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14-1-4tai" sheetId="1" state="visible" r:id="rId2"/>
    <sheet name="All14-1-5tai" sheetId="2" state="visible" r:id="rId3"/>
    <sheet name="All14-1-6tai" sheetId="3" state="visible" r:id="rId4"/>
    <sheet name="All14-1tai" sheetId="4" state="visible" r:id="rId5"/>
    <sheet name="All13-4tai" sheetId="5" state="visible" r:id="rId6"/>
    <sheet name="差分" sheetId="6" state="visible" r:id="rId7"/>
    <sheet name="差分２" sheetId="7" state="visible" r:id="rId8"/>
    <sheet name="チェック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All13-4tai'!$A$1:$L$266</definedName>
    <definedName function="false" hidden="false" localSheetId="4" name="_xlnm.Print_Titles" vbProcedure="false">'All13-4tai'!$1:$9</definedName>
    <definedName function="false" hidden="false" name="a" vbProcedure="false">[3]!Record5</definedName>
    <definedName function="false" hidden="false" name="as" vbProcedure="false">[1]広帯域サービス_15KHz_GZT32!$H$1800</definedName>
    <definedName function="false" hidden="false" name="asa" vbProcedure="false">[1]広帯域サービス_7KHz_GZT32!$H$1800</definedName>
    <definedName function="false" hidden="false" name="asas" vbProcedure="false">[1]広帯域サービス_15KHz_GZT32!$H$1800</definedName>
    <definedName function="false" hidden="false" name="asasas" vbProcedure="false">[1]電話回線サービス_GZT32!$H$1800</definedName>
    <definedName function="false" hidden="false" name="ass" vbProcedure="false">[1]広帯域サービス_7KHz_GZT32!$H$1800</definedName>
    <definedName function="false" hidden="false" name="assa" vbProcedure="false">[1]ステレオＰＴＳサービス_GZT32!$H$1800</definedName>
    <definedName function="false" hidden="false" name="dfas" vbProcedure="false">[1]電話回線サービス_GZT32!$H$1800</definedName>
    <definedName function="false" hidden="false" name="Record1" vbProcedure="false">[3]!Record1</definedName>
    <definedName function="false" hidden="false" name="Record2" vbProcedure="false">[3]!Record2</definedName>
    <definedName function="false" hidden="false" name="Record3" vbProcedure="false">[3]!Record3</definedName>
    <definedName function="false" hidden="false" name="Record4" vbProcedure="false">[3]!Record4</definedName>
    <definedName function="false" hidden="false" name="Record5" vbProcedure="false">[3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4" name="Excel_BuiltIn__FilterDatabase" vbProcedure="false">'All13-4tai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512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4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</t>
    </r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  <si>
    <r>
      <rPr>
        <sz val="16"/>
        <rFont val="Noto Sans"/>
        <family val="2"/>
      </rPr>
      <t xml:space="preserve">電気通信役務通信量等状況報告</t>
    </r>
    <r>
      <rPr>
        <sz val="16"/>
        <rFont val="標準ゴシック"/>
        <family val="3"/>
        <charset val="128"/>
      </rPr>
      <t xml:space="preserve">(</t>
    </r>
    <r>
      <rPr>
        <sz val="16"/>
        <rFont val="Noto Sans"/>
        <family val="2"/>
      </rPr>
      <t xml:space="preserve">四半期報告</t>
    </r>
    <r>
      <rPr>
        <sz val="16"/>
        <rFont val="標準ゴシック"/>
        <family val="3"/>
        <charset val="128"/>
      </rPr>
      <t xml:space="preserve">)</t>
    </r>
  </si>
  <si>
    <t xml:space="preserve">取扱対地別（相手国事業者含）通信回数・通信量</t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4</t>
    </r>
    <r>
      <rPr>
        <sz val="14"/>
        <rFont val="Noto Sans"/>
        <family val="2"/>
      </rPr>
      <t xml:space="preserve">四半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#,##0_ ;[RED]\-#,##0\ "/>
    <numFmt numFmtId="170" formatCode="0%"/>
    <numFmt numFmtId="171" formatCode="[$-409]#,##0_);[RED]\(#,##0\)"/>
    <numFmt numFmtId="172" formatCode="0.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sz val="10"/>
      <name val="中ゴシック選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13-4" xfId="28"/>
    <cellStyle name="標準_KDDI14-1" xfId="29"/>
    <cellStyle name="標準_選地順念(喉終尿)" xfId="30"/>
    <cellStyle name="脱浦 [0.00]_9602 親用飽配信" xfId="31"/>
    <cellStyle name="脱浦_9602 親用飽配信" xfId="32"/>
    <cellStyle name="見出し１" xfId="33"/>
    <cellStyle name="見出し２" xfId="34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5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5"/>
      <definedName name="Record1"/>
      <definedName name="Record2"/>
      <definedName name="Record3"/>
      <definedName name="Record4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6.24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7"/>
    </row>
    <row r="4" s="6" customFormat="true" ht="17.25" hidden="false" customHeight="false" outlineLevel="0" collapsed="false">
      <c r="A4" s="8" t="s">
        <v>2</v>
      </c>
      <c r="L4" s="9" t="s">
        <v>3</v>
      </c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34" t="n">
        <v>2288</v>
      </c>
      <c r="E11" s="34" t="n">
        <v>0</v>
      </c>
      <c r="F11" s="34" t="n">
        <v>2288</v>
      </c>
      <c r="G11" s="34" t="n">
        <v>-2288</v>
      </c>
      <c r="H11" s="34" t="n">
        <v>1269.2</v>
      </c>
      <c r="I11" s="34" t="n">
        <v>0</v>
      </c>
      <c r="J11" s="34" t="n">
        <v>1269.2</v>
      </c>
      <c r="K11" s="34" t="n">
        <v>-1269.2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34" t="n">
        <v>88523</v>
      </c>
      <c r="E12" s="34" t="n">
        <v>108713</v>
      </c>
      <c r="F12" s="34" t="n">
        <v>197236</v>
      </c>
      <c r="G12" s="34" t="n">
        <v>20190</v>
      </c>
      <c r="H12" s="34" t="n">
        <v>309218.35</v>
      </c>
      <c r="I12" s="34" t="n">
        <v>353376.7</v>
      </c>
      <c r="J12" s="34" t="n">
        <v>662595.05</v>
      </c>
      <c r="K12" s="34" t="n">
        <v>44158.35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34" t="n">
        <v>2532</v>
      </c>
      <c r="E13" s="34" t="n">
        <v>1884</v>
      </c>
      <c r="F13" s="34" t="n">
        <v>4416</v>
      </c>
      <c r="G13" s="34" t="n">
        <v>-648</v>
      </c>
      <c r="H13" s="34" t="n">
        <v>6191.96</v>
      </c>
      <c r="I13" s="34" t="n">
        <v>4728</v>
      </c>
      <c r="J13" s="34" t="n">
        <v>10919.96</v>
      </c>
      <c r="K13" s="34" t="n">
        <v>-1463.96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34" t="n">
        <v>47945</v>
      </c>
      <c r="E14" s="34" t="n">
        <v>23262</v>
      </c>
      <c r="F14" s="34" t="n">
        <v>71207</v>
      </c>
      <c r="G14" s="34" t="n">
        <v>-24683</v>
      </c>
      <c r="H14" s="34" t="n">
        <v>170600.84</v>
      </c>
      <c r="I14" s="34" t="n">
        <v>98418</v>
      </c>
      <c r="J14" s="34" t="n">
        <v>269018.84</v>
      </c>
      <c r="K14" s="34" t="n">
        <v>-72182.84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34" t="n">
        <v>767</v>
      </c>
      <c r="E15" s="34" t="n">
        <v>0</v>
      </c>
      <c r="F15" s="34" t="n">
        <v>767</v>
      </c>
      <c r="G15" s="34" t="n">
        <v>-767</v>
      </c>
      <c r="H15" s="34" t="n">
        <v>3912.03</v>
      </c>
      <c r="I15" s="34" t="n">
        <v>0</v>
      </c>
      <c r="J15" s="34" t="n">
        <v>3912.03</v>
      </c>
      <c r="K15" s="34" t="n">
        <v>-3912.03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34" t="n">
        <v>57366</v>
      </c>
      <c r="E16" s="34" t="n">
        <v>51946</v>
      </c>
      <c r="F16" s="34" t="n">
        <v>109312</v>
      </c>
      <c r="G16" s="34" t="n">
        <v>-5420</v>
      </c>
      <c r="H16" s="34" t="n">
        <v>282763.71</v>
      </c>
      <c r="I16" s="34" t="n">
        <v>235576.38</v>
      </c>
      <c r="J16" s="34" t="n">
        <v>518340.09</v>
      </c>
      <c r="K16" s="34" t="n">
        <v>-47187.33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34" t="n">
        <v>268317</v>
      </c>
      <c r="E17" s="34" t="n">
        <v>205448</v>
      </c>
      <c r="F17" s="34" t="n">
        <v>473765</v>
      </c>
      <c r="G17" s="34" t="n">
        <v>-62869</v>
      </c>
      <c r="H17" s="34" t="n">
        <v>1226816.3</v>
      </c>
      <c r="I17" s="34" t="n">
        <v>623868.82</v>
      </c>
      <c r="J17" s="34" t="n">
        <v>1850685.12</v>
      </c>
      <c r="K17" s="34" t="n">
        <v>-602947.48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34" t="n">
        <v>823699</v>
      </c>
      <c r="E18" s="34" t="n">
        <v>515447</v>
      </c>
      <c r="F18" s="34" t="n">
        <v>1339146</v>
      </c>
      <c r="G18" s="34" t="n">
        <v>-308252</v>
      </c>
      <c r="H18" s="34" t="n">
        <v>3140134.13</v>
      </c>
      <c r="I18" s="34" t="n">
        <v>1478682.2</v>
      </c>
      <c r="J18" s="34" t="n">
        <v>4618816.33</v>
      </c>
      <c r="K18" s="34" t="n">
        <v>-1661451.93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34" t="n">
        <v>302339</v>
      </c>
      <c r="E19" s="34" t="n">
        <v>126559</v>
      </c>
      <c r="F19" s="34" t="n">
        <v>428898</v>
      </c>
      <c r="G19" s="34" t="n">
        <v>-175780</v>
      </c>
      <c r="H19" s="34" t="n">
        <v>1405567.53</v>
      </c>
      <c r="I19" s="34" t="n">
        <v>338020.48</v>
      </c>
      <c r="J19" s="34" t="n">
        <v>1743588.01</v>
      </c>
      <c r="K19" s="34" t="n">
        <v>-1067547.05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34" t="n">
        <v>7475</v>
      </c>
      <c r="E20" s="34" t="n">
        <v>7100</v>
      </c>
      <c r="F20" s="34" t="n">
        <v>14575</v>
      </c>
      <c r="G20" s="34" t="n">
        <v>-375</v>
      </c>
      <c r="H20" s="34" t="n">
        <v>19505.85</v>
      </c>
      <c r="I20" s="34" t="n">
        <v>20744</v>
      </c>
      <c r="J20" s="34" t="n">
        <v>40249.85</v>
      </c>
      <c r="K20" s="34" t="n">
        <v>1238.15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34" t="n">
        <v>9230</v>
      </c>
      <c r="E21" s="34" t="n">
        <v>6740</v>
      </c>
      <c r="F21" s="34" t="n">
        <v>15970</v>
      </c>
      <c r="G21" s="34" t="n">
        <v>-2490</v>
      </c>
      <c r="H21" s="34" t="n">
        <v>28412</v>
      </c>
      <c r="I21" s="34" t="n">
        <v>19225</v>
      </c>
      <c r="J21" s="34" t="n">
        <v>47637</v>
      </c>
      <c r="K21" s="34" t="n">
        <v>-9187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34" t="n">
        <v>4129326</v>
      </c>
      <c r="E22" s="34" t="n">
        <v>4992928</v>
      </c>
      <c r="F22" s="34" t="n">
        <v>9122255</v>
      </c>
      <c r="G22" s="34" t="n">
        <v>863604</v>
      </c>
      <c r="H22" s="34" t="n">
        <v>13640416.73</v>
      </c>
      <c r="I22" s="34" t="n">
        <v>17187208.63</v>
      </c>
      <c r="J22" s="34" t="n">
        <v>30827622.36</v>
      </c>
      <c r="K22" s="34" t="n">
        <v>3546797.9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34" t="n">
        <v>20818</v>
      </c>
      <c r="E23" s="34" t="n">
        <v>7946</v>
      </c>
      <c r="F23" s="34" t="n">
        <v>28764</v>
      </c>
      <c r="G23" s="34" t="n">
        <v>-12872</v>
      </c>
      <c r="H23" s="34" t="n">
        <v>112148.58</v>
      </c>
      <c r="I23" s="34" t="n">
        <v>24623</v>
      </c>
      <c r="J23" s="34" t="n">
        <v>136771.58</v>
      </c>
      <c r="K23" s="34" t="n">
        <v>-87525.58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34" t="n">
        <v>16697</v>
      </c>
      <c r="E24" s="34" t="n">
        <v>9615</v>
      </c>
      <c r="F24" s="34" t="n">
        <v>26312</v>
      </c>
      <c r="G24" s="34" t="n">
        <v>-7082</v>
      </c>
      <c r="H24" s="34" t="n">
        <v>69195.89</v>
      </c>
      <c r="I24" s="34" t="n">
        <v>30094.4</v>
      </c>
      <c r="J24" s="34" t="n">
        <v>99290.29</v>
      </c>
      <c r="K24" s="34" t="n">
        <v>-39101.49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34" t="n">
        <v>12747</v>
      </c>
      <c r="E25" s="34" t="n">
        <v>5746</v>
      </c>
      <c r="F25" s="34" t="n">
        <v>18493</v>
      </c>
      <c r="G25" s="34" t="n">
        <v>-7001</v>
      </c>
      <c r="H25" s="34" t="n">
        <v>38928.75</v>
      </c>
      <c r="I25" s="34" t="n">
        <v>14398.75</v>
      </c>
      <c r="J25" s="34" t="n">
        <v>53327.5</v>
      </c>
      <c r="K25" s="34" t="n">
        <v>-24530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34" t="n">
        <v>12140</v>
      </c>
      <c r="E26" s="34" t="n">
        <v>6966</v>
      </c>
      <c r="F26" s="34" t="n">
        <v>19106</v>
      </c>
      <c r="G26" s="34" t="n">
        <v>-5174</v>
      </c>
      <c r="H26" s="34" t="n">
        <v>32561.6</v>
      </c>
      <c r="I26" s="34" t="n">
        <v>18462</v>
      </c>
      <c r="J26" s="34" t="n">
        <v>51023.6</v>
      </c>
      <c r="K26" s="34" t="n">
        <v>-14099.6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34" t="n">
        <v>41179</v>
      </c>
      <c r="E27" s="34" t="n">
        <v>44634</v>
      </c>
      <c r="F27" s="34" t="n">
        <v>85813</v>
      </c>
      <c r="G27" s="34" t="n">
        <v>3455</v>
      </c>
      <c r="H27" s="34" t="n">
        <v>136894.4</v>
      </c>
      <c r="I27" s="34" t="n">
        <v>146562.85</v>
      </c>
      <c r="J27" s="34" t="n">
        <v>283457.25</v>
      </c>
      <c r="K27" s="34" t="n">
        <v>9668.45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34" t="n">
        <v>9015</v>
      </c>
      <c r="E28" s="34" t="n">
        <v>8124</v>
      </c>
      <c r="F28" s="34" t="n">
        <v>17139</v>
      </c>
      <c r="G28" s="34" t="n">
        <v>-891</v>
      </c>
      <c r="H28" s="34" t="n">
        <v>35376.14</v>
      </c>
      <c r="I28" s="34" t="n">
        <v>26950</v>
      </c>
      <c r="J28" s="34" t="n">
        <v>62326.14</v>
      </c>
      <c r="K28" s="34" t="n">
        <v>-8426.14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34" t="n">
        <v>1049459</v>
      </c>
      <c r="E29" s="34" t="n">
        <v>1063417</v>
      </c>
      <c r="F29" s="34" t="n">
        <v>2112876</v>
      </c>
      <c r="G29" s="34" t="n">
        <v>13958</v>
      </c>
      <c r="H29" s="34" t="n">
        <v>3519522.32</v>
      </c>
      <c r="I29" s="34" t="n">
        <v>4186275.46</v>
      </c>
      <c r="J29" s="34" t="n">
        <v>7705797.78</v>
      </c>
      <c r="K29" s="34" t="n">
        <v>666753.14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34" t="n">
        <v>136067</v>
      </c>
      <c r="E30" s="34" t="n">
        <v>54370</v>
      </c>
      <c r="F30" s="34" t="n">
        <v>190437</v>
      </c>
      <c r="G30" s="34" t="n">
        <v>-81697</v>
      </c>
      <c r="H30" s="34" t="n">
        <v>648671.4</v>
      </c>
      <c r="I30" s="34" t="n">
        <v>160725.18</v>
      </c>
      <c r="J30" s="34" t="n">
        <v>809396.58</v>
      </c>
      <c r="K30" s="34" t="n">
        <v>-487946.22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34" t="n">
        <v>1517029</v>
      </c>
      <c r="E31" s="34" t="n">
        <v>1076480</v>
      </c>
      <c r="F31" s="34" t="n">
        <v>2593509</v>
      </c>
      <c r="G31" s="34" t="n">
        <v>-440549</v>
      </c>
      <c r="H31" s="34" t="n">
        <v>7336441.17</v>
      </c>
      <c r="I31" s="34" t="n">
        <v>3725611.48</v>
      </c>
      <c r="J31" s="34" t="n">
        <v>11062052.65</v>
      </c>
      <c r="K31" s="34" t="n">
        <v>-3610829.69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34" t="n">
        <v>2485570</v>
      </c>
      <c r="E32" s="34" t="n">
        <v>2386861</v>
      </c>
      <c r="F32" s="34" t="n">
        <v>4872431</v>
      </c>
      <c r="G32" s="34" t="n">
        <v>-98709</v>
      </c>
      <c r="H32" s="34" t="n">
        <v>8543083.75</v>
      </c>
      <c r="I32" s="34" t="n">
        <v>8585538.65</v>
      </c>
      <c r="J32" s="34" t="n">
        <v>17128622.4</v>
      </c>
      <c r="K32" s="34" t="n">
        <v>42454.9000000004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34" t="n">
        <v>7567246</v>
      </c>
      <c r="E33" s="34" t="n">
        <v>4708712</v>
      </c>
      <c r="F33" s="34" t="n">
        <v>12275958</v>
      </c>
      <c r="G33" s="34" t="n">
        <v>-2858534</v>
      </c>
      <c r="H33" s="34" t="n">
        <v>34895773.25</v>
      </c>
      <c r="I33" s="34" t="n">
        <v>13343224.11</v>
      </c>
      <c r="J33" s="34" t="n">
        <v>48238997.36</v>
      </c>
      <c r="K33" s="34" t="n">
        <v>-21552549.14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34" t="n">
        <v>35223</v>
      </c>
      <c r="E34" s="34" t="n">
        <v>8539</v>
      </c>
      <c r="F34" s="34" t="n">
        <v>43762</v>
      </c>
      <c r="G34" s="34" t="n">
        <v>-26684</v>
      </c>
      <c r="H34" s="34" t="n">
        <v>171797.8</v>
      </c>
      <c r="I34" s="34" t="n">
        <v>21753.75</v>
      </c>
      <c r="J34" s="34" t="n">
        <v>193551.55</v>
      </c>
      <c r="K34" s="34" t="n">
        <v>-150044.05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34" t="n">
        <v>100702</v>
      </c>
      <c r="E35" s="34" t="n">
        <v>52418</v>
      </c>
      <c r="F35" s="34" t="n">
        <v>153120</v>
      </c>
      <c r="G35" s="34" t="n">
        <v>-48284</v>
      </c>
      <c r="H35" s="34" t="n">
        <v>463486.1</v>
      </c>
      <c r="I35" s="34" t="n">
        <v>129610.59</v>
      </c>
      <c r="J35" s="34" t="n">
        <v>593096.69</v>
      </c>
      <c r="K35" s="34" t="n">
        <v>-333875.51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34" t="n">
        <v>6883</v>
      </c>
      <c r="E36" s="34" t="n">
        <v>8559</v>
      </c>
      <c r="F36" s="34" t="n">
        <v>15442</v>
      </c>
      <c r="G36" s="34" t="n">
        <v>1676</v>
      </c>
      <c r="H36" s="34" t="n">
        <v>23495.49</v>
      </c>
      <c r="I36" s="34" t="n">
        <v>31220.06</v>
      </c>
      <c r="J36" s="34" t="n">
        <v>54715.55</v>
      </c>
      <c r="K36" s="34" t="n">
        <v>7724.57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34" t="n">
        <v>108046</v>
      </c>
      <c r="E37" s="34" t="n">
        <v>27549</v>
      </c>
      <c r="F37" s="34" t="n">
        <v>135595</v>
      </c>
      <c r="G37" s="34" t="n">
        <v>-80497</v>
      </c>
      <c r="H37" s="34" t="n">
        <v>740033.6</v>
      </c>
      <c r="I37" s="34" t="n">
        <v>81763</v>
      </c>
      <c r="J37" s="34" t="n">
        <v>821796.6</v>
      </c>
      <c r="K37" s="34" t="n">
        <v>-658270.6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34" t="n">
        <v>1103</v>
      </c>
      <c r="E38" s="34" t="n">
        <v>861</v>
      </c>
      <c r="F38" s="34" t="n">
        <v>1964</v>
      </c>
      <c r="G38" s="34" t="n">
        <v>-242</v>
      </c>
      <c r="H38" s="34" t="n">
        <v>4848.88</v>
      </c>
      <c r="I38" s="34" t="n">
        <v>2707</v>
      </c>
      <c r="J38" s="34" t="n">
        <v>7555.88</v>
      </c>
      <c r="K38" s="34" t="n">
        <v>-2141.88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34" t="n">
        <v>4557725</v>
      </c>
      <c r="E39" s="34" t="n">
        <v>2565087</v>
      </c>
      <c r="F39" s="34" t="n">
        <v>7122812</v>
      </c>
      <c r="G39" s="34" t="n">
        <v>-1992638</v>
      </c>
      <c r="H39" s="34" t="n">
        <v>27479744.06</v>
      </c>
      <c r="I39" s="34" t="n">
        <v>4612492.88</v>
      </c>
      <c r="J39" s="34" t="n">
        <v>32092236.94</v>
      </c>
      <c r="K39" s="34" t="n">
        <v>-22867251.18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34" t="n">
        <v>1703</v>
      </c>
      <c r="E40" s="34" t="n">
        <v>0</v>
      </c>
      <c r="F40" s="34" t="n">
        <v>1703</v>
      </c>
      <c r="G40" s="34" t="n">
        <v>-1703</v>
      </c>
      <c r="H40" s="34" t="n">
        <v>5879.38</v>
      </c>
      <c r="I40" s="34" t="n">
        <v>0</v>
      </c>
      <c r="J40" s="34" t="n">
        <v>5879.38</v>
      </c>
      <c r="K40" s="34" t="n">
        <v>-5879.38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34" t="n">
        <v>5746</v>
      </c>
      <c r="E41" s="34" t="n">
        <v>3680</v>
      </c>
      <c r="F41" s="34" t="n">
        <v>9426</v>
      </c>
      <c r="G41" s="34" t="n">
        <v>-2066</v>
      </c>
      <c r="H41" s="34" t="n">
        <v>19442.63</v>
      </c>
      <c r="I41" s="34" t="n">
        <v>9810.99</v>
      </c>
      <c r="J41" s="34" t="n">
        <v>29253.62</v>
      </c>
      <c r="K41" s="34" t="n">
        <v>-9631.64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34" t="n">
        <v>1739032</v>
      </c>
      <c r="E42" s="34" t="n">
        <v>2161200</v>
      </c>
      <c r="F42" s="34" t="n">
        <v>3900232</v>
      </c>
      <c r="G42" s="34" t="n">
        <v>422168</v>
      </c>
      <c r="H42" s="34" t="n">
        <v>4824120.36</v>
      </c>
      <c r="I42" s="34" t="n">
        <v>7692797.06</v>
      </c>
      <c r="J42" s="34" t="n">
        <v>12516917.42</v>
      </c>
      <c r="K42" s="34" t="n">
        <v>2868676.7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34" t="n">
        <v>9913</v>
      </c>
      <c r="E43" s="34" t="n">
        <v>9515</v>
      </c>
      <c r="F43" s="34" t="n">
        <v>19428</v>
      </c>
      <c r="G43" s="34" t="n">
        <v>-398</v>
      </c>
      <c r="H43" s="34" t="n">
        <v>34980.51</v>
      </c>
      <c r="I43" s="34" t="n">
        <v>40268.93</v>
      </c>
      <c r="J43" s="34" t="n">
        <v>75249.44</v>
      </c>
      <c r="K43" s="34" t="n">
        <v>5288.42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34" t="n">
        <v>650798</v>
      </c>
      <c r="E44" s="34" t="n">
        <v>1489282</v>
      </c>
      <c r="F44" s="34" t="n">
        <v>2140080</v>
      </c>
      <c r="G44" s="34" t="n">
        <v>838484</v>
      </c>
      <c r="H44" s="34" t="n">
        <v>2551867.94</v>
      </c>
      <c r="I44" s="34" t="n">
        <v>8561607.89</v>
      </c>
      <c r="J44" s="34" t="n">
        <v>11113475.83</v>
      </c>
      <c r="K44" s="34" t="n">
        <v>6009739.95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34" t="n">
        <v>54364</v>
      </c>
      <c r="E45" s="34" t="n">
        <v>18238</v>
      </c>
      <c r="F45" s="34" t="n">
        <v>72602</v>
      </c>
      <c r="G45" s="34" t="n">
        <v>-36126</v>
      </c>
      <c r="H45" s="34" t="n">
        <v>332959.48</v>
      </c>
      <c r="I45" s="34" t="n">
        <v>44756.2</v>
      </c>
      <c r="J45" s="34" t="n">
        <v>377715.68</v>
      </c>
      <c r="K45" s="34" t="n">
        <v>-288203.28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34" t="n">
        <v>4883</v>
      </c>
      <c r="E46" s="34" t="n">
        <v>3912</v>
      </c>
      <c r="F46" s="34" t="n">
        <v>8795</v>
      </c>
      <c r="G46" s="34" t="n">
        <v>-971</v>
      </c>
      <c r="H46" s="34" t="n">
        <v>22887.54</v>
      </c>
      <c r="I46" s="34" t="n">
        <v>11104</v>
      </c>
      <c r="J46" s="34" t="n">
        <v>33991.54</v>
      </c>
      <c r="K46" s="34" t="n">
        <v>-11783.54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34" t="n">
        <v>36659</v>
      </c>
      <c r="E47" s="34" t="n">
        <v>14735</v>
      </c>
      <c r="F47" s="34" t="n">
        <v>51394</v>
      </c>
      <c r="G47" s="34" t="n">
        <v>-21924</v>
      </c>
      <c r="H47" s="34" t="n">
        <v>175549.45</v>
      </c>
      <c r="I47" s="34" t="n">
        <v>43149</v>
      </c>
      <c r="J47" s="34" t="n">
        <v>218698.45</v>
      </c>
      <c r="K47" s="34" t="n">
        <v>-132400.45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34" t="n">
        <v>10624</v>
      </c>
      <c r="E48" s="34" t="n">
        <v>5221</v>
      </c>
      <c r="F48" s="34" t="n">
        <v>15845</v>
      </c>
      <c r="G48" s="34" t="n">
        <v>-5403</v>
      </c>
      <c r="H48" s="34" t="n">
        <v>64461.44</v>
      </c>
      <c r="I48" s="34" t="n">
        <v>16711</v>
      </c>
      <c r="J48" s="34" t="n">
        <v>81172.44</v>
      </c>
      <c r="K48" s="34" t="n">
        <v>-47750.44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34" t="n">
        <v>5287</v>
      </c>
      <c r="E49" s="34" t="n">
        <v>3276</v>
      </c>
      <c r="F49" s="34" t="n">
        <v>8563</v>
      </c>
      <c r="G49" s="34" t="n">
        <v>-2011</v>
      </c>
      <c r="H49" s="34" t="n">
        <v>15700.78</v>
      </c>
      <c r="I49" s="34" t="n">
        <v>8451</v>
      </c>
      <c r="J49" s="34" t="n">
        <v>24151.78</v>
      </c>
      <c r="K49" s="34" t="n">
        <v>-7249.78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6415</v>
      </c>
      <c r="E50" s="34" t="n">
        <v>5958</v>
      </c>
      <c r="F50" s="34" t="n">
        <v>12373</v>
      </c>
      <c r="G50" s="34" t="n">
        <v>-457</v>
      </c>
      <c r="H50" s="34" t="n">
        <v>23040.12</v>
      </c>
      <c r="I50" s="34" t="n">
        <v>20476.43</v>
      </c>
      <c r="J50" s="34" t="n">
        <v>43516.55</v>
      </c>
      <c r="K50" s="34" t="n">
        <v>-2563.69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34" t="n">
        <v>25942880</v>
      </c>
      <c r="E51" s="34" t="n">
        <v>21790928</v>
      </c>
      <c r="F51" s="34" t="n">
        <v>47733809</v>
      </c>
      <c r="G51" s="34" t="n">
        <v>-4151950</v>
      </c>
      <c r="H51" s="34" t="n">
        <v>112557701.44</v>
      </c>
      <c r="I51" s="34" t="n">
        <v>71950993.87</v>
      </c>
      <c r="J51" s="34" t="n">
        <v>184508692.31</v>
      </c>
      <c r="K51" s="34" t="n">
        <v>-40606701.57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34" t="n">
        <v>209</v>
      </c>
      <c r="E53" s="34" t="n">
        <v>0</v>
      </c>
      <c r="F53" s="34" t="n">
        <v>209</v>
      </c>
      <c r="G53" s="34" t="n">
        <v>-209</v>
      </c>
      <c r="H53" s="34" t="n">
        <v>1246.43</v>
      </c>
      <c r="I53" s="34" t="n">
        <v>0</v>
      </c>
      <c r="J53" s="34" t="n">
        <v>1246.43</v>
      </c>
      <c r="K53" s="34" t="n">
        <v>-1246.43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34" t="n">
        <v>934</v>
      </c>
      <c r="E54" s="34" t="n">
        <v>0</v>
      </c>
      <c r="F54" s="34" t="n">
        <v>934</v>
      </c>
      <c r="G54" s="34" t="n">
        <v>-934</v>
      </c>
      <c r="H54" s="34" t="n">
        <v>3608.63</v>
      </c>
      <c r="I54" s="34" t="n">
        <v>0</v>
      </c>
      <c r="J54" s="34" t="n">
        <v>3608.63</v>
      </c>
      <c r="K54" s="34" t="n">
        <v>-3608.63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34" t="n">
        <v>709429</v>
      </c>
      <c r="E56" s="34" t="n">
        <v>1406784</v>
      </c>
      <c r="F56" s="34" t="n">
        <v>2116213</v>
      </c>
      <c r="G56" s="34" t="n">
        <v>697355</v>
      </c>
      <c r="H56" s="34" t="n">
        <v>3724085.55</v>
      </c>
      <c r="I56" s="34" t="n">
        <v>9144411.68</v>
      </c>
      <c r="J56" s="34" t="n">
        <v>12868497.23</v>
      </c>
      <c r="K56" s="34" t="n">
        <v>5420326.13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34" t="n">
        <v>1748</v>
      </c>
      <c r="E57" s="34" t="n">
        <v>0</v>
      </c>
      <c r="F57" s="34" t="n">
        <v>1748</v>
      </c>
      <c r="G57" s="34" t="n">
        <v>-1748</v>
      </c>
      <c r="H57" s="34" t="n">
        <v>6320.47</v>
      </c>
      <c r="I57" s="34" t="n">
        <v>0</v>
      </c>
      <c r="J57" s="34" t="n">
        <v>6320.47</v>
      </c>
      <c r="K57" s="34" t="n">
        <v>-6320.47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34" t="n">
        <v>74088</v>
      </c>
      <c r="E58" s="34" t="n">
        <v>64835</v>
      </c>
      <c r="F58" s="34" t="n">
        <v>138923</v>
      </c>
      <c r="G58" s="34" t="n">
        <v>-9253</v>
      </c>
      <c r="H58" s="34" t="n">
        <v>430061.27</v>
      </c>
      <c r="I58" s="34" t="n">
        <v>261598.4</v>
      </c>
      <c r="J58" s="34" t="n">
        <v>691659.67</v>
      </c>
      <c r="K58" s="34" t="n">
        <v>-168462.87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34" t="n">
        <v>283</v>
      </c>
      <c r="E59" s="34" t="n">
        <v>0</v>
      </c>
      <c r="F59" s="34" t="n">
        <v>283</v>
      </c>
      <c r="G59" s="34" t="n">
        <v>-283</v>
      </c>
      <c r="H59" s="34" t="n">
        <v>1050.83</v>
      </c>
      <c r="I59" s="34" t="n">
        <v>0</v>
      </c>
      <c r="J59" s="34" t="n">
        <v>1050.83</v>
      </c>
      <c r="K59" s="34" t="n">
        <v>-1050.83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34" t="n">
        <v>15</v>
      </c>
      <c r="E60" s="34" t="n">
        <v>0</v>
      </c>
      <c r="F60" s="34" t="n">
        <v>15</v>
      </c>
      <c r="G60" s="34" t="n">
        <v>-15</v>
      </c>
      <c r="H60" s="34" t="n">
        <v>61.36</v>
      </c>
      <c r="I60" s="34" t="n">
        <v>0</v>
      </c>
      <c r="J60" s="34" t="n">
        <v>61.36</v>
      </c>
      <c r="K60" s="34" t="n">
        <v>-61.36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34" t="n">
        <v>27592</v>
      </c>
      <c r="E62" s="34" t="n">
        <v>5247</v>
      </c>
      <c r="F62" s="34" t="n">
        <v>32839</v>
      </c>
      <c r="G62" s="34" t="n">
        <v>-22345</v>
      </c>
      <c r="H62" s="34" t="n">
        <v>119172.18</v>
      </c>
      <c r="I62" s="34" t="n">
        <v>15998.65</v>
      </c>
      <c r="J62" s="34" t="n">
        <v>135170.83</v>
      </c>
      <c r="K62" s="34" t="n">
        <v>-103173.53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34" t="n">
        <v>1664</v>
      </c>
      <c r="E63" s="34" t="n">
        <v>0</v>
      </c>
      <c r="F63" s="34" t="n">
        <v>1664</v>
      </c>
      <c r="G63" s="34" t="n">
        <v>-1664</v>
      </c>
      <c r="H63" s="34" t="n">
        <v>5151.2</v>
      </c>
      <c r="I63" s="34" t="n">
        <v>0</v>
      </c>
      <c r="J63" s="34" t="n">
        <v>5151.2</v>
      </c>
      <c r="K63" s="34" t="n">
        <v>-5151.2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34" t="n">
        <v>220314</v>
      </c>
      <c r="E64" s="34" t="n">
        <v>0</v>
      </c>
      <c r="F64" s="34" t="n">
        <v>220314</v>
      </c>
      <c r="G64" s="34" t="n">
        <v>-220314</v>
      </c>
      <c r="H64" s="34" t="n">
        <v>1833892.81</v>
      </c>
      <c r="I64" s="34" t="n">
        <v>0</v>
      </c>
      <c r="J64" s="34" t="n">
        <v>1833892.81</v>
      </c>
      <c r="K64" s="34" t="n">
        <v>-1833892.81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34" t="n">
        <v>380</v>
      </c>
      <c r="E65" s="34" t="n">
        <v>0</v>
      </c>
      <c r="F65" s="34" t="n">
        <v>380</v>
      </c>
      <c r="G65" s="34" t="n">
        <v>-380</v>
      </c>
      <c r="H65" s="34" t="n">
        <v>1346.13</v>
      </c>
      <c r="I65" s="34" t="n">
        <v>0</v>
      </c>
      <c r="J65" s="34" t="n">
        <v>1346.13</v>
      </c>
      <c r="K65" s="34" t="n">
        <v>-1346.13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55</v>
      </c>
      <c r="E66" s="34" t="n">
        <v>0</v>
      </c>
      <c r="F66" s="34" t="n">
        <v>55</v>
      </c>
      <c r="G66" s="34" t="n">
        <v>-55</v>
      </c>
      <c r="H66" s="34" t="n">
        <v>25.2</v>
      </c>
      <c r="I66" s="34" t="n">
        <v>0</v>
      </c>
      <c r="J66" s="34" t="n">
        <v>25.2</v>
      </c>
      <c r="K66" s="34" t="n">
        <v>-25.2</v>
      </c>
      <c r="L66" s="38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34" t="n">
        <v>1144</v>
      </c>
      <c r="E67" s="34" t="n">
        <v>0</v>
      </c>
      <c r="F67" s="34" t="n">
        <v>1144</v>
      </c>
      <c r="G67" s="34" t="n">
        <v>-1144</v>
      </c>
      <c r="H67" s="34" t="n">
        <v>6066.89</v>
      </c>
      <c r="I67" s="34" t="n">
        <v>0</v>
      </c>
      <c r="J67" s="34" t="n">
        <v>6066.89</v>
      </c>
      <c r="K67" s="34" t="n">
        <v>-6066.89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34" t="n">
        <v>102</v>
      </c>
      <c r="E68" s="34" t="n">
        <v>0</v>
      </c>
      <c r="F68" s="34" t="n">
        <v>102</v>
      </c>
      <c r="G68" s="34" t="n">
        <v>-102</v>
      </c>
      <c r="H68" s="34" t="n">
        <v>83.84</v>
      </c>
      <c r="I68" s="34" t="n">
        <v>0</v>
      </c>
      <c r="J68" s="34" t="n">
        <v>83.84</v>
      </c>
      <c r="K68" s="34" t="n">
        <v>-83.84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34" t="n">
        <v>629</v>
      </c>
      <c r="E69" s="34" t="n">
        <v>0</v>
      </c>
      <c r="F69" s="34" t="n">
        <v>629</v>
      </c>
      <c r="G69" s="34" t="n">
        <v>-629</v>
      </c>
      <c r="H69" s="34" t="n">
        <v>528.93</v>
      </c>
      <c r="I69" s="34" t="n">
        <v>0</v>
      </c>
      <c r="J69" s="34" t="n">
        <v>528.93</v>
      </c>
      <c r="K69" s="34" t="n">
        <v>-528.93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34" t="n">
        <v>1130</v>
      </c>
      <c r="E70" s="34" t="n">
        <v>0</v>
      </c>
      <c r="F70" s="34" t="n">
        <v>1130</v>
      </c>
      <c r="G70" s="34" t="n">
        <v>-1130</v>
      </c>
      <c r="H70" s="34" t="n">
        <v>5236.34</v>
      </c>
      <c r="I70" s="34" t="n">
        <v>0</v>
      </c>
      <c r="J70" s="34" t="n">
        <v>5236.34</v>
      </c>
      <c r="K70" s="34" t="n">
        <v>-5236.34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34" t="n">
        <v>4085</v>
      </c>
      <c r="E71" s="34" t="n">
        <v>3717</v>
      </c>
      <c r="F71" s="34" t="n">
        <v>7802</v>
      </c>
      <c r="G71" s="34" t="n">
        <v>-368</v>
      </c>
      <c r="H71" s="34" t="n">
        <v>14241.53</v>
      </c>
      <c r="I71" s="34" t="n">
        <v>12575</v>
      </c>
      <c r="J71" s="34" t="n">
        <v>26816.53</v>
      </c>
      <c r="K71" s="34" t="n">
        <v>-1666.53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34" t="n">
        <v>181809</v>
      </c>
      <c r="E72" s="34" t="n">
        <v>228266</v>
      </c>
      <c r="F72" s="34" t="n">
        <v>410075</v>
      </c>
      <c r="G72" s="34" t="n">
        <v>46457</v>
      </c>
      <c r="H72" s="34" t="n">
        <v>742578.48</v>
      </c>
      <c r="I72" s="34" t="n">
        <v>1468265.08</v>
      </c>
      <c r="J72" s="34" t="n">
        <v>2210843.56</v>
      </c>
      <c r="K72" s="34" t="n">
        <v>725686.6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34" t="n">
        <v>59</v>
      </c>
      <c r="E73" s="34" t="n">
        <v>0</v>
      </c>
      <c r="F73" s="34" t="n">
        <v>59</v>
      </c>
      <c r="G73" s="34" t="n">
        <v>-59</v>
      </c>
      <c r="H73" s="34" t="n">
        <v>103.42</v>
      </c>
      <c r="I73" s="34" t="n">
        <v>0</v>
      </c>
      <c r="J73" s="34" t="n">
        <v>103.42</v>
      </c>
      <c r="K73" s="34" t="n">
        <v>-103.42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34" t="n">
        <v>5120</v>
      </c>
      <c r="E74" s="34" t="n">
        <v>3715</v>
      </c>
      <c r="F74" s="34" t="n">
        <v>8835</v>
      </c>
      <c r="G74" s="34" t="n">
        <v>-1405</v>
      </c>
      <c r="H74" s="34" t="n">
        <v>18484.94</v>
      </c>
      <c r="I74" s="34" t="n">
        <v>13896</v>
      </c>
      <c r="J74" s="34" t="n">
        <v>32380.94</v>
      </c>
      <c r="K74" s="34" t="n">
        <v>-4588.94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34" t="n">
        <v>6150</v>
      </c>
      <c r="E75" s="34" t="n">
        <v>2195</v>
      </c>
      <c r="F75" s="34" t="n">
        <v>8345</v>
      </c>
      <c r="G75" s="34" t="n">
        <v>-3955</v>
      </c>
      <c r="H75" s="34" t="n">
        <v>26002.71</v>
      </c>
      <c r="I75" s="34" t="n">
        <v>8307</v>
      </c>
      <c r="J75" s="34" t="n">
        <v>34309.71</v>
      </c>
      <c r="K75" s="34" t="n">
        <v>-17695.71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34" t="n">
        <v>273213</v>
      </c>
      <c r="E76" s="34" t="n">
        <v>196647</v>
      </c>
      <c r="F76" s="34" t="n">
        <v>469860</v>
      </c>
      <c r="G76" s="34" t="n">
        <v>-76566</v>
      </c>
      <c r="H76" s="34" t="n">
        <v>1465723.57</v>
      </c>
      <c r="I76" s="34" t="n">
        <v>1271034.3</v>
      </c>
      <c r="J76" s="34" t="n">
        <v>2736757.87</v>
      </c>
      <c r="K76" s="34" t="n">
        <v>-194689.27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34" t="n">
        <v>8993</v>
      </c>
      <c r="E77" s="34" t="n">
        <v>7752</v>
      </c>
      <c r="F77" s="34" t="n">
        <v>16745</v>
      </c>
      <c r="G77" s="34" t="n">
        <v>-1241</v>
      </c>
      <c r="H77" s="34" t="n">
        <v>31527.75</v>
      </c>
      <c r="I77" s="34" t="n">
        <v>22443</v>
      </c>
      <c r="J77" s="34" t="n">
        <v>53970.75</v>
      </c>
      <c r="K77" s="34" t="n">
        <v>-9084.75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34" t="n">
        <v>3999</v>
      </c>
      <c r="E78" s="34" t="n">
        <v>2</v>
      </c>
      <c r="F78" s="34" t="n">
        <v>4001</v>
      </c>
      <c r="G78" s="34" t="n">
        <v>-3997</v>
      </c>
      <c r="H78" s="34" t="n">
        <v>14028.23</v>
      </c>
      <c r="I78" s="34" t="n">
        <v>4</v>
      </c>
      <c r="J78" s="34" t="n">
        <v>14032.23</v>
      </c>
      <c r="K78" s="34" t="n">
        <v>-14024.23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34" t="n">
        <v>1947</v>
      </c>
      <c r="E79" s="34" t="n">
        <v>822</v>
      </c>
      <c r="F79" s="34" t="n">
        <v>2769</v>
      </c>
      <c r="G79" s="34" t="n">
        <v>-1125</v>
      </c>
      <c r="H79" s="34" t="n">
        <v>4863.06</v>
      </c>
      <c r="I79" s="34" t="n">
        <v>2306</v>
      </c>
      <c r="J79" s="34" t="n">
        <v>7169.06</v>
      </c>
      <c r="K79" s="34" t="n">
        <v>-2557.06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34" t="n">
        <v>4756</v>
      </c>
      <c r="E80" s="34" t="n">
        <v>1993</v>
      </c>
      <c r="F80" s="34" t="n">
        <v>6749</v>
      </c>
      <c r="G80" s="34" t="n">
        <v>-2763</v>
      </c>
      <c r="H80" s="34" t="n">
        <v>15849.65</v>
      </c>
      <c r="I80" s="34" t="n">
        <v>8100</v>
      </c>
      <c r="J80" s="34" t="n">
        <v>23949.65</v>
      </c>
      <c r="K80" s="34" t="n">
        <v>-7749.65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34" t="n">
        <v>6</v>
      </c>
      <c r="E82" s="34" t="n">
        <v>0</v>
      </c>
      <c r="F82" s="34" t="n">
        <v>6</v>
      </c>
      <c r="G82" s="34" t="n">
        <v>-6</v>
      </c>
      <c r="H82" s="34" t="n">
        <v>50.44</v>
      </c>
      <c r="I82" s="34" t="n">
        <v>0</v>
      </c>
      <c r="J82" s="34" t="n">
        <v>50.44</v>
      </c>
      <c r="K82" s="34" t="n">
        <v>-50.44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34" t="n">
        <v>1529853</v>
      </c>
      <c r="E83" s="34" t="n">
        <v>1921975</v>
      </c>
      <c r="F83" s="34" t="n">
        <v>3451828</v>
      </c>
      <c r="G83" s="34" t="n">
        <v>392122</v>
      </c>
      <c r="H83" s="34" t="n">
        <v>8471391.84</v>
      </c>
      <c r="I83" s="34" t="n">
        <v>12228939.11</v>
      </c>
      <c r="J83" s="34" t="n">
        <v>20700330.95</v>
      </c>
      <c r="K83" s="34" t="n">
        <v>3757547.27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34" t="n">
        <v>5259658</v>
      </c>
      <c r="E85" s="34" t="n">
        <v>7493256</v>
      </c>
      <c r="F85" s="34" t="n">
        <v>12752914</v>
      </c>
      <c r="G85" s="34" t="n">
        <v>2233598</v>
      </c>
      <c r="H85" s="34" t="n">
        <v>37559107.32</v>
      </c>
      <c r="I85" s="34" t="n">
        <v>49582378.36</v>
      </c>
      <c r="J85" s="34" t="n">
        <v>87141485.68</v>
      </c>
      <c r="K85" s="34" t="n">
        <v>12023271.04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34" t="n">
        <v>210</v>
      </c>
      <c r="E86" s="34" t="n">
        <v>0</v>
      </c>
      <c r="F86" s="34" t="n">
        <v>210</v>
      </c>
      <c r="G86" s="34" t="n">
        <v>-210</v>
      </c>
      <c r="H86" s="34" t="n">
        <v>1162.42</v>
      </c>
      <c r="I86" s="34" t="n">
        <v>0</v>
      </c>
      <c r="J86" s="34" t="n">
        <v>1162.42</v>
      </c>
      <c r="K86" s="34" t="n">
        <v>-1162.42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34" t="n">
        <v>8282</v>
      </c>
      <c r="E87" s="34" t="n">
        <v>0</v>
      </c>
      <c r="F87" s="34" t="n">
        <v>8282</v>
      </c>
      <c r="G87" s="34" t="n">
        <v>-8282</v>
      </c>
      <c r="H87" s="34" t="n">
        <v>54889.16</v>
      </c>
      <c r="I87" s="34" t="n">
        <v>0</v>
      </c>
      <c r="J87" s="34" t="n">
        <v>54889.16</v>
      </c>
      <c r="K87" s="34" t="n">
        <v>-54889.16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34" t="n">
        <v>344605</v>
      </c>
      <c r="E88" s="34" t="n">
        <v>525617</v>
      </c>
      <c r="F88" s="34" t="n">
        <v>870222</v>
      </c>
      <c r="G88" s="34" t="n">
        <v>181012</v>
      </c>
      <c r="H88" s="34" t="n">
        <v>2167875.82</v>
      </c>
      <c r="I88" s="34" t="n">
        <v>3542836.1</v>
      </c>
      <c r="J88" s="34" t="n">
        <v>5710711.92</v>
      </c>
      <c r="K88" s="34" t="n">
        <v>1374960.28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34" t="n">
        <v>24</v>
      </c>
      <c r="E89" s="34" t="n">
        <v>0</v>
      </c>
      <c r="F89" s="34" t="n">
        <v>24</v>
      </c>
      <c r="G89" s="34" t="n">
        <v>-24</v>
      </c>
      <c r="H89" s="34" t="n">
        <v>69.08</v>
      </c>
      <c r="I89" s="34" t="n">
        <v>0</v>
      </c>
      <c r="J89" s="34" t="n">
        <v>69.08</v>
      </c>
      <c r="K89" s="34" t="n">
        <v>-69.08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34" t="n">
        <v>2931</v>
      </c>
      <c r="E90" s="34" t="n">
        <v>0</v>
      </c>
      <c r="F90" s="34" t="n">
        <v>2931</v>
      </c>
      <c r="G90" s="34" t="n">
        <v>-2931</v>
      </c>
      <c r="H90" s="34" t="n">
        <v>16946.74</v>
      </c>
      <c r="I90" s="34" t="n">
        <v>0</v>
      </c>
      <c r="J90" s="34" t="n">
        <v>16946.74</v>
      </c>
      <c r="K90" s="34" t="n">
        <v>-16946.74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34" t="n">
        <v>5615710</v>
      </c>
      <c r="E91" s="34" t="n">
        <v>8018873</v>
      </c>
      <c r="F91" s="34" t="n">
        <v>13634583</v>
      </c>
      <c r="G91" s="34" t="n">
        <v>2403163</v>
      </c>
      <c r="H91" s="34" t="n">
        <v>39800050.54</v>
      </c>
      <c r="I91" s="34" t="n">
        <v>53125214.46</v>
      </c>
      <c r="J91" s="34" t="n">
        <v>92925265</v>
      </c>
      <c r="K91" s="34" t="n">
        <v>13325163.92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34" t="n">
        <v>917</v>
      </c>
      <c r="E93" s="34" t="n">
        <v>0</v>
      </c>
      <c r="F93" s="34" t="n">
        <v>917</v>
      </c>
      <c r="G93" s="34" t="n">
        <v>-917</v>
      </c>
      <c r="H93" s="34" t="n">
        <v>3880.56</v>
      </c>
      <c r="I93" s="34" t="n">
        <v>0</v>
      </c>
      <c r="J93" s="34" t="n">
        <v>3880.56</v>
      </c>
      <c r="K93" s="34" t="n">
        <v>-3880.56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34" t="n">
        <v>2832</v>
      </c>
      <c r="E94" s="34" t="n">
        <v>978</v>
      </c>
      <c r="F94" s="34" t="n">
        <v>3810</v>
      </c>
      <c r="G94" s="34" t="n">
        <v>-1854</v>
      </c>
      <c r="H94" s="34" t="n">
        <v>17422.96</v>
      </c>
      <c r="I94" s="34" t="n">
        <v>2718</v>
      </c>
      <c r="J94" s="34" t="n">
        <v>20140.96</v>
      </c>
      <c r="K94" s="34" t="n">
        <v>-14704.96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34" t="n">
        <v>3364</v>
      </c>
      <c r="E95" s="34" t="n">
        <v>0</v>
      </c>
      <c r="F95" s="34" t="n">
        <v>3364</v>
      </c>
      <c r="G95" s="34" t="n">
        <v>-3364</v>
      </c>
      <c r="H95" s="34" t="n">
        <v>14246.54</v>
      </c>
      <c r="I95" s="34" t="n">
        <v>0</v>
      </c>
      <c r="J95" s="34" t="n">
        <v>14246.54</v>
      </c>
      <c r="K95" s="34" t="n">
        <v>-14246.54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4694</v>
      </c>
      <c r="E96" s="34" t="n">
        <v>2670</v>
      </c>
      <c r="F96" s="34" t="n">
        <v>7364</v>
      </c>
      <c r="G96" s="34" t="n">
        <v>-2024</v>
      </c>
      <c r="H96" s="34" t="n">
        <v>24122.98</v>
      </c>
      <c r="I96" s="34" t="n">
        <v>12131</v>
      </c>
      <c r="J96" s="34" t="n">
        <v>36253.98</v>
      </c>
      <c r="K96" s="34" t="n">
        <v>-11991.98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34" t="n">
        <v>6765</v>
      </c>
      <c r="E97" s="34" t="n">
        <v>0</v>
      </c>
      <c r="F97" s="34" t="n">
        <v>6765</v>
      </c>
      <c r="G97" s="34" t="n">
        <v>-6765</v>
      </c>
      <c r="H97" s="34" t="n">
        <v>28149.47</v>
      </c>
      <c r="I97" s="34" t="n">
        <v>0</v>
      </c>
      <c r="J97" s="34" t="n">
        <v>28149.47</v>
      </c>
      <c r="K97" s="34" t="n">
        <v>-28149.47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34" t="n">
        <v>6641</v>
      </c>
      <c r="E98" s="34" t="n">
        <v>0</v>
      </c>
      <c r="F98" s="34" t="n">
        <v>6641</v>
      </c>
      <c r="G98" s="34" t="n">
        <v>-6641</v>
      </c>
      <c r="H98" s="34" t="n">
        <v>24774.38</v>
      </c>
      <c r="I98" s="34" t="n">
        <v>0</v>
      </c>
      <c r="J98" s="34" t="n">
        <v>24774.38</v>
      </c>
      <c r="K98" s="34" t="n">
        <v>-24774.38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34" t="n">
        <v>1520</v>
      </c>
      <c r="E99" s="34" t="n">
        <v>0</v>
      </c>
      <c r="F99" s="34" t="n">
        <v>1520</v>
      </c>
      <c r="G99" s="34" t="n">
        <v>-1520</v>
      </c>
      <c r="H99" s="34" t="n">
        <v>6660.66</v>
      </c>
      <c r="I99" s="34" t="n">
        <v>0</v>
      </c>
      <c r="J99" s="34" t="n">
        <v>6660.66</v>
      </c>
      <c r="K99" s="34" t="n">
        <v>-6660.66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34" t="n">
        <v>1065</v>
      </c>
      <c r="E100" s="34" t="n">
        <v>0</v>
      </c>
      <c r="F100" s="34" t="n">
        <v>1065</v>
      </c>
      <c r="G100" s="34" t="n">
        <v>-1065</v>
      </c>
      <c r="H100" s="34" t="n">
        <v>3775.73</v>
      </c>
      <c r="I100" s="34" t="n">
        <v>0</v>
      </c>
      <c r="J100" s="34" t="n">
        <v>3775.73</v>
      </c>
      <c r="K100" s="34" t="n">
        <v>-3775.73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34" t="n">
        <v>1755</v>
      </c>
      <c r="E101" s="34" t="n">
        <v>0</v>
      </c>
      <c r="F101" s="34" t="n">
        <v>1755</v>
      </c>
      <c r="G101" s="34" t="n">
        <v>-1755</v>
      </c>
      <c r="H101" s="34" t="n">
        <v>15429.21</v>
      </c>
      <c r="I101" s="34" t="n">
        <v>0</v>
      </c>
      <c r="J101" s="34" t="n">
        <v>15429.21</v>
      </c>
      <c r="K101" s="34" t="n">
        <v>-15429.21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6919</v>
      </c>
      <c r="E102" s="34" t="n">
        <v>0</v>
      </c>
      <c r="F102" s="34" t="n">
        <v>6919</v>
      </c>
      <c r="G102" s="34" t="n">
        <v>-6919</v>
      </c>
      <c r="H102" s="34" t="n">
        <v>28746.73</v>
      </c>
      <c r="I102" s="34" t="n">
        <v>0</v>
      </c>
      <c r="J102" s="34" t="n">
        <v>28746.73</v>
      </c>
      <c r="K102" s="34" t="n">
        <v>-28746.73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34" t="n">
        <v>2267</v>
      </c>
      <c r="E103" s="34" t="n">
        <v>0</v>
      </c>
      <c r="F103" s="34" t="n">
        <v>2267</v>
      </c>
      <c r="G103" s="34" t="n">
        <v>-2267</v>
      </c>
      <c r="H103" s="34" t="n">
        <v>10914.07</v>
      </c>
      <c r="I103" s="34" t="n">
        <v>0</v>
      </c>
      <c r="J103" s="34" t="n">
        <v>10914.07</v>
      </c>
      <c r="K103" s="34" t="n">
        <v>-10914.07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34" t="n">
        <v>76682</v>
      </c>
      <c r="E104" s="34" t="n">
        <v>27333</v>
      </c>
      <c r="F104" s="34" t="n">
        <v>104015</v>
      </c>
      <c r="G104" s="34" t="n">
        <v>-49349</v>
      </c>
      <c r="H104" s="34" t="n">
        <v>324891.74</v>
      </c>
      <c r="I104" s="34" t="n">
        <v>135451.82</v>
      </c>
      <c r="J104" s="34" t="n">
        <v>460343.56</v>
      </c>
      <c r="K104" s="34" t="n">
        <v>-189439.92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34" t="n">
        <v>115421</v>
      </c>
      <c r="E105" s="34" t="n">
        <v>30981</v>
      </c>
      <c r="F105" s="34" t="n">
        <v>146402</v>
      </c>
      <c r="G105" s="34" t="n">
        <v>-84440</v>
      </c>
      <c r="H105" s="34" t="n">
        <v>503015.03</v>
      </c>
      <c r="I105" s="34" t="n">
        <v>150300.82</v>
      </c>
      <c r="J105" s="34" t="n">
        <v>653315.85</v>
      </c>
      <c r="K105" s="34" t="n">
        <v>-352714.21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34" t="n">
        <v>23423</v>
      </c>
      <c r="E107" s="34" t="n">
        <v>14707</v>
      </c>
      <c r="F107" s="34" t="n">
        <v>38130</v>
      </c>
      <c r="G107" s="34" t="n">
        <v>-8716</v>
      </c>
      <c r="H107" s="34" t="n">
        <v>175059.96</v>
      </c>
      <c r="I107" s="34" t="n">
        <v>80088.63</v>
      </c>
      <c r="J107" s="34" t="n">
        <v>255148.59</v>
      </c>
      <c r="K107" s="34" t="n">
        <v>-94971.33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34" t="n">
        <v>238</v>
      </c>
      <c r="E108" s="34" t="n">
        <v>0</v>
      </c>
      <c r="F108" s="34" t="n">
        <v>238</v>
      </c>
      <c r="G108" s="34" t="n">
        <v>-238</v>
      </c>
      <c r="H108" s="34" t="n">
        <v>1017.08</v>
      </c>
      <c r="I108" s="34" t="n">
        <v>0</v>
      </c>
      <c r="J108" s="34" t="n">
        <v>1017.08</v>
      </c>
      <c r="K108" s="34" t="n">
        <v>-1017.08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34" t="n">
        <v>-1086</v>
      </c>
      <c r="E109" s="34" t="n">
        <v>0</v>
      </c>
      <c r="F109" s="34" t="n">
        <v>-1086</v>
      </c>
      <c r="G109" s="34" t="n">
        <v>1086</v>
      </c>
      <c r="H109" s="34" t="n">
        <v>-8646.2</v>
      </c>
      <c r="I109" s="34" t="n">
        <v>0</v>
      </c>
      <c r="J109" s="34" t="n">
        <v>-8646.2</v>
      </c>
      <c r="K109" s="34" t="n">
        <v>8646.2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34" t="n">
        <v>537</v>
      </c>
      <c r="E110" s="34" t="n">
        <v>0</v>
      </c>
      <c r="F110" s="34" t="n">
        <v>537</v>
      </c>
      <c r="G110" s="34" t="n">
        <v>-537</v>
      </c>
      <c r="H110" s="34" t="n">
        <v>2276.56</v>
      </c>
      <c r="I110" s="34" t="n">
        <v>0</v>
      </c>
      <c r="J110" s="34" t="n">
        <v>2276.56</v>
      </c>
      <c r="K110" s="34" t="n">
        <v>-2276.56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34" t="n">
        <v>10988</v>
      </c>
      <c r="E111" s="34" t="n">
        <v>4261</v>
      </c>
      <c r="F111" s="34" t="n">
        <v>15249</v>
      </c>
      <c r="G111" s="34" t="n">
        <v>-6727</v>
      </c>
      <c r="H111" s="34" t="n">
        <v>52645.6</v>
      </c>
      <c r="I111" s="34" t="n">
        <v>19744.72</v>
      </c>
      <c r="J111" s="34" t="n">
        <v>72390.32</v>
      </c>
      <c r="K111" s="34" t="n">
        <v>-32900.88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34" t="n">
        <v>2438</v>
      </c>
      <c r="E112" s="34" t="n">
        <v>801</v>
      </c>
      <c r="F112" s="34" t="n">
        <v>3239</v>
      </c>
      <c r="G112" s="34" t="n">
        <v>-1637</v>
      </c>
      <c r="H112" s="34" t="n">
        <v>8996.35</v>
      </c>
      <c r="I112" s="34" t="n">
        <v>3380</v>
      </c>
      <c r="J112" s="34" t="n">
        <v>12376.35</v>
      </c>
      <c r="K112" s="34" t="n">
        <v>-5616.35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34" t="n">
        <v>190</v>
      </c>
      <c r="E113" s="34" t="n">
        <v>0</v>
      </c>
      <c r="F113" s="34" t="n">
        <v>190</v>
      </c>
      <c r="G113" s="34" t="n">
        <v>-190</v>
      </c>
      <c r="H113" s="34" t="n">
        <v>404.05</v>
      </c>
      <c r="I113" s="34" t="n">
        <v>0</v>
      </c>
      <c r="J113" s="34" t="n">
        <v>404.05</v>
      </c>
      <c r="K113" s="34" t="n">
        <v>-404.05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34" t="n">
        <v>6087</v>
      </c>
      <c r="E114" s="34" t="n">
        <v>0</v>
      </c>
      <c r="F114" s="34" t="n">
        <v>6087</v>
      </c>
      <c r="G114" s="34" t="n">
        <v>-6087</v>
      </c>
      <c r="H114" s="34" t="n">
        <v>24966.86</v>
      </c>
      <c r="I114" s="34" t="n">
        <v>0</v>
      </c>
      <c r="J114" s="34" t="n">
        <v>24966.86</v>
      </c>
      <c r="K114" s="34" t="n">
        <v>-24966.86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34" t="n">
        <v>2676</v>
      </c>
      <c r="E115" s="34" t="n">
        <v>0</v>
      </c>
      <c r="F115" s="34" t="n">
        <v>2676</v>
      </c>
      <c r="G115" s="34" t="n">
        <v>-2676</v>
      </c>
      <c r="H115" s="34" t="n">
        <v>9340.18</v>
      </c>
      <c r="I115" s="34" t="n">
        <v>0</v>
      </c>
      <c r="J115" s="34" t="n">
        <v>9340.18</v>
      </c>
      <c r="K115" s="34" t="n">
        <v>-9340.18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34" t="n">
        <v>1178</v>
      </c>
      <c r="E116" s="34" t="n">
        <v>0</v>
      </c>
      <c r="F116" s="34" t="n">
        <v>1178</v>
      </c>
      <c r="G116" s="34" t="n">
        <v>-1178</v>
      </c>
      <c r="H116" s="34" t="n">
        <v>2769.35</v>
      </c>
      <c r="I116" s="34" t="n">
        <v>0</v>
      </c>
      <c r="J116" s="34" t="n">
        <v>2769.35</v>
      </c>
      <c r="K116" s="34" t="n">
        <v>-2769.35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34" t="n">
        <v>236</v>
      </c>
      <c r="E117" s="34" t="n">
        <v>0</v>
      </c>
      <c r="F117" s="34" t="n">
        <v>236</v>
      </c>
      <c r="G117" s="34" t="n">
        <v>-236</v>
      </c>
      <c r="H117" s="34" t="n">
        <v>685.95</v>
      </c>
      <c r="I117" s="34" t="n">
        <v>0</v>
      </c>
      <c r="J117" s="34" t="n">
        <v>685.95</v>
      </c>
      <c r="K117" s="34" t="n">
        <v>-685.95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34" t="n">
        <v>2071</v>
      </c>
      <c r="E118" s="34" t="n">
        <v>0</v>
      </c>
      <c r="F118" s="34" t="n">
        <v>2071</v>
      </c>
      <c r="G118" s="34" t="n">
        <v>-2071</v>
      </c>
      <c r="H118" s="34" t="n">
        <v>94542.58</v>
      </c>
      <c r="I118" s="34" t="n">
        <v>0</v>
      </c>
      <c r="J118" s="34" t="n">
        <v>94542.58</v>
      </c>
      <c r="K118" s="34" t="n">
        <v>-94542.58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34" t="n">
        <v>1714</v>
      </c>
      <c r="E119" s="34" t="n">
        <v>0</v>
      </c>
      <c r="F119" s="34" t="n">
        <v>1714</v>
      </c>
      <c r="G119" s="34" t="n">
        <v>-1714</v>
      </c>
      <c r="H119" s="34" t="n">
        <v>4065.33</v>
      </c>
      <c r="I119" s="34" t="n">
        <v>0</v>
      </c>
      <c r="J119" s="34" t="n">
        <v>4065.33</v>
      </c>
      <c r="K119" s="34" t="n">
        <v>-4065.33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34" t="n">
        <v>60382</v>
      </c>
      <c r="E120" s="34" t="n">
        <v>219420</v>
      </c>
      <c r="F120" s="34" t="n">
        <v>279802</v>
      </c>
      <c r="G120" s="34" t="n">
        <v>159038</v>
      </c>
      <c r="H120" s="34" t="n">
        <v>553585.74</v>
      </c>
      <c r="I120" s="34" t="n">
        <v>866302.2</v>
      </c>
      <c r="J120" s="34" t="n">
        <v>1419887.94</v>
      </c>
      <c r="K120" s="34" t="n">
        <v>312716.46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34" t="n">
        <v>1823</v>
      </c>
      <c r="E121" s="34" t="n">
        <v>0</v>
      </c>
      <c r="F121" s="34" t="n">
        <v>1823</v>
      </c>
      <c r="G121" s="34" t="n">
        <v>-1823</v>
      </c>
      <c r="H121" s="34" t="n">
        <v>4148.99</v>
      </c>
      <c r="I121" s="34" t="n">
        <v>0</v>
      </c>
      <c r="J121" s="34" t="n">
        <v>4148.99</v>
      </c>
      <c r="K121" s="34" t="n">
        <v>-4148.99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34" t="n">
        <v>23387</v>
      </c>
      <c r="E122" s="34" t="n">
        <v>0</v>
      </c>
      <c r="F122" s="34" t="n">
        <v>23387</v>
      </c>
      <c r="G122" s="34" t="n">
        <v>-23387</v>
      </c>
      <c r="H122" s="34" t="n">
        <v>135492.87</v>
      </c>
      <c r="I122" s="34" t="n">
        <v>0</v>
      </c>
      <c r="J122" s="34" t="n">
        <v>135492.87</v>
      </c>
      <c r="K122" s="34" t="n">
        <v>-135492.87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34" t="n">
        <v>169</v>
      </c>
      <c r="E123" s="34" t="n">
        <v>0</v>
      </c>
      <c r="F123" s="34" t="n">
        <v>169</v>
      </c>
      <c r="G123" s="34" t="n">
        <v>-169</v>
      </c>
      <c r="H123" s="34" t="n">
        <v>940.91</v>
      </c>
      <c r="I123" s="34" t="n">
        <v>0</v>
      </c>
      <c r="J123" s="34" t="n">
        <v>940.91</v>
      </c>
      <c r="K123" s="34" t="n">
        <v>-940.91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34" t="n">
        <v>-2303</v>
      </c>
      <c r="E124" s="34" t="n">
        <v>0</v>
      </c>
      <c r="F124" s="34" t="n">
        <v>-2303</v>
      </c>
      <c r="G124" s="34" t="n">
        <v>2303</v>
      </c>
      <c r="H124" s="34" t="n">
        <v>-26706.45</v>
      </c>
      <c r="I124" s="34" t="n">
        <v>0</v>
      </c>
      <c r="J124" s="34" t="n">
        <v>-26706.45</v>
      </c>
      <c r="K124" s="34" t="n">
        <v>26706.45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34" t="n">
        <v>16096</v>
      </c>
      <c r="E125" s="34" t="n">
        <v>0</v>
      </c>
      <c r="F125" s="34" t="n">
        <v>16096</v>
      </c>
      <c r="G125" s="34" t="n">
        <v>-16096</v>
      </c>
      <c r="H125" s="34" t="n">
        <v>84526.43</v>
      </c>
      <c r="I125" s="34" t="n">
        <v>0</v>
      </c>
      <c r="J125" s="34" t="n">
        <v>84526.43</v>
      </c>
      <c r="K125" s="34" t="n">
        <v>-84526.43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34" t="n">
        <v>17506</v>
      </c>
      <c r="E126" s="34" t="n">
        <v>21228</v>
      </c>
      <c r="F126" s="34" t="n">
        <v>38734</v>
      </c>
      <c r="G126" s="34" t="n">
        <v>3722</v>
      </c>
      <c r="H126" s="34" t="n">
        <v>76893.28</v>
      </c>
      <c r="I126" s="34" t="n">
        <v>92730.58</v>
      </c>
      <c r="J126" s="34" t="n">
        <v>169623.86</v>
      </c>
      <c r="K126" s="34" t="n">
        <v>15837.3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34" t="n">
        <v>75777</v>
      </c>
      <c r="E127" s="34" t="n">
        <v>0</v>
      </c>
      <c r="F127" s="34" t="n">
        <v>75777</v>
      </c>
      <c r="G127" s="34" t="n">
        <v>-75777</v>
      </c>
      <c r="H127" s="34" t="n">
        <v>753310.17</v>
      </c>
      <c r="I127" s="34" t="n">
        <v>0</v>
      </c>
      <c r="J127" s="34" t="n">
        <v>753310.17</v>
      </c>
      <c r="K127" s="34" t="n">
        <v>-753310.17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34" t="n">
        <v>6035</v>
      </c>
      <c r="E128" s="34" t="n">
        <v>0</v>
      </c>
      <c r="F128" s="34" t="n">
        <v>6035</v>
      </c>
      <c r="G128" s="34" t="n">
        <v>-6035</v>
      </c>
      <c r="H128" s="34" t="n">
        <v>19442.01</v>
      </c>
      <c r="I128" s="34" t="n">
        <v>0</v>
      </c>
      <c r="J128" s="34" t="n">
        <v>19442.01</v>
      </c>
      <c r="K128" s="34" t="n">
        <v>-19442.01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34" t="n">
        <v>1562</v>
      </c>
      <c r="E129" s="34" t="n">
        <v>0</v>
      </c>
      <c r="F129" s="34" t="n">
        <v>1562</v>
      </c>
      <c r="G129" s="34" t="n">
        <v>-1562</v>
      </c>
      <c r="H129" s="34" t="n">
        <v>4681.68</v>
      </c>
      <c r="I129" s="34" t="n">
        <v>0</v>
      </c>
      <c r="J129" s="34" t="n">
        <v>4681.68</v>
      </c>
      <c r="K129" s="34" t="n">
        <v>-4681.68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34" t="n">
        <v>13001</v>
      </c>
      <c r="E130" s="34" t="n">
        <v>3346</v>
      </c>
      <c r="F130" s="34" t="n">
        <v>16347</v>
      </c>
      <c r="G130" s="34" t="n">
        <v>-9655</v>
      </c>
      <c r="H130" s="34" t="n">
        <v>84968.31</v>
      </c>
      <c r="I130" s="34" t="n">
        <v>14842</v>
      </c>
      <c r="J130" s="34" t="n">
        <v>99810.31</v>
      </c>
      <c r="K130" s="34" t="n">
        <v>-70126.31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34" t="n">
        <v>1266</v>
      </c>
      <c r="E131" s="34" t="n">
        <v>0</v>
      </c>
      <c r="F131" s="34" t="n">
        <v>1266</v>
      </c>
      <c r="G131" s="34" t="n">
        <v>-1266</v>
      </c>
      <c r="H131" s="34" t="n">
        <v>2875.47</v>
      </c>
      <c r="I131" s="34" t="n">
        <v>0</v>
      </c>
      <c r="J131" s="34" t="n">
        <v>2875.47</v>
      </c>
      <c r="K131" s="34" t="n">
        <v>-2875.47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34" t="n">
        <v>93</v>
      </c>
      <c r="E132" s="34" t="n">
        <v>0</v>
      </c>
      <c r="F132" s="34" t="n">
        <v>93</v>
      </c>
      <c r="G132" s="34" t="n">
        <v>-93</v>
      </c>
      <c r="H132" s="34" t="n">
        <v>255.59</v>
      </c>
      <c r="I132" s="34" t="n">
        <v>0</v>
      </c>
      <c r="J132" s="34" t="n">
        <v>255.59</v>
      </c>
      <c r="K132" s="34" t="n">
        <v>-255.59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34" t="n">
        <v>64</v>
      </c>
      <c r="E133" s="34" t="n">
        <v>0</v>
      </c>
      <c r="F133" s="34" t="n">
        <v>64</v>
      </c>
      <c r="G133" s="34" t="n">
        <v>-64</v>
      </c>
      <c r="H133" s="34" t="n">
        <v>387.76</v>
      </c>
      <c r="I133" s="34" t="n">
        <v>0</v>
      </c>
      <c r="J133" s="34" t="n">
        <v>387.76</v>
      </c>
      <c r="K133" s="34" t="n">
        <v>-387.76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34" t="n">
        <v>886697</v>
      </c>
      <c r="E134" s="34" t="n">
        <v>384276</v>
      </c>
      <c r="F134" s="34" t="n">
        <v>1270973</v>
      </c>
      <c r="G134" s="34" t="n">
        <v>-502421</v>
      </c>
      <c r="H134" s="34" t="n">
        <v>10928470.94</v>
      </c>
      <c r="I134" s="34" t="n">
        <v>1851872.59</v>
      </c>
      <c r="J134" s="34" t="n">
        <v>12780343.53</v>
      </c>
      <c r="K134" s="34" t="n">
        <v>-9076598.35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34" t="n">
        <v>123289</v>
      </c>
      <c r="E135" s="34" t="n">
        <v>30029</v>
      </c>
      <c r="F135" s="34" t="n">
        <v>153318</v>
      </c>
      <c r="G135" s="34" t="n">
        <v>-93260</v>
      </c>
      <c r="H135" s="34" t="n">
        <v>1342249.15</v>
      </c>
      <c r="I135" s="34" t="n">
        <v>89622.43</v>
      </c>
      <c r="J135" s="34" t="n">
        <v>1431871.58</v>
      </c>
      <c r="K135" s="34" t="n">
        <v>-1252626.72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34" t="n">
        <v>384</v>
      </c>
      <c r="E136" s="34" t="n">
        <v>0</v>
      </c>
      <c r="F136" s="34" t="n">
        <v>384</v>
      </c>
      <c r="G136" s="34" t="n">
        <v>-384</v>
      </c>
      <c r="H136" s="34" t="n">
        <v>2530.16</v>
      </c>
      <c r="I136" s="34" t="n">
        <v>0</v>
      </c>
      <c r="J136" s="34" t="n">
        <v>2530.16</v>
      </c>
      <c r="K136" s="34" t="n">
        <v>-2530.16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34" t="n">
        <v>39744</v>
      </c>
      <c r="E137" s="34" t="n">
        <v>4529</v>
      </c>
      <c r="F137" s="34" t="n">
        <v>44273</v>
      </c>
      <c r="G137" s="34" t="n">
        <v>-35215</v>
      </c>
      <c r="H137" s="34" t="n">
        <v>315449.74</v>
      </c>
      <c r="I137" s="34" t="n">
        <v>13085</v>
      </c>
      <c r="J137" s="34" t="n">
        <v>328534.74</v>
      </c>
      <c r="K137" s="34" t="n">
        <v>-302364.74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34" t="n">
        <v>205</v>
      </c>
      <c r="E138" s="34" t="n">
        <v>0</v>
      </c>
      <c r="F138" s="34" t="n">
        <v>205</v>
      </c>
      <c r="G138" s="34" t="n">
        <v>-205</v>
      </c>
      <c r="H138" s="34" t="n">
        <v>919.72</v>
      </c>
      <c r="I138" s="34" t="n">
        <v>0</v>
      </c>
      <c r="J138" s="34" t="n">
        <v>919.72</v>
      </c>
      <c r="K138" s="34" t="n">
        <v>-919.72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34" t="n">
        <v>11229</v>
      </c>
      <c r="E139" s="34" t="n">
        <v>0</v>
      </c>
      <c r="F139" s="34" t="n">
        <v>11229</v>
      </c>
      <c r="G139" s="34" t="n">
        <v>-11229</v>
      </c>
      <c r="H139" s="34" t="n">
        <v>51498.01</v>
      </c>
      <c r="I139" s="34" t="n">
        <v>0</v>
      </c>
      <c r="J139" s="34" t="n">
        <v>51498.01</v>
      </c>
      <c r="K139" s="34" t="n">
        <v>-51498.01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34" t="n">
        <v>1327096</v>
      </c>
      <c r="E140" s="34" t="n">
        <v>682597</v>
      </c>
      <c r="F140" s="34" t="n">
        <v>2009693</v>
      </c>
      <c r="G140" s="34" t="n">
        <v>-644499</v>
      </c>
      <c r="H140" s="34" t="n">
        <v>14704044.13</v>
      </c>
      <c r="I140" s="34" t="n">
        <v>3031668.15</v>
      </c>
      <c r="J140" s="34" t="n">
        <v>17735712.28</v>
      </c>
      <c r="K140" s="34" t="n">
        <v>-11672375.98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34" t="n">
        <v>1958</v>
      </c>
      <c r="E142" s="34" t="n">
        <v>0</v>
      </c>
      <c r="F142" s="34" t="n">
        <v>1958</v>
      </c>
      <c r="G142" s="34" t="n">
        <v>-1958</v>
      </c>
      <c r="H142" s="34" t="n">
        <v>10865.15</v>
      </c>
      <c r="I142" s="34" t="n">
        <v>0</v>
      </c>
      <c r="J142" s="34" t="n">
        <v>10865.15</v>
      </c>
      <c r="K142" s="34" t="n">
        <v>-10865.15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34" t="n">
        <v>38291</v>
      </c>
      <c r="E143" s="34" t="n">
        <v>21872</v>
      </c>
      <c r="F143" s="34" t="n">
        <v>60163</v>
      </c>
      <c r="G143" s="34" t="n">
        <v>-16419</v>
      </c>
      <c r="H143" s="34" t="n">
        <v>176328.14</v>
      </c>
      <c r="I143" s="34" t="n">
        <v>79562.1</v>
      </c>
      <c r="J143" s="34" t="n">
        <v>255890.24</v>
      </c>
      <c r="K143" s="34" t="n">
        <v>-96766.04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34" t="n">
        <v>1547</v>
      </c>
      <c r="E144" s="34" t="n">
        <v>0</v>
      </c>
      <c r="F144" s="34" t="n">
        <v>1547</v>
      </c>
      <c r="G144" s="34" t="n">
        <v>-1547</v>
      </c>
      <c r="H144" s="34" t="n">
        <v>5626.79</v>
      </c>
      <c r="I144" s="34" t="n">
        <v>0</v>
      </c>
      <c r="J144" s="34" t="n">
        <v>5626.79</v>
      </c>
      <c r="K144" s="34" t="n">
        <v>-5626.79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34" t="n">
        <v>460</v>
      </c>
      <c r="E146" s="34" t="n">
        <v>0</v>
      </c>
      <c r="F146" s="34" t="n">
        <v>460</v>
      </c>
      <c r="G146" s="34" t="n">
        <v>-460</v>
      </c>
      <c r="H146" s="34" t="n">
        <v>1774.87</v>
      </c>
      <c r="I146" s="34" t="n">
        <v>0</v>
      </c>
      <c r="J146" s="34" t="n">
        <v>1774.87</v>
      </c>
      <c r="K146" s="34" t="n">
        <v>-1774.87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34" t="n">
        <v>129</v>
      </c>
      <c r="E147" s="34" t="n">
        <v>0</v>
      </c>
      <c r="F147" s="34" t="n">
        <v>129</v>
      </c>
      <c r="G147" s="34" t="n">
        <v>-129</v>
      </c>
      <c r="H147" s="34" t="n">
        <v>720.66</v>
      </c>
      <c r="I147" s="34" t="n">
        <v>0</v>
      </c>
      <c r="J147" s="34" t="n">
        <v>720.66</v>
      </c>
      <c r="K147" s="34" t="n">
        <v>-720.66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34" t="n">
        <v>180</v>
      </c>
      <c r="E148" s="34" t="n">
        <v>0</v>
      </c>
      <c r="F148" s="34" t="n">
        <v>180</v>
      </c>
      <c r="G148" s="34" t="n">
        <v>-180</v>
      </c>
      <c r="H148" s="34" t="n">
        <v>493.69</v>
      </c>
      <c r="I148" s="34" t="n">
        <v>0</v>
      </c>
      <c r="J148" s="34" t="n">
        <v>493.69</v>
      </c>
      <c r="K148" s="34" t="n">
        <v>-493.69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34" t="n">
        <v>338916</v>
      </c>
      <c r="E149" s="34" t="n">
        <v>213033</v>
      </c>
      <c r="F149" s="34" t="n">
        <v>551949</v>
      </c>
      <c r="G149" s="34" t="n">
        <v>-125883</v>
      </c>
      <c r="H149" s="34" t="n">
        <v>1256164.96</v>
      </c>
      <c r="I149" s="34" t="n">
        <v>610294.11</v>
      </c>
      <c r="J149" s="34" t="n">
        <v>1866459.07</v>
      </c>
      <c r="K149" s="34" t="n">
        <v>-645870.85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34" t="n">
        <v>33077</v>
      </c>
      <c r="E151" s="34" t="n">
        <v>3396</v>
      </c>
      <c r="F151" s="34" t="n">
        <v>36473</v>
      </c>
      <c r="G151" s="34" t="n">
        <v>-29681</v>
      </c>
      <c r="H151" s="34" t="n">
        <v>255723.56</v>
      </c>
      <c r="I151" s="34" t="n">
        <v>6964</v>
      </c>
      <c r="J151" s="34" t="n">
        <v>262687.56</v>
      </c>
      <c r="K151" s="34" t="n">
        <v>-248759.56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34" t="n">
        <v>5138</v>
      </c>
      <c r="E152" s="34" t="n">
        <v>4895</v>
      </c>
      <c r="F152" s="34" t="n">
        <v>10033</v>
      </c>
      <c r="G152" s="34" t="n">
        <v>-243</v>
      </c>
      <c r="H152" s="34" t="n">
        <v>21447.56</v>
      </c>
      <c r="I152" s="34" t="n">
        <v>15574</v>
      </c>
      <c r="J152" s="34" t="n">
        <v>37021.56</v>
      </c>
      <c r="K152" s="34" t="n">
        <v>-5873.56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2366</v>
      </c>
      <c r="E153" s="34" t="n">
        <v>0</v>
      </c>
      <c r="F153" s="34" t="n">
        <v>2366</v>
      </c>
      <c r="G153" s="34" t="n">
        <v>-2366</v>
      </c>
      <c r="H153" s="34" t="n">
        <v>9195.93</v>
      </c>
      <c r="I153" s="34" t="n">
        <v>0</v>
      </c>
      <c r="J153" s="34" t="n">
        <v>9195.93</v>
      </c>
      <c r="K153" s="34" t="n">
        <v>-9195.93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34" t="n">
        <v>51777</v>
      </c>
      <c r="E154" s="34" t="n">
        <v>34691</v>
      </c>
      <c r="F154" s="34" t="n">
        <v>86468</v>
      </c>
      <c r="G154" s="34" t="n">
        <v>-17086</v>
      </c>
      <c r="H154" s="34" t="n">
        <v>215144.78</v>
      </c>
      <c r="I154" s="34" t="n">
        <v>130069.55</v>
      </c>
      <c r="J154" s="34" t="n">
        <v>345214.33</v>
      </c>
      <c r="K154" s="34" t="n">
        <v>-85075.23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34" t="n">
        <v>154431</v>
      </c>
      <c r="E155" s="34" t="n">
        <v>121549</v>
      </c>
      <c r="F155" s="34" t="n">
        <v>275980</v>
      </c>
      <c r="G155" s="34" t="n">
        <v>-32882</v>
      </c>
      <c r="H155" s="34" t="n">
        <v>666287.34</v>
      </c>
      <c r="I155" s="34" t="n">
        <v>434124.31</v>
      </c>
      <c r="J155" s="34" t="n">
        <v>1100411.65</v>
      </c>
      <c r="K155" s="34" t="n">
        <v>-232163.03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34" t="n">
        <v>5990</v>
      </c>
      <c r="E156" s="34" t="n">
        <v>1719</v>
      </c>
      <c r="F156" s="34" t="n">
        <v>7709</v>
      </c>
      <c r="G156" s="34" t="n">
        <v>-4271</v>
      </c>
      <c r="H156" s="34" t="n">
        <v>23462.79</v>
      </c>
      <c r="I156" s="34" t="n">
        <v>5770.46</v>
      </c>
      <c r="J156" s="34" t="n">
        <v>29233.25</v>
      </c>
      <c r="K156" s="34" t="n">
        <v>-17692.33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34" t="n">
        <v>55730</v>
      </c>
      <c r="E159" s="34" t="n">
        <v>38624</v>
      </c>
      <c r="F159" s="34" t="n">
        <v>94354</v>
      </c>
      <c r="G159" s="34" t="n">
        <v>-17106</v>
      </c>
      <c r="H159" s="34" t="n">
        <v>168625.76</v>
      </c>
      <c r="I159" s="34" t="n">
        <v>98231.65</v>
      </c>
      <c r="J159" s="34" t="n">
        <v>266857.41</v>
      </c>
      <c r="K159" s="34" t="n">
        <v>-70394.11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719</v>
      </c>
      <c r="E160" s="34" t="n">
        <v>253</v>
      </c>
      <c r="F160" s="34" t="n">
        <v>972</v>
      </c>
      <c r="G160" s="34" t="n">
        <v>-466</v>
      </c>
      <c r="H160" s="34" t="n">
        <v>3544.03</v>
      </c>
      <c r="I160" s="34" t="n">
        <v>839</v>
      </c>
      <c r="J160" s="34" t="n">
        <v>4383.03</v>
      </c>
      <c r="K160" s="34" t="n">
        <v>-2705.03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34" t="n">
        <v>76</v>
      </c>
      <c r="E161" s="34" t="n">
        <v>0</v>
      </c>
      <c r="F161" s="34" t="n">
        <v>76</v>
      </c>
      <c r="G161" s="34" t="n">
        <v>-76</v>
      </c>
      <c r="H161" s="34" t="n">
        <v>342.68</v>
      </c>
      <c r="I161" s="34" t="n">
        <v>0</v>
      </c>
      <c r="J161" s="34" t="n">
        <v>342.68</v>
      </c>
      <c r="K161" s="34" t="n">
        <v>-342.68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588</v>
      </c>
      <c r="E162" s="34" t="n">
        <v>0</v>
      </c>
      <c r="F162" s="34" t="n">
        <v>588</v>
      </c>
      <c r="G162" s="34" t="n">
        <v>-588</v>
      </c>
      <c r="H162" s="34" t="n">
        <v>2240.92</v>
      </c>
      <c r="I162" s="34" t="n">
        <v>0</v>
      </c>
      <c r="J162" s="34" t="n">
        <v>2240.92</v>
      </c>
      <c r="K162" s="34" t="n">
        <v>-2240.92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34" t="n">
        <v>949904</v>
      </c>
      <c r="E163" s="34" t="n">
        <v>2362040</v>
      </c>
      <c r="F163" s="34" t="n">
        <v>3311944</v>
      </c>
      <c r="G163" s="34" t="n">
        <v>1412136</v>
      </c>
      <c r="H163" s="34" t="n">
        <v>5504036.1</v>
      </c>
      <c r="I163" s="34" t="n">
        <v>13058643.36</v>
      </c>
      <c r="J163" s="34" t="n">
        <v>18562679.46</v>
      </c>
      <c r="K163" s="34" t="n">
        <v>7554607.26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34" t="n">
        <v>3293</v>
      </c>
      <c r="E164" s="34" t="n">
        <v>0</v>
      </c>
      <c r="F164" s="34" t="n">
        <v>3293</v>
      </c>
      <c r="G164" s="34" t="n">
        <v>-3293</v>
      </c>
      <c r="H164" s="34" t="n">
        <v>14308.67</v>
      </c>
      <c r="I164" s="34" t="n">
        <v>0</v>
      </c>
      <c r="J164" s="34" t="n">
        <v>14308.67</v>
      </c>
      <c r="K164" s="34" t="n">
        <v>-14308.67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34" t="n">
        <v>283</v>
      </c>
      <c r="E165" s="34" t="n">
        <v>0</v>
      </c>
      <c r="F165" s="34" t="n">
        <v>283</v>
      </c>
      <c r="G165" s="34" t="n">
        <v>-283</v>
      </c>
      <c r="H165" s="34" t="n">
        <v>573.62</v>
      </c>
      <c r="I165" s="34" t="n">
        <v>0</v>
      </c>
      <c r="J165" s="34" t="n">
        <v>573.62</v>
      </c>
      <c r="K165" s="34" t="n">
        <v>-573.62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34" t="n">
        <v>270</v>
      </c>
      <c r="E166" s="34" t="n">
        <v>0</v>
      </c>
      <c r="F166" s="34" t="n">
        <v>270</v>
      </c>
      <c r="G166" s="34" t="n">
        <v>-270</v>
      </c>
      <c r="H166" s="34" t="n">
        <v>433.4</v>
      </c>
      <c r="I166" s="34" t="n">
        <v>0</v>
      </c>
      <c r="J166" s="34" t="n">
        <v>433.4</v>
      </c>
      <c r="K166" s="34" t="n">
        <v>-433.4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34" t="n">
        <v>131370</v>
      </c>
      <c r="E167" s="34" t="n">
        <v>1679</v>
      </c>
      <c r="F167" s="34" t="n">
        <v>133049</v>
      </c>
      <c r="G167" s="34" t="n">
        <v>-129691</v>
      </c>
      <c r="H167" s="34" t="n">
        <v>557039.69</v>
      </c>
      <c r="I167" s="34" t="n">
        <v>8200.48</v>
      </c>
      <c r="J167" s="34" t="n">
        <v>565240.17</v>
      </c>
      <c r="K167" s="34" t="n">
        <v>-548839.21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34" t="n">
        <v>75349</v>
      </c>
      <c r="E168" s="34" t="n">
        <v>273645</v>
      </c>
      <c r="F168" s="34" t="n">
        <v>348994</v>
      </c>
      <c r="G168" s="34" t="n">
        <v>198296</v>
      </c>
      <c r="H168" s="34" t="n">
        <v>348432.28</v>
      </c>
      <c r="I168" s="34" t="n">
        <v>1144807.37</v>
      </c>
      <c r="J168" s="34" t="n">
        <v>1493239.65</v>
      </c>
      <c r="K168" s="34" t="n">
        <v>796375.09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34" t="n">
        <v>113199</v>
      </c>
      <c r="E169" s="34" t="n">
        <v>88319</v>
      </c>
      <c r="F169" s="34" t="n">
        <v>201518</v>
      </c>
      <c r="G169" s="34" t="n">
        <v>-24880</v>
      </c>
      <c r="H169" s="34" t="n">
        <v>472443.42</v>
      </c>
      <c r="I169" s="34" t="n">
        <v>286170.77</v>
      </c>
      <c r="J169" s="34" t="n">
        <v>758614.19</v>
      </c>
      <c r="K169" s="34" t="n">
        <v>-186272.65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34" t="n">
        <v>5951</v>
      </c>
      <c r="E170" s="34" t="n">
        <v>2090</v>
      </c>
      <c r="F170" s="34" t="n">
        <v>8041</v>
      </c>
      <c r="G170" s="34" t="n">
        <v>-3861</v>
      </c>
      <c r="H170" s="34" t="n">
        <v>24959.01</v>
      </c>
      <c r="I170" s="34" t="n">
        <v>7074</v>
      </c>
      <c r="J170" s="34" t="n">
        <v>32033.01</v>
      </c>
      <c r="K170" s="34" t="n">
        <v>-17885.01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34" t="n">
        <v>2502</v>
      </c>
      <c r="E171" s="34" t="n">
        <v>2349</v>
      </c>
      <c r="F171" s="34" t="n">
        <v>4851</v>
      </c>
      <c r="G171" s="34" t="n">
        <v>-153</v>
      </c>
      <c r="H171" s="34" t="n">
        <v>8718.59</v>
      </c>
      <c r="I171" s="34" t="n">
        <v>8482</v>
      </c>
      <c r="J171" s="34" t="n">
        <v>17200.59</v>
      </c>
      <c r="K171" s="34" t="n">
        <v>-236.59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34" t="n">
        <v>240</v>
      </c>
      <c r="E172" s="34" t="n">
        <v>0</v>
      </c>
      <c r="F172" s="34" t="n">
        <v>240</v>
      </c>
      <c r="G172" s="34" t="n">
        <v>-240</v>
      </c>
      <c r="H172" s="34" t="n">
        <v>944.73</v>
      </c>
      <c r="I172" s="34" t="n">
        <v>0</v>
      </c>
      <c r="J172" s="34" t="n">
        <v>944.73</v>
      </c>
      <c r="K172" s="34" t="n">
        <v>-944.73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34" t="n">
        <v>19837</v>
      </c>
      <c r="E173" s="34" t="n">
        <v>6529</v>
      </c>
      <c r="F173" s="34" t="n">
        <v>26366</v>
      </c>
      <c r="G173" s="34" t="n">
        <v>-13308</v>
      </c>
      <c r="H173" s="34" t="n">
        <v>79952.48</v>
      </c>
      <c r="I173" s="34" t="n">
        <v>28051.01</v>
      </c>
      <c r="J173" s="34" t="n">
        <v>108003.49</v>
      </c>
      <c r="K173" s="34" t="n">
        <v>-51901.47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34" t="n">
        <v>46596</v>
      </c>
      <c r="E174" s="34" t="n">
        <v>11978</v>
      </c>
      <c r="F174" s="34" t="n">
        <v>58574</v>
      </c>
      <c r="G174" s="34" t="n">
        <v>-34618</v>
      </c>
      <c r="H174" s="34" t="n">
        <v>169579.38</v>
      </c>
      <c r="I174" s="34" t="n">
        <v>40471.87</v>
      </c>
      <c r="J174" s="34" t="n">
        <v>210051.25</v>
      </c>
      <c r="K174" s="34" t="n">
        <v>-129107.51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34" t="n">
        <v>646067</v>
      </c>
      <c r="E175" s="34" t="n">
        <v>317912</v>
      </c>
      <c r="F175" s="34" t="n">
        <v>963979</v>
      </c>
      <c r="G175" s="34" t="n">
        <v>-328155</v>
      </c>
      <c r="H175" s="34" t="n">
        <v>2802451.10666667</v>
      </c>
      <c r="I175" s="34" t="n">
        <v>1130825.49</v>
      </c>
      <c r="J175" s="34" t="n">
        <v>3933276.59666667</v>
      </c>
      <c r="K175" s="34" t="n">
        <v>-1671625.61666667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34" t="n">
        <v>686</v>
      </c>
      <c r="E176" s="34" t="n">
        <v>0</v>
      </c>
      <c r="F176" s="34" t="n">
        <v>686</v>
      </c>
      <c r="G176" s="34" t="n">
        <v>-686</v>
      </c>
      <c r="H176" s="34" t="n">
        <v>2984.17</v>
      </c>
      <c r="I176" s="34" t="n">
        <v>0</v>
      </c>
      <c r="J176" s="34" t="n">
        <v>2984.17</v>
      </c>
      <c r="K176" s="34" t="n">
        <v>-2984.17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34" t="n">
        <v>61116</v>
      </c>
      <c r="E177" s="34" t="n">
        <v>26286</v>
      </c>
      <c r="F177" s="34" t="n">
        <v>87402</v>
      </c>
      <c r="G177" s="34" t="n">
        <v>-34830</v>
      </c>
      <c r="H177" s="34" t="n">
        <v>186353.66</v>
      </c>
      <c r="I177" s="34" t="n">
        <v>61301</v>
      </c>
      <c r="J177" s="34" t="n">
        <v>247654.66</v>
      </c>
      <c r="K177" s="34" t="n">
        <v>-125052.66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34" t="n">
        <v>28575</v>
      </c>
      <c r="E178" s="34" t="n">
        <v>32172</v>
      </c>
      <c r="F178" s="34" t="n">
        <v>60747</v>
      </c>
      <c r="G178" s="34" t="n">
        <v>3597</v>
      </c>
      <c r="H178" s="34" t="n">
        <v>107055.76</v>
      </c>
      <c r="I178" s="34" t="n">
        <v>118739.65</v>
      </c>
      <c r="J178" s="34" t="n">
        <v>225795.41</v>
      </c>
      <c r="K178" s="34" t="n">
        <v>11683.89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34" t="n">
        <v>23243</v>
      </c>
      <c r="E179" s="34" t="n">
        <v>11846</v>
      </c>
      <c r="F179" s="34" t="n">
        <v>35089</v>
      </c>
      <c r="G179" s="34" t="n">
        <v>-11397</v>
      </c>
      <c r="H179" s="34" t="n">
        <v>101597.44</v>
      </c>
      <c r="I179" s="34" t="n">
        <v>53228.65</v>
      </c>
      <c r="J179" s="34" t="n">
        <v>154826.09</v>
      </c>
      <c r="K179" s="34" t="n">
        <v>-48368.79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34" t="n">
        <v>176</v>
      </c>
      <c r="E180" s="34" t="n">
        <v>0</v>
      </c>
      <c r="F180" s="34" t="n">
        <v>176</v>
      </c>
      <c r="G180" s="34" t="n">
        <v>-176</v>
      </c>
      <c r="H180" s="34" t="n">
        <v>546.24</v>
      </c>
      <c r="I180" s="34" t="n">
        <v>0</v>
      </c>
      <c r="J180" s="34" t="n">
        <v>546.24</v>
      </c>
      <c r="K180" s="34" t="n">
        <v>-546.24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34" t="n">
        <v>33966</v>
      </c>
      <c r="E181" s="34" t="n">
        <v>26240</v>
      </c>
      <c r="F181" s="34" t="n">
        <v>60206</v>
      </c>
      <c r="G181" s="34" t="n">
        <v>-7726</v>
      </c>
      <c r="H181" s="34" t="n">
        <v>152462.59</v>
      </c>
      <c r="I181" s="34" t="n">
        <v>101714.17</v>
      </c>
      <c r="J181" s="34" t="n">
        <v>254176.76</v>
      </c>
      <c r="K181" s="34" t="n">
        <v>-50748.42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34" t="n">
        <v>536243</v>
      </c>
      <c r="E182" s="34" t="n">
        <v>307404</v>
      </c>
      <c r="F182" s="34" t="n">
        <v>843647</v>
      </c>
      <c r="G182" s="34" t="n">
        <v>-228839</v>
      </c>
      <c r="H182" s="34" t="n">
        <v>2550212.82</v>
      </c>
      <c r="I182" s="34" t="n">
        <v>1231209.63</v>
      </c>
      <c r="J182" s="34" t="n">
        <v>3781422.45</v>
      </c>
      <c r="K182" s="34" t="n">
        <v>-1319003.19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34" t="n">
        <v>4317</v>
      </c>
      <c r="E183" s="34" t="n">
        <v>1719</v>
      </c>
      <c r="F183" s="34" t="n">
        <v>6036</v>
      </c>
      <c r="G183" s="34" t="n">
        <v>-2598</v>
      </c>
      <c r="H183" s="34" t="n">
        <v>18223.11</v>
      </c>
      <c r="I183" s="34" t="n">
        <v>5683</v>
      </c>
      <c r="J183" s="34" t="n">
        <v>23906.11</v>
      </c>
      <c r="K183" s="34" t="n">
        <v>-12540.11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34" t="n">
        <v>6793</v>
      </c>
      <c r="E184" s="34" t="n">
        <v>0</v>
      </c>
      <c r="F184" s="34" t="n">
        <v>6793</v>
      </c>
      <c r="G184" s="34" t="n">
        <v>-6793</v>
      </c>
      <c r="H184" s="34" t="n">
        <v>39424.58</v>
      </c>
      <c r="I184" s="34" t="n">
        <v>0</v>
      </c>
      <c r="J184" s="34" t="n">
        <v>39424.58</v>
      </c>
      <c r="K184" s="34" t="n">
        <v>-39424.58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34" t="n">
        <v>96796</v>
      </c>
      <c r="E185" s="34" t="n">
        <v>96654</v>
      </c>
      <c r="F185" s="34" t="n">
        <v>193450</v>
      </c>
      <c r="G185" s="34" t="n">
        <v>-142</v>
      </c>
      <c r="H185" s="34" t="n">
        <v>398390.97</v>
      </c>
      <c r="I185" s="34" t="n">
        <v>449534.21</v>
      </c>
      <c r="J185" s="34" t="n">
        <v>847925.18</v>
      </c>
      <c r="K185" s="34" t="n">
        <v>51143.24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34" t="n">
        <v>1809</v>
      </c>
      <c r="E186" s="34" t="n">
        <v>0</v>
      </c>
      <c r="F186" s="34" t="n">
        <v>1809</v>
      </c>
      <c r="G186" s="34" t="n">
        <v>-1809</v>
      </c>
      <c r="H186" s="34" t="n">
        <v>5610.63</v>
      </c>
      <c r="I186" s="34" t="n">
        <v>0</v>
      </c>
      <c r="J186" s="34" t="n">
        <v>5610.63</v>
      </c>
      <c r="K186" s="34" t="n">
        <v>-5610.63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34" t="n">
        <v>20105</v>
      </c>
      <c r="E187" s="34" t="n">
        <v>12120</v>
      </c>
      <c r="F187" s="34" t="n">
        <v>32225</v>
      </c>
      <c r="G187" s="34" t="n">
        <v>-7985</v>
      </c>
      <c r="H187" s="34" t="n">
        <v>99171.49</v>
      </c>
      <c r="I187" s="34" t="n">
        <v>42240.45</v>
      </c>
      <c r="J187" s="34" t="n">
        <v>141411.94</v>
      </c>
      <c r="K187" s="34" t="n">
        <v>-56931.04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34" t="n">
        <v>14608</v>
      </c>
      <c r="E188" s="34" t="n">
        <v>10231</v>
      </c>
      <c r="F188" s="34" t="n">
        <v>24839</v>
      </c>
      <c r="G188" s="34" t="n">
        <v>-4377</v>
      </c>
      <c r="H188" s="34" t="n">
        <v>51784.55</v>
      </c>
      <c r="I188" s="34" t="n">
        <v>39436</v>
      </c>
      <c r="J188" s="34" t="n">
        <v>91220.55</v>
      </c>
      <c r="K188" s="34" t="n">
        <v>-12348.55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34" t="n">
        <v>521</v>
      </c>
      <c r="E189" s="34" t="n">
        <v>0</v>
      </c>
      <c r="F189" s="34" t="n">
        <v>521</v>
      </c>
      <c r="G189" s="34" t="n">
        <v>-521</v>
      </c>
      <c r="H189" s="34" t="n">
        <v>1663.96</v>
      </c>
      <c r="I189" s="34" t="n">
        <v>0</v>
      </c>
      <c r="J189" s="34" t="n">
        <v>1663.96</v>
      </c>
      <c r="K189" s="34" t="n">
        <v>-1663.96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34" t="n">
        <v>2775</v>
      </c>
      <c r="E191" s="34" t="n">
        <v>2383</v>
      </c>
      <c r="F191" s="34" t="n">
        <v>5158</v>
      </c>
      <c r="G191" s="34" t="n">
        <v>-392</v>
      </c>
      <c r="H191" s="34" t="n">
        <v>8063.63</v>
      </c>
      <c r="I191" s="34" t="n">
        <v>4464</v>
      </c>
      <c r="J191" s="34" t="n">
        <v>12527.63</v>
      </c>
      <c r="K191" s="34" t="n">
        <v>-3599.63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34" t="n">
        <v>3817</v>
      </c>
      <c r="E192" s="34" t="n">
        <v>0</v>
      </c>
      <c r="F192" s="34" t="n">
        <v>3817</v>
      </c>
      <c r="G192" s="34" t="n">
        <v>-3817</v>
      </c>
      <c r="H192" s="34" t="n">
        <v>14873.64</v>
      </c>
      <c r="I192" s="34" t="n">
        <v>0</v>
      </c>
      <c r="J192" s="34" t="n">
        <v>14873.64</v>
      </c>
      <c r="K192" s="34" t="n">
        <v>-14873.64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34" t="n">
        <v>10447</v>
      </c>
      <c r="E193" s="34" t="n">
        <v>0</v>
      </c>
      <c r="F193" s="34" t="n">
        <v>10447</v>
      </c>
      <c r="G193" s="34" t="n">
        <v>-10447</v>
      </c>
      <c r="H193" s="34" t="n">
        <v>55629.33</v>
      </c>
      <c r="I193" s="34" t="n">
        <v>0</v>
      </c>
      <c r="J193" s="34" t="n">
        <v>55629.33</v>
      </c>
      <c r="K193" s="34" t="n">
        <v>-55629.33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34" t="n">
        <v>2623</v>
      </c>
      <c r="E194" s="34" t="n">
        <v>0</v>
      </c>
      <c r="F194" s="34" t="n">
        <v>2623</v>
      </c>
      <c r="G194" s="34" t="n">
        <v>-2623</v>
      </c>
      <c r="H194" s="34" t="n">
        <v>13588.37</v>
      </c>
      <c r="I194" s="34" t="n">
        <v>0</v>
      </c>
      <c r="J194" s="34" t="n">
        <v>13588.37</v>
      </c>
      <c r="K194" s="34" t="n">
        <v>-13588.37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2219</v>
      </c>
      <c r="E195" s="34" t="n">
        <v>0</v>
      </c>
      <c r="F195" s="34" t="n">
        <v>2219</v>
      </c>
      <c r="G195" s="34" t="n">
        <v>-2219</v>
      </c>
      <c r="H195" s="34" t="n">
        <v>6256.95</v>
      </c>
      <c r="I195" s="34" t="n">
        <v>0</v>
      </c>
      <c r="J195" s="34" t="n">
        <v>6256.95</v>
      </c>
      <c r="K195" s="34" t="n">
        <v>-6256.95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34" t="n">
        <v>3651</v>
      </c>
      <c r="E196" s="34" t="n">
        <v>0</v>
      </c>
      <c r="F196" s="34" t="n">
        <v>3651</v>
      </c>
      <c r="G196" s="34" t="n">
        <v>-3651</v>
      </c>
      <c r="H196" s="34" t="n">
        <v>15484.65</v>
      </c>
      <c r="I196" s="34" t="n">
        <v>0</v>
      </c>
      <c r="J196" s="34" t="n">
        <v>15484.65</v>
      </c>
      <c r="K196" s="34" t="n">
        <v>-15484.65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34" t="n">
        <v>1301</v>
      </c>
      <c r="E197" s="34" t="n">
        <v>0</v>
      </c>
      <c r="F197" s="34" t="n">
        <v>1301</v>
      </c>
      <c r="G197" s="34" t="n">
        <v>-1301</v>
      </c>
      <c r="H197" s="34" t="n">
        <v>4813.7</v>
      </c>
      <c r="I197" s="34" t="n">
        <v>0</v>
      </c>
      <c r="J197" s="34" t="n">
        <v>4813.7</v>
      </c>
      <c r="K197" s="34" t="n">
        <v>-4813.7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34" t="n">
        <v>107900</v>
      </c>
      <c r="E198" s="34" t="n">
        <v>26838</v>
      </c>
      <c r="F198" s="34" t="n">
        <v>134738</v>
      </c>
      <c r="G198" s="34" t="n">
        <v>-81062</v>
      </c>
      <c r="H198" s="34" t="n">
        <v>616748.13</v>
      </c>
      <c r="I198" s="34" t="n">
        <v>55873</v>
      </c>
      <c r="J198" s="34" t="n">
        <v>672621.13</v>
      </c>
      <c r="K198" s="34" t="n">
        <v>-560875.13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34" t="n">
        <v>14187</v>
      </c>
      <c r="E199" s="34" t="n">
        <v>14510</v>
      </c>
      <c r="F199" s="34" t="n">
        <v>28697</v>
      </c>
      <c r="G199" s="34" t="n">
        <v>323</v>
      </c>
      <c r="H199" s="34" t="n">
        <v>43673.88</v>
      </c>
      <c r="I199" s="34" t="n">
        <v>35233</v>
      </c>
      <c r="J199" s="34" t="n">
        <v>78906.88</v>
      </c>
      <c r="K199" s="34" t="n">
        <v>-8440.88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34" t="n">
        <v>228348</v>
      </c>
      <c r="E200" s="34" t="n">
        <v>44715</v>
      </c>
      <c r="F200" s="34" t="n">
        <v>273063</v>
      </c>
      <c r="G200" s="34" t="n">
        <v>-183633</v>
      </c>
      <c r="H200" s="34" t="n">
        <v>884342.75</v>
      </c>
      <c r="I200" s="34" t="n">
        <v>122903.94</v>
      </c>
      <c r="J200" s="34" t="n">
        <v>1007246.69</v>
      </c>
      <c r="K200" s="34" t="n">
        <v>-761438.81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34" t="n">
        <v>3892456</v>
      </c>
      <c r="E201" s="34" t="n">
        <v>4119691</v>
      </c>
      <c r="F201" s="34" t="n">
        <v>8012147</v>
      </c>
      <c r="G201" s="34" t="n">
        <v>227235</v>
      </c>
      <c r="H201" s="34" t="n">
        <v>18180819.0866667</v>
      </c>
      <c r="I201" s="34" t="n">
        <v>19415716.23</v>
      </c>
      <c r="J201" s="34" t="n">
        <v>37596535.3166667</v>
      </c>
      <c r="K201" s="34" t="n">
        <v>1234897.14333334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34" t="n">
        <v>3367</v>
      </c>
      <c r="E203" s="34" t="n">
        <v>0</v>
      </c>
      <c r="F203" s="34" t="n">
        <v>3367</v>
      </c>
      <c r="G203" s="34" t="n">
        <v>-3367</v>
      </c>
      <c r="H203" s="34" t="n">
        <v>11960.72</v>
      </c>
      <c r="I203" s="34" t="n">
        <v>0</v>
      </c>
      <c r="J203" s="34" t="n">
        <v>11960.72</v>
      </c>
      <c r="K203" s="34" t="n">
        <v>-11960.72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34" t="n">
        <v>1299</v>
      </c>
      <c r="E204" s="34" t="n">
        <v>0</v>
      </c>
      <c r="F204" s="34" t="n">
        <v>1299</v>
      </c>
      <c r="G204" s="34" t="n">
        <v>-1299</v>
      </c>
      <c r="H204" s="34" t="n">
        <v>-57764.56</v>
      </c>
      <c r="I204" s="34" t="n">
        <v>0</v>
      </c>
      <c r="J204" s="34" t="n">
        <v>-57764.56</v>
      </c>
      <c r="K204" s="34" t="n">
        <v>57764.56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34" t="n">
        <v>3702</v>
      </c>
      <c r="E205" s="34" t="n">
        <v>0</v>
      </c>
      <c r="F205" s="34" t="n">
        <v>3702</v>
      </c>
      <c r="G205" s="34" t="n">
        <v>-3702</v>
      </c>
      <c r="H205" s="34" t="n">
        <v>11849.37</v>
      </c>
      <c r="I205" s="34" t="n">
        <v>0</v>
      </c>
      <c r="J205" s="34" t="n">
        <v>11849.37</v>
      </c>
      <c r="K205" s="34" t="n">
        <v>-11849.37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34" t="n">
        <v>12652</v>
      </c>
      <c r="E206" s="34" t="n">
        <v>8329</v>
      </c>
      <c r="F206" s="34" t="n">
        <v>20981</v>
      </c>
      <c r="G206" s="34" t="n">
        <v>-4323</v>
      </c>
      <c r="H206" s="34" t="n">
        <v>49772.27</v>
      </c>
      <c r="I206" s="34" t="n">
        <v>25379</v>
      </c>
      <c r="J206" s="34" t="n">
        <v>75151.27</v>
      </c>
      <c r="K206" s="34" t="n">
        <v>-24393.27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34" t="n">
        <v>19646</v>
      </c>
      <c r="E207" s="34" t="n">
        <v>8576</v>
      </c>
      <c r="F207" s="34" t="n">
        <v>28222</v>
      </c>
      <c r="G207" s="34" t="n">
        <v>-11070</v>
      </c>
      <c r="H207" s="34" t="n">
        <v>77479.81</v>
      </c>
      <c r="I207" s="34" t="n">
        <v>25212.83</v>
      </c>
      <c r="J207" s="34" t="n">
        <v>102692.64</v>
      </c>
      <c r="K207" s="34" t="n">
        <v>-52266.98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34" t="n">
        <v>2057</v>
      </c>
      <c r="E208" s="34" t="n">
        <v>0</v>
      </c>
      <c r="F208" s="34" t="n">
        <v>2057</v>
      </c>
      <c r="G208" s="34" t="n">
        <v>-2057</v>
      </c>
      <c r="H208" s="34" t="n">
        <v>6579.51</v>
      </c>
      <c r="I208" s="34" t="n">
        <v>0</v>
      </c>
      <c r="J208" s="34" t="n">
        <v>6579.51</v>
      </c>
      <c r="K208" s="34" t="n">
        <v>-6579.51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34" t="n">
        <v>4261</v>
      </c>
      <c r="E209" s="34" t="n">
        <v>6954</v>
      </c>
      <c r="F209" s="34" t="n">
        <v>11215</v>
      </c>
      <c r="G209" s="34" t="n">
        <v>2693</v>
      </c>
      <c r="H209" s="34" t="n">
        <v>17700.15</v>
      </c>
      <c r="I209" s="34" t="n">
        <v>10578</v>
      </c>
      <c r="J209" s="34" t="n">
        <v>28278.15</v>
      </c>
      <c r="K209" s="34" t="n">
        <v>-7122.15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34" t="n">
        <v>33871</v>
      </c>
      <c r="E210" s="34" t="n">
        <v>0</v>
      </c>
      <c r="F210" s="34" t="n">
        <v>33871</v>
      </c>
      <c r="G210" s="34" t="n">
        <v>-33871</v>
      </c>
      <c r="H210" s="34" t="n">
        <v>207646.31</v>
      </c>
      <c r="I210" s="34" t="n">
        <v>0</v>
      </c>
      <c r="J210" s="34" t="n">
        <v>207646.31</v>
      </c>
      <c r="K210" s="34" t="n">
        <v>-207646.31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34" t="n">
        <v>996</v>
      </c>
      <c r="E211" s="34" t="n">
        <v>0</v>
      </c>
      <c r="F211" s="34" t="n">
        <v>996</v>
      </c>
      <c r="G211" s="34" t="n">
        <v>-996</v>
      </c>
      <c r="H211" s="34" t="n">
        <v>2827.13</v>
      </c>
      <c r="I211" s="34" t="n">
        <v>0</v>
      </c>
      <c r="J211" s="34" t="n">
        <v>2827.13</v>
      </c>
      <c r="K211" s="34" t="n">
        <v>-2827.13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34" t="n">
        <v>1490</v>
      </c>
      <c r="E212" s="34" t="n">
        <v>1019</v>
      </c>
      <c r="F212" s="34" t="n">
        <v>2509</v>
      </c>
      <c r="G212" s="34" t="n">
        <v>-471</v>
      </c>
      <c r="H212" s="34" t="n">
        <v>4892.13</v>
      </c>
      <c r="I212" s="34" t="n">
        <v>3054</v>
      </c>
      <c r="J212" s="34" t="n">
        <v>7946.13</v>
      </c>
      <c r="K212" s="34" t="n">
        <v>-1838.13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34" t="n">
        <v>1505</v>
      </c>
      <c r="E213" s="34" t="n">
        <v>0</v>
      </c>
      <c r="F213" s="34" t="n">
        <v>1505</v>
      </c>
      <c r="G213" s="34" t="n">
        <v>-1505</v>
      </c>
      <c r="H213" s="34" t="n">
        <v>4549.44</v>
      </c>
      <c r="I213" s="34" t="n">
        <v>0</v>
      </c>
      <c r="J213" s="34" t="n">
        <v>4549.44</v>
      </c>
      <c r="K213" s="34" t="n">
        <v>-4549.44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34" t="n">
        <v>775</v>
      </c>
      <c r="E214" s="34" t="n">
        <v>0</v>
      </c>
      <c r="F214" s="34" t="n">
        <v>775</v>
      </c>
      <c r="G214" s="34" t="n">
        <v>-775</v>
      </c>
      <c r="H214" s="34" t="n">
        <v>3489.14</v>
      </c>
      <c r="I214" s="34" t="n">
        <v>0</v>
      </c>
      <c r="J214" s="34" t="n">
        <v>3489.14</v>
      </c>
      <c r="K214" s="34" t="n">
        <v>-3489.14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34" t="n">
        <v>93</v>
      </c>
      <c r="E215" s="34" t="n">
        <v>0</v>
      </c>
      <c r="F215" s="34" t="n">
        <v>93</v>
      </c>
      <c r="G215" s="34" t="n">
        <v>-93</v>
      </c>
      <c r="H215" s="34" t="n">
        <v>19276</v>
      </c>
      <c r="I215" s="34" t="n">
        <v>0</v>
      </c>
      <c r="J215" s="34" t="n">
        <v>19276</v>
      </c>
      <c r="K215" s="34" t="n">
        <v>-19276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34" t="n">
        <v>6982</v>
      </c>
      <c r="E216" s="34" t="n">
        <v>5099</v>
      </c>
      <c r="F216" s="34" t="n">
        <v>12081</v>
      </c>
      <c r="G216" s="34" t="n">
        <v>-1883</v>
      </c>
      <c r="H216" s="34" t="n">
        <v>30230.9</v>
      </c>
      <c r="I216" s="34" t="n">
        <v>16658</v>
      </c>
      <c r="J216" s="34" t="n">
        <v>46888.9</v>
      </c>
      <c r="K216" s="34" t="n">
        <v>-13572.9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34" t="n">
        <v>15213</v>
      </c>
      <c r="E217" s="34" t="n">
        <v>1633</v>
      </c>
      <c r="F217" s="34" t="n">
        <v>16846</v>
      </c>
      <c r="G217" s="34" t="n">
        <v>-13580</v>
      </c>
      <c r="H217" s="34" t="n">
        <v>54200.47</v>
      </c>
      <c r="I217" s="34" t="n">
        <v>5387</v>
      </c>
      <c r="J217" s="34" t="n">
        <v>59587.47</v>
      </c>
      <c r="K217" s="34" t="n">
        <v>-48813.47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34" t="n">
        <v>2086</v>
      </c>
      <c r="E218" s="34" t="n">
        <v>0</v>
      </c>
      <c r="F218" s="34" t="n">
        <v>2086</v>
      </c>
      <c r="G218" s="34" t="n">
        <v>-2086</v>
      </c>
      <c r="H218" s="34" t="n">
        <v>7206.4</v>
      </c>
      <c r="I218" s="34" t="n">
        <v>0</v>
      </c>
      <c r="J218" s="34" t="n">
        <v>7206.4</v>
      </c>
      <c r="K218" s="34" t="n">
        <v>-7206.4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34" t="n">
        <v>169</v>
      </c>
      <c r="E219" s="34" t="n">
        <v>0</v>
      </c>
      <c r="F219" s="34" t="n">
        <v>169</v>
      </c>
      <c r="G219" s="34" t="n">
        <v>-169</v>
      </c>
      <c r="H219" s="34" t="n">
        <v>657.2</v>
      </c>
      <c r="I219" s="34" t="n">
        <v>0</v>
      </c>
      <c r="J219" s="34" t="n">
        <v>657.2</v>
      </c>
      <c r="K219" s="34" t="n">
        <v>-657.2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34" t="n">
        <v>596</v>
      </c>
      <c r="E220" s="34" t="n">
        <v>0</v>
      </c>
      <c r="F220" s="34" t="n">
        <v>596</v>
      </c>
      <c r="G220" s="34" t="n">
        <v>-596</v>
      </c>
      <c r="H220" s="34" t="n">
        <v>2584.94</v>
      </c>
      <c r="I220" s="34" t="n">
        <v>0</v>
      </c>
      <c r="J220" s="34" t="n">
        <v>2584.94</v>
      </c>
      <c r="K220" s="34" t="n">
        <v>-2584.94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34" t="n">
        <v>595</v>
      </c>
      <c r="E221" s="34" t="n">
        <v>0</v>
      </c>
      <c r="F221" s="34" t="n">
        <v>595</v>
      </c>
      <c r="G221" s="34" t="n">
        <v>-595</v>
      </c>
      <c r="H221" s="34" t="n">
        <v>2945.86</v>
      </c>
      <c r="I221" s="34" t="n">
        <v>0</v>
      </c>
      <c r="J221" s="34" t="n">
        <v>2945.86</v>
      </c>
      <c r="K221" s="34" t="n">
        <v>-2945.86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34" t="n">
        <v>2049</v>
      </c>
      <c r="E222" s="34" t="n">
        <v>2528</v>
      </c>
      <c r="F222" s="34" t="n">
        <v>4577</v>
      </c>
      <c r="G222" s="34" t="n">
        <v>479</v>
      </c>
      <c r="H222" s="34" t="n">
        <v>5724.87</v>
      </c>
      <c r="I222" s="34" t="n">
        <v>7972</v>
      </c>
      <c r="J222" s="34" t="n">
        <v>13696.87</v>
      </c>
      <c r="K222" s="34" t="n">
        <v>2247.13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34" t="n">
        <v>1558</v>
      </c>
      <c r="E223" s="34" t="n">
        <v>0</v>
      </c>
      <c r="F223" s="34" t="n">
        <v>1558</v>
      </c>
      <c r="G223" s="34" t="n">
        <v>-1558</v>
      </c>
      <c r="H223" s="34" t="n">
        <v>6048.91</v>
      </c>
      <c r="I223" s="34" t="n">
        <v>0</v>
      </c>
      <c r="J223" s="34" t="n">
        <v>6048.91</v>
      </c>
      <c r="K223" s="34" t="n">
        <v>-6048.91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34" t="n">
        <v>670</v>
      </c>
      <c r="E224" s="34" t="n">
        <v>212</v>
      </c>
      <c r="F224" s="34" t="n">
        <v>882</v>
      </c>
      <c r="G224" s="34" t="n">
        <v>-458</v>
      </c>
      <c r="H224" s="34" t="n">
        <v>2666.23</v>
      </c>
      <c r="I224" s="34" t="n">
        <v>365</v>
      </c>
      <c r="J224" s="34" t="n">
        <v>3031.23</v>
      </c>
      <c r="K224" s="34" t="n">
        <v>-2301.23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34" t="n">
        <v>1662</v>
      </c>
      <c r="E225" s="34" t="n">
        <v>2904</v>
      </c>
      <c r="F225" s="34" t="n">
        <v>4566</v>
      </c>
      <c r="G225" s="34" t="n">
        <v>1242</v>
      </c>
      <c r="H225" s="34" t="n">
        <v>5765.88</v>
      </c>
      <c r="I225" s="34" t="n">
        <v>11752</v>
      </c>
      <c r="J225" s="34" t="n">
        <v>17517.88</v>
      </c>
      <c r="K225" s="34" t="n">
        <v>5986.12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34" t="n">
        <v>2344</v>
      </c>
      <c r="E226" s="34" t="n">
        <v>0</v>
      </c>
      <c r="F226" s="34" t="n">
        <v>2344</v>
      </c>
      <c r="G226" s="34" t="n">
        <v>-2344</v>
      </c>
      <c r="H226" s="34" t="n">
        <v>8652.28</v>
      </c>
      <c r="I226" s="34" t="n">
        <v>0</v>
      </c>
      <c r="J226" s="34" t="n">
        <v>8652.28</v>
      </c>
      <c r="K226" s="34" t="n">
        <v>-8652.28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34" t="n">
        <v>1080</v>
      </c>
      <c r="E227" s="34" t="n">
        <v>0</v>
      </c>
      <c r="F227" s="34" t="n">
        <v>1080</v>
      </c>
      <c r="G227" s="34" t="n">
        <v>-1080</v>
      </c>
      <c r="H227" s="34" t="n">
        <v>4497.94</v>
      </c>
      <c r="I227" s="34" t="n">
        <v>0</v>
      </c>
      <c r="J227" s="34" t="n">
        <v>4497.94</v>
      </c>
      <c r="K227" s="34" t="n">
        <v>-4497.94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34" t="n">
        <v>195548</v>
      </c>
      <c r="E228" s="34" t="n">
        <v>0</v>
      </c>
      <c r="F228" s="34" t="n">
        <v>195548</v>
      </c>
      <c r="G228" s="34" t="n">
        <v>-195548</v>
      </c>
      <c r="H228" s="34" t="n">
        <v>1644142.3</v>
      </c>
      <c r="I228" s="34" t="n">
        <v>0</v>
      </c>
      <c r="J228" s="34" t="n">
        <v>1644142.3</v>
      </c>
      <c r="K228" s="34" t="n">
        <v>-1644142.3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34" t="n">
        <v>406</v>
      </c>
      <c r="E229" s="34" t="n">
        <v>0</v>
      </c>
      <c r="F229" s="34" t="n">
        <v>406</v>
      </c>
      <c r="G229" s="34" t="n">
        <v>-406</v>
      </c>
      <c r="H229" s="34" t="n">
        <v>817.91</v>
      </c>
      <c r="I229" s="34" t="n">
        <v>0</v>
      </c>
      <c r="J229" s="34" t="n">
        <v>817.91</v>
      </c>
      <c r="K229" s="34" t="n">
        <v>-817.91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34" t="n">
        <v>4560</v>
      </c>
      <c r="E230" s="34" t="n">
        <v>3442</v>
      </c>
      <c r="F230" s="34" t="n">
        <v>8002</v>
      </c>
      <c r="G230" s="34" t="n">
        <v>-1118</v>
      </c>
      <c r="H230" s="34" t="n">
        <v>11733.13</v>
      </c>
      <c r="I230" s="34" t="n">
        <v>15805</v>
      </c>
      <c r="J230" s="34" t="n">
        <v>27538.13</v>
      </c>
      <c r="K230" s="34" t="n">
        <v>4071.87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34" t="n">
        <v>2042</v>
      </c>
      <c r="E231" s="34" t="n">
        <v>0</v>
      </c>
      <c r="F231" s="34" t="n">
        <v>2042</v>
      </c>
      <c r="G231" s="34" t="n">
        <v>-2042</v>
      </c>
      <c r="H231" s="34" t="n">
        <v>8737.79</v>
      </c>
      <c r="I231" s="34" t="n">
        <v>0</v>
      </c>
      <c r="J231" s="34" t="n">
        <v>8737.79</v>
      </c>
      <c r="K231" s="34" t="n">
        <v>-8737.79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34" t="n">
        <v>-15172</v>
      </c>
      <c r="E232" s="34" t="n">
        <v>0</v>
      </c>
      <c r="F232" s="34" t="n">
        <v>-15172</v>
      </c>
      <c r="G232" s="34" t="n">
        <v>15172</v>
      </c>
      <c r="H232" s="34" t="n">
        <v>-121081.97</v>
      </c>
      <c r="I232" s="34" t="n">
        <v>0</v>
      </c>
      <c r="J232" s="34" t="n">
        <v>-121081.97</v>
      </c>
      <c r="K232" s="34" t="n">
        <v>121081.97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34" t="n">
        <v>3284</v>
      </c>
      <c r="E233" s="34" t="n">
        <v>1582</v>
      </c>
      <c r="F233" s="34" t="n">
        <v>4866</v>
      </c>
      <c r="G233" s="34" t="n">
        <v>-1702</v>
      </c>
      <c r="H233" s="34" t="n">
        <v>13984.15</v>
      </c>
      <c r="I233" s="34" t="n">
        <v>5535</v>
      </c>
      <c r="J233" s="34" t="n">
        <v>19519.15</v>
      </c>
      <c r="K233" s="34" t="n">
        <v>-8449.15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34" t="n">
        <v>5787</v>
      </c>
      <c r="E234" s="34" t="n">
        <v>0</v>
      </c>
      <c r="F234" s="34" t="n">
        <v>5787</v>
      </c>
      <c r="G234" s="34" t="n">
        <v>-5787</v>
      </c>
      <c r="H234" s="34" t="n">
        <v>22050.9</v>
      </c>
      <c r="I234" s="34" t="n">
        <v>0</v>
      </c>
      <c r="J234" s="34" t="n">
        <v>22050.9</v>
      </c>
      <c r="K234" s="34" t="n">
        <v>-22050.9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34" t="n">
        <v>2216</v>
      </c>
      <c r="E235" s="34" t="n">
        <v>5558</v>
      </c>
      <c r="F235" s="34" t="n">
        <v>7774</v>
      </c>
      <c r="G235" s="34" t="n">
        <v>3342</v>
      </c>
      <c r="H235" s="34" t="n">
        <v>8033.03</v>
      </c>
      <c r="I235" s="34" t="n">
        <v>18706.14</v>
      </c>
      <c r="J235" s="34" t="n">
        <v>26739.17</v>
      </c>
      <c r="K235" s="34" t="n">
        <v>10673.11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34" t="n">
        <v>2662</v>
      </c>
      <c r="E236" s="34" t="n">
        <v>0</v>
      </c>
      <c r="F236" s="34" t="n">
        <v>2662</v>
      </c>
      <c r="G236" s="34" t="n">
        <v>-2662</v>
      </c>
      <c r="H236" s="34" t="n">
        <v>4708.78</v>
      </c>
      <c r="I236" s="34" t="n">
        <v>0</v>
      </c>
      <c r="J236" s="34" t="n">
        <v>4708.78</v>
      </c>
      <c r="K236" s="34" t="n">
        <v>-4708.78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34" t="n">
        <v>-33629</v>
      </c>
      <c r="E237" s="34" t="n">
        <v>0</v>
      </c>
      <c r="F237" s="34" t="n">
        <v>-33629</v>
      </c>
      <c r="G237" s="34" t="n">
        <v>33629</v>
      </c>
      <c r="H237" s="34" t="n">
        <v>-184295.91</v>
      </c>
      <c r="I237" s="34" t="n">
        <v>0</v>
      </c>
      <c r="J237" s="34" t="n">
        <v>-184295.91</v>
      </c>
      <c r="K237" s="34" t="n">
        <v>184295.91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34" t="n">
        <v>8875</v>
      </c>
      <c r="E238" s="34" t="n">
        <v>11539</v>
      </c>
      <c r="F238" s="34" t="n">
        <v>20414</v>
      </c>
      <c r="G238" s="34" t="n">
        <v>2664</v>
      </c>
      <c r="H238" s="34" t="n">
        <v>28303.8</v>
      </c>
      <c r="I238" s="34" t="n">
        <v>28990</v>
      </c>
      <c r="J238" s="34" t="n">
        <v>57293.8</v>
      </c>
      <c r="K238" s="34" t="n">
        <v>686.2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34" t="n">
        <v>26035</v>
      </c>
      <c r="E239" s="34" t="n">
        <v>0</v>
      </c>
      <c r="F239" s="34" t="n">
        <v>26035</v>
      </c>
      <c r="G239" s="34" t="n">
        <v>-26035</v>
      </c>
      <c r="H239" s="34" t="n">
        <v>109990.66</v>
      </c>
      <c r="I239" s="34" t="n">
        <v>0</v>
      </c>
      <c r="J239" s="34" t="n">
        <v>109990.66</v>
      </c>
      <c r="K239" s="34" t="n">
        <v>-109990.66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34" t="n">
        <v>434</v>
      </c>
      <c r="E240" s="34" t="n">
        <v>0</v>
      </c>
      <c r="F240" s="34" t="n">
        <v>434</v>
      </c>
      <c r="G240" s="34" t="n">
        <v>-434</v>
      </c>
      <c r="H240" s="34" t="n">
        <v>1530.4</v>
      </c>
      <c r="I240" s="34" t="n">
        <v>0</v>
      </c>
      <c r="J240" s="34" t="n">
        <v>1530.4</v>
      </c>
      <c r="K240" s="34" t="n">
        <v>-1530.4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34" t="n">
        <v>720</v>
      </c>
      <c r="E241" s="34" t="n">
        <v>0</v>
      </c>
      <c r="F241" s="34" t="n">
        <v>720</v>
      </c>
      <c r="G241" s="34" t="n">
        <v>-720</v>
      </c>
      <c r="H241" s="34" t="n">
        <v>2686.82</v>
      </c>
      <c r="I241" s="34" t="n">
        <v>0</v>
      </c>
      <c r="J241" s="34" t="n">
        <v>2686.82</v>
      </c>
      <c r="K241" s="34" t="n">
        <v>-2686.82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34" t="n">
        <v>297</v>
      </c>
      <c r="E243" s="34" t="n">
        <v>0</v>
      </c>
      <c r="F243" s="34" t="n">
        <v>297</v>
      </c>
      <c r="G243" s="34" t="n">
        <v>-297</v>
      </c>
      <c r="H243" s="34" t="n">
        <v>1133.56</v>
      </c>
      <c r="I243" s="34" t="n">
        <v>0</v>
      </c>
      <c r="J243" s="34" t="n">
        <v>1133.56</v>
      </c>
      <c r="K243" s="34" t="n">
        <v>-1133.56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34" t="n">
        <v>410</v>
      </c>
      <c r="E244" s="34" t="n">
        <v>0</v>
      </c>
      <c r="F244" s="34" t="n">
        <v>410</v>
      </c>
      <c r="G244" s="34" t="n">
        <v>-410</v>
      </c>
      <c r="H244" s="34" t="n">
        <v>968.59</v>
      </c>
      <c r="I244" s="34" t="n">
        <v>0</v>
      </c>
      <c r="J244" s="34" t="n">
        <v>968.59</v>
      </c>
      <c r="K244" s="34" t="n">
        <v>-968.59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34" t="n">
        <v>949</v>
      </c>
      <c r="E245" s="34" t="n">
        <v>0</v>
      </c>
      <c r="F245" s="34" t="n">
        <v>949</v>
      </c>
      <c r="G245" s="34" t="n">
        <v>-949</v>
      </c>
      <c r="H245" s="34" t="n">
        <v>2102.85</v>
      </c>
      <c r="I245" s="34" t="n">
        <v>0</v>
      </c>
      <c r="J245" s="34" t="n">
        <v>2102.85</v>
      </c>
      <c r="K245" s="34" t="n">
        <v>-2102.85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34" t="n">
        <v>1968</v>
      </c>
      <c r="E246" s="34" t="n">
        <v>0</v>
      </c>
      <c r="F246" s="34" t="n">
        <v>1968</v>
      </c>
      <c r="G246" s="34" t="n">
        <v>-1968</v>
      </c>
      <c r="H246" s="34" t="n">
        <v>8299.28</v>
      </c>
      <c r="I246" s="34" t="n">
        <v>0</v>
      </c>
      <c r="J246" s="34" t="n">
        <v>8299.28</v>
      </c>
      <c r="K246" s="34" t="n">
        <v>-8299.28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34" t="n">
        <v>1566</v>
      </c>
      <c r="E247" s="34" t="n">
        <v>1186</v>
      </c>
      <c r="F247" s="34" t="n">
        <v>2752</v>
      </c>
      <c r="G247" s="34" t="n">
        <v>-380</v>
      </c>
      <c r="H247" s="34" t="n">
        <v>7846.38</v>
      </c>
      <c r="I247" s="34" t="n">
        <v>4503</v>
      </c>
      <c r="J247" s="34" t="n">
        <v>12349.38</v>
      </c>
      <c r="K247" s="34" t="n">
        <v>-3343.38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34" t="n">
        <v>2211</v>
      </c>
      <c r="E248" s="34" t="n">
        <v>0</v>
      </c>
      <c r="F248" s="34" t="n">
        <v>2211</v>
      </c>
      <c r="G248" s="34" t="n">
        <v>-2211</v>
      </c>
      <c r="H248" s="34" t="n">
        <v>12365.01</v>
      </c>
      <c r="I248" s="34" t="n">
        <v>0</v>
      </c>
      <c r="J248" s="34" t="n">
        <v>12365.01</v>
      </c>
      <c r="K248" s="34" t="n">
        <v>-12365.01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34" t="n">
        <v>21004</v>
      </c>
      <c r="E249" s="34" t="n">
        <v>52923</v>
      </c>
      <c r="F249" s="34" t="n">
        <v>73927</v>
      </c>
      <c r="G249" s="34" t="n">
        <v>31919</v>
      </c>
      <c r="H249" s="34" t="n">
        <v>71253.97</v>
      </c>
      <c r="I249" s="34" t="n">
        <v>143147</v>
      </c>
      <c r="J249" s="34" t="n">
        <v>214400.97</v>
      </c>
      <c r="K249" s="34" t="n">
        <v>71893.03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34" t="n">
        <v>23217</v>
      </c>
      <c r="E250" s="34" t="n">
        <v>4012</v>
      </c>
      <c r="F250" s="34" t="n">
        <v>27229</v>
      </c>
      <c r="G250" s="34" t="n">
        <v>-19205</v>
      </c>
      <c r="H250" s="34" t="n">
        <v>75748.38</v>
      </c>
      <c r="I250" s="34" t="n">
        <v>10390.03</v>
      </c>
      <c r="J250" s="34" t="n">
        <v>86138.41</v>
      </c>
      <c r="K250" s="34" t="n">
        <v>-65358.35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34" t="n">
        <v>3106</v>
      </c>
      <c r="E251" s="34" t="n">
        <v>0</v>
      </c>
      <c r="F251" s="34" t="n">
        <v>3106</v>
      </c>
      <c r="G251" s="34" t="n">
        <v>-3106</v>
      </c>
      <c r="H251" s="34" t="n">
        <v>7075.76</v>
      </c>
      <c r="I251" s="34" t="n">
        <v>0</v>
      </c>
      <c r="J251" s="34" t="n">
        <v>7075.76</v>
      </c>
      <c r="K251" s="34" t="n">
        <v>-7075.76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34" t="n">
        <v>1461</v>
      </c>
      <c r="E252" s="34" t="n">
        <v>0</v>
      </c>
      <c r="F252" s="34" t="n">
        <v>1461</v>
      </c>
      <c r="G252" s="34" t="n">
        <v>-1461</v>
      </c>
      <c r="H252" s="34" t="n">
        <v>4399.1</v>
      </c>
      <c r="I252" s="34" t="n">
        <v>0</v>
      </c>
      <c r="J252" s="34" t="n">
        <v>4399.1</v>
      </c>
      <c r="K252" s="34" t="n">
        <v>-4399.1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34" t="n">
        <v>3765</v>
      </c>
      <c r="E253" s="34" t="n">
        <v>4548</v>
      </c>
      <c r="F253" s="34" t="n">
        <v>8313</v>
      </c>
      <c r="G253" s="34" t="n">
        <v>783</v>
      </c>
      <c r="H253" s="34" t="n">
        <v>17579.91</v>
      </c>
      <c r="I253" s="34" t="n">
        <v>11816</v>
      </c>
      <c r="J253" s="34" t="n">
        <v>29395.91</v>
      </c>
      <c r="K253" s="34" t="n">
        <v>-5763.91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34" t="n">
        <v>4168</v>
      </c>
      <c r="E254" s="34" t="n">
        <v>2354</v>
      </c>
      <c r="F254" s="34" t="n">
        <v>6522</v>
      </c>
      <c r="G254" s="34" t="n">
        <v>-1814</v>
      </c>
      <c r="H254" s="34" t="n">
        <v>18906.38</v>
      </c>
      <c r="I254" s="34" t="n">
        <v>9971</v>
      </c>
      <c r="J254" s="34" t="n">
        <v>28877.38</v>
      </c>
      <c r="K254" s="34" t="n">
        <v>-8935.38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34" t="n">
        <v>1663</v>
      </c>
      <c r="E255" s="34" t="n">
        <v>0</v>
      </c>
      <c r="F255" s="34" t="n">
        <v>1663</v>
      </c>
      <c r="G255" s="34" t="n">
        <v>-1663</v>
      </c>
      <c r="H255" s="34" t="n">
        <v>5795.69</v>
      </c>
      <c r="I255" s="34" t="n">
        <v>0</v>
      </c>
      <c r="J255" s="34" t="n">
        <v>5795.69</v>
      </c>
      <c r="K255" s="34" t="n">
        <v>-5795.69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34" t="n">
        <v>183</v>
      </c>
      <c r="E256" s="34" t="n">
        <v>0</v>
      </c>
      <c r="F256" s="34" t="n">
        <v>183</v>
      </c>
      <c r="G256" s="34" t="n">
        <v>-183</v>
      </c>
      <c r="H256" s="34" t="n">
        <v>814.7</v>
      </c>
      <c r="I256" s="34" t="n">
        <v>0</v>
      </c>
      <c r="J256" s="34" t="n">
        <v>814.7</v>
      </c>
      <c r="K256" s="34" t="n">
        <v>-814.7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34" t="n">
        <v>172</v>
      </c>
      <c r="E257" s="34" t="n">
        <v>0</v>
      </c>
      <c r="F257" s="34" t="n">
        <v>172</v>
      </c>
      <c r="G257" s="34" t="n">
        <v>-172</v>
      </c>
      <c r="H257" s="34" t="n">
        <v>606.37</v>
      </c>
      <c r="I257" s="34" t="n">
        <v>0</v>
      </c>
      <c r="J257" s="34" t="n">
        <v>606.37</v>
      </c>
      <c r="K257" s="34" t="n">
        <v>-606.37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34" t="n">
        <v>253</v>
      </c>
      <c r="E258" s="34" t="n">
        <v>0</v>
      </c>
      <c r="F258" s="34" t="n">
        <v>253</v>
      </c>
      <c r="G258" s="34" t="n">
        <v>-253</v>
      </c>
      <c r="H258" s="34" t="n">
        <v>929.78</v>
      </c>
      <c r="I258" s="34" t="n">
        <v>0</v>
      </c>
      <c r="J258" s="34" t="n">
        <v>929.78</v>
      </c>
      <c r="K258" s="34" t="n">
        <v>-929.78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34" t="n">
        <v>2334</v>
      </c>
      <c r="E259" s="34" t="n">
        <v>0</v>
      </c>
      <c r="F259" s="34" t="n">
        <v>2334</v>
      </c>
      <c r="G259" s="34" t="n">
        <v>-2334</v>
      </c>
      <c r="H259" s="34" t="n">
        <v>7166.65</v>
      </c>
      <c r="I259" s="34" t="n">
        <v>0</v>
      </c>
      <c r="J259" s="34" t="n">
        <v>7166.65</v>
      </c>
      <c r="K259" s="34" t="n">
        <v>-7166.65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34" t="n">
        <v>393213</v>
      </c>
      <c r="E260" s="34" t="n">
        <v>124398</v>
      </c>
      <c r="F260" s="34" t="n">
        <v>517611</v>
      </c>
      <c r="G260" s="34" t="n">
        <v>-268815</v>
      </c>
      <c r="H260" s="34" t="n">
        <v>2285773.45</v>
      </c>
      <c r="I260" s="34" t="n">
        <v>355221</v>
      </c>
      <c r="J260" s="34" t="n">
        <v>2640994.45</v>
      </c>
      <c r="K260" s="34" t="n">
        <v>-1930552.45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34" t="n">
        <v>38816629</v>
      </c>
      <c r="E261" s="34" t="n">
        <v>36689443</v>
      </c>
      <c r="F261" s="34" t="n">
        <v>75506073</v>
      </c>
      <c r="G261" s="34" t="n">
        <v>-2127184</v>
      </c>
      <c r="H261" s="34" t="n">
        <v>196502795.516667</v>
      </c>
      <c r="I261" s="34" t="n">
        <v>160258053.64</v>
      </c>
      <c r="J261" s="34" t="n">
        <v>356760846.156667</v>
      </c>
      <c r="K261" s="34" t="n">
        <v>-36244735.8766667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" activeCellId="0" sqref="L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6.52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9"/>
    </row>
    <row r="4" s="6" customFormat="true" ht="17.25" hidden="false" customHeight="false" outlineLevel="0" collapsed="false">
      <c r="A4" s="8" t="s">
        <v>2</v>
      </c>
      <c r="L4" s="9" t="s">
        <v>3</v>
      </c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34" t="n">
        <v>3521</v>
      </c>
      <c r="E11" s="34" t="n">
        <v>0</v>
      </c>
      <c r="F11" s="34" t="n">
        <v>3521</v>
      </c>
      <c r="G11" s="34" t="n">
        <v>-3521</v>
      </c>
      <c r="H11" s="34" t="n">
        <v>2102.07</v>
      </c>
      <c r="I11" s="34" t="n">
        <v>0</v>
      </c>
      <c r="J11" s="34" t="n">
        <v>2102.07</v>
      </c>
      <c r="K11" s="34" t="n">
        <v>-2102.07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34" t="n">
        <v>87307</v>
      </c>
      <c r="E12" s="34" t="n">
        <v>106776</v>
      </c>
      <c r="F12" s="34" t="n">
        <v>194083</v>
      </c>
      <c r="G12" s="34" t="n">
        <v>19469</v>
      </c>
      <c r="H12" s="34" t="n">
        <v>302608.07</v>
      </c>
      <c r="I12" s="34" t="n">
        <v>354832.18</v>
      </c>
      <c r="J12" s="34" t="n">
        <v>657440.25</v>
      </c>
      <c r="K12" s="34" t="n">
        <v>52224.11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34" t="n">
        <v>2532</v>
      </c>
      <c r="E13" s="34" t="n">
        <v>1000</v>
      </c>
      <c r="F13" s="34" t="n">
        <v>3532</v>
      </c>
      <c r="G13" s="34" t="n">
        <v>-1532</v>
      </c>
      <c r="H13" s="34" t="n">
        <v>6537.76</v>
      </c>
      <c r="I13" s="34" t="n">
        <v>2425</v>
      </c>
      <c r="J13" s="34" t="n">
        <v>8962.76</v>
      </c>
      <c r="K13" s="34" t="n">
        <v>-4112.76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34" t="n">
        <v>44946</v>
      </c>
      <c r="E14" s="34" t="n">
        <v>23263</v>
      </c>
      <c r="F14" s="34" t="n">
        <v>68209</v>
      </c>
      <c r="G14" s="34" t="n">
        <v>-21683</v>
      </c>
      <c r="H14" s="34" t="n">
        <v>159938.43</v>
      </c>
      <c r="I14" s="34" t="n">
        <v>104557</v>
      </c>
      <c r="J14" s="34" t="n">
        <v>264495.43</v>
      </c>
      <c r="K14" s="34" t="n">
        <v>-55381.43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34" t="n">
        <v>794</v>
      </c>
      <c r="E15" s="34" t="n">
        <v>0</v>
      </c>
      <c r="F15" s="34" t="n">
        <v>794</v>
      </c>
      <c r="G15" s="34" t="n">
        <v>-794</v>
      </c>
      <c r="H15" s="34" t="n">
        <v>3954.06</v>
      </c>
      <c r="I15" s="34" t="n">
        <v>0</v>
      </c>
      <c r="J15" s="34" t="n">
        <v>3954.06</v>
      </c>
      <c r="K15" s="34" t="n">
        <v>-3954.06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34" t="n">
        <v>62787</v>
      </c>
      <c r="E16" s="34" t="n">
        <v>43852</v>
      </c>
      <c r="F16" s="34" t="n">
        <v>106639</v>
      </c>
      <c r="G16" s="34" t="n">
        <v>-18935</v>
      </c>
      <c r="H16" s="34" t="n">
        <v>353218.88</v>
      </c>
      <c r="I16" s="34" t="n">
        <v>185806.32</v>
      </c>
      <c r="J16" s="34" t="n">
        <v>539025.2</v>
      </c>
      <c r="K16" s="34" t="n">
        <v>-167412.56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34" t="n">
        <v>306581</v>
      </c>
      <c r="E17" s="34" t="n">
        <v>203815</v>
      </c>
      <c r="F17" s="34" t="n">
        <v>510396</v>
      </c>
      <c r="G17" s="34" t="n">
        <v>-102766</v>
      </c>
      <c r="H17" s="34" t="n">
        <v>1419865.78</v>
      </c>
      <c r="I17" s="34" t="n">
        <v>623746</v>
      </c>
      <c r="J17" s="34" t="n">
        <v>2043611.78</v>
      </c>
      <c r="K17" s="34" t="n">
        <v>-796119.78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34" t="n">
        <v>828913</v>
      </c>
      <c r="E18" s="34" t="n">
        <v>537427</v>
      </c>
      <c r="F18" s="34" t="n">
        <v>1366340</v>
      </c>
      <c r="G18" s="34" t="n">
        <v>-291486</v>
      </c>
      <c r="H18" s="34" t="n">
        <v>3284059.31</v>
      </c>
      <c r="I18" s="34" t="n">
        <v>1475360.13</v>
      </c>
      <c r="J18" s="34" t="n">
        <v>4759419.44</v>
      </c>
      <c r="K18" s="34" t="n">
        <v>-1808699.18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34" t="n">
        <v>304963</v>
      </c>
      <c r="E19" s="34" t="n">
        <v>118324</v>
      </c>
      <c r="F19" s="34" t="n">
        <v>423287</v>
      </c>
      <c r="G19" s="34" t="n">
        <v>-186639</v>
      </c>
      <c r="H19" s="34" t="n">
        <v>1430874.49</v>
      </c>
      <c r="I19" s="34" t="n">
        <v>315319.92</v>
      </c>
      <c r="J19" s="34" t="n">
        <v>1746194.41</v>
      </c>
      <c r="K19" s="34" t="n">
        <v>-1115554.57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34" t="n">
        <v>7092</v>
      </c>
      <c r="E20" s="34" t="n">
        <v>6496</v>
      </c>
      <c r="F20" s="34" t="n">
        <v>13588</v>
      </c>
      <c r="G20" s="34" t="n">
        <v>-596</v>
      </c>
      <c r="H20" s="34" t="n">
        <v>18570.69</v>
      </c>
      <c r="I20" s="34" t="n">
        <v>18861</v>
      </c>
      <c r="J20" s="34" t="n">
        <v>37431.69</v>
      </c>
      <c r="K20" s="34" t="n">
        <v>290.31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34" t="n">
        <v>9356</v>
      </c>
      <c r="E21" s="34" t="n">
        <v>6201</v>
      </c>
      <c r="F21" s="34" t="n">
        <v>15557</v>
      </c>
      <c r="G21" s="34" t="n">
        <v>-3155</v>
      </c>
      <c r="H21" s="34" t="n">
        <v>29008.12</v>
      </c>
      <c r="I21" s="34" t="n">
        <v>17446</v>
      </c>
      <c r="J21" s="34" t="n">
        <v>46454.12</v>
      </c>
      <c r="K21" s="34" t="n">
        <v>-11562.12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34" t="n">
        <v>4242685</v>
      </c>
      <c r="E22" s="34" t="n">
        <v>5287159</v>
      </c>
      <c r="F22" s="34" t="n">
        <v>9529845</v>
      </c>
      <c r="G22" s="34" t="n">
        <v>1044476</v>
      </c>
      <c r="H22" s="34" t="n">
        <v>14194682.6</v>
      </c>
      <c r="I22" s="34" t="n">
        <v>19956614.72</v>
      </c>
      <c r="J22" s="34" t="n">
        <v>34151294.32</v>
      </c>
      <c r="K22" s="34" t="n">
        <v>5761938.12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34" t="n">
        <v>19521</v>
      </c>
      <c r="E23" s="34" t="n">
        <v>8239</v>
      </c>
      <c r="F23" s="34" t="n">
        <v>27760</v>
      </c>
      <c r="G23" s="34" t="n">
        <v>-11282</v>
      </c>
      <c r="H23" s="34" t="n">
        <v>105722.1</v>
      </c>
      <c r="I23" s="34" t="n">
        <v>24347</v>
      </c>
      <c r="J23" s="34" t="n">
        <v>130069.1</v>
      </c>
      <c r="K23" s="34" t="n">
        <v>-81375.1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34" t="n">
        <v>16172</v>
      </c>
      <c r="E24" s="34" t="n">
        <v>10654</v>
      </c>
      <c r="F24" s="34" t="n">
        <v>26826</v>
      </c>
      <c r="G24" s="34" t="n">
        <v>-5518</v>
      </c>
      <c r="H24" s="34" t="n">
        <v>70457.73</v>
      </c>
      <c r="I24" s="34" t="n">
        <v>31181.88</v>
      </c>
      <c r="J24" s="34" t="n">
        <v>101639.61</v>
      </c>
      <c r="K24" s="34" t="n">
        <v>-39275.85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34" t="n">
        <v>11518</v>
      </c>
      <c r="E25" s="34" t="n">
        <v>5406</v>
      </c>
      <c r="F25" s="34" t="n">
        <v>16924</v>
      </c>
      <c r="G25" s="34" t="n">
        <v>-6112</v>
      </c>
      <c r="H25" s="34" t="n">
        <v>34456.06</v>
      </c>
      <c r="I25" s="34" t="n">
        <v>14003.92</v>
      </c>
      <c r="J25" s="34" t="n">
        <v>48459.98</v>
      </c>
      <c r="K25" s="34" t="n">
        <v>-20452.14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34" t="n">
        <v>9951</v>
      </c>
      <c r="E26" s="34" t="n">
        <v>6092</v>
      </c>
      <c r="F26" s="34" t="n">
        <v>16043</v>
      </c>
      <c r="G26" s="34" t="n">
        <v>-3859</v>
      </c>
      <c r="H26" s="34" t="n">
        <v>22302.71</v>
      </c>
      <c r="I26" s="34" t="n">
        <v>16962</v>
      </c>
      <c r="J26" s="34" t="n">
        <v>39264.71</v>
      </c>
      <c r="K26" s="34" t="n">
        <v>-5340.71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34" t="n">
        <v>45623</v>
      </c>
      <c r="E27" s="34" t="n">
        <v>51367</v>
      </c>
      <c r="F27" s="34" t="n">
        <v>96990</v>
      </c>
      <c r="G27" s="34" t="n">
        <v>5744</v>
      </c>
      <c r="H27" s="34" t="n">
        <v>154459.9</v>
      </c>
      <c r="I27" s="34" t="n">
        <v>165111.47</v>
      </c>
      <c r="J27" s="34" t="n">
        <v>319571.37</v>
      </c>
      <c r="K27" s="34" t="n">
        <v>10651.57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34" t="n">
        <v>8491</v>
      </c>
      <c r="E28" s="34" t="n">
        <v>7949</v>
      </c>
      <c r="F28" s="34" t="n">
        <v>16440</v>
      </c>
      <c r="G28" s="34" t="n">
        <v>-542</v>
      </c>
      <c r="H28" s="34" t="n">
        <v>32405.12</v>
      </c>
      <c r="I28" s="34" t="n">
        <v>26594</v>
      </c>
      <c r="J28" s="34" t="n">
        <v>58999.12</v>
      </c>
      <c r="K28" s="34" t="n">
        <v>-5811.12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34" t="n">
        <v>982144</v>
      </c>
      <c r="E29" s="34" t="n">
        <v>1183345</v>
      </c>
      <c r="F29" s="34" t="n">
        <v>2165489</v>
      </c>
      <c r="G29" s="34" t="n">
        <v>201201</v>
      </c>
      <c r="H29" s="34" t="n">
        <v>3377422.9</v>
      </c>
      <c r="I29" s="34" t="n">
        <v>4441110.2</v>
      </c>
      <c r="J29" s="34" t="n">
        <v>7818533.1</v>
      </c>
      <c r="K29" s="34" t="n">
        <v>1063687.3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34" t="n">
        <v>117063</v>
      </c>
      <c r="E30" s="34" t="n">
        <v>74392</v>
      </c>
      <c r="F30" s="34" t="n">
        <v>191455</v>
      </c>
      <c r="G30" s="34" t="n">
        <v>-42671</v>
      </c>
      <c r="H30" s="34" t="n">
        <v>530039.54</v>
      </c>
      <c r="I30" s="34" t="n">
        <v>228714.48</v>
      </c>
      <c r="J30" s="34" t="n">
        <v>758754.02</v>
      </c>
      <c r="K30" s="34" t="n">
        <v>-301325.06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34" t="n">
        <v>1577552</v>
      </c>
      <c r="E31" s="34" t="n">
        <v>1152202</v>
      </c>
      <c r="F31" s="34" t="n">
        <v>2729754</v>
      </c>
      <c r="G31" s="34" t="n">
        <v>-425350</v>
      </c>
      <c r="H31" s="34" t="n">
        <v>7780894.71</v>
      </c>
      <c r="I31" s="34" t="n">
        <v>4071459.13</v>
      </c>
      <c r="J31" s="34" t="n">
        <v>11852353.84</v>
      </c>
      <c r="K31" s="34" t="n">
        <v>-3709435.58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34" t="n">
        <v>2444356</v>
      </c>
      <c r="E32" s="34" t="n">
        <v>2695021</v>
      </c>
      <c r="F32" s="34" t="n">
        <v>5139377</v>
      </c>
      <c r="G32" s="34" t="n">
        <v>250665</v>
      </c>
      <c r="H32" s="34" t="n">
        <v>8725479.93</v>
      </c>
      <c r="I32" s="34" t="n">
        <v>10958482.07</v>
      </c>
      <c r="J32" s="34" t="n">
        <v>19683962</v>
      </c>
      <c r="K32" s="34" t="n">
        <v>2233002.14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34" t="n">
        <v>7233714</v>
      </c>
      <c r="E33" s="34" t="n">
        <v>4418319</v>
      </c>
      <c r="F33" s="34" t="n">
        <v>11652033</v>
      </c>
      <c r="G33" s="34" t="n">
        <v>-2815395</v>
      </c>
      <c r="H33" s="34" t="n">
        <v>33840161.68</v>
      </c>
      <c r="I33" s="34" t="n">
        <v>12744263.93</v>
      </c>
      <c r="J33" s="34" t="n">
        <v>46584425.61</v>
      </c>
      <c r="K33" s="34" t="n">
        <v>-21095897.75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34" t="n">
        <v>32082</v>
      </c>
      <c r="E34" s="34" t="n">
        <v>8334</v>
      </c>
      <c r="F34" s="34" t="n">
        <v>40416</v>
      </c>
      <c r="G34" s="34" t="n">
        <v>-23748</v>
      </c>
      <c r="H34" s="34" t="n">
        <v>176951.85</v>
      </c>
      <c r="I34" s="34" t="n">
        <v>22030.07</v>
      </c>
      <c r="J34" s="34" t="n">
        <v>198981.92</v>
      </c>
      <c r="K34" s="34" t="n">
        <v>-154921.78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34" t="n">
        <v>143702</v>
      </c>
      <c r="E35" s="34" t="n">
        <v>55822</v>
      </c>
      <c r="F35" s="34" t="n">
        <v>199524</v>
      </c>
      <c r="G35" s="34" t="n">
        <v>-87880</v>
      </c>
      <c r="H35" s="34" t="n">
        <v>627423.15</v>
      </c>
      <c r="I35" s="34" t="n">
        <v>139957.4</v>
      </c>
      <c r="J35" s="34" t="n">
        <v>767380.55</v>
      </c>
      <c r="K35" s="34" t="n">
        <v>-487465.75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34" t="n">
        <v>6359</v>
      </c>
      <c r="E36" s="34" t="n">
        <v>8061</v>
      </c>
      <c r="F36" s="34" t="n">
        <v>14420</v>
      </c>
      <c r="G36" s="34" t="n">
        <v>1702</v>
      </c>
      <c r="H36" s="34" t="n">
        <v>20735.93</v>
      </c>
      <c r="I36" s="34" t="n">
        <v>31769.38</v>
      </c>
      <c r="J36" s="34" t="n">
        <v>52505.31</v>
      </c>
      <c r="K36" s="34" t="n">
        <v>11033.45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34" t="n">
        <v>108589</v>
      </c>
      <c r="E37" s="34" t="n">
        <v>26457</v>
      </c>
      <c r="F37" s="34" t="n">
        <v>135046</v>
      </c>
      <c r="G37" s="34" t="n">
        <v>-82132</v>
      </c>
      <c r="H37" s="34" t="n">
        <v>756403.24</v>
      </c>
      <c r="I37" s="34" t="n">
        <v>73224.67</v>
      </c>
      <c r="J37" s="34" t="n">
        <v>829627.91</v>
      </c>
      <c r="K37" s="34" t="n">
        <v>-683178.57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34" t="n">
        <v>1119</v>
      </c>
      <c r="E38" s="34" t="n">
        <v>900</v>
      </c>
      <c r="F38" s="34" t="n">
        <v>2019</v>
      </c>
      <c r="G38" s="34" t="n">
        <v>-219</v>
      </c>
      <c r="H38" s="34" t="n">
        <v>4914.53</v>
      </c>
      <c r="I38" s="34" t="n">
        <v>3144</v>
      </c>
      <c r="J38" s="34" t="n">
        <v>8058.53</v>
      </c>
      <c r="K38" s="34" t="n">
        <v>-1770.53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34" t="n">
        <v>4745496</v>
      </c>
      <c r="E39" s="34" t="n">
        <v>2446431</v>
      </c>
      <c r="F39" s="34" t="n">
        <v>7191927</v>
      </c>
      <c r="G39" s="34" t="n">
        <v>-2299065</v>
      </c>
      <c r="H39" s="34" t="n">
        <v>29144568.54</v>
      </c>
      <c r="I39" s="34" t="n">
        <v>4422671.02</v>
      </c>
      <c r="J39" s="34" t="n">
        <v>33567239.56</v>
      </c>
      <c r="K39" s="34" t="n">
        <v>-24721897.52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34" t="n">
        <v>1798</v>
      </c>
      <c r="E40" s="34" t="n">
        <v>0</v>
      </c>
      <c r="F40" s="34" t="n">
        <v>1798</v>
      </c>
      <c r="G40" s="34" t="n">
        <v>-1798</v>
      </c>
      <c r="H40" s="34" t="n">
        <v>6766.92</v>
      </c>
      <c r="I40" s="34" t="n">
        <v>0</v>
      </c>
      <c r="J40" s="34" t="n">
        <v>6766.92</v>
      </c>
      <c r="K40" s="34" t="n">
        <v>-6766.92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34" t="n">
        <v>7215</v>
      </c>
      <c r="E41" s="34" t="n">
        <v>5679</v>
      </c>
      <c r="F41" s="34" t="n">
        <v>12894</v>
      </c>
      <c r="G41" s="34" t="n">
        <v>-1536</v>
      </c>
      <c r="H41" s="34" t="n">
        <v>23499.78</v>
      </c>
      <c r="I41" s="34" t="n">
        <v>18708.03</v>
      </c>
      <c r="J41" s="34" t="n">
        <v>42207.81</v>
      </c>
      <c r="K41" s="34" t="n">
        <v>-4791.75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34" t="n">
        <v>1701296</v>
      </c>
      <c r="E42" s="34" t="n">
        <v>2158385</v>
      </c>
      <c r="F42" s="34" t="n">
        <v>3859681</v>
      </c>
      <c r="G42" s="34" t="n">
        <v>457089</v>
      </c>
      <c r="H42" s="34" t="n">
        <v>4825627.76</v>
      </c>
      <c r="I42" s="34" t="n">
        <v>8108123.74</v>
      </c>
      <c r="J42" s="34" t="n">
        <v>12933751.5</v>
      </c>
      <c r="K42" s="34" t="n">
        <v>3282495.98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34" t="n">
        <v>9412</v>
      </c>
      <c r="E43" s="34" t="n">
        <v>9434</v>
      </c>
      <c r="F43" s="34" t="n">
        <v>18846</v>
      </c>
      <c r="G43" s="34" t="n">
        <v>22</v>
      </c>
      <c r="H43" s="34" t="n">
        <v>32419.27</v>
      </c>
      <c r="I43" s="34" t="n">
        <v>41807.62</v>
      </c>
      <c r="J43" s="34" t="n">
        <v>74226.89</v>
      </c>
      <c r="K43" s="34" t="n">
        <v>9388.35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34" t="n">
        <v>644783</v>
      </c>
      <c r="E44" s="34" t="n">
        <v>1424757</v>
      </c>
      <c r="F44" s="34" t="n">
        <v>2069540</v>
      </c>
      <c r="G44" s="34" t="n">
        <v>779974</v>
      </c>
      <c r="H44" s="34" t="n">
        <v>2561393.99</v>
      </c>
      <c r="I44" s="34" t="n">
        <v>8284823.55</v>
      </c>
      <c r="J44" s="34" t="n">
        <v>10846217.54</v>
      </c>
      <c r="K44" s="34" t="n">
        <v>5723429.56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34" t="n">
        <v>58651</v>
      </c>
      <c r="E45" s="34" t="n">
        <v>19214</v>
      </c>
      <c r="F45" s="34" t="n">
        <v>77865</v>
      </c>
      <c r="G45" s="34" t="n">
        <v>-39437</v>
      </c>
      <c r="H45" s="34" t="n">
        <v>360227.71</v>
      </c>
      <c r="I45" s="34" t="n">
        <v>48695.98</v>
      </c>
      <c r="J45" s="34" t="n">
        <v>408923.69</v>
      </c>
      <c r="K45" s="34" t="n">
        <v>-311531.73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34" t="n">
        <v>4749</v>
      </c>
      <c r="E46" s="34" t="n">
        <v>3974</v>
      </c>
      <c r="F46" s="34" t="n">
        <v>8723</v>
      </c>
      <c r="G46" s="34" t="n">
        <v>-775</v>
      </c>
      <c r="H46" s="34" t="n">
        <v>20053.27</v>
      </c>
      <c r="I46" s="34" t="n">
        <v>12302</v>
      </c>
      <c r="J46" s="34" t="n">
        <v>32355.27</v>
      </c>
      <c r="K46" s="34" t="n">
        <v>-7751.27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34" t="n">
        <v>43176</v>
      </c>
      <c r="E47" s="34" t="n">
        <v>17625</v>
      </c>
      <c r="F47" s="34" t="n">
        <v>60801</v>
      </c>
      <c r="G47" s="34" t="n">
        <v>-25551</v>
      </c>
      <c r="H47" s="34" t="n">
        <v>198765.79</v>
      </c>
      <c r="I47" s="34" t="n">
        <v>50461</v>
      </c>
      <c r="J47" s="34" t="n">
        <v>249226.79</v>
      </c>
      <c r="K47" s="34" t="n">
        <v>-148304.79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34" t="n">
        <v>9963</v>
      </c>
      <c r="E48" s="34" t="n">
        <v>5045</v>
      </c>
      <c r="F48" s="34" t="n">
        <v>15008</v>
      </c>
      <c r="G48" s="34" t="n">
        <v>-4918</v>
      </c>
      <c r="H48" s="34" t="n">
        <v>57478.84</v>
      </c>
      <c r="I48" s="34" t="n">
        <v>16524</v>
      </c>
      <c r="J48" s="34" t="n">
        <v>74002.84</v>
      </c>
      <c r="K48" s="34" t="n">
        <v>-40954.84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34" t="n">
        <v>4915</v>
      </c>
      <c r="E49" s="34" t="n">
        <v>3171</v>
      </c>
      <c r="F49" s="34" t="n">
        <v>8086</v>
      </c>
      <c r="G49" s="34" t="n">
        <v>-1744</v>
      </c>
      <c r="H49" s="34" t="n">
        <v>14876.32</v>
      </c>
      <c r="I49" s="34" t="n">
        <v>8267</v>
      </c>
      <c r="J49" s="34" t="n">
        <v>23143.32</v>
      </c>
      <c r="K49" s="34" t="n">
        <v>-6609.32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6768</v>
      </c>
      <c r="E50" s="34" t="n">
        <v>5809</v>
      </c>
      <c r="F50" s="34" t="n">
        <v>12577</v>
      </c>
      <c r="G50" s="34" t="n">
        <v>-959</v>
      </c>
      <c r="H50" s="34" t="n">
        <v>25821.94</v>
      </c>
      <c r="I50" s="34" t="n">
        <v>20241.34</v>
      </c>
      <c r="J50" s="34" t="n">
        <v>46063.28</v>
      </c>
      <c r="K50" s="34" t="n">
        <v>-5580.6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34" t="n">
        <v>25897655</v>
      </c>
      <c r="E51" s="34" t="n">
        <v>22146397</v>
      </c>
      <c r="F51" s="34" t="n">
        <v>48044053</v>
      </c>
      <c r="G51" s="34" t="n">
        <v>-3751256</v>
      </c>
      <c r="H51" s="34" t="n">
        <v>114737151.47</v>
      </c>
      <c r="I51" s="34" t="n">
        <v>77079949.15</v>
      </c>
      <c r="J51" s="34" t="n">
        <v>191817097.62</v>
      </c>
      <c r="K51" s="34" t="n">
        <v>-37657196.32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34" t="n">
        <v>148</v>
      </c>
      <c r="E53" s="34" t="n">
        <v>0</v>
      </c>
      <c r="F53" s="34" t="n">
        <v>148</v>
      </c>
      <c r="G53" s="34" t="n">
        <v>-148</v>
      </c>
      <c r="H53" s="34" t="n">
        <v>518.03</v>
      </c>
      <c r="I53" s="34" t="n">
        <v>0</v>
      </c>
      <c r="J53" s="34" t="n">
        <v>518.03</v>
      </c>
      <c r="K53" s="34" t="n">
        <v>-518.03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34" t="n">
        <v>989</v>
      </c>
      <c r="E54" s="34" t="n">
        <v>0</v>
      </c>
      <c r="F54" s="34" t="n">
        <v>989</v>
      </c>
      <c r="G54" s="34" t="n">
        <v>-989</v>
      </c>
      <c r="H54" s="34" t="n">
        <v>4732.85</v>
      </c>
      <c r="I54" s="34" t="n">
        <v>0</v>
      </c>
      <c r="J54" s="34" t="n">
        <v>4732.85</v>
      </c>
      <c r="K54" s="34" t="n">
        <v>-4732.85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34" t="n">
        <v>736627</v>
      </c>
      <c r="E56" s="34" t="n">
        <v>1305985</v>
      </c>
      <c r="F56" s="34" t="n">
        <v>2042612</v>
      </c>
      <c r="G56" s="34" t="n">
        <v>569358</v>
      </c>
      <c r="H56" s="34" t="n">
        <v>4130102.94</v>
      </c>
      <c r="I56" s="34" t="n">
        <v>8937207.01</v>
      </c>
      <c r="J56" s="34" t="n">
        <v>13067309.95</v>
      </c>
      <c r="K56" s="34" t="n">
        <v>4807104.07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34" t="n">
        <v>2111</v>
      </c>
      <c r="E57" s="34" t="n">
        <v>0</v>
      </c>
      <c r="F57" s="34" t="n">
        <v>2111</v>
      </c>
      <c r="G57" s="34" t="n">
        <v>-2111</v>
      </c>
      <c r="H57" s="34" t="n">
        <v>9142.16</v>
      </c>
      <c r="I57" s="34" t="n">
        <v>0</v>
      </c>
      <c r="J57" s="34" t="n">
        <v>9142.16</v>
      </c>
      <c r="K57" s="34" t="n">
        <v>-9142.16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34" t="n">
        <v>71835</v>
      </c>
      <c r="E58" s="34" t="n">
        <v>66692</v>
      </c>
      <c r="F58" s="34" t="n">
        <v>138527</v>
      </c>
      <c r="G58" s="34" t="n">
        <v>-5143</v>
      </c>
      <c r="H58" s="34" t="n">
        <v>393503.84</v>
      </c>
      <c r="I58" s="34" t="n">
        <v>281243.9</v>
      </c>
      <c r="J58" s="34" t="n">
        <v>674747.74</v>
      </c>
      <c r="K58" s="34" t="n">
        <v>-112259.94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34" t="n">
        <v>456</v>
      </c>
      <c r="E59" s="34" t="n">
        <v>0</v>
      </c>
      <c r="F59" s="34" t="n">
        <v>456</v>
      </c>
      <c r="G59" s="34" t="n">
        <v>-456</v>
      </c>
      <c r="H59" s="34" t="n">
        <v>1630.18</v>
      </c>
      <c r="I59" s="34" t="n">
        <v>0</v>
      </c>
      <c r="J59" s="34" t="n">
        <v>1630.18</v>
      </c>
      <c r="K59" s="34" t="n">
        <v>-1630.18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34" t="n">
        <v>17</v>
      </c>
      <c r="E60" s="34" t="n">
        <v>0</v>
      </c>
      <c r="F60" s="34" t="n">
        <v>17</v>
      </c>
      <c r="G60" s="34" t="n">
        <v>-17</v>
      </c>
      <c r="H60" s="34" t="n">
        <v>136.32</v>
      </c>
      <c r="I60" s="34" t="n">
        <v>0</v>
      </c>
      <c r="J60" s="34" t="n">
        <v>136.32</v>
      </c>
      <c r="K60" s="34" t="n">
        <v>-136.32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34" t="n">
        <v>27046</v>
      </c>
      <c r="E62" s="34" t="n">
        <v>15340</v>
      </c>
      <c r="F62" s="34" t="n">
        <v>42386</v>
      </c>
      <c r="G62" s="34" t="n">
        <v>-11706</v>
      </c>
      <c r="H62" s="34" t="n">
        <v>122508.29</v>
      </c>
      <c r="I62" s="34" t="n">
        <v>44007.27</v>
      </c>
      <c r="J62" s="34" t="n">
        <v>166515.56</v>
      </c>
      <c r="K62" s="34" t="n">
        <v>-78501.02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34" t="n">
        <v>1653</v>
      </c>
      <c r="E63" s="34" t="n">
        <v>0</v>
      </c>
      <c r="F63" s="34" t="n">
        <v>1653</v>
      </c>
      <c r="G63" s="34" t="n">
        <v>-1653</v>
      </c>
      <c r="H63" s="34" t="n">
        <v>6284.27</v>
      </c>
      <c r="I63" s="34" t="n">
        <v>0</v>
      </c>
      <c r="J63" s="34" t="n">
        <v>6284.27</v>
      </c>
      <c r="K63" s="34" t="n">
        <v>-6284.27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34" t="n">
        <v>173245</v>
      </c>
      <c r="E64" s="34" t="n">
        <v>0</v>
      </c>
      <c r="F64" s="34" t="n">
        <v>173245</v>
      </c>
      <c r="G64" s="34" t="n">
        <v>-173245</v>
      </c>
      <c r="H64" s="34" t="n">
        <v>1650248.57</v>
      </c>
      <c r="I64" s="34" t="n">
        <v>0</v>
      </c>
      <c r="J64" s="34" t="n">
        <v>1650248.57</v>
      </c>
      <c r="K64" s="34" t="n">
        <v>-1650248.57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34" t="n">
        <v>368</v>
      </c>
      <c r="E65" s="34" t="n">
        <v>0</v>
      </c>
      <c r="F65" s="34" t="n">
        <v>368</v>
      </c>
      <c r="G65" s="34" t="n">
        <v>-368</v>
      </c>
      <c r="H65" s="34" t="n">
        <v>1521.28</v>
      </c>
      <c r="I65" s="34" t="n">
        <v>0</v>
      </c>
      <c r="J65" s="34" t="n">
        <v>1521.28</v>
      </c>
      <c r="K65" s="34" t="n">
        <v>-1521.28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57</v>
      </c>
      <c r="E66" s="34" t="n">
        <v>0</v>
      </c>
      <c r="F66" s="34" t="n">
        <v>57</v>
      </c>
      <c r="G66" s="34" t="n">
        <v>-57</v>
      </c>
      <c r="H66" s="34" t="n">
        <v>24</v>
      </c>
      <c r="I66" s="34" t="n">
        <v>0</v>
      </c>
      <c r="J66" s="34" t="n">
        <v>24</v>
      </c>
      <c r="K66" s="34" t="n">
        <v>-24</v>
      </c>
      <c r="L66" s="38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34" t="n">
        <v>1102</v>
      </c>
      <c r="E67" s="34" t="n">
        <v>0</v>
      </c>
      <c r="F67" s="34" t="n">
        <v>1102</v>
      </c>
      <c r="G67" s="34" t="n">
        <v>-1102</v>
      </c>
      <c r="H67" s="34" t="n">
        <v>5311.58</v>
      </c>
      <c r="I67" s="34" t="n">
        <v>0</v>
      </c>
      <c r="J67" s="34" t="n">
        <v>5311.58</v>
      </c>
      <c r="K67" s="34" t="n">
        <v>-5311.58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34" t="n">
        <v>127</v>
      </c>
      <c r="E68" s="34" t="n">
        <v>0</v>
      </c>
      <c r="F68" s="34" t="n">
        <v>127</v>
      </c>
      <c r="G68" s="34" t="n">
        <v>-127</v>
      </c>
      <c r="H68" s="34" t="n">
        <v>165.98</v>
      </c>
      <c r="I68" s="34" t="n">
        <v>0</v>
      </c>
      <c r="J68" s="34" t="n">
        <v>165.98</v>
      </c>
      <c r="K68" s="34" t="n">
        <v>-165.98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34" t="n">
        <v>612</v>
      </c>
      <c r="E69" s="34" t="n">
        <v>0</v>
      </c>
      <c r="F69" s="34" t="n">
        <v>612</v>
      </c>
      <c r="G69" s="34" t="n">
        <v>-612</v>
      </c>
      <c r="H69" s="34" t="n">
        <v>466.73</v>
      </c>
      <c r="I69" s="34" t="n">
        <v>0</v>
      </c>
      <c r="J69" s="34" t="n">
        <v>466.73</v>
      </c>
      <c r="K69" s="34" t="n">
        <v>-466.73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34" t="n">
        <v>1253</v>
      </c>
      <c r="E70" s="34" t="n">
        <v>0</v>
      </c>
      <c r="F70" s="34" t="n">
        <v>1253</v>
      </c>
      <c r="G70" s="34" t="n">
        <v>-1253</v>
      </c>
      <c r="H70" s="34" t="n">
        <v>5605.11</v>
      </c>
      <c r="I70" s="34" t="n">
        <v>0</v>
      </c>
      <c r="J70" s="34" t="n">
        <v>5605.11</v>
      </c>
      <c r="K70" s="34" t="n">
        <v>-5605.11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34" t="n">
        <v>5140</v>
      </c>
      <c r="E71" s="34" t="n">
        <v>3300</v>
      </c>
      <c r="F71" s="34" t="n">
        <v>8440</v>
      </c>
      <c r="G71" s="34" t="n">
        <v>-1840</v>
      </c>
      <c r="H71" s="34" t="n">
        <v>19499.34</v>
      </c>
      <c r="I71" s="34" t="n">
        <v>10957</v>
      </c>
      <c r="J71" s="34" t="n">
        <v>30456.34</v>
      </c>
      <c r="K71" s="34" t="n">
        <v>-8542.34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34" t="n">
        <v>179829</v>
      </c>
      <c r="E72" s="34" t="n">
        <v>108702</v>
      </c>
      <c r="F72" s="34" t="n">
        <v>288531</v>
      </c>
      <c r="G72" s="34" t="n">
        <v>-71127</v>
      </c>
      <c r="H72" s="34" t="n">
        <v>754102.91</v>
      </c>
      <c r="I72" s="34" t="n">
        <v>656306.43</v>
      </c>
      <c r="J72" s="34" t="n">
        <v>1410409.34</v>
      </c>
      <c r="K72" s="34" t="n">
        <v>-97796.48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34" t="n">
        <v>65</v>
      </c>
      <c r="E73" s="34" t="n">
        <v>0</v>
      </c>
      <c r="F73" s="34" t="n">
        <v>65</v>
      </c>
      <c r="G73" s="34" t="n">
        <v>-65</v>
      </c>
      <c r="H73" s="34" t="n">
        <v>109.66</v>
      </c>
      <c r="I73" s="34" t="n">
        <v>0</v>
      </c>
      <c r="J73" s="34" t="n">
        <v>109.66</v>
      </c>
      <c r="K73" s="34" t="n">
        <v>-109.66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34" t="n">
        <v>5374</v>
      </c>
      <c r="E74" s="34" t="n">
        <v>4105</v>
      </c>
      <c r="F74" s="34" t="n">
        <v>9479</v>
      </c>
      <c r="G74" s="34" t="n">
        <v>-1269</v>
      </c>
      <c r="H74" s="34" t="n">
        <v>17965.59</v>
      </c>
      <c r="I74" s="34" t="n">
        <v>13195</v>
      </c>
      <c r="J74" s="34" t="n">
        <v>31160.59</v>
      </c>
      <c r="K74" s="34" t="n">
        <v>-4770.59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34" t="n">
        <v>6066</v>
      </c>
      <c r="E75" s="34" t="n">
        <v>3370</v>
      </c>
      <c r="F75" s="34" t="n">
        <v>9436</v>
      </c>
      <c r="G75" s="34" t="n">
        <v>-2696</v>
      </c>
      <c r="H75" s="34" t="n">
        <v>27026.47</v>
      </c>
      <c r="I75" s="34" t="n">
        <v>12256</v>
      </c>
      <c r="J75" s="34" t="n">
        <v>39282.47</v>
      </c>
      <c r="K75" s="34" t="n">
        <v>-14770.47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34" t="n">
        <v>284104</v>
      </c>
      <c r="E76" s="34" t="n">
        <v>189148</v>
      </c>
      <c r="F76" s="34" t="n">
        <v>473252</v>
      </c>
      <c r="G76" s="34" t="n">
        <v>-94956</v>
      </c>
      <c r="H76" s="34" t="n">
        <v>1505626.95</v>
      </c>
      <c r="I76" s="34" t="n">
        <v>1274332.82</v>
      </c>
      <c r="J76" s="34" t="n">
        <v>2779959.77</v>
      </c>
      <c r="K76" s="34" t="n">
        <v>-231294.13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34" t="n">
        <v>9080</v>
      </c>
      <c r="E77" s="34" t="n">
        <v>7576</v>
      </c>
      <c r="F77" s="34" t="n">
        <v>16656</v>
      </c>
      <c r="G77" s="34" t="n">
        <v>-1504</v>
      </c>
      <c r="H77" s="34" t="n">
        <v>34539.96</v>
      </c>
      <c r="I77" s="34" t="n">
        <v>25924</v>
      </c>
      <c r="J77" s="34" t="n">
        <v>60463.96</v>
      </c>
      <c r="K77" s="34" t="n">
        <v>-8615.96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34" t="n">
        <v>3460</v>
      </c>
      <c r="E78" s="34" t="n">
        <v>0</v>
      </c>
      <c r="F78" s="34" t="n">
        <v>3460</v>
      </c>
      <c r="G78" s="34" t="n">
        <v>-3460</v>
      </c>
      <c r="H78" s="34" t="n">
        <v>12315.46</v>
      </c>
      <c r="I78" s="34" t="n">
        <v>0</v>
      </c>
      <c r="J78" s="34" t="n">
        <v>12315.46</v>
      </c>
      <c r="K78" s="34" t="n">
        <v>-12315.46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34" t="n">
        <v>2028</v>
      </c>
      <c r="E79" s="34" t="n">
        <v>466</v>
      </c>
      <c r="F79" s="34" t="n">
        <v>2494</v>
      </c>
      <c r="G79" s="34" t="n">
        <v>-1562</v>
      </c>
      <c r="H79" s="34" t="n">
        <v>5772.38</v>
      </c>
      <c r="I79" s="34" t="n">
        <v>1312</v>
      </c>
      <c r="J79" s="34" t="n">
        <v>7084.38</v>
      </c>
      <c r="K79" s="34" t="n">
        <v>-4460.38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34" t="n">
        <v>4524</v>
      </c>
      <c r="E80" s="34" t="n">
        <v>2340</v>
      </c>
      <c r="F80" s="34" t="n">
        <v>6864</v>
      </c>
      <c r="G80" s="34" t="n">
        <v>-2184</v>
      </c>
      <c r="H80" s="34" t="n">
        <v>14767.76</v>
      </c>
      <c r="I80" s="34" t="n">
        <v>9257</v>
      </c>
      <c r="J80" s="34" t="n">
        <v>24024.76</v>
      </c>
      <c r="K80" s="34" t="n">
        <v>-5510.76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34" t="n">
        <v>2</v>
      </c>
      <c r="E82" s="34" t="n">
        <v>0</v>
      </c>
      <c r="F82" s="34" t="n">
        <v>2</v>
      </c>
      <c r="G82" s="34" t="n">
        <v>-2</v>
      </c>
      <c r="H82" s="34" t="n">
        <v>1.98</v>
      </c>
      <c r="I82" s="34" t="n">
        <v>0</v>
      </c>
      <c r="J82" s="34" t="n">
        <v>1.98</v>
      </c>
      <c r="K82" s="34" t="n">
        <v>-1.98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34" t="n">
        <v>1517318</v>
      </c>
      <c r="E83" s="34" t="n">
        <v>1707024</v>
      </c>
      <c r="F83" s="34" t="n">
        <v>3224342</v>
      </c>
      <c r="G83" s="34" t="n">
        <v>189706</v>
      </c>
      <c r="H83" s="34" t="n">
        <v>8723630.59</v>
      </c>
      <c r="I83" s="34" t="n">
        <v>11265998.43</v>
      </c>
      <c r="J83" s="34" t="n">
        <v>19989629.02</v>
      </c>
      <c r="K83" s="34" t="n">
        <v>2542367.84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34" t="n">
        <v>5456441</v>
      </c>
      <c r="E85" s="34" t="n">
        <v>6820702</v>
      </c>
      <c r="F85" s="34" t="n">
        <v>12277143</v>
      </c>
      <c r="G85" s="34" t="n">
        <v>1364261</v>
      </c>
      <c r="H85" s="34" t="n">
        <v>38535098.19</v>
      </c>
      <c r="I85" s="34" t="n">
        <v>45556246.35</v>
      </c>
      <c r="J85" s="34" t="n">
        <v>84091344.54</v>
      </c>
      <c r="K85" s="34" t="n">
        <v>7021148.16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34" t="n">
        <v>147</v>
      </c>
      <c r="E86" s="34" t="n">
        <v>0</v>
      </c>
      <c r="F86" s="34" t="n">
        <v>147</v>
      </c>
      <c r="G86" s="34" t="n">
        <v>-147</v>
      </c>
      <c r="H86" s="34" t="n">
        <v>1009.64</v>
      </c>
      <c r="I86" s="34" t="n">
        <v>0</v>
      </c>
      <c r="J86" s="34" t="n">
        <v>1009.64</v>
      </c>
      <c r="K86" s="34" t="n">
        <v>-1009.64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34" t="n">
        <v>8969</v>
      </c>
      <c r="E87" s="34" t="n">
        <v>0</v>
      </c>
      <c r="F87" s="34" t="n">
        <v>8969</v>
      </c>
      <c r="G87" s="34" t="n">
        <v>-8969</v>
      </c>
      <c r="H87" s="34" t="n">
        <v>54623.57</v>
      </c>
      <c r="I87" s="34" t="n">
        <v>0</v>
      </c>
      <c r="J87" s="34" t="n">
        <v>54623.57</v>
      </c>
      <c r="K87" s="34" t="n">
        <v>-54623.57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34" t="n">
        <v>357375</v>
      </c>
      <c r="E88" s="34" t="n">
        <v>606244</v>
      </c>
      <c r="F88" s="34" t="n">
        <v>963619</v>
      </c>
      <c r="G88" s="34" t="n">
        <v>248869</v>
      </c>
      <c r="H88" s="34" t="n">
        <v>2233790.46</v>
      </c>
      <c r="I88" s="34" t="n">
        <v>4422920.65</v>
      </c>
      <c r="J88" s="34" t="n">
        <v>6656711.11</v>
      </c>
      <c r="K88" s="34" t="n">
        <v>2189130.19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34" t="n">
        <v>9</v>
      </c>
      <c r="E89" s="34" t="n">
        <v>0</v>
      </c>
      <c r="F89" s="34" t="n">
        <v>9</v>
      </c>
      <c r="G89" s="34" t="n">
        <v>-9</v>
      </c>
      <c r="H89" s="34" t="n">
        <v>54.58</v>
      </c>
      <c r="I89" s="34" t="n">
        <v>0</v>
      </c>
      <c r="J89" s="34" t="n">
        <v>54.58</v>
      </c>
      <c r="K89" s="34" t="n">
        <v>-54.58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34" t="n">
        <v>3290</v>
      </c>
      <c r="E90" s="34" t="n">
        <v>0</v>
      </c>
      <c r="F90" s="34" t="n">
        <v>3290</v>
      </c>
      <c r="G90" s="34" t="n">
        <v>-3290</v>
      </c>
      <c r="H90" s="34" t="n">
        <v>21066.99</v>
      </c>
      <c r="I90" s="34" t="n">
        <v>0</v>
      </c>
      <c r="J90" s="34" t="n">
        <v>21066.99</v>
      </c>
      <c r="K90" s="34" t="n">
        <v>-21066.99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34" t="n">
        <v>5826231</v>
      </c>
      <c r="E91" s="34" t="n">
        <v>7426946</v>
      </c>
      <c r="F91" s="34" t="n">
        <v>13253177</v>
      </c>
      <c r="G91" s="34" t="n">
        <v>1600715</v>
      </c>
      <c r="H91" s="34" t="n">
        <v>40845643.43</v>
      </c>
      <c r="I91" s="34" t="n">
        <v>49979167</v>
      </c>
      <c r="J91" s="34" t="n">
        <v>90824810.43</v>
      </c>
      <c r="K91" s="34" t="n">
        <v>9133523.57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34" t="n">
        <v>985</v>
      </c>
      <c r="E93" s="34" t="n">
        <v>0</v>
      </c>
      <c r="F93" s="34" t="n">
        <v>985</v>
      </c>
      <c r="G93" s="34" t="n">
        <v>-985</v>
      </c>
      <c r="H93" s="34" t="n">
        <v>3743.85</v>
      </c>
      <c r="I93" s="34" t="n">
        <v>0</v>
      </c>
      <c r="J93" s="34" t="n">
        <v>3743.85</v>
      </c>
      <c r="K93" s="34" t="n">
        <v>-3743.85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34" t="n">
        <v>2825</v>
      </c>
      <c r="E94" s="34" t="n">
        <v>1405</v>
      </c>
      <c r="F94" s="34" t="n">
        <v>4230</v>
      </c>
      <c r="G94" s="34" t="n">
        <v>-1420</v>
      </c>
      <c r="H94" s="34" t="n">
        <v>17548.75</v>
      </c>
      <c r="I94" s="34" t="n">
        <v>4807</v>
      </c>
      <c r="J94" s="34" t="n">
        <v>22355.75</v>
      </c>
      <c r="K94" s="34" t="n">
        <v>-12741.75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34" t="n">
        <v>3550</v>
      </c>
      <c r="E95" s="34" t="n">
        <v>0</v>
      </c>
      <c r="F95" s="34" t="n">
        <v>3550</v>
      </c>
      <c r="G95" s="34" t="n">
        <v>-3550</v>
      </c>
      <c r="H95" s="34" t="n">
        <v>15510.23</v>
      </c>
      <c r="I95" s="34" t="n">
        <v>0</v>
      </c>
      <c r="J95" s="34" t="n">
        <v>15510.23</v>
      </c>
      <c r="K95" s="34" t="n">
        <v>-15510.23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4703</v>
      </c>
      <c r="E96" s="34" t="n">
        <v>2931</v>
      </c>
      <c r="F96" s="34" t="n">
        <v>7634</v>
      </c>
      <c r="G96" s="34" t="n">
        <v>-1772</v>
      </c>
      <c r="H96" s="34" t="n">
        <v>24810.35</v>
      </c>
      <c r="I96" s="34" t="n">
        <v>16562</v>
      </c>
      <c r="J96" s="34" t="n">
        <v>41372.35</v>
      </c>
      <c r="K96" s="34" t="n">
        <v>-8248.35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34" t="n">
        <v>7025</v>
      </c>
      <c r="E97" s="34" t="n">
        <v>0</v>
      </c>
      <c r="F97" s="34" t="n">
        <v>7025</v>
      </c>
      <c r="G97" s="34" t="n">
        <v>-7025</v>
      </c>
      <c r="H97" s="34" t="n">
        <v>30527.04</v>
      </c>
      <c r="I97" s="34" t="n">
        <v>0</v>
      </c>
      <c r="J97" s="34" t="n">
        <v>30527.04</v>
      </c>
      <c r="K97" s="34" t="n">
        <v>-30527.04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34" t="n">
        <v>6694</v>
      </c>
      <c r="E98" s="34" t="n">
        <v>0</v>
      </c>
      <c r="F98" s="34" t="n">
        <v>6694</v>
      </c>
      <c r="G98" s="34" t="n">
        <v>-6694</v>
      </c>
      <c r="H98" s="34" t="n">
        <v>24697.76</v>
      </c>
      <c r="I98" s="34" t="n">
        <v>0</v>
      </c>
      <c r="J98" s="34" t="n">
        <v>24697.76</v>
      </c>
      <c r="K98" s="34" t="n">
        <v>-24697.76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34" t="n">
        <v>1427</v>
      </c>
      <c r="E99" s="34" t="n">
        <v>0</v>
      </c>
      <c r="F99" s="34" t="n">
        <v>1427</v>
      </c>
      <c r="G99" s="34" t="n">
        <v>-1427</v>
      </c>
      <c r="H99" s="34" t="n">
        <v>6356.75</v>
      </c>
      <c r="I99" s="34" t="n">
        <v>0</v>
      </c>
      <c r="J99" s="34" t="n">
        <v>6356.75</v>
      </c>
      <c r="K99" s="34" t="n">
        <v>-6356.75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34" t="n">
        <v>999</v>
      </c>
      <c r="E100" s="34" t="n">
        <v>0</v>
      </c>
      <c r="F100" s="34" t="n">
        <v>999</v>
      </c>
      <c r="G100" s="34" t="n">
        <v>-999</v>
      </c>
      <c r="H100" s="34" t="n">
        <v>2899.53</v>
      </c>
      <c r="I100" s="34" t="n">
        <v>0</v>
      </c>
      <c r="J100" s="34" t="n">
        <v>2899.53</v>
      </c>
      <c r="K100" s="34" t="n">
        <v>-2899.53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34" t="n">
        <v>1810</v>
      </c>
      <c r="E101" s="34" t="n">
        <v>0</v>
      </c>
      <c r="F101" s="34" t="n">
        <v>1810</v>
      </c>
      <c r="G101" s="34" t="n">
        <v>-1810</v>
      </c>
      <c r="H101" s="34" t="n">
        <v>14966.91</v>
      </c>
      <c r="I101" s="34" t="n">
        <v>0</v>
      </c>
      <c r="J101" s="34" t="n">
        <v>14966.91</v>
      </c>
      <c r="K101" s="34" t="n">
        <v>-14966.91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6421</v>
      </c>
      <c r="E102" s="34" t="n">
        <v>0</v>
      </c>
      <c r="F102" s="34" t="n">
        <v>6421</v>
      </c>
      <c r="G102" s="34" t="n">
        <v>-6421</v>
      </c>
      <c r="H102" s="34" t="n">
        <v>24614.6</v>
      </c>
      <c r="I102" s="34" t="n">
        <v>0</v>
      </c>
      <c r="J102" s="34" t="n">
        <v>24614.6</v>
      </c>
      <c r="K102" s="34" t="n">
        <v>-24614.6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34" t="n">
        <v>2642</v>
      </c>
      <c r="E103" s="34" t="n">
        <v>0</v>
      </c>
      <c r="F103" s="34" t="n">
        <v>2642</v>
      </c>
      <c r="G103" s="34" t="n">
        <v>-2642</v>
      </c>
      <c r="H103" s="34" t="n">
        <v>13784.75</v>
      </c>
      <c r="I103" s="34" t="n">
        <v>0</v>
      </c>
      <c r="J103" s="34" t="n">
        <v>13784.75</v>
      </c>
      <c r="K103" s="34" t="n">
        <v>-13784.75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34" t="n">
        <v>64444</v>
      </c>
      <c r="E104" s="34" t="n">
        <v>33653</v>
      </c>
      <c r="F104" s="34" t="n">
        <v>98097</v>
      </c>
      <c r="G104" s="34" t="n">
        <v>-30791</v>
      </c>
      <c r="H104" s="34" t="n">
        <v>335751.37</v>
      </c>
      <c r="I104" s="34" t="n">
        <v>166766.28</v>
      </c>
      <c r="J104" s="34" t="n">
        <v>502517.65</v>
      </c>
      <c r="K104" s="34" t="n">
        <v>-168985.09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34" t="n">
        <v>103525</v>
      </c>
      <c r="E105" s="34" t="n">
        <v>37989</v>
      </c>
      <c r="F105" s="34" t="n">
        <v>141514</v>
      </c>
      <c r="G105" s="34" t="n">
        <v>-65536</v>
      </c>
      <c r="H105" s="34" t="n">
        <v>515211.89</v>
      </c>
      <c r="I105" s="34" t="n">
        <v>188135.28</v>
      </c>
      <c r="J105" s="34" t="n">
        <v>703347.17</v>
      </c>
      <c r="K105" s="34" t="n">
        <v>-327076.61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34" t="n">
        <v>33271</v>
      </c>
      <c r="E107" s="34" t="n">
        <v>37675</v>
      </c>
      <c r="F107" s="34" t="n">
        <v>70946</v>
      </c>
      <c r="G107" s="34" t="n">
        <v>4404</v>
      </c>
      <c r="H107" s="34" t="n">
        <v>268377.74</v>
      </c>
      <c r="I107" s="34" t="n">
        <v>209699.68</v>
      </c>
      <c r="J107" s="34" t="n">
        <v>478077.42</v>
      </c>
      <c r="K107" s="34" t="n">
        <v>-58678.06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34" t="n">
        <v>245</v>
      </c>
      <c r="E108" s="34" t="n">
        <v>0</v>
      </c>
      <c r="F108" s="34" t="n">
        <v>245</v>
      </c>
      <c r="G108" s="34" t="n">
        <v>-245</v>
      </c>
      <c r="H108" s="34" t="n">
        <v>1031.2</v>
      </c>
      <c r="I108" s="34" t="n">
        <v>0</v>
      </c>
      <c r="J108" s="34" t="n">
        <v>1031.2</v>
      </c>
      <c r="K108" s="34" t="n">
        <v>-1031.2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34" t="n">
        <v>36</v>
      </c>
      <c r="E109" s="34" t="n">
        <v>0</v>
      </c>
      <c r="F109" s="34" t="n">
        <v>36</v>
      </c>
      <c r="G109" s="34" t="n">
        <v>-36</v>
      </c>
      <c r="H109" s="34" t="n">
        <v>68.3</v>
      </c>
      <c r="I109" s="34" t="n">
        <v>0</v>
      </c>
      <c r="J109" s="34" t="n">
        <v>68.3</v>
      </c>
      <c r="K109" s="34" t="n">
        <v>-68.3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34" t="n">
        <v>474</v>
      </c>
      <c r="E110" s="34" t="n">
        <v>0</v>
      </c>
      <c r="F110" s="34" t="n">
        <v>474</v>
      </c>
      <c r="G110" s="34" t="n">
        <v>-474</v>
      </c>
      <c r="H110" s="34" t="n">
        <v>2150.7</v>
      </c>
      <c r="I110" s="34" t="n">
        <v>0</v>
      </c>
      <c r="J110" s="34" t="n">
        <v>2150.7</v>
      </c>
      <c r="K110" s="34" t="n">
        <v>-2150.7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34" t="n">
        <v>9904</v>
      </c>
      <c r="E111" s="34" t="n">
        <v>4097</v>
      </c>
      <c r="F111" s="34" t="n">
        <v>14001</v>
      </c>
      <c r="G111" s="34" t="n">
        <v>-5807</v>
      </c>
      <c r="H111" s="34" t="n">
        <v>46129.93</v>
      </c>
      <c r="I111" s="34" t="n">
        <v>20186.6</v>
      </c>
      <c r="J111" s="34" t="n">
        <v>66316.53</v>
      </c>
      <c r="K111" s="34" t="n">
        <v>-25943.33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34" t="n">
        <v>4258</v>
      </c>
      <c r="E112" s="34" t="n">
        <v>1378</v>
      </c>
      <c r="F112" s="34" t="n">
        <v>5636</v>
      </c>
      <c r="G112" s="34" t="n">
        <v>-2880</v>
      </c>
      <c r="H112" s="34" t="n">
        <v>18100.54</v>
      </c>
      <c r="I112" s="34" t="n">
        <v>6217</v>
      </c>
      <c r="J112" s="34" t="n">
        <v>24317.54</v>
      </c>
      <c r="K112" s="34" t="n">
        <v>-11883.54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34" t="n">
        <v>157</v>
      </c>
      <c r="E113" s="34" t="n">
        <v>0</v>
      </c>
      <c r="F113" s="34" t="n">
        <v>157</v>
      </c>
      <c r="G113" s="34" t="n">
        <v>-157</v>
      </c>
      <c r="H113" s="34" t="n">
        <v>284.31</v>
      </c>
      <c r="I113" s="34" t="n">
        <v>0</v>
      </c>
      <c r="J113" s="34" t="n">
        <v>284.31</v>
      </c>
      <c r="K113" s="34" t="n">
        <v>-284.31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34" t="n">
        <v>7375</v>
      </c>
      <c r="E114" s="34" t="n">
        <v>0</v>
      </c>
      <c r="F114" s="34" t="n">
        <v>7375</v>
      </c>
      <c r="G114" s="34" t="n">
        <v>-7375</v>
      </c>
      <c r="H114" s="34" t="n">
        <v>29230.38</v>
      </c>
      <c r="I114" s="34" t="n">
        <v>0</v>
      </c>
      <c r="J114" s="34" t="n">
        <v>29230.38</v>
      </c>
      <c r="K114" s="34" t="n">
        <v>-29230.38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34" t="n">
        <v>2552</v>
      </c>
      <c r="E115" s="34" t="n">
        <v>0</v>
      </c>
      <c r="F115" s="34" t="n">
        <v>2552</v>
      </c>
      <c r="G115" s="34" t="n">
        <v>-2552</v>
      </c>
      <c r="H115" s="34" t="n">
        <v>9391.05</v>
      </c>
      <c r="I115" s="34" t="n">
        <v>0</v>
      </c>
      <c r="J115" s="34" t="n">
        <v>9391.05</v>
      </c>
      <c r="K115" s="34" t="n">
        <v>-9391.05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34" t="n">
        <v>881</v>
      </c>
      <c r="E116" s="34" t="n">
        <v>0</v>
      </c>
      <c r="F116" s="34" t="n">
        <v>881</v>
      </c>
      <c r="G116" s="34" t="n">
        <v>-881</v>
      </c>
      <c r="H116" s="34" t="n">
        <v>1923.25</v>
      </c>
      <c r="I116" s="34" t="n">
        <v>0</v>
      </c>
      <c r="J116" s="34" t="n">
        <v>1923.25</v>
      </c>
      <c r="K116" s="34" t="n">
        <v>-1923.25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34" t="n">
        <v>247</v>
      </c>
      <c r="E117" s="34" t="n">
        <v>0</v>
      </c>
      <c r="F117" s="34" t="n">
        <v>247</v>
      </c>
      <c r="G117" s="34" t="n">
        <v>-247</v>
      </c>
      <c r="H117" s="34" t="n">
        <v>516.13</v>
      </c>
      <c r="I117" s="34" t="n">
        <v>0</v>
      </c>
      <c r="J117" s="34" t="n">
        <v>516.13</v>
      </c>
      <c r="K117" s="34" t="n">
        <v>-516.13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34" t="n">
        <v>7584</v>
      </c>
      <c r="E118" s="34" t="n">
        <v>0</v>
      </c>
      <c r="F118" s="34" t="n">
        <v>7584</v>
      </c>
      <c r="G118" s="34" t="n">
        <v>-7584</v>
      </c>
      <c r="H118" s="34" t="n">
        <v>72136.84</v>
      </c>
      <c r="I118" s="34" t="n">
        <v>0</v>
      </c>
      <c r="J118" s="34" t="n">
        <v>72136.84</v>
      </c>
      <c r="K118" s="34" t="n">
        <v>-72136.84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34" t="n">
        <v>1570</v>
      </c>
      <c r="E119" s="34" t="n">
        <v>0</v>
      </c>
      <c r="F119" s="34" t="n">
        <v>1570</v>
      </c>
      <c r="G119" s="34" t="n">
        <v>-1570</v>
      </c>
      <c r="H119" s="34" t="n">
        <v>4467.65</v>
      </c>
      <c r="I119" s="34" t="n">
        <v>0</v>
      </c>
      <c r="J119" s="34" t="n">
        <v>4467.65</v>
      </c>
      <c r="K119" s="34" t="n">
        <v>-4467.65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34" t="n">
        <v>65349</v>
      </c>
      <c r="E120" s="34" t="n">
        <v>262874</v>
      </c>
      <c r="F120" s="34" t="n">
        <v>328223</v>
      </c>
      <c r="G120" s="34" t="n">
        <v>197525</v>
      </c>
      <c r="H120" s="34" t="n">
        <v>564143.38</v>
      </c>
      <c r="I120" s="34" t="n">
        <v>1044575.54</v>
      </c>
      <c r="J120" s="34" t="n">
        <v>1608718.92</v>
      </c>
      <c r="K120" s="34" t="n">
        <v>480432.16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34" t="n">
        <v>2210</v>
      </c>
      <c r="E121" s="34" t="n">
        <v>0</v>
      </c>
      <c r="F121" s="34" t="n">
        <v>2210</v>
      </c>
      <c r="G121" s="34" t="n">
        <v>-2210</v>
      </c>
      <c r="H121" s="34" t="n">
        <v>4411.97</v>
      </c>
      <c r="I121" s="34" t="n">
        <v>0</v>
      </c>
      <c r="J121" s="34" t="n">
        <v>4411.97</v>
      </c>
      <c r="K121" s="34" t="n">
        <v>-4411.97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34" t="n">
        <v>58845</v>
      </c>
      <c r="E122" s="34" t="n">
        <v>0</v>
      </c>
      <c r="F122" s="34" t="n">
        <v>58845</v>
      </c>
      <c r="G122" s="34" t="n">
        <v>-58845</v>
      </c>
      <c r="H122" s="34" t="n">
        <v>382515.73</v>
      </c>
      <c r="I122" s="34" t="n">
        <v>0</v>
      </c>
      <c r="J122" s="34" t="n">
        <v>382515.73</v>
      </c>
      <c r="K122" s="34" t="n">
        <v>-382515.73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34" t="n">
        <v>216</v>
      </c>
      <c r="E123" s="34" t="n">
        <v>0</v>
      </c>
      <c r="F123" s="34" t="n">
        <v>216</v>
      </c>
      <c r="G123" s="34" t="n">
        <v>-216</v>
      </c>
      <c r="H123" s="34" t="n">
        <v>989.33</v>
      </c>
      <c r="I123" s="34" t="n">
        <v>0</v>
      </c>
      <c r="J123" s="34" t="n">
        <v>989.33</v>
      </c>
      <c r="K123" s="34" t="n">
        <v>-989.33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34" t="n">
        <v>1496</v>
      </c>
      <c r="E124" s="34" t="n">
        <v>0</v>
      </c>
      <c r="F124" s="34" t="n">
        <v>1496</v>
      </c>
      <c r="G124" s="34" t="n">
        <v>-1496</v>
      </c>
      <c r="H124" s="34" t="n">
        <v>4740.93</v>
      </c>
      <c r="I124" s="34" t="n">
        <v>0</v>
      </c>
      <c r="J124" s="34" t="n">
        <v>4740.93</v>
      </c>
      <c r="K124" s="34" t="n">
        <v>-4740.93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34" t="n">
        <v>8800</v>
      </c>
      <c r="E125" s="34" t="n">
        <v>0</v>
      </c>
      <c r="F125" s="34" t="n">
        <v>8800</v>
      </c>
      <c r="G125" s="34" t="n">
        <v>-8800</v>
      </c>
      <c r="H125" s="34" t="n">
        <v>44661.69</v>
      </c>
      <c r="I125" s="34" t="n">
        <v>0</v>
      </c>
      <c r="J125" s="34" t="n">
        <v>44661.69</v>
      </c>
      <c r="K125" s="34" t="n">
        <v>-44661.69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34" t="n">
        <v>18165</v>
      </c>
      <c r="E126" s="34" t="n">
        <v>44914</v>
      </c>
      <c r="F126" s="34" t="n">
        <v>63079</v>
      </c>
      <c r="G126" s="34" t="n">
        <v>26749</v>
      </c>
      <c r="H126" s="34" t="n">
        <v>81364.63</v>
      </c>
      <c r="I126" s="34" t="n">
        <v>223946.87</v>
      </c>
      <c r="J126" s="34" t="n">
        <v>305311.5</v>
      </c>
      <c r="K126" s="34" t="n">
        <v>142582.24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34" t="n">
        <v>134567</v>
      </c>
      <c r="E127" s="34" t="n">
        <v>0</v>
      </c>
      <c r="F127" s="34" t="n">
        <v>134567</v>
      </c>
      <c r="G127" s="34" t="n">
        <v>-134567</v>
      </c>
      <c r="H127" s="34" t="n">
        <v>1342566.18</v>
      </c>
      <c r="I127" s="34" t="n">
        <v>0</v>
      </c>
      <c r="J127" s="34" t="n">
        <v>1342566.18</v>
      </c>
      <c r="K127" s="34" t="n">
        <v>-1342566.18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34" t="n">
        <v>6782</v>
      </c>
      <c r="E128" s="34" t="n">
        <v>0</v>
      </c>
      <c r="F128" s="34" t="n">
        <v>6782</v>
      </c>
      <c r="G128" s="34" t="n">
        <v>-6782</v>
      </c>
      <c r="H128" s="34" t="n">
        <v>22178.71</v>
      </c>
      <c r="I128" s="34" t="n">
        <v>0</v>
      </c>
      <c r="J128" s="34" t="n">
        <v>22178.71</v>
      </c>
      <c r="K128" s="34" t="n">
        <v>-22178.71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34" t="n">
        <v>1100</v>
      </c>
      <c r="E129" s="34" t="n">
        <v>0</v>
      </c>
      <c r="F129" s="34" t="n">
        <v>1100</v>
      </c>
      <c r="G129" s="34" t="n">
        <v>-1100</v>
      </c>
      <c r="H129" s="34" t="n">
        <v>5956.43</v>
      </c>
      <c r="I129" s="34" t="n">
        <v>0</v>
      </c>
      <c r="J129" s="34" t="n">
        <v>5956.43</v>
      </c>
      <c r="K129" s="34" t="n">
        <v>-5956.43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34" t="n">
        <v>16743</v>
      </c>
      <c r="E130" s="34" t="n">
        <v>3463</v>
      </c>
      <c r="F130" s="34" t="n">
        <v>20206</v>
      </c>
      <c r="G130" s="34" t="n">
        <v>-13280</v>
      </c>
      <c r="H130" s="34" t="n">
        <v>116327.74</v>
      </c>
      <c r="I130" s="34" t="n">
        <v>15349</v>
      </c>
      <c r="J130" s="34" t="n">
        <v>131676.74</v>
      </c>
      <c r="K130" s="34" t="n">
        <v>-100978.74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34" t="n">
        <v>1525</v>
      </c>
      <c r="E131" s="34" t="n">
        <v>0</v>
      </c>
      <c r="F131" s="34" t="n">
        <v>1525</v>
      </c>
      <c r="G131" s="34" t="n">
        <v>-1525</v>
      </c>
      <c r="H131" s="34" t="n">
        <v>3770.25</v>
      </c>
      <c r="I131" s="34" t="n">
        <v>0</v>
      </c>
      <c r="J131" s="34" t="n">
        <v>3770.25</v>
      </c>
      <c r="K131" s="34" t="n">
        <v>-3770.25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34" t="n">
        <v>47</v>
      </c>
      <c r="E132" s="34" t="n">
        <v>0</v>
      </c>
      <c r="F132" s="34" t="n">
        <v>47</v>
      </c>
      <c r="G132" s="34" t="n">
        <v>-47</v>
      </c>
      <c r="H132" s="34" t="n">
        <v>123.29</v>
      </c>
      <c r="I132" s="34" t="n">
        <v>0</v>
      </c>
      <c r="J132" s="34" t="n">
        <v>123.29</v>
      </c>
      <c r="K132" s="34" t="n">
        <v>-123.29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34" t="n">
        <v>58</v>
      </c>
      <c r="E133" s="34" t="n">
        <v>0</v>
      </c>
      <c r="F133" s="34" t="n">
        <v>58</v>
      </c>
      <c r="G133" s="34" t="n">
        <v>-58</v>
      </c>
      <c r="H133" s="34" t="n">
        <v>213.98</v>
      </c>
      <c r="I133" s="34" t="n">
        <v>0</v>
      </c>
      <c r="J133" s="34" t="n">
        <v>213.98</v>
      </c>
      <c r="K133" s="34" t="n">
        <v>-213.98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34" t="n">
        <v>1012370</v>
      </c>
      <c r="E134" s="34" t="n">
        <v>363482</v>
      </c>
      <c r="F134" s="34" t="n">
        <v>1375852</v>
      </c>
      <c r="G134" s="34" t="n">
        <v>-648888</v>
      </c>
      <c r="H134" s="34" t="n">
        <v>12462778.43</v>
      </c>
      <c r="I134" s="34" t="n">
        <v>1738915.28</v>
      </c>
      <c r="J134" s="34" t="n">
        <v>14201693.71</v>
      </c>
      <c r="K134" s="34" t="n">
        <v>-10723863.15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34" t="n">
        <v>110465</v>
      </c>
      <c r="E135" s="34" t="n">
        <v>31036</v>
      </c>
      <c r="F135" s="34" t="n">
        <v>141501</v>
      </c>
      <c r="G135" s="34" t="n">
        <v>-79429</v>
      </c>
      <c r="H135" s="34" t="n">
        <v>1196330.12</v>
      </c>
      <c r="I135" s="34" t="n">
        <v>276401.74</v>
      </c>
      <c r="J135" s="34" t="n">
        <v>1472731.86</v>
      </c>
      <c r="K135" s="34" t="n">
        <v>-919928.38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34" t="n">
        <v>446</v>
      </c>
      <c r="E136" s="34" t="n">
        <v>0</v>
      </c>
      <c r="F136" s="34" t="n">
        <v>446</v>
      </c>
      <c r="G136" s="34" t="n">
        <v>-446</v>
      </c>
      <c r="H136" s="34" t="n">
        <v>4041.84</v>
      </c>
      <c r="I136" s="34" t="n">
        <v>0</v>
      </c>
      <c r="J136" s="34" t="n">
        <v>4041.84</v>
      </c>
      <c r="K136" s="34" t="n">
        <v>-4041.84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34" t="n">
        <v>42976</v>
      </c>
      <c r="E137" s="34" t="n">
        <v>4340</v>
      </c>
      <c r="F137" s="34" t="n">
        <v>47316</v>
      </c>
      <c r="G137" s="34" t="n">
        <v>-38636</v>
      </c>
      <c r="H137" s="34" t="n">
        <v>329987.45</v>
      </c>
      <c r="I137" s="34" t="n">
        <v>11999</v>
      </c>
      <c r="J137" s="34" t="n">
        <v>341986.45</v>
      </c>
      <c r="K137" s="34" t="n">
        <v>-317988.45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34" t="n">
        <v>163</v>
      </c>
      <c r="E138" s="34" t="n">
        <v>0</v>
      </c>
      <c r="F138" s="34" t="n">
        <v>163</v>
      </c>
      <c r="G138" s="34" t="n">
        <v>-163</v>
      </c>
      <c r="H138" s="34" t="n">
        <v>545.12</v>
      </c>
      <c r="I138" s="34" t="n">
        <v>0</v>
      </c>
      <c r="J138" s="34" t="n">
        <v>545.12</v>
      </c>
      <c r="K138" s="34" t="n">
        <v>-545.12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34" t="n">
        <v>15078</v>
      </c>
      <c r="E139" s="34" t="n">
        <v>0</v>
      </c>
      <c r="F139" s="34" t="n">
        <v>15078</v>
      </c>
      <c r="G139" s="34" t="n">
        <v>-15078</v>
      </c>
      <c r="H139" s="34" t="n">
        <v>95433.03</v>
      </c>
      <c r="I139" s="34" t="n">
        <v>0</v>
      </c>
      <c r="J139" s="34" t="n">
        <v>95433.03</v>
      </c>
      <c r="K139" s="34" t="n">
        <v>-95433.03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34" t="n">
        <v>1565955</v>
      </c>
      <c r="E140" s="34" t="n">
        <v>753259</v>
      </c>
      <c r="F140" s="34" t="n">
        <v>2319214</v>
      </c>
      <c r="G140" s="34" t="n">
        <v>-812696</v>
      </c>
      <c r="H140" s="34" t="n">
        <v>17116888.25</v>
      </c>
      <c r="I140" s="34" t="n">
        <v>3547290.71</v>
      </c>
      <c r="J140" s="34" t="n">
        <v>20664178.96</v>
      </c>
      <c r="K140" s="34" t="n">
        <v>-13569597.54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34" t="n">
        <v>2559</v>
      </c>
      <c r="E142" s="34" t="n">
        <v>0</v>
      </c>
      <c r="F142" s="34" t="n">
        <v>2559</v>
      </c>
      <c r="G142" s="34" t="n">
        <v>-2559</v>
      </c>
      <c r="H142" s="34" t="n">
        <v>12802.37</v>
      </c>
      <c r="I142" s="34" t="n">
        <v>0</v>
      </c>
      <c r="J142" s="34" t="n">
        <v>12802.37</v>
      </c>
      <c r="K142" s="34" t="n">
        <v>-12802.37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34" t="n">
        <v>44019</v>
      </c>
      <c r="E143" s="34" t="n">
        <v>26065</v>
      </c>
      <c r="F143" s="34" t="n">
        <v>70084</v>
      </c>
      <c r="G143" s="34" t="n">
        <v>-17954</v>
      </c>
      <c r="H143" s="34" t="n">
        <v>207904.05</v>
      </c>
      <c r="I143" s="34" t="n">
        <v>102009.41</v>
      </c>
      <c r="J143" s="34" t="n">
        <v>309913.46</v>
      </c>
      <c r="K143" s="34" t="n">
        <v>-105894.64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34" t="n">
        <v>1886</v>
      </c>
      <c r="E144" s="34" t="n">
        <v>0</v>
      </c>
      <c r="F144" s="34" t="n">
        <v>1886</v>
      </c>
      <c r="G144" s="34" t="n">
        <v>-1886</v>
      </c>
      <c r="H144" s="34" t="n">
        <v>7519.93</v>
      </c>
      <c r="I144" s="34" t="n">
        <v>0</v>
      </c>
      <c r="J144" s="34" t="n">
        <v>7519.93</v>
      </c>
      <c r="K144" s="34" t="n">
        <v>-7519.93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34" t="n">
        <v>384</v>
      </c>
      <c r="E146" s="34" t="n">
        <v>0</v>
      </c>
      <c r="F146" s="34" t="n">
        <v>384</v>
      </c>
      <c r="G146" s="34" t="n">
        <v>-384</v>
      </c>
      <c r="H146" s="34" t="n">
        <v>1841.22</v>
      </c>
      <c r="I146" s="34" t="n">
        <v>0</v>
      </c>
      <c r="J146" s="34" t="n">
        <v>1841.22</v>
      </c>
      <c r="K146" s="34" t="n">
        <v>-1841.22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34" t="n">
        <v>257</v>
      </c>
      <c r="E147" s="34" t="n">
        <v>0</v>
      </c>
      <c r="F147" s="34" t="n">
        <v>257</v>
      </c>
      <c r="G147" s="34" t="n">
        <v>-257</v>
      </c>
      <c r="H147" s="34" t="n">
        <v>1181.21</v>
      </c>
      <c r="I147" s="34" t="n">
        <v>0</v>
      </c>
      <c r="J147" s="34" t="n">
        <v>1181.21</v>
      </c>
      <c r="K147" s="34" t="n">
        <v>-1181.21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34" t="n">
        <v>131</v>
      </c>
      <c r="E148" s="34" t="n">
        <v>0</v>
      </c>
      <c r="F148" s="34" t="n">
        <v>131</v>
      </c>
      <c r="G148" s="34" t="n">
        <v>-131</v>
      </c>
      <c r="H148" s="34" t="n">
        <v>293.35</v>
      </c>
      <c r="I148" s="34" t="n">
        <v>0</v>
      </c>
      <c r="J148" s="34" t="n">
        <v>293.35</v>
      </c>
      <c r="K148" s="34" t="n">
        <v>-293.35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34" t="n">
        <v>361803</v>
      </c>
      <c r="E149" s="34" t="n">
        <v>222680</v>
      </c>
      <c r="F149" s="34" t="n">
        <v>584483</v>
      </c>
      <c r="G149" s="34" t="n">
        <v>-139123</v>
      </c>
      <c r="H149" s="34" t="n">
        <v>1362359.7</v>
      </c>
      <c r="I149" s="34" t="n">
        <v>642001.58</v>
      </c>
      <c r="J149" s="34" t="n">
        <v>2004361.28</v>
      </c>
      <c r="K149" s="34" t="n">
        <v>-720358.12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34" t="n">
        <v>37916</v>
      </c>
      <c r="E151" s="34" t="n">
        <v>3912</v>
      </c>
      <c r="F151" s="34" t="n">
        <v>41828</v>
      </c>
      <c r="G151" s="34" t="n">
        <v>-34004</v>
      </c>
      <c r="H151" s="34" t="n">
        <v>222202.25</v>
      </c>
      <c r="I151" s="34" t="n">
        <v>7329</v>
      </c>
      <c r="J151" s="34" t="n">
        <v>229531.25</v>
      </c>
      <c r="K151" s="34" t="n">
        <v>-214873.25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34" t="n">
        <v>5595</v>
      </c>
      <c r="E152" s="34" t="n">
        <v>4540</v>
      </c>
      <c r="F152" s="34" t="n">
        <v>10135</v>
      </c>
      <c r="G152" s="34" t="n">
        <v>-1055</v>
      </c>
      <c r="H152" s="34" t="n">
        <v>22717.19</v>
      </c>
      <c r="I152" s="34" t="n">
        <v>14523</v>
      </c>
      <c r="J152" s="34" t="n">
        <v>37240.19</v>
      </c>
      <c r="K152" s="34" t="n">
        <v>-8194.19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2466</v>
      </c>
      <c r="E153" s="34" t="n">
        <v>0</v>
      </c>
      <c r="F153" s="34" t="n">
        <v>2466</v>
      </c>
      <c r="G153" s="34" t="n">
        <v>-2466</v>
      </c>
      <c r="H153" s="34" t="n">
        <v>8308.43</v>
      </c>
      <c r="I153" s="34" t="n">
        <v>0</v>
      </c>
      <c r="J153" s="34" t="n">
        <v>8308.43</v>
      </c>
      <c r="K153" s="34" t="n">
        <v>-8308.43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34" t="n">
        <v>53813</v>
      </c>
      <c r="E154" s="34" t="n">
        <v>35989</v>
      </c>
      <c r="F154" s="34" t="n">
        <v>89802</v>
      </c>
      <c r="G154" s="34" t="n">
        <v>-17824</v>
      </c>
      <c r="H154" s="34" t="n">
        <v>215332.68</v>
      </c>
      <c r="I154" s="34" t="n">
        <v>133631.13</v>
      </c>
      <c r="J154" s="34" t="n">
        <v>348963.81</v>
      </c>
      <c r="K154" s="34" t="n">
        <v>-81701.55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34" t="n">
        <v>148856</v>
      </c>
      <c r="E155" s="34" t="n">
        <v>120873</v>
      </c>
      <c r="F155" s="34" t="n">
        <v>269729</v>
      </c>
      <c r="G155" s="34" t="n">
        <v>-27983</v>
      </c>
      <c r="H155" s="34" t="n">
        <v>627429.99</v>
      </c>
      <c r="I155" s="34" t="n">
        <v>419376.21</v>
      </c>
      <c r="J155" s="34" t="n">
        <v>1046806.2</v>
      </c>
      <c r="K155" s="34" t="n">
        <v>-208053.78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34" t="n">
        <v>5424</v>
      </c>
      <c r="E156" s="34" t="n">
        <v>1723</v>
      </c>
      <c r="F156" s="34" t="n">
        <v>7147</v>
      </c>
      <c r="G156" s="34" t="n">
        <v>-3701</v>
      </c>
      <c r="H156" s="34" t="n">
        <v>22614.8</v>
      </c>
      <c r="I156" s="34" t="n">
        <v>5235.99</v>
      </c>
      <c r="J156" s="34" t="n">
        <v>27850.79</v>
      </c>
      <c r="K156" s="34" t="n">
        <v>-17378.81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34" t="n">
        <v>45731</v>
      </c>
      <c r="E159" s="34" t="n">
        <v>37884</v>
      </c>
      <c r="F159" s="34" t="n">
        <v>83615</v>
      </c>
      <c r="G159" s="34" t="n">
        <v>-7847</v>
      </c>
      <c r="H159" s="34" t="n">
        <v>117689.26</v>
      </c>
      <c r="I159" s="34" t="n">
        <v>103099.95</v>
      </c>
      <c r="J159" s="34" t="n">
        <v>220789.21</v>
      </c>
      <c r="K159" s="34" t="n">
        <v>-14589.31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894</v>
      </c>
      <c r="E160" s="34" t="n">
        <v>333</v>
      </c>
      <c r="F160" s="34" t="n">
        <v>1227</v>
      </c>
      <c r="G160" s="34" t="n">
        <v>-561</v>
      </c>
      <c r="H160" s="34" t="n">
        <v>3881.63</v>
      </c>
      <c r="I160" s="34" t="n">
        <v>1301</v>
      </c>
      <c r="J160" s="34" t="n">
        <v>5182.63</v>
      </c>
      <c r="K160" s="34" t="n">
        <v>-2580.63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34" t="n">
        <v>1468</v>
      </c>
      <c r="E161" s="34" t="n">
        <v>0</v>
      </c>
      <c r="F161" s="34" t="n">
        <v>1468</v>
      </c>
      <c r="G161" s="34" t="n">
        <v>-1468</v>
      </c>
      <c r="H161" s="34" t="n">
        <v>7225.08</v>
      </c>
      <c r="I161" s="34" t="n">
        <v>0</v>
      </c>
      <c r="J161" s="34" t="n">
        <v>7225.08</v>
      </c>
      <c r="K161" s="34" t="n">
        <v>-7225.08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754</v>
      </c>
      <c r="E162" s="34" t="n">
        <v>0</v>
      </c>
      <c r="F162" s="34" t="n">
        <v>754</v>
      </c>
      <c r="G162" s="34" t="n">
        <v>-754</v>
      </c>
      <c r="H162" s="34" t="n">
        <v>2436.77</v>
      </c>
      <c r="I162" s="34" t="n">
        <v>0</v>
      </c>
      <c r="J162" s="34" t="n">
        <v>2436.77</v>
      </c>
      <c r="K162" s="34" t="n">
        <v>-2436.77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34" t="n">
        <v>1071299</v>
      </c>
      <c r="E163" s="34" t="n">
        <v>2346219</v>
      </c>
      <c r="F163" s="34" t="n">
        <v>3417518</v>
      </c>
      <c r="G163" s="34" t="n">
        <v>1274920</v>
      </c>
      <c r="H163" s="34" t="n">
        <v>5806440.82</v>
      </c>
      <c r="I163" s="34" t="n">
        <v>13302938.3</v>
      </c>
      <c r="J163" s="34" t="n">
        <v>19109379.12</v>
      </c>
      <c r="K163" s="34" t="n">
        <v>7496497.48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34" t="n">
        <v>6561</v>
      </c>
      <c r="E164" s="34" t="n">
        <v>0</v>
      </c>
      <c r="F164" s="34" t="n">
        <v>6561</v>
      </c>
      <c r="G164" s="34" t="n">
        <v>-6561</v>
      </c>
      <c r="H164" s="34" t="n">
        <v>21722.62</v>
      </c>
      <c r="I164" s="34" t="n">
        <v>0</v>
      </c>
      <c r="J164" s="34" t="n">
        <v>21722.62</v>
      </c>
      <c r="K164" s="34" t="n">
        <v>-21722.62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34" t="n">
        <v>254</v>
      </c>
      <c r="E165" s="34" t="n">
        <v>0</v>
      </c>
      <c r="F165" s="34" t="n">
        <v>254</v>
      </c>
      <c r="G165" s="34" t="n">
        <v>-254</v>
      </c>
      <c r="H165" s="34" t="n">
        <v>404.47</v>
      </c>
      <c r="I165" s="34" t="n">
        <v>0</v>
      </c>
      <c r="J165" s="34" t="n">
        <v>404.47</v>
      </c>
      <c r="K165" s="34" t="n">
        <v>-404.47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34" t="n">
        <v>305</v>
      </c>
      <c r="E166" s="34" t="n">
        <v>0</v>
      </c>
      <c r="F166" s="34" t="n">
        <v>305</v>
      </c>
      <c r="G166" s="34" t="n">
        <v>-305</v>
      </c>
      <c r="H166" s="34" t="n">
        <v>672.99</v>
      </c>
      <c r="I166" s="34" t="n">
        <v>0</v>
      </c>
      <c r="J166" s="34" t="n">
        <v>672.99</v>
      </c>
      <c r="K166" s="34" t="n">
        <v>-672.99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34" t="n">
        <v>128302</v>
      </c>
      <c r="E167" s="34" t="n">
        <v>68624</v>
      </c>
      <c r="F167" s="34" t="n">
        <v>196926</v>
      </c>
      <c r="G167" s="34" t="n">
        <v>-59678</v>
      </c>
      <c r="H167" s="34" t="n">
        <v>540328.91</v>
      </c>
      <c r="I167" s="34" t="n">
        <v>281837.11</v>
      </c>
      <c r="J167" s="34" t="n">
        <v>822166.02</v>
      </c>
      <c r="K167" s="34" t="n">
        <v>-258491.8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34" t="n">
        <v>78188</v>
      </c>
      <c r="E168" s="34" t="n">
        <v>102725</v>
      </c>
      <c r="F168" s="34" t="n">
        <v>180913</v>
      </c>
      <c r="G168" s="34" t="n">
        <v>24537</v>
      </c>
      <c r="H168" s="34" t="n">
        <v>352797.35</v>
      </c>
      <c r="I168" s="34" t="n">
        <v>460847.97</v>
      </c>
      <c r="J168" s="34" t="n">
        <v>813645.32</v>
      </c>
      <c r="K168" s="34" t="n">
        <v>108050.62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34" t="n">
        <v>115554</v>
      </c>
      <c r="E169" s="34" t="n">
        <v>93874</v>
      </c>
      <c r="F169" s="34" t="n">
        <v>209428</v>
      </c>
      <c r="G169" s="34" t="n">
        <v>-21680</v>
      </c>
      <c r="H169" s="34" t="n">
        <v>499292.48</v>
      </c>
      <c r="I169" s="34" t="n">
        <v>300021.8</v>
      </c>
      <c r="J169" s="34" t="n">
        <v>799314.28</v>
      </c>
      <c r="K169" s="34" t="n">
        <v>-199270.68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34" t="n">
        <v>6806</v>
      </c>
      <c r="E170" s="34" t="n">
        <v>2033</v>
      </c>
      <c r="F170" s="34" t="n">
        <v>8839</v>
      </c>
      <c r="G170" s="34" t="n">
        <v>-4773</v>
      </c>
      <c r="H170" s="34" t="n">
        <v>28080.56</v>
      </c>
      <c r="I170" s="34" t="n">
        <v>7713</v>
      </c>
      <c r="J170" s="34" t="n">
        <v>35793.56</v>
      </c>
      <c r="K170" s="34" t="n">
        <v>-20367.56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34" t="n">
        <v>3144</v>
      </c>
      <c r="E171" s="34" t="n">
        <v>2739</v>
      </c>
      <c r="F171" s="34" t="n">
        <v>5883</v>
      </c>
      <c r="G171" s="34" t="n">
        <v>-405</v>
      </c>
      <c r="H171" s="34" t="n">
        <v>12788.81</v>
      </c>
      <c r="I171" s="34" t="n">
        <v>11512</v>
      </c>
      <c r="J171" s="34" t="n">
        <v>24300.81</v>
      </c>
      <c r="K171" s="34" t="n">
        <v>-1276.81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34" t="n">
        <v>238</v>
      </c>
      <c r="E172" s="34" t="n">
        <v>0</v>
      </c>
      <c r="F172" s="34" t="n">
        <v>238</v>
      </c>
      <c r="G172" s="34" t="n">
        <v>-238</v>
      </c>
      <c r="H172" s="34" t="n">
        <v>741.29</v>
      </c>
      <c r="I172" s="34" t="n">
        <v>0</v>
      </c>
      <c r="J172" s="34" t="n">
        <v>741.29</v>
      </c>
      <c r="K172" s="34" t="n">
        <v>-741.29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34" t="n">
        <v>21501</v>
      </c>
      <c r="E173" s="34" t="n">
        <v>8331</v>
      </c>
      <c r="F173" s="34" t="n">
        <v>29832</v>
      </c>
      <c r="G173" s="34" t="n">
        <v>-13170</v>
      </c>
      <c r="H173" s="34" t="n">
        <v>87279.89</v>
      </c>
      <c r="I173" s="34" t="n">
        <v>34099.89</v>
      </c>
      <c r="J173" s="34" t="n">
        <v>121379.78</v>
      </c>
      <c r="K173" s="34" t="n">
        <v>-53180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34" t="n">
        <v>44365</v>
      </c>
      <c r="E174" s="34" t="n">
        <v>12706</v>
      </c>
      <c r="F174" s="34" t="n">
        <v>57071</v>
      </c>
      <c r="G174" s="34" t="n">
        <v>-31659</v>
      </c>
      <c r="H174" s="34" t="n">
        <v>164781.6</v>
      </c>
      <c r="I174" s="34" t="n">
        <v>43826.75</v>
      </c>
      <c r="J174" s="34" t="n">
        <v>208608.35</v>
      </c>
      <c r="K174" s="34" t="n">
        <v>-120954.85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34" t="n">
        <v>633817</v>
      </c>
      <c r="E175" s="34" t="n">
        <v>302321</v>
      </c>
      <c r="F175" s="34" t="n">
        <v>936138</v>
      </c>
      <c r="G175" s="34" t="n">
        <v>-331496</v>
      </c>
      <c r="H175" s="34" t="n">
        <v>2776057.90333333</v>
      </c>
      <c r="I175" s="34" t="n">
        <v>1059287.01</v>
      </c>
      <c r="J175" s="34" t="n">
        <v>3835344.91333333</v>
      </c>
      <c r="K175" s="34" t="n">
        <v>-1716770.89333333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34" t="n">
        <v>694</v>
      </c>
      <c r="E176" s="34" t="n">
        <v>0</v>
      </c>
      <c r="F176" s="34" t="n">
        <v>694</v>
      </c>
      <c r="G176" s="34" t="n">
        <v>-694</v>
      </c>
      <c r="H176" s="34" t="n">
        <v>2555.4</v>
      </c>
      <c r="I176" s="34" t="n">
        <v>0</v>
      </c>
      <c r="J176" s="34" t="n">
        <v>2555.4</v>
      </c>
      <c r="K176" s="34" t="n">
        <v>-2555.4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34" t="n">
        <v>208438</v>
      </c>
      <c r="E177" s="34" t="n">
        <v>28975</v>
      </c>
      <c r="F177" s="34" t="n">
        <v>237413</v>
      </c>
      <c r="G177" s="34" t="n">
        <v>-179463</v>
      </c>
      <c r="H177" s="34" t="n">
        <v>197151.43</v>
      </c>
      <c r="I177" s="34" t="n">
        <v>68351.57</v>
      </c>
      <c r="J177" s="34" t="n">
        <v>265503</v>
      </c>
      <c r="K177" s="34" t="n">
        <v>-128799.86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34" t="n">
        <v>29709</v>
      </c>
      <c r="E178" s="34" t="n">
        <v>35347</v>
      </c>
      <c r="F178" s="34" t="n">
        <v>65056</v>
      </c>
      <c r="G178" s="34" t="n">
        <v>5638</v>
      </c>
      <c r="H178" s="34" t="n">
        <v>110550.08</v>
      </c>
      <c r="I178" s="34" t="n">
        <v>124983.83</v>
      </c>
      <c r="J178" s="34" t="n">
        <v>235533.91</v>
      </c>
      <c r="K178" s="34" t="n">
        <v>14433.75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34" t="n">
        <v>23778</v>
      </c>
      <c r="E179" s="34" t="n">
        <v>14827</v>
      </c>
      <c r="F179" s="34" t="n">
        <v>38605</v>
      </c>
      <c r="G179" s="34" t="n">
        <v>-8951</v>
      </c>
      <c r="H179" s="34" t="n">
        <v>109381.15</v>
      </c>
      <c r="I179" s="34" t="n">
        <v>70143.18</v>
      </c>
      <c r="J179" s="34" t="n">
        <v>179524.33</v>
      </c>
      <c r="K179" s="34" t="n">
        <v>-39237.97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34" t="n">
        <v>279</v>
      </c>
      <c r="E180" s="34" t="n">
        <v>0</v>
      </c>
      <c r="F180" s="34" t="n">
        <v>279</v>
      </c>
      <c r="G180" s="34" t="n">
        <v>-279</v>
      </c>
      <c r="H180" s="34" t="n">
        <v>745.56</v>
      </c>
      <c r="I180" s="34" t="n">
        <v>0</v>
      </c>
      <c r="J180" s="34" t="n">
        <v>745.56</v>
      </c>
      <c r="K180" s="34" t="n">
        <v>-745.56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34" t="n">
        <v>33899</v>
      </c>
      <c r="E181" s="34" t="n">
        <v>24328</v>
      </c>
      <c r="F181" s="34" t="n">
        <v>58227</v>
      </c>
      <c r="G181" s="34" t="n">
        <v>-9571</v>
      </c>
      <c r="H181" s="34" t="n">
        <v>151977.56</v>
      </c>
      <c r="I181" s="34" t="n">
        <v>93856.23</v>
      </c>
      <c r="J181" s="34" t="n">
        <v>245833.79</v>
      </c>
      <c r="K181" s="34" t="n">
        <v>-58121.33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34" t="n">
        <v>610605</v>
      </c>
      <c r="E182" s="34" t="n">
        <v>313596</v>
      </c>
      <c r="F182" s="34" t="n">
        <v>924201</v>
      </c>
      <c r="G182" s="34" t="n">
        <v>-297009</v>
      </c>
      <c r="H182" s="34" t="n">
        <v>2646940.25</v>
      </c>
      <c r="I182" s="34" t="n">
        <v>1241229.79</v>
      </c>
      <c r="J182" s="34" t="n">
        <v>3888170.04</v>
      </c>
      <c r="K182" s="34" t="n">
        <v>-1405710.46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34" t="n">
        <v>4309</v>
      </c>
      <c r="E183" s="34" t="n">
        <v>1851</v>
      </c>
      <c r="F183" s="34" t="n">
        <v>6160</v>
      </c>
      <c r="G183" s="34" t="n">
        <v>-2458</v>
      </c>
      <c r="H183" s="34" t="n">
        <v>18680.39</v>
      </c>
      <c r="I183" s="34" t="n">
        <v>5586</v>
      </c>
      <c r="J183" s="34" t="n">
        <v>24266.39</v>
      </c>
      <c r="K183" s="34" t="n">
        <v>-13094.39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34" t="n">
        <v>7027</v>
      </c>
      <c r="E184" s="34" t="n">
        <v>0</v>
      </c>
      <c r="F184" s="34" t="n">
        <v>7027</v>
      </c>
      <c r="G184" s="34" t="n">
        <v>-7027</v>
      </c>
      <c r="H184" s="34" t="n">
        <v>36104.78</v>
      </c>
      <c r="I184" s="34" t="n">
        <v>0</v>
      </c>
      <c r="J184" s="34" t="n">
        <v>36104.78</v>
      </c>
      <c r="K184" s="34" t="n">
        <v>-36104.78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34" t="n">
        <v>99974</v>
      </c>
      <c r="E185" s="34" t="n">
        <v>55126</v>
      </c>
      <c r="F185" s="34" t="n">
        <v>155100</v>
      </c>
      <c r="G185" s="34" t="n">
        <v>-44848</v>
      </c>
      <c r="H185" s="34" t="n">
        <v>413643.68</v>
      </c>
      <c r="I185" s="34" t="n">
        <v>249547.95</v>
      </c>
      <c r="J185" s="34" t="n">
        <v>663191.63</v>
      </c>
      <c r="K185" s="34" t="n">
        <v>-164095.73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34" t="n">
        <v>1570</v>
      </c>
      <c r="E186" s="34" t="n">
        <v>0</v>
      </c>
      <c r="F186" s="34" t="n">
        <v>1570</v>
      </c>
      <c r="G186" s="34" t="n">
        <v>-1570</v>
      </c>
      <c r="H186" s="34" t="n">
        <v>5135.75</v>
      </c>
      <c r="I186" s="34" t="n">
        <v>0</v>
      </c>
      <c r="J186" s="34" t="n">
        <v>5135.75</v>
      </c>
      <c r="K186" s="34" t="n">
        <v>-5135.75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34" t="n">
        <v>51387</v>
      </c>
      <c r="E187" s="34" t="n">
        <v>14005</v>
      </c>
      <c r="F187" s="34" t="n">
        <v>65392</v>
      </c>
      <c r="G187" s="34" t="n">
        <v>-37382</v>
      </c>
      <c r="H187" s="34" t="n">
        <v>165692.81</v>
      </c>
      <c r="I187" s="34" t="n">
        <v>49823.58</v>
      </c>
      <c r="J187" s="34" t="n">
        <v>215516.39</v>
      </c>
      <c r="K187" s="34" t="n">
        <v>-115869.23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34" t="n">
        <v>15164</v>
      </c>
      <c r="E188" s="34" t="n">
        <v>10418</v>
      </c>
      <c r="F188" s="34" t="n">
        <v>25582</v>
      </c>
      <c r="G188" s="34" t="n">
        <v>-4746</v>
      </c>
      <c r="H188" s="34" t="n">
        <v>53405.37</v>
      </c>
      <c r="I188" s="34" t="n">
        <v>33712</v>
      </c>
      <c r="J188" s="34" t="n">
        <v>87117.37</v>
      </c>
      <c r="K188" s="34" t="n">
        <v>-19693.37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34" t="n">
        <v>487</v>
      </c>
      <c r="E189" s="34" t="n">
        <v>0</v>
      </c>
      <c r="F189" s="34" t="n">
        <v>487</v>
      </c>
      <c r="G189" s="34" t="n">
        <v>-487</v>
      </c>
      <c r="H189" s="34" t="n">
        <v>1956.55</v>
      </c>
      <c r="I189" s="34" t="n">
        <v>0</v>
      </c>
      <c r="J189" s="34" t="n">
        <v>1956.55</v>
      </c>
      <c r="K189" s="34" t="n">
        <v>-1956.55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34" t="n">
        <v>2385</v>
      </c>
      <c r="E191" s="34" t="n">
        <v>1912</v>
      </c>
      <c r="F191" s="34" t="n">
        <v>4297</v>
      </c>
      <c r="G191" s="34" t="n">
        <v>-473</v>
      </c>
      <c r="H191" s="34" t="n">
        <v>8220.08</v>
      </c>
      <c r="I191" s="34" t="n">
        <v>3711</v>
      </c>
      <c r="J191" s="34" t="n">
        <v>11931.08</v>
      </c>
      <c r="K191" s="34" t="n">
        <v>-4509.08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34" t="n">
        <v>4329</v>
      </c>
      <c r="E192" s="34" t="n">
        <v>0</v>
      </c>
      <c r="F192" s="34" t="n">
        <v>4329</v>
      </c>
      <c r="G192" s="34" t="n">
        <v>-4329</v>
      </c>
      <c r="H192" s="34" t="n">
        <v>17069.12</v>
      </c>
      <c r="I192" s="34" t="n">
        <v>0</v>
      </c>
      <c r="J192" s="34" t="n">
        <v>17069.12</v>
      </c>
      <c r="K192" s="34" t="n">
        <v>-17069.12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34" t="n">
        <v>8536</v>
      </c>
      <c r="E193" s="34" t="n">
        <v>0</v>
      </c>
      <c r="F193" s="34" t="n">
        <v>8536</v>
      </c>
      <c r="G193" s="34" t="n">
        <v>-8536</v>
      </c>
      <c r="H193" s="34" t="n">
        <v>45195.2</v>
      </c>
      <c r="I193" s="34" t="n">
        <v>0</v>
      </c>
      <c r="J193" s="34" t="n">
        <v>45195.2</v>
      </c>
      <c r="K193" s="34" t="n">
        <v>-45195.2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34" t="n">
        <v>2962</v>
      </c>
      <c r="E194" s="34" t="n">
        <v>0</v>
      </c>
      <c r="F194" s="34" t="n">
        <v>2962</v>
      </c>
      <c r="G194" s="34" t="n">
        <v>-2962</v>
      </c>
      <c r="H194" s="34" t="n">
        <v>14344.63</v>
      </c>
      <c r="I194" s="34" t="n">
        <v>0</v>
      </c>
      <c r="J194" s="34" t="n">
        <v>14344.63</v>
      </c>
      <c r="K194" s="34" t="n">
        <v>-14344.63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2259</v>
      </c>
      <c r="E195" s="34" t="n">
        <v>0</v>
      </c>
      <c r="F195" s="34" t="n">
        <v>2259</v>
      </c>
      <c r="G195" s="34" t="n">
        <v>-2259</v>
      </c>
      <c r="H195" s="34" t="n">
        <v>7595.44</v>
      </c>
      <c r="I195" s="34" t="n">
        <v>0</v>
      </c>
      <c r="J195" s="34" t="n">
        <v>7595.44</v>
      </c>
      <c r="K195" s="34" t="n">
        <v>-7595.44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34" t="n">
        <v>4328</v>
      </c>
      <c r="E196" s="34" t="n">
        <v>0</v>
      </c>
      <c r="F196" s="34" t="n">
        <v>4328</v>
      </c>
      <c r="G196" s="34" t="n">
        <v>-4328</v>
      </c>
      <c r="H196" s="34" t="n">
        <v>16810.41</v>
      </c>
      <c r="I196" s="34" t="n">
        <v>0</v>
      </c>
      <c r="J196" s="34" t="n">
        <v>16810.41</v>
      </c>
      <c r="K196" s="34" t="n">
        <v>-16810.41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34" t="n">
        <v>1300</v>
      </c>
      <c r="E197" s="34" t="n">
        <v>0</v>
      </c>
      <c r="F197" s="34" t="n">
        <v>1300</v>
      </c>
      <c r="G197" s="34" t="n">
        <v>-1300</v>
      </c>
      <c r="H197" s="34" t="n">
        <v>4325.29</v>
      </c>
      <c r="I197" s="34" t="n">
        <v>0</v>
      </c>
      <c r="J197" s="34" t="n">
        <v>4325.29</v>
      </c>
      <c r="K197" s="34" t="n">
        <v>-4325.29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34" t="n">
        <v>111686</v>
      </c>
      <c r="E198" s="34" t="n">
        <v>32459</v>
      </c>
      <c r="F198" s="34" t="n">
        <v>144145</v>
      </c>
      <c r="G198" s="34" t="n">
        <v>-79227</v>
      </c>
      <c r="H198" s="34" t="n">
        <v>617968.55</v>
      </c>
      <c r="I198" s="34" t="n">
        <v>62550</v>
      </c>
      <c r="J198" s="34" t="n">
        <v>680518.55</v>
      </c>
      <c r="K198" s="34" t="n">
        <v>-555418.55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34" t="n">
        <v>12796</v>
      </c>
      <c r="E199" s="34" t="n">
        <v>13931</v>
      </c>
      <c r="F199" s="34" t="n">
        <v>26727</v>
      </c>
      <c r="G199" s="34" t="n">
        <v>1135</v>
      </c>
      <c r="H199" s="34" t="n">
        <v>38140.52</v>
      </c>
      <c r="I199" s="34" t="n">
        <v>34197</v>
      </c>
      <c r="J199" s="34" t="n">
        <v>72337.52</v>
      </c>
      <c r="K199" s="34" t="n">
        <v>-3943.52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34" t="n">
        <v>233852</v>
      </c>
      <c r="E200" s="34" t="n">
        <v>44584</v>
      </c>
      <c r="F200" s="34" t="n">
        <v>278436</v>
      </c>
      <c r="G200" s="34" t="n">
        <v>-189268</v>
      </c>
      <c r="H200" s="34" t="n">
        <v>915574.97</v>
      </c>
      <c r="I200" s="34" t="n">
        <v>121776.49</v>
      </c>
      <c r="J200" s="34" t="n">
        <v>1037351.46</v>
      </c>
      <c r="K200" s="34" t="n">
        <v>-793798.48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34" t="n">
        <v>4296043</v>
      </c>
      <c r="E201" s="34" t="n">
        <v>3984930</v>
      </c>
      <c r="F201" s="34" t="n">
        <v>8280973</v>
      </c>
      <c r="G201" s="34" t="n">
        <v>-311113</v>
      </c>
      <c r="H201" s="34" t="n">
        <v>18734294.5733333</v>
      </c>
      <c r="I201" s="34" t="n">
        <v>19090059.72</v>
      </c>
      <c r="J201" s="34" t="n">
        <v>37824354.2933333</v>
      </c>
      <c r="K201" s="34" t="n">
        <v>355765.146666668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34" t="n">
        <v>24850</v>
      </c>
      <c r="E203" s="34" t="n">
        <v>0</v>
      </c>
      <c r="F203" s="34" t="n">
        <v>24850</v>
      </c>
      <c r="G203" s="34" t="n">
        <v>-24850</v>
      </c>
      <c r="H203" s="34" t="n">
        <v>95157.09</v>
      </c>
      <c r="I203" s="34" t="n">
        <v>0</v>
      </c>
      <c r="J203" s="34" t="n">
        <v>95157.09</v>
      </c>
      <c r="K203" s="34" t="n">
        <v>-95157.09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34" t="n">
        <v>1441</v>
      </c>
      <c r="E204" s="34" t="n">
        <v>0</v>
      </c>
      <c r="F204" s="34" t="n">
        <v>1441</v>
      </c>
      <c r="G204" s="34" t="n">
        <v>-1441</v>
      </c>
      <c r="H204" s="34" t="n">
        <v>7826.24</v>
      </c>
      <c r="I204" s="34" t="n">
        <v>0</v>
      </c>
      <c r="J204" s="34" t="n">
        <v>7826.24</v>
      </c>
      <c r="K204" s="34" t="n">
        <v>-7826.24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34" t="n">
        <v>3624</v>
      </c>
      <c r="E205" s="34" t="n">
        <v>0</v>
      </c>
      <c r="F205" s="34" t="n">
        <v>3624</v>
      </c>
      <c r="G205" s="34" t="n">
        <v>-3624</v>
      </c>
      <c r="H205" s="34" t="n">
        <v>11612.6</v>
      </c>
      <c r="I205" s="34" t="n">
        <v>0</v>
      </c>
      <c r="J205" s="34" t="n">
        <v>11612.6</v>
      </c>
      <c r="K205" s="34" t="n">
        <v>-11612.6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34" t="n">
        <v>13610</v>
      </c>
      <c r="E206" s="34" t="n">
        <v>10470</v>
      </c>
      <c r="F206" s="34" t="n">
        <v>24080</v>
      </c>
      <c r="G206" s="34" t="n">
        <v>-3140</v>
      </c>
      <c r="H206" s="34" t="n">
        <v>56764.22</v>
      </c>
      <c r="I206" s="34" t="n">
        <v>32355</v>
      </c>
      <c r="J206" s="34" t="n">
        <v>89119.22</v>
      </c>
      <c r="K206" s="34" t="n">
        <v>-24409.22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34" t="n">
        <v>20113</v>
      </c>
      <c r="E207" s="34" t="n">
        <v>10293</v>
      </c>
      <c r="F207" s="34" t="n">
        <v>30406</v>
      </c>
      <c r="G207" s="34" t="n">
        <v>-9820</v>
      </c>
      <c r="H207" s="34" t="n">
        <v>77342.86</v>
      </c>
      <c r="I207" s="34" t="n">
        <v>30542.59</v>
      </c>
      <c r="J207" s="34" t="n">
        <v>107885.45</v>
      </c>
      <c r="K207" s="34" t="n">
        <v>-46800.27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34" t="n">
        <v>2284</v>
      </c>
      <c r="E208" s="34" t="n">
        <v>0</v>
      </c>
      <c r="F208" s="34" t="n">
        <v>2284</v>
      </c>
      <c r="G208" s="34" t="n">
        <v>-2284</v>
      </c>
      <c r="H208" s="34" t="n">
        <v>6375.9</v>
      </c>
      <c r="I208" s="34" t="n">
        <v>0</v>
      </c>
      <c r="J208" s="34" t="n">
        <v>6375.9</v>
      </c>
      <c r="K208" s="34" t="n">
        <v>-6375.9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34" t="n">
        <v>4512</v>
      </c>
      <c r="E209" s="34" t="n">
        <v>6748</v>
      </c>
      <c r="F209" s="34" t="n">
        <v>11260</v>
      </c>
      <c r="G209" s="34" t="n">
        <v>2236</v>
      </c>
      <c r="H209" s="34" t="n">
        <v>18078.28</v>
      </c>
      <c r="I209" s="34" t="n">
        <v>9802</v>
      </c>
      <c r="J209" s="34" t="n">
        <v>27880.28</v>
      </c>
      <c r="K209" s="34" t="n">
        <v>-8276.28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34" t="n">
        <v>35760</v>
      </c>
      <c r="E210" s="34" t="n">
        <v>0</v>
      </c>
      <c r="F210" s="34" t="n">
        <v>35760</v>
      </c>
      <c r="G210" s="34" t="n">
        <v>-35760</v>
      </c>
      <c r="H210" s="34" t="n">
        <v>238392.37</v>
      </c>
      <c r="I210" s="34" t="n">
        <v>0</v>
      </c>
      <c r="J210" s="34" t="n">
        <v>238392.37</v>
      </c>
      <c r="K210" s="34" t="n">
        <v>-238392.37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34" t="n">
        <v>1817</v>
      </c>
      <c r="E211" s="34" t="n">
        <v>0</v>
      </c>
      <c r="F211" s="34" t="n">
        <v>1817</v>
      </c>
      <c r="G211" s="34" t="n">
        <v>-1817</v>
      </c>
      <c r="H211" s="34" t="n">
        <v>4190.15</v>
      </c>
      <c r="I211" s="34" t="n">
        <v>0</v>
      </c>
      <c r="J211" s="34" t="n">
        <v>4190.15</v>
      </c>
      <c r="K211" s="34" t="n">
        <v>-4190.15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34" t="n">
        <v>2405</v>
      </c>
      <c r="E212" s="34" t="n">
        <v>1223</v>
      </c>
      <c r="F212" s="34" t="n">
        <v>3628</v>
      </c>
      <c r="G212" s="34" t="n">
        <v>-1182</v>
      </c>
      <c r="H212" s="34" t="n">
        <v>7525.47</v>
      </c>
      <c r="I212" s="34" t="n">
        <v>4248</v>
      </c>
      <c r="J212" s="34" t="n">
        <v>11773.47</v>
      </c>
      <c r="K212" s="34" t="n">
        <v>-3277.47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34" t="n">
        <v>3817</v>
      </c>
      <c r="E213" s="34" t="n">
        <v>0</v>
      </c>
      <c r="F213" s="34" t="n">
        <v>3817</v>
      </c>
      <c r="G213" s="34" t="n">
        <v>-3817</v>
      </c>
      <c r="H213" s="34" t="n">
        <v>12940.13</v>
      </c>
      <c r="I213" s="34" t="n">
        <v>0</v>
      </c>
      <c r="J213" s="34" t="n">
        <v>12940.13</v>
      </c>
      <c r="K213" s="34" t="n">
        <v>-12940.13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34" t="n">
        <v>1038</v>
      </c>
      <c r="E214" s="34" t="n">
        <v>0</v>
      </c>
      <c r="F214" s="34" t="n">
        <v>1038</v>
      </c>
      <c r="G214" s="34" t="n">
        <v>-1038</v>
      </c>
      <c r="H214" s="34" t="n">
        <v>4469.52</v>
      </c>
      <c r="I214" s="34" t="n">
        <v>0</v>
      </c>
      <c r="J214" s="34" t="n">
        <v>4469.52</v>
      </c>
      <c r="K214" s="34" t="n">
        <v>-4469.52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34" t="n">
        <v>6655</v>
      </c>
      <c r="E215" s="34" t="n">
        <v>0</v>
      </c>
      <c r="F215" s="34" t="n">
        <v>6655</v>
      </c>
      <c r="G215" s="34" t="n">
        <v>-6655</v>
      </c>
      <c r="H215" s="34" t="n">
        <v>72713.75</v>
      </c>
      <c r="I215" s="34" t="n">
        <v>0</v>
      </c>
      <c r="J215" s="34" t="n">
        <v>72713.75</v>
      </c>
      <c r="K215" s="34" t="n">
        <v>-72713.75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34" t="n">
        <v>6228</v>
      </c>
      <c r="E216" s="34" t="n">
        <v>4740</v>
      </c>
      <c r="F216" s="34" t="n">
        <v>10968</v>
      </c>
      <c r="G216" s="34" t="n">
        <v>-1488</v>
      </c>
      <c r="H216" s="34" t="n">
        <v>27378.8</v>
      </c>
      <c r="I216" s="34" t="n">
        <v>15092</v>
      </c>
      <c r="J216" s="34" t="n">
        <v>42470.8</v>
      </c>
      <c r="K216" s="34" t="n">
        <v>-12286.8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34" t="n">
        <v>14045</v>
      </c>
      <c r="E217" s="34" t="n">
        <v>1406</v>
      </c>
      <c r="F217" s="34" t="n">
        <v>15451</v>
      </c>
      <c r="G217" s="34" t="n">
        <v>-12639</v>
      </c>
      <c r="H217" s="34" t="n">
        <v>50325.61</v>
      </c>
      <c r="I217" s="34" t="n">
        <v>5004</v>
      </c>
      <c r="J217" s="34" t="n">
        <v>55329.61</v>
      </c>
      <c r="K217" s="34" t="n">
        <v>-45321.61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34" t="n">
        <v>2168</v>
      </c>
      <c r="E218" s="34" t="n">
        <v>0</v>
      </c>
      <c r="F218" s="34" t="n">
        <v>2168</v>
      </c>
      <c r="G218" s="34" t="n">
        <v>-2168</v>
      </c>
      <c r="H218" s="34" t="n">
        <v>6597.76</v>
      </c>
      <c r="I218" s="34" t="n">
        <v>0</v>
      </c>
      <c r="J218" s="34" t="n">
        <v>6597.76</v>
      </c>
      <c r="K218" s="34" t="n">
        <v>-6597.76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34" t="n">
        <v>159</v>
      </c>
      <c r="E219" s="34" t="n">
        <v>0</v>
      </c>
      <c r="F219" s="34" t="n">
        <v>159</v>
      </c>
      <c r="G219" s="34" t="n">
        <v>-159</v>
      </c>
      <c r="H219" s="34" t="n">
        <v>513.37</v>
      </c>
      <c r="I219" s="34" t="n">
        <v>0</v>
      </c>
      <c r="J219" s="34" t="n">
        <v>513.37</v>
      </c>
      <c r="K219" s="34" t="n">
        <v>-513.37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34" t="n">
        <v>607</v>
      </c>
      <c r="E220" s="34" t="n">
        <v>0</v>
      </c>
      <c r="F220" s="34" t="n">
        <v>607</v>
      </c>
      <c r="G220" s="34" t="n">
        <v>-607</v>
      </c>
      <c r="H220" s="34" t="n">
        <v>3340.73</v>
      </c>
      <c r="I220" s="34" t="n">
        <v>0</v>
      </c>
      <c r="J220" s="34" t="n">
        <v>3340.73</v>
      </c>
      <c r="K220" s="34" t="n">
        <v>-3340.73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34" t="n">
        <v>635</v>
      </c>
      <c r="E221" s="34" t="n">
        <v>0</v>
      </c>
      <c r="F221" s="34" t="n">
        <v>635</v>
      </c>
      <c r="G221" s="34" t="n">
        <v>-635</v>
      </c>
      <c r="H221" s="34" t="n">
        <v>3241.36</v>
      </c>
      <c r="I221" s="34" t="n">
        <v>0</v>
      </c>
      <c r="J221" s="34" t="n">
        <v>3241.36</v>
      </c>
      <c r="K221" s="34" t="n">
        <v>-3241.36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34" t="n">
        <v>2219</v>
      </c>
      <c r="E222" s="34" t="n">
        <v>2649</v>
      </c>
      <c r="F222" s="34" t="n">
        <v>4868</v>
      </c>
      <c r="G222" s="34" t="n">
        <v>430</v>
      </c>
      <c r="H222" s="34" t="n">
        <v>6834.69</v>
      </c>
      <c r="I222" s="34" t="n">
        <v>7975</v>
      </c>
      <c r="J222" s="34" t="n">
        <v>14809.69</v>
      </c>
      <c r="K222" s="34" t="n">
        <v>1140.31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34" t="n">
        <v>1721</v>
      </c>
      <c r="E223" s="34" t="n">
        <v>0</v>
      </c>
      <c r="F223" s="34" t="n">
        <v>1721</v>
      </c>
      <c r="G223" s="34" t="n">
        <v>-1721</v>
      </c>
      <c r="H223" s="34" t="n">
        <v>6693.24</v>
      </c>
      <c r="I223" s="34" t="n">
        <v>0</v>
      </c>
      <c r="J223" s="34" t="n">
        <v>6693.24</v>
      </c>
      <c r="K223" s="34" t="n">
        <v>-6693.24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34" t="n">
        <v>606</v>
      </c>
      <c r="E224" s="34" t="n">
        <v>236</v>
      </c>
      <c r="F224" s="34" t="n">
        <v>842</v>
      </c>
      <c r="G224" s="34" t="n">
        <v>-370</v>
      </c>
      <c r="H224" s="34" t="n">
        <v>2347.37</v>
      </c>
      <c r="I224" s="34" t="n">
        <v>553</v>
      </c>
      <c r="J224" s="34" t="n">
        <v>2900.37</v>
      </c>
      <c r="K224" s="34" t="n">
        <v>-1794.37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34" t="n">
        <v>1627</v>
      </c>
      <c r="E225" s="34" t="n">
        <v>3153</v>
      </c>
      <c r="F225" s="34" t="n">
        <v>4780</v>
      </c>
      <c r="G225" s="34" t="n">
        <v>1526</v>
      </c>
      <c r="H225" s="34" t="n">
        <v>6308.81</v>
      </c>
      <c r="I225" s="34" t="n">
        <v>12997</v>
      </c>
      <c r="J225" s="34" t="n">
        <v>19305.81</v>
      </c>
      <c r="K225" s="34" t="n">
        <v>6688.19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34" t="n">
        <v>2456</v>
      </c>
      <c r="E226" s="34" t="n">
        <v>0</v>
      </c>
      <c r="F226" s="34" t="n">
        <v>2456</v>
      </c>
      <c r="G226" s="34" t="n">
        <v>-2456</v>
      </c>
      <c r="H226" s="34" t="n">
        <v>8753.84</v>
      </c>
      <c r="I226" s="34" t="n">
        <v>0</v>
      </c>
      <c r="J226" s="34" t="n">
        <v>8753.84</v>
      </c>
      <c r="K226" s="34" t="n">
        <v>-8753.84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34" t="n">
        <v>1190</v>
      </c>
      <c r="E227" s="34" t="n">
        <v>0</v>
      </c>
      <c r="F227" s="34" t="n">
        <v>1190</v>
      </c>
      <c r="G227" s="34" t="n">
        <v>-1190</v>
      </c>
      <c r="H227" s="34" t="n">
        <v>5192.43</v>
      </c>
      <c r="I227" s="34" t="n">
        <v>0</v>
      </c>
      <c r="J227" s="34" t="n">
        <v>5192.43</v>
      </c>
      <c r="K227" s="34" t="n">
        <v>-5192.43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34" t="n">
        <v>112931</v>
      </c>
      <c r="E228" s="34" t="n">
        <v>0</v>
      </c>
      <c r="F228" s="34" t="n">
        <v>112931</v>
      </c>
      <c r="G228" s="34" t="n">
        <v>-112931</v>
      </c>
      <c r="H228" s="34" t="n">
        <v>1121266.38</v>
      </c>
      <c r="I228" s="34" t="n">
        <v>0</v>
      </c>
      <c r="J228" s="34" t="n">
        <v>1121266.38</v>
      </c>
      <c r="K228" s="34" t="n">
        <v>-1121266.38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34" t="n">
        <v>192763</v>
      </c>
      <c r="E229" s="34" t="n">
        <v>0</v>
      </c>
      <c r="F229" s="34" t="n">
        <v>192763</v>
      </c>
      <c r="G229" s="34" t="n">
        <v>-192763</v>
      </c>
      <c r="H229" s="34" t="n">
        <v>709276.97</v>
      </c>
      <c r="I229" s="34" t="n">
        <v>0</v>
      </c>
      <c r="J229" s="34" t="n">
        <v>709276.97</v>
      </c>
      <c r="K229" s="34" t="n">
        <v>-709276.97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34" t="n">
        <v>5399</v>
      </c>
      <c r="E230" s="34" t="n">
        <v>4414</v>
      </c>
      <c r="F230" s="34" t="n">
        <v>9813</v>
      </c>
      <c r="G230" s="34" t="n">
        <v>-985</v>
      </c>
      <c r="H230" s="34" t="n">
        <v>13323.67</v>
      </c>
      <c r="I230" s="34" t="n">
        <v>20807</v>
      </c>
      <c r="J230" s="34" t="n">
        <v>34130.67</v>
      </c>
      <c r="K230" s="34" t="n">
        <v>7483.33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34" t="n">
        <v>3148</v>
      </c>
      <c r="E231" s="34" t="n">
        <v>0</v>
      </c>
      <c r="F231" s="34" t="n">
        <v>3148</v>
      </c>
      <c r="G231" s="34" t="n">
        <v>-3148</v>
      </c>
      <c r="H231" s="34" t="n">
        <v>11441.93</v>
      </c>
      <c r="I231" s="34" t="n">
        <v>0</v>
      </c>
      <c r="J231" s="34" t="n">
        <v>11441.93</v>
      </c>
      <c r="K231" s="34" t="n">
        <v>-11441.93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34" t="n">
        <v>47</v>
      </c>
      <c r="E232" s="34" t="n">
        <v>0</v>
      </c>
      <c r="F232" s="34" t="n">
        <v>47</v>
      </c>
      <c r="G232" s="34" t="n">
        <v>-47</v>
      </c>
      <c r="H232" s="34" t="n">
        <v>69.56</v>
      </c>
      <c r="I232" s="34" t="n">
        <v>0</v>
      </c>
      <c r="J232" s="34" t="n">
        <v>69.56</v>
      </c>
      <c r="K232" s="34" t="n">
        <v>-69.56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34" t="n">
        <v>4235</v>
      </c>
      <c r="E233" s="34" t="n">
        <v>1140</v>
      </c>
      <c r="F233" s="34" t="n">
        <v>5375</v>
      </c>
      <c r="G233" s="34" t="n">
        <v>-3095</v>
      </c>
      <c r="H233" s="34" t="n">
        <v>17262.2</v>
      </c>
      <c r="I233" s="34" t="n">
        <v>4377</v>
      </c>
      <c r="J233" s="34" t="n">
        <v>21639.2</v>
      </c>
      <c r="K233" s="34" t="n">
        <v>-12885.2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34" t="n">
        <v>7515</v>
      </c>
      <c r="E234" s="34" t="n">
        <v>0</v>
      </c>
      <c r="F234" s="34" t="n">
        <v>7515</v>
      </c>
      <c r="G234" s="34" t="n">
        <v>-7515</v>
      </c>
      <c r="H234" s="34" t="n">
        <v>29773.02</v>
      </c>
      <c r="I234" s="34" t="n">
        <v>0</v>
      </c>
      <c r="J234" s="34" t="n">
        <v>29773.02</v>
      </c>
      <c r="K234" s="34" t="n">
        <v>-29773.02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34" t="n">
        <v>2807</v>
      </c>
      <c r="E235" s="34" t="n">
        <v>7016</v>
      </c>
      <c r="F235" s="34" t="n">
        <v>9823</v>
      </c>
      <c r="G235" s="34" t="n">
        <v>4209</v>
      </c>
      <c r="H235" s="34" t="n">
        <v>9635.21</v>
      </c>
      <c r="I235" s="34" t="n">
        <v>21519.92</v>
      </c>
      <c r="J235" s="34" t="n">
        <v>31155.13</v>
      </c>
      <c r="K235" s="34" t="n">
        <v>11884.71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34" t="n">
        <v>2432</v>
      </c>
      <c r="E236" s="34" t="n">
        <v>0</v>
      </c>
      <c r="F236" s="34" t="n">
        <v>2432</v>
      </c>
      <c r="G236" s="34" t="n">
        <v>-2432</v>
      </c>
      <c r="H236" s="34" t="n">
        <v>3731.5</v>
      </c>
      <c r="I236" s="34" t="n">
        <v>0</v>
      </c>
      <c r="J236" s="34" t="n">
        <v>3731.5</v>
      </c>
      <c r="K236" s="34" t="n">
        <v>-3731.5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34" t="n">
        <v>1595</v>
      </c>
      <c r="E237" s="34" t="n">
        <v>0</v>
      </c>
      <c r="F237" s="34" t="n">
        <v>1595</v>
      </c>
      <c r="G237" s="34" t="n">
        <v>-1595</v>
      </c>
      <c r="H237" s="34" t="n">
        <v>2439.43</v>
      </c>
      <c r="I237" s="34" t="n">
        <v>0</v>
      </c>
      <c r="J237" s="34" t="n">
        <v>2439.43</v>
      </c>
      <c r="K237" s="34" t="n">
        <v>-2439.43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34" t="n">
        <v>10312</v>
      </c>
      <c r="E238" s="34" t="n">
        <v>13178</v>
      </c>
      <c r="F238" s="34" t="n">
        <v>23490</v>
      </c>
      <c r="G238" s="34" t="n">
        <v>2866</v>
      </c>
      <c r="H238" s="34" t="n">
        <v>34912.22</v>
      </c>
      <c r="I238" s="34" t="n">
        <v>33143</v>
      </c>
      <c r="J238" s="34" t="n">
        <v>68055.22</v>
      </c>
      <c r="K238" s="34" t="n">
        <v>-1769.22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34" t="n">
        <v>70527</v>
      </c>
      <c r="E239" s="34" t="n">
        <v>0</v>
      </c>
      <c r="F239" s="34" t="n">
        <v>70527</v>
      </c>
      <c r="G239" s="34" t="n">
        <v>-70527</v>
      </c>
      <c r="H239" s="34" t="n">
        <v>115304.22</v>
      </c>
      <c r="I239" s="34" t="n">
        <v>0</v>
      </c>
      <c r="J239" s="34" t="n">
        <v>115304.22</v>
      </c>
      <c r="K239" s="34" t="n">
        <v>-115304.22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34" t="n">
        <v>402</v>
      </c>
      <c r="E240" s="34" t="n">
        <v>0</v>
      </c>
      <c r="F240" s="34" t="n">
        <v>402</v>
      </c>
      <c r="G240" s="34" t="n">
        <v>-402</v>
      </c>
      <c r="H240" s="34" t="n">
        <v>1730.16</v>
      </c>
      <c r="I240" s="34" t="n">
        <v>0</v>
      </c>
      <c r="J240" s="34" t="n">
        <v>1730.16</v>
      </c>
      <c r="K240" s="34" t="n">
        <v>-1730.16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34" t="n">
        <v>702</v>
      </c>
      <c r="E241" s="34" t="n">
        <v>0</v>
      </c>
      <c r="F241" s="34" t="n">
        <v>702</v>
      </c>
      <c r="G241" s="34" t="n">
        <v>-702</v>
      </c>
      <c r="H241" s="34" t="n">
        <v>2758.21</v>
      </c>
      <c r="I241" s="34" t="n">
        <v>0</v>
      </c>
      <c r="J241" s="34" t="n">
        <v>2758.21</v>
      </c>
      <c r="K241" s="34" t="n">
        <v>-2758.21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34" t="n">
        <v>379</v>
      </c>
      <c r="E243" s="34" t="n">
        <v>0</v>
      </c>
      <c r="F243" s="34" t="n">
        <v>379</v>
      </c>
      <c r="G243" s="34" t="n">
        <v>-379</v>
      </c>
      <c r="H243" s="34" t="n">
        <v>1278.67</v>
      </c>
      <c r="I243" s="34" t="n">
        <v>0</v>
      </c>
      <c r="J243" s="34" t="n">
        <v>1278.67</v>
      </c>
      <c r="K243" s="34" t="n">
        <v>-1278.67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34" t="n">
        <v>462</v>
      </c>
      <c r="E244" s="34" t="n">
        <v>0</v>
      </c>
      <c r="F244" s="34" t="n">
        <v>462</v>
      </c>
      <c r="G244" s="34" t="n">
        <v>-462</v>
      </c>
      <c r="H244" s="34" t="n">
        <v>1133.04</v>
      </c>
      <c r="I244" s="34" t="n">
        <v>0</v>
      </c>
      <c r="J244" s="34" t="n">
        <v>1133.04</v>
      </c>
      <c r="K244" s="34" t="n">
        <v>-1133.04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34" t="n">
        <v>899</v>
      </c>
      <c r="E245" s="34" t="n">
        <v>0</v>
      </c>
      <c r="F245" s="34" t="n">
        <v>899</v>
      </c>
      <c r="G245" s="34" t="n">
        <v>-899</v>
      </c>
      <c r="H245" s="34" t="n">
        <v>2214.39</v>
      </c>
      <c r="I245" s="34" t="n">
        <v>0</v>
      </c>
      <c r="J245" s="34" t="n">
        <v>2213.39</v>
      </c>
      <c r="K245" s="34" t="n">
        <v>-2213.39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34" t="n">
        <v>1622</v>
      </c>
      <c r="E246" s="34" t="n">
        <v>0</v>
      </c>
      <c r="F246" s="34" t="n">
        <v>1622</v>
      </c>
      <c r="G246" s="34" t="n">
        <v>-1622</v>
      </c>
      <c r="H246" s="34" t="n">
        <v>6795.41</v>
      </c>
      <c r="I246" s="34" t="n">
        <v>0</v>
      </c>
      <c r="J246" s="34" t="n">
        <v>6795.41</v>
      </c>
      <c r="K246" s="34" t="n">
        <v>-6795.41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34" t="n">
        <v>1484</v>
      </c>
      <c r="E247" s="34" t="n">
        <v>1416</v>
      </c>
      <c r="F247" s="34" t="n">
        <v>2900</v>
      </c>
      <c r="G247" s="34" t="n">
        <v>-68</v>
      </c>
      <c r="H247" s="34" t="n">
        <v>7099.89</v>
      </c>
      <c r="I247" s="34" t="n">
        <v>5384</v>
      </c>
      <c r="J247" s="34" t="n">
        <v>12483.89</v>
      </c>
      <c r="K247" s="34" t="n">
        <v>-1715.89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34" t="n">
        <v>2597</v>
      </c>
      <c r="E248" s="34" t="n">
        <v>0</v>
      </c>
      <c r="F248" s="34" t="n">
        <v>2597</v>
      </c>
      <c r="G248" s="34" t="n">
        <v>-2597</v>
      </c>
      <c r="H248" s="34" t="n">
        <v>15292</v>
      </c>
      <c r="I248" s="34" t="n">
        <v>0</v>
      </c>
      <c r="J248" s="34" t="n">
        <v>15292</v>
      </c>
      <c r="K248" s="34" t="n">
        <v>-15292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34" t="n">
        <v>20005</v>
      </c>
      <c r="E249" s="34" t="n">
        <v>58605</v>
      </c>
      <c r="F249" s="34" t="n">
        <v>78610</v>
      </c>
      <c r="G249" s="34" t="n">
        <v>38600</v>
      </c>
      <c r="H249" s="34" t="n">
        <v>69701.92</v>
      </c>
      <c r="I249" s="34" t="n">
        <v>147668</v>
      </c>
      <c r="J249" s="34" t="n">
        <v>217369.92</v>
      </c>
      <c r="K249" s="34" t="n">
        <v>77966.08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34" t="n">
        <v>25461</v>
      </c>
      <c r="E250" s="34" t="n">
        <v>5578</v>
      </c>
      <c r="F250" s="34" t="n">
        <v>31039</v>
      </c>
      <c r="G250" s="34" t="n">
        <v>-19883</v>
      </c>
      <c r="H250" s="34" t="n">
        <v>88932.38</v>
      </c>
      <c r="I250" s="34" t="n">
        <v>14137.42</v>
      </c>
      <c r="J250" s="34" t="n">
        <v>103069.8</v>
      </c>
      <c r="K250" s="34" t="n">
        <v>-74794.96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34" t="n">
        <v>2850</v>
      </c>
      <c r="E251" s="34" t="n">
        <v>0</v>
      </c>
      <c r="F251" s="34" t="n">
        <v>2850</v>
      </c>
      <c r="G251" s="34" t="n">
        <v>-2850</v>
      </c>
      <c r="H251" s="34" t="n">
        <v>6895.03</v>
      </c>
      <c r="I251" s="34" t="n">
        <v>0</v>
      </c>
      <c r="J251" s="34" t="n">
        <v>6895.03</v>
      </c>
      <c r="K251" s="34" t="n">
        <v>-6895.03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34" t="n">
        <v>1436</v>
      </c>
      <c r="E252" s="34" t="n">
        <v>0</v>
      </c>
      <c r="F252" s="34" t="n">
        <v>1436</v>
      </c>
      <c r="G252" s="34" t="n">
        <v>-1436</v>
      </c>
      <c r="H252" s="34" t="n">
        <v>5516.11</v>
      </c>
      <c r="I252" s="34" t="n">
        <v>0</v>
      </c>
      <c r="J252" s="34" t="n">
        <v>5516.11</v>
      </c>
      <c r="K252" s="34" t="n">
        <v>-5516.11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34" t="n">
        <v>4156</v>
      </c>
      <c r="E253" s="34" t="n">
        <v>5470</v>
      </c>
      <c r="F253" s="34" t="n">
        <v>9626</v>
      </c>
      <c r="G253" s="34" t="n">
        <v>1314</v>
      </c>
      <c r="H253" s="34" t="n">
        <v>19544.17</v>
      </c>
      <c r="I253" s="34" t="n">
        <v>15964</v>
      </c>
      <c r="J253" s="34" t="n">
        <v>35508.17</v>
      </c>
      <c r="K253" s="34" t="n">
        <v>-3580.17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34" t="n">
        <v>4245</v>
      </c>
      <c r="E254" s="34" t="n">
        <v>2267</v>
      </c>
      <c r="F254" s="34" t="n">
        <v>6512</v>
      </c>
      <c r="G254" s="34" t="n">
        <v>-1978</v>
      </c>
      <c r="H254" s="34" t="n">
        <v>19485.45</v>
      </c>
      <c r="I254" s="34" t="n">
        <v>9309</v>
      </c>
      <c r="J254" s="34" t="n">
        <v>28794.45</v>
      </c>
      <c r="K254" s="34" t="n">
        <v>-10176.45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34" t="n">
        <v>1429</v>
      </c>
      <c r="E255" s="34" t="n">
        <v>0</v>
      </c>
      <c r="F255" s="34" t="n">
        <v>1429</v>
      </c>
      <c r="G255" s="34" t="n">
        <v>-1429</v>
      </c>
      <c r="H255" s="34" t="n">
        <v>5963.51</v>
      </c>
      <c r="I255" s="34" t="n">
        <v>0</v>
      </c>
      <c r="J255" s="34" t="n">
        <v>5963.51</v>
      </c>
      <c r="K255" s="34" t="n">
        <v>-5963.51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34" t="n">
        <v>153</v>
      </c>
      <c r="E256" s="34" t="n">
        <v>0</v>
      </c>
      <c r="F256" s="34" t="n">
        <v>153</v>
      </c>
      <c r="G256" s="34" t="n">
        <v>-153</v>
      </c>
      <c r="H256" s="34" t="n">
        <v>794.8</v>
      </c>
      <c r="I256" s="34" t="n">
        <v>0</v>
      </c>
      <c r="J256" s="34" t="n">
        <v>794.8</v>
      </c>
      <c r="K256" s="34" t="n">
        <v>-794.8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34" t="n">
        <v>116</v>
      </c>
      <c r="E257" s="34" t="n">
        <v>0</v>
      </c>
      <c r="F257" s="34" t="n">
        <v>116</v>
      </c>
      <c r="G257" s="34" t="n">
        <v>-116</v>
      </c>
      <c r="H257" s="34" t="n">
        <v>468.39</v>
      </c>
      <c r="I257" s="34" t="n">
        <v>0</v>
      </c>
      <c r="J257" s="34" t="n">
        <v>468.39</v>
      </c>
      <c r="K257" s="34" t="n">
        <v>-468.39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34" t="n">
        <v>241</v>
      </c>
      <c r="E258" s="34" t="n">
        <v>0</v>
      </c>
      <c r="F258" s="34" t="n">
        <v>241</v>
      </c>
      <c r="G258" s="34" t="n">
        <v>-241</v>
      </c>
      <c r="H258" s="34" t="n">
        <v>702.4</v>
      </c>
      <c r="I258" s="34" t="n">
        <v>0</v>
      </c>
      <c r="J258" s="34" t="n">
        <v>702.4</v>
      </c>
      <c r="K258" s="34" t="n">
        <v>-702.4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34" t="n">
        <v>2217</v>
      </c>
      <c r="E259" s="34" t="n">
        <v>0</v>
      </c>
      <c r="F259" s="34" t="n">
        <v>2217</v>
      </c>
      <c r="G259" s="34" t="n">
        <v>-2217</v>
      </c>
      <c r="H259" s="34" t="n">
        <v>7762.24</v>
      </c>
      <c r="I259" s="34" t="n">
        <v>0</v>
      </c>
      <c r="J259" s="34" t="n">
        <v>7762.24</v>
      </c>
      <c r="K259" s="34" t="n">
        <v>-7762.24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34" t="n">
        <v>640154</v>
      </c>
      <c r="E260" s="34" t="n">
        <v>140002</v>
      </c>
      <c r="F260" s="34" t="n">
        <v>780156</v>
      </c>
      <c r="G260" s="34" t="n">
        <v>-500152</v>
      </c>
      <c r="H260" s="34" t="n">
        <v>3073421.07</v>
      </c>
      <c r="I260" s="34" t="n">
        <v>390877.93</v>
      </c>
      <c r="J260" s="34" t="n">
        <v>3464298</v>
      </c>
      <c r="K260" s="34" t="n">
        <v>-2682542.14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34" t="n">
        <v>39846881</v>
      </c>
      <c r="E261" s="34" t="n">
        <v>36196547</v>
      </c>
      <c r="F261" s="34" t="n">
        <v>76043429</v>
      </c>
      <c r="G261" s="34" t="n">
        <v>-3650332</v>
      </c>
      <c r="H261" s="34" t="n">
        <v>203746241.273333</v>
      </c>
      <c r="I261" s="34" t="n">
        <v>161541478.22</v>
      </c>
      <c r="J261" s="34" t="n">
        <v>365287715.493333</v>
      </c>
      <c r="K261" s="34" t="n">
        <v>-42204756.0533333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" activeCellId="0" sqref="L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8.36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9"/>
    </row>
    <row r="4" s="6" customFormat="true" ht="17.25" hidden="false" customHeight="false" outlineLevel="0" collapsed="false">
      <c r="A4" s="8" t="s">
        <v>2</v>
      </c>
      <c r="L4" s="9" t="s">
        <v>3</v>
      </c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34" t="n">
        <v>4715</v>
      </c>
      <c r="E11" s="34" t="n">
        <v>0</v>
      </c>
      <c r="F11" s="34" t="n">
        <v>4715</v>
      </c>
      <c r="G11" s="34" t="n">
        <v>-4715</v>
      </c>
      <c r="H11" s="34" t="n">
        <v>3989.67</v>
      </c>
      <c r="I11" s="34" t="n">
        <v>0</v>
      </c>
      <c r="J11" s="34" t="n">
        <v>3989.67</v>
      </c>
      <c r="K11" s="34" t="n">
        <v>-3989.67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34" t="n">
        <v>79030</v>
      </c>
      <c r="E12" s="34" t="n">
        <v>103418</v>
      </c>
      <c r="F12" s="34" t="n">
        <v>182448</v>
      </c>
      <c r="G12" s="34" t="n">
        <v>24388</v>
      </c>
      <c r="H12" s="34" t="n">
        <v>295411.93</v>
      </c>
      <c r="I12" s="34" t="n">
        <v>338799.98</v>
      </c>
      <c r="J12" s="34" t="n">
        <v>634211.91</v>
      </c>
      <c r="K12" s="34" t="n">
        <v>43388.05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34" t="n">
        <v>2438</v>
      </c>
      <c r="E13" s="34" t="n">
        <v>1053</v>
      </c>
      <c r="F13" s="34" t="n">
        <v>3491</v>
      </c>
      <c r="G13" s="34" t="n">
        <v>-1385</v>
      </c>
      <c r="H13" s="34" t="n">
        <v>5857.24</v>
      </c>
      <c r="I13" s="34" t="n">
        <v>2511</v>
      </c>
      <c r="J13" s="34" t="n">
        <v>8368.24</v>
      </c>
      <c r="K13" s="34" t="n">
        <v>-3346.24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34" t="n">
        <v>43042</v>
      </c>
      <c r="E14" s="34" t="n">
        <v>3686</v>
      </c>
      <c r="F14" s="34" t="n">
        <v>46728</v>
      </c>
      <c r="G14" s="34" t="n">
        <v>-39356</v>
      </c>
      <c r="H14" s="34" t="n">
        <v>153706.45</v>
      </c>
      <c r="I14" s="34" t="n">
        <v>17446</v>
      </c>
      <c r="J14" s="34" t="n">
        <v>171152.45</v>
      </c>
      <c r="K14" s="34" t="n">
        <v>-136260.45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34" t="n">
        <v>901</v>
      </c>
      <c r="E15" s="34" t="n">
        <v>0</v>
      </c>
      <c r="F15" s="34" t="n">
        <v>901</v>
      </c>
      <c r="G15" s="34" t="n">
        <v>-901</v>
      </c>
      <c r="H15" s="34" t="n">
        <v>4768.02</v>
      </c>
      <c r="I15" s="34" t="n">
        <v>0</v>
      </c>
      <c r="J15" s="34" t="n">
        <v>4768.02</v>
      </c>
      <c r="K15" s="34" t="n">
        <v>-4768.02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34" t="n">
        <v>73355</v>
      </c>
      <c r="E16" s="34" t="n">
        <v>39367</v>
      </c>
      <c r="F16" s="34" t="n">
        <v>112722</v>
      </c>
      <c r="G16" s="34" t="n">
        <v>-33988</v>
      </c>
      <c r="H16" s="34" t="n">
        <v>367800.16</v>
      </c>
      <c r="I16" s="34" t="n">
        <v>178391.8</v>
      </c>
      <c r="J16" s="34" t="n">
        <v>546191.96</v>
      </c>
      <c r="K16" s="34" t="n">
        <v>-189408.36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34" t="n">
        <v>338809</v>
      </c>
      <c r="E17" s="34" t="n">
        <v>186393</v>
      </c>
      <c r="F17" s="34" t="n">
        <v>525202</v>
      </c>
      <c r="G17" s="34" t="n">
        <v>-152416</v>
      </c>
      <c r="H17" s="34" t="n">
        <v>1626959.41</v>
      </c>
      <c r="I17" s="34" t="n">
        <v>540748</v>
      </c>
      <c r="J17" s="34" t="n">
        <v>2167707.41</v>
      </c>
      <c r="K17" s="34" t="n">
        <v>-1086211.41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34" t="n">
        <v>832478</v>
      </c>
      <c r="E18" s="34" t="n">
        <v>525427</v>
      </c>
      <c r="F18" s="34" t="n">
        <v>1357905</v>
      </c>
      <c r="G18" s="34" t="n">
        <v>-307051</v>
      </c>
      <c r="H18" s="34" t="n">
        <v>3333032.26</v>
      </c>
      <c r="I18" s="34" t="n">
        <v>1463204.33</v>
      </c>
      <c r="J18" s="34" t="n">
        <v>4796236.59</v>
      </c>
      <c r="K18" s="34" t="n">
        <v>-1869827.93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34" t="n">
        <v>309205</v>
      </c>
      <c r="E19" s="34" t="n">
        <v>116420</v>
      </c>
      <c r="F19" s="34" t="n">
        <v>425625</v>
      </c>
      <c r="G19" s="34" t="n">
        <v>-192785</v>
      </c>
      <c r="H19" s="34" t="n">
        <v>1442288.11</v>
      </c>
      <c r="I19" s="34" t="n">
        <v>303631.88</v>
      </c>
      <c r="J19" s="34" t="n">
        <v>1745919.99</v>
      </c>
      <c r="K19" s="34" t="n">
        <v>-1138656.23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34" t="n">
        <v>6811</v>
      </c>
      <c r="E20" s="34" t="n">
        <v>6121</v>
      </c>
      <c r="F20" s="34" t="n">
        <v>12932</v>
      </c>
      <c r="G20" s="34" t="n">
        <v>-690</v>
      </c>
      <c r="H20" s="34" t="n">
        <v>21573.63</v>
      </c>
      <c r="I20" s="34" t="n">
        <v>20177</v>
      </c>
      <c r="J20" s="34" t="n">
        <v>41750.63</v>
      </c>
      <c r="K20" s="34" t="n">
        <v>-1396.63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34" t="n">
        <v>9001</v>
      </c>
      <c r="E21" s="34" t="n">
        <v>5333</v>
      </c>
      <c r="F21" s="34" t="n">
        <v>14334</v>
      </c>
      <c r="G21" s="34" t="n">
        <v>-3668</v>
      </c>
      <c r="H21" s="34" t="n">
        <v>27382.54</v>
      </c>
      <c r="I21" s="34" t="n">
        <v>15677</v>
      </c>
      <c r="J21" s="34" t="n">
        <v>43059.54</v>
      </c>
      <c r="K21" s="34" t="n">
        <v>-11705.54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34" t="n">
        <v>3963885</v>
      </c>
      <c r="E22" s="34" t="n">
        <v>4845267</v>
      </c>
      <c r="F22" s="34" t="n">
        <v>8809152</v>
      </c>
      <c r="G22" s="34" t="n">
        <v>881382</v>
      </c>
      <c r="H22" s="34" t="n">
        <v>13363456.5</v>
      </c>
      <c r="I22" s="34" t="n">
        <v>19206944.7</v>
      </c>
      <c r="J22" s="34" t="n">
        <v>32570401.2</v>
      </c>
      <c r="K22" s="34" t="n">
        <v>5843488.2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34" t="n">
        <v>18453</v>
      </c>
      <c r="E23" s="34" t="n">
        <v>7544</v>
      </c>
      <c r="F23" s="34" t="n">
        <v>25997</v>
      </c>
      <c r="G23" s="34" t="n">
        <v>-10909</v>
      </c>
      <c r="H23" s="34" t="n">
        <v>106095.4</v>
      </c>
      <c r="I23" s="34" t="n">
        <v>24131</v>
      </c>
      <c r="J23" s="34" t="n">
        <v>130226.4</v>
      </c>
      <c r="K23" s="34" t="n">
        <v>-81964.4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34" t="n">
        <v>15814</v>
      </c>
      <c r="E24" s="34" t="n">
        <v>10849</v>
      </c>
      <c r="F24" s="34" t="n">
        <v>26663</v>
      </c>
      <c r="G24" s="34" t="n">
        <v>-4965</v>
      </c>
      <c r="H24" s="34" t="n">
        <v>67067.63</v>
      </c>
      <c r="I24" s="34" t="n">
        <v>35102.12</v>
      </c>
      <c r="J24" s="34" t="n">
        <v>102169.75</v>
      </c>
      <c r="K24" s="34" t="n">
        <v>-31965.51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34" t="n">
        <v>10987</v>
      </c>
      <c r="E25" s="34" t="n">
        <v>5283</v>
      </c>
      <c r="F25" s="34" t="n">
        <v>16270</v>
      </c>
      <c r="G25" s="34" t="n">
        <v>-5704</v>
      </c>
      <c r="H25" s="34" t="n">
        <v>34156.1</v>
      </c>
      <c r="I25" s="34" t="n">
        <v>13683</v>
      </c>
      <c r="J25" s="34" t="n">
        <v>47839.1</v>
      </c>
      <c r="K25" s="34" t="n">
        <v>-20473.1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34" t="n">
        <v>10060</v>
      </c>
      <c r="E26" s="34" t="n">
        <v>6093</v>
      </c>
      <c r="F26" s="34" t="n">
        <v>16153</v>
      </c>
      <c r="G26" s="34" t="n">
        <v>-3967</v>
      </c>
      <c r="H26" s="34" t="n">
        <v>23119.19</v>
      </c>
      <c r="I26" s="34" t="n">
        <v>16858</v>
      </c>
      <c r="J26" s="34" t="n">
        <v>39977.19</v>
      </c>
      <c r="K26" s="34" t="n">
        <v>-6261.19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34" t="n">
        <v>45963</v>
      </c>
      <c r="E27" s="34" t="n">
        <v>52138</v>
      </c>
      <c r="F27" s="34" t="n">
        <v>98101</v>
      </c>
      <c r="G27" s="34" t="n">
        <v>6175</v>
      </c>
      <c r="H27" s="34" t="n">
        <v>157818.43</v>
      </c>
      <c r="I27" s="34" t="n">
        <v>161163.73</v>
      </c>
      <c r="J27" s="34" t="n">
        <v>318982.16</v>
      </c>
      <c r="K27" s="34" t="n">
        <v>3345.29999999999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34" t="n">
        <v>8719</v>
      </c>
      <c r="E28" s="34" t="n">
        <v>5095</v>
      </c>
      <c r="F28" s="34" t="n">
        <v>13814</v>
      </c>
      <c r="G28" s="34" t="n">
        <v>-3624</v>
      </c>
      <c r="H28" s="34" t="n">
        <v>32999.38</v>
      </c>
      <c r="I28" s="34" t="n">
        <v>16354</v>
      </c>
      <c r="J28" s="34" t="n">
        <v>49353.38</v>
      </c>
      <c r="K28" s="34" t="n">
        <v>-16645.38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34" t="n">
        <v>932245</v>
      </c>
      <c r="E29" s="34" t="n">
        <v>1266871</v>
      </c>
      <c r="F29" s="34" t="n">
        <v>2199116</v>
      </c>
      <c r="G29" s="34" t="n">
        <v>334626</v>
      </c>
      <c r="H29" s="34" t="n">
        <v>3221020.54</v>
      </c>
      <c r="I29" s="34" t="n">
        <v>4852559.49</v>
      </c>
      <c r="J29" s="34" t="n">
        <v>8073580.03</v>
      </c>
      <c r="K29" s="34" t="n">
        <v>1631538.95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34" t="n">
        <v>123800</v>
      </c>
      <c r="E30" s="34" t="n">
        <v>67609</v>
      </c>
      <c r="F30" s="34" t="n">
        <v>191409</v>
      </c>
      <c r="G30" s="34" t="n">
        <v>-56191</v>
      </c>
      <c r="H30" s="34" t="n">
        <v>603201.22</v>
      </c>
      <c r="I30" s="34" t="n">
        <v>213165.46</v>
      </c>
      <c r="J30" s="34" t="n">
        <v>816366.68</v>
      </c>
      <c r="K30" s="34" t="n">
        <v>-390035.76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34" t="n">
        <v>1535691</v>
      </c>
      <c r="E31" s="34" t="n">
        <v>1088146</v>
      </c>
      <c r="F31" s="34" t="n">
        <v>2623837</v>
      </c>
      <c r="G31" s="34" t="n">
        <v>-447545</v>
      </c>
      <c r="H31" s="34" t="n">
        <v>7630692.41</v>
      </c>
      <c r="I31" s="34" t="n">
        <v>3888263.98</v>
      </c>
      <c r="J31" s="34" t="n">
        <v>11518956.39</v>
      </c>
      <c r="K31" s="34" t="n">
        <v>-3742428.43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34" t="n">
        <v>2147874</v>
      </c>
      <c r="E32" s="34" t="n">
        <v>2743893</v>
      </c>
      <c r="F32" s="34" t="n">
        <v>4891767</v>
      </c>
      <c r="G32" s="34" t="n">
        <v>596019</v>
      </c>
      <c r="H32" s="34" t="n">
        <v>7313672.61</v>
      </c>
      <c r="I32" s="34" t="n">
        <v>11974200.48</v>
      </c>
      <c r="J32" s="34" t="n">
        <v>19287873.09</v>
      </c>
      <c r="K32" s="34" t="n">
        <v>4660527.87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34" t="n">
        <v>7080121</v>
      </c>
      <c r="E33" s="34" t="n">
        <v>4469044</v>
      </c>
      <c r="F33" s="34" t="n">
        <v>11549165</v>
      </c>
      <c r="G33" s="34" t="n">
        <v>-2611077</v>
      </c>
      <c r="H33" s="34" t="n">
        <v>32823372.17</v>
      </c>
      <c r="I33" s="34" t="n">
        <v>12985927.57</v>
      </c>
      <c r="J33" s="34" t="n">
        <v>45809299.74</v>
      </c>
      <c r="K33" s="34" t="n">
        <v>-19837444.6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34" t="n">
        <v>50026</v>
      </c>
      <c r="E34" s="34" t="n">
        <v>7253</v>
      </c>
      <c r="F34" s="34" t="n">
        <v>57279</v>
      </c>
      <c r="G34" s="34" t="n">
        <v>-42773</v>
      </c>
      <c r="H34" s="34" t="n">
        <v>283453.65</v>
      </c>
      <c r="I34" s="34" t="n">
        <v>19681.06</v>
      </c>
      <c r="J34" s="34" t="n">
        <v>303134.71</v>
      </c>
      <c r="K34" s="34" t="n">
        <v>-263772.59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34" t="n">
        <v>129152</v>
      </c>
      <c r="E35" s="34" t="n">
        <v>50840</v>
      </c>
      <c r="F35" s="34" t="n">
        <v>179992</v>
      </c>
      <c r="G35" s="34" t="n">
        <v>-78312</v>
      </c>
      <c r="H35" s="34" t="n">
        <v>654273.25</v>
      </c>
      <c r="I35" s="34" t="n">
        <v>122444.43</v>
      </c>
      <c r="J35" s="34" t="n">
        <v>776717.68</v>
      </c>
      <c r="K35" s="34" t="n">
        <v>-531828.82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34" t="n">
        <v>6472</v>
      </c>
      <c r="E36" s="34" t="n">
        <v>8248</v>
      </c>
      <c r="F36" s="34" t="n">
        <v>14720</v>
      </c>
      <c r="G36" s="34" t="n">
        <v>1776</v>
      </c>
      <c r="H36" s="34" t="n">
        <v>21479.66</v>
      </c>
      <c r="I36" s="34" t="n">
        <v>29128.98</v>
      </c>
      <c r="J36" s="34" t="n">
        <v>50608.64</v>
      </c>
      <c r="K36" s="34" t="n">
        <v>7649.32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34" t="n">
        <v>107933</v>
      </c>
      <c r="E37" s="34" t="n">
        <v>28538</v>
      </c>
      <c r="F37" s="34" t="n">
        <v>136471</v>
      </c>
      <c r="G37" s="34" t="n">
        <v>-79395</v>
      </c>
      <c r="H37" s="34" t="n">
        <v>747939.36</v>
      </c>
      <c r="I37" s="34" t="n">
        <v>75745.33</v>
      </c>
      <c r="J37" s="34" t="n">
        <v>823684.69</v>
      </c>
      <c r="K37" s="34" t="n">
        <v>-672194.03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34" t="n">
        <v>1184</v>
      </c>
      <c r="E38" s="34" t="n">
        <v>964</v>
      </c>
      <c r="F38" s="34" t="n">
        <v>2148</v>
      </c>
      <c r="G38" s="34" t="n">
        <v>-220</v>
      </c>
      <c r="H38" s="34" t="n">
        <v>5780.94</v>
      </c>
      <c r="I38" s="34" t="n">
        <v>3800</v>
      </c>
      <c r="J38" s="34" t="n">
        <v>9580.94</v>
      </c>
      <c r="K38" s="34" t="n">
        <v>-1980.94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34" t="n">
        <v>4836805</v>
      </c>
      <c r="E39" s="34" t="n">
        <v>2375876</v>
      </c>
      <c r="F39" s="34" t="n">
        <v>7212681</v>
      </c>
      <c r="G39" s="34" t="n">
        <v>-2460929</v>
      </c>
      <c r="H39" s="34" t="n">
        <v>30607069.38</v>
      </c>
      <c r="I39" s="34" t="n">
        <v>4288043.01</v>
      </c>
      <c r="J39" s="34" t="n">
        <v>34895112.39</v>
      </c>
      <c r="K39" s="34" t="n">
        <v>-26319026.37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34" t="n">
        <v>657</v>
      </c>
      <c r="E40" s="34" t="n">
        <v>0</v>
      </c>
      <c r="F40" s="34" t="n">
        <v>657</v>
      </c>
      <c r="G40" s="34" t="n">
        <v>-657</v>
      </c>
      <c r="H40" s="34" t="n">
        <v>2715.14</v>
      </c>
      <c r="I40" s="34" t="n">
        <v>0</v>
      </c>
      <c r="J40" s="34" t="n">
        <v>2715.14</v>
      </c>
      <c r="K40" s="34" t="n">
        <v>-2715.14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34" t="n">
        <v>5616</v>
      </c>
      <c r="E41" s="34" t="n">
        <v>4067</v>
      </c>
      <c r="F41" s="34" t="n">
        <v>9683</v>
      </c>
      <c r="G41" s="34" t="n">
        <v>-1549</v>
      </c>
      <c r="H41" s="34" t="n">
        <v>20412.16</v>
      </c>
      <c r="I41" s="34" t="n">
        <v>11693.85</v>
      </c>
      <c r="J41" s="34" t="n">
        <v>32106.01</v>
      </c>
      <c r="K41" s="34" t="n">
        <v>-8718.31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34" t="n">
        <v>1630778</v>
      </c>
      <c r="E42" s="34" t="n">
        <v>2416725</v>
      </c>
      <c r="F42" s="34" t="n">
        <v>4047503</v>
      </c>
      <c r="G42" s="34" t="n">
        <v>785947</v>
      </c>
      <c r="H42" s="34" t="n">
        <v>4648845.01</v>
      </c>
      <c r="I42" s="34" t="n">
        <v>9203618.48</v>
      </c>
      <c r="J42" s="34" t="n">
        <v>13852463.49</v>
      </c>
      <c r="K42" s="34" t="n">
        <v>4554773.47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34" t="n">
        <v>11442</v>
      </c>
      <c r="E43" s="34" t="n">
        <v>2310</v>
      </c>
      <c r="F43" s="34" t="n">
        <v>13752</v>
      </c>
      <c r="G43" s="34" t="n">
        <v>-9132</v>
      </c>
      <c r="H43" s="34" t="n">
        <v>37058.65</v>
      </c>
      <c r="I43" s="34" t="n">
        <v>10055.8</v>
      </c>
      <c r="J43" s="34" t="n">
        <v>47114.45</v>
      </c>
      <c r="K43" s="34" t="n">
        <v>-27002.85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34" t="n">
        <v>646255</v>
      </c>
      <c r="E44" s="34" t="n">
        <v>1226597</v>
      </c>
      <c r="F44" s="34" t="n">
        <v>1872852</v>
      </c>
      <c r="G44" s="34" t="n">
        <v>580342</v>
      </c>
      <c r="H44" s="34" t="n">
        <v>2547303.95</v>
      </c>
      <c r="I44" s="34" t="n">
        <v>7396414.53</v>
      </c>
      <c r="J44" s="34" t="n">
        <v>9943718.48</v>
      </c>
      <c r="K44" s="34" t="n">
        <v>4849110.58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34" t="n">
        <v>55496</v>
      </c>
      <c r="E45" s="34" t="n">
        <v>18760</v>
      </c>
      <c r="F45" s="34" t="n">
        <v>74256</v>
      </c>
      <c r="G45" s="34" t="n">
        <v>-36736</v>
      </c>
      <c r="H45" s="34" t="n">
        <v>322822.32</v>
      </c>
      <c r="I45" s="34" t="n">
        <v>46110.81</v>
      </c>
      <c r="J45" s="34" t="n">
        <v>368933.13</v>
      </c>
      <c r="K45" s="34" t="n">
        <v>-276711.51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34" t="n">
        <v>4114</v>
      </c>
      <c r="E46" s="34" t="n">
        <v>3434</v>
      </c>
      <c r="F46" s="34" t="n">
        <v>7548</v>
      </c>
      <c r="G46" s="34" t="n">
        <v>-680</v>
      </c>
      <c r="H46" s="34" t="n">
        <v>17232.03</v>
      </c>
      <c r="I46" s="34" t="n">
        <v>9359</v>
      </c>
      <c r="J46" s="34" t="n">
        <v>26591.03</v>
      </c>
      <c r="K46" s="34" t="n">
        <v>-7873.03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34" t="n">
        <v>42628</v>
      </c>
      <c r="E47" s="34" t="n">
        <v>18757</v>
      </c>
      <c r="F47" s="34" t="n">
        <v>61385</v>
      </c>
      <c r="G47" s="34" t="n">
        <v>-23871</v>
      </c>
      <c r="H47" s="34" t="n">
        <v>195139.83</v>
      </c>
      <c r="I47" s="34" t="n">
        <v>57494</v>
      </c>
      <c r="J47" s="34" t="n">
        <v>252633.83</v>
      </c>
      <c r="K47" s="34" t="n">
        <v>-137645.83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34" t="n">
        <v>9865</v>
      </c>
      <c r="E48" s="34" t="n">
        <v>4747</v>
      </c>
      <c r="F48" s="34" t="n">
        <v>14612</v>
      </c>
      <c r="G48" s="34" t="n">
        <v>-5118</v>
      </c>
      <c r="H48" s="34" t="n">
        <v>57344.59</v>
      </c>
      <c r="I48" s="34" t="n">
        <v>17508</v>
      </c>
      <c r="J48" s="34" t="n">
        <v>74852.59</v>
      </c>
      <c r="K48" s="34" t="n">
        <v>-39836.59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34" t="n">
        <v>5488</v>
      </c>
      <c r="E49" s="34" t="n">
        <v>3010</v>
      </c>
      <c r="F49" s="34" t="n">
        <v>8498</v>
      </c>
      <c r="G49" s="34" t="n">
        <v>-2478</v>
      </c>
      <c r="H49" s="34" t="n">
        <v>16404.09</v>
      </c>
      <c r="I49" s="34" t="n">
        <v>7682</v>
      </c>
      <c r="J49" s="34" t="n">
        <v>24086.09</v>
      </c>
      <c r="K49" s="34" t="n">
        <v>-8722.09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7209</v>
      </c>
      <c r="E50" s="34" t="n">
        <v>5762</v>
      </c>
      <c r="F50" s="34" t="n">
        <v>12971</v>
      </c>
      <c r="G50" s="34" t="n">
        <v>-1447</v>
      </c>
      <c r="H50" s="34" t="n">
        <v>27411.15</v>
      </c>
      <c r="I50" s="34" t="n">
        <v>19691</v>
      </c>
      <c r="J50" s="34" t="n">
        <v>47102.15</v>
      </c>
      <c r="K50" s="34" t="n">
        <v>-7720.15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34" t="n">
        <v>25144517</v>
      </c>
      <c r="E51" s="34" t="n">
        <v>21730938</v>
      </c>
      <c r="F51" s="34" t="n">
        <v>46875455</v>
      </c>
      <c r="G51" s="34" t="n">
        <v>-3413579</v>
      </c>
      <c r="H51" s="34" t="n">
        <v>112872126.16</v>
      </c>
      <c r="I51" s="34" t="n">
        <v>77587410.8</v>
      </c>
      <c r="J51" s="34" t="n">
        <v>190459536.96</v>
      </c>
      <c r="K51" s="34" t="n">
        <v>-35284715.36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34" t="n">
        <v>133</v>
      </c>
      <c r="E53" s="34" t="n">
        <v>0</v>
      </c>
      <c r="F53" s="34" t="n">
        <v>133</v>
      </c>
      <c r="G53" s="34" t="n">
        <v>-133</v>
      </c>
      <c r="H53" s="34" t="n">
        <v>607.72</v>
      </c>
      <c r="I53" s="34" t="n">
        <v>0</v>
      </c>
      <c r="J53" s="34" t="n">
        <v>607.72</v>
      </c>
      <c r="K53" s="34" t="n">
        <v>-607.72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34" t="n">
        <v>1041</v>
      </c>
      <c r="E54" s="34" t="n">
        <v>0</v>
      </c>
      <c r="F54" s="34" t="n">
        <v>1041</v>
      </c>
      <c r="G54" s="34" t="n">
        <v>-1041</v>
      </c>
      <c r="H54" s="34" t="n">
        <v>4745.8</v>
      </c>
      <c r="I54" s="34" t="n">
        <v>0</v>
      </c>
      <c r="J54" s="34" t="n">
        <v>4745.8</v>
      </c>
      <c r="K54" s="34" t="n">
        <v>-4745.8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34" t="n">
        <v>709342</v>
      </c>
      <c r="E56" s="34" t="n">
        <v>1019819</v>
      </c>
      <c r="F56" s="34" t="n">
        <v>1729161</v>
      </c>
      <c r="G56" s="34" t="n">
        <v>310477</v>
      </c>
      <c r="H56" s="34" t="n">
        <v>3939390.6</v>
      </c>
      <c r="I56" s="34" t="n">
        <v>7196043.99</v>
      </c>
      <c r="J56" s="34" t="n">
        <v>11135434.59</v>
      </c>
      <c r="K56" s="34" t="n">
        <v>3256653.39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34" t="n">
        <v>2263</v>
      </c>
      <c r="E57" s="34" t="n">
        <v>0</v>
      </c>
      <c r="F57" s="34" t="n">
        <v>2263</v>
      </c>
      <c r="G57" s="34" t="n">
        <v>-2263</v>
      </c>
      <c r="H57" s="34" t="n">
        <v>9665.73</v>
      </c>
      <c r="I57" s="34" t="n">
        <v>0</v>
      </c>
      <c r="J57" s="34" t="n">
        <v>9665.73</v>
      </c>
      <c r="K57" s="34" t="n">
        <v>-9665.73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34" t="n">
        <v>72078</v>
      </c>
      <c r="E58" s="34" t="n">
        <v>66227</v>
      </c>
      <c r="F58" s="34" t="n">
        <v>138305</v>
      </c>
      <c r="G58" s="34" t="n">
        <v>-5851</v>
      </c>
      <c r="H58" s="34" t="n">
        <v>389725.84</v>
      </c>
      <c r="I58" s="34" t="n">
        <v>265620.34</v>
      </c>
      <c r="J58" s="34" t="n">
        <v>655346.18</v>
      </c>
      <c r="K58" s="34" t="n">
        <v>-124105.5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34" t="n">
        <v>326</v>
      </c>
      <c r="E59" s="34" t="n">
        <v>0</v>
      </c>
      <c r="F59" s="34" t="n">
        <v>326</v>
      </c>
      <c r="G59" s="34" t="n">
        <v>-326</v>
      </c>
      <c r="H59" s="34" t="n">
        <v>889.53</v>
      </c>
      <c r="I59" s="34" t="n">
        <v>0</v>
      </c>
      <c r="J59" s="34" t="n">
        <v>889.53</v>
      </c>
      <c r="K59" s="34" t="n">
        <v>-889.53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34" t="n">
        <v>17</v>
      </c>
      <c r="E60" s="34" t="n">
        <v>0</v>
      </c>
      <c r="F60" s="34" t="n">
        <v>17</v>
      </c>
      <c r="G60" s="34" t="n">
        <v>-17</v>
      </c>
      <c r="H60" s="34" t="n">
        <v>115.9</v>
      </c>
      <c r="I60" s="34" t="n">
        <v>0</v>
      </c>
      <c r="J60" s="34" t="n">
        <v>115.9</v>
      </c>
      <c r="K60" s="34" t="n">
        <v>-115.9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34" t="n">
        <v>27491</v>
      </c>
      <c r="E62" s="34" t="n">
        <v>16017</v>
      </c>
      <c r="F62" s="34" t="n">
        <v>43508</v>
      </c>
      <c r="G62" s="34" t="n">
        <v>-11474</v>
      </c>
      <c r="H62" s="34" t="n">
        <v>121418.01</v>
      </c>
      <c r="I62" s="34" t="n">
        <v>44916.7</v>
      </c>
      <c r="J62" s="34" t="n">
        <v>166334.71</v>
      </c>
      <c r="K62" s="34" t="n">
        <v>-76501.31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34" t="n">
        <v>1669</v>
      </c>
      <c r="E63" s="34" t="n">
        <v>0</v>
      </c>
      <c r="F63" s="34" t="n">
        <v>1669</v>
      </c>
      <c r="G63" s="34" t="n">
        <v>-1669</v>
      </c>
      <c r="H63" s="34" t="n">
        <v>5566.73</v>
      </c>
      <c r="I63" s="34" t="n">
        <v>0</v>
      </c>
      <c r="J63" s="34" t="n">
        <v>5566.73</v>
      </c>
      <c r="K63" s="34" t="n">
        <v>-5566.73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34" t="n">
        <v>164134</v>
      </c>
      <c r="E64" s="34" t="n">
        <v>0</v>
      </c>
      <c r="F64" s="34" t="n">
        <v>164134</v>
      </c>
      <c r="G64" s="34" t="n">
        <v>-164134</v>
      </c>
      <c r="H64" s="34" t="n">
        <v>1701023.44</v>
      </c>
      <c r="I64" s="34" t="n">
        <v>0</v>
      </c>
      <c r="J64" s="34" t="n">
        <v>1701023.44</v>
      </c>
      <c r="K64" s="34" t="n">
        <v>-1701023.44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34" t="n">
        <v>355</v>
      </c>
      <c r="E65" s="34" t="n">
        <v>0</v>
      </c>
      <c r="F65" s="34" t="n">
        <v>355</v>
      </c>
      <c r="G65" s="34" t="n">
        <v>-355</v>
      </c>
      <c r="H65" s="34" t="n">
        <v>1374.57</v>
      </c>
      <c r="I65" s="34" t="n">
        <v>0</v>
      </c>
      <c r="J65" s="34" t="n">
        <v>1374.57</v>
      </c>
      <c r="K65" s="34" t="n">
        <v>-1374.57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57</v>
      </c>
      <c r="E66" s="34" t="n">
        <v>0</v>
      </c>
      <c r="F66" s="34" t="n">
        <v>57</v>
      </c>
      <c r="G66" s="34" t="n">
        <v>-57</v>
      </c>
      <c r="H66" s="34" t="n">
        <v>17</v>
      </c>
      <c r="I66" s="34" t="n">
        <v>0</v>
      </c>
      <c r="J66" s="34" t="n">
        <v>17</v>
      </c>
      <c r="K66" s="34" t="n">
        <v>-17</v>
      </c>
      <c r="L66" s="38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34" t="n">
        <v>1121</v>
      </c>
      <c r="E67" s="34" t="n">
        <v>0</v>
      </c>
      <c r="F67" s="34" t="n">
        <v>1121</v>
      </c>
      <c r="G67" s="34" t="n">
        <v>-1121</v>
      </c>
      <c r="H67" s="34" t="n">
        <v>6362.04</v>
      </c>
      <c r="I67" s="34" t="n">
        <v>0</v>
      </c>
      <c r="J67" s="34" t="n">
        <v>6362.04</v>
      </c>
      <c r="K67" s="34" t="n">
        <v>-6362.04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34" t="n">
        <v>130</v>
      </c>
      <c r="E68" s="34" t="n">
        <v>0</v>
      </c>
      <c r="F68" s="34" t="n">
        <v>130</v>
      </c>
      <c r="G68" s="34" t="n">
        <v>-130</v>
      </c>
      <c r="H68" s="34" t="n">
        <v>217.5</v>
      </c>
      <c r="I68" s="34" t="n">
        <v>0</v>
      </c>
      <c r="J68" s="34" t="n">
        <v>217.5</v>
      </c>
      <c r="K68" s="34" t="n">
        <v>-217.5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34" t="n">
        <v>616</v>
      </c>
      <c r="E69" s="34" t="n">
        <v>0</v>
      </c>
      <c r="F69" s="34" t="n">
        <v>616</v>
      </c>
      <c r="G69" s="34" t="n">
        <v>-616</v>
      </c>
      <c r="H69" s="34" t="n">
        <v>605</v>
      </c>
      <c r="I69" s="34" t="n">
        <v>0</v>
      </c>
      <c r="J69" s="34" t="n">
        <v>605</v>
      </c>
      <c r="K69" s="34" t="n">
        <v>-605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34" t="n">
        <v>1148</v>
      </c>
      <c r="E70" s="34" t="n">
        <v>0</v>
      </c>
      <c r="F70" s="34" t="n">
        <v>1148</v>
      </c>
      <c r="G70" s="34" t="n">
        <v>-1148</v>
      </c>
      <c r="H70" s="34" t="n">
        <v>6629.55</v>
      </c>
      <c r="I70" s="34" t="n">
        <v>0</v>
      </c>
      <c r="J70" s="34" t="n">
        <v>6629.55</v>
      </c>
      <c r="K70" s="34" t="n">
        <v>-6629.55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34" t="n">
        <v>3444</v>
      </c>
      <c r="E71" s="34" t="n">
        <v>2763</v>
      </c>
      <c r="F71" s="34" t="n">
        <v>6207</v>
      </c>
      <c r="G71" s="34" t="n">
        <v>-681</v>
      </c>
      <c r="H71" s="34" t="n">
        <v>12765.57</v>
      </c>
      <c r="I71" s="34" t="n">
        <v>8650</v>
      </c>
      <c r="J71" s="34" t="n">
        <v>21415.57</v>
      </c>
      <c r="K71" s="34" t="n">
        <v>-4115.57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34" t="n">
        <v>170581</v>
      </c>
      <c r="E72" s="34" t="n">
        <v>167322</v>
      </c>
      <c r="F72" s="34" t="n">
        <v>337903</v>
      </c>
      <c r="G72" s="34" t="n">
        <v>-3259</v>
      </c>
      <c r="H72" s="34" t="n">
        <v>707642.23</v>
      </c>
      <c r="I72" s="34" t="n">
        <v>1047726.37</v>
      </c>
      <c r="J72" s="34" t="n">
        <v>1755368.6</v>
      </c>
      <c r="K72" s="34" t="n">
        <v>340084.14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34" t="n">
        <v>61</v>
      </c>
      <c r="E73" s="34" t="n">
        <v>0</v>
      </c>
      <c r="F73" s="34" t="n">
        <v>61</v>
      </c>
      <c r="G73" s="34" t="n">
        <v>-61</v>
      </c>
      <c r="H73" s="34" t="n">
        <v>188.25</v>
      </c>
      <c r="I73" s="34" t="n">
        <v>0</v>
      </c>
      <c r="J73" s="34" t="n">
        <v>188.25</v>
      </c>
      <c r="K73" s="34" t="n">
        <v>-188.25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34" t="n">
        <v>4505</v>
      </c>
      <c r="E74" s="34" t="n">
        <v>3150</v>
      </c>
      <c r="F74" s="34" t="n">
        <v>7655</v>
      </c>
      <c r="G74" s="34" t="n">
        <v>-1355</v>
      </c>
      <c r="H74" s="34" t="n">
        <v>17051.55</v>
      </c>
      <c r="I74" s="34" t="n">
        <v>12280</v>
      </c>
      <c r="J74" s="34" t="n">
        <v>29331.55</v>
      </c>
      <c r="K74" s="34" t="n">
        <v>-4771.55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34" t="n">
        <v>5919</v>
      </c>
      <c r="E75" s="34" t="n">
        <v>3457</v>
      </c>
      <c r="F75" s="34" t="n">
        <v>9376</v>
      </c>
      <c r="G75" s="34" t="n">
        <v>-2462</v>
      </c>
      <c r="H75" s="34" t="n">
        <v>25050.37</v>
      </c>
      <c r="I75" s="34" t="n">
        <v>12833</v>
      </c>
      <c r="J75" s="34" t="n">
        <v>37883.37</v>
      </c>
      <c r="K75" s="34" t="n">
        <v>-12217.37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34" t="n">
        <v>284039</v>
      </c>
      <c r="E76" s="34" t="n">
        <v>203626</v>
      </c>
      <c r="F76" s="34" t="n">
        <v>487665</v>
      </c>
      <c r="G76" s="34" t="n">
        <v>-80413</v>
      </c>
      <c r="H76" s="34" t="n">
        <v>1482106.41</v>
      </c>
      <c r="I76" s="34" t="n">
        <v>1255556.8</v>
      </c>
      <c r="J76" s="34" t="n">
        <v>2737663.21</v>
      </c>
      <c r="K76" s="34" t="n">
        <v>-226549.61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34" t="n">
        <v>8824</v>
      </c>
      <c r="E77" s="34" t="n">
        <v>7081</v>
      </c>
      <c r="F77" s="34" t="n">
        <v>15905</v>
      </c>
      <c r="G77" s="34" t="n">
        <v>-1743</v>
      </c>
      <c r="H77" s="34" t="n">
        <v>32481.62</v>
      </c>
      <c r="I77" s="34" t="n">
        <v>22881</v>
      </c>
      <c r="J77" s="34" t="n">
        <v>55362.62</v>
      </c>
      <c r="K77" s="34" t="n">
        <v>-9600.62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34" t="n">
        <v>3395</v>
      </c>
      <c r="E78" s="34" t="n">
        <v>5</v>
      </c>
      <c r="F78" s="34" t="n">
        <v>3400</v>
      </c>
      <c r="G78" s="34" t="n">
        <v>-3390</v>
      </c>
      <c r="H78" s="34" t="n">
        <v>10865.76</v>
      </c>
      <c r="I78" s="34" t="n">
        <v>22</v>
      </c>
      <c r="J78" s="34" t="n">
        <v>10887.76</v>
      </c>
      <c r="K78" s="34" t="n">
        <v>-10843.76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34" t="n">
        <v>1861</v>
      </c>
      <c r="E79" s="34" t="n">
        <v>689</v>
      </c>
      <c r="F79" s="34" t="n">
        <v>2550</v>
      </c>
      <c r="G79" s="34" t="n">
        <v>-1172</v>
      </c>
      <c r="H79" s="34" t="n">
        <v>7219.14</v>
      </c>
      <c r="I79" s="34" t="n">
        <v>1833</v>
      </c>
      <c r="J79" s="34" t="n">
        <v>9052.14</v>
      </c>
      <c r="K79" s="34" t="n">
        <v>-5386.14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34" t="n">
        <v>4111</v>
      </c>
      <c r="E80" s="34" t="n">
        <v>2383</v>
      </c>
      <c r="F80" s="34" t="n">
        <v>6494</v>
      </c>
      <c r="G80" s="34" t="n">
        <v>-1728</v>
      </c>
      <c r="H80" s="34" t="n">
        <v>13602.1</v>
      </c>
      <c r="I80" s="34" t="n">
        <v>9159</v>
      </c>
      <c r="J80" s="34" t="n">
        <v>22761.1</v>
      </c>
      <c r="K80" s="34" t="n">
        <v>-4443.1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34" t="n">
        <v>4</v>
      </c>
      <c r="E82" s="34" t="n">
        <v>0</v>
      </c>
      <c r="F82" s="34" t="n">
        <v>4</v>
      </c>
      <c r="G82" s="34" t="n">
        <v>-4</v>
      </c>
      <c r="H82" s="34" t="n">
        <v>7</v>
      </c>
      <c r="I82" s="34" t="n">
        <v>0</v>
      </c>
      <c r="J82" s="34" t="n">
        <v>7</v>
      </c>
      <c r="K82" s="34" t="n">
        <v>-7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34" t="n">
        <v>1468665</v>
      </c>
      <c r="E83" s="34" t="n">
        <v>1492539</v>
      </c>
      <c r="F83" s="34" t="n">
        <v>2961204</v>
      </c>
      <c r="G83" s="34" t="n">
        <v>23874</v>
      </c>
      <c r="H83" s="34" t="n">
        <v>8497334.96</v>
      </c>
      <c r="I83" s="34" t="n">
        <v>9877522.2</v>
      </c>
      <c r="J83" s="34" t="n">
        <v>18374857.16</v>
      </c>
      <c r="K83" s="34" t="n">
        <v>1380187.24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34" t="n">
        <v>5399497</v>
      </c>
      <c r="E85" s="34" t="n">
        <v>7599057</v>
      </c>
      <c r="F85" s="34" t="n">
        <v>12998554</v>
      </c>
      <c r="G85" s="34" t="n">
        <v>2199560</v>
      </c>
      <c r="H85" s="34" t="n">
        <v>37908426.77</v>
      </c>
      <c r="I85" s="34" t="n">
        <v>47377406.25</v>
      </c>
      <c r="J85" s="34" t="n">
        <v>85285833.02</v>
      </c>
      <c r="K85" s="34" t="n">
        <v>9468979.48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34" t="n">
        <v>121</v>
      </c>
      <c r="E86" s="34" t="n">
        <v>0</v>
      </c>
      <c r="F86" s="34" t="n">
        <v>121</v>
      </c>
      <c r="G86" s="34" t="n">
        <v>-121</v>
      </c>
      <c r="H86" s="34" t="n">
        <v>1086.46</v>
      </c>
      <c r="I86" s="34" t="n">
        <v>0</v>
      </c>
      <c r="J86" s="34" t="n">
        <v>1086.46</v>
      </c>
      <c r="K86" s="34" t="n">
        <v>-1086.46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34" t="n">
        <v>9470</v>
      </c>
      <c r="E87" s="34" t="n">
        <v>0</v>
      </c>
      <c r="F87" s="34" t="n">
        <v>9470</v>
      </c>
      <c r="G87" s="34" t="n">
        <v>-9470</v>
      </c>
      <c r="H87" s="34" t="n">
        <v>55462.48</v>
      </c>
      <c r="I87" s="34" t="n">
        <v>0</v>
      </c>
      <c r="J87" s="34" t="n">
        <v>55462.48</v>
      </c>
      <c r="K87" s="34" t="n">
        <v>-55462.48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34" t="n">
        <v>358668</v>
      </c>
      <c r="E88" s="34" t="n">
        <v>560426</v>
      </c>
      <c r="F88" s="34" t="n">
        <v>919094</v>
      </c>
      <c r="G88" s="34" t="n">
        <v>201758</v>
      </c>
      <c r="H88" s="34" t="n">
        <v>2178602.03</v>
      </c>
      <c r="I88" s="34" t="n">
        <v>3519215.75</v>
      </c>
      <c r="J88" s="34" t="n">
        <v>5697817.78</v>
      </c>
      <c r="K88" s="34" t="n">
        <v>1340613.72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34" t="n">
        <v>1</v>
      </c>
      <c r="E89" s="34" t="n">
        <v>0</v>
      </c>
      <c r="F89" s="34" t="n">
        <v>1</v>
      </c>
      <c r="G89" s="34" t="n">
        <v>-1</v>
      </c>
      <c r="H89" s="34" t="n">
        <v>1</v>
      </c>
      <c r="I89" s="34" t="n">
        <v>0</v>
      </c>
      <c r="J89" s="34" t="n">
        <v>1</v>
      </c>
      <c r="K89" s="34" t="n">
        <v>-1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34" t="n">
        <v>3368</v>
      </c>
      <c r="E90" s="34" t="n">
        <v>0</v>
      </c>
      <c r="F90" s="34" t="n">
        <v>3368</v>
      </c>
      <c r="G90" s="34" t="n">
        <v>-3368</v>
      </c>
      <c r="H90" s="34" t="n">
        <v>18799.95</v>
      </c>
      <c r="I90" s="34" t="n">
        <v>0</v>
      </c>
      <c r="J90" s="34" t="n">
        <v>18799.95</v>
      </c>
      <c r="K90" s="34" t="n">
        <v>-18799.95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34" t="n">
        <v>5771125</v>
      </c>
      <c r="E91" s="34" t="n">
        <v>8159483</v>
      </c>
      <c r="F91" s="34" t="n">
        <v>13930608</v>
      </c>
      <c r="G91" s="34" t="n">
        <v>2388358</v>
      </c>
      <c r="H91" s="34" t="n">
        <v>40162378.69</v>
      </c>
      <c r="I91" s="34" t="n">
        <v>50896622</v>
      </c>
      <c r="J91" s="34" t="n">
        <v>91059000.69</v>
      </c>
      <c r="K91" s="34" t="n">
        <v>10734243.31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34" t="n">
        <v>896</v>
      </c>
      <c r="E93" s="34" t="n">
        <v>0</v>
      </c>
      <c r="F93" s="34" t="n">
        <v>896</v>
      </c>
      <c r="G93" s="34" t="n">
        <v>-896</v>
      </c>
      <c r="H93" s="34" t="n">
        <v>3757.35</v>
      </c>
      <c r="I93" s="34" t="n">
        <v>0</v>
      </c>
      <c r="J93" s="34" t="n">
        <v>3757.35</v>
      </c>
      <c r="K93" s="34" t="n">
        <v>-3757.35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34" t="n">
        <v>2977</v>
      </c>
      <c r="E94" s="34" t="n">
        <v>1255</v>
      </c>
      <c r="F94" s="34" t="n">
        <v>4232</v>
      </c>
      <c r="G94" s="34" t="n">
        <v>-1722</v>
      </c>
      <c r="H94" s="34" t="n">
        <v>20844.11</v>
      </c>
      <c r="I94" s="34" t="n">
        <v>4962</v>
      </c>
      <c r="J94" s="34" t="n">
        <v>25806.11</v>
      </c>
      <c r="K94" s="34" t="n">
        <v>-15882.11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34" t="n">
        <v>4114</v>
      </c>
      <c r="E95" s="34" t="n">
        <v>0</v>
      </c>
      <c r="F95" s="34" t="n">
        <v>4114</v>
      </c>
      <c r="G95" s="34" t="n">
        <v>-4114</v>
      </c>
      <c r="H95" s="34" t="n">
        <v>16860.3</v>
      </c>
      <c r="I95" s="34" t="n">
        <v>0</v>
      </c>
      <c r="J95" s="34" t="n">
        <v>16860.3</v>
      </c>
      <c r="K95" s="34" t="n">
        <v>-16860.3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4712</v>
      </c>
      <c r="E96" s="34" t="n">
        <v>2729</v>
      </c>
      <c r="F96" s="34" t="n">
        <v>7441</v>
      </c>
      <c r="G96" s="34" t="n">
        <v>-1983</v>
      </c>
      <c r="H96" s="34" t="n">
        <v>22052.1</v>
      </c>
      <c r="I96" s="34" t="n">
        <v>12900</v>
      </c>
      <c r="J96" s="34" t="n">
        <v>34952.1</v>
      </c>
      <c r="K96" s="34" t="n">
        <v>-9152.1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34" t="n">
        <v>7248</v>
      </c>
      <c r="E97" s="34" t="n">
        <v>0</v>
      </c>
      <c r="F97" s="34" t="n">
        <v>7248</v>
      </c>
      <c r="G97" s="34" t="n">
        <v>-7248</v>
      </c>
      <c r="H97" s="34" t="n">
        <v>30765.48</v>
      </c>
      <c r="I97" s="34" t="n">
        <v>0</v>
      </c>
      <c r="J97" s="34" t="n">
        <v>30765.48</v>
      </c>
      <c r="K97" s="34" t="n">
        <v>-30765.48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34" t="n">
        <v>5468</v>
      </c>
      <c r="E98" s="34" t="n">
        <v>0</v>
      </c>
      <c r="F98" s="34" t="n">
        <v>5468</v>
      </c>
      <c r="G98" s="34" t="n">
        <v>-5468</v>
      </c>
      <c r="H98" s="34" t="n">
        <v>21043.73</v>
      </c>
      <c r="I98" s="34" t="n">
        <v>0</v>
      </c>
      <c r="J98" s="34" t="n">
        <v>21043.73</v>
      </c>
      <c r="K98" s="34" t="n">
        <v>-21043.73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34" t="n">
        <v>1645</v>
      </c>
      <c r="E99" s="34" t="n">
        <v>0</v>
      </c>
      <c r="F99" s="34" t="n">
        <v>1645</v>
      </c>
      <c r="G99" s="34" t="n">
        <v>-1645</v>
      </c>
      <c r="H99" s="34" t="n">
        <v>7425.64</v>
      </c>
      <c r="I99" s="34" t="n">
        <v>0</v>
      </c>
      <c r="J99" s="34" t="n">
        <v>7425.64</v>
      </c>
      <c r="K99" s="34" t="n">
        <v>-7425.64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34" t="n">
        <v>992</v>
      </c>
      <c r="E100" s="34" t="n">
        <v>0</v>
      </c>
      <c r="F100" s="34" t="n">
        <v>992</v>
      </c>
      <c r="G100" s="34" t="n">
        <v>-992</v>
      </c>
      <c r="H100" s="34" t="n">
        <v>2846.58</v>
      </c>
      <c r="I100" s="34" t="n">
        <v>0</v>
      </c>
      <c r="J100" s="34" t="n">
        <v>2846.58</v>
      </c>
      <c r="K100" s="34" t="n">
        <v>-2846.58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34" t="n">
        <v>1859</v>
      </c>
      <c r="E101" s="34" t="n">
        <v>0</v>
      </c>
      <c r="F101" s="34" t="n">
        <v>1859</v>
      </c>
      <c r="G101" s="34" t="n">
        <v>-1859</v>
      </c>
      <c r="H101" s="34" t="n">
        <v>15273.35</v>
      </c>
      <c r="I101" s="34" t="n">
        <v>0</v>
      </c>
      <c r="J101" s="34" t="n">
        <v>15273.35</v>
      </c>
      <c r="K101" s="34" t="n">
        <v>-15273.35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6477</v>
      </c>
      <c r="E102" s="34" t="n">
        <v>0</v>
      </c>
      <c r="F102" s="34" t="n">
        <v>6477</v>
      </c>
      <c r="G102" s="34" t="n">
        <v>-6477</v>
      </c>
      <c r="H102" s="34" t="n">
        <v>21773.83</v>
      </c>
      <c r="I102" s="34" t="n">
        <v>0</v>
      </c>
      <c r="J102" s="34" t="n">
        <v>21773.83</v>
      </c>
      <c r="K102" s="34" t="n">
        <v>-21773.83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34" t="n">
        <v>2399</v>
      </c>
      <c r="E103" s="34" t="n">
        <v>0</v>
      </c>
      <c r="F103" s="34" t="n">
        <v>2399</v>
      </c>
      <c r="G103" s="34" t="n">
        <v>-2399</v>
      </c>
      <c r="H103" s="34" t="n">
        <v>11459.67</v>
      </c>
      <c r="I103" s="34" t="n">
        <v>0</v>
      </c>
      <c r="J103" s="34" t="n">
        <v>11459.67</v>
      </c>
      <c r="K103" s="34" t="n">
        <v>-11459.67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34" t="n">
        <v>95000</v>
      </c>
      <c r="E104" s="34" t="n">
        <v>36828</v>
      </c>
      <c r="F104" s="34" t="n">
        <v>131828</v>
      </c>
      <c r="G104" s="34" t="n">
        <v>-58172</v>
      </c>
      <c r="H104" s="34" t="n">
        <v>437464.45</v>
      </c>
      <c r="I104" s="34" t="n">
        <v>196404.05</v>
      </c>
      <c r="J104" s="34" t="n">
        <v>633868.5</v>
      </c>
      <c r="K104" s="34" t="n">
        <v>-241060.4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34" t="n">
        <v>133787</v>
      </c>
      <c r="E105" s="41" t="n">
        <v>40812</v>
      </c>
      <c r="F105" s="41" t="n">
        <v>174599</v>
      </c>
      <c r="G105" s="41" t="n">
        <v>-92975</v>
      </c>
      <c r="H105" s="41" t="n">
        <v>611566.59</v>
      </c>
      <c r="I105" s="41" t="n">
        <v>214266.05</v>
      </c>
      <c r="J105" s="41" t="n">
        <v>825832.64</v>
      </c>
      <c r="K105" s="41" t="n">
        <v>-397300.54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34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0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34" t="n">
        <v>39099</v>
      </c>
      <c r="E107" s="34" t="n">
        <v>70788</v>
      </c>
      <c r="F107" s="34" t="n">
        <v>109887</v>
      </c>
      <c r="G107" s="34" t="n">
        <v>31689</v>
      </c>
      <c r="H107" s="34" t="n">
        <v>278227.59</v>
      </c>
      <c r="I107" s="34" t="n">
        <v>440216.22</v>
      </c>
      <c r="J107" s="34" t="n">
        <v>718443.81</v>
      </c>
      <c r="K107" s="34" t="n">
        <v>161988.63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34" t="n">
        <v>201</v>
      </c>
      <c r="E108" s="34" t="n">
        <v>0</v>
      </c>
      <c r="F108" s="34" t="n">
        <v>201</v>
      </c>
      <c r="G108" s="34" t="n">
        <v>-201</v>
      </c>
      <c r="H108" s="34" t="n">
        <v>639</v>
      </c>
      <c r="I108" s="34" t="n">
        <v>0</v>
      </c>
      <c r="J108" s="34" t="n">
        <v>639</v>
      </c>
      <c r="K108" s="34" t="n">
        <v>-639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34" t="n">
        <v>43</v>
      </c>
      <c r="E109" s="34" t="n">
        <v>0</v>
      </c>
      <c r="F109" s="34" t="n">
        <v>43</v>
      </c>
      <c r="G109" s="34" t="n">
        <v>-43</v>
      </c>
      <c r="H109" s="34" t="n">
        <v>104.4</v>
      </c>
      <c r="I109" s="34" t="n">
        <v>0</v>
      </c>
      <c r="J109" s="34" t="n">
        <v>104.4</v>
      </c>
      <c r="K109" s="34" t="n">
        <v>-104.4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34" t="n">
        <v>566</v>
      </c>
      <c r="E110" s="34" t="n">
        <v>0</v>
      </c>
      <c r="F110" s="34" t="n">
        <v>566</v>
      </c>
      <c r="G110" s="34" t="n">
        <v>-566</v>
      </c>
      <c r="H110" s="34" t="n">
        <v>2901.26</v>
      </c>
      <c r="I110" s="34" t="n">
        <v>0</v>
      </c>
      <c r="J110" s="34" t="n">
        <v>2901.26</v>
      </c>
      <c r="K110" s="34" t="n">
        <v>-2901.26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34" t="n">
        <v>10438</v>
      </c>
      <c r="E111" s="34" t="n">
        <v>4445</v>
      </c>
      <c r="F111" s="34" t="n">
        <v>14883</v>
      </c>
      <c r="G111" s="34" t="n">
        <v>-5993</v>
      </c>
      <c r="H111" s="34" t="n">
        <v>48553.06</v>
      </c>
      <c r="I111" s="34" t="n">
        <v>21988.11</v>
      </c>
      <c r="J111" s="34" t="n">
        <v>70541.17</v>
      </c>
      <c r="K111" s="34" t="n">
        <v>-26564.95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34" t="n">
        <v>6146</v>
      </c>
      <c r="E112" s="34" t="n">
        <v>1041</v>
      </c>
      <c r="F112" s="34" t="n">
        <v>7187</v>
      </c>
      <c r="G112" s="34" t="n">
        <v>-5105</v>
      </c>
      <c r="H112" s="34" t="n">
        <v>39041.47</v>
      </c>
      <c r="I112" s="34" t="n">
        <v>4308</v>
      </c>
      <c r="J112" s="34" t="n">
        <v>43349.47</v>
      </c>
      <c r="K112" s="34" t="n">
        <v>-34733.47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34" t="n">
        <v>250</v>
      </c>
      <c r="E113" s="34" t="n">
        <v>0</v>
      </c>
      <c r="F113" s="34" t="n">
        <v>250</v>
      </c>
      <c r="G113" s="34" t="n">
        <v>-250</v>
      </c>
      <c r="H113" s="34" t="n">
        <v>734.12</v>
      </c>
      <c r="I113" s="34" t="n">
        <v>0</v>
      </c>
      <c r="J113" s="34" t="n">
        <v>734.12</v>
      </c>
      <c r="K113" s="34" t="n">
        <v>-734.12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34" t="n">
        <v>17429</v>
      </c>
      <c r="E114" s="34" t="n">
        <v>0</v>
      </c>
      <c r="F114" s="34" t="n">
        <v>17429</v>
      </c>
      <c r="G114" s="34" t="n">
        <v>-17429</v>
      </c>
      <c r="H114" s="34" t="n">
        <v>56926.88</v>
      </c>
      <c r="I114" s="34" t="n">
        <v>0</v>
      </c>
      <c r="J114" s="34" t="n">
        <v>56926.88</v>
      </c>
      <c r="K114" s="34" t="n">
        <v>-56926.88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34" t="n">
        <v>2791</v>
      </c>
      <c r="E115" s="34" t="n">
        <v>0</v>
      </c>
      <c r="F115" s="34" t="n">
        <v>2791</v>
      </c>
      <c r="G115" s="34" t="n">
        <v>-2791</v>
      </c>
      <c r="H115" s="34" t="n">
        <v>9358.7</v>
      </c>
      <c r="I115" s="34" t="n">
        <v>0</v>
      </c>
      <c r="J115" s="34" t="n">
        <v>9358.7</v>
      </c>
      <c r="K115" s="34" t="n">
        <v>-9358.7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34" t="n">
        <v>890</v>
      </c>
      <c r="E116" s="34" t="n">
        <v>0</v>
      </c>
      <c r="F116" s="34" t="n">
        <v>890</v>
      </c>
      <c r="G116" s="34" t="n">
        <v>-890</v>
      </c>
      <c r="H116" s="34" t="n">
        <v>3108.11</v>
      </c>
      <c r="I116" s="34" t="n">
        <v>0</v>
      </c>
      <c r="J116" s="34" t="n">
        <v>3108.11</v>
      </c>
      <c r="K116" s="34" t="n">
        <v>-3108.11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34" t="n">
        <v>234</v>
      </c>
      <c r="E117" s="34" t="n">
        <v>0</v>
      </c>
      <c r="F117" s="34" t="n">
        <v>234</v>
      </c>
      <c r="G117" s="34" t="n">
        <v>-234</v>
      </c>
      <c r="H117" s="34" t="n">
        <v>632.65</v>
      </c>
      <c r="I117" s="34" t="n">
        <v>0</v>
      </c>
      <c r="J117" s="34" t="n">
        <v>632.65</v>
      </c>
      <c r="K117" s="34" t="n">
        <v>-632.65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34" t="n">
        <v>4086</v>
      </c>
      <c r="E118" s="34" t="n">
        <v>0</v>
      </c>
      <c r="F118" s="34" t="n">
        <v>4086</v>
      </c>
      <c r="G118" s="34" t="n">
        <v>-4086</v>
      </c>
      <c r="H118" s="34" t="n">
        <v>75102.13</v>
      </c>
      <c r="I118" s="34" t="n">
        <v>0</v>
      </c>
      <c r="J118" s="34" t="n">
        <v>75102.13</v>
      </c>
      <c r="K118" s="34" t="n">
        <v>-75102.13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34" t="n">
        <v>1816</v>
      </c>
      <c r="E119" s="34" t="n">
        <v>0</v>
      </c>
      <c r="F119" s="34" t="n">
        <v>1816</v>
      </c>
      <c r="G119" s="34" t="n">
        <v>-1816</v>
      </c>
      <c r="H119" s="34" t="n">
        <v>4878.03</v>
      </c>
      <c r="I119" s="34" t="n">
        <v>0</v>
      </c>
      <c r="J119" s="34" t="n">
        <v>4878.03</v>
      </c>
      <c r="K119" s="34" t="n">
        <v>-4878.03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34" t="n">
        <v>60295</v>
      </c>
      <c r="E120" s="34" t="n">
        <v>38436</v>
      </c>
      <c r="F120" s="34" t="n">
        <v>98731</v>
      </c>
      <c r="G120" s="34" t="n">
        <v>-21859</v>
      </c>
      <c r="H120" s="34" t="n">
        <v>504833.27</v>
      </c>
      <c r="I120" s="34" t="n">
        <v>152940.5</v>
      </c>
      <c r="J120" s="34" t="n">
        <v>657773.77</v>
      </c>
      <c r="K120" s="34" t="n">
        <v>-351892.77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34" t="n">
        <v>1865</v>
      </c>
      <c r="E121" s="34" t="n">
        <v>0</v>
      </c>
      <c r="F121" s="34" t="n">
        <v>1865</v>
      </c>
      <c r="G121" s="34" t="n">
        <v>-1865</v>
      </c>
      <c r="H121" s="34" t="n">
        <v>4195.29</v>
      </c>
      <c r="I121" s="34" t="n">
        <v>0</v>
      </c>
      <c r="J121" s="34" t="n">
        <v>4195.29</v>
      </c>
      <c r="K121" s="34" t="n">
        <v>-4195.29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34" t="n">
        <v>15204</v>
      </c>
      <c r="E122" s="34" t="n">
        <v>0</v>
      </c>
      <c r="F122" s="34" t="n">
        <v>15204</v>
      </c>
      <c r="G122" s="34" t="n">
        <v>-15204</v>
      </c>
      <c r="H122" s="34" t="n">
        <v>172357.62</v>
      </c>
      <c r="I122" s="34" t="n">
        <v>0</v>
      </c>
      <c r="J122" s="34" t="n">
        <v>172357.62</v>
      </c>
      <c r="K122" s="34" t="n">
        <v>-172357.62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34" t="n">
        <v>195</v>
      </c>
      <c r="E123" s="34" t="n">
        <v>0</v>
      </c>
      <c r="F123" s="34" t="n">
        <v>195</v>
      </c>
      <c r="G123" s="34" t="n">
        <v>-195</v>
      </c>
      <c r="H123" s="34" t="n">
        <v>892.47</v>
      </c>
      <c r="I123" s="34" t="n">
        <v>0</v>
      </c>
      <c r="J123" s="34" t="n">
        <v>892.47</v>
      </c>
      <c r="K123" s="34" t="n">
        <v>-892.47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34" t="n">
        <v>845</v>
      </c>
      <c r="E124" s="34" t="n">
        <v>0</v>
      </c>
      <c r="F124" s="34" t="n">
        <v>845</v>
      </c>
      <c r="G124" s="34" t="n">
        <v>-845</v>
      </c>
      <c r="H124" s="34" t="n">
        <v>2654.19</v>
      </c>
      <c r="I124" s="34" t="n">
        <v>0</v>
      </c>
      <c r="J124" s="34" t="n">
        <v>2654.19</v>
      </c>
      <c r="K124" s="34" t="n">
        <v>-2654.19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34" t="n">
        <v>834</v>
      </c>
      <c r="E125" s="34" t="n">
        <v>0</v>
      </c>
      <c r="F125" s="34" t="n">
        <v>834</v>
      </c>
      <c r="G125" s="34" t="n">
        <v>-834</v>
      </c>
      <c r="H125" s="34" t="n">
        <v>52920.08</v>
      </c>
      <c r="I125" s="34" t="n">
        <v>0</v>
      </c>
      <c r="J125" s="34" t="n">
        <v>52920.08</v>
      </c>
      <c r="K125" s="34" t="n">
        <v>-52920.08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34" t="n">
        <v>17742</v>
      </c>
      <c r="E126" s="34" t="n">
        <v>39393</v>
      </c>
      <c r="F126" s="34" t="n">
        <v>57135</v>
      </c>
      <c r="G126" s="34" t="n">
        <v>21651</v>
      </c>
      <c r="H126" s="34" t="n">
        <v>77545.93</v>
      </c>
      <c r="I126" s="34" t="n">
        <v>212986</v>
      </c>
      <c r="J126" s="34" t="n">
        <v>290531.93</v>
      </c>
      <c r="K126" s="34" t="n">
        <v>135440.07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34" t="n">
        <v>113158</v>
      </c>
      <c r="E127" s="34" t="n">
        <v>0</v>
      </c>
      <c r="F127" s="34" t="n">
        <v>113158</v>
      </c>
      <c r="G127" s="34" t="n">
        <v>-113158</v>
      </c>
      <c r="H127" s="34" t="n">
        <v>1365623.75</v>
      </c>
      <c r="I127" s="34" t="n">
        <v>0</v>
      </c>
      <c r="J127" s="34" t="n">
        <v>1365623.75</v>
      </c>
      <c r="K127" s="34" t="n">
        <v>-1365623.75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34" t="n">
        <v>5847</v>
      </c>
      <c r="E128" s="34" t="n">
        <v>0</v>
      </c>
      <c r="F128" s="34" t="n">
        <v>5847</v>
      </c>
      <c r="G128" s="34" t="n">
        <v>-5847</v>
      </c>
      <c r="H128" s="34" t="n">
        <v>18854.9</v>
      </c>
      <c r="I128" s="34" t="n">
        <v>0</v>
      </c>
      <c r="J128" s="34" t="n">
        <v>18854.9</v>
      </c>
      <c r="K128" s="34" t="n">
        <v>-18854.9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34" t="n">
        <v>956</v>
      </c>
      <c r="E129" s="34" t="n">
        <v>0</v>
      </c>
      <c r="F129" s="34" t="n">
        <v>956</v>
      </c>
      <c r="G129" s="34" t="n">
        <v>-956</v>
      </c>
      <c r="H129" s="34" t="n">
        <v>4529.18</v>
      </c>
      <c r="I129" s="34" t="n">
        <v>0</v>
      </c>
      <c r="J129" s="34" t="n">
        <v>4529.18</v>
      </c>
      <c r="K129" s="34" t="n">
        <v>-4529.18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34" t="n">
        <v>15652</v>
      </c>
      <c r="E130" s="34" t="n">
        <v>3202</v>
      </c>
      <c r="F130" s="34" t="n">
        <v>18854</v>
      </c>
      <c r="G130" s="34" t="n">
        <v>-12450</v>
      </c>
      <c r="H130" s="34" t="n">
        <v>111690.94</v>
      </c>
      <c r="I130" s="34" t="n">
        <v>15209</v>
      </c>
      <c r="J130" s="34" t="n">
        <v>126899.94</v>
      </c>
      <c r="K130" s="34" t="n">
        <v>-96481.94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34" t="n">
        <v>1322</v>
      </c>
      <c r="E131" s="34" t="n">
        <v>0</v>
      </c>
      <c r="F131" s="34" t="n">
        <v>1322</v>
      </c>
      <c r="G131" s="34" t="n">
        <v>-1322</v>
      </c>
      <c r="H131" s="34" t="n">
        <v>2763.32</v>
      </c>
      <c r="I131" s="34" t="n">
        <v>0</v>
      </c>
      <c r="J131" s="34" t="n">
        <v>2763.32</v>
      </c>
      <c r="K131" s="34" t="n">
        <v>-2763.32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34" t="n">
        <v>58</v>
      </c>
      <c r="E132" s="34" t="n">
        <v>0</v>
      </c>
      <c r="F132" s="34" t="n">
        <v>58</v>
      </c>
      <c r="G132" s="34" t="n">
        <v>-58</v>
      </c>
      <c r="H132" s="34" t="n">
        <v>94.93</v>
      </c>
      <c r="I132" s="34" t="n">
        <v>0</v>
      </c>
      <c r="J132" s="34" t="n">
        <v>94.93</v>
      </c>
      <c r="K132" s="34" t="n">
        <v>-94.93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34" t="n">
        <v>73</v>
      </c>
      <c r="E133" s="34" t="n">
        <v>0</v>
      </c>
      <c r="F133" s="34" t="n">
        <v>73</v>
      </c>
      <c r="G133" s="34" t="n">
        <v>-73</v>
      </c>
      <c r="H133" s="34" t="n">
        <v>253.09</v>
      </c>
      <c r="I133" s="34" t="n">
        <v>0</v>
      </c>
      <c r="J133" s="34" t="n">
        <v>253.09</v>
      </c>
      <c r="K133" s="34" t="n">
        <v>-253.09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34" t="n">
        <v>915390</v>
      </c>
      <c r="E134" s="34" t="n">
        <v>359429</v>
      </c>
      <c r="F134" s="34" t="n">
        <v>1274819</v>
      </c>
      <c r="G134" s="34" t="n">
        <v>-555961</v>
      </c>
      <c r="H134" s="34" t="n">
        <v>10847891.69</v>
      </c>
      <c r="I134" s="34" t="n">
        <v>1938915.79</v>
      </c>
      <c r="J134" s="34" t="n">
        <v>12786807.48</v>
      </c>
      <c r="K134" s="34" t="n">
        <v>-8908975.9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34" t="n">
        <v>110963</v>
      </c>
      <c r="E135" s="34" t="n">
        <v>24500</v>
      </c>
      <c r="F135" s="34" t="n">
        <v>135463</v>
      </c>
      <c r="G135" s="34" t="n">
        <v>-86463</v>
      </c>
      <c r="H135" s="34" t="n">
        <v>1148868.01</v>
      </c>
      <c r="I135" s="34" t="n">
        <v>289528.42</v>
      </c>
      <c r="J135" s="34" t="n">
        <v>1438396.43</v>
      </c>
      <c r="K135" s="34" t="n">
        <v>-859339.59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34" t="n">
        <v>283</v>
      </c>
      <c r="E136" s="34" t="n">
        <v>0</v>
      </c>
      <c r="F136" s="34" t="n">
        <v>283</v>
      </c>
      <c r="G136" s="34" t="n">
        <v>-283</v>
      </c>
      <c r="H136" s="34" t="n">
        <v>1426.19</v>
      </c>
      <c r="I136" s="34" t="n">
        <v>0</v>
      </c>
      <c r="J136" s="34" t="n">
        <v>1426.19</v>
      </c>
      <c r="K136" s="34" t="n">
        <v>-1426.19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34" t="n">
        <v>40439</v>
      </c>
      <c r="E137" s="34" t="n">
        <v>4302</v>
      </c>
      <c r="F137" s="34" t="n">
        <v>44741</v>
      </c>
      <c r="G137" s="34" t="n">
        <v>-36137</v>
      </c>
      <c r="H137" s="34" t="n">
        <v>310685.61</v>
      </c>
      <c r="I137" s="34" t="n">
        <v>11967</v>
      </c>
      <c r="J137" s="34" t="n">
        <v>322652.61</v>
      </c>
      <c r="K137" s="34" t="n">
        <v>-298718.61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34" t="n">
        <v>273</v>
      </c>
      <c r="E138" s="34" t="n">
        <v>0</v>
      </c>
      <c r="F138" s="34" t="n">
        <v>273</v>
      </c>
      <c r="G138" s="34" t="n">
        <v>-273</v>
      </c>
      <c r="H138" s="34" t="n">
        <v>705.42</v>
      </c>
      <c r="I138" s="34" t="n">
        <v>0</v>
      </c>
      <c r="J138" s="34" t="n">
        <v>705.42</v>
      </c>
      <c r="K138" s="34" t="n">
        <v>-705.42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34" t="n">
        <v>-8801</v>
      </c>
      <c r="E139" s="34" t="n">
        <v>0</v>
      </c>
      <c r="F139" s="34" t="n">
        <v>-8801</v>
      </c>
      <c r="G139" s="34" t="n">
        <v>8801</v>
      </c>
      <c r="H139" s="34" t="n">
        <v>-2234.92</v>
      </c>
      <c r="I139" s="34" t="n">
        <v>0</v>
      </c>
      <c r="J139" s="34" t="n">
        <v>-2234.92</v>
      </c>
      <c r="K139" s="34" t="n">
        <v>2234.92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34" t="n">
        <v>1376582</v>
      </c>
      <c r="E140" s="41" t="n">
        <v>545536</v>
      </c>
      <c r="F140" s="41" t="n">
        <v>1922118</v>
      </c>
      <c r="G140" s="41" t="n">
        <v>-831046</v>
      </c>
      <c r="H140" s="41" t="n">
        <v>15146758.36</v>
      </c>
      <c r="I140" s="41" t="n">
        <v>3088059.04</v>
      </c>
      <c r="J140" s="41" t="n">
        <v>18234817.4</v>
      </c>
      <c r="K140" s="41" t="n">
        <v>-12058699.32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34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34" t="n">
        <v>2189</v>
      </c>
      <c r="E142" s="34" t="n">
        <v>0</v>
      </c>
      <c r="F142" s="34" t="n">
        <v>2189</v>
      </c>
      <c r="G142" s="34" t="n">
        <v>-2189</v>
      </c>
      <c r="H142" s="34" t="n">
        <v>9432.36</v>
      </c>
      <c r="I142" s="34" t="n">
        <v>0</v>
      </c>
      <c r="J142" s="34" t="n">
        <v>9432.36</v>
      </c>
      <c r="K142" s="34" t="n">
        <v>-9432.36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34" t="n">
        <v>67741</v>
      </c>
      <c r="E143" s="34" t="n">
        <v>29817</v>
      </c>
      <c r="F143" s="34" t="n">
        <v>97558</v>
      </c>
      <c r="G143" s="34" t="n">
        <v>-37924</v>
      </c>
      <c r="H143" s="34" t="n">
        <v>283025.27</v>
      </c>
      <c r="I143" s="34" t="n">
        <v>122446.74</v>
      </c>
      <c r="J143" s="34" t="n">
        <v>405472.01</v>
      </c>
      <c r="K143" s="34" t="n">
        <v>-160578.53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34" t="n">
        <v>1817</v>
      </c>
      <c r="E144" s="34" t="n">
        <v>0</v>
      </c>
      <c r="F144" s="34" t="n">
        <v>1817</v>
      </c>
      <c r="G144" s="34" t="n">
        <v>-1817</v>
      </c>
      <c r="H144" s="34" t="n">
        <v>6631.28</v>
      </c>
      <c r="I144" s="34" t="n">
        <v>0</v>
      </c>
      <c r="J144" s="34" t="n">
        <v>6631.28</v>
      </c>
      <c r="K144" s="34" t="n">
        <v>-6631.28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34" t="n">
        <v>562</v>
      </c>
      <c r="E146" s="34" t="n">
        <v>0</v>
      </c>
      <c r="F146" s="34" t="n">
        <v>562</v>
      </c>
      <c r="G146" s="34" t="n">
        <v>-562</v>
      </c>
      <c r="H146" s="34" t="n">
        <v>2422.07</v>
      </c>
      <c r="I146" s="34" t="n">
        <v>0</v>
      </c>
      <c r="J146" s="34" t="n">
        <v>2422.07</v>
      </c>
      <c r="K146" s="34" t="n">
        <v>-2422.07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34" t="n">
        <v>438</v>
      </c>
      <c r="E147" s="34" t="n">
        <v>0</v>
      </c>
      <c r="F147" s="34" t="n">
        <v>438</v>
      </c>
      <c r="G147" s="34" t="n">
        <v>-438</v>
      </c>
      <c r="H147" s="34" t="n">
        <v>1280.43</v>
      </c>
      <c r="I147" s="34" t="n">
        <v>0</v>
      </c>
      <c r="J147" s="34" t="n">
        <v>1280.43</v>
      </c>
      <c r="K147" s="34" t="n">
        <v>-1280.43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34" t="n">
        <v>162</v>
      </c>
      <c r="E148" s="34" t="n">
        <v>0</v>
      </c>
      <c r="F148" s="34" t="n">
        <v>162</v>
      </c>
      <c r="G148" s="34" t="n">
        <v>-162</v>
      </c>
      <c r="H148" s="34" t="n">
        <v>440.37</v>
      </c>
      <c r="I148" s="34" t="n">
        <v>0</v>
      </c>
      <c r="J148" s="34" t="n">
        <v>440.37</v>
      </c>
      <c r="K148" s="34" t="n">
        <v>-440.37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34" t="n">
        <v>362107</v>
      </c>
      <c r="E149" s="34" t="n">
        <v>230394</v>
      </c>
      <c r="F149" s="34" t="n">
        <v>592501</v>
      </c>
      <c r="G149" s="34" t="n">
        <v>-131713</v>
      </c>
      <c r="H149" s="34" t="n">
        <v>1392887.65</v>
      </c>
      <c r="I149" s="34" t="n">
        <v>721416.97</v>
      </c>
      <c r="J149" s="34" t="n">
        <v>2114304.62</v>
      </c>
      <c r="K149" s="34" t="n">
        <v>-671470.68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34" t="n">
        <v>41797</v>
      </c>
      <c r="E151" s="34" t="n">
        <v>4527</v>
      </c>
      <c r="F151" s="34" t="n">
        <v>46324</v>
      </c>
      <c r="G151" s="34" t="n">
        <v>-37270</v>
      </c>
      <c r="H151" s="34" t="n">
        <v>246946.25</v>
      </c>
      <c r="I151" s="34" t="n">
        <v>7072</v>
      </c>
      <c r="J151" s="34" t="n">
        <v>254018.25</v>
      </c>
      <c r="K151" s="34" t="n">
        <v>-239874.25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34" t="n">
        <v>5829</v>
      </c>
      <c r="E152" s="34" t="n">
        <v>4798</v>
      </c>
      <c r="F152" s="34" t="n">
        <v>10627</v>
      </c>
      <c r="G152" s="34" t="n">
        <v>-1031</v>
      </c>
      <c r="H152" s="34" t="n">
        <v>24480.68</v>
      </c>
      <c r="I152" s="34" t="n">
        <v>15761</v>
      </c>
      <c r="J152" s="34" t="n">
        <v>40241.68</v>
      </c>
      <c r="K152" s="34" t="n">
        <v>-8719.68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2202</v>
      </c>
      <c r="E153" s="34" t="n">
        <v>0</v>
      </c>
      <c r="F153" s="34" t="n">
        <v>2202</v>
      </c>
      <c r="G153" s="34" t="n">
        <v>-2202</v>
      </c>
      <c r="H153" s="34" t="n">
        <v>7743.38</v>
      </c>
      <c r="I153" s="34" t="n">
        <v>0</v>
      </c>
      <c r="J153" s="34" t="n">
        <v>7743.38</v>
      </c>
      <c r="K153" s="34" t="n">
        <v>-7743.38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34" t="n">
        <v>55802</v>
      </c>
      <c r="E154" s="34" t="n">
        <v>39868</v>
      </c>
      <c r="F154" s="34" t="n">
        <v>95670</v>
      </c>
      <c r="G154" s="34" t="n">
        <v>-15934</v>
      </c>
      <c r="H154" s="34" t="n">
        <v>229519.32</v>
      </c>
      <c r="I154" s="34" t="n">
        <v>153535.12</v>
      </c>
      <c r="J154" s="34" t="n">
        <v>383054.44</v>
      </c>
      <c r="K154" s="34" t="n">
        <v>-75984.2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34" t="n">
        <v>145695</v>
      </c>
      <c r="E155" s="34" t="n">
        <v>134943</v>
      </c>
      <c r="F155" s="34" t="n">
        <v>280638</v>
      </c>
      <c r="G155" s="34" t="n">
        <v>-10752</v>
      </c>
      <c r="H155" s="34" t="n">
        <v>635522.58</v>
      </c>
      <c r="I155" s="34" t="n">
        <v>465174.48</v>
      </c>
      <c r="J155" s="34" t="n">
        <v>1100697.06</v>
      </c>
      <c r="K155" s="34" t="n">
        <v>-170348.1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34" t="n">
        <v>6557</v>
      </c>
      <c r="E156" s="34" t="n">
        <v>2390</v>
      </c>
      <c r="F156" s="34" t="n">
        <v>8947</v>
      </c>
      <c r="G156" s="34" t="n">
        <v>-4167</v>
      </c>
      <c r="H156" s="34" t="n">
        <v>25470.65</v>
      </c>
      <c r="I156" s="34" t="n">
        <v>7767.49</v>
      </c>
      <c r="J156" s="34" t="n">
        <v>33238.14</v>
      </c>
      <c r="K156" s="34" t="n">
        <v>-17703.16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34" t="n">
        <v>45278</v>
      </c>
      <c r="E159" s="34" t="n">
        <v>40518</v>
      </c>
      <c r="F159" s="34" t="n">
        <v>85796</v>
      </c>
      <c r="G159" s="34" t="n">
        <v>-4760</v>
      </c>
      <c r="H159" s="34" t="n">
        <v>121152.87</v>
      </c>
      <c r="I159" s="34" t="n">
        <v>118099.5</v>
      </c>
      <c r="J159" s="34" t="n">
        <v>239252.37</v>
      </c>
      <c r="K159" s="34" t="n">
        <v>-3053.37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758</v>
      </c>
      <c r="E160" s="34" t="n">
        <v>415</v>
      </c>
      <c r="F160" s="34" t="n">
        <v>1173</v>
      </c>
      <c r="G160" s="34" t="n">
        <v>-343</v>
      </c>
      <c r="H160" s="34" t="n">
        <v>3137.19</v>
      </c>
      <c r="I160" s="34" t="n">
        <v>1389</v>
      </c>
      <c r="J160" s="34" t="n">
        <v>4526.19</v>
      </c>
      <c r="K160" s="34" t="n">
        <v>-1748.19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34" t="n">
        <v>8580</v>
      </c>
      <c r="E161" s="34" t="n">
        <v>0</v>
      </c>
      <c r="F161" s="34" t="n">
        <v>8580</v>
      </c>
      <c r="G161" s="34" t="n">
        <v>-8580</v>
      </c>
      <c r="H161" s="34" t="n">
        <v>29571.11</v>
      </c>
      <c r="I161" s="34" t="n">
        <v>0</v>
      </c>
      <c r="J161" s="34" t="n">
        <v>29571.11</v>
      </c>
      <c r="K161" s="34" t="n">
        <v>-29571.11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778</v>
      </c>
      <c r="E162" s="34" t="n">
        <v>0</v>
      </c>
      <c r="F162" s="34" t="n">
        <v>778</v>
      </c>
      <c r="G162" s="34" t="n">
        <v>-778</v>
      </c>
      <c r="H162" s="34" t="n">
        <v>2802.92</v>
      </c>
      <c r="I162" s="34" t="n">
        <v>0</v>
      </c>
      <c r="J162" s="34" t="n">
        <v>2802.92</v>
      </c>
      <c r="K162" s="34" t="n">
        <v>-2802.92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34" t="n">
        <v>1208342</v>
      </c>
      <c r="E163" s="34" t="n">
        <v>2252793</v>
      </c>
      <c r="F163" s="34" t="n">
        <v>3461135</v>
      </c>
      <c r="G163" s="34" t="n">
        <v>1044451</v>
      </c>
      <c r="H163" s="34" t="n">
        <v>6068555.41</v>
      </c>
      <c r="I163" s="34" t="n">
        <v>12532671.74</v>
      </c>
      <c r="J163" s="34" t="n">
        <v>18601227.15</v>
      </c>
      <c r="K163" s="34" t="n">
        <v>6464116.33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34" t="n">
        <v>12093</v>
      </c>
      <c r="E164" s="34" t="n">
        <v>0</v>
      </c>
      <c r="F164" s="34" t="n">
        <v>12093</v>
      </c>
      <c r="G164" s="34" t="n">
        <v>-12093</v>
      </c>
      <c r="H164" s="34" t="n">
        <v>35669.84</v>
      </c>
      <c r="I164" s="34" t="n">
        <v>0</v>
      </c>
      <c r="J164" s="34" t="n">
        <v>35669.84</v>
      </c>
      <c r="K164" s="34" t="n">
        <v>-35669.84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34" t="n">
        <v>172</v>
      </c>
      <c r="E165" s="34" t="n">
        <v>0</v>
      </c>
      <c r="F165" s="34" t="n">
        <v>172</v>
      </c>
      <c r="G165" s="34" t="n">
        <v>-172</v>
      </c>
      <c r="H165" s="34" t="n">
        <v>372.34</v>
      </c>
      <c r="I165" s="34" t="n">
        <v>0</v>
      </c>
      <c r="J165" s="34" t="n">
        <v>372.34</v>
      </c>
      <c r="K165" s="34" t="n">
        <v>-372.34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34" t="n">
        <v>331</v>
      </c>
      <c r="E166" s="34" t="n">
        <v>0</v>
      </c>
      <c r="F166" s="34" t="n">
        <v>331</v>
      </c>
      <c r="G166" s="34" t="n">
        <v>-331</v>
      </c>
      <c r="H166" s="34" t="n">
        <v>548.94</v>
      </c>
      <c r="I166" s="34" t="n">
        <v>0</v>
      </c>
      <c r="J166" s="34" t="n">
        <v>548.94</v>
      </c>
      <c r="K166" s="34" t="n">
        <v>-548.94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34" t="n">
        <v>135778</v>
      </c>
      <c r="E167" s="34" t="n">
        <v>115293</v>
      </c>
      <c r="F167" s="34" t="n">
        <v>251071</v>
      </c>
      <c r="G167" s="34" t="n">
        <v>-20485</v>
      </c>
      <c r="H167" s="34" t="n">
        <v>577899.67</v>
      </c>
      <c r="I167" s="34" t="n">
        <v>449170.68</v>
      </c>
      <c r="J167" s="34" t="n">
        <v>1027070.35</v>
      </c>
      <c r="K167" s="34" t="n">
        <v>-128728.99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34" t="n">
        <v>85031</v>
      </c>
      <c r="E168" s="34" t="n">
        <v>79010</v>
      </c>
      <c r="F168" s="34" t="n">
        <v>164041</v>
      </c>
      <c r="G168" s="34" t="n">
        <v>-6021</v>
      </c>
      <c r="H168" s="34" t="n">
        <v>371406.68</v>
      </c>
      <c r="I168" s="34" t="n">
        <v>429357.3</v>
      </c>
      <c r="J168" s="34" t="n">
        <v>800763.98</v>
      </c>
      <c r="K168" s="34" t="n">
        <v>57950.62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34" t="n">
        <v>118064</v>
      </c>
      <c r="E169" s="34" t="n">
        <v>96609</v>
      </c>
      <c r="F169" s="34" t="n">
        <v>214673</v>
      </c>
      <c r="G169" s="34" t="n">
        <v>-21455</v>
      </c>
      <c r="H169" s="34" t="n">
        <v>514357.17</v>
      </c>
      <c r="I169" s="34" t="n">
        <v>323977.23</v>
      </c>
      <c r="J169" s="34" t="n">
        <v>838334.4</v>
      </c>
      <c r="K169" s="34" t="n">
        <v>-190379.94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34" t="n">
        <v>7059</v>
      </c>
      <c r="E170" s="34" t="n">
        <v>1559</v>
      </c>
      <c r="F170" s="34" t="n">
        <v>8618</v>
      </c>
      <c r="G170" s="34" t="n">
        <v>-5500</v>
      </c>
      <c r="H170" s="34" t="n">
        <v>33212.21</v>
      </c>
      <c r="I170" s="34" t="n">
        <v>5579</v>
      </c>
      <c r="J170" s="34" t="n">
        <v>38791.21</v>
      </c>
      <c r="K170" s="34" t="n">
        <v>-27633.21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34" t="n">
        <v>2266</v>
      </c>
      <c r="E171" s="34" t="n">
        <v>2566</v>
      </c>
      <c r="F171" s="34" t="n">
        <v>4832</v>
      </c>
      <c r="G171" s="34" t="n">
        <v>300</v>
      </c>
      <c r="H171" s="34" t="n">
        <v>8551.3</v>
      </c>
      <c r="I171" s="34" t="n">
        <v>9294</v>
      </c>
      <c r="J171" s="34" t="n">
        <v>17845.3</v>
      </c>
      <c r="K171" s="34" t="n">
        <v>742.7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34" t="n">
        <v>432</v>
      </c>
      <c r="E172" s="34" t="n">
        <v>0</v>
      </c>
      <c r="F172" s="34" t="n">
        <v>432</v>
      </c>
      <c r="G172" s="34" t="n">
        <v>-432</v>
      </c>
      <c r="H172" s="34" t="n">
        <v>2087.2</v>
      </c>
      <c r="I172" s="34" t="n">
        <v>0</v>
      </c>
      <c r="J172" s="34" t="n">
        <v>2087.2</v>
      </c>
      <c r="K172" s="34" t="n">
        <v>-2087.2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34" t="n">
        <v>20573</v>
      </c>
      <c r="E173" s="34" t="n">
        <v>7600</v>
      </c>
      <c r="F173" s="34" t="n">
        <v>28173</v>
      </c>
      <c r="G173" s="34" t="n">
        <v>-12973</v>
      </c>
      <c r="H173" s="34" t="n">
        <v>83148.09</v>
      </c>
      <c r="I173" s="34" t="n">
        <v>32308.11</v>
      </c>
      <c r="J173" s="34" t="n">
        <v>115456.2</v>
      </c>
      <c r="K173" s="34" t="n">
        <v>-50839.98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34" t="n">
        <v>46754</v>
      </c>
      <c r="E174" s="34" t="n">
        <v>14975</v>
      </c>
      <c r="F174" s="34" t="n">
        <v>61729</v>
      </c>
      <c r="G174" s="34" t="n">
        <v>-31779</v>
      </c>
      <c r="H174" s="34" t="n">
        <v>174150.11</v>
      </c>
      <c r="I174" s="34" t="n">
        <v>50314.08</v>
      </c>
      <c r="J174" s="34" t="n">
        <v>224464.19</v>
      </c>
      <c r="K174" s="34" t="n">
        <v>-123836.03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34" t="n">
        <v>657102</v>
      </c>
      <c r="E175" s="34" t="n">
        <v>323947</v>
      </c>
      <c r="F175" s="34" t="n">
        <v>981049</v>
      </c>
      <c r="G175" s="34" t="n">
        <v>-333155</v>
      </c>
      <c r="H175" s="34" t="n">
        <v>2873753.77</v>
      </c>
      <c r="I175" s="34" t="n">
        <v>1165771.25</v>
      </c>
      <c r="J175" s="34" t="n">
        <v>4039525.02</v>
      </c>
      <c r="K175" s="34" t="n">
        <v>-1707982.52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34" t="n">
        <v>552</v>
      </c>
      <c r="E176" s="34" t="n">
        <v>0</v>
      </c>
      <c r="F176" s="34" t="n">
        <v>552</v>
      </c>
      <c r="G176" s="34" t="n">
        <v>-552</v>
      </c>
      <c r="H176" s="34" t="n">
        <v>1434.15</v>
      </c>
      <c r="I176" s="34" t="n">
        <v>0</v>
      </c>
      <c r="J176" s="34" t="n">
        <v>1434.15</v>
      </c>
      <c r="K176" s="34" t="n">
        <v>-1434.15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34" t="n">
        <v>78778</v>
      </c>
      <c r="E177" s="34" t="n">
        <v>54230</v>
      </c>
      <c r="F177" s="34" t="n">
        <v>133008</v>
      </c>
      <c r="G177" s="34" t="n">
        <v>-24548</v>
      </c>
      <c r="H177" s="34" t="n">
        <v>240492.23</v>
      </c>
      <c r="I177" s="34" t="n">
        <v>130611.6</v>
      </c>
      <c r="J177" s="34" t="n">
        <v>371103.83</v>
      </c>
      <c r="K177" s="34" t="n">
        <v>-109880.63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34" t="n">
        <v>28947</v>
      </c>
      <c r="E178" s="34" t="n">
        <v>39280</v>
      </c>
      <c r="F178" s="34" t="n">
        <v>68227</v>
      </c>
      <c r="G178" s="34" t="n">
        <v>10333</v>
      </c>
      <c r="H178" s="34" t="n">
        <v>102092.42</v>
      </c>
      <c r="I178" s="34" t="n">
        <v>135413.92</v>
      </c>
      <c r="J178" s="34" t="n">
        <v>237506.34</v>
      </c>
      <c r="K178" s="34" t="n">
        <v>33321.5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34" t="n">
        <v>23321</v>
      </c>
      <c r="E179" s="34" t="n">
        <v>14180</v>
      </c>
      <c r="F179" s="34" t="n">
        <v>37501</v>
      </c>
      <c r="G179" s="34" t="n">
        <v>-9141</v>
      </c>
      <c r="H179" s="34" t="n">
        <v>105786.97</v>
      </c>
      <c r="I179" s="34" t="n">
        <v>60480.37</v>
      </c>
      <c r="J179" s="34" t="n">
        <v>166267.34</v>
      </c>
      <c r="K179" s="34" t="n">
        <v>-45306.6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34" t="n">
        <v>257</v>
      </c>
      <c r="E180" s="34" t="n">
        <v>0</v>
      </c>
      <c r="F180" s="34" t="n">
        <v>257</v>
      </c>
      <c r="G180" s="34" t="n">
        <v>-257</v>
      </c>
      <c r="H180" s="34" t="n">
        <v>830.58</v>
      </c>
      <c r="I180" s="34" t="n">
        <v>0</v>
      </c>
      <c r="J180" s="34" t="n">
        <v>830.58</v>
      </c>
      <c r="K180" s="34" t="n">
        <v>-830.58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34" t="n">
        <v>34160</v>
      </c>
      <c r="E181" s="34" t="n">
        <v>25527</v>
      </c>
      <c r="F181" s="34" t="n">
        <v>59687</v>
      </c>
      <c r="G181" s="34" t="n">
        <v>-8633</v>
      </c>
      <c r="H181" s="34" t="n">
        <v>152391.22</v>
      </c>
      <c r="I181" s="34" t="n">
        <v>99466.02</v>
      </c>
      <c r="J181" s="34" t="n">
        <v>251857.24</v>
      </c>
      <c r="K181" s="34" t="n">
        <v>-52925.2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34" t="n">
        <v>570818</v>
      </c>
      <c r="E182" s="34" t="n">
        <v>379463</v>
      </c>
      <c r="F182" s="34" t="n">
        <v>950281</v>
      </c>
      <c r="G182" s="34" t="n">
        <v>-191355</v>
      </c>
      <c r="H182" s="34" t="n">
        <v>2686899.97</v>
      </c>
      <c r="I182" s="34" t="n">
        <v>1626937.92</v>
      </c>
      <c r="J182" s="34" t="n">
        <v>4313837.89</v>
      </c>
      <c r="K182" s="34" t="n">
        <v>-1059962.05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34" t="n">
        <v>5994</v>
      </c>
      <c r="E183" s="34" t="n">
        <v>2396</v>
      </c>
      <c r="F183" s="34" t="n">
        <v>8390</v>
      </c>
      <c r="G183" s="34" t="n">
        <v>-3598</v>
      </c>
      <c r="H183" s="34" t="n">
        <v>26837.96</v>
      </c>
      <c r="I183" s="34" t="n">
        <v>8386</v>
      </c>
      <c r="J183" s="34" t="n">
        <v>35223.96</v>
      </c>
      <c r="K183" s="34" t="n">
        <v>-18451.96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34" t="n">
        <v>5735</v>
      </c>
      <c r="E184" s="34" t="n">
        <v>0</v>
      </c>
      <c r="F184" s="34" t="n">
        <v>5735</v>
      </c>
      <c r="G184" s="34" t="n">
        <v>-5735</v>
      </c>
      <c r="H184" s="34" t="n">
        <v>27958.25</v>
      </c>
      <c r="I184" s="34" t="n">
        <v>0</v>
      </c>
      <c r="J184" s="34" t="n">
        <v>27958.25</v>
      </c>
      <c r="K184" s="34" t="n">
        <v>-27958.25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34" t="n">
        <v>105038</v>
      </c>
      <c r="E185" s="34" t="n">
        <v>58039</v>
      </c>
      <c r="F185" s="34" t="n">
        <v>163077</v>
      </c>
      <c r="G185" s="34" t="n">
        <v>-46999</v>
      </c>
      <c r="H185" s="34" t="n">
        <v>434859.87</v>
      </c>
      <c r="I185" s="34" t="n">
        <v>272386.19</v>
      </c>
      <c r="J185" s="34" t="n">
        <v>707246.06</v>
      </c>
      <c r="K185" s="34" t="n">
        <v>-162473.68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34" t="n">
        <v>2481</v>
      </c>
      <c r="E186" s="34" t="n">
        <v>0</v>
      </c>
      <c r="F186" s="34" t="n">
        <v>2481</v>
      </c>
      <c r="G186" s="34" t="n">
        <v>-2481</v>
      </c>
      <c r="H186" s="34" t="n">
        <v>6032.94</v>
      </c>
      <c r="I186" s="34" t="n">
        <v>0</v>
      </c>
      <c r="J186" s="34" t="n">
        <v>6032.94</v>
      </c>
      <c r="K186" s="34" t="n">
        <v>-6032.94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34" t="n">
        <v>20527</v>
      </c>
      <c r="E187" s="34" t="n">
        <v>15886</v>
      </c>
      <c r="F187" s="34" t="n">
        <v>36413</v>
      </c>
      <c r="G187" s="34" t="n">
        <v>-4641</v>
      </c>
      <c r="H187" s="34" t="n">
        <v>97750.11</v>
      </c>
      <c r="I187" s="34" t="n">
        <v>53013.53</v>
      </c>
      <c r="J187" s="34" t="n">
        <v>150763.64</v>
      </c>
      <c r="K187" s="34" t="n">
        <v>-44736.58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34" t="n">
        <v>16741</v>
      </c>
      <c r="E188" s="34" t="n">
        <v>8044</v>
      </c>
      <c r="F188" s="34" t="n">
        <v>24785</v>
      </c>
      <c r="G188" s="34" t="n">
        <v>-8697</v>
      </c>
      <c r="H188" s="34" t="n">
        <v>58931.55</v>
      </c>
      <c r="I188" s="34" t="n">
        <v>25740</v>
      </c>
      <c r="J188" s="34" t="n">
        <v>84671.55</v>
      </c>
      <c r="K188" s="34" t="n">
        <v>-33191.55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34" t="n">
        <v>526</v>
      </c>
      <c r="E189" s="34" t="n">
        <v>0</v>
      </c>
      <c r="F189" s="34" t="n">
        <v>526</v>
      </c>
      <c r="G189" s="34" t="n">
        <v>-526</v>
      </c>
      <c r="H189" s="34" t="n">
        <v>1853.99</v>
      </c>
      <c r="I189" s="34" t="n">
        <v>0</v>
      </c>
      <c r="J189" s="34" t="n">
        <v>1853.99</v>
      </c>
      <c r="K189" s="34" t="n">
        <v>-1853.99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34" t="n">
        <v>2498</v>
      </c>
      <c r="E191" s="34" t="n">
        <v>2183</v>
      </c>
      <c r="F191" s="34" t="n">
        <v>4681</v>
      </c>
      <c r="G191" s="34" t="n">
        <v>-315</v>
      </c>
      <c r="H191" s="34" t="n">
        <v>8849.07</v>
      </c>
      <c r="I191" s="34" t="n">
        <v>4208</v>
      </c>
      <c r="J191" s="34" t="n">
        <v>13057.07</v>
      </c>
      <c r="K191" s="34" t="n">
        <v>-4641.07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34" t="n">
        <v>3778</v>
      </c>
      <c r="E192" s="34" t="n">
        <v>0</v>
      </c>
      <c r="F192" s="34" t="n">
        <v>3778</v>
      </c>
      <c r="G192" s="34" t="n">
        <v>-3778</v>
      </c>
      <c r="H192" s="34" t="n">
        <v>14864.51</v>
      </c>
      <c r="I192" s="34" t="n">
        <v>0</v>
      </c>
      <c r="J192" s="34" t="n">
        <v>14864.51</v>
      </c>
      <c r="K192" s="34" t="n">
        <v>-14864.51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34" t="n">
        <v>7143</v>
      </c>
      <c r="E193" s="34" t="n">
        <v>0</v>
      </c>
      <c r="F193" s="34" t="n">
        <v>7143</v>
      </c>
      <c r="G193" s="34" t="n">
        <v>-7143</v>
      </c>
      <c r="H193" s="34" t="n">
        <v>38775.35</v>
      </c>
      <c r="I193" s="34" t="n">
        <v>0</v>
      </c>
      <c r="J193" s="34" t="n">
        <v>38775.35</v>
      </c>
      <c r="K193" s="34" t="n">
        <v>-38775.35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34" t="n">
        <v>2866</v>
      </c>
      <c r="E194" s="34" t="n">
        <v>0</v>
      </c>
      <c r="F194" s="34" t="n">
        <v>2866</v>
      </c>
      <c r="G194" s="34" t="n">
        <v>-2866</v>
      </c>
      <c r="H194" s="34" t="n">
        <v>13912.14</v>
      </c>
      <c r="I194" s="34" t="n">
        <v>0</v>
      </c>
      <c r="J194" s="34" t="n">
        <v>13912.14</v>
      </c>
      <c r="K194" s="34" t="n">
        <v>-13912.14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3303</v>
      </c>
      <c r="E195" s="34" t="n">
        <v>0</v>
      </c>
      <c r="F195" s="34" t="n">
        <v>3303</v>
      </c>
      <c r="G195" s="34" t="n">
        <v>-3303</v>
      </c>
      <c r="H195" s="34" t="n">
        <v>12512.37</v>
      </c>
      <c r="I195" s="34" t="n">
        <v>0</v>
      </c>
      <c r="J195" s="34" t="n">
        <v>12512.37</v>
      </c>
      <c r="K195" s="34" t="n">
        <v>-12512.37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34" t="n">
        <v>4126</v>
      </c>
      <c r="E196" s="34" t="n">
        <v>0</v>
      </c>
      <c r="F196" s="34" t="n">
        <v>4126</v>
      </c>
      <c r="G196" s="34" t="n">
        <v>-4126</v>
      </c>
      <c r="H196" s="34" t="n">
        <v>16586.39</v>
      </c>
      <c r="I196" s="34" t="n">
        <v>0</v>
      </c>
      <c r="J196" s="34" t="n">
        <v>16586.39</v>
      </c>
      <c r="K196" s="34" t="n">
        <v>-16586.39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34" t="n">
        <v>1216</v>
      </c>
      <c r="E197" s="34" t="n">
        <v>0</v>
      </c>
      <c r="F197" s="34" t="n">
        <v>1216</v>
      </c>
      <c r="G197" s="34" t="n">
        <v>-1216</v>
      </c>
      <c r="H197" s="34" t="n">
        <v>4751.36</v>
      </c>
      <c r="I197" s="34" t="n">
        <v>0</v>
      </c>
      <c r="J197" s="34" t="n">
        <v>4751.36</v>
      </c>
      <c r="K197" s="34" t="n">
        <v>-4751.36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34" t="n">
        <v>104535</v>
      </c>
      <c r="E198" s="34" t="n">
        <v>37832</v>
      </c>
      <c r="F198" s="34" t="n">
        <v>142367</v>
      </c>
      <c r="G198" s="34" t="n">
        <v>-66703</v>
      </c>
      <c r="H198" s="34" t="n">
        <v>599655.48</v>
      </c>
      <c r="I198" s="34" t="n">
        <v>61643</v>
      </c>
      <c r="J198" s="34" t="n">
        <v>661298.48</v>
      </c>
      <c r="K198" s="34" t="n">
        <v>-538012.48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34" t="n">
        <v>13569</v>
      </c>
      <c r="E199" s="34" t="n">
        <v>14239</v>
      </c>
      <c r="F199" s="34" t="n">
        <v>27808</v>
      </c>
      <c r="G199" s="34" t="n">
        <v>670</v>
      </c>
      <c r="H199" s="34" t="n">
        <v>38542.43</v>
      </c>
      <c r="I199" s="34" t="n">
        <v>33720</v>
      </c>
      <c r="J199" s="34" t="n">
        <v>72262.43</v>
      </c>
      <c r="K199" s="34" t="n">
        <v>-4822.43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34" t="n">
        <v>252915</v>
      </c>
      <c r="E200" s="34" t="n">
        <v>43889</v>
      </c>
      <c r="F200" s="34" t="n">
        <v>296804</v>
      </c>
      <c r="G200" s="34" t="n">
        <v>-209026</v>
      </c>
      <c r="H200" s="34" t="n">
        <v>1009494.11</v>
      </c>
      <c r="I200" s="34" t="n">
        <v>124597.12</v>
      </c>
      <c r="J200" s="34" t="n">
        <v>1134091.23</v>
      </c>
      <c r="K200" s="34" t="n">
        <v>-884896.99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34" t="n">
        <v>4332113</v>
      </c>
      <c r="E201" s="34" t="n">
        <v>4077210</v>
      </c>
      <c r="F201" s="34" t="n">
        <v>8409323</v>
      </c>
      <c r="G201" s="34" t="n">
        <v>-254903</v>
      </c>
      <c r="H201" s="34" t="n">
        <v>19468274.53</v>
      </c>
      <c r="I201" s="34" t="n">
        <v>19247709.36</v>
      </c>
      <c r="J201" s="34" t="n">
        <v>38715983.89</v>
      </c>
      <c r="K201" s="34" t="n">
        <v>-220565.169999998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34" t="n">
        <v>24317</v>
      </c>
      <c r="E203" s="34" t="n">
        <v>0</v>
      </c>
      <c r="F203" s="34" t="n">
        <v>24317</v>
      </c>
      <c r="G203" s="34" t="n">
        <v>-24317</v>
      </c>
      <c r="H203" s="34" t="n">
        <v>97938.15</v>
      </c>
      <c r="I203" s="34" t="n">
        <v>0</v>
      </c>
      <c r="J203" s="34" t="n">
        <v>97938.15</v>
      </c>
      <c r="K203" s="34" t="n">
        <v>-97938.15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34" t="n">
        <v>-28021</v>
      </c>
      <c r="E204" s="34" t="n">
        <v>0</v>
      </c>
      <c r="F204" s="34" t="n">
        <v>-28021</v>
      </c>
      <c r="G204" s="34" t="n">
        <v>28021</v>
      </c>
      <c r="H204" s="34" t="n">
        <v>-20287.3</v>
      </c>
      <c r="I204" s="34" t="n">
        <v>0</v>
      </c>
      <c r="J204" s="34" t="n">
        <v>-20287.3</v>
      </c>
      <c r="K204" s="34" t="n">
        <v>20287.3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34" t="n">
        <v>3251</v>
      </c>
      <c r="E205" s="34" t="n">
        <v>0</v>
      </c>
      <c r="F205" s="34" t="n">
        <v>3251</v>
      </c>
      <c r="G205" s="34" t="n">
        <v>-3251</v>
      </c>
      <c r="H205" s="34" t="n">
        <v>8762.36</v>
      </c>
      <c r="I205" s="34" t="n">
        <v>0</v>
      </c>
      <c r="J205" s="34" t="n">
        <v>8762.36</v>
      </c>
      <c r="K205" s="34" t="n">
        <v>-8762.36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34" t="n">
        <v>16976</v>
      </c>
      <c r="E206" s="34" t="n">
        <v>10749</v>
      </c>
      <c r="F206" s="34" t="n">
        <v>27725</v>
      </c>
      <c r="G206" s="34" t="n">
        <v>-6227</v>
      </c>
      <c r="H206" s="34" t="n">
        <v>76297.82</v>
      </c>
      <c r="I206" s="34" t="n">
        <v>33356</v>
      </c>
      <c r="J206" s="34" t="n">
        <v>109653.82</v>
      </c>
      <c r="K206" s="34" t="n">
        <v>-42941.82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34" t="n">
        <v>20923</v>
      </c>
      <c r="E207" s="34" t="n">
        <v>10322</v>
      </c>
      <c r="F207" s="34" t="n">
        <v>31245</v>
      </c>
      <c r="G207" s="34" t="n">
        <v>-10601</v>
      </c>
      <c r="H207" s="34" t="n">
        <v>80442.2</v>
      </c>
      <c r="I207" s="34" t="n">
        <v>30834.23</v>
      </c>
      <c r="J207" s="34" t="n">
        <v>111276.43</v>
      </c>
      <c r="K207" s="34" t="n">
        <v>-49607.97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34" t="n">
        <v>2332</v>
      </c>
      <c r="E208" s="34" t="n">
        <v>0</v>
      </c>
      <c r="F208" s="34" t="n">
        <v>2332</v>
      </c>
      <c r="G208" s="34" t="n">
        <v>-2332</v>
      </c>
      <c r="H208" s="34" t="n">
        <v>7440.89</v>
      </c>
      <c r="I208" s="34" t="n">
        <v>0</v>
      </c>
      <c r="J208" s="34" t="n">
        <v>7440.89</v>
      </c>
      <c r="K208" s="34" t="n">
        <v>-7440.89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34" t="n">
        <v>4949</v>
      </c>
      <c r="E209" s="34" t="n">
        <v>6572</v>
      </c>
      <c r="F209" s="34" t="n">
        <v>11521</v>
      </c>
      <c r="G209" s="34" t="n">
        <v>1623</v>
      </c>
      <c r="H209" s="34" t="n">
        <v>20755.66</v>
      </c>
      <c r="I209" s="34" t="n">
        <v>9922</v>
      </c>
      <c r="J209" s="34" t="n">
        <v>30677.66</v>
      </c>
      <c r="K209" s="34" t="n">
        <v>-10833.66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34" t="n">
        <v>37989</v>
      </c>
      <c r="E210" s="34" t="n">
        <v>0</v>
      </c>
      <c r="F210" s="34" t="n">
        <v>37989</v>
      </c>
      <c r="G210" s="34" t="n">
        <v>-37989</v>
      </c>
      <c r="H210" s="34" t="n">
        <v>241238.74</v>
      </c>
      <c r="I210" s="34" t="n">
        <v>0</v>
      </c>
      <c r="J210" s="34" t="n">
        <v>241238.74</v>
      </c>
      <c r="K210" s="34" t="n">
        <v>-241238.74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34" t="n">
        <v>700</v>
      </c>
      <c r="E211" s="34" t="n">
        <v>0</v>
      </c>
      <c r="F211" s="34" t="n">
        <v>700</v>
      </c>
      <c r="G211" s="34" t="n">
        <v>-700</v>
      </c>
      <c r="H211" s="34" t="n">
        <v>2298.06</v>
      </c>
      <c r="I211" s="34" t="n">
        <v>0</v>
      </c>
      <c r="J211" s="34" t="n">
        <v>2298.06</v>
      </c>
      <c r="K211" s="34" t="n">
        <v>-2298.06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34" t="n">
        <v>5203</v>
      </c>
      <c r="E212" s="34" t="n">
        <v>1726</v>
      </c>
      <c r="F212" s="34" t="n">
        <v>6929</v>
      </c>
      <c r="G212" s="34" t="n">
        <v>-3477</v>
      </c>
      <c r="H212" s="34" t="n">
        <v>14339.78</v>
      </c>
      <c r="I212" s="34" t="n">
        <v>8434</v>
      </c>
      <c r="J212" s="34" t="n">
        <v>22773.78</v>
      </c>
      <c r="K212" s="34" t="n">
        <v>-5905.78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34" t="n">
        <v>4075</v>
      </c>
      <c r="E213" s="34" t="n">
        <v>0</v>
      </c>
      <c r="F213" s="34" t="n">
        <v>4075</v>
      </c>
      <c r="G213" s="34" t="n">
        <v>-4075</v>
      </c>
      <c r="H213" s="34" t="n">
        <v>11473.31</v>
      </c>
      <c r="I213" s="34" t="n">
        <v>0</v>
      </c>
      <c r="J213" s="34" t="n">
        <v>11473.31</v>
      </c>
      <c r="K213" s="34" t="n">
        <v>-11473.31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34" t="n">
        <v>1032</v>
      </c>
      <c r="E214" s="34" t="n">
        <v>0</v>
      </c>
      <c r="F214" s="34" t="n">
        <v>1032</v>
      </c>
      <c r="G214" s="34" t="n">
        <v>-1032</v>
      </c>
      <c r="H214" s="34" t="n">
        <v>3845.02</v>
      </c>
      <c r="I214" s="34" t="n">
        <v>0</v>
      </c>
      <c r="J214" s="34" t="n">
        <v>3845.02</v>
      </c>
      <c r="K214" s="34" t="n">
        <v>-3845.02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34" t="n">
        <v>5199</v>
      </c>
      <c r="E215" s="34" t="n">
        <v>0</v>
      </c>
      <c r="F215" s="34" t="n">
        <v>5199</v>
      </c>
      <c r="G215" s="34" t="n">
        <v>-5199</v>
      </c>
      <c r="H215" s="34" t="n">
        <v>56492.62</v>
      </c>
      <c r="I215" s="34" t="n">
        <v>0</v>
      </c>
      <c r="J215" s="34" t="n">
        <v>56492.62</v>
      </c>
      <c r="K215" s="34" t="n">
        <v>-56492.62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34" t="n">
        <v>6344</v>
      </c>
      <c r="E216" s="34" t="n">
        <v>5053</v>
      </c>
      <c r="F216" s="34" t="n">
        <v>11397</v>
      </c>
      <c r="G216" s="34" t="n">
        <v>-1291</v>
      </c>
      <c r="H216" s="34" t="n">
        <v>25876.63</v>
      </c>
      <c r="I216" s="34" t="n">
        <v>13770</v>
      </c>
      <c r="J216" s="34" t="n">
        <v>39646.63</v>
      </c>
      <c r="K216" s="34" t="n">
        <v>-12106.63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34" t="n">
        <v>13589</v>
      </c>
      <c r="E217" s="34" t="n">
        <v>1437</v>
      </c>
      <c r="F217" s="34" t="n">
        <v>15026</v>
      </c>
      <c r="G217" s="34" t="n">
        <v>-12152</v>
      </c>
      <c r="H217" s="34" t="n">
        <v>54304.64</v>
      </c>
      <c r="I217" s="34" t="n">
        <v>5537</v>
      </c>
      <c r="J217" s="34" t="n">
        <v>59841.64</v>
      </c>
      <c r="K217" s="34" t="n">
        <v>-48767.64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34" t="n">
        <v>13692</v>
      </c>
      <c r="E218" s="34" t="n">
        <v>0</v>
      </c>
      <c r="F218" s="34" t="n">
        <v>13692</v>
      </c>
      <c r="G218" s="34" t="n">
        <v>-13692</v>
      </c>
      <c r="H218" s="34" t="n">
        <v>56022.92</v>
      </c>
      <c r="I218" s="34" t="n">
        <v>0</v>
      </c>
      <c r="J218" s="34" t="n">
        <v>56022.92</v>
      </c>
      <c r="K218" s="34" t="n">
        <v>-56022.92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34" t="n">
        <v>190</v>
      </c>
      <c r="E219" s="34" t="n">
        <v>0</v>
      </c>
      <c r="F219" s="34" t="n">
        <v>190</v>
      </c>
      <c r="G219" s="34" t="n">
        <v>-190</v>
      </c>
      <c r="H219" s="34" t="n">
        <v>651.2</v>
      </c>
      <c r="I219" s="34" t="n">
        <v>0</v>
      </c>
      <c r="J219" s="34" t="n">
        <v>651.2</v>
      </c>
      <c r="K219" s="34" t="n">
        <v>-651.2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34" t="n">
        <v>700</v>
      </c>
      <c r="E220" s="34" t="n">
        <v>0</v>
      </c>
      <c r="F220" s="34" t="n">
        <v>700</v>
      </c>
      <c r="G220" s="34" t="n">
        <v>-700</v>
      </c>
      <c r="H220" s="34" t="n">
        <v>3949.08</v>
      </c>
      <c r="I220" s="34" t="n">
        <v>0</v>
      </c>
      <c r="J220" s="34" t="n">
        <v>3949.08</v>
      </c>
      <c r="K220" s="34" t="n">
        <v>-3949.08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34" t="n">
        <v>586</v>
      </c>
      <c r="E221" s="34" t="n">
        <v>0</v>
      </c>
      <c r="F221" s="34" t="n">
        <v>586</v>
      </c>
      <c r="G221" s="34" t="n">
        <v>-586</v>
      </c>
      <c r="H221" s="34" t="n">
        <v>3388.87</v>
      </c>
      <c r="I221" s="34" t="n">
        <v>0</v>
      </c>
      <c r="J221" s="34" t="n">
        <v>3388.87</v>
      </c>
      <c r="K221" s="34" t="n">
        <v>-3388.87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34" t="n">
        <v>1600</v>
      </c>
      <c r="E222" s="34" t="n">
        <v>2834</v>
      </c>
      <c r="F222" s="34" t="n">
        <v>4434</v>
      </c>
      <c r="G222" s="34" t="n">
        <v>1234</v>
      </c>
      <c r="H222" s="34" t="n">
        <v>6221.09</v>
      </c>
      <c r="I222" s="34" t="n">
        <v>10173</v>
      </c>
      <c r="J222" s="34" t="n">
        <v>16394.09</v>
      </c>
      <c r="K222" s="34" t="n">
        <v>3951.91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34" t="n">
        <v>1741</v>
      </c>
      <c r="E223" s="34" t="n">
        <v>0</v>
      </c>
      <c r="F223" s="34" t="n">
        <v>1741</v>
      </c>
      <c r="G223" s="34" t="n">
        <v>-1741</v>
      </c>
      <c r="H223" s="34" t="n">
        <v>6479.24</v>
      </c>
      <c r="I223" s="34" t="n">
        <v>0</v>
      </c>
      <c r="J223" s="34" t="n">
        <v>6479.24</v>
      </c>
      <c r="K223" s="34" t="n">
        <v>-6479.24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34" t="n">
        <v>456</v>
      </c>
      <c r="E224" s="34" t="n">
        <v>245</v>
      </c>
      <c r="F224" s="34" t="n">
        <v>701</v>
      </c>
      <c r="G224" s="34" t="n">
        <v>-211</v>
      </c>
      <c r="H224" s="34" t="n">
        <v>2045.46</v>
      </c>
      <c r="I224" s="34" t="n">
        <v>607</v>
      </c>
      <c r="J224" s="34" t="n">
        <v>2652.46</v>
      </c>
      <c r="K224" s="34" t="n">
        <v>-1438.46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34" t="n">
        <v>1240</v>
      </c>
      <c r="E225" s="34" t="n">
        <v>2372</v>
      </c>
      <c r="F225" s="34" t="n">
        <v>3612</v>
      </c>
      <c r="G225" s="34" t="n">
        <v>1132</v>
      </c>
      <c r="H225" s="34" t="n">
        <v>3917.84</v>
      </c>
      <c r="I225" s="34" t="n">
        <v>9441</v>
      </c>
      <c r="J225" s="34" t="n">
        <v>13358.84</v>
      </c>
      <c r="K225" s="34" t="n">
        <v>5523.16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34" t="n">
        <v>2288</v>
      </c>
      <c r="E226" s="34" t="n">
        <v>0</v>
      </c>
      <c r="F226" s="34" t="n">
        <v>2288</v>
      </c>
      <c r="G226" s="34" t="n">
        <v>-2288</v>
      </c>
      <c r="H226" s="34" t="n">
        <v>9488.45</v>
      </c>
      <c r="I226" s="34" t="n">
        <v>0</v>
      </c>
      <c r="J226" s="34" t="n">
        <v>9488.45</v>
      </c>
      <c r="K226" s="34" t="n">
        <v>-9488.45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34" t="n">
        <v>1086</v>
      </c>
      <c r="E227" s="34" t="n">
        <v>0</v>
      </c>
      <c r="F227" s="34" t="n">
        <v>1086</v>
      </c>
      <c r="G227" s="34" t="n">
        <v>-1086</v>
      </c>
      <c r="H227" s="34" t="n">
        <v>4434.87</v>
      </c>
      <c r="I227" s="34" t="n">
        <v>0</v>
      </c>
      <c r="J227" s="34" t="n">
        <v>4434.87</v>
      </c>
      <c r="K227" s="34" t="n">
        <v>-4434.87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34" t="n">
        <v>110314</v>
      </c>
      <c r="E228" s="34" t="n">
        <v>0</v>
      </c>
      <c r="F228" s="34" t="n">
        <v>110314</v>
      </c>
      <c r="G228" s="34" t="n">
        <v>-110314</v>
      </c>
      <c r="H228" s="34" t="n">
        <v>1127813.8</v>
      </c>
      <c r="I228" s="34" t="n">
        <v>0</v>
      </c>
      <c r="J228" s="34" t="n">
        <v>1127813.8</v>
      </c>
      <c r="K228" s="34" t="n">
        <v>-1127813.8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34" t="n">
        <v>102139</v>
      </c>
      <c r="E229" s="34" t="n">
        <v>0</v>
      </c>
      <c r="F229" s="34" t="n">
        <v>102139</v>
      </c>
      <c r="G229" s="34" t="n">
        <v>-102139</v>
      </c>
      <c r="H229" s="34" t="n">
        <v>623799.69</v>
      </c>
      <c r="I229" s="34" t="n">
        <v>0</v>
      </c>
      <c r="J229" s="34" t="n">
        <v>623799.69</v>
      </c>
      <c r="K229" s="34" t="n">
        <v>-623799.69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34" t="n">
        <v>5398</v>
      </c>
      <c r="E230" s="34" t="n">
        <v>4576</v>
      </c>
      <c r="F230" s="34" t="n">
        <v>9974</v>
      </c>
      <c r="G230" s="34" t="n">
        <v>-822</v>
      </c>
      <c r="H230" s="34" t="n">
        <v>13662.55</v>
      </c>
      <c r="I230" s="34" t="n">
        <v>19843</v>
      </c>
      <c r="J230" s="34" t="n">
        <v>33505.55</v>
      </c>
      <c r="K230" s="34" t="n">
        <v>6180.45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34" t="n">
        <v>4401</v>
      </c>
      <c r="E231" s="34" t="n">
        <v>0</v>
      </c>
      <c r="F231" s="34" t="n">
        <v>4401</v>
      </c>
      <c r="G231" s="34" t="n">
        <v>-4401</v>
      </c>
      <c r="H231" s="34" t="n">
        <v>15280.1</v>
      </c>
      <c r="I231" s="34" t="n">
        <v>0</v>
      </c>
      <c r="J231" s="34" t="n">
        <v>15280.1</v>
      </c>
      <c r="K231" s="34" t="n">
        <v>-15280.1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34" t="n">
        <v>-8</v>
      </c>
      <c r="E232" s="34" t="n">
        <v>0</v>
      </c>
      <c r="F232" s="34" t="n">
        <v>-8</v>
      </c>
      <c r="G232" s="34" t="n">
        <v>8</v>
      </c>
      <c r="H232" s="34" t="n">
        <v>1.72</v>
      </c>
      <c r="I232" s="34" t="n">
        <v>0</v>
      </c>
      <c r="J232" s="34" t="n">
        <v>1.72</v>
      </c>
      <c r="K232" s="34" t="n">
        <v>-1.72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34" t="n">
        <v>3257</v>
      </c>
      <c r="E233" s="34" t="n">
        <v>0</v>
      </c>
      <c r="F233" s="34" t="n">
        <v>3257</v>
      </c>
      <c r="G233" s="34" t="n">
        <v>-3257</v>
      </c>
      <c r="H233" s="34" t="n">
        <v>12086.1</v>
      </c>
      <c r="I233" s="34" t="n">
        <v>0</v>
      </c>
      <c r="J233" s="34" t="n">
        <v>12086.1</v>
      </c>
      <c r="K233" s="34" t="n">
        <v>-12086.1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34" t="n">
        <v>9302</v>
      </c>
      <c r="E234" s="34" t="n">
        <v>0</v>
      </c>
      <c r="F234" s="34" t="n">
        <v>9302</v>
      </c>
      <c r="G234" s="34" t="n">
        <v>-9302</v>
      </c>
      <c r="H234" s="34" t="n">
        <v>32191.35</v>
      </c>
      <c r="I234" s="34" t="n">
        <v>0</v>
      </c>
      <c r="J234" s="34" t="n">
        <v>32191.35</v>
      </c>
      <c r="K234" s="34" t="n">
        <v>-32191.35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34" t="n">
        <v>3737</v>
      </c>
      <c r="E235" s="34" t="n">
        <v>7383</v>
      </c>
      <c r="F235" s="34" t="n">
        <v>11120</v>
      </c>
      <c r="G235" s="34" t="n">
        <v>3646</v>
      </c>
      <c r="H235" s="34" t="n">
        <v>12818.91</v>
      </c>
      <c r="I235" s="34" t="n">
        <v>24821.92</v>
      </c>
      <c r="J235" s="34" t="n">
        <v>37640.83</v>
      </c>
      <c r="K235" s="34" t="n">
        <v>12003.01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34" t="n">
        <v>1033</v>
      </c>
      <c r="E236" s="34" t="n">
        <v>0</v>
      </c>
      <c r="F236" s="34" t="n">
        <v>1033</v>
      </c>
      <c r="G236" s="34" t="n">
        <v>-1033</v>
      </c>
      <c r="H236" s="34" t="n">
        <v>1856.32</v>
      </c>
      <c r="I236" s="34" t="n">
        <v>0</v>
      </c>
      <c r="J236" s="34" t="n">
        <v>1856.32</v>
      </c>
      <c r="K236" s="34" t="n">
        <v>-1856.32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34" t="n">
        <v>349</v>
      </c>
      <c r="E237" s="34" t="n">
        <v>0</v>
      </c>
      <c r="F237" s="34" t="n">
        <v>349</v>
      </c>
      <c r="G237" s="34" t="n">
        <v>-349</v>
      </c>
      <c r="H237" s="34" t="n">
        <v>2641.35</v>
      </c>
      <c r="I237" s="34" t="n">
        <v>0</v>
      </c>
      <c r="J237" s="34" t="n">
        <v>2641.35</v>
      </c>
      <c r="K237" s="34" t="n">
        <v>-2641.35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34" t="n">
        <v>13409</v>
      </c>
      <c r="E238" s="34" t="n">
        <v>10728</v>
      </c>
      <c r="F238" s="34" t="n">
        <v>24137</v>
      </c>
      <c r="G238" s="34" t="n">
        <v>-2681</v>
      </c>
      <c r="H238" s="34" t="n">
        <v>38956.3</v>
      </c>
      <c r="I238" s="34" t="n">
        <v>29131</v>
      </c>
      <c r="J238" s="34" t="n">
        <v>68087.3</v>
      </c>
      <c r="K238" s="34" t="n">
        <v>-9825.3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34" t="n">
        <v>24718</v>
      </c>
      <c r="E239" s="34" t="n">
        <v>0</v>
      </c>
      <c r="F239" s="34" t="n">
        <v>24718</v>
      </c>
      <c r="G239" s="34" t="n">
        <v>-24718</v>
      </c>
      <c r="H239" s="34" t="n">
        <v>86515.65</v>
      </c>
      <c r="I239" s="34" t="n">
        <v>0</v>
      </c>
      <c r="J239" s="34" t="n">
        <v>86515.65</v>
      </c>
      <c r="K239" s="34" t="n">
        <v>-86515.65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34" t="n">
        <v>388</v>
      </c>
      <c r="E240" s="34" t="n">
        <v>0</v>
      </c>
      <c r="F240" s="34" t="n">
        <v>388</v>
      </c>
      <c r="G240" s="34" t="n">
        <v>-388</v>
      </c>
      <c r="H240" s="34" t="n">
        <v>1805.77</v>
      </c>
      <c r="I240" s="34" t="n">
        <v>0</v>
      </c>
      <c r="J240" s="34" t="n">
        <v>1805.77</v>
      </c>
      <c r="K240" s="34" t="n">
        <v>-1805.77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34" t="n">
        <v>569</v>
      </c>
      <c r="E241" s="34" t="n">
        <v>0</v>
      </c>
      <c r="F241" s="34" t="n">
        <v>569</v>
      </c>
      <c r="G241" s="34" t="n">
        <v>-569</v>
      </c>
      <c r="H241" s="34" t="n">
        <v>2083.62</v>
      </c>
      <c r="I241" s="34" t="n">
        <v>0</v>
      </c>
      <c r="J241" s="34" t="n">
        <v>2083.62</v>
      </c>
      <c r="K241" s="34" t="n">
        <v>-2083.62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34" t="n">
        <v>304</v>
      </c>
      <c r="E243" s="34" t="n">
        <v>0</v>
      </c>
      <c r="F243" s="34" t="n">
        <v>304</v>
      </c>
      <c r="G243" s="34" t="n">
        <v>-304</v>
      </c>
      <c r="H243" s="34" t="n">
        <v>1220.86</v>
      </c>
      <c r="I243" s="34" t="n">
        <v>0</v>
      </c>
      <c r="J243" s="34" t="n">
        <v>1220.86</v>
      </c>
      <c r="K243" s="34" t="n">
        <v>-1220.86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34" t="n">
        <v>311</v>
      </c>
      <c r="E244" s="34" t="n">
        <v>0</v>
      </c>
      <c r="F244" s="34" t="n">
        <v>311</v>
      </c>
      <c r="G244" s="34" t="n">
        <v>-311</v>
      </c>
      <c r="H244" s="34" t="n">
        <v>674.29</v>
      </c>
      <c r="I244" s="34" t="n">
        <v>0</v>
      </c>
      <c r="J244" s="34" t="n">
        <v>674.29</v>
      </c>
      <c r="K244" s="34" t="n">
        <v>-674.29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34" t="n">
        <v>865</v>
      </c>
      <c r="E245" s="34" t="n">
        <v>0</v>
      </c>
      <c r="F245" s="34" t="n">
        <v>865</v>
      </c>
      <c r="G245" s="34" t="n">
        <v>-865</v>
      </c>
      <c r="H245" s="34" t="n">
        <v>1571.4</v>
      </c>
      <c r="I245" s="34" t="n">
        <v>0</v>
      </c>
      <c r="J245" s="34" t="n">
        <v>1571.4</v>
      </c>
      <c r="K245" s="34" t="n">
        <v>-1571.4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34" t="n">
        <v>1582</v>
      </c>
      <c r="E246" s="34" t="n">
        <v>0</v>
      </c>
      <c r="F246" s="34" t="n">
        <v>1582</v>
      </c>
      <c r="G246" s="34" t="n">
        <v>-1582</v>
      </c>
      <c r="H246" s="34" t="n">
        <v>5695.58</v>
      </c>
      <c r="I246" s="34" t="n">
        <v>0</v>
      </c>
      <c r="J246" s="34" t="n">
        <v>5695.58</v>
      </c>
      <c r="K246" s="34" t="n">
        <v>-5695.58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34" t="n">
        <v>1186</v>
      </c>
      <c r="E247" s="34" t="n">
        <v>1412</v>
      </c>
      <c r="F247" s="34" t="n">
        <v>2598</v>
      </c>
      <c r="G247" s="34" t="n">
        <v>226</v>
      </c>
      <c r="H247" s="34" t="n">
        <v>4710.64</v>
      </c>
      <c r="I247" s="34" t="n">
        <v>5082</v>
      </c>
      <c r="J247" s="34" t="n">
        <v>9792.64</v>
      </c>
      <c r="K247" s="34" t="n">
        <v>371.36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34" t="n">
        <v>1978</v>
      </c>
      <c r="E248" s="34" t="n">
        <v>0</v>
      </c>
      <c r="F248" s="34" t="n">
        <v>1978</v>
      </c>
      <c r="G248" s="34" t="n">
        <v>-1978</v>
      </c>
      <c r="H248" s="34" t="n">
        <v>9694.84</v>
      </c>
      <c r="I248" s="34" t="n">
        <v>0</v>
      </c>
      <c r="J248" s="34" t="n">
        <v>9694.84</v>
      </c>
      <c r="K248" s="34" t="n">
        <v>-9694.84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34" t="n">
        <v>19833</v>
      </c>
      <c r="E249" s="34" t="n">
        <v>55230</v>
      </c>
      <c r="F249" s="34" t="n">
        <v>75063</v>
      </c>
      <c r="G249" s="34" t="n">
        <v>35397</v>
      </c>
      <c r="H249" s="34" t="n">
        <v>65685.03</v>
      </c>
      <c r="I249" s="34" t="n">
        <v>149003</v>
      </c>
      <c r="J249" s="34" t="n">
        <v>214688.03</v>
      </c>
      <c r="K249" s="34" t="n">
        <v>83317.97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34" t="n">
        <v>22946</v>
      </c>
      <c r="E250" s="34" t="n">
        <v>3727</v>
      </c>
      <c r="F250" s="34" t="n">
        <v>26673</v>
      </c>
      <c r="G250" s="34" t="n">
        <v>-19219</v>
      </c>
      <c r="H250" s="34" t="n">
        <v>79068.57</v>
      </c>
      <c r="I250" s="34" t="n">
        <v>8867.48</v>
      </c>
      <c r="J250" s="34" t="n">
        <v>87936.05</v>
      </c>
      <c r="K250" s="34" t="n">
        <v>-70201.09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34" t="n">
        <v>2604</v>
      </c>
      <c r="E251" s="34" t="n">
        <v>0</v>
      </c>
      <c r="F251" s="34" t="n">
        <v>2604</v>
      </c>
      <c r="G251" s="34" t="n">
        <v>-2604</v>
      </c>
      <c r="H251" s="34" t="n">
        <v>6153.4</v>
      </c>
      <c r="I251" s="34" t="n">
        <v>0</v>
      </c>
      <c r="J251" s="34" t="n">
        <v>6153.4</v>
      </c>
      <c r="K251" s="34" t="n">
        <v>-6153.4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34" t="n">
        <v>1386</v>
      </c>
      <c r="E252" s="34" t="n">
        <v>0</v>
      </c>
      <c r="F252" s="34" t="n">
        <v>1386</v>
      </c>
      <c r="G252" s="34" t="n">
        <v>-1386</v>
      </c>
      <c r="H252" s="34" t="n">
        <v>4992.07</v>
      </c>
      <c r="I252" s="34" t="n">
        <v>0</v>
      </c>
      <c r="J252" s="34" t="n">
        <v>4992.07</v>
      </c>
      <c r="K252" s="34" t="n">
        <v>-4992.07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34" t="n">
        <v>4517</v>
      </c>
      <c r="E253" s="34" t="n">
        <v>5652</v>
      </c>
      <c r="F253" s="34" t="n">
        <v>10169</v>
      </c>
      <c r="G253" s="34" t="n">
        <v>1135</v>
      </c>
      <c r="H253" s="34" t="n">
        <v>20730.1</v>
      </c>
      <c r="I253" s="34" t="n">
        <v>16116</v>
      </c>
      <c r="J253" s="34" t="n">
        <v>36846.1</v>
      </c>
      <c r="K253" s="34" t="n">
        <v>-4614.1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34" t="n">
        <v>4305</v>
      </c>
      <c r="E254" s="34" t="n">
        <v>1840</v>
      </c>
      <c r="F254" s="34" t="n">
        <v>6145</v>
      </c>
      <c r="G254" s="34" t="n">
        <v>-2465</v>
      </c>
      <c r="H254" s="34" t="n">
        <v>21342.7</v>
      </c>
      <c r="I254" s="34" t="n">
        <v>7368</v>
      </c>
      <c r="J254" s="34" t="n">
        <v>28710.7</v>
      </c>
      <c r="K254" s="34" t="n">
        <v>-13974.7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34" t="n">
        <v>1398</v>
      </c>
      <c r="E255" s="34" t="n">
        <v>0</v>
      </c>
      <c r="F255" s="34" t="n">
        <v>1398</v>
      </c>
      <c r="G255" s="34" t="n">
        <v>-1398</v>
      </c>
      <c r="H255" s="34" t="n">
        <v>5787.8</v>
      </c>
      <c r="I255" s="34" t="n">
        <v>0</v>
      </c>
      <c r="J255" s="34" t="n">
        <v>5787.8</v>
      </c>
      <c r="K255" s="34" t="n">
        <v>-5787.8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34" t="n">
        <v>152</v>
      </c>
      <c r="E256" s="34" t="n">
        <v>0</v>
      </c>
      <c r="F256" s="34" t="n">
        <v>152</v>
      </c>
      <c r="G256" s="34" t="n">
        <v>-152</v>
      </c>
      <c r="H256" s="34" t="n">
        <v>792.51</v>
      </c>
      <c r="I256" s="34" t="n">
        <v>0</v>
      </c>
      <c r="J256" s="34" t="n">
        <v>792.51</v>
      </c>
      <c r="K256" s="34" t="n">
        <v>-792.51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34" t="n">
        <v>148</v>
      </c>
      <c r="E257" s="34" t="n">
        <v>0</v>
      </c>
      <c r="F257" s="34" t="n">
        <v>148</v>
      </c>
      <c r="G257" s="34" t="n">
        <v>-148</v>
      </c>
      <c r="H257" s="34" t="n">
        <v>505.6</v>
      </c>
      <c r="I257" s="34" t="n">
        <v>0</v>
      </c>
      <c r="J257" s="34" t="n">
        <v>505.6</v>
      </c>
      <c r="K257" s="34" t="n">
        <v>-505.6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34" t="n">
        <v>248</v>
      </c>
      <c r="E258" s="34" t="n">
        <v>0</v>
      </c>
      <c r="F258" s="34" t="n">
        <v>248</v>
      </c>
      <c r="G258" s="34" t="n">
        <v>-248</v>
      </c>
      <c r="H258" s="34" t="n">
        <v>658.96</v>
      </c>
      <c r="I258" s="34" t="n">
        <v>0</v>
      </c>
      <c r="J258" s="34" t="n">
        <v>658.96</v>
      </c>
      <c r="K258" s="34" t="n">
        <v>-658.96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34" t="n">
        <v>2095</v>
      </c>
      <c r="E259" s="34" t="n">
        <v>0</v>
      </c>
      <c r="F259" s="34" t="n">
        <v>2095</v>
      </c>
      <c r="G259" s="34" t="n">
        <v>-2095</v>
      </c>
      <c r="H259" s="34" t="n">
        <v>6988.53</v>
      </c>
      <c r="I259" s="34" t="n">
        <v>0</v>
      </c>
      <c r="J259" s="34" t="n">
        <v>6988.53</v>
      </c>
      <c r="K259" s="34" t="n">
        <v>-6988.53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34" t="n">
        <v>487301</v>
      </c>
      <c r="E260" s="57" t="n">
        <v>131858</v>
      </c>
      <c r="F260" s="57" t="n">
        <v>619159</v>
      </c>
      <c r="G260" s="57" t="n">
        <v>-355443</v>
      </c>
      <c r="H260" s="57" t="n">
        <v>2985603.71</v>
      </c>
      <c r="I260" s="57" t="n">
        <v>382306.63</v>
      </c>
      <c r="J260" s="57" t="n">
        <v>3367910.34</v>
      </c>
      <c r="K260" s="57" t="n">
        <v>-2603297.08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34" t="n">
        <v>38714090</v>
      </c>
      <c r="E261" s="58" t="n">
        <v>36178376</v>
      </c>
      <c r="F261" s="58" t="n">
        <v>74892466</v>
      </c>
      <c r="G261" s="58" t="n">
        <v>-2535714</v>
      </c>
      <c r="H261" s="58" t="n">
        <v>199744043</v>
      </c>
      <c r="I261" s="58" t="n">
        <v>161293896.08</v>
      </c>
      <c r="J261" s="58" t="n">
        <v>361037939.08</v>
      </c>
      <c r="K261" s="58" t="n">
        <v>-38450146.92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5" activeCellId="0" sqref="L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5.39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59" t="s">
        <v>50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" customFormat="true" ht="17.25" hidden="false" customHeight="false" outlineLevel="0" collapsed="false">
      <c r="A2" s="61" t="s">
        <v>5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</row>
    <row r="3" s="6" customFormat="true" ht="17.25" hidden="false" customHeight="false" outlineLevel="0" collapsed="false">
      <c r="L3" s="9"/>
    </row>
    <row r="4" s="6" customFormat="true" ht="17.25" hidden="false" customHeight="false" outlineLevel="0" collapsed="false">
      <c r="A4" s="8" t="s">
        <v>2</v>
      </c>
      <c r="L4" s="9" t="s">
        <v>3</v>
      </c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34" t="n">
        <v>10524</v>
      </c>
      <c r="E11" s="34" t="n">
        <v>0</v>
      </c>
      <c r="F11" s="34" t="n">
        <v>10524</v>
      </c>
      <c r="G11" s="34" t="n">
        <v>-10524</v>
      </c>
      <c r="H11" s="34" t="n">
        <v>7360.94</v>
      </c>
      <c r="I11" s="34" t="n">
        <v>0</v>
      </c>
      <c r="J11" s="34" t="n">
        <v>7360.94</v>
      </c>
      <c r="K11" s="34" t="n">
        <v>-7360.94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34" t="n">
        <v>254860</v>
      </c>
      <c r="E12" s="34" t="n">
        <v>318907</v>
      </c>
      <c r="F12" s="34" t="n">
        <v>573767</v>
      </c>
      <c r="G12" s="34" t="n">
        <v>64047</v>
      </c>
      <c r="H12" s="34" t="n">
        <v>907238.35</v>
      </c>
      <c r="I12" s="34" t="n">
        <v>1047008.86</v>
      </c>
      <c r="J12" s="34" t="n">
        <v>1954247.21</v>
      </c>
      <c r="K12" s="34" t="n">
        <v>139770.51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34" t="n">
        <v>7502</v>
      </c>
      <c r="E13" s="34" t="n">
        <v>3937</v>
      </c>
      <c r="F13" s="34" t="n">
        <v>11439</v>
      </c>
      <c r="G13" s="34" t="n">
        <v>-3565</v>
      </c>
      <c r="H13" s="34" t="n">
        <v>18586.96</v>
      </c>
      <c r="I13" s="34" t="n">
        <v>9664</v>
      </c>
      <c r="J13" s="34" t="n">
        <v>28250.96</v>
      </c>
      <c r="K13" s="34" t="n">
        <v>-8922.96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34" t="n">
        <v>135933</v>
      </c>
      <c r="E14" s="34" t="n">
        <v>50211</v>
      </c>
      <c r="F14" s="34" t="n">
        <v>186144</v>
      </c>
      <c r="G14" s="34" t="n">
        <v>-85722</v>
      </c>
      <c r="H14" s="34" t="n">
        <v>484245.72</v>
      </c>
      <c r="I14" s="34" t="n">
        <v>220421</v>
      </c>
      <c r="J14" s="34" t="n">
        <v>704666.72</v>
      </c>
      <c r="K14" s="34" t="n">
        <v>-263824.72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34" t="n">
        <v>2462</v>
      </c>
      <c r="E15" s="34" t="n">
        <v>0</v>
      </c>
      <c r="F15" s="34" t="n">
        <v>2462</v>
      </c>
      <c r="G15" s="34" t="n">
        <v>-2462</v>
      </c>
      <c r="H15" s="34" t="n">
        <v>12634.11</v>
      </c>
      <c r="I15" s="34" t="n">
        <v>0</v>
      </c>
      <c r="J15" s="34" t="n">
        <v>12634.11</v>
      </c>
      <c r="K15" s="34" t="n">
        <v>-12634.11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34" t="n">
        <v>193508</v>
      </c>
      <c r="E16" s="34" t="n">
        <v>135165</v>
      </c>
      <c r="F16" s="34" t="n">
        <v>328673</v>
      </c>
      <c r="G16" s="34" t="n">
        <v>-58343</v>
      </c>
      <c r="H16" s="34" t="n">
        <v>1003782.75</v>
      </c>
      <c r="I16" s="34" t="n">
        <v>599774.5</v>
      </c>
      <c r="J16" s="34" t="n">
        <v>1603557.25</v>
      </c>
      <c r="K16" s="34" t="n">
        <v>-404008.25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34" t="n">
        <v>913707</v>
      </c>
      <c r="E17" s="34" t="n">
        <v>595656</v>
      </c>
      <c r="F17" s="34" t="n">
        <v>1509363</v>
      </c>
      <c r="G17" s="34" t="n">
        <v>-318051</v>
      </c>
      <c r="H17" s="34" t="n">
        <v>4273641.49</v>
      </c>
      <c r="I17" s="34" t="n">
        <v>1788362.82</v>
      </c>
      <c r="J17" s="34" t="n">
        <v>6062004.31</v>
      </c>
      <c r="K17" s="34" t="n">
        <v>-2485278.67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34" t="n">
        <v>2485090</v>
      </c>
      <c r="E18" s="34" t="n">
        <v>1578301</v>
      </c>
      <c r="F18" s="34" t="n">
        <v>4063391</v>
      </c>
      <c r="G18" s="34" t="n">
        <v>-906789</v>
      </c>
      <c r="H18" s="34" t="n">
        <v>9757225.7</v>
      </c>
      <c r="I18" s="34" t="n">
        <v>4417246.66</v>
      </c>
      <c r="J18" s="34" t="n">
        <v>14174472.36</v>
      </c>
      <c r="K18" s="34" t="n">
        <v>-5339979.04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34" t="n">
        <v>916507</v>
      </c>
      <c r="E19" s="34" t="n">
        <v>361303</v>
      </c>
      <c r="F19" s="34" t="n">
        <v>1277810</v>
      </c>
      <c r="G19" s="34" t="n">
        <v>-555204</v>
      </c>
      <c r="H19" s="34" t="n">
        <v>4278730.13</v>
      </c>
      <c r="I19" s="34" t="n">
        <v>956972.28</v>
      </c>
      <c r="J19" s="34" t="n">
        <v>5235702.41</v>
      </c>
      <c r="K19" s="34" t="n">
        <v>-3321757.85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34" t="n">
        <v>21378</v>
      </c>
      <c r="E20" s="34" t="n">
        <v>19717</v>
      </c>
      <c r="F20" s="34" t="n">
        <v>41095</v>
      </c>
      <c r="G20" s="34" t="n">
        <v>-1661</v>
      </c>
      <c r="H20" s="34" t="n">
        <v>59650.17</v>
      </c>
      <c r="I20" s="34" t="n">
        <v>59782</v>
      </c>
      <c r="J20" s="34" t="n">
        <v>119432.17</v>
      </c>
      <c r="K20" s="34" t="n">
        <v>131.830000000002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34" t="n">
        <v>27587</v>
      </c>
      <c r="E21" s="34" t="n">
        <v>18274</v>
      </c>
      <c r="F21" s="34" t="n">
        <v>45861</v>
      </c>
      <c r="G21" s="34" t="n">
        <v>-9313</v>
      </c>
      <c r="H21" s="34" t="n">
        <v>84802.66</v>
      </c>
      <c r="I21" s="34" t="n">
        <v>52348</v>
      </c>
      <c r="J21" s="34" t="n">
        <v>137150.66</v>
      </c>
      <c r="K21" s="34" t="n">
        <v>-32454.66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34" t="n">
        <v>12335896</v>
      </c>
      <c r="E22" s="34" t="n">
        <v>15125354</v>
      </c>
      <c r="F22" s="34" t="n">
        <v>27461252</v>
      </c>
      <c r="G22" s="34" t="n">
        <v>2789462</v>
      </c>
      <c r="H22" s="34" t="n">
        <v>41198555.83</v>
      </c>
      <c r="I22" s="34" t="n">
        <v>56350768.05</v>
      </c>
      <c r="J22" s="34" t="n">
        <v>97549317.88</v>
      </c>
      <c r="K22" s="34" t="n">
        <v>15152224.22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34" t="n">
        <v>58792</v>
      </c>
      <c r="E23" s="34" t="n">
        <v>23729</v>
      </c>
      <c r="F23" s="34" t="n">
        <v>82521</v>
      </c>
      <c r="G23" s="34" t="n">
        <v>-35063</v>
      </c>
      <c r="H23" s="34" t="n">
        <v>323966.08</v>
      </c>
      <c r="I23" s="34" t="n">
        <v>73101</v>
      </c>
      <c r="J23" s="34" t="n">
        <v>397067.08</v>
      </c>
      <c r="K23" s="34" t="n">
        <v>-250865.08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34" t="n">
        <v>48683</v>
      </c>
      <c r="E24" s="34" t="n">
        <v>31118</v>
      </c>
      <c r="F24" s="34" t="n">
        <v>79801</v>
      </c>
      <c r="G24" s="34" t="n">
        <v>-17565</v>
      </c>
      <c r="H24" s="34" t="n">
        <v>206721.25</v>
      </c>
      <c r="I24" s="34" t="n">
        <v>96378.4</v>
      </c>
      <c r="J24" s="34" t="n">
        <v>303099.65</v>
      </c>
      <c r="K24" s="34" t="n">
        <v>-110342.85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34" t="n">
        <v>35252</v>
      </c>
      <c r="E25" s="34" t="n">
        <v>16435</v>
      </c>
      <c r="F25" s="34" t="n">
        <v>51687</v>
      </c>
      <c r="G25" s="34" t="n">
        <v>-18817</v>
      </c>
      <c r="H25" s="34" t="n">
        <v>107540.91</v>
      </c>
      <c r="I25" s="34" t="n">
        <v>42085.67</v>
      </c>
      <c r="J25" s="34" t="n">
        <v>149626.58</v>
      </c>
      <c r="K25" s="34" t="n">
        <v>-65455.24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34" t="n">
        <v>32151</v>
      </c>
      <c r="E26" s="34" t="n">
        <v>19151</v>
      </c>
      <c r="F26" s="34" t="n">
        <v>51302</v>
      </c>
      <c r="G26" s="34" t="n">
        <v>-13000</v>
      </c>
      <c r="H26" s="34" t="n">
        <v>77983.5</v>
      </c>
      <c r="I26" s="34" t="n">
        <v>52282</v>
      </c>
      <c r="J26" s="34" t="n">
        <v>130265.5</v>
      </c>
      <c r="K26" s="34" t="n">
        <v>-25701.5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34" t="n">
        <v>132765</v>
      </c>
      <c r="E27" s="34" t="n">
        <v>148139</v>
      </c>
      <c r="F27" s="34" t="n">
        <v>280904</v>
      </c>
      <c r="G27" s="34" t="n">
        <v>15374</v>
      </c>
      <c r="H27" s="34" t="n">
        <v>449172.73</v>
      </c>
      <c r="I27" s="34" t="n">
        <v>472838.05</v>
      </c>
      <c r="J27" s="34" t="n">
        <v>922010.78</v>
      </c>
      <c r="K27" s="34" t="n">
        <v>23665.32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34" t="n">
        <v>26225</v>
      </c>
      <c r="E28" s="34" t="n">
        <v>21168</v>
      </c>
      <c r="F28" s="34" t="n">
        <v>47393</v>
      </c>
      <c r="G28" s="34" t="n">
        <v>-5057</v>
      </c>
      <c r="H28" s="34" t="n">
        <v>100780.64</v>
      </c>
      <c r="I28" s="34" t="n">
        <v>69898</v>
      </c>
      <c r="J28" s="34" t="n">
        <v>170678.64</v>
      </c>
      <c r="K28" s="34" t="n">
        <v>-30882.64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34" t="n">
        <v>2963848</v>
      </c>
      <c r="E29" s="34" t="n">
        <v>3513633</v>
      </c>
      <c r="F29" s="34" t="n">
        <v>6477481</v>
      </c>
      <c r="G29" s="34" t="n">
        <v>549785</v>
      </c>
      <c r="H29" s="34" t="n">
        <v>10117965.76</v>
      </c>
      <c r="I29" s="34" t="n">
        <v>13479945.15</v>
      </c>
      <c r="J29" s="34" t="n">
        <v>23597910.91</v>
      </c>
      <c r="K29" s="34" t="n">
        <v>3361979.39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34" t="n">
        <v>376930</v>
      </c>
      <c r="E30" s="34" t="n">
        <v>196371</v>
      </c>
      <c r="F30" s="34" t="n">
        <v>573301</v>
      </c>
      <c r="G30" s="34" t="n">
        <v>-180559</v>
      </c>
      <c r="H30" s="34" t="n">
        <v>1781912.16</v>
      </c>
      <c r="I30" s="34" t="n">
        <v>602605.12</v>
      </c>
      <c r="J30" s="34" t="n">
        <v>2384517.28</v>
      </c>
      <c r="K30" s="34" t="n">
        <v>-1179307.04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34" t="n">
        <v>4630272</v>
      </c>
      <c r="E31" s="34" t="n">
        <v>3316828</v>
      </c>
      <c r="F31" s="34" t="n">
        <v>7947100</v>
      </c>
      <c r="G31" s="34" t="n">
        <v>-1313444</v>
      </c>
      <c r="H31" s="34" t="n">
        <v>22748028.29</v>
      </c>
      <c r="I31" s="34" t="n">
        <v>11685334.59</v>
      </c>
      <c r="J31" s="34" t="n">
        <v>34433362.88</v>
      </c>
      <c r="K31" s="34" t="n">
        <v>-11062693.7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34" t="n">
        <v>7077800</v>
      </c>
      <c r="E32" s="34" t="n">
        <v>7825775</v>
      </c>
      <c r="F32" s="34" t="n">
        <v>14903575</v>
      </c>
      <c r="G32" s="34" t="n">
        <v>747975</v>
      </c>
      <c r="H32" s="34" t="n">
        <v>24582236.29</v>
      </c>
      <c r="I32" s="34" t="n">
        <v>31518221.2</v>
      </c>
      <c r="J32" s="34" t="n">
        <v>56100457.49</v>
      </c>
      <c r="K32" s="34" t="n">
        <v>6935984.91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34" t="n">
        <v>21881081</v>
      </c>
      <c r="E33" s="34" t="n">
        <v>13596075</v>
      </c>
      <c r="F33" s="34" t="n">
        <v>35477156</v>
      </c>
      <c r="G33" s="34" t="n">
        <v>-8285006</v>
      </c>
      <c r="H33" s="34" t="n">
        <v>101559307.1</v>
      </c>
      <c r="I33" s="34" t="n">
        <v>39073415.61</v>
      </c>
      <c r="J33" s="34" t="n">
        <v>140632722.71</v>
      </c>
      <c r="K33" s="34" t="n">
        <v>-62485891.49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34" t="n">
        <v>117331</v>
      </c>
      <c r="E34" s="34" t="n">
        <v>24126</v>
      </c>
      <c r="F34" s="34" t="n">
        <v>141457</v>
      </c>
      <c r="G34" s="34" t="n">
        <v>-93205</v>
      </c>
      <c r="H34" s="34" t="n">
        <v>632203.3</v>
      </c>
      <c r="I34" s="34" t="n">
        <v>63464.88</v>
      </c>
      <c r="J34" s="34" t="n">
        <v>695668.18</v>
      </c>
      <c r="K34" s="34" t="n">
        <v>-568738.42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34" t="n">
        <v>373556</v>
      </c>
      <c r="E35" s="34" t="n">
        <v>159080</v>
      </c>
      <c r="F35" s="34" t="n">
        <v>532636</v>
      </c>
      <c r="G35" s="34" t="n">
        <v>-214476</v>
      </c>
      <c r="H35" s="34" t="n">
        <v>1745182.5</v>
      </c>
      <c r="I35" s="34" t="n">
        <v>392012.42</v>
      </c>
      <c r="J35" s="34" t="n">
        <v>2137194.92</v>
      </c>
      <c r="K35" s="34" t="n">
        <v>-1353170.08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34" t="n">
        <v>19714</v>
      </c>
      <c r="E36" s="34" t="n">
        <v>24868</v>
      </c>
      <c r="F36" s="34" t="n">
        <v>44582</v>
      </c>
      <c r="G36" s="34" t="n">
        <v>5154</v>
      </c>
      <c r="H36" s="34" t="n">
        <v>65711.08</v>
      </c>
      <c r="I36" s="34" t="n">
        <v>92118.42</v>
      </c>
      <c r="J36" s="34" t="n">
        <v>157829.5</v>
      </c>
      <c r="K36" s="34" t="n">
        <v>26407.34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34" t="n">
        <v>324568</v>
      </c>
      <c r="E37" s="34" t="n">
        <v>82544</v>
      </c>
      <c r="F37" s="34" t="n">
        <v>407112</v>
      </c>
      <c r="G37" s="34" t="n">
        <v>-242024</v>
      </c>
      <c r="H37" s="34" t="n">
        <v>2244376.2</v>
      </c>
      <c r="I37" s="34" t="n">
        <v>230733</v>
      </c>
      <c r="J37" s="34" t="n">
        <v>2475109.2</v>
      </c>
      <c r="K37" s="34" t="n">
        <v>-2013643.2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34" t="n">
        <v>3406</v>
      </c>
      <c r="E38" s="34" t="n">
        <v>2725</v>
      </c>
      <c r="F38" s="34" t="n">
        <v>6131</v>
      </c>
      <c r="G38" s="34" t="n">
        <v>-681</v>
      </c>
      <c r="H38" s="34" t="n">
        <v>15544.35</v>
      </c>
      <c r="I38" s="34" t="n">
        <v>9651</v>
      </c>
      <c r="J38" s="34" t="n">
        <v>25195.35</v>
      </c>
      <c r="K38" s="34" t="n">
        <v>-5893.35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34" t="n">
        <v>14140026</v>
      </c>
      <c r="E39" s="34" t="n">
        <v>7387394</v>
      </c>
      <c r="F39" s="34" t="n">
        <v>21527420</v>
      </c>
      <c r="G39" s="34" t="n">
        <v>-6752632</v>
      </c>
      <c r="H39" s="34" t="n">
        <v>87231381.98</v>
      </c>
      <c r="I39" s="34" t="n">
        <v>13323206.91</v>
      </c>
      <c r="J39" s="34" t="n">
        <v>100554588.89</v>
      </c>
      <c r="K39" s="34" t="n">
        <v>-73908175.07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34" t="n">
        <v>4158</v>
      </c>
      <c r="E40" s="34" t="n">
        <v>0</v>
      </c>
      <c r="F40" s="34" t="n">
        <v>4158</v>
      </c>
      <c r="G40" s="34" t="n">
        <v>-4158</v>
      </c>
      <c r="H40" s="34" t="n">
        <v>15361.44</v>
      </c>
      <c r="I40" s="34" t="n">
        <v>0</v>
      </c>
      <c r="J40" s="34" t="n">
        <v>15361.44</v>
      </c>
      <c r="K40" s="34" t="n">
        <v>-15361.44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34" t="n">
        <v>18577</v>
      </c>
      <c r="E41" s="34" t="n">
        <v>13426</v>
      </c>
      <c r="F41" s="34" t="n">
        <v>32003</v>
      </c>
      <c r="G41" s="34" t="n">
        <v>-5151</v>
      </c>
      <c r="H41" s="34" t="n">
        <v>63354.57</v>
      </c>
      <c r="I41" s="34" t="n">
        <v>40212.87</v>
      </c>
      <c r="J41" s="34" t="n">
        <v>103567.44</v>
      </c>
      <c r="K41" s="34" t="n">
        <v>-23141.7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34" t="n">
        <v>5071106</v>
      </c>
      <c r="E42" s="34" t="n">
        <v>6736310</v>
      </c>
      <c r="F42" s="34" t="n">
        <v>11807416</v>
      </c>
      <c r="G42" s="34" t="n">
        <v>1665204</v>
      </c>
      <c r="H42" s="34" t="n">
        <v>14298593.13</v>
      </c>
      <c r="I42" s="34" t="n">
        <v>25004539.28</v>
      </c>
      <c r="J42" s="34" t="n">
        <v>39303132.41</v>
      </c>
      <c r="K42" s="34" t="n">
        <v>10705946.15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34" t="n">
        <v>30767</v>
      </c>
      <c r="E43" s="34" t="n">
        <v>21259</v>
      </c>
      <c r="F43" s="34" t="n">
        <v>52026</v>
      </c>
      <c r="G43" s="34" t="n">
        <v>-9508</v>
      </c>
      <c r="H43" s="34" t="n">
        <v>104458.43</v>
      </c>
      <c r="I43" s="34" t="n">
        <v>92132.35</v>
      </c>
      <c r="J43" s="34" t="n">
        <v>196590.78</v>
      </c>
      <c r="K43" s="34" t="n">
        <v>-12326.08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34" t="n">
        <v>1941836</v>
      </c>
      <c r="E44" s="34" t="n">
        <v>4140636</v>
      </c>
      <c r="F44" s="34" t="n">
        <v>6082472</v>
      </c>
      <c r="G44" s="34" t="n">
        <v>2198800</v>
      </c>
      <c r="H44" s="34" t="n">
        <v>7660565.88</v>
      </c>
      <c r="I44" s="34" t="n">
        <v>24242845.97</v>
      </c>
      <c r="J44" s="34" t="n">
        <v>31903411.85</v>
      </c>
      <c r="K44" s="34" t="n">
        <v>16582280.09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34" t="n">
        <v>168511</v>
      </c>
      <c r="E45" s="34" t="n">
        <v>56212</v>
      </c>
      <c r="F45" s="34" t="n">
        <v>224723</v>
      </c>
      <c r="G45" s="34" t="n">
        <v>-112299</v>
      </c>
      <c r="H45" s="34" t="n">
        <v>1016009.51</v>
      </c>
      <c r="I45" s="34" t="n">
        <v>139562.99</v>
      </c>
      <c r="J45" s="34" t="n">
        <v>1155572.5</v>
      </c>
      <c r="K45" s="34" t="n">
        <v>-876446.52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34" t="n">
        <v>13746</v>
      </c>
      <c r="E46" s="34" t="n">
        <v>11320</v>
      </c>
      <c r="F46" s="34" t="n">
        <v>25066</v>
      </c>
      <c r="G46" s="34" t="n">
        <v>-2426</v>
      </c>
      <c r="H46" s="34" t="n">
        <v>60172.84</v>
      </c>
      <c r="I46" s="34" t="n">
        <v>32765</v>
      </c>
      <c r="J46" s="34" t="n">
        <v>92937.84</v>
      </c>
      <c r="K46" s="34" t="n">
        <v>-27407.84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34" t="n">
        <v>122463</v>
      </c>
      <c r="E47" s="34" t="n">
        <v>51117</v>
      </c>
      <c r="F47" s="34" t="n">
        <v>173580</v>
      </c>
      <c r="G47" s="34" t="n">
        <v>-71346</v>
      </c>
      <c r="H47" s="34" t="n">
        <v>569455.07</v>
      </c>
      <c r="I47" s="34" t="n">
        <v>151104</v>
      </c>
      <c r="J47" s="34" t="n">
        <v>720559.07</v>
      </c>
      <c r="K47" s="34" t="n">
        <v>-418351.07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34" t="n">
        <v>30452</v>
      </c>
      <c r="E48" s="34" t="n">
        <v>15013</v>
      </c>
      <c r="F48" s="34" t="n">
        <v>45465</v>
      </c>
      <c r="G48" s="34" t="n">
        <v>-15439</v>
      </c>
      <c r="H48" s="34" t="n">
        <v>179284.87</v>
      </c>
      <c r="I48" s="34" t="n">
        <v>50743</v>
      </c>
      <c r="J48" s="34" t="n">
        <v>230027.87</v>
      </c>
      <c r="K48" s="34" t="n">
        <v>-128541.87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34" t="n">
        <v>15690</v>
      </c>
      <c r="E49" s="34" t="n">
        <v>9457</v>
      </c>
      <c r="F49" s="34" t="n">
        <v>25147</v>
      </c>
      <c r="G49" s="34" t="n">
        <v>-6233</v>
      </c>
      <c r="H49" s="34" t="n">
        <v>46981.19</v>
      </c>
      <c r="I49" s="34" t="n">
        <v>24400</v>
      </c>
      <c r="J49" s="34" t="n">
        <v>71381.19</v>
      </c>
      <c r="K49" s="34" t="n">
        <v>-22581.19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v>20392</v>
      </c>
      <c r="E50" s="34" t="n">
        <v>17529</v>
      </c>
      <c r="F50" s="34" t="n">
        <v>37921</v>
      </c>
      <c r="G50" s="34" t="n">
        <v>-2863</v>
      </c>
      <c r="H50" s="34" t="n">
        <v>76273.21</v>
      </c>
      <c r="I50" s="34" t="n">
        <v>60408.77</v>
      </c>
      <c r="J50" s="34" t="n">
        <v>136681.98</v>
      </c>
      <c r="K50" s="34" t="n">
        <v>-15864.44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34" t="n">
        <v>76985052</v>
      </c>
      <c r="E51" s="34" t="n">
        <v>65668263</v>
      </c>
      <c r="F51" s="34" t="n">
        <v>142653317</v>
      </c>
      <c r="G51" s="34" t="n">
        <v>-11316785</v>
      </c>
      <c r="H51" s="34" t="n">
        <v>340166979.07</v>
      </c>
      <c r="I51" s="34" t="n">
        <v>226618353.82</v>
      </c>
      <c r="J51" s="34" t="n">
        <v>566785326.89</v>
      </c>
      <c r="K51" s="34" t="n">
        <v>-113548613.25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34" t="n">
        <v>490</v>
      </c>
      <c r="E53" s="34" t="n">
        <v>0</v>
      </c>
      <c r="F53" s="34" t="n">
        <v>490</v>
      </c>
      <c r="G53" s="34" t="n">
        <v>-490</v>
      </c>
      <c r="H53" s="34" t="n">
        <v>2372.18</v>
      </c>
      <c r="I53" s="34" t="n">
        <v>0</v>
      </c>
      <c r="J53" s="34" t="n">
        <v>2372.18</v>
      </c>
      <c r="K53" s="34" t="n">
        <v>-2372.18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34" t="n">
        <v>2964</v>
      </c>
      <c r="E54" s="34" t="n">
        <v>0</v>
      </c>
      <c r="F54" s="34" t="n">
        <v>2964</v>
      </c>
      <c r="G54" s="34" t="n">
        <v>-2964</v>
      </c>
      <c r="H54" s="34" t="n">
        <v>13087.28</v>
      </c>
      <c r="I54" s="34" t="n">
        <v>0</v>
      </c>
      <c r="J54" s="34" t="n">
        <v>13087.28</v>
      </c>
      <c r="K54" s="34" t="n">
        <v>-13087.28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34" t="n">
        <v>2155398</v>
      </c>
      <c r="E56" s="34" t="n">
        <v>3732588</v>
      </c>
      <c r="F56" s="34" t="n">
        <v>5887986</v>
      </c>
      <c r="G56" s="34" t="n">
        <v>1577190</v>
      </c>
      <c r="H56" s="34" t="n">
        <v>11793579.09</v>
      </c>
      <c r="I56" s="34" t="n">
        <v>25277662.68</v>
      </c>
      <c r="J56" s="34" t="n">
        <v>37071241.77</v>
      </c>
      <c r="K56" s="34" t="n">
        <v>13484083.59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34" t="n">
        <v>6122</v>
      </c>
      <c r="E57" s="34" t="n">
        <v>0</v>
      </c>
      <c r="F57" s="34" t="n">
        <v>6122</v>
      </c>
      <c r="G57" s="34" t="n">
        <v>-6122</v>
      </c>
      <c r="H57" s="34" t="n">
        <v>25128.36</v>
      </c>
      <c r="I57" s="34" t="n">
        <v>0</v>
      </c>
      <c r="J57" s="34" t="n">
        <v>25128.36</v>
      </c>
      <c r="K57" s="34" t="n">
        <v>-25128.36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34" t="n">
        <v>218001</v>
      </c>
      <c r="E58" s="34" t="n">
        <v>197754</v>
      </c>
      <c r="F58" s="34" t="n">
        <v>415755</v>
      </c>
      <c r="G58" s="34" t="n">
        <v>-20247</v>
      </c>
      <c r="H58" s="34" t="n">
        <v>1213290.95</v>
      </c>
      <c r="I58" s="34" t="n">
        <v>808462.64</v>
      </c>
      <c r="J58" s="34" t="n">
        <v>2021753.59</v>
      </c>
      <c r="K58" s="34" t="n">
        <v>-404828.31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34" t="n">
        <v>1065</v>
      </c>
      <c r="E59" s="34" t="n">
        <v>0</v>
      </c>
      <c r="F59" s="34" t="n">
        <v>1065</v>
      </c>
      <c r="G59" s="34" t="n">
        <v>-1065</v>
      </c>
      <c r="H59" s="34" t="n">
        <v>3570.54</v>
      </c>
      <c r="I59" s="34" t="n">
        <v>0</v>
      </c>
      <c r="J59" s="34" t="n">
        <v>3570.54</v>
      </c>
      <c r="K59" s="34" t="n">
        <v>-3570.54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34" t="n">
        <v>49</v>
      </c>
      <c r="E60" s="34" t="n">
        <v>0</v>
      </c>
      <c r="F60" s="34" t="n">
        <v>49</v>
      </c>
      <c r="G60" s="34" t="n">
        <v>-49</v>
      </c>
      <c r="H60" s="34" t="n">
        <v>313.58</v>
      </c>
      <c r="I60" s="34" t="n">
        <v>0</v>
      </c>
      <c r="J60" s="34" t="n">
        <v>313.58</v>
      </c>
      <c r="K60" s="34" t="n">
        <v>-313.58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34" t="n">
        <v>0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34" t="n">
        <v>82129</v>
      </c>
      <c r="E62" s="34" t="n">
        <v>36604</v>
      </c>
      <c r="F62" s="34" t="n">
        <v>118733</v>
      </c>
      <c r="G62" s="34" t="n">
        <v>-45525</v>
      </c>
      <c r="H62" s="34" t="n">
        <v>363098.48</v>
      </c>
      <c r="I62" s="34" t="n">
        <v>104922.62</v>
      </c>
      <c r="J62" s="34" t="n">
        <v>468021.1</v>
      </c>
      <c r="K62" s="34" t="n">
        <v>-258175.86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34" t="n">
        <v>4986</v>
      </c>
      <c r="E63" s="34" t="n">
        <v>0</v>
      </c>
      <c r="F63" s="34" t="n">
        <v>4986</v>
      </c>
      <c r="G63" s="34" t="n">
        <v>-4986</v>
      </c>
      <c r="H63" s="34" t="n">
        <v>17002.2</v>
      </c>
      <c r="I63" s="34" t="n">
        <v>0</v>
      </c>
      <c r="J63" s="34" t="n">
        <v>17002.2</v>
      </c>
      <c r="K63" s="34" t="n">
        <v>-17002.2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34" t="n">
        <v>557693</v>
      </c>
      <c r="E64" s="34" t="n">
        <v>0</v>
      </c>
      <c r="F64" s="34" t="n">
        <v>557693</v>
      </c>
      <c r="G64" s="34" t="n">
        <v>-557693</v>
      </c>
      <c r="H64" s="34" t="n">
        <v>5185164.82</v>
      </c>
      <c r="I64" s="34" t="n">
        <v>0</v>
      </c>
      <c r="J64" s="34" t="n">
        <v>5185164.82</v>
      </c>
      <c r="K64" s="34" t="n">
        <v>-5185164.82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34" t="n">
        <v>1103</v>
      </c>
      <c r="E65" s="34" t="n">
        <v>0</v>
      </c>
      <c r="F65" s="34" t="n">
        <v>1103</v>
      </c>
      <c r="G65" s="34" t="n">
        <v>-1103</v>
      </c>
      <c r="H65" s="34" t="n">
        <v>4241.98</v>
      </c>
      <c r="I65" s="34" t="n">
        <v>0</v>
      </c>
      <c r="J65" s="34" t="n">
        <v>4241.98</v>
      </c>
      <c r="K65" s="34" t="n">
        <v>-4241.98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v>169</v>
      </c>
      <c r="E66" s="34" t="n">
        <v>0</v>
      </c>
      <c r="F66" s="34" t="n">
        <v>169</v>
      </c>
      <c r="G66" s="34" t="n">
        <v>-169</v>
      </c>
      <c r="H66" s="34" t="n">
        <v>66.2</v>
      </c>
      <c r="I66" s="34" t="n">
        <v>0</v>
      </c>
      <c r="J66" s="34" t="n">
        <v>66.2</v>
      </c>
      <c r="K66" s="34" t="n">
        <v>-66.2</v>
      </c>
      <c r="L66" s="38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34" t="n">
        <v>3367</v>
      </c>
      <c r="E67" s="34" t="n">
        <v>0</v>
      </c>
      <c r="F67" s="34" t="n">
        <v>3367</v>
      </c>
      <c r="G67" s="34" t="n">
        <v>-3367</v>
      </c>
      <c r="H67" s="34" t="n">
        <v>17740.51</v>
      </c>
      <c r="I67" s="34" t="n">
        <v>0</v>
      </c>
      <c r="J67" s="34" t="n">
        <v>17740.51</v>
      </c>
      <c r="K67" s="34" t="n">
        <v>-17740.51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34" t="n">
        <v>359</v>
      </c>
      <c r="E68" s="34" t="n">
        <v>0</v>
      </c>
      <c r="F68" s="34" t="n">
        <v>359</v>
      </c>
      <c r="G68" s="34" t="n">
        <v>-359</v>
      </c>
      <c r="H68" s="34" t="n">
        <v>467.32</v>
      </c>
      <c r="I68" s="34" t="n">
        <v>0</v>
      </c>
      <c r="J68" s="34" t="n">
        <v>467.32</v>
      </c>
      <c r="K68" s="34" t="n">
        <v>-467.32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34" t="n">
        <v>1857</v>
      </c>
      <c r="E69" s="34" t="n">
        <v>0</v>
      </c>
      <c r="F69" s="34" t="n">
        <v>1857</v>
      </c>
      <c r="G69" s="34" t="n">
        <v>-1857</v>
      </c>
      <c r="H69" s="34" t="n">
        <v>1600.66</v>
      </c>
      <c r="I69" s="34" t="n">
        <v>0</v>
      </c>
      <c r="J69" s="34" t="n">
        <v>1600.66</v>
      </c>
      <c r="K69" s="34" t="n">
        <v>-1600.66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34" t="n">
        <v>3531</v>
      </c>
      <c r="E70" s="34" t="n">
        <v>0</v>
      </c>
      <c r="F70" s="34" t="n">
        <v>3531</v>
      </c>
      <c r="G70" s="34" t="n">
        <v>-3531</v>
      </c>
      <c r="H70" s="34" t="n">
        <v>17471</v>
      </c>
      <c r="I70" s="34" t="n">
        <v>0</v>
      </c>
      <c r="J70" s="34" t="n">
        <v>17471</v>
      </c>
      <c r="K70" s="34" t="n">
        <v>-17471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34" t="n">
        <v>12669</v>
      </c>
      <c r="E71" s="34" t="n">
        <v>9780</v>
      </c>
      <c r="F71" s="34" t="n">
        <v>22449</v>
      </c>
      <c r="G71" s="34" t="n">
        <v>-2889</v>
      </c>
      <c r="H71" s="34" t="n">
        <v>46506.44</v>
      </c>
      <c r="I71" s="34" t="n">
        <v>32182</v>
      </c>
      <c r="J71" s="34" t="n">
        <v>78688.44</v>
      </c>
      <c r="K71" s="34" t="n">
        <v>-14324.44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34" t="n">
        <v>532219</v>
      </c>
      <c r="E72" s="34" t="n">
        <v>504290</v>
      </c>
      <c r="F72" s="34" t="n">
        <v>1036509</v>
      </c>
      <c r="G72" s="34" t="n">
        <v>-27929</v>
      </c>
      <c r="H72" s="34" t="n">
        <v>2204323.62</v>
      </c>
      <c r="I72" s="34" t="n">
        <v>3172297.88</v>
      </c>
      <c r="J72" s="34" t="n">
        <v>5376621.5</v>
      </c>
      <c r="K72" s="34" t="n">
        <v>967974.26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34" t="n">
        <v>185</v>
      </c>
      <c r="E73" s="34" t="n">
        <v>0</v>
      </c>
      <c r="F73" s="34" t="n">
        <v>185</v>
      </c>
      <c r="G73" s="34" t="n">
        <v>-185</v>
      </c>
      <c r="H73" s="34" t="n">
        <v>401.33</v>
      </c>
      <c r="I73" s="34" t="n">
        <v>0</v>
      </c>
      <c r="J73" s="34" t="n">
        <v>401.33</v>
      </c>
      <c r="K73" s="34" t="n">
        <v>-401.33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34" t="n">
        <v>14999</v>
      </c>
      <c r="E74" s="34" t="n">
        <v>10970</v>
      </c>
      <c r="F74" s="34" t="n">
        <v>25969</v>
      </c>
      <c r="G74" s="34" t="n">
        <v>-4029</v>
      </c>
      <c r="H74" s="34" t="n">
        <v>53502.08</v>
      </c>
      <c r="I74" s="34" t="n">
        <v>39371</v>
      </c>
      <c r="J74" s="34" t="n">
        <v>92873.08</v>
      </c>
      <c r="K74" s="34" t="n">
        <v>-14131.08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34" t="n">
        <v>18135</v>
      </c>
      <c r="E75" s="34" t="n">
        <v>9022</v>
      </c>
      <c r="F75" s="34" t="n">
        <v>27157</v>
      </c>
      <c r="G75" s="34" t="n">
        <v>-9113</v>
      </c>
      <c r="H75" s="34" t="n">
        <v>78079.55</v>
      </c>
      <c r="I75" s="34" t="n">
        <v>33396</v>
      </c>
      <c r="J75" s="34" t="n">
        <v>111475.55</v>
      </c>
      <c r="K75" s="34" t="n">
        <v>-44683.55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34" t="n">
        <v>841356</v>
      </c>
      <c r="E76" s="34" t="n">
        <v>589421</v>
      </c>
      <c r="F76" s="34" t="n">
        <v>1430777</v>
      </c>
      <c r="G76" s="34" t="n">
        <v>-251935</v>
      </c>
      <c r="H76" s="34" t="n">
        <v>4453456.93</v>
      </c>
      <c r="I76" s="34" t="n">
        <v>3800923.92</v>
      </c>
      <c r="J76" s="34" t="n">
        <v>8254380.85</v>
      </c>
      <c r="K76" s="34" t="n">
        <v>-652533.01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34" t="n">
        <v>26897</v>
      </c>
      <c r="E77" s="34" t="n">
        <v>22409</v>
      </c>
      <c r="F77" s="34" t="n">
        <v>49306</v>
      </c>
      <c r="G77" s="34" t="n">
        <v>-4488</v>
      </c>
      <c r="H77" s="34" t="n">
        <v>98549.33</v>
      </c>
      <c r="I77" s="34" t="n">
        <v>71248</v>
      </c>
      <c r="J77" s="34" t="n">
        <v>169797.33</v>
      </c>
      <c r="K77" s="34" t="n">
        <v>-27301.33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34" t="n">
        <v>10854</v>
      </c>
      <c r="E78" s="34" t="n">
        <v>7</v>
      </c>
      <c r="F78" s="34" t="n">
        <v>10861</v>
      </c>
      <c r="G78" s="34" t="n">
        <v>-10847</v>
      </c>
      <c r="H78" s="34" t="n">
        <v>37209.45</v>
      </c>
      <c r="I78" s="34" t="n">
        <v>26</v>
      </c>
      <c r="J78" s="34" t="n">
        <v>37235.45</v>
      </c>
      <c r="K78" s="34" t="n">
        <v>-37183.45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34" t="n">
        <v>5836</v>
      </c>
      <c r="E79" s="34" t="n">
        <v>1977</v>
      </c>
      <c r="F79" s="34" t="n">
        <v>7813</v>
      </c>
      <c r="G79" s="34" t="n">
        <v>-3859</v>
      </c>
      <c r="H79" s="34" t="n">
        <v>17854.58</v>
      </c>
      <c r="I79" s="34" t="n">
        <v>5451</v>
      </c>
      <c r="J79" s="34" t="n">
        <v>23305.58</v>
      </c>
      <c r="K79" s="34" t="n">
        <v>-12403.58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34" t="n">
        <v>13391</v>
      </c>
      <c r="E80" s="34" t="n">
        <v>6716</v>
      </c>
      <c r="F80" s="34" t="n">
        <v>20107</v>
      </c>
      <c r="G80" s="34" t="n">
        <v>-6675</v>
      </c>
      <c r="H80" s="34" t="n">
        <v>44219.51</v>
      </c>
      <c r="I80" s="34" t="n">
        <v>26516</v>
      </c>
      <c r="J80" s="34" t="n">
        <v>70735.51</v>
      </c>
      <c r="K80" s="34" t="n">
        <v>-17703.51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34" t="n">
        <v>12</v>
      </c>
      <c r="E82" s="34" t="n">
        <v>0</v>
      </c>
      <c r="F82" s="34" t="n">
        <v>12</v>
      </c>
      <c r="G82" s="34" t="n">
        <v>-12</v>
      </c>
      <c r="H82" s="34" t="n">
        <v>59.42</v>
      </c>
      <c r="I82" s="34" t="n">
        <v>0</v>
      </c>
      <c r="J82" s="34" t="n">
        <v>59.42</v>
      </c>
      <c r="K82" s="34" t="n">
        <v>-59.42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34" t="n">
        <v>4515836</v>
      </c>
      <c r="E83" s="34" t="n">
        <v>5121538</v>
      </c>
      <c r="F83" s="34" t="n">
        <v>9637374</v>
      </c>
      <c r="G83" s="34" t="n">
        <v>605702</v>
      </c>
      <c r="H83" s="34" t="n">
        <v>25692357.39</v>
      </c>
      <c r="I83" s="34" t="n">
        <v>33372459.74</v>
      </c>
      <c r="J83" s="34" t="n">
        <v>59064817.13</v>
      </c>
      <c r="K83" s="34" t="n">
        <v>7680102.35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34" t="n">
        <v>0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34" t="n">
        <v>16115596</v>
      </c>
      <c r="E85" s="34" t="n">
        <v>21913015</v>
      </c>
      <c r="F85" s="34" t="n">
        <v>38028611</v>
      </c>
      <c r="G85" s="34" t="n">
        <v>5797419</v>
      </c>
      <c r="H85" s="34" t="n">
        <v>114002632.28</v>
      </c>
      <c r="I85" s="34" t="n">
        <v>142516030.96</v>
      </c>
      <c r="J85" s="34" t="n">
        <v>256518663.24</v>
      </c>
      <c r="K85" s="34" t="n">
        <v>28513398.68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34" t="n">
        <v>478</v>
      </c>
      <c r="E86" s="34" t="n">
        <v>0</v>
      </c>
      <c r="F86" s="34" t="n">
        <v>478</v>
      </c>
      <c r="G86" s="34" t="n">
        <v>-478</v>
      </c>
      <c r="H86" s="34" t="n">
        <v>3258.52</v>
      </c>
      <c r="I86" s="34" t="n">
        <v>0</v>
      </c>
      <c r="J86" s="34" t="n">
        <v>3258.52</v>
      </c>
      <c r="K86" s="34" t="n">
        <v>-3258.52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34" t="n">
        <v>26721</v>
      </c>
      <c r="E87" s="34" t="n">
        <v>0</v>
      </c>
      <c r="F87" s="34" t="n">
        <v>26721</v>
      </c>
      <c r="G87" s="34" t="n">
        <v>-26721</v>
      </c>
      <c r="H87" s="34" t="n">
        <v>164975.21</v>
      </c>
      <c r="I87" s="34" t="n">
        <v>0</v>
      </c>
      <c r="J87" s="34" t="n">
        <v>164975.21</v>
      </c>
      <c r="K87" s="34" t="n">
        <v>-164975.21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34" t="n">
        <v>1060648</v>
      </c>
      <c r="E88" s="34" t="n">
        <v>1692287</v>
      </c>
      <c r="F88" s="34" t="n">
        <v>2752935</v>
      </c>
      <c r="G88" s="34" t="n">
        <v>631639</v>
      </c>
      <c r="H88" s="34" t="n">
        <v>6580268.31</v>
      </c>
      <c r="I88" s="34" t="n">
        <v>11484972.5</v>
      </c>
      <c r="J88" s="34" t="n">
        <v>18065240.81</v>
      </c>
      <c r="K88" s="34" t="n">
        <v>4904704.19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34" t="n">
        <v>34</v>
      </c>
      <c r="E89" s="34" t="n">
        <v>0</v>
      </c>
      <c r="F89" s="34" t="n">
        <v>34</v>
      </c>
      <c r="G89" s="34" t="n">
        <v>-34</v>
      </c>
      <c r="H89" s="34" t="n">
        <v>124.66</v>
      </c>
      <c r="I89" s="34" t="n">
        <v>0</v>
      </c>
      <c r="J89" s="34" t="n">
        <v>124.66</v>
      </c>
      <c r="K89" s="34" t="n">
        <v>-124.66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34" t="n">
        <v>9589</v>
      </c>
      <c r="E90" s="34" t="n">
        <v>0</v>
      </c>
      <c r="F90" s="34" t="n">
        <v>9589</v>
      </c>
      <c r="G90" s="34" t="n">
        <v>-9589</v>
      </c>
      <c r="H90" s="34" t="n">
        <v>56813.68</v>
      </c>
      <c r="I90" s="34" t="n">
        <v>0</v>
      </c>
      <c r="J90" s="34" t="n">
        <v>56813.68</v>
      </c>
      <c r="K90" s="34" t="n">
        <v>-56813.68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34" t="n">
        <v>17213066</v>
      </c>
      <c r="E91" s="34" t="n">
        <v>23605302</v>
      </c>
      <c r="F91" s="34" t="n">
        <v>40818368</v>
      </c>
      <c r="G91" s="34" t="n">
        <v>6392236</v>
      </c>
      <c r="H91" s="34" t="n">
        <v>120808072.66</v>
      </c>
      <c r="I91" s="34" t="n">
        <v>154001003.46</v>
      </c>
      <c r="J91" s="34" t="n">
        <v>274809076.12</v>
      </c>
      <c r="K91" s="34" t="n">
        <v>33192930.8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34" t="n">
        <v>2798</v>
      </c>
      <c r="E93" s="34" t="n">
        <v>0</v>
      </c>
      <c r="F93" s="34" t="n">
        <v>2798</v>
      </c>
      <c r="G93" s="34" t="n">
        <v>-2798</v>
      </c>
      <c r="H93" s="34" t="n">
        <v>11381.76</v>
      </c>
      <c r="I93" s="34" t="n">
        <v>0</v>
      </c>
      <c r="J93" s="34" t="n">
        <v>11381.76</v>
      </c>
      <c r="K93" s="34" t="n">
        <v>-11381.76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34" t="n">
        <v>8634</v>
      </c>
      <c r="E94" s="34" t="n">
        <v>3638</v>
      </c>
      <c r="F94" s="34" t="n">
        <v>12272</v>
      </c>
      <c r="G94" s="34" t="n">
        <v>-4996</v>
      </c>
      <c r="H94" s="34" t="n">
        <v>55815.82</v>
      </c>
      <c r="I94" s="34" t="n">
        <v>12487</v>
      </c>
      <c r="J94" s="34" t="n">
        <v>68302.82</v>
      </c>
      <c r="K94" s="34" t="n">
        <v>-43328.82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34" t="n">
        <v>11028</v>
      </c>
      <c r="E95" s="34" t="n">
        <v>0</v>
      </c>
      <c r="F95" s="34" t="n">
        <v>11028</v>
      </c>
      <c r="G95" s="34" t="n">
        <v>-11028</v>
      </c>
      <c r="H95" s="34" t="n">
        <v>46617.07</v>
      </c>
      <c r="I95" s="34" t="n">
        <v>0</v>
      </c>
      <c r="J95" s="34" t="n">
        <v>46617.07</v>
      </c>
      <c r="K95" s="34" t="n">
        <v>-46617.07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v>14109</v>
      </c>
      <c r="E96" s="34" t="n">
        <v>8330</v>
      </c>
      <c r="F96" s="34" t="n">
        <v>22439</v>
      </c>
      <c r="G96" s="34" t="n">
        <v>-5779</v>
      </c>
      <c r="H96" s="34" t="n">
        <v>70985.43</v>
      </c>
      <c r="I96" s="34" t="n">
        <v>41593</v>
      </c>
      <c r="J96" s="34" t="n">
        <v>112578.43</v>
      </c>
      <c r="K96" s="34" t="n">
        <v>-29392.43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34" t="n">
        <v>21038</v>
      </c>
      <c r="E97" s="34" t="n">
        <v>0</v>
      </c>
      <c r="F97" s="34" t="n">
        <v>21038</v>
      </c>
      <c r="G97" s="34" t="n">
        <v>-21038</v>
      </c>
      <c r="H97" s="34" t="n">
        <v>89441.99</v>
      </c>
      <c r="I97" s="34" t="n">
        <v>0</v>
      </c>
      <c r="J97" s="34" t="n">
        <v>89441.99</v>
      </c>
      <c r="K97" s="34" t="n">
        <v>-89441.99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34" t="n">
        <v>18803</v>
      </c>
      <c r="E98" s="34" t="n">
        <v>0</v>
      </c>
      <c r="F98" s="34" t="n">
        <v>18803</v>
      </c>
      <c r="G98" s="34" t="n">
        <v>-18803</v>
      </c>
      <c r="H98" s="34" t="n">
        <v>70515.87</v>
      </c>
      <c r="I98" s="34" t="n">
        <v>0</v>
      </c>
      <c r="J98" s="34" t="n">
        <v>70515.87</v>
      </c>
      <c r="K98" s="34" t="n">
        <v>-70515.87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34" t="n">
        <v>4592</v>
      </c>
      <c r="E99" s="34" t="n">
        <v>0</v>
      </c>
      <c r="F99" s="34" t="n">
        <v>4592</v>
      </c>
      <c r="G99" s="34" t="n">
        <v>-4592</v>
      </c>
      <c r="H99" s="34" t="n">
        <v>20443.05</v>
      </c>
      <c r="I99" s="34" t="n">
        <v>0</v>
      </c>
      <c r="J99" s="34" t="n">
        <v>20443.05</v>
      </c>
      <c r="K99" s="34" t="n">
        <v>-20443.05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34" t="n">
        <v>3056</v>
      </c>
      <c r="E100" s="34" t="n">
        <v>0</v>
      </c>
      <c r="F100" s="34" t="n">
        <v>3056</v>
      </c>
      <c r="G100" s="34" t="n">
        <v>-3056</v>
      </c>
      <c r="H100" s="34" t="n">
        <v>9521.84</v>
      </c>
      <c r="I100" s="34" t="n">
        <v>0</v>
      </c>
      <c r="J100" s="34" t="n">
        <v>9521.84</v>
      </c>
      <c r="K100" s="34" t="n">
        <v>-9521.84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34" t="n">
        <v>5424</v>
      </c>
      <c r="E101" s="34" t="n">
        <v>0</v>
      </c>
      <c r="F101" s="34" t="n">
        <v>5424</v>
      </c>
      <c r="G101" s="34" t="n">
        <v>-5424</v>
      </c>
      <c r="H101" s="34" t="n">
        <v>45669.47</v>
      </c>
      <c r="I101" s="34" t="n">
        <v>0</v>
      </c>
      <c r="J101" s="34" t="n">
        <v>45669.47</v>
      </c>
      <c r="K101" s="34" t="n">
        <v>-45669.47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v>19817</v>
      </c>
      <c r="E102" s="34" t="n">
        <v>0</v>
      </c>
      <c r="F102" s="34" t="n">
        <v>19817</v>
      </c>
      <c r="G102" s="34" t="n">
        <v>-19817</v>
      </c>
      <c r="H102" s="34" t="n">
        <v>75135.16</v>
      </c>
      <c r="I102" s="34" t="n">
        <v>0</v>
      </c>
      <c r="J102" s="34" t="n">
        <v>75135.16</v>
      </c>
      <c r="K102" s="34" t="n">
        <v>-75135.16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34" t="n">
        <v>7308</v>
      </c>
      <c r="E103" s="34" t="n">
        <v>0</v>
      </c>
      <c r="F103" s="34" t="n">
        <v>7308</v>
      </c>
      <c r="G103" s="34" t="n">
        <v>-7308</v>
      </c>
      <c r="H103" s="34" t="n">
        <v>36158.49</v>
      </c>
      <c r="I103" s="34" t="n">
        <v>0</v>
      </c>
      <c r="J103" s="34" t="n">
        <v>36158.49</v>
      </c>
      <c r="K103" s="34" t="n">
        <v>-36158.49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34" t="n">
        <v>236126</v>
      </c>
      <c r="E104" s="34" t="n">
        <v>97814</v>
      </c>
      <c r="F104" s="34" t="n">
        <v>333940</v>
      </c>
      <c r="G104" s="34" t="n">
        <v>-138312</v>
      </c>
      <c r="H104" s="34" t="n">
        <v>1098107.56</v>
      </c>
      <c r="I104" s="34" t="n">
        <v>498622.15</v>
      </c>
      <c r="J104" s="34" t="n">
        <v>1596729.71</v>
      </c>
      <c r="K104" s="34" t="n">
        <v>-599485.41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34" t="n">
        <v>352733</v>
      </c>
      <c r="E105" s="34" t="n">
        <v>109782</v>
      </c>
      <c r="F105" s="34" t="n">
        <v>462515</v>
      </c>
      <c r="G105" s="34" t="n">
        <v>-242951</v>
      </c>
      <c r="H105" s="34" t="n">
        <v>1629793.51</v>
      </c>
      <c r="I105" s="34" t="n">
        <v>552702.15</v>
      </c>
      <c r="J105" s="34" t="n">
        <v>2182495.66</v>
      </c>
      <c r="K105" s="34" t="n">
        <v>-1077091.36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34" t="n">
        <v>95793</v>
      </c>
      <c r="E107" s="34" t="n">
        <v>123170</v>
      </c>
      <c r="F107" s="34" t="n">
        <v>218963</v>
      </c>
      <c r="G107" s="34" t="n">
        <v>27377</v>
      </c>
      <c r="H107" s="34" t="n">
        <v>721665.29</v>
      </c>
      <c r="I107" s="34" t="n">
        <v>730004.53</v>
      </c>
      <c r="J107" s="34" t="n">
        <v>1451669.82</v>
      </c>
      <c r="K107" s="34" t="n">
        <v>8339.23999999999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34" t="n">
        <v>684</v>
      </c>
      <c r="E108" s="34" t="n">
        <v>0</v>
      </c>
      <c r="F108" s="34" t="n">
        <v>684</v>
      </c>
      <c r="G108" s="34" t="n">
        <v>-684</v>
      </c>
      <c r="H108" s="34" t="n">
        <v>2687.28</v>
      </c>
      <c r="I108" s="34" t="n">
        <v>0</v>
      </c>
      <c r="J108" s="34" t="n">
        <v>2687.28</v>
      </c>
      <c r="K108" s="34" t="n">
        <v>-2687.28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34" t="n">
        <v>-1007</v>
      </c>
      <c r="E109" s="34" t="n">
        <v>0</v>
      </c>
      <c r="F109" s="34" t="n">
        <v>-1007</v>
      </c>
      <c r="G109" s="34" t="n">
        <v>1007</v>
      </c>
      <c r="H109" s="34" t="n">
        <v>-8473.5</v>
      </c>
      <c r="I109" s="34" t="n">
        <v>0</v>
      </c>
      <c r="J109" s="34" t="n">
        <v>-8473.5</v>
      </c>
      <c r="K109" s="34" t="n">
        <v>8473.5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34" t="n">
        <v>1577</v>
      </c>
      <c r="E110" s="34" t="n">
        <v>0</v>
      </c>
      <c r="F110" s="34" t="n">
        <v>1577</v>
      </c>
      <c r="G110" s="34" t="n">
        <v>-1577</v>
      </c>
      <c r="H110" s="34" t="n">
        <v>7328.52</v>
      </c>
      <c r="I110" s="34" t="n">
        <v>0</v>
      </c>
      <c r="J110" s="34" t="n">
        <v>7328.52</v>
      </c>
      <c r="K110" s="34" t="n">
        <v>-7328.52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34" t="n">
        <v>31330</v>
      </c>
      <c r="E111" s="34" t="n">
        <v>12803</v>
      </c>
      <c r="F111" s="34" t="n">
        <v>44133</v>
      </c>
      <c r="G111" s="34" t="n">
        <v>-18527</v>
      </c>
      <c r="H111" s="34" t="n">
        <v>147328.59</v>
      </c>
      <c r="I111" s="34" t="n">
        <v>61919.43</v>
      </c>
      <c r="J111" s="34" t="n">
        <v>209248.02</v>
      </c>
      <c r="K111" s="34" t="n">
        <v>-85409.16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34" t="n">
        <v>12842</v>
      </c>
      <c r="E112" s="34" t="n">
        <v>3220</v>
      </c>
      <c r="F112" s="34" t="n">
        <v>16062</v>
      </c>
      <c r="G112" s="34" t="n">
        <v>-9622</v>
      </c>
      <c r="H112" s="34" t="n">
        <v>66138.36</v>
      </c>
      <c r="I112" s="34" t="n">
        <v>13905</v>
      </c>
      <c r="J112" s="34" t="n">
        <v>80043.36</v>
      </c>
      <c r="K112" s="34" t="n">
        <v>-52233.36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34" t="n">
        <v>597</v>
      </c>
      <c r="E113" s="34" t="n">
        <v>0</v>
      </c>
      <c r="F113" s="34" t="n">
        <v>597</v>
      </c>
      <c r="G113" s="34" t="n">
        <v>-597</v>
      </c>
      <c r="H113" s="34" t="n">
        <v>1422.48</v>
      </c>
      <c r="I113" s="34" t="n">
        <v>0</v>
      </c>
      <c r="J113" s="34" t="n">
        <v>1422.48</v>
      </c>
      <c r="K113" s="34" t="n">
        <v>-1422.48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34" t="n">
        <v>30891</v>
      </c>
      <c r="E114" s="34" t="n">
        <v>0</v>
      </c>
      <c r="F114" s="34" t="n">
        <v>30891</v>
      </c>
      <c r="G114" s="34" t="n">
        <v>-30891</v>
      </c>
      <c r="H114" s="34" t="n">
        <v>111124.12</v>
      </c>
      <c r="I114" s="34" t="n">
        <v>0</v>
      </c>
      <c r="J114" s="34" t="n">
        <v>111124.12</v>
      </c>
      <c r="K114" s="34" t="n">
        <v>-111124.12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34" t="n">
        <v>8019</v>
      </c>
      <c r="E115" s="34" t="n">
        <v>0</v>
      </c>
      <c r="F115" s="34" t="n">
        <v>8019</v>
      </c>
      <c r="G115" s="34" t="n">
        <v>-8019</v>
      </c>
      <c r="H115" s="34" t="n">
        <v>28089.93</v>
      </c>
      <c r="I115" s="34" t="n">
        <v>0</v>
      </c>
      <c r="J115" s="34" t="n">
        <v>28089.93</v>
      </c>
      <c r="K115" s="34" t="n">
        <v>-28089.93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34" t="n">
        <v>2949</v>
      </c>
      <c r="E116" s="34" t="n">
        <v>0</v>
      </c>
      <c r="F116" s="34" t="n">
        <v>2949</v>
      </c>
      <c r="G116" s="34" t="n">
        <v>-2949</v>
      </c>
      <c r="H116" s="34" t="n">
        <v>7800.71</v>
      </c>
      <c r="I116" s="34" t="n">
        <v>0</v>
      </c>
      <c r="J116" s="34" t="n">
        <v>7800.71</v>
      </c>
      <c r="K116" s="34" t="n">
        <v>-7800.71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34" t="n">
        <v>717</v>
      </c>
      <c r="E117" s="34" t="n">
        <v>0</v>
      </c>
      <c r="F117" s="34" t="n">
        <v>717</v>
      </c>
      <c r="G117" s="34" t="n">
        <v>-717</v>
      </c>
      <c r="H117" s="34" t="n">
        <v>1834.73</v>
      </c>
      <c r="I117" s="34" t="n">
        <v>0</v>
      </c>
      <c r="J117" s="34" t="n">
        <v>1834.73</v>
      </c>
      <c r="K117" s="34" t="n">
        <v>-1834.73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34" t="n">
        <v>13741</v>
      </c>
      <c r="E118" s="34" t="n">
        <v>0</v>
      </c>
      <c r="F118" s="34" t="n">
        <v>13741</v>
      </c>
      <c r="G118" s="34" t="n">
        <v>-13741</v>
      </c>
      <c r="H118" s="34" t="n">
        <v>241781.55</v>
      </c>
      <c r="I118" s="34" t="n">
        <v>0</v>
      </c>
      <c r="J118" s="34" t="n">
        <v>241781.55</v>
      </c>
      <c r="K118" s="34" t="n">
        <v>-241781.55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34" t="n">
        <v>5100</v>
      </c>
      <c r="E119" s="34" t="n">
        <v>0</v>
      </c>
      <c r="F119" s="34" t="n">
        <v>5100</v>
      </c>
      <c r="G119" s="34" t="n">
        <v>-5100</v>
      </c>
      <c r="H119" s="34" t="n">
        <v>13411.01</v>
      </c>
      <c r="I119" s="34" t="n">
        <v>0</v>
      </c>
      <c r="J119" s="34" t="n">
        <v>13411.01</v>
      </c>
      <c r="K119" s="34" t="n">
        <v>-13411.01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34" t="n">
        <v>186026</v>
      </c>
      <c r="E120" s="34" t="n">
        <v>520730</v>
      </c>
      <c r="F120" s="34" t="n">
        <v>706756</v>
      </c>
      <c r="G120" s="34" t="n">
        <v>334704</v>
      </c>
      <c r="H120" s="34" t="n">
        <v>1622562.39</v>
      </c>
      <c r="I120" s="34" t="n">
        <v>2063818.24</v>
      </c>
      <c r="J120" s="34" t="n">
        <v>3686380.63</v>
      </c>
      <c r="K120" s="34" t="n">
        <v>441255.85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34" t="n">
        <v>5898</v>
      </c>
      <c r="E121" s="34" t="n">
        <v>0</v>
      </c>
      <c r="F121" s="34" t="n">
        <v>5898</v>
      </c>
      <c r="G121" s="34" t="n">
        <v>-5898</v>
      </c>
      <c r="H121" s="34" t="n">
        <v>12756.25</v>
      </c>
      <c r="I121" s="34" t="n">
        <v>0</v>
      </c>
      <c r="J121" s="34" t="n">
        <v>12756.25</v>
      </c>
      <c r="K121" s="34" t="n">
        <v>-12756.25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34" t="n">
        <v>97436</v>
      </c>
      <c r="E122" s="34" t="n">
        <v>0</v>
      </c>
      <c r="F122" s="34" t="n">
        <v>97436</v>
      </c>
      <c r="G122" s="34" t="n">
        <v>-97436</v>
      </c>
      <c r="H122" s="34" t="n">
        <v>690366.22</v>
      </c>
      <c r="I122" s="34" t="n">
        <v>0</v>
      </c>
      <c r="J122" s="34" t="n">
        <v>690366.22</v>
      </c>
      <c r="K122" s="34" t="n">
        <v>-690366.22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34" t="n">
        <v>580</v>
      </c>
      <c r="E123" s="34" t="n">
        <v>0</v>
      </c>
      <c r="F123" s="34" t="n">
        <v>580</v>
      </c>
      <c r="G123" s="34" t="n">
        <v>-580</v>
      </c>
      <c r="H123" s="34" t="n">
        <v>2822.71</v>
      </c>
      <c r="I123" s="34" t="n">
        <v>0</v>
      </c>
      <c r="J123" s="34" t="n">
        <v>2822.71</v>
      </c>
      <c r="K123" s="34" t="n">
        <v>-2822.71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34" t="n">
        <v>38</v>
      </c>
      <c r="E124" s="34" t="n">
        <v>0</v>
      </c>
      <c r="F124" s="34" t="n">
        <v>38</v>
      </c>
      <c r="G124" s="34" t="n">
        <v>-38</v>
      </c>
      <c r="H124" s="34" t="n">
        <v>-19311.33</v>
      </c>
      <c r="I124" s="34" t="n">
        <v>0</v>
      </c>
      <c r="J124" s="34" t="n">
        <v>-19311.33</v>
      </c>
      <c r="K124" s="34" t="n">
        <v>19311.33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34" t="n">
        <v>25730</v>
      </c>
      <c r="E125" s="34" t="n">
        <v>0</v>
      </c>
      <c r="F125" s="34" t="n">
        <v>25730</v>
      </c>
      <c r="G125" s="34" t="n">
        <v>-25730</v>
      </c>
      <c r="H125" s="34" t="n">
        <v>182108.2</v>
      </c>
      <c r="I125" s="34" t="n">
        <v>0</v>
      </c>
      <c r="J125" s="34" t="n">
        <v>182108.2</v>
      </c>
      <c r="K125" s="34" t="n">
        <v>-182108.2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34" t="n">
        <v>53413</v>
      </c>
      <c r="E126" s="34" t="n">
        <v>105535</v>
      </c>
      <c r="F126" s="34" t="n">
        <v>158948</v>
      </c>
      <c r="G126" s="34" t="n">
        <v>52122</v>
      </c>
      <c r="H126" s="34" t="n">
        <v>235803.84</v>
      </c>
      <c r="I126" s="34" t="n">
        <v>529663.45</v>
      </c>
      <c r="J126" s="34" t="n">
        <v>765467.29</v>
      </c>
      <c r="K126" s="34" t="n">
        <v>293859.61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34" t="n">
        <v>323502</v>
      </c>
      <c r="E127" s="34" t="n">
        <v>0</v>
      </c>
      <c r="F127" s="34" t="n">
        <v>323502</v>
      </c>
      <c r="G127" s="34" t="n">
        <v>-323502</v>
      </c>
      <c r="H127" s="34" t="n">
        <v>3461500.1</v>
      </c>
      <c r="I127" s="34" t="n">
        <v>0</v>
      </c>
      <c r="J127" s="34" t="n">
        <v>3461500.1</v>
      </c>
      <c r="K127" s="34" t="n">
        <v>-3461500.1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34" t="n">
        <v>18664</v>
      </c>
      <c r="E128" s="34" t="n">
        <v>0</v>
      </c>
      <c r="F128" s="34" t="n">
        <v>18664</v>
      </c>
      <c r="G128" s="34" t="n">
        <v>-18664</v>
      </c>
      <c r="H128" s="34" t="n">
        <v>60475.62</v>
      </c>
      <c r="I128" s="34" t="n">
        <v>0</v>
      </c>
      <c r="J128" s="34" t="n">
        <v>60475.62</v>
      </c>
      <c r="K128" s="34" t="n">
        <v>-60475.62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34" t="n">
        <v>3618</v>
      </c>
      <c r="E129" s="34" t="n">
        <v>0</v>
      </c>
      <c r="F129" s="34" t="n">
        <v>3618</v>
      </c>
      <c r="G129" s="34" t="n">
        <v>-3618</v>
      </c>
      <c r="H129" s="34" t="n">
        <v>15167.29</v>
      </c>
      <c r="I129" s="34" t="n">
        <v>0</v>
      </c>
      <c r="J129" s="34" t="n">
        <v>15167.29</v>
      </c>
      <c r="K129" s="34" t="n">
        <v>-15167.29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34" t="n">
        <v>45396</v>
      </c>
      <c r="E130" s="34" t="n">
        <v>10011</v>
      </c>
      <c r="F130" s="34" t="n">
        <v>55407</v>
      </c>
      <c r="G130" s="34" t="n">
        <v>-35385</v>
      </c>
      <c r="H130" s="34" t="n">
        <v>312986.99</v>
      </c>
      <c r="I130" s="34" t="n">
        <v>45400</v>
      </c>
      <c r="J130" s="34" t="n">
        <v>358386.99</v>
      </c>
      <c r="K130" s="34" t="n">
        <v>-267586.99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34" t="n">
        <v>4113</v>
      </c>
      <c r="E131" s="34" t="n">
        <v>0</v>
      </c>
      <c r="F131" s="34" t="n">
        <v>4113</v>
      </c>
      <c r="G131" s="34" t="n">
        <v>-4113</v>
      </c>
      <c r="H131" s="34" t="n">
        <v>9409.04</v>
      </c>
      <c r="I131" s="34" t="n">
        <v>0</v>
      </c>
      <c r="J131" s="34" t="n">
        <v>9409.04</v>
      </c>
      <c r="K131" s="34" t="n">
        <v>-9409.04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34" t="n">
        <v>198</v>
      </c>
      <c r="E132" s="34" t="n">
        <v>0</v>
      </c>
      <c r="F132" s="34" t="n">
        <v>198</v>
      </c>
      <c r="G132" s="34" t="n">
        <v>-198</v>
      </c>
      <c r="H132" s="34" t="n">
        <v>473.81</v>
      </c>
      <c r="I132" s="34" t="n">
        <v>0</v>
      </c>
      <c r="J132" s="34" t="n">
        <v>473.81</v>
      </c>
      <c r="K132" s="34" t="n">
        <v>-473.81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34" t="n">
        <v>195</v>
      </c>
      <c r="E133" s="34" t="n">
        <v>0</v>
      </c>
      <c r="F133" s="34" t="n">
        <v>195</v>
      </c>
      <c r="G133" s="34" t="n">
        <v>-195</v>
      </c>
      <c r="H133" s="34" t="n">
        <v>854.83</v>
      </c>
      <c r="I133" s="34" t="n">
        <v>0</v>
      </c>
      <c r="J133" s="34" t="n">
        <v>854.83</v>
      </c>
      <c r="K133" s="34" t="n">
        <v>-854.83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34" t="n">
        <v>2814457</v>
      </c>
      <c r="E134" s="34" t="n">
        <v>1107187</v>
      </c>
      <c r="F134" s="34" t="n">
        <v>3921644</v>
      </c>
      <c r="G134" s="34" t="n">
        <v>-1707270</v>
      </c>
      <c r="H134" s="34" t="n">
        <v>34239141.06</v>
      </c>
      <c r="I134" s="34" t="n">
        <v>5529703.66</v>
      </c>
      <c r="J134" s="34" t="n">
        <v>39768844.72</v>
      </c>
      <c r="K134" s="34" t="n">
        <v>-28709437.4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34" t="n">
        <v>344717</v>
      </c>
      <c r="E135" s="34" t="n">
        <v>85565</v>
      </c>
      <c r="F135" s="34" t="n">
        <v>430282</v>
      </c>
      <c r="G135" s="34" t="n">
        <v>-259152</v>
      </c>
      <c r="H135" s="34" t="n">
        <v>3687447.28</v>
      </c>
      <c r="I135" s="34" t="n">
        <v>655552.59</v>
      </c>
      <c r="J135" s="34" t="n">
        <v>4342999.87</v>
      </c>
      <c r="K135" s="34" t="n">
        <v>-3031894.69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34" t="n">
        <v>1113</v>
      </c>
      <c r="E136" s="34" t="n">
        <v>0</v>
      </c>
      <c r="F136" s="34" t="n">
        <v>1113</v>
      </c>
      <c r="G136" s="34" t="n">
        <v>-1113</v>
      </c>
      <c r="H136" s="34" t="n">
        <v>7998.19</v>
      </c>
      <c r="I136" s="34" t="n">
        <v>0</v>
      </c>
      <c r="J136" s="34" t="n">
        <v>7998.19</v>
      </c>
      <c r="K136" s="34" t="n">
        <v>-7998.19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34" t="n">
        <v>123159</v>
      </c>
      <c r="E137" s="34" t="n">
        <v>13171</v>
      </c>
      <c r="F137" s="34" t="n">
        <v>136330</v>
      </c>
      <c r="G137" s="34" t="n">
        <v>-109988</v>
      </c>
      <c r="H137" s="34" t="n">
        <v>956122.8</v>
      </c>
      <c r="I137" s="34" t="n">
        <v>37051</v>
      </c>
      <c r="J137" s="34" t="n">
        <v>993173.8</v>
      </c>
      <c r="K137" s="34" t="n">
        <v>-919071.8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34" t="n">
        <v>641</v>
      </c>
      <c r="E138" s="34" t="n">
        <v>0</v>
      </c>
      <c r="F138" s="34" t="n">
        <v>641</v>
      </c>
      <c r="G138" s="34" t="n">
        <v>-641</v>
      </c>
      <c r="H138" s="34" t="n">
        <v>2170.26</v>
      </c>
      <c r="I138" s="34" t="n">
        <v>0</v>
      </c>
      <c r="J138" s="34" t="n">
        <v>2170.26</v>
      </c>
      <c r="K138" s="34" t="n">
        <v>-2170.26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34" t="n">
        <v>17506</v>
      </c>
      <c r="E139" s="34" t="n">
        <v>0</v>
      </c>
      <c r="F139" s="34" t="n">
        <v>17506</v>
      </c>
      <c r="G139" s="34" t="n">
        <v>-17506</v>
      </c>
      <c r="H139" s="34" t="n">
        <v>144696.12</v>
      </c>
      <c r="I139" s="34" t="n">
        <v>0</v>
      </c>
      <c r="J139" s="34" t="n">
        <v>144696.12</v>
      </c>
      <c r="K139" s="34" t="n">
        <v>-144696.12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34" t="n">
        <v>4269633</v>
      </c>
      <c r="E140" s="34" t="n">
        <v>1981392</v>
      </c>
      <c r="F140" s="34" t="n">
        <v>6251025</v>
      </c>
      <c r="G140" s="34" t="n">
        <v>-2288241</v>
      </c>
      <c r="H140" s="34" t="n">
        <v>46967690.74</v>
      </c>
      <c r="I140" s="34" t="n">
        <v>9667017.9</v>
      </c>
      <c r="J140" s="34" t="n">
        <v>56634708.64</v>
      </c>
      <c r="K140" s="34" t="n">
        <v>-37300672.84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34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34" t="n">
        <v>6706</v>
      </c>
      <c r="E142" s="34" t="n">
        <v>0</v>
      </c>
      <c r="F142" s="34" t="n">
        <v>6706</v>
      </c>
      <c r="G142" s="34" t="n">
        <v>-6706</v>
      </c>
      <c r="H142" s="34" t="n">
        <v>33099.88</v>
      </c>
      <c r="I142" s="34" t="n">
        <v>0</v>
      </c>
      <c r="J142" s="34" t="n">
        <v>33099.88</v>
      </c>
      <c r="K142" s="34" t="n">
        <v>-33099.88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34" t="n">
        <v>150051</v>
      </c>
      <c r="E143" s="34" t="n">
        <v>77754</v>
      </c>
      <c r="F143" s="34" t="n">
        <v>227805</v>
      </c>
      <c r="G143" s="34" t="n">
        <v>-72297</v>
      </c>
      <c r="H143" s="34" t="n">
        <v>667257.46</v>
      </c>
      <c r="I143" s="34" t="n">
        <v>304018.25</v>
      </c>
      <c r="J143" s="34" t="n">
        <v>971275.71</v>
      </c>
      <c r="K143" s="34" t="n">
        <v>-363239.21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34" t="n">
        <v>5250</v>
      </c>
      <c r="E144" s="34" t="n">
        <v>0</v>
      </c>
      <c r="F144" s="34" t="n">
        <v>5250</v>
      </c>
      <c r="G144" s="34" t="n">
        <v>-5250</v>
      </c>
      <c r="H144" s="34" t="n">
        <v>19778</v>
      </c>
      <c r="I144" s="34" t="n">
        <v>0</v>
      </c>
      <c r="J144" s="34" t="n">
        <v>19778</v>
      </c>
      <c r="K144" s="34" t="n">
        <v>-19778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34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34" t="n">
        <v>1406</v>
      </c>
      <c r="E146" s="34" t="n">
        <v>0</v>
      </c>
      <c r="F146" s="34" t="n">
        <v>1406</v>
      </c>
      <c r="G146" s="34" t="n">
        <v>-1406</v>
      </c>
      <c r="H146" s="34" t="n">
        <v>6038.16</v>
      </c>
      <c r="I146" s="34" t="n">
        <v>0</v>
      </c>
      <c r="J146" s="34" t="n">
        <v>6038.16</v>
      </c>
      <c r="K146" s="34" t="n">
        <v>-6038.16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34" t="n">
        <v>824</v>
      </c>
      <c r="E147" s="34" t="n">
        <v>0</v>
      </c>
      <c r="F147" s="34" t="n">
        <v>824</v>
      </c>
      <c r="G147" s="34" t="n">
        <v>-824</v>
      </c>
      <c r="H147" s="34" t="n">
        <v>3182.3</v>
      </c>
      <c r="I147" s="34" t="n">
        <v>0</v>
      </c>
      <c r="J147" s="34" t="n">
        <v>3182.3</v>
      </c>
      <c r="K147" s="34" t="n">
        <v>-3182.3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34" t="n">
        <v>473</v>
      </c>
      <c r="E148" s="34" t="n">
        <v>0</v>
      </c>
      <c r="F148" s="34" t="n">
        <v>473</v>
      </c>
      <c r="G148" s="34" t="n">
        <v>-473</v>
      </c>
      <c r="H148" s="34" t="n">
        <v>1227.41</v>
      </c>
      <c r="I148" s="34" t="n">
        <v>0</v>
      </c>
      <c r="J148" s="34" t="n">
        <v>1227.41</v>
      </c>
      <c r="K148" s="34" t="n">
        <v>-1227.41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34" t="n">
        <v>1062826</v>
      </c>
      <c r="E149" s="34" t="n">
        <v>666107</v>
      </c>
      <c r="F149" s="34" t="n">
        <v>1728933</v>
      </c>
      <c r="G149" s="34" t="n">
        <v>-396719</v>
      </c>
      <c r="H149" s="34" t="n">
        <v>4011412.31</v>
      </c>
      <c r="I149" s="34" t="n">
        <v>1973712.66</v>
      </c>
      <c r="J149" s="34" t="n">
        <v>5985124.97</v>
      </c>
      <c r="K149" s="34" t="n">
        <v>-2037699.65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34" t="n">
        <v>112790</v>
      </c>
      <c r="E151" s="34" t="n">
        <v>11835</v>
      </c>
      <c r="F151" s="34" t="n">
        <v>124625</v>
      </c>
      <c r="G151" s="34" t="n">
        <v>-100955</v>
      </c>
      <c r="H151" s="34" t="n">
        <v>724872.06</v>
      </c>
      <c r="I151" s="34" t="n">
        <v>21365</v>
      </c>
      <c r="J151" s="34" t="n">
        <v>746237.06</v>
      </c>
      <c r="K151" s="34" t="n">
        <v>-703507.06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34" t="n">
        <v>16562</v>
      </c>
      <c r="E152" s="34" t="n">
        <v>14233</v>
      </c>
      <c r="F152" s="34" t="n">
        <v>30795</v>
      </c>
      <c r="G152" s="34" t="n">
        <v>-2329</v>
      </c>
      <c r="H152" s="34" t="n">
        <v>68645.43</v>
      </c>
      <c r="I152" s="34" t="n">
        <v>45858</v>
      </c>
      <c r="J152" s="34" t="n">
        <v>114503.43</v>
      </c>
      <c r="K152" s="34" t="n">
        <v>-22787.43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v>7034</v>
      </c>
      <c r="E153" s="34" t="n">
        <v>0</v>
      </c>
      <c r="F153" s="34" t="n">
        <v>7034</v>
      </c>
      <c r="G153" s="34" t="n">
        <v>-7034</v>
      </c>
      <c r="H153" s="34" t="n">
        <v>25247.74</v>
      </c>
      <c r="I153" s="34" t="n">
        <v>0</v>
      </c>
      <c r="J153" s="34" t="n">
        <v>25247.74</v>
      </c>
      <c r="K153" s="34" t="n">
        <v>-25247.74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34" t="n">
        <v>161392</v>
      </c>
      <c r="E154" s="34" t="n">
        <v>110548</v>
      </c>
      <c r="F154" s="34" t="n">
        <v>271940</v>
      </c>
      <c r="G154" s="34" t="n">
        <v>-50844</v>
      </c>
      <c r="H154" s="34" t="n">
        <v>659996.78</v>
      </c>
      <c r="I154" s="34" t="n">
        <v>417235.8</v>
      </c>
      <c r="J154" s="34" t="n">
        <v>1077232.58</v>
      </c>
      <c r="K154" s="34" t="n">
        <v>-242760.98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34" t="n">
        <v>448982</v>
      </c>
      <c r="E155" s="34" t="n">
        <v>377365</v>
      </c>
      <c r="F155" s="34" t="n">
        <v>826347</v>
      </c>
      <c r="G155" s="34" t="n">
        <v>-71617</v>
      </c>
      <c r="H155" s="34" t="n">
        <v>1929239.91</v>
      </c>
      <c r="I155" s="34" t="n">
        <v>1318675</v>
      </c>
      <c r="J155" s="34" t="n">
        <v>3247914.91</v>
      </c>
      <c r="K155" s="34" t="n">
        <v>-610564.91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34" t="n">
        <v>17971</v>
      </c>
      <c r="E156" s="34" t="n">
        <v>5832</v>
      </c>
      <c r="F156" s="34" t="n">
        <v>23803</v>
      </c>
      <c r="G156" s="34" t="n">
        <v>-12139</v>
      </c>
      <c r="H156" s="34" t="n">
        <v>71548.24</v>
      </c>
      <c r="I156" s="34" t="n">
        <v>18773.94</v>
      </c>
      <c r="J156" s="34" t="n">
        <v>90322.18</v>
      </c>
      <c r="K156" s="34" t="n">
        <v>-52774.3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34" t="n">
        <v>0</v>
      </c>
      <c r="E157" s="34" t="n">
        <v>0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34" t="n">
        <v>146739</v>
      </c>
      <c r="E159" s="34" t="n">
        <v>117026</v>
      </c>
      <c r="F159" s="34" t="n">
        <v>263765</v>
      </c>
      <c r="G159" s="34" t="n">
        <v>-29713</v>
      </c>
      <c r="H159" s="34" t="n">
        <v>407467.89</v>
      </c>
      <c r="I159" s="34" t="n">
        <v>319431.1</v>
      </c>
      <c r="J159" s="34" t="n">
        <v>726898.99</v>
      </c>
      <c r="K159" s="34" t="n">
        <v>-88036.79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v>2371</v>
      </c>
      <c r="E160" s="34" t="n">
        <v>1001</v>
      </c>
      <c r="F160" s="34" t="n">
        <v>3372</v>
      </c>
      <c r="G160" s="34" t="n">
        <v>-1370</v>
      </c>
      <c r="H160" s="34" t="n">
        <v>10562.85</v>
      </c>
      <c r="I160" s="34" t="n">
        <v>3529</v>
      </c>
      <c r="J160" s="34" t="n">
        <v>14091.85</v>
      </c>
      <c r="K160" s="34" t="n">
        <v>-7033.85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34" t="n">
        <v>10124</v>
      </c>
      <c r="E161" s="34" t="n">
        <v>0</v>
      </c>
      <c r="F161" s="34" t="n">
        <v>10124</v>
      </c>
      <c r="G161" s="34" t="n">
        <v>-10124</v>
      </c>
      <c r="H161" s="34" t="n">
        <v>37138.87</v>
      </c>
      <c r="I161" s="34" t="n">
        <v>0</v>
      </c>
      <c r="J161" s="34" t="n">
        <v>37138.87</v>
      </c>
      <c r="K161" s="34" t="n">
        <v>-37138.87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v>2120</v>
      </c>
      <c r="E162" s="34" t="n">
        <v>0</v>
      </c>
      <c r="F162" s="34" t="n">
        <v>2120</v>
      </c>
      <c r="G162" s="34" t="n">
        <v>-2120</v>
      </c>
      <c r="H162" s="34" t="n">
        <v>7480.61</v>
      </c>
      <c r="I162" s="34" t="n">
        <v>0</v>
      </c>
      <c r="J162" s="34" t="n">
        <v>7480.61</v>
      </c>
      <c r="K162" s="34" t="n">
        <v>-7480.61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34" t="n">
        <v>3229545</v>
      </c>
      <c r="E163" s="34" t="n">
        <v>6961052</v>
      </c>
      <c r="F163" s="34" t="n">
        <v>10190597</v>
      </c>
      <c r="G163" s="34" t="n">
        <v>3731507</v>
      </c>
      <c r="H163" s="34" t="n">
        <v>17379032.33</v>
      </c>
      <c r="I163" s="34" t="n">
        <v>38894253.4</v>
      </c>
      <c r="J163" s="34" t="n">
        <v>56273285.73</v>
      </c>
      <c r="K163" s="34" t="n">
        <v>21515221.07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34" t="n">
        <v>21947</v>
      </c>
      <c r="E164" s="34" t="n">
        <v>0</v>
      </c>
      <c r="F164" s="34" t="n">
        <v>21947</v>
      </c>
      <c r="G164" s="34" t="n">
        <v>-21947</v>
      </c>
      <c r="H164" s="34" t="n">
        <v>71701.13</v>
      </c>
      <c r="I164" s="34" t="n">
        <v>0</v>
      </c>
      <c r="J164" s="34" t="n">
        <v>71701.13</v>
      </c>
      <c r="K164" s="34" t="n">
        <v>-71701.13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34" t="n">
        <v>709</v>
      </c>
      <c r="E165" s="34" t="n">
        <v>0</v>
      </c>
      <c r="F165" s="34" t="n">
        <v>709</v>
      </c>
      <c r="G165" s="34" t="n">
        <v>-709</v>
      </c>
      <c r="H165" s="34" t="n">
        <v>1350.43</v>
      </c>
      <c r="I165" s="34" t="n">
        <v>0</v>
      </c>
      <c r="J165" s="34" t="n">
        <v>1350.43</v>
      </c>
      <c r="K165" s="34" t="n">
        <v>-1350.43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34" t="n">
        <v>906</v>
      </c>
      <c r="E166" s="34" t="n">
        <v>0</v>
      </c>
      <c r="F166" s="34" t="n">
        <v>906</v>
      </c>
      <c r="G166" s="34" t="n">
        <v>-906</v>
      </c>
      <c r="H166" s="34" t="n">
        <v>1655.33</v>
      </c>
      <c r="I166" s="34" t="n">
        <v>0</v>
      </c>
      <c r="J166" s="34" t="n">
        <v>1655.33</v>
      </c>
      <c r="K166" s="34" t="n">
        <v>-1655.33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34" t="n">
        <v>395450</v>
      </c>
      <c r="E167" s="34" t="n">
        <v>185596</v>
      </c>
      <c r="F167" s="34" t="n">
        <v>581046</v>
      </c>
      <c r="G167" s="34" t="n">
        <v>-209854</v>
      </c>
      <c r="H167" s="34" t="n">
        <v>1675268.27</v>
      </c>
      <c r="I167" s="34" t="n">
        <v>739208.27</v>
      </c>
      <c r="J167" s="34" t="n">
        <v>2414476.54</v>
      </c>
      <c r="K167" s="34" t="n">
        <v>-936060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34" t="n">
        <v>238568</v>
      </c>
      <c r="E168" s="34" t="n">
        <v>455380</v>
      </c>
      <c r="F168" s="34" t="n">
        <v>693948</v>
      </c>
      <c r="G168" s="34" t="n">
        <v>216812</v>
      </c>
      <c r="H168" s="34" t="n">
        <v>1072636.31</v>
      </c>
      <c r="I168" s="34" t="n">
        <v>2035012.64</v>
      </c>
      <c r="J168" s="34" t="n">
        <v>3107648.95</v>
      </c>
      <c r="K168" s="34" t="n">
        <v>962376.33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34" t="n">
        <v>346817</v>
      </c>
      <c r="E169" s="34" t="n">
        <v>278802</v>
      </c>
      <c r="F169" s="34" t="n">
        <v>625619</v>
      </c>
      <c r="G169" s="34" t="n">
        <v>-68015</v>
      </c>
      <c r="H169" s="34" t="n">
        <v>1486093.07</v>
      </c>
      <c r="I169" s="34" t="n">
        <v>910169.8</v>
      </c>
      <c r="J169" s="34" t="n">
        <v>2396262.87</v>
      </c>
      <c r="K169" s="34" t="n">
        <v>-575923.27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34" t="n">
        <v>19816</v>
      </c>
      <c r="E170" s="34" t="n">
        <v>5682</v>
      </c>
      <c r="F170" s="34" t="n">
        <v>25498</v>
      </c>
      <c r="G170" s="34" t="n">
        <v>-14134</v>
      </c>
      <c r="H170" s="34" t="n">
        <v>86251.78</v>
      </c>
      <c r="I170" s="34" t="n">
        <v>20366</v>
      </c>
      <c r="J170" s="34" t="n">
        <v>106617.78</v>
      </c>
      <c r="K170" s="34" t="n">
        <v>-65885.78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34" t="n">
        <v>7912</v>
      </c>
      <c r="E171" s="34" t="n">
        <v>7654</v>
      </c>
      <c r="F171" s="34" t="n">
        <v>15566</v>
      </c>
      <c r="G171" s="34" t="n">
        <v>-258</v>
      </c>
      <c r="H171" s="34" t="n">
        <v>30058.7</v>
      </c>
      <c r="I171" s="34" t="n">
        <v>29288</v>
      </c>
      <c r="J171" s="34" t="n">
        <v>59346.7</v>
      </c>
      <c r="K171" s="34" t="n">
        <v>-770.700000000001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34" t="n">
        <v>910</v>
      </c>
      <c r="E172" s="34" t="n">
        <v>0</v>
      </c>
      <c r="F172" s="34" t="n">
        <v>910</v>
      </c>
      <c r="G172" s="34" t="n">
        <v>-910</v>
      </c>
      <c r="H172" s="34" t="n">
        <v>3773.22</v>
      </c>
      <c r="I172" s="34" t="n">
        <v>0</v>
      </c>
      <c r="J172" s="34" t="n">
        <v>3773.22</v>
      </c>
      <c r="K172" s="34" t="n">
        <v>-3773.22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34" t="n">
        <v>61911</v>
      </c>
      <c r="E173" s="34" t="n">
        <v>22460</v>
      </c>
      <c r="F173" s="34" t="n">
        <v>84371</v>
      </c>
      <c r="G173" s="34" t="n">
        <v>-39451</v>
      </c>
      <c r="H173" s="34" t="n">
        <v>250380.46</v>
      </c>
      <c r="I173" s="34" t="n">
        <v>94459.01</v>
      </c>
      <c r="J173" s="34" t="n">
        <v>344839.47</v>
      </c>
      <c r="K173" s="34" t="n">
        <v>-155921.45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34" t="n">
        <v>137715</v>
      </c>
      <c r="E174" s="34" t="n">
        <v>39659</v>
      </c>
      <c r="F174" s="34" t="n">
        <v>177374</v>
      </c>
      <c r="G174" s="34" t="n">
        <v>-98056</v>
      </c>
      <c r="H174" s="34" t="n">
        <v>508511.09</v>
      </c>
      <c r="I174" s="34" t="n">
        <v>134612.7</v>
      </c>
      <c r="J174" s="34" t="n">
        <v>643123.79</v>
      </c>
      <c r="K174" s="34" t="n">
        <v>-373898.39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34" t="n">
        <v>1936986</v>
      </c>
      <c r="E175" s="34" t="n">
        <v>944180</v>
      </c>
      <c r="F175" s="34" t="n">
        <v>2881166</v>
      </c>
      <c r="G175" s="34" t="n">
        <v>-992806</v>
      </c>
      <c r="H175" s="34" t="n">
        <v>8452262.78</v>
      </c>
      <c r="I175" s="34" t="n">
        <v>3355883.75</v>
      </c>
      <c r="J175" s="34" t="n">
        <v>11808146.53</v>
      </c>
      <c r="K175" s="34" t="n">
        <v>-5096379.03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34" t="n">
        <v>1932</v>
      </c>
      <c r="E176" s="34" t="n">
        <v>0</v>
      </c>
      <c r="F176" s="34" t="n">
        <v>1932</v>
      </c>
      <c r="G176" s="34" t="n">
        <v>-1932</v>
      </c>
      <c r="H176" s="34" t="n">
        <v>6973.72</v>
      </c>
      <c r="I176" s="34" t="n">
        <v>0</v>
      </c>
      <c r="J176" s="34" t="n">
        <v>6973.72</v>
      </c>
      <c r="K176" s="34" t="n">
        <v>-6973.72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34" t="n">
        <v>348332</v>
      </c>
      <c r="E177" s="34" t="n">
        <v>109491</v>
      </c>
      <c r="F177" s="34" t="n">
        <v>457823</v>
      </c>
      <c r="G177" s="34" t="n">
        <v>-238841</v>
      </c>
      <c r="H177" s="34" t="n">
        <v>623997.32</v>
      </c>
      <c r="I177" s="34" t="n">
        <v>260264.17</v>
      </c>
      <c r="J177" s="34" t="n">
        <v>884261.49</v>
      </c>
      <c r="K177" s="34" t="n">
        <v>-363733.15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34" t="n">
        <v>87231</v>
      </c>
      <c r="E178" s="34" t="n">
        <v>106799</v>
      </c>
      <c r="F178" s="34" t="n">
        <v>194030</v>
      </c>
      <c r="G178" s="34" t="n">
        <v>19568</v>
      </c>
      <c r="H178" s="34" t="n">
        <v>319698.26</v>
      </c>
      <c r="I178" s="34" t="n">
        <v>379137.4</v>
      </c>
      <c r="J178" s="34" t="n">
        <v>698835.66</v>
      </c>
      <c r="K178" s="34" t="n">
        <v>59439.14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34" t="n">
        <v>70342</v>
      </c>
      <c r="E179" s="34" t="n">
        <v>40853</v>
      </c>
      <c r="F179" s="34" t="n">
        <v>111195</v>
      </c>
      <c r="G179" s="34" t="n">
        <v>-29489</v>
      </c>
      <c r="H179" s="34" t="n">
        <v>316765.56</v>
      </c>
      <c r="I179" s="34" t="n">
        <v>183852.2</v>
      </c>
      <c r="J179" s="34" t="n">
        <v>500617.76</v>
      </c>
      <c r="K179" s="34" t="n">
        <v>-132913.36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34" t="n">
        <v>712</v>
      </c>
      <c r="E180" s="34" t="n">
        <v>0</v>
      </c>
      <c r="F180" s="34" t="n">
        <v>712</v>
      </c>
      <c r="G180" s="34" t="n">
        <v>-712</v>
      </c>
      <c r="H180" s="34" t="n">
        <v>2122.38</v>
      </c>
      <c r="I180" s="34" t="n">
        <v>0</v>
      </c>
      <c r="J180" s="34" t="n">
        <v>2122.38</v>
      </c>
      <c r="K180" s="34" t="n">
        <v>-2122.38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34" t="n">
        <v>102025</v>
      </c>
      <c r="E181" s="34" t="n">
        <v>76095</v>
      </c>
      <c r="F181" s="34" t="n">
        <v>178120</v>
      </c>
      <c r="G181" s="34" t="n">
        <v>-25930</v>
      </c>
      <c r="H181" s="34" t="n">
        <v>456831.37</v>
      </c>
      <c r="I181" s="34" t="n">
        <v>295036.42</v>
      </c>
      <c r="J181" s="34" t="n">
        <v>751867.79</v>
      </c>
      <c r="K181" s="34" t="n">
        <v>-161794.95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34" t="n">
        <v>1717666</v>
      </c>
      <c r="E182" s="34" t="n">
        <v>1000463</v>
      </c>
      <c r="F182" s="34" t="n">
        <v>2718129</v>
      </c>
      <c r="G182" s="34" t="n">
        <v>-717203</v>
      </c>
      <c r="H182" s="34" t="n">
        <v>7884053.04</v>
      </c>
      <c r="I182" s="34" t="n">
        <v>4099377.34</v>
      </c>
      <c r="J182" s="34" t="n">
        <v>11983430.38</v>
      </c>
      <c r="K182" s="34" t="n">
        <v>-3784675.7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34" t="n">
        <v>14620</v>
      </c>
      <c r="E183" s="34" t="n">
        <v>5966</v>
      </c>
      <c r="F183" s="34" t="n">
        <v>20586</v>
      </c>
      <c r="G183" s="34" t="n">
        <v>-8654</v>
      </c>
      <c r="H183" s="34" t="n">
        <v>63741.46</v>
      </c>
      <c r="I183" s="34" t="n">
        <v>19655</v>
      </c>
      <c r="J183" s="34" t="n">
        <v>83396.46</v>
      </c>
      <c r="K183" s="34" t="n">
        <v>-44086.46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34" t="n">
        <v>19555</v>
      </c>
      <c r="E184" s="34" t="n">
        <v>0</v>
      </c>
      <c r="F184" s="34" t="n">
        <v>19555</v>
      </c>
      <c r="G184" s="34" t="n">
        <v>-19555</v>
      </c>
      <c r="H184" s="34" t="n">
        <v>103487.61</v>
      </c>
      <c r="I184" s="34" t="n">
        <v>0</v>
      </c>
      <c r="J184" s="34" t="n">
        <v>103487.61</v>
      </c>
      <c r="K184" s="34" t="n">
        <v>-103487.61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34" t="n">
        <v>301808</v>
      </c>
      <c r="E185" s="34" t="n">
        <v>209819</v>
      </c>
      <c r="F185" s="34" t="n">
        <v>511627</v>
      </c>
      <c r="G185" s="34" t="n">
        <v>-91989</v>
      </c>
      <c r="H185" s="34" t="n">
        <v>1246894.52</v>
      </c>
      <c r="I185" s="34" t="n">
        <v>971468.35</v>
      </c>
      <c r="J185" s="34" t="n">
        <v>2218362.87</v>
      </c>
      <c r="K185" s="34" t="n">
        <v>-275426.17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34" t="n">
        <v>5860</v>
      </c>
      <c r="E186" s="34" t="n">
        <v>0</v>
      </c>
      <c r="F186" s="34" t="n">
        <v>5860</v>
      </c>
      <c r="G186" s="34" t="n">
        <v>-5860</v>
      </c>
      <c r="H186" s="34" t="n">
        <v>16779.32</v>
      </c>
      <c r="I186" s="34" t="n">
        <v>0</v>
      </c>
      <c r="J186" s="34" t="n">
        <v>16779.32</v>
      </c>
      <c r="K186" s="34" t="n">
        <v>-16779.32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34" t="n">
        <v>92019</v>
      </c>
      <c r="E187" s="34" t="n">
        <v>42011</v>
      </c>
      <c r="F187" s="34" t="n">
        <v>134030</v>
      </c>
      <c r="G187" s="34" t="n">
        <v>-50008</v>
      </c>
      <c r="H187" s="34" t="n">
        <v>362614.41</v>
      </c>
      <c r="I187" s="34" t="n">
        <v>145077.56</v>
      </c>
      <c r="J187" s="34" t="n">
        <v>507691.97</v>
      </c>
      <c r="K187" s="34" t="n">
        <v>-217536.85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34" t="n">
        <v>46513</v>
      </c>
      <c r="E188" s="34" t="n">
        <v>28693</v>
      </c>
      <c r="F188" s="34" t="n">
        <v>75206</v>
      </c>
      <c r="G188" s="34" t="n">
        <v>-17820</v>
      </c>
      <c r="H188" s="34" t="n">
        <v>164121.47</v>
      </c>
      <c r="I188" s="34" t="n">
        <v>98888</v>
      </c>
      <c r="J188" s="34" t="n">
        <v>263009.47</v>
      </c>
      <c r="K188" s="34" t="n">
        <v>-65233.47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34" t="n">
        <v>1534</v>
      </c>
      <c r="E189" s="34" t="n">
        <v>0</v>
      </c>
      <c r="F189" s="34" t="n">
        <v>1534</v>
      </c>
      <c r="G189" s="34" t="n">
        <v>-1534</v>
      </c>
      <c r="H189" s="34" t="n">
        <v>5474.5</v>
      </c>
      <c r="I189" s="34" t="n">
        <v>0</v>
      </c>
      <c r="J189" s="34" t="n">
        <v>5474.5</v>
      </c>
      <c r="K189" s="34" t="n">
        <v>-5474.5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34" t="n">
        <v>7658</v>
      </c>
      <c r="E191" s="34" t="n">
        <v>6478</v>
      </c>
      <c r="F191" s="34" t="n">
        <v>14136</v>
      </c>
      <c r="G191" s="34" t="n">
        <v>-1180</v>
      </c>
      <c r="H191" s="34" t="n">
        <v>25132.78</v>
      </c>
      <c r="I191" s="34" t="n">
        <v>12383</v>
      </c>
      <c r="J191" s="34" t="n">
        <v>37515.78</v>
      </c>
      <c r="K191" s="34" t="n">
        <v>-12749.78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34" t="n">
        <v>11924</v>
      </c>
      <c r="E192" s="34" t="n">
        <v>0</v>
      </c>
      <c r="F192" s="34" t="n">
        <v>11924</v>
      </c>
      <c r="G192" s="34" t="n">
        <v>-11924</v>
      </c>
      <c r="H192" s="34" t="n">
        <v>46807.27</v>
      </c>
      <c r="I192" s="34" t="n">
        <v>0</v>
      </c>
      <c r="J192" s="34" t="n">
        <v>46807.27</v>
      </c>
      <c r="K192" s="34" t="n">
        <v>-46807.27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34" t="n">
        <v>26126</v>
      </c>
      <c r="E193" s="34" t="n">
        <v>0</v>
      </c>
      <c r="F193" s="34" t="n">
        <v>26126</v>
      </c>
      <c r="G193" s="34" t="n">
        <v>-26126</v>
      </c>
      <c r="H193" s="34" t="n">
        <v>139599.88</v>
      </c>
      <c r="I193" s="34" t="n">
        <v>0</v>
      </c>
      <c r="J193" s="34" t="n">
        <v>139599.88</v>
      </c>
      <c r="K193" s="34" t="n">
        <v>-139599.88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34" t="n">
        <v>8451</v>
      </c>
      <c r="E194" s="34" t="n">
        <v>0</v>
      </c>
      <c r="F194" s="34" t="n">
        <v>8451</v>
      </c>
      <c r="G194" s="34" t="n">
        <v>-8451</v>
      </c>
      <c r="H194" s="34" t="n">
        <v>41845.14</v>
      </c>
      <c r="I194" s="34" t="n">
        <v>0</v>
      </c>
      <c r="J194" s="34" t="n">
        <v>41845.14</v>
      </c>
      <c r="K194" s="34" t="n">
        <v>-41845.14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v>7781</v>
      </c>
      <c r="E195" s="34" t="n">
        <v>0</v>
      </c>
      <c r="F195" s="34" t="n">
        <v>7781</v>
      </c>
      <c r="G195" s="34" t="n">
        <v>-7781</v>
      </c>
      <c r="H195" s="34" t="n">
        <v>26364.76</v>
      </c>
      <c r="I195" s="34" t="n">
        <v>0</v>
      </c>
      <c r="J195" s="34" t="n">
        <v>26364.76</v>
      </c>
      <c r="K195" s="34" t="n">
        <v>-26364.76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34" t="n">
        <v>12105</v>
      </c>
      <c r="E196" s="34" t="n">
        <v>0</v>
      </c>
      <c r="F196" s="34" t="n">
        <v>12105</v>
      </c>
      <c r="G196" s="34" t="n">
        <v>-12105</v>
      </c>
      <c r="H196" s="34" t="n">
        <v>48881.45</v>
      </c>
      <c r="I196" s="34" t="n">
        <v>0</v>
      </c>
      <c r="J196" s="34" t="n">
        <v>48881.45</v>
      </c>
      <c r="K196" s="34" t="n">
        <v>-48881.45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34" t="n">
        <v>3817</v>
      </c>
      <c r="E197" s="34" t="n">
        <v>0</v>
      </c>
      <c r="F197" s="34" t="n">
        <v>3817</v>
      </c>
      <c r="G197" s="34" t="n">
        <v>-3817</v>
      </c>
      <c r="H197" s="34" t="n">
        <v>13890.35</v>
      </c>
      <c r="I197" s="34" t="n">
        <v>0</v>
      </c>
      <c r="J197" s="34" t="n">
        <v>13890.35</v>
      </c>
      <c r="K197" s="34" t="n">
        <v>-13890.35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34" t="n">
        <v>324121</v>
      </c>
      <c r="E198" s="34" t="n">
        <v>97129</v>
      </c>
      <c r="F198" s="34" t="n">
        <v>421250</v>
      </c>
      <c r="G198" s="34" t="n">
        <v>-226992</v>
      </c>
      <c r="H198" s="34" t="n">
        <v>1834372.16</v>
      </c>
      <c r="I198" s="34" t="n">
        <v>180066</v>
      </c>
      <c r="J198" s="34" t="n">
        <v>2014438.16</v>
      </c>
      <c r="K198" s="34" t="n">
        <v>-1654306.16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34" t="n">
        <v>40552</v>
      </c>
      <c r="E199" s="34" t="n">
        <v>42680</v>
      </c>
      <c r="F199" s="34" t="n">
        <v>83232</v>
      </c>
      <c r="G199" s="34" t="n">
        <v>2128</v>
      </c>
      <c r="H199" s="34" t="n">
        <v>120356.83</v>
      </c>
      <c r="I199" s="34" t="n">
        <v>103150</v>
      </c>
      <c r="J199" s="34" t="n">
        <v>223506.83</v>
      </c>
      <c r="K199" s="34" t="n">
        <v>-17206.83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34" t="n">
        <v>715115</v>
      </c>
      <c r="E200" s="34" t="n">
        <v>133188</v>
      </c>
      <c r="F200" s="34" t="n">
        <v>848303</v>
      </c>
      <c r="G200" s="34" t="n">
        <v>-581927</v>
      </c>
      <c r="H200" s="34" t="n">
        <v>2809411.83</v>
      </c>
      <c r="I200" s="34" t="n">
        <v>369277.55</v>
      </c>
      <c r="J200" s="34" t="n">
        <v>3178689.38</v>
      </c>
      <c r="K200" s="34" t="n">
        <v>-2440134.28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34" t="n">
        <v>12520612</v>
      </c>
      <c r="E201" s="34" t="n">
        <v>12181831</v>
      </c>
      <c r="F201" s="34" t="n">
        <v>24702443</v>
      </c>
      <c r="G201" s="34" t="n">
        <v>-338781</v>
      </c>
      <c r="H201" s="34" t="n">
        <v>56383388.19</v>
      </c>
      <c r="I201" s="34" t="n">
        <v>57753485.31</v>
      </c>
      <c r="J201" s="34" t="n">
        <v>114136873.5</v>
      </c>
      <c r="K201" s="34" t="n">
        <v>1370097.12000001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34" t="n">
        <v>0</v>
      </c>
      <c r="E202" s="34" t="n">
        <v>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34" t="n">
        <v>52534</v>
      </c>
      <c r="E203" s="34" t="n">
        <v>0</v>
      </c>
      <c r="F203" s="34" t="n">
        <v>52534</v>
      </c>
      <c r="G203" s="34" t="n">
        <v>-52534</v>
      </c>
      <c r="H203" s="34" t="n">
        <v>205055.96</v>
      </c>
      <c r="I203" s="34" t="n">
        <v>0</v>
      </c>
      <c r="J203" s="34" t="n">
        <v>205055.96</v>
      </c>
      <c r="K203" s="34" t="n">
        <v>-205055.96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34" t="n">
        <v>-25281</v>
      </c>
      <c r="E204" s="34" t="n">
        <v>0</v>
      </c>
      <c r="F204" s="34" t="n">
        <v>-25281</v>
      </c>
      <c r="G204" s="34" t="n">
        <v>25281</v>
      </c>
      <c r="H204" s="34" t="n">
        <v>-70225.62</v>
      </c>
      <c r="I204" s="34" t="n">
        <v>0</v>
      </c>
      <c r="J204" s="34" t="n">
        <v>-70225.62</v>
      </c>
      <c r="K204" s="34" t="n">
        <v>70225.62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34" t="n">
        <v>10577</v>
      </c>
      <c r="E205" s="34" t="n">
        <v>0</v>
      </c>
      <c r="F205" s="34" t="n">
        <v>10577</v>
      </c>
      <c r="G205" s="34" t="n">
        <v>-10577</v>
      </c>
      <c r="H205" s="34" t="n">
        <v>32224.33</v>
      </c>
      <c r="I205" s="34" t="n">
        <v>0</v>
      </c>
      <c r="J205" s="34" t="n">
        <v>32224.33</v>
      </c>
      <c r="K205" s="34" t="n">
        <v>-32224.33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34" t="n">
        <v>43238</v>
      </c>
      <c r="E206" s="34" t="n">
        <v>29548</v>
      </c>
      <c r="F206" s="34" t="n">
        <v>72786</v>
      </c>
      <c r="G206" s="34" t="n">
        <v>-13690</v>
      </c>
      <c r="H206" s="34" t="n">
        <v>182834.31</v>
      </c>
      <c r="I206" s="34" t="n">
        <v>91090</v>
      </c>
      <c r="J206" s="34" t="n">
        <v>273924.31</v>
      </c>
      <c r="K206" s="34" t="n">
        <v>-91744.31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34" t="n">
        <v>60682</v>
      </c>
      <c r="E207" s="34" t="n">
        <v>29191</v>
      </c>
      <c r="F207" s="34" t="n">
        <v>89873</v>
      </c>
      <c r="G207" s="34" t="n">
        <v>-31491</v>
      </c>
      <c r="H207" s="34" t="n">
        <v>235264.87</v>
      </c>
      <c r="I207" s="34" t="n">
        <v>86589.65</v>
      </c>
      <c r="J207" s="34" t="n">
        <v>321854.52</v>
      </c>
      <c r="K207" s="34" t="n">
        <v>-148675.22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34" t="n">
        <v>6673</v>
      </c>
      <c r="E208" s="34" t="n">
        <v>0</v>
      </c>
      <c r="F208" s="34" t="n">
        <v>6673</v>
      </c>
      <c r="G208" s="34" t="n">
        <v>-6673</v>
      </c>
      <c r="H208" s="34" t="n">
        <v>20396.3</v>
      </c>
      <c r="I208" s="34" t="n">
        <v>0</v>
      </c>
      <c r="J208" s="34" t="n">
        <v>20396.3</v>
      </c>
      <c r="K208" s="34" t="n">
        <v>-20396.3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34" t="n">
        <v>13722</v>
      </c>
      <c r="E209" s="34" t="n">
        <v>20274</v>
      </c>
      <c r="F209" s="34" t="n">
        <v>33996</v>
      </c>
      <c r="G209" s="34" t="n">
        <v>6552</v>
      </c>
      <c r="H209" s="34" t="n">
        <v>56534.09</v>
      </c>
      <c r="I209" s="34" t="n">
        <v>30302</v>
      </c>
      <c r="J209" s="34" t="n">
        <v>86836.09</v>
      </c>
      <c r="K209" s="34" t="n">
        <v>-26232.09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34" t="n">
        <v>107620</v>
      </c>
      <c r="E210" s="34" t="n">
        <v>0</v>
      </c>
      <c r="F210" s="34" t="n">
        <v>107620</v>
      </c>
      <c r="G210" s="34" t="n">
        <v>-107620</v>
      </c>
      <c r="H210" s="34" t="n">
        <v>687277.42</v>
      </c>
      <c r="I210" s="34" t="n">
        <v>0</v>
      </c>
      <c r="J210" s="34" t="n">
        <v>687277.42</v>
      </c>
      <c r="K210" s="34" t="n">
        <v>-687277.42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34" t="n">
        <v>3513</v>
      </c>
      <c r="E211" s="34" t="n">
        <v>0</v>
      </c>
      <c r="F211" s="34" t="n">
        <v>3513</v>
      </c>
      <c r="G211" s="34" t="n">
        <v>-3513</v>
      </c>
      <c r="H211" s="34" t="n">
        <v>9315.34</v>
      </c>
      <c r="I211" s="34" t="n">
        <v>0</v>
      </c>
      <c r="J211" s="34" t="n">
        <v>9315.34</v>
      </c>
      <c r="K211" s="34" t="n">
        <v>-9315.34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34" t="n">
        <v>9098</v>
      </c>
      <c r="E212" s="34" t="n">
        <v>3968</v>
      </c>
      <c r="F212" s="34" t="n">
        <v>13066</v>
      </c>
      <c r="G212" s="34" t="n">
        <v>-5130</v>
      </c>
      <c r="H212" s="34" t="n">
        <v>26757.38</v>
      </c>
      <c r="I212" s="34" t="n">
        <v>15736</v>
      </c>
      <c r="J212" s="34" t="n">
        <v>42493.38</v>
      </c>
      <c r="K212" s="34" t="n">
        <v>-11021.38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34" t="n">
        <v>9397</v>
      </c>
      <c r="E213" s="34" t="n">
        <v>0</v>
      </c>
      <c r="F213" s="34" t="n">
        <v>9397</v>
      </c>
      <c r="G213" s="34" t="n">
        <v>-9397</v>
      </c>
      <c r="H213" s="34" t="n">
        <v>28962.88</v>
      </c>
      <c r="I213" s="34" t="n">
        <v>0</v>
      </c>
      <c r="J213" s="34" t="n">
        <v>28962.88</v>
      </c>
      <c r="K213" s="34" t="n">
        <v>-28962.88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34" t="n">
        <v>2845</v>
      </c>
      <c r="E214" s="34" t="n">
        <v>0</v>
      </c>
      <c r="F214" s="34" t="n">
        <v>2845</v>
      </c>
      <c r="G214" s="34" t="n">
        <v>-2845</v>
      </c>
      <c r="H214" s="34" t="n">
        <v>11803.68</v>
      </c>
      <c r="I214" s="34" t="n">
        <v>0</v>
      </c>
      <c r="J214" s="34" t="n">
        <v>11803.68</v>
      </c>
      <c r="K214" s="34" t="n">
        <v>-11803.68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34" t="n">
        <v>11947</v>
      </c>
      <c r="E215" s="34" t="n">
        <v>0</v>
      </c>
      <c r="F215" s="34" t="n">
        <v>11947</v>
      </c>
      <c r="G215" s="34" t="n">
        <v>-11947</v>
      </c>
      <c r="H215" s="34" t="n">
        <v>148482.37</v>
      </c>
      <c r="I215" s="34" t="n">
        <v>0</v>
      </c>
      <c r="J215" s="34" t="n">
        <v>148482.37</v>
      </c>
      <c r="K215" s="34" t="n">
        <v>-148482.37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34" t="n">
        <v>19554</v>
      </c>
      <c r="E216" s="34" t="n">
        <v>14892</v>
      </c>
      <c r="F216" s="34" t="n">
        <v>34446</v>
      </c>
      <c r="G216" s="34" t="n">
        <v>-4662</v>
      </c>
      <c r="H216" s="34" t="n">
        <v>83486.33</v>
      </c>
      <c r="I216" s="34" t="n">
        <v>45520</v>
      </c>
      <c r="J216" s="34" t="n">
        <v>129006.33</v>
      </c>
      <c r="K216" s="34" t="n">
        <v>-37966.33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34" t="n">
        <v>42847</v>
      </c>
      <c r="E217" s="34" t="n">
        <v>4476</v>
      </c>
      <c r="F217" s="34" t="n">
        <v>47323</v>
      </c>
      <c r="G217" s="34" t="n">
        <v>-38371</v>
      </c>
      <c r="H217" s="34" t="n">
        <v>158830.72</v>
      </c>
      <c r="I217" s="34" t="n">
        <v>15928</v>
      </c>
      <c r="J217" s="34" t="n">
        <v>174758.72</v>
      </c>
      <c r="K217" s="34" t="n">
        <v>-142902.72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34" t="n">
        <v>17946</v>
      </c>
      <c r="E218" s="34" t="n">
        <v>0</v>
      </c>
      <c r="F218" s="34" t="n">
        <v>17946</v>
      </c>
      <c r="G218" s="34" t="n">
        <v>-17946</v>
      </c>
      <c r="H218" s="34" t="n">
        <v>69827.08</v>
      </c>
      <c r="I218" s="34" t="n">
        <v>0</v>
      </c>
      <c r="J218" s="34" t="n">
        <v>69827.08</v>
      </c>
      <c r="K218" s="34" t="n">
        <v>-69827.08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34" t="n">
        <v>518</v>
      </c>
      <c r="E219" s="34" t="n">
        <v>0</v>
      </c>
      <c r="F219" s="34" t="n">
        <v>518</v>
      </c>
      <c r="G219" s="34" t="n">
        <v>-518</v>
      </c>
      <c r="H219" s="34" t="n">
        <v>1821.77</v>
      </c>
      <c r="I219" s="34" t="n">
        <v>0</v>
      </c>
      <c r="J219" s="34" t="n">
        <v>1821.77</v>
      </c>
      <c r="K219" s="34" t="n">
        <v>-1821.77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34" t="n">
        <v>1903</v>
      </c>
      <c r="E220" s="34" t="n">
        <v>0</v>
      </c>
      <c r="F220" s="34" t="n">
        <v>1903</v>
      </c>
      <c r="G220" s="34" t="n">
        <v>-1903</v>
      </c>
      <c r="H220" s="34" t="n">
        <v>9874.75</v>
      </c>
      <c r="I220" s="34" t="n">
        <v>0</v>
      </c>
      <c r="J220" s="34" t="n">
        <v>9874.75</v>
      </c>
      <c r="K220" s="34" t="n">
        <v>-9874.75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34" t="n">
        <v>1816</v>
      </c>
      <c r="E221" s="34" t="n">
        <v>0</v>
      </c>
      <c r="F221" s="34" t="n">
        <v>1816</v>
      </c>
      <c r="G221" s="34" t="n">
        <v>-1816</v>
      </c>
      <c r="H221" s="34" t="n">
        <v>9576.09</v>
      </c>
      <c r="I221" s="34" t="n">
        <v>0</v>
      </c>
      <c r="J221" s="34" t="n">
        <v>9576.09</v>
      </c>
      <c r="K221" s="34" t="n">
        <v>-9576.09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34" t="n">
        <v>5868</v>
      </c>
      <c r="E222" s="34" t="n">
        <v>8011</v>
      </c>
      <c r="F222" s="34" t="n">
        <v>13879</v>
      </c>
      <c r="G222" s="34" t="n">
        <v>2143</v>
      </c>
      <c r="H222" s="34" t="n">
        <v>18780.65</v>
      </c>
      <c r="I222" s="34" t="n">
        <v>26120</v>
      </c>
      <c r="J222" s="34" t="n">
        <v>44900.65</v>
      </c>
      <c r="K222" s="34" t="n">
        <v>7339.35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34" t="n">
        <v>5020</v>
      </c>
      <c r="E223" s="34" t="n">
        <v>0</v>
      </c>
      <c r="F223" s="34" t="n">
        <v>5020</v>
      </c>
      <c r="G223" s="34" t="n">
        <v>-5020</v>
      </c>
      <c r="H223" s="34" t="n">
        <v>19221.39</v>
      </c>
      <c r="I223" s="34" t="n">
        <v>0</v>
      </c>
      <c r="J223" s="34" t="n">
        <v>19221.39</v>
      </c>
      <c r="K223" s="34" t="n">
        <v>-19221.39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34" t="n">
        <v>1732</v>
      </c>
      <c r="E224" s="34" t="n">
        <v>693</v>
      </c>
      <c r="F224" s="34" t="n">
        <v>2425</v>
      </c>
      <c r="G224" s="34" t="n">
        <v>-1039</v>
      </c>
      <c r="H224" s="34" t="n">
        <v>7059.06</v>
      </c>
      <c r="I224" s="34" t="n">
        <v>1525</v>
      </c>
      <c r="J224" s="34" t="n">
        <v>8584.06</v>
      </c>
      <c r="K224" s="34" t="n">
        <v>-5534.06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34" t="n">
        <v>4529</v>
      </c>
      <c r="E225" s="34" t="n">
        <v>8429</v>
      </c>
      <c r="F225" s="34" t="n">
        <v>12958</v>
      </c>
      <c r="G225" s="34" t="n">
        <v>3900</v>
      </c>
      <c r="H225" s="34" t="n">
        <v>15992.53</v>
      </c>
      <c r="I225" s="34" t="n">
        <v>34190</v>
      </c>
      <c r="J225" s="34" t="n">
        <v>50182.53</v>
      </c>
      <c r="K225" s="34" t="n">
        <v>18197.47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34" t="n">
        <v>7088</v>
      </c>
      <c r="E226" s="34" t="n">
        <v>0</v>
      </c>
      <c r="F226" s="34" t="n">
        <v>7088</v>
      </c>
      <c r="G226" s="34" t="n">
        <v>-7088</v>
      </c>
      <c r="H226" s="34" t="n">
        <v>26894.57</v>
      </c>
      <c r="I226" s="34" t="n">
        <v>0</v>
      </c>
      <c r="J226" s="34" t="n">
        <v>26894.57</v>
      </c>
      <c r="K226" s="34" t="n">
        <v>-26894.57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34" t="n">
        <v>3356</v>
      </c>
      <c r="E227" s="34" t="n">
        <v>0</v>
      </c>
      <c r="F227" s="34" t="n">
        <v>3356</v>
      </c>
      <c r="G227" s="34" t="n">
        <v>-3356</v>
      </c>
      <c r="H227" s="34" t="n">
        <v>14125.24</v>
      </c>
      <c r="I227" s="34" t="n">
        <v>0</v>
      </c>
      <c r="J227" s="34" t="n">
        <v>14125.24</v>
      </c>
      <c r="K227" s="34" t="n">
        <v>-14125.24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34" t="n">
        <v>418793</v>
      </c>
      <c r="E228" s="34" t="n">
        <v>0</v>
      </c>
      <c r="F228" s="34" t="n">
        <v>418793</v>
      </c>
      <c r="G228" s="34" t="n">
        <v>-418793</v>
      </c>
      <c r="H228" s="34" t="n">
        <v>3893222.48</v>
      </c>
      <c r="I228" s="34" t="n">
        <v>0</v>
      </c>
      <c r="J228" s="34" t="n">
        <v>3893222.48</v>
      </c>
      <c r="K228" s="34" t="n">
        <v>-3893222.48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34" t="n">
        <v>295308</v>
      </c>
      <c r="E229" s="34" t="n">
        <v>0</v>
      </c>
      <c r="F229" s="34" t="n">
        <v>295308</v>
      </c>
      <c r="G229" s="34" t="n">
        <v>-295308</v>
      </c>
      <c r="H229" s="34" t="n">
        <v>1333894.57</v>
      </c>
      <c r="I229" s="34" t="n">
        <v>0</v>
      </c>
      <c r="J229" s="34" t="n">
        <v>1333894.57</v>
      </c>
      <c r="K229" s="34" t="n">
        <v>-1333894.57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34" t="n">
        <v>15357</v>
      </c>
      <c r="E230" s="34" t="n">
        <v>12432</v>
      </c>
      <c r="F230" s="34" t="n">
        <v>27789</v>
      </c>
      <c r="G230" s="34" t="n">
        <v>-2925</v>
      </c>
      <c r="H230" s="34" t="n">
        <v>38719.35</v>
      </c>
      <c r="I230" s="34" t="n">
        <v>56455</v>
      </c>
      <c r="J230" s="34" t="n">
        <v>95174.35</v>
      </c>
      <c r="K230" s="34" t="n">
        <v>17735.65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34" t="n">
        <v>9591</v>
      </c>
      <c r="E231" s="34" t="n">
        <v>0</v>
      </c>
      <c r="F231" s="34" t="n">
        <v>9591</v>
      </c>
      <c r="G231" s="34" t="n">
        <v>-9591</v>
      </c>
      <c r="H231" s="34" t="n">
        <v>35459.82</v>
      </c>
      <c r="I231" s="34" t="n">
        <v>0</v>
      </c>
      <c r="J231" s="34" t="n">
        <v>35459.82</v>
      </c>
      <c r="K231" s="34" t="n">
        <v>-35459.82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34" t="n">
        <v>-15133</v>
      </c>
      <c r="E232" s="34" t="n">
        <v>0</v>
      </c>
      <c r="F232" s="34" t="n">
        <v>-15133</v>
      </c>
      <c r="G232" s="34" t="n">
        <v>15133</v>
      </c>
      <c r="H232" s="34" t="n">
        <v>-121010.69</v>
      </c>
      <c r="I232" s="34" t="n">
        <v>0</v>
      </c>
      <c r="J232" s="34" t="n">
        <v>-121010.69</v>
      </c>
      <c r="K232" s="34" t="n">
        <v>121010.69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34" t="n">
        <v>10776</v>
      </c>
      <c r="E233" s="34" t="n">
        <v>2722</v>
      </c>
      <c r="F233" s="34" t="n">
        <v>13498</v>
      </c>
      <c r="G233" s="34" t="n">
        <v>-8054</v>
      </c>
      <c r="H233" s="34" t="n">
        <v>43332.45</v>
      </c>
      <c r="I233" s="34" t="n">
        <v>9912</v>
      </c>
      <c r="J233" s="34" t="n">
        <v>53244.45</v>
      </c>
      <c r="K233" s="34" t="n">
        <v>-33420.45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34" t="n">
        <v>22604</v>
      </c>
      <c r="E234" s="34" t="n">
        <v>0</v>
      </c>
      <c r="F234" s="34" t="n">
        <v>22604</v>
      </c>
      <c r="G234" s="34" t="n">
        <v>-22604</v>
      </c>
      <c r="H234" s="34" t="n">
        <v>84015.27</v>
      </c>
      <c r="I234" s="34" t="n">
        <v>0</v>
      </c>
      <c r="J234" s="34" t="n">
        <v>84015.27</v>
      </c>
      <c r="K234" s="34" t="n">
        <v>-84015.27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34" t="n">
        <v>8760</v>
      </c>
      <c r="E235" s="34" t="n">
        <v>19957</v>
      </c>
      <c r="F235" s="34" t="n">
        <v>28717</v>
      </c>
      <c r="G235" s="34" t="n">
        <v>11197</v>
      </c>
      <c r="H235" s="34" t="n">
        <v>30487.15</v>
      </c>
      <c r="I235" s="34" t="n">
        <v>65047.98</v>
      </c>
      <c r="J235" s="34" t="n">
        <v>95535.13</v>
      </c>
      <c r="K235" s="34" t="n">
        <v>34560.83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34" t="n">
        <v>6127</v>
      </c>
      <c r="E236" s="34" t="n">
        <v>0</v>
      </c>
      <c r="F236" s="34" t="n">
        <v>6127</v>
      </c>
      <c r="G236" s="34" t="n">
        <v>-6127</v>
      </c>
      <c r="H236" s="34" t="n">
        <v>10296.6</v>
      </c>
      <c r="I236" s="34" t="n">
        <v>0</v>
      </c>
      <c r="J236" s="34" t="n">
        <v>10296.6</v>
      </c>
      <c r="K236" s="34" t="n">
        <v>-10296.6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34" t="n">
        <v>-31685</v>
      </c>
      <c r="E237" s="34" t="n">
        <v>0</v>
      </c>
      <c r="F237" s="34" t="n">
        <v>-31685</v>
      </c>
      <c r="G237" s="34" t="n">
        <v>31685</v>
      </c>
      <c r="H237" s="34" t="n">
        <v>-179215.13</v>
      </c>
      <c r="I237" s="34" t="n">
        <v>0</v>
      </c>
      <c r="J237" s="34" t="n">
        <v>-179215.13</v>
      </c>
      <c r="K237" s="34" t="n">
        <v>179215.13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34" t="n">
        <v>32596</v>
      </c>
      <c r="E238" s="34" t="n">
        <v>35445</v>
      </c>
      <c r="F238" s="34" t="n">
        <v>68041</v>
      </c>
      <c r="G238" s="34" t="n">
        <v>2849</v>
      </c>
      <c r="H238" s="34" t="n">
        <v>102172.32</v>
      </c>
      <c r="I238" s="34" t="n">
        <v>91264</v>
      </c>
      <c r="J238" s="34" t="n">
        <v>193436.32</v>
      </c>
      <c r="K238" s="34" t="n">
        <v>-10908.32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34" t="n">
        <v>121280</v>
      </c>
      <c r="E239" s="34" t="n">
        <v>0</v>
      </c>
      <c r="F239" s="34" t="n">
        <v>121280</v>
      </c>
      <c r="G239" s="34" t="n">
        <v>-121280</v>
      </c>
      <c r="H239" s="34" t="n">
        <v>311810.53</v>
      </c>
      <c r="I239" s="34" t="n">
        <v>0</v>
      </c>
      <c r="J239" s="34" t="n">
        <v>311810.53</v>
      </c>
      <c r="K239" s="34" t="n">
        <v>-311810.53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34" t="n">
        <v>1224</v>
      </c>
      <c r="E240" s="34" t="n">
        <v>0</v>
      </c>
      <c r="F240" s="34" t="n">
        <v>1224</v>
      </c>
      <c r="G240" s="34" t="n">
        <v>-1224</v>
      </c>
      <c r="H240" s="34" t="n">
        <v>5066.33</v>
      </c>
      <c r="I240" s="34" t="n">
        <v>0</v>
      </c>
      <c r="J240" s="34" t="n">
        <v>5066.33</v>
      </c>
      <c r="K240" s="34" t="n">
        <v>-5066.33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34" t="n">
        <v>1991</v>
      </c>
      <c r="E241" s="34" t="n">
        <v>0</v>
      </c>
      <c r="F241" s="34" t="n">
        <v>1991</v>
      </c>
      <c r="G241" s="34" t="n">
        <v>-1991</v>
      </c>
      <c r="H241" s="34" t="n">
        <v>7528.65</v>
      </c>
      <c r="I241" s="34" t="n">
        <v>0</v>
      </c>
      <c r="J241" s="34" t="n">
        <v>7528.65</v>
      </c>
      <c r="K241" s="34" t="n">
        <v>-7528.65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34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34" t="n">
        <v>980</v>
      </c>
      <c r="E243" s="34" t="n">
        <v>0</v>
      </c>
      <c r="F243" s="34" t="n">
        <v>980</v>
      </c>
      <c r="G243" s="34" t="n">
        <v>-980</v>
      </c>
      <c r="H243" s="34" t="n">
        <v>3633.09</v>
      </c>
      <c r="I243" s="34" t="n">
        <v>0</v>
      </c>
      <c r="J243" s="34" t="n">
        <v>3633.09</v>
      </c>
      <c r="K243" s="34" t="n">
        <v>-3633.09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34" t="n">
        <v>1183</v>
      </c>
      <c r="E244" s="34" t="n">
        <v>0</v>
      </c>
      <c r="F244" s="34" t="n">
        <v>1183</v>
      </c>
      <c r="G244" s="34" t="n">
        <v>-1183</v>
      </c>
      <c r="H244" s="34" t="n">
        <v>2775.92</v>
      </c>
      <c r="I244" s="34" t="n">
        <v>0</v>
      </c>
      <c r="J244" s="34" t="n">
        <v>2775.92</v>
      </c>
      <c r="K244" s="34" t="n">
        <v>-2775.92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34" t="n">
        <v>2713</v>
      </c>
      <c r="E245" s="34" t="n">
        <v>0</v>
      </c>
      <c r="F245" s="34" t="n">
        <v>2713</v>
      </c>
      <c r="G245" s="34" t="n">
        <v>-2713</v>
      </c>
      <c r="H245" s="34" t="n">
        <v>5888.64</v>
      </c>
      <c r="I245" s="34" t="n">
        <v>0</v>
      </c>
      <c r="J245" s="34" t="n">
        <v>5887.64</v>
      </c>
      <c r="K245" s="34" t="n">
        <v>-5887.64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34" t="n">
        <v>5172</v>
      </c>
      <c r="E246" s="34" t="n">
        <v>0</v>
      </c>
      <c r="F246" s="34" t="n">
        <v>5172</v>
      </c>
      <c r="G246" s="34" t="n">
        <v>-5172</v>
      </c>
      <c r="H246" s="34" t="n">
        <v>20790.27</v>
      </c>
      <c r="I246" s="34" t="n">
        <v>0</v>
      </c>
      <c r="J246" s="34" t="n">
        <v>20790.27</v>
      </c>
      <c r="K246" s="34" t="n">
        <v>-20790.27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34" t="n">
        <v>4236</v>
      </c>
      <c r="E247" s="34" t="n">
        <v>4014</v>
      </c>
      <c r="F247" s="34" t="n">
        <v>8250</v>
      </c>
      <c r="G247" s="34" t="n">
        <v>-222</v>
      </c>
      <c r="H247" s="34" t="n">
        <v>19656.91</v>
      </c>
      <c r="I247" s="34" t="n">
        <v>14969</v>
      </c>
      <c r="J247" s="34" t="n">
        <v>34625.91</v>
      </c>
      <c r="K247" s="34" t="n">
        <v>-4687.91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34" t="n">
        <v>6786</v>
      </c>
      <c r="E248" s="34" t="n">
        <v>0</v>
      </c>
      <c r="F248" s="34" t="n">
        <v>6786</v>
      </c>
      <c r="G248" s="34" t="n">
        <v>-6786</v>
      </c>
      <c r="H248" s="34" t="n">
        <v>37351.85</v>
      </c>
      <c r="I248" s="34" t="n">
        <v>0</v>
      </c>
      <c r="J248" s="34" t="n">
        <v>37351.85</v>
      </c>
      <c r="K248" s="34" t="n">
        <v>-37351.85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34" t="n">
        <v>60842</v>
      </c>
      <c r="E249" s="34" t="n">
        <v>166758</v>
      </c>
      <c r="F249" s="34" t="n">
        <v>227600</v>
      </c>
      <c r="G249" s="34" t="n">
        <v>105916</v>
      </c>
      <c r="H249" s="34" t="n">
        <v>206640.92</v>
      </c>
      <c r="I249" s="34" t="n">
        <v>439818</v>
      </c>
      <c r="J249" s="34" t="n">
        <v>646458.92</v>
      </c>
      <c r="K249" s="34" t="n">
        <v>233177.08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34" t="n">
        <v>71624</v>
      </c>
      <c r="E250" s="34" t="n">
        <v>13317</v>
      </c>
      <c r="F250" s="34" t="n">
        <v>84941</v>
      </c>
      <c r="G250" s="34" t="n">
        <v>-58307</v>
      </c>
      <c r="H250" s="34" t="n">
        <v>243749.33</v>
      </c>
      <c r="I250" s="34" t="n">
        <v>33394.93</v>
      </c>
      <c r="J250" s="34" t="n">
        <v>277144.26</v>
      </c>
      <c r="K250" s="34" t="n">
        <v>-210354.4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34" t="n">
        <v>8560</v>
      </c>
      <c r="E251" s="34" t="n">
        <v>0</v>
      </c>
      <c r="F251" s="34" t="n">
        <v>8560</v>
      </c>
      <c r="G251" s="34" t="n">
        <v>-8560</v>
      </c>
      <c r="H251" s="34" t="n">
        <v>20124.19</v>
      </c>
      <c r="I251" s="34" t="n">
        <v>0</v>
      </c>
      <c r="J251" s="34" t="n">
        <v>20124.19</v>
      </c>
      <c r="K251" s="34" t="n">
        <v>-20124.19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34" t="n">
        <v>4283</v>
      </c>
      <c r="E252" s="34" t="n">
        <v>0</v>
      </c>
      <c r="F252" s="34" t="n">
        <v>4283</v>
      </c>
      <c r="G252" s="34" t="n">
        <v>-4283</v>
      </c>
      <c r="H252" s="34" t="n">
        <v>14907.28</v>
      </c>
      <c r="I252" s="34" t="n">
        <v>0</v>
      </c>
      <c r="J252" s="34" t="n">
        <v>14907.28</v>
      </c>
      <c r="K252" s="34" t="n">
        <v>-14907.28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34" t="n">
        <v>12438</v>
      </c>
      <c r="E253" s="34" t="n">
        <v>15670</v>
      </c>
      <c r="F253" s="34" t="n">
        <v>28108</v>
      </c>
      <c r="G253" s="34" t="n">
        <v>3232</v>
      </c>
      <c r="H253" s="34" t="n">
        <v>57854.18</v>
      </c>
      <c r="I253" s="34" t="n">
        <v>43896</v>
      </c>
      <c r="J253" s="34" t="n">
        <v>101750.18</v>
      </c>
      <c r="K253" s="34" t="n">
        <v>-13958.18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34" t="n">
        <v>12718</v>
      </c>
      <c r="E254" s="34" t="n">
        <v>6461</v>
      </c>
      <c r="F254" s="34" t="n">
        <v>19179</v>
      </c>
      <c r="G254" s="34" t="n">
        <v>-6257</v>
      </c>
      <c r="H254" s="34" t="n">
        <v>59734.53</v>
      </c>
      <c r="I254" s="34" t="n">
        <v>26648</v>
      </c>
      <c r="J254" s="34" t="n">
        <v>86382.53</v>
      </c>
      <c r="K254" s="34" t="n">
        <v>-33086.53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34" t="n">
        <v>4490</v>
      </c>
      <c r="E255" s="34" t="n">
        <v>0</v>
      </c>
      <c r="F255" s="34" t="n">
        <v>4490</v>
      </c>
      <c r="G255" s="34" t="n">
        <v>-4490</v>
      </c>
      <c r="H255" s="34" t="n">
        <v>17547</v>
      </c>
      <c r="I255" s="34" t="n">
        <v>0</v>
      </c>
      <c r="J255" s="34" t="n">
        <v>17547</v>
      </c>
      <c r="K255" s="34" t="n">
        <v>-17547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34" t="n">
        <v>488</v>
      </c>
      <c r="E256" s="34" t="n">
        <v>0</v>
      </c>
      <c r="F256" s="34" t="n">
        <v>488</v>
      </c>
      <c r="G256" s="34" t="n">
        <v>-488</v>
      </c>
      <c r="H256" s="34" t="n">
        <v>2402.01</v>
      </c>
      <c r="I256" s="34" t="n">
        <v>0</v>
      </c>
      <c r="J256" s="34" t="n">
        <v>2402.01</v>
      </c>
      <c r="K256" s="34" t="n">
        <v>-2402.01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34" t="n">
        <v>436</v>
      </c>
      <c r="E257" s="34" t="n">
        <v>0</v>
      </c>
      <c r="F257" s="34" t="n">
        <v>436</v>
      </c>
      <c r="G257" s="34" t="n">
        <v>-436</v>
      </c>
      <c r="H257" s="34" t="n">
        <v>1580.36</v>
      </c>
      <c r="I257" s="34" t="n">
        <v>0</v>
      </c>
      <c r="J257" s="34" t="n">
        <v>1580.36</v>
      </c>
      <c r="K257" s="34" t="n">
        <v>-1580.36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34" t="n">
        <v>742</v>
      </c>
      <c r="E258" s="34" t="n">
        <v>0</v>
      </c>
      <c r="F258" s="34" t="n">
        <v>742</v>
      </c>
      <c r="G258" s="34" t="n">
        <v>-742</v>
      </c>
      <c r="H258" s="34" t="n">
        <v>2291.14</v>
      </c>
      <c r="I258" s="34" t="n">
        <v>0</v>
      </c>
      <c r="J258" s="34" t="n">
        <v>2291.14</v>
      </c>
      <c r="K258" s="34" t="n">
        <v>-2291.14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34" t="n">
        <v>6646</v>
      </c>
      <c r="E259" s="34" t="n">
        <v>0</v>
      </c>
      <c r="F259" s="34" t="n">
        <v>6646</v>
      </c>
      <c r="G259" s="34" t="n">
        <v>-6646</v>
      </c>
      <c r="H259" s="34" t="n">
        <v>21917.42</v>
      </c>
      <c r="I259" s="34" t="n">
        <v>0</v>
      </c>
      <c r="J259" s="34" t="n">
        <v>21917.42</v>
      </c>
      <c r="K259" s="34" t="n">
        <v>-21917.42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34" t="n">
        <v>1520668</v>
      </c>
      <c r="E260" s="34" t="n">
        <v>396258</v>
      </c>
      <c r="F260" s="34" t="n">
        <v>1916926</v>
      </c>
      <c r="G260" s="34" t="n">
        <v>-1124410</v>
      </c>
      <c r="H260" s="34" t="n">
        <v>8344798.23</v>
      </c>
      <c r="I260" s="34" t="n">
        <v>1128405.56</v>
      </c>
      <c r="J260" s="34" t="n">
        <v>9473202.79</v>
      </c>
      <c r="K260" s="34" t="n">
        <v>-7216391.67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34" t="n">
        <v>117377600</v>
      </c>
      <c r="E261" s="34" t="n">
        <v>109064366</v>
      </c>
      <c r="F261" s="34" t="n">
        <v>226441968</v>
      </c>
      <c r="G261" s="34" t="n">
        <v>-8313230</v>
      </c>
      <c r="H261" s="34" t="n">
        <v>599993079.79</v>
      </c>
      <c r="I261" s="34" t="n">
        <v>483093427.94</v>
      </c>
      <c r="J261" s="34" t="n">
        <v>1083086500.73</v>
      </c>
      <c r="K261" s="34" t="n">
        <v>-116899638.85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3"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88" activeCellId="0" sqref="D88"/>
    </sheetView>
  </sheetViews>
  <sheetFormatPr defaultColWidth="9.07421875" defaultRowHeight="11.25" zeroHeight="false" outlineLevelRow="0" outlineLevelCol="0"/>
  <cols>
    <col collapsed="false" customWidth="true" hidden="false" outlineLevel="0" max="1" min="1" style="64" width="2.69"/>
    <col collapsed="false" customWidth="true" hidden="false" outlineLevel="0" max="2" min="2" style="65" width="34.19"/>
    <col collapsed="false" customWidth="true" hidden="false" outlineLevel="0" max="3" min="3" style="64" width="3.96"/>
    <col collapsed="false" customWidth="true" hidden="false" outlineLevel="0" max="11" min="4" style="66" width="16.74"/>
    <col collapsed="false" customWidth="true" hidden="false" outlineLevel="0" max="12" min="12" style="66" width="5.39"/>
    <col collapsed="false" customWidth="false" hidden="false" outlineLevel="0" max="257" min="13" style="64" width="9.07"/>
  </cols>
  <sheetData>
    <row r="1" s="68" customFormat="true" ht="18.7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70" customFormat="true" ht="17.25" hidden="false" customHeight="false" outlineLevel="0" collapsed="false">
      <c r="A2" s="69" t="s">
        <v>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70" customFormat="true" ht="17.25" hidden="false" customHeight="false" outlineLevel="0" collapsed="false">
      <c r="D3" s="71"/>
      <c r="E3" s="71"/>
      <c r="F3" s="71"/>
      <c r="G3" s="71"/>
      <c r="H3" s="71"/>
      <c r="I3" s="71"/>
      <c r="J3" s="71"/>
      <c r="K3" s="71"/>
      <c r="L3" s="72"/>
    </row>
    <row r="4" s="70" customFormat="true" ht="17.25" hidden="false" customHeight="false" outlineLevel="0" collapsed="false">
      <c r="A4" s="73" t="s">
        <v>2</v>
      </c>
      <c r="D4" s="71"/>
      <c r="E4" s="71"/>
      <c r="F4" s="71"/>
      <c r="G4" s="71"/>
      <c r="H4" s="71"/>
      <c r="I4" s="71"/>
      <c r="J4" s="71"/>
      <c r="K4" s="71"/>
      <c r="L4" s="74" t="s">
        <v>511</v>
      </c>
    </row>
    <row r="5" s="70" customFormat="true" ht="17.25" hidden="false" customHeight="false" outlineLevel="0" collapsed="false">
      <c r="D5" s="71"/>
      <c r="E5" s="71"/>
      <c r="F5" s="71"/>
      <c r="G5" s="71"/>
      <c r="H5" s="71"/>
      <c r="I5" s="71"/>
      <c r="J5" s="71"/>
      <c r="K5" s="71"/>
      <c r="L5" s="75"/>
    </row>
    <row r="6" s="70" customFormat="true" ht="17.25" hidden="false" customHeight="false" outlineLevel="0" collapsed="false">
      <c r="A6" s="76"/>
      <c r="B6" s="76"/>
      <c r="C6" s="76"/>
      <c r="D6" s="77"/>
      <c r="E6" s="77"/>
      <c r="F6" s="77"/>
      <c r="G6" s="77"/>
      <c r="H6" s="77"/>
      <c r="I6" s="77"/>
      <c r="J6" s="77"/>
      <c r="K6" s="77"/>
      <c r="L6" s="78"/>
    </row>
    <row r="7" s="82" customFormat="true" ht="14.25" hidden="false" customHeight="false" outlineLevel="0" collapsed="false">
      <c r="A7" s="79" t="s">
        <v>4</v>
      </c>
      <c r="B7" s="79"/>
      <c r="C7" s="79"/>
      <c r="D7" s="80" t="s">
        <v>5</v>
      </c>
      <c r="E7" s="80"/>
      <c r="F7" s="80"/>
      <c r="G7" s="80"/>
      <c r="H7" s="81" t="s">
        <v>6</v>
      </c>
      <c r="I7" s="81"/>
      <c r="J7" s="81"/>
      <c r="K7" s="81"/>
      <c r="L7" s="81" t="s">
        <v>7</v>
      </c>
    </row>
    <row r="8" s="82" customFormat="true" ht="14.25" hidden="false" customHeight="false" outlineLevel="0" collapsed="false">
      <c r="A8" s="83"/>
      <c r="B8" s="84"/>
      <c r="C8" s="85"/>
      <c r="D8" s="86" t="s">
        <v>8</v>
      </c>
      <c r="E8" s="86" t="s">
        <v>9</v>
      </c>
      <c r="F8" s="86" t="s">
        <v>10</v>
      </c>
      <c r="G8" s="86" t="s">
        <v>11</v>
      </c>
      <c r="H8" s="86" t="s">
        <v>8</v>
      </c>
      <c r="I8" s="86" t="s">
        <v>9</v>
      </c>
      <c r="J8" s="86" t="s">
        <v>10</v>
      </c>
      <c r="K8" s="86" t="s">
        <v>11</v>
      </c>
      <c r="L8" s="87"/>
    </row>
    <row r="9" s="82" customFormat="true" ht="14.25" hidden="false" customHeight="false" outlineLevel="0" collapsed="false">
      <c r="A9" s="88"/>
      <c r="B9" s="89"/>
      <c r="C9" s="90"/>
      <c r="D9" s="91" t="s">
        <v>12</v>
      </c>
      <c r="E9" s="91" t="s">
        <v>13</v>
      </c>
      <c r="F9" s="91" t="s">
        <v>14</v>
      </c>
      <c r="G9" s="91" t="s">
        <v>15</v>
      </c>
      <c r="H9" s="91" t="s">
        <v>16</v>
      </c>
      <c r="I9" s="91" t="s">
        <v>17</v>
      </c>
      <c r="J9" s="91" t="s">
        <v>18</v>
      </c>
      <c r="K9" s="91" t="s">
        <v>19</v>
      </c>
      <c r="L9" s="92"/>
    </row>
    <row r="10" customFormat="false" ht="11.25" hidden="false" customHeight="false" outlineLevel="0" collapsed="false">
      <c r="A10" s="93" t="s">
        <v>20</v>
      </c>
      <c r="B10" s="94" t="s">
        <v>20</v>
      </c>
      <c r="C10" s="95"/>
      <c r="D10" s="96"/>
      <c r="E10" s="96"/>
      <c r="F10" s="96"/>
      <c r="G10" s="96"/>
      <c r="H10" s="96"/>
      <c r="I10" s="96"/>
      <c r="J10" s="96"/>
      <c r="K10" s="96"/>
      <c r="L10" s="97"/>
    </row>
    <row r="11" customFormat="false" ht="11.25" hidden="false" customHeight="false" outlineLevel="0" collapsed="false">
      <c r="A11" s="98" t="s">
        <v>21</v>
      </c>
      <c r="B11" s="99" t="s">
        <v>22</v>
      </c>
      <c r="C11" s="100"/>
      <c r="D11" s="101" t="n">
        <v>11263</v>
      </c>
      <c r="E11" s="101" t="n">
        <v>0</v>
      </c>
      <c r="F11" s="101" t="n">
        <v>11263</v>
      </c>
      <c r="G11" s="101" t="n">
        <v>-11263</v>
      </c>
      <c r="H11" s="101" t="n">
        <v>5884.97</v>
      </c>
      <c r="I11" s="101" t="n">
        <v>0</v>
      </c>
      <c r="J11" s="101" t="n">
        <v>5884.97</v>
      </c>
      <c r="K11" s="101" t="n">
        <v>-5884.97</v>
      </c>
      <c r="L11" s="102"/>
    </row>
    <row r="12" customFormat="false" ht="11.25" hidden="false" customHeight="false" outlineLevel="0" collapsed="false">
      <c r="A12" s="98" t="s">
        <v>23</v>
      </c>
      <c r="B12" s="99" t="s">
        <v>24</v>
      </c>
      <c r="C12" s="100" t="s">
        <v>25</v>
      </c>
      <c r="D12" s="101" t="n">
        <v>205205</v>
      </c>
      <c r="E12" s="101" t="n">
        <v>290128</v>
      </c>
      <c r="F12" s="101" t="n">
        <v>495333</v>
      </c>
      <c r="G12" s="101" t="n">
        <v>84923</v>
      </c>
      <c r="H12" s="101" t="n">
        <v>737286.9</v>
      </c>
      <c r="I12" s="101" t="n">
        <v>970034.46</v>
      </c>
      <c r="J12" s="101" t="n">
        <v>1707321.36</v>
      </c>
      <c r="K12" s="101" t="n">
        <v>232747.56</v>
      </c>
      <c r="L12" s="97"/>
    </row>
    <row r="13" customFormat="false" ht="11.25" hidden="false" customHeight="false" outlineLevel="0" collapsed="false">
      <c r="A13" s="98" t="s">
        <v>26</v>
      </c>
      <c r="B13" s="99" t="s">
        <v>27</v>
      </c>
      <c r="C13" s="100"/>
      <c r="D13" s="101" t="n">
        <v>6909</v>
      </c>
      <c r="E13" s="101" t="n">
        <v>4483</v>
      </c>
      <c r="F13" s="101" t="n">
        <v>11392</v>
      </c>
      <c r="G13" s="101" t="n">
        <v>-2426</v>
      </c>
      <c r="H13" s="101" t="n">
        <v>17740.55</v>
      </c>
      <c r="I13" s="101" t="n">
        <v>10208</v>
      </c>
      <c r="J13" s="101" t="n">
        <v>27948.55</v>
      </c>
      <c r="K13" s="101" t="n">
        <v>-7532.55</v>
      </c>
      <c r="L13" s="97"/>
    </row>
    <row r="14" customFormat="false" ht="11.25" hidden="false" customHeight="false" outlineLevel="0" collapsed="false">
      <c r="A14" s="98" t="s">
        <v>28</v>
      </c>
      <c r="B14" s="99" t="s">
        <v>29</v>
      </c>
      <c r="C14" s="100" t="s">
        <v>25</v>
      </c>
      <c r="D14" s="101" t="n">
        <v>117642</v>
      </c>
      <c r="E14" s="101" t="n">
        <v>48898</v>
      </c>
      <c r="F14" s="101" t="n">
        <v>166540</v>
      </c>
      <c r="G14" s="101" t="n">
        <v>-68744</v>
      </c>
      <c r="H14" s="101" t="n">
        <v>430172.7</v>
      </c>
      <c r="I14" s="101" t="n">
        <v>233733</v>
      </c>
      <c r="J14" s="101" t="n">
        <v>663905.7</v>
      </c>
      <c r="K14" s="101" t="n">
        <v>-196439.7</v>
      </c>
      <c r="L14" s="97"/>
    </row>
    <row r="15" customFormat="false" ht="11.25" hidden="false" customHeight="false" outlineLevel="0" collapsed="false">
      <c r="A15" s="98" t="s">
        <v>30</v>
      </c>
      <c r="B15" s="99" t="s">
        <v>31</v>
      </c>
      <c r="C15" s="100"/>
      <c r="D15" s="101" t="n">
        <v>2163</v>
      </c>
      <c r="E15" s="101" t="n">
        <v>0</v>
      </c>
      <c r="F15" s="101" t="n">
        <v>2163</v>
      </c>
      <c r="G15" s="101" t="n">
        <v>-2163</v>
      </c>
      <c r="H15" s="101" t="n">
        <v>12433.81</v>
      </c>
      <c r="I15" s="101" t="n">
        <v>0</v>
      </c>
      <c r="J15" s="101" t="n">
        <v>12433.81</v>
      </c>
      <c r="K15" s="101" t="n">
        <v>-12433.81</v>
      </c>
      <c r="L15" s="97"/>
    </row>
    <row r="16" customFormat="false" ht="11.25" hidden="false" customHeight="false" outlineLevel="0" collapsed="false">
      <c r="A16" s="98" t="s">
        <v>32</v>
      </c>
      <c r="B16" s="99" t="s">
        <v>33</v>
      </c>
      <c r="C16" s="100"/>
      <c r="D16" s="101" t="n">
        <v>159903</v>
      </c>
      <c r="E16" s="101" t="n">
        <v>141027</v>
      </c>
      <c r="F16" s="101" t="n">
        <v>300930</v>
      </c>
      <c r="G16" s="101" t="n">
        <v>-18876</v>
      </c>
      <c r="H16" s="101" t="n">
        <v>791242.38</v>
      </c>
      <c r="I16" s="101" t="n">
        <v>699272.45</v>
      </c>
      <c r="J16" s="101" t="n">
        <v>1490514.83</v>
      </c>
      <c r="K16" s="101" t="n">
        <v>-91969.93</v>
      </c>
      <c r="L16" s="97"/>
    </row>
    <row r="17" customFormat="false" ht="11.25" hidden="false" customHeight="false" outlineLevel="0" collapsed="false">
      <c r="A17" s="93" t="s">
        <v>34</v>
      </c>
      <c r="B17" s="94" t="s">
        <v>35</v>
      </c>
      <c r="C17" s="100" t="s">
        <v>25</v>
      </c>
      <c r="D17" s="101" t="n">
        <v>738936</v>
      </c>
      <c r="E17" s="101" t="n">
        <v>560450</v>
      </c>
      <c r="F17" s="101" t="n">
        <v>1299386</v>
      </c>
      <c r="G17" s="101" t="n">
        <v>-178486</v>
      </c>
      <c r="H17" s="101" t="n">
        <v>3382395.6</v>
      </c>
      <c r="I17" s="101" t="n">
        <v>1675043.65</v>
      </c>
      <c r="J17" s="101" t="n">
        <v>5057439.25</v>
      </c>
      <c r="K17" s="101" t="n">
        <v>-1707351.95</v>
      </c>
      <c r="L17" s="97"/>
    </row>
    <row r="18" customFormat="false" ht="11.25" hidden="false" customHeight="false" outlineLevel="0" collapsed="false">
      <c r="A18" s="98" t="s">
        <v>36</v>
      </c>
      <c r="B18" s="99" t="s">
        <v>37</v>
      </c>
      <c r="C18" s="100" t="s">
        <v>25</v>
      </c>
      <c r="D18" s="101" t="n">
        <v>2245890</v>
      </c>
      <c r="E18" s="101" t="n">
        <v>1542825</v>
      </c>
      <c r="F18" s="101" t="n">
        <v>3788715</v>
      </c>
      <c r="G18" s="101" t="n">
        <v>-703065</v>
      </c>
      <c r="H18" s="101" t="n">
        <v>8906656.36</v>
      </c>
      <c r="I18" s="101" t="n">
        <v>4400724.84</v>
      </c>
      <c r="J18" s="101" t="n">
        <v>13307381.2</v>
      </c>
      <c r="K18" s="101" t="n">
        <v>-4505931.52</v>
      </c>
      <c r="L18" s="97"/>
    </row>
    <row r="19" customFormat="false" ht="11.25" hidden="false" customHeight="false" outlineLevel="0" collapsed="false">
      <c r="A19" s="98" t="s">
        <v>38</v>
      </c>
      <c r="B19" s="99" t="s">
        <v>39</v>
      </c>
      <c r="C19" s="100"/>
      <c r="D19" s="101" t="n">
        <v>876676</v>
      </c>
      <c r="E19" s="101" t="n">
        <v>371859</v>
      </c>
      <c r="F19" s="101" t="n">
        <v>1248535</v>
      </c>
      <c r="G19" s="101" t="n">
        <v>-504817</v>
      </c>
      <c r="H19" s="101" t="n">
        <v>4148444.72</v>
      </c>
      <c r="I19" s="101" t="n">
        <v>982323.18</v>
      </c>
      <c r="J19" s="101" t="n">
        <v>5130767.9</v>
      </c>
      <c r="K19" s="101" t="n">
        <v>-3166121.54</v>
      </c>
      <c r="L19" s="97"/>
    </row>
    <row r="20" customFormat="false" ht="11.25" hidden="false" customHeight="false" outlineLevel="0" collapsed="false">
      <c r="A20" s="98" t="s">
        <v>40</v>
      </c>
      <c r="B20" s="99" t="s">
        <v>41</v>
      </c>
      <c r="C20" s="100"/>
      <c r="D20" s="101" t="n">
        <v>20421</v>
      </c>
      <c r="E20" s="101" t="n">
        <v>19647</v>
      </c>
      <c r="F20" s="101" t="n">
        <v>40068</v>
      </c>
      <c r="G20" s="101" t="n">
        <v>-774</v>
      </c>
      <c r="H20" s="101" t="n">
        <v>59616.52</v>
      </c>
      <c r="I20" s="101" t="n">
        <v>59176</v>
      </c>
      <c r="J20" s="101" t="n">
        <v>118792.52</v>
      </c>
      <c r="K20" s="101" t="n">
        <v>-440.519999999998</v>
      </c>
      <c r="L20" s="97"/>
    </row>
    <row r="21" customFormat="false" ht="11.25" hidden="false" customHeight="false" outlineLevel="0" collapsed="false">
      <c r="A21" s="98" t="s">
        <v>42</v>
      </c>
      <c r="B21" s="99" t="s">
        <v>43</v>
      </c>
      <c r="C21" s="100" t="s">
        <v>25</v>
      </c>
      <c r="D21" s="101" t="n">
        <v>27227</v>
      </c>
      <c r="E21" s="101" t="n">
        <v>11515</v>
      </c>
      <c r="F21" s="101" t="n">
        <v>38742</v>
      </c>
      <c r="G21" s="101" t="n">
        <v>-15712</v>
      </c>
      <c r="H21" s="101" t="n">
        <v>87704.72</v>
      </c>
      <c r="I21" s="101" t="n">
        <v>35051</v>
      </c>
      <c r="J21" s="101" t="n">
        <v>122755.72</v>
      </c>
      <c r="K21" s="101" t="n">
        <v>-52653.72</v>
      </c>
      <c r="L21" s="97"/>
    </row>
    <row r="22" customFormat="false" ht="11.25" hidden="false" customHeight="false" outlineLevel="0" collapsed="false">
      <c r="A22" s="98" t="s">
        <v>44</v>
      </c>
      <c r="B22" s="99" t="s">
        <v>45</v>
      </c>
      <c r="C22" s="100" t="s">
        <v>25</v>
      </c>
      <c r="D22" s="101" t="n">
        <v>10880703</v>
      </c>
      <c r="E22" s="101" t="n">
        <v>13563839</v>
      </c>
      <c r="F22" s="101" t="n">
        <v>24444544</v>
      </c>
      <c r="G22" s="101" t="n">
        <v>2683140</v>
      </c>
      <c r="H22" s="101" t="n">
        <v>37548198.44</v>
      </c>
      <c r="I22" s="101" t="n">
        <v>47743372.68</v>
      </c>
      <c r="J22" s="101" t="n">
        <v>85291565.12</v>
      </c>
      <c r="K22" s="101" t="n">
        <v>10195186.24</v>
      </c>
      <c r="L22" s="97"/>
    </row>
    <row r="23" customFormat="false" ht="11.25" hidden="false" customHeight="false" outlineLevel="0" collapsed="false">
      <c r="A23" s="98" t="s">
        <v>46</v>
      </c>
      <c r="B23" s="99" t="s">
        <v>47</v>
      </c>
      <c r="C23" s="100"/>
      <c r="D23" s="101" t="n">
        <v>55988</v>
      </c>
      <c r="E23" s="101" t="n">
        <v>26809</v>
      </c>
      <c r="F23" s="101" t="n">
        <v>82797</v>
      </c>
      <c r="G23" s="101" t="n">
        <v>-29179</v>
      </c>
      <c r="H23" s="101" t="n">
        <v>322196.58</v>
      </c>
      <c r="I23" s="101" t="n">
        <v>81506</v>
      </c>
      <c r="J23" s="101" t="n">
        <v>403702.58</v>
      </c>
      <c r="K23" s="101" t="n">
        <v>-240690.58</v>
      </c>
      <c r="L23" s="97"/>
    </row>
    <row r="24" customFormat="false" ht="11.25" hidden="false" customHeight="false" outlineLevel="0" collapsed="false">
      <c r="A24" s="98" t="s">
        <v>48</v>
      </c>
      <c r="B24" s="99" t="s">
        <v>49</v>
      </c>
      <c r="C24" s="100"/>
      <c r="D24" s="101" t="n">
        <v>44030</v>
      </c>
      <c r="E24" s="101" t="n">
        <v>23391</v>
      </c>
      <c r="F24" s="101" t="n">
        <v>67421</v>
      </c>
      <c r="G24" s="101" t="n">
        <v>-20639</v>
      </c>
      <c r="H24" s="101" t="n">
        <v>202834.3</v>
      </c>
      <c r="I24" s="101" t="n">
        <v>66546.28</v>
      </c>
      <c r="J24" s="101" t="n">
        <v>269380.58</v>
      </c>
      <c r="K24" s="101" t="n">
        <v>-136288.02</v>
      </c>
      <c r="L24" s="97"/>
    </row>
    <row r="25" customFormat="false" ht="11.25" hidden="false" customHeight="false" outlineLevel="0" collapsed="false">
      <c r="A25" s="98" t="s">
        <v>50</v>
      </c>
      <c r="B25" s="99" t="s">
        <v>51</v>
      </c>
      <c r="C25" s="100" t="s">
        <v>25</v>
      </c>
      <c r="D25" s="101" t="n">
        <v>36749</v>
      </c>
      <c r="E25" s="101" t="n">
        <v>17989</v>
      </c>
      <c r="F25" s="101" t="n">
        <v>54738</v>
      </c>
      <c r="G25" s="101" t="n">
        <v>-18760</v>
      </c>
      <c r="H25" s="101" t="n">
        <v>111508.09</v>
      </c>
      <c r="I25" s="101" t="n">
        <v>44837.34</v>
      </c>
      <c r="J25" s="101" t="n">
        <v>156345.43</v>
      </c>
      <c r="K25" s="101" t="n">
        <v>-66670.75</v>
      </c>
      <c r="L25" s="97"/>
    </row>
    <row r="26" customFormat="false" ht="11.25" hidden="false" customHeight="false" outlineLevel="0" collapsed="false">
      <c r="A26" s="98" t="s">
        <v>52</v>
      </c>
      <c r="B26" s="99" t="s">
        <v>53</v>
      </c>
      <c r="C26" s="100" t="s">
        <v>25</v>
      </c>
      <c r="D26" s="101" t="n">
        <v>33284</v>
      </c>
      <c r="E26" s="101" t="n">
        <v>26323</v>
      </c>
      <c r="F26" s="101" t="n">
        <v>59607</v>
      </c>
      <c r="G26" s="101" t="n">
        <v>-6961</v>
      </c>
      <c r="H26" s="101" t="n">
        <v>84631.71</v>
      </c>
      <c r="I26" s="101" t="n">
        <v>69059</v>
      </c>
      <c r="J26" s="101" t="n">
        <v>153690.71</v>
      </c>
      <c r="K26" s="101" t="n">
        <v>-15572.71</v>
      </c>
      <c r="L26" s="97"/>
    </row>
    <row r="27" customFormat="false" ht="11.25" hidden="false" customHeight="false" outlineLevel="0" collapsed="false">
      <c r="A27" s="98" t="s">
        <v>54</v>
      </c>
      <c r="B27" s="99" t="s">
        <v>55</v>
      </c>
      <c r="C27" s="100"/>
      <c r="D27" s="101" t="n">
        <v>130836</v>
      </c>
      <c r="E27" s="101" t="n">
        <v>126801</v>
      </c>
      <c r="F27" s="101" t="n">
        <v>257637</v>
      </c>
      <c r="G27" s="101" t="n">
        <v>-4035</v>
      </c>
      <c r="H27" s="101" t="n">
        <v>455109.44</v>
      </c>
      <c r="I27" s="101" t="n">
        <v>422362.3</v>
      </c>
      <c r="J27" s="101" t="n">
        <v>877471.74</v>
      </c>
      <c r="K27" s="101" t="n">
        <v>-32747.14</v>
      </c>
      <c r="L27" s="97"/>
    </row>
    <row r="28" customFormat="false" ht="11.25" hidden="false" customHeight="false" outlineLevel="0" collapsed="false">
      <c r="A28" s="98" t="s">
        <v>56</v>
      </c>
      <c r="B28" s="99" t="s">
        <v>57</v>
      </c>
      <c r="C28" s="100"/>
      <c r="D28" s="101" t="n">
        <v>24367</v>
      </c>
      <c r="E28" s="101" t="n">
        <v>23983</v>
      </c>
      <c r="F28" s="101" t="n">
        <v>48350</v>
      </c>
      <c r="G28" s="101" t="n">
        <v>-384</v>
      </c>
      <c r="H28" s="101" t="n">
        <v>94125.41</v>
      </c>
      <c r="I28" s="101" t="n">
        <v>76717</v>
      </c>
      <c r="J28" s="101" t="n">
        <v>170842.41</v>
      </c>
      <c r="K28" s="101" t="n">
        <v>-17408.41</v>
      </c>
      <c r="L28" s="97"/>
    </row>
    <row r="29" customFormat="false" ht="11.25" hidden="false" customHeight="false" outlineLevel="0" collapsed="false">
      <c r="A29" s="98" t="s">
        <v>58</v>
      </c>
      <c r="B29" s="99" t="s">
        <v>59</v>
      </c>
      <c r="C29" s="100" t="s">
        <v>25</v>
      </c>
      <c r="D29" s="101" t="n">
        <v>2729024</v>
      </c>
      <c r="E29" s="101" t="n">
        <v>3058634</v>
      </c>
      <c r="F29" s="101" t="n">
        <v>5787658</v>
      </c>
      <c r="G29" s="101" t="n">
        <v>329610</v>
      </c>
      <c r="H29" s="101" t="n">
        <v>9338474.44</v>
      </c>
      <c r="I29" s="101" t="n">
        <v>13227634.47</v>
      </c>
      <c r="J29" s="101" t="n">
        <v>22566108.91</v>
      </c>
      <c r="K29" s="101" t="n">
        <v>3889160.03</v>
      </c>
      <c r="L29" s="97"/>
    </row>
    <row r="30" customFormat="false" ht="11.25" hidden="false" customHeight="false" outlineLevel="0" collapsed="false">
      <c r="A30" s="98" t="s">
        <v>60</v>
      </c>
      <c r="B30" s="99" t="s">
        <v>61</v>
      </c>
      <c r="C30" s="100" t="s">
        <v>25</v>
      </c>
      <c r="D30" s="101" t="n">
        <v>398859</v>
      </c>
      <c r="E30" s="101" t="n">
        <v>159966</v>
      </c>
      <c r="F30" s="101" t="n">
        <v>558825</v>
      </c>
      <c r="G30" s="101" t="n">
        <v>-238893</v>
      </c>
      <c r="H30" s="101" t="n">
        <v>2037558.69</v>
      </c>
      <c r="I30" s="101" t="n">
        <v>471813.01</v>
      </c>
      <c r="J30" s="101" t="n">
        <v>2509371.7</v>
      </c>
      <c r="K30" s="101" t="n">
        <v>-1565745.68</v>
      </c>
      <c r="L30" s="97"/>
    </row>
    <row r="31" customFormat="false" ht="11.25" hidden="false" customHeight="false" outlineLevel="0" collapsed="false">
      <c r="A31" s="98" t="s">
        <v>62</v>
      </c>
      <c r="B31" s="99" t="s">
        <v>63</v>
      </c>
      <c r="C31" s="100" t="s">
        <v>25</v>
      </c>
      <c r="D31" s="101" t="n">
        <v>4183833</v>
      </c>
      <c r="E31" s="101" t="n">
        <v>2745374</v>
      </c>
      <c r="F31" s="101" t="n">
        <v>6929207</v>
      </c>
      <c r="G31" s="101" t="n">
        <v>-1438459</v>
      </c>
      <c r="H31" s="101" t="n">
        <v>20497064.27</v>
      </c>
      <c r="I31" s="101" t="n">
        <v>9471931.54</v>
      </c>
      <c r="J31" s="101" t="n">
        <v>29968995.81</v>
      </c>
      <c r="K31" s="101" t="n">
        <v>-11025132.73</v>
      </c>
      <c r="L31" s="97"/>
    </row>
    <row r="32" customFormat="false" ht="11.25" hidden="false" customHeight="false" outlineLevel="0" collapsed="false">
      <c r="A32" s="98" t="s">
        <v>64</v>
      </c>
      <c r="B32" s="94" t="s">
        <v>65</v>
      </c>
      <c r="C32" s="100"/>
      <c r="D32" s="101" t="n">
        <v>6444663</v>
      </c>
      <c r="E32" s="101" t="n">
        <v>6035371</v>
      </c>
      <c r="F32" s="101" t="n">
        <v>12480034</v>
      </c>
      <c r="G32" s="101" t="n">
        <v>-409292</v>
      </c>
      <c r="H32" s="101" t="n">
        <v>23249535.65</v>
      </c>
      <c r="I32" s="101" t="n">
        <v>20525410.04</v>
      </c>
      <c r="J32" s="101" t="n">
        <v>43774945.69</v>
      </c>
      <c r="K32" s="101" t="n">
        <v>-2724125.61</v>
      </c>
      <c r="L32" s="97"/>
    </row>
    <row r="33" customFormat="false" ht="11.25" hidden="false" customHeight="false" outlineLevel="0" collapsed="false">
      <c r="A33" s="98" t="s">
        <v>66</v>
      </c>
      <c r="B33" s="99" t="s">
        <v>67</v>
      </c>
      <c r="C33" s="100"/>
      <c r="D33" s="101" t="n">
        <v>19283847</v>
      </c>
      <c r="E33" s="101" t="n">
        <v>12001203</v>
      </c>
      <c r="F33" s="101" t="n">
        <v>31285050</v>
      </c>
      <c r="G33" s="101" t="n">
        <v>-7282644</v>
      </c>
      <c r="H33" s="101" t="n">
        <v>93601300.24</v>
      </c>
      <c r="I33" s="101" t="n">
        <v>34541856.51</v>
      </c>
      <c r="J33" s="101" t="n">
        <v>128143156.75</v>
      </c>
      <c r="K33" s="101" t="n">
        <v>-59059443.73</v>
      </c>
      <c r="L33" s="97"/>
    </row>
    <row r="34" customFormat="false" ht="11.25" hidden="false" customHeight="false" outlineLevel="0" collapsed="false">
      <c r="A34" s="98" t="s">
        <v>68</v>
      </c>
      <c r="B34" s="99" t="s">
        <v>69</v>
      </c>
      <c r="C34" s="100"/>
      <c r="D34" s="101" t="n">
        <v>144617</v>
      </c>
      <c r="E34" s="101" t="n">
        <v>28923</v>
      </c>
      <c r="F34" s="101" t="n">
        <v>173540</v>
      </c>
      <c r="G34" s="101" t="n">
        <v>-115694</v>
      </c>
      <c r="H34" s="101" t="n">
        <v>749975.59</v>
      </c>
      <c r="I34" s="101" t="n">
        <v>78292.86</v>
      </c>
      <c r="J34" s="101" t="n">
        <v>828268.45</v>
      </c>
      <c r="K34" s="101" t="n">
        <v>-671682.73</v>
      </c>
      <c r="L34" s="97"/>
    </row>
    <row r="35" customFormat="false" ht="11.25" hidden="false" customHeight="false" outlineLevel="0" collapsed="false">
      <c r="A35" s="98" t="s">
        <v>70</v>
      </c>
      <c r="B35" s="99" t="s">
        <v>71</v>
      </c>
      <c r="C35" s="100" t="s">
        <v>25</v>
      </c>
      <c r="D35" s="101" t="n">
        <v>298115</v>
      </c>
      <c r="E35" s="101" t="n">
        <v>151585</v>
      </c>
      <c r="F35" s="101" t="n">
        <v>449700</v>
      </c>
      <c r="G35" s="101" t="n">
        <v>-146530</v>
      </c>
      <c r="H35" s="101" t="n">
        <v>1529002.09</v>
      </c>
      <c r="I35" s="101" t="n">
        <v>381604.66</v>
      </c>
      <c r="J35" s="101" t="n">
        <v>1910606.75</v>
      </c>
      <c r="K35" s="101" t="n">
        <v>-1147397.43</v>
      </c>
      <c r="L35" s="97"/>
    </row>
    <row r="36" customFormat="false" ht="11.25" hidden="false" customHeight="false" outlineLevel="0" collapsed="false">
      <c r="A36" s="98" t="s">
        <v>72</v>
      </c>
      <c r="B36" s="99" t="s">
        <v>73</v>
      </c>
      <c r="C36" s="100" t="s">
        <v>25</v>
      </c>
      <c r="D36" s="101" t="n">
        <v>20037</v>
      </c>
      <c r="E36" s="101" t="n">
        <v>26277</v>
      </c>
      <c r="F36" s="101" t="n">
        <v>46314</v>
      </c>
      <c r="G36" s="101" t="n">
        <v>6240</v>
      </c>
      <c r="H36" s="101" t="n">
        <v>67463.07</v>
      </c>
      <c r="I36" s="101" t="n">
        <v>93295.09</v>
      </c>
      <c r="J36" s="101" t="n">
        <v>160758.16</v>
      </c>
      <c r="K36" s="101" t="n">
        <v>25832.02</v>
      </c>
      <c r="L36" s="97"/>
    </row>
    <row r="37" customFormat="false" ht="11.25" hidden="false" customHeight="false" outlineLevel="0" collapsed="false">
      <c r="A37" s="98" t="s">
        <v>74</v>
      </c>
      <c r="B37" s="99" t="s">
        <v>75</v>
      </c>
      <c r="C37" s="100" t="s">
        <v>25</v>
      </c>
      <c r="D37" s="101" t="n">
        <v>281908</v>
      </c>
      <c r="E37" s="101" t="n">
        <v>78097</v>
      </c>
      <c r="F37" s="101" t="n">
        <v>360005</v>
      </c>
      <c r="G37" s="101" t="n">
        <v>-203811</v>
      </c>
      <c r="H37" s="101" t="n">
        <v>1893537.66</v>
      </c>
      <c r="I37" s="101" t="n">
        <v>229208.89</v>
      </c>
      <c r="J37" s="101" t="n">
        <v>2122746.55</v>
      </c>
      <c r="K37" s="101" t="n">
        <v>-1664328.77</v>
      </c>
      <c r="L37" s="97"/>
    </row>
    <row r="38" customFormat="false" ht="11.25" hidden="false" customHeight="false" outlineLevel="0" collapsed="false">
      <c r="A38" s="98" t="s">
        <v>76</v>
      </c>
      <c r="B38" s="99" t="s">
        <v>77</v>
      </c>
      <c r="C38" s="100"/>
      <c r="D38" s="101" t="n">
        <v>3576</v>
      </c>
      <c r="E38" s="101" t="n">
        <v>2381</v>
      </c>
      <c r="F38" s="101" t="n">
        <v>5957</v>
      </c>
      <c r="G38" s="101" t="n">
        <v>-1195</v>
      </c>
      <c r="H38" s="101" t="n">
        <v>15337.14</v>
      </c>
      <c r="I38" s="101" t="n">
        <v>8230</v>
      </c>
      <c r="J38" s="101" t="n">
        <v>23567.14</v>
      </c>
      <c r="K38" s="101" t="n">
        <v>-7107.14</v>
      </c>
      <c r="L38" s="97"/>
    </row>
    <row r="39" customFormat="false" ht="11.25" hidden="false" customHeight="false" outlineLevel="0" collapsed="false">
      <c r="A39" s="98" t="s">
        <v>78</v>
      </c>
      <c r="B39" s="99" t="s">
        <v>79</v>
      </c>
      <c r="C39" s="100" t="s">
        <v>25</v>
      </c>
      <c r="D39" s="101" t="n">
        <v>10281793</v>
      </c>
      <c r="E39" s="101" t="n">
        <v>7559900</v>
      </c>
      <c r="F39" s="101" t="n">
        <v>17841693</v>
      </c>
      <c r="G39" s="101" t="n">
        <v>-2721893</v>
      </c>
      <c r="H39" s="101" t="n">
        <v>61711059.5</v>
      </c>
      <c r="I39" s="101" t="n">
        <v>13562198.25</v>
      </c>
      <c r="J39" s="101" t="n">
        <v>75273257.75</v>
      </c>
      <c r="K39" s="101" t="n">
        <v>-48148861.25</v>
      </c>
      <c r="L39" s="97"/>
    </row>
    <row r="40" customFormat="false" ht="11.25" hidden="false" customHeight="false" outlineLevel="0" collapsed="false">
      <c r="A40" s="98" t="s">
        <v>80</v>
      </c>
      <c r="B40" s="99" t="s">
        <v>81</v>
      </c>
      <c r="C40" s="100" t="s">
        <v>25</v>
      </c>
      <c r="D40" s="101" t="n">
        <v>2673</v>
      </c>
      <c r="E40" s="101" t="n">
        <v>0</v>
      </c>
      <c r="F40" s="101" t="n">
        <v>2673</v>
      </c>
      <c r="G40" s="101" t="n">
        <v>-2673</v>
      </c>
      <c r="H40" s="101" t="n">
        <v>8397.82</v>
      </c>
      <c r="I40" s="101" t="n">
        <v>0</v>
      </c>
      <c r="J40" s="101" t="n">
        <v>8397.82</v>
      </c>
      <c r="K40" s="101" t="n">
        <v>-8397.82</v>
      </c>
      <c r="L40" s="97"/>
    </row>
    <row r="41" customFormat="false" ht="11.25" hidden="false" customHeight="false" outlineLevel="0" collapsed="false">
      <c r="A41" s="98" t="s">
        <v>82</v>
      </c>
      <c r="B41" s="99" t="s">
        <v>83</v>
      </c>
      <c r="C41" s="100" t="s">
        <v>25</v>
      </c>
      <c r="D41" s="101" t="n">
        <v>15568</v>
      </c>
      <c r="E41" s="101" t="n">
        <v>11882</v>
      </c>
      <c r="F41" s="101" t="n">
        <v>27450</v>
      </c>
      <c r="G41" s="101" t="n">
        <v>-3686</v>
      </c>
      <c r="H41" s="101" t="n">
        <v>55799.39</v>
      </c>
      <c r="I41" s="101" t="n">
        <v>40292.27</v>
      </c>
      <c r="J41" s="101" t="n">
        <v>96091.66</v>
      </c>
      <c r="K41" s="101" t="n">
        <v>-15507.12</v>
      </c>
      <c r="L41" s="97"/>
    </row>
    <row r="42" customFormat="false" ht="11.25" hidden="false" customHeight="false" outlineLevel="0" collapsed="false">
      <c r="A42" s="98" t="s">
        <v>84</v>
      </c>
      <c r="B42" s="99" t="s">
        <v>85</v>
      </c>
      <c r="C42" s="100" t="s">
        <v>25</v>
      </c>
      <c r="D42" s="101" t="n">
        <v>4508532</v>
      </c>
      <c r="E42" s="101" t="n">
        <v>6774378</v>
      </c>
      <c r="F42" s="101" t="n">
        <v>11282910</v>
      </c>
      <c r="G42" s="101" t="n">
        <v>2265846</v>
      </c>
      <c r="H42" s="101" t="n">
        <v>12936243.67</v>
      </c>
      <c r="I42" s="101" t="n">
        <v>25096031.9</v>
      </c>
      <c r="J42" s="101" t="n">
        <v>38032275.57</v>
      </c>
      <c r="K42" s="101" t="n">
        <v>12159788.23</v>
      </c>
      <c r="L42" s="97"/>
    </row>
    <row r="43" customFormat="false" ht="11.25" hidden="false" customHeight="false" outlineLevel="0" collapsed="false">
      <c r="A43" s="93" t="s">
        <v>86</v>
      </c>
      <c r="B43" s="94" t="s">
        <v>87</v>
      </c>
      <c r="C43" s="100" t="s">
        <v>25</v>
      </c>
      <c r="D43" s="101" t="n">
        <v>26413</v>
      </c>
      <c r="E43" s="101" t="n">
        <v>27560</v>
      </c>
      <c r="F43" s="101" t="n">
        <v>53973</v>
      </c>
      <c r="G43" s="101" t="n">
        <v>1147</v>
      </c>
      <c r="H43" s="101" t="n">
        <v>94326.49</v>
      </c>
      <c r="I43" s="101" t="n">
        <v>109099.09</v>
      </c>
      <c r="J43" s="101" t="n">
        <v>203425.58</v>
      </c>
      <c r="K43" s="101" t="n">
        <v>14772.6</v>
      </c>
      <c r="L43" s="97"/>
    </row>
    <row r="44" customFormat="false" ht="11.25" hidden="false" customHeight="false" outlineLevel="0" collapsed="false">
      <c r="A44" s="98" t="s">
        <v>88</v>
      </c>
      <c r="B44" s="99" t="s">
        <v>89</v>
      </c>
      <c r="C44" s="100" t="s">
        <v>25</v>
      </c>
      <c r="D44" s="101" t="n">
        <v>1813613</v>
      </c>
      <c r="E44" s="101" t="n">
        <v>2444878</v>
      </c>
      <c r="F44" s="101" t="n">
        <v>4258491</v>
      </c>
      <c r="G44" s="101" t="n">
        <v>631265</v>
      </c>
      <c r="H44" s="101" t="n">
        <v>7442706.71</v>
      </c>
      <c r="I44" s="101" t="n">
        <v>11422481.25</v>
      </c>
      <c r="J44" s="101" t="n">
        <v>18865187.96</v>
      </c>
      <c r="K44" s="101" t="n">
        <v>3979774.54</v>
      </c>
      <c r="L44" s="97"/>
    </row>
    <row r="45" customFormat="false" ht="11.25" hidden="false" customHeight="false" outlineLevel="0" collapsed="false">
      <c r="A45" s="98" t="s">
        <v>90</v>
      </c>
      <c r="B45" s="99" t="s">
        <v>91</v>
      </c>
      <c r="C45" s="100" t="s">
        <v>25</v>
      </c>
      <c r="D45" s="101" t="n">
        <v>196582</v>
      </c>
      <c r="E45" s="101" t="n">
        <v>61935</v>
      </c>
      <c r="F45" s="101" t="n">
        <v>258517</v>
      </c>
      <c r="G45" s="101" t="n">
        <v>-134647</v>
      </c>
      <c r="H45" s="101" t="n">
        <v>1263662.5</v>
      </c>
      <c r="I45" s="101" t="n">
        <v>155821.65</v>
      </c>
      <c r="J45" s="101" t="n">
        <v>1419484.15</v>
      </c>
      <c r="K45" s="101" t="n">
        <v>-1107840.85</v>
      </c>
      <c r="L45" s="97"/>
    </row>
    <row r="46" customFormat="false" ht="11.25" hidden="false" customHeight="false" outlineLevel="0" collapsed="false">
      <c r="A46" s="98" t="s">
        <v>92</v>
      </c>
      <c r="B46" s="99" t="s">
        <v>93</v>
      </c>
      <c r="C46" s="100" t="s">
        <v>25</v>
      </c>
      <c r="D46" s="101" t="n">
        <v>12248</v>
      </c>
      <c r="E46" s="101" t="n">
        <v>12140</v>
      </c>
      <c r="F46" s="101" t="n">
        <v>24388</v>
      </c>
      <c r="G46" s="101" t="n">
        <v>-108</v>
      </c>
      <c r="H46" s="101" t="n">
        <v>52299.9</v>
      </c>
      <c r="I46" s="101" t="n">
        <v>32584</v>
      </c>
      <c r="J46" s="101" t="n">
        <v>84883.9</v>
      </c>
      <c r="K46" s="101" t="n">
        <v>-19715.9</v>
      </c>
      <c r="L46" s="97"/>
    </row>
    <row r="47" customFormat="false" ht="11.25" hidden="false" customHeight="false" outlineLevel="0" collapsed="false">
      <c r="A47" s="98" t="s">
        <v>94</v>
      </c>
      <c r="B47" s="99" t="s">
        <v>95</v>
      </c>
      <c r="C47" s="100" t="s">
        <v>25</v>
      </c>
      <c r="D47" s="101" t="n">
        <v>107600</v>
      </c>
      <c r="E47" s="101" t="n">
        <v>41458</v>
      </c>
      <c r="F47" s="101" t="n">
        <v>149058</v>
      </c>
      <c r="G47" s="101" t="n">
        <v>-66142</v>
      </c>
      <c r="H47" s="101" t="n">
        <v>509512.5</v>
      </c>
      <c r="I47" s="101" t="n">
        <v>110381</v>
      </c>
      <c r="J47" s="101" t="n">
        <v>619893.5</v>
      </c>
      <c r="K47" s="101" t="n">
        <v>-399131.5</v>
      </c>
      <c r="L47" s="97"/>
    </row>
    <row r="48" customFormat="false" ht="11.25" hidden="false" customHeight="false" outlineLevel="0" collapsed="false">
      <c r="A48" s="98" t="s">
        <v>96</v>
      </c>
      <c r="B48" s="99" t="s">
        <v>97</v>
      </c>
      <c r="C48" s="100"/>
      <c r="D48" s="101" t="n">
        <v>33601</v>
      </c>
      <c r="E48" s="101" t="n">
        <v>15097</v>
      </c>
      <c r="F48" s="101" t="n">
        <v>48698</v>
      </c>
      <c r="G48" s="101" t="n">
        <v>-18504</v>
      </c>
      <c r="H48" s="101" t="n">
        <v>193595.14</v>
      </c>
      <c r="I48" s="101" t="n">
        <v>49353</v>
      </c>
      <c r="J48" s="101" t="n">
        <v>242948.14</v>
      </c>
      <c r="K48" s="101" t="n">
        <v>-144242.14</v>
      </c>
      <c r="L48" s="97"/>
    </row>
    <row r="49" customFormat="false" ht="11.25" hidden="false" customHeight="false" outlineLevel="0" collapsed="false">
      <c r="A49" s="98" t="s">
        <v>98</v>
      </c>
      <c r="B49" s="99" t="s">
        <v>99</v>
      </c>
      <c r="C49" s="100"/>
      <c r="D49" s="101" t="n">
        <v>15831</v>
      </c>
      <c r="E49" s="101" t="n">
        <v>9890</v>
      </c>
      <c r="F49" s="101" t="n">
        <v>25721</v>
      </c>
      <c r="G49" s="101" t="n">
        <v>-5941</v>
      </c>
      <c r="H49" s="101" t="n">
        <v>46325.8</v>
      </c>
      <c r="I49" s="101" t="n">
        <v>25326</v>
      </c>
      <c r="J49" s="101" t="n">
        <v>71651.8</v>
      </c>
      <c r="K49" s="101" t="n">
        <v>-20999.8</v>
      </c>
      <c r="L49" s="97"/>
    </row>
    <row r="50" customFormat="false" ht="11.25" hidden="false" customHeight="false" outlineLevel="0" collapsed="false">
      <c r="A50" s="98" t="s">
        <v>100</v>
      </c>
      <c r="B50" s="99" t="s">
        <v>101</v>
      </c>
      <c r="C50" s="103" t="s">
        <v>25</v>
      </c>
      <c r="D50" s="101" t="n">
        <v>18521</v>
      </c>
      <c r="E50" s="101" t="n">
        <v>17685</v>
      </c>
      <c r="F50" s="101" t="n">
        <v>36206</v>
      </c>
      <c r="G50" s="101" t="n">
        <v>-836</v>
      </c>
      <c r="H50" s="101" t="n">
        <v>66019.55</v>
      </c>
      <c r="I50" s="101" t="n">
        <v>60295.72</v>
      </c>
      <c r="J50" s="101" t="n">
        <v>126315.27</v>
      </c>
      <c r="K50" s="101" t="n">
        <v>-5723.83</v>
      </c>
      <c r="L50" s="97"/>
    </row>
    <row r="51" customFormat="false" ht="11.25" hidden="false" customHeight="false" outlineLevel="0" collapsed="false">
      <c r="A51" s="98" t="s">
        <v>102</v>
      </c>
      <c r="B51" s="99"/>
      <c r="C51" s="95"/>
      <c r="D51" s="101" t="n">
        <v>66439646</v>
      </c>
      <c r="E51" s="101" t="n">
        <v>58064581</v>
      </c>
      <c r="F51" s="101" t="n">
        <v>124504229</v>
      </c>
      <c r="G51" s="101" t="n">
        <v>-8375061</v>
      </c>
      <c r="H51" s="101" t="n">
        <v>294757381.01</v>
      </c>
      <c r="I51" s="101" t="n">
        <v>187263108.38</v>
      </c>
      <c r="J51" s="101" t="n">
        <v>482020483.39</v>
      </c>
      <c r="K51" s="101" t="n">
        <v>-107494260.63</v>
      </c>
      <c r="L51" s="97"/>
    </row>
    <row r="52" customFormat="false" ht="11.25" hidden="false" customHeight="false" outlineLevel="0" collapsed="false">
      <c r="A52" s="93" t="s">
        <v>103</v>
      </c>
      <c r="B52" s="94" t="s">
        <v>103</v>
      </c>
      <c r="C52" s="95"/>
      <c r="D52" s="101"/>
      <c r="E52" s="101"/>
      <c r="F52" s="101"/>
      <c r="G52" s="101"/>
      <c r="H52" s="101"/>
      <c r="I52" s="101"/>
      <c r="J52" s="101"/>
      <c r="K52" s="101"/>
      <c r="L52" s="97"/>
    </row>
    <row r="53" customFormat="false" ht="11.25" hidden="false" customHeight="false" outlineLevel="0" collapsed="false">
      <c r="A53" s="98" t="s">
        <v>104</v>
      </c>
      <c r="B53" s="99" t="s">
        <v>105</v>
      </c>
      <c r="C53" s="100" t="s">
        <v>25</v>
      </c>
      <c r="D53" s="101" t="n">
        <v>685</v>
      </c>
      <c r="E53" s="101" t="n">
        <v>0</v>
      </c>
      <c r="F53" s="101" t="n">
        <v>685</v>
      </c>
      <c r="G53" s="101" t="n">
        <v>-685</v>
      </c>
      <c r="H53" s="101" t="n">
        <v>3517.14</v>
      </c>
      <c r="I53" s="101" t="n">
        <v>0</v>
      </c>
      <c r="J53" s="101" t="n">
        <v>3517.14</v>
      </c>
      <c r="K53" s="101" t="n">
        <v>-3517.14</v>
      </c>
      <c r="L53" s="104"/>
    </row>
    <row r="54" customFormat="false" ht="11.25" hidden="false" customHeight="false" outlineLevel="0" collapsed="false">
      <c r="A54" s="93" t="s">
        <v>106</v>
      </c>
      <c r="B54" s="99" t="s">
        <v>107</v>
      </c>
      <c r="C54" s="100"/>
      <c r="D54" s="101" t="n">
        <v>2584</v>
      </c>
      <c r="E54" s="101" t="n">
        <v>0</v>
      </c>
      <c r="F54" s="101" t="n">
        <v>2584</v>
      </c>
      <c r="G54" s="101" t="n">
        <v>-2584</v>
      </c>
      <c r="H54" s="101" t="n">
        <v>10043.73</v>
      </c>
      <c r="I54" s="101" t="n">
        <v>0</v>
      </c>
      <c r="J54" s="101" t="n">
        <v>10043.73</v>
      </c>
      <c r="K54" s="101" t="n">
        <v>-10043.73</v>
      </c>
      <c r="L54" s="104"/>
    </row>
    <row r="55" customFormat="false" ht="11.25" hidden="false" customHeight="false" outlineLevel="0" collapsed="false">
      <c r="A55" s="98" t="s">
        <v>108</v>
      </c>
      <c r="B55" s="99" t="s">
        <v>109</v>
      </c>
      <c r="C55" s="100" t="s">
        <v>25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97"/>
    </row>
    <row r="56" customFormat="false" ht="11.25" hidden="false" customHeight="false" outlineLevel="0" collapsed="false">
      <c r="A56" s="93" t="s">
        <v>110</v>
      </c>
      <c r="B56" s="99" t="s">
        <v>111</v>
      </c>
      <c r="C56" s="100" t="s">
        <v>25</v>
      </c>
      <c r="D56" s="101" t="n">
        <v>1961392</v>
      </c>
      <c r="E56" s="101" t="n">
        <v>3224614</v>
      </c>
      <c r="F56" s="101" t="n">
        <v>5186006</v>
      </c>
      <c r="G56" s="101" t="n">
        <v>1263222</v>
      </c>
      <c r="H56" s="101" t="n">
        <v>10487988.05</v>
      </c>
      <c r="I56" s="101" t="n">
        <v>21798337.63</v>
      </c>
      <c r="J56" s="101" t="n">
        <v>32286325.68</v>
      </c>
      <c r="K56" s="101" t="n">
        <v>11310349.58</v>
      </c>
      <c r="L56" s="97"/>
    </row>
    <row r="57" customFormat="false" ht="11.25" hidden="false" customHeight="false" outlineLevel="0" collapsed="false">
      <c r="A57" s="98" t="s">
        <v>112</v>
      </c>
      <c r="B57" s="99" t="s">
        <v>113</v>
      </c>
      <c r="C57" s="100"/>
      <c r="D57" s="101" t="n">
        <v>6080</v>
      </c>
      <c r="E57" s="101" t="n">
        <v>0</v>
      </c>
      <c r="F57" s="101" t="n">
        <v>6080</v>
      </c>
      <c r="G57" s="101" t="n">
        <v>-6080</v>
      </c>
      <c r="H57" s="101" t="n">
        <v>24231.19</v>
      </c>
      <c r="I57" s="101" t="n">
        <v>0</v>
      </c>
      <c r="J57" s="101" t="n">
        <v>24231.19</v>
      </c>
      <c r="K57" s="101" t="n">
        <v>-24231.19</v>
      </c>
      <c r="L57" s="104"/>
    </row>
    <row r="58" customFormat="false" ht="11.25" hidden="false" customHeight="false" outlineLevel="0" collapsed="false">
      <c r="A58" s="93" t="s">
        <v>114</v>
      </c>
      <c r="B58" s="99" t="s">
        <v>115</v>
      </c>
      <c r="C58" s="100" t="s">
        <v>25</v>
      </c>
      <c r="D58" s="101" t="n">
        <v>189683</v>
      </c>
      <c r="E58" s="101" t="n">
        <v>201430</v>
      </c>
      <c r="F58" s="101" t="n">
        <v>391113</v>
      </c>
      <c r="G58" s="101" t="n">
        <v>11747</v>
      </c>
      <c r="H58" s="101" t="n">
        <v>976718.85</v>
      </c>
      <c r="I58" s="101" t="n">
        <v>809449.59</v>
      </c>
      <c r="J58" s="101" t="n">
        <v>1786168.44</v>
      </c>
      <c r="K58" s="101" t="n">
        <v>-167269.26</v>
      </c>
      <c r="L58" s="97"/>
    </row>
    <row r="59" customFormat="false" ht="11.25" hidden="false" customHeight="false" outlineLevel="0" collapsed="false">
      <c r="A59" s="93" t="s">
        <v>116</v>
      </c>
      <c r="B59" s="99" t="s">
        <v>117</v>
      </c>
      <c r="C59" s="100" t="s">
        <v>25</v>
      </c>
      <c r="D59" s="101" t="n">
        <v>707</v>
      </c>
      <c r="E59" s="101" t="n">
        <v>0</v>
      </c>
      <c r="F59" s="101" t="n">
        <v>707</v>
      </c>
      <c r="G59" s="101" t="n">
        <v>-707</v>
      </c>
      <c r="H59" s="101" t="n">
        <v>2772.87</v>
      </c>
      <c r="I59" s="101" t="n">
        <v>0</v>
      </c>
      <c r="J59" s="101" t="n">
        <v>2772.87</v>
      </c>
      <c r="K59" s="101" t="n">
        <v>-2772.87</v>
      </c>
      <c r="L59" s="104"/>
    </row>
    <row r="60" customFormat="false" ht="11.25" hidden="false" customHeight="false" outlineLevel="0" collapsed="false">
      <c r="A60" s="98" t="s">
        <v>118</v>
      </c>
      <c r="B60" s="99" t="s">
        <v>119</v>
      </c>
      <c r="C60" s="105" t="s">
        <v>25</v>
      </c>
      <c r="D60" s="101" t="n">
        <v>43</v>
      </c>
      <c r="E60" s="101" t="n">
        <v>0</v>
      </c>
      <c r="F60" s="101" t="n">
        <v>43</v>
      </c>
      <c r="G60" s="101" t="n">
        <v>-43</v>
      </c>
      <c r="H60" s="101" t="n">
        <v>243.24</v>
      </c>
      <c r="I60" s="101" t="n">
        <v>0</v>
      </c>
      <c r="J60" s="101" t="n">
        <v>243.24</v>
      </c>
      <c r="K60" s="101" t="n">
        <v>-243.24</v>
      </c>
      <c r="L60" s="97"/>
    </row>
    <row r="61" customFormat="false" ht="11.25" hidden="false" customHeight="false" outlineLevel="0" collapsed="false">
      <c r="A61" s="98" t="s">
        <v>120</v>
      </c>
      <c r="B61" s="99" t="s">
        <v>121</v>
      </c>
      <c r="C61" s="105" t="s">
        <v>25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97"/>
    </row>
    <row r="62" customFormat="false" ht="11.25" hidden="false" customHeight="false" outlineLevel="0" collapsed="false">
      <c r="A62" s="98" t="s">
        <v>122</v>
      </c>
      <c r="B62" s="99" t="s">
        <v>123</v>
      </c>
      <c r="C62" s="105" t="s">
        <v>25</v>
      </c>
      <c r="D62" s="101" t="n">
        <v>84395</v>
      </c>
      <c r="E62" s="101" t="n">
        <v>62145</v>
      </c>
      <c r="F62" s="101" t="n">
        <v>146540</v>
      </c>
      <c r="G62" s="101" t="n">
        <v>-22250</v>
      </c>
      <c r="H62" s="101" t="n">
        <v>349465.85</v>
      </c>
      <c r="I62" s="101" t="n">
        <v>177639.74</v>
      </c>
      <c r="J62" s="101" t="n">
        <v>527105.59</v>
      </c>
      <c r="K62" s="101" t="n">
        <v>-171826.11</v>
      </c>
      <c r="L62" s="97"/>
    </row>
    <row r="63" customFormat="false" ht="11.25" hidden="false" customHeight="false" outlineLevel="0" collapsed="false">
      <c r="A63" s="98" t="s">
        <v>124</v>
      </c>
      <c r="B63" s="99" t="s">
        <v>125</v>
      </c>
      <c r="C63" s="100" t="s">
        <v>25</v>
      </c>
      <c r="D63" s="101" t="n">
        <v>4390</v>
      </c>
      <c r="E63" s="101" t="n">
        <v>0</v>
      </c>
      <c r="F63" s="101" t="n">
        <v>4390</v>
      </c>
      <c r="G63" s="101" t="n">
        <v>-4390</v>
      </c>
      <c r="H63" s="101" t="n">
        <v>13292.9</v>
      </c>
      <c r="I63" s="101" t="n">
        <v>0</v>
      </c>
      <c r="J63" s="101" t="n">
        <v>13292.9</v>
      </c>
      <c r="K63" s="101" t="n">
        <v>-13292.9</v>
      </c>
      <c r="L63" s="97"/>
    </row>
    <row r="64" customFormat="false" ht="11.25" hidden="false" customHeight="false" outlineLevel="0" collapsed="false">
      <c r="A64" s="93" t="s">
        <v>126</v>
      </c>
      <c r="B64" s="94" t="s">
        <v>127</v>
      </c>
      <c r="C64" s="100"/>
      <c r="D64" s="101" t="n">
        <v>877387</v>
      </c>
      <c r="E64" s="101" t="n">
        <v>0</v>
      </c>
      <c r="F64" s="101" t="n">
        <v>877387</v>
      </c>
      <c r="G64" s="101" t="n">
        <v>-877387</v>
      </c>
      <c r="H64" s="101" t="n">
        <v>8285039.06</v>
      </c>
      <c r="I64" s="101" t="n">
        <v>0</v>
      </c>
      <c r="J64" s="101" t="n">
        <v>8285039.06</v>
      </c>
      <c r="K64" s="101" t="n">
        <v>-8285039.06</v>
      </c>
      <c r="L64" s="104"/>
    </row>
    <row r="65" customFormat="false" ht="11.25" hidden="false" customHeight="false" outlineLevel="0" collapsed="false">
      <c r="A65" s="93" t="s">
        <v>128</v>
      </c>
      <c r="B65" s="99" t="s">
        <v>129</v>
      </c>
      <c r="C65" s="100"/>
      <c r="D65" s="101" t="n">
        <v>878</v>
      </c>
      <c r="E65" s="101" t="n">
        <v>0</v>
      </c>
      <c r="F65" s="101" t="n">
        <v>878</v>
      </c>
      <c r="G65" s="101" t="n">
        <v>-878</v>
      </c>
      <c r="H65" s="101" t="n">
        <v>3389.16</v>
      </c>
      <c r="I65" s="101" t="n">
        <v>0</v>
      </c>
      <c r="J65" s="101" t="n">
        <v>3389.16</v>
      </c>
      <c r="K65" s="101" t="n">
        <v>-3389.16</v>
      </c>
      <c r="L65" s="104"/>
    </row>
    <row r="66" customFormat="false" ht="12" hidden="false" customHeight="false" outlineLevel="0" collapsed="false">
      <c r="A66" s="93" t="s">
        <v>130</v>
      </c>
      <c r="B66" s="99" t="s">
        <v>131</v>
      </c>
      <c r="C66" s="103" t="s">
        <v>25</v>
      </c>
      <c r="D66" s="101" t="n">
        <v>189</v>
      </c>
      <c r="E66" s="101" t="n">
        <v>0</v>
      </c>
      <c r="F66" s="101" t="n">
        <v>189</v>
      </c>
      <c r="G66" s="101" t="n">
        <v>-189</v>
      </c>
      <c r="H66" s="101" t="n">
        <v>215.1</v>
      </c>
      <c r="I66" s="101" t="n">
        <v>0</v>
      </c>
      <c r="J66" s="101" t="n">
        <v>215.1</v>
      </c>
      <c r="K66" s="101" t="n">
        <v>-215.1</v>
      </c>
      <c r="L66" s="106"/>
    </row>
    <row r="67" customFormat="false" ht="11.25" hidden="false" customHeight="false" outlineLevel="0" collapsed="false">
      <c r="A67" s="98" t="s">
        <v>132</v>
      </c>
      <c r="B67" s="99" t="s">
        <v>133</v>
      </c>
      <c r="C67" s="100"/>
      <c r="D67" s="101" t="n">
        <v>5165</v>
      </c>
      <c r="E67" s="101" t="n">
        <v>0</v>
      </c>
      <c r="F67" s="101" t="n">
        <v>5165</v>
      </c>
      <c r="G67" s="101" t="n">
        <v>-5165</v>
      </c>
      <c r="H67" s="101" t="n">
        <v>19974.89</v>
      </c>
      <c r="I67" s="101" t="n">
        <v>0</v>
      </c>
      <c r="J67" s="101" t="n">
        <v>19974.89</v>
      </c>
      <c r="K67" s="101" t="n">
        <v>-19974.89</v>
      </c>
      <c r="L67" s="104"/>
    </row>
    <row r="68" customFormat="false" ht="11.25" hidden="false" customHeight="false" outlineLevel="0" collapsed="false">
      <c r="A68" s="93" t="s">
        <v>134</v>
      </c>
      <c r="B68" s="99" t="s">
        <v>135</v>
      </c>
      <c r="C68" s="100"/>
      <c r="D68" s="101" t="n">
        <v>340</v>
      </c>
      <c r="E68" s="101" t="n">
        <v>0</v>
      </c>
      <c r="F68" s="101" t="n">
        <v>340</v>
      </c>
      <c r="G68" s="101" t="n">
        <v>-340</v>
      </c>
      <c r="H68" s="101" t="n">
        <v>853.76</v>
      </c>
      <c r="I68" s="101" t="n">
        <v>0</v>
      </c>
      <c r="J68" s="101" t="n">
        <v>853.76</v>
      </c>
      <c r="K68" s="101" t="n">
        <v>-853.76</v>
      </c>
      <c r="L68" s="104"/>
    </row>
    <row r="69" customFormat="false" ht="11.25" hidden="false" customHeight="false" outlineLevel="0" collapsed="false">
      <c r="A69" s="93" t="s">
        <v>136</v>
      </c>
      <c r="B69" s="99" t="s">
        <v>137</v>
      </c>
      <c r="C69" s="100" t="s">
        <v>25</v>
      </c>
      <c r="D69" s="101" t="n">
        <v>1790</v>
      </c>
      <c r="E69" s="101" t="n">
        <v>0</v>
      </c>
      <c r="F69" s="101" t="n">
        <v>1790</v>
      </c>
      <c r="G69" s="101" t="n">
        <v>-1790</v>
      </c>
      <c r="H69" s="101" t="n">
        <v>1622.47</v>
      </c>
      <c r="I69" s="101" t="n">
        <v>0</v>
      </c>
      <c r="J69" s="101" t="n">
        <v>1622.47</v>
      </c>
      <c r="K69" s="101" t="n">
        <v>-1622.47</v>
      </c>
      <c r="L69" s="104"/>
    </row>
    <row r="70" customFormat="false" ht="11.25" hidden="false" customHeight="false" outlineLevel="0" collapsed="false">
      <c r="A70" s="93" t="s">
        <v>138</v>
      </c>
      <c r="B70" s="94" t="s">
        <v>139</v>
      </c>
      <c r="C70" s="100"/>
      <c r="D70" s="101" t="n">
        <v>2922</v>
      </c>
      <c r="E70" s="101" t="n">
        <v>0</v>
      </c>
      <c r="F70" s="101" t="n">
        <v>2922</v>
      </c>
      <c r="G70" s="101" t="n">
        <v>-2922</v>
      </c>
      <c r="H70" s="101" t="n">
        <v>13720.79</v>
      </c>
      <c r="I70" s="101" t="n">
        <v>0</v>
      </c>
      <c r="J70" s="101" t="n">
        <v>13720.79</v>
      </c>
      <c r="K70" s="101" t="n">
        <v>-13720.79</v>
      </c>
      <c r="L70" s="97"/>
    </row>
    <row r="71" customFormat="false" ht="11.25" hidden="false" customHeight="false" outlineLevel="0" collapsed="false">
      <c r="A71" s="93" t="s">
        <v>140</v>
      </c>
      <c r="B71" s="99" t="s">
        <v>141</v>
      </c>
      <c r="C71" s="100" t="s">
        <v>25</v>
      </c>
      <c r="D71" s="101" t="n">
        <v>10677</v>
      </c>
      <c r="E71" s="101" t="n">
        <v>11930</v>
      </c>
      <c r="F71" s="101" t="n">
        <v>22607</v>
      </c>
      <c r="G71" s="101" t="n">
        <v>1253</v>
      </c>
      <c r="H71" s="101" t="n">
        <v>38555.72</v>
      </c>
      <c r="I71" s="101" t="n">
        <v>38830</v>
      </c>
      <c r="J71" s="101" t="n">
        <v>77385.72</v>
      </c>
      <c r="K71" s="101" t="n">
        <v>274.28</v>
      </c>
      <c r="L71" s="97"/>
    </row>
    <row r="72" customFormat="false" ht="11.25" hidden="false" customHeight="false" outlineLevel="0" collapsed="false">
      <c r="A72" s="98" t="s">
        <v>142</v>
      </c>
      <c r="B72" s="99" t="s">
        <v>143</v>
      </c>
      <c r="C72" s="100" t="s">
        <v>25</v>
      </c>
      <c r="D72" s="101" t="n">
        <v>518179</v>
      </c>
      <c r="E72" s="101" t="n">
        <v>505152</v>
      </c>
      <c r="F72" s="101" t="n">
        <v>1023331</v>
      </c>
      <c r="G72" s="101" t="n">
        <v>-13027</v>
      </c>
      <c r="H72" s="101" t="n">
        <v>2092484.6</v>
      </c>
      <c r="I72" s="101" t="n">
        <v>2898356.82</v>
      </c>
      <c r="J72" s="101" t="n">
        <v>4990841.42</v>
      </c>
      <c r="K72" s="101" t="n">
        <v>805872.22</v>
      </c>
      <c r="L72" s="97"/>
    </row>
    <row r="73" customFormat="false" ht="11.25" hidden="false" customHeight="false" outlineLevel="0" collapsed="false">
      <c r="A73" s="98" t="s">
        <v>144</v>
      </c>
      <c r="B73" s="99" t="s">
        <v>145</v>
      </c>
      <c r="C73" s="105" t="s">
        <v>25</v>
      </c>
      <c r="D73" s="101" t="n">
        <v>1360</v>
      </c>
      <c r="E73" s="101" t="n">
        <v>0</v>
      </c>
      <c r="F73" s="101" t="n">
        <v>1360</v>
      </c>
      <c r="G73" s="101" t="n">
        <v>-1360</v>
      </c>
      <c r="H73" s="101" t="n">
        <v>4249.73</v>
      </c>
      <c r="I73" s="101" t="n">
        <v>0</v>
      </c>
      <c r="J73" s="101" t="n">
        <v>4249.73</v>
      </c>
      <c r="K73" s="101" t="n">
        <v>-4249.73</v>
      </c>
      <c r="L73" s="104"/>
    </row>
    <row r="74" customFormat="false" ht="11.25" hidden="false" customHeight="false" outlineLevel="0" collapsed="false">
      <c r="A74" s="93" t="s">
        <v>146</v>
      </c>
      <c r="B74" s="94" t="s">
        <v>147</v>
      </c>
      <c r="C74" s="100" t="s">
        <v>25</v>
      </c>
      <c r="D74" s="101" t="n">
        <v>14487</v>
      </c>
      <c r="E74" s="101" t="n">
        <v>10985</v>
      </c>
      <c r="F74" s="101" t="n">
        <v>25472</v>
      </c>
      <c r="G74" s="101" t="n">
        <v>-3502</v>
      </c>
      <c r="H74" s="101" t="n">
        <v>54562.24</v>
      </c>
      <c r="I74" s="101" t="n">
        <v>39362</v>
      </c>
      <c r="J74" s="101" t="n">
        <v>93924.24</v>
      </c>
      <c r="K74" s="101" t="n">
        <v>-15200.24</v>
      </c>
      <c r="L74" s="97"/>
    </row>
    <row r="75" customFormat="false" ht="11.25" hidden="false" customHeight="false" outlineLevel="0" collapsed="false">
      <c r="A75" s="93" t="s">
        <v>148</v>
      </c>
      <c r="B75" s="99" t="s">
        <v>149</v>
      </c>
      <c r="C75" s="100"/>
      <c r="D75" s="101" t="n">
        <v>18701</v>
      </c>
      <c r="E75" s="101" t="n">
        <v>6888</v>
      </c>
      <c r="F75" s="101" t="n">
        <v>25589</v>
      </c>
      <c r="G75" s="101" t="n">
        <v>-11813</v>
      </c>
      <c r="H75" s="101" t="n">
        <v>78568.51</v>
      </c>
      <c r="I75" s="101" t="n">
        <v>24673</v>
      </c>
      <c r="J75" s="101" t="n">
        <v>103241.51</v>
      </c>
      <c r="K75" s="101" t="n">
        <v>-53895.51</v>
      </c>
      <c r="L75" s="97"/>
    </row>
    <row r="76" customFormat="false" ht="11.25" hidden="false" customHeight="false" outlineLevel="0" collapsed="false">
      <c r="A76" s="93" t="s">
        <v>150</v>
      </c>
      <c r="B76" s="99" t="s">
        <v>151</v>
      </c>
      <c r="C76" s="100" t="s">
        <v>25</v>
      </c>
      <c r="D76" s="101" t="n">
        <v>813838</v>
      </c>
      <c r="E76" s="101" t="n">
        <v>612673</v>
      </c>
      <c r="F76" s="101" t="n">
        <v>1426511</v>
      </c>
      <c r="G76" s="101" t="n">
        <v>-201165</v>
      </c>
      <c r="H76" s="101" t="n">
        <v>4298529.2</v>
      </c>
      <c r="I76" s="101" t="n">
        <v>3956857.3</v>
      </c>
      <c r="J76" s="101" t="n">
        <v>8255386.5</v>
      </c>
      <c r="K76" s="101" t="n">
        <v>-341671.9</v>
      </c>
      <c r="L76" s="97"/>
    </row>
    <row r="77" customFormat="false" ht="11.25" hidden="false" customHeight="false" outlineLevel="0" collapsed="false">
      <c r="A77" s="98" t="s">
        <v>152</v>
      </c>
      <c r="B77" s="107" t="s">
        <v>153</v>
      </c>
      <c r="C77" s="100" t="s">
        <v>25</v>
      </c>
      <c r="D77" s="101" t="n">
        <v>27576</v>
      </c>
      <c r="E77" s="101" t="n">
        <v>22031</v>
      </c>
      <c r="F77" s="101" t="n">
        <v>49607</v>
      </c>
      <c r="G77" s="101" t="n">
        <v>-5545</v>
      </c>
      <c r="H77" s="101" t="n">
        <v>103431.09</v>
      </c>
      <c r="I77" s="101" t="n">
        <v>66798</v>
      </c>
      <c r="J77" s="101" t="n">
        <v>170229.09</v>
      </c>
      <c r="K77" s="101" t="n">
        <v>-36633.09</v>
      </c>
      <c r="L77" s="97"/>
    </row>
    <row r="78" customFormat="false" ht="11.25" hidden="false" customHeight="false" outlineLevel="0" collapsed="false">
      <c r="A78" s="93" t="s">
        <v>154</v>
      </c>
      <c r="B78" s="94" t="s">
        <v>155</v>
      </c>
      <c r="C78" s="100" t="s">
        <v>25</v>
      </c>
      <c r="D78" s="101" t="n">
        <v>8486</v>
      </c>
      <c r="E78" s="101" t="n">
        <v>16</v>
      </c>
      <c r="F78" s="101" t="n">
        <v>8502</v>
      </c>
      <c r="G78" s="101" t="n">
        <v>-8470</v>
      </c>
      <c r="H78" s="101" t="n">
        <v>28396.72</v>
      </c>
      <c r="I78" s="101" t="n">
        <v>32</v>
      </c>
      <c r="J78" s="101" t="n">
        <v>28428.72</v>
      </c>
      <c r="K78" s="101" t="n">
        <v>-28364.72</v>
      </c>
      <c r="L78" s="97"/>
    </row>
    <row r="79" customFormat="false" ht="11.25" hidden="false" customHeight="false" outlineLevel="0" collapsed="false">
      <c r="A79" s="98" t="s">
        <v>156</v>
      </c>
      <c r="B79" s="99" t="s">
        <v>157</v>
      </c>
      <c r="C79" s="100"/>
      <c r="D79" s="101" t="n">
        <v>6074</v>
      </c>
      <c r="E79" s="101" t="n">
        <v>2593</v>
      </c>
      <c r="F79" s="101" t="n">
        <v>8667</v>
      </c>
      <c r="G79" s="101" t="n">
        <v>-3481</v>
      </c>
      <c r="H79" s="101" t="n">
        <v>17564.72</v>
      </c>
      <c r="I79" s="101" t="n">
        <v>7206</v>
      </c>
      <c r="J79" s="101" t="n">
        <v>24770.72</v>
      </c>
      <c r="K79" s="101" t="n">
        <v>-10358.72</v>
      </c>
      <c r="L79" s="97"/>
    </row>
    <row r="80" customFormat="false" ht="11.25" hidden="false" customHeight="false" outlineLevel="0" collapsed="false">
      <c r="A80" s="93" t="s">
        <v>158</v>
      </c>
      <c r="B80" s="99" t="s">
        <v>159</v>
      </c>
      <c r="C80" s="100"/>
      <c r="D80" s="101" t="n">
        <v>13853</v>
      </c>
      <c r="E80" s="101" t="n">
        <v>6860</v>
      </c>
      <c r="F80" s="101" t="n">
        <v>20713</v>
      </c>
      <c r="G80" s="101" t="n">
        <v>-6993</v>
      </c>
      <c r="H80" s="101" t="n">
        <v>47220.48</v>
      </c>
      <c r="I80" s="101" t="n">
        <v>25496</v>
      </c>
      <c r="J80" s="101" t="n">
        <v>72716.48</v>
      </c>
      <c r="K80" s="101" t="n">
        <v>-21724.48</v>
      </c>
      <c r="L80" s="97"/>
    </row>
    <row r="81" customFormat="false" ht="11.25" hidden="false" customHeight="false" outlineLevel="0" collapsed="false">
      <c r="A81" s="93" t="s">
        <v>160</v>
      </c>
      <c r="B81" s="99" t="s">
        <v>161</v>
      </c>
      <c r="C81" s="100" t="s">
        <v>25</v>
      </c>
      <c r="D81" s="101" t="n">
        <v>0</v>
      </c>
      <c r="E81" s="101" t="n">
        <v>0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97"/>
    </row>
    <row r="82" customFormat="false" ht="11.25" hidden="false" customHeight="false" outlineLevel="0" collapsed="false">
      <c r="A82" s="93" t="s">
        <v>162</v>
      </c>
      <c r="B82" s="99" t="s">
        <v>162</v>
      </c>
      <c r="C82" s="108" t="s">
        <v>25</v>
      </c>
      <c r="D82" s="101" t="n">
        <v>16</v>
      </c>
      <c r="E82" s="101" t="n">
        <v>0</v>
      </c>
      <c r="F82" s="101" t="n">
        <v>16</v>
      </c>
      <c r="G82" s="101" t="n">
        <v>-16</v>
      </c>
      <c r="H82" s="101" t="n">
        <v>58.16</v>
      </c>
      <c r="I82" s="101" t="n">
        <v>0</v>
      </c>
      <c r="J82" s="101" t="n">
        <v>58.16</v>
      </c>
      <c r="K82" s="101" t="n">
        <v>-58.16</v>
      </c>
      <c r="L82" s="97"/>
    </row>
    <row r="83" customFormat="false" ht="11.25" hidden="false" customHeight="false" outlineLevel="0" collapsed="false">
      <c r="A83" s="93" t="s">
        <v>163</v>
      </c>
      <c r="B83" s="99"/>
      <c r="C83" s="95"/>
      <c r="D83" s="101" t="n">
        <v>4571877</v>
      </c>
      <c r="E83" s="101" t="n">
        <v>4667317</v>
      </c>
      <c r="F83" s="101" t="n">
        <v>9239194</v>
      </c>
      <c r="G83" s="101" t="n">
        <v>95440</v>
      </c>
      <c r="H83" s="101" t="n">
        <v>26956710.22</v>
      </c>
      <c r="I83" s="101" t="n">
        <v>29843038.08</v>
      </c>
      <c r="J83" s="101" t="n">
        <v>56799748.3</v>
      </c>
      <c r="K83" s="101" t="n">
        <v>2886327.86</v>
      </c>
      <c r="L83" s="109"/>
    </row>
    <row r="84" customFormat="false" ht="11.25" hidden="false" customHeight="false" outlineLevel="0" collapsed="false">
      <c r="A84" s="93" t="s">
        <v>164</v>
      </c>
      <c r="B84" s="94" t="s">
        <v>164</v>
      </c>
      <c r="C84" s="95"/>
      <c r="D84" s="101"/>
      <c r="E84" s="101"/>
      <c r="F84" s="101"/>
      <c r="G84" s="101"/>
      <c r="H84" s="101"/>
      <c r="I84" s="101"/>
      <c r="J84" s="101"/>
      <c r="K84" s="101"/>
      <c r="L84" s="97"/>
    </row>
    <row r="85" customFormat="false" ht="11.25" hidden="false" customHeight="false" outlineLevel="0" collapsed="false">
      <c r="A85" s="93" t="s">
        <v>165</v>
      </c>
      <c r="B85" s="99" t="s">
        <v>166</v>
      </c>
      <c r="C85" s="100" t="s">
        <v>25</v>
      </c>
      <c r="D85" s="101" t="n">
        <v>15132677</v>
      </c>
      <c r="E85" s="101" t="n">
        <v>22492306</v>
      </c>
      <c r="F85" s="101" t="n">
        <v>37624983</v>
      </c>
      <c r="G85" s="101" t="n">
        <v>7359629</v>
      </c>
      <c r="H85" s="101" t="n">
        <v>108886621.48</v>
      </c>
      <c r="I85" s="101" t="n">
        <v>159510463.99</v>
      </c>
      <c r="J85" s="101" t="n">
        <v>268397085.47</v>
      </c>
      <c r="K85" s="101" t="n">
        <v>50623842.51</v>
      </c>
      <c r="L85" s="97"/>
    </row>
    <row r="86" customFormat="false" ht="11.25" hidden="false" customHeight="false" outlineLevel="0" collapsed="false">
      <c r="A86" s="98" t="s">
        <v>167</v>
      </c>
      <c r="B86" s="99" t="s">
        <v>168</v>
      </c>
      <c r="C86" s="105" t="s">
        <v>25</v>
      </c>
      <c r="D86" s="101" t="n">
        <v>483</v>
      </c>
      <c r="E86" s="101" t="n">
        <v>0</v>
      </c>
      <c r="F86" s="101" t="n">
        <v>483</v>
      </c>
      <c r="G86" s="101" t="n">
        <v>-483</v>
      </c>
      <c r="H86" s="101" t="n">
        <v>2853.32</v>
      </c>
      <c r="I86" s="101" t="n">
        <v>0</v>
      </c>
      <c r="J86" s="101" t="n">
        <v>2853.32</v>
      </c>
      <c r="K86" s="101" t="n">
        <v>-2853.32</v>
      </c>
      <c r="L86" s="102"/>
    </row>
    <row r="87" customFormat="false" ht="11.25" hidden="false" customHeight="false" outlineLevel="0" collapsed="false">
      <c r="A87" s="93" t="s">
        <v>169</v>
      </c>
      <c r="B87" s="99" t="s">
        <v>170</v>
      </c>
      <c r="C87" s="100" t="s">
        <v>25</v>
      </c>
      <c r="D87" s="101" t="n">
        <v>25374</v>
      </c>
      <c r="E87" s="101" t="n">
        <v>0</v>
      </c>
      <c r="F87" s="101" t="n">
        <v>25374</v>
      </c>
      <c r="G87" s="101" t="n">
        <v>-25374</v>
      </c>
      <c r="H87" s="101" t="n">
        <v>149058.79</v>
      </c>
      <c r="I87" s="101" t="n">
        <v>0</v>
      </c>
      <c r="J87" s="101" t="n">
        <v>149058.79</v>
      </c>
      <c r="K87" s="101" t="n">
        <v>-149058.79</v>
      </c>
      <c r="L87" s="102"/>
    </row>
    <row r="88" customFormat="false" ht="11.25" hidden="false" customHeight="false" outlineLevel="0" collapsed="false">
      <c r="A88" s="93" t="s">
        <v>171</v>
      </c>
      <c r="B88" s="94" t="s">
        <v>172</v>
      </c>
      <c r="C88" s="100" t="s">
        <v>25</v>
      </c>
      <c r="D88" s="101" t="n">
        <v>940866</v>
      </c>
      <c r="E88" s="101" t="n">
        <v>1660584</v>
      </c>
      <c r="F88" s="101" t="n">
        <v>2601450</v>
      </c>
      <c r="G88" s="101" t="n">
        <v>719718</v>
      </c>
      <c r="H88" s="101" t="n">
        <v>5948722.83</v>
      </c>
      <c r="I88" s="101" t="n">
        <v>9769233.74</v>
      </c>
      <c r="J88" s="101" t="n">
        <v>15717956.57</v>
      </c>
      <c r="K88" s="101" t="n">
        <v>3820510.91</v>
      </c>
      <c r="L88" s="97"/>
    </row>
    <row r="89" customFormat="false" ht="11.25" hidden="false" customHeight="false" outlineLevel="0" collapsed="false">
      <c r="A89" s="93" t="s">
        <v>173</v>
      </c>
      <c r="B89" s="94" t="s">
        <v>174</v>
      </c>
      <c r="C89" s="100"/>
      <c r="D89" s="101" t="n">
        <v>66</v>
      </c>
      <c r="E89" s="101" t="n">
        <v>0</v>
      </c>
      <c r="F89" s="101" t="n">
        <v>66</v>
      </c>
      <c r="G89" s="101" t="n">
        <v>-66</v>
      </c>
      <c r="H89" s="101" t="n">
        <v>53.23</v>
      </c>
      <c r="I89" s="101" t="n">
        <v>0</v>
      </c>
      <c r="J89" s="101" t="n">
        <v>53.23</v>
      </c>
      <c r="K89" s="101" t="n">
        <v>-53.23</v>
      </c>
      <c r="L89" s="97"/>
    </row>
    <row r="90" customFormat="false" ht="11.25" hidden="false" customHeight="false" outlineLevel="0" collapsed="false">
      <c r="A90" s="98" t="s">
        <v>175</v>
      </c>
      <c r="B90" s="99" t="s">
        <v>176</v>
      </c>
      <c r="C90" s="105" t="s">
        <v>25</v>
      </c>
      <c r="D90" s="101" t="n">
        <v>8313</v>
      </c>
      <c r="E90" s="101" t="n">
        <v>0</v>
      </c>
      <c r="F90" s="101" t="n">
        <v>8313</v>
      </c>
      <c r="G90" s="101" t="n">
        <v>-8313</v>
      </c>
      <c r="H90" s="101" t="n">
        <v>48668.19</v>
      </c>
      <c r="I90" s="101" t="n">
        <v>0</v>
      </c>
      <c r="J90" s="101" t="n">
        <v>48668.19</v>
      </c>
      <c r="K90" s="101" t="n">
        <v>-48668.19</v>
      </c>
      <c r="L90" s="102"/>
    </row>
    <row r="91" customFormat="false" ht="11.25" hidden="false" customHeight="false" outlineLevel="0" collapsed="false">
      <c r="A91" s="98" t="s">
        <v>177</v>
      </c>
      <c r="B91" s="99"/>
      <c r="C91" s="99"/>
      <c r="D91" s="101" t="n">
        <v>16107779</v>
      </c>
      <c r="E91" s="101" t="n">
        <v>24152890</v>
      </c>
      <c r="F91" s="101" t="n">
        <v>40260669</v>
      </c>
      <c r="G91" s="101" t="n">
        <v>8045111</v>
      </c>
      <c r="H91" s="101" t="n">
        <v>115035977.84</v>
      </c>
      <c r="I91" s="101" t="n">
        <v>169279697.73</v>
      </c>
      <c r="J91" s="101" t="n">
        <v>284315675.57</v>
      </c>
      <c r="K91" s="101" t="n">
        <v>54243719.89</v>
      </c>
      <c r="L91" s="102"/>
    </row>
    <row r="92" customFormat="false" ht="11.25" hidden="false" customHeight="false" outlineLevel="0" collapsed="false">
      <c r="A92" s="93" t="s">
        <v>178</v>
      </c>
      <c r="B92" s="94" t="s">
        <v>178</v>
      </c>
      <c r="C92" s="95"/>
      <c r="D92" s="101"/>
      <c r="E92" s="101"/>
      <c r="F92" s="101"/>
      <c r="G92" s="101"/>
      <c r="H92" s="101"/>
      <c r="I92" s="101"/>
      <c r="J92" s="101"/>
      <c r="K92" s="101"/>
      <c r="L92" s="97"/>
    </row>
    <row r="93" customFormat="false" ht="11.25" hidden="false" customHeight="false" outlineLevel="0" collapsed="false">
      <c r="A93" s="98" t="s">
        <v>179</v>
      </c>
      <c r="B93" s="99" t="s">
        <v>180</v>
      </c>
      <c r="C93" s="100" t="s">
        <v>25</v>
      </c>
      <c r="D93" s="101" t="n">
        <v>2843</v>
      </c>
      <c r="E93" s="101" t="n">
        <v>0</v>
      </c>
      <c r="F93" s="101" t="n">
        <v>2843</v>
      </c>
      <c r="G93" s="101" t="n">
        <v>-2843</v>
      </c>
      <c r="H93" s="101" t="n">
        <v>13258.16</v>
      </c>
      <c r="I93" s="101" t="n">
        <v>0</v>
      </c>
      <c r="J93" s="101" t="n">
        <v>13258.16</v>
      </c>
      <c r="K93" s="101" t="n">
        <v>-13258.16</v>
      </c>
      <c r="L93" s="97"/>
    </row>
    <row r="94" customFormat="false" ht="11.25" hidden="false" customHeight="false" outlineLevel="0" collapsed="false">
      <c r="A94" s="98" t="s">
        <v>181</v>
      </c>
      <c r="B94" s="99" t="s">
        <v>182</v>
      </c>
      <c r="C94" s="100" t="s">
        <v>25</v>
      </c>
      <c r="D94" s="101" t="n">
        <v>8705</v>
      </c>
      <c r="E94" s="101" t="n">
        <v>3547</v>
      </c>
      <c r="F94" s="101" t="n">
        <v>12252</v>
      </c>
      <c r="G94" s="101" t="n">
        <v>-5158</v>
      </c>
      <c r="H94" s="101" t="n">
        <v>47743.2</v>
      </c>
      <c r="I94" s="101" t="n">
        <v>9082</v>
      </c>
      <c r="J94" s="101" t="n">
        <v>56825.2</v>
      </c>
      <c r="K94" s="101" t="n">
        <v>-38661.2</v>
      </c>
      <c r="L94" s="97"/>
    </row>
    <row r="95" customFormat="false" ht="11.25" hidden="false" customHeight="false" outlineLevel="0" collapsed="false">
      <c r="A95" s="93" t="s">
        <v>183</v>
      </c>
      <c r="B95" s="99" t="s">
        <v>184</v>
      </c>
      <c r="C95" s="100" t="s">
        <v>25</v>
      </c>
      <c r="D95" s="101" t="n">
        <v>10735</v>
      </c>
      <c r="E95" s="101" t="n">
        <v>0</v>
      </c>
      <c r="F95" s="101" t="n">
        <v>10735</v>
      </c>
      <c r="G95" s="101" t="n">
        <v>-10735</v>
      </c>
      <c r="H95" s="101" t="n">
        <v>47997.44</v>
      </c>
      <c r="I95" s="101" t="n">
        <v>0</v>
      </c>
      <c r="J95" s="101" t="n">
        <v>47997.44</v>
      </c>
      <c r="K95" s="101" t="n">
        <v>-47997.44</v>
      </c>
      <c r="L95" s="97"/>
    </row>
    <row r="96" customFormat="false" ht="11.25" hidden="false" customHeight="false" outlineLevel="0" collapsed="false">
      <c r="A96" s="98" t="s">
        <v>185</v>
      </c>
      <c r="B96" s="99" t="s">
        <v>186</v>
      </c>
      <c r="C96" s="103" t="s">
        <v>25</v>
      </c>
      <c r="D96" s="101" t="n">
        <v>14241</v>
      </c>
      <c r="E96" s="101" t="n">
        <v>8048</v>
      </c>
      <c r="F96" s="101" t="n">
        <v>22289</v>
      </c>
      <c r="G96" s="101" t="n">
        <v>-6193</v>
      </c>
      <c r="H96" s="101" t="n">
        <v>67406.22</v>
      </c>
      <c r="I96" s="101" t="n">
        <v>32281</v>
      </c>
      <c r="J96" s="101" t="n">
        <v>99687.22</v>
      </c>
      <c r="K96" s="101" t="n">
        <v>-35125.22</v>
      </c>
      <c r="L96" s="97"/>
    </row>
    <row r="97" customFormat="false" ht="11.25" hidden="false" customHeight="false" outlineLevel="0" collapsed="false">
      <c r="A97" s="93" t="s">
        <v>187</v>
      </c>
      <c r="B97" s="94" t="s">
        <v>188</v>
      </c>
      <c r="C97" s="100" t="s">
        <v>25</v>
      </c>
      <c r="D97" s="101" t="n">
        <v>19440</v>
      </c>
      <c r="E97" s="101" t="n">
        <v>0</v>
      </c>
      <c r="F97" s="101" t="n">
        <v>19440</v>
      </c>
      <c r="G97" s="101" t="n">
        <v>-19440</v>
      </c>
      <c r="H97" s="101" t="n">
        <v>93847.93</v>
      </c>
      <c r="I97" s="101" t="n">
        <v>0</v>
      </c>
      <c r="J97" s="101" t="n">
        <v>93847.93</v>
      </c>
      <c r="K97" s="101" t="n">
        <v>-93847.93</v>
      </c>
      <c r="L97" s="97"/>
    </row>
    <row r="98" customFormat="false" ht="11.25" hidden="false" customHeight="false" outlineLevel="0" collapsed="false">
      <c r="A98" s="98" t="s">
        <v>189</v>
      </c>
      <c r="B98" s="99" t="s">
        <v>190</v>
      </c>
      <c r="C98" s="100" t="s">
        <v>25</v>
      </c>
      <c r="D98" s="101" t="n">
        <v>18849</v>
      </c>
      <c r="E98" s="101" t="n">
        <v>0</v>
      </c>
      <c r="F98" s="101" t="n">
        <v>18849</v>
      </c>
      <c r="G98" s="101" t="n">
        <v>-18849</v>
      </c>
      <c r="H98" s="101" t="n">
        <v>87629.14</v>
      </c>
      <c r="I98" s="101" t="n">
        <v>0</v>
      </c>
      <c r="J98" s="101" t="n">
        <v>87629.14</v>
      </c>
      <c r="K98" s="101" t="n">
        <v>-87629.14</v>
      </c>
      <c r="L98" s="97"/>
    </row>
    <row r="99" customFormat="false" ht="11.25" hidden="false" customHeight="false" outlineLevel="0" collapsed="false">
      <c r="A99" s="93" t="s">
        <v>191</v>
      </c>
      <c r="B99" s="99" t="s">
        <v>192</v>
      </c>
      <c r="C99" s="100" t="s">
        <v>25</v>
      </c>
      <c r="D99" s="101" t="n">
        <v>4330</v>
      </c>
      <c r="E99" s="101" t="n">
        <v>535</v>
      </c>
      <c r="F99" s="101" t="n">
        <v>4865</v>
      </c>
      <c r="G99" s="101" t="n">
        <v>-3795</v>
      </c>
      <c r="H99" s="101" t="n">
        <v>19038.91</v>
      </c>
      <c r="I99" s="101" t="n">
        <v>1520</v>
      </c>
      <c r="J99" s="101" t="n">
        <v>20558.91</v>
      </c>
      <c r="K99" s="101" t="n">
        <v>-17518.91</v>
      </c>
      <c r="L99" s="97"/>
    </row>
    <row r="100" customFormat="false" ht="11.25" hidden="false" customHeight="false" outlineLevel="0" collapsed="false">
      <c r="A100" s="93" t="s">
        <v>193</v>
      </c>
      <c r="B100" s="99" t="s">
        <v>194</v>
      </c>
      <c r="C100" s="100"/>
      <c r="D100" s="101" t="n">
        <v>2747</v>
      </c>
      <c r="E100" s="101" t="n">
        <v>0</v>
      </c>
      <c r="F100" s="101" t="n">
        <v>2747</v>
      </c>
      <c r="G100" s="101" t="n">
        <v>-2747</v>
      </c>
      <c r="H100" s="101" t="n">
        <v>10849.33</v>
      </c>
      <c r="I100" s="101" t="n">
        <v>0</v>
      </c>
      <c r="J100" s="101" t="n">
        <v>10849.33</v>
      </c>
      <c r="K100" s="101" t="n">
        <v>-10849.33</v>
      </c>
      <c r="L100" s="97"/>
    </row>
    <row r="101" customFormat="false" ht="11.25" hidden="false" customHeight="false" outlineLevel="0" collapsed="false">
      <c r="A101" s="93" t="s">
        <v>195</v>
      </c>
      <c r="B101" s="99" t="s">
        <v>196</v>
      </c>
      <c r="C101" s="100" t="s">
        <v>25</v>
      </c>
      <c r="D101" s="101" t="n">
        <v>5784</v>
      </c>
      <c r="E101" s="101" t="n">
        <v>0</v>
      </c>
      <c r="F101" s="101" t="n">
        <v>5784</v>
      </c>
      <c r="G101" s="101" t="n">
        <v>-5784</v>
      </c>
      <c r="H101" s="101" t="n">
        <v>40236.45</v>
      </c>
      <c r="I101" s="101" t="n">
        <v>0</v>
      </c>
      <c r="J101" s="101" t="n">
        <v>40236.45</v>
      </c>
      <c r="K101" s="101" t="n">
        <v>-40236.45</v>
      </c>
      <c r="L101" s="97"/>
    </row>
    <row r="102" customFormat="false" ht="11.25" hidden="false" customHeight="false" outlineLevel="0" collapsed="false">
      <c r="A102" s="93" t="s">
        <v>197</v>
      </c>
      <c r="B102" s="99" t="s">
        <v>198</v>
      </c>
      <c r="C102" s="103" t="s">
        <v>25</v>
      </c>
      <c r="D102" s="101" t="n">
        <v>20140</v>
      </c>
      <c r="E102" s="101" t="n">
        <v>0</v>
      </c>
      <c r="F102" s="101" t="n">
        <v>20140</v>
      </c>
      <c r="G102" s="101" t="n">
        <v>-20140</v>
      </c>
      <c r="H102" s="101" t="n">
        <v>80814.84</v>
      </c>
      <c r="I102" s="101" t="n">
        <v>0</v>
      </c>
      <c r="J102" s="101" t="n">
        <v>80814.84</v>
      </c>
      <c r="K102" s="101" t="n">
        <v>-80814.84</v>
      </c>
      <c r="L102" s="97"/>
    </row>
    <row r="103" customFormat="false" ht="11.25" hidden="false" customHeight="false" outlineLevel="0" collapsed="false">
      <c r="A103" s="93" t="s">
        <v>199</v>
      </c>
      <c r="B103" s="99" t="s">
        <v>200</v>
      </c>
      <c r="C103" s="100" t="s">
        <v>25</v>
      </c>
      <c r="D103" s="101" t="n">
        <v>6880</v>
      </c>
      <c r="E103" s="101" t="n">
        <v>0</v>
      </c>
      <c r="F103" s="101" t="n">
        <v>6880</v>
      </c>
      <c r="G103" s="101" t="n">
        <v>-6880</v>
      </c>
      <c r="H103" s="101" t="n">
        <v>38290.28</v>
      </c>
      <c r="I103" s="101" t="n">
        <v>0</v>
      </c>
      <c r="J103" s="101" t="n">
        <v>38290.28</v>
      </c>
      <c r="K103" s="101" t="n">
        <v>-38290.28</v>
      </c>
      <c r="L103" s="97"/>
    </row>
    <row r="104" customFormat="false" ht="13.5" hidden="false" customHeight="true" outlineLevel="0" collapsed="false">
      <c r="A104" s="98" t="s">
        <v>201</v>
      </c>
      <c r="B104" s="99" t="s">
        <v>202</v>
      </c>
      <c r="C104" s="100" t="s">
        <v>25</v>
      </c>
      <c r="D104" s="101" t="n">
        <v>202193</v>
      </c>
      <c r="E104" s="101" t="n">
        <v>81689</v>
      </c>
      <c r="F104" s="101" t="n">
        <v>283882</v>
      </c>
      <c r="G104" s="101" t="n">
        <v>-120504</v>
      </c>
      <c r="H104" s="101" t="n">
        <v>929842.51</v>
      </c>
      <c r="I104" s="101" t="n">
        <v>397007.26</v>
      </c>
      <c r="J104" s="101" t="n">
        <v>1326849.77</v>
      </c>
      <c r="K104" s="101" t="n">
        <v>-532835.25</v>
      </c>
      <c r="L104" s="97"/>
    </row>
    <row r="105" customFormat="false" ht="11.25" hidden="false" customHeight="false" outlineLevel="0" collapsed="false">
      <c r="A105" s="93" t="s">
        <v>203</v>
      </c>
      <c r="B105" s="108"/>
      <c r="C105" s="95"/>
      <c r="D105" s="110" t="n">
        <v>316887</v>
      </c>
      <c r="E105" s="110" t="n">
        <v>93819</v>
      </c>
      <c r="F105" s="110" t="n">
        <v>410706</v>
      </c>
      <c r="G105" s="110" t="n">
        <v>-223068</v>
      </c>
      <c r="H105" s="110" t="n">
        <v>1476954.41</v>
      </c>
      <c r="I105" s="110" t="n">
        <v>439890.26</v>
      </c>
      <c r="J105" s="110" t="n">
        <v>1916844.67</v>
      </c>
      <c r="K105" s="110" t="n">
        <v>-1037064.15</v>
      </c>
      <c r="L105" s="102"/>
    </row>
    <row r="106" customFormat="false" ht="11.25" hidden="false" customHeight="false" outlineLevel="0" collapsed="false">
      <c r="A106" s="93" t="s">
        <v>204</v>
      </c>
      <c r="B106" s="94" t="s">
        <v>204</v>
      </c>
      <c r="C106" s="95"/>
      <c r="D106" s="111"/>
      <c r="E106" s="111"/>
      <c r="F106" s="111"/>
      <c r="G106" s="111"/>
      <c r="H106" s="111"/>
      <c r="I106" s="111"/>
      <c r="J106" s="111"/>
      <c r="K106" s="111"/>
      <c r="L106" s="97"/>
    </row>
    <row r="107" customFormat="false" ht="11.25" hidden="false" customHeight="false" outlineLevel="0" collapsed="false">
      <c r="A107" s="98" t="s">
        <v>205</v>
      </c>
      <c r="B107" s="99" t="s">
        <v>206</v>
      </c>
      <c r="C107" s="100" t="s">
        <v>25</v>
      </c>
      <c r="D107" s="101" t="n">
        <v>64407</v>
      </c>
      <c r="E107" s="101" t="n">
        <v>43062</v>
      </c>
      <c r="F107" s="101" t="n">
        <v>107469</v>
      </c>
      <c r="G107" s="101" t="n">
        <v>-21345</v>
      </c>
      <c r="H107" s="101" t="n">
        <v>497512.03</v>
      </c>
      <c r="I107" s="101" t="n">
        <v>264386.11</v>
      </c>
      <c r="J107" s="101" t="n">
        <v>761898.14</v>
      </c>
      <c r="K107" s="101" t="n">
        <v>-233125.92</v>
      </c>
      <c r="L107" s="97"/>
    </row>
    <row r="108" customFormat="false" ht="11.25" hidden="false" customHeight="false" outlineLevel="0" collapsed="false">
      <c r="A108" s="93" t="s">
        <v>207</v>
      </c>
      <c r="B108" s="99" t="s">
        <v>208</v>
      </c>
      <c r="C108" s="100" t="s">
        <v>25</v>
      </c>
      <c r="D108" s="101" t="n">
        <v>605</v>
      </c>
      <c r="E108" s="101" t="n">
        <v>0</v>
      </c>
      <c r="F108" s="101" t="n">
        <v>605</v>
      </c>
      <c r="G108" s="101" t="n">
        <v>-605</v>
      </c>
      <c r="H108" s="101" t="n">
        <v>2321.93</v>
      </c>
      <c r="I108" s="101" t="n">
        <v>0</v>
      </c>
      <c r="J108" s="101" t="n">
        <v>2321.93</v>
      </c>
      <c r="K108" s="101" t="n">
        <v>-2321.93</v>
      </c>
      <c r="L108" s="102"/>
    </row>
    <row r="109" customFormat="false" ht="11.25" hidden="false" customHeight="false" outlineLevel="0" collapsed="false">
      <c r="A109" s="93" t="s">
        <v>209</v>
      </c>
      <c r="B109" s="99" t="s">
        <v>210</v>
      </c>
      <c r="C109" s="100" t="s">
        <v>25</v>
      </c>
      <c r="D109" s="101" t="n">
        <v>883</v>
      </c>
      <c r="E109" s="101" t="n">
        <v>0</v>
      </c>
      <c r="F109" s="101" t="n">
        <v>883</v>
      </c>
      <c r="G109" s="101" t="n">
        <v>-883</v>
      </c>
      <c r="H109" s="101" t="n">
        <v>5544.35</v>
      </c>
      <c r="I109" s="101" t="n">
        <v>0</v>
      </c>
      <c r="J109" s="101" t="n">
        <v>5544.35</v>
      </c>
      <c r="K109" s="101" t="n">
        <v>-5544.35</v>
      </c>
      <c r="L109" s="102"/>
    </row>
    <row r="110" customFormat="false" ht="11.25" hidden="false" customHeight="false" outlineLevel="0" collapsed="false">
      <c r="A110" s="98" t="s">
        <v>211</v>
      </c>
      <c r="B110" s="99" t="s">
        <v>212</v>
      </c>
      <c r="C110" s="100" t="s">
        <v>25</v>
      </c>
      <c r="D110" s="101" t="n">
        <v>1366</v>
      </c>
      <c r="E110" s="101" t="n">
        <v>0</v>
      </c>
      <c r="F110" s="101" t="n">
        <v>1366</v>
      </c>
      <c r="G110" s="101" t="n">
        <v>-1366</v>
      </c>
      <c r="H110" s="101" t="n">
        <v>7910.82</v>
      </c>
      <c r="I110" s="101" t="n">
        <v>0</v>
      </c>
      <c r="J110" s="101" t="n">
        <v>7910.82</v>
      </c>
      <c r="K110" s="101" t="n">
        <v>-7910.82</v>
      </c>
      <c r="L110" s="102"/>
    </row>
    <row r="111" customFormat="false" ht="11.25" hidden="false" customHeight="false" outlineLevel="0" collapsed="false">
      <c r="A111" s="98" t="s">
        <v>213</v>
      </c>
      <c r="B111" s="99" t="s">
        <v>214</v>
      </c>
      <c r="C111" s="100" t="s">
        <v>25</v>
      </c>
      <c r="D111" s="101" t="n">
        <v>24898</v>
      </c>
      <c r="E111" s="101" t="n">
        <v>11024</v>
      </c>
      <c r="F111" s="101" t="n">
        <v>35922</v>
      </c>
      <c r="G111" s="101" t="n">
        <v>-13874</v>
      </c>
      <c r="H111" s="101" t="n">
        <v>122073.42</v>
      </c>
      <c r="I111" s="101" t="n">
        <v>51421.65</v>
      </c>
      <c r="J111" s="101" t="n">
        <v>173495.07</v>
      </c>
      <c r="K111" s="101" t="n">
        <v>-70651.77</v>
      </c>
      <c r="L111" s="97"/>
    </row>
    <row r="112" customFormat="false" ht="11.25" hidden="false" customHeight="false" outlineLevel="0" collapsed="false">
      <c r="A112" s="98" t="s">
        <v>215</v>
      </c>
      <c r="B112" s="99" t="s">
        <v>216</v>
      </c>
      <c r="C112" s="100" t="s">
        <v>25</v>
      </c>
      <c r="D112" s="101" t="n">
        <v>6256</v>
      </c>
      <c r="E112" s="101" t="n">
        <v>2990</v>
      </c>
      <c r="F112" s="101" t="n">
        <v>9246</v>
      </c>
      <c r="G112" s="101" t="n">
        <v>-3266</v>
      </c>
      <c r="H112" s="101" t="n">
        <v>25347.17</v>
      </c>
      <c r="I112" s="101" t="n">
        <v>11905</v>
      </c>
      <c r="J112" s="101" t="n">
        <v>37252.17</v>
      </c>
      <c r="K112" s="101" t="n">
        <v>-13442.17</v>
      </c>
      <c r="L112" s="97"/>
    </row>
    <row r="113" customFormat="false" ht="11.25" hidden="false" customHeight="false" outlineLevel="0" collapsed="false">
      <c r="A113" s="93" t="s">
        <v>217</v>
      </c>
      <c r="B113" s="94" t="s">
        <v>218</v>
      </c>
      <c r="C113" s="100" t="s">
        <v>25</v>
      </c>
      <c r="D113" s="101" t="n">
        <v>467</v>
      </c>
      <c r="E113" s="101" t="n">
        <v>0</v>
      </c>
      <c r="F113" s="101" t="n">
        <v>467</v>
      </c>
      <c r="G113" s="101" t="n">
        <v>-467</v>
      </c>
      <c r="H113" s="101" t="n">
        <v>1349.83</v>
      </c>
      <c r="I113" s="101" t="n">
        <v>0</v>
      </c>
      <c r="J113" s="101" t="n">
        <v>1349.83</v>
      </c>
      <c r="K113" s="101" t="n">
        <v>-1349.83</v>
      </c>
      <c r="L113" s="102"/>
    </row>
    <row r="114" customFormat="false" ht="11.25" hidden="false" customHeight="false" outlineLevel="0" collapsed="false">
      <c r="A114" s="93" t="s">
        <v>219</v>
      </c>
      <c r="B114" s="99" t="s">
        <v>220</v>
      </c>
      <c r="C114" s="100" t="s">
        <v>25</v>
      </c>
      <c r="D114" s="101" t="n">
        <v>17109</v>
      </c>
      <c r="E114" s="101" t="n">
        <v>0</v>
      </c>
      <c r="F114" s="101" t="n">
        <v>17109</v>
      </c>
      <c r="G114" s="101" t="n">
        <v>-17109</v>
      </c>
      <c r="H114" s="101" t="n">
        <v>77526</v>
      </c>
      <c r="I114" s="101" t="n">
        <v>0</v>
      </c>
      <c r="J114" s="101" t="n">
        <v>77526</v>
      </c>
      <c r="K114" s="101" t="n">
        <v>-77526</v>
      </c>
      <c r="L114" s="97"/>
    </row>
    <row r="115" customFormat="false" ht="11.25" hidden="false" customHeight="false" outlineLevel="0" collapsed="false">
      <c r="A115" s="98" t="s">
        <v>221</v>
      </c>
      <c r="B115" s="99" t="s">
        <v>222</v>
      </c>
      <c r="C115" s="100" t="s">
        <v>25</v>
      </c>
      <c r="D115" s="101" t="n">
        <v>3194</v>
      </c>
      <c r="E115" s="101" t="n">
        <v>0</v>
      </c>
      <c r="F115" s="101" t="n">
        <v>3194</v>
      </c>
      <c r="G115" s="101" t="n">
        <v>-3194</v>
      </c>
      <c r="H115" s="101" t="n">
        <v>13089.43</v>
      </c>
      <c r="I115" s="101" t="n">
        <v>0</v>
      </c>
      <c r="J115" s="101" t="n">
        <v>13089.43</v>
      </c>
      <c r="K115" s="101" t="n">
        <v>-13089.43</v>
      </c>
      <c r="L115" s="97"/>
    </row>
    <row r="116" customFormat="false" ht="11.25" hidden="false" customHeight="false" outlineLevel="0" collapsed="false">
      <c r="A116" s="93" t="s">
        <v>223</v>
      </c>
      <c r="B116" s="99" t="s">
        <v>224</v>
      </c>
      <c r="C116" s="100" t="s">
        <v>25</v>
      </c>
      <c r="D116" s="101" t="n">
        <v>2598</v>
      </c>
      <c r="E116" s="101" t="n">
        <v>0</v>
      </c>
      <c r="F116" s="101" t="n">
        <v>2598</v>
      </c>
      <c r="G116" s="101" t="n">
        <v>-2598</v>
      </c>
      <c r="H116" s="101" t="n">
        <v>6319.59</v>
      </c>
      <c r="I116" s="101" t="n">
        <v>0</v>
      </c>
      <c r="J116" s="101" t="n">
        <v>6319.59</v>
      </c>
      <c r="K116" s="101" t="n">
        <v>-6319.59</v>
      </c>
      <c r="L116" s="102"/>
    </row>
    <row r="117" customFormat="false" ht="11.25" hidden="false" customHeight="false" outlineLevel="0" collapsed="false">
      <c r="A117" s="98" t="s">
        <v>225</v>
      </c>
      <c r="B117" s="99" t="s">
        <v>226</v>
      </c>
      <c r="C117" s="100" t="s">
        <v>25</v>
      </c>
      <c r="D117" s="101" t="n">
        <v>808</v>
      </c>
      <c r="E117" s="101" t="n">
        <v>0</v>
      </c>
      <c r="F117" s="101" t="n">
        <v>808</v>
      </c>
      <c r="G117" s="101" t="n">
        <v>-808</v>
      </c>
      <c r="H117" s="101" t="n">
        <v>2978.2</v>
      </c>
      <c r="I117" s="101" t="n">
        <v>0</v>
      </c>
      <c r="J117" s="101" t="n">
        <v>2978.2</v>
      </c>
      <c r="K117" s="101" t="n">
        <v>-2978.2</v>
      </c>
      <c r="L117" s="102"/>
    </row>
    <row r="118" customFormat="false" ht="11.25" hidden="false" customHeight="false" outlineLevel="0" collapsed="false">
      <c r="A118" s="93" t="s">
        <v>227</v>
      </c>
      <c r="B118" s="94" t="s">
        <v>228</v>
      </c>
      <c r="C118" s="100"/>
      <c r="D118" s="101" t="n">
        <v>157497</v>
      </c>
      <c r="E118" s="101" t="n">
        <v>0</v>
      </c>
      <c r="F118" s="101" t="n">
        <v>157497</v>
      </c>
      <c r="G118" s="101" t="n">
        <v>-157497</v>
      </c>
      <c r="H118" s="101" t="n">
        <v>1493296.86</v>
      </c>
      <c r="I118" s="101" t="n">
        <v>0</v>
      </c>
      <c r="J118" s="101" t="n">
        <v>1493296.86</v>
      </c>
      <c r="K118" s="101" t="n">
        <v>-1493296.86</v>
      </c>
      <c r="L118" s="102"/>
    </row>
    <row r="119" customFormat="false" ht="11.25" hidden="false" customHeight="false" outlineLevel="0" collapsed="false">
      <c r="A119" s="93" t="s">
        <v>229</v>
      </c>
      <c r="B119" s="99" t="s">
        <v>230</v>
      </c>
      <c r="C119" s="100" t="s">
        <v>25</v>
      </c>
      <c r="D119" s="101" t="n">
        <v>6362</v>
      </c>
      <c r="E119" s="101" t="n">
        <v>0</v>
      </c>
      <c r="F119" s="101" t="n">
        <v>6362</v>
      </c>
      <c r="G119" s="101" t="n">
        <v>-6362</v>
      </c>
      <c r="H119" s="101" t="n">
        <v>16495.89</v>
      </c>
      <c r="I119" s="101" t="n">
        <v>0</v>
      </c>
      <c r="J119" s="101" t="n">
        <v>16495.89</v>
      </c>
      <c r="K119" s="101" t="n">
        <v>-16495.89</v>
      </c>
      <c r="L119" s="102"/>
    </row>
    <row r="120" customFormat="false" ht="11.25" hidden="false" customHeight="false" outlineLevel="0" collapsed="false">
      <c r="A120" s="98" t="s">
        <v>231</v>
      </c>
      <c r="B120" s="99" t="s">
        <v>232</v>
      </c>
      <c r="C120" s="100" t="s">
        <v>25</v>
      </c>
      <c r="D120" s="101" t="n">
        <v>191205</v>
      </c>
      <c r="E120" s="101" t="n">
        <v>383894</v>
      </c>
      <c r="F120" s="101" t="n">
        <v>575099</v>
      </c>
      <c r="G120" s="101" t="n">
        <v>192689</v>
      </c>
      <c r="H120" s="101" t="n">
        <v>1771458.02</v>
      </c>
      <c r="I120" s="101" t="n">
        <v>1481532.32</v>
      </c>
      <c r="J120" s="101" t="n">
        <v>3252990.34</v>
      </c>
      <c r="K120" s="101" t="n">
        <v>-289925.7</v>
      </c>
      <c r="L120" s="97"/>
    </row>
    <row r="121" customFormat="false" ht="11.25" hidden="false" customHeight="false" outlineLevel="0" collapsed="false">
      <c r="A121" s="93" t="s">
        <v>233</v>
      </c>
      <c r="B121" s="99" t="s">
        <v>234</v>
      </c>
      <c r="C121" s="100" t="s">
        <v>25</v>
      </c>
      <c r="D121" s="101" t="n">
        <v>6003</v>
      </c>
      <c r="E121" s="101" t="n">
        <v>0</v>
      </c>
      <c r="F121" s="101" t="n">
        <v>6003</v>
      </c>
      <c r="G121" s="101" t="n">
        <v>-6003</v>
      </c>
      <c r="H121" s="101" t="n">
        <v>12881.5</v>
      </c>
      <c r="I121" s="101" t="n">
        <v>0</v>
      </c>
      <c r="J121" s="101" t="n">
        <v>12881.5</v>
      </c>
      <c r="K121" s="101" t="n">
        <v>-12881.5</v>
      </c>
      <c r="L121" s="97"/>
    </row>
    <row r="122" customFormat="false" ht="11.25" hidden="false" customHeight="false" outlineLevel="0" collapsed="false">
      <c r="A122" s="98" t="s">
        <v>235</v>
      </c>
      <c r="B122" s="99" t="s">
        <v>236</v>
      </c>
      <c r="C122" s="100" t="s">
        <v>25</v>
      </c>
      <c r="D122" s="101" t="n">
        <v>3378</v>
      </c>
      <c r="E122" s="101" t="n">
        <v>0</v>
      </c>
      <c r="F122" s="101" t="n">
        <v>3378</v>
      </c>
      <c r="G122" s="101" t="n">
        <v>-3378</v>
      </c>
      <c r="H122" s="101" t="n">
        <v>29794.15</v>
      </c>
      <c r="I122" s="101" t="n">
        <v>0</v>
      </c>
      <c r="J122" s="101" t="n">
        <v>29794.15</v>
      </c>
      <c r="K122" s="101" t="n">
        <v>-29794.15</v>
      </c>
      <c r="L122" s="102"/>
    </row>
    <row r="123" customFormat="false" ht="11.25" hidden="false" customHeight="false" outlineLevel="0" collapsed="false">
      <c r="A123" s="98" t="s">
        <v>237</v>
      </c>
      <c r="B123" s="99" t="s">
        <v>238</v>
      </c>
      <c r="C123" s="100" t="s">
        <v>25</v>
      </c>
      <c r="D123" s="101" t="n">
        <v>548</v>
      </c>
      <c r="E123" s="101" t="n">
        <v>0</v>
      </c>
      <c r="F123" s="101" t="n">
        <v>548</v>
      </c>
      <c r="G123" s="101" t="n">
        <v>-548</v>
      </c>
      <c r="H123" s="101" t="n">
        <v>2286.45</v>
      </c>
      <c r="I123" s="101" t="n">
        <v>0</v>
      </c>
      <c r="J123" s="101" t="n">
        <v>2286.45</v>
      </c>
      <c r="K123" s="101" t="n">
        <v>-2286.45</v>
      </c>
      <c r="L123" s="102"/>
    </row>
    <row r="124" customFormat="false" ht="11.25" hidden="false" customHeight="false" outlineLevel="0" collapsed="false">
      <c r="A124" s="98" t="s">
        <v>239</v>
      </c>
      <c r="B124" s="99" t="s">
        <v>240</v>
      </c>
      <c r="C124" s="100" t="s">
        <v>25</v>
      </c>
      <c r="D124" s="101" t="n">
        <v>54424</v>
      </c>
      <c r="E124" s="101" t="n">
        <v>0</v>
      </c>
      <c r="F124" s="101" t="n">
        <v>54424</v>
      </c>
      <c r="G124" s="101" t="n">
        <v>-54424</v>
      </c>
      <c r="H124" s="101" t="n">
        <v>337566.63</v>
      </c>
      <c r="I124" s="101" t="n">
        <v>0</v>
      </c>
      <c r="J124" s="101" t="n">
        <v>337566.63</v>
      </c>
      <c r="K124" s="101" t="n">
        <v>-337566.63</v>
      </c>
      <c r="L124" s="97"/>
    </row>
    <row r="125" customFormat="false" ht="11.25" hidden="false" customHeight="false" outlineLevel="0" collapsed="false">
      <c r="A125" s="98" t="s">
        <v>241</v>
      </c>
      <c r="B125" s="99" t="s">
        <v>242</v>
      </c>
      <c r="C125" s="100" t="s">
        <v>25</v>
      </c>
      <c r="D125" s="101" t="n">
        <v>16146</v>
      </c>
      <c r="E125" s="101" t="n">
        <v>0</v>
      </c>
      <c r="F125" s="101" t="n">
        <v>16146</v>
      </c>
      <c r="G125" s="101" t="n">
        <v>-16146</v>
      </c>
      <c r="H125" s="101" t="n">
        <v>95189.78</v>
      </c>
      <c r="I125" s="101" t="n">
        <v>0</v>
      </c>
      <c r="J125" s="101" t="n">
        <v>95189.78</v>
      </c>
      <c r="K125" s="101" t="n">
        <v>-95189.78</v>
      </c>
      <c r="L125" s="102"/>
    </row>
    <row r="126" customFormat="false" ht="11.25" hidden="false" customHeight="false" outlineLevel="0" collapsed="false">
      <c r="A126" s="93" t="s">
        <v>243</v>
      </c>
      <c r="B126" s="99" t="s">
        <v>244</v>
      </c>
      <c r="C126" s="100" t="s">
        <v>25</v>
      </c>
      <c r="D126" s="101" t="n">
        <v>50268</v>
      </c>
      <c r="E126" s="101" t="n">
        <v>51638</v>
      </c>
      <c r="F126" s="101" t="n">
        <v>101906</v>
      </c>
      <c r="G126" s="101" t="n">
        <v>1370</v>
      </c>
      <c r="H126" s="101" t="n">
        <v>220555.53</v>
      </c>
      <c r="I126" s="101" t="n">
        <v>222255.59</v>
      </c>
      <c r="J126" s="101" t="n">
        <v>442811.12</v>
      </c>
      <c r="K126" s="101" t="n">
        <v>1700.06</v>
      </c>
      <c r="L126" s="97"/>
    </row>
    <row r="127" customFormat="false" ht="11.25" hidden="false" customHeight="false" outlineLevel="0" collapsed="false">
      <c r="A127" s="93" t="s">
        <v>245</v>
      </c>
      <c r="B127" s="99" t="s">
        <v>246</v>
      </c>
      <c r="C127" s="100" t="s">
        <v>25</v>
      </c>
      <c r="D127" s="101" t="n">
        <v>122595</v>
      </c>
      <c r="E127" s="101" t="n">
        <v>0</v>
      </c>
      <c r="F127" s="101" t="n">
        <v>122595</v>
      </c>
      <c r="G127" s="101" t="n">
        <v>-122595</v>
      </c>
      <c r="H127" s="101" t="n">
        <v>1271591.53</v>
      </c>
      <c r="I127" s="101" t="n">
        <v>0</v>
      </c>
      <c r="J127" s="101" t="n">
        <v>1271591.53</v>
      </c>
      <c r="K127" s="101" t="n">
        <v>-1271591.53</v>
      </c>
      <c r="L127" s="102"/>
    </row>
    <row r="128" customFormat="false" ht="11.25" hidden="false" customHeight="false" outlineLevel="0" collapsed="false">
      <c r="A128" s="98" t="s">
        <v>247</v>
      </c>
      <c r="B128" s="99" t="s">
        <v>248</v>
      </c>
      <c r="C128" s="100" t="s">
        <v>25</v>
      </c>
      <c r="D128" s="101" t="n">
        <v>15613</v>
      </c>
      <c r="E128" s="101" t="n">
        <v>0</v>
      </c>
      <c r="F128" s="101" t="n">
        <v>15613</v>
      </c>
      <c r="G128" s="101" t="n">
        <v>-15613</v>
      </c>
      <c r="H128" s="101" t="n">
        <v>52777.81</v>
      </c>
      <c r="I128" s="101" t="n">
        <v>0</v>
      </c>
      <c r="J128" s="101" t="n">
        <v>52777.81</v>
      </c>
      <c r="K128" s="101" t="n">
        <v>-52777.81</v>
      </c>
      <c r="L128" s="102"/>
    </row>
    <row r="129" customFormat="false" ht="11.25" hidden="false" customHeight="false" outlineLevel="0" collapsed="false">
      <c r="A129" s="93" t="s">
        <v>249</v>
      </c>
      <c r="B129" s="99" t="s">
        <v>250</v>
      </c>
      <c r="C129" s="100" t="s">
        <v>25</v>
      </c>
      <c r="D129" s="101" t="n">
        <v>3329</v>
      </c>
      <c r="E129" s="101" t="n">
        <v>0</v>
      </c>
      <c r="F129" s="101" t="n">
        <v>3329</v>
      </c>
      <c r="G129" s="101" t="n">
        <v>-3329</v>
      </c>
      <c r="H129" s="101" t="n">
        <v>12908.27</v>
      </c>
      <c r="I129" s="101" t="n">
        <v>0</v>
      </c>
      <c r="J129" s="101" t="n">
        <v>12908.27</v>
      </c>
      <c r="K129" s="101" t="n">
        <v>-12908.27</v>
      </c>
      <c r="L129" s="97"/>
    </row>
    <row r="130" customFormat="false" ht="11.25" hidden="false" customHeight="false" outlineLevel="0" collapsed="false">
      <c r="A130" s="98" t="s">
        <v>251</v>
      </c>
      <c r="B130" s="99" t="s">
        <v>252</v>
      </c>
      <c r="C130" s="100" t="s">
        <v>25</v>
      </c>
      <c r="D130" s="101" t="n">
        <v>36211</v>
      </c>
      <c r="E130" s="101" t="n">
        <v>10301</v>
      </c>
      <c r="F130" s="101" t="n">
        <v>46512</v>
      </c>
      <c r="G130" s="101" t="n">
        <v>-25910</v>
      </c>
      <c r="H130" s="101" t="n">
        <v>245646.55</v>
      </c>
      <c r="I130" s="101" t="n">
        <v>43768</v>
      </c>
      <c r="J130" s="101" t="n">
        <v>289414.55</v>
      </c>
      <c r="K130" s="101" t="n">
        <v>-201878.55</v>
      </c>
      <c r="L130" s="97"/>
    </row>
    <row r="131" customFormat="false" ht="11.25" hidden="false" customHeight="false" outlineLevel="0" collapsed="false">
      <c r="A131" s="93" t="s">
        <v>253</v>
      </c>
      <c r="B131" s="94" t="s">
        <v>254</v>
      </c>
      <c r="C131" s="100" t="s">
        <v>25</v>
      </c>
      <c r="D131" s="101" t="n">
        <v>3528</v>
      </c>
      <c r="E131" s="101" t="n">
        <v>0</v>
      </c>
      <c r="F131" s="101" t="n">
        <v>3528</v>
      </c>
      <c r="G131" s="101" t="n">
        <v>-3528</v>
      </c>
      <c r="H131" s="101" t="n">
        <v>9173.14</v>
      </c>
      <c r="I131" s="101" t="n">
        <v>0</v>
      </c>
      <c r="J131" s="101" t="n">
        <v>9173.14</v>
      </c>
      <c r="K131" s="101" t="n">
        <v>-9173.14</v>
      </c>
      <c r="L131" s="102"/>
    </row>
    <row r="132" customFormat="false" ht="11.25" hidden="false" customHeight="false" outlineLevel="0" collapsed="false">
      <c r="A132" s="93" t="s">
        <v>255</v>
      </c>
      <c r="B132" s="99" t="s">
        <v>256</v>
      </c>
      <c r="C132" s="100" t="s">
        <v>25</v>
      </c>
      <c r="D132" s="101" t="n">
        <v>396</v>
      </c>
      <c r="E132" s="101" t="n">
        <v>0</v>
      </c>
      <c r="F132" s="101" t="n">
        <v>396</v>
      </c>
      <c r="G132" s="101" t="n">
        <v>-396</v>
      </c>
      <c r="H132" s="101" t="n">
        <v>1160.44</v>
      </c>
      <c r="I132" s="101" t="n">
        <v>0</v>
      </c>
      <c r="J132" s="101" t="n">
        <v>1160.44</v>
      </c>
      <c r="K132" s="101" t="n">
        <v>-1160.44</v>
      </c>
      <c r="L132" s="97"/>
    </row>
    <row r="133" customFormat="false" ht="11.25" hidden="false" customHeight="false" outlineLevel="0" collapsed="false">
      <c r="A133" s="93" t="s">
        <v>257</v>
      </c>
      <c r="B133" s="94" t="s">
        <v>258</v>
      </c>
      <c r="C133" s="100" t="s">
        <v>25</v>
      </c>
      <c r="D133" s="101" t="n">
        <v>442</v>
      </c>
      <c r="E133" s="101" t="n">
        <v>0</v>
      </c>
      <c r="F133" s="101" t="n">
        <v>442</v>
      </c>
      <c r="G133" s="101" t="n">
        <v>-442</v>
      </c>
      <c r="H133" s="101" t="n">
        <v>2170.86</v>
      </c>
      <c r="I133" s="101" t="n">
        <v>0</v>
      </c>
      <c r="J133" s="101" t="n">
        <v>2170.86</v>
      </c>
      <c r="K133" s="101" t="n">
        <v>-2170.86</v>
      </c>
      <c r="L133" s="102"/>
    </row>
    <row r="134" customFormat="false" ht="11.25" hidden="false" customHeight="false" outlineLevel="0" collapsed="false">
      <c r="A134" s="93" t="s">
        <v>259</v>
      </c>
      <c r="B134" s="99" t="s">
        <v>260</v>
      </c>
      <c r="C134" s="100" t="s">
        <v>25</v>
      </c>
      <c r="D134" s="101" t="n">
        <v>2825020</v>
      </c>
      <c r="E134" s="101" t="n">
        <v>1157160</v>
      </c>
      <c r="F134" s="101" t="n">
        <v>3982180</v>
      </c>
      <c r="G134" s="101" t="n">
        <v>-1667860</v>
      </c>
      <c r="H134" s="101" t="n">
        <v>34257635.04</v>
      </c>
      <c r="I134" s="101" t="n">
        <v>6103980.7</v>
      </c>
      <c r="J134" s="101" t="n">
        <v>40361615.74</v>
      </c>
      <c r="K134" s="101" t="n">
        <v>-28153654.34</v>
      </c>
      <c r="L134" s="97"/>
    </row>
    <row r="135" customFormat="false" ht="11.25" hidden="false" customHeight="false" outlineLevel="0" collapsed="false">
      <c r="A135" s="93" t="s">
        <v>261</v>
      </c>
      <c r="B135" s="99" t="s">
        <v>262</v>
      </c>
      <c r="C135" s="100" t="s">
        <v>25</v>
      </c>
      <c r="D135" s="101" t="n">
        <v>678553</v>
      </c>
      <c r="E135" s="101" t="n">
        <v>102461</v>
      </c>
      <c r="F135" s="101" t="n">
        <v>781014</v>
      </c>
      <c r="G135" s="101" t="n">
        <v>-576092</v>
      </c>
      <c r="H135" s="101" t="n">
        <v>7711126.96</v>
      </c>
      <c r="I135" s="101" t="n">
        <v>311111.93</v>
      </c>
      <c r="J135" s="101" t="n">
        <v>8022238.89</v>
      </c>
      <c r="K135" s="101" t="n">
        <v>-7400015.03</v>
      </c>
      <c r="L135" s="97"/>
    </row>
    <row r="136" customFormat="false" ht="11.25" hidden="false" customHeight="false" outlineLevel="0" collapsed="false">
      <c r="A136" s="93" t="s">
        <v>263</v>
      </c>
      <c r="B136" s="94" t="s">
        <v>264</v>
      </c>
      <c r="C136" s="100" t="s">
        <v>25</v>
      </c>
      <c r="D136" s="101" t="n">
        <v>1135</v>
      </c>
      <c r="E136" s="101" t="n">
        <v>0</v>
      </c>
      <c r="F136" s="101" t="n">
        <v>1135</v>
      </c>
      <c r="G136" s="101" t="n">
        <v>-1135</v>
      </c>
      <c r="H136" s="101" t="n">
        <v>5646.49</v>
      </c>
      <c r="I136" s="101" t="n">
        <v>0</v>
      </c>
      <c r="J136" s="101" t="n">
        <v>5646.49</v>
      </c>
      <c r="K136" s="101" t="n">
        <v>-5646.49</v>
      </c>
      <c r="L136" s="97"/>
    </row>
    <row r="137" customFormat="false" ht="11.25" hidden="false" customHeight="false" outlineLevel="0" collapsed="false">
      <c r="A137" s="98" t="s">
        <v>265</v>
      </c>
      <c r="B137" s="99" t="s">
        <v>266</v>
      </c>
      <c r="C137" s="100" t="s">
        <v>25</v>
      </c>
      <c r="D137" s="101" t="n">
        <v>100351</v>
      </c>
      <c r="E137" s="101" t="n">
        <v>14782</v>
      </c>
      <c r="F137" s="101" t="n">
        <v>115133</v>
      </c>
      <c r="G137" s="101" t="n">
        <v>-85569</v>
      </c>
      <c r="H137" s="101" t="n">
        <v>769943.5</v>
      </c>
      <c r="I137" s="101" t="n">
        <v>51088</v>
      </c>
      <c r="J137" s="101" t="n">
        <v>821031.5</v>
      </c>
      <c r="K137" s="101" t="n">
        <v>-718855.5</v>
      </c>
      <c r="L137" s="97"/>
    </row>
    <row r="138" customFormat="false" ht="11.25" hidden="false" customHeight="false" outlineLevel="0" collapsed="false">
      <c r="A138" s="93" t="s">
        <v>267</v>
      </c>
      <c r="B138" s="99" t="s">
        <v>268</v>
      </c>
      <c r="C138" s="100" t="s">
        <v>25</v>
      </c>
      <c r="D138" s="101" t="n">
        <v>506</v>
      </c>
      <c r="E138" s="101" t="n">
        <v>0</v>
      </c>
      <c r="F138" s="101" t="n">
        <v>506</v>
      </c>
      <c r="G138" s="101" t="n">
        <v>-506</v>
      </c>
      <c r="H138" s="101" t="n">
        <v>1950.26</v>
      </c>
      <c r="I138" s="101" t="n">
        <v>0</v>
      </c>
      <c r="J138" s="101" t="n">
        <v>1950.26</v>
      </c>
      <c r="K138" s="101" t="n">
        <v>-1950.26</v>
      </c>
      <c r="L138" s="102"/>
    </row>
    <row r="139" customFormat="false" ht="11.25" hidden="false" customHeight="false" outlineLevel="0" collapsed="false">
      <c r="A139" s="93" t="s">
        <v>269</v>
      </c>
      <c r="B139" s="99" t="s">
        <v>270</v>
      </c>
      <c r="C139" s="100" t="s">
        <v>25</v>
      </c>
      <c r="D139" s="101" t="n">
        <v>48274</v>
      </c>
      <c r="E139" s="101" t="n">
        <v>0</v>
      </c>
      <c r="F139" s="101" t="n">
        <v>48274</v>
      </c>
      <c r="G139" s="101" t="n">
        <v>-48274</v>
      </c>
      <c r="H139" s="101" t="n">
        <v>279881.06</v>
      </c>
      <c r="I139" s="101" t="n">
        <v>0</v>
      </c>
      <c r="J139" s="101" t="n">
        <v>279881.06</v>
      </c>
      <c r="K139" s="101" t="n">
        <v>-279881.06</v>
      </c>
      <c r="L139" s="102"/>
    </row>
    <row r="140" customFormat="false" ht="11.25" hidden="false" customHeight="false" outlineLevel="0" collapsed="false">
      <c r="A140" s="93" t="s">
        <v>271</v>
      </c>
      <c r="B140" s="99"/>
      <c r="C140" s="95"/>
      <c r="D140" s="110" t="n">
        <v>4444375</v>
      </c>
      <c r="E140" s="110" t="n">
        <v>1777312</v>
      </c>
      <c r="F140" s="110" t="n">
        <v>6221687</v>
      </c>
      <c r="G140" s="110" t="n">
        <v>-2667063</v>
      </c>
      <c r="H140" s="110" t="n">
        <v>49363109.49</v>
      </c>
      <c r="I140" s="110" t="n">
        <v>8541449.3</v>
      </c>
      <c r="J140" s="110" t="n">
        <v>57904558.79</v>
      </c>
      <c r="K140" s="110" t="n">
        <v>-40821660.19</v>
      </c>
      <c r="L140" s="102"/>
    </row>
    <row r="141" customFormat="false" ht="11.25" hidden="false" customHeight="false" outlineLevel="0" collapsed="false">
      <c r="A141" s="98" t="s">
        <v>272</v>
      </c>
      <c r="B141" s="99" t="s">
        <v>272</v>
      </c>
      <c r="C141" s="95"/>
      <c r="D141" s="111"/>
      <c r="E141" s="111"/>
      <c r="F141" s="111"/>
      <c r="G141" s="111"/>
      <c r="H141" s="111"/>
      <c r="I141" s="111"/>
      <c r="J141" s="111"/>
      <c r="K141" s="111"/>
      <c r="L141" s="112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4"/>
      <c r="BB141" s="114"/>
      <c r="BC141" s="114"/>
      <c r="BD141" s="114"/>
      <c r="BE141" s="114"/>
      <c r="BF141" s="114"/>
    </row>
    <row r="142" customFormat="false" ht="11.25" hidden="false" customHeight="false" outlineLevel="0" collapsed="false">
      <c r="A142" s="93" t="s">
        <v>273</v>
      </c>
      <c r="B142" s="99" t="s">
        <v>274</v>
      </c>
      <c r="C142" s="100" t="s">
        <v>25</v>
      </c>
      <c r="D142" s="101" t="n">
        <v>5121</v>
      </c>
      <c r="E142" s="101" t="n">
        <v>0</v>
      </c>
      <c r="F142" s="101" t="n">
        <v>5121</v>
      </c>
      <c r="G142" s="101" t="n">
        <v>-5121</v>
      </c>
      <c r="H142" s="101" t="n">
        <v>24649.11</v>
      </c>
      <c r="I142" s="101" t="n">
        <v>0</v>
      </c>
      <c r="J142" s="101" t="n">
        <v>24649.11</v>
      </c>
      <c r="K142" s="101" t="n">
        <v>-24649.11</v>
      </c>
      <c r="L142" s="97"/>
    </row>
    <row r="143" customFormat="false" ht="11.25" hidden="false" customHeight="false" outlineLevel="0" collapsed="false">
      <c r="A143" s="93" t="s">
        <v>275</v>
      </c>
      <c r="B143" s="94" t="s">
        <v>276</v>
      </c>
      <c r="C143" s="100" t="s">
        <v>25</v>
      </c>
      <c r="D143" s="101" t="n">
        <v>105362</v>
      </c>
      <c r="E143" s="101" t="n">
        <v>67803</v>
      </c>
      <c r="F143" s="101" t="n">
        <v>173165</v>
      </c>
      <c r="G143" s="101" t="n">
        <v>-37559</v>
      </c>
      <c r="H143" s="101" t="n">
        <v>517260.13</v>
      </c>
      <c r="I143" s="101" t="n">
        <v>259786.3</v>
      </c>
      <c r="J143" s="101" t="n">
        <v>777046.43</v>
      </c>
      <c r="K143" s="101" t="n">
        <v>-257473.83</v>
      </c>
      <c r="L143" s="97"/>
    </row>
    <row r="144" customFormat="false" ht="11.25" hidden="false" customHeight="false" outlineLevel="0" collapsed="false">
      <c r="A144" s="98" t="s">
        <v>277</v>
      </c>
      <c r="B144" s="99" t="s">
        <v>278</v>
      </c>
      <c r="C144" s="100"/>
      <c r="D144" s="101" t="n">
        <v>5135</v>
      </c>
      <c r="E144" s="101" t="n">
        <v>0</v>
      </c>
      <c r="F144" s="101" t="n">
        <v>5135</v>
      </c>
      <c r="G144" s="101" t="n">
        <v>-5135</v>
      </c>
      <c r="H144" s="101" t="n">
        <v>20726.65</v>
      </c>
      <c r="I144" s="101" t="n">
        <v>0</v>
      </c>
      <c r="J144" s="101" t="n">
        <v>20726.65</v>
      </c>
      <c r="K144" s="101" t="n">
        <v>-20726.65</v>
      </c>
      <c r="L144" s="102"/>
    </row>
    <row r="145" customFormat="false" ht="11.25" hidden="false" customHeight="false" outlineLevel="0" collapsed="false">
      <c r="A145" s="98" t="s">
        <v>279</v>
      </c>
      <c r="B145" s="99" t="s">
        <v>280</v>
      </c>
      <c r="C145" s="105" t="s">
        <v>25</v>
      </c>
      <c r="D145" s="101" t="n">
        <v>0</v>
      </c>
      <c r="E145" s="101" t="n">
        <v>0</v>
      </c>
      <c r="F145" s="101" t="n">
        <v>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97"/>
    </row>
    <row r="146" customFormat="false" ht="11.25" hidden="false" customHeight="false" outlineLevel="0" collapsed="false">
      <c r="A146" s="93" t="s">
        <v>281</v>
      </c>
      <c r="B146" s="99" t="s">
        <v>282</v>
      </c>
      <c r="C146" s="100"/>
      <c r="D146" s="101" t="n">
        <v>1519</v>
      </c>
      <c r="E146" s="101" t="n">
        <v>0</v>
      </c>
      <c r="F146" s="101" t="n">
        <v>1519</v>
      </c>
      <c r="G146" s="101" t="n">
        <v>-1519</v>
      </c>
      <c r="H146" s="101" t="n">
        <v>5195.41</v>
      </c>
      <c r="I146" s="101" t="n">
        <v>0</v>
      </c>
      <c r="J146" s="101" t="n">
        <v>5195.41</v>
      </c>
      <c r="K146" s="101" t="n">
        <v>-5195.41</v>
      </c>
      <c r="L146" s="102"/>
    </row>
    <row r="147" customFormat="false" ht="11.25" hidden="false" customHeight="false" outlineLevel="0" collapsed="false">
      <c r="A147" s="98" t="s">
        <v>283</v>
      </c>
      <c r="B147" s="99" t="s">
        <v>284</v>
      </c>
      <c r="C147" s="100"/>
      <c r="D147" s="101" t="n">
        <v>810</v>
      </c>
      <c r="E147" s="101" t="n">
        <v>0</v>
      </c>
      <c r="F147" s="101" t="n">
        <v>810</v>
      </c>
      <c r="G147" s="101" t="n">
        <v>-810</v>
      </c>
      <c r="H147" s="101" t="n">
        <v>2933.97</v>
      </c>
      <c r="I147" s="101" t="n">
        <v>0</v>
      </c>
      <c r="J147" s="101" t="n">
        <v>2933.97</v>
      </c>
      <c r="K147" s="101" t="n">
        <v>-2933.97</v>
      </c>
      <c r="L147" s="102"/>
    </row>
    <row r="148" customFormat="false" ht="11.25" hidden="false" customHeight="false" outlineLevel="0" collapsed="false">
      <c r="A148" s="98" t="s">
        <v>285</v>
      </c>
      <c r="B148" s="99" t="s">
        <v>286</v>
      </c>
      <c r="C148" s="105"/>
      <c r="D148" s="101" t="n">
        <v>479</v>
      </c>
      <c r="E148" s="101" t="n">
        <v>0</v>
      </c>
      <c r="F148" s="101" t="n">
        <v>479</v>
      </c>
      <c r="G148" s="101" t="n">
        <v>-479</v>
      </c>
      <c r="H148" s="101" t="n">
        <v>1815.96</v>
      </c>
      <c r="I148" s="101" t="n">
        <v>0</v>
      </c>
      <c r="J148" s="101" t="n">
        <v>1815.96</v>
      </c>
      <c r="K148" s="101" t="n">
        <v>-1815.96</v>
      </c>
      <c r="L148" s="97"/>
    </row>
    <row r="149" customFormat="false" ht="11.25" hidden="false" customHeight="false" outlineLevel="0" collapsed="false">
      <c r="A149" s="93" t="s">
        <v>287</v>
      </c>
      <c r="B149" s="99" t="s">
        <v>288</v>
      </c>
      <c r="C149" s="100" t="s">
        <v>25</v>
      </c>
      <c r="D149" s="101" t="n">
        <v>896578</v>
      </c>
      <c r="E149" s="101" t="n">
        <v>676791</v>
      </c>
      <c r="F149" s="101" t="n">
        <v>1573369</v>
      </c>
      <c r="G149" s="101" t="n">
        <v>-219787</v>
      </c>
      <c r="H149" s="101" t="n">
        <v>3395949.37</v>
      </c>
      <c r="I149" s="101" t="n">
        <v>1964218.72</v>
      </c>
      <c r="J149" s="101" t="n">
        <v>5360168.09</v>
      </c>
      <c r="K149" s="101" t="n">
        <v>-1431730.65</v>
      </c>
      <c r="L149" s="97"/>
    </row>
    <row r="150" customFormat="false" ht="11.25" hidden="false" customHeight="false" outlineLevel="0" collapsed="false">
      <c r="A150" s="98" t="s">
        <v>289</v>
      </c>
      <c r="B150" s="99" t="s">
        <v>290</v>
      </c>
      <c r="C150" s="105" t="s">
        <v>25</v>
      </c>
      <c r="D150" s="101" t="n">
        <v>0</v>
      </c>
      <c r="E150" s="101" t="n">
        <v>0</v>
      </c>
      <c r="F150" s="101" t="n">
        <v>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97"/>
    </row>
    <row r="151" customFormat="false" ht="11.25" hidden="false" customHeight="false" outlineLevel="0" collapsed="false">
      <c r="A151" s="93" t="s">
        <v>291</v>
      </c>
      <c r="B151" s="99" t="s">
        <v>292</v>
      </c>
      <c r="C151" s="100"/>
      <c r="D151" s="101" t="n">
        <v>88751</v>
      </c>
      <c r="E151" s="101" t="n">
        <v>7961</v>
      </c>
      <c r="F151" s="101" t="n">
        <v>96712</v>
      </c>
      <c r="G151" s="101" t="n">
        <v>-80790</v>
      </c>
      <c r="H151" s="101" t="n">
        <v>507393.46</v>
      </c>
      <c r="I151" s="101" t="n">
        <v>16465</v>
      </c>
      <c r="J151" s="101" t="n">
        <v>523858.46</v>
      </c>
      <c r="K151" s="101" t="n">
        <v>-490928.46</v>
      </c>
      <c r="L151" s="97"/>
    </row>
    <row r="152" customFormat="false" ht="11.25" hidden="false" customHeight="false" outlineLevel="0" collapsed="false">
      <c r="A152" s="93" t="s">
        <v>293</v>
      </c>
      <c r="B152" s="99" t="s">
        <v>294</v>
      </c>
      <c r="C152" s="100"/>
      <c r="D152" s="101" t="n">
        <v>14378</v>
      </c>
      <c r="E152" s="101" t="n">
        <v>15322</v>
      </c>
      <c r="F152" s="101" t="n">
        <v>29700</v>
      </c>
      <c r="G152" s="101" t="n">
        <v>944</v>
      </c>
      <c r="H152" s="101" t="n">
        <v>58727.07</v>
      </c>
      <c r="I152" s="101" t="n">
        <v>49935</v>
      </c>
      <c r="J152" s="101" t="n">
        <v>108662.07</v>
      </c>
      <c r="K152" s="101" t="n">
        <v>-8792.07</v>
      </c>
      <c r="L152" s="97"/>
    </row>
    <row r="153" customFormat="false" ht="11.25" hidden="false" customHeight="false" outlineLevel="0" collapsed="false">
      <c r="A153" s="93" t="s">
        <v>295</v>
      </c>
      <c r="B153" s="99" t="s">
        <v>296</v>
      </c>
      <c r="C153" s="103" t="s">
        <v>25</v>
      </c>
      <c r="D153" s="101" t="n">
        <v>5860</v>
      </c>
      <c r="E153" s="101" t="n">
        <v>0</v>
      </c>
      <c r="F153" s="101" t="n">
        <v>5860</v>
      </c>
      <c r="G153" s="101" t="n">
        <v>-5860</v>
      </c>
      <c r="H153" s="101" t="n">
        <v>22418.44</v>
      </c>
      <c r="I153" s="101" t="n">
        <v>0</v>
      </c>
      <c r="J153" s="101" t="n">
        <v>22418.44</v>
      </c>
      <c r="K153" s="101" t="n">
        <v>-22418.44</v>
      </c>
      <c r="L153" s="102"/>
    </row>
    <row r="154" customFormat="false" ht="11.25" hidden="false" customHeight="false" outlineLevel="0" collapsed="false">
      <c r="A154" s="93" t="s">
        <v>297</v>
      </c>
      <c r="B154" s="99" t="s">
        <v>298</v>
      </c>
      <c r="C154" s="100" t="s">
        <v>25</v>
      </c>
      <c r="D154" s="101" t="n">
        <v>145541</v>
      </c>
      <c r="E154" s="101" t="n">
        <v>99933</v>
      </c>
      <c r="F154" s="101" t="n">
        <v>245474</v>
      </c>
      <c r="G154" s="101" t="n">
        <v>-45608</v>
      </c>
      <c r="H154" s="101" t="n">
        <v>615522.18</v>
      </c>
      <c r="I154" s="101" t="n">
        <v>379154.85</v>
      </c>
      <c r="J154" s="101" t="n">
        <v>994677.03</v>
      </c>
      <c r="K154" s="101" t="n">
        <v>-236367.33</v>
      </c>
      <c r="L154" s="102"/>
    </row>
    <row r="155" customFormat="false" ht="11.25" hidden="false" customHeight="false" outlineLevel="0" collapsed="false">
      <c r="A155" s="93" t="s">
        <v>299</v>
      </c>
      <c r="B155" s="99" t="s">
        <v>300</v>
      </c>
      <c r="C155" s="100" t="s">
        <v>25</v>
      </c>
      <c r="D155" s="101" t="n">
        <v>423165</v>
      </c>
      <c r="E155" s="101" t="n">
        <v>376125</v>
      </c>
      <c r="F155" s="101" t="n">
        <v>799290</v>
      </c>
      <c r="G155" s="101" t="n">
        <v>-47040</v>
      </c>
      <c r="H155" s="101" t="n">
        <v>1834778.97</v>
      </c>
      <c r="I155" s="101" t="n">
        <v>1346927.59</v>
      </c>
      <c r="J155" s="101" t="n">
        <v>3181706.56</v>
      </c>
      <c r="K155" s="101" t="n">
        <v>-487851.38</v>
      </c>
      <c r="L155" s="97"/>
    </row>
    <row r="156" customFormat="false" ht="11.25" hidden="false" customHeight="false" outlineLevel="0" collapsed="false">
      <c r="A156" s="93" t="s">
        <v>301</v>
      </c>
      <c r="B156" s="99" t="s">
        <v>302</v>
      </c>
      <c r="C156" s="100"/>
      <c r="D156" s="101" t="n">
        <v>16055</v>
      </c>
      <c r="E156" s="101" t="n">
        <v>4877</v>
      </c>
      <c r="F156" s="101" t="n">
        <v>20932</v>
      </c>
      <c r="G156" s="101" t="n">
        <v>-11178</v>
      </c>
      <c r="H156" s="101" t="n">
        <v>64406.56</v>
      </c>
      <c r="I156" s="101" t="n">
        <v>16780.63</v>
      </c>
      <c r="J156" s="101" t="n">
        <v>81187.19</v>
      </c>
      <c r="K156" s="101" t="n">
        <v>-47625.93</v>
      </c>
      <c r="L156" s="97"/>
    </row>
    <row r="157" customFormat="false" ht="11.25" hidden="false" customHeight="false" outlineLevel="0" collapsed="false">
      <c r="A157" s="98" t="s">
        <v>303</v>
      </c>
      <c r="B157" s="99" t="s">
        <v>304</v>
      </c>
      <c r="C157" s="105" t="s">
        <v>25</v>
      </c>
      <c r="D157" s="101" t="n">
        <v>0</v>
      </c>
      <c r="E157" s="101" t="n">
        <v>0</v>
      </c>
      <c r="F157" s="101" t="n">
        <v>0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97"/>
    </row>
    <row r="158" customFormat="false" ht="11.25" hidden="false" customHeight="false" outlineLevel="0" collapsed="false">
      <c r="A158" s="98" t="s">
        <v>305</v>
      </c>
      <c r="B158" s="99" t="s">
        <v>306</v>
      </c>
      <c r="C158" s="105" t="s">
        <v>25</v>
      </c>
      <c r="D158" s="101" t="n">
        <v>0</v>
      </c>
      <c r="E158" s="101" t="n">
        <v>0</v>
      </c>
      <c r="F158" s="101" t="n">
        <v>0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0</v>
      </c>
      <c r="L158" s="97"/>
    </row>
    <row r="159" customFormat="false" ht="11.25" hidden="false" customHeight="false" outlineLevel="0" collapsed="false">
      <c r="A159" s="93" t="s">
        <v>307</v>
      </c>
      <c r="B159" s="99" t="s">
        <v>308</v>
      </c>
      <c r="C159" s="100" t="s">
        <v>25</v>
      </c>
      <c r="D159" s="101" t="n">
        <v>163591</v>
      </c>
      <c r="E159" s="101" t="n">
        <v>112499</v>
      </c>
      <c r="F159" s="101" t="n">
        <v>276090</v>
      </c>
      <c r="G159" s="101" t="n">
        <v>-51092</v>
      </c>
      <c r="H159" s="101" t="n">
        <v>404413.52</v>
      </c>
      <c r="I159" s="101" t="n">
        <v>292487.02</v>
      </c>
      <c r="J159" s="101" t="n">
        <v>696900.54</v>
      </c>
      <c r="K159" s="101" t="n">
        <v>-111926.5</v>
      </c>
      <c r="L159" s="97"/>
    </row>
    <row r="160" customFormat="false" ht="11.25" hidden="false" customHeight="false" outlineLevel="0" collapsed="false">
      <c r="A160" s="93" t="s">
        <v>309</v>
      </c>
      <c r="B160" s="99" t="s">
        <v>310</v>
      </c>
      <c r="C160" s="103" t="s">
        <v>25</v>
      </c>
      <c r="D160" s="101" t="n">
        <v>2691</v>
      </c>
      <c r="E160" s="101" t="n">
        <v>1168</v>
      </c>
      <c r="F160" s="101" t="n">
        <v>3859</v>
      </c>
      <c r="G160" s="101" t="n">
        <v>-1523</v>
      </c>
      <c r="H160" s="101" t="n">
        <v>10583.4</v>
      </c>
      <c r="I160" s="101" t="n">
        <v>3796</v>
      </c>
      <c r="J160" s="101" t="n">
        <v>14379.4</v>
      </c>
      <c r="K160" s="101" t="n">
        <v>-6787.4</v>
      </c>
      <c r="L160" s="97"/>
    </row>
    <row r="161" customFormat="false" ht="11.25" hidden="false" customHeight="false" outlineLevel="0" collapsed="false">
      <c r="A161" s="98" t="s">
        <v>311</v>
      </c>
      <c r="B161" s="99" t="s">
        <v>312</v>
      </c>
      <c r="C161" s="105" t="s">
        <v>25</v>
      </c>
      <c r="D161" s="101" t="n">
        <v>378</v>
      </c>
      <c r="E161" s="101" t="n">
        <v>0</v>
      </c>
      <c r="F161" s="101" t="n">
        <v>378</v>
      </c>
      <c r="G161" s="101" t="n">
        <v>-378</v>
      </c>
      <c r="H161" s="101" t="n">
        <v>1505.34</v>
      </c>
      <c r="I161" s="101" t="n">
        <v>0</v>
      </c>
      <c r="J161" s="101" t="n">
        <v>1505.34</v>
      </c>
      <c r="K161" s="101" t="n">
        <v>-1505.34</v>
      </c>
      <c r="L161" s="97"/>
    </row>
    <row r="162" customFormat="false" ht="11.25" hidden="false" customHeight="false" outlineLevel="0" collapsed="false">
      <c r="A162" s="93" t="s">
        <v>313</v>
      </c>
      <c r="B162" s="99" t="s">
        <v>314</v>
      </c>
      <c r="C162" s="103" t="s">
        <v>25</v>
      </c>
      <c r="D162" s="101" t="n">
        <v>2244</v>
      </c>
      <c r="E162" s="101" t="n">
        <v>0</v>
      </c>
      <c r="F162" s="101" t="n">
        <v>2244</v>
      </c>
      <c r="G162" s="101" t="n">
        <v>-2244</v>
      </c>
      <c r="H162" s="101" t="n">
        <v>8863.61</v>
      </c>
      <c r="I162" s="101" t="n">
        <v>0</v>
      </c>
      <c r="J162" s="101" t="n">
        <v>8863.61</v>
      </c>
      <c r="K162" s="101" t="n">
        <v>-8863.61</v>
      </c>
      <c r="L162" s="102"/>
    </row>
    <row r="163" customFormat="false" ht="11.25" hidden="false" customHeight="false" outlineLevel="0" collapsed="false">
      <c r="A163" s="93" t="s">
        <v>315</v>
      </c>
      <c r="B163" s="99" t="s">
        <v>316</v>
      </c>
      <c r="C163" s="100" t="s">
        <v>25</v>
      </c>
      <c r="D163" s="101" t="n">
        <v>2915117</v>
      </c>
      <c r="E163" s="101" t="n">
        <v>7439094</v>
      </c>
      <c r="F163" s="101" t="n">
        <v>10354211</v>
      </c>
      <c r="G163" s="101" t="n">
        <v>4523977</v>
      </c>
      <c r="H163" s="101" t="n">
        <v>15631241.12</v>
      </c>
      <c r="I163" s="101" t="n">
        <v>45477740.7</v>
      </c>
      <c r="J163" s="101" t="n">
        <v>61108981.82</v>
      </c>
      <c r="K163" s="101" t="n">
        <v>29846499.58</v>
      </c>
      <c r="L163" s="97"/>
    </row>
    <row r="164" customFormat="false" ht="11.25" hidden="false" customHeight="false" outlineLevel="0" collapsed="false">
      <c r="A164" s="93" t="s">
        <v>317</v>
      </c>
      <c r="B164" s="99" t="s">
        <v>318</v>
      </c>
      <c r="C164" s="100"/>
      <c r="D164" s="101" t="n">
        <v>8373</v>
      </c>
      <c r="E164" s="101" t="n">
        <v>0</v>
      </c>
      <c r="F164" s="101" t="n">
        <v>8373</v>
      </c>
      <c r="G164" s="101" t="n">
        <v>-8373</v>
      </c>
      <c r="H164" s="101" t="n">
        <v>34710.6</v>
      </c>
      <c r="I164" s="101" t="n">
        <v>0</v>
      </c>
      <c r="J164" s="101" t="n">
        <v>34710.6</v>
      </c>
      <c r="K164" s="101" t="n">
        <v>-34710.6</v>
      </c>
      <c r="L164" s="97"/>
    </row>
    <row r="165" customFormat="false" ht="11.25" hidden="false" customHeight="false" outlineLevel="0" collapsed="false">
      <c r="A165" s="93" t="s">
        <v>319</v>
      </c>
      <c r="B165" s="99" t="s">
        <v>320</v>
      </c>
      <c r="C165" s="100"/>
      <c r="D165" s="101" t="n">
        <v>631</v>
      </c>
      <c r="E165" s="101" t="n">
        <v>0</v>
      </c>
      <c r="F165" s="101" t="n">
        <v>631</v>
      </c>
      <c r="G165" s="101" t="n">
        <v>-631</v>
      </c>
      <c r="H165" s="101" t="n">
        <v>1080</v>
      </c>
      <c r="I165" s="101" t="n">
        <v>0</v>
      </c>
      <c r="J165" s="101" t="n">
        <v>1080</v>
      </c>
      <c r="K165" s="101" t="n">
        <v>-1080</v>
      </c>
      <c r="L165" s="102"/>
    </row>
    <row r="166" customFormat="false" ht="11.25" hidden="false" customHeight="false" outlineLevel="0" collapsed="false">
      <c r="A166" s="93" t="s">
        <v>321</v>
      </c>
      <c r="B166" s="99" t="s">
        <v>322</v>
      </c>
      <c r="C166" s="100" t="s">
        <v>25</v>
      </c>
      <c r="D166" s="101" t="n">
        <v>643</v>
      </c>
      <c r="E166" s="101" t="n">
        <v>0</v>
      </c>
      <c r="F166" s="101" t="n">
        <v>643</v>
      </c>
      <c r="G166" s="101" t="n">
        <v>-643</v>
      </c>
      <c r="H166" s="101" t="n">
        <v>1038.89</v>
      </c>
      <c r="I166" s="101" t="n">
        <v>0</v>
      </c>
      <c r="J166" s="101" t="n">
        <v>1038.89</v>
      </c>
      <c r="K166" s="101" t="n">
        <v>-1038.89</v>
      </c>
      <c r="L166" s="102"/>
    </row>
    <row r="167" customFormat="false" ht="11.25" hidden="false" customHeight="false" outlineLevel="0" collapsed="false">
      <c r="A167" s="98" t="s">
        <v>323</v>
      </c>
      <c r="B167" s="99" t="s">
        <v>324</v>
      </c>
      <c r="C167" s="100" t="s">
        <v>25</v>
      </c>
      <c r="D167" s="101" t="n">
        <v>360344</v>
      </c>
      <c r="E167" s="101" t="n">
        <v>308647</v>
      </c>
      <c r="F167" s="101" t="n">
        <v>668991</v>
      </c>
      <c r="G167" s="101" t="n">
        <v>-51697</v>
      </c>
      <c r="H167" s="101" t="n">
        <v>1514610.88</v>
      </c>
      <c r="I167" s="101" t="n">
        <v>1289869.68</v>
      </c>
      <c r="J167" s="101" t="n">
        <v>2804480.56</v>
      </c>
      <c r="K167" s="101" t="n">
        <v>-224741.2</v>
      </c>
      <c r="L167" s="97"/>
    </row>
    <row r="168" customFormat="false" ht="11.25" hidden="false" customHeight="false" outlineLevel="0" collapsed="false">
      <c r="A168" s="98" t="s">
        <v>325</v>
      </c>
      <c r="B168" s="99" t="s">
        <v>326</v>
      </c>
      <c r="C168" s="100" t="s">
        <v>25</v>
      </c>
      <c r="D168" s="101" t="n">
        <v>196439</v>
      </c>
      <c r="E168" s="101" t="n">
        <v>270861</v>
      </c>
      <c r="F168" s="101" t="n">
        <v>467300</v>
      </c>
      <c r="G168" s="101" t="n">
        <v>74422</v>
      </c>
      <c r="H168" s="101" t="n">
        <v>922740.06</v>
      </c>
      <c r="I168" s="101" t="n">
        <v>1334714.73</v>
      </c>
      <c r="J168" s="101" t="n">
        <v>2257454.79</v>
      </c>
      <c r="K168" s="101" t="n">
        <v>411974.67</v>
      </c>
      <c r="L168" s="97"/>
    </row>
    <row r="169" customFormat="false" ht="11.25" hidden="false" customHeight="false" outlineLevel="0" collapsed="false">
      <c r="A169" s="93" t="s">
        <v>327</v>
      </c>
      <c r="B169" s="94" t="s">
        <v>328</v>
      </c>
      <c r="C169" s="100" t="s">
        <v>25</v>
      </c>
      <c r="D169" s="101" t="n">
        <v>289261</v>
      </c>
      <c r="E169" s="101" t="n">
        <v>249087</v>
      </c>
      <c r="F169" s="101" t="n">
        <v>538348</v>
      </c>
      <c r="G169" s="101" t="n">
        <v>-40174</v>
      </c>
      <c r="H169" s="101" t="n">
        <v>1273029.72</v>
      </c>
      <c r="I169" s="101" t="n">
        <v>833477.93</v>
      </c>
      <c r="J169" s="101" t="n">
        <v>2106507.65</v>
      </c>
      <c r="K169" s="101" t="n">
        <v>-439551.79</v>
      </c>
      <c r="L169" s="97"/>
    </row>
    <row r="170" customFormat="false" ht="11.25" hidden="false" customHeight="false" outlineLevel="0" collapsed="false">
      <c r="A170" s="98" t="s">
        <v>329</v>
      </c>
      <c r="B170" s="99" t="s">
        <v>330</v>
      </c>
      <c r="C170" s="100" t="s">
        <v>25</v>
      </c>
      <c r="D170" s="101" t="n">
        <v>15093</v>
      </c>
      <c r="E170" s="101" t="n">
        <v>5038</v>
      </c>
      <c r="F170" s="101" t="n">
        <v>20131</v>
      </c>
      <c r="G170" s="101" t="n">
        <v>-10055</v>
      </c>
      <c r="H170" s="101" t="n">
        <v>71744.87</v>
      </c>
      <c r="I170" s="101" t="n">
        <v>19562</v>
      </c>
      <c r="J170" s="101" t="n">
        <v>91306.87</v>
      </c>
      <c r="K170" s="101" t="n">
        <v>-52182.87</v>
      </c>
      <c r="L170" s="97"/>
    </row>
    <row r="171" customFormat="false" ht="11.25" hidden="false" customHeight="false" outlineLevel="0" collapsed="false">
      <c r="A171" s="98" t="s">
        <v>331</v>
      </c>
      <c r="B171" s="99" t="s">
        <v>332</v>
      </c>
      <c r="C171" s="100" t="s">
        <v>25</v>
      </c>
      <c r="D171" s="101" t="n">
        <v>6033</v>
      </c>
      <c r="E171" s="101" t="n">
        <v>7270</v>
      </c>
      <c r="F171" s="101" t="n">
        <v>13303</v>
      </c>
      <c r="G171" s="101" t="n">
        <v>1237</v>
      </c>
      <c r="H171" s="101" t="n">
        <v>24362.35</v>
      </c>
      <c r="I171" s="101" t="n">
        <v>23771</v>
      </c>
      <c r="J171" s="101" t="n">
        <v>48133.35</v>
      </c>
      <c r="K171" s="101" t="n">
        <v>-591.35</v>
      </c>
      <c r="L171" s="97"/>
    </row>
    <row r="172" customFormat="false" ht="11.25" hidden="false" customHeight="false" outlineLevel="0" collapsed="false">
      <c r="A172" s="93" t="s">
        <v>333</v>
      </c>
      <c r="B172" s="99" t="s">
        <v>334</v>
      </c>
      <c r="C172" s="100"/>
      <c r="D172" s="101" t="n">
        <v>1551</v>
      </c>
      <c r="E172" s="101" t="n">
        <v>0</v>
      </c>
      <c r="F172" s="101" t="n">
        <v>1551</v>
      </c>
      <c r="G172" s="101" t="n">
        <v>-1551</v>
      </c>
      <c r="H172" s="101" t="n">
        <v>5024.37</v>
      </c>
      <c r="I172" s="101" t="n">
        <v>0</v>
      </c>
      <c r="J172" s="101" t="n">
        <v>5024.37</v>
      </c>
      <c r="K172" s="101" t="n">
        <v>-5024.37</v>
      </c>
      <c r="L172" s="102"/>
    </row>
    <row r="173" customFormat="false" ht="11.25" hidden="false" customHeight="false" outlineLevel="0" collapsed="false">
      <c r="A173" s="98" t="s">
        <v>335</v>
      </c>
      <c r="B173" s="99" t="s">
        <v>336</v>
      </c>
      <c r="C173" s="100" t="s">
        <v>25</v>
      </c>
      <c r="D173" s="101" t="n">
        <v>50658</v>
      </c>
      <c r="E173" s="101" t="n">
        <v>21875</v>
      </c>
      <c r="F173" s="101" t="n">
        <v>72533</v>
      </c>
      <c r="G173" s="101" t="n">
        <v>-28783</v>
      </c>
      <c r="H173" s="101" t="n">
        <v>222225.98</v>
      </c>
      <c r="I173" s="101" t="n">
        <v>91227.26</v>
      </c>
      <c r="J173" s="101" t="n">
        <v>313453.24</v>
      </c>
      <c r="K173" s="101" t="n">
        <v>-130998.72</v>
      </c>
      <c r="L173" s="97"/>
    </row>
    <row r="174" customFormat="false" ht="11.25" hidden="false" customHeight="false" outlineLevel="0" collapsed="false">
      <c r="A174" s="93" t="s">
        <v>337</v>
      </c>
      <c r="B174" s="99" t="s">
        <v>338</v>
      </c>
      <c r="C174" s="100" t="s">
        <v>25</v>
      </c>
      <c r="D174" s="101" t="n">
        <v>205177</v>
      </c>
      <c r="E174" s="101" t="n">
        <v>35122</v>
      </c>
      <c r="F174" s="101" t="n">
        <v>240299</v>
      </c>
      <c r="G174" s="101" t="n">
        <v>-170055</v>
      </c>
      <c r="H174" s="101" t="n">
        <v>671737.71</v>
      </c>
      <c r="I174" s="101" t="n">
        <v>116847.16</v>
      </c>
      <c r="J174" s="101" t="n">
        <v>788584.87</v>
      </c>
      <c r="K174" s="101" t="n">
        <v>-554890.55</v>
      </c>
      <c r="L174" s="97"/>
    </row>
    <row r="175" customFormat="false" ht="11.25" hidden="false" customHeight="false" outlineLevel="0" collapsed="false">
      <c r="A175" s="98" t="s">
        <v>339</v>
      </c>
      <c r="B175" s="99" t="s">
        <v>340</v>
      </c>
      <c r="C175" s="100" t="s">
        <v>25</v>
      </c>
      <c r="D175" s="101" t="n">
        <v>1797832</v>
      </c>
      <c r="E175" s="101" t="n">
        <v>996180</v>
      </c>
      <c r="F175" s="101" t="n">
        <v>2794012</v>
      </c>
      <c r="G175" s="101" t="n">
        <v>-801652</v>
      </c>
      <c r="H175" s="101" t="n">
        <v>7886509.26666667</v>
      </c>
      <c r="I175" s="101" t="n">
        <v>3580946.03</v>
      </c>
      <c r="J175" s="101" t="n">
        <v>11467455.2966667</v>
      </c>
      <c r="K175" s="101" t="n">
        <v>-4305563.23666667</v>
      </c>
      <c r="L175" s="97"/>
    </row>
    <row r="176" customFormat="false" ht="11.25" hidden="false" customHeight="false" outlineLevel="0" collapsed="false">
      <c r="A176" s="93" t="s">
        <v>341</v>
      </c>
      <c r="B176" s="99" t="s">
        <v>342</v>
      </c>
      <c r="C176" s="100"/>
      <c r="D176" s="101" t="n">
        <v>1764</v>
      </c>
      <c r="E176" s="101" t="n">
        <v>0</v>
      </c>
      <c r="F176" s="101" t="n">
        <v>1764</v>
      </c>
      <c r="G176" s="101" t="n">
        <v>-1764</v>
      </c>
      <c r="H176" s="101" t="n">
        <v>7155.99</v>
      </c>
      <c r="I176" s="101" t="n">
        <v>0</v>
      </c>
      <c r="J176" s="101" t="n">
        <v>7155.99</v>
      </c>
      <c r="K176" s="101" t="n">
        <v>-7155.99</v>
      </c>
      <c r="L176" s="102"/>
    </row>
    <row r="177" customFormat="false" ht="11.25" hidden="false" customHeight="false" outlineLevel="0" collapsed="false">
      <c r="A177" s="98" t="s">
        <v>343</v>
      </c>
      <c r="B177" s="99" t="s">
        <v>344</v>
      </c>
      <c r="C177" s="100" t="s">
        <v>25</v>
      </c>
      <c r="D177" s="101" t="n">
        <v>289232</v>
      </c>
      <c r="E177" s="101" t="n">
        <v>95945</v>
      </c>
      <c r="F177" s="101" t="n">
        <v>385177</v>
      </c>
      <c r="G177" s="101" t="n">
        <v>-193287</v>
      </c>
      <c r="H177" s="101" t="n">
        <v>949838.07</v>
      </c>
      <c r="I177" s="101" t="n">
        <v>218809.15</v>
      </c>
      <c r="J177" s="101" t="n">
        <v>1168647.22</v>
      </c>
      <c r="K177" s="101" t="n">
        <v>-731028.92</v>
      </c>
      <c r="L177" s="97"/>
    </row>
    <row r="178" customFormat="false" ht="11.25" hidden="false" customHeight="false" outlineLevel="0" collapsed="false">
      <c r="A178" s="98" t="s">
        <v>345</v>
      </c>
      <c r="B178" s="99" t="s">
        <v>346</v>
      </c>
      <c r="C178" s="100" t="s">
        <v>25</v>
      </c>
      <c r="D178" s="101" t="n">
        <v>79499</v>
      </c>
      <c r="E178" s="101" t="n">
        <v>101873</v>
      </c>
      <c r="F178" s="101" t="n">
        <v>181372</v>
      </c>
      <c r="G178" s="101" t="n">
        <v>22374</v>
      </c>
      <c r="H178" s="101" t="n">
        <v>291674.16</v>
      </c>
      <c r="I178" s="101" t="n">
        <v>373165.43</v>
      </c>
      <c r="J178" s="101" t="n">
        <v>664839.59</v>
      </c>
      <c r="K178" s="101" t="n">
        <v>81491.27</v>
      </c>
      <c r="L178" s="97"/>
    </row>
    <row r="179" customFormat="false" ht="11.25" hidden="false" customHeight="false" outlineLevel="0" collapsed="false">
      <c r="A179" s="93" t="s">
        <v>347</v>
      </c>
      <c r="B179" s="99" t="s">
        <v>348</v>
      </c>
      <c r="C179" s="100" t="s">
        <v>25</v>
      </c>
      <c r="D179" s="101" t="n">
        <v>67643</v>
      </c>
      <c r="E179" s="101" t="n">
        <v>37484</v>
      </c>
      <c r="F179" s="101" t="n">
        <v>105127</v>
      </c>
      <c r="G179" s="101" t="n">
        <v>-30159</v>
      </c>
      <c r="H179" s="101" t="n">
        <v>308778.22</v>
      </c>
      <c r="I179" s="101" t="n">
        <v>174587.13</v>
      </c>
      <c r="J179" s="101" t="n">
        <v>483365.35</v>
      </c>
      <c r="K179" s="101" t="n">
        <v>-134191.09</v>
      </c>
      <c r="L179" s="97"/>
    </row>
    <row r="180" customFormat="false" ht="11.25" hidden="false" customHeight="false" outlineLevel="0" collapsed="false">
      <c r="A180" s="98" t="s">
        <v>349</v>
      </c>
      <c r="B180" s="99" t="s">
        <v>350</v>
      </c>
      <c r="C180" s="105" t="s">
        <v>25</v>
      </c>
      <c r="D180" s="101" t="n">
        <v>655</v>
      </c>
      <c r="E180" s="101" t="n">
        <v>0</v>
      </c>
      <c r="F180" s="101" t="n">
        <v>655</v>
      </c>
      <c r="G180" s="101" t="n">
        <v>-655</v>
      </c>
      <c r="H180" s="101" t="n">
        <v>1677.65</v>
      </c>
      <c r="I180" s="101" t="n">
        <v>0</v>
      </c>
      <c r="J180" s="101" t="n">
        <v>1677.65</v>
      </c>
      <c r="K180" s="101" t="n">
        <v>-1677.65</v>
      </c>
      <c r="L180" s="97"/>
    </row>
    <row r="181" customFormat="false" ht="11.25" hidden="false" customHeight="false" outlineLevel="0" collapsed="false">
      <c r="A181" s="93" t="s">
        <v>351</v>
      </c>
      <c r="B181" s="99" t="s">
        <v>352</v>
      </c>
      <c r="C181" s="100" t="s">
        <v>25</v>
      </c>
      <c r="D181" s="101" t="n">
        <v>141208</v>
      </c>
      <c r="E181" s="101" t="n">
        <v>76386</v>
      </c>
      <c r="F181" s="101" t="n">
        <v>217594</v>
      </c>
      <c r="G181" s="101" t="n">
        <v>-64822</v>
      </c>
      <c r="H181" s="101" t="n">
        <v>546276.7</v>
      </c>
      <c r="I181" s="101" t="n">
        <v>291012.08</v>
      </c>
      <c r="J181" s="101" t="n">
        <v>837288.78</v>
      </c>
      <c r="K181" s="101" t="n">
        <v>-255264.62</v>
      </c>
      <c r="L181" s="97"/>
    </row>
    <row r="182" customFormat="false" ht="11.25" hidden="false" customHeight="false" outlineLevel="0" collapsed="false">
      <c r="A182" s="98" t="s">
        <v>353</v>
      </c>
      <c r="B182" s="94" t="s">
        <v>354</v>
      </c>
      <c r="C182" s="100" t="s">
        <v>25</v>
      </c>
      <c r="D182" s="101" t="n">
        <v>1586071</v>
      </c>
      <c r="E182" s="101" t="n">
        <v>973244</v>
      </c>
      <c r="F182" s="101" t="n">
        <v>2559315</v>
      </c>
      <c r="G182" s="101" t="n">
        <v>-612827</v>
      </c>
      <c r="H182" s="101" t="n">
        <v>7307048.86</v>
      </c>
      <c r="I182" s="101" t="n">
        <v>3952855.05</v>
      </c>
      <c r="J182" s="101" t="n">
        <v>11259903.91</v>
      </c>
      <c r="K182" s="101" t="n">
        <v>-3354193.81</v>
      </c>
      <c r="L182" s="97"/>
    </row>
    <row r="183" customFormat="false" ht="11.25" hidden="false" customHeight="false" outlineLevel="0" collapsed="false">
      <c r="A183" s="93" t="s">
        <v>355</v>
      </c>
      <c r="B183" s="99" t="s">
        <v>356</v>
      </c>
      <c r="C183" s="100" t="s">
        <v>25</v>
      </c>
      <c r="D183" s="101" t="n">
        <v>11888</v>
      </c>
      <c r="E183" s="101" t="n">
        <v>5380</v>
      </c>
      <c r="F183" s="101" t="n">
        <v>17268</v>
      </c>
      <c r="G183" s="101" t="n">
        <v>-6508</v>
      </c>
      <c r="H183" s="101" t="n">
        <v>53557.47</v>
      </c>
      <c r="I183" s="101" t="n">
        <v>16388</v>
      </c>
      <c r="J183" s="101" t="n">
        <v>69945.47</v>
      </c>
      <c r="K183" s="101" t="n">
        <v>-37169.47</v>
      </c>
      <c r="L183" s="97"/>
    </row>
    <row r="184" customFormat="false" ht="11.25" hidden="false" customHeight="false" outlineLevel="0" collapsed="false">
      <c r="A184" s="98" t="s">
        <v>357</v>
      </c>
      <c r="B184" s="99" t="s">
        <v>358</v>
      </c>
      <c r="C184" s="100"/>
      <c r="D184" s="101" t="n">
        <v>18704</v>
      </c>
      <c r="E184" s="101" t="n">
        <v>0</v>
      </c>
      <c r="F184" s="101" t="n">
        <v>18704</v>
      </c>
      <c r="G184" s="101" t="n">
        <v>-18704</v>
      </c>
      <c r="H184" s="101" t="n">
        <v>106417.23</v>
      </c>
      <c r="I184" s="101" t="n">
        <v>0</v>
      </c>
      <c r="J184" s="101" t="n">
        <v>106417.23</v>
      </c>
      <c r="K184" s="101" t="n">
        <v>-106417.23</v>
      </c>
      <c r="L184" s="102"/>
    </row>
    <row r="185" customFormat="false" ht="11.25" hidden="false" customHeight="false" outlineLevel="0" collapsed="false">
      <c r="A185" s="93" t="s">
        <v>359</v>
      </c>
      <c r="B185" s="99" t="s">
        <v>360</v>
      </c>
      <c r="C185" s="100" t="s">
        <v>25</v>
      </c>
      <c r="D185" s="101" t="n">
        <v>266222</v>
      </c>
      <c r="E185" s="101" t="n">
        <v>401394</v>
      </c>
      <c r="F185" s="101" t="n">
        <v>667616</v>
      </c>
      <c r="G185" s="101" t="n">
        <v>135172</v>
      </c>
      <c r="H185" s="101" t="n">
        <v>1125804.37</v>
      </c>
      <c r="I185" s="101" t="n">
        <v>1958123.66</v>
      </c>
      <c r="J185" s="101" t="n">
        <v>3083928.03</v>
      </c>
      <c r="K185" s="101" t="n">
        <v>832319.29</v>
      </c>
      <c r="L185" s="97"/>
    </row>
    <row r="186" customFormat="false" ht="11.25" hidden="false" customHeight="false" outlineLevel="0" collapsed="false">
      <c r="A186" s="98" t="s">
        <v>361</v>
      </c>
      <c r="B186" s="99" t="s">
        <v>362</v>
      </c>
      <c r="C186" s="100"/>
      <c r="D186" s="101" t="n">
        <v>2188</v>
      </c>
      <c r="E186" s="101" t="n">
        <v>0</v>
      </c>
      <c r="F186" s="101" t="n">
        <v>2188</v>
      </c>
      <c r="G186" s="101" t="n">
        <v>-2188</v>
      </c>
      <c r="H186" s="101" t="n">
        <v>7691.52</v>
      </c>
      <c r="I186" s="101" t="n">
        <v>0</v>
      </c>
      <c r="J186" s="101" t="n">
        <v>7691.52</v>
      </c>
      <c r="K186" s="101" t="n">
        <v>-7691.52</v>
      </c>
      <c r="L186" s="102"/>
    </row>
    <row r="187" customFormat="false" ht="11.25" hidden="false" customHeight="false" outlineLevel="0" collapsed="false">
      <c r="A187" s="93" t="s">
        <v>363</v>
      </c>
      <c r="B187" s="99" t="s">
        <v>364</v>
      </c>
      <c r="C187" s="100" t="s">
        <v>25</v>
      </c>
      <c r="D187" s="101" t="n">
        <v>59564</v>
      </c>
      <c r="E187" s="101" t="n">
        <v>37715</v>
      </c>
      <c r="F187" s="101" t="n">
        <v>97279</v>
      </c>
      <c r="G187" s="101" t="n">
        <v>-21849</v>
      </c>
      <c r="H187" s="101" t="n">
        <v>306027.49</v>
      </c>
      <c r="I187" s="101" t="n">
        <v>127948.53</v>
      </c>
      <c r="J187" s="101" t="n">
        <v>433976.02</v>
      </c>
      <c r="K187" s="101" t="n">
        <v>-178078.96</v>
      </c>
      <c r="L187" s="97"/>
    </row>
    <row r="188" customFormat="false" ht="13.5" hidden="false" customHeight="true" outlineLevel="0" collapsed="false">
      <c r="A188" s="93" t="s">
        <v>365</v>
      </c>
      <c r="B188" s="99" t="s">
        <v>366</v>
      </c>
      <c r="C188" s="100" t="s">
        <v>25</v>
      </c>
      <c r="D188" s="101" t="n">
        <v>37151</v>
      </c>
      <c r="E188" s="101" t="n">
        <v>27979</v>
      </c>
      <c r="F188" s="101" t="n">
        <v>65130</v>
      </c>
      <c r="G188" s="101" t="n">
        <v>-9172</v>
      </c>
      <c r="H188" s="101" t="n">
        <v>131307.66</v>
      </c>
      <c r="I188" s="101" t="n">
        <v>93130</v>
      </c>
      <c r="J188" s="101" t="n">
        <v>224437.66</v>
      </c>
      <c r="K188" s="101" t="n">
        <v>-38177.66</v>
      </c>
      <c r="L188" s="97"/>
    </row>
    <row r="189" customFormat="false" ht="11.25" hidden="false" customHeight="false" outlineLevel="0" collapsed="false">
      <c r="A189" s="98" t="s">
        <v>367</v>
      </c>
      <c r="B189" s="99" t="s">
        <v>368</v>
      </c>
      <c r="C189" s="100"/>
      <c r="D189" s="101" t="n">
        <v>1376</v>
      </c>
      <c r="E189" s="101" t="n">
        <v>0</v>
      </c>
      <c r="F189" s="101" t="n">
        <v>1376</v>
      </c>
      <c r="G189" s="101" t="n">
        <v>-1376</v>
      </c>
      <c r="H189" s="101" t="n">
        <v>5841</v>
      </c>
      <c r="I189" s="101" t="n">
        <v>0</v>
      </c>
      <c r="J189" s="101" t="n">
        <v>5841</v>
      </c>
      <c r="K189" s="101" t="n">
        <v>-5841</v>
      </c>
      <c r="L189" s="102"/>
    </row>
    <row r="190" customFormat="false" ht="11.25" hidden="false" customHeight="false" outlineLevel="0" collapsed="false">
      <c r="A190" s="98" t="s">
        <v>369</v>
      </c>
      <c r="B190" s="99" t="s">
        <v>370</v>
      </c>
      <c r="C190" s="105" t="s">
        <v>25</v>
      </c>
      <c r="D190" s="101" t="n">
        <v>0</v>
      </c>
      <c r="E190" s="101" t="n">
        <v>0</v>
      </c>
      <c r="F190" s="101" t="n">
        <v>0</v>
      </c>
      <c r="G190" s="101" t="n">
        <v>0</v>
      </c>
      <c r="H190" s="101" t="n">
        <v>0</v>
      </c>
      <c r="I190" s="101" t="n">
        <v>0</v>
      </c>
      <c r="J190" s="101" t="n">
        <v>0</v>
      </c>
      <c r="K190" s="101" t="n">
        <v>0</v>
      </c>
      <c r="L190" s="97"/>
    </row>
    <row r="191" customFormat="false" ht="11.25" hidden="false" customHeight="false" outlineLevel="0" collapsed="false">
      <c r="A191" s="98" t="s">
        <v>371</v>
      </c>
      <c r="B191" s="99" t="s">
        <v>372</v>
      </c>
      <c r="C191" s="100" t="s">
        <v>25</v>
      </c>
      <c r="D191" s="101" t="n">
        <v>6796</v>
      </c>
      <c r="E191" s="101" t="n">
        <v>6051</v>
      </c>
      <c r="F191" s="101" t="n">
        <v>12847</v>
      </c>
      <c r="G191" s="101" t="n">
        <v>-745</v>
      </c>
      <c r="H191" s="101" t="n">
        <v>25661.32</v>
      </c>
      <c r="I191" s="101" t="n">
        <v>13023</v>
      </c>
      <c r="J191" s="101" t="n">
        <v>38684.32</v>
      </c>
      <c r="K191" s="101" t="n">
        <v>-12638.32</v>
      </c>
      <c r="L191" s="97"/>
    </row>
    <row r="192" customFormat="false" ht="11.25" hidden="false" customHeight="false" outlineLevel="0" collapsed="false">
      <c r="A192" s="98" t="s">
        <v>373</v>
      </c>
      <c r="B192" s="99" t="s">
        <v>374</v>
      </c>
      <c r="C192" s="105"/>
      <c r="D192" s="101" t="n">
        <v>9149</v>
      </c>
      <c r="E192" s="101" t="n">
        <v>0</v>
      </c>
      <c r="F192" s="101" t="n">
        <v>9149</v>
      </c>
      <c r="G192" s="101" t="n">
        <v>-9149</v>
      </c>
      <c r="H192" s="101" t="n">
        <v>35618.21</v>
      </c>
      <c r="I192" s="101" t="n">
        <v>0</v>
      </c>
      <c r="J192" s="101" t="n">
        <v>35618.21</v>
      </c>
      <c r="K192" s="101" t="n">
        <v>-35618.21</v>
      </c>
      <c r="L192" s="102"/>
    </row>
    <row r="193" customFormat="false" ht="11.25" hidden="false" customHeight="false" outlineLevel="0" collapsed="false">
      <c r="A193" s="93" t="s">
        <v>375</v>
      </c>
      <c r="B193" s="99" t="s">
        <v>376</v>
      </c>
      <c r="C193" s="100"/>
      <c r="D193" s="101" t="n">
        <v>33721</v>
      </c>
      <c r="E193" s="101" t="n">
        <v>0</v>
      </c>
      <c r="F193" s="101" t="n">
        <v>33721</v>
      </c>
      <c r="G193" s="101" t="n">
        <v>-33721</v>
      </c>
      <c r="H193" s="101" t="n">
        <v>214014.08</v>
      </c>
      <c r="I193" s="101" t="n">
        <v>0</v>
      </c>
      <c r="J193" s="101" t="n">
        <v>214014.08</v>
      </c>
      <c r="K193" s="101" t="n">
        <v>-214014.08</v>
      </c>
      <c r="L193" s="102"/>
    </row>
    <row r="194" customFormat="false" ht="11.25" hidden="false" customHeight="false" outlineLevel="0" collapsed="false">
      <c r="A194" s="98" t="s">
        <v>377</v>
      </c>
      <c r="B194" s="99" t="s">
        <v>378</v>
      </c>
      <c r="C194" s="100"/>
      <c r="D194" s="101" t="n">
        <v>6998</v>
      </c>
      <c r="E194" s="101" t="n">
        <v>0</v>
      </c>
      <c r="F194" s="101" t="n">
        <v>6998</v>
      </c>
      <c r="G194" s="101" t="n">
        <v>-6998</v>
      </c>
      <c r="H194" s="101" t="n">
        <v>36053.13</v>
      </c>
      <c r="I194" s="101" t="n">
        <v>0</v>
      </c>
      <c r="J194" s="101" t="n">
        <v>36053.13</v>
      </c>
      <c r="K194" s="101" t="n">
        <v>-36053.13</v>
      </c>
      <c r="L194" s="97"/>
    </row>
    <row r="195" customFormat="false" ht="11.25" hidden="false" customHeight="false" outlineLevel="0" collapsed="false">
      <c r="A195" s="93" t="s">
        <v>379</v>
      </c>
      <c r="B195" s="99" t="s">
        <v>380</v>
      </c>
      <c r="C195" s="103" t="s">
        <v>25</v>
      </c>
      <c r="D195" s="101" t="n">
        <v>4084</v>
      </c>
      <c r="E195" s="101" t="n">
        <v>0</v>
      </c>
      <c r="F195" s="101" t="n">
        <v>4084</v>
      </c>
      <c r="G195" s="101" t="n">
        <v>-4084</v>
      </c>
      <c r="H195" s="101" t="n">
        <v>13091.51</v>
      </c>
      <c r="I195" s="101" t="n">
        <v>0</v>
      </c>
      <c r="J195" s="101" t="n">
        <v>13091.51</v>
      </c>
      <c r="K195" s="101" t="n">
        <v>-13091.51</v>
      </c>
      <c r="L195" s="102"/>
    </row>
    <row r="196" customFormat="false" ht="11.25" hidden="false" customHeight="false" outlineLevel="0" collapsed="false">
      <c r="A196" s="93" t="s">
        <v>381</v>
      </c>
      <c r="B196" s="99" t="s">
        <v>382</v>
      </c>
      <c r="C196" s="100"/>
      <c r="D196" s="101" t="n">
        <v>10970</v>
      </c>
      <c r="E196" s="101" t="n">
        <v>0</v>
      </c>
      <c r="F196" s="101" t="n">
        <v>10970</v>
      </c>
      <c r="G196" s="101" t="n">
        <v>-10970</v>
      </c>
      <c r="H196" s="101" t="n">
        <v>43162.27</v>
      </c>
      <c r="I196" s="101" t="n">
        <v>0</v>
      </c>
      <c r="J196" s="101" t="n">
        <v>43162.27</v>
      </c>
      <c r="K196" s="101" t="n">
        <v>-43162.27</v>
      </c>
      <c r="L196" s="102"/>
    </row>
    <row r="197" customFormat="false" ht="11.25" hidden="false" customHeight="false" outlineLevel="0" collapsed="false">
      <c r="A197" s="98" t="s">
        <v>383</v>
      </c>
      <c r="B197" s="99" t="s">
        <v>384</v>
      </c>
      <c r="C197" s="105" t="s">
        <v>25</v>
      </c>
      <c r="D197" s="101" t="n">
        <v>3874</v>
      </c>
      <c r="E197" s="101" t="n">
        <v>0</v>
      </c>
      <c r="F197" s="101" t="n">
        <v>3874</v>
      </c>
      <c r="G197" s="101" t="n">
        <v>-3874</v>
      </c>
      <c r="H197" s="101" t="n">
        <v>15465.49</v>
      </c>
      <c r="I197" s="101" t="n">
        <v>0</v>
      </c>
      <c r="J197" s="101" t="n">
        <v>15465.49</v>
      </c>
      <c r="K197" s="101" t="n">
        <v>-15465.49</v>
      </c>
      <c r="L197" s="97"/>
    </row>
    <row r="198" customFormat="false" ht="11.25" hidden="false" customHeight="false" outlineLevel="0" collapsed="false">
      <c r="A198" s="93" t="s">
        <v>385</v>
      </c>
      <c r="B198" s="94" t="s">
        <v>386</v>
      </c>
      <c r="C198" s="100" t="s">
        <v>25</v>
      </c>
      <c r="D198" s="101" t="n">
        <v>295169</v>
      </c>
      <c r="E198" s="101" t="n">
        <v>73984</v>
      </c>
      <c r="F198" s="101" t="n">
        <v>369153</v>
      </c>
      <c r="G198" s="101" t="n">
        <v>-221185</v>
      </c>
      <c r="H198" s="101" t="n">
        <v>1764097.44</v>
      </c>
      <c r="I198" s="101" t="n">
        <v>162195</v>
      </c>
      <c r="J198" s="101" t="n">
        <v>1926292.44</v>
      </c>
      <c r="K198" s="101" t="n">
        <v>-1601902.44</v>
      </c>
      <c r="L198" s="97"/>
    </row>
    <row r="199" customFormat="false" ht="11.25" hidden="false" customHeight="false" outlineLevel="0" collapsed="false">
      <c r="A199" s="98" t="s">
        <v>387</v>
      </c>
      <c r="B199" s="99" t="s">
        <v>388</v>
      </c>
      <c r="C199" s="100" t="s">
        <v>25</v>
      </c>
      <c r="D199" s="101" t="n">
        <v>40346</v>
      </c>
      <c r="E199" s="101" t="n">
        <v>56296</v>
      </c>
      <c r="F199" s="101" t="n">
        <v>96642</v>
      </c>
      <c r="G199" s="101" t="n">
        <v>15950</v>
      </c>
      <c r="H199" s="101" t="n">
        <v>125968.63</v>
      </c>
      <c r="I199" s="101" t="n">
        <v>141063.28</v>
      </c>
      <c r="J199" s="101" t="n">
        <v>267031.91</v>
      </c>
      <c r="K199" s="101" t="n">
        <v>15094.65</v>
      </c>
      <c r="L199" s="97"/>
    </row>
    <row r="200" customFormat="false" ht="11.25" hidden="false" customHeight="false" outlineLevel="0" collapsed="false">
      <c r="A200" s="93" t="s">
        <v>389</v>
      </c>
      <c r="B200" s="94" t="s">
        <v>390</v>
      </c>
      <c r="C200" s="100"/>
      <c r="D200" s="101" t="n">
        <v>637523</v>
      </c>
      <c r="E200" s="101" t="n">
        <v>138401</v>
      </c>
      <c r="F200" s="101" t="n">
        <v>775924</v>
      </c>
      <c r="G200" s="101" t="n">
        <v>-499122</v>
      </c>
      <c r="H200" s="101" t="n">
        <v>2774837.97</v>
      </c>
      <c r="I200" s="101" t="n">
        <v>414499.45</v>
      </c>
      <c r="J200" s="101" t="n">
        <v>3189337.42</v>
      </c>
      <c r="K200" s="101" t="n">
        <v>-2360338.52</v>
      </c>
      <c r="L200" s="97"/>
    </row>
    <row r="201" customFormat="false" ht="11.25" hidden="false" customHeight="false" outlineLevel="0" collapsed="false">
      <c r="A201" s="93" t="s">
        <v>272</v>
      </c>
      <c r="B201" s="94" t="s">
        <v>391</v>
      </c>
      <c r="C201" s="95"/>
      <c r="D201" s="101" t="n">
        <v>11336605</v>
      </c>
      <c r="E201" s="101" t="n">
        <v>12727785</v>
      </c>
      <c r="F201" s="101" t="n">
        <v>24064390</v>
      </c>
      <c r="G201" s="101" t="n">
        <v>1391180</v>
      </c>
      <c r="H201" s="101" t="n">
        <v>51954265.4066667</v>
      </c>
      <c r="I201" s="101" t="n">
        <v>65034507.36</v>
      </c>
      <c r="J201" s="101" t="n">
        <v>116988772.766667</v>
      </c>
      <c r="K201" s="101" t="n">
        <v>13080241.9533333</v>
      </c>
      <c r="L201" s="102"/>
    </row>
    <row r="202" customFormat="false" ht="11.25" hidden="false" customHeight="false" outlineLevel="0" collapsed="false">
      <c r="A202" s="93" t="s">
        <v>392</v>
      </c>
      <c r="B202" s="94" t="s">
        <v>392</v>
      </c>
      <c r="C202" s="95"/>
      <c r="D202" s="101"/>
      <c r="E202" s="101"/>
      <c r="F202" s="101"/>
      <c r="G202" s="101"/>
      <c r="H202" s="101"/>
      <c r="I202" s="101"/>
      <c r="J202" s="101"/>
      <c r="K202" s="101"/>
      <c r="L202" s="97"/>
    </row>
    <row r="203" customFormat="false" ht="11.25" hidden="false" customHeight="false" outlineLevel="0" collapsed="false">
      <c r="A203" s="93" t="s">
        <v>393</v>
      </c>
      <c r="B203" s="99" t="s">
        <v>394</v>
      </c>
      <c r="C203" s="100"/>
      <c r="D203" s="101" t="n">
        <v>11485</v>
      </c>
      <c r="E203" s="101" t="n">
        <v>0</v>
      </c>
      <c r="F203" s="101" t="n">
        <v>11485</v>
      </c>
      <c r="G203" s="101" t="n">
        <v>-11485</v>
      </c>
      <c r="H203" s="101" t="n">
        <v>39689.42</v>
      </c>
      <c r="I203" s="101" t="n">
        <v>0</v>
      </c>
      <c r="J203" s="101" t="n">
        <v>39689.42</v>
      </c>
      <c r="K203" s="101" t="n">
        <v>-39689.42</v>
      </c>
      <c r="L203" s="97"/>
    </row>
    <row r="204" customFormat="false" ht="11.25" hidden="false" customHeight="false" outlineLevel="0" collapsed="false">
      <c r="A204" s="93" t="s">
        <v>395</v>
      </c>
      <c r="B204" s="94" t="s">
        <v>396</v>
      </c>
      <c r="C204" s="100"/>
      <c r="D204" s="101" t="n">
        <v>669917</v>
      </c>
      <c r="E204" s="101" t="n">
        <v>0</v>
      </c>
      <c r="F204" s="101" t="n">
        <v>669917</v>
      </c>
      <c r="G204" s="101" t="n">
        <v>-669917</v>
      </c>
      <c r="H204" s="101" t="n">
        <v>4792156.97</v>
      </c>
      <c r="I204" s="101" t="n">
        <v>0</v>
      </c>
      <c r="J204" s="101" t="n">
        <v>4792156.97</v>
      </c>
      <c r="K204" s="101" t="n">
        <v>-4792156.97</v>
      </c>
      <c r="L204" s="102"/>
    </row>
    <row r="205" customFormat="false" ht="11.25" hidden="false" customHeight="false" outlineLevel="0" collapsed="false">
      <c r="A205" s="93" t="s">
        <v>397</v>
      </c>
      <c r="B205" s="99" t="s">
        <v>398</v>
      </c>
      <c r="C205" s="100" t="s">
        <v>25</v>
      </c>
      <c r="D205" s="101" t="n">
        <v>4875</v>
      </c>
      <c r="E205" s="101" t="n">
        <v>0</v>
      </c>
      <c r="F205" s="101" t="n">
        <v>4875</v>
      </c>
      <c r="G205" s="101" t="n">
        <v>-4875</v>
      </c>
      <c r="H205" s="101" t="n">
        <v>27830.74</v>
      </c>
      <c r="I205" s="101" t="n">
        <v>0</v>
      </c>
      <c r="J205" s="101" t="n">
        <v>27830.74</v>
      </c>
      <c r="K205" s="101" t="n">
        <v>-27830.74</v>
      </c>
      <c r="L205" s="102"/>
    </row>
    <row r="206" customFormat="false" ht="11.25" hidden="false" customHeight="false" outlineLevel="0" collapsed="false">
      <c r="A206" s="98" t="s">
        <v>399</v>
      </c>
      <c r="B206" s="94" t="s">
        <v>400</v>
      </c>
      <c r="C206" s="100" t="s">
        <v>25</v>
      </c>
      <c r="D206" s="101" t="n">
        <v>15809</v>
      </c>
      <c r="E206" s="101" t="n">
        <v>0</v>
      </c>
      <c r="F206" s="101" t="n">
        <v>15809</v>
      </c>
      <c r="G206" s="101" t="n">
        <v>-15809</v>
      </c>
      <c r="H206" s="101" t="n">
        <v>56885.63</v>
      </c>
      <c r="I206" s="101" t="n">
        <v>0</v>
      </c>
      <c r="J206" s="101" t="n">
        <v>56885.63</v>
      </c>
      <c r="K206" s="101" t="n">
        <v>-56885.63</v>
      </c>
      <c r="L206" s="102"/>
    </row>
    <row r="207" customFormat="false" ht="11.25" hidden="false" customHeight="false" outlineLevel="0" collapsed="false">
      <c r="A207" s="93" t="s">
        <v>401</v>
      </c>
      <c r="B207" s="99" t="s">
        <v>402</v>
      </c>
      <c r="C207" s="100" t="s">
        <v>25</v>
      </c>
      <c r="D207" s="101" t="n">
        <v>74140</v>
      </c>
      <c r="E207" s="101" t="n">
        <v>38432</v>
      </c>
      <c r="F207" s="101" t="n">
        <v>112572</v>
      </c>
      <c r="G207" s="101" t="n">
        <v>-35708</v>
      </c>
      <c r="H207" s="101" t="n">
        <v>288754.33</v>
      </c>
      <c r="I207" s="101" t="n">
        <v>121321.05</v>
      </c>
      <c r="J207" s="101" t="n">
        <v>410075.38</v>
      </c>
      <c r="K207" s="101" t="n">
        <v>-167433.28</v>
      </c>
      <c r="L207" s="102"/>
    </row>
    <row r="208" customFormat="false" ht="11.25" hidden="false" customHeight="false" outlineLevel="0" collapsed="false">
      <c r="A208" s="93" t="s">
        <v>403</v>
      </c>
      <c r="B208" s="99" t="s">
        <v>404</v>
      </c>
      <c r="C208" s="100"/>
      <c r="D208" s="101" t="n">
        <v>11974</v>
      </c>
      <c r="E208" s="101" t="n">
        <v>7407</v>
      </c>
      <c r="F208" s="101" t="n">
        <v>19381</v>
      </c>
      <c r="G208" s="101" t="n">
        <v>-4567</v>
      </c>
      <c r="H208" s="101" t="n">
        <v>40381.26</v>
      </c>
      <c r="I208" s="101" t="n">
        <v>19100</v>
      </c>
      <c r="J208" s="101" t="n">
        <v>59481.26</v>
      </c>
      <c r="K208" s="101" t="n">
        <v>-21281.26</v>
      </c>
      <c r="L208" s="97"/>
    </row>
    <row r="209" customFormat="false" ht="11.25" hidden="false" customHeight="false" outlineLevel="0" collapsed="false">
      <c r="A209" s="115" t="s">
        <v>405</v>
      </c>
      <c r="B209" s="99" t="s">
        <v>406</v>
      </c>
      <c r="C209" s="100"/>
      <c r="D209" s="101" t="n">
        <v>705</v>
      </c>
      <c r="E209" s="101" t="n">
        <v>0</v>
      </c>
      <c r="F209" s="101" t="n">
        <v>705</v>
      </c>
      <c r="G209" s="101" t="n">
        <v>-705</v>
      </c>
      <c r="H209" s="101" t="n">
        <v>3092.89</v>
      </c>
      <c r="I209" s="101" t="n">
        <v>0</v>
      </c>
      <c r="J209" s="101" t="n">
        <v>3092.89</v>
      </c>
      <c r="K209" s="101" t="n">
        <v>-3092.89</v>
      </c>
      <c r="L209" s="102"/>
    </row>
    <row r="210" customFormat="false" ht="11.25" hidden="false" customHeight="false" outlineLevel="0" collapsed="false">
      <c r="A210" s="98" t="s">
        <v>407</v>
      </c>
      <c r="B210" s="94" t="s">
        <v>408</v>
      </c>
      <c r="C210" s="100" t="s">
        <v>25</v>
      </c>
      <c r="D210" s="101" t="n">
        <v>83264</v>
      </c>
      <c r="E210" s="101" t="n">
        <v>21426</v>
      </c>
      <c r="F210" s="101" t="n">
        <v>104690</v>
      </c>
      <c r="G210" s="101" t="n">
        <v>-61838</v>
      </c>
      <c r="H210" s="101" t="n">
        <v>502204.92</v>
      </c>
      <c r="I210" s="101" t="n">
        <v>32472.38</v>
      </c>
      <c r="J210" s="101" t="n">
        <v>534677.3</v>
      </c>
      <c r="K210" s="101" t="n">
        <v>-469732.54</v>
      </c>
      <c r="L210" s="97"/>
    </row>
    <row r="211" customFormat="false" ht="11.25" hidden="false" customHeight="false" outlineLevel="0" collapsed="false">
      <c r="A211" s="93" t="s">
        <v>409</v>
      </c>
      <c r="B211" s="99" t="s">
        <v>410</v>
      </c>
      <c r="C211" s="100"/>
      <c r="D211" s="101" t="n">
        <v>430</v>
      </c>
      <c r="E211" s="101" t="n">
        <v>0</v>
      </c>
      <c r="F211" s="101" t="n">
        <v>430</v>
      </c>
      <c r="G211" s="101" t="n">
        <v>-430</v>
      </c>
      <c r="H211" s="101" t="n">
        <v>1409.05</v>
      </c>
      <c r="I211" s="101" t="n">
        <v>0</v>
      </c>
      <c r="J211" s="101" t="n">
        <v>1409.05</v>
      </c>
      <c r="K211" s="101" t="n">
        <v>-1409.05</v>
      </c>
      <c r="L211" s="102"/>
    </row>
    <row r="212" customFormat="false" ht="11.25" hidden="false" customHeight="false" outlineLevel="0" collapsed="false">
      <c r="A212" s="93" t="s">
        <v>411</v>
      </c>
      <c r="B212" s="99" t="s">
        <v>412</v>
      </c>
      <c r="C212" s="100" t="s">
        <v>25</v>
      </c>
      <c r="D212" s="101" t="n">
        <v>3210</v>
      </c>
      <c r="E212" s="101" t="n">
        <v>0</v>
      </c>
      <c r="F212" s="101" t="n">
        <v>3210</v>
      </c>
      <c r="G212" s="101" t="n">
        <v>-3210</v>
      </c>
      <c r="H212" s="101" t="n">
        <v>12279.08</v>
      </c>
      <c r="I212" s="101" t="n">
        <v>0</v>
      </c>
      <c r="J212" s="101" t="n">
        <v>12279.08</v>
      </c>
      <c r="K212" s="101" t="n">
        <v>-12279.08</v>
      </c>
      <c r="L212" s="102"/>
    </row>
    <row r="213" customFormat="false" ht="11.25" hidden="false" customHeight="false" outlineLevel="0" collapsed="false">
      <c r="A213" s="93" t="s">
        <v>413</v>
      </c>
      <c r="B213" s="99" t="s">
        <v>414</v>
      </c>
      <c r="C213" s="100" t="s">
        <v>25</v>
      </c>
      <c r="D213" s="101" t="n">
        <v>6843</v>
      </c>
      <c r="E213" s="101" t="n">
        <v>2935</v>
      </c>
      <c r="F213" s="101" t="n">
        <v>9778</v>
      </c>
      <c r="G213" s="101" t="n">
        <v>-3908</v>
      </c>
      <c r="H213" s="101" t="n">
        <v>26700.84</v>
      </c>
      <c r="I213" s="101" t="n">
        <v>8166</v>
      </c>
      <c r="J213" s="101" t="n">
        <v>34866.84</v>
      </c>
      <c r="K213" s="101" t="n">
        <v>-18534.84</v>
      </c>
      <c r="L213" s="97"/>
    </row>
    <row r="214" customFormat="false" ht="11.25" hidden="false" customHeight="false" outlineLevel="0" collapsed="false">
      <c r="A214" s="98" t="s">
        <v>415</v>
      </c>
      <c r="B214" s="99" t="s">
        <v>416</v>
      </c>
      <c r="C214" s="100" t="s">
        <v>25</v>
      </c>
      <c r="D214" s="101" t="n">
        <v>1250</v>
      </c>
      <c r="E214" s="101" t="n">
        <v>0</v>
      </c>
      <c r="F214" s="101" t="n">
        <v>1250</v>
      </c>
      <c r="G214" s="101" t="n">
        <v>-1250</v>
      </c>
      <c r="H214" s="101" t="n">
        <v>5118.46</v>
      </c>
      <c r="I214" s="101" t="n">
        <v>0</v>
      </c>
      <c r="J214" s="101" t="n">
        <v>5118.46</v>
      </c>
      <c r="K214" s="101" t="n">
        <v>-5118.46</v>
      </c>
      <c r="L214" s="102"/>
    </row>
    <row r="215" customFormat="false" ht="11.25" hidden="false" customHeight="false" outlineLevel="0" collapsed="false">
      <c r="A215" s="93" t="s">
        <v>417</v>
      </c>
      <c r="B215" s="99" t="s">
        <v>418</v>
      </c>
      <c r="C215" s="100" t="s">
        <v>25</v>
      </c>
      <c r="D215" s="101" t="n">
        <v>55159</v>
      </c>
      <c r="E215" s="101" t="n">
        <v>0</v>
      </c>
      <c r="F215" s="101" t="n">
        <v>55159</v>
      </c>
      <c r="G215" s="101" t="n">
        <v>-55159</v>
      </c>
      <c r="H215" s="101" t="n">
        <v>287697.56</v>
      </c>
      <c r="I215" s="101" t="n">
        <v>0</v>
      </c>
      <c r="J215" s="101" t="n">
        <v>287697.56</v>
      </c>
      <c r="K215" s="101" t="n">
        <v>-287697.56</v>
      </c>
      <c r="L215" s="102"/>
    </row>
    <row r="216" customFormat="false" ht="11.25" hidden="false" customHeight="false" outlineLevel="0" collapsed="false">
      <c r="A216" s="93" t="s">
        <v>419</v>
      </c>
      <c r="B216" s="99" t="s">
        <v>420</v>
      </c>
      <c r="C216" s="100" t="s">
        <v>25</v>
      </c>
      <c r="D216" s="101" t="n">
        <v>1790</v>
      </c>
      <c r="E216" s="101" t="n">
        <v>0</v>
      </c>
      <c r="F216" s="101" t="n">
        <v>1790</v>
      </c>
      <c r="G216" s="101" t="n">
        <v>-1790</v>
      </c>
      <c r="H216" s="101" t="n">
        <v>12706.72</v>
      </c>
      <c r="I216" s="101" t="n">
        <v>0</v>
      </c>
      <c r="J216" s="101" t="n">
        <v>12706.72</v>
      </c>
      <c r="K216" s="101" t="n">
        <v>-12706.72</v>
      </c>
      <c r="L216" s="102"/>
    </row>
    <row r="217" customFormat="false" ht="11.25" hidden="false" customHeight="false" outlineLevel="0" collapsed="false">
      <c r="A217" s="93" t="s">
        <v>421</v>
      </c>
      <c r="B217" s="99" t="s">
        <v>422</v>
      </c>
      <c r="C217" s="100" t="s">
        <v>25</v>
      </c>
      <c r="D217" s="101" t="n">
        <v>47601</v>
      </c>
      <c r="E217" s="101" t="n">
        <v>14618</v>
      </c>
      <c r="F217" s="101" t="n">
        <v>62219</v>
      </c>
      <c r="G217" s="101" t="n">
        <v>-32983</v>
      </c>
      <c r="H217" s="101" t="n">
        <v>195948.08</v>
      </c>
      <c r="I217" s="101" t="n">
        <v>47338</v>
      </c>
      <c r="J217" s="101" t="n">
        <v>243286.08</v>
      </c>
      <c r="K217" s="101" t="n">
        <v>-148610.08</v>
      </c>
      <c r="L217" s="97"/>
    </row>
    <row r="218" customFormat="false" ht="11.25" hidden="false" customHeight="false" outlineLevel="0" collapsed="false">
      <c r="A218" s="93" t="s">
        <v>423</v>
      </c>
      <c r="B218" s="99" t="s">
        <v>424</v>
      </c>
      <c r="C218" s="100" t="s">
        <v>25</v>
      </c>
      <c r="D218" s="101" t="n">
        <v>11648</v>
      </c>
      <c r="E218" s="101" t="n">
        <v>4556</v>
      </c>
      <c r="F218" s="101" t="n">
        <v>16204</v>
      </c>
      <c r="G218" s="101" t="n">
        <v>-7092</v>
      </c>
      <c r="H218" s="101" t="n">
        <v>38056.25</v>
      </c>
      <c r="I218" s="101" t="n">
        <v>14956</v>
      </c>
      <c r="J218" s="101" t="n">
        <v>53012.25</v>
      </c>
      <c r="K218" s="101" t="n">
        <v>-23100.25</v>
      </c>
      <c r="L218" s="97"/>
    </row>
    <row r="219" customFormat="false" ht="11.25" hidden="false" customHeight="false" outlineLevel="0" collapsed="false">
      <c r="A219" s="93" t="s">
        <v>425</v>
      </c>
      <c r="B219" s="99" t="s">
        <v>426</v>
      </c>
      <c r="C219" s="100"/>
      <c r="D219" s="101" t="n">
        <v>205</v>
      </c>
      <c r="E219" s="101" t="n">
        <v>0</v>
      </c>
      <c r="F219" s="101" t="n">
        <v>205</v>
      </c>
      <c r="G219" s="101" t="n">
        <v>-205</v>
      </c>
      <c r="H219" s="101" t="n">
        <v>999.75</v>
      </c>
      <c r="I219" s="101" t="n">
        <v>0</v>
      </c>
      <c r="J219" s="101" t="n">
        <v>999.75</v>
      </c>
      <c r="K219" s="101" t="n">
        <v>-999.75</v>
      </c>
      <c r="L219" s="102"/>
    </row>
    <row r="220" customFormat="false" ht="11.25" hidden="false" customHeight="false" outlineLevel="0" collapsed="false">
      <c r="A220" s="98" t="s">
        <v>427</v>
      </c>
      <c r="B220" s="99" t="s">
        <v>428</v>
      </c>
      <c r="C220" s="100" t="s">
        <v>25</v>
      </c>
      <c r="D220" s="101" t="n">
        <v>161</v>
      </c>
      <c r="E220" s="101" t="n">
        <v>0</v>
      </c>
      <c r="F220" s="101" t="n">
        <v>161</v>
      </c>
      <c r="G220" s="101" t="n">
        <v>-161</v>
      </c>
      <c r="H220" s="101" t="n">
        <v>705.9</v>
      </c>
      <c r="I220" s="101" t="n">
        <v>0</v>
      </c>
      <c r="J220" s="101" t="n">
        <v>705.9</v>
      </c>
      <c r="K220" s="101" t="n">
        <v>-705.9</v>
      </c>
      <c r="L220" s="102"/>
    </row>
    <row r="221" customFormat="false" ht="11.25" hidden="false" customHeight="false" outlineLevel="0" collapsed="false">
      <c r="A221" s="116" t="s">
        <v>429</v>
      </c>
      <c r="B221" s="117" t="s">
        <v>430</v>
      </c>
      <c r="C221" s="100" t="s">
        <v>25</v>
      </c>
      <c r="D221" s="101" t="n">
        <v>3197</v>
      </c>
      <c r="E221" s="101" t="n">
        <v>0</v>
      </c>
      <c r="F221" s="101" t="n">
        <v>3197</v>
      </c>
      <c r="G221" s="101" t="n">
        <v>-3197</v>
      </c>
      <c r="H221" s="101" t="n">
        <v>17646.82</v>
      </c>
      <c r="I221" s="101" t="n">
        <v>0</v>
      </c>
      <c r="J221" s="101" t="n">
        <v>17646.82</v>
      </c>
      <c r="K221" s="101" t="n">
        <v>-17646.82</v>
      </c>
      <c r="L221" s="102"/>
    </row>
    <row r="222" customFormat="false" ht="11.25" hidden="false" customHeight="false" outlineLevel="0" collapsed="false">
      <c r="A222" s="98" t="s">
        <v>431</v>
      </c>
      <c r="B222" s="99" t="s">
        <v>432</v>
      </c>
      <c r="C222" s="105"/>
      <c r="D222" s="101" t="n">
        <v>335</v>
      </c>
      <c r="E222" s="101" t="n">
        <v>0</v>
      </c>
      <c r="F222" s="101" t="n">
        <v>335</v>
      </c>
      <c r="G222" s="101" t="n">
        <v>-335</v>
      </c>
      <c r="H222" s="101" t="n">
        <v>664.09</v>
      </c>
      <c r="I222" s="101" t="n">
        <v>0</v>
      </c>
      <c r="J222" s="101" t="n">
        <v>664.09</v>
      </c>
      <c r="K222" s="101" t="n">
        <v>-664.09</v>
      </c>
      <c r="L222" s="102"/>
    </row>
    <row r="223" customFormat="false" ht="11.25" hidden="false" customHeight="false" outlineLevel="0" collapsed="false">
      <c r="A223" s="93" t="s">
        <v>433</v>
      </c>
      <c r="B223" s="99" t="s">
        <v>434</v>
      </c>
      <c r="C223" s="100" t="s">
        <v>25</v>
      </c>
      <c r="D223" s="101" t="n">
        <v>9304</v>
      </c>
      <c r="E223" s="101" t="n">
        <v>9224</v>
      </c>
      <c r="F223" s="101" t="n">
        <v>18528</v>
      </c>
      <c r="G223" s="101" t="n">
        <v>-80</v>
      </c>
      <c r="H223" s="101" t="n">
        <v>33605.57</v>
      </c>
      <c r="I223" s="101" t="n">
        <v>26771</v>
      </c>
      <c r="J223" s="101" t="n">
        <v>60376.57</v>
      </c>
      <c r="K223" s="101" t="n">
        <v>-6834.57</v>
      </c>
      <c r="L223" s="97"/>
    </row>
    <row r="224" customFormat="false" ht="11.25" hidden="false" customHeight="false" outlineLevel="0" collapsed="false">
      <c r="A224" s="98" t="s">
        <v>435</v>
      </c>
      <c r="B224" s="99" t="s">
        <v>436</v>
      </c>
      <c r="C224" s="100" t="s">
        <v>25</v>
      </c>
      <c r="D224" s="101" t="n">
        <v>1261</v>
      </c>
      <c r="E224" s="101" t="n">
        <v>0</v>
      </c>
      <c r="F224" s="101" t="n">
        <v>1261</v>
      </c>
      <c r="G224" s="101" t="n">
        <v>-1261</v>
      </c>
      <c r="H224" s="101" t="n">
        <v>3429.74</v>
      </c>
      <c r="I224" s="101" t="n">
        <v>0</v>
      </c>
      <c r="J224" s="101" t="n">
        <v>3429.74</v>
      </c>
      <c r="K224" s="101" t="n">
        <v>-3429.74</v>
      </c>
      <c r="L224" s="102"/>
    </row>
    <row r="225" customFormat="false" ht="11.25" hidden="false" customHeight="false" outlineLevel="0" collapsed="false">
      <c r="A225" s="98" t="s">
        <v>437</v>
      </c>
      <c r="B225" s="99" t="s">
        <v>438</v>
      </c>
      <c r="C225" s="100" t="s">
        <v>25</v>
      </c>
      <c r="D225" s="101" t="n">
        <v>2049</v>
      </c>
      <c r="E225" s="101" t="n">
        <v>591</v>
      </c>
      <c r="F225" s="101" t="n">
        <v>2640</v>
      </c>
      <c r="G225" s="101" t="n">
        <v>-1458</v>
      </c>
      <c r="H225" s="101" t="n">
        <v>7965.27</v>
      </c>
      <c r="I225" s="101" t="n">
        <v>1565</v>
      </c>
      <c r="J225" s="101" t="n">
        <v>9530.27</v>
      </c>
      <c r="K225" s="101" t="n">
        <v>-6400.27</v>
      </c>
      <c r="L225" s="97"/>
    </row>
    <row r="226" customFormat="false" ht="11.25" hidden="false" customHeight="false" outlineLevel="0" collapsed="false">
      <c r="A226" s="98" t="s">
        <v>439</v>
      </c>
      <c r="B226" s="99" t="s">
        <v>440</v>
      </c>
      <c r="C226" s="100" t="s">
        <v>25</v>
      </c>
      <c r="D226" s="101" t="n">
        <v>10908</v>
      </c>
      <c r="E226" s="101" t="n">
        <v>8978</v>
      </c>
      <c r="F226" s="101" t="n">
        <v>19886</v>
      </c>
      <c r="G226" s="101" t="n">
        <v>-1930</v>
      </c>
      <c r="H226" s="101" t="n">
        <v>36185.69</v>
      </c>
      <c r="I226" s="101" t="n">
        <v>33525</v>
      </c>
      <c r="J226" s="101" t="n">
        <v>69710.69</v>
      </c>
      <c r="K226" s="101" t="n">
        <v>-2660.69</v>
      </c>
      <c r="L226" s="97"/>
    </row>
    <row r="227" customFormat="false" ht="11.25" hidden="false" customHeight="false" outlineLevel="0" collapsed="false">
      <c r="A227" s="93" t="s">
        <v>441</v>
      </c>
      <c r="B227" s="99" t="s">
        <v>442</v>
      </c>
      <c r="C227" s="100"/>
      <c r="D227" s="101" t="n">
        <v>4076</v>
      </c>
      <c r="E227" s="101" t="n">
        <v>0</v>
      </c>
      <c r="F227" s="101" t="n">
        <v>4076</v>
      </c>
      <c r="G227" s="101" t="n">
        <v>-4076</v>
      </c>
      <c r="H227" s="101" t="n">
        <v>15050.22</v>
      </c>
      <c r="I227" s="101" t="n">
        <v>0</v>
      </c>
      <c r="J227" s="101" t="n">
        <v>15050.22</v>
      </c>
      <c r="K227" s="101" t="n">
        <v>-15050.22</v>
      </c>
      <c r="L227" s="102"/>
    </row>
    <row r="228" customFormat="false" ht="11.25" hidden="false" customHeight="false" outlineLevel="0" collapsed="false">
      <c r="A228" s="98" t="s">
        <v>443</v>
      </c>
      <c r="B228" s="99" t="s">
        <v>444</v>
      </c>
      <c r="C228" s="100" t="s">
        <v>25</v>
      </c>
      <c r="D228" s="101" t="n">
        <v>1085</v>
      </c>
      <c r="E228" s="101" t="n">
        <v>0</v>
      </c>
      <c r="F228" s="101" t="n">
        <v>1085</v>
      </c>
      <c r="G228" s="101" t="n">
        <v>-1085</v>
      </c>
      <c r="H228" s="101" t="n">
        <v>3568.75</v>
      </c>
      <c r="I228" s="101" t="n">
        <v>0</v>
      </c>
      <c r="J228" s="101" t="n">
        <v>3568.75</v>
      </c>
      <c r="K228" s="101" t="n">
        <v>-3568.75</v>
      </c>
      <c r="L228" s="102"/>
    </row>
    <row r="229" customFormat="false" ht="11.25" hidden="false" customHeight="false" outlineLevel="0" collapsed="false">
      <c r="A229" s="93" t="s">
        <v>445</v>
      </c>
      <c r="B229" s="99" t="s">
        <v>446</v>
      </c>
      <c r="C229" s="100"/>
      <c r="D229" s="101" t="n">
        <v>276712</v>
      </c>
      <c r="E229" s="101" t="n">
        <v>0</v>
      </c>
      <c r="F229" s="101" t="n">
        <v>276712</v>
      </c>
      <c r="G229" s="101" t="n">
        <v>-276712</v>
      </c>
      <c r="H229" s="101" t="n">
        <v>2675341.35</v>
      </c>
      <c r="I229" s="101" t="n">
        <v>0</v>
      </c>
      <c r="J229" s="101" t="n">
        <v>2675341.35</v>
      </c>
      <c r="K229" s="101" t="n">
        <v>-2675341.35</v>
      </c>
      <c r="L229" s="102"/>
    </row>
    <row r="230" customFormat="false" ht="11.25" hidden="false" customHeight="false" outlineLevel="0" collapsed="false">
      <c r="A230" s="98" t="s">
        <v>447</v>
      </c>
      <c r="B230" s="99" t="s">
        <v>448</v>
      </c>
      <c r="C230" s="100"/>
      <c r="D230" s="101" t="n">
        <v>543</v>
      </c>
      <c r="E230" s="101" t="n">
        <v>0</v>
      </c>
      <c r="F230" s="101" t="n">
        <v>543</v>
      </c>
      <c r="G230" s="101" t="n">
        <v>-543</v>
      </c>
      <c r="H230" s="101" t="n">
        <v>1837.6</v>
      </c>
      <c r="I230" s="101" t="n">
        <v>0</v>
      </c>
      <c r="J230" s="101" t="n">
        <v>1837.6</v>
      </c>
      <c r="K230" s="101" t="n">
        <v>-1837.6</v>
      </c>
      <c r="L230" s="102"/>
    </row>
    <row r="231" customFormat="false" ht="11.25" hidden="false" customHeight="false" outlineLevel="0" collapsed="false">
      <c r="A231" s="93" t="s">
        <v>449</v>
      </c>
      <c r="B231" s="99" t="s">
        <v>450</v>
      </c>
      <c r="C231" s="100" t="s">
        <v>25</v>
      </c>
      <c r="D231" s="101" t="n">
        <v>11978</v>
      </c>
      <c r="E231" s="101" t="n">
        <v>10943</v>
      </c>
      <c r="F231" s="101" t="n">
        <v>22921</v>
      </c>
      <c r="G231" s="101" t="n">
        <v>-1035</v>
      </c>
      <c r="H231" s="101" t="n">
        <v>54440.05</v>
      </c>
      <c r="I231" s="101" t="n">
        <v>47367</v>
      </c>
      <c r="J231" s="101" t="n">
        <v>101807.05</v>
      </c>
      <c r="K231" s="101" t="n">
        <v>-7073.05</v>
      </c>
      <c r="L231" s="97"/>
    </row>
    <row r="232" customFormat="false" ht="11.25" hidden="false" customHeight="false" outlineLevel="0" collapsed="false">
      <c r="A232" s="93" t="s">
        <v>451</v>
      </c>
      <c r="B232" s="99" t="s">
        <v>452</v>
      </c>
      <c r="C232" s="100" t="s">
        <v>25</v>
      </c>
      <c r="D232" s="101" t="n">
        <v>97858</v>
      </c>
      <c r="E232" s="101" t="n">
        <v>0</v>
      </c>
      <c r="F232" s="101" t="n">
        <v>97858</v>
      </c>
      <c r="G232" s="101" t="n">
        <v>-97858</v>
      </c>
      <c r="H232" s="101" t="n">
        <v>754870.8</v>
      </c>
      <c r="I232" s="101" t="n">
        <v>0</v>
      </c>
      <c r="J232" s="101" t="n">
        <v>754870.8</v>
      </c>
      <c r="K232" s="101" t="n">
        <v>-754870.8</v>
      </c>
      <c r="L232" s="102"/>
    </row>
    <row r="233" customFormat="false" ht="11.25" hidden="false" customHeight="false" outlineLevel="0" collapsed="false">
      <c r="A233" s="93" t="s">
        <v>453</v>
      </c>
      <c r="B233" s="99" t="s">
        <v>454</v>
      </c>
      <c r="C233" s="100"/>
      <c r="D233" s="101" t="n">
        <v>185</v>
      </c>
      <c r="E233" s="101" t="n">
        <v>0</v>
      </c>
      <c r="F233" s="101" t="n">
        <v>185</v>
      </c>
      <c r="G233" s="101" t="n">
        <v>-185</v>
      </c>
      <c r="H233" s="101" t="n">
        <v>442.9</v>
      </c>
      <c r="I233" s="101" t="n">
        <v>0</v>
      </c>
      <c r="J233" s="101" t="n">
        <v>442.9</v>
      </c>
      <c r="K233" s="101" t="n">
        <v>-442.9</v>
      </c>
      <c r="L233" s="102"/>
    </row>
    <row r="234" customFormat="false" ht="11.25" hidden="false" customHeight="false" outlineLevel="0" collapsed="false">
      <c r="A234" s="93" t="s">
        <v>455</v>
      </c>
      <c r="B234" s="99" t="s">
        <v>456</v>
      </c>
      <c r="C234" s="100" t="s">
        <v>25</v>
      </c>
      <c r="D234" s="101" t="n">
        <v>19388</v>
      </c>
      <c r="E234" s="101" t="n">
        <v>9903</v>
      </c>
      <c r="F234" s="101" t="n">
        <v>29291</v>
      </c>
      <c r="G234" s="101" t="n">
        <v>-9485</v>
      </c>
      <c r="H234" s="101" t="n">
        <v>83139.44</v>
      </c>
      <c r="I234" s="101" t="n">
        <v>32839.26</v>
      </c>
      <c r="J234" s="101" t="n">
        <v>115978.7</v>
      </c>
      <c r="K234" s="101" t="n">
        <v>-50300.18</v>
      </c>
      <c r="L234" s="97"/>
    </row>
    <row r="235" customFormat="false" ht="11.25" hidden="false" customHeight="false" outlineLevel="0" collapsed="false">
      <c r="A235" s="98" t="s">
        <v>457</v>
      </c>
      <c r="B235" s="99" t="s">
        <v>458</v>
      </c>
      <c r="C235" s="100" t="s">
        <v>25</v>
      </c>
      <c r="D235" s="101" t="n">
        <v>13713</v>
      </c>
      <c r="E235" s="101" t="n">
        <v>16676</v>
      </c>
      <c r="F235" s="101" t="n">
        <v>30389</v>
      </c>
      <c r="G235" s="101" t="n">
        <v>2963</v>
      </c>
      <c r="H235" s="101" t="n">
        <v>49519.07</v>
      </c>
      <c r="I235" s="101" t="n">
        <v>52984.56</v>
      </c>
      <c r="J235" s="101" t="n">
        <v>102503.63</v>
      </c>
      <c r="K235" s="101" t="n">
        <v>3465.49</v>
      </c>
      <c r="L235" s="97"/>
    </row>
    <row r="236" customFormat="false" ht="11.25" hidden="false" customHeight="false" outlineLevel="0" collapsed="false">
      <c r="A236" s="93" t="s">
        <v>459</v>
      </c>
      <c r="B236" s="99" t="s">
        <v>460</v>
      </c>
      <c r="C236" s="100" t="s">
        <v>25</v>
      </c>
      <c r="D236" s="101" t="n">
        <v>241</v>
      </c>
      <c r="E236" s="101" t="n">
        <v>0</v>
      </c>
      <c r="F236" s="101" t="n">
        <v>241</v>
      </c>
      <c r="G236" s="101" t="n">
        <v>-241</v>
      </c>
      <c r="H236" s="101" t="n">
        <v>880.55</v>
      </c>
      <c r="I236" s="101" t="n">
        <v>0</v>
      </c>
      <c r="J236" s="101" t="n">
        <v>880.55</v>
      </c>
      <c r="K236" s="101" t="n">
        <v>-880.55</v>
      </c>
      <c r="L236" s="102"/>
    </row>
    <row r="237" customFormat="false" ht="11.25" hidden="false" customHeight="false" outlineLevel="0" collapsed="false">
      <c r="A237" s="93" t="s">
        <v>461</v>
      </c>
      <c r="B237" s="99" t="s">
        <v>462</v>
      </c>
      <c r="C237" s="100" t="s">
        <v>25</v>
      </c>
      <c r="D237" s="101" t="n">
        <v>12929</v>
      </c>
      <c r="E237" s="101" t="n">
        <v>0</v>
      </c>
      <c r="F237" s="101" t="n">
        <v>12929</v>
      </c>
      <c r="G237" s="101" t="n">
        <v>-12929</v>
      </c>
      <c r="H237" s="101" t="n">
        <v>33423.76</v>
      </c>
      <c r="I237" s="101" t="n">
        <v>0</v>
      </c>
      <c r="J237" s="101" t="n">
        <v>33423.76</v>
      </c>
      <c r="K237" s="101" t="n">
        <v>-33423.76</v>
      </c>
      <c r="L237" s="102"/>
    </row>
    <row r="238" customFormat="false" ht="11.25" hidden="false" customHeight="false" outlineLevel="0" collapsed="false">
      <c r="A238" s="93" t="s">
        <v>463</v>
      </c>
      <c r="B238" s="99" t="s">
        <v>464</v>
      </c>
      <c r="C238" s="100" t="s">
        <v>25</v>
      </c>
      <c r="D238" s="101" t="n">
        <v>2172</v>
      </c>
      <c r="E238" s="101" t="n">
        <v>0</v>
      </c>
      <c r="F238" s="101" t="n">
        <v>2172</v>
      </c>
      <c r="G238" s="101" t="n">
        <v>-2172</v>
      </c>
      <c r="H238" s="101" t="n">
        <v>8559.04</v>
      </c>
      <c r="I238" s="101" t="n">
        <v>0</v>
      </c>
      <c r="J238" s="101" t="n">
        <v>8559.04</v>
      </c>
      <c r="K238" s="101" t="n">
        <v>-8559.04</v>
      </c>
      <c r="L238" s="102"/>
    </row>
    <row r="239" customFormat="false" ht="11.25" hidden="false" customHeight="false" outlineLevel="0" collapsed="false">
      <c r="A239" s="98" t="s">
        <v>465</v>
      </c>
      <c r="B239" s="99" t="s">
        <v>466</v>
      </c>
      <c r="C239" s="100" t="s">
        <v>25</v>
      </c>
      <c r="D239" s="101" t="n">
        <v>103318</v>
      </c>
      <c r="E239" s="101" t="n">
        <v>45120</v>
      </c>
      <c r="F239" s="101" t="n">
        <v>148438</v>
      </c>
      <c r="G239" s="101" t="n">
        <v>-58198</v>
      </c>
      <c r="H239" s="101" t="n">
        <v>427238.79</v>
      </c>
      <c r="I239" s="101" t="n">
        <v>116167.64</v>
      </c>
      <c r="J239" s="101" t="n">
        <v>543406.43</v>
      </c>
      <c r="K239" s="101" t="n">
        <v>-311071.15</v>
      </c>
      <c r="L239" s="97"/>
    </row>
    <row r="240" customFormat="false" ht="11.25" hidden="false" customHeight="false" outlineLevel="0" collapsed="false">
      <c r="A240" s="93" t="s">
        <v>467</v>
      </c>
      <c r="B240" s="99" t="s">
        <v>468</v>
      </c>
      <c r="C240" s="100" t="s">
        <v>25</v>
      </c>
      <c r="D240" s="101" t="n">
        <v>1316</v>
      </c>
      <c r="E240" s="101" t="n">
        <v>0</v>
      </c>
      <c r="F240" s="101" t="n">
        <v>1316</v>
      </c>
      <c r="G240" s="101" t="n">
        <v>-1316</v>
      </c>
      <c r="H240" s="101" t="n">
        <v>4093.17</v>
      </c>
      <c r="I240" s="101" t="n">
        <v>0</v>
      </c>
      <c r="J240" s="101" t="n">
        <v>4093.17</v>
      </c>
      <c r="K240" s="101" t="n">
        <v>-4093.17</v>
      </c>
      <c r="L240" s="102"/>
    </row>
    <row r="241" customFormat="false" ht="11.25" hidden="false" customHeight="false" outlineLevel="0" collapsed="false">
      <c r="A241" s="93" t="s">
        <v>469</v>
      </c>
      <c r="B241" s="99" t="s">
        <v>470</v>
      </c>
      <c r="C241" s="100" t="s">
        <v>25</v>
      </c>
      <c r="D241" s="101" t="n">
        <v>1274</v>
      </c>
      <c r="E241" s="101" t="n">
        <v>0</v>
      </c>
      <c r="F241" s="101" t="n">
        <v>1274</v>
      </c>
      <c r="G241" s="101" t="n">
        <v>-1274</v>
      </c>
      <c r="H241" s="101" t="n">
        <v>5327.66</v>
      </c>
      <c r="I241" s="101" t="n">
        <v>0</v>
      </c>
      <c r="J241" s="101" t="n">
        <v>5327.66</v>
      </c>
      <c r="K241" s="101" t="n">
        <v>-5327.66</v>
      </c>
      <c r="L241" s="102"/>
    </row>
    <row r="242" customFormat="false" ht="11.25" hidden="false" customHeight="false" outlineLevel="0" collapsed="false">
      <c r="A242" s="93" t="s">
        <v>471</v>
      </c>
      <c r="B242" s="99" t="s">
        <v>472</v>
      </c>
      <c r="C242" s="100" t="s">
        <v>25</v>
      </c>
      <c r="D242" s="101" t="n">
        <v>0</v>
      </c>
      <c r="E242" s="101" t="n">
        <v>0</v>
      </c>
      <c r="F242" s="101" t="n">
        <v>0</v>
      </c>
      <c r="G242" s="101" t="n">
        <v>0</v>
      </c>
      <c r="H242" s="101" t="n">
        <v>0</v>
      </c>
      <c r="I242" s="101" t="n">
        <v>0</v>
      </c>
      <c r="J242" s="101" t="n">
        <v>0</v>
      </c>
      <c r="K242" s="101" t="n">
        <v>0</v>
      </c>
      <c r="L242" s="102"/>
    </row>
    <row r="243" customFormat="false" ht="11.25" hidden="false" customHeight="false" outlineLevel="0" collapsed="false">
      <c r="A243" s="93" t="s">
        <v>473</v>
      </c>
      <c r="B243" s="94" t="s">
        <v>474</v>
      </c>
      <c r="C243" s="100" t="s">
        <v>25</v>
      </c>
      <c r="D243" s="101" t="n">
        <v>2586</v>
      </c>
      <c r="E243" s="101" t="n">
        <v>0</v>
      </c>
      <c r="F243" s="101" t="n">
        <v>2586</v>
      </c>
      <c r="G243" s="101" t="n">
        <v>-2586</v>
      </c>
      <c r="H243" s="101" t="n">
        <v>9351.41</v>
      </c>
      <c r="I243" s="101" t="n">
        <v>0</v>
      </c>
      <c r="J243" s="101" t="n">
        <v>9351.41</v>
      </c>
      <c r="K243" s="101" t="n">
        <v>-9351.41</v>
      </c>
      <c r="L243" s="102"/>
    </row>
    <row r="244" customFormat="false" ht="11.25" hidden="false" customHeight="false" outlineLevel="0" collapsed="false">
      <c r="A244" s="93" t="s">
        <v>475</v>
      </c>
      <c r="B244" s="99" t="s">
        <v>476</v>
      </c>
      <c r="C244" s="100" t="s">
        <v>25</v>
      </c>
      <c r="D244" s="101" t="n">
        <v>269</v>
      </c>
      <c r="E244" s="101" t="n">
        <v>0</v>
      </c>
      <c r="F244" s="101" t="n">
        <v>269</v>
      </c>
      <c r="G244" s="101" t="n">
        <v>-269</v>
      </c>
      <c r="H244" s="101" t="n">
        <v>618.41</v>
      </c>
      <c r="I244" s="101" t="n">
        <v>0</v>
      </c>
      <c r="J244" s="101" t="n">
        <v>618.41</v>
      </c>
      <c r="K244" s="101" t="n">
        <v>-618.41</v>
      </c>
      <c r="L244" s="102"/>
    </row>
    <row r="245" customFormat="false" ht="11.25" hidden="false" customHeight="false" outlineLevel="0" collapsed="false">
      <c r="A245" s="93" t="s">
        <v>477</v>
      </c>
      <c r="B245" s="99" t="s">
        <v>478</v>
      </c>
      <c r="C245" s="100" t="s">
        <v>25</v>
      </c>
      <c r="D245" s="101" t="n">
        <v>2423</v>
      </c>
      <c r="E245" s="101" t="n">
        <v>0</v>
      </c>
      <c r="F245" s="101" t="n">
        <v>2423</v>
      </c>
      <c r="G245" s="101" t="n">
        <v>-2423</v>
      </c>
      <c r="H245" s="101" t="n">
        <v>7610.29</v>
      </c>
      <c r="I245" s="101" t="n">
        <v>0</v>
      </c>
      <c r="J245" s="101" t="n">
        <v>7610.29</v>
      </c>
      <c r="K245" s="101" t="n">
        <v>-7610.29</v>
      </c>
      <c r="L245" s="102"/>
    </row>
    <row r="246" customFormat="false" ht="11.25" hidden="false" customHeight="false" outlineLevel="0" collapsed="false">
      <c r="A246" s="93" t="s">
        <v>479</v>
      </c>
      <c r="B246" s="99" t="s">
        <v>480</v>
      </c>
      <c r="C246" s="100" t="s">
        <v>25</v>
      </c>
      <c r="D246" s="101" t="n">
        <v>2864</v>
      </c>
      <c r="E246" s="101" t="n">
        <v>0</v>
      </c>
      <c r="F246" s="101" t="n">
        <v>2864</v>
      </c>
      <c r="G246" s="101" t="n">
        <v>-2864</v>
      </c>
      <c r="H246" s="101" t="n">
        <v>8600.76</v>
      </c>
      <c r="I246" s="101" t="n">
        <v>0</v>
      </c>
      <c r="J246" s="101" t="n">
        <v>8600.76</v>
      </c>
      <c r="K246" s="101" t="n">
        <v>-8600.76</v>
      </c>
      <c r="L246" s="102"/>
    </row>
    <row r="247" customFormat="false" ht="11.25" hidden="false" customHeight="false" outlineLevel="0" collapsed="false">
      <c r="A247" s="93" t="s">
        <v>481</v>
      </c>
      <c r="B247" s="99" t="s">
        <v>482</v>
      </c>
      <c r="C247" s="100" t="s">
        <v>25</v>
      </c>
      <c r="D247" s="101" t="n">
        <v>8447</v>
      </c>
      <c r="E247" s="101" t="n">
        <v>0</v>
      </c>
      <c r="F247" s="101" t="n">
        <v>8447</v>
      </c>
      <c r="G247" s="101" t="n">
        <v>-8447</v>
      </c>
      <c r="H247" s="101" t="n">
        <v>34754.9</v>
      </c>
      <c r="I247" s="101" t="n">
        <v>0</v>
      </c>
      <c r="J247" s="101" t="n">
        <v>34754.9</v>
      </c>
      <c r="K247" s="101" t="n">
        <v>-34754.9</v>
      </c>
      <c r="L247" s="102"/>
    </row>
    <row r="248" customFormat="false" ht="11.25" hidden="false" customHeight="false" outlineLevel="0" collapsed="false">
      <c r="A248" s="93" t="s">
        <v>483</v>
      </c>
      <c r="B248" s="99" t="s">
        <v>484</v>
      </c>
      <c r="C248" s="100" t="s">
        <v>25</v>
      </c>
      <c r="D248" s="101" t="n">
        <v>5413</v>
      </c>
      <c r="E248" s="101" t="n">
        <v>3763</v>
      </c>
      <c r="F248" s="101" t="n">
        <v>9176</v>
      </c>
      <c r="G248" s="101" t="n">
        <v>-1650</v>
      </c>
      <c r="H248" s="101" t="n">
        <v>23348.77</v>
      </c>
      <c r="I248" s="101" t="n">
        <v>13727</v>
      </c>
      <c r="J248" s="101" t="n">
        <v>37075.77</v>
      </c>
      <c r="K248" s="101" t="n">
        <v>-9621.77</v>
      </c>
      <c r="L248" s="97"/>
    </row>
    <row r="249" customFormat="false" ht="11.25" hidden="false" customHeight="false" outlineLevel="0" collapsed="false">
      <c r="A249" s="93" t="s">
        <v>485</v>
      </c>
      <c r="B249" s="99" t="s">
        <v>486</v>
      </c>
      <c r="C249" s="100" t="s">
        <v>25</v>
      </c>
      <c r="D249" s="101" t="n">
        <v>4270</v>
      </c>
      <c r="E249" s="101" t="n">
        <v>0</v>
      </c>
      <c r="F249" s="101" t="n">
        <v>4270</v>
      </c>
      <c r="G249" s="101" t="n">
        <v>-4270</v>
      </c>
      <c r="H249" s="101" t="n">
        <v>19314.87</v>
      </c>
      <c r="I249" s="101" t="n">
        <v>0</v>
      </c>
      <c r="J249" s="101" t="n">
        <v>19314.87</v>
      </c>
      <c r="K249" s="101" t="n">
        <v>-19314.87</v>
      </c>
      <c r="L249" s="102"/>
    </row>
    <row r="250" customFormat="false" ht="11.25" hidden="false" customHeight="false" outlineLevel="0" collapsed="false">
      <c r="A250" s="98" t="s">
        <v>487</v>
      </c>
      <c r="B250" s="99" t="s">
        <v>488</v>
      </c>
      <c r="C250" s="100" t="s">
        <v>25</v>
      </c>
      <c r="D250" s="101" t="n">
        <v>115902</v>
      </c>
      <c r="E250" s="101" t="n">
        <v>187801</v>
      </c>
      <c r="F250" s="101" t="n">
        <v>303703</v>
      </c>
      <c r="G250" s="101" t="n">
        <v>71899</v>
      </c>
      <c r="H250" s="101" t="n">
        <v>385578.61</v>
      </c>
      <c r="I250" s="101" t="n">
        <v>523541.47</v>
      </c>
      <c r="J250" s="101" t="n">
        <v>909120.08</v>
      </c>
      <c r="K250" s="101" t="n">
        <v>137962.86</v>
      </c>
      <c r="L250" s="97"/>
    </row>
    <row r="251" customFormat="false" ht="11.25" hidden="false" customHeight="false" outlineLevel="0" collapsed="false">
      <c r="A251" s="93" t="s">
        <v>489</v>
      </c>
      <c r="B251" s="99" t="s">
        <v>490</v>
      </c>
      <c r="C251" s="100" t="s">
        <v>25</v>
      </c>
      <c r="D251" s="101" t="n">
        <v>11029</v>
      </c>
      <c r="E251" s="101" t="n">
        <v>8556</v>
      </c>
      <c r="F251" s="101" t="n">
        <v>19585</v>
      </c>
      <c r="G251" s="101" t="n">
        <v>-2473</v>
      </c>
      <c r="H251" s="101" t="n">
        <v>27616.59</v>
      </c>
      <c r="I251" s="101" t="n">
        <v>20863</v>
      </c>
      <c r="J251" s="101" t="n">
        <v>48479.59</v>
      </c>
      <c r="K251" s="101" t="n">
        <v>-6753.59</v>
      </c>
      <c r="L251" s="97"/>
    </row>
    <row r="252" customFormat="false" ht="11.25" hidden="false" customHeight="false" outlineLevel="0" collapsed="false">
      <c r="A252" s="93" t="s">
        <v>491</v>
      </c>
      <c r="B252" s="99" t="s">
        <v>492</v>
      </c>
      <c r="C252" s="100" t="s">
        <v>25</v>
      </c>
      <c r="D252" s="101" t="n">
        <v>2089</v>
      </c>
      <c r="E252" s="101" t="n">
        <v>0</v>
      </c>
      <c r="F252" s="101" t="n">
        <v>2089</v>
      </c>
      <c r="G252" s="101" t="n">
        <v>-2089</v>
      </c>
      <c r="H252" s="101" t="n">
        <v>6237.98</v>
      </c>
      <c r="I252" s="101" t="n">
        <v>0</v>
      </c>
      <c r="J252" s="101" t="n">
        <v>6237.98</v>
      </c>
      <c r="K252" s="101" t="n">
        <v>-6237.98</v>
      </c>
      <c r="L252" s="102"/>
    </row>
    <row r="253" customFormat="false" ht="11.25" hidden="false" customHeight="false" outlineLevel="0" collapsed="false">
      <c r="A253" s="93" t="s">
        <v>493</v>
      </c>
      <c r="B253" s="99" t="s">
        <v>494</v>
      </c>
      <c r="C253" s="100" t="s">
        <v>25</v>
      </c>
      <c r="D253" s="101" t="n">
        <v>5870</v>
      </c>
      <c r="E253" s="101" t="n">
        <v>0</v>
      </c>
      <c r="F253" s="101" t="n">
        <v>5870</v>
      </c>
      <c r="G253" s="101" t="n">
        <v>-5870</v>
      </c>
      <c r="H253" s="101" t="n">
        <v>19974.34</v>
      </c>
      <c r="I253" s="101" t="n">
        <v>0</v>
      </c>
      <c r="J253" s="101" t="n">
        <v>19974.34</v>
      </c>
      <c r="K253" s="101" t="n">
        <v>-19974.34</v>
      </c>
      <c r="L253" s="102"/>
    </row>
    <row r="254" customFormat="false" ht="11.25" hidden="false" customHeight="false" outlineLevel="0" collapsed="false">
      <c r="A254" s="93" t="s">
        <v>495</v>
      </c>
      <c r="B254" s="99" t="s">
        <v>496</v>
      </c>
      <c r="C254" s="100" t="s">
        <v>25</v>
      </c>
      <c r="D254" s="101" t="n">
        <v>19972</v>
      </c>
      <c r="E254" s="101" t="n">
        <v>13780</v>
      </c>
      <c r="F254" s="101" t="n">
        <v>33752</v>
      </c>
      <c r="G254" s="101" t="n">
        <v>-6192</v>
      </c>
      <c r="H254" s="101" t="n">
        <v>99311.54</v>
      </c>
      <c r="I254" s="101" t="n">
        <v>39673</v>
      </c>
      <c r="J254" s="101" t="n">
        <v>138984.54</v>
      </c>
      <c r="K254" s="101" t="n">
        <v>-59638.54</v>
      </c>
      <c r="L254" s="97"/>
    </row>
    <row r="255" customFormat="false" ht="11.25" hidden="false" customHeight="false" outlineLevel="0" collapsed="false">
      <c r="A255" s="93" t="s">
        <v>497</v>
      </c>
      <c r="B255" s="99" t="s">
        <v>498</v>
      </c>
      <c r="C255" s="100"/>
      <c r="D255" s="101" t="n">
        <v>4214</v>
      </c>
      <c r="E255" s="101" t="n">
        <v>5593</v>
      </c>
      <c r="F255" s="101" t="n">
        <v>9807</v>
      </c>
      <c r="G255" s="101" t="n">
        <v>1379</v>
      </c>
      <c r="H255" s="101" t="n">
        <v>13457.63</v>
      </c>
      <c r="I255" s="101" t="n">
        <v>23192</v>
      </c>
      <c r="J255" s="101" t="n">
        <v>36649.63</v>
      </c>
      <c r="K255" s="101" t="n">
        <v>9734.37</v>
      </c>
      <c r="L255" s="97"/>
    </row>
    <row r="256" customFormat="false" ht="11.25" hidden="false" customHeight="false" outlineLevel="0" collapsed="false">
      <c r="A256" s="93" t="s">
        <v>499</v>
      </c>
      <c r="B256" s="99" t="s">
        <v>500</v>
      </c>
      <c r="C256" s="100"/>
      <c r="D256" s="101" t="n">
        <v>282</v>
      </c>
      <c r="E256" s="101" t="n">
        <v>0</v>
      </c>
      <c r="F256" s="101" t="n">
        <v>282</v>
      </c>
      <c r="G256" s="101" t="n">
        <v>-282</v>
      </c>
      <c r="H256" s="101" t="n">
        <v>716.34</v>
      </c>
      <c r="I256" s="101" t="n">
        <v>0</v>
      </c>
      <c r="J256" s="101" t="n">
        <v>716.34</v>
      </c>
      <c r="K256" s="101" t="n">
        <v>-716.34</v>
      </c>
      <c r="L256" s="102"/>
    </row>
    <row r="257" customFormat="false" ht="11.25" hidden="false" customHeight="false" outlineLevel="0" collapsed="false">
      <c r="A257" s="93" t="s">
        <v>501</v>
      </c>
      <c r="B257" s="99" t="s">
        <v>502</v>
      </c>
      <c r="C257" s="100" t="s">
        <v>25</v>
      </c>
      <c r="D257" s="101" t="n">
        <v>790</v>
      </c>
      <c r="E257" s="101" t="n">
        <v>0</v>
      </c>
      <c r="F257" s="101" t="n">
        <v>790</v>
      </c>
      <c r="G257" s="101" t="n">
        <v>-790</v>
      </c>
      <c r="H257" s="101" t="n">
        <v>3492.87</v>
      </c>
      <c r="I257" s="101" t="n">
        <v>0</v>
      </c>
      <c r="J257" s="101" t="n">
        <v>3492.87</v>
      </c>
      <c r="K257" s="101" t="n">
        <v>-3492.87</v>
      </c>
      <c r="L257" s="102"/>
    </row>
    <row r="258" customFormat="false" ht="11.25" hidden="false" customHeight="false" outlineLevel="0" collapsed="false">
      <c r="A258" s="98" t="s">
        <v>503</v>
      </c>
      <c r="B258" s="99" t="s">
        <v>504</v>
      </c>
      <c r="C258" s="100" t="s">
        <v>25</v>
      </c>
      <c r="D258" s="101" t="n">
        <v>511</v>
      </c>
      <c r="E258" s="101" t="n">
        <v>0</v>
      </c>
      <c r="F258" s="101" t="n">
        <v>511</v>
      </c>
      <c r="G258" s="101" t="n">
        <v>-511</v>
      </c>
      <c r="H258" s="101" t="n">
        <v>2058.1</v>
      </c>
      <c r="I258" s="101" t="n">
        <v>0</v>
      </c>
      <c r="J258" s="101" t="n">
        <v>2058.1</v>
      </c>
      <c r="K258" s="101" t="n">
        <v>-2058.1</v>
      </c>
      <c r="L258" s="102"/>
    </row>
    <row r="259" customFormat="false" ht="11.25" hidden="false" customHeight="false" outlineLevel="0" collapsed="false">
      <c r="A259" s="93" t="s">
        <v>505</v>
      </c>
      <c r="B259" s="99" t="s">
        <v>506</v>
      </c>
      <c r="C259" s="100" t="s">
        <v>25</v>
      </c>
      <c r="D259" s="101" t="n">
        <v>913</v>
      </c>
      <c r="E259" s="101" t="n">
        <v>0</v>
      </c>
      <c r="F259" s="101" t="n">
        <v>913</v>
      </c>
      <c r="G259" s="101" t="n">
        <v>-913</v>
      </c>
      <c r="H259" s="101" t="n">
        <v>2939.29</v>
      </c>
      <c r="I259" s="101" t="n">
        <v>0</v>
      </c>
      <c r="J259" s="101" t="n">
        <v>2939.29</v>
      </c>
      <c r="K259" s="101" t="n">
        <v>-2939.29</v>
      </c>
      <c r="L259" s="102"/>
    </row>
    <row r="260" customFormat="false" ht="11.25" hidden="false" customHeight="false" outlineLevel="0" collapsed="false">
      <c r="A260" s="118" t="s">
        <v>507</v>
      </c>
      <c r="B260" s="119"/>
      <c r="C260" s="120"/>
      <c r="D260" s="121" t="n">
        <v>1762152</v>
      </c>
      <c r="E260" s="121" t="n">
        <v>410302</v>
      </c>
      <c r="F260" s="121" t="n">
        <v>2172454</v>
      </c>
      <c r="G260" s="121" t="n">
        <v>-1351850</v>
      </c>
      <c r="H260" s="121" t="n">
        <v>11214830.88</v>
      </c>
      <c r="I260" s="121" t="n">
        <v>1175569.36</v>
      </c>
      <c r="J260" s="121" t="n">
        <v>12390400.24</v>
      </c>
      <c r="K260" s="121" t="n">
        <v>-10039261.52</v>
      </c>
      <c r="L260" s="122"/>
    </row>
    <row r="261" customFormat="false" ht="11.25" hidden="false" customHeight="false" outlineLevel="0" collapsed="false">
      <c r="A261" s="123" t="s">
        <v>508</v>
      </c>
      <c r="B261" s="124"/>
      <c r="C261" s="125"/>
      <c r="D261" s="126" t="n">
        <v>104979321</v>
      </c>
      <c r="E261" s="126" t="n">
        <v>101894006</v>
      </c>
      <c r="F261" s="126" t="n">
        <v>206873329</v>
      </c>
      <c r="G261" s="126" t="n">
        <v>-3085311</v>
      </c>
      <c r="H261" s="126" t="n">
        <v>550759229.256667</v>
      </c>
      <c r="I261" s="126" t="n">
        <v>461577260.47</v>
      </c>
      <c r="J261" s="126" t="n">
        <v>1012336483.72667</v>
      </c>
      <c r="K261" s="126" t="n">
        <v>-89181956.7866667</v>
      </c>
      <c r="L261" s="127"/>
    </row>
    <row r="262" customFormat="false" ht="11.25" hidden="false" customHeight="false" outlineLevel="0" collapsed="false">
      <c r="A262" s="114"/>
      <c r="B262" s="128"/>
      <c r="C262" s="114"/>
      <c r="D262" s="113"/>
      <c r="E262" s="113"/>
      <c r="F262" s="113"/>
      <c r="G262" s="113"/>
      <c r="H262" s="113"/>
      <c r="I262" s="113"/>
      <c r="J262" s="113"/>
      <c r="K262" s="113"/>
      <c r="L262" s="129"/>
    </row>
    <row r="264" customFormat="false" ht="11.25" hidden="false" customHeight="false" outlineLevel="0" collapsed="false">
      <c r="A264" s="130"/>
    </row>
    <row r="265" customFormat="false" ht="11.25" hidden="false" customHeight="false" outlineLevel="0" collapsed="false">
      <c r="A265" s="130"/>
    </row>
    <row r="266" customFormat="false" ht="11.25" hidden="false" customHeight="false" outlineLevel="0" collapsed="false">
      <c r="A266" s="65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" activeCellId="0" sqref="L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5.39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9"/>
    </row>
    <row r="4" s="6" customFormat="true" ht="17.25" hidden="false" customHeight="false" outlineLevel="0" collapsed="false">
      <c r="A4" s="8" t="s">
        <v>2</v>
      </c>
      <c r="L4" s="9"/>
    </row>
    <row r="5" s="6" customFormat="true" ht="17.25" hidden="false" customHeight="false" outlineLevel="0" collapsed="false">
      <c r="L5" s="131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34" t="n">
        <f aca="false">'All14-1tai'!D11-'All13-4tai'!D11</f>
        <v>-739</v>
      </c>
      <c r="E11" s="34" t="n">
        <f aca="false">'All14-1tai'!E11-'All13-4tai'!E11</f>
        <v>0</v>
      </c>
      <c r="F11" s="34" t="n">
        <f aca="false">'All14-1tai'!F11-'All13-4tai'!F11</f>
        <v>-739</v>
      </c>
      <c r="G11" s="34" t="n">
        <f aca="false">'All14-1tai'!G11-'All13-4tai'!G11</f>
        <v>739</v>
      </c>
      <c r="H11" s="34" t="n">
        <f aca="false">'All14-1tai'!H11-'All13-4tai'!H11</f>
        <v>1475.97</v>
      </c>
      <c r="I11" s="34" t="n">
        <f aca="false">'All14-1tai'!I11-'All13-4tai'!I11</f>
        <v>0</v>
      </c>
      <c r="J11" s="34" t="n">
        <f aca="false">'All14-1tai'!J11-'All13-4tai'!J11</f>
        <v>1475.97</v>
      </c>
      <c r="K11" s="34" t="n">
        <f aca="false">'All14-1tai'!K11-'All13-4tai'!K11</f>
        <v>-1475.97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34" t="n">
        <f aca="false">'All14-1tai'!D12-'All13-4tai'!D12</f>
        <v>49655</v>
      </c>
      <c r="E12" s="34" t="n">
        <f aca="false">'All14-1tai'!E12-'All13-4tai'!E12</f>
        <v>28779</v>
      </c>
      <c r="F12" s="34" t="n">
        <f aca="false">'All14-1tai'!F12-'All13-4tai'!F12</f>
        <v>78434</v>
      </c>
      <c r="G12" s="34" t="n">
        <f aca="false">'All14-1tai'!G12-'All13-4tai'!G12</f>
        <v>-20876</v>
      </c>
      <c r="H12" s="34" t="n">
        <f aca="false">'All14-1tai'!H12-'All13-4tai'!H12</f>
        <v>169951.45</v>
      </c>
      <c r="I12" s="34" t="n">
        <f aca="false">'All14-1tai'!I12-'All13-4tai'!I12</f>
        <v>76974.4</v>
      </c>
      <c r="J12" s="34" t="n">
        <f aca="false">'All14-1tai'!J12-'All13-4tai'!J12</f>
        <v>246925.85</v>
      </c>
      <c r="K12" s="34" t="n">
        <f aca="false">'All14-1tai'!K12-'All13-4tai'!K12</f>
        <v>-92977.05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34" t="n">
        <f aca="false">'All14-1tai'!D13-'All13-4tai'!D13</f>
        <v>593</v>
      </c>
      <c r="E13" s="34" t="n">
        <f aca="false">'All14-1tai'!E13-'All13-4tai'!E13</f>
        <v>-546</v>
      </c>
      <c r="F13" s="34" t="n">
        <f aca="false">'All14-1tai'!F13-'All13-4tai'!F13</f>
        <v>47</v>
      </c>
      <c r="G13" s="34" t="n">
        <f aca="false">'All14-1tai'!G13-'All13-4tai'!G13</f>
        <v>-1139</v>
      </c>
      <c r="H13" s="34" t="n">
        <f aca="false">'All14-1tai'!H13-'All13-4tai'!H13</f>
        <v>846.41</v>
      </c>
      <c r="I13" s="34" t="n">
        <f aca="false">'All14-1tai'!I13-'All13-4tai'!I13</f>
        <v>-544</v>
      </c>
      <c r="J13" s="34" t="n">
        <f aca="false">'All14-1tai'!J13-'All13-4tai'!J13</f>
        <v>302.41</v>
      </c>
      <c r="K13" s="34" t="n">
        <f aca="false">'All14-1tai'!K13-'All13-4tai'!K13</f>
        <v>-1390.41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34" t="n">
        <f aca="false">'All14-1tai'!D14-'All13-4tai'!D14</f>
        <v>18291</v>
      </c>
      <c r="E14" s="34" t="n">
        <f aca="false">'All14-1tai'!E14-'All13-4tai'!E14</f>
        <v>1313</v>
      </c>
      <c r="F14" s="34" t="n">
        <f aca="false">'All14-1tai'!F14-'All13-4tai'!F14</f>
        <v>19604</v>
      </c>
      <c r="G14" s="34" t="n">
        <f aca="false">'All14-1tai'!G14-'All13-4tai'!G14</f>
        <v>-16978</v>
      </c>
      <c r="H14" s="34" t="n">
        <f aca="false">'All14-1tai'!H14-'All13-4tai'!H14</f>
        <v>54073.02</v>
      </c>
      <c r="I14" s="34" t="n">
        <f aca="false">'All14-1tai'!I14-'All13-4tai'!I14</f>
        <v>-13312</v>
      </c>
      <c r="J14" s="34" t="n">
        <f aca="false">'All14-1tai'!J14-'All13-4tai'!J14</f>
        <v>40761.02</v>
      </c>
      <c r="K14" s="34" t="n">
        <f aca="false">'All14-1tai'!K14-'All13-4tai'!K14</f>
        <v>-67385.02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34" t="n">
        <f aca="false">'All14-1tai'!D15-'All13-4tai'!D15</f>
        <v>299</v>
      </c>
      <c r="E15" s="34" t="n">
        <f aca="false">'All14-1tai'!E15-'All13-4tai'!E15</f>
        <v>0</v>
      </c>
      <c r="F15" s="34" t="n">
        <f aca="false">'All14-1tai'!F15-'All13-4tai'!F15</f>
        <v>299</v>
      </c>
      <c r="G15" s="34" t="n">
        <f aca="false">'All14-1tai'!G15-'All13-4tai'!G15</f>
        <v>-299</v>
      </c>
      <c r="H15" s="34" t="n">
        <f aca="false">'All14-1tai'!H15-'All13-4tai'!H15</f>
        <v>200.300000000001</v>
      </c>
      <c r="I15" s="34" t="n">
        <f aca="false">'All14-1tai'!I15-'All13-4tai'!I15</f>
        <v>0</v>
      </c>
      <c r="J15" s="34" t="n">
        <f aca="false">'All14-1tai'!J15-'All13-4tai'!J15</f>
        <v>200.300000000001</v>
      </c>
      <c r="K15" s="34" t="n">
        <f aca="false">'All14-1tai'!K15-'All13-4tai'!K15</f>
        <v>-200.300000000001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34" t="n">
        <f aca="false">'All14-1tai'!D16-'All13-4tai'!D16</f>
        <v>33605</v>
      </c>
      <c r="E16" s="34" t="n">
        <f aca="false">'All14-1tai'!E16-'All13-4tai'!E16</f>
        <v>-5862</v>
      </c>
      <c r="F16" s="34" t="n">
        <f aca="false">'All14-1tai'!F16-'All13-4tai'!F16</f>
        <v>27743</v>
      </c>
      <c r="G16" s="34" t="n">
        <f aca="false">'All14-1tai'!G16-'All13-4tai'!G16</f>
        <v>-39467</v>
      </c>
      <c r="H16" s="34" t="n">
        <f aca="false">'All14-1tai'!H16-'All13-4tai'!H16</f>
        <v>212540.37</v>
      </c>
      <c r="I16" s="34" t="n">
        <f aca="false">'All14-1tai'!I16-'All13-4tai'!I16</f>
        <v>-99497.95</v>
      </c>
      <c r="J16" s="34" t="n">
        <f aca="false">'All14-1tai'!J16-'All13-4tai'!J16</f>
        <v>113042.42</v>
      </c>
      <c r="K16" s="34" t="n">
        <f aca="false">'All14-1tai'!K16-'All13-4tai'!K16</f>
        <v>-312038.32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34" t="n">
        <f aca="false">'All14-1tai'!D17-'All13-4tai'!D17</f>
        <v>174771</v>
      </c>
      <c r="E17" s="34" t="n">
        <f aca="false">'All14-1tai'!E17-'All13-4tai'!E17</f>
        <v>35206</v>
      </c>
      <c r="F17" s="34" t="n">
        <f aca="false">'All14-1tai'!F17-'All13-4tai'!F17</f>
        <v>209977</v>
      </c>
      <c r="G17" s="34" t="n">
        <f aca="false">'All14-1tai'!G17-'All13-4tai'!G17</f>
        <v>-139565</v>
      </c>
      <c r="H17" s="34" t="n">
        <f aca="false">'All14-1tai'!H17-'All13-4tai'!H17</f>
        <v>891245.89</v>
      </c>
      <c r="I17" s="34" t="n">
        <f aca="false">'All14-1tai'!I17-'All13-4tai'!I17</f>
        <v>113319.17</v>
      </c>
      <c r="J17" s="34" t="n">
        <f aca="false">'All14-1tai'!J17-'All13-4tai'!J17</f>
        <v>1004565.06</v>
      </c>
      <c r="K17" s="34" t="n">
        <f aca="false">'All14-1tai'!K17-'All13-4tai'!K17</f>
        <v>-777926.72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34" t="n">
        <f aca="false">'All14-1tai'!D18-'All13-4tai'!D18</f>
        <v>239200</v>
      </c>
      <c r="E18" s="34" t="n">
        <f aca="false">'All14-1tai'!E18-'All13-4tai'!E18</f>
        <v>35476</v>
      </c>
      <c r="F18" s="34" t="n">
        <f aca="false">'All14-1tai'!F18-'All13-4tai'!F18</f>
        <v>274676</v>
      </c>
      <c r="G18" s="34" t="n">
        <f aca="false">'All14-1tai'!G18-'All13-4tai'!G18</f>
        <v>-203724</v>
      </c>
      <c r="H18" s="34" t="n">
        <f aca="false">'All14-1tai'!H18-'All13-4tai'!H18</f>
        <v>850569.34</v>
      </c>
      <c r="I18" s="34" t="n">
        <f aca="false">'All14-1tai'!I18-'All13-4tai'!I18</f>
        <v>16521.8200000003</v>
      </c>
      <c r="J18" s="34" t="n">
        <f aca="false">'All14-1tai'!J18-'All13-4tai'!J18</f>
        <v>867091.159999998</v>
      </c>
      <c r="K18" s="34" t="n">
        <f aca="false">'All14-1tai'!K18-'All13-4tai'!K18</f>
        <v>-834047.520000001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34" t="n">
        <f aca="false">'All14-1tai'!D19-'All13-4tai'!D19</f>
        <v>39831</v>
      </c>
      <c r="E19" s="34" t="n">
        <f aca="false">'All14-1tai'!E19-'All13-4tai'!E19</f>
        <v>-10556</v>
      </c>
      <c r="F19" s="34" t="n">
        <f aca="false">'All14-1tai'!F19-'All13-4tai'!F19</f>
        <v>29275</v>
      </c>
      <c r="G19" s="34" t="n">
        <f aca="false">'All14-1tai'!G19-'All13-4tai'!G19</f>
        <v>-50387</v>
      </c>
      <c r="H19" s="34" t="n">
        <f aca="false">'All14-1tai'!H19-'All13-4tai'!H19</f>
        <v>130285.41</v>
      </c>
      <c r="I19" s="34" t="n">
        <f aca="false">'All14-1tai'!I19-'All13-4tai'!I19</f>
        <v>-25350.9</v>
      </c>
      <c r="J19" s="34" t="n">
        <f aca="false">'All14-1tai'!J19-'All13-4tai'!J19</f>
        <v>104934.51</v>
      </c>
      <c r="K19" s="34" t="n">
        <f aca="false">'All14-1tai'!K19-'All13-4tai'!K19</f>
        <v>-155636.31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34" t="n">
        <f aca="false">'All14-1tai'!D20-'All13-4tai'!D20</f>
        <v>957</v>
      </c>
      <c r="E20" s="34" t="n">
        <f aca="false">'All14-1tai'!E20-'All13-4tai'!E20</f>
        <v>70</v>
      </c>
      <c r="F20" s="34" t="n">
        <f aca="false">'All14-1tai'!F20-'All13-4tai'!F20</f>
        <v>1027</v>
      </c>
      <c r="G20" s="34" t="n">
        <f aca="false">'All14-1tai'!G20-'All13-4tai'!G20</f>
        <v>-887</v>
      </c>
      <c r="H20" s="34" t="n">
        <f aca="false">'All14-1tai'!H20-'All13-4tai'!H20</f>
        <v>33.6500000000015</v>
      </c>
      <c r="I20" s="34" t="n">
        <f aca="false">'All14-1tai'!I20-'All13-4tai'!I20</f>
        <v>606</v>
      </c>
      <c r="J20" s="34" t="n">
        <f aca="false">'All14-1tai'!J20-'All13-4tai'!J20</f>
        <v>639.649999999994</v>
      </c>
      <c r="K20" s="34" t="n">
        <f aca="false">'All14-1tai'!K20-'All13-4tai'!K20</f>
        <v>572.35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34" t="n">
        <f aca="false">'All14-1tai'!D21-'All13-4tai'!D21</f>
        <v>360</v>
      </c>
      <c r="E21" s="34" t="n">
        <f aca="false">'All14-1tai'!E21-'All13-4tai'!E21</f>
        <v>6759</v>
      </c>
      <c r="F21" s="34" t="n">
        <f aca="false">'All14-1tai'!F21-'All13-4tai'!F21</f>
        <v>7119</v>
      </c>
      <c r="G21" s="34" t="n">
        <f aca="false">'All14-1tai'!G21-'All13-4tai'!G21</f>
        <v>6399</v>
      </c>
      <c r="H21" s="34" t="n">
        <f aca="false">'All14-1tai'!H21-'All13-4tai'!H21</f>
        <v>-2902.06</v>
      </c>
      <c r="I21" s="34" t="n">
        <f aca="false">'All14-1tai'!I21-'All13-4tai'!I21</f>
        <v>17297</v>
      </c>
      <c r="J21" s="34" t="n">
        <f aca="false">'All14-1tai'!J21-'All13-4tai'!J21</f>
        <v>14394.94</v>
      </c>
      <c r="K21" s="34" t="n">
        <f aca="false">'All14-1tai'!K21-'All13-4tai'!K21</f>
        <v>20199.06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34" t="n">
        <f aca="false">'All14-1tai'!D22-'All13-4tai'!D22</f>
        <v>1455193</v>
      </c>
      <c r="E22" s="34" t="n">
        <f aca="false">'All14-1tai'!E22-'All13-4tai'!E22</f>
        <v>1561515</v>
      </c>
      <c r="F22" s="34" t="n">
        <f aca="false">'All14-1tai'!F22-'All13-4tai'!F22</f>
        <v>3016708</v>
      </c>
      <c r="G22" s="34" t="n">
        <f aca="false">'All14-1tai'!G22-'All13-4tai'!G22</f>
        <v>106322</v>
      </c>
      <c r="H22" s="34" t="n">
        <f aca="false">'All14-1tai'!H22-'All13-4tai'!H22</f>
        <v>3650357.39</v>
      </c>
      <c r="I22" s="34" t="n">
        <f aca="false">'All14-1tai'!I22-'All13-4tai'!I22</f>
        <v>8607395.37</v>
      </c>
      <c r="J22" s="34" t="n">
        <f aca="false">'All14-1tai'!J22-'All13-4tai'!J22</f>
        <v>12257752.76</v>
      </c>
      <c r="K22" s="34" t="n">
        <f aca="false">'All14-1tai'!K22-'All13-4tai'!K22</f>
        <v>4957037.98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34" t="n">
        <f aca="false">'All14-1tai'!D23-'All13-4tai'!D23</f>
        <v>2804</v>
      </c>
      <c r="E23" s="34" t="n">
        <f aca="false">'All14-1tai'!E23-'All13-4tai'!E23</f>
        <v>-3080</v>
      </c>
      <c r="F23" s="34" t="n">
        <f aca="false">'All14-1tai'!F23-'All13-4tai'!F23</f>
        <v>-276</v>
      </c>
      <c r="G23" s="34" t="n">
        <f aca="false">'All14-1tai'!G23-'All13-4tai'!G23</f>
        <v>-5884</v>
      </c>
      <c r="H23" s="34" t="n">
        <f aca="false">'All14-1tai'!H23-'All13-4tai'!H23</f>
        <v>1769.5</v>
      </c>
      <c r="I23" s="34" t="n">
        <f aca="false">'All14-1tai'!I23-'All13-4tai'!I23</f>
        <v>-8405</v>
      </c>
      <c r="J23" s="34" t="n">
        <f aca="false">'All14-1tai'!J23-'All13-4tai'!J23</f>
        <v>-6635.5</v>
      </c>
      <c r="K23" s="34" t="n">
        <f aca="false">'All14-1tai'!K23-'All13-4tai'!K23</f>
        <v>-10174.5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34" t="n">
        <f aca="false">'All14-1tai'!D24-'All13-4tai'!D24</f>
        <v>4653</v>
      </c>
      <c r="E24" s="34" t="n">
        <f aca="false">'All14-1tai'!E24-'All13-4tai'!E24</f>
        <v>7727</v>
      </c>
      <c r="F24" s="34" t="n">
        <f aca="false">'All14-1tai'!F24-'All13-4tai'!F24</f>
        <v>12380</v>
      </c>
      <c r="G24" s="34" t="n">
        <f aca="false">'All14-1tai'!G24-'All13-4tai'!G24</f>
        <v>3074</v>
      </c>
      <c r="H24" s="34" t="n">
        <f aca="false">'All14-1tai'!H24-'All13-4tai'!H24</f>
        <v>3886.95000000001</v>
      </c>
      <c r="I24" s="34" t="n">
        <f aca="false">'All14-1tai'!I24-'All13-4tai'!I24</f>
        <v>29832.12</v>
      </c>
      <c r="J24" s="34" t="n">
        <f aca="false">'All14-1tai'!J24-'All13-4tai'!J24</f>
        <v>33719.07</v>
      </c>
      <c r="K24" s="34" t="n">
        <f aca="false">'All14-1tai'!K24-'All13-4tai'!K24</f>
        <v>25945.17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34" t="n">
        <f aca="false">'All14-1tai'!D25-'All13-4tai'!D25</f>
        <v>-1497</v>
      </c>
      <c r="E25" s="34" t="n">
        <f aca="false">'All14-1tai'!E25-'All13-4tai'!E25</f>
        <v>-1554</v>
      </c>
      <c r="F25" s="34" t="n">
        <f aca="false">'All14-1tai'!F25-'All13-4tai'!F25</f>
        <v>-3051</v>
      </c>
      <c r="G25" s="34" t="n">
        <f aca="false">'All14-1tai'!G25-'All13-4tai'!G25</f>
        <v>-57</v>
      </c>
      <c r="H25" s="34" t="n">
        <f aca="false">'All14-1tai'!H25-'All13-4tai'!H25</f>
        <v>-3967.17999999999</v>
      </c>
      <c r="I25" s="34" t="n">
        <f aca="false">'All14-1tai'!I25-'All13-4tai'!I25</f>
        <v>-2751.67</v>
      </c>
      <c r="J25" s="34" t="n">
        <f aca="false">'All14-1tai'!J25-'All13-4tai'!J25</f>
        <v>-6718.85000000001</v>
      </c>
      <c r="K25" s="34" t="n">
        <f aca="false">'All14-1tai'!K25-'All13-4tai'!K25</f>
        <v>1215.51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34" t="n">
        <f aca="false">'All14-1tai'!D26-'All13-4tai'!D26</f>
        <v>-1133</v>
      </c>
      <c r="E26" s="34" t="n">
        <f aca="false">'All14-1tai'!E26-'All13-4tai'!E26</f>
        <v>-7172</v>
      </c>
      <c r="F26" s="34" t="n">
        <f aca="false">'All14-1tai'!F26-'All13-4tai'!F26</f>
        <v>-8305</v>
      </c>
      <c r="G26" s="34" t="n">
        <f aca="false">'All14-1tai'!G26-'All13-4tai'!G26</f>
        <v>-6039</v>
      </c>
      <c r="H26" s="34" t="n">
        <f aca="false">'All14-1tai'!H26-'All13-4tai'!H26</f>
        <v>-6648.21000000001</v>
      </c>
      <c r="I26" s="34" t="n">
        <f aca="false">'All14-1tai'!I26-'All13-4tai'!I26</f>
        <v>-16777</v>
      </c>
      <c r="J26" s="34" t="n">
        <f aca="false">'All14-1tai'!J26-'All13-4tai'!J26</f>
        <v>-23425.21</v>
      </c>
      <c r="K26" s="34" t="n">
        <f aca="false">'All14-1tai'!K26-'All13-4tai'!K26</f>
        <v>-10128.79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34" t="n">
        <f aca="false">'All14-1tai'!D27-'All13-4tai'!D27</f>
        <v>1929</v>
      </c>
      <c r="E27" s="34" t="n">
        <f aca="false">'All14-1tai'!E27-'All13-4tai'!E27</f>
        <v>21338</v>
      </c>
      <c r="F27" s="34" t="n">
        <f aca="false">'All14-1tai'!F27-'All13-4tai'!F27</f>
        <v>23267</v>
      </c>
      <c r="G27" s="34" t="n">
        <f aca="false">'All14-1tai'!G27-'All13-4tai'!G27</f>
        <v>19409</v>
      </c>
      <c r="H27" s="34" t="n">
        <f aca="false">'All14-1tai'!H27-'All13-4tai'!H27</f>
        <v>-5936.71000000002</v>
      </c>
      <c r="I27" s="34" t="n">
        <f aca="false">'All14-1tai'!I27-'All13-4tai'!I27</f>
        <v>50475.75</v>
      </c>
      <c r="J27" s="34" t="n">
        <f aca="false">'All14-1tai'!J27-'All13-4tai'!J27</f>
        <v>44539.04</v>
      </c>
      <c r="K27" s="34" t="n">
        <f aca="false">'All14-1tai'!K27-'All13-4tai'!K27</f>
        <v>56412.46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34" t="n">
        <f aca="false">'All14-1tai'!D28-'All13-4tai'!D28</f>
        <v>1858</v>
      </c>
      <c r="E28" s="34" t="n">
        <f aca="false">'All14-1tai'!E28-'All13-4tai'!E28</f>
        <v>-2815</v>
      </c>
      <c r="F28" s="34" t="n">
        <f aca="false">'All14-1tai'!F28-'All13-4tai'!F28</f>
        <v>-957</v>
      </c>
      <c r="G28" s="34" t="n">
        <f aca="false">'All14-1tai'!G28-'All13-4tai'!G28</f>
        <v>-4673</v>
      </c>
      <c r="H28" s="34" t="n">
        <f aca="false">'All14-1tai'!H28-'All13-4tai'!H28</f>
        <v>6655.23</v>
      </c>
      <c r="I28" s="34" t="n">
        <f aca="false">'All14-1tai'!I28-'All13-4tai'!I28</f>
        <v>-6819</v>
      </c>
      <c r="J28" s="34" t="n">
        <f aca="false">'All14-1tai'!J28-'All13-4tai'!J28</f>
        <v>-163.76999999999</v>
      </c>
      <c r="K28" s="34" t="n">
        <f aca="false">'All14-1tai'!K28-'All13-4tai'!K28</f>
        <v>-13474.23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34" t="n">
        <f aca="false">'All14-1tai'!D29-'All13-4tai'!D29</f>
        <v>234824</v>
      </c>
      <c r="E29" s="34" t="n">
        <f aca="false">'All14-1tai'!E29-'All13-4tai'!E29</f>
        <v>454999</v>
      </c>
      <c r="F29" s="34" t="n">
        <f aca="false">'All14-1tai'!F29-'All13-4tai'!F29</f>
        <v>689823</v>
      </c>
      <c r="G29" s="34" t="n">
        <f aca="false">'All14-1tai'!G29-'All13-4tai'!G29</f>
        <v>220175</v>
      </c>
      <c r="H29" s="34" t="n">
        <f aca="false">'All14-1tai'!H29-'All13-4tai'!H29</f>
        <v>779491.319999998</v>
      </c>
      <c r="I29" s="34" t="n">
        <f aca="false">'All14-1tai'!I29-'All13-4tai'!I29</f>
        <v>252310.680000002</v>
      </c>
      <c r="J29" s="34" t="n">
        <f aca="false">'All14-1tai'!J29-'All13-4tai'!J29</f>
        <v>1031802</v>
      </c>
      <c r="K29" s="34" t="n">
        <f aca="false">'All14-1tai'!K29-'All13-4tai'!K29</f>
        <v>-527180.64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34" t="n">
        <f aca="false">'All14-1tai'!D30-'All13-4tai'!D30</f>
        <v>-21929</v>
      </c>
      <c r="E30" s="34" t="n">
        <f aca="false">'All14-1tai'!E30-'All13-4tai'!E30</f>
        <v>36405</v>
      </c>
      <c r="F30" s="34" t="n">
        <f aca="false">'All14-1tai'!F30-'All13-4tai'!F30</f>
        <v>14476</v>
      </c>
      <c r="G30" s="34" t="n">
        <f aca="false">'All14-1tai'!G30-'All13-4tai'!G30</f>
        <v>58334</v>
      </c>
      <c r="H30" s="34" t="n">
        <f aca="false">'All14-1tai'!H30-'All13-4tai'!H30</f>
        <v>-255646.53</v>
      </c>
      <c r="I30" s="34" t="n">
        <f aca="false">'All14-1tai'!I30-'All13-4tai'!I30</f>
        <v>130792.11</v>
      </c>
      <c r="J30" s="34" t="n">
        <f aca="false">'All14-1tai'!J30-'All13-4tai'!J30</f>
        <v>-124854.42</v>
      </c>
      <c r="K30" s="34" t="n">
        <f aca="false">'All14-1tai'!K30-'All13-4tai'!K30</f>
        <v>386438.64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34" t="n">
        <f aca="false">'All14-1tai'!D31-'All13-4tai'!D31</f>
        <v>446439</v>
      </c>
      <c r="E31" s="34" t="n">
        <f aca="false">'All14-1tai'!E31-'All13-4tai'!E31</f>
        <v>571454</v>
      </c>
      <c r="F31" s="34" t="n">
        <f aca="false">'All14-1tai'!F31-'All13-4tai'!F31</f>
        <v>1017893</v>
      </c>
      <c r="G31" s="34" t="n">
        <f aca="false">'All14-1tai'!G31-'All13-4tai'!G31</f>
        <v>125015</v>
      </c>
      <c r="H31" s="34" t="n">
        <f aca="false">'All14-1tai'!H31-'All13-4tai'!H31</f>
        <v>2250964.02</v>
      </c>
      <c r="I31" s="34" t="n">
        <f aca="false">'All14-1tai'!I31-'All13-4tai'!I31</f>
        <v>2213403.05</v>
      </c>
      <c r="J31" s="34" t="n">
        <f aca="false">'All14-1tai'!J31-'All13-4tai'!J31</f>
        <v>4464367.07000001</v>
      </c>
      <c r="K31" s="34" t="n">
        <f aca="false">'All14-1tai'!K31-'All13-4tai'!K31</f>
        <v>-37560.9699999988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34" t="n">
        <f aca="false">'All14-1tai'!D32-'All13-4tai'!D32</f>
        <v>633137</v>
      </c>
      <c r="E32" s="34" t="n">
        <f aca="false">'All14-1tai'!E32-'All13-4tai'!E32</f>
        <v>1790404</v>
      </c>
      <c r="F32" s="34" t="n">
        <f aca="false">'All14-1tai'!F32-'All13-4tai'!F32</f>
        <v>2423541</v>
      </c>
      <c r="G32" s="34" t="n">
        <f aca="false">'All14-1tai'!G32-'All13-4tai'!G32</f>
        <v>1157267</v>
      </c>
      <c r="H32" s="34" t="n">
        <f aca="false">'All14-1tai'!H32-'All13-4tai'!H32</f>
        <v>1332700.64</v>
      </c>
      <c r="I32" s="34" t="n">
        <f aca="false">'All14-1tai'!I32-'All13-4tai'!I32</f>
        <v>10992811.16</v>
      </c>
      <c r="J32" s="34" t="n">
        <f aca="false">'All14-1tai'!J32-'All13-4tai'!J32</f>
        <v>12325511.8</v>
      </c>
      <c r="K32" s="34" t="n">
        <f aca="false">'All14-1tai'!K32-'All13-4tai'!K32</f>
        <v>9660110.52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34" t="n">
        <f aca="false">'All14-1tai'!D33-'All13-4tai'!D33</f>
        <v>2597234</v>
      </c>
      <c r="E33" s="34" t="n">
        <f aca="false">'All14-1tai'!E33-'All13-4tai'!E33</f>
        <v>1594872</v>
      </c>
      <c r="F33" s="34" t="n">
        <f aca="false">'All14-1tai'!F33-'All13-4tai'!F33</f>
        <v>4192106</v>
      </c>
      <c r="G33" s="34" t="n">
        <f aca="false">'All14-1tai'!G33-'All13-4tai'!G33</f>
        <v>-1002362</v>
      </c>
      <c r="H33" s="34" t="n">
        <f aca="false">'All14-1tai'!H33-'All13-4tai'!H33</f>
        <v>7958006.85999998</v>
      </c>
      <c r="I33" s="34" t="n">
        <f aca="false">'All14-1tai'!I33-'All13-4tai'!I33</f>
        <v>4531559.1</v>
      </c>
      <c r="J33" s="34" t="n">
        <f aca="false">'All14-1tai'!J33-'All13-4tai'!J33</f>
        <v>12489565.96</v>
      </c>
      <c r="K33" s="34" t="n">
        <f aca="false">'All14-1tai'!K33-'All13-4tai'!K33</f>
        <v>-3426447.76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34" t="n">
        <f aca="false">'All14-1tai'!D34-'All13-4tai'!D34</f>
        <v>-27286</v>
      </c>
      <c r="E34" s="34" t="n">
        <f aca="false">'All14-1tai'!E34-'All13-4tai'!E34</f>
        <v>-4797</v>
      </c>
      <c r="F34" s="34" t="n">
        <f aca="false">'All14-1tai'!F34-'All13-4tai'!F34</f>
        <v>-32083</v>
      </c>
      <c r="G34" s="34" t="n">
        <f aca="false">'All14-1tai'!G34-'All13-4tai'!G34</f>
        <v>22489</v>
      </c>
      <c r="H34" s="34" t="n">
        <f aca="false">'All14-1tai'!H34-'All13-4tai'!H34</f>
        <v>-117772.29</v>
      </c>
      <c r="I34" s="34" t="n">
        <f aca="false">'All14-1tai'!I34-'All13-4tai'!I34</f>
        <v>-14827.98</v>
      </c>
      <c r="J34" s="34" t="n">
        <f aca="false">'All14-1tai'!J34-'All13-4tai'!J34</f>
        <v>-132600.27</v>
      </c>
      <c r="K34" s="34" t="n">
        <f aca="false">'All14-1tai'!K34-'All13-4tai'!K34</f>
        <v>102944.31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34" t="n">
        <f aca="false">'All14-1tai'!D35-'All13-4tai'!D35</f>
        <v>75441</v>
      </c>
      <c r="E35" s="34" t="n">
        <f aca="false">'All14-1tai'!E35-'All13-4tai'!E35</f>
        <v>7495</v>
      </c>
      <c r="F35" s="34" t="n">
        <f aca="false">'All14-1tai'!F35-'All13-4tai'!F35</f>
        <v>82936</v>
      </c>
      <c r="G35" s="34" t="n">
        <f aca="false">'All14-1tai'!G35-'All13-4tai'!G35</f>
        <v>-67946</v>
      </c>
      <c r="H35" s="34" t="n">
        <f aca="false">'All14-1tai'!H35-'All13-4tai'!H35</f>
        <v>216180.41</v>
      </c>
      <c r="I35" s="34" t="n">
        <f aca="false">'All14-1tai'!I35-'All13-4tai'!I35</f>
        <v>10407.76</v>
      </c>
      <c r="J35" s="34" t="n">
        <f aca="false">'All14-1tai'!J35-'All13-4tai'!J35</f>
        <v>226588.17</v>
      </c>
      <c r="K35" s="34" t="n">
        <f aca="false">'All14-1tai'!K35-'All13-4tai'!K35</f>
        <v>-205772.65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34" t="n">
        <f aca="false">'All14-1tai'!D36-'All13-4tai'!D36</f>
        <v>-323</v>
      </c>
      <c r="E36" s="34" t="n">
        <f aca="false">'All14-1tai'!E36-'All13-4tai'!E36</f>
        <v>-1409</v>
      </c>
      <c r="F36" s="34" t="n">
        <f aca="false">'All14-1tai'!F36-'All13-4tai'!F36</f>
        <v>-1732</v>
      </c>
      <c r="G36" s="34" t="n">
        <f aca="false">'All14-1tai'!G36-'All13-4tai'!G36</f>
        <v>-1086</v>
      </c>
      <c r="H36" s="34" t="n">
        <f aca="false">'All14-1tai'!H36-'All13-4tai'!H36</f>
        <v>-1751.99000000001</v>
      </c>
      <c r="I36" s="34" t="n">
        <f aca="false">'All14-1tai'!I36-'All13-4tai'!I36</f>
        <v>-1176.67</v>
      </c>
      <c r="J36" s="34" t="n">
        <f aca="false">'All14-1tai'!J36-'All13-4tai'!J36</f>
        <v>-2928.66</v>
      </c>
      <c r="K36" s="34" t="n">
        <f aca="false">'All14-1tai'!K36-'All13-4tai'!K36</f>
        <v>575.32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34" t="n">
        <f aca="false">'All14-1tai'!D37-'All13-4tai'!D37</f>
        <v>42660</v>
      </c>
      <c r="E37" s="34" t="n">
        <f aca="false">'All14-1tai'!E37-'All13-4tai'!E37</f>
        <v>4447</v>
      </c>
      <c r="F37" s="34" t="n">
        <f aca="false">'All14-1tai'!F37-'All13-4tai'!F37</f>
        <v>47107</v>
      </c>
      <c r="G37" s="34" t="n">
        <f aca="false">'All14-1tai'!G37-'All13-4tai'!G37</f>
        <v>-38213</v>
      </c>
      <c r="H37" s="34" t="n">
        <f aca="false">'All14-1tai'!H37-'All13-4tai'!H37</f>
        <v>350838.54</v>
      </c>
      <c r="I37" s="34" t="n">
        <f aca="false">'All14-1tai'!I37-'All13-4tai'!I37</f>
        <v>1524.10999999999</v>
      </c>
      <c r="J37" s="34" t="n">
        <f aca="false">'All14-1tai'!J37-'All13-4tai'!J37</f>
        <v>352362.65</v>
      </c>
      <c r="K37" s="34" t="n">
        <f aca="false">'All14-1tai'!K37-'All13-4tai'!K37</f>
        <v>-349314.43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34" t="n">
        <f aca="false">'All14-1tai'!D38-'All13-4tai'!D38</f>
        <v>-170</v>
      </c>
      <c r="E38" s="34" t="n">
        <f aca="false">'All14-1tai'!E38-'All13-4tai'!E38</f>
        <v>344</v>
      </c>
      <c r="F38" s="34" t="n">
        <f aca="false">'All14-1tai'!F38-'All13-4tai'!F38</f>
        <v>174</v>
      </c>
      <c r="G38" s="34" t="n">
        <f aca="false">'All14-1tai'!G38-'All13-4tai'!G38</f>
        <v>514</v>
      </c>
      <c r="H38" s="34" t="n">
        <f aca="false">'All14-1tai'!H38-'All13-4tai'!H38</f>
        <v>207.210000000001</v>
      </c>
      <c r="I38" s="34" t="n">
        <f aca="false">'All14-1tai'!I38-'All13-4tai'!I38</f>
        <v>1421</v>
      </c>
      <c r="J38" s="34" t="n">
        <f aca="false">'All14-1tai'!J38-'All13-4tai'!J38</f>
        <v>1628.21</v>
      </c>
      <c r="K38" s="34" t="n">
        <f aca="false">'All14-1tai'!K38-'All13-4tai'!K38</f>
        <v>1213.79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34" t="n">
        <f aca="false">'All14-1tai'!D39-'All13-4tai'!D39</f>
        <v>3858233</v>
      </c>
      <c r="E39" s="34" t="n">
        <f aca="false">'All14-1tai'!E39-'All13-4tai'!E39</f>
        <v>-172506</v>
      </c>
      <c r="F39" s="34" t="n">
        <f aca="false">'All14-1tai'!F39-'All13-4tai'!F39</f>
        <v>3685727</v>
      </c>
      <c r="G39" s="34" t="n">
        <f aca="false">'All14-1tai'!G39-'All13-4tai'!G39</f>
        <v>-4030739</v>
      </c>
      <c r="H39" s="34" t="n">
        <f aca="false">'All14-1tai'!H39-'All13-4tai'!H39</f>
        <v>25520322.48</v>
      </c>
      <c r="I39" s="34" t="n">
        <f aca="false">'All14-1tai'!I39-'All13-4tai'!I39</f>
        <v>-238991.34</v>
      </c>
      <c r="J39" s="34" t="n">
        <f aca="false">'All14-1tai'!J39-'All13-4tai'!J39</f>
        <v>25281331.14</v>
      </c>
      <c r="K39" s="34" t="n">
        <f aca="false">'All14-1tai'!K39-'All13-4tai'!K39</f>
        <v>-25759313.82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34" t="n">
        <f aca="false">'All14-1tai'!D40-'All13-4tai'!D40</f>
        <v>1485</v>
      </c>
      <c r="E40" s="34" t="n">
        <f aca="false">'All14-1tai'!E40-'All13-4tai'!E40</f>
        <v>0</v>
      </c>
      <c r="F40" s="34" t="n">
        <f aca="false">'All14-1tai'!F40-'All13-4tai'!F40</f>
        <v>1485</v>
      </c>
      <c r="G40" s="34" t="n">
        <f aca="false">'All14-1tai'!G40-'All13-4tai'!G40</f>
        <v>-1485</v>
      </c>
      <c r="H40" s="34" t="n">
        <f aca="false">'All14-1tai'!H40-'All13-4tai'!H40</f>
        <v>6963.62</v>
      </c>
      <c r="I40" s="34" t="n">
        <f aca="false">'All14-1tai'!I40-'All13-4tai'!I40</f>
        <v>0</v>
      </c>
      <c r="J40" s="34" t="n">
        <f aca="false">'All14-1tai'!J40-'All13-4tai'!J40</f>
        <v>6963.62</v>
      </c>
      <c r="K40" s="34" t="n">
        <f aca="false">'All14-1tai'!K40-'All13-4tai'!K40</f>
        <v>-6963.62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34" t="n">
        <f aca="false">'All14-1tai'!D41-'All13-4tai'!D41</f>
        <v>3009</v>
      </c>
      <c r="E41" s="34" t="n">
        <f aca="false">'All14-1tai'!E41-'All13-4tai'!E41</f>
        <v>1544</v>
      </c>
      <c r="F41" s="34" t="n">
        <f aca="false">'All14-1tai'!F41-'All13-4tai'!F41</f>
        <v>4553</v>
      </c>
      <c r="G41" s="34" t="n">
        <f aca="false">'All14-1tai'!G41-'All13-4tai'!G41</f>
        <v>-1465</v>
      </c>
      <c r="H41" s="34" t="n">
        <f aca="false">'All14-1tai'!H41-'All13-4tai'!H41</f>
        <v>7555.18</v>
      </c>
      <c r="I41" s="34" t="n">
        <f aca="false">'All14-1tai'!I41-'All13-4tai'!I41</f>
        <v>-79.3999999999942</v>
      </c>
      <c r="J41" s="34" t="n">
        <f aca="false">'All14-1tai'!J41-'All13-4tai'!J41</f>
        <v>7475.78</v>
      </c>
      <c r="K41" s="34" t="n">
        <f aca="false">'All14-1tai'!K41-'All13-4tai'!K41</f>
        <v>-7634.58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34" t="n">
        <f aca="false">'All14-1tai'!D42-'All13-4tai'!D42</f>
        <v>562574</v>
      </c>
      <c r="E42" s="34" t="n">
        <f aca="false">'All14-1tai'!E42-'All13-4tai'!E42</f>
        <v>-38068</v>
      </c>
      <c r="F42" s="34" t="n">
        <f aca="false">'All14-1tai'!F42-'All13-4tai'!F42</f>
        <v>524506</v>
      </c>
      <c r="G42" s="34" t="n">
        <f aca="false">'All14-1tai'!G42-'All13-4tai'!G42</f>
        <v>-600642</v>
      </c>
      <c r="H42" s="34" t="n">
        <f aca="false">'All14-1tai'!H42-'All13-4tai'!H42</f>
        <v>1362349.46</v>
      </c>
      <c r="I42" s="34" t="n">
        <f aca="false">'All14-1tai'!I42-'All13-4tai'!I42</f>
        <v>-91492.6199999973</v>
      </c>
      <c r="J42" s="34" t="n">
        <f aca="false">'All14-1tai'!J42-'All13-4tai'!J42</f>
        <v>1270856.84</v>
      </c>
      <c r="K42" s="34" t="n">
        <f aca="false">'All14-1tai'!K42-'All13-4tai'!K42</f>
        <v>-1453842.08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34" t="n">
        <f aca="false">'All14-1tai'!D43-'All13-4tai'!D43</f>
        <v>4354</v>
      </c>
      <c r="E43" s="34" t="n">
        <f aca="false">'All14-1tai'!E43-'All13-4tai'!E43</f>
        <v>-6301</v>
      </c>
      <c r="F43" s="34" t="n">
        <f aca="false">'All14-1tai'!F43-'All13-4tai'!F43</f>
        <v>-1947</v>
      </c>
      <c r="G43" s="34" t="n">
        <f aca="false">'All14-1tai'!G43-'All13-4tai'!G43</f>
        <v>-10655</v>
      </c>
      <c r="H43" s="34" t="n">
        <f aca="false">'All14-1tai'!H43-'All13-4tai'!H43</f>
        <v>10131.94</v>
      </c>
      <c r="I43" s="34" t="n">
        <f aca="false">'All14-1tai'!I43-'All13-4tai'!I43</f>
        <v>-16966.74</v>
      </c>
      <c r="J43" s="34" t="n">
        <f aca="false">'All14-1tai'!J43-'All13-4tai'!J43</f>
        <v>-6834.79999999999</v>
      </c>
      <c r="K43" s="34" t="n">
        <f aca="false">'All14-1tai'!K43-'All13-4tai'!K43</f>
        <v>-27098.68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34" t="n">
        <f aca="false">'All14-1tai'!D44-'All13-4tai'!D44</f>
        <v>128223</v>
      </c>
      <c r="E44" s="34" t="n">
        <f aca="false">'All14-1tai'!E44-'All13-4tai'!E44</f>
        <v>1695758</v>
      </c>
      <c r="F44" s="34" t="n">
        <f aca="false">'All14-1tai'!F44-'All13-4tai'!F44</f>
        <v>1823981</v>
      </c>
      <c r="G44" s="34" t="n">
        <f aca="false">'All14-1tai'!G44-'All13-4tai'!G44</f>
        <v>1567535</v>
      </c>
      <c r="H44" s="34" t="n">
        <f aca="false">'All14-1tai'!H44-'All13-4tai'!H44</f>
        <v>217859.17</v>
      </c>
      <c r="I44" s="34" t="n">
        <f aca="false">'All14-1tai'!I44-'All13-4tai'!I44</f>
        <v>12820364.72</v>
      </c>
      <c r="J44" s="34" t="n">
        <f aca="false">'All14-1tai'!J44-'All13-4tai'!J44</f>
        <v>13038223.89</v>
      </c>
      <c r="K44" s="34" t="n">
        <f aca="false">'All14-1tai'!K44-'All13-4tai'!K44</f>
        <v>12602505.55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34" t="n">
        <f aca="false">'All14-1tai'!D45-'All13-4tai'!D45</f>
        <v>-28071</v>
      </c>
      <c r="E45" s="34" t="n">
        <f aca="false">'All14-1tai'!E45-'All13-4tai'!E45</f>
        <v>-5723</v>
      </c>
      <c r="F45" s="34" t="n">
        <f aca="false">'All14-1tai'!F45-'All13-4tai'!F45</f>
        <v>-33794</v>
      </c>
      <c r="G45" s="34" t="n">
        <f aca="false">'All14-1tai'!G45-'All13-4tai'!G45</f>
        <v>22348</v>
      </c>
      <c r="H45" s="34" t="n">
        <f aca="false">'All14-1tai'!H45-'All13-4tai'!H45</f>
        <v>-247652.99</v>
      </c>
      <c r="I45" s="34" t="n">
        <f aca="false">'All14-1tai'!I45-'All13-4tai'!I45</f>
        <v>-16258.66</v>
      </c>
      <c r="J45" s="34" t="n">
        <f aca="false">'All14-1tai'!J45-'All13-4tai'!J45</f>
        <v>-263911.65</v>
      </c>
      <c r="K45" s="34" t="n">
        <f aca="false">'All14-1tai'!K45-'All13-4tai'!K45</f>
        <v>231394.33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34" t="n">
        <f aca="false">'All14-1tai'!D46-'All13-4tai'!D46</f>
        <v>1498</v>
      </c>
      <c r="E46" s="34" t="n">
        <f aca="false">'All14-1tai'!E46-'All13-4tai'!E46</f>
        <v>-820</v>
      </c>
      <c r="F46" s="34" t="n">
        <f aca="false">'All14-1tai'!F46-'All13-4tai'!F46</f>
        <v>678</v>
      </c>
      <c r="G46" s="34" t="n">
        <f aca="false">'All14-1tai'!G46-'All13-4tai'!G46</f>
        <v>-2318</v>
      </c>
      <c r="H46" s="34" t="n">
        <f aca="false">'All14-1tai'!H46-'All13-4tai'!H46</f>
        <v>7872.94</v>
      </c>
      <c r="I46" s="34" t="n">
        <f aca="false">'All14-1tai'!I46-'All13-4tai'!I46</f>
        <v>181</v>
      </c>
      <c r="J46" s="34" t="n">
        <f aca="false">'All14-1tai'!J46-'All13-4tai'!J46</f>
        <v>8053.94</v>
      </c>
      <c r="K46" s="34" t="n">
        <f aca="false">'All14-1tai'!K46-'All13-4tai'!K46</f>
        <v>-7691.94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34" t="n">
        <f aca="false">'All14-1tai'!D47-'All13-4tai'!D47</f>
        <v>14863</v>
      </c>
      <c r="E47" s="34" t="n">
        <f aca="false">'All14-1tai'!E47-'All13-4tai'!E47</f>
        <v>9659</v>
      </c>
      <c r="F47" s="34" t="n">
        <f aca="false">'All14-1tai'!F47-'All13-4tai'!F47</f>
        <v>24522</v>
      </c>
      <c r="G47" s="34" t="n">
        <f aca="false">'All14-1tai'!G47-'All13-4tai'!G47</f>
        <v>-5204</v>
      </c>
      <c r="H47" s="34" t="n">
        <f aca="false">'All14-1tai'!H47-'All13-4tai'!H47</f>
        <v>59942.57</v>
      </c>
      <c r="I47" s="34" t="n">
        <f aca="false">'All14-1tai'!I47-'All13-4tai'!I47</f>
        <v>40723</v>
      </c>
      <c r="J47" s="34" t="n">
        <f aca="false">'All14-1tai'!J47-'All13-4tai'!J47</f>
        <v>100665.57</v>
      </c>
      <c r="K47" s="34" t="n">
        <f aca="false">'All14-1tai'!K47-'All13-4tai'!K47</f>
        <v>-19219.57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34" t="n">
        <f aca="false">'All14-1tai'!D48-'All13-4tai'!D48</f>
        <v>-3149</v>
      </c>
      <c r="E48" s="34" t="n">
        <f aca="false">'All14-1tai'!E48-'All13-4tai'!E48</f>
        <v>-84</v>
      </c>
      <c r="F48" s="34" t="n">
        <f aca="false">'All14-1tai'!F48-'All13-4tai'!F48</f>
        <v>-3233</v>
      </c>
      <c r="G48" s="34" t="n">
        <f aca="false">'All14-1tai'!G48-'All13-4tai'!G48</f>
        <v>3065</v>
      </c>
      <c r="H48" s="34" t="n">
        <f aca="false">'All14-1tai'!H48-'All13-4tai'!H48</f>
        <v>-14310.27</v>
      </c>
      <c r="I48" s="34" t="n">
        <f aca="false">'All14-1tai'!I48-'All13-4tai'!I48</f>
        <v>1390</v>
      </c>
      <c r="J48" s="34" t="n">
        <f aca="false">'All14-1tai'!J48-'All13-4tai'!J48</f>
        <v>-12920.27</v>
      </c>
      <c r="K48" s="34" t="n">
        <f aca="false">'All14-1tai'!K48-'All13-4tai'!K48</f>
        <v>15700.27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34" t="n">
        <f aca="false">'All14-1tai'!D49-'All13-4tai'!D49</f>
        <v>-141</v>
      </c>
      <c r="E49" s="34" t="n">
        <f aca="false">'All14-1tai'!E49-'All13-4tai'!E49</f>
        <v>-433</v>
      </c>
      <c r="F49" s="34" t="n">
        <f aca="false">'All14-1tai'!F49-'All13-4tai'!F49</f>
        <v>-574</v>
      </c>
      <c r="G49" s="34" t="n">
        <f aca="false">'All14-1tai'!G49-'All13-4tai'!G49</f>
        <v>-292</v>
      </c>
      <c r="H49" s="34" t="n">
        <f aca="false">'All14-1tai'!H49-'All13-4tai'!H49</f>
        <v>655.389999999999</v>
      </c>
      <c r="I49" s="34" t="n">
        <f aca="false">'All14-1tai'!I49-'All13-4tai'!I49</f>
        <v>-926</v>
      </c>
      <c r="J49" s="34" t="n">
        <f aca="false">'All14-1tai'!J49-'All13-4tai'!J49</f>
        <v>-270.610000000001</v>
      </c>
      <c r="K49" s="34" t="n">
        <f aca="false">'All14-1tai'!K49-'All13-4tai'!K49</f>
        <v>-1581.39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f aca="false">'All14-1tai'!D50-'All13-4tai'!D50</f>
        <v>1871</v>
      </c>
      <c r="E50" s="34" t="n">
        <f aca="false">'All14-1tai'!E50-'All13-4tai'!E50</f>
        <v>-156</v>
      </c>
      <c r="F50" s="34" t="n">
        <f aca="false">'All14-1tai'!F50-'All13-4tai'!F50</f>
        <v>1715</v>
      </c>
      <c r="G50" s="34" t="n">
        <f aca="false">'All14-1tai'!G50-'All13-4tai'!G50</f>
        <v>-2027</v>
      </c>
      <c r="H50" s="34" t="n">
        <f aca="false">'All14-1tai'!H50-'All13-4tai'!H50</f>
        <v>10253.66</v>
      </c>
      <c r="I50" s="34" t="n">
        <f aca="false">'All14-1tai'!I50-'All13-4tai'!I50</f>
        <v>113.049999999996</v>
      </c>
      <c r="J50" s="34" t="n">
        <f aca="false">'All14-1tai'!J50-'All13-4tai'!J50</f>
        <v>10366.71</v>
      </c>
      <c r="K50" s="34" t="n">
        <f aca="false">'All14-1tai'!K50-'All13-4tai'!K50</f>
        <v>-10140.61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34" t="n">
        <f aca="false">'All14-1tai'!D51-'All13-4tai'!D51</f>
        <v>10545406</v>
      </c>
      <c r="E51" s="34" t="n">
        <f aca="false">'All14-1tai'!E51-'All13-4tai'!E51</f>
        <v>7603682</v>
      </c>
      <c r="F51" s="34" t="n">
        <f aca="false">'All14-1tai'!F51-'All13-4tai'!F51</f>
        <v>18149088</v>
      </c>
      <c r="G51" s="34" t="n">
        <f aca="false">'All14-1tai'!G51-'All13-4tai'!G51</f>
        <v>-2941724</v>
      </c>
      <c r="H51" s="34" t="n">
        <f aca="false">'All14-1tai'!H51-'All13-4tai'!H51</f>
        <v>45409598.0600001</v>
      </c>
      <c r="I51" s="34" t="n">
        <f aca="false">'All14-1tai'!I51-'All13-4tai'!I51</f>
        <v>39355245.44</v>
      </c>
      <c r="J51" s="34" t="n">
        <f aca="false">'All14-1tai'!J51-'All13-4tai'!J51</f>
        <v>84764843.5000001</v>
      </c>
      <c r="K51" s="34" t="n">
        <f aca="false">'All14-1tai'!K51-'All13-4tai'!K51</f>
        <v>-6054352.61999999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34" t="n">
        <f aca="false">'All14-1tai'!D52-'All13-4tai'!D52</f>
        <v>0</v>
      </c>
      <c r="E52" s="34" t="n">
        <f aca="false">'All14-1tai'!E52-'All13-4tai'!E52</f>
        <v>0</v>
      </c>
      <c r="F52" s="34" t="n">
        <f aca="false">'All14-1tai'!F52-'All13-4tai'!F52</f>
        <v>0</v>
      </c>
      <c r="G52" s="34" t="n">
        <f aca="false">'All14-1tai'!G52-'All13-4tai'!G52</f>
        <v>0</v>
      </c>
      <c r="H52" s="34" t="n">
        <f aca="false">'All14-1tai'!H52-'All13-4tai'!H52</f>
        <v>0</v>
      </c>
      <c r="I52" s="34" t="n">
        <f aca="false">'All14-1tai'!I52-'All13-4tai'!I52</f>
        <v>0</v>
      </c>
      <c r="J52" s="34" t="n">
        <f aca="false">'All14-1tai'!J52-'All13-4tai'!J52</f>
        <v>0</v>
      </c>
      <c r="K52" s="34" t="n">
        <f aca="false">'All14-1tai'!K52-'All13-4tai'!K52</f>
        <v>0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34" t="n">
        <f aca="false">'All14-1tai'!D53-'All13-4tai'!D53</f>
        <v>-195</v>
      </c>
      <c r="E53" s="34" t="n">
        <f aca="false">'All14-1tai'!E53-'All13-4tai'!E53</f>
        <v>0</v>
      </c>
      <c r="F53" s="34" t="n">
        <f aca="false">'All14-1tai'!F53-'All13-4tai'!F53</f>
        <v>-195</v>
      </c>
      <c r="G53" s="34" t="n">
        <f aca="false">'All14-1tai'!G53-'All13-4tai'!G53</f>
        <v>195</v>
      </c>
      <c r="H53" s="34" t="n">
        <f aca="false">'All14-1tai'!H53-'All13-4tai'!H53</f>
        <v>-1144.96</v>
      </c>
      <c r="I53" s="34" t="n">
        <f aca="false">'All14-1tai'!I53-'All13-4tai'!I53</f>
        <v>0</v>
      </c>
      <c r="J53" s="34" t="n">
        <f aca="false">'All14-1tai'!J53-'All13-4tai'!J53</f>
        <v>-1144.96</v>
      </c>
      <c r="K53" s="34" t="n">
        <f aca="false">'All14-1tai'!K53-'All13-4tai'!K53</f>
        <v>1144.96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34" t="n">
        <f aca="false">'All14-1tai'!D54-'All13-4tai'!D54</f>
        <v>380</v>
      </c>
      <c r="E54" s="34" t="n">
        <f aca="false">'All14-1tai'!E54-'All13-4tai'!E54</f>
        <v>0</v>
      </c>
      <c r="F54" s="34" t="n">
        <f aca="false">'All14-1tai'!F54-'All13-4tai'!F54</f>
        <v>380</v>
      </c>
      <c r="G54" s="34" t="n">
        <f aca="false">'All14-1tai'!G54-'All13-4tai'!G54</f>
        <v>-380</v>
      </c>
      <c r="H54" s="34" t="n">
        <f aca="false">'All14-1tai'!H54-'All13-4tai'!H54</f>
        <v>3043.55</v>
      </c>
      <c r="I54" s="34" t="n">
        <f aca="false">'All14-1tai'!I54-'All13-4tai'!I54</f>
        <v>0</v>
      </c>
      <c r="J54" s="34" t="n">
        <f aca="false">'All14-1tai'!J54-'All13-4tai'!J54</f>
        <v>3043.55</v>
      </c>
      <c r="K54" s="34" t="n">
        <f aca="false">'All14-1tai'!K54-'All13-4tai'!K54</f>
        <v>-3043.55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34" t="n">
        <f aca="false">'All14-1tai'!D55-'All13-4tai'!D55</f>
        <v>0</v>
      </c>
      <c r="E55" s="34" t="n">
        <f aca="false">'All14-1tai'!E55-'All13-4tai'!E55</f>
        <v>0</v>
      </c>
      <c r="F55" s="34" t="n">
        <f aca="false">'All14-1tai'!F55-'All13-4tai'!F55</f>
        <v>0</v>
      </c>
      <c r="G55" s="34" t="n">
        <f aca="false">'All14-1tai'!G55-'All13-4tai'!G55</f>
        <v>0</v>
      </c>
      <c r="H55" s="34" t="n">
        <f aca="false">'All14-1tai'!H55-'All13-4tai'!H55</f>
        <v>0</v>
      </c>
      <c r="I55" s="34" t="n">
        <f aca="false">'All14-1tai'!I55-'All13-4tai'!I55</f>
        <v>0</v>
      </c>
      <c r="J55" s="34" t="n">
        <f aca="false">'All14-1tai'!J55-'All13-4tai'!J55</f>
        <v>0</v>
      </c>
      <c r="K55" s="34" t="n">
        <f aca="false">'All14-1tai'!K55-'All13-4tai'!K55</f>
        <v>0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34" t="n">
        <f aca="false">'All14-1tai'!D56-'All13-4tai'!D56</f>
        <v>194006</v>
      </c>
      <c r="E56" s="34" t="n">
        <f aca="false">'All14-1tai'!E56-'All13-4tai'!E56</f>
        <v>507974</v>
      </c>
      <c r="F56" s="34" t="n">
        <f aca="false">'All14-1tai'!F56-'All13-4tai'!F56</f>
        <v>701980</v>
      </c>
      <c r="G56" s="34" t="n">
        <f aca="false">'All14-1tai'!G56-'All13-4tai'!G56</f>
        <v>313968</v>
      </c>
      <c r="H56" s="34" t="n">
        <f aca="false">'All14-1tai'!H56-'All13-4tai'!H56</f>
        <v>1305591.04</v>
      </c>
      <c r="I56" s="34" t="n">
        <f aca="false">'All14-1tai'!I56-'All13-4tai'!I56</f>
        <v>3479325.05</v>
      </c>
      <c r="J56" s="34" t="n">
        <f aca="false">'All14-1tai'!J56-'All13-4tai'!J56</f>
        <v>4784916.09</v>
      </c>
      <c r="K56" s="34" t="n">
        <f aca="false">'All14-1tai'!K56-'All13-4tai'!K56</f>
        <v>2173734.01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34" t="n">
        <f aca="false">'All14-1tai'!D57-'All13-4tai'!D57</f>
        <v>42</v>
      </c>
      <c r="E57" s="34" t="n">
        <f aca="false">'All14-1tai'!E57-'All13-4tai'!E57</f>
        <v>0</v>
      </c>
      <c r="F57" s="34" t="n">
        <f aca="false">'All14-1tai'!F57-'All13-4tai'!F57</f>
        <v>42</v>
      </c>
      <c r="G57" s="34" t="n">
        <f aca="false">'All14-1tai'!G57-'All13-4tai'!G57</f>
        <v>-42</v>
      </c>
      <c r="H57" s="34" t="n">
        <f aca="false">'All14-1tai'!H57-'All13-4tai'!H57</f>
        <v>897.170000000002</v>
      </c>
      <c r="I57" s="34" t="n">
        <f aca="false">'All14-1tai'!I57-'All13-4tai'!I57</f>
        <v>0</v>
      </c>
      <c r="J57" s="34" t="n">
        <f aca="false">'All14-1tai'!J57-'All13-4tai'!J57</f>
        <v>897.170000000002</v>
      </c>
      <c r="K57" s="34" t="n">
        <f aca="false">'All14-1tai'!K57-'All13-4tai'!K57</f>
        <v>-897.170000000002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34" t="n">
        <f aca="false">'All14-1tai'!D58-'All13-4tai'!D58</f>
        <v>28318</v>
      </c>
      <c r="E58" s="34" t="n">
        <f aca="false">'All14-1tai'!E58-'All13-4tai'!E58</f>
        <v>-3676</v>
      </c>
      <c r="F58" s="34" t="n">
        <f aca="false">'All14-1tai'!F58-'All13-4tai'!F58</f>
        <v>24642</v>
      </c>
      <c r="G58" s="34" t="n">
        <f aca="false">'All14-1tai'!G58-'All13-4tai'!G58</f>
        <v>-31994</v>
      </c>
      <c r="H58" s="34" t="n">
        <f aca="false">'All14-1tai'!H58-'All13-4tai'!H58</f>
        <v>236572.1</v>
      </c>
      <c r="I58" s="34" t="n">
        <f aca="false">'All14-1tai'!I58-'All13-4tai'!I58</f>
        <v>-986.949999999953</v>
      </c>
      <c r="J58" s="34" t="n">
        <f aca="false">'All14-1tai'!J58-'All13-4tai'!J58</f>
        <v>235585.15</v>
      </c>
      <c r="K58" s="34" t="n">
        <f aca="false">'All14-1tai'!K58-'All13-4tai'!K58</f>
        <v>-237559.05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34" t="n">
        <f aca="false">'All14-1tai'!D59-'All13-4tai'!D59</f>
        <v>358</v>
      </c>
      <c r="E59" s="34" t="n">
        <f aca="false">'All14-1tai'!E59-'All13-4tai'!E59</f>
        <v>0</v>
      </c>
      <c r="F59" s="34" t="n">
        <f aca="false">'All14-1tai'!F59-'All13-4tai'!F59</f>
        <v>358</v>
      </c>
      <c r="G59" s="34" t="n">
        <f aca="false">'All14-1tai'!G59-'All13-4tai'!G59</f>
        <v>-358</v>
      </c>
      <c r="H59" s="34" t="n">
        <f aca="false">'All14-1tai'!H59-'All13-4tai'!H59</f>
        <v>797.67</v>
      </c>
      <c r="I59" s="34" t="n">
        <f aca="false">'All14-1tai'!I59-'All13-4tai'!I59</f>
        <v>0</v>
      </c>
      <c r="J59" s="34" t="n">
        <f aca="false">'All14-1tai'!J59-'All13-4tai'!J59</f>
        <v>797.67</v>
      </c>
      <c r="K59" s="34" t="n">
        <f aca="false">'All14-1tai'!K59-'All13-4tai'!K59</f>
        <v>-797.67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34" t="n">
        <f aca="false">'All14-1tai'!D60-'All13-4tai'!D60</f>
        <v>6</v>
      </c>
      <c r="E60" s="34" t="n">
        <f aca="false">'All14-1tai'!E60-'All13-4tai'!E60</f>
        <v>0</v>
      </c>
      <c r="F60" s="34" t="n">
        <f aca="false">'All14-1tai'!F60-'All13-4tai'!F60</f>
        <v>6</v>
      </c>
      <c r="G60" s="34" t="n">
        <f aca="false">'All14-1tai'!G60-'All13-4tai'!G60</f>
        <v>-6</v>
      </c>
      <c r="H60" s="34" t="n">
        <f aca="false">'All14-1tai'!H60-'All13-4tai'!H60</f>
        <v>70.34</v>
      </c>
      <c r="I60" s="34" t="n">
        <f aca="false">'All14-1tai'!I60-'All13-4tai'!I60</f>
        <v>0</v>
      </c>
      <c r="J60" s="34" t="n">
        <f aca="false">'All14-1tai'!J60-'All13-4tai'!J60</f>
        <v>70.34</v>
      </c>
      <c r="K60" s="34" t="n">
        <f aca="false">'All14-1tai'!K60-'All13-4tai'!K60</f>
        <v>-70.34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34" t="n">
        <f aca="false">'All14-1tai'!D61-'All13-4tai'!D61</f>
        <v>0</v>
      </c>
      <c r="E61" s="34" t="n">
        <f aca="false">'All14-1tai'!E61-'All13-4tai'!E61</f>
        <v>0</v>
      </c>
      <c r="F61" s="34" t="n">
        <f aca="false">'All14-1tai'!F61-'All13-4tai'!F61</f>
        <v>0</v>
      </c>
      <c r="G61" s="34" t="n">
        <f aca="false">'All14-1tai'!G61-'All13-4tai'!G61</f>
        <v>0</v>
      </c>
      <c r="H61" s="34" t="n">
        <f aca="false">'All14-1tai'!H61-'All13-4tai'!H61</f>
        <v>0</v>
      </c>
      <c r="I61" s="34" t="n">
        <f aca="false">'All14-1tai'!I61-'All13-4tai'!I61</f>
        <v>0</v>
      </c>
      <c r="J61" s="34" t="n">
        <f aca="false">'All14-1tai'!J61-'All13-4tai'!J61</f>
        <v>0</v>
      </c>
      <c r="K61" s="34" t="n">
        <f aca="false">'All14-1tai'!K61-'All13-4tai'!K61</f>
        <v>0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34" t="n">
        <f aca="false">'All14-1tai'!D62-'All13-4tai'!D62</f>
        <v>-2266</v>
      </c>
      <c r="E62" s="34" t="n">
        <f aca="false">'All14-1tai'!E62-'All13-4tai'!E62</f>
        <v>-25541</v>
      </c>
      <c r="F62" s="34" t="n">
        <f aca="false">'All14-1tai'!F62-'All13-4tai'!F62</f>
        <v>-27807</v>
      </c>
      <c r="G62" s="34" t="n">
        <f aca="false">'All14-1tai'!G62-'All13-4tai'!G62</f>
        <v>-23275</v>
      </c>
      <c r="H62" s="34" t="n">
        <f aca="false">'All14-1tai'!H62-'All13-4tai'!H62</f>
        <v>13632.63</v>
      </c>
      <c r="I62" s="34" t="n">
        <f aca="false">'All14-1tai'!I62-'All13-4tai'!I62</f>
        <v>-72717.12</v>
      </c>
      <c r="J62" s="34" t="n">
        <f aca="false">'All14-1tai'!J62-'All13-4tai'!J62</f>
        <v>-59084.49</v>
      </c>
      <c r="K62" s="34" t="n">
        <f aca="false">'All14-1tai'!K62-'All13-4tai'!K62</f>
        <v>-86349.75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34" t="n">
        <f aca="false">'All14-1tai'!D63-'All13-4tai'!D63</f>
        <v>596</v>
      </c>
      <c r="E63" s="34" t="n">
        <f aca="false">'All14-1tai'!E63-'All13-4tai'!E63</f>
        <v>0</v>
      </c>
      <c r="F63" s="34" t="n">
        <f aca="false">'All14-1tai'!F63-'All13-4tai'!F63</f>
        <v>596</v>
      </c>
      <c r="G63" s="34" t="n">
        <f aca="false">'All14-1tai'!G63-'All13-4tai'!G63</f>
        <v>-596</v>
      </c>
      <c r="H63" s="34" t="n">
        <f aca="false">'All14-1tai'!H63-'All13-4tai'!H63</f>
        <v>3709.3</v>
      </c>
      <c r="I63" s="34" t="n">
        <f aca="false">'All14-1tai'!I63-'All13-4tai'!I63</f>
        <v>0</v>
      </c>
      <c r="J63" s="34" t="n">
        <f aca="false">'All14-1tai'!J63-'All13-4tai'!J63</f>
        <v>3709.3</v>
      </c>
      <c r="K63" s="34" t="n">
        <f aca="false">'All14-1tai'!K63-'All13-4tai'!K63</f>
        <v>-3709.3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34" t="n">
        <f aca="false">'All14-1tai'!D64-'All13-4tai'!D64</f>
        <v>-319694</v>
      </c>
      <c r="E64" s="34" t="n">
        <f aca="false">'All14-1tai'!E64-'All13-4tai'!E64</f>
        <v>0</v>
      </c>
      <c r="F64" s="34" t="n">
        <f aca="false">'All14-1tai'!F64-'All13-4tai'!F64</f>
        <v>-319694</v>
      </c>
      <c r="G64" s="34" t="n">
        <f aca="false">'All14-1tai'!G64-'All13-4tai'!G64</f>
        <v>319694</v>
      </c>
      <c r="H64" s="34" t="n">
        <f aca="false">'All14-1tai'!H64-'All13-4tai'!H64</f>
        <v>-3099874.24</v>
      </c>
      <c r="I64" s="34" t="n">
        <f aca="false">'All14-1tai'!I64-'All13-4tai'!I64</f>
        <v>0</v>
      </c>
      <c r="J64" s="34" t="n">
        <f aca="false">'All14-1tai'!J64-'All13-4tai'!J64</f>
        <v>-3099874.24</v>
      </c>
      <c r="K64" s="34" t="n">
        <f aca="false">'All14-1tai'!K64-'All13-4tai'!K64</f>
        <v>3099874.24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34" t="n">
        <f aca="false">'All14-1tai'!D65-'All13-4tai'!D65</f>
        <v>225</v>
      </c>
      <c r="E65" s="34" t="n">
        <f aca="false">'All14-1tai'!E65-'All13-4tai'!E65</f>
        <v>0</v>
      </c>
      <c r="F65" s="34" t="n">
        <f aca="false">'All14-1tai'!F65-'All13-4tai'!F65</f>
        <v>225</v>
      </c>
      <c r="G65" s="34" t="n">
        <f aca="false">'All14-1tai'!G65-'All13-4tai'!G65</f>
        <v>-225</v>
      </c>
      <c r="H65" s="34" t="n">
        <f aca="false">'All14-1tai'!H65-'All13-4tai'!H65</f>
        <v>852.82</v>
      </c>
      <c r="I65" s="34" t="n">
        <f aca="false">'All14-1tai'!I65-'All13-4tai'!I65</f>
        <v>0</v>
      </c>
      <c r="J65" s="34" t="n">
        <f aca="false">'All14-1tai'!J65-'All13-4tai'!J65</f>
        <v>852.82</v>
      </c>
      <c r="K65" s="34" t="n">
        <f aca="false">'All14-1tai'!K65-'All13-4tai'!K65</f>
        <v>-852.82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f aca="false">'All14-1tai'!D66-'All13-4tai'!D66</f>
        <v>-20</v>
      </c>
      <c r="E66" s="34" t="n">
        <f aca="false">'All14-1tai'!E66-'All13-4tai'!E66</f>
        <v>0</v>
      </c>
      <c r="F66" s="34" t="n">
        <f aca="false">'All14-1tai'!F66-'All13-4tai'!F66</f>
        <v>-20</v>
      </c>
      <c r="G66" s="34" t="n">
        <f aca="false">'All14-1tai'!G66-'All13-4tai'!G66</f>
        <v>20</v>
      </c>
      <c r="H66" s="34" t="n">
        <f aca="false">'All14-1tai'!H66-'All13-4tai'!H66</f>
        <v>-148.9</v>
      </c>
      <c r="I66" s="34" t="n">
        <f aca="false">'All14-1tai'!I66-'All13-4tai'!I66</f>
        <v>0</v>
      </c>
      <c r="J66" s="34" t="n">
        <f aca="false">'All14-1tai'!J66-'All13-4tai'!J66</f>
        <v>-148.9</v>
      </c>
      <c r="K66" s="34" t="n">
        <f aca="false">'All14-1tai'!K66-'All13-4tai'!K66</f>
        <v>148.9</v>
      </c>
      <c r="L66" s="132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34" t="n">
        <f aca="false">'All14-1tai'!D67-'All13-4tai'!D67</f>
        <v>-1798</v>
      </c>
      <c r="E67" s="34" t="n">
        <f aca="false">'All14-1tai'!E67-'All13-4tai'!E67</f>
        <v>0</v>
      </c>
      <c r="F67" s="34" t="n">
        <f aca="false">'All14-1tai'!F67-'All13-4tai'!F67</f>
        <v>-1798</v>
      </c>
      <c r="G67" s="34" t="n">
        <f aca="false">'All14-1tai'!G67-'All13-4tai'!G67</f>
        <v>1798</v>
      </c>
      <c r="H67" s="34" t="n">
        <f aca="false">'All14-1tai'!H67-'All13-4tai'!H67</f>
        <v>-2234.38</v>
      </c>
      <c r="I67" s="34" t="n">
        <f aca="false">'All14-1tai'!I67-'All13-4tai'!I67</f>
        <v>0</v>
      </c>
      <c r="J67" s="34" t="n">
        <f aca="false">'All14-1tai'!J67-'All13-4tai'!J67</f>
        <v>-2234.38</v>
      </c>
      <c r="K67" s="34" t="n">
        <f aca="false">'All14-1tai'!K67-'All13-4tai'!K67</f>
        <v>2234.38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34" t="n">
        <f aca="false">'All14-1tai'!D68-'All13-4tai'!D68</f>
        <v>19</v>
      </c>
      <c r="E68" s="34" t="n">
        <f aca="false">'All14-1tai'!E68-'All13-4tai'!E68</f>
        <v>0</v>
      </c>
      <c r="F68" s="34" t="n">
        <f aca="false">'All14-1tai'!F68-'All13-4tai'!F68</f>
        <v>19</v>
      </c>
      <c r="G68" s="34" t="n">
        <f aca="false">'All14-1tai'!G68-'All13-4tai'!G68</f>
        <v>-19</v>
      </c>
      <c r="H68" s="34" t="n">
        <f aca="false">'All14-1tai'!H68-'All13-4tai'!H68</f>
        <v>-386.44</v>
      </c>
      <c r="I68" s="34" t="n">
        <f aca="false">'All14-1tai'!I68-'All13-4tai'!I68</f>
        <v>0</v>
      </c>
      <c r="J68" s="34" t="n">
        <f aca="false">'All14-1tai'!J68-'All13-4tai'!J68</f>
        <v>-386.44</v>
      </c>
      <c r="K68" s="34" t="n">
        <f aca="false">'All14-1tai'!K68-'All13-4tai'!K68</f>
        <v>386.44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34" t="n">
        <f aca="false">'All14-1tai'!D69-'All13-4tai'!D69</f>
        <v>67</v>
      </c>
      <c r="E69" s="34" t="n">
        <f aca="false">'All14-1tai'!E69-'All13-4tai'!E69</f>
        <v>0</v>
      </c>
      <c r="F69" s="34" t="n">
        <f aca="false">'All14-1tai'!F69-'All13-4tai'!F69</f>
        <v>67</v>
      </c>
      <c r="G69" s="34" t="n">
        <f aca="false">'All14-1tai'!G69-'All13-4tai'!G69</f>
        <v>-67</v>
      </c>
      <c r="H69" s="34" t="n">
        <f aca="false">'All14-1tai'!H69-'All13-4tai'!H69</f>
        <v>-21.8099999999999</v>
      </c>
      <c r="I69" s="34" t="n">
        <f aca="false">'All14-1tai'!I69-'All13-4tai'!I69</f>
        <v>0</v>
      </c>
      <c r="J69" s="34" t="n">
        <f aca="false">'All14-1tai'!J69-'All13-4tai'!J69</f>
        <v>-21.8099999999999</v>
      </c>
      <c r="K69" s="34" t="n">
        <f aca="false">'All14-1tai'!K69-'All13-4tai'!K69</f>
        <v>21.8099999999999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34" t="n">
        <f aca="false">'All14-1tai'!D70-'All13-4tai'!D70</f>
        <v>609</v>
      </c>
      <c r="E70" s="34" t="n">
        <f aca="false">'All14-1tai'!E70-'All13-4tai'!E70</f>
        <v>0</v>
      </c>
      <c r="F70" s="34" t="n">
        <f aca="false">'All14-1tai'!F70-'All13-4tai'!F70</f>
        <v>609</v>
      </c>
      <c r="G70" s="34" t="n">
        <f aca="false">'All14-1tai'!G70-'All13-4tai'!G70</f>
        <v>-609</v>
      </c>
      <c r="H70" s="34" t="n">
        <f aca="false">'All14-1tai'!H70-'All13-4tai'!H70</f>
        <v>3750.21</v>
      </c>
      <c r="I70" s="34" t="n">
        <f aca="false">'All14-1tai'!I70-'All13-4tai'!I70</f>
        <v>0</v>
      </c>
      <c r="J70" s="34" t="n">
        <f aca="false">'All14-1tai'!J70-'All13-4tai'!J70</f>
        <v>3750.21</v>
      </c>
      <c r="K70" s="34" t="n">
        <f aca="false">'All14-1tai'!K70-'All13-4tai'!K70</f>
        <v>-3750.21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34" t="n">
        <f aca="false">'All14-1tai'!D71-'All13-4tai'!D71</f>
        <v>1992</v>
      </c>
      <c r="E71" s="34" t="n">
        <f aca="false">'All14-1tai'!E71-'All13-4tai'!E71</f>
        <v>-2150</v>
      </c>
      <c r="F71" s="34" t="n">
        <f aca="false">'All14-1tai'!F71-'All13-4tai'!F71</f>
        <v>-158</v>
      </c>
      <c r="G71" s="34" t="n">
        <f aca="false">'All14-1tai'!G71-'All13-4tai'!G71</f>
        <v>-4142</v>
      </c>
      <c r="H71" s="34" t="n">
        <f aca="false">'All14-1tai'!H71-'All13-4tai'!H71</f>
        <v>7950.72</v>
      </c>
      <c r="I71" s="34" t="n">
        <f aca="false">'All14-1tai'!I71-'All13-4tai'!I71</f>
        <v>-6648</v>
      </c>
      <c r="J71" s="34" t="n">
        <f aca="false">'All14-1tai'!J71-'All13-4tai'!J71</f>
        <v>1302.72</v>
      </c>
      <c r="K71" s="34" t="n">
        <f aca="false">'All14-1tai'!K71-'All13-4tai'!K71</f>
        <v>-14598.72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34" t="n">
        <f aca="false">'All14-1tai'!D72-'All13-4tai'!D72</f>
        <v>14040</v>
      </c>
      <c r="E72" s="34" t="n">
        <f aca="false">'All14-1tai'!E72-'All13-4tai'!E72</f>
        <v>-862</v>
      </c>
      <c r="F72" s="34" t="n">
        <f aca="false">'All14-1tai'!F72-'All13-4tai'!F72</f>
        <v>13178</v>
      </c>
      <c r="G72" s="34" t="n">
        <f aca="false">'All14-1tai'!G72-'All13-4tai'!G72</f>
        <v>-14902</v>
      </c>
      <c r="H72" s="34" t="n">
        <f aca="false">'All14-1tai'!H72-'All13-4tai'!H72</f>
        <v>111839.02</v>
      </c>
      <c r="I72" s="34" t="n">
        <f aca="false">'All14-1tai'!I72-'All13-4tai'!I72</f>
        <v>273941.06</v>
      </c>
      <c r="J72" s="34" t="n">
        <f aca="false">'All14-1tai'!J72-'All13-4tai'!J72</f>
        <v>385780.08</v>
      </c>
      <c r="K72" s="34" t="n">
        <f aca="false">'All14-1tai'!K72-'All13-4tai'!K72</f>
        <v>162102.04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34" t="n">
        <f aca="false">'All14-1tai'!D73-'All13-4tai'!D73</f>
        <v>-1175</v>
      </c>
      <c r="E73" s="34" t="n">
        <f aca="false">'All14-1tai'!E73-'All13-4tai'!E73</f>
        <v>0</v>
      </c>
      <c r="F73" s="34" t="n">
        <f aca="false">'All14-1tai'!F73-'All13-4tai'!F73</f>
        <v>-1175</v>
      </c>
      <c r="G73" s="34" t="n">
        <f aca="false">'All14-1tai'!G73-'All13-4tai'!G73</f>
        <v>1175</v>
      </c>
      <c r="H73" s="34" t="n">
        <f aca="false">'All14-1tai'!H73-'All13-4tai'!H73</f>
        <v>-3848.4</v>
      </c>
      <c r="I73" s="34" t="n">
        <f aca="false">'All14-1tai'!I73-'All13-4tai'!I73</f>
        <v>0</v>
      </c>
      <c r="J73" s="34" t="n">
        <f aca="false">'All14-1tai'!J73-'All13-4tai'!J73</f>
        <v>-3848.4</v>
      </c>
      <c r="K73" s="34" t="n">
        <f aca="false">'All14-1tai'!K73-'All13-4tai'!K73</f>
        <v>3848.4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34" t="n">
        <f aca="false">'All14-1tai'!D74-'All13-4tai'!D74</f>
        <v>512</v>
      </c>
      <c r="E74" s="34" t="n">
        <f aca="false">'All14-1tai'!E74-'All13-4tai'!E74</f>
        <v>-15</v>
      </c>
      <c r="F74" s="34" t="n">
        <f aca="false">'All14-1tai'!F74-'All13-4tai'!F74</f>
        <v>497</v>
      </c>
      <c r="G74" s="34" t="n">
        <f aca="false">'All14-1tai'!G74-'All13-4tai'!G74</f>
        <v>-527</v>
      </c>
      <c r="H74" s="34" t="n">
        <f aca="false">'All14-1tai'!H74-'All13-4tai'!H74</f>
        <v>-1060.16</v>
      </c>
      <c r="I74" s="34" t="n">
        <f aca="false">'All14-1tai'!I74-'All13-4tai'!I74</f>
        <v>9</v>
      </c>
      <c r="J74" s="34" t="n">
        <f aca="false">'All14-1tai'!J74-'All13-4tai'!J74</f>
        <v>-1051.16</v>
      </c>
      <c r="K74" s="34" t="n">
        <f aca="false">'All14-1tai'!K74-'All13-4tai'!K74</f>
        <v>1069.16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34" t="n">
        <f aca="false">'All14-1tai'!D75-'All13-4tai'!D75</f>
        <v>-566</v>
      </c>
      <c r="E75" s="34" t="n">
        <f aca="false">'All14-1tai'!E75-'All13-4tai'!E75</f>
        <v>2134</v>
      </c>
      <c r="F75" s="34" t="n">
        <f aca="false">'All14-1tai'!F75-'All13-4tai'!F75</f>
        <v>1568</v>
      </c>
      <c r="G75" s="34" t="n">
        <f aca="false">'All14-1tai'!G75-'All13-4tai'!G75</f>
        <v>2700</v>
      </c>
      <c r="H75" s="34" t="n">
        <f aca="false">'All14-1tai'!H75-'All13-4tai'!H75</f>
        <v>-488.959999999992</v>
      </c>
      <c r="I75" s="34" t="n">
        <f aca="false">'All14-1tai'!I75-'All13-4tai'!I75</f>
        <v>8723</v>
      </c>
      <c r="J75" s="34" t="n">
        <f aca="false">'All14-1tai'!J75-'All13-4tai'!J75</f>
        <v>8234.04000000001</v>
      </c>
      <c r="K75" s="34" t="n">
        <f aca="false">'All14-1tai'!K75-'All13-4tai'!K75</f>
        <v>9211.96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34" t="n">
        <f aca="false">'All14-1tai'!D76-'All13-4tai'!D76</f>
        <v>27518</v>
      </c>
      <c r="E76" s="34" t="n">
        <f aca="false">'All14-1tai'!E76-'All13-4tai'!E76</f>
        <v>-23252</v>
      </c>
      <c r="F76" s="34" t="n">
        <f aca="false">'All14-1tai'!F76-'All13-4tai'!F76</f>
        <v>4266</v>
      </c>
      <c r="G76" s="34" t="n">
        <f aca="false">'All14-1tai'!G76-'All13-4tai'!G76</f>
        <v>-50770</v>
      </c>
      <c r="H76" s="34" t="n">
        <f aca="false">'All14-1tai'!H76-'All13-4tai'!H76</f>
        <v>154927.73</v>
      </c>
      <c r="I76" s="34" t="n">
        <f aca="false">'All14-1tai'!I76-'All13-4tai'!I76</f>
        <v>-155933.38</v>
      </c>
      <c r="J76" s="34" t="n">
        <f aca="false">'All14-1tai'!J76-'All13-4tai'!J76</f>
        <v>-1005.65000000037</v>
      </c>
      <c r="K76" s="34" t="n">
        <f aca="false">'All14-1tai'!K76-'All13-4tai'!K76</f>
        <v>-310861.11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34" t="n">
        <f aca="false">'All14-1tai'!D77-'All13-4tai'!D77</f>
        <v>-679</v>
      </c>
      <c r="E77" s="34" t="n">
        <f aca="false">'All14-1tai'!E77-'All13-4tai'!E77</f>
        <v>378</v>
      </c>
      <c r="F77" s="34" t="n">
        <f aca="false">'All14-1tai'!F77-'All13-4tai'!F77</f>
        <v>-301</v>
      </c>
      <c r="G77" s="34" t="n">
        <f aca="false">'All14-1tai'!G77-'All13-4tai'!G77</f>
        <v>1057</v>
      </c>
      <c r="H77" s="34" t="n">
        <f aca="false">'All14-1tai'!H77-'All13-4tai'!H77</f>
        <v>-4881.76</v>
      </c>
      <c r="I77" s="34" t="n">
        <f aca="false">'All14-1tai'!I77-'All13-4tai'!I77</f>
        <v>4450</v>
      </c>
      <c r="J77" s="34" t="n">
        <f aca="false">'All14-1tai'!J77-'All13-4tai'!J77</f>
        <v>-431.760000000009</v>
      </c>
      <c r="K77" s="34" t="n">
        <f aca="false">'All14-1tai'!K77-'All13-4tai'!K77</f>
        <v>9331.76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34" t="n">
        <f aca="false">'All14-1tai'!D78-'All13-4tai'!D78</f>
        <v>2368</v>
      </c>
      <c r="E78" s="34" t="n">
        <f aca="false">'All14-1tai'!E78-'All13-4tai'!E78</f>
        <v>-9</v>
      </c>
      <c r="F78" s="34" t="n">
        <f aca="false">'All14-1tai'!F78-'All13-4tai'!F78</f>
        <v>2359</v>
      </c>
      <c r="G78" s="34" t="n">
        <f aca="false">'All14-1tai'!G78-'All13-4tai'!G78</f>
        <v>-2377</v>
      </c>
      <c r="H78" s="34" t="n">
        <f aca="false">'All14-1tai'!H78-'All13-4tai'!H78</f>
        <v>8812.73</v>
      </c>
      <c r="I78" s="34" t="n">
        <f aca="false">'All14-1tai'!I78-'All13-4tai'!I78</f>
        <v>-6</v>
      </c>
      <c r="J78" s="34" t="n">
        <f aca="false">'All14-1tai'!J78-'All13-4tai'!J78</f>
        <v>8806.73</v>
      </c>
      <c r="K78" s="34" t="n">
        <f aca="false">'All14-1tai'!K78-'All13-4tai'!K78</f>
        <v>-8818.73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34" t="n">
        <f aca="false">'All14-1tai'!D79-'All13-4tai'!D79</f>
        <v>-238</v>
      </c>
      <c r="E79" s="34" t="n">
        <f aca="false">'All14-1tai'!E79-'All13-4tai'!E79</f>
        <v>-616</v>
      </c>
      <c r="F79" s="34" t="n">
        <f aca="false">'All14-1tai'!F79-'All13-4tai'!F79</f>
        <v>-854</v>
      </c>
      <c r="G79" s="34" t="n">
        <f aca="false">'All14-1tai'!G79-'All13-4tai'!G79</f>
        <v>-378</v>
      </c>
      <c r="H79" s="34" t="n">
        <f aca="false">'All14-1tai'!H79-'All13-4tai'!H79</f>
        <v>289.860000000001</v>
      </c>
      <c r="I79" s="34" t="n">
        <f aca="false">'All14-1tai'!I79-'All13-4tai'!I79</f>
        <v>-1755</v>
      </c>
      <c r="J79" s="34" t="n">
        <f aca="false">'All14-1tai'!J79-'All13-4tai'!J79</f>
        <v>-1465.14</v>
      </c>
      <c r="K79" s="34" t="n">
        <f aca="false">'All14-1tai'!K79-'All13-4tai'!K79</f>
        <v>-2044.86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34" t="n">
        <f aca="false">'All14-1tai'!D80-'All13-4tai'!D80</f>
        <v>-462</v>
      </c>
      <c r="E80" s="34" t="n">
        <f aca="false">'All14-1tai'!E80-'All13-4tai'!E80</f>
        <v>-144</v>
      </c>
      <c r="F80" s="34" t="n">
        <f aca="false">'All14-1tai'!F80-'All13-4tai'!F80</f>
        <v>-606</v>
      </c>
      <c r="G80" s="34" t="n">
        <f aca="false">'All14-1tai'!G80-'All13-4tai'!G80</f>
        <v>318</v>
      </c>
      <c r="H80" s="34" t="n">
        <f aca="false">'All14-1tai'!H80-'All13-4tai'!H80</f>
        <v>-3000.97</v>
      </c>
      <c r="I80" s="34" t="n">
        <f aca="false">'All14-1tai'!I80-'All13-4tai'!I80</f>
        <v>1020</v>
      </c>
      <c r="J80" s="34" t="n">
        <f aca="false">'All14-1tai'!J80-'All13-4tai'!J80</f>
        <v>-1980.97</v>
      </c>
      <c r="K80" s="34" t="n">
        <f aca="false">'All14-1tai'!K80-'All13-4tai'!K80</f>
        <v>4020.97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34" t="n">
        <f aca="false">'All14-1tai'!D81-'All13-4tai'!D81</f>
        <v>0</v>
      </c>
      <c r="E81" s="34" t="n">
        <f aca="false">'All14-1tai'!E81-'All13-4tai'!E81</f>
        <v>0</v>
      </c>
      <c r="F81" s="34" t="n">
        <f aca="false">'All14-1tai'!F81-'All13-4tai'!F81</f>
        <v>0</v>
      </c>
      <c r="G81" s="34" t="n">
        <f aca="false">'All14-1tai'!G81-'All13-4tai'!G81</f>
        <v>0</v>
      </c>
      <c r="H81" s="34" t="n">
        <f aca="false">'All14-1tai'!H81-'All13-4tai'!H81</f>
        <v>0</v>
      </c>
      <c r="I81" s="34" t="n">
        <f aca="false">'All14-1tai'!I81-'All13-4tai'!I81</f>
        <v>0</v>
      </c>
      <c r="J81" s="34" t="n">
        <f aca="false">'All14-1tai'!J81-'All13-4tai'!J81</f>
        <v>0</v>
      </c>
      <c r="K81" s="34" t="n">
        <f aca="false">'All14-1tai'!K81-'All13-4tai'!K81</f>
        <v>0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34" t="n">
        <f aca="false">'All14-1tai'!D82-'All13-4tai'!D82</f>
        <v>-4</v>
      </c>
      <c r="E82" s="34" t="n">
        <f aca="false">'All14-1tai'!E82-'All13-4tai'!E82</f>
        <v>0</v>
      </c>
      <c r="F82" s="34" t="n">
        <f aca="false">'All14-1tai'!F82-'All13-4tai'!F82</f>
        <v>-4</v>
      </c>
      <c r="G82" s="34" t="n">
        <f aca="false">'All14-1tai'!G82-'All13-4tai'!G82</f>
        <v>4</v>
      </c>
      <c r="H82" s="34" t="n">
        <f aca="false">'All14-1tai'!H82-'All13-4tai'!H82</f>
        <v>1.26000000000001</v>
      </c>
      <c r="I82" s="34" t="n">
        <f aca="false">'All14-1tai'!I82-'All13-4tai'!I82</f>
        <v>0</v>
      </c>
      <c r="J82" s="34" t="n">
        <f aca="false">'All14-1tai'!J82-'All13-4tai'!J82</f>
        <v>1.26000000000001</v>
      </c>
      <c r="K82" s="34" t="n">
        <f aca="false">'All14-1tai'!K82-'All13-4tai'!K82</f>
        <v>-1.26000000000001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34" t="n">
        <f aca="false">'All14-1tai'!D83-'All13-4tai'!D83</f>
        <v>-56041</v>
      </c>
      <c r="E83" s="34" t="n">
        <f aca="false">'All14-1tai'!E83-'All13-4tai'!E83</f>
        <v>454221</v>
      </c>
      <c r="F83" s="34" t="n">
        <f aca="false">'All14-1tai'!F83-'All13-4tai'!F83</f>
        <v>398180</v>
      </c>
      <c r="G83" s="34" t="n">
        <f aca="false">'All14-1tai'!G83-'All13-4tai'!G83</f>
        <v>510262</v>
      </c>
      <c r="H83" s="34" t="n">
        <f aca="false">'All14-1tai'!H83-'All13-4tai'!H83</f>
        <v>-1264352.83</v>
      </c>
      <c r="I83" s="34" t="n">
        <f aca="false">'All14-1tai'!I83-'All13-4tai'!I83</f>
        <v>3529421.66</v>
      </c>
      <c r="J83" s="34" t="n">
        <f aca="false">'All14-1tai'!J83-'All13-4tai'!J83</f>
        <v>2265068.83000001</v>
      </c>
      <c r="K83" s="34" t="n">
        <f aca="false">'All14-1tai'!K83-'All13-4tai'!K83</f>
        <v>4793774.49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34" t="n">
        <f aca="false">'All14-1tai'!D84-'All13-4tai'!D84</f>
        <v>0</v>
      </c>
      <c r="E84" s="34" t="n">
        <f aca="false">'All14-1tai'!E84-'All13-4tai'!E84</f>
        <v>0</v>
      </c>
      <c r="F84" s="34" t="n">
        <f aca="false">'All14-1tai'!F84-'All13-4tai'!F84</f>
        <v>0</v>
      </c>
      <c r="G84" s="34" t="n">
        <f aca="false">'All14-1tai'!G84-'All13-4tai'!G84</f>
        <v>0</v>
      </c>
      <c r="H84" s="34" t="n">
        <f aca="false">'All14-1tai'!H84-'All13-4tai'!H84</f>
        <v>0</v>
      </c>
      <c r="I84" s="34" t="n">
        <f aca="false">'All14-1tai'!I84-'All13-4tai'!I84</f>
        <v>0</v>
      </c>
      <c r="J84" s="34" t="n">
        <f aca="false">'All14-1tai'!J84-'All13-4tai'!J84</f>
        <v>0</v>
      </c>
      <c r="K84" s="34" t="n">
        <f aca="false">'All14-1tai'!K84-'All13-4tai'!K84</f>
        <v>0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34" t="n">
        <f aca="false">'All14-1tai'!D85-'All13-4tai'!D85</f>
        <v>982919</v>
      </c>
      <c r="E85" s="34" t="n">
        <f aca="false">'All14-1tai'!E85-'All13-4tai'!E85</f>
        <v>-579291</v>
      </c>
      <c r="F85" s="34" t="n">
        <f aca="false">'All14-1tai'!F85-'All13-4tai'!F85</f>
        <v>403628</v>
      </c>
      <c r="G85" s="34" t="n">
        <f aca="false">'All14-1tai'!G85-'All13-4tai'!G85</f>
        <v>-1562210</v>
      </c>
      <c r="H85" s="34" t="n">
        <f aca="false">'All14-1tai'!H85-'All13-4tai'!H85</f>
        <v>5116010.80000001</v>
      </c>
      <c r="I85" s="34" t="n">
        <f aca="false">'All14-1tai'!I85-'All13-4tai'!I85</f>
        <v>-16994433.03</v>
      </c>
      <c r="J85" s="34" t="n">
        <f aca="false">'All14-1tai'!J85-'All13-4tai'!J85</f>
        <v>-11878422.23</v>
      </c>
      <c r="K85" s="34" t="n">
        <f aca="false">'All14-1tai'!K85-'All13-4tai'!K85</f>
        <v>-22110443.83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34" t="n">
        <f aca="false">'All14-1tai'!D86-'All13-4tai'!D86</f>
        <v>-5</v>
      </c>
      <c r="E86" s="34" t="n">
        <f aca="false">'All14-1tai'!E86-'All13-4tai'!E86</f>
        <v>0</v>
      </c>
      <c r="F86" s="34" t="n">
        <f aca="false">'All14-1tai'!F86-'All13-4tai'!F86</f>
        <v>-5</v>
      </c>
      <c r="G86" s="34" t="n">
        <f aca="false">'All14-1tai'!G86-'All13-4tai'!G86</f>
        <v>5</v>
      </c>
      <c r="H86" s="34" t="n">
        <f aca="false">'All14-1tai'!H86-'All13-4tai'!H86</f>
        <v>405.2</v>
      </c>
      <c r="I86" s="34" t="n">
        <f aca="false">'All14-1tai'!I86-'All13-4tai'!I86</f>
        <v>0</v>
      </c>
      <c r="J86" s="34" t="n">
        <f aca="false">'All14-1tai'!J86-'All13-4tai'!J86</f>
        <v>405.2</v>
      </c>
      <c r="K86" s="34" t="n">
        <f aca="false">'All14-1tai'!K86-'All13-4tai'!K86</f>
        <v>-405.2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34" t="n">
        <f aca="false">'All14-1tai'!D87-'All13-4tai'!D87</f>
        <v>1347</v>
      </c>
      <c r="E87" s="34" t="n">
        <f aca="false">'All14-1tai'!E87-'All13-4tai'!E87</f>
        <v>0</v>
      </c>
      <c r="F87" s="34" t="n">
        <f aca="false">'All14-1tai'!F87-'All13-4tai'!F87</f>
        <v>1347</v>
      </c>
      <c r="G87" s="34" t="n">
        <f aca="false">'All14-1tai'!G87-'All13-4tai'!G87</f>
        <v>-1347</v>
      </c>
      <c r="H87" s="34" t="n">
        <f aca="false">'All14-1tai'!H87-'All13-4tai'!H87</f>
        <v>15916.42</v>
      </c>
      <c r="I87" s="34" t="n">
        <f aca="false">'All14-1tai'!I87-'All13-4tai'!I87</f>
        <v>0</v>
      </c>
      <c r="J87" s="34" t="n">
        <f aca="false">'All14-1tai'!J87-'All13-4tai'!J87</f>
        <v>15916.42</v>
      </c>
      <c r="K87" s="34" t="n">
        <f aca="false">'All14-1tai'!K87-'All13-4tai'!K87</f>
        <v>-15916.42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34" t="n">
        <f aca="false">'All14-1tai'!D88-'All13-4tai'!D88</f>
        <v>119782</v>
      </c>
      <c r="E88" s="34" t="n">
        <f aca="false">'All14-1tai'!E88-'All13-4tai'!E88</f>
        <v>31703</v>
      </c>
      <c r="F88" s="34" t="n">
        <f aca="false">'All14-1tai'!F88-'All13-4tai'!F88</f>
        <v>151485</v>
      </c>
      <c r="G88" s="34" t="n">
        <f aca="false">'All14-1tai'!G88-'All13-4tai'!G88</f>
        <v>-88079</v>
      </c>
      <c r="H88" s="34" t="n">
        <f aca="false">'All14-1tai'!H88-'All13-4tai'!H88</f>
        <v>631545.48</v>
      </c>
      <c r="I88" s="34" t="n">
        <f aca="false">'All14-1tai'!I88-'All13-4tai'!I88</f>
        <v>1715738.76</v>
      </c>
      <c r="J88" s="34" t="n">
        <f aca="false">'All14-1tai'!J88-'All13-4tai'!J88</f>
        <v>2347284.24</v>
      </c>
      <c r="K88" s="34" t="n">
        <f aca="false">'All14-1tai'!K88-'All13-4tai'!K88</f>
        <v>1084193.28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34" t="n">
        <f aca="false">'All14-1tai'!D89-'All13-4tai'!D89</f>
        <v>-32</v>
      </c>
      <c r="E89" s="34" t="n">
        <f aca="false">'All14-1tai'!E89-'All13-4tai'!E89</f>
        <v>0</v>
      </c>
      <c r="F89" s="34" t="n">
        <f aca="false">'All14-1tai'!F89-'All13-4tai'!F89</f>
        <v>-32</v>
      </c>
      <c r="G89" s="34" t="n">
        <f aca="false">'All14-1tai'!G89-'All13-4tai'!G89</f>
        <v>32</v>
      </c>
      <c r="H89" s="34" t="n">
        <f aca="false">'All14-1tai'!H89-'All13-4tai'!H89</f>
        <v>71.43</v>
      </c>
      <c r="I89" s="34" t="n">
        <f aca="false">'All14-1tai'!I89-'All13-4tai'!I89</f>
        <v>0</v>
      </c>
      <c r="J89" s="34" t="n">
        <f aca="false">'All14-1tai'!J89-'All13-4tai'!J89</f>
        <v>71.43</v>
      </c>
      <c r="K89" s="34" t="n">
        <f aca="false">'All14-1tai'!K89-'All13-4tai'!K89</f>
        <v>-71.43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34" t="n">
        <f aca="false">'All14-1tai'!D90-'All13-4tai'!D90</f>
        <v>1276</v>
      </c>
      <c r="E90" s="34" t="n">
        <f aca="false">'All14-1tai'!E90-'All13-4tai'!E90</f>
        <v>0</v>
      </c>
      <c r="F90" s="34" t="n">
        <f aca="false">'All14-1tai'!F90-'All13-4tai'!F90</f>
        <v>1276</v>
      </c>
      <c r="G90" s="34" t="n">
        <f aca="false">'All14-1tai'!G90-'All13-4tai'!G90</f>
        <v>-1276</v>
      </c>
      <c r="H90" s="34" t="n">
        <f aca="false">'All14-1tai'!H90-'All13-4tai'!H90</f>
        <v>8145.49</v>
      </c>
      <c r="I90" s="34" t="n">
        <f aca="false">'All14-1tai'!I90-'All13-4tai'!I90</f>
        <v>0</v>
      </c>
      <c r="J90" s="34" t="n">
        <f aca="false">'All14-1tai'!J90-'All13-4tai'!J90</f>
        <v>8145.49</v>
      </c>
      <c r="K90" s="34" t="n">
        <f aca="false">'All14-1tai'!K90-'All13-4tai'!K90</f>
        <v>-8145.49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34" t="n">
        <f aca="false">'All14-1tai'!D91-'All13-4tai'!D91</f>
        <v>1105287</v>
      </c>
      <c r="E91" s="34" t="n">
        <f aca="false">'All14-1tai'!E91-'All13-4tai'!E91</f>
        <v>-547588</v>
      </c>
      <c r="F91" s="34" t="n">
        <f aca="false">'All14-1tai'!F91-'All13-4tai'!F91</f>
        <v>557699</v>
      </c>
      <c r="G91" s="34" t="n">
        <f aca="false">'All14-1tai'!G91-'All13-4tai'!G91</f>
        <v>-1652875</v>
      </c>
      <c r="H91" s="34" t="n">
        <f aca="false">'All14-1tai'!H91-'All13-4tai'!H91</f>
        <v>5772094.82000001</v>
      </c>
      <c r="I91" s="34" t="n">
        <f aca="false">'All14-1tai'!I91-'All13-4tai'!I91</f>
        <v>-15278694.27</v>
      </c>
      <c r="J91" s="34" t="n">
        <f aca="false">'All14-1tai'!J91-'All13-4tai'!J91</f>
        <v>-9506599.44999999</v>
      </c>
      <c r="K91" s="34" t="n">
        <f aca="false">'All14-1tai'!K91-'All13-4tai'!K91</f>
        <v>-21050789.09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34" t="n">
        <f aca="false">'All14-1tai'!D92-'All13-4tai'!D92</f>
        <v>0</v>
      </c>
      <c r="E92" s="34" t="n">
        <f aca="false">'All14-1tai'!E92-'All13-4tai'!E92</f>
        <v>0</v>
      </c>
      <c r="F92" s="34" t="n">
        <f aca="false">'All14-1tai'!F92-'All13-4tai'!F92</f>
        <v>0</v>
      </c>
      <c r="G92" s="34" t="n">
        <f aca="false">'All14-1tai'!G92-'All13-4tai'!G92</f>
        <v>0</v>
      </c>
      <c r="H92" s="34" t="n">
        <f aca="false">'All14-1tai'!H92-'All13-4tai'!H92</f>
        <v>0</v>
      </c>
      <c r="I92" s="34" t="n">
        <f aca="false">'All14-1tai'!I92-'All13-4tai'!I92</f>
        <v>0</v>
      </c>
      <c r="J92" s="34" t="n">
        <f aca="false">'All14-1tai'!J92-'All13-4tai'!J92</f>
        <v>0</v>
      </c>
      <c r="K92" s="34" t="n">
        <f aca="false">'All14-1tai'!K92-'All13-4tai'!K92</f>
        <v>0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34" t="n">
        <f aca="false">'All14-1tai'!D93-'All13-4tai'!D93</f>
        <v>-45</v>
      </c>
      <c r="E93" s="34" t="n">
        <f aca="false">'All14-1tai'!E93-'All13-4tai'!E93</f>
        <v>0</v>
      </c>
      <c r="F93" s="34" t="n">
        <f aca="false">'All14-1tai'!F93-'All13-4tai'!F93</f>
        <v>-45</v>
      </c>
      <c r="G93" s="34" t="n">
        <f aca="false">'All14-1tai'!G93-'All13-4tai'!G93</f>
        <v>45</v>
      </c>
      <c r="H93" s="34" t="n">
        <f aca="false">'All14-1tai'!H93-'All13-4tai'!H93</f>
        <v>-1876.4</v>
      </c>
      <c r="I93" s="34" t="n">
        <f aca="false">'All14-1tai'!I93-'All13-4tai'!I93</f>
        <v>0</v>
      </c>
      <c r="J93" s="34" t="n">
        <f aca="false">'All14-1tai'!J93-'All13-4tai'!J93</f>
        <v>-1876.4</v>
      </c>
      <c r="K93" s="34" t="n">
        <f aca="false">'All14-1tai'!K93-'All13-4tai'!K93</f>
        <v>1876.4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34" t="n">
        <f aca="false">'All14-1tai'!D94-'All13-4tai'!D94</f>
        <v>-71</v>
      </c>
      <c r="E94" s="34" t="n">
        <f aca="false">'All14-1tai'!E94-'All13-4tai'!E94</f>
        <v>91</v>
      </c>
      <c r="F94" s="34" t="n">
        <f aca="false">'All14-1tai'!F94-'All13-4tai'!F94</f>
        <v>20</v>
      </c>
      <c r="G94" s="34" t="n">
        <f aca="false">'All14-1tai'!G94-'All13-4tai'!G94</f>
        <v>162</v>
      </c>
      <c r="H94" s="34" t="n">
        <f aca="false">'All14-1tai'!H94-'All13-4tai'!H94</f>
        <v>8072.62</v>
      </c>
      <c r="I94" s="34" t="n">
        <f aca="false">'All14-1tai'!I94-'All13-4tai'!I94</f>
        <v>3405</v>
      </c>
      <c r="J94" s="34" t="n">
        <f aca="false">'All14-1tai'!J94-'All13-4tai'!J94</f>
        <v>11477.62</v>
      </c>
      <c r="K94" s="34" t="n">
        <f aca="false">'All14-1tai'!K94-'All13-4tai'!K94</f>
        <v>-4667.62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34" t="n">
        <f aca="false">'All14-1tai'!D95-'All13-4tai'!D95</f>
        <v>293</v>
      </c>
      <c r="E95" s="34" t="n">
        <f aca="false">'All14-1tai'!E95-'All13-4tai'!E95</f>
        <v>0</v>
      </c>
      <c r="F95" s="34" t="n">
        <f aca="false">'All14-1tai'!F95-'All13-4tai'!F95</f>
        <v>293</v>
      </c>
      <c r="G95" s="34" t="n">
        <f aca="false">'All14-1tai'!G95-'All13-4tai'!G95</f>
        <v>-293</v>
      </c>
      <c r="H95" s="34" t="n">
        <f aca="false">'All14-1tai'!H95-'All13-4tai'!H95</f>
        <v>-1380.37</v>
      </c>
      <c r="I95" s="34" t="n">
        <f aca="false">'All14-1tai'!I95-'All13-4tai'!I95</f>
        <v>0</v>
      </c>
      <c r="J95" s="34" t="n">
        <f aca="false">'All14-1tai'!J95-'All13-4tai'!J95</f>
        <v>-1380.37</v>
      </c>
      <c r="K95" s="34" t="n">
        <f aca="false">'All14-1tai'!K95-'All13-4tai'!K95</f>
        <v>1380.37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f aca="false">'All14-1tai'!D96-'All13-4tai'!D96</f>
        <v>-132</v>
      </c>
      <c r="E96" s="34" t="n">
        <f aca="false">'All14-1tai'!E96-'All13-4tai'!E96</f>
        <v>282</v>
      </c>
      <c r="F96" s="34" t="n">
        <f aca="false">'All14-1tai'!F96-'All13-4tai'!F96</f>
        <v>150</v>
      </c>
      <c r="G96" s="34" t="n">
        <f aca="false">'All14-1tai'!G96-'All13-4tai'!G96</f>
        <v>414</v>
      </c>
      <c r="H96" s="34" t="n">
        <f aca="false">'All14-1tai'!H96-'All13-4tai'!H96</f>
        <v>3579.20999999999</v>
      </c>
      <c r="I96" s="34" t="n">
        <f aca="false">'All14-1tai'!I96-'All13-4tai'!I96</f>
        <v>9312</v>
      </c>
      <c r="J96" s="34" t="n">
        <f aca="false">'All14-1tai'!J96-'All13-4tai'!J96</f>
        <v>12891.21</v>
      </c>
      <c r="K96" s="34" t="n">
        <f aca="false">'All14-1tai'!K96-'All13-4tai'!K96</f>
        <v>5732.79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34" t="n">
        <f aca="false">'All14-1tai'!D97-'All13-4tai'!D97</f>
        <v>1598</v>
      </c>
      <c r="E97" s="34" t="n">
        <f aca="false">'All14-1tai'!E97-'All13-4tai'!E97</f>
        <v>0</v>
      </c>
      <c r="F97" s="34" t="n">
        <f aca="false">'All14-1tai'!F97-'All13-4tai'!F97</f>
        <v>1598</v>
      </c>
      <c r="G97" s="34" t="n">
        <f aca="false">'All14-1tai'!G97-'All13-4tai'!G97</f>
        <v>-1598</v>
      </c>
      <c r="H97" s="34" t="n">
        <f aca="false">'All14-1tai'!H97-'All13-4tai'!H97</f>
        <v>-4405.93999999999</v>
      </c>
      <c r="I97" s="34" t="n">
        <f aca="false">'All14-1tai'!I97-'All13-4tai'!I97</f>
        <v>0</v>
      </c>
      <c r="J97" s="34" t="n">
        <f aca="false">'All14-1tai'!J97-'All13-4tai'!J97</f>
        <v>-4405.93999999999</v>
      </c>
      <c r="K97" s="34" t="n">
        <f aca="false">'All14-1tai'!K97-'All13-4tai'!K97</f>
        <v>4405.93999999999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34" t="n">
        <f aca="false">'All14-1tai'!D98-'All13-4tai'!D98</f>
        <v>-46</v>
      </c>
      <c r="E98" s="34" t="n">
        <f aca="false">'All14-1tai'!E98-'All13-4tai'!E98</f>
        <v>0</v>
      </c>
      <c r="F98" s="34" t="n">
        <f aca="false">'All14-1tai'!F98-'All13-4tai'!F98</f>
        <v>-46</v>
      </c>
      <c r="G98" s="34" t="n">
        <f aca="false">'All14-1tai'!G98-'All13-4tai'!G98</f>
        <v>46</v>
      </c>
      <c r="H98" s="34" t="n">
        <f aca="false">'All14-1tai'!H98-'All13-4tai'!H98</f>
        <v>-17113.27</v>
      </c>
      <c r="I98" s="34" t="n">
        <f aca="false">'All14-1tai'!I98-'All13-4tai'!I98</f>
        <v>0</v>
      </c>
      <c r="J98" s="34" t="n">
        <f aca="false">'All14-1tai'!J98-'All13-4tai'!J98</f>
        <v>-17113.27</v>
      </c>
      <c r="K98" s="34" t="n">
        <f aca="false">'All14-1tai'!K98-'All13-4tai'!K98</f>
        <v>17113.27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34" t="n">
        <f aca="false">'All14-1tai'!D99-'All13-4tai'!D99</f>
        <v>262</v>
      </c>
      <c r="E99" s="34" t="n">
        <f aca="false">'All14-1tai'!E99-'All13-4tai'!E99</f>
        <v>-535</v>
      </c>
      <c r="F99" s="34" t="n">
        <f aca="false">'All14-1tai'!F99-'All13-4tai'!F99</f>
        <v>-273</v>
      </c>
      <c r="G99" s="34" t="n">
        <f aca="false">'All14-1tai'!G99-'All13-4tai'!G99</f>
        <v>-797</v>
      </c>
      <c r="H99" s="34" t="n">
        <f aca="false">'All14-1tai'!H99-'All13-4tai'!H99</f>
        <v>1404.14</v>
      </c>
      <c r="I99" s="34" t="n">
        <f aca="false">'All14-1tai'!I99-'All13-4tai'!I99</f>
        <v>-1520</v>
      </c>
      <c r="J99" s="34" t="n">
        <f aca="false">'All14-1tai'!J99-'All13-4tai'!J99</f>
        <v>-115.860000000001</v>
      </c>
      <c r="K99" s="34" t="n">
        <f aca="false">'All14-1tai'!K99-'All13-4tai'!K99</f>
        <v>-2924.14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34" t="n">
        <f aca="false">'All14-1tai'!D100-'All13-4tai'!D100</f>
        <v>309</v>
      </c>
      <c r="E100" s="34" t="n">
        <f aca="false">'All14-1tai'!E100-'All13-4tai'!E100</f>
        <v>0</v>
      </c>
      <c r="F100" s="34" t="n">
        <f aca="false">'All14-1tai'!F100-'All13-4tai'!F100</f>
        <v>309</v>
      </c>
      <c r="G100" s="34" t="n">
        <f aca="false">'All14-1tai'!G100-'All13-4tai'!G100</f>
        <v>-309</v>
      </c>
      <c r="H100" s="34" t="n">
        <f aca="false">'All14-1tai'!H100-'All13-4tai'!H100</f>
        <v>-1327.49</v>
      </c>
      <c r="I100" s="34" t="n">
        <f aca="false">'All14-1tai'!I100-'All13-4tai'!I100</f>
        <v>0</v>
      </c>
      <c r="J100" s="34" t="n">
        <f aca="false">'All14-1tai'!J100-'All13-4tai'!J100</f>
        <v>-1327.49</v>
      </c>
      <c r="K100" s="34" t="n">
        <f aca="false">'All14-1tai'!K100-'All13-4tai'!K100</f>
        <v>1327.49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34" t="n">
        <f aca="false">'All14-1tai'!D101-'All13-4tai'!D101</f>
        <v>-360</v>
      </c>
      <c r="E101" s="34" t="n">
        <f aca="false">'All14-1tai'!E101-'All13-4tai'!E101</f>
        <v>0</v>
      </c>
      <c r="F101" s="34" t="n">
        <f aca="false">'All14-1tai'!F101-'All13-4tai'!F101</f>
        <v>-360</v>
      </c>
      <c r="G101" s="34" t="n">
        <f aca="false">'All14-1tai'!G101-'All13-4tai'!G101</f>
        <v>360</v>
      </c>
      <c r="H101" s="34" t="n">
        <f aca="false">'All14-1tai'!H101-'All13-4tai'!H101</f>
        <v>5433.02</v>
      </c>
      <c r="I101" s="34" t="n">
        <f aca="false">'All14-1tai'!I101-'All13-4tai'!I101</f>
        <v>0</v>
      </c>
      <c r="J101" s="34" t="n">
        <f aca="false">'All14-1tai'!J101-'All13-4tai'!J101</f>
        <v>5433.02</v>
      </c>
      <c r="K101" s="34" t="n">
        <f aca="false">'All14-1tai'!K101-'All13-4tai'!K101</f>
        <v>-5433.02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f aca="false">'All14-1tai'!D102-'All13-4tai'!D102</f>
        <v>-323</v>
      </c>
      <c r="E102" s="34" t="n">
        <f aca="false">'All14-1tai'!E102-'All13-4tai'!E102</f>
        <v>0</v>
      </c>
      <c r="F102" s="34" t="n">
        <f aca="false">'All14-1tai'!F102-'All13-4tai'!F102</f>
        <v>-323</v>
      </c>
      <c r="G102" s="34" t="n">
        <f aca="false">'All14-1tai'!G102-'All13-4tai'!G102</f>
        <v>323</v>
      </c>
      <c r="H102" s="34" t="n">
        <f aca="false">'All14-1tai'!H102-'All13-4tai'!H102</f>
        <v>-5679.67999999999</v>
      </c>
      <c r="I102" s="34" t="n">
        <f aca="false">'All14-1tai'!I102-'All13-4tai'!I102</f>
        <v>0</v>
      </c>
      <c r="J102" s="34" t="n">
        <f aca="false">'All14-1tai'!J102-'All13-4tai'!J102</f>
        <v>-5679.67999999999</v>
      </c>
      <c r="K102" s="34" t="n">
        <f aca="false">'All14-1tai'!K102-'All13-4tai'!K102</f>
        <v>5679.67999999999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34" t="n">
        <f aca="false">'All14-1tai'!D103-'All13-4tai'!D103</f>
        <v>428</v>
      </c>
      <c r="E103" s="34" t="n">
        <f aca="false">'All14-1tai'!E103-'All13-4tai'!E103</f>
        <v>0</v>
      </c>
      <c r="F103" s="34" t="n">
        <f aca="false">'All14-1tai'!F103-'All13-4tai'!F103</f>
        <v>428</v>
      </c>
      <c r="G103" s="34" t="n">
        <f aca="false">'All14-1tai'!G103-'All13-4tai'!G103</f>
        <v>-428</v>
      </c>
      <c r="H103" s="34" t="n">
        <f aca="false">'All14-1tai'!H103-'All13-4tai'!H103</f>
        <v>-2131.79</v>
      </c>
      <c r="I103" s="34" t="n">
        <f aca="false">'All14-1tai'!I103-'All13-4tai'!I103</f>
        <v>0</v>
      </c>
      <c r="J103" s="34" t="n">
        <f aca="false">'All14-1tai'!J103-'All13-4tai'!J103</f>
        <v>-2131.79</v>
      </c>
      <c r="K103" s="34" t="n">
        <f aca="false">'All14-1tai'!K103-'All13-4tai'!K103</f>
        <v>2131.79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34" t="n">
        <f aca="false">'All14-1tai'!D104-'All13-4tai'!D104</f>
        <v>33933</v>
      </c>
      <c r="E104" s="34" t="n">
        <f aca="false">'All14-1tai'!E104-'All13-4tai'!E104</f>
        <v>16125</v>
      </c>
      <c r="F104" s="34" t="n">
        <f aca="false">'All14-1tai'!F104-'All13-4tai'!F104</f>
        <v>50058</v>
      </c>
      <c r="G104" s="34" t="n">
        <f aca="false">'All14-1tai'!G104-'All13-4tai'!G104</f>
        <v>-17808</v>
      </c>
      <c r="H104" s="34" t="n">
        <f aca="false">'All14-1tai'!H104-'All13-4tai'!H104</f>
        <v>168265.05</v>
      </c>
      <c r="I104" s="34" t="n">
        <f aca="false">'All14-1tai'!I104-'All13-4tai'!I104</f>
        <v>101614.89</v>
      </c>
      <c r="J104" s="34" t="n">
        <f aca="false">'All14-1tai'!J104-'All13-4tai'!J104</f>
        <v>269879.94</v>
      </c>
      <c r="K104" s="34" t="n">
        <f aca="false">'All14-1tai'!K104-'All13-4tai'!K104</f>
        <v>-66650.16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34" t="n">
        <f aca="false">'All14-1tai'!D105-'All13-4tai'!D105</f>
        <v>35846</v>
      </c>
      <c r="E105" s="34" t="n">
        <f aca="false">'All14-1tai'!E105-'All13-4tai'!E105</f>
        <v>15963</v>
      </c>
      <c r="F105" s="34" t="n">
        <f aca="false">'All14-1tai'!F105-'All13-4tai'!F105</f>
        <v>51809</v>
      </c>
      <c r="G105" s="34" t="n">
        <f aca="false">'All14-1tai'!G105-'All13-4tai'!G105</f>
        <v>-19883</v>
      </c>
      <c r="H105" s="34" t="n">
        <f aca="false">'All14-1tai'!H105-'All13-4tai'!H105</f>
        <v>152839.1</v>
      </c>
      <c r="I105" s="34" t="n">
        <f aca="false">'All14-1tai'!I105-'All13-4tai'!I105</f>
        <v>112811.89</v>
      </c>
      <c r="J105" s="34" t="n">
        <f aca="false">'All14-1tai'!J105-'All13-4tai'!J105</f>
        <v>265650.99</v>
      </c>
      <c r="K105" s="34" t="n">
        <f aca="false">'All14-1tai'!K105-'All13-4tai'!K105</f>
        <v>-40027.2100000001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34" t="n">
        <f aca="false">'All14-1tai'!D106-'All13-4tai'!D106</f>
        <v>0</v>
      </c>
      <c r="E106" s="34" t="n">
        <f aca="false">'All14-1tai'!E106-'All13-4tai'!E106</f>
        <v>0</v>
      </c>
      <c r="F106" s="34" t="n">
        <f aca="false">'All14-1tai'!F106-'All13-4tai'!F106</f>
        <v>0</v>
      </c>
      <c r="G106" s="34" t="n">
        <f aca="false">'All14-1tai'!G106-'All13-4tai'!G106</f>
        <v>0</v>
      </c>
      <c r="H106" s="34" t="n">
        <f aca="false">'All14-1tai'!H106-'All13-4tai'!H106</f>
        <v>0</v>
      </c>
      <c r="I106" s="34" t="n">
        <f aca="false">'All14-1tai'!I106-'All13-4tai'!I106</f>
        <v>0</v>
      </c>
      <c r="J106" s="34" t="n">
        <f aca="false">'All14-1tai'!J106-'All13-4tai'!J106</f>
        <v>0</v>
      </c>
      <c r="K106" s="34" t="n">
        <f aca="false">'All14-1tai'!K106-'All13-4tai'!K106</f>
        <v>0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34" t="n">
        <f aca="false">'All14-1tai'!D107-'All13-4tai'!D107</f>
        <v>31386</v>
      </c>
      <c r="E107" s="34" t="n">
        <f aca="false">'All14-1tai'!E107-'All13-4tai'!E107</f>
        <v>80108</v>
      </c>
      <c r="F107" s="34" t="n">
        <f aca="false">'All14-1tai'!F107-'All13-4tai'!F107</f>
        <v>111494</v>
      </c>
      <c r="G107" s="34" t="n">
        <f aca="false">'All14-1tai'!G107-'All13-4tai'!G107</f>
        <v>48722</v>
      </c>
      <c r="H107" s="34" t="n">
        <f aca="false">'All14-1tai'!H107-'All13-4tai'!H107</f>
        <v>224153.26</v>
      </c>
      <c r="I107" s="34" t="n">
        <f aca="false">'All14-1tai'!I107-'All13-4tai'!I107</f>
        <v>465618.42</v>
      </c>
      <c r="J107" s="34" t="n">
        <f aca="false">'All14-1tai'!J107-'All13-4tai'!J107</f>
        <v>689771.68</v>
      </c>
      <c r="K107" s="34" t="n">
        <f aca="false">'All14-1tai'!K107-'All13-4tai'!K107</f>
        <v>241465.16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34" t="n">
        <f aca="false">'All14-1tai'!D108-'All13-4tai'!D108</f>
        <v>79</v>
      </c>
      <c r="E108" s="34" t="n">
        <f aca="false">'All14-1tai'!E108-'All13-4tai'!E108</f>
        <v>0</v>
      </c>
      <c r="F108" s="34" t="n">
        <f aca="false">'All14-1tai'!F108-'All13-4tai'!F108</f>
        <v>79</v>
      </c>
      <c r="G108" s="34" t="n">
        <f aca="false">'All14-1tai'!G108-'All13-4tai'!G108</f>
        <v>-79</v>
      </c>
      <c r="H108" s="34" t="n">
        <f aca="false">'All14-1tai'!H108-'All13-4tai'!H108</f>
        <v>365.35</v>
      </c>
      <c r="I108" s="34" t="n">
        <f aca="false">'All14-1tai'!I108-'All13-4tai'!I108</f>
        <v>0</v>
      </c>
      <c r="J108" s="34" t="n">
        <f aca="false">'All14-1tai'!J108-'All13-4tai'!J108</f>
        <v>365.35</v>
      </c>
      <c r="K108" s="34" t="n">
        <f aca="false">'All14-1tai'!K108-'All13-4tai'!K108</f>
        <v>-365.35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34" t="n">
        <f aca="false">'All14-1tai'!D109-'All13-4tai'!D109</f>
        <v>-1890</v>
      </c>
      <c r="E109" s="34" t="n">
        <f aca="false">'All14-1tai'!E109-'All13-4tai'!E109</f>
        <v>0</v>
      </c>
      <c r="F109" s="34" t="n">
        <f aca="false">'All14-1tai'!F109-'All13-4tai'!F109</f>
        <v>-1890</v>
      </c>
      <c r="G109" s="34" t="n">
        <f aca="false">'All14-1tai'!G109-'All13-4tai'!G109</f>
        <v>1890</v>
      </c>
      <c r="H109" s="34" t="n">
        <f aca="false">'All14-1tai'!H109-'All13-4tai'!H109</f>
        <v>-14017.85</v>
      </c>
      <c r="I109" s="34" t="n">
        <f aca="false">'All14-1tai'!I109-'All13-4tai'!I109</f>
        <v>0</v>
      </c>
      <c r="J109" s="34" t="n">
        <f aca="false">'All14-1tai'!J109-'All13-4tai'!J109</f>
        <v>-14017.85</v>
      </c>
      <c r="K109" s="34" t="n">
        <f aca="false">'All14-1tai'!K109-'All13-4tai'!K109</f>
        <v>14017.85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34" t="n">
        <f aca="false">'All14-1tai'!D110-'All13-4tai'!D110</f>
        <v>211</v>
      </c>
      <c r="E110" s="34" t="n">
        <f aca="false">'All14-1tai'!E110-'All13-4tai'!E110</f>
        <v>0</v>
      </c>
      <c r="F110" s="34" t="n">
        <f aca="false">'All14-1tai'!F110-'All13-4tai'!F110</f>
        <v>211</v>
      </c>
      <c r="G110" s="34" t="n">
        <f aca="false">'All14-1tai'!G110-'All13-4tai'!G110</f>
        <v>-211</v>
      </c>
      <c r="H110" s="34" t="n">
        <f aca="false">'All14-1tai'!H110-'All13-4tai'!H110</f>
        <v>-582.299999999999</v>
      </c>
      <c r="I110" s="34" t="n">
        <f aca="false">'All14-1tai'!I110-'All13-4tai'!I110</f>
        <v>0</v>
      </c>
      <c r="J110" s="34" t="n">
        <f aca="false">'All14-1tai'!J110-'All13-4tai'!J110</f>
        <v>-582.299999999999</v>
      </c>
      <c r="K110" s="34" t="n">
        <f aca="false">'All14-1tai'!K110-'All13-4tai'!K110</f>
        <v>582.299999999999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34" t="n">
        <f aca="false">'All14-1tai'!D111-'All13-4tai'!D111</f>
        <v>6432</v>
      </c>
      <c r="E111" s="34" t="n">
        <f aca="false">'All14-1tai'!E111-'All13-4tai'!E111</f>
        <v>1779</v>
      </c>
      <c r="F111" s="34" t="n">
        <f aca="false">'All14-1tai'!F111-'All13-4tai'!F111</f>
        <v>8211</v>
      </c>
      <c r="G111" s="34" t="n">
        <f aca="false">'All14-1tai'!G111-'All13-4tai'!G111</f>
        <v>-4653</v>
      </c>
      <c r="H111" s="34" t="n">
        <f aca="false">'All14-1tai'!H111-'All13-4tai'!H111</f>
        <v>25255.17</v>
      </c>
      <c r="I111" s="34" t="n">
        <f aca="false">'All14-1tai'!I111-'All13-4tai'!I111</f>
        <v>10497.78</v>
      </c>
      <c r="J111" s="34" t="n">
        <f aca="false">'All14-1tai'!J111-'All13-4tai'!J111</f>
        <v>35752.95</v>
      </c>
      <c r="K111" s="34" t="n">
        <f aca="false">'All14-1tai'!K111-'All13-4tai'!K111</f>
        <v>-14757.39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34" t="n">
        <f aca="false">'All14-1tai'!D112-'All13-4tai'!D112</f>
        <v>6586</v>
      </c>
      <c r="E112" s="34" t="n">
        <f aca="false">'All14-1tai'!E112-'All13-4tai'!E112</f>
        <v>230</v>
      </c>
      <c r="F112" s="34" t="n">
        <f aca="false">'All14-1tai'!F112-'All13-4tai'!F112</f>
        <v>6816</v>
      </c>
      <c r="G112" s="34" t="n">
        <f aca="false">'All14-1tai'!G112-'All13-4tai'!G112</f>
        <v>-6356</v>
      </c>
      <c r="H112" s="34" t="n">
        <f aca="false">'All14-1tai'!H112-'All13-4tai'!H112</f>
        <v>40791.19</v>
      </c>
      <c r="I112" s="34" t="n">
        <f aca="false">'All14-1tai'!I112-'All13-4tai'!I112</f>
        <v>2000</v>
      </c>
      <c r="J112" s="34" t="n">
        <f aca="false">'All14-1tai'!J112-'All13-4tai'!J112</f>
        <v>42791.19</v>
      </c>
      <c r="K112" s="34" t="n">
        <f aca="false">'All14-1tai'!K112-'All13-4tai'!K112</f>
        <v>-38791.19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34" t="n">
        <f aca="false">'All14-1tai'!D113-'All13-4tai'!D113</f>
        <v>130</v>
      </c>
      <c r="E113" s="34" t="n">
        <f aca="false">'All14-1tai'!E113-'All13-4tai'!E113</f>
        <v>0</v>
      </c>
      <c r="F113" s="34" t="n">
        <f aca="false">'All14-1tai'!F113-'All13-4tai'!F113</f>
        <v>130</v>
      </c>
      <c r="G113" s="34" t="n">
        <f aca="false">'All14-1tai'!G113-'All13-4tai'!G113</f>
        <v>-130</v>
      </c>
      <c r="H113" s="34" t="n">
        <f aca="false">'All14-1tai'!H113-'All13-4tai'!H113</f>
        <v>72.6500000000001</v>
      </c>
      <c r="I113" s="34" t="n">
        <f aca="false">'All14-1tai'!I113-'All13-4tai'!I113</f>
        <v>0</v>
      </c>
      <c r="J113" s="34" t="n">
        <f aca="false">'All14-1tai'!J113-'All13-4tai'!J113</f>
        <v>72.6500000000001</v>
      </c>
      <c r="K113" s="34" t="n">
        <f aca="false">'All14-1tai'!K113-'All13-4tai'!K113</f>
        <v>-72.6500000000001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34" t="n">
        <f aca="false">'All14-1tai'!D114-'All13-4tai'!D114</f>
        <v>13782</v>
      </c>
      <c r="E114" s="34" t="n">
        <f aca="false">'All14-1tai'!E114-'All13-4tai'!E114</f>
        <v>0</v>
      </c>
      <c r="F114" s="34" t="n">
        <f aca="false">'All14-1tai'!F114-'All13-4tai'!F114</f>
        <v>13782</v>
      </c>
      <c r="G114" s="34" t="n">
        <f aca="false">'All14-1tai'!G114-'All13-4tai'!G114</f>
        <v>-13782</v>
      </c>
      <c r="H114" s="34" t="n">
        <f aca="false">'All14-1tai'!H114-'All13-4tai'!H114</f>
        <v>33598.12</v>
      </c>
      <c r="I114" s="34" t="n">
        <f aca="false">'All14-1tai'!I114-'All13-4tai'!I114</f>
        <v>0</v>
      </c>
      <c r="J114" s="34" t="n">
        <f aca="false">'All14-1tai'!J114-'All13-4tai'!J114</f>
        <v>33598.12</v>
      </c>
      <c r="K114" s="34" t="n">
        <f aca="false">'All14-1tai'!K114-'All13-4tai'!K114</f>
        <v>-33598.12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34" t="n">
        <f aca="false">'All14-1tai'!D115-'All13-4tai'!D115</f>
        <v>4825</v>
      </c>
      <c r="E115" s="34" t="n">
        <f aca="false">'All14-1tai'!E115-'All13-4tai'!E115</f>
        <v>0</v>
      </c>
      <c r="F115" s="34" t="n">
        <f aca="false">'All14-1tai'!F115-'All13-4tai'!F115</f>
        <v>4825</v>
      </c>
      <c r="G115" s="34" t="n">
        <f aca="false">'All14-1tai'!G115-'All13-4tai'!G115</f>
        <v>-4825</v>
      </c>
      <c r="H115" s="34" t="n">
        <f aca="false">'All14-1tai'!H115-'All13-4tai'!H115</f>
        <v>15000.5</v>
      </c>
      <c r="I115" s="34" t="n">
        <f aca="false">'All14-1tai'!I115-'All13-4tai'!I115</f>
        <v>0</v>
      </c>
      <c r="J115" s="34" t="n">
        <f aca="false">'All14-1tai'!J115-'All13-4tai'!J115</f>
        <v>15000.5</v>
      </c>
      <c r="K115" s="34" t="n">
        <f aca="false">'All14-1tai'!K115-'All13-4tai'!K115</f>
        <v>-15000.5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34" t="n">
        <f aca="false">'All14-1tai'!D116-'All13-4tai'!D116</f>
        <v>351</v>
      </c>
      <c r="E116" s="34" t="n">
        <f aca="false">'All14-1tai'!E116-'All13-4tai'!E116</f>
        <v>0</v>
      </c>
      <c r="F116" s="34" t="n">
        <f aca="false">'All14-1tai'!F116-'All13-4tai'!F116</f>
        <v>351</v>
      </c>
      <c r="G116" s="34" t="n">
        <f aca="false">'All14-1tai'!G116-'All13-4tai'!G116</f>
        <v>-351</v>
      </c>
      <c r="H116" s="34" t="n">
        <f aca="false">'All14-1tai'!H116-'All13-4tai'!H116</f>
        <v>1481.12</v>
      </c>
      <c r="I116" s="34" t="n">
        <f aca="false">'All14-1tai'!I116-'All13-4tai'!I116</f>
        <v>0</v>
      </c>
      <c r="J116" s="34" t="n">
        <f aca="false">'All14-1tai'!J116-'All13-4tai'!J116</f>
        <v>1481.12</v>
      </c>
      <c r="K116" s="34" t="n">
        <f aca="false">'All14-1tai'!K116-'All13-4tai'!K116</f>
        <v>-1481.12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34" t="n">
        <f aca="false">'All14-1tai'!D117-'All13-4tai'!D117</f>
        <v>-91</v>
      </c>
      <c r="E117" s="34" t="n">
        <f aca="false">'All14-1tai'!E117-'All13-4tai'!E117</f>
        <v>0</v>
      </c>
      <c r="F117" s="34" t="n">
        <f aca="false">'All14-1tai'!F117-'All13-4tai'!F117</f>
        <v>-91</v>
      </c>
      <c r="G117" s="34" t="n">
        <f aca="false">'All14-1tai'!G117-'All13-4tai'!G117</f>
        <v>91</v>
      </c>
      <c r="H117" s="34" t="n">
        <f aca="false">'All14-1tai'!H117-'All13-4tai'!H117</f>
        <v>-1143.47</v>
      </c>
      <c r="I117" s="34" t="n">
        <f aca="false">'All14-1tai'!I117-'All13-4tai'!I117</f>
        <v>0</v>
      </c>
      <c r="J117" s="34" t="n">
        <f aca="false">'All14-1tai'!J117-'All13-4tai'!J117</f>
        <v>-1143.47</v>
      </c>
      <c r="K117" s="34" t="n">
        <f aca="false">'All14-1tai'!K117-'All13-4tai'!K117</f>
        <v>1143.47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34" t="n">
        <f aca="false">'All14-1tai'!D118-'All13-4tai'!D118</f>
        <v>-143756</v>
      </c>
      <c r="E118" s="34" t="n">
        <f aca="false">'All14-1tai'!E118-'All13-4tai'!E118</f>
        <v>0</v>
      </c>
      <c r="F118" s="34" t="n">
        <f aca="false">'All14-1tai'!F118-'All13-4tai'!F118</f>
        <v>-143756</v>
      </c>
      <c r="G118" s="34" t="n">
        <f aca="false">'All14-1tai'!G118-'All13-4tai'!G118</f>
        <v>143756</v>
      </c>
      <c r="H118" s="34" t="n">
        <f aca="false">'All14-1tai'!H118-'All13-4tai'!H118</f>
        <v>-1251515.31</v>
      </c>
      <c r="I118" s="34" t="n">
        <f aca="false">'All14-1tai'!I118-'All13-4tai'!I118</f>
        <v>0</v>
      </c>
      <c r="J118" s="34" t="n">
        <f aca="false">'All14-1tai'!J118-'All13-4tai'!J118</f>
        <v>-1251515.31</v>
      </c>
      <c r="K118" s="34" t="n">
        <f aca="false">'All14-1tai'!K118-'All13-4tai'!K118</f>
        <v>1251515.31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34" t="n">
        <f aca="false">'All14-1tai'!D119-'All13-4tai'!D119</f>
        <v>-1262</v>
      </c>
      <c r="E119" s="34" t="n">
        <f aca="false">'All14-1tai'!E119-'All13-4tai'!E119</f>
        <v>0</v>
      </c>
      <c r="F119" s="34" t="n">
        <f aca="false">'All14-1tai'!F119-'All13-4tai'!F119</f>
        <v>-1262</v>
      </c>
      <c r="G119" s="34" t="n">
        <f aca="false">'All14-1tai'!G119-'All13-4tai'!G119</f>
        <v>1262</v>
      </c>
      <c r="H119" s="34" t="n">
        <f aca="false">'All14-1tai'!H119-'All13-4tai'!H119</f>
        <v>-3084.88</v>
      </c>
      <c r="I119" s="34" t="n">
        <f aca="false">'All14-1tai'!I119-'All13-4tai'!I119</f>
        <v>0</v>
      </c>
      <c r="J119" s="34" t="n">
        <f aca="false">'All14-1tai'!J119-'All13-4tai'!J119</f>
        <v>-3084.88</v>
      </c>
      <c r="K119" s="34" t="n">
        <f aca="false">'All14-1tai'!K119-'All13-4tai'!K119</f>
        <v>3084.88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34" t="n">
        <f aca="false">'All14-1tai'!D120-'All13-4tai'!D120</f>
        <v>-5179</v>
      </c>
      <c r="E120" s="34" t="n">
        <f aca="false">'All14-1tai'!E120-'All13-4tai'!E120</f>
        <v>136836</v>
      </c>
      <c r="F120" s="34" t="n">
        <f aca="false">'All14-1tai'!F120-'All13-4tai'!F120</f>
        <v>131657</v>
      </c>
      <c r="G120" s="34" t="n">
        <f aca="false">'All14-1tai'!G120-'All13-4tai'!G120</f>
        <v>142015</v>
      </c>
      <c r="H120" s="34" t="n">
        <f aca="false">'All14-1tai'!H120-'All13-4tai'!H120</f>
        <v>-148895.63</v>
      </c>
      <c r="I120" s="34" t="n">
        <f aca="false">'All14-1tai'!I120-'All13-4tai'!I120</f>
        <v>582285.92</v>
      </c>
      <c r="J120" s="34" t="n">
        <f aca="false">'All14-1tai'!J120-'All13-4tai'!J120</f>
        <v>433390.29</v>
      </c>
      <c r="K120" s="34" t="n">
        <f aca="false">'All14-1tai'!K120-'All13-4tai'!K120</f>
        <v>731181.55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34" t="n">
        <f aca="false">'All14-1tai'!D121-'All13-4tai'!D121</f>
        <v>-105</v>
      </c>
      <c r="E121" s="34" t="n">
        <f aca="false">'All14-1tai'!E121-'All13-4tai'!E121</f>
        <v>0</v>
      </c>
      <c r="F121" s="34" t="n">
        <f aca="false">'All14-1tai'!F121-'All13-4tai'!F121</f>
        <v>-105</v>
      </c>
      <c r="G121" s="34" t="n">
        <f aca="false">'All14-1tai'!G121-'All13-4tai'!G121</f>
        <v>105</v>
      </c>
      <c r="H121" s="34" t="n">
        <f aca="false">'All14-1tai'!H121-'All13-4tai'!H121</f>
        <v>-125.25</v>
      </c>
      <c r="I121" s="34" t="n">
        <f aca="false">'All14-1tai'!I121-'All13-4tai'!I121</f>
        <v>0</v>
      </c>
      <c r="J121" s="34" t="n">
        <f aca="false">'All14-1tai'!J121-'All13-4tai'!J121</f>
        <v>-125.25</v>
      </c>
      <c r="K121" s="34" t="n">
        <f aca="false">'All14-1tai'!K121-'All13-4tai'!K121</f>
        <v>125.25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34" t="n">
        <f aca="false">'All14-1tai'!D122-'All13-4tai'!D122</f>
        <v>94058</v>
      </c>
      <c r="E122" s="34" t="n">
        <f aca="false">'All14-1tai'!E122-'All13-4tai'!E122</f>
        <v>0</v>
      </c>
      <c r="F122" s="34" t="n">
        <f aca="false">'All14-1tai'!F122-'All13-4tai'!F122</f>
        <v>94058</v>
      </c>
      <c r="G122" s="34" t="n">
        <f aca="false">'All14-1tai'!G122-'All13-4tai'!G122</f>
        <v>-94058</v>
      </c>
      <c r="H122" s="34" t="n">
        <f aca="false">'All14-1tai'!H122-'All13-4tai'!H122</f>
        <v>660572.07</v>
      </c>
      <c r="I122" s="34" t="n">
        <f aca="false">'All14-1tai'!I122-'All13-4tai'!I122</f>
        <v>0</v>
      </c>
      <c r="J122" s="34" t="n">
        <f aca="false">'All14-1tai'!J122-'All13-4tai'!J122</f>
        <v>660572.07</v>
      </c>
      <c r="K122" s="34" t="n">
        <f aca="false">'All14-1tai'!K122-'All13-4tai'!K122</f>
        <v>-660572.07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34" t="n">
        <f aca="false">'All14-1tai'!D123-'All13-4tai'!D123</f>
        <v>32</v>
      </c>
      <c r="E123" s="34" t="n">
        <f aca="false">'All14-1tai'!E123-'All13-4tai'!E123</f>
        <v>0</v>
      </c>
      <c r="F123" s="34" t="n">
        <f aca="false">'All14-1tai'!F123-'All13-4tai'!F123</f>
        <v>32</v>
      </c>
      <c r="G123" s="34" t="n">
        <f aca="false">'All14-1tai'!G123-'All13-4tai'!G123</f>
        <v>-32</v>
      </c>
      <c r="H123" s="34" t="n">
        <f aca="false">'All14-1tai'!H123-'All13-4tai'!H123</f>
        <v>536.26</v>
      </c>
      <c r="I123" s="34" t="n">
        <f aca="false">'All14-1tai'!I123-'All13-4tai'!I123</f>
        <v>0</v>
      </c>
      <c r="J123" s="34" t="n">
        <f aca="false">'All14-1tai'!J123-'All13-4tai'!J123</f>
        <v>536.26</v>
      </c>
      <c r="K123" s="34" t="n">
        <f aca="false">'All14-1tai'!K123-'All13-4tai'!K123</f>
        <v>-536.26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34" t="n">
        <f aca="false">'All14-1tai'!D124-'All13-4tai'!D124</f>
        <v>-54386</v>
      </c>
      <c r="E124" s="34" t="n">
        <f aca="false">'All14-1tai'!E124-'All13-4tai'!E124</f>
        <v>0</v>
      </c>
      <c r="F124" s="34" t="n">
        <f aca="false">'All14-1tai'!F124-'All13-4tai'!F124</f>
        <v>-54386</v>
      </c>
      <c r="G124" s="34" t="n">
        <f aca="false">'All14-1tai'!G124-'All13-4tai'!G124</f>
        <v>54386</v>
      </c>
      <c r="H124" s="34" t="n">
        <f aca="false">'All14-1tai'!H124-'All13-4tai'!H124</f>
        <v>-356877.96</v>
      </c>
      <c r="I124" s="34" t="n">
        <f aca="false">'All14-1tai'!I124-'All13-4tai'!I124</f>
        <v>0</v>
      </c>
      <c r="J124" s="34" t="n">
        <f aca="false">'All14-1tai'!J124-'All13-4tai'!J124</f>
        <v>-356877.96</v>
      </c>
      <c r="K124" s="34" t="n">
        <f aca="false">'All14-1tai'!K124-'All13-4tai'!K124</f>
        <v>356877.96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34" t="n">
        <f aca="false">'All14-1tai'!D125-'All13-4tai'!D125</f>
        <v>9584</v>
      </c>
      <c r="E125" s="34" t="n">
        <f aca="false">'All14-1tai'!E125-'All13-4tai'!E125</f>
        <v>0</v>
      </c>
      <c r="F125" s="34" t="n">
        <f aca="false">'All14-1tai'!F125-'All13-4tai'!F125</f>
        <v>9584</v>
      </c>
      <c r="G125" s="34" t="n">
        <f aca="false">'All14-1tai'!G125-'All13-4tai'!G125</f>
        <v>-9584</v>
      </c>
      <c r="H125" s="34" t="n">
        <f aca="false">'All14-1tai'!H125-'All13-4tai'!H125</f>
        <v>86918.42</v>
      </c>
      <c r="I125" s="34" t="n">
        <f aca="false">'All14-1tai'!I125-'All13-4tai'!I125</f>
        <v>0</v>
      </c>
      <c r="J125" s="34" t="n">
        <f aca="false">'All14-1tai'!J125-'All13-4tai'!J125</f>
        <v>86918.42</v>
      </c>
      <c r="K125" s="34" t="n">
        <f aca="false">'All14-1tai'!K125-'All13-4tai'!K125</f>
        <v>-86918.42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34" t="n">
        <f aca="false">'All14-1tai'!D126-'All13-4tai'!D126</f>
        <v>3145</v>
      </c>
      <c r="E126" s="34" t="n">
        <f aca="false">'All14-1tai'!E126-'All13-4tai'!E126</f>
        <v>53897</v>
      </c>
      <c r="F126" s="34" t="n">
        <f aca="false">'All14-1tai'!F126-'All13-4tai'!F126</f>
        <v>57042</v>
      </c>
      <c r="G126" s="34" t="n">
        <f aca="false">'All14-1tai'!G126-'All13-4tai'!G126</f>
        <v>50752</v>
      </c>
      <c r="H126" s="34" t="n">
        <f aca="false">'All14-1tai'!H126-'All13-4tai'!H126</f>
        <v>15248.31</v>
      </c>
      <c r="I126" s="34" t="n">
        <f aca="false">'All14-1tai'!I126-'All13-4tai'!I126</f>
        <v>307407.86</v>
      </c>
      <c r="J126" s="34" t="n">
        <f aca="false">'All14-1tai'!J126-'All13-4tai'!J126</f>
        <v>322656.17</v>
      </c>
      <c r="K126" s="34" t="n">
        <f aca="false">'All14-1tai'!K126-'All13-4tai'!K126</f>
        <v>292159.55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34" t="n">
        <f aca="false">'All14-1tai'!D127-'All13-4tai'!D127</f>
        <v>200907</v>
      </c>
      <c r="E127" s="34" t="n">
        <f aca="false">'All14-1tai'!E127-'All13-4tai'!E127</f>
        <v>0</v>
      </c>
      <c r="F127" s="34" t="n">
        <f aca="false">'All14-1tai'!F127-'All13-4tai'!F127</f>
        <v>200907</v>
      </c>
      <c r="G127" s="34" t="n">
        <f aca="false">'All14-1tai'!G127-'All13-4tai'!G127</f>
        <v>-200907</v>
      </c>
      <c r="H127" s="34" t="n">
        <f aca="false">'All14-1tai'!H127-'All13-4tai'!H127</f>
        <v>2189908.57</v>
      </c>
      <c r="I127" s="34" t="n">
        <f aca="false">'All14-1tai'!I127-'All13-4tai'!I127</f>
        <v>0</v>
      </c>
      <c r="J127" s="34" t="n">
        <f aca="false">'All14-1tai'!J127-'All13-4tai'!J127</f>
        <v>2189908.57</v>
      </c>
      <c r="K127" s="34" t="n">
        <f aca="false">'All14-1tai'!K127-'All13-4tai'!K127</f>
        <v>-2189908.57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34" t="n">
        <f aca="false">'All14-1tai'!D128-'All13-4tai'!D128</f>
        <v>3051</v>
      </c>
      <c r="E128" s="34" t="n">
        <f aca="false">'All14-1tai'!E128-'All13-4tai'!E128</f>
        <v>0</v>
      </c>
      <c r="F128" s="34" t="n">
        <f aca="false">'All14-1tai'!F128-'All13-4tai'!F128</f>
        <v>3051</v>
      </c>
      <c r="G128" s="34" t="n">
        <f aca="false">'All14-1tai'!G128-'All13-4tai'!G128</f>
        <v>-3051</v>
      </c>
      <c r="H128" s="34" t="n">
        <f aca="false">'All14-1tai'!H128-'All13-4tai'!H128</f>
        <v>7697.81000000001</v>
      </c>
      <c r="I128" s="34" t="n">
        <f aca="false">'All14-1tai'!I128-'All13-4tai'!I128</f>
        <v>0</v>
      </c>
      <c r="J128" s="34" t="n">
        <f aca="false">'All14-1tai'!J128-'All13-4tai'!J128</f>
        <v>7697.81000000001</v>
      </c>
      <c r="K128" s="34" t="n">
        <f aca="false">'All14-1tai'!K128-'All13-4tai'!K128</f>
        <v>-7697.81000000001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34" t="n">
        <f aca="false">'All14-1tai'!D129-'All13-4tai'!D129</f>
        <v>289</v>
      </c>
      <c r="E129" s="34" t="n">
        <f aca="false">'All14-1tai'!E129-'All13-4tai'!E129</f>
        <v>0</v>
      </c>
      <c r="F129" s="34" t="n">
        <f aca="false">'All14-1tai'!F129-'All13-4tai'!F129</f>
        <v>289</v>
      </c>
      <c r="G129" s="34" t="n">
        <f aca="false">'All14-1tai'!G129-'All13-4tai'!G129</f>
        <v>-289</v>
      </c>
      <c r="H129" s="34" t="n">
        <f aca="false">'All14-1tai'!H129-'All13-4tai'!H129</f>
        <v>2259.02</v>
      </c>
      <c r="I129" s="34" t="n">
        <f aca="false">'All14-1tai'!I129-'All13-4tai'!I129</f>
        <v>0</v>
      </c>
      <c r="J129" s="34" t="n">
        <f aca="false">'All14-1tai'!J129-'All13-4tai'!J129</f>
        <v>2259.02</v>
      </c>
      <c r="K129" s="34" t="n">
        <f aca="false">'All14-1tai'!K129-'All13-4tai'!K129</f>
        <v>-2259.02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34" t="n">
        <f aca="false">'All14-1tai'!D130-'All13-4tai'!D130</f>
        <v>9185</v>
      </c>
      <c r="E130" s="34" t="n">
        <f aca="false">'All14-1tai'!E130-'All13-4tai'!E130</f>
        <v>-290</v>
      </c>
      <c r="F130" s="34" t="n">
        <f aca="false">'All14-1tai'!F130-'All13-4tai'!F130</f>
        <v>8895</v>
      </c>
      <c r="G130" s="34" t="n">
        <f aca="false">'All14-1tai'!G130-'All13-4tai'!G130</f>
        <v>-9475</v>
      </c>
      <c r="H130" s="34" t="n">
        <f aca="false">'All14-1tai'!H130-'All13-4tai'!H130</f>
        <v>67340.44</v>
      </c>
      <c r="I130" s="34" t="n">
        <f aca="false">'All14-1tai'!I130-'All13-4tai'!I130</f>
        <v>1632</v>
      </c>
      <c r="J130" s="34" t="n">
        <f aca="false">'All14-1tai'!J130-'All13-4tai'!J130</f>
        <v>68972.44</v>
      </c>
      <c r="K130" s="34" t="n">
        <f aca="false">'All14-1tai'!K130-'All13-4tai'!K130</f>
        <v>-65708.44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34" t="n">
        <f aca="false">'All14-1tai'!D131-'All13-4tai'!D131</f>
        <v>585</v>
      </c>
      <c r="E131" s="34" t="n">
        <f aca="false">'All14-1tai'!E131-'All13-4tai'!E131</f>
        <v>0</v>
      </c>
      <c r="F131" s="34" t="n">
        <f aca="false">'All14-1tai'!F131-'All13-4tai'!F131</f>
        <v>585</v>
      </c>
      <c r="G131" s="34" t="n">
        <f aca="false">'All14-1tai'!G131-'All13-4tai'!G131</f>
        <v>-585</v>
      </c>
      <c r="H131" s="34" t="n">
        <f aca="false">'All14-1tai'!H131-'All13-4tai'!H131</f>
        <v>235.900000000001</v>
      </c>
      <c r="I131" s="34" t="n">
        <f aca="false">'All14-1tai'!I131-'All13-4tai'!I131</f>
        <v>0</v>
      </c>
      <c r="J131" s="34" t="n">
        <f aca="false">'All14-1tai'!J131-'All13-4tai'!J131</f>
        <v>235.900000000001</v>
      </c>
      <c r="K131" s="34" t="n">
        <f aca="false">'All14-1tai'!K131-'All13-4tai'!K131</f>
        <v>-235.900000000001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34" t="n">
        <f aca="false">'All14-1tai'!D132-'All13-4tai'!D132</f>
        <v>-198</v>
      </c>
      <c r="E132" s="34" t="n">
        <f aca="false">'All14-1tai'!E132-'All13-4tai'!E132</f>
        <v>0</v>
      </c>
      <c r="F132" s="34" t="n">
        <f aca="false">'All14-1tai'!F132-'All13-4tai'!F132</f>
        <v>-198</v>
      </c>
      <c r="G132" s="34" t="n">
        <f aca="false">'All14-1tai'!G132-'All13-4tai'!G132</f>
        <v>198</v>
      </c>
      <c r="H132" s="34" t="n">
        <f aca="false">'All14-1tai'!H132-'All13-4tai'!H132</f>
        <v>-686.63</v>
      </c>
      <c r="I132" s="34" t="n">
        <f aca="false">'All14-1tai'!I132-'All13-4tai'!I132</f>
        <v>0</v>
      </c>
      <c r="J132" s="34" t="n">
        <f aca="false">'All14-1tai'!J132-'All13-4tai'!J132</f>
        <v>-686.63</v>
      </c>
      <c r="K132" s="34" t="n">
        <f aca="false">'All14-1tai'!K132-'All13-4tai'!K132</f>
        <v>686.63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34" t="n">
        <f aca="false">'All14-1tai'!D133-'All13-4tai'!D133</f>
        <v>-247</v>
      </c>
      <c r="E133" s="34" t="n">
        <f aca="false">'All14-1tai'!E133-'All13-4tai'!E133</f>
        <v>0</v>
      </c>
      <c r="F133" s="34" t="n">
        <f aca="false">'All14-1tai'!F133-'All13-4tai'!F133</f>
        <v>-247</v>
      </c>
      <c r="G133" s="34" t="n">
        <f aca="false">'All14-1tai'!G133-'All13-4tai'!G133</f>
        <v>247</v>
      </c>
      <c r="H133" s="34" t="n">
        <f aca="false">'All14-1tai'!H133-'All13-4tai'!H133</f>
        <v>-1316.03</v>
      </c>
      <c r="I133" s="34" t="n">
        <f aca="false">'All14-1tai'!I133-'All13-4tai'!I133</f>
        <v>0</v>
      </c>
      <c r="J133" s="34" t="n">
        <f aca="false">'All14-1tai'!J133-'All13-4tai'!J133</f>
        <v>-1316.03</v>
      </c>
      <c r="K133" s="34" t="n">
        <f aca="false">'All14-1tai'!K133-'All13-4tai'!K133</f>
        <v>1316.03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34" t="n">
        <f aca="false">'All14-1tai'!D134-'All13-4tai'!D134</f>
        <v>-10563</v>
      </c>
      <c r="E134" s="34" t="n">
        <f aca="false">'All14-1tai'!E134-'All13-4tai'!E134</f>
        <v>-49973</v>
      </c>
      <c r="F134" s="34" t="n">
        <f aca="false">'All14-1tai'!F134-'All13-4tai'!F134</f>
        <v>-60536</v>
      </c>
      <c r="G134" s="34" t="n">
        <f aca="false">'All14-1tai'!G134-'All13-4tai'!G134</f>
        <v>-39410</v>
      </c>
      <c r="H134" s="34" t="n">
        <f aca="false">'All14-1tai'!H134-'All13-4tai'!H134</f>
        <v>-18493.9799999967</v>
      </c>
      <c r="I134" s="34" t="n">
        <f aca="false">'All14-1tai'!I134-'All13-4tai'!I134</f>
        <v>-574277.04</v>
      </c>
      <c r="J134" s="34" t="n">
        <f aca="false">'All14-1tai'!J134-'All13-4tai'!J134</f>
        <v>-592771.020000003</v>
      </c>
      <c r="K134" s="34" t="n">
        <f aca="false">'All14-1tai'!K134-'All13-4tai'!K134</f>
        <v>-555783.059999999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34" t="n">
        <f aca="false">'All14-1tai'!D135-'All13-4tai'!D135</f>
        <v>-333836</v>
      </c>
      <c r="E135" s="34" t="n">
        <f aca="false">'All14-1tai'!E135-'All13-4tai'!E135</f>
        <v>-16896</v>
      </c>
      <c r="F135" s="34" t="n">
        <f aca="false">'All14-1tai'!F135-'All13-4tai'!F135</f>
        <v>-350732</v>
      </c>
      <c r="G135" s="34" t="n">
        <f aca="false">'All14-1tai'!G135-'All13-4tai'!G135</f>
        <v>316940</v>
      </c>
      <c r="H135" s="34" t="n">
        <f aca="false">'All14-1tai'!H135-'All13-4tai'!H135</f>
        <v>-4023679.68</v>
      </c>
      <c r="I135" s="34" t="n">
        <f aca="false">'All14-1tai'!I135-'All13-4tai'!I135</f>
        <v>344440.66</v>
      </c>
      <c r="J135" s="34" t="n">
        <f aca="false">'All14-1tai'!J135-'All13-4tai'!J135</f>
        <v>-3679239.02</v>
      </c>
      <c r="K135" s="34" t="n">
        <f aca="false">'All14-1tai'!K135-'All13-4tai'!K135</f>
        <v>4368120.34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34" t="n">
        <f aca="false">'All14-1tai'!D136-'All13-4tai'!D136</f>
        <v>-22</v>
      </c>
      <c r="E136" s="34" t="n">
        <f aca="false">'All14-1tai'!E136-'All13-4tai'!E136</f>
        <v>0</v>
      </c>
      <c r="F136" s="34" t="n">
        <f aca="false">'All14-1tai'!F136-'All13-4tai'!F136</f>
        <v>-22</v>
      </c>
      <c r="G136" s="34" t="n">
        <f aca="false">'All14-1tai'!G136-'All13-4tai'!G136</f>
        <v>22</v>
      </c>
      <c r="H136" s="34" t="n">
        <f aca="false">'All14-1tai'!H136-'All13-4tai'!H136</f>
        <v>2351.7</v>
      </c>
      <c r="I136" s="34" t="n">
        <f aca="false">'All14-1tai'!I136-'All13-4tai'!I136</f>
        <v>0</v>
      </c>
      <c r="J136" s="34" t="n">
        <f aca="false">'All14-1tai'!J136-'All13-4tai'!J136</f>
        <v>2351.7</v>
      </c>
      <c r="K136" s="34" t="n">
        <f aca="false">'All14-1tai'!K136-'All13-4tai'!K136</f>
        <v>-2351.7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34" t="n">
        <f aca="false">'All14-1tai'!D137-'All13-4tai'!D137</f>
        <v>22808</v>
      </c>
      <c r="E137" s="34" t="n">
        <f aca="false">'All14-1tai'!E137-'All13-4tai'!E137</f>
        <v>-1611</v>
      </c>
      <c r="F137" s="34" t="n">
        <f aca="false">'All14-1tai'!F137-'All13-4tai'!F137</f>
        <v>21197</v>
      </c>
      <c r="G137" s="34" t="n">
        <f aca="false">'All14-1tai'!G137-'All13-4tai'!G137</f>
        <v>-24419</v>
      </c>
      <c r="H137" s="34" t="n">
        <f aca="false">'All14-1tai'!H137-'All13-4tai'!H137</f>
        <v>186179.3</v>
      </c>
      <c r="I137" s="34" t="n">
        <f aca="false">'All14-1tai'!I137-'All13-4tai'!I137</f>
        <v>-14037</v>
      </c>
      <c r="J137" s="34" t="n">
        <f aca="false">'All14-1tai'!J137-'All13-4tai'!J137</f>
        <v>172142.3</v>
      </c>
      <c r="K137" s="34" t="n">
        <f aca="false">'All14-1tai'!K137-'All13-4tai'!K137</f>
        <v>-200216.3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34" t="n">
        <f aca="false">'All14-1tai'!D138-'All13-4tai'!D138</f>
        <v>135</v>
      </c>
      <c r="E138" s="34" t="n">
        <f aca="false">'All14-1tai'!E138-'All13-4tai'!E138</f>
        <v>0</v>
      </c>
      <c r="F138" s="34" t="n">
        <f aca="false">'All14-1tai'!F138-'All13-4tai'!F138</f>
        <v>135</v>
      </c>
      <c r="G138" s="34" t="n">
        <f aca="false">'All14-1tai'!G138-'All13-4tai'!G138</f>
        <v>-135</v>
      </c>
      <c r="H138" s="34" t="n">
        <f aca="false">'All14-1tai'!H138-'All13-4tai'!H138</f>
        <v>220</v>
      </c>
      <c r="I138" s="34" t="n">
        <f aca="false">'All14-1tai'!I138-'All13-4tai'!I138</f>
        <v>0</v>
      </c>
      <c r="J138" s="34" t="n">
        <f aca="false">'All14-1tai'!J138-'All13-4tai'!J138</f>
        <v>220</v>
      </c>
      <c r="K138" s="34" t="n">
        <f aca="false">'All14-1tai'!K138-'All13-4tai'!K138</f>
        <v>-220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34" t="n">
        <f aca="false">'All14-1tai'!D139-'All13-4tai'!D139</f>
        <v>-30768</v>
      </c>
      <c r="E139" s="34" t="n">
        <f aca="false">'All14-1tai'!E139-'All13-4tai'!E139</f>
        <v>0</v>
      </c>
      <c r="F139" s="34" t="n">
        <f aca="false">'All14-1tai'!F139-'All13-4tai'!F139</f>
        <v>-30768</v>
      </c>
      <c r="G139" s="34" t="n">
        <f aca="false">'All14-1tai'!G139-'All13-4tai'!G139</f>
        <v>30768</v>
      </c>
      <c r="H139" s="34" t="n">
        <f aca="false">'All14-1tai'!H139-'All13-4tai'!H139</f>
        <v>-135184.94</v>
      </c>
      <c r="I139" s="34" t="n">
        <f aca="false">'All14-1tai'!I139-'All13-4tai'!I139</f>
        <v>0</v>
      </c>
      <c r="J139" s="34" t="n">
        <f aca="false">'All14-1tai'!J139-'All13-4tai'!J139</f>
        <v>-135184.94</v>
      </c>
      <c r="K139" s="34" t="n">
        <f aca="false">'All14-1tai'!K139-'All13-4tai'!K139</f>
        <v>135184.94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34" t="n">
        <f aca="false">'All14-1tai'!D140-'All13-4tai'!D140</f>
        <v>-174742</v>
      </c>
      <c r="E140" s="34" t="n">
        <f aca="false">'All14-1tai'!E140-'All13-4tai'!E140</f>
        <v>204080</v>
      </c>
      <c r="F140" s="34" t="n">
        <f aca="false">'All14-1tai'!F140-'All13-4tai'!F140</f>
        <v>29338</v>
      </c>
      <c r="G140" s="34" t="n">
        <f aca="false">'All14-1tai'!G140-'All13-4tai'!G140</f>
        <v>378822</v>
      </c>
      <c r="H140" s="34" t="n">
        <f aca="false">'All14-1tai'!H140-'All13-4tai'!H140</f>
        <v>-2395418.75</v>
      </c>
      <c r="I140" s="34" t="n">
        <f aca="false">'All14-1tai'!I140-'All13-4tai'!I140</f>
        <v>1125568.6</v>
      </c>
      <c r="J140" s="34" t="n">
        <f aca="false">'All14-1tai'!J140-'All13-4tai'!J140</f>
        <v>-1269850.15000001</v>
      </c>
      <c r="K140" s="34" t="n">
        <f aca="false">'All14-1tai'!K140-'All13-4tai'!K140</f>
        <v>3520987.35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34" t="n">
        <f aca="false">'All14-1tai'!D141-'All13-4tai'!D141</f>
        <v>0</v>
      </c>
      <c r="E141" s="34" t="n">
        <f aca="false">'All14-1tai'!E141-'All13-4tai'!E141</f>
        <v>0</v>
      </c>
      <c r="F141" s="34" t="n">
        <f aca="false">'All14-1tai'!F141-'All13-4tai'!F141</f>
        <v>0</v>
      </c>
      <c r="G141" s="34" t="n">
        <f aca="false">'All14-1tai'!G141-'All13-4tai'!G141</f>
        <v>0</v>
      </c>
      <c r="H141" s="34" t="n">
        <f aca="false">'All14-1tai'!H141-'All13-4tai'!H141</f>
        <v>0</v>
      </c>
      <c r="I141" s="34" t="n">
        <f aca="false">'All14-1tai'!I141-'All13-4tai'!I141</f>
        <v>0</v>
      </c>
      <c r="J141" s="34" t="n">
        <f aca="false">'All14-1tai'!J141-'All13-4tai'!J141</f>
        <v>0</v>
      </c>
      <c r="K141" s="34" t="n">
        <f aca="false">'All14-1tai'!K141-'All13-4tai'!K141</f>
        <v>0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34" t="n">
        <f aca="false">'All14-1tai'!D142-'All13-4tai'!D142</f>
        <v>1585</v>
      </c>
      <c r="E142" s="34" t="n">
        <f aca="false">'All14-1tai'!E142-'All13-4tai'!E142</f>
        <v>0</v>
      </c>
      <c r="F142" s="34" t="n">
        <f aca="false">'All14-1tai'!F142-'All13-4tai'!F142</f>
        <v>1585</v>
      </c>
      <c r="G142" s="34" t="n">
        <f aca="false">'All14-1tai'!G142-'All13-4tai'!G142</f>
        <v>-1585</v>
      </c>
      <c r="H142" s="34" t="n">
        <f aca="false">'All14-1tai'!H142-'All13-4tai'!H142</f>
        <v>8450.77</v>
      </c>
      <c r="I142" s="34" t="n">
        <f aca="false">'All14-1tai'!I142-'All13-4tai'!I142</f>
        <v>0</v>
      </c>
      <c r="J142" s="34" t="n">
        <f aca="false">'All14-1tai'!J142-'All13-4tai'!J142</f>
        <v>8450.77</v>
      </c>
      <c r="K142" s="34" t="n">
        <f aca="false">'All14-1tai'!K142-'All13-4tai'!K142</f>
        <v>-8450.77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34" t="n">
        <f aca="false">'All14-1tai'!D143-'All13-4tai'!D143</f>
        <v>44689</v>
      </c>
      <c r="E143" s="34" t="n">
        <f aca="false">'All14-1tai'!E143-'All13-4tai'!E143</f>
        <v>9951</v>
      </c>
      <c r="F143" s="34" t="n">
        <f aca="false">'All14-1tai'!F143-'All13-4tai'!F143</f>
        <v>54640</v>
      </c>
      <c r="G143" s="34" t="n">
        <f aca="false">'All14-1tai'!G143-'All13-4tai'!G143</f>
        <v>-34738</v>
      </c>
      <c r="H143" s="34" t="n">
        <f aca="false">'All14-1tai'!H143-'All13-4tai'!H143</f>
        <v>149997.33</v>
      </c>
      <c r="I143" s="34" t="n">
        <f aca="false">'All14-1tai'!I143-'All13-4tai'!I143</f>
        <v>44231.95</v>
      </c>
      <c r="J143" s="34" t="n">
        <f aca="false">'All14-1tai'!J143-'All13-4tai'!J143</f>
        <v>194229.28</v>
      </c>
      <c r="K143" s="34" t="n">
        <f aca="false">'All14-1tai'!K143-'All13-4tai'!K143</f>
        <v>-105765.38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34" t="n">
        <f aca="false">'All14-1tai'!D144-'All13-4tai'!D144</f>
        <v>115</v>
      </c>
      <c r="E144" s="34" t="n">
        <f aca="false">'All14-1tai'!E144-'All13-4tai'!E144</f>
        <v>0</v>
      </c>
      <c r="F144" s="34" t="n">
        <f aca="false">'All14-1tai'!F144-'All13-4tai'!F144</f>
        <v>115</v>
      </c>
      <c r="G144" s="34" t="n">
        <f aca="false">'All14-1tai'!G144-'All13-4tai'!G144</f>
        <v>-115</v>
      </c>
      <c r="H144" s="34" t="n">
        <f aca="false">'All14-1tai'!H144-'All13-4tai'!H144</f>
        <v>-948.650000000002</v>
      </c>
      <c r="I144" s="34" t="n">
        <f aca="false">'All14-1tai'!I144-'All13-4tai'!I144</f>
        <v>0</v>
      </c>
      <c r="J144" s="34" t="n">
        <f aca="false">'All14-1tai'!J144-'All13-4tai'!J144</f>
        <v>-948.650000000002</v>
      </c>
      <c r="K144" s="34" t="n">
        <f aca="false">'All14-1tai'!K144-'All13-4tai'!K144</f>
        <v>948.650000000002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34" t="n">
        <f aca="false">'All14-1tai'!D145-'All13-4tai'!D145</f>
        <v>0</v>
      </c>
      <c r="E145" s="34" t="n">
        <f aca="false">'All14-1tai'!E145-'All13-4tai'!E145</f>
        <v>0</v>
      </c>
      <c r="F145" s="34" t="n">
        <f aca="false">'All14-1tai'!F145-'All13-4tai'!F145</f>
        <v>0</v>
      </c>
      <c r="G145" s="34" t="n">
        <f aca="false">'All14-1tai'!G145-'All13-4tai'!G145</f>
        <v>0</v>
      </c>
      <c r="H145" s="34" t="n">
        <f aca="false">'All14-1tai'!H145-'All13-4tai'!H145</f>
        <v>0</v>
      </c>
      <c r="I145" s="34" t="n">
        <f aca="false">'All14-1tai'!I145-'All13-4tai'!I145</f>
        <v>0</v>
      </c>
      <c r="J145" s="34" t="n">
        <f aca="false">'All14-1tai'!J145-'All13-4tai'!J145</f>
        <v>0</v>
      </c>
      <c r="K145" s="34" t="n">
        <f aca="false">'All14-1tai'!K145-'All13-4tai'!K145</f>
        <v>0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34" t="n">
        <f aca="false">'All14-1tai'!D146-'All13-4tai'!D146</f>
        <v>-113</v>
      </c>
      <c r="E146" s="34" t="n">
        <f aca="false">'All14-1tai'!E146-'All13-4tai'!E146</f>
        <v>0</v>
      </c>
      <c r="F146" s="34" t="n">
        <f aca="false">'All14-1tai'!F146-'All13-4tai'!F146</f>
        <v>-113</v>
      </c>
      <c r="G146" s="34" t="n">
        <f aca="false">'All14-1tai'!G146-'All13-4tai'!G146</f>
        <v>113</v>
      </c>
      <c r="H146" s="34" t="n">
        <f aca="false">'All14-1tai'!H146-'All13-4tai'!H146</f>
        <v>842.75</v>
      </c>
      <c r="I146" s="34" t="n">
        <f aca="false">'All14-1tai'!I146-'All13-4tai'!I146</f>
        <v>0</v>
      </c>
      <c r="J146" s="34" t="n">
        <f aca="false">'All14-1tai'!J146-'All13-4tai'!J146</f>
        <v>842.75</v>
      </c>
      <c r="K146" s="34" t="n">
        <f aca="false">'All14-1tai'!K146-'All13-4tai'!K146</f>
        <v>-842.75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34" t="n">
        <f aca="false">'All14-1tai'!D147-'All13-4tai'!D147</f>
        <v>14</v>
      </c>
      <c r="E147" s="34" t="n">
        <f aca="false">'All14-1tai'!E147-'All13-4tai'!E147</f>
        <v>0</v>
      </c>
      <c r="F147" s="34" t="n">
        <f aca="false">'All14-1tai'!F147-'All13-4tai'!F147</f>
        <v>14</v>
      </c>
      <c r="G147" s="34" t="n">
        <f aca="false">'All14-1tai'!G147-'All13-4tai'!G147</f>
        <v>-14</v>
      </c>
      <c r="H147" s="34" t="n">
        <f aca="false">'All14-1tai'!H147-'All13-4tai'!H147</f>
        <v>248.33</v>
      </c>
      <c r="I147" s="34" t="n">
        <f aca="false">'All14-1tai'!I147-'All13-4tai'!I147</f>
        <v>0</v>
      </c>
      <c r="J147" s="34" t="n">
        <f aca="false">'All14-1tai'!J147-'All13-4tai'!J147</f>
        <v>248.33</v>
      </c>
      <c r="K147" s="34" t="n">
        <f aca="false">'All14-1tai'!K147-'All13-4tai'!K147</f>
        <v>-248.33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34" t="n">
        <f aca="false">'All14-1tai'!D148-'All13-4tai'!D148</f>
        <v>-6</v>
      </c>
      <c r="E148" s="34" t="n">
        <f aca="false">'All14-1tai'!E148-'All13-4tai'!E148</f>
        <v>0</v>
      </c>
      <c r="F148" s="34" t="n">
        <f aca="false">'All14-1tai'!F148-'All13-4tai'!F148</f>
        <v>-6</v>
      </c>
      <c r="G148" s="34" t="n">
        <f aca="false">'All14-1tai'!G148-'All13-4tai'!G148</f>
        <v>6</v>
      </c>
      <c r="H148" s="34" t="n">
        <f aca="false">'All14-1tai'!H148-'All13-4tai'!H148</f>
        <v>-588.55</v>
      </c>
      <c r="I148" s="34" t="n">
        <f aca="false">'All14-1tai'!I148-'All13-4tai'!I148</f>
        <v>0</v>
      </c>
      <c r="J148" s="34" t="n">
        <f aca="false">'All14-1tai'!J148-'All13-4tai'!J148</f>
        <v>-588.55</v>
      </c>
      <c r="K148" s="34" t="n">
        <f aca="false">'All14-1tai'!K148-'All13-4tai'!K148</f>
        <v>588.55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34" t="n">
        <f aca="false">'All14-1tai'!D149-'All13-4tai'!D149</f>
        <v>166248</v>
      </c>
      <c r="E149" s="34" t="n">
        <f aca="false">'All14-1tai'!E149-'All13-4tai'!E149</f>
        <v>-10684</v>
      </c>
      <c r="F149" s="34" t="n">
        <f aca="false">'All14-1tai'!F149-'All13-4tai'!F149</f>
        <v>155564</v>
      </c>
      <c r="G149" s="34" t="n">
        <f aca="false">'All14-1tai'!G149-'All13-4tai'!G149</f>
        <v>-176932</v>
      </c>
      <c r="H149" s="34" t="n">
        <f aca="false">'All14-1tai'!H149-'All13-4tai'!H149</f>
        <v>615462.94</v>
      </c>
      <c r="I149" s="34" t="n">
        <f aca="false">'All14-1tai'!I149-'All13-4tai'!I149</f>
        <v>9493.93999999994</v>
      </c>
      <c r="J149" s="34" t="n">
        <f aca="false">'All14-1tai'!J149-'All13-4tai'!J149</f>
        <v>624956.88</v>
      </c>
      <c r="K149" s="34" t="n">
        <f aca="false">'All14-1tai'!K149-'All13-4tai'!K149</f>
        <v>-605969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34" t="n">
        <f aca="false">'All14-1tai'!D150-'All13-4tai'!D150</f>
        <v>0</v>
      </c>
      <c r="E150" s="34" t="n">
        <f aca="false">'All14-1tai'!E150-'All13-4tai'!E150</f>
        <v>0</v>
      </c>
      <c r="F150" s="34" t="n">
        <f aca="false">'All14-1tai'!F150-'All13-4tai'!F150</f>
        <v>0</v>
      </c>
      <c r="G150" s="34" t="n">
        <f aca="false">'All14-1tai'!G150-'All13-4tai'!G150</f>
        <v>0</v>
      </c>
      <c r="H150" s="34" t="n">
        <f aca="false">'All14-1tai'!H150-'All13-4tai'!H150</f>
        <v>0</v>
      </c>
      <c r="I150" s="34" t="n">
        <f aca="false">'All14-1tai'!I150-'All13-4tai'!I150</f>
        <v>0</v>
      </c>
      <c r="J150" s="34" t="n">
        <f aca="false">'All14-1tai'!J150-'All13-4tai'!J150</f>
        <v>0</v>
      </c>
      <c r="K150" s="34" t="n">
        <f aca="false">'All14-1tai'!K150-'All13-4tai'!K150</f>
        <v>0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34" t="n">
        <f aca="false">'All14-1tai'!D151-'All13-4tai'!D151</f>
        <v>24039</v>
      </c>
      <c r="E151" s="34" t="n">
        <f aca="false">'All14-1tai'!E151-'All13-4tai'!E151</f>
        <v>3874</v>
      </c>
      <c r="F151" s="34" t="n">
        <f aca="false">'All14-1tai'!F151-'All13-4tai'!F151</f>
        <v>27913</v>
      </c>
      <c r="G151" s="34" t="n">
        <f aca="false">'All14-1tai'!G151-'All13-4tai'!G151</f>
        <v>-20165</v>
      </c>
      <c r="H151" s="34" t="n">
        <f aca="false">'All14-1tai'!H151-'All13-4tai'!H151</f>
        <v>217478.6</v>
      </c>
      <c r="I151" s="34" t="n">
        <f aca="false">'All14-1tai'!I151-'All13-4tai'!I151</f>
        <v>4900</v>
      </c>
      <c r="J151" s="34" t="n">
        <f aca="false">'All14-1tai'!J151-'All13-4tai'!J151</f>
        <v>222378.6</v>
      </c>
      <c r="K151" s="34" t="n">
        <f aca="false">'All14-1tai'!K151-'All13-4tai'!K151</f>
        <v>-212578.6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34" t="n">
        <f aca="false">'All14-1tai'!D152-'All13-4tai'!D152</f>
        <v>2184</v>
      </c>
      <c r="E152" s="34" t="n">
        <f aca="false">'All14-1tai'!E152-'All13-4tai'!E152</f>
        <v>-1089</v>
      </c>
      <c r="F152" s="34" t="n">
        <f aca="false">'All14-1tai'!F152-'All13-4tai'!F152</f>
        <v>1095</v>
      </c>
      <c r="G152" s="34" t="n">
        <f aca="false">'All14-1tai'!G152-'All13-4tai'!G152</f>
        <v>-3273</v>
      </c>
      <c r="H152" s="34" t="n">
        <f aca="false">'All14-1tai'!H152-'All13-4tai'!H152</f>
        <v>9918.35999999999</v>
      </c>
      <c r="I152" s="34" t="n">
        <f aca="false">'All14-1tai'!I152-'All13-4tai'!I152</f>
        <v>-4077</v>
      </c>
      <c r="J152" s="34" t="n">
        <f aca="false">'All14-1tai'!J152-'All13-4tai'!J152</f>
        <v>5841.35999999999</v>
      </c>
      <c r="K152" s="34" t="n">
        <f aca="false">'All14-1tai'!K152-'All13-4tai'!K152</f>
        <v>-13995.36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f aca="false">'All14-1tai'!D153-'All13-4tai'!D153</f>
        <v>1174</v>
      </c>
      <c r="E153" s="34" t="n">
        <f aca="false">'All14-1tai'!E153-'All13-4tai'!E153</f>
        <v>0</v>
      </c>
      <c r="F153" s="34" t="n">
        <f aca="false">'All14-1tai'!F153-'All13-4tai'!F153</f>
        <v>1174</v>
      </c>
      <c r="G153" s="34" t="n">
        <f aca="false">'All14-1tai'!G153-'All13-4tai'!G153</f>
        <v>-1174</v>
      </c>
      <c r="H153" s="34" t="n">
        <f aca="false">'All14-1tai'!H153-'All13-4tai'!H153</f>
        <v>2829.3</v>
      </c>
      <c r="I153" s="34" t="n">
        <f aca="false">'All14-1tai'!I153-'All13-4tai'!I153</f>
        <v>0</v>
      </c>
      <c r="J153" s="34" t="n">
        <f aca="false">'All14-1tai'!J153-'All13-4tai'!J153</f>
        <v>2829.3</v>
      </c>
      <c r="K153" s="34" t="n">
        <f aca="false">'All14-1tai'!K153-'All13-4tai'!K153</f>
        <v>-2829.3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34" t="n">
        <f aca="false">'All14-1tai'!D154-'All13-4tai'!D154</f>
        <v>15851</v>
      </c>
      <c r="E154" s="34" t="n">
        <f aca="false">'All14-1tai'!E154-'All13-4tai'!E154</f>
        <v>10615</v>
      </c>
      <c r="F154" s="34" t="n">
        <f aca="false">'All14-1tai'!F154-'All13-4tai'!F154</f>
        <v>26466</v>
      </c>
      <c r="G154" s="34" t="n">
        <f aca="false">'All14-1tai'!G154-'All13-4tai'!G154</f>
        <v>-5236</v>
      </c>
      <c r="H154" s="34" t="n">
        <f aca="false">'All14-1tai'!H154-'All13-4tai'!H154</f>
        <v>44474.6</v>
      </c>
      <c r="I154" s="34" t="n">
        <f aca="false">'All14-1tai'!I154-'All13-4tai'!I154</f>
        <v>38080.95</v>
      </c>
      <c r="J154" s="34" t="n">
        <f aca="false">'All14-1tai'!J154-'All13-4tai'!J154</f>
        <v>82555.5500000001</v>
      </c>
      <c r="K154" s="34" t="n">
        <f aca="false">'All14-1tai'!K154-'All13-4tai'!K154</f>
        <v>-6393.65000000002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34" t="n">
        <f aca="false">'All14-1tai'!D155-'All13-4tai'!D155</f>
        <v>25817</v>
      </c>
      <c r="E155" s="34" t="n">
        <f aca="false">'All14-1tai'!E155-'All13-4tai'!E155</f>
        <v>1240</v>
      </c>
      <c r="F155" s="34" t="n">
        <f aca="false">'All14-1tai'!F155-'All13-4tai'!F155</f>
        <v>27057</v>
      </c>
      <c r="G155" s="34" t="n">
        <f aca="false">'All14-1tai'!G155-'All13-4tai'!G155</f>
        <v>-24577</v>
      </c>
      <c r="H155" s="34" t="n">
        <f aca="false">'All14-1tai'!H155-'All13-4tai'!H155</f>
        <v>94460.9399999999</v>
      </c>
      <c r="I155" s="34" t="n">
        <f aca="false">'All14-1tai'!I155-'All13-4tai'!I155</f>
        <v>-28252.5900000001</v>
      </c>
      <c r="J155" s="34" t="n">
        <f aca="false">'All14-1tai'!J155-'All13-4tai'!J155</f>
        <v>66208.3500000001</v>
      </c>
      <c r="K155" s="34" t="n">
        <f aca="false">'All14-1tai'!K155-'All13-4tai'!K155</f>
        <v>-122713.53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34" t="n">
        <f aca="false">'All14-1tai'!D156-'All13-4tai'!D156</f>
        <v>1916</v>
      </c>
      <c r="E156" s="34" t="n">
        <f aca="false">'All14-1tai'!E156-'All13-4tai'!E156</f>
        <v>955</v>
      </c>
      <c r="F156" s="34" t="n">
        <f aca="false">'All14-1tai'!F156-'All13-4tai'!F156</f>
        <v>2871</v>
      </c>
      <c r="G156" s="34" t="n">
        <f aca="false">'All14-1tai'!G156-'All13-4tai'!G156</f>
        <v>-961</v>
      </c>
      <c r="H156" s="34" t="n">
        <f aca="false">'All14-1tai'!H156-'All13-4tai'!H156</f>
        <v>7141.68000000001</v>
      </c>
      <c r="I156" s="34" t="n">
        <f aca="false">'All14-1tai'!I156-'All13-4tai'!I156</f>
        <v>1993.31</v>
      </c>
      <c r="J156" s="34" t="n">
        <f aca="false">'All14-1tai'!J156-'All13-4tai'!J156</f>
        <v>9134.98999999999</v>
      </c>
      <c r="K156" s="34" t="n">
        <f aca="false">'All14-1tai'!K156-'All13-4tai'!K156</f>
        <v>-5148.37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34" t="n">
        <f aca="false">'All14-1tai'!D157-'All13-4tai'!D157</f>
        <v>0</v>
      </c>
      <c r="E157" s="34" t="n">
        <f aca="false">'All14-1tai'!E157-'All13-4tai'!E157</f>
        <v>0</v>
      </c>
      <c r="F157" s="34" t="n">
        <f aca="false">'All14-1tai'!F157-'All13-4tai'!F157</f>
        <v>0</v>
      </c>
      <c r="G157" s="34" t="n">
        <f aca="false">'All14-1tai'!G157-'All13-4tai'!G157</f>
        <v>0</v>
      </c>
      <c r="H157" s="34" t="n">
        <f aca="false">'All14-1tai'!H157-'All13-4tai'!H157</f>
        <v>0</v>
      </c>
      <c r="I157" s="34" t="n">
        <f aca="false">'All14-1tai'!I157-'All13-4tai'!I157</f>
        <v>0</v>
      </c>
      <c r="J157" s="34" t="n">
        <f aca="false">'All14-1tai'!J157-'All13-4tai'!J157</f>
        <v>0</v>
      </c>
      <c r="K157" s="34" t="n">
        <f aca="false">'All14-1tai'!K157-'All13-4tai'!K157</f>
        <v>0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34" t="n">
        <f aca="false">'All14-1tai'!D158-'All13-4tai'!D158</f>
        <v>0</v>
      </c>
      <c r="E158" s="34" t="n">
        <f aca="false">'All14-1tai'!E158-'All13-4tai'!E158</f>
        <v>0</v>
      </c>
      <c r="F158" s="34" t="n">
        <f aca="false">'All14-1tai'!F158-'All13-4tai'!F158</f>
        <v>0</v>
      </c>
      <c r="G158" s="34" t="n">
        <f aca="false">'All14-1tai'!G158-'All13-4tai'!G158</f>
        <v>0</v>
      </c>
      <c r="H158" s="34" t="n">
        <f aca="false">'All14-1tai'!H158-'All13-4tai'!H158</f>
        <v>0</v>
      </c>
      <c r="I158" s="34" t="n">
        <f aca="false">'All14-1tai'!I158-'All13-4tai'!I158</f>
        <v>0</v>
      </c>
      <c r="J158" s="34" t="n">
        <f aca="false">'All14-1tai'!J158-'All13-4tai'!J158</f>
        <v>0</v>
      </c>
      <c r="K158" s="34" t="n">
        <f aca="false">'All14-1tai'!K158-'All13-4tai'!K158</f>
        <v>0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34" t="n">
        <f aca="false">'All14-1tai'!D159-'All13-4tai'!D159</f>
        <v>-16852</v>
      </c>
      <c r="E159" s="34" t="n">
        <f aca="false">'All14-1tai'!E159-'All13-4tai'!E159</f>
        <v>4527</v>
      </c>
      <c r="F159" s="34" t="n">
        <f aca="false">'All14-1tai'!F159-'All13-4tai'!F159</f>
        <v>-12325</v>
      </c>
      <c r="G159" s="34" t="n">
        <f aca="false">'All14-1tai'!G159-'All13-4tai'!G159</f>
        <v>21379</v>
      </c>
      <c r="H159" s="34" t="n">
        <f aca="false">'All14-1tai'!H159-'All13-4tai'!H159</f>
        <v>3054.37</v>
      </c>
      <c r="I159" s="34" t="n">
        <f aca="false">'All14-1tai'!I159-'All13-4tai'!I159</f>
        <v>26944.08</v>
      </c>
      <c r="J159" s="34" t="n">
        <f aca="false">'All14-1tai'!J159-'All13-4tai'!J159</f>
        <v>29998.45</v>
      </c>
      <c r="K159" s="34" t="n">
        <f aca="false">'All14-1tai'!K159-'All13-4tai'!K159</f>
        <v>23889.71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f aca="false">'All14-1tai'!D160-'All13-4tai'!D160</f>
        <v>-320</v>
      </c>
      <c r="E160" s="34" t="n">
        <f aca="false">'All14-1tai'!E160-'All13-4tai'!E160</f>
        <v>-167</v>
      </c>
      <c r="F160" s="34" t="n">
        <f aca="false">'All14-1tai'!F160-'All13-4tai'!F160</f>
        <v>-487</v>
      </c>
      <c r="G160" s="34" t="n">
        <f aca="false">'All14-1tai'!G160-'All13-4tai'!G160</f>
        <v>153</v>
      </c>
      <c r="H160" s="34" t="n">
        <f aca="false">'All14-1tai'!H160-'All13-4tai'!H160</f>
        <v>-20.5499999999993</v>
      </c>
      <c r="I160" s="34" t="n">
        <f aca="false">'All14-1tai'!I160-'All13-4tai'!I160</f>
        <v>-267</v>
      </c>
      <c r="J160" s="34" t="n">
        <f aca="false">'All14-1tai'!J160-'All13-4tai'!J160</f>
        <v>-287.549999999999</v>
      </c>
      <c r="K160" s="34" t="n">
        <f aca="false">'All14-1tai'!K160-'All13-4tai'!K160</f>
        <v>-246.450000000001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34" t="n">
        <f aca="false">'All14-1tai'!D161-'All13-4tai'!D161</f>
        <v>9746</v>
      </c>
      <c r="E161" s="34" t="n">
        <f aca="false">'All14-1tai'!E161-'All13-4tai'!E161</f>
        <v>0</v>
      </c>
      <c r="F161" s="34" t="n">
        <f aca="false">'All14-1tai'!F161-'All13-4tai'!F161</f>
        <v>9746</v>
      </c>
      <c r="G161" s="34" t="n">
        <f aca="false">'All14-1tai'!G161-'All13-4tai'!G161</f>
        <v>-9746</v>
      </c>
      <c r="H161" s="34" t="n">
        <f aca="false">'All14-1tai'!H161-'All13-4tai'!H161</f>
        <v>35633.53</v>
      </c>
      <c r="I161" s="34" t="n">
        <f aca="false">'All14-1tai'!I161-'All13-4tai'!I161</f>
        <v>0</v>
      </c>
      <c r="J161" s="34" t="n">
        <f aca="false">'All14-1tai'!J161-'All13-4tai'!J161</f>
        <v>35633.53</v>
      </c>
      <c r="K161" s="34" t="n">
        <f aca="false">'All14-1tai'!K161-'All13-4tai'!K161</f>
        <v>-35633.53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f aca="false">'All14-1tai'!D162-'All13-4tai'!D162</f>
        <v>-124</v>
      </c>
      <c r="E162" s="34" t="n">
        <f aca="false">'All14-1tai'!E162-'All13-4tai'!E162</f>
        <v>0</v>
      </c>
      <c r="F162" s="34" t="n">
        <f aca="false">'All14-1tai'!F162-'All13-4tai'!F162</f>
        <v>-124</v>
      </c>
      <c r="G162" s="34" t="n">
        <f aca="false">'All14-1tai'!G162-'All13-4tai'!G162</f>
        <v>124</v>
      </c>
      <c r="H162" s="34" t="n">
        <f aca="false">'All14-1tai'!H162-'All13-4tai'!H162</f>
        <v>-1383</v>
      </c>
      <c r="I162" s="34" t="n">
        <f aca="false">'All14-1tai'!I162-'All13-4tai'!I162</f>
        <v>0</v>
      </c>
      <c r="J162" s="34" t="n">
        <f aca="false">'All14-1tai'!J162-'All13-4tai'!J162</f>
        <v>-1383</v>
      </c>
      <c r="K162" s="34" t="n">
        <f aca="false">'All14-1tai'!K162-'All13-4tai'!K162</f>
        <v>1383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34" t="n">
        <f aca="false">'All14-1tai'!D163-'All13-4tai'!D163</f>
        <v>314428</v>
      </c>
      <c r="E163" s="34" t="n">
        <f aca="false">'All14-1tai'!E163-'All13-4tai'!E163</f>
        <v>-478042</v>
      </c>
      <c r="F163" s="34" t="n">
        <f aca="false">'All14-1tai'!F163-'All13-4tai'!F163</f>
        <v>-163614</v>
      </c>
      <c r="G163" s="34" t="n">
        <f aca="false">'All14-1tai'!G163-'All13-4tai'!G163</f>
        <v>-792470</v>
      </c>
      <c r="H163" s="34" t="n">
        <f aca="false">'All14-1tai'!H163-'All13-4tai'!H163</f>
        <v>1747791.21</v>
      </c>
      <c r="I163" s="34" t="n">
        <f aca="false">'All14-1tai'!I163-'All13-4tai'!I163</f>
        <v>-6583487.3</v>
      </c>
      <c r="J163" s="34" t="n">
        <f aca="false">'All14-1tai'!J163-'All13-4tai'!J163</f>
        <v>-4835696.09</v>
      </c>
      <c r="K163" s="34" t="n">
        <f aca="false">'All14-1tai'!K163-'All13-4tai'!K163</f>
        <v>-8331278.51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34" t="n">
        <f aca="false">'All14-1tai'!D164-'All13-4tai'!D164</f>
        <v>13574</v>
      </c>
      <c r="E164" s="34" t="n">
        <f aca="false">'All14-1tai'!E164-'All13-4tai'!E164</f>
        <v>0</v>
      </c>
      <c r="F164" s="34" t="n">
        <f aca="false">'All14-1tai'!F164-'All13-4tai'!F164</f>
        <v>13574</v>
      </c>
      <c r="G164" s="34" t="n">
        <f aca="false">'All14-1tai'!G164-'All13-4tai'!G164</f>
        <v>-13574</v>
      </c>
      <c r="H164" s="34" t="n">
        <f aca="false">'All14-1tai'!H164-'All13-4tai'!H164</f>
        <v>36990.53</v>
      </c>
      <c r="I164" s="34" t="n">
        <f aca="false">'All14-1tai'!I164-'All13-4tai'!I164</f>
        <v>0</v>
      </c>
      <c r="J164" s="34" t="n">
        <f aca="false">'All14-1tai'!J164-'All13-4tai'!J164</f>
        <v>36990.53</v>
      </c>
      <c r="K164" s="34" t="n">
        <f aca="false">'All14-1tai'!K164-'All13-4tai'!K164</f>
        <v>-36990.53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34" t="n">
        <f aca="false">'All14-1tai'!D165-'All13-4tai'!D165</f>
        <v>78</v>
      </c>
      <c r="E165" s="34" t="n">
        <f aca="false">'All14-1tai'!E165-'All13-4tai'!E165</f>
        <v>0</v>
      </c>
      <c r="F165" s="34" t="n">
        <f aca="false">'All14-1tai'!F165-'All13-4tai'!F165</f>
        <v>78</v>
      </c>
      <c r="G165" s="34" t="n">
        <f aca="false">'All14-1tai'!G165-'All13-4tai'!G165</f>
        <v>-78</v>
      </c>
      <c r="H165" s="34" t="n">
        <f aca="false">'All14-1tai'!H165-'All13-4tai'!H165</f>
        <v>270.43</v>
      </c>
      <c r="I165" s="34" t="n">
        <f aca="false">'All14-1tai'!I165-'All13-4tai'!I165</f>
        <v>0</v>
      </c>
      <c r="J165" s="34" t="n">
        <f aca="false">'All14-1tai'!J165-'All13-4tai'!J165</f>
        <v>270.43</v>
      </c>
      <c r="K165" s="34" t="n">
        <f aca="false">'All14-1tai'!K165-'All13-4tai'!K165</f>
        <v>-270.43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34" t="n">
        <f aca="false">'All14-1tai'!D166-'All13-4tai'!D166</f>
        <v>263</v>
      </c>
      <c r="E166" s="34" t="n">
        <f aca="false">'All14-1tai'!E166-'All13-4tai'!E166</f>
        <v>0</v>
      </c>
      <c r="F166" s="34" t="n">
        <f aca="false">'All14-1tai'!F166-'All13-4tai'!F166</f>
        <v>263</v>
      </c>
      <c r="G166" s="34" t="n">
        <f aca="false">'All14-1tai'!G166-'All13-4tai'!G166</f>
        <v>-263</v>
      </c>
      <c r="H166" s="34" t="n">
        <f aca="false">'All14-1tai'!H166-'All13-4tai'!H166</f>
        <v>616.44</v>
      </c>
      <c r="I166" s="34" t="n">
        <f aca="false">'All14-1tai'!I166-'All13-4tai'!I166</f>
        <v>0</v>
      </c>
      <c r="J166" s="34" t="n">
        <f aca="false">'All14-1tai'!J166-'All13-4tai'!J166</f>
        <v>616.44</v>
      </c>
      <c r="K166" s="34" t="n">
        <f aca="false">'All14-1tai'!K166-'All13-4tai'!K166</f>
        <v>-616.44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34" t="n">
        <f aca="false">'All14-1tai'!D167-'All13-4tai'!D167</f>
        <v>35106</v>
      </c>
      <c r="E167" s="34" t="n">
        <f aca="false">'All14-1tai'!E167-'All13-4tai'!E167</f>
        <v>-123051</v>
      </c>
      <c r="F167" s="34" t="n">
        <f aca="false">'All14-1tai'!F167-'All13-4tai'!F167</f>
        <v>-87945</v>
      </c>
      <c r="G167" s="34" t="n">
        <f aca="false">'All14-1tai'!G167-'All13-4tai'!G167</f>
        <v>-158157</v>
      </c>
      <c r="H167" s="34" t="n">
        <f aca="false">'All14-1tai'!H167-'All13-4tai'!H167</f>
        <v>160657.39</v>
      </c>
      <c r="I167" s="34" t="n">
        <f aca="false">'All14-1tai'!I167-'All13-4tai'!I167</f>
        <v>-550661.41</v>
      </c>
      <c r="J167" s="34" t="n">
        <f aca="false">'All14-1tai'!J167-'All13-4tai'!J167</f>
        <v>-390004.02</v>
      </c>
      <c r="K167" s="34" t="n">
        <f aca="false">'All14-1tai'!K167-'All13-4tai'!K167</f>
        <v>-711318.8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34" t="n">
        <f aca="false">'All14-1tai'!D168-'All13-4tai'!D168</f>
        <v>42129</v>
      </c>
      <c r="E168" s="34" t="n">
        <f aca="false">'All14-1tai'!E168-'All13-4tai'!E168</f>
        <v>184519</v>
      </c>
      <c r="F168" s="34" t="n">
        <f aca="false">'All14-1tai'!F168-'All13-4tai'!F168</f>
        <v>226648</v>
      </c>
      <c r="G168" s="34" t="n">
        <f aca="false">'All14-1tai'!G168-'All13-4tai'!G168</f>
        <v>142390</v>
      </c>
      <c r="H168" s="34" t="n">
        <f aca="false">'All14-1tai'!H168-'All13-4tai'!H168</f>
        <v>149896.25</v>
      </c>
      <c r="I168" s="34" t="n">
        <f aca="false">'All14-1tai'!I168-'All13-4tai'!I168</f>
        <v>700297.91</v>
      </c>
      <c r="J168" s="34" t="n">
        <f aca="false">'All14-1tai'!J168-'All13-4tai'!J168</f>
        <v>850194.16</v>
      </c>
      <c r="K168" s="34" t="n">
        <f aca="false">'All14-1tai'!K168-'All13-4tai'!K168</f>
        <v>550401.66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34" t="n">
        <f aca="false">'All14-1tai'!D169-'All13-4tai'!D169</f>
        <v>57556</v>
      </c>
      <c r="E169" s="34" t="n">
        <f aca="false">'All14-1tai'!E169-'All13-4tai'!E169</f>
        <v>29715</v>
      </c>
      <c r="F169" s="34" t="n">
        <f aca="false">'All14-1tai'!F169-'All13-4tai'!F169</f>
        <v>87271</v>
      </c>
      <c r="G169" s="34" t="n">
        <f aca="false">'All14-1tai'!G169-'All13-4tai'!G169</f>
        <v>-27841</v>
      </c>
      <c r="H169" s="34" t="n">
        <f aca="false">'All14-1tai'!H169-'All13-4tai'!H169</f>
        <v>213063.35</v>
      </c>
      <c r="I169" s="34" t="n">
        <f aca="false">'All14-1tai'!I169-'All13-4tai'!I169</f>
        <v>76691.87</v>
      </c>
      <c r="J169" s="34" t="n">
        <f aca="false">'All14-1tai'!J169-'All13-4tai'!J169</f>
        <v>289755.22</v>
      </c>
      <c r="K169" s="34" t="n">
        <f aca="false">'All14-1tai'!K169-'All13-4tai'!K169</f>
        <v>-136371.48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34" t="n">
        <f aca="false">'All14-1tai'!D170-'All13-4tai'!D170</f>
        <v>4723</v>
      </c>
      <c r="E170" s="34" t="n">
        <f aca="false">'All14-1tai'!E170-'All13-4tai'!E170</f>
        <v>644</v>
      </c>
      <c r="F170" s="34" t="n">
        <f aca="false">'All14-1tai'!F170-'All13-4tai'!F170</f>
        <v>5367</v>
      </c>
      <c r="G170" s="34" t="n">
        <f aca="false">'All14-1tai'!G170-'All13-4tai'!G170</f>
        <v>-4079</v>
      </c>
      <c r="H170" s="34" t="n">
        <f aca="false">'All14-1tai'!H170-'All13-4tai'!H170</f>
        <v>14506.91</v>
      </c>
      <c r="I170" s="34" t="n">
        <f aca="false">'All14-1tai'!I170-'All13-4tai'!I170</f>
        <v>804</v>
      </c>
      <c r="J170" s="34" t="n">
        <f aca="false">'All14-1tai'!J170-'All13-4tai'!J170</f>
        <v>15310.91</v>
      </c>
      <c r="K170" s="34" t="n">
        <f aca="false">'All14-1tai'!K170-'All13-4tai'!K170</f>
        <v>-13702.91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34" t="n">
        <f aca="false">'All14-1tai'!D171-'All13-4tai'!D171</f>
        <v>1879</v>
      </c>
      <c r="E171" s="34" t="n">
        <f aca="false">'All14-1tai'!E171-'All13-4tai'!E171</f>
        <v>384</v>
      </c>
      <c r="F171" s="34" t="n">
        <f aca="false">'All14-1tai'!F171-'All13-4tai'!F171</f>
        <v>2263</v>
      </c>
      <c r="G171" s="34" t="n">
        <f aca="false">'All14-1tai'!G171-'All13-4tai'!G171</f>
        <v>-1495</v>
      </c>
      <c r="H171" s="34" t="n">
        <f aca="false">'All14-1tai'!H171-'All13-4tai'!H171</f>
        <v>5696.35</v>
      </c>
      <c r="I171" s="34" t="n">
        <f aca="false">'All14-1tai'!I171-'All13-4tai'!I171</f>
        <v>5517</v>
      </c>
      <c r="J171" s="34" t="n">
        <f aca="false">'All14-1tai'!J171-'All13-4tai'!J171</f>
        <v>11213.35</v>
      </c>
      <c r="K171" s="34" t="n">
        <f aca="false">'All14-1tai'!K171-'All13-4tai'!K171</f>
        <v>-179.350000000001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34" t="n">
        <f aca="false">'All14-1tai'!D172-'All13-4tai'!D172</f>
        <v>-641</v>
      </c>
      <c r="E172" s="34" t="n">
        <f aca="false">'All14-1tai'!E172-'All13-4tai'!E172</f>
        <v>0</v>
      </c>
      <c r="F172" s="34" t="n">
        <f aca="false">'All14-1tai'!F172-'All13-4tai'!F172</f>
        <v>-641</v>
      </c>
      <c r="G172" s="34" t="n">
        <f aca="false">'All14-1tai'!G172-'All13-4tai'!G172</f>
        <v>641</v>
      </c>
      <c r="H172" s="34" t="n">
        <f aca="false">'All14-1tai'!H172-'All13-4tai'!H172</f>
        <v>-1251.15</v>
      </c>
      <c r="I172" s="34" t="n">
        <f aca="false">'All14-1tai'!I172-'All13-4tai'!I172</f>
        <v>0</v>
      </c>
      <c r="J172" s="34" t="n">
        <f aca="false">'All14-1tai'!J172-'All13-4tai'!J172</f>
        <v>-1251.15</v>
      </c>
      <c r="K172" s="34" t="n">
        <f aca="false">'All14-1tai'!K172-'All13-4tai'!K172</f>
        <v>1251.15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34" t="n">
        <f aca="false">'All14-1tai'!D173-'All13-4tai'!D173</f>
        <v>11253</v>
      </c>
      <c r="E173" s="34" t="n">
        <f aca="false">'All14-1tai'!E173-'All13-4tai'!E173</f>
        <v>585</v>
      </c>
      <c r="F173" s="34" t="n">
        <f aca="false">'All14-1tai'!F173-'All13-4tai'!F173</f>
        <v>11838</v>
      </c>
      <c r="G173" s="34" t="n">
        <f aca="false">'All14-1tai'!G173-'All13-4tai'!G173</f>
        <v>-10668</v>
      </c>
      <c r="H173" s="34" t="n">
        <f aca="false">'All14-1tai'!H173-'All13-4tai'!H173</f>
        <v>28154.48</v>
      </c>
      <c r="I173" s="34" t="n">
        <f aca="false">'All14-1tai'!I173-'All13-4tai'!I173</f>
        <v>3231.75</v>
      </c>
      <c r="J173" s="34" t="n">
        <f aca="false">'All14-1tai'!J173-'All13-4tai'!J173</f>
        <v>31386.23</v>
      </c>
      <c r="K173" s="34" t="n">
        <f aca="false">'All14-1tai'!K173-'All13-4tai'!K173</f>
        <v>-24922.73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34" t="n">
        <f aca="false">'All14-1tai'!D174-'All13-4tai'!D174</f>
        <v>-67462</v>
      </c>
      <c r="E174" s="34" t="n">
        <f aca="false">'All14-1tai'!E174-'All13-4tai'!E174</f>
        <v>4537</v>
      </c>
      <c r="F174" s="34" t="n">
        <f aca="false">'All14-1tai'!F174-'All13-4tai'!F174</f>
        <v>-62925</v>
      </c>
      <c r="G174" s="34" t="n">
        <f aca="false">'All14-1tai'!G174-'All13-4tai'!G174</f>
        <v>71999</v>
      </c>
      <c r="H174" s="34" t="n">
        <f aca="false">'All14-1tai'!H174-'All13-4tai'!H174</f>
        <v>-163226.62</v>
      </c>
      <c r="I174" s="34" t="n">
        <f aca="false">'All14-1tai'!I174-'All13-4tai'!I174</f>
        <v>17765.54</v>
      </c>
      <c r="J174" s="34" t="n">
        <f aca="false">'All14-1tai'!J174-'All13-4tai'!J174</f>
        <v>-145461.08</v>
      </c>
      <c r="K174" s="34" t="n">
        <f aca="false">'All14-1tai'!K174-'All13-4tai'!K174</f>
        <v>180992.16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34" t="n">
        <f aca="false">'All14-1tai'!D175-'All13-4tai'!D175</f>
        <v>139154</v>
      </c>
      <c r="E175" s="34" t="n">
        <f aca="false">'All14-1tai'!E175-'All13-4tai'!E175</f>
        <v>-52000</v>
      </c>
      <c r="F175" s="34" t="n">
        <f aca="false">'All14-1tai'!F175-'All13-4tai'!F175</f>
        <v>87154</v>
      </c>
      <c r="G175" s="34" t="n">
        <f aca="false">'All14-1tai'!G175-'All13-4tai'!G175</f>
        <v>-191154</v>
      </c>
      <c r="H175" s="34" t="n">
        <f aca="false">'All14-1tai'!H175-'All13-4tai'!H175</f>
        <v>565753.513333334</v>
      </c>
      <c r="I175" s="34" t="n">
        <f aca="false">'All14-1tai'!I175-'All13-4tai'!I175</f>
        <v>-225062.28</v>
      </c>
      <c r="J175" s="34" t="n">
        <f aca="false">'All14-1tai'!J175-'All13-4tai'!J175</f>
        <v>340691.233333332</v>
      </c>
      <c r="K175" s="34" t="n">
        <f aca="false">'All14-1tai'!K175-'All13-4tai'!K175</f>
        <v>-790815.793333334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34" t="n">
        <f aca="false">'All14-1tai'!D176-'All13-4tai'!D176</f>
        <v>168</v>
      </c>
      <c r="E176" s="34" t="n">
        <f aca="false">'All14-1tai'!E176-'All13-4tai'!E176</f>
        <v>0</v>
      </c>
      <c r="F176" s="34" t="n">
        <f aca="false">'All14-1tai'!F176-'All13-4tai'!F176</f>
        <v>168</v>
      </c>
      <c r="G176" s="34" t="n">
        <f aca="false">'All14-1tai'!G176-'All13-4tai'!G176</f>
        <v>-168</v>
      </c>
      <c r="H176" s="34" t="n">
        <f aca="false">'All14-1tai'!H176-'All13-4tai'!H176</f>
        <v>-182.27</v>
      </c>
      <c r="I176" s="34" t="n">
        <f aca="false">'All14-1tai'!I176-'All13-4tai'!I176</f>
        <v>0</v>
      </c>
      <c r="J176" s="34" t="n">
        <f aca="false">'All14-1tai'!J176-'All13-4tai'!J176</f>
        <v>-182.27</v>
      </c>
      <c r="K176" s="34" t="n">
        <f aca="false">'All14-1tai'!K176-'All13-4tai'!K176</f>
        <v>182.27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34" t="n">
        <f aca="false">'All14-1tai'!D177-'All13-4tai'!D177</f>
        <v>59100</v>
      </c>
      <c r="E177" s="34" t="n">
        <f aca="false">'All14-1tai'!E177-'All13-4tai'!E177</f>
        <v>13546</v>
      </c>
      <c r="F177" s="34" t="n">
        <f aca="false">'All14-1tai'!F177-'All13-4tai'!F177</f>
        <v>72646</v>
      </c>
      <c r="G177" s="34" t="n">
        <f aca="false">'All14-1tai'!G177-'All13-4tai'!G177</f>
        <v>-45554</v>
      </c>
      <c r="H177" s="34" t="n">
        <f aca="false">'All14-1tai'!H177-'All13-4tai'!H177</f>
        <v>-325840.75</v>
      </c>
      <c r="I177" s="34" t="n">
        <f aca="false">'All14-1tai'!I177-'All13-4tai'!I177</f>
        <v>41455.02</v>
      </c>
      <c r="J177" s="34" t="n">
        <f aca="false">'All14-1tai'!J177-'All13-4tai'!J177</f>
        <v>-284385.73</v>
      </c>
      <c r="K177" s="34" t="n">
        <f aca="false">'All14-1tai'!K177-'All13-4tai'!K177</f>
        <v>367295.77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34" t="n">
        <f aca="false">'All14-1tai'!D178-'All13-4tai'!D178</f>
        <v>7732</v>
      </c>
      <c r="E178" s="34" t="n">
        <f aca="false">'All14-1tai'!E178-'All13-4tai'!E178</f>
        <v>4926</v>
      </c>
      <c r="F178" s="34" t="n">
        <f aca="false">'All14-1tai'!F178-'All13-4tai'!F178</f>
        <v>12658</v>
      </c>
      <c r="G178" s="34" t="n">
        <f aca="false">'All14-1tai'!G178-'All13-4tai'!G178</f>
        <v>-2806</v>
      </c>
      <c r="H178" s="34" t="n">
        <f aca="false">'All14-1tai'!H178-'All13-4tai'!H178</f>
        <v>28024.1</v>
      </c>
      <c r="I178" s="34" t="n">
        <f aca="false">'All14-1tai'!I178-'All13-4tai'!I178</f>
        <v>5971.97000000003</v>
      </c>
      <c r="J178" s="34" t="n">
        <f aca="false">'All14-1tai'!J178-'All13-4tai'!J178</f>
        <v>33996.0700000001</v>
      </c>
      <c r="K178" s="34" t="n">
        <f aca="false">'All14-1tai'!K178-'All13-4tai'!K178</f>
        <v>-22052.13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34" t="n">
        <f aca="false">'All14-1tai'!D179-'All13-4tai'!D179</f>
        <v>2699</v>
      </c>
      <c r="E179" s="34" t="n">
        <f aca="false">'All14-1tai'!E179-'All13-4tai'!E179</f>
        <v>3369</v>
      </c>
      <c r="F179" s="34" t="n">
        <f aca="false">'All14-1tai'!F179-'All13-4tai'!F179</f>
        <v>6068</v>
      </c>
      <c r="G179" s="34" t="n">
        <f aca="false">'All14-1tai'!G179-'All13-4tai'!G179</f>
        <v>670</v>
      </c>
      <c r="H179" s="34" t="n">
        <f aca="false">'All14-1tai'!H179-'All13-4tai'!H179</f>
        <v>7987.34000000003</v>
      </c>
      <c r="I179" s="34" t="n">
        <f aca="false">'All14-1tai'!I179-'All13-4tai'!I179</f>
        <v>9265.07000000001</v>
      </c>
      <c r="J179" s="34" t="n">
        <f aca="false">'All14-1tai'!J179-'All13-4tai'!J179</f>
        <v>17252.41</v>
      </c>
      <c r="K179" s="34" t="n">
        <f aca="false">'All14-1tai'!K179-'All13-4tai'!K179</f>
        <v>1277.73000000001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34" t="n">
        <f aca="false">'All14-1tai'!D180-'All13-4tai'!D180</f>
        <v>57</v>
      </c>
      <c r="E180" s="34" t="n">
        <f aca="false">'All14-1tai'!E180-'All13-4tai'!E180</f>
        <v>0</v>
      </c>
      <c r="F180" s="34" t="n">
        <f aca="false">'All14-1tai'!F180-'All13-4tai'!F180</f>
        <v>57</v>
      </c>
      <c r="G180" s="34" t="n">
        <f aca="false">'All14-1tai'!G180-'All13-4tai'!G180</f>
        <v>-57</v>
      </c>
      <c r="H180" s="34" t="n">
        <f aca="false">'All14-1tai'!H180-'All13-4tai'!H180</f>
        <v>444.73</v>
      </c>
      <c r="I180" s="34" t="n">
        <f aca="false">'All14-1tai'!I180-'All13-4tai'!I180</f>
        <v>0</v>
      </c>
      <c r="J180" s="34" t="n">
        <f aca="false">'All14-1tai'!J180-'All13-4tai'!J180</f>
        <v>444.73</v>
      </c>
      <c r="K180" s="34" t="n">
        <f aca="false">'All14-1tai'!K180-'All13-4tai'!K180</f>
        <v>-444.73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34" t="n">
        <f aca="false">'All14-1tai'!D181-'All13-4tai'!D181</f>
        <v>-39183</v>
      </c>
      <c r="E181" s="34" t="n">
        <f aca="false">'All14-1tai'!E181-'All13-4tai'!E181</f>
        <v>-291</v>
      </c>
      <c r="F181" s="34" t="n">
        <f aca="false">'All14-1tai'!F181-'All13-4tai'!F181</f>
        <v>-39474</v>
      </c>
      <c r="G181" s="34" t="n">
        <f aca="false">'All14-1tai'!G181-'All13-4tai'!G181</f>
        <v>38892</v>
      </c>
      <c r="H181" s="34" t="n">
        <f aca="false">'All14-1tai'!H181-'All13-4tai'!H181</f>
        <v>-89445.33</v>
      </c>
      <c r="I181" s="34" t="n">
        <f aca="false">'All14-1tai'!I181-'All13-4tai'!I181</f>
        <v>4024.33999999997</v>
      </c>
      <c r="J181" s="34" t="n">
        <f aca="false">'All14-1tai'!J181-'All13-4tai'!J181</f>
        <v>-85420.99</v>
      </c>
      <c r="K181" s="34" t="n">
        <f aca="false">'All14-1tai'!K181-'All13-4tai'!K181</f>
        <v>93469.67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34" t="n">
        <f aca="false">'All14-1tai'!D182-'All13-4tai'!D182</f>
        <v>131595</v>
      </c>
      <c r="E182" s="34" t="n">
        <f aca="false">'All14-1tai'!E182-'All13-4tai'!E182</f>
        <v>27219</v>
      </c>
      <c r="F182" s="34" t="n">
        <f aca="false">'All14-1tai'!F182-'All13-4tai'!F182</f>
        <v>158814</v>
      </c>
      <c r="G182" s="34" t="n">
        <f aca="false">'All14-1tai'!G182-'All13-4tai'!G182</f>
        <v>-104376</v>
      </c>
      <c r="H182" s="34" t="n">
        <f aca="false">'All14-1tai'!H182-'All13-4tai'!H182</f>
        <v>577004.179999999</v>
      </c>
      <c r="I182" s="34" t="n">
        <f aca="false">'All14-1tai'!I182-'All13-4tai'!I182</f>
        <v>146522.29</v>
      </c>
      <c r="J182" s="34" t="n">
        <f aca="false">'All14-1tai'!J182-'All13-4tai'!J182</f>
        <v>723526.470000001</v>
      </c>
      <c r="K182" s="34" t="n">
        <f aca="false">'All14-1tai'!K182-'All13-4tai'!K182</f>
        <v>-430481.89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34" t="n">
        <f aca="false">'All14-1tai'!D183-'All13-4tai'!D183</f>
        <v>2732</v>
      </c>
      <c r="E183" s="34" t="n">
        <f aca="false">'All14-1tai'!E183-'All13-4tai'!E183</f>
        <v>586</v>
      </c>
      <c r="F183" s="34" t="n">
        <f aca="false">'All14-1tai'!F183-'All13-4tai'!F183</f>
        <v>3318</v>
      </c>
      <c r="G183" s="34" t="n">
        <f aca="false">'All14-1tai'!G183-'All13-4tai'!G183</f>
        <v>-2146</v>
      </c>
      <c r="H183" s="34" t="n">
        <f aca="false">'All14-1tai'!H183-'All13-4tai'!H183</f>
        <v>10183.99</v>
      </c>
      <c r="I183" s="34" t="n">
        <f aca="false">'All14-1tai'!I183-'All13-4tai'!I183</f>
        <v>3267</v>
      </c>
      <c r="J183" s="34" t="n">
        <f aca="false">'All14-1tai'!J183-'All13-4tai'!J183</f>
        <v>13450.99</v>
      </c>
      <c r="K183" s="34" t="n">
        <f aca="false">'All14-1tai'!K183-'All13-4tai'!K183</f>
        <v>-6916.99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34" t="n">
        <f aca="false">'All14-1tai'!D184-'All13-4tai'!D184</f>
        <v>851</v>
      </c>
      <c r="E184" s="34" t="n">
        <f aca="false">'All14-1tai'!E184-'All13-4tai'!E184</f>
        <v>0</v>
      </c>
      <c r="F184" s="34" t="n">
        <f aca="false">'All14-1tai'!F184-'All13-4tai'!F184</f>
        <v>851</v>
      </c>
      <c r="G184" s="34" t="n">
        <f aca="false">'All14-1tai'!G184-'All13-4tai'!G184</f>
        <v>-851</v>
      </c>
      <c r="H184" s="34" t="n">
        <f aca="false">'All14-1tai'!H184-'All13-4tai'!H184</f>
        <v>-2929.62</v>
      </c>
      <c r="I184" s="34" t="n">
        <f aca="false">'All14-1tai'!I184-'All13-4tai'!I184</f>
        <v>0</v>
      </c>
      <c r="J184" s="34" t="n">
        <f aca="false">'All14-1tai'!J184-'All13-4tai'!J184</f>
        <v>-2929.62</v>
      </c>
      <c r="K184" s="34" t="n">
        <f aca="false">'All14-1tai'!K184-'All13-4tai'!K184</f>
        <v>2929.62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34" t="n">
        <f aca="false">'All14-1tai'!D185-'All13-4tai'!D185</f>
        <v>35586</v>
      </c>
      <c r="E185" s="34" t="n">
        <f aca="false">'All14-1tai'!E185-'All13-4tai'!E185</f>
        <v>-191575</v>
      </c>
      <c r="F185" s="34" t="n">
        <f aca="false">'All14-1tai'!F185-'All13-4tai'!F185</f>
        <v>-155989</v>
      </c>
      <c r="G185" s="34" t="n">
        <f aca="false">'All14-1tai'!G185-'All13-4tai'!G185</f>
        <v>-227161</v>
      </c>
      <c r="H185" s="34" t="n">
        <f aca="false">'All14-1tai'!H185-'All13-4tai'!H185</f>
        <v>121090.15</v>
      </c>
      <c r="I185" s="34" t="n">
        <f aca="false">'All14-1tai'!I185-'All13-4tai'!I185</f>
        <v>-986655.31</v>
      </c>
      <c r="J185" s="34" t="n">
        <f aca="false">'All14-1tai'!J185-'All13-4tai'!J185</f>
        <v>-865565.16</v>
      </c>
      <c r="K185" s="34" t="n">
        <f aca="false">'All14-1tai'!K185-'All13-4tai'!K185</f>
        <v>-1107745.46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34" t="n">
        <f aca="false">'All14-1tai'!D186-'All13-4tai'!D186</f>
        <v>3672</v>
      </c>
      <c r="E186" s="34" t="n">
        <f aca="false">'All14-1tai'!E186-'All13-4tai'!E186</f>
        <v>0</v>
      </c>
      <c r="F186" s="34" t="n">
        <f aca="false">'All14-1tai'!F186-'All13-4tai'!F186</f>
        <v>3672</v>
      </c>
      <c r="G186" s="34" t="n">
        <f aca="false">'All14-1tai'!G186-'All13-4tai'!G186</f>
        <v>-3672</v>
      </c>
      <c r="H186" s="34" t="n">
        <f aca="false">'All14-1tai'!H186-'All13-4tai'!H186</f>
        <v>9087.8</v>
      </c>
      <c r="I186" s="34" t="n">
        <f aca="false">'All14-1tai'!I186-'All13-4tai'!I186</f>
        <v>0</v>
      </c>
      <c r="J186" s="34" t="n">
        <f aca="false">'All14-1tai'!J186-'All13-4tai'!J186</f>
        <v>9087.8</v>
      </c>
      <c r="K186" s="34" t="n">
        <f aca="false">'All14-1tai'!K186-'All13-4tai'!K186</f>
        <v>-9087.8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34" t="n">
        <f aca="false">'All14-1tai'!D187-'All13-4tai'!D187</f>
        <v>32455</v>
      </c>
      <c r="E187" s="34" t="n">
        <f aca="false">'All14-1tai'!E187-'All13-4tai'!E187</f>
        <v>4296</v>
      </c>
      <c r="F187" s="34" t="n">
        <f aca="false">'All14-1tai'!F187-'All13-4tai'!F187</f>
        <v>36751</v>
      </c>
      <c r="G187" s="34" t="n">
        <f aca="false">'All14-1tai'!G187-'All13-4tai'!G187</f>
        <v>-28159</v>
      </c>
      <c r="H187" s="34" t="n">
        <f aca="false">'All14-1tai'!H187-'All13-4tai'!H187</f>
        <v>56586.92</v>
      </c>
      <c r="I187" s="34" t="n">
        <f aca="false">'All14-1tai'!I187-'All13-4tai'!I187</f>
        <v>17129.03</v>
      </c>
      <c r="J187" s="34" t="n">
        <f aca="false">'All14-1tai'!J187-'All13-4tai'!J187</f>
        <v>73715.95</v>
      </c>
      <c r="K187" s="34" t="n">
        <f aca="false">'All14-1tai'!K187-'All13-4tai'!K187</f>
        <v>-39457.89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34" t="n">
        <f aca="false">'All14-1tai'!D188-'All13-4tai'!D188</f>
        <v>9362</v>
      </c>
      <c r="E188" s="34" t="n">
        <f aca="false">'All14-1tai'!E188-'All13-4tai'!E188</f>
        <v>714</v>
      </c>
      <c r="F188" s="34" t="n">
        <f aca="false">'All14-1tai'!F188-'All13-4tai'!F188</f>
        <v>10076</v>
      </c>
      <c r="G188" s="34" t="n">
        <f aca="false">'All14-1tai'!G188-'All13-4tai'!G188</f>
        <v>-8648</v>
      </c>
      <c r="H188" s="34" t="n">
        <f aca="false">'All14-1tai'!H188-'All13-4tai'!H188</f>
        <v>32813.81</v>
      </c>
      <c r="I188" s="34" t="n">
        <f aca="false">'All14-1tai'!I188-'All13-4tai'!I188</f>
        <v>5758</v>
      </c>
      <c r="J188" s="34" t="n">
        <f aca="false">'All14-1tai'!J188-'All13-4tai'!J188</f>
        <v>38571.81</v>
      </c>
      <c r="K188" s="34" t="n">
        <f aca="false">'All14-1tai'!K188-'All13-4tai'!K188</f>
        <v>-27055.81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34" t="n">
        <f aca="false">'All14-1tai'!D189-'All13-4tai'!D189</f>
        <v>158</v>
      </c>
      <c r="E189" s="34" t="n">
        <f aca="false">'All14-1tai'!E189-'All13-4tai'!E189</f>
        <v>0</v>
      </c>
      <c r="F189" s="34" t="n">
        <f aca="false">'All14-1tai'!F189-'All13-4tai'!F189</f>
        <v>158</v>
      </c>
      <c r="G189" s="34" t="n">
        <f aca="false">'All14-1tai'!G189-'All13-4tai'!G189</f>
        <v>-158</v>
      </c>
      <c r="H189" s="34" t="n">
        <f aca="false">'All14-1tai'!H189-'All13-4tai'!H189</f>
        <v>-366.5</v>
      </c>
      <c r="I189" s="34" t="n">
        <f aca="false">'All14-1tai'!I189-'All13-4tai'!I189</f>
        <v>0</v>
      </c>
      <c r="J189" s="34" t="n">
        <f aca="false">'All14-1tai'!J189-'All13-4tai'!J189</f>
        <v>-366.5</v>
      </c>
      <c r="K189" s="34" t="n">
        <f aca="false">'All14-1tai'!K189-'All13-4tai'!K189</f>
        <v>366.5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34" t="n">
        <f aca="false">'All14-1tai'!D190-'All13-4tai'!D190</f>
        <v>0</v>
      </c>
      <c r="E190" s="34" t="n">
        <f aca="false">'All14-1tai'!E190-'All13-4tai'!E190</f>
        <v>0</v>
      </c>
      <c r="F190" s="34" t="n">
        <f aca="false">'All14-1tai'!F190-'All13-4tai'!F190</f>
        <v>0</v>
      </c>
      <c r="G190" s="34" t="n">
        <f aca="false">'All14-1tai'!G190-'All13-4tai'!G190</f>
        <v>0</v>
      </c>
      <c r="H190" s="34" t="n">
        <f aca="false">'All14-1tai'!H190-'All13-4tai'!H190</f>
        <v>0</v>
      </c>
      <c r="I190" s="34" t="n">
        <f aca="false">'All14-1tai'!I190-'All13-4tai'!I190</f>
        <v>0</v>
      </c>
      <c r="J190" s="34" t="n">
        <f aca="false">'All14-1tai'!J190-'All13-4tai'!J190</f>
        <v>0</v>
      </c>
      <c r="K190" s="34" t="n">
        <f aca="false">'All14-1tai'!K190-'All13-4tai'!K190</f>
        <v>0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34" t="n">
        <f aca="false">'All14-1tai'!D191-'All13-4tai'!D191</f>
        <v>862</v>
      </c>
      <c r="E191" s="34" t="n">
        <f aca="false">'All14-1tai'!E191-'All13-4tai'!E191</f>
        <v>427</v>
      </c>
      <c r="F191" s="34" t="n">
        <f aca="false">'All14-1tai'!F191-'All13-4tai'!F191</f>
        <v>1289</v>
      </c>
      <c r="G191" s="34" t="n">
        <f aca="false">'All14-1tai'!G191-'All13-4tai'!G191</f>
        <v>-435</v>
      </c>
      <c r="H191" s="34" t="n">
        <f aca="false">'All14-1tai'!H191-'All13-4tai'!H191</f>
        <v>-528.540000000001</v>
      </c>
      <c r="I191" s="34" t="n">
        <f aca="false">'All14-1tai'!I191-'All13-4tai'!I191</f>
        <v>-640</v>
      </c>
      <c r="J191" s="34" t="n">
        <f aca="false">'All14-1tai'!J191-'All13-4tai'!J191</f>
        <v>-1168.54</v>
      </c>
      <c r="K191" s="34" t="n">
        <f aca="false">'All14-1tai'!K191-'All13-4tai'!K191</f>
        <v>-111.460000000001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34" t="n">
        <f aca="false">'All14-1tai'!D192-'All13-4tai'!D192</f>
        <v>2775</v>
      </c>
      <c r="E192" s="34" t="n">
        <f aca="false">'All14-1tai'!E192-'All13-4tai'!E192</f>
        <v>0</v>
      </c>
      <c r="F192" s="34" t="n">
        <f aca="false">'All14-1tai'!F192-'All13-4tai'!F192</f>
        <v>2775</v>
      </c>
      <c r="G192" s="34" t="n">
        <f aca="false">'All14-1tai'!G192-'All13-4tai'!G192</f>
        <v>-2775</v>
      </c>
      <c r="H192" s="34" t="n">
        <f aca="false">'All14-1tai'!H192-'All13-4tai'!H192</f>
        <v>11189.06</v>
      </c>
      <c r="I192" s="34" t="n">
        <f aca="false">'All14-1tai'!I192-'All13-4tai'!I192</f>
        <v>0</v>
      </c>
      <c r="J192" s="34" t="n">
        <f aca="false">'All14-1tai'!J192-'All13-4tai'!J192</f>
        <v>11189.06</v>
      </c>
      <c r="K192" s="34" t="n">
        <f aca="false">'All14-1tai'!K192-'All13-4tai'!K192</f>
        <v>-11189.06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34" t="n">
        <f aca="false">'All14-1tai'!D193-'All13-4tai'!D193</f>
        <v>-7595</v>
      </c>
      <c r="E193" s="34" t="n">
        <f aca="false">'All14-1tai'!E193-'All13-4tai'!E193</f>
        <v>0</v>
      </c>
      <c r="F193" s="34" t="n">
        <f aca="false">'All14-1tai'!F193-'All13-4tai'!F193</f>
        <v>-7595</v>
      </c>
      <c r="G193" s="34" t="n">
        <f aca="false">'All14-1tai'!G193-'All13-4tai'!G193</f>
        <v>7595</v>
      </c>
      <c r="H193" s="34" t="n">
        <f aca="false">'All14-1tai'!H193-'All13-4tai'!H193</f>
        <v>-74414.2</v>
      </c>
      <c r="I193" s="34" t="n">
        <f aca="false">'All14-1tai'!I193-'All13-4tai'!I193</f>
        <v>0</v>
      </c>
      <c r="J193" s="34" t="n">
        <f aca="false">'All14-1tai'!J193-'All13-4tai'!J193</f>
        <v>-74414.2</v>
      </c>
      <c r="K193" s="34" t="n">
        <f aca="false">'All14-1tai'!K193-'All13-4tai'!K193</f>
        <v>74414.2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34" t="n">
        <f aca="false">'All14-1tai'!D194-'All13-4tai'!D194</f>
        <v>1453</v>
      </c>
      <c r="E194" s="34" t="n">
        <f aca="false">'All14-1tai'!E194-'All13-4tai'!E194</f>
        <v>0</v>
      </c>
      <c r="F194" s="34" t="n">
        <f aca="false">'All14-1tai'!F194-'All13-4tai'!F194</f>
        <v>1453</v>
      </c>
      <c r="G194" s="34" t="n">
        <f aca="false">'All14-1tai'!G194-'All13-4tai'!G194</f>
        <v>-1453</v>
      </c>
      <c r="H194" s="34" t="n">
        <f aca="false">'All14-1tai'!H194-'All13-4tai'!H194</f>
        <v>5792.01</v>
      </c>
      <c r="I194" s="34" t="n">
        <f aca="false">'All14-1tai'!I194-'All13-4tai'!I194</f>
        <v>0</v>
      </c>
      <c r="J194" s="34" t="n">
        <f aca="false">'All14-1tai'!J194-'All13-4tai'!J194</f>
        <v>5792.01</v>
      </c>
      <c r="K194" s="34" t="n">
        <f aca="false">'All14-1tai'!K194-'All13-4tai'!K194</f>
        <v>-5792.01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f aca="false">'All14-1tai'!D195-'All13-4tai'!D195</f>
        <v>3697</v>
      </c>
      <c r="E195" s="34" t="n">
        <f aca="false">'All14-1tai'!E195-'All13-4tai'!E195</f>
        <v>0</v>
      </c>
      <c r="F195" s="34" t="n">
        <f aca="false">'All14-1tai'!F195-'All13-4tai'!F195</f>
        <v>3697</v>
      </c>
      <c r="G195" s="34" t="n">
        <f aca="false">'All14-1tai'!G195-'All13-4tai'!G195</f>
        <v>-3697</v>
      </c>
      <c r="H195" s="34" t="n">
        <f aca="false">'All14-1tai'!H195-'All13-4tai'!H195</f>
        <v>13273.25</v>
      </c>
      <c r="I195" s="34" t="n">
        <f aca="false">'All14-1tai'!I195-'All13-4tai'!I195</f>
        <v>0</v>
      </c>
      <c r="J195" s="34" t="n">
        <f aca="false">'All14-1tai'!J195-'All13-4tai'!J195</f>
        <v>13273.25</v>
      </c>
      <c r="K195" s="34" t="n">
        <f aca="false">'All14-1tai'!K195-'All13-4tai'!K195</f>
        <v>-13273.25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34" t="n">
        <f aca="false">'All14-1tai'!D196-'All13-4tai'!D196</f>
        <v>1135</v>
      </c>
      <c r="E196" s="34" t="n">
        <f aca="false">'All14-1tai'!E196-'All13-4tai'!E196</f>
        <v>0</v>
      </c>
      <c r="F196" s="34" t="n">
        <f aca="false">'All14-1tai'!F196-'All13-4tai'!F196</f>
        <v>1135</v>
      </c>
      <c r="G196" s="34" t="n">
        <f aca="false">'All14-1tai'!G196-'All13-4tai'!G196</f>
        <v>-1135</v>
      </c>
      <c r="H196" s="34" t="n">
        <f aca="false">'All14-1tai'!H196-'All13-4tai'!H196</f>
        <v>5719.18</v>
      </c>
      <c r="I196" s="34" t="n">
        <f aca="false">'All14-1tai'!I196-'All13-4tai'!I196</f>
        <v>0</v>
      </c>
      <c r="J196" s="34" t="n">
        <f aca="false">'All14-1tai'!J196-'All13-4tai'!J196</f>
        <v>5719.18</v>
      </c>
      <c r="K196" s="34" t="n">
        <f aca="false">'All14-1tai'!K196-'All13-4tai'!K196</f>
        <v>-5719.18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34" t="n">
        <f aca="false">'All14-1tai'!D197-'All13-4tai'!D197</f>
        <v>-57</v>
      </c>
      <c r="E197" s="34" t="n">
        <f aca="false">'All14-1tai'!E197-'All13-4tai'!E197</f>
        <v>0</v>
      </c>
      <c r="F197" s="34" t="n">
        <f aca="false">'All14-1tai'!F197-'All13-4tai'!F197</f>
        <v>-57</v>
      </c>
      <c r="G197" s="34" t="n">
        <f aca="false">'All14-1tai'!G197-'All13-4tai'!G197</f>
        <v>57</v>
      </c>
      <c r="H197" s="34" t="n">
        <f aca="false">'All14-1tai'!H197-'All13-4tai'!H197</f>
        <v>-1575.14</v>
      </c>
      <c r="I197" s="34" t="n">
        <f aca="false">'All14-1tai'!I197-'All13-4tai'!I197</f>
        <v>0</v>
      </c>
      <c r="J197" s="34" t="n">
        <f aca="false">'All14-1tai'!J197-'All13-4tai'!J197</f>
        <v>-1575.14</v>
      </c>
      <c r="K197" s="34" t="n">
        <f aca="false">'All14-1tai'!K197-'All13-4tai'!K197</f>
        <v>1575.14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34" t="n">
        <f aca="false">'All14-1tai'!D198-'All13-4tai'!D198</f>
        <v>28952</v>
      </c>
      <c r="E198" s="34" t="n">
        <f aca="false">'All14-1tai'!E198-'All13-4tai'!E198</f>
        <v>23145</v>
      </c>
      <c r="F198" s="34" t="n">
        <f aca="false">'All14-1tai'!F198-'All13-4tai'!F198</f>
        <v>52097</v>
      </c>
      <c r="G198" s="34" t="n">
        <f aca="false">'All14-1tai'!G198-'All13-4tai'!G198</f>
        <v>-5807</v>
      </c>
      <c r="H198" s="34" t="n">
        <f aca="false">'All14-1tai'!H198-'All13-4tai'!H198</f>
        <v>70274.72</v>
      </c>
      <c r="I198" s="34" t="n">
        <f aca="false">'All14-1tai'!I198-'All13-4tai'!I198</f>
        <v>17871</v>
      </c>
      <c r="J198" s="34" t="n">
        <f aca="false">'All14-1tai'!J198-'All13-4tai'!J198</f>
        <v>88145.72</v>
      </c>
      <c r="K198" s="34" t="n">
        <f aca="false">'All14-1tai'!K198-'All13-4tai'!K198</f>
        <v>-52403.72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34" t="n">
        <f aca="false">'All14-1tai'!D199-'All13-4tai'!D199</f>
        <v>206</v>
      </c>
      <c r="E199" s="34" t="n">
        <f aca="false">'All14-1tai'!E199-'All13-4tai'!E199</f>
        <v>-13616</v>
      </c>
      <c r="F199" s="34" t="n">
        <f aca="false">'All14-1tai'!F199-'All13-4tai'!F199</f>
        <v>-13410</v>
      </c>
      <c r="G199" s="34" t="n">
        <f aca="false">'All14-1tai'!G199-'All13-4tai'!G199</f>
        <v>-13822</v>
      </c>
      <c r="H199" s="34" t="n">
        <f aca="false">'All14-1tai'!H199-'All13-4tai'!H199</f>
        <v>-5611.8</v>
      </c>
      <c r="I199" s="34" t="n">
        <f aca="false">'All14-1tai'!I199-'All13-4tai'!I199</f>
        <v>-37913.28</v>
      </c>
      <c r="J199" s="34" t="n">
        <f aca="false">'All14-1tai'!J199-'All13-4tai'!J199</f>
        <v>-43525.08</v>
      </c>
      <c r="K199" s="34" t="n">
        <f aca="false">'All14-1tai'!K199-'All13-4tai'!K199</f>
        <v>-32301.48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34" t="n">
        <f aca="false">'All14-1tai'!D200-'All13-4tai'!D200</f>
        <v>77592</v>
      </c>
      <c r="E200" s="34" t="n">
        <f aca="false">'All14-1tai'!E200-'All13-4tai'!E200</f>
        <v>-5213</v>
      </c>
      <c r="F200" s="34" t="n">
        <f aca="false">'All14-1tai'!F200-'All13-4tai'!F200</f>
        <v>72379</v>
      </c>
      <c r="G200" s="34" t="n">
        <f aca="false">'All14-1tai'!G200-'All13-4tai'!G200</f>
        <v>-82805</v>
      </c>
      <c r="H200" s="34" t="n">
        <f aca="false">'All14-1tai'!H200-'All13-4tai'!H200</f>
        <v>34573.8599999999</v>
      </c>
      <c r="I200" s="34" t="n">
        <f aca="false">'All14-1tai'!I200-'All13-4tai'!I200</f>
        <v>-45221.9</v>
      </c>
      <c r="J200" s="34" t="n">
        <f aca="false">'All14-1tai'!J200-'All13-4tai'!J200</f>
        <v>-10648.04</v>
      </c>
      <c r="K200" s="34" t="n">
        <f aca="false">'All14-1tai'!K200-'All13-4tai'!K200</f>
        <v>-79795.7599999998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34" t="n">
        <f aca="false">'All14-1tai'!D201-'All13-4tai'!D201</f>
        <v>1184007</v>
      </c>
      <c r="E201" s="34" t="n">
        <f aca="false">'All14-1tai'!E201-'All13-4tai'!E201</f>
        <v>-545954</v>
      </c>
      <c r="F201" s="34" t="n">
        <f aca="false">'All14-1tai'!F201-'All13-4tai'!F201</f>
        <v>638053</v>
      </c>
      <c r="G201" s="34" t="n">
        <f aca="false">'All14-1tai'!G201-'All13-4tai'!G201</f>
        <v>-1729961</v>
      </c>
      <c r="H201" s="34" t="n">
        <f aca="false">'All14-1tai'!H201-'All13-4tai'!H201</f>
        <v>4429122.78333333</v>
      </c>
      <c r="I201" s="34" t="n">
        <f aca="false">'All14-1tai'!I201-'All13-4tai'!I201</f>
        <v>-7281022.05</v>
      </c>
      <c r="J201" s="34" t="n">
        <f aca="false">'All14-1tai'!J201-'All13-4tai'!J201</f>
        <v>-2851899.26666665</v>
      </c>
      <c r="K201" s="34" t="n">
        <f aca="false">'All14-1tai'!K201-'All13-4tai'!K201</f>
        <v>-11710144.8333333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34" t="n">
        <f aca="false">'All14-1tai'!D202-'All13-4tai'!D202</f>
        <v>0</v>
      </c>
      <c r="E202" s="34" t="n">
        <f aca="false">'All14-1tai'!E202-'All13-4tai'!E202</f>
        <v>0</v>
      </c>
      <c r="F202" s="34" t="n">
        <f aca="false">'All14-1tai'!F202-'All13-4tai'!F202</f>
        <v>0</v>
      </c>
      <c r="G202" s="34" t="n">
        <f aca="false">'All14-1tai'!G202-'All13-4tai'!G202</f>
        <v>0</v>
      </c>
      <c r="H202" s="34" t="n">
        <f aca="false">'All14-1tai'!H202-'All13-4tai'!H202</f>
        <v>0</v>
      </c>
      <c r="I202" s="34" t="n">
        <f aca="false">'All14-1tai'!I202-'All13-4tai'!I202</f>
        <v>0</v>
      </c>
      <c r="J202" s="34" t="n">
        <f aca="false">'All14-1tai'!J202-'All13-4tai'!J202</f>
        <v>0</v>
      </c>
      <c r="K202" s="34" t="n">
        <f aca="false">'All14-1tai'!K202-'All13-4tai'!K202</f>
        <v>0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34" t="n">
        <f aca="false">'All14-1tai'!D203-'All13-4tai'!D203</f>
        <v>41049</v>
      </c>
      <c r="E203" s="34" t="n">
        <f aca="false">'All14-1tai'!E203-'All13-4tai'!E203</f>
        <v>0</v>
      </c>
      <c r="F203" s="34" t="n">
        <f aca="false">'All14-1tai'!F203-'All13-4tai'!F203</f>
        <v>41049</v>
      </c>
      <c r="G203" s="34" t="n">
        <f aca="false">'All14-1tai'!G203-'All13-4tai'!G203</f>
        <v>-41049</v>
      </c>
      <c r="H203" s="34" t="n">
        <f aca="false">'All14-1tai'!H203-'All13-4tai'!H203</f>
        <v>165366.54</v>
      </c>
      <c r="I203" s="34" t="n">
        <f aca="false">'All14-1tai'!I203-'All13-4tai'!I203</f>
        <v>0</v>
      </c>
      <c r="J203" s="34" t="n">
        <f aca="false">'All14-1tai'!J203-'All13-4tai'!J203</f>
        <v>165366.54</v>
      </c>
      <c r="K203" s="34" t="n">
        <f aca="false">'All14-1tai'!K203-'All13-4tai'!K203</f>
        <v>-165366.54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34" t="n">
        <f aca="false">'All14-1tai'!D204-'All13-4tai'!D204</f>
        <v>-695198</v>
      </c>
      <c r="E204" s="34" t="n">
        <f aca="false">'All14-1tai'!E204-'All13-4tai'!E204</f>
        <v>0</v>
      </c>
      <c r="F204" s="34" t="n">
        <f aca="false">'All14-1tai'!F204-'All13-4tai'!F204</f>
        <v>-695198</v>
      </c>
      <c r="G204" s="34" t="n">
        <f aca="false">'All14-1tai'!G204-'All13-4tai'!G204</f>
        <v>695198</v>
      </c>
      <c r="H204" s="34" t="n">
        <f aca="false">'All14-1tai'!H204-'All13-4tai'!H204</f>
        <v>-4862382.59</v>
      </c>
      <c r="I204" s="34" t="n">
        <f aca="false">'All14-1tai'!I204-'All13-4tai'!I204</f>
        <v>0</v>
      </c>
      <c r="J204" s="34" t="n">
        <f aca="false">'All14-1tai'!J204-'All13-4tai'!J204</f>
        <v>-4862382.59</v>
      </c>
      <c r="K204" s="34" t="n">
        <f aca="false">'All14-1tai'!K204-'All13-4tai'!K204</f>
        <v>4862382.59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34" t="n">
        <f aca="false">'All14-1tai'!D205-'All13-4tai'!D205</f>
        <v>5702</v>
      </c>
      <c r="E205" s="34" t="n">
        <f aca="false">'All14-1tai'!E205-'All13-4tai'!E205</f>
        <v>0</v>
      </c>
      <c r="F205" s="34" t="n">
        <f aca="false">'All14-1tai'!F205-'All13-4tai'!F205</f>
        <v>5702</v>
      </c>
      <c r="G205" s="34" t="n">
        <f aca="false">'All14-1tai'!G205-'All13-4tai'!G205</f>
        <v>-5702</v>
      </c>
      <c r="H205" s="34" t="n">
        <f aca="false">'All14-1tai'!H205-'All13-4tai'!H205</f>
        <v>4393.59</v>
      </c>
      <c r="I205" s="34" t="n">
        <f aca="false">'All14-1tai'!I205-'All13-4tai'!I205</f>
        <v>0</v>
      </c>
      <c r="J205" s="34" t="n">
        <f aca="false">'All14-1tai'!J205-'All13-4tai'!J205</f>
        <v>4393.59</v>
      </c>
      <c r="K205" s="34" t="n">
        <f aca="false">'All14-1tai'!K205-'All13-4tai'!K205</f>
        <v>-4393.59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34" t="n">
        <f aca="false">'All14-1tai'!D206-'All13-4tai'!D206</f>
        <v>27429</v>
      </c>
      <c r="E206" s="34" t="n">
        <f aca="false">'All14-1tai'!E206-'All13-4tai'!E206</f>
        <v>29548</v>
      </c>
      <c r="F206" s="34" t="n">
        <f aca="false">'All14-1tai'!F206-'All13-4tai'!F206</f>
        <v>56977</v>
      </c>
      <c r="G206" s="34" t="n">
        <f aca="false">'All14-1tai'!G206-'All13-4tai'!G206</f>
        <v>2119</v>
      </c>
      <c r="H206" s="34" t="n">
        <f aca="false">'All14-1tai'!H206-'All13-4tai'!H206</f>
        <v>125948.68</v>
      </c>
      <c r="I206" s="34" t="n">
        <f aca="false">'All14-1tai'!I206-'All13-4tai'!I206</f>
        <v>91090</v>
      </c>
      <c r="J206" s="34" t="n">
        <f aca="false">'All14-1tai'!J206-'All13-4tai'!J206</f>
        <v>217038.68</v>
      </c>
      <c r="K206" s="34" t="n">
        <f aca="false">'All14-1tai'!K206-'All13-4tai'!K206</f>
        <v>-34858.68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34" t="n">
        <f aca="false">'All14-1tai'!D207-'All13-4tai'!D207</f>
        <v>-13458</v>
      </c>
      <c r="E207" s="34" t="n">
        <f aca="false">'All14-1tai'!E207-'All13-4tai'!E207</f>
        <v>-9241</v>
      </c>
      <c r="F207" s="34" t="n">
        <f aca="false">'All14-1tai'!F207-'All13-4tai'!F207</f>
        <v>-22699</v>
      </c>
      <c r="G207" s="34" t="n">
        <f aca="false">'All14-1tai'!G207-'All13-4tai'!G207</f>
        <v>4217</v>
      </c>
      <c r="H207" s="34" t="n">
        <f aca="false">'All14-1tai'!H207-'All13-4tai'!H207</f>
        <v>-53489.46</v>
      </c>
      <c r="I207" s="34" t="n">
        <f aca="false">'All14-1tai'!I207-'All13-4tai'!I207</f>
        <v>-34731.4</v>
      </c>
      <c r="J207" s="34" t="n">
        <f aca="false">'All14-1tai'!J207-'All13-4tai'!J207</f>
        <v>-88220.86</v>
      </c>
      <c r="K207" s="34" t="n">
        <f aca="false">'All14-1tai'!K207-'All13-4tai'!K207</f>
        <v>18758.06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34" t="n">
        <f aca="false">'All14-1tai'!D208-'All13-4tai'!D208</f>
        <v>-5301</v>
      </c>
      <c r="E208" s="34" t="n">
        <f aca="false">'All14-1tai'!E208-'All13-4tai'!E208</f>
        <v>-7407</v>
      </c>
      <c r="F208" s="34" t="n">
        <f aca="false">'All14-1tai'!F208-'All13-4tai'!F208</f>
        <v>-12708</v>
      </c>
      <c r="G208" s="34" t="n">
        <f aca="false">'All14-1tai'!G208-'All13-4tai'!G208</f>
        <v>-2106</v>
      </c>
      <c r="H208" s="34" t="n">
        <f aca="false">'All14-1tai'!H208-'All13-4tai'!H208</f>
        <v>-19984.96</v>
      </c>
      <c r="I208" s="34" t="n">
        <f aca="false">'All14-1tai'!I208-'All13-4tai'!I208</f>
        <v>-19100</v>
      </c>
      <c r="J208" s="34" t="n">
        <f aca="false">'All14-1tai'!J208-'All13-4tai'!J208</f>
        <v>-39084.96</v>
      </c>
      <c r="K208" s="34" t="n">
        <f aca="false">'All14-1tai'!K208-'All13-4tai'!K208</f>
        <v>884.959999999999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34" t="n">
        <f aca="false">'All14-1tai'!D209-'All13-4tai'!D209</f>
        <v>13017</v>
      </c>
      <c r="E209" s="34" t="n">
        <f aca="false">'All14-1tai'!E209-'All13-4tai'!E209</f>
        <v>20274</v>
      </c>
      <c r="F209" s="34" t="n">
        <f aca="false">'All14-1tai'!F209-'All13-4tai'!F209</f>
        <v>33291</v>
      </c>
      <c r="G209" s="34" t="n">
        <f aca="false">'All14-1tai'!G209-'All13-4tai'!G209</f>
        <v>7257</v>
      </c>
      <c r="H209" s="34" t="n">
        <f aca="false">'All14-1tai'!H209-'All13-4tai'!H209</f>
        <v>53441.2</v>
      </c>
      <c r="I209" s="34" t="n">
        <f aca="false">'All14-1tai'!I209-'All13-4tai'!I209</f>
        <v>30302</v>
      </c>
      <c r="J209" s="34" t="n">
        <f aca="false">'All14-1tai'!J209-'All13-4tai'!J209</f>
        <v>83743.2</v>
      </c>
      <c r="K209" s="34" t="n">
        <f aca="false">'All14-1tai'!K209-'All13-4tai'!K209</f>
        <v>-23139.2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34" t="n">
        <f aca="false">'All14-1tai'!D210-'All13-4tai'!D210</f>
        <v>24356</v>
      </c>
      <c r="E210" s="34" t="n">
        <f aca="false">'All14-1tai'!E210-'All13-4tai'!E210</f>
        <v>-21426</v>
      </c>
      <c r="F210" s="34" t="n">
        <f aca="false">'All14-1tai'!F210-'All13-4tai'!F210</f>
        <v>2930</v>
      </c>
      <c r="G210" s="34" t="n">
        <f aca="false">'All14-1tai'!G210-'All13-4tai'!G210</f>
        <v>-45782</v>
      </c>
      <c r="H210" s="34" t="n">
        <f aca="false">'All14-1tai'!H210-'All13-4tai'!H210</f>
        <v>185072.5</v>
      </c>
      <c r="I210" s="34" t="n">
        <f aca="false">'All14-1tai'!I210-'All13-4tai'!I210</f>
        <v>-32472.38</v>
      </c>
      <c r="J210" s="34" t="n">
        <f aca="false">'All14-1tai'!J210-'All13-4tai'!J210</f>
        <v>152600.12</v>
      </c>
      <c r="K210" s="34" t="n">
        <f aca="false">'All14-1tai'!K210-'All13-4tai'!K210</f>
        <v>-217544.88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34" t="n">
        <f aca="false">'All14-1tai'!D211-'All13-4tai'!D211</f>
        <v>3083</v>
      </c>
      <c r="E211" s="34" t="n">
        <f aca="false">'All14-1tai'!E211-'All13-4tai'!E211</f>
        <v>0</v>
      </c>
      <c r="F211" s="34" t="n">
        <f aca="false">'All14-1tai'!F211-'All13-4tai'!F211</f>
        <v>3083</v>
      </c>
      <c r="G211" s="34" t="n">
        <f aca="false">'All14-1tai'!G211-'All13-4tai'!G211</f>
        <v>-3083</v>
      </c>
      <c r="H211" s="34" t="n">
        <f aca="false">'All14-1tai'!H211-'All13-4tai'!H211</f>
        <v>7906.29</v>
      </c>
      <c r="I211" s="34" t="n">
        <f aca="false">'All14-1tai'!I211-'All13-4tai'!I211</f>
        <v>0</v>
      </c>
      <c r="J211" s="34" t="n">
        <f aca="false">'All14-1tai'!J211-'All13-4tai'!J211</f>
        <v>7906.29</v>
      </c>
      <c r="K211" s="34" t="n">
        <f aca="false">'All14-1tai'!K211-'All13-4tai'!K211</f>
        <v>-7906.29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34" t="n">
        <f aca="false">'All14-1tai'!D212-'All13-4tai'!D212</f>
        <v>5888</v>
      </c>
      <c r="E212" s="34" t="n">
        <f aca="false">'All14-1tai'!E212-'All13-4tai'!E212</f>
        <v>3968</v>
      </c>
      <c r="F212" s="34" t="n">
        <f aca="false">'All14-1tai'!F212-'All13-4tai'!F212</f>
        <v>9856</v>
      </c>
      <c r="G212" s="34" t="n">
        <f aca="false">'All14-1tai'!G212-'All13-4tai'!G212</f>
        <v>-1920</v>
      </c>
      <c r="H212" s="34" t="n">
        <f aca="false">'All14-1tai'!H212-'All13-4tai'!H212</f>
        <v>14478.3</v>
      </c>
      <c r="I212" s="34" t="n">
        <f aca="false">'All14-1tai'!I212-'All13-4tai'!I212</f>
        <v>15736</v>
      </c>
      <c r="J212" s="34" t="n">
        <f aca="false">'All14-1tai'!J212-'All13-4tai'!J212</f>
        <v>30214.3</v>
      </c>
      <c r="K212" s="34" t="n">
        <f aca="false">'All14-1tai'!K212-'All13-4tai'!K212</f>
        <v>1257.7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34" t="n">
        <f aca="false">'All14-1tai'!D213-'All13-4tai'!D213</f>
        <v>2554</v>
      </c>
      <c r="E213" s="34" t="n">
        <f aca="false">'All14-1tai'!E213-'All13-4tai'!E213</f>
        <v>-2935</v>
      </c>
      <c r="F213" s="34" t="n">
        <f aca="false">'All14-1tai'!F213-'All13-4tai'!F213</f>
        <v>-381</v>
      </c>
      <c r="G213" s="34" t="n">
        <f aca="false">'All14-1tai'!G213-'All13-4tai'!G213</f>
        <v>-5489</v>
      </c>
      <c r="H213" s="34" t="n">
        <f aca="false">'All14-1tai'!H213-'All13-4tai'!H213</f>
        <v>2262.04</v>
      </c>
      <c r="I213" s="34" t="n">
        <f aca="false">'All14-1tai'!I213-'All13-4tai'!I213</f>
        <v>-8166</v>
      </c>
      <c r="J213" s="34" t="n">
        <f aca="false">'All14-1tai'!J213-'All13-4tai'!J213</f>
        <v>-5903.96</v>
      </c>
      <c r="K213" s="34" t="n">
        <f aca="false">'All14-1tai'!K213-'All13-4tai'!K213</f>
        <v>-10428.04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34" t="n">
        <f aca="false">'All14-1tai'!D214-'All13-4tai'!D214</f>
        <v>1595</v>
      </c>
      <c r="E214" s="34" t="n">
        <f aca="false">'All14-1tai'!E214-'All13-4tai'!E214</f>
        <v>0</v>
      </c>
      <c r="F214" s="34" t="n">
        <f aca="false">'All14-1tai'!F214-'All13-4tai'!F214</f>
        <v>1595</v>
      </c>
      <c r="G214" s="34" t="n">
        <f aca="false">'All14-1tai'!G214-'All13-4tai'!G214</f>
        <v>-1595</v>
      </c>
      <c r="H214" s="34" t="n">
        <f aca="false">'All14-1tai'!H214-'All13-4tai'!H214</f>
        <v>6685.22</v>
      </c>
      <c r="I214" s="34" t="n">
        <f aca="false">'All14-1tai'!I214-'All13-4tai'!I214</f>
        <v>0</v>
      </c>
      <c r="J214" s="34" t="n">
        <f aca="false">'All14-1tai'!J214-'All13-4tai'!J214</f>
        <v>6685.22</v>
      </c>
      <c r="K214" s="34" t="n">
        <f aca="false">'All14-1tai'!K214-'All13-4tai'!K214</f>
        <v>-6685.22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34" t="n">
        <f aca="false">'All14-1tai'!D215-'All13-4tai'!D215</f>
        <v>-43212</v>
      </c>
      <c r="E215" s="34" t="n">
        <f aca="false">'All14-1tai'!E215-'All13-4tai'!E215</f>
        <v>0</v>
      </c>
      <c r="F215" s="34" t="n">
        <f aca="false">'All14-1tai'!F215-'All13-4tai'!F215</f>
        <v>-43212</v>
      </c>
      <c r="G215" s="34" t="n">
        <f aca="false">'All14-1tai'!G215-'All13-4tai'!G215</f>
        <v>43212</v>
      </c>
      <c r="H215" s="34" t="n">
        <f aca="false">'All14-1tai'!H215-'All13-4tai'!H215</f>
        <v>-139215.19</v>
      </c>
      <c r="I215" s="34" t="n">
        <f aca="false">'All14-1tai'!I215-'All13-4tai'!I215</f>
        <v>0</v>
      </c>
      <c r="J215" s="34" t="n">
        <f aca="false">'All14-1tai'!J215-'All13-4tai'!J215</f>
        <v>-139215.19</v>
      </c>
      <c r="K215" s="34" t="n">
        <f aca="false">'All14-1tai'!K215-'All13-4tai'!K215</f>
        <v>139215.19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34" t="n">
        <f aca="false">'All14-1tai'!D216-'All13-4tai'!D216</f>
        <v>17764</v>
      </c>
      <c r="E216" s="34" t="n">
        <f aca="false">'All14-1tai'!E216-'All13-4tai'!E216</f>
        <v>14892</v>
      </c>
      <c r="F216" s="34" t="n">
        <f aca="false">'All14-1tai'!F216-'All13-4tai'!F216</f>
        <v>32656</v>
      </c>
      <c r="G216" s="34" t="n">
        <f aca="false">'All14-1tai'!G216-'All13-4tai'!G216</f>
        <v>-2872</v>
      </c>
      <c r="H216" s="34" t="n">
        <f aca="false">'All14-1tai'!H216-'All13-4tai'!H216</f>
        <v>70779.61</v>
      </c>
      <c r="I216" s="34" t="n">
        <f aca="false">'All14-1tai'!I216-'All13-4tai'!I216</f>
        <v>45520</v>
      </c>
      <c r="J216" s="34" t="n">
        <f aca="false">'All14-1tai'!J216-'All13-4tai'!J216</f>
        <v>116299.61</v>
      </c>
      <c r="K216" s="34" t="n">
        <f aca="false">'All14-1tai'!K216-'All13-4tai'!K216</f>
        <v>-25259.61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34" t="n">
        <f aca="false">'All14-1tai'!D217-'All13-4tai'!D217</f>
        <v>-4754</v>
      </c>
      <c r="E217" s="34" t="n">
        <f aca="false">'All14-1tai'!E217-'All13-4tai'!E217</f>
        <v>-10142</v>
      </c>
      <c r="F217" s="34" t="n">
        <f aca="false">'All14-1tai'!F217-'All13-4tai'!F217</f>
        <v>-14896</v>
      </c>
      <c r="G217" s="34" t="n">
        <f aca="false">'All14-1tai'!G217-'All13-4tai'!G217</f>
        <v>-5388</v>
      </c>
      <c r="H217" s="34" t="n">
        <f aca="false">'All14-1tai'!H217-'All13-4tai'!H217</f>
        <v>-37117.36</v>
      </c>
      <c r="I217" s="34" t="n">
        <f aca="false">'All14-1tai'!I217-'All13-4tai'!I217</f>
        <v>-31410</v>
      </c>
      <c r="J217" s="34" t="n">
        <f aca="false">'All14-1tai'!J217-'All13-4tai'!J217</f>
        <v>-68527.36</v>
      </c>
      <c r="K217" s="34" t="n">
        <f aca="false">'All14-1tai'!K217-'All13-4tai'!K217</f>
        <v>5707.35999999999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34" t="n">
        <f aca="false">'All14-1tai'!D218-'All13-4tai'!D218</f>
        <v>6298</v>
      </c>
      <c r="E218" s="34" t="n">
        <f aca="false">'All14-1tai'!E218-'All13-4tai'!E218</f>
        <v>-4556</v>
      </c>
      <c r="F218" s="34" t="n">
        <f aca="false">'All14-1tai'!F218-'All13-4tai'!F218</f>
        <v>1742</v>
      </c>
      <c r="G218" s="34" t="n">
        <f aca="false">'All14-1tai'!G218-'All13-4tai'!G218</f>
        <v>-10854</v>
      </c>
      <c r="H218" s="34" t="n">
        <f aca="false">'All14-1tai'!H218-'All13-4tai'!H218</f>
        <v>31770.83</v>
      </c>
      <c r="I218" s="34" t="n">
        <f aca="false">'All14-1tai'!I218-'All13-4tai'!I218</f>
        <v>-14956</v>
      </c>
      <c r="J218" s="34" t="n">
        <f aca="false">'All14-1tai'!J218-'All13-4tai'!J218</f>
        <v>16814.83</v>
      </c>
      <c r="K218" s="34" t="n">
        <f aca="false">'All14-1tai'!K218-'All13-4tai'!K218</f>
        <v>-46726.83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34" t="n">
        <f aca="false">'All14-1tai'!D219-'All13-4tai'!D219</f>
        <v>313</v>
      </c>
      <c r="E219" s="34" t="n">
        <f aca="false">'All14-1tai'!E219-'All13-4tai'!E219</f>
        <v>0</v>
      </c>
      <c r="F219" s="34" t="n">
        <f aca="false">'All14-1tai'!F219-'All13-4tai'!F219</f>
        <v>313</v>
      </c>
      <c r="G219" s="34" t="n">
        <f aca="false">'All14-1tai'!G219-'All13-4tai'!G219</f>
        <v>-313</v>
      </c>
      <c r="H219" s="34" t="n">
        <f aca="false">'All14-1tai'!H219-'All13-4tai'!H219</f>
        <v>822.02</v>
      </c>
      <c r="I219" s="34" t="n">
        <f aca="false">'All14-1tai'!I219-'All13-4tai'!I219</f>
        <v>0</v>
      </c>
      <c r="J219" s="34" t="n">
        <f aca="false">'All14-1tai'!J219-'All13-4tai'!J219</f>
        <v>822.02</v>
      </c>
      <c r="K219" s="34" t="n">
        <f aca="false">'All14-1tai'!K219-'All13-4tai'!K219</f>
        <v>-822.02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34" t="n">
        <f aca="false">'All14-1tai'!D220-'All13-4tai'!D220</f>
        <v>1742</v>
      </c>
      <c r="E220" s="34" t="n">
        <f aca="false">'All14-1tai'!E220-'All13-4tai'!E220</f>
        <v>0</v>
      </c>
      <c r="F220" s="34" t="n">
        <f aca="false">'All14-1tai'!F220-'All13-4tai'!F220</f>
        <v>1742</v>
      </c>
      <c r="G220" s="34" t="n">
        <f aca="false">'All14-1tai'!G220-'All13-4tai'!G220</f>
        <v>-1742</v>
      </c>
      <c r="H220" s="34" t="n">
        <f aca="false">'All14-1tai'!H220-'All13-4tai'!H220</f>
        <v>9168.85</v>
      </c>
      <c r="I220" s="34" t="n">
        <f aca="false">'All14-1tai'!I220-'All13-4tai'!I220</f>
        <v>0</v>
      </c>
      <c r="J220" s="34" t="n">
        <f aca="false">'All14-1tai'!J220-'All13-4tai'!J220</f>
        <v>9168.85</v>
      </c>
      <c r="K220" s="34" t="n">
        <f aca="false">'All14-1tai'!K220-'All13-4tai'!K220</f>
        <v>-9168.85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34" t="n">
        <f aca="false">'All14-1tai'!D221-'All13-4tai'!D221</f>
        <v>-1381</v>
      </c>
      <c r="E221" s="34" t="n">
        <f aca="false">'All14-1tai'!E221-'All13-4tai'!E221</f>
        <v>0</v>
      </c>
      <c r="F221" s="34" t="n">
        <f aca="false">'All14-1tai'!F221-'All13-4tai'!F221</f>
        <v>-1381</v>
      </c>
      <c r="G221" s="34" t="n">
        <f aca="false">'All14-1tai'!G221-'All13-4tai'!G221</f>
        <v>1381</v>
      </c>
      <c r="H221" s="34" t="n">
        <f aca="false">'All14-1tai'!H221-'All13-4tai'!H221</f>
        <v>-8070.73</v>
      </c>
      <c r="I221" s="34" t="n">
        <f aca="false">'All14-1tai'!I221-'All13-4tai'!I221</f>
        <v>0</v>
      </c>
      <c r="J221" s="34" t="n">
        <f aca="false">'All14-1tai'!J221-'All13-4tai'!J221</f>
        <v>-8070.73</v>
      </c>
      <c r="K221" s="34" t="n">
        <f aca="false">'All14-1tai'!K221-'All13-4tai'!K221</f>
        <v>8070.73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34" t="n">
        <f aca="false">'All14-1tai'!D222-'All13-4tai'!D222</f>
        <v>5533</v>
      </c>
      <c r="E222" s="34" t="n">
        <f aca="false">'All14-1tai'!E222-'All13-4tai'!E222</f>
        <v>8011</v>
      </c>
      <c r="F222" s="34" t="n">
        <f aca="false">'All14-1tai'!F222-'All13-4tai'!F222</f>
        <v>13544</v>
      </c>
      <c r="G222" s="34" t="n">
        <f aca="false">'All14-1tai'!G222-'All13-4tai'!G222</f>
        <v>2478</v>
      </c>
      <c r="H222" s="34" t="n">
        <f aca="false">'All14-1tai'!H222-'All13-4tai'!H222</f>
        <v>18116.56</v>
      </c>
      <c r="I222" s="34" t="n">
        <f aca="false">'All14-1tai'!I222-'All13-4tai'!I222</f>
        <v>26120</v>
      </c>
      <c r="J222" s="34" t="n">
        <f aca="false">'All14-1tai'!J222-'All13-4tai'!J222</f>
        <v>44236.56</v>
      </c>
      <c r="K222" s="34" t="n">
        <f aca="false">'All14-1tai'!K222-'All13-4tai'!K222</f>
        <v>8003.44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34" t="n">
        <f aca="false">'All14-1tai'!D223-'All13-4tai'!D223</f>
        <v>-4284</v>
      </c>
      <c r="E223" s="34" t="n">
        <f aca="false">'All14-1tai'!E223-'All13-4tai'!E223</f>
        <v>-9224</v>
      </c>
      <c r="F223" s="34" t="n">
        <f aca="false">'All14-1tai'!F223-'All13-4tai'!F223</f>
        <v>-13508</v>
      </c>
      <c r="G223" s="34" t="n">
        <f aca="false">'All14-1tai'!G223-'All13-4tai'!G223</f>
        <v>-4940</v>
      </c>
      <c r="H223" s="34" t="n">
        <f aca="false">'All14-1tai'!H223-'All13-4tai'!H223</f>
        <v>-14384.18</v>
      </c>
      <c r="I223" s="34" t="n">
        <f aca="false">'All14-1tai'!I223-'All13-4tai'!I223</f>
        <v>-26771</v>
      </c>
      <c r="J223" s="34" t="n">
        <f aca="false">'All14-1tai'!J223-'All13-4tai'!J223</f>
        <v>-41155.18</v>
      </c>
      <c r="K223" s="34" t="n">
        <f aca="false">'All14-1tai'!K223-'All13-4tai'!K223</f>
        <v>-12386.82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34" t="n">
        <f aca="false">'All14-1tai'!D224-'All13-4tai'!D224</f>
        <v>471</v>
      </c>
      <c r="E224" s="34" t="n">
        <f aca="false">'All14-1tai'!E224-'All13-4tai'!E224</f>
        <v>693</v>
      </c>
      <c r="F224" s="34" t="n">
        <f aca="false">'All14-1tai'!F224-'All13-4tai'!F224</f>
        <v>1164</v>
      </c>
      <c r="G224" s="34" t="n">
        <f aca="false">'All14-1tai'!G224-'All13-4tai'!G224</f>
        <v>222</v>
      </c>
      <c r="H224" s="34" t="n">
        <f aca="false">'All14-1tai'!H224-'All13-4tai'!H224</f>
        <v>3629.32</v>
      </c>
      <c r="I224" s="34" t="n">
        <f aca="false">'All14-1tai'!I224-'All13-4tai'!I224</f>
        <v>1525</v>
      </c>
      <c r="J224" s="34" t="n">
        <f aca="false">'All14-1tai'!J224-'All13-4tai'!J224</f>
        <v>5154.32</v>
      </c>
      <c r="K224" s="34" t="n">
        <f aca="false">'All14-1tai'!K224-'All13-4tai'!K224</f>
        <v>-2104.32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34" t="n">
        <f aca="false">'All14-1tai'!D225-'All13-4tai'!D225</f>
        <v>2480</v>
      </c>
      <c r="E225" s="34" t="n">
        <f aca="false">'All14-1tai'!E225-'All13-4tai'!E225</f>
        <v>7838</v>
      </c>
      <c r="F225" s="34" t="n">
        <f aca="false">'All14-1tai'!F225-'All13-4tai'!F225</f>
        <v>10318</v>
      </c>
      <c r="G225" s="34" t="n">
        <f aca="false">'All14-1tai'!G225-'All13-4tai'!G225</f>
        <v>5358</v>
      </c>
      <c r="H225" s="34" t="n">
        <f aca="false">'All14-1tai'!H225-'All13-4tai'!H225</f>
        <v>8027.26</v>
      </c>
      <c r="I225" s="34" t="n">
        <f aca="false">'All14-1tai'!I225-'All13-4tai'!I225</f>
        <v>32625</v>
      </c>
      <c r="J225" s="34" t="n">
        <f aca="false">'All14-1tai'!J225-'All13-4tai'!J225</f>
        <v>40652.26</v>
      </c>
      <c r="K225" s="34" t="n">
        <f aca="false">'All14-1tai'!K225-'All13-4tai'!K225</f>
        <v>24597.74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34" t="n">
        <f aca="false">'All14-1tai'!D226-'All13-4tai'!D226</f>
        <v>-3820</v>
      </c>
      <c r="E226" s="34" t="n">
        <f aca="false">'All14-1tai'!E226-'All13-4tai'!E226</f>
        <v>-8978</v>
      </c>
      <c r="F226" s="34" t="n">
        <f aca="false">'All14-1tai'!F226-'All13-4tai'!F226</f>
        <v>-12798</v>
      </c>
      <c r="G226" s="34" t="n">
        <f aca="false">'All14-1tai'!G226-'All13-4tai'!G226</f>
        <v>-5158</v>
      </c>
      <c r="H226" s="34" t="n">
        <f aca="false">'All14-1tai'!H226-'All13-4tai'!H226</f>
        <v>-9291.12</v>
      </c>
      <c r="I226" s="34" t="n">
        <f aca="false">'All14-1tai'!I226-'All13-4tai'!I226</f>
        <v>-33525</v>
      </c>
      <c r="J226" s="34" t="n">
        <f aca="false">'All14-1tai'!J226-'All13-4tai'!J226</f>
        <v>-42816.12</v>
      </c>
      <c r="K226" s="34" t="n">
        <f aca="false">'All14-1tai'!K226-'All13-4tai'!K226</f>
        <v>-24233.88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34" t="n">
        <f aca="false">'All14-1tai'!D227-'All13-4tai'!D227</f>
        <v>-720</v>
      </c>
      <c r="E227" s="34" t="n">
        <f aca="false">'All14-1tai'!E227-'All13-4tai'!E227</f>
        <v>0</v>
      </c>
      <c r="F227" s="34" t="n">
        <f aca="false">'All14-1tai'!F227-'All13-4tai'!F227</f>
        <v>-720</v>
      </c>
      <c r="G227" s="34" t="n">
        <f aca="false">'All14-1tai'!G227-'All13-4tai'!G227</f>
        <v>720</v>
      </c>
      <c r="H227" s="34" t="n">
        <f aca="false">'All14-1tai'!H227-'All13-4tai'!H227</f>
        <v>-924.98</v>
      </c>
      <c r="I227" s="34" t="n">
        <f aca="false">'All14-1tai'!I227-'All13-4tai'!I227</f>
        <v>0</v>
      </c>
      <c r="J227" s="34" t="n">
        <f aca="false">'All14-1tai'!J227-'All13-4tai'!J227</f>
        <v>-924.98</v>
      </c>
      <c r="K227" s="34" t="n">
        <f aca="false">'All14-1tai'!K227-'All13-4tai'!K227</f>
        <v>924.98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34" t="n">
        <f aca="false">'All14-1tai'!D228-'All13-4tai'!D228</f>
        <v>417708</v>
      </c>
      <c r="E228" s="34" t="n">
        <f aca="false">'All14-1tai'!E228-'All13-4tai'!E228</f>
        <v>0</v>
      </c>
      <c r="F228" s="34" t="n">
        <f aca="false">'All14-1tai'!F228-'All13-4tai'!F228</f>
        <v>417708</v>
      </c>
      <c r="G228" s="34" t="n">
        <f aca="false">'All14-1tai'!G228-'All13-4tai'!G228</f>
        <v>-417708</v>
      </c>
      <c r="H228" s="34" t="n">
        <f aca="false">'All14-1tai'!H228-'All13-4tai'!H228</f>
        <v>3889653.73</v>
      </c>
      <c r="I228" s="34" t="n">
        <f aca="false">'All14-1tai'!I228-'All13-4tai'!I228</f>
        <v>0</v>
      </c>
      <c r="J228" s="34" t="n">
        <f aca="false">'All14-1tai'!J228-'All13-4tai'!J228</f>
        <v>3889653.73</v>
      </c>
      <c r="K228" s="34" t="n">
        <f aca="false">'All14-1tai'!K228-'All13-4tai'!K228</f>
        <v>-3889653.73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34" t="n">
        <f aca="false">'All14-1tai'!D229-'All13-4tai'!D229</f>
        <v>18596</v>
      </c>
      <c r="E229" s="34" t="n">
        <f aca="false">'All14-1tai'!E229-'All13-4tai'!E229</f>
        <v>0</v>
      </c>
      <c r="F229" s="34" t="n">
        <f aca="false">'All14-1tai'!F229-'All13-4tai'!F229</f>
        <v>18596</v>
      </c>
      <c r="G229" s="34" t="n">
        <f aca="false">'All14-1tai'!G229-'All13-4tai'!G229</f>
        <v>-18596</v>
      </c>
      <c r="H229" s="34" t="n">
        <f aca="false">'All14-1tai'!H229-'All13-4tai'!H229</f>
        <v>-1341446.78</v>
      </c>
      <c r="I229" s="34" t="n">
        <f aca="false">'All14-1tai'!I229-'All13-4tai'!I229</f>
        <v>0</v>
      </c>
      <c r="J229" s="34" t="n">
        <f aca="false">'All14-1tai'!J229-'All13-4tai'!J229</f>
        <v>-1341446.78</v>
      </c>
      <c r="K229" s="34" t="n">
        <f aca="false">'All14-1tai'!K229-'All13-4tai'!K229</f>
        <v>1341446.78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34" t="n">
        <f aca="false">'All14-1tai'!D230-'All13-4tai'!D230</f>
        <v>14814</v>
      </c>
      <c r="E230" s="34" t="n">
        <f aca="false">'All14-1tai'!E230-'All13-4tai'!E230</f>
        <v>12432</v>
      </c>
      <c r="F230" s="34" t="n">
        <f aca="false">'All14-1tai'!F230-'All13-4tai'!F230</f>
        <v>27246</v>
      </c>
      <c r="G230" s="34" t="n">
        <f aca="false">'All14-1tai'!G230-'All13-4tai'!G230</f>
        <v>-2382</v>
      </c>
      <c r="H230" s="34" t="n">
        <f aca="false">'All14-1tai'!H230-'All13-4tai'!H230</f>
        <v>36881.75</v>
      </c>
      <c r="I230" s="34" t="n">
        <f aca="false">'All14-1tai'!I230-'All13-4tai'!I230</f>
        <v>56455</v>
      </c>
      <c r="J230" s="34" t="n">
        <f aca="false">'All14-1tai'!J230-'All13-4tai'!J230</f>
        <v>93336.75</v>
      </c>
      <c r="K230" s="34" t="n">
        <f aca="false">'All14-1tai'!K230-'All13-4tai'!K230</f>
        <v>19573.25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34" t="n">
        <f aca="false">'All14-1tai'!D231-'All13-4tai'!D231</f>
        <v>-2387</v>
      </c>
      <c r="E231" s="34" t="n">
        <f aca="false">'All14-1tai'!E231-'All13-4tai'!E231</f>
        <v>-10943</v>
      </c>
      <c r="F231" s="34" t="n">
        <f aca="false">'All14-1tai'!F231-'All13-4tai'!F231</f>
        <v>-13330</v>
      </c>
      <c r="G231" s="34" t="n">
        <f aca="false">'All14-1tai'!G231-'All13-4tai'!G231</f>
        <v>-8556</v>
      </c>
      <c r="H231" s="34" t="n">
        <f aca="false">'All14-1tai'!H231-'All13-4tai'!H231</f>
        <v>-18980.23</v>
      </c>
      <c r="I231" s="34" t="n">
        <f aca="false">'All14-1tai'!I231-'All13-4tai'!I231</f>
        <v>-47367</v>
      </c>
      <c r="J231" s="34" t="n">
        <f aca="false">'All14-1tai'!J231-'All13-4tai'!J231</f>
        <v>-66347.23</v>
      </c>
      <c r="K231" s="34" t="n">
        <f aca="false">'All14-1tai'!K231-'All13-4tai'!K231</f>
        <v>-28386.77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34" t="n">
        <f aca="false">'All14-1tai'!D232-'All13-4tai'!D232</f>
        <v>-112991</v>
      </c>
      <c r="E232" s="34" t="n">
        <f aca="false">'All14-1tai'!E232-'All13-4tai'!E232</f>
        <v>0</v>
      </c>
      <c r="F232" s="34" t="n">
        <f aca="false">'All14-1tai'!F232-'All13-4tai'!F232</f>
        <v>-112991</v>
      </c>
      <c r="G232" s="34" t="n">
        <f aca="false">'All14-1tai'!G232-'All13-4tai'!G232</f>
        <v>112991</v>
      </c>
      <c r="H232" s="34" t="n">
        <f aca="false">'All14-1tai'!H232-'All13-4tai'!H232</f>
        <v>-875881.49</v>
      </c>
      <c r="I232" s="34" t="n">
        <f aca="false">'All14-1tai'!I232-'All13-4tai'!I232</f>
        <v>0</v>
      </c>
      <c r="J232" s="34" t="n">
        <f aca="false">'All14-1tai'!J232-'All13-4tai'!J232</f>
        <v>-875881.49</v>
      </c>
      <c r="K232" s="34" t="n">
        <f aca="false">'All14-1tai'!K232-'All13-4tai'!K232</f>
        <v>875881.49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34" t="n">
        <f aca="false">'All14-1tai'!D233-'All13-4tai'!D233</f>
        <v>10591</v>
      </c>
      <c r="E233" s="34" t="n">
        <f aca="false">'All14-1tai'!E233-'All13-4tai'!E233</f>
        <v>2722</v>
      </c>
      <c r="F233" s="34" t="n">
        <f aca="false">'All14-1tai'!F233-'All13-4tai'!F233</f>
        <v>13313</v>
      </c>
      <c r="G233" s="34" t="n">
        <f aca="false">'All14-1tai'!G233-'All13-4tai'!G233</f>
        <v>-7869</v>
      </c>
      <c r="H233" s="34" t="n">
        <f aca="false">'All14-1tai'!H233-'All13-4tai'!H233</f>
        <v>42889.55</v>
      </c>
      <c r="I233" s="34" t="n">
        <f aca="false">'All14-1tai'!I233-'All13-4tai'!I233</f>
        <v>9912</v>
      </c>
      <c r="J233" s="34" t="n">
        <f aca="false">'All14-1tai'!J233-'All13-4tai'!J233</f>
        <v>52801.55</v>
      </c>
      <c r="K233" s="34" t="n">
        <f aca="false">'All14-1tai'!K233-'All13-4tai'!K233</f>
        <v>-32977.55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34" t="n">
        <f aca="false">'All14-1tai'!D234-'All13-4tai'!D234</f>
        <v>3216</v>
      </c>
      <c r="E234" s="34" t="n">
        <f aca="false">'All14-1tai'!E234-'All13-4tai'!E234</f>
        <v>-9903</v>
      </c>
      <c r="F234" s="34" t="n">
        <f aca="false">'All14-1tai'!F234-'All13-4tai'!F234</f>
        <v>-6687</v>
      </c>
      <c r="G234" s="34" t="n">
        <f aca="false">'All14-1tai'!G234-'All13-4tai'!G234</f>
        <v>-13119</v>
      </c>
      <c r="H234" s="34" t="n">
        <f aca="false">'All14-1tai'!H234-'All13-4tai'!H234</f>
        <v>875.830000000002</v>
      </c>
      <c r="I234" s="34" t="n">
        <f aca="false">'All14-1tai'!I234-'All13-4tai'!I234</f>
        <v>-32839.26</v>
      </c>
      <c r="J234" s="34" t="n">
        <f aca="false">'All14-1tai'!J234-'All13-4tai'!J234</f>
        <v>-31963.43</v>
      </c>
      <c r="K234" s="34" t="n">
        <f aca="false">'All14-1tai'!K234-'All13-4tai'!K234</f>
        <v>-33715.09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34" t="n">
        <f aca="false">'All14-1tai'!D235-'All13-4tai'!D235</f>
        <v>-4953</v>
      </c>
      <c r="E235" s="34" t="n">
        <f aca="false">'All14-1tai'!E235-'All13-4tai'!E235</f>
        <v>3281</v>
      </c>
      <c r="F235" s="34" t="n">
        <f aca="false">'All14-1tai'!F235-'All13-4tai'!F235</f>
        <v>-1672</v>
      </c>
      <c r="G235" s="34" t="n">
        <f aca="false">'All14-1tai'!G235-'All13-4tai'!G235</f>
        <v>8234</v>
      </c>
      <c r="H235" s="34" t="n">
        <f aca="false">'All14-1tai'!H235-'All13-4tai'!H235</f>
        <v>-19031.92</v>
      </c>
      <c r="I235" s="34" t="n">
        <f aca="false">'All14-1tai'!I235-'All13-4tai'!I235</f>
        <v>12063.42</v>
      </c>
      <c r="J235" s="34" t="n">
        <f aca="false">'All14-1tai'!J235-'All13-4tai'!J235</f>
        <v>-6968.5</v>
      </c>
      <c r="K235" s="34" t="n">
        <f aca="false">'All14-1tai'!K235-'All13-4tai'!K235</f>
        <v>31095.34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34" t="n">
        <f aca="false">'All14-1tai'!D236-'All13-4tai'!D236</f>
        <v>5886</v>
      </c>
      <c r="E236" s="34" t="n">
        <f aca="false">'All14-1tai'!E236-'All13-4tai'!E236</f>
        <v>0</v>
      </c>
      <c r="F236" s="34" t="n">
        <f aca="false">'All14-1tai'!F236-'All13-4tai'!F236</f>
        <v>5886</v>
      </c>
      <c r="G236" s="34" t="n">
        <f aca="false">'All14-1tai'!G236-'All13-4tai'!G236</f>
        <v>-5886</v>
      </c>
      <c r="H236" s="34" t="n">
        <f aca="false">'All14-1tai'!H236-'All13-4tai'!H236</f>
        <v>9416.05</v>
      </c>
      <c r="I236" s="34" t="n">
        <f aca="false">'All14-1tai'!I236-'All13-4tai'!I236</f>
        <v>0</v>
      </c>
      <c r="J236" s="34" t="n">
        <f aca="false">'All14-1tai'!J236-'All13-4tai'!J236</f>
        <v>9416.05</v>
      </c>
      <c r="K236" s="34" t="n">
        <f aca="false">'All14-1tai'!K236-'All13-4tai'!K236</f>
        <v>-9416.05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34" t="n">
        <f aca="false">'All14-1tai'!D237-'All13-4tai'!D237</f>
        <v>-44614</v>
      </c>
      <c r="E237" s="34" t="n">
        <f aca="false">'All14-1tai'!E237-'All13-4tai'!E237</f>
        <v>0</v>
      </c>
      <c r="F237" s="34" t="n">
        <f aca="false">'All14-1tai'!F237-'All13-4tai'!F237</f>
        <v>-44614</v>
      </c>
      <c r="G237" s="34" t="n">
        <f aca="false">'All14-1tai'!G237-'All13-4tai'!G237</f>
        <v>44614</v>
      </c>
      <c r="H237" s="34" t="n">
        <f aca="false">'All14-1tai'!H237-'All13-4tai'!H237</f>
        <v>-212638.89</v>
      </c>
      <c r="I237" s="34" t="n">
        <f aca="false">'All14-1tai'!I237-'All13-4tai'!I237</f>
        <v>0</v>
      </c>
      <c r="J237" s="34" t="n">
        <f aca="false">'All14-1tai'!J237-'All13-4tai'!J237</f>
        <v>-212638.89</v>
      </c>
      <c r="K237" s="34" t="n">
        <f aca="false">'All14-1tai'!K237-'All13-4tai'!K237</f>
        <v>212638.89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34" t="n">
        <f aca="false">'All14-1tai'!D238-'All13-4tai'!D238</f>
        <v>30424</v>
      </c>
      <c r="E238" s="34" t="n">
        <f aca="false">'All14-1tai'!E238-'All13-4tai'!E238</f>
        <v>35445</v>
      </c>
      <c r="F238" s="34" t="n">
        <f aca="false">'All14-1tai'!F238-'All13-4tai'!F238</f>
        <v>65869</v>
      </c>
      <c r="G238" s="34" t="n">
        <f aca="false">'All14-1tai'!G238-'All13-4tai'!G238</f>
        <v>5021</v>
      </c>
      <c r="H238" s="34" t="n">
        <f aca="false">'All14-1tai'!H238-'All13-4tai'!H238</f>
        <v>93613.28</v>
      </c>
      <c r="I238" s="34" t="n">
        <f aca="false">'All14-1tai'!I238-'All13-4tai'!I238</f>
        <v>91264</v>
      </c>
      <c r="J238" s="34" t="n">
        <f aca="false">'All14-1tai'!J238-'All13-4tai'!J238</f>
        <v>184877.28</v>
      </c>
      <c r="K238" s="34" t="n">
        <f aca="false">'All14-1tai'!K238-'All13-4tai'!K238</f>
        <v>-2349.28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34" t="n">
        <f aca="false">'All14-1tai'!D239-'All13-4tai'!D239</f>
        <v>17962</v>
      </c>
      <c r="E239" s="34" t="n">
        <f aca="false">'All14-1tai'!E239-'All13-4tai'!E239</f>
        <v>-45120</v>
      </c>
      <c r="F239" s="34" t="n">
        <f aca="false">'All14-1tai'!F239-'All13-4tai'!F239</f>
        <v>-27158</v>
      </c>
      <c r="G239" s="34" t="n">
        <f aca="false">'All14-1tai'!G239-'All13-4tai'!G239</f>
        <v>-63082</v>
      </c>
      <c r="H239" s="34" t="n">
        <f aca="false">'All14-1tai'!H239-'All13-4tai'!H239</f>
        <v>-115428.26</v>
      </c>
      <c r="I239" s="34" t="n">
        <f aca="false">'All14-1tai'!I239-'All13-4tai'!I239</f>
        <v>-116167.64</v>
      </c>
      <c r="J239" s="34" t="n">
        <f aca="false">'All14-1tai'!J239-'All13-4tai'!J239</f>
        <v>-231595.9</v>
      </c>
      <c r="K239" s="34" t="n">
        <f aca="false">'All14-1tai'!K239-'All13-4tai'!K239</f>
        <v>-739.380000000005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34" t="n">
        <f aca="false">'All14-1tai'!D240-'All13-4tai'!D240</f>
        <v>-92</v>
      </c>
      <c r="E240" s="34" t="n">
        <f aca="false">'All14-1tai'!E240-'All13-4tai'!E240</f>
        <v>0</v>
      </c>
      <c r="F240" s="34" t="n">
        <f aca="false">'All14-1tai'!F240-'All13-4tai'!F240</f>
        <v>-92</v>
      </c>
      <c r="G240" s="34" t="n">
        <f aca="false">'All14-1tai'!G240-'All13-4tai'!G240</f>
        <v>92</v>
      </c>
      <c r="H240" s="34" t="n">
        <f aca="false">'All14-1tai'!H240-'All13-4tai'!H240</f>
        <v>973.16</v>
      </c>
      <c r="I240" s="34" t="n">
        <f aca="false">'All14-1tai'!I240-'All13-4tai'!I240</f>
        <v>0</v>
      </c>
      <c r="J240" s="34" t="n">
        <f aca="false">'All14-1tai'!J240-'All13-4tai'!J240</f>
        <v>973.16</v>
      </c>
      <c r="K240" s="34" t="n">
        <f aca="false">'All14-1tai'!K240-'All13-4tai'!K240</f>
        <v>-973.16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34" t="n">
        <f aca="false">'All14-1tai'!D241-'All13-4tai'!D241</f>
        <v>717</v>
      </c>
      <c r="E241" s="34" t="n">
        <f aca="false">'All14-1tai'!E241-'All13-4tai'!E241</f>
        <v>0</v>
      </c>
      <c r="F241" s="34" t="n">
        <f aca="false">'All14-1tai'!F241-'All13-4tai'!F241</f>
        <v>717</v>
      </c>
      <c r="G241" s="34" t="n">
        <f aca="false">'All14-1tai'!G241-'All13-4tai'!G241</f>
        <v>-717</v>
      </c>
      <c r="H241" s="34" t="n">
        <f aca="false">'All14-1tai'!H241-'All13-4tai'!H241</f>
        <v>2200.99</v>
      </c>
      <c r="I241" s="34" t="n">
        <f aca="false">'All14-1tai'!I241-'All13-4tai'!I241</f>
        <v>0</v>
      </c>
      <c r="J241" s="34" t="n">
        <f aca="false">'All14-1tai'!J241-'All13-4tai'!J241</f>
        <v>2200.99</v>
      </c>
      <c r="K241" s="34" t="n">
        <f aca="false">'All14-1tai'!K241-'All13-4tai'!K241</f>
        <v>-2200.99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34" t="n">
        <f aca="false">'All14-1tai'!D242-'All13-4tai'!D242</f>
        <v>0</v>
      </c>
      <c r="E242" s="34" t="n">
        <f aca="false">'All14-1tai'!E242-'All13-4tai'!E242</f>
        <v>0</v>
      </c>
      <c r="F242" s="34" t="n">
        <f aca="false">'All14-1tai'!F242-'All13-4tai'!F242</f>
        <v>0</v>
      </c>
      <c r="G242" s="34" t="n">
        <f aca="false">'All14-1tai'!G242-'All13-4tai'!G242</f>
        <v>0</v>
      </c>
      <c r="H242" s="34" t="n">
        <f aca="false">'All14-1tai'!H242-'All13-4tai'!H242</f>
        <v>0</v>
      </c>
      <c r="I242" s="34" t="n">
        <f aca="false">'All14-1tai'!I242-'All13-4tai'!I242</f>
        <v>0</v>
      </c>
      <c r="J242" s="34" t="n">
        <f aca="false">'All14-1tai'!J242-'All13-4tai'!J242</f>
        <v>0</v>
      </c>
      <c r="K242" s="34" t="n">
        <f aca="false">'All14-1tai'!K242-'All13-4tai'!K242</f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34" t="n">
        <f aca="false">'All14-1tai'!D243-'All13-4tai'!D243</f>
        <v>-1606</v>
      </c>
      <c r="E243" s="34" t="n">
        <f aca="false">'All14-1tai'!E243-'All13-4tai'!E243</f>
        <v>0</v>
      </c>
      <c r="F243" s="34" t="n">
        <f aca="false">'All14-1tai'!F243-'All13-4tai'!F243</f>
        <v>-1606</v>
      </c>
      <c r="G243" s="34" t="n">
        <f aca="false">'All14-1tai'!G243-'All13-4tai'!G243</f>
        <v>1606</v>
      </c>
      <c r="H243" s="34" t="n">
        <f aca="false">'All14-1tai'!H243-'All13-4tai'!H243</f>
        <v>-5718.32</v>
      </c>
      <c r="I243" s="34" t="n">
        <f aca="false">'All14-1tai'!I243-'All13-4tai'!I243</f>
        <v>0</v>
      </c>
      <c r="J243" s="34" t="n">
        <f aca="false">'All14-1tai'!J243-'All13-4tai'!J243</f>
        <v>-5718.32</v>
      </c>
      <c r="K243" s="34" t="n">
        <f aca="false">'All14-1tai'!K243-'All13-4tai'!K243</f>
        <v>5718.32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34" t="n">
        <f aca="false">'All14-1tai'!D244-'All13-4tai'!D244</f>
        <v>914</v>
      </c>
      <c r="E244" s="34" t="n">
        <f aca="false">'All14-1tai'!E244-'All13-4tai'!E244</f>
        <v>0</v>
      </c>
      <c r="F244" s="34" t="n">
        <f aca="false">'All14-1tai'!F244-'All13-4tai'!F244</f>
        <v>914</v>
      </c>
      <c r="G244" s="34" t="n">
        <f aca="false">'All14-1tai'!G244-'All13-4tai'!G244</f>
        <v>-914</v>
      </c>
      <c r="H244" s="34" t="n">
        <f aca="false">'All14-1tai'!H244-'All13-4tai'!H244</f>
        <v>2157.51</v>
      </c>
      <c r="I244" s="34" t="n">
        <f aca="false">'All14-1tai'!I244-'All13-4tai'!I244</f>
        <v>0</v>
      </c>
      <c r="J244" s="34" t="n">
        <f aca="false">'All14-1tai'!J244-'All13-4tai'!J244</f>
        <v>2157.51</v>
      </c>
      <c r="K244" s="34" t="n">
        <f aca="false">'All14-1tai'!K244-'All13-4tai'!K244</f>
        <v>-2157.51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34" t="n">
        <f aca="false">'All14-1tai'!D245-'All13-4tai'!D245</f>
        <v>290</v>
      </c>
      <c r="E245" s="34" t="n">
        <f aca="false">'All14-1tai'!E245-'All13-4tai'!E245</f>
        <v>0</v>
      </c>
      <c r="F245" s="34" t="n">
        <f aca="false">'All14-1tai'!F245-'All13-4tai'!F245</f>
        <v>290</v>
      </c>
      <c r="G245" s="34" t="n">
        <f aca="false">'All14-1tai'!G245-'All13-4tai'!G245</f>
        <v>-290</v>
      </c>
      <c r="H245" s="34" t="n">
        <f aca="false">'All14-1tai'!H245-'All13-4tai'!H245</f>
        <v>-1721.65</v>
      </c>
      <c r="I245" s="34" t="n">
        <f aca="false">'All14-1tai'!I245-'All13-4tai'!I245</f>
        <v>0</v>
      </c>
      <c r="J245" s="34" t="n">
        <f aca="false">'All14-1tai'!J245-'All13-4tai'!J245</f>
        <v>-1722.65</v>
      </c>
      <c r="K245" s="34" t="n">
        <f aca="false">'All14-1tai'!K245-'All13-4tai'!K245</f>
        <v>1722.65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34" t="n">
        <f aca="false">'All14-1tai'!D246-'All13-4tai'!D246</f>
        <v>2308</v>
      </c>
      <c r="E246" s="34" t="n">
        <f aca="false">'All14-1tai'!E246-'All13-4tai'!E246</f>
        <v>0</v>
      </c>
      <c r="F246" s="34" t="n">
        <f aca="false">'All14-1tai'!F246-'All13-4tai'!F246</f>
        <v>2308</v>
      </c>
      <c r="G246" s="34" t="n">
        <f aca="false">'All14-1tai'!G246-'All13-4tai'!G246</f>
        <v>-2308</v>
      </c>
      <c r="H246" s="34" t="n">
        <f aca="false">'All14-1tai'!H246-'All13-4tai'!H246</f>
        <v>12189.51</v>
      </c>
      <c r="I246" s="34" t="n">
        <f aca="false">'All14-1tai'!I246-'All13-4tai'!I246</f>
        <v>0</v>
      </c>
      <c r="J246" s="34" t="n">
        <f aca="false">'All14-1tai'!J246-'All13-4tai'!J246</f>
        <v>12189.51</v>
      </c>
      <c r="K246" s="34" t="n">
        <f aca="false">'All14-1tai'!K246-'All13-4tai'!K246</f>
        <v>-12189.51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34" t="n">
        <f aca="false">'All14-1tai'!D247-'All13-4tai'!D247</f>
        <v>-4211</v>
      </c>
      <c r="E247" s="34" t="n">
        <f aca="false">'All14-1tai'!E247-'All13-4tai'!E247</f>
        <v>4014</v>
      </c>
      <c r="F247" s="34" t="n">
        <f aca="false">'All14-1tai'!F247-'All13-4tai'!F247</f>
        <v>-197</v>
      </c>
      <c r="G247" s="34" t="n">
        <f aca="false">'All14-1tai'!G247-'All13-4tai'!G247</f>
        <v>8225</v>
      </c>
      <c r="H247" s="34" t="n">
        <f aca="false">'All14-1tai'!H247-'All13-4tai'!H247</f>
        <v>-15097.99</v>
      </c>
      <c r="I247" s="34" t="n">
        <f aca="false">'All14-1tai'!I247-'All13-4tai'!I247</f>
        <v>14969</v>
      </c>
      <c r="J247" s="34" t="n">
        <f aca="false">'All14-1tai'!J247-'All13-4tai'!J247</f>
        <v>-128.989999999998</v>
      </c>
      <c r="K247" s="34" t="n">
        <f aca="false">'All14-1tai'!K247-'All13-4tai'!K247</f>
        <v>30066.99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34" t="n">
        <f aca="false">'All14-1tai'!D248-'All13-4tai'!D248</f>
        <v>1373</v>
      </c>
      <c r="E248" s="34" t="n">
        <f aca="false">'All14-1tai'!E248-'All13-4tai'!E248</f>
        <v>-3763</v>
      </c>
      <c r="F248" s="34" t="n">
        <f aca="false">'All14-1tai'!F248-'All13-4tai'!F248</f>
        <v>-2390</v>
      </c>
      <c r="G248" s="34" t="n">
        <f aca="false">'All14-1tai'!G248-'All13-4tai'!G248</f>
        <v>-5136</v>
      </c>
      <c r="H248" s="34" t="n">
        <f aca="false">'All14-1tai'!H248-'All13-4tai'!H248</f>
        <v>14003.08</v>
      </c>
      <c r="I248" s="34" t="n">
        <f aca="false">'All14-1tai'!I248-'All13-4tai'!I248</f>
        <v>-13727</v>
      </c>
      <c r="J248" s="34" t="n">
        <f aca="false">'All14-1tai'!J248-'All13-4tai'!J248</f>
        <v>276.080000000002</v>
      </c>
      <c r="K248" s="34" t="n">
        <f aca="false">'All14-1tai'!K248-'All13-4tai'!K248</f>
        <v>-27730.08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34" t="n">
        <f aca="false">'All14-1tai'!D249-'All13-4tai'!D249</f>
        <v>56572</v>
      </c>
      <c r="E249" s="34" t="n">
        <f aca="false">'All14-1tai'!E249-'All13-4tai'!E249</f>
        <v>166758</v>
      </c>
      <c r="F249" s="34" t="n">
        <f aca="false">'All14-1tai'!F249-'All13-4tai'!F249</f>
        <v>223330</v>
      </c>
      <c r="G249" s="34" t="n">
        <f aca="false">'All14-1tai'!G249-'All13-4tai'!G249</f>
        <v>110186</v>
      </c>
      <c r="H249" s="34" t="n">
        <f aca="false">'All14-1tai'!H249-'All13-4tai'!H249</f>
        <v>187326.05</v>
      </c>
      <c r="I249" s="34" t="n">
        <f aca="false">'All14-1tai'!I249-'All13-4tai'!I249</f>
        <v>439818</v>
      </c>
      <c r="J249" s="34" t="n">
        <f aca="false">'All14-1tai'!J249-'All13-4tai'!J249</f>
        <v>627144.05</v>
      </c>
      <c r="K249" s="34" t="n">
        <f aca="false">'All14-1tai'!K249-'All13-4tai'!K249</f>
        <v>252491.95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34" t="n">
        <f aca="false">'All14-1tai'!D250-'All13-4tai'!D250</f>
        <v>-44278</v>
      </c>
      <c r="E250" s="34" t="n">
        <f aca="false">'All14-1tai'!E250-'All13-4tai'!E250</f>
        <v>-174484</v>
      </c>
      <c r="F250" s="34" t="n">
        <f aca="false">'All14-1tai'!F250-'All13-4tai'!F250</f>
        <v>-218762</v>
      </c>
      <c r="G250" s="34" t="n">
        <f aca="false">'All14-1tai'!G250-'All13-4tai'!G250</f>
        <v>-130206</v>
      </c>
      <c r="H250" s="34" t="n">
        <f aca="false">'All14-1tai'!H250-'All13-4tai'!H250</f>
        <v>-141829.28</v>
      </c>
      <c r="I250" s="34" t="n">
        <f aca="false">'All14-1tai'!I250-'All13-4tai'!I250</f>
        <v>-490146.54</v>
      </c>
      <c r="J250" s="34" t="n">
        <f aca="false">'All14-1tai'!J250-'All13-4tai'!J250</f>
        <v>-631975.82</v>
      </c>
      <c r="K250" s="34" t="n">
        <f aca="false">'All14-1tai'!K250-'All13-4tai'!K250</f>
        <v>-348317.26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34" t="n">
        <f aca="false">'All14-1tai'!D251-'All13-4tai'!D251</f>
        <v>-2469</v>
      </c>
      <c r="E251" s="34" t="n">
        <f aca="false">'All14-1tai'!E251-'All13-4tai'!E251</f>
        <v>-8556</v>
      </c>
      <c r="F251" s="34" t="n">
        <f aca="false">'All14-1tai'!F251-'All13-4tai'!F251</f>
        <v>-11025</v>
      </c>
      <c r="G251" s="34" t="n">
        <f aca="false">'All14-1tai'!G251-'All13-4tai'!G251</f>
        <v>-6087</v>
      </c>
      <c r="H251" s="34" t="n">
        <f aca="false">'All14-1tai'!H251-'All13-4tai'!H251</f>
        <v>-7492.4</v>
      </c>
      <c r="I251" s="34" t="n">
        <f aca="false">'All14-1tai'!I251-'All13-4tai'!I251</f>
        <v>-20863</v>
      </c>
      <c r="J251" s="34" t="n">
        <f aca="false">'All14-1tai'!J251-'All13-4tai'!J251</f>
        <v>-28355.4</v>
      </c>
      <c r="K251" s="34" t="n">
        <f aca="false">'All14-1tai'!K251-'All13-4tai'!K251</f>
        <v>-13370.6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34" t="n">
        <f aca="false">'All14-1tai'!D252-'All13-4tai'!D252</f>
        <v>2194</v>
      </c>
      <c r="E252" s="34" t="n">
        <f aca="false">'All14-1tai'!E252-'All13-4tai'!E252</f>
        <v>0</v>
      </c>
      <c r="F252" s="34" t="n">
        <f aca="false">'All14-1tai'!F252-'All13-4tai'!F252</f>
        <v>2194</v>
      </c>
      <c r="G252" s="34" t="n">
        <f aca="false">'All14-1tai'!G252-'All13-4tai'!G252</f>
        <v>-2194</v>
      </c>
      <c r="H252" s="34" t="n">
        <f aca="false">'All14-1tai'!H252-'All13-4tai'!H252</f>
        <v>8669.3</v>
      </c>
      <c r="I252" s="34" t="n">
        <f aca="false">'All14-1tai'!I252-'All13-4tai'!I252</f>
        <v>0</v>
      </c>
      <c r="J252" s="34" t="n">
        <f aca="false">'All14-1tai'!J252-'All13-4tai'!J252</f>
        <v>8669.3</v>
      </c>
      <c r="K252" s="34" t="n">
        <f aca="false">'All14-1tai'!K252-'All13-4tai'!K252</f>
        <v>-8669.3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34" t="n">
        <f aca="false">'All14-1tai'!D253-'All13-4tai'!D253</f>
        <v>6568</v>
      </c>
      <c r="E253" s="34" t="n">
        <f aca="false">'All14-1tai'!E253-'All13-4tai'!E253</f>
        <v>15670</v>
      </c>
      <c r="F253" s="34" t="n">
        <f aca="false">'All14-1tai'!F253-'All13-4tai'!F253</f>
        <v>22238</v>
      </c>
      <c r="G253" s="34" t="n">
        <f aca="false">'All14-1tai'!G253-'All13-4tai'!G253</f>
        <v>9102</v>
      </c>
      <c r="H253" s="34" t="n">
        <f aca="false">'All14-1tai'!H253-'All13-4tai'!H253</f>
        <v>37879.84</v>
      </c>
      <c r="I253" s="34" t="n">
        <f aca="false">'All14-1tai'!I253-'All13-4tai'!I253</f>
        <v>43896</v>
      </c>
      <c r="J253" s="34" t="n">
        <f aca="false">'All14-1tai'!J253-'All13-4tai'!J253</f>
        <v>81775.84</v>
      </c>
      <c r="K253" s="34" t="n">
        <f aca="false">'All14-1tai'!K253-'All13-4tai'!K253</f>
        <v>6016.16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34" t="n">
        <f aca="false">'All14-1tai'!D254-'All13-4tai'!D254</f>
        <v>-7254</v>
      </c>
      <c r="E254" s="34" t="n">
        <f aca="false">'All14-1tai'!E254-'All13-4tai'!E254</f>
        <v>-7319</v>
      </c>
      <c r="F254" s="34" t="n">
        <f aca="false">'All14-1tai'!F254-'All13-4tai'!F254</f>
        <v>-14573</v>
      </c>
      <c r="G254" s="34" t="n">
        <f aca="false">'All14-1tai'!G254-'All13-4tai'!G254</f>
        <v>-65</v>
      </c>
      <c r="H254" s="34" t="n">
        <f aca="false">'All14-1tai'!H254-'All13-4tai'!H254</f>
        <v>-39577.01</v>
      </c>
      <c r="I254" s="34" t="n">
        <f aca="false">'All14-1tai'!I254-'All13-4tai'!I254</f>
        <v>-13025</v>
      </c>
      <c r="J254" s="34" t="n">
        <f aca="false">'All14-1tai'!J254-'All13-4tai'!J254</f>
        <v>-52602.01</v>
      </c>
      <c r="K254" s="34" t="n">
        <f aca="false">'All14-1tai'!K254-'All13-4tai'!K254</f>
        <v>26552.01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34" t="n">
        <f aca="false">'All14-1tai'!D255-'All13-4tai'!D255</f>
        <v>276</v>
      </c>
      <c r="E255" s="34" t="n">
        <f aca="false">'All14-1tai'!E255-'All13-4tai'!E255</f>
        <v>-5593</v>
      </c>
      <c r="F255" s="34" t="n">
        <f aca="false">'All14-1tai'!F255-'All13-4tai'!F255</f>
        <v>-5317</v>
      </c>
      <c r="G255" s="34" t="n">
        <f aca="false">'All14-1tai'!G255-'All13-4tai'!G255</f>
        <v>-5869</v>
      </c>
      <c r="H255" s="34" t="n">
        <f aca="false">'All14-1tai'!H255-'All13-4tai'!H255</f>
        <v>4089.37</v>
      </c>
      <c r="I255" s="34" t="n">
        <f aca="false">'All14-1tai'!I255-'All13-4tai'!I255</f>
        <v>-23192</v>
      </c>
      <c r="J255" s="34" t="n">
        <f aca="false">'All14-1tai'!J255-'All13-4tai'!J255</f>
        <v>-19102.63</v>
      </c>
      <c r="K255" s="34" t="n">
        <f aca="false">'All14-1tai'!K255-'All13-4tai'!K255</f>
        <v>-27281.37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34" t="n">
        <f aca="false">'All14-1tai'!D256-'All13-4tai'!D256</f>
        <v>206</v>
      </c>
      <c r="E256" s="34" t="n">
        <f aca="false">'All14-1tai'!E256-'All13-4tai'!E256</f>
        <v>0</v>
      </c>
      <c r="F256" s="34" t="n">
        <f aca="false">'All14-1tai'!F256-'All13-4tai'!F256</f>
        <v>206</v>
      </c>
      <c r="G256" s="34" t="n">
        <f aca="false">'All14-1tai'!G256-'All13-4tai'!G256</f>
        <v>-206</v>
      </c>
      <c r="H256" s="34" t="n">
        <f aca="false">'All14-1tai'!H256-'All13-4tai'!H256</f>
        <v>1685.67</v>
      </c>
      <c r="I256" s="34" t="n">
        <f aca="false">'All14-1tai'!I256-'All13-4tai'!I256</f>
        <v>0</v>
      </c>
      <c r="J256" s="34" t="n">
        <f aca="false">'All14-1tai'!J256-'All13-4tai'!J256</f>
        <v>1685.67</v>
      </c>
      <c r="K256" s="34" t="n">
        <f aca="false">'All14-1tai'!K256-'All13-4tai'!K256</f>
        <v>-1685.67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34" t="n">
        <f aca="false">'All14-1tai'!D257-'All13-4tai'!D257</f>
        <v>-354</v>
      </c>
      <c r="E257" s="34" t="n">
        <f aca="false">'All14-1tai'!E257-'All13-4tai'!E257</f>
        <v>0</v>
      </c>
      <c r="F257" s="34" t="n">
        <f aca="false">'All14-1tai'!F257-'All13-4tai'!F257</f>
        <v>-354</v>
      </c>
      <c r="G257" s="34" t="n">
        <f aca="false">'All14-1tai'!G257-'All13-4tai'!G257</f>
        <v>354</v>
      </c>
      <c r="H257" s="34" t="n">
        <f aca="false">'All14-1tai'!H257-'All13-4tai'!H257</f>
        <v>-1912.51</v>
      </c>
      <c r="I257" s="34" t="n">
        <f aca="false">'All14-1tai'!I257-'All13-4tai'!I257</f>
        <v>0</v>
      </c>
      <c r="J257" s="34" t="n">
        <f aca="false">'All14-1tai'!J257-'All13-4tai'!J257</f>
        <v>-1912.51</v>
      </c>
      <c r="K257" s="34" t="n">
        <f aca="false">'All14-1tai'!K257-'All13-4tai'!K257</f>
        <v>1912.51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34" t="n">
        <f aca="false">'All14-1tai'!D258-'All13-4tai'!D258</f>
        <v>231</v>
      </c>
      <c r="E258" s="34" t="n">
        <f aca="false">'All14-1tai'!E258-'All13-4tai'!E258</f>
        <v>0</v>
      </c>
      <c r="F258" s="34" t="n">
        <f aca="false">'All14-1tai'!F258-'All13-4tai'!F258</f>
        <v>231</v>
      </c>
      <c r="G258" s="34" t="n">
        <f aca="false">'All14-1tai'!G258-'All13-4tai'!G258</f>
        <v>-231</v>
      </c>
      <c r="H258" s="34" t="n">
        <f aca="false">'All14-1tai'!H258-'All13-4tai'!H258</f>
        <v>233.04</v>
      </c>
      <c r="I258" s="34" t="n">
        <f aca="false">'All14-1tai'!I258-'All13-4tai'!I258</f>
        <v>0</v>
      </c>
      <c r="J258" s="34" t="n">
        <f aca="false">'All14-1tai'!J258-'All13-4tai'!J258</f>
        <v>233.04</v>
      </c>
      <c r="K258" s="34" t="n">
        <f aca="false">'All14-1tai'!K258-'All13-4tai'!K258</f>
        <v>-233.04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34" t="n">
        <f aca="false">'All14-1tai'!D259-'All13-4tai'!D259</f>
        <v>5733</v>
      </c>
      <c r="E259" s="34" t="n">
        <f aca="false">'All14-1tai'!E259-'All13-4tai'!E259</f>
        <v>0</v>
      </c>
      <c r="F259" s="34" t="n">
        <f aca="false">'All14-1tai'!F259-'All13-4tai'!F259</f>
        <v>5733</v>
      </c>
      <c r="G259" s="34" t="n">
        <f aca="false">'All14-1tai'!G259-'All13-4tai'!G259</f>
        <v>-5733</v>
      </c>
      <c r="H259" s="34" t="n">
        <f aca="false">'All14-1tai'!H259-'All13-4tai'!H259</f>
        <v>18978.13</v>
      </c>
      <c r="I259" s="34" t="n">
        <f aca="false">'All14-1tai'!I259-'All13-4tai'!I259</f>
        <v>0</v>
      </c>
      <c r="J259" s="34" t="n">
        <f aca="false">'All14-1tai'!J259-'All13-4tai'!J259</f>
        <v>18978.13</v>
      </c>
      <c r="K259" s="34" t="n">
        <f aca="false">'All14-1tai'!K259-'All13-4tai'!K259</f>
        <v>-18978.13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34" t="n">
        <f aca="false">'All14-1tai'!D260-'All13-4tai'!D260</f>
        <v>-241484</v>
      </c>
      <c r="E260" s="34" t="n">
        <f aca="false">'All14-1tai'!E260-'All13-4tai'!E260</f>
        <v>-14044</v>
      </c>
      <c r="F260" s="34" t="n">
        <f aca="false">'All14-1tai'!F260-'All13-4tai'!F260</f>
        <v>-255528</v>
      </c>
      <c r="G260" s="34" t="n">
        <f aca="false">'All14-1tai'!G260-'All13-4tai'!G260</f>
        <v>227440</v>
      </c>
      <c r="H260" s="34" t="n">
        <f aca="false">'All14-1tai'!H260-'All13-4tai'!H260</f>
        <v>-2870032.64999999</v>
      </c>
      <c r="I260" s="34" t="n">
        <f aca="false">'All14-1tai'!I260-'All13-4tai'!I260</f>
        <v>-47163.8000000001</v>
      </c>
      <c r="J260" s="34" t="n">
        <f aca="false">'All14-1tai'!J260-'All13-4tai'!J260</f>
        <v>-2917197.44999999</v>
      </c>
      <c r="K260" s="34" t="n">
        <f aca="false">'All14-1tai'!K260-'All13-4tai'!K260</f>
        <v>2822869.85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34" t="n">
        <f aca="false">'All14-1tai'!D261-'All13-4tai'!D261</f>
        <v>12398279</v>
      </c>
      <c r="E261" s="34" t="n">
        <f aca="false">'All14-1tai'!E261-'All13-4tai'!E261</f>
        <v>7170360</v>
      </c>
      <c r="F261" s="34" t="n">
        <f aca="false">'All14-1tai'!F261-'All13-4tai'!F261</f>
        <v>19568639</v>
      </c>
      <c r="G261" s="34" t="n">
        <f aca="false">'All14-1tai'!G261-'All13-4tai'!G261</f>
        <v>-5227919</v>
      </c>
      <c r="H261" s="34" t="n">
        <f aca="false">'All14-1tai'!H261-'All13-4tai'!H261</f>
        <v>49233850.5333334</v>
      </c>
      <c r="I261" s="34" t="n">
        <f aca="false">'All14-1tai'!I261-'All13-4tai'!I261</f>
        <v>21516167.47</v>
      </c>
      <c r="J261" s="34" t="n">
        <f aca="false">'All14-1tai'!J261-'All13-4tai'!J261</f>
        <v>70750017.0033335</v>
      </c>
      <c r="K261" s="34" t="n">
        <f aca="false">'All14-1tai'!K261-'All13-4tai'!K261</f>
        <v>-27717682.0633333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" activeCellId="0" sqref="L4:L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5.39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59" t="s">
        <v>50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" customFormat="true" ht="17.25" hidden="false" customHeight="false" outlineLevel="0" collapsed="false">
      <c r="A2" s="61" t="s">
        <v>5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</row>
    <row r="3" s="6" customFormat="true" ht="17.25" hidden="false" customHeight="false" outlineLevel="0" collapsed="false">
      <c r="L3" s="9"/>
    </row>
    <row r="4" s="6" customFormat="true" ht="17.25" hidden="false" customHeight="false" outlineLevel="0" collapsed="false">
      <c r="A4" s="8" t="s">
        <v>2</v>
      </c>
      <c r="L4" s="9"/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133" t="n">
        <f aca="false">'All14-1tai'!D11/'All13-4tai'!D11-1</f>
        <v>-0.0656130693420935</v>
      </c>
      <c r="E11" s="133" t="e">
        <f aca="false">'All14-1tai'!E11/'All13-4tai'!E11-1</f>
        <v>#DIV/0!</v>
      </c>
      <c r="F11" s="133" t="n">
        <f aca="false">'All14-1tai'!F11/'All13-4tai'!F11-1</f>
        <v>-0.0656130693420935</v>
      </c>
      <c r="G11" s="133" t="n">
        <f aca="false">'All14-1tai'!G11/'All13-4tai'!G11-1</f>
        <v>-0.0656130693420935</v>
      </c>
      <c r="H11" s="133" t="n">
        <f aca="false">'All14-1tai'!H11/'All13-4tai'!H11-1</f>
        <v>0.250803317603998</v>
      </c>
      <c r="I11" s="133" t="e">
        <f aca="false">'All14-1tai'!I11/'All13-4tai'!I11-1</f>
        <v>#DIV/0!</v>
      </c>
      <c r="J11" s="133" t="n">
        <f aca="false">'All14-1tai'!J11/'All13-4tai'!J11-1</f>
        <v>0.250803317603998</v>
      </c>
      <c r="K11" s="133" t="n">
        <f aca="false">'All14-1tai'!K11/'All13-4tai'!K11-1</f>
        <v>0.250803317603998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133" t="n">
        <f aca="false">'All14-1tai'!D12/'All13-4tai'!D12-1</f>
        <v>0.241977534660462</v>
      </c>
      <c r="E12" s="133" t="n">
        <f aca="false">'All14-1tai'!E12/'All13-4tai'!E12-1</f>
        <v>0.0991941487894998</v>
      </c>
      <c r="F12" s="133" t="n">
        <f aca="false">'All14-1tai'!F12/'All13-4tai'!F12-1</f>
        <v>0.158346001578736</v>
      </c>
      <c r="G12" s="133" t="n">
        <f aca="false">'All14-1tai'!G12/'All13-4tai'!G12-1</f>
        <v>-0.245822686433593</v>
      </c>
      <c r="H12" s="133" t="n">
        <f aca="false">'All14-1tai'!H12/'All13-4tai'!H12-1</f>
        <v>0.230509249520099</v>
      </c>
      <c r="I12" s="133" t="n">
        <f aca="false">'All14-1tai'!I12/'All13-4tai'!I12-1</f>
        <v>0.0793522324969775</v>
      </c>
      <c r="J12" s="133" t="n">
        <f aca="false">'All14-1tai'!J12/'All13-4tai'!J12-1</f>
        <v>0.144627634717813</v>
      </c>
      <c r="K12" s="133" t="n">
        <f aca="false">'All14-1tai'!K12/'All13-4tai'!K12-1</f>
        <v>-0.39947593865216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133" t="n">
        <f aca="false">'All14-1tai'!D13/'All13-4tai'!D13-1</f>
        <v>0.0858300767115356</v>
      </c>
      <c r="E13" s="133" t="n">
        <f aca="false">'All14-1tai'!E13/'All13-4tai'!E13-1</f>
        <v>-0.12179344189159</v>
      </c>
      <c r="F13" s="133" t="n">
        <f aca="false">'All14-1tai'!F13/'All13-4tai'!F13-1</f>
        <v>0.004125702247191</v>
      </c>
      <c r="G13" s="133" t="n">
        <f aca="false">'All14-1tai'!G13/'All13-4tai'!G13-1</f>
        <v>0.469497114591921</v>
      </c>
      <c r="H13" s="133" t="n">
        <f aca="false">'All14-1tai'!H13/'All13-4tai'!H13-1</f>
        <v>0.0477104712086154</v>
      </c>
      <c r="I13" s="133" t="n">
        <f aca="false">'All14-1tai'!I13/'All13-4tai'!I13-1</f>
        <v>-0.0532915360501567</v>
      </c>
      <c r="J13" s="133" t="n">
        <f aca="false">'All14-1tai'!J13/'All13-4tai'!J13-1</f>
        <v>0.0108202393326309</v>
      </c>
      <c r="K13" s="133" t="n">
        <f aca="false">'All14-1tai'!K13/'All13-4tai'!K13-1</f>
        <v>0.18458689288488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133" t="n">
        <f aca="false">'All14-1tai'!D14/'All13-4tai'!D14-1</f>
        <v>0.155480185647983</v>
      </c>
      <c r="E14" s="133" t="n">
        <f aca="false">'All14-1tai'!E14/'All13-4tai'!E14-1</f>
        <v>0.0268518139801219</v>
      </c>
      <c r="F14" s="133" t="n">
        <f aca="false">'All14-1tai'!F14/'All13-4tai'!F14-1</f>
        <v>0.117713462231296</v>
      </c>
      <c r="G14" s="133" t="n">
        <f aca="false">'All14-1tai'!G14/'All13-4tai'!G14-1</f>
        <v>0.246974281391831</v>
      </c>
      <c r="H14" s="133" t="n">
        <f aca="false">'All14-1tai'!H14/'All13-4tai'!H14-1</f>
        <v>0.125700724383486</v>
      </c>
      <c r="I14" s="133" t="n">
        <f aca="false">'All14-1tai'!I14/'All13-4tai'!I14-1</f>
        <v>-0.0569538747203006</v>
      </c>
      <c r="J14" s="133" t="n">
        <f aca="false">'All14-1tai'!J14/'All13-4tai'!J14-1</f>
        <v>0.0613957976260786</v>
      </c>
      <c r="K14" s="133" t="n">
        <f aca="false">'All14-1tai'!K14/'All13-4tai'!K14-1</f>
        <v>0.343031576611041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133" t="n">
        <f aca="false">'All14-1tai'!D15/'All13-4tai'!D15-1</f>
        <v>0.138233934350439</v>
      </c>
      <c r="E15" s="133" t="e">
        <f aca="false">'All14-1tai'!E15/'All13-4tai'!E15-1</f>
        <v>#DIV/0!</v>
      </c>
      <c r="F15" s="133" t="n">
        <f aca="false">'All14-1tai'!F15/'All13-4tai'!F15-1</f>
        <v>0.138233934350439</v>
      </c>
      <c r="G15" s="133" t="n">
        <f aca="false">'All14-1tai'!G15/'All13-4tai'!G15-1</f>
        <v>0.138233934350439</v>
      </c>
      <c r="H15" s="133" t="n">
        <f aca="false">'All14-1tai'!H15/'All13-4tai'!H15-1</f>
        <v>0.0161093019758225</v>
      </c>
      <c r="I15" s="133" t="e">
        <f aca="false">'All14-1tai'!I15/'All13-4tai'!I15-1</f>
        <v>#DIV/0!</v>
      </c>
      <c r="J15" s="133" t="n">
        <f aca="false">'All14-1tai'!J15/'All13-4tai'!J15-1</f>
        <v>0.0161093019758225</v>
      </c>
      <c r="K15" s="133" t="n">
        <f aca="false">'All14-1tai'!K15/'All13-4tai'!K15-1</f>
        <v>0.0161093019758225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133" t="n">
        <f aca="false">'All14-1tai'!D16/'All13-4tai'!D16-1</f>
        <v>0.210158658686829</v>
      </c>
      <c r="E16" s="133" t="n">
        <f aca="false">'All14-1tai'!E16/'All13-4tai'!E16-1</f>
        <v>-0.0415665085409177</v>
      </c>
      <c r="F16" s="133" t="n">
        <f aca="false">'All14-1tai'!F16/'All13-4tai'!F16-1</f>
        <v>0.0921908749543083</v>
      </c>
      <c r="G16" s="133" t="n">
        <f aca="false">'All14-1tai'!G16/'All13-4tai'!G16-1</f>
        <v>2.09085611358339</v>
      </c>
      <c r="H16" s="133" t="n">
        <f aca="false">'All14-1tai'!H16/'All13-4tai'!H16-1</f>
        <v>0.268616008662226</v>
      </c>
      <c r="I16" s="133" t="n">
        <f aca="false">'All14-1tai'!I16/'All13-4tai'!I16-1</f>
        <v>-0.142287816429776</v>
      </c>
      <c r="J16" s="133" t="n">
        <f aca="false">'All14-1tai'!J16/'All13-4tai'!J16-1</f>
        <v>0.0758411910601387</v>
      </c>
      <c r="K16" s="133" t="n">
        <f aca="false">'All14-1tai'!K16/'All13-4tai'!K16-1</f>
        <v>3.39282980861245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133" t="n">
        <f aca="false">'All14-1tai'!D17/'All13-4tai'!D17-1</f>
        <v>0.236517100263081</v>
      </c>
      <c r="E17" s="133" t="n">
        <f aca="false">'All14-1tai'!E17/'All13-4tai'!E17-1</f>
        <v>0.0628173788919617</v>
      </c>
      <c r="F17" s="133" t="n">
        <f aca="false">'All14-1tai'!F17/'All13-4tai'!F17-1</f>
        <v>0.161597092780744</v>
      </c>
      <c r="G17" s="133" t="n">
        <f aca="false">'All14-1tai'!G17/'All13-4tai'!G17-1</f>
        <v>0.781938079177078</v>
      </c>
      <c r="H17" s="133" t="n">
        <f aca="false">'All14-1tai'!H17/'All13-4tai'!H17-1</f>
        <v>0.263495461618978</v>
      </c>
      <c r="I17" s="133" t="n">
        <f aca="false">'All14-1tai'!I17/'All13-4tai'!I17-1</f>
        <v>0.0676514728437079</v>
      </c>
      <c r="J17" s="133" t="n">
        <f aca="false">'All14-1tai'!J17/'All13-4tai'!J17-1</f>
        <v>0.198631166948768</v>
      </c>
      <c r="K17" s="133" t="n">
        <f aca="false">'All14-1tai'!K17/'All13-4tai'!K17-1</f>
        <v>0.455633485527105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133" t="n">
        <f aca="false">'All14-1tai'!D18/'All13-4tai'!D18-1</f>
        <v>0.106505661452698</v>
      </c>
      <c r="E18" s="133" t="n">
        <f aca="false">'All14-1tai'!E18/'All13-4tai'!E18-1</f>
        <v>0.0229941827491778</v>
      </c>
      <c r="F18" s="133" t="n">
        <f aca="false">'All14-1tai'!F18/'All13-4tai'!F18-1</f>
        <v>0.0724984592401381</v>
      </c>
      <c r="G18" s="133" t="n">
        <f aca="false">'All14-1tai'!G18/'All13-4tai'!G18-1</f>
        <v>0.289765526658275</v>
      </c>
      <c r="H18" s="133" t="n">
        <f aca="false">'All14-1tai'!H18/'All13-4tai'!H18-1</f>
        <v>0.0954981651498228</v>
      </c>
      <c r="I18" s="133" t="n">
        <f aca="false">'All14-1tai'!I18/'All13-4tai'!I18-1</f>
        <v>0.00375434061448843</v>
      </c>
      <c r="J18" s="133" t="n">
        <f aca="false">'All14-1tai'!J18/'All13-4tai'!J18-1</f>
        <v>0.0651586624722225</v>
      </c>
      <c r="K18" s="133" t="n">
        <f aca="false">'All14-1tai'!K18/'All13-4tai'!K18-1</f>
        <v>0.185099910262285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133" t="n">
        <f aca="false">'All14-1tai'!D19/'All13-4tai'!D19-1</f>
        <v>0.0454341170512254</v>
      </c>
      <c r="E19" s="133" t="n">
        <f aca="false">'All14-1tai'!E19/'All13-4tai'!E19-1</f>
        <v>-0.0283871037140422</v>
      </c>
      <c r="F19" s="133" t="n">
        <f aca="false">'All14-1tai'!F19/'All13-4tai'!F19-1</f>
        <v>0.0234474804470839</v>
      </c>
      <c r="G19" s="133" t="n">
        <f aca="false">'All14-1tai'!G19/'All13-4tai'!G19-1</f>
        <v>0.0998124072683764</v>
      </c>
      <c r="H19" s="133" t="n">
        <f aca="false">'All14-1tai'!H19/'All13-4tai'!H19-1</f>
        <v>0.0314058445498582</v>
      </c>
      <c r="I19" s="133" t="n">
        <f aca="false">'All14-1tai'!I19/'All13-4tai'!I19-1</f>
        <v>-0.0258070872357914</v>
      </c>
      <c r="J19" s="133" t="n">
        <f aca="false">'All14-1tai'!J19/'All13-4tai'!J19-1</f>
        <v>0.0204520087529199</v>
      </c>
      <c r="K19" s="133" t="n">
        <f aca="false">'All14-1tai'!K19/'All13-4tai'!K19-1</f>
        <v>0.0491567705262508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133" t="n">
        <f aca="false">'All14-1tai'!D20/'All13-4tai'!D20-1</f>
        <v>0.046863522844131</v>
      </c>
      <c r="E20" s="133" t="n">
        <f aca="false">'All14-1tai'!E20/'All13-4tai'!E20-1</f>
        <v>0.00356288491881718</v>
      </c>
      <c r="F20" s="133" t="n">
        <f aca="false">'All14-1tai'!F20/'All13-4tai'!F20-1</f>
        <v>0.0256314265748228</v>
      </c>
      <c r="G20" s="133" t="n">
        <f aca="false">'All14-1tai'!G20/'All13-4tai'!G20-1</f>
        <v>1.14599483204134</v>
      </c>
      <c r="H20" s="133" t="n">
        <f aca="false">'All14-1tai'!H20/'All13-4tai'!H20-1</f>
        <v>0.000564440863035864</v>
      </c>
      <c r="I20" s="133" t="n">
        <f aca="false">'All14-1tai'!I20/'All13-4tai'!I20-1</f>
        <v>0.0102406380965256</v>
      </c>
      <c r="J20" s="133" t="n">
        <f aca="false">'All14-1tai'!J20/'All13-4tai'!J20-1</f>
        <v>0.00538459828952198</v>
      </c>
      <c r="K20" s="133" t="n">
        <f aca="false">'All14-1tai'!K20/'All13-4tai'!K20-1</f>
        <v>-1.29925996549533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133" t="n">
        <f aca="false">'All14-1tai'!D21/'All13-4tai'!D21-1</f>
        <v>0.0132221691703089</v>
      </c>
      <c r="E21" s="133" t="n">
        <f aca="false">'All14-1tai'!E21/'All13-4tai'!E21-1</f>
        <v>0.586973512809379</v>
      </c>
      <c r="F21" s="133" t="n">
        <f aca="false">'All14-1tai'!F21/'All13-4tai'!F21-1</f>
        <v>0.183754065355428</v>
      </c>
      <c r="G21" s="133" t="n">
        <f aca="false">'All14-1tai'!G21/'All13-4tai'!G21-1</f>
        <v>-0.4072683299389</v>
      </c>
      <c r="H21" s="133" t="n">
        <f aca="false">'All14-1tai'!H21/'All13-4tai'!H21-1</f>
        <v>-0.0330889831242833</v>
      </c>
      <c r="I21" s="133" t="n">
        <f aca="false">'All14-1tai'!I21/'All13-4tai'!I21-1</f>
        <v>0.493480927790933</v>
      </c>
      <c r="J21" s="133" t="n">
        <f aca="false">'All14-1tai'!J21/'All13-4tai'!J21-1</f>
        <v>0.117264922563283</v>
      </c>
      <c r="K21" s="133" t="n">
        <f aca="false">'All14-1tai'!K21/'All13-4tai'!K21-1</f>
        <v>-0.383620758419348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133" t="n">
        <f aca="false">'All14-1tai'!D22/'All13-4tai'!D22-1</f>
        <v>0.133740715099015</v>
      </c>
      <c r="E22" s="133" t="n">
        <f aca="false">'All14-1tai'!E22/'All13-4tai'!E22-1</f>
        <v>0.115123380629923</v>
      </c>
      <c r="F22" s="133" t="n">
        <f aca="false">'All14-1tai'!F22/'All13-4tai'!F22-1</f>
        <v>0.123410279201772</v>
      </c>
      <c r="G22" s="133" t="n">
        <f aca="false">'All14-1tai'!G22/'All13-4tai'!G22-1</f>
        <v>0.0396259606282192</v>
      </c>
      <c r="H22" s="133" t="n">
        <f aca="false">'All14-1tai'!H22/'All13-4tai'!H22-1</f>
        <v>0.0972179103568198</v>
      </c>
      <c r="I22" s="133" t="n">
        <f aca="false">'All14-1tai'!I22/'All13-4tai'!I22-1</f>
        <v>0.1802846109698</v>
      </c>
      <c r="J22" s="133" t="n">
        <f aca="false">'All14-1tai'!J22/'All13-4tai'!J22-1</f>
        <v>0.143715884950101</v>
      </c>
      <c r="K22" s="133" t="n">
        <f aca="false">'All14-1tai'!K22/'All13-4tai'!K22-1</f>
        <v>0.486213577987566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133" t="n">
        <f aca="false">'All14-1tai'!D23/'All13-4tai'!D23-1</f>
        <v>0.0500821604629564</v>
      </c>
      <c r="E23" s="133" t="n">
        <f aca="false">'All14-1tai'!E23/'All13-4tai'!E23-1</f>
        <v>-0.114886791749039</v>
      </c>
      <c r="F23" s="133" t="n">
        <f aca="false">'All14-1tai'!F23/'All13-4tai'!F23-1</f>
        <v>-0.00333345411065622</v>
      </c>
      <c r="G23" s="133" t="n">
        <f aca="false">'All14-1tai'!G23/'All13-4tai'!G23-1</f>
        <v>0.201651872922307</v>
      </c>
      <c r="H23" s="133" t="n">
        <f aca="false">'All14-1tai'!H23/'All13-4tai'!H23-1</f>
        <v>0.00549198877281687</v>
      </c>
      <c r="I23" s="133" t="n">
        <f aca="false">'All14-1tai'!I23/'All13-4tai'!I23-1</f>
        <v>-0.103121242607906</v>
      </c>
      <c r="J23" s="133" t="n">
        <f aca="false">'All14-1tai'!J23/'All13-4tai'!J23-1</f>
        <v>-0.0164366053840924</v>
      </c>
      <c r="K23" s="133" t="n">
        <f aca="false">'All14-1tai'!K23/'All13-4tai'!K23-1</f>
        <v>0.0422721155102954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133" t="n">
        <f aca="false">'All14-1tai'!D24/'All13-4tai'!D24-1</f>
        <v>0.105677946854417</v>
      </c>
      <c r="E24" s="133" t="n">
        <f aca="false">'All14-1tai'!E24/'All13-4tai'!E24-1</f>
        <v>0.330340729340345</v>
      </c>
      <c r="F24" s="133" t="n">
        <f aca="false">'All14-1tai'!F24/'All13-4tai'!F24-1</f>
        <v>0.183622313522493</v>
      </c>
      <c r="G24" s="133" t="n">
        <f aca="false">'All14-1tai'!G24/'All13-4tai'!G24-1</f>
        <v>-0.148941324676583</v>
      </c>
      <c r="H24" s="133" t="n">
        <f aca="false">'All14-1tai'!H24/'All13-4tai'!H24-1</f>
        <v>0.0191631790086786</v>
      </c>
      <c r="I24" s="133" t="n">
        <f aca="false">'All14-1tai'!I24/'All13-4tai'!I24-1</f>
        <v>0.448291324473735</v>
      </c>
      <c r="J24" s="133" t="n">
        <f aca="false">'All14-1tai'!J24/'All13-4tai'!J24-1</f>
        <v>0.125172608953474</v>
      </c>
      <c r="K24" s="133" t="n">
        <f aca="false">'All14-1tai'!K24/'All13-4tai'!K24-1</f>
        <v>-0.19037014405228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133" t="n">
        <f aca="false">'All14-1tai'!D25/'All13-4tai'!D25-1</f>
        <v>-0.0407358023347574</v>
      </c>
      <c r="E25" s="133" t="n">
        <f aca="false">'All14-1tai'!E25/'All13-4tai'!E25-1</f>
        <v>-0.0863861248540775</v>
      </c>
      <c r="F25" s="133" t="n">
        <f aca="false">'All14-1tai'!F25/'All13-4tai'!F25-1</f>
        <v>-0.0557382439986847</v>
      </c>
      <c r="G25" s="133" t="n">
        <f aca="false">'All14-1tai'!G25/'All13-4tai'!G25-1</f>
        <v>0.00303837953091679</v>
      </c>
      <c r="H25" s="133" t="n">
        <f aca="false">'All14-1tai'!H25/'All13-4tai'!H25-1</f>
        <v>-0.0355775083224903</v>
      </c>
      <c r="I25" s="133" t="n">
        <f aca="false">'All14-1tai'!I25/'All13-4tai'!I25-1</f>
        <v>-0.0613700545126004</v>
      </c>
      <c r="J25" s="133" t="n">
        <f aca="false">'All14-1tai'!J25/'All13-4tai'!J25-1</f>
        <v>-0.0429743933033412</v>
      </c>
      <c r="K25" s="133" t="n">
        <f aca="false">'All14-1tai'!K25/'All13-4tai'!K25-1</f>
        <v>-0.0182315333185843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133" t="n">
        <f aca="false">'All14-1tai'!D26/'All13-4tai'!D26-1</f>
        <v>-0.0340403797620479</v>
      </c>
      <c r="E26" s="133" t="n">
        <f aca="false">'All14-1tai'!E26/'All13-4tai'!E26-1</f>
        <v>-0.272461345591308</v>
      </c>
      <c r="F26" s="133" t="n">
        <f aca="false">'All14-1tai'!F26/'All13-4tai'!F26-1</f>
        <v>-0.139329273407486</v>
      </c>
      <c r="G26" s="133" t="n">
        <f aca="false">'All14-1tai'!G26/'All13-4tai'!G26-1</f>
        <v>0.867547766125557</v>
      </c>
      <c r="H26" s="133" t="n">
        <f aca="false">'All14-1tai'!H26/'All13-4tai'!H26-1</f>
        <v>-0.0785545985068717</v>
      </c>
      <c r="I26" s="133" t="n">
        <f aca="false">'All14-1tai'!I26/'All13-4tai'!I26-1</f>
        <v>-0.242937198627261</v>
      </c>
      <c r="J26" s="133" t="n">
        <f aca="false">'All14-1tai'!J26/'All13-4tai'!J26-1</f>
        <v>-0.152417865725261</v>
      </c>
      <c r="K26" s="133" t="n">
        <f aca="false">'All14-1tai'!K26/'All13-4tai'!K26-1</f>
        <v>0.650419226968203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133" t="n">
        <f aca="false">'All14-1tai'!D27/'All13-4tai'!D27-1</f>
        <v>0.0147436485371</v>
      </c>
      <c r="E27" s="133" t="n">
        <f aca="false">'All14-1tai'!E27/'All13-4tai'!E27-1</f>
        <v>0.16827942997295</v>
      </c>
      <c r="F27" s="133" t="n">
        <f aca="false">'All14-1tai'!F27/'All13-4tai'!F27-1</f>
        <v>0.0903092335340032</v>
      </c>
      <c r="G27" s="133" t="n">
        <f aca="false">'All14-1tai'!G27/'All13-4tai'!G27-1</f>
        <v>-4.81016109045849</v>
      </c>
      <c r="H27" s="133" t="n">
        <f aca="false">'All14-1tai'!H27/'All13-4tai'!H27-1</f>
        <v>-0.0130445767066489</v>
      </c>
      <c r="I27" s="133" t="n">
        <f aca="false">'All14-1tai'!I27/'All13-4tai'!I27-1</f>
        <v>0.119508180536</v>
      </c>
      <c r="J27" s="133" t="n">
        <f aca="false">'All14-1tai'!J27/'All13-4tai'!J27-1</f>
        <v>0.0507583754207286</v>
      </c>
      <c r="K27" s="133" t="n">
        <f aca="false">'All14-1tai'!K27/'All13-4tai'!K27-1</f>
        <v>-1.72266830019354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133" t="n">
        <f aca="false">'All14-1tai'!D28/'All13-4tai'!D28-1</f>
        <v>0.0762506668855418</v>
      </c>
      <c r="E28" s="133" t="n">
        <f aca="false">'All14-1tai'!E28/'All13-4tai'!E28-1</f>
        <v>-0.117374807155068</v>
      </c>
      <c r="F28" s="133" t="n">
        <f aca="false">'All14-1tai'!F28/'All13-4tai'!F28-1</f>
        <v>-0.0197931747673216</v>
      </c>
      <c r="G28" s="133" t="n">
        <f aca="false">'All14-1tai'!G28/'All13-4tai'!G28-1</f>
        <v>12.1692708333333</v>
      </c>
      <c r="H28" s="133" t="n">
        <f aca="false">'All14-1tai'!H28/'All13-4tai'!H28-1</f>
        <v>0.0707059868318236</v>
      </c>
      <c r="I28" s="133" t="n">
        <f aca="false">'All14-1tai'!I28/'All13-4tai'!I28-1</f>
        <v>-0.0888851232451738</v>
      </c>
      <c r="J28" s="133" t="n">
        <f aca="false">'All14-1tai'!J28/'All13-4tai'!J28-1</f>
        <v>-0.000958602726337077</v>
      </c>
      <c r="K28" s="133" t="n">
        <f aca="false">'All14-1tai'!K28/'All13-4tai'!K28-1</f>
        <v>0.774006931132711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133" t="n">
        <f aca="false">'All14-1tai'!D29/'All13-4tai'!D29-1</f>
        <v>0.0860468797636078</v>
      </c>
      <c r="E29" s="133" t="n">
        <f aca="false">'All14-1tai'!E29/'All13-4tai'!E29-1</f>
        <v>0.148758890406633</v>
      </c>
      <c r="F29" s="133" t="n">
        <f aca="false">'All14-1tai'!F29/'All13-4tai'!F29-1</f>
        <v>0.119188625174466</v>
      </c>
      <c r="G29" s="133" t="n">
        <f aca="false">'All14-1tai'!G29/'All13-4tai'!G29-1</f>
        <v>0.667986408179363</v>
      </c>
      <c r="H29" s="133" t="n">
        <f aca="false">'All14-1tai'!H29/'All13-4tai'!H29-1</f>
        <v>0.0834709486017502</v>
      </c>
      <c r="I29" s="133" t="n">
        <f aca="false">'All14-1tai'!I29/'All13-4tai'!I29-1</f>
        <v>0.0190745125723149</v>
      </c>
      <c r="J29" s="133" t="n">
        <f aca="false">'All14-1tai'!J29/'All13-4tai'!J29-1</f>
        <v>0.0457235230103299</v>
      </c>
      <c r="K29" s="133" t="n">
        <f aca="false">'All14-1tai'!K29/'All13-4tai'!K29-1</f>
        <v>-0.135551285093301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133" t="n">
        <f aca="false">'All14-1tai'!D30/'All13-4tai'!D30-1</f>
        <v>-0.054979328534645</v>
      </c>
      <c r="E30" s="133" t="n">
        <f aca="false">'All14-1tai'!E30/'All13-4tai'!E30-1</f>
        <v>0.227579610667267</v>
      </c>
      <c r="F30" s="133" t="n">
        <f aca="false">'All14-1tai'!F30/'All13-4tai'!F30-1</f>
        <v>0.0259043528832819</v>
      </c>
      <c r="G30" s="133" t="n">
        <f aca="false">'All14-1tai'!G30/'All13-4tai'!G30-1</f>
        <v>-0.244184634962096</v>
      </c>
      <c r="H30" s="133" t="n">
        <f aca="false">'All14-1tai'!H30/'All13-4tai'!H30-1</f>
        <v>-0.125467075502988</v>
      </c>
      <c r="I30" s="133" t="n">
        <f aca="false">'All14-1tai'!I30/'All13-4tai'!I30-1</f>
        <v>0.277211749629371</v>
      </c>
      <c r="J30" s="133" t="n">
        <f aca="false">'All14-1tai'!J30/'All13-4tai'!J30-1</f>
        <v>-0.0497552514838676</v>
      </c>
      <c r="K30" s="133" t="n">
        <f aca="false">'All14-1tai'!K30/'All13-4tai'!K30-1</f>
        <v>-0.246808051228345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133" t="n">
        <f aca="false">'All14-1tai'!D31/'All13-4tai'!D31-1</f>
        <v>0.106705740884017</v>
      </c>
      <c r="E31" s="133" t="n">
        <f aca="false">'All14-1tai'!E31/'All13-4tai'!E31-1</f>
        <v>0.208151603388099</v>
      </c>
      <c r="F31" s="133" t="n">
        <f aca="false">'All14-1tai'!F31/'All13-4tai'!F31-1</f>
        <v>0.146898916427233</v>
      </c>
      <c r="G31" s="133" t="n">
        <f aca="false">'All14-1tai'!G31/'All13-4tai'!G31-1</f>
        <v>-0.0869089768981946</v>
      </c>
      <c r="H31" s="133" t="n">
        <f aca="false">'All14-1tai'!H31/'All13-4tai'!H31-1</f>
        <v>0.109818849682516</v>
      </c>
      <c r="I31" s="133" t="n">
        <f aca="false">'All14-1tai'!I31/'All13-4tai'!I31-1</f>
        <v>0.233680220412573</v>
      </c>
      <c r="J31" s="133" t="n">
        <f aca="false">'All14-1tai'!J31/'All13-4tai'!J31-1</f>
        <v>0.148966188200085</v>
      </c>
      <c r="K31" s="133" t="n">
        <f aca="false">'All14-1tai'!K31/'All13-4tai'!K31-1</f>
        <v>0.00340684968787652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133" t="n">
        <f aca="false">'All14-1tai'!D32/'All13-4tai'!D32-1</f>
        <v>0.0982420647906648</v>
      </c>
      <c r="E32" s="133" t="n">
        <f aca="false">'All14-1tai'!E32/'All13-4tai'!E32-1</f>
        <v>0.296651854542165</v>
      </c>
      <c r="F32" s="133" t="n">
        <f aca="false">'All14-1tai'!F32/'All13-4tai'!F32-1</f>
        <v>0.194193461331916</v>
      </c>
      <c r="G32" s="133" t="n">
        <f aca="false">'All14-1tai'!G32/'All13-4tai'!G32-1</f>
        <v>-2.82748502291762</v>
      </c>
      <c r="H32" s="133" t="n">
        <f aca="false">'All14-1tai'!H32/'All13-4tai'!H32-1</f>
        <v>0.0573216024639185</v>
      </c>
      <c r="I32" s="133" t="n">
        <f aca="false">'All14-1tai'!I32/'All13-4tai'!I32-1</f>
        <v>0.535570843095323</v>
      </c>
      <c r="J32" s="133" t="n">
        <f aca="false">'All14-1tai'!J32/'All13-4tai'!J32-1</f>
        <v>0.281565438990725</v>
      </c>
      <c r="K32" s="133" t="n">
        <f aca="false">'All14-1tai'!K32/'All13-4tai'!K32-1</f>
        <v>-3.54613255884335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133" t="n">
        <f aca="false">'All14-1tai'!D33/'All13-4tai'!D33-1</f>
        <v>0.134684433038698</v>
      </c>
      <c r="E33" s="133" t="n">
        <f aca="false">'All14-1tai'!E33/'All13-4tai'!E33-1</f>
        <v>0.13289267750908</v>
      </c>
      <c r="F33" s="133" t="n">
        <f aca="false">'All14-1tai'!F33/'All13-4tai'!F33-1</f>
        <v>0.133997100851685</v>
      </c>
      <c r="G33" s="133" t="n">
        <f aca="false">'All14-1tai'!G33/'All13-4tai'!G33-1</f>
        <v>0.137637099932387</v>
      </c>
      <c r="H33" s="133" t="n">
        <f aca="false">'All14-1tai'!H33/'All13-4tai'!H33-1</f>
        <v>0.085020259757024</v>
      </c>
      <c r="I33" s="133" t="n">
        <f aca="false">'All14-1tai'!I33/'All13-4tai'!I33-1</f>
        <v>0.131190374746884</v>
      </c>
      <c r="J33" s="133" t="n">
        <f aca="false">'All14-1tai'!J33/'All13-4tai'!J33-1</f>
        <v>0.097465727212936</v>
      </c>
      <c r="K33" s="133" t="n">
        <f aca="false">'All14-1tai'!K33/'All13-4tai'!K33-1</f>
        <v>0.0580169324937188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133" t="n">
        <f aca="false">'All14-1tai'!D34/'All13-4tai'!D34-1</f>
        <v>-0.188677679664217</v>
      </c>
      <c r="E34" s="133" t="n">
        <f aca="false">'All14-1tai'!E34/'All13-4tai'!E34-1</f>
        <v>-0.165854164505757</v>
      </c>
      <c r="F34" s="133" t="n">
        <f aca="false">'All14-1tai'!F34/'All13-4tai'!F34-1</f>
        <v>-0.184873804310245</v>
      </c>
      <c r="G34" s="133" t="n">
        <f aca="false">'All14-1tai'!G34/'All13-4tai'!G34-1</f>
        <v>-0.194383459816412</v>
      </c>
      <c r="H34" s="133" t="n">
        <f aca="false">'All14-1tai'!H34/'All13-4tai'!H34-1</f>
        <v>-0.157034830960298</v>
      </c>
      <c r="I34" s="133" t="n">
        <f aca="false">'All14-1tai'!I34/'All13-4tai'!I34-1</f>
        <v>-0.189391216517062</v>
      </c>
      <c r="J34" s="133" t="n">
        <f aca="false">'All14-1tai'!J34/'All13-4tai'!J34-1</f>
        <v>-0.160093348961922</v>
      </c>
      <c r="K34" s="133" t="n">
        <f aca="false">'All14-1tai'!K34/'All13-4tai'!K34-1</f>
        <v>-0.153263297390421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133" t="n">
        <f aca="false">'All14-1tai'!D35/'All13-4tai'!D35-1</f>
        <v>0.253060060714825</v>
      </c>
      <c r="E35" s="133" t="n">
        <f aca="false">'All14-1tai'!E35/'All13-4tai'!E35-1</f>
        <v>0.0494442062209322</v>
      </c>
      <c r="F35" s="133" t="n">
        <f aca="false">'All14-1tai'!F35/'All13-4tai'!F35-1</f>
        <v>0.184425172337114</v>
      </c>
      <c r="G35" s="133" t="n">
        <f aca="false">'All14-1tai'!G35/'All13-4tai'!G35-1</f>
        <v>0.463700266157101</v>
      </c>
      <c r="H35" s="133" t="n">
        <f aca="false">'All14-1tai'!H35/'All13-4tai'!H35-1</f>
        <v>0.141386602028778</v>
      </c>
      <c r="I35" s="133" t="n">
        <f aca="false">'All14-1tai'!I35/'All13-4tai'!I35-1</f>
        <v>0.0272736711338903</v>
      </c>
      <c r="J35" s="133" t="n">
        <f aca="false">'All14-1tai'!J35/'All13-4tai'!J35-1</f>
        <v>0.118594875685433</v>
      </c>
      <c r="K35" s="133" t="n">
        <f aca="false">'All14-1tai'!K35/'All13-4tai'!K35-1</f>
        <v>0.179338601098314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133" t="n">
        <f aca="false">'All14-1tai'!D36/'All13-4tai'!D36-1</f>
        <v>-0.0161201776713081</v>
      </c>
      <c r="E36" s="133" t="n">
        <f aca="false">'All14-1tai'!E36/'All13-4tai'!E36-1</f>
        <v>-0.053621037409141</v>
      </c>
      <c r="F36" s="133" t="n">
        <f aca="false">'All14-1tai'!F36/'All13-4tai'!F36-1</f>
        <v>-0.0373968994256596</v>
      </c>
      <c r="G36" s="133" t="n">
        <f aca="false">'All14-1tai'!G36/'All13-4tai'!G36-1</f>
        <v>-0.174038461538462</v>
      </c>
      <c r="H36" s="133" t="n">
        <f aca="false">'All14-1tai'!H36/'All13-4tai'!H36-1</f>
        <v>-0.0259696156726933</v>
      </c>
      <c r="I36" s="133" t="n">
        <f aca="false">'All14-1tai'!I36/'All13-4tai'!I36-1</f>
        <v>-0.0126123464803989</v>
      </c>
      <c r="J36" s="133" t="n">
        <f aca="false">'All14-1tai'!J36/'All13-4tai'!J36-1</f>
        <v>-0.0182177999549137</v>
      </c>
      <c r="K36" s="133" t="n">
        <f aca="false">'All14-1tai'!K36/'All13-4tai'!K36-1</f>
        <v>0.0222715838714898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133" t="n">
        <f aca="false">'All14-1tai'!D37/'All13-4tai'!D37-1</f>
        <v>0.151325964499056</v>
      </c>
      <c r="E37" s="133" t="n">
        <f aca="false">'All14-1tai'!E37/'All13-4tai'!E37-1</f>
        <v>0.0569420080156728</v>
      </c>
      <c r="F37" s="133" t="n">
        <f aca="false">'All14-1tai'!F37/'All13-4tai'!F37-1</f>
        <v>0.130850960403328</v>
      </c>
      <c r="G37" s="133" t="n">
        <f aca="false">'All14-1tai'!G37/'All13-4tai'!G37-1</f>
        <v>0.187492333583565</v>
      </c>
      <c r="H37" s="133" t="n">
        <f aca="false">'All14-1tai'!H37/'All13-4tai'!H37-1</f>
        <v>0.18528205031845</v>
      </c>
      <c r="I37" s="133" t="n">
        <f aca="false">'All14-1tai'!I37/'All13-4tai'!I37-1</f>
        <v>0.00664943667760864</v>
      </c>
      <c r="J37" s="133" t="n">
        <f aca="false">'All14-1tai'!J37/'All13-4tai'!J37-1</f>
        <v>0.165993745225967</v>
      </c>
      <c r="K37" s="133" t="n">
        <f aca="false">'All14-1tai'!K37/'All13-4tai'!K37-1</f>
        <v>0.209883068956382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133" t="n">
        <f aca="false">'All14-1tai'!D38/'All13-4tai'!D38-1</f>
        <v>-0.0475391498881432</v>
      </c>
      <c r="E38" s="133" t="n">
        <f aca="false">'All14-1tai'!E38/'All13-4tai'!E38-1</f>
        <v>0.144477110457791</v>
      </c>
      <c r="F38" s="133" t="n">
        <f aca="false">'All14-1tai'!F38/'All13-4tai'!F38-1</f>
        <v>0.0292093335571597</v>
      </c>
      <c r="G38" s="133" t="n">
        <f aca="false">'All14-1tai'!G38/'All13-4tai'!G38-1</f>
        <v>-0.430125523012552</v>
      </c>
      <c r="H38" s="133" t="n">
        <f aca="false">'All14-1tai'!H38/'All13-4tai'!H38-1</f>
        <v>0.0135103415630293</v>
      </c>
      <c r="I38" s="133" t="n">
        <f aca="false">'All14-1tai'!I38/'All13-4tai'!I38-1</f>
        <v>0.1726609963548</v>
      </c>
      <c r="J38" s="133" t="n">
        <f aca="false">'All14-1tai'!J38/'All13-4tai'!J38-1</f>
        <v>0.0690881456129169</v>
      </c>
      <c r="K38" s="133" t="n">
        <f aca="false">'All14-1tai'!K38/'All13-4tai'!K38-1</f>
        <v>-0.170784591270187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133" t="n">
        <f aca="false">'All14-1tai'!D39/'All13-4tai'!D39-1</f>
        <v>0.375249044597572</v>
      </c>
      <c r="E39" s="133" t="n">
        <f aca="false">'All14-1tai'!E39/'All13-4tai'!E39-1</f>
        <v>-0.0228185558010027</v>
      </c>
      <c r="F39" s="133" t="n">
        <f aca="false">'All14-1tai'!F39/'All13-4tai'!F39-1</f>
        <v>0.206579442881345</v>
      </c>
      <c r="G39" s="133" t="n">
        <f aca="false">'All14-1tai'!G39/'All13-4tai'!G39-1</f>
        <v>1.48085872589407</v>
      </c>
      <c r="H39" s="133" t="n">
        <f aca="false">'All14-1tai'!H39/'All13-4tai'!H39-1</f>
        <v>0.413545362642818</v>
      </c>
      <c r="I39" s="133" t="n">
        <f aca="false">'All14-1tai'!I39/'All13-4tai'!I39-1</f>
        <v>-0.0176218733567031</v>
      </c>
      <c r="J39" s="133" t="n">
        <f aca="false">'All14-1tai'!J39/'All13-4tai'!J39-1</f>
        <v>0.335860727909043</v>
      </c>
      <c r="K39" s="133" t="n">
        <f aca="false">'All14-1tai'!K39/'All13-4tai'!K39-1</f>
        <v>0.534993209626531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133" t="n">
        <f aca="false">'All14-1tai'!D40/'All13-4tai'!D40-1</f>
        <v>0.555555555555556</v>
      </c>
      <c r="E40" s="133" t="e">
        <f aca="false">'All14-1tai'!E40/'All13-4tai'!E40-1</f>
        <v>#DIV/0!</v>
      </c>
      <c r="F40" s="133" t="n">
        <f aca="false">'All14-1tai'!F40/'All13-4tai'!F40-1</f>
        <v>0.555555555555556</v>
      </c>
      <c r="G40" s="133" t="n">
        <f aca="false">'All14-1tai'!G40/'All13-4tai'!G40-1</f>
        <v>0.555555555555556</v>
      </c>
      <c r="H40" s="133" t="n">
        <f aca="false">'All14-1tai'!H40/'All13-4tai'!H40-1</f>
        <v>0.829217582658357</v>
      </c>
      <c r="I40" s="133" t="e">
        <f aca="false">'All14-1tai'!I40/'All13-4tai'!I40-1</f>
        <v>#DIV/0!</v>
      </c>
      <c r="J40" s="133" t="n">
        <f aca="false">'All14-1tai'!J40/'All13-4tai'!J40-1</f>
        <v>0.829217582658357</v>
      </c>
      <c r="K40" s="133" t="n">
        <f aca="false">'All14-1tai'!K40/'All13-4tai'!K40-1</f>
        <v>0.829217582658357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133" t="n">
        <f aca="false">'All14-1tai'!D41/'All13-4tai'!D41-1</f>
        <v>0.193281089414183</v>
      </c>
      <c r="E41" s="133" t="n">
        <f aca="false">'All14-1tai'!E41/'All13-4tai'!E41-1</f>
        <v>0.129944453795657</v>
      </c>
      <c r="F41" s="133" t="n">
        <f aca="false">'All14-1tai'!F41/'All13-4tai'!F41-1</f>
        <v>0.165865209471767</v>
      </c>
      <c r="G41" s="133" t="n">
        <f aca="false">'All14-1tai'!G41/'All13-4tai'!G41-1</f>
        <v>0.397449810092241</v>
      </c>
      <c r="H41" s="133" t="n">
        <f aca="false">'All14-1tai'!H41/'All13-4tai'!H41-1</f>
        <v>0.135398971207391</v>
      </c>
      <c r="I41" s="133" t="n">
        <f aca="false">'All14-1tai'!I41/'All13-4tai'!I41-1</f>
        <v>-0.00197060130888616</v>
      </c>
      <c r="J41" s="133" t="n">
        <f aca="false">'All14-1tai'!J41/'All13-4tai'!J41-1</f>
        <v>0.0777984270435124</v>
      </c>
      <c r="K41" s="133" t="n">
        <f aca="false">'All14-1tai'!K41/'All13-4tai'!K41-1</f>
        <v>0.492327395415783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133" t="n">
        <f aca="false">'All14-1tai'!D42/'All13-4tai'!D42-1</f>
        <v>0.124779861826422</v>
      </c>
      <c r="E42" s="133" t="n">
        <f aca="false">'All14-1tai'!E42/'All13-4tai'!E42-1</f>
        <v>-0.00561940889628543</v>
      </c>
      <c r="F42" s="133" t="n">
        <f aca="false">'All14-1tai'!F42/'All13-4tai'!F42-1</f>
        <v>0.046486766268631</v>
      </c>
      <c r="G42" s="133" t="n">
        <f aca="false">'All14-1tai'!G42/'All13-4tai'!G42-1</f>
        <v>-0.265085094044344</v>
      </c>
      <c r="H42" s="133" t="n">
        <f aca="false">'All14-1tai'!H42/'All13-4tai'!H42-1</f>
        <v>0.105312600377139</v>
      </c>
      <c r="I42" s="133" t="n">
        <f aca="false">'All14-1tai'!I42/'All13-4tai'!I42-1</f>
        <v>-0.00364570065756087</v>
      </c>
      <c r="J42" s="133" t="n">
        <f aca="false">'All14-1tai'!J42/'All13-4tai'!J42-1</f>
        <v>0.0334152195984416</v>
      </c>
      <c r="K42" s="133" t="n">
        <f aca="false">'All14-1tai'!K42/'All13-4tai'!K42-1</f>
        <v>-0.119561463777236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133" t="n">
        <f aca="false">'All14-1tai'!D43/'All13-4tai'!D43-1</f>
        <v>0.164843069700526</v>
      </c>
      <c r="E43" s="133" t="n">
        <f aca="false">'All14-1tai'!E43/'All13-4tai'!E43-1</f>
        <v>-0.228628447024673</v>
      </c>
      <c r="F43" s="133" t="n">
        <f aca="false">'All14-1tai'!F43/'All13-4tai'!F43-1</f>
        <v>-0.0360735923517315</v>
      </c>
      <c r="G43" s="133" t="n">
        <f aca="false">'All14-1tai'!G43/'All13-4tai'!G43-1</f>
        <v>-9.28945074106365</v>
      </c>
      <c r="H43" s="133" t="n">
        <f aca="false">'All14-1tai'!H43/'All13-4tai'!H43-1</f>
        <v>0.107413516605992</v>
      </c>
      <c r="I43" s="133" t="n">
        <f aca="false">'All14-1tai'!I43/'All13-4tai'!I43-1</f>
        <v>-0.155516787536908</v>
      </c>
      <c r="J43" s="133" t="n">
        <f aca="false">'All14-1tai'!J43/'All13-4tai'!J43-1</f>
        <v>-0.0335985277761036</v>
      </c>
      <c r="K43" s="133" t="n">
        <f aca="false">'All14-1tai'!K43/'All13-4tai'!K43-1</f>
        <v>-1.83438798857344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133" t="n">
        <f aca="false">'All14-1tai'!D44/'All13-4tai'!D44-1</f>
        <v>0.0707003092721545</v>
      </c>
      <c r="E44" s="133" t="n">
        <f aca="false">'All14-1tai'!E44/'All13-4tai'!E44-1</f>
        <v>0.69359616308053</v>
      </c>
      <c r="F44" s="133" t="n">
        <f aca="false">'All14-1tai'!F44/'All13-4tai'!F44-1</f>
        <v>0.428316274473751</v>
      </c>
      <c r="G44" s="133" t="n">
        <f aca="false">'All14-1tai'!G44/'All13-4tai'!G44-1</f>
        <v>2.48316475648103</v>
      </c>
      <c r="H44" s="133" t="n">
        <f aca="false">'All14-1tai'!H44/'All13-4tai'!H44-1</f>
        <v>0.0292714973851227</v>
      </c>
      <c r="I44" s="133" t="n">
        <f aca="false">'All14-1tai'!I44/'All13-4tai'!I44-1</f>
        <v>1.1223800187897</v>
      </c>
      <c r="J44" s="133" t="n">
        <f aca="false">'All14-1tai'!J44/'All13-4tai'!J44-1</f>
        <v>0.691126105801068</v>
      </c>
      <c r="K44" s="133" t="n">
        <f aca="false">'All14-1tai'!K44/'All13-4tai'!K44-1</f>
        <v>3.16663806538146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133" t="n">
        <f aca="false">'All14-1tai'!D45/'All13-4tai'!D45-1</f>
        <v>-0.142795372923259</v>
      </c>
      <c r="E45" s="133" t="n">
        <f aca="false">'All14-1tai'!E45/'All13-4tai'!E45-1</f>
        <v>-0.0924033260676516</v>
      </c>
      <c r="F45" s="133" t="n">
        <f aca="false">'All14-1tai'!F45/'All13-4tai'!F45-1</f>
        <v>-0.130722544358785</v>
      </c>
      <c r="G45" s="133" t="n">
        <f aca="false">'All14-1tai'!G45/'All13-4tai'!G45-1</f>
        <v>-0.165974733933916</v>
      </c>
      <c r="H45" s="133" t="n">
        <f aca="false">'All14-1tai'!H45/'All13-4tai'!H45-1</f>
        <v>-0.19598032702561</v>
      </c>
      <c r="I45" s="133" t="n">
        <f aca="false">'All14-1tai'!I45/'All13-4tai'!I45-1</f>
        <v>-0.104341469879186</v>
      </c>
      <c r="J45" s="133" t="n">
        <f aca="false">'All14-1tai'!J45/'All13-4tai'!J45-1</f>
        <v>-0.185920814966479</v>
      </c>
      <c r="K45" s="133" t="n">
        <f aca="false">'All14-1tai'!K45/'All13-4tai'!K45-1</f>
        <v>-0.208869649462737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133" t="n">
        <f aca="false">'All14-1tai'!D46/'All13-4tai'!D46-1</f>
        <v>0.122305682560418</v>
      </c>
      <c r="E46" s="133" t="n">
        <f aca="false">'All14-1tai'!E46/'All13-4tai'!E46-1</f>
        <v>-0.0675453047775947</v>
      </c>
      <c r="F46" s="133" t="n">
        <f aca="false">'All14-1tai'!F46/'All13-4tai'!F46-1</f>
        <v>0.0278005576513038</v>
      </c>
      <c r="G46" s="133" t="n">
        <f aca="false">'All14-1tai'!G46/'All13-4tai'!G46-1</f>
        <v>21.462962962963</v>
      </c>
      <c r="H46" s="133" t="n">
        <f aca="false">'All14-1tai'!H46/'All13-4tai'!H46-1</f>
        <v>0.150534513450312</v>
      </c>
      <c r="I46" s="133" t="n">
        <f aca="false">'All14-1tai'!I46/'All13-4tai'!I46-1</f>
        <v>0.00555487355757434</v>
      </c>
      <c r="J46" s="133" t="n">
        <f aca="false">'All14-1tai'!J46/'All13-4tai'!J46-1</f>
        <v>0.0948818327150378</v>
      </c>
      <c r="K46" s="133" t="n">
        <f aca="false">'All14-1tai'!K46/'All13-4tai'!K46-1</f>
        <v>0.390138923406996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133" t="n">
        <f aca="false">'All14-1tai'!D47/'All13-4tai'!D47-1</f>
        <v>0.138131970260223</v>
      </c>
      <c r="E47" s="133" t="n">
        <f aca="false">'All14-1tai'!E47/'All13-4tai'!E47-1</f>
        <v>0.232982777750977</v>
      </c>
      <c r="F47" s="133" t="n">
        <f aca="false">'All14-1tai'!F47/'All13-4tai'!F47-1</f>
        <v>0.164513142535121</v>
      </c>
      <c r="G47" s="133" t="n">
        <f aca="false">'All14-1tai'!G47/'All13-4tai'!G47-1</f>
        <v>0.0786792053460736</v>
      </c>
      <c r="H47" s="133" t="n">
        <f aca="false">'All14-1tai'!H47/'All13-4tai'!H47-1</f>
        <v>0.117646907583229</v>
      </c>
      <c r="I47" s="133" t="n">
        <f aca="false">'All14-1tai'!I47/'All13-4tai'!I47-1</f>
        <v>0.368931247225519</v>
      </c>
      <c r="J47" s="133" t="n">
        <f aca="false">'All14-1tai'!J47/'All13-4tai'!J47-1</f>
        <v>0.162391717286921</v>
      </c>
      <c r="K47" s="133" t="n">
        <f aca="false">'All14-1tai'!K47/'All13-4tai'!K47-1</f>
        <v>0.0481534782396278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133" t="n">
        <f aca="false">'All14-1tai'!D48/'All13-4tai'!D48-1</f>
        <v>-0.0937174488854499</v>
      </c>
      <c r="E48" s="133" t="n">
        <f aca="false">'All14-1tai'!E48/'All13-4tai'!E48-1</f>
        <v>-0.00556401934159101</v>
      </c>
      <c r="F48" s="133" t="n">
        <f aca="false">'All14-1tai'!F48/'All13-4tai'!F48-1</f>
        <v>-0.0663887633989075</v>
      </c>
      <c r="G48" s="133" t="n">
        <f aca="false">'All14-1tai'!G48/'All13-4tai'!G48-1</f>
        <v>-0.165639861651535</v>
      </c>
      <c r="H48" s="133" t="n">
        <f aca="false">'All14-1tai'!H48/'All13-4tai'!H48-1</f>
        <v>-0.0739185394839975</v>
      </c>
      <c r="I48" s="133" t="n">
        <f aca="false">'All14-1tai'!I48/'All13-4tai'!I48-1</f>
        <v>0.0281644479565579</v>
      </c>
      <c r="J48" s="133" t="n">
        <f aca="false">'All14-1tai'!J48/'All13-4tai'!J48-1</f>
        <v>-0.0531811850874842</v>
      </c>
      <c r="K48" s="133" t="n">
        <f aca="false">'All14-1tai'!K48/'All13-4tai'!K48-1</f>
        <v>-0.108846624155743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133" t="n">
        <f aca="false">'All14-1tai'!D49/'All13-4tai'!D49-1</f>
        <v>-0.00890657570589348</v>
      </c>
      <c r="E49" s="133" t="n">
        <f aca="false">'All14-1tai'!E49/'All13-4tai'!E49-1</f>
        <v>-0.0437815975733064</v>
      </c>
      <c r="F49" s="133" t="n">
        <f aca="false">'All14-1tai'!F49/'All13-4tai'!F49-1</f>
        <v>-0.022316395163485</v>
      </c>
      <c r="G49" s="133" t="n">
        <f aca="false">'All14-1tai'!G49/'All13-4tai'!G49-1</f>
        <v>0.0491499747517252</v>
      </c>
      <c r="H49" s="133" t="n">
        <f aca="false">'All14-1tai'!H49/'All13-4tai'!H49-1</f>
        <v>0.0141474081397408</v>
      </c>
      <c r="I49" s="133" t="n">
        <f aca="false">'All14-1tai'!I49/'All13-4tai'!I49-1</f>
        <v>-0.0365632156676933</v>
      </c>
      <c r="J49" s="133" t="n">
        <f aca="false">'All14-1tai'!J49/'All13-4tai'!J49-1</f>
        <v>-0.00377673694170977</v>
      </c>
      <c r="K49" s="133" t="n">
        <f aca="false">'All14-1tai'!K49/'All13-4tai'!K49-1</f>
        <v>0.0753050029047895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133" t="n">
        <f aca="false">'All14-1tai'!D50/'All13-4tai'!D50-1</f>
        <v>0.101020463257923</v>
      </c>
      <c r="E50" s="133" t="n">
        <f aca="false">'All14-1tai'!E50/'All13-4tai'!E50-1</f>
        <v>-0.00882103477523322</v>
      </c>
      <c r="F50" s="133" t="n">
        <f aca="false">'All14-1tai'!F50/'All13-4tai'!F50-1</f>
        <v>0.0473678395845993</v>
      </c>
      <c r="G50" s="133" t="n">
        <f aca="false">'All14-1tai'!G50/'All13-4tai'!G50-1</f>
        <v>2.42464114832536</v>
      </c>
      <c r="H50" s="133" t="n">
        <f aca="false">'All14-1tai'!H50/'All13-4tai'!H50-1</f>
        <v>0.155312479409508</v>
      </c>
      <c r="I50" s="133" t="n">
        <f aca="false">'All14-1tai'!I50/'All13-4tai'!I50-1</f>
        <v>0.00187492578246018</v>
      </c>
      <c r="J50" s="133" t="n">
        <f aca="false">'All14-1tai'!J50/'All13-4tai'!J50-1</f>
        <v>0.0820701250133891</v>
      </c>
      <c r="K50" s="133" t="n">
        <f aca="false">'All14-1tai'!K50/'All13-4tai'!K50-1</f>
        <v>1.7716476555034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133" t="n">
        <f aca="false">'All14-1tai'!D51/'All13-4tai'!D51-1</f>
        <v>0.158721586204719</v>
      </c>
      <c r="E51" s="133" t="n">
        <f aca="false">'All14-1tai'!E51/'All13-4tai'!E51-1</f>
        <v>0.130952154808454</v>
      </c>
      <c r="F51" s="133" t="n">
        <f aca="false">'All14-1tai'!F51/'All13-4tai'!F51-1</f>
        <v>0.145770855703223</v>
      </c>
      <c r="G51" s="133" t="n">
        <f aca="false">'All14-1tai'!G51/'All13-4tai'!G51-1</f>
        <v>0.351248068521531</v>
      </c>
      <c r="H51" s="133" t="n">
        <f aca="false">'All14-1tai'!H51/'All13-4tai'!H51-1</f>
        <v>0.154057543544463</v>
      </c>
      <c r="I51" s="133" t="n">
        <f aca="false">'All14-1tai'!I51/'All13-4tai'!I51-1</f>
        <v>0.210160163314918</v>
      </c>
      <c r="J51" s="133" t="n">
        <f aca="false">'All14-1tai'!J51/'All13-4tai'!J51-1</f>
        <v>0.175853197988305</v>
      </c>
      <c r="K51" s="133" t="n">
        <f aca="false">'All14-1tai'!K51/'All13-4tai'!K51-1</f>
        <v>0.0563225662888118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133" t="e">
        <f aca="false">'All14-1tai'!D52/'All13-4tai'!D52-1</f>
        <v>#DIV/0!</v>
      </c>
      <c r="E52" s="133" t="e">
        <f aca="false">'All14-1tai'!E52/'All13-4tai'!E52-1</f>
        <v>#DIV/0!</v>
      </c>
      <c r="F52" s="133" t="e">
        <f aca="false">'All14-1tai'!F52/'All13-4tai'!F52-1</f>
        <v>#DIV/0!</v>
      </c>
      <c r="G52" s="133" t="e">
        <f aca="false">'All14-1tai'!G52/'All13-4tai'!G52-1</f>
        <v>#DIV/0!</v>
      </c>
      <c r="H52" s="133" t="e">
        <f aca="false">'All14-1tai'!H52/'All13-4tai'!H52-1</f>
        <v>#DIV/0!</v>
      </c>
      <c r="I52" s="133" t="e">
        <f aca="false">'All14-1tai'!I52/'All13-4tai'!I52-1</f>
        <v>#DIV/0!</v>
      </c>
      <c r="J52" s="133" t="e">
        <f aca="false">'All14-1tai'!J52/'All13-4tai'!J52-1</f>
        <v>#DIV/0!</v>
      </c>
      <c r="K52" s="133" t="e">
        <f aca="false">'All14-1tai'!K52/'All13-4tai'!K52-1</f>
        <v>#DIV/0!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133" t="n">
        <f aca="false">'All14-1tai'!D53/'All13-4tai'!D53-1</f>
        <v>-0.284671532846715</v>
      </c>
      <c r="E53" s="133" t="e">
        <f aca="false">'All14-1tai'!E53/'All13-4tai'!E53-1</f>
        <v>#DIV/0!</v>
      </c>
      <c r="F53" s="133" t="n">
        <f aca="false">'All14-1tai'!F53/'All13-4tai'!F53-1</f>
        <v>-0.284671532846715</v>
      </c>
      <c r="G53" s="133" t="n">
        <f aca="false">'All14-1tai'!G53/'All13-4tai'!G53-1</f>
        <v>-0.284671532846715</v>
      </c>
      <c r="H53" s="133" t="n">
        <f aca="false">'All14-1tai'!H53/'All13-4tai'!H53-1</f>
        <v>-0.325537226269071</v>
      </c>
      <c r="I53" s="133" t="e">
        <f aca="false">'All14-1tai'!I53/'All13-4tai'!I53-1</f>
        <v>#DIV/0!</v>
      </c>
      <c r="J53" s="133" t="n">
        <f aca="false">'All14-1tai'!J53/'All13-4tai'!J53-1</f>
        <v>-0.325537226269071</v>
      </c>
      <c r="K53" s="133" t="n">
        <f aca="false">'All14-1tai'!K53/'All13-4tai'!K53-1</f>
        <v>-0.325537226269071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133" t="n">
        <f aca="false">'All14-1tai'!D54/'All13-4tai'!D54-1</f>
        <v>0.147058823529412</v>
      </c>
      <c r="E54" s="133" t="e">
        <f aca="false">'All14-1tai'!E54/'All13-4tai'!E54-1</f>
        <v>#DIV/0!</v>
      </c>
      <c r="F54" s="133" t="n">
        <f aca="false">'All14-1tai'!F54/'All13-4tai'!F54-1</f>
        <v>0.147058823529412</v>
      </c>
      <c r="G54" s="133" t="n">
        <f aca="false">'All14-1tai'!G54/'All13-4tai'!G54-1</f>
        <v>0.147058823529412</v>
      </c>
      <c r="H54" s="133" t="n">
        <f aca="false">'All14-1tai'!H54/'All13-4tai'!H54-1</f>
        <v>0.303029850463922</v>
      </c>
      <c r="I54" s="133" t="e">
        <f aca="false">'All14-1tai'!I54/'All13-4tai'!I54-1</f>
        <v>#DIV/0!</v>
      </c>
      <c r="J54" s="133" t="n">
        <f aca="false">'All14-1tai'!J54/'All13-4tai'!J54-1</f>
        <v>0.303029850463922</v>
      </c>
      <c r="K54" s="133" t="n">
        <f aca="false">'All14-1tai'!K54/'All13-4tai'!K54-1</f>
        <v>0.303029850463922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133" t="e">
        <f aca="false">'All14-1tai'!D55/'All13-4tai'!D55-1</f>
        <v>#DIV/0!</v>
      </c>
      <c r="E55" s="133" t="e">
        <f aca="false">'All14-1tai'!E55/'All13-4tai'!E55-1</f>
        <v>#DIV/0!</v>
      </c>
      <c r="F55" s="133" t="e">
        <f aca="false">'All14-1tai'!F55/'All13-4tai'!F55-1</f>
        <v>#DIV/0!</v>
      </c>
      <c r="G55" s="133" t="e">
        <f aca="false">'All14-1tai'!G55/'All13-4tai'!G55-1</f>
        <v>#DIV/0!</v>
      </c>
      <c r="H55" s="133" t="e">
        <f aca="false">'All14-1tai'!H55/'All13-4tai'!H55-1</f>
        <v>#DIV/0!</v>
      </c>
      <c r="I55" s="133" t="e">
        <f aca="false">'All14-1tai'!I55/'All13-4tai'!I55-1</f>
        <v>#DIV/0!</v>
      </c>
      <c r="J55" s="133" t="e">
        <f aca="false">'All14-1tai'!J55/'All13-4tai'!J55-1</f>
        <v>#DIV/0!</v>
      </c>
      <c r="K55" s="133" t="e">
        <f aca="false">'All14-1tai'!K55/'All13-4tai'!K55-1</f>
        <v>#DIV/0!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133" t="n">
        <f aca="false">'All14-1tai'!D56/'All13-4tai'!D56-1</f>
        <v>0.0989124050674215</v>
      </c>
      <c r="E56" s="133" t="n">
        <f aca="false">'All14-1tai'!E56/'All13-4tai'!E56-1</f>
        <v>0.157530172603605</v>
      </c>
      <c r="F56" s="133" t="n">
        <f aca="false">'All14-1tai'!F56/'All13-4tai'!F56-1</f>
        <v>0.135360429586854</v>
      </c>
      <c r="G56" s="133" t="n">
        <f aca="false">'All14-1tai'!G56/'All13-4tai'!G56-1</f>
        <v>0.248545386321644</v>
      </c>
      <c r="H56" s="133" t="n">
        <f aca="false">'All14-1tai'!H56/'All13-4tai'!H56-1</f>
        <v>0.124484413385654</v>
      </c>
      <c r="I56" s="133" t="n">
        <f aca="false">'All14-1tai'!I56/'All13-4tai'!I56-1</f>
        <v>0.159614237978018</v>
      </c>
      <c r="J56" s="133" t="n">
        <f aca="false">'All14-1tai'!J56/'All13-4tai'!J56-1</f>
        <v>0.148202559108919</v>
      </c>
      <c r="K56" s="133" t="n">
        <f aca="false">'All14-1tai'!K56/'All13-4tai'!K56-1</f>
        <v>0.19218981647073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133" t="n">
        <f aca="false">'All14-1tai'!D57/'All13-4tai'!D57-1</f>
        <v>0.00690789473684217</v>
      </c>
      <c r="E57" s="133" t="e">
        <f aca="false">'All14-1tai'!E57/'All13-4tai'!E57-1</f>
        <v>#DIV/0!</v>
      </c>
      <c r="F57" s="133" t="n">
        <f aca="false">'All14-1tai'!F57/'All13-4tai'!F57-1</f>
        <v>0.00690789473684217</v>
      </c>
      <c r="G57" s="133" t="n">
        <f aca="false">'All14-1tai'!G57/'All13-4tai'!G57-1</f>
        <v>0.00690789473684217</v>
      </c>
      <c r="H57" s="133" t="n">
        <f aca="false">'All14-1tai'!H57/'All13-4tai'!H57-1</f>
        <v>0.0370254205426974</v>
      </c>
      <c r="I57" s="133" t="e">
        <f aca="false">'All14-1tai'!I57/'All13-4tai'!I57-1</f>
        <v>#DIV/0!</v>
      </c>
      <c r="J57" s="133" t="n">
        <f aca="false">'All14-1tai'!J57/'All13-4tai'!J57-1</f>
        <v>0.0370254205426974</v>
      </c>
      <c r="K57" s="133" t="n">
        <f aca="false">'All14-1tai'!K57/'All13-4tai'!K57-1</f>
        <v>0.0370254205426974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133" t="n">
        <f aca="false">'All14-1tai'!D58/'All13-4tai'!D58-1</f>
        <v>0.149291185820553</v>
      </c>
      <c r="E58" s="133" t="n">
        <f aca="false">'All14-1tai'!E58/'All13-4tai'!E58-1</f>
        <v>-0.0182495159608798</v>
      </c>
      <c r="F58" s="133" t="n">
        <f aca="false">'All14-1tai'!F58/'All13-4tai'!F58-1</f>
        <v>0.063004809351773</v>
      </c>
      <c r="G58" s="133" t="n">
        <f aca="false">'All14-1tai'!G58/'All13-4tai'!G58-1</f>
        <v>-2.72358900144718</v>
      </c>
      <c r="H58" s="133" t="n">
        <f aca="false">'All14-1tai'!H58/'All13-4tai'!H58-1</f>
        <v>0.242211051829296</v>
      </c>
      <c r="I58" s="133" t="n">
        <f aca="false">'All14-1tai'!I58/'All13-4tai'!I58-1</f>
        <v>-0.00121928531707571</v>
      </c>
      <c r="J58" s="133" t="n">
        <f aca="false">'All14-1tai'!J58/'All13-4tai'!J58-1</f>
        <v>0.131894139838234</v>
      </c>
      <c r="K58" s="133" t="n">
        <f aca="false">'All14-1tai'!K58/'All13-4tai'!K58-1</f>
        <v>1.42021941150454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133" t="n">
        <f aca="false">'All14-1tai'!D59/'All13-4tai'!D59-1</f>
        <v>0.506364922206506</v>
      </c>
      <c r="E59" s="133" t="e">
        <f aca="false">'All14-1tai'!E59/'All13-4tai'!E59-1</f>
        <v>#DIV/0!</v>
      </c>
      <c r="F59" s="133" t="n">
        <f aca="false">'All14-1tai'!F59/'All13-4tai'!F59-1</f>
        <v>0.506364922206506</v>
      </c>
      <c r="G59" s="133" t="n">
        <f aca="false">'All14-1tai'!G59/'All13-4tai'!G59-1</f>
        <v>0.506364922206506</v>
      </c>
      <c r="H59" s="133" t="n">
        <f aca="false">'All14-1tai'!H59/'All13-4tai'!H59-1</f>
        <v>0.28766945439202</v>
      </c>
      <c r="I59" s="133" t="e">
        <f aca="false">'All14-1tai'!I59/'All13-4tai'!I59-1</f>
        <v>#DIV/0!</v>
      </c>
      <c r="J59" s="133" t="n">
        <f aca="false">'All14-1tai'!J59/'All13-4tai'!J59-1</f>
        <v>0.28766945439202</v>
      </c>
      <c r="K59" s="133" t="n">
        <f aca="false">'All14-1tai'!K59/'All13-4tai'!K59-1</f>
        <v>0.28766945439202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133" t="n">
        <f aca="false">'All14-1tai'!D60/'All13-4tai'!D60-1</f>
        <v>0.13953488372093</v>
      </c>
      <c r="E60" s="133" t="e">
        <f aca="false">'All14-1tai'!E60/'All13-4tai'!E60-1</f>
        <v>#DIV/0!</v>
      </c>
      <c r="F60" s="133" t="n">
        <f aca="false">'All14-1tai'!F60/'All13-4tai'!F60-1</f>
        <v>0.13953488372093</v>
      </c>
      <c r="G60" s="133" t="n">
        <f aca="false">'All14-1tai'!G60/'All13-4tai'!G60-1</f>
        <v>0.13953488372093</v>
      </c>
      <c r="H60" s="133" t="n">
        <f aca="false">'All14-1tai'!H60/'All13-4tai'!H60-1</f>
        <v>0.289179411281039</v>
      </c>
      <c r="I60" s="133" t="e">
        <f aca="false">'All14-1tai'!I60/'All13-4tai'!I60-1</f>
        <v>#DIV/0!</v>
      </c>
      <c r="J60" s="133" t="n">
        <f aca="false">'All14-1tai'!J60/'All13-4tai'!J60-1</f>
        <v>0.289179411281039</v>
      </c>
      <c r="K60" s="133" t="n">
        <f aca="false">'All14-1tai'!K60/'All13-4tai'!K60-1</f>
        <v>0.289179411281039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133" t="e">
        <f aca="false">'All14-1tai'!D61/'All13-4tai'!D61-1</f>
        <v>#DIV/0!</v>
      </c>
      <c r="E61" s="133" t="e">
        <f aca="false">'All14-1tai'!E61/'All13-4tai'!E61-1</f>
        <v>#DIV/0!</v>
      </c>
      <c r="F61" s="133" t="e">
        <f aca="false">'All14-1tai'!F61/'All13-4tai'!F61-1</f>
        <v>#DIV/0!</v>
      </c>
      <c r="G61" s="133" t="e">
        <f aca="false">'All14-1tai'!G61/'All13-4tai'!G61-1</f>
        <v>#DIV/0!</v>
      </c>
      <c r="H61" s="133" t="e">
        <f aca="false">'All14-1tai'!H61/'All13-4tai'!H61-1</f>
        <v>#DIV/0!</v>
      </c>
      <c r="I61" s="133" t="e">
        <f aca="false">'All14-1tai'!I61/'All13-4tai'!I61-1</f>
        <v>#DIV/0!</v>
      </c>
      <c r="J61" s="133" t="e">
        <f aca="false">'All14-1tai'!J61/'All13-4tai'!J61-1</f>
        <v>#DIV/0!</v>
      </c>
      <c r="K61" s="133" t="e">
        <f aca="false">'All14-1tai'!K61/'All13-4tai'!K61-1</f>
        <v>#DIV/0!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133" t="n">
        <f aca="false">'All14-1tai'!D62/'All13-4tai'!D62-1</f>
        <v>-0.0268499318680017</v>
      </c>
      <c r="E62" s="133" t="n">
        <f aca="false">'All14-1tai'!E62/'All13-4tai'!E62-1</f>
        <v>-0.410990425617507</v>
      </c>
      <c r="F62" s="133" t="n">
        <f aca="false">'All14-1tai'!F62/'All13-4tai'!F62-1</f>
        <v>-0.189757062917975</v>
      </c>
      <c r="G62" s="133" t="n">
        <f aca="false">'All14-1tai'!G62/'All13-4tai'!G62-1</f>
        <v>1.04606741573034</v>
      </c>
      <c r="H62" s="133" t="n">
        <f aca="false">'All14-1tai'!H62/'All13-4tai'!H62-1</f>
        <v>0.0390099061181515</v>
      </c>
      <c r="I62" s="133" t="n">
        <f aca="false">'All14-1tai'!I62/'All13-4tai'!I62-1</f>
        <v>-0.40935164620259</v>
      </c>
      <c r="J62" s="133" t="n">
        <f aca="false">'All14-1tai'!J62/'All13-4tai'!J62-1</f>
        <v>-0.112092322906308</v>
      </c>
      <c r="K62" s="133" t="n">
        <f aca="false">'All14-1tai'!K62/'All13-4tai'!K62-1</f>
        <v>0.502541493839324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133" t="n">
        <f aca="false">'All14-1tai'!D63/'All13-4tai'!D63-1</f>
        <v>0.135763097949886</v>
      </c>
      <c r="E63" s="133" t="e">
        <f aca="false">'All14-1tai'!E63/'All13-4tai'!E63-1</f>
        <v>#DIV/0!</v>
      </c>
      <c r="F63" s="133" t="n">
        <f aca="false">'All14-1tai'!F63/'All13-4tai'!F63-1</f>
        <v>0.135763097949886</v>
      </c>
      <c r="G63" s="133" t="n">
        <f aca="false">'All14-1tai'!G63/'All13-4tai'!G63-1</f>
        <v>0.135763097949886</v>
      </c>
      <c r="H63" s="133" t="n">
        <f aca="false">'All14-1tai'!H63/'All13-4tai'!H63-1</f>
        <v>0.279043700020312</v>
      </c>
      <c r="I63" s="133" t="e">
        <f aca="false">'All14-1tai'!I63/'All13-4tai'!I63-1</f>
        <v>#DIV/0!</v>
      </c>
      <c r="J63" s="133" t="n">
        <f aca="false">'All14-1tai'!J63/'All13-4tai'!J63-1</f>
        <v>0.279043700020312</v>
      </c>
      <c r="K63" s="133" t="n">
        <f aca="false">'All14-1tai'!K63/'All13-4tai'!K63-1</f>
        <v>0.279043700020312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133" t="n">
        <f aca="false">'All14-1tai'!D64/'All13-4tai'!D64-1</f>
        <v>-0.364370568517655</v>
      </c>
      <c r="E64" s="133" t="e">
        <f aca="false">'All14-1tai'!E64/'All13-4tai'!E64-1</f>
        <v>#DIV/0!</v>
      </c>
      <c r="F64" s="133" t="n">
        <f aca="false">'All14-1tai'!F64/'All13-4tai'!F64-1</f>
        <v>-0.364370568517655</v>
      </c>
      <c r="G64" s="133" t="n">
        <f aca="false">'All14-1tai'!G64/'All13-4tai'!G64-1</f>
        <v>-0.364370568517655</v>
      </c>
      <c r="H64" s="133" t="n">
        <f aca="false">'All14-1tai'!H64/'All13-4tai'!H64-1</f>
        <v>-0.374153243883439</v>
      </c>
      <c r="I64" s="133" t="e">
        <f aca="false">'All14-1tai'!I64/'All13-4tai'!I64-1</f>
        <v>#DIV/0!</v>
      </c>
      <c r="J64" s="133" t="n">
        <f aca="false">'All14-1tai'!J64/'All13-4tai'!J64-1</f>
        <v>-0.374153243883439</v>
      </c>
      <c r="K64" s="133" t="n">
        <f aca="false">'All14-1tai'!K64/'All13-4tai'!K64-1</f>
        <v>-0.374153243883439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133" t="n">
        <f aca="false">'All14-1tai'!D65/'All13-4tai'!D65-1</f>
        <v>0.25626423690205</v>
      </c>
      <c r="E65" s="133" t="e">
        <f aca="false">'All14-1tai'!E65/'All13-4tai'!E65-1</f>
        <v>#DIV/0!</v>
      </c>
      <c r="F65" s="133" t="n">
        <f aca="false">'All14-1tai'!F65/'All13-4tai'!F65-1</f>
        <v>0.25626423690205</v>
      </c>
      <c r="G65" s="133" t="n">
        <f aca="false">'All14-1tai'!G65/'All13-4tai'!G65-1</f>
        <v>0.25626423690205</v>
      </c>
      <c r="H65" s="133" t="n">
        <f aca="false">'All14-1tai'!H65/'All13-4tai'!H65-1</f>
        <v>0.251631672744869</v>
      </c>
      <c r="I65" s="133" t="e">
        <f aca="false">'All14-1tai'!I65/'All13-4tai'!I65-1</f>
        <v>#DIV/0!</v>
      </c>
      <c r="J65" s="133" t="n">
        <f aca="false">'All14-1tai'!J65/'All13-4tai'!J65-1</f>
        <v>0.251631672744869</v>
      </c>
      <c r="K65" s="133" t="n">
        <f aca="false">'All14-1tai'!K65/'All13-4tai'!K65-1</f>
        <v>0.251631672744869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133" t="n">
        <f aca="false">'All14-1tai'!D66/'All13-4tai'!D66-1</f>
        <v>-0.105820105820106</v>
      </c>
      <c r="E66" s="133" t="e">
        <f aca="false">'All14-1tai'!E66/'All13-4tai'!E66-1</f>
        <v>#DIV/0!</v>
      </c>
      <c r="F66" s="133" t="n">
        <f aca="false">'All14-1tai'!F66/'All13-4tai'!F66-1</f>
        <v>-0.105820105820106</v>
      </c>
      <c r="G66" s="133" t="n">
        <f aca="false">'All14-1tai'!G66/'All13-4tai'!G66-1</f>
        <v>-0.105820105820106</v>
      </c>
      <c r="H66" s="133" t="n">
        <f aca="false">'All14-1tai'!H66/'All13-4tai'!H66-1</f>
        <v>-0.692236169223617</v>
      </c>
      <c r="I66" s="133" t="e">
        <f aca="false">'All14-1tai'!I66/'All13-4tai'!I66-1</f>
        <v>#DIV/0!</v>
      </c>
      <c r="J66" s="133" t="n">
        <f aca="false">'All14-1tai'!J66/'All13-4tai'!J66-1</f>
        <v>-0.692236169223617</v>
      </c>
      <c r="K66" s="133" t="n">
        <f aca="false">'All14-1tai'!K66/'All13-4tai'!K66-1</f>
        <v>-0.692236169223617</v>
      </c>
      <c r="L66" s="38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133" t="n">
        <f aca="false">'All14-1tai'!D67/'All13-4tai'!D67-1</f>
        <v>-0.34811229428848</v>
      </c>
      <c r="E67" s="133" t="e">
        <f aca="false">'All14-1tai'!E67/'All13-4tai'!E67-1</f>
        <v>#DIV/0!</v>
      </c>
      <c r="F67" s="133" t="n">
        <f aca="false">'All14-1tai'!F67/'All13-4tai'!F67-1</f>
        <v>-0.34811229428848</v>
      </c>
      <c r="G67" s="133" t="n">
        <f aca="false">'All14-1tai'!G67/'All13-4tai'!G67-1</f>
        <v>-0.34811229428848</v>
      </c>
      <c r="H67" s="133" t="n">
        <f aca="false">'All14-1tai'!H67/'All13-4tai'!H67-1</f>
        <v>-0.111859439526325</v>
      </c>
      <c r="I67" s="133" t="e">
        <f aca="false">'All14-1tai'!I67/'All13-4tai'!I67-1</f>
        <v>#DIV/0!</v>
      </c>
      <c r="J67" s="133" t="n">
        <f aca="false">'All14-1tai'!J67/'All13-4tai'!J67-1</f>
        <v>-0.111859439526325</v>
      </c>
      <c r="K67" s="133" t="n">
        <f aca="false">'All14-1tai'!K67/'All13-4tai'!K67-1</f>
        <v>-0.111859439526325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133" t="n">
        <f aca="false">'All14-1tai'!D68/'All13-4tai'!D68-1</f>
        <v>0.0558823529411765</v>
      </c>
      <c r="E68" s="133" t="e">
        <f aca="false">'All14-1tai'!E68/'All13-4tai'!E68-1</f>
        <v>#DIV/0!</v>
      </c>
      <c r="F68" s="133" t="n">
        <f aca="false">'All14-1tai'!F68/'All13-4tai'!F68-1</f>
        <v>0.0558823529411765</v>
      </c>
      <c r="G68" s="133" t="n">
        <f aca="false">'All14-1tai'!G68/'All13-4tai'!G68-1</f>
        <v>0.0558823529411765</v>
      </c>
      <c r="H68" s="133" t="n">
        <f aca="false">'All14-1tai'!H68/'All13-4tai'!H68-1</f>
        <v>-0.452633058470765</v>
      </c>
      <c r="I68" s="133" t="e">
        <f aca="false">'All14-1tai'!I68/'All13-4tai'!I68-1</f>
        <v>#DIV/0!</v>
      </c>
      <c r="J68" s="133" t="n">
        <f aca="false">'All14-1tai'!J68/'All13-4tai'!J68-1</f>
        <v>-0.452633058470765</v>
      </c>
      <c r="K68" s="133" t="n">
        <f aca="false">'All14-1tai'!K68/'All13-4tai'!K68-1</f>
        <v>-0.452633058470765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133" t="n">
        <f aca="false">'All14-1tai'!D69/'All13-4tai'!D69-1</f>
        <v>0.0374301675977653</v>
      </c>
      <c r="E69" s="133" t="e">
        <f aca="false">'All14-1tai'!E69/'All13-4tai'!E69-1</f>
        <v>#DIV/0!</v>
      </c>
      <c r="F69" s="133" t="n">
        <f aca="false">'All14-1tai'!F69/'All13-4tai'!F69-1</f>
        <v>0.0374301675977653</v>
      </c>
      <c r="G69" s="133" t="n">
        <f aca="false">'All14-1tai'!G69/'All13-4tai'!G69-1</f>
        <v>0.0374301675977653</v>
      </c>
      <c r="H69" s="133" t="n">
        <f aca="false">'All14-1tai'!H69/'All13-4tai'!H69-1</f>
        <v>-0.0134424673491651</v>
      </c>
      <c r="I69" s="133" t="e">
        <f aca="false">'All14-1tai'!I69/'All13-4tai'!I69-1</f>
        <v>#DIV/0!</v>
      </c>
      <c r="J69" s="133" t="n">
        <f aca="false">'All14-1tai'!J69/'All13-4tai'!J69-1</f>
        <v>-0.0134424673491651</v>
      </c>
      <c r="K69" s="133" t="n">
        <f aca="false">'All14-1tai'!K69/'All13-4tai'!K69-1</f>
        <v>-0.0134424673491651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133" t="n">
        <f aca="false">'All14-1tai'!D70/'All13-4tai'!D70-1</f>
        <v>0.208418891170431</v>
      </c>
      <c r="E70" s="133" t="e">
        <f aca="false">'All14-1tai'!E70/'All13-4tai'!E70-1</f>
        <v>#DIV/0!</v>
      </c>
      <c r="F70" s="133" t="n">
        <f aca="false">'All14-1tai'!F70/'All13-4tai'!F70-1</f>
        <v>0.208418891170431</v>
      </c>
      <c r="G70" s="133" t="n">
        <f aca="false">'All14-1tai'!G70/'All13-4tai'!G70-1</f>
        <v>0.208418891170431</v>
      </c>
      <c r="H70" s="133" t="n">
        <f aca="false">'All14-1tai'!H70/'All13-4tai'!H70-1</f>
        <v>0.273323183286093</v>
      </c>
      <c r="I70" s="133" t="e">
        <f aca="false">'All14-1tai'!I70/'All13-4tai'!I70-1</f>
        <v>#DIV/0!</v>
      </c>
      <c r="J70" s="133" t="n">
        <f aca="false">'All14-1tai'!J70/'All13-4tai'!J70-1</f>
        <v>0.273323183286093</v>
      </c>
      <c r="K70" s="133" t="n">
        <f aca="false">'All14-1tai'!K70/'All13-4tai'!K70-1</f>
        <v>0.273323183286093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133" t="n">
        <f aca="false">'All14-1tai'!D71/'All13-4tai'!D71-1</f>
        <v>0.186569261028379</v>
      </c>
      <c r="E71" s="133" t="n">
        <f aca="false">'All14-1tai'!E71/'All13-4tai'!E71-1</f>
        <v>-0.1802179379715</v>
      </c>
      <c r="F71" s="133" t="n">
        <f aca="false">'All14-1tai'!F71/'All13-4tai'!F71-1</f>
        <v>-0.00698898571238993</v>
      </c>
      <c r="G71" s="133" t="n">
        <f aca="false">'All14-1tai'!G71/'All13-4tai'!G71-1</f>
        <v>-3.30566640063847</v>
      </c>
      <c r="H71" s="133" t="n">
        <f aca="false">'All14-1tai'!H71/'All13-4tai'!H71-1</f>
        <v>0.206213760241023</v>
      </c>
      <c r="I71" s="133" t="n">
        <f aca="false">'All14-1tai'!I71/'All13-4tai'!I71-1</f>
        <v>-0.171207828998197</v>
      </c>
      <c r="J71" s="133" t="n">
        <f aca="false">'All14-1tai'!J71/'All13-4tai'!J71-1</f>
        <v>0.0168341135806451</v>
      </c>
      <c r="K71" s="133" t="n">
        <f aca="false">'All14-1tai'!K71/'All13-4tai'!K71-1</f>
        <v>-53.2256088668514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133" t="n">
        <f aca="false">'All14-1tai'!D72/'All13-4tai'!D72-1</f>
        <v>0.0270948842002474</v>
      </c>
      <c r="E72" s="133" t="n">
        <f aca="false">'All14-1tai'!E72/'All13-4tai'!E72-1</f>
        <v>-0.00170641707842389</v>
      </c>
      <c r="F72" s="133" t="n">
        <f aca="false">'All14-1tai'!F72/'All13-4tai'!F72-1</f>
        <v>0.0128775537924679</v>
      </c>
      <c r="G72" s="133" t="n">
        <f aca="false">'All14-1tai'!G72/'All13-4tai'!G72-1</f>
        <v>1.14393183388347</v>
      </c>
      <c r="H72" s="133" t="n">
        <f aca="false">'All14-1tai'!H72/'All13-4tai'!H72-1</f>
        <v>0.0534479536910331</v>
      </c>
      <c r="I72" s="133" t="n">
        <f aca="false">'All14-1tai'!I72/'All13-4tai'!I72-1</f>
        <v>0.0945159885455373</v>
      </c>
      <c r="J72" s="133" t="n">
        <f aca="false">'All14-1tai'!J72/'All13-4tai'!J72-1</f>
        <v>0.0772976032566468</v>
      </c>
      <c r="K72" s="133" t="n">
        <f aca="false">'All14-1tai'!K72/'All13-4tai'!K72-1</f>
        <v>0.20115104600578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133" t="n">
        <f aca="false">'All14-1tai'!D73/'All13-4tai'!D73-1</f>
        <v>-0.863970588235294</v>
      </c>
      <c r="E73" s="133" t="e">
        <f aca="false">'All14-1tai'!E73/'All13-4tai'!E73-1</f>
        <v>#DIV/0!</v>
      </c>
      <c r="F73" s="133" t="n">
        <f aca="false">'All14-1tai'!F73/'All13-4tai'!F73-1</f>
        <v>-0.863970588235294</v>
      </c>
      <c r="G73" s="133" t="n">
        <f aca="false">'All14-1tai'!G73/'All13-4tai'!G73-1</f>
        <v>-0.863970588235294</v>
      </c>
      <c r="H73" s="133" t="n">
        <f aca="false">'All14-1tai'!H73/'All13-4tai'!H73-1</f>
        <v>-0.905563412263838</v>
      </c>
      <c r="I73" s="133" t="e">
        <f aca="false">'All14-1tai'!I73/'All13-4tai'!I73-1</f>
        <v>#DIV/0!</v>
      </c>
      <c r="J73" s="133" t="n">
        <f aca="false">'All14-1tai'!J73/'All13-4tai'!J73-1</f>
        <v>-0.905563412263838</v>
      </c>
      <c r="K73" s="133" t="n">
        <f aca="false">'All14-1tai'!K73/'All13-4tai'!K73-1</f>
        <v>-0.905563412263838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133" t="n">
        <f aca="false">'All14-1tai'!D74/'All13-4tai'!D74-1</f>
        <v>0.0353420307862222</v>
      </c>
      <c r="E74" s="133" t="n">
        <f aca="false">'All14-1tai'!E74/'All13-4tai'!E74-1</f>
        <v>-0.00136549840691858</v>
      </c>
      <c r="F74" s="133" t="n">
        <f aca="false">'All14-1tai'!F74/'All13-4tai'!F74-1</f>
        <v>0.019511620603015</v>
      </c>
      <c r="G74" s="133" t="n">
        <f aca="false">'All14-1tai'!G74/'All13-4tai'!G74-1</f>
        <v>0.150485436893204</v>
      </c>
      <c r="H74" s="133" t="n">
        <f aca="false">'All14-1tai'!H74/'All13-4tai'!H74-1</f>
        <v>-0.0194302873195821</v>
      </c>
      <c r="I74" s="133" t="n">
        <f aca="false">'All14-1tai'!I74/'All13-4tai'!I74-1</f>
        <v>0.000228646918347675</v>
      </c>
      <c r="J74" s="133" t="n">
        <f aca="false">'All14-1tai'!J74/'All13-4tai'!J74-1</f>
        <v>-0.0111915731231895</v>
      </c>
      <c r="K74" s="133" t="n">
        <f aca="false">'All14-1tai'!K74/'All13-4tai'!K74-1</f>
        <v>-0.0703383630784777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133" t="n">
        <f aca="false">'All14-1tai'!D75/'All13-4tai'!D75-1</f>
        <v>-0.0302657611892412</v>
      </c>
      <c r="E75" s="133" t="n">
        <f aca="false">'All14-1tai'!E75/'All13-4tai'!E75-1</f>
        <v>0.309814169570267</v>
      </c>
      <c r="F75" s="133" t="n">
        <f aca="false">'All14-1tai'!F75/'All13-4tai'!F75-1</f>
        <v>0.0612763296729064</v>
      </c>
      <c r="G75" s="133" t="n">
        <f aca="false">'All14-1tai'!G75/'All13-4tai'!G75-1</f>
        <v>-0.228561753999831</v>
      </c>
      <c r="H75" s="133" t="n">
        <f aca="false">'All14-1tai'!H75/'All13-4tai'!H75-1</f>
        <v>-0.00622335844220534</v>
      </c>
      <c r="I75" s="133" t="n">
        <f aca="false">'All14-1tai'!I75/'All13-4tai'!I75-1</f>
        <v>0.353544360231832</v>
      </c>
      <c r="J75" s="133" t="n">
        <f aca="false">'All14-1tai'!J75/'All13-4tai'!J75-1</f>
        <v>0.0797551295016898</v>
      </c>
      <c r="K75" s="133" t="n">
        <f aca="false">'All14-1tai'!K75/'All13-4tai'!K75-1</f>
        <v>-0.170922587057809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133" t="n">
        <f aca="false">'All14-1tai'!D76/'All13-4tai'!D76-1</f>
        <v>0.0338126261000347</v>
      </c>
      <c r="E76" s="133" t="n">
        <f aca="false">'All14-1tai'!E76/'All13-4tai'!E76-1</f>
        <v>-0.0379517295523061</v>
      </c>
      <c r="F76" s="133" t="n">
        <f aca="false">'All14-1tai'!F76/'All13-4tai'!F76-1</f>
        <v>0.00299051321721322</v>
      </c>
      <c r="G76" s="133" t="n">
        <f aca="false">'All14-1tai'!G76/'All13-4tai'!G76-1</f>
        <v>0.252379887157309</v>
      </c>
      <c r="H76" s="133" t="n">
        <f aca="false">'All14-1tai'!H76/'All13-4tai'!H76-1</f>
        <v>0.0360420327027207</v>
      </c>
      <c r="I76" s="133" t="n">
        <f aca="false">'All14-1tai'!I76/'All13-4tai'!I76-1</f>
        <v>-0.039408391098663</v>
      </c>
      <c r="J76" s="133" t="n">
        <f aca="false">'All14-1tai'!J76/'All13-4tai'!J76-1</f>
        <v>-0.000121817433986982</v>
      </c>
      <c r="K76" s="133" t="n">
        <f aca="false">'All14-1tai'!K76/'All13-4tai'!K76-1</f>
        <v>0.909823459289453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133" t="n">
        <f aca="false">'All14-1tai'!D77/'All13-4tai'!D77-1</f>
        <v>-0.0246228604583696</v>
      </c>
      <c r="E77" s="133" t="n">
        <f aca="false">'All14-1tai'!E77/'All13-4tai'!E77-1</f>
        <v>0.0171576415051518</v>
      </c>
      <c r="F77" s="133" t="n">
        <f aca="false">'All14-1tai'!F77/'All13-4tai'!F77-1</f>
        <v>-0.00606769205958835</v>
      </c>
      <c r="G77" s="133" t="n">
        <f aca="false">'All14-1tai'!G77/'All13-4tai'!G77-1</f>
        <v>-0.190622182146078</v>
      </c>
      <c r="H77" s="133" t="n">
        <f aca="false">'All14-1tai'!H77/'All13-4tai'!H77-1</f>
        <v>-0.0471981877015895</v>
      </c>
      <c r="I77" s="133" t="n">
        <f aca="false">'All14-1tai'!I77/'All13-4tai'!I77-1</f>
        <v>0.0666187610407498</v>
      </c>
      <c r="J77" s="133" t="n">
        <f aca="false">'All14-1tai'!J77/'All13-4tai'!J77-1</f>
        <v>-0.00253634675483494</v>
      </c>
      <c r="K77" s="133" t="n">
        <f aca="false">'All14-1tai'!K77/'All13-4tai'!K77-1</f>
        <v>-0.254735813986753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133" t="n">
        <f aca="false">'All14-1tai'!D78/'All13-4tai'!D78-1</f>
        <v>0.279047843506953</v>
      </c>
      <c r="E78" s="133" t="n">
        <f aca="false">'All14-1tai'!E78/'All13-4tai'!E78-1</f>
        <v>-0.5625</v>
      </c>
      <c r="F78" s="133" t="n">
        <f aca="false">'All14-1tai'!F78/'All13-4tai'!F78-1</f>
        <v>0.277464126087979</v>
      </c>
      <c r="G78" s="133" t="n">
        <f aca="false">'All14-1tai'!G78/'All13-4tai'!G78-1</f>
        <v>0.280637544273908</v>
      </c>
      <c r="H78" s="133" t="n">
        <f aca="false">'All14-1tai'!H78/'All13-4tai'!H78-1</f>
        <v>0.310343236824534</v>
      </c>
      <c r="I78" s="133" t="n">
        <f aca="false">'All14-1tai'!I78/'All13-4tai'!I78-1</f>
        <v>-0.1875</v>
      </c>
      <c r="J78" s="133" t="n">
        <f aca="false">'All14-1tai'!J78/'All13-4tai'!J78-1</f>
        <v>0.309782853396143</v>
      </c>
      <c r="K78" s="133" t="n">
        <f aca="false">'All14-1tai'!K78/'All13-4tai'!K78-1</f>
        <v>0.310904884659535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133" t="n">
        <f aca="false">'All14-1tai'!D79/'All13-4tai'!D79-1</f>
        <v>-0.0391834046756667</v>
      </c>
      <c r="E79" s="133" t="n">
        <f aca="false">'All14-1tai'!E79/'All13-4tai'!E79-1</f>
        <v>-0.237562668723486</v>
      </c>
      <c r="F79" s="133" t="n">
        <f aca="false">'All14-1tai'!F79/'All13-4tai'!F79-1</f>
        <v>-0.0985346717433945</v>
      </c>
      <c r="G79" s="133" t="n">
        <f aca="false">'All14-1tai'!G79/'All13-4tai'!G79-1</f>
        <v>0.108589485779948</v>
      </c>
      <c r="H79" s="133" t="n">
        <f aca="false">'All14-1tai'!H79/'All13-4tai'!H79-1</f>
        <v>0.0165023979886956</v>
      </c>
      <c r="I79" s="133" t="n">
        <f aca="false">'All14-1tai'!I79/'All13-4tai'!I79-1</f>
        <v>-0.243547044129892</v>
      </c>
      <c r="J79" s="133" t="n">
        <f aca="false">'All14-1tai'!J79/'All13-4tai'!J79-1</f>
        <v>-0.0591480586757268</v>
      </c>
      <c r="K79" s="133" t="n">
        <f aca="false">'All14-1tai'!K79/'All13-4tai'!K79-1</f>
        <v>0.197404698650026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133" t="n">
        <f aca="false">'All14-1tai'!D80/'All13-4tai'!D80-1</f>
        <v>-0.0333501768569985</v>
      </c>
      <c r="E80" s="133" t="n">
        <f aca="false">'All14-1tai'!E80/'All13-4tai'!E80-1</f>
        <v>-0.0209912536443149</v>
      </c>
      <c r="F80" s="133" t="n">
        <f aca="false">'All14-1tai'!F80/'All13-4tai'!F80-1</f>
        <v>-0.0292569883647951</v>
      </c>
      <c r="G80" s="133" t="n">
        <f aca="false">'All14-1tai'!G80/'All13-4tai'!G80-1</f>
        <v>-0.0454740454740454</v>
      </c>
      <c r="H80" s="133" t="n">
        <f aca="false">'All14-1tai'!H80/'All13-4tai'!H80-1</f>
        <v>-0.0635522976471227</v>
      </c>
      <c r="I80" s="133" t="n">
        <f aca="false">'All14-1tai'!I80/'All13-4tai'!I80-1</f>
        <v>0.0400062754941952</v>
      </c>
      <c r="J80" s="133" t="n">
        <f aca="false">'All14-1tai'!J80/'All13-4tai'!J80-1</f>
        <v>-0.027242380269232</v>
      </c>
      <c r="K80" s="133" t="n">
        <f aca="false">'All14-1tai'!K80/'All13-4tai'!K80-1</f>
        <v>-0.185089355418404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133" t="e">
        <f aca="false">'All14-1tai'!D81/'All13-4tai'!D81-1</f>
        <v>#DIV/0!</v>
      </c>
      <c r="E81" s="133" t="e">
        <f aca="false">'All14-1tai'!E81/'All13-4tai'!E81-1</f>
        <v>#DIV/0!</v>
      </c>
      <c r="F81" s="133" t="e">
        <f aca="false">'All14-1tai'!F81/'All13-4tai'!F81-1</f>
        <v>#DIV/0!</v>
      </c>
      <c r="G81" s="133" t="e">
        <f aca="false">'All14-1tai'!G81/'All13-4tai'!G81-1</f>
        <v>#DIV/0!</v>
      </c>
      <c r="H81" s="133" t="e">
        <f aca="false">'All14-1tai'!H81/'All13-4tai'!H81-1</f>
        <v>#DIV/0!</v>
      </c>
      <c r="I81" s="133" t="e">
        <f aca="false">'All14-1tai'!I81/'All13-4tai'!I81-1</f>
        <v>#DIV/0!</v>
      </c>
      <c r="J81" s="133" t="e">
        <f aca="false">'All14-1tai'!J81/'All13-4tai'!J81-1</f>
        <v>#DIV/0!</v>
      </c>
      <c r="K81" s="133" t="e">
        <f aca="false">'All14-1tai'!K81/'All13-4tai'!K81-1</f>
        <v>#DIV/0!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133" t="n">
        <f aca="false">'All14-1tai'!D82/'All13-4tai'!D82-1</f>
        <v>-0.25</v>
      </c>
      <c r="E82" s="133" t="e">
        <f aca="false">'All14-1tai'!E82/'All13-4tai'!E82-1</f>
        <v>#DIV/0!</v>
      </c>
      <c r="F82" s="133" t="n">
        <f aca="false">'All14-1tai'!F82/'All13-4tai'!F82-1</f>
        <v>-0.25</v>
      </c>
      <c r="G82" s="133" t="n">
        <f aca="false">'All14-1tai'!G82/'All13-4tai'!G82-1</f>
        <v>-0.25</v>
      </c>
      <c r="H82" s="133" t="n">
        <f aca="false">'All14-1tai'!H82/'All13-4tai'!H82-1</f>
        <v>0.0216643741403026</v>
      </c>
      <c r="I82" s="133" t="e">
        <f aca="false">'All14-1tai'!I82/'All13-4tai'!I82-1</f>
        <v>#DIV/0!</v>
      </c>
      <c r="J82" s="133" t="n">
        <f aca="false">'All14-1tai'!J82/'All13-4tai'!J82-1</f>
        <v>0.0216643741403026</v>
      </c>
      <c r="K82" s="133" t="n">
        <f aca="false">'All14-1tai'!K82/'All13-4tai'!K82-1</f>
        <v>0.0216643741403026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133" t="n">
        <f aca="false">'All14-1tai'!D83/'All13-4tai'!D83-1</f>
        <v>-0.0122577663397331</v>
      </c>
      <c r="E83" s="133" t="n">
        <f aca="false">'All14-1tai'!E83/'All13-4tai'!E83-1</f>
        <v>0.0973195092598167</v>
      </c>
      <c r="F83" s="133" t="n">
        <f aca="false">'All14-1tai'!F83/'All13-4tai'!F83-1</f>
        <v>0.0430968329055543</v>
      </c>
      <c r="G83" s="133" t="n">
        <f aca="false">'All14-1tai'!G83/'All13-4tai'!G83-1</f>
        <v>5.34641659681475</v>
      </c>
      <c r="H83" s="133" t="n">
        <f aca="false">'All14-1tai'!H83/'All13-4tai'!H83-1</f>
        <v>-0.0469030834876111</v>
      </c>
      <c r="I83" s="133" t="n">
        <f aca="false">'All14-1tai'!I83/'All13-4tai'!I83-1</f>
        <v>0.118266164809987</v>
      </c>
      <c r="J83" s="133" t="n">
        <f aca="false">'All14-1tai'!J83/'All13-4tai'!J83-1</f>
        <v>0.0398781490727136</v>
      </c>
      <c r="K83" s="133" t="n">
        <f aca="false">'All14-1tai'!K83/'All13-4tai'!K83-1</f>
        <v>1.66085584262074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133" t="e">
        <f aca="false">'All14-1tai'!D84/'All13-4tai'!D84-1</f>
        <v>#DIV/0!</v>
      </c>
      <c r="E84" s="133" t="e">
        <f aca="false">'All14-1tai'!E84/'All13-4tai'!E84-1</f>
        <v>#DIV/0!</v>
      </c>
      <c r="F84" s="133" t="e">
        <f aca="false">'All14-1tai'!F84/'All13-4tai'!F84-1</f>
        <v>#DIV/0!</v>
      </c>
      <c r="G84" s="133" t="e">
        <f aca="false">'All14-1tai'!G84/'All13-4tai'!G84-1</f>
        <v>#DIV/0!</v>
      </c>
      <c r="H84" s="133" t="e">
        <f aca="false">'All14-1tai'!H84/'All13-4tai'!H84-1</f>
        <v>#DIV/0!</v>
      </c>
      <c r="I84" s="133" t="e">
        <f aca="false">'All14-1tai'!I84/'All13-4tai'!I84-1</f>
        <v>#DIV/0!</v>
      </c>
      <c r="J84" s="133" t="e">
        <f aca="false">'All14-1tai'!J84/'All13-4tai'!J84-1</f>
        <v>#DIV/0!</v>
      </c>
      <c r="K84" s="133" t="e">
        <f aca="false">'All14-1tai'!K84/'All13-4tai'!K84-1</f>
        <v>#DIV/0!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133" t="n">
        <f aca="false">'All14-1tai'!D85/'All13-4tai'!D85-1</f>
        <v>0.0649534117459851</v>
      </c>
      <c r="E85" s="133" t="n">
        <f aca="false">'All14-1tai'!E85/'All13-4tai'!E85-1</f>
        <v>-0.0257550737572217</v>
      </c>
      <c r="F85" s="133" t="n">
        <f aca="false">'All14-1tai'!F85/'All13-4tai'!F85-1</f>
        <v>0.0107276593320986</v>
      </c>
      <c r="G85" s="133" t="n">
        <f aca="false">'All14-1tai'!G85/'All13-4tai'!G85-1</f>
        <v>-0.212267493375006</v>
      </c>
      <c r="H85" s="133" t="n">
        <f aca="false">'All14-1tai'!H85/'All13-4tai'!H85-1</f>
        <v>0.046984751023244</v>
      </c>
      <c r="I85" s="133" t="n">
        <f aca="false">'All14-1tai'!I85/'All13-4tai'!I85-1</f>
        <v>-0.106541179837991</v>
      </c>
      <c r="J85" s="133" t="n">
        <f aca="false">'All14-1tai'!J85/'All13-4tai'!J85-1</f>
        <v>-0.0442568972356732</v>
      </c>
      <c r="K85" s="133" t="n">
        <f aca="false">'All14-1tai'!K85/'All13-4tai'!K85-1</f>
        <v>-0.436759493822153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133" t="n">
        <f aca="false">'All14-1tai'!D86/'All13-4tai'!D86-1</f>
        <v>-0.010351966873706</v>
      </c>
      <c r="E86" s="133" t="e">
        <f aca="false">'All14-1tai'!E86/'All13-4tai'!E86-1</f>
        <v>#DIV/0!</v>
      </c>
      <c r="F86" s="133" t="n">
        <f aca="false">'All14-1tai'!F86/'All13-4tai'!F86-1</f>
        <v>-0.010351966873706</v>
      </c>
      <c r="G86" s="133" t="n">
        <f aca="false">'All14-1tai'!G86/'All13-4tai'!G86-1</f>
        <v>-0.010351966873706</v>
      </c>
      <c r="H86" s="133" t="n">
        <f aca="false">'All14-1tai'!H86/'All13-4tai'!H86-1</f>
        <v>0.142010009392567</v>
      </c>
      <c r="I86" s="133" t="e">
        <f aca="false">'All14-1tai'!I86/'All13-4tai'!I86-1</f>
        <v>#DIV/0!</v>
      </c>
      <c r="J86" s="133" t="n">
        <f aca="false">'All14-1tai'!J86/'All13-4tai'!J86-1</f>
        <v>0.142010009392567</v>
      </c>
      <c r="K86" s="133" t="n">
        <f aca="false">'All14-1tai'!K86/'All13-4tai'!K86-1</f>
        <v>0.142010009392567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133" t="n">
        <f aca="false">'All14-1tai'!D87/'All13-4tai'!D87-1</f>
        <v>0.0530858358950106</v>
      </c>
      <c r="E87" s="133" t="e">
        <f aca="false">'All14-1tai'!E87/'All13-4tai'!E87-1</f>
        <v>#DIV/0!</v>
      </c>
      <c r="F87" s="133" t="n">
        <f aca="false">'All14-1tai'!F87/'All13-4tai'!F87-1</f>
        <v>0.0530858358950106</v>
      </c>
      <c r="G87" s="133" t="n">
        <f aca="false">'All14-1tai'!G87/'All13-4tai'!G87-1</f>
        <v>0.0530858358950106</v>
      </c>
      <c r="H87" s="133" t="n">
        <f aca="false">'All14-1tai'!H87/'All13-4tai'!H87-1</f>
        <v>0.106779479425534</v>
      </c>
      <c r="I87" s="133" t="e">
        <f aca="false">'All14-1tai'!I87/'All13-4tai'!I87-1</f>
        <v>#DIV/0!</v>
      </c>
      <c r="J87" s="133" t="n">
        <f aca="false">'All14-1tai'!J87/'All13-4tai'!J87-1</f>
        <v>0.106779479425534</v>
      </c>
      <c r="K87" s="133" t="n">
        <f aca="false">'All14-1tai'!K87/'All13-4tai'!K87-1</f>
        <v>0.106779479425534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133" t="n">
        <f aca="false">'All14-1tai'!D88/'All13-4tai'!D88-1</f>
        <v>0.127310371508802</v>
      </c>
      <c r="E88" s="133" t="n">
        <f aca="false">'All14-1tai'!E88/'All13-4tai'!E88-1</f>
        <v>0.0190914762517282</v>
      </c>
      <c r="F88" s="133" t="n">
        <f aca="false">'All14-1tai'!F88/'All13-4tai'!F88-1</f>
        <v>0.0582309865651849</v>
      </c>
      <c r="G88" s="133" t="n">
        <f aca="false">'All14-1tai'!G88/'All13-4tai'!G88-1</f>
        <v>-0.122379876562765</v>
      </c>
      <c r="H88" s="133" t="n">
        <f aca="false">'All14-1tai'!H88/'All13-4tai'!H88-1</f>
        <v>0.106164885816339</v>
      </c>
      <c r="I88" s="133" t="n">
        <f aca="false">'All14-1tai'!I88/'All13-4tai'!I88-1</f>
        <v>0.175626748797598</v>
      </c>
      <c r="J88" s="133" t="n">
        <f aca="false">'All14-1tai'!J88/'All13-4tai'!J88-1</f>
        <v>0.149337748170149</v>
      </c>
      <c r="K88" s="133" t="n">
        <f aca="false">'All14-1tai'!K88/'All13-4tai'!K88-1</f>
        <v>0.283782275601459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133" t="n">
        <f aca="false">'All14-1tai'!D89/'All13-4tai'!D89-1</f>
        <v>-0.484848484848485</v>
      </c>
      <c r="E89" s="133" t="e">
        <f aca="false">'All14-1tai'!E89/'All13-4tai'!E89-1</f>
        <v>#DIV/0!</v>
      </c>
      <c r="F89" s="133" t="n">
        <f aca="false">'All14-1tai'!F89/'All13-4tai'!F89-1</f>
        <v>-0.484848484848485</v>
      </c>
      <c r="G89" s="133" t="n">
        <f aca="false">'All14-1tai'!G89/'All13-4tai'!G89-1</f>
        <v>-0.484848484848485</v>
      </c>
      <c r="H89" s="133" t="n">
        <f aca="false">'All14-1tai'!H89/'All13-4tai'!H89-1</f>
        <v>1.3419124553823</v>
      </c>
      <c r="I89" s="133" t="e">
        <f aca="false">'All14-1tai'!I89/'All13-4tai'!I89-1</f>
        <v>#DIV/0!</v>
      </c>
      <c r="J89" s="133" t="n">
        <f aca="false">'All14-1tai'!J89/'All13-4tai'!J89-1</f>
        <v>1.3419124553823</v>
      </c>
      <c r="K89" s="133" t="n">
        <f aca="false">'All14-1tai'!K89/'All13-4tai'!K89-1</f>
        <v>1.3419124553823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133" t="n">
        <f aca="false">'All14-1tai'!D90/'All13-4tai'!D90-1</f>
        <v>0.153494526645014</v>
      </c>
      <c r="E90" s="133" t="e">
        <f aca="false">'All14-1tai'!E90/'All13-4tai'!E90-1</f>
        <v>#DIV/0!</v>
      </c>
      <c r="F90" s="133" t="n">
        <f aca="false">'All14-1tai'!F90/'All13-4tai'!F90-1</f>
        <v>0.153494526645014</v>
      </c>
      <c r="G90" s="133" t="n">
        <f aca="false">'All14-1tai'!G90/'All13-4tai'!G90-1</f>
        <v>0.153494526645014</v>
      </c>
      <c r="H90" s="133" t="n">
        <f aca="false">'All14-1tai'!H90/'All13-4tai'!H90-1</f>
        <v>0.167367843349013</v>
      </c>
      <c r="I90" s="133" t="e">
        <f aca="false">'All14-1tai'!I90/'All13-4tai'!I90-1</f>
        <v>#DIV/0!</v>
      </c>
      <c r="J90" s="133" t="n">
        <f aca="false">'All14-1tai'!J90/'All13-4tai'!J90-1</f>
        <v>0.167367843349013</v>
      </c>
      <c r="K90" s="133" t="n">
        <f aca="false">'All14-1tai'!K90/'All13-4tai'!K90-1</f>
        <v>0.167367843349013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133" t="n">
        <f aca="false">'All14-1tai'!D91/'All13-4tai'!D91-1</f>
        <v>0.0686182123556576</v>
      </c>
      <c r="E91" s="133" t="n">
        <f aca="false">'All14-1tai'!E91/'All13-4tai'!E91-1</f>
        <v>-0.0226717382474727</v>
      </c>
      <c r="F91" s="133" t="n">
        <f aca="false">'All14-1tai'!F91/'All13-4tai'!F91-1</f>
        <v>0.0138522039959148</v>
      </c>
      <c r="G91" s="133" t="n">
        <f aca="false">'All14-1tai'!G91/'All13-4tai'!G91-1</f>
        <v>-0.205450863263416</v>
      </c>
      <c r="H91" s="133" t="n">
        <f aca="false">'All14-1tai'!H91/'All13-4tai'!H91-1</f>
        <v>0.0501764311338166</v>
      </c>
      <c r="I91" s="133" t="n">
        <f aca="false">'All14-1tai'!I91/'All13-4tai'!I91-1</f>
        <v>-0.0902570980151999</v>
      </c>
      <c r="J91" s="133" t="n">
        <f aca="false">'All14-1tai'!J91/'All13-4tai'!J91-1</f>
        <v>-0.0334367756225225</v>
      </c>
      <c r="K91" s="133" t="n">
        <f aca="false">'All14-1tai'!K91/'All13-4tai'!K91-1</f>
        <v>-0.388077903445571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133" t="e">
        <f aca="false">'All14-1tai'!D92/'All13-4tai'!D92-1</f>
        <v>#DIV/0!</v>
      </c>
      <c r="E92" s="133" t="e">
        <f aca="false">'All14-1tai'!E92/'All13-4tai'!E92-1</f>
        <v>#DIV/0!</v>
      </c>
      <c r="F92" s="133" t="e">
        <f aca="false">'All14-1tai'!F92/'All13-4tai'!F92-1</f>
        <v>#DIV/0!</v>
      </c>
      <c r="G92" s="133" t="e">
        <f aca="false">'All14-1tai'!G92/'All13-4tai'!G92-1</f>
        <v>#DIV/0!</v>
      </c>
      <c r="H92" s="133" t="e">
        <f aca="false">'All14-1tai'!H92/'All13-4tai'!H92-1</f>
        <v>#DIV/0!</v>
      </c>
      <c r="I92" s="133" t="e">
        <f aca="false">'All14-1tai'!I92/'All13-4tai'!I92-1</f>
        <v>#DIV/0!</v>
      </c>
      <c r="J92" s="133" t="e">
        <f aca="false">'All14-1tai'!J92/'All13-4tai'!J92-1</f>
        <v>#DIV/0!</v>
      </c>
      <c r="K92" s="133" t="e">
        <f aca="false">'All14-1tai'!K92/'All13-4tai'!K92-1</f>
        <v>#DIV/0!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133" t="n">
        <f aca="false">'All14-1tai'!D93/'All13-4tai'!D93-1</f>
        <v>-0.0158283503341541</v>
      </c>
      <c r="E93" s="133" t="e">
        <f aca="false">'All14-1tai'!E93/'All13-4tai'!E93-1</f>
        <v>#DIV/0!</v>
      </c>
      <c r="F93" s="133" t="n">
        <f aca="false">'All14-1tai'!F93/'All13-4tai'!F93-1</f>
        <v>-0.0158283503341541</v>
      </c>
      <c r="G93" s="133" t="n">
        <f aca="false">'All14-1tai'!G93/'All13-4tai'!G93-1</f>
        <v>-0.0158283503341541</v>
      </c>
      <c r="H93" s="133" t="n">
        <f aca="false">'All14-1tai'!H93/'All13-4tai'!H93-1</f>
        <v>-0.141527934494681</v>
      </c>
      <c r="I93" s="133" t="e">
        <f aca="false">'All14-1tai'!I93/'All13-4tai'!I93-1</f>
        <v>#DIV/0!</v>
      </c>
      <c r="J93" s="133" t="n">
        <f aca="false">'All14-1tai'!J93/'All13-4tai'!J93-1</f>
        <v>-0.141527934494681</v>
      </c>
      <c r="K93" s="133" t="n">
        <f aca="false">'All14-1tai'!K93/'All13-4tai'!K93-1</f>
        <v>-0.141527934494681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133" t="n">
        <f aca="false">'All14-1tai'!D94/'All13-4tai'!D94-1</f>
        <v>-0.00815623205054561</v>
      </c>
      <c r="E94" s="133" t="n">
        <f aca="false">'All14-1tai'!E94/'All13-4tai'!E94-1</f>
        <v>0.0256554835071892</v>
      </c>
      <c r="F94" s="133" t="n">
        <f aca="false">'All14-1tai'!F94/'All13-4tai'!F94-1</f>
        <v>0.00163238654913478</v>
      </c>
      <c r="G94" s="133" t="n">
        <f aca="false">'All14-1tai'!G94/'All13-4tai'!G94-1</f>
        <v>-0.0314075222954634</v>
      </c>
      <c r="H94" s="133" t="n">
        <f aca="false">'All14-1tai'!H94/'All13-4tai'!H94-1</f>
        <v>0.169084183716215</v>
      </c>
      <c r="I94" s="133" t="n">
        <f aca="false">'All14-1tai'!I94/'All13-4tai'!I94-1</f>
        <v>0.374917419070689</v>
      </c>
      <c r="J94" s="133" t="n">
        <f aca="false">'All14-1tai'!J94/'All13-4tai'!J94-1</f>
        <v>0.201981163286711</v>
      </c>
      <c r="K94" s="133" t="n">
        <f aca="false">'All14-1tai'!K94/'All13-4tai'!K94-1</f>
        <v>0.120731379263965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133" t="n">
        <f aca="false">'All14-1tai'!D95/'All13-4tai'!D95-1</f>
        <v>0.0272938984629716</v>
      </c>
      <c r="E95" s="133" t="e">
        <f aca="false">'All14-1tai'!E95/'All13-4tai'!E95-1</f>
        <v>#DIV/0!</v>
      </c>
      <c r="F95" s="133" t="n">
        <f aca="false">'All14-1tai'!F95/'All13-4tai'!F95-1</f>
        <v>0.0272938984629716</v>
      </c>
      <c r="G95" s="133" t="n">
        <f aca="false">'All14-1tai'!G95/'All13-4tai'!G95-1</f>
        <v>0.0272938984629716</v>
      </c>
      <c r="H95" s="133" t="n">
        <f aca="false">'All14-1tai'!H95/'All13-4tai'!H95-1</f>
        <v>-0.0287592421595819</v>
      </c>
      <c r="I95" s="133" t="e">
        <f aca="false">'All14-1tai'!I95/'All13-4tai'!I95-1</f>
        <v>#DIV/0!</v>
      </c>
      <c r="J95" s="133" t="n">
        <f aca="false">'All14-1tai'!J95/'All13-4tai'!J95-1</f>
        <v>-0.0287592421595819</v>
      </c>
      <c r="K95" s="133" t="n">
        <f aca="false">'All14-1tai'!K95/'All13-4tai'!K95-1</f>
        <v>-0.0287592421595819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133" t="n">
        <f aca="false">'All14-1tai'!D96/'All13-4tai'!D96-1</f>
        <v>-0.00926901200758379</v>
      </c>
      <c r="E96" s="133" t="n">
        <f aca="false">'All14-1tai'!E96/'All13-4tai'!E96-1</f>
        <v>0.0350397614314115</v>
      </c>
      <c r="F96" s="133" t="n">
        <f aca="false">'All14-1tai'!F96/'All13-4tai'!F96-1</f>
        <v>0.00672977702005473</v>
      </c>
      <c r="G96" s="133" t="n">
        <f aca="false">'All14-1tai'!G96/'All13-4tai'!G96-1</f>
        <v>-0.0668496689811077</v>
      </c>
      <c r="H96" s="133" t="n">
        <f aca="false">'All14-1tai'!H96/'All13-4tai'!H96-1</f>
        <v>0.0530991056908396</v>
      </c>
      <c r="I96" s="133" t="n">
        <f aca="false">'All14-1tai'!I96/'All13-4tai'!I96-1</f>
        <v>0.288466900034076</v>
      </c>
      <c r="J96" s="133" t="n">
        <f aca="false">'All14-1tai'!J96/'All13-4tai'!J96-1</f>
        <v>0.129316576387625</v>
      </c>
      <c r="K96" s="133" t="n">
        <f aca="false">'All14-1tai'!K96/'All13-4tai'!K96-1</f>
        <v>-0.16321008096177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133" t="n">
        <f aca="false">'All14-1tai'!D97/'All13-4tai'!D97-1</f>
        <v>0.082201646090535</v>
      </c>
      <c r="E97" s="133" t="e">
        <f aca="false">'All14-1tai'!E97/'All13-4tai'!E97-1</f>
        <v>#DIV/0!</v>
      </c>
      <c r="F97" s="133" t="n">
        <f aca="false">'All14-1tai'!F97/'All13-4tai'!F97-1</f>
        <v>0.082201646090535</v>
      </c>
      <c r="G97" s="133" t="n">
        <f aca="false">'All14-1tai'!G97/'All13-4tai'!G97-1</f>
        <v>0.082201646090535</v>
      </c>
      <c r="H97" s="133" t="n">
        <f aca="false">'All14-1tai'!H97/'All13-4tai'!H97-1</f>
        <v>-0.0469476524415614</v>
      </c>
      <c r="I97" s="133" t="e">
        <f aca="false">'All14-1tai'!I97/'All13-4tai'!I97-1</f>
        <v>#DIV/0!</v>
      </c>
      <c r="J97" s="133" t="n">
        <f aca="false">'All14-1tai'!J97/'All13-4tai'!J97-1</f>
        <v>-0.0469476524415614</v>
      </c>
      <c r="K97" s="133" t="n">
        <f aca="false">'All14-1tai'!K97/'All13-4tai'!K97-1</f>
        <v>-0.0469476524415614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133" t="n">
        <f aca="false">'All14-1tai'!D98/'All13-4tai'!D98-1</f>
        <v>-0.00244044776911245</v>
      </c>
      <c r="E98" s="133" t="e">
        <f aca="false">'All14-1tai'!E98/'All13-4tai'!E98-1</f>
        <v>#DIV/0!</v>
      </c>
      <c r="F98" s="133" t="n">
        <f aca="false">'All14-1tai'!F98/'All13-4tai'!F98-1</f>
        <v>-0.00244044776911245</v>
      </c>
      <c r="G98" s="133" t="n">
        <f aca="false">'All14-1tai'!G98/'All13-4tai'!G98-1</f>
        <v>-0.00244044776911245</v>
      </c>
      <c r="H98" s="133" t="n">
        <f aca="false">'All14-1tai'!H98/'All13-4tai'!H98-1</f>
        <v>-0.195291999898664</v>
      </c>
      <c r="I98" s="133" t="e">
        <f aca="false">'All14-1tai'!I98/'All13-4tai'!I98-1</f>
        <v>#DIV/0!</v>
      </c>
      <c r="J98" s="133" t="n">
        <f aca="false">'All14-1tai'!J98/'All13-4tai'!J98-1</f>
        <v>-0.195291999898664</v>
      </c>
      <c r="K98" s="133" t="n">
        <f aca="false">'All14-1tai'!K98/'All13-4tai'!K98-1</f>
        <v>-0.195291999898664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133" t="n">
        <f aca="false">'All14-1tai'!D99/'All13-4tai'!D99-1</f>
        <v>0.0605080831408775</v>
      </c>
      <c r="E99" s="133" t="n">
        <f aca="false">'All14-1tai'!E99/'All13-4tai'!E99-1</f>
        <v>-1</v>
      </c>
      <c r="F99" s="133" t="n">
        <f aca="false">'All14-1tai'!F99/'All13-4tai'!F99-1</f>
        <v>-0.056115107913669</v>
      </c>
      <c r="G99" s="133" t="n">
        <f aca="false">'All14-1tai'!G99/'All13-4tai'!G99-1</f>
        <v>0.210013175230567</v>
      </c>
      <c r="H99" s="133" t="n">
        <f aca="false">'All14-1tai'!H99/'All13-4tai'!H99-1</f>
        <v>0.0737510708333617</v>
      </c>
      <c r="I99" s="133" t="n">
        <f aca="false">'All14-1tai'!I99/'All13-4tai'!I99-1</f>
        <v>-1</v>
      </c>
      <c r="J99" s="133" t="n">
        <f aca="false">'All14-1tai'!J99/'All13-4tai'!J99-1</f>
        <v>-0.0056355127776716</v>
      </c>
      <c r="K99" s="133" t="n">
        <f aca="false">'All14-1tai'!K99/'All13-4tai'!K99-1</f>
        <v>0.166913352485971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133" t="n">
        <f aca="false">'All14-1tai'!D100/'All13-4tai'!D100-1</f>
        <v>0.112486348744084</v>
      </c>
      <c r="E100" s="133" t="e">
        <f aca="false">'All14-1tai'!E100/'All13-4tai'!E100-1</f>
        <v>#DIV/0!</v>
      </c>
      <c r="F100" s="133" t="n">
        <f aca="false">'All14-1tai'!F100/'All13-4tai'!F100-1</f>
        <v>0.112486348744084</v>
      </c>
      <c r="G100" s="133" t="n">
        <f aca="false">'All14-1tai'!G100/'All13-4tai'!G100-1</f>
        <v>0.112486348744084</v>
      </c>
      <c r="H100" s="133" t="n">
        <f aca="false">'All14-1tai'!H100/'All13-4tai'!H100-1</f>
        <v>-0.122356864433103</v>
      </c>
      <c r="I100" s="133" t="e">
        <f aca="false">'All14-1tai'!I100/'All13-4tai'!I100-1</f>
        <v>#DIV/0!</v>
      </c>
      <c r="J100" s="133" t="n">
        <f aca="false">'All14-1tai'!J100/'All13-4tai'!J100-1</f>
        <v>-0.122356864433103</v>
      </c>
      <c r="K100" s="133" t="n">
        <f aca="false">'All14-1tai'!K100/'All13-4tai'!K100-1</f>
        <v>-0.122356864433103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133" t="n">
        <f aca="false">'All14-1tai'!D101/'All13-4tai'!D101-1</f>
        <v>-0.0622406639004149</v>
      </c>
      <c r="E101" s="133" t="e">
        <f aca="false">'All14-1tai'!E101/'All13-4tai'!E101-1</f>
        <v>#DIV/0!</v>
      </c>
      <c r="F101" s="133" t="n">
        <f aca="false">'All14-1tai'!F101/'All13-4tai'!F101-1</f>
        <v>-0.0622406639004149</v>
      </c>
      <c r="G101" s="133" t="n">
        <f aca="false">'All14-1tai'!G101/'All13-4tai'!G101-1</f>
        <v>-0.0622406639004149</v>
      </c>
      <c r="H101" s="133" t="n">
        <f aca="false">'All14-1tai'!H101/'All13-4tai'!H101-1</f>
        <v>0.135027319756092</v>
      </c>
      <c r="I101" s="133" t="e">
        <f aca="false">'All14-1tai'!I101/'All13-4tai'!I101-1</f>
        <v>#DIV/0!</v>
      </c>
      <c r="J101" s="133" t="n">
        <f aca="false">'All14-1tai'!J101/'All13-4tai'!J101-1</f>
        <v>0.135027319756092</v>
      </c>
      <c r="K101" s="133" t="n">
        <f aca="false">'All14-1tai'!K101/'All13-4tai'!K101-1</f>
        <v>0.135027319756092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133" t="n">
        <f aca="false">'All14-1tai'!D102/'All13-4tai'!D102-1</f>
        <v>-0.0160377358490567</v>
      </c>
      <c r="E102" s="133" t="e">
        <f aca="false">'All14-1tai'!E102/'All13-4tai'!E102-1</f>
        <v>#DIV/0!</v>
      </c>
      <c r="F102" s="133" t="n">
        <f aca="false">'All14-1tai'!F102/'All13-4tai'!F102-1</f>
        <v>-0.0160377358490567</v>
      </c>
      <c r="G102" s="133" t="n">
        <f aca="false">'All14-1tai'!G102/'All13-4tai'!G102-1</f>
        <v>-0.0160377358490567</v>
      </c>
      <c r="H102" s="133" t="n">
        <f aca="false">'All14-1tai'!H102/'All13-4tai'!H102-1</f>
        <v>-0.0702801614158983</v>
      </c>
      <c r="I102" s="133" t="e">
        <f aca="false">'All14-1tai'!I102/'All13-4tai'!I102-1</f>
        <v>#DIV/0!</v>
      </c>
      <c r="J102" s="133" t="n">
        <f aca="false">'All14-1tai'!J102/'All13-4tai'!J102-1</f>
        <v>-0.0702801614158983</v>
      </c>
      <c r="K102" s="133" t="n">
        <f aca="false">'All14-1tai'!K102/'All13-4tai'!K102-1</f>
        <v>-0.0702801614158983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133" t="n">
        <f aca="false">'All14-1tai'!D103/'All13-4tai'!D103-1</f>
        <v>0.0622093023255814</v>
      </c>
      <c r="E103" s="133" t="e">
        <f aca="false">'All14-1tai'!E103/'All13-4tai'!E103-1</f>
        <v>#DIV/0!</v>
      </c>
      <c r="F103" s="133" t="n">
        <f aca="false">'All14-1tai'!F103/'All13-4tai'!F103-1</f>
        <v>0.0622093023255814</v>
      </c>
      <c r="G103" s="133" t="n">
        <f aca="false">'All14-1tai'!G103/'All13-4tai'!G103-1</f>
        <v>0.0622093023255814</v>
      </c>
      <c r="H103" s="133" t="n">
        <f aca="false">'All14-1tai'!H103/'All13-4tai'!H103-1</f>
        <v>-0.0556744427045193</v>
      </c>
      <c r="I103" s="133" t="e">
        <f aca="false">'All14-1tai'!I103/'All13-4tai'!I103-1</f>
        <v>#DIV/0!</v>
      </c>
      <c r="J103" s="133" t="n">
        <f aca="false">'All14-1tai'!J103/'All13-4tai'!J103-1</f>
        <v>-0.0556744427045193</v>
      </c>
      <c r="K103" s="133" t="n">
        <f aca="false">'All14-1tai'!K103/'All13-4tai'!K103-1</f>
        <v>-0.0556744427045193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133" t="n">
        <f aca="false">'All14-1tai'!D104/'All13-4tai'!D104-1</f>
        <v>0.167824801056416</v>
      </c>
      <c r="E104" s="133" t="n">
        <f aca="false">'All14-1tai'!E104/'All13-4tai'!E104-1</f>
        <v>0.19739499810256</v>
      </c>
      <c r="F104" s="133" t="n">
        <f aca="false">'All14-1tai'!F104/'All13-4tai'!F104-1</f>
        <v>0.176333828844379</v>
      </c>
      <c r="G104" s="133" t="n">
        <f aca="false">'All14-1tai'!G104/'All13-4tai'!G104-1</f>
        <v>0.147779326827325</v>
      </c>
      <c r="H104" s="133" t="n">
        <f aca="false">'All14-1tai'!H104/'All13-4tai'!H104-1</f>
        <v>0.180960805932609</v>
      </c>
      <c r="I104" s="133" t="n">
        <f aca="false">'All14-1tai'!I104/'All13-4tai'!I104-1</f>
        <v>0.255952221125629</v>
      </c>
      <c r="J104" s="133" t="n">
        <f aca="false">'All14-1tai'!J104/'All13-4tai'!J104-1</f>
        <v>0.203399017810434</v>
      </c>
      <c r="K104" s="133" t="n">
        <f aca="false">'All14-1tai'!K104/'All13-4tai'!K104-1</f>
        <v>0.125085868474355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133" t="n">
        <f aca="false">'All14-1tai'!D105/'All13-4tai'!D105-1</f>
        <v>0.11311918759684</v>
      </c>
      <c r="E105" s="133" t="n">
        <f aca="false">'All14-1tai'!E105/'All13-4tai'!E105-1</f>
        <v>0.170146771975826</v>
      </c>
      <c r="F105" s="133" t="n">
        <f aca="false">'All14-1tai'!F105/'All13-4tai'!F105-1</f>
        <v>0.126146197036323</v>
      </c>
      <c r="G105" s="133" t="n">
        <f aca="false">'All14-1tai'!G105/'All13-4tai'!G105-1</f>
        <v>0.0891342550253735</v>
      </c>
      <c r="H105" s="133" t="n">
        <f aca="false">'All14-1tai'!H105/'All13-4tai'!H105-1</f>
        <v>0.103482611897276</v>
      </c>
      <c r="I105" s="133" t="n">
        <f aca="false">'All14-1tai'!I105/'All13-4tai'!I105-1</f>
        <v>0.256454621204843</v>
      </c>
      <c r="J105" s="133" t="n">
        <f aca="false">'All14-1tai'!J105/'All13-4tai'!J105-1</f>
        <v>0.138587645706316</v>
      </c>
      <c r="K105" s="133" t="n">
        <f aca="false">'All14-1tai'!K105/'All13-4tai'!K105-1</f>
        <v>0.0385966576898835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133" t="e">
        <f aca="false">'All14-1tai'!D106/'All13-4tai'!D106-1</f>
        <v>#DIV/0!</v>
      </c>
      <c r="E106" s="133" t="e">
        <f aca="false">'All14-1tai'!E106/'All13-4tai'!E106-1</f>
        <v>#DIV/0!</v>
      </c>
      <c r="F106" s="133" t="e">
        <f aca="false">'All14-1tai'!F106/'All13-4tai'!F106-1</f>
        <v>#DIV/0!</v>
      </c>
      <c r="G106" s="133" t="e">
        <f aca="false">'All14-1tai'!G106/'All13-4tai'!G106-1</f>
        <v>#DIV/0!</v>
      </c>
      <c r="H106" s="133" t="e">
        <f aca="false">'All14-1tai'!H106/'All13-4tai'!H106-1</f>
        <v>#DIV/0!</v>
      </c>
      <c r="I106" s="133" t="e">
        <f aca="false">'All14-1tai'!I106/'All13-4tai'!I106-1</f>
        <v>#DIV/0!</v>
      </c>
      <c r="J106" s="133" t="e">
        <f aca="false">'All14-1tai'!J106/'All13-4tai'!J106-1</f>
        <v>#DIV/0!</v>
      </c>
      <c r="K106" s="133" t="e">
        <f aca="false">'All14-1tai'!K106/'All13-4tai'!K106-1</f>
        <v>#DIV/0!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133" t="n">
        <f aca="false">'All14-1tai'!D107/'All13-4tai'!D107-1</f>
        <v>0.487307280264568</v>
      </c>
      <c r="E107" s="133" t="n">
        <f aca="false">'All14-1tai'!E107/'All13-4tai'!E107-1</f>
        <v>1.86029445915192</v>
      </c>
      <c r="F107" s="133" t="n">
        <f aca="false">'All14-1tai'!F107/'All13-4tai'!F107-1</f>
        <v>1.03745266076729</v>
      </c>
      <c r="G107" s="133" t="n">
        <f aca="false">'All14-1tai'!G107/'All13-4tai'!G107-1</f>
        <v>-2.28259545561021</v>
      </c>
      <c r="H107" s="133" t="n">
        <f aca="false">'All14-1tai'!H107/'All13-4tai'!H107-1</f>
        <v>0.450548421914542</v>
      </c>
      <c r="I107" s="133" t="n">
        <f aca="false">'All14-1tai'!I107/'All13-4tai'!I107-1</f>
        <v>1.76113041642014</v>
      </c>
      <c r="J107" s="133" t="n">
        <f aca="false">'All14-1tai'!J107/'All13-4tai'!J107-1</f>
        <v>0.905333198477161</v>
      </c>
      <c r="K107" s="133" t="n">
        <f aca="false">'All14-1tai'!K107/'All13-4tai'!K107-1</f>
        <v>-1.03577139770644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133" t="n">
        <f aca="false">'All14-1tai'!D108/'All13-4tai'!D108-1</f>
        <v>0.130578512396694</v>
      </c>
      <c r="E108" s="133" t="e">
        <f aca="false">'All14-1tai'!E108/'All13-4tai'!E108-1</f>
        <v>#DIV/0!</v>
      </c>
      <c r="F108" s="133" t="n">
        <f aca="false">'All14-1tai'!F108/'All13-4tai'!F108-1</f>
        <v>0.130578512396694</v>
      </c>
      <c r="G108" s="133" t="n">
        <f aca="false">'All14-1tai'!G108/'All13-4tai'!G108-1</f>
        <v>0.130578512396694</v>
      </c>
      <c r="H108" s="133" t="n">
        <f aca="false">'All14-1tai'!H108/'All13-4tai'!H108-1</f>
        <v>0.157347551390438</v>
      </c>
      <c r="I108" s="133" t="e">
        <f aca="false">'All14-1tai'!I108/'All13-4tai'!I108-1</f>
        <v>#DIV/0!</v>
      </c>
      <c r="J108" s="133" t="n">
        <f aca="false">'All14-1tai'!J108/'All13-4tai'!J108-1</f>
        <v>0.157347551390438</v>
      </c>
      <c r="K108" s="133" t="n">
        <f aca="false">'All14-1tai'!K108/'All13-4tai'!K108-1</f>
        <v>0.157347551390438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133" t="n">
        <f aca="false">'All14-1tai'!D109/'All13-4tai'!D109-1</f>
        <v>-2.14043035107588</v>
      </c>
      <c r="E109" s="133" t="e">
        <f aca="false">'All14-1tai'!E109/'All13-4tai'!E109-1</f>
        <v>#DIV/0!</v>
      </c>
      <c r="F109" s="133" t="n">
        <f aca="false">'All14-1tai'!F109/'All13-4tai'!F109-1</f>
        <v>-2.14043035107588</v>
      </c>
      <c r="G109" s="133" t="n">
        <f aca="false">'All14-1tai'!G109/'All13-4tai'!G109-1</f>
        <v>-2.14043035107588</v>
      </c>
      <c r="H109" s="133" t="n">
        <f aca="false">'All14-1tai'!H109/'All13-4tai'!H109-1</f>
        <v>-2.52831260652737</v>
      </c>
      <c r="I109" s="133" t="e">
        <f aca="false">'All14-1tai'!I109/'All13-4tai'!I109-1</f>
        <v>#DIV/0!</v>
      </c>
      <c r="J109" s="133" t="n">
        <f aca="false">'All14-1tai'!J109/'All13-4tai'!J109-1</f>
        <v>-2.52831260652737</v>
      </c>
      <c r="K109" s="133" t="n">
        <f aca="false">'All14-1tai'!K109/'All13-4tai'!K109-1</f>
        <v>-2.52831260652737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133" t="n">
        <f aca="false">'All14-1tai'!D110/'All13-4tai'!D110-1</f>
        <v>0.154465592972182</v>
      </c>
      <c r="E110" s="133" t="e">
        <f aca="false">'All14-1tai'!E110/'All13-4tai'!E110-1</f>
        <v>#DIV/0!</v>
      </c>
      <c r="F110" s="133" t="n">
        <f aca="false">'All14-1tai'!F110/'All13-4tai'!F110-1</f>
        <v>0.154465592972182</v>
      </c>
      <c r="G110" s="133" t="n">
        <f aca="false">'All14-1tai'!G110/'All13-4tai'!G110-1</f>
        <v>0.154465592972182</v>
      </c>
      <c r="H110" s="133" t="n">
        <f aca="false">'All14-1tai'!H110/'All13-4tai'!H110-1</f>
        <v>-0.0736080456893217</v>
      </c>
      <c r="I110" s="133" t="e">
        <f aca="false">'All14-1tai'!I110/'All13-4tai'!I110-1</f>
        <v>#DIV/0!</v>
      </c>
      <c r="J110" s="133" t="n">
        <f aca="false">'All14-1tai'!J110/'All13-4tai'!J110-1</f>
        <v>-0.0736080456893217</v>
      </c>
      <c r="K110" s="133" t="n">
        <f aca="false">'All14-1tai'!K110/'All13-4tai'!K110-1</f>
        <v>-0.0736080456893217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133" t="n">
        <f aca="false">'All14-1tai'!D111/'All13-4tai'!D111-1</f>
        <v>0.258334002731143</v>
      </c>
      <c r="E111" s="133" t="n">
        <f aca="false">'All14-1tai'!E111/'All13-4tai'!E111-1</f>
        <v>0.161375181422351</v>
      </c>
      <c r="F111" s="133" t="n">
        <f aca="false">'All14-1tai'!F111/'All13-4tai'!F111-1</f>
        <v>0.228578586938367</v>
      </c>
      <c r="G111" s="133" t="n">
        <f aca="false">'All14-1tai'!G111/'All13-4tai'!G111-1</f>
        <v>0.335375522560184</v>
      </c>
      <c r="H111" s="133" t="n">
        <f aca="false">'All14-1tai'!H111/'All13-4tai'!H111-1</f>
        <v>0.206885086040843</v>
      </c>
      <c r="I111" s="133" t="n">
        <f aca="false">'All14-1tai'!I111/'All13-4tai'!I111-1</f>
        <v>0.204150975318762</v>
      </c>
      <c r="J111" s="133" t="n">
        <f aca="false">'All14-1tai'!J111/'All13-4tai'!J111-1</f>
        <v>0.206074731691223</v>
      </c>
      <c r="K111" s="133" t="n">
        <f aca="false">'All14-1tai'!K111/'All13-4tai'!K111-1</f>
        <v>0.20887502181474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133" t="n">
        <f aca="false">'All14-1tai'!D112/'All13-4tai'!D112-1</f>
        <v>1.05274936061381</v>
      </c>
      <c r="E112" s="133" t="n">
        <f aca="false">'All14-1tai'!E112/'All13-4tai'!E112-1</f>
        <v>0.0769230769230769</v>
      </c>
      <c r="F112" s="133" t="n">
        <f aca="false">'All14-1tai'!F112/'All13-4tai'!F112-1</f>
        <v>0.737183646982479</v>
      </c>
      <c r="G112" s="133" t="n">
        <f aca="false">'All14-1tai'!G112/'All13-4tai'!G112-1</f>
        <v>1.9461114513166</v>
      </c>
      <c r="H112" s="133" t="n">
        <f aca="false">'All14-1tai'!H112/'All13-4tai'!H112-1</f>
        <v>1.60929957861173</v>
      </c>
      <c r="I112" s="133" t="n">
        <f aca="false">'All14-1tai'!I112/'All13-4tai'!I112-1</f>
        <v>0.167996640067199</v>
      </c>
      <c r="J112" s="133" t="n">
        <f aca="false">'All14-1tai'!J112/'All13-4tai'!J112-1</f>
        <v>1.14868986155706</v>
      </c>
      <c r="K112" s="133" t="n">
        <f aca="false">'All14-1tai'!K112/'All13-4tai'!K112-1</f>
        <v>2.88578332218682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133" t="n">
        <f aca="false">'All14-1tai'!D113/'All13-4tai'!D113-1</f>
        <v>0.278372591006424</v>
      </c>
      <c r="E113" s="133" t="e">
        <f aca="false">'All14-1tai'!E113/'All13-4tai'!E113-1</f>
        <v>#DIV/0!</v>
      </c>
      <c r="F113" s="133" t="n">
        <f aca="false">'All14-1tai'!F113/'All13-4tai'!F113-1</f>
        <v>0.278372591006424</v>
      </c>
      <c r="G113" s="133" t="n">
        <f aca="false">'All14-1tai'!G113/'All13-4tai'!G113-1</f>
        <v>0.278372591006424</v>
      </c>
      <c r="H113" s="133" t="n">
        <f aca="false">'All14-1tai'!H113/'All13-4tai'!H113-1</f>
        <v>0.0538215923486662</v>
      </c>
      <c r="I113" s="133" t="e">
        <f aca="false">'All14-1tai'!I113/'All13-4tai'!I113-1</f>
        <v>#DIV/0!</v>
      </c>
      <c r="J113" s="133" t="n">
        <f aca="false">'All14-1tai'!J113/'All13-4tai'!J113-1</f>
        <v>0.0538215923486662</v>
      </c>
      <c r="K113" s="133" t="n">
        <f aca="false">'All14-1tai'!K113/'All13-4tai'!K113-1</f>
        <v>0.0538215923486662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133" t="n">
        <f aca="false">'All14-1tai'!D114/'All13-4tai'!D114-1</f>
        <v>0.805540943363142</v>
      </c>
      <c r="E114" s="133" t="e">
        <f aca="false">'All14-1tai'!E114/'All13-4tai'!E114-1</f>
        <v>#DIV/0!</v>
      </c>
      <c r="F114" s="133" t="n">
        <f aca="false">'All14-1tai'!F114/'All13-4tai'!F114-1</f>
        <v>0.805540943363142</v>
      </c>
      <c r="G114" s="133" t="n">
        <f aca="false">'All14-1tai'!G114/'All13-4tai'!G114-1</f>
        <v>0.805540943363142</v>
      </c>
      <c r="H114" s="133" t="n">
        <f aca="false">'All14-1tai'!H114/'All13-4tai'!H114-1</f>
        <v>0.433378737455821</v>
      </c>
      <c r="I114" s="133" t="e">
        <f aca="false">'All14-1tai'!I114/'All13-4tai'!I114-1</f>
        <v>#DIV/0!</v>
      </c>
      <c r="J114" s="133" t="n">
        <f aca="false">'All14-1tai'!J114/'All13-4tai'!J114-1</f>
        <v>0.433378737455821</v>
      </c>
      <c r="K114" s="133" t="n">
        <f aca="false">'All14-1tai'!K114/'All13-4tai'!K114-1</f>
        <v>0.433378737455821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133" t="n">
        <f aca="false">'All14-1tai'!D115/'All13-4tai'!D115-1</f>
        <v>1.51064495929869</v>
      </c>
      <c r="E115" s="133" t="e">
        <f aca="false">'All14-1tai'!E115/'All13-4tai'!E115-1</f>
        <v>#DIV/0!</v>
      </c>
      <c r="F115" s="133" t="n">
        <f aca="false">'All14-1tai'!F115/'All13-4tai'!F115-1</f>
        <v>1.51064495929869</v>
      </c>
      <c r="G115" s="133" t="n">
        <f aca="false">'All14-1tai'!G115/'All13-4tai'!G115-1</f>
        <v>1.51064495929869</v>
      </c>
      <c r="H115" s="133" t="n">
        <f aca="false">'All14-1tai'!H115/'All13-4tai'!H115-1</f>
        <v>1.14600100997522</v>
      </c>
      <c r="I115" s="133" t="e">
        <f aca="false">'All14-1tai'!I115/'All13-4tai'!I115-1</f>
        <v>#DIV/0!</v>
      </c>
      <c r="J115" s="133" t="n">
        <f aca="false">'All14-1tai'!J115/'All13-4tai'!J115-1</f>
        <v>1.14600100997522</v>
      </c>
      <c r="K115" s="133" t="n">
        <f aca="false">'All14-1tai'!K115/'All13-4tai'!K115-1</f>
        <v>1.14600100997522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133" t="n">
        <f aca="false">'All14-1tai'!D116/'All13-4tai'!D116-1</f>
        <v>0.135103926096998</v>
      </c>
      <c r="E116" s="133" t="e">
        <f aca="false">'All14-1tai'!E116/'All13-4tai'!E116-1</f>
        <v>#DIV/0!</v>
      </c>
      <c r="F116" s="133" t="n">
        <f aca="false">'All14-1tai'!F116/'All13-4tai'!F116-1</f>
        <v>0.135103926096998</v>
      </c>
      <c r="G116" s="133" t="n">
        <f aca="false">'All14-1tai'!G116/'All13-4tai'!G116-1</f>
        <v>0.135103926096998</v>
      </c>
      <c r="H116" s="133" t="n">
        <f aca="false">'All14-1tai'!H116/'All13-4tai'!H116-1</f>
        <v>0.234369634738963</v>
      </c>
      <c r="I116" s="133" t="e">
        <f aca="false">'All14-1tai'!I116/'All13-4tai'!I116-1</f>
        <v>#DIV/0!</v>
      </c>
      <c r="J116" s="133" t="n">
        <f aca="false">'All14-1tai'!J116/'All13-4tai'!J116-1</f>
        <v>0.234369634738963</v>
      </c>
      <c r="K116" s="133" t="n">
        <f aca="false">'All14-1tai'!K116/'All13-4tai'!K116-1</f>
        <v>0.234369634738963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133" t="n">
        <f aca="false">'All14-1tai'!D117/'All13-4tai'!D117-1</f>
        <v>-0.112623762376238</v>
      </c>
      <c r="E117" s="133" t="e">
        <f aca="false">'All14-1tai'!E117/'All13-4tai'!E117-1</f>
        <v>#DIV/0!</v>
      </c>
      <c r="F117" s="133" t="n">
        <f aca="false">'All14-1tai'!F117/'All13-4tai'!F117-1</f>
        <v>-0.112623762376238</v>
      </c>
      <c r="G117" s="133" t="n">
        <f aca="false">'All14-1tai'!G117/'All13-4tai'!G117-1</f>
        <v>-0.112623762376238</v>
      </c>
      <c r="H117" s="133" t="n">
        <f aca="false">'All14-1tai'!H117/'All13-4tai'!H117-1</f>
        <v>-0.383946679202203</v>
      </c>
      <c r="I117" s="133" t="e">
        <f aca="false">'All14-1tai'!I117/'All13-4tai'!I117-1</f>
        <v>#DIV/0!</v>
      </c>
      <c r="J117" s="133" t="n">
        <f aca="false">'All14-1tai'!J117/'All13-4tai'!J117-1</f>
        <v>-0.383946679202203</v>
      </c>
      <c r="K117" s="133" t="n">
        <f aca="false">'All14-1tai'!K117/'All13-4tai'!K117-1</f>
        <v>-0.383946679202203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133" t="n">
        <f aca="false">'All14-1tai'!D118/'All13-4tai'!D118-1</f>
        <v>-0.91275389372496</v>
      </c>
      <c r="E118" s="133" t="e">
        <f aca="false">'All14-1tai'!E118/'All13-4tai'!E118-1</f>
        <v>#DIV/0!</v>
      </c>
      <c r="F118" s="133" t="n">
        <f aca="false">'All14-1tai'!F118/'All13-4tai'!F118-1</f>
        <v>-0.91275389372496</v>
      </c>
      <c r="G118" s="133" t="n">
        <f aca="false">'All14-1tai'!G118/'All13-4tai'!G118-1</f>
        <v>-0.91275389372496</v>
      </c>
      <c r="H118" s="133" t="n">
        <f aca="false">'All14-1tai'!H118/'All13-4tai'!H118-1</f>
        <v>-0.838088757516037</v>
      </c>
      <c r="I118" s="133" t="e">
        <f aca="false">'All14-1tai'!I118/'All13-4tai'!I118-1</f>
        <v>#DIV/0!</v>
      </c>
      <c r="J118" s="133" t="n">
        <f aca="false">'All14-1tai'!J118/'All13-4tai'!J118-1</f>
        <v>-0.838088757516037</v>
      </c>
      <c r="K118" s="133" t="n">
        <f aca="false">'All14-1tai'!K118/'All13-4tai'!K118-1</f>
        <v>-0.838088757516037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133" t="n">
        <f aca="false">'All14-1tai'!D119/'All13-4tai'!D119-1</f>
        <v>-0.198365293932726</v>
      </c>
      <c r="E119" s="133" t="e">
        <f aca="false">'All14-1tai'!E119/'All13-4tai'!E119-1</f>
        <v>#DIV/0!</v>
      </c>
      <c r="F119" s="133" t="n">
        <f aca="false">'All14-1tai'!F119/'All13-4tai'!F119-1</f>
        <v>-0.198365293932726</v>
      </c>
      <c r="G119" s="133" t="n">
        <f aca="false">'All14-1tai'!G119/'All13-4tai'!G119-1</f>
        <v>-0.198365293932726</v>
      </c>
      <c r="H119" s="133" t="n">
        <f aca="false">'All14-1tai'!H119/'All13-4tai'!H119-1</f>
        <v>-0.187009006485858</v>
      </c>
      <c r="I119" s="133" t="e">
        <f aca="false">'All14-1tai'!I119/'All13-4tai'!I119-1</f>
        <v>#DIV/0!</v>
      </c>
      <c r="J119" s="133" t="n">
        <f aca="false">'All14-1tai'!J119/'All13-4tai'!J119-1</f>
        <v>-0.187009006485858</v>
      </c>
      <c r="K119" s="133" t="n">
        <f aca="false">'All14-1tai'!K119/'All13-4tai'!K119-1</f>
        <v>-0.187009006485858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133" t="n">
        <f aca="false">'All14-1tai'!D120/'All13-4tai'!D120-1</f>
        <v>-0.0270861117648598</v>
      </c>
      <c r="E120" s="133" t="n">
        <f aca="false">'All14-1tai'!E120/'All13-4tai'!E120-1</f>
        <v>0.356442142883192</v>
      </c>
      <c r="F120" s="133" t="n">
        <f aca="false">'All14-1tai'!F120/'All13-4tai'!F120-1</f>
        <v>0.228929280002226</v>
      </c>
      <c r="G120" s="133" t="n">
        <f aca="false">'All14-1tai'!G120/'All13-4tai'!G120-1</f>
        <v>0.737016643399468</v>
      </c>
      <c r="H120" s="133" t="n">
        <f aca="false">'All14-1tai'!H120/'All13-4tai'!H120-1</f>
        <v>-0.0840525873709387</v>
      </c>
      <c r="I120" s="133" t="n">
        <f aca="false">'All14-1tai'!I120/'All13-4tai'!I120-1</f>
        <v>0.393029508799376</v>
      </c>
      <c r="J120" s="133" t="n">
        <f aca="false">'All14-1tai'!J120/'All13-4tai'!J120-1</f>
        <v>0.133228274511261</v>
      </c>
      <c r="K120" s="133" t="n">
        <f aca="false">'All14-1tai'!K120/'All13-4tai'!K120-1</f>
        <v>-2.5219618336698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133" t="n">
        <f aca="false">'All14-1tai'!D121/'All13-4tai'!D121-1</f>
        <v>-0.0174912543728136</v>
      </c>
      <c r="E121" s="133" t="e">
        <f aca="false">'All14-1tai'!E121/'All13-4tai'!E121-1</f>
        <v>#DIV/0!</v>
      </c>
      <c r="F121" s="133" t="n">
        <f aca="false">'All14-1tai'!F121/'All13-4tai'!F121-1</f>
        <v>-0.0174912543728136</v>
      </c>
      <c r="G121" s="133" t="n">
        <f aca="false">'All14-1tai'!G121/'All13-4tai'!G121-1</f>
        <v>-0.0174912543728136</v>
      </c>
      <c r="H121" s="133" t="n">
        <f aca="false">'All14-1tai'!H121/'All13-4tai'!H121-1</f>
        <v>-0.00972324651632184</v>
      </c>
      <c r="I121" s="133" t="e">
        <f aca="false">'All14-1tai'!I121/'All13-4tai'!I121-1</f>
        <v>#DIV/0!</v>
      </c>
      <c r="J121" s="133" t="n">
        <f aca="false">'All14-1tai'!J121/'All13-4tai'!J121-1</f>
        <v>-0.00972324651632184</v>
      </c>
      <c r="K121" s="133" t="n">
        <f aca="false">'All14-1tai'!K121/'All13-4tai'!K121-1</f>
        <v>-0.00972324651632184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133" t="n">
        <f aca="false">'All14-1tai'!D122/'All13-4tai'!D122-1</f>
        <v>27.8442865600947</v>
      </c>
      <c r="E122" s="133" t="e">
        <f aca="false">'All14-1tai'!E122/'All13-4tai'!E122-1</f>
        <v>#DIV/0!</v>
      </c>
      <c r="F122" s="133" t="n">
        <f aca="false">'All14-1tai'!F122/'All13-4tai'!F122-1</f>
        <v>27.8442865600947</v>
      </c>
      <c r="G122" s="133" t="n">
        <f aca="false">'All14-1tai'!G122/'All13-4tai'!G122-1</f>
        <v>27.8442865600947</v>
      </c>
      <c r="H122" s="133" t="n">
        <f aca="false">'All14-1tai'!H122/'All13-4tai'!H122-1</f>
        <v>22.1712003866531</v>
      </c>
      <c r="I122" s="133" t="e">
        <f aca="false">'All14-1tai'!I122/'All13-4tai'!I122-1</f>
        <v>#DIV/0!</v>
      </c>
      <c r="J122" s="133" t="n">
        <f aca="false">'All14-1tai'!J122/'All13-4tai'!J122-1</f>
        <v>22.1712003866531</v>
      </c>
      <c r="K122" s="133" t="n">
        <f aca="false">'All14-1tai'!K122/'All13-4tai'!K122-1</f>
        <v>22.1712003866531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133" t="n">
        <f aca="false">'All14-1tai'!D123/'All13-4tai'!D123-1</f>
        <v>0.0583941605839415</v>
      </c>
      <c r="E123" s="133" t="e">
        <f aca="false">'All14-1tai'!E123/'All13-4tai'!E123-1</f>
        <v>#DIV/0!</v>
      </c>
      <c r="F123" s="133" t="n">
        <f aca="false">'All14-1tai'!F123/'All13-4tai'!F123-1</f>
        <v>0.0583941605839415</v>
      </c>
      <c r="G123" s="133" t="n">
        <f aca="false">'All14-1tai'!G123/'All13-4tai'!G123-1</f>
        <v>0.0583941605839415</v>
      </c>
      <c r="H123" s="133" t="n">
        <f aca="false">'All14-1tai'!H123/'All13-4tai'!H123-1</f>
        <v>0.234538257998207</v>
      </c>
      <c r="I123" s="133" t="e">
        <f aca="false">'All14-1tai'!I123/'All13-4tai'!I123-1</f>
        <v>#DIV/0!</v>
      </c>
      <c r="J123" s="133" t="n">
        <f aca="false">'All14-1tai'!J123/'All13-4tai'!J123-1</f>
        <v>0.234538257998207</v>
      </c>
      <c r="K123" s="133" t="n">
        <f aca="false">'All14-1tai'!K123/'All13-4tai'!K123-1</f>
        <v>0.234538257998207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133" t="n">
        <f aca="false">'All14-1tai'!D124/'All13-4tai'!D124-1</f>
        <v>-0.999301778627076</v>
      </c>
      <c r="E124" s="133" t="e">
        <f aca="false">'All14-1tai'!E124/'All13-4tai'!E124-1</f>
        <v>#DIV/0!</v>
      </c>
      <c r="F124" s="133" t="n">
        <f aca="false">'All14-1tai'!F124/'All13-4tai'!F124-1</f>
        <v>-0.999301778627076</v>
      </c>
      <c r="G124" s="133" t="n">
        <f aca="false">'All14-1tai'!G124/'All13-4tai'!G124-1</f>
        <v>-0.999301778627076</v>
      </c>
      <c r="H124" s="133" t="n">
        <f aca="false">'All14-1tai'!H124/'All13-4tai'!H124-1</f>
        <v>-1.05720746153137</v>
      </c>
      <c r="I124" s="133" t="e">
        <f aca="false">'All14-1tai'!I124/'All13-4tai'!I124-1</f>
        <v>#DIV/0!</v>
      </c>
      <c r="J124" s="133" t="n">
        <f aca="false">'All14-1tai'!J124/'All13-4tai'!J124-1</f>
        <v>-1.05720746153137</v>
      </c>
      <c r="K124" s="133" t="n">
        <f aca="false">'All14-1tai'!K124/'All13-4tai'!K124-1</f>
        <v>-1.05720746153137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133" t="n">
        <f aca="false">'All14-1tai'!D125/'All13-4tai'!D125-1</f>
        <v>0.593583550105289</v>
      </c>
      <c r="E125" s="133" t="e">
        <f aca="false">'All14-1tai'!E125/'All13-4tai'!E125-1</f>
        <v>#DIV/0!</v>
      </c>
      <c r="F125" s="133" t="n">
        <f aca="false">'All14-1tai'!F125/'All13-4tai'!F125-1</f>
        <v>0.593583550105289</v>
      </c>
      <c r="G125" s="133" t="n">
        <f aca="false">'All14-1tai'!G125/'All13-4tai'!G125-1</f>
        <v>0.593583550105289</v>
      </c>
      <c r="H125" s="133" t="n">
        <f aca="false">'All14-1tai'!H125/'All13-4tai'!H125-1</f>
        <v>0.913106638128589</v>
      </c>
      <c r="I125" s="133" t="e">
        <f aca="false">'All14-1tai'!I125/'All13-4tai'!I125-1</f>
        <v>#DIV/0!</v>
      </c>
      <c r="J125" s="133" t="n">
        <f aca="false">'All14-1tai'!J125/'All13-4tai'!J125-1</f>
        <v>0.913106638128589</v>
      </c>
      <c r="K125" s="133" t="n">
        <f aca="false">'All14-1tai'!K125/'All13-4tai'!K125-1</f>
        <v>0.913106638128589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133" t="n">
        <f aca="false">'All14-1tai'!D126/'All13-4tai'!D126-1</f>
        <v>0.062564653457468</v>
      </c>
      <c r="E126" s="133" t="n">
        <f aca="false">'All14-1tai'!E126/'All13-4tai'!E126-1</f>
        <v>1.04374685309268</v>
      </c>
      <c r="F126" s="133" t="n">
        <f aca="false">'All14-1tai'!F126/'All13-4tai'!F126-1</f>
        <v>0.55975114321041</v>
      </c>
      <c r="G126" s="133" t="n">
        <f aca="false">'All14-1tai'!G126/'All13-4tai'!G126-1</f>
        <v>37.0452554744526</v>
      </c>
      <c r="H126" s="133" t="n">
        <f aca="false">'All14-1tai'!H126/'All13-4tai'!H126-1</f>
        <v>0.0691359223683941</v>
      </c>
      <c r="I126" s="133" t="n">
        <f aca="false">'All14-1tai'!I126/'All13-4tai'!I126-1</f>
        <v>1.38312768646224</v>
      </c>
      <c r="J126" s="133" t="n">
        <f aca="false">'All14-1tai'!J126/'All13-4tai'!J126-1</f>
        <v>0.72865417200905</v>
      </c>
      <c r="K126" s="133" t="n">
        <f aca="false">'All14-1tai'!K126/'All13-4tai'!K126-1</f>
        <v>171.852493441408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133" t="n">
        <f aca="false">'All14-1tai'!D127/'All13-4tai'!D127-1</f>
        <v>1.63878624739998</v>
      </c>
      <c r="E127" s="133" t="e">
        <f aca="false">'All14-1tai'!E127/'All13-4tai'!E127-1</f>
        <v>#DIV/0!</v>
      </c>
      <c r="F127" s="133" t="n">
        <f aca="false">'All14-1tai'!F127/'All13-4tai'!F127-1</f>
        <v>1.63878624739998</v>
      </c>
      <c r="G127" s="133" t="n">
        <f aca="false">'All14-1tai'!G127/'All13-4tai'!G127-1</f>
        <v>1.63878624739998</v>
      </c>
      <c r="H127" s="133" t="n">
        <f aca="false">'All14-1tai'!H127/'All13-4tai'!H127-1</f>
        <v>1.72217926774017</v>
      </c>
      <c r="I127" s="133" t="e">
        <f aca="false">'All14-1tai'!I127/'All13-4tai'!I127-1</f>
        <v>#DIV/0!</v>
      </c>
      <c r="J127" s="133" t="n">
        <f aca="false">'All14-1tai'!J127/'All13-4tai'!J127-1</f>
        <v>1.72217926774017</v>
      </c>
      <c r="K127" s="133" t="n">
        <f aca="false">'All14-1tai'!K127/'All13-4tai'!K127-1</f>
        <v>1.72217926774017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133" t="n">
        <f aca="false">'All14-1tai'!D128/'All13-4tai'!D128-1</f>
        <v>0.195414078011913</v>
      </c>
      <c r="E128" s="133" t="e">
        <f aca="false">'All14-1tai'!E128/'All13-4tai'!E128-1</f>
        <v>#DIV/0!</v>
      </c>
      <c r="F128" s="133" t="n">
        <f aca="false">'All14-1tai'!F128/'All13-4tai'!F128-1</f>
        <v>0.195414078011913</v>
      </c>
      <c r="G128" s="133" t="n">
        <f aca="false">'All14-1tai'!G128/'All13-4tai'!G128-1</f>
        <v>0.195414078011913</v>
      </c>
      <c r="H128" s="133" t="n">
        <f aca="false">'All14-1tai'!H128/'All13-4tai'!H128-1</f>
        <v>0.145853153058075</v>
      </c>
      <c r="I128" s="133" t="e">
        <f aca="false">'All14-1tai'!I128/'All13-4tai'!I128-1</f>
        <v>#DIV/0!</v>
      </c>
      <c r="J128" s="133" t="n">
        <f aca="false">'All14-1tai'!J128/'All13-4tai'!J128-1</f>
        <v>0.145853153058075</v>
      </c>
      <c r="K128" s="133" t="n">
        <f aca="false">'All14-1tai'!K128/'All13-4tai'!K128-1</f>
        <v>0.145853153058075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133" t="n">
        <f aca="false">'All14-1tai'!D129/'All13-4tai'!D129-1</f>
        <v>0.0868128567137279</v>
      </c>
      <c r="E129" s="133" t="e">
        <f aca="false">'All14-1tai'!E129/'All13-4tai'!E129-1</f>
        <v>#DIV/0!</v>
      </c>
      <c r="F129" s="133" t="n">
        <f aca="false">'All14-1tai'!F129/'All13-4tai'!F129-1</f>
        <v>0.0868128567137279</v>
      </c>
      <c r="G129" s="133" t="n">
        <f aca="false">'All14-1tai'!G129/'All13-4tai'!G129-1</f>
        <v>0.0868128567137279</v>
      </c>
      <c r="H129" s="133" t="n">
        <f aca="false">'All14-1tai'!H129/'All13-4tai'!H129-1</f>
        <v>0.175005635921777</v>
      </c>
      <c r="I129" s="133" t="e">
        <f aca="false">'All14-1tai'!I129/'All13-4tai'!I129-1</f>
        <v>#DIV/0!</v>
      </c>
      <c r="J129" s="133" t="n">
        <f aca="false">'All14-1tai'!J129/'All13-4tai'!J129-1</f>
        <v>0.175005635921777</v>
      </c>
      <c r="K129" s="133" t="n">
        <f aca="false">'All14-1tai'!K129/'All13-4tai'!K129-1</f>
        <v>0.175005635921777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133" t="n">
        <f aca="false">'All14-1tai'!D130/'All13-4tai'!D130-1</f>
        <v>0.253652205131038</v>
      </c>
      <c r="E130" s="133" t="n">
        <f aca="false">'All14-1tai'!E130/'All13-4tai'!E130-1</f>
        <v>-0.0281526065430541</v>
      </c>
      <c r="F130" s="133" t="n">
        <f aca="false">'All14-1tai'!F130/'All13-4tai'!F130-1</f>
        <v>0.19124097007224</v>
      </c>
      <c r="G130" s="133" t="n">
        <f aca="false">'All14-1tai'!G130/'All13-4tai'!G130-1</f>
        <v>0.365688923195677</v>
      </c>
      <c r="H130" s="133" t="n">
        <f aca="false">'All14-1tai'!H130/'All13-4tai'!H130-1</f>
        <v>0.274135500783544</v>
      </c>
      <c r="I130" s="133" t="n">
        <f aca="false">'All14-1tai'!I130/'All13-4tai'!I130-1</f>
        <v>0.0372875159934198</v>
      </c>
      <c r="J130" s="133" t="n">
        <f aca="false">'All14-1tai'!J130/'All13-4tai'!J130-1</f>
        <v>0.238317112944045</v>
      </c>
      <c r="K130" s="133" t="n">
        <f aca="false">'All14-1tai'!K130/'All13-4tai'!K130-1</f>
        <v>0.32548500075912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133" t="n">
        <f aca="false">'All14-1tai'!D131/'All13-4tai'!D131-1</f>
        <v>0.165816326530612</v>
      </c>
      <c r="E131" s="133" t="e">
        <f aca="false">'All14-1tai'!E131/'All13-4tai'!E131-1</f>
        <v>#DIV/0!</v>
      </c>
      <c r="F131" s="133" t="n">
        <f aca="false">'All14-1tai'!F131/'All13-4tai'!F131-1</f>
        <v>0.165816326530612</v>
      </c>
      <c r="G131" s="133" t="n">
        <f aca="false">'All14-1tai'!G131/'All13-4tai'!G131-1</f>
        <v>0.165816326530612</v>
      </c>
      <c r="H131" s="133" t="n">
        <f aca="false">'All14-1tai'!H131/'All13-4tai'!H131-1</f>
        <v>0.0257163850110214</v>
      </c>
      <c r="I131" s="133" t="e">
        <f aca="false">'All14-1tai'!I131/'All13-4tai'!I131-1</f>
        <v>#DIV/0!</v>
      </c>
      <c r="J131" s="133" t="n">
        <f aca="false">'All14-1tai'!J131/'All13-4tai'!J131-1</f>
        <v>0.0257163850110214</v>
      </c>
      <c r="K131" s="133" t="n">
        <f aca="false">'All14-1tai'!K131/'All13-4tai'!K131-1</f>
        <v>0.0257163850110214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133" t="n">
        <f aca="false">'All14-1tai'!D132/'All13-4tai'!D132-1</f>
        <v>-0.5</v>
      </c>
      <c r="E132" s="133" t="e">
        <f aca="false">'All14-1tai'!E132/'All13-4tai'!E132-1</f>
        <v>#DIV/0!</v>
      </c>
      <c r="F132" s="133" t="n">
        <f aca="false">'All14-1tai'!F132/'All13-4tai'!F132-1</f>
        <v>-0.5</v>
      </c>
      <c r="G132" s="133" t="n">
        <f aca="false">'All14-1tai'!G132/'All13-4tai'!G132-1</f>
        <v>-0.5</v>
      </c>
      <c r="H132" s="133" t="n">
        <f aca="false">'All14-1tai'!H132/'All13-4tai'!H132-1</f>
        <v>-0.591697976629554</v>
      </c>
      <c r="I132" s="133" t="e">
        <f aca="false">'All14-1tai'!I132/'All13-4tai'!I132-1</f>
        <v>#DIV/0!</v>
      </c>
      <c r="J132" s="133" t="n">
        <f aca="false">'All14-1tai'!J132/'All13-4tai'!J132-1</f>
        <v>-0.591697976629554</v>
      </c>
      <c r="K132" s="133" t="n">
        <f aca="false">'All14-1tai'!K132/'All13-4tai'!K132-1</f>
        <v>-0.591697976629554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133" t="n">
        <f aca="false">'All14-1tai'!D133/'All13-4tai'!D133-1</f>
        <v>-0.558823529411765</v>
      </c>
      <c r="E133" s="133" t="e">
        <f aca="false">'All14-1tai'!E133/'All13-4tai'!E133-1</f>
        <v>#DIV/0!</v>
      </c>
      <c r="F133" s="133" t="n">
        <f aca="false">'All14-1tai'!F133/'All13-4tai'!F133-1</f>
        <v>-0.558823529411765</v>
      </c>
      <c r="G133" s="133" t="n">
        <f aca="false">'All14-1tai'!G133/'All13-4tai'!G133-1</f>
        <v>-0.558823529411765</v>
      </c>
      <c r="H133" s="133" t="n">
        <f aca="false">'All14-1tai'!H133/'All13-4tai'!H133-1</f>
        <v>-0.606225182646509</v>
      </c>
      <c r="I133" s="133" t="e">
        <f aca="false">'All14-1tai'!I133/'All13-4tai'!I133-1</f>
        <v>#DIV/0!</v>
      </c>
      <c r="J133" s="133" t="n">
        <f aca="false">'All14-1tai'!J133/'All13-4tai'!J133-1</f>
        <v>-0.606225182646509</v>
      </c>
      <c r="K133" s="133" t="n">
        <f aca="false">'All14-1tai'!K133/'All13-4tai'!K133-1</f>
        <v>-0.606225182646509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133" t="n">
        <f aca="false">'All14-1tai'!D134/'All13-4tai'!D134-1</f>
        <v>-0.00373908857282423</v>
      </c>
      <c r="E134" s="133" t="n">
        <f aca="false">'All14-1tai'!E134/'All13-4tai'!E134-1</f>
        <v>-0.0431859034187148</v>
      </c>
      <c r="F134" s="133" t="n">
        <f aca="false">'All14-1tai'!F134/'All13-4tai'!F134-1</f>
        <v>-0.0152017236789899</v>
      </c>
      <c r="G134" s="133" t="n">
        <f aca="false">'All14-1tai'!G134/'All13-4tai'!G134-1</f>
        <v>0.0236290815775904</v>
      </c>
      <c r="H134" s="133" t="n">
        <f aca="false">'All14-1tai'!H134/'All13-4tai'!H134-1</f>
        <v>-0.000539849875170972</v>
      </c>
      <c r="I134" s="133" t="n">
        <f aca="false">'All14-1tai'!I134/'All13-4tai'!I134-1</f>
        <v>-0.0940823813548427</v>
      </c>
      <c r="J134" s="133" t="n">
        <f aca="false">'All14-1tai'!J134/'All13-4tai'!J134-1</f>
        <v>-0.0146865037271673</v>
      </c>
      <c r="K134" s="133" t="n">
        <f aca="false">'All14-1tai'!K134/'All13-4tai'!K134-1</f>
        <v>0.0197410628577035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133" t="n">
        <f aca="false">'All14-1tai'!D135/'All13-4tai'!D135-1</f>
        <v>-0.491982203306153</v>
      </c>
      <c r="E135" s="133" t="n">
        <f aca="false">'All14-1tai'!E135/'All13-4tai'!E135-1</f>
        <v>-0.164901767501781</v>
      </c>
      <c r="F135" s="133" t="n">
        <f aca="false">'All14-1tai'!F135/'All13-4tai'!F135-1</f>
        <v>-0.449072615855798</v>
      </c>
      <c r="G135" s="133" t="n">
        <f aca="false">'All14-1tai'!G135/'All13-4tai'!G135-1</f>
        <v>-0.550155183547072</v>
      </c>
      <c r="H135" s="133" t="n">
        <f aca="false">'All14-1tai'!H135/'All13-4tai'!H135-1</f>
        <v>-0.521801767870257</v>
      </c>
      <c r="I135" s="133" t="n">
        <f aca="false">'All14-1tai'!I135/'All13-4tai'!I135-1</f>
        <v>1.10712777873867</v>
      </c>
      <c r="J135" s="133" t="n">
        <f aca="false">'All14-1tai'!J135/'All13-4tai'!J135-1</f>
        <v>-0.458629949874255</v>
      </c>
      <c r="K135" s="133" t="n">
        <f aca="false">'All14-1tai'!K135/'All13-4tai'!K135-1</f>
        <v>-0.590285333515059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133" t="n">
        <f aca="false">'All14-1tai'!D136/'All13-4tai'!D136-1</f>
        <v>-0.0193832599118943</v>
      </c>
      <c r="E136" s="133" t="e">
        <f aca="false">'All14-1tai'!E136/'All13-4tai'!E136-1</f>
        <v>#DIV/0!</v>
      </c>
      <c r="F136" s="133" t="n">
        <f aca="false">'All14-1tai'!F136/'All13-4tai'!F136-1</f>
        <v>-0.0193832599118943</v>
      </c>
      <c r="G136" s="133" t="n">
        <f aca="false">'All14-1tai'!G136/'All13-4tai'!G136-1</f>
        <v>-0.0193832599118943</v>
      </c>
      <c r="H136" s="133" t="n">
        <f aca="false">'All14-1tai'!H136/'All13-4tai'!H136-1</f>
        <v>0.416488827572527</v>
      </c>
      <c r="I136" s="133" t="e">
        <f aca="false">'All14-1tai'!I136/'All13-4tai'!I136-1</f>
        <v>#DIV/0!</v>
      </c>
      <c r="J136" s="133" t="n">
        <f aca="false">'All14-1tai'!J136/'All13-4tai'!J136-1</f>
        <v>0.416488827572527</v>
      </c>
      <c r="K136" s="133" t="n">
        <f aca="false">'All14-1tai'!K136/'All13-4tai'!K136-1</f>
        <v>0.416488827572527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133" t="n">
        <f aca="false">'All14-1tai'!D137/'All13-4tai'!D137-1</f>
        <v>0.227282239339917</v>
      </c>
      <c r="E137" s="133" t="n">
        <f aca="false">'All14-1tai'!E137/'All13-4tai'!E137-1</f>
        <v>-0.108983899337032</v>
      </c>
      <c r="F137" s="133" t="n">
        <f aca="false">'All14-1tai'!F137/'All13-4tai'!F137-1</f>
        <v>0.184108813285505</v>
      </c>
      <c r="G137" s="133" t="n">
        <f aca="false">'All14-1tai'!G137/'All13-4tai'!G137-1</f>
        <v>0.285372038939336</v>
      </c>
      <c r="H137" s="133" t="n">
        <f aca="false">'All14-1tai'!H137/'All13-4tai'!H137-1</f>
        <v>0.24180904183229</v>
      </c>
      <c r="I137" s="133" t="n">
        <f aca="false">'All14-1tai'!I137/'All13-4tai'!I137-1</f>
        <v>-0.274761196367053</v>
      </c>
      <c r="J137" s="133" t="n">
        <f aca="false">'All14-1tai'!J137/'All13-4tai'!J137-1</f>
        <v>0.209665889798382</v>
      </c>
      <c r="K137" s="133" t="n">
        <f aca="false">'All14-1tai'!K137/'All13-4tai'!K137-1</f>
        <v>0.27852092666746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133" t="n">
        <f aca="false">'All14-1tai'!D138/'All13-4tai'!D138-1</f>
        <v>0.266798418972332</v>
      </c>
      <c r="E138" s="133" t="e">
        <f aca="false">'All14-1tai'!E138/'All13-4tai'!E138-1</f>
        <v>#DIV/0!</v>
      </c>
      <c r="F138" s="133" t="n">
        <f aca="false">'All14-1tai'!F138/'All13-4tai'!F138-1</f>
        <v>0.266798418972332</v>
      </c>
      <c r="G138" s="133" t="n">
        <f aca="false">'All14-1tai'!G138/'All13-4tai'!G138-1</f>
        <v>0.266798418972332</v>
      </c>
      <c r="H138" s="133" t="n">
        <f aca="false">'All14-1tai'!H138/'All13-4tai'!H138-1</f>
        <v>0.112805472090901</v>
      </c>
      <c r="I138" s="133" t="e">
        <f aca="false">'All14-1tai'!I138/'All13-4tai'!I138-1</f>
        <v>#DIV/0!</v>
      </c>
      <c r="J138" s="133" t="n">
        <f aca="false">'All14-1tai'!J138/'All13-4tai'!J138-1</f>
        <v>0.112805472090901</v>
      </c>
      <c r="K138" s="133" t="n">
        <f aca="false">'All14-1tai'!K138/'All13-4tai'!K138-1</f>
        <v>0.112805472090901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133" t="n">
        <f aca="false">'All14-1tai'!D139/'All13-4tai'!D139-1</f>
        <v>-0.637361726809463</v>
      </c>
      <c r="E139" s="133" t="e">
        <f aca="false">'All14-1tai'!E139/'All13-4tai'!E139-1</f>
        <v>#DIV/0!</v>
      </c>
      <c r="F139" s="133" t="n">
        <f aca="false">'All14-1tai'!F139/'All13-4tai'!F139-1</f>
        <v>-0.637361726809463</v>
      </c>
      <c r="G139" s="133" t="n">
        <f aca="false">'All14-1tai'!G139/'All13-4tai'!G139-1</f>
        <v>-0.637361726809463</v>
      </c>
      <c r="H139" s="133" t="n">
        <f aca="false">'All14-1tai'!H139/'All13-4tai'!H139-1</f>
        <v>-0.483008532267242</v>
      </c>
      <c r="I139" s="133" t="e">
        <f aca="false">'All14-1tai'!I139/'All13-4tai'!I139-1</f>
        <v>#DIV/0!</v>
      </c>
      <c r="J139" s="133" t="n">
        <f aca="false">'All14-1tai'!J139/'All13-4tai'!J139-1</f>
        <v>-0.483008532267242</v>
      </c>
      <c r="K139" s="133" t="n">
        <f aca="false">'All14-1tai'!K139/'All13-4tai'!K139-1</f>
        <v>-0.483008532267242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133" t="n">
        <f aca="false">'All14-1tai'!D140/'All13-4tai'!D140-1</f>
        <v>-0.0393175643369428</v>
      </c>
      <c r="E140" s="133" t="n">
        <f aca="false">'All14-1tai'!E140/'All13-4tai'!E140-1</f>
        <v>0.114825084172053</v>
      </c>
      <c r="F140" s="133" t="n">
        <f aca="false">'All14-1tai'!F140/'All13-4tai'!F140-1</f>
        <v>0.00471544132644408</v>
      </c>
      <c r="G140" s="133" t="n">
        <f aca="false">'All14-1tai'!G140/'All13-4tai'!G140-1</f>
        <v>-0.142037139730108</v>
      </c>
      <c r="H140" s="133" t="n">
        <f aca="false">'All14-1tai'!H140/'All13-4tai'!H140-1</f>
        <v>-0.0485264962995344</v>
      </c>
      <c r="I140" s="133" t="n">
        <f aca="false">'All14-1tai'!I140/'All13-4tai'!I140-1</f>
        <v>0.131777238319497</v>
      </c>
      <c r="J140" s="133" t="n">
        <f aca="false">'All14-1tai'!J140/'All13-4tai'!J140-1</f>
        <v>-0.0219300548443054</v>
      </c>
      <c r="K140" s="133" t="n">
        <f aca="false">'All14-1tai'!K140/'All13-4tai'!K140-1</f>
        <v>-0.0862529190045663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133" t="e">
        <f aca="false">'All14-1tai'!D141/'All13-4tai'!D141-1</f>
        <v>#DIV/0!</v>
      </c>
      <c r="E141" s="133" t="e">
        <f aca="false">'All14-1tai'!E141/'All13-4tai'!E141-1</f>
        <v>#DIV/0!</v>
      </c>
      <c r="F141" s="133" t="e">
        <f aca="false">'All14-1tai'!F141/'All13-4tai'!F141-1</f>
        <v>#DIV/0!</v>
      </c>
      <c r="G141" s="133" t="e">
        <f aca="false">'All14-1tai'!G141/'All13-4tai'!G141-1</f>
        <v>#DIV/0!</v>
      </c>
      <c r="H141" s="133" t="e">
        <f aca="false">'All14-1tai'!H141/'All13-4tai'!H141-1</f>
        <v>#DIV/0!</v>
      </c>
      <c r="I141" s="133" t="e">
        <f aca="false">'All14-1tai'!I141/'All13-4tai'!I141-1</f>
        <v>#DIV/0!</v>
      </c>
      <c r="J141" s="133" t="e">
        <f aca="false">'All14-1tai'!J141/'All13-4tai'!J141-1</f>
        <v>#DIV/0!</v>
      </c>
      <c r="K141" s="133" t="e">
        <f aca="false">'All14-1tai'!K141/'All13-4tai'!K141-1</f>
        <v>#DIV/0!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133" t="n">
        <f aca="false">'All14-1tai'!D142/'All13-4tai'!D142-1</f>
        <v>0.309509861355204</v>
      </c>
      <c r="E142" s="133" t="e">
        <f aca="false">'All14-1tai'!E142/'All13-4tai'!E142-1</f>
        <v>#DIV/0!</v>
      </c>
      <c r="F142" s="133" t="n">
        <f aca="false">'All14-1tai'!F142/'All13-4tai'!F142-1</f>
        <v>0.309509861355204</v>
      </c>
      <c r="G142" s="133" t="n">
        <f aca="false">'All14-1tai'!G142/'All13-4tai'!G142-1</f>
        <v>0.309509861355204</v>
      </c>
      <c r="H142" s="133" t="n">
        <f aca="false">'All14-1tai'!H142/'All13-4tai'!H142-1</f>
        <v>0.342842804466368</v>
      </c>
      <c r="I142" s="133" t="e">
        <f aca="false">'All14-1tai'!I142/'All13-4tai'!I142-1</f>
        <v>#DIV/0!</v>
      </c>
      <c r="J142" s="133" t="n">
        <f aca="false">'All14-1tai'!J142/'All13-4tai'!J142-1</f>
        <v>0.342842804466368</v>
      </c>
      <c r="K142" s="133" t="n">
        <f aca="false">'All14-1tai'!K142/'All13-4tai'!K142-1</f>
        <v>0.342842804466368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133" t="n">
        <f aca="false">'All14-1tai'!D143/'All13-4tai'!D143-1</f>
        <v>0.424147225755016</v>
      </c>
      <c r="E143" s="133" t="n">
        <f aca="false">'All14-1tai'!E143/'All13-4tai'!E143-1</f>
        <v>0.146763417547896</v>
      </c>
      <c r="F143" s="133" t="n">
        <f aca="false">'All14-1tai'!F143/'All13-4tai'!F143-1</f>
        <v>0.315537204400427</v>
      </c>
      <c r="G143" s="133" t="n">
        <f aca="false">'All14-1tai'!G143/'All13-4tai'!G143-1</f>
        <v>0.924891504033654</v>
      </c>
      <c r="H143" s="133" t="n">
        <f aca="false">'All14-1tai'!H143/'All13-4tai'!H143-1</f>
        <v>0.289984325681548</v>
      </c>
      <c r="I143" s="133" t="n">
        <f aca="false">'All14-1tai'!I143/'All13-4tai'!I143-1</f>
        <v>0.1702628275625</v>
      </c>
      <c r="J143" s="133" t="n">
        <f aca="false">'All14-1tai'!J143/'All13-4tai'!J143-1</f>
        <v>0.249958396951904</v>
      </c>
      <c r="K143" s="133" t="n">
        <f aca="false">'All14-1tai'!K143/'All13-4tai'!K143-1</f>
        <v>0.41078108792649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133" t="n">
        <f aca="false">'All14-1tai'!D144/'All13-4tai'!D144-1</f>
        <v>0.0223953261927945</v>
      </c>
      <c r="E144" s="133" t="e">
        <f aca="false">'All14-1tai'!E144/'All13-4tai'!E144-1</f>
        <v>#DIV/0!</v>
      </c>
      <c r="F144" s="133" t="n">
        <f aca="false">'All14-1tai'!F144/'All13-4tai'!F144-1</f>
        <v>0.0223953261927945</v>
      </c>
      <c r="G144" s="133" t="n">
        <f aca="false">'All14-1tai'!G144/'All13-4tai'!G144-1</f>
        <v>0.0223953261927945</v>
      </c>
      <c r="H144" s="133" t="n">
        <f aca="false">'All14-1tai'!H144/'All13-4tai'!H144-1</f>
        <v>-0.0457695768491291</v>
      </c>
      <c r="I144" s="133" t="e">
        <f aca="false">'All14-1tai'!I144/'All13-4tai'!I144-1</f>
        <v>#DIV/0!</v>
      </c>
      <c r="J144" s="133" t="n">
        <f aca="false">'All14-1tai'!J144/'All13-4tai'!J144-1</f>
        <v>-0.0457695768491291</v>
      </c>
      <c r="K144" s="133" t="n">
        <f aca="false">'All14-1tai'!K144/'All13-4tai'!K144-1</f>
        <v>-0.0457695768491291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133" t="e">
        <f aca="false">'All14-1tai'!D145/'All13-4tai'!D145-1</f>
        <v>#DIV/0!</v>
      </c>
      <c r="E145" s="133" t="e">
        <f aca="false">'All14-1tai'!E145/'All13-4tai'!E145-1</f>
        <v>#DIV/0!</v>
      </c>
      <c r="F145" s="133" t="e">
        <f aca="false">'All14-1tai'!F145/'All13-4tai'!F145-1</f>
        <v>#DIV/0!</v>
      </c>
      <c r="G145" s="133" t="e">
        <f aca="false">'All14-1tai'!G145/'All13-4tai'!G145-1</f>
        <v>#DIV/0!</v>
      </c>
      <c r="H145" s="133" t="e">
        <f aca="false">'All14-1tai'!H145/'All13-4tai'!H145-1</f>
        <v>#DIV/0!</v>
      </c>
      <c r="I145" s="133" t="e">
        <f aca="false">'All14-1tai'!I145/'All13-4tai'!I145-1</f>
        <v>#DIV/0!</v>
      </c>
      <c r="J145" s="133" t="e">
        <f aca="false">'All14-1tai'!J145/'All13-4tai'!J145-1</f>
        <v>#DIV/0!</v>
      </c>
      <c r="K145" s="133" t="e">
        <f aca="false">'All14-1tai'!K145/'All13-4tai'!K145-1</f>
        <v>#DIV/0!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133" t="n">
        <f aca="false">'All14-1tai'!D146/'All13-4tai'!D146-1</f>
        <v>-0.0743910467412772</v>
      </c>
      <c r="E146" s="133" t="e">
        <f aca="false">'All14-1tai'!E146/'All13-4tai'!E146-1</f>
        <v>#DIV/0!</v>
      </c>
      <c r="F146" s="133" t="n">
        <f aca="false">'All14-1tai'!F146/'All13-4tai'!F146-1</f>
        <v>-0.0743910467412772</v>
      </c>
      <c r="G146" s="133" t="n">
        <f aca="false">'All14-1tai'!G146/'All13-4tai'!G146-1</f>
        <v>-0.0743910467412772</v>
      </c>
      <c r="H146" s="133" t="n">
        <f aca="false">'All14-1tai'!H146/'All13-4tai'!H146-1</f>
        <v>0.162210489643743</v>
      </c>
      <c r="I146" s="133" t="e">
        <f aca="false">'All14-1tai'!I146/'All13-4tai'!I146-1</f>
        <v>#DIV/0!</v>
      </c>
      <c r="J146" s="133" t="n">
        <f aca="false">'All14-1tai'!J146/'All13-4tai'!J146-1</f>
        <v>0.162210489643743</v>
      </c>
      <c r="K146" s="133" t="n">
        <f aca="false">'All14-1tai'!K146/'All13-4tai'!K146-1</f>
        <v>0.162210489643743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133" t="n">
        <f aca="false">'All14-1tai'!D147/'All13-4tai'!D147-1</f>
        <v>0.0172839506172839</v>
      </c>
      <c r="E147" s="133" t="e">
        <f aca="false">'All14-1tai'!E147/'All13-4tai'!E147-1</f>
        <v>#DIV/0!</v>
      </c>
      <c r="F147" s="133" t="n">
        <f aca="false">'All14-1tai'!F147/'All13-4tai'!F147-1</f>
        <v>0.0172839506172839</v>
      </c>
      <c r="G147" s="133" t="n">
        <f aca="false">'All14-1tai'!G147/'All13-4tai'!G147-1</f>
        <v>0.0172839506172839</v>
      </c>
      <c r="H147" s="133" t="n">
        <f aca="false">'All14-1tai'!H147/'All13-4tai'!H147-1</f>
        <v>0.0846395839084928</v>
      </c>
      <c r="I147" s="133" t="e">
        <f aca="false">'All14-1tai'!I147/'All13-4tai'!I147-1</f>
        <v>#DIV/0!</v>
      </c>
      <c r="J147" s="133" t="n">
        <f aca="false">'All14-1tai'!J147/'All13-4tai'!J147-1</f>
        <v>0.0846395839084928</v>
      </c>
      <c r="K147" s="133" t="n">
        <f aca="false">'All14-1tai'!K147/'All13-4tai'!K147-1</f>
        <v>0.0846395839084928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133" t="n">
        <f aca="false">'All14-1tai'!D148/'All13-4tai'!D148-1</f>
        <v>-0.0125260960334029</v>
      </c>
      <c r="E148" s="133" t="e">
        <f aca="false">'All14-1tai'!E148/'All13-4tai'!E148-1</f>
        <v>#DIV/0!</v>
      </c>
      <c r="F148" s="133" t="n">
        <f aca="false">'All14-1tai'!F148/'All13-4tai'!F148-1</f>
        <v>-0.0125260960334029</v>
      </c>
      <c r="G148" s="133" t="n">
        <f aca="false">'All14-1tai'!G148/'All13-4tai'!G148-1</f>
        <v>-0.0125260960334029</v>
      </c>
      <c r="H148" s="133" t="n">
        <f aca="false">'All14-1tai'!H148/'All13-4tai'!H148-1</f>
        <v>-0.324098548426177</v>
      </c>
      <c r="I148" s="133" t="e">
        <f aca="false">'All14-1tai'!I148/'All13-4tai'!I148-1</f>
        <v>#DIV/0!</v>
      </c>
      <c r="J148" s="133" t="n">
        <f aca="false">'All14-1tai'!J148/'All13-4tai'!J148-1</f>
        <v>-0.324098548426177</v>
      </c>
      <c r="K148" s="133" t="n">
        <f aca="false">'All14-1tai'!K148/'All13-4tai'!K148-1</f>
        <v>-0.324098548426177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133" t="n">
        <f aca="false">'All14-1tai'!D149/'All13-4tai'!D149-1</f>
        <v>0.185425027158819</v>
      </c>
      <c r="E149" s="133" t="n">
        <f aca="false">'All14-1tai'!E149/'All13-4tai'!E149-1</f>
        <v>-0.0157862619331521</v>
      </c>
      <c r="F149" s="133" t="n">
        <f aca="false">'All14-1tai'!F149/'All13-4tai'!F149-1</f>
        <v>0.0988731823240447</v>
      </c>
      <c r="G149" s="133" t="n">
        <f aca="false">'All14-1tai'!G149/'All13-4tai'!G149-1</f>
        <v>0.805015765263642</v>
      </c>
      <c r="H149" s="133" t="n">
        <f aca="false">'All14-1tai'!H149/'All13-4tai'!H149-1</f>
        <v>0.181234427532116</v>
      </c>
      <c r="I149" s="133" t="n">
        <f aca="false">'All14-1tai'!I149/'All13-4tai'!I149-1</f>
        <v>0.00483344339575376</v>
      </c>
      <c r="J149" s="133" t="n">
        <f aca="false">'All14-1tai'!J149/'All13-4tai'!J149-1</f>
        <v>0.11659277647765</v>
      </c>
      <c r="K149" s="133" t="n">
        <f aca="false">'All14-1tai'!K149/'All13-4tai'!K149-1</f>
        <v>0.423242318658192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133" t="e">
        <f aca="false">'All14-1tai'!D150/'All13-4tai'!D150-1</f>
        <v>#DIV/0!</v>
      </c>
      <c r="E150" s="133" t="e">
        <f aca="false">'All14-1tai'!E150/'All13-4tai'!E150-1</f>
        <v>#DIV/0!</v>
      </c>
      <c r="F150" s="133" t="e">
        <f aca="false">'All14-1tai'!F150/'All13-4tai'!F150-1</f>
        <v>#DIV/0!</v>
      </c>
      <c r="G150" s="133" t="e">
        <f aca="false">'All14-1tai'!G150/'All13-4tai'!G150-1</f>
        <v>#DIV/0!</v>
      </c>
      <c r="H150" s="133" t="e">
        <f aca="false">'All14-1tai'!H150/'All13-4tai'!H150-1</f>
        <v>#DIV/0!</v>
      </c>
      <c r="I150" s="133" t="e">
        <f aca="false">'All14-1tai'!I150/'All13-4tai'!I150-1</f>
        <v>#DIV/0!</v>
      </c>
      <c r="J150" s="133" t="e">
        <f aca="false">'All14-1tai'!J150/'All13-4tai'!J150-1</f>
        <v>#DIV/0!</v>
      </c>
      <c r="K150" s="133" t="e">
        <f aca="false">'All14-1tai'!K150/'All13-4tai'!K150-1</f>
        <v>#DIV/0!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133" t="n">
        <f aca="false">'All14-1tai'!D151/'All13-4tai'!D151-1</f>
        <v>0.270858919899494</v>
      </c>
      <c r="E151" s="133" t="n">
        <f aca="false">'All14-1tai'!E151/'All13-4tai'!E151-1</f>
        <v>0.486622283632709</v>
      </c>
      <c r="F151" s="133" t="n">
        <f aca="false">'All14-1tai'!F151/'All13-4tai'!F151-1</f>
        <v>0.288619819670775</v>
      </c>
      <c r="G151" s="133" t="n">
        <f aca="false">'All14-1tai'!G151/'All13-4tai'!G151-1</f>
        <v>0.249597722490407</v>
      </c>
      <c r="H151" s="133" t="n">
        <f aca="false">'All14-1tai'!H151/'All13-4tai'!H151-1</f>
        <v>0.428619241564525</v>
      </c>
      <c r="I151" s="133" t="n">
        <f aca="false">'All14-1tai'!I151/'All13-4tai'!I151-1</f>
        <v>0.297600971758275</v>
      </c>
      <c r="J151" s="133" t="n">
        <f aca="false">'All14-1tai'!J151/'All13-4tai'!J151-1</f>
        <v>0.424501305180793</v>
      </c>
      <c r="K151" s="133" t="n">
        <f aca="false">'All14-1tai'!K151/'All13-4tai'!K151-1</f>
        <v>0.433013396697352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133" t="n">
        <f aca="false">'All14-1tai'!D152/'All13-4tai'!D152-1</f>
        <v>0.151898734177215</v>
      </c>
      <c r="E152" s="133" t="n">
        <f aca="false">'All14-1tai'!E152/'All13-4tai'!E152-1</f>
        <v>-0.0710742722882131</v>
      </c>
      <c r="F152" s="133" t="n">
        <f aca="false">'All14-1tai'!F152/'All13-4tai'!F152-1</f>
        <v>0.0368686868686869</v>
      </c>
      <c r="G152" s="133" t="n">
        <f aca="false">'All14-1tai'!G152/'All13-4tai'!G152-1</f>
        <v>-3.46716101694915</v>
      </c>
      <c r="H152" s="133" t="n">
        <f aca="false">'All14-1tai'!H152/'All13-4tai'!H152-1</f>
        <v>0.168889065979283</v>
      </c>
      <c r="I152" s="133" t="n">
        <f aca="false">'All14-1tai'!I152/'All13-4tai'!I152-1</f>
        <v>-0.0816461399819766</v>
      </c>
      <c r="J152" s="133" t="n">
        <f aca="false">'All14-1tai'!J152/'All13-4tai'!J152-1</f>
        <v>0.0537571205849474</v>
      </c>
      <c r="K152" s="133" t="n">
        <f aca="false">'All14-1tai'!K152/'All13-4tai'!K152-1</f>
        <v>1.59181626169946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133" t="n">
        <f aca="false">'All14-1tai'!D153/'All13-4tai'!D153-1</f>
        <v>0.200341296928328</v>
      </c>
      <c r="E153" s="133" t="e">
        <f aca="false">'All14-1tai'!E153/'All13-4tai'!E153-1</f>
        <v>#DIV/0!</v>
      </c>
      <c r="F153" s="133" t="n">
        <f aca="false">'All14-1tai'!F153/'All13-4tai'!F153-1</f>
        <v>0.200341296928328</v>
      </c>
      <c r="G153" s="133" t="n">
        <f aca="false">'All14-1tai'!G153/'All13-4tai'!G153-1</f>
        <v>0.200341296928328</v>
      </c>
      <c r="H153" s="133" t="n">
        <f aca="false">'All14-1tai'!H153/'All13-4tai'!H153-1</f>
        <v>0.126204142661131</v>
      </c>
      <c r="I153" s="133" t="e">
        <f aca="false">'All14-1tai'!I153/'All13-4tai'!I153-1</f>
        <v>#DIV/0!</v>
      </c>
      <c r="J153" s="133" t="n">
        <f aca="false">'All14-1tai'!J153/'All13-4tai'!J153-1</f>
        <v>0.126204142661131</v>
      </c>
      <c r="K153" s="133" t="n">
        <f aca="false">'All14-1tai'!K153/'All13-4tai'!K153-1</f>
        <v>0.126204142661131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133" t="n">
        <f aca="false">'All14-1tai'!D154/'All13-4tai'!D154-1</f>
        <v>0.108910891089109</v>
      </c>
      <c r="E154" s="133" t="n">
        <f aca="false">'All14-1tai'!E154/'All13-4tai'!E154-1</f>
        <v>0.106221168182682</v>
      </c>
      <c r="F154" s="133" t="n">
        <f aca="false">'All14-1tai'!F154/'All13-4tai'!F154-1</f>
        <v>0.10781589903615</v>
      </c>
      <c r="G154" s="133" t="n">
        <f aca="false">'All14-1tai'!G154/'All13-4tai'!G154-1</f>
        <v>0.114804420277144</v>
      </c>
      <c r="H154" s="133" t="n">
        <f aca="false">'All14-1tai'!H154/'All13-4tai'!H154-1</f>
        <v>0.0722550729203617</v>
      </c>
      <c r="I154" s="133" t="n">
        <f aca="false">'All14-1tai'!I154/'All13-4tai'!I154-1</f>
        <v>0.100436404809275</v>
      </c>
      <c r="J154" s="133" t="n">
        <f aca="false">'All14-1tai'!J154/'All13-4tai'!J154-1</f>
        <v>0.0829973423634807</v>
      </c>
      <c r="K154" s="133" t="n">
        <f aca="false">'All14-1tai'!K154/'All13-4tai'!K154-1</f>
        <v>0.0270496349897424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133" t="n">
        <f aca="false">'All14-1tai'!D155/'All13-4tai'!D155-1</f>
        <v>0.0610092989732138</v>
      </c>
      <c r="E155" s="133" t="n">
        <f aca="false">'All14-1tai'!E155/'All13-4tai'!E155-1</f>
        <v>0.00329677633765368</v>
      </c>
      <c r="F155" s="133" t="n">
        <f aca="false">'All14-1tai'!F155/'All13-4tai'!F155-1</f>
        <v>0.0338512930225576</v>
      </c>
      <c r="G155" s="133" t="n">
        <f aca="false">'All14-1tai'!G155/'All13-4tai'!G155-1</f>
        <v>0.522470238095238</v>
      </c>
      <c r="H155" s="133" t="n">
        <f aca="false">'All14-1tai'!H155/'All13-4tai'!H155-1</f>
        <v>0.0514835528118136</v>
      </c>
      <c r="I155" s="133" t="n">
        <f aca="false">'All14-1tai'!I155/'All13-4tai'!I155-1</f>
        <v>-0.0209755819167682</v>
      </c>
      <c r="J155" s="133" t="n">
        <f aca="false">'All14-1tai'!J155/'All13-4tai'!J155-1</f>
        <v>0.0208090685773361</v>
      </c>
      <c r="K155" s="133" t="n">
        <f aca="false">'All14-1tai'!K155/'All13-4tai'!K155-1</f>
        <v>0.25153875756178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133" t="n">
        <f aca="false">'All14-1tai'!D156/'All13-4tai'!D156-1</f>
        <v>0.119339769542199</v>
      </c>
      <c r="E156" s="133" t="n">
        <f aca="false">'All14-1tai'!E156/'All13-4tai'!E156-1</f>
        <v>0.195817100676645</v>
      </c>
      <c r="F156" s="133" t="n">
        <f aca="false">'All14-1tai'!F156/'All13-4tai'!F156-1</f>
        <v>0.137158417733614</v>
      </c>
      <c r="G156" s="133" t="n">
        <f aca="false">'All14-1tai'!G156/'All13-4tai'!G156-1</f>
        <v>0.0859724458758275</v>
      </c>
      <c r="H156" s="133" t="n">
        <f aca="false">'All14-1tai'!H156/'All13-4tai'!H156-1</f>
        <v>0.110884357121386</v>
      </c>
      <c r="I156" s="133" t="n">
        <f aca="false">'All14-1tai'!I156/'All13-4tai'!I156-1</f>
        <v>0.118786362609747</v>
      </c>
      <c r="J156" s="133" t="n">
        <f aca="false">'All14-1tai'!J156/'All13-4tai'!J156-1</f>
        <v>0.112517627473004</v>
      </c>
      <c r="K156" s="133" t="n">
        <f aca="false">'All14-1tai'!K156/'All13-4tai'!K156-1</f>
        <v>0.108100146285857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133" t="e">
        <f aca="false">'All14-1tai'!D157/'All13-4tai'!D157-1</f>
        <v>#DIV/0!</v>
      </c>
      <c r="E157" s="133" t="e">
        <f aca="false">'All14-1tai'!E157/'All13-4tai'!E157-1</f>
        <v>#DIV/0!</v>
      </c>
      <c r="F157" s="133" t="e">
        <f aca="false">'All14-1tai'!F157/'All13-4tai'!F157-1</f>
        <v>#DIV/0!</v>
      </c>
      <c r="G157" s="133" t="e">
        <f aca="false">'All14-1tai'!G157/'All13-4tai'!G157-1</f>
        <v>#DIV/0!</v>
      </c>
      <c r="H157" s="133" t="e">
        <f aca="false">'All14-1tai'!H157/'All13-4tai'!H157-1</f>
        <v>#DIV/0!</v>
      </c>
      <c r="I157" s="133" t="e">
        <f aca="false">'All14-1tai'!I157/'All13-4tai'!I157-1</f>
        <v>#DIV/0!</v>
      </c>
      <c r="J157" s="133" t="e">
        <f aca="false">'All14-1tai'!J157/'All13-4tai'!J157-1</f>
        <v>#DIV/0!</v>
      </c>
      <c r="K157" s="133" t="e">
        <f aca="false">'All14-1tai'!K157/'All13-4tai'!K157-1</f>
        <v>#DIV/0!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133" t="e">
        <f aca="false">'All14-1tai'!D158/'All13-4tai'!D158-1</f>
        <v>#DIV/0!</v>
      </c>
      <c r="E158" s="133" t="e">
        <f aca="false">'All14-1tai'!E158/'All13-4tai'!E158-1</f>
        <v>#DIV/0!</v>
      </c>
      <c r="F158" s="133" t="e">
        <f aca="false">'All14-1tai'!F158/'All13-4tai'!F158-1</f>
        <v>#DIV/0!</v>
      </c>
      <c r="G158" s="133" t="e">
        <f aca="false">'All14-1tai'!G158/'All13-4tai'!G158-1</f>
        <v>#DIV/0!</v>
      </c>
      <c r="H158" s="133" t="e">
        <f aca="false">'All14-1tai'!H158/'All13-4tai'!H158-1</f>
        <v>#DIV/0!</v>
      </c>
      <c r="I158" s="133" t="e">
        <f aca="false">'All14-1tai'!I158/'All13-4tai'!I158-1</f>
        <v>#DIV/0!</v>
      </c>
      <c r="J158" s="133" t="e">
        <f aca="false">'All14-1tai'!J158/'All13-4tai'!J158-1</f>
        <v>#DIV/0!</v>
      </c>
      <c r="K158" s="133" t="e">
        <f aca="false">'All14-1tai'!K158/'All13-4tai'!K158-1</f>
        <v>#DIV/0!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133" t="n">
        <f aca="false">'All14-1tai'!D159/'All13-4tai'!D159-1</f>
        <v>-0.103013001937759</v>
      </c>
      <c r="E159" s="133" t="n">
        <f aca="false">'All14-1tai'!E159/'All13-4tai'!E159-1</f>
        <v>0.0402403576920685</v>
      </c>
      <c r="F159" s="133" t="n">
        <f aca="false">'All14-1tai'!F159/'All13-4tai'!F159-1</f>
        <v>-0.0446412401753051</v>
      </c>
      <c r="G159" s="133" t="n">
        <f aca="false">'All14-1tai'!G159/'All13-4tai'!G159-1</f>
        <v>-0.418441243247475</v>
      </c>
      <c r="H159" s="133" t="n">
        <f aca="false">'All14-1tai'!H159/'All13-4tai'!H159-1</f>
        <v>0.00755259121900775</v>
      </c>
      <c r="I159" s="133" t="n">
        <f aca="false">'All14-1tai'!I159/'All13-4tai'!I159-1</f>
        <v>0.0921206007705913</v>
      </c>
      <c r="J159" s="133" t="n">
        <f aca="false">'All14-1tai'!J159/'All13-4tai'!J159-1</f>
        <v>0.0430455255494564</v>
      </c>
      <c r="K159" s="133" t="n">
        <f aca="false">'All14-1tai'!K159/'All13-4tai'!K159-1</f>
        <v>-0.213441052833779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133" t="n">
        <f aca="false">'All14-1tai'!D160/'All13-4tai'!D160-1</f>
        <v>-0.118914901523597</v>
      </c>
      <c r="E160" s="133" t="n">
        <f aca="false">'All14-1tai'!E160/'All13-4tai'!E160-1</f>
        <v>-0.142979452054795</v>
      </c>
      <c r="F160" s="133" t="n">
        <f aca="false">'All14-1tai'!F160/'All13-4tai'!F160-1</f>
        <v>-0.126198497019953</v>
      </c>
      <c r="G160" s="133" t="n">
        <f aca="false">'All14-1tai'!G160/'All13-4tai'!G160-1</f>
        <v>-0.100459619172686</v>
      </c>
      <c r="H160" s="133" t="n">
        <f aca="false">'All14-1tai'!H160/'All13-4tai'!H160-1</f>
        <v>-0.00194172005215709</v>
      </c>
      <c r="I160" s="133" t="n">
        <f aca="false">'All14-1tai'!I160/'All13-4tai'!I160-1</f>
        <v>-0.0703371970495258</v>
      </c>
      <c r="J160" s="133" t="n">
        <f aca="false">'All14-1tai'!J160/'All13-4tai'!J160-1</f>
        <v>-0.0199973573306257</v>
      </c>
      <c r="K160" s="133" t="n">
        <f aca="false">'All14-1tai'!K160/'All13-4tai'!K160-1</f>
        <v>0.0363099272180807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133" t="n">
        <f aca="false">'All14-1tai'!D161/'All13-4tai'!D161-1</f>
        <v>25.7830687830688</v>
      </c>
      <c r="E161" s="133" t="e">
        <f aca="false">'All14-1tai'!E161/'All13-4tai'!E161-1</f>
        <v>#DIV/0!</v>
      </c>
      <c r="F161" s="133" t="n">
        <f aca="false">'All14-1tai'!F161/'All13-4tai'!F161-1</f>
        <v>25.7830687830688</v>
      </c>
      <c r="G161" s="133" t="n">
        <f aca="false">'All14-1tai'!G161/'All13-4tai'!G161-1</f>
        <v>25.7830687830688</v>
      </c>
      <c r="H161" s="133" t="n">
        <f aca="false">'All14-1tai'!H161/'All13-4tai'!H161-1</f>
        <v>23.6714164241965</v>
      </c>
      <c r="I161" s="133" t="e">
        <f aca="false">'All14-1tai'!I161/'All13-4tai'!I161-1</f>
        <v>#DIV/0!</v>
      </c>
      <c r="J161" s="133" t="n">
        <f aca="false">'All14-1tai'!J161/'All13-4tai'!J161-1</f>
        <v>23.6714164241965</v>
      </c>
      <c r="K161" s="133" t="n">
        <f aca="false">'All14-1tai'!K161/'All13-4tai'!K161-1</f>
        <v>23.6714164241965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133" t="n">
        <f aca="false">'All14-1tai'!D162/'All13-4tai'!D162-1</f>
        <v>-0.0552584670231729</v>
      </c>
      <c r="E162" s="133" t="e">
        <f aca="false">'All14-1tai'!E162/'All13-4tai'!E162-1</f>
        <v>#DIV/0!</v>
      </c>
      <c r="F162" s="133" t="n">
        <f aca="false">'All14-1tai'!F162/'All13-4tai'!F162-1</f>
        <v>-0.0552584670231729</v>
      </c>
      <c r="G162" s="133" t="n">
        <f aca="false">'All14-1tai'!G162/'All13-4tai'!G162-1</f>
        <v>-0.0552584670231729</v>
      </c>
      <c r="H162" s="133" t="n">
        <f aca="false">'All14-1tai'!H162/'All13-4tai'!H162-1</f>
        <v>-0.156031233323668</v>
      </c>
      <c r="I162" s="133" t="e">
        <f aca="false">'All14-1tai'!I162/'All13-4tai'!I162-1</f>
        <v>#DIV/0!</v>
      </c>
      <c r="J162" s="133" t="n">
        <f aca="false">'All14-1tai'!J162/'All13-4tai'!J162-1</f>
        <v>-0.156031233323668</v>
      </c>
      <c r="K162" s="133" t="n">
        <f aca="false">'All14-1tai'!K162/'All13-4tai'!K162-1</f>
        <v>-0.156031233323668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133" t="n">
        <f aca="false">'All14-1tai'!D163/'All13-4tai'!D163-1</f>
        <v>0.107861193907483</v>
      </c>
      <c r="E163" s="133" t="n">
        <f aca="false">'All14-1tai'!E163/'All13-4tai'!E163-1</f>
        <v>-0.064260782294188</v>
      </c>
      <c r="F163" s="133" t="n">
        <f aca="false">'All14-1tai'!F163/'All13-4tai'!F163-1</f>
        <v>-0.0158016868692361</v>
      </c>
      <c r="G163" s="133" t="n">
        <f aca="false">'All14-1tai'!G163/'All13-4tai'!G163-1</f>
        <v>-0.175171093929081</v>
      </c>
      <c r="H163" s="133" t="n">
        <f aca="false">'All14-1tai'!H163/'All13-4tai'!H163-1</f>
        <v>0.11181397539596</v>
      </c>
      <c r="I163" s="133" t="n">
        <f aca="false">'All14-1tai'!I163/'All13-4tai'!I163-1</f>
        <v>-0.144762848784175</v>
      </c>
      <c r="J163" s="133" t="n">
        <f aca="false">'All14-1tai'!J163/'All13-4tai'!J163-1</f>
        <v>-0.0791323295852616</v>
      </c>
      <c r="K163" s="133" t="n">
        <f aca="false">'All14-1tai'!K163/'All13-4tai'!K163-1</f>
        <v>-0.279137541327719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133" t="n">
        <f aca="false">'All14-1tai'!D164/'All13-4tai'!D164-1</f>
        <v>1.62116326286874</v>
      </c>
      <c r="E164" s="133" t="e">
        <f aca="false">'All14-1tai'!E164/'All13-4tai'!E164-1</f>
        <v>#DIV/0!</v>
      </c>
      <c r="F164" s="133" t="n">
        <f aca="false">'All14-1tai'!F164/'All13-4tai'!F164-1</f>
        <v>1.62116326286874</v>
      </c>
      <c r="G164" s="133" t="n">
        <f aca="false">'All14-1tai'!G164/'All13-4tai'!G164-1</f>
        <v>1.62116326286874</v>
      </c>
      <c r="H164" s="133" t="n">
        <f aca="false">'All14-1tai'!H164/'All13-4tai'!H164-1</f>
        <v>1.06568396973835</v>
      </c>
      <c r="I164" s="133" t="e">
        <f aca="false">'All14-1tai'!I164/'All13-4tai'!I164-1</f>
        <v>#DIV/0!</v>
      </c>
      <c r="J164" s="133" t="n">
        <f aca="false">'All14-1tai'!J164/'All13-4tai'!J164-1</f>
        <v>1.06568396973835</v>
      </c>
      <c r="K164" s="133" t="n">
        <f aca="false">'All14-1tai'!K164/'All13-4tai'!K164-1</f>
        <v>1.06568396973835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133" t="n">
        <f aca="false">'All14-1tai'!D165/'All13-4tai'!D165-1</f>
        <v>0.123613312202853</v>
      </c>
      <c r="E165" s="133" t="e">
        <f aca="false">'All14-1tai'!E165/'All13-4tai'!E165-1</f>
        <v>#DIV/0!</v>
      </c>
      <c r="F165" s="133" t="n">
        <f aca="false">'All14-1tai'!F165/'All13-4tai'!F165-1</f>
        <v>0.123613312202853</v>
      </c>
      <c r="G165" s="133" t="n">
        <f aca="false">'All14-1tai'!G165/'All13-4tai'!G165-1</f>
        <v>0.123613312202853</v>
      </c>
      <c r="H165" s="133" t="n">
        <f aca="false">'All14-1tai'!H165/'All13-4tai'!H165-1</f>
        <v>0.250398148148148</v>
      </c>
      <c r="I165" s="133" t="e">
        <f aca="false">'All14-1tai'!I165/'All13-4tai'!I165-1</f>
        <v>#DIV/0!</v>
      </c>
      <c r="J165" s="133" t="n">
        <f aca="false">'All14-1tai'!J165/'All13-4tai'!J165-1</f>
        <v>0.250398148148148</v>
      </c>
      <c r="K165" s="133" t="n">
        <f aca="false">'All14-1tai'!K165/'All13-4tai'!K165-1</f>
        <v>0.250398148148148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133" t="n">
        <f aca="false">'All14-1tai'!D166/'All13-4tai'!D166-1</f>
        <v>0.409020217729394</v>
      </c>
      <c r="E166" s="133" t="e">
        <f aca="false">'All14-1tai'!E166/'All13-4tai'!E166-1</f>
        <v>#DIV/0!</v>
      </c>
      <c r="F166" s="133" t="n">
        <f aca="false">'All14-1tai'!F166/'All13-4tai'!F166-1</f>
        <v>0.409020217729394</v>
      </c>
      <c r="G166" s="133" t="n">
        <f aca="false">'All14-1tai'!G166/'All13-4tai'!G166-1</f>
        <v>0.409020217729394</v>
      </c>
      <c r="H166" s="133" t="n">
        <f aca="false">'All14-1tai'!H166/'All13-4tai'!H166-1</f>
        <v>0.593364071268373</v>
      </c>
      <c r="I166" s="133" t="e">
        <f aca="false">'All14-1tai'!I166/'All13-4tai'!I166-1</f>
        <v>#DIV/0!</v>
      </c>
      <c r="J166" s="133" t="n">
        <f aca="false">'All14-1tai'!J166/'All13-4tai'!J166-1</f>
        <v>0.593364071268373</v>
      </c>
      <c r="K166" s="133" t="n">
        <f aca="false">'All14-1tai'!K166/'All13-4tai'!K166-1</f>
        <v>0.593364071268373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133" t="n">
        <f aca="false">'All14-1tai'!D167/'All13-4tai'!D167-1</f>
        <v>0.0974235730302155</v>
      </c>
      <c r="E167" s="133" t="n">
        <f aca="false">'All14-1tai'!E167/'All13-4tai'!E167-1</f>
        <v>-0.398678749509958</v>
      </c>
      <c r="F167" s="133" t="n">
        <f aca="false">'All14-1tai'!F167/'All13-4tai'!F167-1</f>
        <v>-0.13145916761212</v>
      </c>
      <c r="G167" s="133" t="n">
        <f aca="false">'All14-1tai'!G167/'All13-4tai'!G167-1</f>
        <v>3.05930711646711</v>
      </c>
      <c r="H167" s="133" t="n">
        <f aca="false">'All14-1tai'!H167/'All13-4tai'!H167-1</f>
        <v>0.106071725828353</v>
      </c>
      <c r="I167" s="133" t="n">
        <f aca="false">'All14-1tai'!I167/'All13-4tai'!I167-1</f>
        <v>-0.42691243816197</v>
      </c>
      <c r="J167" s="133" t="n">
        <f aca="false">'All14-1tai'!J167/'All13-4tai'!J167-1</f>
        <v>-0.139064618797001</v>
      </c>
      <c r="K167" s="133" t="n">
        <f aca="false">'All14-1tai'!K167/'All13-4tai'!K167-1</f>
        <v>3.16505740825447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133" t="n">
        <f aca="false">'All14-1tai'!D168/'All13-4tai'!D168-1</f>
        <v>0.214463523027505</v>
      </c>
      <c r="E168" s="133" t="n">
        <f aca="false">'All14-1tai'!E168/'All13-4tai'!E168-1</f>
        <v>0.68123133267617</v>
      </c>
      <c r="F168" s="133" t="n">
        <f aca="false">'All14-1tai'!F168/'All13-4tai'!F168-1</f>
        <v>0.485016049646908</v>
      </c>
      <c r="G168" s="133" t="n">
        <f aca="false">'All14-1tai'!G168/'All13-4tai'!G168-1</f>
        <v>1.91327833167612</v>
      </c>
      <c r="H168" s="133" t="n">
        <f aca="false">'All14-1tai'!H168/'All13-4tai'!H168-1</f>
        <v>0.162446886721272</v>
      </c>
      <c r="I168" s="133" t="n">
        <f aca="false">'All14-1tai'!I168/'All13-4tai'!I168-1</f>
        <v>0.52467983926423</v>
      </c>
      <c r="J168" s="133" t="n">
        <f aca="false">'All14-1tai'!J168/'All13-4tai'!J168-1</f>
        <v>0.376616251083372</v>
      </c>
      <c r="K168" s="133" t="n">
        <f aca="false">'All14-1tai'!K168/'All13-4tai'!K168-1</f>
        <v>1.336008497804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133" t="n">
        <f aca="false">'All14-1tai'!D169/'All13-4tai'!D169-1</f>
        <v>0.198976011283927</v>
      </c>
      <c r="E169" s="133" t="n">
        <f aca="false">'All14-1tai'!E169/'All13-4tai'!E169-1</f>
        <v>0.119295667778728</v>
      </c>
      <c r="F169" s="133" t="n">
        <f aca="false">'All14-1tai'!F169/'All13-4tai'!F169-1</f>
        <v>0.162108896104379</v>
      </c>
      <c r="G169" s="133" t="n">
        <f aca="false">'All14-1tai'!G169/'All13-4tai'!G169-1</f>
        <v>0.693010404739384</v>
      </c>
      <c r="H169" s="133" t="n">
        <f aca="false">'All14-1tai'!H169/'All13-4tai'!H169-1</f>
        <v>0.167367145206948</v>
      </c>
      <c r="I169" s="133" t="n">
        <f aca="false">'All14-1tai'!I169/'All13-4tai'!I169-1</f>
        <v>0.0920142780505298</v>
      </c>
      <c r="J169" s="133" t="n">
        <f aca="false">'All14-1tai'!J169/'All13-4tai'!J169-1</f>
        <v>0.137552417623549</v>
      </c>
      <c r="K169" s="133" t="n">
        <f aca="false">'All14-1tai'!K169/'All13-4tai'!K169-1</f>
        <v>0.310251222045985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133" t="n">
        <f aca="false">'All14-1tai'!D170/'All13-4tai'!D170-1</f>
        <v>0.312926522228848</v>
      </c>
      <c r="E170" s="133" t="n">
        <f aca="false">'All14-1tai'!E170/'All13-4tai'!E170-1</f>
        <v>0.127828503374355</v>
      </c>
      <c r="F170" s="133" t="n">
        <f aca="false">'All14-1tai'!F170/'All13-4tai'!F170-1</f>
        <v>0.26660374546719</v>
      </c>
      <c r="G170" s="133" t="n">
        <f aca="false">'All14-1tai'!G170/'All13-4tai'!G170-1</f>
        <v>0.40566882148185</v>
      </c>
      <c r="H170" s="133" t="n">
        <f aca="false">'All14-1tai'!H170/'All13-4tai'!H170-1</f>
        <v>0.202201355999391</v>
      </c>
      <c r="I170" s="133" t="n">
        <f aca="false">'All14-1tai'!I170/'All13-4tai'!I170-1</f>
        <v>0.0411000920151314</v>
      </c>
      <c r="J170" s="133" t="n">
        <f aca="false">'All14-1tai'!J170/'All13-4tai'!J170-1</f>
        <v>0.16768628691357</v>
      </c>
      <c r="K170" s="133" t="n">
        <f aca="false">'All14-1tai'!K170/'All13-4tai'!K170-1</f>
        <v>0.262594027503662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133" t="n">
        <f aca="false">'All14-1tai'!D171/'All13-4tai'!D171-1</f>
        <v>0.311453671473562</v>
      </c>
      <c r="E171" s="133" t="n">
        <f aca="false">'All14-1tai'!E171/'All13-4tai'!E171-1</f>
        <v>0.0528198074277855</v>
      </c>
      <c r="F171" s="133" t="n">
        <f aca="false">'All14-1tai'!F171/'All13-4tai'!F171-1</f>
        <v>0.170112004810945</v>
      </c>
      <c r="G171" s="133" t="n">
        <f aca="false">'All14-1tai'!G171/'All13-4tai'!G171-1</f>
        <v>-1.20856911883589</v>
      </c>
      <c r="H171" s="133" t="n">
        <f aca="false">'All14-1tai'!H171/'All13-4tai'!H171-1</f>
        <v>0.233817755676279</v>
      </c>
      <c r="I171" s="133" t="n">
        <f aca="false">'All14-1tai'!I171/'All13-4tai'!I171-1</f>
        <v>0.232089520844727</v>
      </c>
      <c r="J171" s="133" t="n">
        <f aca="false">'All14-1tai'!J171/'All13-4tai'!J171-1</f>
        <v>0.232964254513762</v>
      </c>
      <c r="K171" s="133" t="n">
        <f aca="false">'All14-1tai'!K171/'All13-4tai'!K171-1</f>
        <v>0.30328908429864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133" t="n">
        <f aca="false">'All14-1tai'!D172/'All13-4tai'!D172-1</f>
        <v>-0.413281753707286</v>
      </c>
      <c r="E172" s="133" t="e">
        <f aca="false">'All14-1tai'!E172/'All13-4tai'!E172-1</f>
        <v>#DIV/0!</v>
      </c>
      <c r="F172" s="133" t="n">
        <f aca="false">'All14-1tai'!F172/'All13-4tai'!F172-1</f>
        <v>-0.413281753707286</v>
      </c>
      <c r="G172" s="133" t="n">
        <f aca="false">'All14-1tai'!G172/'All13-4tai'!G172-1</f>
        <v>-0.413281753707286</v>
      </c>
      <c r="H172" s="133" t="n">
        <f aca="false">'All14-1tai'!H172/'All13-4tai'!H172-1</f>
        <v>-0.249016294580216</v>
      </c>
      <c r="I172" s="133" t="e">
        <f aca="false">'All14-1tai'!I172/'All13-4tai'!I172-1</f>
        <v>#DIV/0!</v>
      </c>
      <c r="J172" s="133" t="n">
        <f aca="false">'All14-1tai'!J172/'All13-4tai'!J172-1</f>
        <v>-0.249016294580216</v>
      </c>
      <c r="K172" s="133" t="n">
        <f aca="false">'All14-1tai'!K172/'All13-4tai'!K172-1</f>
        <v>-0.249016294580216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133" t="n">
        <f aca="false">'All14-1tai'!D173/'All13-4tai'!D173-1</f>
        <v>0.222136681274429</v>
      </c>
      <c r="E173" s="133" t="n">
        <f aca="false">'All14-1tai'!E173/'All13-4tai'!E173-1</f>
        <v>0.0267428571428572</v>
      </c>
      <c r="F173" s="133" t="n">
        <f aca="false">'All14-1tai'!F173/'All13-4tai'!F173-1</f>
        <v>0.163208470627163</v>
      </c>
      <c r="G173" s="133" t="n">
        <f aca="false">'All14-1tai'!G173/'All13-4tai'!G173-1</f>
        <v>0.370635444533231</v>
      </c>
      <c r="H173" s="133" t="n">
        <f aca="false">'All14-1tai'!H173/'All13-4tai'!H173-1</f>
        <v>0.126693017621072</v>
      </c>
      <c r="I173" s="133" t="n">
        <f aca="false">'All14-1tai'!I173/'All13-4tai'!I173-1</f>
        <v>0.0354252665266939</v>
      </c>
      <c r="J173" s="133" t="n">
        <f aca="false">'All14-1tai'!J173/'All13-4tai'!J173-1</f>
        <v>0.100130501123549</v>
      </c>
      <c r="K173" s="133" t="n">
        <f aca="false">'All14-1tai'!K173/'All13-4tai'!K173-1</f>
        <v>0.190251706276214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133" t="n">
        <f aca="false">'All14-1tai'!D174/'All13-4tai'!D174-1</f>
        <v>-0.328799036929091</v>
      </c>
      <c r="E174" s="133" t="n">
        <f aca="false">'All14-1tai'!E174/'All13-4tai'!E174-1</f>
        <v>0.129178292807927</v>
      </c>
      <c r="F174" s="133" t="n">
        <f aca="false">'All14-1tai'!F174/'All13-4tai'!F174-1</f>
        <v>-0.261861264507967</v>
      </c>
      <c r="G174" s="133" t="n">
        <f aca="false">'All14-1tai'!G174/'All13-4tai'!G174-1</f>
        <v>-0.423386551409838</v>
      </c>
      <c r="H174" s="133" t="n">
        <f aca="false">'All14-1tai'!H174/'All13-4tai'!H174-1</f>
        <v>-0.242991598610714</v>
      </c>
      <c r="I174" s="133" t="n">
        <f aca="false">'All14-1tai'!I174/'All13-4tai'!I174-1</f>
        <v>0.152040836936045</v>
      </c>
      <c r="J174" s="133" t="n">
        <f aca="false">'All14-1tai'!J174/'All13-4tai'!J174-1</f>
        <v>-0.184458370346365</v>
      </c>
      <c r="K174" s="133" t="n">
        <f aca="false">'All14-1tai'!K174/'All13-4tai'!K174-1</f>
        <v>-0.326176324321977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133" t="n">
        <f aca="false">'All14-1tai'!D175/'All13-4tai'!D175-1</f>
        <v>0.0774010029858185</v>
      </c>
      <c r="E175" s="133" t="n">
        <f aca="false">'All14-1tai'!E175/'All13-4tai'!E175-1</f>
        <v>-0.0521994017145496</v>
      </c>
      <c r="F175" s="133" t="n">
        <f aca="false">'All14-1tai'!F175/'All13-4tai'!F175-1</f>
        <v>0.0311931373236765</v>
      </c>
      <c r="G175" s="133" t="n">
        <f aca="false">'All14-1tai'!G175/'All13-4tai'!G175-1</f>
        <v>0.23845010054238</v>
      </c>
      <c r="H175" s="133" t="n">
        <f aca="false">'All14-1tai'!H175/'All13-4tai'!H175-1</f>
        <v>0.0717368729565262</v>
      </c>
      <c r="I175" s="133" t="n">
        <f aca="false">'All14-1tai'!I175/'All13-4tai'!I175-1</f>
        <v>-0.0628499502965142</v>
      </c>
      <c r="J175" s="133" t="n">
        <f aca="false">'All14-1tai'!J175/'All13-4tai'!J175-1</f>
        <v>0.0297094014774457</v>
      </c>
      <c r="K175" s="133" t="n">
        <f aca="false">'All14-1tai'!K175/'All13-4tai'!K175-1</f>
        <v>0.183673017875723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133" t="n">
        <f aca="false">'All14-1tai'!D176/'All13-4tai'!D176-1</f>
        <v>0.0952380952380953</v>
      </c>
      <c r="E176" s="133" t="e">
        <f aca="false">'All14-1tai'!E176/'All13-4tai'!E176-1</f>
        <v>#DIV/0!</v>
      </c>
      <c r="F176" s="133" t="n">
        <f aca="false">'All14-1tai'!F176/'All13-4tai'!F176-1</f>
        <v>0.0952380952380953</v>
      </c>
      <c r="G176" s="133" t="n">
        <f aca="false">'All14-1tai'!G176/'All13-4tai'!G176-1</f>
        <v>0.0952380952380953</v>
      </c>
      <c r="H176" s="133" t="n">
        <f aca="false">'All14-1tai'!H176/'All13-4tai'!H176-1</f>
        <v>-0.0254709690762563</v>
      </c>
      <c r="I176" s="133" t="e">
        <f aca="false">'All14-1tai'!I176/'All13-4tai'!I176-1</f>
        <v>#DIV/0!</v>
      </c>
      <c r="J176" s="133" t="n">
        <f aca="false">'All14-1tai'!J176/'All13-4tai'!J176-1</f>
        <v>-0.0254709690762563</v>
      </c>
      <c r="K176" s="133" t="n">
        <f aca="false">'All14-1tai'!K176/'All13-4tai'!K176-1</f>
        <v>-0.0254709690762563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133" t="n">
        <f aca="false">'All14-1tai'!D177/'All13-4tai'!D177-1</f>
        <v>0.204334236875588</v>
      </c>
      <c r="E177" s="133" t="n">
        <f aca="false">'All14-1tai'!E177/'All13-4tai'!E177-1</f>
        <v>0.141185053937152</v>
      </c>
      <c r="F177" s="133" t="n">
        <f aca="false">'All14-1tai'!F177/'All13-4tai'!F177-1</f>
        <v>0.188604200146945</v>
      </c>
      <c r="G177" s="133" t="n">
        <f aca="false">'All14-1tai'!G177/'All13-4tai'!G177-1</f>
        <v>0.235680620010658</v>
      </c>
      <c r="H177" s="133" t="n">
        <f aca="false">'All14-1tai'!H177/'All13-4tai'!H177-1</f>
        <v>-0.343048736717828</v>
      </c>
      <c r="I177" s="133" t="n">
        <f aca="false">'All14-1tai'!I177/'All13-4tai'!I177-1</f>
        <v>0.189457433567106</v>
      </c>
      <c r="J177" s="133" t="n">
        <f aca="false">'All14-1tai'!J177/'All13-4tai'!J177-1</f>
        <v>-0.243346088651116</v>
      </c>
      <c r="K177" s="133" t="n">
        <f aca="false">'All14-1tai'!K177/'All13-4tai'!K177-1</f>
        <v>-0.50243671618354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133" t="n">
        <f aca="false">'All14-1tai'!D178/'All13-4tai'!D178-1</f>
        <v>0.0972590850199373</v>
      </c>
      <c r="E178" s="133" t="n">
        <f aca="false">'All14-1tai'!E178/'All13-4tai'!E178-1</f>
        <v>0.0483543235204618</v>
      </c>
      <c r="F178" s="133" t="n">
        <f aca="false">'All14-1tai'!F178/'All13-4tai'!F178-1</f>
        <v>0.0697902653110734</v>
      </c>
      <c r="G178" s="133" t="n">
        <f aca="false">'All14-1tai'!G178/'All13-4tai'!G178-1</f>
        <v>-0.125413426298382</v>
      </c>
      <c r="H178" s="133" t="n">
        <f aca="false">'All14-1tai'!H178/'All13-4tai'!H178-1</f>
        <v>0.0960801601348575</v>
      </c>
      <c r="I178" s="133" t="n">
        <f aca="false">'All14-1tai'!I178/'All13-4tai'!I178-1</f>
        <v>0.0160035456660603</v>
      </c>
      <c r="J178" s="133" t="n">
        <f aca="false">'All14-1tai'!J178/'All13-4tai'!J178-1</f>
        <v>0.051134244276879</v>
      </c>
      <c r="K178" s="133" t="n">
        <f aca="false">'All14-1tai'!K178/'All13-4tai'!K178-1</f>
        <v>-0.270607268729522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133" t="n">
        <f aca="false">'All14-1tai'!D179/'All13-4tai'!D179-1</f>
        <v>0.0399006549088599</v>
      </c>
      <c r="E179" s="133" t="n">
        <f aca="false">'All14-1tai'!E179/'All13-4tai'!E179-1</f>
        <v>0.0898783480951872</v>
      </c>
      <c r="F179" s="133" t="n">
        <f aca="false">'All14-1tai'!F179/'All13-4tai'!F179-1</f>
        <v>0.0577206616758776</v>
      </c>
      <c r="G179" s="133" t="n">
        <f aca="false">'All14-1tai'!G179/'All13-4tai'!G179-1</f>
        <v>-0.0222155907026095</v>
      </c>
      <c r="H179" s="133" t="n">
        <f aca="false">'All14-1tai'!H179/'All13-4tai'!H179-1</f>
        <v>0.0258675628093199</v>
      </c>
      <c r="I179" s="133" t="n">
        <f aca="false">'All14-1tai'!I179/'All13-4tai'!I179-1</f>
        <v>0.0530684592844846</v>
      </c>
      <c r="J179" s="133" t="n">
        <f aca="false">'All14-1tai'!J179/'All13-4tai'!J179-1</f>
        <v>0.0356922770736463</v>
      </c>
      <c r="K179" s="133" t="n">
        <f aca="false">'All14-1tai'!K179/'All13-4tai'!K179-1</f>
        <v>-0.0095217201082427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133" t="n">
        <f aca="false">'All14-1tai'!D180/'All13-4tai'!D180-1</f>
        <v>0.0870229007633587</v>
      </c>
      <c r="E180" s="133" t="e">
        <f aca="false">'All14-1tai'!E180/'All13-4tai'!E180-1</f>
        <v>#DIV/0!</v>
      </c>
      <c r="F180" s="133" t="n">
        <f aca="false">'All14-1tai'!F180/'All13-4tai'!F180-1</f>
        <v>0.0870229007633587</v>
      </c>
      <c r="G180" s="133" t="n">
        <f aca="false">'All14-1tai'!G180/'All13-4tai'!G180-1</f>
        <v>0.0870229007633587</v>
      </c>
      <c r="H180" s="133" t="n">
        <f aca="false">'All14-1tai'!H180/'All13-4tai'!H180-1</f>
        <v>0.265091049980628</v>
      </c>
      <c r="I180" s="133" t="e">
        <f aca="false">'All14-1tai'!I180/'All13-4tai'!I180-1</f>
        <v>#DIV/0!</v>
      </c>
      <c r="J180" s="133" t="n">
        <f aca="false">'All14-1tai'!J180/'All13-4tai'!J180-1</f>
        <v>0.265091049980628</v>
      </c>
      <c r="K180" s="133" t="n">
        <f aca="false">'All14-1tai'!K180/'All13-4tai'!K180-1</f>
        <v>0.265091049980628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133" t="n">
        <f aca="false">'All14-1tai'!D181/'All13-4tai'!D181-1</f>
        <v>-0.277484278511133</v>
      </c>
      <c r="E181" s="133" t="n">
        <f aca="false">'All14-1tai'!E181/'All13-4tai'!E181-1</f>
        <v>-0.00380959861754771</v>
      </c>
      <c r="F181" s="133" t="n">
        <f aca="false">'All14-1tai'!F181/'All13-4tai'!F181-1</f>
        <v>-0.181411252148497</v>
      </c>
      <c r="G181" s="133" t="n">
        <f aca="false">'All14-1tai'!G181/'All13-4tai'!G181-1</f>
        <v>-0.599981487766499</v>
      </c>
      <c r="H181" s="133" t="n">
        <f aca="false">'All14-1tai'!H181/'All13-4tai'!H181-1</f>
        <v>-0.163736307991902</v>
      </c>
      <c r="I181" s="133" t="n">
        <f aca="false">'All14-1tai'!I181/'All13-4tai'!I181-1</f>
        <v>0.0138287730186319</v>
      </c>
      <c r="J181" s="133" t="n">
        <f aca="false">'All14-1tai'!J181/'All13-4tai'!J181-1</f>
        <v>-0.102020941926392</v>
      </c>
      <c r="K181" s="133" t="n">
        <f aca="false">'All14-1tai'!K181/'All13-4tai'!K181-1</f>
        <v>-0.366167743888675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133" t="n">
        <f aca="false">'All14-1tai'!D182/'All13-4tai'!D182-1</f>
        <v>0.082969173511148</v>
      </c>
      <c r="E182" s="133" t="n">
        <f aca="false">'All14-1tai'!E182/'All13-4tai'!E182-1</f>
        <v>0.0279672928885253</v>
      </c>
      <c r="F182" s="133" t="n">
        <f aca="false">'All14-1tai'!F182/'All13-4tai'!F182-1</f>
        <v>0.0620533228617814</v>
      </c>
      <c r="G182" s="133" t="n">
        <f aca="false">'All14-1tai'!G182/'All13-4tai'!G182-1</f>
        <v>0.170318866499028</v>
      </c>
      <c r="H182" s="133" t="n">
        <f aca="false">'All14-1tai'!H182/'All13-4tai'!H182-1</f>
        <v>0.0789654197002316</v>
      </c>
      <c r="I182" s="133" t="n">
        <f aca="false">'All14-1tai'!I182/'All13-4tai'!I182-1</f>
        <v>0.0370674583678448</v>
      </c>
      <c r="J182" s="133" t="n">
        <f aca="false">'All14-1tai'!J182/'All13-4tai'!J182-1</f>
        <v>0.0642568955990319</v>
      </c>
      <c r="K182" s="133" t="n">
        <f aca="false">'All14-1tai'!K182/'All13-4tai'!K182-1</f>
        <v>0.128341388239578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133" t="n">
        <f aca="false">'All14-1tai'!D183/'All13-4tai'!D183-1</f>
        <v>0.229811574697174</v>
      </c>
      <c r="E183" s="133" t="n">
        <f aca="false">'All14-1tai'!E183/'All13-4tai'!E183-1</f>
        <v>0.108921933085502</v>
      </c>
      <c r="F183" s="133" t="n">
        <f aca="false">'All14-1tai'!F183/'All13-4tai'!F183-1</f>
        <v>0.192147324530924</v>
      </c>
      <c r="G183" s="133" t="n">
        <f aca="false">'All14-1tai'!G183/'All13-4tai'!G183-1</f>
        <v>0.329748002458513</v>
      </c>
      <c r="H183" s="133" t="n">
        <f aca="false">'All14-1tai'!H183/'All13-4tai'!H183-1</f>
        <v>0.19015069233106</v>
      </c>
      <c r="I183" s="133" t="n">
        <f aca="false">'All14-1tai'!I183/'All13-4tai'!I183-1</f>
        <v>0.199353185257505</v>
      </c>
      <c r="J183" s="133" t="n">
        <f aca="false">'All14-1tai'!J183/'All13-4tai'!J183-1</f>
        <v>0.192306807002655</v>
      </c>
      <c r="K183" s="133" t="n">
        <f aca="false">'All14-1tai'!K183/'All13-4tai'!K183-1</f>
        <v>0.186093317983818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133" t="n">
        <f aca="false">'All14-1tai'!D184/'All13-4tai'!D184-1</f>
        <v>0.0454982891360136</v>
      </c>
      <c r="E184" s="133" t="e">
        <f aca="false">'All14-1tai'!E184/'All13-4tai'!E184-1</f>
        <v>#DIV/0!</v>
      </c>
      <c r="F184" s="133" t="n">
        <f aca="false">'All14-1tai'!F184/'All13-4tai'!F184-1</f>
        <v>0.0454982891360136</v>
      </c>
      <c r="G184" s="133" t="n">
        <f aca="false">'All14-1tai'!G184/'All13-4tai'!G184-1</f>
        <v>0.0454982891360136</v>
      </c>
      <c r="H184" s="133" t="n">
        <f aca="false">'All14-1tai'!H184/'All13-4tai'!H184-1</f>
        <v>-0.0275295645263459</v>
      </c>
      <c r="I184" s="133" t="e">
        <f aca="false">'All14-1tai'!I184/'All13-4tai'!I184-1</f>
        <v>#DIV/0!</v>
      </c>
      <c r="J184" s="133" t="n">
        <f aca="false">'All14-1tai'!J184/'All13-4tai'!J184-1</f>
        <v>-0.0275295645263459</v>
      </c>
      <c r="K184" s="133" t="n">
        <f aca="false">'All14-1tai'!K184/'All13-4tai'!K184-1</f>
        <v>-0.0275295645263459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133" t="n">
        <f aca="false">'All14-1tai'!D185/'All13-4tai'!D185-1</f>
        <v>0.133670395384303</v>
      </c>
      <c r="E185" s="133" t="n">
        <f aca="false">'All14-1tai'!E185/'All13-4tai'!E185-1</f>
        <v>-0.477274199415039</v>
      </c>
      <c r="F185" s="133" t="n">
        <f aca="false">'All14-1tai'!F185/'All13-4tai'!F185-1</f>
        <v>-0.233650781287447</v>
      </c>
      <c r="G185" s="133" t="n">
        <f aca="false">'All14-1tai'!G185/'All13-4tai'!G185-1</f>
        <v>-1.68053295061107</v>
      </c>
      <c r="H185" s="133" t="n">
        <f aca="false">'All14-1tai'!H185/'All13-4tai'!H185-1</f>
        <v>0.10755878483577</v>
      </c>
      <c r="I185" s="133" t="n">
        <f aca="false">'All14-1tai'!I185/'All13-4tai'!I185-1</f>
        <v>-0.503877936902106</v>
      </c>
      <c r="J185" s="133" t="n">
        <f aca="false">'All14-1tai'!J185/'All13-4tai'!J185-1</f>
        <v>-0.280669701620761</v>
      </c>
      <c r="K185" s="133" t="n">
        <f aca="false">'All14-1tai'!K185/'All13-4tai'!K185-1</f>
        <v>-1.33091407745698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133" t="n">
        <f aca="false">'All14-1tai'!D186/'All13-4tai'!D186-1</f>
        <v>1.6782449725777</v>
      </c>
      <c r="E186" s="133" t="e">
        <f aca="false">'All14-1tai'!E186/'All13-4tai'!E186-1</f>
        <v>#DIV/0!</v>
      </c>
      <c r="F186" s="133" t="n">
        <f aca="false">'All14-1tai'!F186/'All13-4tai'!F186-1</f>
        <v>1.6782449725777</v>
      </c>
      <c r="G186" s="133" t="n">
        <f aca="false">'All14-1tai'!G186/'All13-4tai'!G186-1</f>
        <v>1.6782449725777</v>
      </c>
      <c r="H186" s="133" t="n">
        <f aca="false">'All14-1tai'!H186/'All13-4tai'!H186-1</f>
        <v>1.18153498918289</v>
      </c>
      <c r="I186" s="133" t="e">
        <f aca="false">'All14-1tai'!I186/'All13-4tai'!I186-1</f>
        <v>#DIV/0!</v>
      </c>
      <c r="J186" s="133" t="n">
        <f aca="false">'All14-1tai'!J186/'All13-4tai'!J186-1</f>
        <v>1.18153498918289</v>
      </c>
      <c r="K186" s="133" t="n">
        <f aca="false">'All14-1tai'!K186/'All13-4tai'!K186-1</f>
        <v>1.18153498918289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133" t="n">
        <f aca="false">'All14-1tai'!D187/'All13-4tai'!D187-1</f>
        <v>0.544876099657511</v>
      </c>
      <c r="E187" s="133" t="n">
        <f aca="false">'All14-1tai'!E187/'All13-4tai'!E187-1</f>
        <v>0.113906933580803</v>
      </c>
      <c r="F187" s="133" t="n">
        <f aca="false">'All14-1tai'!F187/'All13-4tai'!F187-1</f>
        <v>0.377789656554858</v>
      </c>
      <c r="G187" s="133" t="n">
        <f aca="false">'All14-1tai'!G187/'All13-4tai'!G187-1</f>
        <v>1.28880040276443</v>
      </c>
      <c r="H187" s="133" t="n">
        <f aca="false">'All14-1tai'!H187/'All13-4tai'!H187-1</f>
        <v>0.184907963660389</v>
      </c>
      <c r="I187" s="133" t="n">
        <f aca="false">'All14-1tai'!I187/'All13-4tai'!I187-1</f>
        <v>0.133874379017875</v>
      </c>
      <c r="J187" s="133" t="n">
        <f aca="false">'All14-1tai'!J187/'All13-4tai'!J187-1</f>
        <v>0.169861804806634</v>
      </c>
      <c r="K187" s="133" t="n">
        <f aca="false">'All14-1tai'!K187/'All13-4tai'!K187-1</f>
        <v>0.22157524954099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133" t="n">
        <f aca="false">'All14-1tai'!D188/'All13-4tai'!D188-1</f>
        <v>0.251998600306856</v>
      </c>
      <c r="E188" s="133" t="n">
        <f aca="false">'All14-1tai'!E188/'All13-4tai'!E188-1</f>
        <v>0.025519139354516</v>
      </c>
      <c r="F188" s="133" t="n">
        <f aca="false">'All14-1tai'!F188/'All13-4tai'!F188-1</f>
        <v>0.154705972670045</v>
      </c>
      <c r="G188" s="133" t="n">
        <f aca="false">'All14-1tai'!G188/'All13-4tai'!G188-1</f>
        <v>0.942869603139991</v>
      </c>
      <c r="H188" s="133" t="n">
        <f aca="false">'All14-1tai'!H188/'All13-4tai'!H188-1</f>
        <v>0.249900196226176</v>
      </c>
      <c r="I188" s="133" t="n">
        <f aca="false">'All14-1tai'!I188/'All13-4tai'!I188-1</f>
        <v>0.0618275528830667</v>
      </c>
      <c r="J188" s="133" t="n">
        <f aca="false">'All14-1tai'!J188/'All13-4tai'!J188-1</f>
        <v>0.171859793940108</v>
      </c>
      <c r="K188" s="133" t="n">
        <f aca="false">'All14-1tai'!K188/'All13-4tai'!K188-1</f>
        <v>0.708681726433731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133" t="n">
        <f aca="false">'All14-1tai'!D189/'All13-4tai'!D189-1</f>
        <v>0.114825581395349</v>
      </c>
      <c r="E189" s="133" t="e">
        <f aca="false">'All14-1tai'!E189/'All13-4tai'!E189-1</f>
        <v>#DIV/0!</v>
      </c>
      <c r="F189" s="133" t="n">
        <f aca="false">'All14-1tai'!F189/'All13-4tai'!F189-1</f>
        <v>0.114825581395349</v>
      </c>
      <c r="G189" s="133" t="n">
        <f aca="false">'All14-1tai'!G189/'All13-4tai'!G189-1</f>
        <v>0.114825581395349</v>
      </c>
      <c r="H189" s="133" t="n">
        <f aca="false">'All14-1tai'!H189/'All13-4tai'!H189-1</f>
        <v>-0.0627461051189865</v>
      </c>
      <c r="I189" s="133" t="e">
        <f aca="false">'All14-1tai'!I189/'All13-4tai'!I189-1</f>
        <v>#DIV/0!</v>
      </c>
      <c r="J189" s="133" t="n">
        <f aca="false">'All14-1tai'!J189/'All13-4tai'!J189-1</f>
        <v>-0.0627461051189865</v>
      </c>
      <c r="K189" s="133" t="n">
        <f aca="false">'All14-1tai'!K189/'All13-4tai'!K189-1</f>
        <v>-0.0627461051189865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133" t="e">
        <f aca="false">'All14-1tai'!D190/'All13-4tai'!D190-1</f>
        <v>#DIV/0!</v>
      </c>
      <c r="E190" s="133" t="e">
        <f aca="false">'All14-1tai'!E190/'All13-4tai'!E190-1</f>
        <v>#DIV/0!</v>
      </c>
      <c r="F190" s="133" t="e">
        <f aca="false">'All14-1tai'!F190/'All13-4tai'!F190-1</f>
        <v>#DIV/0!</v>
      </c>
      <c r="G190" s="133" t="e">
        <f aca="false">'All14-1tai'!G190/'All13-4tai'!G190-1</f>
        <v>#DIV/0!</v>
      </c>
      <c r="H190" s="133" t="e">
        <f aca="false">'All14-1tai'!H190/'All13-4tai'!H190-1</f>
        <v>#DIV/0!</v>
      </c>
      <c r="I190" s="133" t="e">
        <f aca="false">'All14-1tai'!I190/'All13-4tai'!I190-1</f>
        <v>#DIV/0!</v>
      </c>
      <c r="J190" s="133" t="e">
        <f aca="false">'All14-1tai'!J190/'All13-4tai'!J190-1</f>
        <v>#DIV/0!</v>
      </c>
      <c r="K190" s="133" t="e">
        <f aca="false">'All14-1tai'!K190/'All13-4tai'!K190-1</f>
        <v>#DIV/0!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133" t="n">
        <f aca="false">'All14-1tai'!D191/'All13-4tai'!D191-1</f>
        <v>0.126839317245439</v>
      </c>
      <c r="E191" s="133" t="n">
        <f aca="false">'All14-1tai'!E191/'All13-4tai'!E191-1</f>
        <v>0.0705668484548008</v>
      </c>
      <c r="F191" s="133" t="n">
        <f aca="false">'All14-1tai'!F191/'All13-4tai'!F191-1</f>
        <v>0.100334708492255</v>
      </c>
      <c r="G191" s="133" t="n">
        <f aca="false">'All14-1tai'!G191/'All13-4tai'!G191-1</f>
        <v>0.583892617449664</v>
      </c>
      <c r="H191" s="133" t="n">
        <f aca="false">'All14-1tai'!H191/'All13-4tai'!H191-1</f>
        <v>-0.0205967580779165</v>
      </c>
      <c r="I191" s="133" t="n">
        <f aca="false">'All14-1tai'!I191/'All13-4tai'!I191-1</f>
        <v>-0.0491438224679414</v>
      </c>
      <c r="J191" s="133" t="n">
        <f aca="false">'All14-1tai'!J191/'All13-4tai'!J191-1</f>
        <v>-0.0302070709786291</v>
      </c>
      <c r="K191" s="133" t="n">
        <f aca="false">'All14-1tai'!K191/'All13-4tai'!K191-1</f>
        <v>0.00881921014818432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133" t="n">
        <f aca="false">'All14-1tai'!D192/'All13-4tai'!D192-1</f>
        <v>0.303311837359274</v>
      </c>
      <c r="E192" s="133" t="e">
        <f aca="false">'All14-1tai'!E192/'All13-4tai'!E192-1</f>
        <v>#DIV/0!</v>
      </c>
      <c r="F192" s="133" t="n">
        <f aca="false">'All14-1tai'!F192/'All13-4tai'!F192-1</f>
        <v>0.303311837359274</v>
      </c>
      <c r="G192" s="133" t="n">
        <f aca="false">'All14-1tai'!G192/'All13-4tai'!G192-1</f>
        <v>0.303311837359274</v>
      </c>
      <c r="H192" s="133" t="n">
        <f aca="false">'All14-1tai'!H192/'All13-4tai'!H192-1</f>
        <v>0.31413875093667</v>
      </c>
      <c r="I192" s="133" t="e">
        <f aca="false">'All14-1tai'!I192/'All13-4tai'!I192-1</f>
        <v>#DIV/0!</v>
      </c>
      <c r="J192" s="133" t="n">
        <f aca="false">'All14-1tai'!J192/'All13-4tai'!J192-1</f>
        <v>0.31413875093667</v>
      </c>
      <c r="K192" s="133" t="n">
        <f aca="false">'All14-1tai'!K192/'All13-4tai'!K192-1</f>
        <v>0.31413875093667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133" t="n">
        <f aca="false">'All14-1tai'!D193/'All13-4tai'!D193-1</f>
        <v>-0.225230568488479</v>
      </c>
      <c r="E193" s="133" t="e">
        <f aca="false">'All14-1tai'!E193/'All13-4tai'!E193-1</f>
        <v>#DIV/0!</v>
      </c>
      <c r="F193" s="133" t="n">
        <f aca="false">'All14-1tai'!F193/'All13-4tai'!F193-1</f>
        <v>-0.225230568488479</v>
      </c>
      <c r="G193" s="133" t="n">
        <f aca="false">'All14-1tai'!G193/'All13-4tai'!G193-1</f>
        <v>-0.225230568488479</v>
      </c>
      <c r="H193" s="133" t="n">
        <f aca="false">'All14-1tai'!H193/'All13-4tai'!H193-1</f>
        <v>-0.347707029369283</v>
      </c>
      <c r="I193" s="133" t="e">
        <f aca="false">'All14-1tai'!I193/'All13-4tai'!I193-1</f>
        <v>#DIV/0!</v>
      </c>
      <c r="J193" s="133" t="n">
        <f aca="false">'All14-1tai'!J193/'All13-4tai'!J193-1</f>
        <v>-0.347707029369283</v>
      </c>
      <c r="K193" s="133" t="n">
        <f aca="false">'All14-1tai'!K193/'All13-4tai'!K193-1</f>
        <v>-0.347707029369283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133" t="n">
        <f aca="false">'All14-1tai'!D194/'All13-4tai'!D194-1</f>
        <v>0.207630751643327</v>
      </c>
      <c r="E194" s="133" t="e">
        <f aca="false">'All14-1tai'!E194/'All13-4tai'!E194-1</f>
        <v>#DIV/0!</v>
      </c>
      <c r="F194" s="133" t="n">
        <f aca="false">'All14-1tai'!F194/'All13-4tai'!F194-1</f>
        <v>0.207630751643327</v>
      </c>
      <c r="G194" s="133" t="n">
        <f aca="false">'All14-1tai'!G194/'All13-4tai'!G194-1</f>
        <v>0.207630751643327</v>
      </c>
      <c r="H194" s="133" t="n">
        <f aca="false">'All14-1tai'!H194/'All13-4tai'!H194-1</f>
        <v>0.160652070985238</v>
      </c>
      <c r="I194" s="133" t="e">
        <f aca="false">'All14-1tai'!I194/'All13-4tai'!I194-1</f>
        <v>#DIV/0!</v>
      </c>
      <c r="J194" s="133" t="n">
        <f aca="false">'All14-1tai'!J194/'All13-4tai'!J194-1</f>
        <v>0.160652070985238</v>
      </c>
      <c r="K194" s="133" t="n">
        <f aca="false">'All14-1tai'!K194/'All13-4tai'!K194-1</f>
        <v>0.160652070985238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133" t="n">
        <f aca="false">'All14-1tai'!D195/'All13-4tai'!D195-1</f>
        <v>0.905239960822723</v>
      </c>
      <c r="E195" s="133" t="e">
        <f aca="false">'All14-1tai'!E195/'All13-4tai'!E195-1</f>
        <v>#DIV/0!</v>
      </c>
      <c r="F195" s="133" t="n">
        <f aca="false">'All14-1tai'!F195/'All13-4tai'!F195-1</f>
        <v>0.905239960822723</v>
      </c>
      <c r="G195" s="133" t="n">
        <f aca="false">'All14-1tai'!G195/'All13-4tai'!G195-1</f>
        <v>0.905239960822723</v>
      </c>
      <c r="H195" s="133" t="n">
        <f aca="false">'All14-1tai'!H195/'All13-4tai'!H195-1</f>
        <v>1.01388227943148</v>
      </c>
      <c r="I195" s="133" t="e">
        <f aca="false">'All14-1tai'!I195/'All13-4tai'!I195-1</f>
        <v>#DIV/0!</v>
      </c>
      <c r="J195" s="133" t="n">
        <f aca="false">'All14-1tai'!J195/'All13-4tai'!J195-1</f>
        <v>1.01388227943148</v>
      </c>
      <c r="K195" s="133" t="n">
        <f aca="false">'All14-1tai'!K195/'All13-4tai'!K195-1</f>
        <v>1.01388227943148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133" t="n">
        <f aca="false">'All14-1tai'!D196/'All13-4tai'!D196-1</f>
        <v>0.103463992707384</v>
      </c>
      <c r="E196" s="133" t="e">
        <f aca="false">'All14-1tai'!E196/'All13-4tai'!E196-1</f>
        <v>#DIV/0!</v>
      </c>
      <c r="F196" s="133" t="n">
        <f aca="false">'All14-1tai'!F196/'All13-4tai'!F196-1</f>
        <v>0.103463992707384</v>
      </c>
      <c r="G196" s="133" t="n">
        <f aca="false">'All14-1tai'!G196/'All13-4tai'!G196-1</f>
        <v>0.103463992707384</v>
      </c>
      <c r="H196" s="133" t="n">
        <f aca="false">'All14-1tai'!H196/'All13-4tai'!H196-1</f>
        <v>0.132504152353433</v>
      </c>
      <c r="I196" s="133" t="e">
        <f aca="false">'All14-1tai'!I196/'All13-4tai'!I196-1</f>
        <v>#DIV/0!</v>
      </c>
      <c r="J196" s="133" t="n">
        <f aca="false">'All14-1tai'!J196/'All13-4tai'!J196-1</f>
        <v>0.132504152353433</v>
      </c>
      <c r="K196" s="133" t="n">
        <f aca="false">'All14-1tai'!K196/'All13-4tai'!K196-1</f>
        <v>0.132504152353433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133" t="n">
        <f aca="false">'All14-1tai'!D197/'All13-4tai'!D197-1</f>
        <v>-0.014713474445018</v>
      </c>
      <c r="E197" s="133" t="e">
        <f aca="false">'All14-1tai'!E197/'All13-4tai'!E197-1</f>
        <v>#DIV/0!</v>
      </c>
      <c r="F197" s="133" t="n">
        <f aca="false">'All14-1tai'!F197/'All13-4tai'!F197-1</f>
        <v>-0.014713474445018</v>
      </c>
      <c r="G197" s="133" t="n">
        <f aca="false">'All14-1tai'!G197/'All13-4tai'!G197-1</f>
        <v>-0.014713474445018</v>
      </c>
      <c r="H197" s="133" t="n">
        <f aca="false">'All14-1tai'!H197/'All13-4tai'!H197-1</f>
        <v>-0.101848696678864</v>
      </c>
      <c r="I197" s="133" t="e">
        <f aca="false">'All14-1tai'!I197/'All13-4tai'!I197-1</f>
        <v>#DIV/0!</v>
      </c>
      <c r="J197" s="133" t="n">
        <f aca="false">'All14-1tai'!J197/'All13-4tai'!J197-1</f>
        <v>-0.101848696678864</v>
      </c>
      <c r="K197" s="133" t="n">
        <f aca="false">'All14-1tai'!K197/'All13-4tai'!K197-1</f>
        <v>-0.101848696678864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133" t="n">
        <f aca="false">'All14-1tai'!D198/'All13-4tai'!D198-1</f>
        <v>0.098086181136908</v>
      </c>
      <c r="E198" s="133" t="n">
        <f aca="false">'All14-1tai'!E198/'All13-4tai'!E198-1</f>
        <v>0.312837910899654</v>
      </c>
      <c r="F198" s="133" t="n">
        <f aca="false">'All14-1tai'!F198/'All13-4tai'!F198-1</f>
        <v>0.14112576628119</v>
      </c>
      <c r="G198" s="133" t="n">
        <f aca="false">'All14-1tai'!G198/'All13-4tai'!G198-1</f>
        <v>0.0262540407351313</v>
      </c>
      <c r="H198" s="133" t="n">
        <f aca="false">'All14-1tai'!H198/'All13-4tai'!H198-1</f>
        <v>0.0398360761750212</v>
      </c>
      <c r="I198" s="133" t="n">
        <f aca="false">'All14-1tai'!I198/'All13-4tai'!I198-1</f>
        <v>0.110182188106908</v>
      </c>
      <c r="J198" s="133" t="n">
        <f aca="false">'All14-1tai'!J198/'All13-4tai'!J198-1</f>
        <v>0.0457592617660898</v>
      </c>
      <c r="K198" s="133" t="n">
        <f aca="false">'All14-1tai'!K198/'All13-4tai'!K198-1</f>
        <v>0.0327134279163717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133" t="n">
        <f aca="false">'All14-1tai'!D199/'All13-4tai'!D199-1</f>
        <v>0.0051058345313042</v>
      </c>
      <c r="E199" s="133" t="n">
        <f aca="false">'All14-1tai'!E199/'All13-4tai'!E199-1</f>
        <v>-0.241864430865426</v>
      </c>
      <c r="F199" s="133" t="n">
        <f aca="false">'All14-1tai'!F199/'All13-4tai'!F199-1</f>
        <v>-0.138759545539207</v>
      </c>
      <c r="G199" s="133" t="n">
        <f aca="false">'All14-1tai'!G199/'All13-4tai'!G199-1</f>
        <v>-0.866583072100314</v>
      </c>
      <c r="H199" s="133" t="n">
        <f aca="false">'All14-1tai'!H199/'All13-4tai'!H199-1</f>
        <v>-0.0445491865712916</v>
      </c>
      <c r="I199" s="133" t="n">
        <f aca="false">'All14-1tai'!I199/'All13-4tai'!I199-1</f>
        <v>-0.268767889134579</v>
      </c>
      <c r="J199" s="133" t="n">
        <f aca="false">'All14-1tai'!J199/'All13-4tai'!J199-1</f>
        <v>-0.162995800764036</v>
      </c>
      <c r="K199" s="133" t="n">
        <f aca="false">'All14-1tai'!K199/'All13-4tai'!K199-1</f>
        <v>-2.13992904770896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133" t="n">
        <f aca="false">'All14-1tai'!D200/'All13-4tai'!D200-1</f>
        <v>0.121708550122898</v>
      </c>
      <c r="E200" s="133" t="n">
        <f aca="false">'All14-1tai'!E200/'All13-4tai'!E200-1</f>
        <v>-0.037665912818549</v>
      </c>
      <c r="F200" s="133" t="n">
        <f aca="false">'All14-1tai'!F200/'All13-4tai'!F200-1</f>
        <v>0.0932810429887463</v>
      </c>
      <c r="G200" s="133" t="n">
        <f aca="false">'All14-1tai'!G200/'All13-4tai'!G200-1</f>
        <v>0.165901322722701</v>
      </c>
      <c r="H200" s="133" t="n">
        <f aca="false">'All14-1tai'!H200/'All13-4tai'!H200-1</f>
        <v>0.0124597761648764</v>
      </c>
      <c r="I200" s="133" t="n">
        <f aca="false">'All14-1tai'!I200/'All13-4tai'!I200-1</f>
        <v>-0.109100024137547</v>
      </c>
      <c r="J200" s="133" t="n">
        <f aca="false">'All14-1tai'!J200/'All13-4tai'!J200-1</f>
        <v>-0.00333863702637016</v>
      </c>
      <c r="K200" s="133" t="n">
        <f aca="false">'All14-1tai'!K200/'All13-4tai'!K200-1</f>
        <v>0.0338069134252828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133" t="n">
        <f aca="false">'All14-1tai'!D201/'All13-4tai'!D201-1</f>
        <v>0.104441056206863</v>
      </c>
      <c r="E201" s="133" t="n">
        <f aca="false">'All14-1tai'!E201/'All13-4tai'!E201-1</f>
        <v>-0.0428946592042527</v>
      </c>
      <c r="F201" s="133" t="n">
        <f aca="false">'All14-1tai'!F201/'All13-4tai'!F201-1</f>
        <v>0.0265144057256386</v>
      </c>
      <c r="G201" s="133" t="n">
        <f aca="false">'All14-1tai'!G201/'All13-4tai'!G201-1</f>
        <v>-1.24352060840438</v>
      </c>
      <c r="H201" s="133" t="n">
        <f aca="false">'All14-1tai'!H201/'All13-4tai'!H201-1</f>
        <v>0.0852504168553789</v>
      </c>
      <c r="I201" s="133" t="n">
        <f aca="false">'All14-1tai'!I201/'All13-4tai'!I201-1</f>
        <v>-0.111956288216281</v>
      </c>
      <c r="J201" s="133" t="n">
        <f aca="false">'All14-1tai'!J201/'All13-4tai'!J201-1</f>
        <v>-0.0243775466587272</v>
      </c>
      <c r="K201" s="133" t="n">
        <f aca="false">'All14-1tai'!K201/'All13-4tai'!K201-1</f>
        <v>-0.895254451340569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133" t="e">
        <f aca="false">'All14-1tai'!D202/'All13-4tai'!D202-1</f>
        <v>#DIV/0!</v>
      </c>
      <c r="E202" s="133" t="e">
        <f aca="false">'All14-1tai'!E202/'All13-4tai'!E202-1</f>
        <v>#DIV/0!</v>
      </c>
      <c r="F202" s="133" t="e">
        <f aca="false">'All14-1tai'!F202/'All13-4tai'!F202-1</f>
        <v>#DIV/0!</v>
      </c>
      <c r="G202" s="133" t="e">
        <f aca="false">'All14-1tai'!G202/'All13-4tai'!G202-1</f>
        <v>#DIV/0!</v>
      </c>
      <c r="H202" s="133" t="e">
        <f aca="false">'All14-1tai'!H202/'All13-4tai'!H202-1</f>
        <v>#DIV/0!</v>
      </c>
      <c r="I202" s="133" t="e">
        <f aca="false">'All14-1tai'!I202/'All13-4tai'!I202-1</f>
        <v>#DIV/0!</v>
      </c>
      <c r="J202" s="133" t="e">
        <f aca="false">'All14-1tai'!J202/'All13-4tai'!J202-1</f>
        <v>#DIV/0!</v>
      </c>
      <c r="K202" s="133" t="e">
        <f aca="false">'All14-1tai'!K202/'All13-4tai'!K202-1</f>
        <v>#DIV/0!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133" t="n">
        <f aca="false">'All14-1tai'!D203/'All13-4tai'!D203-1</f>
        <v>3.57414018284719</v>
      </c>
      <c r="E203" s="133" t="e">
        <f aca="false">'All14-1tai'!E203/'All13-4tai'!E203-1</f>
        <v>#DIV/0!</v>
      </c>
      <c r="F203" s="133" t="n">
        <f aca="false">'All14-1tai'!F203/'All13-4tai'!F203-1</f>
        <v>3.57414018284719</v>
      </c>
      <c r="G203" s="133" t="n">
        <f aca="false">'All14-1tai'!G203/'All13-4tai'!G203-1</f>
        <v>3.57414018284719</v>
      </c>
      <c r="H203" s="133" t="n">
        <f aca="false">'All14-1tai'!H203/'All13-4tai'!H203-1</f>
        <v>4.16651440106709</v>
      </c>
      <c r="I203" s="133" t="e">
        <f aca="false">'All14-1tai'!I203/'All13-4tai'!I203-1</f>
        <v>#DIV/0!</v>
      </c>
      <c r="J203" s="133" t="n">
        <f aca="false">'All14-1tai'!J203/'All13-4tai'!J203-1</f>
        <v>4.16651440106709</v>
      </c>
      <c r="K203" s="133" t="n">
        <f aca="false">'All14-1tai'!K203/'All13-4tai'!K203-1</f>
        <v>4.16651440106709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133" t="n">
        <f aca="false">'All14-1tai'!D204/'All13-4tai'!D204-1</f>
        <v>-1.03773751076626</v>
      </c>
      <c r="E204" s="133" t="e">
        <f aca="false">'All14-1tai'!E204/'All13-4tai'!E204-1</f>
        <v>#DIV/0!</v>
      </c>
      <c r="F204" s="133" t="n">
        <f aca="false">'All14-1tai'!F204/'All13-4tai'!F204-1</f>
        <v>-1.03773751076626</v>
      </c>
      <c r="G204" s="133" t="n">
        <f aca="false">'All14-1tai'!G204/'All13-4tai'!G204-1</f>
        <v>-1.03773751076626</v>
      </c>
      <c r="H204" s="133" t="n">
        <f aca="false">'All14-1tai'!H204/'All13-4tai'!H204-1</f>
        <v>-1.01465428207791</v>
      </c>
      <c r="I204" s="133" t="e">
        <f aca="false">'All14-1tai'!I204/'All13-4tai'!I204-1</f>
        <v>#DIV/0!</v>
      </c>
      <c r="J204" s="133" t="n">
        <f aca="false">'All14-1tai'!J204/'All13-4tai'!J204-1</f>
        <v>-1.01465428207791</v>
      </c>
      <c r="K204" s="133" t="n">
        <f aca="false">'All14-1tai'!K204/'All13-4tai'!K204-1</f>
        <v>-1.01465428207791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133" t="n">
        <f aca="false">'All14-1tai'!D205/'All13-4tai'!D205-1</f>
        <v>1.16964102564103</v>
      </c>
      <c r="E205" s="133" t="e">
        <f aca="false">'All14-1tai'!E205/'All13-4tai'!E205-1</f>
        <v>#DIV/0!</v>
      </c>
      <c r="F205" s="133" t="n">
        <f aca="false">'All14-1tai'!F205/'All13-4tai'!F205-1</f>
        <v>1.16964102564103</v>
      </c>
      <c r="G205" s="133" t="n">
        <f aca="false">'All14-1tai'!G205/'All13-4tai'!G205-1</f>
        <v>1.16964102564103</v>
      </c>
      <c r="H205" s="133" t="n">
        <f aca="false">'All14-1tai'!H205/'All13-4tai'!H205-1</f>
        <v>0.157868242094892</v>
      </c>
      <c r="I205" s="133" t="e">
        <f aca="false">'All14-1tai'!I205/'All13-4tai'!I205-1</f>
        <v>#DIV/0!</v>
      </c>
      <c r="J205" s="133" t="n">
        <f aca="false">'All14-1tai'!J205/'All13-4tai'!J205-1</f>
        <v>0.157868242094892</v>
      </c>
      <c r="K205" s="133" t="n">
        <f aca="false">'All14-1tai'!K205/'All13-4tai'!K205-1</f>
        <v>0.157868242094892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133" t="n">
        <f aca="false">'All14-1tai'!D206/'All13-4tai'!D206-1</f>
        <v>1.73502435321652</v>
      </c>
      <c r="E206" s="133" t="e">
        <f aca="false">'All14-1tai'!E206/'All13-4tai'!E206-1</f>
        <v>#DIV/0!</v>
      </c>
      <c r="F206" s="133" t="n">
        <f aca="false">'All14-1tai'!F206/'All13-4tai'!F206-1</f>
        <v>3.60408627996711</v>
      </c>
      <c r="G206" s="133" t="n">
        <f aca="false">'All14-1tai'!G206/'All13-4tai'!G206-1</f>
        <v>-0.134037573534063</v>
      </c>
      <c r="H206" s="133" t="n">
        <f aca="false">'All14-1tai'!H206/'All13-4tai'!H206-1</f>
        <v>2.21406847388348</v>
      </c>
      <c r="I206" s="133" t="e">
        <f aca="false">'All14-1tai'!I206/'All13-4tai'!I206-1</f>
        <v>#DIV/0!</v>
      </c>
      <c r="J206" s="133" t="n">
        <f aca="false">'All14-1tai'!J206/'All13-4tai'!J206-1</f>
        <v>3.81535160988812</v>
      </c>
      <c r="K206" s="133" t="n">
        <f aca="false">'All14-1tai'!K206/'All13-4tai'!K206-1</f>
        <v>0.612785337878828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133" t="n">
        <f aca="false">'All14-1tai'!D207/'All13-4tai'!D207-1</f>
        <v>-0.181521445913137</v>
      </c>
      <c r="E207" s="133" t="n">
        <f aca="false">'All14-1tai'!E207/'All13-4tai'!E207-1</f>
        <v>-0.240450666111574</v>
      </c>
      <c r="F207" s="133" t="n">
        <f aca="false">'All14-1tai'!F207/'All13-4tai'!F207-1</f>
        <v>-0.201639839391678</v>
      </c>
      <c r="G207" s="133" t="n">
        <f aca="false">'All14-1tai'!G207/'All13-4tai'!G207-1</f>
        <v>-0.118096785034166</v>
      </c>
      <c r="H207" s="133" t="n">
        <f aca="false">'All14-1tai'!H207/'All13-4tai'!H207-1</f>
        <v>-0.185242105287218</v>
      </c>
      <c r="I207" s="133" t="n">
        <f aca="false">'All14-1tai'!I207/'All13-4tai'!I207-1</f>
        <v>-0.286276783789788</v>
      </c>
      <c r="J207" s="133" t="n">
        <f aca="false">'All14-1tai'!J207/'All13-4tai'!J207-1</f>
        <v>-0.215133276228385</v>
      </c>
      <c r="K207" s="133" t="n">
        <f aca="false">'All14-1tai'!K207/'All13-4tai'!K207-1</f>
        <v>-0.112033043848869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133" t="n">
        <f aca="false">'All14-1tai'!D208/'All13-4tai'!D208-1</f>
        <v>-0.44270920327376</v>
      </c>
      <c r="E208" s="133" t="n">
        <f aca="false">'All14-1tai'!E208/'All13-4tai'!E208-1</f>
        <v>-1</v>
      </c>
      <c r="F208" s="133" t="n">
        <f aca="false">'All14-1tai'!F208/'All13-4tai'!F208-1</f>
        <v>-0.655693720654249</v>
      </c>
      <c r="G208" s="133" t="n">
        <f aca="false">'All14-1tai'!G208/'All13-4tai'!G208-1</f>
        <v>0.461134223779286</v>
      </c>
      <c r="H208" s="133" t="n">
        <f aca="false">'All14-1tai'!H208/'All13-4tai'!H208-1</f>
        <v>-0.494906795875116</v>
      </c>
      <c r="I208" s="133" t="n">
        <f aca="false">'All14-1tai'!I208/'All13-4tai'!I208-1</f>
        <v>-1</v>
      </c>
      <c r="J208" s="133" t="n">
        <f aca="false">'All14-1tai'!J208/'All13-4tai'!J208-1</f>
        <v>-0.657097041992722</v>
      </c>
      <c r="K208" s="133" t="n">
        <f aca="false">'All14-1tai'!K208/'All13-4tai'!K208-1</f>
        <v>-0.041584003954653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133" t="n">
        <f aca="false">'All14-1tai'!D209/'All13-4tai'!D209-1</f>
        <v>18.463829787234</v>
      </c>
      <c r="E209" s="133" t="e">
        <f aca="false">'All14-1tai'!E209/'All13-4tai'!E209-1</f>
        <v>#DIV/0!</v>
      </c>
      <c r="F209" s="133" t="n">
        <f aca="false">'All14-1tai'!F209/'All13-4tai'!F209-1</f>
        <v>47.2212765957447</v>
      </c>
      <c r="G209" s="133" t="n">
        <f aca="false">'All14-1tai'!G209/'All13-4tai'!G209-1</f>
        <v>-10.2936170212766</v>
      </c>
      <c r="H209" s="133" t="n">
        <f aca="false">'All14-1tai'!H209/'All13-4tai'!H209-1</f>
        <v>17.2787263691887</v>
      </c>
      <c r="I209" s="133" t="e">
        <f aca="false">'All14-1tai'!I209/'All13-4tai'!I209-1</f>
        <v>#DIV/0!</v>
      </c>
      <c r="J209" s="133" t="n">
        <f aca="false">'All14-1tai'!J209/'All13-4tai'!J209-1</f>
        <v>27.076035681838</v>
      </c>
      <c r="K209" s="133" t="n">
        <f aca="false">'All14-1tai'!K209/'All13-4tai'!K209-1</f>
        <v>7.48141705653935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133" t="n">
        <f aca="false">'All14-1tai'!D210/'All13-4tai'!D210-1</f>
        <v>0.292515372790162</v>
      </c>
      <c r="E210" s="133" t="n">
        <f aca="false">'All14-1tai'!E210/'All13-4tai'!E210-1</f>
        <v>-1</v>
      </c>
      <c r="F210" s="133" t="n">
        <f aca="false">'All14-1tai'!F210/'All13-4tai'!F210-1</f>
        <v>0.0279873913458784</v>
      </c>
      <c r="G210" s="133" t="n">
        <f aca="false">'All14-1tai'!G210/'All13-4tai'!G210-1</f>
        <v>0.740353827743459</v>
      </c>
      <c r="H210" s="133" t="n">
        <f aca="false">'All14-1tai'!H210/'All13-4tai'!H210-1</f>
        <v>0.368519886264754</v>
      </c>
      <c r="I210" s="133" t="n">
        <f aca="false">'All14-1tai'!I210/'All13-4tai'!I210-1</f>
        <v>-1</v>
      </c>
      <c r="J210" s="133" t="n">
        <f aca="false">'All14-1tai'!J210/'All13-4tai'!J210-1</f>
        <v>0.285406019668312</v>
      </c>
      <c r="K210" s="133" t="n">
        <f aca="false">'All14-1tai'!K210/'All13-4tai'!K210-1</f>
        <v>0.463124994491546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133" t="n">
        <f aca="false">'All14-1tai'!D211/'All13-4tai'!D211-1</f>
        <v>7.16976744186047</v>
      </c>
      <c r="E211" s="133" t="e">
        <f aca="false">'All14-1tai'!E211/'All13-4tai'!E211-1</f>
        <v>#DIV/0!</v>
      </c>
      <c r="F211" s="133" t="n">
        <f aca="false">'All14-1tai'!F211/'All13-4tai'!F211-1</f>
        <v>7.16976744186047</v>
      </c>
      <c r="G211" s="133" t="n">
        <f aca="false">'All14-1tai'!G211/'All13-4tai'!G211-1</f>
        <v>7.16976744186047</v>
      </c>
      <c r="H211" s="133" t="n">
        <f aca="false">'All14-1tai'!H211/'All13-4tai'!H211-1</f>
        <v>5.6110783861467</v>
      </c>
      <c r="I211" s="133" t="e">
        <f aca="false">'All14-1tai'!I211/'All13-4tai'!I211-1</f>
        <v>#DIV/0!</v>
      </c>
      <c r="J211" s="133" t="n">
        <f aca="false">'All14-1tai'!J211/'All13-4tai'!J211-1</f>
        <v>5.6110783861467</v>
      </c>
      <c r="K211" s="133" t="n">
        <f aca="false">'All14-1tai'!K211/'All13-4tai'!K211-1</f>
        <v>5.6110783861467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133" t="n">
        <f aca="false">'All14-1tai'!D212/'All13-4tai'!D212-1</f>
        <v>1.83426791277259</v>
      </c>
      <c r="E212" s="133" t="e">
        <f aca="false">'All14-1tai'!E212/'All13-4tai'!E212-1</f>
        <v>#DIV/0!</v>
      </c>
      <c r="F212" s="133" t="n">
        <f aca="false">'All14-1tai'!F212/'All13-4tai'!F212-1</f>
        <v>3.07040498442368</v>
      </c>
      <c r="G212" s="133" t="n">
        <f aca="false">'All14-1tai'!G212/'All13-4tai'!G212-1</f>
        <v>0.598130841121495</v>
      </c>
      <c r="H212" s="133" t="n">
        <f aca="false">'All14-1tai'!H212/'All13-4tai'!H212-1</f>
        <v>1.1791029946869</v>
      </c>
      <c r="I212" s="133" t="e">
        <f aca="false">'All14-1tai'!I212/'All13-4tai'!I212-1</f>
        <v>#DIV/0!</v>
      </c>
      <c r="J212" s="133" t="n">
        <f aca="false">'All14-1tai'!J212/'All13-4tai'!J212-1</f>
        <v>2.46063222977617</v>
      </c>
      <c r="K212" s="133" t="n">
        <f aca="false">'All14-1tai'!K212/'All13-4tai'!K212-1</f>
        <v>-0.102426240402375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133" t="n">
        <f aca="false">'All14-1tai'!D213/'All13-4tai'!D213-1</f>
        <v>0.37322811632325</v>
      </c>
      <c r="E213" s="133" t="n">
        <f aca="false">'All14-1tai'!E213/'All13-4tai'!E213-1</f>
        <v>-1</v>
      </c>
      <c r="F213" s="133" t="n">
        <f aca="false">'All14-1tai'!F213/'All13-4tai'!F213-1</f>
        <v>-0.0389650235221927</v>
      </c>
      <c r="G213" s="133" t="n">
        <f aca="false">'All14-1tai'!G213/'All13-4tai'!G213-1</f>
        <v>1.40455475946776</v>
      </c>
      <c r="H213" s="133" t="n">
        <f aca="false">'All14-1tai'!H213/'All13-4tai'!H213-1</f>
        <v>0.0847179339676205</v>
      </c>
      <c r="I213" s="133" t="n">
        <f aca="false">'All14-1tai'!I213/'All13-4tai'!I213-1</f>
        <v>-1</v>
      </c>
      <c r="J213" s="133" t="n">
        <f aca="false">'All14-1tai'!J213/'All13-4tai'!J213-1</f>
        <v>-0.169328794923773</v>
      </c>
      <c r="K213" s="133" t="n">
        <f aca="false">'All14-1tai'!K213/'All13-4tai'!K213-1</f>
        <v>0.562618290743271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133" t="n">
        <f aca="false">'All14-1tai'!D214/'All13-4tai'!D214-1</f>
        <v>1.276</v>
      </c>
      <c r="E214" s="133" t="e">
        <f aca="false">'All14-1tai'!E214/'All13-4tai'!E214-1</f>
        <v>#DIV/0!</v>
      </c>
      <c r="F214" s="133" t="n">
        <f aca="false">'All14-1tai'!F214/'All13-4tai'!F214-1</f>
        <v>1.276</v>
      </c>
      <c r="G214" s="133" t="n">
        <f aca="false">'All14-1tai'!G214/'All13-4tai'!G214-1</f>
        <v>1.276</v>
      </c>
      <c r="H214" s="133" t="n">
        <f aca="false">'All14-1tai'!H214/'All13-4tai'!H214-1</f>
        <v>1.30609988160501</v>
      </c>
      <c r="I214" s="133" t="e">
        <f aca="false">'All14-1tai'!I214/'All13-4tai'!I214-1</f>
        <v>#DIV/0!</v>
      </c>
      <c r="J214" s="133" t="n">
        <f aca="false">'All14-1tai'!J214/'All13-4tai'!J214-1</f>
        <v>1.30609988160501</v>
      </c>
      <c r="K214" s="133" t="n">
        <f aca="false">'All14-1tai'!K214/'All13-4tai'!K214-1</f>
        <v>1.30609988160501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133" t="n">
        <f aca="false">'All14-1tai'!D215/'All13-4tai'!D215-1</f>
        <v>-0.783407966061749</v>
      </c>
      <c r="E215" s="133" t="e">
        <f aca="false">'All14-1tai'!E215/'All13-4tai'!E215-1</f>
        <v>#DIV/0!</v>
      </c>
      <c r="F215" s="133" t="n">
        <f aca="false">'All14-1tai'!F215/'All13-4tai'!F215-1</f>
        <v>-0.783407966061749</v>
      </c>
      <c r="G215" s="133" t="n">
        <f aca="false">'All14-1tai'!G215/'All13-4tai'!G215-1</f>
        <v>-0.783407966061749</v>
      </c>
      <c r="H215" s="133" t="n">
        <f aca="false">'All14-1tai'!H215/'All13-4tai'!H215-1</f>
        <v>-0.483894232540589</v>
      </c>
      <c r="I215" s="133" t="e">
        <f aca="false">'All14-1tai'!I215/'All13-4tai'!I215-1</f>
        <v>#DIV/0!</v>
      </c>
      <c r="J215" s="133" t="n">
        <f aca="false">'All14-1tai'!J215/'All13-4tai'!J215-1</f>
        <v>-0.483894232540589</v>
      </c>
      <c r="K215" s="133" t="n">
        <f aca="false">'All14-1tai'!K215/'All13-4tai'!K215-1</f>
        <v>-0.483894232540589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133" t="n">
        <f aca="false">'All14-1tai'!D216/'All13-4tai'!D216-1</f>
        <v>9.92402234636872</v>
      </c>
      <c r="E216" s="133" t="e">
        <f aca="false">'All14-1tai'!E216/'All13-4tai'!E216-1</f>
        <v>#DIV/0!</v>
      </c>
      <c r="F216" s="133" t="n">
        <f aca="false">'All14-1tai'!F216/'All13-4tai'!F216-1</f>
        <v>18.2435754189944</v>
      </c>
      <c r="G216" s="133" t="n">
        <f aca="false">'All14-1tai'!G216/'All13-4tai'!G216-1</f>
        <v>1.60446927374302</v>
      </c>
      <c r="H216" s="133" t="n">
        <f aca="false">'All14-1tai'!H216/'All13-4tai'!H216-1</f>
        <v>5.57025022979967</v>
      </c>
      <c r="I216" s="133" t="e">
        <f aca="false">'All14-1tai'!I216/'All13-4tai'!I216-1</f>
        <v>#DIV/0!</v>
      </c>
      <c r="J216" s="133" t="n">
        <f aca="false">'All14-1tai'!J216/'All13-4tai'!J216-1</f>
        <v>9.15260665222811</v>
      </c>
      <c r="K216" s="133" t="n">
        <f aca="false">'All14-1tai'!K216/'All13-4tai'!K216-1</f>
        <v>1.98789380737122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133" t="n">
        <f aca="false">'All14-1tai'!D217/'All13-4tai'!D217-1</f>
        <v>-0.0998718514316926</v>
      </c>
      <c r="E217" s="133" t="n">
        <f aca="false">'All14-1tai'!E217/'All13-4tai'!E217-1</f>
        <v>-0.693802161718429</v>
      </c>
      <c r="F217" s="133" t="n">
        <f aca="false">'All14-1tai'!F217/'All13-4tai'!F217-1</f>
        <v>-0.239412398142047</v>
      </c>
      <c r="G217" s="133" t="n">
        <f aca="false">'All14-1tai'!G217/'All13-4tai'!G217-1</f>
        <v>0.163356880817391</v>
      </c>
      <c r="H217" s="133" t="n">
        <f aca="false">'All14-1tai'!H217/'All13-4tai'!H217-1</f>
        <v>-0.189424463868184</v>
      </c>
      <c r="I217" s="133" t="n">
        <f aca="false">'All14-1tai'!I217/'All13-4tai'!I217-1</f>
        <v>-0.663526131226499</v>
      </c>
      <c r="J217" s="133" t="n">
        <f aca="false">'All14-1tai'!J217/'All13-4tai'!J217-1</f>
        <v>-0.281673986444272</v>
      </c>
      <c r="K217" s="133" t="n">
        <f aca="false">'All14-1tai'!K217/'All13-4tai'!K217-1</f>
        <v>-0.0384049318861816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133" t="n">
        <f aca="false">'All14-1tai'!D218/'All13-4tai'!D218-1</f>
        <v>0.540693681318681</v>
      </c>
      <c r="E218" s="133" t="n">
        <f aca="false">'All14-1tai'!E218/'All13-4tai'!E218-1</f>
        <v>-1</v>
      </c>
      <c r="F218" s="133" t="n">
        <f aca="false">'All14-1tai'!F218/'All13-4tai'!F218-1</f>
        <v>0.107504319921007</v>
      </c>
      <c r="G218" s="133" t="n">
        <f aca="false">'All14-1tai'!G218/'All13-4tai'!G218-1</f>
        <v>1.53045685279188</v>
      </c>
      <c r="H218" s="133" t="n">
        <f aca="false">'All14-1tai'!H218/'All13-4tai'!H218-1</f>
        <v>0.834838692724585</v>
      </c>
      <c r="I218" s="133" t="n">
        <f aca="false">'All14-1tai'!I218/'All13-4tai'!I218-1</f>
        <v>-1</v>
      </c>
      <c r="J218" s="133" t="n">
        <f aca="false">'All14-1tai'!J218/'All13-4tai'!J218-1</f>
        <v>0.317187631160722</v>
      </c>
      <c r="K218" s="133" t="n">
        <f aca="false">'All14-1tai'!K218/'All13-4tai'!K218-1</f>
        <v>2.02278460189825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133" t="n">
        <f aca="false">'All14-1tai'!D219/'All13-4tai'!D219-1</f>
        <v>1.52682926829268</v>
      </c>
      <c r="E219" s="133" t="e">
        <f aca="false">'All14-1tai'!E219/'All13-4tai'!E219-1</f>
        <v>#DIV/0!</v>
      </c>
      <c r="F219" s="133" t="n">
        <f aca="false">'All14-1tai'!F219/'All13-4tai'!F219-1</f>
        <v>1.52682926829268</v>
      </c>
      <c r="G219" s="133" t="n">
        <f aca="false">'All14-1tai'!G219/'All13-4tai'!G219-1</f>
        <v>1.52682926829268</v>
      </c>
      <c r="H219" s="133" t="n">
        <f aca="false">'All14-1tai'!H219/'All13-4tai'!H219-1</f>
        <v>0.822225556389097</v>
      </c>
      <c r="I219" s="133" t="e">
        <f aca="false">'All14-1tai'!I219/'All13-4tai'!I219-1</f>
        <v>#DIV/0!</v>
      </c>
      <c r="J219" s="133" t="n">
        <f aca="false">'All14-1tai'!J219/'All13-4tai'!J219-1</f>
        <v>0.822225556389097</v>
      </c>
      <c r="K219" s="133" t="n">
        <f aca="false">'All14-1tai'!K219/'All13-4tai'!K219-1</f>
        <v>0.822225556389097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133" t="n">
        <f aca="false">'All14-1tai'!D220/'All13-4tai'!D220-1</f>
        <v>10.8198757763975</v>
      </c>
      <c r="E220" s="133" t="e">
        <f aca="false">'All14-1tai'!E220/'All13-4tai'!E220-1</f>
        <v>#DIV/0!</v>
      </c>
      <c r="F220" s="133" t="n">
        <f aca="false">'All14-1tai'!F220/'All13-4tai'!F220-1</f>
        <v>10.8198757763975</v>
      </c>
      <c r="G220" s="133" t="n">
        <f aca="false">'All14-1tai'!G220/'All13-4tai'!G220-1</f>
        <v>10.8198757763975</v>
      </c>
      <c r="H220" s="133" t="n">
        <f aca="false">'All14-1tai'!H220/'All13-4tai'!H220-1</f>
        <v>12.9888794446806</v>
      </c>
      <c r="I220" s="133" t="e">
        <f aca="false">'All14-1tai'!I220/'All13-4tai'!I220-1</f>
        <v>#DIV/0!</v>
      </c>
      <c r="J220" s="133" t="n">
        <f aca="false">'All14-1tai'!J220/'All13-4tai'!J220-1</f>
        <v>12.9888794446806</v>
      </c>
      <c r="K220" s="133" t="n">
        <f aca="false">'All14-1tai'!K220/'All13-4tai'!K220-1</f>
        <v>12.9888794446806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133" t="n">
        <f aca="false">'All14-1tai'!D221/'All13-4tai'!D221-1</f>
        <v>-0.431967469502659</v>
      </c>
      <c r="E221" s="133" t="e">
        <f aca="false">'All14-1tai'!E221/'All13-4tai'!E221-1</f>
        <v>#DIV/0!</v>
      </c>
      <c r="F221" s="133" t="n">
        <f aca="false">'All14-1tai'!F221/'All13-4tai'!F221-1</f>
        <v>-0.431967469502659</v>
      </c>
      <c r="G221" s="133" t="n">
        <f aca="false">'All14-1tai'!G221/'All13-4tai'!G221-1</f>
        <v>-0.431967469502659</v>
      </c>
      <c r="H221" s="133" t="n">
        <f aca="false">'All14-1tai'!H221/'All13-4tai'!H221-1</f>
        <v>-0.457347556103593</v>
      </c>
      <c r="I221" s="133" t="e">
        <f aca="false">'All14-1tai'!I221/'All13-4tai'!I221-1</f>
        <v>#DIV/0!</v>
      </c>
      <c r="J221" s="133" t="n">
        <f aca="false">'All14-1tai'!J221/'All13-4tai'!J221-1</f>
        <v>-0.457347556103593</v>
      </c>
      <c r="K221" s="133" t="n">
        <f aca="false">'All14-1tai'!K221/'All13-4tai'!K221-1</f>
        <v>-0.457347556103593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133" t="n">
        <f aca="false">'All14-1tai'!D222/'All13-4tai'!D222-1</f>
        <v>16.5164179104478</v>
      </c>
      <c r="E222" s="133" t="e">
        <f aca="false">'All14-1tai'!E222/'All13-4tai'!E222-1</f>
        <v>#DIV/0!</v>
      </c>
      <c r="F222" s="133" t="n">
        <f aca="false">'All14-1tai'!F222/'All13-4tai'!F222-1</f>
        <v>40.4298507462687</v>
      </c>
      <c r="G222" s="133" t="n">
        <f aca="false">'All14-1tai'!G222/'All13-4tai'!G222-1</f>
        <v>-7.39701492537313</v>
      </c>
      <c r="H222" s="133" t="n">
        <f aca="false">'All14-1tai'!H222/'All13-4tai'!H222-1</f>
        <v>27.2802782755349</v>
      </c>
      <c r="I222" s="133" t="e">
        <f aca="false">'All14-1tai'!I222/'All13-4tai'!I222-1</f>
        <v>#DIV/0!</v>
      </c>
      <c r="J222" s="133" t="n">
        <f aca="false">'All14-1tai'!J222/'All13-4tai'!J222-1</f>
        <v>66.6122965260733</v>
      </c>
      <c r="K222" s="133" t="n">
        <f aca="false">'All14-1tai'!K222/'All13-4tai'!K222-1</f>
        <v>-12.0517399750034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133" t="n">
        <f aca="false">'All14-1tai'!D223/'All13-4tai'!D223-1</f>
        <v>-0.460447119518487</v>
      </c>
      <c r="E223" s="133" t="n">
        <f aca="false">'All14-1tai'!E223/'All13-4tai'!E223-1</f>
        <v>-1</v>
      </c>
      <c r="F223" s="133" t="n">
        <f aca="false">'All14-1tai'!F223/'All13-4tai'!F223-1</f>
        <v>-0.72905872193437</v>
      </c>
      <c r="G223" s="133" t="n">
        <f aca="false">'All14-1tai'!G223/'All13-4tai'!G223-1</f>
        <v>61.75</v>
      </c>
      <c r="H223" s="133" t="n">
        <f aca="false">'All14-1tai'!H223/'All13-4tai'!H223-1</f>
        <v>-0.428029639134227</v>
      </c>
      <c r="I223" s="133" t="n">
        <f aca="false">'All14-1tai'!I223/'All13-4tai'!I223-1</f>
        <v>-1</v>
      </c>
      <c r="J223" s="133" t="n">
        <f aca="false">'All14-1tai'!J223/'All13-4tai'!J223-1</f>
        <v>-0.681641570562886</v>
      </c>
      <c r="K223" s="133" t="n">
        <f aca="false">'All14-1tai'!K223/'All13-4tai'!K223-1</f>
        <v>1.81237736975406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133" t="n">
        <f aca="false">'All14-1tai'!D224/'All13-4tai'!D224-1</f>
        <v>0.373513084853291</v>
      </c>
      <c r="E224" s="133" t="e">
        <f aca="false">'All14-1tai'!E224/'All13-4tai'!E224-1</f>
        <v>#DIV/0!</v>
      </c>
      <c r="F224" s="133" t="n">
        <f aca="false">'All14-1tai'!F224/'All13-4tai'!F224-1</f>
        <v>0.923076923076923</v>
      </c>
      <c r="G224" s="133" t="n">
        <f aca="false">'All14-1tai'!G224/'All13-4tai'!G224-1</f>
        <v>-0.176050753370341</v>
      </c>
      <c r="H224" s="133" t="n">
        <f aca="false">'All14-1tai'!H224/'All13-4tai'!H224-1</f>
        <v>1.05819099990087</v>
      </c>
      <c r="I224" s="133" t="e">
        <f aca="false">'All14-1tai'!I224/'All13-4tai'!I224-1</f>
        <v>#DIV/0!</v>
      </c>
      <c r="J224" s="133" t="n">
        <f aca="false">'All14-1tai'!J224/'All13-4tai'!J224-1</f>
        <v>1.50283111839381</v>
      </c>
      <c r="K224" s="133" t="n">
        <f aca="false">'All14-1tai'!K224/'All13-4tai'!K224-1</f>
        <v>0.61355088140792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133" t="n">
        <f aca="false">'All14-1tai'!D225/'All13-4tai'!D225-1</f>
        <v>1.21034651049292</v>
      </c>
      <c r="E225" s="133" t="n">
        <f aca="false">'All14-1tai'!E225/'All13-4tai'!E225-1</f>
        <v>13.2622673434856</v>
      </c>
      <c r="F225" s="133" t="n">
        <f aca="false">'All14-1tai'!F225/'All13-4tai'!F225-1</f>
        <v>3.90833333333333</v>
      </c>
      <c r="G225" s="133" t="n">
        <f aca="false">'All14-1tai'!G225/'All13-4tai'!G225-1</f>
        <v>-3.67489711934156</v>
      </c>
      <c r="H225" s="133" t="n">
        <f aca="false">'All14-1tai'!H225/'All13-4tai'!H225-1</f>
        <v>1.00778253593412</v>
      </c>
      <c r="I225" s="133" t="n">
        <f aca="false">'All14-1tai'!I225/'All13-4tai'!I225-1</f>
        <v>20.8466453674121</v>
      </c>
      <c r="J225" s="133" t="n">
        <f aca="false">'All14-1tai'!J225/'All13-4tai'!J225-1</f>
        <v>4.26559373449021</v>
      </c>
      <c r="K225" s="133" t="n">
        <f aca="false">'All14-1tai'!K225/'All13-4tai'!K225-1</f>
        <v>-3.84323473853447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133" t="n">
        <f aca="false">'All14-1tai'!D226/'All13-4tai'!D226-1</f>
        <v>-0.35020168683535</v>
      </c>
      <c r="E226" s="133" t="n">
        <f aca="false">'All14-1tai'!E226/'All13-4tai'!E226-1</f>
        <v>-1</v>
      </c>
      <c r="F226" s="133" t="n">
        <f aca="false">'All14-1tai'!F226/'All13-4tai'!F226-1</f>
        <v>-0.643568339535352</v>
      </c>
      <c r="G226" s="133" t="n">
        <f aca="false">'All14-1tai'!G226/'All13-4tai'!G226-1</f>
        <v>2.67253886010363</v>
      </c>
      <c r="H226" s="133" t="n">
        <f aca="false">'All14-1tai'!H226/'All13-4tai'!H226-1</f>
        <v>-0.256762272600025</v>
      </c>
      <c r="I226" s="133" t="n">
        <f aca="false">'All14-1tai'!I226/'All13-4tai'!I226-1</f>
        <v>-1</v>
      </c>
      <c r="J226" s="133" t="n">
        <f aca="false">'All14-1tai'!J226/'All13-4tai'!J226-1</f>
        <v>-0.614197334727285</v>
      </c>
      <c r="K226" s="133" t="n">
        <f aca="false">'All14-1tai'!K226/'All13-4tai'!K226-1</f>
        <v>9.10811857074669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133" t="n">
        <f aca="false">'All14-1tai'!D227/'All13-4tai'!D227-1</f>
        <v>-0.176643768400393</v>
      </c>
      <c r="E227" s="133" t="e">
        <f aca="false">'All14-1tai'!E227/'All13-4tai'!E227-1</f>
        <v>#DIV/0!</v>
      </c>
      <c r="F227" s="133" t="n">
        <f aca="false">'All14-1tai'!F227/'All13-4tai'!F227-1</f>
        <v>-0.176643768400393</v>
      </c>
      <c r="G227" s="133" t="n">
        <f aca="false">'All14-1tai'!G227/'All13-4tai'!G227-1</f>
        <v>-0.176643768400393</v>
      </c>
      <c r="H227" s="133" t="n">
        <f aca="false">'All14-1tai'!H227/'All13-4tai'!H227-1</f>
        <v>-0.0614595667040083</v>
      </c>
      <c r="I227" s="133" t="e">
        <f aca="false">'All14-1tai'!I227/'All13-4tai'!I227-1</f>
        <v>#DIV/0!</v>
      </c>
      <c r="J227" s="133" t="n">
        <f aca="false">'All14-1tai'!J227/'All13-4tai'!J227-1</f>
        <v>-0.0614595667040083</v>
      </c>
      <c r="K227" s="133" t="n">
        <f aca="false">'All14-1tai'!K227/'All13-4tai'!K227-1</f>
        <v>-0.0614595667040083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133" t="n">
        <f aca="false">'All14-1tai'!D228/'All13-4tai'!D228-1</f>
        <v>384.984331797235</v>
      </c>
      <c r="E228" s="133" t="e">
        <f aca="false">'All14-1tai'!E228/'All13-4tai'!E228-1</f>
        <v>#DIV/0!</v>
      </c>
      <c r="F228" s="133" t="n">
        <f aca="false">'All14-1tai'!F228/'All13-4tai'!F228-1</f>
        <v>384.984331797235</v>
      </c>
      <c r="G228" s="133" t="n">
        <f aca="false">'All14-1tai'!G228/'All13-4tai'!G228-1</f>
        <v>384.984331797235</v>
      </c>
      <c r="H228" s="133" t="n">
        <f aca="false">'All14-1tai'!H228/'All13-4tai'!H228-1</f>
        <v>1089.92048476357</v>
      </c>
      <c r="I228" s="133" t="e">
        <f aca="false">'All14-1tai'!I228/'All13-4tai'!I228-1</f>
        <v>#DIV/0!</v>
      </c>
      <c r="J228" s="133" t="n">
        <f aca="false">'All14-1tai'!J228/'All13-4tai'!J228-1</f>
        <v>1089.92048476357</v>
      </c>
      <c r="K228" s="133" t="n">
        <f aca="false">'All14-1tai'!K228/'All13-4tai'!K228-1</f>
        <v>1089.92048476357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133" t="n">
        <f aca="false">'All14-1tai'!D229/'All13-4tai'!D229-1</f>
        <v>0.0672034461823123</v>
      </c>
      <c r="E229" s="133" t="e">
        <f aca="false">'All14-1tai'!E229/'All13-4tai'!E229-1</f>
        <v>#DIV/0!</v>
      </c>
      <c r="F229" s="133" t="n">
        <f aca="false">'All14-1tai'!F229/'All13-4tai'!F229-1</f>
        <v>0.0672034461823123</v>
      </c>
      <c r="G229" s="133" t="n">
        <f aca="false">'All14-1tai'!G229/'All13-4tai'!G229-1</f>
        <v>0.0672034461823123</v>
      </c>
      <c r="H229" s="133" t="n">
        <f aca="false">'All14-1tai'!H229/'All13-4tai'!H229-1</f>
        <v>-0.501411447926075</v>
      </c>
      <c r="I229" s="133" t="e">
        <f aca="false">'All14-1tai'!I229/'All13-4tai'!I229-1</f>
        <v>#DIV/0!</v>
      </c>
      <c r="J229" s="133" t="n">
        <f aca="false">'All14-1tai'!J229/'All13-4tai'!J229-1</f>
        <v>-0.501411447926075</v>
      </c>
      <c r="K229" s="133" t="n">
        <f aca="false">'All14-1tai'!K229/'All13-4tai'!K229-1</f>
        <v>-0.501411447926075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133" t="n">
        <f aca="false">'All14-1tai'!D230/'All13-4tai'!D230-1</f>
        <v>27.2817679558011</v>
      </c>
      <c r="E230" s="133" t="e">
        <f aca="false">'All14-1tai'!E230/'All13-4tai'!E230-1</f>
        <v>#DIV/0!</v>
      </c>
      <c r="F230" s="133" t="n">
        <f aca="false">'All14-1tai'!F230/'All13-4tai'!F230-1</f>
        <v>50.1767955801105</v>
      </c>
      <c r="G230" s="133" t="n">
        <f aca="false">'All14-1tai'!G230/'All13-4tai'!G230-1</f>
        <v>4.38674033149171</v>
      </c>
      <c r="H230" s="133" t="n">
        <f aca="false">'All14-1tai'!H230/'All13-4tai'!H230-1</f>
        <v>20.0706084022638</v>
      </c>
      <c r="I230" s="133" t="e">
        <f aca="false">'All14-1tai'!I230/'All13-4tai'!I230-1</f>
        <v>#DIV/0!</v>
      </c>
      <c r="J230" s="133" t="n">
        <f aca="false">'All14-1tai'!J230/'All13-4tai'!J230-1</f>
        <v>50.7927459730083</v>
      </c>
      <c r="K230" s="133" t="n">
        <f aca="false">'All14-1tai'!K230/'All13-4tai'!K230-1</f>
        <v>-10.6515291684806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133" t="n">
        <f aca="false">'All14-1tai'!D231/'All13-4tai'!D231-1</f>
        <v>-0.199282017031224</v>
      </c>
      <c r="E231" s="133" t="n">
        <f aca="false">'All14-1tai'!E231/'All13-4tai'!E231-1</f>
        <v>-1</v>
      </c>
      <c r="F231" s="133" t="n">
        <f aca="false">'All14-1tai'!F231/'All13-4tai'!F231-1</f>
        <v>-0.581562759041927</v>
      </c>
      <c r="G231" s="133" t="n">
        <f aca="false">'All14-1tai'!G231/'All13-4tai'!G231-1</f>
        <v>8.26666666666667</v>
      </c>
      <c r="H231" s="133" t="n">
        <f aca="false">'All14-1tai'!H231/'All13-4tai'!H231-1</f>
        <v>-0.348644609988419</v>
      </c>
      <c r="I231" s="133" t="n">
        <f aca="false">'All14-1tai'!I231/'All13-4tai'!I231-1</f>
        <v>-1</v>
      </c>
      <c r="J231" s="133" t="n">
        <f aca="false">'All14-1tai'!J231/'All13-4tai'!J231-1</f>
        <v>-0.651695830495039</v>
      </c>
      <c r="K231" s="133" t="n">
        <f aca="false">'All14-1tai'!K231/'All13-4tai'!K231-1</f>
        <v>4.0133704695994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133" t="n">
        <f aca="false">'All14-1tai'!D232/'All13-4tai'!D232-1</f>
        <v>-1.15464244108811</v>
      </c>
      <c r="E232" s="133" t="e">
        <f aca="false">'All14-1tai'!E232/'All13-4tai'!E232-1</f>
        <v>#DIV/0!</v>
      </c>
      <c r="F232" s="133" t="n">
        <f aca="false">'All14-1tai'!F232/'All13-4tai'!F232-1</f>
        <v>-1.15464244108811</v>
      </c>
      <c r="G232" s="133" t="n">
        <f aca="false">'All14-1tai'!G232/'All13-4tai'!G232-1</f>
        <v>-1.15464244108811</v>
      </c>
      <c r="H232" s="133" t="n">
        <f aca="false">'All14-1tai'!H232/'All13-4tai'!H232-1</f>
        <v>-1.16030649218383</v>
      </c>
      <c r="I232" s="133" t="e">
        <f aca="false">'All14-1tai'!I232/'All13-4tai'!I232-1</f>
        <v>#DIV/0!</v>
      </c>
      <c r="J232" s="133" t="n">
        <f aca="false">'All14-1tai'!J232/'All13-4tai'!J232-1</f>
        <v>-1.16030649218383</v>
      </c>
      <c r="K232" s="133" t="n">
        <f aca="false">'All14-1tai'!K232/'All13-4tai'!K232-1</f>
        <v>-1.16030649218383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133" t="n">
        <f aca="false">'All14-1tai'!D233/'All13-4tai'!D233-1</f>
        <v>57.2486486486487</v>
      </c>
      <c r="E233" s="133" t="e">
        <f aca="false">'All14-1tai'!E233/'All13-4tai'!E233-1</f>
        <v>#DIV/0!</v>
      </c>
      <c r="F233" s="133" t="n">
        <f aca="false">'All14-1tai'!F233/'All13-4tai'!F233-1</f>
        <v>71.9621621621622</v>
      </c>
      <c r="G233" s="133" t="n">
        <f aca="false">'All14-1tai'!G233/'All13-4tai'!G233-1</f>
        <v>42.5351351351351</v>
      </c>
      <c r="H233" s="133" t="n">
        <f aca="false">'All14-1tai'!H233/'All13-4tai'!H233-1</f>
        <v>96.8379995484308</v>
      </c>
      <c r="I233" s="133" t="e">
        <f aca="false">'All14-1tai'!I233/'All13-4tai'!I233-1</f>
        <v>#DIV/0!</v>
      </c>
      <c r="J233" s="133" t="n">
        <f aca="false">'All14-1tai'!J233/'All13-4tai'!J233-1</f>
        <v>119.217769248137</v>
      </c>
      <c r="K233" s="133" t="n">
        <f aca="false">'All14-1tai'!K233/'All13-4tai'!K233-1</f>
        <v>74.4582298487243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133" t="n">
        <f aca="false">'All14-1tai'!D234/'All13-4tai'!D234-1</f>
        <v>0.165875799463586</v>
      </c>
      <c r="E234" s="133" t="n">
        <f aca="false">'All14-1tai'!E234/'All13-4tai'!E234-1</f>
        <v>-1</v>
      </c>
      <c r="F234" s="133" t="n">
        <f aca="false">'All14-1tai'!F234/'All13-4tai'!F234-1</f>
        <v>-0.228295380833703</v>
      </c>
      <c r="G234" s="133" t="n">
        <f aca="false">'All14-1tai'!G234/'All13-4tai'!G234-1</f>
        <v>1.38313125988403</v>
      </c>
      <c r="H234" s="133" t="n">
        <f aca="false">'All14-1tai'!H234/'All13-4tai'!H234-1</f>
        <v>0.0105344707638155</v>
      </c>
      <c r="I234" s="133" t="n">
        <f aca="false">'All14-1tai'!I234/'All13-4tai'!I234-1</f>
        <v>-1</v>
      </c>
      <c r="J234" s="133" t="n">
        <f aca="false">'All14-1tai'!J234/'All13-4tai'!J234-1</f>
        <v>-0.275597415732372</v>
      </c>
      <c r="K234" s="133" t="n">
        <f aca="false">'All14-1tai'!K234/'All13-4tai'!K234-1</f>
        <v>0.670277720676149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133" t="n">
        <f aca="false">'All14-1tai'!D235/'All13-4tai'!D235-1</f>
        <v>-0.36119011157296</v>
      </c>
      <c r="E235" s="133" t="n">
        <f aca="false">'All14-1tai'!E235/'All13-4tai'!E235-1</f>
        <v>0.196749820100744</v>
      </c>
      <c r="F235" s="133" t="n">
        <f aca="false">'All14-1tai'!F235/'All13-4tai'!F235-1</f>
        <v>-0.0550199085195301</v>
      </c>
      <c r="G235" s="133" t="n">
        <f aca="false">'All14-1tai'!G235/'All13-4tai'!G235-1</f>
        <v>2.77894026324671</v>
      </c>
      <c r="H235" s="133" t="n">
        <f aca="false">'All14-1tai'!H235/'All13-4tai'!H235-1</f>
        <v>-0.384335166229899</v>
      </c>
      <c r="I235" s="133" t="n">
        <f aca="false">'All14-1tai'!I235/'All13-4tai'!I235-1</f>
        <v>0.227678025447414</v>
      </c>
      <c r="J235" s="133" t="n">
        <f aca="false">'All14-1tai'!J235/'All13-4tai'!J235-1</f>
        <v>-0.0679829582620635</v>
      </c>
      <c r="K235" s="133" t="n">
        <f aca="false">'All14-1tai'!K235/'All13-4tai'!K235-1</f>
        <v>8.97285520950861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133" t="n">
        <f aca="false">'All14-1tai'!D236/'All13-4tai'!D236-1</f>
        <v>24.4232365145228</v>
      </c>
      <c r="E236" s="133" t="e">
        <f aca="false">'All14-1tai'!E236/'All13-4tai'!E236-1</f>
        <v>#DIV/0!</v>
      </c>
      <c r="F236" s="133" t="n">
        <f aca="false">'All14-1tai'!F236/'All13-4tai'!F236-1</f>
        <v>24.4232365145228</v>
      </c>
      <c r="G236" s="133" t="n">
        <f aca="false">'All14-1tai'!G236/'All13-4tai'!G236-1</f>
        <v>24.4232365145228</v>
      </c>
      <c r="H236" s="133" t="n">
        <f aca="false">'All14-1tai'!H236/'All13-4tai'!H236-1</f>
        <v>10.6933734597695</v>
      </c>
      <c r="I236" s="133" t="e">
        <f aca="false">'All14-1tai'!I236/'All13-4tai'!I236-1</f>
        <v>#DIV/0!</v>
      </c>
      <c r="J236" s="133" t="n">
        <f aca="false">'All14-1tai'!J236/'All13-4tai'!J236-1</f>
        <v>10.6933734597695</v>
      </c>
      <c r="K236" s="133" t="n">
        <f aca="false">'All14-1tai'!K236/'All13-4tai'!K236-1</f>
        <v>10.6933734597695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133" t="n">
        <f aca="false">'All14-1tai'!D237/'All13-4tai'!D237-1</f>
        <v>-3.45069224224611</v>
      </c>
      <c r="E237" s="133" t="e">
        <f aca="false">'All14-1tai'!E237/'All13-4tai'!E237-1</f>
        <v>#DIV/0!</v>
      </c>
      <c r="F237" s="133" t="n">
        <f aca="false">'All14-1tai'!F237/'All13-4tai'!F237-1</f>
        <v>-3.45069224224611</v>
      </c>
      <c r="G237" s="133" t="n">
        <f aca="false">'All14-1tai'!G237/'All13-4tai'!G237-1</f>
        <v>-3.45069224224611</v>
      </c>
      <c r="H237" s="133" t="n">
        <f aca="false">'All14-1tai'!H237/'All13-4tai'!H237-1</f>
        <v>-6.36190811566383</v>
      </c>
      <c r="I237" s="133" t="e">
        <f aca="false">'All14-1tai'!I237/'All13-4tai'!I237-1</f>
        <v>#DIV/0!</v>
      </c>
      <c r="J237" s="133" t="n">
        <f aca="false">'All14-1tai'!J237/'All13-4tai'!J237-1</f>
        <v>-6.36190811566383</v>
      </c>
      <c r="K237" s="133" t="n">
        <f aca="false">'All14-1tai'!K237/'All13-4tai'!K237-1</f>
        <v>-6.36190811566383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133" t="n">
        <f aca="false">'All14-1tai'!D238/'All13-4tai'!D238-1</f>
        <v>14.0073664825046</v>
      </c>
      <c r="E238" s="133" t="e">
        <f aca="false">'All14-1tai'!E238/'All13-4tai'!E238-1</f>
        <v>#DIV/0!</v>
      </c>
      <c r="F238" s="133" t="n">
        <f aca="false">'All14-1tai'!F238/'All13-4tai'!F238-1</f>
        <v>30.3264272559853</v>
      </c>
      <c r="G238" s="133" t="n">
        <f aca="false">'All14-1tai'!G238/'All13-4tai'!G238-1</f>
        <v>-2.31169429097606</v>
      </c>
      <c r="H238" s="133" t="n">
        <f aca="false">'All14-1tai'!H238/'All13-4tai'!H238-1</f>
        <v>10.9373574606498</v>
      </c>
      <c r="I238" s="133" t="e">
        <f aca="false">'All14-1tai'!I238/'All13-4tai'!I238-1</f>
        <v>#DIV/0!</v>
      </c>
      <c r="J238" s="133" t="n">
        <f aca="false">'All14-1tai'!J238/'All13-4tai'!J238-1</f>
        <v>21.6002355404344</v>
      </c>
      <c r="K238" s="133" t="n">
        <f aca="false">'All14-1tai'!K238/'All13-4tai'!K238-1</f>
        <v>0.274479380865144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133" t="n">
        <f aca="false">'All14-1tai'!D239/'All13-4tai'!D239-1</f>
        <v>0.173851603786368</v>
      </c>
      <c r="E239" s="133" t="n">
        <f aca="false">'All14-1tai'!E239/'All13-4tai'!E239-1</f>
        <v>-1</v>
      </c>
      <c r="F239" s="133" t="n">
        <f aca="false">'All14-1tai'!F239/'All13-4tai'!F239-1</f>
        <v>-0.182958541613333</v>
      </c>
      <c r="G239" s="133" t="n">
        <f aca="false">'All14-1tai'!G239/'All13-4tai'!G239-1</f>
        <v>1.08392040963607</v>
      </c>
      <c r="H239" s="133" t="n">
        <f aca="false">'All14-1tai'!H239/'All13-4tai'!H239-1</f>
        <v>-0.270172705994229</v>
      </c>
      <c r="I239" s="133" t="n">
        <f aca="false">'All14-1tai'!I239/'All13-4tai'!I239-1</f>
        <v>-1</v>
      </c>
      <c r="J239" s="133" t="n">
        <f aca="false">'All14-1tai'!J239/'All13-4tai'!J239-1</f>
        <v>-0.426192785389014</v>
      </c>
      <c r="K239" s="133" t="n">
        <f aca="false">'All14-1tai'!K239/'All13-4tai'!K239-1</f>
        <v>0.0023768838736733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133" t="n">
        <f aca="false">'All14-1tai'!D240/'All13-4tai'!D240-1</f>
        <v>-0.0699088145896657</v>
      </c>
      <c r="E240" s="133" t="e">
        <f aca="false">'All14-1tai'!E240/'All13-4tai'!E240-1</f>
        <v>#DIV/0!</v>
      </c>
      <c r="F240" s="133" t="n">
        <f aca="false">'All14-1tai'!F240/'All13-4tai'!F240-1</f>
        <v>-0.0699088145896657</v>
      </c>
      <c r="G240" s="133" t="n">
        <f aca="false">'All14-1tai'!G240/'All13-4tai'!G240-1</f>
        <v>-0.0699088145896657</v>
      </c>
      <c r="H240" s="133" t="n">
        <f aca="false">'All14-1tai'!H240/'All13-4tai'!H240-1</f>
        <v>0.237752157862977</v>
      </c>
      <c r="I240" s="133" t="e">
        <f aca="false">'All14-1tai'!I240/'All13-4tai'!I240-1</f>
        <v>#DIV/0!</v>
      </c>
      <c r="J240" s="133" t="n">
        <f aca="false">'All14-1tai'!J240/'All13-4tai'!J240-1</f>
        <v>0.237752157862977</v>
      </c>
      <c r="K240" s="133" t="n">
        <f aca="false">'All14-1tai'!K240/'All13-4tai'!K240-1</f>
        <v>0.237752157862977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133" t="n">
        <f aca="false">'All14-1tai'!D241/'All13-4tai'!D241-1</f>
        <v>0.562794348508634</v>
      </c>
      <c r="E241" s="133" t="e">
        <f aca="false">'All14-1tai'!E241/'All13-4tai'!E241-1</f>
        <v>#DIV/0!</v>
      </c>
      <c r="F241" s="133" t="n">
        <f aca="false">'All14-1tai'!F241/'All13-4tai'!F241-1</f>
        <v>0.562794348508634</v>
      </c>
      <c r="G241" s="133" t="n">
        <f aca="false">'All14-1tai'!G241/'All13-4tai'!G241-1</f>
        <v>0.562794348508634</v>
      </c>
      <c r="H241" s="133" t="n">
        <f aca="false">'All14-1tai'!H241/'All13-4tai'!H241-1</f>
        <v>0.413125086811095</v>
      </c>
      <c r="I241" s="133" t="e">
        <f aca="false">'All14-1tai'!I241/'All13-4tai'!I241-1</f>
        <v>#DIV/0!</v>
      </c>
      <c r="J241" s="133" t="n">
        <f aca="false">'All14-1tai'!J241/'All13-4tai'!J241-1</f>
        <v>0.413125086811095</v>
      </c>
      <c r="K241" s="133" t="n">
        <f aca="false">'All14-1tai'!K241/'All13-4tai'!K241-1</f>
        <v>0.413125086811095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133" t="e">
        <f aca="false">'All14-1tai'!D242/'All13-4tai'!D242-1</f>
        <v>#DIV/0!</v>
      </c>
      <c r="E242" s="133" t="e">
        <f aca="false">'All14-1tai'!E242/'All13-4tai'!E242-1</f>
        <v>#DIV/0!</v>
      </c>
      <c r="F242" s="133" t="e">
        <f aca="false">'All14-1tai'!F242/'All13-4tai'!F242-1</f>
        <v>#DIV/0!</v>
      </c>
      <c r="G242" s="133" t="e">
        <f aca="false">'All14-1tai'!G242/'All13-4tai'!G242-1</f>
        <v>#DIV/0!</v>
      </c>
      <c r="H242" s="133" t="e">
        <f aca="false">'All14-1tai'!H242/'All13-4tai'!H242-1</f>
        <v>#DIV/0!</v>
      </c>
      <c r="I242" s="133" t="e">
        <f aca="false">'All14-1tai'!I242/'All13-4tai'!I242-1</f>
        <v>#DIV/0!</v>
      </c>
      <c r="J242" s="133" t="e">
        <f aca="false">'All14-1tai'!J242/'All13-4tai'!J242-1</f>
        <v>#DIV/0!</v>
      </c>
      <c r="K242" s="133" t="e">
        <f aca="false">'All14-1tai'!K242/'All13-4tai'!K242-1</f>
        <v>#DIV/0!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133" t="n">
        <f aca="false">'All14-1tai'!D243/'All13-4tai'!D243-1</f>
        <v>-0.621036349574633</v>
      </c>
      <c r="E243" s="133" t="e">
        <f aca="false">'All14-1tai'!E243/'All13-4tai'!E243-1</f>
        <v>#DIV/0!</v>
      </c>
      <c r="F243" s="133" t="n">
        <f aca="false">'All14-1tai'!F243/'All13-4tai'!F243-1</f>
        <v>-0.621036349574633</v>
      </c>
      <c r="G243" s="133" t="n">
        <f aca="false">'All14-1tai'!G243/'All13-4tai'!G243-1</f>
        <v>-0.621036349574633</v>
      </c>
      <c r="H243" s="133" t="n">
        <f aca="false">'All14-1tai'!H243/'All13-4tai'!H243-1</f>
        <v>-0.611492812313865</v>
      </c>
      <c r="I243" s="133" t="e">
        <f aca="false">'All14-1tai'!I243/'All13-4tai'!I243-1</f>
        <v>#DIV/0!</v>
      </c>
      <c r="J243" s="133" t="n">
        <f aca="false">'All14-1tai'!J243/'All13-4tai'!J243-1</f>
        <v>-0.611492812313865</v>
      </c>
      <c r="K243" s="133" t="n">
        <f aca="false">'All14-1tai'!K243/'All13-4tai'!K243-1</f>
        <v>-0.611492812313865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133" t="n">
        <f aca="false">'All14-1tai'!D244/'All13-4tai'!D244-1</f>
        <v>3.39776951672862</v>
      </c>
      <c r="E244" s="133" t="e">
        <f aca="false">'All14-1tai'!E244/'All13-4tai'!E244-1</f>
        <v>#DIV/0!</v>
      </c>
      <c r="F244" s="133" t="n">
        <f aca="false">'All14-1tai'!F244/'All13-4tai'!F244-1</f>
        <v>3.39776951672862</v>
      </c>
      <c r="G244" s="133" t="n">
        <f aca="false">'All14-1tai'!G244/'All13-4tai'!G244-1</f>
        <v>3.39776951672862</v>
      </c>
      <c r="H244" s="133" t="n">
        <f aca="false">'All14-1tai'!H244/'All13-4tai'!H244-1</f>
        <v>3.48880192752381</v>
      </c>
      <c r="I244" s="133" t="e">
        <f aca="false">'All14-1tai'!I244/'All13-4tai'!I244-1</f>
        <v>#DIV/0!</v>
      </c>
      <c r="J244" s="133" t="n">
        <f aca="false">'All14-1tai'!J244/'All13-4tai'!J244-1</f>
        <v>3.48880192752381</v>
      </c>
      <c r="K244" s="133" t="n">
        <f aca="false">'All14-1tai'!K244/'All13-4tai'!K244-1</f>
        <v>3.48880192752381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133" t="n">
        <f aca="false">'All14-1tai'!D245/'All13-4tai'!D245-1</f>
        <v>0.119686339248865</v>
      </c>
      <c r="E245" s="133" t="e">
        <f aca="false">'All14-1tai'!E245/'All13-4tai'!E245-1</f>
        <v>#DIV/0!</v>
      </c>
      <c r="F245" s="133" t="n">
        <f aca="false">'All14-1tai'!F245/'All13-4tai'!F245-1</f>
        <v>0.119686339248865</v>
      </c>
      <c r="G245" s="133" t="n">
        <f aca="false">'All14-1tai'!G245/'All13-4tai'!G245-1</f>
        <v>0.119686339248865</v>
      </c>
      <c r="H245" s="133" t="n">
        <f aca="false">'All14-1tai'!H245/'All13-4tai'!H245-1</f>
        <v>-0.226226595832748</v>
      </c>
      <c r="I245" s="133" t="e">
        <f aca="false">'All14-1tai'!I245/'All13-4tai'!I245-1</f>
        <v>#DIV/0!</v>
      </c>
      <c r="J245" s="133" t="n">
        <f aca="false">'All14-1tai'!J245/'All13-4tai'!J245-1</f>
        <v>-0.226357996870027</v>
      </c>
      <c r="K245" s="133" t="n">
        <f aca="false">'All14-1tai'!K245/'All13-4tai'!K245-1</f>
        <v>-0.226357996870027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133" t="n">
        <f aca="false">'All14-1tai'!D246/'All13-4tai'!D246-1</f>
        <v>0.80586592178771</v>
      </c>
      <c r="E246" s="133" t="e">
        <f aca="false">'All14-1tai'!E246/'All13-4tai'!E246-1</f>
        <v>#DIV/0!</v>
      </c>
      <c r="F246" s="133" t="n">
        <f aca="false">'All14-1tai'!F246/'All13-4tai'!F246-1</f>
        <v>0.80586592178771</v>
      </c>
      <c r="G246" s="133" t="n">
        <f aca="false">'All14-1tai'!G246/'All13-4tai'!G246-1</f>
        <v>0.80586592178771</v>
      </c>
      <c r="H246" s="133" t="n">
        <f aca="false">'All14-1tai'!H246/'All13-4tai'!H246-1</f>
        <v>1.41725963752041</v>
      </c>
      <c r="I246" s="133" t="e">
        <f aca="false">'All14-1tai'!I246/'All13-4tai'!I246-1</f>
        <v>#DIV/0!</v>
      </c>
      <c r="J246" s="133" t="n">
        <f aca="false">'All14-1tai'!J246/'All13-4tai'!J246-1</f>
        <v>1.41725963752041</v>
      </c>
      <c r="K246" s="133" t="n">
        <f aca="false">'All14-1tai'!K246/'All13-4tai'!K246-1</f>
        <v>1.41725963752041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133" t="n">
        <f aca="false">'All14-1tai'!D247/'All13-4tai'!D247-1</f>
        <v>-0.498520184680952</v>
      </c>
      <c r="E247" s="133" t="e">
        <f aca="false">'All14-1tai'!E247/'All13-4tai'!E247-1</f>
        <v>#DIV/0!</v>
      </c>
      <c r="F247" s="133" t="n">
        <f aca="false">'All14-1tai'!F247/'All13-4tai'!F247-1</f>
        <v>-0.0233218894281994</v>
      </c>
      <c r="G247" s="133" t="n">
        <f aca="false">'All14-1tai'!G247/'All13-4tai'!G247-1</f>
        <v>-0.973718479933704</v>
      </c>
      <c r="H247" s="133" t="n">
        <f aca="false">'All14-1tai'!H247/'All13-4tai'!H247-1</f>
        <v>-0.434413276976772</v>
      </c>
      <c r="I247" s="133" t="e">
        <f aca="false">'All14-1tai'!I247/'All13-4tai'!I247-1</f>
        <v>#DIV/0!</v>
      </c>
      <c r="J247" s="133" t="n">
        <f aca="false">'All14-1tai'!J247/'All13-4tai'!J247-1</f>
        <v>-0.00371141910924788</v>
      </c>
      <c r="K247" s="133" t="n">
        <f aca="false">'All14-1tai'!K247/'All13-4tai'!K247-1</f>
        <v>-0.865115134844295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133" t="n">
        <f aca="false">'All14-1tai'!D248/'All13-4tai'!D248-1</f>
        <v>0.253648623683724</v>
      </c>
      <c r="E248" s="133" t="n">
        <f aca="false">'All14-1tai'!E248/'All13-4tai'!E248-1</f>
        <v>-1</v>
      </c>
      <c r="F248" s="133" t="n">
        <f aca="false">'All14-1tai'!F248/'All13-4tai'!F248-1</f>
        <v>-0.260462074978204</v>
      </c>
      <c r="G248" s="133" t="n">
        <f aca="false">'All14-1tai'!G248/'All13-4tai'!G248-1</f>
        <v>3.11272727272727</v>
      </c>
      <c r="H248" s="133" t="n">
        <f aca="false">'All14-1tai'!H248/'All13-4tai'!H248-1</f>
        <v>0.599735232305599</v>
      </c>
      <c r="I248" s="133" t="n">
        <f aca="false">'All14-1tai'!I248/'All13-4tai'!I248-1</f>
        <v>-1</v>
      </c>
      <c r="J248" s="133" t="n">
        <f aca="false">'All14-1tai'!J248/'All13-4tai'!J248-1</f>
        <v>0.00744637265793813</v>
      </c>
      <c r="K248" s="133" t="n">
        <f aca="false">'All14-1tai'!K248/'All13-4tai'!K248-1</f>
        <v>2.88201443185609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133" t="n">
        <f aca="false">'All14-1tai'!D249/'All13-4tai'!D249-1</f>
        <v>13.2487119437939</v>
      </c>
      <c r="E249" s="133" t="e">
        <f aca="false">'All14-1tai'!E249/'All13-4tai'!E249-1</f>
        <v>#DIV/0!</v>
      </c>
      <c r="F249" s="133" t="n">
        <f aca="false">'All14-1tai'!F249/'All13-4tai'!F249-1</f>
        <v>52.3021077283372</v>
      </c>
      <c r="G249" s="133" t="n">
        <f aca="false">'All14-1tai'!G249/'All13-4tai'!G249-1</f>
        <v>-25.8046838407494</v>
      </c>
      <c r="H249" s="133" t="n">
        <f aca="false">'All14-1tai'!H249/'All13-4tai'!H249-1</f>
        <v>9.69854055450542</v>
      </c>
      <c r="I249" s="133" t="e">
        <f aca="false">'All14-1tai'!I249/'All13-4tai'!I249-1</f>
        <v>#DIV/0!</v>
      </c>
      <c r="J249" s="133" t="n">
        <f aca="false">'All14-1tai'!J249/'All13-4tai'!J249-1</f>
        <v>32.4694937113219</v>
      </c>
      <c r="K249" s="133" t="n">
        <f aca="false">'All14-1tai'!K249/'All13-4tai'!K249-1</f>
        <v>-13.0724126023111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133" t="n">
        <f aca="false">'All14-1tai'!D250/'All13-4tai'!D250-1</f>
        <v>-0.38202964573519</v>
      </c>
      <c r="E250" s="133" t="n">
        <f aca="false">'All14-1tai'!E250/'All13-4tai'!E250-1</f>
        <v>-0.929089834452426</v>
      </c>
      <c r="F250" s="133" t="n">
        <f aca="false">'All14-1tai'!F250/'All13-4tai'!F250-1</f>
        <v>-0.72031557146291</v>
      </c>
      <c r="G250" s="133" t="n">
        <f aca="false">'All14-1tai'!G250/'All13-4tai'!G250-1</f>
        <v>-1.81095703695462</v>
      </c>
      <c r="H250" s="133" t="n">
        <f aca="false">'All14-1tai'!H250/'All13-4tai'!H250-1</f>
        <v>-0.367834927357615</v>
      </c>
      <c r="I250" s="133" t="n">
        <f aca="false">'All14-1tai'!I250/'All13-4tai'!I250-1</f>
        <v>-0.936213400630899</v>
      </c>
      <c r="J250" s="133" t="n">
        <f aca="false">'All14-1tai'!J250/'All13-4tai'!J250-1</f>
        <v>-0.695151095991632</v>
      </c>
      <c r="K250" s="133" t="n">
        <f aca="false">'All14-1tai'!K250/'All13-4tai'!K250-1</f>
        <v>-2.52471759428588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133" t="n">
        <f aca="false">'All14-1tai'!D251/'All13-4tai'!D251-1</f>
        <v>-0.223864357602684</v>
      </c>
      <c r="E251" s="133" t="n">
        <f aca="false">'All14-1tai'!E251/'All13-4tai'!E251-1</f>
        <v>-1</v>
      </c>
      <c r="F251" s="133" t="n">
        <f aca="false">'All14-1tai'!F251/'All13-4tai'!F251-1</f>
        <v>-0.562930814398775</v>
      </c>
      <c r="G251" s="133" t="n">
        <f aca="false">'All14-1tai'!G251/'All13-4tai'!G251-1</f>
        <v>2.46138293570562</v>
      </c>
      <c r="H251" s="133" t="n">
        <f aca="false">'All14-1tai'!H251/'All13-4tai'!H251-1</f>
        <v>-0.2713006928082</v>
      </c>
      <c r="I251" s="133" t="n">
        <f aca="false">'All14-1tai'!I251/'All13-4tai'!I251-1</f>
        <v>-1</v>
      </c>
      <c r="J251" s="133" t="n">
        <f aca="false">'All14-1tai'!J251/'All13-4tai'!J251-1</f>
        <v>-0.584893560362206</v>
      </c>
      <c r="K251" s="133" t="n">
        <f aca="false">'All14-1tai'!K251/'All13-4tai'!K251-1</f>
        <v>1.9797766817352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133" t="n">
        <f aca="false">'All14-1tai'!D252/'All13-4tai'!D252-1</f>
        <v>1.05026328386788</v>
      </c>
      <c r="E252" s="133" t="e">
        <f aca="false">'All14-1tai'!E252/'All13-4tai'!E252-1</f>
        <v>#DIV/0!</v>
      </c>
      <c r="F252" s="133" t="n">
        <f aca="false">'All14-1tai'!F252/'All13-4tai'!F252-1</f>
        <v>1.05026328386788</v>
      </c>
      <c r="G252" s="133" t="n">
        <f aca="false">'All14-1tai'!G252/'All13-4tai'!G252-1</f>
        <v>1.05026328386788</v>
      </c>
      <c r="H252" s="133" t="n">
        <f aca="false">'All14-1tai'!H252/'All13-4tai'!H252-1</f>
        <v>1.38976078794738</v>
      </c>
      <c r="I252" s="133" t="e">
        <f aca="false">'All14-1tai'!I252/'All13-4tai'!I252-1</f>
        <v>#DIV/0!</v>
      </c>
      <c r="J252" s="133" t="n">
        <f aca="false">'All14-1tai'!J252/'All13-4tai'!J252-1</f>
        <v>1.38976078794738</v>
      </c>
      <c r="K252" s="133" t="n">
        <f aca="false">'All14-1tai'!K252/'All13-4tai'!K252-1</f>
        <v>1.38976078794738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133" t="n">
        <f aca="false">'All14-1tai'!D253/'All13-4tai'!D253-1</f>
        <v>1.11890971039182</v>
      </c>
      <c r="E253" s="133" t="e">
        <f aca="false">'All14-1tai'!E253/'All13-4tai'!E253-1</f>
        <v>#DIV/0!</v>
      </c>
      <c r="F253" s="133" t="n">
        <f aca="false">'All14-1tai'!F253/'All13-4tai'!F253-1</f>
        <v>3.78841567291312</v>
      </c>
      <c r="G253" s="133" t="n">
        <f aca="false">'All14-1tai'!G253/'All13-4tai'!G253-1</f>
        <v>-1.55059625212947</v>
      </c>
      <c r="H253" s="133" t="n">
        <f aca="false">'All14-1tai'!H253/'All13-4tai'!H253-1</f>
        <v>1.89642511342052</v>
      </c>
      <c r="I253" s="133" t="e">
        <f aca="false">'All14-1tai'!I253/'All13-4tai'!I253-1</f>
        <v>#DIV/0!</v>
      </c>
      <c r="J253" s="133" t="n">
        <f aca="false">'All14-1tai'!J253/'All13-4tai'!J253-1</f>
        <v>4.09404465929788</v>
      </c>
      <c r="K253" s="133" t="n">
        <f aca="false">'All14-1tai'!K253/'All13-4tai'!K253-1</f>
        <v>-0.301194432456842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133" t="n">
        <f aca="false">'All14-1tai'!D254/'All13-4tai'!D254-1</f>
        <v>-0.363208491888644</v>
      </c>
      <c r="E254" s="133" t="n">
        <f aca="false">'All14-1tai'!E254/'All13-4tai'!E254-1</f>
        <v>-0.531132075471698</v>
      </c>
      <c r="F254" s="133" t="n">
        <f aca="false">'All14-1tai'!F254/'All13-4tai'!F254-1</f>
        <v>-0.431767006399621</v>
      </c>
      <c r="G254" s="133" t="n">
        <f aca="false">'All14-1tai'!G254/'All13-4tai'!G254-1</f>
        <v>0.0104974160206719</v>
      </c>
      <c r="H254" s="133" t="n">
        <f aca="false">'All14-1tai'!H254/'All13-4tai'!H254-1</f>
        <v>-0.398513707470451</v>
      </c>
      <c r="I254" s="133" t="n">
        <f aca="false">'All14-1tai'!I254/'All13-4tai'!I254-1</f>
        <v>-0.328308925465682</v>
      </c>
      <c r="J254" s="133" t="n">
        <f aca="false">'All14-1tai'!J254/'All13-4tai'!J254-1</f>
        <v>-0.378473821620736</v>
      </c>
      <c r="K254" s="133" t="n">
        <f aca="false">'All14-1tai'!K254/'All13-4tai'!K254-1</f>
        <v>-0.445215627344331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133" t="n">
        <f aca="false">'All14-1tai'!D255/'All13-4tai'!D255-1</f>
        <v>0.0654959658281917</v>
      </c>
      <c r="E255" s="133" t="n">
        <f aca="false">'All14-1tai'!E255/'All13-4tai'!E255-1</f>
        <v>-1</v>
      </c>
      <c r="F255" s="133" t="n">
        <f aca="false">'All14-1tai'!F255/'All13-4tai'!F255-1</f>
        <v>-0.542163760579178</v>
      </c>
      <c r="G255" s="133" t="n">
        <f aca="false">'All14-1tai'!G255/'All13-4tai'!G255-1</f>
        <v>-4.25598259608412</v>
      </c>
      <c r="H255" s="133" t="n">
        <f aca="false">'All14-1tai'!H255/'All13-4tai'!H255-1</f>
        <v>0.303869997911965</v>
      </c>
      <c r="I255" s="133" t="n">
        <f aca="false">'All14-1tai'!I255/'All13-4tai'!I255-1</f>
        <v>-1</v>
      </c>
      <c r="J255" s="133" t="n">
        <f aca="false">'All14-1tai'!J255/'All13-4tai'!J255-1</f>
        <v>-0.521222997339946</v>
      </c>
      <c r="K255" s="133" t="n">
        <f aca="false">'All14-1tai'!K255/'All13-4tai'!K255-1</f>
        <v>-2.80258198527486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133" t="n">
        <f aca="false">'All14-1tai'!D256/'All13-4tai'!D256-1</f>
        <v>0.730496453900709</v>
      </c>
      <c r="E256" s="133" t="e">
        <f aca="false">'All14-1tai'!E256/'All13-4tai'!E256-1</f>
        <v>#DIV/0!</v>
      </c>
      <c r="F256" s="133" t="n">
        <f aca="false">'All14-1tai'!F256/'All13-4tai'!F256-1</f>
        <v>0.730496453900709</v>
      </c>
      <c r="G256" s="133" t="n">
        <f aca="false">'All14-1tai'!G256/'All13-4tai'!G256-1</f>
        <v>0.730496453900709</v>
      </c>
      <c r="H256" s="133" t="n">
        <f aca="false">'All14-1tai'!H256/'All13-4tai'!H256-1</f>
        <v>2.3531702822682</v>
      </c>
      <c r="I256" s="133" t="e">
        <f aca="false">'All14-1tai'!I256/'All13-4tai'!I256-1</f>
        <v>#DIV/0!</v>
      </c>
      <c r="J256" s="133" t="n">
        <f aca="false">'All14-1tai'!J256/'All13-4tai'!J256-1</f>
        <v>2.3531702822682</v>
      </c>
      <c r="K256" s="133" t="n">
        <f aca="false">'All14-1tai'!K256/'All13-4tai'!K256-1</f>
        <v>2.3531702822682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133" t="n">
        <f aca="false">'All14-1tai'!D257/'All13-4tai'!D257-1</f>
        <v>-0.448101265822785</v>
      </c>
      <c r="E257" s="133" t="e">
        <f aca="false">'All14-1tai'!E257/'All13-4tai'!E257-1</f>
        <v>#DIV/0!</v>
      </c>
      <c r="F257" s="133" t="n">
        <f aca="false">'All14-1tai'!F257/'All13-4tai'!F257-1</f>
        <v>-0.448101265822785</v>
      </c>
      <c r="G257" s="133" t="n">
        <f aca="false">'All14-1tai'!G257/'All13-4tai'!G257-1</f>
        <v>-0.448101265822785</v>
      </c>
      <c r="H257" s="133" t="n">
        <f aca="false">'All14-1tai'!H257/'All13-4tai'!H257-1</f>
        <v>-0.547546859745711</v>
      </c>
      <c r="I257" s="133" t="e">
        <f aca="false">'All14-1tai'!I257/'All13-4tai'!I257-1</f>
        <v>#DIV/0!</v>
      </c>
      <c r="J257" s="133" t="n">
        <f aca="false">'All14-1tai'!J257/'All13-4tai'!J257-1</f>
        <v>-0.547546859745711</v>
      </c>
      <c r="K257" s="133" t="n">
        <f aca="false">'All14-1tai'!K257/'All13-4tai'!K257-1</f>
        <v>-0.547546859745711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133" t="n">
        <f aca="false">'All14-1tai'!D258/'All13-4tai'!D258-1</f>
        <v>0.452054794520548</v>
      </c>
      <c r="E258" s="133" t="e">
        <f aca="false">'All14-1tai'!E258/'All13-4tai'!E258-1</f>
        <v>#DIV/0!</v>
      </c>
      <c r="F258" s="133" t="n">
        <f aca="false">'All14-1tai'!F258/'All13-4tai'!F258-1</f>
        <v>0.452054794520548</v>
      </c>
      <c r="G258" s="133" t="n">
        <f aca="false">'All14-1tai'!G258/'All13-4tai'!G258-1</f>
        <v>0.452054794520548</v>
      </c>
      <c r="H258" s="133" t="n">
        <f aca="false">'All14-1tai'!H258/'All13-4tai'!H258-1</f>
        <v>0.113230649628298</v>
      </c>
      <c r="I258" s="133" t="e">
        <f aca="false">'All14-1tai'!I258/'All13-4tai'!I258-1</f>
        <v>#DIV/0!</v>
      </c>
      <c r="J258" s="133" t="n">
        <f aca="false">'All14-1tai'!J258/'All13-4tai'!J258-1</f>
        <v>0.113230649628298</v>
      </c>
      <c r="K258" s="133" t="n">
        <f aca="false">'All14-1tai'!K258/'All13-4tai'!K258-1</f>
        <v>0.113230649628298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133" t="n">
        <f aca="false">'All14-1tai'!D259/'All13-4tai'!D259-1</f>
        <v>6.27929901423877</v>
      </c>
      <c r="E259" s="133" t="e">
        <f aca="false">'All14-1tai'!E259/'All13-4tai'!E259-1</f>
        <v>#DIV/0!</v>
      </c>
      <c r="F259" s="133" t="n">
        <f aca="false">'All14-1tai'!F259/'All13-4tai'!F259-1</f>
        <v>6.27929901423877</v>
      </c>
      <c r="G259" s="133" t="n">
        <f aca="false">'All14-1tai'!G259/'All13-4tai'!G259-1</f>
        <v>6.27929901423877</v>
      </c>
      <c r="H259" s="133" t="n">
        <f aca="false">'All14-1tai'!H259/'All13-4tai'!H259-1</f>
        <v>6.45670553092754</v>
      </c>
      <c r="I259" s="133" t="e">
        <f aca="false">'All14-1tai'!I259/'All13-4tai'!I259-1</f>
        <v>#DIV/0!</v>
      </c>
      <c r="J259" s="133" t="n">
        <f aca="false">'All14-1tai'!J259/'All13-4tai'!J259-1</f>
        <v>6.45670553092754</v>
      </c>
      <c r="K259" s="133" t="n">
        <f aca="false">'All14-1tai'!K259/'All13-4tai'!K259-1</f>
        <v>6.45670553092754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133" t="n">
        <f aca="false">'All14-1tai'!D260/'All13-4tai'!D260-1</f>
        <v>-0.137039256545406</v>
      </c>
      <c r="E260" s="133" t="n">
        <f aca="false">'All14-1tai'!E260/'All13-4tai'!E260-1</f>
        <v>-0.0342284463638978</v>
      </c>
      <c r="F260" s="133" t="n">
        <f aca="false">'All14-1tai'!F260/'All13-4tai'!F260-1</f>
        <v>-0.117621823062767</v>
      </c>
      <c r="G260" s="133" t="n">
        <f aca="false">'All14-1tai'!G260/'All13-4tai'!G260-1</f>
        <v>-0.168243518141806</v>
      </c>
      <c r="H260" s="133" t="n">
        <f aca="false">'All14-1tai'!H260/'All13-4tai'!H260-1</f>
        <v>-0.255914037466073</v>
      </c>
      <c r="I260" s="133" t="n">
        <f aca="false">'All14-1tai'!I260/'All13-4tai'!I260-1</f>
        <v>-0.0401199636574401</v>
      </c>
      <c r="J260" s="133" t="n">
        <f aca="false">'All14-1tai'!J260/'All13-4tai'!J260-1</f>
        <v>-0.23544013054416</v>
      </c>
      <c r="K260" s="133" t="n">
        <f aca="false">'All14-1tai'!K260/'All13-4tai'!K260-1</f>
        <v>-0.281183017732563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133" t="n">
        <f aca="false">'All14-1tai'!D261/'All13-4tai'!D261-1</f>
        <v>0.118102106985432</v>
      </c>
      <c r="E261" s="133" t="n">
        <f aca="false">'All14-1tai'!E261/'All13-4tai'!E261-1</f>
        <v>0.0703707733308669</v>
      </c>
      <c r="F261" s="133" t="n">
        <f aca="false">'All14-1tai'!F261/'All13-4tai'!F261-1</f>
        <v>0.0945923725141002</v>
      </c>
      <c r="G261" s="133" t="n">
        <f aca="false">'All14-1tai'!G261/'All13-4tai'!G261-1</f>
        <v>1.6944544650442</v>
      </c>
      <c r="H261" s="133" t="n">
        <f aca="false">'All14-1tai'!H261/'All13-4tai'!H261-1</f>
        <v>0.0893926927012771</v>
      </c>
      <c r="I261" s="133" t="n">
        <f aca="false">'All14-1tai'!I261/'All13-4tai'!I261-1</f>
        <v>0.0466144442386334</v>
      </c>
      <c r="J261" s="133" t="n">
        <f aca="false">'All14-1tai'!J261/'All13-4tai'!J261-1</f>
        <v>0.0698878467195856</v>
      </c>
      <c r="K261" s="133" t="n">
        <f aca="false">'All14-1tai'!K261/'All13-4tai'!K261-1</f>
        <v>0.310799213899704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3"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4" activeCellId="0" sqref="L4:L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4.19"/>
    <col collapsed="false" customWidth="true" hidden="false" outlineLevel="0" max="3" min="3" style="1" width="3.96"/>
    <col collapsed="false" customWidth="true" hidden="false" outlineLevel="0" max="11" min="4" style="1" width="16.74"/>
    <col collapsed="false" customWidth="true" hidden="false" outlineLevel="0" max="12" min="12" style="1" width="6.24"/>
    <col collapsed="false" customWidth="false" hidden="false" outlineLevel="0" max="257" min="13" style="1" width="10.2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7.25" hidden="false" customHeight="false" outlineLevel="0" collapsed="false">
      <c r="L3" s="9"/>
    </row>
    <row r="4" s="6" customFormat="true" ht="17.25" hidden="false" customHeight="false" outlineLevel="0" collapsed="false">
      <c r="A4" s="8" t="s">
        <v>2</v>
      </c>
      <c r="L4" s="9"/>
    </row>
    <row r="5" s="6" customFormat="true" ht="17.25" hidden="false" customHeight="false" outlineLevel="0" collapsed="false">
      <c r="L5" s="10"/>
    </row>
    <row r="6" s="6" customFormat="true" ht="17.2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s="16" customFormat="true" ht="14.25" hidden="false" customHeight="false" outlineLevel="0" collapsed="false">
      <c r="A7" s="14" t="s">
        <v>4</v>
      </c>
      <c r="B7" s="14"/>
      <c r="C7" s="14"/>
      <c r="D7" s="15" t="s">
        <v>5</v>
      </c>
      <c r="E7" s="15"/>
      <c r="F7" s="15"/>
      <c r="G7" s="15"/>
      <c r="H7" s="14" t="s">
        <v>6</v>
      </c>
      <c r="I7" s="14"/>
      <c r="J7" s="14"/>
      <c r="K7" s="14"/>
      <c r="L7" s="14" t="s">
        <v>7</v>
      </c>
    </row>
    <row r="8" s="16" customFormat="true" ht="14.25" hidden="false" customHeight="false" outlineLevel="0" collapsed="false">
      <c r="A8" s="17"/>
      <c r="B8" s="18"/>
      <c r="C8" s="19"/>
      <c r="D8" s="20" t="s">
        <v>8</v>
      </c>
      <c r="E8" s="20" t="s">
        <v>9</v>
      </c>
      <c r="F8" s="20" t="s">
        <v>10</v>
      </c>
      <c r="G8" s="20" t="s">
        <v>11</v>
      </c>
      <c r="H8" s="20" t="s">
        <v>8</v>
      </c>
      <c r="I8" s="20" t="s">
        <v>9</v>
      </c>
      <c r="J8" s="20" t="s">
        <v>10</v>
      </c>
      <c r="K8" s="20" t="s">
        <v>11</v>
      </c>
      <c r="L8" s="21"/>
    </row>
    <row r="9" s="16" customFormat="true" ht="14.25" hidden="false" customHeight="false" outlineLevel="0" collapsed="false">
      <c r="A9" s="22"/>
      <c r="B9" s="23"/>
      <c r="C9" s="24"/>
      <c r="D9" s="25" t="s">
        <v>12</v>
      </c>
      <c r="E9" s="25" t="s">
        <v>13</v>
      </c>
      <c r="F9" s="25" t="s">
        <v>14</v>
      </c>
      <c r="G9" s="25" t="s">
        <v>15</v>
      </c>
      <c r="H9" s="25" t="s">
        <v>16</v>
      </c>
      <c r="I9" s="25" t="s">
        <v>17</v>
      </c>
      <c r="J9" s="25" t="s">
        <v>18</v>
      </c>
      <c r="K9" s="25" t="s">
        <v>19</v>
      </c>
      <c r="L9" s="26"/>
    </row>
    <row r="10" customFormat="false" ht="11.25" hidden="false" customHeight="false" outlineLevel="0" collapsed="false">
      <c r="A10" s="27" t="s">
        <v>20</v>
      </c>
      <c r="B10" s="28" t="s">
        <v>20</v>
      </c>
      <c r="C10" s="29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1.25" hidden="false" customHeight="false" outlineLevel="0" collapsed="false">
      <c r="A11" s="32" t="s">
        <v>21</v>
      </c>
      <c r="B11" s="33" t="s">
        <v>22</v>
      </c>
      <c r="C11" s="31"/>
      <c r="D11" s="34" t="n">
        <f aca="false">SUM('All14-1-4tai':'All14-1-6tai'!D11:D11)-'All14-1tai'!D11</f>
        <v>0</v>
      </c>
      <c r="E11" s="34" t="n">
        <f aca="false">SUM('All14-1-4tai':'All14-1-6tai'!E11:E11)-'All14-1tai'!E11</f>
        <v>0</v>
      </c>
      <c r="F11" s="34" t="n">
        <f aca="false">SUM('All14-1-4tai':'All14-1-6tai'!F11:F11)-'All14-1tai'!F11</f>
        <v>0</v>
      </c>
      <c r="G11" s="34" t="n">
        <f aca="false">SUM('All14-1-4tai':'All14-1-6tai'!G11:G11)-'All14-1tai'!G11</f>
        <v>0</v>
      </c>
      <c r="H11" s="34" t="n">
        <f aca="false">SUM('All14-1-4tai':'All14-1-6tai'!H11:H11)-'All14-1tai'!H11</f>
        <v>0</v>
      </c>
      <c r="I11" s="34" t="n">
        <f aca="false">SUM('All14-1-4tai':'All14-1-6tai'!I11:I11)-'All14-1tai'!I11</f>
        <v>0</v>
      </c>
      <c r="J11" s="34" t="n">
        <f aca="false">SUM('All14-1-4tai':'All14-1-6tai'!J11:J11)-'All14-1tai'!J11</f>
        <v>0</v>
      </c>
      <c r="K11" s="34" t="n">
        <f aca="false">SUM('All14-1-4tai':'All14-1-6tai'!K11:K11)-'All14-1tai'!K11</f>
        <v>0</v>
      </c>
      <c r="L11" s="35"/>
    </row>
    <row r="12" customFormat="false" ht="11.25" hidden="false" customHeight="false" outlineLevel="0" collapsed="false">
      <c r="A12" s="32" t="s">
        <v>23</v>
      </c>
      <c r="B12" s="33" t="s">
        <v>24</v>
      </c>
      <c r="C12" s="31" t="s">
        <v>25</v>
      </c>
      <c r="D12" s="34" t="n">
        <f aca="false">SUM('All14-1-4tai':'All14-1-6tai'!D12:D12)-'All14-1tai'!D12</f>
        <v>0</v>
      </c>
      <c r="E12" s="34" t="n">
        <f aca="false">SUM('All14-1-4tai':'All14-1-6tai'!E12:E12)-'All14-1tai'!E12</f>
        <v>0</v>
      </c>
      <c r="F12" s="34" t="n">
        <f aca="false">SUM('All14-1-4tai':'All14-1-6tai'!F12:F12)-'All14-1tai'!F12</f>
        <v>0</v>
      </c>
      <c r="G12" s="34" t="n">
        <f aca="false">SUM('All14-1-4tai':'All14-1-6tai'!G12:G12)-'All14-1tai'!G12</f>
        <v>0</v>
      </c>
      <c r="H12" s="34" t="n">
        <f aca="false">SUM('All14-1-4tai':'All14-1-6tai'!H12:H12)-'All14-1tai'!H12</f>
        <v>0</v>
      </c>
      <c r="I12" s="34" t="n">
        <f aca="false">SUM('All14-1-4tai':'All14-1-6tai'!I12:I12)-'All14-1tai'!I12</f>
        <v>0</v>
      </c>
      <c r="J12" s="34" t="n">
        <f aca="false">SUM('All14-1-4tai':'All14-1-6tai'!J12:J12)-'All14-1tai'!J12</f>
        <v>0</v>
      </c>
      <c r="K12" s="34" t="n">
        <f aca="false">SUM('All14-1-4tai':'All14-1-6tai'!K12:K12)-'All14-1tai'!K12</f>
        <v>0</v>
      </c>
      <c r="L12" s="31"/>
    </row>
    <row r="13" customFormat="false" ht="11.25" hidden="false" customHeight="false" outlineLevel="0" collapsed="false">
      <c r="A13" s="32" t="s">
        <v>26</v>
      </c>
      <c r="B13" s="33" t="s">
        <v>27</v>
      </c>
      <c r="C13" s="31"/>
      <c r="D13" s="34" t="n">
        <f aca="false">SUM('All14-1-4tai':'All14-1-6tai'!D13:D13)-'All14-1tai'!D13</f>
        <v>0</v>
      </c>
      <c r="E13" s="34" t="n">
        <f aca="false">SUM('All14-1-4tai':'All14-1-6tai'!E13:E13)-'All14-1tai'!E13</f>
        <v>0</v>
      </c>
      <c r="F13" s="34" t="n">
        <f aca="false">SUM('All14-1-4tai':'All14-1-6tai'!F13:F13)-'All14-1tai'!F13</f>
        <v>0</v>
      </c>
      <c r="G13" s="34" t="n">
        <f aca="false">SUM('All14-1-4tai':'All14-1-6tai'!G13:G13)-'All14-1tai'!G13</f>
        <v>0</v>
      </c>
      <c r="H13" s="34" t="n">
        <f aca="false">SUM('All14-1-4tai':'All14-1-6tai'!H13:H13)-'All14-1tai'!H13</f>
        <v>0</v>
      </c>
      <c r="I13" s="34" t="n">
        <f aca="false">SUM('All14-1-4tai':'All14-1-6tai'!I13:I13)-'All14-1tai'!I13</f>
        <v>0</v>
      </c>
      <c r="J13" s="34" t="n">
        <f aca="false">SUM('All14-1-4tai':'All14-1-6tai'!J13:J13)-'All14-1tai'!J13</f>
        <v>0</v>
      </c>
      <c r="K13" s="34" t="n">
        <f aca="false">SUM('All14-1-4tai':'All14-1-6tai'!K13:K13)-'All14-1tai'!K13</f>
        <v>0</v>
      </c>
      <c r="L13" s="31"/>
    </row>
    <row r="14" customFormat="false" ht="11.25" hidden="false" customHeight="false" outlineLevel="0" collapsed="false">
      <c r="A14" s="32" t="s">
        <v>28</v>
      </c>
      <c r="B14" s="33" t="s">
        <v>29</v>
      </c>
      <c r="C14" s="31" t="s">
        <v>25</v>
      </c>
      <c r="D14" s="34" t="n">
        <f aca="false">SUM('All14-1-4tai':'All14-1-6tai'!D14:D14)-'All14-1tai'!D14</f>
        <v>0</v>
      </c>
      <c r="E14" s="34" t="n">
        <f aca="false">SUM('All14-1-4tai':'All14-1-6tai'!E14:E14)-'All14-1tai'!E14</f>
        <v>0</v>
      </c>
      <c r="F14" s="34" t="n">
        <f aca="false">SUM('All14-1-4tai':'All14-1-6tai'!F14:F14)-'All14-1tai'!F14</f>
        <v>0</v>
      </c>
      <c r="G14" s="34" t="n">
        <f aca="false">SUM('All14-1-4tai':'All14-1-6tai'!G14:G14)-'All14-1tai'!G14</f>
        <v>0</v>
      </c>
      <c r="H14" s="34" t="n">
        <f aca="false">SUM('All14-1-4tai':'All14-1-6tai'!H14:H14)-'All14-1tai'!H14</f>
        <v>0</v>
      </c>
      <c r="I14" s="34" t="n">
        <f aca="false">SUM('All14-1-4tai':'All14-1-6tai'!I14:I14)-'All14-1tai'!I14</f>
        <v>0</v>
      </c>
      <c r="J14" s="34" t="n">
        <f aca="false">SUM('All14-1-4tai':'All14-1-6tai'!J14:J14)-'All14-1tai'!J14</f>
        <v>0</v>
      </c>
      <c r="K14" s="34" t="n">
        <f aca="false">SUM('All14-1-4tai':'All14-1-6tai'!K14:K14)-'All14-1tai'!K14</f>
        <v>0</v>
      </c>
      <c r="L14" s="31"/>
    </row>
    <row r="15" customFormat="false" ht="11.25" hidden="false" customHeight="false" outlineLevel="0" collapsed="false">
      <c r="A15" s="32" t="s">
        <v>30</v>
      </c>
      <c r="B15" s="33" t="s">
        <v>31</v>
      </c>
      <c r="C15" s="31"/>
      <c r="D15" s="34" t="n">
        <f aca="false">SUM('All14-1-4tai':'All14-1-6tai'!D15:D15)-'All14-1tai'!D15</f>
        <v>0</v>
      </c>
      <c r="E15" s="34" t="n">
        <f aca="false">SUM('All14-1-4tai':'All14-1-6tai'!E15:E15)-'All14-1tai'!E15</f>
        <v>0</v>
      </c>
      <c r="F15" s="34" t="n">
        <f aca="false">SUM('All14-1-4tai':'All14-1-6tai'!F15:F15)-'All14-1tai'!F15</f>
        <v>0</v>
      </c>
      <c r="G15" s="34" t="n">
        <f aca="false">SUM('All14-1-4tai':'All14-1-6tai'!G15:G15)-'All14-1tai'!G15</f>
        <v>0</v>
      </c>
      <c r="H15" s="34" t="n">
        <f aca="false">SUM('All14-1-4tai':'All14-1-6tai'!H15:H15)-'All14-1tai'!H15</f>
        <v>0</v>
      </c>
      <c r="I15" s="34" t="n">
        <f aca="false">SUM('All14-1-4tai':'All14-1-6tai'!I15:I15)-'All14-1tai'!I15</f>
        <v>0</v>
      </c>
      <c r="J15" s="34" t="n">
        <f aca="false">SUM('All14-1-4tai':'All14-1-6tai'!J15:J15)-'All14-1tai'!J15</f>
        <v>0</v>
      </c>
      <c r="K15" s="34" t="n">
        <f aca="false">SUM('All14-1-4tai':'All14-1-6tai'!K15:K15)-'All14-1tai'!K15</f>
        <v>0</v>
      </c>
      <c r="L15" s="31"/>
    </row>
    <row r="16" customFormat="false" ht="11.25" hidden="false" customHeight="false" outlineLevel="0" collapsed="false">
      <c r="A16" s="32" t="s">
        <v>32</v>
      </c>
      <c r="B16" s="33" t="s">
        <v>33</v>
      </c>
      <c r="C16" s="31"/>
      <c r="D16" s="34" t="n">
        <f aca="false">SUM('All14-1-4tai':'All14-1-6tai'!D16:D16)-'All14-1tai'!D16</f>
        <v>0</v>
      </c>
      <c r="E16" s="34" t="n">
        <f aca="false">SUM('All14-1-4tai':'All14-1-6tai'!E16:E16)-'All14-1tai'!E16</f>
        <v>0</v>
      </c>
      <c r="F16" s="34" t="n">
        <f aca="false">SUM('All14-1-4tai':'All14-1-6tai'!F16:F16)-'All14-1tai'!F16</f>
        <v>0</v>
      </c>
      <c r="G16" s="34" t="n">
        <f aca="false">SUM('All14-1-4tai':'All14-1-6tai'!G16:G16)-'All14-1tai'!G16</f>
        <v>0</v>
      </c>
      <c r="H16" s="34" t="n">
        <f aca="false">SUM('All14-1-4tai':'All14-1-6tai'!H16:H16)-'All14-1tai'!H16</f>
        <v>0</v>
      </c>
      <c r="I16" s="34" t="n">
        <f aca="false">SUM('All14-1-4tai':'All14-1-6tai'!I16:I16)-'All14-1tai'!I16</f>
        <v>0</v>
      </c>
      <c r="J16" s="34" t="n">
        <f aca="false">SUM('All14-1-4tai':'All14-1-6tai'!J16:J16)-'All14-1tai'!J16</f>
        <v>0</v>
      </c>
      <c r="K16" s="34" t="n">
        <f aca="false">SUM('All14-1-4tai':'All14-1-6tai'!K16:K16)-'All14-1tai'!K16</f>
        <v>0</v>
      </c>
      <c r="L16" s="31"/>
    </row>
    <row r="17" customFormat="false" ht="11.25" hidden="false" customHeight="false" outlineLevel="0" collapsed="false">
      <c r="A17" s="27" t="s">
        <v>34</v>
      </c>
      <c r="B17" s="28" t="s">
        <v>35</v>
      </c>
      <c r="C17" s="31" t="s">
        <v>25</v>
      </c>
      <c r="D17" s="34" t="n">
        <f aca="false">SUM('All14-1-4tai':'All14-1-6tai'!D17:D17)-'All14-1tai'!D17</f>
        <v>0</v>
      </c>
      <c r="E17" s="34" t="n">
        <f aca="false">SUM('All14-1-4tai':'All14-1-6tai'!E17:E17)-'All14-1tai'!E17</f>
        <v>0</v>
      </c>
      <c r="F17" s="34" t="n">
        <f aca="false">SUM('All14-1-4tai':'All14-1-6tai'!F17:F17)-'All14-1tai'!F17</f>
        <v>0</v>
      </c>
      <c r="G17" s="34" t="n">
        <f aca="false">SUM('All14-1-4tai':'All14-1-6tai'!G17:G17)-'All14-1tai'!G17</f>
        <v>0</v>
      </c>
      <c r="H17" s="34" t="n">
        <f aca="false">SUM('All14-1-4tai':'All14-1-6tai'!H17:H17)-'All14-1tai'!H17</f>
        <v>0</v>
      </c>
      <c r="I17" s="34" t="n">
        <f aca="false">SUM('All14-1-4tai':'All14-1-6tai'!I17:I17)-'All14-1tai'!I17</f>
        <v>0</v>
      </c>
      <c r="J17" s="34" t="n">
        <f aca="false">SUM('All14-1-4tai':'All14-1-6tai'!J17:J17)-'All14-1tai'!J17</f>
        <v>0</v>
      </c>
      <c r="K17" s="34" t="n">
        <f aca="false">SUM('All14-1-4tai':'All14-1-6tai'!K17:K17)-'All14-1tai'!K17</f>
        <v>0</v>
      </c>
      <c r="L17" s="31"/>
    </row>
    <row r="18" customFormat="false" ht="11.25" hidden="false" customHeight="false" outlineLevel="0" collapsed="false">
      <c r="A18" s="32" t="s">
        <v>36</v>
      </c>
      <c r="B18" s="33" t="s">
        <v>37</v>
      </c>
      <c r="C18" s="31" t="s">
        <v>25</v>
      </c>
      <c r="D18" s="34" t="n">
        <f aca="false">SUM('All14-1-4tai':'All14-1-6tai'!D18:D18)-'All14-1tai'!D18</f>
        <v>0</v>
      </c>
      <c r="E18" s="34" t="n">
        <f aca="false">SUM('All14-1-4tai':'All14-1-6tai'!E18:E18)-'All14-1tai'!E18</f>
        <v>0</v>
      </c>
      <c r="F18" s="34" t="n">
        <f aca="false">SUM('All14-1-4tai':'All14-1-6tai'!F18:F18)-'All14-1tai'!F18</f>
        <v>0</v>
      </c>
      <c r="G18" s="34" t="n">
        <f aca="false">SUM('All14-1-4tai':'All14-1-6tai'!G18:G18)-'All14-1tai'!G18</f>
        <v>0</v>
      </c>
      <c r="H18" s="34" t="n">
        <f aca="false">SUM('All14-1-4tai':'All14-1-6tai'!H18:H18)-'All14-1tai'!H18</f>
        <v>0</v>
      </c>
      <c r="I18" s="34" t="n">
        <f aca="false">SUM('All14-1-4tai':'All14-1-6tai'!I18:I18)-'All14-1tai'!I18</f>
        <v>0</v>
      </c>
      <c r="J18" s="34" t="n">
        <f aca="false">SUM('All14-1-4tai':'All14-1-6tai'!J18:J18)-'All14-1tai'!J18</f>
        <v>0</v>
      </c>
      <c r="K18" s="34" t="n">
        <f aca="false">SUM('All14-1-4tai':'All14-1-6tai'!K18:K18)-'All14-1tai'!K18</f>
        <v>0</v>
      </c>
      <c r="L18" s="31"/>
    </row>
    <row r="19" customFormat="false" ht="11.25" hidden="false" customHeight="false" outlineLevel="0" collapsed="false">
      <c r="A19" s="32" t="s">
        <v>38</v>
      </c>
      <c r="B19" s="33" t="s">
        <v>39</v>
      </c>
      <c r="C19" s="31"/>
      <c r="D19" s="34" t="n">
        <f aca="false">SUM('All14-1-4tai':'All14-1-6tai'!D19:D19)-'All14-1tai'!D19</f>
        <v>0</v>
      </c>
      <c r="E19" s="34" t="n">
        <f aca="false">SUM('All14-1-4tai':'All14-1-6tai'!E19:E19)-'All14-1tai'!E19</f>
        <v>0</v>
      </c>
      <c r="F19" s="34" t="n">
        <f aca="false">SUM('All14-1-4tai':'All14-1-6tai'!F19:F19)-'All14-1tai'!F19</f>
        <v>0</v>
      </c>
      <c r="G19" s="34" t="n">
        <f aca="false">SUM('All14-1-4tai':'All14-1-6tai'!G19:G19)-'All14-1tai'!G19</f>
        <v>0</v>
      </c>
      <c r="H19" s="34" t="n">
        <f aca="false">SUM('All14-1-4tai':'All14-1-6tai'!H19:H19)-'All14-1tai'!H19</f>
        <v>0</v>
      </c>
      <c r="I19" s="34" t="n">
        <f aca="false">SUM('All14-1-4tai':'All14-1-6tai'!I19:I19)-'All14-1tai'!I19</f>
        <v>0</v>
      </c>
      <c r="J19" s="34" t="n">
        <f aca="false">SUM('All14-1-4tai':'All14-1-6tai'!J19:J19)-'All14-1tai'!J19</f>
        <v>0</v>
      </c>
      <c r="K19" s="34" t="n">
        <f aca="false">SUM('All14-1-4tai':'All14-1-6tai'!K19:K19)-'All14-1tai'!K19</f>
        <v>0</v>
      </c>
      <c r="L19" s="31"/>
    </row>
    <row r="20" customFormat="false" ht="11.25" hidden="false" customHeight="false" outlineLevel="0" collapsed="false">
      <c r="A20" s="32" t="s">
        <v>40</v>
      </c>
      <c r="B20" s="33" t="s">
        <v>41</v>
      </c>
      <c r="C20" s="31"/>
      <c r="D20" s="34" t="n">
        <f aca="false">SUM('All14-1-4tai':'All14-1-6tai'!D20:D20)-'All14-1tai'!D20</f>
        <v>0</v>
      </c>
      <c r="E20" s="34" t="n">
        <f aca="false">SUM('All14-1-4tai':'All14-1-6tai'!E20:E20)-'All14-1tai'!E20</f>
        <v>0</v>
      </c>
      <c r="F20" s="34" t="n">
        <f aca="false">SUM('All14-1-4tai':'All14-1-6tai'!F20:F20)-'All14-1tai'!F20</f>
        <v>0</v>
      </c>
      <c r="G20" s="34" t="n">
        <f aca="false">SUM('All14-1-4tai':'All14-1-6tai'!G20:G20)-'All14-1tai'!G20</f>
        <v>0</v>
      </c>
      <c r="H20" s="34" t="n">
        <f aca="false">SUM('All14-1-4tai':'All14-1-6tai'!H20:H20)-'All14-1tai'!H20</f>
        <v>0</v>
      </c>
      <c r="I20" s="34" t="n">
        <f aca="false">SUM('All14-1-4tai':'All14-1-6tai'!I20:I20)-'All14-1tai'!I20</f>
        <v>0</v>
      </c>
      <c r="J20" s="34" t="n">
        <f aca="false">SUM('All14-1-4tai':'All14-1-6tai'!J20:J20)-'All14-1tai'!J20</f>
        <v>0</v>
      </c>
      <c r="K20" s="34" t="n">
        <f aca="false">SUM('All14-1-4tai':'All14-1-6tai'!K20:K20)-'All14-1tai'!K20</f>
        <v>-2.27373675443232E-012</v>
      </c>
      <c r="L20" s="31"/>
    </row>
    <row r="21" customFormat="false" ht="11.25" hidden="false" customHeight="false" outlineLevel="0" collapsed="false">
      <c r="A21" s="32" t="s">
        <v>42</v>
      </c>
      <c r="B21" s="33" t="s">
        <v>43</v>
      </c>
      <c r="C21" s="31" t="s">
        <v>25</v>
      </c>
      <c r="D21" s="34" t="n">
        <f aca="false">SUM('All14-1-4tai':'All14-1-6tai'!D21:D21)-'All14-1tai'!D21</f>
        <v>0</v>
      </c>
      <c r="E21" s="34" t="n">
        <f aca="false">SUM('All14-1-4tai':'All14-1-6tai'!E21:E21)-'All14-1tai'!E21</f>
        <v>0</v>
      </c>
      <c r="F21" s="34" t="n">
        <f aca="false">SUM('All14-1-4tai':'All14-1-6tai'!F21:F21)-'All14-1tai'!F21</f>
        <v>0</v>
      </c>
      <c r="G21" s="34" t="n">
        <f aca="false">SUM('All14-1-4tai':'All14-1-6tai'!G21:G21)-'All14-1tai'!G21</f>
        <v>0</v>
      </c>
      <c r="H21" s="34" t="n">
        <f aca="false">SUM('All14-1-4tai':'All14-1-6tai'!H21:H21)-'All14-1tai'!H21</f>
        <v>0</v>
      </c>
      <c r="I21" s="34" t="n">
        <f aca="false">SUM('All14-1-4tai':'All14-1-6tai'!I21:I21)-'All14-1tai'!I21</f>
        <v>0</v>
      </c>
      <c r="J21" s="34" t="n">
        <f aca="false">SUM('All14-1-4tai':'All14-1-6tai'!J21:J21)-'All14-1tai'!J21</f>
        <v>0</v>
      </c>
      <c r="K21" s="34" t="n">
        <f aca="false">SUM('All14-1-4tai':'All14-1-6tai'!K21:K21)-'All14-1tai'!K21</f>
        <v>0</v>
      </c>
      <c r="L21" s="31"/>
    </row>
    <row r="22" customFormat="false" ht="11.25" hidden="false" customHeight="false" outlineLevel="0" collapsed="false">
      <c r="A22" s="32" t="s">
        <v>44</v>
      </c>
      <c r="B22" s="33" t="s">
        <v>45</v>
      </c>
      <c r="C22" s="31" t="s">
        <v>25</v>
      </c>
      <c r="D22" s="34" t="n">
        <f aca="false">SUM('All14-1-4tai':'All14-1-6tai'!D22:D22)-'All14-1tai'!D22</f>
        <v>0</v>
      </c>
      <c r="E22" s="34" t="n">
        <f aca="false">SUM('All14-1-4tai':'All14-1-6tai'!E22:E22)-'All14-1tai'!E22</f>
        <v>0</v>
      </c>
      <c r="F22" s="34" t="n">
        <f aca="false">SUM('All14-1-4tai':'All14-1-6tai'!F22:F22)-'All14-1tai'!F22</f>
        <v>0</v>
      </c>
      <c r="G22" s="34" t="n">
        <f aca="false">SUM('All14-1-4tai':'All14-1-6tai'!G22:G22)-'All14-1tai'!G22</f>
        <v>0</v>
      </c>
      <c r="H22" s="34" t="n">
        <f aca="false">SUM('All14-1-4tai':'All14-1-6tai'!H22:H22)-'All14-1tai'!H22</f>
        <v>0</v>
      </c>
      <c r="I22" s="34" t="n">
        <f aca="false">SUM('All14-1-4tai':'All14-1-6tai'!I22:I22)-'All14-1tai'!I22</f>
        <v>0</v>
      </c>
      <c r="J22" s="34" t="n">
        <f aca="false">SUM('All14-1-4tai':'All14-1-6tai'!J22:J22)-'All14-1tai'!J22</f>
        <v>0</v>
      </c>
      <c r="K22" s="34" t="n">
        <f aca="false">SUM('All14-1-4tai':'All14-1-6tai'!K22:K22)-'All14-1tai'!K22</f>
        <v>0</v>
      </c>
      <c r="L22" s="31"/>
    </row>
    <row r="23" customFormat="false" ht="11.25" hidden="false" customHeight="false" outlineLevel="0" collapsed="false">
      <c r="A23" s="32" t="s">
        <v>46</v>
      </c>
      <c r="B23" s="33" t="s">
        <v>47</v>
      </c>
      <c r="C23" s="31"/>
      <c r="D23" s="34" t="n">
        <f aca="false">SUM('All14-1-4tai':'All14-1-6tai'!D23:D23)-'All14-1tai'!D23</f>
        <v>0</v>
      </c>
      <c r="E23" s="34" t="n">
        <f aca="false">SUM('All14-1-4tai':'All14-1-6tai'!E23:E23)-'All14-1tai'!E23</f>
        <v>0</v>
      </c>
      <c r="F23" s="34" t="n">
        <f aca="false">SUM('All14-1-4tai':'All14-1-6tai'!F23:F23)-'All14-1tai'!F23</f>
        <v>0</v>
      </c>
      <c r="G23" s="34" t="n">
        <f aca="false">SUM('All14-1-4tai':'All14-1-6tai'!G23:G23)-'All14-1tai'!G23</f>
        <v>0</v>
      </c>
      <c r="H23" s="34" t="n">
        <f aca="false">SUM('All14-1-4tai':'All14-1-6tai'!H23:H23)-'All14-1tai'!H23</f>
        <v>0</v>
      </c>
      <c r="I23" s="34" t="n">
        <f aca="false">SUM('All14-1-4tai':'All14-1-6tai'!I23:I23)-'All14-1tai'!I23</f>
        <v>0</v>
      </c>
      <c r="J23" s="34" t="n">
        <f aca="false">SUM('All14-1-4tai':'All14-1-6tai'!J23:J23)-'All14-1tai'!J23</f>
        <v>0</v>
      </c>
      <c r="K23" s="34" t="n">
        <f aca="false">SUM('All14-1-4tai':'All14-1-6tai'!K23:K23)-'All14-1tai'!K23</f>
        <v>0</v>
      </c>
      <c r="L23" s="31"/>
    </row>
    <row r="24" customFormat="false" ht="11.25" hidden="false" customHeight="false" outlineLevel="0" collapsed="false">
      <c r="A24" s="32" t="s">
        <v>48</v>
      </c>
      <c r="B24" s="33" t="s">
        <v>49</v>
      </c>
      <c r="C24" s="31"/>
      <c r="D24" s="34" t="n">
        <f aca="false">SUM('All14-1-4tai':'All14-1-6tai'!D24:D24)-'All14-1tai'!D24</f>
        <v>0</v>
      </c>
      <c r="E24" s="34" t="n">
        <f aca="false">SUM('All14-1-4tai':'All14-1-6tai'!E24:E24)-'All14-1tai'!E24</f>
        <v>0</v>
      </c>
      <c r="F24" s="34" t="n">
        <f aca="false">SUM('All14-1-4tai':'All14-1-6tai'!F24:F24)-'All14-1tai'!F24</f>
        <v>0</v>
      </c>
      <c r="G24" s="34" t="n">
        <f aca="false">SUM('All14-1-4tai':'All14-1-6tai'!G24:G24)-'All14-1tai'!G24</f>
        <v>0</v>
      </c>
      <c r="H24" s="34" t="n">
        <f aca="false">SUM('All14-1-4tai':'All14-1-6tai'!H24:H24)-'All14-1tai'!H24</f>
        <v>0</v>
      </c>
      <c r="I24" s="34" t="n">
        <f aca="false">SUM('All14-1-4tai':'All14-1-6tai'!I24:I24)-'All14-1tai'!I24</f>
        <v>0</v>
      </c>
      <c r="J24" s="34" t="n">
        <f aca="false">SUM('All14-1-4tai':'All14-1-6tai'!J24:J24)-'All14-1tai'!J24</f>
        <v>0</v>
      </c>
      <c r="K24" s="34" t="n">
        <f aca="false">SUM('All14-1-4tai':'All14-1-6tai'!K24:K24)-'All14-1tai'!K24</f>
        <v>0</v>
      </c>
      <c r="L24" s="31"/>
    </row>
    <row r="25" customFormat="false" ht="11.25" hidden="false" customHeight="false" outlineLevel="0" collapsed="false">
      <c r="A25" s="32" t="s">
        <v>50</v>
      </c>
      <c r="B25" s="33" t="s">
        <v>51</v>
      </c>
      <c r="C25" s="31" t="s">
        <v>25</v>
      </c>
      <c r="D25" s="34" t="n">
        <f aca="false">SUM('All14-1-4tai':'All14-1-6tai'!D25:D25)-'All14-1tai'!D25</f>
        <v>0</v>
      </c>
      <c r="E25" s="34" t="n">
        <f aca="false">SUM('All14-1-4tai':'All14-1-6tai'!E25:E25)-'All14-1tai'!E25</f>
        <v>0</v>
      </c>
      <c r="F25" s="34" t="n">
        <f aca="false">SUM('All14-1-4tai':'All14-1-6tai'!F25:F25)-'All14-1tai'!F25</f>
        <v>0</v>
      </c>
      <c r="G25" s="34" t="n">
        <f aca="false">SUM('All14-1-4tai':'All14-1-6tai'!G25:G25)-'All14-1tai'!G25</f>
        <v>0</v>
      </c>
      <c r="H25" s="34" t="n">
        <f aca="false">SUM('All14-1-4tai':'All14-1-6tai'!H25:H25)-'All14-1tai'!H25</f>
        <v>0</v>
      </c>
      <c r="I25" s="34" t="n">
        <f aca="false">SUM('All14-1-4tai':'All14-1-6tai'!I25:I25)-'All14-1tai'!I25</f>
        <v>0</v>
      </c>
      <c r="J25" s="34" t="n">
        <f aca="false">SUM('All14-1-4tai':'All14-1-6tai'!J25:J25)-'All14-1tai'!J25</f>
        <v>0</v>
      </c>
      <c r="K25" s="34" t="n">
        <f aca="false">SUM('All14-1-4tai':'All14-1-6tai'!K25:K25)-'All14-1tai'!K25</f>
        <v>0</v>
      </c>
      <c r="L25" s="31"/>
    </row>
    <row r="26" customFormat="false" ht="11.25" hidden="false" customHeight="false" outlineLevel="0" collapsed="false">
      <c r="A26" s="32" t="s">
        <v>52</v>
      </c>
      <c r="B26" s="33" t="s">
        <v>53</v>
      </c>
      <c r="C26" s="31" t="s">
        <v>25</v>
      </c>
      <c r="D26" s="34" t="n">
        <f aca="false">SUM('All14-1-4tai':'All14-1-6tai'!D26:D26)-'All14-1tai'!D26</f>
        <v>0</v>
      </c>
      <c r="E26" s="34" t="n">
        <f aca="false">SUM('All14-1-4tai':'All14-1-6tai'!E26:E26)-'All14-1tai'!E26</f>
        <v>0</v>
      </c>
      <c r="F26" s="34" t="n">
        <f aca="false">SUM('All14-1-4tai':'All14-1-6tai'!F26:F26)-'All14-1tai'!F26</f>
        <v>0</v>
      </c>
      <c r="G26" s="34" t="n">
        <f aca="false">SUM('All14-1-4tai':'All14-1-6tai'!G26:G26)-'All14-1tai'!G26</f>
        <v>0</v>
      </c>
      <c r="H26" s="34" t="n">
        <f aca="false">SUM('All14-1-4tai':'All14-1-6tai'!H26:H26)-'All14-1tai'!H26</f>
        <v>0</v>
      </c>
      <c r="I26" s="34" t="n">
        <f aca="false">SUM('All14-1-4tai':'All14-1-6tai'!I26:I26)-'All14-1tai'!I26</f>
        <v>0</v>
      </c>
      <c r="J26" s="34" t="n">
        <f aca="false">SUM('All14-1-4tai':'All14-1-6tai'!J26:J26)-'All14-1tai'!J26</f>
        <v>0</v>
      </c>
      <c r="K26" s="34" t="n">
        <f aca="false">SUM('All14-1-4tai':'All14-1-6tai'!K26:K26)-'All14-1tai'!K26</f>
        <v>0</v>
      </c>
      <c r="L26" s="31"/>
    </row>
    <row r="27" customFormat="false" ht="11.25" hidden="false" customHeight="false" outlineLevel="0" collapsed="false">
      <c r="A27" s="32" t="s">
        <v>54</v>
      </c>
      <c r="B27" s="33" t="s">
        <v>55</v>
      </c>
      <c r="C27" s="31"/>
      <c r="D27" s="34" t="n">
        <f aca="false">SUM('All14-1-4tai':'All14-1-6tai'!D27:D27)-'All14-1tai'!D27</f>
        <v>0</v>
      </c>
      <c r="E27" s="34" t="n">
        <f aca="false">SUM('All14-1-4tai':'All14-1-6tai'!E27:E27)-'All14-1tai'!E27</f>
        <v>0</v>
      </c>
      <c r="F27" s="34" t="n">
        <f aca="false">SUM('All14-1-4tai':'All14-1-6tai'!F27:F27)-'All14-1tai'!F27</f>
        <v>0</v>
      </c>
      <c r="G27" s="34" t="n">
        <f aca="false">SUM('All14-1-4tai':'All14-1-6tai'!G27:G27)-'All14-1tai'!G27</f>
        <v>0</v>
      </c>
      <c r="H27" s="34" t="n">
        <f aca="false">SUM('All14-1-4tai':'All14-1-6tai'!H27:H27)-'All14-1tai'!H27</f>
        <v>0</v>
      </c>
      <c r="I27" s="34" t="n">
        <f aca="false">SUM('All14-1-4tai':'All14-1-6tai'!I27:I27)-'All14-1tai'!I27</f>
        <v>0</v>
      </c>
      <c r="J27" s="34" t="n">
        <f aca="false">SUM('All14-1-4tai':'All14-1-6tai'!J27:J27)-'All14-1tai'!J27</f>
        <v>0</v>
      </c>
      <c r="K27" s="34" t="n">
        <f aca="false">SUM('All14-1-4tai':'All14-1-6tai'!K27:K27)-'All14-1tai'!K27</f>
        <v>0</v>
      </c>
      <c r="L27" s="31"/>
    </row>
    <row r="28" customFormat="false" ht="11.25" hidden="false" customHeight="false" outlineLevel="0" collapsed="false">
      <c r="A28" s="32" t="s">
        <v>56</v>
      </c>
      <c r="B28" s="33" t="s">
        <v>57</v>
      </c>
      <c r="C28" s="31"/>
      <c r="D28" s="34" t="n">
        <f aca="false">SUM('All14-1-4tai':'All14-1-6tai'!D28:D28)-'All14-1tai'!D28</f>
        <v>0</v>
      </c>
      <c r="E28" s="34" t="n">
        <f aca="false">SUM('All14-1-4tai':'All14-1-6tai'!E28:E28)-'All14-1tai'!E28</f>
        <v>0</v>
      </c>
      <c r="F28" s="34" t="n">
        <f aca="false">SUM('All14-1-4tai':'All14-1-6tai'!F28:F28)-'All14-1tai'!F28</f>
        <v>0</v>
      </c>
      <c r="G28" s="34" t="n">
        <f aca="false">SUM('All14-1-4tai':'All14-1-6tai'!G28:G28)-'All14-1tai'!G28</f>
        <v>0</v>
      </c>
      <c r="H28" s="34" t="n">
        <f aca="false">SUM('All14-1-4tai':'All14-1-6tai'!H28:H28)-'All14-1tai'!H28</f>
        <v>0</v>
      </c>
      <c r="I28" s="34" t="n">
        <f aca="false">SUM('All14-1-4tai':'All14-1-6tai'!I28:I28)-'All14-1tai'!I28</f>
        <v>0</v>
      </c>
      <c r="J28" s="34" t="n">
        <f aca="false">SUM('All14-1-4tai':'All14-1-6tai'!J28:J28)-'All14-1tai'!J28</f>
        <v>0</v>
      </c>
      <c r="K28" s="34" t="n">
        <f aca="false">SUM('All14-1-4tai':'All14-1-6tai'!K28:K28)-'All14-1tai'!K28</f>
        <v>0</v>
      </c>
      <c r="L28" s="31"/>
    </row>
    <row r="29" customFormat="false" ht="11.25" hidden="false" customHeight="false" outlineLevel="0" collapsed="false">
      <c r="A29" s="32" t="s">
        <v>58</v>
      </c>
      <c r="B29" s="33" t="s">
        <v>59</v>
      </c>
      <c r="C29" s="31" t="s">
        <v>25</v>
      </c>
      <c r="D29" s="34" t="n">
        <f aca="false">SUM('All14-1-4tai':'All14-1-6tai'!D29:D29)-'All14-1tai'!D29</f>
        <v>0</v>
      </c>
      <c r="E29" s="34" t="n">
        <f aca="false">SUM('All14-1-4tai':'All14-1-6tai'!E29:E29)-'All14-1tai'!E29</f>
        <v>0</v>
      </c>
      <c r="F29" s="34" t="n">
        <f aca="false">SUM('All14-1-4tai':'All14-1-6tai'!F29:F29)-'All14-1tai'!F29</f>
        <v>0</v>
      </c>
      <c r="G29" s="34" t="n">
        <f aca="false">SUM('All14-1-4tai':'All14-1-6tai'!G29:G29)-'All14-1tai'!G29</f>
        <v>0</v>
      </c>
      <c r="H29" s="34" t="n">
        <f aca="false">SUM('All14-1-4tai':'All14-1-6tai'!H29:H29)-'All14-1tai'!H29</f>
        <v>0</v>
      </c>
      <c r="I29" s="34" t="n">
        <f aca="false">SUM('All14-1-4tai':'All14-1-6tai'!I29:I29)-'All14-1tai'!I29</f>
        <v>0</v>
      </c>
      <c r="J29" s="34" t="n">
        <f aca="false">SUM('All14-1-4tai':'All14-1-6tai'!J29:J29)-'All14-1tai'!J29</f>
        <v>0</v>
      </c>
      <c r="K29" s="34" t="n">
        <f aca="false">SUM('All14-1-4tai':'All14-1-6tai'!K29:K29)-'All14-1tai'!K29</f>
        <v>0</v>
      </c>
      <c r="L29" s="31"/>
    </row>
    <row r="30" customFormat="false" ht="11.25" hidden="false" customHeight="false" outlineLevel="0" collapsed="false">
      <c r="A30" s="32" t="s">
        <v>60</v>
      </c>
      <c r="B30" s="33" t="s">
        <v>61</v>
      </c>
      <c r="C30" s="31" t="s">
        <v>25</v>
      </c>
      <c r="D30" s="34" t="n">
        <f aca="false">SUM('All14-1-4tai':'All14-1-6tai'!D30:D30)-'All14-1tai'!D30</f>
        <v>0</v>
      </c>
      <c r="E30" s="34" t="n">
        <f aca="false">SUM('All14-1-4tai':'All14-1-6tai'!E30:E30)-'All14-1tai'!E30</f>
        <v>0</v>
      </c>
      <c r="F30" s="34" t="n">
        <f aca="false">SUM('All14-1-4tai':'All14-1-6tai'!F30:F30)-'All14-1tai'!F30</f>
        <v>0</v>
      </c>
      <c r="G30" s="34" t="n">
        <f aca="false">SUM('All14-1-4tai':'All14-1-6tai'!G30:G30)-'All14-1tai'!G30</f>
        <v>0</v>
      </c>
      <c r="H30" s="34" t="n">
        <f aca="false">SUM('All14-1-4tai':'All14-1-6tai'!H30:H30)-'All14-1tai'!H30</f>
        <v>0</v>
      </c>
      <c r="I30" s="34" t="n">
        <f aca="false">SUM('All14-1-4tai':'All14-1-6tai'!I30:I30)-'All14-1tai'!I30</f>
        <v>0</v>
      </c>
      <c r="J30" s="34" t="n">
        <f aca="false">SUM('All14-1-4tai':'All14-1-6tai'!J30:J30)-'All14-1tai'!J30</f>
        <v>0</v>
      </c>
      <c r="K30" s="34" t="n">
        <f aca="false">SUM('All14-1-4tai':'All14-1-6tai'!K30:K30)-'All14-1tai'!K30</f>
        <v>0</v>
      </c>
      <c r="L30" s="31"/>
    </row>
    <row r="31" customFormat="false" ht="11.25" hidden="false" customHeight="false" outlineLevel="0" collapsed="false">
      <c r="A31" s="32" t="s">
        <v>62</v>
      </c>
      <c r="B31" s="33" t="s">
        <v>63</v>
      </c>
      <c r="C31" s="31" t="s">
        <v>25</v>
      </c>
      <c r="D31" s="34" t="n">
        <f aca="false">SUM('All14-1-4tai':'All14-1-6tai'!D31:D31)-'All14-1tai'!D31</f>
        <v>0</v>
      </c>
      <c r="E31" s="34" t="n">
        <f aca="false">SUM('All14-1-4tai':'All14-1-6tai'!E31:E31)-'All14-1tai'!E31</f>
        <v>0</v>
      </c>
      <c r="F31" s="34" t="n">
        <f aca="false">SUM('All14-1-4tai':'All14-1-6tai'!F31:F31)-'All14-1tai'!F31</f>
        <v>0</v>
      </c>
      <c r="G31" s="34" t="n">
        <f aca="false">SUM('All14-1-4tai':'All14-1-6tai'!G31:G31)-'All14-1tai'!G31</f>
        <v>0</v>
      </c>
      <c r="H31" s="34" t="n">
        <f aca="false">SUM('All14-1-4tai':'All14-1-6tai'!H31:H31)-'All14-1tai'!H31</f>
        <v>0</v>
      </c>
      <c r="I31" s="34" t="n">
        <f aca="false">SUM('All14-1-4tai':'All14-1-6tai'!I31:I31)-'All14-1tai'!I31</f>
        <v>0</v>
      </c>
      <c r="J31" s="34" t="n">
        <f aca="false">SUM('All14-1-4tai':'All14-1-6tai'!J31:J31)-'All14-1tai'!J31</f>
        <v>0</v>
      </c>
      <c r="K31" s="34" t="n">
        <f aca="false">SUM('All14-1-4tai':'All14-1-6tai'!K31:K31)-'All14-1tai'!K31</f>
        <v>0</v>
      </c>
      <c r="L31" s="31"/>
    </row>
    <row r="32" customFormat="false" ht="11.25" hidden="false" customHeight="false" outlineLevel="0" collapsed="false">
      <c r="A32" s="32" t="s">
        <v>64</v>
      </c>
      <c r="B32" s="28" t="s">
        <v>65</v>
      </c>
      <c r="C32" s="31"/>
      <c r="D32" s="34" t="n">
        <f aca="false">SUM('All14-1-4tai':'All14-1-6tai'!D32:D32)-'All14-1tai'!D32</f>
        <v>0</v>
      </c>
      <c r="E32" s="34" t="n">
        <f aca="false">SUM('All14-1-4tai':'All14-1-6tai'!E32:E32)-'All14-1tai'!E32</f>
        <v>0</v>
      </c>
      <c r="F32" s="34" t="n">
        <f aca="false">SUM('All14-1-4tai':'All14-1-6tai'!F32:F32)-'All14-1tai'!F32</f>
        <v>0</v>
      </c>
      <c r="G32" s="34" t="n">
        <f aca="false">SUM('All14-1-4tai':'All14-1-6tai'!G32:G32)-'All14-1tai'!G32</f>
        <v>0</v>
      </c>
      <c r="H32" s="34" t="n">
        <f aca="false">SUM('All14-1-4tai':'All14-1-6tai'!H32:H32)-'All14-1tai'!H32</f>
        <v>0</v>
      </c>
      <c r="I32" s="34" t="n">
        <f aca="false">SUM('All14-1-4tai':'All14-1-6tai'!I32:I32)-'All14-1tai'!I32</f>
        <v>0</v>
      </c>
      <c r="J32" s="34" t="n">
        <f aca="false">SUM('All14-1-4tai':'All14-1-6tai'!J32:J32)-'All14-1tai'!J32</f>
        <v>0</v>
      </c>
      <c r="K32" s="34" t="n">
        <f aca="false">SUM('All14-1-4tai':'All14-1-6tai'!K32:K32)-'All14-1tai'!K32</f>
        <v>0</v>
      </c>
      <c r="L32" s="31"/>
    </row>
    <row r="33" customFormat="false" ht="11.25" hidden="false" customHeight="false" outlineLevel="0" collapsed="false">
      <c r="A33" s="32" t="s">
        <v>66</v>
      </c>
      <c r="B33" s="33" t="s">
        <v>67</v>
      </c>
      <c r="C33" s="31"/>
      <c r="D33" s="34" t="n">
        <f aca="false">SUM('All14-1-4tai':'All14-1-6tai'!D33:D33)-'All14-1tai'!D33</f>
        <v>0</v>
      </c>
      <c r="E33" s="34" t="n">
        <f aca="false">SUM('All14-1-4tai':'All14-1-6tai'!E33:E33)-'All14-1tai'!E33</f>
        <v>0</v>
      </c>
      <c r="F33" s="34" t="n">
        <f aca="false">SUM('All14-1-4tai':'All14-1-6tai'!F33:F33)-'All14-1tai'!F33</f>
        <v>0</v>
      </c>
      <c r="G33" s="34" t="n">
        <f aca="false">SUM('All14-1-4tai':'All14-1-6tai'!G33:G33)-'All14-1tai'!G33</f>
        <v>0</v>
      </c>
      <c r="H33" s="34" t="n">
        <f aca="false">SUM('All14-1-4tai':'All14-1-6tai'!H33:H33)-'All14-1tai'!H33</f>
        <v>0</v>
      </c>
      <c r="I33" s="34" t="n">
        <f aca="false">SUM('All14-1-4tai':'All14-1-6tai'!I33:I33)-'All14-1tai'!I33</f>
        <v>0</v>
      </c>
      <c r="J33" s="34" t="n">
        <f aca="false">SUM('All14-1-4tai':'All14-1-6tai'!J33:J33)-'All14-1tai'!J33</f>
        <v>0</v>
      </c>
      <c r="K33" s="34" t="n">
        <f aca="false">SUM('All14-1-4tai':'All14-1-6tai'!K33:K33)-'All14-1tai'!K33</f>
        <v>0</v>
      </c>
      <c r="L33" s="31"/>
    </row>
    <row r="34" customFormat="false" ht="11.25" hidden="false" customHeight="false" outlineLevel="0" collapsed="false">
      <c r="A34" s="32" t="s">
        <v>68</v>
      </c>
      <c r="B34" s="33" t="s">
        <v>69</v>
      </c>
      <c r="C34" s="31"/>
      <c r="D34" s="34" t="n">
        <f aca="false">SUM('All14-1-4tai':'All14-1-6tai'!D34:D34)-'All14-1tai'!D34</f>
        <v>0</v>
      </c>
      <c r="E34" s="34" t="n">
        <f aca="false">SUM('All14-1-4tai':'All14-1-6tai'!E34:E34)-'All14-1tai'!E34</f>
        <v>0</v>
      </c>
      <c r="F34" s="34" t="n">
        <f aca="false">SUM('All14-1-4tai':'All14-1-6tai'!F34:F34)-'All14-1tai'!F34</f>
        <v>0</v>
      </c>
      <c r="G34" s="34" t="n">
        <f aca="false">SUM('All14-1-4tai':'All14-1-6tai'!G34:G34)-'All14-1tai'!G34</f>
        <v>0</v>
      </c>
      <c r="H34" s="34" t="n">
        <f aca="false">SUM('All14-1-4tai':'All14-1-6tai'!H34:H34)-'All14-1tai'!H34</f>
        <v>0</v>
      </c>
      <c r="I34" s="34" t="n">
        <f aca="false">SUM('All14-1-4tai':'All14-1-6tai'!I34:I34)-'All14-1tai'!I34</f>
        <v>0</v>
      </c>
      <c r="J34" s="34" t="n">
        <f aca="false">SUM('All14-1-4tai':'All14-1-6tai'!J34:J34)-'All14-1tai'!J34</f>
        <v>0</v>
      </c>
      <c r="K34" s="34" t="n">
        <f aca="false">SUM('All14-1-4tai':'All14-1-6tai'!K34:K34)-'All14-1tai'!K34</f>
        <v>0</v>
      </c>
      <c r="L34" s="31"/>
    </row>
    <row r="35" customFormat="false" ht="11.25" hidden="false" customHeight="false" outlineLevel="0" collapsed="false">
      <c r="A35" s="32" t="s">
        <v>70</v>
      </c>
      <c r="B35" s="33" t="s">
        <v>71</v>
      </c>
      <c r="C35" s="31" t="s">
        <v>25</v>
      </c>
      <c r="D35" s="34" t="n">
        <f aca="false">SUM('All14-1-4tai':'All14-1-6tai'!D35:D35)-'All14-1tai'!D35</f>
        <v>0</v>
      </c>
      <c r="E35" s="34" t="n">
        <f aca="false">SUM('All14-1-4tai':'All14-1-6tai'!E35:E35)-'All14-1tai'!E35</f>
        <v>0</v>
      </c>
      <c r="F35" s="34" t="n">
        <f aca="false">SUM('All14-1-4tai':'All14-1-6tai'!F35:F35)-'All14-1tai'!F35</f>
        <v>0</v>
      </c>
      <c r="G35" s="34" t="n">
        <f aca="false">SUM('All14-1-4tai':'All14-1-6tai'!G35:G35)-'All14-1tai'!G35</f>
        <v>0</v>
      </c>
      <c r="H35" s="34" t="n">
        <f aca="false">SUM('All14-1-4tai':'All14-1-6tai'!H35:H35)-'All14-1tai'!H35</f>
        <v>0</v>
      </c>
      <c r="I35" s="34" t="n">
        <f aca="false">SUM('All14-1-4tai':'All14-1-6tai'!I35:I35)-'All14-1tai'!I35</f>
        <v>0</v>
      </c>
      <c r="J35" s="34" t="n">
        <f aca="false">SUM('All14-1-4tai':'All14-1-6tai'!J35:J35)-'All14-1tai'!J35</f>
        <v>0</v>
      </c>
      <c r="K35" s="34" t="n">
        <f aca="false">SUM('All14-1-4tai':'All14-1-6tai'!K35:K35)-'All14-1tai'!K35</f>
        <v>0</v>
      </c>
      <c r="L35" s="31"/>
    </row>
    <row r="36" customFormat="false" ht="11.25" hidden="false" customHeight="false" outlineLevel="0" collapsed="false">
      <c r="A36" s="32" t="s">
        <v>72</v>
      </c>
      <c r="B36" s="33" t="s">
        <v>73</v>
      </c>
      <c r="C36" s="31" t="s">
        <v>25</v>
      </c>
      <c r="D36" s="34" t="n">
        <f aca="false">SUM('All14-1-4tai':'All14-1-6tai'!D36:D36)-'All14-1tai'!D36</f>
        <v>0</v>
      </c>
      <c r="E36" s="34" t="n">
        <f aca="false">SUM('All14-1-4tai':'All14-1-6tai'!E36:E36)-'All14-1tai'!E36</f>
        <v>0</v>
      </c>
      <c r="F36" s="34" t="n">
        <f aca="false">SUM('All14-1-4tai':'All14-1-6tai'!F36:F36)-'All14-1tai'!F36</f>
        <v>0</v>
      </c>
      <c r="G36" s="34" t="n">
        <f aca="false">SUM('All14-1-4tai':'All14-1-6tai'!G36:G36)-'All14-1tai'!G36</f>
        <v>0</v>
      </c>
      <c r="H36" s="34" t="n">
        <f aca="false">SUM('All14-1-4tai':'All14-1-6tai'!H36:H36)-'All14-1tai'!H36</f>
        <v>0</v>
      </c>
      <c r="I36" s="34" t="n">
        <f aca="false">SUM('All14-1-4tai':'All14-1-6tai'!I36:I36)-'All14-1tai'!I36</f>
        <v>0</v>
      </c>
      <c r="J36" s="34" t="n">
        <f aca="false">SUM('All14-1-4tai':'All14-1-6tai'!J36:J36)-'All14-1tai'!J36</f>
        <v>0</v>
      </c>
      <c r="K36" s="34" t="n">
        <f aca="false">SUM('All14-1-4tai':'All14-1-6tai'!K36:K36)-'All14-1tai'!K36</f>
        <v>0</v>
      </c>
      <c r="L36" s="31"/>
    </row>
    <row r="37" customFormat="false" ht="11.25" hidden="false" customHeight="false" outlineLevel="0" collapsed="false">
      <c r="A37" s="32" t="s">
        <v>74</v>
      </c>
      <c r="B37" s="33" t="s">
        <v>75</v>
      </c>
      <c r="C37" s="31" t="s">
        <v>25</v>
      </c>
      <c r="D37" s="34" t="n">
        <f aca="false">SUM('All14-1-4tai':'All14-1-6tai'!D37:D37)-'All14-1tai'!D37</f>
        <v>0</v>
      </c>
      <c r="E37" s="34" t="n">
        <f aca="false">SUM('All14-1-4tai':'All14-1-6tai'!E37:E37)-'All14-1tai'!E37</f>
        <v>0</v>
      </c>
      <c r="F37" s="34" t="n">
        <f aca="false">SUM('All14-1-4tai':'All14-1-6tai'!F37:F37)-'All14-1tai'!F37</f>
        <v>0</v>
      </c>
      <c r="G37" s="34" t="n">
        <f aca="false">SUM('All14-1-4tai':'All14-1-6tai'!G37:G37)-'All14-1tai'!G37</f>
        <v>0</v>
      </c>
      <c r="H37" s="34" t="n">
        <f aca="false">SUM('All14-1-4tai':'All14-1-6tai'!H37:H37)-'All14-1tai'!H37</f>
        <v>0</v>
      </c>
      <c r="I37" s="34" t="n">
        <f aca="false">SUM('All14-1-4tai':'All14-1-6tai'!I37:I37)-'All14-1tai'!I37</f>
        <v>0</v>
      </c>
      <c r="J37" s="34" t="n">
        <f aca="false">SUM('All14-1-4tai':'All14-1-6tai'!J37:J37)-'All14-1tai'!J37</f>
        <v>0</v>
      </c>
      <c r="K37" s="34" t="n">
        <f aca="false">SUM('All14-1-4tai':'All14-1-6tai'!K37:K37)-'All14-1tai'!K37</f>
        <v>0</v>
      </c>
      <c r="L37" s="31"/>
    </row>
    <row r="38" customFormat="false" ht="11.25" hidden="false" customHeight="false" outlineLevel="0" collapsed="false">
      <c r="A38" s="32" t="s">
        <v>76</v>
      </c>
      <c r="B38" s="33" t="s">
        <v>77</v>
      </c>
      <c r="C38" s="31"/>
      <c r="D38" s="34" t="n">
        <f aca="false">SUM('All14-1-4tai':'All14-1-6tai'!D38:D38)-'All14-1tai'!D38</f>
        <v>0</v>
      </c>
      <c r="E38" s="34" t="n">
        <f aca="false">SUM('All14-1-4tai':'All14-1-6tai'!E38:E38)-'All14-1tai'!E38</f>
        <v>0</v>
      </c>
      <c r="F38" s="34" t="n">
        <f aca="false">SUM('All14-1-4tai':'All14-1-6tai'!F38:F38)-'All14-1tai'!F38</f>
        <v>0</v>
      </c>
      <c r="G38" s="34" t="n">
        <f aca="false">SUM('All14-1-4tai':'All14-1-6tai'!G38:G38)-'All14-1tai'!G38</f>
        <v>0</v>
      </c>
      <c r="H38" s="34" t="n">
        <f aca="false">SUM('All14-1-4tai':'All14-1-6tai'!H38:H38)-'All14-1tai'!H38</f>
        <v>0</v>
      </c>
      <c r="I38" s="34" t="n">
        <f aca="false">SUM('All14-1-4tai':'All14-1-6tai'!I38:I38)-'All14-1tai'!I38</f>
        <v>0</v>
      </c>
      <c r="J38" s="34" t="n">
        <f aca="false">SUM('All14-1-4tai':'All14-1-6tai'!J38:J38)-'All14-1tai'!J38</f>
        <v>0</v>
      </c>
      <c r="K38" s="34" t="n">
        <f aca="false">SUM('All14-1-4tai':'All14-1-6tai'!K38:K38)-'All14-1tai'!K38</f>
        <v>0</v>
      </c>
      <c r="L38" s="31"/>
    </row>
    <row r="39" customFormat="false" ht="11.25" hidden="false" customHeight="false" outlineLevel="0" collapsed="false">
      <c r="A39" s="32" t="s">
        <v>78</v>
      </c>
      <c r="B39" s="33" t="s">
        <v>79</v>
      </c>
      <c r="C39" s="31" t="s">
        <v>25</v>
      </c>
      <c r="D39" s="34" t="n">
        <f aca="false">SUM('All14-1-4tai':'All14-1-6tai'!D39:D39)-'All14-1tai'!D39</f>
        <v>0</v>
      </c>
      <c r="E39" s="34" t="n">
        <f aca="false">SUM('All14-1-4tai':'All14-1-6tai'!E39:E39)-'All14-1tai'!E39</f>
        <v>0</v>
      </c>
      <c r="F39" s="34" t="n">
        <f aca="false">SUM('All14-1-4tai':'All14-1-6tai'!F39:F39)-'All14-1tai'!F39</f>
        <v>0</v>
      </c>
      <c r="G39" s="34" t="n">
        <f aca="false">SUM('All14-1-4tai':'All14-1-6tai'!G39:G39)-'All14-1tai'!G39</f>
        <v>0</v>
      </c>
      <c r="H39" s="34" t="n">
        <f aca="false">SUM('All14-1-4tai':'All14-1-6tai'!H39:H39)-'All14-1tai'!H39</f>
        <v>0</v>
      </c>
      <c r="I39" s="34" t="n">
        <f aca="false">SUM('All14-1-4tai':'All14-1-6tai'!I39:I39)-'All14-1tai'!I39</f>
        <v>0</v>
      </c>
      <c r="J39" s="34" t="n">
        <f aca="false">SUM('All14-1-4tai':'All14-1-6tai'!J39:J39)-'All14-1tai'!J39</f>
        <v>0</v>
      </c>
      <c r="K39" s="34" t="n">
        <f aca="false">SUM('All14-1-4tai':'All14-1-6tai'!K39:K39)-'All14-1tai'!K39</f>
        <v>0</v>
      </c>
      <c r="L39" s="31"/>
    </row>
    <row r="40" customFormat="false" ht="11.25" hidden="false" customHeight="false" outlineLevel="0" collapsed="false">
      <c r="A40" s="32" t="s">
        <v>80</v>
      </c>
      <c r="B40" s="33" t="s">
        <v>81</v>
      </c>
      <c r="C40" s="31" t="s">
        <v>25</v>
      </c>
      <c r="D40" s="34" t="n">
        <f aca="false">SUM('All14-1-4tai':'All14-1-6tai'!D40:D40)-'All14-1tai'!D40</f>
        <v>0</v>
      </c>
      <c r="E40" s="34" t="n">
        <f aca="false">SUM('All14-1-4tai':'All14-1-6tai'!E40:E40)-'All14-1tai'!E40</f>
        <v>0</v>
      </c>
      <c r="F40" s="34" t="n">
        <f aca="false">SUM('All14-1-4tai':'All14-1-6tai'!F40:F40)-'All14-1tai'!F40</f>
        <v>0</v>
      </c>
      <c r="G40" s="34" t="n">
        <f aca="false">SUM('All14-1-4tai':'All14-1-6tai'!G40:G40)-'All14-1tai'!G40</f>
        <v>0</v>
      </c>
      <c r="H40" s="34" t="n">
        <f aca="false">SUM('All14-1-4tai':'All14-1-6tai'!H40:H40)-'All14-1tai'!H40</f>
        <v>0</v>
      </c>
      <c r="I40" s="34" t="n">
        <f aca="false">SUM('All14-1-4tai':'All14-1-6tai'!I40:I40)-'All14-1tai'!I40</f>
        <v>0</v>
      </c>
      <c r="J40" s="34" t="n">
        <f aca="false">SUM('All14-1-4tai':'All14-1-6tai'!J40:J40)-'All14-1tai'!J40</f>
        <v>0</v>
      </c>
      <c r="K40" s="34" t="n">
        <f aca="false">SUM('All14-1-4tai':'All14-1-6tai'!K40:K40)-'All14-1tai'!K40</f>
        <v>0</v>
      </c>
      <c r="L40" s="31"/>
    </row>
    <row r="41" customFormat="false" ht="11.25" hidden="false" customHeight="false" outlineLevel="0" collapsed="false">
      <c r="A41" s="32" t="s">
        <v>82</v>
      </c>
      <c r="B41" s="33" t="s">
        <v>83</v>
      </c>
      <c r="C41" s="31" t="s">
        <v>25</v>
      </c>
      <c r="D41" s="34" t="n">
        <f aca="false">SUM('All14-1-4tai':'All14-1-6tai'!D41:D41)-'All14-1tai'!D41</f>
        <v>0</v>
      </c>
      <c r="E41" s="34" t="n">
        <f aca="false">SUM('All14-1-4tai':'All14-1-6tai'!E41:E41)-'All14-1tai'!E41</f>
        <v>0</v>
      </c>
      <c r="F41" s="34" t="n">
        <f aca="false">SUM('All14-1-4tai':'All14-1-6tai'!F41:F41)-'All14-1tai'!F41</f>
        <v>0</v>
      </c>
      <c r="G41" s="34" t="n">
        <f aca="false">SUM('All14-1-4tai':'All14-1-6tai'!G41:G41)-'All14-1tai'!G41</f>
        <v>0</v>
      </c>
      <c r="H41" s="34" t="n">
        <f aca="false">SUM('All14-1-4tai':'All14-1-6tai'!H41:H41)-'All14-1tai'!H41</f>
        <v>0</v>
      </c>
      <c r="I41" s="34" t="n">
        <f aca="false">SUM('All14-1-4tai':'All14-1-6tai'!I41:I41)-'All14-1tai'!I41</f>
        <v>0</v>
      </c>
      <c r="J41" s="34" t="n">
        <f aca="false">SUM('All14-1-4tai':'All14-1-6tai'!J41:J41)-'All14-1tai'!J41</f>
        <v>0</v>
      </c>
      <c r="K41" s="34" t="n">
        <f aca="false">SUM('All14-1-4tai':'All14-1-6tai'!K41:K41)-'All14-1tai'!K41</f>
        <v>0</v>
      </c>
      <c r="L41" s="31"/>
    </row>
    <row r="42" customFormat="false" ht="11.25" hidden="false" customHeight="false" outlineLevel="0" collapsed="false">
      <c r="A42" s="32" t="s">
        <v>84</v>
      </c>
      <c r="B42" s="33" t="s">
        <v>85</v>
      </c>
      <c r="C42" s="31" t="s">
        <v>25</v>
      </c>
      <c r="D42" s="34" t="n">
        <f aca="false">SUM('All14-1-4tai':'All14-1-6tai'!D42:D42)-'All14-1tai'!D42</f>
        <v>0</v>
      </c>
      <c r="E42" s="34" t="n">
        <f aca="false">SUM('All14-1-4tai':'All14-1-6tai'!E42:E42)-'All14-1tai'!E42</f>
        <v>0</v>
      </c>
      <c r="F42" s="34" t="n">
        <f aca="false">SUM('All14-1-4tai':'All14-1-6tai'!F42:F42)-'All14-1tai'!F42</f>
        <v>0</v>
      </c>
      <c r="G42" s="34" t="n">
        <f aca="false">SUM('All14-1-4tai':'All14-1-6tai'!G42:G42)-'All14-1tai'!G42</f>
        <v>0</v>
      </c>
      <c r="H42" s="34" t="n">
        <f aca="false">SUM('All14-1-4tai':'All14-1-6tai'!H42:H42)-'All14-1tai'!H42</f>
        <v>0</v>
      </c>
      <c r="I42" s="34" t="n">
        <f aca="false">SUM('All14-1-4tai':'All14-1-6tai'!I42:I42)-'All14-1tai'!I42</f>
        <v>0</v>
      </c>
      <c r="J42" s="34" t="n">
        <f aca="false">SUM('All14-1-4tai':'All14-1-6tai'!J42:J42)-'All14-1tai'!J42</f>
        <v>0</v>
      </c>
      <c r="K42" s="34" t="n">
        <f aca="false">SUM('All14-1-4tai':'All14-1-6tai'!K42:K42)-'All14-1tai'!K42</f>
        <v>0</v>
      </c>
      <c r="L42" s="31"/>
    </row>
    <row r="43" customFormat="false" ht="11.25" hidden="false" customHeight="false" outlineLevel="0" collapsed="false">
      <c r="A43" s="27" t="s">
        <v>86</v>
      </c>
      <c r="B43" s="28" t="s">
        <v>87</v>
      </c>
      <c r="C43" s="31" t="s">
        <v>25</v>
      </c>
      <c r="D43" s="34" t="n">
        <f aca="false">SUM('All14-1-4tai':'All14-1-6tai'!D43:D43)-'All14-1tai'!D43</f>
        <v>0</v>
      </c>
      <c r="E43" s="34" t="n">
        <f aca="false">SUM('All14-1-4tai':'All14-1-6tai'!E43:E43)-'All14-1tai'!E43</f>
        <v>0</v>
      </c>
      <c r="F43" s="34" t="n">
        <f aca="false">SUM('All14-1-4tai':'All14-1-6tai'!F43:F43)-'All14-1tai'!F43</f>
        <v>0</v>
      </c>
      <c r="G43" s="34" t="n">
        <f aca="false">SUM('All14-1-4tai':'All14-1-6tai'!G43:G43)-'All14-1tai'!G43</f>
        <v>0</v>
      </c>
      <c r="H43" s="34" t="n">
        <f aca="false">SUM('All14-1-4tai':'All14-1-6tai'!H43:H43)-'All14-1tai'!H43</f>
        <v>0</v>
      </c>
      <c r="I43" s="34" t="n">
        <f aca="false">SUM('All14-1-4tai':'All14-1-6tai'!I43:I43)-'All14-1tai'!I43</f>
        <v>0</v>
      </c>
      <c r="J43" s="34" t="n">
        <f aca="false">SUM('All14-1-4tai':'All14-1-6tai'!J43:J43)-'All14-1tai'!J43</f>
        <v>0</v>
      </c>
      <c r="K43" s="34" t="n">
        <f aca="false">SUM('All14-1-4tai':'All14-1-6tai'!K43:K43)-'All14-1tai'!K43</f>
        <v>0</v>
      </c>
      <c r="L43" s="31"/>
    </row>
    <row r="44" customFormat="false" ht="11.25" hidden="false" customHeight="false" outlineLevel="0" collapsed="false">
      <c r="A44" s="32" t="s">
        <v>88</v>
      </c>
      <c r="B44" s="33" t="s">
        <v>89</v>
      </c>
      <c r="C44" s="31" t="s">
        <v>25</v>
      </c>
      <c r="D44" s="34" t="n">
        <f aca="false">SUM('All14-1-4tai':'All14-1-6tai'!D44:D44)-'All14-1tai'!D44</f>
        <v>0</v>
      </c>
      <c r="E44" s="34" t="n">
        <f aca="false">SUM('All14-1-4tai':'All14-1-6tai'!E44:E44)-'All14-1tai'!E44</f>
        <v>0</v>
      </c>
      <c r="F44" s="34" t="n">
        <f aca="false">SUM('All14-1-4tai':'All14-1-6tai'!F44:F44)-'All14-1tai'!F44</f>
        <v>0</v>
      </c>
      <c r="G44" s="34" t="n">
        <f aca="false">SUM('All14-1-4tai':'All14-1-6tai'!G44:G44)-'All14-1tai'!G44</f>
        <v>0</v>
      </c>
      <c r="H44" s="34" t="n">
        <f aca="false">SUM('All14-1-4tai':'All14-1-6tai'!H44:H44)-'All14-1tai'!H44</f>
        <v>0</v>
      </c>
      <c r="I44" s="34" t="n">
        <f aca="false">SUM('All14-1-4tai':'All14-1-6tai'!I44:I44)-'All14-1tai'!I44</f>
        <v>0</v>
      </c>
      <c r="J44" s="34" t="n">
        <f aca="false">SUM('All14-1-4tai':'All14-1-6tai'!J44:J44)-'All14-1tai'!J44</f>
        <v>0</v>
      </c>
      <c r="K44" s="34" t="n">
        <f aca="false">SUM('All14-1-4tai':'All14-1-6tai'!K44:K44)-'All14-1tai'!K44</f>
        <v>0</v>
      </c>
      <c r="L44" s="31"/>
    </row>
    <row r="45" customFormat="false" ht="11.25" hidden="false" customHeight="false" outlineLevel="0" collapsed="false">
      <c r="A45" s="32" t="s">
        <v>90</v>
      </c>
      <c r="B45" s="33" t="s">
        <v>91</v>
      </c>
      <c r="C45" s="31" t="s">
        <v>25</v>
      </c>
      <c r="D45" s="34" t="n">
        <f aca="false">SUM('All14-1-4tai':'All14-1-6tai'!D45:D45)-'All14-1tai'!D45</f>
        <v>0</v>
      </c>
      <c r="E45" s="34" t="n">
        <f aca="false">SUM('All14-1-4tai':'All14-1-6tai'!E45:E45)-'All14-1tai'!E45</f>
        <v>0</v>
      </c>
      <c r="F45" s="34" t="n">
        <f aca="false">SUM('All14-1-4tai':'All14-1-6tai'!F45:F45)-'All14-1tai'!F45</f>
        <v>0</v>
      </c>
      <c r="G45" s="34" t="n">
        <f aca="false">SUM('All14-1-4tai':'All14-1-6tai'!G45:G45)-'All14-1tai'!G45</f>
        <v>0</v>
      </c>
      <c r="H45" s="34" t="n">
        <f aca="false">SUM('All14-1-4tai':'All14-1-6tai'!H45:H45)-'All14-1tai'!H45</f>
        <v>0</v>
      </c>
      <c r="I45" s="34" t="n">
        <f aca="false">SUM('All14-1-4tai':'All14-1-6tai'!I45:I45)-'All14-1tai'!I45</f>
        <v>0</v>
      </c>
      <c r="J45" s="34" t="n">
        <f aca="false">SUM('All14-1-4tai':'All14-1-6tai'!J45:J45)-'All14-1tai'!J45</f>
        <v>0</v>
      </c>
      <c r="K45" s="34" t="n">
        <f aca="false">SUM('All14-1-4tai':'All14-1-6tai'!K45:K45)-'All14-1tai'!K45</f>
        <v>0</v>
      </c>
      <c r="L45" s="31"/>
    </row>
    <row r="46" customFormat="false" ht="11.25" hidden="false" customHeight="false" outlineLevel="0" collapsed="false">
      <c r="A46" s="32" t="s">
        <v>92</v>
      </c>
      <c r="B46" s="33" t="s">
        <v>93</v>
      </c>
      <c r="C46" s="31" t="s">
        <v>25</v>
      </c>
      <c r="D46" s="34" t="n">
        <f aca="false">SUM('All14-1-4tai':'All14-1-6tai'!D46:D46)-'All14-1tai'!D46</f>
        <v>0</v>
      </c>
      <c r="E46" s="34" t="n">
        <f aca="false">SUM('All14-1-4tai':'All14-1-6tai'!E46:E46)-'All14-1tai'!E46</f>
        <v>0</v>
      </c>
      <c r="F46" s="34" t="n">
        <f aca="false">SUM('All14-1-4tai':'All14-1-6tai'!F46:F46)-'All14-1tai'!F46</f>
        <v>0</v>
      </c>
      <c r="G46" s="34" t="n">
        <f aca="false">SUM('All14-1-4tai':'All14-1-6tai'!G46:G46)-'All14-1tai'!G46</f>
        <v>0</v>
      </c>
      <c r="H46" s="34" t="n">
        <f aca="false">SUM('All14-1-4tai':'All14-1-6tai'!H46:H46)-'All14-1tai'!H46</f>
        <v>0</v>
      </c>
      <c r="I46" s="34" t="n">
        <f aca="false">SUM('All14-1-4tai':'All14-1-6tai'!I46:I46)-'All14-1tai'!I46</f>
        <v>0</v>
      </c>
      <c r="J46" s="34" t="n">
        <f aca="false">SUM('All14-1-4tai':'All14-1-6tai'!J46:J46)-'All14-1tai'!J46</f>
        <v>0</v>
      </c>
      <c r="K46" s="34" t="n">
        <f aca="false">SUM('All14-1-4tai':'All14-1-6tai'!K46:K46)-'All14-1tai'!K46</f>
        <v>0</v>
      </c>
      <c r="L46" s="31"/>
    </row>
    <row r="47" customFormat="false" ht="11.25" hidden="false" customHeight="false" outlineLevel="0" collapsed="false">
      <c r="A47" s="32" t="s">
        <v>94</v>
      </c>
      <c r="B47" s="33" t="s">
        <v>95</v>
      </c>
      <c r="C47" s="31" t="s">
        <v>25</v>
      </c>
      <c r="D47" s="34" t="n">
        <f aca="false">SUM('All14-1-4tai':'All14-1-6tai'!D47:D47)-'All14-1tai'!D47</f>
        <v>0</v>
      </c>
      <c r="E47" s="34" t="n">
        <f aca="false">SUM('All14-1-4tai':'All14-1-6tai'!E47:E47)-'All14-1tai'!E47</f>
        <v>0</v>
      </c>
      <c r="F47" s="34" t="n">
        <f aca="false">SUM('All14-1-4tai':'All14-1-6tai'!F47:F47)-'All14-1tai'!F47</f>
        <v>0</v>
      </c>
      <c r="G47" s="34" t="n">
        <f aca="false">SUM('All14-1-4tai':'All14-1-6tai'!G47:G47)-'All14-1tai'!G47</f>
        <v>0</v>
      </c>
      <c r="H47" s="34" t="n">
        <f aca="false">SUM('All14-1-4tai':'All14-1-6tai'!H47:H47)-'All14-1tai'!H47</f>
        <v>0</v>
      </c>
      <c r="I47" s="34" t="n">
        <f aca="false">SUM('All14-1-4tai':'All14-1-6tai'!I47:I47)-'All14-1tai'!I47</f>
        <v>0</v>
      </c>
      <c r="J47" s="34" t="n">
        <f aca="false">SUM('All14-1-4tai':'All14-1-6tai'!J47:J47)-'All14-1tai'!J47</f>
        <v>0</v>
      </c>
      <c r="K47" s="34" t="n">
        <f aca="false">SUM('All14-1-4tai':'All14-1-6tai'!K47:K47)-'All14-1tai'!K47</f>
        <v>0</v>
      </c>
      <c r="L47" s="31"/>
    </row>
    <row r="48" customFormat="false" ht="11.25" hidden="false" customHeight="false" outlineLevel="0" collapsed="false">
      <c r="A48" s="32" t="s">
        <v>96</v>
      </c>
      <c r="B48" s="33" t="s">
        <v>97</v>
      </c>
      <c r="C48" s="31"/>
      <c r="D48" s="34" t="n">
        <f aca="false">SUM('All14-1-4tai':'All14-1-6tai'!D48:D48)-'All14-1tai'!D48</f>
        <v>0</v>
      </c>
      <c r="E48" s="34" t="n">
        <f aca="false">SUM('All14-1-4tai':'All14-1-6tai'!E48:E48)-'All14-1tai'!E48</f>
        <v>0</v>
      </c>
      <c r="F48" s="34" t="n">
        <f aca="false">SUM('All14-1-4tai':'All14-1-6tai'!F48:F48)-'All14-1tai'!F48</f>
        <v>0</v>
      </c>
      <c r="G48" s="34" t="n">
        <f aca="false">SUM('All14-1-4tai':'All14-1-6tai'!G48:G48)-'All14-1tai'!G48</f>
        <v>0</v>
      </c>
      <c r="H48" s="34" t="n">
        <f aca="false">SUM('All14-1-4tai':'All14-1-6tai'!H48:H48)-'All14-1tai'!H48</f>
        <v>0</v>
      </c>
      <c r="I48" s="34" t="n">
        <f aca="false">SUM('All14-1-4tai':'All14-1-6tai'!I48:I48)-'All14-1tai'!I48</f>
        <v>0</v>
      </c>
      <c r="J48" s="34" t="n">
        <f aca="false">SUM('All14-1-4tai':'All14-1-6tai'!J48:J48)-'All14-1tai'!J48</f>
        <v>0</v>
      </c>
      <c r="K48" s="34" t="n">
        <f aca="false">SUM('All14-1-4tai':'All14-1-6tai'!K48:K48)-'All14-1tai'!K48</f>
        <v>0</v>
      </c>
      <c r="L48" s="31"/>
    </row>
    <row r="49" customFormat="false" ht="11.25" hidden="false" customHeight="false" outlineLevel="0" collapsed="false">
      <c r="A49" s="32" t="s">
        <v>98</v>
      </c>
      <c r="B49" s="33" t="s">
        <v>99</v>
      </c>
      <c r="C49" s="31"/>
      <c r="D49" s="34" t="n">
        <f aca="false">SUM('All14-1-4tai':'All14-1-6tai'!D49:D49)-'All14-1tai'!D49</f>
        <v>0</v>
      </c>
      <c r="E49" s="34" t="n">
        <f aca="false">SUM('All14-1-4tai':'All14-1-6tai'!E49:E49)-'All14-1tai'!E49</f>
        <v>0</v>
      </c>
      <c r="F49" s="34" t="n">
        <f aca="false">SUM('All14-1-4tai':'All14-1-6tai'!F49:F49)-'All14-1tai'!F49</f>
        <v>0</v>
      </c>
      <c r="G49" s="34" t="n">
        <f aca="false">SUM('All14-1-4tai':'All14-1-6tai'!G49:G49)-'All14-1tai'!G49</f>
        <v>0</v>
      </c>
      <c r="H49" s="34" t="n">
        <f aca="false">SUM('All14-1-4tai':'All14-1-6tai'!H49:H49)-'All14-1tai'!H49</f>
        <v>0</v>
      </c>
      <c r="I49" s="34" t="n">
        <f aca="false">SUM('All14-1-4tai':'All14-1-6tai'!I49:I49)-'All14-1tai'!I49</f>
        <v>0</v>
      </c>
      <c r="J49" s="34" t="n">
        <f aca="false">SUM('All14-1-4tai':'All14-1-6tai'!J49:J49)-'All14-1tai'!J49</f>
        <v>0</v>
      </c>
      <c r="K49" s="34" t="n">
        <f aca="false">SUM('All14-1-4tai':'All14-1-6tai'!K49:K49)-'All14-1tai'!K49</f>
        <v>0</v>
      </c>
      <c r="L49" s="31"/>
    </row>
    <row r="50" customFormat="false" ht="11.25" hidden="false" customHeight="false" outlineLevel="0" collapsed="false">
      <c r="A50" s="32" t="s">
        <v>100</v>
      </c>
      <c r="B50" s="33" t="s">
        <v>101</v>
      </c>
      <c r="C50" s="35" t="s">
        <v>25</v>
      </c>
      <c r="D50" s="34" t="n">
        <f aca="false">SUM('All14-1-4tai':'All14-1-6tai'!D50:D50)-'All14-1tai'!D50</f>
        <v>0</v>
      </c>
      <c r="E50" s="34" t="n">
        <f aca="false">SUM('All14-1-4tai':'All14-1-6tai'!E50:E50)-'All14-1tai'!E50</f>
        <v>0</v>
      </c>
      <c r="F50" s="34" t="n">
        <f aca="false">SUM('All14-1-4tai':'All14-1-6tai'!F50:F50)-'All14-1tai'!F50</f>
        <v>0</v>
      </c>
      <c r="G50" s="34" t="n">
        <f aca="false">SUM('All14-1-4tai':'All14-1-6tai'!G50:G50)-'All14-1tai'!G50</f>
        <v>0</v>
      </c>
      <c r="H50" s="34" t="n">
        <f aca="false">SUM('All14-1-4tai':'All14-1-6tai'!H50:H50)-'All14-1tai'!H50</f>
        <v>0</v>
      </c>
      <c r="I50" s="34" t="n">
        <f aca="false">SUM('All14-1-4tai':'All14-1-6tai'!I50:I50)-'All14-1tai'!I50</f>
        <v>0</v>
      </c>
      <c r="J50" s="34" t="n">
        <f aca="false">SUM('All14-1-4tai':'All14-1-6tai'!J50:J50)-'All14-1tai'!J50</f>
        <v>0</v>
      </c>
      <c r="K50" s="34" t="n">
        <f aca="false">SUM('All14-1-4tai':'All14-1-6tai'!K50:K50)-'All14-1tai'!K50</f>
        <v>0</v>
      </c>
      <c r="L50" s="31"/>
    </row>
    <row r="51" customFormat="false" ht="11.25" hidden="false" customHeight="false" outlineLevel="0" collapsed="false">
      <c r="A51" s="32" t="s">
        <v>102</v>
      </c>
      <c r="B51" s="33"/>
      <c r="C51" s="29"/>
      <c r="D51" s="34" t="n">
        <f aca="false">SUM('All14-1-4tai':'All14-1-6tai'!D51:D51)-'All14-1tai'!D51</f>
        <v>0</v>
      </c>
      <c r="E51" s="34" t="n">
        <f aca="false">SUM('All14-1-4tai':'All14-1-6tai'!E51:E51)-'All14-1tai'!E51</f>
        <v>0</v>
      </c>
      <c r="F51" s="34" t="n">
        <f aca="false">SUM('All14-1-4tai':'All14-1-6tai'!F51:F51)-'All14-1tai'!F51</f>
        <v>0</v>
      </c>
      <c r="G51" s="34" t="n">
        <f aca="false">SUM('All14-1-4tai':'All14-1-6tai'!G51:G51)-'All14-1tai'!G51</f>
        <v>0</v>
      </c>
      <c r="H51" s="34" t="n">
        <f aca="false">SUM('All14-1-4tai':'All14-1-6tai'!H51:H51)-'All14-1tai'!H51</f>
        <v>0</v>
      </c>
      <c r="I51" s="34" t="n">
        <f aca="false">SUM('All14-1-4tai':'All14-1-6tai'!I51:I51)-'All14-1tai'!I51</f>
        <v>0</v>
      </c>
      <c r="J51" s="34" t="n">
        <f aca="false">SUM('All14-1-4tai':'All14-1-6tai'!J51:J51)-'All14-1tai'!J51</f>
        <v>0</v>
      </c>
      <c r="K51" s="34" t="n">
        <f aca="false">SUM('All14-1-4tai':'All14-1-6tai'!K51:K51)-'All14-1tai'!K51</f>
        <v>0</v>
      </c>
      <c r="L51" s="31"/>
    </row>
    <row r="52" customFormat="false" ht="11.25" hidden="false" customHeight="false" outlineLevel="0" collapsed="false">
      <c r="A52" s="27" t="s">
        <v>103</v>
      </c>
      <c r="B52" s="28" t="s">
        <v>103</v>
      </c>
      <c r="C52" s="29"/>
      <c r="D52" s="34" t="n">
        <f aca="false">SUM('All14-1-4tai':'All14-1-6tai'!D52:D52)-'All14-1tai'!D52</f>
        <v>0</v>
      </c>
      <c r="E52" s="34" t="n">
        <f aca="false">SUM('All14-1-4tai':'All14-1-6tai'!E52:E52)-'All14-1tai'!E52</f>
        <v>0</v>
      </c>
      <c r="F52" s="34" t="n">
        <f aca="false">SUM('All14-1-4tai':'All14-1-6tai'!F52:F52)-'All14-1tai'!F52</f>
        <v>0</v>
      </c>
      <c r="G52" s="34" t="n">
        <f aca="false">SUM('All14-1-4tai':'All14-1-6tai'!G52:G52)-'All14-1tai'!G52</f>
        <v>0</v>
      </c>
      <c r="H52" s="34" t="n">
        <f aca="false">SUM('All14-1-4tai':'All14-1-6tai'!H52:H52)-'All14-1tai'!H52</f>
        <v>0</v>
      </c>
      <c r="I52" s="34" t="n">
        <f aca="false">SUM('All14-1-4tai':'All14-1-6tai'!I52:I52)-'All14-1tai'!I52</f>
        <v>0</v>
      </c>
      <c r="J52" s="34" t="n">
        <f aca="false">SUM('All14-1-4tai':'All14-1-6tai'!J52:J52)-'All14-1tai'!J52</f>
        <v>0</v>
      </c>
      <c r="K52" s="34" t="n">
        <f aca="false">SUM('All14-1-4tai':'All14-1-6tai'!K52:K52)-'All14-1tai'!K52</f>
        <v>0</v>
      </c>
      <c r="L52" s="31"/>
    </row>
    <row r="53" customFormat="false" ht="11.25" hidden="false" customHeight="false" outlineLevel="0" collapsed="false">
      <c r="A53" s="32" t="s">
        <v>104</v>
      </c>
      <c r="B53" s="33" t="s">
        <v>105</v>
      </c>
      <c r="C53" s="31" t="s">
        <v>25</v>
      </c>
      <c r="D53" s="34" t="n">
        <f aca="false">SUM('All14-1-4tai':'All14-1-6tai'!D53:D53)-'All14-1tai'!D53</f>
        <v>0</v>
      </c>
      <c r="E53" s="34" t="n">
        <f aca="false">SUM('All14-1-4tai':'All14-1-6tai'!E53:E53)-'All14-1tai'!E53</f>
        <v>0</v>
      </c>
      <c r="F53" s="34" t="n">
        <f aca="false">SUM('All14-1-4tai':'All14-1-6tai'!F53:F53)-'All14-1tai'!F53</f>
        <v>0</v>
      </c>
      <c r="G53" s="34" t="n">
        <f aca="false">SUM('All14-1-4tai':'All14-1-6tai'!G53:G53)-'All14-1tai'!G53</f>
        <v>0</v>
      </c>
      <c r="H53" s="34" t="n">
        <f aca="false">SUM('All14-1-4tai':'All14-1-6tai'!H53:H53)-'All14-1tai'!H53</f>
        <v>0</v>
      </c>
      <c r="I53" s="34" t="n">
        <f aca="false">SUM('All14-1-4tai':'All14-1-6tai'!I53:I53)-'All14-1tai'!I53</f>
        <v>0</v>
      </c>
      <c r="J53" s="34" t="n">
        <f aca="false">SUM('All14-1-4tai':'All14-1-6tai'!J53:J53)-'All14-1tai'!J53</f>
        <v>0</v>
      </c>
      <c r="K53" s="34" t="n">
        <f aca="false">SUM('All14-1-4tai':'All14-1-6tai'!K53:K53)-'All14-1tai'!K53</f>
        <v>0</v>
      </c>
      <c r="L53" s="36"/>
    </row>
    <row r="54" customFormat="false" ht="11.25" hidden="false" customHeight="false" outlineLevel="0" collapsed="false">
      <c r="A54" s="27" t="s">
        <v>106</v>
      </c>
      <c r="B54" s="33" t="s">
        <v>107</v>
      </c>
      <c r="C54" s="31"/>
      <c r="D54" s="34" t="n">
        <f aca="false">SUM('All14-1-4tai':'All14-1-6tai'!D54:D54)-'All14-1tai'!D54</f>
        <v>0</v>
      </c>
      <c r="E54" s="34" t="n">
        <f aca="false">SUM('All14-1-4tai':'All14-1-6tai'!E54:E54)-'All14-1tai'!E54</f>
        <v>0</v>
      </c>
      <c r="F54" s="34" t="n">
        <f aca="false">SUM('All14-1-4tai':'All14-1-6tai'!F54:F54)-'All14-1tai'!F54</f>
        <v>0</v>
      </c>
      <c r="G54" s="34" t="n">
        <f aca="false">SUM('All14-1-4tai':'All14-1-6tai'!G54:G54)-'All14-1tai'!G54</f>
        <v>0</v>
      </c>
      <c r="H54" s="34" t="n">
        <f aca="false">SUM('All14-1-4tai':'All14-1-6tai'!H54:H54)-'All14-1tai'!H54</f>
        <v>0</v>
      </c>
      <c r="I54" s="34" t="n">
        <f aca="false">SUM('All14-1-4tai':'All14-1-6tai'!I54:I54)-'All14-1tai'!I54</f>
        <v>0</v>
      </c>
      <c r="J54" s="34" t="n">
        <f aca="false">SUM('All14-1-4tai':'All14-1-6tai'!J54:J54)-'All14-1tai'!J54</f>
        <v>0</v>
      </c>
      <c r="K54" s="34" t="n">
        <f aca="false">SUM('All14-1-4tai':'All14-1-6tai'!K54:K54)-'All14-1tai'!K54</f>
        <v>0</v>
      </c>
      <c r="L54" s="36"/>
    </row>
    <row r="55" customFormat="false" ht="11.25" hidden="false" customHeight="false" outlineLevel="0" collapsed="false">
      <c r="A55" s="32" t="s">
        <v>108</v>
      </c>
      <c r="B55" s="33" t="s">
        <v>109</v>
      </c>
      <c r="C55" s="31" t="s">
        <v>25</v>
      </c>
      <c r="D55" s="34" t="n">
        <f aca="false">SUM('All14-1-4tai':'All14-1-6tai'!D55:D55)-'All14-1tai'!D55</f>
        <v>0</v>
      </c>
      <c r="E55" s="34" t="n">
        <f aca="false">SUM('All14-1-4tai':'All14-1-6tai'!E55:E55)-'All14-1tai'!E55</f>
        <v>0</v>
      </c>
      <c r="F55" s="34" t="n">
        <f aca="false">SUM('All14-1-4tai':'All14-1-6tai'!F55:F55)-'All14-1tai'!F55</f>
        <v>0</v>
      </c>
      <c r="G55" s="34" t="n">
        <f aca="false">SUM('All14-1-4tai':'All14-1-6tai'!G55:G55)-'All14-1tai'!G55</f>
        <v>0</v>
      </c>
      <c r="H55" s="34" t="n">
        <f aca="false">SUM('All14-1-4tai':'All14-1-6tai'!H55:H55)-'All14-1tai'!H55</f>
        <v>0</v>
      </c>
      <c r="I55" s="34" t="n">
        <f aca="false">SUM('All14-1-4tai':'All14-1-6tai'!I55:I55)-'All14-1tai'!I55</f>
        <v>0</v>
      </c>
      <c r="J55" s="34" t="n">
        <f aca="false">SUM('All14-1-4tai':'All14-1-6tai'!J55:J55)-'All14-1tai'!J55</f>
        <v>0</v>
      </c>
      <c r="K55" s="34" t="n">
        <f aca="false">SUM('All14-1-4tai':'All14-1-6tai'!K55:K55)-'All14-1tai'!K55</f>
        <v>0</v>
      </c>
      <c r="L55" s="31"/>
    </row>
    <row r="56" customFormat="false" ht="11.25" hidden="false" customHeight="false" outlineLevel="0" collapsed="false">
      <c r="A56" s="27" t="s">
        <v>110</v>
      </c>
      <c r="B56" s="33" t="s">
        <v>111</v>
      </c>
      <c r="C56" s="31" t="s">
        <v>25</v>
      </c>
      <c r="D56" s="34" t="n">
        <f aca="false">SUM('All14-1-4tai':'All14-1-6tai'!D56:D56)-'All14-1tai'!D56</f>
        <v>0</v>
      </c>
      <c r="E56" s="34" t="n">
        <f aca="false">SUM('All14-1-4tai':'All14-1-6tai'!E56:E56)-'All14-1tai'!E56</f>
        <v>0</v>
      </c>
      <c r="F56" s="34" t="n">
        <f aca="false">SUM('All14-1-4tai':'All14-1-6tai'!F56:F56)-'All14-1tai'!F56</f>
        <v>0</v>
      </c>
      <c r="G56" s="34" t="n">
        <f aca="false">SUM('All14-1-4tai':'All14-1-6tai'!G56:G56)-'All14-1tai'!G56</f>
        <v>0</v>
      </c>
      <c r="H56" s="34" t="n">
        <f aca="false">SUM('All14-1-4tai':'All14-1-6tai'!H56:H56)-'All14-1tai'!H56</f>
        <v>0</v>
      </c>
      <c r="I56" s="34" t="n">
        <f aca="false">SUM('All14-1-4tai':'All14-1-6tai'!I56:I56)-'All14-1tai'!I56</f>
        <v>0</v>
      </c>
      <c r="J56" s="34" t="n">
        <f aca="false">SUM('All14-1-4tai':'All14-1-6tai'!J56:J56)-'All14-1tai'!J56</f>
        <v>0</v>
      </c>
      <c r="K56" s="34" t="n">
        <f aca="false">SUM('All14-1-4tai':'All14-1-6tai'!K56:K56)-'All14-1tai'!K56</f>
        <v>0</v>
      </c>
      <c r="L56" s="31"/>
    </row>
    <row r="57" customFormat="false" ht="11.25" hidden="false" customHeight="false" outlineLevel="0" collapsed="false">
      <c r="A57" s="32" t="s">
        <v>112</v>
      </c>
      <c r="B57" s="33" t="s">
        <v>113</v>
      </c>
      <c r="C57" s="31"/>
      <c r="D57" s="34" t="n">
        <f aca="false">SUM('All14-1-4tai':'All14-1-6tai'!D57:D57)-'All14-1tai'!D57</f>
        <v>0</v>
      </c>
      <c r="E57" s="34" t="n">
        <f aca="false">SUM('All14-1-4tai':'All14-1-6tai'!E57:E57)-'All14-1tai'!E57</f>
        <v>0</v>
      </c>
      <c r="F57" s="34" t="n">
        <f aca="false">SUM('All14-1-4tai':'All14-1-6tai'!F57:F57)-'All14-1tai'!F57</f>
        <v>0</v>
      </c>
      <c r="G57" s="34" t="n">
        <f aca="false">SUM('All14-1-4tai':'All14-1-6tai'!G57:G57)-'All14-1tai'!G57</f>
        <v>0</v>
      </c>
      <c r="H57" s="34" t="n">
        <f aca="false">SUM('All14-1-4tai':'All14-1-6tai'!H57:H57)-'All14-1tai'!H57</f>
        <v>0</v>
      </c>
      <c r="I57" s="34" t="n">
        <f aca="false">SUM('All14-1-4tai':'All14-1-6tai'!I57:I57)-'All14-1tai'!I57</f>
        <v>0</v>
      </c>
      <c r="J57" s="34" t="n">
        <f aca="false">SUM('All14-1-4tai':'All14-1-6tai'!J57:J57)-'All14-1tai'!J57</f>
        <v>0</v>
      </c>
      <c r="K57" s="34" t="n">
        <f aca="false">SUM('All14-1-4tai':'All14-1-6tai'!K57:K57)-'All14-1tai'!K57</f>
        <v>0</v>
      </c>
      <c r="L57" s="36"/>
    </row>
    <row r="58" customFormat="false" ht="11.25" hidden="false" customHeight="false" outlineLevel="0" collapsed="false">
      <c r="A58" s="27" t="s">
        <v>114</v>
      </c>
      <c r="B58" s="33" t="s">
        <v>115</v>
      </c>
      <c r="C58" s="31" t="s">
        <v>25</v>
      </c>
      <c r="D58" s="34" t="n">
        <f aca="false">SUM('All14-1-4tai':'All14-1-6tai'!D58:D58)-'All14-1tai'!D58</f>
        <v>0</v>
      </c>
      <c r="E58" s="34" t="n">
        <f aca="false">SUM('All14-1-4tai':'All14-1-6tai'!E58:E58)-'All14-1tai'!E58</f>
        <v>0</v>
      </c>
      <c r="F58" s="34" t="n">
        <f aca="false">SUM('All14-1-4tai':'All14-1-6tai'!F58:F58)-'All14-1tai'!F58</f>
        <v>0</v>
      </c>
      <c r="G58" s="34" t="n">
        <f aca="false">SUM('All14-1-4tai':'All14-1-6tai'!G58:G58)-'All14-1tai'!G58</f>
        <v>0</v>
      </c>
      <c r="H58" s="34" t="n">
        <f aca="false">SUM('All14-1-4tai':'All14-1-6tai'!H58:H58)-'All14-1tai'!H58</f>
        <v>0</v>
      </c>
      <c r="I58" s="34" t="n">
        <f aca="false">SUM('All14-1-4tai':'All14-1-6tai'!I58:I58)-'All14-1tai'!I58</f>
        <v>0</v>
      </c>
      <c r="J58" s="34" t="n">
        <f aca="false">SUM('All14-1-4tai':'All14-1-6tai'!J58:J58)-'All14-1tai'!J58</f>
        <v>0</v>
      </c>
      <c r="K58" s="34" t="n">
        <f aca="false">SUM('All14-1-4tai':'All14-1-6tai'!K58:K58)-'All14-1tai'!K58</f>
        <v>0</v>
      </c>
      <c r="L58" s="31"/>
    </row>
    <row r="59" customFormat="false" ht="11.25" hidden="false" customHeight="false" outlineLevel="0" collapsed="false">
      <c r="A59" s="27" t="s">
        <v>116</v>
      </c>
      <c r="B59" s="33" t="s">
        <v>117</v>
      </c>
      <c r="C59" s="31" t="s">
        <v>25</v>
      </c>
      <c r="D59" s="34" t="n">
        <f aca="false">SUM('All14-1-4tai':'All14-1-6tai'!D59:D59)-'All14-1tai'!D59</f>
        <v>0</v>
      </c>
      <c r="E59" s="34" t="n">
        <f aca="false">SUM('All14-1-4tai':'All14-1-6tai'!E59:E59)-'All14-1tai'!E59</f>
        <v>0</v>
      </c>
      <c r="F59" s="34" t="n">
        <f aca="false">SUM('All14-1-4tai':'All14-1-6tai'!F59:F59)-'All14-1tai'!F59</f>
        <v>0</v>
      </c>
      <c r="G59" s="34" t="n">
        <f aca="false">SUM('All14-1-4tai':'All14-1-6tai'!G59:G59)-'All14-1tai'!G59</f>
        <v>0</v>
      </c>
      <c r="H59" s="34" t="n">
        <f aca="false">SUM('All14-1-4tai':'All14-1-6tai'!H59:H59)-'All14-1tai'!H59</f>
        <v>0</v>
      </c>
      <c r="I59" s="34" t="n">
        <f aca="false">SUM('All14-1-4tai':'All14-1-6tai'!I59:I59)-'All14-1tai'!I59</f>
        <v>0</v>
      </c>
      <c r="J59" s="34" t="n">
        <f aca="false">SUM('All14-1-4tai':'All14-1-6tai'!J59:J59)-'All14-1tai'!J59</f>
        <v>0</v>
      </c>
      <c r="K59" s="34" t="n">
        <f aca="false">SUM('All14-1-4tai':'All14-1-6tai'!K59:K59)-'All14-1tai'!K59</f>
        <v>0</v>
      </c>
      <c r="L59" s="36"/>
    </row>
    <row r="60" customFormat="false" ht="11.25" hidden="false" customHeight="false" outlineLevel="0" collapsed="false">
      <c r="A60" s="32" t="s">
        <v>118</v>
      </c>
      <c r="B60" s="33" t="s">
        <v>119</v>
      </c>
      <c r="C60" s="37" t="s">
        <v>25</v>
      </c>
      <c r="D60" s="34" t="n">
        <f aca="false">SUM('All14-1-4tai':'All14-1-6tai'!D60:D60)-'All14-1tai'!D60</f>
        <v>0</v>
      </c>
      <c r="E60" s="34" t="n">
        <f aca="false">SUM('All14-1-4tai':'All14-1-6tai'!E60:E60)-'All14-1tai'!E60</f>
        <v>0</v>
      </c>
      <c r="F60" s="34" t="n">
        <f aca="false">SUM('All14-1-4tai':'All14-1-6tai'!F60:F60)-'All14-1tai'!F60</f>
        <v>0</v>
      </c>
      <c r="G60" s="34" t="n">
        <f aca="false">SUM('All14-1-4tai':'All14-1-6tai'!G60:G60)-'All14-1tai'!G60</f>
        <v>0</v>
      </c>
      <c r="H60" s="34" t="n">
        <f aca="false">SUM('All14-1-4tai':'All14-1-6tai'!H60:H60)-'All14-1tai'!H60</f>
        <v>0</v>
      </c>
      <c r="I60" s="34" t="n">
        <f aca="false">SUM('All14-1-4tai':'All14-1-6tai'!I60:I60)-'All14-1tai'!I60</f>
        <v>0</v>
      </c>
      <c r="J60" s="34" t="n">
        <f aca="false">SUM('All14-1-4tai':'All14-1-6tai'!J60:J60)-'All14-1tai'!J60</f>
        <v>0</v>
      </c>
      <c r="K60" s="34" t="n">
        <f aca="false">SUM('All14-1-4tai':'All14-1-6tai'!K60:K60)-'All14-1tai'!K60</f>
        <v>0</v>
      </c>
      <c r="L60" s="31"/>
    </row>
    <row r="61" customFormat="false" ht="11.25" hidden="false" customHeight="false" outlineLevel="0" collapsed="false">
      <c r="A61" s="32" t="s">
        <v>120</v>
      </c>
      <c r="B61" s="33" t="s">
        <v>121</v>
      </c>
      <c r="C61" s="37" t="s">
        <v>25</v>
      </c>
      <c r="D61" s="34" t="n">
        <f aca="false">SUM('All14-1-4tai':'All14-1-6tai'!D61:D61)-'All14-1tai'!D61</f>
        <v>0</v>
      </c>
      <c r="E61" s="34" t="n">
        <f aca="false">SUM('All14-1-4tai':'All14-1-6tai'!E61:E61)-'All14-1tai'!E61</f>
        <v>0</v>
      </c>
      <c r="F61" s="34" t="n">
        <f aca="false">SUM('All14-1-4tai':'All14-1-6tai'!F61:F61)-'All14-1tai'!F61</f>
        <v>0</v>
      </c>
      <c r="G61" s="34" t="n">
        <f aca="false">SUM('All14-1-4tai':'All14-1-6tai'!G61:G61)-'All14-1tai'!G61</f>
        <v>0</v>
      </c>
      <c r="H61" s="34" t="n">
        <f aca="false">SUM('All14-1-4tai':'All14-1-6tai'!H61:H61)-'All14-1tai'!H61</f>
        <v>0</v>
      </c>
      <c r="I61" s="34" t="n">
        <f aca="false">SUM('All14-1-4tai':'All14-1-6tai'!I61:I61)-'All14-1tai'!I61</f>
        <v>0</v>
      </c>
      <c r="J61" s="34" t="n">
        <f aca="false">SUM('All14-1-4tai':'All14-1-6tai'!J61:J61)-'All14-1tai'!J61</f>
        <v>0</v>
      </c>
      <c r="K61" s="34" t="n">
        <f aca="false">SUM('All14-1-4tai':'All14-1-6tai'!K61:K61)-'All14-1tai'!K61</f>
        <v>0</v>
      </c>
      <c r="L61" s="31"/>
    </row>
    <row r="62" customFormat="false" ht="11.25" hidden="false" customHeight="false" outlineLevel="0" collapsed="false">
      <c r="A62" s="32" t="s">
        <v>122</v>
      </c>
      <c r="B62" s="33" t="s">
        <v>123</v>
      </c>
      <c r="C62" s="37" t="s">
        <v>25</v>
      </c>
      <c r="D62" s="34" t="n">
        <f aca="false">SUM('All14-1-4tai':'All14-1-6tai'!D62:D62)-'All14-1tai'!D62</f>
        <v>0</v>
      </c>
      <c r="E62" s="34" t="n">
        <f aca="false">SUM('All14-1-4tai':'All14-1-6tai'!E62:E62)-'All14-1tai'!E62</f>
        <v>0</v>
      </c>
      <c r="F62" s="34" t="n">
        <f aca="false">SUM('All14-1-4tai':'All14-1-6tai'!F62:F62)-'All14-1tai'!F62</f>
        <v>0</v>
      </c>
      <c r="G62" s="34" t="n">
        <f aca="false">SUM('All14-1-4tai':'All14-1-6tai'!G62:G62)-'All14-1tai'!G62</f>
        <v>0</v>
      </c>
      <c r="H62" s="34" t="n">
        <f aca="false">SUM('All14-1-4tai':'All14-1-6tai'!H62:H62)-'All14-1tai'!H62</f>
        <v>0</v>
      </c>
      <c r="I62" s="34" t="n">
        <f aca="false">SUM('All14-1-4tai':'All14-1-6tai'!I62:I62)-'All14-1tai'!I62</f>
        <v>0</v>
      </c>
      <c r="J62" s="34" t="n">
        <f aca="false">SUM('All14-1-4tai':'All14-1-6tai'!J62:J62)-'All14-1tai'!J62</f>
        <v>0</v>
      </c>
      <c r="K62" s="34" t="n">
        <f aca="false">SUM('All14-1-4tai':'All14-1-6tai'!K62:K62)-'All14-1tai'!K62</f>
        <v>0</v>
      </c>
      <c r="L62" s="31"/>
    </row>
    <row r="63" customFormat="false" ht="11.25" hidden="false" customHeight="false" outlineLevel="0" collapsed="false">
      <c r="A63" s="32" t="s">
        <v>124</v>
      </c>
      <c r="B63" s="33" t="s">
        <v>125</v>
      </c>
      <c r="C63" s="31" t="s">
        <v>25</v>
      </c>
      <c r="D63" s="34" t="n">
        <f aca="false">SUM('All14-1-4tai':'All14-1-6tai'!D63:D63)-'All14-1tai'!D63</f>
        <v>0</v>
      </c>
      <c r="E63" s="34" t="n">
        <f aca="false">SUM('All14-1-4tai':'All14-1-6tai'!E63:E63)-'All14-1tai'!E63</f>
        <v>0</v>
      </c>
      <c r="F63" s="34" t="n">
        <f aca="false">SUM('All14-1-4tai':'All14-1-6tai'!F63:F63)-'All14-1tai'!F63</f>
        <v>0</v>
      </c>
      <c r="G63" s="34" t="n">
        <f aca="false">SUM('All14-1-4tai':'All14-1-6tai'!G63:G63)-'All14-1tai'!G63</f>
        <v>0</v>
      </c>
      <c r="H63" s="34" t="n">
        <f aca="false">SUM('All14-1-4tai':'All14-1-6tai'!H63:H63)-'All14-1tai'!H63</f>
        <v>0</v>
      </c>
      <c r="I63" s="34" t="n">
        <f aca="false">SUM('All14-1-4tai':'All14-1-6tai'!I63:I63)-'All14-1tai'!I63</f>
        <v>0</v>
      </c>
      <c r="J63" s="34" t="n">
        <f aca="false">SUM('All14-1-4tai':'All14-1-6tai'!J63:J63)-'All14-1tai'!J63</f>
        <v>0</v>
      </c>
      <c r="K63" s="34" t="n">
        <f aca="false">SUM('All14-1-4tai':'All14-1-6tai'!K63:K63)-'All14-1tai'!K63</f>
        <v>0</v>
      </c>
      <c r="L63" s="31"/>
    </row>
    <row r="64" customFormat="false" ht="11.25" hidden="false" customHeight="false" outlineLevel="0" collapsed="false">
      <c r="A64" s="27" t="s">
        <v>126</v>
      </c>
      <c r="B64" s="28" t="s">
        <v>127</v>
      </c>
      <c r="C64" s="31"/>
      <c r="D64" s="34" t="n">
        <f aca="false">SUM('All14-1-4tai':'All14-1-6tai'!D64:D64)-'All14-1tai'!D64</f>
        <v>0</v>
      </c>
      <c r="E64" s="34" t="n">
        <f aca="false">SUM('All14-1-4tai':'All14-1-6tai'!E64:E64)-'All14-1tai'!E64</f>
        <v>0</v>
      </c>
      <c r="F64" s="34" t="n">
        <f aca="false">SUM('All14-1-4tai':'All14-1-6tai'!F64:F64)-'All14-1tai'!F64</f>
        <v>0</v>
      </c>
      <c r="G64" s="34" t="n">
        <f aca="false">SUM('All14-1-4tai':'All14-1-6tai'!G64:G64)-'All14-1tai'!G64</f>
        <v>0</v>
      </c>
      <c r="H64" s="34" t="n">
        <f aca="false">SUM('All14-1-4tai':'All14-1-6tai'!H64:H64)-'All14-1tai'!H64</f>
        <v>0</v>
      </c>
      <c r="I64" s="34" t="n">
        <f aca="false">SUM('All14-1-4tai':'All14-1-6tai'!I64:I64)-'All14-1tai'!I64</f>
        <v>0</v>
      </c>
      <c r="J64" s="34" t="n">
        <f aca="false">SUM('All14-1-4tai':'All14-1-6tai'!J64:J64)-'All14-1tai'!J64</f>
        <v>0</v>
      </c>
      <c r="K64" s="34" t="n">
        <f aca="false">SUM('All14-1-4tai':'All14-1-6tai'!K64:K64)-'All14-1tai'!K64</f>
        <v>0</v>
      </c>
      <c r="L64" s="36"/>
    </row>
    <row r="65" customFormat="false" ht="11.25" hidden="false" customHeight="false" outlineLevel="0" collapsed="false">
      <c r="A65" s="27" t="s">
        <v>128</v>
      </c>
      <c r="B65" s="33" t="s">
        <v>129</v>
      </c>
      <c r="C65" s="31"/>
      <c r="D65" s="34" t="n">
        <f aca="false">SUM('All14-1-4tai':'All14-1-6tai'!D65:D65)-'All14-1tai'!D65</f>
        <v>0</v>
      </c>
      <c r="E65" s="34" t="n">
        <f aca="false">SUM('All14-1-4tai':'All14-1-6tai'!E65:E65)-'All14-1tai'!E65</f>
        <v>0</v>
      </c>
      <c r="F65" s="34" t="n">
        <f aca="false">SUM('All14-1-4tai':'All14-1-6tai'!F65:F65)-'All14-1tai'!F65</f>
        <v>0</v>
      </c>
      <c r="G65" s="34" t="n">
        <f aca="false">SUM('All14-1-4tai':'All14-1-6tai'!G65:G65)-'All14-1tai'!G65</f>
        <v>0</v>
      </c>
      <c r="H65" s="34" t="n">
        <f aca="false">SUM('All14-1-4tai':'All14-1-6tai'!H65:H65)-'All14-1tai'!H65</f>
        <v>0</v>
      </c>
      <c r="I65" s="34" t="n">
        <f aca="false">SUM('All14-1-4tai':'All14-1-6tai'!I65:I65)-'All14-1tai'!I65</f>
        <v>0</v>
      </c>
      <c r="J65" s="34" t="n">
        <f aca="false">SUM('All14-1-4tai':'All14-1-6tai'!J65:J65)-'All14-1tai'!J65</f>
        <v>0</v>
      </c>
      <c r="K65" s="34" t="n">
        <f aca="false">SUM('All14-1-4tai':'All14-1-6tai'!K65:K65)-'All14-1tai'!K65</f>
        <v>0</v>
      </c>
      <c r="L65" s="36"/>
    </row>
    <row r="66" customFormat="false" ht="12" hidden="false" customHeight="false" outlineLevel="0" collapsed="false">
      <c r="A66" s="27" t="s">
        <v>130</v>
      </c>
      <c r="B66" s="33" t="s">
        <v>131</v>
      </c>
      <c r="C66" s="35" t="s">
        <v>25</v>
      </c>
      <c r="D66" s="34" t="n">
        <f aca="false">SUM('All14-1-4tai':'All14-1-6tai'!D66:D66)-'All14-1tai'!D66</f>
        <v>0</v>
      </c>
      <c r="E66" s="34" t="n">
        <f aca="false">SUM('All14-1-4tai':'All14-1-6tai'!E66:E66)-'All14-1tai'!E66</f>
        <v>0</v>
      </c>
      <c r="F66" s="34" t="n">
        <f aca="false">SUM('All14-1-4tai':'All14-1-6tai'!F66:F66)-'All14-1tai'!F66</f>
        <v>0</v>
      </c>
      <c r="G66" s="34" t="n">
        <f aca="false">SUM('All14-1-4tai':'All14-1-6tai'!G66:G66)-'All14-1tai'!G66</f>
        <v>0</v>
      </c>
      <c r="H66" s="34" t="n">
        <f aca="false">SUM('All14-1-4tai':'All14-1-6tai'!H66:H66)-'All14-1tai'!H66</f>
        <v>0</v>
      </c>
      <c r="I66" s="34" t="n">
        <f aca="false">SUM('All14-1-4tai':'All14-1-6tai'!I66:I66)-'All14-1tai'!I66</f>
        <v>0</v>
      </c>
      <c r="J66" s="34" t="n">
        <f aca="false">SUM('All14-1-4tai':'All14-1-6tai'!J66:J66)-'All14-1tai'!J66</f>
        <v>0</v>
      </c>
      <c r="K66" s="34" t="n">
        <f aca="false">SUM('All14-1-4tai':'All14-1-6tai'!K66:K66)-'All14-1tai'!K66</f>
        <v>0</v>
      </c>
      <c r="L66" s="38"/>
    </row>
    <row r="67" customFormat="false" ht="11.25" hidden="false" customHeight="false" outlineLevel="0" collapsed="false">
      <c r="A67" s="32" t="s">
        <v>132</v>
      </c>
      <c r="B67" s="33" t="s">
        <v>133</v>
      </c>
      <c r="C67" s="31"/>
      <c r="D67" s="34" t="n">
        <f aca="false">SUM('All14-1-4tai':'All14-1-6tai'!D67:D67)-'All14-1tai'!D67</f>
        <v>0</v>
      </c>
      <c r="E67" s="34" t="n">
        <f aca="false">SUM('All14-1-4tai':'All14-1-6tai'!E67:E67)-'All14-1tai'!E67</f>
        <v>0</v>
      </c>
      <c r="F67" s="34" t="n">
        <f aca="false">SUM('All14-1-4tai':'All14-1-6tai'!F67:F67)-'All14-1tai'!F67</f>
        <v>0</v>
      </c>
      <c r="G67" s="34" t="n">
        <f aca="false">SUM('All14-1-4tai':'All14-1-6tai'!G67:G67)-'All14-1tai'!G67</f>
        <v>0</v>
      </c>
      <c r="H67" s="34" t="n">
        <f aca="false">SUM('All14-1-4tai':'All14-1-6tai'!H67:H67)-'All14-1tai'!H67</f>
        <v>0</v>
      </c>
      <c r="I67" s="34" t="n">
        <f aca="false">SUM('All14-1-4tai':'All14-1-6tai'!I67:I67)-'All14-1tai'!I67</f>
        <v>0</v>
      </c>
      <c r="J67" s="34" t="n">
        <f aca="false">SUM('All14-1-4tai':'All14-1-6tai'!J67:J67)-'All14-1tai'!J67</f>
        <v>0</v>
      </c>
      <c r="K67" s="34" t="n">
        <f aca="false">SUM('All14-1-4tai':'All14-1-6tai'!K67:K67)-'All14-1tai'!K67</f>
        <v>0</v>
      </c>
      <c r="L67" s="36"/>
    </row>
    <row r="68" customFormat="false" ht="11.25" hidden="false" customHeight="false" outlineLevel="0" collapsed="false">
      <c r="A68" s="27" t="s">
        <v>134</v>
      </c>
      <c r="B68" s="33" t="s">
        <v>135</v>
      </c>
      <c r="C68" s="31"/>
      <c r="D68" s="34" t="n">
        <f aca="false">SUM('All14-1-4tai':'All14-1-6tai'!D68:D68)-'All14-1tai'!D68</f>
        <v>0</v>
      </c>
      <c r="E68" s="34" t="n">
        <f aca="false">SUM('All14-1-4tai':'All14-1-6tai'!E68:E68)-'All14-1tai'!E68</f>
        <v>0</v>
      </c>
      <c r="F68" s="34" t="n">
        <f aca="false">SUM('All14-1-4tai':'All14-1-6tai'!F68:F68)-'All14-1tai'!F68</f>
        <v>0</v>
      </c>
      <c r="G68" s="34" t="n">
        <f aca="false">SUM('All14-1-4tai':'All14-1-6tai'!G68:G68)-'All14-1tai'!G68</f>
        <v>0</v>
      </c>
      <c r="H68" s="34" t="n">
        <f aca="false">SUM('All14-1-4tai':'All14-1-6tai'!H68:H68)-'All14-1tai'!H68</f>
        <v>0</v>
      </c>
      <c r="I68" s="34" t="n">
        <f aca="false">SUM('All14-1-4tai':'All14-1-6tai'!I68:I68)-'All14-1tai'!I68</f>
        <v>0</v>
      </c>
      <c r="J68" s="34" t="n">
        <f aca="false">SUM('All14-1-4tai':'All14-1-6tai'!J68:J68)-'All14-1tai'!J68</f>
        <v>0</v>
      </c>
      <c r="K68" s="34" t="n">
        <f aca="false">SUM('All14-1-4tai':'All14-1-6tai'!K68:K68)-'All14-1tai'!K68</f>
        <v>0</v>
      </c>
      <c r="L68" s="36"/>
    </row>
    <row r="69" customFormat="false" ht="11.25" hidden="false" customHeight="false" outlineLevel="0" collapsed="false">
      <c r="A69" s="27" t="s">
        <v>136</v>
      </c>
      <c r="B69" s="33" t="s">
        <v>137</v>
      </c>
      <c r="C69" s="31" t="s">
        <v>25</v>
      </c>
      <c r="D69" s="34" t="n">
        <f aca="false">SUM('All14-1-4tai':'All14-1-6tai'!D69:D69)-'All14-1tai'!D69</f>
        <v>0</v>
      </c>
      <c r="E69" s="34" t="n">
        <f aca="false">SUM('All14-1-4tai':'All14-1-6tai'!E69:E69)-'All14-1tai'!E69</f>
        <v>0</v>
      </c>
      <c r="F69" s="34" t="n">
        <f aca="false">SUM('All14-1-4tai':'All14-1-6tai'!F69:F69)-'All14-1tai'!F69</f>
        <v>0</v>
      </c>
      <c r="G69" s="34" t="n">
        <f aca="false">SUM('All14-1-4tai':'All14-1-6tai'!G69:G69)-'All14-1tai'!G69</f>
        <v>0</v>
      </c>
      <c r="H69" s="34" t="n">
        <f aca="false">SUM('All14-1-4tai':'All14-1-6tai'!H69:H69)-'All14-1tai'!H69</f>
        <v>0</v>
      </c>
      <c r="I69" s="34" t="n">
        <f aca="false">SUM('All14-1-4tai':'All14-1-6tai'!I69:I69)-'All14-1tai'!I69</f>
        <v>0</v>
      </c>
      <c r="J69" s="34" t="n">
        <f aca="false">SUM('All14-1-4tai':'All14-1-6tai'!J69:J69)-'All14-1tai'!J69</f>
        <v>0</v>
      </c>
      <c r="K69" s="34" t="n">
        <f aca="false">SUM('All14-1-4tai':'All14-1-6tai'!K69:K69)-'All14-1tai'!K69</f>
        <v>0</v>
      </c>
      <c r="L69" s="36"/>
    </row>
    <row r="70" customFormat="false" ht="11.25" hidden="false" customHeight="false" outlineLevel="0" collapsed="false">
      <c r="A70" s="27" t="s">
        <v>138</v>
      </c>
      <c r="B70" s="28" t="s">
        <v>139</v>
      </c>
      <c r="C70" s="31"/>
      <c r="D70" s="34" t="n">
        <f aca="false">SUM('All14-1-4tai':'All14-1-6tai'!D70:D70)-'All14-1tai'!D70</f>
        <v>0</v>
      </c>
      <c r="E70" s="34" t="n">
        <f aca="false">SUM('All14-1-4tai':'All14-1-6tai'!E70:E70)-'All14-1tai'!E70</f>
        <v>0</v>
      </c>
      <c r="F70" s="34" t="n">
        <f aca="false">SUM('All14-1-4tai':'All14-1-6tai'!F70:F70)-'All14-1tai'!F70</f>
        <v>0</v>
      </c>
      <c r="G70" s="34" t="n">
        <f aca="false">SUM('All14-1-4tai':'All14-1-6tai'!G70:G70)-'All14-1tai'!G70</f>
        <v>0</v>
      </c>
      <c r="H70" s="34" t="n">
        <f aca="false">SUM('All14-1-4tai':'All14-1-6tai'!H70:H70)-'All14-1tai'!H70</f>
        <v>0</v>
      </c>
      <c r="I70" s="34" t="n">
        <f aca="false">SUM('All14-1-4tai':'All14-1-6tai'!I70:I70)-'All14-1tai'!I70</f>
        <v>0</v>
      </c>
      <c r="J70" s="34" t="n">
        <f aca="false">SUM('All14-1-4tai':'All14-1-6tai'!J70:J70)-'All14-1tai'!J70</f>
        <v>0</v>
      </c>
      <c r="K70" s="34" t="n">
        <f aca="false">SUM('All14-1-4tai':'All14-1-6tai'!K70:K70)-'All14-1tai'!K70</f>
        <v>0</v>
      </c>
      <c r="L70" s="31"/>
    </row>
    <row r="71" customFormat="false" ht="11.25" hidden="false" customHeight="false" outlineLevel="0" collapsed="false">
      <c r="A71" s="27" t="s">
        <v>140</v>
      </c>
      <c r="B71" s="33" t="s">
        <v>141</v>
      </c>
      <c r="C71" s="31" t="s">
        <v>25</v>
      </c>
      <c r="D71" s="34" t="n">
        <f aca="false">SUM('All14-1-4tai':'All14-1-6tai'!D71:D71)-'All14-1tai'!D71</f>
        <v>0</v>
      </c>
      <c r="E71" s="34" t="n">
        <f aca="false">SUM('All14-1-4tai':'All14-1-6tai'!E71:E71)-'All14-1tai'!E71</f>
        <v>0</v>
      </c>
      <c r="F71" s="34" t="n">
        <f aca="false">SUM('All14-1-4tai':'All14-1-6tai'!F71:F71)-'All14-1tai'!F71</f>
        <v>0</v>
      </c>
      <c r="G71" s="34" t="n">
        <f aca="false">SUM('All14-1-4tai':'All14-1-6tai'!G71:G71)-'All14-1tai'!G71</f>
        <v>0</v>
      </c>
      <c r="H71" s="34" t="n">
        <f aca="false">SUM('All14-1-4tai':'All14-1-6tai'!H71:H71)-'All14-1tai'!H71</f>
        <v>0</v>
      </c>
      <c r="I71" s="34" t="n">
        <f aca="false">SUM('All14-1-4tai':'All14-1-6tai'!I71:I71)-'All14-1tai'!I71</f>
        <v>0</v>
      </c>
      <c r="J71" s="34" t="n">
        <f aca="false">SUM('All14-1-4tai':'All14-1-6tai'!J71:J71)-'All14-1tai'!J71</f>
        <v>0</v>
      </c>
      <c r="K71" s="34" t="n">
        <f aca="false">SUM('All14-1-4tai':'All14-1-6tai'!K71:K71)-'All14-1tai'!K71</f>
        <v>0</v>
      </c>
      <c r="L71" s="31"/>
    </row>
    <row r="72" customFormat="false" ht="11.25" hidden="false" customHeight="false" outlineLevel="0" collapsed="false">
      <c r="A72" s="32" t="s">
        <v>142</v>
      </c>
      <c r="B72" s="33" t="s">
        <v>143</v>
      </c>
      <c r="C72" s="31" t="s">
        <v>25</v>
      </c>
      <c r="D72" s="34" t="n">
        <f aca="false">SUM('All14-1-4tai':'All14-1-6tai'!D72:D72)-'All14-1tai'!D72</f>
        <v>0</v>
      </c>
      <c r="E72" s="34" t="n">
        <f aca="false">SUM('All14-1-4tai':'All14-1-6tai'!E72:E72)-'All14-1tai'!E72</f>
        <v>0</v>
      </c>
      <c r="F72" s="34" t="n">
        <f aca="false">SUM('All14-1-4tai':'All14-1-6tai'!F72:F72)-'All14-1tai'!F72</f>
        <v>0</v>
      </c>
      <c r="G72" s="34" t="n">
        <f aca="false">SUM('All14-1-4tai':'All14-1-6tai'!G72:G72)-'All14-1tai'!G72</f>
        <v>0</v>
      </c>
      <c r="H72" s="34" t="n">
        <f aca="false">SUM('All14-1-4tai':'All14-1-6tai'!H72:H72)-'All14-1tai'!H72</f>
        <v>0</v>
      </c>
      <c r="I72" s="34" t="n">
        <f aca="false">SUM('All14-1-4tai':'All14-1-6tai'!I72:I72)-'All14-1tai'!I72</f>
        <v>0</v>
      </c>
      <c r="J72" s="34" t="n">
        <f aca="false">SUM('All14-1-4tai':'All14-1-6tai'!J72:J72)-'All14-1tai'!J72</f>
        <v>0</v>
      </c>
      <c r="K72" s="34" t="n">
        <f aca="false">SUM('All14-1-4tai':'All14-1-6tai'!K72:K72)-'All14-1tai'!K72</f>
        <v>0</v>
      </c>
      <c r="L72" s="31"/>
    </row>
    <row r="73" customFormat="false" ht="11.25" hidden="false" customHeight="false" outlineLevel="0" collapsed="false">
      <c r="A73" s="32" t="s">
        <v>144</v>
      </c>
      <c r="B73" s="33" t="s">
        <v>145</v>
      </c>
      <c r="C73" s="37" t="s">
        <v>25</v>
      </c>
      <c r="D73" s="34" t="n">
        <f aca="false">SUM('All14-1-4tai':'All14-1-6tai'!D73:D73)-'All14-1tai'!D73</f>
        <v>0</v>
      </c>
      <c r="E73" s="34" t="n">
        <f aca="false">SUM('All14-1-4tai':'All14-1-6tai'!E73:E73)-'All14-1tai'!E73</f>
        <v>0</v>
      </c>
      <c r="F73" s="34" t="n">
        <f aca="false">SUM('All14-1-4tai':'All14-1-6tai'!F73:F73)-'All14-1tai'!F73</f>
        <v>0</v>
      </c>
      <c r="G73" s="34" t="n">
        <f aca="false">SUM('All14-1-4tai':'All14-1-6tai'!G73:G73)-'All14-1tai'!G73</f>
        <v>0</v>
      </c>
      <c r="H73" s="34" t="n">
        <f aca="false">SUM('All14-1-4tai':'All14-1-6tai'!H73:H73)-'All14-1tai'!H73</f>
        <v>0</v>
      </c>
      <c r="I73" s="34" t="n">
        <f aca="false">SUM('All14-1-4tai':'All14-1-6tai'!I73:I73)-'All14-1tai'!I73</f>
        <v>0</v>
      </c>
      <c r="J73" s="34" t="n">
        <f aca="false">SUM('All14-1-4tai':'All14-1-6tai'!J73:J73)-'All14-1tai'!J73</f>
        <v>0</v>
      </c>
      <c r="K73" s="34" t="n">
        <f aca="false">SUM('All14-1-4tai':'All14-1-6tai'!K73:K73)-'All14-1tai'!K73</f>
        <v>0</v>
      </c>
      <c r="L73" s="36"/>
    </row>
    <row r="74" customFormat="false" ht="11.25" hidden="false" customHeight="false" outlineLevel="0" collapsed="false">
      <c r="A74" s="27" t="s">
        <v>146</v>
      </c>
      <c r="B74" s="28" t="s">
        <v>147</v>
      </c>
      <c r="C74" s="31" t="s">
        <v>25</v>
      </c>
      <c r="D74" s="34" t="n">
        <f aca="false">SUM('All14-1-4tai':'All14-1-6tai'!D74:D74)-'All14-1tai'!D74</f>
        <v>0</v>
      </c>
      <c r="E74" s="34" t="n">
        <f aca="false">SUM('All14-1-4tai':'All14-1-6tai'!E74:E74)-'All14-1tai'!E74</f>
        <v>0</v>
      </c>
      <c r="F74" s="34" t="n">
        <f aca="false">SUM('All14-1-4tai':'All14-1-6tai'!F74:F74)-'All14-1tai'!F74</f>
        <v>0</v>
      </c>
      <c r="G74" s="34" t="n">
        <f aca="false">SUM('All14-1-4tai':'All14-1-6tai'!G74:G74)-'All14-1tai'!G74</f>
        <v>0</v>
      </c>
      <c r="H74" s="34" t="n">
        <f aca="false">SUM('All14-1-4tai':'All14-1-6tai'!H74:H74)-'All14-1tai'!H74</f>
        <v>0</v>
      </c>
      <c r="I74" s="34" t="n">
        <f aca="false">SUM('All14-1-4tai':'All14-1-6tai'!I74:I74)-'All14-1tai'!I74</f>
        <v>0</v>
      </c>
      <c r="J74" s="34" t="n">
        <f aca="false">SUM('All14-1-4tai':'All14-1-6tai'!J74:J74)-'All14-1tai'!J74</f>
        <v>0</v>
      </c>
      <c r="K74" s="34" t="n">
        <f aca="false">SUM('All14-1-4tai':'All14-1-6tai'!K74:K74)-'All14-1tai'!K74</f>
        <v>0</v>
      </c>
      <c r="L74" s="31"/>
    </row>
    <row r="75" customFormat="false" ht="11.25" hidden="false" customHeight="false" outlineLevel="0" collapsed="false">
      <c r="A75" s="27" t="s">
        <v>148</v>
      </c>
      <c r="B75" s="33" t="s">
        <v>149</v>
      </c>
      <c r="C75" s="31"/>
      <c r="D75" s="34" t="n">
        <f aca="false">SUM('All14-1-4tai':'All14-1-6tai'!D75:D75)-'All14-1tai'!D75</f>
        <v>0</v>
      </c>
      <c r="E75" s="34" t="n">
        <f aca="false">SUM('All14-1-4tai':'All14-1-6tai'!E75:E75)-'All14-1tai'!E75</f>
        <v>0</v>
      </c>
      <c r="F75" s="34" t="n">
        <f aca="false">SUM('All14-1-4tai':'All14-1-6tai'!F75:F75)-'All14-1tai'!F75</f>
        <v>0</v>
      </c>
      <c r="G75" s="34" t="n">
        <f aca="false">SUM('All14-1-4tai':'All14-1-6tai'!G75:G75)-'All14-1tai'!G75</f>
        <v>0</v>
      </c>
      <c r="H75" s="34" t="n">
        <f aca="false">SUM('All14-1-4tai':'All14-1-6tai'!H75:H75)-'All14-1tai'!H75</f>
        <v>0</v>
      </c>
      <c r="I75" s="34" t="n">
        <f aca="false">SUM('All14-1-4tai':'All14-1-6tai'!I75:I75)-'All14-1tai'!I75</f>
        <v>0</v>
      </c>
      <c r="J75" s="34" t="n">
        <f aca="false">SUM('All14-1-4tai':'All14-1-6tai'!J75:J75)-'All14-1tai'!J75</f>
        <v>0</v>
      </c>
      <c r="K75" s="34" t="n">
        <f aca="false">SUM('All14-1-4tai':'All14-1-6tai'!K75:K75)-'All14-1tai'!K75</f>
        <v>0</v>
      </c>
      <c r="L75" s="31"/>
    </row>
    <row r="76" customFormat="false" ht="11.25" hidden="false" customHeight="false" outlineLevel="0" collapsed="false">
      <c r="A76" s="27" t="s">
        <v>150</v>
      </c>
      <c r="B76" s="33" t="s">
        <v>151</v>
      </c>
      <c r="C76" s="31" t="s">
        <v>25</v>
      </c>
      <c r="D76" s="34" t="n">
        <f aca="false">SUM('All14-1-4tai':'All14-1-6tai'!D76:D76)-'All14-1tai'!D76</f>
        <v>0</v>
      </c>
      <c r="E76" s="34" t="n">
        <f aca="false">SUM('All14-1-4tai':'All14-1-6tai'!E76:E76)-'All14-1tai'!E76</f>
        <v>0</v>
      </c>
      <c r="F76" s="34" t="n">
        <f aca="false">SUM('All14-1-4tai':'All14-1-6tai'!F76:F76)-'All14-1tai'!F76</f>
        <v>0</v>
      </c>
      <c r="G76" s="34" t="n">
        <f aca="false">SUM('All14-1-4tai':'All14-1-6tai'!G76:G76)-'All14-1tai'!G76</f>
        <v>0</v>
      </c>
      <c r="H76" s="34" t="n">
        <f aca="false">SUM('All14-1-4tai':'All14-1-6tai'!H76:H76)-'All14-1tai'!H76</f>
        <v>0</v>
      </c>
      <c r="I76" s="34" t="n">
        <f aca="false">SUM('All14-1-4tai':'All14-1-6tai'!I76:I76)-'All14-1tai'!I76</f>
        <v>0</v>
      </c>
      <c r="J76" s="34" t="n">
        <f aca="false">SUM('All14-1-4tai':'All14-1-6tai'!J76:J76)-'All14-1tai'!J76</f>
        <v>0</v>
      </c>
      <c r="K76" s="34" t="n">
        <f aca="false">SUM('All14-1-4tai':'All14-1-6tai'!K76:K76)-'All14-1tai'!K76</f>
        <v>0</v>
      </c>
      <c r="L76" s="31"/>
    </row>
    <row r="77" customFormat="false" ht="11.25" hidden="false" customHeight="false" outlineLevel="0" collapsed="false">
      <c r="A77" s="32" t="s">
        <v>152</v>
      </c>
      <c r="B77" s="39" t="s">
        <v>153</v>
      </c>
      <c r="C77" s="31" t="s">
        <v>25</v>
      </c>
      <c r="D77" s="34" t="n">
        <f aca="false">SUM('All14-1-4tai':'All14-1-6tai'!D77:D77)-'All14-1tai'!D77</f>
        <v>0</v>
      </c>
      <c r="E77" s="34" t="n">
        <f aca="false">SUM('All14-1-4tai':'All14-1-6tai'!E77:E77)-'All14-1tai'!E77</f>
        <v>0</v>
      </c>
      <c r="F77" s="34" t="n">
        <f aca="false">SUM('All14-1-4tai':'All14-1-6tai'!F77:F77)-'All14-1tai'!F77</f>
        <v>0</v>
      </c>
      <c r="G77" s="34" t="n">
        <f aca="false">SUM('All14-1-4tai':'All14-1-6tai'!G77:G77)-'All14-1tai'!G77</f>
        <v>0</v>
      </c>
      <c r="H77" s="34" t="n">
        <f aca="false">SUM('All14-1-4tai':'All14-1-6tai'!H77:H77)-'All14-1tai'!H77</f>
        <v>0</v>
      </c>
      <c r="I77" s="34" t="n">
        <f aca="false">SUM('All14-1-4tai':'All14-1-6tai'!I77:I77)-'All14-1tai'!I77</f>
        <v>0</v>
      </c>
      <c r="J77" s="34" t="n">
        <f aca="false">SUM('All14-1-4tai':'All14-1-6tai'!J77:J77)-'All14-1tai'!J77</f>
        <v>0</v>
      </c>
      <c r="K77" s="34" t="n">
        <f aca="false">SUM('All14-1-4tai':'All14-1-6tai'!K77:K77)-'All14-1tai'!K77</f>
        <v>0</v>
      </c>
      <c r="L77" s="31"/>
    </row>
    <row r="78" customFormat="false" ht="11.25" hidden="false" customHeight="false" outlineLevel="0" collapsed="false">
      <c r="A78" s="27" t="s">
        <v>154</v>
      </c>
      <c r="B78" s="28" t="s">
        <v>155</v>
      </c>
      <c r="C78" s="31" t="s">
        <v>25</v>
      </c>
      <c r="D78" s="34" t="n">
        <f aca="false">SUM('All14-1-4tai':'All14-1-6tai'!D78:D78)-'All14-1tai'!D78</f>
        <v>0</v>
      </c>
      <c r="E78" s="34" t="n">
        <f aca="false">SUM('All14-1-4tai':'All14-1-6tai'!E78:E78)-'All14-1tai'!E78</f>
        <v>0</v>
      </c>
      <c r="F78" s="34" t="n">
        <f aca="false">SUM('All14-1-4tai':'All14-1-6tai'!F78:F78)-'All14-1tai'!F78</f>
        <v>0</v>
      </c>
      <c r="G78" s="34" t="n">
        <f aca="false">SUM('All14-1-4tai':'All14-1-6tai'!G78:G78)-'All14-1tai'!G78</f>
        <v>0</v>
      </c>
      <c r="H78" s="34" t="n">
        <f aca="false">SUM('All14-1-4tai':'All14-1-6tai'!H78:H78)-'All14-1tai'!H78</f>
        <v>0</v>
      </c>
      <c r="I78" s="34" t="n">
        <f aca="false">SUM('All14-1-4tai':'All14-1-6tai'!I78:I78)-'All14-1tai'!I78</f>
        <v>0</v>
      </c>
      <c r="J78" s="34" t="n">
        <f aca="false">SUM('All14-1-4tai':'All14-1-6tai'!J78:J78)-'All14-1tai'!J78</f>
        <v>0</v>
      </c>
      <c r="K78" s="34" t="n">
        <f aca="false">SUM('All14-1-4tai':'All14-1-6tai'!K78:K78)-'All14-1tai'!K78</f>
        <v>0</v>
      </c>
      <c r="L78" s="31"/>
    </row>
    <row r="79" customFormat="false" ht="11.25" hidden="false" customHeight="false" outlineLevel="0" collapsed="false">
      <c r="A79" s="32" t="s">
        <v>156</v>
      </c>
      <c r="B79" s="33" t="s">
        <v>157</v>
      </c>
      <c r="C79" s="31"/>
      <c r="D79" s="34" t="n">
        <f aca="false">SUM('All14-1-4tai':'All14-1-6tai'!D79:D79)-'All14-1tai'!D79</f>
        <v>0</v>
      </c>
      <c r="E79" s="34" t="n">
        <f aca="false">SUM('All14-1-4tai':'All14-1-6tai'!E79:E79)-'All14-1tai'!E79</f>
        <v>0</v>
      </c>
      <c r="F79" s="34" t="n">
        <f aca="false">SUM('All14-1-4tai':'All14-1-6tai'!F79:F79)-'All14-1tai'!F79</f>
        <v>0</v>
      </c>
      <c r="G79" s="34" t="n">
        <f aca="false">SUM('All14-1-4tai':'All14-1-6tai'!G79:G79)-'All14-1tai'!G79</f>
        <v>0</v>
      </c>
      <c r="H79" s="34" t="n">
        <f aca="false">SUM('All14-1-4tai':'All14-1-6tai'!H79:H79)-'All14-1tai'!H79</f>
        <v>0</v>
      </c>
      <c r="I79" s="34" t="n">
        <f aca="false">SUM('All14-1-4tai':'All14-1-6tai'!I79:I79)-'All14-1tai'!I79</f>
        <v>0</v>
      </c>
      <c r="J79" s="34" t="n">
        <f aca="false">SUM('All14-1-4tai':'All14-1-6tai'!J79:J79)-'All14-1tai'!J79</f>
        <v>0</v>
      </c>
      <c r="K79" s="34" t="n">
        <f aca="false">SUM('All14-1-4tai':'All14-1-6tai'!K79:K79)-'All14-1tai'!K79</f>
        <v>0</v>
      </c>
      <c r="L79" s="31"/>
    </row>
    <row r="80" customFormat="false" ht="11.25" hidden="false" customHeight="false" outlineLevel="0" collapsed="false">
      <c r="A80" s="27" t="s">
        <v>158</v>
      </c>
      <c r="B80" s="33" t="s">
        <v>159</v>
      </c>
      <c r="C80" s="31"/>
      <c r="D80" s="34" t="n">
        <f aca="false">SUM('All14-1-4tai':'All14-1-6tai'!D80:D80)-'All14-1tai'!D80</f>
        <v>0</v>
      </c>
      <c r="E80" s="34" t="n">
        <f aca="false">SUM('All14-1-4tai':'All14-1-6tai'!E80:E80)-'All14-1tai'!E80</f>
        <v>0</v>
      </c>
      <c r="F80" s="34" t="n">
        <f aca="false">SUM('All14-1-4tai':'All14-1-6tai'!F80:F80)-'All14-1tai'!F80</f>
        <v>0</v>
      </c>
      <c r="G80" s="34" t="n">
        <f aca="false">SUM('All14-1-4tai':'All14-1-6tai'!G80:G80)-'All14-1tai'!G80</f>
        <v>0</v>
      </c>
      <c r="H80" s="34" t="n">
        <f aca="false">SUM('All14-1-4tai':'All14-1-6tai'!H80:H80)-'All14-1tai'!H80</f>
        <v>0</v>
      </c>
      <c r="I80" s="34" t="n">
        <f aca="false">SUM('All14-1-4tai':'All14-1-6tai'!I80:I80)-'All14-1tai'!I80</f>
        <v>0</v>
      </c>
      <c r="J80" s="34" t="n">
        <f aca="false">SUM('All14-1-4tai':'All14-1-6tai'!J80:J80)-'All14-1tai'!J80</f>
        <v>0</v>
      </c>
      <c r="K80" s="34" t="n">
        <f aca="false">SUM('All14-1-4tai':'All14-1-6tai'!K80:K80)-'All14-1tai'!K80</f>
        <v>0</v>
      </c>
      <c r="L80" s="31"/>
    </row>
    <row r="81" customFormat="false" ht="11.25" hidden="false" customHeight="false" outlineLevel="0" collapsed="false">
      <c r="A81" s="27" t="s">
        <v>160</v>
      </c>
      <c r="B81" s="33" t="s">
        <v>161</v>
      </c>
      <c r="C81" s="31" t="s">
        <v>25</v>
      </c>
      <c r="D81" s="34" t="n">
        <f aca="false">SUM('All14-1-4tai':'All14-1-6tai'!D81:D81)-'All14-1tai'!D81</f>
        <v>0</v>
      </c>
      <c r="E81" s="34" t="n">
        <f aca="false">SUM('All14-1-4tai':'All14-1-6tai'!E81:E81)-'All14-1tai'!E81</f>
        <v>0</v>
      </c>
      <c r="F81" s="34" t="n">
        <f aca="false">SUM('All14-1-4tai':'All14-1-6tai'!F81:F81)-'All14-1tai'!F81</f>
        <v>0</v>
      </c>
      <c r="G81" s="34" t="n">
        <f aca="false">SUM('All14-1-4tai':'All14-1-6tai'!G81:G81)-'All14-1tai'!G81</f>
        <v>0</v>
      </c>
      <c r="H81" s="34" t="n">
        <f aca="false">SUM('All14-1-4tai':'All14-1-6tai'!H81:H81)-'All14-1tai'!H81</f>
        <v>0</v>
      </c>
      <c r="I81" s="34" t="n">
        <f aca="false">SUM('All14-1-4tai':'All14-1-6tai'!I81:I81)-'All14-1tai'!I81</f>
        <v>0</v>
      </c>
      <c r="J81" s="34" t="n">
        <f aca="false">SUM('All14-1-4tai':'All14-1-6tai'!J81:J81)-'All14-1tai'!J81</f>
        <v>0</v>
      </c>
      <c r="K81" s="34" t="n">
        <f aca="false">SUM('All14-1-4tai':'All14-1-6tai'!K81:K81)-'All14-1tai'!K81</f>
        <v>0</v>
      </c>
      <c r="L81" s="31"/>
    </row>
    <row r="82" customFormat="false" ht="11.25" hidden="false" customHeight="false" outlineLevel="0" collapsed="false">
      <c r="A82" s="27" t="s">
        <v>162</v>
      </c>
      <c r="B82" s="33" t="s">
        <v>162</v>
      </c>
      <c r="C82" s="40" t="s">
        <v>25</v>
      </c>
      <c r="D82" s="34" t="n">
        <f aca="false">SUM('All14-1-4tai':'All14-1-6tai'!D82:D82)-'All14-1tai'!D82</f>
        <v>0</v>
      </c>
      <c r="E82" s="34" t="n">
        <f aca="false">SUM('All14-1-4tai':'All14-1-6tai'!E82:E82)-'All14-1tai'!E82</f>
        <v>0</v>
      </c>
      <c r="F82" s="34" t="n">
        <f aca="false">SUM('All14-1-4tai':'All14-1-6tai'!F82:F82)-'All14-1tai'!F82</f>
        <v>0</v>
      </c>
      <c r="G82" s="34" t="n">
        <f aca="false">SUM('All14-1-4tai':'All14-1-6tai'!G82:G82)-'All14-1tai'!G82</f>
        <v>0</v>
      </c>
      <c r="H82" s="34" t="n">
        <f aca="false">SUM('All14-1-4tai':'All14-1-6tai'!H82:H82)-'All14-1tai'!H82</f>
        <v>0</v>
      </c>
      <c r="I82" s="34" t="n">
        <f aca="false">SUM('All14-1-4tai':'All14-1-6tai'!I82:I82)-'All14-1tai'!I82</f>
        <v>0</v>
      </c>
      <c r="J82" s="34" t="n">
        <f aca="false">SUM('All14-1-4tai':'All14-1-6tai'!J82:J82)-'All14-1tai'!J82</f>
        <v>0</v>
      </c>
      <c r="K82" s="34" t="n">
        <f aca="false">SUM('All14-1-4tai':'All14-1-6tai'!K82:K82)-'All14-1tai'!K82</f>
        <v>0</v>
      </c>
      <c r="L82" s="31"/>
    </row>
    <row r="83" customFormat="false" ht="11.25" hidden="false" customHeight="false" outlineLevel="0" collapsed="false">
      <c r="A83" s="27" t="s">
        <v>163</v>
      </c>
      <c r="B83" s="33"/>
      <c r="C83" s="29"/>
      <c r="D83" s="34" t="n">
        <f aca="false">SUM('All14-1-4tai':'All14-1-6tai'!D83:D83)-'All14-1tai'!D83</f>
        <v>0</v>
      </c>
      <c r="E83" s="34" t="n">
        <f aca="false">SUM('All14-1-4tai':'All14-1-6tai'!E83:E83)-'All14-1tai'!E83</f>
        <v>0</v>
      </c>
      <c r="F83" s="34" t="n">
        <f aca="false">SUM('All14-1-4tai':'All14-1-6tai'!F83:F83)-'All14-1tai'!F83</f>
        <v>0</v>
      </c>
      <c r="G83" s="34" t="n">
        <f aca="false">SUM('All14-1-4tai':'All14-1-6tai'!G83:G83)-'All14-1tai'!G83</f>
        <v>0</v>
      </c>
      <c r="H83" s="34" t="n">
        <f aca="false">SUM('All14-1-4tai':'All14-1-6tai'!H83:H83)-'All14-1tai'!H83</f>
        <v>0</v>
      </c>
      <c r="I83" s="34" t="n">
        <f aca="false">SUM('All14-1-4tai':'All14-1-6tai'!I83:I83)-'All14-1tai'!I83</f>
        <v>0</v>
      </c>
      <c r="J83" s="34" t="n">
        <f aca="false">SUM('All14-1-4tai':'All14-1-6tai'!J83:J83)-'All14-1tai'!J83</f>
        <v>0</v>
      </c>
      <c r="K83" s="34" t="n">
        <f aca="false">SUM('All14-1-4tai':'All14-1-6tai'!K83:K83)-'All14-1tai'!K83</f>
        <v>0</v>
      </c>
      <c r="L83" s="41"/>
    </row>
    <row r="84" customFormat="false" ht="11.25" hidden="false" customHeight="false" outlineLevel="0" collapsed="false">
      <c r="A84" s="27" t="s">
        <v>164</v>
      </c>
      <c r="B84" s="28" t="s">
        <v>164</v>
      </c>
      <c r="C84" s="29"/>
      <c r="D84" s="34" t="n">
        <f aca="false">SUM('All14-1-4tai':'All14-1-6tai'!D84:D84)-'All14-1tai'!D84</f>
        <v>0</v>
      </c>
      <c r="E84" s="34" t="n">
        <f aca="false">SUM('All14-1-4tai':'All14-1-6tai'!E84:E84)-'All14-1tai'!E84</f>
        <v>0</v>
      </c>
      <c r="F84" s="34" t="n">
        <f aca="false">SUM('All14-1-4tai':'All14-1-6tai'!F84:F84)-'All14-1tai'!F84</f>
        <v>0</v>
      </c>
      <c r="G84" s="34" t="n">
        <f aca="false">SUM('All14-1-4tai':'All14-1-6tai'!G84:G84)-'All14-1tai'!G84</f>
        <v>0</v>
      </c>
      <c r="H84" s="34" t="n">
        <f aca="false">SUM('All14-1-4tai':'All14-1-6tai'!H84:H84)-'All14-1tai'!H84</f>
        <v>0</v>
      </c>
      <c r="I84" s="34" t="n">
        <f aca="false">SUM('All14-1-4tai':'All14-1-6tai'!I84:I84)-'All14-1tai'!I84</f>
        <v>0</v>
      </c>
      <c r="J84" s="34" t="n">
        <f aca="false">SUM('All14-1-4tai':'All14-1-6tai'!J84:J84)-'All14-1tai'!J84</f>
        <v>0</v>
      </c>
      <c r="K84" s="34" t="n">
        <f aca="false">SUM('All14-1-4tai':'All14-1-6tai'!K84:K84)-'All14-1tai'!K84</f>
        <v>0</v>
      </c>
      <c r="L84" s="31"/>
    </row>
    <row r="85" customFormat="false" ht="11.25" hidden="false" customHeight="false" outlineLevel="0" collapsed="false">
      <c r="A85" s="27" t="s">
        <v>165</v>
      </c>
      <c r="B85" s="33" t="s">
        <v>166</v>
      </c>
      <c r="C85" s="31" t="s">
        <v>25</v>
      </c>
      <c r="D85" s="34" t="n">
        <f aca="false">SUM('All14-1-4tai':'All14-1-6tai'!D85:D85)-'All14-1tai'!D85</f>
        <v>0</v>
      </c>
      <c r="E85" s="34" t="n">
        <f aca="false">SUM('All14-1-4tai':'All14-1-6tai'!E85:E85)-'All14-1tai'!E85</f>
        <v>0</v>
      </c>
      <c r="F85" s="34" t="n">
        <f aca="false">SUM('All14-1-4tai':'All14-1-6tai'!F85:F85)-'All14-1tai'!F85</f>
        <v>0</v>
      </c>
      <c r="G85" s="34" t="n">
        <f aca="false">SUM('All14-1-4tai':'All14-1-6tai'!G85:G85)-'All14-1tai'!G85</f>
        <v>0</v>
      </c>
      <c r="H85" s="34" t="n">
        <f aca="false">SUM('All14-1-4tai':'All14-1-6tai'!H85:H85)-'All14-1tai'!H85</f>
        <v>0</v>
      </c>
      <c r="I85" s="34" t="n">
        <f aca="false">SUM('All14-1-4tai':'All14-1-6tai'!I85:I85)-'All14-1tai'!I85</f>
        <v>0</v>
      </c>
      <c r="J85" s="34" t="n">
        <f aca="false">SUM('All14-1-4tai':'All14-1-6tai'!J85:J85)-'All14-1tai'!J85</f>
        <v>0</v>
      </c>
      <c r="K85" s="34" t="n">
        <f aca="false">SUM('All14-1-4tai':'All14-1-6tai'!K85:K85)-'All14-1tai'!K85</f>
        <v>0</v>
      </c>
      <c r="L85" s="31"/>
    </row>
    <row r="86" customFormat="false" ht="11.25" hidden="false" customHeight="false" outlineLevel="0" collapsed="false">
      <c r="A86" s="32" t="s">
        <v>167</v>
      </c>
      <c r="B86" s="33" t="s">
        <v>168</v>
      </c>
      <c r="C86" s="37" t="s">
        <v>25</v>
      </c>
      <c r="D86" s="34" t="n">
        <f aca="false">SUM('All14-1-4tai':'All14-1-6tai'!D86:D86)-'All14-1tai'!D86</f>
        <v>0</v>
      </c>
      <c r="E86" s="34" t="n">
        <f aca="false">SUM('All14-1-4tai':'All14-1-6tai'!E86:E86)-'All14-1tai'!E86</f>
        <v>0</v>
      </c>
      <c r="F86" s="34" t="n">
        <f aca="false">SUM('All14-1-4tai':'All14-1-6tai'!F86:F86)-'All14-1tai'!F86</f>
        <v>0</v>
      </c>
      <c r="G86" s="34" t="n">
        <f aca="false">SUM('All14-1-4tai':'All14-1-6tai'!G86:G86)-'All14-1tai'!G86</f>
        <v>0</v>
      </c>
      <c r="H86" s="34" t="n">
        <f aca="false">SUM('All14-1-4tai':'All14-1-6tai'!H86:H86)-'All14-1tai'!H86</f>
        <v>0</v>
      </c>
      <c r="I86" s="34" t="n">
        <f aca="false">SUM('All14-1-4tai':'All14-1-6tai'!I86:I86)-'All14-1tai'!I86</f>
        <v>0</v>
      </c>
      <c r="J86" s="34" t="n">
        <f aca="false">SUM('All14-1-4tai':'All14-1-6tai'!J86:J86)-'All14-1tai'!J86</f>
        <v>0</v>
      </c>
      <c r="K86" s="34" t="n">
        <f aca="false">SUM('All14-1-4tai':'All14-1-6tai'!K86:K86)-'All14-1tai'!K86</f>
        <v>0</v>
      </c>
      <c r="L86" s="35"/>
    </row>
    <row r="87" customFormat="false" ht="11.25" hidden="false" customHeight="false" outlineLevel="0" collapsed="false">
      <c r="A87" s="27" t="s">
        <v>169</v>
      </c>
      <c r="B87" s="33" t="s">
        <v>170</v>
      </c>
      <c r="C87" s="31" t="s">
        <v>25</v>
      </c>
      <c r="D87" s="34" t="n">
        <f aca="false">SUM('All14-1-4tai':'All14-1-6tai'!D87:D87)-'All14-1tai'!D87</f>
        <v>0</v>
      </c>
      <c r="E87" s="34" t="n">
        <f aca="false">SUM('All14-1-4tai':'All14-1-6tai'!E87:E87)-'All14-1tai'!E87</f>
        <v>0</v>
      </c>
      <c r="F87" s="34" t="n">
        <f aca="false">SUM('All14-1-4tai':'All14-1-6tai'!F87:F87)-'All14-1tai'!F87</f>
        <v>0</v>
      </c>
      <c r="G87" s="34" t="n">
        <f aca="false">SUM('All14-1-4tai':'All14-1-6tai'!G87:G87)-'All14-1tai'!G87</f>
        <v>0</v>
      </c>
      <c r="H87" s="34" t="n">
        <f aca="false">SUM('All14-1-4tai':'All14-1-6tai'!H87:H87)-'All14-1tai'!H87</f>
        <v>0</v>
      </c>
      <c r="I87" s="34" t="n">
        <f aca="false">SUM('All14-1-4tai':'All14-1-6tai'!I87:I87)-'All14-1tai'!I87</f>
        <v>0</v>
      </c>
      <c r="J87" s="34" t="n">
        <f aca="false">SUM('All14-1-4tai':'All14-1-6tai'!J87:J87)-'All14-1tai'!J87</f>
        <v>0</v>
      </c>
      <c r="K87" s="34" t="n">
        <f aca="false">SUM('All14-1-4tai':'All14-1-6tai'!K87:K87)-'All14-1tai'!K87</f>
        <v>0</v>
      </c>
      <c r="L87" s="35"/>
    </row>
    <row r="88" customFormat="false" ht="11.25" hidden="false" customHeight="false" outlineLevel="0" collapsed="false">
      <c r="A88" s="27" t="s">
        <v>171</v>
      </c>
      <c r="B88" s="28" t="s">
        <v>172</v>
      </c>
      <c r="C88" s="31" t="s">
        <v>25</v>
      </c>
      <c r="D88" s="34" t="n">
        <f aca="false">SUM('All14-1-4tai':'All14-1-6tai'!D88:D88)-'All14-1tai'!D88</f>
        <v>0</v>
      </c>
      <c r="E88" s="34" t="n">
        <f aca="false">SUM('All14-1-4tai':'All14-1-6tai'!E88:E88)-'All14-1tai'!E88</f>
        <v>0</v>
      </c>
      <c r="F88" s="34" t="n">
        <f aca="false">SUM('All14-1-4tai':'All14-1-6tai'!F88:F88)-'All14-1tai'!F88</f>
        <v>0</v>
      </c>
      <c r="G88" s="34" t="n">
        <f aca="false">SUM('All14-1-4tai':'All14-1-6tai'!G88:G88)-'All14-1tai'!G88</f>
        <v>0</v>
      </c>
      <c r="H88" s="34" t="n">
        <f aca="false">SUM('All14-1-4tai':'All14-1-6tai'!H88:H88)-'All14-1tai'!H88</f>
        <v>0</v>
      </c>
      <c r="I88" s="34" t="n">
        <f aca="false">SUM('All14-1-4tai':'All14-1-6tai'!I88:I88)-'All14-1tai'!I88</f>
        <v>0</v>
      </c>
      <c r="J88" s="34" t="n">
        <f aca="false">SUM('All14-1-4tai':'All14-1-6tai'!J88:J88)-'All14-1tai'!J88</f>
        <v>0</v>
      </c>
      <c r="K88" s="34" t="n">
        <f aca="false">SUM('All14-1-4tai':'All14-1-6tai'!K88:K88)-'All14-1tai'!K88</f>
        <v>0</v>
      </c>
      <c r="L88" s="31"/>
    </row>
    <row r="89" customFormat="false" ht="11.25" hidden="false" customHeight="false" outlineLevel="0" collapsed="false">
      <c r="A89" s="27" t="s">
        <v>173</v>
      </c>
      <c r="B89" s="28" t="s">
        <v>174</v>
      </c>
      <c r="C89" s="31"/>
      <c r="D89" s="34" t="n">
        <f aca="false">SUM('All14-1-4tai':'All14-1-6tai'!D89:D89)-'All14-1tai'!D89</f>
        <v>0</v>
      </c>
      <c r="E89" s="34" t="n">
        <f aca="false">SUM('All14-1-4tai':'All14-1-6tai'!E89:E89)-'All14-1tai'!E89</f>
        <v>0</v>
      </c>
      <c r="F89" s="34" t="n">
        <f aca="false">SUM('All14-1-4tai':'All14-1-6tai'!F89:F89)-'All14-1tai'!F89</f>
        <v>0</v>
      </c>
      <c r="G89" s="34" t="n">
        <f aca="false">SUM('All14-1-4tai':'All14-1-6tai'!G89:G89)-'All14-1tai'!G89</f>
        <v>0</v>
      </c>
      <c r="H89" s="34" t="n">
        <f aca="false">SUM('All14-1-4tai':'All14-1-6tai'!H89:H89)-'All14-1tai'!H89</f>
        <v>0</v>
      </c>
      <c r="I89" s="34" t="n">
        <f aca="false">SUM('All14-1-4tai':'All14-1-6tai'!I89:I89)-'All14-1tai'!I89</f>
        <v>0</v>
      </c>
      <c r="J89" s="34" t="n">
        <f aca="false">SUM('All14-1-4tai':'All14-1-6tai'!J89:J89)-'All14-1tai'!J89</f>
        <v>0</v>
      </c>
      <c r="K89" s="34" t="n">
        <f aca="false">SUM('All14-1-4tai':'All14-1-6tai'!K89:K89)-'All14-1tai'!K89</f>
        <v>0</v>
      </c>
      <c r="L89" s="31"/>
    </row>
    <row r="90" customFormat="false" ht="11.25" hidden="false" customHeight="false" outlineLevel="0" collapsed="false">
      <c r="A90" s="32" t="s">
        <v>175</v>
      </c>
      <c r="B90" s="33" t="s">
        <v>176</v>
      </c>
      <c r="C90" s="37" t="s">
        <v>25</v>
      </c>
      <c r="D90" s="34" t="n">
        <f aca="false">SUM('All14-1-4tai':'All14-1-6tai'!D90:D90)-'All14-1tai'!D90</f>
        <v>0</v>
      </c>
      <c r="E90" s="34" t="n">
        <f aca="false">SUM('All14-1-4tai':'All14-1-6tai'!E90:E90)-'All14-1tai'!E90</f>
        <v>0</v>
      </c>
      <c r="F90" s="34" t="n">
        <f aca="false">SUM('All14-1-4tai':'All14-1-6tai'!F90:F90)-'All14-1tai'!F90</f>
        <v>0</v>
      </c>
      <c r="G90" s="34" t="n">
        <f aca="false">SUM('All14-1-4tai':'All14-1-6tai'!G90:G90)-'All14-1tai'!G90</f>
        <v>0</v>
      </c>
      <c r="H90" s="34" t="n">
        <f aca="false">SUM('All14-1-4tai':'All14-1-6tai'!H90:H90)-'All14-1tai'!H90</f>
        <v>0</v>
      </c>
      <c r="I90" s="34" t="n">
        <f aca="false">SUM('All14-1-4tai':'All14-1-6tai'!I90:I90)-'All14-1tai'!I90</f>
        <v>0</v>
      </c>
      <c r="J90" s="34" t="n">
        <f aca="false">SUM('All14-1-4tai':'All14-1-6tai'!J90:J90)-'All14-1tai'!J90</f>
        <v>0</v>
      </c>
      <c r="K90" s="34" t="n">
        <f aca="false">SUM('All14-1-4tai':'All14-1-6tai'!K90:K90)-'All14-1tai'!K90</f>
        <v>0</v>
      </c>
      <c r="L90" s="35"/>
    </row>
    <row r="91" customFormat="false" ht="11.25" hidden="false" customHeight="false" outlineLevel="0" collapsed="false">
      <c r="A91" s="32" t="s">
        <v>177</v>
      </c>
      <c r="B91" s="33"/>
      <c r="C91" s="33"/>
      <c r="D91" s="34" t="n">
        <f aca="false">SUM('All14-1-4tai':'All14-1-6tai'!D91:D91)-'All14-1tai'!D91</f>
        <v>0</v>
      </c>
      <c r="E91" s="34" t="n">
        <f aca="false">SUM('All14-1-4tai':'All14-1-6tai'!E91:E91)-'All14-1tai'!E91</f>
        <v>0</v>
      </c>
      <c r="F91" s="34" t="n">
        <f aca="false">SUM('All14-1-4tai':'All14-1-6tai'!F91:F91)-'All14-1tai'!F91</f>
        <v>0</v>
      </c>
      <c r="G91" s="34" t="n">
        <f aca="false">SUM('All14-1-4tai':'All14-1-6tai'!G91:G91)-'All14-1tai'!G91</f>
        <v>0</v>
      </c>
      <c r="H91" s="34" t="n">
        <f aca="false">SUM('All14-1-4tai':'All14-1-6tai'!H91:H91)-'All14-1tai'!H91</f>
        <v>0</v>
      </c>
      <c r="I91" s="34" t="n">
        <f aca="false">SUM('All14-1-4tai':'All14-1-6tai'!I91:I91)-'All14-1tai'!I91</f>
        <v>0</v>
      </c>
      <c r="J91" s="34" t="n">
        <f aca="false">SUM('All14-1-4tai':'All14-1-6tai'!J91:J91)-'All14-1tai'!J91</f>
        <v>0</v>
      </c>
      <c r="K91" s="34" t="n">
        <f aca="false">SUM('All14-1-4tai':'All14-1-6tai'!K91:K91)-'All14-1tai'!K91</f>
        <v>0</v>
      </c>
      <c r="L91" s="35"/>
    </row>
    <row r="92" customFormat="false" ht="11.25" hidden="false" customHeight="false" outlineLevel="0" collapsed="false">
      <c r="A92" s="27" t="s">
        <v>178</v>
      </c>
      <c r="B92" s="28" t="s">
        <v>178</v>
      </c>
      <c r="C92" s="29"/>
      <c r="D92" s="34" t="n">
        <f aca="false">SUM('All14-1-4tai':'All14-1-6tai'!D92:D92)-'All14-1tai'!D92</f>
        <v>0</v>
      </c>
      <c r="E92" s="34" t="n">
        <f aca="false">SUM('All14-1-4tai':'All14-1-6tai'!E92:E92)-'All14-1tai'!E92</f>
        <v>0</v>
      </c>
      <c r="F92" s="34" t="n">
        <f aca="false">SUM('All14-1-4tai':'All14-1-6tai'!F92:F92)-'All14-1tai'!F92</f>
        <v>0</v>
      </c>
      <c r="G92" s="34" t="n">
        <f aca="false">SUM('All14-1-4tai':'All14-1-6tai'!G92:G92)-'All14-1tai'!G92</f>
        <v>0</v>
      </c>
      <c r="H92" s="34" t="n">
        <f aca="false">SUM('All14-1-4tai':'All14-1-6tai'!H92:H92)-'All14-1tai'!H92</f>
        <v>0</v>
      </c>
      <c r="I92" s="34" t="n">
        <f aca="false">SUM('All14-1-4tai':'All14-1-6tai'!I92:I92)-'All14-1tai'!I92</f>
        <v>0</v>
      </c>
      <c r="J92" s="34" t="n">
        <f aca="false">SUM('All14-1-4tai':'All14-1-6tai'!J92:J92)-'All14-1tai'!J92</f>
        <v>0</v>
      </c>
      <c r="K92" s="34" t="n">
        <f aca="false">SUM('All14-1-4tai':'All14-1-6tai'!K92:K92)-'All14-1tai'!K92</f>
        <v>0</v>
      </c>
      <c r="L92" s="31"/>
    </row>
    <row r="93" customFormat="false" ht="11.25" hidden="false" customHeight="false" outlineLevel="0" collapsed="false">
      <c r="A93" s="32" t="s">
        <v>179</v>
      </c>
      <c r="B93" s="33" t="s">
        <v>180</v>
      </c>
      <c r="C93" s="31" t="s">
        <v>25</v>
      </c>
      <c r="D93" s="34" t="n">
        <f aca="false">SUM('All14-1-4tai':'All14-1-6tai'!D93:D93)-'All14-1tai'!D93</f>
        <v>0</v>
      </c>
      <c r="E93" s="34" t="n">
        <f aca="false">SUM('All14-1-4tai':'All14-1-6tai'!E93:E93)-'All14-1tai'!E93</f>
        <v>0</v>
      </c>
      <c r="F93" s="34" t="n">
        <f aca="false">SUM('All14-1-4tai':'All14-1-6tai'!F93:F93)-'All14-1tai'!F93</f>
        <v>0</v>
      </c>
      <c r="G93" s="34" t="n">
        <f aca="false">SUM('All14-1-4tai':'All14-1-6tai'!G93:G93)-'All14-1tai'!G93</f>
        <v>0</v>
      </c>
      <c r="H93" s="34" t="n">
        <f aca="false">SUM('All14-1-4tai':'All14-1-6tai'!H93:H93)-'All14-1tai'!H93</f>
        <v>0</v>
      </c>
      <c r="I93" s="34" t="n">
        <f aca="false">SUM('All14-1-4tai':'All14-1-6tai'!I93:I93)-'All14-1tai'!I93</f>
        <v>0</v>
      </c>
      <c r="J93" s="34" t="n">
        <f aca="false">SUM('All14-1-4tai':'All14-1-6tai'!J93:J93)-'All14-1tai'!J93</f>
        <v>0</v>
      </c>
      <c r="K93" s="34" t="n">
        <f aca="false">SUM('All14-1-4tai':'All14-1-6tai'!K93:K93)-'All14-1tai'!K93</f>
        <v>0</v>
      </c>
      <c r="L93" s="31"/>
    </row>
    <row r="94" customFormat="false" ht="11.25" hidden="false" customHeight="false" outlineLevel="0" collapsed="false">
      <c r="A94" s="32" t="s">
        <v>181</v>
      </c>
      <c r="B94" s="33" t="s">
        <v>182</v>
      </c>
      <c r="C94" s="31" t="s">
        <v>25</v>
      </c>
      <c r="D94" s="34" t="n">
        <f aca="false">SUM('All14-1-4tai':'All14-1-6tai'!D94:D94)-'All14-1tai'!D94</f>
        <v>0</v>
      </c>
      <c r="E94" s="34" t="n">
        <f aca="false">SUM('All14-1-4tai':'All14-1-6tai'!E94:E94)-'All14-1tai'!E94</f>
        <v>0</v>
      </c>
      <c r="F94" s="34" t="n">
        <f aca="false">SUM('All14-1-4tai':'All14-1-6tai'!F94:F94)-'All14-1tai'!F94</f>
        <v>0</v>
      </c>
      <c r="G94" s="34" t="n">
        <f aca="false">SUM('All14-1-4tai':'All14-1-6tai'!G94:G94)-'All14-1tai'!G94</f>
        <v>0</v>
      </c>
      <c r="H94" s="34" t="n">
        <f aca="false">SUM('All14-1-4tai':'All14-1-6tai'!H94:H94)-'All14-1tai'!H94</f>
        <v>0</v>
      </c>
      <c r="I94" s="34" t="n">
        <f aca="false">SUM('All14-1-4tai':'All14-1-6tai'!I94:I94)-'All14-1tai'!I94</f>
        <v>0</v>
      </c>
      <c r="J94" s="34" t="n">
        <f aca="false">SUM('All14-1-4tai':'All14-1-6tai'!J94:J94)-'All14-1tai'!J94</f>
        <v>0</v>
      </c>
      <c r="K94" s="34" t="n">
        <f aca="false">SUM('All14-1-4tai':'All14-1-6tai'!K94:K94)-'All14-1tai'!K94</f>
        <v>0</v>
      </c>
      <c r="L94" s="31"/>
    </row>
    <row r="95" customFormat="false" ht="11.25" hidden="false" customHeight="false" outlineLevel="0" collapsed="false">
      <c r="A95" s="27" t="s">
        <v>183</v>
      </c>
      <c r="B95" s="33" t="s">
        <v>184</v>
      </c>
      <c r="C95" s="31" t="s">
        <v>25</v>
      </c>
      <c r="D95" s="34" t="n">
        <f aca="false">SUM('All14-1-4tai':'All14-1-6tai'!D95:D95)-'All14-1tai'!D95</f>
        <v>0</v>
      </c>
      <c r="E95" s="34" t="n">
        <f aca="false">SUM('All14-1-4tai':'All14-1-6tai'!E95:E95)-'All14-1tai'!E95</f>
        <v>0</v>
      </c>
      <c r="F95" s="34" t="n">
        <f aca="false">SUM('All14-1-4tai':'All14-1-6tai'!F95:F95)-'All14-1tai'!F95</f>
        <v>0</v>
      </c>
      <c r="G95" s="34" t="n">
        <f aca="false">SUM('All14-1-4tai':'All14-1-6tai'!G95:G95)-'All14-1tai'!G95</f>
        <v>0</v>
      </c>
      <c r="H95" s="34" t="n">
        <f aca="false">SUM('All14-1-4tai':'All14-1-6tai'!H95:H95)-'All14-1tai'!H95</f>
        <v>0</v>
      </c>
      <c r="I95" s="34" t="n">
        <f aca="false">SUM('All14-1-4tai':'All14-1-6tai'!I95:I95)-'All14-1tai'!I95</f>
        <v>0</v>
      </c>
      <c r="J95" s="34" t="n">
        <f aca="false">SUM('All14-1-4tai':'All14-1-6tai'!J95:J95)-'All14-1tai'!J95</f>
        <v>0</v>
      </c>
      <c r="K95" s="34" t="n">
        <f aca="false">SUM('All14-1-4tai':'All14-1-6tai'!K95:K95)-'All14-1tai'!K95</f>
        <v>0</v>
      </c>
      <c r="L95" s="31"/>
    </row>
    <row r="96" customFormat="false" ht="11.25" hidden="false" customHeight="false" outlineLevel="0" collapsed="false">
      <c r="A96" s="32" t="s">
        <v>185</v>
      </c>
      <c r="B96" s="33" t="s">
        <v>186</v>
      </c>
      <c r="C96" s="35" t="s">
        <v>25</v>
      </c>
      <c r="D96" s="34" t="n">
        <f aca="false">SUM('All14-1-4tai':'All14-1-6tai'!D96:D96)-'All14-1tai'!D96</f>
        <v>0</v>
      </c>
      <c r="E96" s="34" t="n">
        <f aca="false">SUM('All14-1-4tai':'All14-1-6tai'!E96:E96)-'All14-1tai'!E96</f>
        <v>0</v>
      </c>
      <c r="F96" s="34" t="n">
        <f aca="false">SUM('All14-1-4tai':'All14-1-6tai'!F96:F96)-'All14-1tai'!F96</f>
        <v>0</v>
      </c>
      <c r="G96" s="34" t="n">
        <f aca="false">SUM('All14-1-4tai':'All14-1-6tai'!G96:G96)-'All14-1tai'!G96</f>
        <v>0</v>
      </c>
      <c r="H96" s="34" t="n">
        <f aca="false">SUM('All14-1-4tai':'All14-1-6tai'!H96:H96)-'All14-1tai'!H96</f>
        <v>0</v>
      </c>
      <c r="I96" s="34" t="n">
        <f aca="false">SUM('All14-1-4tai':'All14-1-6tai'!I96:I96)-'All14-1tai'!I96</f>
        <v>0</v>
      </c>
      <c r="J96" s="34" t="n">
        <f aca="false">SUM('All14-1-4tai':'All14-1-6tai'!J96:J96)-'All14-1tai'!J96</f>
        <v>0</v>
      </c>
      <c r="K96" s="34" t="n">
        <f aca="false">SUM('All14-1-4tai':'All14-1-6tai'!K96:K96)-'All14-1tai'!K96</f>
        <v>0</v>
      </c>
      <c r="L96" s="31"/>
    </row>
    <row r="97" customFormat="false" ht="11.25" hidden="false" customHeight="false" outlineLevel="0" collapsed="false">
      <c r="A97" s="27" t="s">
        <v>187</v>
      </c>
      <c r="B97" s="28" t="s">
        <v>188</v>
      </c>
      <c r="C97" s="31" t="s">
        <v>25</v>
      </c>
      <c r="D97" s="34" t="n">
        <f aca="false">SUM('All14-1-4tai':'All14-1-6tai'!D97:D97)-'All14-1tai'!D97</f>
        <v>0</v>
      </c>
      <c r="E97" s="34" t="n">
        <f aca="false">SUM('All14-1-4tai':'All14-1-6tai'!E97:E97)-'All14-1tai'!E97</f>
        <v>0</v>
      </c>
      <c r="F97" s="34" t="n">
        <f aca="false">SUM('All14-1-4tai':'All14-1-6tai'!F97:F97)-'All14-1tai'!F97</f>
        <v>0</v>
      </c>
      <c r="G97" s="34" t="n">
        <f aca="false">SUM('All14-1-4tai':'All14-1-6tai'!G97:G97)-'All14-1tai'!G97</f>
        <v>0</v>
      </c>
      <c r="H97" s="34" t="n">
        <f aca="false">SUM('All14-1-4tai':'All14-1-6tai'!H97:H97)-'All14-1tai'!H97</f>
        <v>0</v>
      </c>
      <c r="I97" s="34" t="n">
        <f aca="false">SUM('All14-1-4tai':'All14-1-6tai'!I97:I97)-'All14-1tai'!I97</f>
        <v>0</v>
      </c>
      <c r="J97" s="34" t="n">
        <f aca="false">SUM('All14-1-4tai':'All14-1-6tai'!J97:J97)-'All14-1tai'!J97</f>
        <v>0</v>
      </c>
      <c r="K97" s="34" t="n">
        <f aca="false">SUM('All14-1-4tai':'All14-1-6tai'!K97:K97)-'All14-1tai'!K97</f>
        <v>0</v>
      </c>
      <c r="L97" s="31"/>
    </row>
    <row r="98" customFormat="false" ht="11.25" hidden="false" customHeight="false" outlineLevel="0" collapsed="false">
      <c r="A98" s="32" t="s">
        <v>189</v>
      </c>
      <c r="B98" s="33" t="s">
        <v>190</v>
      </c>
      <c r="C98" s="31" t="s">
        <v>25</v>
      </c>
      <c r="D98" s="34" t="n">
        <f aca="false">SUM('All14-1-4tai':'All14-1-6tai'!D98:D98)-'All14-1tai'!D98</f>
        <v>0</v>
      </c>
      <c r="E98" s="34" t="n">
        <f aca="false">SUM('All14-1-4tai':'All14-1-6tai'!E98:E98)-'All14-1tai'!E98</f>
        <v>0</v>
      </c>
      <c r="F98" s="34" t="n">
        <f aca="false">SUM('All14-1-4tai':'All14-1-6tai'!F98:F98)-'All14-1tai'!F98</f>
        <v>0</v>
      </c>
      <c r="G98" s="34" t="n">
        <f aca="false">SUM('All14-1-4tai':'All14-1-6tai'!G98:G98)-'All14-1tai'!G98</f>
        <v>0</v>
      </c>
      <c r="H98" s="34" t="n">
        <f aca="false">SUM('All14-1-4tai':'All14-1-6tai'!H98:H98)-'All14-1tai'!H98</f>
        <v>0</v>
      </c>
      <c r="I98" s="34" t="n">
        <f aca="false">SUM('All14-1-4tai':'All14-1-6tai'!I98:I98)-'All14-1tai'!I98</f>
        <v>0</v>
      </c>
      <c r="J98" s="34" t="n">
        <f aca="false">SUM('All14-1-4tai':'All14-1-6tai'!J98:J98)-'All14-1tai'!J98</f>
        <v>0</v>
      </c>
      <c r="K98" s="34" t="n">
        <f aca="false">SUM('All14-1-4tai':'All14-1-6tai'!K98:K98)-'All14-1tai'!K98</f>
        <v>0</v>
      </c>
      <c r="L98" s="31"/>
    </row>
    <row r="99" customFormat="false" ht="11.25" hidden="false" customHeight="false" outlineLevel="0" collapsed="false">
      <c r="A99" s="27" t="s">
        <v>191</v>
      </c>
      <c r="B99" s="33" t="s">
        <v>192</v>
      </c>
      <c r="C99" s="31" t="s">
        <v>25</v>
      </c>
      <c r="D99" s="34" t="n">
        <f aca="false">SUM('All14-1-4tai':'All14-1-6tai'!D99:D99)-'All14-1tai'!D99</f>
        <v>0</v>
      </c>
      <c r="E99" s="34" t="n">
        <f aca="false">SUM('All14-1-4tai':'All14-1-6tai'!E99:E99)-'All14-1tai'!E99</f>
        <v>0</v>
      </c>
      <c r="F99" s="34" t="n">
        <f aca="false">SUM('All14-1-4tai':'All14-1-6tai'!F99:F99)-'All14-1tai'!F99</f>
        <v>0</v>
      </c>
      <c r="G99" s="34" t="n">
        <f aca="false">SUM('All14-1-4tai':'All14-1-6tai'!G99:G99)-'All14-1tai'!G99</f>
        <v>0</v>
      </c>
      <c r="H99" s="34" t="n">
        <f aca="false">SUM('All14-1-4tai':'All14-1-6tai'!H99:H99)-'All14-1tai'!H99</f>
        <v>0</v>
      </c>
      <c r="I99" s="34" t="n">
        <f aca="false">SUM('All14-1-4tai':'All14-1-6tai'!I99:I99)-'All14-1tai'!I99</f>
        <v>0</v>
      </c>
      <c r="J99" s="34" t="n">
        <f aca="false">SUM('All14-1-4tai':'All14-1-6tai'!J99:J99)-'All14-1tai'!J99</f>
        <v>0</v>
      </c>
      <c r="K99" s="34" t="n">
        <f aca="false">SUM('All14-1-4tai':'All14-1-6tai'!K99:K99)-'All14-1tai'!K99</f>
        <v>0</v>
      </c>
      <c r="L99" s="31"/>
    </row>
    <row r="100" customFormat="false" ht="11.25" hidden="false" customHeight="false" outlineLevel="0" collapsed="false">
      <c r="A100" s="27" t="s">
        <v>193</v>
      </c>
      <c r="B100" s="33" t="s">
        <v>194</v>
      </c>
      <c r="C100" s="31"/>
      <c r="D100" s="34" t="n">
        <f aca="false">SUM('All14-1-4tai':'All14-1-6tai'!D100:D100)-'All14-1tai'!D100</f>
        <v>0</v>
      </c>
      <c r="E100" s="34" t="n">
        <f aca="false">SUM('All14-1-4tai':'All14-1-6tai'!E100:E100)-'All14-1tai'!E100</f>
        <v>0</v>
      </c>
      <c r="F100" s="34" t="n">
        <f aca="false">SUM('All14-1-4tai':'All14-1-6tai'!F100:F100)-'All14-1tai'!F100</f>
        <v>0</v>
      </c>
      <c r="G100" s="34" t="n">
        <f aca="false">SUM('All14-1-4tai':'All14-1-6tai'!G100:G100)-'All14-1tai'!G100</f>
        <v>0</v>
      </c>
      <c r="H100" s="34" t="n">
        <f aca="false">SUM('All14-1-4tai':'All14-1-6tai'!H100:H100)-'All14-1tai'!H100</f>
        <v>0</v>
      </c>
      <c r="I100" s="34" t="n">
        <f aca="false">SUM('All14-1-4tai':'All14-1-6tai'!I100:I100)-'All14-1tai'!I100</f>
        <v>0</v>
      </c>
      <c r="J100" s="34" t="n">
        <f aca="false">SUM('All14-1-4tai':'All14-1-6tai'!J100:J100)-'All14-1tai'!J100</f>
        <v>0</v>
      </c>
      <c r="K100" s="34" t="n">
        <f aca="false">SUM('All14-1-4tai':'All14-1-6tai'!K100:K100)-'All14-1tai'!K100</f>
        <v>0</v>
      </c>
      <c r="L100" s="31"/>
    </row>
    <row r="101" customFormat="false" ht="11.25" hidden="false" customHeight="false" outlineLevel="0" collapsed="false">
      <c r="A101" s="27" t="s">
        <v>195</v>
      </c>
      <c r="B101" s="33" t="s">
        <v>196</v>
      </c>
      <c r="C101" s="31" t="s">
        <v>25</v>
      </c>
      <c r="D101" s="34" t="n">
        <f aca="false">SUM('All14-1-4tai':'All14-1-6tai'!D101:D101)-'All14-1tai'!D101</f>
        <v>0</v>
      </c>
      <c r="E101" s="34" t="n">
        <f aca="false">SUM('All14-1-4tai':'All14-1-6tai'!E101:E101)-'All14-1tai'!E101</f>
        <v>0</v>
      </c>
      <c r="F101" s="34" t="n">
        <f aca="false">SUM('All14-1-4tai':'All14-1-6tai'!F101:F101)-'All14-1tai'!F101</f>
        <v>0</v>
      </c>
      <c r="G101" s="34" t="n">
        <f aca="false">SUM('All14-1-4tai':'All14-1-6tai'!G101:G101)-'All14-1tai'!G101</f>
        <v>0</v>
      </c>
      <c r="H101" s="34" t="n">
        <f aca="false">SUM('All14-1-4tai':'All14-1-6tai'!H101:H101)-'All14-1tai'!H101</f>
        <v>0</v>
      </c>
      <c r="I101" s="34" t="n">
        <f aca="false">SUM('All14-1-4tai':'All14-1-6tai'!I101:I101)-'All14-1tai'!I101</f>
        <v>0</v>
      </c>
      <c r="J101" s="34" t="n">
        <f aca="false">SUM('All14-1-4tai':'All14-1-6tai'!J101:J101)-'All14-1tai'!J101</f>
        <v>0</v>
      </c>
      <c r="K101" s="34" t="n">
        <f aca="false">SUM('All14-1-4tai':'All14-1-6tai'!K101:K101)-'All14-1tai'!K101</f>
        <v>0</v>
      </c>
      <c r="L101" s="31"/>
    </row>
    <row r="102" customFormat="false" ht="11.25" hidden="false" customHeight="false" outlineLevel="0" collapsed="false">
      <c r="A102" s="27" t="s">
        <v>197</v>
      </c>
      <c r="B102" s="33" t="s">
        <v>198</v>
      </c>
      <c r="C102" s="35" t="s">
        <v>25</v>
      </c>
      <c r="D102" s="34" t="n">
        <f aca="false">SUM('All14-1-4tai':'All14-1-6tai'!D102:D102)-'All14-1tai'!D102</f>
        <v>0</v>
      </c>
      <c r="E102" s="34" t="n">
        <f aca="false">SUM('All14-1-4tai':'All14-1-6tai'!E102:E102)-'All14-1tai'!E102</f>
        <v>0</v>
      </c>
      <c r="F102" s="34" t="n">
        <f aca="false">SUM('All14-1-4tai':'All14-1-6tai'!F102:F102)-'All14-1tai'!F102</f>
        <v>0</v>
      </c>
      <c r="G102" s="34" t="n">
        <f aca="false">SUM('All14-1-4tai':'All14-1-6tai'!G102:G102)-'All14-1tai'!G102</f>
        <v>0</v>
      </c>
      <c r="H102" s="34" t="n">
        <f aca="false">SUM('All14-1-4tai':'All14-1-6tai'!H102:H102)-'All14-1tai'!H102</f>
        <v>0</v>
      </c>
      <c r="I102" s="34" t="n">
        <f aca="false">SUM('All14-1-4tai':'All14-1-6tai'!I102:I102)-'All14-1tai'!I102</f>
        <v>0</v>
      </c>
      <c r="J102" s="34" t="n">
        <f aca="false">SUM('All14-1-4tai':'All14-1-6tai'!J102:J102)-'All14-1tai'!J102</f>
        <v>0</v>
      </c>
      <c r="K102" s="34" t="n">
        <f aca="false">SUM('All14-1-4tai':'All14-1-6tai'!K102:K102)-'All14-1tai'!K102</f>
        <v>0</v>
      </c>
      <c r="L102" s="31"/>
    </row>
    <row r="103" customFormat="false" ht="11.25" hidden="false" customHeight="false" outlineLevel="0" collapsed="false">
      <c r="A103" s="27" t="s">
        <v>199</v>
      </c>
      <c r="B103" s="33" t="s">
        <v>200</v>
      </c>
      <c r="C103" s="31" t="s">
        <v>25</v>
      </c>
      <c r="D103" s="34" t="n">
        <f aca="false">SUM('All14-1-4tai':'All14-1-6tai'!D103:D103)-'All14-1tai'!D103</f>
        <v>0</v>
      </c>
      <c r="E103" s="34" t="n">
        <f aca="false">SUM('All14-1-4tai':'All14-1-6tai'!E103:E103)-'All14-1tai'!E103</f>
        <v>0</v>
      </c>
      <c r="F103" s="34" t="n">
        <f aca="false">SUM('All14-1-4tai':'All14-1-6tai'!F103:F103)-'All14-1tai'!F103</f>
        <v>0</v>
      </c>
      <c r="G103" s="34" t="n">
        <f aca="false">SUM('All14-1-4tai':'All14-1-6tai'!G103:G103)-'All14-1tai'!G103</f>
        <v>0</v>
      </c>
      <c r="H103" s="34" t="n">
        <f aca="false">SUM('All14-1-4tai':'All14-1-6tai'!H103:H103)-'All14-1tai'!H103</f>
        <v>0</v>
      </c>
      <c r="I103" s="34" t="n">
        <f aca="false">SUM('All14-1-4tai':'All14-1-6tai'!I103:I103)-'All14-1tai'!I103</f>
        <v>0</v>
      </c>
      <c r="J103" s="34" t="n">
        <f aca="false">SUM('All14-1-4tai':'All14-1-6tai'!J103:J103)-'All14-1tai'!J103</f>
        <v>0</v>
      </c>
      <c r="K103" s="34" t="n">
        <f aca="false">SUM('All14-1-4tai':'All14-1-6tai'!K103:K103)-'All14-1tai'!K103</f>
        <v>0</v>
      </c>
      <c r="L103" s="31"/>
    </row>
    <row r="104" customFormat="false" ht="13.5" hidden="false" customHeight="true" outlineLevel="0" collapsed="false">
      <c r="A104" s="32" t="s">
        <v>201</v>
      </c>
      <c r="B104" s="33" t="s">
        <v>202</v>
      </c>
      <c r="C104" s="31" t="s">
        <v>25</v>
      </c>
      <c r="D104" s="34" t="n">
        <f aca="false">SUM('All14-1-4tai':'All14-1-6tai'!D104:D104)-'All14-1tai'!D104</f>
        <v>0</v>
      </c>
      <c r="E104" s="34" t="n">
        <f aca="false">SUM('All14-1-4tai':'All14-1-6tai'!E104:E104)-'All14-1tai'!E104</f>
        <v>0</v>
      </c>
      <c r="F104" s="34" t="n">
        <f aca="false">SUM('All14-1-4tai':'All14-1-6tai'!F104:F104)-'All14-1tai'!F104</f>
        <v>0</v>
      </c>
      <c r="G104" s="34" t="n">
        <f aca="false">SUM('All14-1-4tai':'All14-1-6tai'!G104:G104)-'All14-1tai'!G104</f>
        <v>0</v>
      </c>
      <c r="H104" s="34" t="n">
        <f aca="false">SUM('All14-1-4tai':'All14-1-6tai'!H104:H104)-'All14-1tai'!H104</f>
        <v>0</v>
      </c>
      <c r="I104" s="34" t="n">
        <f aca="false">SUM('All14-1-4tai':'All14-1-6tai'!I104:I104)-'All14-1tai'!I104</f>
        <v>0</v>
      </c>
      <c r="J104" s="34" t="n">
        <f aca="false">SUM('All14-1-4tai':'All14-1-6tai'!J104:J104)-'All14-1tai'!J104</f>
        <v>0</v>
      </c>
      <c r="K104" s="34" t="n">
        <f aca="false">SUM('All14-1-4tai':'All14-1-6tai'!K104:K104)-'All14-1tai'!K104</f>
        <v>0</v>
      </c>
      <c r="L104" s="31"/>
    </row>
    <row r="105" customFormat="false" ht="11.25" hidden="false" customHeight="false" outlineLevel="0" collapsed="false">
      <c r="A105" s="27" t="s">
        <v>203</v>
      </c>
      <c r="B105" s="40"/>
      <c r="C105" s="29"/>
      <c r="D105" s="34" t="n">
        <f aca="false">SUM('All14-1-4tai':'All14-1-6tai'!D105:D105)-'All14-1tai'!D105</f>
        <v>0</v>
      </c>
      <c r="E105" s="34" t="n">
        <f aca="false">SUM('All14-1-4tai':'All14-1-6tai'!E105:E105)-'All14-1tai'!E105</f>
        <v>0</v>
      </c>
      <c r="F105" s="34" t="n">
        <f aca="false">SUM('All14-1-4tai':'All14-1-6tai'!F105:F105)-'All14-1tai'!F105</f>
        <v>0</v>
      </c>
      <c r="G105" s="34" t="n">
        <f aca="false">SUM('All14-1-4tai':'All14-1-6tai'!G105:G105)-'All14-1tai'!G105</f>
        <v>0</v>
      </c>
      <c r="H105" s="34" t="n">
        <f aca="false">SUM('All14-1-4tai':'All14-1-6tai'!H105:H105)-'All14-1tai'!H105</f>
        <v>0</v>
      </c>
      <c r="I105" s="34" t="n">
        <f aca="false">SUM('All14-1-4tai':'All14-1-6tai'!I105:I105)-'All14-1tai'!I105</f>
        <v>0</v>
      </c>
      <c r="J105" s="34" t="n">
        <f aca="false">SUM('All14-1-4tai':'All14-1-6tai'!J105:J105)-'All14-1tai'!J105</f>
        <v>0</v>
      </c>
      <c r="K105" s="34" t="n">
        <f aca="false">SUM('All14-1-4tai':'All14-1-6tai'!K105:K105)-'All14-1tai'!K105</f>
        <v>0</v>
      </c>
      <c r="L105" s="35"/>
    </row>
    <row r="106" customFormat="false" ht="11.25" hidden="false" customHeight="false" outlineLevel="0" collapsed="false">
      <c r="A106" s="27" t="s">
        <v>204</v>
      </c>
      <c r="B106" s="28" t="s">
        <v>204</v>
      </c>
      <c r="C106" s="29"/>
      <c r="D106" s="34" t="n">
        <f aca="false">SUM('All14-1-4tai':'All14-1-6tai'!D106:D106)-'All14-1tai'!D106</f>
        <v>0</v>
      </c>
      <c r="E106" s="34" t="n">
        <f aca="false">SUM('All14-1-4tai':'All14-1-6tai'!E106:E106)-'All14-1tai'!E106</f>
        <v>0</v>
      </c>
      <c r="F106" s="34" t="n">
        <f aca="false">SUM('All14-1-4tai':'All14-1-6tai'!F106:F106)-'All14-1tai'!F106</f>
        <v>0</v>
      </c>
      <c r="G106" s="34" t="n">
        <f aca="false">SUM('All14-1-4tai':'All14-1-6tai'!G106:G106)-'All14-1tai'!G106</f>
        <v>0</v>
      </c>
      <c r="H106" s="34" t="n">
        <f aca="false">SUM('All14-1-4tai':'All14-1-6tai'!H106:H106)-'All14-1tai'!H106</f>
        <v>0</v>
      </c>
      <c r="I106" s="34" t="n">
        <f aca="false">SUM('All14-1-4tai':'All14-1-6tai'!I106:I106)-'All14-1tai'!I106</f>
        <v>0</v>
      </c>
      <c r="J106" s="34" t="n">
        <f aca="false">SUM('All14-1-4tai':'All14-1-6tai'!J106:J106)-'All14-1tai'!J106</f>
        <v>0</v>
      </c>
      <c r="K106" s="34" t="n">
        <f aca="false">SUM('All14-1-4tai':'All14-1-6tai'!K106:K106)-'All14-1tai'!K106</f>
        <v>0</v>
      </c>
      <c r="L106" s="31"/>
    </row>
    <row r="107" customFormat="false" ht="11.25" hidden="false" customHeight="false" outlineLevel="0" collapsed="false">
      <c r="A107" s="32" t="s">
        <v>205</v>
      </c>
      <c r="B107" s="33" t="s">
        <v>206</v>
      </c>
      <c r="C107" s="31" t="s">
        <v>25</v>
      </c>
      <c r="D107" s="34" t="n">
        <f aca="false">SUM('All14-1-4tai':'All14-1-6tai'!D107:D107)-'All14-1tai'!D107</f>
        <v>0</v>
      </c>
      <c r="E107" s="34" t="n">
        <f aca="false">SUM('All14-1-4tai':'All14-1-6tai'!E107:E107)-'All14-1tai'!E107</f>
        <v>0</v>
      </c>
      <c r="F107" s="34" t="n">
        <f aca="false">SUM('All14-1-4tai':'All14-1-6tai'!F107:F107)-'All14-1tai'!F107</f>
        <v>0</v>
      </c>
      <c r="G107" s="34" t="n">
        <f aca="false">SUM('All14-1-4tai':'All14-1-6tai'!G107:G107)-'All14-1tai'!G107</f>
        <v>0</v>
      </c>
      <c r="H107" s="34" t="n">
        <f aca="false">SUM('All14-1-4tai':'All14-1-6tai'!H107:H107)-'All14-1tai'!H107</f>
        <v>0</v>
      </c>
      <c r="I107" s="34" t="n">
        <f aca="false">SUM('All14-1-4tai':'All14-1-6tai'!I107:I107)-'All14-1tai'!I107</f>
        <v>0</v>
      </c>
      <c r="J107" s="34" t="n">
        <f aca="false">SUM('All14-1-4tai':'All14-1-6tai'!J107:J107)-'All14-1tai'!J107</f>
        <v>0</v>
      </c>
      <c r="K107" s="34" t="n">
        <f aca="false">SUM('All14-1-4tai':'All14-1-6tai'!K107:K107)-'All14-1tai'!K107</f>
        <v>0</v>
      </c>
      <c r="L107" s="31"/>
    </row>
    <row r="108" customFormat="false" ht="11.25" hidden="false" customHeight="false" outlineLevel="0" collapsed="false">
      <c r="A108" s="27" t="s">
        <v>207</v>
      </c>
      <c r="B108" s="33" t="s">
        <v>208</v>
      </c>
      <c r="C108" s="31" t="s">
        <v>25</v>
      </c>
      <c r="D108" s="34" t="n">
        <f aca="false">SUM('All14-1-4tai':'All14-1-6tai'!D108:D108)-'All14-1tai'!D108</f>
        <v>0</v>
      </c>
      <c r="E108" s="34" t="n">
        <f aca="false">SUM('All14-1-4tai':'All14-1-6tai'!E108:E108)-'All14-1tai'!E108</f>
        <v>0</v>
      </c>
      <c r="F108" s="34" t="n">
        <f aca="false">SUM('All14-1-4tai':'All14-1-6tai'!F108:F108)-'All14-1tai'!F108</f>
        <v>0</v>
      </c>
      <c r="G108" s="34" t="n">
        <f aca="false">SUM('All14-1-4tai':'All14-1-6tai'!G108:G108)-'All14-1tai'!G108</f>
        <v>0</v>
      </c>
      <c r="H108" s="34" t="n">
        <f aca="false">SUM('All14-1-4tai':'All14-1-6tai'!H108:H108)-'All14-1tai'!H108</f>
        <v>0</v>
      </c>
      <c r="I108" s="34" t="n">
        <f aca="false">SUM('All14-1-4tai':'All14-1-6tai'!I108:I108)-'All14-1tai'!I108</f>
        <v>0</v>
      </c>
      <c r="J108" s="34" t="n">
        <f aca="false">SUM('All14-1-4tai':'All14-1-6tai'!J108:J108)-'All14-1tai'!J108</f>
        <v>0</v>
      </c>
      <c r="K108" s="34" t="n">
        <f aca="false">SUM('All14-1-4tai':'All14-1-6tai'!K108:K108)-'All14-1tai'!K108</f>
        <v>0</v>
      </c>
      <c r="L108" s="35"/>
    </row>
    <row r="109" customFormat="false" ht="11.25" hidden="false" customHeight="false" outlineLevel="0" collapsed="false">
      <c r="A109" s="27" t="s">
        <v>209</v>
      </c>
      <c r="B109" s="33" t="s">
        <v>210</v>
      </c>
      <c r="C109" s="31" t="s">
        <v>25</v>
      </c>
      <c r="D109" s="34" t="n">
        <f aca="false">SUM('All14-1-4tai':'All14-1-6tai'!D109:D109)-'All14-1tai'!D109</f>
        <v>0</v>
      </c>
      <c r="E109" s="34" t="n">
        <f aca="false">SUM('All14-1-4tai':'All14-1-6tai'!E109:E109)-'All14-1tai'!E109</f>
        <v>0</v>
      </c>
      <c r="F109" s="34" t="n">
        <f aca="false">SUM('All14-1-4tai':'All14-1-6tai'!F109:F109)-'All14-1tai'!F109</f>
        <v>0</v>
      </c>
      <c r="G109" s="34" t="n">
        <f aca="false">SUM('All14-1-4tai':'All14-1-6tai'!G109:G109)-'All14-1tai'!G109</f>
        <v>0</v>
      </c>
      <c r="H109" s="34" t="n">
        <f aca="false">SUM('All14-1-4tai':'All14-1-6tai'!H109:H109)-'All14-1tai'!H109</f>
        <v>0</v>
      </c>
      <c r="I109" s="34" t="n">
        <f aca="false">SUM('All14-1-4tai':'All14-1-6tai'!I109:I109)-'All14-1tai'!I109</f>
        <v>0</v>
      </c>
      <c r="J109" s="34" t="n">
        <f aca="false">SUM('All14-1-4tai':'All14-1-6tai'!J109:J109)-'All14-1tai'!J109</f>
        <v>0</v>
      </c>
      <c r="K109" s="34" t="n">
        <f aca="false">SUM('All14-1-4tai':'All14-1-6tai'!K109:K109)-'All14-1tai'!K109</f>
        <v>0</v>
      </c>
      <c r="L109" s="35"/>
    </row>
    <row r="110" customFormat="false" ht="11.25" hidden="false" customHeight="false" outlineLevel="0" collapsed="false">
      <c r="A110" s="32" t="s">
        <v>211</v>
      </c>
      <c r="B110" s="33" t="s">
        <v>212</v>
      </c>
      <c r="C110" s="31" t="s">
        <v>25</v>
      </c>
      <c r="D110" s="34" t="n">
        <f aca="false">SUM('All14-1-4tai':'All14-1-6tai'!D110:D110)-'All14-1tai'!D110</f>
        <v>0</v>
      </c>
      <c r="E110" s="34" t="n">
        <f aca="false">SUM('All14-1-4tai':'All14-1-6tai'!E110:E110)-'All14-1tai'!E110</f>
        <v>0</v>
      </c>
      <c r="F110" s="34" t="n">
        <f aca="false">SUM('All14-1-4tai':'All14-1-6tai'!F110:F110)-'All14-1tai'!F110</f>
        <v>0</v>
      </c>
      <c r="G110" s="34" t="n">
        <f aca="false">SUM('All14-1-4tai':'All14-1-6tai'!G110:G110)-'All14-1tai'!G110</f>
        <v>0</v>
      </c>
      <c r="H110" s="34" t="n">
        <f aca="false">SUM('All14-1-4tai':'All14-1-6tai'!H110:H110)-'All14-1tai'!H110</f>
        <v>0</v>
      </c>
      <c r="I110" s="34" t="n">
        <f aca="false">SUM('All14-1-4tai':'All14-1-6tai'!I110:I110)-'All14-1tai'!I110</f>
        <v>0</v>
      </c>
      <c r="J110" s="34" t="n">
        <f aca="false">SUM('All14-1-4tai':'All14-1-6tai'!J110:J110)-'All14-1tai'!J110</f>
        <v>0</v>
      </c>
      <c r="K110" s="34" t="n">
        <f aca="false">SUM('All14-1-4tai':'All14-1-6tai'!K110:K110)-'All14-1tai'!K110</f>
        <v>0</v>
      </c>
      <c r="L110" s="35"/>
    </row>
    <row r="111" customFormat="false" ht="11.25" hidden="false" customHeight="false" outlineLevel="0" collapsed="false">
      <c r="A111" s="32" t="s">
        <v>213</v>
      </c>
      <c r="B111" s="33" t="s">
        <v>214</v>
      </c>
      <c r="C111" s="31" t="s">
        <v>25</v>
      </c>
      <c r="D111" s="34" t="n">
        <f aca="false">SUM('All14-1-4tai':'All14-1-6tai'!D111:D111)-'All14-1tai'!D111</f>
        <v>0</v>
      </c>
      <c r="E111" s="34" t="n">
        <f aca="false">SUM('All14-1-4tai':'All14-1-6tai'!E111:E111)-'All14-1tai'!E111</f>
        <v>0</v>
      </c>
      <c r="F111" s="34" t="n">
        <f aca="false">SUM('All14-1-4tai':'All14-1-6tai'!F111:F111)-'All14-1tai'!F111</f>
        <v>0</v>
      </c>
      <c r="G111" s="34" t="n">
        <f aca="false">SUM('All14-1-4tai':'All14-1-6tai'!G111:G111)-'All14-1tai'!G111</f>
        <v>0</v>
      </c>
      <c r="H111" s="34" t="n">
        <f aca="false">SUM('All14-1-4tai':'All14-1-6tai'!H111:H111)-'All14-1tai'!H111</f>
        <v>0</v>
      </c>
      <c r="I111" s="34" t="n">
        <f aca="false">SUM('All14-1-4tai':'All14-1-6tai'!I111:I111)-'All14-1tai'!I111</f>
        <v>0</v>
      </c>
      <c r="J111" s="34" t="n">
        <f aca="false">SUM('All14-1-4tai':'All14-1-6tai'!J111:J111)-'All14-1tai'!J111</f>
        <v>0</v>
      </c>
      <c r="K111" s="34" t="n">
        <f aca="false">SUM('All14-1-4tai':'All14-1-6tai'!K111:K111)-'All14-1tai'!K111</f>
        <v>0</v>
      </c>
      <c r="L111" s="31"/>
    </row>
    <row r="112" customFormat="false" ht="11.25" hidden="false" customHeight="false" outlineLevel="0" collapsed="false">
      <c r="A112" s="32" t="s">
        <v>215</v>
      </c>
      <c r="B112" s="33" t="s">
        <v>216</v>
      </c>
      <c r="C112" s="31" t="s">
        <v>25</v>
      </c>
      <c r="D112" s="34" t="n">
        <f aca="false">SUM('All14-1-4tai':'All14-1-6tai'!D112:D112)-'All14-1tai'!D112</f>
        <v>0</v>
      </c>
      <c r="E112" s="34" t="n">
        <f aca="false">SUM('All14-1-4tai':'All14-1-6tai'!E112:E112)-'All14-1tai'!E112</f>
        <v>0</v>
      </c>
      <c r="F112" s="34" t="n">
        <f aca="false">SUM('All14-1-4tai':'All14-1-6tai'!F112:F112)-'All14-1tai'!F112</f>
        <v>0</v>
      </c>
      <c r="G112" s="34" t="n">
        <f aca="false">SUM('All14-1-4tai':'All14-1-6tai'!G112:G112)-'All14-1tai'!G112</f>
        <v>0</v>
      </c>
      <c r="H112" s="34" t="n">
        <f aca="false">SUM('All14-1-4tai':'All14-1-6tai'!H112:H112)-'All14-1tai'!H112</f>
        <v>0</v>
      </c>
      <c r="I112" s="34" t="n">
        <f aca="false">SUM('All14-1-4tai':'All14-1-6tai'!I112:I112)-'All14-1tai'!I112</f>
        <v>0</v>
      </c>
      <c r="J112" s="34" t="n">
        <f aca="false">SUM('All14-1-4tai':'All14-1-6tai'!J112:J112)-'All14-1tai'!J112</f>
        <v>0</v>
      </c>
      <c r="K112" s="34" t="n">
        <f aca="false">SUM('All14-1-4tai':'All14-1-6tai'!K112:K112)-'All14-1tai'!K112</f>
        <v>0</v>
      </c>
      <c r="L112" s="31"/>
    </row>
    <row r="113" customFormat="false" ht="11.25" hidden="false" customHeight="false" outlineLevel="0" collapsed="false">
      <c r="A113" s="27" t="s">
        <v>217</v>
      </c>
      <c r="B113" s="28" t="s">
        <v>218</v>
      </c>
      <c r="C113" s="31" t="s">
        <v>25</v>
      </c>
      <c r="D113" s="34" t="n">
        <f aca="false">SUM('All14-1-4tai':'All14-1-6tai'!D113:D113)-'All14-1tai'!D113</f>
        <v>0</v>
      </c>
      <c r="E113" s="34" t="n">
        <f aca="false">SUM('All14-1-4tai':'All14-1-6tai'!E113:E113)-'All14-1tai'!E113</f>
        <v>0</v>
      </c>
      <c r="F113" s="34" t="n">
        <f aca="false">SUM('All14-1-4tai':'All14-1-6tai'!F113:F113)-'All14-1tai'!F113</f>
        <v>0</v>
      </c>
      <c r="G113" s="34" t="n">
        <f aca="false">SUM('All14-1-4tai':'All14-1-6tai'!G113:G113)-'All14-1tai'!G113</f>
        <v>0</v>
      </c>
      <c r="H113" s="34" t="n">
        <f aca="false">SUM('All14-1-4tai':'All14-1-6tai'!H113:H113)-'All14-1tai'!H113</f>
        <v>0</v>
      </c>
      <c r="I113" s="34" t="n">
        <f aca="false">SUM('All14-1-4tai':'All14-1-6tai'!I113:I113)-'All14-1tai'!I113</f>
        <v>0</v>
      </c>
      <c r="J113" s="34" t="n">
        <f aca="false">SUM('All14-1-4tai':'All14-1-6tai'!J113:J113)-'All14-1tai'!J113</f>
        <v>0</v>
      </c>
      <c r="K113" s="34" t="n">
        <f aca="false">SUM('All14-1-4tai':'All14-1-6tai'!K113:K113)-'All14-1tai'!K113</f>
        <v>0</v>
      </c>
      <c r="L113" s="35"/>
    </row>
    <row r="114" customFormat="false" ht="11.25" hidden="false" customHeight="false" outlineLevel="0" collapsed="false">
      <c r="A114" s="27" t="s">
        <v>219</v>
      </c>
      <c r="B114" s="33" t="s">
        <v>220</v>
      </c>
      <c r="C114" s="31" t="s">
        <v>25</v>
      </c>
      <c r="D114" s="34" t="n">
        <f aca="false">SUM('All14-1-4tai':'All14-1-6tai'!D114:D114)-'All14-1tai'!D114</f>
        <v>0</v>
      </c>
      <c r="E114" s="34" t="n">
        <f aca="false">SUM('All14-1-4tai':'All14-1-6tai'!E114:E114)-'All14-1tai'!E114</f>
        <v>0</v>
      </c>
      <c r="F114" s="34" t="n">
        <f aca="false">SUM('All14-1-4tai':'All14-1-6tai'!F114:F114)-'All14-1tai'!F114</f>
        <v>0</v>
      </c>
      <c r="G114" s="34" t="n">
        <f aca="false">SUM('All14-1-4tai':'All14-1-6tai'!G114:G114)-'All14-1tai'!G114</f>
        <v>0</v>
      </c>
      <c r="H114" s="34" t="n">
        <f aca="false">SUM('All14-1-4tai':'All14-1-6tai'!H114:H114)-'All14-1tai'!H114</f>
        <v>0</v>
      </c>
      <c r="I114" s="34" t="n">
        <f aca="false">SUM('All14-1-4tai':'All14-1-6tai'!I114:I114)-'All14-1tai'!I114</f>
        <v>0</v>
      </c>
      <c r="J114" s="34" t="n">
        <f aca="false">SUM('All14-1-4tai':'All14-1-6tai'!J114:J114)-'All14-1tai'!J114</f>
        <v>0</v>
      </c>
      <c r="K114" s="34" t="n">
        <f aca="false">SUM('All14-1-4tai':'All14-1-6tai'!K114:K114)-'All14-1tai'!K114</f>
        <v>0</v>
      </c>
      <c r="L114" s="31"/>
    </row>
    <row r="115" customFormat="false" ht="11.25" hidden="false" customHeight="false" outlineLevel="0" collapsed="false">
      <c r="A115" s="32" t="s">
        <v>221</v>
      </c>
      <c r="B115" s="33" t="s">
        <v>222</v>
      </c>
      <c r="C115" s="31" t="s">
        <v>25</v>
      </c>
      <c r="D115" s="34" t="n">
        <f aca="false">SUM('All14-1-4tai':'All14-1-6tai'!D115:D115)-'All14-1tai'!D115</f>
        <v>0</v>
      </c>
      <c r="E115" s="34" t="n">
        <f aca="false">SUM('All14-1-4tai':'All14-1-6tai'!E115:E115)-'All14-1tai'!E115</f>
        <v>0</v>
      </c>
      <c r="F115" s="34" t="n">
        <f aca="false">SUM('All14-1-4tai':'All14-1-6tai'!F115:F115)-'All14-1tai'!F115</f>
        <v>0</v>
      </c>
      <c r="G115" s="34" t="n">
        <f aca="false">SUM('All14-1-4tai':'All14-1-6tai'!G115:G115)-'All14-1tai'!G115</f>
        <v>0</v>
      </c>
      <c r="H115" s="34" t="n">
        <f aca="false">SUM('All14-1-4tai':'All14-1-6tai'!H115:H115)-'All14-1tai'!H115</f>
        <v>0</v>
      </c>
      <c r="I115" s="34" t="n">
        <f aca="false">SUM('All14-1-4tai':'All14-1-6tai'!I115:I115)-'All14-1tai'!I115</f>
        <v>0</v>
      </c>
      <c r="J115" s="34" t="n">
        <f aca="false">SUM('All14-1-4tai':'All14-1-6tai'!J115:J115)-'All14-1tai'!J115</f>
        <v>0</v>
      </c>
      <c r="K115" s="34" t="n">
        <f aca="false">SUM('All14-1-4tai':'All14-1-6tai'!K115:K115)-'All14-1tai'!K115</f>
        <v>0</v>
      </c>
      <c r="L115" s="31"/>
    </row>
    <row r="116" customFormat="false" ht="11.25" hidden="false" customHeight="false" outlineLevel="0" collapsed="false">
      <c r="A116" s="27" t="s">
        <v>223</v>
      </c>
      <c r="B116" s="33" t="s">
        <v>224</v>
      </c>
      <c r="C116" s="31" t="s">
        <v>25</v>
      </c>
      <c r="D116" s="34" t="n">
        <f aca="false">SUM('All14-1-4tai':'All14-1-6tai'!D116:D116)-'All14-1tai'!D116</f>
        <v>0</v>
      </c>
      <c r="E116" s="34" t="n">
        <f aca="false">SUM('All14-1-4tai':'All14-1-6tai'!E116:E116)-'All14-1tai'!E116</f>
        <v>0</v>
      </c>
      <c r="F116" s="34" t="n">
        <f aca="false">SUM('All14-1-4tai':'All14-1-6tai'!F116:F116)-'All14-1tai'!F116</f>
        <v>0</v>
      </c>
      <c r="G116" s="34" t="n">
        <f aca="false">SUM('All14-1-4tai':'All14-1-6tai'!G116:G116)-'All14-1tai'!G116</f>
        <v>0</v>
      </c>
      <c r="H116" s="34" t="n">
        <f aca="false">SUM('All14-1-4tai':'All14-1-6tai'!H116:H116)-'All14-1tai'!H116</f>
        <v>0</v>
      </c>
      <c r="I116" s="34" t="n">
        <f aca="false">SUM('All14-1-4tai':'All14-1-6tai'!I116:I116)-'All14-1tai'!I116</f>
        <v>0</v>
      </c>
      <c r="J116" s="34" t="n">
        <f aca="false">SUM('All14-1-4tai':'All14-1-6tai'!J116:J116)-'All14-1tai'!J116</f>
        <v>0</v>
      </c>
      <c r="K116" s="34" t="n">
        <f aca="false">SUM('All14-1-4tai':'All14-1-6tai'!K116:K116)-'All14-1tai'!K116</f>
        <v>0</v>
      </c>
      <c r="L116" s="35"/>
    </row>
    <row r="117" customFormat="false" ht="11.25" hidden="false" customHeight="false" outlineLevel="0" collapsed="false">
      <c r="A117" s="32" t="s">
        <v>225</v>
      </c>
      <c r="B117" s="33" t="s">
        <v>226</v>
      </c>
      <c r="C117" s="31" t="s">
        <v>25</v>
      </c>
      <c r="D117" s="34" t="n">
        <f aca="false">SUM('All14-1-4tai':'All14-1-6tai'!D117:D117)-'All14-1tai'!D117</f>
        <v>0</v>
      </c>
      <c r="E117" s="34" t="n">
        <f aca="false">SUM('All14-1-4tai':'All14-1-6tai'!E117:E117)-'All14-1tai'!E117</f>
        <v>0</v>
      </c>
      <c r="F117" s="34" t="n">
        <f aca="false">SUM('All14-1-4tai':'All14-1-6tai'!F117:F117)-'All14-1tai'!F117</f>
        <v>0</v>
      </c>
      <c r="G117" s="34" t="n">
        <f aca="false">SUM('All14-1-4tai':'All14-1-6tai'!G117:G117)-'All14-1tai'!G117</f>
        <v>0</v>
      </c>
      <c r="H117" s="34" t="n">
        <f aca="false">SUM('All14-1-4tai':'All14-1-6tai'!H117:H117)-'All14-1tai'!H117</f>
        <v>0</v>
      </c>
      <c r="I117" s="34" t="n">
        <f aca="false">SUM('All14-1-4tai':'All14-1-6tai'!I117:I117)-'All14-1tai'!I117</f>
        <v>0</v>
      </c>
      <c r="J117" s="34" t="n">
        <f aca="false">SUM('All14-1-4tai':'All14-1-6tai'!J117:J117)-'All14-1tai'!J117</f>
        <v>0</v>
      </c>
      <c r="K117" s="34" t="n">
        <f aca="false">SUM('All14-1-4tai':'All14-1-6tai'!K117:K117)-'All14-1tai'!K117</f>
        <v>0</v>
      </c>
      <c r="L117" s="35"/>
    </row>
    <row r="118" customFormat="false" ht="11.25" hidden="false" customHeight="false" outlineLevel="0" collapsed="false">
      <c r="A118" s="27" t="s">
        <v>227</v>
      </c>
      <c r="B118" s="28" t="s">
        <v>228</v>
      </c>
      <c r="C118" s="31"/>
      <c r="D118" s="34" t="n">
        <f aca="false">SUM('All14-1-4tai':'All14-1-6tai'!D118:D118)-'All14-1tai'!D118</f>
        <v>0</v>
      </c>
      <c r="E118" s="34" t="n">
        <f aca="false">SUM('All14-1-4tai':'All14-1-6tai'!E118:E118)-'All14-1tai'!E118</f>
        <v>0</v>
      </c>
      <c r="F118" s="34" t="n">
        <f aca="false">SUM('All14-1-4tai':'All14-1-6tai'!F118:F118)-'All14-1tai'!F118</f>
        <v>0</v>
      </c>
      <c r="G118" s="34" t="n">
        <f aca="false">SUM('All14-1-4tai':'All14-1-6tai'!G118:G118)-'All14-1tai'!G118</f>
        <v>0</v>
      </c>
      <c r="H118" s="34" t="n">
        <f aca="false">SUM('All14-1-4tai':'All14-1-6tai'!H118:H118)-'All14-1tai'!H118</f>
        <v>0</v>
      </c>
      <c r="I118" s="34" t="n">
        <f aca="false">SUM('All14-1-4tai':'All14-1-6tai'!I118:I118)-'All14-1tai'!I118</f>
        <v>0</v>
      </c>
      <c r="J118" s="34" t="n">
        <f aca="false">SUM('All14-1-4tai':'All14-1-6tai'!J118:J118)-'All14-1tai'!J118</f>
        <v>0</v>
      </c>
      <c r="K118" s="34" t="n">
        <f aca="false">SUM('All14-1-4tai':'All14-1-6tai'!K118:K118)-'All14-1tai'!K118</f>
        <v>0</v>
      </c>
      <c r="L118" s="35"/>
    </row>
    <row r="119" customFormat="false" ht="11.25" hidden="false" customHeight="false" outlineLevel="0" collapsed="false">
      <c r="A119" s="27" t="s">
        <v>229</v>
      </c>
      <c r="B119" s="33" t="s">
        <v>230</v>
      </c>
      <c r="C119" s="31" t="s">
        <v>25</v>
      </c>
      <c r="D119" s="34" t="n">
        <f aca="false">SUM('All14-1-4tai':'All14-1-6tai'!D119:D119)-'All14-1tai'!D119</f>
        <v>0</v>
      </c>
      <c r="E119" s="34" t="n">
        <f aca="false">SUM('All14-1-4tai':'All14-1-6tai'!E119:E119)-'All14-1tai'!E119</f>
        <v>0</v>
      </c>
      <c r="F119" s="34" t="n">
        <f aca="false">SUM('All14-1-4tai':'All14-1-6tai'!F119:F119)-'All14-1tai'!F119</f>
        <v>0</v>
      </c>
      <c r="G119" s="34" t="n">
        <f aca="false">SUM('All14-1-4tai':'All14-1-6tai'!G119:G119)-'All14-1tai'!G119</f>
        <v>0</v>
      </c>
      <c r="H119" s="34" t="n">
        <f aca="false">SUM('All14-1-4tai':'All14-1-6tai'!H119:H119)-'All14-1tai'!H119</f>
        <v>0</v>
      </c>
      <c r="I119" s="34" t="n">
        <f aca="false">SUM('All14-1-4tai':'All14-1-6tai'!I119:I119)-'All14-1tai'!I119</f>
        <v>0</v>
      </c>
      <c r="J119" s="34" t="n">
        <f aca="false">SUM('All14-1-4tai':'All14-1-6tai'!J119:J119)-'All14-1tai'!J119</f>
        <v>0</v>
      </c>
      <c r="K119" s="34" t="n">
        <f aca="false">SUM('All14-1-4tai':'All14-1-6tai'!K119:K119)-'All14-1tai'!K119</f>
        <v>0</v>
      </c>
      <c r="L119" s="35"/>
    </row>
    <row r="120" customFormat="false" ht="11.25" hidden="false" customHeight="false" outlineLevel="0" collapsed="false">
      <c r="A120" s="32" t="s">
        <v>231</v>
      </c>
      <c r="B120" s="33" t="s">
        <v>232</v>
      </c>
      <c r="C120" s="31" t="s">
        <v>25</v>
      </c>
      <c r="D120" s="34" t="n">
        <f aca="false">SUM('All14-1-4tai':'All14-1-6tai'!D120:D120)-'All14-1tai'!D120</f>
        <v>0</v>
      </c>
      <c r="E120" s="34" t="n">
        <f aca="false">SUM('All14-1-4tai':'All14-1-6tai'!E120:E120)-'All14-1tai'!E120</f>
        <v>0</v>
      </c>
      <c r="F120" s="34" t="n">
        <f aca="false">SUM('All14-1-4tai':'All14-1-6tai'!F120:F120)-'All14-1tai'!F120</f>
        <v>0</v>
      </c>
      <c r="G120" s="34" t="n">
        <f aca="false">SUM('All14-1-4tai':'All14-1-6tai'!G120:G120)-'All14-1tai'!G120</f>
        <v>0</v>
      </c>
      <c r="H120" s="34" t="n">
        <f aca="false">SUM('All14-1-4tai':'All14-1-6tai'!H120:H120)-'All14-1tai'!H120</f>
        <v>0</v>
      </c>
      <c r="I120" s="34" t="n">
        <f aca="false">SUM('All14-1-4tai':'All14-1-6tai'!I120:I120)-'All14-1tai'!I120</f>
        <v>0</v>
      </c>
      <c r="J120" s="34" t="n">
        <f aca="false">SUM('All14-1-4tai':'All14-1-6tai'!J120:J120)-'All14-1tai'!J120</f>
        <v>0</v>
      </c>
      <c r="K120" s="34" t="n">
        <f aca="false">SUM('All14-1-4tai':'All14-1-6tai'!K120:K120)-'All14-1tai'!K120</f>
        <v>0</v>
      </c>
      <c r="L120" s="31"/>
    </row>
    <row r="121" customFormat="false" ht="11.25" hidden="false" customHeight="false" outlineLevel="0" collapsed="false">
      <c r="A121" s="27" t="s">
        <v>233</v>
      </c>
      <c r="B121" s="33" t="s">
        <v>234</v>
      </c>
      <c r="C121" s="31" t="s">
        <v>25</v>
      </c>
      <c r="D121" s="34" t="n">
        <f aca="false">SUM('All14-1-4tai':'All14-1-6tai'!D121:D121)-'All14-1tai'!D121</f>
        <v>0</v>
      </c>
      <c r="E121" s="34" t="n">
        <f aca="false">SUM('All14-1-4tai':'All14-1-6tai'!E121:E121)-'All14-1tai'!E121</f>
        <v>0</v>
      </c>
      <c r="F121" s="34" t="n">
        <f aca="false">SUM('All14-1-4tai':'All14-1-6tai'!F121:F121)-'All14-1tai'!F121</f>
        <v>0</v>
      </c>
      <c r="G121" s="34" t="n">
        <f aca="false">SUM('All14-1-4tai':'All14-1-6tai'!G121:G121)-'All14-1tai'!G121</f>
        <v>0</v>
      </c>
      <c r="H121" s="34" t="n">
        <f aca="false">SUM('All14-1-4tai':'All14-1-6tai'!H121:H121)-'All14-1tai'!H121</f>
        <v>0</v>
      </c>
      <c r="I121" s="34" t="n">
        <f aca="false">SUM('All14-1-4tai':'All14-1-6tai'!I121:I121)-'All14-1tai'!I121</f>
        <v>0</v>
      </c>
      <c r="J121" s="34" t="n">
        <f aca="false">SUM('All14-1-4tai':'All14-1-6tai'!J121:J121)-'All14-1tai'!J121</f>
        <v>0</v>
      </c>
      <c r="K121" s="34" t="n">
        <f aca="false">SUM('All14-1-4tai':'All14-1-6tai'!K121:K121)-'All14-1tai'!K121</f>
        <v>0</v>
      </c>
      <c r="L121" s="31"/>
    </row>
    <row r="122" customFormat="false" ht="11.25" hidden="false" customHeight="false" outlineLevel="0" collapsed="false">
      <c r="A122" s="32" t="s">
        <v>235</v>
      </c>
      <c r="B122" s="33" t="s">
        <v>236</v>
      </c>
      <c r="C122" s="31" t="s">
        <v>25</v>
      </c>
      <c r="D122" s="34" t="n">
        <f aca="false">SUM('All14-1-4tai':'All14-1-6tai'!D122:D122)-'All14-1tai'!D122</f>
        <v>0</v>
      </c>
      <c r="E122" s="34" t="n">
        <f aca="false">SUM('All14-1-4tai':'All14-1-6tai'!E122:E122)-'All14-1tai'!E122</f>
        <v>0</v>
      </c>
      <c r="F122" s="34" t="n">
        <f aca="false">SUM('All14-1-4tai':'All14-1-6tai'!F122:F122)-'All14-1tai'!F122</f>
        <v>0</v>
      </c>
      <c r="G122" s="34" t="n">
        <f aca="false">SUM('All14-1-4tai':'All14-1-6tai'!G122:G122)-'All14-1tai'!G122</f>
        <v>0</v>
      </c>
      <c r="H122" s="34" t="n">
        <f aca="false">SUM('All14-1-4tai':'All14-1-6tai'!H122:H122)-'All14-1tai'!H122</f>
        <v>0</v>
      </c>
      <c r="I122" s="34" t="n">
        <f aca="false">SUM('All14-1-4tai':'All14-1-6tai'!I122:I122)-'All14-1tai'!I122</f>
        <v>0</v>
      </c>
      <c r="J122" s="34" t="n">
        <f aca="false">SUM('All14-1-4tai':'All14-1-6tai'!J122:J122)-'All14-1tai'!J122</f>
        <v>0</v>
      </c>
      <c r="K122" s="34" t="n">
        <f aca="false">SUM('All14-1-4tai':'All14-1-6tai'!K122:K122)-'All14-1tai'!K122</f>
        <v>0</v>
      </c>
      <c r="L122" s="35"/>
    </row>
    <row r="123" customFormat="false" ht="11.25" hidden="false" customHeight="false" outlineLevel="0" collapsed="false">
      <c r="A123" s="32" t="s">
        <v>237</v>
      </c>
      <c r="B123" s="33" t="s">
        <v>238</v>
      </c>
      <c r="C123" s="31" t="s">
        <v>25</v>
      </c>
      <c r="D123" s="34" t="n">
        <f aca="false">SUM('All14-1-4tai':'All14-1-6tai'!D123:D123)-'All14-1tai'!D123</f>
        <v>0</v>
      </c>
      <c r="E123" s="34" t="n">
        <f aca="false">SUM('All14-1-4tai':'All14-1-6tai'!E123:E123)-'All14-1tai'!E123</f>
        <v>0</v>
      </c>
      <c r="F123" s="34" t="n">
        <f aca="false">SUM('All14-1-4tai':'All14-1-6tai'!F123:F123)-'All14-1tai'!F123</f>
        <v>0</v>
      </c>
      <c r="G123" s="34" t="n">
        <f aca="false">SUM('All14-1-4tai':'All14-1-6tai'!G123:G123)-'All14-1tai'!G123</f>
        <v>0</v>
      </c>
      <c r="H123" s="34" t="n">
        <f aca="false">SUM('All14-1-4tai':'All14-1-6tai'!H123:H123)-'All14-1tai'!H123</f>
        <v>0</v>
      </c>
      <c r="I123" s="34" t="n">
        <f aca="false">SUM('All14-1-4tai':'All14-1-6tai'!I123:I123)-'All14-1tai'!I123</f>
        <v>0</v>
      </c>
      <c r="J123" s="34" t="n">
        <f aca="false">SUM('All14-1-4tai':'All14-1-6tai'!J123:J123)-'All14-1tai'!J123</f>
        <v>0</v>
      </c>
      <c r="K123" s="34" t="n">
        <f aca="false">SUM('All14-1-4tai':'All14-1-6tai'!K123:K123)-'All14-1tai'!K123</f>
        <v>0</v>
      </c>
      <c r="L123" s="35"/>
    </row>
    <row r="124" customFormat="false" ht="11.25" hidden="false" customHeight="false" outlineLevel="0" collapsed="false">
      <c r="A124" s="32" t="s">
        <v>239</v>
      </c>
      <c r="B124" s="33" t="s">
        <v>240</v>
      </c>
      <c r="C124" s="31" t="s">
        <v>25</v>
      </c>
      <c r="D124" s="34" t="n">
        <f aca="false">SUM('All14-1-4tai':'All14-1-6tai'!D124:D124)-'All14-1tai'!D124</f>
        <v>0</v>
      </c>
      <c r="E124" s="34" t="n">
        <f aca="false">SUM('All14-1-4tai':'All14-1-6tai'!E124:E124)-'All14-1tai'!E124</f>
        <v>0</v>
      </c>
      <c r="F124" s="34" t="n">
        <f aca="false">SUM('All14-1-4tai':'All14-1-6tai'!F124:F124)-'All14-1tai'!F124</f>
        <v>0</v>
      </c>
      <c r="G124" s="34" t="n">
        <f aca="false">SUM('All14-1-4tai':'All14-1-6tai'!G124:G124)-'All14-1tai'!G124</f>
        <v>0</v>
      </c>
      <c r="H124" s="34" t="n">
        <f aca="false">SUM('All14-1-4tai':'All14-1-6tai'!H124:H124)-'All14-1tai'!H124</f>
        <v>0</v>
      </c>
      <c r="I124" s="34" t="n">
        <f aca="false">SUM('All14-1-4tai':'All14-1-6tai'!I124:I124)-'All14-1tai'!I124</f>
        <v>0</v>
      </c>
      <c r="J124" s="34" t="n">
        <f aca="false">SUM('All14-1-4tai':'All14-1-6tai'!J124:J124)-'All14-1tai'!J124</f>
        <v>0</v>
      </c>
      <c r="K124" s="34" t="n">
        <f aca="false">SUM('All14-1-4tai':'All14-1-6tai'!K124:K124)-'All14-1tai'!K124</f>
        <v>0</v>
      </c>
      <c r="L124" s="31"/>
    </row>
    <row r="125" customFormat="false" ht="11.25" hidden="false" customHeight="false" outlineLevel="0" collapsed="false">
      <c r="A125" s="32" t="s">
        <v>241</v>
      </c>
      <c r="B125" s="33" t="s">
        <v>242</v>
      </c>
      <c r="C125" s="31" t="s">
        <v>25</v>
      </c>
      <c r="D125" s="34" t="n">
        <f aca="false">SUM('All14-1-4tai':'All14-1-6tai'!D125:D125)-'All14-1tai'!D125</f>
        <v>0</v>
      </c>
      <c r="E125" s="34" t="n">
        <f aca="false">SUM('All14-1-4tai':'All14-1-6tai'!E125:E125)-'All14-1tai'!E125</f>
        <v>0</v>
      </c>
      <c r="F125" s="34" t="n">
        <f aca="false">SUM('All14-1-4tai':'All14-1-6tai'!F125:F125)-'All14-1tai'!F125</f>
        <v>0</v>
      </c>
      <c r="G125" s="34" t="n">
        <f aca="false">SUM('All14-1-4tai':'All14-1-6tai'!G125:G125)-'All14-1tai'!G125</f>
        <v>0</v>
      </c>
      <c r="H125" s="34" t="n">
        <f aca="false">SUM('All14-1-4tai':'All14-1-6tai'!H125:H125)-'All14-1tai'!H125</f>
        <v>0</v>
      </c>
      <c r="I125" s="34" t="n">
        <f aca="false">SUM('All14-1-4tai':'All14-1-6tai'!I125:I125)-'All14-1tai'!I125</f>
        <v>0</v>
      </c>
      <c r="J125" s="34" t="n">
        <f aca="false">SUM('All14-1-4tai':'All14-1-6tai'!J125:J125)-'All14-1tai'!J125</f>
        <v>0</v>
      </c>
      <c r="K125" s="34" t="n">
        <f aca="false">SUM('All14-1-4tai':'All14-1-6tai'!K125:K125)-'All14-1tai'!K125</f>
        <v>0</v>
      </c>
      <c r="L125" s="35"/>
    </row>
    <row r="126" customFormat="false" ht="11.25" hidden="false" customHeight="false" outlineLevel="0" collapsed="false">
      <c r="A126" s="27" t="s">
        <v>243</v>
      </c>
      <c r="B126" s="33" t="s">
        <v>244</v>
      </c>
      <c r="C126" s="31" t="s">
        <v>25</v>
      </c>
      <c r="D126" s="34" t="n">
        <f aca="false">SUM('All14-1-4tai':'All14-1-6tai'!D126:D126)-'All14-1tai'!D126</f>
        <v>0</v>
      </c>
      <c r="E126" s="34" t="n">
        <f aca="false">SUM('All14-1-4tai':'All14-1-6tai'!E126:E126)-'All14-1tai'!E126</f>
        <v>0</v>
      </c>
      <c r="F126" s="34" t="n">
        <f aca="false">SUM('All14-1-4tai':'All14-1-6tai'!F126:F126)-'All14-1tai'!F126</f>
        <v>0</v>
      </c>
      <c r="G126" s="34" t="n">
        <f aca="false">SUM('All14-1-4tai':'All14-1-6tai'!G126:G126)-'All14-1tai'!G126</f>
        <v>0</v>
      </c>
      <c r="H126" s="34" t="n">
        <f aca="false">SUM('All14-1-4tai':'All14-1-6tai'!H126:H126)-'All14-1tai'!H126</f>
        <v>0</v>
      </c>
      <c r="I126" s="34" t="n">
        <f aca="false">SUM('All14-1-4tai':'All14-1-6tai'!I126:I126)-'All14-1tai'!I126</f>
        <v>0</v>
      </c>
      <c r="J126" s="34" t="n">
        <f aca="false">SUM('All14-1-4tai':'All14-1-6tai'!J126:J126)-'All14-1tai'!J126</f>
        <v>0</v>
      </c>
      <c r="K126" s="34" t="n">
        <f aca="false">SUM('All14-1-4tai':'All14-1-6tai'!K126:K126)-'All14-1tai'!K126</f>
        <v>0</v>
      </c>
      <c r="L126" s="31"/>
    </row>
    <row r="127" customFormat="false" ht="11.25" hidden="false" customHeight="false" outlineLevel="0" collapsed="false">
      <c r="A127" s="27" t="s">
        <v>245</v>
      </c>
      <c r="B127" s="33" t="s">
        <v>246</v>
      </c>
      <c r="C127" s="31" t="s">
        <v>25</v>
      </c>
      <c r="D127" s="34" t="n">
        <f aca="false">SUM('All14-1-4tai':'All14-1-6tai'!D127:D127)-'All14-1tai'!D127</f>
        <v>0</v>
      </c>
      <c r="E127" s="34" t="n">
        <f aca="false">SUM('All14-1-4tai':'All14-1-6tai'!E127:E127)-'All14-1tai'!E127</f>
        <v>0</v>
      </c>
      <c r="F127" s="34" t="n">
        <f aca="false">SUM('All14-1-4tai':'All14-1-6tai'!F127:F127)-'All14-1tai'!F127</f>
        <v>0</v>
      </c>
      <c r="G127" s="34" t="n">
        <f aca="false">SUM('All14-1-4tai':'All14-1-6tai'!G127:G127)-'All14-1tai'!G127</f>
        <v>0</v>
      </c>
      <c r="H127" s="34" t="n">
        <f aca="false">SUM('All14-1-4tai':'All14-1-6tai'!H127:H127)-'All14-1tai'!H127</f>
        <v>0</v>
      </c>
      <c r="I127" s="34" t="n">
        <f aca="false">SUM('All14-1-4tai':'All14-1-6tai'!I127:I127)-'All14-1tai'!I127</f>
        <v>0</v>
      </c>
      <c r="J127" s="34" t="n">
        <f aca="false">SUM('All14-1-4tai':'All14-1-6tai'!J127:J127)-'All14-1tai'!J127</f>
        <v>0</v>
      </c>
      <c r="K127" s="34" t="n">
        <f aca="false">SUM('All14-1-4tai':'All14-1-6tai'!K127:K127)-'All14-1tai'!K127</f>
        <v>0</v>
      </c>
      <c r="L127" s="35"/>
    </row>
    <row r="128" customFormat="false" ht="11.25" hidden="false" customHeight="false" outlineLevel="0" collapsed="false">
      <c r="A128" s="32" t="s">
        <v>247</v>
      </c>
      <c r="B128" s="33" t="s">
        <v>248</v>
      </c>
      <c r="C128" s="31" t="s">
        <v>25</v>
      </c>
      <c r="D128" s="34" t="n">
        <f aca="false">SUM('All14-1-4tai':'All14-1-6tai'!D128:D128)-'All14-1tai'!D128</f>
        <v>0</v>
      </c>
      <c r="E128" s="34" t="n">
        <f aca="false">SUM('All14-1-4tai':'All14-1-6tai'!E128:E128)-'All14-1tai'!E128</f>
        <v>0</v>
      </c>
      <c r="F128" s="34" t="n">
        <f aca="false">SUM('All14-1-4tai':'All14-1-6tai'!F128:F128)-'All14-1tai'!F128</f>
        <v>0</v>
      </c>
      <c r="G128" s="34" t="n">
        <f aca="false">SUM('All14-1-4tai':'All14-1-6tai'!G128:G128)-'All14-1tai'!G128</f>
        <v>0</v>
      </c>
      <c r="H128" s="34" t="n">
        <f aca="false">SUM('All14-1-4tai':'All14-1-6tai'!H128:H128)-'All14-1tai'!H128</f>
        <v>0</v>
      </c>
      <c r="I128" s="34" t="n">
        <f aca="false">SUM('All14-1-4tai':'All14-1-6tai'!I128:I128)-'All14-1tai'!I128</f>
        <v>0</v>
      </c>
      <c r="J128" s="34" t="n">
        <f aca="false">SUM('All14-1-4tai':'All14-1-6tai'!J128:J128)-'All14-1tai'!J128</f>
        <v>0</v>
      </c>
      <c r="K128" s="34" t="n">
        <f aca="false">SUM('All14-1-4tai':'All14-1-6tai'!K128:K128)-'All14-1tai'!K128</f>
        <v>0</v>
      </c>
      <c r="L128" s="35"/>
    </row>
    <row r="129" customFormat="false" ht="11.25" hidden="false" customHeight="false" outlineLevel="0" collapsed="false">
      <c r="A129" s="27" t="s">
        <v>249</v>
      </c>
      <c r="B129" s="33" t="s">
        <v>250</v>
      </c>
      <c r="C129" s="31" t="s">
        <v>25</v>
      </c>
      <c r="D129" s="34" t="n">
        <f aca="false">SUM('All14-1-4tai':'All14-1-6tai'!D129:D129)-'All14-1tai'!D129</f>
        <v>0</v>
      </c>
      <c r="E129" s="34" t="n">
        <f aca="false">SUM('All14-1-4tai':'All14-1-6tai'!E129:E129)-'All14-1tai'!E129</f>
        <v>0</v>
      </c>
      <c r="F129" s="34" t="n">
        <f aca="false">SUM('All14-1-4tai':'All14-1-6tai'!F129:F129)-'All14-1tai'!F129</f>
        <v>0</v>
      </c>
      <c r="G129" s="34" t="n">
        <f aca="false">SUM('All14-1-4tai':'All14-1-6tai'!G129:G129)-'All14-1tai'!G129</f>
        <v>0</v>
      </c>
      <c r="H129" s="34" t="n">
        <f aca="false">SUM('All14-1-4tai':'All14-1-6tai'!H129:H129)-'All14-1tai'!H129</f>
        <v>0</v>
      </c>
      <c r="I129" s="34" t="n">
        <f aca="false">SUM('All14-1-4tai':'All14-1-6tai'!I129:I129)-'All14-1tai'!I129</f>
        <v>0</v>
      </c>
      <c r="J129" s="34" t="n">
        <f aca="false">SUM('All14-1-4tai':'All14-1-6tai'!J129:J129)-'All14-1tai'!J129</f>
        <v>0</v>
      </c>
      <c r="K129" s="34" t="n">
        <f aca="false">SUM('All14-1-4tai':'All14-1-6tai'!K129:K129)-'All14-1tai'!K129</f>
        <v>0</v>
      </c>
      <c r="L129" s="31"/>
    </row>
    <row r="130" customFormat="false" ht="11.25" hidden="false" customHeight="false" outlineLevel="0" collapsed="false">
      <c r="A130" s="32" t="s">
        <v>251</v>
      </c>
      <c r="B130" s="33" t="s">
        <v>252</v>
      </c>
      <c r="C130" s="31" t="s">
        <v>25</v>
      </c>
      <c r="D130" s="34" t="n">
        <f aca="false">SUM('All14-1-4tai':'All14-1-6tai'!D130:D130)-'All14-1tai'!D130</f>
        <v>0</v>
      </c>
      <c r="E130" s="34" t="n">
        <f aca="false">SUM('All14-1-4tai':'All14-1-6tai'!E130:E130)-'All14-1tai'!E130</f>
        <v>0</v>
      </c>
      <c r="F130" s="34" t="n">
        <f aca="false">SUM('All14-1-4tai':'All14-1-6tai'!F130:F130)-'All14-1tai'!F130</f>
        <v>0</v>
      </c>
      <c r="G130" s="34" t="n">
        <f aca="false">SUM('All14-1-4tai':'All14-1-6tai'!G130:G130)-'All14-1tai'!G130</f>
        <v>0</v>
      </c>
      <c r="H130" s="34" t="n">
        <f aca="false">SUM('All14-1-4tai':'All14-1-6tai'!H130:H130)-'All14-1tai'!H130</f>
        <v>0</v>
      </c>
      <c r="I130" s="34" t="n">
        <f aca="false">SUM('All14-1-4tai':'All14-1-6tai'!I130:I130)-'All14-1tai'!I130</f>
        <v>0</v>
      </c>
      <c r="J130" s="34" t="n">
        <f aca="false">SUM('All14-1-4tai':'All14-1-6tai'!J130:J130)-'All14-1tai'!J130</f>
        <v>0</v>
      </c>
      <c r="K130" s="34" t="n">
        <f aca="false">SUM('All14-1-4tai':'All14-1-6tai'!K130:K130)-'All14-1tai'!K130</f>
        <v>0</v>
      </c>
      <c r="L130" s="31"/>
    </row>
    <row r="131" customFormat="false" ht="11.25" hidden="false" customHeight="false" outlineLevel="0" collapsed="false">
      <c r="A131" s="27" t="s">
        <v>253</v>
      </c>
      <c r="B131" s="28" t="s">
        <v>254</v>
      </c>
      <c r="C131" s="31" t="s">
        <v>25</v>
      </c>
      <c r="D131" s="34" t="n">
        <f aca="false">SUM('All14-1-4tai':'All14-1-6tai'!D131:D131)-'All14-1tai'!D131</f>
        <v>0</v>
      </c>
      <c r="E131" s="34" t="n">
        <f aca="false">SUM('All14-1-4tai':'All14-1-6tai'!E131:E131)-'All14-1tai'!E131</f>
        <v>0</v>
      </c>
      <c r="F131" s="34" t="n">
        <f aca="false">SUM('All14-1-4tai':'All14-1-6tai'!F131:F131)-'All14-1tai'!F131</f>
        <v>0</v>
      </c>
      <c r="G131" s="34" t="n">
        <f aca="false">SUM('All14-1-4tai':'All14-1-6tai'!G131:G131)-'All14-1tai'!G131</f>
        <v>0</v>
      </c>
      <c r="H131" s="34" t="n">
        <f aca="false">SUM('All14-1-4tai':'All14-1-6tai'!H131:H131)-'All14-1tai'!H131</f>
        <v>0</v>
      </c>
      <c r="I131" s="34" t="n">
        <f aca="false">SUM('All14-1-4tai':'All14-1-6tai'!I131:I131)-'All14-1tai'!I131</f>
        <v>0</v>
      </c>
      <c r="J131" s="34" t="n">
        <f aca="false">SUM('All14-1-4tai':'All14-1-6tai'!J131:J131)-'All14-1tai'!J131</f>
        <v>0</v>
      </c>
      <c r="K131" s="34" t="n">
        <f aca="false">SUM('All14-1-4tai':'All14-1-6tai'!K131:K131)-'All14-1tai'!K131</f>
        <v>0</v>
      </c>
      <c r="L131" s="35"/>
    </row>
    <row r="132" customFormat="false" ht="11.25" hidden="false" customHeight="false" outlineLevel="0" collapsed="false">
      <c r="A132" s="27" t="s">
        <v>255</v>
      </c>
      <c r="B132" s="33" t="s">
        <v>256</v>
      </c>
      <c r="C132" s="31" t="s">
        <v>25</v>
      </c>
      <c r="D132" s="34" t="n">
        <f aca="false">SUM('All14-1-4tai':'All14-1-6tai'!D132:D132)-'All14-1tai'!D132</f>
        <v>0</v>
      </c>
      <c r="E132" s="34" t="n">
        <f aca="false">SUM('All14-1-4tai':'All14-1-6tai'!E132:E132)-'All14-1tai'!E132</f>
        <v>0</v>
      </c>
      <c r="F132" s="34" t="n">
        <f aca="false">SUM('All14-1-4tai':'All14-1-6tai'!F132:F132)-'All14-1tai'!F132</f>
        <v>0</v>
      </c>
      <c r="G132" s="34" t="n">
        <f aca="false">SUM('All14-1-4tai':'All14-1-6tai'!G132:G132)-'All14-1tai'!G132</f>
        <v>0</v>
      </c>
      <c r="H132" s="34" t="n">
        <f aca="false">SUM('All14-1-4tai':'All14-1-6tai'!H132:H132)-'All14-1tai'!H132</f>
        <v>0</v>
      </c>
      <c r="I132" s="34" t="n">
        <f aca="false">SUM('All14-1-4tai':'All14-1-6tai'!I132:I132)-'All14-1tai'!I132</f>
        <v>0</v>
      </c>
      <c r="J132" s="34" t="n">
        <f aca="false">SUM('All14-1-4tai':'All14-1-6tai'!J132:J132)-'All14-1tai'!J132</f>
        <v>0</v>
      </c>
      <c r="K132" s="34" t="n">
        <f aca="false">SUM('All14-1-4tai':'All14-1-6tai'!K132:K132)-'All14-1tai'!K132</f>
        <v>0</v>
      </c>
      <c r="L132" s="31"/>
    </row>
    <row r="133" customFormat="false" ht="11.25" hidden="false" customHeight="false" outlineLevel="0" collapsed="false">
      <c r="A133" s="27" t="s">
        <v>257</v>
      </c>
      <c r="B133" s="28" t="s">
        <v>258</v>
      </c>
      <c r="C133" s="31" t="s">
        <v>25</v>
      </c>
      <c r="D133" s="34" t="n">
        <f aca="false">SUM('All14-1-4tai':'All14-1-6tai'!D133:D133)-'All14-1tai'!D133</f>
        <v>0</v>
      </c>
      <c r="E133" s="34" t="n">
        <f aca="false">SUM('All14-1-4tai':'All14-1-6tai'!E133:E133)-'All14-1tai'!E133</f>
        <v>0</v>
      </c>
      <c r="F133" s="34" t="n">
        <f aca="false">SUM('All14-1-4tai':'All14-1-6tai'!F133:F133)-'All14-1tai'!F133</f>
        <v>0</v>
      </c>
      <c r="G133" s="34" t="n">
        <f aca="false">SUM('All14-1-4tai':'All14-1-6tai'!G133:G133)-'All14-1tai'!G133</f>
        <v>0</v>
      </c>
      <c r="H133" s="34" t="n">
        <f aca="false">SUM('All14-1-4tai':'All14-1-6tai'!H133:H133)-'All14-1tai'!H133</f>
        <v>0</v>
      </c>
      <c r="I133" s="34" t="n">
        <f aca="false">SUM('All14-1-4tai':'All14-1-6tai'!I133:I133)-'All14-1tai'!I133</f>
        <v>0</v>
      </c>
      <c r="J133" s="34" t="n">
        <f aca="false">SUM('All14-1-4tai':'All14-1-6tai'!J133:J133)-'All14-1tai'!J133</f>
        <v>0</v>
      </c>
      <c r="K133" s="34" t="n">
        <f aca="false">SUM('All14-1-4tai':'All14-1-6tai'!K133:K133)-'All14-1tai'!K133</f>
        <v>0</v>
      </c>
      <c r="L133" s="35"/>
    </row>
    <row r="134" customFormat="false" ht="11.25" hidden="false" customHeight="false" outlineLevel="0" collapsed="false">
      <c r="A134" s="27" t="s">
        <v>259</v>
      </c>
      <c r="B134" s="33" t="s">
        <v>260</v>
      </c>
      <c r="C134" s="31" t="s">
        <v>25</v>
      </c>
      <c r="D134" s="34" t="n">
        <f aca="false">SUM('All14-1-4tai':'All14-1-6tai'!D134:D134)-'All14-1tai'!D134</f>
        <v>0</v>
      </c>
      <c r="E134" s="34" t="n">
        <f aca="false">SUM('All14-1-4tai':'All14-1-6tai'!E134:E134)-'All14-1tai'!E134</f>
        <v>0</v>
      </c>
      <c r="F134" s="34" t="n">
        <f aca="false">SUM('All14-1-4tai':'All14-1-6tai'!F134:F134)-'All14-1tai'!F134</f>
        <v>0</v>
      </c>
      <c r="G134" s="34" t="n">
        <f aca="false">SUM('All14-1-4tai':'All14-1-6tai'!G134:G134)-'All14-1tai'!G134</f>
        <v>0</v>
      </c>
      <c r="H134" s="34" t="n">
        <f aca="false">SUM('All14-1-4tai':'All14-1-6tai'!H134:H134)-'All14-1tai'!H134</f>
        <v>0</v>
      </c>
      <c r="I134" s="34" t="n">
        <f aca="false">SUM('All14-1-4tai':'All14-1-6tai'!I134:I134)-'All14-1tai'!I134</f>
        <v>0</v>
      </c>
      <c r="J134" s="34" t="n">
        <f aca="false">SUM('All14-1-4tai':'All14-1-6tai'!J134:J134)-'All14-1tai'!J134</f>
        <v>0</v>
      </c>
      <c r="K134" s="34" t="n">
        <f aca="false">SUM('All14-1-4tai':'All14-1-6tai'!K134:K134)-'All14-1tai'!K134</f>
        <v>0</v>
      </c>
      <c r="L134" s="31"/>
    </row>
    <row r="135" customFormat="false" ht="11.25" hidden="false" customHeight="false" outlineLevel="0" collapsed="false">
      <c r="A135" s="27" t="s">
        <v>261</v>
      </c>
      <c r="B135" s="33" t="s">
        <v>262</v>
      </c>
      <c r="C135" s="31" t="s">
        <v>25</v>
      </c>
      <c r="D135" s="34" t="n">
        <f aca="false">SUM('All14-1-4tai':'All14-1-6tai'!D135:D135)-'All14-1tai'!D135</f>
        <v>0</v>
      </c>
      <c r="E135" s="34" t="n">
        <f aca="false">SUM('All14-1-4tai':'All14-1-6tai'!E135:E135)-'All14-1tai'!E135</f>
        <v>0</v>
      </c>
      <c r="F135" s="34" t="n">
        <f aca="false">SUM('All14-1-4tai':'All14-1-6tai'!F135:F135)-'All14-1tai'!F135</f>
        <v>0</v>
      </c>
      <c r="G135" s="34" t="n">
        <f aca="false">SUM('All14-1-4tai':'All14-1-6tai'!G135:G135)-'All14-1tai'!G135</f>
        <v>0</v>
      </c>
      <c r="H135" s="34" t="n">
        <f aca="false">SUM('All14-1-4tai':'All14-1-6tai'!H135:H135)-'All14-1tai'!H135</f>
        <v>0</v>
      </c>
      <c r="I135" s="34" t="n">
        <f aca="false">SUM('All14-1-4tai':'All14-1-6tai'!I135:I135)-'All14-1tai'!I135</f>
        <v>0</v>
      </c>
      <c r="J135" s="34" t="n">
        <f aca="false">SUM('All14-1-4tai':'All14-1-6tai'!J135:J135)-'All14-1tai'!J135</f>
        <v>0</v>
      </c>
      <c r="K135" s="34" t="n">
        <f aca="false">SUM('All14-1-4tai':'All14-1-6tai'!K135:K135)-'All14-1tai'!K135</f>
        <v>0</v>
      </c>
      <c r="L135" s="31"/>
    </row>
    <row r="136" customFormat="false" ht="11.25" hidden="false" customHeight="false" outlineLevel="0" collapsed="false">
      <c r="A136" s="27" t="s">
        <v>263</v>
      </c>
      <c r="B136" s="28" t="s">
        <v>264</v>
      </c>
      <c r="C136" s="31" t="s">
        <v>25</v>
      </c>
      <c r="D136" s="34" t="n">
        <f aca="false">SUM('All14-1-4tai':'All14-1-6tai'!D136:D136)-'All14-1tai'!D136</f>
        <v>0</v>
      </c>
      <c r="E136" s="34" t="n">
        <f aca="false">SUM('All14-1-4tai':'All14-1-6tai'!E136:E136)-'All14-1tai'!E136</f>
        <v>0</v>
      </c>
      <c r="F136" s="34" t="n">
        <f aca="false">SUM('All14-1-4tai':'All14-1-6tai'!F136:F136)-'All14-1tai'!F136</f>
        <v>0</v>
      </c>
      <c r="G136" s="34" t="n">
        <f aca="false">SUM('All14-1-4tai':'All14-1-6tai'!G136:G136)-'All14-1tai'!G136</f>
        <v>0</v>
      </c>
      <c r="H136" s="34" t="n">
        <f aca="false">SUM('All14-1-4tai':'All14-1-6tai'!H136:H136)-'All14-1tai'!H136</f>
        <v>0</v>
      </c>
      <c r="I136" s="34" t="n">
        <f aca="false">SUM('All14-1-4tai':'All14-1-6tai'!I136:I136)-'All14-1tai'!I136</f>
        <v>0</v>
      </c>
      <c r="J136" s="34" t="n">
        <f aca="false">SUM('All14-1-4tai':'All14-1-6tai'!J136:J136)-'All14-1tai'!J136</f>
        <v>0</v>
      </c>
      <c r="K136" s="34" t="n">
        <f aca="false">SUM('All14-1-4tai':'All14-1-6tai'!K136:K136)-'All14-1tai'!K136</f>
        <v>0</v>
      </c>
      <c r="L136" s="31"/>
    </row>
    <row r="137" customFormat="false" ht="11.25" hidden="false" customHeight="false" outlineLevel="0" collapsed="false">
      <c r="A137" s="32" t="s">
        <v>265</v>
      </c>
      <c r="B137" s="33" t="s">
        <v>266</v>
      </c>
      <c r="C137" s="31" t="s">
        <v>25</v>
      </c>
      <c r="D137" s="34" t="n">
        <f aca="false">SUM('All14-1-4tai':'All14-1-6tai'!D137:D137)-'All14-1tai'!D137</f>
        <v>0</v>
      </c>
      <c r="E137" s="34" t="n">
        <f aca="false">SUM('All14-1-4tai':'All14-1-6tai'!E137:E137)-'All14-1tai'!E137</f>
        <v>0</v>
      </c>
      <c r="F137" s="34" t="n">
        <f aca="false">SUM('All14-1-4tai':'All14-1-6tai'!F137:F137)-'All14-1tai'!F137</f>
        <v>0</v>
      </c>
      <c r="G137" s="34" t="n">
        <f aca="false">SUM('All14-1-4tai':'All14-1-6tai'!G137:G137)-'All14-1tai'!G137</f>
        <v>0</v>
      </c>
      <c r="H137" s="34" t="n">
        <f aca="false">SUM('All14-1-4tai':'All14-1-6tai'!H137:H137)-'All14-1tai'!H137</f>
        <v>0</v>
      </c>
      <c r="I137" s="34" t="n">
        <f aca="false">SUM('All14-1-4tai':'All14-1-6tai'!I137:I137)-'All14-1tai'!I137</f>
        <v>0</v>
      </c>
      <c r="J137" s="34" t="n">
        <f aca="false">SUM('All14-1-4tai':'All14-1-6tai'!J137:J137)-'All14-1tai'!J137</f>
        <v>0</v>
      </c>
      <c r="K137" s="34" t="n">
        <f aca="false">SUM('All14-1-4tai':'All14-1-6tai'!K137:K137)-'All14-1tai'!K137</f>
        <v>0</v>
      </c>
      <c r="L137" s="31"/>
    </row>
    <row r="138" customFormat="false" ht="11.25" hidden="false" customHeight="false" outlineLevel="0" collapsed="false">
      <c r="A138" s="27" t="s">
        <v>267</v>
      </c>
      <c r="B138" s="33" t="s">
        <v>268</v>
      </c>
      <c r="C138" s="31" t="s">
        <v>25</v>
      </c>
      <c r="D138" s="34" t="n">
        <f aca="false">SUM('All14-1-4tai':'All14-1-6tai'!D138:D138)-'All14-1tai'!D138</f>
        <v>0</v>
      </c>
      <c r="E138" s="34" t="n">
        <f aca="false">SUM('All14-1-4tai':'All14-1-6tai'!E138:E138)-'All14-1tai'!E138</f>
        <v>0</v>
      </c>
      <c r="F138" s="34" t="n">
        <f aca="false">SUM('All14-1-4tai':'All14-1-6tai'!F138:F138)-'All14-1tai'!F138</f>
        <v>0</v>
      </c>
      <c r="G138" s="34" t="n">
        <f aca="false">SUM('All14-1-4tai':'All14-1-6tai'!G138:G138)-'All14-1tai'!G138</f>
        <v>0</v>
      </c>
      <c r="H138" s="34" t="n">
        <f aca="false">SUM('All14-1-4tai':'All14-1-6tai'!H138:H138)-'All14-1tai'!H138</f>
        <v>0</v>
      </c>
      <c r="I138" s="34" t="n">
        <f aca="false">SUM('All14-1-4tai':'All14-1-6tai'!I138:I138)-'All14-1tai'!I138</f>
        <v>0</v>
      </c>
      <c r="J138" s="34" t="n">
        <f aca="false">SUM('All14-1-4tai':'All14-1-6tai'!J138:J138)-'All14-1tai'!J138</f>
        <v>0</v>
      </c>
      <c r="K138" s="34" t="n">
        <f aca="false">SUM('All14-1-4tai':'All14-1-6tai'!K138:K138)-'All14-1tai'!K138</f>
        <v>0</v>
      </c>
      <c r="L138" s="35"/>
    </row>
    <row r="139" customFormat="false" ht="11.25" hidden="false" customHeight="false" outlineLevel="0" collapsed="false">
      <c r="A139" s="27" t="s">
        <v>269</v>
      </c>
      <c r="B139" s="33" t="s">
        <v>270</v>
      </c>
      <c r="C139" s="31" t="s">
        <v>25</v>
      </c>
      <c r="D139" s="34" t="n">
        <f aca="false">SUM('All14-1-4tai':'All14-1-6tai'!D139:D139)-'All14-1tai'!D139</f>
        <v>0</v>
      </c>
      <c r="E139" s="34" t="n">
        <f aca="false">SUM('All14-1-4tai':'All14-1-6tai'!E139:E139)-'All14-1tai'!E139</f>
        <v>0</v>
      </c>
      <c r="F139" s="34" t="n">
        <f aca="false">SUM('All14-1-4tai':'All14-1-6tai'!F139:F139)-'All14-1tai'!F139</f>
        <v>0</v>
      </c>
      <c r="G139" s="34" t="n">
        <f aca="false">SUM('All14-1-4tai':'All14-1-6tai'!G139:G139)-'All14-1tai'!G139</f>
        <v>0</v>
      </c>
      <c r="H139" s="34" t="n">
        <f aca="false">SUM('All14-1-4tai':'All14-1-6tai'!H139:H139)-'All14-1tai'!H139</f>
        <v>0</v>
      </c>
      <c r="I139" s="34" t="n">
        <f aca="false">SUM('All14-1-4tai':'All14-1-6tai'!I139:I139)-'All14-1tai'!I139</f>
        <v>0</v>
      </c>
      <c r="J139" s="34" t="n">
        <f aca="false">SUM('All14-1-4tai':'All14-1-6tai'!J139:J139)-'All14-1tai'!J139</f>
        <v>0</v>
      </c>
      <c r="K139" s="34" t="n">
        <f aca="false">SUM('All14-1-4tai':'All14-1-6tai'!K139:K139)-'All14-1tai'!K139</f>
        <v>0</v>
      </c>
      <c r="L139" s="35"/>
    </row>
    <row r="140" customFormat="false" ht="11.25" hidden="false" customHeight="false" outlineLevel="0" collapsed="false">
      <c r="A140" s="27" t="s">
        <v>271</v>
      </c>
      <c r="B140" s="33"/>
      <c r="C140" s="29"/>
      <c r="D140" s="34" t="n">
        <f aca="false">SUM('All14-1-4tai':'All14-1-6tai'!D140:D140)-'All14-1tai'!D140</f>
        <v>0</v>
      </c>
      <c r="E140" s="34" t="n">
        <f aca="false">SUM('All14-1-4tai':'All14-1-6tai'!E140:E140)-'All14-1tai'!E140</f>
        <v>0</v>
      </c>
      <c r="F140" s="34" t="n">
        <f aca="false">SUM('All14-1-4tai':'All14-1-6tai'!F140:F140)-'All14-1tai'!F140</f>
        <v>0</v>
      </c>
      <c r="G140" s="34" t="n">
        <f aca="false">SUM('All14-1-4tai':'All14-1-6tai'!G140:G140)-'All14-1tai'!G140</f>
        <v>0</v>
      </c>
      <c r="H140" s="34" t="n">
        <f aca="false">SUM('All14-1-4tai':'All14-1-6tai'!H140:H140)-'All14-1tai'!H140</f>
        <v>0</v>
      </c>
      <c r="I140" s="34" t="n">
        <f aca="false">SUM('All14-1-4tai':'All14-1-6tai'!I140:I140)-'All14-1tai'!I140</f>
        <v>0</v>
      </c>
      <c r="J140" s="34" t="n">
        <f aca="false">SUM('All14-1-4tai':'All14-1-6tai'!J140:J140)-'All14-1tai'!J140</f>
        <v>0</v>
      </c>
      <c r="K140" s="34" t="n">
        <f aca="false">SUM('All14-1-4tai':'All14-1-6tai'!K140:K140)-'All14-1tai'!K140</f>
        <v>0</v>
      </c>
      <c r="L140" s="35"/>
    </row>
    <row r="141" customFormat="false" ht="11.25" hidden="false" customHeight="false" outlineLevel="0" collapsed="false">
      <c r="A141" s="32" t="s">
        <v>272</v>
      </c>
      <c r="B141" s="33" t="s">
        <v>272</v>
      </c>
      <c r="C141" s="29"/>
      <c r="D141" s="34" t="n">
        <f aca="false">SUM('All14-1-4tai':'All14-1-6tai'!D141:D141)-'All14-1tai'!D141</f>
        <v>0</v>
      </c>
      <c r="E141" s="34" t="n">
        <f aca="false">SUM('All14-1-4tai':'All14-1-6tai'!E141:E141)-'All14-1tai'!E141</f>
        <v>0</v>
      </c>
      <c r="F141" s="34" t="n">
        <f aca="false">SUM('All14-1-4tai':'All14-1-6tai'!F141:F141)-'All14-1tai'!F141</f>
        <v>0</v>
      </c>
      <c r="G141" s="34" t="n">
        <f aca="false">SUM('All14-1-4tai':'All14-1-6tai'!G141:G141)-'All14-1tai'!G141</f>
        <v>0</v>
      </c>
      <c r="H141" s="34" t="n">
        <f aca="false">SUM('All14-1-4tai':'All14-1-6tai'!H141:H141)-'All14-1tai'!H141</f>
        <v>0</v>
      </c>
      <c r="I141" s="34" t="n">
        <f aca="false">SUM('All14-1-4tai':'All14-1-6tai'!I141:I141)-'All14-1tai'!I141</f>
        <v>0</v>
      </c>
      <c r="J141" s="34" t="n">
        <f aca="false">SUM('All14-1-4tai':'All14-1-6tai'!J141:J141)-'All14-1tai'!J141</f>
        <v>0</v>
      </c>
      <c r="K141" s="34" t="n">
        <f aca="false">SUM('All14-1-4tai':'All14-1-6tai'!K141:K141)-'All14-1tai'!K141</f>
        <v>0</v>
      </c>
      <c r="L141" s="31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</row>
    <row r="142" customFormat="false" ht="11.25" hidden="false" customHeight="false" outlineLevel="0" collapsed="false">
      <c r="A142" s="27" t="s">
        <v>273</v>
      </c>
      <c r="B142" s="33" t="s">
        <v>274</v>
      </c>
      <c r="C142" s="31" t="s">
        <v>25</v>
      </c>
      <c r="D142" s="34" t="n">
        <f aca="false">SUM('All14-1-4tai':'All14-1-6tai'!D142:D142)-'All14-1tai'!D142</f>
        <v>0</v>
      </c>
      <c r="E142" s="34" t="n">
        <f aca="false">SUM('All14-1-4tai':'All14-1-6tai'!E142:E142)-'All14-1tai'!E142</f>
        <v>0</v>
      </c>
      <c r="F142" s="34" t="n">
        <f aca="false">SUM('All14-1-4tai':'All14-1-6tai'!F142:F142)-'All14-1tai'!F142</f>
        <v>0</v>
      </c>
      <c r="G142" s="34" t="n">
        <f aca="false">SUM('All14-1-4tai':'All14-1-6tai'!G142:G142)-'All14-1tai'!G142</f>
        <v>0</v>
      </c>
      <c r="H142" s="34" t="n">
        <f aca="false">SUM('All14-1-4tai':'All14-1-6tai'!H142:H142)-'All14-1tai'!H142</f>
        <v>0</v>
      </c>
      <c r="I142" s="34" t="n">
        <f aca="false">SUM('All14-1-4tai':'All14-1-6tai'!I142:I142)-'All14-1tai'!I142</f>
        <v>0</v>
      </c>
      <c r="J142" s="34" t="n">
        <f aca="false">SUM('All14-1-4tai':'All14-1-6tai'!J142:J142)-'All14-1tai'!J142</f>
        <v>0</v>
      </c>
      <c r="K142" s="34" t="n">
        <f aca="false">SUM('All14-1-4tai':'All14-1-6tai'!K142:K142)-'All14-1tai'!K142</f>
        <v>0</v>
      </c>
      <c r="L142" s="31"/>
    </row>
    <row r="143" customFormat="false" ht="11.25" hidden="false" customHeight="false" outlineLevel="0" collapsed="false">
      <c r="A143" s="27" t="s">
        <v>275</v>
      </c>
      <c r="B143" s="28" t="s">
        <v>276</v>
      </c>
      <c r="C143" s="31" t="s">
        <v>25</v>
      </c>
      <c r="D143" s="34" t="n">
        <f aca="false">SUM('All14-1-4tai':'All14-1-6tai'!D143:D143)-'All14-1tai'!D143</f>
        <v>0</v>
      </c>
      <c r="E143" s="34" t="n">
        <f aca="false">SUM('All14-1-4tai':'All14-1-6tai'!E143:E143)-'All14-1tai'!E143</f>
        <v>0</v>
      </c>
      <c r="F143" s="34" t="n">
        <f aca="false">SUM('All14-1-4tai':'All14-1-6tai'!F143:F143)-'All14-1tai'!F143</f>
        <v>0</v>
      </c>
      <c r="G143" s="34" t="n">
        <f aca="false">SUM('All14-1-4tai':'All14-1-6tai'!G143:G143)-'All14-1tai'!G143</f>
        <v>0</v>
      </c>
      <c r="H143" s="34" t="n">
        <f aca="false">SUM('All14-1-4tai':'All14-1-6tai'!H143:H143)-'All14-1tai'!H143</f>
        <v>0</v>
      </c>
      <c r="I143" s="34" t="n">
        <f aca="false">SUM('All14-1-4tai':'All14-1-6tai'!I143:I143)-'All14-1tai'!I143</f>
        <v>0</v>
      </c>
      <c r="J143" s="34" t="n">
        <f aca="false">SUM('All14-1-4tai':'All14-1-6tai'!J143:J143)-'All14-1tai'!J143</f>
        <v>0</v>
      </c>
      <c r="K143" s="34" t="n">
        <f aca="false">SUM('All14-1-4tai':'All14-1-6tai'!K143:K143)-'All14-1tai'!K143</f>
        <v>0</v>
      </c>
      <c r="L143" s="31"/>
    </row>
    <row r="144" customFormat="false" ht="11.25" hidden="false" customHeight="false" outlineLevel="0" collapsed="false">
      <c r="A144" s="32" t="s">
        <v>277</v>
      </c>
      <c r="B144" s="33" t="s">
        <v>278</v>
      </c>
      <c r="C144" s="31"/>
      <c r="D144" s="34" t="n">
        <f aca="false">SUM('All14-1-4tai':'All14-1-6tai'!D144:D144)-'All14-1tai'!D144</f>
        <v>0</v>
      </c>
      <c r="E144" s="34" t="n">
        <f aca="false">SUM('All14-1-4tai':'All14-1-6tai'!E144:E144)-'All14-1tai'!E144</f>
        <v>0</v>
      </c>
      <c r="F144" s="34" t="n">
        <f aca="false">SUM('All14-1-4tai':'All14-1-6tai'!F144:F144)-'All14-1tai'!F144</f>
        <v>0</v>
      </c>
      <c r="G144" s="34" t="n">
        <f aca="false">SUM('All14-1-4tai':'All14-1-6tai'!G144:G144)-'All14-1tai'!G144</f>
        <v>0</v>
      </c>
      <c r="H144" s="34" t="n">
        <f aca="false">SUM('All14-1-4tai':'All14-1-6tai'!H144:H144)-'All14-1tai'!H144</f>
        <v>0</v>
      </c>
      <c r="I144" s="34" t="n">
        <f aca="false">SUM('All14-1-4tai':'All14-1-6tai'!I144:I144)-'All14-1tai'!I144</f>
        <v>0</v>
      </c>
      <c r="J144" s="34" t="n">
        <f aca="false">SUM('All14-1-4tai':'All14-1-6tai'!J144:J144)-'All14-1tai'!J144</f>
        <v>0</v>
      </c>
      <c r="K144" s="34" t="n">
        <f aca="false">SUM('All14-1-4tai':'All14-1-6tai'!K144:K144)-'All14-1tai'!K144</f>
        <v>0</v>
      </c>
      <c r="L144" s="35"/>
    </row>
    <row r="145" customFormat="false" ht="11.25" hidden="false" customHeight="false" outlineLevel="0" collapsed="false">
      <c r="A145" s="32" t="s">
        <v>279</v>
      </c>
      <c r="B145" s="33" t="s">
        <v>280</v>
      </c>
      <c r="C145" s="37" t="s">
        <v>25</v>
      </c>
      <c r="D145" s="34" t="n">
        <f aca="false">SUM('All14-1-4tai':'All14-1-6tai'!D145:D145)-'All14-1tai'!D145</f>
        <v>0</v>
      </c>
      <c r="E145" s="34" t="n">
        <f aca="false">SUM('All14-1-4tai':'All14-1-6tai'!E145:E145)-'All14-1tai'!E145</f>
        <v>0</v>
      </c>
      <c r="F145" s="34" t="n">
        <f aca="false">SUM('All14-1-4tai':'All14-1-6tai'!F145:F145)-'All14-1tai'!F145</f>
        <v>0</v>
      </c>
      <c r="G145" s="34" t="n">
        <f aca="false">SUM('All14-1-4tai':'All14-1-6tai'!G145:G145)-'All14-1tai'!G145</f>
        <v>0</v>
      </c>
      <c r="H145" s="34" t="n">
        <f aca="false">SUM('All14-1-4tai':'All14-1-6tai'!H145:H145)-'All14-1tai'!H145</f>
        <v>0</v>
      </c>
      <c r="I145" s="34" t="n">
        <f aca="false">SUM('All14-1-4tai':'All14-1-6tai'!I145:I145)-'All14-1tai'!I145</f>
        <v>0</v>
      </c>
      <c r="J145" s="34" t="n">
        <f aca="false">SUM('All14-1-4tai':'All14-1-6tai'!J145:J145)-'All14-1tai'!J145</f>
        <v>0</v>
      </c>
      <c r="K145" s="34" t="n">
        <f aca="false">SUM('All14-1-4tai':'All14-1-6tai'!K145:K145)-'All14-1tai'!K145</f>
        <v>0</v>
      </c>
      <c r="L145" s="31"/>
    </row>
    <row r="146" customFormat="false" ht="11.25" hidden="false" customHeight="false" outlineLevel="0" collapsed="false">
      <c r="A146" s="27" t="s">
        <v>281</v>
      </c>
      <c r="B146" s="33" t="s">
        <v>282</v>
      </c>
      <c r="C146" s="31"/>
      <c r="D146" s="34" t="n">
        <f aca="false">SUM('All14-1-4tai':'All14-1-6tai'!D146:D146)-'All14-1tai'!D146</f>
        <v>0</v>
      </c>
      <c r="E146" s="34" t="n">
        <f aca="false">SUM('All14-1-4tai':'All14-1-6tai'!E146:E146)-'All14-1tai'!E146</f>
        <v>0</v>
      </c>
      <c r="F146" s="34" t="n">
        <f aca="false">SUM('All14-1-4tai':'All14-1-6tai'!F146:F146)-'All14-1tai'!F146</f>
        <v>0</v>
      </c>
      <c r="G146" s="34" t="n">
        <f aca="false">SUM('All14-1-4tai':'All14-1-6tai'!G146:G146)-'All14-1tai'!G146</f>
        <v>0</v>
      </c>
      <c r="H146" s="34" t="n">
        <f aca="false">SUM('All14-1-4tai':'All14-1-6tai'!H146:H146)-'All14-1tai'!H146</f>
        <v>0</v>
      </c>
      <c r="I146" s="34" t="n">
        <f aca="false">SUM('All14-1-4tai':'All14-1-6tai'!I146:I146)-'All14-1tai'!I146</f>
        <v>0</v>
      </c>
      <c r="J146" s="34" t="n">
        <f aca="false">SUM('All14-1-4tai':'All14-1-6tai'!J146:J146)-'All14-1tai'!J146</f>
        <v>0</v>
      </c>
      <c r="K146" s="34" t="n">
        <f aca="false">SUM('All14-1-4tai':'All14-1-6tai'!K146:K146)-'All14-1tai'!K146</f>
        <v>0</v>
      </c>
      <c r="L146" s="35"/>
    </row>
    <row r="147" customFormat="false" ht="11.25" hidden="false" customHeight="false" outlineLevel="0" collapsed="false">
      <c r="A147" s="32" t="s">
        <v>283</v>
      </c>
      <c r="B147" s="33" t="s">
        <v>284</v>
      </c>
      <c r="C147" s="31"/>
      <c r="D147" s="34" t="n">
        <f aca="false">SUM('All14-1-4tai':'All14-1-6tai'!D147:D147)-'All14-1tai'!D147</f>
        <v>0</v>
      </c>
      <c r="E147" s="34" t="n">
        <f aca="false">SUM('All14-1-4tai':'All14-1-6tai'!E147:E147)-'All14-1tai'!E147</f>
        <v>0</v>
      </c>
      <c r="F147" s="34" t="n">
        <f aca="false">SUM('All14-1-4tai':'All14-1-6tai'!F147:F147)-'All14-1tai'!F147</f>
        <v>0</v>
      </c>
      <c r="G147" s="34" t="n">
        <f aca="false">SUM('All14-1-4tai':'All14-1-6tai'!G147:G147)-'All14-1tai'!G147</f>
        <v>0</v>
      </c>
      <c r="H147" s="34" t="n">
        <f aca="false">SUM('All14-1-4tai':'All14-1-6tai'!H147:H147)-'All14-1tai'!H147</f>
        <v>0</v>
      </c>
      <c r="I147" s="34" t="n">
        <f aca="false">SUM('All14-1-4tai':'All14-1-6tai'!I147:I147)-'All14-1tai'!I147</f>
        <v>0</v>
      </c>
      <c r="J147" s="34" t="n">
        <f aca="false">SUM('All14-1-4tai':'All14-1-6tai'!J147:J147)-'All14-1tai'!J147</f>
        <v>0</v>
      </c>
      <c r="K147" s="34" t="n">
        <f aca="false">SUM('All14-1-4tai':'All14-1-6tai'!K147:K147)-'All14-1tai'!K147</f>
        <v>0</v>
      </c>
      <c r="L147" s="35"/>
    </row>
    <row r="148" customFormat="false" ht="11.25" hidden="false" customHeight="false" outlineLevel="0" collapsed="false">
      <c r="A148" s="32" t="s">
        <v>285</v>
      </c>
      <c r="B148" s="33" t="s">
        <v>286</v>
      </c>
      <c r="C148" s="37"/>
      <c r="D148" s="34" t="n">
        <f aca="false">SUM('All14-1-4tai':'All14-1-6tai'!D148:D148)-'All14-1tai'!D148</f>
        <v>0</v>
      </c>
      <c r="E148" s="34" t="n">
        <f aca="false">SUM('All14-1-4tai':'All14-1-6tai'!E148:E148)-'All14-1tai'!E148</f>
        <v>0</v>
      </c>
      <c r="F148" s="34" t="n">
        <f aca="false">SUM('All14-1-4tai':'All14-1-6tai'!F148:F148)-'All14-1tai'!F148</f>
        <v>0</v>
      </c>
      <c r="G148" s="34" t="n">
        <f aca="false">SUM('All14-1-4tai':'All14-1-6tai'!G148:G148)-'All14-1tai'!G148</f>
        <v>0</v>
      </c>
      <c r="H148" s="34" t="n">
        <f aca="false">SUM('All14-1-4tai':'All14-1-6tai'!H148:H148)-'All14-1tai'!H148</f>
        <v>0</v>
      </c>
      <c r="I148" s="34" t="n">
        <f aca="false">SUM('All14-1-4tai':'All14-1-6tai'!I148:I148)-'All14-1tai'!I148</f>
        <v>0</v>
      </c>
      <c r="J148" s="34" t="n">
        <f aca="false">SUM('All14-1-4tai':'All14-1-6tai'!J148:J148)-'All14-1tai'!J148</f>
        <v>0</v>
      </c>
      <c r="K148" s="34" t="n">
        <f aca="false">SUM('All14-1-4tai':'All14-1-6tai'!K148:K148)-'All14-1tai'!K148</f>
        <v>0</v>
      </c>
      <c r="L148" s="31"/>
    </row>
    <row r="149" customFormat="false" ht="11.25" hidden="false" customHeight="false" outlineLevel="0" collapsed="false">
      <c r="A149" s="27" t="s">
        <v>287</v>
      </c>
      <c r="B149" s="33" t="s">
        <v>288</v>
      </c>
      <c r="C149" s="31" t="s">
        <v>25</v>
      </c>
      <c r="D149" s="34" t="n">
        <f aca="false">SUM('All14-1-4tai':'All14-1-6tai'!D149:D149)-'All14-1tai'!D149</f>
        <v>0</v>
      </c>
      <c r="E149" s="34" t="n">
        <f aca="false">SUM('All14-1-4tai':'All14-1-6tai'!E149:E149)-'All14-1tai'!E149</f>
        <v>0</v>
      </c>
      <c r="F149" s="34" t="n">
        <f aca="false">SUM('All14-1-4tai':'All14-1-6tai'!F149:F149)-'All14-1tai'!F149</f>
        <v>0</v>
      </c>
      <c r="G149" s="34" t="n">
        <f aca="false">SUM('All14-1-4tai':'All14-1-6tai'!G149:G149)-'All14-1tai'!G149</f>
        <v>0</v>
      </c>
      <c r="H149" s="34" t="n">
        <f aca="false">SUM('All14-1-4tai':'All14-1-6tai'!H149:H149)-'All14-1tai'!H149</f>
        <v>0</v>
      </c>
      <c r="I149" s="34" t="n">
        <f aca="false">SUM('All14-1-4tai':'All14-1-6tai'!I149:I149)-'All14-1tai'!I149</f>
        <v>0</v>
      </c>
      <c r="J149" s="34" t="n">
        <f aca="false">SUM('All14-1-4tai':'All14-1-6tai'!J149:J149)-'All14-1tai'!J149</f>
        <v>0</v>
      </c>
      <c r="K149" s="34" t="n">
        <f aca="false">SUM('All14-1-4tai':'All14-1-6tai'!K149:K149)-'All14-1tai'!K149</f>
        <v>0</v>
      </c>
      <c r="L149" s="31"/>
    </row>
    <row r="150" customFormat="false" ht="11.25" hidden="false" customHeight="false" outlineLevel="0" collapsed="false">
      <c r="A150" s="32" t="s">
        <v>289</v>
      </c>
      <c r="B150" s="33" t="s">
        <v>290</v>
      </c>
      <c r="C150" s="37" t="s">
        <v>25</v>
      </c>
      <c r="D150" s="34" t="n">
        <f aca="false">SUM('All14-1-4tai':'All14-1-6tai'!D150:D150)-'All14-1tai'!D150</f>
        <v>0</v>
      </c>
      <c r="E150" s="34" t="n">
        <f aca="false">SUM('All14-1-4tai':'All14-1-6tai'!E150:E150)-'All14-1tai'!E150</f>
        <v>0</v>
      </c>
      <c r="F150" s="34" t="n">
        <f aca="false">SUM('All14-1-4tai':'All14-1-6tai'!F150:F150)-'All14-1tai'!F150</f>
        <v>0</v>
      </c>
      <c r="G150" s="34" t="n">
        <f aca="false">SUM('All14-1-4tai':'All14-1-6tai'!G150:G150)-'All14-1tai'!G150</f>
        <v>0</v>
      </c>
      <c r="H150" s="34" t="n">
        <f aca="false">SUM('All14-1-4tai':'All14-1-6tai'!H150:H150)-'All14-1tai'!H150</f>
        <v>0</v>
      </c>
      <c r="I150" s="34" t="n">
        <f aca="false">SUM('All14-1-4tai':'All14-1-6tai'!I150:I150)-'All14-1tai'!I150</f>
        <v>0</v>
      </c>
      <c r="J150" s="34" t="n">
        <f aca="false">SUM('All14-1-4tai':'All14-1-6tai'!J150:J150)-'All14-1tai'!J150</f>
        <v>0</v>
      </c>
      <c r="K150" s="34" t="n">
        <f aca="false">SUM('All14-1-4tai':'All14-1-6tai'!K150:K150)-'All14-1tai'!K150</f>
        <v>0</v>
      </c>
      <c r="L150" s="31"/>
    </row>
    <row r="151" customFormat="false" ht="11.25" hidden="false" customHeight="false" outlineLevel="0" collapsed="false">
      <c r="A151" s="27" t="s">
        <v>291</v>
      </c>
      <c r="B151" s="33" t="s">
        <v>292</v>
      </c>
      <c r="C151" s="31"/>
      <c r="D151" s="34" t="n">
        <f aca="false">SUM('All14-1-4tai':'All14-1-6tai'!D151:D151)-'All14-1tai'!D151</f>
        <v>0</v>
      </c>
      <c r="E151" s="34" t="n">
        <f aca="false">SUM('All14-1-4tai':'All14-1-6tai'!E151:E151)-'All14-1tai'!E151</f>
        <v>0</v>
      </c>
      <c r="F151" s="34" t="n">
        <f aca="false">SUM('All14-1-4tai':'All14-1-6tai'!F151:F151)-'All14-1tai'!F151</f>
        <v>0</v>
      </c>
      <c r="G151" s="34" t="n">
        <f aca="false">SUM('All14-1-4tai':'All14-1-6tai'!G151:G151)-'All14-1tai'!G151</f>
        <v>0</v>
      </c>
      <c r="H151" s="34" t="n">
        <f aca="false">SUM('All14-1-4tai':'All14-1-6tai'!H151:H151)-'All14-1tai'!H151</f>
        <v>0</v>
      </c>
      <c r="I151" s="34" t="n">
        <f aca="false">SUM('All14-1-4tai':'All14-1-6tai'!I151:I151)-'All14-1tai'!I151</f>
        <v>0</v>
      </c>
      <c r="J151" s="34" t="n">
        <f aca="false">SUM('All14-1-4tai':'All14-1-6tai'!J151:J151)-'All14-1tai'!J151</f>
        <v>0</v>
      </c>
      <c r="K151" s="34" t="n">
        <f aca="false">SUM('All14-1-4tai':'All14-1-6tai'!K151:K151)-'All14-1tai'!K151</f>
        <v>0</v>
      </c>
      <c r="L151" s="31"/>
    </row>
    <row r="152" customFormat="false" ht="11.25" hidden="false" customHeight="false" outlineLevel="0" collapsed="false">
      <c r="A152" s="27" t="s">
        <v>293</v>
      </c>
      <c r="B152" s="33" t="s">
        <v>294</v>
      </c>
      <c r="C152" s="31"/>
      <c r="D152" s="34" t="n">
        <f aca="false">SUM('All14-1-4tai':'All14-1-6tai'!D152:D152)-'All14-1tai'!D152</f>
        <v>0</v>
      </c>
      <c r="E152" s="34" t="n">
        <f aca="false">SUM('All14-1-4tai':'All14-1-6tai'!E152:E152)-'All14-1tai'!E152</f>
        <v>0</v>
      </c>
      <c r="F152" s="34" t="n">
        <f aca="false">SUM('All14-1-4tai':'All14-1-6tai'!F152:F152)-'All14-1tai'!F152</f>
        <v>0</v>
      </c>
      <c r="G152" s="34" t="n">
        <f aca="false">SUM('All14-1-4tai':'All14-1-6tai'!G152:G152)-'All14-1tai'!G152</f>
        <v>0</v>
      </c>
      <c r="H152" s="34" t="n">
        <f aca="false">SUM('All14-1-4tai':'All14-1-6tai'!H152:H152)-'All14-1tai'!H152</f>
        <v>0</v>
      </c>
      <c r="I152" s="34" t="n">
        <f aca="false">SUM('All14-1-4tai':'All14-1-6tai'!I152:I152)-'All14-1tai'!I152</f>
        <v>0</v>
      </c>
      <c r="J152" s="34" t="n">
        <f aca="false">SUM('All14-1-4tai':'All14-1-6tai'!J152:J152)-'All14-1tai'!J152</f>
        <v>0</v>
      </c>
      <c r="K152" s="34" t="n">
        <f aca="false">SUM('All14-1-4tai':'All14-1-6tai'!K152:K152)-'All14-1tai'!K152</f>
        <v>0</v>
      </c>
      <c r="L152" s="31"/>
    </row>
    <row r="153" customFormat="false" ht="11.25" hidden="false" customHeight="false" outlineLevel="0" collapsed="false">
      <c r="A153" s="27" t="s">
        <v>295</v>
      </c>
      <c r="B153" s="33" t="s">
        <v>296</v>
      </c>
      <c r="C153" s="35" t="s">
        <v>25</v>
      </c>
      <c r="D153" s="34" t="n">
        <f aca="false">SUM('All14-1-4tai':'All14-1-6tai'!D153:D153)-'All14-1tai'!D153</f>
        <v>0</v>
      </c>
      <c r="E153" s="34" t="n">
        <f aca="false">SUM('All14-1-4tai':'All14-1-6tai'!E153:E153)-'All14-1tai'!E153</f>
        <v>0</v>
      </c>
      <c r="F153" s="34" t="n">
        <f aca="false">SUM('All14-1-4tai':'All14-1-6tai'!F153:F153)-'All14-1tai'!F153</f>
        <v>0</v>
      </c>
      <c r="G153" s="34" t="n">
        <f aca="false">SUM('All14-1-4tai':'All14-1-6tai'!G153:G153)-'All14-1tai'!G153</f>
        <v>0</v>
      </c>
      <c r="H153" s="34" t="n">
        <f aca="false">SUM('All14-1-4tai':'All14-1-6tai'!H153:H153)-'All14-1tai'!H153</f>
        <v>0</v>
      </c>
      <c r="I153" s="34" t="n">
        <f aca="false">SUM('All14-1-4tai':'All14-1-6tai'!I153:I153)-'All14-1tai'!I153</f>
        <v>0</v>
      </c>
      <c r="J153" s="34" t="n">
        <f aca="false">SUM('All14-1-4tai':'All14-1-6tai'!J153:J153)-'All14-1tai'!J153</f>
        <v>0</v>
      </c>
      <c r="K153" s="34" t="n">
        <f aca="false">SUM('All14-1-4tai':'All14-1-6tai'!K153:K153)-'All14-1tai'!K153</f>
        <v>0</v>
      </c>
      <c r="L153" s="35"/>
    </row>
    <row r="154" customFormat="false" ht="11.25" hidden="false" customHeight="false" outlineLevel="0" collapsed="false">
      <c r="A154" s="27" t="s">
        <v>297</v>
      </c>
      <c r="B154" s="33" t="s">
        <v>298</v>
      </c>
      <c r="C154" s="31" t="s">
        <v>25</v>
      </c>
      <c r="D154" s="34" t="n">
        <f aca="false">SUM('All14-1-4tai':'All14-1-6tai'!D154:D154)-'All14-1tai'!D154</f>
        <v>0</v>
      </c>
      <c r="E154" s="34" t="n">
        <f aca="false">SUM('All14-1-4tai':'All14-1-6tai'!E154:E154)-'All14-1tai'!E154</f>
        <v>0</v>
      </c>
      <c r="F154" s="34" t="n">
        <f aca="false">SUM('All14-1-4tai':'All14-1-6tai'!F154:F154)-'All14-1tai'!F154</f>
        <v>0</v>
      </c>
      <c r="G154" s="34" t="n">
        <f aca="false">SUM('All14-1-4tai':'All14-1-6tai'!G154:G154)-'All14-1tai'!G154</f>
        <v>0</v>
      </c>
      <c r="H154" s="34" t="n">
        <f aca="false">SUM('All14-1-4tai':'All14-1-6tai'!H154:H154)-'All14-1tai'!H154</f>
        <v>0</v>
      </c>
      <c r="I154" s="34" t="n">
        <f aca="false">SUM('All14-1-4tai':'All14-1-6tai'!I154:I154)-'All14-1tai'!I154</f>
        <v>0</v>
      </c>
      <c r="J154" s="34" t="n">
        <f aca="false">SUM('All14-1-4tai':'All14-1-6tai'!J154:J154)-'All14-1tai'!J154</f>
        <v>0</v>
      </c>
      <c r="K154" s="34" t="n">
        <f aca="false">SUM('All14-1-4tai':'All14-1-6tai'!K154:K154)-'All14-1tai'!K154</f>
        <v>0</v>
      </c>
      <c r="L154" s="35"/>
    </row>
    <row r="155" customFormat="false" ht="11.25" hidden="false" customHeight="false" outlineLevel="0" collapsed="false">
      <c r="A155" s="27" t="s">
        <v>299</v>
      </c>
      <c r="B155" s="33" t="s">
        <v>300</v>
      </c>
      <c r="C155" s="31" t="s">
        <v>25</v>
      </c>
      <c r="D155" s="34" t="n">
        <f aca="false">SUM('All14-1-4tai':'All14-1-6tai'!D155:D155)-'All14-1tai'!D155</f>
        <v>0</v>
      </c>
      <c r="E155" s="34" t="n">
        <f aca="false">SUM('All14-1-4tai':'All14-1-6tai'!E155:E155)-'All14-1tai'!E155</f>
        <v>0</v>
      </c>
      <c r="F155" s="34" t="n">
        <f aca="false">SUM('All14-1-4tai':'All14-1-6tai'!F155:F155)-'All14-1tai'!F155</f>
        <v>0</v>
      </c>
      <c r="G155" s="34" t="n">
        <f aca="false">SUM('All14-1-4tai':'All14-1-6tai'!G155:G155)-'All14-1tai'!G155</f>
        <v>0</v>
      </c>
      <c r="H155" s="34" t="n">
        <f aca="false">SUM('All14-1-4tai':'All14-1-6tai'!H155:H155)-'All14-1tai'!H155</f>
        <v>0</v>
      </c>
      <c r="I155" s="34" t="n">
        <f aca="false">SUM('All14-1-4tai':'All14-1-6tai'!I155:I155)-'All14-1tai'!I155</f>
        <v>0</v>
      </c>
      <c r="J155" s="34" t="n">
        <f aca="false">SUM('All14-1-4tai':'All14-1-6tai'!J155:J155)-'All14-1tai'!J155</f>
        <v>0</v>
      </c>
      <c r="K155" s="34" t="n">
        <f aca="false">SUM('All14-1-4tai':'All14-1-6tai'!K155:K155)-'All14-1tai'!K155</f>
        <v>0</v>
      </c>
      <c r="L155" s="31"/>
    </row>
    <row r="156" customFormat="false" ht="11.25" hidden="false" customHeight="false" outlineLevel="0" collapsed="false">
      <c r="A156" s="27" t="s">
        <v>301</v>
      </c>
      <c r="B156" s="33" t="s">
        <v>302</v>
      </c>
      <c r="C156" s="31"/>
      <c r="D156" s="34" t="n">
        <f aca="false">SUM('All14-1-4tai':'All14-1-6tai'!D156:D156)-'All14-1tai'!D156</f>
        <v>0</v>
      </c>
      <c r="E156" s="34" t="n">
        <f aca="false">SUM('All14-1-4tai':'All14-1-6tai'!E156:E156)-'All14-1tai'!E156</f>
        <v>0</v>
      </c>
      <c r="F156" s="34" t="n">
        <f aca="false">SUM('All14-1-4tai':'All14-1-6tai'!F156:F156)-'All14-1tai'!F156</f>
        <v>0</v>
      </c>
      <c r="G156" s="34" t="n">
        <f aca="false">SUM('All14-1-4tai':'All14-1-6tai'!G156:G156)-'All14-1tai'!G156</f>
        <v>0</v>
      </c>
      <c r="H156" s="34" t="n">
        <f aca="false">SUM('All14-1-4tai':'All14-1-6tai'!H156:H156)-'All14-1tai'!H156</f>
        <v>0</v>
      </c>
      <c r="I156" s="34" t="n">
        <f aca="false">SUM('All14-1-4tai':'All14-1-6tai'!I156:I156)-'All14-1tai'!I156</f>
        <v>0</v>
      </c>
      <c r="J156" s="34" t="n">
        <f aca="false">SUM('All14-1-4tai':'All14-1-6tai'!J156:J156)-'All14-1tai'!J156</f>
        <v>0</v>
      </c>
      <c r="K156" s="34" t="n">
        <f aca="false">SUM('All14-1-4tai':'All14-1-6tai'!K156:K156)-'All14-1tai'!K156</f>
        <v>0</v>
      </c>
      <c r="L156" s="31"/>
    </row>
    <row r="157" customFormat="false" ht="11.25" hidden="false" customHeight="false" outlineLevel="0" collapsed="false">
      <c r="A157" s="32" t="s">
        <v>303</v>
      </c>
      <c r="B157" s="33" t="s">
        <v>304</v>
      </c>
      <c r="C157" s="37" t="s">
        <v>25</v>
      </c>
      <c r="D157" s="34" t="n">
        <f aca="false">SUM('All14-1-4tai':'All14-1-6tai'!D157:D157)-'All14-1tai'!D157</f>
        <v>0</v>
      </c>
      <c r="E157" s="34" t="n">
        <f aca="false">SUM('All14-1-4tai':'All14-1-6tai'!E157:E157)-'All14-1tai'!E157</f>
        <v>0</v>
      </c>
      <c r="F157" s="34" t="n">
        <f aca="false">SUM('All14-1-4tai':'All14-1-6tai'!F157:F157)-'All14-1tai'!F157</f>
        <v>0</v>
      </c>
      <c r="G157" s="34" t="n">
        <f aca="false">SUM('All14-1-4tai':'All14-1-6tai'!G157:G157)-'All14-1tai'!G157</f>
        <v>0</v>
      </c>
      <c r="H157" s="34" t="n">
        <f aca="false">SUM('All14-1-4tai':'All14-1-6tai'!H157:H157)-'All14-1tai'!H157</f>
        <v>0</v>
      </c>
      <c r="I157" s="34" t="n">
        <f aca="false">SUM('All14-1-4tai':'All14-1-6tai'!I157:I157)-'All14-1tai'!I157</f>
        <v>0</v>
      </c>
      <c r="J157" s="34" t="n">
        <f aca="false">SUM('All14-1-4tai':'All14-1-6tai'!J157:J157)-'All14-1tai'!J157</f>
        <v>0</v>
      </c>
      <c r="K157" s="34" t="n">
        <f aca="false">SUM('All14-1-4tai':'All14-1-6tai'!K157:K157)-'All14-1tai'!K157</f>
        <v>0</v>
      </c>
      <c r="L157" s="31"/>
    </row>
    <row r="158" customFormat="false" ht="11.25" hidden="false" customHeight="false" outlineLevel="0" collapsed="false">
      <c r="A158" s="32" t="s">
        <v>305</v>
      </c>
      <c r="B158" s="33" t="s">
        <v>306</v>
      </c>
      <c r="C158" s="37" t="s">
        <v>25</v>
      </c>
      <c r="D158" s="34" t="n">
        <f aca="false">SUM('All14-1-4tai':'All14-1-6tai'!D158:D158)-'All14-1tai'!D158</f>
        <v>0</v>
      </c>
      <c r="E158" s="34" t="n">
        <f aca="false">SUM('All14-1-4tai':'All14-1-6tai'!E158:E158)-'All14-1tai'!E158</f>
        <v>0</v>
      </c>
      <c r="F158" s="34" t="n">
        <f aca="false">SUM('All14-1-4tai':'All14-1-6tai'!F158:F158)-'All14-1tai'!F158</f>
        <v>0</v>
      </c>
      <c r="G158" s="34" t="n">
        <f aca="false">SUM('All14-1-4tai':'All14-1-6tai'!G158:G158)-'All14-1tai'!G158</f>
        <v>0</v>
      </c>
      <c r="H158" s="34" t="n">
        <f aca="false">SUM('All14-1-4tai':'All14-1-6tai'!H158:H158)-'All14-1tai'!H158</f>
        <v>0</v>
      </c>
      <c r="I158" s="34" t="n">
        <f aca="false">SUM('All14-1-4tai':'All14-1-6tai'!I158:I158)-'All14-1tai'!I158</f>
        <v>0</v>
      </c>
      <c r="J158" s="34" t="n">
        <f aca="false">SUM('All14-1-4tai':'All14-1-6tai'!J158:J158)-'All14-1tai'!J158</f>
        <v>0</v>
      </c>
      <c r="K158" s="34" t="n">
        <f aca="false">SUM('All14-1-4tai':'All14-1-6tai'!K158:K158)-'All14-1tai'!K158</f>
        <v>0</v>
      </c>
      <c r="L158" s="31"/>
    </row>
    <row r="159" customFormat="false" ht="11.25" hidden="false" customHeight="false" outlineLevel="0" collapsed="false">
      <c r="A159" s="27" t="s">
        <v>307</v>
      </c>
      <c r="B159" s="33" t="s">
        <v>308</v>
      </c>
      <c r="C159" s="31" t="s">
        <v>25</v>
      </c>
      <c r="D159" s="34" t="n">
        <f aca="false">SUM('All14-1-4tai':'All14-1-6tai'!D159:D159)-'All14-1tai'!D159</f>
        <v>0</v>
      </c>
      <c r="E159" s="34" t="n">
        <f aca="false">SUM('All14-1-4tai':'All14-1-6tai'!E159:E159)-'All14-1tai'!E159</f>
        <v>0</v>
      </c>
      <c r="F159" s="34" t="n">
        <f aca="false">SUM('All14-1-4tai':'All14-1-6tai'!F159:F159)-'All14-1tai'!F159</f>
        <v>0</v>
      </c>
      <c r="G159" s="34" t="n">
        <f aca="false">SUM('All14-1-4tai':'All14-1-6tai'!G159:G159)-'All14-1tai'!G159</f>
        <v>0</v>
      </c>
      <c r="H159" s="34" t="n">
        <f aca="false">SUM('All14-1-4tai':'All14-1-6tai'!H159:H159)-'All14-1tai'!H159</f>
        <v>0</v>
      </c>
      <c r="I159" s="34" t="n">
        <f aca="false">SUM('All14-1-4tai':'All14-1-6tai'!I159:I159)-'All14-1tai'!I159</f>
        <v>0</v>
      </c>
      <c r="J159" s="34" t="n">
        <f aca="false">SUM('All14-1-4tai':'All14-1-6tai'!J159:J159)-'All14-1tai'!J159</f>
        <v>0</v>
      </c>
      <c r="K159" s="34" t="n">
        <f aca="false">SUM('All14-1-4tai':'All14-1-6tai'!K159:K159)-'All14-1tai'!K159</f>
        <v>0</v>
      </c>
      <c r="L159" s="31"/>
    </row>
    <row r="160" customFormat="false" ht="11.25" hidden="false" customHeight="false" outlineLevel="0" collapsed="false">
      <c r="A160" s="27" t="s">
        <v>309</v>
      </c>
      <c r="B160" s="33" t="s">
        <v>310</v>
      </c>
      <c r="C160" s="35" t="s">
        <v>25</v>
      </c>
      <c r="D160" s="34" t="n">
        <f aca="false">SUM('All14-1-4tai':'All14-1-6tai'!D160:D160)-'All14-1tai'!D160</f>
        <v>0</v>
      </c>
      <c r="E160" s="34" t="n">
        <f aca="false">SUM('All14-1-4tai':'All14-1-6tai'!E160:E160)-'All14-1tai'!E160</f>
        <v>0</v>
      </c>
      <c r="F160" s="34" t="n">
        <f aca="false">SUM('All14-1-4tai':'All14-1-6tai'!F160:F160)-'All14-1tai'!F160</f>
        <v>0</v>
      </c>
      <c r="G160" s="34" t="n">
        <f aca="false">SUM('All14-1-4tai':'All14-1-6tai'!G160:G160)-'All14-1tai'!G160</f>
        <v>0</v>
      </c>
      <c r="H160" s="34" t="n">
        <f aca="false">SUM('All14-1-4tai':'All14-1-6tai'!H160:H160)-'All14-1tai'!H160</f>
        <v>0</v>
      </c>
      <c r="I160" s="34" t="n">
        <f aca="false">SUM('All14-1-4tai':'All14-1-6tai'!I160:I160)-'All14-1tai'!I160</f>
        <v>0</v>
      </c>
      <c r="J160" s="34" t="n">
        <f aca="false">SUM('All14-1-4tai':'All14-1-6tai'!J160:J160)-'All14-1tai'!J160</f>
        <v>0</v>
      </c>
      <c r="K160" s="34" t="n">
        <f aca="false">SUM('All14-1-4tai':'All14-1-6tai'!K160:K160)-'All14-1tai'!K160</f>
        <v>0</v>
      </c>
      <c r="L160" s="31"/>
    </row>
    <row r="161" customFormat="false" ht="11.25" hidden="false" customHeight="false" outlineLevel="0" collapsed="false">
      <c r="A161" s="32" t="s">
        <v>311</v>
      </c>
      <c r="B161" s="33" t="s">
        <v>312</v>
      </c>
      <c r="C161" s="37" t="s">
        <v>25</v>
      </c>
      <c r="D161" s="34" t="n">
        <f aca="false">SUM('All14-1-4tai':'All14-1-6tai'!D161:D161)-'All14-1tai'!D161</f>
        <v>0</v>
      </c>
      <c r="E161" s="34" t="n">
        <f aca="false">SUM('All14-1-4tai':'All14-1-6tai'!E161:E161)-'All14-1tai'!E161</f>
        <v>0</v>
      </c>
      <c r="F161" s="34" t="n">
        <f aca="false">SUM('All14-1-4tai':'All14-1-6tai'!F161:F161)-'All14-1tai'!F161</f>
        <v>0</v>
      </c>
      <c r="G161" s="34" t="n">
        <f aca="false">SUM('All14-1-4tai':'All14-1-6tai'!G161:G161)-'All14-1tai'!G161</f>
        <v>0</v>
      </c>
      <c r="H161" s="34" t="n">
        <f aca="false">SUM('All14-1-4tai':'All14-1-6tai'!H161:H161)-'All14-1tai'!H161</f>
        <v>0</v>
      </c>
      <c r="I161" s="34" t="n">
        <f aca="false">SUM('All14-1-4tai':'All14-1-6tai'!I161:I161)-'All14-1tai'!I161</f>
        <v>0</v>
      </c>
      <c r="J161" s="34" t="n">
        <f aca="false">SUM('All14-1-4tai':'All14-1-6tai'!J161:J161)-'All14-1tai'!J161</f>
        <v>0</v>
      </c>
      <c r="K161" s="34" t="n">
        <f aca="false">SUM('All14-1-4tai':'All14-1-6tai'!K161:K161)-'All14-1tai'!K161</f>
        <v>0</v>
      </c>
      <c r="L161" s="31"/>
    </row>
    <row r="162" customFormat="false" ht="11.25" hidden="false" customHeight="false" outlineLevel="0" collapsed="false">
      <c r="A162" s="27" t="s">
        <v>313</v>
      </c>
      <c r="B162" s="33" t="s">
        <v>314</v>
      </c>
      <c r="C162" s="35" t="s">
        <v>25</v>
      </c>
      <c r="D162" s="34" t="n">
        <f aca="false">SUM('All14-1-4tai':'All14-1-6tai'!D162:D162)-'All14-1tai'!D162</f>
        <v>0</v>
      </c>
      <c r="E162" s="34" t="n">
        <f aca="false">SUM('All14-1-4tai':'All14-1-6tai'!E162:E162)-'All14-1tai'!E162</f>
        <v>0</v>
      </c>
      <c r="F162" s="34" t="n">
        <f aca="false">SUM('All14-1-4tai':'All14-1-6tai'!F162:F162)-'All14-1tai'!F162</f>
        <v>0</v>
      </c>
      <c r="G162" s="34" t="n">
        <f aca="false">SUM('All14-1-4tai':'All14-1-6tai'!G162:G162)-'All14-1tai'!G162</f>
        <v>0</v>
      </c>
      <c r="H162" s="34" t="n">
        <f aca="false">SUM('All14-1-4tai':'All14-1-6tai'!H162:H162)-'All14-1tai'!H162</f>
        <v>0</v>
      </c>
      <c r="I162" s="34" t="n">
        <f aca="false">SUM('All14-1-4tai':'All14-1-6tai'!I162:I162)-'All14-1tai'!I162</f>
        <v>0</v>
      </c>
      <c r="J162" s="34" t="n">
        <f aca="false">SUM('All14-1-4tai':'All14-1-6tai'!J162:J162)-'All14-1tai'!J162</f>
        <v>0</v>
      </c>
      <c r="K162" s="34" t="n">
        <f aca="false">SUM('All14-1-4tai':'All14-1-6tai'!K162:K162)-'All14-1tai'!K162</f>
        <v>0</v>
      </c>
      <c r="L162" s="35"/>
    </row>
    <row r="163" customFormat="false" ht="11.25" hidden="false" customHeight="false" outlineLevel="0" collapsed="false">
      <c r="A163" s="27" t="s">
        <v>315</v>
      </c>
      <c r="B163" s="33" t="s">
        <v>316</v>
      </c>
      <c r="C163" s="31" t="s">
        <v>25</v>
      </c>
      <c r="D163" s="34" t="n">
        <f aca="false">SUM('All14-1-4tai':'All14-1-6tai'!D163:D163)-'All14-1tai'!D163</f>
        <v>0</v>
      </c>
      <c r="E163" s="34" t="n">
        <f aca="false">SUM('All14-1-4tai':'All14-1-6tai'!E163:E163)-'All14-1tai'!E163</f>
        <v>0</v>
      </c>
      <c r="F163" s="34" t="n">
        <f aca="false">SUM('All14-1-4tai':'All14-1-6tai'!F163:F163)-'All14-1tai'!F163</f>
        <v>0</v>
      </c>
      <c r="G163" s="34" t="n">
        <f aca="false">SUM('All14-1-4tai':'All14-1-6tai'!G163:G163)-'All14-1tai'!G163</f>
        <v>0</v>
      </c>
      <c r="H163" s="34" t="n">
        <f aca="false">SUM('All14-1-4tai':'All14-1-6tai'!H163:H163)-'All14-1tai'!H163</f>
        <v>0</v>
      </c>
      <c r="I163" s="34" t="n">
        <f aca="false">SUM('All14-1-4tai':'All14-1-6tai'!I163:I163)-'All14-1tai'!I163</f>
        <v>0</v>
      </c>
      <c r="J163" s="34" t="n">
        <f aca="false">SUM('All14-1-4tai':'All14-1-6tai'!J163:J163)-'All14-1tai'!J163</f>
        <v>0</v>
      </c>
      <c r="K163" s="34" t="n">
        <f aca="false">SUM('All14-1-4tai':'All14-1-6tai'!K163:K163)-'All14-1tai'!K163</f>
        <v>0</v>
      </c>
      <c r="L163" s="31"/>
    </row>
    <row r="164" customFormat="false" ht="11.25" hidden="false" customHeight="false" outlineLevel="0" collapsed="false">
      <c r="A164" s="27" t="s">
        <v>317</v>
      </c>
      <c r="B164" s="33" t="s">
        <v>318</v>
      </c>
      <c r="C164" s="31"/>
      <c r="D164" s="34" t="n">
        <f aca="false">SUM('All14-1-4tai':'All14-1-6tai'!D164:D164)-'All14-1tai'!D164</f>
        <v>0</v>
      </c>
      <c r="E164" s="34" t="n">
        <f aca="false">SUM('All14-1-4tai':'All14-1-6tai'!E164:E164)-'All14-1tai'!E164</f>
        <v>0</v>
      </c>
      <c r="F164" s="34" t="n">
        <f aca="false">SUM('All14-1-4tai':'All14-1-6tai'!F164:F164)-'All14-1tai'!F164</f>
        <v>0</v>
      </c>
      <c r="G164" s="34" t="n">
        <f aca="false">SUM('All14-1-4tai':'All14-1-6tai'!G164:G164)-'All14-1tai'!G164</f>
        <v>0</v>
      </c>
      <c r="H164" s="34" t="n">
        <f aca="false">SUM('All14-1-4tai':'All14-1-6tai'!H164:H164)-'All14-1tai'!H164</f>
        <v>0</v>
      </c>
      <c r="I164" s="34" t="n">
        <f aca="false">SUM('All14-1-4tai':'All14-1-6tai'!I164:I164)-'All14-1tai'!I164</f>
        <v>0</v>
      </c>
      <c r="J164" s="34" t="n">
        <f aca="false">SUM('All14-1-4tai':'All14-1-6tai'!J164:J164)-'All14-1tai'!J164</f>
        <v>0</v>
      </c>
      <c r="K164" s="34" t="n">
        <f aca="false">SUM('All14-1-4tai':'All14-1-6tai'!K164:K164)-'All14-1tai'!K164</f>
        <v>0</v>
      </c>
      <c r="L164" s="31"/>
    </row>
    <row r="165" customFormat="false" ht="11.25" hidden="false" customHeight="false" outlineLevel="0" collapsed="false">
      <c r="A165" s="27" t="s">
        <v>319</v>
      </c>
      <c r="B165" s="33" t="s">
        <v>320</v>
      </c>
      <c r="C165" s="31"/>
      <c r="D165" s="34" t="n">
        <f aca="false">SUM('All14-1-4tai':'All14-1-6tai'!D165:D165)-'All14-1tai'!D165</f>
        <v>0</v>
      </c>
      <c r="E165" s="34" t="n">
        <f aca="false">SUM('All14-1-4tai':'All14-1-6tai'!E165:E165)-'All14-1tai'!E165</f>
        <v>0</v>
      </c>
      <c r="F165" s="34" t="n">
        <f aca="false">SUM('All14-1-4tai':'All14-1-6tai'!F165:F165)-'All14-1tai'!F165</f>
        <v>0</v>
      </c>
      <c r="G165" s="34" t="n">
        <f aca="false">SUM('All14-1-4tai':'All14-1-6tai'!G165:G165)-'All14-1tai'!G165</f>
        <v>0</v>
      </c>
      <c r="H165" s="34" t="n">
        <f aca="false">SUM('All14-1-4tai':'All14-1-6tai'!H165:H165)-'All14-1tai'!H165</f>
        <v>0</v>
      </c>
      <c r="I165" s="34" t="n">
        <f aca="false">SUM('All14-1-4tai':'All14-1-6tai'!I165:I165)-'All14-1tai'!I165</f>
        <v>0</v>
      </c>
      <c r="J165" s="34" t="n">
        <f aca="false">SUM('All14-1-4tai':'All14-1-6tai'!J165:J165)-'All14-1tai'!J165</f>
        <v>0</v>
      </c>
      <c r="K165" s="34" t="n">
        <f aca="false">SUM('All14-1-4tai':'All14-1-6tai'!K165:K165)-'All14-1tai'!K165</f>
        <v>0</v>
      </c>
      <c r="L165" s="35"/>
    </row>
    <row r="166" customFormat="false" ht="11.25" hidden="false" customHeight="false" outlineLevel="0" collapsed="false">
      <c r="A166" s="27" t="s">
        <v>321</v>
      </c>
      <c r="B166" s="33" t="s">
        <v>322</v>
      </c>
      <c r="C166" s="31" t="s">
        <v>25</v>
      </c>
      <c r="D166" s="34" t="n">
        <f aca="false">SUM('All14-1-4tai':'All14-1-6tai'!D166:D166)-'All14-1tai'!D166</f>
        <v>0</v>
      </c>
      <c r="E166" s="34" t="n">
        <f aca="false">SUM('All14-1-4tai':'All14-1-6tai'!E166:E166)-'All14-1tai'!E166</f>
        <v>0</v>
      </c>
      <c r="F166" s="34" t="n">
        <f aca="false">SUM('All14-1-4tai':'All14-1-6tai'!F166:F166)-'All14-1tai'!F166</f>
        <v>0</v>
      </c>
      <c r="G166" s="34" t="n">
        <f aca="false">SUM('All14-1-4tai':'All14-1-6tai'!G166:G166)-'All14-1tai'!G166</f>
        <v>0</v>
      </c>
      <c r="H166" s="34" t="n">
        <f aca="false">SUM('All14-1-4tai':'All14-1-6tai'!H166:H166)-'All14-1tai'!H166</f>
        <v>0</v>
      </c>
      <c r="I166" s="34" t="n">
        <f aca="false">SUM('All14-1-4tai':'All14-1-6tai'!I166:I166)-'All14-1tai'!I166</f>
        <v>0</v>
      </c>
      <c r="J166" s="34" t="n">
        <f aca="false">SUM('All14-1-4tai':'All14-1-6tai'!J166:J166)-'All14-1tai'!J166</f>
        <v>0</v>
      </c>
      <c r="K166" s="34" t="n">
        <f aca="false">SUM('All14-1-4tai':'All14-1-6tai'!K166:K166)-'All14-1tai'!K166</f>
        <v>0</v>
      </c>
      <c r="L166" s="35"/>
    </row>
    <row r="167" customFormat="false" ht="11.25" hidden="false" customHeight="false" outlineLevel="0" collapsed="false">
      <c r="A167" s="32" t="s">
        <v>323</v>
      </c>
      <c r="B167" s="33" t="s">
        <v>324</v>
      </c>
      <c r="C167" s="31" t="s">
        <v>25</v>
      </c>
      <c r="D167" s="34" t="n">
        <f aca="false">SUM('All14-1-4tai':'All14-1-6tai'!D167:D167)-'All14-1tai'!D167</f>
        <v>0</v>
      </c>
      <c r="E167" s="34" t="n">
        <f aca="false">SUM('All14-1-4tai':'All14-1-6tai'!E167:E167)-'All14-1tai'!E167</f>
        <v>0</v>
      </c>
      <c r="F167" s="34" t="n">
        <f aca="false">SUM('All14-1-4tai':'All14-1-6tai'!F167:F167)-'All14-1tai'!F167</f>
        <v>0</v>
      </c>
      <c r="G167" s="34" t="n">
        <f aca="false">SUM('All14-1-4tai':'All14-1-6tai'!G167:G167)-'All14-1tai'!G167</f>
        <v>0</v>
      </c>
      <c r="H167" s="34" t="n">
        <f aca="false">SUM('All14-1-4tai':'All14-1-6tai'!H167:H167)-'All14-1tai'!H167</f>
        <v>0</v>
      </c>
      <c r="I167" s="34" t="n">
        <f aca="false">SUM('All14-1-4tai':'All14-1-6tai'!I167:I167)-'All14-1tai'!I167</f>
        <v>0</v>
      </c>
      <c r="J167" s="34" t="n">
        <f aca="false">SUM('All14-1-4tai':'All14-1-6tai'!J167:J167)-'All14-1tai'!J167</f>
        <v>0</v>
      </c>
      <c r="K167" s="34" t="n">
        <f aca="false">SUM('All14-1-4tai':'All14-1-6tai'!K167:K167)-'All14-1tai'!K167</f>
        <v>0</v>
      </c>
      <c r="L167" s="31"/>
    </row>
    <row r="168" customFormat="false" ht="11.25" hidden="false" customHeight="false" outlineLevel="0" collapsed="false">
      <c r="A168" s="32" t="s">
        <v>325</v>
      </c>
      <c r="B168" s="33" t="s">
        <v>326</v>
      </c>
      <c r="C168" s="31" t="s">
        <v>25</v>
      </c>
      <c r="D168" s="34" t="n">
        <f aca="false">SUM('All14-1-4tai':'All14-1-6tai'!D168:D168)-'All14-1tai'!D168</f>
        <v>0</v>
      </c>
      <c r="E168" s="34" t="n">
        <f aca="false">SUM('All14-1-4tai':'All14-1-6tai'!E168:E168)-'All14-1tai'!E168</f>
        <v>0</v>
      </c>
      <c r="F168" s="34" t="n">
        <f aca="false">SUM('All14-1-4tai':'All14-1-6tai'!F168:F168)-'All14-1tai'!F168</f>
        <v>0</v>
      </c>
      <c r="G168" s="34" t="n">
        <f aca="false">SUM('All14-1-4tai':'All14-1-6tai'!G168:G168)-'All14-1tai'!G168</f>
        <v>0</v>
      </c>
      <c r="H168" s="34" t="n">
        <f aca="false">SUM('All14-1-4tai':'All14-1-6tai'!H168:H168)-'All14-1tai'!H168</f>
        <v>0</v>
      </c>
      <c r="I168" s="34" t="n">
        <f aca="false">SUM('All14-1-4tai':'All14-1-6tai'!I168:I168)-'All14-1tai'!I168</f>
        <v>0</v>
      </c>
      <c r="J168" s="34" t="n">
        <f aca="false">SUM('All14-1-4tai':'All14-1-6tai'!J168:J168)-'All14-1tai'!J168</f>
        <v>0</v>
      </c>
      <c r="K168" s="34" t="n">
        <f aca="false">SUM('All14-1-4tai':'All14-1-6tai'!K168:K168)-'All14-1tai'!K168</f>
        <v>0</v>
      </c>
      <c r="L168" s="31"/>
    </row>
    <row r="169" customFormat="false" ht="11.25" hidden="false" customHeight="false" outlineLevel="0" collapsed="false">
      <c r="A169" s="27" t="s">
        <v>327</v>
      </c>
      <c r="B169" s="28" t="s">
        <v>328</v>
      </c>
      <c r="C169" s="31" t="s">
        <v>25</v>
      </c>
      <c r="D169" s="34" t="n">
        <f aca="false">SUM('All14-1-4tai':'All14-1-6tai'!D169:D169)-'All14-1tai'!D169</f>
        <v>0</v>
      </c>
      <c r="E169" s="34" t="n">
        <f aca="false">SUM('All14-1-4tai':'All14-1-6tai'!E169:E169)-'All14-1tai'!E169</f>
        <v>0</v>
      </c>
      <c r="F169" s="34" t="n">
        <f aca="false">SUM('All14-1-4tai':'All14-1-6tai'!F169:F169)-'All14-1tai'!F169</f>
        <v>0</v>
      </c>
      <c r="G169" s="34" t="n">
        <f aca="false">SUM('All14-1-4tai':'All14-1-6tai'!G169:G169)-'All14-1tai'!G169</f>
        <v>0</v>
      </c>
      <c r="H169" s="34" t="n">
        <f aca="false">SUM('All14-1-4tai':'All14-1-6tai'!H169:H169)-'All14-1tai'!H169</f>
        <v>0</v>
      </c>
      <c r="I169" s="34" t="n">
        <f aca="false">SUM('All14-1-4tai':'All14-1-6tai'!I169:I169)-'All14-1tai'!I169</f>
        <v>0</v>
      </c>
      <c r="J169" s="34" t="n">
        <f aca="false">SUM('All14-1-4tai':'All14-1-6tai'!J169:J169)-'All14-1tai'!J169</f>
        <v>0</v>
      </c>
      <c r="K169" s="34" t="n">
        <f aca="false">SUM('All14-1-4tai':'All14-1-6tai'!K169:K169)-'All14-1tai'!K169</f>
        <v>0</v>
      </c>
      <c r="L169" s="31"/>
    </row>
    <row r="170" customFormat="false" ht="11.25" hidden="false" customHeight="false" outlineLevel="0" collapsed="false">
      <c r="A170" s="32" t="s">
        <v>329</v>
      </c>
      <c r="B170" s="33" t="s">
        <v>330</v>
      </c>
      <c r="C170" s="31" t="s">
        <v>25</v>
      </c>
      <c r="D170" s="34" t="n">
        <f aca="false">SUM('All14-1-4tai':'All14-1-6tai'!D170:D170)-'All14-1tai'!D170</f>
        <v>0</v>
      </c>
      <c r="E170" s="34" t="n">
        <f aca="false">SUM('All14-1-4tai':'All14-1-6tai'!E170:E170)-'All14-1tai'!E170</f>
        <v>0</v>
      </c>
      <c r="F170" s="34" t="n">
        <f aca="false">SUM('All14-1-4tai':'All14-1-6tai'!F170:F170)-'All14-1tai'!F170</f>
        <v>0</v>
      </c>
      <c r="G170" s="34" t="n">
        <f aca="false">SUM('All14-1-4tai':'All14-1-6tai'!G170:G170)-'All14-1tai'!G170</f>
        <v>0</v>
      </c>
      <c r="H170" s="34" t="n">
        <f aca="false">SUM('All14-1-4tai':'All14-1-6tai'!H170:H170)-'All14-1tai'!H170</f>
        <v>0</v>
      </c>
      <c r="I170" s="34" t="n">
        <f aca="false">SUM('All14-1-4tai':'All14-1-6tai'!I170:I170)-'All14-1tai'!I170</f>
        <v>0</v>
      </c>
      <c r="J170" s="34" t="n">
        <f aca="false">SUM('All14-1-4tai':'All14-1-6tai'!J170:J170)-'All14-1tai'!J170</f>
        <v>0</v>
      </c>
      <c r="K170" s="34" t="n">
        <f aca="false">SUM('All14-1-4tai':'All14-1-6tai'!K170:K170)-'All14-1tai'!K170</f>
        <v>0</v>
      </c>
      <c r="L170" s="31"/>
    </row>
    <row r="171" customFormat="false" ht="11.25" hidden="false" customHeight="false" outlineLevel="0" collapsed="false">
      <c r="A171" s="32" t="s">
        <v>331</v>
      </c>
      <c r="B171" s="33" t="s">
        <v>332</v>
      </c>
      <c r="C171" s="31" t="s">
        <v>25</v>
      </c>
      <c r="D171" s="34" t="n">
        <f aca="false">SUM('All14-1-4tai':'All14-1-6tai'!D171:D171)-'All14-1tai'!D171</f>
        <v>0</v>
      </c>
      <c r="E171" s="34" t="n">
        <f aca="false">SUM('All14-1-4tai':'All14-1-6tai'!E171:E171)-'All14-1tai'!E171</f>
        <v>0</v>
      </c>
      <c r="F171" s="34" t="n">
        <f aca="false">SUM('All14-1-4tai':'All14-1-6tai'!F171:F171)-'All14-1tai'!F171</f>
        <v>0</v>
      </c>
      <c r="G171" s="34" t="n">
        <f aca="false">SUM('All14-1-4tai':'All14-1-6tai'!G171:G171)-'All14-1tai'!G171</f>
        <v>0</v>
      </c>
      <c r="H171" s="34" t="n">
        <f aca="false">SUM('All14-1-4tai':'All14-1-6tai'!H171:H171)-'All14-1tai'!H171</f>
        <v>0</v>
      </c>
      <c r="I171" s="34" t="n">
        <f aca="false">SUM('All14-1-4tai':'All14-1-6tai'!I171:I171)-'All14-1tai'!I171</f>
        <v>0</v>
      </c>
      <c r="J171" s="34" t="n">
        <f aca="false">SUM('All14-1-4tai':'All14-1-6tai'!J171:J171)-'All14-1tai'!J171</f>
        <v>0</v>
      </c>
      <c r="K171" s="34" t="n">
        <f aca="false">SUM('All14-1-4tai':'All14-1-6tai'!K171:K171)-'All14-1tai'!K171</f>
        <v>0</v>
      </c>
      <c r="L171" s="31"/>
    </row>
    <row r="172" customFormat="false" ht="11.25" hidden="false" customHeight="false" outlineLevel="0" collapsed="false">
      <c r="A172" s="27" t="s">
        <v>333</v>
      </c>
      <c r="B172" s="33" t="s">
        <v>334</v>
      </c>
      <c r="C172" s="31"/>
      <c r="D172" s="34" t="n">
        <f aca="false">SUM('All14-1-4tai':'All14-1-6tai'!D172:D172)-'All14-1tai'!D172</f>
        <v>0</v>
      </c>
      <c r="E172" s="34" t="n">
        <f aca="false">SUM('All14-1-4tai':'All14-1-6tai'!E172:E172)-'All14-1tai'!E172</f>
        <v>0</v>
      </c>
      <c r="F172" s="34" t="n">
        <f aca="false">SUM('All14-1-4tai':'All14-1-6tai'!F172:F172)-'All14-1tai'!F172</f>
        <v>0</v>
      </c>
      <c r="G172" s="34" t="n">
        <f aca="false">SUM('All14-1-4tai':'All14-1-6tai'!G172:G172)-'All14-1tai'!G172</f>
        <v>0</v>
      </c>
      <c r="H172" s="34" t="n">
        <f aca="false">SUM('All14-1-4tai':'All14-1-6tai'!H172:H172)-'All14-1tai'!H172</f>
        <v>0</v>
      </c>
      <c r="I172" s="34" t="n">
        <f aca="false">SUM('All14-1-4tai':'All14-1-6tai'!I172:I172)-'All14-1tai'!I172</f>
        <v>0</v>
      </c>
      <c r="J172" s="34" t="n">
        <f aca="false">SUM('All14-1-4tai':'All14-1-6tai'!J172:J172)-'All14-1tai'!J172</f>
        <v>0</v>
      </c>
      <c r="K172" s="34" t="n">
        <f aca="false">SUM('All14-1-4tai':'All14-1-6tai'!K172:K172)-'All14-1tai'!K172</f>
        <v>0</v>
      </c>
      <c r="L172" s="35"/>
    </row>
    <row r="173" customFormat="false" ht="11.25" hidden="false" customHeight="false" outlineLevel="0" collapsed="false">
      <c r="A173" s="32" t="s">
        <v>335</v>
      </c>
      <c r="B173" s="33" t="s">
        <v>336</v>
      </c>
      <c r="C173" s="31" t="s">
        <v>25</v>
      </c>
      <c r="D173" s="34" t="n">
        <f aca="false">SUM('All14-1-4tai':'All14-1-6tai'!D173:D173)-'All14-1tai'!D173</f>
        <v>0</v>
      </c>
      <c r="E173" s="34" t="n">
        <f aca="false">SUM('All14-1-4tai':'All14-1-6tai'!E173:E173)-'All14-1tai'!E173</f>
        <v>0</v>
      </c>
      <c r="F173" s="34" t="n">
        <f aca="false">SUM('All14-1-4tai':'All14-1-6tai'!F173:F173)-'All14-1tai'!F173</f>
        <v>0</v>
      </c>
      <c r="G173" s="34" t="n">
        <f aca="false">SUM('All14-1-4tai':'All14-1-6tai'!G173:G173)-'All14-1tai'!G173</f>
        <v>0</v>
      </c>
      <c r="H173" s="34" t="n">
        <f aca="false">SUM('All14-1-4tai':'All14-1-6tai'!H173:H173)-'All14-1tai'!H173</f>
        <v>0</v>
      </c>
      <c r="I173" s="34" t="n">
        <f aca="false">SUM('All14-1-4tai':'All14-1-6tai'!I173:I173)-'All14-1tai'!I173</f>
        <v>0</v>
      </c>
      <c r="J173" s="34" t="n">
        <f aca="false">SUM('All14-1-4tai':'All14-1-6tai'!J173:J173)-'All14-1tai'!J173</f>
        <v>0</v>
      </c>
      <c r="K173" s="34" t="n">
        <f aca="false">SUM('All14-1-4tai':'All14-1-6tai'!K173:K173)-'All14-1tai'!K173</f>
        <v>0</v>
      </c>
      <c r="L173" s="31"/>
    </row>
    <row r="174" customFormat="false" ht="11.25" hidden="false" customHeight="false" outlineLevel="0" collapsed="false">
      <c r="A174" s="27" t="s">
        <v>337</v>
      </c>
      <c r="B174" s="33" t="s">
        <v>338</v>
      </c>
      <c r="C174" s="31" t="s">
        <v>25</v>
      </c>
      <c r="D174" s="34" t="n">
        <f aca="false">SUM('All14-1-4tai':'All14-1-6tai'!D174:D174)-'All14-1tai'!D174</f>
        <v>0</v>
      </c>
      <c r="E174" s="34" t="n">
        <f aca="false">SUM('All14-1-4tai':'All14-1-6tai'!E174:E174)-'All14-1tai'!E174</f>
        <v>0</v>
      </c>
      <c r="F174" s="34" t="n">
        <f aca="false">SUM('All14-1-4tai':'All14-1-6tai'!F174:F174)-'All14-1tai'!F174</f>
        <v>0</v>
      </c>
      <c r="G174" s="34" t="n">
        <f aca="false">SUM('All14-1-4tai':'All14-1-6tai'!G174:G174)-'All14-1tai'!G174</f>
        <v>0</v>
      </c>
      <c r="H174" s="34" t="n">
        <f aca="false">SUM('All14-1-4tai':'All14-1-6tai'!H174:H174)-'All14-1tai'!H174</f>
        <v>0</v>
      </c>
      <c r="I174" s="34" t="n">
        <f aca="false">SUM('All14-1-4tai':'All14-1-6tai'!I174:I174)-'All14-1tai'!I174</f>
        <v>0</v>
      </c>
      <c r="J174" s="34" t="n">
        <f aca="false">SUM('All14-1-4tai':'All14-1-6tai'!J174:J174)-'All14-1tai'!J174</f>
        <v>0</v>
      </c>
      <c r="K174" s="34" t="n">
        <f aca="false">SUM('All14-1-4tai':'All14-1-6tai'!K174:K174)-'All14-1tai'!K174</f>
        <v>0</v>
      </c>
      <c r="L174" s="31"/>
    </row>
    <row r="175" customFormat="false" ht="11.25" hidden="false" customHeight="false" outlineLevel="0" collapsed="false">
      <c r="A175" s="32" t="s">
        <v>339</v>
      </c>
      <c r="B175" s="33" t="s">
        <v>340</v>
      </c>
      <c r="C175" s="31" t="s">
        <v>25</v>
      </c>
      <c r="D175" s="34" t="n">
        <f aca="false">SUM('All14-1-4tai':'All14-1-6tai'!D175:D175)-'All14-1tai'!D175</f>
        <v>0</v>
      </c>
      <c r="E175" s="34" t="n">
        <f aca="false">SUM('All14-1-4tai':'All14-1-6tai'!E175:E175)-'All14-1tai'!E175</f>
        <v>0</v>
      </c>
      <c r="F175" s="34" t="n">
        <f aca="false">SUM('All14-1-4tai':'All14-1-6tai'!F175:F175)-'All14-1tai'!F175</f>
        <v>0</v>
      </c>
      <c r="G175" s="34" t="n">
        <f aca="false">SUM('All14-1-4tai':'All14-1-6tai'!G175:G175)-'All14-1tai'!G175</f>
        <v>0</v>
      </c>
      <c r="H175" s="34" t="n">
        <f aca="false">SUM('All14-1-4tai':'All14-1-6tai'!H175:H175)-'All14-1tai'!H175</f>
        <v>0</v>
      </c>
      <c r="I175" s="34" t="n">
        <f aca="false">SUM('All14-1-4tai':'All14-1-6tai'!I175:I175)-'All14-1tai'!I175</f>
        <v>0</v>
      </c>
      <c r="J175" s="34" t="n">
        <f aca="false">SUM('All14-1-4tai':'All14-1-6tai'!J175:J175)-'All14-1tai'!J175</f>
        <v>0</v>
      </c>
      <c r="K175" s="34" t="n">
        <f aca="false">SUM('All14-1-4tai':'All14-1-6tai'!K175:K175)-'All14-1tai'!K175</f>
        <v>0</v>
      </c>
      <c r="L175" s="31"/>
    </row>
    <row r="176" customFormat="false" ht="11.25" hidden="false" customHeight="false" outlineLevel="0" collapsed="false">
      <c r="A176" s="27" t="s">
        <v>341</v>
      </c>
      <c r="B176" s="33" t="s">
        <v>342</v>
      </c>
      <c r="C176" s="31"/>
      <c r="D176" s="34" t="n">
        <f aca="false">SUM('All14-1-4tai':'All14-1-6tai'!D176:D176)-'All14-1tai'!D176</f>
        <v>0</v>
      </c>
      <c r="E176" s="34" t="n">
        <f aca="false">SUM('All14-1-4tai':'All14-1-6tai'!E176:E176)-'All14-1tai'!E176</f>
        <v>0</v>
      </c>
      <c r="F176" s="34" t="n">
        <f aca="false">SUM('All14-1-4tai':'All14-1-6tai'!F176:F176)-'All14-1tai'!F176</f>
        <v>0</v>
      </c>
      <c r="G176" s="34" t="n">
        <f aca="false">SUM('All14-1-4tai':'All14-1-6tai'!G176:G176)-'All14-1tai'!G176</f>
        <v>0</v>
      </c>
      <c r="H176" s="34" t="n">
        <f aca="false">SUM('All14-1-4tai':'All14-1-6tai'!H176:H176)-'All14-1tai'!H176</f>
        <v>0</v>
      </c>
      <c r="I176" s="34" t="n">
        <f aca="false">SUM('All14-1-4tai':'All14-1-6tai'!I176:I176)-'All14-1tai'!I176</f>
        <v>0</v>
      </c>
      <c r="J176" s="34" t="n">
        <f aca="false">SUM('All14-1-4tai':'All14-1-6tai'!J176:J176)-'All14-1tai'!J176</f>
        <v>0</v>
      </c>
      <c r="K176" s="34" t="n">
        <f aca="false">SUM('All14-1-4tai':'All14-1-6tai'!K176:K176)-'All14-1tai'!K176</f>
        <v>0</v>
      </c>
      <c r="L176" s="35"/>
    </row>
    <row r="177" customFormat="false" ht="11.25" hidden="false" customHeight="false" outlineLevel="0" collapsed="false">
      <c r="A177" s="32" t="s">
        <v>343</v>
      </c>
      <c r="B177" s="33" t="s">
        <v>344</v>
      </c>
      <c r="C177" s="31" t="s">
        <v>25</v>
      </c>
      <c r="D177" s="34" t="n">
        <f aca="false">SUM('All14-1-4tai':'All14-1-6tai'!D177:D177)-'All14-1tai'!D177</f>
        <v>0</v>
      </c>
      <c r="E177" s="34" t="n">
        <f aca="false">SUM('All14-1-4tai':'All14-1-6tai'!E177:E177)-'All14-1tai'!E177</f>
        <v>0</v>
      </c>
      <c r="F177" s="34" t="n">
        <f aca="false">SUM('All14-1-4tai':'All14-1-6tai'!F177:F177)-'All14-1tai'!F177</f>
        <v>0</v>
      </c>
      <c r="G177" s="34" t="n">
        <f aca="false">SUM('All14-1-4tai':'All14-1-6tai'!G177:G177)-'All14-1tai'!G177</f>
        <v>0</v>
      </c>
      <c r="H177" s="34" t="n">
        <f aca="false">SUM('All14-1-4tai':'All14-1-6tai'!H177:H177)-'All14-1tai'!H177</f>
        <v>0</v>
      </c>
      <c r="I177" s="34" t="n">
        <f aca="false">SUM('All14-1-4tai':'All14-1-6tai'!I177:I177)-'All14-1tai'!I177</f>
        <v>0</v>
      </c>
      <c r="J177" s="34" t="n">
        <f aca="false">SUM('All14-1-4tai':'All14-1-6tai'!J177:J177)-'All14-1tai'!J177</f>
        <v>0</v>
      </c>
      <c r="K177" s="34" t="n">
        <f aca="false">SUM('All14-1-4tai':'All14-1-6tai'!K177:K177)-'All14-1tai'!K177</f>
        <v>0</v>
      </c>
      <c r="L177" s="31"/>
    </row>
    <row r="178" customFormat="false" ht="11.25" hidden="false" customHeight="false" outlineLevel="0" collapsed="false">
      <c r="A178" s="32" t="s">
        <v>345</v>
      </c>
      <c r="B178" s="33" t="s">
        <v>346</v>
      </c>
      <c r="C178" s="31" t="s">
        <v>25</v>
      </c>
      <c r="D178" s="34" t="n">
        <f aca="false">SUM('All14-1-4tai':'All14-1-6tai'!D178:D178)-'All14-1tai'!D178</f>
        <v>0</v>
      </c>
      <c r="E178" s="34" t="n">
        <f aca="false">SUM('All14-1-4tai':'All14-1-6tai'!E178:E178)-'All14-1tai'!E178</f>
        <v>0</v>
      </c>
      <c r="F178" s="34" t="n">
        <f aca="false">SUM('All14-1-4tai':'All14-1-6tai'!F178:F178)-'All14-1tai'!F178</f>
        <v>0</v>
      </c>
      <c r="G178" s="34" t="n">
        <f aca="false">SUM('All14-1-4tai':'All14-1-6tai'!G178:G178)-'All14-1tai'!G178</f>
        <v>0</v>
      </c>
      <c r="H178" s="34" t="n">
        <f aca="false">SUM('All14-1-4tai':'All14-1-6tai'!H178:H178)-'All14-1tai'!H178</f>
        <v>0</v>
      </c>
      <c r="I178" s="34" t="n">
        <f aca="false">SUM('All14-1-4tai':'All14-1-6tai'!I178:I178)-'All14-1tai'!I178</f>
        <v>0</v>
      </c>
      <c r="J178" s="34" t="n">
        <f aca="false">SUM('All14-1-4tai':'All14-1-6tai'!J178:J178)-'All14-1tai'!J178</f>
        <v>0</v>
      </c>
      <c r="K178" s="34" t="n">
        <f aca="false">SUM('All14-1-4tai':'All14-1-6tai'!K178:K178)-'All14-1tai'!K178</f>
        <v>0</v>
      </c>
      <c r="L178" s="31"/>
    </row>
    <row r="179" customFormat="false" ht="11.25" hidden="false" customHeight="false" outlineLevel="0" collapsed="false">
      <c r="A179" s="27" t="s">
        <v>347</v>
      </c>
      <c r="B179" s="33" t="s">
        <v>348</v>
      </c>
      <c r="C179" s="31" t="s">
        <v>25</v>
      </c>
      <c r="D179" s="34" t="n">
        <f aca="false">SUM('All14-1-4tai':'All14-1-6tai'!D179:D179)-'All14-1tai'!D179</f>
        <v>0</v>
      </c>
      <c r="E179" s="34" t="n">
        <f aca="false">SUM('All14-1-4tai':'All14-1-6tai'!E179:E179)-'All14-1tai'!E179</f>
        <v>0</v>
      </c>
      <c r="F179" s="34" t="n">
        <f aca="false">SUM('All14-1-4tai':'All14-1-6tai'!F179:F179)-'All14-1tai'!F179</f>
        <v>0</v>
      </c>
      <c r="G179" s="34" t="n">
        <f aca="false">SUM('All14-1-4tai':'All14-1-6tai'!G179:G179)-'All14-1tai'!G179</f>
        <v>0</v>
      </c>
      <c r="H179" s="34" t="n">
        <f aca="false">SUM('All14-1-4tai':'All14-1-6tai'!H179:H179)-'All14-1tai'!H179</f>
        <v>0</v>
      </c>
      <c r="I179" s="34" t="n">
        <f aca="false">SUM('All14-1-4tai':'All14-1-6tai'!I179:I179)-'All14-1tai'!I179</f>
        <v>0</v>
      </c>
      <c r="J179" s="34" t="n">
        <f aca="false">SUM('All14-1-4tai':'All14-1-6tai'!J179:J179)-'All14-1tai'!J179</f>
        <v>0</v>
      </c>
      <c r="K179" s="34" t="n">
        <f aca="false">SUM('All14-1-4tai':'All14-1-6tai'!K179:K179)-'All14-1tai'!K179</f>
        <v>0</v>
      </c>
      <c r="L179" s="31"/>
    </row>
    <row r="180" customFormat="false" ht="11.25" hidden="false" customHeight="false" outlineLevel="0" collapsed="false">
      <c r="A180" s="32" t="s">
        <v>349</v>
      </c>
      <c r="B180" s="33" t="s">
        <v>350</v>
      </c>
      <c r="C180" s="37" t="s">
        <v>25</v>
      </c>
      <c r="D180" s="34" t="n">
        <f aca="false">SUM('All14-1-4tai':'All14-1-6tai'!D180:D180)-'All14-1tai'!D180</f>
        <v>0</v>
      </c>
      <c r="E180" s="34" t="n">
        <f aca="false">SUM('All14-1-4tai':'All14-1-6tai'!E180:E180)-'All14-1tai'!E180</f>
        <v>0</v>
      </c>
      <c r="F180" s="34" t="n">
        <f aca="false">SUM('All14-1-4tai':'All14-1-6tai'!F180:F180)-'All14-1tai'!F180</f>
        <v>0</v>
      </c>
      <c r="G180" s="34" t="n">
        <f aca="false">SUM('All14-1-4tai':'All14-1-6tai'!G180:G180)-'All14-1tai'!G180</f>
        <v>0</v>
      </c>
      <c r="H180" s="34" t="n">
        <f aca="false">SUM('All14-1-4tai':'All14-1-6tai'!H180:H180)-'All14-1tai'!H180</f>
        <v>0</v>
      </c>
      <c r="I180" s="34" t="n">
        <f aca="false">SUM('All14-1-4tai':'All14-1-6tai'!I180:I180)-'All14-1tai'!I180</f>
        <v>0</v>
      </c>
      <c r="J180" s="34" t="n">
        <f aca="false">SUM('All14-1-4tai':'All14-1-6tai'!J180:J180)-'All14-1tai'!J180</f>
        <v>0</v>
      </c>
      <c r="K180" s="34" t="n">
        <f aca="false">SUM('All14-1-4tai':'All14-1-6tai'!K180:K180)-'All14-1tai'!K180</f>
        <v>0</v>
      </c>
      <c r="L180" s="31"/>
    </row>
    <row r="181" customFormat="false" ht="11.25" hidden="false" customHeight="false" outlineLevel="0" collapsed="false">
      <c r="A181" s="27" t="s">
        <v>351</v>
      </c>
      <c r="B181" s="33" t="s">
        <v>352</v>
      </c>
      <c r="C181" s="31" t="s">
        <v>25</v>
      </c>
      <c r="D181" s="34" t="n">
        <f aca="false">SUM('All14-1-4tai':'All14-1-6tai'!D181:D181)-'All14-1tai'!D181</f>
        <v>0</v>
      </c>
      <c r="E181" s="34" t="n">
        <f aca="false">SUM('All14-1-4tai':'All14-1-6tai'!E181:E181)-'All14-1tai'!E181</f>
        <v>0</v>
      </c>
      <c r="F181" s="34" t="n">
        <f aca="false">SUM('All14-1-4tai':'All14-1-6tai'!F181:F181)-'All14-1tai'!F181</f>
        <v>0</v>
      </c>
      <c r="G181" s="34" t="n">
        <f aca="false">SUM('All14-1-4tai':'All14-1-6tai'!G181:G181)-'All14-1tai'!G181</f>
        <v>0</v>
      </c>
      <c r="H181" s="34" t="n">
        <f aca="false">SUM('All14-1-4tai':'All14-1-6tai'!H181:H181)-'All14-1tai'!H181</f>
        <v>0</v>
      </c>
      <c r="I181" s="34" t="n">
        <f aca="false">SUM('All14-1-4tai':'All14-1-6tai'!I181:I181)-'All14-1tai'!I181</f>
        <v>0</v>
      </c>
      <c r="J181" s="34" t="n">
        <f aca="false">SUM('All14-1-4tai':'All14-1-6tai'!J181:J181)-'All14-1tai'!J181</f>
        <v>0</v>
      </c>
      <c r="K181" s="34" t="n">
        <f aca="false">SUM('All14-1-4tai':'All14-1-6tai'!K181:K181)-'All14-1tai'!K181</f>
        <v>0</v>
      </c>
      <c r="L181" s="31"/>
    </row>
    <row r="182" customFormat="false" ht="11.25" hidden="false" customHeight="false" outlineLevel="0" collapsed="false">
      <c r="A182" s="32" t="s">
        <v>353</v>
      </c>
      <c r="B182" s="28" t="s">
        <v>354</v>
      </c>
      <c r="C182" s="31" t="s">
        <v>25</v>
      </c>
      <c r="D182" s="34" t="n">
        <f aca="false">SUM('All14-1-4tai':'All14-1-6tai'!D182:D182)-'All14-1tai'!D182</f>
        <v>0</v>
      </c>
      <c r="E182" s="34" t="n">
        <f aca="false">SUM('All14-1-4tai':'All14-1-6tai'!E182:E182)-'All14-1tai'!E182</f>
        <v>0</v>
      </c>
      <c r="F182" s="34" t="n">
        <f aca="false">SUM('All14-1-4tai':'All14-1-6tai'!F182:F182)-'All14-1tai'!F182</f>
        <v>0</v>
      </c>
      <c r="G182" s="34" t="n">
        <f aca="false">SUM('All14-1-4tai':'All14-1-6tai'!G182:G182)-'All14-1tai'!G182</f>
        <v>0</v>
      </c>
      <c r="H182" s="34" t="n">
        <f aca="false">SUM('All14-1-4tai':'All14-1-6tai'!H182:H182)-'All14-1tai'!H182</f>
        <v>0</v>
      </c>
      <c r="I182" s="34" t="n">
        <f aca="false">SUM('All14-1-4tai':'All14-1-6tai'!I182:I182)-'All14-1tai'!I182</f>
        <v>0</v>
      </c>
      <c r="J182" s="34" t="n">
        <f aca="false">SUM('All14-1-4tai':'All14-1-6tai'!J182:J182)-'All14-1tai'!J182</f>
        <v>0</v>
      </c>
      <c r="K182" s="34" t="n">
        <f aca="false">SUM('All14-1-4tai':'All14-1-6tai'!K182:K182)-'All14-1tai'!K182</f>
        <v>0</v>
      </c>
      <c r="L182" s="31"/>
    </row>
    <row r="183" customFormat="false" ht="11.25" hidden="false" customHeight="false" outlineLevel="0" collapsed="false">
      <c r="A183" s="27" t="s">
        <v>355</v>
      </c>
      <c r="B183" s="33" t="s">
        <v>356</v>
      </c>
      <c r="C183" s="31" t="s">
        <v>25</v>
      </c>
      <c r="D183" s="34" t="n">
        <f aca="false">SUM('All14-1-4tai':'All14-1-6tai'!D183:D183)-'All14-1tai'!D183</f>
        <v>0</v>
      </c>
      <c r="E183" s="34" t="n">
        <f aca="false">SUM('All14-1-4tai':'All14-1-6tai'!E183:E183)-'All14-1tai'!E183</f>
        <v>0</v>
      </c>
      <c r="F183" s="34" t="n">
        <f aca="false">SUM('All14-1-4tai':'All14-1-6tai'!F183:F183)-'All14-1tai'!F183</f>
        <v>0</v>
      </c>
      <c r="G183" s="34" t="n">
        <f aca="false">SUM('All14-1-4tai':'All14-1-6tai'!G183:G183)-'All14-1tai'!G183</f>
        <v>0</v>
      </c>
      <c r="H183" s="34" t="n">
        <f aca="false">SUM('All14-1-4tai':'All14-1-6tai'!H183:H183)-'All14-1tai'!H183</f>
        <v>0</v>
      </c>
      <c r="I183" s="34" t="n">
        <f aca="false">SUM('All14-1-4tai':'All14-1-6tai'!I183:I183)-'All14-1tai'!I183</f>
        <v>0</v>
      </c>
      <c r="J183" s="34" t="n">
        <f aca="false">SUM('All14-1-4tai':'All14-1-6tai'!J183:J183)-'All14-1tai'!J183</f>
        <v>0</v>
      </c>
      <c r="K183" s="34" t="n">
        <f aca="false">SUM('All14-1-4tai':'All14-1-6tai'!K183:K183)-'All14-1tai'!K183</f>
        <v>0</v>
      </c>
      <c r="L183" s="31"/>
    </row>
    <row r="184" customFormat="false" ht="11.25" hidden="false" customHeight="false" outlineLevel="0" collapsed="false">
      <c r="A184" s="32" t="s">
        <v>357</v>
      </c>
      <c r="B184" s="33" t="s">
        <v>358</v>
      </c>
      <c r="C184" s="31"/>
      <c r="D184" s="34" t="n">
        <f aca="false">SUM('All14-1-4tai':'All14-1-6tai'!D184:D184)-'All14-1tai'!D184</f>
        <v>0</v>
      </c>
      <c r="E184" s="34" t="n">
        <f aca="false">SUM('All14-1-4tai':'All14-1-6tai'!E184:E184)-'All14-1tai'!E184</f>
        <v>0</v>
      </c>
      <c r="F184" s="34" t="n">
        <f aca="false">SUM('All14-1-4tai':'All14-1-6tai'!F184:F184)-'All14-1tai'!F184</f>
        <v>0</v>
      </c>
      <c r="G184" s="34" t="n">
        <f aca="false">SUM('All14-1-4tai':'All14-1-6tai'!G184:G184)-'All14-1tai'!G184</f>
        <v>0</v>
      </c>
      <c r="H184" s="34" t="n">
        <f aca="false">SUM('All14-1-4tai':'All14-1-6tai'!H184:H184)-'All14-1tai'!H184</f>
        <v>0</v>
      </c>
      <c r="I184" s="34" t="n">
        <f aca="false">SUM('All14-1-4tai':'All14-1-6tai'!I184:I184)-'All14-1tai'!I184</f>
        <v>0</v>
      </c>
      <c r="J184" s="34" t="n">
        <f aca="false">SUM('All14-1-4tai':'All14-1-6tai'!J184:J184)-'All14-1tai'!J184</f>
        <v>0</v>
      </c>
      <c r="K184" s="34" t="n">
        <f aca="false">SUM('All14-1-4tai':'All14-1-6tai'!K184:K184)-'All14-1tai'!K184</f>
        <v>0</v>
      </c>
      <c r="L184" s="35"/>
    </row>
    <row r="185" customFormat="false" ht="11.25" hidden="false" customHeight="false" outlineLevel="0" collapsed="false">
      <c r="A185" s="27" t="s">
        <v>359</v>
      </c>
      <c r="B185" s="33" t="s">
        <v>360</v>
      </c>
      <c r="C185" s="31" t="s">
        <v>25</v>
      </c>
      <c r="D185" s="34" t="n">
        <f aca="false">SUM('All14-1-4tai':'All14-1-6tai'!D185:D185)-'All14-1tai'!D185</f>
        <v>0</v>
      </c>
      <c r="E185" s="34" t="n">
        <f aca="false">SUM('All14-1-4tai':'All14-1-6tai'!E185:E185)-'All14-1tai'!E185</f>
        <v>0</v>
      </c>
      <c r="F185" s="34" t="n">
        <f aca="false">SUM('All14-1-4tai':'All14-1-6tai'!F185:F185)-'All14-1tai'!F185</f>
        <v>0</v>
      </c>
      <c r="G185" s="34" t="n">
        <f aca="false">SUM('All14-1-4tai':'All14-1-6tai'!G185:G185)-'All14-1tai'!G185</f>
        <v>0</v>
      </c>
      <c r="H185" s="34" t="n">
        <f aca="false">SUM('All14-1-4tai':'All14-1-6tai'!H185:H185)-'All14-1tai'!H185</f>
        <v>0</v>
      </c>
      <c r="I185" s="34" t="n">
        <f aca="false">SUM('All14-1-4tai':'All14-1-6tai'!I185:I185)-'All14-1tai'!I185</f>
        <v>0</v>
      </c>
      <c r="J185" s="34" t="n">
        <f aca="false">SUM('All14-1-4tai':'All14-1-6tai'!J185:J185)-'All14-1tai'!J185</f>
        <v>0</v>
      </c>
      <c r="K185" s="34" t="n">
        <f aca="false">SUM('All14-1-4tai':'All14-1-6tai'!K185:K185)-'All14-1tai'!K185</f>
        <v>0</v>
      </c>
      <c r="L185" s="31"/>
    </row>
    <row r="186" customFormat="false" ht="11.25" hidden="false" customHeight="false" outlineLevel="0" collapsed="false">
      <c r="A186" s="32" t="s">
        <v>361</v>
      </c>
      <c r="B186" s="33" t="s">
        <v>362</v>
      </c>
      <c r="C186" s="31"/>
      <c r="D186" s="34" t="n">
        <f aca="false">SUM('All14-1-4tai':'All14-1-6tai'!D186:D186)-'All14-1tai'!D186</f>
        <v>0</v>
      </c>
      <c r="E186" s="34" t="n">
        <f aca="false">SUM('All14-1-4tai':'All14-1-6tai'!E186:E186)-'All14-1tai'!E186</f>
        <v>0</v>
      </c>
      <c r="F186" s="34" t="n">
        <f aca="false">SUM('All14-1-4tai':'All14-1-6tai'!F186:F186)-'All14-1tai'!F186</f>
        <v>0</v>
      </c>
      <c r="G186" s="34" t="n">
        <f aca="false">SUM('All14-1-4tai':'All14-1-6tai'!G186:G186)-'All14-1tai'!G186</f>
        <v>0</v>
      </c>
      <c r="H186" s="34" t="n">
        <f aca="false">SUM('All14-1-4tai':'All14-1-6tai'!H186:H186)-'All14-1tai'!H186</f>
        <v>0</v>
      </c>
      <c r="I186" s="34" t="n">
        <f aca="false">SUM('All14-1-4tai':'All14-1-6tai'!I186:I186)-'All14-1tai'!I186</f>
        <v>0</v>
      </c>
      <c r="J186" s="34" t="n">
        <f aca="false">SUM('All14-1-4tai':'All14-1-6tai'!J186:J186)-'All14-1tai'!J186</f>
        <v>0</v>
      </c>
      <c r="K186" s="34" t="n">
        <f aca="false">SUM('All14-1-4tai':'All14-1-6tai'!K186:K186)-'All14-1tai'!K186</f>
        <v>0</v>
      </c>
      <c r="L186" s="35"/>
    </row>
    <row r="187" customFormat="false" ht="11.25" hidden="false" customHeight="false" outlineLevel="0" collapsed="false">
      <c r="A187" s="27" t="s">
        <v>363</v>
      </c>
      <c r="B187" s="33" t="s">
        <v>364</v>
      </c>
      <c r="C187" s="31" t="s">
        <v>25</v>
      </c>
      <c r="D187" s="34" t="n">
        <f aca="false">SUM('All14-1-4tai':'All14-1-6tai'!D187:D187)-'All14-1tai'!D187</f>
        <v>0</v>
      </c>
      <c r="E187" s="34" t="n">
        <f aca="false">SUM('All14-1-4tai':'All14-1-6tai'!E187:E187)-'All14-1tai'!E187</f>
        <v>0</v>
      </c>
      <c r="F187" s="34" t="n">
        <f aca="false">SUM('All14-1-4tai':'All14-1-6tai'!F187:F187)-'All14-1tai'!F187</f>
        <v>0</v>
      </c>
      <c r="G187" s="34" t="n">
        <f aca="false">SUM('All14-1-4tai':'All14-1-6tai'!G187:G187)-'All14-1tai'!G187</f>
        <v>0</v>
      </c>
      <c r="H187" s="34" t="n">
        <f aca="false">SUM('All14-1-4tai':'All14-1-6tai'!H187:H187)-'All14-1tai'!H187</f>
        <v>0</v>
      </c>
      <c r="I187" s="34" t="n">
        <f aca="false">SUM('All14-1-4tai':'All14-1-6tai'!I187:I187)-'All14-1tai'!I187</f>
        <v>0</v>
      </c>
      <c r="J187" s="34" t="n">
        <f aca="false">SUM('All14-1-4tai':'All14-1-6tai'!J187:J187)-'All14-1tai'!J187</f>
        <v>0</v>
      </c>
      <c r="K187" s="34" t="n">
        <f aca="false">SUM('All14-1-4tai':'All14-1-6tai'!K187:K187)-'All14-1tai'!K187</f>
        <v>0</v>
      </c>
      <c r="L187" s="31"/>
    </row>
    <row r="188" customFormat="false" ht="13.5" hidden="false" customHeight="true" outlineLevel="0" collapsed="false">
      <c r="A188" s="27" t="s">
        <v>365</v>
      </c>
      <c r="B188" s="33" t="s">
        <v>366</v>
      </c>
      <c r="C188" s="31" t="s">
        <v>25</v>
      </c>
      <c r="D188" s="34" t="n">
        <f aca="false">SUM('All14-1-4tai':'All14-1-6tai'!D188:D188)-'All14-1tai'!D188</f>
        <v>0</v>
      </c>
      <c r="E188" s="34" t="n">
        <f aca="false">SUM('All14-1-4tai':'All14-1-6tai'!E188:E188)-'All14-1tai'!E188</f>
        <v>0</v>
      </c>
      <c r="F188" s="34" t="n">
        <f aca="false">SUM('All14-1-4tai':'All14-1-6tai'!F188:F188)-'All14-1tai'!F188</f>
        <v>0</v>
      </c>
      <c r="G188" s="34" t="n">
        <f aca="false">SUM('All14-1-4tai':'All14-1-6tai'!G188:G188)-'All14-1tai'!G188</f>
        <v>0</v>
      </c>
      <c r="H188" s="34" t="n">
        <f aca="false">SUM('All14-1-4tai':'All14-1-6tai'!H188:H188)-'All14-1tai'!H188</f>
        <v>0</v>
      </c>
      <c r="I188" s="34" t="n">
        <f aca="false">SUM('All14-1-4tai':'All14-1-6tai'!I188:I188)-'All14-1tai'!I188</f>
        <v>0</v>
      </c>
      <c r="J188" s="34" t="n">
        <f aca="false">SUM('All14-1-4tai':'All14-1-6tai'!J188:J188)-'All14-1tai'!J188</f>
        <v>0</v>
      </c>
      <c r="K188" s="34" t="n">
        <f aca="false">SUM('All14-1-4tai':'All14-1-6tai'!K188:K188)-'All14-1tai'!K188</f>
        <v>0</v>
      </c>
      <c r="L188" s="31"/>
    </row>
    <row r="189" customFormat="false" ht="11.25" hidden="false" customHeight="false" outlineLevel="0" collapsed="false">
      <c r="A189" s="32" t="s">
        <v>367</v>
      </c>
      <c r="B189" s="33" t="s">
        <v>368</v>
      </c>
      <c r="C189" s="31"/>
      <c r="D189" s="34" t="n">
        <f aca="false">SUM('All14-1-4tai':'All14-1-6tai'!D189:D189)-'All14-1tai'!D189</f>
        <v>0</v>
      </c>
      <c r="E189" s="34" t="n">
        <f aca="false">SUM('All14-1-4tai':'All14-1-6tai'!E189:E189)-'All14-1tai'!E189</f>
        <v>0</v>
      </c>
      <c r="F189" s="34" t="n">
        <f aca="false">SUM('All14-1-4tai':'All14-1-6tai'!F189:F189)-'All14-1tai'!F189</f>
        <v>0</v>
      </c>
      <c r="G189" s="34" t="n">
        <f aca="false">SUM('All14-1-4tai':'All14-1-6tai'!G189:G189)-'All14-1tai'!G189</f>
        <v>0</v>
      </c>
      <c r="H189" s="34" t="n">
        <f aca="false">SUM('All14-1-4tai':'All14-1-6tai'!H189:H189)-'All14-1tai'!H189</f>
        <v>0</v>
      </c>
      <c r="I189" s="34" t="n">
        <f aca="false">SUM('All14-1-4tai':'All14-1-6tai'!I189:I189)-'All14-1tai'!I189</f>
        <v>0</v>
      </c>
      <c r="J189" s="34" t="n">
        <f aca="false">SUM('All14-1-4tai':'All14-1-6tai'!J189:J189)-'All14-1tai'!J189</f>
        <v>0</v>
      </c>
      <c r="K189" s="34" t="n">
        <f aca="false">SUM('All14-1-4tai':'All14-1-6tai'!K189:K189)-'All14-1tai'!K189</f>
        <v>0</v>
      </c>
      <c r="L189" s="35"/>
    </row>
    <row r="190" customFormat="false" ht="11.25" hidden="false" customHeight="false" outlineLevel="0" collapsed="false">
      <c r="A190" s="32" t="s">
        <v>369</v>
      </c>
      <c r="B190" s="33" t="s">
        <v>370</v>
      </c>
      <c r="C190" s="37" t="s">
        <v>25</v>
      </c>
      <c r="D190" s="34" t="n">
        <f aca="false">SUM('All14-1-4tai':'All14-1-6tai'!D190:D190)-'All14-1tai'!D190</f>
        <v>0</v>
      </c>
      <c r="E190" s="34" t="n">
        <f aca="false">SUM('All14-1-4tai':'All14-1-6tai'!E190:E190)-'All14-1tai'!E190</f>
        <v>0</v>
      </c>
      <c r="F190" s="34" t="n">
        <f aca="false">SUM('All14-1-4tai':'All14-1-6tai'!F190:F190)-'All14-1tai'!F190</f>
        <v>0</v>
      </c>
      <c r="G190" s="34" t="n">
        <f aca="false">SUM('All14-1-4tai':'All14-1-6tai'!G190:G190)-'All14-1tai'!G190</f>
        <v>0</v>
      </c>
      <c r="H190" s="34" t="n">
        <f aca="false">SUM('All14-1-4tai':'All14-1-6tai'!H190:H190)-'All14-1tai'!H190</f>
        <v>0</v>
      </c>
      <c r="I190" s="34" t="n">
        <f aca="false">SUM('All14-1-4tai':'All14-1-6tai'!I190:I190)-'All14-1tai'!I190</f>
        <v>0</v>
      </c>
      <c r="J190" s="34" t="n">
        <f aca="false">SUM('All14-1-4tai':'All14-1-6tai'!J190:J190)-'All14-1tai'!J190</f>
        <v>0</v>
      </c>
      <c r="K190" s="34" t="n">
        <f aca="false">SUM('All14-1-4tai':'All14-1-6tai'!K190:K190)-'All14-1tai'!K190</f>
        <v>0</v>
      </c>
      <c r="L190" s="31"/>
    </row>
    <row r="191" customFormat="false" ht="11.25" hidden="false" customHeight="false" outlineLevel="0" collapsed="false">
      <c r="A191" s="32" t="s">
        <v>371</v>
      </c>
      <c r="B191" s="33" t="s">
        <v>372</v>
      </c>
      <c r="C191" s="31" t="s">
        <v>25</v>
      </c>
      <c r="D191" s="34" t="n">
        <f aca="false">SUM('All14-1-4tai':'All14-1-6tai'!D191:D191)-'All14-1tai'!D191</f>
        <v>0</v>
      </c>
      <c r="E191" s="34" t="n">
        <f aca="false">SUM('All14-1-4tai':'All14-1-6tai'!E191:E191)-'All14-1tai'!E191</f>
        <v>0</v>
      </c>
      <c r="F191" s="34" t="n">
        <f aca="false">SUM('All14-1-4tai':'All14-1-6tai'!F191:F191)-'All14-1tai'!F191</f>
        <v>0</v>
      </c>
      <c r="G191" s="34" t="n">
        <f aca="false">SUM('All14-1-4tai':'All14-1-6tai'!G191:G191)-'All14-1tai'!G191</f>
        <v>0</v>
      </c>
      <c r="H191" s="34" t="n">
        <f aca="false">SUM('All14-1-4tai':'All14-1-6tai'!H191:H191)-'All14-1tai'!H191</f>
        <v>0</v>
      </c>
      <c r="I191" s="34" t="n">
        <f aca="false">SUM('All14-1-4tai':'All14-1-6tai'!I191:I191)-'All14-1tai'!I191</f>
        <v>0</v>
      </c>
      <c r="J191" s="34" t="n">
        <f aca="false">SUM('All14-1-4tai':'All14-1-6tai'!J191:J191)-'All14-1tai'!J191</f>
        <v>0</v>
      </c>
      <c r="K191" s="34" t="n">
        <f aca="false">SUM('All14-1-4tai':'All14-1-6tai'!K191:K191)-'All14-1tai'!K191</f>
        <v>0</v>
      </c>
      <c r="L191" s="31"/>
    </row>
    <row r="192" customFormat="false" ht="11.25" hidden="false" customHeight="false" outlineLevel="0" collapsed="false">
      <c r="A192" s="32" t="s">
        <v>373</v>
      </c>
      <c r="B192" s="33" t="s">
        <v>374</v>
      </c>
      <c r="C192" s="37"/>
      <c r="D192" s="34" t="n">
        <f aca="false">SUM('All14-1-4tai':'All14-1-6tai'!D192:D192)-'All14-1tai'!D192</f>
        <v>0</v>
      </c>
      <c r="E192" s="34" t="n">
        <f aca="false">SUM('All14-1-4tai':'All14-1-6tai'!E192:E192)-'All14-1tai'!E192</f>
        <v>0</v>
      </c>
      <c r="F192" s="34" t="n">
        <f aca="false">SUM('All14-1-4tai':'All14-1-6tai'!F192:F192)-'All14-1tai'!F192</f>
        <v>0</v>
      </c>
      <c r="G192" s="34" t="n">
        <f aca="false">SUM('All14-1-4tai':'All14-1-6tai'!G192:G192)-'All14-1tai'!G192</f>
        <v>0</v>
      </c>
      <c r="H192" s="34" t="n">
        <f aca="false">SUM('All14-1-4tai':'All14-1-6tai'!H192:H192)-'All14-1tai'!H192</f>
        <v>0</v>
      </c>
      <c r="I192" s="34" t="n">
        <f aca="false">SUM('All14-1-4tai':'All14-1-6tai'!I192:I192)-'All14-1tai'!I192</f>
        <v>0</v>
      </c>
      <c r="J192" s="34" t="n">
        <f aca="false">SUM('All14-1-4tai':'All14-1-6tai'!J192:J192)-'All14-1tai'!J192</f>
        <v>0</v>
      </c>
      <c r="K192" s="34" t="n">
        <f aca="false">SUM('All14-1-4tai':'All14-1-6tai'!K192:K192)-'All14-1tai'!K192</f>
        <v>0</v>
      </c>
      <c r="L192" s="35"/>
    </row>
    <row r="193" customFormat="false" ht="11.25" hidden="false" customHeight="false" outlineLevel="0" collapsed="false">
      <c r="A193" s="27" t="s">
        <v>375</v>
      </c>
      <c r="B193" s="33" t="s">
        <v>376</v>
      </c>
      <c r="C193" s="31"/>
      <c r="D193" s="34" t="n">
        <f aca="false">SUM('All14-1-4tai':'All14-1-6tai'!D193:D193)-'All14-1tai'!D193</f>
        <v>0</v>
      </c>
      <c r="E193" s="34" t="n">
        <f aca="false">SUM('All14-1-4tai':'All14-1-6tai'!E193:E193)-'All14-1tai'!E193</f>
        <v>0</v>
      </c>
      <c r="F193" s="34" t="n">
        <f aca="false">SUM('All14-1-4tai':'All14-1-6tai'!F193:F193)-'All14-1tai'!F193</f>
        <v>0</v>
      </c>
      <c r="G193" s="34" t="n">
        <f aca="false">SUM('All14-1-4tai':'All14-1-6tai'!G193:G193)-'All14-1tai'!G193</f>
        <v>0</v>
      </c>
      <c r="H193" s="34" t="n">
        <f aca="false">SUM('All14-1-4tai':'All14-1-6tai'!H193:H193)-'All14-1tai'!H193</f>
        <v>0</v>
      </c>
      <c r="I193" s="34" t="n">
        <f aca="false">SUM('All14-1-4tai':'All14-1-6tai'!I193:I193)-'All14-1tai'!I193</f>
        <v>0</v>
      </c>
      <c r="J193" s="34" t="n">
        <f aca="false">SUM('All14-1-4tai':'All14-1-6tai'!J193:J193)-'All14-1tai'!J193</f>
        <v>0</v>
      </c>
      <c r="K193" s="34" t="n">
        <f aca="false">SUM('All14-1-4tai':'All14-1-6tai'!K193:K193)-'All14-1tai'!K193</f>
        <v>0</v>
      </c>
      <c r="L193" s="35"/>
    </row>
    <row r="194" customFormat="false" ht="11.25" hidden="false" customHeight="false" outlineLevel="0" collapsed="false">
      <c r="A194" s="32" t="s">
        <v>377</v>
      </c>
      <c r="B194" s="33" t="s">
        <v>378</v>
      </c>
      <c r="C194" s="31"/>
      <c r="D194" s="34" t="n">
        <f aca="false">SUM('All14-1-4tai':'All14-1-6tai'!D194:D194)-'All14-1tai'!D194</f>
        <v>0</v>
      </c>
      <c r="E194" s="34" t="n">
        <f aca="false">SUM('All14-1-4tai':'All14-1-6tai'!E194:E194)-'All14-1tai'!E194</f>
        <v>0</v>
      </c>
      <c r="F194" s="34" t="n">
        <f aca="false">SUM('All14-1-4tai':'All14-1-6tai'!F194:F194)-'All14-1tai'!F194</f>
        <v>0</v>
      </c>
      <c r="G194" s="34" t="n">
        <f aca="false">SUM('All14-1-4tai':'All14-1-6tai'!G194:G194)-'All14-1tai'!G194</f>
        <v>0</v>
      </c>
      <c r="H194" s="34" t="n">
        <f aca="false">SUM('All14-1-4tai':'All14-1-6tai'!H194:H194)-'All14-1tai'!H194</f>
        <v>0</v>
      </c>
      <c r="I194" s="34" t="n">
        <f aca="false">SUM('All14-1-4tai':'All14-1-6tai'!I194:I194)-'All14-1tai'!I194</f>
        <v>0</v>
      </c>
      <c r="J194" s="34" t="n">
        <f aca="false">SUM('All14-1-4tai':'All14-1-6tai'!J194:J194)-'All14-1tai'!J194</f>
        <v>0</v>
      </c>
      <c r="K194" s="34" t="n">
        <f aca="false">SUM('All14-1-4tai':'All14-1-6tai'!K194:K194)-'All14-1tai'!K194</f>
        <v>0</v>
      </c>
      <c r="L194" s="31"/>
    </row>
    <row r="195" customFormat="false" ht="11.25" hidden="false" customHeight="false" outlineLevel="0" collapsed="false">
      <c r="A195" s="27" t="s">
        <v>379</v>
      </c>
      <c r="B195" s="33" t="s">
        <v>380</v>
      </c>
      <c r="C195" s="35" t="s">
        <v>25</v>
      </c>
      <c r="D195" s="34" t="n">
        <f aca="false">SUM('All14-1-4tai':'All14-1-6tai'!D195:D195)-'All14-1tai'!D195</f>
        <v>0</v>
      </c>
      <c r="E195" s="34" t="n">
        <f aca="false">SUM('All14-1-4tai':'All14-1-6tai'!E195:E195)-'All14-1tai'!E195</f>
        <v>0</v>
      </c>
      <c r="F195" s="34" t="n">
        <f aca="false">SUM('All14-1-4tai':'All14-1-6tai'!F195:F195)-'All14-1tai'!F195</f>
        <v>0</v>
      </c>
      <c r="G195" s="34" t="n">
        <f aca="false">SUM('All14-1-4tai':'All14-1-6tai'!G195:G195)-'All14-1tai'!G195</f>
        <v>0</v>
      </c>
      <c r="H195" s="34" t="n">
        <f aca="false">SUM('All14-1-4tai':'All14-1-6tai'!H195:H195)-'All14-1tai'!H195</f>
        <v>0</v>
      </c>
      <c r="I195" s="34" t="n">
        <f aca="false">SUM('All14-1-4tai':'All14-1-6tai'!I195:I195)-'All14-1tai'!I195</f>
        <v>0</v>
      </c>
      <c r="J195" s="34" t="n">
        <f aca="false">SUM('All14-1-4tai':'All14-1-6tai'!J195:J195)-'All14-1tai'!J195</f>
        <v>0</v>
      </c>
      <c r="K195" s="34" t="n">
        <f aca="false">SUM('All14-1-4tai':'All14-1-6tai'!K195:K195)-'All14-1tai'!K195</f>
        <v>0</v>
      </c>
      <c r="L195" s="35"/>
    </row>
    <row r="196" customFormat="false" ht="11.25" hidden="false" customHeight="false" outlineLevel="0" collapsed="false">
      <c r="A196" s="27" t="s">
        <v>381</v>
      </c>
      <c r="B196" s="33" t="s">
        <v>382</v>
      </c>
      <c r="C196" s="31"/>
      <c r="D196" s="34" t="n">
        <f aca="false">SUM('All14-1-4tai':'All14-1-6tai'!D196:D196)-'All14-1tai'!D196</f>
        <v>0</v>
      </c>
      <c r="E196" s="34" t="n">
        <f aca="false">SUM('All14-1-4tai':'All14-1-6tai'!E196:E196)-'All14-1tai'!E196</f>
        <v>0</v>
      </c>
      <c r="F196" s="34" t="n">
        <f aca="false">SUM('All14-1-4tai':'All14-1-6tai'!F196:F196)-'All14-1tai'!F196</f>
        <v>0</v>
      </c>
      <c r="G196" s="34" t="n">
        <f aca="false">SUM('All14-1-4tai':'All14-1-6tai'!G196:G196)-'All14-1tai'!G196</f>
        <v>0</v>
      </c>
      <c r="H196" s="34" t="n">
        <f aca="false">SUM('All14-1-4tai':'All14-1-6tai'!H196:H196)-'All14-1tai'!H196</f>
        <v>0</v>
      </c>
      <c r="I196" s="34" t="n">
        <f aca="false">SUM('All14-1-4tai':'All14-1-6tai'!I196:I196)-'All14-1tai'!I196</f>
        <v>0</v>
      </c>
      <c r="J196" s="34" t="n">
        <f aca="false">SUM('All14-1-4tai':'All14-1-6tai'!J196:J196)-'All14-1tai'!J196</f>
        <v>0</v>
      </c>
      <c r="K196" s="34" t="n">
        <f aca="false">SUM('All14-1-4tai':'All14-1-6tai'!K196:K196)-'All14-1tai'!K196</f>
        <v>0</v>
      </c>
      <c r="L196" s="35"/>
    </row>
    <row r="197" customFormat="false" ht="11.25" hidden="false" customHeight="false" outlineLevel="0" collapsed="false">
      <c r="A197" s="32" t="s">
        <v>383</v>
      </c>
      <c r="B197" s="33" t="s">
        <v>384</v>
      </c>
      <c r="C197" s="37" t="s">
        <v>25</v>
      </c>
      <c r="D197" s="34" t="n">
        <f aca="false">SUM('All14-1-4tai':'All14-1-6tai'!D197:D197)-'All14-1tai'!D197</f>
        <v>0</v>
      </c>
      <c r="E197" s="34" t="n">
        <f aca="false">SUM('All14-1-4tai':'All14-1-6tai'!E197:E197)-'All14-1tai'!E197</f>
        <v>0</v>
      </c>
      <c r="F197" s="34" t="n">
        <f aca="false">SUM('All14-1-4tai':'All14-1-6tai'!F197:F197)-'All14-1tai'!F197</f>
        <v>0</v>
      </c>
      <c r="G197" s="34" t="n">
        <f aca="false">SUM('All14-1-4tai':'All14-1-6tai'!G197:G197)-'All14-1tai'!G197</f>
        <v>0</v>
      </c>
      <c r="H197" s="34" t="n">
        <f aca="false">SUM('All14-1-4tai':'All14-1-6tai'!H197:H197)-'All14-1tai'!H197</f>
        <v>0</v>
      </c>
      <c r="I197" s="34" t="n">
        <f aca="false">SUM('All14-1-4tai':'All14-1-6tai'!I197:I197)-'All14-1tai'!I197</f>
        <v>0</v>
      </c>
      <c r="J197" s="34" t="n">
        <f aca="false">SUM('All14-1-4tai':'All14-1-6tai'!J197:J197)-'All14-1tai'!J197</f>
        <v>0</v>
      </c>
      <c r="K197" s="34" t="n">
        <f aca="false">SUM('All14-1-4tai':'All14-1-6tai'!K197:K197)-'All14-1tai'!K197</f>
        <v>0</v>
      </c>
      <c r="L197" s="31"/>
    </row>
    <row r="198" customFormat="false" ht="11.25" hidden="false" customHeight="false" outlineLevel="0" collapsed="false">
      <c r="A198" s="27" t="s">
        <v>385</v>
      </c>
      <c r="B198" s="28" t="s">
        <v>386</v>
      </c>
      <c r="C198" s="31" t="s">
        <v>25</v>
      </c>
      <c r="D198" s="34" t="n">
        <f aca="false">SUM('All14-1-4tai':'All14-1-6tai'!D198:D198)-'All14-1tai'!D198</f>
        <v>0</v>
      </c>
      <c r="E198" s="34" t="n">
        <f aca="false">SUM('All14-1-4tai':'All14-1-6tai'!E198:E198)-'All14-1tai'!E198</f>
        <v>0</v>
      </c>
      <c r="F198" s="34" t="n">
        <f aca="false">SUM('All14-1-4tai':'All14-1-6tai'!F198:F198)-'All14-1tai'!F198</f>
        <v>0</v>
      </c>
      <c r="G198" s="34" t="n">
        <f aca="false">SUM('All14-1-4tai':'All14-1-6tai'!G198:G198)-'All14-1tai'!G198</f>
        <v>0</v>
      </c>
      <c r="H198" s="34" t="n">
        <f aca="false">SUM('All14-1-4tai':'All14-1-6tai'!H198:H198)-'All14-1tai'!H198</f>
        <v>0</v>
      </c>
      <c r="I198" s="34" t="n">
        <f aca="false">SUM('All14-1-4tai':'All14-1-6tai'!I198:I198)-'All14-1tai'!I198</f>
        <v>0</v>
      </c>
      <c r="J198" s="34" t="n">
        <f aca="false">SUM('All14-1-4tai':'All14-1-6tai'!J198:J198)-'All14-1tai'!J198</f>
        <v>0</v>
      </c>
      <c r="K198" s="34" t="n">
        <f aca="false">SUM('All14-1-4tai':'All14-1-6tai'!K198:K198)-'All14-1tai'!K198</f>
        <v>0</v>
      </c>
      <c r="L198" s="31"/>
    </row>
    <row r="199" customFormat="false" ht="11.25" hidden="false" customHeight="false" outlineLevel="0" collapsed="false">
      <c r="A199" s="32" t="s">
        <v>387</v>
      </c>
      <c r="B199" s="33" t="s">
        <v>388</v>
      </c>
      <c r="C199" s="31" t="s">
        <v>25</v>
      </c>
      <c r="D199" s="34" t="n">
        <f aca="false">SUM('All14-1-4tai':'All14-1-6tai'!D199:D199)-'All14-1tai'!D199</f>
        <v>0</v>
      </c>
      <c r="E199" s="34" t="n">
        <f aca="false">SUM('All14-1-4tai':'All14-1-6tai'!E199:E199)-'All14-1tai'!E199</f>
        <v>0</v>
      </c>
      <c r="F199" s="34" t="n">
        <f aca="false">SUM('All14-1-4tai':'All14-1-6tai'!F199:F199)-'All14-1tai'!F199</f>
        <v>0</v>
      </c>
      <c r="G199" s="34" t="n">
        <f aca="false">SUM('All14-1-4tai':'All14-1-6tai'!G199:G199)-'All14-1tai'!G199</f>
        <v>0</v>
      </c>
      <c r="H199" s="34" t="n">
        <f aca="false">SUM('All14-1-4tai':'All14-1-6tai'!H199:H199)-'All14-1tai'!H199</f>
        <v>0</v>
      </c>
      <c r="I199" s="34" t="n">
        <f aca="false">SUM('All14-1-4tai':'All14-1-6tai'!I199:I199)-'All14-1tai'!I199</f>
        <v>0</v>
      </c>
      <c r="J199" s="34" t="n">
        <f aca="false">SUM('All14-1-4tai':'All14-1-6tai'!J199:J199)-'All14-1tai'!J199</f>
        <v>0</v>
      </c>
      <c r="K199" s="34" t="n">
        <f aca="false">SUM('All14-1-4tai':'All14-1-6tai'!K199:K199)-'All14-1tai'!K199</f>
        <v>0</v>
      </c>
      <c r="L199" s="31"/>
    </row>
    <row r="200" customFormat="false" ht="11.25" hidden="false" customHeight="false" outlineLevel="0" collapsed="false">
      <c r="A200" s="27" t="s">
        <v>389</v>
      </c>
      <c r="B200" s="28" t="s">
        <v>390</v>
      </c>
      <c r="C200" s="31"/>
      <c r="D200" s="34" t="n">
        <f aca="false">SUM('All14-1-4tai':'All14-1-6tai'!D200:D200)-'All14-1tai'!D200</f>
        <v>0</v>
      </c>
      <c r="E200" s="34" t="n">
        <f aca="false">SUM('All14-1-4tai':'All14-1-6tai'!E200:E200)-'All14-1tai'!E200</f>
        <v>0</v>
      </c>
      <c r="F200" s="34" t="n">
        <f aca="false">SUM('All14-1-4tai':'All14-1-6tai'!F200:F200)-'All14-1tai'!F200</f>
        <v>0</v>
      </c>
      <c r="G200" s="34" t="n">
        <f aca="false">SUM('All14-1-4tai':'All14-1-6tai'!G200:G200)-'All14-1tai'!G200</f>
        <v>0</v>
      </c>
      <c r="H200" s="34" t="n">
        <f aca="false">SUM('All14-1-4tai':'All14-1-6tai'!H200:H200)-'All14-1tai'!H200</f>
        <v>0</v>
      </c>
      <c r="I200" s="34" t="n">
        <f aca="false">SUM('All14-1-4tai':'All14-1-6tai'!I200:I200)-'All14-1tai'!I200</f>
        <v>0</v>
      </c>
      <c r="J200" s="34" t="n">
        <f aca="false">SUM('All14-1-4tai':'All14-1-6tai'!J200:J200)-'All14-1tai'!J200</f>
        <v>0</v>
      </c>
      <c r="K200" s="34" t="n">
        <f aca="false">SUM('All14-1-4tai':'All14-1-6tai'!K200:K200)-'All14-1tai'!K200</f>
        <v>0</v>
      </c>
      <c r="L200" s="31"/>
    </row>
    <row r="201" customFormat="false" ht="11.25" hidden="false" customHeight="false" outlineLevel="0" collapsed="false">
      <c r="A201" s="27" t="s">
        <v>272</v>
      </c>
      <c r="B201" s="28" t="s">
        <v>391</v>
      </c>
      <c r="C201" s="29"/>
      <c r="D201" s="34" t="n">
        <f aca="false">SUM('All14-1-4tai':'All14-1-6tai'!D201:D201)-'All14-1tai'!D201</f>
        <v>0</v>
      </c>
      <c r="E201" s="34" t="n">
        <f aca="false">SUM('All14-1-4tai':'All14-1-6tai'!E201:E201)-'All14-1tai'!E201</f>
        <v>0</v>
      </c>
      <c r="F201" s="34" t="n">
        <f aca="false">SUM('All14-1-4tai':'All14-1-6tai'!F201:F201)-'All14-1tai'!F201</f>
        <v>0</v>
      </c>
      <c r="G201" s="34" t="n">
        <f aca="false">SUM('All14-1-4tai':'All14-1-6tai'!G201:G201)-'All14-1tai'!G201</f>
        <v>0</v>
      </c>
      <c r="H201" s="34" t="n">
        <f aca="false">SUM('All14-1-4tai':'All14-1-6tai'!H201:H201)-'All14-1tai'!H201</f>
        <v>0</v>
      </c>
      <c r="I201" s="34" t="n">
        <f aca="false">SUM('All14-1-4tai':'All14-1-6tai'!I201:I201)-'All14-1tai'!I201</f>
        <v>0</v>
      </c>
      <c r="J201" s="34" t="n">
        <f aca="false">SUM('All14-1-4tai':'All14-1-6tai'!J201:J201)-'All14-1tai'!J201</f>
        <v>0</v>
      </c>
      <c r="K201" s="34" t="n">
        <f aca="false">SUM('All14-1-4tai':'All14-1-6tai'!K201:K201)-'All14-1tai'!K201</f>
        <v>0</v>
      </c>
      <c r="L201" s="35"/>
    </row>
    <row r="202" customFormat="false" ht="11.25" hidden="false" customHeight="false" outlineLevel="0" collapsed="false">
      <c r="A202" s="27" t="s">
        <v>392</v>
      </c>
      <c r="B202" s="28" t="s">
        <v>392</v>
      </c>
      <c r="C202" s="29"/>
      <c r="D202" s="34" t="n">
        <f aca="false">SUM('All14-1-4tai':'All14-1-6tai'!D202:D202)-'All14-1tai'!D202</f>
        <v>0</v>
      </c>
      <c r="E202" s="34" t="n">
        <f aca="false">SUM('All14-1-4tai':'All14-1-6tai'!E202:E202)-'All14-1tai'!E202</f>
        <v>0</v>
      </c>
      <c r="F202" s="34" t="n">
        <f aca="false">SUM('All14-1-4tai':'All14-1-6tai'!F202:F202)-'All14-1tai'!F202</f>
        <v>0</v>
      </c>
      <c r="G202" s="34" t="n">
        <f aca="false">SUM('All14-1-4tai':'All14-1-6tai'!G202:G202)-'All14-1tai'!G202</f>
        <v>0</v>
      </c>
      <c r="H202" s="34" t="n">
        <f aca="false">SUM('All14-1-4tai':'All14-1-6tai'!H202:H202)-'All14-1tai'!H202</f>
        <v>0</v>
      </c>
      <c r="I202" s="34" t="n">
        <f aca="false">SUM('All14-1-4tai':'All14-1-6tai'!I202:I202)-'All14-1tai'!I202</f>
        <v>0</v>
      </c>
      <c r="J202" s="34" t="n">
        <f aca="false">SUM('All14-1-4tai':'All14-1-6tai'!J202:J202)-'All14-1tai'!J202</f>
        <v>0</v>
      </c>
      <c r="K202" s="34" t="n">
        <f aca="false">SUM('All14-1-4tai':'All14-1-6tai'!K202:K202)-'All14-1tai'!K202</f>
        <v>0</v>
      </c>
      <c r="L202" s="31"/>
    </row>
    <row r="203" customFormat="false" ht="11.25" hidden="false" customHeight="false" outlineLevel="0" collapsed="false">
      <c r="A203" s="27" t="s">
        <v>393</v>
      </c>
      <c r="B203" s="33" t="s">
        <v>394</v>
      </c>
      <c r="C203" s="31"/>
      <c r="D203" s="34" t="n">
        <f aca="false">SUM('All14-1-4tai':'All14-1-6tai'!D203:D203)-'All14-1tai'!D203</f>
        <v>0</v>
      </c>
      <c r="E203" s="34" t="n">
        <f aca="false">SUM('All14-1-4tai':'All14-1-6tai'!E203:E203)-'All14-1tai'!E203</f>
        <v>0</v>
      </c>
      <c r="F203" s="34" t="n">
        <f aca="false">SUM('All14-1-4tai':'All14-1-6tai'!F203:F203)-'All14-1tai'!F203</f>
        <v>0</v>
      </c>
      <c r="G203" s="34" t="n">
        <f aca="false">SUM('All14-1-4tai':'All14-1-6tai'!G203:G203)-'All14-1tai'!G203</f>
        <v>0</v>
      </c>
      <c r="H203" s="34" t="n">
        <f aca="false">SUM('All14-1-4tai':'All14-1-6tai'!H203:H203)-'All14-1tai'!H203</f>
        <v>0</v>
      </c>
      <c r="I203" s="34" t="n">
        <f aca="false">SUM('All14-1-4tai':'All14-1-6tai'!I203:I203)-'All14-1tai'!I203</f>
        <v>0</v>
      </c>
      <c r="J203" s="34" t="n">
        <f aca="false">SUM('All14-1-4tai':'All14-1-6tai'!J203:J203)-'All14-1tai'!J203</f>
        <v>0</v>
      </c>
      <c r="K203" s="34" t="n">
        <f aca="false">SUM('All14-1-4tai':'All14-1-6tai'!K203:K203)-'All14-1tai'!K203</f>
        <v>0</v>
      </c>
      <c r="L203" s="31"/>
    </row>
    <row r="204" customFormat="false" ht="11.25" hidden="false" customHeight="false" outlineLevel="0" collapsed="false">
      <c r="A204" s="27" t="s">
        <v>395</v>
      </c>
      <c r="B204" s="28" t="s">
        <v>396</v>
      </c>
      <c r="C204" s="31"/>
      <c r="D204" s="34" t="n">
        <f aca="false">SUM('All14-1-4tai':'All14-1-6tai'!D204:D204)-'All14-1tai'!D204</f>
        <v>0</v>
      </c>
      <c r="E204" s="34" t="n">
        <f aca="false">SUM('All14-1-4tai':'All14-1-6tai'!E204:E204)-'All14-1tai'!E204</f>
        <v>0</v>
      </c>
      <c r="F204" s="34" t="n">
        <f aca="false">SUM('All14-1-4tai':'All14-1-6tai'!F204:F204)-'All14-1tai'!F204</f>
        <v>0</v>
      </c>
      <c r="G204" s="34" t="n">
        <f aca="false">SUM('All14-1-4tai':'All14-1-6tai'!G204:G204)-'All14-1tai'!G204</f>
        <v>0</v>
      </c>
      <c r="H204" s="34" t="n">
        <f aca="false">SUM('All14-1-4tai':'All14-1-6tai'!H204:H204)-'All14-1tai'!H204</f>
        <v>0</v>
      </c>
      <c r="I204" s="34" t="n">
        <f aca="false">SUM('All14-1-4tai':'All14-1-6tai'!I204:I204)-'All14-1tai'!I204</f>
        <v>0</v>
      </c>
      <c r="J204" s="34" t="n">
        <f aca="false">SUM('All14-1-4tai':'All14-1-6tai'!J204:J204)-'All14-1tai'!J204</f>
        <v>0</v>
      </c>
      <c r="K204" s="34" t="n">
        <f aca="false">SUM('All14-1-4tai':'All14-1-6tai'!K204:K204)-'All14-1tai'!K204</f>
        <v>0</v>
      </c>
      <c r="L204" s="35"/>
    </row>
    <row r="205" customFormat="false" ht="11.25" hidden="false" customHeight="false" outlineLevel="0" collapsed="false">
      <c r="A205" s="27" t="s">
        <v>397</v>
      </c>
      <c r="B205" s="33" t="s">
        <v>398</v>
      </c>
      <c r="C205" s="31" t="s">
        <v>25</v>
      </c>
      <c r="D205" s="34" t="n">
        <f aca="false">SUM('All14-1-4tai':'All14-1-6tai'!D205:D205)-'All14-1tai'!D205</f>
        <v>0</v>
      </c>
      <c r="E205" s="34" t="n">
        <f aca="false">SUM('All14-1-4tai':'All14-1-6tai'!E205:E205)-'All14-1tai'!E205</f>
        <v>0</v>
      </c>
      <c r="F205" s="34" t="n">
        <f aca="false">SUM('All14-1-4tai':'All14-1-6tai'!F205:F205)-'All14-1tai'!F205</f>
        <v>0</v>
      </c>
      <c r="G205" s="34" t="n">
        <f aca="false">SUM('All14-1-4tai':'All14-1-6tai'!G205:G205)-'All14-1tai'!G205</f>
        <v>0</v>
      </c>
      <c r="H205" s="34" t="n">
        <f aca="false">SUM('All14-1-4tai':'All14-1-6tai'!H205:H205)-'All14-1tai'!H205</f>
        <v>0</v>
      </c>
      <c r="I205" s="34" t="n">
        <f aca="false">SUM('All14-1-4tai':'All14-1-6tai'!I205:I205)-'All14-1tai'!I205</f>
        <v>0</v>
      </c>
      <c r="J205" s="34" t="n">
        <f aca="false">SUM('All14-1-4tai':'All14-1-6tai'!J205:J205)-'All14-1tai'!J205</f>
        <v>0</v>
      </c>
      <c r="K205" s="34" t="n">
        <f aca="false">SUM('All14-1-4tai':'All14-1-6tai'!K205:K205)-'All14-1tai'!K205</f>
        <v>0</v>
      </c>
      <c r="L205" s="35"/>
    </row>
    <row r="206" customFormat="false" ht="11.25" hidden="false" customHeight="false" outlineLevel="0" collapsed="false">
      <c r="A206" s="32" t="s">
        <v>399</v>
      </c>
      <c r="B206" s="28" t="s">
        <v>400</v>
      </c>
      <c r="C206" s="31" t="s">
        <v>25</v>
      </c>
      <c r="D206" s="34" t="n">
        <f aca="false">SUM('All14-1-4tai':'All14-1-6tai'!D206:D206)-'All14-1tai'!D206</f>
        <v>0</v>
      </c>
      <c r="E206" s="34" t="n">
        <f aca="false">SUM('All14-1-4tai':'All14-1-6tai'!E206:E206)-'All14-1tai'!E206</f>
        <v>0</v>
      </c>
      <c r="F206" s="34" t="n">
        <f aca="false">SUM('All14-1-4tai':'All14-1-6tai'!F206:F206)-'All14-1tai'!F206</f>
        <v>0</v>
      </c>
      <c r="G206" s="34" t="n">
        <f aca="false">SUM('All14-1-4tai':'All14-1-6tai'!G206:G206)-'All14-1tai'!G206</f>
        <v>0</v>
      </c>
      <c r="H206" s="34" t="n">
        <f aca="false">SUM('All14-1-4tai':'All14-1-6tai'!H206:H206)-'All14-1tai'!H206</f>
        <v>0</v>
      </c>
      <c r="I206" s="34" t="n">
        <f aca="false">SUM('All14-1-4tai':'All14-1-6tai'!I206:I206)-'All14-1tai'!I206</f>
        <v>0</v>
      </c>
      <c r="J206" s="34" t="n">
        <f aca="false">SUM('All14-1-4tai':'All14-1-6tai'!J206:J206)-'All14-1tai'!J206</f>
        <v>0</v>
      </c>
      <c r="K206" s="34" t="n">
        <f aca="false">SUM('All14-1-4tai':'All14-1-6tai'!K206:K206)-'All14-1tai'!K206</f>
        <v>0</v>
      </c>
      <c r="L206" s="35"/>
    </row>
    <row r="207" customFormat="false" ht="11.25" hidden="false" customHeight="false" outlineLevel="0" collapsed="false">
      <c r="A207" s="27" t="s">
        <v>401</v>
      </c>
      <c r="B207" s="33" t="s">
        <v>402</v>
      </c>
      <c r="C207" s="31" t="s">
        <v>25</v>
      </c>
      <c r="D207" s="34" t="n">
        <f aca="false">SUM('All14-1-4tai':'All14-1-6tai'!D207:D207)-'All14-1tai'!D207</f>
        <v>0</v>
      </c>
      <c r="E207" s="34" t="n">
        <f aca="false">SUM('All14-1-4tai':'All14-1-6tai'!E207:E207)-'All14-1tai'!E207</f>
        <v>0</v>
      </c>
      <c r="F207" s="34" t="n">
        <f aca="false">SUM('All14-1-4tai':'All14-1-6tai'!F207:F207)-'All14-1tai'!F207</f>
        <v>0</v>
      </c>
      <c r="G207" s="34" t="n">
        <f aca="false">SUM('All14-1-4tai':'All14-1-6tai'!G207:G207)-'All14-1tai'!G207</f>
        <v>0</v>
      </c>
      <c r="H207" s="34" t="n">
        <f aca="false">SUM('All14-1-4tai':'All14-1-6tai'!H207:H207)-'All14-1tai'!H207</f>
        <v>0</v>
      </c>
      <c r="I207" s="34" t="n">
        <f aca="false">SUM('All14-1-4tai':'All14-1-6tai'!I207:I207)-'All14-1tai'!I207</f>
        <v>0</v>
      </c>
      <c r="J207" s="34" t="n">
        <f aca="false">SUM('All14-1-4tai':'All14-1-6tai'!J207:J207)-'All14-1tai'!J207</f>
        <v>0</v>
      </c>
      <c r="K207" s="34" t="n">
        <f aca="false">SUM('All14-1-4tai':'All14-1-6tai'!K207:K207)-'All14-1tai'!K207</f>
        <v>0</v>
      </c>
      <c r="L207" s="35"/>
    </row>
    <row r="208" customFormat="false" ht="11.25" hidden="false" customHeight="false" outlineLevel="0" collapsed="false">
      <c r="A208" s="27" t="s">
        <v>403</v>
      </c>
      <c r="B208" s="33" t="s">
        <v>404</v>
      </c>
      <c r="C208" s="31"/>
      <c r="D208" s="34" t="n">
        <f aca="false">SUM('All14-1-4tai':'All14-1-6tai'!D208:D208)-'All14-1tai'!D208</f>
        <v>0</v>
      </c>
      <c r="E208" s="34" t="n">
        <f aca="false">SUM('All14-1-4tai':'All14-1-6tai'!E208:E208)-'All14-1tai'!E208</f>
        <v>0</v>
      </c>
      <c r="F208" s="34" t="n">
        <f aca="false">SUM('All14-1-4tai':'All14-1-6tai'!F208:F208)-'All14-1tai'!F208</f>
        <v>0</v>
      </c>
      <c r="G208" s="34" t="n">
        <f aca="false">SUM('All14-1-4tai':'All14-1-6tai'!G208:G208)-'All14-1tai'!G208</f>
        <v>0</v>
      </c>
      <c r="H208" s="34" t="n">
        <f aca="false">SUM('All14-1-4tai':'All14-1-6tai'!H208:H208)-'All14-1tai'!H208</f>
        <v>0</v>
      </c>
      <c r="I208" s="34" t="n">
        <f aca="false">SUM('All14-1-4tai':'All14-1-6tai'!I208:I208)-'All14-1tai'!I208</f>
        <v>0</v>
      </c>
      <c r="J208" s="34" t="n">
        <f aca="false">SUM('All14-1-4tai':'All14-1-6tai'!J208:J208)-'All14-1tai'!J208</f>
        <v>0</v>
      </c>
      <c r="K208" s="34" t="n">
        <f aca="false">SUM('All14-1-4tai':'All14-1-6tai'!K208:K208)-'All14-1tai'!K208</f>
        <v>0</v>
      </c>
      <c r="L208" s="31"/>
    </row>
    <row r="209" customFormat="false" ht="11.25" hidden="false" customHeight="false" outlineLevel="0" collapsed="false">
      <c r="A209" s="43" t="s">
        <v>405</v>
      </c>
      <c r="B209" s="33" t="s">
        <v>406</v>
      </c>
      <c r="C209" s="31"/>
      <c r="D209" s="34" t="n">
        <f aca="false">SUM('All14-1-4tai':'All14-1-6tai'!D209:D209)-'All14-1tai'!D209</f>
        <v>0</v>
      </c>
      <c r="E209" s="34" t="n">
        <f aca="false">SUM('All14-1-4tai':'All14-1-6tai'!E209:E209)-'All14-1tai'!E209</f>
        <v>0</v>
      </c>
      <c r="F209" s="34" t="n">
        <f aca="false">SUM('All14-1-4tai':'All14-1-6tai'!F209:F209)-'All14-1tai'!F209</f>
        <v>0</v>
      </c>
      <c r="G209" s="34" t="n">
        <f aca="false">SUM('All14-1-4tai':'All14-1-6tai'!G209:G209)-'All14-1tai'!G209</f>
        <v>0</v>
      </c>
      <c r="H209" s="34" t="n">
        <f aca="false">SUM('All14-1-4tai':'All14-1-6tai'!H209:H209)-'All14-1tai'!H209</f>
        <v>0</v>
      </c>
      <c r="I209" s="34" t="n">
        <f aca="false">SUM('All14-1-4tai':'All14-1-6tai'!I209:I209)-'All14-1tai'!I209</f>
        <v>0</v>
      </c>
      <c r="J209" s="34" t="n">
        <f aca="false">SUM('All14-1-4tai':'All14-1-6tai'!J209:J209)-'All14-1tai'!J209</f>
        <v>0</v>
      </c>
      <c r="K209" s="34" t="n">
        <f aca="false">SUM('All14-1-4tai':'All14-1-6tai'!K209:K209)-'All14-1tai'!K209</f>
        <v>0</v>
      </c>
      <c r="L209" s="35"/>
    </row>
    <row r="210" customFormat="false" ht="11.25" hidden="false" customHeight="false" outlineLevel="0" collapsed="false">
      <c r="A210" s="32" t="s">
        <v>407</v>
      </c>
      <c r="B210" s="28" t="s">
        <v>408</v>
      </c>
      <c r="C210" s="31" t="s">
        <v>25</v>
      </c>
      <c r="D210" s="34" t="n">
        <f aca="false">SUM('All14-1-4tai':'All14-1-6tai'!D210:D210)-'All14-1tai'!D210</f>
        <v>0</v>
      </c>
      <c r="E210" s="34" t="n">
        <f aca="false">SUM('All14-1-4tai':'All14-1-6tai'!E210:E210)-'All14-1tai'!E210</f>
        <v>0</v>
      </c>
      <c r="F210" s="34" t="n">
        <f aca="false">SUM('All14-1-4tai':'All14-1-6tai'!F210:F210)-'All14-1tai'!F210</f>
        <v>0</v>
      </c>
      <c r="G210" s="34" t="n">
        <f aca="false">SUM('All14-1-4tai':'All14-1-6tai'!G210:G210)-'All14-1tai'!G210</f>
        <v>0</v>
      </c>
      <c r="H210" s="34" t="n">
        <f aca="false">SUM('All14-1-4tai':'All14-1-6tai'!H210:H210)-'All14-1tai'!H210</f>
        <v>0</v>
      </c>
      <c r="I210" s="34" t="n">
        <f aca="false">SUM('All14-1-4tai':'All14-1-6tai'!I210:I210)-'All14-1tai'!I210</f>
        <v>0</v>
      </c>
      <c r="J210" s="34" t="n">
        <f aca="false">SUM('All14-1-4tai':'All14-1-6tai'!J210:J210)-'All14-1tai'!J210</f>
        <v>0</v>
      </c>
      <c r="K210" s="34" t="n">
        <f aca="false">SUM('All14-1-4tai':'All14-1-6tai'!K210:K210)-'All14-1tai'!K210</f>
        <v>0</v>
      </c>
      <c r="L210" s="31"/>
    </row>
    <row r="211" customFormat="false" ht="11.25" hidden="false" customHeight="false" outlineLevel="0" collapsed="false">
      <c r="A211" s="27" t="s">
        <v>409</v>
      </c>
      <c r="B211" s="33" t="s">
        <v>410</v>
      </c>
      <c r="C211" s="31"/>
      <c r="D211" s="34" t="n">
        <f aca="false">SUM('All14-1-4tai':'All14-1-6tai'!D211:D211)-'All14-1tai'!D211</f>
        <v>0</v>
      </c>
      <c r="E211" s="34" t="n">
        <f aca="false">SUM('All14-1-4tai':'All14-1-6tai'!E211:E211)-'All14-1tai'!E211</f>
        <v>0</v>
      </c>
      <c r="F211" s="34" t="n">
        <f aca="false">SUM('All14-1-4tai':'All14-1-6tai'!F211:F211)-'All14-1tai'!F211</f>
        <v>0</v>
      </c>
      <c r="G211" s="34" t="n">
        <f aca="false">SUM('All14-1-4tai':'All14-1-6tai'!G211:G211)-'All14-1tai'!G211</f>
        <v>0</v>
      </c>
      <c r="H211" s="34" t="n">
        <f aca="false">SUM('All14-1-4tai':'All14-1-6tai'!H211:H211)-'All14-1tai'!H211</f>
        <v>0</v>
      </c>
      <c r="I211" s="34" t="n">
        <f aca="false">SUM('All14-1-4tai':'All14-1-6tai'!I211:I211)-'All14-1tai'!I211</f>
        <v>0</v>
      </c>
      <c r="J211" s="34" t="n">
        <f aca="false">SUM('All14-1-4tai':'All14-1-6tai'!J211:J211)-'All14-1tai'!J211</f>
        <v>0</v>
      </c>
      <c r="K211" s="34" t="n">
        <f aca="false">SUM('All14-1-4tai':'All14-1-6tai'!K211:K211)-'All14-1tai'!K211</f>
        <v>0</v>
      </c>
      <c r="L211" s="35"/>
    </row>
    <row r="212" customFormat="false" ht="11.25" hidden="false" customHeight="false" outlineLevel="0" collapsed="false">
      <c r="A212" s="27" t="s">
        <v>411</v>
      </c>
      <c r="B212" s="33" t="s">
        <v>412</v>
      </c>
      <c r="C212" s="31" t="s">
        <v>25</v>
      </c>
      <c r="D212" s="34" t="n">
        <f aca="false">SUM('All14-1-4tai':'All14-1-6tai'!D212:D212)-'All14-1tai'!D212</f>
        <v>0</v>
      </c>
      <c r="E212" s="34" t="n">
        <f aca="false">SUM('All14-1-4tai':'All14-1-6tai'!E212:E212)-'All14-1tai'!E212</f>
        <v>0</v>
      </c>
      <c r="F212" s="34" t="n">
        <f aca="false">SUM('All14-1-4tai':'All14-1-6tai'!F212:F212)-'All14-1tai'!F212</f>
        <v>0</v>
      </c>
      <c r="G212" s="34" t="n">
        <f aca="false">SUM('All14-1-4tai':'All14-1-6tai'!G212:G212)-'All14-1tai'!G212</f>
        <v>0</v>
      </c>
      <c r="H212" s="34" t="n">
        <f aca="false">SUM('All14-1-4tai':'All14-1-6tai'!H212:H212)-'All14-1tai'!H212</f>
        <v>0</v>
      </c>
      <c r="I212" s="34" t="n">
        <f aca="false">SUM('All14-1-4tai':'All14-1-6tai'!I212:I212)-'All14-1tai'!I212</f>
        <v>0</v>
      </c>
      <c r="J212" s="34" t="n">
        <f aca="false">SUM('All14-1-4tai':'All14-1-6tai'!J212:J212)-'All14-1tai'!J212</f>
        <v>0</v>
      </c>
      <c r="K212" s="34" t="n">
        <f aca="false">SUM('All14-1-4tai':'All14-1-6tai'!K212:K212)-'All14-1tai'!K212</f>
        <v>0</v>
      </c>
      <c r="L212" s="35"/>
    </row>
    <row r="213" customFormat="false" ht="11.25" hidden="false" customHeight="false" outlineLevel="0" collapsed="false">
      <c r="A213" s="27" t="s">
        <v>413</v>
      </c>
      <c r="B213" s="33" t="s">
        <v>414</v>
      </c>
      <c r="C213" s="31" t="s">
        <v>25</v>
      </c>
      <c r="D213" s="34" t="n">
        <f aca="false">SUM('All14-1-4tai':'All14-1-6tai'!D213:D213)-'All14-1tai'!D213</f>
        <v>0</v>
      </c>
      <c r="E213" s="34" t="n">
        <f aca="false">SUM('All14-1-4tai':'All14-1-6tai'!E213:E213)-'All14-1tai'!E213</f>
        <v>0</v>
      </c>
      <c r="F213" s="34" t="n">
        <f aca="false">SUM('All14-1-4tai':'All14-1-6tai'!F213:F213)-'All14-1tai'!F213</f>
        <v>0</v>
      </c>
      <c r="G213" s="34" t="n">
        <f aca="false">SUM('All14-1-4tai':'All14-1-6tai'!G213:G213)-'All14-1tai'!G213</f>
        <v>0</v>
      </c>
      <c r="H213" s="34" t="n">
        <f aca="false">SUM('All14-1-4tai':'All14-1-6tai'!H213:H213)-'All14-1tai'!H213</f>
        <v>0</v>
      </c>
      <c r="I213" s="34" t="n">
        <f aca="false">SUM('All14-1-4tai':'All14-1-6tai'!I213:I213)-'All14-1tai'!I213</f>
        <v>0</v>
      </c>
      <c r="J213" s="34" t="n">
        <f aca="false">SUM('All14-1-4tai':'All14-1-6tai'!J213:J213)-'All14-1tai'!J213</f>
        <v>0</v>
      </c>
      <c r="K213" s="34" t="n">
        <f aca="false">SUM('All14-1-4tai':'All14-1-6tai'!K213:K213)-'All14-1tai'!K213</f>
        <v>0</v>
      </c>
      <c r="L213" s="31"/>
    </row>
    <row r="214" customFormat="false" ht="11.25" hidden="false" customHeight="false" outlineLevel="0" collapsed="false">
      <c r="A214" s="32" t="s">
        <v>415</v>
      </c>
      <c r="B214" s="33" t="s">
        <v>416</v>
      </c>
      <c r="C214" s="31" t="s">
        <v>25</v>
      </c>
      <c r="D214" s="34" t="n">
        <f aca="false">SUM('All14-1-4tai':'All14-1-6tai'!D214:D214)-'All14-1tai'!D214</f>
        <v>0</v>
      </c>
      <c r="E214" s="34" t="n">
        <f aca="false">SUM('All14-1-4tai':'All14-1-6tai'!E214:E214)-'All14-1tai'!E214</f>
        <v>0</v>
      </c>
      <c r="F214" s="34" t="n">
        <f aca="false">SUM('All14-1-4tai':'All14-1-6tai'!F214:F214)-'All14-1tai'!F214</f>
        <v>0</v>
      </c>
      <c r="G214" s="34" t="n">
        <f aca="false">SUM('All14-1-4tai':'All14-1-6tai'!G214:G214)-'All14-1tai'!G214</f>
        <v>0</v>
      </c>
      <c r="H214" s="34" t="n">
        <f aca="false">SUM('All14-1-4tai':'All14-1-6tai'!H214:H214)-'All14-1tai'!H214</f>
        <v>0</v>
      </c>
      <c r="I214" s="34" t="n">
        <f aca="false">SUM('All14-1-4tai':'All14-1-6tai'!I214:I214)-'All14-1tai'!I214</f>
        <v>0</v>
      </c>
      <c r="J214" s="34" t="n">
        <f aca="false">SUM('All14-1-4tai':'All14-1-6tai'!J214:J214)-'All14-1tai'!J214</f>
        <v>0</v>
      </c>
      <c r="K214" s="34" t="n">
        <f aca="false">SUM('All14-1-4tai':'All14-1-6tai'!K214:K214)-'All14-1tai'!K214</f>
        <v>0</v>
      </c>
      <c r="L214" s="35"/>
    </row>
    <row r="215" customFormat="false" ht="11.25" hidden="false" customHeight="false" outlineLevel="0" collapsed="false">
      <c r="A215" s="27" t="s">
        <v>417</v>
      </c>
      <c r="B215" s="33" t="s">
        <v>418</v>
      </c>
      <c r="C215" s="31" t="s">
        <v>25</v>
      </c>
      <c r="D215" s="34" t="n">
        <f aca="false">SUM('All14-1-4tai':'All14-1-6tai'!D215:D215)-'All14-1tai'!D215</f>
        <v>0</v>
      </c>
      <c r="E215" s="34" t="n">
        <f aca="false">SUM('All14-1-4tai':'All14-1-6tai'!E215:E215)-'All14-1tai'!E215</f>
        <v>0</v>
      </c>
      <c r="F215" s="34" t="n">
        <f aca="false">SUM('All14-1-4tai':'All14-1-6tai'!F215:F215)-'All14-1tai'!F215</f>
        <v>0</v>
      </c>
      <c r="G215" s="34" t="n">
        <f aca="false">SUM('All14-1-4tai':'All14-1-6tai'!G215:G215)-'All14-1tai'!G215</f>
        <v>0</v>
      </c>
      <c r="H215" s="34" t="n">
        <f aca="false">SUM('All14-1-4tai':'All14-1-6tai'!H215:H215)-'All14-1tai'!H215</f>
        <v>0</v>
      </c>
      <c r="I215" s="34" t="n">
        <f aca="false">SUM('All14-1-4tai':'All14-1-6tai'!I215:I215)-'All14-1tai'!I215</f>
        <v>0</v>
      </c>
      <c r="J215" s="34" t="n">
        <f aca="false">SUM('All14-1-4tai':'All14-1-6tai'!J215:J215)-'All14-1tai'!J215</f>
        <v>0</v>
      </c>
      <c r="K215" s="34" t="n">
        <f aca="false">SUM('All14-1-4tai':'All14-1-6tai'!K215:K215)-'All14-1tai'!K215</f>
        <v>0</v>
      </c>
      <c r="L215" s="35"/>
    </row>
    <row r="216" customFormat="false" ht="11.25" hidden="false" customHeight="false" outlineLevel="0" collapsed="false">
      <c r="A216" s="27" t="s">
        <v>419</v>
      </c>
      <c r="B216" s="33" t="s">
        <v>420</v>
      </c>
      <c r="C216" s="31" t="s">
        <v>25</v>
      </c>
      <c r="D216" s="34" t="n">
        <f aca="false">SUM('All14-1-4tai':'All14-1-6tai'!D216:D216)-'All14-1tai'!D216</f>
        <v>0</v>
      </c>
      <c r="E216" s="34" t="n">
        <f aca="false">SUM('All14-1-4tai':'All14-1-6tai'!E216:E216)-'All14-1tai'!E216</f>
        <v>0</v>
      </c>
      <c r="F216" s="34" t="n">
        <f aca="false">SUM('All14-1-4tai':'All14-1-6tai'!F216:F216)-'All14-1tai'!F216</f>
        <v>0</v>
      </c>
      <c r="G216" s="34" t="n">
        <f aca="false">SUM('All14-1-4tai':'All14-1-6tai'!G216:G216)-'All14-1tai'!G216</f>
        <v>0</v>
      </c>
      <c r="H216" s="34" t="n">
        <f aca="false">SUM('All14-1-4tai':'All14-1-6tai'!H216:H216)-'All14-1tai'!H216</f>
        <v>0</v>
      </c>
      <c r="I216" s="34" t="n">
        <f aca="false">SUM('All14-1-4tai':'All14-1-6tai'!I216:I216)-'All14-1tai'!I216</f>
        <v>0</v>
      </c>
      <c r="J216" s="34" t="n">
        <f aca="false">SUM('All14-1-4tai':'All14-1-6tai'!J216:J216)-'All14-1tai'!J216</f>
        <v>0</v>
      </c>
      <c r="K216" s="34" t="n">
        <f aca="false">SUM('All14-1-4tai':'All14-1-6tai'!K216:K216)-'All14-1tai'!K216</f>
        <v>0</v>
      </c>
      <c r="L216" s="35"/>
    </row>
    <row r="217" customFormat="false" ht="11.25" hidden="false" customHeight="false" outlineLevel="0" collapsed="false">
      <c r="A217" s="27" t="s">
        <v>421</v>
      </c>
      <c r="B217" s="33" t="s">
        <v>422</v>
      </c>
      <c r="C217" s="31" t="s">
        <v>25</v>
      </c>
      <c r="D217" s="34" t="n">
        <f aca="false">SUM('All14-1-4tai':'All14-1-6tai'!D217:D217)-'All14-1tai'!D217</f>
        <v>0</v>
      </c>
      <c r="E217" s="34" t="n">
        <f aca="false">SUM('All14-1-4tai':'All14-1-6tai'!E217:E217)-'All14-1tai'!E217</f>
        <v>0</v>
      </c>
      <c r="F217" s="34" t="n">
        <f aca="false">SUM('All14-1-4tai':'All14-1-6tai'!F217:F217)-'All14-1tai'!F217</f>
        <v>0</v>
      </c>
      <c r="G217" s="34" t="n">
        <f aca="false">SUM('All14-1-4tai':'All14-1-6tai'!G217:G217)-'All14-1tai'!G217</f>
        <v>0</v>
      </c>
      <c r="H217" s="34" t="n">
        <f aca="false">SUM('All14-1-4tai':'All14-1-6tai'!H217:H217)-'All14-1tai'!H217</f>
        <v>0</v>
      </c>
      <c r="I217" s="34" t="n">
        <f aca="false">SUM('All14-1-4tai':'All14-1-6tai'!I217:I217)-'All14-1tai'!I217</f>
        <v>0</v>
      </c>
      <c r="J217" s="34" t="n">
        <f aca="false">SUM('All14-1-4tai':'All14-1-6tai'!J217:J217)-'All14-1tai'!J217</f>
        <v>0</v>
      </c>
      <c r="K217" s="34" t="n">
        <f aca="false">SUM('All14-1-4tai':'All14-1-6tai'!K217:K217)-'All14-1tai'!K217</f>
        <v>0</v>
      </c>
      <c r="L217" s="31"/>
    </row>
    <row r="218" customFormat="false" ht="11.25" hidden="false" customHeight="false" outlineLevel="0" collapsed="false">
      <c r="A218" s="27" t="s">
        <v>423</v>
      </c>
      <c r="B218" s="33" t="s">
        <v>424</v>
      </c>
      <c r="C218" s="31" t="s">
        <v>25</v>
      </c>
      <c r="D218" s="34" t="n">
        <f aca="false">SUM('All14-1-4tai':'All14-1-6tai'!D218:D218)-'All14-1tai'!D218</f>
        <v>0</v>
      </c>
      <c r="E218" s="34" t="n">
        <f aca="false">SUM('All14-1-4tai':'All14-1-6tai'!E218:E218)-'All14-1tai'!E218</f>
        <v>0</v>
      </c>
      <c r="F218" s="34" t="n">
        <f aca="false">SUM('All14-1-4tai':'All14-1-6tai'!F218:F218)-'All14-1tai'!F218</f>
        <v>0</v>
      </c>
      <c r="G218" s="34" t="n">
        <f aca="false">SUM('All14-1-4tai':'All14-1-6tai'!G218:G218)-'All14-1tai'!G218</f>
        <v>0</v>
      </c>
      <c r="H218" s="34" t="n">
        <f aca="false">SUM('All14-1-4tai':'All14-1-6tai'!H218:H218)-'All14-1tai'!H218</f>
        <v>0</v>
      </c>
      <c r="I218" s="34" t="n">
        <f aca="false">SUM('All14-1-4tai':'All14-1-6tai'!I218:I218)-'All14-1tai'!I218</f>
        <v>0</v>
      </c>
      <c r="J218" s="34" t="n">
        <f aca="false">SUM('All14-1-4tai':'All14-1-6tai'!J218:J218)-'All14-1tai'!J218</f>
        <v>0</v>
      </c>
      <c r="K218" s="34" t="n">
        <f aca="false">SUM('All14-1-4tai':'All14-1-6tai'!K218:K218)-'All14-1tai'!K218</f>
        <v>0</v>
      </c>
      <c r="L218" s="31"/>
    </row>
    <row r="219" customFormat="false" ht="11.25" hidden="false" customHeight="false" outlineLevel="0" collapsed="false">
      <c r="A219" s="27" t="s">
        <v>425</v>
      </c>
      <c r="B219" s="33" t="s">
        <v>426</v>
      </c>
      <c r="C219" s="31"/>
      <c r="D219" s="34" t="n">
        <f aca="false">SUM('All14-1-4tai':'All14-1-6tai'!D219:D219)-'All14-1tai'!D219</f>
        <v>0</v>
      </c>
      <c r="E219" s="34" t="n">
        <f aca="false">SUM('All14-1-4tai':'All14-1-6tai'!E219:E219)-'All14-1tai'!E219</f>
        <v>0</v>
      </c>
      <c r="F219" s="34" t="n">
        <f aca="false">SUM('All14-1-4tai':'All14-1-6tai'!F219:F219)-'All14-1tai'!F219</f>
        <v>0</v>
      </c>
      <c r="G219" s="34" t="n">
        <f aca="false">SUM('All14-1-4tai':'All14-1-6tai'!G219:G219)-'All14-1tai'!G219</f>
        <v>0</v>
      </c>
      <c r="H219" s="34" t="n">
        <f aca="false">SUM('All14-1-4tai':'All14-1-6tai'!H219:H219)-'All14-1tai'!H219</f>
        <v>0</v>
      </c>
      <c r="I219" s="34" t="n">
        <f aca="false">SUM('All14-1-4tai':'All14-1-6tai'!I219:I219)-'All14-1tai'!I219</f>
        <v>0</v>
      </c>
      <c r="J219" s="34" t="n">
        <f aca="false">SUM('All14-1-4tai':'All14-1-6tai'!J219:J219)-'All14-1tai'!J219</f>
        <v>0</v>
      </c>
      <c r="K219" s="34" t="n">
        <f aca="false">SUM('All14-1-4tai':'All14-1-6tai'!K219:K219)-'All14-1tai'!K219</f>
        <v>0</v>
      </c>
      <c r="L219" s="35"/>
    </row>
    <row r="220" customFormat="false" ht="11.25" hidden="false" customHeight="false" outlineLevel="0" collapsed="false">
      <c r="A220" s="32" t="s">
        <v>427</v>
      </c>
      <c r="B220" s="33" t="s">
        <v>428</v>
      </c>
      <c r="C220" s="31" t="s">
        <v>25</v>
      </c>
      <c r="D220" s="34" t="n">
        <f aca="false">SUM('All14-1-4tai':'All14-1-6tai'!D220:D220)-'All14-1tai'!D220</f>
        <v>0</v>
      </c>
      <c r="E220" s="34" t="n">
        <f aca="false">SUM('All14-1-4tai':'All14-1-6tai'!E220:E220)-'All14-1tai'!E220</f>
        <v>0</v>
      </c>
      <c r="F220" s="34" t="n">
        <f aca="false">SUM('All14-1-4tai':'All14-1-6tai'!F220:F220)-'All14-1tai'!F220</f>
        <v>0</v>
      </c>
      <c r="G220" s="34" t="n">
        <f aca="false">SUM('All14-1-4tai':'All14-1-6tai'!G220:G220)-'All14-1tai'!G220</f>
        <v>0</v>
      </c>
      <c r="H220" s="34" t="n">
        <f aca="false">SUM('All14-1-4tai':'All14-1-6tai'!H220:H220)-'All14-1tai'!H220</f>
        <v>0</v>
      </c>
      <c r="I220" s="34" t="n">
        <f aca="false">SUM('All14-1-4tai':'All14-1-6tai'!I220:I220)-'All14-1tai'!I220</f>
        <v>0</v>
      </c>
      <c r="J220" s="34" t="n">
        <f aca="false">SUM('All14-1-4tai':'All14-1-6tai'!J220:J220)-'All14-1tai'!J220</f>
        <v>0</v>
      </c>
      <c r="K220" s="34" t="n">
        <f aca="false">SUM('All14-1-4tai':'All14-1-6tai'!K220:K220)-'All14-1tai'!K220</f>
        <v>0</v>
      </c>
      <c r="L220" s="35"/>
    </row>
    <row r="221" customFormat="false" ht="11.25" hidden="false" customHeight="false" outlineLevel="0" collapsed="false">
      <c r="A221" s="44" t="s">
        <v>429</v>
      </c>
      <c r="B221" s="45" t="s">
        <v>430</v>
      </c>
      <c r="C221" s="31" t="s">
        <v>25</v>
      </c>
      <c r="D221" s="34" t="n">
        <f aca="false">SUM('All14-1-4tai':'All14-1-6tai'!D221:D221)-'All14-1tai'!D221</f>
        <v>0</v>
      </c>
      <c r="E221" s="34" t="n">
        <f aca="false">SUM('All14-1-4tai':'All14-1-6tai'!E221:E221)-'All14-1tai'!E221</f>
        <v>0</v>
      </c>
      <c r="F221" s="34" t="n">
        <f aca="false">SUM('All14-1-4tai':'All14-1-6tai'!F221:F221)-'All14-1tai'!F221</f>
        <v>0</v>
      </c>
      <c r="G221" s="34" t="n">
        <f aca="false">SUM('All14-1-4tai':'All14-1-6tai'!G221:G221)-'All14-1tai'!G221</f>
        <v>0</v>
      </c>
      <c r="H221" s="34" t="n">
        <f aca="false">SUM('All14-1-4tai':'All14-1-6tai'!H221:H221)-'All14-1tai'!H221</f>
        <v>0</v>
      </c>
      <c r="I221" s="34" t="n">
        <f aca="false">SUM('All14-1-4tai':'All14-1-6tai'!I221:I221)-'All14-1tai'!I221</f>
        <v>0</v>
      </c>
      <c r="J221" s="34" t="n">
        <f aca="false">SUM('All14-1-4tai':'All14-1-6tai'!J221:J221)-'All14-1tai'!J221</f>
        <v>0</v>
      </c>
      <c r="K221" s="34" t="n">
        <f aca="false">SUM('All14-1-4tai':'All14-1-6tai'!K221:K221)-'All14-1tai'!K221</f>
        <v>0</v>
      </c>
      <c r="L221" s="35"/>
    </row>
    <row r="222" customFormat="false" ht="11.25" hidden="false" customHeight="false" outlineLevel="0" collapsed="false">
      <c r="A222" s="32" t="s">
        <v>431</v>
      </c>
      <c r="B222" s="33" t="s">
        <v>432</v>
      </c>
      <c r="C222" s="37"/>
      <c r="D222" s="34" t="n">
        <f aca="false">SUM('All14-1-4tai':'All14-1-6tai'!D222:D222)-'All14-1tai'!D222</f>
        <v>0</v>
      </c>
      <c r="E222" s="34" t="n">
        <f aca="false">SUM('All14-1-4tai':'All14-1-6tai'!E222:E222)-'All14-1tai'!E222</f>
        <v>0</v>
      </c>
      <c r="F222" s="34" t="n">
        <f aca="false">SUM('All14-1-4tai':'All14-1-6tai'!F222:F222)-'All14-1tai'!F222</f>
        <v>0</v>
      </c>
      <c r="G222" s="34" t="n">
        <f aca="false">SUM('All14-1-4tai':'All14-1-6tai'!G222:G222)-'All14-1tai'!G222</f>
        <v>0</v>
      </c>
      <c r="H222" s="34" t="n">
        <f aca="false">SUM('All14-1-4tai':'All14-1-6tai'!H222:H222)-'All14-1tai'!H222</f>
        <v>0</v>
      </c>
      <c r="I222" s="34" t="n">
        <f aca="false">SUM('All14-1-4tai':'All14-1-6tai'!I222:I222)-'All14-1tai'!I222</f>
        <v>0</v>
      </c>
      <c r="J222" s="34" t="n">
        <f aca="false">SUM('All14-1-4tai':'All14-1-6tai'!J222:J222)-'All14-1tai'!J222</f>
        <v>0</v>
      </c>
      <c r="K222" s="34" t="n">
        <f aca="false">SUM('All14-1-4tai':'All14-1-6tai'!K222:K222)-'All14-1tai'!K222</f>
        <v>0</v>
      </c>
      <c r="L222" s="35"/>
    </row>
    <row r="223" customFormat="false" ht="11.25" hidden="false" customHeight="false" outlineLevel="0" collapsed="false">
      <c r="A223" s="27" t="s">
        <v>433</v>
      </c>
      <c r="B223" s="33" t="s">
        <v>434</v>
      </c>
      <c r="C223" s="31" t="s">
        <v>25</v>
      </c>
      <c r="D223" s="34" t="n">
        <f aca="false">SUM('All14-1-4tai':'All14-1-6tai'!D223:D223)-'All14-1tai'!D223</f>
        <v>0</v>
      </c>
      <c r="E223" s="34" t="n">
        <f aca="false">SUM('All14-1-4tai':'All14-1-6tai'!E223:E223)-'All14-1tai'!E223</f>
        <v>0</v>
      </c>
      <c r="F223" s="34" t="n">
        <f aca="false">SUM('All14-1-4tai':'All14-1-6tai'!F223:F223)-'All14-1tai'!F223</f>
        <v>0</v>
      </c>
      <c r="G223" s="34" t="n">
        <f aca="false">SUM('All14-1-4tai':'All14-1-6tai'!G223:G223)-'All14-1tai'!G223</f>
        <v>0</v>
      </c>
      <c r="H223" s="34" t="n">
        <f aca="false">SUM('All14-1-4tai':'All14-1-6tai'!H223:H223)-'All14-1tai'!H223</f>
        <v>0</v>
      </c>
      <c r="I223" s="34" t="n">
        <f aca="false">SUM('All14-1-4tai':'All14-1-6tai'!I223:I223)-'All14-1tai'!I223</f>
        <v>0</v>
      </c>
      <c r="J223" s="34" t="n">
        <f aca="false">SUM('All14-1-4tai':'All14-1-6tai'!J223:J223)-'All14-1tai'!J223</f>
        <v>0</v>
      </c>
      <c r="K223" s="34" t="n">
        <f aca="false">SUM('All14-1-4tai':'All14-1-6tai'!K223:K223)-'All14-1tai'!K223</f>
        <v>0</v>
      </c>
      <c r="L223" s="31"/>
    </row>
    <row r="224" customFormat="false" ht="11.25" hidden="false" customHeight="false" outlineLevel="0" collapsed="false">
      <c r="A224" s="32" t="s">
        <v>435</v>
      </c>
      <c r="B224" s="33" t="s">
        <v>436</v>
      </c>
      <c r="C224" s="31" t="s">
        <v>25</v>
      </c>
      <c r="D224" s="34" t="n">
        <f aca="false">SUM('All14-1-4tai':'All14-1-6tai'!D224:D224)-'All14-1tai'!D224</f>
        <v>0</v>
      </c>
      <c r="E224" s="34" t="n">
        <f aca="false">SUM('All14-1-4tai':'All14-1-6tai'!E224:E224)-'All14-1tai'!E224</f>
        <v>0</v>
      </c>
      <c r="F224" s="34" t="n">
        <f aca="false">SUM('All14-1-4tai':'All14-1-6tai'!F224:F224)-'All14-1tai'!F224</f>
        <v>0</v>
      </c>
      <c r="G224" s="34" t="n">
        <f aca="false">SUM('All14-1-4tai':'All14-1-6tai'!G224:G224)-'All14-1tai'!G224</f>
        <v>0</v>
      </c>
      <c r="H224" s="34" t="n">
        <f aca="false">SUM('All14-1-4tai':'All14-1-6tai'!H224:H224)-'All14-1tai'!H224</f>
        <v>0</v>
      </c>
      <c r="I224" s="34" t="n">
        <f aca="false">SUM('All14-1-4tai':'All14-1-6tai'!I224:I224)-'All14-1tai'!I224</f>
        <v>0</v>
      </c>
      <c r="J224" s="34" t="n">
        <f aca="false">SUM('All14-1-4tai':'All14-1-6tai'!J224:J224)-'All14-1tai'!J224</f>
        <v>0</v>
      </c>
      <c r="K224" s="34" t="n">
        <f aca="false">SUM('All14-1-4tai':'All14-1-6tai'!K224:K224)-'All14-1tai'!K224</f>
        <v>0</v>
      </c>
      <c r="L224" s="35"/>
    </row>
    <row r="225" customFormat="false" ht="11.25" hidden="false" customHeight="false" outlineLevel="0" collapsed="false">
      <c r="A225" s="32" t="s">
        <v>437</v>
      </c>
      <c r="B225" s="33" t="s">
        <v>438</v>
      </c>
      <c r="C225" s="31" t="s">
        <v>25</v>
      </c>
      <c r="D225" s="34" t="n">
        <f aca="false">SUM('All14-1-4tai':'All14-1-6tai'!D225:D225)-'All14-1tai'!D225</f>
        <v>0</v>
      </c>
      <c r="E225" s="34" t="n">
        <f aca="false">SUM('All14-1-4tai':'All14-1-6tai'!E225:E225)-'All14-1tai'!E225</f>
        <v>0</v>
      </c>
      <c r="F225" s="34" t="n">
        <f aca="false">SUM('All14-1-4tai':'All14-1-6tai'!F225:F225)-'All14-1tai'!F225</f>
        <v>0</v>
      </c>
      <c r="G225" s="34" t="n">
        <f aca="false">SUM('All14-1-4tai':'All14-1-6tai'!G225:G225)-'All14-1tai'!G225</f>
        <v>0</v>
      </c>
      <c r="H225" s="34" t="n">
        <f aca="false">SUM('All14-1-4tai':'All14-1-6tai'!H225:H225)-'All14-1tai'!H225</f>
        <v>0</v>
      </c>
      <c r="I225" s="34" t="n">
        <f aca="false">SUM('All14-1-4tai':'All14-1-6tai'!I225:I225)-'All14-1tai'!I225</f>
        <v>0</v>
      </c>
      <c r="J225" s="34" t="n">
        <f aca="false">SUM('All14-1-4tai':'All14-1-6tai'!J225:J225)-'All14-1tai'!J225</f>
        <v>0</v>
      </c>
      <c r="K225" s="34" t="n">
        <f aca="false">SUM('All14-1-4tai':'All14-1-6tai'!K225:K225)-'All14-1tai'!K225</f>
        <v>0</v>
      </c>
      <c r="L225" s="31"/>
    </row>
    <row r="226" customFormat="false" ht="11.25" hidden="false" customHeight="false" outlineLevel="0" collapsed="false">
      <c r="A226" s="32" t="s">
        <v>439</v>
      </c>
      <c r="B226" s="33" t="s">
        <v>440</v>
      </c>
      <c r="C226" s="31" t="s">
        <v>25</v>
      </c>
      <c r="D226" s="34" t="n">
        <f aca="false">SUM('All14-1-4tai':'All14-1-6tai'!D226:D226)-'All14-1tai'!D226</f>
        <v>0</v>
      </c>
      <c r="E226" s="34" t="n">
        <f aca="false">SUM('All14-1-4tai':'All14-1-6tai'!E226:E226)-'All14-1tai'!E226</f>
        <v>0</v>
      </c>
      <c r="F226" s="34" t="n">
        <f aca="false">SUM('All14-1-4tai':'All14-1-6tai'!F226:F226)-'All14-1tai'!F226</f>
        <v>0</v>
      </c>
      <c r="G226" s="34" t="n">
        <f aca="false">SUM('All14-1-4tai':'All14-1-6tai'!G226:G226)-'All14-1tai'!G226</f>
        <v>0</v>
      </c>
      <c r="H226" s="34" t="n">
        <f aca="false">SUM('All14-1-4tai':'All14-1-6tai'!H226:H226)-'All14-1tai'!H226</f>
        <v>0</v>
      </c>
      <c r="I226" s="34" t="n">
        <f aca="false">SUM('All14-1-4tai':'All14-1-6tai'!I226:I226)-'All14-1tai'!I226</f>
        <v>0</v>
      </c>
      <c r="J226" s="34" t="n">
        <f aca="false">SUM('All14-1-4tai':'All14-1-6tai'!J226:J226)-'All14-1tai'!J226</f>
        <v>0</v>
      </c>
      <c r="K226" s="34" t="n">
        <f aca="false">SUM('All14-1-4tai':'All14-1-6tai'!K226:K226)-'All14-1tai'!K226</f>
        <v>0</v>
      </c>
      <c r="L226" s="31"/>
    </row>
    <row r="227" customFormat="false" ht="11.25" hidden="false" customHeight="false" outlineLevel="0" collapsed="false">
      <c r="A227" s="27" t="s">
        <v>441</v>
      </c>
      <c r="B227" s="33" t="s">
        <v>442</v>
      </c>
      <c r="C227" s="31"/>
      <c r="D227" s="34" t="n">
        <f aca="false">SUM('All14-1-4tai':'All14-1-6tai'!D227:D227)-'All14-1tai'!D227</f>
        <v>0</v>
      </c>
      <c r="E227" s="34" t="n">
        <f aca="false">SUM('All14-1-4tai':'All14-1-6tai'!E227:E227)-'All14-1tai'!E227</f>
        <v>0</v>
      </c>
      <c r="F227" s="34" t="n">
        <f aca="false">SUM('All14-1-4tai':'All14-1-6tai'!F227:F227)-'All14-1tai'!F227</f>
        <v>0</v>
      </c>
      <c r="G227" s="34" t="n">
        <f aca="false">SUM('All14-1-4tai':'All14-1-6tai'!G227:G227)-'All14-1tai'!G227</f>
        <v>0</v>
      </c>
      <c r="H227" s="34" t="n">
        <f aca="false">SUM('All14-1-4tai':'All14-1-6tai'!H227:H227)-'All14-1tai'!H227</f>
        <v>0</v>
      </c>
      <c r="I227" s="34" t="n">
        <f aca="false">SUM('All14-1-4tai':'All14-1-6tai'!I227:I227)-'All14-1tai'!I227</f>
        <v>0</v>
      </c>
      <c r="J227" s="34" t="n">
        <f aca="false">SUM('All14-1-4tai':'All14-1-6tai'!J227:J227)-'All14-1tai'!J227</f>
        <v>0</v>
      </c>
      <c r="K227" s="34" t="n">
        <f aca="false">SUM('All14-1-4tai':'All14-1-6tai'!K227:K227)-'All14-1tai'!K227</f>
        <v>0</v>
      </c>
      <c r="L227" s="35"/>
    </row>
    <row r="228" customFormat="false" ht="11.25" hidden="false" customHeight="false" outlineLevel="0" collapsed="false">
      <c r="A228" s="32" t="s">
        <v>443</v>
      </c>
      <c r="B228" s="33" t="s">
        <v>444</v>
      </c>
      <c r="C228" s="31" t="s">
        <v>25</v>
      </c>
      <c r="D228" s="34" t="n">
        <f aca="false">SUM('All14-1-4tai':'All14-1-6tai'!D228:D228)-'All14-1tai'!D228</f>
        <v>0</v>
      </c>
      <c r="E228" s="34" t="n">
        <f aca="false">SUM('All14-1-4tai':'All14-1-6tai'!E228:E228)-'All14-1tai'!E228</f>
        <v>0</v>
      </c>
      <c r="F228" s="34" t="n">
        <f aca="false">SUM('All14-1-4tai':'All14-1-6tai'!F228:F228)-'All14-1tai'!F228</f>
        <v>0</v>
      </c>
      <c r="G228" s="34" t="n">
        <f aca="false">SUM('All14-1-4tai':'All14-1-6tai'!G228:G228)-'All14-1tai'!G228</f>
        <v>0</v>
      </c>
      <c r="H228" s="34" t="n">
        <f aca="false">SUM('All14-1-4tai':'All14-1-6tai'!H228:H228)-'All14-1tai'!H228</f>
        <v>0</v>
      </c>
      <c r="I228" s="34" t="n">
        <f aca="false">SUM('All14-1-4tai':'All14-1-6tai'!I228:I228)-'All14-1tai'!I228</f>
        <v>0</v>
      </c>
      <c r="J228" s="34" t="n">
        <f aca="false">SUM('All14-1-4tai':'All14-1-6tai'!J228:J228)-'All14-1tai'!J228</f>
        <v>0</v>
      </c>
      <c r="K228" s="34" t="n">
        <f aca="false">SUM('All14-1-4tai':'All14-1-6tai'!K228:K228)-'All14-1tai'!K228</f>
        <v>0</v>
      </c>
      <c r="L228" s="35"/>
    </row>
    <row r="229" customFormat="false" ht="11.25" hidden="false" customHeight="false" outlineLevel="0" collapsed="false">
      <c r="A229" s="27" t="s">
        <v>445</v>
      </c>
      <c r="B229" s="33" t="s">
        <v>446</v>
      </c>
      <c r="C229" s="31"/>
      <c r="D229" s="34" t="n">
        <f aca="false">SUM('All14-1-4tai':'All14-1-6tai'!D229:D229)-'All14-1tai'!D229</f>
        <v>0</v>
      </c>
      <c r="E229" s="34" t="n">
        <f aca="false">SUM('All14-1-4tai':'All14-1-6tai'!E229:E229)-'All14-1tai'!E229</f>
        <v>0</v>
      </c>
      <c r="F229" s="34" t="n">
        <f aca="false">SUM('All14-1-4tai':'All14-1-6tai'!F229:F229)-'All14-1tai'!F229</f>
        <v>0</v>
      </c>
      <c r="G229" s="34" t="n">
        <f aca="false">SUM('All14-1-4tai':'All14-1-6tai'!G229:G229)-'All14-1tai'!G229</f>
        <v>0</v>
      </c>
      <c r="H229" s="34" t="n">
        <f aca="false">SUM('All14-1-4tai':'All14-1-6tai'!H229:H229)-'All14-1tai'!H229</f>
        <v>0</v>
      </c>
      <c r="I229" s="34" t="n">
        <f aca="false">SUM('All14-1-4tai':'All14-1-6tai'!I229:I229)-'All14-1tai'!I229</f>
        <v>0</v>
      </c>
      <c r="J229" s="34" t="n">
        <f aca="false">SUM('All14-1-4tai':'All14-1-6tai'!J229:J229)-'All14-1tai'!J229</f>
        <v>0</v>
      </c>
      <c r="K229" s="34" t="n">
        <f aca="false">SUM('All14-1-4tai':'All14-1-6tai'!K229:K229)-'All14-1tai'!K229</f>
        <v>0</v>
      </c>
      <c r="L229" s="35"/>
    </row>
    <row r="230" customFormat="false" ht="11.25" hidden="false" customHeight="false" outlineLevel="0" collapsed="false">
      <c r="A230" s="32" t="s">
        <v>447</v>
      </c>
      <c r="B230" s="33" t="s">
        <v>448</v>
      </c>
      <c r="C230" s="31"/>
      <c r="D230" s="34" t="n">
        <f aca="false">SUM('All14-1-4tai':'All14-1-6tai'!D230:D230)-'All14-1tai'!D230</f>
        <v>0</v>
      </c>
      <c r="E230" s="34" t="n">
        <f aca="false">SUM('All14-1-4tai':'All14-1-6tai'!E230:E230)-'All14-1tai'!E230</f>
        <v>0</v>
      </c>
      <c r="F230" s="34" t="n">
        <f aca="false">SUM('All14-1-4tai':'All14-1-6tai'!F230:F230)-'All14-1tai'!F230</f>
        <v>0</v>
      </c>
      <c r="G230" s="34" t="n">
        <f aca="false">SUM('All14-1-4tai':'All14-1-6tai'!G230:G230)-'All14-1tai'!G230</f>
        <v>0</v>
      </c>
      <c r="H230" s="34" t="n">
        <f aca="false">SUM('All14-1-4tai':'All14-1-6tai'!H230:H230)-'All14-1tai'!H230</f>
        <v>0</v>
      </c>
      <c r="I230" s="34" t="n">
        <f aca="false">SUM('All14-1-4tai':'All14-1-6tai'!I230:I230)-'All14-1tai'!I230</f>
        <v>0</v>
      </c>
      <c r="J230" s="34" t="n">
        <f aca="false">SUM('All14-1-4tai':'All14-1-6tai'!J230:J230)-'All14-1tai'!J230</f>
        <v>0</v>
      </c>
      <c r="K230" s="34" t="n">
        <f aca="false">SUM('All14-1-4tai':'All14-1-6tai'!K230:K230)-'All14-1tai'!K230</f>
        <v>0</v>
      </c>
      <c r="L230" s="35"/>
    </row>
    <row r="231" customFormat="false" ht="11.25" hidden="false" customHeight="false" outlineLevel="0" collapsed="false">
      <c r="A231" s="27" t="s">
        <v>449</v>
      </c>
      <c r="B231" s="33" t="s">
        <v>450</v>
      </c>
      <c r="C231" s="31" t="s">
        <v>25</v>
      </c>
      <c r="D231" s="34" t="n">
        <f aca="false">SUM('All14-1-4tai':'All14-1-6tai'!D231:D231)-'All14-1tai'!D231</f>
        <v>0</v>
      </c>
      <c r="E231" s="34" t="n">
        <f aca="false">SUM('All14-1-4tai':'All14-1-6tai'!E231:E231)-'All14-1tai'!E231</f>
        <v>0</v>
      </c>
      <c r="F231" s="34" t="n">
        <f aca="false">SUM('All14-1-4tai':'All14-1-6tai'!F231:F231)-'All14-1tai'!F231</f>
        <v>0</v>
      </c>
      <c r="G231" s="34" t="n">
        <f aca="false">SUM('All14-1-4tai':'All14-1-6tai'!G231:G231)-'All14-1tai'!G231</f>
        <v>0</v>
      </c>
      <c r="H231" s="34" t="n">
        <f aca="false">SUM('All14-1-4tai':'All14-1-6tai'!H231:H231)-'All14-1tai'!H231</f>
        <v>0</v>
      </c>
      <c r="I231" s="34" t="n">
        <f aca="false">SUM('All14-1-4tai':'All14-1-6tai'!I231:I231)-'All14-1tai'!I231</f>
        <v>0</v>
      </c>
      <c r="J231" s="34" t="n">
        <f aca="false">SUM('All14-1-4tai':'All14-1-6tai'!J231:J231)-'All14-1tai'!J231</f>
        <v>0</v>
      </c>
      <c r="K231" s="34" t="n">
        <f aca="false">SUM('All14-1-4tai':'All14-1-6tai'!K231:K231)-'All14-1tai'!K231</f>
        <v>0</v>
      </c>
      <c r="L231" s="31"/>
    </row>
    <row r="232" customFormat="false" ht="11.25" hidden="false" customHeight="false" outlineLevel="0" collapsed="false">
      <c r="A232" s="27" t="s">
        <v>451</v>
      </c>
      <c r="B232" s="33" t="s">
        <v>452</v>
      </c>
      <c r="C232" s="31" t="s">
        <v>25</v>
      </c>
      <c r="D232" s="34" t="n">
        <f aca="false">SUM('All14-1-4tai':'All14-1-6tai'!D232:D232)-'All14-1tai'!D232</f>
        <v>0</v>
      </c>
      <c r="E232" s="34" t="n">
        <f aca="false">SUM('All14-1-4tai':'All14-1-6tai'!E232:E232)-'All14-1tai'!E232</f>
        <v>0</v>
      </c>
      <c r="F232" s="34" t="n">
        <f aca="false">SUM('All14-1-4tai':'All14-1-6tai'!F232:F232)-'All14-1tai'!F232</f>
        <v>0</v>
      </c>
      <c r="G232" s="34" t="n">
        <f aca="false">SUM('All14-1-4tai':'All14-1-6tai'!G232:G232)-'All14-1tai'!G232</f>
        <v>0</v>
      </c>
      <c r="H232" s="34" t="n">
        <f aca="false">SUM('All14-1-4tai':'All14-1-6tai'!H232:H232)-'All14-1tai'!H232</f>
        <v>0</v>
      </c>
      <c r="I232" s="34" t="n">
        <f aca="false">SUM('All14-1-4tai':'All14-1-6tai'!I232:I232)-'All14-1tai'!I232</f>
        <v>0</v>
      </c>
      <c r="J232" s="34" t="n">
        <f aca="false">SUM('All14-1-4tai':'All14-1-6tai'!J232:J232)-'All14-1tai'!J232</f>
        <v>0</v>
      </c>
      <c r="K232" s="34" t="n">
        <f aca="false">SUM('All14-1-4tai':'All14-1-6tai'!K232:K232)-'All14-1tai'!K232</f>
        <v>0</v>
      </c>
      <c r="L232" s="35"/>
    </row>
    <row r="233" customFormat="false" ht="11.25" hidden="false" customHeight="false" outlineLevel="0" collapsed="false">
      <c r="A233" s="27" t="s">
        <v>453</v>
      </c>
      <c r="B233" s="33" t="s">
        <v>454</v>
      </c>
      <c r="C233" s="31"/>
      <c r="D233" s="34" t="n">
        <f aca="false">SUM('All14-1-4tai':'All14-1-6tai'!D233:D233)-'All14-1tai'!D233</f>
        <v>0</v>
      </c>
      <c r="E233" s="34" t="n">
        <f aca="false">SUM('All14-1-4tai':'All14-1-6tai'!E233:E233)-'All14-1tai'!E233</f>
        <v>0</v>
      </c>
      <c r="F233" s="34" t="n">
        <f aca="false">SUM('All14-1-4tai':'All14-1-6tai'!F233:F233)-'All14-1tai'!F233</f>
        <v>0</v>
      </c>
      <c r="G233" s="34" t="n">
        <f aca="false">SUM('All14-1-4tai':'All14-1-6tai'!G233:G233)-'All14-1tai'!G233</f>
        <v>0</v>
      </c>
      <c r="H233" s="34" t="n">
        <f aca="false">SUM('All14-1-4tai':'All14-1-6tai'!H233:H233)-'All14-1tai'!H233</f>
        <v>0</v>
      </c>
      <c r="I233" s="34" t="n">
        <f aca="false">SUM('All14-1-4tai':'All14-1-6tai'!I233:I233)-'All14-1tai'!I233</f>
        <v>0</v>
      </c>
      <c r="J233" s="34" t="n">
        <f aca="false">SUM('All14-1-4tai':'All14-1-6tai'!J233:J233)-'All14-1tai'!J233</f>
        <v>0</v>
      </c>
      <c r="K233" s="34" t="n">
        <f aca="false">SUM('All14-1-4tai':'All14-1-6tai'!K233:K233)-'All14-1tai'!K233</f>
        <v>0</v>
      </c>
      <c r="L233" s="35"/>
    </row>
    <row r="234" customFormat="false" ht="11.25" hidden="false" customHeight="false" outlineLevel="0" collapsed="false">
      <c r="A234" s="27" t="s">
        <v>455</v>
      </c>
      <c r="B234" s="33" t="s">
        <v>456</v>
      </c>
      <c r="C234" s="31" t="s">
        <v>25</v>
      </c>
      <c r="D234" s="34" t="n">
        <f aca="false">SUM('All14-1-4tai':'All14-1-6tai'!D234:D234)-'All14-1tai'!D234</f>
        <v>0</v>
      </c>
      <c r="E234" s="34" t="n">
        <f aca="false">SUM('All14-1-4tai':'All14-1-6tai'!E234:E234)-'All14-1tai'!E234</f>
        <v>0</v>
      </c>
      <c r="F234" s="34" t="n">
        <f aca="false">SUM('All14-1-4tai':'All14-1-6tai'!F234:F234)-'All14-1tai'!F234</f>
        <v>0</v>
      </c>
      <c r="G234" s="34" t="n">
        <f aca="false">SUM('All14-1-4tai':'All14-1-6tai'!G234:G234)-'All14-1tai'!G234</f>
        <v>0</v>
      </c>
      <c r="H234" s="34" t="n">
        <f aca="false">SUM('All14-1-4tai':'All14-1-6tai'!H234:H234)-'All14-1tai'!H234</f>
        <v>0</v>
      </c>
      <c r="I234" s="34" t="n">
        <f aca="false">SUM('All14-1-4tai':'All14-1-6tai'!I234:I234)-'All14-1tai'!I234</f>
        <v>0</v>
      </c>
      <c r="J234" s="34" t="n">
        <f aca="false">SUM('All14-1-4tai':'All14-1-6tai'!J234:J234)-'All14-1tai'!J234</f>
        <v>0</v>
      </c>
      <c r="K234" s="34" t="n">
        <f aca="false">SUM('All14-1-4tai':'All14-1-6tai'!K234:K234)-'All14-1tai'!K234</f>
        <v>0</v>
      </c>
      <c r="L234" s="31"/>
    </row>
    <row r="235" customFormat="false" ht="11.25" hidden="false" customHeight="false" outlineLevel="0" collapsed="false">
      <c r="A235" s="32" t="s">
        <v>457</v>
      </c>
      <c r="B235" s="33" t="s">
        <v>458</v>
      </c>
      <c r="C235" s="31" t="s">
        <v>25</v>
      </c>
      <c r="D235" s="34" t="n">
        <f aca="false">SUM('All14-1-4tai':'All14-1-6tai'!D235:D235)-'All14-1tai'!D235</f>
        <v>0</v>
      </c>
      <c r="E235" s="34" t="n">
        <f aca="false">SUM('All14-1-4tai':'All14-1-6tai'!E235:E235)-'All14-1tai'!E235</f>
        <v>0</v>
      </c>
      <c r="F235" s="34" t="n">
        <f aca="false">SUM('All14-1-4tai':'All14-1-6tai'!F235:F235)-'All14-1tai'!F235</f>
        <v>0</v>
      </c>
      <c r="G235" s="34" t="n">
        <f aca="false">SUM('All14-1-4tai':'All14-1-6tai'!G235:G235)-'All14-1tai'!G235</f>
        <v>0</v>
      </c>
      <c r="H235" s="34" t="n">
        <f aca="false">SUM('All14-1-4tai':'All14-1-6tai'!H235:H235)-'All14-1tai'!H235</f>
        <v>0</v>
      </c>
      <c r="I235" s="34" t="n">
        <f aca="false">SUM('All14-1-4tai':'All14-1-6tai'!I235:I235)-'All14-1tai'!I235</f>
        <v>0</v>
      </c>
      <c r="J235" s="34" t="n">
        <f aca="false">SUM('All14-1-4tai':'All14-1-6tai'!J235:J235)-'All14-1tai'!J235</f>
        <v>0</v>
      </c>
      <c r="K235" s="34" t="n">
        <f aca="false">SUM('All14-1-4tai':'All14-1-6tai'!K235:K235)-'All14-1tai'!K235</f>
        <v>0</v>
      </c>
      <c r="L235" s="31"/>
    </row>
    <row r="236" customFormat="false" ht="11.25" hidden="false" customHeight="false" outlineLevel="0" collapsed="false">
      <c r="A236" s="27" t="s">
        <v>459</v>
      </c>
      <c r="B236" s="33" t="s">
        <v>460</v>
      </c>
      <c r="C236" s="31" t="s">
        <v>25</v>
      </c>
      <c r="D236" s="34" t="n">
        <f aca="false">SUM('All14-1-4tai':'All14-1-6tai'!D236:D236)-'All14-1tai'!D236</f>
        <v>0</v>
      </c>
      <c r="E236" s="34" t="n">
        <f aca="false">SUM('All14-1-4tai':'All14-1-6tai'!E236:E236)-'All14-1tai'!E236</f>
        <v>0</v>
      </c>
      <c r="F236" s="34" t="n">
        <f aca="false">SUM('All14-1-4tai':'All14-1-6tai'!F236:F236)-'All14-1tai'!F236</f>
        <v>0</v>
      </c>
      <c r="G236" s="34" t="n">
        <f aca="false">SUM('All14-1-4tai':'All14-1-6tai'!G236:G236)-'All14-1tai'!G236</f>
        <v>0</v>
      </c>
      <c r="H236" s="34" t="n">
        <f aca="false">SUM('All14-1-4tai':'All14-1-6tai'!H236:H236)-'All14-1tai'!H236</f>
        <v>0</v>
      </c>
      <c r="I236" s="34" t="n">
        <f aca="false">SUM('All14-1-4tai':'All14-1-6tai'!I236:I236)-'All14-1tai'!I236</f>
        <v>0</v>
      </c>
      <c r="J236" s="34" t="n">
        <f aca="false">SUM('All14-1-4tai':'All14-1-6tai'!J236:J236)-'All14-1tai'!J236</f>
        <v>0</v>
      </c>
      <c r="K236" s="34" t="n">
        <f aca="false">SUM('All14-1-4tai':'All14-1-6tai'!K236:K236)-'All14-1tai'!K236</f>
        <v>0</v>
      </c>
      <c r="L236" s="35"/>
    </row>
    <row r="237" customFormat="false" ht="11.25" hidden="false" customHeight="false" outlineLevel="0" collapsed="false">
      <c r="A237" s="27" t="s">
        <v>461</v>
      </c>
      <c r="B237" s="33" t="s">
        <v>462</v>
      </c>
      <c r="C237" s="31" t="s">
        <v>25</v>
      </c>
      <c r="D237" s="34" t="n">
        <f aca="false">SUM('All14-1-4tai':'All14-1-6tai'!D237:D237)-'All14-1tai'!D237</f>
        <v>0</v>
      </c>
      <c r="E237" s="34" t="n">
        <f aca="false">SUM('All14-1-4tai':'All14-1-6tai'!E237:E237)-'All14-1tai'!E237</f>
        <v>0</v>
      </c>
      <c r="F237" s="34" t="n">
        <f aca="false">SUM('All14-1-4tai':'All14-1-6tai'!F237:F237)-'All14-1tai'!F237</f>
        <v>0</v>
      </c>
      <c r="G237" s="34" t="n">
        <f aca="false">SUM('All14-1-4tai':'All14-1-6tai'!G237:G237)-'All14-1tai'!G237</f>
        <v>0</v>
      </c>
      <c r="H237" s="34" t="n">
        <f aca="false">SUM('All14-1-4tai':'All14-1-6tai'!H237:H237)-'All14-1tai'!H237</f>
        <v>0</v>
      </c>
      <c r="I237" s="34" t="n">
        <f aca="false">SUM('All14-1-4tai':'All14-1-6tai'!I237:I237)-'All14-1tai'!I237</f>
        <v>0</v>
      </c>
      <c r="J237" s="34" t="n">
        <f aca="false">SUM('All14-1-4tai':'All14-1-6tai'!J237:J237)-'All14-1tai'!J237</f>
        <v>0</v>
      </c>
      <c r="K237" s="34" t="n">
        <f aca="false">SUM('All14-1-4tai':'All14-1-6tai'!K237:K237)-'All14-1tai'!K237</f>
        <v>0</v>
      </c>
      <c r="L237" s="35"/>
    </row>
    <row r="238" customFormat="false" ht="11.25" hidden="false" customHeight="false" outlineLevel="0" collapsed="false">
      <c r="A238" s="27" t="s">
        <v>463</v>
      </c>
      <c r="B238" s="33" t="s">
        <v>464</v>
      </c>
      <c r="C238" s="31" t="s">
        <v>25</v>
      </c>
      <c r="D238" s="34" t="n">
        <f aca="false">SUM('All14-1-4tai':'All14-1-6tai'!D238:D238)-'All14-1tai'!D238</f>
        <v>0</v>
      </c>
      <c r="E238" s="34" t="n">
        <f aca="false">SUM('All14-1-4tai':'All14-1-6tai'!E238:E238)-'All14-1tai'!E238</f>
        <v>0</v>
      </c>
      <c r="F238" s="34" t="n">
        <f aca="false">SUM('All14-1-4tai':'All14-1-6tai'!F238:F238)-'All14-1tai'!F238</f>
        <v>0</v>
      </c>
      <c r="G238" s="34" t="n">
        <f aca="false">SUM('All14-1-4tai':'All14-1-6tai'!G238:G238)-'All14-1tai'!G238</f>
        <v>0</v>
      </c>
      <c r="H238" s="34" t="n">
        <f aca="false">SUM('All14-1-4tai':'All14-1-6tai'!H238:H238)-'All14-1tai'!H238</f>
        <v>0</v>
      </c>
      <c r="I238" s="34" t="n">
        <f aca="false">SUM('All14-1-4tai':'All14-1-6tai'!I238:I238)-'All14-1tai'!I238</f>
        <v>0</v>
      </c>
      <c r="J238" s="34" t="n">
        <f aca="false">SUM('All14-1-4tai':'All14-1-6tai'!J238:J238)-'All14-1tai'!J238</f>
        <v>0</v>
      </c>
      <c r="K238" s="34" t="n">
        <f aca="false">SUM('All14-1-4tai':'All14-1-6tai'!K238:K238)-'All14-1tai'!K238</f>
        <v>0</v>
      </c>
      <c r="L238" s="35"/>
    </row>
    <row r="239" customFormat="false" ht="11.25" hidden="false" customHeight="false" outlineLevel="0" collapsed="false">
      <c r="A239" s="32" t="s">
        <v>465</v>
      </c>
      <c r="B239" s="33" t="s">
        <v>466</v>
      </c>
      <c r="C239" s="31" t="s">
        <v>25</v>
      </c>
      <c r="D239" s="34" t="n">
        <f aca="false">SUM('All14-1-4tai':'All14-1-6tai'!D239:D239)-'All14-1tai'!D239</f>
        <v>0</v>
      </c>
      <c r="E239" s="34" t="n">
        <f aca="false">SUM('All14-1-4tai':'All14-1-6tai'!E239:E239)-'All14-1tai'!E239</f>
        <v>0</v>
      </c>
      <c r="F239" s="34" t="n">
        <f aca="false">SUM('All14-1-4tai':'All14-1-6tai'!F239:F239)-'All14-1tai'!F239</f>
        <v>0</v>
      </c>
      <c r="G239" s="34" t="n">
        <f aca="false">SUM('All14-1-4tai':'All14-1-6tai'!G239:G239)-'All14-1tai'!G239</f>
        <v>0</v>
      </c>
      <c r="H239" s="34" t="n">
        <f aca="false">SUM('All14-1-4tai':'All14-1-6tai'!H239:H239)-'All14-1tai'!H239</f>
        <v>0</v>
      </c>
      <c r="I239" s="34" t="n">
        <f aca="false">SUM('All14-1-4tai':'All14-1-6tai'!I239:I239)-'All14-1tai'!I239</f>
        <v>0</v>
      </c>
      <c r="J239" s="34" t="n">
        <f aca="false">SUM('All14-1-4tai':'All14-1-6tai'!J239:J239)-'All14-1tai'!J239</f>
        <v>0</v>
      </c>
      <c r="K239" s="34" t="n">
        <f aca="false">SUM('All14-1-4tai':'All14-1-6tai'!K239:K239)-'All14-1tai'!K239</f>
        <v>0</v>
      </c>
      <c r="L239" s="31"/>
    </row>
    <row r="240" customFormat="false" ht="11.25" hidden="false" customHeight="false" outlineLevel="0" collapsed="false">
      <c r="A240" s="27" t="s">
        <v>467</v>
      </c>
      <c r="B240" s="33" t="s">
        <v>468</v>
      </c>
      <c r="C240" s="31" t="s">
        <v>25</v>
      </c>
      <c r="D240" s="34" t="n">
        <f aca="false">SUM('All14-1-4tai':'All14-1-6tai'!D240:D240)-'All14-1tai'!D240</f>
        <v>0</v>
      </c>
      <c r="E240" s="34" t="n">
        <f aca="false">SUM('All14-1-4tai':'All14-1-6tai'!E240:E240)-'All14-1tai'!E240</f>
        <v>0</v>
      </c>
      <c r="F240" s="34" t="n">
        <f aca="false">SUM('All14-1-4tai':'All14-1-6tai'!F240:F240)-'All14-1tai'!F240</f>
        <v>0</v>
      </c>
      <c r="G240" s="34" t="n">
        <f aca="false">SUM('All14-1-4tai':'All14-1-6tai'!G240:G240)-'All14-1tai'!G240</f>
        <v>0</v>
      </c>
      <c r="H240" s="34" t="n">
        <f aca="false">SUM('All14-1-4tai':'All14-1-6tai'!H240:H240)-'All14-1tai'!H240</f>
        <v>0</v>
      </c>
      <c r="I240" s="34" t="n">
        <f aca="false">SUM('All14-1-4tai':'All14-1-6tai'!I240:I240)-'All14-1tai'!I240</f>
        <v>0</v>
      </c>
      <c r="J240" s="34" t="n">
        <f aca="false">SUM('All14-1-4tai':'All14-1-6tai'!J240:J240)-'All14-1tai'!J240</f>
        <v>0</v>
      </c>
      <c r="K240" s="34" t="n">
        <f aca="false">SUM('All14-1-4tai':'All14-1-6tai'!K240:K240)-'All14-1tai'!K240</f>
        <v>0</v>
      </c>
      <c r="L240" s="35"/>
    </row>
    <row r="241" customFormat="false" ht="11.25" hidden="false" customHeight="false" outlineLevel="0" collapsed="false">
      <c r="A241" s="27" t="s">
        <v>469</v>
      </c>
      <c r="B241" s="33" t="s">
        <v>470</v>
      </c>
      <c r="C241" s="31" t="s">
        <v>25</v>
      </c>
      <c r="D241" s="34" t="n">
        <f aca="false">SUM('All14-1-4tai':'All14-1-6tai'!D241:D241)-'All14-1tai'!D241</f>
        <v>0</v>
      </c>
      <c r="E241" s="34" t="n">
        <f aca="false">SUM('All14-1-4tai':'All14-1-6tai'!E241:E241)-'All14-1tai'!E241</f>
        <v>0</v>
      </c>
      <c r="F241" s="34" t="n">
        <f aca="false">SUM('All14-1-4tai':'All14-1-6tai'!F241:F241)-'All14-1tai'!F241</f>
        <v>0</v>
      </c>
      <c r="G241" s="34" t="n">
        <f aca="false">SUM('All14-1-4tai':'All14-1-6tai'!G241:G241)-'All14-1tai'!G241</f>
        <v>0</v>
      </c>
      <c r="H241" s="34" t="n">
        <f aca="false">SUM('All14-1-4tai':'All14-1-6tai'!H241:H241)-'All14-1tai'!H241</f>
        <v>0</v>
      </c>
      <c r="I241" s="34" t="n">
        <f aca="false">SUM('All14-1-4tai':'All14-1-6tai'!I241:I241)-'All14-1tai'!I241</f>
        <v>0</v>
      </c>
      <c r="J241" s="34" t="n">
        <f aca="false">SUM('All14-1-4tai':'All14-1-6tai'!J241:J241)-'All14-1tai'!J241</f>
        <v>0</v>
      </c>
      <c r="K241" s="34" t="n">
        <f aca="false">SUM('All14-1-4tai':'All14-1-6tai'!K241:K241)-'All14-1tai'!K241</f>
        <v>0</v>
      </c>
      <c r="L241" s="35"/>
    </row>
    <row r="242" customFormat="false" ht="11.25" hidden="false" customHeight="false" outlineLevel="0" collapsed="false">
      <c r="A242" s="27" t="s">
        <v>471</v>
      </c>
      <c r="B242" s="33" t="s">
        <v>472</v>
      </c>
      <c r="C242" s="31" t="s">
        <v>25</v>
      </c>
      <c r="D242" s="34" t="n">
        <f aca="false">SUM('All14-1-4tai':'All14-1-6tai'!D242:D242)-'All14-1tai'!D242</f>
        <v>0</v>
      </c>
      <c r="E242" s="34" t="n">
        <f aca="false">SUM('All14-1-4tai':'All14-1-6tai'!E242:E242)-'All14-1tai'!E242</f>
        <v>0</v>
      </c>
      <c r="F242" s="34" t="n">
        <f aca="false">SUM('All14-1-4tai':'All14-1-6tai'!F242:F242)-'All14-1tai'!F242</f>
        <v>0</v>
      </c>
      <c r="G242" s="34" t="n">
        <f aca="false">SUM('All14-1-4tai':'All14-1-6tai'!G242:G242)-'All14-1tai'!G242</f>
        <v>0</v>
      </c>
      <c r="H242" s="34" t="n">
        <f aca="false">SUM('All14-1-4tai':'All14-1-6tai'!H242:H242)-'All14-1tai'!H242</f>
        <v>0</v>
      </c>
      <c r="I242" s="34" t="n">
        <f aca="false">SUM('All14-1-4tai':'All14-1-6tai'!I242:I242)-'All14-1tai'!I242</f>
        <v>0</v>
      </c>
      <c r="J242" s="34" t="n">
        <f aca="false">SUM('All14-1-4tai':'All14-1-6tai'!J242:J242)-'All14-1tai'!J242</f>
        <v>0</v>
      </c>
      <c r="K242" s="34" t="n">
        <f aca="false">SUM('All14-1-4tai':'All14-1-6tai'!K242:K242)-'All14-1tai'!K242</f>
        <v>0</v>
      </c>
      <c r="L242" s="35"/>
    </row>
    <row r="243" customFormat="false" ht="11.25" hidden="false" customHeight="false" outlineLevel="0" collapsed="false">
      <c r="A243" s="27" t="s">
        <v>473</v>
      </c>
      <c r="B243" s="28" t="s">
        <v>474</v>
      </c>
      <c r="C243" s="31" t="s">
        <v>25</v>
      </c>
      <c r="D243" s="34" t="n">
        <f aca="false">SUM('All14-1-4tai':'All14-1-6tai'!D243:D243)-'All14-1tai'!D243</f>
        <v>0</v>
      </c>
      <c r="E243" s="34" t="n">
        <f aca="false">SUM('All14-1-4tai':'All14-1-6tai'!E243:E243)-'All14-1tai'!E243</f>
        <v>0</v>
      </c>
      <c r="F243" s="34" t="n">
        <f aca="false">SUM('All14-1-4tai':'All14-1-6tai'!F243:F243)-'All14-1tai'!F243</f>
        <v>0</v>
      </c>
      <c r="G243" s="34" t="n">
        <f aca="false">SUM('All14-1-4tai':'All14-1-6tai'!G243:G243)-'All14-1tai'!G243</f>
        <v>0</v>
      </c>
      <c r="H243" s="34" t="n">
        <f aca="false">SUM('All14-1-4tai':'All14-1-6tai'!H243:H243)-'All14-1tai'!H243</f>
        <v>0</v>
      </c>
      <c r="I243" s="34" t="n">
        <f aca="false">SUM('All14-1-4tai':'All14-1-6tai'!I243:I243)-'All14-1tai'!I243</f>
        <v>0</v>
      </c>
      <c r="J243" s="34" t="n">
        <f aca="false">SUM('All14-1-4tai':'All14-1-6tai'!J243:J243)-'All14-1tai'!J243</f>
        <v>0</v>
      </c>
      <c r="K243" s="34" t="n">
        <f aca="false">SUM('All14-1-4tai':'All14-1-6tai'!K243:K243)-'All14-1tai'!K243</f>
        <v>0</v>
      </c>
      <c r="L243" s="35"/>
    </row>
    <row r="244" customFormat="false" ht="11.25" hidden="false" customHeight="false" outlineLevel="0" collapsed="false">
      <c r="A244" s="27" t="s">
        <v>475</v>
      </c>
      <c r="B244" s="33" t="s">
        <v>476</v>
      </c>
      <c r="C244" s="31" t="s">
        <v>25</v>
      </c>
      <c r="D244" s="34" t="n">
        <f aca="false">SUM('All14-1-4tai':'All14-1-6tai'!D244:D244)-'All14-1tai'!D244</f>
        <v>0</v>
      </c>
      <c r="E244" s="34" t="n">
        <f aca="false">SUM('All14-1-4tai':'All14-1-6tai'!E244:E244)-'All14-1tai'!E244</f>
        <v>0</v>
      </c>
      <c r="F244" s="34" t="n">
        <f aca="false">SUM('All14-1-4tai':'All14-1-6tai'!F244:F244)-'All14-1tai'!F244</f>
        <v>0</v>
      </c>
      <c r="G244" s="34" t="n">
        <f aca="false">SUM('All14-1-4tai':'All14-1-6tai'!G244:G244)-'All14-1tai'!G244</f>
        <v>0</v>
      </c>
      <c r="H244" s="34" t="n">
        <f aca="false">SUM('All14-1-4tai':'All14-1-6tai'!H244:H244)-'All14-1tai'!H244</f>
        <v>0</v>
      </c>
      <c r="I244" s="34" t="n">
        <f aca="false">SUM('All14-1-4tai':'All14-1-6tai'!I244:I244)-'All14-1tai'!I244</f>
        <v>0</v>
      </c>
      <c r="J244" s="34" t="n">
        <f aca="false">SUM('All14-1-4tai':'All14-1-6tai'!J244:J244)-'All14-1tai'!J244</f>
        <v>0</v>
      </c>
      <c r="K244" s="34" t="n">
        <f aca="false">SUM('All14-1-4tai':'All14-1-6tai'!K244:K244)-'All14-1tai'!K244</f>
        <v>0</v>
      </c>
      <c r="L244" s="35"/>
    </row>
    <row r="245" customFormat="false" ht="11.25" hidden="false" customHeight="false" outlineLevel="0" collapsed="false">
      <c r="A245" s="27" t="s">
        <v>477</v>
      </c>
      <c r="B245" s="33" t="s">
        <v>478</v>
      </c>
      <c r="C245" s="31" t="s">
        <v>25</v>
      </c>
      <c r="D245" s="34" t="n">
        <f aca="false">SUM('All14-1-4tai':'All14-1-6tai'!D245:D245)-'All14-1tai'!D245</f>
        <v>0</v>
      </c>
      <c r="E245" s="34" t="n">
        <f aca="false">SUM('All14-1-4tai':'All14-1-6tai'!E245:E245)-'All14-1tai'!E245</f>
        <v>0</v>
      </c>
      <c r="F245" s="34" t="n">
        <f aca="false">SUM('All14-1-4tai':'All14-1-6tai'!F245:F245)-'All14-1tai'!F245</f>
        <v>0</v>
      </c>
      <c r="G245" s="34" t="n">
        <f aca="false">SUM('All14-1-4tai':'All14-1-6tai'!G245:G245)-'All14-1tai'!G245</f>
        <v>0</v>
      </c>
      <c r="H245" s="34" t="n">
        <f aca="false">SUM('All14-1-4tai':'All14-1-6tai'!H245:H245)-'All14-1tai'!H245</f>
        <v>0</v>
      </c>
      <c r="I245" s="34" t="n">
        <f aca="false">SUM('All14-1-4tai':'All14-1-6tai'!I245:I245)-'All14-1tai'!I245</f>
        <v>0</v>
      </c>
      <c r="J245" s="34" t="n">
        <f aca="false">SUM('All14-1-4tai':'All14-1-6tai'!J245:J245)-'All14-1tai'!J245</f>
        <v>0</v>
      </c>
      <c r="K245" s="34" t="n">
        <f aca="false">SUM('All14-1-4tai':'All14-1-6tai'!K245:K245)-'All14-1tai'!K245</f>
        <v>0</v>
      </c>
      <c r="L245" s="35"/>
    </row>
    <row r="246" customFormat="false" ht="11.25" hidden="false" customHeight="false" outlineLevel="0" collapsed="false">
      <c r="A246" s="27" t="s">
        <v>479</v>
      </c>
      <c r="B246" s="33" t="s">
        <v>480</v>
      </c>
      <c r="C246" s="31" t="s">
        <v>25</v>
      </c>
      <c r="D246" s="34" t="n">
        <f aca="false">SUM('All14-1-4tai':'All14-1-6tai'!D246:D246)-'All14-1tai'!D246</f>
        <v>0</v>
      </c>
      <c r="E246" s="34" t="n">
        <f aca="false">SUM('All14-1-4tai':'All14-1-6tai'!E246:E246)-'All14-1tai'!E246</f>
        <v>0</v>
      </c>
      <c r="F246" s="34" t="n">
        <f aca="false">SUM('All14-1-4tai':'All14-1-6tai'!F246:F246)-'All14-1tai'!F246</f>
        <v>0</v>
      </c>
      <c r="G246" s="34" t="n">
        <f aca="false">SUM('All14-1-4tai':'All14-1-6tai'!G246:G246)-'All14-1tai'!G246</f>
        <v>0</v>
      </c>
      <c r="H246" s="34" t="n">
        <f aca="false">SUM('All14-1-4tai':'All14-1-6tai'!H246:H246)-'All14-1tai'!H246</f>
        <v>0</v>
      </c>
      <c r="I246" s="34" t="n">
        <f aca="false">SUM('All14-1-4tai':'All14-1-6tai'!I246:I246)-'All14-1tai'!I246</f>
        <v>0</v>
      </c>
      <c r="J246" s="34" t="n">
        <f aca="false">SUM('All14-1-4tai':'All14-1-6tai'!J246:J246)-'All14-1tai'!J246</f>
        <v>0</v>
      </c>
      <c r="K246" s="34" t="n">
        <f aca="false">SUM('All14-1-4tai':'All14-1-6tai'!K246:K246)-'All14-1tai'!K246</f>
        <v>0</v>
      </c>
      <c r="L246" s="35"/>
    </row>
    <row r="247" customFormat="false" ht="11.25" hidden="false" customHeight="false" outlineLevel="0" collapsed="false">
      <c r="A247" s="27" t="s">
        <v>481</v>
      </c>
      <c r="B247" s="33" t="s">
        <v>482</v>
      </c>
      <c r="C247" s="31" t="s">
        <v>25</v>
      </c>
      <c r="D247" s="34" t="n">
        <f aca="false">SUM('All14-1-4tai':'All14-1-6tai'!D247:D247)-'All14-1tai'!D247</f>
        <v>0</v>
      </c>
      <c r="E247" s="34" t="n">
        <f aca="false">SUM('All14-1-4tai':'All14-1-6tai'!E247:E247)-'All14-1tai'!E247</f>
        <v>0</v>
      </c>
      <c r="F247" s="34" t="n">
        <f aca="false">SUM('All14-1-4tai':'All14-1-6tai'!F247:F247)-'All14-1tai'!F247</f>
        <v>0</v>
      </c>
      <c r="G247" s="34" t="n">
        <f aca="false">SUM('All14-1-4tai':'All14-1-6tai'!G247:G247)-'All14-1tai'!G247</f>
        <v>0</v>
      </c>
      <c r="H247" s="34" t="n">
        <f aca="false">SUM('All14-1-4tai':'All14-1-6tai'!H247:H247)-'All14-1tai'!H247</f>
        <v>0</v>
      </c>
      <c r="I247" s="34" t="n">
        <f aca="false">SUM('All14-1-4tai':'All14-1-6tai'!I247:I247)-'All14-1tai'!I247</f>
        <v>0</v>
      </c>
      <c r="J247" s="34" t="n">
        <f aca="false">SUM('All14-1-4tai':'All14-1-6tai'!J247:J247)-'All14-1tai'!J247</f>
        <v>0</v>
      </c>
      <c r="K247" s="34" t="n">
        <f aca="false">SUM('All14-1-4tai':'All14-1-6tai'!K247:K247)-'All14-1tai'!K247</f>
        <v>0</v>
      </c>
      <c r="L247" s="35"/>
    </row>
    <row r="248" customFormat="false" ht="11.25" hidden="false" customHeight="false" outlineLevel="0" collapsed="false">
      <c r="A248" s="27" t="s">
        <v>483</v>
      </c>
      <c r="B248" s="33" t="s">
        <v>484</v>
      </c>
      <c r="C248" s="31" t="s">
        <v>25</v>
      </c>
      <c r="D248" s="34" t="n">
        <f aca="false">SUM('All14-1-4tai':'All14-1-6tai'!D248:D248)-'All14-1tai'!D248</f>
        <v>0</v>
      </c>
      <c r="E248" s="34" t="n">
        <f aca="false">SUM('All14-1-4tai':'All14-1-6tai'!E248:E248)-'All14-1tai'!E248</f>
        <v>0</v>
      </c>
      <c r="F248" s="34" t="n">
        <f aca="false">SUM('All14-1-4tai':'All14-1-6tai'!F248:F248)-'All14-1tai'!F248</f>
        <v>0</v>
      </c>
      <c r="G248" s="34" t="n">
        <f aca="false">SUM('All14-1-4tai':'All14-1-6tai'!G248:G248)-'All14-1tai'!G248</f>
        <v>0</v>
      </c>
      <c r="H248" s="34" t="n">
        <f aca="false">SUM('All14-1-4tai':'All14-1-6tai'!H248:H248)-'All14-1tai'!H248</f>
        <v>0</v>
      </c>
      <c r="I248" s="34" t="n">
        <f aca="false">SUM('All14-1-4tai':'All14-1-6tai'!I248:I248)-'All14-1tai'!I248</f>
        <v>0</v>
      </c>
      <c r="J248" s="34" t="n">
        <f aca="false">SUM('All14-1-4tai':'All14-1-6tai'!J248:J248)-'All14-1tai'!J248</f>
        <v>0</v>
      </c>
      <c r="K248" s="34" t="n">
        <f aca="false">SUM('All14-1-4tai':'All14-1-6tai'!K248:K248)-'All14-1tai'!K248</f>
        <v>0</v>
      </c>
      <c r="L248" s="31"/>
    </row>
    <row r="249" customFormat="false" ht="11.25" hidden="false" customHeight="false" outlineLevel="0" collapsed="false">
      <c r="A249" s="27" t="s">
        <v>485</v>
      </c>
      <c r="B249" s="33" t="s">
        <v>486</v>
      </c>
      <c r="C249" s="31" t="s">
        <v>25</v>
      </c>
      <c r="D249" s="34" t="n">
        <f aca="false">SUM('All14-1-4tai':'All14-1-6tai'!D249:D249)-'All14-1tai'!D249</f>
        <v>0</v>
      </c>
      <c r="E249" s="34" t="n">
        <f aca="false">SUM('All14-1-4tai':'All14-1-6tai'!E249:E249)-'All14-1tai'!E249</f>
        <v>0</v>
      </c>
      <c r="F249" s="34" t="n">
        <f aca="false">SUM('All14-1-4tai':'All14-1-6tai'!F249:F249)-'All14-1tai'!F249</f>
        <v>0</v>
      </c>
      <c r="G249" s="34" t="n">
        <f aca="false">SUM('All14-1-4tai':'All14-1-6tai'!G249:G249)-'All14-1tai'!G249</f>
        <v>0</v>
      </c>
      <c r="H249" s="34" t="n">
        <f aca="false">SUM('All14-1-4tai':'All14-1-6tai'!H249:H249)-'All14-1tai'!H249</f>
        <v>0</v>
      </c>
      <c r="I249" s="34" t="n">
        <f aca="false">SUM('All14-1-4tai':'All14-1-6tai'!I249:I249)-'All14-1tai'!I249</f>
        <v>0</v>
      </c>
      <c r="J249" s="34" t="n">
        <f aca="false">SUM('All14-1-4tai':'All14-1-6tai'!J249:J249)-'All14-1tai'!J249</f>
        <v>0</v>
      </c>
      <c r="K249" s="34" t="n">
        <f aca="false">SUM('All14-1-4tai':'All14-1-6tai'!K249:K249)-'All14-1tai'!K249</f>
        <v>0</v>
      </c>
      <c r="L249" s="35"/>
    </row>
    <row r="250" customFormat="false" ht="11.25" hidden="false" customHeight="false" outlineLevel="0" collapsed="false">
      <c r="A250" s="32" t="s">
        <v>487</v>
      </c>
      <c r="B250" s="33" t="s">
        <v>488</v>
      </c>
      <c r="C250" s="31" t="s">
        <v>25</v>
      </c>
      <c r="D250" s="34" t="n">
        <f aca="false">SUM('All14-1-4tai':'All14-1-6tai'!D250:D250)-'All14-1tai'!D250</f>
        <v>0</v>
      </c>
      <c r="E250" s="34" t="n">
        <f aca="false">SUM('All14-1-4tai':'All14-1-6tai'!E250:E250)-'All14-1tai'!E250</f>
        <v>0</v>
      </c>
      <c r="F250" s="34" t="n">
        <f aca="false">SUM('All14-1-4tai':'All14-1-6tai'!F250:F250)-'All14-1tai'!F250</f>
        <v>0</v>
      </c>
      <c r="G250" s="34" t="n">
        <f aca="false">SUM('All14-1-4tai':'All14-1-6tai'!G250:G250)-'All14-1tai'!G250</f>
        <v>0</v>
      </c>
      <c r="H250" s="34" t="n">
        <f aca="false">SUM('All14-1-4tai':'All14-1-6tai'!H250:H250)-'All14-1tai'!H250</f>
        <v>0</v>
      </c>
      <c r="I250" s="34" t="n">
        <f aca="false">SUM('All14-1-4tai':'All14-1-6tai'!I250:I250)-'All14-1tai'!I250</f>
        <v>0</v>
      </c>
      <c r="J250" s="34" t="n">
        <f aca="false">SUM('All14-1-4tai':'All14-1-6tai'!J250:J250)-'All14-1tai'!J250</f>
        <v>0</v>
      </c>
      <c r="K250" s="34" t="n">
        <f aca="false">SUM('All14-1-4tai':'All14-1-6tai'!K250:K250)-'All14-1tai'!K250</f>
        <v>0</v>
      </c>
      <c r="L250" s="31"/>
    </row>
    <row r="251" customFormat="false" ht="11.25" hidden="false" customHeight="false" outlineLevel="0" collapsed="false">
      <c r="A251" s="27" t="s">
        <v>489</v>
      </c>
      <c r="B251" s="33" t="s">
        <v>490</v>
      </c>
      <c r="C251" s="31" t="s">
        <v>25</v>
      </c>
      <c r="D251" s="34" t="n">
        <f aca="false">SUM('All14-1-4tai':'All14-1-6tai'!D251:D251)-'All14-1tai'!D251</f>
        <v>0</v>
      </c>
      <c r="E251" s="34" t="n">
        <f aca="false">SUM('All14-1-4tai':'All14-1-6tai'!E251:E251)-'All14-1tai'!E251</f>
        <v>0</v>
      </c>
      <c r="F251" s="34" t="n">
        <f aca="false">SUM('All14-1-4tai':'All14-1-6tai'!F251:F251)-'All14-1tai'!F251</f>
        <v>0</v>
      </c>
      <c r="G251" s="34" t="n">
        <f aca="false">SUM('All14-1-4tai':'All14-1-6tai'!G251:G251)-'All14-1tai'!G251</f>
        <v>0</v>
      </c>
      <c r="H251" s="34" t="n">
        <f aca="false">SUM('All14-1-4tai':'All14-1-6tai'!H251:H251)-'All14-1tai'!H251</f>
        <v>0</v>
      </c>
      <c r="I251" s="34" t="n">
        <f aca="false">SUM('All14-1-4tai':'All14-1-6tai'!I251:I251)-'All14-1tai'!I251</f>
        <v>0</v>
      </c>
      <c r="J251" s="34" t="n">
        <f aca="false">SUM('All14-1-4tai':'All14-1-6tai'!J251:J251)-'All14-1tai'!J251</f>
        <v>0</v>
      </c>
      <c r="K251" s="34" t="n">
        <f aca="false">SUM('All14-1-4tai':'All14-1-6tai'!K251:K251)-'All14-1tai'!K251</f>
        <v>0</v>
      </c>
      <c r="L251" s="31"/>
    </row>
    <row r="252" customFormat="false" ht="11.25" hidden="false" customHeight="false" outlineLevel="0" collapsed="false">
      <c r="A252" s="27" t="s">
        <v>491</v>
      </c>
      <c r="B252" s="33" t="s">
        <v>492</v>
      </c>
      <c r="C252" s="31" t="s">
        <v>25</v>
      </c>
      <c r="D252" s="34" t="n">
        <f aca="false">SUM('All14-1-4tai':'All14-1-6tai'!D252:D252)-'All14-1tai'!D252</f>
        <v>0</v>
      </c>
      <c r="E252" s="34" t="n">
        <f aca="false">SUM('All14-1-4tai':'All14-1-6tai'!E252:E252)-'All14-1tai'!E252</f>
        <v>0</v>
      </c>
      <c r="F252" s="34" t="n">
        <f aca="false">SUM('All14-1-4tai':'All14-1-6tai'!F252:F252)-'All14-1tai'!F252</f>
        <v>0</v>
      </c>
      <c r="G252" s="34" t="n">
        <f aca="false">SUM('All14-1-4tai':'All14-1-6tai'!G252:G252)-'All14-1tai'!G252</f>
        <v>0</v>
      </c>
      <c r="H252" s="34" t="n">
        <f aca="false">SUM('All14-1-4tai':'All14-1-6tai'!H252:H252)-'All14-1tai'!H252</f>
        <v>0</v>
      </c>
      <c r="I252" s="34" t="n">
        <f aca="false">SUM('All14-1-4tai':'All14-1-6tai'!I252:I252)-'All14-1tai'!I252</f>
        <v>0</v>
      </c>
      <c r="J252" s="34" t="n">
        <f aca="false">SUM('All14-1-4tai':'All14-1-6tai'!J252:J252)-'All14-1tai'!J252</f>
        <v>0</v>
      </c>
      <c r="K252" s="34" t="n">
        <f aca="false">SUM('All14-1-4tai':'All14-1-6tai'!K252:K252)-'All14-1tai'!K252</f>
        <v>0</v>
      </c>
      <c r="L252" s="35"/>
    </row>
    <row r="253" customFormat="false" ht="11.25" hidden="false" customHeight="false" outlineLevel="0" collapsed="false">
      <c r="A253" s="27" t="s">
        <v>493</v>
      </c>
      <c r="B253" s="33" t="s">
        <v>494</v>
      </c>
      <c r="C253" s="31" t="s">
        <v>25</v>
      </c>
      <c r="D253" s="34" t="n">
        <f aca="false">SUM('All14-1-4tai':'All14-1-6tai'!D253:D253)-'All14-1tai'!D253</f>
        <v>0</v>
      </c>
      <c r="E253" s="34" t="n">
        <f aca="false">SUM('All14-1-4tai':'All14-1-6tai'!E253:E253)-'All14-1tai'!E253</f>
        <v>0</v>
      </c>
      <c r="F253" s="34" t="n">
        <f aca="false">SUM('All14-1-4tai':'All14-1-6tai'!F253:F253)-'All14-1tai'!F253</f>
        <v>0</v>
      </c>
      <c r="G253" s="34" t="n">
        <f aca="false">SUM('All14-1-4tai':'All14-1-6tai'!G253:G253)-'All14-1tai'!G253</f>
        <v>0</v>
      </c>
      <c r="H253" s="34" t="n">
        <f aca="false">SUM('All14-1-4tai':'All14-1-6tai'!H253:H253)-'All14-1tai'!H253</f>
        <v>0</v>
      </c>
      <c r="I253" s="34" t="n">
        <f aca="false">SUM('All14-1-4tai':'All14-1-6tai'!I253:I253)-'All14-1tai'!I253</f>
        <v>0</v>
      </c>
      <c r="J253" s="34" t="n">
        <f aca="false">SUM('All14-1-4tai':'All14-1-6tai'!J253:J253)-'All14-1tai'!J253</f>
        <v>0</v>
      </c>
      <c r="K253" s="34" t="n">
        <f aca="false">SUM('All14-1-4tai':'All14-1-6tai'!K253:K253)-'All14-1tai'!K253</f>
        <v>0</v>
      </c>
      <c r="L253" s="35"/>
    </row>
    <row r="254" customFormat="false" ht="11.25" hidden="false" customHeight="false" outlineLevel="0" collapsed="false">
      <c r="A254" s="27" t="s">
        <v>495</v>
      </c>
      <c r="B254" s="33" t="s">
        <v>496</v>
      </c>
      <c r="C254" s="31" t="s">
        <v>25</v>
      </c>
      <c r="D254" s="34" t="n">
        <f aca="false">SUM('All14-1-4tai':'All14-1-6tai'!D254:D254)-'All14-1tai'!D254</f>
        <v>0</v>
      </c>
      <c r="E254" s="34" t="n">
        <f aca="false">SUM('All14-1-4tai':'All14-1-6tai'!E254:E254)-'All14-1tai'!E254</f>
        <v>0</v>
      </c>
      <c r="F254" s="34" t="n">
        <f aca="false">SUM('All14-1-4tai':'All14-1-6tai'!F254:F254)-'All14-1tai'!F254</f>
        <v>0</v>
      </c>
      <c r="G254" s="34" t="n">
        <f aca="false">SUM('All14-1-4tai':'All14-1-6tai'!G254:G254)-'All14-1tai'!G254</f>
        <v>0</v>
      </c>
      <c r="H254" s="34" t="n">
        <f aca="false">SUM('All14-1-4tai':'All14-1-6tai'!H254:H254)-'All14-1tai'!H254</f>
        <v>0</v>
      </c>
      <c r="I254" s="34" t="n">
        <f aca="false">SUM('All14-1-4tai':'All14-1-6tai'!I254:I254)-'All14-1tai'!I254</f>
        <v>0</v>
      </c>
      <c r="J254" s="34" t="n">
        <f aca="false">SUM('All14-1-4tai':'All14-1-6tai'!J254:J254)-'All14-1tai'!J254</f>
        <v>0</v>
      </c>
      <c r="K254" s="34" t="n">
        <f aca="false">SUM('All14-1-4tai':'All14-1-6tai'!K254:K254)-'All14-1tai'!K254</f>
        <v>0</v>
      </c>
      <c r="L254" s="31"/>
    </row>
    <row r="255" customFormat="false" ht="11.25" hidden="false" customHeight="false" outlineLevel="0" collapsed="false">
      <c r="A255" s="27" t="s">
        <v>497</v>
      </c>
      <c r="B255" s="33" t="s">
        <v>498</v>
      </c>
      <c r="C255" s="31"/>
      <c r="D255" s="34" t="n">
        <f aca="false">SUM('All14-1-4tai':'All14-1-6tai'!D255:D255)-'All14-1tai'!D255</f>
        <v>0</v>
      </c>
      <c r="E255" s="34" t="n">
        <f aca="false">SUM('All14-1-4tai':'All14-1-6tai'!E255:E255)-'All14-1tai'!E255</f>
        <v>0</v>
      </c>
      <c r="F255" s="34" t="n">
        <f aca="false">SUM('All14-1-4tai':'All14-1-6tai'!F255:F255)-'All14-1tai'!F255</f>
        <v>0</v>
      </c>
      <c r="G255" s="34" t="n">
        <f aca="false">SUM('All14-1-4tai':'All14-1-6tai'!G255:G255)-'All14-1tai'!G255</f>
        <v>0</v>
      </c>
      <c r="H255" s="34" t="n">
        <f aca="false">SUM('All14-1-4tai':'All14-1-6tai'!H255:H255)-'All14-1tai'!H255</f>
        <v>0</v>
      </c>
      <c r="I255" s="34" t="n">
        <f aca="false">SUM('All14-1-4tai':'All14-1-6tai'!I255:I255)-'All14-1tai'!I255</f>
        <v>0</v>
      </c>
      <c r="J255" s="34" t="n">
        <f aca="false">SUM('All14-1-4tai':'All14-1-6tai'!J255:J255)-'All14-1tai'!J255</f>
        <v>0</v>
      </c>
      <c r="K255" s="34" t="n">
        <f aca="false">SUM('All14-1-4tai':'All14-1-6tai'!K255:K255)-'All14-1tai'!K255</f>
        <v>0</v>
      </c>
      <c r="L255" s="31"/>
    </row>
    <row r="256" customFormat="false" ht="11.25" hidden="false" customHeight="false" outlineLevel="0" collapsed="false">
      <c r="A256" s="27" t="s">
        <v>499</v>
      </c>
      <c r="B256" s="33" t="s">
        <v>500</v>
      </c>
      <c r="C256" s="31"/>
      <c r="D256" s="34" t="n">
        <f aca="false">SUM('All14-1-4tai':'All14-1-6tai'!D256:D256)-'All14-1tai'!D256</f>
        <v>0</v>
      </c>
      <c r="E256" s="34" t="n">
        <f aca="false">SUM('All14-1-4tai':'All14-1-6tai'!E256:E256)-'All14-1tai'!E256</f>
        <v>0</v>
      </c>
      <c r="F256" s="34" t="n">
        <f aca="false">SUM('All14-1-4tai':'All14-1-6tai'!F256:F256)-'All14-1tai'!F256</f>
        <v>0</v>
      </c>
      <c r="G256" s="34" t="n">
        <f aca="false">SUM('All14-1-4tai':'All14-1-6tai'!G256:G256)-'All14-1tai'!G256</f>
        <v>0</v>
      </c>
      <c r="H256" s="34" t="n">
        <f aca="false">SUM('All14-1-4tai':'All14-1-6tai'!H256:H256)-'All14-1tai'!H256</f>
        <v>0</v>
      </c>
      <c r="I256" s="34" t="n">
        <f aca="false">SUM('All14-1-4tai':'All14-1-6tai'!I256:I256)-'All14-1tai'!I256</f>
        <v>0</v>
      </c>
      <c r="J256" s="34" t="n">
        <f aca="false">SUM('All14-1-4tai':'All14-1-6tai'!J256:J256)-'All14-1tai'!J256</f>
        <v>0</v>
      </c>
      <c r="K256" s="34" t="n">
        <f aca="false">SUM('All14-1-4tai':'All14-1-6tai'!K256:K256)-'All14-1tai'!K256</f>
        <v>0</v>
      </c>
      <c r="L256" s="35"/>
    </row>
    <row r="257" customFormat="false" ht="11.25" hidden="false" customHeight="false" outlineLevel="0" collapsed="false">
      <c r="A257" s="27" t="s">
        <v>501</v>
      </c>
      <c r="B257" s="33" t="s">
        <v>502</v>
      </c>
      <c r="C257" s="31" t="s">
        <v>25</v>
      </c>
      <c r="D257" s="34" t="n">
        <f aca="false">SUM('All14-1-4tai':'All14-1-6tai'!D257:D257)-'All14-1tai'!D257</f>
        <v>0</v>
      </c>
      <c r="E257" s="34" t="n">
        <f aca="false">SUM('All14-1-4tai':'All14-1-6tai'!E257:E257)-'All14-1tai'!E257</f>
        <v>0</v>
      </c>
      <c r="F257" s="34" t="n">
        <f aca="false">SUM('All14-1-4tai':'All14-1-6tai'!F257:F257)-'All14-1tai'!F257</f>
        <v>0</v>
      </c>
      <c r="G257" s="34" t="n">
        <f aca="false">SUM('All14-1-4tai':'All14-1-6tai'!G257:G257)-'All14-1tai'!G257</f>
        <v>0</v>
      </c>
      <c r="H257" s="34" t="n">
        <f aca="false">SUM('All14-1-4tai':'All14-1-6tai'!H257:H257)-'All14-1tai'!H257</f>
        <v>0</v>
      </c>
      <c r="I257" s="34" t="n">
        <f aca="false">SUM('All14-1-4tai':'All14-1-6tai'!I257:I257)-'All14-1tai'!I257</f>
        <v>0</v>
      </c>
      <c r="J257" s="34" t="n">
        <f aca="false">SUM('All14-1-4tai':'All14-1-6tai'!J257:J257)-'All14-1tai'!J257</f>
        <v>0</v>
      </c>
      <c r="K257" s="34" t="n">
        <f aca="false">SUM('All14-1-4tai':'All14-1-6tai'!K257:K257)-'All14-1tai'!K257</f>
        <v>0</v>
      </c>
      <c r="L257" s="35"/>
    </row>
    <row r="258" customFormat="false" ht="11.25" hidden="false" customHeight="false" outlineLevel="0" collapsed="false">
      <c r="A258" s="32" t="s">
        <v>503</v>
      </c>
      <c r="B258" s="33" t="s">
        <v>504</v>
      </c>
      <c r="C258" s="31" t="s">
        <v>25</v>
      </c>
      <c r="D258" s="34" t="n">
        <f aca="false">SUM('All14-1-4tai':'All14-1-6tai'!D258:D258)-'All14-1tai'!D258</f>
        <v>0</v>
      </c>
      <c r="E258" s="34" t="n">
        <f aca="false">SUM('All14-1-4tai':'All14-1-6tai'!E258:E258)-'All14-1tai'!E258</f>
        <v>0</v>
      </c>
      <c r="F258" s="34" t="n">
        <f aca="false">SUM('All14-1-4tai':'All14-1-6tai'!F258:F258)-'All14-1tai'!F258</f>
        <v>0</v>
      </c>
      <c r="G258" s="34" t="n">
        <f aca="false">SUM('All14-1-4tai':'All14-1-6tai'!G258:G258)-'All14-1tai'!G258</f>
        <v>0</v>
      </c>
      <c r="H258" s="34" t="n">
        <f aca="false">SUM('All14-1-4tai':'All14-1-6tai'!H258:H258)-'All14-1tai'!H258</f>
        <v>0</v>
      </c>
      <c r="I258" s="34" t="n">
        <f aca="false">SUM('All14-1-4tai':'All14-1-6tai'!I258:I258)-'All14-1tai'!I258</f>
        <v>0</v>
      </c>
      <c r="J258" s="34" t="n">
        <f aca="false">SUM('All14-1-4tai':'All14-1-6tai'!J258:J258)-'All14-1tai'!J258</f>
        <v>0</v>
      </c>
      <c r="K258" s="34" t="n">
        <f aca="false">SUM('All14-1-4tai':'All14-1-6tai'!K258:K258)-'All14-1tai'!K258</f>
        <v>0</v>
      </c>
      <c r="L258" s="35"/>
    </row>
    <row r="259" customFormat="false" ht="11.25" hidden="false" customHeight="false" outlineLevel="0" collapsed="false">
      <c r="A259" s="27" t="s">
        <v>505</v>
      </c>
      <c r="B259" s="33" t="s">
        <v>506</v>
      </c>
      <c r="C259" s="31" t="s">
        <v>25</v>
      </c>
      <c r="D259" s="34" t="n">
        <f aca="false">SUM('All14-1-4tai':'All14-1-6tai'!D259:D259)-'All14-1tai'!D259</f>
        <v>0</v>
      </c>
      <c r="E259" s="34" t="n">
        <f aca="false">SUM('All14-1-4tai':'All14-1-6tai'!E259:E259)-'All14-1tai'!E259</f>
        <v>0</v>
      </c>
      <c r="F259" s="34" t="n">
        <f aca="false">SUM('All14-1-4tai':'All14-1-6tai'!F259:F259)-'All14-1tai'!F259</f>
        <v>0</v>
      </c>
      <c r="G259" s="34" t="n">
        <f aca="false">SUM('All14-1-4tai':'All14-1-6tai'!G259:G259)-'All14-1tai'!G259</f>
        <v>0</v>
      </c>
      <c r="H259" s="34" t="n">
        <f aca="false">SUM('All14-1-4tai':'All14-1-6tai'!H259:H259)-'All14-1tai'!H259</f>
        <v>0</v>
      </c>
      <c r="I259" s="34" t="n">
        <f aca="false">SUM('All14-1-4tai':'All14-1-6tai'!I259:I259)-'All14-1tai'!I259</f>
        <v>0</v>
      </c>
      <c r="J259" s="34" t="n">
        <f aca="false">SUM('All14-1-4tai':'All14-1-6tai'!J259:J259)-'All14-1tai'!J259</f>
        <v>0</v>
      </c>
      <c r="K259" s="34" t="n">
        <f aca="false">SUM('All14-1-4tai':'All14-1-6tai'!K259:K259)-'All14-1tai'!K259</f>
        <v>0</v>
      </c>
      <c r="L259" s="35"/>
    </row>
    <row r="260" customFormat="false" ht="11.25" hidden="false" customHeight="false" outlineLevel="0" collapsed="false">
      <c r="A260" s="46" t="s">
        <v>507</v>
      </c>
      <c r="B260" s="47"/>
      <c r="C260" s="48"/>
      <c r="D260" s="34" t="n">
        <f aca="false">SUM('All14-1-4tai':'All14-1-6tai'!D260:D260)-'All14-1tai'!D260</f>
        <v>0</v>
      </c>
      <c r="E260" s="34" t="n">
        <f aca="false">SUM('All14-1-4tai':'All14-1-6tai'!E260:E260)-'All14-1tai'!E260</f>
        <v>0</v>
      </c>
      <c r="F260" s="34" t="n">
        <f aca="false">SUM('All14-1-4tai':'All14-1-6tai'!F260:F260)-'All14-1tai'!F260</f>
        <v>0</v>
      </c>
      <c r="G260" s="34" t="n">
        <f aca="false">SUM('All14-1-4tai':'All14-1-6tai'!G260:G260)-'All14-1tai'!G260</f>
        <v>0</v>
      </c>
      <c r="H260" s="34" t="n">
        <f aca="false">SUM('All14-1-4tai':'All14-1-6tai'!H260:H260)-'All14-1tai'!H260</f>
        <v>0</v>
      </c>
      <c r="I260" s="34" t="n">
        <f aca="false">SUM('All14-1-4tai':'All14-1-6tai'!I260:I260)-'All14-1tai'!I260</f>
        <v>0</v>
      </c>
      <c r="J260" s="34" t="n">
        <f aca="false">SUM('All14-1-4tai':'All14-1-6tai'!J260:J260)-'All14-1tai'!J260</f>
        <v>0</v>
      </c>
      <c r="K260" s="34" t="n">
        <f aca="false">SUM('All14-1-4tai':'All14-1-6tai'!K260:K260)-'All14-1tai'!K260</f>
        <v>0</v>
      </c>
      <c r="L260" s="49"/>
    </row>
    <row r="261" customFormat="false" ht="11.25" hidden="false" customHeight="false" outlineLevel="0" collapsed="false">
      <c r="A261" s="50" t="s">
        <v>508</v>
      </c>
      <c r="B261" s="51"/>
      <c r="C261" s="52"/>
      <c r="D261" s="34" t="n">
        <f aca="false">SUM('All14-1-4tai':'All14-1-6tai'!D261:D261)-'All14-1tai'!D261</f>
        <v>0</v>
      </c>
      <c r="E261" s="34" t="n">
        <f aca="false">SUM('All14-1-4tai':'All14-1-6tai'!E261:E261)-'All14-1tai'!E261</f>
        <v>0</v>
      </c>
      <c r="F261" s="34" t="n">
        <f aca="false">SUM('All14-1-4tai':'All14-1-6tai'!F261:F261)-'All14-1tai'!F261</f>
        <v>0</v>
      </c>
      <c r="G261" s="34" t="n">
        <f aca="false">SUM('All14-1-4tai':'All14-1-6tai'!G261:G261)-'All14-1tai'!G261</f>
        <v>0</v>
      </c>
      <c r="H261" s="34" t="n">
        <f aca="false">SUM('All14-1-4tai':'All14-1-6tai'!H261:H261)-'All14-1tai'!H261</f>
        <v>0</v>
      </c>
      <c r="I261" s="34" t="n">
        <f aca="false">SUM('All14-1-4tai':'All14-1-6tai'!I261:I261)-'All14-1tai'!I261</f>
        <v>0</v>
      </c>
      <c r="J261" s="34" t="n">
        <f aca="false">SUM('All14-1-4tai':'All14-1-6tai'!J261:J261)-'All14-1tai'!J261</f>
        <v>0</v>
      </c>
      <c r="K261" s="34" t="n">
        <f aca="false">SUM('All14-1-4tai':'All14-1-6tai'!K261:K261)-'All14-1tai'!K261</f>
        <v>0</v>
      </c>
      <c r="L261" s="53"/>
    </row>
    <row r="262" customFormat="false" ht="11.25" hidden="false" customHeight="false" outlineLevel="0" collapsed="false">
      <c r="A262" s="42"/>
      <c r="B262" s="54"/>
      <c r="C262" s="42"/>
      <c r="D262" s="42"/>
      <c r="E262" s="42"/>
      <c r="F262" s="42"/>
      <c r="G262" s="42"/>
      <c r="H262" s="42"/>
      <c r="I262" s="42"/>
      <c r="J262" s="42"/>
      <c r="K262" s="42"/>
      <c r="L262" s="55"/>
    </row>
    <row r="264" customFormat="false" ht="11.25" hidden="false" customHeight="false" outlineLevel="0" collapsed="false">
      <c r="A264" s="56"/>
    </row>
    <row r="265" customFormat="false" ht="11.25" hidden="false" customHeight="false" outlineLevel="0" collapsed="false">
      <c r="A265" s="56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0:00:07Z</dcterms:created>
  <dc:creator>X0004365</dc:creator>
  <dc:description/>
  <dc:language>en-US</dc:language>
  <cp:lastModifiedBy>X0004365</cp:lastModifiedBy>
  <dcterms:modified xsi:type="dcterms:W3CDTF">2003-01-29T10:40:33Z</dcterms:modified>
  <cp:revision>0</cp:revision>
  <dc:subject/>
  <dc:title/>
</cp:coreProperties>
</file>