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対13-3-10" sheetId="1" state="visible" r:id="rId2"/>
    <sheet name="対13-3-11" sheetId="2" state="visible" r:id="rId3"/>
    <sheet name="対13-3-12" sheetId="3" state="visible" r:id="rId4"/>
    <sheet name="対13-3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'対13-3'!$A$1:$L$266</definedName>
    <definedName function="false" hidden="false" localSheetId="3" name="_xlnm.Print_Titles" vbProcedure="false">'対13-3'!$1:$9</definedName>
    <definedName function="false" hidden="false" localSheetId="0" name="_xlnm.Print_Area" vbProcedure="false">'対13-3-10'!$A$1:$L$266</definedName>
    <definedName function="false" hidden="false" localSheetId="0" name="_xlnm.Print_Titles" vbProcedure="false">'対13-3-10'!$1:$9</definedName>
    <definedName function="false" hidden="false" localSheetId="1" name="_xlnm.Print_Area" vbProcedure="false">'対13-3-11'!$A$1:$L$266</definedName>
    <definedName function="false" hidden="false" localSheetId="1" name="_xlnm.Print_Titles" vbProcedure="false">'対13-3-11'!$1:$9</definedName>
    <definedName function="false" hidden="false" localSheetId="2" name="_xlnm.Print_Area" vbProcedure="false">'対13-3-12'!$A$1:$L$266</definedName>
    <definedName function="false" hidden="false" localSheetId="2" name="_xlnm.Print_Titles" vbProcedure="false">'対13-3-12'!$1:$9</definedName>
    <definedName function="false" hidden="false" name="Record1" vbProcedure="false">[5]!Record1</definedName>
    <definedName function="false" hidden="false" name="Record2" vbProcedure="false">[5]!Record2</definedName>
    <definedName function="false" hidden="false" name="Record3" vbProcedure="false">[5]!Record3</definedName>
    <definedName function="false" hidden="false" name="Record4" vbProcedure="false">[5]!Record4</definedName>
    <definedName function="false" hidden="false" name="Record5" vbProcedure="false">[5]!Record5</definedName>
    <definedName function="false" hidden="false" name="ステレオＰＴＳサービス" vbProcedure="false">[1]ステレオＰＴＳサービス_GZT32!$H$1800</definedName>
    <definedName function="false" hidden="false" name="テレビジョンサービス" vbProcedure="false">'[2]'!$H$1800</definedName>
    <definedName function="false" hidden="false" name="テレビジョンサービス_GZT32" vbProcedure="false">'[2]'!$EZ39837</definedName>
    <definedName function="false" hidden="false" name="広帯域サービス_15KHz" vbProcedure="false">[1]広帯域サービス_15KHz_GZT32!$H$1800</definedName>
    <definedName function="false" hidden="false" name="広帯域サービス_7KHz" vbProcedure="false">[1]広帯域サービス_7KHz_GZT32!$H$1800</definedName>
    <definedName function="false" hidden="false" name="広鮮_サービス_15KHz" vbProcedure="false">[1]広帯域サービス_15KHz_GZT32!$H$1800</definedName>
    <definedName function="false" hidden="false" name="広鮮_サービス_7KHz" vbProcedure="false">[1]広帯域サービス_7KHz_GZT32!$H$1800</definedName>
    <definedName function="false" hidden="false" name="電話回線サービス" vbProcedure="false">[1]電話回線サービス_GZT32!$H$1800</definedName>
    <definedName function="false" hidden="false" name="電話穎訊サービス" vbProcedure="false">[1]電話回線サービス_GZT32!$H$1800</definedName>
    <definedName function="false" hidden="false" name="ＴＶ会議サービス" vbProcedure="false">[1]ＴＶ会議サービス_GZT67!$H$1800</definedName>
    <definedName function="false" hidden="false" name="ＴＶ永議サービス" vbProcedure="false">[1]ＴＶ会議サービス_GZT67!$H$1800</definedName>
    <definedName function="false" hidden="false" localSheetId="0" name="Excel_BuiltIn__FilterDatabase" vbProcedure="false">'対13-3-10'!$A$4:$L$261</definedName>
    <definedName function="false" hidden="false" localSheetId="1" name="Excel_BuiltIn__FilterDatabase" vbProcedure="false">'対13-3-11'!$A$4:$L$261</definedName>
    <definedName function="false" hidden="false" localSheetId="2" name="Excel_BuiltIn__FilterDatabase" vbProcedure="false">'対13-3-12'!$A$4:$L$261</definedName>
    <definedName function="false" hidden="false" localSheetId="3" name="Excel_BuiltIn__FilterDatabase" vbProcedure="false">'対13-3'!$A$4:$L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" uniqueCount="510">
  <si>
    <t xml:space="preserve">電気通信役務通信量等状況報告</t>
  </si>
  <si>
    <t xml:space="preserve">取扱対地別通信回数・通信量</t>
  </si>
  <si>
    <r>
      <rPr>
        <sz val="14"/>
        <rFont val="Noto Sans"/>
        <family val="2"/>
      </rPr>
      <t xml:space="preserve">役務の種類：音声役務</t>
    </r>
    <r>
      <rPr>
        <sz val="14"/>
        <rFont val="標準ゴシック"/>
        <family val="3"/>
        <charset val="128"/>
      </rPr>
      <t xml:space="preserve">(</t>
    </r>
    <r>
      <rPr>
        <sz val="14"/>
        <rFont val="Noto Sans"/>
        <family val="2"/>
      </rPr>
      <t xml:space="preserve">国際電話サービス</t>
    </r>
    <r>
      <rPr>
        <sz val="14"/>
        <rFont val="標準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１</t>
    </r>
    <r>
      <rPr>
        <sz val="14"/>
        <rFont val="標準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第</t>
    </r>
    <r>
      <rPr>
        <sz val="14"/>
        <rFont val="標準ゴシック"/>
        <family val="3"/>
        <charset val="128"/>
      </rPr>
      <t xml:space="preserve">3</t>
    </r>
    <r>
      <rPr>
        <sz val="14"/>
        <rFont val="Noto Sans"/>
        <family val="2"/>
      </rPr>
      <t xml:space="preserve">四半期</t>
    </r>
  </si>
  <si>
    <t xml:space="preserve">国際系事業者名</t>
  </si>
  <si>
    <t xml:space="preserve">取 扱 対 地</t>
  </si>
  <si>
    <r>
      <rPr>
        <sz val="12"/>
        <rFont val="Noto Sans"/>
        <family val="2"/>
      </rPr>
      <t xml:space="preserve">通信回数</t>
    </r>
    <r>
      <rPr>
        <sz val="12"/>
        <rFont val="標準ゴシック"/>
        <family val="3"/>
        <charset val="128"/>
      </rPr>
      <t xml:space="preserve">(</t>
    </r>
    <r>
      <rPr>
        <sz val="12"/>
        <rFont val="Noto Sans"/>
        <family val="2"/>
      </rPr>
      <t xml:space="preserve">度数</t>
    </r>
    <r>
      <rPr>
        <sz val="12"/>
        <rFont val="標準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通信分数</t>
    </r>
    <r>
      <rPr>
        <sz val="12"/>
        <rFont val="標準ゴシック"/>
        <family val="3"/>
        <charset val="128"/>
      </rPr>
      <t xml:space="preserve">(</t>
    </r>
    <r>
      <rPr>
        <sz val="12"/>
        <rFont val="Noto Sans"/>
        <family val="2"/>
      </rPr>
      <t xml:space="preserve">分数</t>
    </r>
    <r>
      <rPr>
        <sz val="12"/>
        <rFont val="標準ゴシック"/>
        <family val="3"/>
        <charset val="128"/>
      </rPr>
      <t xml:space="preserve">)</t>
    </r>
  </si>
  <si>
    <t xml:space="preserve">備    考</t>
  </si>
  <si>
    <t xml:space="preserve">発信</t>
  </si>
  <si>
    <t xml:space="preserve">着信</t>
  </si>
  <si>
    <t xml:space="preserve">合計</t>
  </si>
  <si>
    <t xml:space="preserve">差</t>
  </si>
  <si>
    <t xml:space="preserve">(1)</t>
  </si>
  <si>
    <t xml:space="preserve">(2)</t>
  </si>
  <si>
    <t xml:space="preserve">(1)+(2)</t>
  </si>
  <si>
    <t xml:space="preserve">(2)-(1)</t>
  </si>
  <si>
    <t xml:space="preserve">(3)</t>
  </si>
  <si>
    <t xml:space="preserve">(4)</t>
  </si>
  <si>
    <t xml:space="preserve">(3)+(4)</t>
  </si>
  <si>
    <t xml:space="preserve">(4)-(3)</t>
  </si>
  <si>
    <t xml:space="preserve">アジア</t>
  </si>
  <si>
    <t xml:space="preserve">アフガニスタン・イスラムコク</t>
  </si>
  <si>
    <t xml:space="preserve">　アフガニスタン・イスラム国</t>
  </si>
  <si>
    <t xml:space="preserve">アラブシュチョウコクレンポウ</t>
  </si>
  <si>
    <t xml:space="preserve">　アラブ首長国連邦   </t>
  </si>
  <si>
    <t xml:space="preserve">W</t>
  </si>
  <si>
    <t xml:space="preserve">イエメンキョウワコク</t>
  </si>
  <si>
    <t xml:space="preserve">　イエメン共和国</t>
  </si>
  <si>
    <t xml:space="preserve">イスラエルコク</t>
  </si>
  <si>
    <t xml:space="preserve">　イスラエル国</t>
  </si>
  <si>
    <t xml:space="preserve">イラクキョウワコク</t>
  </si>
  <si>
    <t xml:space="preserve">　イラク共和国</t>
  </si>
  <si>
    <t xml:space="preserve">イラン・イスラムキョウワコク</t>
  </si>
  <si>
    <t xml:space="preserve">　イラン・イスラム共和国</t>
  </si>
  <si>
    <t xml:space="preserve">インド                </t>
  </si>
  <si>
    <t xml:space="preserve">　インド                </t>
  </si>
  <si>
    <t xml:space="preserve">インドネシアキョウワコク</t>
  </si>
  <si>
    <t xml:space="preserve">　インドネシア共和国</t>
  </si>
  <si>
    <t xml:space="preserve">ベトナムシャカイシュギキョウワコク</t>
  </si>
  <si>
    <t xml:space="preserve">　ベトナム社会主義共和国</t>
  </si>
  <si>
    <t xml:space="preserve">オマーンコク</t>
  </si>
  <si>
    <t xml:space="preserve">  オマーン国</t>
  </si>
  <si>
    <t xml:space="preserve">カタールコク</t>
  </si>
  <si>
    <t xml:space="preserve">　カタール国</t>
  </si>
  <si>
    <t xml:space="preserve">ダイカンミンコク</t>
  </si>
  <si>
    <t xml:space="preserve">  大韓民国     </t>
  </si>
  <si>
    <t xml:space="preserve">カンボジアオウコク</t>
  </si>
  <si>
    <t xml:space="preserve">　カンボジア王国</t>
  </si>
  <si>
    <t xml:space="preserve">チョウセンミンシュシュギジンミンキョウワコク     </t>
  </si>
  <si>
    <t xml:space="preserve">  朝鮮民主主義人民共和国     </t>
  </si>
  <si>
    <t xml:space="preserve">クウェートコク</t>
  </si>
  <si>
    <t xml:space="preserve">　クウェート国</t>
  </si>
  <si>
    <t xml:space="preserve">キプロスキョウワコク</t>
  </si>
  <si>
    <t xml:space="preserve">　キプロス共和国</t>
  </si>
  <si>
    <t xml:space="preserve">サウジアラビアオウコク      </t>
  </si>
  <si>
    <t xml:space="preserve">　サウジアラビア王国      </t>
  </si>
  <si>
    <t xml:space="preserve">シリア・アラブキョウワコク           </t>
  </si>
  <si>
    <t xml:space="preserve">  シリア・アラブ共和国 </t>
  </si>
  <si>
    <t xml:space="preserve">シンガポールキョウワコク        </t>
  </si>
  <si>
    <t xml:space="preserve">　シンガポール共和国        </t>
  </si>
  <si>
    <t xml:space="preserve">スリランカミンシュシャカイシュギキョウワコク</t>
  </si>
  <si>
    <t xml:space="preserve">　スリランカ民主社会主義共和国</t>
  </si>
  <si>
    <t xml:space="preserve">タイオウコク</t>
  </si>
  <si>
    <t xml:space="preserve">　タイ王国</t>
  </si>
  <si>
    <t xml:space="preserve">タイワン   </t>
  </si>
  <si>
    <t xml:space="preserve">  台湾                  </t>
  </si>
  <si>
    <t xml:space="preserve">チュウカジンミンキョウワコク  </t>
  </si>
  <si>
    <t xml:space="preserve">  中華人民共和国 </t>
  </si>
  <si>
    <t xml:space="preserve">ネパールオウコク</t>
  </si>
  <si>
    <t xml:space="preserve">  ネパール王国</t>
  </si>
  <si>
    <t xml:space="preserve">パキスタン・イスラムキョウワコク</t>
  </si>
  <si>
    <t xml:space="preserve">　パキスタン・イスラム共和国</t>
  </si>
  <si>
    <t xml:space="preserve">バーレーンコク</t>
  </si>
  <si>
    <t xml:space="preserve">  バーレーン国</t>
  </si>
  <si>
    <t xml:space="preserve">バングラディッシュジンミンキョウワコク</t>
  </si>
  <si>
    <t xml:space="preserve">　バングラディッシュ人民共和国</t>
  </si>
  <si>
    <t xml:space="preserve">ブータンオウコク</t>
  </si>
  <si>
    <t xml:space="preserve">　ブータン王国</t>
  </si>
  <si>
    <t xml:space="preserve">フィリピンキョウワコク</t>
  </si>
  <si>
    <t xml:space="preserve">　フィリピン共和国</t>
  </si>
  <si>
    <t xml:space="preserve">ヒガシティモール</t>
  </si>
  <si>
    <r>
      <rPr>
        <sz val="9"/>
        <rFont val="Noto Sans"/>
        <family val="2"/>
      </rPr>
      <t xml:space="preserve">  東ティモー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     </t>
    </r>
  </si>
  <si>
    <t xml:space="preserve">ブルネイ・ダルサラームコク</t>
  </si>
  <si>
    <t xml:space="preserve">  ブルネイ・ダルサラーム国</t>
  </si>
  <si>
    <t xml:space="preserve">チュウゴクホンコン </t>
  </si>
  <si>
    <t xml:space="preserve">  中国香港 </t>
  </si>
  <si>
    <t xml:space="preserve">マカオ                </t>
  </si>
  <si>
    <t xml:space="preserve">　マカオ                </t>
  </si>
  <si>
    <t xml:space="preserve">マレーシア</t>
  </si>
  <si>
    <t xml:space="preserve">　マレーシア</t>
  </si>
  <si>
    <t xml:space="preserve">ミャンマーレンポウ</t>
  </si>
  <si>
    <t xml:space="preserve">　ミャンマー連邦</t>
  </si>
  <si>
    <t xml:space="preserve">モルディブキョウワコク</t>
  </si>
  <si>
    <t xml:space="preserve">　モルディブ共和国</t>
  </si>
  <si>
    <t xml:space="preserve">モンゴルコク</t>
  </si>
  <si>
    <t xml:space="preserve">　モンゴル国</t>
  </si>
  <si>
    <t xml:space="preserve">ラオスジンミンミンシュキョウワコク</t>
  </si>
  <si>
    <t xml:space="preserve">　ラオス人民民主共和国</t>
  </si>
  <si>
    <t xml:space="preserve">レバノンキョウワコク</t>
  </si>
  <si>
    <t xml:space="preserve">  レバノン共和国</t>
  </si>
  <si>
    <t xml:space="preserve">ヨルダン・ハシミテオウコク</t>
  </si>
  <si>
    <t xml:space="preserve">  ヨルダン・ハシミテ王国</t>
  </si>
  <si>
    <t xml:space="preserve">アジア州合計</t>
  </si>
  <si>
    <t xml:space="preserve">大洋州                  </t>
  </si>
  <si>
    <t xml:space="preserve">アメリカンサモア</t>
  </si>
  <si>
    <t xml:space="preserve">  アメリカンサモア</t>
  </si>
  <si>
    <t xml:space="preserve">バヌアツキョウワコク</t>
  </si>
  <si>
    <t xml:space="preserve">　バヌアツ共和国</t>
  </si>
  <si>
    <t xml:space="preserve">ウェーキートウ</t>
  </si>
  <si>
    <r>
      <rPr>
        <sz val="9"/>
        <rFont val="Noto Sans"/>
        <family val="2"/>
      </rPr>
      <t xml:space="preserve">　ウェーキー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</t>
    </r>
  </si>
  <si>
    <t xml:space="preserve">オーストラリア        </t>
  </si>
  <si>
    <t xml:space="preserve">　オーストラリア        </t>
  </si>
  <si>
    <t xml:space="preserve">キリバスキョウワコク</t>
  </si>
  <si>
    <t xml:space="preserve">　キリバス共和国       </t>
  </si>
  <si>
    <t xml:space="preserve">グアム</t>
  </si>
  <si>
    <r>
      <rPr>
        <sz val="9"/>
        <rFont val="Noto Sans"/>
        <family val="2"/>
      </rPr>
      <t xml:space="preserve">  グアム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</t>
    </r>
  </si>
  <si>
    <t xml:space="preserve">クックショトウ</t>
  </si>
  <si>
    <r>
      <rPr>
        <sz val="9"/>
        <rFont val="Noto Sans"/>
        <family val="2"/>
      </rPr>
      <t xml:space="preserve">　クック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  </t>
    </r>
  </si>
  <si>
    <t xml:space="preserve">クリスマストウ</t>
  </si>
  <si>
    <r>
      <rPr>
        <sz val="9"/>
        <rFont val="Noto Sans"/>
        <family val="2"/>
      </rPr>
      <t xml:space="preserve">  クリスマス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</t>
    </r>
  </si>
  <si>
    <t xml:space="preserve">ココスショトウ</t>
  </si>
  <si>
    <r>
      <rPr>
        <sz val="9"/>
        <rFont val="Noto Sans"/>
        <family val="2"/>
      </rPr>
      <t xml:space="preserve">　ココス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</t>
    </r>
  </si>
  <si>
    <t xml:space="preserve">サイパン   </t>
  </si>
  <si>
    <r>
      <rPr>
        <sz val="9"/>
        <rFont val="Noto Sans"/>
        <family val="2"/>
      </rPr>
      <t xml:space="preserve">　サイパ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 </t>
    </r>
  </si>
  <si>
    <t xml:space="preserve">ソロモンショトウ</t>
  </si>
  <si>
    <t xml:space="preserve">　ソロモン諸島</t>
  </si>
  <si>
    <t xml:space="preserve">ディエゴガルシア  </t>
  </si>
  <si>
    <t xml:space="preserve">　ディエゴガルシア      </t>
  </si>
  <si>
    <t xml:space="preserve">ツバル</t>
  </si>
  <si>
    <t xml:space="preserve">　ツバル</t>
  </si>
  <si>
    <t xml:space="preserve">トケラウショトウ</t>
  </si>
  <si>
    <r>
      <rPr>
        <sz val="9"/>
        <rFont val="Noto Sans"/>
        <family val="2"/>
      </rPr>
      <t xml:space="preserve">  トケラウ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</t>
    </r>
  </si>
  <si>
    <t xml:space="preserve">トンガオウコク </t>
  </si>
  <si>
    <t xml:space="preserve">  トンガ王国   </t>
  </si>
  <si>
    <t xml:space="preserve">ナウルキョウワコク </t>
  </si>
  <si>
    <t xml:space="preserve">　ナウル共和国 </t>
  </si>
  <si>
    <t xml:space="preserve">ニウエ</t>
  </si>
  <si>
    <r>
      <rPr>
        <sz val="9"/>
        <rFont val="Noto Sans"/>
        <family val="2"/>
      </rPr>
      <t xml:space="preserve">　ニウエ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</t>
    </r>
  </si>
  <si>
    <t xml:space="preserve">ニシサモア</t>
  </si>
  <si>
    <t xml:space="preserve">　西サモア              </t>
  </si>
  <si>
    <t xml:space="preserve">ニューカレドニア</t>
  </si>
  <si>
    <r>
      <rPr>
        <sz val="9"/>
        <rFont val="Noto Sans"/>
        <family val="2"/>
      </rPr>
      <t xml:space="preserve">　ニューカレドニア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ニュージーランド</t>
  </si>
  <si>
    <t xml:space="preserve">　ニュージーランド</t>
  </si>
  <si>
    <t xml:space="preserve">ノーホークトウ  </t>
  </si>
  <si>
    <r>
      <rPr>
        <sz val="9"/>
        <rFont val="Noto Sans"/>
        <family val="2"/>
      </rPr>
      <t xml:space="preserve">　ノーホーク島  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  </t>
    </r>
  </si>
  <si>
    <t xml:space="preserve">パプアニューギニア</t>
  </si>
  <si>
    <t xml:space="preserve">　パプアニューギニア    </t>
  </si>
  <si>
    <t xml:space="preserve">パラオキョウワコク</t>
  </si>
  <si>
    <t xml:space="preserve">　パラオ共和国</t>
  </si>
  <si>
    <t xml:space="preserve">ハワイ</t>
  </si>
  <si>
    <t xml:space="preserve">　ハワイ（アメ）</t>
  </si>
  <si>
    <t xml:space="preserve">フィジーキョウワコク</t>
  </si>
  <si>
    <t xml:space="preserve">　フィジー共和国</t>
  </si>
  <si>
    <t xml:space="preserve">フツリョウポリネシア</t>
  </si>
  <si>
    <t xml:space="preserve">  仏領ポリネシア        </t>
  </si>
  <si>
    <t xml:space="preserve">マーシャルショトウキョウワコク</t>
  </si>
  <si>
    <t xml:space="preserve">　マーシャル諸島共和国</t>
  </si>
  <si>
    <t xml:space="preserve">ミクロネシアレンポウ</t>
  </si>
  <si>
    <t xml:space="preserve">  ミクロネシア連邦</t>
  </si>
  <si>
    <t xml:space="preserve">ミッドウエイトウ</t>
  </si>
  <si>
    <t xml:space="preserve">　ミッドウエイ島（アメ）</t>
  </si>
  <si>
    <t xml:space="preserve">ワリス・フテュナ諸島（フラ）</t>
  </si>
  <si>
    <t xml:space="preserve">大洋州合計</t>
  </si>
  <si>
    <t xml:space="preserve">北米　                  </t>
  </si>
  <si>
    <t xml:space="preserve">アメリカガッシュウコク</t>
  </si>
  <si>
    <r>
      <rPr>
        <sz val="9"/>
        <rFont val="Noto Sans"/>
        <family val="2"/>
      </rPr>
      <t xml:space="preserve">　アメリカ合衆国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本土</t>
    </r>
    <r>
      <rPr>
        <sz val="9"/>
        <rFont val="標準ゴシック"/>
        <family val="3"/>
        <charset val="128"/>
      </rPr>
      <t xml:space="preserve">)</t>
    </r>
  </si>
  <si>
    <t xml:space="preserve">アメリカリョウヴァージン</t>
  </si>
  <si>
    <t xml:space="preserve">　アメリカ領ヴァージン</t>
  </si>
  <si>
    <t xml:space="preserve">アラスカ</t>
  </si>
  <si>
    <r>
      <rPr>
        <sz val="9"/>
        <rFont val="Noto Sans"/>
        <family val="2"/>
      </rPr>
      <t xml:space="preserve">　アラス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</t>
    </r>
  </si>
  <si>
    <t xml:space="preserve">カナダ</t>
  </si>
  <si>
    <t xml:space="preserve">  カナダ                </t>
  </si>
  <si>
    <r>
      <rPr>
        <sz val="9"/>
        <rFont val="Noto Sans"/>
        <family val="2"/>
      </rPr>
      <t xml:space="preserve">サンピエル（</t>
    </r>
    <r>
      <rPr>
        <sz val="9"/>
        <rFont val="標準ゴシック"/>
        <family val="3"/>
        <charset val="128"/>
      </rPr>
      <t xml:space="preserve">or</t>
    </r>
    <r>
      <rPr>
        <sz val="9"/>
        <rFont val="Noto Sans"/>
        <family val="2"/>
      </rPr>
      <t xml:space="preserve">ﾐｸﾛﾝ</t>
    </r>
    <r>
      <rPr>
        <sz val="9"/>
        <rFont val="標準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サンピエル（</t>
    </r>
    <r>
      <rPr>
        <sz val="9"/>
        <rFont val="標準ゴシック"/>
        <family val="3"/>
        <charset val="128"/>
      </rPr>
      <t xml:space="preserve">or</t>
    </r>
    <r>
      <rPr>
        <sz val="9"/>
        <rFont val="Noto Sans"/>
        <family val="2"/>
      </rPr>
      <t xml:space="preserve">ﾐｸﾛﾝ）  </t>
    </r>
  </si>
  <si>
    <t xml:space="preserve">プエルトリコ</t>
  </si>
  <si>
    <r>
      <rPr>
        <sz val="9"/>
        <rFont val="Noto Sans"/>
        <family val="2"/>
      </rPr>
      <t xml:space="preserve">　プエルトリ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</t>
    </r>
  </si>
  <si>
    <t xml:space="preserve">北米合計</t>
  </si>
  <si>
    <t xml:space="preserve">中米                    </t>
  </si>
  <si>
    <t xml:space="preserve">オランダリョウアンティール</t>
  </si>
  <si>
    <t xml:space="preserve">　オランダ領アンティール</t>
  </si>
  <si>
    <t xml:space="preserve">キューバキョウワコク</t>
  </si>
  <si>
    <t xml:space="preserve">　キューバ共和国    </t>
  </si>
  <si>
    <t xml:space="preserve">グァテマラキョウワコク    </t>
  </si>
  <si>
    <t xml:space="preserve">　グアテマラ共和国    </t>
  </si>
  <si>
    <t xml:space="preserve">コスタリカキョウワコク    </t>
  </si>
  <si>
    <t xml:space="preserve">　コスタリカ共和国    </t>
  </si>
  <si>
    <t xml:space="preserve">ジャマイカ   </t>
  </si>
  <si>
    <t xml:space="preserve">　ジャマイカ            </t>
  </si>
  <si>
    <t xml:space="preserve">ドミニカキョウワコク   </t>
  </si>
  <si>
    <t xml:space="preserve">　ドミニカ共和国  </t>
  </si>
  <si>
    <t xml:space="preserve">ニカラグアキョウワコク   </t>
  </si>
  <si>
    <t xml:space="preserve">　ニカラグア共和国   </t>
  </si>
  <si>
    <t xml:space="preserve">バハマコク </t>
  </si>
  <si>
    <t xml:space="preserve">　バハマ国   </t>
  </si>
  <si>
    <t xml:space="preserve">バミューダ </t>
  </si>
  <si>
    <r>
      <rPr>
        <sz val="9"/>
        <rFont val="Noto Sans"/>
        <family val="2"/>
      </rPr>
      <t xml:space="preserve">　バミューダ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パナマキョウワコク</t>
  </si>
  <si>
    <t xml:space="preserve">　パナマ共和国</t>
  </si>
  <si>
    <t xml:space="preserve">ホンジュラスキョウワコク</t>
  </si>
  <si>
    <t xml:space="preserve">　ホンジュラス共和国</t>
  </si>
  <si>
    <t xml:space="preserve">メキシコガッシュウコク</t>
  </si>
  <si>
    <t xml:space="preserve">　メキシコ合衆国</t>
  </si>
  <si>
    <t xml:space="preserve">中米合計</t>
  </si>
  <si>
    <t xml:space="preserve">南米                    </t>
  </si>
  <si>
    <t xml:space="preserve">アルゼンチンキョウワコク</t>
  </si>
  <si>
    <t xml:space="preserve">　アルゼンチン共和国</t>
  </si>
  <si>
    <t xml:space="preserve">アルバ                </t>
  </si>
  <si>
    <r>
      <rPr>
        <sz val="9"/>
        <rFont val="Noto Sans"/>
        <family val="2"/>
      </rPr>
      <t xml:space="preserve">　アルバ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ラ</t>
    </r>
    <r>
      <rPr>
        <sz val="9"/>
        <rFont val="標準ゴシック"/>
        <family val="3"/>
        <charset val="128"/>
      </rPr>
      <t xml:space="preserve">)</t>
    </r>
  </si>
  <si>
    <t xml:space="preserve">アンギラ        </t>
  </si>
  <si>
    <r>
      <rPr>
        <sz val="9"/>
        <rFont val="Noto Sans"/>
        <family val="2"/>
      </rPr>
      <t xml:space="preserve">　アンギラ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         </t>
    </r>
  </si>
  <si>
    <t xml:space="preserve">アンティグア・バーブーダ    </t>
  </si>
  <si>
    <t xml:space="preserve">　アンティグア・バーブーダ    </t>
  </si>
  <si>
    <t xml:space="preserve">ベネズエラキョウワコク</t>
  </si>
  <si>
    <t xml:space="preserve">　ベネズエラ共和国</t>
  </si>
  <si>
    <t xml:space="preserve">ウルグアイトウホウキョウワコク</t>
  </si>
  <si>
    <t xml:space="preserve">　ウルグアイ東方共和国</t>
  </si>
  <si>
    <t xml:space="preserve">エイリョウヴァージン        </t>
  </si>
  <si>
    <t xml:space="preserve">  英領ヴァージン        </t>
  </si>
  <si>
    <t xml:space="preserve">エクアドルキョウワコク</t>
  </si>
  <si>
    <t xml:space="preserve">　エクアドル共和国</t>
  </si>
  <si>
    <t xml:space="preserve">エルサルバドルキョウワコク</t>
  </si>
  <si>
    <t xml:space="preserve">　エルサルバドル共和国</t>
  </si>
  <si>
    <t xml:space="preserve">ガイアナキョウドウキョウワコク</t>
  </si>
  <si>
    <t xml:space="preserve">　ガイアナ協同共和国</t>
  </si>
  <si>
    <t xml:space="preserve">グアドループトウ</t>
  </si>
  <si>
    <r>
      <rPr>
        <sz val="9"/>
        <rFont val="Noto Sans"/>
        <family val="2"/>
      </rPr>
      <t xml:space="preserve">　グアドループ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グレナダ              </t>
  </si>
  <si>
    <t xml:space="preserve">　グレナダ              </t>
  </si>
  <si>
    <t xml:space="preserve">ケイマンショトウ          </t>
  </si>
  <si>
    <r>
      <rPr>
        <sz val="9"/>
        <rFont val="Noto Sans"/>
        <family val="2"/>
      </rPr>
      <t xml:space="preserve">　ケイマン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   </t>
    </r>
  </si>
  <si>
    <t xml:space="preserve">コロンビアキョウワコク</t>
  </si>
  <si>
    <t xml:space="preserve">　コロンビア共和国</t>
  </si>
  <si>
    <t xml:space="preserve">スリナムキョウワコク</t>
  </si>
  <si>
    <t xml:space="preserve">　スリナム共和国</t>
  </si>
  <si>
    <t xml:space="preserve">セント・ヴィンセント及びグレナディーンショトウ</t>
  </si>
  <si>
    <t xml:space="preserve">　セントヴィンセント及びグレナディーン諸島</t>
  </si>
  <si>
    <t xml:space="preserve">セント・クリストファー・ネービィス</t>
  </si>
  <si>
    <t xml:space="preserve">　セントクリストファー・ネービィス</t>
  </si>
  <si>
    <t xml:space="preserve">セントルシア          </t>
  </si>
  <si>
    <t xml:space="preserve">　セントルシア          </t>
  </si>
  <si>
    <t xml:space="preserve">タークスショトウ、カイコスショトウ</t>
  </si>
  <si>
    <r>
      <rPr>
        <sz val="9"/>
        <rFont val="Noto Sans"/>
        <family val="2"/>
      </rPr>
      <t xml:space="preserve">  タークス諸島、カイコス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チリキョウワコク          </t>
  </si>
  <si>
    <t xml:space="preserve">　チリ共和国          </t>
  </si>
  <si>
    <t xml:space="preserve">ドミニカコク</t>
  </si>
  <si>
    <t xml:space="preserve">　ドミニカ国</t>
  </si>
  <si>
    <t xml:space="preserve">トリニダード・ドバゴキョウワコク    </t>
  </si>
  <si>
    <t xml:space="preserve">　トリニダード・ドバゴ共和国  </t>
  </si>
  <si>
    <t xml:space="preserve">ハイチキョウワコク        </t>
  </si>
  <si>
    <t xml:space="preserve">　ハイチ共和国           </t>
  </si>
  <si>
    <t xml:space="preserve">パラグアイキョウワコク</t>
  </si>
  <si>
    <t xml:space="preserve">　パラグアイ共和国</t>
  </si>
  <si>
    <t xml:space="preserve">バルバドス            </t>
  </si>
  <si>
    <t xml:space="preserve">　バルバドス            </t>
  </si>
  <si>
    <t xml:space="preserve">フォークランド</t>
  </si>
  <si>
    <r>
      <rPr>
        <sz val="9"/>
        <rFont val="Noto Sans"/>
        <family val="2"/>
      </rPr>
      <t xml:space="preserve">　フォークランド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フツリョウギアナ</t>
  </si>
  <si>
    <t xml:space="preserve">  仏領ギアナ            </t>
  </si>
  <si>
    <t xml:space="preserve">ブラジルレンポウキョウワコク</t>
  </si>
  <si>
    <t xml:space="preserve">  ブラジル連邦共和国</t>
  </si>
  <si>
    <t xml:space="preserve">ペルーキョウワコク</t>
  </si>
  <si>
    <t xml:space="preserve">  ペルー共和国</t>
  </si>
  <si>
    <t xml:space="preserve">ベリーズ</t>
  </si>
  <si>
    <t xml:space="preserve">  ベリーズ              </t>
  </si>
  <si>
    <t xml:space="preserve">ボリビアキョウワコク</t>
  </si>
  <si>
    <t xml:space="preserve">  ボリビア共和国</t>
  </si>
  <si>
    <t xml:space="preserve">マルチニークトウ</t>
  </si>
  <si>
    <r>
      <rPr>
        <sz val="9"/>
        <rFont val="Noto Sans"/>
        <family val="2"/>
      </rPr>
      <t xml:space="preserve">  マルチニーク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モントセラト</t>
  </si>
  <si>
    <r>
      <rPr>
        <sz val="9"/>
        <rFont val="Noto Sans"/>
        <family val="2"/>
      </rPr>
      <t xml:space="preserve">  モントセラト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南米合計</t>
  </si>
  <si>
    <t xml:space="preserve">欧州</t>
  </si>
  <si>
    <t xml:space="preserve">アイスランドキョウワコク</t>
  </si>
  <si>
    <t xml:space="preserve">  アイスランド共和国</t>
  </si>
  <si>
    <t xml:space="preserve">アイルランド          </t>
  </si>
  <si>
    <t xml:space="preserve">　アイルランド          </t>
  </si>
  <si>
    <t xml:space="preserve">アゼルバイジャンキョウワコク</t>
  </si>
  <si>
    <t xml:space="preserve">　アゼルバイジャン共和国</t>
  </si>
  <si>
    <t xml:space="preserve">アゾールスグントウ </t>
  </si>
  <si>
    <r>
      <rPr>
        <sz val="9"/>
        <rFont val="Noto Sans"/>
        <family val="2"/>
      </rPr>
      <t xml:space="preserve">　アゾールス群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 </t>
    </r>
  </si>
  <si>
    <t xml:space="preserve">アルメニアキョウワコク</t>
  </si>
  <si>
    <t xml:space="preserve">  アルメニア共和国 </t>
  </si>
  <si>
    <t xml:space="preserve">アルバニアキョウワコク</t>
  </si>
  <si>
    <t xml:space="preserve">　アルバニア共和国  </t>
  </si>
  <si>
    <t xml:space="preserve">アンドラコウコク      </t>
  </si>
  <si>
    <t xml:space="preserve">　アンドラ公国      </t>
  </si>
  <si>
    <t xml:space="preserve">イタリアキョウワコク</t>
  </si>
  <si>
    <t xml:space="preserve">　イタリア共和国</t>
  </si>
  <si>
    <t xml:space="preserve">バチカンシコク</t>
  </si>
  <si>
    <t xml:space="preserve">  バチカン市国</t>
  </si>
  <si>
    <t xml:space="preserve">ウクライナ</t>
  </si>
  <si>
    <t xml:space="preserve">　ウクライナ</t>
  </si>
  <si>
    <t xml:space="preserve">ウズベキスタンキョウワコク</t>
  </si>
  <si>
    <t xml:space="preserve">　ウズベキスタン共和国</t>
  </si>
  <si>
    <t xml:space="preserve">エストニアキョウワコク</t>
  </si>
  <si>
    <t xml:space="preserve">　エストニア共和国</t>
  </si>
  <si>
    <t xml:space="preserve">オーストリアキョウワコク</t>
  </si>
  <si>
    <t xml:space="preserve">　オーストリア共和国</t>
  </si>
  <si>
    <t xml:space="preserve">オランダオウコク</t>
  </si>
  <si>
    <t xml:space="preserve">　オランダ王国</t>
  </si>
  <si>
    <t xml:space="preserve">カザフスタンキョウワコク</t>
  </si>
  <si>
    <t xml:space="preserve">　カザフスタン共和国</t>
  </si>
  <si>
    <t xml:space="preserve">カナリアショトウ</t>
  </si>
  <si>
    <r>
      <rPr>
        <sz val="9"/>
        <rFont val="Noto Sans"/>
        <family val="2"/>
      </rPr>
      <t xml:space="preserve">　カナリア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スペ</t>
    </r>
    <r>
      <rPr>
        <sz val="9"/>
        <rFont val="標準ゴシック"/>
        <family val="3"/>
        <charset val="128"/>
      </rPr>
      <t xml:space="preserve">)    </t>
    </r>
  </si>
  <si>
    <t xml:space="preserve">キタアフリカ</t>
  </si>
  <si>
    <r>
      <rPr>
        <sz val="9"/>
        <rFont val="Noto Sans"/>
        <family val="2"/>
      </rPr>
      <t xml:space="preserve">　北アフリ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スペ</t>
    </r>
    <r>
      <rPr>
        <sz val="9"/>
        <rFont val="標準ゴシック"/>
        <family val="3"/>
        <charset val="128"/>
      </rPr>
      <t xml:space="preserve">)</t>
    </r>
  </si>
  <si>
    <t xml:space="preserve">ギリシャキョウワコク</t>
  </si>
  <si>
    <t xml:space="preserve">　ギリシャ共和国</t>
  </si>
  <si>
    <t xml:space="preserve">キルギスキョウワコク</t>
  </si>
  <si>
    <t xml:space="preserve">  キルギス共和国</t>
  </si>
  <si>
    <t xml:space="preserve">グリーンランド</t>
  </si>
  <si>
    <r>
      <rPr>
        <sz val="9"/>
        <rFont val="Noto Sans"/>
        <family val="2"/>
      </rPr>
      <t xml:space="preserve">　グリーンランド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デン</t>
    </r>
    <r>
      <rPr>
        <sz val="9"/>
        <rFont val="標準ゴシック"/>
        <family val="3"/>
        <charset val="128"/>
      </rPr>
      <t xml:space="preserve">)</t>
    </r>
  </si>
  <si>
    <t xml:space="preserve">グルジアキョウワコク</t>
  </si>
  <si>
    <t xml:space="preserve">　グルジア共和国</t>
  </si>
  <si>
    <t xml:space="preserve">グレートブリテンオヨビホクブアイルランドレンゴウオウコク</t>
  </si>
  <si>
    <t xml:space="preserve">　グレートブリテン及び北部アイルランド連合王国</t>
  </si>
  <si>
    <t xml:space="preserve">クロアチアキョウワコウ</t>
  </si>
  <si>
    <t xml:space="preserve">　クロアチア共和国</t>
  </si>
  <si>
    <t xml:space="preserve">サンマリノキョウワコク    </t>
  </si>
  <si>
    <t xml:space="preserve">　サンマリノ共和国   </t>
  </si>
  <si>
    <t xml:space="preserve">ジブラルタル</t>
  </si>
  <si>
    <r>
      <rPr>
        <sz val="9"/>
        <rFont val="Noto Sans"/>
        <family val="2"/>
      </rPr>
      <t xml:space="preserve">  ジブラルタ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スイスレンポウ</t>
  </si>
  <si>
    <t xml:space="preserve">　スイス連邦</t>
  </si>
  <si>
    <t xml:space="preserve">スウェーデンオウコク</t>
  </si>
  <si>
    <t xml:space="preserve">　スウェーデン王国</t>
  </si>
  <si>
    <t xml:space="preserve">スペイン</t>
  </si>
  <si>
    <t xml:space="preserve">　スペイン              </t>
  </si>
  <si>
    <t xml:space="preserve">スロバキアキョウワコク</t>
  </si>
  <si>
    <t xml:space="preserve">　スロバキア共和国   </t>
  </si>
  <si>
    <t xml:space="preserve">スロベニアキョウワコク</t>
  </si>
  <si>
    <t xml:space="preserve">　スロベニア共和国</t>
  </si>
  <si>
    <t xml:space="preserve">タジキスタンキョウワコク</t>
  </si>
  <si>
    <t xml:space="preserve">　タジキスタン共和国</t>
  </si>
  <si>
    <t xml:space="preserve">チェコキョウワコク</t>
  </si>
  <si>
    <t xml:space="preserve">  チェコ共和国</t>
  </si>
  <si>
    <t xml:space="preserve">デンマークオウコク</t>
  </si>
  <si>
    <t xml:space="preserve">　デンマーク王国</t>
  </si>
  <si>
    <t xml:space="preserve">ドイツレンポウキョウワコク</t>
  </si>
  <si>
    <t xml:space="preserve">　ドイツ連邦共和国</t>
  </si>
  <si>
    <t xml:space="preserve">トルクメニスタン</t>
  </si>
  <si>
    <t xml:space="preserve">　トルクメニスタン</t>
  </si>
  <si>
    <t xml:space="preserve">トルコキョウワコク</t>
  </si>
  <si>
    <t xml:space="preserve">　トルコ共和国</t>
  </si>
  <si>
    <t xml:space="preserve">ノルウェーオウコク</t>
  </si>
  <si>
    <t xml:space="preserve">　ノルウェー王国</t>
  </si>
  <si>
    <t xml:space="preserve">ハンガリーキョウワココウ</t>
  </si>
  <si>
    <t xml:space="preserve">  ハンガリー共和国</t>
  </si>
  <si>
    <t xml:space="preserve">フィローグントウ</t>
  </si>
  <si>
    <r>
      <rPr>
        <sz val="9"/>
        <rFont val="Noto Sans"/>
        <family val="2"/>
      </rPr>
      <t xml:space="preserve">　フィロー群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デン</t>
    </r>
    <r>
      <rPr>
        <sz val="9"/>
        <rFont val="標準ゴシック"/>
        <family val="3"/>
        <charset val="128"/>
      </rPr>
      <t xml:space="preserve">)      </t>
    </r>
  </si>
  <si>
    <t xml:space="preserve">フィンランンドキョウワコク</t>
  </si>
  <si>
    <t xml:space="preserve">　フィンランド共和国</t>
  </si>
  <si>
    <t xml:space="preserve">フランスキョウワコク</t>
  </si>
  <si>
    <t xml:space="preserve">  フランス共和国</t>
  </si>
  <si>
    <t xml:space="preserve">ブルガリアキョウワコク</t>
  </si>
  <si>
    <t xml:space="preserve">　ブルガリア共和国</t>
  </si>
  <si>
    <t xml:space="preserve">ベラルーシキョウワコク</t>
  </si>
  <si>
    <t xml:space="preserve">　ベラルーシ共和国</t>
  </si>
  <si>
    <t xml:space="preserve">ベルギーオウコク</t>
  </si>
  <si>
    <t xml:space="preserve">　ベルギー王国</t>
  </si>
  <si>
    <t xml:space="preserve">ボスニア・ヘルツェコビナキョウワコク</t>
  </si>
  <si>
    <t xml:space="preserve">　ボスニア・ヘルツェゴビナ共和国</t>
  </si>
  <si>
    <t xml:space="preserve">ポーランドキョウワコウ</t>
  </si>
  <si>
    <t xml:space="preserve">　ポーランド共和国</t>
  </si>
  <si>
    <t xml:space="preserve">ポルトガルキョウワコク</t>
  </si>
  <si>
    <t xml:space="preserve">　ポルトガル共和国</t>
  </si>
  <si>
    <t xml:space="preserve">マケドニア・キュウユーゴスラビアキョウワコク</t>
  </si>
  <si>
    <t xml:space="preserve">  マケドニア・旧ユーゴスラビア共和国</t>
  </si>
  <si>
    <t xml:space="preserve">マデイラショトウ</t>
  </si>
  <si>
    <r>
      <rPr>
        <sz val="9"/>
        <rFont val="Noto Sans"/>
        <family val="2"/>
      </rPr>
      <t xml:space="preserve">　マデイラ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</t>
    </r>
  </si>
  <si>
    <t xml:space="preserve">マルタキョウワコウ</t>
  </si>
  <si>
    <t xml:space="preserve">　マルタ共和国</t>
  </si>
  <si>
    <t xml:space="preserve">モナココウコク</t>
  </si>
  <si>
    <t xml:space="preserve">　モナコ公国</t>
  </si>
  <si>
    <t xml:space="preserve">モルドバキョウワコク</t>
  </si>
  <si>
    <t xml:space="preserve">　モルドバ共和国</t>
  </si>
  <si>
    <t xml:space="preserve">ユーゴスラビアレンポウキョウワコク      </t>
  </si>
  <si>
    <t xml:space="preserve">　ユーゴスラビア連邦共和国</t>
  </si>
  <si>
    <t xml:space="preserve">ラトビアキョウワコク</t>
  </si>
  <si>
    <t xml:space="preserve">　ラトビア共和国</t>
  </si>
  <si>
    <t xml:space="preserve">リトアニアキョウワコク</t>
  </si>
  <si>
    <t xml:space="preserve">　リトアニア共和国</t>
  </si>
  <si>
    <t xml:space="preserve">リヒテンシュタインコウコク</t>
  </si>
  <si>
    <t xml:space="preserve">　リヒテンシュタイン公国</t>
  </si>
  <si>
    <t xml:space="preserve">ルーマニア            </t>
  </si>
  <si>
    <t xml:space="preserve">　ルーマニア            </t>
  </si>
  <si>
    <t xml:space="preserve">ルクセンブルクダイコウコク</t>
  </si>
  <si>
    <t xml:space="preserve">　ルクセンブルク大公国</t>
  </si>
  <si>
    <t xml:space="preserve">ロシアレンポウ</t>
  </si>
  <si>
    <t xml:space="preserve">  ロシア連邦</t>
  </si>
  <si>
    <t xml:space="preserve">欧州合計</t>
  </si>
  <si>
    <t xml:space="preserve">アフリカ                </t>
  </si>
  <si>
    <t xml:space="preserve">アルジェリアミンシュシュギジンミンキョウワコク</t>
  </si>
  <si>
    <t xml:space="preserve">  アルジェリア民主主義人民共和国</t>
  </si>
  <si>
    <t xml:space="preserve">アッセンション        </t>
  </si>
  <si>
    <t xml:space="preserve">　アッセンション        </t>
  </si>
  <si>
    <t xml:space="preserve">アンゴラキョウワコク</t>
  </si>
  <si>
    <t xml:space="preserve">　アンゴラ共和国</t>
  </si>
  <si>
    <t xml:space="preserve">ウガンダキョウワコク</t>
  </si>
  <si>
    <t xml:space="preserve">  ウガンダ共和国</t>
  </si>
  <si>
    <t xml:space="preserve">エジプト・アラブキョウワコク</t>
  </si>
  <si>
    <t xml:space="preserve">  エジプト・アラブ共和国</t>
  </si>
  <si>
    <t xml:space="preserve">エチオピア</t>
  </si>
  <si>
    <t xml:space="preserve">　エチオピア</t>
  </si>
  <si>
    <t xml:space="preserve">エリトリアコク</t>
  </si>
  <si>
    <t xml:space="preserve">　エリトリア国</t>
  </si>
  <si>
    <t xml:space="preserve">ガーナキョウワコク</t>
  </si>
  <si>
    <t xml:space="preserve">  ガーナ共和国</t>
  </si>
  <si>
    <t xml:space="preserve">カーボベルデキョウワコク</t>
  </si>
  <si>
    <t xml:space="preserve">　ガーボベルデ共和国</t>
  </si>
  <si>
    <t xml:space="preserve">ガボンキョウワコク</t>
  </si>
  <si>
    <t xml:space="preserve">　ガボン共和国</t>
  </si>
  <si>
    <t xml:space="preserve">カメルーンキョウワコク</t>
  </si>
  <si>
    <t xml:space="preserve">　カメルーン共和国        </t>
  </si>
  <si>
    <t xml:space="preserve">ガンビアキョウワコク</t>
  </si>
  <si>
    <t xml:space="preserve">  ガンビア共和国</t>
  </si>
  <si>
    <t xml:space="preserve">ギニアキョウワコク</t>
  </si>
  <si>
    <t xml:space="preserve">  ギニア共和国</t>
  </si>
  <si>
    <t xml:space="preserve">ギニアピサオキョウワコク</t>
  </si>
  <si>
    <t xml:space="preserve">  ギニアピサオ共和国</t>
  </si>
  <si>
    <t xml:space="preserve">ケニアキョウワコク</t>
  </si>
  <si>
    <t xml:space="preserve">　ケニア共和国</t>
  </si>
  <si>
    <t xml:space="preserve">コートジボワールキョウワコク      </t>
  </si>
  <si>
    <t xml:space="preserve">　コートジボワール共和国</t>
  </si>
  <si>
    <t xml:space="preserve">コモロ・イスラムレンポウキョウワコク</t>
  </si>
  <si>
    <t xml:space="preserve">  コモロ・イスラム連邦共和国</t>
  </si>
  <si>
    <t xml:space="preserve">コンゴキョウワコク</t>
  </si>
  <si>
    <t xml:space="preserve">　コンゴ共和国</t>
  </si>
  <si>
    <t xml:space="preserve">コンゴミンシュキョウワコク</t>
  </si>
  <si>
    <t xml:space="preserve">　コンゴ民主共和国</t>
  </si>
  <si>
    <t xml:space="preserve">サントメ・プリンシペミンシュキョウワコク</t>
  </si>
  <si>
    <t xml:space="preserve">　サントメ・プリンシペ民主共和国</t>
  </si>
  <si>
    <t xml:space="preserve">ザンビアキョウワコク</t>
  </si>
  <si>
    <t xml:space="preserve">  ザンビア共和国</t>
  </si>
  <si>
    <t xml:space="preserve">シエラレオネキョウワコク</t>
  </si>
  <si>
    <t xml:space="preserve">  シエラレオネ共和国</t>
  </si>
  <si>
    <t xml:space="preserve">ジプチキョウワコク</t>
  </si>
  <si>
    <t xml:space="preserve">　ジプチ共和国</t>
  </si>
  <si>
    <t xml:space="preserve">ジンバブエキョウワコク</t>
  </si>
  <si>
    <t xml:space="preserve">  ジンバブエ共和国</t>
  </si>
  <si>
    <t xml:space="preserve">スーダンキョウワコク</t>
  </si>
  <si>
    <t xml:space="preserve">　スーダン共和国</t>
  </si>
  <si>
    <t xml:space="preserve">スワジランドオウコク</t>
  </si>
  <si>
    <t xml:space="preserve">　スワジランド王国</t>
  </si>
  <si>
    <t xml:space="preserve">セイシェルキョウワコク</t>
  </si>
  <si>
    <t xml:space="preserve">　セイシェル共和国</t>
  </si>
  <si>
    <t xml:space="preserve">セキドウギニアキョウワコク</t>
  </si>
  <si>
    <t xml:space="preserve">  赤道ギニア共和国</t>
  </si>
  <si>
    <t xml:space="preserve">セネガルキョウワコク</t>
  </si>
  <si>
    <t xml:space="preserve">　セネガル共和国</t>
  </si>
  <si>
    <t xml:space="preserve">セントヘレナトウ</t>
  </si>
  <si>
    <r>
      <rPr>
        <sz val="9"/>
        <rFont val="Noto Sans"/>
        <family val="2"/>
      </rPr>
      <t xml:space="preserve">　セントヘレナ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ソマリアミンシュキョウワコク</t>
  </si>
  <si>
    <t xml:space="preserve">  ソマリア民主共和国</t>
  </si>
  <si>
    <t xml:space="preserve">タンザニアレンゴウキョウワコク</t>
  </si>
  <si>
    <t xml:space="preserve">　タンザニア連合共和国</t>
  </si>
  <si>
    <t xml:space="preserve">チュニジアキョウワコク</t>
  </si>
  <si>
    <t xml:space="preserve">　チュニジア共和国</t>
  </si>
  <si>
    <t xml:space="preserve">チャドキョウワコク</t>
  </si>
  <si>
    <t xml:space="preserve">  チャド共和国</t>
  </si>
  <si>
    <t xml:space="preserve">チュウオウアフリカキョウワコク</t>
  </si>
  <si>
    <t xml:space="preserve">  中央アフリカ共和国</t>
  </si>
  <si>
    <t xml:space="preserve">トーゴキョウワコク</t>
  </si>
  <si>
    <t xml:space="preserve">　トーゴ共和国</t>
  </si>
  <si>
    <t xml:space="preserve">ナイジェリアレンポウキョウワコク</t>
  </si>
  <si>
    <t xml:space="preserve">  ナイジェリア連邦共和国</t>
  </si>
  <si>
    <t xml:space="preserve">ナミビアキョウワコク</t>
  </si>
  <si>
    <t xml:space="preserve">　ナミビア共和国</t>
  </si>
  <si>
    <t xml:space="preserve">ニジェールキョウワコク</t>
  </si>
  <si>
    <t xml:space="preserve">　ニジェール共和国</t>
  </si>
  <si>
    <t xml:space="preserve">ニシサハラ</t>
  </si>
  <si>
    <r>
      <rPr>
        <sz val="9"/>
        <rFont val="Noto Sans"/>
        <family val="2"/>
      </rPr>
      <t xml:space="preserve">  西サハラ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モロッコ</t>
    </r>
    <r>
      <rPr>
        <sz val="9"/>
        <rFont val="標準ゴシック"/>
        <family val="3"/>
        <charset val="128"/>
      </rPr>
      <t xml:space="preserve">) </t>
    </r>
  </si>
  <si>
    <t xml:space="preserve">ブルキナファソ</t>
  </si>
  <si>
    <t xml:space="preserve">  ブルキナファソ        </t>
  </si>
  <si>
    <t xml:space="preserve">ブルンジキョウワコク</t>
  </si>
  <si>
    <t xml:space="preserve">　ブルンジ共和国</t>
  </si>
  <si>
    <t xml:space="preserve">ベナンキョウワコク</t>
  </si>
  <si>
    <t xml:space="preserve">　ベナン共和国</t>
  </si>
  <si>
    <t xml:space="preserve">ボツワナキョウワコク</t>
  </si>
  <si>
    <t xml:space="preserve">　ボツワナ共和国</t>
  </si>
  <si>
    <t xml:space="preserve">マダガスカルキョウワコク</t>
  </si>
  <si>
    <t xml:space="preserve">  マダガスカル共和国</t>
  </si>
  <si>
    <t xml:space="preserve">マラウイキョウワコク</t>
  </si>
  <si>
    <t xml:space="preserve">　マラウイ共和国</t>
  </si>
  <si>
    <t xml:space="preserve">マリキョウワコク</t>
  </si>
  <si>
    <t xml:space="preserve">　マリ共和国</t>
  </si>
  <si>
    <t xml:space="preserve">ミナミアフリカキョウワコク</t>
  </si>
  <si>
    <t xml:space="preserve">　南アフリカ共和国</t>
  </si>
  <si>
    <t xml:space="preserve">モーリシャスキョウワコク</t>
  </si>
  <si>
    <t xml:space="preserve">  モーリシャス共和国</t>
  </si>
  <si>
    <t xml:space="preserve">モーリタニア・イスラムキョウワコク</t>
  </si>
  <si>
    <t xml:space="preserve">　モーリタニア・イスラム共和国</t>
  </si>
  <si>
    <t xml:space="preserve">モザンビークキョウワコク</t>
  </si>
  <si>
    <t xml:space="preserve">　モザンビーク共和国</t>
  </si>
  <si>
    <t xml:space="preserve">モロッコオウコク</t>
  </si>
  <si>
    <t xml:space="preserve">　モロッコ王国</t>
  </si>
  <si>
    <t xml:space="preserve">シャカイシュギジンミンリビア・アラブコク</t>
  </si>
  <si>
    <t xml:space="preserve">  社会主義人民リビア・アラブ国</t>
  </si>
  <si>
    <t xml:space="preserve">リベリアキョウワコク</t>
  </si>
  <si>
    <t xml:space="preserve">　リベリア共和国</t>
  </si>
  <si>
    <t xml:space="preserve">ルワンダキョウワコク</t>
  </si>
  <si>
    <t xml:space="preserve">  ルワンダ共和国</t>
  </si>
  <si>
    <t xml:space="preserve">レソトオウコク</t>
  </si>
  <si>
    <t xml:space="preserve">　レソト王国</t>
  </si>
  <si>
    <t xml:space="preserve">レユニオン</t>
  </si>
  <si>
    <r>
      <rPr>
        <sz val="9"/>
        <rFont val="Noto Sans"/>
        <family val="2"/>
      </rPr>
      <t xml:space="preserve">  レユニオ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       </t>
    </r>
  </si>
  <si>
    <t xml:space="preserve">アフリカ合計</t>
  </si>
  <si>
    <t xml:space="preserve">全対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\\#,##0;[RED]&quot;\-&quot;#,##0"/>
    <numFmt numFmtId="168" formatCode="\\#,##0.00;[RED]&quot;\-&quot;#,##0.00"/>
    <numFmt numFmtId="169" formatCode="0%"/>
    <numFmt numFmtId="170" formatCode="[$-409]#,##0_);[RED]\(#,##0\)"/>
  </numFmts>
  <fonts count="15">
    <font>
      <sz val="10"/>
      <name val="中ゴシック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b val="true"/>
      <sz val="18"/>
      <color rgb="FF9999FF"/>
      <name val="ＭＳ 明朝"/>
      <family val="1"/>
      <charset val="128"/>
    </font>
    <font>
      <b val="true"/>
      <sz val="15"/>
      <color rgb="FF9999FF"/>
      <name val="ＭＳ 明朝"/>
      <family val="1"/>
      <charset val="128"/>
    </font>
    <font>
      <sz val="16"/>
      <name val="Noto Sans"/>
      <family val="2"/>
    </font>
    <font>
      <sz val="16"/>
      <name val="標準ゴシック"/>
      <family val="3"/>
      <charset val="128"/>
    </font>
    <font>
      <sz val="14"/>
      <name val="Noto Sans"/>
      <family val="2"/>
    </font>
    <font>
      <sz val="14"/>
      <name val="標準ゴシック"/>
      <family val="3"/>
      <charset val="128"/>
    </font>
    <font>
      <sz val="14"/>
      <name val="中ゴシック選"/>
      <family val="3"/>
      <charset val="128"/>
    </font>
    <font>
      <sz val="12"/>
      <name val="Noto Sans"/>
      <family val="2"/>
    </font>
    <font>
      <sz val="12"/>
      <name val="標準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[_x0017_G&#10;&#13;y'&#13;st・E'08_x0007__x0001__x0001_?_x0002_yyyyyyyyyyyyyyy￣?(_x0002_&amp;@ ???*Oyyyy??I_x000b__x0006__x0014_??????????????I!E??????????NET        ?????           ????????_x0004_ NET&#13;_CP1&#13; C:\WINDOWS\INIBKUP\HLS\NUL goto SKIP_CP1&#13;/07/25肘更)&#13;&#13; /u&#13; C:\WINDOWS\JVAKZIN.INI &#13;:\jslib;j:\t6\tarowin6&#13;?" xfId="20"/>
    <cellStyle name="t[_x0017_G&#13;&#10;y'&#10;st・E'08_x0007__x0001__x0001_?_x0002_yyyyyyyyyyyyyyy￣?(_x0002_&amp;@ ???*Oyyyy??I_x000b__x0006__x0014_??????????????I!E??????????NET        ?????           ????????_x0004_ NET&#10;_CP1&#10; C:\WINDOWS\INIBKUP\HLS\NUL goto SKIP_CP1&#10;/07/25肘更)&#10;&#10; /u&#10; C:\WINDOWS\JVAKZIN.INI &#10;:\jslib;j:\t6\tarowin6&#10;?" xfId="21"/>
    <cellStyle name="カンマ" xfId="22"/>
    <cellStyle name="円" xfId="23"/>
    <cellStyle name="合計" xfId="24"/>
    <cellStyle name="小数" xfId="25"/>
    <cellStyle name="年月" xfId="26"/>
    <cellStyle name="日付" xfId="27"/>
    <cellStyle name="標準_選地順念(喉終尿)" xfId="28"/>
    <cellStyle name="脱浦 [0.00]_9602 親用飽配信" xfId="29"/>
    <cellStyle name="脱浦_9602 親用飽配信" xfId="30"/>
    <cellStyle name="見出し１" xfId="31"/>
    <cellStyle name="見出し２" xfId="32"/>
    <cellStyle name="[_x0017_G&#10;&#13;'&#13;ﾟ・E'08_x0007__x0001__x0001_?_x0002_ｯ?(_x0002_&amp;@ ???*O??ﾎ_x000b__x0006__x0014_??????????????ﾍ!ﾋ??????????NET        ?????           ????????_x0004_ NET&#13;_CP1&#13; C:\WINDOWS\INIBKUP\HLS\NUL goto SKIP_CP1&#13;/07/25変更)&#13;&#13; /u&#13; C:\WINDOWS\JVAKZIN.INI &#13;:\jslib;j:\t6\tarowin6&#13;?" xfId="33"/>
    <cellStyle name="[_x0017_G&#13;&#10;'&#10;ﾟ・E'08_x0007__x0001__x0001_?_x0002_ｯ?(_x0002_&amp;@ ???*O??ﾎ_x000b__x0006__x0014_??????????????ﾍ!ﾋ??????????NET        ?????           ????????_x0004_ NET&#10;_CP1&#10; C:\WINDOWS\INIBKUP\HLS\NUL goto SKIP_CP1&#10;/07/25変更)&#10;&#10; /u&#10; C:\WINDOWS\JVAKZIN.INI &#10;:\jslib;j:\t6\tarowin6&#10;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9015;&#23458;&#65332;/&#65321;&#65313;&#65313;/Test06/MACR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MELGUI/TMP/TMP/&#65420;&#65383;&#65394;&#65433;&#65403;&#65392;&#65418;&#65438;&#65392;TVBAS/TOKEI/TVTNG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Workboo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1"/>
      <definedName name="Record2"/>
      <definedName name="Record3"/>
      <definedName name="Record4"/>
      <definedName name="Record5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電話回線サービス_GZT32"/>
      <sheetName val="広帯域サービス_7KHz_GZT32"/>
      <sheetName val="広帯域サービス_15KHz_GZT32"/>
      <sheetName val="ステレオＰＴＳサービス_GZT32"/>
      <sheetName val="ＴＶ会議サービス_GZT6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平成１０年度(自動通話)"/>
      <sheetName val="国別（自合）"/>
      <sheetName val="国回別（自キャ）"/>
      <sheetName val="発計・発信（自動）"/>
      <sheetName val="報告様式（基A)"/>
      <sheetName val="郵政ﾃｰﾌﾞﾙ"/>
      <sheetName val="国計ﾃｰﾌﾞﾙ "/>
      <sheetName val="報告様式（基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9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4</v>
      </c>
    </row>
    <row r="7" s="19" customFormat="true" ht="14.25" hidden="false" customHeight="false" outlineLevel="0" collapsed="false">
      <c r="A7" s="16" t="s">
        <v>5</v>
      </c>
      <c r="B7" s="16"/>
      <c r="C7" s="16"/>
      <c r="D7" s="17" t="s">
        <v>6</v>
      </c>
      <c r="E7" s="17"/>
      <c r="F7" s="17"/>
      <c r="G7" s="17"/>
      <c r="H7" s="18" t="s">
        <v>7</v>
      </c>
      <c r="I7" s="18"/>
      <c r="J7" s="18"/>
      <c r="K7" s="18"/>
      <c r="L7" s="18" t="s">
        <v>8</v>
      </c>
    </row>
    <row r="8" s="19" customFormat="true" ht="14.25" hidden="false" customHeight="false" outlineLevel="0" collapsed="false">
      <c r="A8" s="20"/>
      <c r="B8" s="21"/>
      <c r="C8" s="22"/>
      <c r="D8" s="23" t="s">
        <v>9</v>
      </c>
      <c r="E8" s="23" t="s">
        <v>10</v>
      </c>
      <c r="F8" s="23" t="s">
        <v>11</v>
      </c>
      <c r="G8" s="23" t="s">
        <v>12</v>
      </c>
      <c r="H8" s="23" t="s">
        <v>9</v>
      </c>
      <c r="I8" s="23" t="s">
        <v>10</v>
      </c>
      <c r="J8" s="23" t="s">
        <v>11</v>
      </c>
      <c r="K8" s="23" t="s">
        <v>12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3</v>
      </c>
      <c r="E9" s="28" t="s">
        <v>14</v>
      </c>
      <c r="F9" s="28" t="s">
        <v>15</v>
      </c>
      <c r="G9" s="28" t="s">
        <v>16</v>
      </c>
      <c r="H9" s="28" t="s">
        <v>17</v>
      </c>
      <c r="I9" s="28" t="s">
        <v>18</v>
      </c>
      <c r="J9" s="28" t="s">
        <v>19</v>
      </c>
      <c r="K9" s="28" t="s">
        <v>20</v>
      </c>
      <c r="L9" s="29"/>
    </row>
    <row r="10" customFormat="false" ht="11.25" hidden="false" customHeight="false" outlineLevel="0" collapsed="false">
      <c r="A10" s="30" t="s">
        <v>21</v>
      </c>
      <c r="B10" s="31" t="s">
        <v>21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2</v>
      </c>
      <c r="B11" s="36" t="s">
        <v>23</v>
      </c>
      <c r="C11" s="37"/>
      <c r="D11" s="38" t="n">
        <v>3321</v>
      </c>
      <c r="E11" s="38" t="n">
        <v>0</v>
      </c>
      <c r="F11" s="38" t="n">
        <v>3321</v>
      </c>
      <c r="G11" s="38" t="n">
        <v>-3321</v>
      </c>
      <c r="H11" s="38" t="n">
        <v>1802.58</v>
      </c>
      <c r="I11" s="38" t="n">
        <v>0</v>
      </c>
      <c r="J11" s="38" t="n">
        <v>1802.58</v>
      </c>
      <c r="K11" s="38" t="n">
        <v>-1802.58</v>
      </c>
      <c r="L11" s="39"/>
    </row>
    <row r="12" customFormat="false" ht="11.25" hidden="false" customHeight="false" outlineLevel="0" collapsed="false">
      <c r="A12" s="35" t="s">
        <v>24</v>
      </c>
      <c r="B12" s="36" t="s">
        <v>25</v>
      </c>
      <c r="C12" s="37" t="s">
        <v>26</v>
      </c>
      <c r="D12" s="38" t="n">
        <v>78429</v>
      </c>
      <c r="E12" s="38" t="n">
        <v>93587</v>
      </c>
      <c r="F12" s="38" t="n">
        <v>172016</v>
      </c>
      <c r="G12" s="38" t="n">
        <v>15158</v>
      </c>
      <c r="H12" s="38" t="n">
        <v>282886.73</v>
      </c>
      <c r="I12" s="38" t="n">
        <v>301665.98</v>
      </c>
      <c r="J12" s="38" t="n">
        <v>584552.71</v>
      </c>
      <c r="K12" s="38" t="n">
        <v>18779.25</v>
      </c>
      <c r="L12" s="34"/>
    </row>
    <row r="13" customFormat="false" ht="11.25" hidden="false" customHeight="false" outlineLevel="0" collapsed="false">
      <c r="A13" s="35" t="s">
        <v>27</v>
      </c>
      <c r="B13" s="36" t="s">
        <v>28</v>
      </c>
      <c r="C13" s="37"/>
      <c r="D13" s="38" t="n">
        <v>2723</v>
      </c>
      <c r="E13" s="38" t="n">
        <v>1173</v>
      </c>
      <c r="F13" s="38" t="n">
        <v>3896</v>
      </c>
      <c r="G13" s="38" t="n">
        <v>-1550</v>
      </c>
      <c r="H13" s="38" t="n">
        <v>8203.42</v>
      </c>
      <c r="I13" s="38" t="n">
        <v>2723</v>
      </c>
      <c r="J13" s="38" t="n">
        <v>10926.42</v>
      </c>
      <c r="K13" s="38" t="n">
        <v>-5480.42</v>
      </c>
      <c r="L13" s="34"/>
    </row>
    <row r="14" customFormat="false" ht="11.25" hidden="false" customHeight="false" outlineLevel="0" collapsed="false">
      <c r="A14" s="35" t="s">
        <v>29</v>
      </c>
      <c r="B14" s="36" t="s">
        <v>30</v>
      </c>
      <c r="C14" s="37" t="s">
        <v>26</v>
      </c>
      <c r="D14" s="38" t="n">
        <v>42081</v>
      </c>
      <c r="E14" s="38" t="n">
        <v>9304</v>
      </c>
      <c r="F14" s="38" t="n">
        <v>51385</v>
      </c>
      <c r="G14" s="38" t="n">
        <v>-32777</v>
      </c>
      <c r="H14" s="38" t="n">
        <v>152302.18</v>
      </c>
      <c r="I14" s="38" t="n">
        <v>55225</v>
      </c>
      <c r="J14" s="38" t="n">
        <v>207527.18</v>
      </c>
      <c r="K14" s="38" t="n">
        <v>-97077.18</v>
      </c>
      <c r="L14" s="34"/>
    </row>
    <row r="15" customFormat="false" ht="11.25" hidden="false" customHeight="false" outlineLevel="0" collapsed="false">
      <c r="A15" s="35" t="s">
        <v>31</v>
      </c>
      <c r="B15" s="36" t="s">
        <v>32</v>
      </c>
      <c r="C15" s="37"/>
      <c r="D15" s="38" t="n">
        <v>709</v>
      </c>
      <c r="E15" s="38" t="n">
        <v>0</v>
      </c>
      <c r="F15" s="38" t="n">
        <v>709</v>
      </c>
      <c r="G15" s="38" t="n">
        <v>-709</v>
      </c>
      <c r="H15" s="38" t="n">
        <v>3543.99</v>
      </c>
      <c r="I15" s="38" t="n">
        <v>0</v>
      </c>
      <c r="J15" s="38" t="n">
        <v>3543.99</v>
      </c>
      <c r="K15" s="38" t="n">
        <v>-3543.99</v>
      </c>
      <c r="L15" s="34"/>
    </row>
    <row r="16" customFormat="false" ht="11.25" hidden="false" customHeight="false" outlineLevel="0" collapsed="false">
      <c r="A16" s="35" t="s">
        <v>33</v>
      </c>
      <c r="B16" s="36" t="s">
        <v>34</v>
      </c>
      <c r="C16" s="37"/>
      <c r="D16" s="38" t="n">
        <v>76874</v>
      </c>
      <c r="E16" s="38" t="n">
        <v>49824</v>
      </c>
      <c r="F16" s="38" t="n">
        <v>126698</v>
      </c>
      <c r="G16" s="38" t="n">
        <v>-27050</v>
      </c>
      <c r="H16" s="38" t="n">
        <v>415055.62</v>
      </c>
      <c r="I16" s="38" t="n">
        <v>250302.67</v>
      </c>
      <c r="J16" s="38" t="n">
        <v>665358.29</v>
      </c>
      <c r="K16" s="38" t="n">
        <v>-164752.95</v>
      </c>
      <c r="L16" s="34"/>
    </row>
    <row r="17" customFormat="false" ht="11.25" hidden="false" customHeight="false" outlineLevel="0" collapsed="false">
      <c r="A17" s="30" t="s">
        <v>35</v>
      </c>
      <c r="B17" s="31" t="s">
        <v>36</v>
      </c>
      <c r="C17" s="37" t="s">
        <v>26</v>
      </c>
      <c r="D17" s="38" t="n">
        <v>279872</v>
      </c>
      <c r="E17" s="38" t="n">
        <v>189432</v>
      </c>
      <c r="F17" s="38" t="n">
        <v>469304</v>
      </c>
      <c r="G17" s="38" t="n">
        <v>-90440</v>
      </c>
      <c r="H17" s="38" t="n">
        <v>1262042.17</v>
      </c>
      <c r="I17" s="38" t="n">
        <v>557062.47</v>
      </c>
      <c r="J17" s="38" t="n">
        <v>1819104.64</v>
      </c>
      <c r="K17" s="38" t="n">
        <v>-704979.7</v>
      </c>
      <c r="L17" s="34"/>
    </row>
    <row r="18" customFormat="false" ht="11.25" hidden="false" customHeight="false" outlineLevel="0" collapsed="false">
      <c r="A18" s="35" t="s">
        <v>37</v>
      </c>
      <c r="B18" s="36" t="s">
        <v>38</v>
      </c>
      <c r="C18" s="37" t="s">
        <v>26</v>
      </c>
      <c r="D18" s="38" t="n">
        <v>888454</v>
      </c>
      <c r="E18" s="38" t="n">
        <v>526244</v>
      </c>
      <c r="F18" s="38" t="n">
        <v>1414698</v>
      </c>
      <c r="G18" s="38" t="n">
        <v>-362210</v>
      </c>
      <c r="H18" s="38" t="n">
        <v>3811953.92</v>
      </c>
      <c r="I18" s="38" t="n">
        <v>1563274.98</v>
      </c>
      <c r="J18" s="38" t="n">
        <v>5375228.9</v>
      </c>
      <c r="K18" s="38" t="n">
        <v>-2248678.94</v>
      </c>
      <c r="L18" s="34"/>
    </row>
    <row r="19" customFormat="false" ht="11.25" hidden="false" customHeight="false" outlineLevel="0" collapsed="false">
      <c r="A19" s="35" t="s">
        <v>39</v>
      </c>
      <c r="B19" s="36" t="s">
        <v>40</v>
      </c>
      <c r="C19" s="37"/>
      <c r="D19" s="38" t="n">
        <v>283103</v>
      </c>
      <c r="E19" s="38" t="n">
        <v>127572</v>
      </c>
      <c r="F19" s="38" t="n">
        <v>410675</v>
      </c>
      <c r="G19" s="38" t="n">
        <v>-155531</v>
      </c>
      <c r="H19" s="38" t="n">
        <v>1301354.26</v>
      </c>
      <c r="I19" s="38" t="n">
        <v>326232.63</v>
      </c>
      <c r="J19" s="38" t="n">
        <v>1627586.89</v>
      </c>
      <c r="K19" s="38" t="n">
        <v>-975121.63</v>
      </c>
      <c r="L19" s="34"/>
    </row>
    <row r="20" customFormat="false" ht="11.25" hidden="false" customHeight="false" outlineLevel="0" collapsed="false">
      <c r="A20" s="35" t="s">
        <v>41</v>
      </c>
      <c r="B20" s="36" t="s">
        <v>42</v>
      </c>
      <c r="C20" s="37"/>
      <c r="D20" s="38" t="n">
        <v>7304</v>
      </c>
      <c r="E20" s="38" t="n">
        <v>6435</v>
      </c>
      <c r="F20" s="38" t="n">
        <v>13739</v>
      </c>
      <c r="G20" s="38" t="n">
        <v>-869</v>
      </c>
      <c r="H20" s="38" t="n">
        <v>24062.82</v>
      </c>
      <c r="I20" s="38" t="n">
        <v>20157</v>
      </c>
      <c r="J20" s="38" t="n">
        <v>44219.82</v>
      </c>
      <c r="K20" s="38" t="n">
        <v>-3905.82</v>
      </c>
      <c r="L20" s="34"/>
    </row>
    <row r="21" customFormat="false" ht="11.25" hidden="false" customHeight="false" outlineLevel="0" collapsed="false">
      <c r="A21" s="35" t="s">
        <v>43</v>
      </c>
      <c r="B21" s="36" t="s">
        <v>44</v>
      </c>
      <c r="C21" s="37" t="s">
        <v>26</v>
      </c>
      <c r="D21" s="38" t="n">
        <v>11440</v>
      </c>
      <c r="E21" s="38" t="n">
        <v>4508</v>
      </c>
      <c r="F21" s="38" t="n">
        <v>15948</v>
      </c>
      <c r="G21" s="38" t="n">
        <v>-6932</v>
      </c>
      <c r="H21" s="38" t="n">
        <v>36370.8</v>
      </c>
      <c r="I21" s="38" t="n">
        <v>12879</v>
      </c>
      <c r="J21" s="38" t="n">
        <v>49249.8</v>
      </c>
      <c r="K21" s="38" t="n">
        <v>-23491.8</v>
      </c>
      <c r="L21" s="34"/>
    </row>
    <row r="22" customFormat="false" ht="11.25" hidden="false" customHeight="false" outlineLevel="0" collapsed="false">
      <c r="A22" s="35" t="s">
        <v>45</v>
      </c>
      <c r="B22" s="36" t="s">
        <v>46</v>
      </c>
      <c r="C22" s="37" t="s">
        <v>26</v>
      </c>
      <c r="D22" s="38" t="n">
        <v>3813573</v>
      </c>
      <c r="E22" s="38" t="n">
        <v>4415462</v>
      </c>
      <c r="F22" s="38" t="n">
        <v>8229036</v>
      </c>
      <c r="G22" s="38" t="n">
        <v>601891</v>
      </c>
      <c r="H22" s="38" t="n">
        <v>13118073.68</v>
      </c>
      <c r="I22" s="38" t="n">
        <v>15752185.32</v>
      </c>
      <c r="J22" s="38" t="n">
        <v>28870256</v>
      </c>
      <c r="K22" s="38" t="n">
        <v>2634117.64</v>
      </c>
      <c r="L22" s="34"/>
    </row>
    <row r="23" customFormat="false" ht="11.25" hidden="false" customHeight="false" outlineLevel="0" collapsed="false">
      <c r="A23" s="35" t="s">
        <v>47</v>
      </c>
      <c r="B23" s="36" t="s">
        <v>48</v>
      </c>
      <c r="C23" s="37"/>
      <c r="D23" s="38" t="n">
        <v>19249</v>
      </c>
      <c r="E23" s="38" t="n">
        <v>7899</v>
      </c>
      <c r="F23" s="38" t="n">
        <v>27148</v>
      </c>
      <c r="G23" s="38" t="n">
        <v>-11350</v>
      </c>
      <c r="H23" s="38" t="n">
        <v>98384.56</v>
      </c>
      <c r="I23" s="38" t="n">
        <v>25847</v>
      </c>
      <c r="J23" s="38" t="n">
        <v>124231.56</v>
      </c>
      <c r="K23" s="38" t="n">
        <v>-72537.56</v>
      </c>
      <c r="L23" s="34"/>
    </row>
    <row r="24" customFormat="false" ht="11.25" hidden="false" customHeight="false" outlineLevel="0" collapsed="false">
      <c r="A24" s="35" t="s">
        <v>49</v>
      </c>
      <c r="B24" s="36" t="s">
        <v>50</v>
      </c>
      <c r="C24" s="37"/>
      <c r="D24" s="38" t="n">
        <v>24506</v>
      </c>
      <c r="E24" s="38" t="n">
        <v>8844</v>
      </c>
      <c r="F24" s="38" t="n">
        <v>33350</v>
      </c>
      <c r="G24" s="38" t="n">
        <v>-15662</v>
      </c>
      <c r="H24" s="38" t="n">
        <v>93009</v>
      </c>
      <c r="I24" s="38" t="n">
        <v>26004.57</v>
      </c>
      <c r="J24" s="38" t="n">
        <v>119013.57</v>
      </c>
      <c r="K24" s="38" t="n">
        <v>-67004.43</v>
      </c>
      <c r="L24" s="34"/>
    </row>
    <row r="25" customFormat="false" ht="11.25" hidden="false" customHeight="false" outlineLevel="0" collapsed="false">
      <c r="A25" s="35" t="s">
        <v>51</v>
      </c>
      <c r="B25" s="36" t="s">
        <v>52</v>
      </c>
      <c r="C25" s="37" t="s">
        <v>26</v>
      </c>
      <c r="D25" s="38" t="n">
        <v>13743</v>
      </c>
      <c r="E25" s="38" t="n">
        <v>5726</v>
      </c>
      <c r="F25" s="38" t="n">
        <v>19469</v>
      </c>
      <c r="G25" s="38" t="n">
        <v>-8017</v>
      </c>
      <c r="H25" s="38" t="n">
        <v>40618.03</v>
      </c>
      <c r="I25" s="38" t="n">
        <v>14090.98</v>
      </c>
      <c r="J25" s="38" t="n">
        <v>54709.01</v>
      </c>
      <c r="K25" s="38" t="n">
        <v>-26527.05</v>
      </c>
      <c r="L25" s="34"/>
    </row>
    <row r="26" customFormat="false" ht="11.25" hidden="false" customHeight="false" outlineLevel="0" collapsed="false">
      <c r="A26" s="35" t="s">
        <v>53</v>
      </c>
      <c r="B26" s="36" t="s">
        <v>54</v>
      </c>
      <c r="C26" s="37" t="s">
        <v>26</v>
      </c>
      <c r="D26" s="38" t="n">
        <v>11507</v>
      </c>
      <c r="E26" s="38" t="n">
        <v>13082</v>
      </c>
      <c r="F26" s="38" t="n">
        <v>24589</v>
      </c>
      <c r="G26" s="38" t="n">
        <v>1575</v>
      </c>
      <c r="H26" s="38" t="n">
        <v>26991.4</v>
      </c>
      <c r="I26" s="38" t="n">
        <v>31498</v>
      </c>
      <c r="J26" s="38" t="n">
        <v>58489.4</v>
      </c>
      <c r="K26" s="38" t="n">
        <v>4506.6</v>
      </c>
      <c r="L26" s="34"/>
    </row>
    <row r="27" customFormat="false" ht="11.25" hidden="false" customHeight="false" outlineLevel="0" collapsed="false">
      <c r="A27" s="35" t="s">
        <v>55</v>
      </c>
      <c r="B27" s="36" t="s">
        <v>56</v>
      </c>
      <c r="C27" s="37"/>
      <c r="D27" s="38" t="n">
        <v>87533</v>
      </c>
      <c r="E27" s="38" t="n">
        <v>43534</v>
      </c>
      <c r="F27" s="38" t="n">
        <v>131067</v>
      </c>
      <c r="G27" s="38" t="n">
        <v>-43999</v>
      </c>
      <c r="H27" s="38" t="n">
        <v>303278.23</v>
      </c>
      <c r="I27" s="38" t="n">
        <v>143387.83</v>
      </c>
      <c r="J27" s="38" t="n">
        <v>446666.06</v>
      </c>
      <c r="K27" s="38" t="n">
        <v>-159890.4</v>
      </c>
      <c r="L27" s="34"/>
    </row>
    <row r="28" customFormat="false" ht="11.25" hidden="false" customHeight="false" outlineLevel="0" collapsed="false">
      <c r="A28" s="35" t="s">
        <v>57</v>
      </c>
      <c r="B28" s="36" t="s">
        <v>58</v>
      </c>
      <c r="C28" s="37"/>
      <c r="D28" s="38" t="n">
        <v>9343</v>
      </c>
      <c r="E28" s="38" t="n">
        <v>0</v>
      </c>
      <c r="F28" s="38" t="n">
        <v>9343</v>
      </c>
      <c r="G28" s="38" t="n">
        <v>-9343</v>
      </c>
      <c r="H28" s="38" t="n">
        <v>40535.4</v>
      </c>
      <c r="I28" s="38" t="n">
        <v>0</v>
      </c>
      <c r="J28" s="38" t="n">
        <v>40535.4</v>
      </c>
      <c r="K28" s="38" t="n">
        <v>-40535.4</v>
      </c>
      <c r="L28" s="34"/>
    </row>
    <row r="29" customFormat="false" ht="11.25" hidden="false" customHeight="false" outlineLevel="0" collapsed="false">
      <c r="A29" s="35" t="s">
        <v>59</v>
      </c>
      <c r="B29" s="36" t="s">
        <v>60</v>
      </c>
      <c r="C29" s="37" t="s">
        <v>26</v>
      </c>
      <c r="D29" s="38" t="n">
        <v>1006450</v>
      </c>
      <c r="E29" s="38" t="n">
        <v>891035</v>
      </c>
      <c r="F29" s="38" t="n">
        <v>1897485</v>
      </c>
      <c r="G29" s="38" t="n">
        <v>-115415</v>
      </c>
      <c r="H29" s="38" t="n">
        <v>3557245.1</v>
      </c>
      <c r="I29" s="38" t="n">
        <v>4316328.55</v>
      </c>
      <c r="J29" s="38" t="n">
        <v>7873573.65</v>
      </c>
      <c r="K29" s="38" t="n">
        <v>759083.45</v>
      </c>
      <c r="L29" s="34"/>
    </row>
    <row r="30" customFormat="false" ht="11.25" hidden="false" customHeight="false" outlineLevel="0" collapsed="false">
      <c r="A30" s="35" t="s">
        <v>61</v>
      </c>
      <c r="B30" s="36" t="s">
        <v>62</v>
      </c>
      <c r="C30" s="37" t="s">
        <v>26</v>
      </c>
      <c r="D30" s="38" t="n">
        <v>128313</v>
      </c>
      <c r="E30" s="38" t="n">
        <v>62174</v>
      </c>
      <c r="F30" s="38" t="n">
        <v>190487</v>
      </c>
      <c r="G30" s="38" t="n">
        <v>-66139</v>
      </c>
      <c r="H30" s="38" t="n">
        <v>678544.32</v>
      </c>
      <c r="I30" s="38" t="n">
        <v>188209.13</v>
      </c>
      <c r="J30" s="38" t="n">
        <v>866753.45</v>
      </c>
      <c r="K30" s="38" t="n">
        <v>-490335.19</v>
      </c>
      <c r="L30" s="34"/>
    </row>
    <row r="31" customFormat="false" ht="11.25" hidden="false" customHeight="false" outlineLevel="0" collapsed="false">
      <c r="A31" s="35" t="s">
        <v>63</v>
      </c>
      <c r="B31" s="36" t="s">
        <v>64</v>
      </c>
      <c r="C31" s="37" t="s">
        <v>26</v>
      </c>
      <c r="D31" s="38" t="n">
        <v>1489436</v>
      </c>
      <c r="E31" s="38" t="n">
        <v>1145391</v>
      </c>
      <c r="F31" s="38" t="n">
        <v>2634827</v>
      </c>
      <c r="G31" s="38" t="n">
        <v>-344045</v>
      </c>
      <c r="H31" s="38" t="n">
        <v>7204709.2</v>
      </c>
      <c r="I31" s="38" t="n">
        <v>3841693.52</v>
      </c>
      <c r="J31" s="38" t="n">
        <v>11046402.72</v>
      </c>
      <c r="K31" s="38" t="n">
        <v>-3363015.68</v>
      </c>
      <c r="L31" s="34"/>
    </row>
    <row r="32" customFormat="false" ht="11.25" hidden="false" customHeight="false" outlineLevel="0" collapsed="false">
      <c r="A32" s="35" t="s">
        <v>65</v>
      </c>
      <c r="B32" s="31" t="s">
        <v>66</v>
      </c>
      <c r="C32" s="37"/>
      <c r="D32" s="38" t="n">
        <v>2400316</v>
      </c>
      <c r="E32" s="38" t="n">
        <v>2003707</v>
      </c>
      <c r="F32" s="38" t="n">
        <v>4404023</v>
      </c>
      <c r="G32" s="38" t="n">
        <v>-396609</v>
      </c>
      <c r="H32" s="38" t="n">
        <v>8528674.4</v>
      </c>
      <c r="I32" s="38" t="n">
        <v>6634714.7</v>
      </c>
      <c r="J32" s="38" t="n">
        <v>15163389.1</v>
      </c>
      <c r="K32" s="38" t="n">
        <v>-1893959.7</v>
      </c>
      <c r="L32" s="34"/>
    </row>
    <row r="33" customFormat="false" ht="11.25" hidden="false" customHeight="false" outlineLevel="0" collapsed="false">
      <c r="A33" s="35" t="s">
        <v>67</v>
      </c>
      <c r="B33" s="36" t="s">
        <v>68</v>
      </c>
      <c r="C33" s="37"/>
      <c r="D33" s="38" t="n">
        <v>6590036</v>
      </c>
      <c r="E33" s="38" t="n">
        <v>3889936</v>
      </c>
      <c r="F33" s="38" t="n">
        <v>10479972</v>
      </c>
      <c r="G33" s="38" t="n">
        <v>-2700100</v>
      </c>
      <c r="H33" s="38" t="n">
        <v>31548644.01</v>
      </c>
      <c r="I33" s="38" t="n">
        <v>11331656.94</v>
      </c>
      <c r="J33" s="38" t="n">
        <v>42880300.95</v>
      </c>
      <c r="K33" s="38" t="n">
        <v>-20216987.07</v>
      </c>
      <c r="L33" s="34"/>
    </row>
    <row r="34" customFormat="false" ht="11.25" hidden="false" customHeight="false" outlineLevel="0" collapsed="false">
      <c r="A34" s="35" t="s">
        <v>69</v>
      </c>
      <c r="B34" s="36" t="s">
        <v>70</v>
      </c>
      <c r="C34" s="37"/>
      <c r="D34" s="38" t="n">
        <v>46887</v>
      </c>
      <c r="E34" s="38" t="n">
        <v>11135</v>
      </c>
      <c r="F34" s="38" t="n">
        <v>58022</v>
      </c>
      <c r="G34" s="38" t="n">
        <v>-35752</v>
      </c>
      <c r="H34" s="38" t="n">
        <v>243983.39</v>
      </c>
      <c r="I34" s="38" t="n">
        <v>29381.88</v>
      </c>
      <c r="J34" s="38" t="n">
        <v>273365.27</v>
      </c>
      <c r="K34" s="38" t="n">
        <v>-214601.51</v>
      </c>
      <c r="L34" s="34"/>
    </row>
    <row r="35" customFormat="false" ht="11.25" hidden="false" customHeight="false" outlineLevel="0" collapsed="false">
      <c r="A35" s="35" t="s">
        <v>71</v>
      </c>
      <c r="B35" s="36" t="s">
        <v>72</v>
      </c>
      <c r="C35" s="37" t="s">
        <v>26</v>
      </c>
      <c r="D35" s="38" t="n">
        <v>149999</v>
      </c>
      <c r="E35" s="38" t="n">
        <v>69879</v>
      </c>
      <c r="F35" s="38" t="n">
        <v>219878</v>
      </c>
      <c r="G35" s="38" t="n">
        <v>-80120</v>
      </c>
      <c r="H35" s="38" t="n">
        <v>878136.55</v>
      </c>
      <c r="I35" s="38" t="n">
        <v>209546.53</v>
      </c>
      <c r="J35" s="38" t="n">
        <v>1087683.08</v>
      </c>
      <c r="K35" s="38" t="n">
        <v>-668590.02</v>
      </c>
      <c r="L35" s="34"/>
    </row>
    <row r="36" customFormat="false" ht="11.25" hidden="false" customHeight="false" outlineLevel="0" collapsed="false">
      <c r="A36" s="35" t="s">
        <v>73</v>
      </c>
      <c r="B36" s="36" t="s">
        <v>74</v>
      </c>
      <c r="C36" s="37" t="s">
        <v>26</v>
      </c>
      <c r="D36" s="38" t="n">
        <v>7713</v>
      </c>
      <c r="E36" s="38" t="n">
        <v>9807</v>
      </c>
      <c r="F36" s="38" t="n">
        <v>17520</v>
      </c>
      <c r="G36" s="38" t="n">
        <v>2094</v>
      </c>
      <c r="H36" s="38" t="n">
        <v>26962.34</v>
      </c>
      <c r="I36" s="38" t="n">
        <v>37075.46</v>
      </c>
      <c r="J36" s="38" t="n">
        <v>64037.8</v>
      </c>
      <c r="K36" s="38" t="n">
        <v>10113.12</v>
      </c>
      <c r="L36" s="34"/>
    </row>
    <row r="37" customFormat="false" ht="11.25" hidden="false" customHeight="false" outlineLevel="0" collapsed="false">
      <c r="A37" s="35" t="s">
        <v>75</v>
      </c>
      <c r="B37" s="36" t="s">
        <v>76</v>
      </c>
      <c r="C37" s="37" t="s">
        <v>26</v>
      </c>
      <c r="D37" s="38" t="n">
        <v>120574</v>
      </c>
      <c r="E37" s="38" t="n">
        <v>20563</v>
      </c>
      <c r="F37" s="38" t="n">
        <v>141137</v>
      </c>
      <c r="G37" s="38" t="n">
        <v>-100011</v>
      </c>
      <c r="H37" s="38" t="n">
        <v>749732</v>
      </c>
      <c r="I37" s="38" t="n">
        <v>58137.28</v>
      </c>
      <c r="J37" s="38" t="n">
        <v>807869.28</v>
      </c>
      <c r="K37" s="38" t="n">
        <v>-691594.72</v>
      </c>
      <c r="L37" s="34"/>
    </row>
    <row r="38" customFormat="false" ht="11.25" hidden="false" customHeight="false" outlineLevel="0" collapsed="false">
      <c r="A38" s="35" t="s">
        <v>77</v>
      </c>
      <c r="B38" s="36" t="s">
        <v>78</v>
      </c>
      <c r="C38" s="37"/>
      <c r="D38" s="38" t="n">
        <v>1512</v>
      </c>
      <c r="E38" s="38" t="n">
        <v>923</v>
      </c>
      <c r="F38" s="38" t="n">
        <v>2435</v>
      </c>
      <c r="G38" s="38" t="n">
        <v>-589</v>
      </c>
      <c r="H38" s="38" t="n">
        <v>8627.44</v>
      </c>
      <c r="I38" s="38" t="n">
        <v>3467</v>
      </c>
      <c r="J38" s="38" t="n">
        <v>12094.44</v>
      </c>
      <c r="K38" s="38" t="n">
        <v>-5160.44</v>
      </c>
      <c r="L38" s="34"/>
    </row>
    <row r="39" customFormat="false" ht="11.25" hidden="false" customHeight="false" outlineLevel="0" collapsed="false">
      <c r="A39" s="35" t="s">
        <v>79</v>
      </c>
      <c r="B39" s="36" t="s">
        <v>80</v>
      </c>
      <c r="C39" s="37" t="s">
        <v>26</v>
      </c>
      <c r="D39" s="38" t="n">
        <v>3025911</v>
      </c>
      <c r="E39" s="38" t="n">
        <v>2169496</v>
      </c>
      <c r="F39" s="38" t="n">
        <v>5195407</v>
      </c>
      <c r="G39" s="38" t="n">
        <v>-856415</v>
      </c>
      <c r="H39" s="38" t="n">
        <v>17818603.57</v>
      </c>
      <c r="I39" s="38" t="n">
        <v>4028324.54</v>
      </c>
      <c r="J39" s="38" t="n">
        <v>21846928.11</v>
      </c>
      <c r="K39" s="38" t="n">
        <v>-13790279.03</v>
      </c>
      <c r="L39" s="34"/>
    </row>
    <row r="40" customFormat="false" ht="11.25" hidden="false" customHeight="false" outlineLevel="0" collapsed="false">
      <c r="A40" s="35" t="s">
        <v>81</v>
      </c>
      <c r="B40" s="36" t="s">
        <v>82</v>
      </c>
      <c r="C40" s="37" t="s">
        <v>26</v>
      </c>
      <c r="D40" s="38" t="n">
        <v>754</v>
      </c>
      <c r="E40" s="38" t="n">
        <v>0</v>
      </c>
      <c r="F40" s="38" t="n">
        <v>754</v>
      </c>
      <c r="G40" s="38" t="n">
        <v>-754</v>
      </c>
      <c r="H40" s="38" t="n">
        <v>2815.78</v>
      </c>
      <c r="I40" s="38" t="n">
        <v>0</v>
      </c>
      <c r="J40" s="38" t="n">
        <v>2815.78</v>
      </c>
      <c r="K40" s="38" t="n">
        <v>-2815.78</v>
      </c>
      <c r="L40" s="34"/>
    </row>
    <row r="41" customFormat="false" ht="11.25" hidden="false" customHeight="false" outlineLevel="0" collapsed="false">
      <c r="A41" s="35" t="s">
        <v>83</v>
      </c>
      <c r="B41" s="36" t="s">
        <v>84</v>
      </c>
      <c r="C41" s="37" t="s">
        <v>26</v>
      </c>
      <c r="D41" s="38" t="n">
        <v>6940</v>
      </c>
      <c r="E41" s="38" t="n">
        <v>3164</v>
      </c>
      <c r="F41" s="38" t="n">
        <v>10104</v>
      </c>
      <c r="G41" s="38" t="n">
        <v>-3776</v>
      </c>
      <c r="H41" s="38" t="n">
        <v>25614.77</v>
      </c>
      <c r="I41" s="38" t="n">
        <v>9236.43</v>
      </c>
      <c r="J41" s="38" t="n">
        <v>34851.2</v>
      </c>
      <c r="K41" s="38" t="n">
        <v>-16378.34</v>
      </c>
      <c r="L41" s="34"/>
    </row>
    <row r="42" customFormat="false" ht="11.25" hidden="false" customHeight="false" outlineLevel="0" collapsed="false">
      <c r="A42" s="35" t="s">
        <v>85</v>
      </c>
      <c r="B42" s="36" t="s">
        <v>86</v>
      </c>
      <c r="C42" s="37" t="s">
        <v>26</v>
      </c>
      <c r="D42" s="38" t="n">
        <v>1686959</v>
      </c>
      <c r="E42" s="38" t="n">
        <v>2521225</v>
      </c>
      <c r="F42" s="38" t="n">
        <v>4208184</v>
      </c>
      <c r="G42" s="38" t="n">
        <v>834266</v>
      </c>
      <c r="H42" s="38" t="n">
        <v>4855072.43</v>
      </c>
      <c r="I42" s="38" t="n">
        <v>9351160.66</v>
      </c>
      <c r="J42" s="38" t="n">
        <v>14206233.09</v>
      </c>
      <c r="K42" s="38" t="n">
        <v>4496088.23</v>
      </c>
      <c r="L42" s="34"/>
    </row>
    <row r="43" customFormat="false" ht="11.25" hidden="false" customHeight="false" outlineLevel="0" collapsed="false">
      <c r="A43" s="30" t="s">
        <v>87</v>
      </c>
      <c r="B43" s="31" t="s">
        <v>88</v>
      </c>
      <c r="C43" s="37" t="s">
        <v>26</v>
      </c>
      <c r="D43" s="38" t="n">
        <v>10237</v>
      </c>
      <c r="E43" s="38" t="n">
        <v>7130</v>
      </c>
      <c r="F43" s="38" t="n">
        <v>17367</v>
      </c>
      <c r="G43" s="38" t="n">
        <v>-3107</v>
      </c>
      <c r="H43" s="38" t="n">
        <v>37281.48</v>
      </c>
      <c r="I43" s="38" t="n">
        <v>26362.46</v>
      </c>
      <c r="J43" s="38" t="n">
        <v>63643.94</v>
      </c>
      <c r="K43" s="38" t="n">
        <v>-10919.02</v>
      </c>
      <c r="L43" s="34"/>
    </row>
    <row r="44" customFormat="false" ht="11.25" hidden="false" customHeight="false" outlineLevel="0" collapsed="false">
      <c r="A44" s="35" t="s">
        <v>89</v>
      </c>
      <c r="B44" s="36" t="s">
        <v>90</v>
      </c>
      <c r="C44" s="37" t="s">
        <v>26</v>
      </c>
      <c r="D44" s="38" t="n">
        <v>645082</v>
      </c>
      <c r="E44" s="38" t="n">
        <v>695869</v>
      </c>
      <c r="F44" s="38" t="n">
        <v>1340951</v>
      </c>
      <c r="G44" s="38" t="n">
        <v>50787</v>
      </c>
      <c r="H44" s="38" t="n">
        <v>2485606.01</v>
      </c>
      <c r="I44" s="38" t="n">
        <v>2872541.86</v>
      </c>
      <c r="J44" s="38" t="n">
        <v>5358147.87</v>
      </c>
      <c r="K44" s="38" t="n">
        <v>386935.85</v>
      </c>
      <c r="L44" s="34"/>
    </row>
    <row r="45" customFormat="false" ht="11.25" hidden="false" customHeight="false" outlineLevel="0" collapsed="false">
      <c r="A45" s="35" t="s">
        <v>91</v>
      </c>
      <c r="B45" s="36" t="s">
        <v>92</v>
      </c>
      <c r="C45" s="37" t="s">
        <v>26</v>
      </c>
      <c r="D45" s="38" t="n">
        <v>77903</v>
      </c>
      <c r="E45" s="38" t="n">
        <v>22586</v>
      </c>
      <c r="F45" s="38" t="n">
        <v>100489</v>
      </c>
      <c r="G45" s="38" t="n">
        <v>-55317</v>
      </c>
      <c r="H45" s="38" t="n">
        <v>538291.64</v>
      </c>
      <c r="I45" s="38" t="n">
        <v>57773.02</v>
      </c>
      <c r="J45" s="38" t="n">
        <v>596064.66</v>
      </c>
      <c r="K45" s="38" t="n">
        <v>-480518.62</v>
      </c>
      <c r="L45" s="34"/>
    </row>
    <row r="46" customFormat="false" ht="11.25" hidden="false" customHeight="false" outlineLevel="0" collapsed="false">
      <c r="A46" s="35" t="s">
        <v>93</v>
      </c>
      <c r="B46" s="36" t="s">
        <v>94</v>
      </c>
      <c r="C46" s="37" t="s">
        <v>26</v>
      </c>
      <c r="D46" s="38" t="n">
        <v>4476</v>
      </c>
      <c r="E46" s="38" t="n">
        <v>3880</v>
      </c>
      <c r="F46" s="38" t="n">
        <v>8356</v>
      </c>
      <c r="G46" s="38" t="n">
        <v>-596</v>
      </c>
      <c r="H46" s="38" t="n">
        <v>18051.78</v>
      </c>
      <c r="I46" s="38" t="n">
        <v>9052</v>
      </c>
      <c r="J46" s="38" t="n">
        <v>27103.78</v>
      </c>
      <c r="K46" s="38" t="n">
        <v>-8999.78</v>
      </c>
      <c r="L46" s="34"/>
    </row>
    <row r="47" customFormat="false" ht="11.25" hidden="false" customHeight="false" outlineLevel="0" collapsed="false">
      <c r="A47" s="35" t="s">
        <v>95</v>
      </c>
      <c r="B47" s="36" t="s">
        <v>96</v>
      </c>
      <c r="C47" s="37" t="s">
        <v>26</v>
      </c>
      <c r="D47" s="38" t="n">
        <v>38414</v>
      </c>
      <c r="E47" s="38" t="n">
        <v>14744</v>
      </c>
      <c r="F47" s="38" t="n">
        <v>53158</v>
      </c>
      <c r="G47" s="38" t="n">
        <v>-23670</v>
      </c>
      <c r="H47" s="38" t="n">
        <v>184767.98</v>
      </c>
      <c r="I47" s="38" t="n">
        <v>40761</v>
      </c>
      <c r="J47" s="38" t="n">
        <v>225528.98</v>
      </c>
      <c r="K47" s="38" t="n">
        <v>-144006.98</v>
      </c>
      <c r="L47" s="34"/>
    </row>
    <row r="48" customFormat="false" ht="11.25" hidden="false" customHeight="false" outlineLevel="0" collapsed="false">
      <c r="A48" s="35" t="s">
        <v>97</v>
      </c>
      <c r="B48" s="36" t="s">
        <v>98</v>
      </c>
      <c r="C48" s="37"/>
      <c r="D48" s="38" t="n">
        <v>12589</v>
      </c>
      <c r="E48" s="38" t="n">
        <v>4700</v>
      </c>
      <c r="F48" s="38" t="n">
        <v>17289</v>
      </c>
      <c r="G48" s="38" t="n">
        <v>-7889</v>
      </c>
      <c r="H48" s="38" t="n">
        <v>61057.54</v>
      </c>
      <c r="I48" s="38" t="n">
        <v>16086</v>
      </c>
      <c r="J48" s="38" t="n">
        <v>77143.54</v>
      </c>
      <c r="K48" s="38" t="n">
        <v>-44971.54</v>
      </c>
      <c r="L48" s="34"/>
    </row>
    <row r="49" customFormat="false" ht="11.25" hidden="false" customHeight="false" outlineLevel="0" collapsed="false">
      <c r="A49" s="35" t="s">
        <v>99</v>
      </c>
      <c r="B49" s="36" t="s">
        <v>100</v>
      </c>
      <c r="C49" s="37"/>
      <c r="D49" s="38" t="n">
        <v>5684</v>
      </c>
      <c r="E49" s="38" t="n">
        <v>3637</v>
      </c>
      <c r="F49" s="38" t="n">
        <v>9321</v>
      </c>
      <c r="G49" s="38" t="n">
        <v>-2047</v>
      </c>
      <c r="H49" s="38" t="n">
        <v>18178.97</v>
      </c>
      <c r="I49" s="38" t="n">
        <v>8341</v>
      </c>
      <c r="J49" s="38" t="n">
        <v>26519.97</v>
      </c>
      <c r="K49" s="38" t="n">
        <v>-9837.97</v>
      </c>
      <c r="L49" s="34"/>
    </row>
    <row r="50" customFormat="false" ht="11.25" hidden="false" customHeight="false" outlineLevel="0" collapsed="false">
      <c r="A50" s="35" t="s">
        <v>101</v>
      </c>
      <c r="B50" s="36" t="s">
        <v>102</v>
      </c>
      <c r="C50" s="40" t="s">
        <v>26</v>
      </c>
      <c r="D50" s="38" t="n">
        <v>7904</v>
      </c>
      <c r="E50" s="38" t="n">
        <v>6719</v>
      </c>
      <c r="F50" s="38" t="n">
        <v>14623</v>
      </c>
      <c r="G50" s="38" t="n">
        <v>-1185</v>
      </c>
      <c r="H50" s="38" t="n">
        <v>30084.02</v>
      </c>
      <c r="I50" s="38" t="n">
        <v>23804.58</v>
      </c>
      <c r="J50" s="38" t="n">
        <v>53888.6</v>
      </c>
      <c r="K50" s="38" t="n">
        <v>-6279.44</v>
      </c>
      <c r="L50" s="34"/>
    </row>
    <row r="51" customFormat="false" ht="11.25" hidden="false" customHeight="false" outlineLevel="0" collapsed="false">
      <c r="A51" s="35" t="s">
        <v>103</v>
      </c>
      <c r="B51" s="36"/>
      <c r="C51" s="32"/>
      <c r="D51" s="38" t="n">
        <v>23117853</v>
      </c>
      <c r="E51" s="38" t="n">
        <v>19060326</v>
      </c>
      <c r="F51" s="38" t="n">
        <v>42178180</v>
      </c>
      <c r="G51" s="38" t="n">
        <v>-4057525</v>
      </c>
      <c r="H51" s="38" t="n">
        <v>100521153.51</v>
      </c>
      <c r="I51" s="38" t="n">
        <v>62176190.97</v>
      </c>
      <c r="J51" s="38" t="n">
        <v>162697341.48</v>
      </c>
      <c r="K51" s="38" t="n">
        <v>-38344956.54</v>
      </c>
      <c r="L51" s="34"/>
    </row>
    <row r="52" customFormat="false" ht="11.25" hidden="false" customHeight="false" outlineLevel="0" collapsed="false">
      <c r="A52" s="30" t="s">
        <v>104</v>
      </c>
      <c r="B52" s="31" t="s">
        <v>104</v>
      </c>
      <c r="C52" s="32"/>
      <c r="D52" s="38"/>
      <c r="E52" s="38"/>
      <c r="F52" s="38"/>
      <c r="G52" s="38"/>
      <c r="H52" s="38"/>
      <c r="I52" s="38"/>
      <c r="J52" s="38"/>
      <c r="K52" s="38"/>
      <c r="L52" s="34"/>
    </row>
    <row r="53" customFormat="false" ht="11.25" hidden="false" customHeight="false" outlineLevel="0" collapsed="false">
      <c r="A53" s="35" t="s">
        <v>105</v>
      </c>
      <c r="B53" s="36" t="s">
        <v>106</v>
      </c>
      <c r="C53" s="37" t="s">
        <v>26</v>
      </c>
      <c r="D53" s="38" t="n">
        <v>239</v>
      </c>
      <c r="E53" s="38" t="n">
        <v>0</v>
      </c>
      <c r="F53" s="38" t="n">
        <v>239</v>
      </c>
      <c r="G53" s="38" t="n">
        <v>-239</v>
      </c>
      <c r="H53" s="38" t="n">
        <v>1017.05</v>
      </c>
      <c r="I53" s="38" t="n">
        <v>0</v>
      </c>
      <c r="J53" s="38" t="n">
        <v>1017.05</v>
      </c>
      <c r="K53" s="38" t="n">
        <v>-1017.05</v>
      </c>
      <c r="L53" s="41"/>
    </row>
    <row r="54" customFormat="false" ht="11.25" hidden="false" customHeight="false" outlineLevel="0" collapsed="false">
      <c r="A54" s="30" t="s">
        <v>107</v>
      </c>
      <c r="B54" s="36" t="s">
        <v>108</v>
      </c>
      <c r="C54" s="37"/>
      <c r="D54" s="38" t="n">
        <v>991</v>
      </c>
      <c r="E54" s="38" t="n">
        <v>0</v>
      </c>
      <c r="F54" s="38" t="n">
        <v>991</v>
      </c>
      <c r="G54" s="38" t="n">
        <v>-991</v>
      </c>
      <c r="H54" s="38" t="n">
        <v>4242.92</v>
      </c>
      <c r="I54" s="38" t="n">
        <v>0</v>
      </c>
      <c r="J54" s="38" t="n">
        <v>4242.92</v>
      </c>
      <c r="K54" s="38" t="n">
        <v>-4242.92</v>
      </c>
      <c r="L54" s="41"/>
    </row>
    <row r="55" customFormat="false" ht="11.25" hidden="false" customHeight="false" outlineLevel="0" collapsed="false">
      <c r="A55" s="35" t="s">
        <v>109</v>
      </c>
      <c r="B55" s="36" t="s">
        <v>110</v>
      </c>
      <c r="C55" s="37" t="s">
        <v>26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4"/>
    </row>
    <row r="56" customFormat="false" ht="11.25" hidden="false" customHeight="false" outlineLevel="0" collapsed="false">
      <c r="A56" s="30" t="s">
        <v>111</v>
      </c>
      <c r="B56" s="36" t="s">
        <v>112</v>
      </c>
      <c r="C56" s="37" t="s">
        <v>26</v>
      </c>
      <c r="D56" s="38" t="n">
        <v>751545</v>
      </c>
      <c r="E56" s="38" t="n">
        <v>880928</v>
      </c>
      <c r="F56" s="38" t="n">
        <v>1632473</v>
      </c>
      <c r="G56" s="38" t="n">
        <v>129383</v>
      </c>
      <c r="H56" s="38" t="n">
        <v>4041689.14</v>
      </c>
      <c r="I56" s="38" t="n">
        <v>6572466.55</v>
      </c>
      <c r="J56" s="38" t="n">
        <v>10614155.69</v>
      </c>
      <c r="K56" s="38" t="n">
        <v>2530777.41</v>
      </c>
      <c r="L56" s="34"/>
    </row>
    <row r="57" customFormat="false" ht="11.25" hidden="false" customHeight="false" outlineLevel="0" collapsed="false">
      <c r="A57" s="35" t="s">
        <v>113</v>
      </c>
      <c r="B57" s="36" t="s">
        <v>114</v>
      </c>
      <c r="C57" s="37"/>
      <c r="D57" s="38" t="n">
        <v>2030</v>
      </c>
      <c r="E57" s="38" t="n">
        <v>0</v>
      </c>
      <c r="F57" s="38" t="n">
        <v>2030</v>
      </c>
      <c r="G57" s="38" t="n">
        <v>-2030</v>
      </c>
      <c r="H57" s="38" t="n">
        <v>9290.52</v>
      </c>
      <c r="I57" s="38" t="n">
        <v>0</v>
      </c>
      <c r="J57" s="38" t="n">
        <v>9290.52</v>
      </c>
      <c r="K57" s="38" t="n">
        <v>-9290.52</v>
      </c>
      <c r="L57" s="41"/>
    </row>
    <row r="58" customFormat="false" ht="11.25" hidden="false" customHeight="false" outlineLevel="0" collapsed="false">
      <c r="A58" s="30" t="s">
        <v>115</v>
      </c>
      <c r="B58" s="36" t="s">
        <v>116</v>
      </c>
      <c r="C58" s="37" t="s">
        <v>26</v>
      </c>
      <c r="D58" s="38" t="n">
        <v>59822</v>
      </c>
      <c r="E58" s="38" t="n">
        <v>56604</v>
      </c>
      <c r="F58" s="38" t="n">
        <v>116426</v>
      </c>
      <c r="G58" s="38" t="n">
        <v>-3218</v>
      </c>
      <c r="H58" s="38" t="n">
        <v>302210.03</v>
      </c>
      <c r="I58" s="38" t="n">
        <v>258958.41</v>
      </c>
      <c r="J58" s="38" t="n">
        <v>561168.44</v>
      </c>
      <c r="K58" s="38" t="n">
        <v>-43251.62</v>
      </c>
      <c r="L58" s="34"/>
    </row>
    <row r="59" customFormat="false" ht="11.25" hidden="false" customHeight="false" outlineLevel="0" collapsed="false">
      <c r="A59" s="30" t="s">
        <v>117</v>
      </c>
      <c r="B59" s="36" t="s">
        <v>118</v>
      </c>
      <c r="C59" s="37" t="s">
        <v>26</v>
      </c>
      <c r="D59" s="38" t="n">
        <v>154</v>
      </c>
      <c r="E59" s="38" t="n">
        <v>0</v>
      </c>
      <c r="F59" s="38" t="n">
        <v>154</v>
      </c>
      <c r="G59" s="38" t="n">
        <v>-154</v>
      </c>
      <c r="H59" s="38" t="n">
        <v>445.63</v>
      </c>
      <c r="I59" s="38" t="n">
        <v>0</v>
      </c>
      <c r="J59" s="38" t="n">
        <v>445.63</v>
      </c>
      <c r="K59" s="38" t="n">
        <v>-445.63</v>
      </c>
      <c r="L59" s="41"/>
    </row>
    <row r="60" customFormat="false" ht="11.25" hidden="false" customHeight="false" outlineLevel="0" collapsed="false">
      <c r="A60" s="35" t="s">
        <v>119</v>
      </c>
      <c r="B60" s="36" t="s">
        <v>120</v>
      </c>
      <c r="C60" s="42" t="s">
        <v>26</v>
      </c>
      <c r="D60" s="38" t="n">
        <v>4</v>
      </c>
      <c r="E60" s="38" t="n">
        <v>0</v>
      </c>
      <c r="F60" s="38" t="n">
        <v>4</v>
      </c>
      <c r="G60" s="38" t="n">
        <v>-4</v>
      </c>
      <c r="H60" s="38" t="n">
        <v>16.04</v>
      </c>
      <c r="I60" s="38" t="n">
        <v>0</v>
      </c>
      <c r="J60" s="38" t="n">
        <v>16.04</v>
      </c>
      <c r="K60" s="38" t="n">
        <v>-16.04</v>
      </c>
      <c r="L60" s="34"/>
    </row>
    <row r="61" customFormat="false" ht="11.25" hidden="false" customHeight="false" outlineLevel="0" collapsed="false">
      <c r="A61" s="35" t="s">
        <v>121</v>
      </c>
      <c r="B61" s="36" t="s">
        <v>122</v>
      </c>
      <c r="C61" s="42" t="s">
        <v>26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4"/>
    </row>
    <row r="62" customFormat="false" ht="11.25" hidden="false" customHeight="false" outlineLevel="0" collapsed="false">
      <c r="A62" s="35" t="s">
        <v>123</v>
      </c>
      <c r="B62" s="36" t="s">
        <v>124</v>
      </c>
      <c r="C62" s="42" t="s">
        <v>26</v>
      </c>
      <c r="D62" s="38" t="n">
        <v>26649</v>
      </c>
      <c r="E62" s="38" t="n">
        <v>16951</v>
      </c>
      <c r="F62" s="38" t="n">
        <v>43600</v>
      </c>
      <c r="G62" s="38" t="n">
        <v>-9698</v>
      </c>
      <c r="H62" s="38" t="n">
        <v>124118.49</v>
      </c>
      <c r="I62" s="38" t="n">
        <v>50250.85</v>
      </c>
      <c r="J62" s="38" t="n">
        <v>174369.34</v>
      </c>
      <c r="K62" s="38" t="n">
        <v>-73867.64</v>
      </c>
      <c r="L62" s="34"/>
    </row>
    <row r="63" customFormat="false" ht="11.25" hidden="false" customHeight="false" outlineLevel="0" collapsed="false">
      <c r="A63" s="35" t="s">
        <v>125</v>
      </c>
      <c r="B63" s="36" t="s">
        <v>126</v>
      </c>
      <c r="C63" s="37" t="s">
        <v>26</v>
      </c>
      <c r="D63" s="38" t="n">
        <v>1846</v>
      </c>
      <c r="E63" s="38" t="n">
        <v>0</v>
      </c>
      <c r="F63" s="38" t="n">
        <v>1846</v>
      </c>
      <c r="G63" s="38" t="n">
        <v>-1846</v>
      </c>
      <c r="H63" s="38" t="n">
        <v>5635.23</v>
      </c>
      <c r="I63" s="38" t="n">
        <v>0</v>
      </c>
      <c r="J63" s="38" t="n">
        <v>5635.23</v>
      </c>
      <c r="K63" s="38" t="n">
        <v>-5635.23</v>
      </c>
      <c r="L63" s="34"/>
    </row>
    <row r="64" customFormat="false" ht="11.25" hidden="false" customHeight="false" outlineLevel="0" collapsed="false">
      <c r="A64" s="30" t="s">
        <v>127</v>
      </c>
      <c r="B64" s="31" t="s">
        <v>128</v>
      </c>
      <c r="C64" s="37"/>
      <c r="D64" s="38" t="n">
        <v>127562</v>
      </c>
      <c r="E64" s="38" t="n">
        <v>0</v>
      </c>
      <c r="F64" s="38" t="n">
        <v>127562</v>
      </c>
      <c r="G64" s="38" t="n">
        <v>-127562</v>
      </c>
      <c r="H64" s="38" t="n">
        <v>941134.75</v>
      </c>
      <c r="I64" s="38" t="n">
        <v>0</v>
      </c>
      <c r="J64" s="38" t="n">
        <v>941134.75</v>
      </c>
      <c r="K64" s="38" t="n">
        <v>-941134.75</v>
      </c>
      <c r="L64" s="41"/>
    </row>
    <row r="65" customFormat="false" ht="11.25" hidden="false" customHeight="false" outlineLevel="0" collapsed="false">
      <c r="A65" s="30" t="s">
        <v>129</v>
      </c>
      <c r="B65" s="36" t="s">
        <v>130</v>
      </c>
      <c r="C65" s="37"/>
      <c r="D65" s="38" t="n">
        <v>342</v>
      </c>
      <c r="E65" s="38" t="n">
        <v>0</v>
      </c>
      <c r="F65" s="38" t="n">
        <v>342</v>
      </c>
      <c r="G65" s="38" t="n">
        <v>-342</v>
      </c>
      <c r="H65" s="38" t="n">
        <v>1153.1</v>
      </c>
      <c r="I65" s="38" t="n">
        <v>0</v>
      </c>
      <c r="J65" s="38" t="n">
        <v>1153.1</v>
      </c>
      <c r="K65" s="38" t="n">
        <v>-1153.1</v>
      </c>
      <c r="L65" s="41"/>
    </row>
    <row r="66" customFormat="false" ht="12" hidden="false" customHeight="false" outlineLevel="0" collapsed="false">
      <c r="A66" s="30" t="s">
        <v>131</v>
      </c>
      <c r="B66" s="36" t="s">
        <v>132</v>
      </c>
      <c r="C66" s="40" t="s">
        <v>26</v>
      </c>
      <c r="D66" s="38" t="n">
        <v>82</v>
      </c>
      <c r="E66" s="38" t="n">
        <v>0</v>
      </c>
      <c r="F66" s="38" t="n">
        <v>82</v>
      </c>
      <c r="G66" s="38" t="n">
        <v>-82</v>
      </c>
      <c r="H66" s="38" t="n">
        <v>35.98</v>
      </c>
      <c r="I66" s="38" t="n">
        <v>0</v>
      </c>
      <c r="J66" s="38" t="n">
        <v>35.98</v>
      </c>
      <c r="K66" s="38" t="n">
        <v>-35.98</v>
      </c>
      <c r="L66" s="43"/>
    </row>
    <row r="67" customFormat="false" ht="11.25" hidden="false" customHeight="false" outlineLevel="0" collapsed="false">
      <c r="A67" s="35" t="s">
        <v>133</v>
      </c>
      <c r="B67" s="36" t="s">
        <v>134</v>
      </c>
      <c r="C67" s="37"/>
      <c r="D67" s="38" t="n">
        <v>2383</v>
      </c>
      <c r="E67" s="38" t="n">
        <v>0</v>
      </c>
      <c r="F67" s="38" t="n">
        <v>2383</v>
      </c>
      <c r="G67" s="38" t="n">
        <v>-2383</v>
      </c>
      <c r="H67" s="38" t="n">
        <v>9519.87</v>
      </c>
      <c r="I67" s="38" t="n">
        <v>0</v>
      </c>
      <c r="J67" s="38" t="n">
        <v>9519.87</v>
      </c>
      <c r="K67" s="38" t="n">
        <v>-9519.87</v>
      </c>
      <c r="L67" s="41"/>
    </row>
    <row r="68" customFormat="false" ht="11.25" hidden="false" customHeight="false" outlineLevel="0" collapsed="false">
      <c r="A68" s="30" t="s">
        <v>135</v>
      </c>
      <c r="B68" s="36" t="s">
        <v>136</v>
      </c>
      <c r="C68" s="37"/>
      <c r="D68" s="38" t="n">
        <v>170</v>
      </c>
      <c r="E68" s="38" t="n">
        <v>0</v>
      </c>
      <c r="F68" s="38" t="n">
        <v>170</v>
      </c>
      <c r="G68" s="38" t="n">
        <v>-170</v>
      </c>
      <c r="H68" s="38" t="n">
        <v>337.3</v>
      </c>
      <c r="I68" s="38" t="n">
        <v>0</v>
      </c>
      <c r="J68" s="38" t="n">
        <v>337.3</v>
      </c>
      <c r="K68" s="38" t="n">
        <v>-337.3</v>
      </c>
      <c r="L68" s="41"/>
    </row>
    <row r="69" customFormat="false" ht="11.25" hidden="false" customHeight="false" outlineLevel="0" collapsed="false">
      <c r="A69" s="30" t="s">
        <v>137</v>
      </c>
      <c r="B69" s="36" t="s">
        <v>138</v>
      </c>
      <c r="C69" s="37" t="s">
        <v>26</v>
      </c>
      <c r="D69" s="38" t="n">
        <v>965</v>
      </c>
      <c r="E69" s="38" t="n">
        <v>0</v>
      </c>
      <c r="F69" s="38" t="n">
        <v>965</v>
      </c>
      <c r="G69" s="38" t="n">
        <v>-965</v>
      </c>
      <c r="H69" s="38" t="n">
        <v>1027.53</v>
      </c>
      <c r="I69" s="38" t="n">
        <v>0</v>
      </c>
      <c r="J69" s="38" t="n">
        <v>1027.53</v>
      </c>
      <c r="K69" s="38" t="n">
        <v>-1027.53</v>
      </c>
      <c r="L69" s="41"/>
    </row>
    <row r="70" customFormat="false" ht="11.25" hidden="false" customHeight="false" outlineLevel="0" collapsed="false">
      <c r="A70" s="30" t="s">
        <v>139</v>
      </c>
      <c r="B70" s="31" t="s">
        <v>140</v>
      </c>
      <c r="C70" s="37"/>
      <c r="D70" s="38" t="n">
        <v>1588</v>
      </c>
      <c r="E70" s="38" t="n">
        <v>0</v>
      </c>
      <c r="F70" s="38" t="n">
        <v>1588</v>
      </c>
      <c r="G70" s="38" t="n">
        <v>-1588</v>
      </c>
      <c r="H70" s="38" t="n">
        <v>7830.85</v>
      </c>
      <c r="I70" s="38" t="n">
        <v>0</v>
      </c>
      <c r="J70" s="38" t="n">
        <v>7830.85</v>
      </c>
      <c r="K70" s="38" t="n">
        <v>-7830.85</v>
      </c>
      <c r="L70" s="34"/>
    </row>
    <row r="71" customFormat="false" ht="11.25" hidden="false" customHeight="false" outlineLevel="0" collapsed="false">
      <c r="A71" s="30" t="s">
        <v>141</v>
      </c>
      <c r="B71" s="36" t="s">
        <v>142</v>
      </c>
      <c r="C71" s="37" t="s">
        <v>26</v>
      </c>
      <c r="D71" s="38" t="n">
        <v>4856</v>
      </c>
      <c r="E71" s="38" t="n">
        <v>4681</v>
      </c>
      <c r="F71" s="38" t="n">
        <v>9537</v>
      </c>
      <c r="G71" s="38" t="n">
        <v>-175</v>
      </c>
      <c r="H71" s="38" t="n">
        <v>16544.97</v>
      </c>
      <c r="I71" s="38" t="n">
        <v>14741</v>
      </c>
      <c r="J71" s="38" t="n">
        <v>31285.97</v>
      </c>
      <c r="K71" s="38" t="n">
        <v>-1803.97</v>
      </c>
      <c r="L71" s="34"/>
    </row>
    <row r="72" customFormat="false" ht="11.25" hidden="false" customHeight="false" outlineLevel="0" collapsed="false">
      <c r="A72" s="35" t="s">
        <v>143</v>
      </c>
      <c r="B72" s="36" t="s">
        <v>144</v>
      </c>
      <c r="C72" s="37" t="s">
        <v>26</v>
      </c>
      <c r="D72" s="38" t="n">
        <v>183372</v>
      </c>
      <c r="E72" s="38" t="n">
        <v>122100</v>
      </c>
      <c r="F72" s="38" t="n">
        <v>305472</v>
      </c>
      <c r="G72" s="38" t="n">
        <v>-61272</v>
      </c>
      <c r="H72" s="38" t="n">
        <v>741760.05</v>
      </c>
      <c r="I72" s="38" t="n">
        <v>844716.48</v>
      </c>
      <c r="J72" s="38" t="n">
        <v>1586476.53</v>
      </c>
      <c r="K72" s="38" t="n">
        <v>102956.43</v>
      </c>
      <c r="L72" s="34"/>
    </row>
    <row r="73" customFormat="false" ht="11.25" hidden="false" customHeight="false" outlineLevel="0" collapsed="false">
      <c r="A73" s="35" t="s">
        <v>145</v>
      </c>
      <c r="B73" s="36" t="s">
        <v>146</v>
      </c>
      <c r="C73" s="42" t="s">
        <v>26</v>
      </c>
      <c r="D73" s="38" t="n">
        <v>528</v>
      </c>
      <c r="E73" s="38" t="n">
        <v>0</v>
      </c>
      <c r="F73" s="38" t="n">
        <v>528</v>
      </c>
      <c r="G73" s="38" t="n">
        <v>-528</v>
      </c>
      <c r="H73" s="38" t="n">
        <v>990.53</v>
      </c>
      <c r="I73" s="38" t="n">
        <v>0</v>
      </c>
      <c r="J73" s="38" t="n">
        <v>990.53</v>
      </c>
      <c r="K73" s="38" t="n">
        <v>-990.53</v>
      </c>
      <c r="L73" s="41"/>
    </row>
    <row r="74" customFormat="false" ht="11.25" hidden="false" customHeight="false" outlineLevel="0" collapsed="false">
      <c r="A74" s="30" t="s">
        <v>147</v>
      </c>
      <c r="B74" s="31" t="s">
        <v>148</v>
      </c>
      <c r="C74" s="37" t="s">
        <v>26</v>
      </c>
      <c r="D74" s="38" t="n">
        <v>5674</v>
      </c>
      <c r="E74" s="38" t="n">
        <v>4167</v>
      </c>
      <c r="F74" s="38" t="n">
        <v>9841</v>
      </c>
      <c r="G74" s="38" t="n">
        <v>-1507</v>
      </c>
      <c r="H74" s="38" t="n">
        <v>18702.54</v>
      </c>
      <c r="I74" s="38" t="n">
        <v>13055</v>
      </c>
      <c r="J74" s="38" t="n">
        <v>31757.54</v>
      </c>
      <c r="K74" s="38" t="n">
        <v>-5647.54</v>
      </c>
      <c r="L74" s="34"/>
    </row>
    <row r="75" customFormat="false" ht="11.25" hidden="false" customHeight="false" outlineLevel="0" collapsed="false">
      <c r="A75" s="30" t="s">
        <v>149</v>
      </c>
      <c r="B75" s="36" t="s">
        <v>150</v>
      </c>
      <c r="C75" s="37"/>
      <c r="D75" s="38" t="n">
        <v>7022</v>
      </c>
      <c r="E75" s="38" t="n">
        <v>2019</v>
      </c>
      <c r="F75" s="38" t="n">
        <v>9041</v>
      </c>
      <c r="G75" s="38" t="n">
        <v>-5003</v>
      </c>
      <c r="H75" s="38" t="n">
        <v>27577.02</v>
      </c>
      <c r="I75" s="38" t="n">
        <v>7772</v>
      </c>
      <c r="J75" s="38" t="n">
        <v>35349.02</v>
      </c>
      <c r="K75" s="38" t="n">
        <v>-19805.02</v>
      </c>
      <c r="L75" s="34"/>
    </row>
    <row r="76" customFormat="false" ht="11.25" hidden="false" customHeight="false" outlineLevel="0" collapsed="false">
      <c r="A76" s="30" t="s">
        <v>151</v>
      </c>
      <c r="B76" s="36" t="s">
        <v>152</v>
      </c>
      <c r="C76" s="37" t="s">
        <v>26</v>
      </c>
      <c r="D76" s="38" t="n">
        <v>258611</v>
      </c>
      <c r="E76" s="38" t="n">
        <v>178081</v>
      </c>
      <c r="F76" s="38" t="n">
        <v>436692</v>
      </c>
      <c r="G76" s="38" t="n">
        <v>-80530</v>
      </c>
      <c r="H76" s="38" t="n">
        <v>1437532.31</v>
      </c>
      <c r="I76" s="38" t="n">
        <v>1224965.78</v>
      </c>
      <c r="J76" s="38" t="n">
        <v>2662498.09</v>
      </c>
      <c r="K76" s="38" t="n">
        <v>-212566.53</v>
      </c>
      <c r="L76" s="34"/>
    </row>
    <row r="77" customFormat="false" ht="11.25" hidden="false" customHeight="false" outlineLevel="0" collapsed="false">
      <c r="A77" s="35" t="s">
        <v>153</v>
      </c>
      <c r="B77" s="44" t="s">
        <v>154</v>
      </c>
      <c r="C77" s="37" t="s">
        <v>26</v>
      </c>
      <c r="D77" s="38" t="n">
        <v>9018</v>
      </c>
      <c r="E77" s="38" t="n">
        <v>7640</v>
      </c>
      <c r="F77" s="38" t="n">
        <v>16658</v>
      </c>
      <c r="G77" s="38" t="n">
        <v>-1378</v>
      </c>
      <c r="H77" s="38" t="n">
        <v>33164.84</v>
      </c>
      <c r="I77" s="38" t="n">
        <v>22722</v>
      </c>
      <c r="J77" s="38" t="n">
        <v>55886.84</v>
      </c>
      <c r="K77" s="38" t="n">
        <v>-10442.84</v>
      </c>
      <c r="L77" s="34"/>
    </row>
    <row r="78" customFormat="false" ht="11.25" hidden="false" customHeight="false" outlineLevel="0" collapsed="false">
      <c r="A78" s="30" t="s">
        <v>155</v>
      </c>
      <c r="B78" s="31" t="s">
        <v>156</v>
      </c>
      <c r="C78" s="37" t="s">
        <v>26</v>
      </c>
      <c r="D78" s="38" t="n">
        <v>3721</v>
      </c>
      <c r="E78" s="38" t="n">
        <v>507</v>
      </c>
      <c r="F78" s="38" t="n">
        <v>4228</v>
      </c>
      <c r="G78" s="38" t="n">
        <v>-3214</v>
      </c>
      <c r="H78" s="38" t="n">
        <v>13320.07</v>
      </c>
      <c r="I78" s="38" t="n">
        <v>1518</v>
      </c>
      <c r="J78" s="38" t="n">
        <v>14838.07</v>
      </c>
      <c r="K78" s="38" t="n">
        <v>-11802.07</v>
      </c>
      <c r="L78" s="34"/>
    </row>
    <row r="79" customFormat="false" ht="11.25" hidden="false" customHeight="false" outlineLevel="0" collapsed="false">
      <c r="A79" s="35" t="s">
        <v>157</v>
      </c>
      <c r="B79" s="36" t="s">
        <v>158</v>
      </c>
      <c r="C79" s="37"/>
      <c r="D79" s="38" t="n">
        <v>2018</v>
      </c>
      <c r="E79" s="38" t="n">
        <v>866</v>
      </c>
      <c r="F79" s="38" t="n">
        <v>2884</v>
      </c>
      <c r="G79" s="38" t="n">
        <v>-1152</v>
      </c>
      <c r="H79" s="38" t="n">
        <v>5878.12</v>
      </c>
      <c r="I79" s="38" t="n">
        <v>2488</v>
      </c>
      <c r="J79" s="38" t="n">
        <v>8366.12</v>
      </c>
      <c r="K79" s="38" t="n">
        <v>-3390.12</v>
      </c>
      <c r="L79" s="34"/>
    </row>
    <row r="80" customFormat="false" ht="11.25" hidden="false" customHeight="false" outlineLevel="0" collapsed="false">
      <c r="A80" s="30" t="s">
        <v>159</v>
      </c>
      <c r="B80" s="36" t="s">
        <v>160</v>
      </c>
      <c r="C80" s="37"/>
      <c r="D80" s="38" t="n">
        <v>4789</v>
      </c>
      <c r="E80" s="38" t="n">
        <v>2467</v>
      </c>
      <c r="F80" s="38" t="n">
        <v>7256</v>
      </c>
      <c r="G80" s="38" t="n">
        <v>-2322</v>
      </c>
      <c r="H80" s="38" t="n">
        <v>15605.66</v>
      </c>
      <c r="I80" s="38" t="n">
        <v>10397</v>
      </c>
      <c r="J80" s="38" t="n">
        <v>26002.66</v>
      </c>
      <c r="K80" s="38" t="n">
        <v>-5208.66</v>
      </c>
      <c r="L80" s="34"/>
    </row>
    <row r="81" customFormat="false" ht="11.25" hidden="false" customHeight="false" outlineLevel="0" collapsed="false">
      <c r="A81" s="30" t="s">
        <v>161</v>
      </c>
      <c r="B81" s="36" t="s">
        <v>162</v>
      </c>
      <c r="C81" s="37" t="s">
        <v>26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4"/>
    </row>
    <row r="82" customFormat="false" ht="11.25" hidden="false" customHeight="false" outlineLevel="0" collapsed="false">
      <c r="A82" s="30" t="s">
        <v>163</v>
      </c>
      <c r="B82" s="36" t="s">
        <v>163</v>
      </c>
      <c r="C82" s="45" t="s">
        <v>26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4"/>
    </row>
    <row r="83" customFormat="false" ht="11.25" hidden="false" customHeight="false" outlineLevel="0" collapsed="false">
      <c r="A83" s="30" t="s">
        <v>164</v>
      </c>
      <c r="B83" s="36"/>
      <c r="C83" s="32"/>
      <c r="D83" s="38" t="n">
        <v>1455981</v>
      </c>
      <c r="E83" s="38" t="n">
        <v>1277011</v>
      </c>
      <c r="F83" s="38" t="n">
        <v>2732992</v>
      </c>
      <c r="G83" s="38" t="n">
        <v>-178970</v>
      </c>
      <c r="H83" s="38" t="n">
        <v>7760780.54</v>
      </c>
      <c r="I83" s="38" t="n">
        <v>9024051.07</v>
      </c>
      <c r="J83" s="38" t="n">
        <v>16784831.61</v>
      </c>
      <c r="K83" s="38" t="n">
        <v>1263270.53</v>
      </c>
      <c r="L83" s="46"/>
    </row>
    <row r="84" customFormat="false" ht="11.25" hidden="false" customHeight="false" outlineLevel="0" collapsed="false">
      <c r="A84" s="30" t="s">
        <v>165</v>
      </c>
      <c r="B84" s="31" t="s">
        <v>165</v>
      </c>
      <c r="C84" s="32"/>
      <c r="D84" s="38"/>
      <c r="E84" s="38"/>
      <c r="F84" s="38"/>
      <c r="G84" s="38"/>
      <c r="H84" s="38"/>
      <c r="I84" s="38"/>
      <c r="J84" s="38"/>
      <c r="K84" s="38"/>
      <c r="L84" s="34"/>
    </row>
    <row r="85" customFormat="false" ht="11.25" hidden="false" customHeight="false" outlineLevel="0" collapsed="false">
      <c r="A85" s="30" t="s">
        <v>166</v>
      </c>
      <c r="B85" s="36" t="s">
        <v>167</v>
      </c>
      <c r="C85" s="37" t="s">
        <v>26</v>
      </c>
      <c r="D85" s="38" t="n">
        <v>5412349</v>
      </c>
      <c r="E85" s="38" t="n">
        <v>9001254</v>
      </c>
      <c r="F85" s="38" t="n">
        <v>14413603</v>
      </c>
      <c r="G85" s="38" t="n">
        <v>3588905</v>
      </c>
      <c r="H85" s="38" t="n">
        <v>38889063.85</v>
      </c>
      <c r="I85" s="38" t="n">
        <v>62089889.38</v>
      </c>
      <c r="J85" s="38" t="n">
        <v>100978953.23</v>
      </c>
      <c r="K85" s="38" t="n">
        <v>23200825.53</v>
      </c>
      <c r="L85" s="34"/>
    </row>
    <row r="86" customFormat="false" ht="11.25" hidden="false" customHeight="false" outlineLevel="0" collapsed="false">
      <c r="A86" s="35" t="s">
        <v>168</v>
      </c>
      <c r="B86" s="36" t="s">
        <v>169</v>
      </c>
      <c r="C86" s="42" t="s">
        <v>26</v>
      </c>
      <c r="D86" s="38" t="n">
        <v>108</v>
      </c>
      <c r="E86" s="38" t="n">
        <v>0</v>
      </c>
      <c r="F86" s="38" t="n">
        <v>108</v>
      </c>
      <c r="G86" s="38" t="n">
        <v>-108</v>
      </c>
      <c r="H86" s="38" t="n">
        <v>671.28</v>
      </c>
      <c r="I86" s="38" t="n">
        <v>0</v>
      </c>
      <c r="J86" s="38" t="n">
        <v>671.28</v>
      </c>
      <c r="K86" s="38" t="n">
        <v>-671.28</v>
      </c>
      <c r="L86" s="39"/>
    </row>
    <row r="87" customFormat="false" ht="11.25" hidden="false" customHeight="false" outlineLevel="0" collapsed="false">
      <c r="A87" s="30" t="s">
        <v>170</v>
      </c>
      <c r="B87" s="36" t="s">
        <v>171</v>
      </c>
      <c r="C87" s="37" t="s">
        <v>26</v>
      </c>
      <c r="D87" s="38" t="n">
        <v>8847</v>
      </c>
      <c r="E87" s="38" t="n">
        <v>0</v>
      </c>
      <c r="F87" s="38" t="n">
        <v>8847</v>
      </c>
      <c r="G87" s="38" t="n">
        <v>-8847</v>
      </c>
      <c r="H87" s="38" t="n">
        <v>53804.79</v>
      </c>
      <c r="I87" s="38" t="n">
        <v>0</v>
      </c>
      <c r="J87" s="38" t="n">
        <v>53804.79</v>
      </c>
      <c r="K87" s="38" t="n">
        <v>-53804.79</v>
      </c>
      <c r="L87" s="39"/>
    </row>
    <row r="88" customFormat="false" ht="11.25" hidden="false" customHeight="false" outlineLevel="0" collapsed="false">
      <c r="A88" s="30" t="s">
        <v>172</v>
      </c>
      <c r="B88" s="31" t="s">
        <v>173</v>
      </c>
      <c r="C88" s="37" t="s">
        <v>26</v>
      </c>
      <c r="D88" s="38" t="n">
        <v>347794</v>
      </c>
      <c r="E88" s="38" t="n">
        <v>636608</v>
      </c>
      <c r="F88" s="38" t="n">
        <v>984402</v>
      </c>
      <c r="G88" s="38" t="n">
        <v>288814</v>
      </c>
      <c r="H88" s="38" t="n">
        <v>2140008.81</v>
      </c>
      <c r="I88" s="38" t="n">
        <v>3454624.57</v>
      </c>
      <c r="J88" s="38" t="n">
        <v>5594633.38</v>
      </c>
      <c r="K88" s="38" t="n">
        <v>1314615.76</v>
      </c>
      <c r="L88" s="34"/>
    </row>
    <row r="89" customFormat="false" ht="11.25" hidden="false" customHeight="false" outlineLevel="0" collapsed="false">
      <c r="A89" s="30" t="s">
        <v>174</v>
      </c>
      <c r="B89" s="31" t="s">
        <v>175</v>
      </c>
      <c r="C89" s="37"/>
      <c r="D89" s="38" t="n">
        <v>9</v>
      </c>
      <c r="E89" s="38" t="n">
        <v>0</v>
      </c>
      <c r="F89" s="38" t="n">
        <v>9</v>
      </c>
      <c r="G89" s="38" t="n">
        <v>-9</v>
      </c>
      <c r="H89" s="38" t="n">
        <v>2.9</v>
      </c>
      <c r="I89" s="38" t="n">
        <v>0</v>
      </c>
      <c r="J89" s="38" t="n">
        <v>2.9</v>
      </c>
      <c r="K89" s="38" t="n">
        <v>-2.9</v>
      </c>
      <c r="L89" s="34"/>
    </row>
    <row r="90" customFormat="false" ht="11.25" hidden="false" customHeight="false" outlineLevel="0" collapsed="false">
      <c r="A90" s="35" t="s">
        <v>176</v>
      </c>
      <c r="B90" s="36" t="s">
        <v>177</v>
      </c>
      <c r="C90" s="42" t="s">
        <v>26</v>
      </c>
      <c r="D90" s="38" t="n">
        <v>2553</v>
      </c>
      <c r="E90" s="38" t="n">
        <v>0</v>
      </c>
      <c r="F90" s="38" t="n">
        <v>2553</v>
      </c>
      <c r="G90" s="38" t="n">
        <v>-2553</v>
      </c>
      <c r="H90" s="38" t="n">
        <v>15633.91</v>
      </c>
      <c r="I90" s="38" t="n">
        <v>0</v>
      </c>
      <c r="J90" s="38" t="n">
        <v>15633.91</v>
      </c>
      <c r="K90" s="38" t="n">
        <v>-15633.91</v>
      </c>
      <c r="L90" s="39"/>
    </row>
    <row r="91" customFormat="false" ht="11.25" hidden="false" customHeight="false" outlineLevel="0" collapsed="false">
      <c r="A91" s="35" t="s">
        <v>178</v>
      </c>
      <c r="B91" s="36"/>
      <c r="C91" s="36"/>
      <c r="D91" s="38" t="n">
        <v>5771660</v>
      </c>
      <c r="E91" s="38" t="n">
        <v>9637862</v>
      </c>
      <c r="F91" s="38" t="n">
        <v>15409522</v>
      </c>
      <c r="G91" s="38" t="n">
        <v>3866202</v>
      </c>
      <c r="H91" s="38" t="n">
        <v>41099185.54</v>
      </c>
      <c r="I91" s="38" t="n">
        <v>65544513.95</v>
      </c>
      <c r="J91" s="38" t="n">
        <v>106643699.49</v>
      </c>
      <c r="K91" s="38" t="n">
        <v>24445328.41</v>
      </c>
      <c r="L91" s="39"/>
    </row>
    <row r="92" customFormat="false" ht="11.25" hidden="false" customHeight="false" outlineLevel="0" collapsed="false">
      <c r="A92" s="30" t="s">
        <v>179</v>
      </c>
      <c r="B92" s="31" t="s">
        <v>179</v>
      </c>
      <c r="C92" s="32"/>
      <c r="D92" s="38"/>
      <c r="E92" s="38"/>
      <c r="F92" s="38"/>
      <c r="G92" s="38"/>
      <c r="H92" s="38"/>
      <c r="I92" s="38"/>
      <c r="J92" s="38"/>
      <c r="K92" s="38"/>
      <c r="L92" s="34"/>
    </row>
    <row r="93" customFormat="false" ht="11.25" hidden="false" customHeight="false" outlineLevel="0" collapsed="false">
      <c r="A93" s="35" t="s">
        <v>180</v>
      </c>
      <c r="B93" s="36" t="s">
        <v>181</v>
      </c>
      <c r="C93" s="37" t="s">
        <v>26</v>
      </c>
      <c r="D93" s="38" t="n">
        <v>1026</v>
      </c>
      <c r="E93" s="38" t="n">
        <v>0</v>
      </c>
      <c r="F93" s="38" t="n">
        <v>1026</v>
      </c>
      <c r="G93" s="38" t="n">
        <v>-1026</v>
      </c>
      <c r="H93" s="38" t="n">
        <v>3545.74</v>
      </c>
      <c r="I93" s="38" t="n">
        <v>0</v>
      </c>
      <c r="J93" s="38" t="n">
        <v>3545.74</v>
      </c>
      <c r="K93" s="38" t="n">
        <v>-3545.74</v>
      </c>
      <c r="L93" s="34"/>
    </row>
    <row r="94" customFormat="false" ht="11.25" hidden="false" customHeight="false" outlineLevel="0" collapsed="false">
      <c r="A94" s="35" t="s">
        <v>182</v>
      </c>
      <c r="B94" s="36" t="s">
        <v>183</v>
      </c>
      <c r="C94" s="37" t="s">
        <v>26</v>
      </c>
      <c r="D94" s="38" t="n">
        <v>5713</v>
      </c>
      <c r="E94" s="38" t="n">
        <v>680</v>
      </c>
      <c r="F94" s="38" t="n">
        <v>6393</v>
      </c>
      <c r="G94" s="38" t="n">
        <v>-5033</v>
      </c>
      <c r="H94" s="38" t="n">
        <v>33936.65</v>
      </c>
      <c r="I94" s="38" t="n">
        <v>1787</v>
      </c>
      <c r="J94" s="38" t="n">
        <v>35723.65</v>
      </c>
      <c r="K94" s="38" t="n">
        <v>-32149.65</v>
      </c>
      <c r="L94" s="34"/>
    </row>
    <row r="95" customFormat="false" ht="11.25" hidden="false" customHeight="false" outlineLevel="0" collapsed="false">
      <c r="A95" s="30" t="s">
        <v>184</v>
      </c>
      <c r="B95" s="36" t="s">
        <v>185</v>
      </c>
      <c r="C95" s="37" t="s">
        <v>26</v>
      </c>
      <c r="D95" s="38" t="n">
        <v>3691</v>
      </c>
      <c r="E95" s="38" t="n">
        <v>0</v>
      </c>
      <c r="F95" s="38" t="n">
        <v>3691</v>
      </c>
      <c r="G95" s="38" t="n">
        <v>-3691</v>
      </c>
      <c r="H95" s="38" t="n">
        <v>16219.24</v>
      </c>
      <c r="I95" s="38" t="n">
        <v>0</v>
      </c>
      <c r="J95" s="38" t="n">
        <v>16219.24</v>
      </c>
      <c r="K95" s="38" t="n">
        <v>-16219.24</v>
      </c>
      <c r="L95" s="34"/>
    </row>
    <row r="96" customFormat="false" ht="11.25" hidden="false" customHeight="false" outlineLevel="0" collapsed="false">
      <c r="A96" s="35" t="s">
        <v>186</v>
      </c>
      <c r="B96" s="36" t="s">
        <v>187</v>
      </c>
      <c r="C96" s="40" t="s">
        <v>26</v>
      </c>
      <c r="D96" s="38" t="n">
        <v>5316</v>
      </c>
      <c r="E96" s="38" t="n">
        <v>2436</v>
      </c>
      <c r="F96" s="38" t="n">
        <v>7752</v>
      </c>
      <c r="G96" s="38" t="n">
        <v>-2880</v>
      </c>
      <c r="H96" s="38" t="n">
        <v>25157.41</v>
      </c>
      <c r="I96" s="38" t="n">
        <v>10047</v>
      </c>
      <c r="J96" s="38" t="n">
        <v>35204.41</v>
      </c>
      <c r="K96" s="38" t="n">
        <v>-15110.41</v>
      </c>
      <c r="L96" s="34"/>
    </row>
    <row r="97" customFormat="false" ht="11.25" hidden="false" customHeight="false" outlineLevel="0" collapsed="false">
      <c r="A97" s="30" t="s">
        <v>188</v>
      </c>
      <c r="B97" s="31" t="s">
        <v>189</v>
      </c>
      <c r="C97" s="37" t="s">
        <v>26</v>
      </c>
      <c r="D97" s="38" t="n">
        <v>7155</v>
      </c>
      <c r="E97" s="38" t="n">
        <v>0</v>
      </c>
      <c r="F97" s="38" t="n">
        <v>7155</v>
      </c>
      <c r="G97" s="38" t="n">
        <v>-7155</v>
      </c>
      <c r="H97" s="38" t="n">
        <v>32344.07</v>
      </c>
      <c r="I97" s="38" t="n">
        <v>0</v>
      </c>
      <c r="J97" s="38" t="n">
        <v>32344.07</v>
      </c>
      <c r="K97" s="38" t="n">
        <v>-32344.07</v>
      </c>
      <c r="L97" s="34"/>
    </row>
    <row r="98" customFormat="false" ht="11.25" hidden="false" customHeight="false" outlineLevel="0" collapsed="false">
      <c r="A98" s="35" t="s">
        <v>190</v>
      </c>
      <c r="B98" s="36" t="s">
        <v>191</v>
      </c>
      <c r="C98" s="37" t="s">
        <v>26</v>
      </c>
      <c r="D98" s="38" t="n">
        <v>7692</v>
      </c>
      <c r="E98" s="38" t="n">
        <v>0</v>
      </c>
      <c r="F98" s="38" t="n">
        <v>7692</v>
      </c>
      <c r="G98" s="38" t="n">
        <v>-7692</v>
      </c>
      <c r="H98" s="38" t="n">
        <v>33721.96</v>
      </c>
      <c r="I98" s="38" t="n">
        <v>0</v>
      </c>
      <c r="J98" s="38" t="n">
        <v>33721.96</v>
      </c>
      <c r="K98" s="38" t="n">
        <v>-33721.96</v>
      </c>
      <c r="L98" s="34"/>
    </row>
    <row r="99" customFormat="false" ht="11.25" hidden="false" customHeight="false" outlineLevel="0" collapsed="false">
      <c r="A99" s="30" t="s">
        <v>192</v>
      </c>
      <c r="B99" s="36" t="s">
        <v>193</v>
      </c>
      <c r="C99" s="37" t="s">
        <v>26</v>
      </c>
      <c r="D99" s="38" t="n">
        <v>2069</v>
      </c>
      <c r="E99" s="38" t="n">
        <v>535</v>
      </c>
      <c r="F99" s="38" t="n">
        <v>2604</v>
      </c>
      <c r="G99" s="38" t="n">
        <v>-1534</v>
      </c>
      <c r="H99" s="38" t="n">
        <v>7832.29</v>
      </c>
      <c r="I99" s="38" t="n">
        <v>1550</v>
      </c>
      <c r="J99" s="38" t="n">
        <v>9382.29</v>
      </c>
      <c r="K99" s="38" t="n">
        <v>-6282.29</v>
      </c>
      <c r="L99" s="34"/>
    </row>
    <row r="100" customFormat="false" ht="11.25" hidden="false" customHeight="false" outlineLevel="0" collapsed="false">
      <c r="A100" s="30" t="s">
        <v>194</v>
      </c>
      <c r="B100" s="36" t="s">
        <v>195</v>
      </c>
      <c r="C100" s="37"/>
      <c r="D100" s="38" t="n">
        <v>1089</v>
      </c>
      <c r="E100" s="38" t="n">
        <v>1108</v>
      </c>
      <c r="F100" s="38" t="n">
        <v>2197</v>
      </c>
      <c r="G100" s="38" t="n">
        <v>19</v>
      </c>
      <c r="H100" s="38" t="n">
        <v>4359.06</v>
      </c>
      <c r="I100" s="38" t="n">
        <v>3111</v>
      </c>
      <c r="J100" s="38" t="n">
        <v>7470.06</v>
      </c>
      <c r="K100" s="38" t="n">
        <v>-1248.06</v>
      </c>
      <c r="L100" s="34"/>
    </row>
    <row r="101" customFormat="false" ht="11.25" hidden="false" customHeight="false" outlineLevel="0" collapsed="false">
      <c r="A101" s="30" t="s">
        <v>196</v>
      </c>
      <c r="B101" s="36" t="s">
        <v>197</v>
      </c>
      <c r="C101" s="37" t="s">
        <v>26</v>
      </c>
      <c r="D101" s="38" t="n">
        <v>1839</v>
      </c>
      <c r="E101" s="38" t="n">
        <v>0</v>
      </c>
      <c r="F101" s="38" t="n">
        <v>1839</v>
      </c>
      <c r="G101" s="38" t="n">
        <v>-1839</v>
      </c>
      <c r="H101" s="38" t="n">
        <v>5102.67</v>
      </c>
      <c r="I101" s="38" t="n">
        <v>0</v>
      </c>
      <c r="J101" s="38" t="n">
        <v>5102.67</v>
      </c>
      <c r="K101" s="38" t="n">
        <v>-5102.67</v>
      </c>
      <c r="L101" s="34"/>
    </row>
    <row r="102" customFormat="false" ht="11.25" hidden="false" customHeight="false" outlineLevel="0" collapsed="false">
      <c r="A102" s="30" t="s">
        <v>198</v>
      </c>
      <c r="B102" s="36" t="s">
        <v>199</v>
      </c>
      <c r="C102" s="40" t="s">
        <v>26</v>
      </c>
      <c r="D102" s="38" t="n">
        <v>7071</v>
      </c>
      <c r="E102" s="38" t="n">
        <v>0</v>
      </c>
      <c r="F102" s="38" t="n">
        <v>7071</v>
      </c>
      <c r="G102" s="38" t="n">
        <v>-7071</v>
      </c>
      <c r="H102" s="38" t="n">
        <v>26440.61</v>
      </c>
      <c r="I102" s="38" t="n">
        <v>0</v>
      </c>
      <c r="J102" s="38" t="n">
        <v>26440.61</v>
      </c>
      <c r="K102" s="38" t="n">
        <v>-26440.61</v>
      </c>
      <c r="L102" s="34"/>
    </row>
    <row r="103" customFormat="false" ht="11.25" hidden="false" customHeight="false" outlineLevel="0" collapsed="false">
      <c r="A103" s="30" t="s">
        <v>200</v>
      </c>
      <c r="B103" s="36" t="s">
        <v>201</v>
      </c>
      <c r="C103" s="37" t="s">
        <v>26</v>
      </c>
      <c r="D103" s="38" t="n">
        <v>2516</v>
      </c>
      <c r="E103" s="38" t="n">
        <v>0</v>
      </c>
      <c r="F103" s="38" t="n">
        <v>2516</v>
      </c>
      <c r="G103" s="38" t="n">
        <v>-2516</v>
      </c>
      <c r="H103" s="38" t="n">
        <v>12647.9</v>
      </c>
      <c r="I103" s="38" t="n">
        <v>0</v>
      </c>
      <c r="J103" s="38" t="n">
        <v>12647.9</v>
      </c>
      <c r="K103" s="38" t="n">
        <v>-12647.9</v>
      </c>
      <c r="L103" s="34"/>
    </row>
    <row r="104" customFormat="false" ht="13.5" hidden="false" customHeight="true" outlineLevel="0" collapsed="false">
      <c r="A104" s="35" t="s">
        <v>202</v>
      </c>
      <c r="B104" s="36" t="s">
        <v>203</v>
      </c>
      <c r="C104" s="37" t="s">
        <v>26</v>
      </c>
      <c r="D104" s="38" t="n">
        <v>71703</v>
      </c>
      <c r="E104" s="38" t="n">
        <v>28188</v>
      </c>
      <c r="F104" s="38" t="n">
        <v>99891</v>
      </c>
      <c r="G104" s="38" t="n">
        <v>-43515</v>
      </c>
      <c r="H104" s="38" t="n">
        <v>368999.09</v>
      </c>
      <c r="I104" s="38" t="n">
        <v>136820.53</v>
      </c>
      <c r="J104" s="38" t="n">
        <v>505819.62</v>
      </c>
      <c r="K104" s="38" t="n">
        <v>-232178.56</v>
      </c>
      <c r="L104" s="34"/>
    </row>
    <row r="105" customFormat="false" ht="11.25" hidden="false" customHeight="false" outlineLevel="0" collapsed="false">
      <c r="A105" s="30" t="s">
        <v>204</v>
      </c>
      <c r="B105" s="45"/>
      <c r="C105" s="32"/>
      <c r="D105" s="47" t="n">
        <v>116880</v>
      </c>
      <c r="E105" s="47" t="n">
        <v>32947</v>
      </c>
      <c r="F105" s="47" t="n">
        <v>149827</v>
      </c>
      <c r="G105" s="47" t="n">
        <v>-83933</v>
      </c>
      <c r="H105" s="47" t="n">
        <v>570306.69</v>
      </c>
      <c r="I105" s="47" t="n">
        <v>153315.53</v>
      </c>
      <c r="J105" s="47" t="n">
        <v>723622.22</v>
      </c>
      <c r="K105" s="47" t="n">
        <v>-416991.16</v>
      </c>
      <c r="L105" s="39"/>
    </row>
    <row r="106" customFormat="false" ht="11.25" hidden="false" customHeight="false" outlineLevel="0" collapsed="false">
      <c r="A106" s="30" t="s">
        <v>205</v>
      </c>
      <c r="B106" s="31" t="s">
        <v>205</v>
      </c>
      <c r="C106" s="32"/>
      <c r="D106" s="48"/>
      <c r="E106" s="48"/>
      <c r="F106" s="48"/>
      <c r="G106" s="48"/>
      <c r="H106" s="48"/>
      <c r="I106" s="48"/>
      <c r="J106" s="48"/>
      <c r="K106" s="48"/>
      <c r="L106" s="34"/>
    </row>
    <row r="107" customFormat="false" ht="11.25" hidden="false" customHeight="false" outlineLevel="0" collapsed="false">
      <c r="A107" s="35" t="s">
        <v>206</v>
      </c>
      <c r="B107" s="36" t="s">
        <v>207</v>
      </c>
      <c r="C107" s="37" t="s">
        <v>26</v>
      </c>
      <c r="D107" s="38" t="n">
        <v>31722</v>
      </c>
      <c r="E107" s="38" t="n">
        <v>15686</v>
      </c>
      <c r="F107" s="38" t="n">
        <v>47408</v>
      </c>
      <c r="G107" s="38" t="n">
        <v>-16036</v>
      </c>
      <c r="H107" s="38" t="n">
        <v>231917.83</v>
      </c>
      <c r="I107" s="38" t="n">
        <v>80788.85</v>
      </c>
      <c r="J107" s="38" t="n">
        <v>312706.68</v>
      </c>
      <c r="K107" s="38" t="n">
        <v>-151128.98</v>
      </c>
      <c r="L107" s="34"/>
    </row>
    <row r="108" customFormat="false" ht="11.25" hidden="false" customHeight="false" outlineLevel="0" collapsed="false">
      <c r="A108" s="30" t="s">
        <v>208</v>
      </c>
      <c r="B108" s="36" t="s">
        <v>209</v>
      </c>
      <c r="C108" s="37" t="s">
        <v>26</v>
      </c>
      <c r="D108" s="38" t="n">
        <v>176</v>
      </c>
      <c r="E108" s="38" t="n">
        <v>0</v>
      </c>
      <c r="F108" s="38" t="n">
        <v>176</v>
      </c>
      <c r="G108" s="38" t="n">
        <v>-176</v>
      </c>
      <c r="H108" s="38" t="n">
        <v>577.61</v>
      </c>
      <c r="I108" s="38" t="n">
        <v>0</v>
      </c>
      <c r="J108" s="38" t="n">
        <v>577.61</v>
      </c>
      <c r="K108" s="38" t="n">
        <v>-577.61</v>
      </c>
      <c r="L108" s="39"/>
    </row>
    <row r="109" customFormat="false" ht="11.25" hidden="false" customHeight="false" outlineLevel="0" collapsed="false">
      <c r="A109" s="30" t="s">
        <v>210</v>
      </c>
      <c r="B109" s="36" t="s">
        <v>211</v>
      </c>
      <c r="C109" s="37" t="s">
        <v>26</v>
      </c>
      <c r="D109" s="38" t="n">
        <v>35</v>
      </c>
      <c r="E109" s="38" t="n">
        <v>0</v>
      </c>
      <c r="F109" s="38" t="n">
        <v>35</v>
      </c>
      <c r="G109" s="38" t="n">
        <v>-35</v>
      </c>
      <c r="H109" s="38" t="n">
        <v>37.17</v>
      </c>
      <c r="I109" s="38" t="n">
        <v>0</v>
      </c>
      <c r="J109" s="38" t="n">
        <v>37.17</v>
      </c>
      <c r="K109" s="38" t="n">
        <v>-37.17</v>
      </c>
      <c r="L109" s="39"/>
    </row>
    <row r="110" customFormat="false" ht="11.25" hidden="false" customHeight="false" outlineLevel="0" collapsed="false">
      <c r="A110" s="35" t="s">
        <v>212</v>
      </c>
      <c r="B110" s="36" t="s">
        <v>213</v>
      </c>
      <c r="C110" s="37" t="s">
        <v>26</v>
      </c>
      <c r="D110" s="38" t="n">
        <v>352</v>
      </c>
      <c r="E110" s="38" t="n">
        <v>0</v>
      </c>
      <c r="F110" s="38" t="n">
        <v>352</v>
      </c>
      <c r="G110" s="38" t="n">
        <v>-352</v>
      </c>
      <c r="H110" s="38" t="n">
        <v>1742.38</v>
      </c>
      <c r="I110" s="38" t="n">
        <v>0</v>
      </c>
      <c r="J110" s="38" t="n">
        <v>1742.38</v>
      </c>
      <c r="K110" s="38" t="n">
        <v>-1742.38</v>
      </c>
      <c r="L110" s="39"/>
    </row>
    <row r="111" customFormat="false" ht="11.25" hidden="false" customHeight="false" outlineLevel="0" collapsed="false">
      <c r="A111" s="35" t="s">
        <v>214</v>
      </c>
      <c r="B111" s="36" t="s">
        <v>215</v>
      </c>
      <c r="C111" s="37" t="s">
        <v>26</v>
      </c>
      <c r="D111" s="38" t="n">
        <v>9500</v>
      </c>
      <c r="E111" s="38" t="n">
        <v>3972</v>
      </c>
      <c r="F111" s="38" t="n">
        <v>13472</v>
      </c>
      <c r="G111" s="38" t="n">
        <v>-5528</v>
      </c>
      <c r="H111" s="38" t="n">
        <v>45078.9</v>
      </c>
      <c r="I111" s="38" t="n">
        <v>17386.6</v>
      </c>
      <c r="J111" s="38" t="n">
        <v>62465.5</v>
      </c>
      <c r="K111" s="38" t="n">
        <v>-27692.3</v>
      </c>
      <c r="L111" s="34"/>
    </row>
    <row r="112" customFormat="false" ht="11.25" hidden="false" customHeight="false" outlineLevel="0" collapsed="false">
      <c r="A112" s="35" t="s">
        <v>216</v>
      </c>
      <c r="B112" s="36" t="s">
        <v>217</v>
      </c>
      <c r="C112" s="37" t="s">
        <v>26</v>
      </c>
      <c r="D112" s="38" t="n">
        <v>2848</v>
      </c>
      <c r="E112" s="38" t="n">
        <v>1108</v>
      </c>
      <c r="F112" s="38" t="n">
        <v>3956</v>
      </c>
      <c r="G112" s="38" t="n">
        <v>-1740</v>
      </c>
      <c r="H112" s="38" t="n">
        <v>9429.85</v>
      </c>
      <c r="I112" s="38" t="n">
        <v>4219</v>
      </c>
      <c r="J112" s="38" t="n">
        <v>13648.85</v>
      </c>
      <c r="K112" s="38" t="n">
        <v>-5210.85</v>
      </c>
      <c r="L112" s="34"/>
    </row>
    <row r="113" customFormat="false" ht="11.25" hidden="false" customHeight="false" outlineLevel="0" collapsed="false">
      <c r="A113" s="30" t="s">
        <v>218</v>
      </c>
      <c r="B113" s="31" t="s">
        <v>219</v>
      </c>
      <c r="C113" s="37" t="s">
        <v>26</v>
      </c>
      <c r="D113" s="38" t="n">
        <v>112</v>
      </c>
      <c r="E113" s="38" t="n">
        <v>0</v>
      </c>
      <c r="F113" s="38" t="n">
        <v>112</v>
      </c>
      <c r="G113" s="38" t="n">
        <v>-112</v>
      </c>
      <c r="H113" s="38" t="n">
        <v>317.28</v>
      </c>
      <c r="I113" s="38" t="n">
        <v>0</v>
      </c>
      <c r="J113" s="38" t="n">
        <v>317.28</v>
      </c>
      <c r="K113" s="38" t="n">
        <v>-317.28</v>
      </c>
      <c r="L113" s="39"/>
    </row>
    <row r="114" customFormat="false" ht="11.25" hidden="false" customHeight="false" outlineLevel="0" collapsed="false">
      <c r="A114" s="30" t="s">
        <v>220</v>
      </c>
      <c r="B114" s="36" t="s">
        <v>221</v>
      </c>
      <c r="C114" s="37" t="s">
        <v>26</v>
      </c>
      <c r="D114" s="38" t="n">
        <v>6248</v>
      </c>
      <c r="E114" s="38" t="n">
        <v>0</v>
      </c>
      <c r="F114" s="38" t="n">
        <v>6248</v>
      </c>
      <c r="G114" s="38" t="n">
        <v>-6248</v>
      </c>
      <c r="H114" s="38" t="n">
        <v>29276.5</v>
      </c>
      <c r="I114" s="38" t="n">
        <v>0</v>
      </c>
      <c r="J114" s="38" t="n">
        <v>29276.5</v>
      </c>
      <c r="K114" s="38" t="n">
        <v>-29276.5</v>
      </c>
      <c r="L114" s="34"/>
    </row>
    <row r="115" customFormat="false" ht="11.25" hidden="false" customHeight="false" outlineLevel="0" collapsed="false">
      <c r="A115" s="35" t="s">
        <v>222</v>
      </c>
      <c r="B115" s="36" t="s">
        <v>223</v>
      </c>
      <c r="C115" s="37" t="s">
        <v>26</v>
      </c>
      <c r="D115" s="38" t="n">
        <v>2539</v>
      </c>
      <c r="E115" s="38" t="n">
        <v>0</v>
      </c>
      <c r="F115" s="38" t="n">
        <v>2539</v>
      </c>
      <c r="G115" s="38" t="n">
        <v>-2539</v>
      </c>
      <c r="H115" s="38" t="n">
        <v>10200.13</v>
      </c>
      <c r="I115" s="38" t="n">
        <v>0</v>
      </c>
      <c r="J115" s="38" t="n">
        <v>10200.13</v>
      </c>
      <c r="K115" s="38" t="n">
        <v>-10200.13</v>
      </c>
      <c r="L115" s="34"/>
    </row>
    <row r="116" customFormat="false" ht="11.25" hidden="false" customHeight="false" outlineLevel="0" collapsed="false">
      <c r="A116" s="30" t="s">
        <v>224</v>
      </c>
      <c r="B116" s="36" t="s">
        <v>225</v>
      </c>
      <c r="C116" s="37" t="s">
        <v>26</v>
      </c>
      <c r="D116" s="38" t="n">
        <v>975</v>
      </c>
      <c r="E116" s="38" t="n">
        <v>0</v>
      </c>
      <c r="F116" s="38" t="n">
        <v>975</v>
      </c>
      <c r="G116" s="38" t="n">
        <v>-975</v>
      </c>
      <c r="H116" s="38" t="n">
        <v>2558.02</v>
      </c>
      <c r="I116" s="38" t="n">
        <v>0</v>
      </c>
      <c r="J116" s="38" t="n">
        <v>2558.02</v>
      </c>
      <c r="K116" s="38" t="n">
        <v>-2558.02</v>
      </c>
      <c r="L116" s="39"/>
    </row>
    <row r="117" customFormat="false" ht="11.25" hidden="false" customHeight="false" outlineLevel="0" collapsed="false">
      <c r="A117" s="35" t="s">
        <v>226</v>
      </c>
      <c r="B117" s="36" t="s">
        <v>227</v>
      </c>
      <c r="C117" s="37" t="s">
        <v>26</v>
      </c>
      <c r="D117" s="38" t="n">
        <v>318</v>
      </c>
      <c r="E117" s="38" t="n">
        <v>0</v>
      </c>
      <c r="F117" s="38" t="n">
        <v>318</v>
      </c>
      <c r="G117" s="38" t="n">
        <v>-318</v>
      </c>
      <c r="H117" s="38" t="n">
        <v>1029.11</v>
      </c>
      <c r="I117" s="38" t="n">
        <v>0</v>
      </c>
      <c r="J117" s="38" t="n">
        <v>1029.11</v>
      </c>
      <c r="K117" s="38" t="n">
        <v>-1029.11</v>
      </c>
      <c r="L117" s="39"/>
    </row>
    <row r="118" customFormat="false" ht="11.25" hidden="false" customHeight="false" outlineLevel="0" collapsed="false">
      <c r="A118" s="30" t="s">
        <v>228</v>
      </c>
      <c r="B118" s="31" t="s">
        <v>229</v>
      </c>
      <c r="C118" s="37"/>
      <c r="D118" s="38" t="n">
        <v>5775</v>
      </c>
      <c r="E118" s="38" t="n">
        <v>0</v>
      </c>
      <c r="F118" s="38" t="n">
        <v>5775</v>
      </c>
      <c r="G118" s="38" t="n">
        <v>-5775</v>
      </c>
      <c r="H118" s="38" t="n">
        <v>47108.93</v>
      </c>
      <c r="I118" s="38" t="n">
        <v>0</v>
      </c>
      <c r="J118" s="38" t="n">
        <v>47108.93</v>
      </c>
      <c r="K118" s="38" t="n">
        <v>-47108.93</v>
      </c>
      <c r="L118" s="39"/>
    </row>
    <row r="119" customFormat="false" ht="11.25" hidden="false" customHeight="false" outlineLevel="0" collapsed="false">
      <c r="A119" s="30" t="s">
        <v>230</v>
      </c>
      <c r="B119" s="36" t="s">
        <v>231</v>
      </c>
      <c r="C119" s="37" t="s">
        <v>26</v>
      </c>
      <c r="D119" s="38" t="n">
        <v>1842</v>
      </c>
      <c r="E119" s="38" t="n">
        <v>0</v>
      </c>
      <c r="F119" s="38" t="n">
        <v>1842</v>
      </c>
      <c r="G119" s="38" t="n">
        <v>-1842</v>
      </c>
      <c r="H119" s="38" t="n">
        <v>4890.46</v>
      </c>
      <c r="I119" s="38" t="n">
        <v>0</v>
      </c>
      <c r="J119" s="38" t="n">
        <v>4890.46</v>
      </c>
      <c r="K119" s="38" t="n">
        <v>-4890.46</v>
      </c>
      <c r="L119" s="39"/>
    </row>
    <row r="120" customFormat="false" ht="11.25" hidden="false" customHeight="false" outlineLevel="0" collapsed="false">
      <c r="A120" s="35" t="s">
        <v>232</v>
      </c>
      <c r="B120" s="36" t="s">
        <v>233</v>
      </c>
      <c r="C120" s="37" t="s">
        <v>26</v>
      </c>
      <c r="D120" s="38" t="n">
        <v>69738</v>
      </c>
      <c r="E120" s="38" t="n">
        <v>7843</v>
      </c>
      <c r="F120" s="38" t="n">
        <v>77581</v>
      </c>
      <c r="G120" s="38" t="n">
        <v>-61895</v>
      </c>
      <c r="H120" s="38" t="n">
        <v>650576.11</v>
      </c>
      <c r="I120" s="38" t="n">
        <v>30678.62</v>
      </c>
      <c r="J120" s="38" t="n">
        <v>681254.73</v>
      </c>
      <c r="K120" s="38" t="n">
        <v>-619897.49</v>
      </c>
      <c r="L120" s="34"/>
    </row>
    <row r="121" customFormat="false" ht="11.25" hidden="false" customHeight="false" outlineLevel="0" collapsed="false">
      <c r="A121" s="30" t="s">
        <v>234</v>
      </c>
      <c r="B121" s="36" t="s">
        <v>235</v>
      </c>
      <c r="C121" s="37" t="s">
        <v>26</v>
      </c>
      <c r="D121" s="38" t="n">
        <v>2627</v>
      </c>
      <c r="E121" s="38" t="n">
        <v>0</v>
      </c>
      <c r="F121" s="38" t="n">
        <v>2627</v>
      </c>
      <c r="G121" s="38" t="n">
        <v>-2627</v>
      </c>
      <c r="H121" s="38" t="n">
        <v>9920.41</v>
      </c>
      <c r="I121" s="38" t="n">
        <v>0</v>
      </c>
      <c r="J121" s="38" t="n">
        <v>9920.41</v>
      </c>
      <c r="K121" s="38" t="n">
        <v>-9920.41</v>
      </c>
      <c r="L121" s="34"/>
    </row>
    <row r="122" customFormat="false" ht="11.25" hidden="false" customHeight="false" outlineLevel="0" collapsed="false">
      <c r="A122" s="35" t="s">
        <v>236</v>
      </c>
      <c r="B122" s="36" t="s">
        <v>237</v>
      </c>
      <c r="C122" s="37" t="s">
        <v>26</v>
      </c>
      <c r="D122" s="38" t="n">
        <v>568</v>
      </c>
      <c r="E122" s="38" t="n">
        <v>0</v>
      </c>
      <c r="F122" s="38" t="n">
        <v>568</v>
      </c>
      <c r="G122" s="38" t="n">
        <v>-568</v>
      </c>
      <c r="H122" s="38" t="n">
        <v>3963.46</v>
      </c>
      <c r="I122" s="38" t="n">
        <v>0</v>
      </c>
      <c r="J122" s="38" t="n">
        <v>3963.46</v>
      </c>
      <c r="K122" s="38" t="n">
        <v>-3963.46</v>
      </c>
      <c r="L122" s="39"/>
    </row>
    <row r="123" customFormat="false" ht="11.25" hidden="false" customHeight="false" outlineLevel="0" collapsed="false">
      <c r="A123" s="35" t="s">
        <v>238</v>
      </c>
      <c r="B123" s="36" t="s">
        <v>239</v>
      </c>
      <c r="C123" s="37" t="s">
        <v>26</v>
      </c>
      <c r="D123" s="38" t="n">
        <v>194</v>
      </c>
      <c r="E123" s="38" t="n">
        <v>0</v>
      </c>
      <c r="F123" s="38" t="n">
        <v>194</v>
      </c>
      <c r="G123" s="38" t="n">
        <v>-194</v>
      </c>
      <c r="H123" s="38" t="n">
        <v>927.07</v>
      </c>
      <c r="I123" s="38" t="n">
        <v>0</v>
      </c>
      <c r="J123" s="38" t="n">
        <v>927.07</v>
      </c>
      <c r="K123" s="38" t="n">
        <v>-927.07</v>
      </c>
      <c r="L123" s="39"/>
    </row>
    <row r="124" customFormat="false" ht="11.25" hidden="false" customHeight="false" outlineLevel="0" collapsed="false">
      <c r="A124" s="35" t="s">
        <v>240</v>
      </c>
      <c r="B124" s="36" t="s">
        <v>241</v>
      </c>
      <c r="C124" s="37" t="s">
        <v>26</v>
      </c>
      <c r="D124" s="38" t="n">
        <v>34753</v>
      </c>
      <c r="E124" s="38" t="n">
        <v>0</v>
      </c>
      <c r="F124" s="38" t="n">
        <v>34753</v>
      </c>
      <c r="G124" s="38" t="n">
        <v>-34753</v>
      </c>
      <c r="H124" s="38" t="n">
        <v>256694.74</v>
      </c>
      <c r="I124" s="38" t="n">
        <v>0</v>
      </c>
      <c r="J124" s="38" t="n">
        <v>256694.74</v>
      </c>
      <c r="K124" s="38" t="n">
        <v>-256694.74</v>
      </c>
      <c r="L124" s="34"/>
    </row>
    <row r="125" customFormat="false" ht="11.25" hidden="false" customHeight="false" outlineLevel="0" collapsed="false">
      <c r="A125" s="35" t="s">
        <v>242</v>
      </c>
      <c r="B125" s="36" t="s">
        <v>243</v>
      </c>
      <c r="C125" s="37" t="s">
        <v>26</v>
      </c>
      <c r="D125" s="38" t="n">
        <v>125</v>
      </c>
      <c r="E125" s="38" t="n">
        <v>0</v>
      </c>
      <c r="F125" s="38" t="n">
        <v>125</v>
      </c>
      <c r="G125" s="38" t="n">
        <v>-125</v>
      </c>
      <c r="H125" s="38" t="n">
        <v>360.4</v>
      </c>
      <c r="I125" s="38" t="n">
        <v>0</v>
      </c>
      <c r="J125" s="38" t="n">
        <v>360.4</v>
      </c>
      <c r="K125" s="38" t="n">
        <v>-360.4</v>
      </c>
      <c r="L125" s="39"/>
    </row>
    <row r="126" customFormat="false" ht="11.25" hidden="false" customHeight="false" outlineLevel="0" collapsed="false">
      <c r="A126" s="30" t="s">
        <v>244</v>
      </c>
      <c r="B126" s="36" t="s">
        <v>245</v>
      </c>
      <c r="C126" s="37" t="s">
        <v>26</v>
      </c>
      <c r="D126" s="38" t="n">
        <v>20930</v>
      </c>
      <c r="E126" s="38" t="n">
        <v>12933</v>
      </c>
      <c r="F126" s="38" t="n">
        <v>33863</v>
      </c>
      <c r="G126" s="38" t="n">
        <v>-7997</v>
      </c>
      <c r="H126" s="38" t="n">
        <v>107647.86</v>
      </c>
      <c r="I126" s="38" t="n">
        <v>53074.79</v>
      </c>
      <c r="J126" s="38" t="n">
        <v>160722.65</v>
      </c>
      <c r="K126" s="38" t="n">
        <v>-54573.07</v>
      </c>
      <c r="L126" s="34"/>
    </row>
    <row r="127" customFormat="false" ht="11.25" hidden="false" customHeight="false" outlineLevel="0" collapsed="false">
      <c r="A127" s="30" t="s">
        <v>246</v>
      </c>
      <c r="B127" s="36" t="s">
        <v>247</v>
      </c>
      <c r="C127" s="37" t="s">
        <v>26</v>
      </c>
      <c r="D127" s="38" t="n">
        <v>81074</v>
      </c>
      <c r="E127" s="38" t="n">
        <v>0</v>
      </c>
      <c r="F127" s="38" t="n">
        <v>81074</v>
      </c>
      <c r="G127" s="38" t="n">
        <v>-81074</v>
      </c>
      <c r="H127" s="38" t="n">
        <v>807511.1</v>
      </c>
      <c r="I127" s="38" t="n">
        <v>0</v>
      </c>
      <c r="J127" s="38" t="n">
        <v>807511.1</v>
      </c>
      <c r="K127" s="38" t="n">
        <v>-807511.1</v>
      </c>
      <c r="L127" s="39"/>
    </row>
    <row r="128" customFormat="false" ht="11.25" hidden="false" customHeight="false" outlineLevel="0" collapsed="false">
      <c r="A128" s="35" t="s">
        <v>248</v>
      </c>
      <c r="B128" s="36" t="s">
        <v>249</v>
      </c>
      <c r="C128" s="37" t="s">
        <v>26</v>
      </c>
      <c r="D128" s="38" t="n">
        <v>7105</v>
      </c>
      <c r="E128" s="38" t="n">
        <v>0</v>
      </c>
      <c r="F128" s="38" t="n">
        <v>7105</v>
      </c>
      <c r="G128" s="38" t="n">
        <v>-7105</v>
      </c>
      <c r="H128" s="38" t="n">
        <v>21500.39</v>
      </c>
      <c r="I128" s="38" t="n">
        <v>0</v>
      </c>
      <c r="J128" s="38" t="n">
        <v>21500.39</v>
      </c>
      <c r="K128" s="38" t="n">
        <v>-21500.39</v>
      </c>
      <c r="L128" s="39"/>
    </row>
    <row r="129" customFormat="false" ht="11.25" hidden="false" customHeight="false" outlineLevel="0" collapsed="false">
      <c r="A129" s="30" t="s">
        <v>250</v>
      </c>
      <c r="B129" s="36" t="s">
        <v>251</v>
      </c>
      <c r="C129" s="37" t="s">
        <v>26</v>
      </c>
      <c r="D129" s="38" t="n">
        <v>985</v>
      </c>
      <c r="E129" s="38" t="n">
        <v>0</v>
      </c>
      <c r="F129" s="38" t="n">
        <v>985</v>
      </c>
      <c r="G129" s="38" t="n">
        <v>-985</v>
      </c>
      <c r="H129" s="38" t="n">
        <v>4717.99</v>
      </c>
      <c r="I129" s="38" t="n">
        <v>0</v>
      </c>
      <c r="J129" s="38" t="n">
        <v>4717.99</v>
      </c>
      <c r="K129" s="38" t="n">
        <v>-4717.99</v>
      </c>
      <c r="L129" s="34"/>
    </row>
    <row r="130" customFormat="false" ht="11.25" hidden="false" customHeight="false" outlineLevel="0" collapsed="false">
      <c r="A130" s="35" t="s">
        <v>252</v>
      </c>
      <c r="B130" s="36" t="s">
        <v>253</v>
      </c>
      <c r="C130" s="37" t="s">
        <v>26</v>
      </c>
      <c r="D130" s="38" t="n">
        <v>9249</v>
      </c>
      <c r="E130" s="38" t="n">
        <v>3128</v>
      </c>
      <c r="F130" s="38" t="n">
        <v>12377</v>
      </c>
      <c r="G130" s="38" t="n">
        <v>-6121</v>
      </c>
      <c r="H130" s="38" t="n">
        <v>67341.31</v>
      </c>
      <c r="I130" s="38" t="n">
        <v>14267</v>
      </c>
      <c r="J130" s="38" t="n">
        <v>81608.31</v>
      </c>
      <c r="K130" s="38" t="n">
        <v>-53074.31</v>
      </c>
      <c r="L130" s="34"/>
    </row>
    <row r="131" customFormat="false" ht="11.25" hidden="false" customHeight="false" outlineLevel="0" collapsed="false">
      <c r="A131" s="30" t="s">
        <v>254</v>
      </c>
      <c r="B131" s="31" t="s">
        <v>255</v>
      </c>
      <c r="C131" s="37" t="s">
        <v>26</v>
      </c>
      <c r="D131" s="38" t="n">
        <v>1582</v>
      </c>
      <c r="E131" s="38" t="n">
        <v>0</v>
      </c>
      <c r="F131" s="38" t="n">
        <v>1582</v>
      </c>
      <c r="G131" s="38" t="n">
        <v>-1582</v>
      </c>
      <c r="H131" s="38" t="n">
        <v>3572.26</v>
      </c>
      <c r="I131" s="38" t="n">
        <v>0</v>
      </c>
      <c r="J131" s="38" t="n">
        <v>3572.26</v>
      </c>
      <c r="K131" s="38" t="n">
        <v>-3572.26</v>
      </c>
      <c r="L131" s="39"/>
    </row>
    <row r="132" customFormat="false" ht="11.25" hidden="false" customHeight="false" outlineLevel="0" collapsed="false">
      <c r="A132" s="30" t="s">
        <v>256</v>
      </c>
      <c r="B132" s="36" t="s">
        <v>257</v>
      </c>
      <c r="C132" s="37" t="s">
        <v>26</v>
      </c>
      <c r="D132" s="38" t="n">
        <v>49</v>
      </c>
      <c r="E132" s="38" t="n">
        <v>0</v>
      </c>
      <c r="F132" s="38" t="n">
        <v>49</v>
      </c>
      <c r="G132" s="38" t="n">
        <v>-49</v>
      </c>
      <c r="H132" s="38" t="n">
        <v>123.88</v>
      </c>
      <c r="I132" s="38" t="n">
        <v>0</v>
      </c>
      <c r="J132" s="38" t="n">
        <v>123.88</v>
      </c>
      <c r="K132" s="38" t="n">
        <v>-123.88</v>
      </c>
      <c r="L132" s="34"/>
    </row>
    <row r="133" customFormat="false" ht="11.25" hidden="false" customHeight="false" outlineLevel="0" collapsed="false">
      <c r="A133" s="30" t="s">
        <v>258</v>
      </c>
      <c r="B133" s="31" t="s">
        <v>259</v>
      </c>
      <c r="C133" s="37" t="s">
        <v>26</v>
      </c>
      <c r="D133" s="38" t="n">
        <v>80</v>
      </c>
      <c r="E133" s="38" t="n">
        <v>0</v>
      </c>
      <c r="F133" s="38" t="n">
        <v>80</v>
      </c>
      <c r="G133" s="38" t="n">
        <v>-80</v>
      </c>
      <c r="H133" s="38" t="n">
        <v>206.35</v>
      </c>
      <c r="I133" s="38" t="n">
        <v>0</v>
      </c>
      <c r="J133" s="38" t="n">
        <v>206.35</v>
      </c>
      <c r="K133" s="38" t="n">
        <v>-206.35</v>
      </c>
      <c r="L133" s="39"/>
    </row>
    <row r="134" customFormat="false" ht="11.25" hidden="false" customHeight="false" outlineLevel="0" collapsed="false">
      <c r="A134" s="30" t="s">
        <v>260</v>
      </c>
      <c r="B134" s="36" t="s">
        <v>261</v>
      </c>
      <c r="C134" s="37" t="s">
        <v>26</v>
      </c>
      <c r="D134" s="38" t="n">
        <v>1005989</v>
      </c>
      <c r="E134" s="38" t="n">
        <v>411951</v>
      </c>
      <c r="F134" s="38" t="n">
        <v>1417940</v>
      </c>
      <c r="G134" s="38" t="n">
        <v>-594038</v>
      </c>
      <c r="H134" s="38" t="n">
        <v>12311104.81</v>
      </c>
      <c r="I134" s="38" t="n">
        <v>2194696.45</v>
      </c>
      <c r="J134" s="38" t="n">
        <v>14505801.26</v>
      </c>
      <c r="K134" s="38" t="n">
        <v>-10116408.36</v>
      </c>
      <c r="L134" s="34"/>
    </row>
    <row r="135" customFormat="false" ht="11.25" hidden="false" customHeight="false" outlineLevel="0" collapsed="false">
      <c r="A135" s="30" t="s">
        <v>262</v>
      </c>
      <c r="B135" s="36" t="s">
        <v>263</v>
      </c>
      <c r="C135" s="37" t="s">
        <v>26</v>
      </c>
      <c r="D135" s="38" t="n">
        <v>224723</v>
      </c>
      <c r="E135" s="38" t="n">
        <v>43863</v>
      </c>
      <c r="F135" s="38" t="n">
        <v>268586</v>
      </c>
      <c r="G135" s="38" t="n">
        <v>-180860</v>
      </c>
      <c r="H135" s="38" t="n">
        <v>2325411.62</v>
      </c>
      <c r="I135" s="38" t="n">
        <v>153441.71</v>
      </c>
      <c r="J135" s="38" t="n">
        <v>2478853.33</v>
      </c>
      <c r="K135" s="38" t="n">
        <v>-2171969.91</v>
      </c>
      <c r="L135" s="34"/>
    </row>
    <row r="136" customFormat="false" ht="11.25" hidden="false" customHeight="false" outlineLevel="0" collapsed="false">
      <c r="A136" s="30" t="s">
        <v>264</v>
      </c>
      <c r="B136" s="31" t="s">
        <v>265</v>
      </c>
      <c r="C136" s="37" t="s">
        <v>26</v>
      </c>
      <c r="D136" s="38" t="n">
        <v>354</v>
      </c>
      <c r="E136" s="38" t="n">
        <v>0</v>
      </c>
      <c r="F136" s="38" t="n">
        <v>354</v>
      </c>
      <c r="G136" s="38" t="n">
        <v>-354</v>
      </c>
      <c r="H136" s="38" t="n">
        <v>1498.02</v>
      </c>
      <c r="I136" s="38" t="n">
        <v>0</v>
      </c>
      <c r="J136" s="38" t="n">
        <v>1498.02</v>
      </c>
      <c r="K136" s="38" t="n">
        <v>-1498.02</v>
      </c>
      <c r="L136" s="34"/>
    </row>
    <row r="137" customFormat="false" ht="11.25" hidden="false" customHeight="false" outlineLevel="0" collapsed="false">
      <c r="A137" s="35" t="s">
        <v>266</v>
      </c>
      <c r="B137" s="36" t="s">
        <v>267</v>
      </c>
      <c r="C137" s="37" t="s">
        <v>26</v>
      </c>
      <c r="D137" s="38" t="n">
        <v>34645</v>
      </c>
      <c r="E137" s="38" t="n">
        <v>8045</v>
      </c>
      <c r="F137" s="38" t="n">
        <v>42690</v>
      </c>
      <c r="G137" s="38" t="n">
        <v>-26600</v>
      </c>
      <c r="H137" s="38" t="n">
        <v>249989.47</v>
      </c>
      <c r="I137" s="38" t="n">
        <v>40615</v>
      </c>
      <c r="J137" s="38" t="n">
        <v>290604.47</v>
      </c>
      <c r="K137" s="38" t="n">
        <v>-209374.47</v>
      </c>
      <c r="L137" s="34"/>
    </row>
    <row r="138" customFormat="false" ht="11.25" hidden="false" customHeight="false" outlineLevel="0" collapsed="false">
      <c r="A138" s="30" t="s">
        <v>268</v>
      </c>
      <c r="B138" s="36" t="s">
        <v>269</v>
      </c>
      <c r="C138" s="37" t="s">
        <v>26</v>
      </c>
      <c r="D138" s="38" t="n">
        <v>197</v>
      </c>
      <c r="E138" s="38" t="n">
        <v>0</v>
      </c>
      <c r="F138" s="38" t="n">
        <v>197</v>
      </c>
      <c r="G138" s="38" t="n">
        <v>-197</v>
      </c>
      <c r="H138" s="38" t="n">
        <v>657.45</v>
      </c>
      <c r="I138" s="38" t="n">
        <v>0</v>
      </c>
      <c r="J138" s="38" t="n">
        <v>657.45</v>
      </c>
      <c r="K138" s="38" t="n">
        <v>-657.45</v>
      </c>
      <c r="L138" s="39"/>
    </row>
    <row r="139" customFormat="false" ht="11.25" hidden="false" customHeight="false" outlineLevel="0" collapsed="false">
      <c r="A139" s="30" t="s">
        <v>270</v>
      </c>
      <c r="B139" s="36" t="s">
        <v>271</v>
      </c>
      <c r="C139" s="37" t="s">
        <v>26</v>
      </c>
      <c r="D139" s="38" t="n">
        <v>30268</v>
      </c>
      <c r="E139" s="38" t="n">
        <v>0</v>
      </c>
      <c r="F139" s="38" t="n">
        <v>30268</v>
      </c>
      <c r="G139" s="38" t="n">
        <v>-30268</v>
      </c>
      <c r="H139" s="38" t="n">
        <v>233914.99</v>
      </c>
      <c r="I139" s="38" t="n">
        <v>0</v>
      </c>
      <c r="J139" s="38" t="n">
        <v>233914.99</v>
      </c>
      <c r="K139" s="38" t="n">
        <v>-233914.99</v>
      </c>
      <c r="L139" s="39"/>
    </row>
    <row r="140" customFormat="false" ht="11.25" hidden="false" customHeight="false" outlineLevel="0" collapsed="false">
      <c r="A140" s="30" t="s">
        <v>272</v>
      </c>
      <c r="B140" s="36"/>
      <c r="C140" s="32"/>
      <c r="D140" s="47" t="n">
        <v>1587677</v>
      </c>
      <c r="E140" s="47" t="n">
        <v>508529</v>
      </c>
      <c r="F140" s="47" t="n">
        <v>2096206</v>
      </c>
      <c r="G140" s="47" t="n">
        <v>-1079148</v>
      </c>
      <c r="H140" s="47" t="n">
        <v>17441803.86</v>
      </c>
      <c r="I140" s="47" t="n">
        <v>2589168.02</v>
      </c>
      <c r="J140" s="47" t="n">
        <v>20030971.88</v>
      </c>
      <c r="K140" s="47" t="n">
        <v>-14852635.84</v>
      </c>
      <c r="L140" s="39"/>
    </row>
    <row r="141" customFormat="false" ht="11.25" hidden="false" customHeight="false" outlineLevel="0" collapsed="false">
      <c r="A141" s="35" t="s">
        <v>273</v>
      </c>
      <c r="B141" s="36" t="s">
        <v>273</v>
      </c>
      <c r="C141" s="32"/>
      <c r="D141" s="48"/>
      <c r="E141" s="48"/>
      <c r="F141" s="48"/>
      <c r="G141" s="48"/>
      <c r="H141" s="48"/>
      <c r="I141" s="48"/>
      <c r="J141" s="48"/>
      <c r="K141" s="48"/>
      <c r="L141" s="49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</row>
    <row r="142" customFormat="false" ht="11.25" hidden="false" customHeight="false" outlineLevel="0" collapsed="false">
      <c r="A142" s="30" t="s">
        <v>274</v>
      </c>
      <c r="B142" s="36" t="s">
        <v>275</v>
      </c>
      <c r="C142" s="37" t="s">
        <v>26</v>
      </c>
      <c r="D142" s="38" t="n">
        <v>3505</v>
      </c>
      <c r="E142" s="38" t="n">
        <v>0</v>
      </c>
      <c r="F142" s="38" t="n">
        <v>3505</v>
      </c>
      <c r="G142" s="38" t="n">
        <v>-3505</v>
      </c>
      <c r="H142" s="38" t="n">
        <v>13793.74</v>
      </c>
      <c r="I142" s="38" t="n">
        <v>0</v>
      </c>
      <c r="J142" s="38" t="n">
        <v>13793.74</v>
      </c>
      <c r="K142" s="38" t="n">
        <v>-13793.74</v>
      </c>
      <c r="L142" s="34"/>
    </row>
    <row r="143" customFormat="false" ht="11.25" hidden="false" customHeight="false" outlineLevel="0" collapsed="false">
      <c r="A143" s="30" t="s">
        <v>276</v>
      </c>
      <c r="B143" s="31" t="s">
        <v>277</v>
      </c>
      <c r="C143" s="37" t="s">
        <v>26</v>
      </c>
      <c r="D143" s="38" t="n">
        <v>39510</v>
      </c>
      <c r="E143" s="38" t="n">
        <v>24481</v>
      </c>
      <c r="F143" s="38" t="n">
        <v>63991</v>
      </c>
      <c r="G143" s="38" t="n">
        <v>-15029</v>
      </c>
      <c r="H143" s="38" t="n">
        <v>183181.62</v>
      </c>
      <c r="I143" s="38" t="n">
        <v>95179.46</v>
      </c>
      <c r="J143" s="38" t="n">
        <v>278361.08</v>
      </c>
      <c r="K143" s="38" t="n">
        <v>-88002.16</v>
      </c>
      <c r="L143" s="34"/>
    </row>
    <row r="144" customFormat="false" ht="11.25" hidden="false" customHeight="false" outlineLevel="0" collapsed="false">
      <c r="A144" s="35" t="s">
        <v>278</v>
      </c>
      <c r="B144" s="36" t="s">
        <v>279</v>
      </c>
      <c r="C144" s="37"/>
      <c r="D144" s="38" t="n">
        <v>2349</v>
      </c>
      <c r="E144" s="38" t="n">
        <v>0</v>
      </c>
      <c r="F144" s="38" t="n">
        <v>2349</v>
      </c>
      <c r="G144" s="38" t="n">
        <v>-2349</v>
      </c>
      <c r="H144" s="38" t="n">
        <v>9068.15</v>
      </c>
      <c r="I144" s="38" t="n">
        <v>0</v>
      </c>
      <c r="J144" s="38" t="n">
        <v>9068.15</v>
      </c>
      <c r="K144" s="38" t="n">
        <v>-9068.15</v>
      </c>
      <c r="L144" s="39"/>
    </row>
    <row r="145" customFormat="false" ht="11.25" hidden="false" customHeight="false" outlineLevel="0" collapsed="false">
      <c r="A145" s="35" t="s">
        <v>280</v>
      </c>
      <c r="B145" s="36" t="s">
        <v>281</v>
      </c>
      <c r="C145" s="42" t="s">
        <v>26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4"/>
    </row>
    <row r="146" customFormat="false" ht="11.25" hidden="false" customHeight="false" outlineLevel="0" collapsed="false">
      <c r="A146" s="30" t="s">
        <v>282</v>
      </c>
      <c r="B146" s="36" t="s">
        <v>283</v>
      </c>
      <c r="C146" s="37"/>
      <c r="D146" s="38" t="n">
        <v>647</v>
      </c>
      <c r="E146" s="38" t="n">
        <v>0</v>
      </c>
      <c r="F146" s="38" t="n">
        <v>647</v>
      </c>
      <c r="G146" s="38" t="n">
        <v>-647</v>
      </c>
      <c r="H146" s="38" t="n">
        <v>3485.49</v>
      </c>
      <c r="I146" s="38" t="n">
        <v>0</v>
      </c>
      <c r="J146" s="38" t="n">
        <v>3485.49</v>
      </c>
      <c r="K146" s="38" t="n">
        <v>-3485.49</v>
      </c>
      <c r="L146" s="39"/>
    </row>
    <row r="147" customFormat="false" ht="11.25" hidden="false" customHeight="false" outlineLevel="0" collapsed="false">
      <c r="A147" s="35" t="s">
        <v>284</v>
      </c>
      <c r="B147" s="36" t="s">
        <v>285</v>
      </c>
      <c r="C147" s="37"/>
      <c r="D147" s="38" t="n">
        <v>400</v>
      </c>
      <c r="E147" s="38" t="n">
        <v>0</v>
      </c>
      <c r="F147" s="38" t="n">
        <v>400</v>
      </c>
      <c r="G147" s="38" t="n">
        <v>-400</v>
      </c>
      <c r="H147" s="38" t="n">
        <v>1150.88</v>
      </c>
      <c r="I147" s="38" t="n">
        <v>0</v>
      </c>
      <c r="J147" s="38" t="n">
        <v>1150.88</v>
      </c>
      <c r="K147" s="38" t="n">
        <v>-1150.88</v>
      </c>
      <c r="L147" s="39"/>
    </row>
    <row r="148" customFormat="false" ht="11.25" hidden="false" customHeight="false" outlineLevel="0" collapsed="false">
      <c r="A148" s="35" t="s">
        <v>286</v>
      </c>
      <c r="B148" s="36" t="s">
        <v>287</v>
      </c>
      <c r="C148" s="42"/>
      <c r="D148" s="38" t="n">
        <v>188</v>
      </c>
      <c r="E148" s="38" t="n">
        <v>0</v>
      </c>
      <c r="F148" s="38" t="n">
        <v>188</v>
      </c>
      <c r="G148" s="38" t="n">
        <v>-188</v>
      </c>
      <c r="H148" s="38" t="n">
        <v>356.5</v>
      </c>
      <c r="I148" s="38" t="n">
        <v>0</v>
      </c>
      <c r="J148" s="38" t="n">
        <v>356.5</v>
      </c>
      <c r="K148" s="38" t="n">
        <v>-356.5</v>
      </c>
      <c r="L148" s="34"/>
    </row>
    <row r="149" customFormat="false" ht="11.25" hidden="false" customHeight="false" outlineLevel="0" collapsed="false">
      <c r="A149" s="30" t="s">
        <v>288</v>
      </c>
      <c r="B149" s="36" t="s">
        <v>289</v>
      </c>
      <c r="C149" s="37" t="s">
        <v>26</v>
      </c>
      <c r="D149" s="38" t="n">
        <v>361497</v>
      </c>
      <c r="E149" s="38" t="n">
        <v>440064</v>
      </c>
      <c r="F149" s="38" t="n">
        <v>801561</v>
      </c>
      <c r="G149" s="38" t="n">
        <v>78567</v>
      </c>
      <c r="H149" s="38" t="n">
        <v>1345669.47</v>
      </c>
      <c r="I149" s="38" t="n">
        <v>1433066.97</v>
      </c>
      <c r="J149" s="38" t="n">
        <v>2778736.44</v>
      </c>
      <c r="K149" s="38" t="n">
        <v>87397.5</v>
      </c>
      <c r="L149" s="34"/>
    </row>
    <row r="150" customFormat="false" ht="11.25" hidden="false" customHeight="false" outlineLevel="0" collapsed="false">
      <c r="A150" s="35" t="s">
        <v>290</v>
      </c>
      <c r="B150" s="36" t="s">
        <v>291</v>
      </c>
      <c r="C150" s="42" t="s">
        <v>26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4"/>
    </row>
    <row r="151" customFormat="false" ht="11.25" hidden="false" customHeight="false" outlineLevel="0" collapsed="false">
      <c r="A151" s="30" t="s">
        <v>292</v>
      </c>
      <c r="B151" s="36" t="s">
        <v>293</v>
      </c>
      <c r="C151" s="37"/>
      <c r="D151" s="38" t="n">
        <v>23320</v>
      </c>
      <c r="E151" s="38" t="n">
        <v>2685</v>
      </c>
      <c r="F151" s="38" t="n">
        <v>26005</v>
      </c>
      <c r="G151" s="38" t="n">
        <v>-20635</v>
      </c>
      <c r="H151" s="38" t="n">
        <v>122871.42</v>
      </c>
      <c r="I151" s="38" t="n">
        <v>5660</v>
      </c>
      <c r="J151" s="38" t="n">
        <v>128531.42</v>
      </c>
      <c r="K151" s="38" t="n">
        <v>-117211.42</v>
      </c>
      <c r="L151" s="34"/>
    </row>
    <row r="152" customFormat="false" ht="11.25" hidden="false" customHeight="false" outlineLevel="0" collapsed="false">
      <c r="A152" s="30" t="s">
        <v>294</v>
      </c>
      <c r="B152" s="36" t="s">
        <v>295</v>
      </c>
      <c r="C152" s="37"/>
      <c r="D152" s="38" t="n">
        <v>6347</v>
      </c>
      <c r="E152" s="38" t="n">
        <v>4736</v>
      </c>
      <c r="F152" s="38" t="n">
        <v>11083</v>
      </c>
      <c r="G152" s="38" t="n">
        <v>-1611</v>
      </c>
      <c r="H152" s="38" t="n">
        <v>26350.08</v>
      </c>
      <c r="I152" s="38" t="n">
        <v>16079</v>
      </c>
      <c r="J152" s="38" t="n">
        <v>42429.08</v>
      </c>
      <c r="K152" s="38" t="n">
        <v>-10271.08</v>
      </c>
      <c r="L152" s="34"/>
    </row>
    <row r="153" customFormat="false" ht="11.25" hidden="false" customHeight="false" outlineLevel="0" collapsed="false">
      <c r="A153" s="30" t="s">
        <v>296</v>
      </c>
      <c r="B153" s="36" t="s">
        <v>297</v>
      </c>
      <c r="C153" s="40" t="s">
        <v>26</v>
      </c>
      <c r="D153" s="38" t="n">
        <v>1946</v>
      </c>
      <c r="E153" s="38" t="n">
        <v>0</v>
      </c>
      <c r="F153" s="38" t="n">
        <v>1946</v>
      </c>
      <c r="G153" s="38" t="n">
        <v>-1946</v>
      </c>
      <c r="H153" s="38" t="n">
        <v>6706.07</v>
      </c>
      <c r="I153" s="38" t="n">
        <v>0</v>
      </c>
      <c r="J153" s="38" t="n">
        <v>6706.07</v>
      </c>
      <c r="K153" s="38" t="n">
        <v>-6706.07</v>
      </c>
      <c r="L153" s="39"/>
    </row>
    <row r="154" customFormat="false" ht="11.25" hidden="false" customHeight="false" outlineLevel="0" collapsed="false">
      <c r="A154" s="30" t="s">
        <v>298</v>
      </c>
      <c r="B154" s="36" t="s">
        <v>299</v>
      </c>
      <c r="C154" s="37" t="s">
        <v>26</v>
      </c>
      <c r="D154" s="38" t="n">
        <v>60640</v>
      </c>
      <c r="E154" s="38" t="n">
        <v>38175</v>
      </c>
      <c r="F154" s="38" t="n">
        <v>98815</v>
      </c>
      <c r="G154" s="38" t="n">
        <v>-22465</v>
      </c>
      <c r="H154" s="38" t="n">
        <v>245147.9</v>
      </c>
      <c r="I154" s="38" t="n">
        <v>139547.85</v>
      </c>
      <c r="J154" s="38" t="n">
        <v>384695.75</v>
      </c>
      <c r="K154" s="38" t="n">
        <v>-105600.05</v>
      </c>
      <c r="L154" s="39"/>
    </row>
    <row r="155" customFormat="false" ht="11.25" hidden="false" customHeight="false" outlineLevel="0" collapsed="false">
      <c r="A155" s="30" t="s">
        <v>300</v>
      </c>
      <c r="B155" s="36" t="s">
        <v>301</v>
      </c>
      <c r="C155" s="37" t="s">
        <v>26</v>
      </c>
      <c r="D155" s="38" t="n">
        <v>178210</v>
      </c>
      <c r="E155" s="38" t="n">
        <v>188777</v>
      </c>
      <c r="F155" s="38" t="n">
        <v>366987</v>
      </c>
      <c r="G155" s="38" t="n">
        <v>10567</v>
      </c>
      <c r="H155" s="38" t="n">
        <v>736322.8</v>
      </c>
      <c r="I155" s="38" t="n">
        <v>784862.53</v>
      </c>
      <c r="J155" s="38" t="n">
        <v>1521185.33</v>
      </c>
      <c r="K155" s="38" t="n">
        <v>48539.73</v>
      </c>
      <c r="L155" s="34"/>
    </row>
    <row r="156" customFormat="false" ht="11.25" hidden="false" customHeight="false" outlineLevel="0" collapsed="false">
      <c r="A156" s="30" t="s">
        <v>302</v>
      </c>
      <c r="B156" s="36" t="s">
        <v>303</v>
      </c>
      <c r="C156" s="37"/>
      <c r="D156" s="38" t="n">
        <v>5803</v>
      </c>
      <c r="E156" s="38" t="n">
        <v>1930</v>
      </c>
      <c r="F156" s="38" t="n">
        <v>7733</v>
      </c>
      <c r="G156" s="38" t="n">
        <v>-3873</v>
      </c>
      <c r="H156" s="38" t="n">
        <v>25676.02</v>
      </c>
      <c r="I156" s="38" t="n">
        <v>7172.43</v>
      </c>
      <c r="J156" s="38" t="n">
        <v>32848.45</v>
      </c>
      <c r="K156" s="38" t="n">
        <v>-18503.59</v>
      </c>
      <c r="L156" s="34"/>
    </row>
    <row r="157" customFormat="false" ht="11.25" hidden="false" customHeight="false" outlineLevel="0" collapsed="false">
      <c r="A157" s="35" t="s">
        <v>304</v>
      </c>
      <c r="B157" s="36" t="s">
        <v>305</v>
      </c>
      <c r="C157" s="42" t="s">
        <v>26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4"/>
    </row>
    <row r="158" customFormat="false" ht="11.25" hidden="false" customHeight="false" outlineLevel="0" collapsed="false">
      <c r="A158" s="35" t="s">
        <v>306</v>
      </c>
      <c r="B158" s="36" t="s">
        <v>307</v>
      </c>
      <c r="C158" s="42" t="s">
        <v>26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4"/>
    </row>
    <row r="159" customFormat="false" ht="11.25" hidden="false" customHeight="false" outlineLevel="0" collapsed="false">
      <c r="A159" s="30" t="s">
        <v>308</v>
      </c>
      <c r="B159" s="36" t="s">
        <v>309</v>
      </c>
      <c r="C159" s="37" t="s">
        <v>26</v>
      </c>
      <c r="D159" s="38" t="n">
        <v>37413</v>
      </c>
      <c r="E159" s="38" t="n">
        <v>42093</v>
      </c>
      <c r="F159" s="38" t="n">
        <v>79506</v>
      </c>
      <c r="G159" s="38" t="n">
        <v>4680</v>
      </c>
      <c r="H159" s="38" t="n">
        <v>99939.49</v>
      </c>
      <c r="I159" s="38" t="n">
        <v>106825.45</v>
      </c>
      <c r="J159" s="38" t="n">
        <v>206764.94</v>
      </c>
      <c r="K159" s="38" t="n">
        <v>6885.96</v>
      </c>
      <c r="L159" s="34"/>
    </row>
    <row r="160" customFormat="false" ht="11.25" hidden="false" customHeight="false" outlineLevel="0" collapsed="false">
      <c r="A160" s="30" t="s">
        <v>310</v>
      </c>
      <c r="B160" s="36" t="s">
        <v>311</v>
      </c>
      <c r="C160" s="40" t="s">
        <v>26</v>
      </c>
      <c r="D160" s="38" t="n">
        <v>852</v>
      </c>
      <c r="E160" s="38" t="n">
        <v>460</v>
      </c>
      <c r="F160" s="38" t="n">
        <v>1312</v>
      </c>
      <c r="G160" s="38" t="n">
        <v>-392</v>
      </c>
      <c r="H160" s="38" t="n">
        <v>3907.51</v>
      </c>
      <c r="I160" s="38" t="n">
        <v>1385</v>
      </c>
      <c r="J160" s="38" t="n">
        <v>5292.51</v>
      </c>
      <c r="K160" s="38" t="n">
        <v>-2522.51</v>
      </c>
      <c r="L160" s="34"/>
    </row>
    <row r="161" customFormat="false" ht="11.25" hidden="false" customHeight="false" outlineLevel="0" collapsed="false">
      <c r="A161" s="35" t="s">
        <v>312</v>
      </c>
      <c r="B161" s="36" t="s">
        <v>313</v>
      </c>
      <c r="C161" s="42" t="s">
        <v>26</v>
      </c>
      <c r="D161" s="38" t="n">
        <v>134</v>
      </c>
      <c r="E161" s="38" t="n">
        <v>0</v>
      </c>
      <c r="F161" s="38" t="n">
        <v>134</v>
      </c>
      <c r="G161" s="38" t="n">
        <v>-134</v>
      </c>
      <c r="H161" s="38" t="n">
        <v>408.33</v>
      </c>
      <c r="I161" s="38" t="n">
        <v>0</v>
      </c>
      <c r="J161" s="38" t="n">
        <v>408.33</v>
      </c>
      <c r="K161" s="38" t="n">
        <v>-408.33</v>
      </c>
      <c r="L161" s="34"/>
    </row>
    <row r="162" customFormat="false" ht="11.25" hidden="false" customHeight="false" outlineLevel="0" collapsed="false">
      <c r="A162" s="30" t="s">
        <v>314</v>
      </c>
      <c r="B162" s="36" t="s">
        <v>315</v>
      </c>
      <c r="C162" s="40" t="s">
        <v>26</v>
      </c>
      <c r="D162" s="38" t="n">
        <v>1054</v>
      </c>
      <c r="E162" s="38" t="n">
        <v>0</v>
      </c>
      <c r="F162" s="38" t="n">
        <v>1054</v>
      </c>
      <c r="G162" s="38" t="n">
        <v>-1054</v>
      </c>
      <c r="H162" s="38" t="n">
        <v>3476.69</v>
      </c>
      <c r="I162" s="38" t="n">
        <v>0</v>
      </c>
      <c r="J162" s="38" t="n">
        <v>3476.69</v>
      </c>
      <c r="K162" s="38" t="n">
        <v>-3476.69</v>
      </c>
      <c r="L162" s="39"/>
    </row>
    <row r="163" customFormat="false" ht="11.25" hidden="false" customHeight="false" outlineLevel="0" collapsed="false">
      <c r="A163" s="30" t="s">
        <v>316</v>
      </c>
      <c r="B163" s="36" t="s">
        <v>317</v>
      </c>
      <c r="C163" s="37" t="s">
        <v>26</v>
      </c>
      <c r="D163" s="38" t="n">
        <v>1124023</v>
      </c>
      <c r="E163" s="38" t="n">
        <v>2509134</v>
      </c>
      <c r="F163" s="38" t="n">
        <v>3633157</v>
      </c>
      <c r="G163" s="38" t="n">
        <v>1385111</v>
      </c>
      <c r="H163" s="38" t="n">
        <v>6047919.84</v>
      </c>
      <c r="I163" s="38" t="n">
        <v>14135710.39</v>
      </c>
      <c r="J163" s="38" t="n">
        <v>20183630.23</v>
      </c>
      <c r="K163" s="38" t="n">
        <v>8087790.55</v>
      </c>
      <c r="L163" s="34"/>
    </row>
    <row r="164" customFormat="false" ht="11.25" hidden="false" customHeight="false" outlineLevel="0" collapsed="false">
      <c r="A164" s="30" t="s">
        <v>318</v>
      </c>
      <c r="B164" s="36" t="s">
        <v>319</v>
      </c>
      <c r="C164" s="37"/>
      <c r="D164" s="38" t="n">
        <v>3925</v>
      </c>
      <c r="E164" s="38" t="n">
        <v>0</v>
      </c>
      <c r="F164" s="38" t="n">
        <v>3925</v>
      </c>
      <c r="G164" s="38" t="n">
        <v>-3925</v>
      </c>
      <c r="H164" s="38" t="n">
        <v>16276.9</v>
      </c>
      <c r="I164" s="38" t="n">
        <v>0</v>
      </c>
      <c r="J164" s="38" t="n">
        <v>16276.9</v>
      </c>
      <c r="K164" s="38" t="n">
        <v>-16276.9</v>
      </c>
      <c r="L164" s="34"/>
    </row>
    <row r="165" customFormat="false" ht="11.25" hidden="false" customHeight="false" outlineLevel="0" collapsed="false">
      <c r="A165" s="30" t="s">
        <v>320</v>
      </c>
      <c r="B165" s="36" t="s">
        <v>321</v>
      </c>
      <c r="C165" s="37"/>
      <c r="D165" s="38" t="n">
        <v>331</v>
      </c>
      <c r="E165" s="38" t="n">
        <v>0</v>
      </c>
      <c r="F165" s="38" t="n">
        <v>331</v>
      </c>
      <c r="G165" s="38" t="n">
        <v>-331</v>
      </c>
      <c r="H165" s="38" t="n">
        <v>630</v>
      </c>
      <c r="I165" s="38" t="n">
        <v>0</v>
      </c>
      <c r="J165" s="38" t="n">
        <v>630</v>
      </c>
      <c r="K165" s="38" t="n">
        <v>-630</v>
      </c>
      <c r="L165" s="39"/>
    </row>
    <row r="166" customFormat="false" ht="11.25" hidden="false" customHeight="false" outlineLevel="0" collapsed="false">
      <c r="A166" s="30" t="s">
        <v>322</v>
      </c>
      <c r="B166" s="36" t="s">
        <v>323</v>
      </c>
      <c r="C166" s="37" t="s">
        <v>26</v>
      </c>
      <c r="D166" s="38" t="n">
        <v>329</v>
      </c>
      <c r="E166" s="38" t="n">
        <v>0</v>
      </c>
      <c r="F166" s="38" t="n">
        <v>329</v>
      </c>
      <c r="G166" s="38" t="n">
        <v>-329</v>
      </c>
      <c r="H166" s="38" t="n">
        <v>538.62</v>
      </c>
      <c r="I166" s="38" t="n">
        <v>0</v>
      </c>
      <c r="J166" s="38" t="n">
        <v>538.62</v>
      </c>
      <c r="K166" s="38" t="n">
        <v>-538.62</v>
      </c>
      <c r="L166" s="39"/>
    </row>
    <row r="167" customFormat="false" ht="11.25" hidden="false" customHeight="false" outlineLevel="0" collapsed="false">
      <c r="A167" s="35" t="s">
        <v>324</v>
      </c>
      <c r="B167" s="36" t="s">
        <v>325</v>
      </c>
      <c r="C167" s="37" t="s">
        <v>26</v>
      </c>
      <c r="D167" s="38" t="n">
        <v>153581</v>
      </c>
      <c r="E167" s="38" t="n">
        <v>139314</v>
      </c>
      <c r="F167" s="38" t="n">
        <v>292895</v>
      </c>
      <c r="G167" s="38" t="n">
        <v>-14267</v>
      </c>
      <c r="H167" s="38" t="n">
        <v>605956.18</v>
      </c>
      <c r="I167" s="38" t="n">
        <v>655376.42</v>
      </c>
      <c r="J167" s="38" t="n">
        <v>1261332.6</v>
      </c>
      <c r="K167" s="38" t="n">
        <v>49420.24</v>
      </c>
      <c r="L167" s="34"/>
    </row>
    <row r="168" customFormat="false" ht="11.25" hidden="false" customHeight="false" outlineLevel="0" collapsed="false">
      <c r="A168" s="35" t="s">
        <v>326</v>
      </c>
      <c r="B168" s="36" t="s">
        <v>327</v>
      </c>
      <c r="C168" s="37" t="s">
        <v>26</v>
      </c>
      <c r="D168" s="38" t="n">
        <v>171155</v>
      </c>
      <c r="E168" s="38" t="n">
        <v>93846</v>
      </c>
      <c r="F168" s="38" t="n">
        <v>265001</v>
      </c>
      <c r="G168" s="38" t="n">
        <v>-77309</v>
      </c>
      <c r="H168" s="38" t="n">
        <v>567168.56</v>
      </c>
      <c r="I168" s="38" t="n">
        <v>469947.73</v>
      </c>
      <c r="J168" s="38" t="n">
        <v>1037116.29</v>
      </c>
      <c r="K168" s="38" t="n">
        <v>-97220.83</v>
      </c>
      <c r="L168" s="34"/>
    </row>
    <row r="169" customFormat="false" ht="11.25" hidden="false" customHeight="false" outlineLevel="0" collapsed="false">
      <c r="A169" s="30" t="s">
        <v>328</v>
      </c>
      <c r="B169" s="31" t="s">
        <v>329</v>
      </c>
      <c r="C169" s="37" t="s">
        <v>26</v>
      </c>
      <c r="D169" s="38" t="n">
        <v>117390</v>
      </c>
      <c r="E169" s="38" t="n">
        <v>90217</v>
      </c>
      <c r="F169" s="38" t="n">
        <v>207607</v>
      </c>
      <c r="G169" s="38" t="n">
        <v>-27173</v>
      </c>
      <c r="H169" s="38" t="n">
        <v>534013.49</v>
      </c>
      <c r="I169" s="38" t="n">
        <v>305469.5</v>
      </c>
      <c r="J169" s="38" t="n">
        <v>839482.99</v>
      </c>
      <c r="K169" s="38" t="n">
        <v>-228543.99</v>
      </c>
      <c r="L169" s="34"/>
    </row>
    <row r="170" customFormat="false" ht="11.25" hidden="false" customHeight="false" outlineLevel="0" collapsed="false">
      <c r="A170" s="35" t="s">
        <v>330</v>
      </c>
      <c r="B170" s="36" t="s">
        <v>331</v>
      </c>
      <c r="C170" s="37" t="s">
        <v>26</v>
      </c>
      <c r="D170" s="38" t="n">
        <v>5860</v>
      </c>
      <c r="E170" s="38" t="n">
        <v>2700</v>
      </c>
      <c r="F170" s="38" t="n">
        <v>8560</v>
      </c>
      <c r="G170" s="38" t="n">
        <v>-3160</v>
      </c>
      <c r="H170" s="38" t="n">
        <v>25983.11</v>
      </c>
      <c r="I170" s="38" t="n">
        <v>10860</v>
      </c>
      <c r="J170" s="38" t="n">
        <v>36843.11</v>
      </c>
      <c r="K170" s="38" t="n">
        <v>-15123.11</v>
      </c>
      <c r="L170" s="34"/>
    </row>
    <row r="171" customFormat="false" ht="11.25" hidden="false" customHeight="false" outlineLevel="0" collapsed="false">
      <c r="A171" s="35" t="s">
        <v>332</v>
      </c>
      <c r="B171" s="36" t="s">
        <v>333</v>
      </c>
      <c r="C171" s="37" t="s">
        <v>26</v>
      </c>
      <c r="D171" s="38" t="n">
        <v>2323</v>
      </c>
      <c r="E171" s="38" t="n">
        <v>2477</v>
      </c>
      <c r="F171" s="38" t="n">
        <v>4800</v>
      </c>
      <c r="G171" s="38" t="n">
        <v>154</v>
      </c>
      <c r="H171" s="38" t="n">
        <v>8587.98</v>
      </c>
      <c r="I171" s="38" t="n">
        <v>8162</v>
      </c>
      <c r="J171" s="38" t="n">
        <v>16749.98</v>
      </c>
      <c r="K171" s="38" t="n">
        <v>-425.98</v>
      </c>
      <c r="L171" s="34"/>
    </row>
    <row r="172" customFormat="false" ht="11.25" hidden="false" customHeight="false" outlineLevel="0" collapsed="false">
      <c r="A172" s="30" t="s">
        <v>334</v>
      </c>
      <c r="B172" s="36" t="s">
        <v>335</v>
      </c>
      <c r="C172" s="37"/>
      <c r="D172" s="38" t="n">
        <v>2045</v>
      </c>
      <c r="E172" s="38" t="n">
        <v>0</v>
      </c>
      <c r="F172" s="38" t="n">
        <v>2045</v>
      </c>
      <c r="G172" s="38" t="n">
        <v>-2045</v>
      </c>
      <c r="H172" s="38" t="n">
        <v>6667.73</v>
      </c>
      <c r="I172" s="38" t="n">
        <v>0</v>
      </c>
      <c r="J172" s="38" t="n">
        <v>6667.73</v>
      </c>
      <c r="K172" s="38" t="n">
        <v>-6667.73</v>
      </c>
      <c r="L172" s="39"/>
    </row>
    <row r="173" customFormat="false" ht="11.25" hidden="false" customHeight="false" outlineLevel="0" collapsed="false">
      <c r="A173" s="35" t="s">
        <v>336</v>
      </c>
      <c r="B173" s="36" t="s">
        <v>337</v>
      </c>
      <c r="C173" s="37" t="s">
        <v>26</v>
      </c>
      <c r="D173" s="38" t="n">
        <v>24174</v>
      </c>
      <c r="E173" s="38" t="n">
        <v>10760</v>
      </c>
      <c r="F173" s="38" t="n">
        <v>34934</v>
      </c>
      <c r="G173" s="38" t="n">
        <v>-13414</v>
      </c>
      <c r="H173" s="38" t="n">
        <v>95660.62</v>
      </c>
      <c r="I173" s="38" t="n">
        <v>40109.04</v>
      </c>
      <c r="J173" s="38" t="n">
        <v>135769.66</v>
      </c>
      <c r="K173" s="38" t="n">
        <v>-55551.58</v>
      </c>
      <c r="L173" s="34"/>
    </row>
    <row r="174" customFormat="false" ht="11.25" hidden="false" customHeight="false" outlineLevel="0" collapsed="false">
      <c r="A174" s="30" t="s">
        <v>338</v>
      </c>
      <c r="B174" s="36" t="s">
        <v>339</v>
      </c>
      <c r="C174" s="37" t="s">
        <v>26</v>
      </c>
      <c r="D174" s="38" t="n">
        <v>50218</v>
      </c>
      <c r="E174" s="38" t="n">
        <v>15125</v>
      </c>
      <c r="F174" s="38" t="n">
        <v>65343</v>
      </c>
      <c r="G174" s="38" t="n">
        <v>-35093</v>
      </c>
      <c r="H174" s="38" t="n">
        <v>191368.21</v>
      </c>
      <c r="I174" s="38" t="n">
        <v>54090.27</v>
      </c>
      <c r="J174" s="38" t="n">
        <v>245458.48</v>
      </c>
      <c r="K174" s="38" t="n">
        <v>-137277.94</v>
      </c>
      <c r="L174" s="34"/>
    </row>
    <row r="175" customFormat="false" ht="11.25" hidden="false" customHeight="false" outlineLevel="0" collapsed="false">
      <c r="A175" s="35" t="s">
        <v>340</v>
      </c>
      <c r="B175" s="36" t="s">
        <v>341</v>
      </c>
      <c r="C175" s="37" t="s">
        <v>26</v>
      </c>
      <c r="D175" s="38" t="n">
        <v>697985</v>
      </c>
      <c r="E175" s="38" t="n">
        <v>787291</v>
      </c>
      <c r="F175" s="38" t="n">
        <v>1485276</v>
      </c>
      <c r="G175" s="38" t="n">
        <v>89306</v>
      </c>
      <c r="H175" s="38" t="n">
        <v>3007055.75</v>
      </c>
      <c r="I175" s="38" t="n">
        <v>2889397.26</v>
      </c>
      <c r="J175" s="38" t="n">
        <v>5896453.01</v>
      </c>
      <c r="K175" s="38" t="n">
        <v>-117658.49</v>
      </c>
      <c r="L175" s="34"/>
    </row>
    <row r="176" customFormat="false" ht="11.25" hidden="false" customHeight="false" outlineLevel="0" collapsed="false">
      <c r="A176" s="30" t="s">
        <v>342</v>
      </c>
      <c r="B176" s="36" t="s">
        <v>343</v>
      </c>
      <c r="C176" s="37"/>
      <c r="D176" s="38" t="n">
        <v>660</v>
      </c>
      <c r="E176" s="38" t="n">
        <v>0</v>
      </c>
      <c r="F176" s="38" t="n">
        <v>660</v>
      </c>
      <c r="G176" s="38" t="n">
        <v>-660</v>
      </c>
      <c r="H176" s="38" t="n">
        <v>2618.23</v>
      </c>
      <c r="I176" s="38" t="n">
        <v>0</v>
      </c>
      <c r="J176" s="38" t="n">
        <v>2618.23</v>
      </c>
      <c r="K176" s="38" t="n">
        <v>-2618.23</v>
      </c>
      <c r="L176" s="39"/>
    </row>
    <row r="177" customFormat="false" ht="11.25" hidden="false" customHeight="false" outlineLevel="0" collapsed="false">
      <c r="A177" s="35" t="s">
        <v>344</v>
      </c>
      <c r="B177" s="36" t="s">
        <v>345</v>
      </c>
      <c r="C177" s="37" t="s">
        <v>26</v>
      </c>
      <c r="D177" s="38" t="n">
        <v>56603</v>
      </c>
      <c r="E177" s="38" t="n">
        <v>36478</v>
      </c>
      <c r="F177" s="38" t="n">
        <v>93081</v>
      </c>
      <c r="G177" s="38" t="n">
        <v>-20125</v>
      </c>
      <c r="H177" s="38" t="n">
        <v>202102.43</v>
      </c>
      <c r="I177" s="38" t="n">
        <v>84146.3</v>
      </c>
      <c r="J177" s="38" t="n">
        <v>286248.73</v>
      </c>
      <c r="K177" s="38" t="n">
        <v>-117956.13</v>
      </c>
      <c r="L177" s="34"/>
    </row>
    <row r="178" customFormat="false" ht="11.25" hidden="false" customHeight="false" outlineLevel="0" collapsed="false">
      <c r="A178" s="35" t="s">
        <v>346</v>
      </c>
      <c r="B178" s="36" t="s">
        <v>347</v>
      </c>
      <c r="C178" s="37" t="s">
        <v>26</v>
      </c>
      <c r="D178" s="38" t="n">
        <v>34122</v>
      </c>
      <c r="E178" s="38" t="n">
        <v>41749</v>
      </c>
      <c r="F178" s="38" t="n">
        <v>75871</v>
      </c>
      <c r="G178" s="38" t="n">
        <v>7627</v>
      </c>
      <c r="H178" s="38" t="n">
        <v>122265.17</v>
      </c>
      <c r="I178" s="38" t="n">
        <v>164046.28</v>
      </c>
      <c r="J178" s="38" t="n">
        <v>286311.45</v>
      </c>
      <c r="K178" s="38" t="n">
        <v>41781.11</v>
      </c>
      <c r="L178" s="34"/>
    </row>
    <row r="179" customFormat="false" ht="11.25" hidden="false" customHeight="false" outlineLevel="0" collapsed="false">
      <c r="A179" s="30" t="s">
        <v>348</v>
      </c>
      <c r="B179" s="36" t="s">
        <v>349</v>
      </c>
      <c r="C179" s="37" t="s">
        <v>26</v>
      </c>
      <c r="D179" s="38" t="n">
        <v>23838</v>
      </c>
      <c r="E179" s="38" t="n">
        <v>16652</v>
      </c>
      <c r="F179" s="38" t="n">
        <v>40490</v>
      </c>
      <c r="G179" s="38" t="n">
        <v>-7186</v>
      </c>
      <c r="H179" s="38" t="n">
        <v>106370.84</v>
      </c>
      <c r="I179" s="38" t="n">
        <v>76694.38</v>
      </c>
      <c r="J179" s="38" t="n">
        <v>183065.22</v>
      </c>
      <c r="K179" s="38" t="n">
        <v>-29676.46</v>
      </c>
      <c r="L179" s="34"/>
    </row>
    <row r="180" customFormat="false" ht="11.25" hidden="false" customHeight="false" outlineLevel="0" collapsed="false">
      <c r="A180" s="35" t="s">
        <v>350</v>
      </c>
      <c r="B180" s="36" t="s">
        <v>351</v>
      </c>
      <c r="C180" s="42" t="s">
        <v>26</v>
      </c>
      <c r="D180" s="38" t="n">
        <v>280</v>
      </c>
      <c r="E180" s="38" t="n">
        <v>0</v>
      </c>
      <c r="F180" s="38" t="n">
        <v>280</v>
      </c>
      <c r="G180" s="38" t="n">
        <v>-280</v>
      </c>
      <c r="H180" s="38" t="n">
        <v>894.26</v>
      </c>
      <c r="I180" s="38" t="n">
        <v>0</v>
      </c>
      <c r="J180" s="38" t="n">
        <v>894.26</v>
      </c>
      <c r="K180" s="38" t="n">
        <v>-894.26</v>
      </c>
      <c r="L180" s="34"/>
    </row>
    <row r="181" customFormat="false" ht="11.25" hidden="false" customHeight="false" outlineLevel="0" collapsed="false">
      <c r="A181" s="30" t="s">
        <v>352</v>
      </c>
      <c r="B181" s="36" t="s">
        <v>353</v>
      </c>
      <c r="C181" s="37" t="s">
        <v>26</v>
      </c>
      <c r="D181" s="38" t="n">
        <v>45430</v>
      </c>
      <c r="E181" s="38" t="n">
        <v>27172</v>
      </c>
      <c r="F181" s="38" t="n">
        <v>72602</v>
      </c>
      <c r="G181" s="38" t="n">
        <v>-18258</v>
      </c>
      <c r="H181" s="38" t="n">
        <v>191848.96</v>
      </c>
      <c r="I181" s="38" t="n">
        <v>109646.92</v>
      </c>
      <c r="J181" s="38" t="n">
        <v>301495.88</v>
      </c>
      <c r="K181" s="38" t="n">
        <v>-82202.04</v>
      </c>
      <c r="L181" s="34"/>
    </row>
    <row r="182" customFormat="false" ht="11.25" hidden="false" customHeight="false" outlineLevel="0" collapsed="false">
      <c r="A182" s="35" t="s">
        <v>354</v>
      </c>
      <c r="B182" s="31" t="s">
        <v>355</v>
      </c>
      <c r="C182" s="37" t="s">
        <v>26</v>
      </c>
      <c r="D182" s="38" t="n">
        <v>598750</v>
      </c>
      <c r="E182" s="38" t="n">
        <v>481017</v>
      </c>
      <c r="F182" s="38" t="n">
        <v>1079767</v>
      </c>
      <c r="G182" s="38" t="n">
        <v>-117733</v>
      </c>
      <c r="H182" s="38" t="n">
        <v>2729315.43</v>
      </c>
      <c r="I182" s="38" t="n">
        <v>2240771.48</v>
      </c>
      <c r="J182" s="38" t="n">
        <v>4970086.91</v>
      </c>
      <c r="K182" s="38" t="n">
        <v>-488543.95</v>
      </c>
      <c r="L182" s="34"/>
    </row>
    <row r="183" customFormat="false" ht="11.25" hidden="false" customHeight="false" outlineLevel="0" collapsed="false">
      <c r="A183" s="30" t="s">
        <v>356</v>
      </c>
      <c r="B183" s="36" t="s">
        <v>357</v>
      </c>
      <c r="C183" s="37" t="s">
        <v>26</v>
      </c>
      <c r="D183" s="38" t="n">
        <v>5305</v>
      </c>
      <c r="E183" s="38" t="n">
        <v>2580</v>
      </c>
      <c r="F183" s="38" t="n">
        <v>7885</v>
      </c>
      <c r="G183" s="38" t="n">
        <v>-2725</v>
      </c>
      <c r="H183" s="38" t="n">
        <v>21807.92</v>
      </c>
      <c r="I183" s="38" t="n">
        <v>8117</v>
      </c>
      <c r="J183" s="38" t="n">
        <v>29924.92</v>
      </c>
      <c r="K183" s="38" t="n">
        <v>-13690.92</v>
      </c>
      <c r="L183" s="34"/>
    </row>
    <row r="184" customFormat="false" ht="11.25" hidden="false" customHeight="false" outlineLevel="0" collapsed="false">
      <c r="A184" s="35" t="s">
        <v>358</v>
      </c>
      <c r="B184" s="36" t="s">
        <v>359</v>
      </c>
      <c r="C184" s="37"/>
      <c r="D184" s="38" t="n">
        <v>4561</v>
      </c>
      <c r="E184" s="38" t="n">
        <v>0</v>
      </c>
      <c r="F184" s="38" t="n">
        <v>4561</v>
      </c>
      <c r="G184" s="38" t="n">
        <v>-4561</v>
      </c>
      <c r="H184" s="38" t="n">
        <v>21636.87</v>
      </c>
      <c r="I184" s="38" t="n">
        <v>0</v>
      </c>
      <c r="J184" s="38" t="n">
        <v>21636.87</v>
      </c>
      <c r="K184" s="38" t="n">
        <v>-21636.87</v>
      </c>
      <c r="L184" s="39"/>
    </row>
    <row r="185" customFormat="false" ht="11.25" hidden="false" customHeight="false" outlineLevel="0" collapsed="false">
      <c r="A185" s="30" t="s">
        <v>360</v>
      </c>
      <c r="B185" s="36" t="s">
        <v>361</v>
      </c>
      <c r="C185" s="37" t="s">
        <v>26</v>
      </c>
      <c r="D185" s="38" t="n">
        <v>111379</v>
      </c>
      <c r="E185" s="38" t="n">
        <v>140177</v>
      </c>
      <c r="F185" s="38" t="n">
        <v>251556</v>
      </c>
      <c r="G185" s="38" t="n">
        <v>28798</v>
      </c>
      <c r="H185" s="38" t="n">
        <v>462457.99</v>
      </c>
      <c r="I185" s="38" t="n">
        <v>823312</v>
      </c>
      <c r="J185" s="38" t="n">
        <v>1285769.99</v>
      </c>
      <c r="K185" s="38" t="n">
        <v>360854.01</v>
      </c>
      <c r="L185" s="34"/>
    </row>
    <row r="186" customFormat="false" ht="11.25" hidden="false" customHeight="false" outlineLevel="0" collapsed="false">
      <c r="A186" s="35" t="s">
        <v>362</v>
      </c>
      <c r="B186" s="36" t="s">
        <v>363</v>
      </c>
      <c r="C186" s="37"/>
      <c r="D186" s="38" t="n">
        <v>580</v>
      </c>
      <c r="E186" s="38" t="n">
        <v>0</v>
      </c>
      <c r="F186" s="38" t="n">
        <v>580</v>
      </c>
      <c r="G186" s="38" t="n">
        <v>-580</v>
      </c>
      <c r="H186" s="38" t="n">
        <v>2695.05</v>
      </c>
      <c r="I186" s="38" t="n">
        <v>0</v>
      </c>
      <c r="J186" s="38" t="n">
        <v>2695.05</v>
      </c>
      <c r="K186" s="38" t="n">
        <v>-2695.05</v>
      </c>
      <c r="L186" s="39"/>
    </row>
    <row r="187" customFormat="false" ht="11.25" hidden="false" customHeight="false" outlineLevel="0" collapsed="false">
      <c r="A187" s="30" t="s">
        <v>364</v>
      </c>
      <c r="B187" s="36" t="s">
        <v>365</v>
      </c>
      <c r="C187" s="37" t="s">
        <v>26</v>
      </c>
      <c r="D187" s="38" t="n">
        <v>20248</v>
      </c>
      <c r="E187" s="38" t="n">
        <v>10415</v>
      </c>
      <c r="F187" s="38" t="n">
        <v>30663</v>
      </c>
      <c r="G187" s="38" t="n">
        <v>-9833</v>
      </c>
      <c r="H187" s="38" t="n">
        <v>96562.18</v>
      </c>
      <c r="I187" s="38" t="n">
        <v>33891.98</v>
      </c>
      <c r="J187" s="38" t="n">
        <v>130454.16</v>
      </c>
      <c r="K187" s="38" t="n">
        <v>-62670.2</v>
      </c>
      <c r="L187" s="34"/>
    </row>
    <row r="188" customFormat="false" ht="13.5" hidden="false" customHeight="true" outlineLevel="0" collapsed="false">
      <c r="A188" s="30" t="s">
        <v>366</v>
      </c>
      <c r="B188" s="36" t="s">
        <v>367</v>
      </c>
      <c r="C188" s="37" t="s">
        <v>26</v>
      </c>
      <c r="D188" s="38" t="n">
        <v>15293</v>
      </c>
      <c r="E188" s="38" t="n">
        <v>10562</v>
      </c>
      <c r="F188" s="38" t="n">
        <v>25855</v>
      </c>
      <c r="G188" s="38" t="n">
        <v>-4731</v>
      </c>
      <c r="H188" s="38" t="n">
        <v>50302.78</v>
      </c>
      <c r="I188" s="38" t="n">
        <v>42535</v>
      </c>
      <c r="J188" s="38" t="n">
        <v>92837.78</v>
      </c>
      <c r="K188" s="38" t="n">
        <v>-7767.78</v>
      </c>
      <c r="L188" s="34"/>
    </row>
    <row r="189" customFormat="false" ht="11.25" hidden="false" customHeight="false" outlineLevel="0" collapsed="false">
      <c r="A189" s="35" t="s">
        <v>368</v>
      </c>
      <c r="B189" s="36" t="s">
        <v>369</v>
      </c>
      <c r="C189" s="37"/>
      <c r="D189" s="38" t="n">
        <v>419</v>
      </c>
      <c r="E189" s="38" t="n">
        <v>0</v>
      </c>
      <c r="F189" s="38" t="n">
        <v>419</v>
      </c>
      <c r="G189" s="38" t="n">
        <v>-419</v>
      </c>
      <c r="H189" s="38" t="n">
        <v>2453.82</v>
      </c>
      <c r="I189" s="38" t="n">
        <v>0</v>
      </c>
      <c r="J189" s="38" t="n">
        <v>2453.82</v>
      </c>
      <c r="K189" s="38" t="n">
        <v>-2453.82</v>
      </c>
      <c r="L189" s="39"/>
    </row>
    <row r="190" customFormat="false" ht="11.25" hidden="false" customHeight="false" outlineLevel="0" collapsed="false">
      <c r="A190" s="35" t="s">
        <v>370</v>
      </c>
      <c r="B190" s="36" t="s">
        <v>371</v>
      </c>
      <c r="C190" s="42" t="s">
        <v>26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4"/>
    </row>
    <row r="191" customFormat="false" ht="11.25" hidden="false" customHeight="false" outlineLevel="0" collapsed="false">
      <c r="A191" s="35" t="s">
        <v>372</v>
      </c>
      <c r="B191" s="36" t="s">
        <v>373</v>
      </c>
      <c r="C191" s="37" t="s">
        <v>26</v>
      </c>
      <c r="D191" s="38" t="n">
        <v>2958</v>
      </c>
      <c r="E191" s="38" t="n">
        <v>2583</v>
      </c>
      <c r="F191" s="38" t="n">
        <v>5541</v>
      </c>
      <c r="G191" s="38" t="n">
        <v>-375</v>
      </c>
      <c r="H191" s="38" t="n">
        <v>9142.38</v>
      </c>
      <c r="I191" s="38" t="n">
        <v>5805</v>
      </c>
      <c r="J191" s="38" t="n">
        <v>14947.38</v>
      </c>
      <c r="K191" s="38" t="n">
        <v>-3337.38</v>
      </c>
      <c r="L191" s="34"/>
    </row>
    <row r="192" customFormat="false" ht="11.25" hidden="false" customHeight="false" outlineLevel="0" collapsed="false">
      <c r="A192" s="35" t="s">
        <v>374</v>
      </c>
      <c r="B192" s="36" t="s">
        <v>375</v>
      </c>
      <c r="C192" s="42"/>
      <c r="D192" s="38" t="n">
        <v>3146</v>
      </c>
      <c r="E192" s="38" t="n">
        <v>0</v>
      </c>
      <c r="F192" s="38" t="n">
        <v>3146</v>
      </c>
      <c r="G192" s="38" t="n">
        <v>-3146</v>
      </c>
      <c r="H192" s="38" t="n">
        <v>12799.58</v>
      </c>
      <c r="I192" s="38" t="n">
        <v>0</v>
      </c>
      <c r="J192" s="38" t="n">
        <v>12799.58</v>
      </c>
      <c r="K192" s="38" t="n">
        <v>-12799.58</v>
      </c>
      <c r="L192" s="39"/>
    </row>
    <row r="193" customFormat="false" ht="11.25" hidden="false" customHeight="false" outlineLevel="0" collapsed="false">
      <c r="A193" s="30" t="s">
        <v>376</v>
      </c>
      <c r="B193" s="36" t="s">
        <v>377</v>
      </c>
      <c r="C193" s="37"/>
      <c r="D193" s="38" t="n">
        <v>18052</v>
      </c>
      <c r="E193" s="38" t="n">
        <v>0</v>
      </c>
      <c r="F193" s="38" t="n">
        <v>18052</v>
      </c>
      <c r="G193" s="38" t="n">
        <v>-18052</v>
      </c>
      <c r="H193" s="38" t="n">
        <v>120120.05</v>
      </c>
      <c r="I193" s="38" t="n">
        <v>0</v>
      </c>
      <c r="J193" s="38" t="n">
        <v>120120.05</v>
      </c>
      <c r="K193" s="38" t="n">
        <v>-120120.05</v>
      </c>
      <c r="L193" s="39"/>
    </row>
    <row r="194" customFormat="false" ht="11.25" hidden="false" customHeight="false" outlineLevel="0" collapsed="false">
      <c r="A194" s="35" t="s">
        <v>378</v>
      </c>
      <c r="B194" s="36" t="s">
        <v>379</v>
      </c>
      <c r="C194" s="37"/>
      <c r="D194" s="38" t="n">
        <v>2447</v>
      </c>
      <c r="E194" s="38" t="n">
        <v>0</v>
      </c>
      <c r="F194" s="38" t="n">
        <v>2447</v>
      </c>
      <c r="G194" s="38" t="n">
        <v>-2447</v>
      </c>
      <c r="H194" s="38" t="n">
        <v>10101.14</v>
      </c>
      <c r="I194" s="38" t="n">
        <v>0</v>
      </c>
      <c r="J194" s="38" t="n">
        <v>10101.14</v>
      </c>
      <c r="K194" s="38" t="n">
        <v>-10101.14</v>
      </c>
      <c r="L194" s="34"/>
    </row>
    <row r="195" customFormat="false" ht="11.25" hidden="false" customHeight="false" outlineLevel="0" collapsed="false">
      <c r="A195" s="30" t="s">
        <v>380</v>
      </c>
      <c r="B195" s="36" t="s">
        <v>381</v>
      </c>
      <c r="C195" s="40" t="s">
        <v>26</v>
      </c>
      <c r="D195" s="38" t="n">
        <v>1538</v>
      </c>
      <c r="E195" s="38" t="n">
        <v>0</v>
      </c>
      <c r="F195" s="38" t="n">
        <v>1538</v>
      </c>
      <c r="G195" s="38" t="n">
        <v>-1538</v>
      </c>
      <c r="H195" s="38" t="n">
        <v>4862.67</v>
      </c>
      <c r="I195" s="38" t="n">
        <v>0</v>
      </c>
      <c r="J195" s="38" t="n">
        <v>4862.67</v>
      </c>
      <c r="K195" s="38" t="n">
        <v>-4862.67</v>
      </c>
      <c r="L195" s="39"/>
    </row>
    <row r="196" customFormat="false" ht="11.25" hidden="false" customHeight="false" outlineLevel="0" collapsed="false">
      <c r="A196" s="30" t="s">
        <v>382</v>
      </c>
      <c r="B196" s="36" t="s">
        <v>383</v>
      </c>
      <c r="C196" s="37"/>
      <c r="D196" s="38" t="n">
        <v>3930</v>
      </c>
      <c r="E196" s="38" t="n">
        <v>0</v>
      </c>
      <c r="F196" s="38" t="n">
        <v>3930</v>
      </c>
      <c r="G196" s="38" t="n">
        <v>-3930</v>
      </c>
      <c r="H196" s="38" t="n">
        <v>14667.16</v>
      </c>
      <c r="I196" s="38" t="n">
        <v>0</v>
      </c>
      <c r="J196" s="38" t="n">
        <v>14667.16</v>
      </c>
      <c r="K196" s="38" t="n">
        <v>-14667.16</v>
      </c>
      <c r="L196" s="39"/>
    </row>
    <row r="197" customFormat="false" ht="11.25" hidden="false" customHeight="false" outlineLevel="0" collapsed="false">
      <c r="A197" s="35" t="s">
        <v>384</v>
      </c>
      <c r="B197" s="36" t="s">
        <v>385</v>
      </c>
      <c r="C197" s="42" t="s">
        <v>26</v>
      </c>
      <c r="D197" s="38" t="n">
        <v>1457</v>
      </c>
      <c r="E197" s="38" t="n">
        <v>0</v>
      </c>
      <c r="F197" s="38" t="n">
        <v>1457</v>
      </c>
      <c r="G197" s="38" t="n">
        <v>-1457</v>
      </c>
      <c r="H197" s="38" t="n">
        <v>5000.32</v>
      </c>
      <c r="I197" s="38" t="n">
        <v>0</v>
      </c>
      <c r="J197" s="38" t="n">
        <v>5000.32</v>
      </c>
      <c r="K197" s="38" t="n">
        <v>-5000.32</v>
      </c>
      <c r="L197" s="34"/>
    </row>
    <row r="198" customFormat="false" ht="11.25" hidden="false" customHeight="false" outlineLevel="0" collapsed="false">
      <c r="A198" s="30" t="s">
        <v>386</v>
      </c>
      <c r="B198" s="31" t="s">
        <v>387</v>
      </c>
      <c r="C198" s="37" t="s">
        <v>26</v>
      </c>
      <c r="D198" s="38" t="n">
        <v>96831</v>
      </c>
      <c r="E198" s="38" t="n">
        <v>22064</v>
      </c>
      <c r="F198" s="38" t="n">
        <v>118895</v>
      </c>
      <c r="G198" s="38" t="n">
        <v>-74767</v>
      </c>
      <c r="H198" s="38" t="n">
        <v>543500.31</v>
      </c>
      <c r="I198" s="38" t="n">
        <v>51304</v>
      </c>
      <c r="J198" s="38" t="n">
        <v>594804.31</v>
      </c>
      <c r="K198" s="38" t="n">
        <v>-492196.31</v>
      </c>
      <c r="L198" s="34"/>
    </row>
    <row r="199" customFormat="false" ht="11.25" hidden="false" customHeight="false" outlineLevel="0" collapsed="false">
      <c r="A199" s="35" t="s">
        <v>388</v>
      </c>
      <c r="B199" s="36" t="s">
        <v>389</v>
      </c>
      <c r="C199" s="37" t="s">
        <v>26</v>
      </c>
      <c r="D199" s="38" t="n">
        <v>14401</v>
      </c>
      <c r="E199" s="38" t="n">
        <v>18815</v>
      </c>
      <c r="F199" s="38" t="n">
        <v>33216</v>
      </c>
      <c r="G199" s="38" t="n">
        <v>4414</v>
      </c>
      <c r="H199" s="38" t="n">
        <v>45949.16</v>
      </c>
      <c r="I199" s="38" t="n">
        <v>50673.45</v>
      </c>
      <c r="J199" s="38" t="n">
        <v>96622.61</v>
      </c>
      <c r="K199" s="38" t="n">
        <v>4724.29</v>
      </c>
      <c r="L199" s="34"/>
    </row>
    <row r="200" customFormat="false" ht="11.25" hidden="false" customHeight="false" outlineLevel="0" collapsed="false">
      <c r="A200" s="30" t="s">
        <v>390</v>
      </c>
      <c r="B200" s="31" t="s">
        <v>391</v>
      </c>
      <c r="C200" s="37"/>
      <c r="D200" s="38" t="n">
        <v>244406</v>
      </c>
      <c r="E200" s="38" t="n">
        <v>135899</v>
      </c>
      <c r="F200" s="38" t="n">
        <v>380305</v>
      </c>
      <c r="G200" s="38" t="n">
        <v>-108507</v>
      </c>
      <c r="H200" s="38" t="n">
        <v>1010486.26</v>
      </c>
      <c r="I200" s="38" t="n">
        <v>433362.93</v>
      </c>
      <c r="J200" s="38" t="n">
        <v>1443849.19</v>
      </c>
      <c r="K200" s="38" t="n">
        <v>-577123.33</v>
      </c>
      <c r="L200" s="34"/>
    </row>
    <row r="201" customFormat="false" ht="11.25" hidden="false" customHeight="false" outlineLevel="0" collapsed="false">
      <c r="A201" s="30" t="s">
        <v>273</v>
      </c>
      <c r="B201" s="31" t="s">
        <v>392</v>
      </c>
      <c r="C201" s="32"/>
      <c r="D201" s="38" t="n">
        <v>4383788</v>
      </c>
      <c r="E201" s="38" t="n">
        <v>5340428</v>
      </c>
      <c r="F201" s="38" t="n">
        <v>9724216</v>
      </c>
      <c r="G201" s="38" t="n">
        <v>956640</v>
      </c>
      <c r="H201" s="38" t="n">
        <v>19725300.11</v>
      </c>
      <c r="I201" s="38" t="n">
        <v>25283208.02</v>
      </c>
      <c r="J201" s="38" t="n">
        <v>45008508.13</v>
      </c>
      <c r="K201" s="38" t="n">
        <v>5557907.91</v>
      </c>
      <c r="L201" s="39"/>
    </row>
    <row r="202" customFormat="false" ht="11.25" hidden="false" customHeight="false" outlineLevel="0" collapsed="false">
      <c r="A202" s="30" t="s">
        <v>393</v>
      </c>
      <c r="B202" s="31" t="s">
        <v>393</v>
      </c>
      <c r="C202" s="32"/>
      <c r="D202" s="38"/>
      <c r="E202" s="38"/>
      <c r="F202" s="38"/>
      <c r="G202" s="38"/>
      <c r="H202" s="38"/>
      <c r="I202" s="38"/>
      <c r="J202" s="38"/>
      <c r="K202" s="38"/>
      <c r="L202" s="34"/>
    </row>
    <row r="203" customFormat="false" ht="11.25" hidden="false" customHeight="false" outlineLevel="0" collapsed="false">
      <c r="A203" s="30" t="s">
        <v>394</v>
      </c>
      <c r="B203" s="36" t="s">
        <v>395</v>
      </c>
      <c r="C203" s="37"/>
      <c r="D203" s="38" t="n">
        <v>4031</v>
      </c>
      <c r="E203" s="38" t="n">
        <v>0</v>
      </c>
      <c r="F203" s="38" t="n">
        <v>4031</v>
      </c>
      <c r="G203" s="38" t="n">
        <v>-4031</v>
      </c>
      <c r="H203" s="38" t="n">
        <v>13951.44</v>
      </c>
      <c r="I203" s="38" t="n">
        <v>0</v>
      </c>
      <c r="J203" s="38" t="n">
        <v>13951.44</v>
      </c>
      <c r="K203" s="38" t="n">
        <v>-13951.44</v>
      </c>
      <c r="L203" s="34"/>
    </row>
    <row r="204" customFormat="false" ht="11.25" hidden="false" customHeight="false" outlineLevel="0" collapsed="false">
      <c r="A204" s="30" t="s">
        <v>396</v>
      </c>
      <c r="B204" s="31" t="s">
        <v>397</v>
      </c>
      <c r="C204" s="37"/>
      <c r="D204" s="38" t="n">
        <v>188050</v>
      </c>
      <c r="E204" s="38" t="n">
        <v>0</v>
      </c>
      <c r="F204" s="38" t="n">
        <v>188050</v>
      </c>
      <c r="G204" s="38" t="n">
        <v>-188050</v>
      </c>
      <c r="H204" s="38" t="n">
        <v>1244536.83</v>
      </c>
      <c r="I204" s="38" t="n">
        <v>0</v>
      </c>
      <c r="J204" s="38" t="n">
        <v>1244536.83</v>
      </c>
      <c r="K204" s="38" t="n">
        <v>-1244536.83</v>
      </c>
      <c r="L204" s="39"/>
    </row>
    <row r="205" customFormat="false" ht="11.25" hidden="false" customHeight="false" outlineLevel="0" collapsed="false">
      <c r="A205" s="30" t="s">
        <v>398</v>
      </c>
      <c r="B205" s="36" t="s">
        <v>399</v>
      </c>
      <c r="C205" s="37" t="s">
        <v>26</v>
      </c>
      <c r="D205" s="38" t="n">
        <v>1382</v>
      </c>
      <c r="E205" s="38" t="n">
        <v>0</v>
      </c>
      <c r="F205" s="38" t="n">
        <v>1382</v>
      </c>
      <c r="G205" s="38" t="n">
        <v>-1382</v>
      </c>
      <c r="H205" s="38" t="n">
        <v>5348.61</v>
      </c>
      <c r="I205" s="38" t="n">
        <v>0</v>
      </c>
      <c r="J205" s="38" t="n">
        <v>5348.61</v>
      </c>
      <c r="K205" s="38" t="n">
        <v>-5348.61</v>
      </c>
      <c r="L205" s="39"/>
    </row>
    <row r="206" customFormat="false" ht="11.25" hidden="false" customHeight="false" outlineLevel="0" collapsed="false">
      <c r="A206" s="35" t="s">
        <v>400</v>
      </c>
      <c r="B206" s="31" t="s">
        <v>401</v>
      </c>
      <c r="C206" s="37" t="s">
        <v>26</v>
      </c>
      <c r="D206" s="38" t="n">
        <v>7803</v>
      </c>
      <c r="E206" s="38" t="n">
        <v>0</v>
      </c>
      <c r="F206" s="38" t="n">
        <v>7803</v>
      </c>
      <c r="G206" s="38" t="n">
        <v>-7803</v>
      </c>
      <c r="H206" s="38" t="n">
        <v>31428.01</v>
      </c>
      <c r="I206" s="38" t="n">
        <v>0</v>
      </c>
      <c r="J206" s="38" t="n">
        <v>31428.01</v>
      </c>
      <c r="K206" s="38" t="n">
        <v>-31428.01</v>
      </c>
      <c r="L206" s="39"/>
    </row>
    <row r="207" customFormat="false" ht="11.25" hidden="false" customHeight="false" outlineLevel="0" collapsed="false">
      <c r="A207" s="30" t="s">
        <v>402</v>
      </c>
      <c r="B207" s="36" t="s">
        <v>403</v>
      </c>
      <c r="C207" s="37" t="s">
        <v>26</v>
      </c>
      <c r="D207" s="38" t="n">
        <v>32281</v>
      </c>
      <c r="E207" s="38" t="n">
        <v>14542</v>
      </c>
      <c r="F207" s="38" t="n">
        <v>46823</v>
      </c>
      <c r="G207" s="38" t="n">
        <v>-17739</v>
      </c>
      <c r="H207" s="38" t="n">
        <v>131486.33</v>
      </c>
      <c r="I207" s="38" t="n">
        <v>44708.93</v>
      </c>
      <c r="J207" s="38" t="n">
        <v>176195.26</v>
      </c>
      <c r="K207" s="38" t="n">
        <v>-86777.4</v>
      </c>
      <c r="L207" s="39"/>
    </row>
    <row r="208" customFormat="false" ht="11.25" hidden="false" customHeight="false" outlineLevel="0" collapsed="false">
      <c r="A208" s="30" t="s">
        <v>404</v>
      </c>
      <c r="B208" s="36" t="s">
        <v>405</v>
      </c>
      <c r="C208" s="37"/>
      <c r="D208" s="38" t="n">
        <v>4736</v>
      </c>
      <c r="E208" s="38" t="n">
        <v>2981</v>
      </c>
      <c r="F208" s="38" t="n">
        <v>7717</v>
      </c>
      <c r="G208" s="38" t="n">
        <v>-1755</v>
      </c>
      <c r="H208" s="38" t="n">
        <v>17500.22</v>
      </c>
      <c r="I208" s="38" t="n">
        <v>7133</v>
      </c>
      <c r="J208" s="38" t="n">
        <v>24633.22</v>
      </c>
      <c r="K208" s="38" t="n">
        <v>-10367.22</v>
      </c>
      <c r="L208" s="34"/>
    </row>
    <row r="209" customFormat="false" ht="11.25" hidden="false" customHeight="false" outlineLevel="0" collapsed="false">
      <c r="A209" s="52" t="s">
        <v>406</v>
      </c>
      <c r="B209" s="36" t="s">
        <v>407</v>
      </c>
      <c r="C209" s="37"/>
      <c r="D209" s="38" t="n">
        <v>270</v>
      </c>
      <c r="E209" s="38" t="n">
        <v>0</v>
      </c>
      <c r="F209" s="38" t="n">
        <v>270</v>
      </c>
      <c r="G209" s="38" t="n">
        <v>-270</v>
      </c>
      <c r="H209" s="38" t="n">
        <v>1046.13</v>
      </c>
      <c r="I209" s="38" t="n">
        <v>0</v>
      </c>
      <c r="J209" s="38" t="n">
        <v>1046.13</v>
      </c>
      <c r="K209" s="38" t="n">
        <v>-1046.13</v>
      </c>
      <c r="L209" s="39"/>
    </row>
    <row r="210" customFormat="false" ht="11.25" hidden="false" customHeight="false" outlineLevel="0" collapsed="false">
      <c r="A210" s="35" t="s">
        <v>408</v>
      </c>
      <c r="B210" s="31" t="s">
        <v>409</v>
      </c>
      <c r="C210" s="37" t="s">
        <v>26</v>
      </c>
      <c r="D210" s="38" t="n">
        <v>32933</v>
      </c>
      <c r="E210" s="38" t="n">
        <v>9595</v>
      </c>
      <c r="F210" s="38" t="n">
        <v>42528</v>
      </c>
      <c r="G210" s="38" t="n">
        <v>-23338</v>
      </c>
      <c r="H210" s="38" t="n">
        <v>180887.07</v>
      </c>
      <c r="I210" s="38" t="n">
        <v>15891.88</v>
      </c>
      <c r="J210" s="38" t="n">
        <v>196778.95</v>
      </c>
      <c r="K210" s="38" t="n">
        <v>-164995.19</v>
      </c>
      <c r="L210" s="34"/>
    </row>
    <row r="211" customFormat="false" ht="11.25" hidden="false" customHeight="false" outlineLevel="0" collapsed="false">
      <c r="A211" s="30" t="s">
        <v>410</v>
      </c>
      <c r="B211" s="36" t="s">
        <v>411</v>
      </c>
      <c r="C211" s="37"/>
      <c r="D211" s="38" t="n">
        <v>192</v>
      </c>
      <c r="E211" s="38" t="n">
        <v>0</v>
      </c>
      <c r="F211" s="38" t="n">
        <v>192</v>
      </c>
      <c r="G211" s="38" t="n">
        <v>-192</v>
      </c>
      <c r="H211" s="38" t="n">
        <v>457.4</v>
      </c>
      <c r="I211" s="38" t="n">
        <v>0</v>
      </c>
      <c r="J211" s="38" t="n">
        <v>457.4</v>
      </c>
      <c r="K211" s="38" t="n">
        <v>-457.4</v>
      </c>
      <c r="L211" s="39"/>
    </row>
    <row r="212" customFormat="false" ht="11.25" hidden="false" customHeight="false" outlineLevel="0" collapsed="false">
      <c r="A212" s="30" t="s">
        <v>412</v>
      </c>
      <c r="B212" s="36" t="s">
        <v>413</v>
      </c>
      <c r="C212" s="37" t="s">
        <v>26</v>
      </c>
      <c r="D212" s="38" t="n">
        <v>1564</v>
      </c>
      <c r="E212" s="38" t="n">
        <v>0</v>
      </c>
      <c r="F212" s="38" t="n">
        <v>1564</v>
      </c>
      <c r="G212" s="38" t="n">
        <v>-1564</v>
      </c>
      <c r="H212" s="38" t="n">
        <v>4895.15</v>
      </c>
      <c r="I212" s="38" t="n">
        <v>0</v>
      </c>
      <c r="J212" s="38" t="n">
        <v>4895.15</v>
      </c>
      <c r="K212" s="38" t="n">
        <v>-4895.15</v>
      </c>
      <c r="L212" s="39"/>
    </row>
    <row r="213" customFormat="false" ht="11.25" hidden="false" customHeight="false" outlineLevel="0" collapsed="false">
      <c r="A213" s="30" t="s">
        <v>414</v>
      </c>
      <c r="B213" s="36" t="s">
        <v>415</v>
      </c>
      <c r="C213" s="37" t="s">
        <v>26</v>
      </c>
      <c r="D213" s="38" t="n">
        <v>3131</v>
      </c>
      <c r="E213" s="38" t="n">
        <v>1263</v>
      </c>
      <c r="F213" s="38" t="n">
        <v>4394</v>
      </c>
      <c r="G213" s="38" t="n">
        <v>-1868</v>
      </c>
      <c r="H213" s="38" t="n">
        <v>10143.5</v>
      </c>
      <c r="I213" s="38" t="n">
        <v>3746</v>
      </c>
      <c r="J213" s="38" t="n">
        <v>13889.5</v>
      </c>
      <c r="K213" s="38" t="n">
        <v>-6397.5</v>
      </c>
      <c r="L213" s="34"/>
    </row>
    <row r="214" customFormat="false" ht="11.25" hidden="false" customHeight="false" outlineLevel="0" collapsed="false">
      <c r="A214" s="35" t="s">
        <v>416</v>
      </c>
      <c r="B214" s="36" t="s">
        <v>417</v>
      </c>
      <c r="C214" s="37" t="s">
        <v>26</v>
      </c>
      <c r="D214" s="38" t="n">
        <v>491</v>
      </c>
      <c r="E214" s="38" t="n">
        <v>0</v>
      </c>
      <c r="F214" s="38" t="n">
        <v>491</v>
      </c>
      <c r="G214" s="38" t="n">
        <v>-491</v>
      </c>
      <c r="H214" s="38" t="n">
        <v>2452.55</v>
      </c>
      <c r="I214" s="38" t="n">
        <v>0</v>
      </c>
      <c r="J214" s="38" t="n">
        <v>2452.55</v>
      </c>
      <c r="K214" s="38" t="n">
        <v>-2452.55</v>
      </c>
      <c r="L214" s="39"/>
    </row>
    <row r="215" customFormat="false" ht="11.25" hidden="false" customHeight="false" outlineLevel="0" collapsed="false">
      <c r="A215" s="30" t="s">
        <v>418</v>
      </c>
      <c r="B215" s="36" t="s">
        <v>419</v>
      </c>
      <c r="C215" s="37" t="s">
        <v>26</v>
      </c>
      <c r="D215" s="38" t="n">
        <v>4635</v>
      </c>
      <c r="E215" s="38" t="n">
        <v>0</v>
      </c>
      <c r="F215" s="38" t="n">
        <v>4635</v>
      </c>
      <c r="G215" s="38" t="n">
        <v>-4635</v>
      </c>
      <c r="H215" s="38" t="n">
        <v>18162.75</v>
      </c>
      <c r="I215" s="38" t="n">
        <v>0</v>
      </c>
      <c r="J215" s="38" t="n">
        <v>18162.75</v>
      </c>
      <c r="K215" s="38" t="n">
        <v>-18162.75</v>
      </c>
      <c r="L215" s="39"/>
    </row>
    <row r="216" customFormat="false" ht="11.25" hidden="false" customHeight="false" outlineLevel="0" collapsed="false">
      <c r="A216" s="30" t="s">
        <v>420</v>
      </c>
      <c r="B216" s="36" t="s">
        <v>421</v>
      </c>
      <c r="C216" s="37" t="s">
        <v>26</v>
      </c>
      <c r="D216" s="38" t="n">
        <v>4229</v>
      </c>
      <c r="E216" s="38" t="n">
        <v>0</v>
      </c>
      <c r="F216" s="38" t="n">
        <v>4229</v>
      </c>
      <c r="G216" s="38" t="n">
        <v>-4229</v>
      </c>
      <c r="H216" s="38" t="n">
        <v>30264.88</v>
      </c>
      <c r="I216" s="38" t="n">
        <v>0</v>
      </c>
      <c r="J216" s="38" t="n">
        <v>30264.88</v>
      </c>
      <c r="K216" s="38" t="n">
        <v>-30264.88</v>
      </c>
      <c r="L216" s="39"/>
    </row>
    <row r="217" customFormat="false" ht="11.25" hidden="false" customHeight="false" outlineLevel="0" collapsed="false">
      <c r="A217" s="30" t="s">
        <v>422</v>
      </c>
      <c r="B217" s="36" t="s">
        <v>423</v>
      </c>
      <c r="C217" s="37" t="s">
        <v>26</v>
      </c>
      <c r="D217" s="38" t="n">
        <v>18503</v>
      </c>
      <c r="E217" s="38" t="n">
        <v>4718</v>
      </c>
      <c r="F217" s="38" t="n">
        <v>23221</v>
      </c>
      <c r="G217" s="38" t="n">
        <v>-13785</v>
      </c>
      <c r="H217" s="38" t="n">
        <v>75398.78</v>
      </c>
      <c r="I217" s="38" t="n">
        <v>13996</v>
      </c>
      <c r="J217" s="38" t="n">
        <v>89394.78</v>
      </c>
      <c r="K217" s="38" t="n">
        <v>-61402.78</v>
      </c>
      <c r="L217" s="34"/>
    </row>
    <row r="218" customFormat="false" ht="11.25" hidden="false" customHeight="false" outlineLevel="0" collapsed="false">
      <c r="A218" s="30" t="s">
        <v>424</v>
      </c>
      <c r="B218" s="36" t="s">
        <v>425</v>
      </c>
      <c r="C218" s="37" t="s">
        <v>26</v>
      </c>
      <c r="D218" s="38" t="n">
        <v>5535</v>
      </c>
      <c r="E218" s="38" t="n">
        <v>1660</v>
      </c>
      <c r="F218" s="38" t="n">
        <v>7195</v>
      </c>
      <c r="G218" s="38" t="n">
        <v>-3875</v>
      </c>
      <c r="H218" s="38" t="n">
        <v>21155.12</v>
      </c>
      <c r="I218" s="38" t="n">
        <v>5372</v>
      </c>
      <c r="J218" s="38" t="n">
        <v>26527.12</v>
      </c>
      <c r="K218" s="38" t="n">
        <v>-15783.12</v>
      </c>
      <c r="L218" s="34"/>
    </row>
    <row r="219" customFormat="false" ht="11.25" hidden="false" customHeight="false" outlineLevel="0" collapsed="false">
      <c r="A219" s="30" t="s">
        <v>426</v>
      </c>
      <c r="B219" s="36" t="s">
        <v>427</v>
      </c>
      <c r="C219" s="37"/>
      <c r="D219" s="38" t="n">
        <v>60</v>
      </c>
      <c r="E219" s="38" t="n">
        <v>0</v>
      </c>
      <c r="F219" s="38" t="n">
        <v>60</v>
      </c>
      <c r="G219" s="38" t="n">
        <v>-60</v>
      </c>
      <c r="H219" s="38" t="n">
        <v>182.8</v>
      </c>
      <c r="I219" s="38" t="n">
        <v>0</v>
      </c>
      <c r="J219" s="38" t="n">
        <v>182.8</v>
      </c>
      <c r="K219" s="38" t="n">
        <v>-182.8</v>
      </c>
      <c r="L219" s="39"/>
    </row>
    <row r="220" customFormat="false" ht="11.25" hidden="false" customHeight="false" outlineLevel="0" collapsed="false">
      <c r="A220" s="35" t="s">
        <v>428</v>
      </c>
      <c r="B220" s="36" t="s">
        <v>429</v>
      </c>
      <c r="C220" s="37" t="s">
        <v>26</v>
      </c>
      <c r="D220" s="38" t="n">
        <v>335</v>
      </c>
      <c r="E220" s="38" t="n">
        <v>0</v>
      </c>
      <c r="F220" s="38" t="n">
        <v>335</v>
      </c>
      <c r="G220" s="38" t="n">
        <v>-335</v>
      </c>
      <c r="H220" s="38" t="n">
        <v>944.58</v>
      </c>
      <c r="I220" s="38" t="n">
        <v>0</v>
      </c>
      <c r="J220" s="38" t="n">
        <v>944.58</v>
      </c>
      <c r="K220" s="38" t="n">
        <v>-944.58</v>
      </c>
      <c r="L220" s="39"/>
    </row>
    <row r="221" customFormat="false" ht="11.25" hidden="false" customHeight="false" outlineLevel="0" collapsed="false">
      <c r="A221" s="53" t="s">
        <v>430</v>
      </c>
      <c r="B221" s="54" t="s">
        <v>431</v>
      </c>
      <c r="C221" s="37" t="s">
        <v>26</v>
      </c>
      <c r="D221" s="38" t="n">
        <v>1163</v>
      </c>
      <c r="E221" s="38" t="n">
        <v>0</v>
      </c>
      <c r="F221" s="38" t="n">
        <v>1163</v>
      </c>
      <c r="G221" s="38" t="n">
        <v>-1163</v>
      </c>
      <c r="H221" s="38" t="n">
        <v>5553.75</v>
      </c>
      <c r="I221" s="38" t="n">
        <v>0</v>
      </c>
      <c r="J221" s="38" t="n">
        <v>5553.75</v>
      </c>
      <c r="K221" s="38" t="n">
        <v>-5553.75</v>
      </c>
      <c r="L221" s="39"/>
    </row>
    <row r="222" customFormat="false" ht="11.25" hidden="false" customHeight="false" outlineLevel="0" collapsed="false">
      <c r="A222" s="35" t="s">
        <v>432</v>
      </c>
      <c r="B222" s="36" t="s">
        <v>433</v>
      </c>
      <c r="C222" s="42"/>
      <c r="D222" s="38" t="n">
        <v>300</v>
      </c>
      <c r="E222" s="38" t="n">
        <v>0</v>
      </c>
      <c r="F222" s="38" t="n">
        <v>300</v>
      </c>
      <c r="G222" s="38" t="n">
        <v>-300</v>
      </c>
      <c r="H222" s="38" t="n">
        <v>776</v>
      </c>
      <c r="I222" s="38" t="n">
        <v>0</v>
      </c>
      <c r="J222" s="38" t="n">
        <v>776</v>
      </c>
      <c r="K222" s="38" t="n">
        <v>-776</v>
      </c>
      <c r="L222" s="39"/>
    </row>
    <row r="223" customFormat="false" ht="11.25" hidden="false" customHeight="false" outlineLevel="0" collapsed="false">
      <c r="A223" s="30" t="s">
        <v>434</v>
      </c>
      <c r="B223" s="36" t="s">
        <v>435</v>
      </c>
      <c r="C223" s="37" t="s">
        <v>26</v>
      </c>
      <c r="D223" s="38" t="n">
        <v>3730</v>
      </c>
      <c r="E223" s="38" t="n">
        <v>2943</v>
      </c>
      <c r="F223" s="38" t="n">
        <v>6673</v>
      </c>
      <c r="G223" s="38" t="n">
        <v>-787</v>
      </c>
      <c r="H223" s="38" t="n">
        <v>12853.05</v>
      </c>
      <c r="I223" s="38" t="n">
        <v>9324</v>
      </c>
      <c r="J223" s="38" t="n">
        <v>22177.05</v>
      </c>
      <c r="K223" s="38" t="n">
        <v>-3529.05</v>
      </c>
      <c r="L223" s="34"/>
    </row>
    <row r="224" customFormat="false" ht="11.25" hidden="false" customHeight="false" outlineLevel="0" collapsed="false">
      <c r="A224" s="35" t="s">
        <v>436</v>
      </c>
      <c r="B224" s="36" t="s">
        <v>437</v>
      </c>
      <c r="C224" s="37" t="s">
        <v>26</v>
      </c>
      <c r="D224" s="38" t="n">
        <v>1167</v>
      </c>
      <c r="E224" s="38" t="n">
        <v>0</v>
      </c>
      <c r="F224" s="38" t="n">
        <v>1167</v>
      </c>
      <c r="G224" s="38" t="n">
        <v>-1167</v>
      </c>
      <c r="H224" s="38" t="n">
        <v>3378.49</v>
      </c>
      <c r="I224" s="38" t="n">
        <v>0</v>
      </c>
      <c r="J224" s="38" t="n">
        <v>3378.49</v>
      </c>
      <c r="K224" s="38" t="n">
        <v>-3378.49</v>
      </c>
      <c r="L224" s="39"/>
    </row>
    <row r="225" customFormat="false" ht="11.25" hidden="false" customHeight="false" outlineLevel="0" collapsed="false">
      <c r="A225" s="35" t="s">
        <v>438</v>
      </c>
      <c r="B225" s="36" t="s">
        <v>439</v>
      </c>
      <c r="C225" s="37" t="s">
        <v>26</v>
      </c>
      <c r="D225" s="38" t="n">
        <v>652</v>
      </c>
      <c r="E225" s="38" t="n">
        <v>192</v>
      </c>
      <c r="F225" s="38" t="n">
        <v>844</v>
      </c>
      <c r="G225" s="38" t="n">
        <v>-460</v>
      </c>
      <c r="H225" s="38" t="n">
        <v>1671.07</v>
      </c>
      <c r="I225" s="38" t="n">
        <v>358</v>
      </c>
      <c r="J225" s="38" t="n">
        <v>2029.07</v>
      </c>
      <c r="K225" s="38" t="n">
        <v>-1313.07</v>
      </c>
      <c r="L225" s="34"/>
    </row>
    <row r="226" customFormat="false" ht="11.25" hidden="false" customHeight="false" outlineLevel="0" collapsed="false">
      <c r="A226" s="35" t="s">
        <v>440</v>
      </c>
      <c r="B226" s="36" t="s">
        <v>441</v>
      </c>
      <c r="C226" s="37" t="s">
        <v>26</v>
      </c>
      <c r="D226" s="38" t="n">
        <v>4582</v>
      </c>
      <c r="E226" s="38" t="n">
        <v>3465</v>
      </c>
      <c r="F226" s="38" t="n">
        <v>8047</v>
      </c>
      <c r="G226" s="38" t="n">
        <v>-1117</v>
      </c>
      <c r="H226" s="38" t="n">
        <v>12154.72</v>
      </c>
      <c r="I226" s="38" t="n">
        <v>15514</v>
      </c>
      <c r="J226" s="38" t="n">
        <v>27668.72</v>
      </c>
      <c r="K226" s="38" t="n">
        <v>3359.28</v>
      </c>
      <c r="L226" s="34"/>
    </row>
    <row r="227" customFormat="false" ht="11.25" hidden="false" customHeight="false" outlineLevel="0" collapsed="false">
      <c r="A227" s="30" t="s">
        <v>442</v>
      </c>
      <c r="B227" s="36" t="s">
        <v>443</v>
      </c>
      <c r="C227" s="37"/>
      <c r="D227" s="38" t="n">
        <v>1612</v>
      </c>
      <c r="E227" s="38" t="n">
        <v>0</v>
      </c>
      <c r="F227" s="38" t="n">
        <v>1612</v>
      </c>
      <c r="G227" s="38" t="n">
        <v>-1612</v>
      </c>
      <c r="H227" s="38" t="n">
        <v>5800.25</v>
      </c>
      <c r="I227" s="38" t="n">
        <v>0</v>
      </c>
      <c r="J227" s="38" t="n">
        <v>5800.25</v>
      </c>
      <c r="K227" s="38" t="n">
        <v>-5800.25</v>
      </c>
      <c r="L227" s="39"/>
    </row>
    <row r="228" customFormat="false" ht="11.25" hidden="false" customHeight="false" outlineLevel="0" collapsed="false">
      <c r="A228" s="35" t="s">
        <v>444</v>
      </c>
      <c r="B228" s="36" t="s">
        <v>445</v>
      </c>
      <c r="C228" s="37" t="s">
        <v>26</v>
      </c>
      <c r="D228" s="38" t="n">
        <v>465</v>
      </c>
      <c r="E228" s="38" t="n">
        <v>0</v>
      </c>
      <c r="F228" s="38" t="n">
        <v>465</v>
      </c>
      <c r="G228" s="38" t="n">
        <v>-465</v>
      </c>
      <c r="H228" s="38" t="n">
        <v>1509.51</v>
      </c>
      <c r="I228" s="38" t="n">
        <v>0</v>
      </c>
      <c r="J228" s="38" t="n">
        <v>1509.51</v>
      </c>
      <c r="K228" s="38" t="n">
        <v>-1509.51</v>
      </c>
      <c r="L228" s="39"/>
    </row>
    <row r="229" customFormat="false" ht="11.25" hidden="false" customHeight="false" outlineLevel="0" collapsed="false">
      <c r="A229" s="30" t="s">
        <v>446</v>
      </c>
      <c r="B229" s="36" t="s">
        <v>447</v>
      </c>
      <c r="C229" s="37"/>
      <c r="D229" s="38" t="n">
        <v>125103</v>
      </c>
      <c r="E229" s="38" t="n">
        <v>0</v>
      </c>
      <c r="F229" s="38" t="n">
        <v>125103</v>
      </c>
      <c r="G229" s="38" t="n">
        <v>-125103</v>
      </c>
      <c r="H229" s="38" t="n">
        <v>1128747.03</v>
      </c>
      <c r="I229" s="38" t="n">
        <v>0</v>
      </c>
      <c r="J229" s="38" t="n">
        <v>1128747.03</v>
      </c>
      <c r="K229" s="38" t="n">
        <v>-1128747.03</v>
      </c>
      <c r="L229" s="39"/>
    </row>
    <row r="230" customFormat="false" ht="11.25" hidden="false" customHeight="false" outlineLevel="0" collapsed="false">
      <c r="A230" s="35" t="s">
        <v>448</v>
      </c>
      <c r="B230" s="36" t="s">
        <v>449</v>
      </c>
      <c r="C230" s="37"/>
      <c r="D230" s="38" t="n">
        <v>152</v>
      </c>
      <c r="E230" s="38" t="n">
        <v>0</v>
      </c>
      <c r="F230" s="38" t="n">
        <v>152</v>
      </c>
      <c r="G230" s="38" t="n">
        <v>-152</v>
      </c>
      <c r="H230" s="38" t="n">
        <v>563.55</v>
      </c>
      <c r="I230" s="38" t="n">
        <v>0</v>
      </c>
      <c r="J230" s="38" t="n">
        <v>563.55</v>
      </c>
      <c r="K230" s="38" t="n">
        <v>-563.55</v>
      </c>
      <c r="L230" s="39"/>
    </row>
    <row r="231" customFormat="false" ht="11.25" hidden="false" customHeight="false" outlineLevel="0" collapsed="false">
      <c r="A231" s="30" t="s">
        <v>450</v>
      </c>
      <c r="B231" s="36" t="s">
        <v>451</v>
      </c>
      <c r="C231" s="37" t="s">
        <v>26</v>
      </c>
      <c r="D231" s="38" t="n">
        <v>4524</v>
      </c>
      <c r="E231" s="38" t="n">
        <v>3373</v>
      </c>
      <c r="F231" s="38" t="n">
        <v>7897</v>
      </c>
      <c r="G231" s="38" t="n">
        <v>-1151</v>
      </c>
      <c r="H231" s="38" t="n">
        <v>24689</v>
      </c>
      <c r="I231" s="38" t="n">
        <v>11540</v>
      </c>
      <c r="J231" s="38" t="n">
        <v>36229</v>
      </c>
      <c r="K231" s="38" t="n">
        <v>-13149</v>
      </c>
      <c r="L231" s="34"/>
    </row>
    <row r="232" customFormat="false" ht="11.25" hidden="false" customHeight="false" outlineLevel="0" collapsed="false">
      <c r="A232" s="30" t="s">
        <v>452</v>
      </c>
      <c r="B232" s="36" t="s">
        <v>453</v>
      </c>
      <c r="C232" s="37" t="s">
        <v>26</v>
      </c>
      <c r="D232" s="38" t="n">
        <v>16482</v>
      </c>
      <c r="E232" s="38" t="n">
        <v>0</v>
      </c>
      <c r="F232" s="38" t="n">
        <v>16482</v>
      </c>
      <c r="G232" s="38" t="n">
        <v>-16482</v>
      </c>
      <c r="H232" s="38" t="n">
        <v>146935.03</v>
      </c>
      <c r="I232" s="38" t="n">
        <v>0</v>
      </c>
      <c r="J232" s="38" t="n">
        <v>146935.03</v>
      </c>
      <c r="K232" s="38" t="n">
        <v>-146935.03</v>
      </c>
      <c r="L232" s="39"/>
    </row>
    <row r="233" customFormat="false" ht="11.25" hidden="false" customHeight="false" outlineLevel="0" collapsed="false">
      <c r="A233" s="30" t="s">
        <v>454</v>
      </c>
      <c r="B233" s="36" t="s">
        <v>455</v>
      </c>
      <c r="C233" s="37"/>
      <c r="D233" s="38" t="n">
        <v>83</v>
      </c>
      <c r="E233" s="38" t="n">
        <v>0</v>
      </c>
      <c r="F233" s="38" t="n">
        <v>83</v>
      </c>
      <c r="G233" s="38" t="n">
        <v>-83</v>
      </c>
      <c r="H233" s="38" t="n">
        <v>359.21</v>
      </c>
      <c r="I233" s="38" t="n">
        <v>0</v>
      </c>
      <c r="J233" s="38" t="n">
        <v>359.21</v>
      </c>
      <c r="K233" s="38" t="n">
        <v>-359.21</v>
      </c>
      <c r="L233" s="39"/>
    </row>
    <row r="234" customFormat="false" ht="11.25" hidden="false" customHeight="false" outlineLevel="0" collapsed="false">
      <c r="A234" s="30" t="s">
        <v>456</v>
      </c>
      <c r="B234" s="36" t="s">
        <v>457</v>
      </c>
      <c r="C234" s="37" t="s">
        <v>26</v>
      </c>
      <c r="D234" s="38" t="n">
        <v>8211</v>
      </c>
      <c r="E234" s="38" t="n">
        <v>4234</v>
      </c>
      <c r="F234" s="38" t="n">
        <v>12445</v>
      </c>
      <c r="G234" s="38" t="n">
        <v>-3977</v>
      </c>
      <c r="H234" s="38" t="n">
        <v>31657.48</v>
      </c>
      <c r="I234" s="38" t="n">
        <v>12384.29</v>
      </c>
      <c r="J234" s="38" t="n">
        <v>44041.77</v>
      </c>
      <c r="K234" s="38" t="n">
        <v>-19273.19</v>
      </c>
      <c r="L234" s="34"/>
    </row>
    <row r="235" customFormat="false" ht="11.25" hidden="false" customHeight="false" outlineLevel="0" collapsed="false">
      <c r="A235" s="35" t="s">
        <v>458</v>
      </c>
      <c r="B235" s="36" t="s">
        <v>459</v>
      </c>
      <c r="C235" s="37" t="s">
        <v>26</v>
      </c>
      <c r="D235" s="38" t="n">
        <v>4825</v>
      </c>
      <c r="E235" s="38" t="n">
        <v>4826</v>
      </c>
      <c r="F235" s="38" t="n">
        <v>9651</v>
      </c>
      <c r="G235" s="38" t="n">
        <v>1</v>
      </c>
      <c r="H235" s="38" t="n">
        <v>16138.22</v>
      </c>
      <c r="I235" s="38" t="n">
        <v>14041.08</v>
      </c>
      <c r="J235" s="38" t="n">
        <v>30179.3</v>
      </c>
      <c r="K235" s="38" t="n">
        <v>-2097.14</v>
      </c>
      <c r="L235" s="34"/>
    </row>
    <row r="236" customFormat="false" ht="11.25" hidden="false" customHeight="false" outlineLevel="0" collapsed="false">
      <c r="A236" s="30" t="s">
        <v>460</v>
      </c>
      <c r="B236" s="36" t="s">
        <v>461</v>
      </c>
      <c r="C236" s="37" t="s">
        <v>26</v>
      </c>
      <c r="D236" s="38" t="n">
        <v>56</v>
      </c>
      <c r="E236" s="38" t="n">
        <v>0</v>
      </c>
      <c r="F236" s="38" t="n">
        <v>56</v>
      </c>
      <c r="G236" s="38" t="n">
        <v>-56</v>
      </c>
      <c r="H236" s="38" t="n">
        <v>324.57</v>
      </c>
      <c r="I236" s="38" t="n">
        <v>0</v>
      </c>
      <c r="J236" s="38" t="n">
        <v>324.57</v>
      </c>
      <c r="K236" s="38" t="n">
        <v>-324.57</v>
      </c>
      <c r="L236" s="39"/>
    </row>
    <row r="237" customFormat="false" ht="11.25" hidden="false" customHeight="false" outlineLevel="0" collapsed="false">
      <c r="A237" s="30" t="s">
        <v>462</v>
      </c>
      <c r="B237" s="36" t="s">
        <v>463</v>
      </c>
      <c r="C237" s="37" t="s">
        <v>26</v>
      </c>
      <c r="D237" s="38" t="n">
        <v>32710</v>
      </c>
      <c r="E237" s="38" t="n">
        <v>0</v>
      </c>
      <c r="F237" s="38" t="n">
        <v>32710</v>
      </c>
      <c r="G237" s="38" t="n">
        <v>-32710</v>
      </c>
      <c r="H237" s="38" t="n">
        <v>147288.91</v>
      </c>
      <c r="I237" s="38" t="n">
        <v>0</v>
      </c>
      <c r="J237" s="38" t="n">
        <v>147288.91</v>
      </c>
      <c r="K237" s="38" t="n">
        <v>-147288.91</v>
      </c>
      <c r="L237" s="39"/>
    </row>
    <row r="238" customFormat="false" ht="11.25" hidden="false" customHeight="false" outlineLevel="0" collapsed="false">
      <c r="A238" s="30" t="s">
        <v>464</v>
      </c>
      <c r="B238" s="36" t="s">
        <v>465</v>
      </c>
      <c r="C238" s="37" t="s">
        <v>26</v>
      </c>
      <c r="D238" s="38" t="n">
        <v>1083</v>
      </c>
      <c r="E238" s="38" t="n">
        <v>0</v>
      </c>
      <c r="F238" s="38" t="n">
        <v>1083</v>
      </c>
      <c r="G238" s="38" t="n">
        <v>-1083</v>
      </c>
      <c r="H238" s="38" t="n">
        <v>3650.61</v>
      </c>
      <c r="I238" s="38" t="n">
        <v>0</v>
      </c>
      <c r="J238" s="38" t="n">
        <v>3650.61</v>
      </c>
      <c r="K238" s="38" t="n">
        <v>-3650.61</v>
      </c>
      <c r="L238" s="39"/>
    </row>
    <row r="239" customFormat="false" ht="11.25" hidden="false" customHeight="false" outlineLevel="0" collapsed="false">
      <c r="A239" s="35" t="s">
        <v>466</v>
      </c>
      <c r="B239" s="36" t="s">
        <v>467</v>
      </c>
      <c r="C239" s="37" t="s">
        <v>26</v>
      </c>
      <c r="D239" s="38" t="n">
        <v>36233</v>
      </c>
      <c r="E239" s="38" t="n">
        <v>20588</v>
      </c>
      <c r="F239" s="38" t="n">
        <v>56821</v>
      </c>
      <c r="G239" s="38" t="n">
        <v>-15645</v>
      </c>
      <c r="H239" s="38" t="n">
        <v>135134.63</v>
      </c>
      <c r="I239" s="38" t="n">
        <v>49807</v>
      </c>
      <c r="J239" s="38" t="n">
        <v>184941.63</v>
      </c>
      <c r="K239" s="38" t="n">
        <v>-85327.63</v>
      </c>
      <c r="L239" s="34"/>
    </row>
    <row r="240" customFormat="false" ht="11.25" hidden="false" customHeight="false" outlineLevel="0" collapsed="false">
      <c r="A240" s="30" t="s">
        <v>468</v>
      </c>
      <c r="B240" s="36" t="s">
        <v>469</v>
      </c>
      <c r="C240" s="37" t="s">
        <v>26</v>
      </c>
      <c r="D240" s="38" t="n">
        <v>436</v>
      </c>
      <c r="E240" s="38" t="n">
        <v>0</v>
      </c>
      <c r="F240" s="38" t="n">
        <v>436</v>
      </c>
      <c r="G240" s="38" t="n">
        <v>-436</v>
      </c>
      <c r="H240" s="38" t="n">
        <v>1292.59</v>
      </c>
      <c r="I240" s="38" t="n">
        <v>0</v>
      </c>
      <c r="J240" s="38" t="n">
        <v>1292.59</v>
      </c>
      <c r="K240" s="38" t="n">
        <v>-1292.59</v>
      </c>
      <c r="L240" s="39"/>
    </row>
    <row r="241" customFormat="false" ht="11.25" hidden="false" customHeight="false" outlineLevel="0" collapsed="false">
      <c r="A241" s="30" t="s">
        <v>470</v>
      </c>
      <c r="B241" s="36" t="s">
        <v>471</v>
      </c>
      <c r="C241" s="37" t="s">
        <v>26</v>
      </c>
      <c r="D241" s="38" t="n">
        <v>606</v>
      </c>
      <c r="E241" s="38" t="n">
        <v>0</v>
      </c>
      <c r="F241" s="38" t="n">
        <v>606</v>
      </c>
      <c r="G241" s="38" t="n">
        <v>-606</v>
      </c>
      <c r="H241" s="38" t="n">
        <v>1832.58</v>
      </c>
      <c r="I241" s="38" t="n">
        <v>0</v>
      </c>
      <c r="J241" s="38" t="n">
        <v>1832.58</v>
      </c>
      <c r="K241" s="38" t="n">
        <v>-1832.58</v>
      </c>
      <c r="L241" s="39"/>
    </row>
    <row r="242" customFormat="false" ht="11.25" hidden="false" customHeight="false" outlineLevel="0" collapsed="false">
      <c r="A242" s="30" t="s">
        <v>472</v>
      </c>
      <c r="B242" s="36" t="s">
        <v>473</v>
      </c>
      <c r="C242" s="37" t="s">
        <v>26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9"/>
    </row>
    <row r="243" customFormat="false" ht="11.25" hidden="false" customHeight="false" outlineLevel="0" collapsed="false">
      <c r="A243" s="30" t="s">
        <v>474</v>
      </c>
      <c r="B243" s="31" t="s">
        <v>475</v>
      </c>
      <c r="C243" s="37" t="s">
        <v>26</v>
      </c>
      <c r="D243" s="38" t="n">
        <v>643</v>
      </c>
      <c r="E243" s="38" t="n">
        <v>0</v>
      </c>
      <c r="F243" s="38" t="n">
        <v>643</v>
      </c>
      <c r="G243" s="38" t="n">
        <v>-643</v>
      </c>
      <c r="H243" s="38" t="n">
        <v>2339.29</v>
      </c>
      <c r="I243" s="38" t="n">
        <v>0</v>
      </c>
      <c r="J243" s="38" t="n">
        <v>2339.29</v>
      </c>
      <c r="K243" s="38" t="n">
        <v>-2339.29</v>
      </c>
      <c r="L243" s="39"/>
    </row>
    <row r="244" customFormat="false" ht="11.25" hidden="false" customHeight="false" outlineLevel="0" collapsed="false">
      <c r="A244" s="30" t="s">
        <v>476</v>
      </c>
      <c r="B244" s="36" t="s">
        <v>477</v>
      </c>
      <c r="C244" s="37" t="s">
        <v>26</v>
      </c>
      <c r="D244" s="38" t="n">
        <v>75</v>
      </c>
      <c r="E244" s="38" t="n">
        <v>0</v>
      </c>
      <c r="F244" s="38" t="n">
        <v>75</v>
      </c>
      <c r="G244" s="38" t="n">
        <v>-75</v>
      </c>
      <c r="H244" s="38" t="n">
        <v>296.34</v>
      </c>
      <c r="I244" s="38" t="n">
        <v>0</v>
      </c>
      <c r="J244" s="38" t="n">
        <v>296.34</v>
      </c>
      <c r="K244" s="38" t="n">
        <v>-296.34</v>
      </c>
      <c r="L244" s="39"/>
    </row>
    <row r="245" customFormat="false" ht="11.25" hidden="false" customHeight="false" outlineLevel="0" collapsed="false">
      <c r="A245" s="30" t="s">
        <v>478</v>
      </c>
      <c r="B245" s="36" t="s">
        <v>479</v>
      </c>
      <c r="C245" s="37" t="s">
        <v>26</v>
      </c>
      <c r="D245" s="38" t="n">
        <v>749</v>
      </c>
      <c r="E245" s="38" t="n">
        <v>0</v>
      </c>
      <c r="F245" s="38" t="n">
        <v>749</v>
      </c>
      <c r="G245" s="38" t="n">
        <v>-749</v>
      </c>
      <c r="H245" s="38" t="n">
        <v>2307.73</v>
      </c>
      <c r="I245" s="38" t="n">
        <v>0</v>
      </c>
      <c r="J245" s="38" t="n">
        <v>2307.73</v>
      </c>
      <c r="K245" s="38" t="n">
        <v>-2307.73</v>
      </c>
      <c r="L245" s="39"/>
    </row>
    <row r="246" customFormat="false" ht="11.25" hidden="false" customHeight="false" outlineLevel="0" collapsed="false">
      <c r="A246" s="30" t="s">
        <v>480</v>
      </c>
      <c r="B246" s="36" t="s">
        <v>481</v>
      </c>
      <c r="C246" s="37" t="s">
        <v>26</v>
      </c>
      <c r="D246" s="38" t="n">
        <v>1136</v>
      </c>
      <c r="E246" s="38" t="n">
        <v>0</v>
      </c>
      <c r="F246" s="38" t="n">
        <v>1136</v>
      </c>
      <c r="G246" s="38" t="n">
        <v>-1136</v>
      </c>
      <c r="H246" s="38" t="n">
        <v>4053.01</v>
      </c>
      <c r="I246" s="38" t="n">
        <v>0</v>
      </c>
      <c r="J246" s="38" t="n">
        <v>4053.01</v>
      </c>
      <c r="K246" s="38" t="n">
        <v>-4053.01</v>
      </c>
      <c r="L246" s="39"/>
    </row>
    <row r="247" customFormat="false" ht="11.25" hidden="false" customHeight="false" outlineLevel="0" collapsed="false">
      <c r="A247" s="30" t="s">
        <v>482</v>
      </c>
      <c r="B247" s="36" t="s">
        <v>483</v>
      </c>
      <c r="C247" s="37" t="s">
        <v>26</v>
      </c>
      <c r="D247" s="38" t="n">
        <v>3120</v>
      </c>
      <c r="E247" s="38" t="n">
        <v>0</v>
      </c>
      <c r="F247" s="38" t="n">
        <v>3120</v>
      </c>
      <c r="G247" s="38" t="n">
        <v>-3120</v>
      </c>
      <c r="H247" s="38" t="n">
        <v>12110.01</v>
      </c>
      <c r="I247" s="38" t="n">
        <v>0</v>
      </c>
      <c r="J247" s="38" t="n">
        <v>12110.01</v>
      </c>
      <c r="K247" s="38" t="n">
        <v>-12110.01</v>
      </c>
      <c r="L247" s="39"/>
    </row>
    <row r="248" customFormat="false" ht="11.25" hidden="false" customHeight="false" outlineLevel="0" collapsed="false">
      <c r="A248" s="30" t="s">
        <v>484</v>
      </c>
      <c r="B248" s="36" t="s">
        <v>485</v>
      </c>
      <c r="C248" s="37" t="s">
        <v>26</v>
      </c>
      <c r="D248" s="38" t="n">
        <v>2290</v>
      </c>
      <c r="E248" s="38" t="n">
        <v>1669</v>
      </c>
      <c r="F248" s="38" t="n">
        <v>3959</v>
      </c>
      <c r="G248" s="38" t="n">
        <v>-621</v>
      </c>
      <c r="H248" s="38" t="n">
        <v>9311.67</v>
      </c>
      <c r="I248" s="38" t="n">
        <v>5273</v>
      </c>
      <c r="J248" s="38" t="n">
        <v>14584.67</v>
      </c>
      <c r="K248" s="38" t="n">
        <v>-4038.67</v>
      </c>
      <c r="L248" s="34"/>
    </row>
    <row r="249" customFormat="false" ht="11.25" hidden="false" customHeight="false" outlineLevel="0" collapsed="false">
      <c r="A249" s="30" t="s">
        <v>486</v>
      </c>
      <c r="B249" s="36" t="s">
        <v>487</v>
      </c>
      <c r="C249" s="37" t="s">
        <v>26</v>
      </c>
      <c r="D249" s="38" t="n">
        <v>1180</v>
      </c>
      <c r="E249" s="38" t="n">
        <v>0</v>
      </c>
      <c r="F249" s="38" t="n">
        <v>1180</v>
      </c>
      <c r="G249" s="38" t="n">
        <v>-1180</v>
      </c>
      <c r="H249" s="38" t="n">
        <v>4995.18</v>
      </c>
      <c r="I249" s="38" t="n">
        <v>0</v>
      </c>
      <c r="J249" s="38" t="n">
        <v>4995.18</v>
      </c>
      <c r="K249" s="38" t="n">
        <v>-4995.18</v>
      </c>
      <c r="L249" s="39"/>
    </row>
    <row r="250" customFormat="false" ht="11.25" hidden="false" customHeight="false" outlineLevel="0" collapsed="false">
      <c r="A250" s="35" t="s">
        <v>488</v>
      </c>
      <c r="B250" s="36" t="s">
        <v>489</v>
      </c>
      <c r="C250" s="37" t="s">
        <v>26</v>
      </c>
      <c r="D250" s="38" t="n">
        <v>43218</v>
      </c>
      <c r="E250" s="38" t="n">
        <v>57544</v>
      </c>
      <c r="F250" s="38" t="n">
        <v>100762</v>
      </c>
      <c r="G250" s="38" t="n">
        <v>14326</v>
      </c>
      <c r="H250" s="38" t="n">
        <v>139939.04</v>
      </c>
      <c r="I250" s="38" t="n">
        <v>145372.92</v>
      </c>
      <c r="J250" s="38" t="n">
        <v>285311.96</v>
      </c>
      <c r="K250" s="38" t="n">
        <v>5433.88</v>
      </c>
      <c r="L250" s="34"/>
    </row>
    <row r="251" customFormat="false" ht="11.25" hidden="false" customHeight="false" outlineLevel="0" collapsed="false">
      <c r="A251" s="30" t="s">
        <v>490</v>
      </c>
      <c r="B251" s="36" t="s">
        <v>491</v>
      </c>
      <c r="C251" s="37" t="s">
        <v>26</v>
      </c>
      <c r="D251" s="38" t="n">
        <v>5129</v>
      </c>
      <c r="E251" s="38" t="n">
        <v>4196</v>
      </c>
      <c r="F251" s="38" t="n">
        <v>9325</v>
      </c>
      <c r="G251" s="38" t="n">
        <v>-933</v>
      </c>
      <c r="H251" s="38" t="n">
        <v>13269.14</v>
      </c>
      <c r="I251" s="38" t="n">
        <v>9096</v>
      </c>
      <c r="J251" s="38" t="n">
        <v>22365.14</v>
      </c>
      <c r="K251" s="38" t="n">
        <v>-4173.14</v>
      </c>
      <c r="L251" s="34"/>
    </row>
    <row r="252" customFormat="false" ht="11.25" hidden="false" customHeight="false" outlineLevel="0" collapsed="false">
      <c r="A252" s="30" t="s">
        <v>492</v>
      </c>
      <c r="B252" s="36" t="s">
        <v>493</v>
      </c>
      <c r="C252" s="37" t="s">
        <v>26</v>
      </c>
      <c r="D252" s="38" t="n">
        <v>831</v>
      </c>
      <c r="E252" s="38" t="n">
        <v>0</v>
      </c>
      <c r="F252" s="38" t="n">
        <v>831</v>
      </c>
      <c r="G252" s="38" t="n">
        <v>-831</v>
      </c>
      <c r="H252" s="38" t="n">
        <v>2080.54</v>
      </c>
      <c r="I252" s="38" t="n">
        <v>0</v>
      </c>
      <c r="J252" s="38" t="n">
        <v>2080.54</v>
      </c>
      <c r="K252" s="38" t="n">
        <v>-2080.54</v>
      </c>
      <c r="L252" s="39"/>
    </row>
    <row r="253" customFormat="false" ht="11.25" hidden="false" customHeight="false" outlineLevel="0" collapsed="false">
      <c r="A253" s="30" t="s">
        <v>494</v>
      </c>
      <c r="B253" s="36" t="s">
        <v>495</v>
      </c>
      <c r="C253" s="37" t="s">
        <v>26</v>
      </c>
      <c r="D253" s="38" t="n">
        <v>2114</v>
      </c>
      <c r="E253" s="38" t="n">
        <v>0</v>
      </c>
      <c r="F253" s="38" t="n">
        <v>2114</v>
      </c>
      <c r="G253" s="38" t="n">
        <v>-2114</v>
      </c>
      <c r="H253" s="38" t="n">
        <v>8808.49</v>
      </c>
      <c r="I253" s="38" t="n">
        <v>0</v>
      </c>
      <c r="J253" s="38" t="n">
        <v>8808.49</v>
      </c>
      <c r="K253" s="38" t="n">
        <v>-8808.49</v>
      </c>
      <c r="L253" s="39"/>
    </row>
    <row r="254" customFormat="false" ht="11.25" hidden="false" customHeight="false" outlineLevel="0" collapsed="false">
      <c r="A254" s="30" t="s">
        <v>496</v>
      </c>
      <c r="B254" s="36" t="s">
        <v>497</v>
      </c>
      <c r="C254" s="37" t="s">
        <v>26</v>
      </c>
      <c r="D254" s="38" t="n">
        <v>8641</v>
      </c>
      <c r="E254" s="38" t="n">
        <v>7150</v>
      </c>
      <c r="F254" s="38" t="n">
        <v>15791</v>
      </c>
      <c r="G254" s="38" t="n">
        <v>-1491</v>
      </c>
      <c r="H254" s="38" t="n">
        <v>36346.09</v>
      </c>
      <c r="I254" s="38" t="n">
        <v>20426</v>
      </c>
      <c r="J254" s="38" t="n">
        <v>56772.09</v>
      </c>
      <c r="K254" s="38" t="n">
        <v>-15920.09</v>
      </c>
      <c r="L254" s="34"/>
    </row>
    <row r="255" customFormat="false" ht="11.25" hidden="false" customHeight="false" outlineLevel="0" collapsed="false">
      <c r="A255" s="30" t="s">
        <v>498</v>
      </c>
      <c r="B255" s="36" t="s">
        <v>499</v>
      </c>
      <c r="C255" s="37"/>
      <c r="D255" s="38" t="n">
        <v>1638</v>
      </c>
      <c r="E255" s="38" t="n">
        <v>1899</v>
      </c>
      <c r="F255" s="38" t="n">
        <v>3537</v>
      </c>
      <c r="G255" s="38" t="n">
        <v>261</v>
      </c>
      <c r="H255" s="38" t="n">
        <v>5712.95</v>
      </c>
      <c r="I255" s="38" t="n">
        <v>8095</v>
      </c>
      <c r="J255" s="38" t="n">
        <v>13807.95</v>
      </c>
      <c r="K255" s="38" t="n">
        <v>2382.05</v>
      </c>
      <c r="L255" s="34"/>
    </row>
    <row r="256" customFormat="false" ht="11.25" hidden="false" customHeight="false" outlineLevel="0" collapsed="false">
      <c r="A256" s="30" t="s">
        <v>500</v>
      </c>
      <c r="B256" s="36" t="s">
        <v>501</v>
      </c>
      <c r="C256" s="37"/>
      <c r="D256" s="38" t="n">
        <v>180</v>
      </c>
      <c r="E256" s="38" t="n">
        <v>0</v>
      </c>
      <c r="F256" s="38" t="n">
        <v>180</v>
      </c>
      <c r="G256" s="38" t="n">
        <v>-180</v>
      </c>
      <c r="H256" s="38" t="n">
        <v>404.81</v>
      </c>
      <c r="I256" s="38" t="n">
        <v>0</v>
      </c>
      <c r="J256" s="38" t="n">
        <v>404.81</v>
      </c>
      <c r="K256" s="38" t="n">
        <v>-404.81</v>
      </c>
      <c r="L256" s="39"/>
    </row>
    <row r="257" customFormat="false" ht="11.25" hidden="false" customHeight="false" outlineLevel="0" collapsed="false">
      <c r="A257" s="30" t="s">
        <v>502</v>
      </c>
      <c r="B257" s="36" t="s">
        <v>503</v>
      </c>
      <c r="C257" s="37" t="s">
        <v>26</v>
      </c>
      <c r="D257" s="38" t="n">
        <v>338</v>
      </c>
      <c r="E257" s="38" t="n">
        <v>0</v>
      </c>
      <c r="F257" s="38" t="n">
        <v>338</v>
      </c>
      <c r="G257" s="38" t="n">
        <v>-338</v>
      </c>
      <c r="H257" s="38" t="n">
        <v>1340.16</v>
      </c>
      <c r="I257" s="38" t="n">
        <v>0</v>
      </c>
      <c r="J257" s="38" t="n">
        <v>1340.16</v>
      </c>
      <c r="K257" s="38" t="n">
        <v>-1340.16</v>
      </c>
      <c r="L257" s="39"/>
    </row>
    <row r="258" customFormat="false" ht="11.25" hidden="false" customHeight="false" outlineLevel="0" collapsed="false">
      <c r="A258" s="35" t="s">
        <v>504</v>
      </c>
      <c r="B258" s="36" t="s">
        <v>505</v>
      </c>
      <c r="C258" s="37" t="s">
        <v>26</v>
      </c>
      <c r="D258" s="38" t="n">
        <v>151</v>
      </c>
      <c r="E258" s="38" t="n">
        <v>0</v>
      </c>
      <c r="F258" s="38" t="n">
        <v>151</v>
      </c>
      <c r="G258" s="38" t="n">
        <v>-151</v>
      </c>
      <c r="H258" s="38" t="n">
        <v>812.31</v>
      </c>
      <c r="I258" s="38" t="n">
        <v>0</v>
      </c>
      <c r="J258" s="38" t="n">
        <v>812.31</v>
      </c>
      <c r="K258" s="38" t="n">
        <v>-812.31</v>
      </c>
      <c r="L258" s="39"/>
    </row>
    <row r="259" customFormat="false" ht="11.25" hidden="false" customHeight="false" outlineLevel="0" collapsed="false">
      <c r="A259" s="30" t="s">
        <v>506</v>
      </c>
      <c r="B259" s="36" t="s">
        <v>507</v>
      </c>
      <c r="C259" s="37" t="s">
        <v>26</v>
      </c>
      <c r="D259" s="38" t="n">
        <v>637</v>
      </c>
      <c r="E259" s="38" t="n">
        <v>0</v>
      </c>
      <c r="F259" s="38" t="n">
        <v>637</v>
      </c>
      <c r="G259" s="38" t="n">
        <v>-637</v>
      </c>
      <c r="H259" s="38" t="n">
        <v>1686.77</v>
      </c>
      <c r="I259" s="38" t="n">
        <v>0</v>
      </c>
      <c r="J259" s="38" t="n">
        <v>1686.77</v>
      </c>
      <c r="K259" s="38" t="n">
        <v>-1686.77</v>
      </c>
      <c r="L259" s="39"/>
    </row>
    <row r="260" customFormat="false" ht="11.25" hidden="false" customHeight="false" outlineLevel="0" collapsed="false">
      <c r="A260" s="55" t="s">
        <v>508</v>
      </c>
      <c r="B260" s="56"/>
      <c r="C260" s="57"/>
      <c r="D260" s="58" t="n">
        <v>626406</v>
      </c>
      <c r="E260" s="58" t="n">
        <v>146838</v>
      </c>
      <c r="F260" s="58" t="n">
        <v>773244</v>
      </c>
      <c r="G260" s="58" t="n">
        <v>-479568</v>
      </c>
      <c r="H260" s="58" t="n">
        <v>3718365.93</v>
      </c>
      <c r="I260" s="58" t="n">
        <v>392079.1</v>
      </c>
      <c r="J260" s="58" t="n">
        <v>4110445.03</v>
      </c>
      <c r="K260" s="58" t="n">
        <v>-3326286.83</v>
      </c>
      <c r="L260" s="59"/>
    </row>
    <row r="261" customFormat="false" ht="11.25" hidden="false" customHeight="false" outlineLevel="0" collapsed="false">
      <c r="A261" s="60" t="s">
        <v>509</v>
      </c>
      <c r="B261" s="61"/>
      <c r="C261" s="62"/>
      <c r="D261" s="63" t="n">
        <v>37060245</v>
      </c>
      <c r="E261" s="63" t="n">
        <v>36003941</v>
      </c>
      <c r="F261" s="63" t="n">
        <v>73064187</v>
      </c>
      <c r="G261" s="63" t="n">
        <v>-1056302</v>
      </c>
      <c r="H261" s="63" t="n">
        <v>190836896.18</v>
      </c>
      <c r="I261" s="63" t="n">
        <v>165162526.66</v>
      </c>
      <c r="J261" s="63" t="n">
        <v>355999419.84</v>
      </c>
      <c r="K261" s="63" t="n">
        <v>-25674363.52</v>
      </c>
      <c r="L261" s="64"/>
    </row>
    <row r="262" customFormat="false" ht="11.25" hidden="false" customHeight="false" outlineLevel="0" collapsed="false">
      <c r="A262" s="51"/>
      <c r="B262" s="65"/>
      <c r="C262" s="51"/>
      <c r="D262" s="50"/>
      <c r="E262" s="50"/>
      <c r="F262" s="50"/>
      <c r="G262" s="50"/>
      <c r="H262" s="50"/>
      <c r="I262" s="50"/>
      <c r="J262" s="50"/>
      <c r="K262" s="50"/>
      <c r="L262" s="66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9" activeCellId="0" sqref="E2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11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4</v>
      </c>
    </row>
    <row r="7" s="19" customFormat="true" ht="14.25" hidden="false" customHeight="false" outlineLevel="0" collapsed="false">
      <c r="A7" s="16" t="s">
        <v>5</v>
      </c>
      <c r="B7" s="16"/>
      <c r="C7" s="16"/>
      <c r="D7" s="17" t="s">
        <v>6</v>
      </c>
      <c r="E7" s="17"/>
      <c r="F7" s="17"/>
      <c r="G7" s="17"/>
      <c r="H7" s="18" t="s">
        <v>7</v>
      </c>
      <c r="I7" s="18"/>
      <c r="J7" s="18"/>
      <c r="K7" s="18"/>
      <c r="L7" s="18" t="s">
        <v>8</v>
      </c>
    </row>
    <row r="8" s="19" customFormat="true" ht="14.25" hidden="false" customHeight="false" outlineLevel="0" collapsed="false">
      <c r="A8" s="20"/>
      <c r="B8" s="21"/>
      <c r="C8" s="22"/>
      <c r="D8" s="23" t="s">
        <v>9</v>
      </c>
      <c r="E8" s="23" t="s">
        <v>10</v>
      </c>
      <c r="F8" s="23" t="s">
        <v>11</v>
      </c>
      <c r="G8" s="23" t="s">
        <v>12</v>
      </c>
      <c r="H8" s="23" t="s">
        <v>9</v>
      </c>
      <c r="I8" s="23" t="s">
        <v>10</v>
      </c>
      <c r="J8" s="23" t="s">
        <v>11</v>
      </c>
      <c r="K8" s="23" t="s">
        <v>12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3</v>
      </c>
      <c r="E9" s="28" t="s">
        <v>14</v>
      </c>
      <c r="F9" s="28" t="s">
        <v>15</v>
      </c>
      <c r="G9" s="28" t="s">
        <v>16</v>
      </c>
      <c r="H9" s="28" t="s">
        <v>17</v>
      </c>
      <c r="I9" s="28" t="s">
        <v>18</v>
      </c>
      <c r="J9" s="28" t="s">
        <v>19</v>
      </c>
      <c r="K9" s="28" t="s">
        <v>20</v>
      </c>
      <c r="L9" s="29"/>
    </row>
    <row r="10" customFormat="false" ht="11.25" hidden="false" customHeight="false" outlineLevel="0" collapsed="false">
      <c r="A10" s="30" t="s">
        <v>21</v>
      </c>
      <c r="B10" s="31" t="s">
        <v>21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2</v>
      </c>
      <c r="B11" s="36" t="s">
        <v>23</v>
      </c>
      <c r="C11" s="37"/>
      <c r="D11" s="38" t="n">
        <v>2809</v>
      </c>
      <c r="E11" s="38" t="n">
        <v>0</v>
      </c>
      <c r="F11" s="38" t="n">
        <v>2809</v>
      </c>
      <c r="G11" s="38" t="n">
        <v>-2809</v>
      </c>
      <c r="H11" s="38" t="n">
        <v>1937.41</v>
      </c>
      <c r="I11" s="38" t="n">
        <v>0</v>
      </c>
      <c r="J11" s="38" t="n">
        <v>1937.41</v>
      </c>
      <c r="K11" s="38" t="n">
        <v>-1937.41</v>
      </c>
      <c r="L11" s="39"/>
    </row>
    <row r="12" customFormat="false" ht="11.25" hidden="false" customHeight="false" outlineLevel="0" collapsed="false">
      <c r="A12" s="35" t="s">
        <v>24</v>
      </c>
      <c r="B12" s="36" t="s">
        <v>25</v>
      </c>
      <c r="C12" s="37" t="s">
        <v>26</v>
      </c>
      <c r="D12" s="38" t="n">
        <v>70660</v>
      </c>
      <c r="E12" s="38" t="n">
        <v>87293</v>
      </c>
      <c r="F12" s="38" t="n">
        <v>157953</v>
      </c>
      <c r="G12" s="38" t="n">
        <v>16633</v>
      </c>
      <c r="H12" s="38" t="n">
        <v>250462.93</v>
      </c>
      <c r="I12" s="38" t="n">
        <v>278249.27</v>
      </c>
      <c r="J12" s="38" t="n">
        <v>528712.2</v>
      </c>
      <c r="K12" s="38" t="n">
        <v>27786.34</v>
      </c>
      <c r="L12" s="34"/>
    </row>
    <row r="13" customFormat="false" ht="11.25" hidden="false" customHeight="false" outlineLevel="0" collapsed="false">
      <c r="A13" s="35" t="s">
        <v>27</v>
      </c>
      <c r="B13" s="36" t="s">
        <v>28</v>
      </c>
      <c r="C13" s="37"/>
      <c r="D13" s="38" t="n">
        <v>2700</v>
      </c>
      <c r="E13" s="38" t="n">
        <v>1084</v>
      </c>
      <c r="F13" s="38" t="n">
        <v>3784</v>
      </c>
      <c r="G13" s="38" t="n">
        <v>-1616</v>
      </c>
      <c r="H13" s="38" t="n">
        <v>7325.8</v>
      </c>
      <c r="I13" s="38" t="n">
        <v>2505</v>
      </c>
      <c r="J13" s="38" t="n">
        <v>9830.8</v>
      </c>
      <c r="K13" s="38" t="n">
        <v>-4820.8</v>
      </c>
      <c r="L13" s="34"/>
    </row>
    <row r="14" customFormat="false" ht="11.25" hidden="false" customHeight="false" outlineLevel="0" collapsed="false">
      <c r="A14" s="35" t="s">
        <v>29</v>
      </c>
      <c r="B14" s="36" t="s">
        <v>30</v>
      </c>
      <c r="C14" s="37" t="s">
        <v>26</v>
      </c>
      <c r="D14" s="38" t="n">
        <v>39338</v>
      </c>
      <c r="E14" s="38" t="n">
        <v>10579</v>
      </c>
      <c r="F14" s="38" t="n">
        <v>49917</v>
      </c>
      <c r="G14" s="38" t="n">
        <v>-28759</v>
      </c>
      <c r="H14" s="38" t="n">
        <v>146944.01</v>
      </c>
      <c r="I14" s="38" t="n">
        <v>60578</v>
      </c>
      <c r="J14" s="38" t="n">
        <v>207522.01</v>
      </c>
      <c r="K14" s="38" t="n">
        <v>-86366.01</v>
      </c>
      <c r="L14" s="34"/>
    </row>
    <row r="15" customFormat="false" ht="11.25" hidden="false" customHeight="false" outlineLevel="0" collapsed="false">
      <c r="A15" s="35" t="s">
        <v>31</v>
      </c>
      <c r="B15" s="36" t="s">
        <v>32</v>
      </c>
      <c r="C15" s="37"/>
      <c r="D15" s="38" t="n">
        <v>898</v>
      </c>
      <c r="E15" s="38" t="n">
        <v>0</v>
      </c>
      <c r="F15" s="38" t="n">
        <v>898</v>
      </c>
      <c r="G15" s="38" t="n">
        <v>-898</v>
      </c>
      <c r="H15" s="38" t="n">
        <v>4412.76</v>
      </c>
      <c r="I15" s="38" t="n">
        <v>0</v>
      </c>
      <c r="J15" s="38" t="n">
        <v>4412.76</v>
      </c>
      <c r="K15" s="38" t="n">
        <v>-4412.76</v>
      </c>
      <c r="L15" s="34"/>
    </row>
    <row r="16" customFormat="false" ht="11.25" hidden="false" customHeight="false" outlineLevel="0" collapsed="false">
      <c r="A16" s="35" t="s">
        <v>33</v>
      </c>
      <c r="B16" s="36" t="s">
        <v>34</v>
      </c>
      <c r="C16" s="37"/>
      <c r="D16" s="38" t="n">
        <v>67164</v>
      </c>
      <c r="E16" s="38" t="n">
        <v>47702</v>
      </c>
      <c r="F16" s="38" t="n">
        <v>114866</v>
      </c>
      <c r="G16" s="38" t="n">
        <v>-19462</v>
      </c>
      <c r="H16" s="38" t="n">
        <v>388512.08</v>
      </c>
      <c r="I16" s="38" t="n">
        <v>244802.03</v>
      </c>
      <c r="J16" s="38" t="n">
        <v>633314.11</v>
      </c>
      <c r="K16" s="38" t="n">
        <v>-143710.05</v>
      </c>
      <c r="L16" s="34"/>
    </row>
    <row r="17" customFormat="false" ht="11.25" hidden="false" customHeight="false" outlineLevel="0" collapsed="false">
      <c r="A17" s="30" t="s">
        <v>35</v>
      </c>
      <c r="B17" s="31" t="s">
        <v>36</v>
      </c>
      <c r="C17" s="37" t="s">
        <v>26</v>
      </c>
      <c r="D17" s="38" t="n">
        <v>278222</v>
      </c>
      <c r="E17" s="38" t="n">
        <v>165407</v>
      </c>
      <c r="F17" s="38" t="n">
        <v>443629</v>
      </c>
      <c r="G17" s="38" t="n">
        <v>-112815</v>
      </c>
      <c r="H17" s="38" t="n">
        <v>1285568.9</v>
      </c>
      <c r="I17" s="38" t="n">
        <v>499234.8</v>
      </c>
      <c r="J17" s="38" t="n">
        <v>1784803.7</v>
      </c>
      <c r="K17" s="38" t="n">
        <v>-786334.1</v>
      </c>
      <c r="L17" s="34"/>
    </row>
    <row r="18" customFormat="false" ht="11.25" hidden="false" customHeight="false" outlineLevel="0" collapsed="false">
      <c r="A18" s="35" t="s">
        <v>37</v>
      </c>
      <c r="B18" s="36" t="s">
        <v>38</v>
      </c>
      <c r="C18" s="37" t="s">
        <v>26</v>
      </c>
      <c r="D18" s="38" t="n">
        <v>807712</v>
      </c>
      <c r="E18" s="38" t="n">
        <v>511856</v>
      </c>
      <c r="F18" s="38" t="n">
        <v>1319568</v>
      </c>
      <c r="G18" s="38" t="n">
        <v>-295856</v>
      </c>
      <c r="H18" s="38" t="n">
        <v>3326788.06</v>
      </c>
      <c r="I18" s="38" t="n">
        <v>1486577.69</v>
      </c>
      <c r="J18" s="38" t="n">
        <v>4813365.75</v>
      </c>
      <c r="K18" s="38" t="n">
        <v>-1840210.37</v>
      </c>
      <c r="L18" s="34"/>
    </row>
    <row r="19" customFormat="false" ht="11.25" hidden="false" customHeight="false" outlineLevel="0" collapsed="false">
      <c r="A19" s="35" t="s">
        <v>39</v>
      </c>
      <c r="B19" s="36" t="s">
        <v>40</v>
      </c>
      <c r="C19" s="37"/>
      <c r="D19" s="38" t="n">
        <v>290307</v>
      </c>
      <c r="E19" s="38" t="n">
        <v>129847</v>
      </c>
      <c r="F19" s="38" t="n">
        <v>420154</v>
      </c>
      <c r="G19" s="38" t="n">
        <v>-160460</v>
      </c>
      <c r="H19" s="38" t="n">
        <v>1328113.99</v>
      </c>
      <c r="I19" s="38" t="n">
        <v>333302.82</v>
      </c>
      <c r="J19" s="38" t="n">
        <v>1661416.81</v>
      </c>
      <c r="K19" s="38" t="n">
        <v>-994811.17</v>
      </c>
      <c r="L19" s="34"/>
    </row>
    <row r="20" customFormat="false" ht="11.25" hidden="false" customHeight="false" outlineLevel="0" collapsed="false">
      <c r="A20" s="35" t="s">
        <v>41</v>
      </c>
      <c r="B20" s="36" t="s">
        <v>42</v>
      </c>
      <c r="C20" s="37"/>
      <c r="D20" s="38" t="n">
        <v>6357</v>
      </c>
      <c r="E20" s="38" t="n">
        <v>5820</v>
      </c>
      <c r="F20" s="38" t="n">
        <v>12177</v>
      </c>
      <c r="G20" s="38" t="n">
        <v>-537</v>
      </c>
      <c r="H20" s="38" t="n">
        <v>19279.76</v>
      </c>
      <c r="I20" s="38" t="n">
        <v>18499</v>
      </c>
      <c r="J20" s="38" t="n">
        <v>37778.76</v>
      </c>
      <c r="K20" s="38" t="n">
        <v>-780.759999999999</v>
      </c>
      <c r="L20" s="34"/>
    </row>
    <row r="21" customFormat="false" ht="11.25" hidden="false" customHeight="false" outlineLevel="0" collapsed="false">
      <c r="A21" s="35" t="s">
        <v>43</v>
      </c>
      <c r="B21" s="36" t="s">
        <v>44</v>
      </c>
      <c r="C21" s="37" t="s">
        <v>26</v>
      </c>
      <c r="D21" s="38" t="n">
        <v>24999</v>
      </c>
      <c r="E21" s="38" t="n">
        <v>14928</v>
      </c>
      <c r="F21" s="38" t="n">
        <v>39927</v>
      </c>
      <c r="G21" s="38" t="n">
        <v>-10071</v>
      </c>
      <c r="H21" s="38" t="n">
        <v>59464.38</v>
      </c>
      <c r="I21" s="38" t="n">
        <v>47800</v>
      </c>
      <c r="J21" s="38" t="n">
        <v>107264.38</v>
      </c>
      <c r="K21" s="38" t="n">
        <v>-11664.38</v>
      </c>
      <c r="L21" s="34"/>
    </row>
    <row r="22" customFormat="false" ht="11.25" hidden="false" customHeight="false" outlineLevel="0" collapsed="false">
      <c r="A22" s="35" t="s">
        <v>45</v>
      </c>
      <c r="B22" s="36" t="s">
        <v>46</v>
      </c>
      <c r="C22" s="37" t="s">
        <v>26</v>
      </c>
      <c r="D22" s="38" t="n">
        <v>3798887</v>
      </c>
      <c r="E22" s="38" t="n">
        <v>4510454</v>
      </c>
      <c r="F22" s="38" t="n">
        <v>8309342</v>
      </c>
      <c r="G22" s="38" t="n">
        <v>711569</v>
      </c>
      <c r="H22" s="38" t="n">
        <v>13039003.86</v>
      </c>
      <c r="I22" s="38" t="n">
        <v>15949954.67</v>
      </c>
      <c r="J22" s="38" t="n">
        <v>28988955.53</v>
      </c>
      <c r="K22" s="38" t="n">
        <v>2910956.81</v>
      </c>
      <c r="L22" s="34"/>
    </row>
    <row r="23" customFormat="false" ht="11.25" hidden="false" customHeight="false" outlineLevel="0" collapsed="false">
      <c r="A23" s="35" t="s">
        <v>47</v>
      </c>
      <c r="B23" s="36" t="s">
        <v>48</v>
      </c>
      <c r="C23" s="37"/>
      <c r="D23" s="38" t="n">
        <v>18470</v>
      </c>
      <c r="E23" s="38" t="n">
        <v>8547</v>
      </c>
      <c r="F23" s="38" t="n">
        <v>27017</v>
      </c>
      <c r="G23" s="38" t="n">
        <v>-9923</v>
      </c>
      <c r="H23" s="38" t="n">
        <v>102121.7</v>
      </c>
      <c r="I23" s="38" t="n">
        <v>26288</v>
      </c>
      <c r="J23" s="38" t="n">
        <v>128409.7</v>
      </c>
      <c r="K23" s="38" t="n">
        <v>-75833.7</v>
      </c>
      <c r="L23" s="34"/>
    </row>
    <row r="24" customFormat="false" ht="11.25" hidden="false" customHeight="false" outlineLevel="0" collapsed="false">
      <c r="A24" s="35" t="s">
        <v>49</v>
      </c>
      <c r="B24" s="36" t="s">
        <v>50</v>
      </c>
      <c r="C24" s="37"/>
      <c r="D24" s="38" t="n">
        <v>25720</v>
      </c>
      <c r="E24" s="38" t="n">
        <v>8865</v>
      </c>
      <c r="F24" s="38" t="n">
        <v>34585</v>
      </c>
      <c r="G24" s="38" t="n">
        <v>-16855</v>
      </c>
      <c r="H24" s="38" t="n">
        <v>97798.24</v>
      </c>
      <c r="I24" s="38" t="n">
        <v>27349.2</v>
      </c>
      <c r="J24" s="38" t="n">
        <v>125147.44</v>
      </c>
      <c r="K24" s="38" t="n">
        <v>-70449.04</v>
      </c>
      <c r="L24" s="34"/>
    </row>
    <row r="25" customFormat="false" ht="11.25" hidden="false" customHeight="false" outlineLevel="0" collapsed="false">
      <c r="A25" s="35" t="s">
        <v>51</v>
      </c>
      <c r="B25" s="36" t="s">
        <v>52</v>
      </c>
      <c r="C25" s="37" t="s">
        <v>26</v>
      </c>
      <c r="D25" s="38" t="n">
        <v>12624</v>
      </c>
      <c r="E25" s="38" t="n">
        <v>5265</v>
      </c>
      <c r="F25" s="38" t="n">
        <v>17889</v>
      </c>
      <c r="G25" s="38" t="n">
        <v>-7359</v>
      </c>
      <c r="H25" s="38" t="n">
        <v>36308.34</v>
      </c>
      <c r="I25" s="38" t="n">
        <v>12822.84</v>
      </c>
      <c r="J25" s="38" t="n">
        <v>49131.18</v>
      </c>
      <c r="K25" s="38" t="n">
        <v>-23485.5</v>
      </c>
      <c r="L25" s="34"/>
    </row>
    <row r="26" customFormat="false" ht="11.25" hidden="false" customHeight="false" outlineLevel="0" collapsed="false">
      <c r="A26" s="35" t="s">
        <v>53</v>
      </c>
      <c r="B26" s="36" t="s">
        <v>54</v>
      </c>
      <c r="C26" s="37" t="s">
        <v>26</v>
      </c>
      <c r="D26" s="38" t="n">
        <v>10186</v>
      </c>
      <c r="E26" s="38" t="n">
        <v>11353</v>
      </c>
      <c r="F26" s="38" t="n">
        <v>21539</v>
      </c>
      <c r="G26" s="38" t="n">
        <v>1167</v>
      </c>
      <c r="H26" s="38" t="n">
        <v>23571.44</v>
      </c>
      <c r="I26" s="38" t="n">
        <v>28933</v>
      </c>
      <c r="J26" s="38" t="n">
        <v>52504.44</v>
      </c>
      <c r="K26" s="38" t="n">
        <v>5361.56</v>
      </c>
      <c r="L26" s="34"/>
    </row>
    <row r="27" customFormat="false" ht="11.25" hidden="false" customHeight="false" outlineLevel="0" collapsed="false">
      <c r="A27" s="35" t="s">
        <v>55</v>
      </c>
      <c r="B27" s="36" t="s">
        <v>56</v>
      </c>
      <c r="C27" s="37"/>
      <c r="D27" s="38" t="n">
        <v>62267</v>
      </c>
      <c r="E27" s="38" t="n">
        <v>39957</v>
      </c>
      <c r="F27" s="38" t="n">
        <v>102224</v>
      </c>
      <c r="G27" s="38" t="n">
        <v>-22310</v>
      </c>
      <c r="H27" s="38" t="n">
        <v>230691.94</v>
      </c>
      <c r="I27" s="38" t="n">
        <v>135640.38</v>
      </c>
      <c r="J27" s="38" t="n">
        <v>366332.32</v>
      </c>
      <c r="K27" s="38" t="n">
        <v>-95051.56</v>
      </c>
      <c r="L27" s="34"/>
    </row>
    <row r="28" customFormat="false" ht="11.25" hidden="false" customHeight="false" outlineLevel="0" collapsed="false">
      <c r="A28" s="35" t="s">
        <v>57</v>
      </c>
      <c r="B28" s="36" t="s">
        <v>58</v>
      </c>
      <c r="C28" s="37"/>
      <c r="D28" s="38" t="n">
        <v>8451</v>
      </c>
      <c r="E28" s="38" t="n">
        <v>6260</v>
      </c>
      <c r="F28" s="38" t="n">
        <v>14711</v>
      </c>
      <c r="G28" s="38" t="n">
        <v>-2191</v>
      </c>
      <c r="H28" s="38" t="n">
        <v>33605.23</v>
      </c>
      <c r="I28" s="38" t="n">
        <v>21850</v>
      </c>
      <c r="J28" s="38" t="n">
        <v>55455.23</v>
      </c>
      <c r="K28" s="38" t="n">
        <v>-11755.23</v>
      </c>
      <c r="L28" s="34"/>
    </row>
    <row r="29" customFormat="false" ht="11.25" hidden="false" customHeight="false" outlineLevel="0" collapsed="false">
      <c r="A29" s="35" t="s">
        <v>59</v>
      </c>
      <c r="B29" s="36" t="s">
        <v>60</v>
      </c>
      <c r="C29" s="37" t="s">
        <v>26</v>
      </c>
      <c r="D29" s="38" t="n">
        <v>946144</v>
      </c>
      <c r="E29" s="38" t="n">
        <v>705132</v>
      </c>
      <c r="F29" s="38" t="n">
        <v>1651276</v>
      </c>
      <c r="G29" s="38" t="n">
        <v>-241012</v>
      </c>
      <c r="H29" s="38" t="n">
        <v>3286303.83</v>
      </c>
      <c r="I29" s="38" t="n">
        <v>3012520.93</v>
      </c>
      <c r="J29" s="38" t="n">
        <v>6298824.76</v>
      </c>
      <c r="K29" s="38" t="n">
        <v>-273782.9</v>
      </c>
      <c r="L29" s="34"/>
    </row>
    <row r="30" customFormat="false" ht="11.25" hidden="false" customHeight="false" outlineLevel="0" collapsed="false">
      <c r="A30" s="35" t="s">
        <v>61</v>
      </c>
      <c r="B30" s="36" t="s">
        <v>62</v>
      </c>
      <c r="C30" s="37" t="s">
        <v>26</v>
      </c>
      <c r="D30" s="38" t="n">
        <v>122485</v>
      </c>
      <c r="E30" s="38" t="n">
        <v>50856</v>
      </c>
      <c r="F30" s="38" t="n">
        <v>173341</v>
      </c>
      <c r="G30" s="38" t="n">
        <v>-71629</v>
      </c>
      <c r="H30" s="38" t="n">
        <v>667049.09</v>
      </c>
      <c r="I30" s="38" t="n">
        <v>149370.06</v>
      </c>
      <c r="J30" s="38" t="n">
        <v>816419.15</v>
      </c>
      <c r="K30" s="38" t="n">
        <v>-517679.03</v>
      </c>
      <c r="L30" s="34"/>
    </row>
    <row r="31" customFormat="false" ht="11.25" hidden="false" customHeight="false" outlineLevel="0" collapsed="false">
      <c r="A31" s="35" t="s">
        <v>63</v>
      </c>
      <c r="B31" s="36" t="s">
        <v>64</v>
      </c>
      <c r="C31" s="37" t="s">
        <v>26</v>
      </c>
      <c r="D31" s="38" t="n">
        <v>1454987</v>
      </c>
      <c r="E31" s="38" t="n">
        <v>1003233</v>
      </c>
      <c r="F31" s="38" t="n">
        <v>2458220</v>
      </c>
      <c r="G31" s="38" t="n">
        <v>-451754</v>
      </c>
      <c r="H31" s="38" t="n">
        <v>7221638.07</v>
      </c>
      <c r="I31" s="38" t="n">
        <v>3495456.65</v>
      </c>
      <c r="J31" s="38" t="n">
        <v>10717094.72</v>
      </c>
      <c r="K31" s="38" t="n">
        <v>-3726181.42</v>
      </c>
      <c r="L31" s="34"/>
    </row>
    <row r="32" customFormat="false" ht="11.25" hidden="false" customHeight="false" outlineLevel="0" collapsed="false">
      <c r="A32" s="35" t="s">
        <v>65</v>
      </c>
      <c r="B32" s="31" t="s">
        <v>66</v>
      </c>
      <c r="C32" s="37"/>
      <c r="D32" s="38" t="n">
        <v>2307996</v>
      </c>
      <c r="E32" s="38" t="n">
        <v>2055158</v>
      </c>
      <c r="F32" s="38" t="n">
        <v>4363154</v>
      </c>
      <c r="G32" s="38" t="n">
        <v>-252838</v>
      </c>
      <c r="H32" s="38" t="n">
        <v>8239928.42</v>
      </c>
      <c r="I32" s="38" t="n">
        <v>6773667.26</v>
      </c>
      <c r="J32" s="38" t="n">
        <v>15013595.68</v>
      </c>
      <c r="K32" s="38" t="n">
        <v>-1466261.16</v>
      </c>
      <c r="L32" s="34"/>
    </row>
    <row r="33" customFormat="false" ht="11.25" hidden="false" customHeight="false" outlineLevel="0" collapsed="false">
      <c r="A33" s="35" t="s">
        <v>67</v>
      </c>
      <c r="B33" s="36" t="s">
        <v>68</v>
      </c>
      <c r="C33" s="37"/>
      <c r="D33" s="38" t="n">
        <v>6469976</v>
      </c>
      <c r="E33" s="38" t="n">
        <v>4115127</v>
      </c>
      <c r="F33" s="38" t="n">
        <v>10585103</v>
      </c>
      <c r="G33" s="38" t="n">
        <v>-2354849</v>
      </c>
      <c r="H33" s="38" t="n">
        <v>30378741.85</v>
      </c>
      <c r="I33" s="38" t="n">
        <v>11929783.47</v>
      </c>
      <c r="J33" s="38" t="n">
        <v>42308525.32</v>
      </c>
      <c r="K33" s="38" t="n">
        <v>-18448958.38</v>
      </c>
      <c r="L33" s="34"/>
    </row>
    <row r="34" customFormat="false" ht="11.25" hidden="false" customHeight="false" outlineLevel="0" collapsed="false">
      <c r="A34" s="35" t="s">
        <v>69</v>
      </c>
      <c r="B34" s="36" t="s">
        <v>70</v>
      </c>
      <c r="C34" s="37"/>
      <c r="D34" s="38" t="n">
        <v>47005</v>
      </c>
      <c r="E34" s="38" t="n">
        <v>12127</v>
      </c>
      <c r="F34" s="38" t="n">
        <v>59132</v>
      </c>
      <c r="G34" s="38" t="n">
        <v>-34878</v>
      </c>
      <c r="H34" s="38" t="n">
        <v>226725.34</v>
      </c>
      <c r="I34" s="38" t="n">
        <v>33791.91</v>
      </c>
      <c r="J34" s="38" t="n">
        <v>260517.25</v>
      </c>
      <c r="K34" s="38" t="n">
        <v>-192933.43</v>
      </c>
      <c r="L34" s="34"/>
    </row>
    <row r="35" customFormat="false" ht="11.25" hidden="false" customHeight="false" outlineLevel="0" collapsed="false">
      <c r="A35" s="35" t="s">
        <v>71</v>
      </c>
      <c r="B35" s="36" t="s">
        <v>72</v>
      </c>
      <c r="C35" s="37" t="s">
        <v>26</v>
      </c>
      <c r="D35" s="38" t="n">
        <v>152907</v>
      </c>
      <c r="E35" s="38" t="n">
        <v>63976</v>
      </c>
      <c r="F35" s="38" t="n">
        <v>216883</v>
      </c>
      <c r="G35" s="38" t="n">
        <v>-88931</v>
      </c>
      <c r="H35" s="38" t="n">
        <v>976206.83</v>
      </c>
      <c r="I35" s="38" t="n">
        <v>190937.05</v>
      </c>
      <c r="J35" s="38" t="n">
        <v>1167143.88</v>
      </c>
      <c r="K35" s="38" t="n">
        <v>-785269.78</v>
      </c>
      <c r="L35" s="34"/>
    </row>
    <row r="36" customFormat="false" ht="11.25" hidden="false" customHeight="false" outlineLevel="0" collapsed="false">
      <c r="A36" s="35" t="s">
        <v>73</v>
      </c>
      <c r="B36" s="36" t="s">
        <v>74</v>
      </c>
      <c r="C36" s="37" t="s">
        <v>26</v>
      </c>
      <c r="D36" s="38" t="n">
        <v>6493</v>
      </c>
      <c r="E36" s="38" t="n">
        <v>8289</v>
      </c>
      <c r="F36" s="38" t="n">
        <v>14782</v>
      </c>
      <c r="G36" s="38" t="n">
        <v>1796</v>
      </c>
      <c r="H36" s="38" t="n">
        <v>21965.1</v>
      </c>
      <c r="I36" s="38" t="n">
        <v>30680.88</v>
      </c>
      <c r="J36" s="38" t="n">
        <v>52645.98</v>
      </c>
      <c r="K36" s="38" t="n">
        <v>8715.78</v>
      </c>
      <c r="L36" s="34"/>
    </row>
    <row r="37" customFormat="false" ht="11.25" hidden="false" customHeight="false" outlineLevel="0" collapsed="false">
      <c r="A37" s="35" t="s">
        <v>75</v>
      </c>
      <c r="B37" s="36" t="s">
        <v>76</v>
      </c>
      <c r="C37" s="37" t="s">
        <v>26</v>
      </c>
      <c r="D37" s="38" t="n">
        <v>97443</v>
      </c>
      <c r="E37" s="38" t="n">
        <v>20003</v>
      </c>
      <c r="F37" s="38" t="n">
        <v>117446</v>
      </c>
      <c r="G37" s="38" t="n">
        <v>-77440</v>
      </c>
      <c r="H37" s="38" t="n">
        <v>654371.8</v>
      </c>
      <c r="I37" s="38" t="n">
        <v>58693.72</v>
      </c>
      <c r="J37" s="38" t="n">
        <v>713065.52</v>
      </c>
      <c r="K37" s="38" t="n">
        <v>-595678.08</v>
      </c>
      <c r="L37" s="34"/>
    </row>
    <row r="38" customFormat="false" ht="11.25" hidden="false" customHeight="false" outlineLevel="0" collapsed="false">
      <c r="A38" s="35" t="s">
        <v>77</v>
      </c>
      <c r="B38" s="36" t="s">
        <v>78</v>
      </c>
      <c r="C38" s="37"/>
      <c r="D38" s="38" t="n">
        <v>1153</v>
      </c>
      <c r="E38" s="38" t="n">
        <v>784</v>
      </c>
      <c r="F38" s="38" t="n">
        <v>1937</v>
      </c>
      <c r="G38" s="38" t="n">
        <v>-369</v>
      </c>
      <c r="H38" s="38" t="n">
        <v>6605.26</v>
      </c>
      <c r="I38" s="38" t="n">
        <v>2780</v>
      </c>
      <c r="J38" s="38" t="n">
        <v>9385.26</v>
      </c>
      <c r="K38" s="38" t="n">
        <v>-3825.26</v>
      </c>
      <c r="L38" s="34"/>
    </row>
    <row r="39" customFormat="false" ht="11.25" hidden="false" customHeight="false" outlineLevel="0" collapsed="false">
      <c r="A39" s="35" t="s">
        <v>79</v>
      </c>
      <c r="B39" s="36" t="s">
        <v>80</v>
      </c>
      <c r="C39" s="37" t="s">
        <v>26</v>
      </c>
      <c r="D39" s="38" t="n">
        <v>3000016</v>
      </c>
      <c r="E39" s="38" t="n">
        <v>2179325</v>
      </c>
      <c r="F39" s="38" t="n">
        <v>5179341</v>
      </c>
      <c r="G39" s="38" t="n">
        <v>-820691</v>
      </c>
      <c r="H39" s="38" t="n">
        <v>17378648.5</v>
      </c>
      <c r="I39" s="38" t="n">
        <v>4037902.27</v>
      </c>
      <c r="J39" s="38" t="n">
        <v>21416550.77</v>
      </c>
      <c r="K39" s="38" t="n">
        <v>-13340746.23</v>
      </c>
      <c r="L39" s="34"/>
    </row>
    <row r="40" customFormat="false" ht="11.25" hidden="false" customHeight="false" outlineLevel="0" collapsed="false">
      <c r="A40" s="35" t="s">
        <v>81</v>
      </c>
      <c r="B40" s="36" t="s">
        <v>82</v>
      </c>
      <c r="C40" s="37" t="s">
        <v>26</v>
      </c>
      <c r="D40" s="38" t="n">
        <v>647</v>
      </c>
      <c r="E40" s="38" t="n">
        <v>0</v>
      </c>
      <c r="F40" s="38" t="n">
        <v>647</v>
      </c>
      <c r="G40" s="38" t="n">
        <v>-647</v>
      </c>
      <c r="H40" s="38" t="n">
        <v>2342.94</v>
      </c>
      <c r="I40" s="38" t="n">
        <v>0</v>
      </c>
      <c r="J40" s="38" t="n">
        <v>2342.94</v>
      </c>
      <c r="K40" s="38" t="n">
        <v>-2342.94</v>
      </c>
      <c r="L40" s="34"/>
    </row>
    <row r="41" customFormat="false" ht="11.25" hidden="false" customHeight="false" outlineLevel="0" collapsed="false">
      <c r="A41" s="35" t="s">
        <v>83</v>
      </c>
      <c r="B41" s="36" t="s">
        <v>84</v>
      </c>
      <c r="C41" s="37" t="s">
        <v>26</v>
      </c>
      <c r="D41" s="38" t="n">
        <v>7512</v>
      </c>
      <c r="E41" s="38" t="n">
        <v>7271</v>
      </c>
      <c r="F41" s="38" t="n">
        <v>14783</v>
      </c>
      <c r="G41" s="38" t="n">
        <v>-241</v>
      </c>
      <c r="H41" s="38" t="n">
        <v>26454.34</v>
      </c>
      <c r="I41" s="38" t="n">
        <v>23787.68</v>
      </c>
      <c r="J41" s="38" t="n">
        <v>50242.02</v>
      </c>
      <c r="K41" s="38" t="n">
        <v>-2666.66</v>
      </c>
      <c r="L41" s="34"/>
    </row>
    <row r="42" customFormat="false" ht="11.25" hidden="false" customHeight="false" outlineLevel="0" collapsed="false">
      <c r="A42" s="35" t="s">
        <v>85</v>
      </c>
      <c r="B42" s="36" t="s">
        <v>86</v>
      </c>
      <c r="C42" s="37" t="s">
        <v>26</v>
      </c>
      <c r="D42" s="38" t="n">
        <v>1671976</v>
      </c>
      <c r="E42" s="38" t="n">
        <v>2669074</v>
      </c>
      <c r="F42" s="38" t="n">
        <v>4341050</v>
      </c>
      <c r="G42" s="38" t="n">
        <v>997098</v>
      </c>
      <c r="H42" s="38" t="n">
        <v>4787595.43</v>
      </c>
      <c r="I42" s="38" t="n">
        <v>9993390.89</v>
      </c>
      <c r="J42" s="38" t="n">
        <v>14780986.32</v>
      </c>
      <c r="K42" s="38" t="n">
        <v>5205795.46</v>
      </c>
      <c r="L42" s="34"/>
    </row>
    <row r="43" customFormat="false" ht="11.25" hidden="false" customHeight="false" outlineLevel="0" collapsed="false">
      <c r="A43" s="30" t="s">
        <v>87</v>
      </c>
      <c r="B43" s="31" t="s">
        <v>88</v>
      </c>
      <c r="C43" s="37" t="s">
        <v>26</v>
      </c>
      <c r="D43" s="38" t="n">
        <v>63135</v>
      </c>
      <c r="E43" s="38" t="n">
        <v>7924</v>
      </c>
      <c r="F43" s="38" t="n">
        <v>71059</v>
      </c>
      <c r="G43" s="38" t="n">
        <v>-55211</v>
      </c>
      <c r="H43" s="38" t="n">
        <v>90962.6</v>
      </c>
      <c r="I43" s="38" t="n">
        <v>27158.7</v>
      </c>
      <c r="J43" s="38" t="n">
        <v>118121.3</v>
      </c>
      <c r="K43" s="38" t="n">
        <v>-63803.9</v>
      </c>
      <c r="L43" s="34"/>
    </row>
    <row r="44" customFormat="false" ht="11.25" hidden="false" customHeight="false" outlineLevel="0" collapsed="false">
      <c r="A44" s="35" t="s">
        <v>89</v>
      </c>
      <c r="B44" s="36" t="s">
        <v>90</v>
      </c>
      <c r="C44" s="37" t="s">
        <v>26</v>
      </c>
      <c r="D44" s="38" t="n">
        <v>582214</v>
      </c>
      <c r="E44" s="38" t="n">
        <v>648850</v>
      </c>
      <c r="F44" s="38" t="n">
        <v>1231064</v>
      </c>
      <c r="G44" s="38" t="n">
        <v>66636</v>
      </c>
      <c r="H44" s="38" t="n">
        <v>2241967.42</v>
      </c>
      <c r="I44" s="38" t="n">
        <v>2732357.99</v>
      </c>
      <c r="J44" s="38" t="n">
        <v>4974325.41</v>
      </c>
      <c r="K44" s="38" t="n">
        <v>490390.57</v>
      </c>
      <c r="L44" s="34"/>
    </row>
    <row r="45" customFormat="false" ht="11.25" hidden="false" customHeight="false" outlineLevel="0" collapsed="false">
      <c r="A45" s="35" t="s">
        <v>91</v>
      </c>
      <c r="B45" s="36" t="s">
        <v>92</v>
      </c>
      <c r="C45" s="37" t="s">
        <v>26</v>
      </c>
      <c r="D45" s="38" t="n">
        <v>68853</v>
      </c>
      <c r="E45" s="38" t="n">
        <v>20411</v>
      </c>
      <c r="F45" s="38" t="n">
        <v>89264</v>
      </c>
      <c r="G45" s="38" t="n">
        <v>-48442</v>
      </c>
      <c r="H45" s="38" t="n">
        <v>466484</v>
      </c>
      <c r="I45" s="38" t="n">
        <v>51870.26</v>
      </c>
      <c r="J45" s="38" t="n">
        <v>518354.26</v>
      </c>
      <c r="K45" s="38" t="n">
        <v>-414613.74</v>
      </c>
      <c r="L45" s="34"/>
    </row>
    <row r="46" customFormat="false" ht="11.25" hidden="false" customHeight="false" outlineLevel="0" collapsed="false">
      <c r="A46" s="35" t="s">
        <v>93</v>
      </c>
      <c r="B46" s="36" t="s">
        <v>94</v>
      </c>
      <c r="C46" s="37" t="s">
        <v>26</v>
      </c>
      <c r="D46" s="38" t="n">
        <v>3700</v>
      </c>
      <c r="E46" s="38" t="n">
        <v>3179</v>
      </c>
      <c r="F46" s="38" t="n">
        <v>6879</v>
      </c>
      <c r="G46" s="38" t="n">
        <v>-521</v>
      </c>
      <c r="H46" s="38" t="n">
        <v>15679.45</v>
      </c>
      <c r="I46" s="38" t="n">
        <v>8590</v>
      </c>
      <c r="J46" s="38" t="n">
        <v>24269.45</v>
      </c>
      <c r="K46" s="38" t="n">
        <v>-7089.45</v>
      </c>
      <c r="L46" s="34"/>
    </row>
    <row r="47" customFormat="false" ht="11.25" hidden="false" customHeight="false" outlineLevel="0" collapsed="false">
      <c r="A47" s="35" t="s">
        <v>95</v>
      </c>
      <c r="B47" s="36" t="s">
        <v>96</v>
      </c>
      <c r="C47" s="37" t="s">
        <v>26</v>
      </c>
      <c r="D47" s="38" t="n">
        <v>34511</v>
      </c>
      <c r="E47" s="38" t="n">
        <v>13665</v>
      </c>
      <c r="F47" s="38" t="n">
        <v>48176</v>
      </c>
      <c r="G47" s="38" t="n">
        <v>-20846</v>
      </c>
      <c r="H47" s="38" t="n">
        <v>168194.88</v>
      </c>
      <c r="I47" s="38" t="n">
        <v>37812</v>
      </c>
      <c r="J47" s="38" t="n">
        <v>206006.88</v>
      </c>
      <c r="K47" s="38" t="n">
        <v>-130382.88</v>
      </c>
      <c r="L47" s="34"/>
    </row>
    <row r="48" customFormat="false" ht="11.25" hidden="false" customHeight="false" outlineLevel="0" collapsed="false">
      <c r="A48" s="35" t="s">
        <v>97</v>
      </c>
      <c r="B48" s="36" t="s">
        <v>98</v>
      </c>
      <c r="C48" s="37"/>
      <c r="D48" s="38" t="n">
        <v>10222</v>
      </c>
      <c r="E48" s="38" t="n">
        <v>4953</v>
      </c>
      <c r="F48" s="38" t="n">
        <v>15175</v>
      </c>
      <c r="G48" s="38" t="n">
        <v>-5269</v>
      </c>
      <c r="H48" s="38" t="n">
        <v>58430.58</v>
      </c>
      <c r="I48" s="38" t="n">
        <v>16485</v>
      </c>
      <c r="J48" s="38" t="n">
        <v>74915.58</v>
      </c>
      <c r="K48" s="38" t="n">
        <v>-41945.58</v>
      </c>
      <c r="L48" s="34"/>
    </row>
    <row r="49" customFormat="false" ht="11.25" hidden="false" customHeight="false" outlineLevel="0" collapsed="false">
      <c r="A49" s="35" t="s">
        <v>99</v>
      </c>
      <c r="B49" s="36" t="s">
        <v>100</v>
      </c>
      <c r="C49" s="37"/>
      <c r="D49" s="38" t="n">
        <v>5763</v>
      </c>
      <c r="E49" s="38" t="n">
        <v>3480</v>
      </c>
      <c r="F49" s="38" t="n">
        <v>9243</v>
      </c>
      <c r="G49" s="38" t="n">
        <v>-2283</v>
      </c>
      <c r="H49" s="38" t="n">
        <v>18240.75</v>
      </c>
      <c r="I49" s="38" t="n">
        <v>8866</v>
      </c>
      <c r="J49" s="38" t="n">
        <v>27106.75</v>
      </c>
      <c r="K49" s="38" t="n">
        <v>-9374.75</v>
      </c>
      <c r="L49" s="34"/>
    </row>
    <row r="50" customFormat="false" ht="11.25" hidden="false" customHeight="false" outlineLevel="0" collapsed="false">
      <c r="A50" s="35" t="s">
        <v>101</v>
      </c>
      <c r="B50" s="36" t="s">
        <v>102</v>
      </c>
      <c r="C50" s="40" t="s">
        <v>26</v>
      </c>
      <c r="D50" s="38" t="n">
        <v>6901</v>
      </c>
      <c r="E50" s="38" t="n">
        <v>5972</v>
      </c>
      <c r="F50" s="38" t="n">
        <v>12873</v>
      </c>
      <c r="G50" s="38" t="n">
        <v>-929</v>
      </c>
      <c r="H50" s="38" t="n">
        <v>25062.52</v>
      </c>
      <c r="I50" s="38" t="n">
        <v>21573.5</v>
      </c>
      <c r="J50" s="38" t="n">
        <v>46636.02</v>
      </c>
      <c r="K50" s="38" t="n">
        <v>-3489.02</v>
      </c>
      <c r="L50" s="34"/>
    </row>
    <row r="51" customFormat="false" ht="11.25" hidden="false" customHeight="false" outlineLevel="0" collapsed="false">
      <c r="A51" s="35" t="s">
        <v>103</v>
      </c>
      <c r="B51" s="36"/>
      <c r="C51" s="32"/>
      <c r="D51" s="38" t="n">
        <v>22589810</v>
      </c>
      <c r="E51" s="38" t="n">
        <v>19164006</v>
      </c>
      <c r="F51" s="38" t="n">
        <v>41753817</v>
      </c>
      <c r="G51" s="38" t="n">
        <v>-3425802</v>
      </c>
      <c r="H51" s="38" t="n">
        <v>97341509.83</v>
      </c>
      <c r="I51" s="38" t="n">
        <v>61811862.92</v>
      </c>
      <c r="J51" s="38" t="n">
        <v>159153369.75</v>
      </c>
      <c r="K51" s="38" t="n">
        <v>-35529640.91</v>
      </c>
      <c r="L51" s="34"/>
    </row>
    <row r="52" customFormat="false" ht="11.25" hidden="false" customHeight="false" outlineLevel="0" collapsed="false">
      <c r="A52" s="30" t="s">
        <v>104</v>
      </c>
      <c r="B52" s="31" t="s">
        <v>104</v>
      </c>
      <c r="C52" s="32"/>
      <c r="D52" s="38"/>
      <c r="E52" s="38"/>
      <c r="F52" s="38"/>
      <c r="G52" s="38"/>
      <c r="H52" s="38"/>
      <c r="I52" s="38"/>
      <c r="J52" s="38"/>
      <c r="K52" s="38"/>
      <c r="L52" s="34"/>
    </row>
    <row r="53" customFormat="false" ht="11.25" hidden="false" customHeight="false" outlineLevel="0" collapsed="false">
      <c r="A53" s="35" t="s">
        <v>105</v>
      </c>
      <c r="B53" s="36" t="s">
        <v>106</v>
      </c>
      <c r="C53" s="37" t="s">
        <v>26</v>
      </c>
      <c r="D53" s="38" t="n">
        <v>264</v>
      </c>
      <c r="E53" s="38" t="n">
        <v>0</v>
      </c>
      <c r="F53" s="38" t="n">
        <v>264</v>
      </c>
      <c r="G53" s="38" t="n">
        <v>-264</v>
      </c>
      <c r="H53" s="38" t="n">
        <v>952.32</v>
      </c>
      <c r="I53" s="38" t="n">
        <v>0</v>
      </c>
      <c r="J53" s="38" t="n">
        <v>952.32</v>
      </c>
      <c r="K53" s="38" t="n">
        <v>-952.32</v>
      </c>
      <c r="L53" s="41"/>
    </row>
    <row r="54" customFormat="false" ht="11.25" hidden="false" customHeight="false" outlineLevel="0" collapsed="false">
      <c r="A54" s="30" t="s">
        <v>107</v>
      </c>
      <c r="B54" s="36" t="s">
        <v>108</v>
      </c>
      <c r="C54" s="37"/>
      <c r="D54" s="38" t="n">
        <v>924</v>
      </c>
      <c r="E54" s="38" t="n">
        <v>0</v>
      </c>
      <c r="F54" s="38" t="n">
        <v>924</v>
      </c>
      <c r="G54" s="38" t="n">
        <v>-924</v>
      </c>
      <c r="H54" s="38" t="n">
        <v>3721.79</v>
      </c>
      <c r="I54" s="38" t="n">
        <v>0</v>
      </c>
      <c r="J54" s="38" t="n">
        <v>3721.79</v>
      </c>
      <c r="K54" s="38" t="n">
        <v>-3721.79</v>
      </c>
      <c r="L54" s="41"/>
    </row>
    <row r="55" customFormat="false" ht="11.25" hidden="false" customHeight="false" outlineLevel="0" collapsed="false">
      <c r="A55" s="35" t="s">
        <v>109</v>
      </c>
      <c r="B55" s="36" t="s">
        <v>110</v>
      </c>
      <c r="C55" s="37" t="s">
        <v>26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4"/>
    </row>
    <row r="56" customFormat="false" ht="11.25" hidden="false" customHeight="false" outlineLevel="0" collapsed="false">
      <c r="A56" s="30" t="s">
        <v>111</v>
      </c>
      <c r="B56" s="36" t="s">
        <v>112</v>
      </c>
      <c r="C56" s="37" t="s">
        <v>26</v>
      </c>
      <c r="D56" s="38" t="n">
        <v>711558</v>
      </c>
      <c r="E56" s="38" t="n">
        <v>877338</v>
      </c>
      <c r="F56" s="38" t="n">
        <v>1588896</v>
      </c>
      <c r="G56" s="38" t="n">
        <v>165780</v>
      </c>
      <c r="H56" s="38" t="n">
        <v>3798529.86</v>
      </c>
      <c r="I56" s="38" t="n">
        <v>6275797.54</v>
      </c>
      <c r="J56" s="38" t="n">
        <v>10074327.4</v>
      </c>
      <c r="K56" s="38" t="n">
        <v>2477267.68</v>
      </c>
      <c r="L56" s="34"/>
    </row>
    <row r="57" customFormat="false" ht="11.25" hidden="false" customHeight="false" outlineLevel="0" collapsed="false">
      <c r="A57" s="35" t="s">
        <v>113</v>
      </c>
      <c r="B57" s="36" t="s">
        <v>114</v>
      </c>
      <c r="C57" s="37"/>
      <c r="D57" s="38" t="n">
        <v>1657</v>
      </c>
      <c r="E57" s="38" t="n">
        <v>0</v>
      </c>
      <c r="F57" s="38" t="n">
        <v>1657</v>
      </c>
      <c r="G57" s="38" t="n">
        <v>-1657</v>
      </c>
      <c r="H57" s="38" t="n">
        <v>6617.41</v>
      </c>
      <c r="I57" s="38" t="n">
        <v>0</v>
      </c>
      <c r="J57" s="38" t="n">
        <v>6617.41</v>
      </c>
      <c r="K57" s="38" t="n">
        <v>-6617.41</v>
      </c>
      <c r="L57" s="41"/>
    </row>
    <row r="58" customFormat="false" ht="11.25" hidden="false" customHeight="false" outlineLevel="0" collapsed="false">
      <c r="A58" s="30" t="s">
        <v>115</v>
      </c>
      <c r="B58" s="36" t="s">
        <v>116</v>
      </c>
      <c r="C58" s="37" t="s">
        <v>26</v>
      </c>
      <c r="D58" s="38" t="n">
        <v>55371</v>
      </c>
      <c r="E58" s="38" t="n">
        <v>54990</v>
      </c>
      <c r="F58" s="38" t="n">
        <v>110361</v>
      </c>
      <c r="G58" s="38" t="n">
        <v>-381</v>
      </c>
      <c r="H58" s="38" t="n">
        <v>272305.7</v>
      </c>
      <c r="I58" s="38" t="n">
        <v>241145.6</v>
      </c>
      <c r="J58" s="38" t="n">
        <v>513451.3</v>
      </c>
      <c r="K58" s="38" t="n">
        <v>-31160.1</v>
      </c>
      <c r="L58" s="34"/>
    </row>
    <row r="59" customFormat="false" ht="11.25" hidden="false" customHeight="false" outlineLevel="0" collapsed="false">
      <c r="A59" s="30" t="s">
        <v>117</v>
      </c>
      <c r="B59" s="36" t="s">
        <v>118</v>
      </c>
      <c r="C59" s="37" t="s">
        <v>26</v>
      </c>
      <c r="D59" s="38" t="n">
        <v>110</v>
      </c>
      <c r="E59" s="38" t="n">
        <v>0</v>
      </c>
      <c r="F59" s="38" t="n">
        <v>110</v>
      </c>
      <c r="G59" s="38" t="n">
        <v>-110</v>
      </c>
      <c r="H59" s="38" t="n">
        <v>304.17</v>
      </c>
      <c r="I59" s="38" t="n">
        <v>0</v>
      </c>
      <c r="J59" s="38" t="n">
        <v>304.17</v>
      </c>
      <c r="K59" s="38" t="n">
        <v>-304.17</v>
      </c>
      <c r="L59" s="41"/>
    </row>
    <row r="60" customFormat="false" ht="11.25" hidden="false" customHeight="false" outlineLevel="0" collapsed="false">
      <c r="A60" s="35" t="s">
        <v>119</v>
      </c>
      <c r="B60" s="36" t="s">
        <v>120</v>
      </c>
      <c r="C60" s="42" t="s">
        <v>26</v>
      </c>
      <c r="D60" s="38" t="n">
        <v>1</v>
      </c>
      <c r="E60" s="38" t="n">
        <v>0</v>
      </c>
      <c r="F60" s="38" t="n">
        <v>1</v>
      </c>
      <c r="G60" s="38" t="n">
        <v>-1</v>
      </c>
      <c r="H60" s="38" t="n">
        <v>0.48</v>
      </c>
      <c r="I60" s="38" t="n">
        <v>0</v>
      </c>
      <c r="J60" s="38" t="n">
        <v>0.48</v>
      </c>
      <c r="K60" s="38" t="n">
        <v>-0.48</v>
      </c>
      <c r="L60" s="34"/>
    </row>
    <row r="61" customFormat="false" ht="11.25" hidden="false" customHeight="false" outlineLevel="0" collapsed="false">
      <c r="A61" s="35" t="s">
        <v>121</v>
      </c>
      <c r="B61" s="36" t="s">
        <v>122</v>
      </c>
      <c r="C61" s="42" t="s">
        <v>26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4"/>
    </row>
    <row r="62" customFormat="false" ht="11.25" hidden="false" customHeight="false" outlineLevel="0" collapsed="false">
      <c r="A62" s="35" t="s">
        <v>123</v>
      </c>
      <c r="B62" s="36" t="s">
        <v>124</v>
      </c>
      <c r="C62" s="42" t="s">
        <v>26</v>
      </c>
      <c r="D62" s="38" t="n">
        <v>25916</v>
      </c>
      <c r="E62" s="38" t="n">
        <v>17073</v>
      </c>
      <c r="F62" s="38" t="n">
        <v>42989</v>
      </c>
      <c r="G62" s="38" t="n">
        <v>-8843</v>
      </c>
      <c r="H62" s="38" t="n">
        <v>118307.38</v>
      </c>
      <c r="I62" s="38" t="n">
        <v>50529.77</v>
      </c>
      <c r="J62" s="38" t="n">
        <v>168837.15</v>
      </c>
      <c r="K62" s="38" t="n">
        <v>-67777.61</v>
      </c>
      <c r="L62" s="34"/>
    </row>
    <row r="63" customFormat="false" ht="11.25" hidden="false" customHeight="false" outlineLevel="0" collapsed="false">
      <c r="A63" s="35" t="s">
        <v>125</v>
      </c>
      <c r="B63" s="36" t="s">
        <v>126</v>
      </c>
      <c r="C63" s="37" t="s">
        <v>26</v>
      </c>
      <c r="D63" s="38" t="n">
        <v>1625</v>
      </c>
      <c r="E63" s="38" t="n">
        <v>0</v>
      </c>
      <c r="F63" s="38" t="n">
        <v>1625</v>
      </c>
      <c r="G63" s="38" t="n">
        <v>-1625</v>
      </c>
      <c r="H63" s="38" t="n">
        <v>5107.07</v>
      </c>
      <c r="I63" s="38" t="n">
        <v>0</v>
      </c>
      <c r="J63" s="38" t="n">
        <v>5107.07</v>
      </c>
      <c r="K63" s="38" t="n">
        <v>-5107.07</v>
      </c>
      <c r="L63" s="34"/>
    </row>
    <row r="64" customFormat="false" ht="11.25" hidden="false" customHeight="false" outlineLevel="0" collapsed="false">
      <c r="A64" s="30" t="s">
        <v>127</v>
      </c>
      <c r="B64" s="31" t="s">
        <v>128</v>
      </c>
      <c r="C64" s="37"/>
      <c r="D64" s="38" t="n">
        <v>106635</v>
      </c>
      <c r="E64" s="38" t="n">
        <v>0</v>
      </c>
      <c r="F64" s="38" t="n">
        <v>106635</v>
      </c>
      <c r="G64" s="38" t="n">
        <v>-106635</v>
      </c>
      <c r="H64" s="38" t="n">
        <v>821183.97</v>
      </c>
      <c r="I64" s="38" t="n">
        <v>0</v>
      </c>
      <c r="J64" s="38" t="n">
        <v>821183.97</v>
      </c>
      <c r="K64" s="38" t="n">
        <v>-821183.97</v>
      </c>
      <c r="L64" s="41"/>
    </row>
    <row r="65" customFormat="false" ht="11.25" hidden="false" customHeight="false" outlineLevel="0" collapsed="false">
      <c r="A65" s="30" t="s">
        <v>129</v>
      </c>
      <c r="B65" s="36" t="s">
        <v>130</v>
      </c>
      <c r="C65" s="37"/>
      <c r="D65" s="38" t="n">
        <v>282</v>
      </c>
      <c r="E65" s="38" t="n">
        <v>0</v>
      </c>
      <c r="F65" s="38" t="n">
        <v>282</v>
      </c>
      <c r="G65" s="38" t="n">
        <v>-282</v>
      </c>
      <c r="H65" s="38" t="n">
        <v>924.58</v>
      </c>
      <c r="I65" s="38" t="n">
        <v>0</v>
      </c>
      <c r="J65" s="38" t="n">
        <v>924.58</v>
      </c>
      <c r="K65" s="38" t="n">
        <v>-924.58</v>
      </c>
      <c r="L65" s="41"/>
    </row>
    <row r="66" customFormat="false" ht="12" hidden="false" customHeight="false" outlineLevel="0" collapsed="false">
      <c r="A66" s="30" t="s">
        <v>131</v>
      </c>
      <c r="B66" s="36" t="s">
        <v>132</v>
      </c>
      <c r="C66" s="40" t="s">
        <v>26</v>
      </c>
      <c r="D66" s="38" t="n">
        <v>121</v>
      </c>
      <c r="E66" s="38" t="n">
        <v>0</v>
      </c>
      <c r="F66" s="38" t="n">
        <v>121</v>
      </c>
      <c r="G66" s="38" t="n">
        <v>-121</v>
      </c>
      <c r="H66" s="38" t="n">
        <v>58.26</v>
      </c>
      <c r="I66" s="38" t="n">
        <v>0</v>
      </c>
      <c r="J66" s="38" t="n">
        <v>58.26</v>
      </c>
      <c r="K66" s="38" t="n">
        <v>-58.26</v>
      </c>
      <c r="L66" s="43"/>
    </row>
    <row r="67" customFormat="false" ht="11.25" hidden="false" customHeight="false" outlineLevel="0" collapsed="false">
      <c r="A67" s="35" t="s">
        <v>133</v>
      </c>
      <c r="B67" s="36" t="s">
        <v>134</v>
      </c>
      <c r="C67" s="37"/>
      <c r="D67" s="38" t="n">
        <v>2469</v>
      </c>
      <c r="E67" s="38" t="n">
        <v>0</v>
      </c>
      <c r="F67" s="38" t="n">
        <v>2469</v>
      </c>
      <c r="G67" s="38" t="n">
        <v>-2469</v>
      </c>
      <c r="H67" s="38" t="n">
        <v>9927.15</v>
      </c>
      <c r="I67" s="38" t="n">
        <v>0</v>
      </c>
      <c r="J67" s="38" t="n">
        <v>9927.15</v>
      </c>
      <c r="K67" s="38" t="n">
        <v>-9927.15</v>
      </c>
      <c r="L67" s="41"/>
    </row>
    <row r="68" customFormat="false" ht="11.25" hidden="false" customHeight="false" outlineLevel="0" collapsed="false">
      <c r="A68" s="30" t="s">
        <v>135</v>
      </c>
      <c r="B68" s="36" t="s">
        <v>136</v>
      </c>
      <c r="C68" s="37"/>
      <c r="D68" s="38" t="n">
        <v>210</v>
      </c>
      <c r="E68" s="38" t="n">
        <v>0</v>
      </c>
      <c r="F68" s="38" t="n">
        <v>210</v>
      </c>
      <c r="G68" s="38" t="n">
        <v>-210</v>
      </c>
      <c r="H68" s="38" t="n">
        <v>229.3</v>
      </c>
      <c r="I68" s="38" t="n">
        <v>0</v>
      </c>
      <c r="J68" s="38" t="n">
        <v>229.3</v>
      </c>
      <c r="K68" s="38" t="n">
        <v>-229.3</v>
      </c>
      <c r="L68" s="41"/>
    </row>
    <row r="69" customFormat="false" ht="11.25" hidden="false" customHeight="false" outlineLevel="0" collapsed="false">
      <c r="A69" s="30" t="s">
        <v>137</v>
      </c>
      <c r="B69" s="36" t="s">
        <v>138</v>
      </c>
      <c r="C69" s="37" t="s">
        <v>26</v>
      </c>
      <c r="D69" s="38" t="n">
        <v>813</v>
      </c>
      <c r="E69" s="38" t="n">
        <v>0</v>
      </c>
      <c r="F69" s="38" t="n">
        <v>813</v>
      </c>
      <c r="G69" s="38" t="n">
        <v>-813</v>
      </c>
      <c r="H69" s="38" t="n">
        <v>1320.96</v>
      </c>
      <c r="I69" s="38" t="n">
        <v>0</v>
      </c>
      <c r="J69" s="38" t="n">
        <v>1320.96</v>
      </c>
      <c r="K69" s="38" t="n">
        <v>-1320.96</v>
      </c>
      <c r="L69" s="41"/>
    </row>
    <row r="70" customFormat="false" ht="11.25" hidden="false" customHeight="false" outlineLevel="0" collapsed="false">
      <c r="A70" s="30" t="s">
        <v>139</v>
      </c>
      <c r="B70" s="31" t="s">
        <v>140</v>
      </c>
      <c r="C70" s="37"/>
      <c r="D70" s="38" t="n">
        <v>1406</v>
      </c>
      <c r="E70" s="38" t="n">
        <v>0</v>
      </c>
      <c r="F70" s="38" t="n">
        <v>1406</v>
      </c>
      <c r="G70" s="38" t="n">
        <v>-1406</v>
      </c>
      <c r="H70" s="38" t="n">
        <v>7101.05</v>
      </c>
      <c r="I70" s="38" t="n">
        <v>0</v>
      </c>
      <c r="J70" s="38" t="n">
        <v>7101.05</v>
      </c>
      <c r="K70" s="38" t="n">
        <v>-7101.05</v>
      </c>
      <c r="L70" s="34"/>
    </row>
    <row r="71" customFormat="false" ht="11.25" hidden="false" customHeight="false" outlineLevel="0" collapsed="false">
      <c r="A71" s="30" t="s">
        <v>141</v>
      </c>
      <c r="B71" s="36" t="s">
        <v>142</v>
      </c>
      <c r="C71" s="37" t="s">
        <v>26</v>
      </c>
      <c r="D71" s="38" t="n">
        <v>3952</v>
      </c>
      <c r="E71" s="38" t="n">
        <v>5315</v>
      </c>
      <c r="F71" s="38" t="n">
        <v>9267</v>
      </c>
      <c r="G71" s="38" t="n">
        <v>1363</v>
      </c>
      <c r="H71" s="38" t="n">
        <v>14047.25</v>
      </c>
      <c r="I71" s="38" t="n">
        <v>15529</v>
      </c>
      <c r="J71" s="38" t="n">
        <v>29576.25</v>
      </c>
      <c r="K71" s="38" t="n">
        <v>1481.75</v>
      </c>
      <c r="L71" s="34"/>
    </row>
    <row r="72" customFormat="false" ht="11.25" hidden="false" customHeight="false" outlineLevel="0" collapsed="false">
      <c r="A72" s="35" t="s">
        <v>143</v>
      </c>
      <c r="B72" s="36" t="s">
        <v>144</v>
      </c>
      <c r="C72" s="37" t="s">
        <v>26</v>
      </c>
      <c r="D72" s="38" t="n">
        <v>179203</v>
      </c>
      <c r="E72" s="38" t="n">
        <v>130455</v>
      </c>
      <c r="F72" s="38" t="n">
        <v>309658</v>
      </c>
      <c r="G72" s="38" t="n">
        <v>-48748</v>
      </c>
      <c r="H72" s="38" t="n">
        <v>725015.97</v>
      </c>
      <c r="I72" s="38" t="n">
        <v>907467.73</v>
      </c>
      <c r="J72" s="38" t="n">
        <v>1632483.7</v>
      </c>
      <c r="K72" s="38" t="n">
        <v>182451.76</v>
      </c>
      <c r="L72" s="34"/>
    </row>
    <row r="73" customFormat="false" ht="11.25" hidden="false" customHeight="false" outlineLevel="0" collapsed="false">
      <c r="A73" s="35" t="s">
        <v>145</v>
      </c>
      <c r="B73" s="36" t="s">
        <v>146</v>
      </c>
      <c r="C73" s="42" t="s">
        <v>26</v>
      </c>
      <c r="D73" s="38" t="n">
        <v>422</v>
      </c>
      <c r="E73" s="38" t="n">
        <v>0</v>
      </c>
      <c r="F73" s="38" t="n">
        <v>422</v>
      </c>
      <c r="G73" s="38" t="n">
        <v>-422</v>
      </c>
      <c r="H73" s="38" t="n">
        <v>765.77</v>
      </c>
      <c r="I73" s="38" t="n">
        <v>0</v>
      </c>
      <c r="J73" s="38" t="n">
        <v>765.77</v>
      </c>
      <c r="K73" s="38" t="n">
        <v>-765.77</v>
      </c>
      <c r="L73" s="41"/>
    </row>
    <row r="74" customFormat="false" ht="11.25" hidden="false" customHeight="false" outlineLevel="0" collapsed="false">
      <c r="A74" s="30" t="s">
        <v>147</v>
      </c>
      <c r="B74" s="31" t="s">
        <v>148</v>
      </c>
      <c r="C74" s="37" t="s">
        <v>26</v>
      </c>
      <c r="D74" s="38" t="n">
        <v>4981</v>
      </c>
      <c r="E74" s="38" t="n">
        <v>3882</v>
      </c>
      <c r="F74" s="38" t="n">
        <v>8863</v>
      </c>
      <c r="G74" s="38" t="n">
        <v>-1099</v>
      </c>
      <c r="H74" s="38" t="n">
        <v>17928.15</v>
      </c>
      <c r="I74" s="38" t="n">
        <v>12684</v>
      </c>
      <c r="J74" s="38" t="n">
        <v>30612.15</v>
      </c>
      <c r="K74" s="38" t="n">
        <v>-5244.15</v>
      </c>
      <c r="L74" s="34"/>
    </row>
    <row r="75" customFormat="false" ht="11.25" hidden="false" customHeight="false" outlineLevel="0" collapsed="false">
      <c r="A75" s="30" t="s">
        <v>149</v>
      </c>
      <c r="B75" s="36" t="s">
        <v>150</v>
      </c>
      <c r="C75" s="37"/>
      <c r="D75" s="38" t="n">
        <v>6341</v>
      </c>
      <c r="E75" s="38" t="n">
        <v>1858</v>
      </c>
      <c r="F75" s="38" t="n">
        <v>8199</v>
      </c>
      <c r="G75" s="38" t="n">
        <v>-4483</v>
      </c>
      <c r="H75" s="38" t="n">
        <v>23473.01</v>
      </c>
      <c r="I75" s="38" t="n">
        <v>6924</v>
      </c>
      <c r="J75" s="38" t="n">
        <v>30397.01</v>
      </c>
      <c r="K75" s="38" t="n">
        <v>-16549.01</v>
      </c>
      <c r="L75" s="34"/>
    </row>
    <row r="76" customFormat="false" ht="11.25" hidden="false" customHeight="false" outlineLevel="0" collapsed="false">
      <c r="A76" s="30" t="s">
        <v>151</v>
      </c>
      <c r="B76" s="36" t="s">
        <v>152</v>
      </c>
      <c r="C76" s="37" t="s">
        <v>26</v>
      </c>
      <c r="D76" s="38" t="n">
        <v>239777</v>
      </c>
      <c r="E76" s="38" t="n">
        <v>161022</v>
      </c>
      <c r="F76" s="38" t="n">
        <v>400799</v>
      </c>
      <c r="G76" s="38" t="n">
        <v>-78755</v>
      </c>
      <c r="H76" s="38" t="n">
        <v>1318065.07</v>
      </c>
      <c r="I76" s="38" t="n">
        <v>1131465.38</v>
      </c>
      <c r="J76" s="38" t="n">
        <v>2449530.45</v>
      </c>
      <c r="K76" s="38" t="n">
        <v>-186599.69</v>
      </c>
      <c r="L76" s="34"/>
    </row>
    <row r="77" customFormat="false" ht="11.25" hidden="false" customHeight="false" outlineLevel="0" collapsed="false">
      <c r="A77" s="35" t="s">
        <v>153</v>
      </c>
      <c r="B77" s="44" t="s">
        <v>154</v>
      </c>
      <c r="C77" s="37" t="s">
        <v>26</v>
      </c>
      <c r="D77" s="38" t="n">
        <v>8383</v>
      </c>
      <c r="E77" s="38" t="n">
        <v>7413</v>
      </c>
      <c r="F77" s="38" t="n">
        <v>15796</v>
      </c>
      <c r="G77" s="38" t="n">
        <v>-970</v>
      </c>
      <c r="H77" s="38" t="n">
        <v>33840.7</v>
      </c>
      <c r="I77" s="38" t="n">
        <v>22808</v>
      </c>
      <c r="J77" s="38" t="n">
        <v>56648.7</v>
      </c>
      <c r="K77" s="38" t="n">
        <v>-11032.7</v>
      </c>
      <c r="L77" s="34"/>
    </row>
    <row r="78" customFormat="false" ht="11.25" hidden="false" customHeight="false" outlineLevel="0" collapsed="false">
      <c r="A78" s="30" t="s">
        <v>155</v>
      </c>
      <c r="B78" s="31" t="s">
        <v>156</v>
      </c>
      <c r="C78" s="37" t="s">
        <v>26</v>
      </c>
      <c r="D78" s="38" t="n">
        <v>3178</v>
      </c>
      <c r="E78" s="38" t="n">
        <v>2</v>
      </c>
      <c r="F78" s="38" t="n">
        <v>3180</v>
      </c>
      <c r="G78" s="38" t="n">
        <v>-3176</v>
      </c>
      <c r="H78" s="38" t="n">
        <v>11949.43</v>
      </c>
      <c r="I78" s="38" t="n">
        <v>4</v>
      </c>
      <c r="J78" s="38" t="n">
        <v>11953.43</v>
      </c>
      <c r="K78" s="38" t="n">
        <v>-11945.43</v>
      </c>
      <c r="L78" s="34"/>
    </row>
    <row r="79" customFormat="false" ht="11.25" hidden="false" customHeight="false" outlineLevel="0" collapsed="false">
      <c r="A79" s="35" t="s">
        <v>157</v>
      </c>
      <c r="B79" s="36" t="s">
        <v>158</v>
      </c>
      <c r="C79" s="37"/>
      <c r="D79" s="38" t="n">
        <v>2021</v>
      </c>
      <c r="E79" s="38" t="n">
        <v>714</v>
      </c>
      <c r="F79" s="38" t="n">
        <v>2735</v>
      </c>
      <c r="G79" s="38" t="n">
        <v>-1307</v>
      </c>
      <c r="H79" s="38" t="n">
        <v>6417.42</v>
      </c>
      <c r="I79" s="38" t="n">
        <v>1958</v>
      </c>
      <c r="J79" s="38" t="n">
        <v>8375.42</v>
      </c>
      <c r="K79" s="38" t="n">
        <v>-4459.42</v>
      </c>
      <c r="L79" s="34"/>
    </row>
    <row r="80" customFormat="false" ht="11.25" hidden="false" customHeight="false" outlineLevel="0" collapsed="false">
      <c r="A80" s="30" t="s">
        <v>159</v>
      </c>
      <c r="B80" s="36" t="s">
        <v>160</v>
      </c>
      <c r="C80" s="37"/>
      <c r="D80" s="38" t="n">
        <v>4626</v>
      </c>
      <c r="E80" s="38" t="n">
        <v>1984</v>
      </c>
      <c r="F80" s="38" t="n">
        <v>6610</v>
      </c>
      <c r="G80" s="38" t="n">
        <v>-2642</v>
      </c>
      <c r="H80" s="38" t="n">
        <v>16149.85</v>
      </c>
      <c r="I80" s="38" t="n">
        <v>8828</v>
      </c>
      <c r="J80" s="38" t="n">
        <v>24977.85</v>
      </c>
      <c r="K80" s="38" t="n">
        <v>-7321.85</v>
      </c>
      <c r="L80" s="34"/>
    </row>
    <row r="81" customFormat="false" ht="11.25" hidden="false" customHeight="false" outlineLevel="0" collapsed="false">
      <c r="A81" s="30" t="s">
        <v>161</v>
      </c>
      <c r="B81" s="36" t="s">
        <v>162</v>
      </c>
      <c r="C81" s="37" t="s">
        <v>26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4"/>
    </row>
    <row r="82" customFormat="false" ht="11.25" hidden="false" customHeight="false" outlineLevel="0" collapsed="false">
      <c r="A82" s="30" t="s">
        <v>163</v>
      </c>
      <c r="B82" s="36" t="s">
        <v>163</v>
      </c>
      <c r="C82" s="45" t="s">
        <v>26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4"/>
    </row>
    <row r="83" customFormat="false" ht="11.25" hidden="false" customHeight="false" outlineLevel="0" collapsed="false">
      <c r="A83" s="30" t="s">
        <v>164</v>
      </c>
      <c r="B83" s="36"/>
      <c r="C83" s="32"/>
      <c r="D83" s="38" t="n">
        <v>1362246</v>
      </c>
      <c r="E83" s="38" t="n">
        <v>1262046</v>
      </c>
      <c r="F83" s="38" t="n">
        <v>2624292</v>
      </c>
      <c r="G83" s="38" t="n">
        <v>-100200</v>
      </c>
      <c r="H83" s="38" t="n">
        <v>7214244.07</v>
      </c>
      <c r="I83" s="38" t="n">
        <v>8675141.02</v>
      </c>
      <c r="J83" s="38" t="n">
        <v>15889385.09</v>
      </c>
      <c r="K83" s="38" t="n">
        <v>1460896.95</v>
      </c>
      <c r="L83" s="46"/>
    </row>
    <row r="84" customFormat="false" ht="11.25" hidden="false" customHeight="false" outlineLevel="0" collapsed="false">
      <c r="A84" s="30" t="s">
        <v>165</v>
      </c>
      <c r="B84" s="31" t="s">
        <v>165</v>
      </c>
      <c r="C84" s="32"/>
      <c r="D84" s="38"/>
      <c r="E84" s="38"/>
      <c r="F84" s="38"/>
      <c r="G84" s="38"/>
      <c r="H84" s="38"/>
      <c r="I84" s="38"/>
      <c r="J84" s="38"/>
      <c r="K84" s="38"/>
      <c r="L84" s="34"/>
    </row>
    <row r="85" customFormat="false" ht="11.25" hidden="false" customHeight="false" outlineLevel="0" collapsed="false">
      <c r="A85" s="30" t="s">
        <v>166</v>
      </c>
      <c r="B85" s="36" t="s">
        <v>167</v>
      </c>
      <c r="C85" s="37" t="s">
        <v>26</v>
      </c>
      <c r="D85" s="38" t="n">
        <v>5163328</v>
      </c>
      <c r="E85" s="38" t="n">
        <v>9090848</v>
      </c>
      <c r="F85" s="38" t="n">
        <v>14254176</v>
      </c>
      <c r="G85" s="38" t="n">
        <v>3927520</v>
      </c>
      <c r="H85" s="38" t="n">
        <v>36909407.88</v>
      </c>
      <c r="I85" s="38" t="n">
        <v>61938294.93</v>
      </c>
      <c r="J85" s="38" t="n">
        <v>98847702.81</v>
      </c>
      <c r="K85" s="38" t="n">
        <v>25028887.05</v>
      </c>
      <c r="L85" s="34"/>
    </row>
    <row r="86" customFormat="false" ht="11.25" hidden="false" customHeight="false" outlineLevel="0" collapsed="false">
      <c r="A86" s="35" t="s">
        <v>168</v>
      </c>
      <c r="B86" s="36" t="s">
        <v>169</v>
      </c>
      <c r="C86" s="42" t="s">
        <v>26</v>
      </c>
      <c r="D86" s="38" t="n">
        <v>134</v>
      </c>
      <c r="E86" s="38" t="n">
        <v>0</v>
      </c>
      <c r="F86" s="38" t="n">
        <v>134</v>
      </c>
      <c r="G86" s="38" t="n">
        <v>-134</v>
      </c>
      <c r="H86" s="38" t="n">
        <v>795.91</v>
      </c>
      <c r="I86" s="38" t="n">
        <v>0</v>
      </c>
      <c r="J86" s="38" t="n">
        <v>795.91</v>
      </c>
      <c r="K86" s="38" t="n">
        <v>-795.91</v>
      </c>
      <c r="L86" s="39"/>
    </row>
    <row r="87" customFormat="false" ht="11.25" hidden="false" customHeight="false" outlineLevel="0" collapsed="false">
      <c r="A87" s="30" t="s">
        <v>170</v>
      </c>
      <c r="B87" s="36" t="s">
        <v>171</v>
      </c>
      <c r="C87" s="37" t="s">
        <v>26</v>
      </c>
      <c r="D87" s="38" t="n">
        <v>7964</v>
      </c>
      <c r="E87" s="38" t="n">
        <v>0</v>
      </c>
      <c r="F87" s="38" t="n">
        <v>7964</v>
      </c>
      <c r="G87" s="38" t="n">
        <v>-7964</v>
      </c>
      <c r="H87" s="38" t="n">
        <v>51436.51</v>
      </c>
      <c r="I87" s="38" t="n">
        <v>0</v>
      </c>
      <c r="J87" s="38" t="n">
        <v>51436.51</v>
      </c>
      <c r="K87" s="38" t="n">
        <v>-51436.51</v>
      </c>
      <c r="L87" s="39"/>
    </row>
    <row r="88" customFormat="false" ht="11.25" hidden="false" customHeight="false" outlineLevel="0" collapsed="false">
      <c r="A88" s="30" t="s">
        <v>172</v>
      </c>
      <c r="B88" s="31" t="s">
        <v>173</v>
      </c>
      <c r="C88" s="37" t="s">
        <v>26</v>
      </c>
      <c r="D88" s="38" t="n">
        <v>314242</v>
      </c>
      <c r="E88" s="38" t="n">
        <v>474433</v>
      </c>
      <c r="F88" s="38" t="n">
        <v>788675</v>
      </c>
      <c r="G88" s="38" t="n">
        <v>160191</v>
      </c>
      <c r="H88" s="38" t="n">
        <v>1956490.43</v>
      </c>
      <c r="I88" s="38" t="n">
        <v>2596432.39</v>
      </c>
      <c r="J88" s="38" t="n">
        <v>4552922.82</v>
      </c>
      <c r="K88" s="38" t="n">
        <v>639941.96</v>
      </c>
      <c r="L88" s="34"/>
    </row>
    <row r="89" customFormat="false" ht="11.25" hidden="false" customHeight="false" outlineLevel="0" collapsed="false">
      <c r="A89" s="30" t="s">
        <v>174</v>
      </c>
      <c r="B89" s="31" t="s">
        <v>175</v>
      </c>
      <c r="C89" s="37"/>
      <c r="D89" s="38" t="n">
        <v>11</v>
      </c>
      <c r="E89" s="38" t="n">
        <v>0</v>
      </c>
      <c r="F89" s="38" t="n">
        <v>11</v>
      </c>
      <c r="G89" s="38" t="n">
        <v>-11</v>
      </c>
      <c r="H89" s="38" t="n">
        <v>13.57</v>
      </c>
      <c r="I89" s="38" t="n">
        <v>0</v>
      </c>
      <c r="J89" s="38" t="n">
        <v>13.57</v>
      </c>
      <c r="K89" s="38" t="n">
        <v>-13.57</v>
      </c>
      <c r="L89" s="34"/>
    </row>
    <row r="90" customFormat="false" ht="11.25" hidden="false" customHeight="false" outlineLevel="0" collapsed="false">
      <c r="A90" s="35" t="s">
        <v>176</v>
      </c>
      <c r="B90" s="36" t="s">
        <v>177</v>
      </c>
      <c r="C90" s="42" t="s">
        <v>26</v>
      </c>
      <c r="D90" s="38" t="n">
        <v>2535</v>
      </c>
      <c r="E90" s="38" t="n">
        <v>0</v>
      </c>
      <c r="F90" s="38" t="n">
        <v>2535</v>
      </c>
      <c r="G90" s="38" t="n">
        <v>-2535</v>
      </c>
      <c r="H90" s="38" t="n">
        <v>15740.16</v>
      </c>
      <c r="I90" s="38" t="n">
        <v>0</v>
      </c>
      <c r="J90" s="38" t="n">
        <v>15740.16</v>
      </c>
      <c r="K90" s="38" t="n">
        <v>-15740.16</v>
      </c>
      <c r="L90" s="39"/>
    </row>
    <row r="91" customFormat="false" ht="11.25" hidden="false" customHeight="false" outlineLevel="0" collapsed="false">
      <c r="A91" s="35" t="s">
        <v>178</v>
      </c>
      <c r="B91" s="36"/>
      <c r="C91" s="36"/>
      <c r="D91" s="38" t="n">
        <v>5488214</v>
      </c>
      <c r="E91" s="38" t="n">
        <v>9565281</v>
      </c>
      <c r="F91" s="38" t="n">
        <v>15053495</v>
      </c>
      <c r="G91" s="38" t="n">
        <v>4077067</v>
      </c>
      <c r="H91" s="38" t="n">
        <v>38933884.46</v>
      </c>
      <c r="I91" s="38" t="n">
        <v>64534727.32</v>
      </c>
      <c r="J91" s="38" t="n">
        <v>103468611.78</v>
      </c>
      <c r="K91" s="38" t="n">
        <v>25600842.86</v>
      </c>
      <c r="L91" s="39"/>
    </row>
    <row r="92" customFormat="false" ht="11.25" hidden="false" customHeight="false" outlineLevel="0" collapsed="false">
      <c r="A92" s="30" t="s">
        <v>179</v>
      </c>
      <c r="B92" s="31" t="s">
        <v>179</v>
      </c>
      <c r="C92" s="32"/>
      <c r="D92" s="38"/>
      <c r="E92" s="38"/>
      <c r="F92" s="38"/>
      <c r="G92" s="38"/>
      <c r="H92" s="38"/>
      <c r="I92" s="38"/>
      <c r="J92" s="38"/>
      <c r="K92" s="38"/>
      <c r="L92" s="34"/>
    </row>
    <row r="93" customFormat="false" ht="11.25" hidden="false" customHeight="false" outlineLevel="0" collapsed="false">
      <c r="A93" s="35" t="s">
        <v>180</v>
      </c>
      <c r="B93" s="36" t="s">
        <v>181</v>
      </c>
      <c r="C93" s="37" t="s">
        <v>26</v>
      </c>
      <c r="D93" s="38" t="n">
        <v>1026</v>
      </c>
      <c r="E93" s="38" t="n">
        <v>0</v>
      </c>
      <c r="F93" s="38" t="n">
        <v>1026</v>
      </c>
      <c r="G93" s="38" t="n">
        <v>-1026</v>
      </c>
      <c r="H93" s="38" t="n">
        <v>4261.5</v>
      </c>
      <c r="I93" s="38" t="n">
        <v>0</v>
      </c>
      <c r="J93" s="38" t="n">
        <v>4261.5</v>
      </c>
      <c r="K93" s="38" t="n">
        <v>-4261.5</v>
      </c>
      <c r="L93" s="34"/>
    </row>
    <row r="94" customFormat="false" ht="11.25" hidden="false" customHeight="false" outlineLevel="0" collapsed="false">
      <c r="A94" s="35" t="s">
        <v>182</v>
      </c>
      <c r="B94" s="36" t="s">
        <v>183</v>
      </c>
      <c r="C94" s="37" t="s">
        <v>26</v>
      </c>
      <c r="D94" s="38" t="n">
        <v>54339</v>
      </c>
      <c r="E94" s="38" t="n">
        <v>757</v>
      </c>
      <c r="F94" s="38" t="n">
        <v>55096</v>
      </c>
      <c r="G94" s="38" t="n">
        <v>-53582</v>
      </c>
      <c r="H94" s="38" t="n">
        <v>384721.61</v>
      </c>
      <c r="I94" s="38" t="n">
        <v>1675</v>
      </c>
      <c r="J94" s="38" t="n">
        <v>386396.61</v>
      </c>
      <c r="K94" s="38" t="n">
        <v>-383046.61</v>
      </c>
      <c r="L94" s="34"/>
    </row>
    <row r="95" customFormat="false" ht="11.25" hidden="false" customHeight="false" outlineLevel="0" collapsed="false">
      <c r="A95" s="30" t="s">
        <v>184</v>
      </c>
      <c r="B95" s="36" t="s">
        <v>185</v>
      </c>
      <c r="C95" s="37" t="s">
        <v>26</v>
      </c>
      <c r="D95" s="38" t="n">
        <v>3939</v>
      </c>
      <c r="E95" s="38" t="n">
        <v>0</v>
      </c>
      <c r="F95" s="38" t="n">
        <v>3939</v>
      </c>
      <c r="G95" s="38" t="n">
        <v>-3939</v>
      </c>
      <c r="H95" s="38" t="n">
        <v>16374.81</v>
      </c>
      <c r="I95" s="38" t="n">
        <v>0</v>
      </c>
      <c r="J95" s="38" t="n">
        <v>16374.81</v>
      </c>
      <c r="K95" s="38" t="n">
        <v>-16374.81</v>
      </c>
      <c r="L95" s="34"/>
    </row>
    <row r="96" customFormat="false" ht="11.25" hidden="false" customHeight="false" outlineLevel="0" collapsed="false">
      <c r="A96" s="35" t="s">
        <v>186</v>
      </c>
      <c r="B96" s="36" t="s">
        <v>187</v>
      </c>
      <c r="C96" s="40" t="s">
        <v>26</v>
      </c>
      <c r="D96" s="38" t="n">
        <v>4843</v>
      </c>
      <c r="E96" s="38" t="n">
        <v>2358</v>
      </c>
      <c r="F96" s="38" t="n">
        <v>7201</v>
      </c>
      <c r="G96" s="38" t="n">
        <v>-2485</v>
      </c>
      <c r="H96" s="38" t="n">
        <v>23966.31</v>
      </c>
      <c r="I96" s="38" t="n">
        <v>9747</v>
      </c>
      <c r="J96" s="38" t="n">
        <v>33713.31</v>
      </c>
      <c r="K96" s="38" t="n">
        <v>-14219.31</v>
      </c>
      <c r="L96" s="34"/>
    </row>
    <row r="97" customFormat="false" ht="11.25" hidden="false" customHeight="false" outlineLevel="0" collapsed="false">
      <c r="A97" s="30" t="s">
        <v>188</v>
      </c>
      <c r="B97" s="31" t="s">
        <v>189</v>
      </c>
      <c r="C97" s="37" t="s">
        <v>26</v>
      </c>
      <c r="D97" s="38" t="n">
        <v>6793</v>
      </c>
      <c r="E97" s="38" t="n">
        <v>0</v>
      </c>
      <c r="F97" s="38" t="n">
        <v>6793</v>
      </c>
      <c r="G97" s="38" t="n">
        <v>-6793</v>
      </c>
      <c r="H97" s="38" t="n">
        <v>30790.32</v>
      </c>
      <c r="I97" s="38" t="n">
        <v>0</v>
      </c>
      <c r="J97" s="38" t="n">
        <v>30790.32</v>
      </c>
      <c r="K97" s="38" t="n">
        <v>-30790.32</v>
      </c>
      <c r="L97" s="34"/>
    </row>
    <row r="98" customFormat="false" ht="11.25" hidden="false" customHeight="false" outlineLevel="0" collapsed="false">
      <c r="A98" s="35" t="s">
        <v>190</v>
      </c>
      <c r="B98" s="36" t="s">
        <v>191</v>
      </c>
      <c r="C98" s="37" t="s">
        <v>26</v>
      </c>
      <c r="D98" s="38" t="n">
        <v>7063</v>
      </c>
      <c r="E98" s="38" t="n">
        <v>0</v>
      </c>
      <c r="F98" s="38" t="n">
        <v>7063</v>
      </c>
      <c r="G98" s="38" t="n">
        <v>-7063</v>
      </c>
      <c r="H98" s="38" t="n">
        <v>32650.13</v>
      </c>
      <c r="I98" s="38" t="n">
        <v>0</v>
      </c>
      <c r="J98" s="38" t="n">
        <v>32650.13</v>
      </c>
      <c r="K98" s="38" t="n">
        <v>-32650.13</v>
      </c>
      <c r="L98" s="34"/>
    </row>
    <row r="99" customFormat="false" ht="11.25" hidden="false" customHeight="false" outlineLevel="0" collapsed="false">
      <c r="A99" s="30" t="s">
        <v>192</v>
      </c>
      <c r="B99" s="36" t="s">
        <v>193</v>
      </c>
      <c r="C99" s="37" t="s">
        <v>26</v>
      </c>
      <c r="D99" s="38" t="n">
        <v>1504</v>
      </c>
      <c r="E99" s="38" t="n">
        <v>604</v>
      </c>
      <c r="F99" s="38" t="n">
        <v>2108</v>
      </c>
      <c r="G99" s="38" t="n">
        <v>-900</v>
      </c>
      <c r="H99" s="38" t="n">
        <v>6432.64</v>
      </c>
      <c r="I99" s="38" t="n">
        <v>1666</v>
      </c>
      <c r="J99" s="38" t="n">
        <v>8098.64</v>
      </c>
      <c r="K99" s="38" t="n">
        <v>-4766.64</v>
      </c>
      <c r="L99" s="34"/>
    </row>
    <row r="100" customFormat="false" ht="11.25" hidden="false" customHeight="false" outlineLevel="0" collapsed="false">
      <c r="A100" s="30" t="s">
        <v>194</v>
      </c>
      <c r="B100" s="36" t="s">
        <v>195</v>
      </c>
      <c r="C100" s="37"/>
      <c r="D100" s="38" t="n">
        <v>941</v>
      </c>
      <c r="E100" s="38" t="n">
        <v>802</v>
      </c>
      <c r="F100" s="38" t="n">
        <v>1743</v>
      </c>
      <c r="G100" s="38" t="n">
        <v>-139</v>
      </c>
      <c r="H100" s="38" t="n">
        <v>3667.97</v>
      </c>
      <c r="I100" s="38" t="n">
        <v>2211</v>
      </c>
      <c r="J100" s="38" t="n">
        <v>5878.97</v>
      </c>
      <c r="K100" s="38" t="n">
        <v>-1456.97</v>
      </c>
      <c r="L100" s="34"/>
    </row>
    <row r="101" customFormat="false" ht="11.25" hidden="false" customHeight="false" outlineLevel="0" collapsed="false">
      <c r="A101" s="30" t="s">
        <v>196</v>
      </c>
      <c r="B101" s="36" t="s">
        <v>197</v>
      </c>
      <c r="C101" s="37" t="s">
        <v>26</v>
      </c>
      <c r="D101" s="38" t="n">
        <v>1967</v>
      </c>
      <c r="E101" s="38" t="n">
        <v>0</v>
      </c>
      <c r="F101" s="38" t="n">
        <v>1967</v>
      </c>
      <c r="G101" s="38" t="n">
        <v>-1967</v>
      </c>
      <c r="H101" s="38" t="n">
        <v>10820.14</v>
      </c>
      <c r="I101" s="38" t="n">
        <v>0</v>
      </c>
      <c r="J101" s="38" t="n">
        <v>10820.14</v>
      </c>
      <c r="K101" s="38" t="n">
        <v>-10820.14</v>
      </c>
      <c r="L101" s="34"/>
    </row>
    <row r="102" customFormat="false" ht="11.25" hidden="false" customHeight="false" outlineLevel="0" collapsed="false">
      <c r="A102" s="30" t="s">
        <v>198</v>
      </c>
      <c r="B102" s="36" t="s">
        <v>199</v>
      </c>
      <c r="C102" s="40" t="s">
        <v>26</v>
      </c>
      <c r="D102" s="38" t="n">
        <v>6642</v>
      </c>
      <c r="E102" s="38" t="n">
        <v>0</v>
      </c>
      <c r="F102" s="38" t="n">
        <v>6642</v>
      </c>
      <c r="G102" s="38" t="n">
        <v>-6642</v>
      </c>
      <c r="H102" s="38" t="n">
        <v>25721.35</v>
      </c>
      <c r="I102" s="38" t="n">
        <v>0</v>
      </c>
      <c r="J102" s="38" t="n">
        <v>25721.35</v>
      </c>
      <c r="K102" s="38" t="n">
        <v>-25721.35</v>
      </c>
      <c r="L102" s="34"/>
    </row>
    <row r="103" customFormat="false" ht="11.25" hidden="false" customHeight="false" outlineLevel="0" collapsed="false">
      <c r="A103" s="30" t="s">
        <v>200</v>
      </c>
      <c r="B103" s="36" t="s">
        <v>201</v>
      </c>
      <c r="C103" s="37" t="s">
        <v>26</v>
      </c>
      <c r="D103" s="38" t="n">
        <v>2421</v>
      </c>
      <c r="E103" s="38" t="n">
        <v>0</v>
      </c>
      <c r="F103" s="38" t="n">
        <v>2421</v>
      </c>
      <c r="G103" s="38" t="n">
        <v>-2421</v>
      </c>
      <c r="H103" s="38" t="n">
        <v>11796.51</v>
      </c>
      <c r="I103" s="38" t="n">
        <v>0</v>
      </c>
      <c r="J103" s="38" t="n">
        <v>11796.51</v>
      </c>
      <c r="K103" s="38" t="n">
        <v>-11796.51</v>
      </c>
      <c r="L103" s="34"/>
    </row>
    <row r="104" customFormat="false" ht="13.5" hidden="false" customHeight="true" outlineLevel="0" collapsed="false">
      <c r="A104" s="35" t="s">
        <v>202</v>
      </c>
      <c r="B104" s="36" t="s">
        <v>203</v>
      </c>
      <c r="C104" s="37" t="s">
        <v>26</v>
      </c>
      <c r="D104" s="38" t="n">
        <v>104237</v>
      </c>
      <c r="E104" s="38" t="n">
        <v>27178</v>
      </c>
      <c r="F104" s="38" t="n">
        <v>131415</v>
      </c>
      <c r="G104" s="38" t="n">
        <v>-77059</v>
      </c>
      <c r="H104" s="38" t="n">
        <v>421931.76</v>
      </c>
      <c r="I104" s="38" t="n">
        <v>135067.15</v>
      </c>
      <c r="J104" s="38" t="n">
        <v>556998.91</v>
      </c>
      <c r="K104" s="38" t="n">
        <v>-286864.61</v>
      </c>
      <c r="L104" s="34"/>
    </row>
    <row r="105" customFormat="false" ht="11.25" hidden="false" customHeight="false" outlineLevel="0" collapsed="false">
      <c r="A105" s="30" t="s">
        <v>204</v>
      </c>
      <c r="B105" s="45"/>
      <c r="C105" s="32"/>
      <c r="D105" s="47" t="n">
        <v>195715</v>
      </c>
      <c r="E105" s="47" t="n">
        <v>31699</v>
      </c>
      <c r="F105" s="47" t="n">
        <v>227414</v>
      </c>
      <c r="G105" s="47" t="n">
        <v>-164016</v>
      </c>
      <c r="H105" s="47" t="n">
        <v>973135.05</v>
      </c>
      <c r="I105" s="47" t="n">
        <v>150366.15</v>
      </c>
      <c r="J105" s="47" t="n">
        <v>1123501.2</v>
      </c>
      <c r="K105" s="47" t="n">
        <v>-822768.9</v>
      </c>
      <c r="L105" s="39"/>
    </row>
    <row r="106" customFormat="false" ht="11.25" hidden="false" customHeight="false" outlineLevel="0" collapsed="false">
      <c r="A106" s="30" t="s">
        <v>205</v>
      </c>
      <c r="B106" s="31" t="s">
        <v>205</v>
      </c>
      <c r="C106" s="32"/>
      <c r="D106" s="48"/>
      <c r="E106" s="48"/>
      <c r="F106" s="48"/>
      <c r="G106" s="48"/>
      <c r="H106" s="48"/>
      <c r="I106" s="48"/>
      <c r="J106" s="48"/>
      <c r="K106" s="48"/>
      <c r="L106" s="34"/>
    </row>
    <row r="107" customFormat="false" ht="11.25" hidden="false" customHeight="false" outlineLevel="0" collapsed="false">
      <c r="A107" s="35" t="s">
        <v>206</v>
      </c>
      <c r="B107" s="36" t="s">
        <v>207</v>
      </c>
      <c r="C107" s="37" t="s">
        <v>26</v>
      </c>
      <c r="D107" s="38" t="n">
        <v>29713</v>
      </c>
      <c r="E107" s="38" t="n">
        <v>14816</v>
      </c>
      <c r="F107" s="38" t="n">
        <v>44529</v>
      </c>
      <c r="G107" s="38" t="n">
        <v>-14897</v>
      </c>
      <c r="H107" s="38" t="n">
        <v>196716.95</v>
      </c>
      <c r="I107" s="38" t="n">
        <v>80120.83</v>
      </c>
      <c r="J107" s="38" t="n">
        <v>276837.78</v>
      </c>
      <c r="K107" s="38" t="n">
        <v>-116596.12</v>
      </c>
      <c r="L107" s="34"/>
    </row>
    <row r="108" customFormat="false" ht="11.25" hidden="false" customHeight="false" outlineLevel="0" collapsed="false">
      <c r="A108" s="30" t="s">
        <v>208</v>
      </c>
      <c r="B108" s="36" t="s">
        <v>209</v>
      </c>
      <c r="C108" s="37" t="s">
        <v>26</v>
      </c>
      <c r="D108" s="38" t="n">
        <v>175</v>
      </c>
      <c r="E108" s="38" t="n">
        <v>0</v>
      </c>
      <c r="F108" s="38" t="n">
        <v>175</v>
      </c>
      <c r="G108" s="38" t="n">
        <v>-175</v>
      </c>
      <c r="H108" s="38" t="n">
        <v>508.36</v>
      </c>
      <c r="I108" s="38" t="n">
        <v>0</v>
      </c>
      <c r="J108" s="38" t="n">
        <v>508.36</v>
      </c>
      <c r="K108" s="38" t="n">
        <v>-508.36</v>
      </c>
      <c r="L108" s="39"/>
    </row>
    <row r="109" customFormat="false" ht="11.25" hidden="false" customHeight="false" outlineLevel="0" collapsed="false">
      <c r="A109" s="30" t="s">
        <v>210</v>
      </c>
      <c r="B109" s="36" t="s">
        <v>211</v>
      </c>
      <c r="C109" s="37" t="s">
        <v>26</v>
      </c>
      <c r="D109" s="38" t="n">
        <v>35</v>
      </c>
      <c r="E109" s="38" t="n">
        <v>0</v>
      </c>
      <c r="F109" s="38" t="n">
        <v>35</v>
      </c>
      <c r="G109" s="38" t="n">
        <v>-35</v>
      </c>
      <c r="H109" s="38" t="n">
        <v>66.5</v>
      </c>
      <c r="I109" s="38" t="n">
        <v>0</v>
      </c>
      <c r="J109" s="38" t="n">
        <v>66.5</v>
      </c>
      <c r="K109" s="38" t="n">
        <v>-66.5</v>
      </c>
      <c r="L109" s="39"/>
    </row>
    <row r="110" customFormat="false" ht="11.25" hidden="false" customHeight="false" outlineLevel="0" collapsed="false">
      <c r="A110" s="35" t="s">
        <v>212</v>
      </c>
      <c r="B110" s="36" t="s">
        <v>213</v>
      </c>
      <c r="C110" s="37" t="s">
        <v>26</v>
      </c>
      <c r="D110" s="38" t="n">
        <v>427</v>
      </c>
      <c r="E110" s="38" t="n">
        <v>0</v>
      </c>
      <c r="F110" s="38" t="n">
        <v>427</v>
      </c>
      <c r="G110" s="38" t="n">
        <v>-427</v>
      </c>
      <c r="H110" s="38" t="n">
        <v>1942.02</v>
      </c>
      <c r="I110" s="38" t="n">
        <v>0</v>
      </c>
      <c r="J110" s="38" t="n">
        <v>1942.02</v>
      </c>
      <c r="K110" s="38" t="n">
        <v>-1942.02</v>
      </c>
      <c r="L110" s="39"/>
    </row>
    <row r="111" customFormat="false" ht="11.25" hidden="false" customHeight="false" outlineLevel="0" collapsed="false">
      <c r="A111" s="35" t="s">
        <v>214</v>
      </c>
      <c r="B111" s="36" t="s">
        <v>215</v>
      </c>
      <c r="C111" s="37" t="s">
        <v>26</v>
      </c>
      <c r="D111" s="38" t="n">
        <v>8384</v>
      </c>
      <c r="E111" s="38" t="n">
        <v>3853</v>
      </c>
      <c r="F111" s="38" t="n">
        <v>12237</v>
      </c>
      <c r="G111" s="38" t="n">
        <v>-4531</v>
      </c>
      <c r="H111" s="38" t="n">
        <v>39898.46</v>
      </c>
      <c r="I111" s="38" t="n">
        <v>15866.78</v>
      </c>
      <c r="J111" s="38" t="n">
        <v>55765.24</v>
      </c>
      <c r="K111" s="38" t="n">
        <v>-24031.68</v>
      </c>
      <c r="L111" s="34"/>
    </row>
    <row r="112" customFormat="false" ht="11.25" hidden="false" customHeight="false" outlineLevel="0" collapsed="false">
      <c r="A112" s="35" t="s">
        <v>216</v>
      </c>
      <c r="B112" s="36" t="s">
        <v>217</v>
      </c>
      <c r="C112" s="37" t="s">
        <v>26</v>
      </c>
      <c r="D112" s="38" t="n">
        <v>2767</v>
      </c>
      <c r="E112" s="38" t="n">
        <v>1384</v>
      </c>
      <c r="F112" s="38" t="n">
        <v>4151</v>
      </c>
      <c r="G112" s="38" t="n">
        <v>-1383</v>
      </c>
      <c r="H112" s="38" t="n">
        <v>9899.15</v>
      </c>
      <c r="I112" s="38" t="n">
        <v>4926</v>
      </c>
      <c r="J112" s="38" t="n">
        <v>14825.15</v>
      </c>
      <c r="K112" s="38" t="n">
        <v>-4973.15</v>
      </c>
      <c r="L112" s="34"/>
    </row>
    <row r="113" customFormat="false" ht="11.25" hidden="false" customHeight="false" outlineLevel="0" collapsed="false">
      <c r="A113" s="30" t="s">
        <v>218</v>
      </c>
      <c r="B113" s="31" t="s">
        <v>219</v>
      </c>
      <c r="C113" s="37" t="s">
        <v>26</v>
      </c>
      <c r="D113" s="38" t="n">
        <v>140</v>
      </c>
      <c r="E113" s="38" t="n">
        <v>0</v>
      </c>
      <c r="F113" s="38" t="n">
        <v>140</v>
      </c>
      <c r="G113" s="38" t="n">
        <v>-140</v>
      </c>
      <c r="H113" s="38" t="n">
        <v>429.09</v>
      </c>
      <c r="I113" s="38" t="n">
        <v>0</v>
      </c>
      <c r="J113" s="38" t="n">
        <v>429.09</v>
      </c>
      <c r="K113" s="38" t="n">
        <v>-429.09</v>
      </c>
      <c r="L113" s="39"/>
    </row>
    <row r="114" customFormat="false" ht="11.25" hidden="false" customHeight="false" outlineLevel="0" collapsed="false">
      <c r="A114" s="30" t="s">
        <v>220</v>
      </c>
      <c r="B114" s="36" t="s">
        <v>221</v>
      </c>
      <c r="C114" s="37" t="s">
        <v>26</v>
      </c>
      <c r="D114" s="38" t="n">
        <v>6424</v>
      </c>
      <c r="E114" s="38" t="n">
        <v>0</v>
      </c>
      <c r="F114" s="38" t="n">
        <v>6424</v>
      </c>
      <c r="G114" s="38" t="n">
        <v>-6424</v>
      </c>
      <c r="H114" s="38" t="n">
        <v>29510.58</v>
      </c>
      <c r="I114" s="38" t="n">
        <v>0</v>
      </c>
      <c r="J114" s="38" t="n">
        <v>29510.58</v>
      </c>
      <c r="K114" s="38" t="n">
        <v>-29510.58</v>
      </c>
      <c r="L114" s="34"/>
    </row>
    <row r="115" customFormat="false" ht="11.25" hidden="false" customHeight="false" outlineLevel="0" collapsed="false">
      <c r="A115" s="35" t="s">
        <v>222</v>
      </c>
      <c r="B115" s="36" t="s">
        <v>223</v>
      </c>
      <c r="C115" s="37" t="s">
        <v>26</v>
      </c>
      <c r="D115" s="38" t="n">
        <v>989</v>
      </c>
      <c r="E115" s="38" t="n">
        <v>0</v>
      </c>
      <c r="F115" s="38" t="n">
        <v>989</v>
      </c>
      <c r="G115" s="38" t="n">
        <v>-989</v>
      </c>
      <c r="H115" s="38" t="n">
        <v>5277.87</v>
      </c>
      <c r="I115" s="38" t="n">
        <v>0</v>
      </c>
      <c r="J115" s="38" t="n">
        <v>5277.87</v>
      </c>
      <c r="K115" s="38" t="n">
        <v>-5277.87</v>
      </c>
      <c r="L115" s="34"/>
    </row>
    <row r="116" customFormat="false" ht="11.25" hidden="false" customHeight="false" outlineLevel="0" collapsed="false">
      <c r="A116" s="30" t="s">
        <v>224</v>
      </c>
      <c r="B116" s="36" t="s">
        <v>225</v>
      </c>
      <c r="C116" s="37" t="s">
        <v>26</v>
      </c>
      <c r="D116" s="38" t="n">
        <v>810</v>
      </c>
      <c r="E116" s="38" t="n">
        <v>0</v>
      </c>
      <c r="F116" s="38" t="n">
        <v>810</v>
      </c>
      <c r="G116" s="38" t="n">
        <v>-810</v>
      </c>
      <c r="H116" s="38" t="n">
        <v>1609.41</v>
      </c>
      <c r="I116" s="38" t="n">
        <v>0</v>
      </c>
      <c r="J116" s="38" t="n">
        <v>1609.41</v>
      </c>
      <c r="K116" s="38" t="n">
        <v>-1609.41</v>
      </c>
      <c r="L116" s="39"/>
    </row>
    <row r="117" customFormat="false" ht="11.25" hidden="false" customHeight="false" outlineLevel="0" collapsed="false">
      <c r="A117" s="35" t="s">
        <v>226</v>
      </c>
      <c r="B117" s="36" t="s">
        <v>227</v>
      </c>
      <c r="C117" s="37" t="s">
        <v>26</v>
      </c>
      <c r="D117" s="38" t="n">
        <v>309</v>
      </c>
      <c r="E117" s="38" t="n">
        <v>0</v>
      </c>
      <c r="F117" s="38" t="n">
        <v>309</v>
      </c>
      <c r="G117" s="38" t="n">
        <v>-309</v>
      </c>
      <c r="H117" s="38" t="n">
        <v>863.46</v>
      </c>
      <c r="I117" s="38" t="n">
        <v>0</v>
      </c>
      <c r="J117" s="38" t="n">
        <v>863.46</v>
      </c>
      <c r="K117" s="38" t="n">
        <v>-863.46</v>
      </c>
      <c r="L117" s="39"/>
    </row>
    <row r="118" customFormat="false" ht="11.25" hidden="false" customHeight="false" outlineLevel="0" collapsed="false">
      <c r="A118" s="30" t="s">
        <v>228</v>
      </c>
      <c r="B118" s="31" t="s">
        <v>229</v>
      </c>
      <c r="C118" s="37"/>
      <c r="D118" s="38" t="n">
        <v>8529</v>
      </c>
      <c r="E118" s="38" t="n">
        <v>0</v>
      </c>
      <c r="F118" s="38" t="n">
        <v>8529</v>
      </c>
      <c r="G118" s="38" t="n">
        <v>-8529</v>
      </c>
      <c r="H118" s="38" t="n">
        <v>61894.51</v>
      </c>
      <c r="I118" s="38" t="n">
        <v>0</v>
      </c>
      <c r="J118" s="38" t="n">
        <v>61894.51</v>
      </c>
      <c r="K118" s="38" t="n">
        <v>-61894.51</v>
      </c>
      <c r="L118" s="39"/>
    </row>
    <row r="119" customFormat="false" ht="11.25" hidden="false" customHeight="false" outlineLevel="0" collapsed="false">
      <c r="A119" s="30" t="s">
        <v>230</v>
      </c>
      <c r="B119" s="36" t="s">
        <v>231</v>
      </c>
      <c r="C119" s="37" t="s">
        <v>26</v>
      </c>
      <c r="D119" s="38" t="n">
        <v>1893</v>
      </c>
      <c r="E119" s="38" t="n">
        <v>0</v>
      </c>
      <c r="F119" s="38" t="n">
        <v>1893</v>
      </c>
      <c r="G119" s="38" t="n">
        <v>-1893</v>
      </c>
      <c r="H119" s="38" t="n">
        <v>5198.83</v>
      </c>
      <c r="I119" s="38" t="n">
        <v>0</v>
      </c>
      <c r="J119" s="38" t="n">
        <v>5198.83</v>
      </c>
      <c r="K119" s="38" t="n">
        <v>-5198.83</v>
      </c>
      <c r="L119" s="39"/>
    </row>
    <row r="120" customFormat="false" ht="11.25" hidden="false" customHeight="false" outlineLevel="0" collapsed="false">
      <c r="A120" s="35" t="s">
        <v>232</v>
      </c>
      <c r="B120" s="36" t="s">
        <v>233</v>
      </c>
      <c r="C120" s="37" t="s">
        <v>26</v>
      </c>
      <c r="D120" s="38" t="n">
        <v>62358</v>
      </c>
      <c r="E120" s="38" t="n">
        <v>8474</v>
      </c>
      <c r="F120" s="38" t="n">
        <v>70832</v>
      </c>
      <c r="G120" s="38" t="n">
        <v>-53884</v>
      </c>
      <c r="H120" s="38" t="n">
        <v>572355.51</v>
      </c>
      <c r="I120" s="38" t="n">
        <v>35730.56</v>
      </c>
      <c r="J120" s="38" t="n">
        <v>608086.07</v>
      </c>
      <c r="K120" s="38" t="n">
        <v>-536624.95</v>
      </c>
      <c r="L120" s="34"/>
    </row>
    <row r="121" customFormat="false" ht="11.25" hidden="false" customHeight="false" outlineLevel="0" collapsed="false">
      <c r="A121" s="30" t="s">
        <v>234</v>
      </c>
      <c r="B121" s="36" t="s">
        <v>235</v>
      </c>
      <c r="C121" s="37" t="s">
        <v>26</v>
      </c>
      <c r="D121" s="38" t="n">
        <v>2206</v>
      </c>
      <c r="E121" s="38" t="n">
        <v>0</v>
      </c>
      <c r="F121" s="38" t="n">
        <v>2206</v>
      </c>
      <c r="G121" s="38" t="n">
        <v>-2206</v>
      </c>
      <c r="H121" s="38" t="n">
        <v>6289.69</v>
      </c>
      <c r="I121" s="38" t="n">
        <v>0</v>
      </c>
      <c r="J121" s="38" t="n">
        <v>6289.69</v>
      </c>
      <c r="K121" s="38" t="n">
        <v>-6289.69</v>
      </c>
      <c r="L121" s="34"/>
    </row>
    <row r="122" customFormat="false" ht="11.25" hidden="false" customHeight="false" outlineLevel="0" collapsed="false">
      <c r="A122" s="35" t="s">
        <v>236</v>
      </c>
      <c r="B122" s="36" t="s">
        <v>237</v>
      </c>
      <c r="C122" s="37" t="s">
        <v>26</v>
      </c>
      <c r="D122" s="38" t="n">
        <v>500</v>
      </c>
      <c r="E122" s="38" t="n">
        <v>0</v>
      </c>
      <c r="F122" s="38" t="n">
        <v>500</v>
      </c>
      <c r="G122" s="38" t="n">
        <v>-500</v>
      </c>
      <c r="H122" s="38" t="n">
        <v>3693.67</v>
      </c>
      <c r="I122" s="38" t="n">
        <v>0</v>
      </c>
      <c r="J122" s="38" t="n">
        <v>3693.67</v>
      </c>
      <c r="K122" s="38" t="n">
        <v>-3693.67</v>
      </c>
      <c r="L122" s="39"/>
    </row>
    <row r="123" customFormat="false" ht="11.25" hidden="false" customHeight="false" outlineLevel="0" collapsed="false">
      <c r="A123" s="35" t="s">
        <v>238</v>
      </c>
      <c r="B123" s="36" t="s">
        <v>239</v>
      </c>
      <c r="C123" s="37" t="s">
        <v>26</v>
      </c>
      <c r="D123" s="38" t="n">
        <v>204</v>
      </c>
      <c r="E123" s="38" t="n">
        <v>0</v>
      </c>
      <c r="F123" s="38" t="n">
        <v>204</v>
      </c>
      <c r="G123" s="38" t="n">
        <v>-204</v>
      </c>
      <c r="H123" s="38" t="n">
        <v>728.78</v>
      </c>
      <c r="I123" s="38" t="n">
        <v>0</v>
      </c>
      <c r="J123" s="38" t="n">
        <v>728.78</v>
      </c>
      <c r="K123" s="38" t="n">
        <v>-728.78</v>
      </c>
      <c r="L123" s="39"/>
    </row>
    <row r="124" customFormat="false" ht="11.25" hidden="false" customHeight="false" outlineLevel="0" collapsed="false">
      <c r="A124" s="35" t="s">
        <v>240</v>
      </c>
      <c r="B124" s="36" t="s">
        <v>241</v>
      </c>
      <c r="C124" s="37" t="s">
        <v>26</v>
      </c>
      <c r="D124" s="38" t="n">
        <v>25305</v>
      </c>
      <c r="E124" s="38" t="n">
        <v>0</v>
      </c>
      <c r="F124" s="38" t="n">
        <v>25305</v>
      </c>
      <c r="G124" s="38" t="n">
        <v>-25305</v>
      </c>
      <c r="H124" s="38" t="n">
        <v>176275.36</v>
      </c>
      <c r="I124" s="38" t="n">
        <v>0</v>
      </c>
      <c r="J124" s="38" t="n">
        <v>176275.36</v>
      </c>
      <c r="K124" s="38" t="n">
        <v>-176275.36</v>
      </c>
      <c r="L124" s="34"/>
    </row>
    <row r="125" customFormat="false" ht="11.25" hidden="false" customHeight="false" outlineLevel="0" collapsed="false">
      <c r="A125" s="35" t="s">
        <v>242</v>
      </c>
      <c r="B125" s="36" t="s">
        <v>243</v>
      </c>
      <c r="C125" s="37" t="s">
        <v>26</v>
      </c>
      <c r="D125" s="38" t="n">
        <v>77</v>
      </c>
      <c r="E125" s="38" t="n">
        <v>0</v>
      </c>
      <c r="F125" s="38" t="n">
        <v>77</v>
      </c>
      <c r="G125" s="38" t="n">
        <v>-77</v>
      </c>
      <c r="H125" s="38" t="n">
        <v>240.33</v>
      </c>
      <c r="I125" s="38" t="n">
        <v>0</v>
      </c>
      <c r="J125" s="38" t="n">
        <v>240.33</v>
      </c>
      <c r="K125" s="38" t="n">
        <v>-240.33</v>
      </c>
      <c r="L125" s="39"/>
    </row>
    <row r="126" customFormat="false" ht="11.25" hidden="false" customHeight="false" outlineLevel="0" collapsed="false">
      <c r="A126" s="30" t="s">
        <v>244</v>
      </c>
      <c r="B126" s="36" t="s">
        <v>245</v>
      </c>
      <c r="C126" s="37" t="s">
        <v>26</v>
      </c>
      <c r="D126" s="38" t="n">
        <v>18163</v>
      </c>
      <c r="E126" s="38" t="n">
        <v>13411</v>
      </c>
      <c r="F126" s="38" t="n">
        <v>31574</v>
      </c>
      <c r="G126" s="38" t="n">
        <v>-4752</v>
      </c>
      <c r="H126" s="38" t="n">
        <v>88449.1</v>
      </c>
      <c r="I126" s="38" t="n">
        <v>56834.38</v>
      </c>
      <c r="J126" s="38" t="n">
        <v>145283.48</v>
      </c>
      <c r="K126" s="38" t="n">
        <v>-31614.72</v>
      </c>
      <c r="L126" s="34"/>
    </row>
    <row r="127" customFormat="false" ht="11.25" hidden="false" customHeight="false" outlineLevel="0" collapsed="false">
      <c r="A127" s="30" t="s">
        <v>246</v>
      </c>
      <c r="B127" s="36" t="s">
        <v>247</v>
      </c>
      <c r="C127" s="37" t="s">
        <v>26</v>
      </c>
      <c r="D127" s="38" t="n">
        <v>32796</v>
      </c>
      <c r="E127" s="38" t="n">
        <v>0</v>
      </c>
      <c r="F127" s="38" t="n">
        <v>32796</v>
      </c>
      <c r="G127" s="38" t="n">
        <v>-32796</v>
      </c>
      <c r="H127" s="38" t="n">
        <v>329607.53</v>
      </c>
      <c r="I127" s="38" t="n">
        <v>0</v>
      </c>
      <c r="J127" s="38" t="n">
        <v>329607.53</v>
      </c>
      <c r="K127" s="38" t="n">
        <v>-329607.53</v>
      </c>
      <c r="L127" s="39"/>
    </row>
    <row r="128" customFormat="false" ht="11.25" hidden="false" customHeight="false" outlineLevel="0" collapsed="false">
      <c r="A128" s="35" t="s">
        <v>248</v>
      </c>
      <c r="B128" s="36" t="s">
        <v>249</v>
      </c>
      <c r="C128" s="37" t="s">
        <v>26</v>
      </c>
      <c r="D128" s="38" t="n">
        <v>5670</v>
      </c>
      <c r="E128" s="38" t="n">
        <v>0</v>
      </c>
      <c r="F128" s="38" t="n">
        <v>5670</v>
      </c>
      <c r="G128" s="38" t="n">
        <v>-5670</v>
      </c>
      <c r="H128" s="38" t="n">
        <v>19981.33</v>
      </c>
      <c r="I128" s="38" t="n">
        <v>0</v>
      </c>
      <c r="J128" s="38" t="n">
        <v>19981.33</v>
      </c>
      <c r="K128" s="38" t="n">
        <v>-19981.33</v>
      </c>
      <c r="L128" s="39"/>
    </row>
    <row r="129" customFormat="false" ht="11.25" hidden="false" customHeight="false" outlineLevel="0" collapsed="false">
      <c r="A129" s="30" t="s">
        <v>250</v>
      </c>
      <c r="B129" s="36" t="s">
        <v>251</v>
      </c>
      <c r="C129" s="37" t="s">
        <v>26</v>
      </c>
      <c r="D129" s="38" t="n">
        <v>911</v>
      </c>
      <c r="E129" s="38" t="n">
        <v>0</v>
      </c>
      <c r="F129" s="38" t="n">
        <v>911</v>
      </c>
      <c r="G129" s="38" t="n">
        <v>-911</v>
      </c>
      <c r="H129" s="38" t="n">
        <v>4414.05</v>
      </c>
      <c r="I129" s="38" t="n">
        <v>0</v>
      </c>
      <c r="J129" s="38" t="n">
        <v>4414.05</v>
      </c>
      <c r="K129" s="38" t="n">
        <v>-4414.05</v>
      </c>
      <c r="L129" s="34"/>
    </row>
    <row r="130" customFormat="false" ht="11.25" hidden="false" customHeight="false" outlineLevel="0" collapsed="false">
      <c r="A130" s="35" t="s">
        <v>252</v>
      </c>
      <c r="B130" s="36" t="s">
        <v>253</v>
      </c>
      <c r="C130" s="37" t="s">
        <v>26</v>
      </c>
      <c r="D130" s="38" t="n">
        <v>9395</v>
      </c>
      <c r="E130" s="38" t="n">
        <v>2786</v>
      </c>
      <c r="F130" s="38" t="n">
        <v>12181</v>
      </c>
      <c r="G130" s="38" t="n">
        <v>-6609</v>
      </c>
      <c r="H130" s="38" t="n">
        <v>68953.99</v>
      </c>
      <c r="I130" s="38" t="n">
        <v>12375</v>
      </c>
      <c r="J130" s="38" t="n">
        <v>81328.99</v>
      </c>
      <c r="K130" s="38" t="n">
        <v>-56578.99</v>
      </c>
      <c r="L130" s="34"/>
    </row>
    <row r="131" customFormat="false" ht="11.25" hidden="false" customHeight="false" outlineLevel="0" collapsed="false">
      <c r="A131" s="30" t="s">
        <v>254</v>
      </c>
      <c r="B131" s="31" t="s">
        <v>255</v>
      </c>
      <c r="C131" s="37" t="s">
        <v>26</v>
      </c>
      <c r="D131" s="38" t="n">
        <v>1537</v>
      </c>
      <c r="E131" s="38" t="n">
        <v>0</v>
      </c>
      <c r="F131" s="38" t="n">
        <v>1537</v>
      </c>
      <c r="G131" s="38" t="n">
        <v>-1537</v>
      </c>
      <c r="H131" s="38" t="n">
        <v>3874.88</v>
      </c>
      <c r="I131" s="38" t="n">
        <v>0</v>
      </c>
      <c r="J131" s="38" t="n">
        <v>3874.88</v>
      </c>
      <c r="K131" s="38" t="n">
        <v>-3874.88</v>
      </c>
      <c r="L131" s="39"/>
    </row>
    <row r="132" customFormat="false" ht="11.25" hidden="false" customHeight="false" outlineLevel="0" collapsed="false">
      <c r="A132" s="30" t="s">
        <v>256</v>
      </c>
      <c r="B132" s="36" t="s">
        <v>257</v>
      </c>
      <c r="C132" s="37" t="s">
        <v>26</v>
      </c>
      <c r="D132" s="38" t="n">
        <v>21</v>
      </c>
      <c r="E132" s="38" t="n">
        <v>0</v>
      </c>
      <c r="F132" s="38" t="n">
        <v>21</v>
      </c>
      <c r="G132" s="38" t="n">
        <v>-21</v>
      </c>
      <c r="H132" s="38" t="n">
        <v>79.2</v>
      </c>
      <c r="I132" s="38" t="n">
        <v>0</v>
      </c>
      <c r="J132" s="38" t="n">
        <v>79.2</v>
      </c>
      <c r="K132" s="38" t="n">
        <v>-79.2</v>
      </c>
      <c r="L132" s="34"/>
    </row>
    <row r="133" customFormat="false" ht="11.25" hidden="false" customHeight="false" outlineLevel="0" collapsed="false">
      <c r="A133" s="30" t="s">
        <v>258</v>
      </c>
      <c r="B133" s="31" t="s">
        <v>259</v>
      </c>
      <c r="C133" s="37" t="s">
        <v>26</v>
      </c>
      <c r="D133" s="38" t="n">
        <v>72</v>
      </c>
      <c r="E133" s="38" t="n">
        <v>0</v>
      </c>
      <c r="F133" s="38" t="n">
        <v>72</v>
      </c>
      <c r="G133" s="38" t="n">
        <v>-72</v>
      </c>
      <c r="H133" s="38" t="n">
        <v>122.41</v>
      </c>
      <c r="I133" s="38" t="n">
        <v>0</v>
      </c>
      <c r="J133" s="38" t="n">
        <v>122.41</v>
      </c>
      <c r="K133" s="38" t="n">
        <v>-122.41</v>
      </c>
      <c r="L133" s="39"/>
    </row>
    <row r="134" customFormat="false" ht="11.25" hidden="false" customHeight="false" outlineLevel="0" collapsed="false">
      <c r="A134" s="30" t="s">
        <v>260</v>
      </c>
      <c r="B134" s="36" t="s">
        <v>261</v>
      </c>
      <c r="C134" s="37" t="s">
        <v>26</v>
      </c>
      <c r="D134" s="38" t="n">
        <v>921699</v>
      </c>
      <c r="E134" s="38" t="n">
        <v>395667</v>
      </c>
      <c r="F134" s="38" t="n">
        <v>1317366</v>
      </c>
      <c r="G134" s="38" t="n">
        <v>-526032</v>
      </c>
      <c r="H134" s="38" t="n">
        <v>11216980.03</v>
      </c>
      <c r="I134" s="38" t="n">
        <v>2064382</v>
      </c>
      <c r="J134" s="38" t="n">
        <v>13281362.03</v>
      </c>
      <c r="K134" s="38" t="n">
        <v>-9152598.03</v>
      </c>
      <c r="L134" s="34"/>
    </row>
    <row r="135" customFormat="false" ht="11.25" hidden="false" customHeight="false" outlineLevel="0" collapsed="false">
      <c r="A135" s="30" t="s">
        <v>262</v>
      </c>
      <c r="B135" s="36" t="s">
        <v>263</v>
      </c>
      <c r="C135" s="37" t="s">
        <v>26</v>
      </c>
      <c r="D135" s="38" t="n">
        <v>211767</v>
      </c>
      <c r="E135" s="38" t="n">
        <v>40093</v>
      </c>
      <c r="F135" s="38" t="n">
        <v>251860</v>
      </c>
      <c r="G135" s="38" t="n">
        <v>-171674</v>
      </c>
      <c r="H135" s="38" t="n">
        <v>2363942.27</v>
      </c>
      <c r="I135" s="38" t="n">
        <v>132343.11</v>
      </c>
      <c r="J135" s="38" t="n">
        <v>2496285.38</v>
      </c>
      <c r="K135" s="38" t="n">
        <v>-2231599.16</v>
      </c>
      <c r="L135" s="34"/>
    </row>
    <row r="136" customFormat="false" ht="11.25" hidden="false" customHeight="false" outlineLevel="0" collapsed="false">
      <c r="A136" s="30" t="s">
        <v>264</v>
      </c>
      <c r="B136" s="31" t="s">
        <v>265</v>
      </c>
      <c r="C136" s="37" t="s">
        <v>26</v>
      </c>
      <c r="D136" s="38" t="n">
        <v>327</v>
      </c>
      <c r="E136" s="38" t="n">
        <v>0</v>
      </c>
      <c r="F136" s="38" t="n">
        <v>327</v>
      </c>
      <c r="G136" s="38" t="n">
        <v>-327</v>
      </c>
      <c r="H136" s="38" t="n">
        <v>1722.56</v>
      </c>
      <c r="I136" s="38" t="n">
        <v>0</v>
      </c>
      <c r="J136" s="38" t="n">
        <v>1722.56</v>
      </c>
      <c r="K136" s="38" t="n">
        <v>-1722.56</v>
      </c>
      <c r="L136" s="34"/>
    </row>
    <row r="137" customFormat="false" ht="11.25" hidden="false" customHeight="false" outlineLevel="0" collapsed="false">
      <c r="A137" s="35" t="s">
        <v>266</v>
      </c>
      <c r="B137" s="36" t="s">
        <v>267</v>
      </c>
      <c r="C137" s="37" t="s">
        <v>26</v>
      </c>
      <c r="D137" s="38" t="n">
        <v>31446</v>
      </c>
      <c r="E137" s="38" t="n">
        <v>5545</v>
      </c>
      <c r="F137" s="38" t="n">
        <v>36991</v>
      </c>
      <c r="G137" s="38" t="n">
        <v>-25901</v>
      </c>
      <c r="H137" s="38" t="n">
        <v>243454.19</v>
      </c>
      <c r="I137" s="38" t="n">
        <v>18895</v>
      </c>
      <c r="J137" s="38" t="n">
        <v>262349.19</v>
      </c>
      <c r="K137" s="38" t="n">
        <v>-224559.19</v>
      </c>
      <c r="L137" s="34"/>
    </row>
    <row r="138" customFormat="false" ht="11.25" hidden="false" customHeight="false" outlineLevel="0" collapsed="false">
      <c r="A138" s="30" t="s">
        <v>268</v>
      </c>
      <c r="B138" s="36" t="s">
        <v>269</v>
      </c>
      <c r="C138" s="37" t="s">
        <v>26</v>
      </c>
      <c r="D138" s="38" t="n">
        <v>147</v>
      </c>
      <c r="E138" s="38" t="n">
        <v>0</v>
      </c>
      <c r="F138" s="38" t="n">
        <v>147</v>
      </c>
      <c r="G138" s="38" t="n">
        <v>-147</v>
      </c>
      <c r="H138" s="38" t="n">
        <v>344.33</v>
      </c>
      <c r="I138" s="38" t="n">
        <v>0</v>
      </c>
      <c r="J138" s="38" t="n">
        <v>344.33</v>
      </c>
      <c r="K138" s="38" t="n">
        <v>-344.33</v>
      </c>
      <c r="L138" s="39"/>
    </row>
    <row r="139" customFormat="false" ht="11.25" hidden="false" customHeight="false" outlineLevel="0" collapsed="false">
      <c r="A139" s="30" t="s">
        <v>270</v>
      </c>
      <c r="B139" s="36" t="s">
        <v>271</v>
      </c>
      <c r="C139" s="37" t="s">
        <v>26</v>
      </c>
      <c r="D139" s="38" t="n">
        <v>63704</v>
      </c>
      <c r="E139" s="38" t="n">
        <v>0</v>
      </c>
      <c r="F139" s="38" t="n">
        <v>63704</v>
      </c>
      <c r="G139" s="38" t="n">
        <v>-63704</v>
      </c>
      <c r="H139" s="38" t="n">
        <v>551688.59</v>
      </c>
      <c r="I139" s="38" t="n">
        <v>0</v>
      </c>
      <c r="J139" s="38" t="n">
        <v>551688.59</v>
      </c>
      <c r="K139" s="38" t="n">
        <v>-551688.59</v>
      </c>
      <c r="L139" s="39"/>
    </row>
    <row r="140" customFormat="false" ht="11.25" hidden="false" customHeight="false" outlineLevel="0" collapsed="false">
      <c r="A140" s="30" t="s">
        <v>272</v>
      </c>
      <c r="B140" s="36"/>
      <c r="C140" s="32"/>
      <c r="D140" s="47" t="n">
        <v>1448900</v>
      </c>
      <c r="E140" s="47" t="n">
        <v>486029</v>
      </c>
      <c r="F140" s="47" t="n">
        <v>1934929</v>
      </c>
      <c r="G140" s="47" t="n">
        <v>-962871</v>
      </c>
      <c r="H140" s="47" t="n">
        <v>16007012.99</v>
      </c>
      <c r="I140" s="47" t="n">
        <v>2421473.66</v>
      </c>
      <c r="J140" s="47" t="n">
        <v>18428486.65</v>
      </c>
      <c r="K140" s="47" t="n">
        <v>-13585539.33</v>
      </c>
      <c r="L140" s="39"/>
    </row>
    <row r="141" customFormat="false" ht="11.25" hidden="false" customHeight="false" outlineLevel="0" collapsed="false">
      <c r="A141" s="35" t="s">
        <v>273</v>
      </c>
      <c r="B141" s="36" t="s">
        <v>273</v>
      </c>
      <c r="C141" s="32"/>
      <c r="D141" s="48"/>
      <c r="E141" s="48"/>
      <c r="F141" s="48"/>
      <c r="G141" s="48"/>
      <c r="H141" s="48"/>
      <c r="I141" s="48"/>
      <c r="J141" s="48"/>
      <c r="K141" s="48"/>
      <c r="L141" s="49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</row>
    <row r="142" customFormat="false" ht="11.25" hidden="false" customHeight="false" outlineLevel="0" collapsed="false">
      <c r="A142" s="30" t="s">
        <v>274</v>
      </c>
      <c r="B142" s="36" t="s">
        <v>275</v>
      </c>
      <c r="C142" s="37" t="s">
        <v>26</v>
      </c>
      <c r="D142" s="38" t="n">
        <v>1954</v>
      </c>
      <c r="E142" s="38" t="n">
        <v>0</v>
      </c>
      <c r="F142" s="38" t="n">
        <v>1954</v>
      </c>
      <c r="G142" s="38" t="n">
        <v>-1954</v>
      </c>
      <c r="H142" s="38" t="n">
        <v>9004.28</v>
      </c>
      <c r="I142" s="38" t="n">
        <v>0</v>
      </c>
      <c r="J142" s="38" t="n">
        <v>9004.28</v>
      </c>
      <c r="K142" s="38" t="n">
        <v>-9004.28</v>
      </c>
      <c r="L142" s="34"/>
    </row>
    <row r="143" customFormat="false" ht="11.25" hidden="false" customHeight="false" outlineLevel="0" collapsed="false">
      <c r="A143" s="30" t="s">
        <v>276</v>
      </c>
      <c r="B143" s="31" t="s">
        <v>277</v>
      </c>
      <c r="C143" s="37" t="s">
        <v>26</v>
      </c>
      <c r="D143" s="38" t="n">
        <v>36743</v>
      </c>
      <c r="E143" s="38" t="n">
        <v>23276</v>
      </c>
      <c r="F143" s="38" t="n">
        <v>60019</v>
      </c>
      <c r="G143" s="38" t="n">
        <v>-13467</v>
      </c>
      <c r="H143" s="38" t="n">
        <v>172745.34</v>
      </c>
      <c r="I143" s="38" t="n">
        <v>89061.42</v>
      </c>
      <c r="J143" s="38" t="n">
        <v>261806.76</v>
      </c>
      <c r="K143" s="38" t="n">
        <v>-83683.92</v>
      </c>
      <c r="L143" s="34"/>
    </row>
    <row r="144" customFormat="false" ht="11.25" hidden="false" customHeight="false" outlineLevel="0" collapsed="false">
      <c r="A144" s="35" t="s">
        <v>278</v>
      </c>
      <c r="B144" s="36" t="s">
        <v>279</v>
      </c>
      <c r="C144" s="37"/>
      <c r="D144" s="38" t="n">
        <v>2147</v>
      </c>
      <c r="E144" s="38" t="n">
        <v>0</v>
      </c>
      <c r="F144" s="38" t="n">
        <v>2147</v>
      </c>
      <c r="G144" s="38" t="n">
        <v>-2147</v>
      </c>
      <c r="H144" s="38" t="n">
        <v>8356.22</v>
      </c>
      <c r="I144" s="38" t="n">
        <v>0</v>
      </c>
      <c r="J144" s="38" t="n">
        <v>8356.22</v>
      </c>
      <c r="K144" s="38" t="n">
        <v>-8356.22</v>
      </c>
      <c r="L144" s="39"/>
    </row>
    <row r="145" customFormat="false" ht="11.25" hidden="false" customHeight="false" outlineLevel="0" collapsed="false">
      <c r="A145" s="35" t="s">
        <v>280</v>
      </c>
      <c r="B145" s="36" t="s">
        <v>281</v>
      </c>
      <c r="C145" s="42" t="s">
        <v>26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4"/>
    </row>
    <row r="146" customFormat="false" ht="11.25" hidden="false" customHeight="false" outlineLevel="0" collapsed="false">
      <c r="A146" s="30" t="s">
        <v>282</v>
      </c>
      <c r="B146" s="36" t="s">
        <v>283</v>
      </c>
      <c r="C146" s="37"/>
      <c r="D146" s="38" t="n">
        <v>562</v>
      </c>
      <c r="E146" s="38" t="n">
        <v>0</v>
      </c>
      <c r="F146" s="38" t="n">
        <v>562</v>
      </c>
      <c r="G146" s="38" t="n">
        <v>-562</v>
      </c>
      <c r="H146" s="38" t="n">
        <v>1927.54</v>
      </c>
      <c r="I146" s="38" t="n">
        <v>0</v>
      </c>
      <c r="J146" s="38" t="n">
        <v>1927.54</v>
      </c>
      <c r="K146" s="38" t="n">
        <v>-1927.54</v>
      </c>
      <c r="L146" s="39"/>
    </row>
    <row r="147" customFormat="false" ht="11.25" hidden="false" customHeight="false" outlineLevel="0" collapsed="false">
      <c r="A147" s="35" t="s">
        <v>284</v>
      </c>
      <c r="B147" s="36" t="s">
        <v>285</v>
      </c>
      <c r="C147" s="37"/>
      <c r="D147" s="38" t="n">
        <v>415</v>
      </c>
      <c r="E147" s="38" t="n">
        <v>0</v>
      </c>
      <c r="F147" s="38" t="n">
        <v>415</v>
      </c>
      <c r="G147" s="38" t="n">
        <v>-415</v>
      </c>
      <c r="H147" s="38" t="n">
        <v>1738.11</v>
      </c>
      <c r="I147" s="38" t="n">
        <v>0</v>
      </c>
      <c r="J147" s="38" t="n">
        <v>1738.11</v>
      </c>
      <c r="K147" s="38" t="n">
        <v>-1738.11</v>
      </c>
      <c r="L147" s="39"/>
    </row>
    <row r="148" customFormat="false" ht="11.25" hidden="false" customHeight="false" outlineLevel="0" collapsed="false">
      <c r="A148" s="35" t="s">
        <v>286</v>
      </c>
      <c r="B148" s="36" t="s">
        <v>287</v>
      </c>
      <c r="C148" s="42"/>
      <c r="D148" s="38" t="n">
        <v>155</v>
      </c>
      <c r="E148" s="38" t="n">
        <v>0</v>
      </c>
      <c r="F148" s="38" t="n">
        <v>155</v>
      </c>
      <c r="G148" s="38" t="n">
        <v>-155</v>
      </c>
      <c r="H148" s="38" t="n">
        <v>508.77</v>
      </c>
      <c r="I148" s="38" t="n">
        <v>0</v>
      </c>
      <c r="J148" s="38" t="n">
        <v>508.77</v>
      </c>
      <c r="K148" s="38" t="n">
        <v>-508.77</v>
      </c>
      <c r="L148" s="34"/>
    </row>
    <row r="149" customFormat="false" ht="11.25" hidden="false" customHeight="false" outlineLevel="0" collapsed="false">
      <c r="A149" s="30" t="s">
        <v>288</v>
      </c>
      <c r="B149" s="36" t="s">
        <v>289</v>
      </c>
      <c r="C149" s="37" t="s">
        <v>26</v>
      </c>
      <c r="D149" s="38" t="n">
        <v>322206</v>
      </c>
      <c r="E149" s="38" t="n">
        <v>213368</v>
      </c>
      <c r="F149" s="38" t="n">
        <v>535574</v>
      </c>
      <c r="G149" s="38" t="n">
        <v>-108838</v>
      </c>
      <c r="H149" s="38" t="n">
        <v>1228053.52</v>
      </c>
      <c r="I149" s="38" t="n">
        <v>625114.92</v>
      </c>
      <c r="J149" s="38" t="n">
        <v>1853168.44</v>
      </c>
      <c r="K149" s="38" t="n">
        <v>-602938.6</v>
      </c>
      <c r="L149" s="34"/>
    </row>
    <row r="150" customFormat="false" ht="11.25" hidden="false" customHeight="false" outlineLevel="0" collapsed="false">
      <c r="A150" s="35" t="s">
        <v>290</v>
      </c>
      <c r="B150" s="36" t="s">
        <v>291</v>
      </c>
      <c r="C150" s="42" t="s">
        <v>26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4"/>
    </row>
    <row r="151" customFormat="false" ht="11.25" hidden="false" customHeight="false" outlineLevel="0" collapsed="false">
      <c r="A151" s="30" t="s">
        <v>292</v>
      </c>
      <c r="B151" s="36" t="s">
        <v>293</v>
      </c>
      <c r="C151" s="37"/>
      <c r="D151" s="38" t="n">
        <v>22330</v>
      </c>
      <c r="E151" s="38" t="n">
        <v>2431</v>
      </c>
      <c r="F151" s="38" t="n">
        <v>24761</v>
      </c>
      <c r="G151" s="38" t="n">
        <v>-19899</v>
      </c>
      <c r="H151" s="38" t="n">
        <v>124178.06</v>
      </c>
      <c r="I151" s="38" t="n">
        <v>5228</v>
      </c>
      <c r="J151" s="38" t="n">
        <v>129406.06</v>
      </c>
      <c r="K151" s="38" t="n">
        <v>-118950.06</v>
      </c>
      <c r="L151" s="34"/>
    </row>
    <row r="152" customFormat="false" ht="11.25" hidden="false" customHeight="false" outlineLevel="0" collapsed="false">
      <c r="A152" s="30" t="s">
        <v>294</v>
      </c>
      <c r="B152" s="36" t="s">
        <v>295</v>
      </c>
      <c r="C152" s="37"/>
      <c r="D152" s="38" t="n">
        <v>5947</v>
      </c>
      <c r="E152" s="38" t="n">
        <v>5752</v>
      </c>
      <c r="F152" s="38" t="n">
        <v>11699</v>
      </c>
      <c r="G152" s="38" t="n">
        <v>-195</v>
      </c>
      <c r="H152" s="38" t="n">
        <v>24477.95</v>
      </c>
      <c r="I152" s="38" t="n">
        <v>18771</v>
      </c>
      <c r="J152" s="38" t="n">
        <v>43248.95</v>
      </c>
      <c r="K152" s="38" t="n">
        <v>-5706.95</v>
      </c>
      <c r="L152" s="34"/>
    </row>
    <row r="153" customFormat="false" ht="11.25" hidden="false" customHeight="false" outlineLevel="0" collapsed="false">
      <c r="A153" s="30" t="s">
        <v>296</v>
      </c>
      <c r="B153" s="36" t="s">
        <v>297</v>
      </c>
      <c r="C153" s="40" t="s">
        <v>26</v>
      </c>
      <c r="D153" s="38" t="n">
        <v>2007</v>
      </c>
      <c r="E153" s="38" t="n">
        <v>0</v>
      </c>
      <c r="F153" s="38" t="n">
        <v>2007</v>
      </c>
      <c r="G153" s="38" t="n">
        <v>-2007</v>
      </c>
      <c r="H153" s="38" t="n">
        <v>6178.69</v>
      </c>
      <c r="I153" s="38" t="n">
        <v>0</v>
      </c>
      <c r="J153" s="38" t="n">
        <v>6178.69</v>
      </c>
      <c r="K153" s="38" t="n">
        <v>-6178.69</v>
      </c>
      <c r="L153" s="39"/>
    </row>
    <row r="154" customFormat="false" ht="11.25" hidden="false" customHeight="false" outlineLevel="0" collapsed="false">
      <c r="A154" s="30" t="s">
        <v>298</v>
      </c>
      <c r="B154" s="36" t="s">
        <v>299</v>
      </c>
      <c r="C154" s="37" t="s">
        <v>26</v>
      </c>
      <c r="D154" s="38" t="n">
        <v>52472</v>
      </c>
      <c r="E154" s="38" t="n">
        <v>33767</v>
      </c>
      <c r="F154" s="38" t="n">
        <v>86239</v>
      </c>
      <c r="G154" s="38" t="n">
        <v>-18705</v>
      </c>
      <c r="H154" s="38" t="n">
        <v>221250.7</v>
      </c>
      <c r="I154" s="38" t="n">
        <v>127627.4</v>
      </c>
      <c r="J154" s="38" t="n">
        <v>348878.1</v>
      </c>
      <c r="K154" s="38" t="n">
        <v>-93623.3</v>
      </c>
      <c r="L154" s="39"/>
    </row>
    <row r="155" customFormat="false" ht="11.25" hidden="false" customHeight="false" outlineLevel="0" collapsed="false">
      <c r="A155" s="30" t="s">
        <v>300</v>
      </c>
      <c r="B155" s="36" t="s">
        <v>301</v>
      </c>
      <c r="C155" s="37" t="s">
        <v>26</v>
      </c>
      <c r="D155" s="38" t="n">
        <v>166881</v>
      </c>
      <c r="E155" s="38" t="n">
        <v>154053</v>
      </c>
      <c r="F155" s="38" t="n">
        <v>320934</v>
      </c>
      <c r="G155" s="38" t="n">
        <v>-12828</v>
      </c>
      <c r="H155" s="38" t="n">
        <v>704675.26</v>
      </c>
      <c r="I155" s="38" t="n">
        <v>568979.69</v>
      </c>
      <c r="J155" s="38" t="n">
        <v>1273654.95</v>
      </c>
      <c r="K155" s="38" t="n">
        <v>-135695.57</v>
      </c>
      <c r="L155" s="34"/>
    </row>
    <row r="156" customFormat="false" ht="11.25" hidden="false" customHeight="false" outlineLevel="0" collapsed="false">
      <c r="A156" s="30" t="s">
        <v>302</v>
      </c>
      <c r="B156" s="36" t="s">
        <v>303</v>
      </c>
      <c r="C156" s="37"/>
      <c r="D156" s="38" t="n">
        <v>5576</v>
      </c>
      <c r="E156" s="38" t="n">
        <v>2068</v>
      </c>
      <c r="F156" s="38" t="n">
        <v>7644</v>
      </c>
      <c r="G156" s="38" t="n">
        <v>-3508</v>
      </c>
      <c r="H156" s="38" t="n">
        <v>25061.7</v>
      </c>
      <c r="I156" s="38" t="n">
        <v>8189.87</v>
      </c>
      <c r="J156" s="38" t="n">
        <v>33251.57</v>
      </c>
      <c r="K156" s="38" t="n">
        <v>-16871.83</v>
      </c>
      <c r="L156" s="34"/>
    </row>
    <row r="157" customFormat="false" ht="11.25" hidden="false" customHeight="false" outlineLevel="0" collapsed="false">
      <c r="A157" s="35" t="s">
        <v>304</v>
      </c>
      <c r="B157" s="36" t="s">
        <v>305</v>
      </c>
      <c r="C157" s="42" t="s">
        <v>26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4"/>
    </row>
    <row r="158" customFormat="false" ht="11.25" hidden="false" customHeight="false" outlineLevel="0" collapsed="false">
      <c r="A158" s="35" t="s">
        <v>306</v>
      </c>
      <c r="B158" s="36" t="s">
        <v>307</v>
      </c>
      <c r="C158" s="42" t="s">
        <v>26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4"/>
    </row>
    <row r="159" customFormat="false" ht="11.25" hidden="false" customHeight="false" outlineLevel="0" collapsed="false">
      <c r="A159" s="30" t="s">
        <v>308</v>
      </c>
      <c r="B159" s="36" t="s">
        <v>309</v>
      </c>
      <c r="C159" s="37" t="s">
        <v>26</v>
      </c>
      <c r="D159" s="38" t="n">
        <v>34273</v>
      </c>
      <c r="E159" s="38" t="n">
        <v>36262</v>
      </c>
      <c r="F159" s="38" t="n">
        <v>70535</v>
      </c>
      <c r="G159" s="38" t="n">
        <v>1989</v>
      </c>
      <c r="H159" s="38" t="n">
        <v>92023.81</v>
      </c>
      <c r="I159" s="38" t="n">
        <v>93517.03</v>
      </c>
      <c r="J159" s="38" t="n">
        <v>185540.84</v>
      </c>
      <c r="K159" s="38" t="n">
        <v>1493.22</v>
      </c>
      <c r="L159" s="34"/>
    </row>
    <row r="160" customFormat="false" ht="11.25" hidden="false" customHeight="false" outlineLevel="0" collapsed="false">
      <c r="A160" s="30" t="s">
        <v>310</v>
      </c>
      <c r="B160" s="36" t="s">
        <v>311</v>
      </c>
      <c r="C160" s="40" t="s">
        <v>26</v>
      </c>
      <c r="D160" s="38" t="n">
        <v>786</v>
      </c>
      <c r="E160" s="38" t="n">
        <v>320</v>
      </c>
      <c r="F160" s="38" t="n">
        <v>1106</v>
      </c>
      <c r="G160" s="38" t="n">
        <v>-466</v>
      </c>
      <c r="H160" s="38" t="n">
        <v>3111.01</v>
      </c>
      <c r="I160" s="38" t="n">
        <v>1165</v>
      </c>
      <c r="J160" s="38" t="n">
        <v>4276.01</v>
      </c>
      <c r="K160" s="38" t="n">
        <v>-1946.01</v>
      </c>
      <c r="L160" s="34"/>
    </row>
    <row r="161" customFormat="false" ht="11.25" hidden="false" customHeight="false" outlineLevel="0" collapsed="false">
      <c r="A161" s="35" t="s">
        <v>312</v>
      </c>
      <c r="B161" s="36" t="s">
        <v>313</v>
      </c>
      <c r="C161" s="42" t="s">
        <v>26</v>
      </c>
      <c r="D161" s="38" t="n">
        <v>126</v>
      </c>
      <c r="E161" s="38" t="n">
        <v>0</v>
      </c>
      <c r="F161" s="38" t="n">
        <v>126</v>
      </c>
      <c r="G161" s="38" t="n">
        <v>-126</v>
      </c>
      <c r="H161" s="38" t="n">
        <v>418.21</v>
      </c>
      <c r="I161" s="38" t="n">
        <v>0</v>
      </c>
      <c r="J161" s="38" t="n">
        <v>418.21</v>
      </c>
      <c r="K161" s="38" t="n">
        <v>-418.21</v>
      </c>
      <c r="L161" s="34"/>
    </row>
    <row r="162" customFormat="false" ht="11.25" hidden="false" customHeight="false" outlineLevel="0" collapsed="false">
      <c r="A162" s="30" t="s">
        <v>314</v>
      </c>
      <c r="B162" s="36" t="s">
        <v>315</v>
      </c>
      <c r="C162" s="40" t="s">
        <v>26</v>
      </c>
      <c r="D162" s="38" t="n">
        <v>759</v>
      </c>
      <c r="E162" s="38" t="n">
        <v>0</v>
      </c>
      <c r="F162" s="38" t="n">
        <v>759</v>
      </c>
      <c r="G162" s="38" t="n">
        <v>-759</v>
      </c>
      <c r="H162" s="38" t="n">
        <v>3346.1</v>
      </c>
      <c r="I162" s="38" t="n">
        <v>0</v>
      </c>
      <c r="J162" s="38" t="n">
        <v>3346.1</v>
      </c>
      <c r="K162" s="38" t="n">
        <v>-3346.1</v>
      </c>
      <c r="L162" s="39"/>
    </row>
    <row r="163" customFormat="false" ht="11.25" hidden="false" customHeight="false" outlineLevel="0" collapsed="false">
      <c r="A163" s="30" t="s">
        <v>316</v>
      </c>
      <c r="B163" s="36" t="s">
        <v>317</v>
      </c>
      <c r="C163" s="37" t="s">
        <v>26</v>
      </c>
      <c r="D163" s="38" t="n">
        <v>1022576</v>
      </c>
      <c r="E163" s="38" t="n">
        <v>2218767</v>
      </c>
      <c r="F163" s="38" t="n">
        <v>3241343</v>
      </c>
      <c r="G163" s="38" t="n">
        <v>1196191</v>
      </c>
      <c r="H163" s="38" t="n">
        <v>5479323.84</v>
      </c>
      <c r="I163" s="38" t="n">
        <v>13054839.84</v>
      </c>
      <c r="J163" s="38" t="n">
        <v>18534163.68</v>
      </c>
      <c r="K163" s="38" t="n">
        <v>7575516</v>
      </c>
      <c r="L163" s="34"/>
    </row>
    <row r="164" customFormat="false" ht="11.25" hidden="false" customHeight="false" outlineLevel="0" collapsed="false">
      <c r="A164" s="30" t="s">
        <v>318</v>
      </c>
      <c r="B164" s="36" t="s">
        <v>319</v>
      </c>
      <c r="C164" s="37"/>
      <c r="D164" s="38" t="n">
        <v>3352</v>
      </c>
      <c r="E164" s="38" t="n">
        <v>0</v>
      </c>
      <c r="F164" s="38" t="n">
        <v>3352</v>
      </c>
      <c r="G164" s="38" t="n">
        <v>-3352</v>
      </c>
      <c r="H164" s="38" t="n">
        <v>13708.67</v>
      </c>
      <c r="I164" s="38" t="n">
        <v>0</v>
      </c>
      <c r="J164" s="38" t="n">
        <v>13708.67</v>
      </c>
      <c r="K164" s="38" t="n">
        <v>-13708.67</v>
      </c>
      <c r="L164" s="34"/>
    </row>
    <row r="165" customFormat="false" ht="11.25" hidden="false" customHeight="false" outlineLevel="0" collapsed="false">
      <c r="A165" s="30" t="s">
        <v>320</v>
      </c>
      <c r="B165" s="36" t="s">
        <v>321</v>
      </c>
      <c r="C165" s="37"/>
      <c r="D165" s="38" t="n">
        <v>354</v>
      </c>
      <c r="E165" s="38" t="n">
        <v>0</v>
      </c>
      <c r="F165" s="38" t="n">
        <v>354</v>
      </c>
      <c r="G165" s="38" t="n">
        <v>-354</v>
      </c>
      <c r="H165" s="38" t="n">
        <v>645.68</v>
      </c>
      <c r="I165" s="38" t="n">
        <v>0</v>
      </c>
      <c r="J165" s="38" t="n">
        <v>645.68</v>
      </c>
      <c r="K165" s="38" t="n">
        <v>-645.68</v>
      </c>
      <c r="L165" s="39"/>
    </row>
    <row r="166" customFormat="false" ht="11.25" hidden="false" customHeight="false" outlineLevel="0" collapsed="false">
      <c r="A166" s="30" t="s">
        <v>322</v>
      </c>
      <c r="B166" s="36" t="s">
        <v>323</v>
      </c>
      <c r="C166" s="37" t="s">
        <v>26</v>
      </c>
      <c r="D166" s="38" t="n">
        <v>412</v>
      </c>
      <c r="E166" s="38" t="n">
        <v>0</v>
      </c>
      <c r="F166" s="38" t="n">
        <v>412</v>
      </c>
      <c r="G166" s="38" t="n">
        <v>-412</v>
      </c>
      <c r="H166" s="38" t="n">
        <v>561.19</v>
      </c>
      <c r="I166" s="38" t="n">
        <v>0</v>
      </c>
      <c r="J166" s="38" t="n">
        <v>561.19</v>
      </c>
      <c r="K166" s="38" t="n">
        <v>-561.19</v>
      </c>
      <c r="L166" s="39"/>
    </row>
    <row r="167" customFormat="false" ht="11.25" hidden="false" customHeight="false" outlineLevel="0" collapsed="false">
      <c r="A167" s="35" t="s">
        <v>324</v>
      </c>
      <c r="B167" s="36" t="s">
        <v>325</v>
      </c>
      <c r="C167" s="37" t="s">
        <v>26</v>
      </c>
      <c r="D167" s="38" t="n">
        <v>138540</v>
      </c>
      <c r="E167" s="38" t="n">
        <v>114848</v>
      </c>
      <c r="F167" s="38" t="n">
        <v>253388</v>
      </c>
      <c r="G167" s="38" t="n">
        <v>-23692</v>
      </c>
      <c r="H167" s="38" t="n">
        <v>566865.42</v>
      </c>
      <c r="I167" s="38" t="n">
        <v>485678.82</v>
      </c>
      <c r="J167" s="38" t="n">
        <v>1052544.24</v>
      </c>
      <c r="K167" s="38" t="n">
        <v>-81186.6</v>
      </c>
      <c r="L167" s="34"/>
    </row>
    <row r="168" customFormat="false" ht="11.25" hidden="false" customHeight="false" outlineLevel="0" collapsed="false">
      <c r="A168" s="35" t="s">
        <v>326</v>
      </c>
      <c r="B168" s="36" t="s">
        <v>327</v>
      </c>
      <c r="C168" s="37" t="s">
        <v>26</v>
      </c>
      <c r="D168" s="38" t="n">
        <v>139183</v>
      </c>
      <c r="E168" s="38" t="n">
        <v>59077</v>
      </c>
      <c r="F168" s="38" t="n">
        <v>198260</v>
      </c>
      <c r="G168" s="38" t="n">
        <v>-80106</v>
      </c>
      <c r="H168" s="38" t="n">
        <v>501887.13</v>
      </c>
      <c r="I168" s="38" t="n">
        <v>263631.85</v>
      </c>
      <c r="J168" s="38" t="n">
        <v>765518.98</v>
      </c>
      <c r="K168" s="38" t="n">
        <v>-238255.28</v>
      </c>
      <c r="L168" s="34"/>
    </row>
    <row r="169" customFormat="false" ht="11.25" hidden="false" customHeight="false" outlineLevel="0" collapsed="false">
      <c r="A169" s="30" t="s">
        <v>328</v>
      </c>
      <c r="B169" s="31" t="s">
        <v>329</v>
      </c>
      <c r="C169" s="37" t="s">
        <v>26</v>
      </c>
      <c r="D169" s="38" t="n">
        <v>107974</v>
      </c>
      <c r="E169" s="38" t="n">
        <v>78072</v>
      </c>
      <c r="F169" s="38" t="n">
        <v>186046</v>
      </c>
      <c r="G169" s="38" t="n">
        <v>-29902</v>
      </c>
      <c r="H169" s="38" t="n">
        <v>503584.51</v>
      </c>
      <c r="I169" s="38" t="n">
        <v>269323.33</v>
      </c>
      <c r="J169" s="38" t="n">
        <v>772907.84</v>
      </c>
      <c r="K169" s="38" t="n">
        <v>-234261.18</v>
      </c>
      <c r="L169" s="34"/>
    </row>
    <row r="170" customFormat="false" ht="11.25" hidden="false" customHeight="false" outlineLevel="0" collapsed="false">
      <c r="A170" s="35" t="s">
        <v>330</v>
      </c>
      <c r="B170" s="36" t="s">
        <v>331</v>
      </c>
      <c r="C170" s="37" t="s">
        <v>26</v>
      </c>
      <c r="D170" s="38" t="n">
        <v>5578</v>
      </c>
      <c r="E170" s="38" t="n">
        <v>2688</v>
      </c>
      <c r="F170" s="38" t="n">
        <v>8266</v>
      </c>
      <c r="G170" s="38" t="n">
        <v>-2890</v>
      </c>
      <c r="H170" s="38" t="n">
        <v>25025.79</v>
      </c>
      <c r="I170" s="38" t="n">
        <v>10770</v>
      </c>
      <c r="J170" s="38" t="n">
        <v>35795.79</v>
      </c>
      <c r="K170" s="38" t="n">
        <v>-14255.79</v>
      </c>
      <c r="L170" s="34"/>
    </row>
    <row r="171" customFormat="false" ht="11.25" hidden="false" customHeight="false" outlineLevel="0" collapsed="false">
      <c r="A171" s="35" t="s">
        <v>332</v>
      </c>
      <c r="B171" s="36" t="s">
        <v>333</v>
      </c>
      <c r="C171" s="37" t="s">
        <v>26</v>
      </c>
      <c r="D171" s="38" t="n">
        <v>2355</v>
      </c>
      <c r="E171" s="38" t="n">
        <v>2296</v>
      </c>
      <c r="F171" s="38" t="n">
        <v>4651</v>
      </c>
      <c r="G171" s="38" t="n">
        <v>-59</v>
      </c>
      <c r="H171" s="38" t="n">
        <v>8061.32</v>
      </c>
      <c r="I171" s="38" t="n">
        <v>8415</v>
      </c>
      <c r="J171" s="38" t="n">
        <v>16476.32</v>
      </c>
      <c r="K171" s="38" t="n">
        <v>353.68</v>
      </c>
      <c r="L171" s="34"/>
    </row>
    <row r="172" customFormat="false" ht="11.25" hidden="false" customHeight="false" outlineLevel="0" collapsed="false">
      <c r="A172" s="30" t="s">
        <v>334</v>
      </c>
      <c r="B172" s="36" t="s">
        <v>335</v>
      </c>
      <c r="C172" s="37"/>
      <c r="D172" s="38" t="n">
        <v>1400</v>
      </c>
      <c r="E172" s="38" t="n">
        <v>0</v>
      </c>
      <c r="F172" s="38" t="n">
        <v>1400</v>
      </c>
      <c r="G172" s="38" t="n">
        <v>-1400</v>
      </c>
      <c r="H172" s="38" t="n">
        <v>4040.33</v>
      </c>
      <c r="I172" s="38" t="n">
        <v>0</v>
      </c>
      <c r="J172" s="38" t="n">
        <v>4040.33</v>
      </c>
      <c r="K172" s="38" t="n">
        <v>-4040.33</v>
      </c>
      <c r="L172" s="39"/>
    </row>
    <row r="173" customFormat="false" ht="11.25" hidden="false" customHeight="false" outlineLevel="0" collapsed="false">
      <c r="A173" s="35" t="s">
        <v>336</v>
      </c>
      <c r="B173" s="36" t="s">
        <v>337</v>
      </c>
      <c r="C173" s="37" t="s">
        <v>26</v>
      </c>
      <c r="D173" s="38" t="n">
        <v>23347</v>
      </c>
      <c r="E173" s="38" t="n">
        <v>8759</v>
      </c>
      <c r="F173" s="38" t="n">
        <v>32106</v>
      </c>
      <c r="G173" s="38" t="n">
        <v>-14588</v>
      </c>
      <c r="H173" s="38" t="n">
        <v>81371.33</v>
      </c>
      <c r="I173" s="38" t="n">
        <v>36267.47</v>
      </c>
      <c r="J173" s="38" t="n">
        <v>117638.8</v>
      </c>
      <c r="K173" s="38" t="n">
        <v>-45103.86</v>
      </c>
      <c r="L173" s="34"/>
    </row>
    <row r="174" customFormat="false" ht="11.25" hidden="false" customHeight="false" outlineLevel="0" collapsed="false">
      <c r="A174" s="30" t="s">
        <v>338</v>
      </c>
      <c r="B174" s="36" t="s">
        <v>339</v>
      </c>
      <c r="C174" s="37" t="s">
        <v>26</v>
      </c>
      <c r="D174" s="38" t="n">
        <v>150525</v>
      </c>
      <c r="E174" s="38" t="n">
        <v>13166</v>
      </c>
      <c r="F174" s="38" t="n">
        <v>163691</v>
      </c>
      <c r="G174" s="38" t="n">
        <v>-137359</v>
      </c>
      <c r="H174" s="38" t="n">
        <v>366329.71</v>
      </c>
      <c r="I174" s="38" t="n">
        <v>45736.87</v>
      </c>
      <c r="J174" s="38" t="n">
        <v>412066.58</v>
      </c>
      <c r="K174" s="38" t="n">
        <v>-320592.84</v>
      </c>
      <c r="L174" s="34"/>
    </row>
    <row r="175" customFormat="false" ht="11.25" hidden="false" customHeight="false" outlineLevel="0" collapsed="false">
      <c r="A175" s="35" t="s">
        <v>340</v>
      </c>
      <c r="B175" s="36" t="s">
        <v>341</v>
      </c>
      <c r="C175" s="37" t="s">
        <v>26</v>
      </c>
      <c r="D175" s="38" t="n">
        <v>650878</v>
      </c>
      <c r="E175" s="38" t="n">
        <v>374995</v>
      </c>
      <c r="F175" s="38" t="n">
        <v>1025873</v>
      </c>
      <c r="G175" s="38" t="n">
        <v>-275883</v>
      </c>
      <c r="H175" s="38" t="n">
        <v>2745061.93</v>
      </c>
      <c r="I175" s="38" t="n">
        <v>1475869.41</v>
      </c>
      <c r="J175" s="38" t="n">
        <v>4220931.34</v>
      </c>
      <c r="K175" s="38" t="n">
        <v>-1269192.52</v>
      </c>
      <c r="L175" s="34"/>
    </row>
    <row r="176" customFormat="false" ht="11.25" hidden="false" customHeight="false" outlineLevel="0" collapsed="false">
      <c r="A176" s="30" t="s">
        <v>342</v>
      </c>
      <c r="B176" s="36" t="s">
        <v>343</v>
      </c>
      <c r="C176" s="37"/>
      <c r="D176" s="38" t="n">
        <v>836</v>
      </c>
      <c r="E176" s="38" t="n">
        <v>0</v>
      </c>
      <c r="F176" s="38" t="n">
        <v>836</v>
      </c>
      <c r="G176" s="38" t="n">
        <v>-836</v>
      </c>
      <c r="H176" s="38" t="n">
        <v>2680</v>
      </c>
      <c r="I176" s="38" t="n">
        <v>0</v>
      </c>
      <c r="J176" s="38" t="n">
        <v>2680</v>
      </c>
      <c r="K176" s="38" t="n">
        <v>-2680</v>
      </c>
      <c r="L176" s="39"/>
    </row>
    <row r="177" customFormat="false" ht="11.25" hidden="false" customHeight="false" outlineLevel="0" collapsed="false">
      <c r="A177" s="35" t="s">
        <v>344</v>
      </c>
      <c r="B177" s="36" t="s">
        <v>345</v>
      </c>
      <c r="C177" s="37" t="s">
        <v>26</v>
      </c>
      <c r="D177" s="38" t="n">
        <v>56096</v>
      </c>
      <c r="E177" s="38" t="n">
        <v>31107</v>
      </c>
      <c r="F177" s="38" t="n">
        <v>87203</v>
      </c>
      <c r="G177" s="38" t="n">
        <v>-24989</v>
      </c>
      <c r="H177" s="38" t="n">
        <v>198484.61</v>
      </c>
      <c r="I177" s="38" t="n">
        <v>72488.93</v>
      </c>
      <c r="J177" s="38" t="n">
        <v>270973.54</v>
      </c>
      <c r="K177" s="38" t="n">
        <v>-125995.68</v>
      </c>
      <c r="L177" s="34"/>
    </row>
    <row r="178" customFormat="false" ht="11.25" hidden="false" customHeight="false" outlineLevel="0" collapsed="false">
      <c r="A178" s="35" t="s">
        <v>346</v>
      </c>
      <c r="B178" s="36" t="s">
        <v>347</v>
      </c>
      <c r="C178" s="37" t="s">
        <v>26</v>
      </c>
      <c r="D178" s="38" t="n">
        <v>30154</v>
      </c>
      <c r="E178" s="38" t="n">
        <v>35606</v>
      </c>
      <c r="F178" s="38" t="n">
        <v>65760</v>
      </c>
      <c r="G178" s="38" t="n">
        <v>5452</v>
      </c>
      <c r="H178" s="38" t="n">
        <v>107926.23</v>
      </c>
      <c r="I178" s="38" t="n">
        <v>139033.67</v>
      </c>
      <c r="J178" s="38" t="n">
        <v>246959.9</v>
      </c>
      <c r="K178" s="38" t="n">
        <v>31107.44</v>
      </c>
      <c r="L178" s="34"/>
    </row>
    <row r="179" customFormat="false" ht="11.25" hidden="false" customHeight="false" outlineLevel="0" collapsed="false">
      <c r="A179" s="30" t="s">
        <v>348</v>
      </c>
      <c r="B179" s="36" t="s">
        <v>349</v>
      </c>
      <c r="C179" s="37" t="s">
        <v>26</v>
      </c>
      <c r="D179" s="38" t="n">
        <v>22850</v>
      </c>
      <c r="E179" s="38" t="n">
        <v>13744</v>
      </c>
      <c r="F179" s="38" t="n">
        <v>36594</v>
      </c>
      <c r="G179" s="38" t="n">
        <v>-9106</v>
      </c>
      <c r="H179" s="38" t="n">
        <v>98577.25</v>
      </c>
      <c r="I179" s="38" t="n">
        <v>67704.9</v>
      </c>
      <c r="J179" s="38" t="n">
        <v>166282.15</v>
      </c>
      <c r="K179" s="38" t="n">
        <v>-30872.35</v>
      </c>
      <c r="L179" s="34"/>
    </row>
    <row r="180" customFormat="false" ht="11.25" hidden="false" customHeight="false" outlineLevel="0" collapsed="false">
      <c r="A180" s="35" t="s">
        <v>350</v>
      </c>
      <c r="B180" s="36" t="s">
        <v>351</v>
      </c>
      <c r="C180" s="42" t="s">
        <v>26</v>
      </c>
      <c r="D180" s="38" t="n">
        <v>190</v>
      </c>
      <c r="E180" s="38" t="n">
        <v>0</v>
      </c>
      <c r="F180" s="38" t="n">
        <v>190</v>
      </c>
      <c r="G180" s="38" t="n">
        <v>-190</v>
      </c>
      <c r="H180" s="38" t="n">
        <v>588.45</v>
      </c>
      <c r="I180" s="38" t="n">
        <v>0</v>
      </c>
      <c r="J180" s="38" t="n">
        <v>588.45</v>
      </c>
      <c r="K180" s="38" t="n">
        <v>-588.45</v>
      </c>
      <c r="L180" s="34"/>
    </row>
    <row r="181" customFormat="false" ht="11.25" hidden="false" customHeight="false" outlineLevel="0" collapsed="false">
      <c r="A181" s="30" t="s">
        <v>352</v>
      </c>
      <c r="B181" s="36" t="s">
        <v>353</v>
      </c>
      <c r="C181" s="37" t="s">
        <v>26</v>
      </c>
      <c r="D181" s="38" t="n">
        <v>60243</v>
      </c>
      <c r="E181" s="38" t="n">
        <v>27536</v>
      </c>
      <c r="F181" s="38" t="n">
        <v>87779</v>
      </c>
      <c r="G181" s="38" t="n">
        <v>-32707</v>
      </c>
      <c r="H181" s="38" t="n">
        <v>244830.82</v>
      </c>
      <c r="I181" s="38" t="n">
        <v>106618.15</v>
      </c>
      <c r="J181" s="38" t="n">
        <v>351448.97</v>
      </c>
      <c r="K181" s="38" t="n">
        <v>-138212.67</v>
      </c>
      <c r="L181" s="34"/>
    </row>
    <row r="182" customFormat="false" ht="11.25" hidden="false" customHeight="false" outlineLevel="0" collapsed="false">
      <c r="A182" s="35" t="s">
        <v>354</v>
      </c>
      <c r="B182" s="31" t="s">
        <v>355</v>
      </c>
      <c r="C182" s="37" t="s">
        <v>26</v>
      </c>
      <c r="D182" s="38" t="n">
        <v>540359</v>
      </c>
      <c r="E182" s="38" t="n">
        <v>387401</v>
      </c>
      <c r="F182" s="38" t="n">
        <v>927760</v>
      </c>
      <c r="G182" s="38" t="n">
        <v>-152958</v>
      </c>
      <c r="H182" s="38" t="n">
        <v>2478944.56</v>
      </c>
      <c r="I182" s="38" t="n">
        <v>1857250.43</v>
      </c>
      <c r="J182" s="38" t="n">
        <v>4336194.99</v>
      </c>
      <c r="K182" s="38" t="n">
        <v>-621694.13</v>
      </c>
      <c r="L182" s="34"/>
    </row>
    <row r="183" customFormat="false" ht="11.25" hidden="false" customHeight="false" outlineLevel="0" collapsed="false">
      <c r="A183" s="30" t="s">
        <v>356</v>
      </c>
      <c r="B183" s="36" t="s">
        <v>357</v>
      </c>
      <c r="C183" s="37" t="s">
        <v>26</v>
      </c>
      <c r="D183" s="38" t="n">
        <v>4557</v>
      </c>
      <c r="E183" s="38" t="n">
        <v>2071</v>
      </c>
      <c r="F183" s="38" t="n">
        <v>6628</v>
      </c>
      <c r="G183" s="38" t="n">
        <v>-2486</v>
      </c>
      <c r="H183" s="38" t="n">
        <v>18782.45</v>
      </c>
      <c r="I183" s="38" t="n">
        <v>6306</v>
      </c>
      <c r="J183" s="38" t="n">
        <v>25088.45</v>
      </c>
      <c r="K183" s="38" t="n">
        <v>-12476.45</v>
      </c>
      <c r="L183" s="34"/>
    </row>
    <row r="184" customFormat="false" ht="11.25" hidden="false" customHeight="false" outlineLevel="0" collapsed="false">
      <c r="A184" s="35" t="s">
        <v>358</v>
      </c>
      <c r="B184" s="36" t="s">
        <v>359</v>
      </c>
      <c r="C184" s="37"/>
      <c r="D184" s="38" t="n">
        <v>4366</v>
      </c>
      <c r="E184" s="38" t="n">
        <v>0</v>
      </c>
      <c r="F184" s="38" t="n">
        <v>4366</v>
      </c>
      <c r="G184" s="38" t="n">
        <v>-4366</v>
      </c>
      <c r="H184" s="38" t="n">
        <v>22062.82</v>
      </c>
      <c r="I184" s="38" t="n">
        <v>0</v>
      </c>
      <c r="J184" s="38" t="n">
        <v>22062.82</v>
      </c>
      <c r="K184" s="38" t="n">
        <v>-22062.82</v>
      </c>
      <c r="L184" s="39"/>
    </row>
    <row r="185" customFormat="false" ht="11.25" hidden="false" customHeight="false" outlineLevel="0" collapsed="false">
      <c r="A185" s="30" t="s">
        <v>360</v>
      </c>
      <c r="B185" s="36" t="s">
        <v>361</v>
      </c>
      <c r="C185" s="37" t="s">
        <v>26</v>
      </c>
      <c r="D185" s="38" t="n">
        <v>95450</v>
      </c>
      <c r="E185" s="38" t="n">
        <v>103505</v>
      </c>
      <c r="F185" s="38" t="n">
        <v>198955</v>
      </c>
      <c r="G185" s="38" t="n">
        <v>8055</v>
      </c>
      <c r="H185" s="38" t="n">
        <v>405237.95</v>
      </c>
      <c r="I185" s="38" t="n">
        <v>638513.63</v>
      </c>
      <c r="J185" s="38" t="n">
        <v>1043751.58</v>
      </c>
      <c r="K185" s="38" t="n">
        <v>233275.68</v>
      </c>
      <c r="L185" s="34"/>
    </row>
    <row r="186" customFormat="false" ht="11.25" hidden="false" customHeight="false" outlineLevel="0" collapsed="false">
      <c r="A186" s="35" t="s">
        <v>362</v>
      </c>
      <c r="B186" s="36" t="s">
        <v>363</v>
      </c>
      <c r="C186" s="37"/>
      <c r="D186" s="38" t="n">
        <v>526</v>
      </c>
      <c r="E186" s="38" t="n">
        <v>0</v>
      </c>
      <c r="F186" s="38" t="n">
        <v>526</v>
      </c>
      <c r="G186" s="38" t="n">
        <v>-526</v>
      </c>
      <c r="H186" s="38" t="n">
        <v>2366.25</v>
      </c>
      <c r="I186" s="38" t="n">
        <v>0</v>
      </c>
      <c r="J186" s="38" t="n">
        <v>2366.25</v>
      </c>
      <c r="K186" s="38" t="n">
        <v>-2366.25</v>
      </c>
      <c r="L186" s="39"/>
    </row>
    <row r="187" customFormat="false" ht="11.25" hidden="false" customHeight="false" outlineLevel="0" collapsed="false">
      <c r="A187" s="30" t="s">
        <v>364</v>
      </c>
      <c r="B187" s="36" t="s">
        <v>365</v>
      </c>
      <c r="C187" s="37" t="s">
        <v>26</v>
      </c>
      <c r="D187" s="38" t="n">
        <v>19398</v>
      </c>
      <c r="E187" s="38" t="n">
        <v>10173</v>
      </c>
      <c r="F187" s="38" t="n">
        <v>29571</v>
      </c>
      <c r="G187" s="38" t="n">
        <v>-9225</v>
      </c>
      <c r="H187" s="38" t="n">
        <v>94776.61</v>
      </c>
      <c r="I187" s="38" t="n">
        <v>35030.08</v>
      </c>
      <c r="J187" s="38" t="n">
        <v>129806.69</v>
      </c>
      <c r="K187" s="38" t="n">
        <v>-59746.53</v>
      </c>
      <c r="L187" s="34"/>
    </row>
    <row r="188" customFormat="false" ht="13.5" hidden="false" customHeight="true" outlineLevel="0" collapsed="false">
      <c r="A188" s="30" t="s">
        <v>366</v>
      </c>
      <c r="B188" s="36" t="s">
        <v>367</v>
      </c>
      <c r="C188" s="37" t="s">
        <v>26</v>
      </c>
      <c r="D188" s="38" t="n">
        <v>13650</v>
      </c>
      <c r="E188" s="38" t="n">
        <v>9697</v>
      </c>
      <c r="F188" s="38" t="n">
        <v>23347</v>
      </c>
      <c r="G188" s="38" t="n">
        <v>-3953</v>
      </c>
      <c r="H188" s="38" t="n">
        <v>49267.3</v>
      </c>
      <c r="I188" s="38" t="n">
        <v>32448</v>
      </c>
      <c r="J188" s="38" t="n">
        <v>81715.3</v>
      </c>
      <c r="K188" s="38" t="n">
        <v>-16819.3</v>
      </c>
      <c r="L188" s="34"/>
    </row>
    <row r="189" customFormat="false" ht="11.25" hidden="false" customHeight="false" outlineLevel="0" collapsed="false">
      <c r="A189" s="35" t="s">
        <v>368</v>
      </c>
      <c r="B189" s="36" t="s">
        <v>369</v>
      </c>
      <c r="C189" s="37"/>
      <c r="D189" s="38" t="n">
        <v>536</v>
      </c>
      <c r="E189" s="38" t="n">
        <v>0</v>
      </c>
      <c r="F189" s="38" t="n">
        <v>536</v>
      </c>
      <c r="G189" s="38" t="n">
        <v>-536</v>
      </c>
      <c r="H189" s="38" t="n">
        <v>1960.46</v>
      </c>
      <c r="I189" s="38" t="n">
        <v>0</v>
      </c>
      <c r="J189" s="38" t="n">
        <v>1960.46</v>
      </c>
      <c r="K189" s="38" t="n">
        <v>-1960.46</v>
      </c>
      <c r="L189" s="39"/>
    </row>
    <row r="190" customFormat="false" ht="11.25" hidden="false" customHeight="false" outlineLevel="0" collapsed="false">
      <c r="A190" s="35" t="s">
        <v>370</v>
      </c>
      <c r="B190" s="36" t="s">
        <v>371</v>
      </c>
      <c r="C190" s="42" t="s">
        <v>26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4"/>
    </row>
    <row r="191" customFormat="false" ht="11.25" hidden="false" customHeight="false" outlineLevel="0" collapsed="false">
      <c r="A191" s="35" t="s">
        <v>372</v>
      </c>
      <c r="B191" s="36" t="s">
        <v>373</v>
      </c>
      <c r="C191" s="37" t="s">
        <v>26</v>
      </c>
      <c r="D191" s="38" t="n">
        <v>2622</v>
      </c>
      <c r="E191" s="38" t="n">
        <v>2360</v>
      </c>
      <c r="F191" s="38" t="n">
        <v>4982</v>
      </c>
      <c r="G191" s="38" t="n">
        <v>-262</v>
      </c>
      <c r="H191" s="38" t="n">
        <v>8494.25</v>
      </c>
      <c r="I191" s="38" t="n">
        <v>5728</v>
      </c>
      <c r="J191" s="38" t="n">
        <v>14222.25</v>
      </c>
      <c r="K191" s="38" t="n">
        <v>-2766.25</v>
      </c>
      <c r="L191" s="34"/>
    </row>
    <row r="192" customFormat="false" ht="11.25" hidden="false" customHeight="false" outlineLevel="0" collapsed="false">
      <c r="A192" s="35" t="s">
        <v>374</v>
      </c>
      <c r="B192" s="36" t="s">
        <v>375</v>
      </c>
      <c r="C192" s="42"/>
      <c r="D192" s="38" t="n">
        <v>2724</v>
      </c>
      <c r="E192" s="38" t="n">
        <v>0</v>
      </c>
      <c r="F192" s="38" t="n">
        <v>2724</v>
      </c>
      <c r="G192" s="38" t="n">
        <v>-2724</v>
      </c>
      <c r="H192" s="38" t="n">
        <v>10092.41</v>
      </c>
      <c r="I192" s="38" t="n">
        <v>0</v>
      </c>
      <c r="J192" s="38" t="n">
        <v>10092.41</v>
      </c>
      <c r="K192" s="38" t="n">
        <v>-10092.41</v>
      </c>
      <c r="L192" s="39"/>
    </row>
    <row r="193" customFormat="false" ht="11.25" hidden="false" customHeight="false" outlineLevel="0" collapsed="false">
      <c r="A193" s="30" t="s">
        <v>376</v>
      </c>
      <c r="B193" s="36" t="s">
        <v>377</v>
      </c>
      <c r="C193" s="37"/>
      <c r="D193" s="38" t="n">
        <v>15891</v>
      </c>
      <c r="E193" s="38" t="n">
        <v>0</v>
      </c>
      <c r="F193" s="38" t="n">
        <v>15891</v>
      </c>
      <c r="G193" s="38" t="n">
        <v>-15891</v>
      </c>
      <c r="H193" s="38" t="n">
        <v>106832.21</v>
      </c>
      <c r="I193" s="38" t="n">
        <v>0</v>
      </c>
      <c r="J193" s="38" t="n">
        <v>106832.21</v>
      </c>
      <c r="K193" s="38" t="n">
        <v>-106832.21</v>
      </c>
      <c r="L193" s="39"/>
    </row>
    <row r="194" customFormat="false" ht="11.25" hidden="false" customHeight="false" outlineLevel="0" collapsed="false">
      <c r="A194" s="35" t="s">
        <v>378</v>
      </c>
      <c r="B194" s="36" t="s">
        <v>379</v>
      </c>
      <c r="C194" s="37"/>
      <c r="D194" s="38" t="n">
        <v>2604</v>
      </c>
      <c r="E194" s="38" t="n">
        <v>0</v>
      </c>
      <c r="F194" s="38" t="n">
        <v>2604</v>
      </c>
      <c r="G194" s="38" t="n">
        <v>-2604</v>
      </c>
      <c r="H194" s="38" t="n">
        <v>11141.04</v>
      </c>
      <c r="I194" s="38" t="n">
        <v>0</v>
      </c>
      <c r="J194" s="38" t="n">
        <v>11141.04</v>
      </c>
      <c r="K194" s="38" t="n">
        <v>-11141.04</v>
      </c>
      <c r="L194" s="34"/>
    </row>
    <row r="195" customFormat="false" ht="11.25" hidden="false" customHeight="false" outlineLevel="0" collapsed="false">
      <c r="A195" s="30" t="s">
        <v>380</v>
      </c>
      <c r="B195" s="36" t="s">
        <v>381</v>
      </c>
      <c r="C195" s="40" t="s">
        <v>26</v>
      </c>
      <c r="D195" s="38" t="n">
        <v>1281</v>
      </c>
      <c r="E195" s="38" t="n">
        <v>0</v>
      </c>
      <c r="F195" s="38" t="n">
        <v>1281</v>
      </c>
      <c r="G195" s="38" t="n">
        <v>-1281</v>
      </c>
      <c r="H195" s="38" t="n">
        <v>4085.34</v>
      </c>
      <c r="I195" s="38" t="n">
        <v>0</v>
      </c>
      <c r="J195" s="38" t="n">
        <v>4085.34</v>
      </c>
      <c r="K195" s="38" t="n">
        <v>-4085.34</v>
      </c>
      <c r="L195" s="39"/>
    </row>
    <row r="196" customFormat="false" ht="11.25" hidden="false" customHeight="false" outlineLevel="0" collapsed="false">
      <c r="A196" s="30" t="s">
        <v>382</v>
      </c>
      <c r="B196" s="36" t="s">
        <v>383</v>
      </c>
      <c r="C196" s="37"/>
      <c r="D196" s="38" t="n">
        <v>3667</v>
      </c>
      <c r="E196" s="38" t="n">
        <v>0</v>
      </c>
      <c r="F196" s="38" t="n">
        <v>3667</v>
      </c>
      <c r="G196" s="38" t="n">
        <v>-3667</v>
      </c>
      <c r="H196" s="38" t="n">
        <v>13239.77</v>
      </c>
      <c r="I196" s="38" t="n">
        <v>0</v>
      </c>
      <c r="J196" s="38" t="n">
        <v>13239.77</v>
      </c>
      <c r="K196" s="38" t="n">
        <v>-13239.77</v>
      </c>
      <c r="L196" s="39"/>
    </row>
    <row r="197" customFormat="false" ht="11.25" hidden="false" customHeight="false" outlineLevel="0" collapsed="false">
      <c r="A197" s="35" t="s">
        <v>384</v>
      </c>
      <c r="B197" s="36" t="s">
        <v>385</v>
      </c>
      <c r="C197" s="42" t="s">
        <v>26</v>
      </c>
      <c r="D197" s="38" t="n">
        <v>1482</v>
      </c>
      <c r="E197" s="38" t="n">
        <v>0</v>
      </c>
      <c r="F197" s="38" t="n">
        <v>1482</v>
      </c>
      <c r="G197" s="38" t="n">
        <v>-1482</v>
      </c>
      <c r="H197" s="38" t="n">
        <v>5420.52</v>
      </c>
      <c r="I197" s="38" t="n">
        <v>0</v>
      </c>
      <c r="J197" s="38" t="n">
        <v>5420.52</v>
      </c>
      <c r="K197" s="38" t="n">
        <v>-5420.52</v>
      </c>
      <c r="L197" s="34"/>
    </row>
    <row r="198" customFormat="false" ht="11.25" hidden="false" customHeight="false" outlineLevel="0" collapsed="false">
      <c r="A198" s="30" t="s">
        <v>386</v>
      </c>
      <c r="B198" s="31" t="s">
        <v>387</v>
      </c>
      <c r="C198" s="37" t="s">
        <v>26</v>
      </c>
      <c r="D198" s="38" t="n">
        <v>96738</v>
      </c>
      <c r="E198" s="38" t="n">
        <v>22670</v>
      </c>
      <c r="F198" s="38" t="n">
        <v>119408</v>
      </c>
      <c r="G198" s="38" t="n">
        <v>-74068</v>
      </c>
      <c r="H198" s="38" t="n">
        <v>553947</v>
      </c>
      <c r="I198" s="38" t="n">
        <v>50773</v>
      </c>
      <c r="J198" s="38" t="n">
        <v>604720</v>
      </c>
      <c r="K198" s="38" t="n">
        <v>-503174</v>
      </c>
      <c r="L198" s="34"/>
    </row>
    <row r="199" customFormat="false" ht="11.25" hidden="false" customHeight="false" outlineLevel="0" collapsed="false">
      <c r="A199" s="35" t="s">
        <v>388</v>
      </c>
      <c r="B199" s="36" t="s">
        <v>389</v>
      </c>
      <c r="C199" s="37" t="s">
        <v>26</v>
      </c>
      <c r="D199" s="38" t="n">
        <v>13439</v>
      </c>
      <c r="E199" s="38" t="n">
        <v>17871</v>
      </c>
      <c r="F199" s="38" t="n">
        <v>31310</v>
      </c>
      <c r="G199" s="38" t="n">
        <v>4432</v>
      </c>
      <c r="H199" s="38" t="n">
        <v>41034.24</v>
      </c>
      <c r="I199" s="38" t="n">
        <v>47409.63</v>
      </c>
      <c r="J199" s="38" t="n">
        <v>88443.87</v>
      </c>
      <c r="K199" s="38" t="n">
        <v>6375.39</v>
      </c>
      <c r="L199" s="34"/>
    </row>
    <row r="200" customFormat="false" ht="11.25" hidden="false" customHeight="false" outlineLevel="0" collapsed="false">
      <c r="A200" s="30" t="s">
        <v>390</v>
      </c>
      <c r="B200" s="31" t="s">
        <v>391</v>
      </c>
      <c r="C200" s="37"/>
      <c r="D200" s="38" t="n">
        <v>237856</v>
      </c>
      <c r="E200" s="38" t="n">
        <v>132908</v>
      </c>
      <c r="F200" s="38" t="n">
        <v>370764</v>
      </c>
      <c r="G200" s="38" t="n">
        <v>-104948</v>
      </c>
      <c r="H200" s="38" t="n">
        <v>1006225.17</v>
      </c>
      <c r="I200" s="38" t="n">
        <v>428190.04</v>
      </c>
      <c r="J200" s="38" t="n">
        <v>1434415.21</v>
      </c>
      <c r="K200" s="38" t="n">
        <v>-578035.13</v>
      </c>
      <c r="L200" s="34"/>
    </row>
    <row r="201" customFormat="false" ht="11.25" hidden="false" customHeight="false" outlineLevel="0" collapsed="false">
      <c r="A201" s="30" t="s">
        <v>273</v>
      </c>
      <c r="B201" s="31" t="s">
        <v>392</v>
      </c>
      <c r="C201" s="32"/>
      <c r="D201" s="38" t="n">
        <v>4129328</v>
      </c>
      <c r="E201" s="38" t="n">
        <v>4140614</v>
      </c>
      <c r="F201" s="38" t="n">
        <v>8269942</v>
      </c>
      <c r="G201" s="38" t="n">
        <v>11286</v>
      </c>
      <c r="H201" s="38" t="n">
        <v>18410519.83</v>
      </c>
      <c r="I201" s="38" t="n">
        <v>20675681.38</v>
      </c>
      <c r="J201" s="38" t="n">
        <v>39086201.21</v>
      </c>
      <c r="K201" s="38" t="n">
        <v>2265161.55</v>
      </c>
      <c r="L201" s="39"/>
    </row>
    <row r="202" customFormat="false" ht="11.25" hidden="false" customHeight="false" outlineLevel="0" collapsed="false">
      <c r="A202" s="30" t="s">
        <v>393</v>
      </c>
      <c r="B202" s="31" t="s">
        <v>393</v>
      </c>
      <c r="C202" s="32"/>
      <c r="D202" s="38"/>
      <c r="E202" s="38"/>
      <c r="F202" s="38"/>
      <c r="G202" s="38"/>
      <c r="H202" s="38"/>
      <c r="I202" s="38"/>
      <c r="J202" s="38"/>
      <c r="K202" s="38"/>
      <c r="L202" s="34"/>
    </row>
    <row r="203" customFormat="false" ht="11.25" hidden="false" customHeight="false" outlineLevel="0" collapsed="false">
      <c r="A203" s="30" t="s">
        <v>394</v>
      </c>
      <c r="B203" s="36" t="s">
        <v>395</v>
      </c>
      <c r="C203" s="37"/>
      <c r="D203" s="38" t="n">
        <v>3388</v>
      </c>
      <c r="E203" s="38" t="n">
        <v>0</v>
      </c>
      <c r="F203" s="38" t="n">
        <v>3388</v>
      </c>
      <c r="G203" s="38" t="n">
        <v>-3388</v>
      </c>
      <c r="H203" s="38" t="n">
        <v>11462.1</v>
      </c>
      <c r="I203" s="38" t="n">
        <v>0</v>
      </c>
      <c r="J203" s="38" t="n">
        <v>11462.1</v>
      </c>
      <c r="K203" s="38" t="n">
        <v>-11462.1</v>
      </c>
      <c r="L203" s="34"/>
    </row>
    <row r="204" customFormat="false" ht="11.25" hidden="false" customHeight="false" outlineLevel="0" collapsed="false">
      <c r="A204" s="30" t="s">
        <v>396</v>
      </c>
      <c r="B204" s="31" t="s">
        <v>397</v>
      </c>
      <c r="C204" s="37"/>
      <c r="D204" s="38" t="n">
        <v>213829</v>
      </c>
      <c r="E204" s="38" t="n">
        <v>0</v>
      </c>
      <c r="F204" s="38" t="n">
        <v>213829</v>
      </c>
      <c r="G204" s="38" t="n">
        <v>-213829</v>
      </c>
      <c r="H204" s="38" t="n">
        <v>1429103.3</v>
      </c>
      <c r="I204" s="38" t="n">
        <v>0</v>
      </c>
      <c r="J204" s="38" t="n">
        <v>1429103.3</v>
      </c>
      <c r="K204" s="38" t="n">
        <v>-1429103.3</v>
      </c>
      <c r="L204" s="39"/>
    </row>
    <row r="205" customFormat="false" ht="11.25" hidden="false" customHeight="false" outlineLevel="0" collapsed="false">
      <c r="A205" s="30" t="s">
        <v>398</v>
      </c>
      <c r="B205" s="36" t="s">
        <v>399</v>
      </c>
      <c r="C205" s="37" t="s">
        <v>26</v>
      </c>
      <c r="D205" s="38" t="n">
        <v>1361</v>
      </c>
      <c r="E205" s="38" t="n">
        <v>0</v>
      </c>
      <c r="F205" s="38" t="n">
        <v>1361</v>
      </c>
      <c r="G205" s="38" t="n">
        <v>-1361</v>
      </c>
      <c r="H205" s="38" t="n">
        <v>5187.73</v>
      </c>
      <c r="I205" s="38" t="n">
        <v>0</v>
      </c>
      <c r="J205" s="38" t="n">
        <v>5187.73</v>
      </c>
      <c r="K205" s="38" t="n">
        <v>-5187.73</v>
      </c>
      <c r="L205" s="39"/>
    </row>
    <row r="206" customFormat="false" ht="11.25" hidden="false" customHeight="false" outlineLevel="0" collapsed="false">
      <c r="A206" s="35" t="s">
        <v>400</v>
      </c>
      <c r="B206" s="31" t="s">
        <v>401</v>
      </c>
      <c r="C206" s="37" t="s">
        <v>26</v>
      </c>
      <c r="D206" s="38" t="n">
        <v>5382</v>
      </c>
      <c r="E206" s="38" t="n">
        <v>0</v>
      </c>
      <c r="F206" s="38" t="n">
        <v>5382</v>
      </c>
      <c r="G206" s="38" t="n">
        <v>-5382</v>
      </c>
      <c r="H206" s="38" t="n">
        <v>19109.92</v>
      </c>
      <c r="I206" s="38" t="n">
        <v>0</v>
      </c>
      <c r="J206" s="38" t="n">
        <v>19109.92</v>
      </c>
      <c r="K206" s="38" t="n">
        <v>-19109.92</v>
      </c>
      <c r="L206" s="39"/>
    </row>
    <row r="207" customFormat="false" ht="11.25" hidden="false" customHeight="false" outlineLevel="0" collapsed="false">
      <c r="A207" s="30" t="s">
        <v>402</v>
      </c>
      <c r="B207" s="36" t="s">
        <v>403</v>
      </c>
      <c r="C207" s="37" t="s">
        <v>26</v>
      </c>
      <c r="D207" s="38" t="n">
        <v>29783</v>
      </c>
      <c r="E207" s="38" t="n">
        <v>11808</v>
      </c>
      <c r="F207" s="38" t="n">
        <v>41591</v>
      </c>
      <c r="G207" s="38" t="n">
        <v>-17975</v>
      </c>
      <c r="H207" s="38" t="n">
        <v>117959.37</v>
      </c>
      <c r="I207" s="38" t="n">
        <v>38944.38</v>
      </c>
      <c r="J207" s="38" t="n">
        <v>156903.75</v>
      </c>
      <c r="K207" s="38" t="n">
        <v>-79014.99</v>
      </c>
      <c r="L207" s="39"/>
    </row>
    <row r="208" customFormat="false" ht="11.25" hidden="false" customHeight="false" outlineLevel="0" collapsed="false">
      <c r="A208" s="30" t="s">
        <v>404</v>
      </c>
      <c r="B208" s="36" t="s">
        <v>405</v>
      </c>
      <c r="C208" s="37"/>
      <c r="D208" s="38" t="n">
        <v>4533</v>
      </c>
      <c r="E208" s="38" t="n">
        <v>2800</v>
      </c>
      <c r="F208" s="38" t="n">
        <v>7333</v>
      </c>
      <c r="G208" s="38" t="n">
        <v>-1733</v>
      </c>
      <c r="H208" s="38" t="n">
        <v>16721.61</v>
      </c>
      <c r="I208" s="38" t="n">
        <v>7256</v>
      </c>
      <c r="J208" s="38" t="n">
        <v>23977.61</v>
      </c>
      <c r="K208" s="38" t="n">
        <v>-9465.61</v>
      </c>
      <c r="L208" s="34"/>
    </row>
    <row r="209" customFormat="false" ht="11.25" hidden="false" customHeight="false" outlineLevel="0" collapsed="false">
      <c r="A209" s="52" t="s">
        <v>406</v>
      </c>
      <c r="B209" s="36" t="s">
        <v>407</v>
      </c>
      <c r="C209" s="37"/>
      <c r="D209" s="38" t="n">
        <v>209</v>
      </c>
      <c r="E209" s="38" t="n">
        <v>0</v>
      </c>
      <c r="F209" s="38" t="n">
        <v>209</v>
      </c>
      <c r="G209" s="38" t="n">
        <v>-209</v>
      </c>
      <c r="H209" s="38" t="n">
        <v>811.97</v>
      </c>
      <c r="I209" s="38" t="n">
        <v>0</v>
      </c>
      <c r="J209" s="38" t="n">
        <v>811.97</v>
      </c>
      <c r="K209" s="38" t="n">
        <v>-811.97</v>
      </c>
      <c r="L209" s="39"/>
    </row>
    <row r="210" customFormat="false" ht="11.25" hidden="false" customHeight="false" outlineLevel="0" collapsed="false">
      <c r="A210" s="35" t="s">
        <v>408</v>
      </c>
      <c r="B210" s="31" t="s">
        <v>409</v>
      </c>
      <c r="C210" s="37" t="s">
        <v>26</v>
      </c>
      <c r="D210" s="38" t="n">
        <v>23078</v>
      </c>
      <c r="E210" s="38" t="n">
        <v>9850</v>
      </c>
      <c r="F210" s="38" t="n">
        <v>32928</v>
      </c>
      <c r="G210" s="38" t="n">
        <v>-13228</v>
      </c>
      <c r="H210" s="38" t="n">
        <v>139214.9</v>
      </c>
      <c r="I210" s="38" t="n">
        <v>16405.89</v>
      </c>
      <c r="J210" s="38" t="n">
        <v>155620.79</v>
      </c>
      <c r="K210" s="38" t="n">
        <v>-122809.01</v>
      </c>
      <c r="L210" s="34"/>
    </row>
    <row r="211" customFormat="false" ht="11.25" hidden="false" customHeight="false" outlineLevel="0" collapsed="false">
      <c r="A211" s="30" t="s">
        <v>410</v>
      </c>
      <c r="B211" s="36" t="s">
        <v>411</v>
      </c>
      <c r="C211" s="37"/>
      <c r="D211" s="38" t="n">
        <v>205</v>
      </c>
      <c r="E211" s="38" t="n">
        <v>0</v>
      </c>
      <c r="F211" s="38" t="n">
        <v>205</v>
      </c>
      <c r="G211" s="38" t="n">
        <v>-205</v>
      </c>
      <c r="H211" s="38" t="n">
        <v>431.13</v>
      </c>
      <c r="I211" s="38" t="n">
        <v>0</v>
      </c>
      <c r="J211" s="38" t="n">
        <v>431.13</v>
      </c>
      <c r="K211" s="38" t="n">
        <v>-431.13</v>
      </c>
      <c r="L211" s="39"/>
    </row>
    <row r="212" customFormat="false" ht="11.25" hidden="false" customHeight="false" outlineLevel="0" collapsed="false">
      <c r="A212" s="30" t="s">
        <v>412</v>
      </c>
      <c r="B212" s="36" t="s">
        <v>413</v>
      </c>
      <c r="C212" s="37" t="s">
        <v>26</v>
      </c>
      <c r="D212" s="38" t="n">
        <v>1040</v>
      </c>
      <c r="E212" s="38" t="n">
        <v>0</v>
      </c>
      <c r="F212" s="38" t="n">
        <v>1040</v>
      </c>
      <c r="G212" s="38" t="n">
        <v>-1040</v>
      </c>
      <c r="H212" s="38" t="n">
        <v>3543.11</v>
      </c>
      <c r="I212" s="38" t="n">
        <v>0</v>
      </c>
      <c r="J212" s="38" t="n">
        <v>3543.11</v>
      </c>
      <c r="K212" s="38" t="n">
        <v>-3543.11</v>
      </c>
      <c r="L212" s="39"/>
    </row>
    <row r="213" customFormat="false" ht="11.25" hidden="false" customHeight="false" outlineLevel="0" collapsed="false">
      <c r="A213" s="30" t="s">
        <v>414</v>
      </c>
      <c r="B213" s="36" t="s">
        <v>415</v>
      </c>
      <c r="C213" s="37" t="s">
        <v>26</v>
      </c>
      <c r="D213" s="38" t="n">
        <v>3011</v>
      </c>
      <c r="E213" s="38" t="n">
        <v>1048</v>
      </c>
      <c r="F213" s="38" t="n">
        <v>4059</v>
      </c>
      <c r="G213" s="38" t="n">
        <v>-1963</v>
      </c>
      <c r="H213" s="38" t="n">
        <v>11156.62</v>
      </c>
      <c r="I213" s="38" t="n">
        <v>3314</v>
      </c>
      <c r="J213" s="38" t="n">
        <v>14470.62</v>
      </c>
      <c r="K213" s="38" t="n">
        <v>-7842.62</v>
      </c>
      <c r="L213" s="34"/>
    </row>
    <row r="214" customFormat="false" ht="11.25" hidden="false" customHeight="false" outlineLevel="0" collapsed="false">
      <c r="A214" s="35" t="s">
        <v>416</v>
      </c>
      <c r="B214" s="36" t="s">
        <v>417</v>
      </c>
      <c r="C214" s="37" t="s">
        <v>26</v>
      </c>
      <c r="D214" s="38" t="n">
        <v>570</v>
      </c>
      <c r="E214" s="38" t="n">
        <v>0</v>
      </c>
      <c r="F214" s="38" t="n">
        <v>570</v>
      </c>
      <c r="G214" s="38" t="n">
        <v>-570</v>
      </c>
      <c r="H214" s="38" t="n">
        <v>2517.86</v>
      </c>
      <c r="I214" s="38" t="n">
        <v>0</v>
      </c>
      <c r="J214" s="38" t="n">
        <v>2517.86</v>
      </c>
      <c r="K214" s="38" t="n">
        <v>-2517.86</v>
      </c>
      <c r="L214" s="39"/>
    </row>
    <row r="215" customFormat="false" ht="11.25" hidden="false" customHeight="false" outlineLevel="0" collapsed="false">
      <c r="A215" s="30" t="s">
        <v>418</v>
      </c>
      <c r="B215" s="36" t="s">
        <v>419</v>
      </c>
      <c r="C215" s="37" t="s">
        <v>26</v>
      </c>
      <c r="D215" s="38" t="n">
        <v>10409</v>
      </c>
      <c r="E215" s="38" t="n">
        <v>0</v>
      </c>
      <c r="F215" s="38" t="n">
        <v>10409</v>
      </c>
      <c r="G215" s="38" t="n">
        <v>-10409</v>
      </c>
      <c r="H215" s="38" t="n">
        <v>41462.9</v>
      </c>
      <c r="I215" s="38" t="n">
        <v>0</v>
      </c>
      <c r="J215" s="38" t="n">
        <v>41462.9</v>
      </c>
      <c r="K215" s="38" t="n">
        <v>-41462.9</v>
      </c>
      <c r="L215" s="39"/>
    </row>
    <row r="216" customFormat="false" ht="11.25" hidden="false" customHeight="false" outlineLevel="0" collapsed="false">
      <c r="A216" s="30" t="s">
        <v>420</v>
      </c>
      <c r="B216" s="36" t="s">
        <v>421</v>
      </c>
      <c r="C216" s="37" t="s">
        <v>26</v>
      </c>
      <c r="D216" s="38" t="n">
        <v>2568</v>
      </c>
      <c r="E216" s="38" t="n">
        <v>0</v>
      </c>
      <c r="F216" s="38" t="n">
        <v>2568</v>
      </c>
      <c r="G216" s="38" t="n">
        <v>-2568</v>
      </c>
      <c r="H216" s="38" t="n">
        <v>15218.39</v>
      </c>
      <c r="I216" s="38" t="n">
        <v>0</v>
      </c>
      <c r="J216" s="38" t="n">
        <v>15218.39</v>
      </c>
      <c r="K216" s="38" t="n">
        <v>-15218.39</v>
      </c>
      <c r="L216" s="39"/>
    </row>
    <row r="217" customFormat="false" ht="11.25" hidden="false" customHeight="false" outlineLevel="0" collapsed="false">
      <c r="A217" s="30" t="s">
        <v>422</v>
      </c>
      <c r="B217" s="36" t="s">
        <v>423</v>
      </c>
      <c r="C217" s="37" t="s">
        <v>26</v>
      </c>
      <c r="D217" s="38" t="n">
        <v>16199</v>
      </c>
      <c r="E217" s="38" t="n">
        <v>5166</v>
      </c>
      <c r="F217" s="38" t="n">
        <v>21365</v>
      </c>
      <c r="G217" s="38" t="n">
        <v>-11033</v>
      </c>
      <c r="H217" s="38" t="n">
        <v>63808.51</v>
      </c>
      <c r="I217" s="38" t="n">
        <v>14789</v>
      </c>
      <c r="J217" s="38" t="n">
        <v>78597.51</v>
      </c>
      <c r="K217" s="38" t="n">
        <v>-49019.51</v>
      </c>
      <c r="L217" s="34"/>
    </row>
    <row r="218" customFormat="false" ht="11.25" hidden="false" customHeight="false" outlineLevel="0" collapsed="false">
      <c r="A218" s="30" t="s">
        <v>424</v>
      </c>
      <c r="B218" s="36" t="s">
        <v>425</v>
      </c>
      <c r="C218" s="37" t="s">
        <v>26</v>
      </c>
      <c r="D218" s="38" t="n">
        <v>5088</v>
      </c>
      <c r="E218" s="38" t="n">
        <v>1610</v>
      </c>
      <c r="F218" s="38" t="n">
        <v>6698</v>
      </c>
      <c r="G218" s="38" t="n">
        <v>-3478</v>
      </c>
      <c r="H218" s="38" t="n">
        <v>20227.81</v>
      </c>
      <c r="I218" s="38" t="n">
        <v>4970</v>
      </c>
      <c r="J218" s="38" t="n">
        <v>25197.81</v>
      </c>
      <c r="K218" s="38" t="n">
        <v>-15257.81</v>
      </c>
      <c r="L218" s="34"/>
    </row>
    <row r="219" customFormat="false" ht="11.25" hidden="false" customHeight="false" outlineLevel="0" collapsed="false">
      <c r="A219" s="30" t="s">
        <v>426</v>
      </c>
      <c r="B219" s="36" t="s">
        <v>427</v>
      </c>
      <c r="C219" s="37"/>
      <c r="D219" s="38" t="n">
        <v>70</v>
      </c>
      <c r="E219" s="38" t="n">
        <v>0</v>
      </c>
      <c r="F219" s="38" t="n">
        <v>70</v>
      </c>
      <c r="G219" s="38" t="n">
        <v>-70</v>
      </c>
      <c r="H219" s="38" t="n">
        <v>247.68</v>
      </c>
      <c r="I219" s="38" t="n">
        <v>0</v>
      </c>
      <c r="J219" s="38" t="n">
        <v>247.68</v>
      </c>
      <c r="K219" s="38" t="n">
        <v>-247.68</v>
      </c>
      <c r="L219" s="39"/>
    </row>
    <row r="220" customFormat="false" ht="11.25" hidden="false" customHeight="false" outlineLevel="0" collapsed="false">
      <c r="A220" s="35" t="s">
        <v>428</v>
      </c>
      <c r="B220" s="36" t="s">
        <v>429</v>
      </c>
      <c r="C220" s="37" t="s">
        <v>26</v>
      </c>
      <c r="D220" s="38" t="n">
        <v>121</v>
      </c>
      <c r="E220" s="38" t="n">
        <v>0</v>
      </c>
      <c r="F220" s="38" t="n">
        <v>121</v>
      </c>
      <c r="G220" s="38" t="n">
        <v>-121</v>
      </c>
      <c r="H220" s="38" t="n">
        <v>388.19</v>
      </c>
      <c r="I220" s="38" t="n">
        <v>0</v>
      </c>
      <c r="J220" s="38" t="n">
        <v>388.19</v>
      </c>
      <c r="K220" s="38" t="n">
        <v>-388.19</v>
      </c>
      <c r="L220" s="39"/>
    </row>
    <row r="221" customFormat="false" ht="11.25" hidden="false" customHeight="false" outlineLevel="0" collapsed="false">
      <c r="A221" s="53" t="s">
        <v>430</v>
      </c>
      <c r="B221" s="54" t="s">
        <v>431</v>
      </c>
      <c r="C221" s="37" t="s">
        <v>26</v>
      </c>
      <c r="D221" s="38" t="n">
        <v>957</v>
      </c>
      <c r="E221" s="38" t="n">
        <v>0</v>
      </c>
      <c r="F221" s="38" t="n">
        <v>957</v>
      </c>
      <c r="G221" s="38" t="n">
        <v>-957</v>
      </c>
      <c r="H221" s="38" t="n">
        <v>6115.58</v>
      </c>
      <c r="I221" s="38" t="n">
        <v>0</v>
      </c>
      <c r="J221" s="38" t="n">
        <v>6115.58</v>
      </c>
      <c r="K221" s="38" t="n">
        <v>-6115.58</v>
      </c>
      <c r="L221" s="39"/>
    </row>
    <row r="222" customFormat="false" ht="11.25" hidden="false" customHeight="false" outlineLevel="0" collapsed="false">
      <c r="A222" s="35" t="s">
        <v>432</v>
      </c>
      <c r="B222" s="36" t="s">
        <v>433</v>
      </c>
      <c r="C222" s="42"/>
      <c r="D222" s="38" t="n">
        <v>170</v>
      </c>
      <c r="E222" s="38" t="n">
        <v>0</v>
      </c>
      <c r="F222" s="38" t="n">
        <v>170</v>
      </c>
      <c r="G222" s="38" t="n">
        <v>-170</v>
      </c>
      <c r="H222" s="38" t="n">
        <v>287.51</v>
      </c>
      <c r="I222" s="38" t="n">
        <v>0</v>
      </c>
      <c r="J222" s="38" t="n">
        <v>287.51</v>
      </c>
      <c r="K222" s="38" t="n">
        <v>-287.51</v>
      </c>
      <c r="L222" s="39"/>
    </row>
    <row r="223" customFormat="false" ht="11.25" hidden="false" customHeight="false" outlineLevel="0" collapsed="false">
      <c r="A223" s="30" t="s">
        <v>434</v>
      </c>
      <c r="B223" s="36" t="s">
        <v>435</v>
      </c>
      <c r="C223" s="37" t="s">
        <v>26</v>
      </c>
      <c r="D223" s="38" t="n">
        <v>3279</v>
      </c>
      <c r="E223" s="38" t="n">
        <v>2614</v>
      </c>
      <c r="F223" s="38" t="n">
        <v>5893</v>
      </c>
      <c r="G223" s="38" t="n">
        <v>-665</v>
      </c>
      <c r="H223" s="38" t="n">
        <v>11327.33</v>
      </c>
      <c r="I223" s="38" t="n">
        <v>7695</v>
      </c>
      <c r="J223" s="38" t="n">
        <v>19022.33</v>
      </c>
      <c r="K223" s="38" t="n">
        <v>-3632.33</v>
      </c>
      <c r="L223" s="34"/>
    </row>
    <row r="224" customFormat="false" ht="11.25" hidden="false" customHeight="false" outlineLevel="0" collapsed="false">
      <c r="A224" s="35" t="s">
        <v>436</v>
      </c>
      <c r="B224" s="36" t="s">
        <v>437</v>
      </c>
      <c r="C224" s="37" t="s">
        <v>26</v>
      </c>
      <c r="D224" s="38" t="n">
        <v>814</v>
      </c>
      <c r="E224" s="38" t="n">
        <v>0</v>
      </c>
      <c r="F224" s="38" t="n">
        <v>814</v>
      </c>
      <c r="G224" s="38" t="n">
        <v>-814</v>
      </c>
      <c r="H224" s="38" t="n">
        <v>2774.83</v>
      </c>
      <c r="I224" s="38" t="n">
        <v>0</v>
      </c>
      <c r="J224" s="38" t="n">
        <v>2774.83</v>
      </c>
      <c r="K224" s="38" t="n">
        <v>-2774.83</v>
      </c>
      <c r="L224" s="39"/>
    </row>
    <row r="225" customFormat="false" ht="11.25" hidden="false" customHeight="false" outlineLevel="0" collapsed="false">
      <c r="A225" s="35" t="s">
        <v>438</v>
      </c>
      <c r="B225" s="36" t="s">
        <v>439</v>
      </c>
      <c r="C225" s="37" t="s">
        <v>26</v>
      </c>
      <c r="D225" s="38" t="n">
        <v>584</v>
      </c>
      <c r="E225" s="38" t="n">
        <v>155</v>
      </c>
      <c r="F225" s="38" t="n">
        <v>739</v>
      </c>
      <c r="G225" s="38" t="n">
        <v>-429</v>
      </c>
      <c r="H225" s="38" t="n">
        <v>1855.08</v>
      </c>
      <c r="I225" s="38" t="n">
        <v>426</v>
      </c>
      <c r="J225" s="38" t="n">
        <v>2281.08</v>
      </c>
      <c r="K225" s="38" t="n">
        <v>-1429.08</v>
      </c>
      <c r="L225" s="34"/>
    </row>
    <row r="226" customFormat="false" ht="11.25" hidden="false" customHeight="false" outlineLevel="0" collapsed="false">
      <c r="A226" s="35" t="s">
        <v>440</v>
      </c>
      <c r="B226" s="36" t="s">
        <v>441</v>
      </c>
      <c r="C226" s="37" t="s">
        <v>26</v>
      </c>
      <c r="D226" s="38" t="n">
        <v>3652</v>
      </c>
      <c r="E226" s="38" t="n">
        <v>2933</v>
      </c>
      <c r="F226" s="38" t="n">
        <v>6585</v>
      </c>
      <c r="G226" s="38" t="n">
        <v>-719</v>
      </c>
      <c r="H226" s="38" t="n">
        <v>11638.24</v>
      </c>
      <c r="I226" s="38" t="n">
        <v>13015</v>
      </c>
      <c r="J226" s="38" t="n">
        <v>24653.24</v>
      </c>
      <c r="K226" s="38" t="n">
        <v>1376.76</v>
      </c>
      <c r="L226" s="34"/>
    </row>
    <row r="227" customFormat="false" ht="11.25" hidden="false" customHeight="false" outlineLevel="0" collapsed="false">
      <c r="A227" s="30" t="s">
        <v>442</v>
      </c>
      <c r="B227" s="36" t="s">
        <v>443</v>
      </c>
      <c r="C227" s="37"/>
      <c r="D227" s="38" t="n">
        <v>1692</v>
      </c>
      <c r="E227" s="38" t="n">
        <v>0</v>
      </c>
      <c r="F227" s="38" t="n">
        <v>1692</v>
      </c>
      <c r="G227" s="38" t="n">
        <v>-1692</v>
      </c>
      <c r="H227" s="38" t="n">
        <v>5795.77</v>
      </c>
      <c r="I227" s="38" t="n">
        <v>0</v>
      </c>
      <c r="J227" s="38" t="n">
        <v>5795.77</v>
      </c>
      <c r="K227" s="38" t="n">
        <v>-5795.77</v>
      </c>
      <c r="L227" s="39"/>
    </row>
    <row r="228" customFormat="false" ht="11.25" hidden="false" customHeight="false" outlineLevel="0" collapsed="false">
      <c r="A228" s="35" t="s">
        <v>444</v>
      </c>
      <c r="B228" s="36" t="s">
        <v>445</v>
      </c>
      <c r="C228" s="37" t="s">
        <v>26</v>
      </c>
      <c r="D228" s="38" t="n">
        <v>348</v>
      </c>
      <c r="E228" s="38" t="n">
        <v>0</v>
      </c>
      <c r="F228" s="38" t="n">
        <v>348</v>
      </c>
      <c r="G228" s="38" t="n">
        <v>-348</v>
      </c>
      <c r="H228" s="38" t="n">
        <v>1120.96</v>
      </c>
      <c r="I228" s="38" t="n">
        <v>0</v>
      </c>
      <c r="J228" s="38" t="n">
        <v>1120.96</v>
      </c>
      <c r="K228" s="38" t="n">
        <v>-1120.96</v>
      </c>
      <c r="L228" s="39"/>
    </row>
    <row r="229" customFormat="false" ht="11.25" hidden="false" customHeight="false" outlineLevel="0" collapsed="false">
      <c r="A229" s="30" t="s">
        <v>446</v>
      </c>
      <c r="B229" s="36" t="s">
        <v>447</v>
      </c>
      <c r="C229" s="37"/>
      <c r="D229" s="38" t="n">
        <v>109727</v>
      </c>
      <c r="E229" s="38" t="n">
        <v>0</v>
      </c>
      <c r="F229" s="38" t="n">
        <v>109727</v>
      </c>
      <c r="G229" s="38" t="n">
        <v>-109727</v>
      </c>
      <c r="H229" s="38" t="n">
        <v>961588.8</v>
      </c>
      <c r="I229" s="38" t="n">
        <v>0</v>
      </c>
      <c r="J229" s="38" t="n">
        <v>961588.8</v>
      </c>
      <c r="K229" s="38" t="n">
        <v>-961588.8</v>
      </c>
      <c r="L229" s="39"/>
    </row>
    <row r="230" customFormat="false" ht="11.25" hidden="false" customHeight="false" outlineLevel="0" collapsed="false">
      <c r="A230" s="35" t="s">
        <v>448</v>
      </c>
      <c r="B230" s="36" t="s">
        <v>449</v>
      </c>
      <c r="C230" s="37"/>
      <c r="D230" s="38" t="n">
        <v>128</v>
      </c>
      <c r="E230" s="38" t="n">
        <v>0</v>
      </c>
      <c r="F230" s="38" t="n">
        <v>128</v>
      </c>
      <c r="G230" s="38" t="n">
        <v>-128</v>
      </c>
      <c r="H230" s="38" t="n">
        <v>508.66</v>
      </c>
      <c r="I230" s="38" t="n">
        <v>0</v>
      </c>
      <c r="J230" s="38" t="n">
        <v>508.66</v>
      </c>
      <c r="K230" s="38" t="n">
        <v>-508.66</v>
      </c>
      <c r="L230" s="39"/>
    </row>
    <row r="231" customFormat="false" ht="11.25" hidden="false" customHeight="false" outlineLevel="0" collapsed="false">
      <c r="A231" s="30" t="s">
        <v>450</v>
      </c>
      <c r="B231" s="36" t="s">
        <v>451</v>
      </c>
      <c r="C231" s="37" t="s">
        <v>26</v>
      </c>
      <c r="D231" s="38" t="n">
        <v>5997</v>
      </c>
      <c r="E231" s="38" t="n">
        <v>3535</v>
      </c>
      <c r="F231" s="38" t="n">
        <v>9532</v>
      </c>
      <c r="G231" s="38" t="n">
        <v>-2462</v>
      </c>
      <c r="H231" s="38" t="n">
        <v>31530.79</v>
      </c>
      <c r="I231" s="38" t="n">
        <v>14989</v>
      </c>
      <c r="J231" s="38" t="n">
        <v>46519.79</v>
      </c>
      <c r="K231" s="38" t="n">
        <v>-16541.79</v>
      </c>
      <c r="L231" s="34"/>
    </row>
    <row r="232" customFormat="false" ht="11.25" hidden="false" customHeight="false" outlineLevel="0" collapsed="false">
      <c r="A232" s="30" t="s">
        <v>452</v>
      </c>
      <c r="B232" s="36" t="s">
        <v>453</v>
      </c>
      <c r="C232" s="37" t="s">
        <v>26</v>
      </c>
      <c r="D232" s="38" t="n">
        <v>28472</v>
      </c>
      <c r="E232" s="38" t="n">
        <v>0</v>
      </c>
      <c r="F232" s="38" t="n">
        <v>28472</v>
      </c>
      <c r="G232" s="38" t="n">
        <v>-28472</v>
      </c>
      <c r="H232" s="38" t="n">
        <v>203564.54</v>
      </c>
      <c r="I232" s="38" t="n">
        <v>0</v>
      </c>
      <c r="J232" s="38" t="n">
        <v>203564.54</v>
      </c>
      <c r="K232" s="38" t="n">
        <v>-203564.54</v>
      </c>
      <c r="L232" s="39"/>
    </row>
    <row r="233" customFormat="false" ht="11.25" hidden="false" customHeight="false" outlineLevel="0" collapsed="false">
      <c r="A233" s="30" t="s">
        <v>454</v>
      </c>
      <c r="B233" s="36" t="s">
        <v>455</v>
      </c>
      <c r="C233" s="37"/>
      <c r="D233" s="38" t="n">
        <v>33</v>
      </c>
      <c r="E233" s="38" t="n">
        <v>0</v>
      </c>
      <c r="F233" s="38" t="n">
        <v>33</v>
      </c>
      <c r="G233" s="38" t="n">
        <v>-33</v>
      </c>
      <c r="H233" s="38" t="n">
        <v>100.71</v>
      </c>
      <c r="I233" s="38" t="n">
        <v>0</v>
      </c>
      <c r="J233" s="38" t="n">
        <v>100.71</v>
      </c>
      <c r="K233" s="38" t="n">
        <v>-100.71</v>
      </c>
      <c r="L233" s="39"/>
    </row>
    <row r="234" customFormat="false" ht="11.25" hidden="false" customHeight="false" outlineLevel="0" collapsed="false">
      <c r="A234" s="30" t="s">
        <v>456</v>
      </c>
      <c r="B234" s="36" t="s">
        <v>457</v>
      </c>
      <c r="C234" s="37" t="s">
        <v>26</v>
      </c>
      <c r="D234" s="38" t="n">
        <v>7093</v>
      </c>
      <c r="E234" s="38" t="n">
        <v>3630</v>
      </c>
      <c r="F234" s="38" t="n">
        <v>10723</v>
      </c>
      <c r="G234" s="38" t="n">
        <v>-3463</v>
      </c>
      <c r="H234" s="38" t="n">
        <v>28747.49</v>
      </c>
      <c r="I234" s="38" t="n">
        <v>10710.48</v>
      </c>
      <c r="J234" s="38" t="n">
        <v>39457.97</v>
      </c>
      <c r="K234" s="38" t="n">
        <v>-18037.01</v>
      </c>
      <c r="L234" s="34"/>
    </row>
    <row r="235" customFormat="false" ht="11.25" hidden="false" customHeight="false" outlineLevel="0" collapsed="false">
      <c r="A235" s="35" t="s">
        <v>458</v>
      </c>
      <c r="B235" s="36" t="s">
        <v>459</v>
      </c>
      <c r="C235" s="37" t="s">
        <v>26</v>
      </c>
      <c r="D235" s="38" t="n">
        <v>4147</v>
      </c>
      <c r="E235" s="38" t="n">
        <v>4967</v>
      </c>
      <c r="F235" s="38" t="n">
        <v>9114</v>
      </c>
      <c r="G235" s="38" t="n">
        <v>820</v>
      </c>
      <c r="H235" s="38" t="n">
        <v>14621.6</v>
      </c>
      <c r="I235" s="38" t="n">
        <v>15456.66</v>
      </c>
      <c r="J235" s="38" t="n">
        <v>30078.26</v>
      </c>
      <c r="K235" s="38" t="n">
        <v>835.06</v>
      </c>
      <c r="L235" s="34"/>
    </row>
    <row r="236" customFormat="false" ht="11.25" hidden="false" customHeight="false" outlineLevel="0" collapsed="false">
      <c r="A236" s="30" t="s">
        <v>460</v>
      </c>
      <c r="B236" s="36" t="s">
        <v>461</v>
      </c>
      <c r="C236" s="37" t="s">
        <v>26</v>
      </c>
      <c r="D236" s="38" t="n">
        <v>89</v>
      </c>
      <c r="E236" s="38" t="n">
        <v>0</v>
      </c>
      <c r="F236" s="38" t="n">
        <v>89</v>
      </c>
      <c r="G236" s="38" t="n">
        <v>-89</v>
      </c>
      <c r="H236" s="38" t="n">
        <v>230.33</v>
      </c>
      <c r="I236" s="38" t="n">
        <v>0</v>
      </c>
      <c r="J236" s="38" t="n">
        <v>230.33</v>
      </c>
      <c r="K236" s="38" t="n">
        <v>-230.33</v>
      </c>
      <c r="L236" s="39"/>
    </row>
    <row r="237" customFormat="false" ht="11.25" hidden="false" customHeight="false" outlineLevel="0" collapsed="false">
      <c r="A237" s="30" t="s">
        <v>462</v>
      </c>
      <c r="B237" s="36" t="s">
        <v>463</v>
      </c>
      <c r="C237" s="37" t="s">
        <v>26</v>
      </c>
      <c r="D237" s="38" t="n">
        <v>11186</v>
      </c>
      <c r="E237" s="38" t="n">
        <v>0</v>
      </c>
      <c r="F237" s="38" t="n">
        <v>11186</v>
      </c>
      <c r="G237" s="38" t="n">
        <v>-11186</v>
      </c>
      <c r="H237" s="38" t="n">
        <v>53428.84</v>
      </c>
      <c r="I237" s="38" t="n">
        <v>0</v>
      </c>
      <c r="J237" s="38" t="n">
        <v>53428.84</v>
      </c>
      <c r="K237" s="38" t="n">
        <v>-53428.84</v>
      </c>
      <c r="L237" s="39"/>
    </row>
    <row r="238" customFormat="false" ht="11.25" hidden="false" customHeight="false" outlineLevel="0" collapsed="false">
      <c r="A238" s="30" t="s">
        <v>464</v>
      </c>
      <c r="B238" s="36" t="s">
        <v>465</v>
      </c>
      <c r="C238" s="37" t="s">
        <v>26</v>
      </c>
      <c r="D238" s="38" t="n">
        <v>909</v>
      </c>
      <c r="E238" s="38" t="n">
        <v>0</v>
      </c>
      <c r="F238" s="38" t="n">
        <v>909</v>
      </c>
      <c r="G238" s="38" t="n">
        <v>-909</v>
      </c>
      <c r="H238" s="38" t="n">
        <v>3511.52</v>
      </c>
      <c r="I238" s="38" t="n">
        <v>0</v>
      </c>
      <c r="J238" s="38" t="n">
        <v>3511.52</v>
      </c>
      <c r="K238" s="38" t="n">
        <v>-3511.52</v>
      </c>
      <c r="L238" s="39"/>
    </row>
    <row r="239" customFormat="false" ht="11.25" hidden="false" customHeight="false" outlineLevel="0" collapsed="false">
      <c r="A239" s="35" t="s">
        <v>466</v>
      </c>
      <c r="B239" s="36" t="s">
        <v>467</v>
      </c>
      <c r="C239" s="37" t="s">
        <v>26</v>
      </c>
      <c r="D239" s="38" t="n">
        <v>32702</v>
      </c>
      <c r="E239" s="38" t="n">
        <v>19559</v>
      </c>
      <c r="F239" s="38" t="n">
        <v>52261</v>
      </c>
      <c r="G239" s="38" t="n">
        <v>-13143</v>
      </c>
      <c r="H239" s="38" t="n">
        <v>123388.19</v>
      </c>
      <c r="I239" s="38" t="n">
        <v>48285.91</v>
      </c>
      <c r="J239" s="38" t="n">
        <v>171674.1</v>
      </c>
      <c r="K239" s="38" t="n">
        <v>-75102.28</v>
      </c>
      <c r="L239" s="34"/>
    </row>
    <row r="240" customFormat="false" ht="11.25" hidden="false" customHeight="false" outlineLevel="0" collapsed="false">
      <c r="A240" s="30" t="s">
        <v>468</v>
      </c>
      <c r="B240" s="36" t="s">
        <v>469</v>
      </c>
      <c r="C240" s="37" t="s">
        <v>26</v>
      </c>
      <c r="D240" s="38" t="n">
        <v>380</v>
      </c>
      <c r="E240" s="38" t="n">
        <v>0</v>
      </c>
      <c r="F240" s="38" t="n">
        <v>380</v>
      </c>
      <c r="G240" s="38" t="n">
        <v>-380</v>
      </c>
      <c r="H240" s="38" t="n">
        <v>1353.63</v>
      </c>
      <c r="I240" s="38" t="n">
        <v>0</v>
      </c>
      <c r="J240" s="38" t="n">
        <v>1353.63</v>
      </c>
      <c r="K240" s="38" t="n">
        <v>-1353.63</v>
      </c>
      <c r="L240" s="39"/>
    </row>
    <row r="241" customFormat="false" ht="11.25" hidden="false" customHeight="false" outlineLevel="0" collapsed="false">
      <c r="A241" s="30" t="s">
        <v>470</v>
      </c>
      <c r="B241" s="36" t="s">
        <v>471</v>
      </c>
      <c r="C241" s="37" t="s">
        <v>26</v>
      </c>
      <c r="D241" s="38" t="n">
        <v>521</v>
      </c>
      <c r="E241" s="38" t="n">
        <v>0</v>
      </c>
      <c r="F241" s="38" t="n">
        <v>521</v>
      </c>
      <c r="G241" s="38" t="n">
        <v>-521</v>
      </c>
      <c r="H241" s="38" t="n">
        <v>2451.44</v>
      </c>
      <c r="I241" s="38" t="n">
        <v>0</v>
      </c>
      <c r="J241" s="38" t="n">
        <v>2451.44</v>
      </c>
      <c r="K241" s="38" t="n">
        <v>-2451.44</v>
      </c>
      <c r="L241" s="39"/>
    </row>
    <row r="242" customFormat="false" ht="11.25" hidden="false" customHeight="false" outlineLevel="0" collapsed="false">
      <c r="A242" s="30" t="s">
        <v>472</v>
      </c>
      <c r="B242" s="36" t="s">
        <v>473</v>
      </c>
      <c r="C242" s="37" t="s">
        <v>26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9"/>
    </row>
    <row r="243" customFormat="false" ht="11.25" hidden="false" customHeight="false" outlineLevel="0" collapsed="false">
      <c r="A243" s="30" t="s">
        <v>474</v>
      </c>
      <c r="B243" s="31" t="s">
        <v>475</v>
      </c>
      <c r="C243" s="37" t="s">
        <v>26</v>
      </c>
      <c r="D243" s="38" t="n">
        <v>664</v>
      </c>
      <c r="E243" s="38" t="n">
        <v>0</v>
      </c>
      <c r="F243" s="38" t="n">
        <v>664</v>
      </c>
      <c r="G243" s="38" t="n">
        <v>-664</v>
      </c>
      <c r="H243" s="38" t="n">
        <v>2167.26</v>
      </c>
      <c r="I243" s="38" t="n">
        <v>0</v>
      </c>
      <c r="J243" s="38" t="n">
        <v>2167.26</v>
      </c>
      <c r="K243" s="38" t="n">
        <v>-2167.26</v>
      </c>
      <c r="L243" s="39"/>
    </row>
    <row r="244" customFormat="false" ht="11.25" hidden="false" customHeight="false" outlineLevel="0" collapsed="false">
      <c r="A244" s="30" t="s">
        <v>476</v>
      </c>
      <c r="B244" s="36" t="s">
        <v>477</v>
      </c>
      <c r="C244" s="37" t="s">
        <v>26</v>
      </c>
      <c r="D244" s="38" t="n">
        <v>135</v>
      </c>
      <c r="E244" s="38" t="n">
        <v>0</v>
      </c>
      <c r="F244" s="38" t="n">
        <v>135</v>
      </c>
      <c r="G244" s="38" t="n">
        <v>-135</v>
      </c>
      <c r="H244" s="38" t="n">
        <v>637.11</v>
      </c>
      <c r="I244" s="38" t="n">
        <v>0</v>
      </c>
      <c r="J244" s="38" t="n">
        <v>637.11</v>
      </c>
      <c r="K244" s="38" t="n">
        <v>-637.11</v>
      </c>
      <c r="L244" s="39"/>
    </row>
    <row r="245" customFormat="false" ht="11.25" hidden="false" customHeight="false" outlineLevel="0" collapsed="false">
      <c r="A245" s="30" t="s">
        <v>478</v>
      </c>
      <c r="B245" s="36" t="s">
        <v>479</v>
      </c>
      <c r="C245" s="37" t="s">
        <v>26</v>
      </c>
      <c r="D245" s="38" t="n">
        <v>813</v>
      </c>
      <c r="E245" s="38" t="n">
        <v>0</v>
      </c>
      <c r="F245" s="38" t="n">
        <v>813</v>
      </c>
      <c r="G245" s="38" t="n">
        <v>-813</v>
      </c>
      <c r="H245" s="38" t="n">
        <v>2348.39</v>
      </c>
      <c r="I245" s="38" t="n">
        <v>0</v>
      </c>
      <c r="J245" s="38" t="n">
        <v>2348.39</v>
      </c>
      <c r="K245" s="38" t="n">
        <v>-2348.39</v>
      </c>
      <c r="L245" s="39"/>
    </row>
    <row r="246" customFormat="false" ht="11.25" hidden="false" customHeight="false" outlineLevel="0" collapsed="false">
      <c r="A246" s="30" t="s">
        <v>480</v>
      </c>
      <c r="B246" s="36" t="s">
        <v>481</v>
      </c>
      <c r="C246" s="37" t="s">
        <v>26</v>
      </c>
      <c r="D246" s="38" t="n">
        <v>1083</v>
      </c>
      <c r="E246" s="38" t="n">
        <v>0</v>
      </c>
      <c r="F246" s="38" t="n">
        <v>1083</v>
      </c>
      <c r="G246" s="38" t="n">
        <v>-1083</v>
      </c>
      <c r="H246" s="38" t="n">
        <v>3361.51</v>
      </c>
      <c r="I246" s="38" t="n">
        <v>0</v>
      </c>
      <c r="J246" s="38" t="n">
        <v>3361.51</v>
      </c>
      <c r="K246" s="38" t="n">
        <v>-3361.51</v>
      </c>
      <c r="L246" s="39"/>
    </row>
    <row r="247" customFormat="false" ht="11.25" hidden="false" customHeight="false" outlineLevel="0" collapsed="false">
      <c r="A247" s="30" t="s">
        <v>482</v>
      </c>
      <c r="B247" s="36" t="s">
        <v>483</v>
      </c>
      <c r="C247" s="37" t="s">
        <v>26</v>
      </c>
      <c r="D247" s="38" t="n">
        <v>2890</v>
      </c>
      <c r="E247" s="38" t="n">
        <v>0</v>
      </c>
      <c r="F247" s="38" t="n">
        <v>2890</v>
      </c>
      <c r="G247" s="38" t="n">
        <v>-2890</v>
      </c>
      <c r="H247" s="38" t="n">
        <v>12801.68</v>
      </c>
      <c r="I247" s="38" t="n">
        <v>0</v>
      </c>
      <c r="J247" s="38" t="n">
        <v>12801.68</v>
      </c>
      <c r="K247" s="38" t="n">
        <v>-12801.68</v>
      </c>
      <c r="L247" s="39"/>
    </row>
    <row r="248" customFormat="false" ht="11.25" hidden="false" customHeight="false" outlineLevel="0" collapsed="false">
      <c r="A248" s="30" t="s">
        <v>484</v>
      </c>
      <c r="B248" s="36" t="s">
        <v>485</v>
      </c>
      <c r="C248" s="37" t="s">
        <v>26</v>
      </c>
      <c r="D248" s="38" t="n">
        <v>1840</v>
      </c>
      <c r="E248" s="38" t="n">
        <v>1465</v>
      </c>
      <c r="F248" s="38" t="n">
        <v>3305</v>
      </c>
      <c r="G248" s="38" t="n">
        <v>-375</v>
      </c>
      <c r="H248" s="38" t="n">
        <v>8995.03</v>
      </c>
      <c r="I248" s="38" t="n">
        <v>6807</v>
      </c>
      <c r="J248" s="38" t="n">
        <v>15802.03</v>
      </c>
      <c r="K248" s="38" t="n">
        <v>-2188.03</v>
      </c>
      <c r="L248" s="34"/>
    </row>
    <row r="249" customFormat="false" ht="11.25" hidden="false" customHeight="false" outlineLevel="0" collapsed="false">
      <c r="A249" s="30" t="s">
        <v>486</v>
      </c>
      <c r="B249" s="36" t="s">
        <v>487</v>
      </c>
      <c r="C249" s="37" t="s">
        <v>26</v>
      </c>
      <c r="D249" s="38" t="n">
        <v>1258</v>
      </c>
      <c r="E249" s="38" t="n">
        <v>0</v>
      </c>
      <c r="F249" s="38" t="n">
        <v>1258</v>
      </c>
      <c r="G249" s="38" t="n">
        <v>-1258</v>
      </c>
      <c r="H249" s="38" t="n">
        <v>4558.23</v>
      </c>
      <c r="I249" s="38" t="n">
        <v>0</v>
      </c>
      <c r="J249" s="38" t="n">
        <v>4558.23</v>
      </c>
      <c r="K249" s="38" t="n">
        <v>-4558.23</v>
      </c>
      <c r="L249" s="39"/>
    </row>
    <row r="250" customFormat="false" ht="11.25" hidden="false" customHeight="false" outlineLevel="0" collapsed="false">
      <c r="A250" s="35" t="s">
        <v>488</v>
      </c>
      <c r="B250" s="36" t="s">
        <v>489</v>
      </c>
      <c r="C250" s="37" t="s">
        <v>26</v>
      </c>
      <c r="D250" s="38" t="n">
        <v>40370</v>
      </c>
      <c r="E250" s="38" t="n">
        <v>37375</v>
      </c>
      <c r="F250" s="38" t="n">
        <v>77745</v>
      </c>
      <c r="G250" s="38" t="n">
        <v>-2995</v>
      </c>
      <c r="H250" s="38" t="n">
        <v>131451.02</v>
      </c>
      <c r="I250" s="38" t="n">
        <v>102075.22</v>
      </c>
      <c r="J250" s="38" t="n">
        <v>233526.24</v>
      </c>
      <c r="K250" s="38" t="n">
        <v>-29375.8</v>
      </c>
      <c r="L250" s="34"/>
    </row>
    <row r="251" customFormat="false" ht="11.25" hidden="false" customHeight="false" outlineLevel="0" collapsed="false">
      <c r="A251" s="30" t="s">
        <v>490</v>
      </c>
      <c r="B251" s="36" t="s">
        <v>491</v>
      </c>
      <c r="C251" s="37" t="s">
        <v>26</v>
      </c>
      <c r="D251" s="38" t="n">
        <v>4503</v>
      </c>
      <c r="E251" s="38" t="n">
        <v>3074</v>
      </c>
      <c r="F251" s="38" t="n">
        <v>7577</v>
      </c>
      <c r="G251" s="38" t="n">
        <v>-1429</v>
      </c>
      <c r="H251" s="38" t="n">
        <v>11951.84</v>
      </c>
      <c r="I251" s="38" t="n">
        <v>7054</v>
      </c>
      <c r="J251" s="38" t="n">
        <v>19005.84</v>
      </c>
      <c r="K251" s="38" t="n">
        <v>-4897.84</v>
      </c>
      <c r="L251" s="34"/>
    </row>
    <row r="252" customFormat="false" ht="11.25" hidden="false" customHeight="false" outlineLevel="0" collapsed="false">
      <c r="A252" s="30" t="s">
        <v>492</v>
      </c>
      <c r="B252" s="36" t="s">
        <v>493</v>
      </c>
      <c r="C252" s="37" t="s">
        <v>26</v>
      </c>
      <c r="D252" s="38" t="n">
        <v>940</v>
      </c>
      <c r="E252" s="38" t="n">
        <v>0</v>
      </c>
      <c r="F252" s="38" t="n">
        <v>940</v>
      </c>
      <c r="G252" s="38" t="n">
        <v>-940</v>
      </c>
      <c r="H252" s="38" t="n">
        <v>2838.44</v>
      </c>
      <c r="I252" s="38" t="n">
        <v>0</v>
      </c>
      <c r="J252" s="38" t="n">
        <v>2838.44</v>
      </c>
      <c r="K252" s="38" t="n">
        <v>-2838.44</v>
      </c>
      <c r="L252" s="39"/>
    </row>
    <row r="253" customFormat="false" ht="11.25" hidden="false" customHeight="false" outlineLevel="0" collapsed="false">
      <c r="A253" s="30" t="s">
        <v>494</v>
      </c>
      <c r="B253" s="36" t="s">
        <v>495</v>
      </c>
      <c r="C253" s="37" t="s">
        <v>26</v>
      </c>
      <c r="D253" s="38" t="n">
        <v>2085</v>
      </c>
      <c r="E253" s="38" t="n">
        <v>0</v>
      </c>
      <c r="F253" s="38" t="n">
        <v>2085</v>
      </c>
      <c r="G253" s="38" t="n">
        <v>-2085</v>
      </c>
      <c r="H253" s="38" t="n">
        <v>6480.43</v>
      </c>
      <c r="I253" s="38" t="n">
        <v>0</v>
      </c>
      <c r="J253" s="38" t="n">
        <v>6480.43</v>
      </c>
      <c r="K253" s="38" t="n">
        <v>-6480.43</v>
      </c>
      <c r="L253" s="39"/>
    </row>
    <row r="254" customFormat="false" ht="11.25" hidden="false" customHeight="false" outlineLevel="0" collapsed="false">
      <c r="A254" s="30" t="s">
        <v>496</v>
      </c>
      <c r="B254" s="36" t="s">
        <v>497</v>
      </c>
      <c r="C254" s="37" t="s">
        <v>26</v>
      </c>
      <c r="D254" s="38" t="n">
        <v>8414</v>
      </c>
      <c r="E254" s="38" t="n">
        <v>7003</v>
      </c>
      <c r="F254" s="38" t="n">
        <v>15417</v>
      </c>
      <c r="G254" s="38" t="n">
        <v>-1411</v>
      </c>
      <c r="H254" s="38" t="n">
        <v>36284.48</v>
      </c>
      <c r="I254" s="38" t="n">
        <v>21531</v>
      </c>
      <c r="J254" s="38" t="n">
        <v>57815.48</v>
      </c>
      <c r="K254" s="38" t="n">
        <v>-14753.48</v>
      </c>
      <c r="L254" s="34"/>
    </row>
    <row r="255" customFormat="false" ht="11.25" hidden="false" customHeight="false" outlineLevel="0" collapsed="false">
      <c r="A255" s="30" t="s">
        <v>498</v>
      </c>
      <c r="B255" s="36" t="s">
        <v>499</v>
      </c>
      <c r="C255" s="37"/>
      <c r="D255" s="38" t="n">
        <v>1408</v>
      </c>
      <c r="E255" s="38" t="n">
        <v>1864</v>
      </c>
      <c r="F255" s="38" t="n">
        <v>3272</v>
      </c>
      <c r="G255" s="38" t="n">
        <v>456</v>
      </c>
      <c r="H255" s="38" t="n">
        <v>4730.82</v>
      </c>
      <c r="I255" s="38" t="n">
        <v>7544</v>
      </c>
      <c r="J255" s="38" t="n">
        <v>12274.82</v>
      </c>
      <c r="K255" s="38" t="n">
        <v>2813.18</v>
      </c>
      <c r="L255" s="34"/>
    </row>
    <row r="256" customFormat="false" ht="11.25" hidden="false" customHeight="false" outlineLevel="0" collapsed="false">
      <c r="A256" s="30" t="s">
        <v>500</v>
      </c>
      <c r="B256" s="36" t="s">
        <v>501</v>
      </c>
      <c r="C256" s="37"/>
      <c r="D256" s="38" t="n">
        <v>245</v>
      </c>
      <c r="E256" s="38" t="n">
        <v>0</v>
      </c>
      <c r="F256" s="38" t="n">
        <v>245</v>
      </c>
      <c r="G256" s="38" t="n">
        <v>-245</v>
      </c>
      <c r="H256" s="38" t="n">
        <v>700.68</v>
      </c>
      <c r="I256" s="38" t="n">
        <v>0</v>
      </c>
      <c r="J256" s="38" t="n">
        <v>700.68</v>
      </c>
      <c r="K256" s="38" t="n">
        <v>-700.68</v>
      </c>
      <c r="L256" s="39"/>
    </row>
    <row r="257" customFormat="false" ht="11.25" hidden="false" customHeight="false" outlineLevel="0" collapsed="false">
      <c r="A257" s="30" t="s">
        <v>502</v>
      </c>
      <c r="B257" s="36" t="s">
        <v>503</v>
      </c>
      <c r="C257" s="37" t="s">
        <v>26</v>
      </c>
      <c r="D257" s="38" t="n">
        <v>411</v>
      </c>
      <c r="E257" s="38" t="n">
        <v>0</v>
      </c>
      <c r="F257" s="38" t="n">
        <v>411</v>
      </c>
      <c r="G257" s="38" t="n">
        <v>-411</v>
      </c>
      <c r="H257" s="38" t="n">
        <v>2661.25</v>
      </c>
      <c r="I257" s="38" t="n">
        <v>0</v>
      </c>
      <c r="J257" s="38" t="n">
        <v>2661.25</v>
      </c>
      <c r="K257" s="38" t="n">
        <v>-2661.25</v>
      </c>
      <c r="L257" s="39"/>
    </row>
    <row r="258" customFormat="false" ht="11.25" hidden="false" customHeight="false" outlineLevel="0" collapsed="false">
      <c r="A258" s="35" t="s">
        <v>504</v>
      </c>
      <c r="B258" s="36" t="s">
        <v>505</v>
      </c>
      <c r="C258" s="37" t="s">
        <v>26</v>
      </c>
      <c r="D258" s="38" t="n">
        <v>148</v>
      </c>
      <c r="E258" s="38" t="n">
        <v>0</v>
      </c>
      <c r="F258" s="38" t="n">
        <v>148</v>
      </c>
      <c r="G258" s="38" t="n">
        <v>-148</v>
      </c>
      <c r="H258" s="38" t="n">
        <v>463.35</v>
      </c>
      <c r="I258" s="38" t="n">
        <v>0</v>
      </c>
      <c r="J258" s="38" t="n">
        <v>463.35</v>
      </c>
      <c r="K258" s="38" t="n">
        <v>-463.35</v>
      </c>
      <c r="L258" s="39"/>
    </row>
    <row r="259" customFormat="false" ht="11.25" hidden="false" customHeight="false" outlineLevel="0" collapsed="false">
      <c r="A259" s="30" t="s">
        <v>506</v>
      </c>
      <c r="B259" s="36" t="s">
        <v>507</v>
      </c>
      <c r="C259" s="37" t="s">
        <v>26</v>
      </c>
      <c r="D259" s="38" t="n">
        <v>312</v>
      </c>
      <c r="E259" s="38" t="n">
        <v>0</v>
      </c>
      <c r="F259" s="38" t="n">
        <v>312</v>
      </c>
      <c r="G259" s="38" t="n">
        <v>-312</v>
      </c>
      <c r="H259" s="38" t="n">
        <v>879.4</v>
      </c>
      <c r="I259" s="38" t="n">
        <v>0</v>
      </c>
      <c r="J259" s="38" t="n">
        <v>879.4</v>
      </c>
      <c r="K259" s="38" t="n">
        <v>-879.4</v>
      </c>
      <c r="L259" s="39"/>
    </row>
    <row r="260" customFormat="false" ht="11.25" hidden="false" customHeight="false" outlineLevel="0" collapsed="false">
      <c r="A260" s="55" t="s">
        <v>508</v>
      </c>
      <c r="B260" s="56"/>
      <c r="C260" s="57"/>
      <c r="D260" s="58" t="n">
        <v>601243</v>
      </c>
      <c r="E260" s="58" t="n">
        <v>120456</v>
      </c>
      <c r="F260" s="58" t="n">
        <v>721699</v>
      </c>
      <c r="G260" s="58" t="n">
        <v>-480787</v>
      </c>
      <c r="H260" s="58" t="n">
        <v>3597825.86</v>
      </c>
      <c r="I260" s="58" t="n">
        <v>341268.54</v>
      </c>
      <c r="J260" s="58" t="n">
        <v>3939094.4</v>
      </c>
      <c r="K260" s="58" t="n">
        <v>-3256557.32</v>
      </c>
      <c r="L260" s="59"/>
    </row>
    <row r="261" customFormat="false" ht="11.25" hidden="false" customHeight="false" outlineLevel="0" collapsed="false">
      <c r="A261" s="60" t="s">
        <v>509</v>
      </c>
      <c r="B261" s="61"/>
      <c r="C261" s="62"/>
      <c r="D261" s="63" t="n">
        <v>35815456</v>
      </c>
      <c r="E261" s="63" t="n">
        <v>34770131</v>
      </c>
      <c r="F261" s="63" t="n">
        <v>70585588</v>
      </c>
      <c r="G261" s="63" t="n">
        <v>-1045323</v>
      </c>
      <c r="H261" s="63" t="n">
        <v>182478132.09</v>
      </c>
      <c r="I261" s="63" t="n">
        <v>158610520.99</v>
      </c>
      <c r="J261" s="63" t="n">
        <v>341088650.08</v>
      </c>
      <c r="K261" s="63" t="n">
        <v>-23867605.1</v>
      </c>
      <c r="L261" s="64"/>
    </row>
    <row r="262" customFormat="false" ht="11.25" hidden="false" customHeight="false" outlineLevel="0" collapsed="false">
      <c r="A262" s="51"/>
      <c r="B262" s="65"/>
      <c r="C262" s="51"/>
      <c r="D262" s="50"/>
      <c r="E262" s="50"/>
      <c r="F262" s="50"/>
      <c r="G262" s="50"/>
      <c r="H262" s="50"/>
      <c r="I262" s="50"/>
      <c r="J262" s="50"/>
      <c r="K262" s="50"/>
      <c r="L262" s="66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2" activeCellId="0" sqref="E2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11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4</v>
      </c>
    </row>
    <row r="7" s="19" customFormat="true" ht="14.25" hidden="false" customHeight="false" outlineLevel="0" collapsed="false">
      <c r="A7" s="16" t="s">
        <v>5</v>
      </c>
      <c r="B7" s="16"/>
      <c r="C7" s="16"/>
      <c r="D7" s="17" t="s">
        <v>6</v>
      </c>
      <c r="E7" s="17"/>
      <c r="F7" s="17"/>
      <c r="G7" s="17"/>
      <c r="H7" s="18" t="s">
        <v>7</v>
      </c>
      <c r="I7" s="18"/>
      <c r="J7" s="18"/>
      <c r="K7" s="18"/>
      <c r="L7" s="18" t="s">
        <v>8</v>
      </c>
    </row>
    <row r="8" s="19" customFormat="true" ht="14.25" hidden="false" customHeight="false" outlineLevel="0" collapsed="false">
      <c r="A8" s="20"/>
      <c r="B8" s="21"/>
      <c r="C8" s="22"/>
      <c r="D8" s="23" t="s">
        <v>9</v>
      </c>
      <c r="E8" s="23" t="s">
        <v>10</v>
      </c>
      <c r="F8" s="23" t="s">
        <v>11</v>
      </c>
      <c r="G8" s="23" t="s">
        <v>12</v>
      </c>
      <c r="H8" s="23" t="s">
        <v>9</v>
      </c>
      <c r="I8" s="23" t="s">
        <v>10</v>
      </c>
      <c r="J8" s="23" t="s">
        <v>11</v>
      </c>
      <c r="K8" s="23" t="s">
        <v>12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3</v>
      </c>
      <c r="E9" s="28" t="s">
        <v>14</v>
      </c>
      <c r="F9" s="28" t="s">
        <v>15</v>
      </c>
      <c r="G9" s="28" t="s">
        <v>16</v>
      </c>
      <c r="H9" s="28" t="s">
        <v>17</v>
      </c>
      <c r="I9" s="28" t="s">
        <v>18</v>
      </c>
      <c r="J9" s="28" t="s">
        <v>19</v>
      </c>
      <c r="K9" s="28" t="s">
        <v>20</v>
      </c>
      <c r="L9" s="29"/>
    </row>
    <row r="10" customFormat="false" ht="11.25" hidden="false" customHeight="false" outlineLevel="0" collapsed="false">
      <c r="A10" s="30" t="s">
        <v>21</v>
      </c>
      <c r="B10" s="31" t="s">
        <v>21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2</v>
      </c>
      <c r="B11" s="36" t="s">
        <v>23</v>
      </c>
      <c r="C11" s="37"/>
      <c r="D11" s="38" t="n">
        <v>2057</v>
      </c>
      <c r="E11" s="38" t="n">
        <v>0</v>
      </c>
      <c r="F11" s="38" t="n">
        <v>2057</v>
      </c>
      <c r="G11" s="38" t="n">
        <v>-2057</v>
      </c>
      <c r="H11" s="38" t="n">
        <v>1398.65</v>
      </c>
      <c r="I11" s="38" t="n">
        <v>0</v>
      </c>
      <c r="J11" s="38" t="n">
        <v>1398.65</v>
      </c>
      <c r="K11" s="38" t="n">
        <v>-1398.65</v>
      </c>
      <c r="L11" s="39"/>
    </row>
    <row r="12" customFormat="false" ht="11.25" hidden="false" customHeight="false" outlineLevel="0" collapsed="false">
      <c r="A12" s="35" t="s">
        <v>24</v>
      </c>
      <c r="B12" s="36" t="s">
        <v>25</v>
      </c>
      <c r="C12" s="37" t="s">
        <v>26</v>
      </c>
      <c r="D12" s="38" t="n">
        <v>59480</v>
      </c>
      <c r="E12" s="38" t="n">
        <v>75900</v>
      </c>
      <c r="F12" s="38" t="n">
        <v>135380</v>
      </c>
      <c r="G12" s="38" t="n">
        <v>16420</v>
      </c>
      <c r="H12" s="38" t="n">
        <v>211141.79</v>
      </c>
      <c r="I12" s="38" t="n">
        <v>244013.33</v>
      </c>
      <c r="J12" s="38" t="n">
        <v>455155.12</v>
      </c>
      <c r="K12" s="38" t="n">
        <v>32871.54</v>
      </c>
      <c r="L12" s="34"/>
    </row>
    <row r="13" customFormat="false" ht="11.25" hidden="false" customHeight="false" outlineLevel="0" collapsed="false">
      <c r="A13" s="35" t="s">
        <v>27</v>
      </c>
      <c r="B13" s="36" t="s">
        <v>28</v>
      </c>
      <c r="C13" s="37"/>
      <c r="D13" s="38" t="n">
        <v>2504</v>
      </c>
      <c r="E13" s="38" t="n">
        <v>918</v>
      </c>
      <c r="F13" s="38" t="n">
        <v>3422</v>
      </c>
      <c r="G13" s="38" t="n">
        <v>-1586</v>
      </c>
      <c r="H13" s="38" t="n">
        <v>8305.32</v>
      </c>
      <c r="I13" s="38" t="n">
        <v>2329</v>
      </c>
      <c r="J13" s="38" t="n">
        <v>10634.32</v>
      </c>
      <c r="K13" s="38" t="n">
        <v>-5976.32</v>
      </c>
      <c r="L13" s="34"/>
    </row>
    <row r="14" customFormat="false" ht="11.25" hidden="false" customHeight="false" outlineLevel="0" collapsed="false">
      <c r="A14" s="35" t="s">
        <v>29</v>
      </c>
      <c r="B14" s="36" t="s">
        <v>30</v>
      </c>
      <c r="C14" s="37" t="s">
        <v>26</v>
      </c>
      <c r="D14" s="38" t="n">
        <v>42185</v>
      </c>
      <c r="E14" s="38" t="n">
        <v>11504</v>
      </c>
      <c r="F14" s="38" t="n">
        <v>53689</v>
      </c>
      <c r="G14" s="38" t="n">
        <v>-30681</v>
      </c>
      <c r="H14" s="38" t="n">
        <v>155695.01</v>
      </c>
      <c r="I14" s="38" t="n">
        <v>60725</v>
      </c>
      <c r="J14" s="38" t="n">
        <v>216420.01</v>
      </c>
      <c r="K14" s="38" t="n">
        <v>-94970.01</v>
      </c>
      <c r="L14" s="34"/>
    </row>
    <row r="15" customFormat="false" ht="11.25" hidden="false" customHeight="false" outlineLevel="0" collapsed="false">
      <c r="A15" s="35" t="s">
        <v>31</v>
      </c>
      <c r="B15" s="36" t="s">
        <v>32</v>
      </c>
      <c r="C15" s="37"/>
      <c r="D15" s="38" t="n">
        <v>612</v>
      </c>
      <c r="E15" s="38" t="n">
        <v>0</v>
      </c>
      <c r="F15" s="38" t="n">
        <v>612</v>
      </c>
      <c r="G15" s="38" t="n">
        <v>-612</v>
      </c>
      <c r="H15" s="38" t="n">
        <v>3342.28</v>
      </c>
      <c r="I15" s="38" t="n">
        <v>0</v>
      </c>
      <c r="J15" s="38" t="n">
        <v>3342.28</v>
      </c>
      <c r="K15" s="38" t="n">
        <v>-3342.28</v>
      </c>
      <c r="L15" s="34"/>
    </row>
    <row r="16" customFormat="false" ht="11.25" hidden="false" customHeight="false" outlineLevel="0" collapsed="false">
      <c r="A16" s="35" t="s">
        <v>33</v>
      </c>
      <c r="B16" s="36" t="s">
        <v>34</v>
      </c>
      <c r="C16" s="37"/>
      <c r="D16" s="38" t="n">
        <v>63840</v>
      </c>
      <c r="E16" s="38" t="n">
        <v>49446</v>
      </c>
      <c r="F16" s="38" t="n">
        <v>113286</v>
      </c>
      <c r="G16" s="38" t="n">
        <v>-14394</v>
      </c>
      <c r="H16" s="38" t="n">
        <v>359749.5</v>
      </c>
      <c r="I16" s="38" t="n">
        <v>247124.01</v>
      </c>
      <c r="J16" s="38" t="n">
        <v>606873.51</v>
      </c>
      <c r="K16" s="38" t="n">
        <v>-112625.49</v>
      </c>
      <c r="L16" s="34"/>
    </row>
    <row r="17" customFormat="false" ht="11.25" hidden="false" customHeight="false" outlineLevel="0" collapsed="false">
      <c r="A17" s="30" t="s">
        <v>35</v>
      </c>
      <c r="B17" s="31" t="s">
        <v>36</v>
      </c>
      <c r="C17" s="37" t="s">
        <v>26</v>
      </c>
      <c r="D17" s="38" t="n">
        <v>271844</v>
      </c>
      <c r="E17" s="38" t="n">
        <v>161250</v>
      </c>
      <c r="F17" s="38" t="n">
        <v>433094</v>
      </c>
      <c r="G17" s="38" t="n">
        <v>-110594</v>
      </c>
      <c r="H17" s="38" t="n">
        <v>1253848.96</v>
      </c>
      <c r="I17" s="38" t="n">
        <v>488849.5</v>
      </c>
      <c r="J17" s="38" t="n">
        <v>1742698.46</v>
      </c>
      <c r="K17" s="38" t="n">
        <v>-764999.46</v>
      </c>
      <c r="L17" s="34"/>
    </row>
    <row r="18" customFormat="false" ht="11.25" hidden="false" customHeight="false" outlineLevel="0" collapsed="false">
      <c r="A18" s="35" t="s">
        <v>37</v>
      </c>
      <c r="B18" s="36" t="s">
        <v>38</v>
      </c>
      <c r="C18" s="37" t="s">
        <v>26</v>
      </c>
      <c r="D18" s="38" t="n">
        <v>744993</v>
      </c>
      <c r="E18" s="38" t="n">
        <v>428010</v>
      </c>
      <c r="F18" s="38" t="n">
        <v>1173003</v>
      </c>
      <c r="G18" s="38" t="n">
        <v>-316983</v>
      </c>
      <c r="H18" s="38" t="n">
        <v>3020392.05</v>
      </c>
      <c r="I18" s="38" t="n">
        <v>1194503.41</v>
      </c>
      <c r="J18" s="38" t="n">
        <v>4214895.46</v>
      </c>
      <c r="K18" s="38" t="n">
        <v>-1825888.64</v>
      </c>
      <c r="L18" s="34"/>
    </row>
    <row r="19" customFormat="false" ht="11.25" hidden="false" customHeight="false" outlineLevel="0" collapsed="false">
      <c r="A19" s="35" t="s">
        <v>39</v>
      </c>
      <c r="B19" s="36" t="s">
        <v>40</v>
      </c>
      <c r="C19" s="37"/>
      <c r="D19" s="38" t="n">
        <v>298626</v>
      </c>
      <c r="E19" s="38" t="n">
        <v>132418</v>
      </c>
      <c r="F19" s="38" t="n">
        <v>431044</v>
      </c>
      <c r="G19" s="38" t="n">
        <v>-166208</v>
      </c>
      <c r="H19" s="38" t="n">
        <v>1397307.94</v>
      </c>
      <c r="I19" s="38" t="n">
        <v>332924.76</v>
      </c>
      <c r="J19" s="38" t="n">
        <v>1730232.7</v>
      </c>
      <c r="K19" s="38" t="n">
        <v>-1064383.18</v>
      </c>
      <c r="L19" s="34"/>
    </row>
    <row r="20" customFormat="false" ht="11.25" hidden="false" customHeight="false" outlineLevel="0" collapsed="false">
      <c r="A20" s="35" t="s">
        <v>41</v>
      </c>
      <c r="B20" s="36" t="s">
        <v>42</v>
      </c>
      <c r="C20" s="37"/>
      <c r="D20" s="38" t="n">
        <v>7293</v>
      </c>
      <c r="E20" s="38" t="n">
        <v>5887</v>
      </c>
      <c r="F20" s="38" t="n">
        <v>13180</v>
      </c>
      <c r="G20" s="38" t="n">
        <v>-1406</v>
      </c>
      <c r="H20" s="38" t="n">
        <v>20077.18</v>
      </c>
      <c r="I20" s="38" t="n">
        <v>19441</v>
      </c>
      <c r="J20" s="38" t="n">
        <v>39518.18</v>
      </c>
      <c r="K20" s="38" t="n">
        <v>-636.18</v>
      </c>
      <c r="L20" s="34"/>
    </row>
    <row r="21" customFormat="false" ht="11.25" hidden="false" customHeight="false" outlineLevel="0" collapsed="false">
      <c r="A21" s="35" t="s">
        <v>43</v>
      </c>
      <c r="B21" s="36" t="s">
        <v>44</v>
      </c>
      <c r="C21" s="37" t="s">
        <v>26</v>
      </c>
      <c r="D21" s="38" t="n">
        <v>32407</v>
      </c>
      <c r="E21" s="38" t="n">
        <v>6177</v>
      </c>
      <c r="F21" s="38" t="n">
        <v>38584</v>
      </c>
      <c r="G21" s="38" t="n">
        <v>-26230</v>
      </c>
      <c r="H21" s="38" t="n">
        <v>78444.56</v>
      </c>
      <c r="I21" s="38" t="n">
        <v>18592</v>
      </c>
      <c r="J21" s="38" t="n">
        <v>97036.56</v>
      </c>
      <c r="K21" s="38" t="n">
        <v>-59852.56</v>
      </c>
      <c r="L21" s="34"/>
    </row>
    <row r="22" customFormat="false" ht="11.25" hidden="false" customHeight="false" outlineLevel="0" collapsed="false">
      <c r="A22" s="35" t="s">
        <v>45</v>
      </c>
      <c r="B22" s="36" t="s">
        <v>46</v>
      </c>
      <c r="C22" s="37" t="s">
        <v>26</v>
      </c>
      <c r="D22" s="38" t="n">
        <v>3642433</v>
      </c>
      <c r="E22" s="38" t="n">
        <v>4583944</v>
      </c>
      <c r="F22" s="38" t="n">
        <v>8226377</v>
      </c>
      <c r="G22" s="38" t="n">
        <v>941511</v>
      </c>
      <c r="H22" s="38" t="n">
        <v>12645782.07</v>
      </c>
      <c r="I22" s="38" t="n">
        <v>16126312.61</v>
      </c>
      <c r="J22" s="38" t="n">
        <v>28772094.68</v>
      </c>
      <c r="K22" s="38" t="n">
        <v>3480530.54</v>
      </c>
      <c r="L22" s="34"/>
    </row>
    <row r="23" customFormat="false" ht="11.25" hidden="false" customHeight="false" outlineLevel="0" collapsed="false">
      <c r="A23" s="35" t="s">
        <v>47</v>
      </c>
      <c r="B23" s="36" t="s">
        <v>48</v>
      </c>
      <c r="C23" s="37"/>
      <c r="D23" s="38" t="n">
        <v>18199</v>
      </c>
      <c r="E23" s="38" t="n">
        <v>8059</v>
      </c>
      <c r="F23" s="38" t="n">
        <v>26258</v>
      </c>
      <c r="G23" s="38" t="n">
        <v>-10140</v>
      </c>
      <c r="H23" s="38" t="n">
        <v>103940.46</v>
      </c>
      <c r="I23" s="38" t="n">
        <v>23794</v>
      </c>
      <c r="J23" s="38" t="n">
        <v>127734.46</v>
      </c>
      <c r="K23" s="38" t="n">
        <v>-80146.46</v>
      </c>
      <c r="L23" s="34"/>
    </row>
    <row r="24" customFormat="false" ht="11.25" hidden="false" customHeight="false" outlineLevel="0" collapsed="false">
      <c r="A24" s="35" t="s">
        <v>49</v>
      </c>
      <c r="B24" s="36" t="s">
        <v>50</v>
      </c>
      <c r="C24" s="37"/>
      <c r="D24" s="38" t="n">
        <v>15618</v>
      </c>
      <c r="E24" s="38" t="n">
        <v>8240</v>
      </c>
      <c r="F24" s="38" t="n">
        <v>23858</v>
      </c>
      <c r="G24" s="38" t="n">
        <v>-7378</v>
      </c>
      <c r="H24" s="38" t="n">
        <v>68960.14</v>
      </c>
      <c r="I24" s="38" t="n">
        <v>24385.12</v>
      </c>
      <c r="J24" s="38" t="n">
        <v>93345.26</v>
      </c>
      <c r="K24" s="38" t="n">
        <v>-44575.02</v>
      </c>
      <c r="L24" s="34"/>
    </row>
    <row r="25" customFormat="false" ht="11.25" hidden="false" customHeight="false" outlineLevel="0" collapsed="false">
      <c r="A25" s="35" t="s">
        <v>51</v>
      </c>
      <c r="B25" s="36" t="s">
        <v>52</v>
      </c>
      <c r="C25" s="37" t="s">
        <v>26</v>
      </c>
      <c r="D25" s="38" t="n">
        <v>11045</v>
      </c>
      <c r="E25" s="38" t="n">
        <v>5053</v>
      </c>
      <c r="F25" s="38" t="n">
        <v>16098</v>
      </c>
      <c r="G25" s="38" t="n">
        <v>-5992</v>
      </c>
      <c r="H25" s="38" t="n">
        <v>32039.56</v>
      </c>
      <c r="I25" s="38" t="n">
        <v>11931.68</v>
      </c>
      <c r="J25" s="38" t="n">
        <v>43971.24</v>
      </c>
      <c r="K25" s="38" t="n">
        <v>-20107.88</v>
      </c>
      <c r="L25" s="34"/>
    </row>
    <row r="26" customFormat="false" ht="11.25" hidden="false" customHeight="false" outlineLevel="0" collapsed="false">
      <c r="A26" s="35" t="s">
        <v>53</v>
      </c>
      <c r="B26" s="36" t="s">
        <v>54</v>
      </c>
      <c r="C26" s="37" t="s">
        <v>26</v>
      </c>
      <c r="D26" s="38" t="n">
        <v>9543</v>
      </c>
      <c r="E26" s="38" t="n">
        <v>9634</v>
      </c>
      <c r="F26" s="38" t="n">
        <v>19177</v>
      </c>
      <c r="G26" s="38" t="n">
        <v>91</v>
      </c>
      <c r="H26" s="38" t="n">
        <v>20962.5</v>
      </c>
      <c r="I26" s="38" t="n">
        <v>24958</v>
      </c>
      <c r="J26" s="38" t="n">
        <v>45920.5</v>
      </c>
      <c r="K26" s="38" t="n">
        <v>3995.5</v>
      </c>
      <c r="L26" s="34"/>
    </row>
    <row r="27" customFormat="false" ht="11.25" hidden="false" customHeight="false" outlineLevel="0" collapsed="false">
      <c r="A27" s="35" t="s">
        <v>55</v>
      </c>
      <c r="B27" s="36" t="s">
        <v>56</v>
      </c>
      <c r="C27" s="37"/>
      <c r="D27" s="38" t="n">
        <v>58142</v>
      </c>
      <c r="E27" s="38" t="n">
        <v>36889</v>
      </c>
      <c r="F27" s="38" t="n">
        <v>95031</v>
      </c>
      <c r="G27" s="38" t="n">
        <v>-21253</v>
      </c>
      <c r="H27" s="38" t="n">
        <v>219374.38</v>
      </c>
      <c r="I27" s="38" t="n">
        <v>122715.68</v>
      </c>
      <c r="J27" s="38" t="n">
        <v>342090.06</v>
      </c>
      <c r="K27" s="38" t="n">
        <v>-96658.7</v>
      </c>
      <c r="L27" s="34"/>
    </row>
    <row r="28" customFormat="false" ht="11.25" hidden="false" customHeight="false" outlineLevel="0" collapsed="false">
      <c r="A28" s="35" t="s">
        <v>57</v>
      </c>
      <c r="B28" s="36" t="s">
        <v>58</v>
      </c>
      <c r="C28" s="37"/>
      <c r="D28" s="38" t="n">
        <v>8511</v>
      </c>
      <c r="E28" s="38" t="n">
        <v>7323</v>
      </c>
      <c r="F28" s="38" t="n">
        <v>15834</v>
      </c>
      <c r="G28" s="38" t="n">
        <v>-1188</v>
      </c>
      <c r="H28" s="38" t="n">
        <v>35222.28</v>
      </c>
      <c r="I28" s="38" t="n">
        <v>22120</v>
      </c>
      <c r="J28" s="38" t="n">
        <v>57342.28</v>
      </c>
      <c r="K28" s="38" t="n">
        <v>-13102.28</v>
      </c>
      <c r="L28" s="34"/>
    </row>
    <row r="29" customFormat="false" ht="11.25" hidden="false" customHeight="false" outlineLevel="0" collapsed="false">
      <c r="A29" s="35" t="s">
        <v>59</v>
      </c>
      <c r="B29" s="36" t="s">
        <v>60</v>
      </c>
      <c r="C29" s="37" t="s">
        <v>26</v>
      </c>
      <c r="D29" s="38" t="n">
        <v>587408</v>
      </c>
      <c r="E29" s="38" t="n">
        <v>692911</v>
      </c>
      <c r="F29" s="38" t="n">
        <v>1280319</v>
      </c>
      <c r="G29" s="38" t="n">
        <v>105503</v>
      </c>
      <c r="H29" s="38" t="n">
        <v>1991306.16</v>
      </c>
      <c r="I29" s="38" t="n">
        <v>2964634.93</v>
      </c>
      <c r="J29" s="38" t="n">
        <v>4955941.09</v>
      </c>
      <c r="K29" s="38" t="n">
        <v>973328.77</v>
      </c>
      <c r="L29" s="34"/>
    </row>
    <row r="30" customFormat="false" ht="11.25" hidden="false" customHeight="false" outlineLevel="0" collapsed="false">
      <c r="A30" s="35" t="s">
        <v>61</v>
      </c>
      <c r="B30" s="36" t="s">
        <v>62</v>
      </c>
      <c r="C30" s="37" t="s">
        <v>26</v>
      </c>
      <c r="D30" s="38" t="n">
        <v>114213</v>
      </c>
      <c r="E30" s="38" t="n">
        <v>44582</v>
      </c>
      <c r="F30" s="38" t="n">
        <v>158795</v>
      </c>
      <c r="G30" s="38" t="n">
        <v>-69631</v>
      </c>
      <c r="H30" s="38" t="n">
        <v>597933.32</v>
      </c>
      <c r="I30" s="38" t="n">
        <v>133468.73</v>
      </c>
      <c r="J30" s="38" t="n">
        <v>731402.05</v>
      </c>
      <c r="K30" s="38" t="n">
        <v>-464464.59</v>
      </c>
      <c r="L30" s="34"/>
    </row>
    <row r="31" customFormat="false" ht="11.25" hidden="false" customHeight="false" outlineLevel="0" collapsed="false">
      <c r="A31" s="35" t="s">
        <v>63</v>
      </c>
      <c r="B31" s="36" t="s">
        <v>64</v>
      </c>
      <c r="C31" s="37" t="s">
        <v>26</v>
      </c>
      <c r="D31" s="38" t="n">
        <v>1349636</v>
      </c>
      <c r="E31" s="38" t="n">
        <v>856608</v>
      </c>
      <c r="F31" s="38" t="n">
        <v>2206244</v>
      </c>
      <c r="G31" s="38" t="n">
        <v>-493028</v>
      </c>
      <c r="H31" s="38" t="n">
        <v>6740730.42</v>
      </c>
      <c r="I31" s="38" t="n">
        <v>2985594.18</v>
      </c>
      <c r="J31" s="38" t="n">
        <v>9726324.6</v>
      </c>
      <c r="K31" s="38" t="n">
        <v>-3755136.24</v>
      </c>
      <c r="L31" s="34"/>
    </row>
    <row r="32" customFormat="false" ht="11.25" hidden="false" customHeight="false" outlineLevel="0" collapsed="false">
      <c r="A32" s="35" t="s">
        <v>65</v>
      </c>
      <c r="B32" s="31" t="s">
        <v>66</v>
      </c>
      <c r="C32" s="37"/>
      <c r="D32" s="38" t="n">
        <v>2164717</v>
      </c>
      <c r="E32" s="38" t="n">
        <v>1977292</v>
      </c>
      <c r="F32" s="38" t="n">
        <v>4142009</v>
      </c>
      <c r="G32" s="38" t="n">
        <v>-187425</v>
      </c>
      <c r="H32" s="38" t="n">
        <v>7878121.17</v>
      </c>
      <c r="I32" s="38" t="n">
        <v>6750492.98</v>
      </c>
      <c r="J32" s="38" t="n">
        <v>14628614.15</v>
      </c>
      <c r="K32" s="38" t="n">
        <v>-1127628.19</v>
      </c>
      <c r="L32" s="34"/>
    </row>
    <row r="33" customFormat="false" ht="11.25" hidden="false" customHeight="false" outlineLevel="0" collapsed="false">
      <c r="A33" s="35" t="s">
        <v>67</v>
      </c>
      <c r="B33" s="36" t="s">
        <v>68</v>
      </c>
      <c r="C33" s="37"/>
      <c r="D33" s="38" t="n">
        <v>6183458</v>
      </c>
      <c r="E33" s="38" t="n">
        <v>4058410</v>
      </c>
      <c r="F33" s="38" t="n">
        <v>10241868</v>
      </c>
      <c r="G33" s="38" t="n">
        <v>-2125048</v>
      </c>
      <c r="H33" s="38" t="n">
        <v>29571169.95</v>
      </c>
      <c r="I33" s="38" t="n">
        <v>11798125.39</v>
      </c>
      <c r="J33" s="38" t="n">
        <v>41369295.34</v>
      </c>
      <c r="K33" s="38" t="n">
        <v>-17773044.56</v>
      </c>
      <c r="L33" s="34"/>
    </row>
    <row r="34" customFormat="false" ht="11.25" hidden="false" customHeight="false" outlineLevel="0" collapsed="false">
      <c r="A34" s="35" t="s">
        <v>69</v>
      </c>
      <c r="B34" s="36" t="s">
        <v>70</v>
      </c>
      <c r="C34" s="37"/>
      <c r="D34" s="38" t="n">
        <v>39572</v>
      </c>
      <c r="E34" s="38" t="n">
        <v>10219</v>
      </c>
      <c r="F34" s="38" t="n">
        <v>49791</v>
      </c>
      <c r="G34" s="38" t="n">
        <v>-29353</v>
      </c>
      <c r="H34" s="38" t="n">
        <v>197370.74</v>
      </c>
      <c r="I34" s="38" t="n">
        <v>27277.76</v>
      </c>
      <c r="J34" s="38" t="n">
        <v>224648.5</v>
      </c>
      <c r="K34" s="38" t="n">
        <v>-170092.98</v>
      </c>
      <c r="L34" s="34"/>
    </row>
    <row r="35" customFormat="false" ht="11.25" hidden="false" customHeight="false" outlineLevel="0" collapsed="false">
      <c r="A35" s="35" t="s">
        <v>71</v>
      </c>
      <c r="B35" s="36" t="s">
        <v>72</v>
      </c>
      <c r="C35" s="37" t="s">
        <v>26</v>
      </c>
      <c r="D35" s="38" t="n">
        <v>152803</v>
      </c>
      <c r="E35" s="38" t="n">
        <v>61211</v>
      </c>
      <c r="F35" s="38" t="n">
        <v>214014</v>
      </c>
      <c r="G35" s="38" t="n">
        <v>-91592</v>
      </c>
      <c r="H35" s="38" t="n">
        <v>920444.68</v>
      </c>
      <c r="I35" s="38" t="n">
        <v>185602.48</v>
      </c>
      <c r="J35" s="38" t="n">
        <v>1106047.16</v>
      </c>
      <c r="K35" s="38" t="n">
        <v>-734842.2</v>
      </c>
      <c r="L35" s="34"/>
    </row>
    <row r="36" customFormat="false" ht="11.25" hidden="false" customHeight="false" outlineLevel="0" collapsed="false">
      <c r="A36" s="35" t="s">
        <v>73</v>
      </c>
      <c r="B36" s="36" t="s">
        <v>74</v>
      </c>
      <c r="C36" s="37" t="s">
        <v>26</v>
      </c>
      <c r="D36" s="38" t="n">
        <v>5969</v>
      </c>
      <c r="E36" s="38" t="n">
        <v>8054</v>
      </c>
      <c r="F36" s="38" t="n">
        <v>14023</v>
      </c>
      <c r="G36" s="38" t="n">
        <v>2085</v>
      </c>
      <c r="H36" s="38" t="n">
        <v>18907.32</v>
      </c>
      <c r="I36" s="38" t="n">
        <v>27153.47</v>
      </c>
      <c r="J36" s="38" t="n">
        <v>46060.79</v>
      </c>
      <c r="K36" s="38" t="n">
        <v>8246.15</v>
      </c>
      <c r="L36" s="34"/>
    </row>
    <row r="37" customFormat="false" ht="11.25" hidden="false" customHeight="false" outlineLevel="0" collapsed="false">
      <c r="A37" s="35" t="s">
        <v>75</v>
      </c>
      <c r="B37" s="36" t="s">
        <v>76</v>
      </c>
      <c r="C37" s="37" t="s">
        <v>26</v>
      </c>
      <c r="D37" s="38" t="n">
        <v>102007</v>
      </c>
      <c r="E37" s="38" t="n">
        <v>20239</v>
      </c>
      <c r="F37" s="38" t="n">
        <v>122246</v>
      </c>
      <c r="G37" s="38" t="n">
        <v>-81768</v>
      </c>
      <c r="H37" s="38" t="n">
        <v>707433.44</v>
      </c>
      <c r="I37" s="38" t="n">
        <v>60605.1</v>
      </c>
      <c r="J37" s="38" t="n">
        <v>768038.54</v>
      </c>
      <c r="K37" s="38" t="n">
        <v>-646828.34</v>
      </c>
      <c r="L37" s="34"/>
    </row>
    <row r="38" customFormat="false" ht="11.25" hidden="false" customHeight="false" outlineLevel="0" collapsed="false">
      <c r="A38" s="35" t="s">
        <v>77</v>
      </c>
      <c r="B38" s="36" t="s">
        <v>78</v>
      </c>
      <c r="C38" s="37"/>
      <c r="D38" s="38" t="n">
        <v>1241</v>
      </c>
      <c r="E38" s="38" t="n">
        <v>908</v>
      </c>
      <c r="F38" s="38" t="n">
        <v>2149</v>
      </c>
      <c r="G38" s="38" t="n">
        <v>-333</v>
      </c>
      <c r="H38" s="38" t="n">
        <v>6850.36</v>
      </c>
      <c r="I38" s="38" t="n">
        <v>3365</v>
      </c>
      <c r="J38" s="38" t="n">
        <v>10215.36</v>
      </c>
      <c r="K38" s="38" t="n">
        <v>-3485.36</v>
      </c>
      <c r="L38" s="34"/>
    </row>
    <row r="39" customFormat="false" ht="11.25" hidden="false" customHeight="false" outlineLevel="0" collapsed="false">
      <c r="A39" s="35" t="s">
        <v>79</v>
      </c>
      <c r="B39" s="36" t="s">
        <v>80</v>
      </c>
      <c r="C39" s="37" t="s">
        <v>26</v>
      </c>
      <c r="D39" s="38" t="n">
        <v>3155662</v>
      </c>
      <c r="E39" s="38" t="n">
        <v>2496784</v>
      </c>
      <c r="F39" s="38" t="n">
        <v>5652446</v>
      </c>
      <c r="G39" s="38" t="n">
        <v>-658878</v>
      </c>
      <c r="H39" s="38" t="n">
        <v>17658604.48</v>
      </c>
      <c r="I39" s="38" t="n">
        <v>4353926.42</v>
      </c>
      <c r="J39" s="38" t="n">
        <v>22012530.9</v>
      </c>
      <c r="K39" s="38" t="n">
        <v>-13304678.06</v>
      </c>
      <c r="L39" s="34"/>
    </row>
    <row r="40" customFormat="false" ht="11.25" hidden="false" customHeight="false" outlineLevel="0" collapsed="false">
      <c r="A40" s="35" t="s">
        <v>81</v>
      </c>
      <c r="B40" s="36" t="s">
        <v>82</v>
      </c>
      <c r="C40" s="37" t="s">
        <v>26</v>
      </c>
      <c r="D40" s="38" t="n">
        <v>508</v>
      </c>
      <c r="E40" s="38" t="n">
        <v>0</v>
      </c>
      <c r="F40" s="38" t="n">
        <v>508</v>
      </c>
      <c r="G40" s="38" t="n">
        <v>-508</v>
      </c>
      <c r="H40" s="38" t="n">
        <v>1688.59</v>
      </c>
      <c r="I40" s="38" t="n">
        <v>0</v>
      </c>
      <c r="J40" s="38" t="n">
        <v>1688.59</v>
      </c>
      <c r="K40" s="38" t="n">
        <v>-1688.59</v>
      </c>
      <c r="L40" s="34"/>
    </row>
    <row r="41" customFormat="false" ht="11.25" hidden="false" customHeight="false" outlineLevel="0" collapsed="false">
      <c r="A41" s="35" t="s">
        <v>83</v>
      </c>
      <c r="B41" s="36" t="s">
        <v>84</v>
      </c>
      <c r="C41" s="37" t="s">
        <v>26</v>
      </c>
      <c r="D41" s="38" t="n">
        <v>4890</v>
      </c>
      <c r="E41" s="38" t="n">
        <v>3134</v>
      </c>
      <c r="F41" s="38" t="n">
        <v>8024</v>
      </c>
      <c r="G41" s="38" t="n">
        <v>-1756</v>
      </c>
      <c r="H41" s="38" t="n">
        <v>19865.31</v>
      </c>
      <c r="I41" s="38" t="n">
        <v>9164</v>
      </c>
      <c r="J41" s="38" t="n">
        <v>29029.31</v>
      </c>
      <c r="K41" s="38" t="n">
        <v>-10701.31</v>
      </c>
      <c r="L41" s="34"/>
    </row>
    <row r="42" customFormat="false" ht="11.25" hidden="false" customHeight="false" outlineLevel="0" collapsed="false">
      <c r="A42" s="35" t="s">
        <v>85</v>
      </c>
      <c r="B42" s="36" t="s">
        <v>86</v>
      </c>
      <c r="C42" s="37" t="s">
        <v>26</v>
      </c>
      <c r="D42" s="38" t="n">
        <v>1590079</v>
      </c>
      <c r="E42" s="38" t="n">
        <v>2683738</v>
      </c>
      <c r="F42" s="38" t="n">
        <v>4273817</v>
      </c>
      <c r="G42" s="38" t="n">
        <v>1093659</v>
      </c>
      <c r="H42" s="38" t="n">
        <v>4495085.25</v>
      </c>
      <c r="I42" s="38" t="n">
        <v>10532945.17</v>
      </c>
      <c r="J42" s="38" t="n">
        <v>15028030.42</v>
      </c>
      <c r="K42" s="38" t="n">
        <v>6037859.92</v>
      </c>
      <c r="L42" s="34"/>
    </row>
    <row r="43" customFormat="false" ht="11.25" hidden="false" customHeight="false" outlineLevel="0" collapsed="false">
      <c r="A43" s="30" t="s">
        <v>87</v>
      </c>
      <c r="B43" s="31" t="s">
        <v>88</v>
      </c>
      <c r="C43" s="37" t="s">
        <v>26</v>
      </c>
      <c r="D43" s="38" t="n">
        <v>9360</v>
      </c>
      <c r="E43" s="38" t="n">
        <v>17123</v>
      </c>
      <c r="F43" s="38" t="n">
        <v>26483</v>
      </c>
      <c r="G43" s="38" t="n">
        <v>7763</v>
      </c>
      <c r="H43" s="38" t="n">
        <v>34472.79</v>
      </c>
      <c r="I43" s="38" t="n">
        <v>59443.12</v>
      </c>
      <c r="J43" s="38" t="n">
        <v>93915.91</v>
      </c>
      <c r="K43" s="38" t="n">
        <v>24970.33</v>
      </c>
      <c r="L43" s="34"/>
    </row>
    <row r="44" customFormat="false" ht="11.25" hidden="false" customHeight="false" outlineLevel="0" collapsed="false">
      <c r="A44" s="35" t="s">
        <v>89</v>
      </c>
      <c r="B44" s="36" t="s">
        <v>90</v>
      </c>
      <c r="C44" s="37" t="s">
        <v>26</v>
      </c>
      <c r="D44" s="38" t="n">
        <v>572083</v>
      </c>
      <c r="E44" s="38" t="n">
        <v>555884</v>
      </c>
      <c r="F44" s="38" t="n">
        <v>1127967</v>
      </c>
      <c r="G44" s="38" t="n">
        <v>-16199</v>
      </c>
      <c r="H44" s="38" t="n">
        <v>2300216.48</v>
      </c>
      <c r="I44" s="38" t="n">
        <v>2238292.27</v>
      </c>
      <c r="J44" s="38" t="n">
        <v>4538508.75</v>
      </c>
      <c r="K44" s="38" t="n">
        <v>-61924.2100000002</v>
      </c>
      <c r="L44" s="34"/>
    </row>
    <row r="45" customFormat="false" ht="11.25" hidden="false" customHeight="false" outlineLevel="0" collapsed="false">
      <c r="A45" s="35" t="s">
        <v>91</v>
      </c>
      <c r="B45" s="36" t="s">
        <v>92</v>
      </c>
      <c r="C45" s="37" t="s">
        <v>26</v>
      </c>
      <c r="D45" s="38" t="n">
        <v>64327</v>
      </c>
      <c r="E45" s="38" t="n">
        <v>20478</v>
      </c>
      <c r="F45" s="38" t="n">
        <v>84805</v>
      </c>
      <c r="G45" s="38" t="n">
        <v>-43849</v>
      </c>
      <c r="H45" s="38" t="n">
        <v>450564.84</v>
      </c>
      <c r="I45" s="38" t="n">
        <v>51202.13</v>
      </c>
      <c r="J45" s="38" t="n">
        <v>501766.97</v>
      </c>
      <c r="K45" s="38" t="n">
        <v>-399362.71</v>
      </c>
      <c r="L45" s="34"/>
    </row>
    <row r="46" customFormat="false" ht="11.25" hidden="false" customHeight="false" outlineLevel="0" collapsed="false">
      <c r="A46" s="35" t="s">
        <v>93</v>
      </c>
      <c r="B46" s="36" t="s">
        <v>94</v>
      </c>
      <c r="C46" s="37" t="s">
        <v>26</v>
      </c>
      <c r="D46" s="38" t="n">
        <v>4281</v>
      </c>
      <c r="E46" s="38" t="n">
        <v>3218</v>
      </c>
      <c r="F46" s="38" t="n">
        <v>7499</v>
      </c>
      <c r="G46" s="38" t="n">
        <v>-1063</v>
      </c>
      <c r="H46" s="38" t="n">
        <v>17984.47</v>
      </c>
      <c r="I46" s="38" t="n">
        <v>8635</v>
      </c>
      <c r="J46" s="38" t="n">
        <v>26619.47</v>
      </c>
      <c r="K46" s="38" t="n">
        <v>-9349.47</v>
      </c>
      <c r="L46" s="34"/>
    </row>
    <row r="47" customFormat="false" ht="11.25" hidden="false" customHeight="false" outlineLevel="0" collapsed="false">
      <c r="A47" s="35" t="s">
        <v>95</v>
      </c>
      <c r="B47" s="36" t="s">
        <v>96</v>
      </c>
      <c r="C47" s="37" t="s">
        <v>26</v>
      </c>
      <c r="D47" s="38" t="n">
        <v>36430</v>
      </c>
      <c r="E47" s="38" t="n">
        <v>13420</v>
      </c>
      <c r="F47" s="38" t="n">
        <v>49850</v>
      </c>
      <c r="G47" s="38" t="n">
        <v>-23010</v>
      </c>
      <c r="H47" s="38" t="n">
        <v>172646.58</v>
      </c>
      <c r="I47" s="38" t="n">
        <v>36149</v>
      </c>
      <c r="J47" s="38" t="n">
        <v>208795.58</v>
      </c>
      <c r="K47" s="38" t="n">
        <v>-136497.58</v>
      </c>
      <c r="L47" s="34"/>
    </row>
    <row r="48" customFormat="false" ht="11.25" hidden="false" customHeight="false" outlineLevel="0" collapsed="false">
      <c r="A48" s="35" t="s">
        <v>97</v>
      </c>
      <c r="B48" s="36" t="s">
        <v>98</v>
      </c>
      <c r="C48" s="37"/>
      <c r="D48" s="38" t="n">
        <v>10634</v>
      </c>
      <c r="E48" s="38" t="n">
        <v>4732</v>
      </c>
      <c r="F48" s="38" t="n">
        <v>15366</v>
      </c>
      <c r="G48" s="38" t="n">
        <v>-5902</v>
      </c>
      <c r="H48" s="38" t="n">
        <v>64541.77</v>
      </c>
      <c r="I48" s="38" t="n">
        <v>16177</v>
      </c>
      <c r="J48" s="38" t="n">
        <v>80718.77</v>
      </c>
      <c r="K48" s="38" t="n">
        <v>-48364.77</v>
      </c>
      <c r="L48" s="34"/>
    </row>
    <row r="49" customFormat="false" ht="11.25" hidden="false" customHeight="false" outlineLevel="0" collapsed="false">
      <c r="A49" s="35" t="s">
        <v>99</v>
      </c>
      <c r="B49" s="36" t="s">
        <v>100</v>
      </c>
      <c r="C49" s="37"/>
      <c r="D49" s="38" t="n">
        <v>4908</v>
      </c>
      <c r="E49" s="38" t="n">
        <v>2839</v>
      </c>
      <c r="F49" s="38" t="n">
        <v>7747</v>
      </c>
      <c r="G49" s="38" t="n">
        <v>-2069</v>
      </c>
      <c r="H49" s="38" t="n">
        <v>15241.57</v>
      </c>
      <c r="I49" s="38" t="n">
        <v>6746</v>
      </c>
      <c r="J49" s="38" t="n">
        <v>21987.57</v>
      </c>
      <c r="K49" s="38" t="n">
        <v>-8495.57</v>
      </c>
      <c r="L49" s="34"/>
    </row>
    <row r="50" customFormat="false" ht="11.25" hidden="false" customHeight="false" outlineLevel="0" collapsed="false">
      <c r="A50" s="35" t="s">
        <v>101</v>
      </c>
      <c r="B50" s="36" t="s">
        <v>102</v>
      </c>
      <c r="C50" s="40" t="s">
        <v>26</v>
      </c>
      <c r="D50" s="38" t="n">
        <v>6683</v>
      </c>
      <c r="E50" s="38" t="n">
        <v>5639</v>
      </c>
      <c r="F50" s="38" t="n">
        <v>12322</v>
      </c>
      <c r="G50" s="38" t="n">
        <v>-1044</v>
      </c>
      <c r="H50" s="38" t="n">
        <v>20551.08</v>
      </c>
      <c r="I50" s="38" t="n">
        <v>18355.79</v>
      </c>
      <c r="J50" s="38" t="n">
        <v>38906.87</v>
      </c>
      <c r="K50" s="38" t="n">
        <v>-2195.29</v>
      </c>
      <c r="L50" s="34"/>
    </row>
    <row r="51" customFormat="false" ht="11.25" hidden="false" customHeight="false" outlineLevel="0" collapsed="false">
      <c r="A51" s="35" t="s">
        <v>103</v>
      </c>
      <c r="B51" s="36"/>
      <c r="C51" s="32"/>
      <c r="D51" s="38" t="n">
        <v>21450201</v>
      </c>
      <c r="E51" s="38" t="n">
        <v>19068075</v>
      </c>
      <c r="F51" s="38" t="n">
        <v>40518276</v>
      </c>
      <c r="G51" s="38" t="n">
        <v>-2382126</v>
      </c>
      <c r="H51" s="38" t="n">
        <v>93517715.4</v>
      </c>
      <c r="I51" s="38" t="n">
        <v>61232075.02</v>
      </c>
      <c r="J51" s="38" t="n">
        <v>154749790.42</v>
      </c>
      <c r="K51" s="38" t="n">
        <v>-32285640.38</v>
      </c>
      <c r="L51" s="34"/>
    </row>
    <row r="52" customFormat="false" ht="11.25" hidden="false" customHeight="false" outlineLevel="0" collapsed="false">
      <c r="A52" s="30" t="s">
        <v>104</v>
      </c>
      <c r="B52" s="31" t="s">
        <v>104</v>
      </c>
      <c r="C52" s="32"/>
      <c r="D52" s="38"/>
      <c r="E52" s="38"/>
      <c r="F52" s="38"/>
      <c r="G52" s="38"/>
      <c r="H52" s="38"/>
      <c r="I52" s="38"/>
      <c r="J52" s="38"/>
      <c r="K52" s="38"/>
      <c r="L52" s="34"/>
    </row>
    <row r="53" customFormat="false" ht="11.25" hidden="false" customHeight="false" outlineLevel="0" collapsed="false">
      <c r="A53" s="35" t="s">
        <v>105</v>
      </c>
      <c r="B53" s="36" t="s">
        <v>106</v>
      </c>
      <c r="C53" s="37" t="s">
        <v>26</v>
      </c>
      <c r="D53" s="38" t="n">
        <v>191</v>
      </c>
      <c r="E53" s="38" t="n">
        <v>0</v>
      </c>
      <c r="F53" s="38" t="n">
        <v>191</v>
      </c>
      <c r="G53" s="38" t="n">
        <v>-191</v>
      </c>
      <c r="H53" s="38" t="n">
        <v>1025.65</v>
      </c>
      <c r="I53" s="38" t="n">
        <v>0</v>
      </c>
      <c r="J53" s="38" t="n">
        <v>1025.65</v>
      </c>
      <c r="K53" s="38" t="n">
        <v>-1025.65</v>
      </c>
      <c r="L53" s="41"/>
    </row>
    <row r="54" customFormat="false" ht="11.25" hidden="false" customHeight="false" outlineLevel="0" collapsed="false">
      <c r="A54" s="30" t="s">
        <v>107</v>
      </c>
      <c r="B54" s="36" t="s">
        <v>108</v>
      </c>
      <c r="C54" s="37"/>
      <c r="D54" s="38" t="n">
        <v>832</v>
      </c>
      <c r="E54" s="38" t="n">
        <v>0</v>
      </c>
      <c r="F54" s="38" t="n">
        <v>832</v>
      </c>
      <c r="G54" s="38" t="n">
        <v>-832</v>
      </c>
      <c r="H54" s="38" t="n">
        <v>3106.87</v>
      </c>
      <c r="I54" s="38" t="n">
        <v>0</v>
      </c>
      <c r="J54" s="38" t="n">
        <v>3106.87</v>
      </c>
      <c r="K54" s="38" t="n">
        <v>-3106.87</v>
      </c>
      <c r="L54" s="41"/>
    </row>
    <row r="55" customFormat="false" ht="11.25" hidden="false" customHeight="false" outlineLevel="0" collapsed="false">
      <c r="A55" s="35" t="s">
        <v>109</v>
      </c>
      <c r="B55" s="36" t="s">
        <v>110</v>
      </c>
      <c r="C55" s="37" t="s">
        <v>26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4"/>
    </row>
    <row r="56" customFormat="false" ht="11.25" hidden="false" customHeight="false" outlineLevel="0" collapsed="false">
      <c r="A56" s="30" t="s">
        <v>111</v>
      </c>
      <c r="B56" s="36" t="s">
        <v>112</v>
      </c>
      <c r="C56" s="37" t="s">
        <v>26</v>
      </c>
      <c r="D56" s="38" t="n">
        <v>642307</v>
      </c>
      <c r="E56" s="38" t="n">
        <v>798840</v>
      </c>
      <c r="F56" s="38" t="n">
        <v>1441147</v>
      </c>
      <c r="G56" s="38" t="n">
        <v>156533</v>
      </c>
      <c r="H56" s="38" t="n">
        <v>3315647.3</v>
      </c>
      <c r="I56" s="38" t="n">
        <v>5551201.34</v>
      </c>
      <c r="J56" s="38" t="n">
        <v>8866848.64</v>
      </c>
      <c r="K56" s="38" t="n">
        <v>2235554.04</v>
      </c>
      <c r="L56" s="34"/>
    </row>
    <row r="57" customFormat="false" ht="11.25" hidden="false" customHeight="false" outlineLevel="0" collapsed="false">
      <c r="A57" s="35" t="s">
        <v>113</v>
      </c>
      <c r="B57" s="36" t="s">
        <v>114</v>
      </c>
      <c r="C57" s="37"/>
      <c r="D57" s="38" t="n">
        <v>1665</v>
      </c>
      <c r="E57" s="38" t="n">
        <v>0</v>
      </c>
      <c r="F57" s="38" t="n">
        <v>1665</v>
      </c>
      <c r="G57" s="38" t="n">
        <v>-1665</v>
      </c>
      <c r="H57" s="38" t="n">
        <v>6370.21</v>
      </c>
      <c r="I57" s="38" t="n">
        <v>0</v>
      </c>
      <c r="J57" s="38" t="n">
        <v>6370.21</v>
      </c>
      <c r="K57" s="38" t="n">
        <v>-6370.21</v>
      </c>
      <c r="L57" s="41"/>
    </row>
    <row r="58" customFormat="false" ht="11.25" hidden="false" customHeight="false" outlineLevel="0" collapsed="false">
      <c r="A58" s="30" t="s">
        <v>115</v>
      </c>
      <c r="B58" s="36" t="s">
        <v>116</v>
      </c>
      <c r="C58" s="37" t="s">
        <v>26</v>
      </c>
      <c r="D58" s="38" t="n">
        <v>59150</v>
      </c>
      <c r="E58" s="38" t="n">
        <v>58047</v>
      </c>
      <c r="F58" s="38" t="n">
        <v>117197</v>
      </c>
      <c r="G58" s="38" t="n">
        <v>-1103</v>
      </c>
      <c r="H58" s="38" t="n">
        <v>279618.66</v>
      </c>
      <c r="I58" s="38" t="n">
        <v>240950.34</v>
      </c>
      <c r="J58" s="38" t="n">
        <v>520569</v>
      </c>
      <c r="K58" s="38" t="n">
        <v>-38668.32</v>
      </c>
      <c r="L58" s="34"/>
    </row>
    <row r="59" customFormat="false" ht="11.25" hidden="false" customHeight="false" outlineLevel="0" collapsed="false">
      <c r="A59" s="30" t="s">
        <v>117</v>
      </c>
      <c r="B59" s="36" t="s">
        <v>118</v>
      </c>
      <c r="C59" s="37" t="s">
        <v>26</v>
      </c>
      <c r="D59" s="38" t="n">
        <v>82</v>
      </c>
      <c r="E59" s="38" t="n">
        <v>0</v>
      </c>
      <c r="F59" s="38" t="n">
        <v>82</v>
      </c>
      <c r="G59" s="38" t="n">
        <v>-82</v>
      </c>
      <c r="H59" s="38" t="n">
        <v>312.36</v>
      </c>
      <c r="I59" s="38" t="n">
        <v>0</v>
      </c>
      <c r="J59" s="38" t="n">
        <v>312.36</v>
      </c>
      <c r="K59" s="38" t="n">
        <v>-312.36</v>
      </c>
      <c r="L59" s="41"/>
    </row>
    <row r="60" customFormat="false" ht="11.25" hidden="false" customHeight="false" outlineLevel="0" collapsed="false">
      <c r="A60" s="35" t="s">
        <v>119</v>
      </c>
      <c r="B60" s="36" t="s">
        <v>120</v>
      </c>
      <c r="C60" s="42" t="s">
        <v>26</v>
      </c>
      <c r="D60" s="38" t="n">
        <v>10</v>
      </c>
      <c r="E60" s="38" t="n">
        <v>0</v>
      </c>
      <c r="F60" s="38" t="n">
        <v>10</v>
      </c>
      <c r="G60" s="38" t="n">
        <v>-10</v>
      </c>
      <c r="H60" s="38" t="n">
        <v>78.47</v>
      </c>
      <c r="I60" s="38" t="n">
        <v>0</v>
      </c>
      <c r="J60" s="38" t="n">
        <v>78.47</v>
      </c>
      <c r="K60" s="38" t="n">
        <v>-78.47</v>
      </c>
      <c r="L60" s="34"/>
    </row>
    <row r="61" customFormat="false" ht="11.25" hidden="false" customHeight="false" outlineLevel="0" collapsed="false">
      <c r="A61" s="35" t="s">
        <v>121</v>
      </c>
      <c r="B61" s="36" t="s">
        <v>122</v>
      </c>
      <c r="C61" s="42" t="s">
        <v>26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4"/>
    </row>
    <row r="62" customFormat="false" ht="11.25" hidden="false" customHeight="false" outlineLevel="0" collapsed="false">
      <c r="A62" s="35" t="s">
        <v>123</v>
      </c>
      <c r="B62" s="36" t="s">
        <v>124</v>
      </c>
      <c r="C62" s="42" t="s">
        <v>26</v>
      </c>
      <c r="D62" s="38" t="n">
        <v>28757</v>
      </c>
      <c r="E62" s="38" t="n">
        <v>18752</v>
      </c>
      <c r="F62" s="38" t="n">
        <v>47509</v>
      </c>
      <c r="G62" s="38" t="n">
        <v>-10005</v>
      </c>
      <c r="H62" s="38" t="n">
        <v>122250.94</v>
      </c>
      <c r="I62" s="38" t="n">
        <v>52549.78</v>
      </c>
      <c r="J62" s="38" t="n">
        <v>174800.72</v>
      </c>
      <c r="K62" s="38" t="n">
        <v>-69701.16</v>
      </c>
      <c r="L62" s="34"/>
    </row>
    <row r="63" customFormat="false" ht="11.25" hidden="false" customHeight="false" outlineLevel="0" collapsed="false">
      <c r="A63" s="35" t="s">
        <v>125</v>
      </c>
      <c r="B63" s="36" t="s">
        <v>126</v>
      </c>
      <c r="C63" s="37" t="s">
        <v>26</v>
      </c>
      <c r="D63" s="38" t="n">
        <v>1487</v>
      </c>
      <c r="E63" s="38" t="n">
        <v>0</v>
      </c>
      <c r="F63" s="38" t="n">
        <v>1487</v>
      </c>
      <c r="G63" s="38" t="n">
        <v>-1487</v>
      </c>
      <c r="H63" s="38" t="n">
        <v>4545.8</v>
      </c>
      <c r="I63" s="38" t="n">
        <v>0</v>
      </c>
      <c r="J63" s="38" t="n">
        <v>4545.8</v>
      </c>
      <c r="K63" s="38" t="n">
        <v>-4545.8</v>
      </c>
      <c r="L63" s="34"/>
    </row>
    <row r="64" customFormat="false" ht="11.25" hidden="false" customHeight="false" outlineLevel="0" collapsed="false">
      <c r="A64" s="30" t="s">
        <v>127</v>
      </c>
      <c r="B64" s="31" t="s">
        <v>128</v>
      </c>
      <c r="C64" s="37"/>
      <c r="D64" s="38" t="n">
        <v>110022</v>
      </c>
      <c r="E64" s="38" t="n">
        <v>0</v>
      </c>
      <c r="F64" s="38" t="n">
        <v>110022</v>
      </c>
      <c r="G64" s="38" t="n">
        <v>-110022</v>
      </c>
      <c r="H64" s="38" t="n">
        <v>930328.26</v>
      </c>
      <c r="I64" s="38" t="n">
        <v>0</v>
      </c>
      <c r="J64" s="38" t="n">
        <v>930328.26</v>
      </c>
      <c r="K64" s="38" t="n">
        <v>-930328.26</v>
      </c>
      <c r="L64" s="41"/>
    </row>
    <row r="65" customFormat="false" ht="11.25" hidden="false" customHeight="false" outlineLevel="0" collapsed="false">
      <c r="A65" s="30" t="s">
        <v>129</v>
      </c>
      <c r="B65" s="36" t="s">
        <v>130</v>
      </c>
      <c r="C65" s="37"/>
      <c r="D65" s="38" t="n">
        <v>295</v>
      </c>
      <c r="E65" s="38" t="n">
        <v>0</v>
      </c>
      <c r="F65" s="38" t="n">
        <v>295</v>
      </c>
      <c r="G65" s="38" t="n">
        <v>-295</v>
      </c>
      <c r="H65" s="38" t="n">
        <v>1298.35</v>
      </c>
      <c r="I65" s="38" t="n">
        <v>0</v>
      </c>
      <c r="J65" s="38" t="n">
        <v>1298.35</v>
      </c>
      <c r="K65" s="38" t="n">
        <v>-1298.35</v>
      </c>
      <c r="L65" s="41"/>
    </row>
    <row r="66" customFormat="false" ht="12" hidden="false" customHeight="false" outlineLevel="0" collapsed="false">
      <c r="A66" s="30" t="s">
        <v>131</v>
      </c>
      <c r="B66" s="36" t="s">
        <v>132</v>
      </c>
      <c r="C66" s="40" t="s">
        <v>26</v>
      </c>
      <c r="D66" s="38" t="n">
        <v>60</v>
      </c>
      <c r="E66" s="38" t="n">
        <v>0</v>
      </c>
      <c r="F66" s="38" t="n">
        <v>60</v>
      </c>
      <c r="G66" s="38" t="n">
        <v>-60</v>
      </c>
      <c r="H66" s="38" t="n">
        <v>26.81</v>
      </c>
      <c r="I66" s="38" t="n">
        <v>0</v>
      </c>
      <c r="J66" s="38" t="n">
        <v>26.81</v>
      </c>
      <c r="K66" s="38" t="n">
        <v>-26.81</v>
      </c>
      <c r="L66" s="43"/>
    </row>
    <row r="67" customFormat="false" ht="11.25" hidden="false" customHeight="false" outlineLevel="0" collapsed="false">
      <c r="A67" s="35" t="s">
        <v>133</v>
      </c>
      <c r="B67" s="36" t="s">
        <v>134</v>
      </c>
      <c r="C67" s="37"/>
      <c r="D67" s="38" t="n">
        <v>2561</v>
      </c>
      <c r="E67" s="38" t="n">
        <v>0</v>
      </c>
      <c r="F67" s="38" t="n">
        <v>2561</v>
      </c>
      <c r="G67" s="38" t="n">
        <v>-2561</v>
      </c>
      <c r="H67" s="38" t="n">
        <v>9145.89</v>
      </c>
      <c r="I67" s="38" t="n">
        <v>0</v>
      </c>
      <c r="J67" s="38" t="n">
        <v>9145.89</v>
      </c>
      <c r="K67" s="38" t="n">
        <v>-9145.89</v>
      </c>
      <c r="L67" s="41"/>
    </row>
    <row r="68" customFormat="false" ht="11.25" hidden="false" customHeight="false" outlineLevel="0" collapsed="false">
      <c r="A68" s="30" t="s">
        <v>135</v>
      </c>
      <c r="B68" s="36" t="s">
        <v>136</v>
      </c>
      <c r="C68" s="37"/>
      <c r="D68" s="38" t="n">
        <v>1108</v>
      </c>
      <c r="E68" s="38" t="n">
        <v>0</v>
      </c>
      <c r="F68" s="38" t="n">
        <v>1108</v>
      </c>
      <c r="G68" s="38" t="n">
        <v>-1108</v>
      </c>
      <c r="H68" s="38" t="n">
        <v>3405.33</v>
      </c>
      <c r="I68" s="38" t="n">
        <v>0</v>
      </c>
      <c r="J68" s="38" t="n">
        <v>3405.33</v>
      </c>
      <c r="K68" s="38" t="n">
        <v>-3405.33</v>
      </c>
      <c r="L68" s="41"/>
    </row>
    <row r="69" customFormat="false" ht="11.25" hidden="false" customHeight="false" outlineLevel="0" collapsed="false">
      <c r="A69" s="30" t="s">
        <v>137</v>
      </c>
      <c r="B69" s="36" t="s">
        <v>138</v>
      </c>
      <c r="C69" s="37" t="s">
        <v>26</v>
      </c>
      <c r="D69" s="38" t="n">
        <v>738</v>
      </c>
      <c r="E69" s="38" t="n">
        <v>0</v>
      </c>
      <c r="F69" s="38" t="n">
        <v>738</v>
      </c>
      <c r="G69" s="38" t="n">
        <v>-738</v>
      </c>
      <c r="H69" s="38" t="n">
        <v>783.96</v>
      </c>
      <c r="I69" s="38" t="n">
        <v>0</v>
      </c>
      <c r="J69" s="38" t="n">
        <v>783.96</v>
      </c>
      <c r="K69" s="38" t="n">
        <v>-783.96</v>
      </c>
      <c r="L69" s="41"/>
    </row>
    <row r="70" customFormat="false" ht="11.25" hidden="false" customHeight="false" outlineLevel="0" collapsed="false">
      <c r="A70" s="30" t="s">
        <v>139</v>
      </c>
      <c r="B70" s="31" t="s">
        <v>140</v>
      </c>
      <c r="C70" s="37"/>
      <c r="D70" s="38" t="n">
        <v>1330</v>
      </c>
      <c r="E70" s="38" t="n">
        <v>0</v>
      </c>
      <c r="F70" s="38" t="n">
        <v>1330</v>
      </c>
      <c r="G70" s="38" t="n">
        <v>-1330</v>
      </c>
      <c r="H70" s="38" t="n">
        <v>6659.97</v>
      </c>
      <c r="I70" s="38" t="n">
        <v>0</v>
      </c>
      <c r="J70" s="38" t="n">
        <v>6659.97</v>
      </c>
      <c r="K70" s="38" t="n">
        <v>-6659.97</v>
      </c>
      <c r="L70" s="34"/>
    </row>
    <row r="71" customFormat="false" ht="11.25" hidden="false" customHeight="false" outlineLevel="0" collapsed="false">
      <c r="A71" s="30" t="s">
        <v>141</v>
      </c>
      <c r="B71" s="36" t="s">
        <v>142</v>
      </c>
      <c r="C71" s="37" t="s">
        <v>26</v>
      </c>
      <c r="D71" s="38" t="n">
        <v>4022</v>
      </c>
      <c r="E71" s="38" t="n">
        <v>3564</v>
      </c>
      <c r="F71" s="38" t="n">
        <v>7586</v>
      </c>
      <c r="G71" s="38" t="n">
        <v>-458</v>
      </c>
      <c r="H71" s="38" t="n">
        <v>14141.99</v>
      </c>
      <c r="I71" s="38" t="n">
        <v>10746</v>
      </c>
      <c r="J71" s="38" t="n">
        <v>24887.99</v>
      </c>
      <c r="K71" s="38" t="n">
        <v>-3395.99</v>
      </c>
      <c r="L71" s="34"/>
    </row>
    <row r="72" customFormat="false" ht="11.25" hidden="false" customHeight="false" outlineLevel="0" collapsed="false">
      <c r="A72" s="35" t="s">
        <v>143</v>
      </c>
      <c r="B72" s="36" t="s">
        <v>144</v>
      </c>
      <c r="C72" s="37" t="s">
        <v>26</v>
      </c>
      <c r="D72" s="38" t="n">
        <v>167525</v>
      </c>
      <c r="E72" s="38" t="n">
        <v>119299</v>
      </c>
      <c r="F72" s="38" t="n">
        <v>286824</v>
      </c>
      <c r="G72" s="38" t="n">
        <v>-48226</v>
      </c>
      <c r="H72" s="38" t="n">
        <v>668252.87</v>
      </c>
      <c r="I72" s="38" t="n">
        <v>770407.25</v>
      </c>
      <c r="J72" s="38" t="n">
        <v>1438660.12</v>
      </c>
      <c r="K72" s="38" t="n">
        <v>102154.38</v>
      </c>
      <c r="L72" s="34"/>
    </row>
    <row r="73" customFormat="false" ht="11.25" hidden="false" customHeight="false" outlineLevel="0" collapsed="false">
      <c r="A73" s="35" t="s">
        <v>145</v>
      </c>
      <c r="B73" s="36" t="s">
        <v>146</v>
      </c>
      <c r="C73" s="42" t="s">
        <v>26</v>
      </c>
      <c r="D73" s="38" t="n">
        <v>618</v>
      </c>
      <c r="E73" s="38" t="n">
        <v>0</v>
      </c>
      <c r="F73" s="38" t="n">
        <v>618</v>
      </c>
      <c r="G73" s="38" t="n">
        <v>-618</v>
      </c>
      <c r="H73" s="38" t="n">
        <v>2234.53</v>
      </c>
      <c r="I73" s="38" t="n">
        <v>0</v>
      </c>
      <c r="J73" s="38" t="n">
        <v>2234.53</v>
      </c>
      <c r="K73" s="38" t="n">
        <v>-2234.53</v>
      </c>
      <c r="L73" s="41"/>
    </row>
    <row r="74" customFormat="false" ht="11.25" hidden="false" customHeight="false" outlineLevel="0" collapsed="false">
      <c r="A74" s="30" t="s">
        <v>147</v>
      </c>
      <c r="B74" s="31" t="s">
        <v>148</v>
      </c>
      <c r="C74" s="37" t="s">
        <v>26</v>
      </c>
      <c r="D74" s="38" t="n">
        <v>4593</v>
      </c>
      <c r="E74" s="38" t="n">
        <v>3602</v>
      </c>
      <c r="F74" s="38" t="n">
        <v>8195</v>
      </c>
      <c r="G74" s="38" t="n">
        <v>-991</v>
      </c>
      <c r="H74" s="38" t="n">
        <v>17793.87</v>
      </c>
      <c r="I74" s="38" t="n">
        <v>11239</v>
      </c>
      <c r="J74" s="38" t="n">
        <v>29032.87</v>
      </c>
      <c r="K74" s="38" t="n">
        <v>-6554.87</v>
      </c>
      <c r="L74" s="34"/>
    </row>
    <row r="75" customFormat="false" ht="11.25" hidden="false" customHeight="false" outlineLevel="0" collapsed="false">
      <c r="A75" s="30" t="s">
        <v>149</v>
      </c>
      <c r="B75" s="36" t="s">
        <v>150</v>
      </c>
      <c r="C75" s="37"/>
      <c r="D75" s="38" t="n">
        <v>6335</v>
      </c>
      <c r="E75" s="38" t="n">
        <v>1842</v>
      </c>
      <c r="F75" s="38" t="n">
        <v>8177</v>
      </c>
      <c r="G75" s="38" t="n">
        <v>-4493</v>
      </c>
      <c r="H75" s="38" t="n">
        <v>24956.89</v>
      </c>
      <c r="I75" s="38" t="n">
        <v>6638</v>
      </c>
      <c r="J75" s="38" t="n">
        <v>31594.89</v>
      </c>
      <c r="K75" s="38" t="n">
        <v>-18318.89</v>
      </c>
      <c r="L75" s="34"/>
    </row>
    <row r="76" customFormat="false" ht="11.25" hidden="false" customHeight="false" outlineLevel="0" collapsed="false">
      <c r="A76" s="30" t="s">
        <v>151</v>
      </c>
      <c r="B76" s="36" t="s">
        <v>152</v>
      </c>
      <c r="C76" s="37" t="s">
        <v>26</v>
      </c>
      <c r="D76" s="38" t="n">
        <v>268100</v>
      </c>
      <c r="E76" s="38" t="n">
        <v>186029</v>
      </c>
      <c r="F76" s="38" t="n">
        <v>454129</v>
      </c>
      <c r="G76" s="38" t="n">
        <v>-82071</v>
      </c>
      <c r="H76" s="38" t="n">
        <v>1394491.75</v>
      </c>
      <c r="I76" s="38" t="n">
        <v>1230575.72</v>
      </c>
      <c r="J76" s="38" t="n">
        <v>2625067.47</v>
      </c>
      <c r="K76" s="38" t="n">
        <v>-163916.03</v>
      </c>
      <c r="L76" s="34"/>
    </row>
    <row r="77" customFormat="false" ht="11.25" hidden="false" customHeight="false" outlineLevel="0" collapsed="false">
      <c r="A77" s="35" t="s">
        <v>153</v>
      </c>
      <c r="B77" s="44" t="s">
        <v>154</v>
      </c>
      <c r="C77" s="37" t="s">
        <v>26</v>
      </c>
      <c r="D77" s="38" t="n">
        <v>8154</v>
      </c>
      <c r="E77" s="38" t="n">
        <v>7038</v>
      </c>
      <c r="F77" s="38" t="n">
        <v>15192</v>
      </c>
      <c r="G77" s="38" t="n">
        <v>-1116</v>
      </c>
      <c r="H77" s="38" t="n">
        <v>31218.3</v>
      </c>
      <c r="I77" s="38" t="n">
        <v>20810</v>
      </c>
      <c r="J77" s="38" t="n">
        <v>52028.3</v>
      </c>
      <c r="K77" s="38" t="n">
        <v>-10408.3</v>
      </c>
      <c r="L77" s="34"/>
    </row>
    <row r="78" customFormat="false" ht="11.25" hidden="false" customHeight="false" outlineLevel="0" collapsed="false">
      <c r="A78" s="30" t="s">
        <v>155</v>
      </c>
      <c r="B78" s="31" t="s">
        <v>156</v>
      </c>
      <c r="C78" s="37" t="s">
        <v>26</v>
      </c>
      <c r="D78" s="38" t="n">
        <v>2965</v>
      </c>
      <c r="E78" s="38" t="n">
        <v>2</v>
      </c>
      <c r="F78" s="38" t="n">
        <v>2967</v>
      </c>
      <c r="G78" s="38" t="n">
        <v>-2963</v>
      </c>
      <c r="H78" s="38" t="n">
        <v>12224.02</v>
      </c>
      <c r="I78" s="38" t="n">
        <v>6</v>
      </c>
      <c r="J78" s="38" t="n">
        <v>12230.02</v>
      </c>
      <c r="K78" s="38" t="n">
        <v>-12218.02</v>
      </c>
      <c r="L78" s="34"/>
    </row>
    <row r="79" customFormat="false" ht="11.25" hidden="false" customHeight="false" outlineLevel="0" collapsed="false">
      <c r="A79" s="35" t="s">
        <v>157</v>
      </c>
      <c r="B79" s="36" t="s">
        <v>158</v>
      </c>
      <c r="C79" s="37"/>
      <c r="D79" s="38" t="n">
        <v>1885</v>
      </c>
      <c r="E79" s="38" t="n">
        <v>668</v>
      </c>
      <c r="F79" s="38" t="n">
        <v>2553</v>
      </c>
      <c r="G79" s="38" t="n">
        <v>-1217</v>
      </c>
      <c r="H79" s="38" t="n">
        <v>5583.92</v>
      </c>
      <c r="I79" s="38" t="n">
        <v>1768</v>
      </c>
      <c r="J79" s="38" t="n">
        <v>7351.92</v>
      </c>
      <c r="K79" s="38" t="n">
        <v>-3815.92</v>
      </c>
      <c r="L79" s="34"/>
    </row>
    <row r="80" customFormat="false" ht="11.25" hidden="false" customHeight="false" outlineLevel="0" collapsed="false">
      <c r="A80" s="30" t="s">
        <v>159</v>
      </c>
      <c r="B80" s="36" t="s">
        <v>160</v>
      </c>
      <c r="C80" s="37"/>
      <c r="D80" s="38" t="n">
        <v>4822</v>
      </c>
      <c r="E80" s="38" t="n">
        <v>2027</v>
      </c>
      <c r="F80" s="38" t="n">
        <v>6849</v>
      </c>
      <c r="G80" s="38" t="n">
        <v>-2795</v>
      </c>
      <c r="H80" s="38" t="n">
        <v>17889.25</v>
      </c>
      <c r="I80" s="38" t="n">
        <v>9253</v>
      </c>
      <c r="J80" s="38" t="n">
        <v>27142.25</v>
      </c>
      <c r="K80" s="38" t="n">
        <v>-8636.25</v>
      </c>
      <c r="L80" s="34"/>
    </row>
    <row r="81" customFormat="false" ht="11.25" hidden="false" customHeight="false" outlineLevel="0" collapsed="false">
      <c r="A81" s="30" t="s">
        <v>161</v>
      </c>
      <c r="B81" s="36" t="s">
        <v>162</v>
      </c>
      <c r="C81" s="37" t="s">
        <v>26</v>
      </c>
      <c r="D81" s="38" t="n">
        <v>0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4"/>
    </row>
    <row r="82" customFormat="false" ht="11.25" hidden="false" customHeight="false" outlineLevel="0" collapsed="false">
      <c r="A82" s="30" t="s">
        <v>163</v>
      </c>
      <c r="B82" s="36" t="s">
        <v>163</v>
      </c>
      <c r="C82" s="45" t="s">
        <v>26</v>
      </c>
      <c r="D82" s="38" t="n">
        <v>0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4"/>
    </row>
    <row r="83" customFormat="false" ht="11.25" hidden="false" customHeight="false" outlineLevel="0" collapsed="false">
      <c r="A83" s="30" t="s">
        <v>164</v>
      </c>
      <c r="B83" s="36"/>
      <c r="C83" s="32"/>
      <c r="D83" s="38" t="n">
        <v>1319614</v>
      </c>
      <c r="E83" s="38" t="n">
        <v>1199710</v>
      </c>
      <c r="F83" s="38" t="n">
        <v>2519324</v>
      </c>
      <c r="G83" s="38" t="n">
        <v>-119904</v>
      </c>
      <c r="H83" s="38" t="n">
        <v>6873392.22</v>
      </c>
      <c r="I83" s="38" t="n">
        <v>7906144.43</v>
      </c>
      <c r="J83" s="38" t="n">
        <v>14779536.65</v>
      </c>
      <c r="K83" s="38" t="n">
        <v>1032752.21</v>
      </c>
      <c r="L83" s="46"/>
    </row>
    <row r="84" customFormat="false" ht="11.25" hidden="false" customHeight="false" outlineLevel="0" collapsed="false">
      <c r="A84" s="30" t="s">
        <v>165</v>
      </c>
      <c r="B84" s="31" t="s">
        <v>165</v>
      </c>
      <c r="C84" s="32"/>
      <c r="D84" s="38"/>
      <c r="E84" s="38"/>
      <c r="F84" s="38"/>
      <c r="G84" s="38"/>
      <c r="H84" s="38"/>
      <c r="I84" s="38"/>
      <c r="J84" s="38"/>
      <c r="K84" s="38"/>
      <c r="L84" s="34"/>
    </row>
    <row r="85" customFormat="false" ht="11.25" hidden="false" customHeight="false" outlineLevel="0" collapsed="false">
      <c r="A85" s="30" t="s">
        <v>166</v>
      </c>
      <c r="B85" s="36" t="s">
        <v>167</v>
      </c>
      <c r="C85" s="37" t="s">
        <v>26</v>
      </c>
      <c r="D85" s="38" t="n">
        <v>4939231</v>
      </c>
      <c r="E85" s="38" t="n">
        <v>7416343</v>
      </c>
      <c r="F85" s="38" t="n">
        <v>12355574</v>
      </c>
      <c r="G85" s="38" t="n">
        <v>2477112</v>
      </c>
      <c r="H85" s="38" t="n">
        <v>35213650.58</v>
      </c>
      <c r="I85" s="38" t="n">
        <v>53174546.53</v>
      </c>
      <c r="J85" s="38" t="n">
        <v>88388197.11</v>
      </c>
      <c r="K85" s="38" t="n">
        <v>17960895.95</v>
      </c>
      <c r="L85" s="34"/>
    </row>
    <row r="86" customFormat="false" ht="11.25" hidden="false" customHeight="false" outlineLevel="0" collapsed="false">
      <c r="A86" s="35" t="s">
        <v>168</v>
      </c>
      <c r="B86" s="36" t="s">
        <v>169</v>
      </c>
      <c r="C86" s="42" t="s">
        <v>26</v>
      </c>
      <c r="D86" s="38" t="n">
        <v>207</v>
      </c>
      <c r="E86" s="38" t="n">
        <v>0</v>
      </c>
      <c r="F86" s="38" t="n">
        <v>207</v>
      </c>
      <c r="G86" s="38" t="n">
        <v>-207</v>
      </c>
      <c r="H86" s="38" t="n">
        <v>1079.8</v>
      </c>
      <c r="I86" s="38" t="n">
        <v>0</v>
      </c>
      <c r="J86" s="38" t="n">
        <v>1079.8</v>
      </c>
      <c r="K86" s="38" t="n">
        <v>-1079.8</v>
      </c>
      <c r="L86" s="39"/>
    </row>
    <row r="87" customFormat="false" ht="11.25" hidden="false" customHeight="false" outlineLevel="0" collapsed="false">
      <c r="A87" s="30" t="s">
        <v>170</v>
      </c>
      <c r="B87" s="36" t="s">
        <v>171</v>
      </c>
      <c r="C87" s="37" t="s">
        <v>26</v>
      </c>
      <c r="D87" s="38" t="n">
        <v>7747</v>
      </c>
      <c r="E87" s="38" t="n">
        <v>0</v>
      </c>
      <c r="F87" s="38" t="n">
        <v>7747</v>
      </c>
      <c r="G87" s="38" t="n">
        <v>-7747</v>
      </c>
      <c r="H87" s="38" t="n">
        <v>49791.21</v>
      </c>
      <c r="I87" s="38" t="n">
        <v>0</v>
      </c>
      <c r="J87" s="38" t="n">
        <v>49791.21</v>
      </c>
      <c r="K87" s="38" t="n">
        <v>-49791.21</v>
      </c>
      <c r="L87" s="39"/>
    </row>
    <row r="88" customFormat="false" ht="11.25" hidden="false" customHeight="false" outlineLevel="0" collapsed="false">
      <c r="A88" s="30" t="s">
        <v>172</v>
      </c>
      <c r="B88" s="31" t="s">
        <v>173</v>
      </c>
      <c r="C88" s="37" t="s">
        <v>26</v>
      </c>
      <c r="D88" s="38" t="n">
        <v>321050</v>
      </c>
      <c r="E88" s="38" t="n">
        <v>596203</v>
      </c>
      <c r="F88" s="38" t="n">
        <v>917253</v>
      </c>
      <c r="G88" s="38" t="n">
        <v>275153</v>
      </c>
      <c r="H88" s="38" t="n">
        <v>2003287.33</v>
      </c>
      <c r="I88" s="38" t="n">
        <v>3175010.21</v>
      </c>
      <c r="J88" s="38" t="n">
        <v>5178297.54</v>
      </c>
      <c r="K88" s="38" t="n">
        <v>1171722.88</v>
      </c>
      <c r="L88" s="34"/>
    </row>
    <row r="89" customFormat="false" ht="11.25" hidden="false" customHeight="false" outlineLevel="0" collapsed="false">
      <c r="A89" s="30" t="s">
        <v>174</v>
      </c>
      <c r="B89" s="31" t="s">
        <v>175</v>
      </c>
      <c r="C89" s="37"/>
      <c r="D89" s="38" t="n">
        <v>42</v>
      </c>
      <c r="E89" s="38" t="n">
        <v>0</v>
      </c>
      <c r="F89" s="38" t="n">
        <v>42</v>
      </c>
      <c r="G89" s="38" t="n">
        <v>-42</v>
      </c>
      <c r="H89" s="38" t="n">
        <v>17.65</v>
      </c>
      <c r="I89" s="38" t="n">
        <v>0</v>
      </c>
      <c r="J89" s="38" t="n">
        <v>17.65</v>
      </c>
      <c r="K89" s="38" t="n">
        <v>-17.65</v>
      </c>
      <c r="L89" s="34"/>
    </row>
    <row r="90" customFormat="false" ht="11.25" hidden="false" customHeight="false" outlineLevel="0" collapsed="false">
      <c r="A90" s="35" t="s">
        <v>176</v>
      </c>
      <c r="B90" s="36" t="s">
        <v>177</v>
      </c>
      <c r="C90" s="42" t="s">
        <v>26</v>
      </c>
      <c r="D90" s="38" t="n">
        <v>2604</v>
      </c>
      <c r="E90" s="38" t="n">
        <v>0</v>
      </c>
      <c r="F90" s="38" t="n">
        <v>2604</v>
      </c>
      <c r="G90" s="38" t="n">
        <v>-2604</v>
      </c>
      <c r="H90" s="38" t="n">
        <v>15871.1</v>
      </c>
      <c r="I90" s="38" t="n">
        <v>0</v>
      </c>
      <c r="J90" s="38" t="n">
        <v>15871.1</v>
      </c>
      <c r="K90" s="38" t="n">
        <v>-15871.1</v>
      </c>
      <c r="L90" s="39"/>
    </row>
    <row r="91" customFormat="false" ht="11.25" hidden="false" customHeight="false" outlineLevel="0" collapsed="false">
      <c r="A91" s="35" t="s">
        <v>178</v>
      </c>
      <c r="B91" s="36"/>
      <c r="C91" s="36"/>
      <c r="D91" s="38" t="n">
        <v>5270881</v>
      </c>
      <c r="E91" s="38" t="n">
        <v>8012546</v>
      </c>
      <c r="F91" s="38" t="n">
        <v>13283427</v>
      </c>
      <c r="G91" s="38" t="n">
        <v>2741665</v>
      </c>
      <c r="H91" s="38" t="n">
        <v>37283697.67</v>
      </c>
      <c r="I91" s="38" t="n">
        <v>56349556.74</v>
      </c>
      <c r="J91" s="38" t="n">
        <v>93633254.41</v>
      </c>
      <c r="K91" s="38" t="n">
        <v>19065859.07</v>
      </c>
      <c r="L91" s="39"/>
    </row>
    <row r="92" customFormat="false" ht="11.25" hidden="false" customHeight="false" outlineLevel="0" collapsed="false">
      <c r="A92" s="30" t="s">
        <v>179</v>
      </c>
      <c r="B92" s="31" t="s">
        <v>179</v>
      </c>
      <c r="C92" s="32"/>
      <c r="D92" s="38"/>
      <c r="E92" s="38"/>
      <c r="F92" s="38"/>
      <c r="G92" s="38"/>
      <c r="H92" s="38"/>
      <c r="I92" s="38"/>
      <c r="J92" s="38"/>
      <c r="K92" s="38"/>
      <c r="L92" s="34"/>
    </row>
    <row r="93" customFormat="false" ht="11.25" hidden="false" customHeight="false" outlineLevel="0" collapsed="false">
      <c r="A93" s="35" t="s">
        <v>180</v>
      </c>
      <c r="B93" s="36" t="s">
        <v>181</v>
      </c>
      <c r="C93" s="37" t="s">
        <v>26</v>
      </c>
      <c r="D93" s="38" t="n">
        <v>1032</v>
      </c>
      <c r="E93" s="38" t="n">
        <v>0</v>
      </c>
      <c r="F93" s="38" t="n">
        <v>1032</v>
      </c>
      <c r="G93" s="38" t="n">
        <v>-1032</v>
      </c>
      <c r="H93" s="38" t="n">
        <v>4183.55</v>
      </c>
      <c r="I93" s="38" t="n">
        <v>0</v>
      </c>
      <c r="J93" s="38" t="n">
        <v>4183.55</v>
      </c>
      <c r="K93" s="38" t="n">
        <v>-4183.55</v>
      </c>
      <c r="L93" s="34"/>
    </row>
    <row r="94" customFormat="false" ht="11.25" hidden="false" customHeight="false" outlineLevel="0" collapsed="false">
      <c r="A94" s="35" t="s">
        <v>182</v>
      </c>
      <c r="B94" s="36" t="s">
        <v>183</v>
      </c>
      <c r="C94" s="37" t="s">
        <v>26</v>
      </c>
      <c r="D94" s="38" t="n">
        <v>4980</v>
      </c>
      <c r="E94" s="38" t="n">
        <v>1059</v>
      </c>
      <c r="F94" s="38" t="n">
        <v>6039</v>
      </c>
      <c r="G94" s="38" t="n">
        <v>-3921</v>
      </c>
      <c r="H94" s="38" t="n">
        <v>32056.2</v>
      </c>
      <c r="I94" s="38" t="n">
        <v>2536</v>
      </c>
      <c r="J94" s="38" t="n">
        <v>34592.2</v>
      </c>
      <c r="K94" s="38" t="n">
        <v>-29520.2</v>
      </c>
      <c r="L94" s="34"/>
    </row>
    <row r="95" customFormat="false" ht="11.25" hidden="false" customHeight="false" outlineLevel="0" collapsed="false">
      <c r="A95" s="30" t="s">
        <v>184</v>
      </c>
      <c r="B95" s="36" t="s">
        <v>185</v>
      </c>
      <c r="C95" s="37" t="s">
        <v>26</v>
      </c>
      <c r="D95" s="38" t="n">
        <v>3217</v>
      </c>
      <c r="E95" s="38" t="n">
        <v>0</v>
      </c>
      <c r="F95" s="38" t="n">
        <v>3217</v>
      </c>
      <c r="G95" s="38" t="n">
        <v>-3217</v>
      </c>
      <c r="H95" s="38" t="n">
        <v>15846.88</v>
      </c>
      <c r="I95" s="38" t="n">
        <v>0</v>
      </c>
      <c r="J95" s="38" t="n">
        <v>15846.88</v>
      </c>
      <c r="K95" s="38" t="n">
        <v>-15846.88</v>
      </c>
      <c r="L95" s="34"/>
    </row>
    <row r="96" customFormat="false" ht="11.25" hidden="false" customHeight="false" outlineLevel="0" collapsed="false">
      <c r="A96" s="35" t="s">
        <v>186</v>
      </c>
      <c r="B96" s="36" t="s">
        <v>187</v>
      </c>
      <c r="C96" s="40" t="s">
        <v>26</v>
      </c>
      <c r="D96" s="38" t="n">
        <v>4639</v>
      </c>
      <c r="E96" s="38" t="n">
        <v>2171</v>
      </c>
      <c r="F96" s="38" t="n">
        <v>6810</v>
      </c>
      <c r="G96" s="38" t="n">
        <v>-2468</v>
      </c>
      <c r="H96" s="38" t="n">
        <v>23146.8</v>
      </c>
      <c r="I96" s="38" t="n">
        <v>8927</v>
      </c>
      <c r="J96" s="38" t="n">
        <v>32073.8</v>
      </c>
      <c r="K96" s="38" t="n">
        <v>-14219.8</v>
      </c>
      <c r="L96" s="34"/>
    </row>
    <row r="97" customFormat="false" ht="11.25" hidden="false" customHeight="false" outlineLevel="0" collapsed="false">
      <c r="A97" s="30" t="s">
        <v>188</v>
      </c>
      <c r="B97" s="31" t="s">
        <v>189</v>
      </c>
      <c r="C97" s="37" t="s">
        <v>26</v>
      </c>
      <c r="D97" s="38" t="n">
        <v>5610</v>
      </c>
      <c r="E97" s="38" t="n">
        <v>0</v>
      </c>
      <c r="F97" s="38" t="n">
        <v>5610</v>
      </c>
      <c r="G97" s="38" t="n">
        <v>-5610</v>
      </c>
      <c r="H97" s="38" t="n">
        <v>29566.88</v>
      </c>
      <c r="I97" s="38" t="n">
        <v>0</v>
      </c>
      <c r="J97" s="38" t="n">
        <v>29566.88</v>
      </c>
      <c r="K97" s="38" t="n">
        <v>-29566.88</v>
      </c>
      <c r="L97" s="34"/>
    </row>
    <row r="98" customFormat="false" ht="11.25" hidden="false" customHeight="false" outlineLevel="0" collapsed="false">
      <c r="A98" s="35" t="s">
        <v>190</v>
      </c>
      <c r="B98" s="36" t="s">
        <v>191</v>
      </c>
      <c r="C98" s="37" t="s">
        <v>26</v>
      </c>
      <c r="D98" s="38" t="n">
        <v>6681</v>
      </c>
      <c r="E98" s="38" t="n">
        <v>0</v>
      </c>
      <c r="F98" s="38" t="n">
        <v>6681</v>
      </c>
      <c r="G98" s="38" t="n">
        <v>-6681</v>
      </c>
      <c r="H98" s="38" t="n">
        <v>29890.86</v>
      </c>
      <c r="I98" s="38" t="n">
        <v>0</v>
      </c>
      <c r="J98" s="38" t="n">
        <v>29890.86</v>
      </c>
      <c r="K98" s="38" t="n">
        <v>-29890.86</v>
      </c>
      <c r="L98" s="34"/>
    </row>
    <row r="99" customFormat="false" ht="11.25" hidden="false" customHeight="false" outlineLevel="0" collapsed="false">
      <c r="A99" s="30" t="s">
        <v>192</v>
      </c>
      <c r="B99" s="36" t="s">
        <v>193</v>
      </c>
      <c r="C99" s="37" t="s">
        <v>26</v>
      </c>
      <c r="D99" s="38" t="n">
        <v>1344</v>
      </c>
      <c r="E99" s="38" t="n">
        <v>500</v>
      </c>
      <c r="F99" s="38" t="n">
        <v>1844</v>
      </c>
      <c r="G99" s="38" t="n">
        <v>-844</v>
      </c>
      <c r="H99" s="38" t="n">
        <v>5951.03</v>
      </c>
      <c r="I99" s="38" t="n">
        <v>1309</v>
      </c>
      <c r="J99" s="38" t="n">
        <v>7260.03</v>
      </c>
      <c r="K99" s="38" t="n">
        <v>-4642.03</v>
      </c>
      <c r="L99" s="34"/>
    </row>
    <row r="100" customFormat="false" ht="11.25" hidden="false" customHeight="false" outlineLevel="0" collapsed="false">
      <c r="A100" s="30" t="s">
        <v>194</v>
      </c>
      <c r="B100" s="36" t="s">
        <v>195</v>
      </c>
      <c r="C100" s="37"/>
      <c r="D100" s="38" t="n">
        <v>806</v>
      </c>
      <c r="E100" s="38" t="n">
        <v>0</v>
      </c>
      <c r="F100" s="38" t="n">
        <v>806</v>
      </c>
      <c r="G100" s="38" t="n">
        <v>-806</v>
      </c>
      <c r="H100" s="38" t="n">
        <v>3693.47</v>
      </c>
      <c r="I100" s="38" t="n">
        <v>0</v>
      </c>
      <c r="J100" s="38" t="n">
        <v>3693.47</v>
      </c>
      <c r="K100" s="38" t="n">
        <v>-3693.47</v>
      </c>
      <c r="L100" s="34"/>
    </row>
    <row r="101" customFormat="false" ht="11.25" hidden="false" customHeight="false" outlineLevel="0" collapsed="false">
      <c r="A101" s="30" t="s">
        <v>196</v>
      </c>
      <c r="B101" s="36" t="s">
        <v>197</v>
      </c>
      <c r="C101" s="37" t="s">
        <v>26</v>
      </c>
      <c r="D101" s="38" t="n">
        <v>1728</v>
      </c>
      <c r="E101" s="38" t="n">
        <v>0</v>
      </c>
      <c r="F101" s="38" t="n">
        <v>1728</v>
      </c>
      <c r="G101" s="38" t="n">
        <v>-1728</v>
      </c>
      <c r="H101" s="38" t="n">
        <v>7285.7</v>
      </c>
      <c r="I101" s="38" t="n">
        <v>0</v>
      </c>
      <c r="J101" s="38" t="n">
        <v>7285.7</v>
      </c>
      <c r="K101" s="38" t="n">
        <v>-7285.7</v>
      </c>
      <c r="L101" s="34"/>
    </row>
    <row r="102" customFormat="false" ht="11.25" hidden="false" customHeight="false" outlineLevel="0" collapsed="false">
      <c r="A102" s="30" t="s">
        <v>198</v>
      </c>
      <c r="B102" s="36" t="s">
        <v>199</v>
      </c>
      <c r="C102" s="40" t="s">
        <v>26</v>
      </c>
      <c r="D102" s="38" t="n">
        <v>6372</v>
      </c>
      <c r="E102" s="38" t="n">
        <v>0</v>
      </c>
      <c r="F102" s="38" t="n">
        <v>6372</v>
      </c>
      <c r="G102" s="38" t="n">
        <v>-6372</v>
      </c>
      <c r="H102" s="38" t="n">
        <v>24548.48</v>
      </c>
      <c r="I102" s="38" t="n">
        <v>0</v>
      </c>
      <c r="J102" s="38" t="n">
        <v>24548.48</v>
      </c>
      <c r="K102" s="38" t="n">
        <v>-24548.48</v>
      </c>
      <c r="L102" s="34"/>
    </row>
    <row r="103" customFormat="false" ht="11.25" hidden="false" customHeight="false" outlineLevel="0" collapsed="false">
      <c r="A103" s="30" t="s">
        <v>200</v>
      </c>
      <c r="B103" s="36" t="s">
        <v>201</v>
      </c>
      <c r="C103" s="37" t="s">
        <v>26</v>
      </c>
      <c r="D103" s="38" t="n">
        <v>2518</v>
      </c>
      <c r="E103" s="38" t="n">
        <v>0</v>
      </c>
      <c r="F103" s="38" t="n">
        <v>2518</v>
      </c>
      <c r="G103" s="38" t="n">
        <v>-2518</v>
      </c>
      <c r="H103" s="38" t="n">
        <v>15013.34</v>
      </c>
      <c r="I103" s="38" t="n">
        <v>0</v>
      </c>
      <c r="J103" s="38" t="n">
        <v>15013.34</v>
      </c>
      <c r="K103" s="38" t="n">
        <v>-15013.34</v>
      </c>
      <c r="L103" s="34"/>
    </row>
    <row r="104" customFormat="false" ht="13.5" hidden="false" customHeight="true" outlineLevel="0" collapsed="false">
      <c r="A104" s="35" t="s">
        <v>202</v>
      </c>
      <c r="B104" s="36" t="s">
        <v>203</v>
      </c>
      <c r="C104" s="37" t="s">
        <v>26</v>
      </c>
      <c r="D104" s="38" t="n">
        <v>73168</v>
      </c>
      <c r="E104" s="38" t="n">
        <v>25609</v>
      </c>
      <c r="F104" s="38" t="n">
        <v>98777</v>
      </c>
      <c r="G104" s="38" t="n">
        <v>-47559</v>
      </c>
      <c r="H104" s="38" t="n">
        <v>371843.71</v>
      </c>
      <c r="I104" s="38" t="n">
        <v>124362.88</v>
      </c>
      <c r="J104" s="38" t="n">
        <v>496206.59</v>
      </c>
      <c r="K104" s="38" t="n">
        <v>-247480.83</v>
      </c>
      <c r="L104" s="34"/>
    </row>
    <row r="105" customFormat="false" ht="11.25" hidden="false" customHeight="false" outlineLevel="0" collapsed="false">
      <c r="A105" s="30" t="s">
        <v>204</v>
      </c>
      <c r="B105" s="45"/>
      <c r="C105" s="32"/>
      <c r="D105" s="47" t="n">
        <v>112095</v>
      </c>
      <c r="E105" s="47" t="n">
        <v>29339</v>
      </c>
      <c r="F105" s="47" t="n">
        <v>141434</v>
      </c>
      <c r="G105" s="47" t="n">
        <v>-82756</v>
      </c>
      <c r="H105" s="47" t="n">
        <v>563026.9</v>
      </c>
      <c r="I105" s="47" t="n">
        <v>137134.88</v>
      </c>
      <c r="J105" s="47" t="n">
        <v>700161.78</v>
      </c>
      <c r="K105" s="47" t="n">
        <v>-425892.02</v>
      </c>
      <c r="L105" s="39"/>
    </row>
    <row r="106" customFormat="false" ht="11.25" hidden="false" customHeight="false" outlineLevel="0" collapsed="false">
      <c r="A106" s="30" t="s">
        <v>205</v>
      </c>
      <c r="B106" s="31" t="s">
        <v>205</v>
      </c>
      <c r="C106" s="32"/>
      <c r="D106" s="48"/>
      <c r="E106" s="48"/>
      <c r="F106" s="48"/>
      <c r="G106" s="48"/>
      <c r="H106" s="48"/>
      <c r="I106" s="48"/>
      <c r="J106" s="48"/>
      <c r="K106" s="48"/>
      <c r="L106" s="34"/>
    </row>
    <row r="107" customFormat="false" ht="11.25" hidden="false" customHeight="false" outlineLevel="0" collapsed="false">
      <c r="A107" s="35" t="s">
        <v>206</v>
      </c>
      <c r="B107" s="36" t="s">
        <v>207</v>
      </c>
      <c r="C107" s="37" t="s">
        <v>26</v>
      </c>
      <c r="D107" s="38" t="n">
        <v>32371</v>
      </c>
      <c r="E107" s="38" t="n">
        <v>15198</v>
      </c>
      <c r="F107" s="38" t="n">
        <v>47569</v>
      </c>
      <c r="G107" s="38" t="n">
        <v>-17173</v>
      </c>
      <c r="H107" s="38" t="n">
        <v>250479.93</v>
      </c>
      <c r="I107" s="38" t="n">
        <v>91406.43</v>
      </c>
      <c r="J107" s="38" t="n">
        <v>341886.36</v>
      </c>
      <c r="K107" s="38" t="n">
        <v>-159073.5</v>
      </c>
      <c r="L107" s="34"/>
    </row>
    <row r="108" customFormat="false" ht="11.25" hidden="false" customHeight="false" outlineLevel="0" collapsed="false">
      <c r="A108" s="30" t="s">
        <v>208</v>
      </c>
      <c r="B108" s="36" t="s">
        <v>209</v>
      </c>
      <c r="C108" s="37" t="s">
        <v>26</v>
      </c>
      <c r="D108" s="38" t="n">
        <v>175</v>
      </c>
      <c r="E108" s="38" t="n">
        <v>0</v>
      </c>
      <c r="F108" s="38" t="n">
        <v>175</v>
      </c>
      <c r="G108" s="38" t="n">
        <v>-175</v>
      </c>
      <c r="H108" s="38" t="n">
        <v>482.92</v>
      </c>
      <c r="I108" s="38" t="n">
        <v>0</v>
      </c>
      <c r="J108" s="38" t="n">
        <v>482.92</v>
      </c>
      <c r="K108" s="38" t="n">
        <v>-482.92</v>
      </c>
      <c r="L108" s="39"/>
    </row>
    <row r="109" customFormat="false" ht="11.25" hidden="false" customHeight="false" outlineLevel="0" collapsed="false">
      <c r="A109" s="30" t="s">
        <v>210</v>
      </c>
      <c r="B109" s="36" t="s">
        <v>211</v>
      </c>
      <c r="C109" s="37" t="s">
        <v>26</v>
      </c>
      <c r="D109" s="38" t="n">
        <v>32</v>
      </c>
      <c r="E109" s="38" t="n">
        <v>0</v>
      </c>
      <c r="F109" s="38" t="n">
        <v>32</v>
      </c>
      <c r="G109" s="38" t="n">
        <v>-32</v>
      </c>
      <c r="H109" s="38" t="n">
        <v>44.9</v>
      </c>
      <c r="I109" s="38" t="n">
        <v>0</v>
      </c>
      <c r="J109" s="38" t="n">
        <v>44.9</v>
      </c>
      <c r="K109" s="38" t="n">
        <v>-44.9</v>
      </c>
      <c r="L109" s="39"/>
    </row>
    <row r="110" customFormat="false" ht="11.25" hidden="false" customHeight="false" outlineLevel="0" collapsed="false">
      <c r="A110" s="35" t="s">
        <v>212</v>
      </c>
      <c r="B110" s="36" t="s">
        <v>213</v>
      </c>
      <c r="C110" s="37" t="s">
        <v>26</v>
      </c>
      <c r="D110" s="38" t="n">
        <v>426</v>
      </c>
      <c r="E110" s="38" t="n">
        <v>0</v>
      </c>
      <c r="F110" s="38" t="n">
        <v>426</v>
      </c>
      <c r="G110" s="38" t="n">
        <v>-426</v>
      </c>
      <c r="H110" s="38" t="n">
        <v>1872.3</v>
      </c>
      <c r="I110" s="38" t="n">
        <v>0</v>
      </c>
      <c r="J110" s="38" t="n">
        <v>1872.3</v>
      </c>
      <c r="K110" s="38" t="n">
        <v>-1872.3</v>
      </c>
      <c r="L110" s="39"/>
    </row>
    <row r="111" customFormat="false" ht="11.25" hidden="false" customHeight="false" outlineLevel="0" collapsed="false">
      <c r="A111" s="35" t="s">
        <v>214</v>
      </c>
      <c r="B111" s="36" t="s">
        <v>215</v>
      </c>
      <c r="C111" s="37" t="s">
        <v>26</v>
      </c>
      <c r="D111" s="38" t="n">
        <v>8194</v>
      </c>
      <c r="E111" s="38" t="n">
        <v>3498</v>
      </c>
      <c r="F111" s="38" t="n">
        <v>11692</v>
      </c>
      <c r="G111" s="38" t="n">
        <v>-4696</v>
      </c>
      <c r="H111" s="38" t="n">
        <v>36682.54</v>
      </c>
      <c r="I111" s="38" t="n">
        <v>15456.67</v>
      </c>
      <c r="J111" s="38" t="n">
        <v>52139.21</v>
      </c>
      <c r="K111" s="38" t="n">
        <v>-21225.87</v>
      </c>
      <c r="L111" s="34"/>
    </row>
    <row r="112" customFormat="false" ht="11.25" hidden="false" customHeight="false" outlineLevel="0" collapsed="false">
      <c r="A112" s="35" t="s">
        <v>216</v>
      </c>
      <c r="B112" s="36" t="s">
        <v>217</v>
      </c>
      <c r="C112" s="37" t="s">
        <v>26</v>
      </c>
      <c r="D112" s="38" t="n">
        <v>2612</v>
      </c>
      <c r="E112" s="38" t="n">
        <v>1411</v>
      </c>
      <c r="F112" s="38" t="n">
        <v>4023</v>
      </c>
      <c r="G112" s="38" t="n">
        <v>-1201</v>
      </c>
      <c r="H112" s="38" t="n">
        <v>11239.6</v>
      </c>
      <c r="I112" s="38" t="n">
        <v>5758</v>
      </c>
      <c r="J112" s="38" t="n">
        <v>16997.6</v>
      </c>
      <c r="K112" s="38" t="n">
        <v>-5481.6</v>
      </c>
      <c r="L112" s="34"/>
    </row>
    <row r="113" customFormat="false" ht="11.25" hidden="false" customHeight="false" outlineLevel="0" collapsed="false">
      <c r="A113" s="30" t="s">
        <v>218</v>
      </c>
      <c r="B113" s="31" t="s">
        <v>219</v>
      </c>
      <c r="C113" s="37" t="s">
        <v>26</v>
      </c>
      <c r="D113" s="38" t="n">
        <v>144</v>
      </c>
      <c r="E113" s="38" t="n">
        <v>0</v>
      </c>
      <c r="F113" s="38" t="n">
        <v>144</v>
      </c>
      <c r="G113" s="38" t="n">
        <v>-144</v>
      </c>
      <c r="H113" s="38" t="n">
        <v>346.03</v>
      </c>
      <c r="I113" s="38" t="n">
        <v>0</v>
      </c>
      <c r="J113" s="38" t="n">
        <v>346.03</v>
      </c>
      <c r="K113" s="38" t="n">
        <v>-346.03</v>
      </c>
      <c r="L113" s="39"/>
    </row>
    <row r="114" customFormat="false" ht="11.25" hidden="false" customHeight="false" outlineLevel="0" collapsed="false">
      <c r="A114" s="30" t="s">
        <v>220</v>
      </c>
      <c r="B114" s="36" t="s">
        <v>221</v>
      </c>
      <c r="C114" s="37" t="s">
        <v>26</v>
      </c>
      <c r="D114" s="38" t="n">
        <v>6003</v>
      </c>
      <c r="E114" s="38" t="n">
        <v>0</v>
      </c>
      <c r="F114" s="38" t="n">
        <v>6003</v>
      </c>
      <c r="G114" s="38" t="n">
        <v>-6003</v>
      </c>
      <c r="H114" s="38" t="n">
        <v>29234.48</v>
      </c>
      <c r="I114" s="38" t="n">
        <v>0</v>
      </c>
      <c r="J114" s="38" t="n">
        <v>29234.48</v>
      </c>
      <c r="K114" s="38" t="n">
        <v>-29234.48</v>
      </c>
      <c r="L114" s="34"/>
    </row>
    <row r="115" customFormat="false" ht="11.25" hidden="false" customHeight="false" outlineLevel="0" collapsed="false">
      <c r="A115" s="35" t="s">
        <v>222</v>
      </c>
      <c r="B115" s="36" t="s">
        <v>223</v>
      </c>
      <c r="C115" s="37" t="s">
        <v>26</v>
      </c>
      <c r="D115" s="38" t="n">
        <v>993</v>
      </c>
      <c r="E115" s="38" t="n">
        <v>0</v>
      </c>
      <c r="F115" s="38" t="n">
        <v>993</v>
      </c>
      <c r="G115" s="38" t="n">
        <v>-993</v>
      </c>
      <c r="H115" s="38" t="n">
        <v>3856.53</v>
      </c>
      <c r="I115" s="38" t="n">
        <v>0</v>
      </c>
      <c r="J115" s="38" t="n">
        <v>3856.53</v>
      </c>
      <c r="K115" s="38" t="n">
        <v>-3856.53</v>
      </c>
      <c r="L115" s="34"/>
    </row>
    <row r="116" customFormat="false" ht="11.25" hidden="false" customHeight="false" outlineLevel="0" collapsed="false">
      <c r="A116" s="30" t="s">
        <v>224</v>
      </c>
      <c r="B116" s="36" t="s">
        <v>225</v>
      </c>
      <c r="C116" s="37" t="s">
        <v>26</v>
      </c>
      <c r="D116" s="38" t="n">
        <v>803</v>
      </c>
      <c r="E116" s="38" t="n">
        <v>0</v>
      </c>
      <c r="F116" s="38" t="n">
        <v>803</v>
      </c>
      <c r="G116" s="38" t="n">
        <v>-803</v>
      </c>
      <c r="H116" s="38" t="n">
        <v>1683.31</v>
      </c>
      <c r="I116" s="38" t="n">
        <v>0</v>
      </c>
      <c r="J116" s="38" t="n">
        <v>1683.31</v>
      </c>
      <c r="K116" s="38" t="n">
        <v>-1683.31</v>
      </c>
      <c r="L116" s="39"/>
    </row>
    <row r="117" customFormat="false" ht="11.25" hidden="false" customHeight="false" outlineLevel="0" collapsed="false">
      <c r="A117" s="35" t="s">
        <v>226</v>
      </c>
      <c r="B117" s="36" t="s">
        <v>227</v>
      </c>
      <c r="C117" s="37" t="s">
        <v>26</v>
      </c>
      <c r="D117" s="38" t="n">
        <v>190</v>
      </c>
      <c r="E117" s="38" t="n">
        <v>0</v>
      </c>
      <c r="F117" s="38" t="n">
        <v>190</v>
      </c>
      <c r="G117" s="38" t="n">
        <v>-190</v>
      </c>
      <c r="H117" s="38" t="n">
        <v>460.73</v>
      </c>
      <c r="I117" s="38" t="n">
        <v>0</v>
      </c>
      <c r="J117" s="38" t="n">
        <v>460.73</v>
      </c>
      <c r="K117" s="38" t="n">
        <v>-460.73</v>
      </c>
      <c r="L117" s="39"/>
    </row>
    <row r="118" customFormat="false" ht="11.25" hidden="false" customHeight="false" outlineLevel="0" collapsed="false">
      <c r="A118" s="30" t="s">
        <v>228</v>
      </c>
      <c r="B118" s="31" t="s">
        <v>229</v>
      </c>
      <c r="C118" s="37"/>
      <c r="D118" s="38" t="n">
        <v>10875</v>
      </c>
      <c r="E118" s="38" t="n">
        <v>0</v>
      </c>
      <c r="F118" s="38" t="n">
        <v>10875</v>
      </c>
      <c r="G118" s="38" t="n">
        <v>-10875</v>
      </c>
      <c r="H118" s="38" t="n">
        <v>83240.47</v>
      </c>
      <c r="I118" s="38" t="n">
        <v>0</v>
      </c>
      <c r="J118" s="38" t="n">
        <v>83240.47</v>
      </c>
      <c r="K118" s="38" t="n">
        <v>-83240.47</v>
      </c>
      <c r="L118" s="39"/>
    </row>
    <row r="119" customFormat="false" ht="11.25" hidden="false" customHeight="false" outlineLevel="0" collapsed="false">
      <c r="A119" s="30" t="s">
        <v>230</v>
      </c>
      <c r="B119" s="36" t="s">
        <v>231</v>
      </c>
      <c r="C119" s="37" t="s">
        <v>26</v>
      </c>
      <c r="D119" s="38" t="n">
        <v>1888</v>
      </c>
      <c r="E119" s="38" t="n">
        <v>0</v>
      </c>
      <c r="F119" s="38" t="n">
        <v>1888</v>
      </c>
      <c r="G119" s="38" t="n">
        <v>-1888</v>
      </c>
      <c r="H119" s="38" t="n">
        <v>4695.41</v>
      </c>
      <c r="I119" s="38" t="n">
        <v>0</v>
      </c>
      <c r="J119" s="38" t="n">
        <v>4695.41</v>
      </c>
      <c r="K119" s="38" t="n">
        <v>-4695.41</v>
      </c>
      <c r="L119" s="39"/>
    </row>
    <row r="120" customFormat="false" ht="11.25" hidden="false" customHeight="false" outlineLevel="0" collapsed="false">
      <c r="A120" s="35" t="s">
        <v>232</v>
      </c>
      <c r="B120" s="36" t="s">
        <v>233</v>
      </c>
      <c r="C120" s="37" t="s">
        <v>26</v>
      </c>
      <c r="D120" s="38" t="n">
        <v>73113</v>
      </c>
      <c r="E120" s="38" t="n">
        <v>63369</v>
      </c>
      <c r="F120" s="38" t="n">
        <v>136482</v>
      </c>
      <c r="G120" s="38" t="n">
        <v>-9744</v>
      </c>
      <c r="H120" s="38" t="n">
        <v>671209.53</v>
      </c>
      <c r="I120" s="38" t="n">
        <v>205343.63</v>
      </c>
      <c r="J120" s="38" t="n">
        <v>876553.16</v>
      </c>
      <c r="K120" s="38" t="n">
        <v>-465865.9</v>
      </c>
      <c r="L120" s="34"/>
    </row>
    <row r="121" customFormat="false" ht="11.25" hidden="false" customHeight="false" outlineLevel="0" collapsed="false">
      <c r="A121" s="30" t="s">
        <v>234</v>
      </c>
      <c r="B121" s="36" t="s">
        <v>235</v>
      </c>
      <c r="C121" s="37" t="s">
        <v>26</v>
      </c>
      <c r="D121" s="38" t="n">
        <v>2247</v>
      </c>
      <c r="E121" s="38" t="n">
        <v>0</v>
      </c>
      <c r="F121" s="38" t="n">
        <v>2247</v>
      </c>
      <c r="G121" s="38" t="n">
        <v>-2247</v>
      </c>
      <c r="H121" s="38" t="n">
        <v>4244.32</v>
      </c>
      <c r="I121" s="38" t="n">
        <v>0</v>
      </c>
      <c r="J121" s="38" t="n">
        <v>4244.32</v>
      </c>
      <c r="K121" s="38" t="n">
        <v>-4244.32</v>
      </c>
      <c r="L121" s="34"/>
    </row>
    <row r="122" customFormat="false" ht="11.25" hidden="false" customHeight="false" outlineLevel="0" collapsed="false">
      <c r="A122" s="35" t="s">
        <v>236</v>
      </c>
      <c r="B122" s="36" t="s">
        <v>237</v>
      </c>
      <c r="C122" s="37" t="s">
        <v>26</v>
      </c>
      <c r="D122" s="38" t="n">
        <v>596</v>
      </c>
      <c r="E122" s="38" t="n">
        <v>0</v>
      </c>
      <c r="F122" s="38" t="n">
        <v>596</v>
      </c>
      <c r="G122" s="38" t="n">
        <v>-596</v>
      </c>
      <c r="H122" s="38" t="n">
        <v>5575.95</v>
      </c>
      <c r="I122" s="38" t="n">
        <v>0</v>
      </c>
      <c r="J122" s="38" t="n">
        <v>5575.95</v>
      </c>
      <c r="K122" s="38" t="n">
        <v>-5575.95</v>
      </c>
      <c r="L122" s="39"/>
    </row>
    <row r="123" customFormat="false" ht="11.25" hidden="false" customHeight="false" outlineLevel="0" collapsed="false">
      <c r="A123" s="35" t="s">
        <v>238</v>
      </c>
      <c r="B123" s="36" t="s">
        <v>239</v>
      </c>
      <c r="C123" s="37" t="s">
        <v>26</v>
      </c>
      <c r="D123" s="38" t="n">
        <v>144</v>
      </c>
      <c r="E123" s="38" t="n">
        <v>0</v>
      </c>
      <c r="F123" s="38" t="n">
        <v>144</v>
      </c>
      <c r="G123" s="38" t="n">
        <v>-144</v>
      </c>
      <c r="H123" s="38" t="n">
        <v>446.53</v>
      </c>
      <c r="I123" s="38" t="n">
        <v>0</v>
      </c>
      <c r="J123" s="38" t="n">
        <v>446.53</v>
      </c>
      <c r="K123" s="38" t="n">
        <v>-446.53</v>
      </c>
      <c r="L123" s="39"/>
    </row>
    <row r="124" customFormat="false" ht="11.25" hidden="false" customHeight="false" outlineLevel="0" collapsed="false">
      <c r="A124" s="35" t="s">
        <v>240</v>
      </c>
      <c r="B124" s="36" t="s">
        <v>241</v>
      </c>
      <c r="C124" s="37" t="s">
        <v>26</v>
      </c>
      <c r="D124" s="38" t="n">
        <v>19393</v>
      </c>
      <c r="E124" s="38" t="n">
        <v>0</v>
      </c>
      <c r="F124" s="38" t="n">
        <v>19393</v>
      </c>
      <c r="G124" s="38" t="n">
        <v>-19393</v>
      </c>
      <c r="H124" s="38" t="n">
        <v>122658.29</v>
      </c>
      <c r="I124" s="38" t="n">
        <v>0</v>
      </c>
      <c r="J124" s="38" t="n">
        <v>122658.29</v>
      </c>
      <c r="K124" s="38" t="n">
        <v>-122658.29</v>
      </c>
      <c r="L124" s="34"/>
    </row>
    <row r="125" customFormat="false" ht="11.25" hidden="false" customHeight="false" outlineLevel="0" collapsed="false">
      <c r="A125" s="35" t="s">
        <v>242</v>
      </c>
      <c r="B125" s="36" t="s">
        <v>243</v>
      </c>
      <c r="C125" s="37" t="s">
        <v>26</v>
      </c>
      <c r="D125" s="38" t="n">
        <v>591</v>
      </c>
      <c r="E125" s="38" t="n">
        <v>0</v>
      </c>
      <c r="F125" s="38" t="n">
        <v>591</v>
      </c>
      <c r="G125" s="38" t="n">
        <v>-591</v>
      </c>
      <c r="H125" s="38" t="n">
        <v>4933.4</v>
      </c>
      <c r="I125" s="38" t="n">
        <v>0</v>
      </c>
      <c r="J125" s="38" t="n">
        <v>4933.4</v>
      </c>
      <c r="K125" s="38" t="n">
        <v>-4933.4</v>
      </c>
      <c r="L125" s="39"/>
    </row>
    <row r="126" customFormat="false" ht="11.25" hidden="false" customHeight="false" outlineLevel="0" collapsed="false">
      <c r="A126" s="30" t="s">
        <v>244</v>
      </c>
      <c r="B126" s="36" t="s">
        <v>245</v>
      </c>
      <c r="C126" s="37" t="s">
        <v>26</v>
      </c>
      <c r="D126" s="38" t="n">
        <v>17402</v>
      </c>
      <c r="E126" s="38" t="n">
        <v>15738</v>
      </c>
      <c r="F126" s="38" t="n">
        <v>33140</v>
      </c>
      <c r="G126" s="38" t="n">
        <v>-1664</v>
      </c>
      <c r="H126" s="38" t="n">
        <v>78761.59</v>
      </c>
      <c r="I126" s="38" t="n">
        <v>68366.62</v>
      </c>
      <c r="J126" s="38" t="n">
        <v>147128.21</v>
      </c>
      <c r="K126" s="38" t="n">
        <v>-10394.97</v>
      </c>
      <c r="L126" s="34"/>
    </row>
    <row r="127" customFormat="false" ht="11.25" hidden="false" customHeight="false" outlineLevel="0" collapsed="false">
      <c r="A127" s="30" t="s">
        <v>246</v>
      </c>
      <c r="B127" s="36" t="s">
        <v>247</v>
      </c>
      <c r="C127" s="37" t="s">
        <v>26</v>
      </c>
      <c r="D127" s="38" t="n">
        <v>48139</v>
      </c>
      <c r="E127" s="38" t="n">
        <v>0</v>
      </c>
      <c r="F127" s="38" t="n">
        <v>48139</v>
      </c>
      <c r="G127" s="38" t="n">
        <v>-48139</v>
      </c>
      <c r="H127" s="38" t="n">
        <v>481931.27</v>
      </c>
      <c r="I127" s="38" t="n">
        <v>0</v>
      </c>
      <c r="J127" s="38" t="n">
        <v>481931.27</v>
      </c>
      <c r="K127" s="38" t="n">
        <v>-481931.27</v>
      </c>
      <c r="L127" s="39"/>
    </row>
    <row r="128" customFormat="false" ht="11.25" hidden="false" customHeight="false" outlineLevel="0" collapsed="false">
      <c r="A128" s="35" t="s">
        <v>248</v>
      </c>
      <c r="B128" s="36" t="s">
        <v>249</v>
      </c>
      <c r="C128" s="37" t="s">
        <v>26</v>
      </c>
      <c r="D128" s="38" t="n">
        <v>5271</v>
      </c>
      <c r="E128" s="38" t="n">
        <v>0</v>
      </c>
      <c r="F128" s="38" t="n">
        <v>5271</v>
      </c>
      <c r="G128" s="38" t="n">
        <v>-5271</v>
      </c>
      <c r="H128" s="38" t="n">
        <v>18280.21</v>
      </c>
      <c r="I128" s="38" t="n">
        <v>0</v>
      </c>
      <c r="J128" s="38" t="n">
        <v>18280.21</v>
      </c>
      <c r="K128" s="38" t="n">
        <v>-18280.21</v>
      </c>
      <c r="L128" s="39"/>
    </row>
    <row r="129" customFormat="false" ht="11.25" hidden="false" customHeight="false" outlineLevel="0" collapsed="false">
      <c r="A129" s="30" t="s">
        <v>250</v>
      </c>
      <c r="B129" s="36" t="s">
        <v>251</v>
      </c>
      <c r="C129" s="37" t="s">
        <v>26</v>
      </c>
      <c r="D129" s="38" t="n">
        <v>1124</v>
      </c>
      <c r="E129" s="38" t="n">
        <v>0</v>
      </c>
      <c r="F129" s="38" t="n">
        <v>1124</v>
      </c>
      <c r="G129" s="38" t="n">
        <v>-1124</v>
      </c>
      <c r="H129" s="38" t="n">
        <v>4800.17</v>
      </c>
      <c r="I129" s="38" t="n">
        <v>0</v>
      </c>
      <c r="J129" s="38" t="n">
        <v>4800.17</v>
      </c>
      <c r="K129" s="38" t="n">
        <v>-4800.17</v>
      </c>
      <c r="L129" s="34"/>
    </row>
    <row r="130" customFormat="false" ht="11.25" hidden="false" customHeight="false" outlineLevel="0" collapsed="false">
      <c r="A130" s="35" t="s">
        <v>252</v>
      </c>
      <c r="B130" s="36" t="s">
        <v>253</v>
      </c>
      <c r="C130" s="37" t="s">
        <v>26</v>
      </c>
      <c r="D130" s="38" t="n">
        <v>10919</v>
      </c>
      <c r="E130" s="38" t="n">
        <v>3273</v>
      </c>
      <c r="F130" s="38" t="n">
        <v>14192</v>
      </c>
      <c r="G130" s="38" t="n">
        <v>-7646</v>
      </c>
      <c r="H130" s="38" t="n">
        <v>77134.16</v>
      </c>
      <c r="I130" s="38" t="n">
        <v>14685</v>
      </c>
      <c r="J130" s="38" t="n">
        <v>91819.16</v>
      </c>
      <c r="K130" s="38" t="n">
        <v>-62449.16</v>
      </c>
      <c r="L130" s="34"/>
    </row>
    <row r="131" customFormat="false" ht="11.25" hidden="false" customHeight="false" outlineLevel="0" collapsed="false">
      <c r="A131" s="30" t="s">
        <v>254</v>
      </c>
      <c r="B131" s="31" t="s">
        <v>255</v>
      </c>
      <c r="C131" s="37" t="s">
        <v>26</v>
      </c>
      <c r="D131" s="38" t="n">
        <v>1116</v>
      </c>
      <c r="E131" s="38" t="n">
        <v>0</v>
      </c>
      <c r="F131" s="38" t="n">
        <v>1116</v>
      </c>
      <c r="G131" s="38" t="n">
        <v>-1116</v>
      </c>
      <c r="H131" s="38" t="n">
        <v>3225.98</v>
      </c>
      <c r="I131" s="38" t="n">
        <v>0</v>
      </c>
      <c r="J131" s="38" t="n">
        <v>3225.98</v>
      </c>
      <c r="K131" s="38" t="n">
        <v>-3225.98</v>
      </c>
      <c r="L131" s="39"/>
    </row>
    <row r="132" customFormat="false" ht="11.25" hidden="false" customHeight="false" outlineLevel="0" collapsed="false">
      <c r="A132" s="30" t="s">
        <v>256</v>
      </c>
      <c r="B132" s="36" t="s">
        <v>257</v>
      </c>
      <c r="C132" s="37" t="s">
        <v>26</v>
      </c>
      <c r="D132" s="38" t="n">
        <v>40</v>
      </c>
      <c r="E132" s="38" t="n">
        <v>0</v>
      </c>
      <c r="F132" s="38" t="n">
        <v>40</v>
      </c>
      <c r="G132" s="38" t="n">
        <v>-40</v>
      </c>
      <c r="H132" s="38" t="n">
        <v>82.77</v>
      </c>
      <c r="I132" s="38" t="n">
        <v>0</v>
      </c>
      <c r="J132" s="38" t="n">
        <v>82.77</v>
      </c>
      <c r="K132" s="38" t="n">
        <v>-82.77</v>
      </c>
      <c r="L132" s="34"/>
    </row>
    <row r="133" customFormat="false" ht="11.25" hidden="false" customHeight="false" outlineLevel="0" collapsed="false">
      <c r="A133" s="30" t="s">
        <v>258</v>
      </c>
      <c r="B133" s="31" t="s">
        <v>259</v>
      </c>
      <c r="C133" s="37" t="s">
        <v>26</v>
      </c>
      <c r="D133" s="38" t="n">
        <v>44</v>
      </c>
      <c r="E133" s="38" t="n">
        <v>0</v>
      </c>
      <c r="F133" s="38" t="n">
        <v>44</v>
      </c>
      <c r="G133" s="38" t="n">
        <v>-44</v>
      </c>
      <c r="H133" s="38" t="n">
        <v>95.64</v>
      </c>
      <c r="I133" s="38" t="n">
        <v>0</v>
      </c>
      <c r="J133" s="38" t="n">
        <v>95.64</v>
      </c>
      <c r="K133" s="38" t="n">
        <v>-95.64</v>
      </c>
      <c r="L133" s="39"/>
    </row>
    <row r="134" customFormat="false" ht="11.25" hidden="false" customHeight="false" outlineLevel="0" collapsed="false">
      <c r="A134" s="30" t="s">
        <v>260</v>
      </c>
      <c r="B134" s="36" t="s">
        <v>261</v>
      </c>
      <c r="C134" s="37" t="s">
        <v>26</v>
      </c>
      <c r="D134" s="38" t="n">
        <v>1089002</v>
      </c>
      <c r="E134" s="38" t="n">
        <v>230040</v>
      </c>
      <c r="F134" s="38" t="n">
        <v>1319042</v>
      </c>
      <c r="G134" s="38" t="n">
        <v>-858962</v>
      </c>
      <c r="H134" s="38" t="n">
        <v>12146898.3</v>
      </c>
      <c r="I134" s="38" t="n">
        <v>1207882.94</v>
      </c>
      <c r="J134" s="38" t="n">
        <v>13354781.24</v>
      </c>
      <c r="K134" s="38" t="n">
        <v>-10939015.36</v>
      </c>
      <c r="L134" s="34"/>
    </row>
    <row r="135" customFormat="false" ht="11.25" hidden="false" customHeight="false" outlineLevel="0" collapsed="false">
      <c r="A135" s="30" t="s">
        <v>262</v>
      </c>
      <c r="B135" s="36" t="s">
        <v>263</v>
      </c>
      <c r="C135" s="37" t="s">
        <v>26</v>
      </c>
      <c r="D135" s="38" t="n">
        <v>269617</v>
      </c>
      <c r="E135" s="38" t="n">
        <v>39288</v>
      </c>
      <c r="F135" s="38" t="n">
        <v>308905</v>
      </c>
      <c r="G135" s="38" t="n">
        <v>-230329</v>
      </c>
      <c r="H135" s="38" t="n">
        <v>3019450.28</v>
      </c>
      <c r="I135" s="38" t="n">
        <v>175184.14</v>
      </c>
      <c r="J135" s="38" t="n">
        <v>3194634.42</v>
      </c>
      <c r="K135" s="38" t="n">
        <v>-2844266.14</v>
      </c>
      <c r="L135" s="34"/>
    </row>
    <row r="136" customFormat="false" ht="11.25" hidden="false" customHeight="false" outlineLevel="0" collapsed="false">
      <c r="A136" s="30" t="s">
        <v>264</v>
      </c>
      <c r="B136" s="31" t="s">
        <v>265</v>
      </c>
      <c r="C136" s="37" t="s">
        <v>26</v>
      </c>
      <c r="D136" s="38" t="n">
        <v>334</v>
      </c>
      <c r="E136" s="38" t="n">
        <v>0</v>
      </c>
      <c r="F136" s="38" t="n">
        <v>334</v>
      </c>
      <c r="G136" s="38" t="n">
        <v>-334</v>
      </c>
      <c r="H136" s="38" t="n">
        <v>1239.88</v>
      </c>
      <c r="I136" s="38" t="n">
        <v>0</v>
      </c>
      <c r="J136" s="38" t="n">
        <v>1239.88</v>
      </c>
      <c r="K136" s="38" t="n">
        <v>-1239.88</v>
      </c>
      <c r="L136" s="34"/>
    </row>
    <row r="137" customFormat="false" ht="11.25" hidden="false" customHeight="false" outlineLevel="0" collapsed="false">
      <c r="A137" s="35" t="s">
        <v>266</v>
      </c>
      <c r="B137" s="36" t="s">
        <v>267</v>
      </c>
      <c r="C137" s="37" t="s">
        <v>26</v>
      </c>
      <c r="D137" s="38" t="n">
        <v>32540</v>
      </c>
      <c r="E137" s="38" t="n">
        <v>4585</v>
      </c>
      <c r="F137" s="38" t="n">
        <v>37125</v>
      </c>
      <c r="G137" s="38" t="n">
        <v>-27955</v>
      </c>
      <c r="H137" s="38" t="n">
        <v>254200.59</v>
      </c>
      <c r="I137" s="38" t="n">
        <v>14448</v>
      </c>
      <c r="J137" s="38" t="n">
        <v>268648.59</v>
      </c>
      <c r="K137" s="38" t="n">
        <v>-239752.59</v>
      </c>
      <c r="L137" s="34"/>
    </row>
    <row r="138" customFormat="false" ht="11.25" hidden="false" customHeight="false" outlineLevel="0" collapsed="false">
      <c r="A138" s="30" t="s">
        <v>268</v>
      </c>
      <c r="B138" s="36" t="s">
        <v>269</v>
      </c>
      <c r="C138" s="37" t="s">
        <v>26</v>
      </c>
      <c r="D138" s="38" t="n">
        <v>167</v>
      </c>
      <c r="E138" s="38" t="n">
        <v>0</v>
      </c>
      <c r="F138" s="38" t="n">
        <v>167</v>
      </c>
      <c r="G138" s="38" t="n">
        <v>-167</v>
      </c>
      <c r="H138" s="38" t="n">
        <v>664.12</v>
      </c>
      <c r="I138" s="38" t="n">
        <v>0</v>
      </c>
      <c r="J138" s="38" t="n">
        <v>664.12</v>
      </c>
      <c r="K138" s="38" t="n">
        <v>-664.12</v>
      </c>
      <c r="L138" s="39"/>
    </row>
    <row r="139" customFormat="false" ht="11.25" hidden="false" customHeight="false" outlineLevel="0" collapsed="false">
      <c r="A139" s="30" t="s">
        <v>270</v>
      </c>
      <c r="B139" s="36" t="s">
        <v>271</v>
      </c>
      <c r="C139" s="37" t="s">
        <v>26</v>
      </c>
      <c r="D139" s="38" t="n">
        <v>30700</v>
      </c>
      <c r="E139" s="38" t="n">
        <v>0</v>
      </c>
      <c r="F139" s="38" t="n">
        <v>30700</v>
      </c>
      <c r="G139" s="38" t="n">
        <v>-30700</v>
      </c>
      <c r="H139" s="38" t="n">
        <v>278054.47</v>
      </c>
      <c r="I139" s="38" t="n">
        <v>0</v>
      </c>
      <c r="J139" s="38" t="n">
        <v>278054.47</v>
      </c>
      <c r="K139" s="38" t="n">
        <v>-278054.47</v>
      </c>
      <c r="L139" s="39"/>
    </row>
    <row r="140" customFormat="false" ht="11.25" hidden="false" customHeight="false" outlineLevel="0" collapsed="false">
      <c r="A140" s="30" t="s">
        <v>272</v>
      </c>
      <c r="B140" s="36"/>
      <c r="C140" s="32"/>
      <c r="D140" s="47" t="n">
        <v>1667205</v>
      </c>
      <c r="E140" s="47" t="n">
        <v>376400</v>
      </c>
      <c r="F140" s="47" t="n">
        <v>2043605</v>
      </c>
      <c r="G140" s="47" t="n">
        <v>-1290805</v>
      </c>
      <c r="H140" s="47" t="n">
        <v>17598206.6</v>
      </c>
      <c r="I140" s="47" t="n">
        <v>1798531.43</v>
      </c>
      <c r="J140" s="47" t="n">
        <v>19396738.03</v>
      </c>
      <c r="K140" s="47" t="n">
        <v>-15799675.17</v>
      </c>
      <c r="L140" s="39"/>
    </row>
    <row r="141" customFormat="false" ht="11.25" hidden="false" customHeight="false" outlineLevel="0" collapsed="false">
      <c r="A141" s="35" t="s">
        <v>273</v>
      </c>
      <c r="B141" s="36" t="s">
        <v>273</v>
      </c>
      <c r="C141" s="32"/>
      <c r="D141" s="48"/>
      <c r="E141" s="48"/>
      <c r="F141" s="48"/>
      <c r="G141" s="48"/>
      <c r="H141" s="48"/>
      <c r="I141" s="48"/>
      <c r="J141" s="48"/>
      <c r="K141" s="48"/>
      <c r="L141" s="49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</row>
    <row r="142" customFormat="false" ht="11.25" hidden="false" customHeight="false" outlineLevel="0" collapsed="false">
      <c r="A142" s="30" t="s">
        <v>274</v>
      </c>
      <c r="B142" s="36" t="s">
        <v>275</v>
      </c>
      <c r="C142" s="37" t="s">
        <v>26</v>
      </c>
      <c r="D142" s="38" t="n">
        <v>1780</v>
      </c>
      <c r="E142" s="38" t="n">
        <v>0</v>
      </c>
      <c r="F142" s="38" t="n">
        <v>1780</v>
      </c>
      <c r="G142" s="38" t="n">
        <v>-1780</v>
      </c>
      <c r="H142" s="38" t="n">
        <v>7719.73</v>
      </c>
      <c r="I142" s="38" t="n">
        <v>0</v>
      </c>
      <c r="J142" s="38" t="n">
        <v>7719.73</v>
      </c>
      <c r="K142" s="38" t="n">
        <v>-7719.73</v>
      </c>
      <c r="L142" s="34"/>
    </row>
    <row r="143" customFormat="false" ht="11.25" hidden="false" customHeight="false" outlineLevel="0" collapsed="false">
      <c r="A143" s="30" t="s">
        <v>276</v>
      </c>
      <c r="B143" s="31" t="s">
        <v>277</v>
      </c>
      <c r="C143" s="37" t="s">
        <v>26</v>
      </c>
      <c r="D143" s="38" t="n">
        <v>33249</v>
      </c>
      <c r="E143" s="38" t="n">
        <v>21425</v>
      </c>
      <c r="F143" s="38" t="n">
        <v>54674</v>
      </c>
      <c r="G143" s="38" t="n">
        <v>-11824</v>
      </c>
      <c r="H143" s="38" t="n">
        <v>152684.72</v>
      </c>
      <c r="I143" s="38" t="n">
        <v>87119.91</v>
      </c>
      <c r="J143" s="38" t="n">
        <v>239804.63</v>
      </c>
      <c r="K143" s="38" t="n">
        <v>-65564.81</v>
      </c>
      <c r="L143" s="34"/>
    </row>
    <row r="144" customFormat="false" ht="11.25" hidden="false" customHeight="false" outlineLevel="0" collapsed="false">
      <c r="A144" s="35" t="s">
        <v>278</v>
      </c>
      <c r="B144" s="36" t="s">
        <v>279</v>
      </c>
      <c r="C144" s="37"/>
      <c r="D144" s="38" t="n">
        <v>1635</v>
      </c>
      <c r="E144" s="38" t="n">
        <v>0</v>
      </c>
      <c r="F144" s="38" t="n">
        <v>1635</v>
      </c>
      <c r="G144" s="38" t="n">
        <v>-1635</v>
      </c>
      <c r="H144" s="38" t="n">
        <v>7132.01</v>
      </c>
      <c r="I144" s="38" t="n">
        <v>0</v>
      </c>
      <c r="J144" s="38" t="n">
        <v>7132.01</v>
      </c>
      <c r="K144" s="38" t="n">
        <v>-7132.01</v>
      </c>
      <c r="L144" s="39"/>
    </row>
    <row r="145" customFormat="false" ht="11.25" hidden="false" customHeight="false" outlineLevel="0" collapsed="false">
      <c r="A145" s="35" t="s">
        <v>280</v>
      </c>
      <c r="B145" s="36" t="s">
        <v>281</v>
      </c>
      <c r="C145" s="42" t="s">
        <v>26</v>
      </c>
      <c r="D145" s="38" t="n">
        <v>0</v>
      </c>
      <c r="E145" s="38" t="n">
        <v>0</v>
      </c>
      <c r="F145" s="38" t="n">
        <v>0</v>
      </c>
      <c r="G145" s="38" t="n">
        <v>0</v>
      </c>
      <c r="H145" s="38" t="n">
        <v>0</v>
      </c>
      <c r="I145" s="38" t="n">
        <v>0</v>
      </c>
      <c r="J145" s="38" t="n">
        <v>0</v>
      </c>
      <c r="K145" s="38" t="n">
        <v>0</v>
      </c>
      <c r="L145" s="34"/>
    </row>
    <row r="146" customFormat="false" ht="11.25" hidden="false" customHeight="false" outlineLevel="0" collapsed="false">
      <c r="A146" s="30" t="s">
        <v>282</v>
      </c>
      <c r="B146" s="36" t="s">
        <v>283</v>
      </c>
      <c r="C146" s="37"/>
      <c r="D146" s="38" t="n">
        <v>535</v>
      </c>
      <c r="E146" s="38" t="n">
        <v>0</v>
      </c>
      <c r="F146" s="38" t="n">
        <v>535</v>
      </c>
      <c r="G146" s="38" t="n">
        <v>-535</v>
      </c>
      <c r="H146" s="38" t="n">
        <v>1926.95</v>
      </c>
      <c r="I146" s="38" t="n">
        <v>0</v>
      </c>
      <c r="J146" s="38" t="n">
        <v>1926.95</v>
      </c>
      <c r="K146" s="38" t="n">
        <v>-1926.95</v>
      </c>
      <c r="L146" s="39"/>
    </row>
    <row r="147" customFormat="false" ht="11.25" hidden="false" customHeight="false" outlineLevel="0" collapsed="false">
      <c r="A147" s="35" t="s">
        <v>284</v>
      </c>
      <c r="B147" s="36" t="s">
        <v>285</v>
      </c>
      <c r="C147" s="37"/>
      <c r="D147" s="38" t="n">
        <v>309</v>
      </c>
      <c r="E147" s="38" t="n">
        <v>0</v>
      </c>
      <c r="F147" s="38" t="n">
        <v>309</v>
      </c>
      <c r="G147" s="38" t="n">
        <v>-309</v>
      </c>
      <c r="H147" s="38" t="n">
        <v>1376.65</v>
      </c>
      <c r="I147" s="38" t="n">
        <v>0</v>
      </c>
      <c r="J147" s="38" t="n">
        <v>1376.65</v>
      </c>
      <c r="K147" s="38" t="n">
        <v>-1376.65</v>
      </c>
      <c r="L147" s="39"/>
    </row>
    <row r="148" customFormat="false" ht="11.25" hidden="false" customHeight="false" outlineLevel="0" collapsed="false">
      <c r="A148" s="35" t="s">
        <v>286</v>
      </c>
      <c r="B148" s="36" t="s">
        <v>287</v>
      </c>
      <c r="C148" s="42"/>
      <c r="D148" s="38" t="n">
        <v>181</v>
      </c>
      <c r="E148" s="38" t="n">
        <v>0</v>
      </c>
      <c r="F148" s="38" t="n">
        <v>181</v>
      </c>
      <c r="G148" s="38" t="n">
        <v>-181</v>
      </c>
      <c r="H148" s="38" t="n">
        <v>452.91</v>
      </c>
      <c r="I148" s="38" t="n">
        <v>0</v>
      </c>
      <c r="J148" s="38" t="n">
        <v>452.91</v>
      </c>
      <c r="K148" s="38" t="n">
        <v>-452.91</v>
      </c>
      <c r="L148" s="34"/>
    </row>
    <row r="149" customFormat="false" ht="11.25" hidden="false" customHeight="false" outlineLevel="0" collapsed="false">
      <c r="A149" s="30" t="s">
        <v>288</v>
      </c>
      <c r="B149" s="36" t="s">
        <v>289</v>
      </c>
      <c r="C149" s="37" t="s">
        <v>26</v>
      </c>
      <c r="D149" s="38" t="n">
        <v>278614</v>
      </c>
      <c r="E149" s="38" t="n">
        <v>205123</v>
      </c>
      <c r="F149" s="38" t="n">
        <v>483737</v>
      </c>
      <c r="G149" s="38" t="n">
        <v>-73491</v>
      </c>
      <c r="H149" s="38" t="n">
        <v>1062818.02</v>
      </c>
      <c r="I149" s="38" t="n">
        <v>644084.16</v>
      </c>
      <c r="J149" s="38" t="n">
        <v>1706902.18</v>
      </c>
      <c r="K149" s="38" t="n">
        <v>-418733.86</v>
      </c>
      <c r="L149" s="34"/>
    </row>
    <row r="150" customFormat="false" ht="11.25" hidden="false" customHeight="false" outlineLevel="0" collapsed="false">
      <c r="A150" s="35" t="s">
        <v>290</v>
      </c>
      <c r="B150" s="36" t="s">
        <v>291</v>
      </c>
      <c r="C150" s="42" t="s">
        <v>26</v>
      </c>
      <c r="D150" s="38" t="n">
        <v>0</v>
      </c>
      <c r="E150" s="38" t="n">
        <v>0</v>
      </c>
      <c r="F150" s="38" t="n">
        <v>0</v>
      </c>
      <c r="G150" s="38" t="n">
        <v>0</v>
      </c>
      <c r="H150" s="38" t="n">
        <v>0</v>
      </c>
      <c r="I150" s="38" t="n">
        <v>0</v>
      </c>
      <c r="J150" s="38" t="n">
        <v>0</v>
      </c>
      <c r="K150" s="38" t="n">
        <v>0</v>
      </c>
      <c r="L150" s="34"/>
    </row>
    <row r="151" customFormat="false" ht="11.25" hidden="false" customHeight="false" outlineLevel="0" collapsed="false">
      <c r="A151" s="30" t="s">
        <v>292</v>
      </c>
      <c r="B151" s="36" t="s">
        <v>293</v>
      </c>
      <c r="C151" s="37"/>
      <c r="D151" s="38" t="n">
        <v>26475</v>
      </c>
      <c r="E151" s="38" t="n">
        <v>2258</v>
      </c>
      <c r="F151" s="38" t="n">
        <v>28733</v>
      </c>
      <c r="G151" s="38" t="n">
        <v>-24217</v>
      </c>
      <c r="H151" s="38" t="n">
        <v>152232.76</v>
      </c>
      <c r="I151" s="38" t="n">
        <v>4379</v>
      </c>
      <c r="J151" s="38" t="n">
        <v>156611.76</v>
      </c>
      <c r="K151" s="38" t="n">
        <v>-147853.76</v>
      </c>
      <c r="L151" s="34"/>
    </row>
    <row r="152" customFormat="false" ht="11.25" hidden="false" customHeight="false" outlineLevel="0" collapsed="false">
      <c r="A152" s="30" t="s">
        <v>294</v>
      </c>
      <c r="B152" s="36" t="s">
        <v>295</v>
      </c>
      <c r="C152" s="37"/>
      <c r="D152" s="38" t="n">
        <v>4192</v>
      </c>
      <c r="E152" s="38" t="n">
        <v>4737</v>
      </c>
      <c r="F152" s="38" t="n">
        <v>8929</v>
      </c>
      <c r="G152" s="38" t="n">
        <v>545</v>
      </c>
      <c r="H152" s="38" t="n">
        <v>17583.36</v>
      </c>
      <c r="I152" s="38" t="n">
        <v>14714</v>
      </c>
      <c r="J152" s="38" t="n">
        <v>32297.36</v>
      </c>
      <c r="K152" s="38" t="n">
        <v>-2869.36</v>
      </c>
      <c r="L152" s="34"/>
    </row>
    <row r="153" customFormat="false" ht="11.25" hidden="false" customHeight="false" outlineLevel="0" collapsed="false">
      <c r="A153" s="30" t="s">
        <v>296</v>
      </c>
      <c r="B153" s="36" t="s">
        <v>297</v>
      </c>
      <c r="C153" s="40" t="s">
        <v>26</v>
      </c>
      <c r="D153" s="38" t="n">
        <v>1734</v>
      </c>
      <c r="E153" s="38" t="n">
        <v>0</v>
      </c>
      <c r="F153" s="38" t="n">
        <v>1734</v>
      </c>
      <c r="G153" s="38" t="n">
        <v>-1734</v>
      </c>
      <c r="H153" s="38" t="n">
        <v>6685.69</v>
      </c>
      <c r="I153" s="38" t="n">
        <v>0</v>
      </c>
      <c r="J153" s="38" t="n">
        <v>6685.69</v>
      </c>
      <c r="K153" s="38" t="n">
        <v>-6685.69</v>
      </c>
      <c r="L153" s="39"/>
    </row>
    <row r="154" customFormat="false" ht="11.25" hidden="false" customHeight="false" outlineLevel="0" collapsed="false">
      <c r="A154" s="30" t="s">
        <v>298</v>
      </c>
      <c r="B154" s="36" t="s">
        <v>299</v>
      </c>
      <c r="C154" s="37" t="s">
        <v>26</v>
      </c>
      <c r="D154" s="38" t="n">
        <v>49893</v>
      </c>
      <c r="E154" s="38" t="n">
        <v>29951</v>
      </c>
      <c r="F154" s="38" t="n">
        <v>79844</v>
      </c>
      <c r="G154" s="38" t="n">
        <v>-19942</v>
      </c>
      <c r="H154" s="38" t="n">
        <v>211102.36</v>
      </c>
      <c r="I154" s="38" t="n">
        <v>114850.43</v>
      </c>
      <c r="J154" s="38" t="n">
        <v>325952.79</v>
      </c>
      <c r="K154" s="38" t="n">
        <v>-96251.93</v>
      </c>
      <c r="L154" s="39"/>
    </row>
    <row r="155" customFormat="false" ht="11.25" hidden="false" customHeight="false" outlineLevel="0" collapsed="false">
      <c r="A155" s="30" t="s">
        <v>300</v>
      </c>
      <c r="B155" s="36" t="s">
        <v>301</v>
      </c>
      <c r="C155" s="37" t="s">
        <v>26</v>
      </c>
      <c r="D155" s="38" t="n">
        <v>132285</v>
      </c>
      <c r="E155" s="38" t="n">
        <v>128840</v>
      </c>
      <c r="F155" s="38" t="n">
        <v>261125</v>
      </c>
      <c r="G155" s="38" t="n">
        <v>-3445</v>
      </c>
      <c r="H155" s="38" t="n">
        <v>536715.6</v>
      </c>
      <c r="I155" s="38" t="n">
        <v>455949.15</v>
      </c>
      <c r="J155" s="38" t="n">
        <v>992664.75</v>
      </c>
      <c r="K155" s="38" t="n">
        <v>-80766.45</v>
      </c>
      <c r="L155" s="34"/>
    </row>
    <row r="156" customFormat="false" ht="11.25" hidden="false" customHeight="false" outlineLevel="0" collapsed="false">
      <c r="A156" s="30" t="s">
        <v>302</v>
      </c>
      <c r="B156" s="36" t="s">
        <v>303</v>
      </c>
      <c r="C156" s="37"/>
      <c r="D156" s="38" t="n">
        <v>5603</v>
      </c>
      <c r="E156" s="38" t="n">
        <v>1678</v>
      </c>
      <c r="F156" s="38" t="n">
        <v>7281</v>
      </c>
      <c r="G156" s="38" t="n">
        <v>-3925</v>
      </c>
      <c r="H156" s="38" t="n">
        <v>24021.32</v>
      </c>
      <c r="I156" s="38" t="n">
        <v>6846.47</v>
      </c>
      <c r="J156" s="38" t="n">
        <v>30867.79</v>
      </c>
      <c r="K156" s="38" t="n">
        <v>-17174.85</v>
      </c>
      <c r="L156" s="34"/>
    </row>
    <row r="157" customFormat="false" ht="11.25" hidden="false" customHeight="false" outlineLevel="0" collapsed="false">
      <c r="A157" s="35" t="s">
        <v>304</v>
      </c>
      <c r="B157" s="36" t="s">
        <v>305</v>
      </c>
      <c r="C157" s="42" t="s">
        <v>26</v>
      </c>
      <c r="D157" s="38" t="n">
        <v>0</v>
      </c>
      <c r="E157" s="38" t="n">
        <v>0</v>
      </c>
      <c r="F157" s="38" t="n">
        <v>0</v>
      </c>
      <c r="G157" s="38" t="n">
        <v>0</v>
      </c>
      <c r="H157" s="38" t="n">
        <v>0</v>
      </c>
      <c r="I157" s="38" t="n">
        <v>0</v>
      </c>
      <c r="J157" s="38" t="n">
        <v>0</v>
      </c>
      <c r="K157" s="38" t="n">
        <v>0</v>
      </c>
      <c r="L157" s="34"/>
    </row>
    <row r="158" customFormat="false" ht="11.25" hidden="false" customHeight="false" outlineLevel="0" collapsed="false">
      <c r="A158" s="35" t="s">
        <v>306</v>
      </c>
      <c r="B158" s="36" t="s">
        <v>307</v>
      </c>
      <c r="C158" s="42" t="s">
        <v>26</v>
      </c>
      <c r="D158" s="38" t="n">
        <v>0</v>
      </c>
      <c r="E158" s="38" t="n">
        <v>0</v>
      </c>
      <c r="F158" s="38" t="n">
        <v>0</v>
      </c>
      <c r="G158" s="38" t="n">
        <v>0</v>
      </c>
      <c r="H158" s="38" t="n">
        <v>0</v>
      </c>
      <c r="I158" s="38" t="n">
        <v>0</v>
      </c>
      <c r="J158" s="38" t="n">
        <v>0</v>
      </c>
      <c r="K158" s="38" t="n">
        <v>0</v>
      </c>
      <c r="L158" s="34"/>
    </row>
    <row r="159" customFormat="false" ht="11.25" hidden="false" customHeight="false" outlineLevel="0" collapsed="false">
      <c r="A159" s="30" t="s">
        <v>308</v>
      </c>
      <c r="B159" s="36" t="s">
        <v>309</v>
      </c>
      <c r="C159" s="37" t="s">
        <v>26</v>
      </c>
      <c r="D159" s="38" t="n">
        <v>29636</v>
      </c>
      <c r="E159" s="38" t="n">
        <v>29122</v>
      </c>
      <c r="F159" s="38" t="n">
        <v>58758</v>
      </c>
      <c r="G159" s="38" t="n">
        <v>-514</v>
      </c>
      <c r="H159" s="38" t="n">
        <v>80782.76</v>
      </c>
      <c r="I159" s="38" t="n">
        <v>77495.48</v>
      </c>
      <c r="J159" s="38" t="n">
        <v>158278.24</v>
      </c>
      <c r="K159" s="38" t="n">
        <v>-3287.28</v>
      </c>
      <c r="L159" s="34"/>
    </row>
    <row r="160" customFormat="false" ht="11.25" hidden="false" customHeight="false" outlineLevel="0" collapsed="false">
      <c r="A160" s="30" t="s">
        <v>310</v>
      </c>
      <c r="B160" s="36" t="s">
        <v>311</v>
      </c>
      <c r="C160" s="40" t="s">
        <v>26</v>
      </c>
      <c r="D160" s="38" t="n">
        <v>791</v>
      </c>
      <c r="E160" s="38" t="n">
        <v>329</v>
      </c>
      <c r="F160" s="38" t="n">
        <v>1120</v>
      </c>
      <c r="G160" s="38" t="n">
        <v>-462</v>
      </c>
      <c r="H160" s="38" t="n">
        <v>3541.01</v>
      </c>
      <c r="I160" s="38" t="n">
        <v>1091</v>
      </c>
      <c r="J160" s="38" t="n">
        <v>4632.01</v>
      </c>
      <c r="K160" s="38" t="n">
        <v>-2450.01</v>
      </c>
      <c r="L160" s="34"/>
    </row>
    <row r="161" customFormat="false" ht="11.25" hidden="false" customHeight="false" outlineLevel="0" collapsed="false">
      <c r="A161" s="35" t="s">
        <v>312</v>
      </c>
      <c r="B161" s="36" t="s">
        <v>313</v>
      </c>
      <c r="C161" s="42" t="s">
        <v>26</v>
      </c>
      <c r="D161" s="38" t="n">
        <v>158</v>
      </c>
      <c r="E161" s="38" t="n">
        <v>0</v>
      </c>
      <c r="F161" s="38" t="n">
        <v>158</v>
      </c>
      <c r="G161" s="38" t="n">
        <v>-158</v>
      </c>
      <c r="H161" s="38" t="n">
        <v>788.16</v>
      </c>
      <c r="I161" s="38" t="n">
        <v>0</v>
      </c>
      <c r="J161" s="38" t="n">
        <v>788.16</v>
      </c>
      <c r="K161" s="38" t="n">
        <v>-788.16</v>
      </c>
      <c r="L161" s="34"/>
    </row>
    <row r="162" customFormat="false" ht="11.25" hidden="false" customHeight="false" outlineLevel="0" collapsed="false">
      <c r="A162" s="30" t="s">
        <v>314</v>
      </c>
      <c r="B162" s="36" t="s">
        <v>315</v>
      </c>
      <c r="C162" s="40" t="s">
        <v>26</v>
      </c>
      <c r="D162" s="38" t="n">
        <v>699</v>
      </c>
      <c r="E162" s="38" t="n">
        <v>0</v>
      </c>
      <c r="F162" s="38" t="n">
        <v>699</v>
      </c>
      <c r="G162" s="38" t="n">
        <v>-699</v>
      </c>
      <c r="H162" s="38" t="n">
        <v>2802.77</v>
      </c>
      <c r="I162" s="38" t="n">
        <v>0</v>
      </c>
      <c r="J162" s="38" t="n">
        <v>2802.77</v>
      </c>
      <c r="K162" s="38" t="n">
        <v>-2802.77</v>
      </c>
      <c r="L162" s="39"/>
    </row>
    <row r="163" customFormat="false" ht="11.25" hidden="false" customHeight="false" outlineLevel="0" collapsed="false">
      <c r="A163" s="30" t="s">
        <v>316</v>
      </c>
      <c r="B163" s="36" t="s">
        <v>317</v>
      </c>
      <c r="C163" s="37" t="s">
        <v>26</v>
      </c>
      <c r="D163" s="38" t="n">
        <v>883364</v>
      </c>
      <c r="E163" s="38" t="n">
        <v>1991453</v>
      </c>
      <c r="F163" s="38" t="n">
        <v>2874817</v>
      </c>
      <c r="G163" s="38" t="n">
        <v>1108089</v>
      </c>
      <c r="H163" s="38" t="n">
        <v>4623517.29</v>
      </c>
      <c r="I163" s="38" t="n">
        <v>12738234.25</v>
      </c>
      <c r="J163" s="38" t="n">
        <v>17361751.54</v>
      </c>
      <c r="K163" s="38" t="n">
        <v>8114716.96</v>
      </c>
      <c r="L163" s="34"/>
    </row>
    <row r="164" customFormat="false" ht="11.25" hidden="false" customHeight="false" outlineLevel="0" collapsed="false">
      <c r="A164" s="30" t="s">
        <v>318</v>
      </c>
      <c r="B164" s="36" t="s">
        <v>319</v>
      </c>
      <c r="C164" s="37"/>
      <c r="D164" s="38" t="n">
        <v>2964</v>
      </c>
      <c r="E164" s="38" t="n">
        <v>0</v>
      </c>
      <c r="F164" s="38" t="n">
        <v>2964</v>
      </c>
      <c r="G164" s="38" t="n">
        <v>-2964</v>
      </c>
      <c r="H164" s="38" t="n">
        <v>12469.43</v>
      </c>
      <c r="I164" s="38" t="n">
        <v>0</v>
      </c>
      <c r="J164" s="38" t="n">
        <v>12469.43</v>
      </c>
      <c r="K164" s="38" t="n">
        <v>-12469.43</v>
      </c>
      <c r="L164" s="34"/>
    </row>
    <row r="165" customFormat="false" ht="11.25" hidden="false" customHeight="false" outlineLevel="0" collapsed="false">
      <c r="A165" s="30" t="s">
        <v>320</v>
      </c>
      <c r="B165" s="36" t="s">
        <v>321</v>
      </c>
      <c r="C165" s="37"/>
      <c r="D165" s="38" t="n">
        <v>252</v>
      </c>
      <c r="E165" s="38" t="n">
        <v>0</v>
      </c>
      <c r="F165" s="38" t="n">
        <v>252</v>
      </c>
      <c r="G165" s="38" t="n">
        <v>-252</v>
      </c>
      <c r="H165" s="38" t="n">
        <v>391.95</v>
      </c>
      <c r="I165" s="38" t="n">
        <v>0</v>
      </c>
      <c r="J165" s="38" t="n">
        <v>391.95</v>
      </c>
      <c r="K165" s="38" t="n">
        <v>-391.95</v>
      </c>
      <c r="L165" s="39"/>
    </row>
    <row r="166" customFormat="false" ht="11.25" hidden="false" customHeight="false" outlineLevel="0" collapsed="false">
      <c r="A166" s="30" t="s">
        <v>322</v>
      </c>
      <c r="B166" s="36" t="s">
        <v>323</v>
      </c>
      <c r="C166" s="37" t="s">
        <v>26</v>
      </c>
      <c r="D166" s="38" t="n">
        <v>264</v>
      </c>
      <c r="E166" s="38" t="n">
        <v>0</v>
      </c>
      <c r="F166" s="38" t="n">
        <v>264</v>
      </c>
      <c r="G166" s="38" t="n">
        <v>-264</v>
      </c>
      <c r="H166" s="38" t="n">
        <v>372.67</v>
      </c>
      <c r="I166" s="38" t="n">
        <v>0</v>
      </c>
      <c r="J166" s="38" t="n">
        <v>372.67</v>
      </c>
      <c r="K166" s="38" t="n">
        <v>-372.67</v>
      </c>
      <c r="L166" s="39"/>
    </row>
    <row r="167" customFormat="false" ht="11.25" hidden="false" customHeight="false" outlineLevel="0" collapsed="false">
      <c r="A167" s="35" t="s">
        <v>324</v>
      </c>
      <c r="B167" s="36" t="s">
        <v>325</v>
      </c>
      <c r="C167" s="37" t="s">
        <v>26</v>
      </c>
      <c r="D167" s="38" t="n">
        <v>113022</v>
      </c>
      <c r="E167" s="38" t="n">
        <v>97451</v>
      </c>
      <c r="F167" s="38" t="n">
        <v>210473</v>
      </c>
      <c r="G167" s="38" t="n">
        <v>-15571</v>
      </c>
      <c r="H167" s="38" t="n">
        <v>463969.42</v>
      </c>
      <c r="I167" s="38" t="n">
        <v>424044.01</v>
      </c>
      <c r="J167" s="38" t="n">
        <v>888013.43</v>
      </c>
      <c r="K167" s="38" t="n">
        <v>-39925.41</v>
      </c>
      <c r="L167" s="34"/>
    </row>
    <row r="168" customFormat="false" ht="11.25" hidden="false" customHeight="false" outlineLevel="0" collapsed="false">
      <c r="A168" s="35" t="s">
        <v>326</v>
      </c>
      <c r="B168" s="36" t="s">
        <v>327</v>
      </c>
      <c r="C168" s="37" t="s">
        <v>26</v>
      </c>
      <c r="D168" s="38" t="n">
        <v>63991</v>
      </c>
      <c r="E168" s="38" t="n">
        <v>52999</v>
      </c>
      <c r="F168" s="38" t="n">
        <v>116990</v>
      </c>
      <c r="G168" s="38" t="n">
        <v>-10992</v>
      </c>
      <c r="H168" s="38" t="n">
        <v>278464.87</v>
      </c>
      <c r="I168" s="38" t="n">
        <v>247576.55</v>
      </c>
      <c r="J168" s="38" t="n">
        <v>526041.42</v>
      </c>
      <c r="K168" s="38" t="n">
        <v>-30888.32</v>
      </c>
      <c r="L168" s="34"/>
    </row>
    <row r="169" customFormat="false" ht="11.25" hidden="false" customHeight="false" outlineLevel="0" collapsed="false">
      <c r="A169" s="30" t="s">
        <v>328</v>
      </c>
      <c r="B169" s="31" t="s">
        <v>329</v>
      </c>
      <c r="C169" s="37" t="s">
        <v>26</v>
      </c>
      <c r="D169" s="38" t="n">
        <v>100630</v>
      </c>
      <c r="E169" s="38" t="n">
        <v>69672</v>
      </c>
      <c r="F169" s="38" t="n">
        <v>170302</v>
      </c>
      <c r="G169" s="38" t="n">
        <v>-30958</v>
      </c>
      <c r="H169" s="38" t="n">
        <v>462309.1</v>
      </c>
      <c r="I169" s="38" t="n">
        <v>241094.52</v>
      </c>
      <c r="J169" s="38" t="n">
        <v>703403.62</v>
      </c>
      <c r="K169" s="38" t="n">
        <v>-221214.58</v>
      </c>
      <c r="L169" s="34"/>
    </row>
    <row r="170" customFormat="false" ht="11.25" hidden="false" customHeight="false" outlineLevel="0" collapsed="false">
      <c r="A170" s="35" t="s">
        <v>330</v>
      </c>
      <c r="B170" s="36" t="s">
        <v>331</v>
      </c>
      <c r="C170" s="37" t="s">
        <v>26</v>
      </c>
      <c r="D170" s="38" t="n">
        <v>5526</v>
      </c>
      <c r="E170" s="38" t="n">
        <v>2445</v>
      </c>
      <c r="F170" s="38" t="n">
        <v>7971</v>
      </c>
      <c r="G170" s="38" t="n">
        <v>-3081</v>
      </c>
      <c r="H170" s="38" t="n">
        <v>27182.85</v>
      </c>
      <c r="I170" s="38" t="n">
        <v>9196</v>
      </c>
      <c r="J170" s="38" t="n">
        <v>36378.85</v>
      </c>
      <c r="K170" s="38" t="n">
        <v>-17986.85</v>
      </c>
      <c r="L170" s="34"/>
    </row>
    <row r="171" customFormat="false" ht="11.25" hidden="false" customHeight="false" outlineLevel="0" collapsed="false">
      <c r="A171" s="35" t="s">
        <v>332</v>
      </c>
      <c r="B171" s="36" t="s">
        <v>333</v>
      </c>
      <c r="C171" s="37" t="s">
        <v>26</v>
      </c>
      <c r="D171" s="38" t="n">
        <v>1865</v>
      </c>
      <c r="E171" s="38" t="n">
        <v>2341</v>
      </c>
      <c r="F171" s="38" t="n">
        <v>4206</v>
      </c>
      <c r="G171" s="38" t="n">
        <v>476</v>
      </c>
      <c r="H171" s="38" t="n">
        <v>8617.08</v>
      </c>
      <c r="I171" s="38" t="n">
        <v>10144</v>
      </c>
      <c r="J171" s="38" t="n">
        <v>18761.08</v>
      </c>
      <c r="K171" s="38" t="n">
        <v>1526.92</v>
      </c>
      <c r="L171" s="34"/>
    </row>
    <row r="172" customFormat="false" ht="11.25" hidden="false" customHeight="false" outlineLevel="0" collapsed="false">
      <c r="A172" s="30" t="s">
        <v>334</v>
      </c>
      <c r="B172" s="36" t="s">
        <v>335</v>
      </c>
      <c r="C172" s="37"/>
      <c r="D172" s="38" t="n">
        <v>513</v>
      </c>
      <c r="E172" s="38" t="n">
        <v>0</v>
      </c>
      <c r="F172" s="38" t="n">
        <v>513</v>
      </c>
      <c r="G172" s="38" t="n">
        <v>-513</v>
      </c>
      <c r="H172" s="38" t="n">
        <v>1434.22</v>
      </c>
      <c r="I172" s="38" t="n">
        <v>0</v>
      </c>
      <c r="J172" s="38" t="n">
        <v>1434.22</v>
      </c>
      <c r="K172" s="38" t="n">
        <v>-1434.22</v>
      </c>
      <c r="L172" s="39"/>
    </row>
    <row r="173" customFormat="false" ht="11.25" hidden="false" customHeight="false" outlineLevel="0" collapsed="false">
      <c r="A173" s="35" t="s">
        <v>336</v>
      </c>
      <c r="B173" s="36" t="s">
        <v>337</v>
      </c>
      <c r="C173" s="37" t="s">
        <v>26</v>
      </c>
      <c r="D173" s="38" t="n">
        <v>16190</v>
      </c>
      <c r="E173" s="38" t="n">
        <v>6889</v>
      </c>
      <c r="F173" s="38" t="n">
        <v>23079</v>
      </c>
      <c r="G173" s="38" t="n">
        <v>-9301</v>
      </c>
      <c r="H173" s="38" t="n">
        <v>66486.44</v>
      </c>
      <c r="I173" s="38" t="n">
        <v>28136.5</v>
      </c>
      <c r="J173" s="38" t="n">
        <v>94622.94</v>
      </c>
      <c r="K173" s="38" t="n">
        <v>-38349.94</v>
      </c>
      <c r="L173" s="34"/>
    </row>
    <row r="174" customFormat="false" ht="11.25" hidden="false" customHeight="false" outlineLevel="0" collapsed="false">
      <c r="A174" s="30" t="s">
        <v>338</v>
      </c>
      <c r="B174" s="36" t="s">
        <v>339</v>
      </c>
      <c r="C174" s="37" t="s">
        <v>26</v>
      </c>
      <c r="D174" s="38" t="n">
        <v>114781</v>
      </c>
      <c r="E174" s="38" t="n">
        <v>10353</v>
      </c>
      <c r="F174" s="38" t="n">
        <v>125134</v>
      </c>
      <c r="G174" s="38" t="n">
        <v>-104428</v>
      </c>
      <c r="H174" s="38" t="n">
        <v>298553.33</v>
      </c>
      <c r="I174" s="38" t="n">
        <v>35605.63</v>
      </c>
      <c r="J174" s="38" t="n">
        <v>334158.96</v>
      </c>
      <c r="K174" s="38" t="n">
        <v>-262947.7</v>
      </c>
      <c r="L174" s="34"/>
    </row>
    <row r="175" customFormat="false" ht="11.25" hidden="false" customHeight="false" outlineLevel="0" collapsed="false">
      <c r="A175" s="35" t="s">
        <v>340</v>
      </c>
      <c r="B175" s="36" t="s">
        <v>341</v>
      </c>
      <c r="C175" s="37" t="s">
        <v>26</v>
      </c>
      <c r="D175" s="38" t="n">
        <v>540891</v>
      </c>
      <c r="E175" s="38" t="n">
        <v>427899</v>
      </c>
      <c r="F175" s="38" t="n">
        <v>968790</v>
      </c>
      <c r="G175" s="38" t="n">
        <v>-112992</v>
      </c>
      <c r="H175" s="38" t="n">
        <v>2299870.31333333</v>
      </c>
      <c r="I175" s="38" t="n">
        <v>1500155.36</v>
      </c>
      <c r="J175" s="38" t="n">
        <v>3800025.67333333</v>
      </c>
      <c r="K175" s="38" t="n">
        <v>-799714.953333334</v>
      </c>
      <c r="L175" s="34"/>
    </row>
    <row r="176" customFormat="false" ht="11.25" hidden="false" customHeight="false" outlineLevel="0" collapsed="false">
      <c r="A176" s="30" t="s">
        <v>342</v>
      </c>
      <c r="B176" s="36" t="s">
        <v>343</v>
      </c>
      <c r="C176" s="37"/>
      <c r="D176" s="38" t="n">
        <v>529</v>
      </c>
      <c r="E176" s="38" t="n">
        <v>0</v>
      </c>
      <c r="F176" s="38" t="n">
        <v>529</v>
      </c>
      <c r="G176" s="38" t="n">
        <v>-529</v>
      </c>
      <c r="H176" s="38" t="n">
        <v>2271.36</v>
      </c>
      <c r="I176" s="38" t="n">
        <v>0</v>
      </c>
      <c r="J176" s="38" t="n">
        <v>2271.36</v>
      </c>
      <c r="K176" s="38" t="n">
        <v>-2271.36</v>
      </c>
      <c r="L176" s="39"/>
    </row>
    <row r="177" customFormat="false" ht="11.25" hidden="false" customHeight="false" outlineLevel="0" collapsed="false">
      <c r="A177" s="35" t="s">
        <v>344</v>
      </c>
      <c r="B177" s="36" t="s">
        <v>345</v>
      </c>
      <c r="C177" s="37" t="s">
        <v>26</v>
      </c>
      <c r="D177" s="38" t="n">
        <v>39436</v>
      </c>
      <c r="E177" s="38" t="n">
        <v>31141</v>
      </c>
      <c r="F177" s="38" t="n">
        <v>70577</v>
      </c>
      <c r="G177" s="38" t="n">
        <v>-8295</v>
      </c>
      <c r="H177" s="38" t="n">
        <v>156920.49</v>
      </c>
      <c r="I177" s="38" t="n">
        <v>73145.68</v>
      </c>
      <c r="J177" s="38" t="n">
        <v>230066.17</v>
      </c>
      <c r="K177" s="38" t="n">
        <v>-83774.81</v>
      </c>
      <c r="L177" s="34"/>
    </row>
    <row r="178" customFormat="false" ht="11.25" hidden="false" customHeight="false" outlineLevel="0" collapsed="false">
      <c r="A178" s="35" t="s">
        <v>346</v>
      </c>
      <c r="B178" s="36" t="s">
        <v>347</v>
      </c>
      <c r="C178" s="37" t="s">
        <v>26</v>
      </c>
      <c r="D178" s="38" t="n">
        <v>25411</v>
      </c>
      <c r="E178" s="38" t="n">
        <v>31515</v>
      </c>
      <c r="F178" s="38" t="n">
        <v>56926</v>
      </c>
      <c r="G178" s="38" t="n">
        <v>6104</v>
      </c>
      <c r="H178" s="38" t="n">
        <v>86208.96</v>
      </c>
      <c r="I178" s="38" t="n">
        <v>121071.62</v>
      </c>
      <c r="J178" s="38" t="n">
        <v>207280.58</v>
      </c>
      <c r="K178" s="38" t="n">
        <v>34862.66</v>
      </c>
      <c r="L178" s="34"/>
    </row>
    <row r="179" customFormat="false" ht="11.25" hidden="false" customHeight="false" outlineLevel="0" collapsed="false">
      <c r="A179" s="30" t="s">
        <v>348</v>
      </c>
      <c r="B179" s="36" t="s">
        <v>349</v>
      </c>
      <c r="C179" s="37" t="s">
        <v>26</v>
      </c>
      <c r="D179" s="38" t="n">
        <v>21080</v>
      </c>
      <c r="E179" s="38" t="n">
        <v>13115</v>
      </c>
      <c r="F179" s="38" t="n">
        <v>34195</v>
      </c>
      <c r="G179" s="38" t="n">
        <v>-7965</v>
      </c>
      <c r="H179" s="38" t="n">
        <v>95309.62</v>
      </c>
      <c r="I179" s="38" t="n">
        <v>62707.53</v>
      </c>
      <c r="J179" s="38" t="n">
        <v>158017.15</v>
      </c>
      <c r="K179" s="38" t="n">
        <v>-32602.09</v>
      </c>
      <c r="L179" s="34"/>
    </row>
    <row r="180" customFormat="false" ht="11.25" hidden="false" customHeight="false" outlineLevel="0" collapsed="false">
      <c r="A180" s="35" t="s">
        <v>350</v>
      </c>
      <c r="B180" s="36" t="s">
        <v>351</v>
      </c>
      <c r="C180" s="42" t="s">
        <v>26</v>
      </c>
      <c r="D180" s="38" t="n">
        <v>178</v>
      </c>
      <c r="E180" s="38" t="n">
        <v>0</v>
      </c>
      <c r="F180" s="38" t="n">
        <v>178</v>
      </c>
      <c r="G180" s="38" t="n">
        <v>-178</v>
      </c>
      <c r="H180" s="38" t="n">
        <v>590.61</v>
      </c>
      <c r="I180" s="38" t="n">
        <v>0</v>
      </c>
      <c r="J180" s="38" t="n">
        <v>590.61</v>
      </c>
      <c r="K180" s="38" t="n">
        <v>-590.61</v>
      </c>
      <c r="L180" s="34"/>
    </row>
    <row r="181" customFormat="false" ht="11.25" hidden="false" customHeight="false" outlineLevel="0" collapsed="false">
      <c r="A181" s="30" t="s">
        <v>352</v>
      </c>
      <c r="B181" s="36" t="s">
        <v>353</v>
      </c>
      <c r="C181" s="37" t="s">
        <v>26</v>
      </c>
      <c r="D181" s="38" t="n">
        <v>33064</v>
      </c>
      <c r="E181" s="38" t="n">
        <v>21699</v>
      </c>
      <c r="F181" s="38" t="n">
        <v>54763</v>
      </c>
      <c r="G181" s="38" t="n">
        <v>-11365</v>
      </c>
      <c r="H181" s="38" t="n">
        <v>133007.52</v>
      </c>
      <c r="I181" s="38" t="n">
        <v>83358.12</v>
      </c>
      <c r="J181" s="38" t="n">
        <v>216365.64</v>
      </c>
      <c r="K181" s="38" t="n">
        <v>-49649.4</v>
      </c>
      <c r="L181" s="34"/>
    </row>
    <row r="182" customFormat="false" ht="11.25" hidden="false" customHeight="false" outlineLevel="0" collapsed="false">
      <c r="A182" s="35" t="s">
        <v>354</v>
      </c>
      <c r="B182" s="31" t="s">
        <v>355</v>
      </c>
      <c r="C182" s="37" t="s">
        <v>26</v>
      </c>
      <c r="D182" s="38" t="n">
        <v>472529</v>
      </c>
      <c r="E182" s="38" t="n">
        <v>367375</v>
      </c>
      <c r="F182" s="38" t="n">
        <v>839904</v>
      </c>
      <c r="G182" s="38" t="n">
        <v>-105154</v>
      </c>
      <c r="H182" s="38" t="n">
        <v>2198508.82</v>
      </c>
      <c r="I182" s="38" t="n">
        <v>1762850.48</v>
      </c>
      <c r="J182" s="38" t="n">
        <v>3961359.3</v>
      </c>
      <c r="K182" s="38" t="n">
        <v>-435658.34</v>
      </c>
      <c r="L182" s="34"/>
    </row>
    <row r="183" customFormat="false" ht="11.25" hidden="false" customHeight="false" outlineLevel="0" collapsed="false">
      <c r="A183" s="30" t="s">
        <v>356</v>
      </c>
      <c r="B183" s="36" t="s">
        <v>357</v>
      </c>
      <c r="C183" s="37" t="s">
        <v>26</v>
      </c>
      <c r="D183" s="38" t="n">
        <v>4067</v>
      </c>
      <c r="E183" s="38" t="n">
        <v>1579</v>
      </c>
      <c r="F183" s="38" t="n">
        <v>5646</v>
      </c>
      <c r="G183" s="38" t="n">
        <v>-2488</v>
      </c>
      <c r="H183" s="38" t="n">
        <v>18329.04</v>
      </c>
      <c r="I183" s="38" t="n">
        <v>5281</v>
      </c>
      <c r="J183" s="38" t="n">
        <v>23610.04</v>
      </c>
      <c r="K183" s="38" t="n">
        <v>-13048.04</v>
      </c>
      <c r="L183" s="34"/>
    </row>
    <row r="184" customFormat="false" ht="11.25" hidden="false" customHeight="false" outlineLevel="0" collapsed="false">
      <c r="A184" s="35" t="s">
        <v>358</v>
      </c>
      <c r="B184" s="36" t="s">
        <v>359</v>
      </c>
      <c r="C184" s="37"/>
      <c r="D184" s="38" t="n">
        <v>5997</v>
      </c>
      <c r="E184" s="38" t="n">
        <v>0</v>
      </c>
      <c r="F184" s="38" t="n">
        <v>5997</v>
      </c>
      <c r="G184" s="38" t="n">
        <v>-5997</v>
      </c>
      <c r="H184" s="38" t="n">
        <v>32852</v>
      </c>
      <c r="I184" s="38" t="n">
        <v>0</v>
      </c>
      <c r="J184" s="38" t="n">
        <v>32852</v>
      </c>
      <c r="K184" s="38" t="n">
        <v>-32852</v>
      </c>
      <c r="L184" s="39"/>
    </row>
    <row r="185" customFormat="false" ht="11.25" hidden="false" customHeight="false" outlineLevel="0" collapsed="false">
      <c r="A185" s="30" t="s">
        <v>360</v>
      </c>
      <c r="B185" s="36" t="s">
        <v>361</v>
      </c>
      <c r="C185" s="37" t="s">
        <v>26</v>
      </c>
      <c r="D185" s="38" t="n">
        <v>84576</v>
      </c>
      <c r="E185" s="38" t="n">
        <v>206387</v>
      </c>
      <c r="F185" s="38" t="n">
        <v>290963</v>
      </c>
      <c r="G185" s="38" t="n">
        <v>121811</v>
      </c>
      <c r="H185" s="38" t="n">
        <v>338614.16</v>
      </c>
      <c r="I185" s="38" t="n">
        <v>1140068.64</v>
      </c>
      <c r="J185" s="38" t="n">
        <v>1478682.8</v>
      </c>
      <c r="K185" s="38" t="n">
        <v>801454.48</v>
      </c>
      <c r="L185" s="34"/>
    </row>
    <row r="186" customFormat="false" ht="11.25" hidden="false" customHeight="false" outlineLevel="0" collapsed="false">
      <c r="A186" s="35" t="s">
        <v>362</v>
      </c>
      <c r="B186" s="36" t="s">
        <v>363</v>
      </c>
      <c r="C186" s="37"/>
      <c r="D186" s="38" t="n">
        <v>505</v>
      </c>
      <c r="E186" s="38" t="n">
        <v>0</v>
      </c>
      <c r="F186" s="38" t="n">
        <v>505</v>
      </c>
      <c r="G186" s="38" t="n">
        <v>-505</v>
      </c>
      <c r="H186" s="38" t="n">
        <v>2420.7</v>
      </c>
      <c r="I186" s="38" t="n">
        <v>0</v>
      </c>
      <c r="J186" s="38" t="n">
        <v>2420.7</v>
      </c>
      <c r="K186" s="38" t="n">
        <v>-2420.7</v>
      </c>
      <c r="L186" s="39"/>
    </row>
    <row r="187" customFormat="false" ht="11.25" hidden="false" customHeight="false" outlineLevel="0" collapsed="false">
      <c r="A187" s="30" t="s">
        <v>364</v>
      </c>
      <c r="B187" s="36" t="s">
        <v>365</v>
      </c>
      <c r="C187" s="37" t="s">
        <v>26</v>
      </c>
      <c r="D187" s="38" t="n">
        <v>41877</v>
      </c>
      <c r="E187" s="38" t="n">
        <v>9839</v>
      </c>
      <c r="F187" s="38" t="n">
        <v>51716</v>
      </c>
      <c r="G187" s="38" t="n">
        <v>-32038</v>
      </c>
      <c r="H187" s="38" t="n">
        <v>148239.89</v>
      </c>
      <c r="I187" s="38" t="n">
        <v>31522.23</v>
      </c>
      <c r="J187" s="38" t="n">
        <v>179762.12</v>
      </c>
      <c r="K187" s="38" t="n">
        <v>-116717.66</v>
      </c>
      <c r="L187" s="34"/>
    </row>
    <row r="188" customFormat="false" ht="13.5" hidden="false" customHeight="true" outlineLevel="0" collapsed="false">
      <c r="A188" s="30" t="s">
        <v>366</v>
      </c>
      <c r="B188" s="36" t="s">
        <v>367</v>
      </c>
      <c r="C188" s="37" t="s">
        <v>26</v>
      </c>
      <c r="D188" s="38" t="n">
        <v>12306</v>
      </c>
      <c r="E188" s="38" t="n">
        <v>8302</v>
      </c>
      <c r="F188" s="38" t="n">
        <v>20608</v>
      </c>
      <c r="G188" s="38" t="n">
        <v>-4004</v>
      </c>
      <c r="H188" s="38" t="n">
        <v>47594.37</v>
      </c>
      <c r="I188" s="38" t="n">
        <v>40968</v>
      </c>
      <c r="J188" s="38" t="n">
        <v>88562.37</v>
      </c>
      <c r="K188" s="38" t="n">
        <v>-6626.37</v>
      </c>
      <c r="L188" s="34"/>
    </row>
    <row r="189" customFormat="false" ht="11.25" hidden="false" customHeight="false" outlineLevel="0" collapsed="false">
      <c r="A189" s="35" t="s">
        <v>368</v>
      </c>
      <c r="B189" s="36" t="s">
        <v>369</v>
      </c>
      <c r="C189" s="37"/>
      <c r="D189" s="38" t="n">
        <v>452</v>
      </c>
      <c r="E189" s="38" t="n">
        <v>0</v>
      </c>
      <c r="F189" s="38" t="n">
        <v>452</v>
      </c>
      <c r="G189" s="38" t="n">
        <v>-452</v>
      </c>
      <c r="H189" s="38" t="n">
        <v>2538.06</v>
      </c>
      <c r="I189" s="38" t="n">
        <v>0</v>
      </c>
      <c r="J189" s="38" t="n">
        <v>2538.06</v>
      </c>
      <c r="K189" s="38" t="n">
        <v>-2538.06</v>
      </c>
      <c r="L189" s="39"/>
    </row>
    <row r="190" customFormat="false" ht="11.25" hidden="false" customHeight="false" outlineLevel="0" collapsed="false">
      <c r="A190" s="35" t="s">
        <v>370</v>
      </c>
      <c r="B190" s="36" t="s">
        <v>371</v>
      </c>
      <c r="C190" s="42" t="s">
        <v>26</v>
      </c>
      <c r="D190" s="38" t="n">
        <v>0</v>
      </c>
      <c r="E190" s="38" t="n">
        <v>0</v>
      </c>
      <c r="F190" s="38" t="n">
        <v>0</v>
      </c>
      <c r="G190" s="38" t="n">
        <v>0</v>
      </c>
      <c r="H190" s="38" t="n">
        <v>0</v>
      </c>
      <c r="I190" s="38" t="n">
        <v>0</v>
      </c>
      <c r="J190" s="38" t="n">
        <v>0</v>
      </c>
      <c r="K190" s="38" t="n">
        <v>0</v>
      </c>
      <c r="L190" s="34"/>
    </row>
    <row r="191" customFormat="false" ht="11.25" hidden="false" customHeight="false" outlineLevel="0" collapsed="false">
      <c r="A191" s="35" t="s">
        <v>372</v>
      </c>
      <c r="B191" s="36" t="s">
        <v>373</v>
      </c>
      <c r="C191" s="37" t="s">
        <v>26</v>
      </c>
      <c r="D191" s="38" t="n">
        <v>2224</v>
      </c>
      <c r="E191" s="38" t="n">
        <v>1916</v>
      </c>
      <c r="F191" s="38" t="n">
        <v>4140</v>
      </c>
      <c r="G191" s="38" t="n">
        <v>-308</v>
      </c>
      <c r="H191" s="38" t="n">
        <v>8535.66</v>
      </c>
      <c r="I191" s="38" t="n">
        <v>4155</v>
      </c>
      <c r="J191" s="38" t="n">
        <v>12690.66</v>
      </c>
      <c r="K191" s="38" t="n">
        <v>-4380.66</v>
      </c>
      <c r="L191" s="34"/>
    </row>
    <row r="192" customFormat="false" ht="11.25" hidden="false" customHeight="false" outlineLevel="0" collapsed="false">
      <c r="A192" s="35" t="s">
        <v>374</v>
      </c>
      <c r="B192" s="36" t="s">
        <v>375</v>
      </c>
      <c r="C192" s="42"/>
      <c r="D192" s="38" t="n">
        <v>2621</v>
      </c>
      <c r="E192" s="38" t="n">
        <v>0</v>
      </c>
      <c r="F192" s="38" t="n">
        <v>2621</v>
      </c>
      <c r="G192" s="38" t="n">
        <v>-2621</v>
      </c>
      <c r="H192" s="38" t="n">
        <v>9901.29</v>
      </c>
      <c r="I192" s="38" t="n">
        <v>0</v>
      </c>
      <c r="J192" s="38" t="n">
        <v>9901.29</v>
      </c>
      <c r="K192" s="38" t="n">
        <v>-9901.29</v>
      </c>
      <c r="L192" s="39"/>
    </row>
    <row r="193" customFormat="false" ht="11.25" hidden="false" customHeight="false" outlineLevel="0" collapsed="false">
      <c r="A193" s="30" t="s">
        <v>376</v>
      </c>
      <c r="B193" s="36" t="s">
        <v>377</v>
      </c>
      <c r="C193" s="37"/>
      <c r="D193" s="38" t="n">
        <v>13695</v>
      </c>
      <c r="E193" s="38" t="n">
        <v>0</v>
      </c>
      <c r="F193" s="38" t="n">
        <v>13695</v>
      </c>
      <c r="G193" s="38" t="n">
        <v>-13695</v>
      </c>
      <c r="H193" s="38" t="n">
        <v>85710.17</v>
      </c>
      <c r="I193" s="38" t="n">
        <v>0</v>
      </c>
      <c r="J193" s="38" t="n">
        <v>85710.17</v>
      </c>
      <c r="K193" s="38" t="n">
        <v>-85710.17</v>
      </c>
      <c r="L193" s="39"/>
    </row>
    <row r="194" customFormat="false" ht="11.25" hidden="false" customHeight="false" outlineLevel="0" collapsed="false">
      <c r="A194" s="35" t="s">
        <v>378</v>
      </c>
      <c r="B194" s="36" t="s">
        <v>379</v>
      </c>
      <c r="C194" s="37"/>
      <c r="D194" s="38" t="n">
        <v>2270</v>
      </c>
      <c r="E194" s="38" t="n">
        <v>0</v>
      </c>
      <c r="F194" s="38" t="n">
        <v>2270</v>
      </c>
      <c r="G194" s="38" t="n">
        <v>-2270</v>
      </c>
      <c r="H194" s="38" t="n">
        <v>11095.41</v>
      </c>
      <c r="I194" s="38" t="n">
        <v>0</v>
      </c>
      <c r="J194" s="38" t="n">
        <v>11095.41</v>
      </c>
      <c r="K194" s="38" t="n">
        <v>-11095.41</v>
      </c>
      <c r="L194" s="34"/>
    </row>
    <row r="195" customFormat="false" ht="11.25" hidden="false" customHeight="false" outlineLevel="0" collapsed="false">
      <c r="A195" s="30" t="s">
        <v>380</v>
      </c>
      <c r="B195" s="36" t="s">
        <v>381</v>
      </c>
      <c r="C195" s="40" t="s">
        <v>26</v>
      </c>
      <c r="D195" s="38" t="n">
        <v>1165</v>
      </c>
      <c r="E195" s="38" t="n">
        <v>0</v>
      </c>
      <c r="F195" s="38" t="n">
        <v>1165</v>
      </c>
      <c r="G195" s="38" t="n">
        <v>-1165</v>
      </c>
      <c r="H195" s="38" t="n">
        <v>3579.21</v>
      </c>
      <c r="I195" s="38" t="n">
        <v>0</v>
      </c>
      <c r="J195" s="38" t="n">
        <v>3579.21</v>
      </c>
      <c r="K195" s="38" t="n">
        <v>-3579.21</v>
      </c>
      <c r="L195" s="39"/>
    </row>
    <row r="196" customFormat="false" ht="11.25" hidden="false" customHeight="false" outlineLevel="0" collapsed="false">
      <c r="A196" s="30" t="s">
        <v>382</v>
      </c>
      <c r="B196" s="36" t="s">
        <v>383</v>
      </c>
      <c r="C196" s="37"/>
      <c r="D196" s="38" t="n">
        <v>3909</v>
      </c>
      <c r="E196" s="38" t="n">
        <v>0</v>
      </c>
      <c r="F196" s="38" t="n">
        <v>3909</v>
      </c>
      <c r="G196" s="38" t="n">
        <v>-3909</v>
      </c>
      <c r="H196" s="38" t="n">
        <v>16459.71</v>
      </c>
      <c r="I196" s="38" t="n">
        <v>0</v>
      </c>
      <c r="J196" s="38" t="n">
        <v>16459.71</v>
      </c>
      <c r="K196" s="38" t="n">
        <v>-16459.71</v>
      </c>
      <c r="L196" s="39"/>
    </row>
    <row r="197" customFormat="false" ht="11.25" hidden="false" customHeight="false" outlineLevel="0" collapsed="false">
      <c r="A197" s="35" t="s">
        <v>384</v>
      </c>
      <c r="B197" s="36" t="s">
        <v>385</v>
      </c>
      <c r="C197" s="42" t="s">
        <v>26</v>
      </c>
      <c r="D197" s="38" t="n">
        <v>1346</v>
      </c>
      <c r="E197" s="38" t="n">
        <v>0</v>
      </c>
      <c r="F197" s="38" t="n">
        <v>1346</v>
      </c>
      <c r="G197" s="38" t="n">
        <v>-1346</v>
      </c>
      <c r="H197" s="38" t="n">
        <v>5116.13</v>
      </c>
      <c r="I197" s="38" t="n">
        <v>0</v>
      </c>
      <c r="J197" s="38" t="n">
        <v>5116.13</v>
      </c>
      <c r="K197" s="38" t="n">
        <v>-5116.13</v>
      </c>
      <c r="L197" s="34"/>
    </row>
    <row r="198" customFormat="false" ht="11.25" hidden="false" customHeight="false" outlineLevel="0" collapsed="false">
      <c r="A198" s="30" t="s">
        <v>386</v>
      </c>
      <c r="B198" s="31" t="s">
        <v>387</v>
      </c>
      <c r="C198" s="37" t="s">
        <v>26</v>
      </c>
      <c r="D198" s="38" t="n">
        <v>101015</v>
      </c>
      <c r="E198" s="38" t="n">
        <v>22707</v>
      </c>
      <c r="F198" s="38" t="n">
        <v>123722</v>
      </c>
      <c r="G198" s="38" t="n">
        <v>-78308</v>
      </c>
      <c r="H198" s="38" t="n">
        <v>572644.91</v>
      </c>
      <c r="I198" s="38" t="n">
        <v>50820</v>
      </c>
      <c r="J198" s="38" t="n">
        <v>623464.91</v>
      </c>
      <c r="K198" s="38" t="n">
        <v>-521824.91</v>
      </c>
      <c r="L198" s="34"/>
    </row>
    <row r="199" customFormat="false" ht="11.25" hidden="false" customHeight="false" outlineLevel="0" collapsed="false">
      <c r="A199" s="35" t="s">
        <v>388</v>
      </c>
      <c r="B199" s="36" t="s">
        <v>389</v>
      </c>
      <c r="C199" s="37" t="s">
        <v>26</v>
      </c>
      <c r="D199" s="38" t="n">
        <v>12611</v>
      </c>
      <c r="E199" s="38" t="n">
        <v>16232</v>
      </c>
      <c r="F199" s="38" t="n">
        <v>28843</v>
      </c>
      <c r="G199" s="38" t="n">
        <v>3621</v>
      </c>
      <c r="H199" s="38" t="n">
        <v>37133.61</v>
      </c>
      <c r="I199" s="38" t="n">
        <v>43278.75</v>
      </c>
      <c r="J199" s="38" t="n">
        <v>80412.36</v>
      </c>
      <c r="K199" s="38" t="n">
        <v>6145.14</v>
      </c>
      <c r="L199" s="34"/>
    </row>
    <row r="200" customFormat="false" ht="11.25" hidden="false" customHeight="false" outlineLevel="0" collapsed="false">
      <c r="A200" s="30" t="s">
        <v>390</v>
      </c>
      <c r="B200" s="31" t="s">
        <v>391</v>
      </c>
      <c r="C200" s="37"/>
      <c r="D200" s="38" t="n">
        <v>241880</v>
      </c>
      <c r="E200" s="38" t="n">
        <v>131394</v>
      </c>
      <c r="F200" s="38" t="n">
        <v>373274</v>
      </c>
      <c r="G200" s="38" t="n">
        <v>-110486</v>
      </c>
      <c r="H200" s="38" t="n">
        <v>1019514.47</v>
      </c>
      <c r="I200" s="38" t="n">
        <v>418957.3</v>
      </c>
      <c r="J200" s="38" t="n">
        <v>1438471.77</v>
      </c>
      <c r="K200" s="38" t="n">
        <v>-600557.17</v>
      </c>
      <c r="L200" s="34"/>
    </row>
    <row r="201" customFormat="false" ht="11.25" hidden="false" customHeight="false" outlineLevel="0" collapsed="false">
      <c r="A201" s="30" t="s">
        <v>273</v>
      </c>
      <c r="B201" s="31" t="s">
        <v>392</v>
      </c>
      <c r="C201" s="32"/>
      <c r="D201" s="38" t="n">
        <v>3536765</v>
      </c>
      <c r="E201" s="38" t="n">
        <v>3948166</v>
      </c>
      <c r="F201" s="38" t="n">
        <v>7484931</v>
      </c>
      <c r="G201" s="38" t="n">
        <v>411401</v>
      </c>
      <c r="H201" s="38" t="n">
        <v>15847101.9133333</v>
      </c>
      <c r="I201" s="38" t="n">
        <v>20478900.77</v>
      </c>
      <c r="J201" s="38" t="n">
        <v>36326002.6833333</v>
      </c>
      <c r="K201" s="38" t="n">
        <v>4631798.85666667</v>
      </c>
      <c r="L201" s="39"/>
    </row>
    <row r="202" customFormat="false" ht="11.25" hidden="false" customHeight="false" outlineLevel="0" collapsed="false">
      <c r="A202" s="30" t="s">
        <v>393</v>
      </c>
      <c r="B202" s="31" t="s">
        <v>393</v>
      </c>
      <c r="C202" s="32"/>
      <c r="D202" s="38"/>
      <c r="E202" s="38"/>
      <c r="F202" s="38"/>
      <c r="G202" s="38"/>
      <c r="H202" s="38"/>
      <c r="I202" s="38"/>
      <c r="J202" s="38"/>
      <c r="K202" s="38"/>
      <c r="L202" s="34"/>
    </row>
    <row r="203" customFormat="false" ht="11.25" hidden="false" customHeight="false" outlineLevel="0" collapsed="false">
      <c r="A203" s="30" t="s">
        <v>394</v>
      </c>
      <c r="B203" s="36" t="s">
        <v>395</v>
      </c>
      <c r="C203" s="37"/>
      <c r="D203" s="38" t="n">
        <v>3718</v>
      </c>
      <c r="E203" s="38" t="n">
        <v>0</v>
      </c>
      <c r="F203" s="38" t="n">
        <v>3718</v>
      </c>
      <c r="G203" s="38" t="n">
        <v>-3718</v>
      </c>
      <c r="H203" s="38" t="n">
        <v>11463.42</v>
      </c>
      <c r="I203" s="38" t="n">
        <v>0</v>
      </c>
      <c r="J203" s="38" t="n">
        <v>11463.42</v>
      </c>
      <c r="K203" s="38" t="n">
        <v>-11463.42</v>
      </c>
      <c r="L203" s="34"/>
    </row>
    <row r="204" customFormat="false" ht="11.25" hidden="false" customHeight="false" outlineLevel="0" collapsed="false">
      <c r="A204" s="30" t="s">
        <v>396</v>
      </c>
      <c r="B204" s="31" t="s">
        <v>397</v>
      </c>
      <c r="C204" s="37"/>
      <c r="D204" s="38" t="n">
        <v>249953</v>
      </c>
      <c r="E204" s="38" t="n">
        <v>0</v>
      </c>
      <c r="F204" s="38" t="n">
        <v>249953</v>
      </c>
      <c r="G204" s="38" t="n">
        <v>-249953</v>
      </c>
      <c r="H204" s="38" t="n">
        <v>1925315.5</v>
      </c>
      <c r="I204" s="38" t="n">
        <v>0</v>
      </c>
      <c r="J204" s="38" t="n">
        <v>1925315.5</v>
      </c>
      <c r="K204" s="38" t="n">
        <v>-1925315.5</v>
      </c>
      <c r="L204" s="39"/>
    </row>
    <row r="205" customFormat="false" ht="11.25" hidden="false" customHeight="false" outlineLevel="0" collapsed="false">
      <c r="A205" s="30" t="s">
        <v>398</v>
      </c>
      <c r="B205" s="36" t="s">
        <v>399</v>
      </c>
      <c r="C205" s="37" t="s">
        <v>26</v>
      </c>
      <c r="D205" s="38" t="n">
        <v>1375</v>
      </c>
      <c r="E205" s="38" t="n">
        <v>0</v>
      </c>
      <c r="F205" s="38" t="n">
        <v>1375</v>
      </c>
      <c r="G205" s="38" t="n">
        <v>-1375</v>
      </c>
      <c r="H205" s="38" t="n">
        <v>6040.04</v>
      </c>
      <c r="I205" s="38" t="n">
        <v>0</v>
      </c>
      <c r="J205" s="38" t="n">
        <v>6040.04</v>
      </c>
      <c r="K205" s="38" t="n">
        <v>-6040.04</v>
      </c>
      <c r="L205" s="39"/>
    </row>
    <row r="206" customFormat="false" ht="11.25" hidden="false" customHeight="false" outlineLevel="0" collapsed="false">
      <c r="A206" s="35" t="s">
        <v>400</v>
      </c>
      <c r="B206" s="31" t="s">
        <v>401</v>
      </c>
      <c r="C206" s="37" t="s">
        <v>26</v>
      </c>
      <c r="D206" s="38" t="n">
        <v>4676</v>
      </c>
      <c r="E206" s="38" t="n">
        <v>0</v>
      </c>
      <c r="F206" s="38" t="n">
        <v>4676</v>
      </c>
      <c r="G206" s="38" t="n">
        <v>-4676</v>
      </c>
      <c r="H206" s="38" t="n">
        <v>15553.77</v>
      </c>
      <c r="I206" s="38" t="n">
        <v>0</v>
      </c>
      <c r="J206" s="38" t="n">
        <v>15553.77</v>
      </c>
      <c r="K206" s="38" t="n">
        <v>-15553.77</v>
      </c>
      <c r="L206" s="39"/>
    </row>
    <row r="207" customFormat="false" ht="11.25" hidden="false" customHeight="false" outlineLevel="0" collapsed="false">
      <c r="A207" s="30" t="s">
        <v>402</v>
      </c>
      <c r="B207" s="36" t="s">
        <v>403</v>
      </c>
      <c r="C207" s="37" t="s">
        <v>26</v>
      </c>
      <c r="D207" s="38" t="n">
        <v>24727</v>
      </c>
      <c r="E207" s="38" t="n">
        <v>10405</v>
      </c>
      <c r="F207" s="38" t="n">
        <v>35132</v>
      </c>
      <c r="G207" s="38" t="n">
        <v>-14322</v>
      </c>
      <c r="H207" s="38" t="n">
        <v>104919.91</v>
      </c>
      <c r="I207" s="38" t="n">
        <v>32915.86</v>
      </c>
      <c r="J207" s="38" t="n">
        <v>137835.77</v>
      </c>
      <c r="K207" s="38" t="n">
        <v>-72004.05</v>
      </c>
      <c r="L207" s="39"/>
    </row>
    <row r="208" customFormat="false" ht="11.25" hidden="false" customHeight="false" outlineLevel="0" collapsed="false">
      <c r="A208" s="30" t="s">
        <v>404</v>
      </c>
      <c r="B208" s="36" t="s">
        <v>405</v>
      </c>
      <c r="C208" s="37"/>
      <c r="D208" s="38" t="n">
        <v>4744</v>
      </c>
      <c r="E208" s="38" t="n">
        <v>2543</v>
      </c>
      <c r="F208" s="38" t="n">
        <v>7287</v>
      </c>
      <c r="G208" s="38" t="n">
        <v>-2201</v>
      </c>
      <c r="H208" s="38" t="n">
        <v>16003.91</v>
      </c>
      <c r="I208" s="38" t="n">
        <v>6227</v>
      </c>
      <c r="J208" s="38" t="n">
        <v>22230.91</v>
      </c>
      <c r="K208" s="38" t="n">
        <v>-9776.91</v>
      </c>
      <c r="L208" s="34"/>
    </row>
    <row r="209" customFormat="false" ht="11.25" hidden="false" customHeight="false" outlineLevel="0" collapsed="false">
      <c r="A209" s="52" t="s">
        <v>406</v>
      </c>
      <c r="B209" s="36" t="s">
        <v>407</v>
      </c>
      <c r="C209" s="37"/>
      <c r="D209" s="38" t="n">
        <v>157</v>
      </c>
      <c r="E209" s="38" t="n">
        <v>0</v>
      </c>
      <c r="F209" s="38" t="n">
        <v>157</v>
      </c>
      <c r="G209" s="38" t="n">
        <v>-157</v>
      </c>
      <c r="H209" s="38" t="n">
        <v>722.97</v>
      </c>
      <c r="I209" s="38" t="n">
        <v>0</v>
      </c>
      <c r="J209" s="38" t="n">
        <v>722.97</v>
      </c>
      <c r="K209" s="38" t="n">
        <v>-722.97</v>
      </c>
      <c r="L209" s="39"/>
    </row>
    <row r="210" customFormat="false" ht="11.25" hidden="false" customHeight="false" outlineLevel="0" collapsed="false">
      <c r="A210" s="35" t="s">
        <v>408</v>
      </c>
      <c r="B210" s="31" t="s">
        <v>409</v>
      </c>
      <c r="C210" s="37" t="s">
        <v>26</v>
      </c>
      <c r="D210" s="38" t="n">
        <v>22943</v>
      </c>
      <c r="E210" s="38" t="n">
        <v>10181</v>
      </c>
      <c r="F210" s="38" t="n">
        <v>33124</v>
      </c>
      <c r="G210" s="38" t="n">
        <v>-12762</v>
      </c>
      <c r="H210" s="38" t="n">
        <v>139882.62</v>
      </c>
      <c r="I210" s="38" t="n">
        <v>16206.08</v>
      </c>
      <c r="J210" s="38" t="n">
        <v>156088.7</v>
      </c>
      <c r="K210" s="38" t="n">
        <v>-123676.54</v>
      </c>
      <c r="L210" s="34"/>
    </row>
    <row r="211" customFormat="false" ht="11.25" hidden="false" customHeight="false" outlineLevel="0" collapsed="false">
      <c r="A211" s="30" t="s">
        <v>410</v>
      </c>
      <c r="B211" s="36" t="s">
        <v>411</v>
      </c>
      <c r="C211" s="37"/>
      <c r="D211" s="38" t="n">
        <v>203</v>
      </c>
      <c r="E211" s="38" t="n">
        <v>0</v>
      </c>
      <c r="F211" s="38" t="n">
        <v>203</v>
      </c>
      <c r="G211" s="38" t="n">
        <v>-203</v>
      </c>
      <c r="H211" s="38" t="n">
        <v>862.55</v>
      </c>
      <c r="I211" s="38" t="n">
        <v>0</v>
      </c>
      <c r="J211" s="38" t="n">
        <v>862.55</v>
      </c>
      <c r="K211" s="38" t="n">
        <v>-862.55</v>
      </c>
      <c r="L211" s="39"/>
    </row>
    <row r="212" customFormat="false" ht="11.25" hidden="false" customHeight="false" outlineLevel="0" collapsed="false">
      <c r="A212" s="30" t="s">
        <v>412</v>
      </c>
      <c r="B212" s="36" t="s">
        <v>413</v>
      </c>
      <c r="C212" s="37" t="s">
        <v>26</v>
      </c>
      <c r="D212" s="38" t="n">
        <v>961</v>
      </c>
      <c r="E212" s="38" t="n">
        <v>0</v>
      </c>
      <c r="F212" s="38" t="n">
        <v>961</v>
      </c>
      <c r="G212" s="38" t="n">
        <v>-961</v>
      </c>
      <c r="H212" s="38" t="n">
        <v>3424.22</v>
      </c>
      <c r="I212" s="38" t="n">
        <v>0</v>
      </c>
      <c r="J212" s="38" t="n">
        <v>3424.22</v>
      </c>
      <c r="K212" s="38" t="n">
        <v>-3424.22</v>
      </c>
      <c r="L212" s="39"/>
    </row>
    <row r="213" customFormat="false" ht="11.25" hidden="false" customHeight="false" outlineLevel="0" collapsed="false">
      <c r="A213" s="30" t="s">
        <v>414</v>
      </c>
      <c r="B213" s="36" t="s">
        <v>415</v>
      </c>
      <c r="C213" s="37" t="s">
        <v>26</v>
      </c>
      <c r="D213" s="38" t="n">
        <v>4622</v>
      </c>
      <c r="E213" s="38" t="n">
        <v>1012</v>
      </c>
      <c r="F213" s="38" t="n">
        <v>5634</v>
      </c>
      <c r="G213" s="38" t="n">
        <v>-3610</v>
      </c>
      <c r="H213" s="38" t="n">
        <v>13094.25</v>
      </c>
      <c r="I213" s="38" t="n">
        <v>3492</v>
      </c>
      <c r="J213" s="38" t="n">
        <v>16586.25</v>
      </c>
      <c r="K213" s="38" t="n">
        <v>-9602.25</v>
      </c>
      <c r="L213" s="34"/>
    </row>
    <row r="214" customFormat="false" ht="11.25" hidden="false" customHeight="false" outlineLevel="0" collapsed="false">
      <c r="A214" s="35" t="s">
        <v>416</v>
      </c>
      <c r="B214" s="36" t="s">
        <v>417</v>
      </c>
      <c r="C214" s="37" t="s">
        <v>26</v>
      </c>
      <c r="D214" s="38" t="n">
        <v>683</v>
      </c>
      <c r="E214" s="38" t="n">
        <v>0</v>
      </c>
      <c r="F214" s="38" t="n">
        <v>683</v>
      </c>
      <c r="G214" s="38" t="n">
        <v>-683</v>
      </c>
      <c r="H214" s="38" t="n">
        <v>3288.4</v>
      </c>
      <c r="I214" s="38" t="n">
        <v>0</v>
      </c>
      <c r="J214" s="38" t="n">
        <v>3288.4</v>
      </c>
      <c r="K214" s="38" t="n">
        <v>-3288.4</v>
      </c>
      <c r="L214" s="39"/>
    </row>
    <row r="215" customFormat="false" ht="11.25" hidden="false" customHeight="false" outlineLevel="0" collapsed="false">
      <c r="A215" s="30" t="s">
        <v>418</v>
      </c>
      <c r="B215" s="36" t="s">
        <v>419</v>
      </c>
      <c r="C215" s="37" t="s">
        <v>26</v>
      </c>
      <c r="D215" s="38" t="n">
        <v>14250</v>
      </c>
      <c r="E215" s="38" t="n">
        <v>0</v>
      </c>
      <c r="F215" s="38" t="n">
        <v>14250</v>
      </c>
      <c r="G215" s="38" t="n">
        <v>-14250</v>
      </c>
      <c r="H215" s="38" t="n">
        <v>66356.56</v>
      </c>
      <c r="I215" s="38" t="n">
        <v>0</v>
      </c>
      <c r="J215" s="38" t="n">
        <v>66356.56</v>
      </c>
      <c r="K215" s="38" t="n">
        <v>-66356.56</v>
      </c>
      <c r="L215" s="39"/>
    </row>
    <row r="216" customFormat="false" ht="11.25" hidden="false" customHeight="false" outlineLevel="0" collapsed="false">
      <c r="A216" s="30" t="s">
        <v>420</v>
      </c>
      <c r="B216" s="36" t="s">
        <v>421</v>
      </c>
      <c r="C216" s="37" t="s">
        <v>26</v>
      </c>
      <c r="D216" s="38" t="n">
        <v>363</v>
      </c>
      <c r="E216" s="38" t="n">
        <v>0</v>
      </c>
      <c r="F216" s="38" t="n">
        <v>363</v>
      </c>
      <c r="G216" s="38" t="n">
        <v>-363</v>
      </c>
      <c r="H216" s="38" t="n">
        <v>1892.4</v>
      </c>
      <c r="I216" s="38" t="n">
        <v>0</v>
      </c>
      <c r="J216" s="38" t="n">
        <v>1892.4</v>
      </c>
      <c r="K216" s="38" t="n">
        <v>-1892.4</v>
      </c>
      <c r="L216" s="39"/>
    </row>
    <row r="217" customFormat="false" ht="11.25" hidden="false" customHeight="false" outlineLevel="0" collapsed="false">
      <c r="A217" s="30" t="s">
        <v>422</v>
      </c>
      <c r="B217" s="36" t="s">
        <v>423</v>
      </c>
      <c r="C217" s="37" t="s">
        <v>26</v>
      </c>
      <c r="D217" s="38" t="n">
        <v>13774</v>
      </c>
      <c r="E217" s="38" t="n">
        <v>3796</v>
      </c>
      <c r="F217" s="38" t="n">
        <v>17570</v>
      </c>
      <c r="G217" s="38" t="n">
        <v>-9978</v>
      </c>
      <c r="H217" s="38" t="n">
        <v>57310.51</v>
      </c>
      <c r="I217" s="38" t="n">
        <v>11746</v>
      </c>
      <c r="J217" s="38" t="n">
        <v>69056.51</v>
      </c>
      <c r="K217" s="38" t="n">
        <v>-45564.51</v>
      </c>
      <c r="L217" s="34"/>
    </row>
    <row r="218" customFormat="false" ht="11.25" hidden="false" customHeight="false" outlineLevel="0" collapsed="false">
      <c r="A218" s="30" t="s">
        <v>424</v>
      </c>
      <c r="B218" s="36" t="s">
        <v>425</v>
      </c>
      <c r="C218" s="37" t="s">
        <v>26</v>
      </c>
      <c r="D218" s="38" t="n">
        <v>4359</v>
      </c>
      <c r="E218" s="38" t="n">
        <v>1544</v>
      </c>
      <c r="F218" s="38" t="n">
        <v>5903</v>
      </c>
      <c r="G218" s="38" t="n">
        <v>-2815</v>
      </c>
      <c r="H218" s="38" t="n">
        <v>16681.38</v>
      </c>
      <c r="I218" s="38" t="n">
        <v>5131</v>
      </c>
      <c r="J218" s="38" t="n">
        <v>21812.38</v>
      </c>
      <c r="K218" s="38" t="n">
        <v>-11550.38</v>
      </c>
      <c r="L218" s="34"/>
    </row>
    <row r="219" customFormat="false" ht="11.25" hidden="false" customHeight="false" outlineLevel="0" collapsed="false">
      <c r="A219" s="30" t="s">
        <v>426</v>
      </c>
      <c r="B219" s="36" t="s">
        <v>427</v>
      </c>
      <c r="C219" s="37"/>
      <c r="D219" s="38" t="n">
        <v>140</v>
      </c>
      <c r="E219" s="38" t="n">
        <v>0</v>
      </c>
      <c r="F219" s="38" t="n">
        <v>140</v>
      </c>
      <c r="G219" s="38" t="n">
        <v>-140</v>
      </c>
      <c r="H219" s="38" t="n">
        <v>278.13</v>
      </c>
      <c r="I219" s="38" t="n">
        <v>0</v>
      </c>
      <c r="J219" s="38" t="n">
        <v>278.13</v>
      </c>
      <c r="K219" s="38" t="n">
        <v>-278.13</v>
      </c>
      <c r="L219" s="39"/>
    </row>
    <row r="220" customFormat="false" ht="11.25" hidden="false" customHeight="false" outlineLevel="0" collapsed="false">
      <c r="A220" s="35" t="s">
        <v>428</v>
      </c>
      <c r="B220" s="36" t="s">
        <v>429</v>
      </c>
      <c r="C220" s="37" t="s">
        <v>26</v>
      </c>
      <c r="D220" s="38" t="n">
        <v>126</v>
      </c>
      <c r="E220" s="38" t="n">
        <v>0</v>
      </c>
      <c r="F220" s="38" t="n">
        <v>126</v>
      </c>
      <c r="G220" s="38" t="n">
        <v>-126</v>
      </c>
      <c r="H220" s="38" t="n">
        <v>215.64</v>
      </c>
      <c r="I220" s="38" t="n">
        <v>0</v>
      </c>
      <c r="J220" s="38" t="n">
        <v>215.64</v>
      </c>
      <c r="K220" s="38" t="n">
        <v>-215.64</v>
      </c>
      <c r="L220" s="39"/>
    </row>
    <row r="221" customFormat="false" ht="11.25" hidden="false" customHeight="false" outlineLevel="0" collapsed="false">
      <c r="A221" s="53" t="s">
        <v>430</v>
      </c>
      <c r="B221" s="54" t="s">
        <v>431</v>
      </c>
      <c r="C221" s="37" t="s">
        <v>26</v>
      </c>
      <c r="D221" s="38" t="n">
        <v>980</v>
      </c>
      <c r="E221" s="38" t="n">
        <v>0</v>
      </c>
      <c r="F221" s="38" t="n">
        <v>980</v>
      </c>
      <c r="G221" s="38" t="n">
        <v>-980</v>
      </c>
      <c r="H221" s="38" t="n">
        <v>5682.98</v>
      </c>
      <c r="I221" s="38" t="n">
        <v>0</v>
      </c>
      <c r="J221" s="38" t="n">
        <v>5682.98</v>
      </c>
      <c r="K221" s="38" t="n">
        <v>-5682.98</v>
      </c>
      <c r="L221" s="39"/>
    </row>
    <row r="222" customFormat="false" ht="11.25" hidden="false" customHeight="false" outlineLevel="0" collapsed="false">
      <c r="A222" s="35" t="s">
        <v>432</v>
      </c>
      <c r="B222" s="36" t="s">
        <v>433</v>
      </c>
      <c r="C222" s="42"/>
      <c r="D222" s="38" t="n">
        <v>171</v>
      </c>
      <c r="E222" s="38" t="n">
        <v>0</v>
      </c>
      <c r="F222" s="38" t="n">
        <v>171</v>
      </c>
      <c r="G222" s="38" t="n">
        <v>-171</v>
      </c>
      <c r="H222" s="38" t="n">
        <v>328.46</v>
      </c>
      <c r="I222" s="38" t="n">
        <v>0</v>
      </c>
      <c r="J222" s="38" t="n">
        <v>328.46</v>
      </c>
      <c r="K222" s="38" t="n">
        <v>-328.46</v>
      </c>
      <c r="L222" s="39"/>
    </row>
    <row r="223" customFormat="false" ht="11.25" hidden="false" customHeight="false" outlineLevel="0" collapsed="false">
      <c r="A223" s="30" t="s">
        <v>434</v>
      </c>
      <c r="B223" s="36" t="s">
        <v>435</v>
      </c>
      <c r="C223" s="37" t="s">
        <v>26</v>
      </c>
      <c r="D223" s="38" t="n">
        <v>3256</v>
      </c>
      <c r="E223" s="38" t="n">
        <v>2884</v>
      </c>
      <c r="F223" s="38" t="n">
        <v>6140</v>
      </c>
      <c r="G223" s="38" t="n">
        <v>-372</v>
      </c>
      <c r="H223" s="38" t="n">
        <v>11370.87</v>
      </c>
      <c r="I223" s="38" t="n">
        <v>8076</v>
      </c>
      <c r="J223" s="38" t="n">
        <v>19446.87</v>
      </c>
      <c r="K223" s="38" t="n">
        <v>-3294.87</v>
      </c>
      <c r="L223" s="34"/>
    </row>
    <row r="224" customFormat="false" ht="11.25" hidden="false" customHeight="false" outlineLevel="0" collapsed="false">
      <c r="A224" s="35" t="s">
        <v>436</v>
      </c>
      <c r="B224" s="36" t="s">
        <v>437</v>
      </c>
      <c r="C224" s="37" t="s">
        <v>26</v>
      </c>
      <c r="D224" s="38" t="n">
        <v>921</v>
      </c>
      <c r="E224" s="38" t="n">
        <v>0</v>
      </c>
      <c r="F224" s="38" t="n">
        <v>921</v>
      </c>
      <c r="G224" s="38" t="n">
        <v>-921</v>
      </c>
      <c r="H224" s="38" t="n">
        <v>4479.3</v>
      </c>
      <c r="I224" s="38" t="n">
        <v>0</v>
      </c>
      <c r="J224" s="38" t="n">
        <v>4479.3</v>
      </c>
      <c r="K224" s="38" t="n">
        <v>-4479.3</v>
      </c>
      <c r="L224" s="39"/>
    </row>
    <row r="225" customFormat="false" ht="11.25" hidden="false" customHeight="false" outlineLevel="0" collapsed="false">
      <c r="A225" s="35" t="s">
        <v>438</v>
      </c>
      <c r="B225" s="36" t="s">
        <v>439</v>
      </c>
      <c r="C225" s="37" t="s">
        <v>26</v>
      </c>
      <c r="D225" s="38" t="n">
        <v>608</v>
      </c>
      <c r="E225" s="38" t="n">
        <v>236</v>
      </c>
      <c r="F225" s="38" t="n">
        <v>844</v>
      </c>
      <c r="G225" s="38" t="n">
        <v>-372</v>
      </c>
      <c r="H225" s="38" t="n">
        <v>2297.51</v>
      </c>
      <c r="I225" s="38" t="n">
        <v>659</v>
      </c>
      <c r="J225" s="38" t="n">
        <v>2956.51</v>
      </c>
      <c r="K225" s="38" t="n">
        <v>-1638.51</v>
      </c>
      <c r="L225" s="34"/>
    </row>
    <row r="226" customFormat="false" ht="11.25" hidden="false" customHeight="false" outlineLevel="0" collapsed="false">
      <c r="A226" s="35" t="s">
        <v>440</v>
      </c>
      <c r="B226" s="36" t="s">
        <v>441</v>
      </c>
      <c r="C226" s="37" t="s">
        <v>26</v>
      </c>
      <c r="D226" s="38" t="n">
        <v>4155</v>
      </c>
      <c r="E226" s="38" t="n">
        <v>2464</v>
      </c>
      <c r="F226" s="38" t="n">
        <v>6619</v>
      </c>
      <c r="G226" s="38" t="n">
        <v>-1691</v>
      </c>
      <c r="H226" s="38" t="n">
        <v>11412.3</v>
      </c>
      <c r="I226" s="38" t="n">
        <v>10500</v>
      </c>
      <c r="J226" s="38" t="n">
        <v>21912.3</v>
      </c>
      <c r="K226" s="38" t="n">
        <v>-912.3</v>
      </c>
      <c r="L226" s="34"/>
    </row>
    <row r="227" customFormat="false" ht="11.25" hidden="false" customHeight="false" outlineLevel="0" collapsed="false">
      <c r="A227" s="30" t="s">
        <v>442</v>
      </c>
      <c r="B227" s="36" t="s">
        <v>443</v>
      </c>
      <c r="C227" s="37"/>
      <c r="D227" s="38" t="n">
        <v>1418</v>
      </c>
      <c r="E227" s="38" t="n">
        <v>0</v>
      </c>
      <c r="F227" s="38" t="n">
        <v>1418</v>
      </c>
      <c r="G227" s="38" t="n">
        <v>-1418</v>
      </c>
      <c r="H227" s="38" t="n">
        <v>5312.8</v>
      </c>
      <c r="I227" s="38" t="n">
        <v>0</v>
      </c>
      <c r="J227" s="38" t="n">
        <v>5312.8</v>
      </c>
      <c r="K227" s="38" t="n">
        <v>-5312.8</v>
      </c>
      <c r="L227" s="39"/>
    </row>
    <row r="228" customFormat="false" ht="11.25" hidden="false" customHeight="false" outlineLevel="0" collapsed="false">
      <c r="A228" s="35" t="s">
        <v>444</v>
      </c>
      <c r="B228" s="36" t="s">
        <v>445</v>
      </c>
      <c r="C228" s="37" t="s">
        <v>26</v>
      </c>
      <c r="D228" s="38" t="n">
        <v>356</v>
      </c>
      <c r="E228" s="38" t="n">
        <v>0</v>
      </c>
      <c r="F228" s="38" t="n">
        <v>356</v>
      </c>
      <c r="G228" s="38" t="n">
        <v>-356</v>
      </c>
      <c r="H228" s="38" t="n">
        <v>1319.55</v>
      </c>
      <c r="I228" s="38" t="n">
        <v>0</v>
      </c>
      <c r="J228" s="38" t="n">
        <v>1319.55</v>
      </c>
      <c r="K228" s="38" t="n">
        <v>-1319.55</v>
      </c>
      <c r="L228" s="39"/>
    </row>
    <row r="229" customFormat="false" ht="11.25" hidden="false" customHeight="false" outlineLevel="0" collapsed="false">
      <c r="A229" s="30" t="s">
        <v>446</v>
      </c>
      <c r="B229" s="36" t="s">
        <v>447</v>
      </c>
      <c r="C229" s="37"/>
      <c r="D229" s="38" t="n">
        <v>92729</v>
      </c>
      <c r="E229" s="38" t="n">
        <v>0</v>
      </c>
      <c r="F229" s="38" t="n">
        <v>92729</v>
      </c>
      <c r="G229" s="38" t="n">
        <v>-92729</v>
      </c>
      <c r="H229" s="38" t="n">
        <v>835410.39</v>
      </c>
      <c r="I229" s="38" t="n">
        <v>0</v>
      </c>
      <c r="J229" s="38" t="n">
        <v>835410.39</v>
      </c>
      <c r="K229" s="38" t="n">
        <v>-835410.39</v>
      </c>
      <c r="L229" s="39"/>
    </row>
    <row r="230" customFormat="false" ht="11.25" hidden="false" customHeight="false" outlineLevel="0" collapsed="false">
      <c r="A230" s="35" t="s">
        <v>448</v>
      </c>
      <c r="B230" s="36" t="s">
        <v>449</v>
      </c>
      <c r="C230" s="37"/>
      <c r="D230" s="38" t="n">
        <v>624</v>
      </c>
      <c r="E230" s="38" t="n">
        <v>0</v>
      </c>
      <c r="F230" s="38" t="n">
        <v>624</v>
      </c>
      <c r="G230" s="38" t="n">
        <v>-624</v>
      </c>
      <c r="H230" s="38" t="n">
        <v>1538.03</v>
      </c>
      <c r="I230" s="38" t="n">
        <v>0</v>
      </c>
      <c r="J230" s="38" t="n">
        <v>1538.03</v>
      </c>
      <c r="K230" s="38" t="n">
        <v>-1538.03</v>
      </c>
      <c r="L230" s="39"/>
    </row>
    <row r="231" customFormat="false" ht="11.25" hidden="false" customHeight="false" outlineLevel="0" collapsed="false">
      <c r="A231" s="30" t="s">
        <v>450</v>
      </c>
      <c r="B231" s="36" t="s">
        <v>451</v>
      </c>
      <c r="C231" s="37" t="s">
        <v>26</v>
      </c>
      <c r="D231" s="38" t="n">
        <v>5469</v>
      </c>
      <c r="E231" s="38" t="n">
        <v>3348</v>
      </c>
      <c r="F231" s="38" t="n">
        <v>8817</v>
      </c>
      <c r="G231" s="38" t="n">
        <v>-2121</v>
      </c>
      <c r="H231" s="38" t="n">
        <v>29580.39</v>
      </c>
      <c r="I231" s="38" t="n">
        <v>14301</v>
      </c>
      <c r="J231" s="38" t="n">
        <v>43881.39</v>
      </c>
      <c r="K231" s="38" t="n">
        <v>-15279.39</v>
      </c>
      <c r="L231" s="34"/>
    </row>
    <row r="232" customFormat="false" ht="11.25" hidden="false" customHeight="false" outlineLevel="0" collapsed="false">
      <c r="A232" s="30" t="s">
        <v>452</v>
      </c>
      <c r="B232" s="36" t="s">
        <v>453</v>
      </c>
      <c r="C232" s="37" t="s">
        <v>26</v>
      </c>
      <c r="D232" s="38" t="n">
        <v>39887</v>
      </c>
      <c r="E232" s="38" t="n">
        <v>0</v>
      </c>
      <c r="F232" s="38" t="n">
        <v>39887</v>
      </c>
      <c r="G232" s="38" t="n">
        <v>-39887</v>
      </c>
      <c r="H232" s="38" t="n">
        <v>351235.19</v>
      </c>
      <c r="I232" s="38" t="n">
        <v>0</v>
      </c>
      <c r="J232" s="38" t="n">
        <v>351235.19</v>
      </c>
      <c r="K232" s="38" t="n">
        <v>-351235.19</v>
      </c>
      <c r="L232" s="39"/>
    </row>
    <row r="233" customFormat="false" ht="11.25" hidden="false" customHeight="false" outlineLevel="0" collapsed="false">
      <c r="A233" s="30" t="s">
        <v>454</v>
      </c>
      <c r="B233" s="36" t="s">
        <v>455</v>
      </c>
      <c r="C233" s="37"/>
      <c r="D233" s="38" t="n">
        <v>63</v>
      </c>
      <c r="E233" s="38" t="n">
        <v>0</v>
      </c>
      <c r="F233" s="38" t="n">
        <v>63</v>
      </c>
      <c r="G233" s="38" t="n">
        <v>-63</v>
      </c>
      <c r="H233" s="38" t="n">
        <v>199.41</v>
      </c>
      <c r="I233" s="38" t="n">
        <v>0</v>
      </c>
      <c r="J233" s="38" t="n">
        <v>199.41</v>
      </c>
      <c r="K233" s="38" t="n">
        <v>-199.41</v>
      </c>
      <c r="L233" s="39"/>
    </row>
    <row r="234" customFormat="false" ht="11.25" hidden="false" customHeight="false" outlineLevel="0" collapsed="false">
      <c r="A234" s="30" t="s">
        <v>456</v>
      </c>
      <c r="B234" s="36" t="s">
        <v>457</v>
      </c>
      <c r="C234" s="37" t="s">
        <v>26</v>
      </c>
      <c r="D234" s="38" t="n">
        <v>6709</v>
      </c>
      <c r="E234" s="38" t="n">
        <v>3333</v>
      </c>
      <c r="F234" s="38" t="n">
        <v>10042</v>
      </c>
      <c r="G234" s="38" t="n">
        <v>-3376</v>
      </c>
      <c r="H234" s="38" t="n">
        <v>27903.27</v>
      </c>
      <c r="I234" s="38" t="n">
        <v>11407.3</v>
      </c>
      <c r="J234" s="38" t="n">
        <v>39310.57</v>
      </c>
      <c r="K234" s="38" t="n">
        <v>-16495.97</v>
      </c>
      <c r="L234" s="34"/>
    </row>
    <row r="235" customFormat="false" ht="11.25" hidden="false" customHeight="false" outlineLevel="0" collapsed="false">
      <c r="A235" s="35" t="s">
        <v>458</v>
      </c>
      <c r="B235" s="36" t="s">
        <v>459</v>
      </c>
      <c r="C235" s="37" t="s">
        <v>26</v>
      </c>
      <c r="D235" s="38" t="n">
        <v>4518</v>
      </c>
      <c r="E235" s="38" t="n">
        <v>4905</v>
      </c>
      <c r="F235" s="38" t="n">
        <v>9423</v>
      </c>
      <c r="G235" s="38" t="n">
        <v>387</v>
      </c>
      <c r="H235" s="38" t="n">
        <v>15145.89</v>
      </c>
      <c r="I235" s="38" t="n">
        <v>15861.15</v>
      </c>
      <c r="J235" s="38" t="n">
        <v>31007.04</v>
      </c>
      <c r="K235" s="38" t="n">
        <v>715.26</v>
      </c>
      <c r="L235" s="34"/>
    </row>
    <row r="236" customFormat="false" ht="11.25" hidden="false" customHeight="false" outlineLevel="0" collapsed="false">
      <c r="A236" s="30" t="s">
        <v>460</v>
      </c>
      <c r="B236" s="36" t="s">
        <v>461</v>
      </c>
      <c r="C236" s="37" t="s">
        <v>26</v>
      </c>
      <c r="D236" s="38" t="n">
        <v>109</v>
      </c>
      <c r="E236" s="38" t="n">
        <v>0</v>
      </c>
      <c r="F236" s="38" t="n">
        <v>109</v>
      </c>
      <c r="G236" s="38" t="n">
        <v>-109</v>
      </c>
      <c r="H236" s="38" t="n">
        <v>354.92</v>
      </c>
      <c r="I236" s="38" t="n">
        <v>0</v>
      </c>
      <c r="J236" s="38" t="n">
        <v>354.92</v>
      </c>
      <c r="K236" s="38" t="n">
        <v>-354.92</v>
      </c>
      <c r="L236" s="39"/>
    </row>
    <row r="237" customFormat="false" ht="11.25" hidden="false" customHeight="false" outlineLevel="0" collapsed="false">
      <c r="A237" s="30" t="s">
        <v>462</v>
      </c>
      <c r="B237" s="36" t="s">
        <v>463</v>
      </c>
      <c r="C237" s="37" t="s">
        <v>26</v>
      </c>
      <c r="D237" s="38" t="n">
        <v>6221</v>
      </c>
      <c r="E237" s="38" t="n">
        <v>0</v>
      </c>
      <c r="F237" s="38" t="n">
        <v>6221</v>
      </c>
      <c r="G237" s="38" t="n">
        <v>-6221</v>
      </c>
      <c r="H237" s="38" t="n">
        <v>17020.91</v>
      </c>
      <c r="I237" s="38" t="n">
        <v>0</v>
      </c>
      <c r="J237" s="38" t="n">
        <v>17020.91</v>
      </c>
      <c r="K237" s="38" t="n">
        <v>-17020.91</v>
      </c>
      <c r="L237" s="39"/>
    </row>
    <row r="238" customFormat="false" ht="11.25" hidden="false" customHeight="false" outlineLevel="0" collapsed="false">
      <c r="A238" s="30" t="s">
        <v>464</v>
      </c>
      <c r="B238" s="36" t="s">
        <v>465</v>
      </c>
      <c r="C238" s="37" t="s">
        <v>26</v>
      </c>
      <c r="D238" s="38" t="n">
        <v>919</v>
      </c>
      <c r="E238" s="38" t="n">
        <v>0</v>
      </c>
      <c r="F238" s="38" t="n">
        <v>919</v>
      </c>
      <c r="G238" s="38" t="n">
        <v>-919</v>
      </c>
      <c r="H238" s="38" t="n">
        <v>3619.83</v>
      </c>
      <c r="I238" s="38" t="n">
        <v>0</v>
      </c>
      <c r="J238" s="38" t="n">
        <v>3619.83</v>
      </c>
      <c r="K238" s="38" t="n">
        <v>-3619.83</v>
      </c>
      <c r="L238" s="39"/>
    </row>
    <row r="239" customFormat="false" ht="11.25" hidden="false" customHeight="false" outlineLevel="0" collapsed="false">
      <c r="A239" s="35" t="s">
        <v>466</v>
      </c>
      <c r="B239" s="36" t="s">
        <v>467</v>
      </c>
      <c r="C239" s="37" t="s">
        <v>26</v>
      </c>
      <c r="D239" s="38" t="n">
        <v>36232</v>
      </c>
      <c r="E239" s="38" t="n">
        <v>16983</v>
      </c>
      <c r="F239" s="38" t="n">
        <v>53215</v>
      </c>
      <c r="G239" s="38" t="n">
        <v>-19249</v>
      </c>
      <c r="H239" s="38" t="n">
        <v>135912.78</v>
      </c>
      <c r="I239" s="38" t="n">
        <v>45034.82</v>
      </c>
      <c r="J239" s="38" t="n">
        <v>180947.6</v>
      </c>
      <c r="K239" s="38" t="n">
        <v>-90877.96</v>
      </c>
      <c r="L239" s="34"/>
    </row>
    <row r="240" customFormat="false" ht="11.25" hidden="false" customHeight="false" outlineLevel="0" collapsed="false">
      <c r="A240" s="30" t="s">
        <v>468</v>
      </c>
      <c r="B240" s="36" t="s">
        <v>469</v>
      </c>
      <c r="C240" s="37" t="s">
        <v>26</v>
      </c>
      <c r="D240" s="38" t="n">
        <v>429</v>
      </c>
      <c r="E240" s="38" t="n">
        <v>0</v>
      </c>
      <c r="F240" s="38" t="n">
        <v>429</v>
      </c>
      <c r="G240" s="38" t="n">
        <v>-429</v>
      </c>
      <c r="H240" s="38" t="n">
        <v>1219.63</v>
      </c>
      <c r="I240" s="38" t="n">
        <v>0</v>
      </c>
      <c r="J240" s="38" t="n">
        <v>1219.63</v>
      </c>
      <c r="K240" s="38" t="n">
        <v>-1219.63</v>
      </c>
      <c r="L240" s="39"/>
    </row>
    <row r="241" customFormat="false" ht="11.25" hidden="false" customHeight="false" outlineLevel="0" collapsed="false">
      <c r="A241" s="30" t="s">
        <v>470</v>
      </c>
      <c r="B241" s="36" t="s">
        <v>471</v>
      </c>
      <c r="C241" s="37" t="s">
        <v>26</v>
      </c>
      <c r="D241" s="38" t="n">
        <v>411</v>
      </c>
      <c r="E241" s="38" t="n">
        <v>0</v>
      </c>
      <c r="F241" s="38" t="n">
        <v>411</v>
      </c>
      <c r="G241" s="38" t="n">
        <v>-411</v>
      </c>
      <c r="H241" s="38" t="n">
        <v>1449.92</v>
      </c>
      <c r="I241" s="38" t="n">
        <v>0</v>
      </c>
      <c r="J241" s="38" t="n">
        <v>1449.92</v>
      </c>
      <c r="K241" s="38" t="n">
        <v>-1449.92</v>
      </c>
      <c r="L241" s="39"/>
    </row>
    <row r="242" customFormat="false" ht="11.25" hidden="false" customHeight="false" outlineLevel="0" collapsed="false">
      <c r="A242" s="30" t="s">
        <v>472</v>
      </c>
      <c r="B242" s="36" t="s">
        <v>473</v>
      </c>
      <c r="C242" s="37" t="s">
        <v>26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9"/>
    </row>
    <row r="243" customFormat="false" ht="11.25" hidden="false" customHeight="false" outlineLevel="0" collapsed="false">
      <c r="A243" s="30" t="s">
        <v>474</v>
      </c>
      <c r="B243" s="31" t="s">
        <v>475</v>
      </c>
      <c r="C243" s="37" t="s">
        <v>26</v>
      </c>
      <c r="D243" s="38" t="n">
        <v>620</v>
      </c>
      <c r="E243" s="38" t="n">
        <v>0</v>
      </c>
      <c r="F243" s="38" t="n">
        <v>620</v>
      </c>
      <c r="G243" s="38" t="n">
        <v>-620</v>
      </c>
      <c r="H243" s="38" t="n">
        <v>2582</v>
      </c>
      <c r="I243" s="38" t="n">
        <v>0</v>
      </c>
      <c r="J243" s="38" t="n">
        <v>2582</v>
      </c>
      <c r="K243" s="38" t="n">
        <v>-2582</v>
      </c>
      <c r="L243" s="39"/>
    </row>
    <row r="244" customFormat="false" ht="11.25" hidden="false" customHeight="false" outlineLevel="0" collapsed="false">
      <c r="A244" s="30" t="s">
        <v>476</v>
      </c>
      <c r="B244" s="36" t="s">
        <v>477</v>
      </c>
      <c r="C244" s="37" t="s">
        <v>26</v>
      </c>
      <c r="D244" s="38" t="n">
        <v>113</v>
      </c>
      <c r="E244" s="38" t="n">
        <v>0</v>
      </c>
      <c r="F244" s="38" t="n">
        <v>113</v>
      </c>
      <c r="G244" s="38" t="n">
        <v>-113</v>
      </c>
      <c r="H244" s="38" t="n">
        <v>303.14</v>
      </c>
      <c r="I244" s="38" t="n">
        <v>0</v>
      </c>
      <c r="J244" s="38" t="n">
        <v>303.14</v>
      </c>
      <c r="K244" s="38" t="n">
        <v>-303.14</v>
      </c>
      <c r="L244" s="39"/>
    </row>
    <row r="245" customFormat="false" ht="11.25" hidden="false" customHeight="false" outlineLevel="0" collapsed="false">
      <c r="A245" s="30" t="s">
        <v>478</v>
      </c>
      <c r="B245" s="36" t="s">
        <v>479</v>
      </c>
      <c r="C245" s="37" t="s">
        <v>26</v>
      </c>
      <c r="D245" s="38" t="n">
        <v>796</v>
      </c>
      <c r="E245" s="38" t="n">
        <v>0</v>
      </c>
      <c r="F245" s="38" t="n">
        <v>796</v>
      </c>
      <c r="G245" s="38" t="n">
        <v>-796</v>
      </c>
      <c r="H245" s="38" t="n">
        <v>1956.75</v>
      </c>
      <c r="I245" s="38" t="n">
        <v>0</v>
      </c>
      <c r="J245" s="38" t="n">
        <v>1956.75</v>
      </c>
      <c r="K245" s="38" t="n">
        <v>-1956.75</v>
      </c>
      <c r="L245" s="39"/>
    </row>
    <row r="246" customFormat="false" ht="11.25" hidden="false" customHeight="false" outlineLevel="0" collapsed="false">
      <c r="A246" s="30" t="s">
        <v>480</v>
      </c>
      <c r="B246" s="36" t="s">
        <v>481</v>
      </c>
      <c r="C246" s="37" t="s">
        <v>26</v>
      </c>
      <c r="D246" s="38" t="n">
        <v>835</v>
      </c>
      <c r="E246" s="38" t="n">
        <v>0</v>
      </c>
      <c r="F246" s="38" t="n">
        <v>835</v>
      </c>
      <c r="G246" s="38" t="n">
        <v>-835</v>
      </c>
      <c r="H246" s="38" t="n">
        <v>2674.87</v>
      </c>
      <c r="I246" s="38" t="n">
        <v>0</v>
      </c>
      <c r="J246" s="38" t="n">
        <v>2674.87</v>
      </c>
      <c r="K246" s="38" t="n">
        <v>-2674.87</v>
      </c>
      <c r="L246" s="39"/>
    </row>
    <row r="247" customFormat="false" ht="11.25" hidden="false" customHeight="false" outlineLevel="0" collapsed="false">
      <c r="A247" s="30" t="s">
        <v>482</v>
      </c>
      <c r="B247" s="36" t="s">
        <v>483</v>
      </c>
      <c r="C247" s="37" t="s">
        <v>26</v>
      </c>
      <c r="D247" s="38" t="n">
        <v>2969</v>
      </c>
      <c r="E247" s="38" t="n">
        <v>0</v>
      </c>
      <c r="F247" s="38" t="n">
        <v>2969</v>
      </c>
      <c r="G247" s="38" t="n">
        <v>-2969</v>
      </c>
      <c r="H247" s="38" t="n">
        <v>13239.75</v>
      </c>
      <c r="I247" s="38" t="n">
        <v>0</v>
      </c>
      <c r="J247" s="38" t="n">
        <v>13239.75</v>
      </c>
      <c r="K247" s="38" t="n">
        <v>-13239.75</v>
      </c>
      <c r="L247" s="39"/>
    </row>
    <row r="248" customFormat="false" ht="11.25" hidden="false" customHeight="false" outlineLevel="0" collapsed="false">
      <c r="A248" s="30" t="s">
        <v>484</v>
      </c>
      <c r="B248" s="36" t="s">
        <v>485</v>
      </c>
      <c r="C248" s="37" t="s">
        <v>26</v>
      </c>
      <c r="D248" s="38" t="n">
        <v>1548</v>
      </c>
      <c r="E248" s="38" t="n">
        <v>1270</v>
      </c>
      <c r="F248" s="38" t="n">
        <v>2818</v>
      </c>
      <c r="G248" s="38" t="n">
        <v>-278</v>
      </c>
      <c r="H248" s="38" t="n">
        <v>7402.07</v>
      </c>
      <c r="I248" s="38" t="n">
        <v>5374</v>
      </c>
      <c r="J248" s="38" t="n">
        <v>12776.07</v>
      </c>
      <c r="K248" s="38" t="n">
        <v>-2028.07</v>
      </c>
      <c r="L248" s="34"/>
    </row>
    <row r="249" customFormat="false" ht="11.25" hidden="false" customHeight="false" outlineLevel="0" collapsed="false">
      <c r="A249" s="30" t="s">
        <v>486</v>
      </c>
      <c r="B249" s="36" t="s">
        <v>487</v>
      </c>
      <c r="C249" s="37" t="s">
        <v>26</v>
      </c>
      <c r="D249" s="38" t="n">
        <v>1921</v>
      </c>
      <c r="E249" s="38" t="n">
        <v>0</v>
      </c>
      <c r="F249" s="38" t="n">
        <v>1921</v>
      </c>
      <c r="G249" s="38" t="n">
        <v>-1921</v>
      </c>
      <c r="H249" s="38" t="n">
        <v>7919.82</v>
      </c>
      <c r="I249" s="38" t="n">
        <v>0</v>
      </c>
      <c r="J249" s="38" t="n">
        <v>7919.82</v>
      </c>
      <c r="K249" s="38" t="n">
        <v>-7919.82</v>
      </c>
      <c r="L249" s="39"/>
    </row>
    <row r="250" customFormat="false" ht="11.25" hidden="false" customHeight="false" outlineLevel="0" collapsed="false">
      <c r="A250" s="35" t="s">
        <v>488</v>
      </c>
      <c r="B250" s="36" t="s">
        <v>489</v>
      </c>
      <c r="C250" s="37" t="s">
        <v>26</v>
      </c>
      <c r="D250" s="38" t="n">
        <v>34055</v>
      </c>
      <c r="E250" s="38" t="n">
        <v>36501</v>
      </c>
      <c r="F250" s="38" t="n">
        <v>70556</v>
      </c>
      <c r="G250" s="38" t="n">
        <v>2446</v>
      </c>
      <c r="H250" s="38" t="n">
        <v>109450.01</v>
      </c>
      <c r="I250" s="38" t="n">
        <v>106380.78</v>
      </c>
      <c r="J250" s="38" t="n">
        <v>215830.79</v>
      </c>
      <c r="K250" s="38" t="n">
        <v>-3069.23</v>
      </c>
      <c r="L250" s="34"/>
    </row>
    <row r="251" customFormat="false" ht="11.25" hidden="false" customHeight="false" outlineLevel="0" collapsed="false">
      <c r="A251" s="30" t="s">
        <v>490</v>
      </c>
      <c r="B251" s="36" t="s">
        <v>491</v>
      </c>
      <c r="C251" s="37" t="s">
        <v>26</v>
      </c>
      <c r="D251" s="38" t="n">
        <v>3926</v>
      </c>
      <c r="E251" s="38" t="n">
        <v>2843</v>
      </c>
      <c r="F251" s="38" t="n">
        <v>6769</v>
      </c>
      <c r="G251" s="38" t="n">
        <v>-1083</v>
      </c>
      <c r="H251" s="38" t="n">
        <v>9235.63</v>
      </c>
      <c r="I251" s="38" t="n">
        <v>7404</v>
      </c>
      <c r="J251" s="38" t="n">
        <v>16639.63</v>
      </c>
      <c r="K251" s="38" t="n">
        <v>-1831.63</v>
      </c>
      <c r="L251" s="34"/>
    </row>
    <row r="252" customFormat="false" ht="11.25" hidden="false" customHeight="false" outlineLevel="0" collapsed="false">
      <c r="A252" s="30" t="s">
        <v>492</v>
      </c>
      <c r="B252" s="36" t="s">
        <v>493</v>
      </c>
      <c r="C252" s="37" t="s">
        <v>26</v>
      </c>
      <c r="D252" s="38" t="n">
        <v>813</v>
      </c>
      <c r="E252" s="38" t="n">
        <v>0</v>
      </c>
      <c r="F252" s="38" t="n">
        <v>813</v>
      </c>
      <c r="G252" s="38" t="n">
        <v>-813</v>
      </c>
      <c r="H252" s="38" t="n">
        <v>2460.17</v>
      </c>
      <c r="I252" s="38" t="n">
        <v>0</v>
      </c>
      <c r="J252" s="38" t="n">
        <v>2460.17</v>
      </c>
      <c r="K252" s="38" t="n">
        <v>-2460.17</v>
      </c>
      <c r="L252" s="39"/>
    </row>
    <row r="253" customFormat="false" ht="11.25" hidden="false" customHeight="false" outlineLevel="0" collapsed="false">
      <c r="A253" s="30" t="s">
        <v>494</v>
      </c>
      <c r="B253" s="36" t="s">
        <v>495</v>
      </c>
      <c r="C253" s="37" t="s">
        <v>26</v>
      </c>
      <c r="D253" s="38" t="n">
        <v>2051</v>
      </c>
      <c r="E253" s="38" t="n">
        <v>0</v>
      </c>
      <c r="F253" s="38" t="n">
        <v>2051</v>
      </c>
      <c r="G253" s="38" t="n">
        <v>-2051</v>
      </c>
      <c r="H253" s="38" t="n">
        <v>5929.5</v>
      </c>
      <c r="I253" s="38" t="n">
        <v>0</v>
      </c>
      <c r="J253" s="38" t="n">
        <v>5929.5</v>
      </c>
      <c r="K253" s="38" t="n">
        <v>-5929.5</v>
      </c>
      <c r="L253" s="39"/>
    </row>
    <row r="254" customFormat="false" ht="11.25" hidden="false" customHeight="false" outlineLevel="0" collapsed="false">
      <c r="A254" s="30" t="s">
        <v>496</v>
      </c>
      <c r="B254" s="36" t="s">
        <v>497</v>
      </c>
      <c r="C254" s="37" t="s">
        <v>26</v>
      </c>
      <c r="D254" s="38" t="n">
        <v>6261</v>
      </c>
      <c r="E254" s="38" t="n">
        <v>5121</v>
      </c>
      <c r="F254" s="38" t="n">
        <v>11382</v>
      </c>
      <c r="G254" s="38" t="n">
        <v>-1140</v>
      </c>
      <c r="H254" s="38" t="n">
        <v>28736.08</v>
      </c>
      <c r="I254" s="38" t="n">
        <v>14857</v>
      </c>
      <c r="J254" s="38" t="n">
        <v>43593.08</v>
      </c>
      <c r="K254" s="38" t="n">
        <v>-13879.08</v>
      </c>
      <c r="L254" s="34"/>
    </row>
    <row r="255" customFormat="false" ht="11.25" hidden="false" customHeight="false" outlineLevel="0" collapsed="false">
      <c r="A255" s="30" t="s">
        <v>498</v>
      </c>
      <c r="B255" s="36" t="s">
        <v>499</v>
      </c>
      <c r="C255" s="37"/>
      <c r="D255" s="38" t="n">
        <v>1432</v>
      </c>
      <c r="E255" s="38" t="n">
        <v>1864</v>
      </c>
      <c r="F255" s="38" t="n">
        <v>3296</v>
      </c>
      <c r="G255" s="38" t="n">
        <v>432</v>
      </c>
      <c r="H255" s="38" t="n">
        <v>3855.88</v>
      </c>
      <c r="I255" s="38" t="n">
        <v>6613</v>
      </c>
      <c r="J255" s="38" t="n">
        <v>10468.88</v>
      </c>
      <c r="K255" s="38" t="n">
        <v>2757.12</v>
      </c>
      <c r="L255" s="34"/>
    </row>
    <row r="256" customFormat="false" ht="11.25" hidden="false" customHeight="false" outlineLevel="0" collapsed="false">
      <c r="A256" s="30" t="s">
        <v>500</v>
      </c>
      <c r="B256" s="36" t="s">
        <v>501</v>
      </c>
      <c r="C256" s="37"/>
      <c r="D256" s="38" t="n">
        <v>111</v>
      </c>
      <c r="E256" s="38" t="n">
        <v>0</v>
      </c>
      <c r="F256" s="38" t="n">
        <v>111</v>
      </c>
      <c r="G256" s="38" t="n">
        <v>-111</v>
      </c>
      <c r="H256" s="38" t="n">
        <v>518.2</v>
      </c>
      <c r="I256" s="38" t="n">
        <v>0</v>
      </c>
      <c r="J256" s="38" t="n">
        <v>518.2</v>
      </c>
      <c r="K256" s="38" t="n">
        <v>-518.2</v>
      </c>
      <c r="L256" s="39"/>
    </row>
    <row r="257" customFormat="false" ht="11.25" hidden="false" customHeight="false" outlineLevel="0" collapsed="false">
      <c r="A257" s="30" t="s">
        <v>502</v>
      </c>
      <c r="B257" s="36" t="s">
        <v>503</v>
      </c>
      <c r="C257" s="37" t="s">
        <v>26</v>
      </c>
      <c r="D257" s="38" t="n">
        <v>378</v>
      </c>
      <c r="E257" s="38" t="n">
        <v>0</v>
      </c>
      <c r="F257" s="38" t="n">
        <v>378</v>
      </c>
      <c r="G257" s="38" t="n">
        <v>-378</v>
      </c>
      <c r="H257" s="38" t="n">
        <v>1275.21</v>
      </c>
      <c r="I257" s="38" t="n">
        <v>0</v>
      </c>
      <c r="J257" s="38" t="n">
        <v>1275.21</v>
      </c>
      <c r="K257" s="38" t="n">
        <v>-1275.21</v>
      </c>
      <c r="L257" s="39"/>
    </row>
    <row r="258" customFormat="false" ht="11.25" hidden="false" customHeight="false" outlineLevel="0" collapsed="false">
      <c r="A258" s="35" t="s">
        <v>504</v>
      </c>
      <c r="B258" s="36" t="s">
        <v>505</v>
      </c>
      <c r="C258" s="37" t="s">
        <v>26</v>
      </c>
      <c r="D258" s="38" t="n">
        <v>152</v>
      </c>
      <c r="E258" s="38" t="n">
        <v>0</v>
      </c>
      <c r="F258" s="38" t="n">
        <v>152</v>
      </c>
      <c r="G258" s="38" t="n">
        <v>-152</v>
      </c>
      <c r="H258" s="38" t="n">
        <v>554.99</v>
      </c>
      <c r="I258" s="38" t="n">
        <v>0</v>
      </c>
      <c r="J258" s="38" t="n">
        <v>554.99</v>
      </c>
      <c r="K258" s="38" t="n">
        <v>-554.99</v>
      </c>
      <c r="L258" s="39"/>
    </row>
    <row r="259" customFormat="false" ht="11.25" hidden="false" customHeight="false" outlineLevel="0" collapsed="false">
      <c r="A259" s="30" t="s">
        <v>506</v>
      </c>
      <c r="B259" s="36" t="s">
        <v>507</v>
      </c>
      <c r="C259" s="37" t="s">
        <v>26</v>
      </c>
      <c r="D259" s="38" t="n">
        <v>391</v>
      </c>
      <c r="E259" s="38" t="n">
        <v>0</v>
      </c>
      <c r="F259" s="38" t="n">
        <v>391</v>
      </c>
      <c r="G259" s="38" t="n">
        <v>-391</v>
      </c>
      <c r="H259" s="38" t="n">
        <v>1129.67</v>
      </c>
      <c r="I259" s="38" t="n">
        <v>0</v>
      </c>
      <c r="J259" s="38" t="n">
        <v>1129.67</v>
      </c>
      <c r="K259" s="38" t="n">
        <v>-1129.67</v>
      </c>
      <c r="L259" s="39"/>
    </row>
    <row r="260" customFormat="false" ht="11.25" hidden="false" customHeight="false" outlineLevel="0" collapsed="false">
      <c r="A260" s="55" t="s">
        <v>508</v>
      </c>
      <c r="B260" s="56"/>
      <c r="C260" s="57"/>
      <c r="D260" s="58" t="n">
        <v>616331</v>
      </c>
      <c r="E260" s="58" t="n">
        <v>111233</v>
      </c>
      <c r="F260" s="58" t="n">
        <v>727564</v>
      </c>
      <c r="G260" s="58" t="n">
        <v>-505098</v>
      </c>
      <c r="H260" s="58" t="n">
        <v>4045324.25</v>
      </c>
      <c r="I260" s="58" t="n">
        <v>322185.99</v>
      </c>
      <c r="J260" s="58" t="n">
        <v>4367510.24</v>
      </c>
      <c r="K260" s="58" t="n">
        <v>-3723138.26</v>
      </c>
      <c r="L260" s="59"/>
    </row>
    <row r="261" customFormat="false" ht="11.25" hidden="false" customHeight="false" outlineLevel="0" collapsed="false">
      <c r="A261" s="60" t="s">
        <v>509</v>
      </c>
      <c r="B261" s="61"/>
      <c r="C261" s="62"/>
      <c r="D261" s="63" t="n">
        <v>33973092</v>
      </c>
      <c r="E261" s="63" t="n">
        <v>32745469</v>
      </c>
      <c r="F261" s="63" t="n">
        <v>66718561</v>
      </c>
      <c r="G261" s="63" t="n">
        <v>-1227623</v>
      </c>
      <c r="H261" s="63" t="n">
        <v>175728464.953333</v>
      </c>
      <c r="I261" s="63" t="n">
        <v>148224529.26</v>
      </c>
      <c r="J261" s="63" t="n">
        <v>323952994.213333</v>
      </c>
      <c r="K261" s="63" t="n">
        <v>-27503935.6933333</v>
      </c>
      <c r="L261" s="64"/>
    </row>
    <row r="262" customFormat="false" ht="11.25" hidden="false" customHeight="false" outlineLevel="0" collapsed="false">
      <c r="A262" s="51"/>
      <c r="B262" s="65"/>
      <c r="C262" s="51"/>
      <c r="D262" s="50"/>
      <c r="E262" s="50"/>
      <c r="F262" s="50"/>
      <c r="G262" s="50"/>
      <c r="H262" s="50"/>
      <c r="I262" s="50"/>
      <c r="J262" s="50"/>
      <c r="K262" s="50"/>
      <c r="L262" s="66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6"/>
  <sheetViews>
    <sheetView showFormulas="false" showGridLines="true" showRowColHeaders="true" showZeros="true" rightToLeft="false" tabSelected="true" showOutlineSymbols="true" defaultGridColor="true" view="normal" topLeftCell="H238" colorId="64" zoomScale="100" zoomScaleNormal="100" zoomScalePageLayoutView="100" workbookViewId="0">
      <selection pane="topLeft" activeCell="H264" activeCellId="0" sqref="H26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18.42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11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 t="s">
        <v>4</v>
      </c>
    </row>
    <row r="7" s="19" customFormat="true" ht="14.25" hidden="false" customHeight="false" outlineLevel="0" collapsed="false">
      <c r="A7" s="16" t="s">
        <v>5</v>
      </c>
      <c r="B7" s="16"/>
      <c r="C7" s="16"/>
      <c r="D7" s="17" t="s">
        <v>6</v>
      </c>
      <c r="E7" s="17"/>
      <c r="F7" s="17"/>
      <c r="G7" s="17"/>
      <c r="H7" s="18" t="s">
        <v>7</v>
      </c>
      <c r="I7" s="18"/>
      <c r="J7" s="18"/>
      <c r="K7" s="18"/>
      <c r="L7" s="18" t="s">
        <v>8</v>
      </c>
    </row>
    <row r="8" s="19" customFormat="true" ht="14.25" hidden="false" customHeight="false" outlineLevel="0" collapsed="false">
      <c r="A8" s="20"/>
      <c r="B8" s="21"/>
      <c r="C8" s="22"/>
      <c r="D8" s="23" t="s">
        <v>9</v>
      </c>
      <c r="E8" s="23" t="s">
        <v>10</v>
      </c>
      <c r="F8" s="23" t="s">
        <v>11</v>
      </c>
      <c r="G8" s="23" t="s">
        <v>12</v>
      </c>
      <c r="H8" s="23" t="s">
        <v>9</v>
      </c>
      <c r="I8" s="23" t="s">
        <v>10</v>
      </c>
      <c r="J8" s="23" t="s">
        <v>11</v>
      </c>
      <c r="K8" s="23" t="s">
        <v>12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3</v>
      </c>
      <c r="E9" s="28" t="s">
        <v>14</v>
      </c>
      <c r="F9" s="28" t="s">
        <v>15</v>
      </c>
      <c r="G9" s="28" t="s">
        <v>16</v>
      </c>
      <c r="H9" s="28" t="s">
        <v>17</v>
      </c>
      <c r="I9" s="28" t="s">
        <v>18</v>
      </c>
      <c r="J9" s="28" t="s">
        <v>19</v>
      </c>
      <c r="K9" s="28" t="s">
        <v>20</v>
      </c>
      <c r="L9" s="29"/>
    </row>
    <row r="10" customFormat="false" ht="11.25" hidden="false" customHeight="false" outlineLevel="0" collapsed="false">
      <c r="A10" s="30" t="s">
        <v>21</v>
      </c>
      <c r="B10" s="31" t="s">
        <v>21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 t="s">
        <v>22</v>
      </c>
      <c r="B11" s="36" t="s">
        <v>23</v>
      </c>
      <c r="C11" s="37"/>
      <c r="D11" s="38" t="n">
        <f aca="false">SUM('対13-3-10'!D11+'対13-3-11'!D11+'対13-3-12'!D11)</f>
        <v>8187</v>
      </c>
      <c r="E11" s="38" t="n">
        <f aca="false">SUM('対13-3-10'!E11+'対13-3-11'!E11+'対13-3-12'!E11)</f>
        <v>0</v>
      </c>
      <c r="F11" s="38" t="n">
        <f aca="false">SUM('対13-3-10'!F11+'対13-3-11'!F11+'対13-3-12'!F11)</f>
        <v>8187</v>
      </c>
      <c r="G11" s="38" t="n">
        <f aca="false">SUM('対13-3-10'!G11+'対13-3-11'!G11+'対13-3-12'!G11)</f>
        <v>-8187</v>
      </c>
      <c r="H11" s="38" t="n">
        <f aca="false">SUM('対13-3-10'!H11+'対13-3-11'!H11+'対13-3-12'!H11)</f>
        <v>5138.64</v>
      </c>
      <c r="I11" s="38" t="n">
        <f aca="false">SUM('対13-3-10'!I11+'対13-3-11'!I11+'対13-3-12'!I11)</f>
        <v>0</v>
      </c>
      <c r="J11" s="38" t="n">
        <f aca="false">SUM('対13-3-10'!J11+'対13-3-11'!J11+'対13-3-12'!J11)</f>
        <v>5138.64</v>
      </c>
      <c r="K11" s="38" t="n">
        <f aca="false">SUM('対13-3-10'!K11+'対13-3-11'!K11+'対13-3-12'!K11)</f>
        <v>-5138.64</v>
      </c>
      <c r="L11" s="39"/>
    </row>
    <row r="12" customFormat="false" ht="11.25" hidden="false" customHeight="false" outlineLevel="0" collapsed="false">
      <c r="A12" s="35" t="s">
        <v>24</v>
      </c>
      <c r="B12" s="36" t="s">
        <v>25</v>
      </c>
      <c r="C12" s="37" t="s">
        <v>26</v>
      </c>
      <c r="D12" s="38" t="n">
        <f aca="false">SUM('対13-3-10'!D12+'対13-3-11'!D12+'対13-3-12'!D12)</f>
        <v>208569</v>
      </c>
      <c r="E12" s="38" t="n">
        <f aca="false">SUM('対13-3-10'!E12+'対13-3-11'!E12+'対13-3-12'!E12)</f>
        <v>256780</v>
      </c>
      <c r="F12" s="38" t="n">
        <f aca="false">SUM('対13-3-10'!F12+'対13-3-11'!F12+'対13-3-12'!F12)</f>
        <v>465349</v>
      </c>
      <c r="G12" s="38" t="n">
        <f aca="false">SUM('対13-3-10'!G12+'対13-3-11'!G12+'対13-3-12'!G12)</f>
        <v>48211</v>
      </c>
      <c r="H12" s="38" t="n">
        <f aca="false">SUM('対13-3-10'!H12+'対13-3-11'!H12+'対13-3-12'!H12)</f>
        <v>744491.45</v>
      </c>
      <c r="I12" s="38" t="n">
        <f aca="false">SUM('対13-3-10'!I12+'対13-3-11'!I12+'対13-3-12'!I12)</f>
        <v>823928.58</v>
      </c>
      <c r="J12" s="38" t="n">
        <f aca="false">SUM('対13-3-10'!J12+'対13-3-11'!J12+'対13-3-12'!J12)</f>
        <v>1568420.03</v>
      </c>
      <c r="K12" s="38" t="n">
        <f aca="false">SUM('対13-3-10'!K12+'対13-3-11'!K12+'対13-3-12'!K12)</f>
        <v>79437.13</v>
      </c>
      <c r="L12" s="34"/>
    </row>
    <row r="13" customFormat="false" ht="11.25" hidden="false" customHeight="false" outlineLevel="0" collapsed="false">
      <c r="A13" s="35" t="s">
        <v>27</v>
      </c>
      <c r="B13" s="36" t="s">
        <v>28</v>
      </c>
      <c r="C13" s="37"/>
      <c r="D13" s="38" t="n">
        <f aca="false">SUM('対13-3-10'!D13+'対13-3-11'!D13+'対13-3-12'!D13)</f>
        <v>7927</v>
      </c>
      <c r="E13" s="38" t="n">
        <f aca="false">SUM('対13-3-10'!E13+'対13-3-11'!E13+'対13-3-12'!E13)</f>
        <v>3175</v>
      </c>
      <c r="F13" s="38" t="n">
        <f aca="false">SUM('対13-3-10'!F13+'対13-3-11'!F13+'対13-3-12'!F13)</f>
        <v>11102</v>
      </c>
      <c r="G13" s="38" t="n">
        <f aca="false">SUM('対13-3-10'!G13+'対13-3-11'!G13+'対13-3-12'!G13)</f>
        <v>-4752</v>
      </c>
      <c r="H13" s="38" t="n">
        <f aca="false">SUM('対13-3-10'!H13+'対13-3-11'!H13+'対13-3-12'!H13)</f>
        <v>23834.54</v>
      </c>
      <c r="I13" s="38" t="n">
        <f aca="false">SUM('対13-3-10'!I13+'対13-3-11'!I13+'対13-3-12'!I13)</f>
        <v>7557</v>
      </c>
      <c r="J13" s="38" t="n">
        <f aca="false">SUM('対13-3-10'!J13+'対13-3-11'!J13+'対13-3-12'!J13)</f>
        <v>31391.54</v>
      </c>
      <c r="K13" s="38" t="n">
        <f aca="false">SUM('対13-3-10'!K13+'対13-3-11'!K13+'対13-3-12'!K13)</f>
        <v>-16277.54</v>
      </c>
      <c r="L13" s="34"/>
    </row>
    <row r="14" customFormat="false" ht="11.25" hidden="false" customHeight="false" outlineLevel="0" collapsed="false">
      <c r="A14" s="35" t="s">
        <v>29</v>
      </c>
      <c r="B14" s="36" t="s">
        <v>30</v>
      </c>
      <c r="C14" s="37" t="s">
        <v>26</v>
      </c>
      <c r="D14" s="38" t="n">
        <f aca="false">SUM('対13-3-10'!D14+'対13-3-11'!D14+'対13-3-12'!D14)</f>
        <v>123604</v>
      </c>
      <c r="E14" s="38" t="n">
        <f aca="false">SUM('対13-3-10'!E14+'対13-3-11'!E14+'対13-3-12'!E14)</f>
        <v>31387</v>
      </c>
      <c r="F14" s="38" t="n">
        <f aca="false">SUM('対13-3-10'!F14+'対13-3-11'!F14+'対13-3-12'!F14)</f>
        <v>154991</v>
      </c>
      <c r="G14" s="38" t="n">
        <f aca="false">SUM('対13-3-10'!G14+'対13-3-11'!G14+'対13-3-12'!G14)</f>
        <v>-92217</v>
      </c>
      <c r="H14" s="38" t="n">
        <f aca="false">SUM('対13-3-10'!H14+'対13-3-11'!H14+'対13-3-12'!H14)</f>
        <v>454941.2</v>
      </c>
      <c r="I14" s="38" t="n">
        <f aca="false">SUM('対13-3-10'!I14+'対13-3-11'!I14+'対13-3-12'!I14)</f>
        <v>176528</v>
      </c>
      <c r="J14" s="38" t="n">
        <f aca="false">SUM('対13-3-10'!J14+'対13-3-11'!J14+'対13-3-12'!J14)</f>
        <v>631469.2</v>
      </c>
      <c r="K14" s="38" t="n">
        <f aca="false">SUM('対13-3-10'!K14+'対13-3-11'!K14+'対13-3-12'!K14)</f>
        <v>-278413.2</v>
      </c>
      <c r="L14" s="34"/>
    </row>
    <row r="15" customFormat="false" ht="11.25" hidden="false" customHeight="false" outlineLevel="0" collapsed="false">
      <c r="A15" s="35" t="s">
        <v>31</v>
      </c>
      <c r="B15" s="36" t="s">
        <v>32</v>
      </c>
      <c r="C15" s="37"/>
      <c r="D15" s="38" t="n">
        <f aca="false">SUM('対13-3-10'!D15+'対13-3-11'!D15+'対13-3-12'!D15)</f>
        <v>2219</v>
      </c>
      <c r="E15" s="38" t="n">
        <f aca="false">SUM('対13-3-10'!E15+'対13-3-11'!E15+'対13-3-12'!E15)</f>
        <v>0</v>
      </c>
      <c r="F15" s="38" t="n">
        <f aca="false">SUM('対13-3-10'!F15+'対13-3-11'!F15+'対13-3-12'!F15)</f>
        <v>2219</v>
      </c>
      <c r="G15" s="38" t="n">
        <f aca="false">SUM('対13-3-10'!G15+'対13-3-11'!G15+'対13-3-12'!G15)</f>
        <v>-2219</v>
      </c>
      <c r="H15" s="38" t="n">
        <f aca="false">SUM('対13-3-10'!H15+'対13-3-11'!H15+'対13-3-12'!H15)</f>
        <v>11299.03</v>
      </c>
      <c r="I15" s="38" t="n">
        <f aca="false">SUM('対13-3-10'!I15+'対13-3-11'!I15+'対13-3-12'!I15)</f>
        <v>0</v>
      </c>
      <c r="J15" s="38" t="n">
        <f aca="false">SUM('対13-3-10'!J15+'対13-3-11'!J15+'対13-3-12'!J15)</f>
        <v>11299.03</v>
      </c>
      <c r="K15" s="38" t="n">
        <f aca="false">SUM('対13-3-10'!K15+'対13-3-11'!K15+'対13-3-12'!K15)</f>
        <v>-11299.03</v>
      </c>
      <c r="L15" s="34"/>
    </row>
    <row r="16" customFormat="false" ht="11.25" hidden="false" customHeight="false" outlineLevel="0" collapsed="false">
      <c r="A16" s="35" t="s">
        <v>33</v>
      </c>
      <c r="B16" s="36" t="s">
        <v>34</v>
      </c>
      <c r="C16" s="37"/>
      <c r="D16" s="38" t="n">
        <f aca="false">SUM('対13-3-10'!D16+'対13-3-11'!D16+'対13-3-12'!D16)</f>
        <v>207878</v>
      </c>
      <c r="E16" s="38" t="n">
        <f aca="false">SUM('対13-3-10'!E16+'対13-3-11'!E16+'対13-3-12'!E16)</f>
        <v>146972</v>
      </c>
      <c r="F16" s="38" t="n">
        <f aca="false">SUM('対13-3-10'!F16+'対13-3-11'!F16+'対13-3-12'!F16)</f>
        <v>354850</v>
      </c>
      <c r="G16" s="38" t="n">
        <f aca="false">SUM('対13-3-10'!G16+'対13-3-11'!G16+'対13-3-12'!G16)</f>
        <v>-60906</v>
      </c>
      <c r="H16" s="38" t="n">
        <f aca="false">SUM('対13-3-10'!H16+'対13-3-11'!H16+'対13-3-12'!H16)</f>
        <v>1163317.2</v>
      </c>
      <c r="I16" s="38" t="n">
        <f aca="false">SUM('対13-3-10'!I16+'対13-3-11'!I16+'対13-3-12'!I16)</f>
        <v>742228.71</v>
      </c>
      <c r="J16" s="38" t="n">
        <f aca="false">SUM('対13-3-10'!J16+'対13-3-11'!J16+'対13-3-12'!J16)</f>
        <v>1905545.91</v>
      </c>
      <c r="K16" s="38" t="n">
        <f aca="false">SUM('対13-3-10'!K16+'対13-3-11'!K16+'対13-3-12'!K16)</f>
        <v>-421088.49</v>
      </c>
      <c r="L16" s="34"/>
    </row>
    <row r="17" customFormat="false" ht="11.25" hidden="false" customHeight="false" outlineLevel="0" collapsed="false">
      <c r="A17" s="30" t="s">
        <v>35</v>
      </c>
      <c r="B17" s="31" t="s">
        <v>36</v>
      </c>
      <c r="C17" s="37" t="s">
        <v>26</v>
      </c>
      <c r="D17" s="38" t="n">
        <f aca="false">SUM('対13-3-10'!D17+'対13-3-11'!D17+'対13-3-12'!D17)</f>
        <v>829938</v>
      </c>
      <c r="E17" s="38" t="n">
        <f aca="false">SUM('対13-3-10'!E17+'対13-3-11'!E17+'対13-3-12'!E17)</f>
        <v>516089</v>
      </c>
      <c r="F17" s="38" t="n">
        <f aca="false">SUM('対13-3-10'!F17+'対13-3-11'!F17+'対13-3-12'!F17)</f>
        <v>1346027</v>
      </c>
      <c r="G17" s="38" t="n">
        <f aca="false">SUM('対13-3-10'!G17+'対13-3-11'!G17+'対13-3-12'!G17)</f>
        <v>-313849</v>
      </c>
      <c r="H17" s="38" t="n">
        <f aca="false">SUM('対13-3-10'!H17+'対13-3-11'!H17+'対13-3-12'!H17)</f>
        <v>3801460.03</v>
      </c>
      <c r="I17" s="38" t="n">
        <f aca="false">SUM('対13-3-10'!I17+'対13-3-11'!I17+'対13-3-12'!I17)</f>
        <v>1545146.77</v>
      </c>
      <c r="J17" s="38" t="n">
        <f aca="false">SUM('対13-3-10'!J17+'対13-3-11'!J17+'対13-3-12'!J17)</f>
        <v>5346606.8</v>
      </c>
      <c r="K17" s="38" t="n">
        <f aca="false">SUM('対13-3-10'!K17+'対13-3-11'!K17+'対13-3-12'!K17)</f>
        <v>-2256313.26</v>
      </c>
      <c r="L17" s="34"/>
    </row>
    <row r="18" customFormat="false" ht="11.25" hidden="false" customHeight="false" outlineLevel="0" collapsed="false">
      <c r="A18" s="35" t="s">
        <v>37</v>
      </c>
      <c r="B18" s="36" t="s">
        <v>38</v>
      </c>
      <c r="C18" s="37" t="s">
        <v>26</v>
      </c>
      <c r="D18" s="38" t="n">
        <f aca="false">SUM('対13-3-10'!D18+'対13-3-11'!D18+'対13-3-12'!D18)</f>
        <v>2441159</v>
      </c>
      <c r="E18" s="38" t="n">
        <f aca="false">SUM('対13-3-10'!E18+'対13-3-11'!E18+'対13-3-12'!E18)</f>
        <v>1466110</v>
      </c>
      <c r="F18" s="38" t="n">
        <f aca="false">SUM('対13-3-10'!F18+'対13-3-11'!F18+'対13-3-12'!F18)</f>
        <v>3907269</v>
      </c>
      <c r="G18" s="38" t="n">
        <f aca="false">SUM('対13-3-10'!G18+'対13-3-11'!G18+'対13-3-12'!G18)</f>
        <v>-975049</v>
      </c>
      <c r="H18" s="38" t="n">
        <f aca="false">SUM('対13-3-10'!H18+'対13-3-11'!H18+'対13-3-12'!H18)</f>
        <v>10159134.03</v>
      </c>
      <c r="I18" s="38" t="n">
        <f aca="false">SUM('対13-3-10'!I18+'対13-3-11'!I18+'対13-3-12'!I18)</f>
        <v>4244356.08</v>
      </c>
      <c r="J18" s="38" t="n">
        <f aca="false">SUM('対13-3-10'!J18+'対13-3-11'!J18+'対13-3-12'!J18)</f>
        <v>14403490.11</v>
      </c>
      <c r="K18" s="38" t="n">
        <f aca="false">SUM('対13-3-10'!K18+'対13-3-11'!K18+'対13-3-12'!K18)</f>
        <v>-5914777.95</v>
      </c>
      <c r="L18" s="34"/>
    </row>
    <row r="19" customFormat="false" ht="11.25" hidden="false" customHeight="false" outlineLevel="0" collapsed="false">
      <c r="A19" s="35" t="s">
        <v>39</v>
      </c>
      <c r="B19" s="36" t="s">
        <v>40</v>
      </c>
      <c r="C19" s="37"/>
      <c r="D19" s="38" t="n">
        <f aca="false">SUM('対13-3-10'!D19+'対13-3-11'!D19+'対13-3-12'!D19)</f>
        <v>872036</v>
      </c>
      <c r="E19" s="38" t="n">
        <f aca="false">SUM('対13-3-10'!E19+'対13-3-11'!E19+'対13-3-12'!E19)</f>
        <v>389837</v>
      </c>
      <c r="F19" s="38" t="n">
        <f aca="false">SUM('対13-3-10'!F19+'対13-3-11'!F19+'対13-3-12'!F19)</f>
        <v>1261873</v>
      </c>
      <c r="G19" s="38" t="n">
        <f aca="false">SUM('対13-3-10'!G19+'対13-3-11'!G19+'対13-3-12'!G19)</f>
        <v>-482199</v>
      </c>
      <c r="H19" s="38" t="n">
        <f aca="false">SUM('対13-3-10'!H19+'対13-3-11'!H19+'対13-3-12'!H19)</f>
        <v>4026776.19</v>
      </c>
      <c r="I19" s="38" t="n">
        <f aca="false">SUM('対13-3-10'!I19+'対13-3-11'!I19+'対13-3-12'!I19)</f>
        <v>992460.21</v>
      </c>
      <c r="J19" s="38" t="n">
        <f aca="false">SUM('対13-3-10'!J19+'対13-3-11'!J19+'対13-3-12'!J19)</f>
        <v>5019236.4</v>
      </c>
      <c r="K19" s="38" t="n">
        <f aca="false">SUM('対13-3-10'!K19+'対13-3-11'!K19+'対13-3-12'!K19)</f>
        <v>-3034315.98</v>
      </c>
      <c r="L19" s="34"/>
    </row>
    <row r="20" customFormat="false" ht="11.25" hidden="false" customHeight="false" outlineLevel="0" collapsed="false">
      <c r="A20" s="35" t="s">
        <v>41</v>
      </c>
      <c r="B20" s="36" t="s">
        <v>42</v>
      </c>
      <c r="C20" s="37"/>
      <c r="D20" s="38" t="n">
        <f aca="false">SUM('対13-3-10'!D20+'対13-3-11'!D20+'対13-3-12'!D20)</f>
        <v>20954</v>
      </c>
      <c r="E20" s="38" t="n">
        <f aca="false">SUM('対13-3-10'!E20+'対13-3-11'!E20+'対13-3-12'!E20)</f>
        <v>18142</v>
      </c>
      <c r="F20" s="38" t="n">
        <f aca="false">SUM('対13-3-10'!F20+'対13-3-11'!F20+'対13-3-12'!F20)</f>
        <v>39096</v>
      </c>
      <c r="G20" s="38" t="n">
        <f aca="false">SUM('対13-3-10'!G20+'対13-3-11'!G20+'対13-3-12'!G20)</f>
        <v>-2812</v>
      </c>
      <c r="H20" s="38" t="n">
        <f aca="false">SUM('対13-3-10'!H20+'対13-3-11'!H20+'対13-3-12'!H20)</f>
        <v>63419.76</v>
      </c>
      <c r="I20" s="38" t="n">
        <f aca="false">SUM('対13-3-10'!I20+'対13-3-11'!I20+'対13-3-12'!I20)</f>
        <v>58097</v>
      </c>
      <c r="J20" s="38" t="n">
        <f aca="false">SUM('対13-3-10'!J20+'対13-3-11'!J20+'対13-3-12'!J20)</f>
        <v>121516.76</v>
      </c>
      <c r="K20" s="38" t="n">
        <f aca="false">SUM('対13-3-10'!K20+'対13-3-11'!K20+'対13-3-12'!K20)</f>
        <v>-5322.76</v>
      </c>
      <c r="L20" s="34"/>
    </row>
    <row r="21" customFormat="false" ht="11.25" hidden="false" customHeight="false" outlineLevel="0" collapsed="false">
      <c r="A21" s="35" t="s">
        <v>43</v>
      </c>
      <c r="B21" s="36" t="s">
        <v>44</v>
      </c>
      <c r="C21" s="37" t="s">
        <v>26</v>
      </c>
      <c r="D21" s="38" t="n">
        <f aca="false">SUM('対13-3-10'!D21+'対13-3-11'!D21+'対13-3-12'!D21)</f>
        <v>68846</v>
      </c>
      <c r="E21" s="38" t="n">
        <f aca="false">SUM('対13-3-10'!E21+'対13-3-11'!E21+'対13-3-12'!E21)</f>
        <v>25613</v>
      </c>
      <c r="F21" s="38" t="n">
        <f aca="false">SUM('対13-3-10'!F21+'対13-3-11'!F21+'対13-3-12'!F21)</f>
        <v>94459</v>
      </c>
      <c r="G21" s="38" t="n">
        <f aca="false">SUM('対13-3-10'!G21+'対13-3-11'!G21+'対13-3-12'!G21)</f>
        <v>-43233</v>
      </c>
      <c r="H21" s="38" t="n">
        <f aca="false">SUM('対13-3-10'!H21+'対13-3-11'!H21+'対13-3-12'!H21)</f>
        <v>174279.74</v>
      </c>
      <c r="I21" s="38" t="n">
        <f aca="false">SUM('対13-3-10'!I21+'対13-3-11'!I21+'対13-3-12'!I21)</f>
        <v>79271</v>
      </c>
      <c r="J21" s="38" t="n">
        <f aca="false">SUM('対13-3-10'!J21+'対13-3-11'!J21+'対13-3-12'!J21)</f>
        <v>253550.74</v>
      </c>
      <c r="K21" s="38" t="n">
        <f aca="false">SUM('対13-3-10'!K21+'対13-3-11'!K21+'対13-3-12'!K21)</f>
        <v>-95008.74</v>
      </c>
      <c r="L21" s="34"/>
    </row>
    <row r="22" customFormat="false" ht="11.25" hidden="false" customHeight="false" outlineLevel="0" collapsed="false">
      <c r="A22" s="35" t="s">
        <v>45</v>
      </c>
      <c r="B22" s="36" t="s">
        <v>46</v>
      </c>
      <c r="C22" s="37" t="s">
        <v>26</v>
      </c>
      <c r="D22" s="38" t="n">
        <f aca="false">SUM('対13-3-10'!D22+'対13-3-11'!D22+'対13-3-12'!D22)</f>
        <v>11254893</v>
      </c>
      <c r="E22" s="38" t="n">
        <f aca="false">SUM('対13-3-10'!E22+'対13-3-11'!E22+'対13-3-12'!E22)</f>
        <v>13509860</v>
      </c>
      <c r="F22" s="38" t="n">
        <f aca="false">SUM('対13-3-10'!F22+'対13-3-11'!F22+'対13-3-12'!F22)</f>
        <v>24764755</v>
      </c>
      <c r="G22" s="38" t="n">
        <f aca="false">SUM('対13-3-10'!G22+'対13-3-11'!G22+'対13-3-12'!G22)</f>
        <v>2254971</v>
      </c>
      <c r="H22" s="38" t="n">
        <f aca="false">SUM('対13-3-10'!H22+'対13-3-11'!H22+'対13-3-12'!H22)</f>
        <v>38802859.61</v>
      </c>
      <c r="I22" s="38" t="n">
        <f aca="false">SUM('対13-3-10'!I22+'対13-3-11'!I22+'対13-3-12'!I22)</f>
        <v>47828452.6</v>
      </c>
      <c r="J22" s="38" t="n">
        <f aca="false">SUM('対13-3-10'!J22+'対13-3-11'!J22+'対13-3-12'!J22)</f>
        <v>86631306.21</v>
      </c>
      <c r="K22" s="38" t="n">
        <f aca="false">SUM('対13-3-10'!K22+'対13-3-11'!K22+'対13-3-12'!K22)</f>
        <v>9025604.99</v>
      </c>
      <c r="L22" s="34"/>
    </row>
    <row r="23" customFormat="false" ht="11.25" hidden="false" customHeight="false" outlineLevel="0" collapsed="false">
      <c r="A23" s="35" t="s">
        <v>47</v>
      </c>
      <c r="B23" s="36" t="s">
        <v>48</v>
      </c>
      <c r="C23" s="37"/>
      <c r="D23" s="38" t="n">
        <f aca="false">SUM('対13-3-10'!D23+'対13-3-11'!D23+'対13-3-12'!D23)</f>
        <v>55918</v>
      </c>
      <c r="E23" s="38" t="n">
        <f aca="false">SUM('対13-3-10'!E23+'対13-3-11'!E23+'対13-3-12'!E23)</f>
        <v>24505</v>
      </c>
      <c r="F23" s="38" t="n">
        <f aca="false">SUM('対13-3-10'!F23+'対13-3-11'!F23+'対13-3-12'!F23)</f>
        <v>80423</v>
      </c>
      <c r="G23" s="38" t="n">
        <f aca="false">SUM('対13-3-10'!G23+'対13-3-11'!G23+'対13-3-12'!G23)</f>
        <v>-31413</v>
      </c>
      <c r="H23" s="38" t="n">
        <f aca="false">SUM('対13-3-10'!H23+'対13-3-11'!H23+'対13-3-12'!H23)</f>
        <v>304446.72</v>
      </c>
      <c r="I23" s="38" t="n">
        <f aca="false">SUM('対13-3-10'!I23+'対13-3-11'!I23+'対13-3-12'!I23)</f>
        <v>75929</v>
      </c>
      <c r="J23" s="38" t="n">
        <f aca="false">SUM('対13-3-10'!J23+'対13-3-11'!J23+'対13-3-12'!J23)</f>
        <v>380375.72</v>
      </c>
      <c r="K23" s="38" t="n">
        <f aca="false">SUM('対13-3-10'!K23+'対13-3-11'!K23+'対13-3-12'!K23)</f>
        <v>-228517.72</v>
      </c>
      <c r="L23" s="34"/>
    </row>
    <row r="24" customFormat="false" ht="11.25" hidden="false" customHeight="false" outlineLevel="0" collapsed="false">
      <c r="A24" s="35" t="s">
        <v>49</v>
      </c>
      <c r="B24" s="36" t="s">
        <v>50</v>
      </c>
      <c r="C24" s="37"/>
      <c r="D24" s="38" t="n">
        <f aca="false">SUM('対13-3-10'!D24+'対13-3-11'!D24+'対13-3-12'!D24)</f>
        <v>65844</v>
      </c>
      <c r="E24" s="38" t="n">
        <f aca="false">SUM('対13-3-10'!E24+'対13-3-11'!E24+'対13-3-12'!E24)</f>
        <v>25949</v>
      </c>
      <c r="F24" s="38" t="n">
        <f aca="false">SUM('対13-3-10'!F24+'対13-3-11'!F24+'対13-3-12'!F24)</f>
        <v>91793</v>
      </c>
      <c r="G24" s="38" t="n">
        <f aca="false">SUM('対13-3-10'!G24+'対13-3-11'!G24+'対13-3-12'!G24)</f>
        <v>-39895</v>
      </c>
      <c r="H24" s="38" t="n">
        <f aca="false">SUM('対13-3-10'!H24+'対13-3-11'!H24+'対13-3-12'!H24)</f>
        <v>259767.38</v>
      </c>
      <c r="I24" s="38" t="n">
        <f aca="false">SUM('対13-3-10'!I24+'対13-3-11'!I24+'対13-3-12'!I24)</f>
        <v>77738.89</v>
      </c>
      <c r="J24" s="38" t="n">
        <f aca="false">SUM('対13-3-10'!J24+'対13-3-11'!J24+'対13-3-12'!J24)</f>
        <v>337506.27</v>
      </c>
      <c r="K24" s="38" t="n">
        <f aca="false">SUM('対13-3-10'!K24+'対13-3-11'!K24+'対13-3-12'!K24)</f>
        <v>-182028.49</v>
      </c>
      <c r="L24" s="34"/>
    </row>
    <row r="25" customFormat="false" ht="11.25" hidden="false" customHeight="false" outlineLevel="0" collapsed="false">
      <c r="A25" s="35" t="s">
        <v>51</v>
      </c>
      <c r="B25" s="36" t="s">
        <v>52</v>
      </c>
      <c r="C25" s="37" t="s">
        <v>26</v>
      </c>
      <c r="D25" s="38" t="n">
        <f aca="false">SUM('対13-3-10'!D25+'対13-3-11'!D25+'対13-3-12'!D25)</f>
        <v>37412</v>
      </c>
      <c r="E25" s="38" t="n">
        <f aca="false">SUM('対13-3-10'!E25+'対13-3-11'!E25+'対13-3-12'!E25)</f>
        <v>16044</v>
      </c>
      <c r="F25" s="38" t="n">
        <f aca="false">SUM('対13-3-10'!F25+'対13-3-11'!F25+'対13-3-12'!F25)</f>
        <v>53456</v>
      </c>
      <c r="G25" s="38" t="n">
        <f aca="false">SUM('対13-3-10'!G25+'対13-3-11'!G25+'対13-3-12'!G25)</f>
        <v>-21368</v>
      </c>
      <c r="H25" s="38" t="n">
        <f aca="false">SUM('対13-3-10'!H25+'対13-3-11'!H25+'対13-3-12'!H25)</f>
        <v>108965.93</v>
      </c>
      <c r="I25" s="38" t="n">
        <f aca="false">SUM('対13-3-10'!I25+'対13-3-11'!I25+'対13-3-12'!I25)</f>
        <v>38845.5</v>
      </c>
      <c r="J25" s="38" t="n">
        <f aca="false">SUM('対13-3-10'!J25+'対13-3-11'!J25+'対13-3-12'!J25)</f>
        <v>147811.43</v>
      </c>
      <c r="K25" s="38" t="n">
        <f aca="false">SUM('対13-3-10'!K25+'対13-3-11'!K25+'対13-3-12'!K25)</f>
        <v>-70120.43</v>
      </c>
      <c r="L25" s="34"/>
    </row>
    <row r="26" customFormat="false" ht="11.25" hidden="false" customHeight="false" outlineLevel="0" collapsed="false">
      <c r="A26" s="35" t="s">
        <v>53</v>
      </c>
      <c r="B26" s="36" t="s">
        <v>54</v>
      </c>
      <c r="C26" s="37" t="s">
        <v>26</v>
      </c>
      <c r="D26" s="38" t="n">
        <f aca="false">SUM('対13-3-10'!D26+'対13-3-11'!D26+'対13-3-12'!D26)</f>
        <v>31236</v>
      </c>
      <c r="E26" s="38" t="n">
        <f aca="false">SUM('対13-3-10'!E26+'対13-3-11'!E26+'対13-3-12'!E26)</f>
        <v>34069</v>
      </c>
      <c r="F26" s="38" t="n">
        <f aca="false">SUM('対13-3-10'!F26+'対13-3-11'!F26+'対13-3-12'!F26)</f>
        <v>65305</v>
      </c>
      <c r="G26" s="38" t="n">
        <f aca="false">SUM('対13-3-10'!G26+'対13-3-11'!G26+'対13-3-12'!G26)</f>
        <v>2833</v>
      </c>
      <c r="H26" s="38" t="n">
        <f aca="false">SUM('対13-3-10'!H26+'対13-3-11'!H26+'対13-3-12'!H26)</f>
        <v>71525.34</v>
      </c>
      <c r="I26" s="38" t="n">
        <f aca="false">SUM('対13-3-10'!I26+'対13-3-11'!I26+'対13-3-12'!I26)</f>
        <v>85389</v>
      </c>
      <c r="J26" s="38" t="n">
        <f aca="false">SUM('対13-3-10'!J26+'対13-3-11'!J26+'対13-3-12'!J26)</f>
        <v>156914.34</v>
      </c>
      <c r="K26" s="38" t="n">
        <f aca="false">SUM('対13-3-10'!K26+'対13-3-11'!K26+'対13-3-12'!K26)</f>
        <v>13863.66</v>
      </c>
      <c r="L26" s="34"/>
    </row>
    <row r="27" customFormat="false" ht="11.25" hidden="false" customHeight="false" outlineLevel="0" collapsed="false">
      <c r="A27" s="35" t="s">
        <v>55</v>
      </c>
      <c r="B27" s="36" t="s">
        <v>56</v>
      </c>
      <c r="C27" s="37"/>
      <c r="D27" s="38" t="n">
        <f aca="false">SUM('対13-3-10'!D27+'対13-3-11'!D27+'対13-3-12'!D27)</f>
        <v>207942</v>
      </c>
      <c r="E27" s="38" t="n">
        <f aca="false">SUM('対13-3-10'!E27+'対13-3-11'!E27+'対13-3-12'!E27)</f>
        <v>120380</v>
      </c>
      <c r="F27" s="38" t="n">
        <f aca="false">SUM('対13-3-10'!F27+'対13-3-11'!F27+'対13-3-12'!F27)</f>
        <v>328322</v>
      </c>
      <c r="G27" s="38" t="n">
        <f aca="false">SUM('対13-3-10'!G27+'対13-3-11'!G27+'対13-3-12'!G27)</f>
        <v>-87562</v>
      </c>
      <c r="H27" s="38" t="n">
        <f aca="false">SUM('対13-3-10'!H27+'対13-3-11'!H27+'対13-3-12'!H27)</f>
        <v>753344.55</v>
      </c>
      <c r="I27" s="38" t="n">
        <f aca="false">SUM('対13-3-10'!I27+'対13-3-11'!I27+'対13-3-12'!I27)</f>
        <v>401743.89</v>
      </c>
      <c r="J27" s="38" t="n">
        <f aca="false">SUM('対13-3-10'!J27+'対13-3-11'!J27+'対13-3-12'!J27)</f>
        <v>1155088.44</v>
      </c>
      <c r="K27" s="38" t="n">
        <f aca="false">SUM('対13-3-10'!K27+'対13-3-11'!K27+'対13-3-12'!K27)</f>
        <v>-351600.66</v>
      </c>
      <c r="L27" s="34"/>
    </row>
    <row r="28" customFormat="false" ht="11.25" hidden="false" customHeight="false" outlineLevel="0" collapsed="false">
      <c r="A28" s="35" t="s">
        <v>57</v>
      </c>
      <c r="B28" s="36" t="s">
        <v>58</v>
      </c>
      <c r="C28" s="37"/>
      <c r="D28" s="38" t="n">
        <f aca="false">SUM('対13-3-10'!D28+'対13-3-11'!D28+'対13-3-12'!D28)</f>
        <v>26305</v>
      </c>
      <c r="E28" s="38" t="n">
        <f aca="false">SUM('対13-3-10'!E28+'対13-3-11'!E28+'対13-3-12'!E28)</f>
        <v>13583</v>
      </c>
      <c r="F28" s="38" t="n">
        <f aca="false">SUM('対13-3-10'!F28+'対13-3-11'!F28+'対13-3-12'!F28)</f>
        <v>39888</v>
      </c>
      <c r="G28" s="38" t="n">
        <f aca="false">SUM('対13-3-10'!G28+'対13-3-11'!G28+'対13-3-12'!G28)</f>
        <v>-12722</v>
      </c>
      <c r="H28" s="38" t="n">
        <f aca="false">SUM('対13-3-10'!H28+'対13-3-11'!H28+'対13-3-12'!H28)</f>
        <v>109362.91</v>
      </c>
      <c r="I28" s="38" t="n">
        <f aca="false">SUM('対13-3-10'!I28+'対13-3-11'!I28+'対13-3-12'!I28)</f>
        <v>43970</v>
      </c>
      <c r="J28" s="38" t="n">
        <f aca="false">SUM('対13-3-10'!J28+'対13-3-11'!J28+'対13-3-12'!J28)</f>
        <v>153332.91</v>
      </c>
      <c r="K28" s="38" t="n">
        <f aca="false">SUM('対13-3-10'!K28+'対13-3-11'!K28+'対13-3-12'!K28)</f>
        <v>-65392.91</v>
      </c>
      <c r="L28" s="34"/>
    </row>
    <row r="29" customFormat="false" ht="11.25" hidden="false" customHeight="false" outlineLevel="0" collapsed="false">
      <c r="A29" s="35" t="s">
        <v>59</v>
      </c>
      <c r="B29" s="36" t="s">
        <v>60</v>
      </c>
      <c r="C29" s="37" t="s">
        <v>26</v>
      </c>
      <c r="D29" s="38" t="n">
        <f aca="false">SUM('対13-3-10'!D29+'対13-3-11'!D29+'対13-3-12'!D29)</f>
        <v>2540002</v>
      </c>
      <c r="E29" s="38" t="n">
        <f aca="false">SUM('対13-3-10'!E29+'対13-3-11'!E29+'対13-3-12'!E29)</f>
        <v>2289078</v>
      </c>
      <c r="F29" s="38" t="n">
        <f aca="false">SUM('対13-3-10'!F29+'対13-3-11'!F29+'対13-3-12'!F29)</f>
        <v>4829080</v>
      </c>
      <c r="G29" s="38" t="n">
        <f aca="false">SUM('対13-3-10'!G29+'対13-3-11'!G29+'対13-3-12'!G29)</f>
        <v>-250924</v>
      </c>
      <c r="H29" s="38" t="n">
        <f aca="false">SUM('対13-3-10'!H29+'対13-3-11'!H29+'対13-3-12'!H29)</f>
        <v>8834855.09</v>
      </c>
      <c r="I29" s="38" t="n">
        <f aca="false">SUM('対13-3-10'!I29+'対13-3-11'!I29+'対13-3-12'!I29)</f>
        <v>10293484.41</v>
      </c>
      <c r="J29" s="38" t="n">
        <f aca="false">SUM('対13-3-10'!J29+'対13-3-11'!J29+'対13-3-12'!J29)</f>
        <v>19128339.5</v>
      </c>
      <c r="K29" s="38" t="n">
        <f aca="false">SUM('対13-3-10'!K29+'対13-3-11'!K29+'対13-3-12'!K29)</f>
        <v>1458629.32</v>
      </c>
      <c r="L29" s="34"/>
    </row>
    <row r="30" customFormat="false" ht="11.25" hidden="false" customHeight="false" outlineLevel="0" collapsed="false">
      <c r="A30" s="35" t="s">
        <v>61</v>
      </c>
      <c r="B30" s="36" t="s">
        <v>62</v>
      </c>
      <c r="C30" s="37" t="s">
        <v>26</v>
      </c>
      <c r="D30" s="38" t="n">
        <f aca="false">SUM('対13-3-10'!D30+'対13-3-11'!D30+'対13-3-12'!D30)</f>
        <v>365011</v>
      </c>
      <c r="E30" s="38" t="n">
        <f aca="false">SUM('対13-3-10'!E30+'対13-3-11'!E30+'対13-3-12'!E30)</f>
        <v>157612</v>
      </c>
      <c r="F30" s="38" t="n">
        <f aca="false">SUM('対13-3-10'!F30+'対13-3-11'!F30+'対13-3-12'!F30)</f>
        <v>522623</v>
      </c>
      <c r="G30" s="38" t="n">
        <f aca="false">SUM('対13-3-10'!G30+'対13-3-11'!G30+'対13-3-12'!G30)</f>
        <v>-207399</v>
      </c>
      <c r="H30" s="38" t="n">
        <f aca="false">SUM('対13-3-10'!H30+'対13-3-11'!H30+'対13-3-12'!H30)</f>
        <v>1943526.73</v>
      </c>
      <c r="I30" s="38" t="n">
        <f aca="false">SUM('対13-3-10'!I30+'対13-3-11'!I30+'対13-3-12'!I30)</f>
        <v>471047.92</v>
      </c>
      <c r="J30" s="38" t="n">
        <f aca="false">SUM('対13-3-10'!J30+'対13-3-11'!J30+'対13-3-12'!J30)</f>
        <v>2414574.65</v>
      </c>
      <c r="K30" s="38" t="n">
        <f aca="false">SUM('対13-3-10'!K30+'対13-3-11'!K30+'対13-3-12'!K30)</f>
        <v>-1472478.81</v>
      </c>
      <c r="L30" s="34"/>
    </row>
    <row r="31" customFormat="false" ht="11.25" hidden="false" customHeight="false" outlineLevel="0" collapsed="false">
      <c r="A31" s="35" t="s">
        <v>63</v>
      </c>
      <c r="B31" s="36" t="s">
        <v>64</v>
      </c>
      <c r="C31" s="37" t="s">
        <v>26</v>
      </c>
      <c r="D31" s="38" t="n">
        <f aca="false">SUM('対13-3-10'!D31+'対13-3-11'!D31+'対13-3-12'!D31)</f>
        <v>4294059</v>
      </c>
      <c r="E31" s="38" t="n">
        <f aca="false">SUM('対13-3-10'!E31+'対13-3-11'!E31+'対13-3-12'!E31)</f>
        <v>3005232</v>
      </c>
      <c r="F31" s="38" t="n">
        <f aca="false">SUM('対13-3-10'!F31+'対13-3-11'!F31+'対13-3-12'!F31)</f>
        <v>7299291</v>
      </c>
      <c r="G31" s="38" t="n">
        <f aca="false">SUM('対13-3-10'!G31+'対13-3-11'!G31+'対13-3-12'!G31)</f>
        <v>-1288827</v>
      </c>
      <c r="H31" s="38" t="n">
        <f aca="false">SUM('対13-3-10'!H31+'対13-3-11'!H31+'対13-3-12'!H31)</f>
        <v>21167077.69</v>
      </c>
      <c r="I31" s="38" t="n">
        <f aca="false">SUM('対13-3-10'!I31+'対13-3-11'!I31+'対13-3-12'!I31)</f>
        <v>10322744.35</v>
      </c>
      <c r="J31" s="38" t="n">
        <f aca="false">SUM('対13-3-10'!J31+'対13-3-11'!J31+'対13-3-12'!J31)</f>
        <v>31489822.04</v>
      </c>
      <c r="K31" s="38" t="n">
        <f aca="false">SUM('対13-3-10'!K31+'対13-3-11'!K31+'対13-3-12'!K31)</f>
        <v>-10844333.34</v>
      </c>
      <c r="L31" s="34"/>
    </row>
    <row r="32" customFormat="false" ht="11.25" hidden="false" customHeight="false" outlineLevel="0" collapsed="false">
      <c r="A32" s="35" t="s">
        <v>65</v>
      </c>
      <c r="B32" s="31" t="s">
        <v>66</v>
      </c>
      <c r="C32" s="37"/>
      <c r="D32" s="38" t="n">
        <f aca="false">SUM('対13-3-10'!D32+'対13-3-11'!D32+'対13-3-12'!D32)</f>
        <v>6873029</v>
      </c>
      <c r="E32" s="38" t="n">
        <f aca="false">SUM('対13-3-10'!E32+'対13-3-11'!E32+'対13-3-12'!E32)</f>
        <v>6036157</v>
      </c>
      <c r="F32" s="38" t="n">
        <f aca="false">SUM('対13-3-10'!F32+'対13-3-11'!F32+'対13-3-12'!F32)</f>
        <v>12909186</v>
      </c>
      <c r="G32" s="38" t="n">
        <f aca="false">SUM('対13-3-10'!G32+'対13-3-11'!G32+'対13-3-12'!G32)</f>
        <v>-836872</v>
      </c>
      <c r="H32" s="38" t="n">
        <f aca="false">SUM('対13-3-10'!H32+'対13-3-11'!H32+'対13-3-12'!H32)</f>
        <v>24646723.99</v>
      </c>
      <c r="I32" s="38" t="n">
        <f aca="false">SUM('対13-3-10'!I32+'対13-3-11'!I32+'対13-3-12'!I32)</f>
        <v>20158874.94</v>
      </c>
      <c r="J32" s="38" t="n">
        <f aca="false">SUM('対13-3-10'!J32+'対13-3-11'!J32+'対13-3-12'!J32)</f>
        <v>44805598.93</v>
      </c>
      <c r="K32" s="38" t="n">
        <f aca="false">SUM('対13-3-10'!K32+'対13-3-11'!K32+'対13-3-12'!K32)</f>
        <v>-4487849.05</v>
      </c>
      <c r="L32" s="34"/>
    </row>
    <row r="33" customFormat="false" ht="11.25" hidden="false" customHeight="false" outlineLevel="0" collapsed="false">
      <c r="A33" s="35" t="s">
        <v>67</v>
      </c>
      <c r="B33" s="36" t="s">
        <v>68</v>
      </c>
      <c r="C33" s="37"/>
      <c r="D33" s="38" t="n">
        <f aca="false">SUM('対13-3-10'!D33+'対13-3-11'!D33+'対13-3-12'!D33)</f>
        <v>19243470</v>
      </c>
      <c r="E33" s="38" t="n">
        <f aca="false">SUM('対13-3-10'!E33+'対13-3-11'!E33+'対13-3-12'!E33)</f>
        <v>12063473</v>
      </c>
      <c r="F33" s="38" t="n">
        <f aca="false">SUM('対13-3-10'!F33+'対13-3-11'!F33+'対13-3-12'!F33)</f>
        <v>31306943</v>
      </c>
      <c r="G33" s="38" t="n">
        <f aca="false">SUM('対13-3-10'!G33+'対13-3-11'!G33+'対13-3-12'!G33)</f>
        <v>-7179997</v>
      </c>
      <c r="H33" s="38" t="n">
        <f aca="false">SUM('対13-3-10'!H33+'対13-3-11'!H33+'対13-3-12'!H33)</f>
        <v>91498555.81</v>
      </c>
      <c r="I33" s="38" t="n">
        <f aca="false">SUM('対13-3-10'!I33+'対13-3-11'!I33+'対13-3-12'!I33)</f>
        <v>35059565.8</v>
      </c>
      <c r="J33" s="38" t="n">
        <f aca="false">SUM('対13-3-10'!J33+'対13-3-11'!J33+'対13-3-12'!J33)</f>
        <v>126558121.61</v>
      </c>
      <c r="K33" s="38" t="n">
        <f aca="false">SUM('対13-3-10'!K33+'対13-3-11'!K33+'対13-3-12'!K33)</f>
        <v>-56438990.01</v>
      </c>
      <c r="L33" s="34"/>
    </row>
    <row r="34" customFormat="false" ht="11.25" hidden="false" customHeight="false" outlineLevel="0" collapsed="false">
      <c r="A34" s="35" t="s">
        <v>69</v>
      </c>
      <c r="B34" s="36" t="s">
        <v>70</v>
      </c>
      <c r="C34" s="37"/>
      <c r="D34" s="38" t="n">
        <f aca="false">SUM('対13-3-10'!D34+'対13-3-11'!D34+'対13-3-12'!D34)</f>
        <v>133464</v>
      </c>
      <c r="E34" s="38" t="n">
        <f aca="false">SUM('対13-3-10'!E34+'対13-3-11'!E34+'対13-3-12'!E34)</f>
        <v>33481</v>
      </c>
      <c r="F34" s="38" t="n">
        <f aca="false">SUM('対13-3-10'!F34+'対13-3-11'!F34+'対13-3-12'!F34)</f>
        <v>166945</v>
      </c>
      <c r="G34" s="38" t="n">
        <f aca="false">SUM('対13-3-10'!G34+'対13-3-11'!G34+'対13-3-12'!G34)</f>
        <v>-99983</v>
      </c>
      <c r="H34" s="38" t="n">
        <f aca="false">SUM('対13-3-10'!H34+'対13-3-11'!H34+'対13-3-12'!H34)</f>
        <v>668079.47</v>
      </c>
      <c r="I34" s="38" t="n">
        <f aca="false">SUM('対13-3-10'!I34+'対13-3-11'!I34+'対13-3-12'!I34)</f>
        <v>90451.55</v>
      </c>
      <c r="J34" s="38" t="n">
        <f aca="false">SUM('対13-3-10'!J34+'対13-3-11'!J34+'対13-3-12'!J34)</f>
        <v>758531.02</v>
      </c>
      <c r="K34" s="38" t="n">
        <f aca="false">SUM('対13-3-10'!K34+'対13-3-11'!K34+'対13-3-12'!K34)</f>
        <v>-577627.92</v>
      </c>
      <c r="L34" s="34"/>
    </row>
    <row r="35" customFormat="false" ht="11.25" hidden="false" customHeight="false" outlineLevel="0" collapsed="false">
      <c r="A35" s="35" t="s">
        <v>71</v>
      </c>
      <c r="B35" s="36" t="s">
        <v>72</v>
      </c>
      <c r="C35" s="37" t="s">
        <v>26</v>
      </c>
      <c r="D35" s="38" t="n">
        <f aca="false">SUM('対13-3-10'!D35+'対13-3-11'!D35+'対13-3-12'!D35)</f>
        <v>455709</v>
      </c>
      <c r="E35" s="38" t="n">
        <f aca="false">SUM('対13-3-10'!E35+'対13-3-11'!E35+'対13-3-12'!E35)</f>
        <v>195066</v>
      </c>
      <c r="F35" s="38" t="n">
        <f aca="false">SUM('対13-3-10'!F35+'対13-3-11'!F35+'対13-3-12'!F35)</f>
        <v>650775</v>
      </c>
      <c r="G35" s="38" t="n">
        <f aca="false">SUM('対13-3-10'!G35+'対13-3-11'!G35+'対13-3-12'!G35)</f>
        <v>-260643</v>
      </c>
      <c r="H35" s="38" t="n">
        <f aca="false">SUM('対13-3-10'!H35+'対13-3-11'!H35+'対13-3-12'!H35)</f>
        <v>2774788.06</v>
      </c>
      <c r="I35" s="38" t="n">
        <f aca="false">SUM('対13-3-10'!I35+'対13-3-11'!I35+'対13-3-12'!I35)</f>
        <v>586086.06</v>
      </c>
      <c r="J35" s="38" t="n">
        <f aca="false">SUM('対13-3-10'!J35+'対13-3-11'!J35+'対13-3-12'!J35)</f>
        <v>3360874.12</v>
      </c>
      <c r="K35" s="38" t="n">
        <f aca="false">SUM('対13-3-10'!K35+'対13-3-11'!K35+'対13-3-12'!K35)</f>
        <v>-2188702</v>
      </c>
      <c r="L35" s="34"/>
    </row>
    <row r="36" customFormat="false" ht="11.25" hidden="false" customHeight="false" outlineLevel="0" collapsed="false">
      <c r="A36" s="35" t="s">
        <v>73</v>
      </c>
      <c r="B36" s="36" t="s">
        <v>74</v>
      </c>
      <c r="C36" s="37" t="s">
        <v>26</v>
      </c>
      <c r="D36" s="38" t="n">
        <f aca="false">SUM('対13-3-10'!D36+'対13-3-11'!D36+'対13-3-12'!D36)</f>
        <v>20175</v>
      </c>
      <c r="E36" s="38" t="n">
        <f aca="false">SUM('対13-3-10'!E36+'対13-3-11'!E36+'対13-3-12'!E36)</f>
        <v>26150</v>
      </c>
      <c r="F36" s="38" t="n">
        <f aca="false">SUM('対13-3-10'!F36+'対13-3-11'!F36+'対13-3-12'!F36)</f>
        <v>46325</v>
      </c>
      <c r="G36" s="38" t="n">
        <f aca="false">SUM('対13-3-10'!G36+'対13-3-11'!G36+'対13-3-12'!G36)</f>
        <v>5975</v>
      </c>
      <c r="H36" s="38" t="n">
        <f aca="false">SUM('対13-3-10'!H36+'対13-3-11'!H36+'対13-3-12'!H36)</f>
        <v>67834.76</v>
      </c>
      <c r="I36" s="38" t="n">
        <f aca="false">SUM('対13-3-10'!I36+'対13-3-11'!I36+'対13-3-12'!I36)</f>
        <v>94909.81</v>
      </c>
      <c r="J36" s="38" t="n">
        <f aca="false">SUM('対13-3-10'!J36+'対13-3-11'!J36+'対13-3-12'!J36)</f>
        <v>162744.57</v>
      </c>
      <c r="K36" s="38" t="n">
        <f aca="false">SUM('対13-3-10'!K36+'対13-3-11'!K36+'対13-3-12'!K36)</f>
        <v>27075.05</v>
      </c>
      <c r="L36" s="34"/>
    </row>
    <row r="37" customFormat="false" ht="11.25" hidden="false" customHeight="false" outlineLevel="0" collapsed="false">
      <c r="A37" s="35" t="s">
        <v>75</v>
      </c>
      <c r="B37" s="36" t="s">
        <v>76</v>
      </c>
      <c r="C37" s="37" t="s">
        <v>26</v>
      </c>
      <c r="D37" s="38" t="n">
        <f aca="false">SUM('対13-3-10'!D37+'対13-3-11'!D37+'対13-3-12'!D37)</f>
        <v>320024</v>
      </c>
      <c r="E37" s="38" t="n">
        <f aca="false">SUM('対13-3-10'!E37+'対13-3-11'!E37+'対13-3-12'!E37)</f>
        <v>60805</v>
      </c>
      <c r="F37" s="38" t="n">
        <f aca="false">SUM('対13-3-10'!F37+'対13-3-11'!F37+'対13-3-12'!F37)</f>
        <v>380829</v>
      </c>
      <c r="G37" s="38" t="n">
        <f aca="false">SUM('対13-3-10'!G37+'対13-3-11'!G37+'対13-3-12'!G37)</f>
        <v>-259219</v>
      </c>
      <c r="H37" s="38" t="n">
        <f aca="false">SUM('対13-3-10'!H37+'対13-3-11'!H37+'対13-3-12'!H37)</f>
        <v>2111537.24</v>
      </c>
      <c r="I37" s="38" t="n">
        <f aca="false">SUM('対13-3-10'!I37+'対13-3-11'!I37+'対13-3-12'!I37)</f>
        <v>177436.1</v>
      </c>
      <c r="J37" s="38" t="n">
        <f aca="false">SUM('対13-3-10'!J37+'対13-3-11'!J37+'対13-3-12'!J37)</f>
        <v>2288973.34</v>
      </c>
      <c r="K37" s="38" t="n">
        <f aca="false">SUM('対13-3-10'!K37+'対13-3-11'!K37+'対13-3-12'!K37)</f>
        <v>-1934101.14</v>
      </c>
      <c r="L37" s="34"/>
    </row>
    <row r="38" customFormat="false" ht="11.25" hidden="false" customHeight="false" outlineLevel="0" collapsed="false">
      <c r="A38" s="35" t="s">
        <v>77</v>
      </c>
      <c r="B38" s="36" t="s">
        <v>78</v>
      </c>
      <c r="C38" s="37"/>
      <c r="D38" s="38" t="n">
        <f aca="false">SUM('対13-3-10'!D38+'対13-3-11'!D38+'対13-3-12'!D38)</f>
        <v>3906</v>
      </c>
      <c r="E38" s="38" t="n">
        <f aca="false">SUM('対13-3-10'!E38+'対13-3-11'!E38+'対13-3-12'!E38)</f>
        <v>2615</v>
      </c>
      <c r="F38" s="38" t="n">
        <f aca="false">SUM('対13-3-10'!F38+'対13-3-11'!F38+'対13-3-12'!F38)</f>
        <v>6521</v>
      </c>
      <c r="G38" s="38" t="n">
        <f aca="false">SUM('対13-3-10'!G38+'対13-3-11'!G38+'対13-3-12'!G38)</f>
        <v>-1291</v>
      </c>
      <c r="H38" s="38" t="n">
        <f aca="false">SUM('対13-3-10'!H38+'対13-3-11'!H38+'対13-3-12'!H38)</f>
        <v>22083.06</v>
      </c>
      <c r="I38" s="38" t="n">
        <f aca="false">SUM('対13-3-10'!I38+'対13-3-11'!I38+'対13-3-12'!I38)</f>
        <v>9612</v>
      </c>
      <c r="J38" s="38" t="n">
        <f aca="false">SUM('対13-3-10'!J38+'対13-3-11'!J38+'対13-3-12'!J38)</f>
        <v>31695.06</v>
      </c>
      <c r="K38" s="38" t="n">
        <f aca="false">SUM('対13-3-10'!K38+'対13-3-11'!K38+'対13-3-12'!K38)</f>
        <v>-12471.06</v>
      </c>
      <c r="L38" s="34"/>
    </row>
    <row r="39" customFormat="false" ht="11.25" hidden="false" customHeight="false" outlineLevel="0" collapsed="false">
      <c r="A39" s="35" t="s">
        <v>79</v>
      </c>
      <c r="B39" s="36" t="s">
        <v>80</v>
      </c>
      <c r="C39" s="37" t="s">
        <v>26</v>
      </c>
      <c r="D39" s="38" t="n">
        <f aca="false">SUM('対13-3-10'!D39+'対13-3-11'!D39+'対13-3-12'!D39)</f>
        <v>9181589</v>
      </c>
      <c r="E39" s="38" t="n">
        <f aca="false">SUM('対13-3-10'!E39+'対13-3-11'!E39+'対13-3-12'!E39)</f>
        <v>6845605</v>
      </c>
      <c r="F39" s="38" t="n">
        <f aca="false">SUM('対13-3-10'!F39+'対13-3-11'!F39+'対13-3-12'!F39)</f>
        <v>16027194</v>
      </c>
      <c r="G39" s="38" t="n">
        <f aca="false">SUM('対13-3-10'!G39+'対13-3-11'!G39+'対13-3-12'!G39)</f>
        <v>-2335984</v>
      </c>
      <c r="H39" s="38" t="n">
        <f aca="false">SUM('対13-3-10'!H39+'対13-3-11'!H39+'対13-3-12'!H39)</f>
        <v>52855856.55</v>
      </c>
      <c r="I39" s="38" t="n">
        <f aca="false">SUM('対13-3-10'!I39+'対13-3-11'!I39+'対13-3-12'!I39)</f>
        <v>12420153.23</v>
      </c>
      <c r="J39" s="38" t="n">
        <f aca="false">SUM('対13-3-10'!J39+'対13-3-11'!J39+'対13-3-12'!J39)</f>
        <v>65276009.78</v>
      </c>
      <c r="K39" s="38" t="n">
        <f aca="false">SUM('対13-3-10'!K39+'対13-3-11'!K39+'対13-3-12'!K39)</f>
        <v>-40435703.32</v>
      </c>
      <c r="L39" s="34"/>
    </row>
    <row r="40" customFormat="false" ht="11.25" hidden="false" customHeight="false" outlineLevel="0" collapsed="false">
      <c r="A40" s="35" t="s">
        <v>81</v>
      </c>
      <c r="B40" s="36" t="s">
        <v>82</v>
      </c>
      <c r="C40" s="37" t="s">
        <v>26</v>
      </c>
      <c r="D40" s="38" t="n">
        <f aca="false">SUM('対13-3-10'!D40+'対13-3-11'!D40+'対13-3-12'!D40)</f>
        <v>1909</v>
      </c>
      <c r="E40" s="38" t="n">
        <f aca="false">SUM('対13-3-10'!E40+'対13-3-11'!E40+'対13-3-12'!E40)</f>
        <v>0</v>
      </c>
      <c r="F40" s="38" t="n">
        <f aca="false">SUM('対13-3-10'!F40+'対13-3-11'!F40+'対13-3-12'!F40)</f>
        <v>1909</v>
      </c>
      <c r="G40" s="38" t="n">
        <f aca="false">SUM('対13-3-10'!G40+'対13-3-11'!G40+'対13-3-12'!G40)</f>
        <v>-1909</v>
      </c>
      <c r="H40" s="38" t="n">
        <f aca="false">SUM('対13-3-10'!H40+'対13-3-11'!H40+'対13-3-12'!H40)</f>
        <v>6847.31</v>
      </c>
      <c r="I40" s="38" t="n">
        <f aca="false">SUM('対13-3-10'!I40+'対13-3-11'!I40+'対13-3-12'!I40)</f>
        <v>0</v>
      </c>
      <c r="J40" s="38" t="n">
        <f aca="false">SUM('対13-3-10'!J40+'対13-3-11'!J40+'対13-3-12'!J40)</f>
        <v>6847.31</v>
      </c>
      <c r="K40" s="38" t="n">
        <f aca="false">SUM('対13-3-10'!K40+'対13-3-11'!K40+'対13-3-12'!K40)</f>
        <v>-6847.31</v>
      </c>
      <c r="L40" s="34"/>
    </row>
    <row r="41" customFormat="false" ht="11.25" hidden="false" customHeight="false" outlineLevel="0" collapsed="false">
      <c r="A41" s="35" t="s">
        <v>83</v>
      </c>
      <c r="B41" s="36" t="s">
        <v>84</v>
      </c>
      <c r="C41" s="37" t="s">
        <v>26</v>
      </c>
      <c r="D41" s="38" t="n">
        <f aca="false">SUM('対13-3-10'!D41+'対13-3-11'!D41+'対13-3-12'!D41)</f>
        <v>19342</v>
      </c>
      <c r="E41" s="38" t="n">
        <f aca="false">SUM('対13-3-10'!E41+'対13-3-11'!E41+'対13-3-12'!E41)</f>
        <v>13569</v>
      </c>
      <c r="F41" s="38" t="n">
        <f aca="false">SUM('対13-3-10'!F41+'対13-3-11'!F41+'対13-3-12'!F41)</f>
        <v>32911</v>
      </c>
      <c r="G41" s="38" t="n">
        <f aca="false">SUM('対13-3-10'!G41+'対13-3-11'!G41+'対13-3-12'!G41)</f>
        <v>-5773</v>
      </c>
      <c r="H41" s="38" t="n">
        <f aca="false">SUM('対13-3-10'!H41+'対13-3-11'!H41+'対13-3-12'!H41)</f>
        <v>71934.42</v>
      </c>
      <c r="I41" s="38" t="n">
        <f aca="false">SUM('対13-3-10'!I41+'対13-3-11'!I41+'対13-3-12'!I41)</f>
        <v>42188.11</v>
      </c>
      <c r="J41" s="38" t="n">
        <f aca="false">SUM('対13-3-10'!J41+'対13-3-11'!J41+'対13-3-12'!J41)</f>
        <v>114122.53</v>
      </c>
      <c r="K41" s="38" t="n">
        <f aca="false">SUM('対13-3-10'!K41+'対13-3-11'!K41+'対13-3-12'!K41)</f>
        <v>-29746.31</v>
      </c>
      <c r="L41" s="34"/>
    </row>
    <row r="42" customFormat="false" ht="11.25" hidden="false" customHeight="false" outlineLevel="0" collapsed="false">
      <c r="A42" s="35" t="s">
        <v>85</v>
      </c>
      <c r="B42" s="36" t="s">
        <v>86</v>
      </c>
      <c r="C42" s="37" t="s">
        <v>26</v>
      </c>
      <c r="D42" s="38" t="n">
        <f aca="false">SUM('対13-3-10'!D42+'対13-3-11'!D42+'対13-3-12'!D42)</f>
        <v>4949014</v>
      </c>
      <c r="E42" s="38" t="n">
        <f aca="false">SUM('対13-3-10'!E42+'対13-3-11'!E42+'対13-3-12'!E42)</f>
        <v>7874037</v>
      </c>
      <c r="F42" s="38" t="n">
        <f aca="false">SUM('対13-3-10'!F42+'対13-3-11'!F42+'対13-3-12'!F42)</f>
        <v>12823051</v>
      </c>
      <c r="G42" s="38" t="n">
        <f aca="false">SUM('対13-3-10'!G42+'対13-3-11'!G42+'対13-3-12'!G42)</f>
        <v>2925023</v>
      </c>
      <c r="H42" s="38" t="n">
        <f aca="false">SUM('対13-3-10'!H42+'対13-3-11'!H42+'対13-3-12'!H42)</f>
        <v>14137753.11</v>
      </c>
      <c r="I42" s="38" t="n">
        <f aca="false">SUM('対13-3-10'!I42+'対13-3-11'!I42+'対13-3-12'!I42)</f>
        <v>29877496.72</v>
      </c>
      <c r="J42" s="38" t="n">
        <f aca="false">SUM('対13-3-10'!J42+'対13-3-11'!J42+'対13-3-12'!J42)</f>
        <v>44015249.83</v>
      </c>
      <c r="K42" s="38" t="n">
        <f aca="false">SUM('対13-3-10'!K42+'対13-3-11'!K42+'対13-3-12'!K42)</f>
        <v>15739743.61</v>
      </c>
      <c r="L42" s="34"/>
    </row>
    <row r="43" customFormat="false" ht="11.25" hidden="false" customHeight="false" outlineLevel="0" collapsed="false">
      <c r="A43" s="30" t="s">
        <v>87</v>
      </c>
      <c r="B43" s="31" t="s">
        <v>88</v>
      </c>
      <c r="C43" s="37" t="s">
        <v>26</v>
      </c>
      <c r="D43" s="38" t="n">
        <f aca="false">SUM('対13-3-10'!D43+'対13-3-11'!D43+'対13-3-12'!D43)</f>
        <v>82732</v>
      </c>
      <c r="E43" s="38" t="n">
        <f aca="false">SUM('対13-3-10'!E43+'対13-3-11'!E43+'対13-3-12'!E43)</f>
        <v>32177</v>
      </c>
      <c r="F43" s="38" t="n">
        <f aca="false">SUM('対13-3-10'!F43+'対13-3-11'!F43+'対13-3-12'!F43)</f>
        <v>114909</v>
      </c>
      <c r="G43" s="38" t="n">
        <f aca="false">SUM('対13-3-10'!G43+'対13-3-11'!G43+'対13-3-12'!G43)</f>
        <v>-50555</v>
      </c>
      <c r="H43" s="38" t="n">
        <f aca="false">SUM('対13-3-10'!H43+'対13-3-11'!H43+'対13-3-12'!H43)</f>
        <v>162716.87</v>
      </c>
      <c r="I43" s="38" t="n">
        <f aca="false">SUM('対13-3-10'!I43+'対13-3-11'!I43+'対13-3-12'!I43)</f>
        <v>112964.28</v>
      </c>
      <c r="J43" s="38" t="n">
        <f aca="false">SUM('対13-3-10'!J43+'対13-3-11'!J43+'対13-3-12'!J43)</f>
        <v>275681.15</v>
      </c>
      <c r="K43" s="38" t="n">
        <f aca="false">SUM('対13-3-10'!K43+'対13-3-11'!K43+'対13-3-12'!K43)</f>
        <v>-49752.59</v>
      </c>
      <c r="L43" s="34"/>
    </row>
    <row r="44" customFormat="false" ht="11.25" hidden="false" customHeight="false" outlineLevel="0" collapsed="false">
      <c r="A44" s="35" t="s">
        <v>89</v>
      </c>
      <c r="B44" s="36" t="s">
        <v>90</v>
      </c>
      <c r="C44" s="37" t="s">
        <v>26</v>
      </c>
      <c r="D44" s="38" t="n">
        <f aca="false">SUM('対13-3-10'!D44+'対13-3-11'!D44+'対13-3-12'!D44)</f>
        <v>1799379</v>
      </c>
      <c r="E44" s="38" t="n">
        <f aca="false">SUM('対13-3-10'!E44+'対13-3-11'!E44+'対13-3-12'!E44)</f>
        <v>1900603</v>
      </c>
      <c r="F44" s="38" t="n">
        <f aca="false">SUM('対13-3-10'!F44+'対13-3-11'!F44+'対13-3-12'!F44)</f>
        <v>3699982</v>
      </c>
      <c r="G44" s="38" t="n">
        <f aca="false">SUM('対13-3-10'!G44+'対13-3-11'!G44+'対13-3-12'!G44)</f>
        <v>101224</v>
      </c>
      <c r="H44" s="38" t="n">
        <f aca="false">SUM('対13-3-10'!H44+'対13-3-11'!H44+'対13-3-12'!H44)</f>
        <v>7027789.91</v>
      </c>
      <c r="I44" s="38" t="n">
        <f aca="false">SUM('対13-3-10'!I44+'対13-3-11'!I44+'対13-3-12'!I44)</f>
        <v>7843192.12</v>
      </c>
      <c r="J44" s="38" t="n">
        <f aca="false">SUM('対13-3-10'!J44+'対13-3-11'!J44+'対13-3-12'!J44)</f>
        <v>14870982.03</v>
      </c>
      <c r="K44" s="38" t="n">
        <f aca="false">SUM('対13-3-10'!K44+'対13-3-11'!K44+'対13-3-12'!K44)</f>
        <v>815402.21</v>
      </c>
      <c r="L44" s="34"/>
    </row>
    <row r="45" customFormat="false" ht="11.25" hidden="false" customHeight="false" outlineLevel="0" collapsed="false">
      <c r="A45" s="35" t="s">
        <v>91</v>
      </c>
      <c r="B45" s="36" t="s">
        <v>92</v>
      </c>
      <c r="C45" s="37" t="s">
        <v>26</v>
      </c>
      <c r="D45" s="38" t="n">
        <f aca="false">SUM('対13-3-10'!D45+'対13-3-11'!D45+'対13-3-12'!D45)</f>
        <v>211083</v>
      </c>
      <c r="E45" s="38" t="n">
        <f aca="false">SUM('対13-3-10'!E45+'対13-3-11'!E45+'対13-3-12'!E45)</f>
        <v>63475</v>
      </c>
      <c r="F45" s="38" t="n">
        <f aca="false">SUM('対13-3-10'!F45+'対13-3-11'!F45+'対13-3-12'!F45)</f>
        <v>274558</v>
      </c>
      <c r="G45" s="38" t="n">
        <f aca="false">SUM('対13-3-10'!G45+'対13-3-11'!G45+'対13-3-12'!G45)</f>
        <v>-147608</v>
      </c>
      <c r="H45" s="38" t="n">
        <f aca="false">SUM('対13-3-10'!H45+'対13-3-11'!H45+'対13-3-12'!H45)</f>
        <v>1455340.48</v>
      </c>
      <c r="I45" s="38" t="n">
        <f aca="false">SUM('対13-3-10'!I45+'対13-3-11'!I45+'対13-3-12'!I45)</f>
        <v>160845.41</v>
      </c>
      <c r="J45" s="38" t="n">
        <f aca="false">SUM('対13-3-10'!J45+'対13-3-11'!J45+'対13-3-12'!J45)</f>
        <v>1616185.89</v>
      </c>
      <c r="K45" s="38" t="n">
        <f aca="false">SUM('対13-3-10'!K45+'対13-3-11'!K45+'対13-3-12'!K45)</f>
        <v>-1294495.07</v>
      </c>
      <c r="L45" s="34"/>
    </row>
    <row r="46" customFormat="false" ht="11.25" hidden="false" customHeight="false" outlineLevel="0" collapsed="false">
      <c r="A46" s="35" t="s">
        <v>93</v>
      </c>
      <c r="B46" s="36" t="s">
        <v>94</v>
      </c>
      <c r="C46" s="37" t="s">
        <v>26</v>
      </c>
      <c r="D46" s="38" t="n">
        <f aca="false">SUM('対13-3-10'!D46+'対13-3-11'!D46+'対13-3-12'!D46)</f>
        <v>12457</v>
      </c>
      <c r="E46" s="38" t="n">
        <f aca="false">SUM('対13-3-10'!E46+'対13-3-11'!E46+'対13-3-12'!E46)</f>
        <v>10277</v>
      </c>
      <c r="F46" s="38" t="n">
        <f aca="false">SUM('対13-3-10'!F46+'対13-3-11'!F46+'対13-3-12'!F46)</f>
        <v>22734</v>
      </c>
      <c r="G46" s="38" t="n">
        <f aca="false">SUM('対13-3-10'!G46+'対13-3-11'!G46+'対13-3-12'!G46)</f>
        <v>-2180</v>
      </c>
      <c r="H46" s="38" t="n">
        <f aca="false">SUM('対13-3-10'!H46+'対13-3-11'!H46+'対13-3-12'!H46)</f>
        <v>51715.7</v>
      </c>
      <c r="I46" s="38" t="n">
        <f aca="false">SUM('対13-3-10'!I46+'対13-3-11'!I46+'対13-3-12'!I46)</f>
        <v>26277</v>
      </c>
      <c r="J46" s="38" t="n">
        <f aca="false">SUM('対13-3-10'!J46+'対13-3-11'!J46+'対13-3-12'!J46)</f>
        <v>77992.7</v>
      </c>
      <c r="K46" s="38" t="n">
        <f aca="false">SUM('対13-3-10'!K46+'対13-3-11'!K46+'対13-3-12'!K46)</f>
        <v>-25438.7</v>
      </c>
      <c r="L46" s="34"/>
    </row>
    <row r="47" customFormat="false" ht="11.25" hidden="false" customHeight="false" outlineLevel="0" collapsed="false">
      <c r="A47" s="35" t="s">
        <v>95</v>
      </c>
      <c r="B47" s="36" t="s">
        <v>96</v>
      </c>
      <c r="C47" s="37" t="s">
        <v>26</v>
      </c>
      <c r="D47" s="38" t="n">
        <f aca="false">SUM('対13-3-10'!D47+'対13-3-11'!D47+'対13-3-12'!D47)</f>
        <v>109355</v>
      </c>
      <c r="E47" s="38" t="n">
        <f aca="false">SUM('対13-3-10'!E47+'対13-3-11'!E47+'対13-3-12'!E47)</f>
        <v>41829</v>
      </c>
      <c r="F47" s="38" t="n">
        <f aca="false">SUM('対13-3-10'!F47+'対13-3-11'!F47+'対13-3-12'!F47)</f>
        <v>151184</v>
      </c>
      <c r="G47" s="38" t="n">
        <f aca="false">SUM('対13-3-10'!G47+'対13-3-11'!G47+'対13-3-12'!G47)</f>
        <v>-67526</v>
      </c>
      <c r="H47" s="38" t="n">
        <f aca="false">SUM('対13-3-10'!H47+'対13-3-11'!H47+'対13-3-12'!H47)</f>
        <v>525609.44</v>
      </c>
      <c r="I47" s="38" t="n">
        <f aca="false">SUM('対13-3-10'!I47+'対13-3-11'!I47+'対13-3-12'!I47)</f>
        <v>114722</v>
      </c>
      <c r="J47" s="38" t="n">
        <f aca="false">SUM('対13-3-10'!J47+'対13-3-11'!J47+'対13-3-12'!J47)</f>
        <v>640331.44</v>
      </c>
      <c r="K47" s="38" t="n">
        <f aca="false">SUM('対13-3-10'!K47+'対13-3-11'!K47+'対13-3-12'!K47)</f>
        <v>-410887.44</v>
      </c>
      <c r="L47" s="34"/>
    </row>
    <row r="48" customFormat="false" ht="11.25" hidden="false" customHeight="false" outlineLevel="0" collapsed="false">
      <c r="A48" s="35" t="s">
        <v>97</v>
      </c>
      <c r="B48" s="36" t="s">
        <v>98</v>
      </c>
      <c r="C48" s="37"/>
      <c r="D48" s="38" t="n">
        <f aca="false">SUM('対13-3-10'!D48+'対13-3-11'!D48+'対13-3-12'!D48)</f>
        <v>33445</v>
      </c>
      <c r="E48" s="38" t="n">
        <f aca="false">SUM('対13-3-10'!E48+'対13-3-11'!E48+'対13-3-12'!E48)</f>
        <v>14385</v>
      </c>
      <c r="F48" s="38" t="n">
        <f aca="false">SUM('対13-3-10'!F48+'対13-3-11'!F48+'対13-3-12'!F48)</f>
        <v>47830</v>
      </c>
      <c r="G48" s="38" t="n">
        <f aca="false">SUM('対13-3-10'!G48+'対13-3-11'!G48+'対13-3-12'!G48)</f>
        <v>-19060</v>
      </c>
      <c r="H48" s="38" t="n">
        <f aca="false">SUM('対13-3-10'!H48+'対13-3-11'!H48+'対13-3-12'!H48)</f>
        <v>184029.89</v>
      </c>
      <c r="I48" s="38" t="n">
        <f aca="false">SUM('対13-3-10'!I48+'対13-3-11'!I48+'対13-3-12'!I48)</f>
        <v>48748</v>
      </c>
      <c r="J48" s="38" t="n">
        <f aca="false">SUM('対13-3-10'!J48+'対13-3-11'!J48+'対13-3-12'!J48)</f>
        <v>232777.89</v>
      </c>
      <c r="K48" s="38" t="n">
        <f aca="false">SUM('対13-3-10'!K48+'対13-3-11'!K48+'対13-3-12'!K48)</f>
        <v>-135281.89</v>
      </c>
      <c r="L48" s="34"/>
    </row>
    <row r="49" customFormat="false" ht="11.25" hidden="false" customHeight="false" outlineLevel="0" collapsed="false">
      <c r="A49" s="35" t="s">
        <v>99</v>
      </c>
      <c r="B49" s="36" t="s">
        <v>100</v>
      </c>
      <c r="C49" s="37"/>
      <c r="D49" s="38" t="n">
        <f aca="false">SUM('対13-3-10'!D49+'対13-3-11'!D49+'対13-3-12'!D49)</f>
        <v>16355</v>
      </c>
      <c r="E49" s="38" t="n">
        <f aca="false">SUM('対13-3-10'!E49+'対13-3-11'!E49+'対13-3-12'!E49)</f>
        <v>9956</v>
      </c>
      <c r="F49" s="38" t="n">
        <f aca="false">SUM('対13-3-10'!F49+'対13-3-11'!F49+'対13-3-12'!F49)</f>
        <v>26311</v>
      </c>
      <c r="G49" s="38" t="n">
        <f aca="false">SUM('対13-3-10'!G49+'対13-3-11'!G49+'対13-3-12'!G49)</f>
        <v>-6399</v>
      </c>
      <c r="H49" s="38" t="n">
        <f aca="false">SUM('対13-3-10'!H49+'対13-3-11'!H49+'対13-3-12'!H49)</f>
        <v>51661.29</v>
      </c>
      <c r="I49" s="38" t="n">
        <f aca="false">SUM('対13-3-10'!I49+'対13-3-11'!I49+'対13-3-12'!I49)</f>
        <v>23953</v>
      </c>
      <c r="J49" s="38" t="n">
        <f aca="false">SUM('対13-3-10'!J49+'対13-3-11'!J49+'対13-3-12'!J49)</f>
        <v>75614.29</v>
      </c>
      <c r="K49" s="38" t="n">
        <f aca="false">SUM('対13-3-10'!K49+'対13-3-11'!K49+'対13-3-12'!K49)</f>
        <v>-27708.29</v>
      </c>
      <c r="L49" s="34"/>
    </row>
    <row r="50" customFormat="false" ht="11.25" hidden="false" customHeight="false" outlineLevel="0" collapsed="false">
      <c r="A50" s="35" t="s">
        <v>101</v>
      </c>
      <c r="B50" s="36" t="s">
        <v>102</v>
      </c>
      <c r="C50" s="40" t="s">
        <v>26</v>
      </c>
      <c r="D50" s="38" t="n">
        <f aca="false">SUM('対13-3-10'!D50+'対13-3-11'!D50+'対13-3-12'!D50)</f>
        <v>21488</v>
      </c>
      <c r="E50" s="38" t="n">
        <f aca="false">SUM('対13-3-10'!E50+'対13-3-11'!E50+'対13-3-12'!E50)</f>
        <v>18330</v>
      </c>
      <c r="F50" s="38" t="n">
        <f aca="false">SUM('対13-3-10'!F50+'対13-3-11'!F50+'対13-3-12'!F50)</f>
        <v>39818</v>
      </c>
      <c r="G50" s="38" t="n">
        <f aca="false">SUM('対13-3-10'!G50+'対13-3-11'!G50+'対13-3-12'!G50)</f>
        <v>-3158</v>
      </c>
      <c r="H50" s="38" t="n">
        <f aca="false">SUM('対13-3-10'!H50+'対13-3-11'!H50+'対13-3-12'!H50)</f>
        <v>75697.62</v>
      </c>
      <c r="I50" s="38" t="n">
        <f aca="false">SUM('対13-3-10'!I50+'対13-3-11'!I50+'対13-3-12'!I50)</f>
        <v>63733.87</v>
      </c>
      <c r="J50" s="38" t="n">
        <f aca="false">SUM('対13-3-10'!J50+'対13-3-11'!J50+'対13-3-12'!J50)</f>
        <v>139431.49</v>
      </c>
      <c r="K50" s="38" t="n">
        <f aca="false">SUM('対13-3-10'!K50+'対13-3-11'!K50+'対13-3-12'!K50)</f>
        <v>-11963.75</v>
      </c>
      <c r="L50" s="34"/>
    </row>
    <row r="51" customFormat="false" ht="11.25" hidden="false" customHeight="false" outlineLevel="0" collapsed="false">
      <c r="A51" s="35" t="s">
        <v>103</v>
      </c>
      <c r="B51" s="36"/>
      <c r="C51" s="32"/>
      <c r="D51" s="38" t="n">
        <f aca="false">SUM('対13-3-10'!D51+'対13-3-11'!D51+'対13-3-12'!D51)</f>
        <v>67157864</v>
      </c>
      <c r="E51" s="38" t="n">
        <f aca="false">SUM('対13-3-10'!E51+'対13-3-11'!E51+'対13-3-12'!E51)</f>
        <v>57292407</v>
      </c>
      <c r="F51" s="38" t="n">
        <f aca="false">SUM('対13-3-10'!F51+'対13-3-11'!F51+'対13-3-12'!F51)</f>
        <v>124450273</v>
      </c>
      <c r="G51" s="38" t="n">
        <f aca="false">SUM('対13-3-10'!G51+'対13-3-11'!G51+'対13-3-12'!G51)</f>
        <v>-9865453</v>
      </c>
      <c r="H51" s="38" t="n">
        <f aca="false">SUM('対13-3-10'!H51+'対13-3-11'!H51+'対13-3-12'!H51)</f>
        <v>291380378.74</v>
      </c>
      <c r="I51" s="38" t="n">
        <f aca="false">SUM('対13-3-10'!I51+'対13-3-11'!I51+'対13-3-12'!I51)</f>
        <v>185220128.91</v>
      </c>
      <c r="J51" s="38" t="n">
        <f aca="false">SUM('対13-3-10'!J51+'対13-3-11'!J51+'対13-3-12'!J51)</f>
        <v>476600501.65</v>
      </c>
      <c r="K51" s="38" t="n">
        <f aca="false">SUM('対13-3-10'!K51+'対13-3-11'!K51+'対13-3-12'!K51)</f>
        <v>-106160237.83</v>
      </c>
      <c r="L51" s="34"/>
    </row>
    <row r="52" customFormat="false" ht="11.25" hidden="false" customHeight="false" outlineLevel="0" collapsed="false">
      <c r="A52" s="30" t="s">
        <v>104</v>
      </c>
      <c r="B52" s="31" t="s">
        <v>104</v>
      </c>
      <c r="C52" s="32"/>
      <c r="D52" s="38" t="n">
        <f aca="false">SUM('対13-3-10'!D52+'対13-3-11'!D52+'対13-3-12'!D52)</f>
        <v>0</v>
      </c>
      <c r="E52" s="38" t="n">
        <f aca="false">SUM('対13-3-10'!E52+'対13-3-11'!E52+'対13-3-12'!E52)</f>
        <v>0</v>
      </c>
      <c r="F52" s="38" t="n">
        <f aca="false">SUM('対13-3-10'!F52+'対13-3-11'!F52+'対13-3-12'!F52)</f>
        <v>0</v>
      </c>
      <c r="G52" s="38" t="n">
        <f aca="false">SUM('対13-3-10'!G52+'対13-3-11'!G52+'対13-3-12'!G52)</f>
        <v>0</v>
      </c>
      <c r="H52" s="38" t="n">
        <f aca="false">SUM('対13-3-10'!H52+'対13-3-11'!H52+'対13-3-12'!H52)</f>
        <v>0</v>
      </c>
      <c r="I52" s="38" t="n">
        <f aca="false">SUM('対13-3-10'!I52+'対13-3-11'!I52+'対13-3-12'!I52)</f>
        <v>0</v>
      </c>
      <c r="J52" s="38" t="n">
        <f aca="false">SUM('対13-3-10'!J52+'対13-3-11'!J52+'対13-3-12'!J52)</f>
        <v>0</v>
      </c>
      <c r="K52" s="38" t="n">
        <f aca="false">SUM('対13-3-10'!K52+'対13-3-11'!K52+'対13-3-12'!K52)</f>
        <v>0</v>
      </c>
      <c r="L52" s="34"/>
    </row>
    <row r="53" customFormat="false" ht="11.25" hidden="false" customHeight="false" outlineLevel="0" collapsed="false">
      <c r="A53" s="35" t="s">
        <v>105</v>
      </c>
      <c r="B53" s="36" t="s">
        <v>106</v>
      </c>
      <c r="C53" s="37" t="s">
        <v>26</v>
      </c>
      <c r="D53" s="38" t="n">
        <f aca="false">SUM('対13-3-10'!D53+'対13-3-11'!D53+'対13-3-12'!D53)</f>
        <v>694</v>
      </c>
      <c r="E53" s="38" t="n">
        <f aca="false">SUM('対13-3-10'!E53+'対13-3-11'!E53+'対13-3-12'!E53)</f>
        <v>0</v>
      </c>
      <c r="F53" s="38" t="n">
        <f aca="false">SUM('対13-3-10'!F53+'対13-3-11'!F53+'対13-3-12'!F53)</f>
        <v>694</v>
      </c>
      <c r="G53" s="38" t="n">
        <f aca="false">SUM('対13-3-10'!G53+'対13-3-11'!G53+'対13-3-12'!G53)</f>
        <v>-694</v>
      </c>
      <c r="H53" s="38" t="n">
        <f aca="false">SUM('対13-3-10'!H53+'対13-3-11'!H53+'対13-3-12'!H53)</f>
        <v>2995.02</v>
      </c>
      <c r="I53" s="38" t="n">
        <f aca="false">SUM('対13-3-10'!I53+'対13-3-11'!I53+'対13-3-12'!I53)</f>
        <v>0</v>
      </c>
      <c r="J53" s="38" t="n">
        <f aca="false">SUM('対13-3-10'!J53+'対13-3-11'!J53+'対13-3-12'!J53)</f>
        <v>2995.02</v>
      </c>
      <c r="K53" s="38" t="n">
        <f aca="false">SUM('対13-3-10'!K53+'対13-3-11'!K53+'対13-3-12'!K53)</f>
        <v>-2995.02</v>
      </c>
      <c r="L53" s="41"/>
    </row>
    <row r="54" customFormat="false" ht="11.25" hidden="false" customHeight="false" outlineLevel="0" collapsed="false">
      <c r="A54" s="30" t="s">
        <v>107</v>
      </c>
      <c r="B54" s="36" t="s">
        <v>108</v>
      </c>
      <c r="C54" s="37"/>
      <c r="D54" s="38" t="n">
        <f aca="false">SUM('対13-3-10'!D54+'対13-3-11'!D54+'対13-3-12'!D54)</f>
        <v>2747</v>
      </c>
      <c r="E54" s="38" t="n">
        <f aca="false">SUM('対13-3-10'!E54+'対13-3-11'!E54+'対13-3-12'!E54)</f>
        <v>0</v>
      </c>
      <c r="F54" s="38" t="n">
        <f aca="false">SUM('対13-3-10'!F54+'対13-3-11'!F54+'対13-3-12'!F54)</f>
        <v>2747</v>
      </c>
      <c r="G54" s="38" t="n">
        <f aca="false">SUM('対13-3-10'!G54+'対13-3-11'!G54+'対13-3-12'!G54)</f>
        <v>-2747</v>
      </c>
      <c r="H54" s="38" t="n">
        <f aca="false">SUM('対13-3-10'!H54+'対13-3-11'!H54+'対13-3-12'!H54)</f>
        <v>11071.58</v>
      </c>
      <c r="I54" s="38" t="n">
        <f aca="false">SUM('対13-3-10'!I54+'対13-3-11'!I54+'対13-3-12'!I54)</f>
        <v>0</v>
      </c>
      <c r="J54" s="38" t="n">
        <f aca="false">SUM('対13-3-10'!J54+'対13-3-11'!J54+'対13-3-12'!J54)</f>
        <v>11071.58</v>
      </c>
      <c r="K54" s="38" t="n">
        <f aca="false">SUM('対13-3-10'!K54+'対13-3-11'!K54+'対13-3-12'!K54)</f>
        <v>-11071.58</v>
      </c>
      <c r="L54" s="41"/>
    </row>
    <row r="55" customFormat="false" ht="11.25" hidden="false" customHeight="false" outlineLevel="0" collapsed="false">
      <c r="A55" s="35" t="s">
        <v>109</v>
      </c>
      <c r="B55" s="36" t="s">
        <v>110</v>
      </c>
      <c r="C55" s="37" t="s">
        <v>26</v>
      </c>
      <c r="D55" s="38" t="n">
        <f aca="false">SUM('対13-3-10'!D55+'対13-3-11'!D55+'対13-3-12'!D55)</f>
        <v>0</v>
      </c>
      <c r="E55" s="38" t="n">
        <f aca="false">SUM('対13-3-10'!E55+'対13-3-11'!E55+'対13-3-12'!E55)</f>
        <v>0</v>
      </c>
      <c r="F55" s="38" t="n">
        <f aca="false">SUM('対13-3-10'!F55+'対13-3-11'!F55+'対13-3-12'!F55)</f>
        <v>0</v>
      </c>
      <c r="G55" s="38" t="n">
        <f aca="false">SUM('対13-3-10'!G55+'対13-3-11'!G55+'対13-3-12'!G55)</f>
        <v>0</v>
      </c>
      <c r="H55" s="38" t="n">
        <f aca="false">SUM('対13-3-10'!H55+'対13-3-11'!H55+'対13-3-12'!H55)</f>
        <v>0</v>
      </c>
      <c r="I55" s="38" t="n">
        <f aca="false">SUM('対13-3-10'!I55+'対13-3-11'!I55+'対13-3-12'!I55)</f>
        <v>0</v>
      </c>
      <c r="J55" s="38" t="n">
        <f aca="false">SUM('対13-3-10'!J55+'対13-3-11'!J55+'対13-3-12'!J55)</f>
        <v>0</v>
      </c>
      <c r="K55" s="38" t="n">
        <f aca="false">SUM('対13-3-10'!K55+'対13-3-11'!K55+'対13-3-12'!K55)</f>
        <v>0</v>
      </c>
      <c r="L55" s="34"/>
    </row>
    <row r="56" customFormat="false" ht="11.25" hidden="false" customHeight="false" outlineLevel="0" collapsed="false">
      <c r="A56" s="30" t="s">
        <v>111</v>
      </c>
      <c r="B56" s="36" t="s">
        <v>112</v>
      </c>
      <c r="C56" s="37" t="s">
        <v>26</v>
      </c>
      <c r="D56" s="38" t="n">
        <f aca="false">SUM('対13-3-10'!D56+'対13-3-11'!D56+'対13-3-12'!D56)</f>
        <v>2105410</v>
      </c>
      <c r="E56" s="38" t="n">
        <f aca="false">SUM('対13-3-10'!E56+'対13-3-11'!E56+'対13-3-12'!E56)</f>
        <v>2557106</v>
      </c>
      <c r="F56" s="38" t="n">
        <f aca="false">SUM('対13-3-10'!F56+'対13-3-11'!F56+'対13-3-12'!F56)</f>
        <v>4662516</v>
      </c>
      <c r="G56" s="38" t="n">
        <f aca="false">SUM('対13-3-10'!G56+'対13-3-11'!G56+'対13-3-12'!G56)</f>
        <v>451696</v>
      </c>
      <c r="H56" s="38" t="n">
        <f aca="false">SUM('対13-3-10'!H56+'対13-3-11'!H56+'対13-3-12'!H56)</f>
        <v>11155866.3</v>
      </c>
      <c r="I56" s="38" t="n">
        <f aca="false">SUM('対13-3-10'!I56+'対13-3-11'!I56+'対13-3-12'!I56)</f>
        <v>18399465.43</v>
      </c>
      <c r="J56" s="38" t="n">
        <f aca="false">SUM('対13-3-10'!J56+'対13-3-11'!J56+'対13-3-12'!J56)</f>
        <v>29555331.73</v>
      </c>
      <c r="K56" s="38" t="n">
        <f aca="false">SUM('対13-3-10'!K56+'対13-3-11'!K56+'対13-3-12'!K56)</f>
        <v>7243599.13</v>
      </c>
      <c r="L56" s="34"/>
    </row>
    <row r="57" customFormat="false" ht="11.25" hidden="false" customHeight="false" outlineLevel="0" collapsed="false">
      <c r="A57" s="35" t="s">
        <v>113</v>
      </c>
      <c r="B57" s="36" t="s">
        <v>114</v>
      </c>
      <c r="C57" s="37"/>
      <c r="D57" s="38" t="n">
        <f aca="false">SUM('対13-3-10'!D57+'対13-3-11'!D57+'対13-3-12'!D57)</f>
        <v>5352</v>
      </c>
      <c r="E57" s="38" t="n">
        <f aca="false">SUM('対13-3-10'!E57+'対13-3-11'!E57+'対13-3-12'!E57)</f>
        <v>0</v>
      </c>
      <c r="F57" s="38" t="n">
        <f aca="false">SUM('対13-3-10'!F57+'対13-3-11'!F57+'対13-3-12'!F57)</f>
        <v>5352</v>
      </c>
      <c r="G57" s="38" t="n">
        <f aca="false">SUM('対13-3-10'!G57+'対13-3-11'!G57+'対13-3-12'!G57)</f>
        <v>-5352</v>
      </c>
      <c r="H57" s="38" t="n">
        <f aca="false">SUM('対13-3-10'!H57+'対13-3-11'!H57+'対13-3-12'!H57)</f>
        <v>22278.14</v>
      </c>
      <c r="I57" s="38" t="n">
        <f aca="false">SUM('対13-3-10'!I57+'対13-3-11'!I57+'対13-3-12'!I57)</f>
        <v>0</v>
      </c>
      <c r="J57" s="38" t="n">
        <f aca="false">SUM('対13-3-10'!J57+'対13-3-11'!J57+'対13-3-12'!J57)</f>
        <v>22278.14</v>
      </c>
      <c r="K57" s="38" t="n">
        <f aca="false">SUM('対13-3-10'!K57+'対13-3-11'!K57+'対13-3-12'!K57)</f>
        <v>-22278.14</v>
      </c>
      <c r="L57" s="41"/>
    </row>
    <row r="58" customFormat="false" ht="11.25" hidden="false" customHeight="false" outlineLevel="0" collapsed="false">
      <c r="A58" s="30" t="s">
        <v>115</v>
      </c>
      <c r="B58" s="36" t="s">
        <v>116</v>
      </c>
      <c r="C58" s="37" t="s">
        <v>26</v>
      </c>
      <c r="D58" s="38" t="n">
        <f aca="false">SUM('対13-3-10'!D58+'対13-3-11'!D58+'対13-3-12'!D58)</f>
        <v>174343</v>
      </c>
      <c r="E58" s="38" t="n">
        <f aca="false">SUM('対13-3-10'!E58+'対13-3-11'!E58+'対13-3-12'!E58)</f>
        <v>169641</v>
      </c>
      <c r="F58" s="38" t="n">
        <f aca="false">SUM('対13-3-10'!F58+'対13-3-11'!F58+'対13-3-12'!F58)</f>
        <v>343984</v>
      </c>
      <c r="G58" s="38" t="n">
        <f aca="false">SUM('対13-3-10'!G58+'対13-3-11'!G58+'対13-3-12'!G58)</f>
        <v>-4702</v>
      </c>
      <c r="H58" s="38" t="n">
        <f aca="false">SUM('対13-3-10'!H58+'対13-3-11'!H58+'対13-3-12'!H58)</f>
        <v>854134.39</v>
      </c>
      <c r="I58" s="38" t="n">
        <f aca="false">SUM('対13-3-10'!I58+'対13-3-11'!I58+'対13-3-12'!I58)</f>
        <v>741054.35</v>
      </c>
      <c r="J58" s="38" t="n">
        <f aca="false">SUM('対13-3-10'!J58+'対13-3-11'!J58+'対13-3-12'!J58)</f>
        <v>1595188.74</v>
      </c>
      <c r="K58" s="38" t="n">
        <f aca="false">SUM('対13-3-10'!K58+'対13-3-11'!K58+'対13-3-12'!K58)</f>
        <v>-113080.04</v>
      </c>
      <c r="L58" s="34"/>
    </row>
    <row r="59" customFormat="false" ht="11.25" hidden="false" customHeight="false" outlineLevel="0" collapsed="false">
      <c r="A59" s="30" t="s">
        <v>117</v>
      </c>
      <c r="B59" s="36" t="s">
        <v>118</v>
      </c>
      <c r="C59" s="37" t="s">
        <v>26</v>
      </c>
      <c r="D59" s="38" t="n">
        <f aca="false">SUM('対13-3-10'!D59+'対13-3-11'!D59+'対13-3-12'!D59)</f>
        <v>346</v>
      </c>
      <c r="E59" s="38" t="n">
        <f aca="false">SUM('対13-3-10'!E59+'対13-3-11'!E59+'対13-3-12'!E59)</f>
        <v>0</v>
      </c>
      <c r="F59" s="38" t="n">
        <f aca="false">SUM('対13-3-10'!F59+'対13-3-11'!F59+'対13-3-12'!F59)</f>
        <v>346</v>
      </c>
      <c r="G59" s="38" t="n">
        <f aca="false">SUM('対13-3-10'!G59+'対13-3-11'!G59+'対13-3-12'!G59)</f>
        <v>-346</v>
      </c>
      <c r="H59" s="38" t="n">
        <f aca="false">SUM('対13-3-10'!H59+'対13-3-11'!H59+'対13-3-12'!H59)</f>
        <v>1062.16</v>
      </c>
      <c r="I59" s="38" t="n">
        <f aca="false">SUM('対13-3-10'!I59+'対13-3-11'!I59+'対13-3-12'!I59)</f>
        <v>0</v>
      </c>
      <c r="J59" s="38" t="n">
        <f aca="false">SUM('対13-3-10'!J59+'対13-3-11'!J59+'対13-3-12'!J59)</f>
        <v>1062.16</v>
      </c>
      <c r="K59" s="38" t="n">
        <f aca="false">SUM('対13-3-10'!K59+'対13-3-11'!K59+'対13-3-12'!K59)</f>
        <v>-1062.16</v>
      </c>
      <c r="L59" s="41"/>
    </row>
    <row r="60" customFormat="false" ht="11.25" hidden="false" customHeight="false" outlineLevel="0" collapsed="false">
      <c r="A60" s="35" t="s">
        <v>119</v>
      </c>
      <c r="B60" s="36" t="s">
        <v>120</v>
      </c>
      <c r="C60" s="42" t="s">
        <v>26</v>
      </c>
      <c r="D60" s="38" t="n">
        <f aca="false">SUM('対13-3-10'!D60+'対13-3-11'!D60+'対13-3-12'!D60)</f>
        <v>15</v>
      </c>
      <c r="E60" s="38" t="n">
        <f aca="false">SUM('対13-3-10'!E60+'対13-3-11'!E60+'対13-3-12'!E60)</f>
        <v>0</v>
      </c>
      <c r="F60" s="38" t="n">
        <f aca="false">SUM('対13-3-10'!F60+'対13-3-11'!F60+'対13-3-12'!F60)</f>
        <v>15</v>
      </c>
      <c r="G60" s="38" t="n">
        <f aca="false">SUM('対13-3-10'!G60+'対13-3-11'!G60+'対13-3-12'!G60)</f>
        <v>-15</v>
      </c>
      <c r="H60" s="38" t="n">
        <f aca="false">SUM('対13-3-10'!H60+'対13-3-11'!H60+'対13-3-12'!H60)</f>
        <v>94.99</v>
      </c>
      <c r="I60" s="38" t="n">
        <f aca="false">SUM('対13-3-10'!I60+'対13-3-11'!I60+'対13-3-12'!I60)</f>
        <v>0</v>
      </c>
      <c r="J60" s="38" t="n">
        <f aca="false">SUM('対13-3-10'!J60+'対13-3-11'!J60+'対13-3-12'!J60)</f>
        <v>94.99</v>
      </c>
      <c r="K60" s="38" t="n">
        <f aca="false">SUM('対13-3-10'!K60+'対13-3-11'!K60+'対13-3-12'!K60)</f>
        <v>-94.99</v>
      </c>
      <c r="L60" s="34"/>
    </row>
    <row r="61" customFormat="false" ht="11.25" hidden="false" customHeight="false" outlineLevel="0" collapsed="false">
      <c r="A61" s="35" t="s">
        <v>121</v>
      </c>
      <c r="B61" s="36" t="s">
        <v>122</v>
      </c>
      <c r="C61" s="42" t="s">
        <v>26</v>
      </c>
      <c r="D61" s="38" t="n">
        <f aca="false">SUM('対13-3-10'!D61+'対13-3-11'!D61+'対13-3-12'!D61)</f>
        <v>0</v>
      </c>
      <c r="E61" s="38" t="n">
        <f aca="false">SUM('対13-3-10'!E61+'対13-3-11'!E61+'対13-3-12'!E61)</f>
        <v>0</v>
      </c>
      <c r="F61" s="38" t="n">
        <f aca="false">SUM('対13-3-10'!F61+'対13-3-11'!F61+'対13-3-12'!F61)</f>
        <v>0</v>
      </c>
      <c r="G61" s="38" t="n">
        <f aca="false">SUM('対13-3-10'!G61+'対13-3-11'!G61+'対13-3-12'!G61)</f>
        <v>0</v>
      </c>
      <c r="H61" s="38" t="n">
        <f aca="false">SUM('対13-3-10'!H61+'対13-3-11'!H61+'対13-3-12'!H61)</f>
        <v>0</v>
      </c>
      <c r="I61" s="38" t="n">
        <f aca="false">SUM('対13-3-10'!I61+'対13-3-11'!I61+'対13-3-12'!I61)</f>
        <v>0</v>
      </c>
      <c r="J61" s="38" t="n">
        <f aca="false">SUM('対13-3-10'!J61+'対13-3-11'!J61+'対13-3-12'!J61)</f>
        <v>0</v>
      </c>
      <c r="K61" s="38" t="n">
        <f aca="false">SUM('対13-3-10'!K61+'対13-3-11'!K61+'対13-3-12'!K61)</f>
        <v>0</v>
      </c>
      <c r="L61" s="34"/>
    </row>
    <row r="62" customFormat="false" ht="11.25" hidden="false" customHeight="false" outlineLevel="0" collapsed="false">
      <c r="A62" s="35" t="s">
        <v>123</v>
      </c>
      <c r="B62" s="36" t="s">
        <v>124</v>
      </c>
      <c r="C62" s="42" t="s">
        <v>26</v>
      </c>
      <c r="D62" s="38" t="n">
        <f aca="false">SUM('対13-3-10'!D62+'対13-3-11'!D62+'対13-3-12'!D62)</f>
        <v>81322</v>
      </c>
      <c r="E62" s="38" t="n">
        <f aca="false">SUM('対13-3-10'!E62+'対13-3-11'!E62+'対13-3-12'!E62)</f>
        <v>52776</v>
      </c>
      <c r="F62" s="38" t="n">
        <f aca="false">SUM('対13-3-10'!F62+'対13-3-11'!F62+'対13-3-12'!F62)</f>
        <v>134098</v>
      </c>
      <c r="G62" s="38" t="n">
        <f aca="false">SUM('対13-3-10'!G62+'対13-3-11'!G62+'対13-3-12'!G62)</f>
        <v>-28546</v>
      </c>
      <c r="H62" s="38" t="n">
        <f aca="false">SUM('対13-3-10'!H62+'対13-3-11'!H62+'対13-3-12'!H62)</f>
        <v>364676.81</v>
      </c>
      <c r="I62" s="38" t="n">
        <f aca="false">SUM('対13-3-10'!I62+'対13-3-11'!I62+'対13-3-12'!I62)</f>
        <v>153330.4</v>
      </c>
      <c r="J62" s="38" t="n">
        <f aca="false">SUM('対13-3-10'!J62+'対13-3-11'!J62+'対13-3-12'!J62)</f>
        <v>518007.21</v>
      </c>
      <c r="K62" s="38" t="n">
        <f aca="false">SUM('対13-3-10'!K62+'対13-3-11'!K62+'対13-3-12'!K62)</f>
        <v>-211346.41</v>
      </c>
      <c r="L62" s="34"/>
    </row>
    <row r="63" customFormat="false" ht="11.25" hidden="false" customHeight="false" outlineLevel="0" collapsed="false">
      <c r="A63" s="35" t="s">
        <v>125</v>
      </c>
      <c r="B63" s="36" t="s">
        <v>126</v>
      </c>
      <c r="C63" s="37" t="s">
        <v>26</v>
      </c>
      <c r="D63" s="38" t="n">
        <f aca="false">SUM('対13-3-10'!D63+'対13-3-11'!D63+'対13-3-12'!D63)</f>
        <v>4958</v>
      </c>
      <c r="E63" s="38" t="n">
        <f aca="false">SUM('対13-3-10'!E63+'対13-3-11'!E63+'対13-3-12'!E63)</f>
        <v>0</v>
      </c>
      <c r="F63" s="38" t="n">
        <f aca="false">SUM('対13-3-10'!F63+'対13-3-11'!F63+'対13-3-12'!F63)</f>
        <v>4958</v>
      </c>
      <c r="G63" s="38" t="n">
        <f aca="false">SUM('対13-3-10'!G63+'対13-3-11'!G63+'対13-3-12'!G63)</f>
        <v>-4958</v>
      </c>
      <c r="H63" s="38" t="n">
        <f aca="false">SUM('対13-3-10'!H63+'対13-3-11'!H63+'対13-3-12'!H63)</f>
        <v>15288.1</v>
      </c>
      <c r="I63" s="38" t="n">
        <f aca="false">SUM('対13-3-10'!I63+'対13-3-11'!I63+'対13-3-12'!I63)</f>
        <v>0</v>
      </c>
      <c r="J63" s="38" t="n">
        <f aca="false">SUM('対13-3-10'!J63+'対13-3-11'!J63+'対13-3-12'!J63)</f>
        <v>15288.1</v>
      </c>
      <c r="K63" s="38" t="n">
        <f aca="false">SUM('対13-3-10'!K63+'対13-3-11'!K63+'対13-3-12'!K63)</f>
        <v>-15288.1</v>
      </c>
      <c r="L63" s="34"/>
    </row>
    <row r="64" customFormat="false" ht="11.25" hidden="false" customHeight="false" outlineLevel="0" collapsed="false">
      <c r="A64" s="30" t="s">
        <v>127</v>
      </c>
      <c r="B64" s="31" t="s">
        <v>128</v>
      </c>
      <c r="C64" s="37"/>
      <c r="D64" s="38" t="n">
        <f aca="false">SUM('対13-3-10'!D64+'対13-3-11'!D64+'対13-3-12'!D64)</f>
        <v>344219</v>
      </c>
      <c r="E64" s="38" t="n">
        <f aca="false">SUM('対13-3-10'!E64+'対13-3-11'!E64+'対13-3-12'!E64)</f>
        <v>0</v>
      </c>
      <c r="F64" s="38" t="n">
        <f aca="false">SUM('対13-3-10'!F64+'対13-3-11'!F64+'対13-3-12'!F64)</f>
        <v>344219</v>
      </c>
      <c r="G64" s="38" t="n">
        <f aca="false">SUM('対13-3-10'!G64+'対13-3-11'!G64+'対13-3-12'!G64)</f>
        <v>-344219</v>
      </c>
      <c r="H64" s="38" t="n">
        <f aca="false">SUM('対13-3-10'!H64+'対13-3-11'!H64+'対13-3-12'!H64)</f>
        <v>2692646.98</v>
      </c>
      <c r="I64" s="38" t="n">
        <f aca="false">SUM('対13-3-10'!I64+'対13-3-11'!I64+'対13-3-12'!I64)</f>
        <v>0</v>
      </c>
      <c r="J64" s="38" t="n">
        <f aca="false">SUM('対13-3-10'!J64+'対13-3-11'!J64+'対13-3-12'!J64)</f>
        <v>2692646.98</v>
      </c>
      <c r="K64" s="38" t="n">
        <f aca="false">SUM('対13-3-10'!K64+'対13-3-11'!K64+'対13-3-12'!K64)</f>
        <v>-2692646.98</v>
      </c>
      <c r="L64" s="41"/>
    </row>
    <row r="65" customFormat="false" ht="11.25" hidden="false" customHeight="false" outlineLevel="0" collapsed="false">
      <c r="A65" s="30" t="s">
        <v>129</v>
      </c>
      <c r="B65" s="36" t="s">
        <v>130</v>
      </c>
      <c r="C65" s="37"/>
      <c r="D65" s="38" t="n">
        <f aca="false">SUM('対13-3-10'!D65+'対13-3-11'!D65+'対13-3-12'!D65)</f>
        <v>919</v>
      </c>
      <c r="E65" s="38" t="n">
        <f aca="false">SUM('対13-3-10'!E65+'対13-3-11'!E65+'対13-3-12'!E65)</f>
        <v>0</v>
      </c>
      <c r="F65" s="38" t="n">
        <f aca="false">SUM('対13-3-10'!F65+'対13-3-11'!F65+'対13-3-12'!F65)</f>
        <v>919</v>
      </c>
      <c r="G65" s="38" t="n">
        <f aca="false">SUM('対13-3-10'!G65+'対13-3-11'!G65+'対13-3-12'!G65)</f>
        <v>-919</v>
      </c>
      <c r="H65" s="38" t="n">
        <f aca="false">SUM('対13-3-10'!H65+'対13-3-11'!H65+'対13-3-12'!H65)</f>
        <v>3376.03</v>
      </c>
      <c r="I65" s="38" t="n">
        <f aca="false">SUM('対13-3-10'!I65+'対13-3-11'!I65+'対13-3-12'!I65)</f>
        <v>0</v>
      </c>
      <c r="J65" s="38" t="n">
        <f aca="false">SUM('対13-3-10'!J65+'対13-3-11'!J65+'対13-3-12'!J65)</f>
        <v>3376.03</v>
      </c>
      <c r="K65" s="38" t="n">
        <f aca="false">SUM('対13-3-10'!K65+'対13-3-11'!K65+'対13-3-12'!K65)</f>
        <v>-3376.03</v>
      </c>
      <c r="L65" s="41"/>
    </row>
    <row r="66" customFormat="false" ht="12" hidden="false" customHeight="false" outlineLevel="0" collapsed="false">
      <c r="A66" s="30" t="s">
        <v>131</v>
      </c>
      <c r="B66" s="36" t="s">
        <v>132</v>
      </c>
      <c r="C66" s="40" t="s">
        <v>26</v>
      </c>
      <c r="D66" s="38" t="n">
        <f aca="false">SUM('対13-3-10'!D66+'対13-3-11'!D66+'対13-3-12'!D66)</f>
        <v>263</v>
      </c>
      <c r="E66" s="38" t="n">
        <f aca="false">SUM('対13-3-10'!E66+'対13-3-11'!E66+'対13-3-12'!E66)</f>
        <v>0</v>
      </c>
      <c r="F66" s="38" t="n">
        <f aca="false">SUM('対13-3-10'!F66+'対13-3-11'!F66+'対13-3-12'!F66)</f>
        <v>263</v>
      </c>
      <c r="G66" s="38" t="n">
        <f aca="false">SUM('対13-3-10'!G66+'対13-3-11'!G66+'対13-3-12'!G66)</f>
        <v>-263</v>
      </c>
      <c r="H66" s="38" t="n">
        <f aca="false">SUM('対13-3-10'!H66+'対13-3-11'!H66+'対13-3-12'!H66)</f>
        <v>121.05</v>
      </c>
      <c r="I66" s="38" t="n">
        <f aca="false">SUM('対13-3-10'!I66+'対13-3-11'!I66+'対13-3-12'!I66)</f>
        <v>0</v>
      </c>
      <c r="J66" s="38" t="n">
        <f aca="false">SUM('対13-3-10'!J66+'対13-3-11'!J66+'対13-3-12'!J66)</f>
        <v>121.05</v>
      </c>
      <c r="K66" s="38" t="n">
        <f aca="false">SUM('対13-3-10'!K66+'対13-3-11'!K66+'対13-3-12'!K66)</f>
        <v>-121.05</v>
      </c>
      <c r="L66" s="43"/>
    </row>
    <row r="67" customFormat="false" ht="11.25" hidden="false" customHeight="false" outlineLevel="0" collapsed="false">
      <c r="A67" s="35" t="s">
        <v>133</v>
      </c>
      <c r="B67" s="36" t="s">
        <v>134</v>
      </c>
      <c r="C67" s="37"/>
      <c r="D67" s="38" t="n">
        <f aca="false">SUM('対13-3-10'!D67+'対13-3-11'!D67+'対13-3-12'!D67)</f>
        <v>7413</v>
      </c>
      <c r="E67" s="38" t="n">
        <f aca="false">SUM('対13-3-10'!E67+'対13-3-11'!E67+'対13-3-12'!E67)</f>
        <v>0</v>
      </c>
      <c r="F67" s="38" t="n">
        <f aca="false">SUM('対13-3-10'!F67+'対13-3-11'!F67+'対13-3-12'!F67)</f>
        <v>7413</v>
      </c>
      <c r="G67" s="38" t="n">
        <f aca="false">SUM('対13-3-10'!G67+'対13-3-11'!G67+'対13-3-12'!G67)</f>
        <v>-7413</v>
      </c>
      <c r="H67" s="38" t="n">
        <f aca="false">SUM('対13-3-10'!H67+'対13-3-11'!H67+'対13-3-12'!H67)</f>
        <v>28592.91</v>
      </c>
      <c r="I67" s="38" t="n">
        <f aca="false">SUM('対13-3-10'!I67+'対13-3-11'!I67+'対13-3-12'!I67)</f>
        <v>0</v>
      </c>
      <c r="J67" s="38" t="n">
        <f aca="false">SUM('対13-3-10'!J67+'対13-3-11'!J67+'対13-3-12'!J67)</f>
        <v>28592.91</v>
      </c>
      <c r="K67" s="38" t="n">
        <f aca="false">SUM('対13-3-10'!K67+'対13-3-11'!K67+'対13-3-12'!K67)</f>
        <v>-28592.91</v>
      </c>
      <c r="L67" s="41"/>
    </row>
    <row r="68" customFormat="false" ht="11.25" hidden="false" customHeight="false" outlineLevel="0" collapsed="false">
      <c r="A68" s="30" t="s">
        <v>135</v>
      </c>
      <c r="B68" s="36" t="s">
        <v>136</v>
      </c>
      <c r="C68" s="37"/>
      <c r="D68" s="38" t="n">
        <f aca="false">SUM('対13-3-10'!D68+'対13-3-11'!D68+'対13-3-12'!D68)</f>
        <v>1488</v>
      </c>
      <c r="E68" s="38" t="n">
        <f aca="false">SUM('対13-3-10'!E68+'対13-3-11'!E68+'対13-3-12'!E68)</f>
        <v>0</v>
      </c>
      <c r="F68" s="38" t="n">
        <f aca="false">SUM('対13-3-10'!F68+'対13-3-11'!F68+'対13-3-12'!F68)</f>
        <v>1488</v>
      </c>
      <c r="G68" s="38" t="n">
        <f aca="false">SUM('対13-3-10'!G68+'対13-3-11'!G68+'対13-3-12'!G68)</f>
        <v>-1488</v>
      </c>
      <c r="H68" s="38" t="n">
        <f aca="false">SUM('対13-3-10'!H68+'対13-3-11'!H68+'対13-3-12'!H68)</f>
        <v>3971.93</v>
      </c>
      <c r="I68" s="38" t="n">
        <f aca="false">SUM('対13-3-10'!I68+'対13-3-11'!I68+'対13-3-12'!I68)</f>
        <v>0</v>
      </c>
      <c r="J68" s="38" t="n">
        <f aca="false">SUM('対13-3-10'!J68+'対13-3-11'!J68+'対13-3-12'!J68)</f>
        <v>3971.93</v>
      </c>
      <c r="K68" s="38" t="n">
        <f aca="false">SUM('対13-3-10'!K68+'対13-3-11'!K68+'対13-3-12'!K68)</f>
        <v>-3971.93</v>
      </c>
      <c r="L68" s="41"/>
    </row>
    <row r="69" customFormat="false" ht="11.25" hidden="false" customHeight="false" outlineLevel="0" collapsed="false">
      <c r="A69" s="30" t="s">
        <v>137</v>
      </c>
      <c r="B69" s="36" t="s">
        <v>138</v>
      </c>
      <c r="C69" s="37" t="s">
        <v>26</v>
      </c>
      <c r="D69" s="38" t="n">
        <f aca="false">SUM('対13-3-10'!D69+'対13-3-11'!D69+'対13-3-12'!D69)</f>
        <v>2516</v>
      </c>
      <c r="E69" s="38" t="n">
        <f aca="false">SUM('対13-3-10'!E69+'対13-3-11'!E69+'対13-3-12'!E69)</f>
        <v>0</v>
      </c>
      <c r="F69" s="38" t="n">
        <f aca="false">SUM('対13-3-10'!F69+'対13-3-11'!F69+'対13-3-12'!F69)</f>
        <v>2516</v>
      </c>
      <c r="G69" s="38" t="n">
        <f aca="false">SUM('対13-3-10'!G69+'対13-3-11'!G69+'対13-3-12'!G69)</f>
        <v>-2516</v>
      </c>
      <c r="H69" s="38" t="n">
        <f aca="false">SUM('対13-3-10'!H69+'対13-3-11'!H69+'対13-3-12'!H69)</f>
        <v>3132.45</v>
      </c>
      <c r="I69" s="38" t="n">
        <f aca="false">SUM('対13-3-10'!I69+'対13-3-11'!I69+'対13-3-12'!I69)</f>
        <v>0</v>
      </c>
      <c r="J69" s="38" t="n">
        <f aca="false">SUM('対13-3-10'!J69+'対13-3-11'!J69+'対13-3-12'!J69)</f>
        <v>3132.45</v>
      </c>
      <c r="K69" s="38" t="n">
        <f aca="false">SUM('対13-3-10'!K69+'対13-3-11'!K69+'対13-3-12'!K69)</f>
        <v>-3132.45</v>
      </c>
      <c r="L69" s="41"/>
    </row>
    <row r="70" customFormat="false" ht="11.25" hidden="false" customHeight="false" outlineLevel="0" collapsed="false">
      <c r="A70" s="30" t="s">
        <v>139</v>
      </c>
      <c r="B70" s="31" t="s">
        <v>140</v>
      </c>
      <c r="C70" s="37"/>
      <c r="D70" s="38" t="n">
        <f aca="false">SUM('対13-3-10'!D70+'対13-3-11'!D70+'対13-3-12'!D70)</f>
        <v>4324</v>
      </c>
      <c r="E70" s="38" t="n">
        <f aca="false">SUM('対13-3-10'!E70+'対13-3-11'!E70+'対13-3-12'!E70)</f>
        <v>0</v>
      </c>
      <c r="F70" s="38" t="n">
        <f aca="false">SUM('対13-3-10'!F70+'対13-3-11'!F70+'対13-3-12'!F70)</f>
        <v>4324</v>
      </c>
      <c r="G70" s="38" t="n">
        <f aca="false">SUM('対13-3-10'!G70+'対13-3-11'!G70+'対13-3-12'!G70)</f>
        <v>-4324</v>
      </c>
      <c r="H70" s="38" t="n">
        <f aca="false">SUM('対13-3-10'!H70+'対13-3-11'!H70+'対13-3-12'!H70)</f>
        <v>21591.87</v>
      </c>
      <c r="I70" s="38" t="n">
        <f aca="false">SUM('対13-3-10'!I70+'対13-3-11'!I70+'対13-3-12'!I70)</f>
        <v>0</v>
      </c>
      <c r="J70" s="38" t="n">
        <f aca="false">SUM('対13-3-10'!J70+'対13-3-11'!J70+'対13-3-12'!J70)</f>
        <v>21591.87</v>
      </c>
      <c r="K70" s="38" t="n">
        <f aca="false">SUM('対13-3-10'!K70+'対13-3-11'!K70+'対13-3-12'!K70)</f>
        <v>-21591.87</v>
      </c>
      <c r="L70" s="34"/>
    </row>
    <row r="71" customFormat="false" ht="11.25" hidden="false" customHeight="false" outlineLevel="0" collapsed="false">
      <c r="A71" s="30" t="s">
        <v>141</v>
      </c>
      <c r="B71" s="36" t="s">
        <v>142</v>
      </c>
      <c r="C71" s="37" t="s">
        <v>26</v>
      </c>
      <c r="D71" s="38" t="n">
        <f aca="false">SUM('対13-3-10'!D71+'対13-3-11'!D71+'対13-3-12'!D71)</f>
        <v>12830</v>
      </c>
      <c r="E71" s="38" t="n">
        <f aca="false">SUM('対13-3-10'!E71+'対13-3-11'!E71+'対13-3-12'!E71)</f>
        <v>13560</v>
      </c>
      <c r="F71" s="38" t="n">
        <f aca="false">SUM('対13-3-10'!F71+'対13-3-11'!F71+'対13-3-12'!F71)</f>
        <v>26390</v>
      </c>
      <c r="G71" s="38" t="n">
        <f aca="false">SUM('対13-3-10'!G71+'対13-3-11'!G71+'対13-3-12'!G71)</f>
        <v>730</v>
      </c>
      <c r="H71" s="38" t="n">
        <f aca="false">SUM('対13-3-10'!H71+'対13-3-11'!H71+'対13-3-12'!H71)</f>
        <v>44734.21</v>
      </c>
      <c r="I71" s="38" t="n">
        <f aca="false">SUM('対13-3-10'!I71+'対13-3-11'!I71+'対13-3-12'!I71)</f>
        <v>41016</v>
      </c>
      <c r="J71" s="38" t="n">
        <f aca="false">SUM('対13-3-10'!J71+'対13-3-11'!J71+'対13-3-12'!J71)</f>
        <v>85750.21</v>
      </c>
      <c r="K71" s="38" t="n">
        <f aca="false">SUM('対13-3-10'!K71+'対13-3-11'!K71+'対13-3-12'!K71)</f>
        <v>-3718.21</v>
      </c>
      <c r="L71" s="34"/>
    </row>
    <row r="72" customFormat="false" ht="11.25" hidden="false" customHeight="false" outlineLevel="0" collapsed="false">
      <c r="A72" s="35" t="s">
        <v>143</v>
      </c>
      <c r="B72" s="36" t="s">
        <v>144</v>
      </c>
      <c r="C72" s="37" t="s">
        <v>26</v>
      </c>
      <c r="D72" s="38" t="n">
        <f aca="false">SUM('対13-3-10'!D72+'対13-3-11'!D72+'対13-3-12'!D72)</f>
        <v>530100</v>
      </c>
      <c r="E72" s="38" t="n">
        <f aca="false">SUM('対13-3-10'!E72+'対13-3-11'!E72+'対13-3-12'!E72)</f>
        <v>371854</v>
      </c>
      <c r="F72" s="38" t="n">
        <f aca="false">SUM('対13-3-10'!F72+'対13-3-11'!F72+'対13-3-12'!F72)</f>
        <v>901954</v>
      </c>
      <c r="G72" s="38" t="n">
        <f aca="false">SUM('対13-3-10'!G72+'対13-3-11'!G72+'対13-3-12'!G72)</f>
        <v>-158246</v>
      </c>
      <c r="H72" s="38" t="n">
        <f aca="false">SUM('対13-3-10'!H72+'対13-3-11'!H72+'対13-3-12'!H72)</f>
        <v>2135028.89</v>
      </c>
      <c r="I72" s="38" t="n">
        <f aca="false">SUM('対13-3-10'!I72+'対13-3-11'!I72+'対13-3-12'!I72)</f>
        <v>2522591.46</v>
      </c>
      <c r="J72" s="38" t="n">
        <f aca="false">SUM('対13-3-10'!J72+'対13-3-11'!J72+'対13-3-12'!J72)</f>
        <v>4657620.35</v>
      </c>
      <c r="K72" s="38" t="n">
        <f aca="false">SUM('対13-3-10'!K72+'対13-3-11'!K72+'対13-3-12'!K72)</f>
        <v>387562.57</v>
      </c>
      <c r="L72" s="34"/>
    </row>
    <row r="73" customFormat="false" ht="11.25" hidden="false" customHeight="false" outlineLevel="0" collapsed="false">
      <c r="A73" s="35" t="s">
        <v>145</v>
      </c>
      <c r="B73" s="36" t="s">
        <v>146</v>
      </c>
      <c r="C73" s="42" t="s">
        <v>26</v>
      </c>
      <c r="D73" s="38" t="n">
        <f aca="false">SUM('対13-3-10'!D73+'対13-3-11'!D73+'対13-3-12'!D73)</f>
        <v>1568</v>
      </c>
      <c r="E73" s="38" t="n">
        <f aca="false">SUM('対13-3-10'!E73+'対13-3-11'!E73+'対13-3-12'!E73)</f>
        <v>0</v>
      </c>
      <c r="F73" s="38" t="n">
        <f aca="false">SUM('対13-3-10'!F73+'対13-3-11'!F73+'対13-3-12'!F73)</f>
        <v>1568</v>
      </c>
      <c r="G73" s="38" t="n">
        <f aca="false">SUM('対13-3-10'!G73+'対13-3-11'!G73+'対13-3-12'!G73)</f>
        <v>-1568</v>
      </c>
      <c r="H73" s="38" t="n">
        <f aca="false">SUM('対13-3-10'!H73+'対13-3-11'!H73+'対13-3-12'!H73)</f>
        <v>3990.83</v>
      </c>
      <c r="I73" s="38" t="n">
        <f aca="false">SUM('対13-3-10'!I73+'対13-3-11'!I73+'対13-3-12'!I73)</f>
        <v>0</v>
      </c>
      <c r="J73" s="38" t="n">
        <f aca="false">SUM('対13-3-10'!J73+'対13-3-11'!J73+'対13-3-12'!J73)</f>
        <v>3990.83</v>
      </c>
      <c r="K73" s="38" t="n">
        <f aca="false">SUM('対13-3-10'!K73+'対13-3-11'!K73+'対13-3-12'!K73)</f>
        <v>-3990.83</v>
      </c>
      <c r="L73" s="41"/>
    </row>
    <row r="74" customFormat="false" ht="11.25" hidden="false" customHeight="false" outlineLevel="0" collapsed="false">
      <c r="A74" s="30" t="s">
        <v>147</v>
      </c>
      <c r="B74" s="31" t="s">
        <v>148</v>
      </c>
      <c r="C74" s="37" t="s">
        <v>26</v>
      </c>
      <c r="D74" s="38" t="n">
        <f aca="false">SUM('対13-3-10'!D74+'対13-3-11'!D74+'対13-3-12'!D74)</f>
        <v>15248</v>
      </c>
      <c r="E74" s="38" t="n">
        <f aca="false">SUM('対13-3-10'!E74+'対13-3-11'!E74+'対13-3-12'!E74)</f>
        <v>11651</v>
      </c>
      <c r="F74" s="38" t="n">
        <f aca="false">SUM('対13-3-10'!F74+'対13-3-11'!F74+'対13-3-12'!F74)</f>
        <v>26899</v>
      </c>
      <c r="G74" s="38" t="n">
        <f aca="false">SUM('対13-3-10'!G74+'対13-3-11'!G74+'対13-3-12'!G74)</f>
        <v>-3597</v>
      </c>
      <c r="H74" s="38" t="n">
        <f aca="false">SUM('対13-3-10'!H74+'対13-3-11'!H74+'対13-3-12'!H74)</f>
        <v>54424.56</v>
      </c>
      <c r="I74" s="38" t="n">
        <f aca="false">SUM('対13-3-10'!I74+'対13-3-11'!I74+'対13-3-12'!I74)</f>
        <v>36978</v>
      </c>
      <c r="J74" s="38" t="n">
        <f aca="false">SUM('対13-3-10'!J74+'対13-3-11'!J74+'対13-3-12'!J74)</f>
        <v>91402.56</v>
      </c>
      <c r="K74" s="38" t="n">
        <f aca="false">SUM('対13-3-10'!K74+'対13-3-11'!K74+'対13-3-12'!K74)</f>
        <v>-17446.56</v>
      </c>
      <c r="L74" s="34"/>
    </row>
    <row r="75" customFormat="false" ht="11.25" hidden="false" customHeight="false" outlineLevel="0" collapsed="false">
      <c r="A75" s="30" t="s">
        <v>149</v>
      </c>
      <c r="B75" s="36" t="s">
        <v>150</v>
      </c>
      <c r="C75" s="37"/>
      <c r="D75" s="38" t="n">
        <f aca="false">SUM('対13-3-10'!D75+'対13-3-11'!D75+'対13-3-12'!D75)</f>
        <v>19698</v>
      </c>
      <c r="E75" s="38" t="n">
        <f aca="false">SUM('対13-3-10'!E75+'対13-3-11'!E75+'対13-3-12'!E75)</f>
        <v>5719</v>
      </c>
      <c r="F75" s="38" t="n">
        <f aca="false">SUM('対13-3-10'!F75+'対13-3-11'!F75+'対13-3-12'!F75)</f>
        <v>25417</v>
      </c>
      <c r="G75" s="38" t="n">
        <f aca="false">SUM('対13-3-10'!G75+'対13-3-11'!G75+'対13-3-12'!G75)</f>
        <v>-13979</v>
      </c>
      <c r="H75" s="38" t="n">
        <f aca="false">SUM('対13-3-10'!H75+'対13-3-11'!H75+'対13-3-12'!H75)</f>
        <v>76006.92</v>
      </c>
      <c r="I75" s="38" t="n">
        <f aca="false">SUM('対13-3-10'!I75+'対13-3-11'!I75+'対13-3-12'!I75)</f>
        <v>21334</v>
      </c>
      <c r="J75" s="38" t="n">
        <f aca="false">SUM('対13-3-10'!J75+'対13-3-11'!J75+'対13-3-12'!J75)</f>
        <v>97340.92</v>
      </c>
      <c r="K75" s="38" t="n">
        <f aca="false">SUM('対13-3-10'!K75+'対13-3-11'!K75+'対13-3-12'!K75)</f>
        <v>-54672.92</v>
      </c>
      <c r="L75" s="34"/>
    </row>
    <row r="76" customFormat="false" ht="11.25" hidden="false" customHeight="false" outlineLevel="0" collapsed="false">
      <c r="A76" s="30" t="s">
        <v>151</v>
      </c>
      <c r="B76" s="36" t="s">
        <v>152</v>
      </c>
      <c r="C76" s="37" t="s">
        <v>26</v>
      </c>
      <c r="D76" s="38" t="n">
        <f aca="false">SUM('対13-3-10'!D76+'対13-3-11'!D76+'対13-3-12'!D76)</f>
        <v>766488</v>
      </c>
      <c r="E76" s="38" t="n">
        <f aca="false">SUM('対13-3-10'!E76+'対13-3-11'!E76+'対13-3-12'!E76)</f>
        <v>525132</v>
      </c>
      <c r="F76" s="38" t="n">
        <f aca="false">SUM('対13-3-10'!F76+'対13-3-11'!F76+'対13-3-12'!F76)</f>
        <v>1291620</v>
      </c>
      <c r="G76" s="38" t="n">
        <f aca="false">SUM('対13-3-10'!G76+'対13-3-11'!G76+'対13-3-12'!G76)</f>
        <v>-241356</v>
      </c>
      <c r="H76" s="38" t="n">
        <f aca="false">SUM('対13-3-10'!H76+'対13-3-11'!H76+'対13-3-12'!H76)</f>
        <v>4150089.13</v>
      </c>
      <c r="I76" s="38" t="n">
        <f aca="false">SUM('対13-3-10'!I76+'対13-3-11'!I76+'対13-3-12'!I76)</f>
        <v>3587006.88</v>
      </c>
      <c r="J76" s="38" t="n">
        <f aca="false">SUM('対13-3-10'!J76+'対13-3-11'!J76+'対13-3-12'!J76)</f>
        <v>7737096.01</v>
      </c>
      <c r="K76" s="38" t="n">
        <f aca="false">SUM('対13-3-10'!K76+'対13-3-11'!K76+'対13-3-12'!K76)</f>
        <v>-563082.25</v>
      </c>
      <c r="L76" s="34"/>
    </row>
    <row r="77" customFormat="false" ht="11.25" hidden="false" customHeight="false" outlineLevel="0" collapsed="false">
      <c r="A77" s="35" t="s">
        <v>153</v>
      </c>
      <c r="B77" s="44" t="s">
        <v>154</v>
      </c>
      <c r="C77" s="37" t="s">
        <v>26</v>
      </c>
      <c r="D77" s="38" t="n">
        <f aca="false">SUM('対13-3-10'!D77+'対13-3-11'!D77+'対13-3-12'!D77)</f>
        <v>25555</v>
      </c>
      <c r="E77" s="38" t="n">
        <f aca="false">SUM('対13-3-10'!E77+'対13-3-11'!E77+'対13-3-12'!E77)</f>
        <v>22091</v>
      </c>
      <c r="F77" s="38" t="n">
        <f aca="false">SUM('対13-3-10'!F77+'対13-3-11'!F77+'対13-3-12'!F77)</f>
        <v>47646</v>
      </c>
      <c r="G77" s="38" t="n">
        <f aca="false">SUM('対13-3-10'!G77+'対13-3-11'!G77+'対13-3-12'!G77)</f>
        <v>-3464</v>
      </c>
      <c r="H77" s="38" t="n">
        <f aca="false">SUM('対13-3-10'!H77+'対13-3-11'!H77+'対13-3-12'!H77)</f>
        <v>98223.84</v>
      </c>
      <c r="I77" s="38" t="n">
        <f aca="false">SUM('対13-3-10'!I77+'対13-3-11'!I77+'対13-3-12'!I77)</f>
        <v>66340</v>
      </c>
      <c r="J77" s="38" t="n">
        <f aca="false">SUM('対13-3-10'!J77+'対13-3-11'!J77+'対13-3-12'!J77)</f>
        <v>164563.84</v>
      </c>
      <c r="K77" s="38" t="n">
        <f aca="false">SUM('対13-3-10'!K77+'対13-3-11'!K77+'対13-3-12'!K77)</f>
        <v>-31883.84</v>
      </c>
      <c r="L77" s="34"/>
    </row>
    <row r="78" customFormat="false" ht="11.25" hidden="false" customHeight="false" outlineLevel="0" collapsed="false">
      <c r="A78" s="30" t="s">
        <v>155</v>
      </c>
      <c r="B78" s="31" t="s">
        <v>156</v>
      </c>
      <c r="C78" s="37" t="s">
        <v>26</v>
      </c>
      <c r="D78" s="38" t="n">
        <f aca="false">SUM('対13-3-10'!D78+'対13-3-11'!D78+'対13-3-12'!D78)</f>
        <v>9864</v>
      </c>
      <c r="E78" s="38" t="n">
        <f aca="false">SUM('対13-3-10'!E78+'対13-3-11'!E78+'対13-3-12'!E78)</f>
        <v>511</v>
      </c>
      <c r="F78" s="38" t="n">
        <f aca="false">SUM('対13-3-10'!F78+'対13-3-11'!F78+'対13-3-12'!F78)</f>
        <v>10375</v>
      </c>
      <c r="G78" s="38" t="n">
        <f aca="false">SUM('対13-3-10'!G78+'対13-3-11'!G78+'対13-3-12'!G78)</f>
        <v>-9353</v>
      </c>
      <c r="H78" s="38" t="n">
        <f aca="false">SUM('対13-3-10'!H78+'対13-3-11'!H78+'対13-3-12'!H78)</f>
        <v>37493.52</v>
      </c>
      <c r="I78" s="38" t="n">
        <f aca="false">SUM('対13-3-10'!I78+'対13-3-11'!I78+'対13-3-12'!I78)</f>
        <v>1528</v>
      </c>
      <c r="J78" s="38" t="n">
        <f aca="false">SUM('対13-3-10'!J78+'対13-3-11'!J78+'対13-3-12'!J78)</f>
        <v>39021.52</v>
      </c>
      <c r="K78" s="38" t="n">
        <f aca="false">SUM('対13-3-10'!K78+'対13-3-11'!K78+'対13-3-12'!K78)</f>
        <v>-35965.52</v>
      </c>
      <c r="L78" s="34"/>
    </row>
    <row r="79" customFormat="false" ht="11.25" hidden="false" customHeight="false" outlineLevel="0" collapsed="false">
      <c r="A79" s="35" t="s">
        <v>157</v>
      </c>
      <c r="B79" s="36" t="s">
        <v>158</v>
      </c>
      <c r="C79" s="37"/>
      <c r="D79" s="38" t="n">
        <f aca="false">SUM('対13-3-10'!D79+'対13-3-11'!D79+'対13-3-12'!D79)</f>
        <v>5924</v>
      </c>
      <c r="E79" s="38" t="n">
        <f aca="false">SUM('対13-3-10'!E79+'対13-3-11'!E79+'対13-3-12'!E79)</f>
        <v>2248</v>
      </c>
      <c r="F79" s="38" t="n">
        <f aca="false">SUM('対13-3-10'!F79+'対13-3-11'!F79+'対13-3-12'!F79)</f>
        <v>8172</v>
      </c>
      <c r="G79" s="38" t="n">
        <f aca="false">SUM('対13-3-10'!G79+'対13-3-11'!G79+'対13-3-12'!G79)</f>
        <v>-3676</v>
      </c>
      <c r="H79" s="38" t="n">
        <f aca="false">SUM('対13-3-10'!H79+'対13-3-11'!H79+'対13-3-12'!H79)</f>
        <v>17879.46</v>
      </c>
      <c r="I79" s="38" t="n">
        <f aca="false">SUM('対13-3-10'!I79+'対13-3-11'!I79+'対13-3-12'!I79)</f>
        <v>6214</v>
      </c>
      <c r="J79" s="38" t="n">
        <f aca="false">SUM('対13-3-10'!J79+'対13-3-11'!J79+'対13-3-12'!J79)</f>
        <v>24093.46</v>
      </c>
      <c r="K79" s="38" t="n">
        <f aca="false">SUM('対13-3-10'!K79+'対13-3-11'!K79+'対13-3-12'!K79)</f>
        <v>-11665.46</v>
      </c>
      <c r="L79" s="34"/>
    </row>
    <row r="80" customFormat="false" ht="11.25" hidden="false" customHeight="false" outlineLevel="0" collapsed="false">
      <c r="A80" s="30" t="s">
        <v>159</v>
      </c>
      <c r="B80" s="36" t="s">
        <v>160</v>
      </c>
      <c r="C80" s="37"/>
      <c r="D80" s="38" t="n">
        <f aca="false">SUM('対13-3-10'!D80+'対13-3-11'!D80+'対13-3-12'!D80)</f>
        <v>14237</v>
      </c>
      <c r="E80" s="38" t="n">
        <f aca="false">SUM('対13-3-10'!E80+'対13-3-11'!E80+'対13-3-12'!E80)</f>
        <v>6478</v>
      </c>
      <c r="F80" s="38" t="n">
        <f aca="false">SUM('対13-3-10'!F80+'対13-3-11'!F80+'対13-3-12'!F80)</f>
        <v>20715</v>
      </c>
      <c r="G80" s="38" t="n">
        <f aca="false">SUM('対13-3-10'!G80+'対13-3-11'!G80+'対13-3-12'!G80)</f>
        <v>-7759</v>
      </c>
      <c r="H80" s="38" t="n">
        <f aca="false">SUM('対13-3-10'!H80+'対13-3-11'!H80+'対13-3-12'!H80)</f>
        <v>49644.76</v>
      </c>
      <c r="I80" s="38" t="n">
        <f aca="false">SUM('対13-3-10'!I80+'対13-3-11'!I80+'対13-3-12'!I80)</f>
        <v>28478</v>
      </c>
      <c r="J80" s="38" t="n">
        <f aca="false">SUM('対13-3-10'!J80+'対13-3-11'!J80+'対13-3-12'!J80)</f>
        <v>78122.76</v>
      </c>
      <c r="K80" s="38" t="n">
        <f aca="false">SUM('対13-3-10'!K80+'対13-3-11'!K80+'対13-3-12'!K80)</f>
        <v>-21166.76</v>
      </c>
      <c r="L80" s="34"/>
    </row>
    <row r="81" customFormat="false" ht="11.25" hidden="false" customHeight="false" outlineLevel="0" collapsed="false">
      <c r="A81" s="30" t="s">
        <v>161</v>
      </c>
      <c r="B81" s="36" t="s">
        <v>162</v>
      </c>
      <c r="C81" s="37" t="s">
        <v>26</v>
      </c>
      <c r="D81" s="38" t="n">
        <f aca="false">SUM('対13-3-10'!D81+'対13-3-11'!D81+'対13-3-12'!D81)</f>
        <v>0</v>
      </c>
      <c r="E81" s="38" t="n">
        <f aca="false">SUM('対13-3-10'!E81+'対13-3-11'!E81+'対13-3-12'!E81)</f>
        <v>0</v>
      </c>
      <c r="F81" s="38" t="n">
        <f aca="false">SUM('対13-3-10'!F81+'対13-3-11'!F81+'対13-3-12'!F81)</f>
        <v>0</v>
      </c>
      <c r="G81" s="38" t="n">
        <f aca="false">SUM('対13-3-10'!G81+'対13-3-11'!G81+'対13-3-12'!G81)</f>
        <v>0</v>
      </c>
      <c r="H81" s="38" t="n">
        <f aca="false">SUM('対13-3-10'!H81+'対13-3-11'!H81+'対13-3-12'!H81)</f>
        <v>0</v>
      </c>
      <c r="I81" s="38" t="n">
        <f aca="false">SUM('対13-3-10'!I81+'対13-3-11'!I81+'対13-3-12'!I81)</f>
        <v>0</v>
      </c>
      <c r="J81" s="38" t="n">
        <f aca="false">SUM('対13-3-10'!J81+'対13-3-11'!J81+'対13-3-12'!J81)</f>
        <v>0</v>
      </c>
      <c r="K81" s="38" t="n">
        <f aca="false">SUM('対13-3-10'!K81+'対13-3-11'!K81+'対13-3-12'!K81)</f>
        <v>0</v>
      </c>
      <c r="L81" s="34"/>
    </row>
    <row r="82" customFormat="false" ht="11.25" hidden="false" customHeight="false" outlineLevel="0" collapsed="false">
      <c r="A82" s="30" t="s">
        <v>163</v>
      </c>
      <c r="B82" s="36" t="s">
        <v>163</v>
      </c>
      <c r="C82" s="45" t="s">
        <v>26</v>
      </c>
      <c r="D82" s="38" t="n">
        <f aca="false">SUM('対13-3-10'!D82+'対13-3-11'!D82+'対13-3-12'!D82)</f>
        <v>0</v>
      </c>
      <c r="E82" s="38" t="n">
        <f aca="false">SUM('対13-3-10'!E82+'対13-3-11'!E82+'対13-3-12'!E82)</f>
        <v>0</v>
      </c>
      <c r="F82" s="38" t="n">
        <f aca="false">SUM('対13-3-10'!F82+'対13-3-11'!F82+'対13-3-12'!F82)</f>
        <v>0</v>
      </c>
      <c r="G82" s="38" t="n">
        <f aca="false">SUM('対13-3-10'!G82+'対13-3-11'!G82+'対13-3-12'!G82)</f>
        <v>0</v>
      </c>
      <c r="H82" s="38" t="n">
        <f aca="false">SUM('対13-3-10'!H82+'対13-3-11'!H82+'対13-3-12'!H82)</f>
        <v>0</v>
      </c>
      <c r="I82" s="38" t="n">
        <f aca="false">SUM('対13-3-10'!I82+'対13-3-11'!I82+'対13-3-12'!I82)</f>
        <v>0</v>
      </c>
      <c r="J82" s="38" t="n">
        <f aca="false">SUM('対13-3-10'!J82+'対13-3-11'!J82+'対13-3-12'!J82)</f>
        <v>0</v>
      </c>
      <c r="K82" s="38" t="n">
        <f aca="false">SUM('対13-3-10'!K82+'対13-3-11'!K82+'対13-3-12'!K82)</f>
        <v>0</v>
      </c>
      <c r="L82" s="34"/>
    </row>
    <row r="83" customFormat="false" ht="11.25" hidden="false" customHeight="false" outlineLevel="0" collapsed="false">
      <c r="A83" s="30" t="s">
        <v>164</v>
      </c>
      <c r="B83" s="36"/>
      <c r="C83" s="32"/>
      <c r="D83" s="38" t="n">
        <f aca="false">SUM('対13-3-10'!D83+'対13-3-11'!D83+'対13-3-12'!D83)</f>
        <v>4137841</v>
      </c>
      <c r="E83" s="38" t="n">
        <f aca="false">SUM('対13-3-10'!E83+'対13-3-11'!E83+'対13-3-12'!E83)</f>
        <v>3738767</v>
      </c>
      <c r="F83" s="38" t="n">
        <f aca="false">SUM('対13-3-10'!F83+'対13-3-11'!F83+'対13-3-12'!F83)</f>
        <v>7876608</v>
      </c>
      <c r="G83" s="38" t="n">
        <f aca="false">SUM('対13-3-10'!G83+'対13-3-11'!G83+'対13-3-12'!G83)</f>
        <v>-399074</v>
      </c>
      <c r="H83" s="38" t="n">
        <f aca="false">SUM('対13-3-10'!H83+'対13-3-11'!H83+'対13-3-12'!H83)</f>
        <v>21848416.83</v>
      </c>
      <c r="I83" s="38" t="n">
        <f aca="false">SUM('対13-3-10'!I83+'対13-3-11'!I83+'対13-3-12'!I83)</f>
        <v>25605336.52</v>
      </c>
      <c r="J83" s="38" t="n">
        <f aca="false">SUM('対13-3-10'!J83+'対13-3-11'!J83+'対13-3-12'!J83)</f>
        <v>47453753.35</v>
      </c>
      <c r="K83" s="38" t="n">
        <f aca="false">SUM('対13-3-10'!K83+'対13-3-11'!K83+'対13-3-12'!K83)</f>
        <v>3756919.69</v>
      </c>
      <c r="L83" s="46"/>
    </row>
    <row r="84" customFormat="false" ht="11.25" hidden="false" customHeight="false" outlineLevel="0" collapsed="false">
      <c r="A84" s="30" t="s">
        <v>165</v>
      </c>
      <c r="B84" s="31" t="s">
        <v>165</v>
      </c>
      <c r="C84" s="32"/>
      <c r="D84" s="38" t="n">
        <f aca="false">SUM('対13-3-10'!D84+'対13-3-11'!D84+'対13-3-12'!D84)</f>
        <v>0</v>
      </c>
      <c r="E84" s="38" t="n">
        <f aca="false">SUM('対13-3-10'!E84+'対13-3-11'!E84+'対13-3-12'!E84)</f>
        <v>0</v>
      </c>
      <c r="F84" s="38" t="n">
        <f aca="false">SUM('対13-3-10'!F84+'対13-3-11'!F84+'対13-3-12'!F84)</f>
        <v>0</v>
      </c>
      <c r="G84" s="38" t="n">
        <f aca="false">SUM('対13-3-10'!G84+'対13-3-11'!G84+'対13-3-12'!G84)</f>
        <v>0</v>
      </c>
      <c r="H84" s="38" t="n">
        <f aca="false">SUM('対13-3-10'!H84+'対13-3-11'!H84+'対13-3-12'!H84)</f>
        <v>0</v>
      </c>
      <c r="I84" s="38" t="n">
        <f aca="false">SUM('対13-3-10'!I84+'対13-3-11'!I84+'対13-3-12'!I84)</f>
        <v>0</v>
      </c>
      <c r="J84" s="38" t="n">
        <f aca="false">SUM('対13-3-10'!J84+'対13-3-11'!J84+'対13-3-12'!J84)</f>
        <v>0</v>
      </c>
      <c r="K84" s="38" t="n">
        <f aca="false">SUM('対13-3-10'!K84+'対13-3-11'!K84+'対13-3-12'!K84)</f>
        <v>0</v>
      </c>
      <c r="L84" s="34"/>
    </row>
    <row r="85" customFormat="false" ht="11.25" hidden="false" customHeight="false" outlineLevel="0" collapsed="false">
      <c r="A85" s="30" t="s">
        <v>166</v>
      </c>
      <c r="B85" s="36" t="s">
        <v>167</v>
      </c>
      <c r="C85" s="37" t="s">
        <v>26</v>
      </c>
      <c r="D85" s="38" t="n">
        <f aca="false">SUM('対13-3-10'!D85+'対13-3-11'!D85+'対13-3-12'!D85)</f>
        <v>15514908</v>
      </c>
      <c r="E85" s="38" t="n">
        <f aca="false">SUM('対13-3-10'!E85+'対13-3-11'!E85+'対13-3-12'!E85)</f>
        <v>25508445</v>
      </c>
      <c r="F85" s="38" t="n">
        <f aca="false">SUM('対13-3-10'!F85+'対13-3-11'!F85+'対13-3-12'!F85)</f>
        <v>41023353</v>
      </c>
      <c r="G85" s="38" t="n">
        <f aca="false">SUM('対13-3-10'!G85+'対13-3-11'!G85+'対13-3-12'!G85)</f>
        <v>9993537</v>
      </c>
      <c r="H85" s="38" t="n">
        <f aca="false">SUM('対13-3-10'!H85+'対13-3-11'!H85+'対13-3-12'!H85)</f>
        <v>111012122.31</v>
      </c>
      <c r="I85" s="38" t="n">
        <f aca="false">SUM('対13-3-10'!I85+'対13-3-11'!I85+'対13-3-12'!I85)</f>
        <v>177202730.84</v>
      </c>
      <c r="J85" s="38" t="n">
        <f aca="false">SUM('対13-3-10'!J85+'対13-3-11'!J85+'対13-3-12'!J85)</f>
        <v>288214853.15</v>
      </c>
      <c r="K85" s="38" t="n">
        <f aca="false">SUM('対13-3-10'!K85+'対13-3-11'!K85+'対13-3-12'!K85)</f>
        <v>66190608.53</v>
      </c>
      <c r="L85" s="34"/>
    </row>
    <row r="86" customFormat="false" ht="11.25" hidden="false" customHeight="false" outlineLevel="0" collapsed="false">
      <c r="A86" s="35" t="s">
        <v>168</v>
      </c>
      <c r="B86" s="36" t="s">
        <v>169</v>
      </c>
      <c r="C86" s="42" t="s">
        <v>26</v>
      </c>
      <c r="D86" s="38" t="n">
        <f aca="false">SUM('対13-3-10'!D86+'対13-3-11'!D86+'対13-3-12'!D86)</f>
        <v>449</v>
      </c>
      <c r="E86" s="38" t="n">
        <f aca="false">SUM('対13-3-10'!E86+'対13-3-11'!E86+'対13-3-12'!E86)</f>
        <v>0</v>
      </c>
      <c r="F86" s="38" t="n">
        <f aca="false">SUM('対13-3-10'!F86+'対13-3-11'!F86+'対13-3-12'!F86)</f>
        <v>449</v>
      </c>
      <c r="G86" s="38" t="n">
        <f aca="false">SUM('対13-3-10'!G86+'対13-3-11'!G86+'対13-3-12'!G86)</f>
        <v>-449</v>
      </c>
      <c r="H86" s="38" t="n">
        <f aca="false">SUM('対13-3-10'!H86+'対13-3-11'!H86+'対13-3-12'!H86)</f>
        <v>2546.99</v>
      </c>
      <c r="I86" s="38" t="n">
        <f aca="false">SUM('対13-3-10'!I86+'対13-3-11'!I86+'対13-3-12'!I86)</f>
        <v>0</v>
      </c>
      <c r="J86" s="38" t="n">
        <f aca="false">SUM('対13-3-10'!J86+'対13-3-11'!J86+'対13-3-12'!J86)</f>
        <v>2546.99</v>
      </c>
      <c r="K86" s="38" t="n">
        <f aca="false">SUM('対13-3-10'!K86+'対13-3-11'!K86+'対13-3-12'!K86)</f>
        <v>-2546.99</v>
      </c>
      <c r="L86" s="39"/>
    </row>
    <row r="87" customFormat="false" ht="11.25" hidden="false" customHeight="false" outlineLevel="0" collapsed="false">
      <c r="A87" s="30" t="s">
        <v>170</v>
      </c>
      <c r="B87" s="36" t="s">
        <v>171</v>
      </c>
      <c r="C87" s="37" t="s">
        <v>26</v>
      </c>
      <c r="D87" s="38" t="n">
        <f aca="false">SUM('対13-3-10'!D87+'対13-3-11'!D87+'対13-3-12'!D87)</f>
        <v>24558</v>
      </c>
      <c r="E87" s="38" t="n">
        <f aca="false">SUM('対13-3-10'!E87+'対13-3-11'!E87+'対13-3-12'!E87)</f>
        <v>0</v>
      </c>
      <c r="F87" s="38" t="n">
        <f aca="false">SUM('対13-3-10'!F87+'対13-3-11'!F87+'対13-3-12'!F87)</f>
        <v>24558</v>
      </c>
      <c r="G87" s="38" t="n">
        <f aca="false">SUM('対13-3-10'!G87+'対13-3-11'!G87+'対13-3-12'!G87)</f>
        <v>-24558</v>
      </c>
      <c r="H87" s="38" t="n">
        <f aca="false">SUM('対13-3-10'!H87+'対13-3-11'!H87+'対13-3-12'!H87)</f>
        <v>155032.51</v>
      </c>
      <c r="I87" s="38" t="n">
        <f aca="false">SUM('対13-3-10'!I87+'対13-3-11'!I87+'対13-3-12'!I87)</f>
        <v>0</v>
      </c>
      <c r="J87" s="38" t="n">
        <f aca="false">SUM('対13-3-10'!J87+'対13-3-11'!J87+'対13-3-12'!J87)</f>
        <v>155032.51</v>
      </c>
      <c r="K87" s="38" t="n">
        <f aca="false">SUM('対13-3-10'!K87+'対13-3-11'!K87+'対13-3-12'!K87)</f>
        <v>-155032.51</v>
      </c>
      <c r="L87" s="39"/>
    </row>
    <row r="88" customFormat="false" ht="11.25" hidden="false" customHeight="false" outlineLevel="0" collapsed="false">
      <c r="A88" s="30" t="s">
        <v>172</v>
      </c>
      <c r="B88" s="31" t="s">
        <v>173</v>
      </c>
      <c r="C88" s="37" t="s">
        <v>26</v>
      </c>
      <c r="D88" s="38" t="n">
        <f aca="false">SUM('対13-3-10'!D88+'対13-3-11'!D88+'対13-3-12'!D88)</f>
        <v>983086</v>
      </c>
      <c r="E88" s="38" t="n">
        <f aca="false">SUM('対13-3-10'!E88+'対13-3-11'!E88+'対13-3-12'!E88)</f>
        <v>1707244</v>
      </c>
      <c r="F88" s="38" t="n">
        <f aca="false">SUM('対13-3-10'!F88+'対13-3-11'!F88+'対13-3-12'!F88)</f>
        <v>2690330</v>
      </c>
      <c r="G88" s="38" t="n">
        <f aca="false">SUM('対13-3-10'!G88+'対13-3-11'!G88+'対13-3-12'!G88)</f>
        <v>724158</v>
      </c>
      <c r="H88" s="38" t="n">
        <f aca="false">SUM('対13-3-10'!H88+'対13-3-11'!H88+'対13-3-12'!H88)</f>
        <v>6099786.57</v>
      </c>
      <c r="I88" s="38" t="n">
        <f aca="false">SUM('対13-3-10'!I88+'対13-3-11'!I88+'対13-3-12'!I88)</f>
        <v>9226067.17</v>
      </c>
      <c r="J88" s="38" t="n">
        <f aca="false">SUM('対13-3-10'!J88+'対13-3-11'!J88+'対13-3-12'!J88)</f>
        <v>15325853.74</v>
      </c>
      <c r="K88" s="38" t="n">
        <f aca="false">SUM('対13-3-10'!K88+'対13-3-11'!K88+'対13-3-12'!K88)</f>
        <v>3126280.6</v>
      </c>
      <c r="L88" s="34"/>
    </row>
    <row r="89" customFormat="false" ht="11.25" hidden="false" customHeight="false" outlineLevel="0" collapsed="false">
      <c r="A89" s="30" t="s">
        <v>174</v>
      </c>
      <c r="B89" s="31" t="s">
        <v>175</v>
      </c>
      <c r="C89" s="37"/>
      <c r="D89" s="38" t="n">
        <f aca="false">SUM('対13-3-10'!D89+'対13-3-11'!D89+'対13-3-12'!D89)</f>
        <v>62</v>
      </c>
      <c r="E89" s="38" t="n">
        <f aca="false">SUM('対13-3-10'!E89+'対13-3-11'!E89+'対13-3-12'!E89)</f>
        <v>0</v>
      </c>
      <c r="F89" s="38" t="n">
        <f aca="false">SUM('対13-3-10'!F89+'対13-3-11'!F89+'対13-3-12'!F89)</f>
        <v>62</v>
      </c>
      <c r="G89" s="38" t="n">
        <f aca="false">SUM('対13-3-10'!G89+'対13-3-11'!G89+'対13-3-12'!G89)</f>
        <v>-62</v>
      </c>
      <c r="H89" s="38" t="n">
        <f aca="false">SUM('対13-3-10'!H89+'対13-3-11'!H89+'対13-3-12'!H89)</f>
        <v>34.12</v>
      </c>
      <c r="I89" s="38" t="n">
        <f aca="false">SUM('対13-3-10'!I89+'対13-3-11'!I89+'対13-3-12'!I89)</f>
        <v>0</v>
      </c>
      <c r="J89" s="38" t="n">
        <f aca="false">SUM('対13-3-10'!J89+'対13-3-11'!J89+'対13-3-12'!J89)</f>
        <v>34.12</v>
      </c>
      <c r="K89" s="38" t="n">
        <f aca="false">SUM('対13-3-10'!K89+'対13-3-11'!K89+'対13-3-12'!K89)</f>
        <v>-34.12</v>
      </c>
      <c r="L89" s="34"/>
    </row>
    <row r="90" customFormat="false" ht="11.25" hidden="false" customHeight="false" outlineLevel="0" collapsed="false">
      <c r="A90" s="35" t="s">
        <v>176</v>
      </c>
      <c r="B90" s="36" t="s">
        <v>177</v>
      </c>
      <c r="C90" s="42" t="s">
        <v>26</v>
      </c>
      <c r="D90" s="38" t="n">
        <f aca="false">SUM('対13-3-10'!D90+'対13-3-11'!D90+'対13-3-12'!D90)</f>
        <v>7692</v>
      </c>
      <c r="E90" s="38" t="n">
        <f aca="false">SUM('対13-3-10'!E90+'対13-3-11'!E90+'対13-3-12'!E90)</f>
        <v>0</v>
      </c>
      <c r="F90" s="38" t="n">
        <f aca="false">SUM('対13-3-10'!F90+'対13-3-11'!F90+'対13-3-12'!F90)</f>
        <v>7692</v>
      </c>
      <c r="G90" s="38" t="n">
        <f aca="false">SUM('対13-3-10'!G90+'対13-3-11'!G90+'対13-3-12'!G90)</f>
        <v>-7692</v>
      </c>
      <c r="H90" s="38" t="n">
        <f aca="false">SUM('対13-3-10'!H90+'対13-3-11'!H90+'対13-3-12'!H90)</f>
        <v>47245.17</v>
      </c>
      <c r="I90" s="38" t="n">
        <f aca="false">SUM('対13-3-10'!I90+'対13-3-11'!I90+'対13-3-12'!I90)</f>
        <v>0</v>
      </c>
      <c r="J90" s="38" t="n">
        <f aca="false">SUM('対13-3-10'!J90+'対13-3-11'!J90+'対13-3-12'!J90)</f>
        <v>47245.17</v>
      </c>
      <c r="K90" s="38" t="n">
        <f aca="false">SUM('対13-3-10'!K90+'対13-3-11'!K90+'対13-3-12'!K90)</f>
        <v>-47245.17</v>
      </c>
      <c r="L90" s="39"/>
    </row>
    <row r="91" customFormat="false" ht="11.25" hidden="false" customHeight="false" outlineLevel="0" collapsed="false">
      <c r="A91" s="35" t="s">
        <v>178</v>
      </c>
      <c r="B91" s="36"/>
      <c r="C91" s="36"/>
      <c r="D91" s="38" t="n">
        <f aca="false">SUM('対13-3-10'!D91+'対13-3-11'!D91+'対13-3-12'!D91)</f>
        <v>16530755</v>
      </c>
      <c r="E91" s="38" t="n">
        <f aca="false">SUM('対13-3-10'!E91+'対13-3-11'!E91+'対13-3-12'!E91)</f>
        <v>27215689</v>
      </c>
      <c r="F91" s="38" t="n">
        <f aca="false">SUM('対13-3-10'!F91+'対13-3-11'!F91+'対13-3-12'!F91)</f>
        <v>43746444</v>
      </c>
      <c r="G91" s="38" t="n">
        <f aca="false">SUM('対13-3-10'!G91+'対13-3-11'!G91+'対13-3-12'!G91)</f>
        <v>10684934</v>
      </c>
      <c r="H91" s="38" t="n">
        <f aca="false">SUM('対13-3-10'!H91+'対13-3-11'!H91+'対13-3-12'!H91)</f>
        <v>117316767.67</v>
      </c>
      <c r="I91" s="38" t="n">
        <f aca="false">SUM('対13-3-10'!I91+'対13-3-11'!I91+'対13-3-12'!I91)</f>
        <v>186428798.01</v>
      </c>
      <c r="J91" s="38" t="n">
        <f aca="false">SUM('対13-3-10'!J91+'対13-3-11'!J91+'対13-3-12'!J91)</f>
        <v>303745565.68</v>
      </c>
      <c r="K91" s="38" t="n">
        <f aca="false">SUM('対13-3-10'!K91+'対13-3-11'!K91+'対13-3-12'!K91)</f>
        <v>69112030.34</v>
      </c>
      <c r="L91" s="39"/>
    </row>
    <row r="92" customFormat="false" ht="11.25" hidden="false" customHeight="false" outlineLevel="0" collapsed="false">
      <c r="A92" s="30" t="s">
        <v>179</v>
      </c>
      <c r="B92" s="31" t="s">
        <v>179</v>
      </c>
      <c r="C92" s="32"/>
      <c r="D92" s="38" t="n">
        <f aca="false">SUM('対13-3-10'!D92+'対13-3-11'!D92+'対13-3-12'!D92)</f>
        <v>0</v>
      </c>
      <c r="E92" s="38" t="n">
        <f aca="false">SUM('対13-3-10'!E92+'対13-3-11'!E92+'対13-3-12'!E92)</f>
        <v>0</v>
      </c>
      <c r="F92" s="38" t="n">
        <f aca="false">SUM('対13-3-10'!F92+'対13-3-11'!F92+'対13-3-12'!F92)</f>
        <v>0</v>
      </c>
      <c r="G92" s="38" t="n">
        <f aca="false">SUM('対13-3-10'!G92+'対13-3-11'!G92+'対13-3-12'!G92)</f>
        <v>0</v>
      </c>
      <c r="H92" s="38" t="n">
        <f aca="false">SUM('対13-3-10'!H92+'対13-3-11'!H92+'対13-3-12'!H92)</f>
        <v>0</v>
      </c>
      <c r="I92" s="38" t="n">
        <f aca="false">SUM('対13-3-10'!I92+'対13-3-11'!I92+'対13-3-12'!I92)</f>
        <v>0</v>
      </c>
      <c r="J92" s="38" t="n">
        <f aca="false">SUM('対13-3-10'!J92+'対13-3-11'!J92+'対13-3-12'!J92)</f>
        <v>0</v>
      </c>
      <c r="K92" s="38" t="n">
        <f aca="false">SUM('対13-3-10'!K92+'対13-3-11'!K92+'対13-3-12'!K92)</f>
        <v>0</v>
      </c>
      <c r="L92" s="34"/>
    </row>
    <row r="93" customFormat="false" ht="11.25" hidden="false" customHeight="false" outlineLevel="0" collapsed="false">
      <c r="A93" s="35" t="s">
        <v>180</v>
      </c>
      <c r="B93" s="36" t="s">
        <v>181</v>
      </c>
      <c r="C93" s="37" t="s">
        <v>26</v>
      </c>
      <c r="D93" s="38" t="n">
        <f aca="false">SUM('対13-3-10'!D93+'対13-3-11'!D93+'対13-3-12'!D93)</f>
        <v>3084</v>
      </c>
      <c r="E93" s="38" t="n">
        <f aca="false">SUM('対13-3-10'!E93+'対13-3-11'!E93+'対13-3-12'!E93)</f>
        <v>0</v>
      </c>
      <c r="F93" s="38" t="n">
        <f aca="false">SUM('対13-3-10'!F93+'対13-3-11'!F93+'対13-3-12'!F93)</f>
        <v>3084</v>
      </c>
      <c r="G93" s="38" t="n">
        <f aca="false">SUM('対13-3-10'!G93+'対13-3-11'!G93+'対13-3-12'!G93)</f>
        <v>-3084</v>
      </c>
      <c r="H93" s="38" t="n">
        <f aca="false">SUM('対13-3-10'!H93+'対13-3-11'!H93+'対13-3-12'!H93)</f>
        <v>11990.79</v>
      </c>
      <c r="I93" s="38" t="n">
        <f aca="false">SUM('対13-3-10'!I93+'対13-3-11'!I93+'対13-3-12'!I93)</f>
        <v>0</v>
      </c>
      <c r="J93" s="38" t="n">
        <f aca="false">SUM('対13-3-10'!J93+'対13-3-11'!J93+'対13-3-12'!J93)</f>
        <v>11990.79</v>
      </c>
      <c r="K93" s="38" t="n">
        <f aca="false">SUM('対13-3-10'!K93+'対13-3-11'!K93+'対13-3-12'!K93)</f>
        <v>-11990.79</v>
      </c>
      <c r="L93" s="34"/>
    </row>
    <row r="94" customFormat="false" ht="11.25" hidden="false" customHeight="false" outlineLevel="0" collapsed="false">
      <c r="A94" s="35" t="s">
        <v>182</v>
      </c>
      <c r="B94" s="36" t="s">
        <v>183</v>
      </c>
      <c r="C94" s="37" t="s">
        <v>26</v>
      </c>
      <c r="D94" s="38" t="n">
        <f aca="false">SUM('対13-3-10'!D94+'対13-3-11'!D94+'対13-3-12'!D94)</f>
        <v>65032</v>
      </c>
      <c r="E94" s="38" t="n">
        <f aca="false">SUM('対13-3-10'!E94+'対13-3-11'!E94+'対13-3-12'!E94)</f>
        <v>2496</v>
      </c>
      <c r="F94" s="38" t="n">
        <f aca="false">SUM('対13-3-10'!F94+'対13-3-11'!F94+'対13-3-12'!F94)</f>
        <v>67528</v>
      </c>
      <c r="G94" s="38" t="n">
        <f aca="false">SUM('対13-3-10'!G94+'対13-3-11'!G94+'対13-3-12'!G94)</f>
        <v>-62536</v>
      </c>
      <c r="H94" s="38" t="n">
        <f aca="false">SUM('対13-3-10'!H94+'対13-3-11'!H94+'対13-3-12'!H94)</f>
        <v>450714.46</v>
      </c>
      <c r="I94" s="38" t="n">
        <f aca="false">SUM('対13-3-10'!I94+'対13-3-11'!I94+'対13-3-12'!I94)</f>
        <v>5998</v>
      </c>
      <c r="J94" s="38" t="n">
        <f aca="false">SUM('対13-3-10'!J94+'対13-3-11'!J94+'対13-3-12'!J94)</f>
        <v>456712.46</v>
      </c>
      <c r="K94" s="38" t="n">
        <f aca="false">SUM('対13-3-10'!K94+'対13-3-11'!K94+'対13-3-12'!K94)</f>
        <v>-444716.46</v>
      </c>
      <c r="L94" s="34"/>
    </row>
    <row r="95" customFormat="false" ht="11.25" hidden="false" customHeight="false" outlineLevel="0" collapsed="false">
      <c r="A95" s="30" t="s">
        <v>184</v>
      </c>
      <c r="B95" s="36" t="s">
        <v>185</v>
      </c>
      <c r="C95" s="37" t="s">
        <v>26</v>
      </c>
      <c r="D95" s="38" t="n">
        <f aca="false">SUM('対13-3-10'!D95+'対13-3-11'!D95+'対13-3-12'!D95)</f>
        <v>10847</v>
      </c>
      <c r="E95" s="38" t="n">
        <f aca="false">SUM('対13-3-10'!E95+'対13-3-11'!E95+'対13-3-12'!E95)</f>
        <v>0</v>
      </c>
      <c r="F95" s="38" t="n">
        <f aca="false">SUM('対13-3-10'!F95+'対13-3-11'!F95+'対13-3-12'!F95)</f>
        <v>10847</v>
      </c>
      <c r="G95" s="38" t="n">
        <f aca="false">SUM('対13-3-10'!G95+'対13-3-11'!G95+'対13-3-12'!G95)</f>
        <v>-10847</v>
      </c>
      <c r="H95" s="38" t="n">
        <f aca="false">SUM('対13-3-10'!H95+'対13-3-11'!H95+'対13-3-12'!H95)</f>
        <v>48440.93</v>
      </c>
      <c r="I95" s="38" t="n">
        <f aca="false">SUM('対13-3-10'!I95+'対13-3-11'!I95+'対13-3-12'!I95)</f>
        <v>0</v>
      </c>
      <c r="J95" s="38" t="n">
        <f aca="false">SUM('対13-3-10'!J95+'対13-3-11'!J95+'対13-3-12'!J95)</f>
        <v>48440.93</v>
      </c>
      <c r="K95" s="38" t="n">
        <f aca="false">SUM('対13-3-10'!K95+'対13-3-11'!K95+'対13-3-12'!K95)</f>
        <v>-48440.93</v>
      </c>
      <c r="L95" s="34"/>
    </row>
    <row r="96" customFormat="false" ht="11.25" hidden="false" customHeight="false" outlineLevel="0" collapsed="false">
      <c r="A96" s="35" t="s">
        <v>186</v>
      </c>
      <c r="B96" s="36" t="s">
        <v>187</v>
      </c>
      <c r="C96" s="40" t="s">
        <v>26</v>
      </c>
      <c r="D96" s="38" t="n">
        <f aca="false">SUM('対13-3-10'!D96+'対13-3-11'!D96+'対13-3-12'!D96)</f>
        <v>14798</v>
      </c>
      <c r="E96" s="38" t="n">
        <f aca="false">SUM('対13-3-10'!E96+'対13-3-11'!E96+'対13-3-12'!E96)</f>
        <v>6965</v>
      </c>
      <c r="F96" s="38" t="n">
        <f aca="false">SUM('対13-3-10'!F96+'対13-3-11'!F96+'対13-3-12'!F96)</f>
        <v>21763</v>
      </c>
      <c r="G96" s="38" t="n">
        <f aca="false">SUM('対13-3-10'!G96+'対13-3-11'!G96+'対13-3-12'!G96)</f>
        <v>-7833</v>
      </c>
      <c r="H96" s="38" t="n">
        <f aca="false">SUM('対13-3-10'!H96+'対13-3-11'!H96+'対13-3-12'!H96)</f>
        <v>72270.52</v>
      </c>
      <c r="I96" s="38" t="n">
        <f aca="false">SUM('対13-3-10'!I96+'対13-3-11'!I96+'対13-3-12'!I96)</f>
        <v>28721</v>
      </c>
      <c r="J96" s="38" t="n">
        <f aca="false">SUM('対13-3-10'!J96+'対13-3-11'!J96+'対13-3-12'!J96)</f>
        <v>100991.52</v>
      </c>
      <c r="K96" s="38" t="n">
        <f aca="false">SUM('対13-3-10'!K96+'対13-3-11'!K96+'対13-3-12'!K96)</f>
        <v>-43549.52</v>
      </c>
      <c r="L96" s="34"/>
    </row>
    <row r="97" customFormat="false" ht="11.25" hidden="false" customHeight="false" outlineLevel="0" collapsed="false">
      <c r="A97" s="30" t="s">
        <v>188</v>
      </c>
      <c r="B97" s="31" t="s">
        <v>189</v>
      </c>
      <c r="C97" s="37" t="s">
        <v>26</v>
      </c>
      <c r="D97" s="38" t="n">
        <f aca="false">SUM('対13-3-10'!D97+'対13-3-11'!D97+'対13-3-12'!D97)</f>
        <v>19558</v>
      </c>
      <c r="E97" s="38" t="n">
        <f aca="false">SUM('対13-3-10'!E97+'対13-3-11'!E97+'対13-3-12'!E97)</f>
        <v>0</v>
      </c>
      <c r="F97" s="38" t="n">
        <f aca="false">SUM('対13-3-10'!F97+'対13-3-11'!F97+'対13-3-12'!F97)</f>
        <v>19558</v>
      </c>
      <c r="G97" s="38" t="n">
        <f aca="false">SUM('対13-3-10'!G97+'対13-3-11'!G97+'対13-3-12'!G97)</f>
        <v>-19558</v>
      </c>
      <c r="H97" s="38" t="n">
        <f aca="false">SUM('対13-3-10'!H97+'対13-3-11'!H97+'対13-3-12'!H97)</f>
        <v>92701.27</v>
      </c>
      <c r="I97" s="38" t="n">
        <f aca="false">SUM('対13-3-10'!I97+'対13-3-11'!I97+'対13-3-12'!I97)</f>
        <v>0</v>
      </c>
      <c r="J97" s="38" t="n">
        <f aca="false">SUM('対13-3-10'!J97+'対13-3-11'!J97+'対13-3-12'!J97)</f>
        <v>92701.27</v>
      </c>
      <c r="K97" s="38" t="n">
        <f aca="false">SUM('対13-3-10'!K97+'対13-3-11'!K97+'対13-3-12'!K97)</f>
        <v>-92701.27</v>
      </c>
      <c r="L97" s="34"/>
    </row>
    <row r="98" customFormat="false" ht="11.25" hidden="false" customHeight="false" outlineLevel="0" collapsed="false">
      <c r="A98" s="35" t="s">
        <v>190</v>
      </c>
      <c r="B98" s="36" t="s">
        <v>191</v>
      </c>
      <c r="C98" s="37" t="s">
        <v>26</v>
      </c>
      <c r="D98" s="38" t="n">
        <f aca="false">SUM('対13-3-10'!D98+'対13-3-11'!D98+'対13-3-12'!D98)</f>
        <v>21436</v>
      </c>
      <c r="E98" s="38" t="n">
        <f aca="false">SUM('対13-3-10'!E98+'対13-3-11'!E98+'対13-3-12'!E98)</f>
        <v>0</v>
      </c>
      <c r="F98" s="38" t="n">
        <f aca="false">SUM('対13-3-10'!F98+'対13-3-11'!F98+'対13-3-12'!F98)</f>
        <v>21436</v>
      </c>
      <c r="G98" s="38" t="n">
        <f aca="false">SUM('対13-3-10'!G98+'対13-3-11'!G98+'対13-3-12'!G98)</f>
        <v>-21436</v>
      </c>
      <c r="H98" s="38" t="n">
        <f aca="false">SUM('対13-3-10'!H98+'対13-3-11'!H98+'対13-3-12'!H98)</f>
        <v>96262.95</v>
      </c>
      <c r="I98" s="38" t="n">
        <f aca="false">SUM('対13-3-10'!I98+'対13-3-11'!I98+'対13-3-12'!I98)</f>
        <v>0</v>
      </c>
      <c r="J98" s="38" t="n">
        <f aca="false">SUM('対13-3-10'!J98+'対13-3-11'!J98+'対13-3-12'!J98)</f>
        <v>96262.95</v>
      </c>
      <c r="K98" s="38" t="n">
        <f aca="false">SUM('対13-3-10'!K98+'対13-3-11'!K98+'対13-3-12'!K98)</f>
        <v>-96262.95</v>
      </c>
      <c r="L98" s="34"/>
    </row>
    <row r="99" customFormat="false" ht="11.25" hidden="false" customHeight="false" outlineLevel="0" collapsed="false">
      <c r="A99" s="30" t="s">
        <v>192</v>
      </c>
      <c r="B99" s="36" t="s">
        <v>193</v>
      </c>
      <c r="C99" s="37" t="s">
        <v>26</v>
      </c>
      <c r="D99" s="38" t="n">
        <f aca="false">SUM('対13-3-10'!D99+'対13-3-11'!D99+'対13-3-12'!D99)</f>
        <v>4917</v>
      </c>
      <c r="E99" s="38" t="n">
        <f aca="false">SUM('対13-3-10'!E99+'対13-3-11'!E99+'対13-3-12'!E99)</f>
        <v>1639</v>
      </c>
      <c r="F99" s="38" t="n">
        <f aca="false">SUM('対13-3-10'!F99+'対13-3-11'!F99+'対13-3-12'!F99)</f>
        <v>6556</v>
      </c>
      <c r="G99" s="38" t="n">
        <f aca="false">SUM('対13-3-10'!G99+'対13-3-11'!G99+'対13-3-12'!G99)</f>
        <v>-3278</v>
      </c>
      <c r="H99" s="38" t="n">
        <f aca="false">SUM('対13-3-10'!H99+'対13-3-11'!H99+'対13-3-12'!H99)</f>
        <v>20215.96</v>
      </c>
      <c r="I99" s="38" t="n">
        <f aca="false">SUM('対13-3-10'!I99+'対13-3-11'!I99+'対13-3-12'!I99)</f>
        <v>4525</v>
      </c>
      <c r="J99" s="38" t="n">
        <f aca="false">SUM('対13-3-10'!J99+'対13-3-11'!J99+'対13-3-12'!J99)</f>
        <v>24740.96</v>
      </c>
      <c r="K99" s="38" t="n">
        <f aca="false">SUM('対13-3-10'!K99+'対13-3-11'!K99+'対13-3-12'!K99)</f>
        <v>-15690.96</v>
      </c>
      <c r="L99" s="34"/>
    </row>
    <row r="100" customFormat="false" ht="11.25" hidden="false" customHeight="false" outlineLevel="0" collapsed="false">
      <c r="A100" s="30" t="s">
        <v>194</v>
      </c>
      <c r="B100" s="36" t="s">
        <v>195</v>
      </c>
      <c r="C100" s="37"/>
      <c r="D100" s="38" t="n">
        <f aca="false">SUM('対13-3-10'!D100+'対13-3-11'!D100+'対13-3-12'!D100)</f>
        <v>2836</v>
      </c>
      <c r="E100" s="38" t="n">
        <f aca="false">SUM('対13-3-10'!E100+'対13-3-11'!E100+'対13-3-12'!E100)</f>
        <v>1910</v>
      </c>
      <c r="F100" s="38" t="n">
        <f aca="false">SUM('対13-3-10'!F100+'対13-3-11'!F100+'対13-3-12'!F100)</f>
        <v>4746</v>
      </c>
      <c r="G100" s="38" t="n">
        <f aca="false">SUM('対13-3-10'!G100+'対13-3-11'!G100+'対13-3-12'!G100)</f>
        <v>-926</v>
      </c>
      <c r="H100" s="38" t="n">
        <f aca="false">SUM('対13-3-10'!H100+'対13-3-11'!H100+'対13-3-12'!H100)</f>
        <v>11720.5</v>
      </c>
      <c r="I100" s="38" t="n">
        <f aca="false">SUM('対13-3-10'!I100+'対13-3-11'!I100+'対13-3-12'!I100)</f>
        <v>5322</v>
      </c>
      <c r="J100" s="38" t="n">
        <f aca="false">SUM('対13-3-10'!J100+'対13-3-11'!J100+'対13-3-12'!J100)</f>
        <v>17042.5</v>
      </c>
      <c r="K100" s="38" t="n">
        <f aca="false">SUM('対13-3-10'!K100+'対13-3-11'!K100+'対13-3-12'!K100)</f>
        <v>-6398.5</v>
      </c>
      <c r="L100" s="34"/>
    </row>
    <row r="101" customFormat="false" ht="11.25" hidden="false" customHeight="false" outlineLevel="0" collapsed="false">
      <c r="A101" s="30" t="s">
        <v>196</v>
      </c>
      <c r="B101" s="36" t="s">
        <v>197</v>
      </c>
      <c r="C101" s="37" t="s">
        <v>26</v>
      </c>
      <c r="D101" s="38" t="n">
        <f aca="false">SUM('対13-3-10'!D101+'対13-3-11'!D101+'対13-3-12'!D101)</f>
        <v>5534</v>
      </c>
      <c r="E101" s="38" t="n">
        <f aca="false">SUM('対13-3-10'!E101+'対13-3-11'!E101+'対13-3-12'!E101)</f>
        <v>0</v>
      </c>
      <c r="F101" s="38" t="n">
        <f aca="false">SUM('対13-3-10'!F101+'対13-3-11'!F101+'対13-3-12'!F101)</f>
        <v>5534</v>
      </c>
      <c r="G101" s="38" t="n">
        <f aca="false">SUM('対13-3-10'!G101+'対13-3-11'!G101+'対13-3-12'!G101)</f>
        <v>-5534</v>
      </c>
      <c r="H101" s="38" t="n">
        <f aca="false">SUM('対13-3-10'!H101+'対13-3-11'!H101+'対13-3-12'!H101)</f>
        <v>23208.51</v>
      </c>
      <c r="I101" s="38" t="n">
        <f aca="false">SUM('対13-3-10'!I101+'対13-3-11'!I101+'対13-3-12'!I101)</f>
        <v>0</v>
      </c>
      <c r="J101" s="38" t="n">
        <f aca="false">SUM('対13-3-10'!J101+'対13-3-11'!J101+'対13-3-12'!J101)</f>
        <v>23208.51</v>
      </c>
      <c r="K101" s="38" t="n">
        <f aca="false">SUM('対13-3-10'!K101+'対13-3-11'!K101+'対13-3-12'!K101)</f>
        <v>-23208.51</v>
      </c>
      <c r="L101" s="34"/>
    </row>
    <row r="102" customFormat="false" ht="11.25" hidden="false" customHeight="false" outlineLevel="0" collapsed="false">
      <c r="A102" s="30" t="s">
        <v>198</v>
      </c>
      <c r="B102" s="36" t="s">
        <v>199</v>
      </c>
      <c r="C102" s="40" t="s">
        <v>26</v>
      </c>
      <c r="D102" s="38" t="n">
        <f aca="false">SUM('対13-3-10'!D102+'対13-3-11'!D102+'対13-3-12'!D102)</f>
        <v>20085</v>
      </c>
      <c r="E102" s="38" t="n">
        <f aca="false">SUM('対13-3-10'!E102+'対13-3-11'!E102+'対13-3-12'!E102)</f>
        <v>0</v>
      </c>
      <c r="F102" s="38" t="n">
        <f aca="false">SUM('対13-3-10'!F102+'対13-3-11'!F102+'対13-3-12'!F102)</f>
        <v>20085</v>
      </c>
      <c r="G102" s="38" t="n">
        <f aca="false">SUM('対13-3-10'!G102+'対13-3-11'!G102+'対13-3-12'!G102)</f>
        <v>-20085</v>
      </c>
      <c r="H102" s="38" t="n">
        <f aca="false">SUM('対13-3-10'!H102+'対13-3-11'!H102+'対13-3-12'!H102)</f>
        <v>76710.44</v>
      </c>
      <c r="I102" s="38" t="n">
        <f aca="false">SUM('対13-3-10'!I102+'対13-3-11'!I102+'対13-3-12'!I102)</f>
        <v>0</v>
      </c>
      <c r="J102" s="38" t="n">
        <f aca="false">SUM('対13-3-10'!J102+'対13-3-11'!J102+'対13-3-12'!J102)</f>
        <v>76710.44</v>
      </c>
      <c r="K102" s="38" t="n">
        <f aca="false">SUM('対13-3-10'!K102+'対13-3-11'!K102+'対13-3-12'!K102)</f>
        <v>-76710.44</v>
      </c>
      <c r="L102" s="34"/>
    </row>
    <row r="103" customFormat="false" ht="11.25" hidden="false" customHeight="false" outlineLevel="0" collapsed="false">
      <c r="A103" s="30" t="s">
        <v>200</v>
      </c>
      <c r="B103" s="36" t="s">
        <v>201</v>
      </c>
      <c r="C103" s="37" t="s">
        <v>26</v>
      </c>
      <c r="D103" s="38" t="n">
        <f aca="false">SUM('対13-3-10'!D103+'対13-3-11'!D103+'対13-3-12'!D103)</f>
        <v>7455</v>
      </c>
      <c r="E103" s="38" t="n">
        <f aca="false">SUM('対13-3-10'!E103+'対13-3-11'!E103+'対13-3-12'!E103)</f>
        <v>0</v>
      </c>
      <c r="F103" s="38" t="n">
        <f aca="false">SUM('対13-3-10'!F103+'対13-3-11'!F103+'対13-3-12'!F103)</f>
        <v>7455</v>
      </c>
      <c r="G103" s="38" t="n">
        <f aca="false">SUM('対13-3-10'!G103+'対13-3-11'!G103+'対13-3-12'!G103)</f>
        <v>-7455</v>
      </c>
      <c r="H103" s="38" t="n">
        <f aca="false">SUM('対13-3-10'!H103+'対13-3-11'!H103+'対13-3-12'!H103)</f>
        <v>39457.75</v>
      </c>
      <c r="I103" s="38" t="n">
        <f aca="false">SUM('対13-3-10'!I103+'対13-3-11'!I103+'対13-3-12'!I103)</f>
        <v>0</v>
      </c>
      <c r="J103" s="38" t="n">
        <f aca="false">SUM('対13-3-10'!J103+'対13-3-11'!J103+'対13-3-12'!J103)</f>
        <v>39457.75</v>
      </c>
      <c r="K103" s="38" t="n">
        <f aca="false">SUM('対13-3-10'!K103+'対13-3-11'!K103+'対13-3-12'!K103)</f>
        <v>-39457.75</v>
      </c>
      <c r="L103" s="34"/>
    </row>
    <row r="104" customFormat="false" ht="13.5" hidden="false" customHeight="true" outlineLevel="0" collapsed="false">
      <c r="A104" s="35" t="s">
        <v>202</v>
      </c>
      <c r="B104" s="36" t="s">
        <v>203</v>
      </c>
      <c r="C104" s="37" t="s">
        <v>26</v>
      </c>
      <c r="D104" s="38" t="n">
        <f aca="false">SUM('対13-3-10'!D104+'対13-3-11'!D104+'対13-3-12'!D104)</f>
        <v>249108</v>
      </c>
      <c r="E104" s="38" t="n">
        <f aca="false">SUM('対13-3-10'!E104+'対13-3-11'!E104+'対13-3-12'!E104)</f>
        <v>80975</v>
      </c>
      <c r="F104" s="38" t="n">
        <f aca="false">SUM('対13-3-10'!F104+'対13-3-11'!F104+'対13-3-12'!F104)</f>
        <v>330083</v>
      </c>
      <c r="G104" s="38" t="n">
        <f aca="false">SUM('対13-3-10'!G104+'対13-3-11'!G104+'対13-3-12'!G104)</f>
        <v>-168133</v>
      </c>
      <c r="H104" s="38" t="n">
        <f aca="false">SUM('対13-3-10'!H104+'対13-3-11'!H104+'対13-3-12'!H104)</f>
        <v>1162774.56</v>
      </c>
      <c r="I104" s="38" t="n">
        <f aca="false">SUM('対13-3-10'!I104+'対13-3-11'!I104+'対13-3-12'!I104)</f>
        <v>396250.56</v>
      </c>
      <c r="J104" s="38" t="n">
        <f aca="false">SUM('対13-3-10'!J104+'対13-3-11'!J104+'対13-3-12'!J104)</f>
        <v>1559025.12</v>
      </c>
      <c r="K104" s="38" t="n">
        <f aca="false">SUM('対13-3-10'!K104+'対13-3-11'!K104+'対13-3-12'!K104)</f>
        <v>-766524</v>
      </c>
      <c r="L104" s="34"/>
    </row>
    <row r="105" customFormat="false" ht="11.25" hidden="false" customHeight="false" outlineLevel="0" collapsed="false">
      <c r="A105" s="30" t="s">
        <v>204</v>
      </c>
      <c r="B105" s="45"/>
      <c r="C105" s="32"/>
      <c r="D105" s="38" t="n">
        <f aca="false">SUM('対13-3-10'!D105+'対13-3-11'!D105+'対13-3-12'!D105)</f>
        <v>424690</v>
      </c>
      <c r="E105" s="38" t="n">
        <f aca="false">SUM('対13-3-10'!E105+'対13-3-11'!E105+'対13-3-12'!E105)</f>
        <v>93985</v>
      </c>
      <c r="F105" s="38" t="n">
        <f aca="false">SUM('対13-3-10'!F105+'対13-3-11'!F105+'対13-3-12'!F105)</f>
        <v>518675</v>
      </c>
      <c r="G105" s="38" t="n">
        <f aca="false">SUM('対13-3-10'!G105+'対13-3-11'!G105+'対13-3-12'!G105)</f>
        <v>-330705</v>
      </c>
      <c r="H105" s="38" t="n">
        <f aca="false">SUM('対13-3-10'!H105+'対13-3-11'!H105+'対13-3-12'!H105)</f>
        <v>2106468.64</v>
      </c>
      <c r="I105" s="38" t="n">
        <f aca="false">SUM('対13-3-10'!I105+'対13-3-11'!I105+'対13-3-12'!I105)</f>
        <v>440816.56</v>
      </c>
      <c r="J105" s="38" t="n">
        <f aca="false">SUM('対13-3-10'!J105+'対13-3-11'!J105+'対13-3-12'!J105)</f>
        <v>2547285.2</v>
      </c>
      <c r="K105" s="38" t="n">
        <f aca="false">SUM('対13-3-10'!K105+'対13-3-11'!K105+'対13-3-12'!K105)</f>
        <v>-1665652.08</v>
      </c>
      <c r="L105" s="39"/>
    </row>
    <row r="106" customFormat="false" ht="11.25" hidden="false" customHeight="false" outlineLevel="0" collapsed="false">
      <c r="A106" s="30" t="s">
        <v>205</v>
      </c>
      <c r="B106" s="31" t="s">
        <v>205</v>
      </c>
      <c r="C106" s="32"/>
      <c r="D106" s="38" t="n">
        <f aca="false">SUM('対13-3-10'!D106+'対13-3-11'!D106+'対13-3-12'!D106)</f>
        <v>0</v>
      </c>
      <c r="E106" s="38" t="n">
        <f aca="false">SUM('対13-3-10'!E106+'対13-3-11'!E106+'対13-3-12'!E106)</f>
        <v>0</v>
      </c>
      <c r="F106" s="38" t="n">
        <f aca="false">SUM('対13-3-10'!F106+'対13-3-11'!F106+'対13-3-12'!F106)</f>
        <v>0</v>
      </c>
      <c r="G106" s="38" t="n">
        <f aca="false">SUM('対13-3-10'!G106+'対13-3-11'!G106+'対13-3-12'!G106)</f>
        <v>0</v>
      </c>
      <c r="H106" s="38" t="n">
        <f aca="false">SUM('対13-3-10'!H106+'対13-3-11'!H106+'対13-3-12'!H106)</f>
        <v>0</v>
      </c>
      <c r="I106" s="38" t="n">
        <f aca="false">SUM('対13-3-10'!I106+'対13-3-11'!I106+'対13-3-12'!I106)</f>
        <v>0</v>
      </c>
      <c r="J106" s="38" t="n">
        <f aca="false">SUM('対13-3-10'!J106+'対13-3-11'!J106+'対13-3-12'!J106)</f>
        <v>0</v>
      </c>
      <c r="K106" s="38" t="n">
        <f aca="false">SUM('対13-3-10'!K106+'対13-3-11'!K106+'対13-3-12'!K106)</f>
        <v>0</v>
      </c>
      <c r="L106" s="34"/>
    </row>
    <row r="107" customFormat="false" ht="11.25" hidden="false" customHeight="false" outlineLevel="0" collapsed="false">
      <c r="A107" s="35" t="s">
        <v>206</v>
      </c>
      <c r="B107" s="36" t="s">
        <v>207</v>
      </c>
      <c r="C107" s="37" t="s">
        <v>26</v>
      </c>
      <c r="D107" s="38" t="n">
        <f aca="false">SUM('対13-3-10'!D107+'対13-3-11'!D107+'対13-3-12'!D107)</f>
        <v>93806</v>
      </c>
      <c r="E107" s="38" t="n">
        <f aca="false">SUM('対13-3-10'!E107+'対13-3-11'!E107+'対13-3-12'!E107)</f>
        <v>45700</v>
      </c>
      <c r="F107" s="38" t="n">
        <f aca="false">SUM('対13-3-10'!F107+'対13-3-11'!F107+'対13-3-12'!F107)</f>
        <v>139506</v>
      </c>
      <c r="G107" s="38" t="n">
        <f aca="false">SUM('対13-3-10'!G107+'対13-3-11'!G107+'対13-3-12'!G107)</f>
        <v>-48106</v>
      </c>
      <c r="H107" s="38" t="n">
        <f aca="false">SUM('対13-3-10'!H107+'対13-3-11'!H107+'対13-3-12'!H107)</f>
        <v>679114.71</v>
      </c>
      <c r="I107" s="38" t="n">
        <f aca="false">SUM('対13-3-10'!I107+'対13-3-11'!I107+'対13-3-12'!I107)</f>
        <v>252316.11</v>
      </c>
      <c r="J107" s="38" t="n">
        <f aca="false">SUM('対13-3-10'!J107+'対13-3-11'!J107+'対13-3-12'!J107)</f>
        <v>931430.82</v>
      </c>
      <c r="K107" s="38" t="n">
        <f aca="false">SUM('対13-3-10'!K107+'対13-3-11'!K107+'対13-3-12'!K107)</f>
        <v>-426798.6</v>
      </c>
      <c r="L107" s="34"/>
    </row>
    <row r="108" customFormat="false" ht="11.25" hidden="false" customHeight="false" outlineLevel="0" collapsed="false">
      <c r="A108" s="30" t="s">
        <v>208</v>
      </c>
      <c r="B108" s="36" t="s">
        <v>209</v>
      </c>
      <c r="C108" s="37" t="s">
        <v>26</v>
      </c>
      <c r="D108" s="38" t="n">
        <f aca="false">SUM('対13-3-10'!D108+'対13-3-11'!D108+'対13-3-12'!D108)</f>
        <v>526</v>
      </c>
      <c r="E108" s="38" t="n">
        <f aca="false">SUM('対13-3-10'!E108+'対13-3-11'!E108+'対13-3-12'!E108)</f>
        <v>0</v>
      </c>
      <c r="F108" s="38" t="n">
        <f aca="false">SUM('対13-3-10'!F108+'対13-3-11'!F108+'対13-3-12'!F108)</f>
        <v>526</v>
      </c>
      <c r="G108" s="38" t="n">
        <f aca="false">SUM('対13-3-10'!G108+'対13-3-11'!G108+'対13-3-12'!G108)</f>
        <v>-526</v>
      </c>
      <c r="H108" s="38" t="n">
        <f aca="false">SUM('対13-3-10'!H108+'対13-3-11'!H108+'対13-3-12'!H108)</f>
        <v>1568.89</v>
      </c>
      <c r="I108" s="38" t="n">
        <f aca="false">SUM('対13-3-10'!I108+'対13-3-11'!I108+'対13-3-12'!I108)</f>
        <v>0</v>
      </c>
      <c r="J108" s="38" t="n">
        <f aca="false">SUM('対13-3-10'!J108+'対13-3-11'!J108+'対13-3-12'!J108)</f>
        <v>1568.89</v>
      </c>
      <c r="K108" s="38" t="n">
        <f aca="false">SUM('対13-3-10'!K108+'対13-3-11'!K108+'対13-3-12'!K108)</f>
        <v>-1568.89</v>
      </c>
      <c r="L108" s="39"/>
    </row>
    <row r="109" customFormat="false" ht="11.25" hidden="false" customHeight="false" outlineLevel="0" collapsed="false">
      <c r="A109" s="30" t="s">
        <v>210</v>
      </c>
      <c r="B109" s="36" t="s">
        <v>211</v>
      </c>
      <c r="C109" s="37" t="s">
        <v>26</v>
      </c>
      <c r="D109" s="38" t="n">
        <f aca="false">SUM('対13-3-10'!D109+'対13-3-11'!D109+'対13-3-12'!D109)</f>
        <v>102</v>
      </c>
      <c r="E109" s="38" t="n">
        <f aca="false">SUM('対13-3-10'!E109+'対13-3-11'!E109+'対13-3-12'!E109)</f>
        <v>0</v>
      </c>
      <c r="F109" s="38" t="n">
        <f aca="false">SUM('対13-3-10'!F109+'対13-3-11'!F109+'対13-3-12'!F109)</f>
        <v>102</v>
      </c>
      <c r="G109" s="38" t="n">
        <f aca="false">SUM('対13-3-10'!G109+'対13-3-11'!G109+'対13-3-12'!G109)</f>
        <v>-102</v>
      </c>
      <c r="H109" s="38" t="n">
        <f aca="false">SUM('対13-3-10'!H109+'対13-3-11'!H109+'対13-3-12'!H109)</f>
        <v>148.57</v>
      </c>
      <c r="I109" s="38" t="n">
        <f aca="false">SUM('対13-3-10'!I109+'対13-3-11'!I109+'対13-3-12'!I109)</f>
        <v>0</v>
      </c>
      <c r="J109" s="38" t="n">
        <f aca="false">SUM('対13-3-10'!J109+'対13-3-11'!J109+'対13-3-12'!J109)</f>
        <v>148.57</v>
      </c>
      <c r="K109" s="38" t="n">
        <f aca="false">SUM('対13-3-10'!K109+'対13-3-11'!K109+'対13-3-12'!K109)</f>
        <v>-148.57</v>
      </c>
      <c r="L109" s="39"/>
    </row>
    <row r="110" customFormat="false" ht="11.25" hidden="false" customHeight="false" outlineLevel="0" collapsed="false">
      <c r="A110" s="35" t="s">
        <v>212</v>
      </c>
      <c r="B110" s="36" t="s">
        <v>213</v>
      </c>
      <c r="C110" s="37" t="s">
        <v>26</v>
      </c>
      <c r="D110" s="38" t="n">
        <f aca="false">SUM('対13-3-10'!D110+'対13-3-11'!D110+'対13-3-12'!D110)</f>
        <v>1205</v>
      </c>
      <c r="E110" s="38" t="n">
        <f aca="false">SUM('対13-3-10'!E110+'対13-3-11'!E110+'対13-3-12'!E110)</f>
        <v>0</v>
      </c>
      <c r="F110" s="38" t="n">
        <f aca="false">SUM('対13-3-10'!F110+'対13-3-11'!F110+'対13-3-12'!F110)</f>
        <v>1205</v>
      </c>
      <c r="G110" s="38" t="n">
        <f aca="false">SUM('対13-3-10'!G110+'対13-3-11'!G110+'対13-3-12'!G110)</f>
        <v>-1205</v>
      </c>
      <c r="H110" s="38" t="n">
        <f aca="false">SUM('対13-3-10'!H110+'対13-3-11'!H110+'対13-3-12'!H110)</f>
        <v>5556.7</v>
      </c>
      <c r="I110" s="38" t="n">
        <f aca="false">SUM('対13-3-10'!I110+'対13-3-11'!I110+'対13-3-12'!I110)</f>
        <v>0</v>
      </c>
      <c r="J110" s="38" t="n">
        <f aca="false">SUM('対13-3-10'!J110+'対13-3-11'!J110+'対13-3-12'!J110)</f>
        <v>5556.7</v>
      </c>
      <c r="K110" s="38" t="n">
        <f aca="false">SUM('対13-3-10'!K110+'対13-3-11'!K110+'対13-3-12'!K110)</f>
        <v>-5556.7</v>
      </c>
      <c r="L110" s="39"/>
    </row>
    <row r="111" customFormat="false" ht="11.25" hidden="false" customHeight="false" outlineLevel="0" collapsed="false">
      <c r="A111" s="35" t="s">
        <v>214</v>
      </c>
      <c r="B111" s="36" t="s">
        <v>215</v>
      </c>
      <c r="C111" s="37" t="s">
        <v>26</v>
      </c>
      <c r="D111" s="38" t="n">
        <f aca="false">SUM('対13-3-10'!D111+'対13-3-11'!D111+'対13-3-12'!D111)</f>
        <v>26078</v>
      </c>
      <c r="E111" s="38" t="n">
        <f aca="false">SUM('対13-3-10'!E111+'対13-3-11'!E111+'対13-3-12'!E111)</f>
        <v>11323</v>
      </c>
      <c r="F111" s="38" t="n">
        <f aca="false">SUM('対13-3-10'!F111+'対13-3-11'!F111+'対13-3-12'!F111)</f>
        <v>37401</v>
      </c>
      <c r="G111" s="38" t="n">
        <f aca="false">SUM('対13-3-10'!G111+'対13-3-11'!G111+'対13-3-12'!G111)</f>
        <v>-14755</v>
      </c>
      <c r="H111" s="38" t="n">
        <f aca="false">SUM('対13-3-10'!H111+'対13-3-11'!H111+'対13-3-12'!H111)</f>
        <v>121659.9</v>
      </c>
      <c r="I111" s="38" t="n">
        <f aca="false">SUM('対13-3-10'!I111+'対13-3-11'!I111+'対13-3-12'!I111)</f>
        <v>48710.05</v>
      </c>
      <c r="J111" s="38" t="n">
        <f aca="false">SUM('対13-3-10'!J111+'対13-3-11'!J111+'対13-3-12'!J111)</f>
        <v>170369.95</v>
      </c>
      <c r="K111" s="38" t="n">
        <f aca="false">SUM('対13-3-10'!K111+'対13-3-11'!K111+'対13-3-12'!K111)</f>
        <v>-72949.85</v>
      </c>
      <c r="L111" s="34"/>
    </row>
    <row r="112" customFormat="false" ht="11.25" hidden="false" customHeight="false" outlineLevel="0" collapsed="false">
      <c r="A112" s="35" t="s">
        <v>216</v>
      </c>
      <c r="B112" s="36" t="s">
        <v>217</v>
      </c>
      <c r="C112" s="37" t="s">
        <v>26</v>
      </c>
      <c r="D112" s="38" t="n">
        <f aca="false">SUM('対13-3-10'!D112+'対13-3-11'!D112+'対13-3-12'!D112)</f>
        <v>8227</v>
      </c>
      <c r="E112" s="38" t="n">
        <f aca="false">SUM('対13-3-10'!E112+'対13-3-11'!E112+'対13-3-12'!E112)</f>
        <v>3903</v>
      </c>
      <c r="F112" s="38" t="n">
        <f aca="false">SUM('対13-3-10'!F112+'対13-3-11'!F112+'対13-3-12'!F112)</f>
        <v>12130</v>
      </c>
      <c r="G112" s="38" t="n">
        <f aca="false">SUM('対13-3-10'!G112+'対13-3-11'!G112+'対13-3-12'!G112)</f>
        <v>-4324</v>
      </c>
      <c r="H112" s="38" t="n">
        <f aca="false">SUM('対13-3-10'!H112+'対13-3-11'!H112+'対13-3-12'!H112)</f>
        <v>30568.6</v>
      </c>
      <c r="I112" s="38" t="n">
        <f aca="false">SUM('対13-3-10'!I112+'対13-3-11'!I112+'対13-3-12'!I112)</f>
        <v>14903</v>
      </c>
      <c r="J112" s="38" t="n">
        <f aca="false">SUM('対13-3-10'!J112+'対13-3-11'!J112+'対13-3-12'!J112)</f>
        <v>45471.6</v>
      </c>
      <c r="K112" s="38" t="n">
        <f aca="false">SUM('対13-3-10'!K112+'対13-3-11'!K112+'対13-3-12'!K112)</f>
        <v>-15665.6</v>
      </c>
      <c r="L112" s="34"/>
    </row>
    <row r="113" customFormat="false" ht="11.25" hidden="false" customHeight="false" outlineLevel="0" collapsed="false">
      <c r="A113" s="30" t="s">
        <v>218</v>
      </c>
      <c r="B113" s="31" t="s">
        <v>219</v>
      </c>
      <c r="C113" s="37" t="s">
        <v>26</v>
      </c>
      <c r="D113" s="38" t="n">
        <f aca="false">SUM('対13-3-10'!D113+'対13-3-11'!D113+'対13-3-12'!D113)</f>
        <v>396</v>
      </c>
      <c r="E113" s="38" t="n">
        <f aca="false">SUM('対13-3-10'!E113+'対13-3-11'!E113+'対13-3-12'!E113)</f>
        <v>0</v>
      </c>
      <c r="F113" s="38" t="n">
        <f aca="false">SUM('対13-3-10'!F113+'対13-3-11'!F113+'対13-3-12'!F113)</f>
        <v>396</v>
      </c>
      <c r="G113" s="38" t="n">
        <f aca="false">SUM('対13-3-10'!G113+'対13-3-11'!G113+'対13-3-12'!G113)</f>
        <v>-396</v>
      </c>
      <c r="H113" s="38" t="n">
        <f aca="false">SUM('対13-3-10'!H113+'対13-3-11'!H113+'対13-3-12'!H113)</f>
        <v>1092.4</v>
      </c>
      <c r="I113" s="38" t="n">
        <f aca="false">SUM('対13-3-10'!I113+'対13-3-11'!I113+'対13-3-12'!I113)</f>
        <v>0</v>
      </c>
      <c r="J113" s="38" t="n">
        <f aca="false">SUM('対13-3-10'!J113+'対13-3-11'!J113+'対13-3-12'!J113)</f>
        <v>1092.4</v>
      </c>
      <c r="K113" s="38" t="n">
        <f aca="false">SUM('対13-3-10'!K113+'対13-3-11'!K113+'対13-3-12'!K113)</f>
        <v>-1092.4</v>
      </c>
      <c r="L113" s="39"/>
    </row>
    <row r="114" customFormat="false" ht="11.25" hidden="false" customHeight="false" outlineLevel="0" collapsed="false">
      <c r="A114" s="30" t="s">
        <v>220</v>
      </c>
      <c r="B114" s="36" t="s">
        <v>221</v>
      </c>
      <c r="C114" s="37" t="s">
        <v>26</v>
      </c>
      <c r="D114" s="38" t="n">
        <f aca="false">SUM('対13-3-10'!D114+'対13-3-11'!D114+'対13-3-12'!D114)</f>
        <v>18675</v>
      </c>
      <c r="E114" s="38" t="n">
        <f aca="false">SUM('対13-3-10'!E114+'対13-3-11'!E114+'対13-3-12'!E114)</f>
        <v>0</v>
      </c>
      <c r="F114" s="38" t="n">
        <f aca="false">SUM('対13-3-10'!F114+'対13-3-11'!F114+'対13-3-12'!F114)</f>
        <v>18675</v>
      </c>
      <c r="G114" s="38" t="n">
        <f aca="false">SUM('対13-3-10'!G114+'対13-3-11'!G114+'対13-3-12'!G114)</f>
        <v>-18675</v>
      </c>
      <c r="H114" s="38" t="n">
        <f aca="false">SUM('対13-3-10'!H114+'対13-3-11'!H114+'対13-3-12'!H114)</f>
        <v>88021.56</v>
      </c>
      <c r="I114" s="38" t="n">
        <f aca="false">SUM('対13-3-10'!I114+'対13-3-11'!I114+'対13-3-12'!I114)</f>
        <v>0</v>
      </c>
      <c r="J114" s="38" t="n">
        <f aca="false">SUM('対13-3-10'!J114+'対13-3-11'!J114+'対13-3-12'!J114)</f>
        <v>88021.56</v>
      </c>
      <c r="K114" s="38" t="n">
        <f aca="false">SUM('対13-3-10'!K114+'対13-3-11'!K114+'対13-3-12'!K114)</f>
        <v>-88021.56</v>
      </c>
      <c r="L114" s="34"/>
    </row>
    <row r="115" customFormat="false" ht="11.25" hidden="false" customHeight="false" outlineLevel="0" collapsed="false">
      <c r="A115" s="35" t="s">
        <v>222</v>
      </c>
      <c r="B115" s="36" t="s">
        <v>223</v>
      </c>
      <c r="C115" s="37" t="s">
        <v>26</v>
      </c>
      <c r="D115" s="38" t="n">
        <f aca="false">SUM('対13-3-10'!D115+'対13-3-11'!D115+'対13-3-12'!D115)</f>
        <v>4521</v>
      </c>
      <c r="E115" s="38" t="n">
        <f aca="false">SUM('対13-3-10'!E115+'対13-3-11'!E115+'対13-3-12'!E115)</f>
        <v>0</v>
      </c>
      <c r="F115" s="38" t="n">
        <f aca="false">SUM('対13-3-10'!F115+'対13-3-11'!F115+'対13-3-12'!F115)</f>
        <v>4521</v>
      </c>
      <c r="G115" s="38" t="n">
        <f aca="false">SUM('対13-3-10'!G115+'対13-3-11'!G115+'対13-3-12'!G115)</f>
        <v>-4521</v>
      </c>
      <c r="H115" s="38" t="n">
        <f aca="false">SUM('対13-3-10'!H115+'対13-3-11'!H115+'対13-3-12'!H115)</f>
        <v>19334.53</v>
      </c>
      <c r="I115" s="38" t="n">
        <f aca="false">SUM('対13-3-10'!I115+'対13-3-11'!I115+'対13-3-12'!I115)</f>
        <v>0</v>
      </c>
      <c r="J115" s="38" t="n">
        <f aca="false">SUM('対13-3-10'!J115+'対13-3-11'!J115+'対13-3-12'!J115)</f>
        <v>19334.53</v>
      </c>
      <c r="K115" s="38" t="n">
        <f aca="false">SUM('対13-3-10'!K115+'対13-3-11'!K115+'対13-3-12'!K115)</f>
        <v>-19334.53</v>
      </c>
      <c r="L115" s="34"/>
    </row>
    <row r="116" customFormat="false" ht="11.25" hidden="false" customHeight="false" outlineLevel="0" collapsed="false">
      <c r="A116" s="30" t="s">
        <v>224</v>
      </c>
      <c r="B116" s="36" t="s">
        <v>225</v>
      </c>
      <c r="C116" s="37" t="s">
        <v>26</v>
      </c>
      <c r="D116" s="38" t="n">
        <f aca="false">SUM('対13-3-10'!D116+'対13-3-11'!D116+'対13-3-12'!D116)</f>
        <v>2588</v>
      </c>
      <c r="E116" s="38" t="n">
        <f aca="false">SUM('対13-3-10'!E116+'対13-3-11'!E116+'対13-3-12'!E116)</f>
        <v>0</v>
      </c>
      <c r="F116" s="38" t="n">
        <f aca="false">SUM('対13-3-10'!F116+'対13-3-11'!F116+'対13-3-12'!F116)</f>
        <v>2588</v>
      </c>
      <c r="G116" s="38" t="n">
        <f aca="false">SUM('対13-3-10'!G116+'対13-3-11'!G116+'対13-3-12'!G116)</f>
        <v>-2588</v>
      </c>
      <c r="H116" s="38" t="n">
        <f aca="false">SUM('対13-3-10'!H116+'対13-3-11'!H116+'対13-3-12'!H116)</f>
        <v>5850.74</v>
      </c>
      <c r="I116" s="38" t="n">
        <f aca="false">SUM('対13-3-10'!I116+'対13-3-11'!I116+'対13-3-12'!I116)</f>
        <v>0</v>
      </c>
      <c r="J116" s="38" t="n">
        <f aca="false">SUM('対13-3-10'!J116+'対13-3-11'!J116+'対13-3-12'!J116)</f>
        <v>5850.74</v>
      </c>
      <c r="K116" s="38" t="n">
        <f aca="false">SUM('対13-3-10'!K116+'対13-3-11'!K116+'対13-3-12'!K116)</f>
        <v>-5850.74</v>
      </c>
      <c r="L116" s="39"/>
    </row>
    <row r="117" customFormat="false" ht="11.25" hidden="false" customHeight="false" outlineLevel="0" collapsed="false">
      <c r="A117" s="35" t="s">
        <v>226</v>
      </c>
      <c r="B117" s="36" t="s">
        <v>227</v>
      </c>
      <c r="C117" s="37" t="s">
        <v>26</v>
      </c>
      <c r="D117" s="38" t="n">
        <f aca="false">SUM('対13-3-10'!D117+'対13-3-11'!D117+'対13-3-12'!D117)</f>
        <v>817</v>
      </c>
      <c r="E117" s="38" t="n">
        <f aca="false">SUM('対13-3-10'!E117+'対13-3-11'!E117+'対13-3-12'!E117)</f>
        <v>0</v>
      </c>
      <c r="F117" s="38" t="n">
        <f aca="false">SUM('対13-3-10'!F117+'対13-3-11'!F117+'対13-3-12'!F117)</f>
        <v>817</v>
      </c>
      <c r="G117" s="38" t="n">
        <f aca="false">SUM('対13-3-10'!G117+'対13-3-11'!G117+'対13-3-12'!G117)</f>
        <v>-817</v>
      </c>
      <c r="H117" s="38" t="n">
        <f aca="false">SUM('対13-3-10'!H117+'対13-3-11'!H117+'対13-3-12'!H117)</f>
        <v>2353.3</v>
      </c>
      <c r="I117" s="38" t="n">
        <f aca="false">SUM('対13-3-10'!I117+'対13-3-11'!I117+'対13-3-12'!I117)</f>
        <v>0</v>
      </c>
      <c r="J117" s="38" t="n">
        <f aca="false">SUM('対13-3-10'!J117+'対13-3-11'!J117+'対13-3-12'!J117)</f>
        <v>2353.3</v>
      </c>
      <c r="K117" s="38" t="n">
        <f aca="false">SUM('対13-3-10'!K117+'対13-3-11'!K117+'対13-3-12'!K117)</f>
        <v>-2353.3</v>
      </c>
      <c r="L117" s="39"/>
    </row>
    <row r="118" customFormat="false" ht="11.25" hidden="false" customHeight="false" outlineLevel="0" collapsed="false">
      <c r="A118" s="30" t="s">
        <v>228</v>
      </c>
      <c r="B118" s="31" t="s">
        <v>229</v>
      </c>
      <c r="C118" s="37"/>
      <c r="D118" s="38" t="n">
        <f aca="false">SUM('対13-3-10'!D118+'対13-3-11'!D118+'対13-3-12'!D118)</f>
        <v>25179</v>
      </c>
      <c r="E118" s="38" t="n">
        <f aca="false">SUM('対13-3-10'!E118+'対13-3-11'!E118+'対13-3-12'!E118)</f>
        <v>0</v>
      </c>
      <c r="F118" s="38" t="n">
        <f aca="false">SUM('対13-3-10'!F118+'対13-3-11'!F118+'対13-3-12'!F118)</f>
        <v>25179</v>
      </c>
      <c r="G118" s="38" t="n">
        <f aca="false">SUM('対13-3-10'!G118+'対13-3-11'!G118+'対13-3-12'!G118)</f>
        <v>-25179</v>
      </c>
      <c r="H118" s="38" t="n">
        <f aca="false">SUM('対13-3-10'!H118+'対13-3-11'!H118+'対13-3-12'!H118)</f>
        <v>192243.91</v>
      </c>
      <c r="I118" s="38" t="n">
        <f aca="false">SUM('対13-3-10'!I118+'対13-3-11'!I118+'対13-3-12'!I118)</f>
        <v>0</v>
      </c>
      <c r="J118" s="38" t="n">
        <f aca="false">SUM('対13-3-10'!J118+'対13-3-11'!J118+'対13-3-12'!J118)</f>
        <v>192243.91</v>
      </c>
      <c r="K118" s="38" t="n">
        <f aca="false">SUM('対13-3-10'!K118+'対13-3-11'!K118+'対13-3-12'!K118)</f>
        <v>-192243.91</v>
      </c>
      <c r="L118" s="39"/>
    </row>
    <row r="119" customFormat="false" ht="11.25" hidden="false" customHeight="false" outlineLevel="0" collapsed="false">
      <c r="A119" s="30" t="s">
        <v>230</v>
      </c>
      <c r="B119" s="36" t="s">
        <v>231</v>
      </c>
      <c r="C119" s="37" t="s">
        <v>26</v>
      </c>
      <c r="D119" s="38" t="n">
        <f aca="false">SUM('対13-3-10'!D119+'対13-3-11'!D119+'対13-3-12'!D119)</f>
        <v>5623</v>
      </c>
      <c r="E119" s="38" t="n">
        <f aca="false">SUM('対13-3-10'!E119+'対13-3-11'!E119+'対13-3-12'!E119)</f>
        <v>0</v>
      </c>
      <c r="F119" s="38" t="n">
        <f aca="false">SUM('対13-3-10'!F119+'対13-3-11'!F119+'対13-3-12'!F119)</f>
        <v>5623</v>
      </c>
      <c r="G119" s="38" t="n">
        <f aca="false">SUM('対13-3-10'!G119+'対13-3-11'!G119+'対13-3-12'!G119)</f>
        <v>-5623</v>
      </c>
      <c r="H119" s="38" t="n">
        <f aca="false">SUM('対13-3-10'!H119+'対13-3-11'!H119+'対13-3-12'!H119)</f>
        <v>14784.7</v>
      </c>
      <c r="I119" s="38" t="n">
        <f aca="false">SUM('対13-3-10'!I119+'対13-3-11'!I119+'対13-3-12'!I119)</f>
        <v>0</v>
      </c>
      <c r="J119" s="38" t="n">
        <f aca="false">SUM('対13-3-10'!J119+'対13-3-11'!J119+'対13-3-12'!J119)</f>
        <v>14784.7</v>
      </c>
      <c r="K119" s="38" t="n">
        <f aca="false">SUM('対13-3-10'!K119+'対13-3-11'!K119+'対13-3-12'!K119)</f>
        <v>-14784.7</v>
      </c>
      <c r="L119" s="39"/>
    </row>
    <row r="120" customFormat="false" ht="11.25" hidden="false" customHeight="false" outlineLevel="0" collapsed="false">
      <c r="A120" s="35" t="s">
        <v>232</v>
      </c>
      <c r="B120" s="36" t="s">
        <v>233</v>
      </c>
      <c r="C120" s="37" t="s">
        <v>26</v>
      </c>
      <c r="D120" s="38" t="n">
        <f aca="false">SUM('対13-3-10'!D120+'対13-3-11'!D120+'対13-3-12'!D120)</f>
        <v>205209</v>
      </c>
      <c r="E120" s="38" t="n">
        <f aca="false">SUM('対13-3-10'!E120+'対13-3-11'!E120+'対13-3-12'!E120)</f>
        <v>79686</v>
      </c>
      <c r="F120" s="38" t="n">
        <f aca="false">SUM('対13-3-10'!F120+'対13-3-11'!F120+'対13-3-12'!F120)</f>
        <v>284895</v>
      </c>
      <c r="G120" s="38" t="n">
        <f aca="false">SUM('対13-3-10'!G120+'対13-3-11'!G120+'対13-3-12'!G120)</f>
        <v>-125523</v>
      </c>
      <c r="H120" s="38" t="n">
        <f aca="false">SUM('対13-3-10'!H120+'対13-3-11'!H120+'対13-3-12'!H120)</f>
        <v>1894141.15</v>
      </c>
      <c r="I120" s="38" t="n">
        <f aca="false">SUM('対13-3-10'!I120+'対13-3-11'!I120+'対13-3-12'!I120)</f>
        <v>271752.81</v>
      </c>
      <c r="J120" s="38" t="n">
        <f aca="false">SUM('対13-3-10'!J120+'対13-3-11'!J120+'対13-3-12'!J120)</f>
        <v>2165893.96</v>
      </c>
      <c r="K120" s="38" t="n">
        <f aca="false">SUM('対13-3-10'!K120+'対13-3-11'!K120+'対13-3-12'!K120)</f>
        <v>-1622388.34</v>
      </c>
      <c r="L120" s="34"/>
    </row>
    <row r="121" customFormat="false" ht="11.25" hidden="false" customHeight="false" outlineLevel="0" collapsed="false">
      <c r="A121" s="30" t="s">
        <v>234</v>
      </c>
      <c r="B121" s="36" t="s">
        <v>235</v>
      </c>
      <c r="C121" s="37" t="s">
        <v>26</v>
      </c>
      <c r="D121" s="38" t="n">
        <f aca="false">SUM('対13-3-10'!D121+'対13-3-11'!D121+'対13-3-12'!D121)</f>
        <v>7080</v>
      </c>
      <c r="E121" s="38" t="n">
        <f aca="false">SUM('対13-3-10'!E121+'対13-3-11'!E121+'対13-3-12'!E121)</f>
        <v>0</v>
      </c>
      <c r="F121" s="38" t="n">
        <f aca="false">SUM('対13-3-10'!F121+'対13-3-11'!F121+'対13-3-12'!F121)</f>
        <v>7080</v>
      </c>
      <c r="G121" s="38" t="n">
        <f aca="false">SUM('対13-3-10'!G121+'対13-3-11'!G121+'対13-3-12'!G121)</f>
        <v>-7080</v>
      </c>
      <c r="H121" s="38" t="n">
        <f aca="false">SUM('対13-3-10'!H121+'対13-3-11'!H121+'対13-3-12'!H121)</f>
        <v>20454.42</v>
      </c>
      <c r="I121" s="38" t="n">
        <f aca="false">SUM('対13-3-10'!I121+'対13-3-11'!I121+'対13-3-12'!I121)</f>
        <v>0</v>
      </c>
      <c r="J121" s="38" t="n">
        <f aca="false">SUM('対13-3-10'!J121+'対13-3-11'!J121+'対13-3-12'!J121)</f>
        <v>20454.42</v>
      </c>
      <c r="K121" s="38" t="n">
        <f aca="false">SUM('対13-3-10'!K121+'対13-3-11'!K121+'対13-3-12'!K121)</f>
        <v>-20454.42</v>
      </c>
      <c r="L121" s="34"/>
    </row>
    <row r="122" customFormat="false" ht="11.25" hidden="false" customHeight="false" outlineLevel="0" collapsed="false">
      <c r="A122" s="35" t="s">
        <v>236</v>
      </c>
      <c r="B122" s="36" t="s">
        <v>237</v>
      </c>
      <c r="C122" s="37" t="s">
        <v>26</v>
      </c>
      <c r="D122" s="38" t="n">
        <f aca="false">SUM('対13-3-10'!D122+'対13-3-11'!D122+'対13-3-12'!D122)</f>
        <v>1664</v>
      </c>
      <c r="E122" s="38" t="n">
        <f aca="false">SUM('対13-3-10'!E122+'対13-3-11'!E122+'対13-3-12'!E122)</f>
        <v>0</v>
      </c>
      <c r="F122" s="38" t="n">
        <f aca="false">SUM('対13-3-10'!F122+'対13-3-11'!F122+'対13-3-12'!F122)</f>
        <v>1664</v>
      </c>
      <c r="G122" s="38" t="n">
        <f aca="false">SUM('対13-3-10'!G122+'対13-3-11'!G122+'対13-3-12'!G122)</f>
        <v>-1664</v>
      </c>
      <c r="H122" s="38" t="n">
        <f aca="false">SUM('対13-3-10'!H122+'対13-3-11'!H122+'対13-3-12'!H122)</f>
        <v>13233.08</v>
      </c>
      <c r="I122" s="38" t="n">
        <f aca="false">SUM('対13-3-10'!I122+'対13-3-11'!I122+'対13-3-12'!I122)</f>
        <v>0</v>
      </c>
      <c r="J122" s="38" t="n">
        <f aca="false">SUM('対13-3-10'!J122+'対13-3-11'!J122+'対13-3-12'!J122)</f>
        <v>13233.08</v>
      </c>
      <c r="K122" s="38" t="n">
        <f aca="false">SUM('対13-3-10'!K122+'対13-3-11'!K122+'対13-3-12'!K122)</f>
        <v>-13233.08</v>
      </c>
      <c r="L122" s="39"/>
    </row>
    <row r="123" customFormat="false" ht="11.25" hidden="false" customHeight="false" outlineLevel="0" collapsed="false">
      <c r="A123" s="35" t="s">
        <v>238</v>
      </c>
      <c r="B123" s="36" t="s">
        <v>239</v>
      </c>
      <c r="C123" s="37" t="s">
        <v>26</v>
      </c>
      <c r="D123" s="38" t="n">
        <f aca="false">SUM('対13-3-10'!D123+'対13-3-11'!D123+'対13-3-12'!D123)</f>
        <v>542</v>
      </c>
      <c r="E123" s="38" t="n">
        <f aca="false">SUM('対13-3-10'!E123+'対13-3-11'!E123+'対13-3-12'!E123)</f>
        <v>0</v>
      </c>
      <c r="F123" s="38" t="n">
        <f aca="false">SUM('対13-3-10'!F123+'対13-3-11'!F123+'対13-3-12'!F123)</f>
        <v>542</v>
      </c>
      <c r="G123" s="38" t="n">
        <f aca="false">SUM('対13-3-10'!G123+'対13-3-11'!G123+'対13-3-12'!G123)</f>
        <v>-542</v>
      </c>
      <c r="H123" s="38" t="n">
        <f aca="false">SUM('対13-3-10'!H123+'対13-3-11'!H123+'対13-3-12'!H123)</f>
        <v>2102.38</v>
      </c>
      <c r="I123" s="38" t="n">
        <f aca="false">SUM('対13-3-10'!I123+'対13-3-11'!I123+'対13-3-12'!I123)</f>
        <v>0</v>
      </c>
      <c r="J123" s="38" t="n">
        <f aca="false">SUM('対13-3-10'!J123+'対13-3-11'!J123+'対13-3-12'!J123)</f>
        <v>2102.38</v>
      </c>
      <c r="K123" s="38" t="n">
        <f aca="false">SUM('対13-3-10'!K123+'対13-3-11'!K123+'対13-3-12'!K123)</f>
        <v>-2102.38</v>
      </c>
      <c r="L123" s="39"/>
    </row>
    <row r="124" customFormat="false" ht="11.25" hidden="false" customHeight="false" outlineLevel="0" collapsed="false">
      <c r="A124" s="35" t="s">
        <v>240</v>
      </c>
      <c r="B124" s="36" t="s">
        <v>241</v>
      </c>
      <c r="C124" s="37" t="s">
        <v>26</v>
      </c>
      <c r="D124" s="38" t="n">
        <f aca="false">SUM('対13-3-10'!D124+'対13-3-11'!D124+'対13-3-12'!D124)</f>
        <v>79451</v>
      </c>
      <c r="E124" s="38" t="n">
        <f aca="false">SUM('対13-3-10'!E124+'対13-3-11'!E124+'対13-3-12'!E124)</f>
        <v>0</v>
      </c>
      <c r="F124" s="38" t="n">
        <f aca="false">SUM('対13-3-10'!F124+'対13-3-11'!F124+'対13-3-12'!F124)</f>
        <v>79451</v>
      </c>
      <c r="G124" s="38" t="n">
        <f aca="false">SUM('対13-3-10'!G124+'対13-3-11'!G124+'対13-3-12'!G124)</f>
        <v>-79451</v>
      </c>
      <c r="H124" s="38" t="n">
        <f aca="false">SUM('対13-3-10'!H124+'対13-3-11'!H124+'対13-3-12'!H124)</f>
        <v>555628.39</v>
      </c>
      <c r="I124" s="38" t="n">
        <f aca="false">SUM('対13-3-10'!I124+'対13-3-11'!I124+'対13-3-12'!I124)</f>
        <v>0</v>
      </c>
      <c r="J124" s="38" t="n">
        <f aca="false">SUM('対13-3-10'!J124+'対13-3-11'!J124+'対13-3-12'!J124)</f>
        <v>555628.39</v>
      </c>
      <c r="K124" s="38" t="n">
        <f aca="false">SUM('対13-3-10'!K124+'対13-3-11'!K124+'対13-3-12'!K124)</f>
        <v>-555628.39</v>
      </c>
      <c r="L124" s="34"/>
    </row>
    <row r="125" customFormat="false" ht="11.25" hidden="false" customHeight="false" outlineLevel="0" collapsed="false">
      <c r="A125" s="35" t="s">
        <v>242</v>
      </c>
      <c r="B125" s="36" t="s">
        <v>243</v>
      </c>
      <c r="C125" s="37" t="s">
        <v>26</v>
      </c>
      <c r="D125" s="38" t="n">
        <f aca="false">SUM('対13-3-10'!D125+'対13-3-11'!D125+'対13-3-12'!D125)</f>
        <v>793</v>
      </c>
      <c r="E125" s="38" t="n">
        <f aca="false">SUM('対13-3-10'!E125+'対13-3-11'!E125+'対13-3-12'!E125)</f>
        <v>0</v>
      </c>
      <c r="F125" s="38" t="n">
        <f aca="false">SUM('対13-3-10'!F125+'対13-3-11'!F125+'対13-3-12'!F125)</f>
        <v>793</v>
      </c>
      <c r="G125" s="38" t="n">
        <f aca="false">SUM('対13-3-10'!G125+'対13-3-11'!G125+'対13-3-12'!G125)</f>
        <v>-793</v>
      </c>
      <c r="H125" s="38" t="n">
        <f aca="false">SUM('対13-3-10'!H125+'対13-3-11'!H125+'対13-3-12'!H125)</f>
        <v>5534.13</v>
      </c>
      <c r="I125" s="38" t="n">
        <f aca="false">SUM('対13-3-10'!I125+'対13-3-11'!I125+'対13-3-12'!I125)</f>
        <v>0</v>
      </c>
      <c r="J125" s="38" t="n">
        <f aca="false">SUM('対13-3-10'!J125+'対13-3-11'!J125+'対13-3-12'!J125)</f>
        <v>5534.13</v>
      </c>
      <c r="K125" s="38" t="n">
        <f aca="false">SUM('対13-3-10'!K125+'対13-3-11'!K125+'対13-3-12'!K125)</f>
        <v>-5534.13</v>
      </c>
      <c r="L125" s="39"/>
    </row>
    <row r="126" customFormat="false" ht="11.25" hidden="false" customHeight="false" outlineLevel="0" collapsed="false">
      <c r="A126" s="30" t="s">
        <v>244</v>
      </c>
      <c r="B126" s="36" t="s">
        <v>245</v>
      </c>
      <c r="C126" s="37" t="s">
        <v>26</v>
      </c>
      <c r="D126" s="38" t="n">
        <f aca="false">SUM('対13-3-10'!D126+'対13-3-11'!D126+'対13-3-12'!D126)</f>
        <v>56495</v>
      </c>
      <c r="E126" s="38" t="n">
        <f aca="false">SUM('対13-3-10'!E126+'対13-3-11'!E126+'対13-3-12'!E126)</f>
        <v>42082</v>
      </c>
      <c r="F126" s="38" t="n">
        <f aca="false">SUM('対13-3-10'!F126+'対13-3-11'!F126+'対13-3-12'!F126)</f>
        <v>98577</v>
      </c>
      <c r="G126" s="38" t="n">
        <f aca="false">SUM('対13-3-10'!G126+'対13-3-11'!G126+'対13-3-12'!G126)</f>
        <v>-14413</v>
      </c>
      <c r="H126" s="38" t="n">
        <f aca="false">SUM('対13-3-10'!H126+'対13-3-11'!H126+'対13-3-12'!H126)</f>
        <v>274858.55</v>
      </c>
      <c r="I126" s="38" t="n">
        <f aca="false">SUM('対13-3-10'!I126+'対13-3-11'!I126+'対13-3-12'!I126)</f>
        <v>178275.79</v>
      </c>
      <c r="J126" s="38" t="n">
        <f aca="false">SUM('対13-3-10'!J126+'対13-3-11'!J126+'対13-3-12'!J126)</f>
        <v>453134.34</v>
      </c>
      <c r="K126" s="38" t="n">
        <f aca="false">SUM('対13-3-10'!K126+'対13-3-11'!K126+'対13-3-12'!K126)</f>
        <v>-96582.76</v>
      </c>
      <c r="L126" s="34"/>
    </row>
    <row r="127" customFormat="false" ht="11.25" hidden="false" customHeight="false" outlineLevel="0" collapsed="false">
      <c r="A127" s="30" t="s">
        <v>246</v>
      </c>
      <c r="B127" s="36" t="s">
        <v>247</v>
      </c>
      <c r="C127" s="37" t="s">
        <v>26</v>
      </c>
      <c r="D127" s="38" t="n">
        <f aca="false">SUM('対13-3-10'!D127+'対13-3-11'!D127+'対13-3-12'!D127)</f>
        <v>162009</v>
      </c>
      <c r="E127" s="38" t="n">
        <f aca="false">SUM('対13-3-10'!E127+'対13-3-11'!E127+'対13-3-12'!E127)</f>
        <v>0</v>
      </c>
      <c r="F127" s="38" t="n">
        <f aca="false">SUM('対13-3-10'!F127+'対13-3-11'!F127+'対13-3-12'!F127)</f>
        <v>162009</v>
      </c>
      <c r="G127" s="38" t="n">
        <f aca="false">SUM('対13-3-10'!G127+'対13-3-11'!G127+'対13-3-12'!G127)</f>
        <v>-162009</v>
      </c>
      <c r="H127" s="38" t="n">
        <f aca="false">SUM('対13-3-10'!H127+'対13-3-11'!H127+'対13-3-12'!H127)</f>
        <v>1619049.9</v>
      </c>
      <c r="I127" s="38" t="n">
        <f aca="false">SUM('対13-3-10'!I127+'対13-3-11'!I127+'対13-3-12'!I127)</f>
        <v>0</v>
      </c>
      <c r="J127" s="38" t="n">
        <f aca="false">SUM('対13-3-10'!J127+'対13-3-11'!J127+'対13-3-12'!J127)</f>
        <v>1619049.9</v>
      </c>
      <c r="K127" s="38" t="n">
        <f aca="false">SUM('対13-3-10'!K127+'対13-3-11'!K127+'対13-3-12'!K127)</f>
        <v>-1619049.9</v>
      </c>
      <c r="L127" s="39"/>
    </row>
    <row r="128" customFormat="false" ht="11.25" hidden="false" customHeight="false" outlineLevel="0" collapsed="false">
      <c r="A128" s="35" t="s">
        <v>248</v>
      </c>
      <c r="B128" s="36" t="s">
        <v>249</v>
      </c>
      <c r="C128" s="37" t="s">
        <v>26</v>
      </c>
      <c r="D128" s="38" t="n">
        <f aca="false">SUM('対13-3-10'!D128+'対13-3-11'!D128+'対13-3-12'!D128)</f>
        <v>18046</v>
      </c>
      <c r="E128" s="38" t="n">
        <f aca="false">SUM('対13-3-10'!E128+'対13-3-11'!E128+'対13-3-12'!E128)</f>
        <v>0</v>
      </c>
      <c r="F128" s="38" t="n">
        <f aca="false">SUM('対13-3-10'!F128+'対13-3-11'!F128+'対13-3-12'!F128)</f>
        <v>18046</v>
      </c>
      <c r="G128" s="38" t="n">
        <f aca="false">SUM('対13-3-10'!G128+'対13-3-11'!G128+'対13-3-12'!G128)</f>
        <v>-18046</v>
      </c>
      <c r="H128" s="38" t="n">
        <f aca="false">SUM('対13-3-10'!H128+'対13-3-11'!H128+'対13-3-12'!H128)</f>
        <v>59761.93</v>
      </c>
      <c r="I128" s="38" t="n">
        <f aca="false">SUM('対13-3-10'!I128+'対13-3-11'!I128+'対13-3-12'!I128)</f>
        <v>0</v>
      </c>
      <c r="J128" s="38" t="n">
        <f aca="false">SUM('対13-3-10'!J128+'対13-3-11'!J128+'対13-3-12'!J128)</f>
        <v>59761.93</v>
      </c>
      <c r="K128" s="38" t="n">
        <f aca="false">SUM('対13-3-10'!K128+'対13-3-11'!K128+'対13-3-12'!K128)</f>
        <v>-59761.93</v>
      </c>
      <c r="L128" s="39"/>
    </row>
    <row r="129" customFormat="false" ht="11.25" hidden="false" customHeight="false" outlineLevel="0" collapsed="false">
      <c r="A129" s="30" t="s">
        <v>250</v>
      </c>
      <c r="B129" s="36" t="s">
        <v>251</v>
      </c>
      <c r="C129" s="37" t="s">
        <v>26</v>
      </c>
      <c r="D129" s="38" t="n">
        <f aca="false">SUM('対13-3-10'!D129+'対13-3-11'!D129+'対13-3-12'!D129)</f>
        <v>3020</v>
      </c>
      <c r="E129" s="38" t="n">
        <f aca="false">SUM('対13-3-10'!E129+'対13-3-11'!E129+'対13-3-12'!E129)</f>
        <v>0</v>
      </c>
      <c r="F129" s="38" t="n">
        <f aca="false">SUM('対13-3-10'!F129+'対13-3-11'!F129+'対13-3-12'!F129)</f>
        <v>3020</v>
      </c>
      <c r="G129" s="38" t="n">
        <f aca="false">SUM('対13-3-10'!G129+'対13-3-11'!G129+'対13-3-12'!G129)</f>
        <v>-3020</v>
      </c>
      <c r="H129" s="38" t="n">
        <f aca="false">SUM('対13-3-10'!H129+'対13-3-11'!H129+'対13-3-12'!H129)</f>
        <v>13932.21</v>
      </c>
      <c r="I129" s="38" t="n">
        <f aca="false">SUM('対13-3-10'!I129+'対13-3-11'!I129+'対13-3-12'!I129)</f>
        <v>0</v>
      </c>
      <c r="J129" s="38" t="n">
        <f aca="false">SUM('対13-3-10'!J129+'対13-3-11'!J129+'対13-3-12'!J129)</f>
        <v>13932.21</v>
      </c>
      <c r="K129" s="38" t="n">
        <f aca="false">SUM('対13-3-10'!K129+'対13-3-11'!K129+'対13-3-12'!K129)</f>
        <v>-13932.21</v>
      </c>
      <c r="L129" s="34"/>
    </row>
    <row r="130" customFormat="false" ht="11.25" hidden="false" customHeight="false" outlineLevel="0" collapsed="false">
      <c r="A130" s="35" t="s">
        <v>252</v>
      </c>
      <c r="B130" s="36" t="s">
        <v>253</v>
      </c>
      <c r="C130" s="37" t="s">
        <v>26</v>
      </c>
      <c r="D130" s="38" t="n">
        <f aca="false">SUM('対13-3-10'!D130+'対13-3-11'!D130+'対13-3-12'!D130)</f>
        <v>29563</v>
      </c>
      <c r="E130" s="38" t="n">
        <f aca="false">SUM('対13-3-10'!E130+'対13-3-11'!E130+'対13-3-12'!E130)</f>
        <v>9187</v>
      </c>
      <c r="F130" s="38" t="n">
        <f aca="false">SUM('対13-3-10'!F130+'対13-3-11'!F130+'対13-3-12'!F130)</f>
        <v>38750</v>
      </c>
      <c r="G130" s="38" t="n">
        <f aca="false">SUM('対13-3-10'!G130+'対13-3-11'!G130+'対13-3-12'!G130)</f>
        <v>-20376</v>
      </c>
      <c r="H130" s="38" t="n">
        <f aca="false">SUM('対13-3-10'!H130+'対13-3-11'!H130+'対13-3-12'!H130)</f>
        <v>213429.46</v>
      </c>
      <c r="I130" s="38" t="n">
        <f aca="false">SUM('対13-3-10'!I130+'対13-3-11'!I130+'対13-3-12'!I130)</f>
        <v>41327</v>
      </c>
      <c r="J130" s="38" t="n">
        <f aca="false">SUM('対13-3-10'!J130+'対13-3-11'!J130+'対13-3-12'!J130)</f>
        <v>254756.46</v>
      </c>
      <c r="K130" s="38" t="n">
        <f aca="false">SUM('対13-3-10'!K130+'対13-3-11'!K130+'対13-3-12'!K130)</f>
        <v>-172102.46</v>
      </c>
      <c r="L130" s="34"/>
    </row>
    <row r="131" customFormat="false" ht="11.25" hidden="false" customHeight="false" outlineLevel="0" collapsed="false">
      <c r="A131" s="30" t="s">
        <v>254</v>
      </c>
      <c r="B131" s="31" t="s">
        <v>255</v>
      </c>
      <c r="C131" s="37" t="s">
        <v>26</v>
      </c>
      <c r="D131" s="38" t="n">
        <f aca="false">SUM('対13-3-10'!D131+'対13-3-11'!D131+'対13-3-12'!D131)</f>
        <v>4235</v>
      </c>
      <c r="E131" s="38" t="n">
        <f aca="false">SUM('対13-3-10'!E131+'対13-3-11'!E131+'対13-3-12'!E131)</f>
        <v>0</v>
      </c>
      <c r="F131" s="38" t="n">
        <f aca="false">SUM('対13-3-10'!F131+'対13-3-11'!F131+'対13-3-12'!F131)</f>
        <v>4235</v>
      </c>
      <c r="G131" s="38" t="n">
        <f aca="false">SUM('対13-3-10'!G131+'対13-3-11'!G131+'対13-3-12'!G131)</f>
        <v>-4235</v>
      </c>
      <c r="H131" s="38" t="n">
        <f aca="false">SUM('対13-3-10'!H131+'対13-3-11'!H131+'対13-3-12'!H131)</f>
        <v>10673.12</v>
      </c>
      <c r="I131" s="38" t="n">
        <f aca="false">SUM('対13-3-10'!I131+'対13-3-11'!I131+'対13-3-12'!I131)</f>
        <v>0</v>
      </c>
      <c r="J131" s="38" t="n">
        <f aca="false">SUM('対13-3-10'!J131+'対13-3-11'!J131+'対13-3-12'!J131)</f>
        <v>10673.12</v>
      </c>
      <c r="K131" s="38" t="n">
        <f aca="false">SUM('対13-3-10'!K131+'対13-3-11'!K131+'対13-3-12'!K131)</f>
        <v>-10673.12</v>
      </c>
      <c r="L131" s="39"/>
    </row>
    <row r="132" customFormat="false" ht="11.25" hidden="false" customHeight="false" outlineLevel="0" collapsed="false">
      <c r="A132" s="30" t="s">
        <v>256</v>
      </c>
      <c r="B132" s="36" t="s">
        <v>257</v>
      </c>
      <c r="C132" s="37" t="s">
        <v>26</v>
      </c>
      <c r="D132" s="38" t="n">
        <f aca="false">SUM('対13-3-10'!D132+'対13-3-11'!D132+'対13-3-12'!D132)</f>
        <v>110</v>
      </c>
      <c r="E132" s="38" t="n">
        <f aca="false">SUM('対13-3-10'!E132+'対13-3-11'!E132+'対13-3-12'!E132)</f>
        <v>0</v>
      </c>
      <c r="F132" s="38" t="n">
        <f aca="false">SUM('対13-3-10'!F132+'対13-3-11'!F132+'対13-3-12'!F132)</f>
        <v>110</v>
      </c>
      <c r="G132" s="38" t="n">
        <f aca="false">SUM('対13-3-10'!G132+'対13-3-11'!G132+'対13-3-12'!G132)</f>
        <v>-110</v>
      </c>
      <c r="H132" s="38" t="n">
        <f aca="false">SUM('対13-3-10'!H132+'対13-3-11'!H132+'対13-3-12'!H132)</f>
        <v>285.85</v>
      </c>
      <c r="I132" s="38" t="n">
        <f aca="false">SUM('対13-3-10'!I132+'対13-3-11'!I132+'対13-3-12'!I132)</f>
        <v>0</v>
      </c>
      <c r="J132" s="38" t="n">
        <f aca="false">SUM('対13-3-10'!J132+'対13-3-11'!J132+'対13-3-12'!J132)</f>
        <v>285.85</v>
      </c>
      <c r="K132" s="38" t="n">
        <f aca="false">SUM('対13-3-10'!K132+'対13-3-11'!K132+'対13-3-12'!K132)</f>
        <v>-285.85</v>
      </c>
      <c r="L132" s="34"/>
    </row>
    <row r="133" customFormat="false" ht="11.25" hidden="false" customHeight="false" outlineLevel="0" collapsed="false">
      <c r="A133" s="30" t="s">
        <v>258</v>
      </c>
      <c r="B133" s="31" t="s">
        <v>259</v>
      </c>
      <c r="C133" s="37" t="s">
        <v>26</v>
      </c>
      <c r="D133" s="38" t="n">
        <f aca="false">SUM('対13-3-10'!D133+'対13-3-11'!D133+'対13-3-12'!D133)</f>
        <v>196</v>
      </c>
      <c r="E133" s="38" t="n">
        <f aca="false">SUM('対13-3-10'!E133+'対13-3-11'!E133+'対13-3-12'!E133)</f>
        <v>0</v>
      </c>
      <c r="F133" s="38" t="n">
        <f aca="false">SUM('対13-3-10'!F133+'対13-3-11'!F133+'対13-3-12'!F133)</f>
        <v>196</v>
      </c>
      <c r="G133" s="38" t="n">
        <f aca="false">SUM('対13-3-10'!G133+'対13-3-11'!G133+'対13-3-12'!G133)</f>
        <v>-196</v>
      </c>
      <c r="H133" s="38" t="n">
        <f aca="false">SUM('対13-3-10'!H133+'対13-3-11'!H133+'対13-3-12'!H133)</f>
        <v>424.4</v>
      </c>
      <c r="I133" s="38" t="n">
        <f aca="false">SUM('対13-3-10'!I133+'対13-3-11'!I133+'対13-3-12'!I133)</f>
        <v>0</v>
      </c>
      <c r="J133" s="38" t="n">
        <f aca="false">SUM('対13-3-10'!J133+'対13-3-11'!J133+'対13-3-12'!J133)</f>
        <v>424.4</v>
      </c>
      <c r="K133" s="38" t="n">
        <f aca="false">SUM('対13-3-10'!K133+'対13-3-11'!K133+'対13-3-12'!K133)</f>
        <v>-424.4</v>
      </c>
      <c r="L133" s="39"/>
    </row>
    <row r="134" customFormat="false" ht="11.25" hidden="false" customHeight="false" outlineLevel="0" collapsed="false">
      <c r="A134" s="30" t="s">
        <v>260</v>
      </c>
      <c r="B134" s="36" t="s">
        <v>261</v>
      </c>
      <c r="C134" s="37" t="s">
        <v>26</v>
      </c>
      <c r="D134" s="38" t="n">
        <f aca="false">SUM('対13-3-10'!D134+'対13-3-11'!D134+'対13-3-12'!D134)</f>
        <v>3016690</v>
      </c>
      <c r="E134" s="38" t="n">
        <f aca="false">SUM('対13-3-10'!E134+'対13-3-11'!E134+'対13-3-12'!E134)</f>
        <v>1037658</v>
      </c>
      <c r="F134" s="38" t="n">
        <f aca="false">SUM('対13-3-10'!F134+'対13-3-11'!F134+'対13-3-12'!F134)</f>
        <v>4054348</v>
      </c>
      <c r="G134" s="38" t="n">
        <f aca="false">SUM('対13-3-10'!G134+'対13-3-11'!G134+'対13-3-12'!G134)</f>
        <v>-1979032</v>
      </c>
      <c r="H134" s="38" t="n">
        <f aca="false">SUM('対13-3-10'!H134+'対13-3-11'!H134+'対13-3-12'!H134)</f>
        <v>35674983.14</v>
      </c>
      <c r="I134" s="38" t="n">
        <f aca="false">SUM('対13-3-10'!I134+'対13-3-11'!I134+'対13-3-12'!I134)</f>
        <v>5466961.39</v>
      </c>
      <c r="J134" s="38" t="n">
        <f aca="false">SUM('対13-3-10'!J134+'対13-3-11'!J134+'対13-3-12'!J134)</f>
        <v>41141944.53</v>
      </c>
      <c r="K134" s="38" t="n">
        <f aca="false">SUM('対13-3-10'!K134+'対13-3-11'!K134+'対13-3-12'!K134)</f>
        <v>-30208021.75</v>
      </c>
      <c r="L134" s="34"/>
    </row>
    <row r="135" customFormat="false" ht="11.25" hidden="false" customHeight="false" outlineLevel="0" collapsed="false">
      <c r="A135" s="30" t="s">
        <v>262</v>
      </c>
      <c r="B135" s="36" t="s">
        <v>263</v>
      </c>
      <c r="C135" s="37" t="s">
        <v>26</v>
      </c>
      <c r="D135" s="38" t="n">
        <f aca="false">SUM('対13-3-10'!D135+'対13-3-11'!D135+'対13-3-12'!D135)</f>
        <v>706107</v>
      </c>
      <c r="E135" s="38" t="n">
        <f aca="false">SUM('対13-3-10'!E135+'対13-3-11'!E135+'対13-3-12'!E135)</f>
        <v>123244</v>
      </c>
      <c r="F135" s="38" t="n">
        <f aca="false">SUM('対13-3-10'!F135+'対13-3-11'!F135+'対13-3-12'!F135)</f>
        <v>829351</v>
      </c>
      <c r="G135" s="38" t="n">
        <f aca="false">SUM('対13-3-10'!G135+'対13-3-11'!G135+'対13-3-12'!G135)</f>
        <v>-582863</v>
      </c>
      <c r="H135" s="38" t="n">
        <f aca="false">SUM('対13-3-10'!H135+'対13-3-11'!H135+'対13-3-12'!H135)</f>
        <v>7708804.17</v>
      </c>
      <c r="I135" s="38" t="n">
        <f aca="false">SUM('対13-3-10'!I135+'対13-3-11'!I135+'対13-3-12'!I135)</f>
        <v>460968.96</v>
      </c>
      <c r="J135" s="38" t="n">
        <f aca="false">SUM('対13-3-10'!J135+'対13-3-11'!J135+'対13-3-12'!J135)</f>
        <v>8169773.13</v>
      </c>
      <c r="K135" s="38" t="n">
        <f aca="false">SUM('対13-3-10'!K135+'対13-3-11'!K135+'対13-3-12'!K135)</f>
        <v>-7247835.21</v>
      </c>
      <c r="L135" s="34"/>
    </row>
    <row r="136" customFormat="false" ht="11.25" hidden="false" customHeight="false" outlineLevel="0" collapsed="false">
      <c r="A136" s="30" t="s">
        <v>264</v>
      </c>
      <c r="B136" s="31" t="s">
        <v>265</v>
      </c>
      <c r="C136" s="37" t="s">
        <v>26</v>
      </c>
      <c r="D136" s="38" t="n">
        <f aca="false">SUM('対13-3-10'!D136+'対13-3-11'!D136+'対13-3-12'!D136)</f>
        <v>1015</v>
      </c>
      <c r="E136" s="38" t="n">
        <f aca="false">SUM('対13-3-10'!E136+'対13-3-11'!E136+'対13-3-12'!E136)</f>
        <v>0</v>
      </c>
      <c r="F136" s="38" t="n">
        <f aca="false">SUM('対13-3-10'!F136+'対13-3-11'!F136+'対13-3-12'!F136)</f>
        <v>1015</v>
      </c>
      <c r="G136" s="38" t="n">
        <f aca="false">SUM('対13-3-10'!G136+'対13-3-11'!G136+'対13-3-12'!G136)</f>
        <v>-1015</v>
      </c>
      <c r="H136" s="38" t="n">
        <f aca="false">SUM('対13-3-10'!H136+'対13-3-11'!H136+'対13-3-12'!H136)</f>
        <v>4460.46</v>
      </c>
      <c r="I136" s="38" t="n">
        <f aca="false">SUM('対13-3-10'!I136+'対13-3-11'!I136+'対13-3-12'!I136)</f>
        <v>0</v>
      </c>
      <c r="J136" s="38" t="n">
        <f aca="false">SUM('対13-3-10'!J136+'対13-3-11'!J136+'対13-3-12'!J136)</f>
        <v>4460.46</v>
      </c>
      <c r="K136" s="38" t="n">
        <f aca="false">SUM('対13-3-10'!K136+'対13-3-11'!K136+'対13-3-12'!K136)</f>
        <v>-4460.46</v>
      </c>
      <c r="L136" s="34"/>
    </row>
    <row r="137" customFormat="false" ht="11.25" hidden="false" customHeight="false" outlineLevel="0" collapsed="false">
      <c r="A137" s="35" t="s">
        <v>266</v>
      </c>
      <c r="B137" s="36" t="s">
        <v>267</v>
      </c>
      <c r="C137" s="37" t="s">
        <v>26</v>
      </c>
      <c r="D137" s="38" t="n">
        <f aca="false">SUM('対13-3-10'!D137+'対13-3-11'!D137+'対13-3-12'!D137)</f>
        <v>98631</v>
      </c>
      <c r="E137" s="38" t="n">
        <f aca="false">SUM('対13-3-10'!E137+'対13-3-11'!E137+'対13-3-12'!E137)</f>
        <v>18175</v>
      </c>
      <c r="F137" s="38" t="n">
        <f aca="false">SUM('対13-3-10'!F137+'対13-3-11'!F137+'対13-3-12'!F137)</f>
        <v>116806</v>
      </c>
      <c r="G137" s="38" t="n">
        <f aca="false">SUM('対13-3-10'!G137+'対13-3-11'!G137+'対13-3-12'!G137)</f>
        <v>-80456</v>
      </c>
      <c r="H137" s="38" t="n">
        <f aca="false">SUM('対13-3-10'!H137+'対13-3-11'!H137+'対13-3-12'!H137)</f>
        <v>747644.25</v>
      </c>
      <c r="I137" s="38" t="n">
        <f aca="false">SUM('対13-3-10'!I137+'対13-3-11'!I137+'対13-3-12'!I137)</f>
        <v>73958</v>
      </c>
      <c r="J137" s="38" t="n">
        <f aca="false">SUM('対13-3-10'!J137+'対13-3-11'!J137+'対13-3-12'!J137)</f>
        <v>821602.25</v>
      </c>
      <c r="K137" s="38" t="n">
        <f aca="false">SUM('対13-3-10'!K137+'対13-3-11'!K137+'対13-3-12'!K137)</f>
        <v>-673686.25</v>
      </c>
      <c r="L137" s="34"/>
    </row>
    <row r="138" customFormat="false" ht="11.25" hidden="false" customHeight="false" outlineLevel="0" collapsed="false">
      <c r="A138" s="30" t="s">
        <v>268</v>
      </c>
      <c r="B138" s="36" t="s">
        <v>269</v>
      </c>
      <c r="C138" s="37" t="s">
        <v>26</v>
      </c>
      <c r="D138" s="38" t="n">
        <f aca="false">SUM('対13-3-10'!D138+'対13-3-11'!D138+'対13-3-12'!D138)</f>
        <v>511</v>
      </c>
      <c r="E138" s="38" t="n">
        <f aca="false">SUM('対13-3-10'!E138+'対13-3-11'!E138+'対13-3-12'!E138)</f>
        <v>0</v>
      </c>
      <c r="F138" s="38" t="n">
        <f aca="false">SUM('対13-3-10'!F138+'対13-3-11'!F138+'対13-3-12'!F138)</f>
        <v>511</v>
      </c>
      <c r="G138" s="38" t="n">
        <f aca="false">SUM('対13-3-10'!G138+'対13-3-11'!G138+'対13-3-12'!G138)</f>
        <v>-511</v>
      </c>
      <c r="H138" s="38" t="n">
        <f aca="false">SUM('対13-3-10'!H138+'対13-3-11'!H138+'対13-3-12'!H138)</f>
        <v>1665.9</v>
      </c>
      <c r="I138" s="38" t="n">
        <f aca="false">SUM('対13-3-10'!I138+'対13-3-11'!I138+'対13-3-12'!I138)</f>
        <v>0</v>
      </c>
      <c r="J138" s="38" t="n">
        <f aca="false">SUM('対13-3-10'!J138+'対13-3-11'!J138+'対13-3-12'!J138)</f>
        <v>1665.9</v>
      </c>
      <c r="K138" s="38" t="n">
        <f aca="false">SUM('対13-3-10'!K138+'対13-3-11'!K138+'対13-3-12'!K138)</f>
        <v>-1665.9</v>
      </c>
      <c r="L138" s="39"/>
    </row>
    <row r="139" customFormat="false" ht="11.25" hidden="false" customHeight="false" outlineLevel="0" collapsed="false">
      <c r="A139" s="30" t="s">
        <v>270</v>
      </c>
      <c r="B139" s="36" t="s">
        <v>271</v>
      </c>
      <c r="C139" s="37" t="s">
        <v>26</v>
      </c>
      <c r="D139" s="38" t="n">
        <f aca="false">SUM('対13-3-10'!D139+'対13-3-11'!D139+'対13-3-12'!D139)</f>
        <v>124672</v>
      </c>
      <c r="E139" s="38" t="n">
        <f aca="false">SUM('対13-3-10'!E139+'対13-3-11'!E139+'対13-3-12'!E139)</f>
        <v>0</v>
      </c>
      <c r="F139" s="38" t="n">
        <f aca="false">SUM('対13-3-10'!F139+'対13-3-11'!F139+'対13-3-12'!F139)</f>
        <v>124672</v>
      </c>
      <c r="G139" s="38" t="n">
        <f aca="false">SUM('対13-3-10'!G139+'対13-3-11'!G139+'対13-3-12'!G139)</f>
        <v>-124672</v>
      </c>
      <c r="H139" s="38" t="n">
        <f aca="false">SUM('対13-3-10'!H139+'対13-3-11'!H139+'対13-3-12'!H139)</f>
        <v>1063658.05</v>
      </c>
      <c r="I139" s="38" t="n">
        <f aca="false">SUM('対13-3-10'!I139+'対13-3-11'!I139+'対13-3-12'!I139)</f>
        <v>0</v>
      </c>
      <c r="J139" s="38" t="n">
        <f aca="false">SUM('対13-3-10'!J139+'対13-3-11'!J139+'対13-3-12'!J139)</f>
        <v>1063658.05</v>
      </c>
      <c r="K139" s="38" t="n">
        <f aca="false">SUM('対13-3-10'!K139+'対13-3-11'!K139+'対13-3-12'!K139)</f>
        <v>-1063658.05</v>
      </c>
      <c r="L139" s="39"/>
    </row>
    <row r="140" customFormat="false" ht="11.25" hidden="false" customHeight="false" outlineLevel="0" collapsed="false">
      <c r="A140" s="30" t="s">
        <v>272</v>
      </c>
      <c r="B140" s="36"/>
      <c r="C140" s="32"/>
      <c r="D140" s="38" t="n">
        <f aca="false">SUM('対13-3-10'!D140+'対13-3-11'!D140+'対13-3-12'!D140)</f>
        <v>4703782</v>
      </c>
      <c r="E140" s="38" t="n">
        <f aca="false">SUM('対13-3-10'!E140+'対13-3-11'!E140+'対13-3-12'!E140)</f>
        <v>1370958</v>
      </c>
      <c r="F140" s="38" t="n">
        <f aca="false">SUM('対13-3-10'!F140+'対13-3-11'!F140+'対13-3-12'!F140)</f>
        <v>6074740</v>
      </c>
      <c r="G140" s="38" t="n">
        <f aca="false">SUM('対13-3-10'!G140+'対13-3-11'!G140+'対13-3-12'!G140)</f>
        <v>-3332824</v>
      </c>
      <c r="H140" s="38" t="n">
        <f aca="false">SUM('対13-3-10'!H140+'対13-3-11'!H140+'対13-3-12'!H140)</f>
        <v>51047023.45</v>
      </c>
      <c r="I140" s="38" t="n">
        <f aca="false">SUM('対13-3-10'!I140+'対13-3-11'!I140+'対13-3-12'!I140)</f>
        <v>6809173.11</v>
      </c>
      <c r="J140" s="38" t="n">
        <f aca="false">SUM('対13-3-10'!J140+'対13-3-11'!J140+'対13-3-12'!J140)</f>
        <v>57856196.56</v>
      </c>
      <c r="K140" s="38" t="n">
        <f aca="false">SUM('対13-3-10'!K140+'対13-3-11'!K140+'対13-3-12'!K140)</f>
        <v>-44237850.34</v>
      </c>
      <c r="L140" s="39"/>
    </row>
    <row r="141" customFormat="false" ht="11.25" hidden="false" customHeight="false" outlineLevel="0" collapsed="false">
      <c r="A141" s="35" t="s">
        <v>273</v>
      </c>
      <c r="B141" s="36" t="s">
        <v>273</v>
      </c>
      <c r="C141" s="32"/>
      <c r="D141" s="38" t="n">
        <f aca="false">SUM('対13-3-10'!D141+'対13-3-11'!D141+'対13-3-12'!D141)</f>
        <v>0</v>
      </c>
      <c r="E141" s="38" t="n">
        <f aca="false">SUM('対13-3-10'!E141+'対13-3-11'!E141+'対13-3-12'!E141)</f>
        <v>0</v>
      </c>
      <c r="F141" s="38" t="n">
        <f aca="false">SUM('対13-3-10'!F141+'対13-3-11'!F141+'対13-3-12'!F141)</f>
        <v>0</v>
      </c>
      <c r="G141" s="38" t="n">
        <f aca="false">SUM('対13-3-10'!G141+'対13-3-11'!G141+'対13-3-12'!G141)</f>
        <v>0</v>
      </c>
      <c r="H141" s="38" t="n">
        <f aca="false">SUM('対13-3-10'!H141+'対13-3-11'!H141+'対13-3-12'!H141)</f>
        <v>0</v>
      </c>
      <c r="I141" s="38" t="n">
        <f aca="false">SUM('対13-3-10'!I141+'対13-3-11'!I141+'対13-3-12'!I141)</f>
        <v>0</v>
      </c>
      <c r="J141" s="38" t="n">
        <f aca="false">SUM('対13-3-10'!J141+'対13-3-11'!J141+'対13-3-12'!J141)</f>
        <v>0</v>
      </c>
      <c r="K141" s="38" t="n">
        <f aca="false">SUM('対13-3-10'!K141+'対13-3-11'!K141+'対13-3-12'!K141)</f>
        <v>0</v>
      </c>
      <c r="L141" s="49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</row>
    <row r="142" customFormat="false" ht="11.25" hidden="false" customHeight="false" outlineLevel="0" collapsed="false">
      <c r="A142" s="30" t="s">
        <v>274</v>
      </c>
      <c r="B142" s="36" t="s">
        <v>275</v>
      </c>
      <c r="C142" s="37" t="s">
        <v>26</v>
      </c>
      <c r="D142" s="38" t="n">
        <f aca="false">SUM('対13-3-10'!D142+'対13-3-11'!D142+'対13-3-12'!D142)</f>
        <v>7239</v>
      </c>
      <c r="E142" s="38" t="n">
        <f aca="false">SUM('対13-3-10'!E142+'対13-3-11'!E142+'対13-3-12'!E142)</f>
        <v>0</v>
      </c>
      <c r="F142" s="38" t="n">
        <f aca="false">SUM('対13-3-10'!F142+'対13-3-11'!F142+'対13-3-12'!F142)</f>
        <v>7239</v>
      </c>
      <c r="G142" s="38" t="n">
        <f aca="false">SUM('対13-3-10'!G142+'対13-3-11'!G142+'対13-3-12'!G142)</f>
        <v>-7239</v>
      </c>
      <c r="H142" s="38" t="n">
        <f aca="false">SUM('対13-3-10'!H142+'対13-3-11'!H142+'対13-3-12'!H142)</f>
        <v>30517.75</v>
      </c>
      <c r="I142" s="38" t="n">
        <f aca="false">SUM('対13-3-10'!I142+'対13-3-11'!I142+'対13-3-12'!I142)</f>
        <v>0</v>
      </c>
      <c r="J142" s="38" t="n">
        <f aca="false">SUM('対13-3-10'!J142+'対13-3-11'!J142+'対13-3-12'!J142)</f>
        <v>30517.75</v>
      </c>
      <c r="K142" s="38" t="n">
        <f aca="false">SUM('対13-3-10'!K142+'対13-3-11'!K142+'対13-3-12'!K142)</f>
        <v>-30517.75</v>
      </c>
      <c r="L142" s="34"/>
    </row>
    <row r="143" customFormat="false" ht="11.25" hidden="false" customHeight="false" outlineLevel="0" collapsed="false">
      <c r="A143" s="30" t="s">
        <v>276</v>
      </c>
      <c r="B143" s="31" t="s">
        <v>277</v>
      </c>
      <c r="C143" s="37" t="s">
        <v>26</v>
      </c>
      <c r="D143" s="38" t="n">
        <f aca="false">SUM('対13-3-10'!D143+'対13-3-11'!D143+'対13-3-12'!D143)</f>
        <v>109502</v>
      </c>
      <c r="E143" s="38" t="n">
        <f aca="false">SUM('対13-3-10'!E143+'対13-3-11'!E143+'対13-3-12'!E143)</f>
        <v>69182</v>
      </c>
      <c r="F143" s="38" t="n">
        <f aca="false">SUM('対13-3-10'!F143+'対13-3-11'!F143+'対13-3-12'!F143)</f>
        <v>178684</v>
      </c>
      <c r="G143" s="38" t="n">
        <f aca="false">SUM('対13-3-10'!G143+'対13-3-11'!G143+'対13-3-12'!G143)</f>
        <v>-40320</v>
      </c>
      <c r="H143" s="38" t="n">
        <f aca="false">SUM('対13-3-10'!H143+'対13-3-11'!H143+'対13-3-12'!H143)</f>
        <v>508611.68</v>
      </c>
      <c r="I143" s="38" t="n">
        <f aca="false">SUM('対13-3-10'!I143+'対13-3-11'!I143+'対13-3-12'!I143)</f>
        <v>271360.79</v>
      </c>
      <c r="J143" s="38" t="n">
        <f aca="false">SUM('対13-3-10'!J143+'対13-3-11'!J143+'対13-3-12'!J143)</f>
        <v>779972.47</v>
      </c>
      <c r="K143" s="38" t="n">
        <f aca="false">SUM('対13-3-10'!K143+'対13-3-11'!K143+'対13-3-12'!K143)</f>
        <v>-237250.89</v>
      </c>
      <c r="L143" s="34"/>
    </row>
    <row r="144" customFormat="false" ht="11.25" hidden="false" customHeight="false" outlineLevel="0" collapsed="false">
      <c r="A144" s="35" t="s">
        <v>278</v>
      </c>
      <c r="B144" s="36" t="s">
        <v>279</v>
      </c>
      <c r="C144" s="37"/>
      <c r="D144" s="38" t="n">
        <f aca="false">SUM('対13-3-10'!D144+'対13-3-11'!D144+'対13-3-12'!D144)</f>
        <v>6131</v>
      </c>
      <c r="E144" s="38" t="n">
        <f aca="false">SUM('対13-3-10'!E144+'対13-3-11'!E144+'対13-3-12'!E144)</f>
        <v>0</v>
      </c>
      <c r="F144" s="38" t="n">
        <f aca="false">SUM('対13-3-10'!F144+'対13-3-11'!F144+'対13-3-12'!F144)</f>
        <v>6131</v>
      </c>
      <c r="G144" s="38" t="n">
        <f aca="false">SUM('対13-3-10'!G144+'対13-3-11'!G144+'対13-3-12'!G144)</f>
        <v>-6131</v>
      </c>
      <c r="H144" s="38" t="n">
        <f aca="false">SUM('対13-3-10'!H144+'対13-3-11'!H144+'対13-3-12'!H144)</f>
        <v>24556.38</v>
      </c>
      <c r="I144" s="38" t="n">
        <f aca="false">SUM('対13-3-10'!I144+'対13-3-11'!I144+'対13-3-12'!I144)</f>
        <v>0</v>
      </c>
      <c r="J144" s="38" t="n">
        <f aca="false">SUM('対13-3-10'!J144+'対13-3-11'!J144+'対13-3-12'!J144)</f>
        <v>24556.38</v>
      </c>
      <c r="K144" s="38" t="n">
        <f aca="false">SUM('対13-3-10'!K144+'対13-3-11'!K144+'対13-3-12'!K144)</f>
        <v>-24556.38</v>
      </c>
      <c r="L144" s="39"/>
    </row>
    <row r="145" customFormat="false" ht="11.25" hidden="false" customHeight="false" outlineLevel="0" collapsed="false">
      <c r="A145" s="35" t="s">
        <v>280</v>
      </c>
      <c r="B145" s="36" t="s">
        <v>281</v>
      </c>
      <c r="C145" s="42" t="s">
        <v>26</v>
      </c>
      <c r="D145" s="38" t="n">
        <f aca="false">SUM('対13-3-10'!D145+'対13-3-11'!D145+'対13-3-12'!D145)</f>
        <v>0</v>
      </c>
      <c r="E145" s="38" t="n">
        <f aca="false">SUM('対13-3-10'!E145+'対13-3-11'!E145+'対13-3-12'!E145)</f>
        <v>0</v>
      </c>
      <c r="F145" s="38" t="n">
        <f aca="false">SUM('対13-3-10'!F145+'対13-3-11'!F145+'対13-3-12'!F145)</f>
        <v>0</v>
      </c>
      <c r="G145" s="38" t="n">
        <f aca="false">SUM('対13-3-10'!G145+'対13-3-11'!G145+'対13-3-12'!G145)</f>
        <v>0</v>
      </c>
      <c r="H145" s="38" t="n">
        <f aca="false">SUM('対13-3-10'!H145+'対13-3-11'!H145+'対13-3-12'!H145)</f>
        <v>0</v>
      </c>
      <c r="I145" s="38" t="n">
        <f aca="false">SUM('対13-3-10'!I145+'対13-3-11'!I145+'対13-3-12'!I145)</f>
        <v>0</v>
      </c>
      <c r="J145" s="38" t="n">
        <f aca="false">SUM('対13-3-10'!J145+'対13-3-11'!J145+'対13-3-12'!J145)</f>
        <v>0</v>
      </c>
      <c r="K145" s="38" t="n">
        <f aca="false">SUM('対13-3-10'!K145+'対13-3-11'!K145+'対13-3-12'!K145)</f>
        <v>0</v>
      </c>
      <c r="L145" s="34"/>
    </row>
    <row r="146" customFormat="false" ht="11.25" hidden="false" customHeight="false" outlineLevel="0" collapsed="false">
      <c r="A146" s="30" t="s">
        <v>282</v>
      </c>
      <c r="B146" s="36" t="s">
        <v>283</v>
      </c>
      <c r="C146" s="37"/>
      <c r="D146" s="38" t="n">
        <f aca="false">SUM('対13-3-10'!D146+'対13-3-11'!D146+'対13-3-12'!D146)</f>
        <v>1744</v>
      </c>
      <c r="E146" s="38" t="n">
        <f aca="false">SUM('対13-3-10'!E146+'対13-3-11'!E146+'対13-3-12'!E146)</f>
        <v>0</v>
      </c>
      <c r="F146" s="38" t="n">
        <f aca="false">SUM('対13-3-10'!F146+'対13-3-11'!F146+'対13-3-12'!F146)</f>
        <v>1744</v>
      </c>
      <c r="G146" s="38" t="n">
        <f aca="false">SUM('対13-3-10'!G146+'対13-3-11'!G146+'対13-3-12'!G146)</f>
        <v>-1744</v>
      </c>
      <c r="H146" s="38" t="n">
        <f aca="false">SUM('対13-3-10'!H146+'対13-3-11'!H146+'対13-3-12'!H146)</f>
        <v>7339.98</v>
      </c>
      <c r="I146" s="38" t="n">
        <f aca="false">SUM('対13-3-10'!I146+'対13-3-11'!I146+'対13-3-12'!I146)</f>
        <v>0</v>
      </c>
      <c r="J146" s="38" t="n">
        <f aca="false">SUM('対13-3-10'!J146+'対13-3-11'!J146+'対13-3-12'!J146)</f>
        <v>7339.98</v>
      </c>
      <c r="K146" s="38" t="n">
        <f aca="false">SUM('対13-3-10'!K146+'対13-3-11'!K146+'対13-3-12'!K146)</f>
        <v>-7339.98</v>
      </c>
      <c r="L146" s="39"/>
    </row>
    <row r="147" customFormat="false" ht="11.25" hidden="false" customHeight="false" outlineLevel="0" collapsed="false">
      <c r="A147" s="35" t="s">
        <v>284</v>
      </c>
      <c r="B147" s="36" t="s">
        <v>285</v>
      </c>
      <c r="C147" s="37"/>
      <c r="D147" s="38" t="n">
        <f aca="false">SUM('対13-3-10'!D147+'対13-3-11'!D147+'対13-3-12'!D147)</f>
        <v>1124</v>
      </c>
      <c r="E147" s="38" t="n">
        <f aca="false">SUM('対13-3-10'!E147+'対13-3-11'!E147+'対13-3-12'!E147)</f>
        <v>0</v>
      </c>
      <c r="F147" s="38" t="n">
        <f aca="false">SUM('対13-3-10'!F147+'対13-3-11'!F147+'対13-3-12'!F147)</f>
        <v>1124</v>
      </c>
      <c r="G147" s="38" t="n">
        <f aca="false">SUM('対13-3-10'!G147+'対13-3-11'!G147+'対13-3-12'!G147)</f>
        <v>-1124</v>
      </c>
      <c r="H147" s="38" t="n">
        <f aca="false">SUM('対13-3-10'!H147+'対13-3-11'!H147+'対13-3-12'!H147)</f>
        <v>4265.64</v>
      </c>
      <c r="I147" s="38" t="n">
        <f aca="false">SUM('対13-3-10'!I147+'対13-3-11'!I147+'対13-3-12'!I147)</f>
        <v>0</v>
      </c>
      <c r="J147" s="38" t="n">
        <f aca="false">SUM('対13-3-10'!J147+'対13-3-11'!J147+'対13-3-12'!J147)</f>
        <v>4265.64</v>
      </c>
      <c r="K147" s="38" t="n">
        <f aca="false">SUM('対13-3-10'!K147+'対13-3-11'!K147+'対13-3-12'!K147)</f>
        <v>-4265.64</v>
      </c>
      <c r="L147" s="39"/>
    </row>
    <row r="148" customFormat="false" ht="11.25" hidden="false" customHeight="false" outlineLevel="0" collapsed="false">
      <c r="A148" s="35" t="s">
        <v>286</v>
      </c>
      <c r="B148" s="36" t="s">
        <v>287</v>
      </c>
      <c r="C148" s="42"/>
      <c r="D148" s="38" t="n">
        <f aca="false">SUM('対13-3-10'!D148+'対13-3-11'!D148+'対13-3-12'!D148)</f>
        <v>524</v>
      </c>
      <c r="E148" s="38" t="n">
        <f aca="false">SUM('対13-3-10'!E148+'対13-3-11'!E148+'対13-3-12'!E148)</f>
        <v>0</v>
      </c>
      <c r="F148" s="38" t="n">
        <f aca="false">SUM('対13-3-10'!F148+'対13-3-11'!F148+'対13-3-12'!F148)</f>
        <v>524</v>
      </c>
      <c r="G148" s="38" t="n">
        <f aca="false">SUM('対13-3-10'!G148+'対13-3-11'!G148+'対13-3-12'!G148)</f>
        <v>-524</v>
      </c>
      <c r="H148" s="38" t="n">
        <f aca="false">SUM('対13-3-10'!H148+'対13-3-11'!H148+'対13-3-12'!H148)</f>
        <v>1318.18</v>
      </c>
      <c r="I148" s="38" t="n">
        <f aca="false">SUM('対13-3-10'!I148+'対13-3-11'!I148+'対13-3-12'!I148)</f>
        <v>0</v>
      </c>
      <c r="J148" s="38" t="n">
        <f aca="false">SUM('対13-3-10'!J148+'対13-3-11'!J148+'対13-3-12'!J148)</f>
        <v>1318.18</v>
      </c>
      <c r="K148" s="38" t="n">
        <f aca="false">SUM('対13-3-10'!K148+'対13-3-11'!K148+'対13-3-12'!K148)</f>
        <v>-1318.18</v>
      </c>
      <c r="L148" s="34"/>
    </row>
    <row r="149" customFormat="false" ht="11.25" hidden="false" customHeight="false" outlineLevel="0" collapsed="false">
      <c r="A149" s="30" t="s">
        <v>288</v>
      </c>
      <c r="B149" s="36" t="s">
        <v>289</v>
      </c>
      <c r="C149" s="37" t="s">
        <v>26</v>
      </c>
      <c r="D149" s="38" t="n">
        <f aca="false">SUM('対13-3-10'!D149+'対13-3-11'!D149+'対13-3-12'!D149)</f>
        <v>962317</v>
      </c>
      <c r="E149" s="38" t="n">
        <f aca="false">SUM('対13-3-10'!E149+'対13-3-11'!E149+'対13-3-12'!E149)</f>
        <v>858555</v>
      </c>
      <c r="F149" s="38" t="n">
        <f aca="false">SUM('対13-3-10'!F149+'対13-3-11'!F149+'対13-3-12'!F149)</f>
        <v>1820872</v>
      </c>
      <c r="G149" s="38" t="n">
        <f aca="false">SUM('対13-3-10'!G149+'対13-3-11'!G149+'対13-3-12'!G149)</f>
        <v>-103762</v>
      </c>
      <c r="H149" s="38" t="n">
        <f aca="false">SUM('対13-3-10'!H149+'対13-3-11'!H149+'対13-3-12'!H149)</f>
        <v>3636541.01</v>
      </c>
      <c r="I149" s="38" t="n">
        <f aca="false">SUM('対13-3-10'!I149+'対13-3-11'!I149+'対13-3-12'!I149)</f>
        <v>2702266.05</v>
      </c>
      <c r="J149" s="38" t="n">
        <f aca="false">SUM('対13-3-10'!J149+'対13-3-11'!J149+'対13-3-12'!J149)</f>
        <v>6338807.06</v>
      </c>
      <c r="K149" s="38" t="n">
        <f aca="false">SUM('対13-3-10'!K149+'対13-3-11'!K149+'対13-3-12'!K149)</f>
        <v>-934274.96</v>
      </c>
      <c r="L149" s="34"/>
    </row>
    <row r="150" customFormat="false" ht="11.25" hidden="false" customHeight="false" outlineLevel="0" collapsed="false">
      <c r="A150" s="35" t="s">
        <v>290</v>
      </c>
      <c r="B150" s="36" t="s">
        <v>291</v>
      </c>
      <c r="C150" s="42" t="s">
        <v>26</v>
      </c>
      <c r="D150" s="38" t="n">
        <f aca="false">SUM('対13-3-10'!D150+'対13-3-11'!D150+'対13-3-12'!D150)</f>
        <v>0</v>
      </c>
      <c r="E150" s="38" t="n">
        <f aca="false">SUM('対13-3-10'!E150+'対13-3-11'!E150+'対13-3-12'!E150)</f>
        <v>0</v>
      </c>
      <c r="F150" s="38" t="n">
        <f aca="false">SUM('対13-3-10'!F150+'対13-3-11'!F150+'対13-3-12'!F150)</f>
        <v>0</v>
      </c>
      <c r="G150" s="38" t="n">
        <f aca="false">SUM('対13-3-10'!G150+'対13-3-11'!G150+'対13-3-12'!G150)</f>
        <v>0</v>
      </c>
      <c r="H150" s="38" t="n">
        <f aca="false">SUM('対13-3-10'!H150+'対13-3-11'!H150+'対13-3-12'!H150)</f>
        <v>0</v>
      </c>
      <c r="I150" s="38" t="n">
        <f aca="false">SUM('対13-3-10'!I150+'対13-3-11'!I150+'対13-3-12'!I150)</f>
        <v>0</v>
      </c>
      <c r="J150" s="38" t="n">
        <f aca="false">SUM('対13-3-10'!J150+'対13-3-11'!J150+'対13-3-12'!J150)</f>
        <v>0</v>
      </c>
      <c r="K150" s="38" t="n">
        <f aca="false">SUM('対13-3-10'!K150+'対13-3-11'!K150+'対13-3-12'!K150)</f>
        <v>0</v>
      </c>
      <c r="L150" s="34"/>
    </row>
    <row r="151" customFormat="false" ht="11.25" hidden="false" customHeight="false" outlineLevel="0" collapsed="false">
      <c r="A151" s="30" t="s">
        <v>292</v>
      </c>
      <c r="B151" s="36" t="s">
        <v>293</v>
      </c>
      <c r="C151" s="37"/>
      <c r="D151" s="38" t="n">
        <f aca="false">SUM('対13-3-10'!D151+'対13-3-11'!D151+'対13-3-12'!D151)</f>
        <v>72125</v>
      </c>
      <c r="E151" s="38" t="n">
        <f aca="false">SUM('対13-3-10'!E151+'対13-3-11'!E151+'対13-3-12'!E151)</f>
        <v>7374</v>
      </c>
      <c r="F151" s="38" t="n">
        <f aca="false">SUM('対13-3-10'!F151+'対13-3-11'!F151+'対13-3-12'!F151)</f>
        <v>79499</v>
      </c>
      <c r="G151" s="38" t="n">
        <f aca="false">SUM('対13-3-10'!G151+'対13-3-11'!G151+'対13-3-12'!G151)</f>
        <v>-64751</v>
      </c>
      <c r="H151" s="38" t="n">
        <f aca="false">SUM('対13-3-10'!H151+'対13-3-11'!H151+'対13-3-12'!H151)</f>
        <v>399282.24</v>
      </c>
      <c r="I151" s="38" t="n">
        <f aca="false">SUM('対13-3-10'!I151+'対13-3-11'!I151+'対13-3-12'!I151)</f>
        <v>15267</v>
      </c>
      <c r="J151" s="38" t="n">
        <f aca="false">SUM('対13-3-10'!J151+'対13-3-11'!J151+'対13-3-12'!J151)</f>
        <v>414549.24</v>
      </c>
      <c r="K151" s="38" t="n">
        <f aca="false">SUM('対13-3-10'!K151+'対13-3-11'!K151+'対13-3-12'!K151)</f>
        <v>-384015.24</v>
      </c>
      <c r="L151" s="34"/>
    </row>
    <row r="152" customFormat="false" ht="11.25" hidden="false" customHeight="false" outlineLevel="0" collapsed="false">
      <c r="A152" s="30" t="s">
        <v>294</v>
      </c>
      <c r="B152" s="36" t="s">
        <v>295</v>
      </c>
      <c r="C152" s="37"/>
      <c r="D152" s="38" t="n">
        <f aca="false">SUM('対13-3-10'!D152+'対13-3-11'!D152+'対13-3-12'!D152)</f>
        <v>16486</v>
      </c>
      <c r="E152" s="38" t="n">
        <f aca="false">SUM('対13-3-10'!E152+'対13-3-11'!E152+'対13-3-12'!E152)</f>
        <v>15225</v>
      </c>
      <c r="F152" s="38" t="n">
        <f aca="false">SUM('対13-3-10'!F152+'対13-3-11'!F152+'対13-3-12'!F152)</f>
        <v>31711</v>
      </c>
      <c r="G152" s="38" t="n">
        <f aca="false">SUM('対13-3-10'!G152+'対13-3-11'!G152+'対13-3-12'!G152)</f>
        <v>-1261</v>
      </c>
      <c r="H152" s="38" t="n">
        <f aca="false">SUM('対13-3-10'!H152+'対13-3-11'!H152+'対13-3-12'!H152)</f>
        <v>68411.39</v>
      </c>
      <c r="I152" s="38" t="n">
        <f aca="false">SUM('対13-3-10'!I152+'対13-3-11'!I152+'対13-3-12'!I152)</f>
        <v>49564</v>
      </c>
      <c r="J152" s="38" t="n">
        <f aca="false">SUM('対13-3-10'!J152+'対13-3-11'!J152+'対13-3-12'!J152)</f>
        <v>117975.39</v>
      </c>
      <c r="K152" s="38" t="n">
        <f aca="false">SUM('対13-3-10'!K152+'対13-3-11'!K152+'対13-3-12'!K152)</f>
        <v>-18847.39</v>
      </c>
      <c r="L152" s="34"/>
    </row>
    <row r="153" customFormat="false" ht="11.25" hidden="false" customHeight="false" outlineLevel="0" collapsed="false">
      <c r="A153" s="30" t="s">
        <v>296</v>
      </c>
      <c r="B153" s="36" t="s">
        <v>297</v>
      </c>
      <c r="C153" s="40" t="s">
        <v>26</v>
      </c>
      <c r="D153" s="38" t="n">
        <f aca="false">SUM('対13-3-10'!D153+'対13-3-11'!D153+'対13-3-12'!D153)</f>
        <v>5687</v>
      </c>
      <c r="E153" s="38" t="n">
        <f aca="false">SUM('対13-3-10'!E153+'対13-3-11'!E153+'対13-3-12'!E153)</f>
        <v>0</v>
      </c>
      <c r="F153" s="38" t="n">
        <f aca="false">SUM('対13-3-10'!F153+'対13-3-11'!F153+'対13-3-12'!F153)</f>
        <v>5687</v>
      </c>
      <c r="G153" s="38" t="n">
        <f aca="false">SUM('対13-3-10'!G153+'対13-3-11'!G153+'対13-3-12'!G153)</f>
        <v>-5687</v>
      </c>
      <c r="H153" s="38" t="n">
        <f aca="false">SUM('対13-3-10'!H153+'対13-3-11'!H153+'対13-3-12'!H153)</f>
        <v>19570.45</v>
      </c>
      <c r="I153" s="38" t="n">
        <f aca="false">SUM('対13-3-10'!I153+'対13-3-11'!I153+'対13-3-12'!I153)</f>
        <v>0</v>
      </c>
      <c r="J153" s="38" t="n">
        <f aca="false">SUM('対13-3-10'!J153+'対13-3-11'!J153+'対13-3-12'!J153)</f>
        <v>19570.45</v>
      </c>
      <c r="K153" s="38" t="n">
        <f aca="false">SUM('対13-3-10'!K153+'対13-3-11'!K153+'対13-3-12'!K153)</f>
        <v>-19570.45</v>
      </c>
      <c r="L153" s="39"/>
    </row>
    <row r="154" customFormat="false" ht="11.25" hidden="false" customHeight="false" outlineLevel="0" collapsed="false">
      <c r="A154" s="30" t="s">
        <v>298</v>
      </c>
      <c r="B154" s="36" t="s">
        <v>299</v>
      </c>
      <c r="C154" s="37" t="s">
        <v>26</v>
      </c>
      <c r="D154" s="38" t="n">
        <f aca="false">SUM('対13-3-10'!D154+'対13-3-11'!D154+'対13-3-12'!D154)</f>
        <v>163005</v>
      </c>
      <c r="E154" s="38" t="n">
        <f aca="false">SUM('対13-3-10'!E154+'対13-3-11'!E154+'対13-3-12'!E154)</f>
        <v>101893</v>
      </c>
      <c r="F154" s="38" t="n">
        <f aca="false">SUM('対13-3-10'!F154+'対13-3-11'!F154+'対13-3-12'!F154)</f>
        <v>264898</v>
      </c>
      <c r="G154" s="38" t="n">
        <f aca="false">SUM('対13-3-10'!G154+'対13-3-11'!G154+'対13-3-12'!G154)</f>
        <v>-61112</v>
      </c>
      <c r="H154" s="38" t="n">
        <f aca="false">SUM('対13-3-10'!H154+'対13-3-11'!H154+'対13-3-12'!H154)</f>
        <v>677500.96</v>
      </c>
      <c r="I154" s="38" t="n">
        <f aca="false">SUM('対13-3-10'!I154+'対13-3-11'!I154+'対13-3-12'!I154)</f>
        <v>382025.68</v>
      </c>
      <c r="J154" s="38" t="n">
        <f aca="false">SUM('対13-3-10'!J154+'対13-3-11'!J154+'対13-3-12'!J154)</f>
        <v>1059526.64</v>
      </c>
      <c r="K154" s="38" t="n">
        <f aca="false">SUM('対13-3-10'!K154+'対13-3-11'!K154+'対13-3-12'!K154)</f>
        <v>-295475.28</v>
      </c>
      <c r="L154" s="39"/>
    </row>
    <row r="155" customFormat="false" ht="11.25" hidden="false" customHeight="false" outlineLevel="0" collapsed="false">
      <c r="A155" s="30" t="s">
        <v>300</v>
      </c>
      <c r="B155" s="36" t="s">
        <v>301</v>
      </c>
      <c r="C155" s="37" t="s">
        <v>26</v>
      </c>
      <c r="D155" s="38" t="n">
        <f aca="false">SUM('対13-3-10'!D155+'対13-3-11'!D155+'対13-3-12'!D155)</f>
        <v>477376</v>
      </c>
      <c r="E155" s="38" t="n">
        <f aca="false">SUM('対13-3-10'!E155+'対13-3-11'!E155+'対13-3-12'!E155)</f>
        <v>471670</v>
      </c>
      <c r="F155" s="38" t="n">
        <f aca="false">SUM('対13-3-10'!F155+'対13-3-11'!F155+'対13-3-12'!F155)</f>
        <v>949046</v>
      </c>
      <c r="G155" s="38" t="n">
        <f aca="false">SUM('対13-3-10'!G155+'対13-3-11'!G155+'対13-3-12'!G155)</f>
        <v>-5706</v>
      </c>
      <c r="H155" s="38" t="n">
        <f aca="false">SUM('対13-3-10'!H155+'対13-3-11'!H155+'対13-3-12'!H155)</f>
        <v>1977713.66</v>
      </c>
      <c r="I155" s="38" t="n">
        <f aca="false">SUM('対13-3-10'!I155+'対13-3-11'!I155+'対13-3-12'!I155)</f>
        <v>1809791.37</v>
      </c>
      <c r="J155" s="38" t="n">
        <f aca="false">SUM('対13-3-10'!J155+'対13-3-11'!J155+'対13-3-12'!J155)</f>
        <v>3787505.03</v>
      </c>
      <c r="K155" s="38" t="n">
        <f aca="false">SUM('対13-3-10'!K155+'対13-3-11'!K155+'対13-3-12'!K155)</f>
        <v>-167922.29</v>
      </c>
      <c r="L155" s="34"/>
    </row>
    <row r="156" customFormat="false" ht="11.25" hidden="false" customHeight="false" outlineLevel="0" collapsed="false">
      <c r="A156" s="30" t="s">
        <v>302</v>
      </c>
      <c r="B156" s="36" t="s">
        <v>303</v>
      </c>
      <c r="C156" s="37"/>
      <c r="D156" s="38" t="n">
        <f aca="false">SUM('対13-3-10'!D156+'対13-3-11'!D156+'対13-3-12'!D156)</f>
        <v>16982</v>
      </c>
      <c r="E156" s="38" t="n">
        <f aca="false">SUM('対13-3-10'!E156+'対13-3-11'!E156+'対13-3-12'!E156)</f>
        <v>5676</v>
      </c>
      <c r="F156" s="38" t="n">
        <f aca="false">SUM('対13-3-10'!F156+'対13-3-11'!F156+'対13-3-12'!F156)</f>
        <v>22658</v>
      </c>
      <c r="G156" s="38" t="n">
        <f aca="false">SUM('対13-3-10'!G156+'対13-3-11'!G156+'対13-3-12'!G156)</f>
        <v>-11306</v>
      </c>
      <c r="H156" s="38" t="n">
        <f aca="false">SUM('対13-3-10'!H156+'対13-3-11'!H156+'対13-3-12'!H156)</f>
        <v>74759.04</v>
      </c>
      <c r="I156" s="38" t="n">
        <f aca="false">SUM('対13-3-10'!I156+'対13-3-11'!I156+'対13-3-12'!I156)</f>
        <v>22208.77</v>
      </c>
      <c r="J156" s="38" t="n">
        <f aca="false">SUM('対13-3-10'!J156+'対13-3-11'!J156+'対13-3-12'!J156)</f>
        <v>96967.81</v>
      </c>
      <c r="K156" s="38" t="n">
        <f aca="false">SUM('対13-3-10'!K156+'対13-3-11'!K156+'対13-3-12'!K156)</f>
        <v>-52550.27</v>
      </c>
      <c r="L156" s="34"/>
    </row>
    <row r="157" customFormat="false" ht="11.25" hidden="false" customHeight="false" outlineLevel="0" collapsed="false">
      <c r="A157" s="35" t="s">
        <v>304</v>
      </c>
      <c r="B157" s="36" t="s">
        <v>305</v>
      </c>
      <c r="C157" s="42" t="s">
        <v>26</v>
      </c>
      <c r="D157" s="38" t="n">
        <f aca="false">SUM('対13-3-10'!D157+'対13-3-11'!D157+'対13-3-12'!D157)</f>
        <v>0</v>
      </c>
      <c r="E157" s="38" t="n">
        <f aca="false">SUM('対13-3-10'!E157+'対13-3-11'!E157+'対13-3-12'!E157)</f>
        <v>0</v>
      </c>
      <c r="F157" s="38" t="n">
        <f aca="false">SUM('対13-3-10'!F157+'対13-3-11'!F157+'対13-3-12'!F157)</f>
        <v>0</v>
      </c>
      <c r="G157" s="38" t="n">
        <f aca="false">SUM('対13-3-10'!G157+'対13-3-11'!G157+'対13-3-12'!G157)</f>
        <v>0</v>
      </c>
      <c r="H157" s="38" t="n">
        <f aca="false">SUM('対13-3-10'!H157+'対13-3-11'!H157+'対13-3-12'!H157)</f>
        <v>0</v>
      </c>
      <c r="I157" s="38" t="n">
        <f aca="false">SUM('対13-3-10'!I157+'対13-3-11'!I157+'対13-3-12'!I157)</f>
        <v>0</v>
      </c>
      <c r="J157" s="38" t="n">
        <f aca="false">SUM('対13-3-10'!J157+'対13-3-11'!J157+'対13-3-12'!J157)</f>
        <v>0</v>
      </c>
      <c r="K157" s="38" t="n">
        <f aca="false">SUM('対13-3-10'!K157+'対13-3-11'!K157+'対13-3-12'!K157)</f>
        <v>0</v>
      </c>
      <c r="L157" s="34"/>
    </row>
    <row r="158" customFormat="false" ht="11.25" hidden="false" customHeight="false" outlineLevel="0" collapsed="false">
      <c r="A158" s="35" t="s">
        <v>306</v>
      </c>
      <c r="B158" s="36" t="s">
        <v>307</v>
      </c>
      <c r="C158" s="42" t="s">
        <v>26</v>
      </c>
      <c r="D158" s="38" t="n">
        <f aca="false">SUM('対13-3-10'!D158+'対13-3-11'!D158+'対13-3-12'!D158)</f>
        <v>0</v>
      </c>
      <c r="E158" s="38" t="n">
        <f aca="false">SUM('対13-3-10'!E158+'対13-3-11'!E158+'対13-3-12'!E158)</f>
        <v>0</v>
      </c>
      <c r="F158" s="38" t="n">
        <f aca="false">SUM('対13-3-10'!F158+'対13-3-11'!F158+'対13-3-12'!F158)</f>
        <v>0</v>
      </c>
      <c r="G158" s="38" t="n">
        <f aca="false">SUM('対13-3-10'!G158+'対13-3-11'!G158+'対13-3-12'!G158)</f>
        <v>0</v>
      </c>
      <c r="H158" s="38" t="n">
        <f aca="false">SUM('対13-3-10'!H158+'対13-3-11'!H158+'対13-3-12'!H158)</f>
        <v>0</v>
      </c>
      <c r="I158" s="38" t="n">
        <f aca="false">SUM('対13-3-10'!I158+'対13-3-11'!I158+'対13-3-12'!I158)</f>
        <v>0</v>
      </c>
      <c r="J158" s="38" t="n">
        <f aca="false">SUM('対13-3-10'!J158+'対13-3-11'!J158+'対13-3-12'!J158)</f>
        <v>0</v>
      </c>
      <c r="K158" s="38" t="n">
        <f aca="false">SUM('対13-3-10'!K158+'対13-3-11'!K158+'対13-3-12'!K158)</f>
        <v>0</v>
      </c>
      <c r="L158" s="34"/>
    </row>
    <row r="159" customFormat="false" ht="11.25" hidden="false" customHeight="false" outlineLevel="0" collapsed="false">
      <c r="A159" s="30" t="s">
        <v>308</v>
      </c>
      <c r="B159" s="36" t="s">
        <v>309</v>
      </c>
      <c r="C159" s="37" t="s">
        <v>26</v>
      </c>
      <c r="D159" s="38" t="n">
        <f aca="false">SUM('対13-3-10'!D159+'対13-3-11'!D159+'対13-3-12'!D159)</f>
        <v>101322</v>
      </c>
      <c r="E159" s="38" t="n">
        <f aca="false">SUM('対13-3-10'!E159+'対13-3-11'!E159+'対13-3-12'!E159)</f>
        <v>107477</v>
      </c>
      <c r="F159" s="38" t="n">
        <f aca="false">SUM('対13-3-10'!F159+'対13-3-11'!F159+'対13-3-12'!F159)</f>
        <v>208799</v>
      </c>
      <c r="G159" s="38" t="n">
        <f aca="false">SUM('対13-3-10'!G159+'対13-3-11'!G159+'対13-3-12'!G159)</f>
        <v>6155</v>
      </c>
      <c r="H159" s="38" t="n">
        <f aca="false">SUM('対13-3-10'!H159+'対13-3-11'!H159+'対13-3-12'!H159)</f>
        <v>272746.06</v>
      </c>
      <c r="I159" s="38" t="n">
        <f aca="false">SUM('対13-3-10'!I159+'対13-3-11'!I159+'対13-3-12'!I159)</f>
        <v>277837.96</v>
      </c>
      <c r="J159" s="38" t="n">
        <f aca="false">SUM('対13-3-10'!J159+'対13-3-11'!J159+'対13-3-12'!J159)</f>
        <v>550584.02</v>
      </c>
      <c r="K159" s="38" t="n">
        <f aca="false">SUM('対13-3-10'!K159+'対13-3-11'!K159+'対13-3-12'!K159)</f>
        <v>5091.9</v>
      </c>
      <c r="L159" s="34"/>
    </row>
    <row r="160" customFormat="false" ht="11.25" hidden="false" customHeight="false" outlineLevel="0" collapsed="false">
      <c r="A160" s="30" t="s">
        <v>310</v>
      </c>
      <c r="B160" s="36" t="s">
        <v>311</v>
      </c>
      <c r="C160" s="40" t="s">
        <v>26</v>
      </c>
      <c r="D160" s="38" t="n">
        <f aca="false">SUM('対13-3-10'!D160+'対13-3-11'!D160+'対13-3-12'!D160)</f>
        <v>2429</v>
      </c>
      <c r="E160" s="38" t="n">
        <f aca="false">SUM('対13-3-10'!E160+'対13-3-11'!E160+'対13-3-12'!E160)</f>
        <v>1109</v>
      </c>
      <c r="F160" s="38" t="n">
        <f aca="false">SUM('対13-3-10'!F160+'対13-3-11'!F160+'対13-3-12'!F160)</f>
        <v>3538</v>
      </c>
      <c r="G160" s="38" t="n">
        <f aca="false">SUM('対13-3-10'!G160+'対13-3-11'!G160+'対13-3-12'!G160)</f>
        <v>-1320</v>
      </c>
      <c r="H160" s="38" t="n">
        <f aca="false">SUM('対13-3-10'!H160+'対13-3-11'!H160+'対13-3-12'!H160)</f>
        <v>10559.53</v>
      </c>
      <c r="I160" s="38" t="n">
        <f aca="false">SUM('対13-3-10'!I160+'対13-3-11'!I160+'対13-3-12'!I160)</f>
        <v>3641</v>
      </c>
      <c r="J160" s="38" t="n">
        <f aca="false">SUM('対13-3-10'!J160+'対13-3-11'!J160+'対13-3-12'!J160)</f>
        <v>14200.53</v>
      </c>
      <c r="K160" s="38" t="n">
        <f aca="false">SUM('対13-3-10'!K160+'対13-3-11'!K160+'対13-3-12'!K160)</f>
        <v>-6918.53</v>
      </c>
      <c r="L160" s="34"/>
    </row>
    <row r="161" customFormat="false" ht="11.25" hidden="false" customHeight="false" outlineLevel="0" collapsed="false">
      <c r="A161" s="35" t="s">
        <v>312</v>
      </c>
      <c r="B161" s="36" t="s">
        <v>313</v>
      </c>
      <c r="C161" s="42" t="s">
        <v>26</v>
      </c>
      <c r="D161" s="38" t="n">
        <f aca="false">SUM('対13-3-10'!D161+'対13-3-11'!D161+'対13-3-12'!D161)</f>
        <v>418</v>
      </c>
      <c r="E161" s="38" t="n">
        <f aca="false">SUM('対13-3-10'!E161+'対13-3-11'!E161+'対13-3-12'!E161)</f>
        <v>0</v>
      </c>
      <c r="F161" s="38" t="n">
        <f aca="false">SUM('対13-3-10'!F161+'対13-3-11'!F161+'対13-3-12'!F161)</f>
        <v>418</v>
      </c>
      <c r="G161" s="38" t="n">
        <f aca="false">SUM('対13-3-10'!G161+'対13-3-11'!G161+'対13-3-12'!G161)</f>
        <v>-418</v>
      </c>
      <c r="H161" s="38" t="n">
        <f aca="false">SUM('対13-3-10'!H161+'対13-3-11'!H161+'対13-3-12'!H161)</f>
        <v>1614.7</v>
      </c>
      <c r="I161" s="38" t="n">
        <f aca="false">SUM('対13-3-10'!I161+'対13-3-11'!I161+'対13-3-12'!I161)</f>
        <v>0</v>
      </c>
      <c r="J161" s="38" t="n">
        <f aca="false">SUM('対13-3-10'!J161+'対13-3-11'!J161+'対13-3-12'!J161)</f>
        <v>1614.7</v>
      </c>
      <c r="K161" s="38" t="n">
        <f aca="false">SUM('対13-3-10'!K161+'対13-3-11'!K161+'対13-3-12'!K161)</f>
        <v>-1614.7</v>
      </c>
      <c r="L161" s="34"/>
    </row>
    <row r="162" customFormat="false" ht="11.25" hidden="false" customHeight="false" outlineLevel="0" collapsed="false">
      <c r="A162" s="30" t="s">
        <v>314</v>
      </c>
      <c r="B162" s="36" t="s">
        <v>315</v>
      </c>
      <c r="C162" s="40" t="s">
        <v>26</v>
      </c>
      <c r="D162" s="38" t="n">
        <f aca="false">SUM('対13-3-10'!D162+'対13-3-11'!D162+'対13-3-12'!D162)</f>
        <v>2512</v>
      </c>
      <c r="E162" s="38" t="n">
        <f aca="false">SUM('対13-3-10'!E162+'対13-3-11'!E162+'対13-3-12'!E162)</f>
        <v>0</v>
      </c>
      <c r="F162" s="38" t="n">
        <f aca="false">SUM('対13-3-10'!F162+'対13-3-11'!F162+'対13-3-12'!F162)</f>
        <v>2512</v>
      </c>
      <c r="G162" s="38" t="n">
        <f aca="false">SUM('対13-3-10'!G162+'対13-3-11'!G162+'対13-3-12'!G162)</f>
        <v>-2512</v>
      </c>
      <c r="H162" s="38" t="n">
        <f aca="false">SUM('対13-3-10'!H162+'対13-3-11'!H162+'対13-3-12'!H162)</f>
        <v>9625.56</v>
      </c>
      <c r="I162" s="38" t="n">
        <f aca="false">SUM('対13-3-10'!I162+'対13-3-11'!I162+'対13-3-12'!I162)</f>
        <v>0</v>
      </c>
      <c r="J162" s="38" t="n">
        <f aca="false">SUM('対13-3-10'!J162+'対13-3-11'!J162+'対13-3-12'!J162)</f>
        <v>9625.56</v>
      </c>
      <c r="K162" s="38" t="n">
        <f aca="false">SUM('対13-3-10'!K162+'対13-3-11'!K162+'対13-3-12'!K162)</f>
        <v>-9625.56</v>
      </c>
      <c r="L162" s="39"/>
    </row>
    <row r="163" customFormat="false" ht="11.25" hidden="false" customHeight="false" outlineLevel="0" collapsed="false">
      <c r="A163" s="30" t="s">
        <v>316</v>
      </c>
      <c r="B163" s="36" t="s">
        <v>317</v>
      </c>
      <c r="C163" s="37" t="s">
        <v>26</v>
      </c>
      <c r="D163" s="38" t="n">
        <f aca="false">SUM('対13-3-10'!D163+'対13-3-11'!D163+'対13-3-12'!D163)</f>
        <v>3029963</v>
      </c>
      <c r="E163" s="38" t="n">
        <f aca="false">SUM('対13-3-10'!E163+'対13-3-11'!E163+'対13-3-12'!E163)</f>
        <v>6719354</v>
      </c>
      <c r="F163" s="38" t="n">
        <f aca="false">SUM('対13-3-10'!F163+'対13-3-11'!F163+'対13-3-12'!F163)</f>
        <v>9749317</v>
      </c>
      <c r="G163" s="38" t="n">
        <f aca="false">SUM('対13-3-10'!G163+'対13-3-11'!G163+'対13-3-12'!G163)</f>
        <v>3689391</v>
      </c>
      <c r="H163" s="38" t="n">
        <f aca="false">SUM('対13-3-10'!H163+'対13-3-11'!H163+'対13-3-12'!H163)</f>
        <v>16150760.97</v>
      </c>
      <c r="I163" s="38" t="n">
        <f aca="false">SUM('対13-3-10'!I163+'対13-3-11'!I163+'対13-3-12'!I163)</f>
        <v>39928784.48</v>
      </c>
      <c r="J163" s="38" t="n">
        <f aca="false">SUM('対13-3-10'!J163+'対13-3-11'!J163+'対13-3-12'!J163)</f>
        <v>56079545.45</v>
      </c>
      <c r="K163" s="38" t="n">
        <f aca="false">SUM('対13-3-10'!K163+'対13-3-11'!K163+'対13-3-12'!K163)</f>
        <v>23778023.51</v>
      </c>
      <c r="L163" s="34"/>
    </row>
    <row r="164" customFormat="false" ht="11.25" hidden="false" customHeight="false" outlineLevel="0" collapsed="false">
      <c r="A164" s="30" t="s">
        <v>318</v>
      </c>
      <c r="B164" s="36" t="s">
        <v>319</v>
      </c>
      <c r="C164" s="37"/>
      <c r="D164" s="38" t="n">
        <f aca="false">SUM('対13-3-10'!D164+'対13-3-11'!D164+'対13-3-12'!D164)</f>
        <v>10241</v>
      </c>
      <c r="E164" s="38" t="n">
        <f aca="false">SUM('対13-3-10'!E164+'対13-3-11'!E164+'対13-3-12'!E164)</f>
        <v>0</v>
      </c>
      <c r="F164" s="38" t="n">
        <f aca="false">SUM('対13-3-10'!F164+'対13-3-11'!F164+'対13-3-12'!F164)</f>
        <v>10241</v>
      </c>
      <c r="G164" s="38" t="n">
        <f aca="false">SUM('対13-3-10'!G164+'対13-3-11'!G164+'対13-3-12'!G164)</f>
        <v>-10241</v>
      </c>
      <c r="H164" s="38" t="n">
        <f aca="false">SUM('対13-3-10'!H164+'対13-3-11'!H164+'対13-3-12'!H164)</f>
        <v>42455</v>
      </c>
      <c r="I164" s="38" t="n">
        <f aca="false">SUM('対13-3-10'!I164+'対13-3-11'!I164+'対13-3-12'!I164)</f>
        <v>0</v>
      </c>
      <c r="J164" s="38" t="n">
        <f aca="false">SUM('対13-3-10'!J164+'対13-3-11'!J164+'対13-3-12'!J164)</f>
        <v>42455</v>
      </c>
      <c r="K164" s="38" t="n">
        <f aca="false">SUM('対13-3-10'!K164+'対13-3-11'!K164+'対13-3-12'!K164)</f>
        <v>-42455</v>
      </c>
      <c r="L164" s="34"/>
    </row>
    <row r="165" customFormat="false" ht="11.25" hidden="false" customHeight="false" outlineLevel="0" collapsed="false">
      <c r="A165" s="30" t="s">
        <v>320</v>
      </c>
      <c r="B165" s="36" t="s">
        <v>321</v>
      </c>
      <c r="C165" s="37"/>
      <c r="D165" s="38" t="n">
        <f aca="false">SUM('対13-3-10'!D165+'対13-3-11'!D165+'対13-3-12'!D165)</f>
        <v>937</v>
      </c>
      <c r="E165" s="38" t="n">
        <f aca="false">SUM('対13-3-10'!E165+'対13-3-11'!E165+'対13-3-12'!E165)</f>
        <v>0</v>
      </c>
      <c r="F165" s="38" t="n">
        <f aca="false">SUM('対13-3-10'!F165+'対13-3-11'!F165+'対13-3-12'!F165)</f>
        <v>937</v>
      </c>
      <c r="G165" s="38" t="n">
        <f aca="false">SUM('対13-3-10'!G165+'対13-3-11'!G165+'対13-3-12'!G165)</f>
        <v>-937</v>
      </c>
      <c r="H165" s="38" t="n">
        <f aca="false">SUM('対13-3-10'!H165+'対13-3-11'!H165+'対13-3-12'!H165)</f>
        <v>1667.63</v>
      </c>
      <c r="I165" s="38" t="n">
        <f aca="false">SUM('対13-3-10'!I165+'対13-3-11'!I165+'対13-3-12'!I165)</f>
        <v>0</v>
      </c>
      <c r="J165" s="38" t="n">
        <f aca="false">SUM('対13-3-10'!J165+'対13-3-11'!J165+'対13-3-12'!J165)</f>
        <v>1667.63</v>
      </c>
      <c r="K165" s="38" t="n">
        <f aca="false">SUM('対13-3-10'!K165+'対13-3-11'!K165+'対13-3-12'!K165)</f>
        <v>-1667.63</v>
      </c>
      <c r="L165" s="39"/>
    </row>
    <row r="166" customFormat="false" ht="11.25" hidden="false" customHeight="false" outlineLevel="0" collapsed="false">
      <c r="A166" s="30" t="s">
        <v>322</v>
      </c>
      <c r="B166" s="36" t="s">
        <v>323</v>
      </c>
      <c r="C166" s="37" t="s">
        <v>26</v>
      </c>
      <c r="D166" s="38" t="n">
        <f aca="false">SUM('対13-3-10'!D166+'対13-3-11'!D166+'対13-3-12'!D166)</f>
        <v>1005</v>
      </c>
      <c r="E166" s="38" t="n">
        <f aca="false">SUM('対13-3-10'!E166+'対13-3-11'!E166+'対13-3-12'!E166)</f>
        <v>0</v>
      </c>
      <c r="F166" s="38" t="n">
        <f aca="false">SUM('対13-3-10'!F166+'対13-3-11'!F166+'対13-3-12'!F166)</f>
        <v>1005</v>
      </c>
      <c r="G166" s="38" t="n">
        <f aca="false">SUM('対13-3-10'!G166+'対13-3-11'!G166+'対13-3-12'!G166)</f>
        <v>-1005</v>
      </c>
      <c r="H166" s="38" t="n">
        <f aca="false">SUM('対13-3-10'!H166+'対13-3-11'!H166+'対13-3-12'!H166)</f>
        <v>1472.48</v>
      </c>
      <c r="I166" s="38" t="n">
        <f aca="false">SUM('対13-3-10'!I166+'対13-3-11'!I166+'対13-3-12'!I166)</f>
        <v>0</v>
      </c>
      <c r="J166" s="38" t="n">
        <f aca="false">SUM('対13-3-10'!J166+'対13-3-11'!J166+'対13-3-12'!J166)</f>
        <v>1472.48</v>
      </c>
      <c r="K166" s="38" t="n">
        <f aca="false">SUM('対13-3-10'!K166+'対13-3-11'!K166+'対13-3-12'!K166)</f>
        <v>-1472.48</v>
      </c>
      <c r="L166" s="39"/>
    </row>
    <row r="167" customFormat="false" ht="11.25" hidden="false" customHeight="false" outlineLevel="0" collapsed="false">
      <c r="A167" s="35" t="s">
        <v>324</v>
      </c>
      <c r="B167" s="36" t="s">
        <v>325</v>
      </c>
      <c r="C167" s="37" t="s">
        <v>26</v>
      </c>
      <c r="D167" s="38" t="n">
        <f aca="false">SUM('対13-3-10'!D167+'対13-3-11'!D167+'対13-3-12'!D167)</f>
        <v>405143</v>
      </c>
      <c r="E167" s="38" t="n">
        <f aca="false">SUM('対13-3-10'!E167+'対13-3-11'!E167+'対13-3-12'!E167)</f>
        <v>351613</v>
      </c>
      <c r="F167" s="38" t="n">
        <f aca="false">SUM('対13-3-10'!F167+'対13-3-11'!F167+'対13-3-12'!F167)</f>
        <v>756756</v>
      </c>
      <c r="G167" s="38" t="n">
        <f aca="false">SUM('対13-3-10'!G167+'対13-3-11'!G167+'対13-3-12'!G167)</f>
        <v>-53530</v>
      </c>
      <c r="H167" s="38" t="n">
        <f aca="false">SUM('対13-3-10'!H167+'対13-3-11'!H167+'対13-3-12'!H167)</f>
        <v>1636791.02</v>
      </c>
      <c r="I167" s="38" t="n">
        <f aca="false">SUM('対13-3-10'!I167+'対13-3-11'!I167+'対13-3-12'!I167)</f>
        <v>1565099.25</v>
      </c>
      <c r="J167" s="38" t="n">
        <f aca="false">SUM('対13-3-10'!J167+'対13-3-11'!J167+'対13-3-12'!J167)</f>
        <v>3201890.27</v>
      </c>
      <c r="K167" s="38" t="n">
        <f aca="false">SUM('対13-3-10'!K167+'対13-3-11'!K167+'対13-3-12'!K167)</f>
        <v>-71691.77</v>
      </c>
      <c r="L167" s="34"/>
    </row>
    <row r="168" customFormat="false" ht="11.25" hidden="false" customHeight="false" outlineLevel="0" collapsed="false">
      <c r="A168" s="35" t="s">
        <v>326</v>
      </c>
      <c r="B168" s="36" t="s">
        <v>327</v>
      </c>
      <c r="C168" s="37" t="s">
        <v>26</v>
      </c>
      <c r="D168" s="38" t="n">
        <f aca="false">SUM('対13-3-10'!D168+'対13-3-11'!D168+'対13-3-12'!D168)</f>
        <v>374329</v>
      </c>
      <c r="E168" s="38" t="n">
        <f aca="false">SUM('対13-3-10'!E168+'対13-3-11'!E168+'対13-3-12'!E168)</f>
        <v>205922</v>
      </c>
      <c r="F168" s="38" t="n">
        <f aca="false">SUM('対13-3-10'!F168+'対13-3-11'!F168+'対13-3-12'!F168)</f>
        <v>580251</v>
      </c>
      <c r="G168" s="38" t="n">
        <f aca="false">SUM('対13-3-10'!G168+'対13-3-11'!G168+'対13-3-12'!G168)</f>
        <v>-168407</v>
      </c>
      <c r="H168" s="38" t="n">
        <f aca="false">SUM('対13-3-10'!H168+'対13-3-11'!H168+'対13-3-12'!H168)</f>
        <v>1347520.56</v>
      </c>
      <c r="I168" s="38" t="n">
        <f aca="false">SUM('対13-3-10'!I168+'対13-3-11'!I168+'対13-3-12'!I168)</f>
        <v>981156.13</v>
      </c>
      <c r="J168" s="38" t="n">
        <f aca="false">SUM('対13-3-10'!J168+'対13-3-11'!J168+'対13-3-12'!J168)</f>
        <v>2328676.69</v>
      </c>
      <c r="K168" s="38" t="n">
        <f aca="false">SUM('対13-3-10'!K168+'対13-3-11'!K168+'対13-3-12'!K168)</f>
        <v>-366364.43</v>
      </c>
      <c r="L168" s="34"/>
    </row>
    <row r="169" customFormat="false" ht="11.25" hidden="false" customHeight="false" outlineLevel="0" collapsed="false">
      <c r="A169" s="30" t="s">
        <v>328</v>
      </c>
      <c r="B169" s="31" t="s">
        <v>329</v>
      </c>
      <c r="C169" s="37" t="s">
        <v>26</v>
      </c>
      <c r="D169" s="38" t="n">
        <f aca="false">SUM('対13-3-10'!D169+'対13-3-11'!D169+'対13-3-12'!D169)</f>
        <v>325994</v>
      </c>
      <c r="E169" s="38" t="n">
        <f aca="false">SUM('対13-3-10'!E169+'対13-3-11'!E169+'対13-3-12'!E169)</f>
        <v>237961</v>
      </c>
      <c r="F169" s="38" t="n">
        <f aca="false">SUM('対13-3-10'!F169+'対13-3-11'!F169+'対13-3-12'!F169)</f>
        <v>563955</v>
      </c>
      <c r="G169" s="38" t="n">
        <f aca="false">SUM('対13-3-10'!G169+'対13-3-11'!G169+'対13-3-12'!G169)</f>
        <v>-88033</v>
      </c>
      <c r="H169" s="38" t="n">
        <f aca="false">SUM('対13-3-10'!H169+'対13-3-11'!H169+'対13-3-12'!H169)</f>
        <v>1499907.1</v>
      </c>
      <c r="I169" s="38" t="n">
        <f aca="false">SUM('対13-3-10'!I169+'対13-3-11'!I169+'対13-3-12'!I169)</f>
        <v>815887.35</v>
      </c>
      <c r="J169" s="38" t="n">
        <f aca="false">SUM('対13-3-10'!J169+'対13-3-11'!J169+'対13-3-12'!J169)</f>
        <v>2315794.45</v>
      </c>
      <c r="K169" s="38" t="n">
        <f aca="false">SUM('対13-3-10'!K169+'対13-3-11'!K169+'対13-3-12'!K169)</f>
        <v>-684019.75</v>
      </c>
      <c r="L169" s="34"/>
    </row>
    <row r="170" customFormat="false" ht="11.25" hidden="false" customHeight="false" outlineLevel="0" collapsed="false">
      <c r="A170" s="35" t="s">
        <v>330</v>
      </c>
      <c r="B170" s="36" t="s">
        <v>331</v>
      </c>
      <c r="C170" s="37" t="s">
        <v>26</v>
      </c>
      <c r="D170" s="38" t="n">
        <f aca="false">SUM('対13-3-10'!D170+'対13-3-11'!D170+'対13-3-12'!D170)</f>
        <v>16964</v>
      </c>
      <c r="E170" s="38" t="n">
        <f aca="false">SUM('対13-3-10'!E170+'対13-3-11'!E170+'対13-3-12'!E170)</f>
        <v>7833</v>
      </c>
      <c r="F170" s="38" t="n">
        <f aca="false">SUM('対13-3-10'!F170+'対13-3-11'!F170+'対13-3-12'!F170)</f>
        <v>24797</v>
      </c>
      <c r="G170" s="38" t="n">
        <f aca="false">SUM('対13-3-10'!G170+'対13-3-11'!G170+'対13-3-12'!G170)</f>
        <v>-9131</v>
      </c>
      <c r="H170" s="38" t="n">
        <f aca="false">SUM('対13-3-10'!H170+'対13-3-11'!H170+'対13-3-12'!H170)</f>
        <v>78191.75</v>
      </c>
      <c r="I170" s="38" t="n">
        <f aca="false">SUM('対13-3-10'!I170+'対13-3-11'!I170+'対13-3-12'!I170)</f>
        <v>30826</v>
      </c>
      <c r="J170" s="38" t="n">
        <f aca="false">SUM('対13-3-10'!J170+'対13-3-11'!J170+'対13-3-12'!J170)</f>
        <v>109017.75</v>
      </c>
      <c r="K170" s="38" t="n">
        <f aca="false">SUM('対13-3-10'!K170+'対13-3-11'!K170+'対13-3-12'!K170)</f>
        <v>-47365.75</v>
      </c>
      <c r="L170" s="34"/>
    </row>
    <row r="171" customFormat="false" ht="11.25" hidden="false" customHeight="false" outlineLevel="0" collapsed="false">
      <c r="A171" s="35" t="s">
        <v>332</v>
      </c>
      <c r="B171" s="36" t="s">
        <v>333</v>
      </c>
      <c r="C171" s="37" t="s">
        <v>26</v>
      </c>
      <c r="D171" s="38" t="n">
        <f aca="false">SUM('対13-3-10'!D171+'対13-3-11'!D171+'対13-3-12'!D171)</f>
        <v>6543</v>
      </c>
      <c r="E171" s="38" t="n">
        <f aca="false">SUM('対13-3-10'!E171+'対13-3-11'!E171+'対13-3-12'!E171)</f>
        <v>7114</v>
      </c>
      <c r="F171" s="38" t="n">
        <f aca="false">SUM('対13-3-10'!F171+'対13-3-11'!F171+'対13-3-12'!F171)</f>
        <v>13657</v>
      </c>
      <c r="G171" s="38" t="n">
        <f aca="false">SUM('対13-3-10'!G171+'対13-3-11'!G171+'対13-3-12'!G171)</f>
        <v>571</v>
      </c>
      <c r="H171" s="38" t="n">
        <f aca="false">SUM('対13-3-10'!H171+'対13-3-11'!H171+'対13-3-12'!H171)</f>
        <v>25266.38</v>
      </c>
      <c r="I171" s="38" t="n">
        <f aca="false">SUM('対13-3-10'!I171+'対13-3-11'!I171+'対13-3-12'!I171)</f>
        <v>26721</v>
      </c>
      <c r="J171" s="38" t="n">
        <f aca="false">SUM('対13-3-10'!J171+'対13-3-11'!J171+'対13-3-12'!J171)</f>
        <v>51987.38</v>
      </c>
      <c r="K171" s="38" t="n">
        <f aca="false">SUM('対13-3-10'!K171+'対13-3-11'!K171+'対13-3-12'!K171)</f>
        <v>1454.62</v>
      </c>
      <c r="L171" s="34"/>
    </row>
    <row r="172" customFormat="false" ht="11.25" hidden="false" customHeight="false" outlineLevel="0" collapsed="false">
      <c r="A172" s="30" t="s">
        <v>334</v>
      </c>
      <c r="B172" s="36" t="s">
        <v>335</v>
      </c>
      <c r="C172" s="37"/>
      <c r="D172" s="38" t="n">
        <f aca="false">SUM('対13-3-10'!D172+'対13-3-11'!D172+'対13-3-12'!D172)</f>
        <v>3958</v>
      </c>
      <c r="E172" s="38" t="n">
        <f aca="false">SUM('対13-3-10'!E172+'対13-3-11'!E172+'対13-3-12'!E172)</f>
        <v>0</v>
      </c>
      <c r="F172" s="38" t="n">
        <f aca="false">SUM('対13-3-10'!F172+'対13-3-11'!F172+'対13-3-12'!F172)</f>
        <v>3958</v>
      </c>
      <c r="G172" s="38" t="n">
        <f aca="false">SUM('対13-3-10'!G172+'対13-3-11'!G172+'対13-3-12'!G172)</f>
        <v>-3958</v>
      </c>
      <c r="H172" s="38" t="n">
        <f aca="false">SUM('対13-3-10'!H172+'対13-3-11'!H172+'対13-3-12'!H172)</f>
        <v>12142.28</v>
      </c>
      <c r="I172" s="38" t="n">
        <f aca="false">SUM('対13-3-10'!I172+'対13-3-11'!I172+'対13-3-12'!I172)</f>
        <v>0</v>
      </c>
      <c r="J172" s="38" t="n">
        <f aca="false">SUM('対13-3-10'!J172+'対13-3-11'!J172+'対13-3-12'!J172)</f>
        <v>12142.28</v>
      </c>
      <c r="K172" s="38" t="n">
        <f aca="false">SUM('対13-3-10'!K172+'対13-3-11'!K172+'対13-3-12'!K172)</f>
        <v>-12142.28</v>
      </c>
      <c r="L172" s="39"/>
    </row>
    <row r="173" customFormat="false" ht="11.25" hidden="false" customHeight="false" outlineLevel="0" collapsed="false">
      <c r="A173" s="35" t="s">
        <v>336</v>
      </c>
      <c r="B173" s="36" t="s">
        <v>337</v>
      </c>
      <c r="C173" s="37" t="s">
        <v>26</v>
      </c>
      <c r="D173" s="38" t="n">
        <f aca="false">SUM('対13-3-10'!D173+'対13-3-11'!D173+'対13-3-12'!D173)</f>
        <v>63711</v>
      </c>
      <c r="E173" s="38" t="n">
        <f aca="false">SUM('対13-3-10'!E173+'対13-3-11'!E173+'対13-3-12'!E173)</f>
        <v>26408</v>
      </c>
      <c r="F173" s="38" t="n">
        <f aca="false">SUM('対13-3-10'!F173+'対13-3-11'!F173+'対13-3-12'!F173)</f>
        <v>90119</v>
      </c>
      <c r="G173" s="38" t="n">
        <f aca="false">SUM('対13-3-10'!G173+'対13-3-11'!G173+'対13-3-12'!G173)</f>
        <v>-37303</v>
      </c>
      <c r="H173" s="38" t="n">
        <f aca="false">SUM('対13-3-10'!H173+'対13-3-11'!H173+'対13-3-12'!H173)</f>
        <v>243518.39</v>
      </c>
      <c r="I173" s="38" t="n">
        <f aca="false">SUM('対13-3-10'!I173+'対13-3-11'!I173+'対13-3-12'!I173)</f>
        <v>104513.01</v>
      </c>
      <c r="J173" s="38" t="n">
        <f aca="false">SUM('対13-3-10'!J173+'対13-3-11'!J173+'対13-3-12'!J173)</f>
        <v>348031.4</v>
      </c>
      <c r="K173" s="38" t="n">
        <f aca="false">SUM('対13-3-10'!K173+'対13-3-11'!K173+'対13-3-12'!K173)</f>
        <v>-139005.38</v>
      </c>
      <c r="L173" s="34"/>
    </row>
    <row r="174" customFormat="false" ht="11.25" hidden="false" customHeight="false" outlineLevel="0" collapsed="false">
      <c r="A174" s="30" t="s">
        <v>338</v>
      </c>
      <c r="B174" s="36" t="s">
        <v>339</v>
      </c>
      <c r="C174" s="37" t="s">
        <v>26</v>
      </c>
      <c r="D174" s="38" t="n">
        <f aca="false">SUM('対13-3-10'!D174+'対13-3-11'!D174+'対13-3-12'!D174)</f>
        <v>315524</v>
      </c>
      <c r="E174" s="38" t="n">
        <f aca="false">SUM('対13-3-10'!E174+'対13-3-11'!E174+'対13-3-12'!E174)</f>
        <v>38644</v>
      </c>
      <c r="F174" s="38" t="n">
        <f aca="false">SUM('対13-3-10'!F174+'対13-3-11'!F174+'対13-3-12'!F174)</f>
        <v>354168</v>
      </c>
      <c r="G174" s="38" t="n">
        <f aca="false">SUM('対13-3-10'!G174+'対13-3-11'!G174+'対13-3-12'!G174)</f>
        <v>-276880</v>
      </c>
      <c r="H174" s="38" t="n">
        <f aca="false">SUM('対13-3-10'!H174+'対13-3-11'!H174+'対13-3-12'!H174)</f>
        <v>856251.25</v>
      </c>
      <c r="I174" s="38" t="n">
        <f aca="false">SUM('対13-3-10'!I174+'対13-3-11'!I174+'対13-3-12'!I174)</f>
        <v>135432.77</v>
      </c>
      <c r="J174" s="38" t="n">
        <f aca="false">SUM('対13-3-10'!J174+'対13-3-11'!J174+'対13-3-12'!J174)</f>
        <v>991684.02</v>
      </c>
      <c r="K174" s="38" t="n">
        <f aca="false">SUM('対13-3-10'!K174+'対13-3-11'!K174+'対13-3-12'!K174)</f>
        <v>-720818.48</v>
      </c>
      <c r="L174" s="34"/>
    </row>
    <row r="175" customFormat="false" ht="11.25" hidden="false" customHeight="false" outlineLevel="0" collapsed="false">
      <c r="A175" s="35" t="s">
        <v>340</v>
      </c>
      <c r="B175" s="36" t="s">
        <v>341</v>
      </c>
      <c r="C175" s="37" t="s">
        <v>26</v>
      </c>
      <c r="D175" s="38" t="n">
        <f aca="false">SUM('対13-3-10'!D175+'対13-3-11'!D175+'対13-3-12'!D175)</f>
        <v>1889754</v>
      </c>
      <c r="E175" s="38" t="n">
        <f aca="false">SUM('対13-3-10'!E175+'対13-3-11'!E175+'対13-3-12'!E175)</f>
        <v>1590185</v>
      </c>
      <c r="F175" s="38" t="n">
        <f aca="false">SUM('対13-3-10'!F175+'対13-3-11'!F175+'対13-3-12'!F175)</f>
        <v>3479939</v>
      </c>
      <c r="G175" s="38" t="n">
        <f aca="false">SUM('対13-3-10'!G175+'対13-3-11'!G175+'対13-3-12'!G175)</f>
        <v>-299569</v>
      </c>
      <c r="H175" s="38" t="n">
        <f aca="false">SUM('対13-3-10'!H175+'対13-3-11'!H175+'対13-3-12'!H175)</f>
        <v>8051987.99333333</v>
      </c>
      <c r="I175" s="38" t="n">
        <f aca="false">SUM('対13-3-10'!I175+'対13-3-11'!I175+'対13-3-12'!I175)</f>
        <v>5865422.03</v>
      </c>
      <c r="J175" s="38" t="n">
        <f aca="false">SUM('対13-3-10'!J175+'対13-3-11'!J175+'対13-3-12'!J175)</f>
        <v>13917410.0233333</v>
      </c>
      <c r="K175" s="38" t="n">
        <f aca="false">SUM('対13-3-10'!K175+'対13-3-11'!K175+'対13-3-12'!K175)</f>
        <v>-2186565.96333333</v>
      </c>
      <c r="L175" s="34"/>
    </row>
    <row r="176" customFormat="false" ht="11.25" hidden="false" customHeight="false" outlineLevel="0" collapsed="false">
      <c r="A176" s="30" t="s">
        <v>342</v>
      </c>
      <c r="B176" s="36" t="s">
        <v>343</v>
      </c>
      <c r="C176" s="37"/>
      <c r="D176" s="38" t="n">
        <f aca="false">SUM('対13-3-10'!D176+'対13-3-11'!D176+'対13-3-12'!D176)</f>
        <v>2025</v>
      </c>
      <c r="E176" s="38" t="n">
        <f aca="false">SUM('対13-3-10'!E176+'対13-3-11'!E176+'対13-3-12'!E176)</f>
        <v>0</v>
      </c>
      <c r="F176" s="38" t="n">
        <f aca="false">SUM('対13-3-10'!F176+'対13-3-11'!F176+'対13-3-12'!F176)</f>
        <v>2025</v>
      </c>
      <c r="G176" s="38" t="n">
        <f aca="false">SUM('対13-3-10'!G176+'対13-3-11'!G176+'対13-3-12'!G176)</f>
        <v>-2025</v>
      </c>
      <c r="H176" s="38" t="n">
        <f aca="false">SUM('対13-3-10'!H176+'対13-3-11'!H176+'対13-3-12'!H176)</f>
        <v>7569.59</v>
      </c>
      <c r="I176" s="38" t="n">
        <f aca="false">SUM('対13-3-10'!I176+'対13-3-11'!I176+'対13-3-12'!I176)</f>
        <v>0</v>
      </c>
      <c r="J176" s="38" t="n">
        <f aca="false">SUM('対13-3-10'!J176+'対13-3-11'!J176+'対13-3-12'!J176)</f>
        <v>7569.59</v>
      </c>
      <c r="K176" s="38" t="n">
        <f aca="false">SUM('対13-3-10'!K176+'対13-3-11'!K176+'対13-3-12'!K176)</f>
        <v>-7569.59</v>
      </c>
      <c r="L176" s="39"/>
    </row>
    <row r="177" customFormat="false" ht="11.25" hidden="false" customHeight="false" outlineLevel="0" collapsed="false">
      <c r="A177" s="35" t="s">
        <v>344</v>
      </c>
      <c r="B177" s="36" t="s">
        <v>345</v>
      </c>
      <c r="C177" s="37" t="s">
        <v>26</v>
      </c>
      <c r="D177" s="38" t="n">
        <f aca="false">SUM('対13-3-10'!D177+'対13-3-11'!D177+'対13-3-12'!D177)</f>
        <v>152135</v>
      </c>
      <c r="E177" s="38" t="n">
        <f aca="false">SUM('対13-3-10'!E177+'対13-3-11'!E177+'対13-3-12'!E177)</f>
        <v>98726</v>
      </c>
      <c r="F177" s="38" t="n">
        <f aca="false">SUM('対13-3-10'!F177+'対13-3-11'!F177+'対13-3-12'!F177)</f>
        <v>250861</v>
      </c>
      <c r="G177" s="38" t="n">
        <f aca="false">SUM('対13-3-10'!G177+'対13-3-11'!G177+'対13-3-12'!G177)</f>
        <v>-53409</v>
      </c>
      <c r="H177" s="38" t="n">
        <f aca="false">SUM('対13-3-10'!H177+'対13-3-11'!H177+'対13-3-12'!H177)</f>
        <v>557507.53</v>
      </c>
      <c r="I177" s="38" t="n">
        <f aca="false">SUM('対13-3-10'!I177+'対13-3-11'!I177+'対13-3-12'!I177)</f>
        <v>229780.91</v>
      </c>
      <c r="J177" s="38" t="n">
        <f aca="false">SUM('対13-3-10'!J177+'対13-3-11'!J177+'対13-3-12'!J177)</f>
        <v>787288.44</v>
      </c>
      <c r="K177" s="38" t="n">
        <f aca="false">SUM('対13-3-10'!K177+'対13-3-11'!K177+'対13-3-12'!K177)</f>
        <v>-327726.62</v>
      </c>
      <c r="L177" s="34"/>
    </row>
    <row r="178" customFormat="false" ht="11.25" hidden="false" customHeight="false" outlineLevel="0" collapsed="false">
      <c r="A178" s="35" t="s">
        <v>346</v>
      </c>
      <c r="B178" s="36" t="s">
        <v>347</v>
      </c>
      <c r="C178" s="37" t="s">
        <v>26</v>
      </c>
      <c r="D178" s="38" t="n">
        <f aca="false">SUM('対13-3-10'!D178+'対13-3-11'!D178+'対13-3-12'!D178)</f>
        <v>89687</v>
      </c>
      <c r="E178" s="38" t="n">
        <f aca="false">SUM('対13-3-10'!E178+'対13-3-11'!E178+'対13-3-12'!E178)</f>
        <v>108870</v>
      </c>
      <c r="F178" s="38" t="n">
        <f aca="false">SUM('対13-3-10'!F178+'対13-3-11'!F178+'対13-3-12'!F178)</f>
        <v>198557</v>
      </c>
      <c r="G178" s="38" t="n">
        <f aca="false">SUM('対13-3-10'!G178+'対13-3-11'!G178+'対13-3-12'!G178)</f>
        <v>19183</v>
      </c>
      <c r="H178" s="38" t="n">
        <f aca="false">SUM('対13-3-10'!H178+'対13-3-11'!H178+'対13-3-12'!H178)</f>
        <v>316400.36</v>
      </c>
      <c r="I178" s="38" t="n">
        <f aca="false">SUM('対13-3-10'!I178+'対13-3-11'!I178+'対13-3-12'!I178)</f>
        <v>424151.57</v>
      </c>
      <c r="J178" s="38" t="n">
        <f aca="false">SUM('対13-3-10'!J178+'対13-3-11'!J178+'対13-3-12'!J178)</f>
        <v>740551.93</v>
      </c>
      <c r="K178" s="38" t="n">
        <f aca="false">SUM('対13-3-10'!K178+'対13-3-11'!K178+'対13-3-12'!K178)</f>
        <v>107751.21</v>
      </c>
      <c r="L178" s="34"/>
    </row>
    <row r="179" customFormat="false" ht="11.25" hidden="false" customHeight="false" outlineLevel="0" collapsed="false">
      <c r="A179" s="30" t="s">
        <v>348</v>
      </c>
      <c r="B179" s="36" t="s">
        <v>349</v>
      </c>
      <c r="C179" s="37" t="s">
        <v>26</v>
      </c>
      <c r="D179" s="38" t="n">
        <f aca="false">SUM('対13-3-10'!D179+'対13-3-11'!D179+'対13-3-12'!D179)</f>
        <v>67768</v>
      </c>
      <c r="E179" s="38" t="n">
        <f aca="false">SUM('対13-3-10'!E179+'対13-3-11'!E179+'対13-3-12'!E179)</f>
        <v>43511</v>
      </c>
      <c r="F179" s="38" t="n">
        <f aca="false">SUM('対13-3-10'!F179+'対13-3-11'!F179+'対13-3-12'!F179)</f>
        <v>111279</v>
      </c>
      <c r="G179" s="38" t="n">
        <f aca="false">SUM('対13-3-10'!G179+'対13-3-11'!G179+'対13-3-12'!G179)</f>
        <v>-24257</v>
      </c>
      <c r="H179" s="38" t="n">
        <f aca="false">SUM('対13-3-10'!H179+'対13-3-11'!H179+'対13-3-12'!H179)</f>
        <v>300257.71</v>
      </c>
      <c r="I179" s="38" t="n">
        <f aca="false">SUM('対13-3-10'!I179+'対13-3-11'!I179+'対13-3-12'!I179)</f>
        <v>207106.81</v>
      </c>
      <c r="J179" s="38" t="n">
        <f aca="false">SUM('対13-3-10'!J179+'対13-3-11'!J179+'対13-3-12'!J179)</f>
        <v>507364.52</v>
      </c>
      <c r="K179" s="38" t="n">
        <f aca="false">SUM('対13-3-10'!K179+'対13-3-11'!K179+'対13-3-12'!K179)</f>
        <v>-93150.9</v>
      </c>
      <c r="L179" s="34"/>
    </row>
    <row r="180" customFormat="false" ht="11.25" hidden="false" customHeight="false" outlineLevel="0" collapsed="false">
      <c r="A180" s="35" t="s">
        <v>350</v>
      </c>
      <c r="B180" s="36" t="s">
        <v>351</v>
      </c>
      <c r="C180" s="42" t="s">
        <v>26</v>
      </c>
      <c r="D180" s="38" t="n">
        <f aca="false">SUM('対13-3-10'!D180+'対13-3-11'!D180+'対13-3-12'!D180)</f>
        <v>648</v>
      </c>
      <c r="E180" s="38" t="n">
        <f aca="false">SUM('対13-3-10'!E180+'対13-3-11'!E180+'対13-3-12'!E180)</f>
        <v>0</v>
      </c>
      <c r="F180" s="38" t="n">
        <f aca="false">SUM('対13-3-10'!F180+'対13-3-11'!F180+'対13-3-12'!F180)</f>
        <v>648</v>
      </c>
      <c r="G180" s="38" t="n">
        <f aca="false">SUM('対13-3-10'!G180+'対13-3-11'!G180+'対13-3-12'!G180)</f>
        <v>-648</v>
      </c>
      <c r="H180" s="38" t="n">
        <f aca="false">SUM('対13-3-10'!H180+'対13-3-11'!H180+'対13-3-12'!H180)</f>
        <v>2073.32</v>
      </c>
      <c r="I180" s="38" t="n">
        <f aca="false">SUM('対13-3-10'!I180+'対13-3-11'!I180+'対13-3-12'!I180)</f>
        <v>0</v>
      </c>
      <c r="J180" s="38" t="n">
        <f aca="false">SUM('対13-3-10'!J180+'対13-3-11'!J180+'対13-3-12'!J180)</f>
        <v>2073.32</v>
      </c>
      <c r="K180" s="38" t="n">
        <f aca="false">SUM('対13-3-10'!K180+'対13-3-11'!K180+'対13-3-12'!K180)</f>
        <v>-2073.32</v>
      </c>
      <c r="L180" s="34"/>
    </row>
    <row r="181" customFormat="false" ht="11.25" hidden="false" customHeight="false" outlineLevel="0" collapsed="false">
      <c r="A181" s="30" t="s">
        <v>352</v>
      </c>
      <c r="B181" s="36" t="s">
        <v>353</v>
      </c>
      <c r="C181" s="37" t="s">
        <v>26</v>
      </c>
      <c r="D181" s="38" t="n">
        <f aca="false">SUM('対13-3-10'!D181+'対13-3-11'!D181+'対13-3-12'!D181)</f>
        <v>138737</v>
      </c>
      <c r="E181" s="38" t="n">
        <f aca="false">SUM('対13-3-10'!E181+'対13-3-11'!E181+'対13-3-12'!E181)</f>
        <v>76407</v>
      </c>
      <c r="F181" s="38" t="n">
        <f aca="false">SUM('対13-3-10'!F181+'対13-3-11'!F181+'対13-3-12'!F181)</f>
        <v>215144</v>
      </c>
      <c r="G181" s="38" t="n">
        <f aca="false">SUM('対13-3-10'!G181+'対13-3-11'!G181+'対13-3-12'!G181)</f>
        <v>-62330</v>
      </c>
      <c r="H181" s="38" t="n">
        <f aca="false">SUM('対13-3-10'!H181+'対13-3-11'!H181+'対13-3-12'!H181)</f>
        <v>569687.3</v>
      </c>
      <c r="I181" s="38" t="n">
        <f aca="false">SUM('対13-3-10'!I181+'対13-3-11'!I181+'対13-3-12'!I181)</f>
        <v>299623.19</v>
      </c>
      <c r="J181" s="38" t="n">
        <f aca="false">SUM('対13-3-10'!J181+'対13-3-11'!J181+'対13-3-12'!J181)</f>
        <v>869310.49</v>
      </c>
      <c r="K181" s="38" t="n">
        <f aca="false">SUM('対13-3-10'!K181+'対13-3-11'!K181+'対13-3-12'!K181)</f>
        <v>-270064.11</v>
      </c>
      <c r="L181" s="34"/>
    </row>
    <row r="182" customFormat="false" ht="11.25" hidden="false" customHeight="false" outlineLevel="0" collapsed="false">
      <c r="A182" s="35" t="s">
        <v>354</v>
      </c>
      <c r="B182" s="31" t="s">
        <v>355</v>
      </c>
      <c r="C182" s="37" t="s">
        <v>26</v>
      </c>
      <c r="D182" s="38" t="n">
        <f aca="false">SUM('対13-3-10'!D182+'対13-3-11'!D182+'対13-3-12'!D182)</f>
        <v>1611638</v>
      </c>
      <c r="E182" s="38" t="n">
        <f aca="false">SUM('対13-3-10'!E182+'対13-3-11'!E182+'対13-3-12'!E182)</f>
        <v>1235793</v>
      </c>
      <c r="F182" s="38" t="n">
        <f aca="false">SUM('対13-3-10'!F182+'対13-3-11'!F182+'対13-3-12'!F182)</f>
        <v>2847431</v>
      </c>
      <c r="G182" s="38" t="n">
        <f aca="false">SUM('対13-3-10'!G182+'対13-3-11'!G182+'対13-3-12'!G182)</f>
        <v>-375845</v>
      </c>
      <c r="H182" s="38" t="n">
        <f aca="false">SUM('対13-3-10'!H182+'対13-3-11'!H182+'対13-3-12'!H182)</f>
        <v>7406768.81</v>
      </c>
      <c r="I182" s="38" t="n">
        <f aca="false">SUM('対13-3-10'!I182+'対13-3-11'!I182+'対13-3-12'!I182)</f>
        <v>5860872.39</v>
      </c>
      <c r="J182" s="38" t="n">
        <f aca="false">SUM('対13-3-10'!J182+'対13-3-11'!J182+'対13-3-12'!J182)</f>
        <v>13267641.2</v>
      </c>
      <c r="K182" s="38" t="n">
        <f aca="false">SUM('対13-3-10'!K182+'対13-3-11'!K182+'対13-3-12'!K182)</f>
        <v>-1545896.42</v>
      </c>
      <c r="L182" s="34"/>
    </row>
    <row r="183" customFormat="false" ht="11.25" hidden="false" customHeight="false" outlineLevel="0" collapsed="false">
      <c r="A183" s="30" t="s">
        <v>356</v>
      </c>
      <c r="B183" s="36" t="s">
        <v>357</v>
      </c>
      <c r="C183" s="37" t="s">
        <v>26</v>
      </c>
      <c r="D183" s="38" t="n">
        <f aca="false">SUM('対13-3-10'!D183+'対13-3-11'!D183+'対13-3-12'!D183)</f>
        <v>13929</v>
      </c>
      <c r="E183" s="38" t="n">
        <f aca="false">SUM('対13-3-10'!E183+'対13-3-11'!E183+'対13-3-12'!E183)</f>
        <v>6230</v>
      </c>
      <c r="F183" s="38" t="n">
        <f aca="false">SUM('対13-3-10'!F183+'対13-3-11'!F183+'対13-3-12'!F183)</f>
        <v>20159</v>
      </c>
      <c r="G183" s="38" t="n">
        <f aca="false">SUM('対13-3-10'!G183+'対13-3-11'!G183+'対13-3-12'!G183)</f>
        <v>-7699</v>
      </c>
      <c r="H183" s="38" t="n">
        <f aca="false">SUM('対13-3-10'!H183+'対13-3-11'!H183+'対13-3-12'!H183)</f>
        <v>58919.41</v>
      </c>
      <c r="I183" s="38" t="n">
        <f aca="false">SUM('対13-3-10'!I183+'対13-3-11'!I183+'対13-3-12'!I183)</f>
        <v>19704</v>
      </c>
      <c r="J183" s="38" t="n">
        <f aca="false">SUM('対13-3-10'!J183+'対13-3-11'!J183+'対13-3-12'!J183)</f>
        <v>78623.41</v>
      </c>
      <c r="K183" s="38" t="n">
        <f aca="false">SUM('対13-3-10'!K183+'対13-3-11'!K183+'対13-3-12'!K183)</f>
        <v>-39215.41</v>
      </c>
      <c r="L183" s="34"/>
    </row>
    <row r="184" customFormat="false" ht="11.25" hidden="false" customHeight="false" outlineLevel="0" collapsed="false">
      <c r="A184" s="35" t="s">
        <v>358</v>
      </c>
      <c r="B184" s="36" t="s">
        <v>359</v>
      </c>
      <c r="C184" s="37"/>
      <c r="D184" s="38" t="n">
        <f aca="false">SUM('対13-3-10'!D184+'対13-3-11'!D184+'対13-3-12'!D184)</f>
        <v>14924</v>
      </c>
      <c r="E184" s="38" t="n">
        <f aca="false">SUM('対13-3-10'!E184+'対13-3-11'!E184+'対13-3-12'!E184)</f>
        <v>0</v>
      </c>
      <c r="F184" s="38" t="n">
        <f aca="false">SUM('対13-3-10'!F184+'対13-3-11'!F184+'対13-3-12'!F184)</f>
        <v>14924</v>
      </c>
      <c r="G184" s="38" t="n">
        <f aca="false">SUM('対13-3-10'!G184+'対13-3-11'!G184+'対13-3-12'!G184)</f>
        <v>-14924</v>
      </c>
      <c r="H184" s="38" t="n">
        <f aca="false">SUM('対13-3-10'!H184+'対13-3-11'!H184+'対13-3-12'!H184)</f>
        <v>76551.69</v>
      </c>
      <c r="I184" s="38" t="n">
        <f aca="false">SUM('対13-3-10'!I184+'対13-3-11'!I184+'対13-3-12'!I184)</f>
        <v>0</v>
      </c>
      <c r="J184" s="38" t="n">
        <f aca="false">SUM('対13-3-10'!J184+'対13-3-11'!J184+'対13-3-12'!J184)</f>
        <v>76551.69</v>
      </c>
      <c r="K184" s="38" t="n">
        <f aca="false">SUM('対13-3-10'!K184+'対13-3-11'!K184+'対13-3-12'!K184)</f>
        <v>-76551.69</v>
      </c>
      <c r="L184" s="39"/>
    </row>
    <row r="185" customFormat="false" ht="11.25" hidden="false" customHeight="false" outlineLevel="0" collapsed="false">
      <c r="A185" s="30" t="s">
        <v>360</v>
      </c>
      <c r="B185" s="36" t="s">
        <v>361</v>
      </c>
      <c r="C185" s="37" t="s">
        <v>26</v>
      </c>
      <c r="D185" s="38" t="n">
        <f aca="false">SUM('対13-3-10'!D185+'対13-3-11'!D185+'対13-3-12'!D185)</f>
        <v>291405</v>
      </c>
      <c r="E185" s="38" t="n">
        <f aca="false">SUM('対13-3-10'!E185+'対13-3-11'!E185+'対13-3-12'!E185)</f>
        <v>450069</v>
      </c>
      <c r="F185" s="38" t="n">
        <f aca="false">SUM('対13-3-10'!F185+'対13-3-11'!F185+'対13-3-12'!F185)</f>
        <v>741474</v>
      </c>
      <c r="G185" s="38" t="n">
        <f aca="false">SUM('対13-3-10'!G185+'対13-3-11'!G185+'対13-3-12'!G185)</f>
        <v>158664</v>
      </c>
      <c r="H185" s="38" t="n">
        <f aca="false">SUM('対13-3-10'!H185+'対13-3-11'!H185+'対13-3-12'!H185)</f>
        <v>1206310.1</v>
      </c>
      <c r="I185" s="38" t="n">
        <f aca="false">SUM('対13-3-10'!I185+'対13-3-11'!I185+'対13-3-12'!I185)</f>
        <v>2601894.27</v>
      </c>
      <c r="J185" s="38" t="n">
        <f aca="false">SUM('対13-3-10'!J185+'対13-3-11'!J185+'対13-3-12'!J185)</f>
        <v>3808204.37</v>
      </c>
      <c r="K185" s="38" t="n">
        <f aca="false">SUM('対13-3-10'!K185+'対13-3-11'!K185+'対13-3-12'!K185)</f>
        <v>1395584.17</v>
      </c>
      <c r="L185" s="34"/>
    </row>
    <row r="186" customFormat="false" ht="11.25" hidden="false" customHeight="false" outlineLevel="0" collapsed="false">
      <c r="A186" s="35" t="s">
        <v>362</v>
      </c>
      <c r="B186" s="36" t="s">
        <v>363</v>
      </c>
      <c r="C186" s="37"/>
      <c r="D186" s="38" t="n">
        <f aca="false">SUM('対13-3-10'!D186+'対13-3-11'!D186+'対13-3-12'!D186)</f>
        <v>1611</v>
      </c>
      <c r="E186" s="38" t="n">
        <f aca="false">SUM('対13-3-10'!E186+'対13-3-11'!E186+'対13-3-12'!E186)</f>
        <v>0</v>
      </c>
      <c r="F186" s="38" t="n">
        <f aca="false">SUM('対13-3-10'!F186+'対13-3-11'!F186+'対13-3-12'!F186)</f>
        <v>1611</v>
      </c>
      <c r="G186" s="38" t="n">
        <f aca="false">SUM('対13-3-10'!G186+'対13-3-11'!G186+'対13-3-12'!G186)</f>
        <v>-1611</v>
      </c>
      <c r="H186" s="38" t="n">
        <f aca="false">SUM('対13-3-10'!H186+'対13-3-11'!H186+'対13-3-12'!H186)</f>
        <v>7482</v>
      </c>
      <c r="I186" s="38" t="n">
        <f aca="false">SUM('対13-3-10'!I186+'対13-3-11'!I186+'対13-3-12'!I186)</f>
        <v>0</v>
      </c>
      <c r="J186" s="38" t="n">
        <f aca="false">SUM('対13-3-10'!J186+'対13-3-11'!J186+'対13-3-12'!J186)</f>
        <v>7482</v>
      </c>
      <c r="K186" s="38" t="n">
        <f aca="false">SUM('対13-3-10'!K186+'対13-3-11'!K186+'対13-3-12'!K186)</f>
        <v>-7482</v>
      </c>
      <c r="L186" s="39"/>
    </row>
    <row r="187" customFormat="false" ht="11.25" hidden="false" customHeight="false" outlineLevel="0" collapsed="false">
      <c r="A187" s="30" t="s">
        <v>364</v>
      </c>
      <c r="B187" s="36" t="s">
        <v>365</v>
      </c>
      <c r="C187" s="37" t="s">
        <v>26</v>
      </c>
      <c r="D187" s="38" t="n">
        <f aca="false">SUM('対13-3-10'!D187+'対13-3-11'!D187+'対13-3-12'!D187)</f>
        <v>81523</v>
      </c>
      <c r="E187" s="38" t="n">
        <f aca="false">SUM('対13-3-10'!E187+'対13-3-11'!E187+'対13-3-12'!E187)</f>
        <v>30427</v>
      </c>
      <c r="F187" s="38" t="n">
        <f aca="false">SUM('対13-3-10'!F187+'対13-3-11'!F187+'対13-3-12'!F187)</f>
        <v>111950</v>
      </c>
      <c r="G187" s="38" t="n">
        <f aca="false">SUM('対13-3-10'!G187+'対13-3-11'!G187+'対13-3-12'!G187)</f>
        <v>-51096</v>
      </c>
      <c r="H187" s="38" t="n">
        <f aca="false">SUM('対13-3-10'!H187+'対13-3-11'!H187+'対13-3-12'!H187)</f>
        <v>339578.68</v>
      </c>
      <c r="I187" s="38" t="n">
        <f aca="false">SUM('対13-3-10'!I187+'対13-3-11'!I187+'対13-3-12'!I187)</f>
        <v>100444.29</v>
      </c>
      <c r="J187" s="38" t="n">
        <f aca="false">SUM('対13-3-10'!J187+'対13-3-11'!J187+'対13-3-12'!J187)</f>
        <v>440022.97</v>
      </c>
      <c r="K187" s="38" t="n">
        <f aca="false">SUM('対13-3-10'!K187+'対13-3-11'!K187+'対13-3-12'!K187)</f>
        <v>-239134.39</v>
      </c>
      <c r="L187" s="34"/>
    </row>
    <row r="188" customFormat="false" ht="13.5" hidden="false" customHeight="true" outlineLevel="0" collapsed="false">
      <c r="A188" s="30" t="s">
        <v>366</v>
      </c>
      <c r="B188" s="36" t="s">
        <v>367</v>
      </c>
      <c r="C188" s="37" t="s">
        <v>26</v>
      </c>
      <c r="D188" s="38" t="n">
        <f aca="false">SUM('対13-3-10'!D188+'対13-3-11'!D188+'対13-3-12'!D188)</f>
        <v>41249</v>
      </c>
      <c r="E188" s="38" t="n">
        <f aca="false">SUM('対13-3-10'!E188+'対13-3-11'!E188+'対13-3-12'!E188)</f>
        <v>28561</v>
      </c>
      <c r="F188" s="38" t="n">
        <f aca="false">SUM('対13-3-10'!F188+'対13-3-11'!F188+'対13-3-12'!F188)</f>
        <v>69810</v>
      </c>
      <c r="G188" s="38" t="n">
        <f aca="false">SUM('対13-3-10'!G188+'対13-3-11'!G188+'対13-3-12'!G188)</f>
        <v>-12688</v>
      </c>
      <c r="H188" s="38" t="n">
        <f aca="false">SUM('対13-3-10'!H188+'対13-3-11'!H188+'対13-3-12'!H188)</f>
        <v>147164.45</v>
      </c>
      <c r="I188" s="38" t="n">
        <f aca="false">SUM('対13-3-10'!I188+'対13-3-11'!I188+'対13-3-12'!I188)</f>
        <v>115951</v>
      </c>
      <c r="J188" s="38" t="n">
        <f aca="false">SUM('対13-3-10'!J188+'対13-3-11'!J188+'対13-3-12'!J188)</f>
        <v>263115.45</v>
      </c>
      <c r="K188" s="38" t="n">
        <f aca="false">SUM('対13-3-10'!K188+'対13-3-11'!K188+'対13-3-12'!K188)</f>
        <v>-31213.45</v>
      </c>
      <c r="L188" s="34"/>
    </row>
    <row r="189" customFormat="false" ht="11.25" hidden="false" customHeight="false" outlineLevel="0" collapsed="false">
      <c r="A189" s="35" t="s">
        <v>368</v>
      </c>
      <c r="B189" s="36" t="s">
        <v>369</v>
      </c>
      <c r="C189" s="37"/>
      <c r="D189" s="38" t="n">
        <f aca="false">SUM('対13-3-10'!D189+'対13-3-11'!D189+'対13-3-12'!D189)</f>
        <v>1407</v>
      </c>
      <c r="E189" s="38" t="n">
        <f aca="false">SUM('対13-3-10'!E189+'対13-3-11'!E189+'対13-3-12'!E189)</f>
        <v>0</v>
      </c>
      <c r="F189" s="38" t="n">
        <f aca="false">SUM('対13-3-10'!F189+'対13-3-11'!F189+'対13-3-12'!F189)</f>
        <v>1407</v>
      </c>
      <c r="G189" s="38" t="n">
        <f aca="false">SUM('対13-3-10'!G189+'対13-3-11'!G189+'対13-3-12'!G189)</f>
        <v>-1407</v>
      </c>
      <c r="H189" s="38" t="n">
        <f aca="false">SUM('対13-3-10'!H189+'対13-3-11'!H189+'対13-3-12'!H189)</f>
        <v>6952.34</v>
      </c>
      <c r="I189" s="38" t="n">
        <f aca="false">SUM('対13-3-10'!I189+'対13-3-11'!I189+'対13-3-12'!I189)</f>
        <v>0</v>
      </c>
      <c r="J189" s="38" t="n">
        <f aca="false">SUM('対13-3-10'!J189+'対13-3-11'!J189+'対13-3-12'!J189)</f>
        <v>6952.34</v>
      </c>
      <c r="K189" s="38" t="n">
        <f aca="false">SUM('対13-3-10'!K189+'対13-3-11'!K189+'対13-3-12'!K189)</f>
        <v>-6952.34</v>
      </c>
      <c r="L189" s="39"/>
    </row>
    <row r="190" customFormat="false" ht="11.25" hidden="false" customHeight="false" outlineLevel="0" collapsed="false">
      <c r="A190" s="35" t="s">
        <v>370</v>
      </c>
      <c r="B190" s="36" t="s">
        <v>371</v>
      </c>
      <c r="C190" s="42" t="s">
        <v>26</v>
      </c>
      <c r="D190" s="38" t="n">
        <f aca="false">SUM('対13-3-10'!D190+'対13-3-11'!D190+'対13-3-12'!D190)</f>
        <v>0</v>
      </c>
      <c r="E190" s="38" t="n">
        <f aca="false">SUM('対13-3-10'!E190+'対13-3-11'!E190+'対13-3-12'!E190)</f>
        <v>0</v>
      </c>
      <c r="F190" s="38" t="n">
        <f aca="false">SUM('対13-3-10'!F190+'対13-3-11'!F190+'対13-3-12'!F190)</f>
        <v>0</v>
      </c>
      <c r="G190" s="38" t="n">
        <f aca="false">SUM('対13-3-10'!G190+'対13-3-11'!G190+'対13-3-12'!G190)</f>
        <v>0</v>
      </c>
      <c r="H190" s="38" t="n">
        <f aca="false">SUM('対13-3-10'!H190+'対13-3-11'!H190+'対13-3-12'!H190)</f>
        <v>0</v>
      </c>
      <c r="I190" s="38" t="n">
        <f aca="false">SUM('対13-3-10'!I190+'対13-3-11'!I190+'対13-3-12'!I190)</f>
        <v>0</v>
      </c>
      <c r="J190" s="38" t="n">
        <f aca="false">SUM('対13-3-10'!J190+'対13-3-11'!J190+'対13-3-12'!J190)</f>
        <v>0</v>
      </c>
      <c r="K190" s="38" t="n">
        <f aca="false">SUM('対13-3-10'!K190+'対13-3-11'!K190+'対13-3-12'!K190)</f>
        <v>0</v>
      </c>
      <c r="L190" s="34"/>
    </row>
    <row r="191" customFormat="false" ht="11.25" hidden="false" customHeight="false" outlineLevel="0" collapsed="false">
      <c r="A191" s="35" t="s">
        <v>372</v>
      </c>
      <c r="B191" s="36" t="s">
        <v>373</v>
      </c>
      <c r="C191" s="37" t="s">
        <v>26</v>
      </c>
      <c r="D191" s="38" t="n">
        <f aca="false">SUM('対13-3-10'!D191+'対13-3-11'!D191+'対13-3-12'!D191)</f>
        <v>7804</v>
      </c>
      <c r="E191" s="38" t="n">
        <f aca="false">SUM('対13-3-10'!E191+'対13-3-11'!E191+'対13-3-12'!E191)</f>
        <v>6859</v>
      </c>
      <c r="F191" s="38" t="n">
        <f aca="false">SUM('対13-3-10'!F191+'対13-3-11'!F191+'対13-3-12'!F191)</f>
        <v>14663</v>
      </c>
      <c r="G191" s="38" t="n">
        <f aca="false">SUM('対13-3-10'!G191+'対13-3-11'!G191+'対13-3-12'!G191)</f>
        <v>-945</v>
      </c>
      <c r="H191" s="38" t="n">
        <f aca="false">SUM('対13-3-10'!H191+'対13-3-11'!H191+'対13-3-12'!H191)</f>
        <v>26172.29</v>
      </c>
      <c r="I191" s="38" t="n">
        <f aca="false">SUM('対13-3-10'!I191+'対13-3-11'!I191+'対13-3-12'!I191)</f>
        <v>15688</v>
      </c>
      <c r="J191" s="38" t="n">
        <f aca="false">SUM('対13-3-10'!J191+'対13-3-11'!J191+'対13-3-12'!J191)</f>
        <v>41860.29</v>
      </c>
      <c r="K191" s="38" t="n">
        <f aca="false">SUM('対13-3-10'!K191+'対13-3-11'!K191+'対13-3-12'!K191)</f>
        <v>-10484.29</v>
      </c>
      <c r="L191" s="34"/>
    </row>
    <row r="192" customFormat="false" ht="11.25" hidden="false" customHeight="false" outlineLevel="0" collapsed="false">
      <c r="A192" s="35" t="s">
        <v>374</v>
      </c>
      <c r="B192" s="36" t="s">
        <v>375</v>
      </c>
      <c r="C192" s="42"/>
      <c r="D192" s="38" t="n">
        <f aca="false">SUM('対13-3-10'!D192+'対13-3-11'!D192+'対13-3-12'!D192)</f>
        <v>8491</v>
      </c>
      <c r="E192" s="38" t="n">
        <f aca="false">SUM('対13-3-10'!E192+'対13-3-11'!E192+'対13-3-12'!E192)</f>
        <v>0</v>
      </c>
      <c r="F192" s="38" t="n">
        <f aca="false">SUM('対13-3-10'!F192+'対13-3-11'!F192+'対13-3-12'!F192)</f>
        <v>8491</v>
      </c>
      <c r="G192" s="38" t="n">
        <f aca="false">SUM('対13-3-10'!G192+'対13-3-11'!G192+'対13-3-12'!G192)</f>
        <v>-8491</v>
      </c>
      <c r="H192" s="38" t="n">
        <f aca="false">SUM('対13-3-10'!H192+'対13-3-11'!H192+'対13-3-12'!H192)</f>
        <v>32793.28</v>
      </c>
      <c r="I192" s="38" t="n">
        <f aca="false">SUM('対13-3-10'!I192+'対13-3-11'!I192+'対13-3-12'!I192)</f>
        <v>0</v>
      </c>
      <c r="J192" s="38" t="n">
        <f aca="false">SUM('対13-3-10'!J192+'対13-3-11'!J192+'対13-3-12'!J192)</f>
        <v>32793.28</v>
      </c>
      <c r="K192" s="38" t="n">
        <f aca="false">SUM('対13-3-10'!K192+'対13-3-11'!K192+'対13-3-12'!K192)</f>
        <v>-32793.28</v>
      </c>
      <c r="L192" s="39"/>
    </row>
    <row r="193" customFormat="false" ht="11.25" hidden="false" customHeight="false" outlineLevel="0" collapsed="false">
      <c r="A193" s="30" t="s">
        <v>376</v>
      </c>
      <c r="B193" s="36" t="s">
        <v>377</v>
      </c>
      <c r="C193" s="37"/>
      <c r="D193" s="38" t="n">
        <f aca="false">SUM('対13-3-10'!D193+'対13-3-11'!D193+'対13-3-12'!D193)</f>
        <v>47638</v>
      </c>
      <c r="E193" s="38" t="n">
        <f aca="false">SUM('対13-3-10'!E193+'対13-3-11'!E193+'対13-3-12'!E193)</f>
        <v>0</v>
      </c>
      <c r="F193" s="38" t="n">
        <f aca="false">SUM('対13-3-10'!F193+'対13-3-11'!F193+'対13-3-12'!F193)</f>
        <v>47638</v>
      </c>
      <c r="G193" s="38" t="n">
        <f aca="false">SUM('対13-3-10'!G193+'対13-3-11'!G193+'対13-3-12'!G193)</f>
        <v>-47638</v>
      </c>
      <c r="H193" s="38" t="n">
        <f aca="false">SUM('対13-3-10'!H193+'対13-3-11'!H193+'対13-3-12'!H193)</f>
        <v>312662.43</v>
      </c>
      <c r="I193" s="38" t="n">
        <f aca="false">SUM('対13-3-10'!I193+'対13-3-11'!I193+'対13-3-12'!I193)</f>
        <v>0</v>
      </c>
      <c r="J193" s="38" t="n">
        <f aca="false">SUM('対13-3-10'!J193+'対13-3-11'!J193+'対13-3-12'!J193)</f>
        <v>312662.43</v>
      </c>
      <c r="K193" s="38" t="n">
        <f aca="false">SUM('対13-3-10'!K193+'対13-3-11'!K193+'対13-3-12'!K193)</f>
        <v>-312662.43</v>
      </c>
      <c r="L193" s="39"/>
    </row>
    <row r="194" customFormat="false" ht="11.25" hidden="false" customHeight="false" outlineLevel="0" collapsed="false">
      <c r="A194" s="35" t="s">
        <v>378</v>
      </c>
      <c r="B194" s="36" t="s">
        <v>379</v>
      </c>
      <c r="C194" s="37"/>
      <c r="D194" s="38" t="n">
        <f aca="false">SUM('対13-3-10'!D194+'対13-3-11'!D194+'対13-3-12'!D194)</f>
        <v>7321</v>
      </c>
      <c r="E194" s="38" t="n">
        <f aca="false">SUM('対13-3-10'!E194+'対13-3-11'!E194+'対13-3-12'!E194)</f>
        <v>0</v>
      </c>
      <c r="F194" s="38" t="n">
        <f aca="false">SUM('対13-3-10'!F194+'対13-3-11'!F194+'対13-3-12'!F194)</f>
        <v>7321</v>
      </c>
      <c r="G194" s="38" t="n">
        <f aca="false">SUM('対13-3-10'!G194+'対13-3-11'!G194+'対13-3-12'!G194)</f>
        <v>-7321</v>
      </c>
      <c r="H194" s="38" t="n">
        <f aca="false">SUM('対13-3-10'!H194+'対13-3-11'!H194+'対13-3-12'!H194)</f>
        <v>32337.59</v>
      </c>
      <c r="I194" s="38" t="n">
        <f aca="false">SUM('対13-3-10'!I194+'対13-3-11'!I194+'対13-3-12'!I194)</f>
        <v>0</v>
      </c>
      <c r="J194" s="38" t="n">
        <f aca="false">SUM('対13-3-10'!J194+'対13-3-11'!J194+'対13-3-12'!J194)</f>
        <v>32337.59</v>
      </c>
      <c r="K194" s="38" t="n">
        <f aca="false">SUM('対13-3-10'!K194+'対13-3-11'!K194+'対13-3-12'!K194)</f>
        <v>-32337.59</v>
      </c>
      <c r="L194" s="34"/>
    </row>
    <row r="195" customFormat="false" ht="11.25" hidden="false" customHeight="false" outlineLevel="0" collapsed="false">
      <c r="A195" s="30" t="s">
        <v>380</v>
      </c>
      <c r="B195" s="36" t="s">
        <v>381</v>
      </c>
      <c r="C195" s="40" t="s">
        <v>26</v>
      </c>
      <c r="D195" s="38" t="n">
        <f aca="false">SUM('対13-3-10'!D195+'対13-3-11'!D195+'対13-3-12'!D195)</f>
        <v>3984</v>
      </c>
      <c r="E195" s="38" t="n">
        <f aca="false">SUM('対13-3-10'!E195+'対13-3-11'!E195+'対13-3-12'!E195)</f>
        <v>0</v>
      </c>
      <c r="F195" s="38" t="n">
        <f aca="false">SUM('対13-3-10'!F195+'対13-3-11'!F195+'対13-3-12'!F195)</f>
        <v>3984</v>
      </c>
      <c r="G195" s="38" t="n">
        <f aca="false">SUM('対13-3-10'!G195+'対13-3-11'!G195+'対13-3-12'!G195)</f>
        <v>-3984</v>
      </c>
      <c r="H195" s="38" t="n">
        <f aca="false">SUM('対13-3-10'!H195+'対13-3-11'!H195+'対13-3-12'!H195)</f>
        <v>12527.22</v>
      </c>
      <c r="I195" s="38" t="n">
        <f aca="false">SUM('対13-3-10'!I195+'対13-3-11'!I195+'対13-3-12'!I195)</f>
        <v>0</v>
      </c>
      <c r="J195" s="38" t="n">
        <f aca="false">SUM('対13-3-10'!J195+'対13-3-11'!J195+'対13-3-12'!J195)</f>
        <v>12527.22</v>
      </c>
      <c r="K195" s="38" t="n">
        <f aca="false">SUM('対13-3-10'!K195+'対13-3-11'!K195+'対13-3-12'!K195)</f>
        <v>-12527.22</v>
      </c>
      <c r="L195" s="39"/>
    </row>
    <row r="196" customFormat="false" ht="11.25" hidden="false" customHeight="false" outlineLevel="0" collapsed="false">
      <c r="A196" s="30" t="s">
        <v>382</v>
      </c>
      <c r="B196" s="36" t="s">
        <v>383</v>
      </c>
      <c r="C196" s="37"/>
      <c r="D196" s="38" t="n">
        <f aca="false">SUM('対13-3-10'!D196+'対13-3-11'!D196+'対13-3-12'!D196)</f>
        <v>11506</v>
      </c>
      <c r="E196" s="38" t="n">
        <f aca="false">SUM('対13-3-10'!E196+'対13-3-11'!E196+'対13-3-12'!E196)</f>
        <v>0</v>
      </c>
      <c r="F196" s="38" t="n">
        <f aca="false">SUM('対13-3-10'!F196+'対13-3-11'!F196+'対13-3-12'!F196)</f>
        <v>11506</v>
      </c>
      <c r="G196" s="38" t="n">
        <f aca="false">SUM('対13-3-10'!G196+'対13-3-11'!G196+'対13-3-12'!G196)</f>
        <v>-11506</v>
      </c>
      <c r="H196" s="38" t="n">
        <f aca="false">SUM('対13-3-10'!H196+'対13-3-11'!H196+'対13-3-12'!H196)</f>
        <v>44366.64</v>
      </c>
      <c r="I196" s="38" t="n">
        <f aca="false">SUM('対13-3-10'!I196+'対13-3-11'!I196+'対13-3-12'!I196)</f>
        <v>0</v>
      </c>
      <c r="J196" s="38" t="n">
        <f aca="false">SUM('対13-3-10'!J196+'対13-3-11'!J196+'対13-3-12'!J196)</f>
        <v>44366.64</v>
      </c>
      <c r="K196" s="38" t="n">
        <f aca="false">SUM('対13-3-10'!K196+'対13-3-11'!K196+'対13-3-12'!K196)</f>
        <v>-44366.64</v>
      </c>
      <c r="L196" s="39"/>
    </row>
    <row r="197" customFormat="false" ht="11.25" hidden="false" customHeight="false" outlineLevel="0" collapsed="false">
      <c r="A197" s="35" t="s">
        <v>384</v>
      </c>
      <c r="B197" s="36" t="s">
        <v>385</v>
      </c>
      <c r="C197" s="42" t="s">
        <v>26</v>
      </c>
      <c r="D197" s="38" t="n">
        <f aca="false">SUM('対13-3-10'!D197+'対13-3-11'!D197+'対13-3-12'!D197)</f>
        <v>4285</v>
      </c>
      <c r="E197" s="38" t="n">
        <f aca="false">SUM('対13-3-10'!E197+'対13-3-11'!E197+'対13-3-12'!E197)</f>
        <v>0</v>
      </c>
      <c r="F197" s="38" t="n">
        <f aca="false">SUM('対13-3-10'!F197+'対13-3-11'!F197+'対13-3-12'!F197)</f>
        <v>4285</v>
      </c>
      <c r="G197" s="38" t="n">
        <f aca="false">SUM('対13-3-10'!G197+'対13-3-11'!G197+'対13-3-12'!G197)</f>
        <v>-4285</v>
      </c>
      <c r="H197" s="38" t="n">
        <f aca="false">SUM('対13-3-10'!H197+'対13-3-11'!H197+'対13-3-12'!H197)</f>
        <v>15536.97</v>
      </c>
      <c r="I197" s="38" t="n">
        <f aca="false">SUM('対13-3-10'!I197+'対13-3-11'!I197+'対13-3-12'!I197)</f>
        <v>0</v>
      </c>
      <c r="J197" s="38" t="n">
        <f aca="false">SUM('対13-3-10'!J197+'対13-3-11'!J197+'対13-3-12'!J197)</f>
        <v>15536.97</v>
      </c>
      <c r="K197" s="38" t="n">
        <f aca="false">SUM('対13-3-10'!K197+'対13-3-11'!K197+'対13-3-12'!K197)</f>
        <v>-15536.97</v>
      </c>
      <c r="L197" s="34"/>
    </row>
    <row r="198" customFormat="false" ht="11.25" hidden="false" customHeight="false" outlineLevel="0" collapsed="false">
      <c r="A198" s="30" t="s">
        <v>386</v>
      </c>
      <c r="B198" s="31" t="s">
        <v>387</v>
      </c>
      <c r="C198" s="37" t="s">
        <v>26</v>
      </c>
      <c r="D198" s="38" t="n">
        <f aca="false">SUM('対13-3-10'!D198+'対13-3-11'!D198+'対13-3-12'!D198)</f>
        <v>294584</v>
      </c>
      <c r="E198" s="38" t="n">
        <f aca="false">SUM('対13-3-10'!E198+'対13-3-11'!E198+'対13-3-12'!E198)</f>
        <v>67441</v>
      </c>
      <c r="F198" s="38" t="n">
        <f aca="false">SUM('対13-3-10'!F198+'対13-3-11'!F198+'対13-3-12'!F198)</f>
        <v>362025</v>
      </c>
      <c r="G198" s="38" t="n">
        <f aca="false">SUM('対13-3-10'!G198+'対13-3-11'!G198+'対13-3-12'!G198)</f>
        <v>-227143</v>
      </c>
      <c r="H198" s="38" t="n">
        <f aca="false">SUM('対13-3-10'!H198+'対13-3-11'!H198+'対13-3-12'!H198)</f>
        <v>1670092.22</v>
      </c>
      <c r="I198" s="38" t="n">
        <f aca="false">SUM('対13-3-10'!I198+'対13-3-11'!I198+'対13-3-12'!I198)</f>
        <v>152897</v>
      </c>
      <c r="J198" s="38" t="n">
        <f aca="false">SUM('対13-3-10'!J198+'対13-3-11'!J198+'対13-3-12'!J198)</f>
        <v>1822989.22</v>
      </c>
      <c r="K198" s="38" t="n">
        <f aca="false">SUM('対13-3-10'!K198+'対13-3-11'!K198+'対13-3-12'!K198)</f>
        <v>-1517195.22</v>
      </c>
      <c r="L198" s="34"/>
    </row>
    <row r="199" customFormat="false" ht="11.25" hidden="false" customHeight="false" outlineLevel="0" collapsed="false">
      <c r="A199" s="35" t="s">
        <v>388</v>
      </c>
      <c r="B199" s="36" t="s">
        <v>389</v>
      </c>
      <c r="C199" s="37" t="s">
        <v>26</v>
      </c>
      <c r="D199" s="38" t="n">
        <f aca="false">SUM('対13-3-10'!D199+'対13-3-11'!D199+'対13-3-12'!D199)</f>
        <v>40451</v>
      </c>
      <c r="E199" s="38" t="n">
        <f aca="false">SUM('対13-3-10'!E199+'対13-3-11'!E199+'対13-3-12'!E199)</f>
        <v>52918</v>
      </c>
      <c r="F199" s="38" t="n">
        <f aca="false">SUM('対13-3-10'!F199+'対13-3-11'!F199+'対13-3-12'!F199)</f>
        <v>93369</v>
      </c>
      <c r="G199" s="38" t="n">
        <f aca="false">SUM('対13-3-10'!G199+'対13-3-11'!G199+'対13-3-12'!G199)</f>
        <v>12467</v>
      </c>
      <c r="H199" s="38" t="n">
        <f aca="false">SUM('対13-3-10'!H199+'対13-3-11'!H199+'対13-3-12'!H199)</f>
        <v>124117.01</v>
      </c>
      <c r="I199" s="38" t="n">
        <f aca="false">SUM('対13-3-10'!I199+'対13-3-11'!I199+'対13-3-12'!I199)</f>
        <v>141361.83</v>
      </c>
      <c r="J199" s="38" t="n">
        <f aca="false">SUM('対13-3-10'!J199+'対13-3-11'!J199+'対13-3-12'!J199)</f>
        <v>265478.84</v>
      </c>
      <c r="K199" s="38" t="n">
        <f aca="false">SUM('対13-3-10'!K199+'対13-3-11'!K199+'対13-3-12'!K199)</f>
        <v>17244.82</v>
      </c>
      <c r="L199" s="34"/>
    </row>
    <row r="200" customFormat="false" ht="11.25" hidden="false" customHeight="false" outlineLevel="0" collapsed="false">
      <c r="A200" s="30" t="s">
        <v>390</v>
      </c>
      <c r="B200" s="31" t="s">
        <v>391</v>
      </c>
      <c r="C200" s="37"/>
      <c r="D200" s="38" t="n">
        <f aca="false">SUM('対13-3-10'!D200+'対13-3-11'!D200+'対13-3-12'!D200)</f>
        <v>724142</v>
      </c>
      <c r="E200" s="38" t="n">
        <f aca="false">SUM('対13-3-10'!E200+'対13-3-11'!E200+'対13-3-12'!E200)</f>
        <v>400201</v>
      </c>
      <c r="F200" s="38" t="n">
        <f aca="false">SUM('対13-3-10'!F200+'対13-3-11'!F200+'対13-3-12'!F200)</f>
        <v>1124343</v>
      </c>
      <c r="G200" s="38" t="n">
        <f aca="false">SUM('対13-3-10'!G200+'対13-3-11'!G200+'対13-3-12'!G200)</f>
        <v>-323941</v>
      </c>
      <c r="H200" s="38" t="n">
        <f aca="false">SUM('対13-3-10'!H200+'対13-3-11'!H200+'対13-3-12'!H200)</f>
        <v>3036225.9</v>
      </c>
      <c r="I200" s="38" t="n">
        <f aca="false">SUM('対13-3-10'!I200+'対13-3-11'!I200+'対13-3-12'!I200)</f>
        <v>1280510.27</v>
      </c>
      <c r="J200" s="38" t="n">
        <f aca="false">SUM('対13-3-10'!J200+'対13-3-11'!J200+'対13-3-12'!J200)</f>
        <v>4316736.17</v>
      </c>
      <c r="K200" s="38" t="n">
        <f aca="false">SUM('対13-3-10'!K200+'対13-3-11'!K200+'対13-3-12'!K200)</f>
        <v>-1755715.63</v>
      </c>
      <c r="L200" s="34"/>
    </row>
    <row r="201" customFormat="false" ht="11.25" hidden="false" customHeight="false" outlineLevel="0" collapsed="false">
      <c r="A201" s="30" t="s">
        <v>273</v>
      </c>
      <c r="B201" s="31" t="s">
        <v>392</v>
      </c>
      <c r="C201" s="32"/>
      <c r="D201" s="38" t="n">
        <f aca="false">SUM('対13-3-10'!D201+'対13-3-11'!D201+'対13-3-12'!D201)</f>
        <v>12049881</v>
      </c>
      <c r="E201" s="38" t="n">
        <f aca="false">SUM('対13-3-10'!E201+'対13-3-11'!E201+'対13-3-12'!E201)</f>
        <v>13429208</v>
      </c>
      <c r="F201" s="38" t="n">
        <f aca="false">SUM('対13-3-10'!F201+'対13-3-11'!F201+'対13-3-12'!F201)</f>
        <v>25479089</v>
      </c>
      <c r="G201" s="38" t="n">
        <f aca="false">SUM('対13-3-10'!G201+'対13-3-11'!G201+'対13-3-12'!G201)</f>
        <v>1379327</v>
      </c>
      <c r="H201" s="38" t="n">
        <f aca="false">SUM('対13-3-10'!H201+'対13-3-11'!H201+'対13-3-12'!H201)</f>
        <v>53982921.8533334</v>
      </c>
      <c r="I201" s="38" t="n">
        <f aca="false">SUM('対13-3-10'!I201+'対13-3-11'!I201+'対13-3-12'!I201)</f>
        <v>66437790.17</v>
      </c>
      <c r="J201" s="38" t="n">
        <f aca="false">SUM('対13-3-10'!J201+'対13-3-11'!J201+'対13-3-12'!J201)</f>
        <v>120420712.023333</v>
      </c>
      <c r="K201" s="38" t="n">
        <f aca="false">SUM('対13-3-10'!K201+'対13-3-11'!K201+'対13-3-12'!K201)</f>
        <v>12454868.3166667</v>
      </c>
      <c r="L201" s="39"/>
    </row>
    <row r="202" customFormat="false" ht="11.25" hidden="false" customHeight="false" outlineLevel="0" collapsed="false">
      <c r="A202" s="30" t="s">
        <v>393</v>
      </c>
      <c r="B202" s="31" t="s">
        <v>393</v>
      </c>
      <c r="C202" s="32"/>
      <c r="D202" s="38" t="n">
        <f aca="false">SUM('対13-3-10'!D202+'対13-3-11'!D202+'対13-3-12'!D202)</f>
        <v>0</v>
      </c>
      <c r="E202" s="38" t="n">
        <f aca="false">SUM('対13-3-10'!E202+'対13-3-11'!E202+'対13-3-12'!E202)</f>
        <v>0</v>
      </c>
      <c r="F202" s="38" t="n">
        <f aca="false">SUM('対13-3-10'!F202+'対13-3-11'!F202+'対13-3-12'!F202)</f>
        <v>0</v>
      </c>
      <c r="G202" s="38" t="n">
        <f aca="false">SUM('対13-3-10'!G202+'対13-3-11'!G202+'対13-3-12'!G202)</f>
        <v>0</v>
      </c>
      <c r="H202" s="38" t="n">
        <f aca="false">SUM('対13-3-10'!H202+'対13-3-11'!H202+'対13-3-12'!H202)</f>
        <v>0</v>
      </c>
      <c r="I202" s="38" t="n">
        <f aca="false">SUM('対13-3-10'!I202+'対13-3-11'!I202+'対13-3-12'!I202)</f>
        <v>0</v>
      </c>
      <c r="J202" s="38" t="n">
        <f aca="false">SUM('対13-3-10'!J202+'対13-3-11'!J202+'対13-3-12'!J202)</f>
        <v>0</v>
      </c>
      <c r="K202" s="38" t="n">
        <f aca="false">SUM('対13-3-10'!K202+'対13-3-11'!K202+'対13-3-12'!K202)</f>
        <v>0</v>
      </c>
      <c r="L202" s="34"/>
    </row>
    <row r="203" customFormat="false" ht="11.25" hidden="false" customHeight="false" outlineLevel="0" collapsed="false">
      <c r="A203" s="30" t="s">
        <v>394</v>
      </c>
      <c r="B203" s="36" t="s">
        <v>395</v>
      </c>
      <c r="C203" s="37"/>
      <c r="D203" s="38" t="n">
        <f aca="false">SUM('対13-3-10'!D203+'対13-3-11'!D203+'対13-3-12'!D203)</f>
        <v>11137</v>
      </c>
      <c r="E203" s="38" t="n">
        <f aca="false">SUM('対13-3-10'!E203+'対13-3-11'!E203+'対13-3-12'!E203)</f>
        <v>0</v>
      </c>
      <c r="F203" s="38" t="n">
        <f aca="false">SUM('対13-3-10'!F203+'対13-3-11'!F203+'対13-3-12'!F203)</f>
        <v>11137</v>
      </c>
      <c r="G203" s="38" t="n">
        <f aca="false">SUM('対13-3-10'!G203+'対13-3-11'!G203+'対13-3-12'!G203)</f>
        <v>-11137</v>
      </c>
      <c r="H203" s="38" t="n">
        <f aca="false">SUM('対13-3-10'!H203+'対13-3-11'!H203+'対13-3-12'!H203)</f>
        <v>36876.96</v>
      </c>
      <c r="I203" s="38" t="n">
        <f aca="false">SUM('対13-3-10'!I203+'対13-3-11'!I203+'対13-3-12'!I203)</f>
        <v>0</v>
      </c>
      <c r="J203" s="38" t="n">
        <f aca="false">SUM('対13-3-10'!J203+'対13-3-11'!J203+'対13-3-12'!J203)</f>
        <v>36876.96</v>
      </c>
      <c r="K203" s="38" t="n">
        <f aca="false">SUM('対13-3-10'!K203+'対13-3-11'!K203+'対13-3-12'!K203)</f>
        <v>-36876.96</v>
      </c>
      <c r="L203" s="34"/>
    </row>
    <row r="204" customFormat="false" ht="11.25" hidden="false" customHeight="false" outlineLevel="0" collapsed="false">
      <c r="A204" s="30" t="s">
        <v>396</v>
      </c>
      <c r="B204" s="31" t="s">
        <v>397</v>
      </c>
      <c r="C204" s="37"/>
      <c r="D204" s="38" t="n">
        <f aca="false">SUM('対13-3-10'!D204+'対13-3-11'!D204+'対13-3-12'!D204)</f>
        <v>651832</v>
      </c>
      <c r="E204" s="38" t="n">
        <f aca="false">SUM('対13-3-10'!E204+'対13-3-11'!E204+'対13-3-12'!E204)</f>
        <v>0</v>
      </c>
      <c r="F204" s="38" t="n">
        <f aca="false">SUM('対13-3-10'!F204+'対13-3-11'!F204+'対13-3-12'!F204)</f>
        <v>651832</v>
      </c>
      <c r="G204" s="38" t="n">
        <f aca="false">SUM('対13-3-10'!G204+'対13-3-11'!G204+'対13-3-12'!G204)</f>
        <v>-651832</v>
      </c>
      <c r="H204" s="38" t="n">
        <f aca="false">SUM('対13-3-10'!H204+'対13-3-11'!H204+'対13-3-12'!H204)</f>
        <v>4598955.63</v>
      </c>
      <c r="I204" s="38" t="n">
        <f aca="false">SUM('対13-3-10'!I204+'対13-3-11'!I204+'対13-3-12'!I204)</f>
        <v>0</v>
      </c>
      <c r="J204" s="38" t="n">
        <f aca="false">SUM('対13-3-10'!J204+'対13-3-11'!J204+'対13-3-12'!J204)</f>
        <v>4598955.63</v>
      </c>
      <c r="K204" s="38" t="n">
        <f aca="false">SUM('対13-3-10'!K204+'対13-3-11'!K204+'対13-3-12'!K204)</f>
        <v>-4598955.63</v>
      </c>
      <c r="L204" s="39"/>
    </row>
    <row r="205" customFormat="false" ht="11.25" hidden="false" customHeight="false" outlineLevel="0" collapsed="false">
      <c r="A205" s="30" t="s">
        <v>398</v>
      </c>
      <c r="B205" s="36" t="s">
        <v>399</v>
      </c>
      <c r="C205" s="37" t="s">
        <v>26</v>
      </c>
      <c r="D205" s="38" t="n">
        <f aca="false">SUM('対13-3-10'!D205+'対13-3-11'!D205+'対13-3-12'!D205)</f>
        <v>4118</v>
      </c>
      <c r="E205" s="38" t="n">
        <f aca="false">SUM('対13-3-10'!E205+'対13-3-11'!E205+'対13-3-12'!E205)</f>
        <v>0</v>
      </c>
      <c r="F205" s="38" t="n">
        <f aca="false">SUM('対13-3-10'!F205+'対13-3-11'!F205+'対13-3-12'!F205)</f>
        <v>4118</v>
      </c>
      <c r="G205" s="38" t="n">
        <f aca="false">SUM('対13-3-10'!G205+'対13-3-11'!G205+'対13-3-12'!G205)</f>
        <v>-4118</v>
      </c>
      <c r="H205" s="38" t="n">
        <f aca="false">SUM('対13-3-10'!H205+'対13-3-11'!H205+'対13-3-12'!H205)</f>
        <v>16576.38</v>
      </c>
      <c r="I205" s="38" t="n">
        <f aca="false">SUM('対13-3-10'!I205+'対13-3-11'!I205+'対13-3-12'!I205)</f>
        <v>0</v>
      </c>
      <c r="J205" s="38" t="n">
        <f aca="false">SUM('対13-3-10'!J205+'対13-3-11'!J205+'対13-3-12'!J205)</f>
        <v>16576.38</v>
      </c>
      <c r="K205" s="38" t="n">
        <f aca="false">SUM('対13-3-10'!K205+'対13-3-11'!K205+'対13-3-12'!K205)</f>
        <v>-16576.38</v>
      </c>
      <c r="L205" s="39"/>
    </row>
    <row r="206" customFormat="false" ht="11.25" hidden="false" customHeight="false" outlineLevel="0" collapsed="false">
      <c r="A206" s="35" t="s">
        <v>400</v>
      </c>
      <c r="B206" s="31" t="s">
        <v>401</v>
      </c>
      <c r="C206" s="37" t="s">
        <v>26</v>
      </c>
      <c r="D206" s="38" t="n">
        <f aca="false">SUM('対13-3-10'!D206+'対13-3-11'!D206+'対13-3-12'!D206)</f>
        <v>17861</v>
      </c>
      <c r="E206" s="38" t="n">
        <f aca="false">SUM('対13-3-10'!E206+'対13-3-11'!E206+'対13-3-12'!E206)</f>
        <v>0</v>
      </c>
      <c r="F206" s="38" t="n">
        <f aca="false">SUM('対13-3-10'!F206+'対13-3-11'!F206+'対13-3-12'!F206)</f>
        <v>17861</v>
      </c>
      <c r="G206" s="38" t="n">
        <f aca="false">SUM('対13-3-10'!G206+'対13-3-11'!G206+'対13-3-12'!G206)</f>
        <v>-17861</v>
      </c>
      <c r="H206" s="38" t="n">
        <f aca="false">SUM('対13-3-10'!H206+'対13-3-11'!H206+'対13-3-12'!H206)</f>
        <v>66091.7</v>
      </c>
      <c r="I206" s="38" t="n">
        <f aca="false">SUM('対13-3-10'!I206+'対13-3-11'!I206+'対13-3-12'!I206)</f>
        <v>0</v>
      </c>
      <c r="J206" s="38" t="n">
        <f aca="false">SUM('対13-3-10'!J206+'対13-3-11'!J206+'対13-3-12'!J206)</f>
        <v>66091.7</v>
      </c>
      <c r="K206" s="38" t="n">
        <f aca="false">SUM('対13-3-10'!K206+'対13-3-11'!K206+'対13-3-12'!K206)</f>
        <v>-66091.7</v>
      </c>
      <c r="L206" s="39"/>
    </row>
    <row r="207" customFormat="false" ht="11.25" hidden="false" customHeight="false" outlineLevel="0" collapsed="false">
      <c r="A207" s="30" t="s">
        <v>402</v>
      </c>
      <c r="B207" s="36" t="s">
        <v>403</v>
      </c>
      <c r="C207" s="37" t="s">
        <v>26</v>
      </c>
      <c r="D207" s="38" t="n">
        <f aca="false">SUM('対13-3-10'!D207+'対13-3-11'!D207+'対13-3-12'!D207)</f>
        <v>86791</v>
      </c>
      <c r="E207" s="38" t="n">
        <f aca="false">SUM('対13-3-10'!E207+'対13-3-11'!E207+'対13-3-12'!E207)</f>
        <v>36755</v>
      </c>
      <c r="F207" s="38" t="n">
        <f aca="false">SUM('対13-3-10'!F207+'対13-3-11'!F207+'対13-3-12'!F207)</f>
        <v>123546</v>
      </c>
      <c r="G207" s="38" t="n">
        <f aca="false">SUM('対13-3-10'!G207+'対13-3-11'!G207+'対13-3-12'!G207)</f>
        <v>-50036</v>
      </c>
      <c r="H207" s="38" t="n">
        <f aca="false">SUM('対13-3-10'!H207+'対13-3-11'!H207+'対13-3-12'!H207)</f>
        <v>354365.61</v>
      </c>
      <c r="I207" s="38" t="n">
        <f aca="false">SUM('対13-3-10'!I207+'対13-3-11'!I207+'対13-3-12'!I207)</f>
        <v>116569.17</v>
      </c>
      <c r="J207" s="38" t="n">
        <f aca="false">SUM('対13-3-10'!J207+'対13-3-11'!J207+'対13-3-12'!J207)</f>
        <v>470934.78</v>
      </c>
      <c r="K207" s="38" t="n">
        <f aca="false">SUM('対13-3-10'!K207+'対13-3-11'!K207+'対13-3-12'!K207)</f>
        <v>-237796.44</v>
      </c>
      <c r="L207" s="39"/>
    </row>
    <row r="208" customFormat="false" ht="11.25" hidden="false" customHeight="false" outlineLevel="0" collapsed="false">
      <c r="A208" s="30" t="s">
        <v>404</v>
      </c>
      <c r="B208" s="36" t="s">
        <v>405</v>
      </c>
      <c r="C208" s="37"/>
      <c r="D208" s="38" t="n">
        <f aca="false">SUM('対13-3-10'!D208+'対13-3-11'!D208+'対13-3-12'!D208)</f>
        <v>14013</v>
      </c>
      <c r="E208" s="38" t="n">
        <f aca="false">SUM('対13-3-10'!E208+'対13-3-11'!E208+'対13-3-12'!E208)</f>
        <v>8324</v>
      </c>
      <c r="F208" s="38" t="n">
        <f aca="false">SUM('対13-3-10'!F208+'対13-3-11'!F208+'対13-3-12'!F208)</f>
        <v>22337</v>
      </c>
      <c r="G208" s="38" t="n">
        <f aca="false">SUM('対13-3-10'!G208+'対13-3-11'!G208+'対13-3-12'!G208)</f>
        <v>-5689</v>
      </c>
      <c r="H208" s="38" t="n">
        <f aca="false">SUM('対13-3-10'!H208+'対13-3-11'!H208+'対13-3-12'!H208)</f>
        <v>50225.74</v>
      </c>
      <c r="I208" s="38" t="n">
        <f aca="false">SUM('対13-3-10'!I208+'対13-3-11'!I208+'対13-3-12'!I208)</f>
        <v>20616</v>
      </c>
      <c r="J208" s="38" t="n">
        <f aca="false">SUM('対13-3-10'!J208+'対13-3-11'!J208+'対13-3-12'!J208)</f>
        <v>70841.74</v>
      </c>
      <c r="K208" s="38" t="n">
        <f aca="false">SUM('対13-3-10'!K208+'対13-3-11'!K208+'対13-3-12'!K208)</f>
        <v>-29609.74</v>
      </c>
      <c r="L208" s="34"/>
    </row>
    <row r="209" customFormat="false" ht="11.25" hidden="false" customHeight="false" outlineLevel="0" collapsed="false">
      <c r="A209" s="52" t="s">
        <v>406</v>
      </c>
      <c r="B209" s="36" t="s">
        <v>407</v>
      </c>
      <c r="C209" s="37"/>
      <c r="D209" s="38" t="n">
        <f aca="false">SUM('対13-3-10'!D209+'対13-3-11'!D209+'対13-3-12'!D209)</f>
        <v>636</v>
      </c>
      <c r="E209" s="38" t="n">
        <f aca="false">SUM('対13-3-10'!E209+'対13-3-11'!E209+'対13-3-12'!E209)</f>
        <v>0</v>
      </c>
      <c r="F209" s="38" t="n">
        <f aca="false">SUM('対13-3-10'!F209+'対13-3-11'!F209+'対13-3-12'!F209)</f>
        <v>636</v>
      </c>
      <c r="G209" s="38" t="n">
        <f aca="false">SUM('対13-3-10'!G209+'対13-3-11'!G209+'対13-3-12'!G209)</f>
        <v>-636</v>
      </c>
      <c r="H209" s="38" t="n">
        <f aca="false">SUM('対13-3-10'!H209+'対13-3-11'!H209+'対13-3-12'!H209)</f>
        <v>2581.07</v>
      </c>
      <c r="I209" s="38" t="n">
        <f aca="false">SUM('対13-3-10'!I209+'対13-3-11'!I209+'対13-3-12'!I209)</f>
        <v>0</v>
      </c>
      <c r="J209" s="38" t="n">
        <f aca="false">SUM('対13-3-10'!J209+'対13-3-11'!J209+'対13-3-12'!J209)</f>
        <v>2581.07</v>
      </c>
      <c r="K209" s="38" t="n">
        <f aca="false">SUM('対13-3-10'!K209+'対13-3-11'!K209+'対13-3-12'!K209)</f>
        <v>-2581.07</v>
      </c>
      <c r="L209" s="39"/>
    </row>
    <row r="210" customFormat="false" ht="11.25" hidden="false" customHeight="false" outlineLevel="0" collapsed="false">
      <c r="A210" s="35" t="s">
        <v>408</v>
      </c>
      <c r="B210" s="31" t="s">
        <v>409</v>
      </c>
      <c r="C210" s="37" t="s">
        <v>26</v>
      </c>
      <c r="D210" s="38" t="n">
        <f aca="false">SUM('対13-3-10'!D210+'対13-3-11'!D210+'対13-3-12'!D210)</f>
        <v>78954</v>
      </c>
      <c r="E210" s="38" t="n">
        <f aca="false">SUM('対13-3-10'!E210+'対13-3-11'!E210+'対13-3-12'!E210)</f>
        <v>29626</v>
      </c>
      <c r="F210" s="38" t="n">
        <f aca="false">SUM('対13-3-10'!F210+'対13-3-11'!F210+'対13-3-12'!F210)</f>
        <v>108580</v>
      </c>
      <c r="G210" s="38" t="n">
        <f aca="false">SUM('対13-3-10'!G210+'対13-3-11'!G210+'対13-3-12'!G210)</f>
        <v>-49328</v>
      </c>
      <c r="H210" s="38" t="n">
        <f aca="false">SUM('対13-3-10'!H210+'対13-3-11'!H210+'対13-3-12'!H210)</f>
        <v>459984.59</v>
      </c>
      <c r="I210" s="38" t="n">
        <f aca="false">SUM('対13-3-10'!I210+'対13-3-11'!I210+'対13-3-12'!I210)</f>
        <v>48503.85</v>
      </c>
      <c r="J210" s="38" t="n">
        <f aca="false">SUM('対13-3-10'!J210+'対13-3-11'!J210+'対13-3-12'!J210)</f>
        <v>508488.44</v>
      </c>
      <c r="K210" s="38" t="n">
        <f aca="false">SUM('対13-3-10'!K210+'対13-3-11'!K210+'対13-3-12'!K210)</f>
        <v>-411480.74</v>
      </c>
      <c r="L210" s="34"/>
    </row>
    <row r="211" customFormat="false" ht="11.25" hidden="false" customHeight="false" outlineLevel="0" collapsed="false">
      <c r="A211" s="30" t="s">
        <v>410</v>
      </c>
      <c r="B211" s="36" t="s">
        <v>411</v>
      </c>
      <c r="C211" s="37"/>
      <c r="D211" s="38" t="n">
        <f aca="false">SUM('対13-3-10'!D211+'対13-3-11'!D211+'対13-3-12'!D211)</f>
        <v>600</v>
      </c>
      <c r="E211" s="38" t="n">
        <f aca="false">SUM('対13-3-10'!E211+'対13-3-11'!E211+'対13-3-12'!E211)</f>
        <v>0</v>
      </c>
      <c r="F211" s="38" t="n">
        <f aca="false">SUM('対13-3-10'!F211+'対13-3-11'!F211+'対13-3-12'!F211)</f>
        <v>600</v>
      </c>
      <c r="G211" s="38" t="n">
        <f aca="false">SUM('対13-3-10'!G211+'対13-3-11'!G211+'対13-3-12'!G211)</f>
        <v>-600</v>
      </c>
      <c r="H211" s="38" t="n">
        <f aca="false">SUM('対13-3-10'!H211+'対13-3-11'!H211+'対13-3-12'!H211)</f>
        <v>1751.08</v>
      </c>
      <c r="I211" s="38" t="n">
        <f aca="false">SUM('対13-3-10'!I211+'対13-3-11'!I211+'対13-3-12'!I211)</f>
        <v>0</v>
      </c>
      <c r="J211" s="38" t="n">
        <f aca="false">SUM('対13-3-10'!J211+'対13-3-11'!J211+'対13-3-12'!J211)</f>
        <v>1751.08</v>
      </c>
      <c r="K211" s="38" t="n">
        <f aca="false">SUM('対13-3-10'!K211+'対13-3-11'!K211+'対13-3-12'!K211)</f>
        <v>-1751.08</v>
      </c>
      <c r="L211" s="39"/>
    </row>
    <row r="212" customFormat="false" ht="11.25" hidden="false" customHeight="false" outlineLevel="0" collapsed="false">
      <c r="A212" s="30" t="s">
        <v>412</v>
      </c>
      <c r="B212" s="36" t="s">
        <v>413</v>
      </c>
      <c r="C212" s="37" t="s">
        <v>26</v>
      </c>
      <c r="D212" s="38" t="n">
        <f aca="false">SUM('対13-3-10'!D212+'対13-3-11'!D212+'対13-3-12'!D212)</f>
        <v>3565</v>
      </c>
      <c r="E212" s="38" t="n">
        <f aca="false">SUM('対13-3-10'!E212+'対13-3-11'!E212+'対13-3-12'!E212)</f>
        <v>0</v>
      </c>
      <c r="F212" s="38" t="n">
        <f aca="false">SUM('対13-3-10'!F212+'対13-3-11'!F212+'対13-3-12'!F212)</f>
        <v>3565</v>
      </c>
      <c r="G212" s="38" t="n">
        <f aca="false">SUM('対13-3-10'!G212+'対13-3-11'!G212+'対13-3-12'!G212)</f>
        <v>-3565</v>
      </c>
      <c r="H212" s="38" t="n">
        <f aca="false">SUM('対13-3-10'!H212+'対13-3-11'!H212+'対13-3-12'!H212)</f>
        <v>11862.48</v>
      </c>
      <c r="I212" s="38" t="n">
        <f aca="false">SUM('対13-3-10'!I212+'対13-3-11'!I212+'対13-3-12'!I212)</f>
        <v>0</v>
      </c>
      <c r="J212" s="38" t="n">
        <f aca="false">SUM('対13-3-10'!J212+'対13-3-11'!J212+'対13-3-12'!J212)</f>
        <v>11862.48</v>
      </c>
      <c r="K212" s="38" t="n">
        <f aca="false">SUM('対13-3-10'!K212+'対13-3-11'!K212+'対13-3-12'!K212)</f>
        <v>-11862.48</v>
      </c>
      <c r="L212" s="39"/>
    </row>
    <row r="213" customFormat="false" ht="11.25" hidden="false" customHeight="false" outlineLevel="0" collapsed="false">
      <c r="A213" s="30" t="s">
        <v>414</v>
      </c>
      <c r="B213" s="36" t="s">
        <v>415</v>
      </c>
      <c r="C213" s="37" t="s">
        <v>26</v>
      </c>
      <c r="D213" s="38" t="n">
        <f aca="false">SUM('対13-3-10'!D213+'対13-3-11'!D213+'対13-3-12'!D213)</f>
        <v>10764</v>
      </c>
      <c r="E213" s="38" t="n">
        <f aca="false">SUM('対13-3-10'!E213+'対13-3-11'!E213+'対13-3-12'!E213)</f>
        <v>3323</v>
      </c>
      <c r="F213" s="38" t="n">
        <f aca="false">SUM('対13-3-10'!F213+'対13-3-11'!F213+'対13-3-12'!F213)</f>
        <v>14087</v>
      </c>
      <c r="G213" s="38" t="n">
        <f aca="false">SUM('対13-3-10'!G213+'対13-3-11'!G213+'対13-3-12'!G213)</f>
        <v>-7441</v>
      </c>
      <c r="H213" s="38" t="n">
        <f aca="false">SUM('対13-3-10'!H213+'対13-3-11'!H213+'対13-3-12'!H213)</f>
        <v>34394.37</v>
      </c>
      <c r="I213" s="38" t="n">
        <f aca="false">SUM('対13-3-10'!I213+'対13-3-11'!I213+'対13-3-12'!I213)</f>
        <v>10552</v>
      </c>
      <c r="J213" s="38" t="n">
        <f aca="false">SUM('対13-3-10'!J213+'対13-3-11'!J213+'対13-3-12'!J213)</f>
        <v>44946.37</v>
      </c>
      <c r="K213" s="38" t="n">
        <f aca="false">SUM('対13-3-10'!K213+'対13-3-11'!K213+'対13-3-12'!K213)</f>
        <v>-23842.37</v>
      </c>
      <c r="L213" s="34"/>
    </row>
    <row r="214" customFormat="false" ht="11.25" hidden="false" customHeight="false" outlineLevel="0" collapsed="false">
      <c r="A214" s="35" t="s">
        <v>416</v>
      </c>
      <c r="B214" s="36" t="s">
        <v>417</v>
      </c>
      <c r="C214" s="37" t="s">
        <v>26</v>
      </c>
      <c r="D214" s="38" t="n">
        <f aca="false">SUM('対13-3-10'!D214+'対13-3-11'!D214+'対13-3-12'!D214)</f>
        <v>1744</v>
      </c>
      <c r="E214" s="38" t="n">
        <f aca="false">SUM('対13-3-10'!E214+'対13-3-11'!E214+'対13-3-12'!E214)</f>
        <v>0</v>
      </c>
      <c r="F214" s="38" t="n">
        <f aca="false">SUM('対13-3-10'!F214+'対13-3-11'!F214+'対13-3-12'!F214)</f>
        <v>1744</v>
      </c>
      <c r="G214" s="38" t="n">
        <f aca="false">SUM('対13-3-10'!G214+'対13-3-11'!G214+'対13-3-12'!G214)</f>
        <v>-1744</v>
      </c>
      <c r="H214" s="38" t="n">
        <f aca="false">SUM('対13-3-10'!H214+'対13-3-11'!H214+'対13-3-12'!H214)</f>
        <v>8258.81</v>
      </c>
      <c r="I214" s="38" t="n">
        <f aca="false">SUM('対13-3-10'!I214+'対13-3-11'!I214+'対13-3-12'!I214)</f>
        <v>0</v>
      </c>
      <c r="J214" s="38" t="n">
        <f aca="false">SUM('対13-3-10'!J214+'対13-3-11'!J214+'対13-3-12'!J214)</f>
        <v>8258.81</v>
      </c>
      <c r="K214" s="38" t="n">
        <f aca="false">SUM('対13-3-10'!K214+'対13-3-11'!K214+'対13-3-12'!K214)</f>
        <v>-8258.81</v>
      </c>
      <c r="L214" s="39"/>
    </row>
    <row r="215" customFormat="false" ht="11.25" hidden="false" customHeight="false" outlineLevel="0" collapsed="false">
      <c r="A215" s="30" t="s">
        <v>418</v>
      </c>
      <c r="B215" s="36" t="s">
        <v>419</v>
      </c>
      <c r="C215" s="37" t="s">
        <v>26</v>
      </c>
      <c r="D215" s="38" t="n">
        <f aca="false">SUM('対13-3-10'!D215+'対13-3-11'!D215+'対13-3-12'!D215)</f>
        <v>29294</v>
      </c>
      <c r="E215" s="38" t="n">
        <f aca="false">SUM('対13-3-10'!E215+'対13-3-11'!E215+'対13-3-12'!E215)</f>
        <v>0</v>
      </c>
      <c r="F215" s="38" t="n">
        <f aca="false">SUM('対13-3-10'!F215+'対13-3-11'!F215+'対13-3-12'!F215)</f>
        <v>29294</v>
      </c>
      <c r="G215" s="38" t="n">
        <f aca="false">SUM('対13-3-10'!G215+'対13-3-11'!G215+'対13-3-12'!G215)</f>
        <v>-29294</v>
      </c>
      <c r="H215" s="38" t="n">
        <f aca="false">SUM('対13-3-10'!H215+'対13-3-11'!H215+'対13-3-12'!H215)</f>
        <v>125982.21</v>
      </c>
      <c r="I215" s="38" t="n">
        <f aca="false">SUM('対13-3-10'!I215+'対13-3-11'!I215+'対13-3-12'!I215)</f>
        <v>0</v>
      </c>
      <c r="J215" s="38" t="n">
        <f aca="false">SUM('対13-3-10'!J215+'対13-3-11'!J215+'対13-3-12'!J215)</f>
        <v>125982.21</v>
      </c>
      <c r="K215" s="38" t="n">
        <f aca="false">SUM('対13-3-10'!K215+'対13-3-11'!K215+'対13-3-12'!K215)</f>
        <v>-125982.21</v>
      </c>
      <c r="L215" s="39"/>
    </row>
    <row r="216" customFormat="false" ht="11.25" hidden="false" customHeight="false" outlineLevel="0" collapsed="false">
      <c r="A216" s="30" t="s">
        <v>420</v>
      </c>
      <c r="B216" s="36" t="s">
        <v>421</v>
      </c>
      <c r="C216" s="37" t="s">
        <v>26</v>
      </c>
      <c r="D216" s="38" t="n">
        <f aca="false">SUM('対13-3-10'!D216+'対13-3-11'!D216+'対13-3-12'!D216)</f>
        <v>7160</v>
      </c>
      <c r="E216" s="38" t="n">
        <f aca="false">SUM('対13-3-10'!E216+'対13-3-11'!E216+'対13-3-12'!E216)</f>
        <v>0</v>
      </c>
      <c r="F216" s="38" t="n">
        <f aca="false">SUM('対13-3-10'!F216+'対13-3-11'!F216+'対13-3-12'!F216)</f>
        <v>7160</v>
      </c>
      <c r="G216" s="38" t="n">
        <f aca="false">SUM('対13-3-10'!G216+'対13-3-11'!G216+'対13-3-12'!G216)</f>
        <v>-7160</v>
      </c>
      <c r="H216" s="38" t="n">
        <f aca="false">SUM('対13-3-10'!H216+'対13-3-11'!H216+'対13-3-12'!H216)</f>
        <v>47375.67</v>
      </c>
      <c r="I216" s="38" t="n">
        <f aca="false">SUM('対13-3-10'!I216+'対13-3-11'!I216+'対13-3-12'!I216)</f>
        <v>0</v>
      </c>
      <c r="J216" s="38" t="n">
        <f aca="false">SUM('対13-3-10'!J216+'対13-3-11'!J216+'対13-3-12'!J216)</f>
        <v>47375.67</v>
      </c>
      <c r="K216" s="38" t="n">
        <f aca="false">SUM('対13-3-10'!K216+'対13-3-11'!K216+'対13-3-12'!K216)</f>
        <v>-47375.67</v>
      </c>
      <c r="L216" s="39"/>
    </row>
    <row r="217" customFormat="false" ht="11.25" hidden="false" customHeight="false" outlineLevel="0" collapsed="false">
      <c r="A217" s="30" t="s">
        <v>422</v>
      </c>
      <c r="B217" s="36" t="s">
        <v>423</v>
      </c>
      <c r="C217" s="37" t="s">
        <v>26</v>
      </c>
      <c r="D217" s="38" t="n">
        <f aca="false">SUM('対13-3-10'!D217+'対13-3-11'!D217+'対13-3-12'!D217)</f>
        <v>48476</v>
      </c>
      <c r="E217" s="38" t="n">
        <f aca="false">SUM('対13-3-10'!E217+'対13-3-11'!E217+'対13-3-12'!E217)</f>
        <v>13680</v>
      </c>
      <c r="F217" s="38" t="n">
        <f aca="false">SUM('対13-3-10'!F217+'対13-3-11'!F217+'対13-3-12'!F217)</f>
        <v>62156</v>
      </c>
      <c r="G217" s="38" t="n">
        <f aca="false">SUM('対13-3-10'!G217+'対13-3-11'!G217+'対13-3-12'!G217)</f>
        <v>-34796</v>
      </c>
      <c r="H217" s="38" t="n">
        <f aca="false">SUM('対13-3-10'!H217+'対13-3-11'!H217+'対13-3-12'!H217)</f>
        <v>196517.8</v>
      </c>
      <c r="I217" s="38" t="n">
        <f aca="false">SUM('対13-3-10'!I217+'対13-3-11'!I217+'対13-3-12'!I217)</f>
        <v>40531</v>
      </c>
      <c r="J217" s="38" t="n">
        <f aca="false">SUM('対13-3-10'!J217+'対13-3-11'!J217+'対13-3-12'!J217)</f>
        <v>237048.8</v>
      </c>
      <c r="K217" s="38" t="n">
        <f aca="false">SUM('対13-3-10'!K217+'対13-3-11'!K217+'対13-3-12'!K217)</f>
        <v>-155986.8</v>
      </c>
      <c r="L217" s="34"/>
    </row>
    <row r="218" customFormat="false" ht="11.25" hidden="false" customHeight="false" outlineLevel="0" collapsed="false">
      <c r="A218" s="30" t="s">
        <v>424</v>
      </c>
      <c r="B218" s="36" t="s">
        <v>425</v>
      </c>
      <c r="C218" s="37" t="s">
        <v>26</v>
      </c>
      <c r="D218" s="38" t="n">
        <f aca="false">SUM('対13-3-10'!D218+'対13-3-11'!D218+'対13-3-12'!D218)</f>
        <v>14982</v>
      </c>
      <c r="E218" s="38" t="n">
        <f aca="false">SUM('対13-3-10'!E218+'対13-3-11'!E218+'対13-3-12'!E218)</f>
        <v>4814</v>
      </c>
      <c r="F218" s="38" t="n">
        <f aca="false">SUM('対13-3-10'!F218+'対13-3-11'!F218+'対13-3-12'!F218)</f>
        <v>19796</v>
      </c>
      <c r="G218" s="38" t="n">
        <f aca="false">SUM('対13-3-10'!G218+'対13-3-11'!G218+'対13-3-12'!G218)</f>
        <v>-10168</v>
      </c>
      <c r="H218" s="38" t="n">
        <f aca="false">SUM('対13-3-10'!H218+'対13-3-11'!H218+'対13-3-12'!H218)</f>
        <v>58064.31</v>
      </c>
      <c r="I218" s="38" t="n">
        <f aca="false">SUM('対13-3-10'!I218+'対13-3-11'!I218+'対13-3-12'!I218)</f>
        <v>15473</v>
      </c>
      <c r="J218" s="38" t="n">
        <f aca="false">SUM('対13-3-10'!J218+'対13-3-11'!J218+'対13-3-12'!J218)</f>
        <v>73537.31</v>
      </c>
      <c r="K218" s="38" t="n">
        <f aca="false">SUM('対13-3-10'!K218+'対13-3-11'!K218+'対13-3-12'!K218)</f>
        <v>-42591.31</v>
      </c>
      <c r="L218" s="34"/>
    </row>
    <row r="219" customFormat="false" ht="11.25" hidden="false" customHeight="false" outlineLevel="0" collapsed="false">
      <c r="A219" s="30" t="s">
        <v>426</v>
      </c>
      <c r="B219" s="36" t="s">
        <v>427</v>
      </c>
      <c r="C219" s="37"/>
      <c r="D219" s="38" t="n">
        <f aca="false">SUM('対13-3-10'!D219+'対13-3-11'!D219+'対13-3-12'!D219)</f>
        <v>270</v>
      </c>
      <c r="E219" s="38" t="n">
        <f aca="false">SUM('対13-3-10'!E219+'対13-3-11'!E219+'対13-3-12'!E219)</f>
        <v>0</v>
      </c>
      <c r="F219" s="38" t="n">
        <f aca="false">SUM('対13-3-10'!F219+'対13-3-11'!F219+'対13-3-12'!F219)</f>
        <v>270</v>
      </c>
      <c r="G219" s="38" t="n">
        <f aca="false">SUM('対13-3-10'!G219+'対13-3-11'!G219+'対13-3-12'!G219)</f>
        <v>-270</v>
      </c>
      <c r="H219" s="38" t="n">
        <f aca="false">SUM('対13-3-10'!H219+'対13-3-11'!H219+'対13-3-12'!H219)</f>
        <v>708.61</v>
      </c>
      <c r="I219" s="38" t="n">
        <f aca="false">SUM('対13-3-10'!I219+'対13-3-11'!I219+'対13-3-12'!I219)</f>
        <v>0</v>
      </c>
      <c r="J219" s="38" t="n">
        <f aca="false">SUM('対13-3-10'!J219+'対13-3-11'!J219+'対13-3-12'!J219)</f>
        <v>708.61</v>
      </c>
      <c r="K219" s="38" t="n">
        <f aca="false">SUM('対13-3-10'!K219+'対13-3-11'!K219+'対13-3-12'!K219)</f>
        <v>-708.61</v>
      </c>
      <c r="L219" s="39"/>
    </row>
    <row r="220" customFormat="false" ht="11.25" hidden="false" customHeight="false" outlineLevel="0" collapsed="false">
      <c r="A220" s="35" t="s">
        <v>428</v>
      </c>
      <c r="B220" s="36" t="s">
        <v>429</v>
      </c>
      <c r="C220" s="37" t="s">
        <v>26</v>
      </c>
      <c r="D220" s="38" t="n">
        <f aca="false">SUM('対13-3-10'!D220+'対13-3-11'!D220+'対13-3-12'!D220)</f>
        <v>582</v>
      </c>
      <c r="E220" s="38" t="n">
        <f aca="false">SUM('対13-3-10'!E220+'対13-3-11'!E220+'対13-3-12'!E220)</f>
        <v>0</v>
      </c>
      <c r="F220" s="38" t="n">
        <f aca="false">SUM('対13-3-10'!F220+'対13-3-11'!F220+'対13-3-12'!F220)</f>
        <v>582</v>
      </c>
      <c r="G220" s="38" t="n">
        <f aca="false">SUM('対13-3-10'!G220+'対13-3-11'!G220+'対13-3-12'!G220)</f>
        <v>-582</v>
      </c>
      <c r="H220" s="38" t="n">
        <f aca="false">SUM('対13-3-10'!H220+'対13-3-11'!H220+'対13-3-12'!H220)</f>
        <v>1548.41</v>
      </c>
      <c r="I220" s="38" t="n">
        <f aca="false">SUM('対13-3-10'!I220+'対13-3-11'!I220+'対13-3-12'!I220)</f>
        <v>0</v>
      </c>
      <c r="J220" s="38" t="n">
        <f aca="false">SUM('対13-3-10'!J220+'対13-3-11'!J220+'対13-3-12'!J220)</f>
        <v>1548.41</v>
      </c>
      <c r="K220" s="38" t="n">
        <f aca="false">SUM('対13-3-10'!K220+'対13-3-11'!K220+'対13-3-12'!K220)</f>
        <v>-1548.41</v>
      </c>
      <c r="L220" s="39"/>
    </row>
    <row r="221" customFormat="false" ht="11.25" hidden="false" customHeight="false" outlineLevel="0" collapsed="false">
      <c r="A221" s="53" t="s">
        <v>430</v>
      </c>
      <c r="B221" s="54" t="s">
        <v>431</v>
      </c>
      <c r="C221" s="37" t="s">
        <v>26</v>
      </c>
      <c r="D221" s="38" t="n">
        <f aca="false">SUM('対13-3-10'!D221+'対13-3-11'!D221+'対13-3-12'!D221)</f>
        <v>3100</v>
      </c>
      <c r="E221" s="38" t="n">
        <f aca="false">SUM('対13-3-10'!E221+'対13-3-11'!E221+'対13-3-12'!E221)</f>
        <v>0</v>
      </c>
      <c r="F221" s="38" t="n">
        <f aca="false">SUM('対13-3-10'!F221+'対13-3-11'!F221+'対13-3-12'!F221)</f>
        <v>3100</v>
      </c>
      <c r="G221" s="38" t="n">
        <f aca="false">SUM('対13-3-10'!G221+'対13-3-11'!G221+'対13-3-12'!G221)</f>
        <v>-3100</v>
      </c>
      <c r="H221" s="38" t="n">
        <f aca="false">SUM('対13-3-10'!H221+'対13-3-11'!H221+'対13-3-12'!H221)</f>
        <v>17352.31</v>
      </c>
      <c r="I221" s="38" t="n">
        <f aca="false">SUM('対13-3-10'!I221+'対13-3-11'!I221+'対13-3-12'!I221)</f>
        <v>0</v>
      </c>
      <c r="J221" s="38" t="n">
        <f aca="false">SUM('対13-3-10'!J221+'対13-3-11'!J221+'対13-3-12'!J221)</f>
        <v>17352.31</v>
      </c>
      <c r="K221" s="38" t="n">
        <f aca="false">SUM('対13-3-10'!K221+'対13-3-11'!K221+'対13-3-12'!K221)</f>
        <v>-17352.31</v>
      </c>
      <c r="L221" s="39"/>
    </row>
    <row r="222" customFormat="false" ht="11.25" hidden="false" customHeight="false" outlineLevel="0" collapsed="false">
      <c r="A222" s="35" t="s">
        <v>432</v>
      </c>
      <c r="B222" s="36" t="s">
        <v>433</v>
      </c>
      <c r="C222" s="42"/>
      <c r="D222" s="38" t="n">
        <f aca="false">SUM('対13-3-10'!D222+'対13-3-11'!D222+'対13-3-12'!D222)</f>
        <v>641</v>
      </c>
      <c r="E222" s="38" t="n">
        <f aca="false">SUM('対13-3-10'!E222+'対13-3-11'!E222+'対13-3-12'!E222)</f>
        <v>0</v>
      </c>
      <c r="F222" s="38" t="n">
        <f aca="false">SUM('対13-3-10'!F222+'対13-3-11'!F222+'対13-3-12'!F222)</f>
        <v>641</v>
      </c>
      <c r="G222" s="38" t="n">
        <f aca="false">SUM('対13-3-10'!G222+'対13-3-11'!G222+'対13-3-12'!G222)</f>
        <v>-641</v>
      </c>
      <c r="H222" s="38" t="n">
        <f aca="false">SUM('対13-3-10'!H222+'対13-3-11'!H222+'対13-3-12'!H222)</f>
        <v>1391.97</v>
      </c>
      <c r="I222" s="38" t="n">
        <f aca="false">SUM('対13-3-10'!I222+'対13-3-11'!I222+'対13-3-12'!I222)</f>
        <v>0</v>
      </c>
      <c r="J222" s="38" t="n">
        <f aca="false">SUM('対13-3-10'!J222+'対13-3-11'!J222+'対13-3-12'!J222)</f>
        <v>1391.97</v>
      </c>
      <c r="K222" s="38" t="n">
        <f aca="false">SUM('対13-3-10'!K222+'対13-3-11'!K222+'対13-3-12'!K222)</f>
        <v>-1391.97</v>
      </c>
      <c r="L222" s="39"/>
    </row>
    <row r="223" customFormat="false" ht="11.25" hidden="false" customHeight="false" outlineLevel="0" collapsed="false">
      <c r="A223" s="30" t="s">
        <v>434</v>
      </c>
      <c r="B223" s="36" t="s">
        <v>435</v>
      </c>
      <c r="C223" s="37" t="s">
        <v>26</v>
      </c>
      <c r="D223" s="38" t="n">
        <f aca="false">SUM('対13-3-10'!D223+'対13-3-11'!D223+'対13-3-12'!D223)</f>
        <v>10265</v>
      </c>
      <c r="E223" s="38" t="n">
        <f aca="false">SUM('対13-3-10'!E223+'対13-3-11'!E223+'対13-3-12'!E223)</f>
        <v>8441</v>
      </c>
      <c r="F223" s="38" t="n">
        <f aca="false">SUM('対13-3-10'!F223+'対13-3-11'!F223+'対13-3-12'!F223)</f>
        <v>18706</v>
      </c>
      <c r="G223" s="38" t="n">
        <f aca="false">SUM('対13-3-10'!G223+'対13-3-11'!G223+'対13-3-12'!G223)</f>
        <v>-1824</v>
      </c>
      <c r="H223" s="38" t="n">
        <f aca="false">SUM('対13-3-10'!H223+'対13-3-11'!H223+'対13-3-12'!H223)</f>
        <v>35551.25</v>
      </c>
      <c r="I223" s="38" t="n">
        <f aca="false">SUM('対13-3-10'!I223+'対13-3-11'!I223+'対13-3-12'!I223)</f>
        <v>25095</v>
      </c>
      <c r="J223" s="38" t="n">
        <f aca="false">SUM('対13-3-10'!J223+'対13-3-11'!J223+'対13-3-12'!J223)</f>
        <v>60646.25</v>
      </c>
      <c r="K223" s="38" t="n">
        <f aca="false">SUM('対13-3-10'!K223+'対13-3-11'!K223+'対13-3-12'!K223)</f>
        <v>-10456.25</v>
      </c>
      <c r="L223" s="34"/>
    </row>
    <row r="224" customFormat="false" ht="11.25" hidden="false" customHeight="false" outlineLevel="0" collapsed="false">
      <c r="A224" s="35" t="s">
        <v>436</v>
      </c>
      <c r="B224" s="36" t="s">
        <v>437</v>
      </c>
      <c r="C224" s="37" t="s">
        <v>26</v>
      </c>
      <c r="D224" s="38" t="n">
        <f aca="false">SUM('対13-3-10'!D224+'対13-3-11'!D224+'対13-3-12'!D224)</f>
        <v>2902</v>
      </c>
      <c r="E224" s="38" t="n">
        <f aca="false">SUM('対13-3-10'!E224+'対13-3-11'!E224+'対13-3-12'!E224)</f>
        <v>0</v>
      </c>
      <c r="F224" s="38" t="n">
        <f aca="false">SUM('対13-3-10'!F224+'対13-3-11'!F224+'対13-3-12'!F224)</f>
        <v>2902</v>
      </c>
      <c r="G224" s="38" t="n">
        <f aca="false">SUM('対13-3-10'!G224+'対13-3-11'!G224+'対13-3-12'!G224)</f>
        <v>-2902</v>
      </c>
      <c r="H224" s="38" t="n">
        <f aca="false">SUM('対13-3-10'!H224+'対13-3-11'!H224+'対13-3-12'!H224)</f>
        <v>10632.62</v>
      </c>
      <c r="I224" s="38" t="n">
        <f aca="false">SUM('対13-3-10'!I224+'対13-3-11'!I224+'対13-3-12'!I224)</f>
        <v>0</v>
      </c>
      <c r="J224" s="38" t="n">
        <f aca="false">SUM('対13-3-10'!J224+'対13-3-11'!J224+'対13-3-12'!J224)</f>
        <v>10632.62</v>
      </c>
      <c r="K224" s="38" t="n">
        <f aca="false">SUM('対13-3-10'!K224+'対13-3-11'!K224+'対13-3-12'!K224)</f>
        <v>-10632.62</v>
      </c>
      <c r="L224" s="39"/>
    </row>
    <row r="225" customFormat="false" ht="11.25" hidden="false" customHeight="false" outlineLevel="0" collapsed="false">
      <c r="A225" s="35" t="s">
        <v>438</v>
      </c>
      <c r="B225" s="36" t="s">
        <v>439</v>
      </c>
      <c r="C225" s="37" t="s">
        <v>26</v>
      </c>
      <c r="D225" s="38" t="n">
        <f aca="false">SUM('対13-3-10'!D225+'対13-3-11'!D225+'対13-3-12'!D225)</f>
        <v>1844</v>
      </c>
      <c r="E225" s="38" t="n">
        <f aca="false">SUM('対13-3-10'!E225+'対13-3-11'!E225+'対13-3-12'!E225)</f>
        <v>583</v>
      </c>
      <c r="F225" s="38" t="n">
        <f aca="false">SUM('対13-3-10'!F225+'対13-3-11'!F225+'対13-3-12'!F225)</f>
        <v>2427</v>
      </c>
      <c r="G225" s="38" t="n">
        <f aca="false">SUM('対13-3-10'!G225+'対13-3-11'!G225+'対13-3-12'!G225)</f>
        <v>-1261</v>
      </c>
      <c r="H225" s="38" t="n">
        <f aca="false">SUM('対13-3-10'!H225+'対13-3-11'!H225+'対13-3-12'!H225)</f>
        <v>5823.66</v>
      </c>
      <c r="I225" s="38" t="n">
        <f aca="false">SUM('対13-3-10'!I225+'対13-3-11'!I225+'対13-3-12'!I225)</f>
        <v>1443</v>
      </c>
      <c r="J225" s="38" t="n">
        <f aca="false">SUM('対13-3-10'!J225+'対13-3-11'!J225+'対13-3-12'!J225)</f>
        <v>7266.66</v>
      </c>
      <c r="K225" s="38" t="n">
        <f aca="false">SUM('対13-3-10'!K225+'対13-3-11'!K225+'対13-3-12'!K225)</f>
        <v>-4380.66</v>
      </c>
      <c r="L225" s="34"/>
    </row>
    <row r="226" customFormat="false" ht="11.25" hidden="false" customHeight="false" outlineLevel="0" collapsed="false">
      <c r="A226" s="35" t="s">
        <v>440</v>
      </c>
      <c r="B226" s="36" t="s">
        <v>441</v>
      </c>
      <c r="C226" s="37" t="s">
        <v>26</v>
      </c>
      <c r="D226" s="38" t="n">
        <f aca="false">SUM('対13-3-10'!D226+'対13-3-11'!D226+'対13-3-12'!D226)</f>
        <v>12389</v>
      </c>
      <c r="E226" s="38" t="n">
        <f aca="false">SUM('対13-3-10'!E226+'対13-3-11'!E226+'対13-3-12'!E226)</f>
        <v>8862</v>
      </c>
      <c r="F226" s="38" t="n">
        <f aca="false">SUM('対13-3-10'!F226+'対13-3-11'!F226+'対13-3-12'!F226)</f>
        <v>21251</v>
      </c>
      <c r="G226" s="38" t="n">
        <f aca="false">SUM('対13-3-10'!G226+'対13-3-11'!G226+'対13-3-12'!G226)</f>
        <v>-3527</v>
      </c>
      <c r="H226" s="38" t="n">
        <f aca="false">SUM('対13-3-10'!H226+'対13-3-11'!H226+'対13-3-12'!H226)</f>
        <v>35205.26</v>
      </c>
      <c r="I226" s="38" t="n">
        <f aca="false">SUM('対13-3-10'!I226+'対13-3-11'!I226+'対13-3-12'!I226)</f>
        <v>39029</v>
      </c>
      <c r="J226" s="38" t="n">
        <f aca="false">SUM('対13-3-10'!J226+'対13-3-11'!J226+'対13-3-12'!J226)</f>
        <v>74234.26</v>
      </c>
      <c r="K226" s="38" t="n">
        <f aca="false">SUM('対13-3-10'!K226+'対13-3-11'!K226+'対13-3-12'!K226)</f>
        <v>3823.74</v>
      </c>
      <c r="L226" s="34"/>
    </row>
    <row r="227" customFormat="false" ht="11.25" hidden="false" customHeight="false" outlineLevel="0" collapsed="false">
      <c r="A227" s="30" t="s">
        <v>442</v>
      </c>
      <c r="B227" s="36" t="s">
        <v>443</v>
      </c>
      <c r="C227" s="37"/>
      <c r="D227" s="38" t="n">
        <f aca="false">SUM('対13-3-10'!D227+'対13-3-11'!D227+'対13-3-12'!D227)</f>
        <v>4722</v>
      </c>
      <c r="E227" s="38" t="n">
        <f aca="false">SUM('対13-3-10'!E227+'対13-3-11'!E227+'対13-3-12'!E227)</f>
        <v>0</v>
      </c>
      <c r="F227" s="38" t="n">
        <f aca="false">SUM('対13-3-10'!F227+'対13-3-11'!F227+'対13-3-12'!F227)</f>
        <v>4722</v>
      </c>
      <c r="G227" s="38" t="n">
        <f aca="false">SUM('対13-3-10'!G227+'対13-3-11'!G227+'対13-3-12'!G227)</f>
        <v>-4722</v>
      </c>
      <c r="H227" s="38" t="n">
        <f aca="false">SUM('対13-3-10'!H227+'対13-3-11'!H227+'対13-3-12'!H227)</f>
        <v>16908.82</v>
      </c>
      <c r="I227" s="38" t="n">
        <f aca="false">SUM('対13-3-10'!I227+'対13-3-11'!I227+'対13-3-12'!I227)</f>
        <v>0</v>
      </c>
      <c r="J227" s="38" t="n">
        <f aca="false">SUM('対13-3-10'!J227+'対13-3-11'!J227+'対13-3-12'!J227)</f>
        <v>16908.82</v>
      </c>
      <c r="K227" s="38" t="n">
        <f aca="false">SUM('対13-3-10'!K227+'対13-3-11'!K227+'対13-3-12'!K227)</f>
        <v>-16908.82</v>
      </c>
      <c r="L227" s="39"/>
    </row>
    <row r="228" customFormat="false" ht="11.25" hidden="false" customHeight="false" outlineLevel="0" collapsed="false">
      <c r="A228" s="35" t="s">
        <v>444</v>
      </c>
      <c r="B228" s="36" t="s">
        <v>445</v>
      </c>
      <c r="C228" s="37" t="s">
        <v>26</v>
      </c>
      <c r="D228" s="38" t="n">
        <f aca="false">SUM('対13-3-10'!D228+'対13-3-11'!D228+'対13-3-12'!D228)</f>
        <v>1169</v>
      </c>
      <c r="E228" s="38" t="n">
        <f aca="false">SUM('対13-3-10'!E228+'対13-3-11'!E228+'対13-3-12'!E228)</f>
        <v>0</v>
      </c>
      <c r="F228" s="38" t="n">
        <f aca="false">SUM('対13-3-10'!F228+'対13-3-11'!F228+'対13-3-12'!F228)</f>
        <v>1169</v>
      </c>
      <c r="G228" s="38" t="n">
        <f aca="false">SUM('対13-3-10'!G228+'対13-3-11'!G228+'対13-3-12'!G228)</f>
        <v>-1169</v>
      </c>
      <c r="H228" s="38" t="n">
        <f aca="false">SUM('対13-3-10'!H228+'対13-3-11'!H228+'対13-3-12'!H228)</f>
        <v>3950.02</v>
      </c>
      <c r="I228" s="38" t="n">
        <f aca="false">SUM('対13-3-10'!I228+'対13-3-11'!I228+'対13-3-12'!I228)</f>
        <v>0</v>
      </c>
      <c r="J228" s="38" t="n">
        <f aca="false">SUM('対13-3-10'!J228+'対13-3-11'!J228+'対13-3-12'!J228)</f>
        <v>3950.02</v>
      </c>
      <c r="K228" s="38" t="n">
        <f aca="false">SUM('対13-3-10'!K228+'対13-3-11'!K228+'対13-3-12'!K228)</f>
        <v>-3950.02</v>
      </c>
      <c r="L228" s="39"/>
    </row>
    <row r="229" customFormat="false" ht="11.25" hidden="false" customHeight="false" outlineLevel="0" collapsed="false">
      <c r="A229" s="30" t="s">
        <v>446</v>
      </c>
      <c r="B229" s="36" t="s">
        <v>447</v>
      </c>
      <c r="C229" s="37"/>
      <c r="D229" s="38" t="n">
        <f aca="false">SUM('対13-3-10'!D229+'対13-3-11'!D229+'対13-3-12'!D229)</f>
        <v>327559</v>
      </c>
      <c r="E229" s="38" t="n">
        <f aca="false">SUM('対13-3-10'!E229+'対13-3-11'!E229+'対13-3-12'!E229)</f>
        <v>0</v>
      </c>
      <c r="F229" s="38" t="n">
        <f aca="false">SUM('対13-3-10'!F229+'対13-3-11'!F229+'対13-3-12'!F229)</f>
        <v>327559</v>
      </c>
      <c r="G229" s="38" t="n">
        <f aca="false">SUM('対13-3-10'!G229+'対13-3-11'!G229+'対13-3-12'!G229)</f>
        <v>-327559</v>
      </c>
      <c r="H229" s="38" t="n">
        <f aca="false">SUM('対13-3-10'!H229+'対13-3-11'!H229+'対13-3-12'!H229)</f>
        <v>2925746.22</v>
      </c>
      <c r="I229" s="38" t="n">
        <f aca="false">SUM('対13-3-10'!I229+'対13-3-11'!I229+'対13-3-12'!I229)</f>
        <v>0</v>
      </c>
      <c r="J229" s="38" t="n">
        <f aca="false">SUM('対13-3-10'!J229+'対13-3-11'!J229+'対13-3-12'!J229)</f>
        <v>2925746.22</v>
      </c>
      <c r="K229" s="38" t="n">
        <f aca="false">SUM('対13-3-10'!K229+'対13-3-11'!K229+'対13-3-12'!K229)</f>
        <v>-2925746.22</v>
      </c>
      <c r="L229" s="39"/>
    </row>
    <row r="230" customFormat="false" ht="11.25" hidden="false" customHeight="false" outlineLevel="0" collapsed="false">
      <c r="A230" s="35" t="s">
        <v>448</v>
      </c>
      <c r="B230" s="36" t="s">
        <v>449</v>
      </c>
      <c r="C230" s="37"/>
      <c r="D230" s="38" t="n">
        <f aca="false">SUM('対13-3-10'!D230+'対13-3-11'!D230+'対13-3-12'!D230)</f>
        <v>904</v>
      </c>
      <c r="E230" s="38" t="n">
        <f aca="false">SUM('対13-3-10'!E230+'対13-3-11'!E230+'対13-3-12'!E230)</f>
        <v>0</v>
      </c>
      <c r="F230" s="38" t="n">
        <f aca="false">SUM('対13-3-10'!F230+'対13-3-11'!F230+'対13-3-12'!F230)</f>
        <v>904</v>
      </c>
      <c r="G230" s="38" t="n">
        <f aca="false">SUM('対13-3-10'!G230+'対13-3-11'!G230+'対13-3-12'!G230)</f>
        <v>-904</v>
      </c>
      <c r="H230" s="38" t="n">
        <f aca="false">SUM('対13-3-10'!H230+'対13-3-11'!H230+'対13-3-12'!H230)</f>
        <v>2610.24</v>
      </c>
      <c r="I230" s="38" t="n">
        <f aca="false">SUM('対13-3-10'!I230+'対13-3-11'!I230+'対13-3-12'!I230)</f>
        <v>0</v>
      </c>
      <c r="J230" s="38" t="n">
        <f aca="false">SUM('対13-3-10'!J230+'対13-3-11'!J230+'対13-3-12'!J230)</f>
        <v>2610.24</v>
      </c>
      <c r="K230" s="38" t="n">
        <f aca="false">SUM('対13-3-10'!K230+'対13-3-11'!K230+'対13-3-12'!K230)</f>
        <v>-2610.24</v>
      </c>
      <c r="L230" s="39"/>
    </row>
    <row r="231" customFormat="false" ht="11.25" hidden="false" customHeight="false" outlineLevel="0" collapsed="false">
      <c r="A231" s="30" t="s">
        <v>450</v>
      </c>
      <c r="B231" s="36" t="s">
        <v>451</v>
      </c>
      <c r="C231" s="37" t="s">
        <v>26</v>
      </c>
      <c r="D231" s="38" t="n">
        <f aca="false">SUM('対13-3-10'!D231+'対13-3-11'!D231+'対13-3-12'!D231)</f>
        <v>15990</v>
      </c>
      <c r="E231" s="38" t="n">
        <f aca="false">SUM('対13-3-10'!E231+'対13-3-11'!E231+'対13-3-12'!E231)</f>
        <v>10256</v>
      </c>
      <c r="F231" s="38" t="n">
        <f aca="false">SUM('対13-3-10'!F231+'対13-3-11'!F231+'対13-3-12'!F231)</f>
        <v>26246</v>
      </c>
      <c r="G231" s="38" t="n">
        <f aca="false">SUM('対13-3-10'!G231+'対13-3-11'!G231+'対13-3-12'!G231)</f>
        <v>-5734</v>
      </c>
      <c r="H231" s="38" t="n">
        <f aca="false">SUM('対13-3-10'!H231+'対13-3-11'!H231+'対13-3-12'!H231)</f>
        <v>85800.18</v>
      </c>
      <c r="I231" s="38" t="n">
        <f aca="false">SUM('対13-3-10'!I231+'対13-3-11'!I231+'対13-3-12'!I231)</f>
        <v>40830</v>
      </c>
      <c r="J231" s="38" t="n">
        <f aca="false">SUM('対13-3-10'!J231+'対13-3-11'!J231+'対13-3-12'!J231)</f>
        <v>126630.18</v>
      </c>
      <c r="K231" s="38" t="n">
        <f aca="false">SUM('対13-3-10'!K231+'対13-3-11'!K231+'対13-3-12'!K231)</f>
        <v>-44970.18</v>
      </c>
      <c r="L231" s="34"/>
    </row>
    <row r="232" customFormat="false" ht="11.25" hidden="false" customHeight="false" outlineLevel="0" collapsed="false">
      <c r="A232" s="30" t="s">
        <v>452</v>
      </c>
      <c r="B232" s="36" t="s">
        <v>453</v>
      </c>
      <c r="C232" s="37" t="s">
        <v>26</v>
      </c>
      <c r="D232" s="38" t="n">
        <f aca="false">SUM('対13-3-10'!D232+'対13-3-11'!D232+'対13-3-12'!D232)</f>
        <v>84841</v>
      </c>
      <c r="E232" s="38" t="n">
        <f aca="false">SUM('対13-3-10'!E232+'対13-3-11'!E232+'対13-3-12'!E232)</f>
        <v>0</v>
      </c>
      <c r="F232" s="38" t="n">
        <f aca="false">SUM('対13-3-10'!F232+'対13-3-11'!F232+'対13-3-12'!F232)</f>
        <v>84841</v>
      </c>
      <c r="G232" s="38" t="n">
        <f aca="false">SUM('対13-3-10'!G232+'対13-3-11'!G232+'対13-3-12'!G232)</f>
        <v>-84841</v>
      </c>
      <c r="H232" s="38" t="n">
        <f aca="false">SUM('対13-3-10'!H232+'対13-3-11'!H232+'対13-3-12'!H232)</f>
        <v>701734.76</v>
      </c>
      <c r="I232" s="38" t="n">
        <f aca="false">SUM('対13-3-10'!I232+'対13-3-11'!I232+'対13-3-12'!I232)</f>
        <v>0</v>
      </c>
      <c r="J232" s="38" t="n">
        <f aca="false">SUM('対13-3-10'!J232+'対13-3-11'!J232+'対13-3-12'!J232)</f>
        <v>701734.76</v>
      </c>
      <c r="K232" s="38" t="n">
        <f aca="false">SUM('対13-3-10'!K232+'対13-3-11'!K232+'対13-3-12'!K232)</f>
        <v>-701734.76</v>
      </c>
      <c r="L232" s="39"/>
    </row>
    <row r="233" customFormat="false" ht="11.25" hidden="false" customHeight="false" outlineLevel="0" collapsed="false">
      <c r="A233" s="30" t="s">
        <v>454</v>
      </c>
      <c r="B233" s="36" t="s">
        <v>455</v>
      </c>
      <c r="C233" s="37"/>
      <c r="D233" s="38" t="n">
        <f aca="false">SUM('対13-3-10'!D233+'対13-3-11'!D233+'対13-3-12'!D233)</f>
        <v>179</v>
      </c>
      <c r="E233" s="38" t="n">
        <f aca="false">SUM('対13-3-10'!E233+'対13-3-11'!E233+'対13-3-12'!E233)</f>
        <v>0</v>
      </c>
      <c r="F233" s="38" t="n">
        <f aca="false">SUM('対13-3-10'!F233+'対13-3-11'!F233+'対13-3-12'!F233)</f>
        <v>179</v>
      </c>
      <c r="G233" s="38" t="n">
        <f aca="false">SUM('対13-3-10'!G233+'対13-3-11'!G233+'対13-3-12'!G233)</f>
        <v>-179</v>
      </c>
      <c r="H233" s="38" t="n">
        <f aca="false">SUM('対13-3-10'!H233+'対13-3-11'!H233+'対13-3-12'!H233)</f>
        <v>659.33</v>
      </c>
      <c r="I233" s="38" t="n">
        <f aca="false">SUM('対13-3-10'!I233+'対13-3-11'!I233+'対13-3-12'!I233)</f>
        <v>0</v>
      </c>
      <c r="J233" s="38" t="n">
        <f aca="false">SUM('対13-3-10'!J233+'対13-3-11'!J233+'対13-3-12'!J233)</f>
        <v>659.33</v>
      </c>
      <c r="K233" s="38" t="n">
        <f aca="false">SUM('対13-3-10'!K233+'対13-3-11'!K233+'対13-3-12'!K233)</f>
        <v>-659.33</v>
      </c>
      <c r="L233" s="39"/>
    </row>
    <row r="234" customFormat="false" ht="11.25" hidden="false" customHeight="false" outlineLevel="0" collapsed="false">
      <c r="A234" s="30" t="s">
        <v>456</v>
      </c>
      <c r="B234" s="36" t="s">
        <v>457</v>
      </c>
      <c r="C234" s="37" t="s">
        <v>26</v>
      </c>
      <c r="D234" s="38" t="n">
        <f aca="false">SUM('対13-3-10'!D234+'対13-3-11'!D234+'対13-3-12'!D234)</f>
        <v>22013</v>
      </c>
      <c r="E234" s="38" t="n">
        <f aca="false">SUM('対13-3-10'!E234+'対13-3-11'!E234+'対13-3-12'!E234)</f>
        <v>11197</v>
      </c>
      <c r="F234" s="38" t="n">
        <f aca="false">SUM('対13-3-10'!F234+'対13-3-11'!F234+'対13-3-12'!F234)</f>
        <v>33210</v>
      </c>
      <c r="G234" s="38" t="n">
        <f aca="false">SUM('対13-3-10'!G234+'対13-3-11'!G234+'対13-3-12'!G234)</f>
        <v>-10816</v>
      </c>
      <c r="H234" s="38" t="n">
        <f aca="false">SUM('対13-3-10'!H234+'対13-3-11'!H234+'対13-3-12'!H234)</f>
        <v>88308.24</v>
      </c>
      <c r="I234" s="38" t="n">
        <f aca="false">SUM('対13-3-10'!I234+'対13-3-11'!I234+'対13-3-12'!I234)</f>
        <v>34502.07</v>
      </c>
      <c r="J234" s="38" t="n">
        <f aca="false">SUM('対13-3-10'!J234+'対13-3-11'!J234+'対13-3-12'!J234)</f>
        <v>122810.31</v>
      </c>
      <c r="K234" s="38" t="n">
        <f aca="false">SUM('対13-3-10'!K234+'対13-3-11'!K234+'対13-3-12'!K234)</f>
        <v>-53806.17</v>
      </c>
      <c r="L234" s="34"/>
    </row>
    <row r="235" customFormat="false" ht="11.25" hidden="false" customHeight="false" outlineLevel="0" collapsed="false">
      <c r="A235" s="35" t="s">
        <v>458</v>
      </c>
      <c r="B235" s="36" t="s">
        <v>459</v>
      </c>
      <c r="C235" s="37" t="s">
        <v>26</v>
      </c>
      <c r="D235" s="38" t="n">
        <f aca="false">SUM('対13-3-10'!D235+'対13-3-11'!D235+'対13-3-12'!D235)</f>
        <v>13490</v>
      </c>
      <c r="E235" s="38" t="n">
        <f aca="false">SUM('対13-3-10'!E235+'対13-3-11'!E235+'対13-3-12'!E235)</f>
        <v>14698</v>
      </c>
      <c r="F235" s="38" t="n">
        <f aca="false">SUM('対13-3-10'!F235+'対13-3-11'!F235+'対13-3-12'!F235)</f>
        <v>28188</v>
      </c>
      <c r="G235" s="38" t="n">
        <f aca="false">SUM('対13-3-10'!G235+'対13-3-11'!G235+'対13-3-12'!G235)</f>
        <v>1208</v>
      </c>
      <c r="H235" s="38" t="n">
        <f aca="false">SUM('対13-3-10'!H235+'対13-3-11'!H235+'対13-3-12'!H235)</f>
        <v>45905.71</v>
      </c>
      <c r="I235" s="38" t="n">
        <f aca="false">SUM('対13-3-10'!I235+'対13-3-11'!I235+'対13-3-12'!I235)</f>
        <v>45358.89</v>
      </c>
      <c r="J235" s="38" t="n">
        <f aca="false">SUM('対13-3-10'!J235+'対13-3-11'!J235+'対13-3-12'!J235)</f>
        <v>91264.6</v>
      </c>
      <c r="K235" s="38" t="n">
        <f aca="false">SUM('対13-3-10'!K235+'対13-3-11'!K235+'対13-3-12'!K235)</f>
        <v>-546.82</v>
      </c>
      <c r="L235" s="34"/>
    </row>
    <row r="236" customFormat="false" ht="11.25" hidden="false" customHeight="false" outlineLevel="0" collapsed="false">
      <c r="A236" s="30" t="s">
        <v>460</v>
      </c>
      <c r="B236" s="36" t="s">
        <v>461</v>
      </c>
      <c r="C236" s="37" t="s">
        <v>26</v>
      </c>
      <c r="D236" s="38" t="n">
        <f aca="false">SUM('対13-3-10'!D236+'対13-3-11'!D236+'対13-3-12'!D236)</f>
        <v>254</v>
      </c>
      <c r="E236" s="38" t="n">
        <f aca="false">SUM('対13-3-10'!E236+'対13-3-11'!E236+'対13-3-12'!E236)</f>
        <v>0</v>
      </c>
      <c r="F236" s="38" t="n">
        <f aca="false">SUM('対13-3-10'!F236+'対13-3-11'!F236+'対13-3-12'!F236)</f>
        <v>254</v>
      </c>
      <c r="G236" s="38" t="n">
        <f aca="false">SUM('対13-3-10'!G236+'対13-3-11'!G236+'対13-3-12'!G236)</f>
        <v>-254</v>
      </c>
      <c r="H236" s="38" t="n">
        <f aca="false">SUM('対13-3-10'!H236+'対13-3-11'!H236+'対13-3-12'!H236)</f>
        <v>909.82</v>
      </c>
      <c r="I236" s="38" t="n">
        <f aca="false">SUM('対13-3-10'!I236+'対13-3-11'!I236+'対13-3-12'!I236)</f>
        <v>0</v>
      </c>
      <c r="J236" s="38" t="n">
        <f aca="false">SUM('対13-3-10'!J236+'対13-3-11'!J236+'対13-3-12'!J236)</f>
        <v>909.82</v>
      </c>
      <c r="K236" s="38" t="n">
        <f aca="false">SUM('対13-3-10'!K236+'対13-3-11'!K236+'対13-3-12'!K236)</f>
        <v>-909.82</v>
      </c>
      <c r="L236" s="39"/>
    </row>
    <row r="237" customFormat="false" ht="11.25" hidden="false" customHeight="false" outlineLevel="0" collapsed="false">
      <c r="A237" s="30" t="s">
        <v>462</v>
      </c>
      <c r="B237" s="36" t="s">
        <v>463</v>
      </c>
      <c r="C237" s="37" t="s">
        <v>26</v>
      </c>
      <c r="D237" s="38" t="n">
        <f aca="false">SUM('対13-3-10'!D237+'対13-3-11'!D237+'対13-3-12'!D237)</f>
        <v>50117</v>
      </c>
      <c r="E237" s="38" t="n">
        <f aca="false">SUM('対13-3-10'!E237+'対13-3-11'!E237+'対13-3-12'!E237)</f>
        <v>0</v>
      </c>
      <c r="F237" s="38" t="n">
        <f aca="false">SUM('対13-3-10'!F237+'対13-3-11'!F237+'対13-3-12'!F237)</f>
        <v>50117</v>
      </c>
      <c r="G237" s="38" t="n">
        <f aca="false">SUM('対13-3-10'!G237+'対13-3-11'!G237+'対13-3-12'!G237)</f>
        <v>-50117</v>
      </c>
      <c r="H237" s="38" t="n">
        <f aca="false">SUM('対13-3-10'!H237+'対13-3-11'!H237+'対13-3-12'!H237)</f>
        <v>217738.66</v>
      </c>
      <c r="I237" s="38" t="n">
        <f aca="false">SUM('対13-3-10'!I237+'対13-3-11'!I237+'対13-3-12'!I237)</f>
        <v>0</v>
      </c>
      <c r="J237" s="38" t="n">
        <f aca="false">SUM('対13-3-10'!J237+'対13-3-11'!J237+'対13-3-12'!J237)</f>
        <v>217738.66</v>
      </c>
      <c r="K237" s="38" t="n">
        <f aca="false">SUM('対13-3-10'!K237+'対13-3-11'!K237+'対13-3-12'!K237)</f>
        <v>-217738.66</v>
      </c>
      <c r="L237" s="39"/>
    </row>
    <row r="238" customFormat="false" ht="11.25" hidden="false" customHeight="false" outlineLevel="0" collapsed="false">
      <c r="A238" s="30" t="s">
        <v>464</v>
      </c>
      <c r="B238" s="36" t="s">
        <v>465</v>
      </c>
      <c r="C238" s="37" t="s">
        <v>26</v>
      </c>
      <c r="D238" s="38" t="n">
        <f aca="false">SUM('対13-3-10'!D238+'対13-3-11'!D238+'対13-3-12'!D238)</f>
        <v>2911</v>
      </c>
      <c r="E238" s="38" t="n">
        <f aca="false">SUM('対13-3-10'!E238+'対13-3-11'!E238+'対13-3-12'!E238)</f>
        <v>0</v>
      </c>
      <c r="F238" s="38" t="n">
        <f aca="false">SUM('対13-3-10'!F238+'対13-3-11'!F238+'対13-3-12'!F238)</f>
        <v>2911</v>
      </c>
      <c r="G238" s="38" t="n">
        <f aca="false">SUM('対13-3-10'!G238+'対13-3-11'!G238+'対13-3-12'!G238)</f>
        <v>-2911</v>
      </c>
      <c r="H238" s="38" t="n">
        <f aca="false">SUM('対13-3-10'!H238+'対13-3-11'!H238+'対13-3-12'!H238)</f>
        <v>10781.96</v>
      </c>
      <c r="I238" s="38" t="n">
        <f aca="false">SUM('対13-3-10'!I238+'対13-3-11'!I238+'対13-3-12'!I238)</f>
        <v>0</v>
      </c>
      <c r="J238" s="38" t="n">
        <f aca="false">SUM('対13-3-10'!J238+'対13-3-11'!J238+'対13-3-12'!J238)</f>
        <v>10781.96</v>
      </c>
      <c r="K238" s="38" t="n">
        <f aca="false">SUM('対13-3-10'!K238+'対13-3-11'!K238+'対13-3-12'!K238)</f>
        <v>-10781.96</v>
      </c>
      <c r="L238" s="39"/>
    </row>
    <row r="239" customFormat="false" ht="11.25" hidden="false" customHeight="false" outlineLevel="0" collapsed="false">
      <c r="A239" s="35" t="s">
        <v>466</v>
      </c>
      <c r="B239" s="36" t="s">
        <v>467</v>
      </c>
      <c r="C239" s="37" t="s">
        <v>26</v>
      </c>
      <c r="D239" s="38" t="n">
        <f aca="false">SUM('対13-3-10'!D239+'対13-3-11'!D239+'対13-3-12'!D239)</f>
        <v>105167</v>
      </c>
      <c r="E239" s="38" t="n">
        <f aca="false">SUM('対13-3-10'!E239+'対13-3-11'!E239+'対13-3-12'!E239)</f>
        <v>57130</v>
      </c>
      <c r="F239" s="38" t="n">
        <f aca="false">SUM('対13-3-10'!F239+'対13-3-11'!F239+'対13-3-12'!F239)</f>
        <v>162297</v>
      </c>
      <c r="G239" s="38" t="n">
        <f aca="false">SUM('対13-3-10'!G239+'対13-3-11'!G239+'対13-3-12'!G239)</f>
        <v>-48037</v>
      </c>
      <c r="H239" s="38" t="n">
        <f aca="false">SUM('対13-3-10'!H239+'対13-3-11'!H239+'対13-3-12'!H239)</f>
        <v>394435.6</v>
      </c>
      <c r="I239" s="38" t="n">
        <f aca="false">SUM('対13-3-10'!I239+'対13-3-11'!I239+'対13-3-12'!I239)</f>
        <v>143127.73</v>
      </c>
      <c r="J239" s="38" t="n">
        <f aca="false">SUM('対13-3-10'!J239+'対13-3-11'!J239+'対13-3-12'!J239)</f>
        <v>537563.33</v>
      </c>
      <c r="K239" s="38" t="n">
        <f aca="false">SUM('対13-3-10'!K239+'対13-3-11'!K239+'対13-3-12'!K239)</f>
        <v>-251307.87</v>
      </c>
      <c r="L239" s="34"/>
    </row>
    <row r="240" customFormat="false" ht="11.25" hidden="false" customHeight="false" outlineLevel="0" collapsed="false">
      <c r="A240" s="30" t="s">
        <v>468</v>
      </c>
      <c r="B240" s="36" t="s">
        <v>469</v>
      </c>
      <c r="C240" s="37" t="s">
        <v>26</v>
      </c>
      <c r="D240" s="38" t="n">
        <f aca="false">SUM('対13-3-10'!D240+'対13-3-11'!D240+'対13-3-12'!D240)</f>
        <v>1245</v>
      </c>
      <c r="E240" s="38" t="n">
        <f aca="false">SUM('対13-3-10'!E240+'対13-3-11'!E240+'対13-3-12'!E240)</f>
        <v>0</v>
      </c>
      <c r="F240" s="38" t="n">
        <f aca="false">SUM('対13-3-10'!F240+'対13-3-11'!F240+'対13-3-12'!F240)</f>
        <v>1245</v>
      </c>
      <c r="G240" s="38" t="n">
        <f aca="false">SUM('対13-3-10'!G240+'対13-3-11'!G240+'対13-3-12'!G240)</f>
        <v>-1245</v>
      </c>
      <c r="H240" s="38" t="n">
        <f aca="false">SUM('対13-3-10'!H240+'対13-3-11'!H240+'対13-3-12'!H240)</f>
        <v>3865.85</v>
      </c>
      <c r="I240" s="38" t="n">
        <f aca="false">SUM('対13-3-10'!I240+'対13-3-11'!I240+'対13-3-12'!I240)</f>
        <v>0</v>
      </c>
      <c r="J240" s="38" t="n">
        <f aca="false">SUM('対13-3-10'!J240+'対13-3-11'!J240+'対13-3-12'!J240)</f>
        <v>3865.85</v>
      </c>
      <c r="K240" s="38" t="n">
        <f aca="false">SUM('対13-3-10'!K240+'対13-3-11'!K240+'対13-3-12'!K240)</f>
        <v>-3865.85</v>
      </c>
      <c r="L240" s="39"/>
    </row>
    <row r="241" customFormat="false" ht="11.25" hidden="false" customHeight="false" outlineLevel="0" collapsed="false">
      <c r="A241" s="30" t="s">
        <v>470</v>
      </c>
      <c r="B241" s="36" t="s">
        <v>471</v>
      </c>
      <c r="C241" s="37" t="s">
        <v>26</v>
      </c>
      <c r="D241" s="38" t="n">
        <f aca="false">SUM('対13-3-10'!D241+'対13-3-11'!D241+'対13-3-12'!D241)</f>
        <v>1538</v>
      </c>
      <c r="E241" s="38" t="n">
        <f aca="false">SUM('対13-3-10'!E241+'対13-3-11'!E241+'対13-3-12'!E241)</f>
        <v>0</v>
      </c>
      <c r="F241" s="38" t="n">
        <f aca="false">SUM('対13-3-10'!F241+'対13-3-11'!F241+'対13-3-12'!F241)</f>
        <v>1538</v>
      </c>
      <c r="G241" s="38" t="n">
        <f aca="false">SUM('対13-3-10'!G241+'対13-3-11'!G241+'対13-3-12'!G241)</f>
        <v>-1538</v>
      </c>
      <c r="H241" s="38" t="n">
        <f aca="false">SUM('対13-3-10'!H241+'対13-3-11'!H241+'対13-3-12'!H241)</f>
        <v>5733.94</v>
      </c>
      <c r="I241" s="38" t="n">
        <f aca="false">SUM('対13-3-10'!I241+'対13-3-11'!I241+'対13-3-12'!I241)</f>
        <v>0</v>
      </c>
      <c r="J241" s="38" t="n">
        <f aca="false">SUM('対13-3-10'!J241+'対13-3-11'!J241+'対13-3-12'!J241)</f>
        <v>5733.94</v>
      </c>
      <c r="K241" s="38" t="n">
        <f aca="false">SUM('対13-3-10'!K241+'対13-3-11'!K241+'対13-3-12'!K241)</f>
        <v>-5733.94</v>
      </c>
      <c r="L241" s="39"/>
    </row>
    <row r="242" customFormat="false" ht="11.25" hidden="false" customHeight="false" outlineLevel="0" collapsed="false">
      <c r="A242" s="30" t="s">
        <v>472</v>
      </c>
      <c r="B242" s="36" t="s">
        <v>473</v>
      </c>
      <c r="C242" s="37" t="s">
        <v>26</v>
      </c>
      <c r="D242" s="38" t="n">
        <f aca="false">SUM('対13-3-10'!D242+'対13-3-11'!D242+'対13-3-12'!D242)</f>
        <v>0</v>
      </c>
      <c r="E242" s="38" t="n">
        <f aca="false">SUM('対13-3-10'!E242+'対13-3-11'!E242+'対13-3-12'!E242)</f>
        <v>0</v>
      </c>
      <c r="F242" s="38" t="n">
        <f aca="false">SUM('対13-3-10'!F242+'対13-3-11'!F242+'対13-3-12'!F242)</f>
        <v>0</v>
      </c>
      <c r="G242" s="38" t="n">
        <f aca="false">SUM('対13-3-10'!G242+'対13-3-11'!G242+'対13-3-12'!G242)</f>
        <v>0</v>
      </c>
      <c r="H242" s="38" t="n">
        <f aca="false">SUM('対13-3-10'!H242+'対13-3-11'!H242+'対13-3-12'!H242)</f>
        <v>0</v>
      </c>
      <c r="I242" s="38" t="n">
        <f aca="false">SUM('対13-3-10'!I242+'対13-3-11'!I242+'対13-3-12'!I242)</f>
        <v>0</v>
      </c>
      <c r="J242" s="38" t="n">
        <f aca="false">SUM('対13-3-10'!J242+'対13-3-11'!J242+'対13-3-12'!J242)</f>
        <v>0</v>
      </c>
      <c r="K242" s="38" t="n">
        <f aca="false">SUM('対13-3-10'!K242+'対13-3-11'!K242+'対13-3-12'!K242)</f>
        <v>0</v>
      </c>
      <c r="L242" s="39"/>
    </row>
    <row r="243" customFormat="false" ht="11.25" hidden="false" customHeight="false" outlineLevel="0" collapsed="false">
      <c r="A243" s="30" t="s">
        <v>474</v>
      </c>
      <c r="B243" s="31" t="s">
        <v>475</v>
      </c>
      <c r="C243" s="37" t="s">
        <v>26</v>
      </c>
      <c r="D243" s="38" t="n">
        <f aca="false">SUM('対13-3-10'!D243+'対13-3-11'!D243+'対13-3-12'!D243)</f>
        <v>1927</v>
      </c>
      <c r="E243" s="38" t="n">
        <f aca="false">SUM('対13-3-10'!E243+'対13-3-11'!E243+'対13-3-12'!E243)</f>
        <v>0</v>
      </c>
      <c r="F243" s="38" t="n">
        <f aca="false">SUM('対13-3-10'!F243+'対13-3-11'!F243+'対13-3-12'!F243)</f>
        <v>1927</v>
      </c>
      <c r="G243" s="38" t="n">
        <f aca="false">SUM('対13-3-10'!G243+'対13-3-11'!G243+'対13-3-12'!G243)</f>
        <v>-1927</v>
      </c>
      <c r="H243" s="38" t="n">
        <f aca="false">SUM('対13-3-10'!H243+'対13-3-11'!H243+'対13-3-12'!H243)</f>
        <v>7088.55</v>
      </c>
      <c r="I243" s="38" t="n">
        <f aca="false">SUM('対13-3-10'!I243+'対13-3-11'!I243+'対13-3-12'!I243)</f>
        <v>0</v>
      </c>
      <c r="J243" s="38" t="n">
        <f aca="false">SUM('対13-3-10'!J243+'対13-3-11'!J243+'対13-3-12'!J243)</f>
        <v>7088.55</v>
      </c>
      <c r="K243" s="38" t="n">
        <f aca="false">SUM('対13-3-10'!K243+'対13-3-11'!K243+'対13-3-12'!K243)</f>
        <v>-7088.55</v>
      </c>
      <c r="L243" s="39"/>
    </row>
    <row r="244" customFormat="false" ht="11.25" hidden="false" customHeight="false" outlineLevel="0" collapsed="false">
      <c r="A244" s="30" t="s">
        <v>476</v>
      </c>
      <c r="B244" s="36" t="s">
        <v>477</v>
      </c>
      <c r="C244" s="37" t="s">
        <v>26</v>
      </c>
      <c r="D244" s="38" t="n">
        <f aca="false">SUM('対13-3-10'!D244+'対13-3-11'!D244+'対13-3-12'!D244)</f>
        <v>323</v>
      </c>
      <c r="E244" s="38" t="n">
        <f aca="false">SUM('対13-3-10'!E244+'対13-3-11'!E244+'対13-3-12'!E244)</f>
        <v>0</v>
      </c>
      <c r="F244" s="38" t="n">
        <f aca="false">SUM('対13-3-10'!F244+'対13-3-11'!F244+'対13-3-12'!F244)</f>
        <v>323</v>
      </c>
      <c r="G244" s="38" t="n">
        <f aca="false">SUM('対13-3-10'!G244+'対13-3-11'!G244+'対13-3-12'!G244)</f>
        <v>-323</v>
      </c>
      <c r="H244" s="38" t="n">
        <f aca="false">SUM('対13-3-10'!H244+'対13-3-11'!H244+'対13-3-12'!H244)</f>
        <v>1236.59</v>
      </c>
      <c r="I244" s="38" t="n">
        <f aca="false">SUM('対13-3-10'!I244+'対13-3-11'!I244+'対13-3-12'!I244)</f>
        <v>0</v>
      </c>
      <c r="J244" s="38" t="n">
        <f aca="false">SUM('対13-3-10'!J244+'対13-3-11'!J244+'対13-3-12'!J244)</f>
        <v>1236.59</v>
      </c>
      <c r="K244" s="38" t="n">
        <f aca="false">SUM('対13-3-10'!K244+'対13-3-11'!K244+'対13-3-12'!K244)</f>
        <v>-1236.59</v>
      </c>
      <c r="L244" s="39"/>
    </row>
    <row r="245" customFormat="false" ht="11.25" hidden="false" customHeight="false" outlineLevel="0" collapsed="false">
      <c r="A245" s="30" t="s">
        <v>478</v>
      </c>
      <c r="B245" s="36" t="s">
        <v>479</v>
      </c>
      <c r="C245" s="37" t="s">
        <v>26</v>
      </c>
      <c r="D245" s="38" t="n">
        <f aca="false">SUM('対13-3-10'!D245+'対13-3-11'!D245+'対13-3-12'!D245)</f>
        <v>2358</v>
      </c>
      <c r="E245" s="38" t="n">
        <f aca="false">SUM('対13-3-10'!E245+'対13-3-11'!E245+'対13-3-12'!E245)</f>
        <v>0</v>
      </c>
      <c r="F245" s="38" t="n">
        <f aca="false">SUM('対13-3-10'!F245+'対13-3-11'!F245+'対13-3-12'!F245)</f>
        <v>2358</v>
      </c>
      <c r="G245" s="38" t="n">
        <f aca="false">SUM('対13-3-10'!G245+'対13-3-11'!G245+'対13-3-12'!G245)</f>
        <v>-2358</v>
      </c>
      <c r="H245" s="38" t="n">
        <f aca="false">SUM('対13-3-10'!H245+'対13-3-11'!H245+'対13-3-12'!H245)</f>
        <v>6612.87</v>
      </c>
      <c r="I245" s="38" t="n">
        <f aca="false">SUM('対13-3-10'!I245+'対13-3-11'!I245+'対13-3-12'!I245)</f>
        <v>0</v>
      </c>
      <c r="J245" s="38" t="n">
        <f aca="false">SUM('対13-3-10'!J245+'対13-3-11'!J245+'対13-3-12'!J245)</f>
        <v>6612.87</v>
      </c>
      <c r="K245" s="38" t="n">
        <f aca="false">SUM('対13-3-10'!K245+'対13-3-11'!K245+'対13-3-12'!K245)</f>
        <v>-6612.87</v>
      </c>
      <c r="L245" s="39"/>
    </row>
    <row r="246" customFormat="false" ht="11.25" hidden="false" customHeight="false" outlineLevel="0" collapsed="false">
      <c r="A246" s="30" t="s">
        <v>480</v>
      </c>
      <c r="B246" s="36" t="s">
        <v>481</v>
      </c>
      <c r="C246" s="37" t="s">
        <v>26</v>
      </c>
      <c r="D246" s="38" t="n">
        <f aca="false">SUM('対13-3-10'!D246+'対13-3-11'!D246+'対13-3-12'!D246)</f>
        <v>3054</v>
      </c>
      <c r="E246" s="38" t="n">
        <f aca="false">SUM('対13-3-10'!E246+'対13-3-11'!E246+'対13-3-12'!E246)</f>
        <v>0</v>
      </c>
      <c r="F246" s="38" t="n">
        <f aca="false">SUM('対13-3-10'!F246+'対13-3-11'!F246+'対13-3-12'!F246)</f>
        <v>3054</v>
      </c>
      <c r="G246" s="38" t="n">
        <f aca="false">SUM('対13-3-10'!G246+'対13-3-11'!G246+'対13-3-12'!G246)</f>
        <v>-3054</v>
      </c>
      <c r="H246" s="38" t="n">
        <f aca="false">SUM('対13-3-10'!H246+'対13-3-11'!H246+'対13-3-12'!H246)</f>
        <v>10089.39</v>
      </c>
      <c r="I246" s="38" t="n">
        <f aca="false">SUM('対13-3-10'!I246+'対13-3-11'!I246+'対13-3-12'!I246)</f>
        <v>0</v>
      </c>
      <c r="J246" s="38" t="n">
        <f aca="false">SUM('対13-3-10'!J246+'対13-3-11'!J246+'対13-3-12'!J246)</f>
        <v>10089.39</v>
      </c>
      <c r="K246" s="38" t="n">
        <f aca="false">SUM('対13-3-10'!K246+'対13-3-11'!K246+'対13-3-12'!K246)</f>
        <v>-10089.39</v>
      </c>
      <c r="L246" s="39"/>
    </row>
    <row r="247" customFormat="false" ht="11.25" hidden="false" customHeight="false" outlineLevel="0" collapsed="false">
      <c r="A247" s="30" t="s">
        <v>482</v>
      </c>
      <c r="B247" s="36" t="s">
        <v>483</v>
      </c>
      <c r="C247" s="37" t="s">
        <v>26</v>
      </c>
      <c r="D247" s="38" t="n">
        <f aca="false">SUM('対13-3-10'!D247+'対13-3-11'!D247+'対13-3-12'!D247)</f>
        <v>8979</v>
      </c>
      <c r="E247" s="38" t="n">
        <f aca="false">SUM('対13-3-10'!E247+'対13-3-11'!E247+'対13-3-12'!E247)</f>
        <v>0</v>
      </c>
      <c r="F247" s="38" t="n">
        <f aca="false">SUM('対13-3-10'!F247+'対13-3-11'!F247+'対13-3-12'!F247)</f>
        <v>8979</v>
      </c>
      <c r="G247" s="38" t="n">
        <f aca="false">SUM('対13-3-10'!G247+'対13-3-11'!G247+'対13-3-12'!G247)</f>
        <v>-8979</v>
      </c>
      <c r="H247" s="38" t="n">
        <f aca="false">SUM('対13-3-10'!H247+'対13-3-11'!H247+'対13-3-12'!H247)</f>
        <v>38151.44</v>
      </c>
      <c r="I247" s="38" t="n">
        <f aca="false">SUM('対13-3-10'!I247+'対13-3-11'!I247+'対13-3-12'!I247)</f>
        <v>0</v>
      </c>
      <c r="J247" s="38" t="n">
        <f aca="false">SUM('対13-3-10'!J247+'対13-3-11'!J247+'対13-3-12'!J247)</f>
        <v>38151.44</v>
      </c>
      <c r="K247" s="38" t="n">
        <f aca="false">SUM('対13-3-10'!K247+'対13-3-11'!K247+'対13-3-12'!K247)</f>
        <v>-38151.44</v>
      </c>
      <c r="L247" s="39"/>
    </row>
    <row r="248" customFormat="false" ht="11.25" hidden="false" customHeight="false" outlineLevel="0" collapsed="false">
      <c r="A248" s="30" t="s">
        <v>484</v>
      </c>
      <c r="B248" s="36" t="s">
        <v>485</v>
      </c>
      <c r="C248" s="37" t="s">
        <v>26</v>
      </c>
      <c r="D248" s="38" t="n">
        <f aca="false">SUM('対13-3-10'!D248+'対13-3-11'!D248+'対13-3-12'!D248)</f>
        <v>5678</v>
      </c>
      <c r="E248" s="38" t="n">
        <f aca="false">SUM('対13-3-10'!E248+'対13-3-11'!E248+'対13-3-12'!E248)</f>
        <v>4404</v>
      </c>
      <c r="F248" s="38" t="n">
        <f aca="false">SUM('対13-3-10'!F248+'対13-3-11'!F248+'対13-3-12'!F248)</f>
        <v>10082</v>
      </c>
      <c r="G248" s="38" t="n">
        <f aca="false">SUM('対13-3-10'!G248+'対13-3-11'!G248+'対13-3-12'!G248)</f>
        <v>-1274</v>
      </c>
      <c r="H248" s="38" t="n">
        <f aca="false">SUM('対13-3-10'!H248+'対13-3-11'!H248+'対13-3-12'!H248)</f>
        <v>25708.77</v>
      </c>
      <c r="I248" s="38" t="n">
        <f aca="false">SUM('対13-3-10'!I248+'対13-3-11'!I248+'対13-3-12'!I248)</f>
        <v>17454</v>
      </c>
      <c r="J248" s="38" t="n">
        <f aca="false">SUM('対13-3-10'!J248+'対13-3-11'!J248+'対13-3-12'!J248)</f>
        <v>43162.77</v>
      </c>
      <c r="K248" s="38" t="n">
        <f aca="false">SUM('対13-3-10'!K248+'対13-3-11'!K248+'対13-3-12'!K248)</f>
        <v>-8254.77</v>
      </c>
      <c r="L248" s="34"/>
    </row>
    <row r="249" customFormat="false" ht="11.25" hidden="false" customHeight="false" outlineLevel="0" collapsed="false">
      <c r="A249" s="30" t="s">
        <v>486</v>
      </c>
      <c r="B249" s="36" t="s">
        <v>487</v>
      </c>
      <c r="C249" s="37" t="s">
        <v>26</v>
      </c>
      <c r="D249" s="38" t="n">
        <f aca="false">SUM('対13-3-10'!D249+'対13-3-11'!D249+'対13-3-12'!D249)</f>
        <v>4359</v>
      </c>
      <c r="E249" s="38" t="n">
        <f aca="false">SUM('対13-3-10'!E249+'対13-3-11'!E249+'対13-3-12'!E249)</f>
        <v>0</v>
      </c>
      <c r="F249" s="38" t="n">
        <f aca="false">SUM('対13-3-10'!F249+'対13-3-11'!F249+'対13-3-12'!F249)</f>
        <v>4359</v>
      </c>
      <c r="G249" s="38" t="n">
        <f aca="false">SUM('対13-3-10'!G249+'対13-3-11'!G249+'対13-3-12'!G249)</f>
        <v>-4359</v>
      </c>
      <c r="H249" s="38" t="n">
        <f aca="false">SUM('対13-3-10'!H249+'対13-3-11'!H249+'対13-3-12'!H249)</f>
        <v>17473.23</v>
      </c>
      <c r="I249" s="38" t="n">
        <f aca="false">SUM('対13-3-10'!I249+'対13-3-11'!I249+'対13-3-12'!I249)</f>
        <v>0</v>
      </c>
      <c r="J249" s="38" t="n">
        <f aca="false">SUM('対13-3-10'!J249+'対13-3-11'!J249+'対13-3-12'!J249)</f>
        <v>17473.23</v>
      </c>
      <c r="K249" s="38" t="n">
        <f aca="false">SUM('対13-3-10'!K249+'対13-3-11'!K249+'対13-3-12'!K249)</f>
        <v>-17473.23</v>
      </c>
      <c r="L249" s="39"/>
    </row>
    <row r="250" customFormat="false" ht="11.25" hidden="false" customHeight="false" outlineLevel="0" collapsed="false">
      <c r="A250" s="35" t="s">
        <v>488</v>
      </c>
      <c r="B250" s="36" t="s">
        <v>489</v>
      </c>
      <c r="C250" s="37" t="s">
        <v>26</v>
      </c>
      <c r="D250" s="38" t="n">
        <f aca="false">SUM('対13-3-10'!D250+'対13-3-11'!D250+'対13-3-12'!D250)</f>
        <v>117643</v>
      </c>
      <c r="E250" s="38" t="n">
        <f aca="false">SUM('対13-3-10'!E250+'対13-3-11'!E250+'対13-3-12'!E250)</f>
        <v>131420</v>
      </c>
      <c r="F250" s="38" t="n">
        <f aca="false">SUM('対13-3-10'!F250+'対13-3-11'!F250+'対13-3-12'!F250)</f>
        <v>249063</v>
      </c>
      <c r="G250" s="38" t="n">
        <f aca="false">SUM('対13-3-10'!G250+'対13-3-11'!G250+'対13-3-12'!G250)</f>
        <v>13777</v>
      </c>
      <c r="H250" s="38" t="n">
        <f aca="false">SUM('対13-3-10'!H250+'対13-3-11'!H250+'対13-3-12'!H250)</f>
        <v>380840.07</v>
      </c>
      <c r="I250" s="38" t="n">
        <f aca="false">SUM('対13-3-10'!I250+'対13-3-11'!I250+'対13-3-12'!I250)</f>
        <v>353828.92</v>
      </c>
      <c r="J250" s="38" t="n">
        <f aca="false">SUM('対13-3-10'!J250+'対13-3-11'!J250+'対13-3-12'!J250)</f>
        <v>734668.99</v>
      </c>
      <c r="K250" s="38" t="n">
        <f aca="false">SUM('対13-3-10'!K250+'対13-3-11'!K250+'対13-3-12'!K250)</f>
        <v>-27011.15</v>
      </c>
      <c r="L250" s="34"/>
    </row>
    <row r="251" customFormat="false" ht="11.25" hidden="false" customHeight="false" outlineLevel="0" collapsed="false">
      <c r="A251" s="30" t="s">
        <v>490</v>
      </c>
      <c r="B251" s="36" t="s">
        <v>491</v>
      </c>
      <c r="C251" s="37" t="s">
        <v>26</v>
      </c>
      <c r="D251" s="38" t="n">
        <f aca="false">SUM('対13-3-10'!D251+'対13-3-11'!D251+'対13-3-12'!D251)</f>
        <v>13558</v>
      </c>
      <c r="E251" s="38" t="n">
        <f aca="false">SUM('対13-3-10'!E251+'対13-3-11'!E251+'対13-3-12'!E251)</f>
        <v>10113</v>
      </c>
      <c r="F251" s="38" t="n">
        <f aca="false">SUM('対13-3-10'!F251+'対13-3-11'!F251+'対13-3-12'!F251)</f>
        <v>23671</v>
      </c>
      <c r="G251" s="38" t="n">
        <f aca="false">SUM('対13-3-10'!G251+'対13-3-11'!G251+'対13-3-12'!G251)</f>
        <v>-3445</v>
      </c>
      <c r="H251" s="38" t="n">
        <f aca="false">SUM('対13-3-10'!H251+'対13-3-11'!H251+'対13-3-12'!H251)</f>
        <v>34456.61</v>
      </c>
      <c r="I251" s="38" t="n">
        <f aca="false">SUM('対13-3-10'!I251+'対13-3-11'!I251+'対13-3-12'!I251)</f>
        <v>23554</v>
      </c>
      <c r="J251" s="38" t="n">
        <f aca="false">SUM('対13-3-10'!J251+'対13-3-11'!J251+'対13-3-12'!J251)</f>
        <v>58010.61</v>
      </c>
      <c r="K251" s="38" t="n">
        <f aca="false">SUM('対13-3-10'!K251+'対13-3-11'!K251+'対13-3-12'!K251)</f>
        <v>-10902.61</v>
      </c>
      <c r="L251" s="34"/>
    </row>
    <row r="252" customFormat="false" ht="11.25" hidden="false" customHeight="false" outlineLevel="0" collapsed="false">
      <c r="A252" s="30" t="s">
        <v>492</v>
      </c>
      <c r="B252" s="36" t="s">
        <v>493</v>
      </c>
      <c r="C252" s="37" t="s">
        <v>26</v>
      </c>
      <c r="D252" s="38" t="n">
        <f aca="false">SUM('対13-3-10'!D252+'対13-3-11'!D252+'対13-3-12'!D252)</f>
        <v>2584</v>
      </c>
      <c r="E252" s="38" t="n">
        <f aca="false">SUM('対13-3-10'!E252+'対13-3-11'!E252+'対13-3-12'!E252)</f>
        <v>0</v>
      </c>
      <c r="F252" s="38" t="n">
        <f aca="false">SUM('対13-3-10'!F252+'対13-3-11'!F252+'対13-3-12'!F252)</f>
        <v>2584</v>
      </c>
      <c r="G252" s="38" t="n">
        <f aca="false">SUM('対13-3-10'!G252+'対13-3-11'!G252+'対13-3-12'!G252)</f>
        <v>-2584</v>
      </c>
      <c r="H252" s="38" t="n">
        <f aca="false">SUM('対13-3-10'!H252+'対13-3-11'!H252+'対13-3-12'!H252)</f>
        <v>7379.15</v>
      </c>
      <c r="I252" s="38" t="n">
        <f aca="false">SUM('対13-3-10'!I252+'対13-3-11'!I252+'対13-3-12'!I252)</f>
        <v>0</v>
      </c>
      <c r="J252" s="38" t="n">
        <f aca="false">SUM('対13-3-10'!J252+'対13-3-11'!J252+'対13-3-12'!J252)</f>
        <v>7379.15</v>
      </c>
      <c r="K252" s="38" t="n">
        <f aca="false">SUM('対13-3-10'!K252+'対13-3-11'!K252+'対13-3-12'!K252)</f>
        <v>-7379.15</v>
      </c>
      <c r="L252" s="39"/>
    </row>
    <row r="253" customFormat="false" ht="11.25" hidden="false" customHeight="false" outlineLevel="0" collapsed="false">
      <c r="A253" s="30" t="s">
        <v>494</v>
      </c>
      <c r="B253" s="36" t="s">
        <v>495</v>
      </c>
      <c r="C253" s="37" t="s">
        <v>26</v>
      </c>
      <c r="D253" s="38" t="n">
        <f aca="false">SUM('対13-3-10'!D253+'対13-3-11'!D253+'対13-3-12'!D253)</f>
        <v>6250</v>
      </c>
      <c r="E253" s="38" t="n">
        <f aca="false">SUM('対13-3-10'!E253+'対13-3-11'!E253+'対13-3-12'!E253)</f>
        <v>0</v>
      </c>
      <c r="F253" s="38" t="n">
        <f aca="false">SUM('対13-3-10'!F253+'対13-3-11'!F253+'対13-3-12'!F253)</f>
        <v>6250</v>
      </c>
      <c r="G253" s="38" t="n">
        <f aca="false">SUM('対13-3-10'!G253+'対13-3-11'!G253+'対13-3-12'!G253)</f>
        <v>-6250</v>
      </c>
      <c r="H253" s="38" t="n">
        <f aca="false">SUM('対13-3-10'!H253+'対13-3-11'!H253+'対13-3-12'!H253)</f>
        <v>21218.42</v>
      </c>
      <c r="I253" s="38" t="n">
        <f aca="false">SUM('対13-3-10'!I253+'対13-3-11'!I253+'対13-3-12'!I253)</f>
        <v>0</v>
      </c>
      <c r="J253" s="38" t="n">
        <f aca="false">SUM('対13-3-10'!J253+'対13-3-11'!J253+'対13-3-12'!J253)</f>
        <v>21218.42</v>
      </c>
      <c r="K253" s="38" t="n">
        <f aca="false">SUM('対13-3-10'!K253+'対13-3-11'!K253+'対13-3-12'!K253)</f>
        <v>-21218.42</v>
      </c>
      <c r="L253" s="39"/>
    </row>
    <row r="254" customFormat="false" ht="11.25" hidden="false" customHeight="false" outlineLevel="0" collapsed="false">
      <c r="A254" s="30" t="s">
        <v>496</v>
      </c>
      <c r="B254" s="36" t="s">
        <v>497</v>
      </c>
      <c r="C254" s="37" t="s">
        <v>26</v>
      </c>
      <c r="D254" s="38" t="n">
        <f aca="false">SUM('対13-3-10'!D254+'対13-3-11'!D254+'対13-3-12'!D254)</f>
        <v>23316</v>
      </c>
      <c r="E254" s="38" t="n">
        <f aca="false">SUM('対13-3-10'!E254+'対13-3-11'!E254+'対13-3-12'!E254)</f>
        <v>19274</v>
      </c>
      <c r="F254" s="38" t="n">
        <f aca="false">SUM('対13-3-10'!F254+'対13-3-11'!F254+'対13-3-12'!F254)</f>
        <v>42590</v>
      </c>
      <c r="G254" s="38" t="n">
        <f aca="false">SUM('対13-3-10'!G254+'対13-3-11'!G254+'対13-3-12'!G254)</f>
        <v>-4042</v>
      </c>
      <c r="H254" s="38" t="n">
        <f aca="false">SUM('対13-3-10'!H254+'対13-3-11'!H254+'対13-3-12'!H254)</f>
        <v>101366.65</v>
      </c>
      <c r="I254" s="38" t="n">
        <f aca="false">SUM('対13-3-10'!I254+'対13-3-11'!I254+'対13-3-12'!I254)</f>
        <v>56814</v>
      </c>
      <c r="J254" s="38" t="n">
        <f aca="false">SUM('対13-3-10'!J254+'対13-3-11'!J254+'対13-3-12'!J254)</f>
        <v>158180.65</v>
      </c>
      <c r="K254" s="38" t="n">
        <f aca="false">SUM('対13-3-10'!K254+'対13-3-11'!K254+'対13-3-12'!K254)</f>
        <v>-44552.65</v>
      </c>
      <c r="L254" s="34"/>
    </row>
    <row r="255" customFormat="false" ht="11.25" hidden="false" customHeight="false" outlineLevel="0" collapsed="false">
      <c r="A255" s="30" t="s">
        <v>498</v>
      </c>
      <c r="B255" s="36" t="s">
        <v>499</v>
      </c>
      <c r="C255" s="37"/>
      <c r="D255" s="38" t="n">
        <f aca="false">SUM('対13-3-10'!D255+'対13-3-11'!D255+'対13-3-12'!D255)</f>
        <v>4478</v>
      </c>
      <c r="E255" s="38" t="n">
        <f aca="false">SUM('対13-3-10'!E255+'対13-3-11'!E255+'対13-3-12'!E255)</f>
        <v>5627</v>
      </c>
      <c r="F255" s="38" t="n">
        <f aca="false">SUM('対13-3-10'!F255+'対13-3-11'!F255+'対13-3-12'!F255)</f>
        <v>10105</v>
      </c>
      <c r="G255" s="38" t="n">
        <f aca="false">SUM('対13-3-10'!G255+'対13-3-11'!G255+'対13-3-12'!G255)</f>
        <v>1149</v>
      </c>
      <c r="H255" s="38" t="n">
        <f aca="false">SUM('対13-3-10'!H255+'対13-3-11'!H255+'対13-3-12'!H255)</f>
        <v>14299.65</v>
      </c>
      <c r="I255" s="38" t="n">
        <f aca="false">SUM('対13-3-10'!I255+'対13-3-11'!I255+'対13-3-12'!I255)</f>
        <v>22252</v>
      </c>
      <c r="J255" s="38" t="n">
        <f aca="false">SUM('対13-3-10'!J255+'対13-3-11'!J255+'対13-3-12'!J255)</f>
        <v>36551.65</v>
      </c>
      <c r="K255" s="38" t="n">
        <f aca="false">SUM('対13-3-10'!K255+'対13-3-11'!K255+'対13-3-12'!K255)</f>
        <v>7952.35</v>
      </c>
      <c r="L255" s="34"/>
    </row>
    <row r="256" customFormat="false" ht="11.25" hidden="false" customHeight="false" outlineLevel="0" collapsed="false">
      <c r="A256" s="30" t="s">
        <v>500</v>
      </c>
      <c r="B256" s="36" t="s">
        <v>501</v>
      </c>
      <c r="C256" s="37"/>
      <c r="D256" s="38" t="n">
        <f aca="false">SUM('対13-3-10'!D256+'対13-3-11'!D256+'対13-3-12'!D256)</f>
        <v>536</v>
      </c>
      <c r="E256" s="38" t="n">
        <f aca="false">SUM('対13-3-10'!E256+'対13-3-11'!E256+'対13-3-12'!E256)</f>
        <v>0</v>
      </c>
      <c r="F256" s="38" t="n">
        <f aca="false">SUM('対13-3-10'!F256+'対13-3-11'!F256+'対13-3-12'!F256)</f>
        <v>536</v>
      </c>
      <c r="G256" s="38" t="n">
        <f aca="false">SUM('対13-3-10'!G256+'対13-3-11'!G256+'対13-3-12'!G256)</f>
        <v>-536</v>
      </c>
      <c r="H256" s="38" t="n">
        <f aca="false">SUM('対13-3-10'!H256+'対13-3-11'!H256+'対13-3-12'!H256)</f>
        <v>1623.69</v>
      </c>
      <c r="I256" s="38" t="n">
        <f aca="false">SUM('対13-3-10'!I256+'対13-3-11'!I256+'対13-3-12'!I256)</f>
        <v>0</v>
      </c>
      <c r="J256" s="38" t="n">
        <f aca="false">SUM('対13-3-10'!J256+'対13-3-11'!J256+'対13-3-12'!J256)</f>
        <v>1623.69</v>
      </c>
      <c r="K256" s="38" t="n">
        <f aca="false">SUM('対13-3-10'!K256+'対13-3-11'!K256+'対13-3-12'!K256)</f>
        <v>-1623.69</v>
      </c>
      <c r="L256" s="39"/>
    </row>
    <row r="257" customFormat="false" ht="11.25" hidden="false" customHeight="false" outlineLevel="0" collapsed="false">
      <c r="A257" s="30" t="s">
        <v>502</v>
      </c>
      <c r="B257" s="36" t="s">
        <v>503</v>
      </c>
      <c r="C257" s="37" t="s">
        <v>26</v>
      </c>
      <c r="D257" s="38" t="n">
        <f aca="false">SUM('対13-3-10'!D257+'対13-3-11'!D257+'対13-3-12'!D257)</f>
        <v>1127</v>
      </c>
      <c r="E257" s="38" t="n">
        <f aca="false">SUM('対13-3-10'!E257+'対13-3-11'!E257+'対13-3-12'!E257)</f>
        <v>0</v>
      </c>
      <c r="F257" s="38" t="n">
        <f aca="false">SUM('対13-3-10'!F257+'対13-3-11'!F257+'対13-3-12'!F257)</f>
        <v>1127</v>
      </c>
      <c r="G257" s="38" t="n">
        <f aca="false">SUM('対13-3-10'!G257+'対13-3-11'!G257+'対13-3-12'!G257)</f>
        <v>-1127</v>
      </c>
      <c r="H257" s="38" t="n">
        <f aca="false">SUM('対13-3-10'!H257+'対13-3-11'!H257+'対13-3-12'!H257)</f>
        <v>5276.62</v>
      </c>
      <c r="I257" s="38" t="n">
        <f aca="false">SUM('対13-3-10'!I257+'対13-3-11'!I257+'対13-3-12'!I257)</f>
        <v>0</v>
      </c>
      <c r="J257" s="38" t="n">
        <f aca="false">SUM('対13-3-10'!J257+'対13-3-11'!J257+'対13-3-12'!J257)</f>
        <v>5276.62</v>
      </c>
      <c r="K257" s="38" t="n">
        <f aca="false">SUM('対13-3-10'!K257+'対13-3-11'!K257+'対13-3-12'!K257)</f>
        <v>-5276.62</v>
      </c>
      <c r="L257" s="39"/>
    </row>
    <row r="258" customFormat="false" ht="11.25" hidden="false" customHeight="false" outlineLevel="0" collapsed="false">
      <c r="A258" s="35" t="s">
        <v>504</v>
      </c>
      <c r="B258" s="36" t="s">
        <v>505</v>
      </c>
      <c r="C258" s="37" t="s">
        <v>26</v>
      </c>
      <c r="D258" s="38" t="n">
        <f aca="false">SUM('対13-3-10'!D258+'対13-3-11'!D258+'対13-3-12'!D258)</f>
        <v>451</v>
      </c>
      <c r="E258" s="38" t="n">
        <f aca="false">SUM('対13-3-10'!E258+'対13-3-11'!E258+'対13-3-12'!E258)</f>
        <v>0</v>
      </c>
      <c r="F258" s="38" t="n">
        <f aca="false">SUM('対13-3-10'!F258+'対13-3-11'!F258+'対13-3-12'!F258)</f>
        <v>451</v>
      </c>
      <c r="G258" s="38" t="n">
        <f aca="false">SUM('対13-3-10'!G258+'対13-3-11'!G258+'対13-3-12'!G258)</f>
        <v>-451</v>
      </c>
      <c r="H258" s="38" t="n">
        <f aca="false">SUM('対13-3-10'!H258+'対13-3-11'!H258+'対13-3-12'!H258)</f>
        <v>1830.65</v>
      </c>
      <c r="I258" s="38" t="n">
        <f aca="false">SUM('対13-3-10'!I258+'対13-3-11'!I258+'対13-3-12'!I258)</f>
        <v>0</v>
      </c>
      <c r="J258" s="38" t="n">
        <f aca="false">SUM('対13-3-10'!J258+'対13-3-11'!J258+'対13-3-12'!J258)</f>
        <v>1830.65</v>
      </c>
      <c r="K258" s="38" t="n">
        <f aca="false">SUM('対13-3-10'!K258+'対13-3-11'!K258+'対13-3-12'!K258)</f>
        <v>-1830.65</v>
      </c>
      <c r="L258" s="39"/>
    </row>
    <row r="259" customFormat="false" ht="11.25" hidden="false" customHeight="false" outlineLevel="0" collapsed="false">
      <c r="A259" s="30" t="s">
        <v>506</v>
      </c>
      <c r="B259" s="36" t="s">
        <v>507</v>
      </c>
      <c r="C259" s="37" t="s">
        <v>26</v>
      </c>
      <c r="D259" s="38" t="n">
        <f aca="false">SUM('対13-3-10'!D259+'対13-3-11'!D259+'対13-3-12'!D259)</f>
        <v>1340</v>
      </c>
      <c r="E259" s="38" t="n">
        <f aca="false">SUM('対13-3-10'!E259+'対13-3-11'!E259+'対13-3-12'!E259)</f>
        <v>0</v>
      </c>
      <c r="F259" s="38" t="n">
        <f aca="false">SUM('対13-3-10'!F259+'対13-3-11'!F259+'対13-3-12'!F259)</f>
        <v>1340</v>
      </c>
      <c r="G259" s="38" t="n">
        <f aca="false">SUM('対13-3-10'!G259+'対13-3-11'!G259+'対13-3-12'!G259)</f>
        <v>-1340</v>
      </c>
      <c r="H259" s="38" t="n">
        <f aca="false">SUM('対13-3-10'!H259+'対13-3-11'!H259+'対13-3-12'!H259)</f>
        <v>3695.84</v>
      </c>
      <c r="I259" s="38" t="n">
        <f aca="false">SUM('対13-3-10'!I259+'対13-3-11'!I259+'対13-3-12'!I259)</f>
        <v>0</v>
      </c>
      <c r="J259" s="38" t="n">
        <f aca="false">SUM('対13-3-10'!J259+'対13-3-11'!J259+'対13-3-12'!J259)</f>
        <v>3695.84</v>
      </c>
      <c r="K259" s="38" t="n">
        <f aca="false">SUM('対13-3-10'!K259+'対13-3-11'!K259+'対13-3-12'!K259)</f>
        <v>-3695.84</v>
      </c>
      <c r="L259" s="39"/>
    </row>
    <row r="260" customFormat="false" ht="11.25" hidden="false" customHeight="false" outlineLevel="0" collapsed="false">
      <c r="A260" s="55" t="s">
        <v>508</v>
      </c>
      <c r="B260" s="56"/>
      <c r="C260" s="57"/>
      <c r="D260" s="38" t="n">
        <f aca="false">SUM('対13-3-10'!D260+'対13-3-11'!D260+'対13-3-12'!D260)</f>
        <v>1843980</v>
      </c>
      <c r="E260" s="38" t="n">
        <f aca="false">SUM('対13-3-10'!E260+'対13-3-11'!E260+'対13-3-12'!E260)</f>
        <v>378527</v>
      </c>
      <c r="F260" s="38" t="n">
        <f aca="false">SUM('対13-3-10'!F260+'対13-3-11'!F260+'対13-3-12'!F260)</f>
        <v>2222507</v>
      </c>
      <c r="G260" s="38" t="n">
        <f aca="false">SUM('対13-3-10'!G260+'対13-3-11'!G260+'対13-3-12'!G260)</f>
        <v>-1465453</v>
      </c>
      <c r="H260" s="38" t="n">
        <f aca="false">SUM('対13-3-10'!H260+'対13-3-11'!H260+'対13-3-12'!H260)</f>
        <v>11361516.04</v>
      </c>
      <c r="I260" s="38" t="n">
        <f aca="false">SUM('対13-3-10'!I260+'対13-3-11'!I260+'対13-3-12'!I260)</f>
        <v>1055533.63</v>
      </c>
      <c r="J260" s="38" t="n">
        <f aca="false">SUM('対13-3-10'!J260+'対13-3-11'!J260+'対13-3-12'!J260)</f>
        <v>12417049.67</v>
      </c>
      <c r="K260" s="38" t="n">
        <f aca="false">SUM('対13-3-10'!K260+'対13-3-11'!K260+'対13-3-12'!K260)</f>
        <v>-10305982.41</v>
      </c>
      <c r="L260" s="59"/>
    </row>
    <row r="261" customFormat="false" ht="11.25" hidden="false" customHeight="false" outlineLevel="0" collapsed="false">
      <c r="A261" s="60" t="s">
        <v>509</v>
      </c>
      <c r="B261" s="61"/>
      <c r="C261" s="62"/>
      <c r="D261" s="38" t="n">
        <f aca="false">SUM('対13-3-10'!D261+'対13-3-11'!D261+'対13-3-12'!D261)</f>
        <v>106848793</v>
      </c>
      <c r="E261" s="38" t="n">
        <f aca="false">SUM('対13-3-10'!E261+'対13-3-11'!E261+'対13-3-12'!E261)</f>
        <v>103519541</v>
      </c>
      <c r="F261" s="38" t="n">
        <f aca="false">SUM('対13-3-10'!F261+'対13-3-11'!F261+'対13-3-12'!F261)</f>
        <v>210368336</v>
      </c>
      <c r="G261" s="38" t="n">
        <f aca="false">SUM('対13-3-10'!G261+'対13-3-11'!G261+'対13-3-12'!G261)</f>
        <v>-3329248</v>
      </c>
      <c r="H261" s="38" t="n">
        <f aca="false">SUM('対13-3-10'!H261+'対13-3-11'!H261+'対13-3-12'!H261)</f>
        <v>549043493.223333</v>
      </c>
      <c r="I261" s="38" t="n">
        <f aca="false">SUM('対13-3-10'!I261+'対13-3-11'!I261+'対13-3-12'!I261)</f>
        <v>471997576.91</v>
      </c>
      <c r="J261" s="38" t="n">
        <f aca="false">SUM('対13-3-10'!J261+'対13-3-11'!J261+'対13-3-12'!J261)</f>
        <v>1021041064.13333</v>
      </c>
      <c r="K261" s="38" t="n">
        <f aca="false">SUM('対13-3-10'!K261+'対13-3-11'!K261+'対13-3-12'!K261)</f>
        <v>-77045904.3133333</v>
      </c>
      <c r="L261" s="64"/>
    </row>
    <row r="262" customFormat="false" ht="11.25" hidden="false" customHeight="false" outlineLevel="0" collapsed="false">
      <c r="A262" s="51"/>
      <c r="B262" s="65"/>
      <c r="C262" s="51"/>
      <c r="D262" s="50"/>
      <c r="E262" s="50"/>
      <c r="F262" s="50"/>
      <c r="G262" s="50"/>
      <c r="H262" s="50"/>
      <c r="I262" s="50"/>
      <c r="J262" s="50"/>
      <c r="K262" s="50"/>
      <c r="L262" s="66"/>
    </row>
    <row r="264" customFormat="false" ht="11.25" hidden="false" customHeight="false" outlineLevel="0" collapsed="false">
      <c r="A264" s="67"/>
    </row>
    <row r="265" customFormat="false" ht="11.25" hidden="false" customHeight="false" outlineLevel="0" collapsed="false">
      <c r="A265" s="67"/>
    </row>
    <row r="266" customFormat="false" ht="11.25" hidden="false" customHeight="false" outlineLevel="0" collapsed="false">
      <c r="A266" s="2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0T05:54:16Z</dcterms:created>
  <dc:creator>AM000217</dc:creator>
  <dc:description/>
  <dc:language>en-US</dc:language>
  <cp:lastModifiedBy>AM000217</cp:lastModifiedBy>
  <cp:lastPrinted>2002-02-04T01:55:09Z</cp:lastPrinted>
  <dcterms:modified xsi:type="dcterms:W3CDTF">2002-02-18T01:53:26Z</dcterms:modified>
  <cp:revision>0</cp:revision>
  <dc:subject/>
  <dc:title/>
</cp:coreProperties>
</file>