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13-1-7" sheetId="1" state="visible" r:id="rId2"/>
    <sheet name="対13-1-8" sheetId="2" state="visible" r:id="rId3"/>
    <sheet name="対13-1-9" sheetId="3" state="visible" r:id="rId4"/>
    <sheet name="対13-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対13-1-7'!$A$1:$L$266</definedName>
    <definedName function="false" hidden="false" localSheetId="0" name="_xlnm.Print_Titles" vbProcedure="false">'対13-1-7'!$1:$9</definedName>
    <definedName function="false" hidden="false" localSheetId="1" name="_xlnm.Print_Area" vbProcedure="false">'対13-1-8'!$A$1:$L$266</definedName>
    <definedName function="false" hidden="false" localSheetId="1" name="_xlnm.Print_Titles" vbProcedure="false">'対13-1-8'!$1:$9</definedName>
    <definedName function="false" hidden="false" localSheetId="2" name="_xlnm.Print_Area" vbProcedure="false">'対13-1-9'!$A$1:$L$266</definedName>
    <definedName function="false" hidden="false" localSheetId="2" name="_xlnm.Print_Titles" vbProcedure="false">'対13-1-9'!$1:$9</definedName>
    <definedName function="false" hidden="false" localSheetId="3" name="_xlnm.Print_Area" vbProcedure="false">'対13-2'!$A$1:$L$266</definedName>
    <definedName function="false" hidden="false" localSheetId="3" name="_xlnm.Print_Titles" vbProcedure="false">'対13-2'!$1:$9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3-1-7'!$A$4:$L$261</definedName>
    <definedName function="false" hidden="false" localSheetId="1" name="Excel_BuiltIn__FilterDatabase" vbProcedure="false">'対13-1-8'!$A$4:$L$261</definedName>
    <definedName function="false" hidden="false" localSheetId="2" name="Excel_BuiltIn__FilterDatabase" vbProcedure="false">'対13-1-9'!$A$4:$L$261</definedName>
    <definedName function="false" hidden="false" localSheetId="3" name="Excel_BuiltIn__FilterDatabase" vbProcedure="false">'対13-2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510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2</t>
    </r>
    <r>
      <rPr>
        <sz val="14"/>
        <rFont val="Noto Sans"/>
        <family val="2"/>
      </rPr>
      <t xml:space="preserve">四半期</t>
    </r>
  </si>
  <si>
    <t xml:space="preserve">国際系事業者名</t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3072</v>
      </c>
      <c r="E11" s="38" t="n">
        <v>0</v>
      </c>
      <c r="F11" s="38" t="n">
        <v>3072</v>
      </c>
      <c r="G11" s="38" t="n">
        <v>-3072</v>
      </c>
      <c r="H11" s="38" t="n">
        <v>2487.9</v>
      </c>
      <c r="I11" s="38" t="n">
        <v>0</v>
      </c>
      <c r="J11" s="38" t="n">
        <v>2487.9</v>
      </c>
      <c r="K11" s="38" t="n">
        <v>-2487.9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2715</v>
      </c>
      <c r="E12" s="38" t="n">
        <v>91355</v>
      </c>
      <c r="F12" s="38" t="n">
        <v>164070</v>
      </c>
      <c r="G12" s="38" t="n">
        <v>18640</v>
      </c>
      <c r="H12" s="38" t="n">
        <v>247799.76</v>
      </c>
      <c r="I12" s="38" t="n">
        <v>278699.76</v>
      </c>
      <c r="J12" s="38" t="n">
        <v>526499.52</v>
      </c>
      <c r="K12" s="38" t="n">
        <v>30900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859</v>
      </c>
      <c r="E13" s="38" t="n">
        <v>1548</v>
      </c>
      <c r="F13" s="38" t="n">
        <v>4407</v>
      </c>
      <c r="G13" s="38" t="n">
        <v>-1311</v>
      </c>
      <c r="H13" s="38" t="n">
        <v>9895.38</v>
      </c>
      <c r="I13" s="38" t="n">
        <v>3495</v>
      </c>
      <c r="J13" s="38" t="n">
        <v>13390.38</v>
      </c>
      <c r="K13" s="38" t="n">
        <v>-6400.38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3880</v>
      </c>
      <c r="E14" s="38" t="n">
        <v>21903</v>
      </c>
      <c r="F14" s="38" t="n">
        <v>65783</v>
      </c>
      <c r="G14" s="38" t="n">
        <v>-21977</v>
      </c>
      <c r="H14" s="38" t="n">
        <v>147737.96</v>
      </c>
      <c r="I14" s="38" t="n">
        <v>109717</v>
      </c>
      <c r="J14" s="38" t="n">
        <v>257454.96</v>
      </c>
      <c r="K14" s="38" t="n">
        <v>-38020.96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934</v>
      </c>
      <c r="E15" s="38" t="n">
        <v>0</v>
      </c>
      <c r="F15" s="38" t="n">
        <v>934</v>
      </c>
      <c r="G15" s="38" t="n">
        <v>-934</v>
      </c>
      <c r="H15" s="38" t="n">
        <v>4852.98</v>
      </c>
      <c r="I15" s="38" t="n">
        <v>0</v>
      </c>
      <c r="J15" s="38" t="n">
        <v>4852.98</v>
      </c>
      <c r="K15" s="38" t="n">
        <v>-4852.98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97223</v>
      </c>
      <c r="E16" s="38" t="n">
        <v>56787</v>
      </c>
      <c r="F16" s="38" t="n">
        <v>154010</v>
      </c>
      <c r="G16" s="38" t="n">
        <v>-40436</v>
      </c>
      <c r="H16" s="38" t="n">
        <v>584329.37</v>
      </c>
      <c r="I16" s="38" t="n">
        <v>286314.54</v>
      </c>
      <c r="J16" s="38" t="n">
        <v>870643.91</v>
      </c>
      <c r="K16" s="38" t="n">
        <v>-298014.83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324215</v>
      </c>
      <c r="E17" s="38" t="n">
        <v>220903</v>
      </c>
      <c r="F17" s="38" t="n">
        <v>545118</v>
      </c>
      <c r="G17" s="38" t="n">
        <v>-103312</v>
      </c>
      <c r="H17" s="38" t="n">
        <v>1472176.46</v>
      </c>
      <c r="I17" s="38" t="n">
        <v>628305.08</v>
      </c>
      <c r="J17" s="38" t="n">
        <v>2100481.54</v>
      </c>
      <c r="K17" s="38" t="n">
        <v>-843871.38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929432</v>
      </c>
      <c r="E18" s="38" t="n">
        <v>553271</v>
      </c>
      <c r="F18" s="38" t="n">
        <v>1482703</v>
      </c>
      <c r="G18" s="38" t="n">
        <v>-376161</v>
      </c>
      <c r="H18" s="38" t="n">
        <v>4302492.57</v>
      </c>
      <c r="I18" s="38" t="n">
        <v>1648326.06</v>
      </c>
      <c r="J18" s="38" t="n">
        <v>5950818.63</v>
      </c>
      <c r="K18" s="38" t="n">
        <v>-2654166.51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85894</v>
      </c>
      <c r="E19" s="38" t="n">
        <v>157695</v>
      </c>
      <c r="F19" s="38" t="n">
        <v>443589</v>
      </c>
      <c r="G19" s="38" t="n">
        <v>-128199</v>
      </c>
      <c r="H19" s="38" t="n">
        <v>1303704.49</v>
      </c>
      <c r="I19" s="38" t="n">
        <v>400524</v>
      </c>
      <c r="J19" s="38" t="n">
        <v>1704228.49</v>
      </c>
      <c r="K19" s="38" t="n">
        <v>-903180.49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6685</v>
      </c>
      <c r="E20" s="38" t="n">
        <v>6902</v>
      </c>
      <c r="F20" s="38" t="n">
        <v>13587</v>
      </c>
      <c r="G20" s="38" t="n">
        <v>217</v>
      </c>
      <c r="H20" s="38" t="n">
        <v>21435.16</v>
      </c>
      <c r="I20" s="38" t="n">
        <v>19932</v>
      </c>
      <c r="J20" s="38" t="n">
        <v>41367.16</v>
      </c>
      <c r="K20" s="38" t="n">
        <v>-1503.16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7973</v>
      </c>
      <c r="E21" s="38" t="n">
        <v>3161</v>
      </c>
      <c r="F21" s="38" t="n">
        <v>11134</v>
      </c>
      <c r="G21" s="38" t="n">
        <v>-4812</v>
      </c>
      <c r="H21" s="38" t="n">
        <v>27276.02</v>
      </c>
      <c r="I21" s="38" t="n">
        <v>9308</v>
      </c>
      <c r="J21" s="38" t="n">
        <v>36584.02</v>
      </c>
      <c r="K21" s="38" t="n">
        <v>-17968.02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846494</v>
      </c>
      <c r="E22" s="38" t="n">
        <v>4503230</v>
      </c>
      <c r="F22" s="38" t="n">
        <v>8349725</v>
      </c>
      <c r="G22" s="38" t="n">
        <v>656738</v>
      </c>
      <c r="H22" s="38" t="n">
        <v>13006524.05</v>
      </c>
      <c r="I22" s="38" t="n">
        <v>15448734.59</v>
      </c>
      <c r="J22" s="38" t="n">
        <v>28455255.64</v>
      </c>
      <c r="K22" s="38" t="n">
        <v>2442216.54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9503</v>
      </c>
      <c r="E23" s="38" t="n">
        <v>7577</v>
      </c>
      <c r="F23" s="38" t="n">
        <v>27080</v>
      </c>
      <c r="G23" s="38" t="n">
        <v>-11926</v>
      </c>
      <c r="H23" s="38" t="n">
        <v>107220.06</v>
      </c>
      <c r="I23" s="38" t="n">
        <v>24040</v>
      </c>
      <c r="J23" s="38" t="n">
        <v>131260.06</v>
      </c>
      <c r="K23" s="38" t="n">
        <v>-83180.06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8849</v>
      </c>
      <c r="E24" s="38" t="n">
        <v>7702</v>
      </c>
      <c r="F24" s="38" t="n">
        <v>26551</v>
      </c>
      <c r="G24" s="38" t="n">
        <v>-11147</v>
      </c>
      <c r="H24" s="38" t="n">
        <v>76502.11</v>
      </c>
      <c r="I24" s="38" t="n">
        <v>21119.9</v>
      </c>
      <c r="J24" s="38" t="n">
        <v>97622.01</v>
      </c>
      <c r="K24" s="38" t="n">
        <v>-55382.21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3790</v>
      </c>
      <c r="E25" s="38" t="n">
        <v>6068</v>
      </c>
      <c r="F25" s="38" t="n">
        <v>19858</v>
      </c>
      <c r="G25" s="38" t="n">
        <v>-7722</v>
      </c>
      <c r="H25" s="38" t="n">
        <v>69043.09</v>
      </c>
      <c r="I25" s="38" t="n">
        <v>14970.34</v>
      </c>
      <c r="J25" s="38" t="n">
        <v>84013.43</v>
      </c>
      <c r="K25" s="38" t="n">
        <v>-54072.75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10612</v>
      </c>
      <c r="E26" s="38" t="n">
        <v>13344</v>
      </c>
      <c r="F26" s="38" t="n">
        <v>23956</v>
      </c>
      <c r="G26" s="38" t="n">
        <v>2732</v>
      </c>
      <c r="H26" s="38" t="n">
        <v>24664.48</v>
      </c>
      <c r="I26" s="38" t="n">
        <v>31012</v>
      </c>
      <c r="J26" s="38" t="n">
        <v>55676.48</v>
      </c>
      <c r="K26" s="38" t="n">
        <v>6347.52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50357</v>
      </c>
      <c r="E27" s="38" t="n">
        <v>50047</v>
      </c>
      <c r="F27" s="38" t="n">
        <v>100404</v>
      </c>
      <c r="G27" s="38" t="n">
        <v>-310</v>
      </c>
      <c r="H27" s="38" t="n">
        <v>289602.77</v>
      </c>
      <c r="I27" s="38" t="n">
        <v>155200.03</v>
      </c>
      <c r="J27" s="38" t="n">
        <v>444802.8</v>
      </c>
      <c r="K27" s="38" t="n">
        <v>-134402.74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9972</v>
      </c>
      <c r="E28" s="38" t="n">
        <v>7880</v>
      </c>
      <c r="F28" s="38" t="n">
        <v>17852</v>
      </c>
      <c r="G28" s="38" t="n">
        <v>-2092</v>
      </c>
      <c r="H28" s="38" t="n">
        <v>38574.22</v>
      </c>
      <c r="I28" s="38" t="n">
        <v>25725</v>
      </c>
      <c r="J28" s="38" t="n">
        <v>64299.22</v>
      </c>
      <c r="K28" s="38" t="n">
        <v>-12849.22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73838</v>
      </c>
      <c r="E29" s="38" t="n">
        <v>986579</v>
      </c>
      <c r="F29" s="38" t="n">
        <v>1960417</v>
      </c>
      <c r="G29" s="38" t="n">
        <v>12741</v>
      </c>
      <c r="H29" s="38" t="n">
        <v>3420431.8</v>
      </c>
      <c r="I29" s="38" t="n">
        <v>4146694.53</v>
      </c>
      <c r="J29" s="38" t="n">
        <v>7567126.33</v>
      </c>
      <c r="K29" s="38" t="n">
        <v>726262.73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65155</v>
      </c>
      <c r="E30" s="38" t="n">
        <v>50869</v>
      </c>
      <c r="F30" s="38" t="n">
        <v>216024</v>
      </c>
      <c r="G30" s="38" t="n">
        <v>-114286</v>
      </c>
      <c r="H30" s="38" t="n">
        <v>882511.74</v>
      </c>
      <c r="I30" s="38" t="n">
        <v>149950.34</v>
      </c>
      <c r="J30" s="38" t="n">
        <v>1032462.08</v>
      </c>
      <c r="K30" s="38" t="n">
        <v>-732561.4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459089</v>
      </c>
      <c r="E31" s="38" t="n">
        <v>1065155</v>
      </c>
      <c r="F31" s="38" t="n">
        <v>2524244</v>
      </c>
      <c r="G31" s="38" t="n">
        <v>-393934</v>
      </c>
      <c r="H31" s="38" t="n">
        <v>7349095.44</v>
      </c>
      <c r="I31" s="38" t="n">
        <v>3716951.37</v>
      </c>
      <c r="J31" s="38" t="n">
        <v>11066046.81</v>
      </c>
      <c r="K31" s="38" t="n">
        <v>-3632144.07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484631</v>
      </c>
      <c r="E32" s="38" t="n">
        <v>2091086</v>
      </c>
      <c r="F32" s="38" t="n">
        <v>4575717</v>
      </c>
      <c r="G32" s="38" t="n">
        <v>-393545</v>
      </c>
      <c r="H32" s="38" t="n">
        <v>8805918.31</v>
      </c>
      <c r="I32" s="38" t="n">
        <v>7009758.49</v>
      </c>
      <c r="J32" s="38" t="n">
        <v>15815676.8</v>
      </c>
      <c r="K32" s="38" t="n">
        <v>-1796159.82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7006005</v>
      </c>
      <c r="E33" s="38" t="n">
        <v>4098499</v>
      </c>
      <c r="F33" s="38" t="n">
        <v>11104504</v>
      </c>
      <c r="G33" s="38" t="n">
        <v>-2907506</v>
      </c>
      <c r="H33" s="38" t="n">
        <v>34325802.56</v>
      </c>
      <c r="I33" s="38" t="n">
        <v>11934915.83</v>
      </c>
      <c r="J33" s="38" t="n">
        <v>46260718.39</v>
      </c>
      <c r="K33" s="38" t="n">
        <v>-22390886.73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46931</v>
      </c>
      <c r="E34" s="38" t="n">
        <v>10372</v>
      </c>
      <c r="F34" s="38" t="n">
        <v>57303</v>
      </c>
      <c r="G34" s="38" t="n">
        <v>-36559</v>
      </c>
      <c r="H34" s="38" t="n">
        <v>256386.28</v>
      </c>
      <c r="I34" s="38" t="n">
        <v>26438.44</v>
      </c>
      <c r="J34" s="38" t="n">
        <v>282824.72</v>
      </c>
      <c r="K34" s="38" t="n">
        <v>-229947.84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37364</v>
      </c>
      <c r="E35" s="38" t="n">
        <v>46096</v>
      </c>
      <c r="F35" s="38" t="n">
        <v>183460</v>
      </c>
      <c r="G35" s="38" t="n">
        <v>-91268</v>
      </c>
      <c r="H35" s="38" t="n">
        <v>794857.14</v>
      </c>
      <c r="I35" s="38" t="n">
        <v>110178.48</v>
      </c>
      <c r="J35" s="38" t="n">
        <v>905035.62</v>
      </c>
      <c r="K35" s="38" t="n">
        <v>-684678.66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7914</v>
      </c>
      <c r="E36" s="38" t="n">
        <v>8792</v>
      </c>
      <c r="F36" s="38" t="n">
        <v>16706</v>
      </c>
      <c r="G36" s="38" t="n">
        <v>878</v>
      </c>
      <c r="H36" s="38" t="n">
        <v>24796.67</v>
      </c>
      <c r="I36" s="38" t="n">
        <v>28501.45</v>
      </c>
      <c r="J36" s="38" t="n">
        <v>53298.12</v>
      </c>
      <c r="K36" s="38" t="n">
        <v>3704.78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11778</v>
      </c>
      <c r="E37" s="38" t="n">
        <v>30688</v>
      </c>
      <c r="F37" s="38" t="n">
        <v>142466</v>
      </c>
      <c r="G37" s="38" t="n">
        <v>-81090</v>
      </c>
      <c r="H37" s="38" t="n">
        <v>688001.19</v>
      </c>
      <c r="I37" s="38" t="n">
        <v>82933.52</v>
      </c>
      <c r="J37" s="38" t="n">
        <v>770934.71</v>
      </c>
      <c r="K37" s="38" t="n">
        <v>-605067.67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282</v>
      </c>
      <c r="E38" s="38" t="n">
        <v>969</v>
      </c>
      <c r="F38" s="38" t="n">
        <v>2251</v>
      </c>
      <c r="G38" s="38" t="n">
        <v>-313</v>
      </c>
      <c r="H38" s="38" t="n">
        <v>5768.08</v>
      </c>
      <c r="I38" s="38" t="n">
        <v>4024</v>
      </c>
      <c r="J38" s="38" t="n">
        <v>9792.08</v>
      </c>
      <c r="K38" s="38" t="n">
        <v>-1744.08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3900064</v>
      </c>
      <c r="E39" s="38" t="n">
        <v>1950084</v>
      </c>
      <c r="F39" s="38" t="n">
        <v>5850148</v>
      </c>
      <c r="G39" s="38" t="n">
        <v>-1949980</v>
      </c>
      <c r="H39" s="38" t="n">
        <v>25048689.75</v>
      </c>
      <c r="I39" s="38" t="n">
        <v>3690680.91</v>
      </c>
      <c r="J39" s="38" t="n">
        <v>28739370.66</v>
      </c>
      <c r="K39" s="38" t="n">
        <v>-21358008.84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682</v>
      </c>
      <c r="E40" s="38" t="n">
        <v>0</v>
      </c>
      <c r="F40" s="38" t="n">
        <v>682</v>
      </c>
      <c r="G40" s="38" t="n">
        <v>-682</v>
      </c>
      <c r="H40" s="38" t="n">
        <v>2779.99</v>
      </c>
      <c r="I40" s="38" t="n">
        <v>0</v>
      </c>
      <c r="J40" s="38" t="n">
        <v>2779.99</v>
      </c>
      <c r="K40" s="38" t="n">
        <v>-2779.99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6201</v>
      </c>
      <c r="E41" s="38" t="n">
        <v>5852</v>
      </c>
      <c r="F41" s="38" t="n">
        <v>12053</v>
      </c>
      <c r="G41" s="38" t="n">
        <v>-349</v>
      </c>
      <c r="H41" s="38" t="n">
        <v>21493.39</v>
      </c>
      <c r="I41" s="38" t="n">
        <v>17517.95</v>
      </c>
      <c r="J41" s="38" t="n">
        <v>39011.34</v>
      </c>
      <c r="K41" s="38" t="n">
        <v>-3975.44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631119</v>
      </c>
      <c r="E42" s="38" t="n">
        <v>2232143</v>
      </c>
      <c r="F42" s="38" t="n">
        <v>3863262</v>
      </c>
      <c r="G42" s="38" t="n">
        <v>601024</v>
      </c>
      <c r="H42" s="38" t="n">
        <v>4720946.22</v>
      </c>
      <c r="I42" s="38" t="n">
        <v>8644728.33</v>
      </c>
      <c r="J42" s="38" t="n">
        <v>13365674.55</v>
      </c>
      <c r="K42" s="38" t="n">
        <v>3923782.11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9280</v>
      </c>
      <c r="E43" s="38" t="n">
        <v>6471</v>
      </c>
      <c r="F43" s="38" t="n">
        <v>15751</v>
      </c>
      <c r="G43" s="38" t="n">
        <v>-2809</v>
      </c>
      <c r="H43" s="38" t="n">
        <v>32851.41</v>
      </c>
      <c r="I43" s="38" t="n">
        <v>21799.57</v>
      </c>
      <c r="J43" s="38" t="n">
        <v>54650.98</v>
      </c>
      <c r="K43" s="38" t="n">
        <v>-11051.84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627633</v>
      </c>
      <c r="E44" s="38" t="n">
        <v>730034</v>
      </c>
      <c r="F44" s="38" t="n">
        <v>1357667</v>
      </c>
      <c r="G44" s="38" t="n">
        <v>102401</v>
      </c>
      <c r="H44" s="38" t="n">
        <v>2405209.7</v>
      </c>
      <c r="I44" s="38" t="n">
        <v>2629398.08</v>
      </c>
      <c r="J44" s="38" t="n">
        <v>5034607.78</v>
      </c>
      <c r="K44" s="38" t="n">
        <v>224188.38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99296</v>
      </c>
      <c r="E45" s="38" t="n">
        <v>22160</v>
      </c>
      <c r="F45" s="38" t="n">
        <v>121456</v>
      </c>
      <c r="G45" s="38" t="n">
        <v>-77136</v>
      </c>
      <c r="H45" s="38" t="n">
        <v>666947.76</v>
      </c>
      <c r="I45" s="38" t="n">
        <v>59362.8</v>
      </c>
      <c r="J45" s="38" t="n">
        <v>726310.56</v>
      </c>
      <c r="K45" s="38" t="n">
        <v>-607584.96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621</v>
      </c>
      <c r="E46" s="38" t="n">
        <v>2942</v>
      </c>
      <c r="F46" s="38" t="n">
        <v>7563</v>
      </c>
      <c r="G46" s="38" t="n">
        <v>-1679</v>
      </c>
      <c r="H46" s="38" t="n">
        <v>18432.05</v>
      </c>
      <c r="I46" s="38" t="n">
        <v>7637</v>
      </c>
      <c r="J46" s="38" t="n">
        <v>26069.05</v>
      </c>
      <c r="K46" s="38" t="n">
        <v>-10795.05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6629</v>
      </c>
      <c r="E47" s="38" t="n">
        <v>15445</v>
      </c>
      <c r="F47" s="38" t="n">
        <v>52074</v>
      </c>
      <c r="G47" s="38" t="n">
        <v>-21184</v>
      </c>
      <c r="H47" s="38" t="n">
        <v>173529.38</v>
      </c>
      <c r="I47" s="38" t="n">
        <v>48609</v>
      </c>
      <c r="J47" s="38" t="n">
        <v>222138.38</v>
      </c>
      <c r="K47" s="38" t="n">
        <v>-124920.38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1720</v>
      </c>
      <c r="E48" s="38" t="n">
        <v>5545</v>
      </c>
      <c r="F48" s="38" t="n">
        <v>17265</v>
      </c>
      <c r="G48" s="38" t="n">
        <v>-6175</v>
      </c>
      <c r="H48" s="38" t="n">
        <v>59218.28</v>
      </c>
      <c r="I48" s="38" t="n">
        <v>18337</v>
      </c>
      <c r="J48" s="38" t="n">
        <v>77555.28</v>
      </c>
      <c r="K48" s="38" t="n">
        <v>-40881.28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6966</v>
      </c>
      <c r="E49" s="38" t="n">
        <v>2520</v>
      </c>
      <c r="F49" s="38" t="n">
        <v>9486</v>
      </c>
      <c r="G49" s="38" t="n">
        <v>-4446</v>
      </c>
      <c r="H49" s="38" t="n">
        <v>26884.1</v>
      </c>
      <c r="I49" s="38" t="n">
        <v>7011</v>
      </c>
      <c r="J49" s="38" t="n">
        <v>33895.1</v>
      </c>
      <c r="K49" s="38" t="n">
        <v>-19873.1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8466</v>
      </c>
      <c r="E50" s="38" t="n">
        <v>6903</v>
      </c>
      <c r="F50" s="38" t="n">
        <v>15369</v>
      </c>
      <c r="G50" s="38" t="n">
        <v>-1563</v>
      </c>
      <c r="H50" s="38" t="n">
        <v>27815.63</v>
      </c>
      <c r="I50" s="38" t="n">
        <v>23030.48</v>
      </c>
      <c r="J50" s="38" t="n">
        <v>50846.11</v>
      </c>
      <c r="K50" s="38" t="n">
        <v>-4785.15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4481123</v>
      </c>
      <c r="E51" s="38" t="n">
        <v>19078577</v>
      </c>
      <c r="F51" s="38" t="n">
        <v>43559701</v>
      </c>
      <c r="G51" s="38" t="n">
        <v>-5402544</v>
      </c>
      <c r="H51" s="38" t="n">
        <v>111494685.7</v>
      </c>
      <c r="I51" s="38" t="n">
        <v>61483881.87</v>
      </c>
      <c r="J51" s="38" t="n">
        <v>172978564.57</v>
      </c>
      <c r="K51" s="38" t="n">
        <v>-50010797.83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164</v>
      </c>
      <c r="E53" s="38" t="n">
        <v>0</v>
      </c>
      <c r="F53" s="38" t="n">
        <v>164</v>
      </c>
      <c r="G53" s="38" t="n">
        <v>-164</v>
      </c>
      <c r="H53" s="38" t="n">
        <v>707.39</v>
      </c>
      <c r="I53" s="38" t="n">
        <v>0</v>
      </c>
      <c r="J53" s="38" t="n">
        <v>707.39</v>
      </c>
      <c r="K53" s="38" t="n">
        <v>-707.39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985</v>
      </c>
      <c r="E54" s="38" t="n">
        <v>0</v>
      </c>
      <c r="F54" s="38" t="n">
        <v>985</v>
      </c>
      <c r="G54" s="38" t="n">
        <v>-985</v>
      </c>
      <c r="H54" s="38" t="n">
        <v>3952.81</v>
      </c>
      <c r="I54" s="38" t="n">
        <v>0</v>
      </c>
      <c r="J54" s="38" t="n">
        <v>3952.81</v>
      </c>
      <c r="K54" s="38" t="n">
        <v>-3952.81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704550</v>
      </c>
      <c r="E56" s="38" t="n">
        <v>1049029</v>
      </c>
      <c r="F56" s="38" t="n">
        <v>1753579</v>
      </c>
      <c r="G56" s="38" t="n">
        <v>344479</v>
      </c>
      <c r="H56" s="38" t="n">
        <v>3677843.28</v>
      </c>
      <c r="I56" s="38" t="n">
        <v>6831867.21</v>
      </c>
      <c r="J56" s="38" t="n">
        <v>10509710.49</v>
      </c>
      <c r="K56" s="38" t="n">
        <v>3154023.93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2489</v>
      </c>
      <c r="E57" s="38" t="n">
        <v>0</v>
      </c>
      <c r="F57" s="38" t="n">
        <v>2489</v>
      </c>
      <c r="G57" s="38" t="n">
        <v>-2489</v>
      </c>
      <c r="H57" s="38" t="n">
        <v>10933.68</v>
      </c>
      <c r="I57" s="38" t="n">
        <v>0</v>
      </c>
      <c r="J57" s="38" t="n">
        <v>10933.68</v>
      </c>
      <c r="K57" s="38" t="n">
        <v>-10933.68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67368</v>
      </c>
      <c r="E58" s="38" t="n">
        <v>71511</v>
      </c>
      <c r="F58" s="38" t="n">
        <v>138879</v>
      </c>
      <c r="G58" s="38" t="n">
        <v>4143</v>
      </c>
      <c r="H58" s="38" t="n">
        <v>319393.61</v>
      </c>
      <c r="I58" s="38" t="n">
        <v>296803.11</v>
      </c>
      <c r="J58" s="38" t="n">
        <v>616196.72</v>
      </c>
      <c r="K58" s="38" t="n">
        <v>-22590.5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430</v>
      </c>
      <c r="E59" s="38" t="n">
        <v>0</v>
      </c>
      <c r="F59" s="38" t="n">
        <v>430</v>
      </c>
      <c r="G59" s="38" t="n">
        <v>-430</v>
      </c>
      <c r="H59" s="38" t="n">
        <v>1456.06</v>
      </c>
      <c r="I59" s="38" t="n">
        <v>0</v>
      </c>
      <c r="J59" s="38" t="n">
        <v>1456.06</v>
      </c>
      <c r="K59" s="38" t="n">
        <v>-1456.06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5</v>
      </c>
      <c r="E60" s="38" t="n">
        <v>0</v>
      </c>
      <c r="F60" s="38" t="n">
        <v>5</v>
      </c>
      <c r="G60" s="38" t="n">
        <v>-5</v>
      </c>
      <c r="H60" s="38" t="n">
        <v>21.61</v>
      </c>
      <c r="I60" s="38" t="n">
        <v>0</v>
      </c>
      <c r="J60" s="38" t="n">
        <v>21.61</v>
      </c>
      <c r="K60" s="38" t="n">
        <v>-21.61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29215</v>
      </c>
      <c r="E62" s="38" t="n">
        <v>22032</v>
      </c>
      <c r="F62" s="38" t="n">
        <v>51247</v>
      </c>
      <c r="G62" s="38" t="n">
        <v>-7183</v>
      </c>
      <c r="H62" s="38" t="n">
        <v>126275.58</v>
      </c>
      <c r="I62" s="38" t="n">
        <v>67021.54</v>
      </c>
      <c r="J62" s="38" t="n">
        <v>193297.12</v>
      </c>
      <c r="K62" s="38" t="n">
        <v>-59254.04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489</v>
      </c>
      <c r="E63" s="38" t="n">
        <v>0</v>
      </c>
      <c r="F63" s="38" t="n">
        <v>1489</v>
      </c>
      <c r="G63" s="38" t="n">
        <v>-1489</v>
      </c>
      <c r="H63" s="38" t="n">
        <v>5190.49</v>
      </c>
      <c r="I63" s="38" t="n">
        <v>0</v>
      </c>
      <c r="J63" s="38" t="n">
        <v>5190.49</v>
      </c>
      <c r="K63" s="38" t="n">
        <v>-5190.49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64361</v>
      </c>
      <c r="E64" s="38" t="n">
        <v>0</v>
      </c>
      <c r="F64" s="38" t="n">
        <v>164361</v>
      </c>
      <c r="G64" s="38" t="n">
        <v>-164361</v>
      </c>
      <c r="H64" s="38" t="n">
        <v>1138153.95</v>
      </c>
      <c r="I64" s="38" t="n">
        <v>0</v>
      </c>
      <c r="J64" s="38" t="n">
        <v>1138153.95</v>
      </c>
      <c r="K64" s="38" t="n">
        <v>-1138153.95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428</v>
      </c>
      <c r="E65" s="38" t="n">
        <v>0</v>
      </c>
      <c r="F65" s="38" t="n">
        <v>428</v>
      </c>
      <c r="G65" s="38" t="n">
        <v>-428</v>
      </c>
      <c r="H65" s="38" t="n">
        <v>1548.12</v>
      </c>
      <c r="I65" s="38" t="n">
        <v>0</v>
      </c>
      <c r="J65" s="38" t="n">
        <v>1548.12</v>
      </c>
      <c r="K65" s="38" t="n">
        <v>-1548.12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104</v>
      </c>
      <c r="E66" s="38" t="n">
        <v>0</v>
      </c>
      <c r="F66" s="38" t="n">
        <v>104</v>
      </c>
      <c r="G66" s="38" t="n">
        <v>-104</v>
      </c>
      <c r="H66" s="38" t="n">
        <v>50.59</v>
      </c>
      <c r="I66" s="38" t="n">
        <v>0</v>
      </c>
      <c r="J66" s="38" t="n">
        <v>50.59</v>
      </c>
      <c r="K66" s="38" t="n">
        <v>-50.59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619</v>
      </c>
      <c r="E67" s="38" t="n">
        <v>0</v>
      </c>
      <c r="F67" s="38" t="n">
        <v>2619</v>
      </c>
      <c r="G67" s="38" t="n">
        <v>-2619</v>
      </c>
      <c r="H67" s="38" t="n">
        <v>9992.57</v>
      </c>
      <c r="I67" s="38" t="n">
        <v>0</v>
      </c>
      <c r="J67" s="38" t="n">
        <v>9992.57</v>
      </c>
      <c r="K67" s="38" t="n">
        <v>-9992.57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220</v>
      </c>
      <c r="E68" s="38" t="n">
        <v>0</v>
      </c>
      <c r="F68" s="38" t="n">
        <v>220</v>
      </c>
      <c r="G68" s="38" t="n">
        <v>-220</v>
      </c>
      <c r="H68" s="38" t="n">
        <v>344.54</v>
      </c>
      <c r="I68" s="38" t="n">
        <v>0</v>
      </c>
      <c r="J68" s="38" t="n">
        <v>344.54</v>
      </c>
      <c r="K68" s="38" t="n">
        <v>-344.54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832</v>
      </c>
      <c r="E69" s="38" t="n">
        <v>0</v>
      </c>
      <c r="F69" s="38" t="n">
        <v>832</v>
      </c>
      <c r="G69" s="38" t="n">
        <v>-832</v>
      </c>
      <c r="H69" s="38" t="n">
        <v>784.76</v>
      </c>
      <c r="I69" s="38" t="n">
        <v>0</v>
      </c>
      <c r="J69" s="38" t="n">
        <v>784.76</v>
      </c>
      <c r="K69" s="38" t="n">
        <v>-784.76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687</v>
      </c>
      <c r="E70" s="38" t="n">
        <v>1535</v>
      </c>
      <c r="F70" s="38" t="n">
        <v>3222</v>
      </c>
      <c r="G70" s="38" t="n">
        <v>-152</v>
      </c>
      <c r="H70" s="38" t="n">
        <v>7854.23</v>
      </c>
      <c r="I70" s="38" t="n">
        <v>6694</v>
      </c>
      <c r="J70" s="38" t="n">
        <v>14548.23</v>
      </c>
      <c r="K70" s="38" t="n">
        <v>-1160.23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3656</v>
      </c>
      <c r="E71" s="38" t="n">
        <v>4282</v>
      </c>
      <c r="F71" s="38" t="n">
        <v>7938</v>
      </c>
      <c r="G71" s="38" t="n">
        <v>626</v>
      </c>
      <c r="H71" s="38" t="n">
        <v>12956.18</v>
      </c>
      <c r="I71" s="38" t="n">
        <v>13002</v>
      </c>
      <c r="J71" s="38" t="n">
        <v>25958.18</v>
      </c>
      <c r="K71" s="38" t="n">
        <v>45.8199999999997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225760</v>
      </c>
      <c r="E72" s="38" t="n">
        <v>215123</v>
      </c>
      <c r="F72" s="38" t="n">
        <v>440883</v>
      </c>
      <c r="G72" s="38" t="n">
        <v>-10637</v>
      </c>
      <c r="H72" s="38" t="n">
        <v>846680.37</v>
      </c>
      <c r="I72" s="38" t="n">
        <v>1277065.53</v>
      </c>
      <c r="J72" s="38" t="n">
        <v>2123745.9</v>
      </c>
      <c r="K72" s="38" t="n">
        <v>430385.16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89</v>
      </c>
      <c r="E73" s="38" t="n">
        <v>0</v>
      </c>
      <c r="F73" s="38" t="n">
        <v>89</v>
      </c>
      <c r="G73" s="38" t="n">
        <v>-89</v>
      </c>
      <c r="H73" s="38" t="n">
        <v>320.94</v>
      </c>
      <c r="I73" s="38" t="n">
        <v>0</v>
      </c>
      <c r="J73" s="38" t="n">
        <v>320.94</v>
      </c>
      <c r="K73" s="38" t="n">
        <v>-320.94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5275</v>
      </c>
      <c r="E74" s="38" t="n">
        <v>3740</v>
      </c>
      <c r="F74" s="38" t="n">
        <v>9015</v>
      </c>
      <c r="G74" s="38" t="n">
        <v>-1535</v>
      </c>
      <c r="H74" s="38" t="n">
        <v>19864.07</v>
      </c>
      <c r="I74" s="38" t="n">
        <v>11667</v>
      </c>
      <c r="J74" s="38" t="n">
        <v>31531.07</v>
      </c>
      <c r="K74" s="38" t="n">
        <v>-8197.07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7393</v>
      </c>
      <c r="E75" s="38" t="n">
        <v>2400</v>
      </c>
      <c r="F75" s="38" t="n">
        <v>9793</v>
      </c>
      <c r="G75" s="38" t="n">
        <v>-4993</v>
      </c>
      <c r="H75" s="38" t="n">
        <v>28813.69</v>
      </c>
      <c r="I75" s="38" t="n">
        <v>8844</v>
      </c>
      <c r="J75" s="38" t="n">
        <v>37657.69</v>
      </c>
      <c r="K75" s="38" t="n">
        <v>-19969.69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306274</v>
      </c>
      <c r="E76" s="38" t="n">
        <v>144727</v>
      </c>
      <c r="F76" s="38" t="n">
        <v>451001</v>
      </c>
      <c r="G76" s="38" t="n">
        <v>-161547</v>
      </c>
      <c r="H76" s="38" t="n">
        <v>1518203.35</v>
      </c>
      <c r="I76" s="38" t="n">
        <v>954535.9</v>
      </c>
      <c r="J76" s="38" t="n">
        <v>2472739.25</v>
      </c>
      <c r="K76" s="38" t="n">
        <v>-563667.45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8874</v>
      </c>
      <c r="E77" s="38" t="n">
        <v>8253</v>
      </c>
      <c r="F77" s="38" t="n">
        <v>17127</v>
      </c>
      <c r="G77" s="38" t="n">
        <v>-621</v>
      </c>
      <c r="H77" s="38" t="n">
        <v>30946.74</v>
      </c>
      <c r="I77" s="38" t="n">
        <v>24634</v>
      </c>
      <c r="J77" s="38" t="n">
        <v>55580.74</v>
      </c>
      <c r="K77" s="38" t="n">
        <v>-6312.74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3728</v>
      </c>
      <c r="E78" s="38" t="n">
        <v>4470</v>
      </c>
      <c r="F78" s="38" t="n">
        <v>8198</v>
      </c>
      <c r="G78" s="38" t="n">
        <v>742</v>
      </c>
      <c r="H78" s="38" t="n">
        <v>12020.06</v>
      </c>
      <c r="I78" s="38" t="n">
        <v>13934</v>
      </c>
      <c r="J78" s="38" t="n">
        <v>25954.06</v>
      </c>
      <c r="K78" s="38" t="n">
        <v>1913.94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1928</v>
      </c>
      <c r="E79" s="38" t="n">
        <v>743</v>
      </c>
      <c r="F79" s="38" t="n">
        <v>2671</v>
      </c>
      <c r="G79" s="38" t="n">
        <v>-1185</v>
      </c>
      <c r="H79" s="38" t="n">
        <v>6302.3</v>
      </c>
      <c r="I79" s="38" t="n">
        <v>2390</v>
      </c>
      <c r="J79" s="38" t="n">
        <v>8692.3</v>
      </c>
      <c r="K79" s="38" t="n">
        <v>-3912.3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4726</v>
      </c>
      <c r="E80" s="38" t="n">
        <v>2604</v>
      </c>
      <c r="F80" s="38" t="n">
        <v>7330</v>
      </c>
      <c r="G80" s="38" t="n">
        <v>-2122</v>
      </c>
      <c r="H80" s="38" t="n">
        <v>17337.14</v>
      </c>
      <c r="I80" s="38" t="n">
        <v>11325</v>
      </c>
      <c r="J80" s="38" t="n">
        <v>28662.14</v>
      </c>
      <c r="K80" s="38" t="n">
        <v>-6012.14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32</v>
      </c>
      <c r="E82" s="38" t="n">
        <v>0</v>
      </c>
      <c r="F82" s="38" t="n">
        <v>32</v>
      </c>
      <c r="G82" s="38" t="n">
        <v>-32</v>
      </c>
      <c r="H82" s="38" t="n">
        <v>84.71</v>
      </c>
      <c r="I82" s="38" t="n">
        <v>0</v>
      </c>
      <c r="J82" s="38" t="n">
        <v>84.71</v>
      </c>
      <c r="K82" s="38" t="n">
        <v>-84.71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544681</v>
      </c>
      <c r="E83" s="38" t="n">
        <v>1530449</v>
      </c>
      <c r="F83" s="38" t="n">
        <v>3075130</v>
      </c>
      <c r="G83" s="38" t="n">
        <v>-14232</v>
      </c>
      <c r="H83" s="38" t="n">
        <v>7798032.82</v>
      </c>
      <c r="I83" s="38" t="n">
        <v>9519783.29</v>
      </c>
      <c r="J83" s="38" t="n">
        <v>17317816.11</v>
      </c>
      <c r="K83" s="38" t="n">
        <v>1721750.47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5256935</v>
      </c>
      <c r="E85" s="38" t="n">
        <v>8782815</v>
      </c>
      <c r="F85" s="38" t="n">
        <v>14039750</v>
      </c>
      <c r="G85" s="38" t="n">
        <v>3525880</v>
      </c>
      <c r="H85" s="38" t="n">
        <v>34438317.26</v>
      </c>
      <c r="I85" s="38" t="n">
        <v>56472048.3</v>
      </c>
      <c r="J85" s="38" t="n">
        <v>90910365.56</v>
      </c>
      <c r="K85" s="38" t="n">
        <v>22033731.04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14</v>
      </c>
      <c r="E86" s="38" t="n">
        <v>0</v>
      </c>
      <c r="F86" s="38" t="n">
        <v>114</v>
      </c>
      <c r="G86" s="38" t="n">
        <v>-114</v>
      </c>
      <c r="H86" s="38" t="n">
        <v>773.74</v>
      </c>
      <c r="I86" s="38" t="n">
        <v>0</v>
      </c>
      <c r="J86" s="38" t="n">
        <v>773.74</v>
      </c>
      <c r="K86" s="38" t="n">
        <v>-773.74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10743</v>
      </c>
      <c r="E87" s="38" t="n">
        <v>0</v>
      </c>
      <c r="F87" s="38" t="n">
        <v>10743</v>
      </c>
      <c r="G87" s="38" t="n">
        <v>-10743</v>
      </c>
      <c r="H87" s="38" t="n">
        <v>55283.83</v>
      </c>
      <c r="I87" s="38" t="n">
        <v>0</v>
      </c>
      <c r="J87" s="38" t="n">
        <v>55283.83</v>
      </c>
      <c r="K87" s="38" t="n">
        <v>-55283.83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72292</v>
      </c>
      <c r="E88" s="38" t="n">
        <v>435941</v>
      </c>
      <c r="F88" s="38" t="n">
        <v>808233</v>
      </c>
      <c r="G88" s="38" t="n">
        <v>63649</v>
      </c>
      <c r="H88" s="38" t="n">
        <v>2122375.99</v>
      </c>
      <c r="I88" s="38" t="n">
        <v>2611942.04</v>
      </c>
      <c r="J88" s="38" t="n">
        <v>4734318.03</v>
      </c>
      <c r="K88" s="38" t="n">
        <v>489566.05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14</v>
      </c>
      <c r="E89" s="38" t="n">
        <v>0</v>
      </c>
      <c r="F89" s="38" t="n">
        <v>14</v>
      </c>
      <c r="G89" s="38" t="n">
        <v>-14</v>
      </c>
      <c r="H89" s="38" t="n">
        <v>81</v>
      </c>
      <c r="I89" s="38" t="n">
        <v>0</v>
      </c>
      <c r="J89" s="38" t="n">
        <v>81</v>
      </c>
      <c r="K89" s="38" t="n">
        <v>-81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316</v>
      </c>
      <c r="E90" s="38" t="n">
        <v>0</v>
      </c>
      <c r="F90" s="38" t="n">
        <v>2316</v>
      </c>
      <c r="G90" s="38" t="n">
        <v>-2316</v>
      </c>
      <c r="H90" s="38" t="n">
        <v>14110.24</v>
      </c>
      <c r="I90" s="38" t="n">
        <v>0</v>
      </c>
      <c r="J90" s="38" t="n">
        <v>14110.24</v>
      </c>
      <c r="K90" s="38" t="n">
        <v>-14110.24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642414</v>
      </c>
      <c r="E91" s="38" t="n">
        <v>9218756</v>
      </c>
      <c r="F91" s="38" t="n">
        <v>14861170</v>
      </c>
      <c r="G91" s="38" t="n">
        <v>3576342</v>
      </c>
      <c r="H91" s="38" t="n">
        <v>36630942.06</v>
      </c>
      <c r="I91" s="38" t="n">
        <v>59083990.34</v>
      </c>
      <c r="J91" s="38" t="n">
        <v>95714932.4</v>
      </c>
      <c r="K91" s="38" t="n">
        <v>22453048.28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1024</v>
      </c>
      <c r="E93" s="38" t="n">
        <v>0</v>
      </c>
      <c r="F93" s="38" t="n">
        <v>1024</v>
      </c>
      <c r="G93" s="38" t="n">
        <v>-1024</v>
      </c>
      <c r="H93" s="38" t="n">
        <v>3688.15</v>
      </c>
      <c r="I93" s="38" t="n">
        <v>0</v>
      </c>
      <c r="J93" s="38" t="n">
        <v>3688.15</v>
      </c>
      <c r="K93" s="38" t="n">
        <v>-3688.15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4223</v>
      </c>
      <c r="E94" s="38" t="n">
        <v>907</v>
      </c>
      <c r="F94" s="38" t="n">
        <v>5130</v>
      </c>
      <c r="G94" s="38" t="n">
        <v>-3316</v>
      </c>
      <c r="H94" s="38" t="n">
        <v>21034.36</v>
      </c>
      <c r="I94" s="38" t="n">
        <v>2262</v>
      </c>
      <c r="J94" s="38" t="n">
        <v>23296.36</v>
      </c>
      <c r="K94" s="38" t="n">
        <v>-18772.36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3974</v>
      </c>
      <c r="E95" s="38" t="n">
        <v>0</v>
      </c>
      <c r="F95" s="38" t="n">
        <v>3974</v>
      </c>
      <c r="G95" s="38" t="n">
        <v>-3974</v>
      </c>
      <c r="H95" s="38" t="n">
        <v>16509.11</v>
      </c>
      <c r="I95" s="38" t="n">
        <v>0</v>
      </c>
      <c r="J95" s="38" t="n">
        <v>16509.11</v>
      </c>
      <c r="K95" s="38" t="n">
        <v>-16509.11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936</v>
      </c>
      <c r="E96" s="38" t="n">
        <v>2568</v>
      </c>
      <c r="F96" s="38" t="n">
        <v>7504</v>
      </c>
      <c r="G96" s="38" t="n">
        <v>-2368</v>
      </c>
      <c r="H96" s="38" t="n">
        <v>23074.09</v>
      </c>
      <c r="I96" s="38" t="n">
        <v>11048</v>
      </c>
      <c r="J96" s="38" t="n">
        <v>34122.09</v>
      </c>
      <c r="K96" s="38" t="n">
        <v>-12026.09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7166</v>
      </c>
      <c r="E97" s="38" t="n">
        <v>0</v>
      </c>
      <c r="F97" s="38" t="n">
        <v>7166</v>
      </c>
      <c r="G97" s="38" t="n">
        <v>-7166</v>
      </c>
      <c r="H97" s="38" t="n">
        <v>33430.83</v>
      </c>
      <c r="I97" s="38" t="n">
        <v>0</v>
      </c>
      <c r="J97" s="38" t="n">
        <v>33430.83</v>
      </c>
      <c r="K97" s="38" t="n">
        <v>-33430.83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783</v>
      </c>
      <c r="E98" s="38" t="n">
        <v>0</v>
      </c>
      <c r="F98" s="38" t="n">
        <v>7783</v>
      </c>
      <c r="G98" s="38" t="n">
        <v>-7783</v>
      </c>
      <c r="H98" s="38" t="n">
        <v>33499.21</v>
      </c>
      <c r="I98" s="38" t="n">
        <v>0</v>
      </c>
      <c r="J98" s="38" t="n">
        <v>33499.21</v>
      </c>
      <c r="K98" s="38" t="n">
        <v>-33499.21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563</v>
      </c>
      <c r="E99" s="38" t="n">
        <v>609</v>
      </c>
      <c r="F99" s="38" t="n">
        <v>2172</v>
      </c>
      <c r="G99" s="38" t="n">
        <v>-954</v>
      </c>
      <c r="H99" s="38" t="n">
        <v>7384.2</v>
      </c>
      <c r="I99" s="38" t="n">
        <v>1768</v>
      </c>
      <c r="J99" s="38" t="n">
        <v>9152.2</v>
      </c>
      <c r="K99" s="38" t="n">
        <v>-5616.2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429</v>
      </c>
      <c r="E100" s="38" t="n">
        <v>1024</v>
      </c>
      <c r="F100" s="38" t="n">
        <v>2453</v>
      </c>
      <c r="G100" s="38" t="n">
        <v>-405</v>
      </c>
      <c r="H100" s="38" t="n">
        <v>5437.18</v>
      </c>
      <c r="I100" s="38" t="n">
        <v>2892</v>
      </c>
      <c r="J100" s="38" t="n">
        <v>8329.18</v>
      </c>
      <c r="K100" s="38" t="n">
        <v>-2545.18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600</v>
      </c>
      <c r="E101" s="38" t="n">
        <v>0</v>
      </c>
      <c r="F101" s="38" t="n">
        <v>1600</v>
      </c>
      <c r="G101" s="38" t="n">
        <v>-1600</v>
      </c>
      <c r="H101" s="38" t="n">
        <v>4509.76</v>
      </c>
      <c r="I101" s="38" t="n">
        <v>0</v>
      </c>
      <c r="J101" s="38" t="n">
        <v>4509.76</v>
      </c>
      <c r="K101" s="38" t="n">
        <v>-4509.76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7204</v>
      </c>
      <c r="E102" s="38" t="n">
        <v>0</v>
      </c>
      <c r="F102" s="38" t="n">
        <v>7204</v>
      </c>
      <c r="G102" s="38" t="n">
        <v>-7204</v>
      </c>
      <c r="H102" s="38" t="n">
        <v>22657.22</v>
      </c>
      <c r="I102" s="38" t="n">
        <v>0</v>
      </c>
      <c r="J102" s="38" t="n">
        <v>22657.22</v>
      </c>
      <c r="K102" s="38" t="n">
        <v>-22657.22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787</v>
      </c>
      <c r="E103" s="38" t="n">
        <v>0</v>
      </c>
      <c r="F103" s="38" t="n">
        <v>2787</v>
      </c>
      <c r="G103" s="38" t="n">
        <v>-2787</v>
      </c>
      <c r="H103" s="38" t="n">
        <v>13686.4</v>
      </c>
      <c r="I103" s="38" t="n">
        <v>0</v>
      </c>
      <c r="J103" s="38" t="n">
        <v>13686.4</v>
      </c>
      <c r="K103" s="38" t="n">
        <v>-13686.4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65608</v>
      </c>
      <c r="E104" s="38" t="n">
        <v>29457</v>
      </c>
      <c r="F104" s="38" t="n">
        <v>95065</v>
      </c>
      <c r="G104" s="38" t="n">
        <v>-36151</v>
      </c>
      <c r="H104" s="38" t="n">
        <v>345097.99</v>
      </c>
      <c r="I104" s="38" t="n">
        <v>138175.73</v>
      </c>
      <c r="J104" s="38" t="n">
        <v>483273.72</v>
      </c>
      <c r="K104" s="38" t="n">
        <v>-206922.26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09297</v>
      </c>
      <c r="E105" s="47" t="n">
        <v>34565</v>
      </c>
      <c r="F105" s="47" t="n">
        <v>143862</v>
      </c>
      <c r="G105" s="47" t="n">
        <v>-74732</v>
      </c>
      <c r="H105" s="47" t="n">
        <v>530008.5</v>
      </c>
      <c r="I105" s="47" t="n">
        <v>156145.73</v>
      </c>
      <c r="J105" s="47" t="n">
        <v>686154.23</v>
      </c>
      <c r="K105" s="47" t="n">
        <v>-373862.77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30307</v>
      </c>
      <c r="E107" s="38" t="n">
        <v>15616</v>
      </c>
      <c r="F107" s="38" t="n">
        <v>45923</v>
      </c>
      <c r="G107" s="38" t="n">
        <v>-14691</v>
      </c>
      <c r="H107" s="38" t="n">
        <v>216167.05</v>
      </c>
      <c r="I107" s="38" t="n">
        <v>92129.7</v>
      </c>
      <c r="J107" s="38" t="n">
        <v>308296.75</v>
      </c>
      <c r="K107" s="38" t="n">
        <v>-124037.35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238</v>
      </c>
      <c r="E108" s="38" t="n">
        <v>0</v>
      </c>
      <c r="F108" s="38" t="n">
        <v>238</v>
      </c>
      <c r="G108" s="38" t="n">
        <v>-238</v>
      </c>
      <c r="H108" s="38" t="n">
        <v>690.52</v>
      </c>
      <c r="I108" s="38" t="n">
        <v>0</v>
      </c>
      <c r="J108" s="38" t="n">
        <v>690.52</v>
      </c>
      <c r="K108" s="38" t="n">
        <v>-690.52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35</v>
      </c>
      <c r="E109" s="38" t="n">
        <v>0</v>
      </c>
      <c r="F109" s="38" t="n">
        <v>35</v>
      </c>
      <c r="G109" s="38" t="n">
        <v>-35</v>
      </c>
      <c r="H109" s="38" t="n">
        <v>58.85</v>
      </c>
      <c r="I109" s="38" t="n">
        <v>0</v>
      </c>
      <c r="J109" s="38" t="n">
        <v>58.85</v>
      </c>
      <c r="K109" s="38" t="n">
        <v>-58.85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368</v>
      </c>
      <c r="E110" s="38" t="n">
        <v>0</v>
      </c>
      <c r="F110" s="38" t="n">
        <v>368</v>
      </c>
      <c r="G110" s="38" t="n">
        <v>-368</v>
      </c>
      <c r="H110" s="38" t="n">
        <v>1664.01</v>
      </c>
      <c r="I110" s="38" t="n">
        <v>0</v>
      </c>
      <c r="J110" s="38" t="n">
        <v>1664.01</v>
      </c>
      <c r="K110" s="38" t="n">
        <v>-1664.01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10095</v>
      </c>
      <c r="E111" s="38" t="n">
        <v>4114</v>
      </c>
      <c r="F111" s="38" t="n">
        <v>14209</v>
      </c>
      <c r="G111" s="38" t="n">
        <v>-5981</v>
      </c>
      <c r="H111" s="38" t="n">
        <v>43712.31</v>
      </c>
      <c r="I111" s="38" t="n">
        <v>19606.52</v>
      </c>
      <c r="J111" s="38" t="n">
        <v>63318.83</v>
      </c>
      <c r="K111" s="38" t="n">
        <v>-24105.79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582</v>
      </c>
      <c r="E112" s="38" t="n">
        <v>1265</v>
      </c>
      <c r="F112" s="38" t="n">
        <v>3847</v>
      </c>
      <c r="G112" s="38" t="n">
        <v>-1317</v>
      </c>
      <c r="H112" s="38" t="n">
        <v>9094.79</v>
      </c>
      <c r="I112" s="38" t="n">
        <v>5409</v>
      </c>
      <c r="J112" s="38" t="n">
        <v>14503.79</v>
      </c>
      <c r="K112" s="38" t="n">
        <v>-3685.79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04</v>
      </c>
      <c r="E113" s="38" t="n">
        <v>0</v>
      </c>
      <c r="F113" s="38" t="n">
        <v>104</v>
      </c>
      <c r="G113" s="38" t="n">
        <v>-104</v>
      </c>
      <c r="H113" s="38" t="n">
        <v>343.85</v>
      </c>
      <c r="I113" s="38" t="n">
        <v>0</v>
      </c>
      <c r="J113" s="38" t="n">
        <v>343.85</v>
      </c>
      <c r="K113" s="38" t="n">
        <v>-343.85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7904</v>
      </c>
      <c r="E114" s="38" t="n">
        <v>0</v>
      </c>
      <c r="F114" s="38" t="n">
        <v>7904</v>
      </c>
      <c r="G114" s="38" t="n">
        <v>-7904</v>
      </c>
      <c r="H114" s="38" t="n">
        <v>47550.79</v>
      </c>
      <c r="I114" s="38" t="n">
        <v>0</v>
      </c>
      <c r="J114" s="38" t="n">
        <v>47550.79</v>
      </c>
      <c r="K114" s="38" t="n">
        <v>-47550.79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370</v>
      </c>
      <c r="E115" s="38" t="n">
        <v>0</v>
      </c>
      <c r="F115" s="38" t="n">
        <v>2370</v>
      </c>
      <c r="G115" s="38" t="n">
        <v>-2370</v>
      </c>
      <c r="H115" s="38" t="n">
        <v>8669.6</v>
      </c>
      <c r="I115" s="38" t="n">
        <v>0</v>
      </c>
      <c r="J115" s="38" t="n">
        <v>8669.6</v>
      </c>
      <c r="K115" s="38" t="n">
        <v>-8669.6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1073</v>
      </c>
      <c r="E116" s="38" t="n">
        <v>0</v>
      </c>
      <c r="F116" s="38" t="n">
        <v>1073</v>
      </c>
      <c r="G116" s="38" t="n">
        <v>-1073</v>
      </c>
      <c r="H116" s="38" t="n">
        <v>4209.52</v>
      </c>
      <c r="I116" s="38" t="n">
        <v>0</v>
      </c>
      <c r="J116" s="38" t="n">
        <v>4209.52</v>
      </c>
      <c r="K116" s="38" t="n">
        <v>-4209.52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60</v>
      </c>
      <c r="E117" s="38" t="n">
        <v>0</v>
      </c>
      <c r="F117" s="38" t="n">
        <v>360</v>
      </c>
      <c r="G117" s="38" t="n">
        <v>-360</v>
      </c>
      <c r="H117" s="38" t="n">
        <v>756.38</v>
      </c>
      <c r="I117" s="38" t="n">
        <v>0</v>
      </c>
      <c r="J117" s="38" t="n">
        <v>756.38</v>
      </c>
      <c r="K117" s="38" t="n">
        <v>-756.38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39308</v>
      </c>
      <c r="E118" s="38" t="n">
        <v>0</v>
      </c>
      <c r="F118" s="38" t="n">
        <v>39308</v>
      </c>
      <c r="G118" s="38" t="n">
        <v>-39308</v>
      </c>
      <c r="H118" s="38" t="n">
        <v>201390.61</v>
      </c>
      <c r="I118" s="38" t="n">
        <v>0</v>
      </c>
      <c r="J118" s="38" t="n">
        <v>201390.61</v>
      </c>
      <c r="K118" s="38" t="n">
        <v>-201390.61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745</v>
      </c>
      <c r="E119" s="38" t="n">
        <v>0</v>
      </c>
      <c r="F119" s="38" t="n">
        <v>1745</v>
      </c>
      <c r="G119" s="38" t="n">
        <v>-1745</v>
      </c>
      <c r="H119" s="38" t="n">
        <v>5008.96</v>
      </c>
      <c r="I119" s="38" t="n">
        <v>0</v>
      </c>
      <c r="J119" s="38" t="n">
        <v>5008.96</v>
      </c>
      <c r="K119" s="38" t="n">
        <v>-5008.96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50367</v>
      </c>
      <c r="E120" s="38" t="n">
        <v>9153</v>
      </c>
      <c r="F120" s="38" t="n">
        <v>59520</v>
      </c>
      <c r="G120" s="38" t="n">
        <v>-41214</v>
      </c>
      <c r="H120" s="38" t="n">
        <v>443460.53</v>
      </c>
      <c r="I120" s="38" t="n">
        <v>35338.67</v>
      </c>
      <c r="J120" s="38" t="n">
        <v>478799.2</v>
      </c>
      <c r="K120" s="38" t="n">
        <v>-408121.86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1905</v>
      </c>
      <c r="E121" s="38" t="n">
        <v>0</v>
      </c>
      <c r="F121" s="38" t="n">
        <v>1905</v>
      </c>
      <c r="G121" s="38" t="n">
        <v>-1905</v>
      </c>
      <c r="H121" s="38" t="n">
        <v>6307</v>
      </c>
      <c r="I121" s="38" t="n">
        <v>0</v>
      </c>
      <c r="J121" s="38" t="n">
        <v>6307</v>
      </c>
      <c r="K121" s="38" t="n">
        <v>-6307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620</v>
      </c>
      <c r="E122" s="38" t="n">
        <v>0</v>
      </c>
      <c r="F122" s="38" t="n">
        <v>620</v>
      </c>
      <c r="G122" s="38" t="n">
        <v>-620</v>
      </c>
      <c r="H122" s="38" t="n">
        <v>4119.65</v>
      </c>
      <c r="I122" s="38" t="n">
        <v>0</v>
      </c>
      <c r="J122" s="38" t="n">
        <v>4119.65</v>
      </c>
      <c r="K122" s="38" t="n">
        <v>-4119.65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221</v>
      </c>
      <c r="E123" s="38" t="n">
        <v>0</v>
      </c>
      <c r="F123" s="38" t="n">
        <v>221</v>
      </c>
      <c r="G123" s="38" t="n">
        <v>-221</v>
      </c>
      <c r="H123" s="38" t="n">
        <v>1057.33</v>
      </c>
      <c r="I123" s="38" t="n">
        <v>0</v>
      </c>
      <c r="J123" s="38" t="n">
        <v>1057.33</v>
      </c>
      <c r="K123" s="38" t="n">
        <v>-1057.33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116802</v>
      </c>
      <c r="E124" s="38" t="n">
        <v>0</v>
      </c>
      <c r="F124" s="38" t="n">
        <v>116802</v>
      </c>
      <c r="G124" s="38" t="n">
        <v>-116802</v>
      </c>
      <c r="H124" s="38" t="n">
        <v>842675.08</v>
      </c>
      <c r="I124" s="38" t="n">
        <v>0</v>
      </c>
      <c r="J124" s="38" t="n">
        <v>842675.08</v>
      </c>
      <c r="K124" s="38" t="n">
        <v>-842675.08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90</v>
      </c>
      <c r="E125" s="38" t="n">
        <v>0</v>
      </c>
      <c r="F125" s="38" t="n">
        <v>90</v>
      </c>
      <c r="G125" s="38" t="n">
        <v>-90</v>
      </c>
      <c r="H125" s="38" t="n">
        <v>411</v>
      </c>
      <c r="I125" s="38" t="n">
        <v>0</v>
      </c>
      <c r="J125" s="38" t="n">
        <v>411</v>
      </c>
      <c r="K125" s="38" t="n">
        <v>-411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23008</v>
      </c>
      <c r="E126" s="38" t="n">
        <v>18827</v>
      </c>
      <c r="F126" s="38" t="n">
        <v>41835</v>
      </c>
      <c r="G126" s="38" t="n">
        <v>-4181</v>
      </c>
      <c r="H126" s="38" t="n">
        <v>117555.53</v>
      </c>
      <c r="I126" s="38" t="n">
        <v>81450.89</v>
      </c>
      <c r="J126" s="38" t="n">
        <v>199006.42</v>
      </c>
      <c r="K126" s="38" t="n">
        <v>-36104.64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8632</v>
      </c>
      <c r="E127" s="38" t="n">
        <v>0</v>
      </c>
      <c r="F127" s="38" t="n">
        <v>8632</v>
      </c>
      <c r="G127" s="38" t="n">
        <v>-8632</v>
      </c>
      <c r="H127" s="38" t="n">
        <v>48357.16</v>
      </c>
      <c r="I127" s="38" t="n">
        <v>0</v>
      </c>
      <c r="J127" s="38" t="n">
        <v>48357.16</v>
      </c>
      <c r="K127" s="38" t="n">
        <v>-48357.16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6233</v>
      </c>
      <c r="E128" s="38" t="n">
        <v>0</v>
      </c>
      <c r="F128" s="38" t="n">
        <v>6233</v>
      </c>
      <c r="G128" s="38" t="n">
        <v>-6233</v>
      </c>
      <c r="H128" s="38" t="n">
        <v>17916.61</v>
      </c>
      <c r="I128" s="38" t="n">
        <v>0</v>
      </c>
      <c r="J128" s="38" t="n">
        <v>17916.61</v>
      </c>
      <c r="K128" s="38" t="n">
        <v>-17916.61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957</v>
      </c>
      <c r="E129" s="38" t="n">
        <v>0</v>
      </c>
      <c r="F129" s="38" t="n">
        <v>957</v>
      </c>
      <c r="G129" s="38" t="n">
        <v>-957</v>
      </c>
      <c r="H129" s="38" t="n">
        <v>3646.47</v>
      </c>
      <c r="I129" s="38" t="n">
        <v>0</v>
      </c>
      <c r="J129" s="38" t="n">
        <v>3646.47</v>
      </c>
      <c r="K129" s="38" t="n">
        <v>-3646.47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8648</v>
      </c>
      <c r="E130" s="38" t="n">
        <v>3252</v>
      </c>
      <c r="F130" s="38" t="n">
        <v>11900</v>
      </c>
      <c r="G130" s="38" t="n">
        <v>-5396</v>
      </c>
      <c r="H130" s="38" t="n">
        <v>65674.82</v>
      </c>
      <c r="I130" s="38" t="n">
        <v>14382</v>
      </c>
      <c r="J130" s="38" t="n">
        <v>80056.82</v>
      </c>
      <c r="K130" s="38" t="n">
        <v>-51292.82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536</v>
      </c>
      <c r="E131" s="38" t="n">
        <v>0</v>
      </c>
      <c r="F131" s="38" t="n">
        <v>1536</v>
      </c>
      <c r="G131" s="38" t="n">
        <v>-1536</v>
      </c>
      <c r="H131" s="38" t="n">
        <v>4569.77</v>
      </c>
      <c r="I131" s="38" t="n">
        <v>0</v>
      </c>
      <c r="J131" s="38" t="n">
        <v>4569.77</v>
      </c>
      <c r="K131" s="38" t="n">
        <v>-4569.77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54</v>
      </c>
      <c r="E132" s="38" t="n">
        <v>0</v>
      </c>
      <c r="F132" s="38" t="n">
        <v>54</v>
      </c>
      <c r="G132" s="38" t="n">
        <v>-54</v>
      </c>
      <c r="H132" s="38" t="n">
        <v>33</v>
      </c>
      <c r="I132" s="38" t="n">
        <v>0</v>
      </c>
      <c r="J132" s="38" t="n">
        <v>33</v>
      </c>
      <c r="K132" s="38" t="n">
        <v>-33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179</v>
      </c>
      <c r="E133" s="38" t="n">
        <v>0</v>
      </c>
      <c r="F133" s="38" t="n">
        <v>179</v>
      </c>
      <c r="G133" s="38" t="n">
        <v>-179</v>
      </c>
      <c r="H133" s="38" t="n">
        <v>489.98</v>
      </c>
      <c r="I133" s="38" t="n">
        <v>0</v>
      </c>
      <c r="J133" s="38" t="n">
        <v>489.98</v>
      </c>
      <c r="K133" s="38" t="n">
        <v>-489.98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181963</v>
      </c>
      <c r="E134" s="38" t="n">
        <v>380134</v>
      </c>
      <c r="F134" s="38" t="n">
        <v>1562097</v>
      </c>
      <c r="G134" s="38" t="n">
        <v>-801829</v>
      </c>
      <c r="H134" s="38" t="n">
        <v>14419366.03</v>
      </c>
      <c r="I134" s="38" t="n">
        <v>1778751</v>
      </c>
      <c r="J134" s="38" t="n">
        <v>16198117.03</v>
      </c>
      <c r="K134" s="38" t="n">
        <v>-12640615.03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26897</v>
      </c>
      <c r="E135" s="38" t="n">
        <v>42019</v>
      </c>
      <c r="F135" s="38" t="n">
        <v>268916</v>
      </c>
      <c r="G135" s="38" t="n">
        <v>-184878</v>
      </c>
      <c r="H135" s="38" t="n">
        <v>2481156.58</v>
      </c>
      <c r="I135" s="38" t="n">
        <v>142388.08</v>
      </c>
      <c r="J135" s="38" t="n">
        <v>2623544.66</v>
      </c>
      <c r="K135" s="38" t="n">
        <v>-2338768.5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51</v>
      </c>
      <c r="E136" s="38" t="n">
        <v>0</v>
      </c>
      <c r="F136" s="38" t="n">
        <v>351</v>
      </c>
      <c r="G136" s="38" t="n">
        <v>-351</v>
      </c>
      <c r="H136" s="38" t="n">
        <v>1283.58</v>
      </c>
      <c r="I136" s="38" t="n">
        <v>0</v>
      </c>
      <c r="J136" s="38" t="n">
        <v>1283.58</v>
      </c>
      <c r="K136" s="38" t="n">
        <v>-1283.58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3879</v>
      </c>
      <c r="E137" s="38" t="n">
        <v>5259</v>
      </c>
      <c r="F137" s="38" t="n">
        <v>39138</v>
      </c>
      <c r="G137" s="38" t="n">
        <v>-28620</v>
      </c>
      <c r="H137" s="38" t="n">
        <v>255378.7</v>
      </c>
      <c r="I137" s="38" t="n">
        <v>16972</v>
      </c>
      <c r="J137" s="38" t="n">
        <v>272350.7</v>
      </c>
      <c r="K137" s="38" t="n">
        <v>-238406.7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305</v>
      </c>
      <c r="E138" s="38" t="n">
        <v>0</v>
      </c>
      <c r="F138" s="38" t="n">
        <v>305</v>
      </c>
      <c r="G138" s="38" t="n">
        <v>-305</v>
      </c>
      <c r="H138" s="38" t="n">
        <v>1782.24</v>
      </c>
      <c r="I138" s="38" t="n">
        <v>0</v>
      </c>
      <c r="J138" s="38" t="n">
        <v>1782.24</v>
      </c>
      <c r="K138" s="38" t="n">
        <v>-1782.24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30685</v>
      </c>
      <c r="E139" s="38" t="n">
        <v>0</v>
      </c>
      <c r="F139" s="38" t="n">
        <v>30685</v>
      </c>
      <c r="G139" s="38" t="n">
        <v>-30685</v>
      </c>
      <c r="H139" s="38" t="n">
        <v>241028.08</v>
      </c>
      <c r="I139" s="38" t="n">
        <v>0</v>
      </c>
      <c r="J139" s="38" t="n">
        <v>241028.08</v>
      </c>
      <c r="K139" s="38" t="n">
        <v>-241028.08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789821</v>
      </c>
      <c r="E140" s="47" t="n">
        <v>479639</v>
      </c>
      <c r="F140" s="47" t="n">
        <v>2269460</v>
      </c>
      <c r="G140" s="47" t="n">
        <v>-1310182</v>
      </c>
      <c r="H140" s="47" t="n">
        <v>19495586.38</v>
      </c>
      <c r="I140" s="47" t="n">
        <v>2186427.86</v>
      </c>
      <c r="J140" s="47" t="n">
        <v>21682014.24</v>
      </c>
      <c r="K140" s="47" t="n">
        <v>-17309158.52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2746</v>
      </c>
      <c r="E142" s="38" t="n">
        <v>0</v>
      </c>
      <c r="F142" s="38" t="n">
        <v>2746</v>
      </c>
      <c r="G142" s="38" t="n">
        <v>-2746</v>
      </c>
      <c r="H142" s="38" t="n">
        <v>10655.28</v>
      </c>
      <c r="I142" s="38" t="n">
        <v>0</v>
      </c>
      <c r="J142" s="38" t="n">
        <v>10655.28</v>
      </c>
      <c r="K142" s="38" t="n">
        <v>-10655.28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46881</v>
      </c>
      <c r="E143" s="38" t="n">
        <v>24925</v>
      </c>
      <c r="F143" s="38" t="n">
        <v>71806</v>
      </c>
      <c r="G143" s="38" t="n">
        <v>-21956</v>
      </c>
      <c r="H143" s="38" t="n">
        <v>220109.96</v>
      </c>
      <c r="I143" s="38" t="n">
        <v>89677.1</v>
      </c>
      <c r="J143" s="38" t="n">
        <v>309787.06</v>
      </c>
      <c r="K143" s="38" t="n">
        <v>-130432.86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1950</v>
      </c>
      <c r="E144" s="38" t="n">
        <v>0</v>
      </c>
      <c r="F144" s="38" t="n">
        <v>1950</v>
      </c>
      <c r="G144" s="38" t="n">
        <v>-1950</v>
      </c>
      <c r="H144" s="38" t="n">
        <v>7758.19</v>
      </c>
      <c r="I144" s="38" t="n">
        <v>0</v>
      </c>
      <c r="J144" s="38" t="n">
        <v>7758.19</v>
      </c>
      <c r="K144" s="38" t="n">
        <v>-7758.19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929</v>
      </c>
      <c r="E146" s="38" t="n">
        <v>0</v>
      </c>
      <c r="F146" s="38" t="n">
        <v>929</v>
      </c>
      <c r="G146" s="38" t="n">
        <v>-929</v>
      </c>
      <c r="H146" s="38" t="n">
        <v>6113.09</v>
      </c>
      <c r="I146" s="38" t="n">
        <v>0</v>
      </c>
      <c r="J146" s="38" t="n">
        <v>6113.09</v>
      </c>
      <c r="K146" s="38" t="n">
        <v>-6113.09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529</v>
      </c>
      <c r="E147" s="38" t="n">
        <v>0</v>
      </c>
      <c r="F147" s="38" t="n">
        <v>529</v>
      </c>
      <c r="G147" s="38" t="n">
        <v>-529</v>
      </c>
      <c r="H147" s="38" t="n">
        <v>1767.86</v>
      </c>
      <c r="I147" s="38" t="n">
        <v>0</v>
      </c>
      <c r="J147" s="38" t="n">
        <v>1767.86</v>
      </c>
      <c r="K147" s="38" t="n">
        <v>-1767.86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327</v>
      </c>
      <c r="E148" s="38" t="n">
        <v>0</v>
      </c>
      <c r="F148" s="38" t="n">
        <v>327</v>
      </c>
      <c r="G148" s="38" t="n">
        <v>-327</v>
      </c>
      <c r="H148" s="38" t="n">
        <v>765.52</v>
      </c>
      <c r="I148" s="38" t="n">
        <v>0</v>
      </c>
      <c r="J148" s="38" t="n">
        <v>765.52</v>
      </c>
      <c r="K148" s="38" t="n">
        <v>-765.52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74509</v>
      </c>
      <c r="E149" s="38" t="n">
        <v>483931</v>
      </c>
      <c r="F149" s="38" t="n">
        <v>858440</v>
      </c>
      <c r="G149" s="38" t="n">
        <v>109422</v>
      </c>
      <c r="H149" s="38" t="n">
        <v>1346355.97</v>
      </c>
      <c r="I149" s="38" t="n">
        <v>1564418.14</v>
      </c>
      <c r="J149" s="38" t="n">
        <v>2910774.11</v>
      </c>
      <c r="K149" s="38" t="n">
        <v>218062.17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22496</v>
      </c>
      <c r="E151" s="38" t="n">
        <v>2823</v>
      </c>
      <c r="F151" s="38" t="n">
        <v>25319</v>
      </c>
      <c r="G151" s="38" t="n">
        <v>-19673</v>
      </c>
      <c r="H151" s="38" t="n">
        <v>118082.52</v>
      </c>
      <c r="I151" s="38" t="n">
        <v>5876</v>
      </c>
      <c r="J151" s="38" t="n">
        <v>123958.52</v>
      </c>
      <c r="K151" s="38" t="n">
        <v>-112206.52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5918</v>
      </c>
      <c r="E152" s="38" t="n">
        <v>5701</v>
      </c>
      <c r="F152" s="38" t="n">
        <v>11619</v>
      </c>
      <c r="G152" s="38" t="n">
        <v>-217</v>
      </c>
      <c r="H152" s="38" t="n">
        <v>26076.05</v>
      </c>
      <c r="I152" s="38" t="n">
        <v>17416</v>
      </c>
      <c r="J152" s="38" t="n">
        <v>43492.05</v>
      </c>
      <c r="K152" s="38" t="n">
        <v>-8660.05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2865</v>
      </c>
      <c r="E153" s="38" t="n">
        <v>0</v>
      </c>
      <c r="F153" s="38" t="n">
        <v>2865</v>
      </c>
      <c r="G153" s="38" t="n">
        <v>-2865</v>
      </c>
      <c r="H153" s="38" t="n">
        <v>6160.48</v>
      </c>
      <c r="I153" s="38" t="n">
        <v>0</v>
      </c>
      <c r="J153" s="38" t="n">
        <v>6160.48</v>
      </c>
      <c r="K153" s="38" t="n">
        <v>-6160.48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61200</v>
      </c>
      <c r="E154" s="38" t="n">
        <v>39423</v>
      </c>
      <c r="F154" s="38" t="n">
        <v>100623</v>
      </c>
      <c r="G154" s="38" t="n">
        <v>-21777</v>
      </c>
      <c r="H154" s="38" t="n">
        <v>237348.38</v>
      </c>
      <c r="I154" s="38" t="n">
        <v>122426.3</v>
      </c>
      <c r="J154" s="38" t="n">
        <v>359774.68</v>
      </c>
      <c r="K154" s="38" t="n">
        <v>-114922.08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62575</v>
      </c>
      <c r="E155" s="38" t="n">
        <v>143697</v>
      </c>
      <c r="F155" s="38" t="n">
        <v>306272</v>
      </c>
      <c r="G155" s="38" t="n">
        <v>-18878</v>
      </c>
      <c r="H155" s="38" t="n">
        <v>625658.2</v>
      </c>
      <c r="I155" s="38" t="n">
        <v>495719.33</v>
      </c>
      <c r="J155" s="38" t="n">
        <v>1121377.53</v>
      </c>
      <c r="K155" s="38" t="n">
        <v>-129938.87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740</v>
      </c>
      <c r="E156" s="38" t="n">
        <v>1935</v>
      </c>
      <c r="F156" s="38" t="n">
        <v>7675</v>
      </c>
      <c r="G156" s="38" t="n">
        <v>-3805</v>
      </c>
      <c r="H156" s="38" t="n">
        <v>23567.84</v>
      </c>
      <c r="I156" s="38" t="n">
        <v>5950.38</v>
      </c>
      <c r="J156" s="38" t="n">
        <v>29518.22</v>
      </c>
      <c r="K156" s="38" t="n">
        <v>-17617.46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40455</v>
      </c>
      <c r="E159" s="38" t="n">
        <v>46742</v>
      </c>
      <c r="F159" s="38" t="n">
        <v>87197</v>
      </c>
      <c r="G159" s="38" t="n">
        <v>6287</v>
      </c>
      <c r="H159" s="38" t="n">
        <v>102373.2</v>
      </c>
      <c r="I159" s="38" t="n">
        <v>127584.13</v>
      </c>
      <c r="J159" s="38" t="n">
        <v>229957.33</v>
      </c>
      <c r="K159" s="38" t="n">
        <v>25210.93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847</v>
      </c>
      <c r="E160" s="38" t="n">
        <v>291</v>
      </c>
      <c r="F160" s="38" t="n">
        <v>1138</v>
      </c>
      <c r="G160" s="38" t="n">
        <v>-556</v>
      </c>
      <c r="H160" s="38" t="n">
        <v>3780.86</v>
      </c>
      <c r="I160" s="38" t="n">
        <v>815</v>
      </c>
      <c r="J160" s="38" t="n">
        <v>4595.86</v>
      </c>
      <c r="K160" s="38" t="n">
        <v>-2965.86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36</v>
      </c>
      <c r="E161" s="38" t="n">
        <v>0</v>
      </c>
      <c r="F161" s="38" t="n">
        <v>136</v>
      </c>
      <c r="G161" s="38" t="n">
        <v>-136</v>
      </c>
      <c r="H161" s="38" t="n">
        <v>337.82</v>
      </c>
      <c r="I161" s="38" t="n">
        <v>0</v>
      </c>
      <c r="J161" s="38" t="n">
        <v>337.82</v>
      </c>
      <c r="K161" s="38" t="n">
        <v>-337.82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1010</v>
      </c>
      <c r="E162" s="38" t="n">
        <v>0</v>
      </c>
      <c r="F162" s="38" t="n">
        <v>1010</v>
      </c>
      <c r="G162" s="38" t="n">
        <v>-1010</v>
      </c>
      <c r="H162" s="38" t="n">
        <v>3654.92</v>
      </c>
      <c r="I162" s="38" t="n">
        <v>0</v>
      </c>
      <c r="J162" s="38" t="n">
        <v>3654.92</v>
      </c>
      <c r="K162" s="38" t="n">
        <v>-3654.92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091262</v>
      </c>
      <c r="E163" s="38" t="n">
        <v>3120307</v>
      </c>
      <c r="F163" s="38" t="n">
        <v>4211569</v>
      </c>
      <c r="G163" s="38" t="n">
        <v>2029045</v>
      </c>
      <c r="H163" s="38" t="n">
        <v>5395358.68</v>
      </c>
      <c r="I163" s="38" t="n">
        <v>16243485.09</v>
      </c>
      <c r="J163" s="38" t="n">
        <v>21638843.77</v>
      </c>
      <c r="K163" s="38" t="n">
        <v>10848126.41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4150</v>
      </c>
      <c r="E164" s="38" t="n">
        <v>0</v>
      </c>
      <c r="F164" s="38" t="n">
        <v>4150</v>
      </c>
      <c r="G164" s="38" t="n">
        <v>-4150</v>
      </c>
      <c r="H164" s="38" t="n">
        <v>16347.7</v>
      </c>
      <c r="I164" s="38" t="n">
        <v>0</v>
      </c>
      <c r="J164" s="38" t="n">
        <v>16347.7</v>
      </c>
      <c r="K164" s="38" t="n">
        <v>-16347.7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238</v>
      </c>
      <c r="E165" s="38" t="n">
        <v>0</v>
      </c>
      <c r="F165" s="38" t="n">
        <v>238</v>
      </c>
      <c r="G165" s="38" t="n">
        <v>-238</v>
      </c>
      <c r="H165" s="38" t="n">
        <v>381.3</v>
      </c>
      <c r="I165" s="38" t="n">
        <v>0</v>
      </c>
      <c r="J165" s="38" t="n">
        <v>381.3</v>
      </c>
      <c r="K165" s="38" t="n">
        <v>-381.3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332</v>
      </c>
      <c r="E166" s="38" t="n">
        <v>0</v>
      </c>
      <c r="F166" s="38" t="n">
        <v>332</v>
      </c>
      <c r="G166" s="38" t="n">
        <v>-332</v>
      </c>
      <c r="H166" s="38" t="n">
        <v>689.62</v>
      </c>
      <c r="I166" s="38" t="n">
        <v>0</v>
      </c>
      <c r="J166" s="38" t="n">
        <v>689.62</v>
      </c>
      <c r="K166" s="38" t="n">
        <v>-689.62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43233</v>
      </c>
      <c r="E167" s="38" t="n">
        <v>156624</v>
      </c>
      <c r="F167" s="38" t="n">
        <v>299857</v>
      </c>
      <c r="G167" s="38" t="n">
        <v>13391</v>
      </c>
      <c r="H167" s="38" t="n">
        <v>517757</v>
      </c>
      <c r="I167" s="38" t="n">
        <v>671589.57</v>
      </c>
      <c r="J167" s="38" t="n">
        <v>1189346.57</v>
      </c>
      <c r="K167" s="38" t="n">
        <v>153832.57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70160</v>
      </c>
      <c r="E168" s="38" t="n">
        <v>215460</v>
      </c>
      <c r="F168" s="38" t="n">
        <v>285620</v>
      </c>
      <c r="G168" s="38" t="n">
        <v>145300</v>
      </c>
      <c r="H168" s="38" t="n">
        <v>289985.41</v>
      </c>
      <c r="I168" s="38" t="n">
        <v>1218513.77</v>
      </c>
      <c r="J168" s="38" t="n">
        <v>1508499.18</v>
      </c>
      <c r="K168" s="38" t="n">
        <v>928528.36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16500</v>
      </c>
      <c r="E169" s="38" t="n">
        <v>97212</v>
      </c>
      <c r="F169" s="38" t="n">
        <v>213712</v>
      </c>
      <c r="G169" s="38" t="n">
        <v>-19288</v>
      </c>
      <c r="H169" s="38" t="n">
        <v>518674.2</v>
      </c>
      <c r="I169" s="38" t="n">
        <v>330319.28</v>
      </c>
      <c r="J169" s="38" t="n">
        <v>848993.48</v>
      </c>
      <c r="K169" s="38" t="n">
        <v>-188354.92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7033</v>
      </c>
      <c r="E170" s="38" t="n">
        <v>3159</v>
      </c>
      <c r="F170" s="38" t="n">
        <v>10192</v>
      </c>
      <c r="G170" s="38" t="n">
        <v>-3874</v>
      </c>
      <c r="H170" s="38" t="n">
        <v>28627</v>
      </c>
      <c r="I170" s="38" t="n">
        <v>12113</v>
      </c>
      <c r="J170" s="38" t="n">
        <v>40740</v>
      </c>
      <c r="K170" s="38" t="n">
        <v>-16514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353</v>
      </c>
      <c r="E171" s="38" t="n">
        <v>3252</v>
      </c>
      <c r="F171" s="38" t="n">
        <v>5605</v>
      </c>
      <c r="G171" s="38" t="n">
        <v>899</v>
      </c>
      <c r="H171" s="38" t="n">
        <v>8342.56</v>
      </c>
      <c r="I171" s="38" t="n">
        <v>9799</v>
      </c>
      <c r="J171" s="38" t="n">
        <v>18141.56</v>
      </c>
      <c r="K171" s="38" t="n">
        <v>1456.44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309</v>
      </c>
      <c r="E172" s="38" t="n">
        <v>0</v>
      </c>
      <c r="F172" s="38" t="n">
        <v>309</v>
      </c>
      <c r="G172" s="38" t="n">
        <v>-309</v>
      </c>
      <c r="H172" s="38" t="n">
        <v>983.18</v>
      </c>
      <c r="I172" s="38" t="n">
        <v>0</v>
      </c>
      <c r="J172" s="38" t="n">
        <v>983.18</v>
      </c>
      <c r="K172" s="38" t="n">
        <v>-983.18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7031</v>
      </c>
      <c r="E173" s="38" t="n">
        <v>10463</v>
      </c>
      <c r="F173" s="38" t="n">
        <v>27494</v>
      </c>
      <c r="G173" s="38" t="n">
        <v>-6568</v>
      </c>
      <c r="H173" s="38" t="n">
        <v>63015.21</v>
      </c>
      <c r="I173" s="38" t="n">
        <v>41474.95</v>
      </c>
      <c r="J173" s="38" t="n">
        <v>104490.16</v>
      </c>
      <c r="K173" s="38" t="n">
        <v>-21540.26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43405</v>
      </c>
      <c r="E174" s="38" t="n">
        <v>27181</v>
      </c>
      <c r="F174" s="38" t="n">
        <v>70586</v>
      </c>
      <c r="G174" s="38" t="n">
        <v>-16224</v>
      </c>
      <c r="H174" s="38" t="n">
        <v>154565.87</v>
      </c>
      <c r="I174" s="38" t="n">
        <v>141535.32</v>
      </c>
      <c r="J174" s="38" t="n">
        <v>296101.19</v>
      </c>
      <c r="K174" s="38" t="n">
        <v>-13030.55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75492</v>
      </c>
      <c r="E175" s="38" t="n">
        <v>869684</v>
      </c>
      <c r="F175" s="38" t="n">
        <v>1545176</v>
      </c>
      <c r="G175" s="38" t="n">
        <v>194192</v>
      </c>
      <c r="H175" s="38" t="n">
        <v>2813714.27666667</v>
      </c>
      <c r="I175" s="38" t="n">
        <v>2929241.59</v>
      </c>
      <c r="J175" s="38" t="n">
        <v>5742955.86666667</v>
      </c>
      <c r="K175" s="38" t="n">
        <v>115527.313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976</v>
      </c>
      <c r="E176" s="38" t="n">
        <v>0</v>
      </c>
      <c r="F176" s="38" t="n">
        <v>976</v>
      </c>
      <c r="G176" s="38" t="n">
        <v>-976</v>
      </c>
      <c r="H176" s="38" t="n">
        <v>3290.44</v>
      </c>
      <c r="I176" s="38" t="n">
        <v>0</v>
      </c>
      <c r="J176" s="38" t="n">
        <v>3290.44</v>
      </c>
      <c r="K176" s="38" t="n">
        <v>-3290.44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52064</v>
      </c>
      <c r="E177" s="38" t="n">
        <v>40608</v>
      </c>
      <c r="F177" s="38" t="n">
        <v>92672</v>
      </c>
      <c r="G177" s="38" t="n">
        <v>-11456</v>
      </c>
      <c r="H177" s="38" t="n">
        <v>194540.1</v>
      </c>
      <c r="I177" s="38" t="n">
        <v>94041.32</v>
      </c>
      <c r="J177" s="38" t="n">
        <v>288581.42</v>
      </c>
      <c r="K177" s="38" t="n">
        <v>-100498.78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26685</v>
      </c>
      <c r="E178" s="38" t="n">
        <v>57302</v>
      </c>
      <c r="F178" s="38" t="n">
        <v>83987</v>
      </c>
      <c r="G178" s="38" t="n">
        <v>30617</v>
      </c>
      <c r="H178" s="38" t="n">
        <v>84663.1</v>
      </c>
      <c r="I178" s="38" t="n">
        <v>260948.45</v>
      </c>
      <c r="J178" s="38" t="n">
        <v>345611.55</v>
      </c>
      <c r="K178" s="38" t="n">
        <v>176285.35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3984</v>
      </c>
      <c r="E179" s="38" t="n">
        <v>18015</v>
      </c>
      <c r="F179" s="38" t="n">
        <v>41999</v>
      </c>
      <c r="G179" s="38" t="n">
        <v>-5969</v>
      </c>
      <c r="H179" s="38" t="n">
        <v>100002.15</v>
      </c>
      <c r="I179" s="38" t="n">
        <v>73884.23</v>
      </c>
      <c r="J179" s="38" t="n">
        <v>173886.38</v>
      </c>
      <c r="K179" s="38" t="n">
        <v>-26117.92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174</v>
      </c>
      <c r="E180" s="38" t="n">
        <v>0</v>
      </c>
      <c r="F180" s="38" t="n">
        <v>174</v>
      </c>
      <c r="G180" s="38" t="n">
        <v>-174</v>
      </c>
      <c r="H180" s="38" t="n">
        <v>519.45</v>
      </c>
      <c r="I180" s="38" t="n">
        <v>0</v>
      </c>
      <c r="J180" s="38" t="n">
        <v>519.45</v>
      </c>
      <c r="K180" s="38" t="n">
        <v>-519.45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0859</v>
      </c>
      <c r="E181" s="38" t="n">
        <v>22679</v>
      </c>
      <c r="F181" s="38" t="n">
        <v>53538</v>
      </c>
      <c r="G181" s="38" t="n">
        <v>-8180</v>
      </c>
      <c r="H181" s="38" t="n">
        <v>114874.17</v>
      </c>
      <c r="I181" s="38" t="n">
        <v>77253.87</v>
      </c>
      <c r="J181" s="38" t="n">
        <v>192128.04</v>
      </c>
      <c r="K181" s="38" t="n">
        <v>-37620.3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50928</v>
      </c>
      <c r="E182" s="38" t="n">
        <v>401439</v>
      </c>
      <c r="F182" s="38" t="n">
        <v>952367</v>
      </c>
      <c r="G182" s="38" t="n">
        <v>-149489</v>
      </c>
      <c r="H182" s="38" t="n">
        <v>2301523.22</v>
      </c>
      <c r="I182" s="38" t="n">
        <v>1519637.53</v>
      </c>
      <c r="J182" s="38" t="n">
        <v>3821160.75</v>
      </c>
      <c r="K182" s="38" t="n">
        <v>-781885.69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5104</v>
      </c>
      <c r="E183" s="38" t="n">
        <v>2767</v>
      </c>
      <c r="F183" s="38" t="n">
        <v>7871</v>
      </c>
      <c r="G183" s="38" t="n">
        <v>-2337</v>
      </c>
      <c r="H183" s="38" t="n">
        <v>21247.21</v>
      </c>
      <c r="I183" s="38" t="n">
        <v>8397</v>
      </c>
      <c r="J183" s="38" t="n">
        <v>29644.21</v>
      </c>
      <c r="K183" s="38" t="n">
        <v>-12850.21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3504</v>
      </c>
      <c r="E184" s="38" t="n">
        <v>0</v>
      </c>
      <c r="F184" s="38" t="n">
        <v>3504</v>
      </c>
      <c r="G184" s="38" t="n">
        <v>-3504</v>
      </c>
      <c r="H184" s="38" t="n">
        <v>15912.85</v>
      </c>
      <c r="I184" s="38" t="n">
        <v>0</v>
      </c>
      <c r="J184" s="38" t="n">
        <v>15912.85</v>
      </c>
      <c r="K184" s="38" t="n">
        <v>-15912.85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100334</v>
      </c>
      <c r="E185" s="38" t="n">
        <v>411440</v>
      </c>
      <c r="F185" s="38" t="n">
        <v>511774</v>
      </c>
      <c r="G185" s="38" t="n">
        <v>311106</v>
      </c>
      <c r="H185" s="38" t="n">
        <v>402220.26</v>
      </c>
      <c r="I185" s="38" t="n">
        <v>2278133.93</v>
      </c>
      <c r="J185" s="38" t="n">
        <v>2680354.19</v>
      </c>
      <c r="K185" s="38" t="n">
        <v>1875913.67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799</v>
      </c>
      <c r="E186" s="38" t="n">
        <v>0</v>
      </c>
      <c r="F186" s="38" t="n">
        <v>799</v>
      </c>
      <c r="G186" s="38" t="n">
        <v>-799</v>
      </c>
      <c r="H186" s="38" t="n">
        <v>3745.72</v>
      </c>
      <c r="I186" s="38" t="n">
        <v>0</v>
      </c>
      <c r="J186" s="38" t="n">
        <v>3745.72</v>
      </c>
      <c r="K186" s="38" t="n">
        <v>-3745.72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9535</v>
      </c>
      <c r="E187" s="38" t="n">
        <v>16700</v>
      </c>
      <c r="F187" s="38" t="n">
        <v>36235</v>
      </c>
      <c r="G187" s="38" t="n">
        <v>-2835</v>
      </c>
      <c r="H187" s="38" t="n">
        <v>82503.48</v>
      </c>
      <c r="I187" s="38" t="n">
        <v>56091.93</v>
      </c>
      <c r="J187" s="38" t="n">
        <v>138595.41</v>
      </c>
      <c r="K187" s="38" t="n">
        <v>-26411.55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5343</v>
      </c>
      <c r="E188" s="38" t="n">
        <v>11781</v>
      </c>
      <c r="F188" s="38" t="n">
        <v>27124</v>
      </c>
      <c r="G188" s="38" t="n">
        <v>-3562</v>
      </c>
      <c r="H188" s="38" t="n">
        <v>53445.7</v>
      </c>
      <c r="I188" s="38" t="n">
        <v>36500</v>
      </c>
      <c r="J188" s="38" t="n">
        <v>89945.7</v>
      </c>
      <c r="K188" s="38" t="n">
        <v>-16945.7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623</v>
      </c>
      <c r="E189" s="38" t="n">
        <v>0</v>
      </c>
      <c r="F189" s="38" t="n">
        <v>623</v>
      </c>
      <c r="G189" s="38" t="n">
        <v>-623</v>
      </c>
      <c r="H189" s="38" t="n">
        <v>3017.1</v>
      </c>
      <c r="I189" s="38" t="n">
        <v>0</v>
      </c>
      <c r="J189" s="38" t="n">
        <v>3017.1</v>
      </c>
      <c r="K189" s="38" t="n">
        <v>-3017.1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849</v>
      </c>
      <c r="E191" s="38" t="n">
        <v>2513</v>
      </c>
      <c r="F191" s="38" t="n">
        <v>5362</v>
      </c>
      <c r="G191" s="38" t="n">
        <v>-336</v>
      </c>
      <c r="H191" s="38" t="n">
        <v>8519.68</v>
      </c>
      <c r="I191" s="38" t="n">
        <v>5092</v>
      </c>
      <c r="J191" s="38" t="n">
        <v>13611.68</v>
      </c>
      <c r="K191" s="38" t="n">
        <v>-3427.68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14645</v>
      </c>
      <c r="E192" s="38" t="n">
        <v>0</v>
      </c>
      <c r="F192" s="38" t="n">
        <v>14645</v>
      </c>
      <c r="G192" s="38" t="n">
        <v>-14645</v>
      </c>
      <c r="H192" s="38" t="n">
        <v>76509.9</v>
      </c>
      <c r="I192" s="38" t="n">
        <v>0</v>
      </c>
      <c r="J192" s="38" t="n">
        <v>76509.9</v>
      </c>
      <c r="K192" s="38" t="n">
        <v>-76509.9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20528</v>
      </c>
      <c r="E193" s="38" t="n">
        <v>0</v>
      </c>
      <c r="F193" s="38" t="n">
        <v>20528</v>
      </c>
      <c r="G193" s="38" t="n">
        <v>-20528</v>
      </c>
      <c r="H193" s="38" t="n">
        <v>145118.45</v>
      </c>
      <c r="I193" s="38" t="n">
        <v>0</v>
      </c>
      <c r="J193" s="38" t="n">
        <v>145118.45</v>
      </c>
      <c r="K193" s="38" t="n">
        <v>-145118.45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3811</v>
      </c>
      <c r="E194" s="38" t="n">
        <v>0</v>
      </c>
      <c r="F194" s="38" t="n">
        <v>3811</v>
      </c>
      <c r="G194" s="38" t="n">
        <v>-3811</v>
      </c>
      <c r="H194" s="38" t="n">
        <v>15664.53</v>
      </c>
      <c r="I194" s="38" t="n">
        <v>0</v>
      </c>
      <c r="J194" s="38" t="n">
        <v>15664.53</v>
      </c>
      <c r="K194" s="38" t="n">
        <v>-15664.53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545</v>
      </c>
      <c r="E195" s="38" t="n">
        <v>0</v>
      </c>
      <c r="F195" s="38" t="n">
        <v>1545</v>
      </c>
      <c r="G195" s="38" t="n">
        <v>-1545</v>
      </c>
      <c r="H195" s="38" t="n">
        <v>5116.29</v>
      </c>
      <c r="I195" s="38" t="n">
        <v>0</v>
      </c>
      <c r="J195" s="38" t="n">
        <v>5116.29</v>
      </c>
      <c r="K195" s="38" t="n">
        <v>-5116.29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3059</v>
      </c>
      <c r="E196" s="38" t="n">
        <v>0</v>
      </c>
      <c r="F196" s="38" t="n">
        <v>3059</v>
      </c>
      <c r="G196" s="38" t="n">
        <v>-3059</v>
      </c>
      <c r="H196" s="38" t="n">
        <v>11060.57</v>
      </c>
      <c r="I196" s="38" t="n">
        <v>0</v>
      </c>
      <c r="J196" s="38" t="n">
        <v>11060.57</v>
      </c>
      <c r="K196" s="38" t="n">
        <v>-11060.57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391</v>
      </c>
      <c r="E197" s="38" t="n">
        <v>0</v>
      </c>
      <c r="F197" s="38" t="n">
        <v>1391</v>
      </c>
      <c r="G197" s="38" t="n">
        <v>-1391</v>
      </c>
      <c r="H197" s="38" t="n">
        <v>5213.01</v>
      </c>
      <c r="I197" s="38" t="n">
        <v>0</v>
      </c>
      <c r="J197" s="38" t="n">
        <v>5213.01</v>
      </c>
      <c r="K197" s="38" t="n">
        <v>-5213.01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80299</v>
      </c>
      <c r="E198" s="38" t="n">
        <v>19718</v>
      </c>
      <c r="F198" s="38" t="n">
        <v>100017</v>
      </c>
      <c r="G198" s="38" t="n">
        <v>-60581</v>
      </c>
      <c r="H198" s="38" t="n">
        <v>441649.03</v>
      </c>
      <c r="I198" s="38" t="n">
        <v>45190</v>
      </c>
      <c r="J198" s="38" t="n">
        <v>486839.03</v>
      </c>
      <c r="K198" s="38" t="n">
        <v>-396459.03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2835</v>
      </c>
      <c r="E199" s="38" t="n">
        <v>16536</v>
      </c>
      <c r="F199" s="38" t="n">
        <v>29371</v>
      </c>
      <c r="G199" s="38" t="n">
        <v>3701</v>
      </c>
      <c r="H199" s="38" t="n">
        <v>37996.22</v>
      </c>
      <c r="I199" s="38" t="n">
        <v>46530.92</v>
      </c>
      <c r="J199" s="38" t="n">
        <v>84527.14</v>
      </c>
      <c r="K199" s="38" t="n">
        <v>8534.7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48484</v>
      </c>
      <c r="E200" s="38" t="n">
        <v>146321</v>
      </c>
      <c r="F200" s="38" t="n">
        <v>394805</v>
      </c>
      <c r="G200" s="38" t="n">
        <v>-102163</v>
      </c>
      <c r="H200" s="38" t="n">
        <v>992348.49</v>
      </c>
      <c r="I200" s="38" t="n">
        <v>435428.71</v>
      </c>
      <c r="J200" s="38" t="n">
        <v>1427777.2</v>
      </c>
      <c r="K200" s="38" t="n">
        <v>-556919.78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122969</v>
      </c>
      <c r="E201" s="38" t="n">
        <v>6420629</v>
      </c>
      <c r="F201" s="38" t="n">
        <v>10543598</v>
      </c>
      <c r="G201" s="38" t="n">
        <v>2297660</v>
      </c>
      <c r="H201" s="38" t="n">
        <v>17669709.2666667</v>
      </c>
      <c r="I201" s="38" t="n">
        <v>28965083.84</v>
      </c>
      <c r="J201" s="38" t="n">
        <v>46634793.1066667</v>
      </c>
      <c r="K201" s="38" t="n">
        <v>11295374.5733333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5138</v>
      </c>
      <c r="E203" s="38" t="n">
        <v>0</v>
      </c>
      <c r="F203" s="38" t="n">
        <v>5138</v>
      </c>
      <c r="G203" s="38" t="n">
        <v>-5138</v>
      </c>
      <c r="H203" s="38" t="n">
        <v>17810.89</v>
      </c>
      <c r="I203" s="38" t="n">
        <v>0</v>
      </c>
      <c r="J203" s="38" t="n">
        <v>17810.89</v>
      </c>
      <c r="K203" s="38" t="n">
        <v>-17810.89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47248</v>
      </c>
      <c r="E204" s="38" t="n">
        <v>0</v>
      </c>
      <c r="F204" s="38" t="n">
        <v>47248</v>
      </c>
      <c r="G204" s="38" t="n">
        <v>-47248</v>
      </c>
      <c r="H204" s="38" t="n">
        <v>238551.45</v>
      </c>
      <c r="I204" s="38" t="n">
        <v>0</v>
      </c>
      <c r="J204" s="38" t="n">
        <v>238551.45</v>
      </c>
      <c r="K204" s="38" t="n">
        <v>-238551.45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054</v>
      </c>
      <c r="E205" s="38" t="n">
        <v>0</v>
      </c>
      <c r="F205" s="38" t="n">
        <v>1054</v>
      </c>
      <c r="G205" s="38" t="n">
        <v>-1054</v>
      </c>
      <c r="H205" s="38" t="n">
        <v>3996.41</v>
      </c>
      <c r="I205" s="38" t="n">
        <v>0</v>
      </c>
      <c r="J205" s="38" t="n">
        <v>3996.41</v>
      </c>
      <c r="K205" s="38" t="n">
        <v>-3996.41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12478</v>
      </c>
      <c r="E206" s="38" t="n">
        <v>0</v>
      </c>
      <c r="F206" s="38" t="n">
        <v>12478</v>
      </c>
      <c r="G206" s="38" t="n">
        <v>-12478</v>
      </c>
      <c r="H206" s="38" t="n">
        <v>62385.57</v>
      </c>
      <c r="I206" s="38" t="n">
        <v>0</v>
      </c>
      <c r="J206" s="38" t="n">
        <v>62385.57</v>
      </c>
      <c r="K206" s="38" t="n">
        <v>-62385.57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31197</v>
      </c>
      <c r="E207" s="38" t="n">
        <v>12449</v>
      </c>
      <c r="F207" s="38" t="n">
        <v>43646</v>
      </c>
      <c r="G207" s="38" t="n">
        <v>-18748</v>
      </c>
      <c r="H207" s="38" t="n">
        <v>137207.99</v>
      </c>
      <c r="I207" s="38" t="n">
        <v>37714.41</v>
      </c>
      <c r="J207" s="38" t="n">
        <v>174922.4</v>
      </c>
      <c r="K207" s="38" t="n">
        <v>-99493.58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5121</v>
      </c>
      <c r="E208" s="38" t="n">
        <v>3101</v>
      </c>
      <c r="F208" s="38" t="n">
        <v>8222</v>
      </c>
      <c r="G208" s="38" t="n">
        <v>-2020</v>
      </c>
      <c r="H208" s="38" t="n">
        <v>19101.95</v>
      </c>
      <c r="I208" s="38" t="n">
        <v>8894</v>
      </c>
      <c r="J208" s="38" t="n">
        <v>27995.95</v>
      </c>
      <c r="K208" s="38" t="n">
        <v>-10207.95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284</v>
      </c>
      <c r="E209" s="38" t="n">
        <v>0</v>
      </c>
      <c r="F209" s="38" t="n">
        <v>284</v>
      </c>
      <c r="G209" s="38" t="n">
        <v>-284</v>
      </c>
      <c r="H209" s="38" t="n">
        <v>980.27</v>
      </c>
      <c r="I209" s="38" t="n">
        <v>0</v>
      </c>
      <c r="J209" s="38" t="n">
        <v>980.27</v>
      </c>
      <c r="K209" s="38" t="n">
        <v>-980.27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37408</v>
      </c>
      <c r="E210" s="38" t="n">
        <v>17551</v>
      </c>
      <c r="F210" s="38" t="n">
        <v>54959</v>
      </c>
      <c r="G210" s="38" t="n">
        <v>-19857</v>
      </c>
      <c r="H210" s="38" t="n">
        <v>250253.76</v>
      </c>
      <c r="I210" s="38" t="n">
        <v>29069.18</v>
      </c>
      <c r="J210" s="38" t="n">
        <v>279322.94</v>
      </c>
      <c r="K210" s="38" t="n">
        <v>-221184.58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228</v>
      </c>
      <c r="E211" s="38" t="n">
        <v>0</v>
      </c>
      <c r="F211" s="38" t="n">
        <v>228</v>
      </c>
      <c r="G211" s="38" t="n">
        <v>-228</v>
      </c>
      <c r="H211" s="38" t="n">
        <v>853.69</v>
      </c>
      <c r="I211" s="38" t="n">
        <v>0</v>
      </c>
      <c r="J211" s="38" t="n">
        <v>853.69</v>
      </c>
      <c r="K211" s="38" t="n">
        <v>-853.69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162</v>
      </c>
      <c r="E212" s="38" t="n">
        <v>0</v>
      </c>
      <c r="F212" s="38" t="n">
        <v>1162</v>
      </c>
      <c r="G212" s="38" t="n">
        <v>-1162</v>
      </c>
      <c r="H212" s="38" t="n">
        <v>4315.01</v>
      </c>
      <c r="I212" s="38" t="n">
        <v>0</v>
      </c>
      <c r="J212" s="38" t="n">
        <v>4315.01</v>
      </c>
      <c r="K212" s="38" t="n">
        <v>-4315.01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4410</v>
      </c>
      <c r="E213" s="38" t="n">
        <v>1482</v>
      </c>
      <c r="F213" s="38" t="n">
        <v>5892</v>
      </c>
      <c r="G213" s="38" t="n">
        <v>-2928</v>
      </c>
      <c r="H213" s="38" t="n">
        <v>17649.47</v>
      </c>
      <c r="I213" s="38" t="n">
        <v>3910</v>
      </c>
      <c r="J213" s="38" t="n">
        <v>21559.47</v>
      </c>
      <c r="K213" s="38" t="n">
        <v>-13739.47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628</v>
      </c>
      <c r="E214" s="38" t="n">
        <v>0</v>
      </c>
      <c r="F214" s="38" t="n">
        <v>628</v>
      </c>
      <c r="G214" s="38" t="n">
        <v>-628</v>
      </c>
      <c r="H214" s="38" t="n">
        <v>3670.99</v>
      </c>
      <c r="I214" s="38" t="n">
        <v>0</v>
      </c>
      <c r="J214" s="38" t="n">
        <v>3670.99</v>
      </c>
      <c r="K214" s="38" t="n">
        <v>-3670.99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3036</v>
      </c>
      <c r="E215" s="38" t="n">
        <v>0</v>
      </c>
      <c r="F215" s="38" t="n">
        <v>3036</v>
      </c>
      <c r="G215" s="38" t="n">
        <v>-3036</v>
      </c>
      <c r="H215" s="38" t="n">
        <v>13356.87</v>
      </c>
      <c r="I215" s="38" t="n">
        <v>0</v>
      </c>
      <c r="J215" s="38" t="n">
        <v>13356.87</v>
      </c>
      <c r="K215" s="38" t="n">
        <v>-13356.87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54</v>
      </c>
      <c r="E216" s="38" t="n">
        <v>0</v>
      </c>
      <c r="F216" s="38" t="n">
        <v>54</v>
      </c>
      <c r="G216" s="38" t="n">
        <v>-54</v>
      </c>
      <c r="H216" s="38" t="n">
        <v>168.03</v>
      </c>
      <c r="I216" s="38" t="n">
        <v>0</v>
      </c>
      <c r="J216" s="38" t="n">
        <v>168.03</v>
      </c>
      <c r="K216" s="38" t="n">
        <v>-168.03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8239</v>
      </c>
      <c r="E217" s="38" t="n">
        <v>6120</v>
      </c>
      <c r="F217" s="38" t="n">
        <v>24359</v>
      </c>
      <c r="G217" s="38" t="n">
        <v>-12119</v>
      </c>
      <c r="H217" s="38" t="n">
        <v>72905.88</v>
      </c>
      <c r="I217" s="38" t="n">
        <v>18870</v>
      </c>
      <c r="J217" s="38" t="n">
        <v>91775.88</v>
      </c>
      <c r="K217" s="38" t="n">
        <v>-54035.88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4010</v>
      </c>
      <c r="E218" s="38" t="n">
        <v>1493</v>
      </c>
      <c r="F218" s="38" t="n">
        <v>5503</v>
      </c>
      <c r="G218" s="38" t="n">
        <v>-2517</v>
      </c>
      <c r="H218" s="38" t="n">
        <v>16465.6</v>
      </c>
      <c r="I218" s="38" t="n">
        <v>4100</v>
      </c>
      <c r="J218" s="38" t="n">
        <v>20565.6</v>
      </c>
      <c r="K218" s="38" t="n">
        <v>-12365.6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76</v>
      </c>
      <c r="E219" s="38" t="n">
        <v>0</v>
      </c>
      <c r="F219" s="38" t="n">
        <v>176</v>
      </c>
      <c r="G219" s="38" t="n">
        <v>-176</v>
      </c>
      <c r="H219" s="38" t="n">
        <v>1010.75</v>
      </c>
      <c r="I219" s="38" t="n">
        <v>0</v>
      </c>
      <c r="J219" s="38" t="n">
        <v>1010.75</v>
      </c>
      <c r="K219" s="38" t="n">
        <v>-1010.75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417</v>
      </c>
      <c r="E220" s="38" t="n">
        <v>0</v>
      </c>
      <c r="F220" s="38" t="n">
        <v>417</v>
      </c>
      <c r="G220" s="38" t="n">
        <v>-417</v>
      </c>
      <c r="H220" s="38" t="n">
        <v>1227.54</v>
      </c>
      <c r="I220" s="38" t="n">
        <v>0</v>
      </c>
      <c r="J220" s="38" t="n">
        <v>1227.54</v>
      </c>
      <c r="K220" s="38" t="n">
        <v>-1227.54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1597</v>
      </c>
      <c r="E221" s="38" t="n">
        <v>0</v>
      </c>
      <c r="F221" s="38" t="n">
        <v>1597</v>
      </c>
      <c r="G221" s="38" t="n">
        <v>-1597</v>
      </c>
      <c r="H221" s="38" t="n">
        <v>9320.47</v>
      </c>
      <c r="I221" s="38" t="n">
        <v>0</v>
      </c>
      <c r="J221" s="38" t="n">
        <v>9320.47</v>
      </c>
      <c r="K221" s="38" t="n">
        <v>-9320.47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425</v>
      </c>
      <c r="E222" s="38" t="n">
        <v>0</v>
      </c>
      <c r="F222" s="38" t="n">
        <v>425</v>
      </c>
      <c r="G222" s="38" t="n">
        <v>-425</v>
      </c>
      <c r="H222" s="38" t="n">
        <v>1694.56</v>
      </c>
      <c r="I222" s="38" t="n">
        <v>0</v>
      </c>
      <c r="J222" s="38" t="n">
        <v>1694.56</v>
      </c>
      <c r="K222" s="38" t="n">
        <v>-1694.56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4357</v>
      </c>
      <c r="E223" s="38" t="n">
        <v>2849</v>
      </c>
      <c r="F223" s="38" t="n">
        <v>7206</v>
      </c>
      <c r="G223" s="38" t="n">
        <v>-1508</v>
      </c>
      <c r="H223" s="38" t="n">
        <v>12456.45</v>
      </c>
      <c r="I223" s="38" t="n">
        <v>7958</v>
      </c>
      <c r="J223" s="38" t="n">
        <v>20414.45</v>
      </c>
      <c r="K223" s="38" t="n">
        <v>-4498.45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1520</v>
      </c>
      <c r="E224" s="38" t="n">
        <v>0</v>
      </c>
      <c r="F224" s="38" t="n">
        <v>1520</v>
      </c>
      <c r="G224" s="38" t="n">
        <v>-1520</v>
      </c>
      <c r="H224" s="38" t="n">
        <v>6464.93</v>
      </c>
      <c r="I224" s="38" t="n">
        <v>0</v>
      </c>
      <c r="J224" s="38" t="n">
        <v>6464.93</v>
      </c>
      <c r="K224" s="38" t="n">
        <v>-6464.93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812</v>
      </c>
      <c r="E225" s="38" t="n">
        <v>203</v>
      </c>
      <c r="F225" s="38" t="n">
        <v>1015</v>
      </c>
      <c r="G225" s="38" t="n">
        <v>-609</v>
      </c>
      <c r="H225" s="38" t="n">
        <v>2779.93</v>
      </c>
      <c r="I225" s="38" t="n">
        <v>468</v>
      </c>
      <c r="J225" s="38" t="n">
        <v>3247.93</v>
      </c>
      <c r="K225" s="38" t="n">
        <v>-2311.93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465</v>
      </c>
      <c r="E226" s="38" t="n">
        <v>2773</v>
      </c>
      <c r="F226" s="38" t="n">
        <v>6238</v>
      </c>
      <c r="G226" s="38" t="n">
        <v>-692</v>
      </c>
      <c r="H226" s="38" t="n">
        <v>11173.59</v>
      </c>
      <c r="I226" s="38" t="n">
        <v>9640</v>
      </c>
      <c r="J226" s="38" t="n">
        <v>20813.59</v>
      </c>
      <c r="K226" s="38" t="n">
        <v>-1533.59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3638</v>
      </c>
      <c r="E227" s="38" t="n">
        <v>0</v>
      </c>
      <c r="F227" s="38" t="n">
        <v>3638</v>
      </c>
      <c r="G227" s="38" t="n">
        <v>-3638</v>
      </c>
      <c r="H227" s="38" t="n">
        <v>15283.83</v>
      </c>
      <c r="I227" s="38" t="n">
        <v>0</v>
      </c>
      <c r="J227" s="38" t="n">
        <v>15283.83</v>
      </c>
      <c r="K227" s="38" t="n">
        <v>-15283.83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556</v>
      </c>
      <c r="E228" s="38" t="n">
        <v>0</v>
      </c>
      <c r="F228" s="38" t="n">
        <v>556</v>
      </c>
      <c r="G228" s="38" t="n">
        <v>-556</v>
      </c>
      <c r="H228" s="38" t="n">
        <v>1561.08</v>
      </c>
      <c r="I228" s="38" t="n">
        <v>0</v>
      </c>
      <c r="J228" s="38" t="n">
        <v>1561.08</v>
      </c>
      <c r="K228" s="38" t="n">
        <v>-1561.08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207741</v>
      </c>
      <c r="E229" s="38" t="n">
        <v>0</v>
      </c>
      <c r="F229" s="38" t="n">
        <v>207741</v>
      </c>
      <c r="G229" s="38" t="n">
        <v>-207741</v>
      </c>
      <c r="H229" s="38" t="n">
        <v>1796975.58</v>
      </c>
      <c r="I229" s="38" t="n">
        <v>0</v>
      </c>
      <c r="J229" s="38" t="n">
        <v>1796975.58</v>
      </c>
      <c r="K229" s="38" t="n">
        <v>-1796975.58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49</v>
      </c>
      <c r="E230" s="38" t="n">
        <v>0</v>
      </c>
      <c r="F230" s="38" t="n">
        <v>149</v>
      </c>
      <c r="G230" s="38" t="n">
        <v>-149</v>
      </c>
      <c r="H230" s="38" t="n">
        <v>471.51</v>
      </c>
      <c r="I230" s="38" t="n">
        <v>0</v>
      </c>
      <c r="J230" s="38" t="n">
        <v>471.51</v>
      </c>
      <c r="K230" s="38" t="n">
        <v>-471.51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6417</v>
      </c>
      <c r="E231" s="38" t="n">
        <v>3008</v>
      </c>
      <c r="F231" s="38" t="n">
        <v>9425</v>
      </c>
      <c r="G231" s="38" t="n">
        <v>-3409</v>
      </c>
      <c r="H231" s="38" t="n">
        <v>36298.7</v>
      </c>
      <c r="I231" s="38" t="n">
        <v>13860</v>
      </c>
      <c r="J231" s="38" t="n">
        <v>50158.7</v>
      </c>
      <c r="K231" s="38" t="n">
        <v>-22438.7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16575</v>
      </c>
      <c r="E232" s="38" t="n">
        <v>0</v>
      </c>
      <c r="F232" s="38" t="n">
        <v>16575</v>
      </c>
      <c r="G232" s="38" t="n">
        <v>-16575</v>
      </c>
      <c r="H232" s="38" t="n">
        <v>99660.19</v>
      </c>
      <c r="I232" s="38" t="n">
        <v>0</v>
      </c>
      <c r="J232" s="38" t="n">
        <v>99660.19</v>
      </c>
      <c r="K232" s="38" t="n">
        <v>-99660.19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86</v>
      </c>
      <c r="E233" s="38" t="n">
        <v>0</v>
      </c>
      <c r="F233" s="38" t="n">
        <v>86</v>
      </c>
      <c r="G233" s="38" t="n">
        <v>-86</v>
      </c>
      <c r="H233" s="38" t="n">
        <v>604.83</v>
      </c>
      <c r="I233" s="38" t="n">
        <v>0</v>
      </c>
      <c r="J233" s="38" t="n">
        <v>604.83</v>
      </c>
      <c r="K233" s="38" t="n">
        <v>-604.83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6934</v>
      </c>
      <c r="E234" s="38" t="n">
        <v>3600</v>
      </c>
      <c r="F234" s="38" t="n">
        <v>10534</v>
      </c>
      <c r="G234" s="38" t="n">
        <v>-3334</v>
      </c>
      <c r="H234" s="38" t="n">
        <v>26872.96</v>
      </c>
      <c r="I234" s="38" t="n">
        <v>9325.93</v>
      </c>
      <c r="J234" s="38" t="n">
        <v>36198.89</v>
      </c>
      <c r="K234" s="38" t="n">
        <v>-17547.03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861</v>
      </c>
      <c r="E235" s="38" t="n">
        <v>4925</v>
      </c>
      <c r="F235" s="38" t="n">
        <v>9786</v>
      </c>
      <c r="G235" s="38" t="n">
        <v>64</v>
      </c>
      <c r="H235" s="38" t="n">
        <v>18147.7</v>
      </c>
      <c r="I235" s="38" t="n">
        <v>16953.42</v>
      </c>
      <c r="J235" s="38" t="n">
        <v>35101.12</v>
      </c>
      <c r="K235" s="38" t="n">
        <v>-1194.28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104</v>
      </c>
      <c r="E236" s="38" t="n">
        <v>0</v>
      </c>
      <c r="F236" s="38" t="n">
        <v>104</v>
      </c>
      <c r="G236" s="38" t="n">
        <v>-104</v>
      </c>
      <c r="H236" s="38" t="n">
        <v>341.33</v>
      </c>
      <c r="I236" s="38" t="n">
        <v>0</v>
      </c>
      <c r="J236" s="38" t="n">
        <v>341.33</v>
      </c>
      <c r="K236" s="38" t="n">
        <v>-341.33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161934</v>
      </c>
      <c r="E237" s="38" t="n">
        <v>0</v>
      </c>
      <c r="F237" s="38" t="n">
        <v>161934</v>
      </c>
      <c r="G237" s="38" t="n">
        <v>-161934</v>
      </c>
      <c r="H237" s="38" t="n">
        <v>917423.21</v>
      </c>
      <c r="I237" s="38" t="n">
        <v>0</v>
      </c>
      <c r="J237" s="38" t="n">
        <v>917423.21</v>
      </c>
      <c r="K237" s="38" t="n">
        <v>-917423.21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2656</v>
      </c>
      <c r="E238" s="38" t="n">
        <v>0</v>
      </c>
      <c r="F238" s="38" t="n">
        <v>2656</v>
      </c>
      <c r="G238" s="38" t="n">
        <v>-2656</v>
      </c>
      <c r="H238" s="38" t="n">
        <v>7541.4</v>
      </c>
      <c r="I238" s="38" t="n">
        <v>0</v>
      </c>
      <c r="J238" s="38" t="n">
        <v>7541.4</v>
      </c>
      <c r="K238" s="38" t="n">
        <v>-7541.4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1955</v>
      </c>
      <c r="E239" s="38" t="n">
        <v>18104</v>
      </c>
      <c r="F239" s="38" t="n">
        <v>50059</v>
      </c>
      <c r="G239" s="38" t="n">
        <v>-13851</v>
      </c>
      <c r="H239" s="38" t="n">
        <v>140765.58</v>
      </c>
      <c r="I239" s="38" t="n">
        <v>45297.85</v>
      </c>
      <c r="J239" s="38" t="n">
        <v>186063.43</v>
      </c>
      <c r="K239" s="38" t="n">
        <v>-95467.73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547</v>
      </c>
      <c r="E240" s="38" t="n">
        <v>0</v>
      </c>
      <c r="F240" s="38" t="n">
        <v>547</v>
      </c>
      <c r="G240" s="38" t="n">
        <v>-547</v>
      </c>
      <c r="H240" s="38" t="n">
        <v>2109.28</v>
      </c>
      <c r="I240" s="38" t="n">
        <v>0</v>
      </c>
      <c r="J240" s="38" t="n">
        <v>2109.28</v>
      </c>
      <c r="K240" s="38" t="n">
        <v>-2109.28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523</v>
      </c>
      <c r="E241" s="38" t="n">
        <v>0</v>
      </c>
      <c r="F241" s="38" t="n">
        <v>523</v>
      </c>
      <c r="G241" s="38" t="n">
        <v>-523</v>
      </c>
      <c r="H241" s="38" t="n">
        <v>1826.49</v>
      </c>
      <c r="I241" s="38" t="n">
        <v>0</v>
      </c>
      <c r="J241" s="38" t="n">
        <v>1826.49</v>
      </c>
      <c r="K241" s="38" t="n">
        <v>-1826.49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807</v>
      </c>
      <c r="E243" s="38" t="n">
        <v>0</v>
      </c>
      <c r="F243" s="38" t="n">
        <v>807</v>
      </c>
      <c r="G243" s="38" t="n">
        <v>-807</v>
      </c>
      <c r="H243" s="38" t="n">
        <v>3037.65</v>
      </c>
      <c r="I243" s="38" t="n">
        <v>0</v>
      </c>
      <c r="J243" s="38" t="n">
        <v>3037.65</v>
      </c>
      <c r="K243" s="38" t="n">
        <v>-3037.65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329</v>
      </c>
      <c r="E244" s="38" t="n">
        <v>0</v>
      </c>
      <c r="F244" s="38" t="n">
        <v>329</v>
      </c>
      <c r="G244" s="38" t="n">
        <v>-329</v>
      </c>
      <c r="H244" s="38" t="n">
        <v>1631.2</v>
      </c>
      <c r="I244" s="38" t="n">
        <v>0</v>
      </c>
      <c r="J244" s="38" t="n">
        <v>1631.2</v>
      </c>
      <c r="K244" s="38" t="n">
        <v>-1631.2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770</v>
      </c>
      <c r="E245" s="38" t="n">
        <v>0</v>
      </c>
      <c r="F245" s="38" t="n">
        <v>770</v>
      </c>
      <c r="G245" s="38" t="n">
        <v>-770</v>
      </c>
      <c r="H245" s="38" t="n">
        <v>2527.16</v>
      </c>
      <c r="I245" s="38" t="n">
        <v>0</v>
      </c>
      <c r="J245" s="38" t="n">
        <v>2527.16</v>
      </c>
      <c r="K245" s="38" t="n">
        <v>-2527.16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967</v>
      </c>
      <c r="E246" s="38" t="n">
        <v>0</v>
      </c>
      <c r="F246" s="38" t="n">
        <v>967</v>
      </c>
      <c r="G246" s="38" t="n">
        <v>-967</v>
      </c>
      <c r="H246" s="38" t="n">
        <v>2945.83</v>
      </c>
      <c r="I246" s="38" t="n">
        <v>0</v>
      </c>
      <c r="J246" s="38" t="n">
        <v>2945.83</v>
      </c>
      <c r="K246" s="38" t="n">
        <v>-2945.83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3085</v>
      </c>
      <c r="E247" s="38" t="n">
        <v>0</v>
      </c>
      <c r="F247" s="38" t="n">
        <v>3085</v>
      </c>
      <c r="G247" s="38" t="n">
        <v>-3085</v>
      </c>
      <c r="H247" s="38" t="n">
        <v>16292.31</v>
      </c>
      <c r="I247" s="38" t="n">
        <v>0</v>
      </c>
      <c r="J247" s="38" t="n">
        <v>16292.31</v>
      </c>
      <c r="K247" s="38" t="n">
        <v>-16292.31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598</v>
      </c>
      <c r="E248" s="38" t="n">
        <v>1536</v>
      </c>
      <c r="F248" s="38" t="n">
        <v>3134</v>
      </c>
      <c r="G248" s="38" t="n">
        <v>-62</v>
      </c>
      <c r="H248" s="38" t="n">
        <v>6927.73</v>
      </c>
      <c r="I248" s="38" t="n">
        <v>6019</v>
      </c>
      <c r="J248" s="38" t="n">
        <v>12946.73</v>
      </c>
      <c r="K248" s="38" t="n">
        <v>-908.73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198</v>
      </c>
      <c r="E249" s="38" t="n">
        <v>0</v>
      </c>
      <c r="F249" s="38" t="n">
        <v>1198</v>
      </c>
      <c r="G249" s="38" t="n">
        <v>-1198</v>
      </c>
      <c r="H249" s="38" t="n">
        <v>6630.93</v>
      </c>
      <c r="I249" s="38" t="n">
        <v>0</v>
      </c>
      <c r="J249" s="38" t="n">
        <v>6630.93</v>
      </c>
      <c r="K249" s="38" t="n">
        <v>-6630.93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3741</v>
      </c>
      <c r="E250" s="38" t="n">
        <v>52959</v>
      </c>
      <c r="F250" s="38" t="n">
        <v>96700</v>
      </c>
      <c r="G250" s="38" t="n">
        <v>9218</v>
      </c>
      <c r="H250" s="38" t="n">
        <v>132748.56</v>
      </c>
      <c r="I250" s="38" t="n">
        <v>147677.08</v>
      </c>
      <c r="J250" s="38" t="n">
        <v>280425.64</v>
      </c>
      <c r="K250" s="38" t="n">
        <v>14928.52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5064</v>
      </c>
      <c r="E251" s="38" t="n">
        <v>4501</v>
      </c>
      <c r="F251" s="38" t="n">
        <v>9565</v>
      </c>
      <c r="G251" s="38" t="n">
        <v>-563</v>
      </c>
      <c r="H251" s="38" t="n">
        <v>13860.23</v>
      </c>
      <c r="I251" s="38" t="n">
        <v>12581</v>
      </c>
      <c r="J251" s="38" t="n">
        <v>26441.23</v>
      </c>
      <c r="K251" s="38" t="n">
        <v>-1279.23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1078</v>
      </c>
      <c r="E252" s="38" t="n">
        <v>0</v>
      </c>
      <c r="F252" s="38" t="n">
        <v>1078</v>
      </c>
      <c r="G252" s="38" t="n">
        <v>-1078</v>
      </c>
      <c r="H252" s="38" t="n">
        <v>4359.14</v>
      </c>
      <c r="I252" s="38" t="n">
        <v>0</v>
      </c>
      <c r="J252" s="38" t="n">
        <v>4359.14</v>
      </c>
      <c r="K252" s="38" t="n">
        <v>-4359.14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1804</v>
      </c>
      <c r="E253" s="38" t="n">
        <v>0</v>
      </c>
      <c r="F253" s="38" t="n">
        <v>1804</v>
      </c>
      <c r="G253" s="38" t="n">
        <v>-1804</v>
      </c>
      <c r="H253" s="38" t="n">
        <v>8835.57</v>
      </c>
      <c r="I253" s="38" t="n">
        <v>0</v>
      </c>
      <c r="J253" s="38" t="n">
        <v>8835.57</v>
      </c>
      <c r="K253" s="38" t="n">
        <v>-8835.57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11952</v>
      </c>
      <c r="E254" s="38" t="n">
        <v>7078</v>
      </c>
      <c r="F254" s="38" t="n">
        <v>19030</v>
      </c>
      <c r="G254" s="38" t="n">
        <v>-4874</v>
      </c>
      <c r="H254" s="38" t="n">
        <v>57056.72</v>
      </c>
      <c r="I254" s="38" t="n">
        <v>19793</v>
      </c>
      <c r="J254" s="38" t="n">
        <v>76849.72</v>
      </c>
      <c r="K254" s="38" t="n">
        <v>-37263.72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2406</v>
      </c>
      <c r="E255" s="38" t="n">
        <v>2508</v>
      </c>
      <c r="F255" s="38" t="n">
        <v>4914</v>
      </c>
      <c r="G255" s="38" t="n">
        <v>102</v>
      </c>
      <c r="H255" s="38" t="n">
        <v>8251.66</v>
      </c>
      <c r="I255" s="38" t="n">
        <v>11932.27</v>
      </c>
      <c r="J255" s="38" t="n">
        <v>20183.93</v>
      </c>
      <c r="K255" s="38" t="n">
        <v>3680.61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191</v>
      </c>
      <c r="E256" s="38" t="n">
        <v>0</v>
      </c>
      <c r="F256" s="38" t="n">
        <v>191</v>
      </c>
      <c r="G256" s="38" t="n">
        <v>-191</v>
      </c>
      <c r="H256" s="38" t="n">
        <v>721.81</v>
      </c>
      <c r="I256" s="38" t="n">
        <v>0</v>
      </c>
      <c r="J256" s="38" t="n">
        <v>721.81</v>
      </c>
      <c r="K256" s="38" t="n">
        <v>-721.81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515</v>
      </c>
      <c r="E257" s="38" t="n">
        <v>0</v>
      </c>
      <c r="F257" s="38" t="n">
        <v>515</v>
      </c>
      <c r="G257" s="38" t="n">
        <v>-515</v>
      </c>
      <c r="H257" s="38" t="n">
        <v>2942.42</v>
      </c>
      <c r="I257" s="38" t="n">
        <v>0</v>
      </c>
      <c r="J257" s="38" t="n">
        <v>2942.42</v>
      </c>
      <c r="K257" s="38" t="n">
        <v>-2942.42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30</v>
      </c>
      <c r="E258" s="38" t="n">
        <v>0</v>
      </c>
      <c r="F258" s="38" t="n">
        <v>130</v>
      </c>
      <c r="G258" s="38" t="n">
        <v>-130</v>
      </c>
      <c r="H258" s="38" t="n">
        <v>511.77</v>
      </c>
      <c r="I258" s="38" t="n">
        <v>0</v>
      </c>
      <c r="J258" s="38" t="n">
        <v>511.77</v>
      </c>
      <c r="K258" s="38" t="n">
        <v>-511.77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716</v>
      </c>
      <c r="E259" s="38" t="n">
        <v>0</v>
      </c>
      <c r="F259" s="38" t="n">
        <v>716</v>
      </c>
      <c r="G259" s="38" t="n">
        <v>-716</v>
      </c>
      <c r="H259" s="38" t="n">
        <v>1218.27</v>
      </c>
      <c r="I259" s="38" t="n">
        <v>0</v>
      </c>
      <c r="J259" s="38" t="n">
        <v>1218.27</v>
      </c>
      <c r="K259" s="38" t="n">
        <v>-1218.27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705491</v>
      </c>
      <c r="E260" s="58" t="n">
        <v>146240</v>
      </c>
      <c r="F260" s="58" t="n">
        <v>851731</v>
      </c>
      <c r="G260" s="58" t="n">
        <v>-559251</v>
      </c>
      <c r="H260" s="58" t="n">
        <v>4242184.68</v>
      </c>
      <c r="I260" s="58" t="n">
        <v>404063.14</v>
      </c>
      <c r="J260" s="58" t="n">
        <v>4646247.82</v>
      </c>
      <c r="K260" s="58" t="n">
        <v>-3838121.54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8395796</v>
      </c>
      <c r="E261" s="63" t="n">
        <v>36908855</v>
      </c>
      <c r="F261" s="63" t="n">
        <v>75304652</v>
      </c>
      <c r="G261" s="63" t="n">
        <v>-1486939</v>
      </c>
      <c r="H261" s="63" t="n">
        <v>197861149.406667</v>
      </c>
      <c r="I261" s="63" t="n">
        <v>161799376.07</v>
      </c>
      <c r="J261" s="63" t="n">
        <v>359660522.476667</v>
      </c>
      <c r="K261" s="63" t="n">
        <v>-36061767.3366667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2965</v>
      </c>
      <c r="E11" s="38" t="n">
        <v>0</v>
      </c>
      <c r="F11" s="38" t="n">
        <v>2965</v>
      </c>
      <c r="G11" s="38" t="n">
        <v>-2965</v>
      </c>
      <c r="H11" s="38" t="n">
        <v>2414.93</v>
      </c>
      <c r="I11" s="38" t="n">
        <v>0</v>
      </c>
      <c r="J11" s="38" t="n">
        <v>2414.93</v>
      </c>
      <c r="K11" s="38" t="n">
        <v>-2414.93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3135</v>
      </c>
      <c r="E12" s="38" t="n">
        <v>79257</v>
      </c>
      <c r="F12" s="38" t="n">
        <v>152392</v>
      </c>
      <c r="G12" s="38" t="n">
        <v>6122</v>
      </c>
      <c r="H12" s="38" t="n">
        <v>258012.61</v>
      </c>
      <c r="I12" s="38" t="n">
        <v>242404.18</v>
      </c>
      <c r="J12" s="38" t="n">
        <v>500416.79</v>
      </c>
      <c r="K12" s="38" t="n">
        <v>-15608.43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781</v>
      </c>
      <c r="E13" s="38" t="n">
        <v>1376</v>
      </c>
      <c r="F13" s="38" t="n">
        <v>4157</v>
      </c>
      <c r="G13" s="38" t="n">
        <v>-1405</v>
      </c>
      <c r="H13" s="38" t="n">
        <v>8479.3</v>
      </c>
      <c r="I13" s="38" t="n">
        <v>3353</v>
      </c>
      <c r="J13" s="38" t="n">
        <v>11832.3</v>
      </c>
      <c r="K13" s="38" t="n">
        <v>-5126.3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2460</v>
      </c>
      <c r="E14" s="38" t="n">
        <v>22063</v>
      </c>
      <c r="F14" s="38" t="n">
        <v>64523</v>
      </c>
      <c r="G14" s="38" t="n">
        <v>-20397</v>
      </c>
      <c r="H14" s="38" t="n">
        <v>147998.05</v>
      </c>
      <c r="I14" s="38" t="n">
        <v>111425</v>
      </c>
      <c r="J14" s="38" t="n">
        <v>259423.05</v>
      </c>
      <c r="K14" s="38" t="n">
        <v>-36573.05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972</v>
      </c>
      <c r="E15" s="38" t="n">
        <v>0</v>
      </c>
      <c r="F15" s="38" t="n">
        <v>972</v>
      </c>
      <c r="G15" s="38" t="n">
        <v>-972</v>
      </c>
      <c r="H15" s="38" t="n">
        <v>4744.13</v>
      </c>
      <c r="I15" s="38" t="n">
        <v>0</v>
      </c>
      <c r="J15" s="38" t="n">
        <v>4744.13</v>
      </c>
      <c r="K15" s="38" t="n">
        <v>-4744.13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79559</v>
      </c>
      <c r="E16" s="38" t="n">
        <v>53635</v>
      </c>
      <c r="F16" s="38" t="n">
        <v>133194</v>
      </c>
      <c r="G16" s="38" t="n">
        <v>-25924</v>
      </c>
      <c r="H16" s="38" t="n">
        <v>455789.17</v>
      </c>
      <c r="I16" s="38" t="n">
        <v>261316.3</v>
      </c>
      <c r="J16" s="38" t="n">
        <v>717105.47</v>
      </c>
      <c r="K16" s="38" t="n">
        <v>-194472.87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338360</v>
      </c>
      <c r="E17" s="38" t="n">
        <v>204835</v>
      </c>
      <c r="F17" s="38" t="n">
        <v>543195</v>
      </c>
      <c r="G17" s="38" t="n">
        <v>-133525</v>
      </c>
      <c r="H17" s="38" t="n">
        <v>1394200.4</v>
      </c>
      <c r="I17" s="38" t="n">
        <v>580819.75</v>
      </c>
      <c r="J17" s="38" t="n">
        <v>1975020.15</v>
      </c>
      <c r="K17" s="38" t="n">
        <v>-813380.65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865356</v>
      </c>
      <c r="E18" s="38" t="n">
        <v>524694</v>
      </c>
      <c r="F18" s="38" t="n">
        <v>1390050</v>
      </c>
      <c r="G18" s="38" t="n">
        <v>-340662</v>
      </c>
      <c r="H18" s="38" t="n">
        <v>3841189.7</v>
      </c>
      <c r="I18" s="38" t="n">
        <v>1517721.2</v>
      </c>
      <c r="J18" s="38" t="n">
        <v>5358910.9</v>
      </c>
      <c r="K18" s="38" t="n">
        <v>-2323468.5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71211</v>
      </c>
      <c r="E19" s="38" t="n">
        <v>151756</v>
      </c>
      <c r="F19" s="38" t="n">
        <v>422967</v>
      </c>
      <c r="G19" s="38" t="n">
        <v>-119455</v>
      </c>
      <c r="H19" s="38" t="n">
        <v>1261530.66</v>
      </c>
      <c r="I19" s="38" t="n">
        <v>369550.97</v>
      </c>
      <c r="J19" s="38" t="n">
        <v>1631081.63</v>
      </c>
      <c r="K19" s="38" t="n">
        <v>-891979.69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6875</v>
      </c>
      <c r="E20" s="38" t="n">
        <v>5714</v>
      </c>
      <c r="F20" s="38" t="n">
        <v>12589</v>
      </c>
      <c r="G20" s="38" t="n">
        <v>-1161</v>
      </c>
      <c r="H20" s="38" t="n">
        <v>20530.03</v>
      </c>
      <c r="I20" s="38" t="n">
        <v>15108</v>
      </c>
      <c r="J20" s="38" t="n">
        <v>35638.03</v>
      </c>
      <c r="K20" s="38" t="n">
        <v>-5422.03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8479</v>
      </c>
      <c r="E21" s="38" t="n">
        <v>2377</v>
      </c>
      <c r="F21" s="38" t="n">
        <v>10856</v>
      </c>
      <c r="G21" s="38" t="n">
        <v>-6102</v>
      </c>
      <c r="H21" s="38" t="n">
        <v>25195.62</v>
      </c>
      <c r="I21" s="38" t="n">
        <v>6561</v>
      </c>
      <c r="J21" s="38" t="n">
        <v>31756.62</v>
      </c>
      <c r="K21" s="38" t="n">
        <v>-18634.62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535054</v>
      </c>
      <c r="E22" s="38" t="n">
        <v>3940452</v>
      </c>
      <c r="F22" s="38" t="n">
        <v>7475507</v>
      </c>
      <c r="G22" s="38" t="n">
        <v>405400</v>
      </c>
      <c r="H22" s="38" t="n">
        <v>12411780.44</v>
      </c>
      <c r="I22" s="38" t="n">
        <v>12763374.48</v>
      </c>
      <c r="J22" s="38" t="n">
        <v>25175151.92</v>
      </c>
      <c r="K22" s="38" t="n">
        <v>351600.04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21121</v>
      </c>
      <c r="E23" s="38" t="n">
        <v>8433</v>
      </c>
      <c r="F23" s="38" t="n">
        <v>29554</v>
      </c>
      <c r="G23" s="38" t="n">
        <v>-12688</v>
      </c>
      <c r="H23" s="38" t="n">
        <v>99841.18</v>
      </c>
      <c r="I23" s="38" t="n">
        <v>27612</v>
      </c>
      <c r="J23" s="38" t="n">
        <v>127453.18</v>
      </c>
      <c r="K23" s="38" t="n">
        <v>-72229.18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5421</v>
      </c>
      <c r="E24" s="38" t="n">
        <v>8637</v>
      </c>
      <c r="F24" s="38" t="n">
        <v>24058</v>
      </c>
      <c r="G24" s="38" t="n">
        <v>-6784</v>
      </c>
      <c r="H24" s="38" t="n">
        <v>68688.57</v>
      </c>
      <c r="I24" s="38" t="n">
        <v>24329.97</v>
      </c>
      <c r="J24" s="38" t="n">
        <v>93018.54</v>
      </c>
      <c r="K24" s="38" t="n">
        <v>-44358.6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3593</v>
      </c>
      <c r="E25" s="38" t="n">
        <v>5454</v>
      </c>
      <c r="F25" s="38" t="n">
        <v>19047</v>
      </c>
      <c r="G25" s="38" t="n">
        <v>-8139</v>
      </c>
      <c r="H25" s="38" t="n">
        <v>46691.45</v>
      </c>
      <c r="I25" s="38" t="n">
        <v>12865.1</v>
      </c>
      <c r="J25" s="38" t="n">
        <v>59556.55</v>
      </c>
      <c r="K25" s="38" t="n">
        <v>-33826.35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8996</v>
      </c>
      <c r="E26" s="38" t="n">
        <v>10687</v>
      </c>
      <c r="F26" s="38" t="n">
        <v>19683</v>
      </c>
      <c r="G26" s="38" t="n">
        <v>1691</v>
      </c>
      <c r="H26" s="38" t="n">
        <v>21049.53</v>
      </c>
      <c r="I26" s="38" t="n">
        <v>24778</v>
      </c>
      <c r="J26" s="38" t="n">
        <v>45827.53</v>
      </c>
      <c r="K26" s="38" t="n">
        <v>3728.47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44269</v>
      </c>
      <c r="E27" s="38" t="n">
        <v>41765</v>
      </c>
      <c r="F27" s="38" t="n">
        <v>86034</v>
      </c>
      <c r="G27" s="38" t="n">
        <v>-2504</v>
      </c>
      <c r="H27" s="38" t="n">
        <v>264766.33</v>
      </c>
      <c r="I27" s="38" t="n">
        <v>132035.73</v>
      </c>
      <c r="J27" s="38" t="n">
        <v>396802.06</v>
      </c>
      <c r="K27" s="38" t="n">
        <v>-132730.6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10748</v>
      </c>
      <c r="E28" s="38" t="n">
        <v>7516</v>
      </c>
      <c r="F28" s="38" t="n">
        <v>18264</v>
      </c>
      <c r="G28" s="38" t="n">
        <v>-3232</v>
      </c>
      <c r="H28" s="38" t="n">
        <v>44312.44</v>
      </c>
      <c r="I28" s="38" t="n">
        <v>24170</v>
      </c>
      <c r="J28" s="38" t="n">
        <v>68482.44</v>
      </c>
      <c r="K28" s="38" t="n">
        <v>-20142.44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41366</v>
      </c>
      <c r="E29" s="38" t="n">
        <v>888177</v>
      </c>
      <c r="F29" s="38" t="n">
        <v>1829543</v>
      </c>
      <c r="G29" s="38" t="n">
        <v>-53189</v>
      </c>
      <c r="H29" s="38" t="n">
        <v>3270356.2</v>
      </c>
      <c r="I29" s="38" t="n">
        <v>3808701.95</v>
      </c>
      <c r="J29" s="38" t="n">
        <v>7079058.15</v>
      </c>
      <c r="K29" s="38" t="n">
        <v>538345.75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30118</v>
      </c>
      <c r="E30" s="38" t="n">
        <v>45182</v>
      </c>
      <c r="F30" s="38" t="n">
        <v>175300</v>
      </c>
      <c r="G30" s="38" t="n">
        <v>-84936</v>
      </c>
      <c r="H30" s="38" t="n">
        <v>632356.88</v>
      </c>
      <c r="I30" s="38" t="n">
        <v>135093.28</v>
      </c>
      <c r="J30" s="38" t="n">
        <v>767450.16</v>
      </c>
      <c r="K30" s="38" t="n">
        <v>-497263.6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441199</v>
      </c>
      <c r="E31" s="38" t="n">
        <v>1039319</v>
      </c>
      <c r="F31" s="38" t="n">
        <v>2480518</v>
      </c>
      <c r="G31" s="38" t="n">
        <v>-401880</v>
      </c>
      <c r="H31" s="38" t="n">
        <v>7202633.89</v>
      </c>
      <c r="I31" s="38" t="n">
        <v>3595029.56</v>
      </c>
      <c r="J31" s="38" t="n">
        <v>10797663.45</v>
      </c>
      <c r="K31" s="38" t="n">
        <v>-3607604.33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311088</v>
      </c>
      <c r="E32" s="38" t="n">
        <v>1974972</v>
      </c>
      <c r="F32" s="38" t="n">
        <v>4286060</v>
      </c>
      <c r="G32" s="38" t="n">
        <v>-336116</v>
      </c>
      <c r="H32" s="38" t="n">
        <v>8117590.49</v>
      </c>
      <c r="I32" s="38" t="n">
        <v>6474660.28</v>
      </c>
      <c r="J32" s="38" t="n">
        <v>14592250.77</v>
      </c>
      <c r="K32" s="38" t="n">
        <v>-1642930.21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744417</v>
      </c>
      <c r="E33" s="38" t="n">
        <v>4105781</v>
      </c>
      <c r="F33" s="38" t="n">
        <v>10850198</v>
      </c>
      <c r="G33" s="38" t="n">
        <v>-2638636</v>
      </c>
      <c r="H33" s="38" t="n">
        <v>32296557.25</v>
      </c>
      <c r="I33" s="38" t="n">
        <v>11820235.96</v>
      </c>
      <c r="J33" s="38" t="n">
        <v>44116793.21</v>
      </c>
      <c r="K33" s="38" t="n">
        <v>-20476321.29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49950</v>
      </c>
      <c r="E34" s="38" t="n">
        <v>10617</v>
      </c>
      <c r="F34" s="38" t="n">
        <v>60567</v>
      </c>
      <c r="G34" s="38" t="n">
        <v>-39333</v>
      </c>
      <c r="H34" s="38" t="n">
        <v>268909.76</v>
      </c>
      <c r="I34" s="38" t="n">
        <v>27540.2</v>
      </c>
      <c r="J34" s="38" t="n">
        <v>296449.96</v>
      </c>
      <c r="K34" s="38" t="n">
        <v>-241369.56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49066</v>
      </c>
      <c r="E35" s="38" t="n">
        <v>46506</v>
      </c>
      <c r="F35" s="38" t="n">
        <v>195572</v>
      </c>
      <c r="G35" s="38" t="n">
        <v>-102560</v>
      </c>
      <c r="H35" s="38" t="n">
        <v>976472.42</v>
      </c>
      <c r="I35" s="38" t="n">
        <v>105885.79</v>
      </c>
      <c r="J35" s="38" t="n">
        <v>1082358.21</v>
      </c>
      <c r="K35" s="38" t="n">
        <v>-870586.63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7022</v>
      </c>
      <c r="E36" s="38" t="n">
        <v>8007</v>
      </c>
      <c r="F36" s="38" t="n">
        <v>15029</v>
      </c>
      <c r="G36" s="38" t="n">
        <v>985</v>
      </c>
      <c r="H36" s="38" t="n">
        <v>22027.28</v>
      </c>
      <c r="I36" s="38" t="n">
        <v>26178.56</v>
      </c>
      <c r="J36" s="38" t="n">
        <v>48205.84</v>
      </c>
      <c r="K36" s="38" t="n">
        <v>4151.28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14408</v>
      </c>
      <c r="E37" s="38" t="n">
        <v>25618</v>
      </c>
      <c r="F37" s="38" t="n">
        <v>140026</v>
      </c>
      <c r="G37" s="38" t="n">
        <v>-88790</v>
      </c>
      <c r="H37" s="38" t="n">
        <v>739885.82</v>
      </c>
      <c r="I37" s="38" t="n">
        <v>74420.85</v>
      </c>
      <c r="J37" s="38" t="n">
        <v>814306.67</v>
      </c>
      <c r="K37" s="38" t="n">
        <v>-665464.97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482</v>
      </c>
      <c r="E38" s="38" t="n">
        <v>1050</v>
      </c>
      <c r="F38" s="38" t="n">
        <v>2532</v>
      </c>
      <c r="G38" s="38" t="n">
        <v>-432</v>
      </c>
      <c r="H38" s="38" t="n">
        <v>7106.8</v>
      </c>
      <c r="I38" s="38" t="n">
        <v>3853</v>
      </c>
      <c r="J38" s="38" t="n">
        <v>10959.8</v>
      </c>
      <c r="K38" s="38" t="n">
        <v>-3253.8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4052392</v>
      </c>
      <c r="E39" s="38" t="n">
        <v>2083415</v>
      </c>
      <c r="F39" s="38" t="n">
        <v>6135807</v>
      </c>
      <c r="G39" s="38" t="n">
        <v>-1968977</v>
      </c>
      <c r="H39" s="38" t="n">
        <v>25247710.89</v>
      </c>
      <c r="I39" s="38" t="n">
        <v>3981542.88</v>
      </c>
      <c r="J39" s="38" t="n">
        <v>29229253.77</v>
      </c>
      <c r="K39" s="38" t="n">
        <v>-21266168.01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1379</v>
      </c>
      <c r="E40" s="38" t="n">
        <v>0</v>
      </c>
      <c r="F40" s="38" t="n">
        <v>1379</v>
      </c>
      <c r="G40" s="38" t="n">
        <v>-1379</v>
      </c>
      <c r="H40" s="38" t="n">
        <v>4963.52</v>
      </c>
      <c r="I40" s="38" t="n">
        <v>0</v>
      </c>
      <c r="J40" s="38" t="n">
        <v>4963.52</v>
      </c>
      <c r="K40" s="38" t="n">
        <v>-4963.52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5856</v>
      </c>
      <c r="E41" s="38" t="n">
        <v>4459</v>
      </c>
      <c r="F41" s="38" t="n">
        <v>10315</v>
      </c>
      <c r="G41" s="38" t="n">
        <v>-1397</v>
      </c>
      <c r="H41" s="38" t="n">
        <v>19851.87</v>
      </c>
      <c r="I41" s="38" t="n">
        <v>13163.02</v>
      </c>
      <c r="J41" s="38" t="n">
        <v>33014.89</v>
      </c>
      <c r="K41" s="38" t="n">
        <v>-6688.85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609861</v>
      </c>
      <c r="E42" s="38" t="n">
        <v>2691673</v>
      </c>
      <c r="F42" s="38" t="n">
        <v>4301534</v>
      </c>
      <c r="G42" s="38" t="n">
        <v>1081812</v>
      </c>
      <c r="H42" s="38" t="n">
        <v>4685269.83</v>
      </c>
      <c r="I42" s="38" t="n">
        <v>11315551.6</v>
      </c>
      <c r="J42" s="38" t="n">
        <v>16000821.43</v>
      </c>
      <c r="K42" s="38" t="n">
        <v>6630281.77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10331</v>
      </c>
      <c r="E43" s="38" t="n">
        <v>6310</v>
      </c>
      <c r="F43" s="38" t="n">
        <v>16641</v>
      </c>
      <c r="G43" s="38" t="n">
        <v>-4021</v>
      </c>
      <c r="H43" s="38" t="n">
        <v>34881.62</v>
      </c>
      <c r="I43" s="38" t="n">
        <v>20558.56</v>
      </c>
      <c r="J43" s="38" t="n">
        <v>55440.18</v>
      </c>
      <c r="K43" s="38" t="n">
        <v>-14323.06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604424</v>
      </c>
      <c r="E44" s="38" t="n">
        <v>695547</v>
      </c>
      <c r="F44" s="38" t="n">
        <v>1299971</v>
      </c>
      <c r="G44" s="38" t="n">
        <v>91123</v>
      </c>
      <c r="H44" s="38" t="n">
        <v>2278633.56</v>
      </c>
      <c r="I44" s="38" t="n">
        <v>2667838.8</v>
      </c>
      <c r="J44" s="38" t="n">
        <v>4946472.36</v>
      </c>
      <c r="K44" s="38" t="n">
        <v>389205.24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86042</v>
      </c>
      <c r="E45" s="38" t="n">
        <v>21778</v>
      </c>
      <c r="F45" s="38" t="n">
        <v>107820</v>
      </c>
      <c r="G45" s="38" t="n">
        <v>-64264</v>
      </c>
      <c r="H45" s="38" t="n">
        <v>638197.5</v>
      </c>
      <c r="I45" s="38" t="n">
        <v>58396.49</v>
      </c>
      <c r="J45" s="38" t="n">
        <v>696593.99</v>
      </c>
      <c r="K45" s="38" t="n">
        <v>-579801.01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414</v>
      </c>
      <c r="E46" s="38" t="n">
        <v>2989</v>
      </c>
      <c r="F46" s="38" t="n">
        <v>7403</v>
      </c>
      <c r="G46" s="38" t="n">
        <v>-1425</v>
      </c>
      <c r="H46" s="38" t="n">
        <v>16731.37</v>
      </c>
      <c r="I46" s="38" t="n">
        <v>7573</v>
      </c>
      <c r="J46" s="38" t="n">
        <v>24304.37</v>
      </c>
      <c r="K46" s="38" t="n">
        <v>-9158.37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6828</v>
      </c>
      <c r="E47" s="38" t="n">
        <v>17060</v>
      </c>
      <c r="F47" s="38" t="n">
        <v>53888</v>
      </c>
      <c r="G47" s="38" t="n">
        <v>-19768</v>
      </c>
      <c r="H47" s="38" t="n">
        <v>172329.94</v>
      </c>
      <c r="I47" s="38" t="n">
        <v>51636</v>
      </c>
      <c r="J47" s="38" t="n">
        <v>223965.94</v>
      </c>
      <c r="K47" s="38" t="n">
        <v>-120693.94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1121</v>
      </c>
      <c r="E48" s="38" t="n">
        <v>4965</v>
      </c>
      <c r="F48" s="38" t="n">
        <v>16086</v>
      </c>
      <c r="G48" s="38" t="n">
        <v>-6156</v>
      </c>
      <c r="H48" s="38" t="n">
        <v>59649.26</v>
      </c>
      <c r="I48" s="38" t="n">
        <v>16143</v>
      </c>
      <c r="J48" s="38" t="n">
        <v>75792.26</v>
      </c>
      <c r="K48" s="38" t="n">
        <v>-43506.26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5980</v>
      </c>
      <c r="E49" s="38" t="n">
        <v>2835</v>
      </c>
      <c r="F49" s="38" t="n">
        <v>8815</v>
      </c>
      <c r="G49" s="38" t="n">
        <v>-3145</v>
      </c>
      <c r="H49" s="38" t="n">
        <v>20844.77</v>
      </c>
      <c r="I49" s="38" t="n">
        <v>6918</v>
      </c>
      <c r="J49" s="38" t="n">
        <v>27762.77</v>
      </c>
      <c r="K49" s="38" t="n">
        <v>-13926.77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8446</v>
      </c>
      <c r="E50" s="38" t="n">
        <v>6813</v>
      </c>
      <c r="F50" s="38" t="n">
        <v>15259</v>
      </c>
      <c r="G50" s="38" t="n">
        <v>-1633</v>
      </c>
      <c r="H50" s="38" t="n">
        <v>28372.67</v>
      </c>
      <c r="I50" s="38" t="n">
        <v>22830.76</v>
      </c>
      <c r="J50" s="38" t="n">
        <v>51203.43</v>
      </c>
      <c r="K50" s="38" t="n">
        <v>-5541.91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3668545</v>
      </c>
      <c r="E51" s="38" t="n">
        <v>18751724</v>
      </c>
      <c r="F51" s="38" t="n">
        <v>42420270</v>
      </c>
      <c r="G51" s="38" t="n">
        <v>-4916819</v>
      </c>
      <c r="H51" s="38" t="n">
        <v>107118548.13</v>
      </c>
      <c r="I51" s="38" t="n">
        <v>60351176.22</v>
      </c>
      <c r="J51" s="38" t="n">
        <v>167469721.35</v>
      </c>
      <c r="K51" s="38" t="n">
        <v>-46767365.91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167</v>
      </c>
      <c r="E53" s="38" t="n">
        <v>0</v>
      </c>
      <c r="F53" s="38" t="n">
        <v>167</v>
      </c>
      <c r="G53" s="38" t="n">
        <v>-167</v>
      </c>
      <c r="H53" s="38" t="n">
        <v>846.17</v>
      </c>
      <c r="I53" s="38" t="n">
        <v>0</v>
      </c>
      <c r="J53" s="38" t="n">
        <v>846.17</v>
      </c>
      <c r="K53" s="38" t="n">
        <v>-846.17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948</v>
      </c>
      <c r="E54" s="38" t="n">
        <v>0</v>
      </c>
      <c r="F54" s="38" t="n">
        <v>948</v>
      </c>
      <c r="G54" s="38" t="n">
        <v>-948</v>
      </c>
      <c r="H54" s="38" t="n">
        <v>3958.64</v>
      </c>
      <c r="I54" s="38" t="n">
        <v>0</v>
      </c>
      <c r="J54" s="38" t="n">
        <v>3958.64</v>
      </c>
      <c r="K54" s="38" t="n">
        <v>-3958.64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706691</v>
      </c>
      <c r="E56" s="38" t="n">
        <v>1141757</v>
      </c>
      <c r="F56" s="38" t="n">
        <v>1848448</v>
      </c>
      <c r="G56" s="38" t="n">
        <v>435066</v>
      </c>
      <c r="H56" s="38" t="n">
        <v>3672757.21</v>
      </c>
      <c r="I56" s="38" t="n">
        <v>7668178.06</v>
      </c>
      <c r="J56" s="38" t="n">
        <v>11340935.27</v>
      </c>
      <c r="K56" s="38" t="n">
        <v>3995420.85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1935</v>
      </c>
      <c r="E57" s="38" t="n">
        <v>0</v>
      </c>
      <c r="F57" s="38" t="n">
        <v>1935</v>
      </c>
      <c r="G57" s="38" t="n">
        <v>-1935</v>
      </c>
      <c r="H57" s="38" t="n">
        <v>8728.28</v>
      </c>
      <c r="I57" s="38" t="n">
        <v>0</v>
      </c>
      <c r="J57" s="38" t="n">
        <v>8728.28</v>
      </c>
      <c r="K57" s="38" t="n">
        <v>-8728.28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69755</v>
      </c>
      <c r="E58" s="38" t="n">
        <v>72809</v>
      </c>
      <c r="F58" s="38" t="n">
        <v>142564</v>
      </c>
      <c r="G58" s="38" t="n">
        <v>3054</v>
      </c>
      <c r="H58" s="38" t="n">
        <v>343438.8</v>
      </c>
      <c r="I58" s="38" t="n">
        <v>294548.67</v>
      </c>
      <c r="J58" s="38" t="n">
        <v>637987.47</v>
      </c>
      <c r="K58" s="38" t="n">
        <v>-48890.13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291</v>
      </c>
      <c r="E59" s="38" t="n">
        <v>0</v>
      </c>
      <c r="F59" s="38" t="n">
        <v>291</v>
      </c>
      <c r="G59" s="38" t="n">
        <v>-291</v>
      </c>
      <c r="H59" s="38" t="n">
        <v>892.03</v>
      </c>
      <c r="I59" s="38" t="n">
        <v>0</v>
      </c>
      <c r="J59" s="38" t="n">
        <v>892.03</v>
      </c>
      <c r="K59" s="38" t="n">
        <v>-892.03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17</v>
      </c>
      <c r="E60" s="38" t="n">
        <v>0</v>
      </c>
      <c r="F60" s="38" t="n">
        <v>17</v>
      </c>
      <c r="G60" s="38" t="n">
        <v>-17</v>
      </c>
      <c r="H60" s="38" t="n">
        <v>81.53</v>
      </c>
      <c r="I60" s="38" t="n">
        <v>0</v>
      </c>
      <c r="J60" s="38" t="n">
        <v>81.53</v>
      </c>
      <c r="K60" s="38" t="n">
        <v>-81.53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28764</v>
      </c>
      <c r="E62" s="38" t="n">
        <v>22485</v>
      </c>
      <c r="F62" s="38" t="n">
        <v>51249</v>
      </c>
      <c r="G62" s="38" t="n">
        <v>-6279</v>
      </c>
      <c r="H62" s="38" t="n">
        <v>121353.35</v>
      </c>
      <c r="I62" s="38" t="n">
        <v>64733.64</v>
      </c>
      <c r="J62" s="38" t="n">
        <v>186086.99</v>
      </c>
      <c r="K62" s="38" t="n">
        <v>-56619.71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877</v>
      </c>
      <c r="E63" s="38" t="n">
        <v>0</v>
      </c>
      <c r="F63" s="38" t="n">
        <v>1877</v>
      </c>
      <c r="G63" s="38" t="n">
        <v>-1877</v>
      </c>
      <c r="H63" s="38" t="n">
        <v>5306.93</v>
      </c>
      <c r="I63" s="38" t="n">
        <v>0</v>
      </c>
      <c r="J63" s="38" t="n">
        <v>5306.93</v>
      </c>
      <c r="K63" s="38" t="n">
        <v>-5306.93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42465</v>
      </c>
      <c r="E64" s="38" t="n">
        <v>0</v>
      </c>
      <c r="F64" s="38" t="n">
        <v>142465</v>
      </c>
      <c r="G64" s="38" t="n">
        <v>-142465</v>
      </c>
      <c r="H64" s="38" t="n">
        <v>1070929.6</v>
      </c>
      <c r="I64" s="38" t="n">
        <v>0</v>
      </c>
      <c r="J64" s="38" t="n">
        <v>1070929.6</v>
      </c>
      <c r="K64" s="38" t="n">
        <v>-1070929.6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429</v>
      </c>
      <c r="E65" s="38" t="n">
        <v>0</v>
      </c>
      <c r="F65" s="38" t="n">
        <v>429</v>
      </c>
      <c r="G65" s="38" t="n">
        <v>-429</v>
      </c>
      <c r="H65" s="38" t="n">
        <v>1668.92</v>
      </c>
      <c r="I65" s="38" t="n">
        <v>0</v>
      </c>
      <c r="J65" s="38" t="n">
        <v>1668.92</v>
      </c>
      <c r="K65" s="38" t="n">
        <v>-1668.92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105</v>
      </c>
      <c r="E66" s="38" t="n">
        <v>0</v>
      </c>
      <c r="F66" s="38" t="n">
        <v>105</v>
      </c>
      <c r="G66" s="38" t="n">
        <v>-105</v>
      </c>
      <c r="H66" s="38" t="n">
        <v>122.03</v>
      </c>
      <c r="I66" s="38" t="n">
        <v>0</v>
      </c>
      <c r="J66" s="38" t="n">
        <v>122.03</v>
      </c>
      <c r="K66" s="38" t="n">
        <v>-122.03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343</v>
      </c>
      <c r="E67" s="38" t="n">
        <v>0</v>
      </c>
      <c r="F67" s="38" t="n">
        <v>2343</v>
      </c>
      <c r="G67" s="38" t="n">
        <v>-2343</v>
      </c>
      <c r="H67" s="38" t="n">
        <v>10047.79</v>
      </c>
      <c r="I67" s="38" t="n">
        <v>0</v>
      </c>
      <c r="J67" s="38" t="n">
        <v>10047.79</v>
      </c>
      <c r="K67" s="38" t="n">
        <v>-10047.79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189</v>
      </c>
      <c r="E68" s="38" t="n">
        <v>0</v>
      </c>
      <c r="F68" s="38" t="n">
        <v>189</v>
      </c>
      <c r="G68" s="38" t="n">
        <v>-189</v>
      </c>
      <c r="H68" s="38" t="n">
        <v>540.43</v>
      </c>
      <c r="I68" s="38" t="n">
        <v>0</v>
      </c>
      <c r="J68" s="38" t="n">
        <v>540.43</v>
      </c>
      <c r="K68" s="38" t="n">
        <v>-540.43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840</v>
      </c>
      <c r="E69" s="38" t="n">
        <v>0</v>
      </c>
      <c r="F69" s="38" t="n">
        <v>840</v>
      </c>
      <c r="G69" s="38" t="n">
        <v>-840</v>
      </c>
      <c r="H69" s="38" t="n">
        <v>680.26</v>
      </c>
      <c r="I69" s="38" t="n">
        <v>0</v>
      </c>
      <c r="J69" s="38" t="n">
        <v>680.26</v>
      </c>
      <c r="K69" s="38" t="n">
        <v>-680.26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370</v>
      </c>
      <c r="E70" s="38" t="n">
        <v>50</v>
      </c>
      <c r="F70" s="38" t="n">
        <v>1420</v>
      </c>
      <c r="G70" s="38" t="n">
        <v>-1320</v>
      </c>
      <c r="H70" s="38" t="n">
        <v>6056.08</v>
      </c>
      <c r="I70" s="38" t="n">
        <v>89</v>
      </c>
      <c r="J70" s="38" t="n">
        <v>6145.08</v>
      </c>
      <c r="K70" s="38" t="n">
        <v>-5967.08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3918</v>
      </c>
      <c r="E71" s="38" t="n">
        <v>4473</v>
      </c>
      <c r="F71" s="38" t="n">
        <v>8391</v>
      </c>
      <c r="G71" s="38" t="n">
        <v>555</v>
      </c>
      <c r="H71" s="38" t="n">
        <v>13743.69</v>
      </c>
      <c r="I71" s="38" t="n">
        <v>16875</v>
      </c>
      <c r="J71" s="38" t="n">
        <v>30618.69</v>
      </c>
      <c r="K71" s="38" t="n">
        <v>3131.31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91843</v>
      </c>
      <c r="E72" s="38" t="n">
        <v>206029</v>
      </c>
      <c r="F72" s="38" t="n">
        <v>397872</v>
      </c>
      <c r="G72" s="38" t="n">
        <v>14186</v>
      </c>
      <c r="H72" s="38" t="n">
        <v>779210.99</v>
      </c>
      <c r="I72" s="38" t="n">
        <v>1116648.48</v>
      </c>
      <c r="J72" s="38" t="n">
        <v>1895859.47</v>
      </c>
      <c r="K72" s="38" t="n">
        <v>337437.49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251</v>
      </c>
      <c r="E73" s="38" t="n">
        <v>0</v>
      </c>
      <c r="F73" s="38" t="n">
        <v>251</v>
      </c>
      <c r="G73" s="38" t="n">
        <v>-251</v>
      </c>
      <c r="H73" s="38" t="n">
        <v>500.38</v>
      </c>
      <c r="I73" s="38" t="n">
        <v>0</v>
      </c>
      <c r="J73" s="38" t="n">
        <v>500.38</v>
      </c>
      <c r="K73" s="38" t="n">
        <v>-500.38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5525</v>
      </c>
      <c r="E74" s="38" t="n">
        <v>3905</v>
      </c>
      <c r="F74" s="38" t="n">
        <v>9430</v>
      </c>
      <c r="G74" s="38" t="n">
        <v>-1620</v>
      </c>
      <c r="H74" s="38" t="n">
        <v>19577.43</v>
      </c>
      <c r="I74" s="38" t="n">
        <v>11280</v>
      </c>
      <c r="J74" s="38" t="n">
        <v>30857.43</v>
      </c>
      <c r="K74" s="38" t="n">
        <v>-8297.43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7133</v>
      </c>
      <c r="E75" s="38" t="n">
        <v>2556</v>
      </c>
      <c r="F75" s="38" t="n">
        <v>9689</v>
      </c>
      <c r="G75" s="38" t="n">
        <v>-4577</v>
      </c>
      <c r="H75" s="38" t="n">
        <v>27353.98</v>
      </c>
      <c r="I75" s="38" t="n">
        <v>8682</v>
      </c>
      <c r="J75" s="38" t="n">
        <v>36035.98</v>
      </c>
      <c r="K75" s="38" t="n">
        <v>-18671.98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308351</v>
      </c>
      <c r="E76" s="38" t="n">
        <v>230556</v>
      </c>
      <c r="F76" s="38" t="n">
        <v>538907</v>
      </c>
      <c r="G76" s="38" t="n">
        <v>-77795</v>
      </c>
      <c r="H76" s="38" t="n">
        <v>1507910.48</v>
      </c>
      <c r="I76" s="38" t="n">
        <v>1512879.67</v>
      </c>
      <c r="J76" s="38" t="n">
        <v>3020790.15</v>
      </c>
      <c r="K76" s="38" t="n">
        <v>4969.19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9068</v>
      </c>
      <c r="E77" s="38" t="n">
        <v>8618</v>
      </c>
      <c r="F77" s="38" t="n">
        <v>17686</v>
      </c>
      <c r="G77" s="38" t="n">
        <v>-450</v>
      </c>
      <c r="H77" s="38" t="n">
        <v>33317.92</v>
      </c>
      <c r="I77" s="38" t="n">
        <v>26043</v>
      </c>
      <c r="J77" s="38" t="n">
        <v>59360.92</v>
      </c>
      <c r="K77" s="38" t="n">
        <v>-7274.92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4040</v>
      </c>
      <c r="E78" s="38" t="n">
        <v>5643</v>
      </c>
      <c r="F78" s="38" t="n">
        <v>9683</v>
      </c>
      <c r="G78" s="38" t="n">
        <v>1603</v>
      </c>
      <c r="H78" s="38" t="n">
        <v>13554.73</v>
      </c>
      <c r="I78" s="38" t="n">
        <v>16826</v>
      </c>
      <c r="J78" s="38" t="n">
        <v>30380.73</v>
      </c>
      <c r="K78" s="38" t="n">
        <v>3271.27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1829</v>
      </c>
      <c r="E79" s="38" t="n">
        <v>744</v>
      </c>
      <c r="F79" s="38" t="n">
        <v>2573</v>
      </c>
      <c r="G79" s="38" t="n">
        <v>-1085</v>
      </c>
      <c r="H79" s="38" t="n">
        <v>5746.22</v>
      </c>
      <c r="I79" s="38" t="n">
        <v>2298</v>
      </c>
      <c r="J79" s="38" t="n">
        <v>8044.22</v>
      </c>
      <c r="K79" s="38" t="n">
        <v>-3448.22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4621</v>
      </c>
      <c r="E80" s="38" t="n">
        <v>2583</v>
      </c>
      <c r="F80" s="38" t="n">
        <v>7204</v>
      </c>
      <c r="G80" s="38" t="n">
        <v>-2038</v>
      </c>
      <c r="H80" s="38" t="n">
        <v>15523.15</v>
      </c>
      <c r="I80" s="38" t="n">
        <v>10761</v>
      </c>
      <c r="J80" s="38" t="n">
        <v>26284.15</v>
      </c>
      <c r="K80" s="38" t="n">
        <v>-4762.15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494765</v>
      </c>
      <c r="E83" s="38" t="n">
        <v>1702208</v>
      </c>
      <c r="F83" s="38" t="n">
        <v>3196973</v>
      </c>
      <c r="G83" s="38" t="n">
        <v>207443</v>
      </c>
      <c r="H83" s="38" t="n">
        <v>7663847.02</v>
      </c>
      <c r="I83" s="38" t="n">
        <v>10749842.52</v>
      </c>
      <c r="J83" s="38" t="n">
        <v>18413689.54</v>
      </c>
      <c r="K83" s="38" t="n">
        <v>3085995.5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5260043</v>
      </c>
      <c r="E85" s="38" t="n">
        <v>8667637</v>
      </c>
      <c r="F85" s="38" t="n">
        <v>13927680</v>
      </c>
      <c r="G85" s="38" t="n">
        <v>3407594</v>
      </c>
      <c r="H85" s="38" t="n">
        <v>34281921.9</v>
      </c>
      <c r="I85" s="38" t="n">
        <v>54877919.22</v>
      </c>
      <c r="J85" s="38" t="n">
        <v>89159841.12</v>
      </c>
      <c r="K85" s="38" t="n">
        <v>20595997.32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54</v>
      </c>
      <c r="E86" s="38" t="n">
        <v>0</v>
      </c>
      <c r="F86" s="38" t="n">
        <v>154</v>
      </c>
      <c r="G86" s="38" t="n">
        <v>-154</v>
      </c>
      <c r="H86" s="38" t="n">
        <v>819.63</v>
      </c>
      <c r="I86" s="38" t="n">
        <v>0</v>
      </c>
      <c r="J86" s="38" t="n">
        <v>819.63</v>
      </c>
      <c r="K86" s="38" t="n">
        <v>-819.63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11201</v>
      </c>
      <c r="E87" s="38" t="n">
        <v>0</v>
      </c>
      <c r="F87" s="38" t="n">
        <v>11201</v>
      </c>
      <c r="G87" s="38" t="n">
        <v>-11201</v>
      </c>
      <c r="H87" s="38" t="n">
        <v>59162.32</v>
      </c>
      <c r="I87" s="38" t="n">
        <v>0</v>
      </c>
      <c r="J87" s="38" t="n">
        <v>59162.32</v>
      </c>
      <c r="K87" s="38" t="n">
        <v>-59162.32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71569</v>
      </c>
      <c r="E88" s="38" t="n">
        <v>673856</v>
      </c>
      <c r="F88" s="38" t="n">
        <v>1045425</v>
      </c>
      <c r="G88" s="38" t="n">
        <v>302287</v>
      </c>
      <c r="H88" s="38" t="n">
        <v>2104160.38</v>
      </c>
      <c r="I88" s="38" t="n">
        <v>3844780.63</v>
      </c>
      <c r="J88" s="38" t="n">
        <v>5948941.01</v>
      </c>
      <c r="K88" s="38" t="n">
        <v>1740620.25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11</v>
      </c>
      <c r="E89" s="38" t="n">
        <v>0</v>
      </c>
      <c r="F89" s="38" t="n">
        <v>11</v>
      </c>
      <c r="G89" s="38" t="n">
        <v>-11</v>
      </c>
      <c r="H89" s="38" t="n">
        <v>7</v>
      </c>
      <c r="I89" s="38" t="n">
        <v>0</v>
      </c>
      <c r="J89" s="38" t="n">
        <v>7</v>
      </c>
      <c r="K89" s="38" t="n">
        <v>-7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367</v>
      </c>
      <c r="E90" s="38" t="n">
        <v>0</v>
      </c>
      <c r="F90" s="38" t="n">
        <v>2367</v>
      </c>
      <c r="G90" s="38" t="n">
        <v>-2367</v>
      </c>
      <c r="H90" s="38" t="n">
        <v>14473.59</v>
      </c>
      <c r="I90" s="38" t="n">
        <v>0</v>
      </c>
      <c r="J90" s="38" t="n">
        <v>14473.59</v>
      </c>
      <c r="K90" s="38" t="n">
        <v>-14473.59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645345</v>
      </c>
      <c r="E91" s="38" t="n">
        <v>9341493</v>
      </c>
      <c r="F91" s="38" t="n">
        <v>14986838</v>
      </c>
      <c r="G91" s="38" t="n">
        <v>3696148</v>
      </c>
      <c r="H91" s="38" t="n">
        <v>36460544.82</v>
      </c>
      <c r="I91" s="38" t="n">
        <v>58722699.85</v>
      </c>
      <c r="J91" s="38" t="n">
        <v>95183244.67</v>
      </c>
      <c r="K91" s="38" t="n">
        <v>22262155.03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1253</v>
      </c>
      <c r="E93" s="38" t="n">
        <v>0</v>
      </c>
      <c r="F93" s="38" t="n">
        <v>1253</v>
      </c>
      <c r="G93" s="38" t="n">
        <v>-1253</v>
      </c>
      <c r="H93" s="38" t="n">
        <v>4978.24</v>
      </c>
      <c r="I93" s="38" t="n">
        <v>0</v>
      </c>
      <c r="J93" s="38" t="n">
        <v>4978.24</v>
      </c>
      <c r="K93" s="38" t="n">
        <v>-4978.24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4433</v>
      </c>
      <c r="E94" s="38" t="n">
        <v>692</v>
      </c>
      <c r="F94" s="38" t="n">
        <v>5125</v>
      </c>
      <c r="G94" s="38" t="n">
        <v>-3741</v>
      </c>
      <c r="H94" s="38" t="n">
        <v>24584.18</v>
      </c>
      <c r="I94" s="38" t="n">
        <v>1596</v>
      </c>
      <c r="J94" s="38" t="n">
        <v>26180.18</v>
      </c>
      <c r="K94" s="38" t="n">
        <v>-22988.18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4326</v>
      </c>
      <c r="E95" s="38" t="n">
        <v>0</v>
      </c>
      <c r="F95" s="38" t="n">
        <v>4326</v>
      </c>
      <c r="G95" s="38" t="n">
        <v>-4326</v>
      </c>
      <c r="H95" s="38" t="n">
        <v>16813.55</v>
      </c>
      <c r="I95" s="38" t="n">
        <v>0</v>
      </c>
      <c r="J95" s="38" t="n">
        <v>16813.55</v>
      </c>
      <c r="K95" s="38" t="n">
        <v>-16813.55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5058</v>
      </c>
      <c r="E96" s="38" t="n">
        <v>2624</v>
      </c>
      <c r="F96" s="38" t="n">
        <v>7682</v>
      </c>
      <c r="G96" s="38" t="n">
        <v>-2434</v>
      </c>
      <c r="H96" s="38" t="n">
        <v>25640.73</v>
      </c>
      <c r="I96" s="38" t="n">
        <v>10848</v>
      </c>
      <c r="J96" s="38" t="n">
        <v>36488.73</v>
      </c>
      <c r="K96" s="38" t="n">
        <v>-14792.73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6264</v>
      </c>
      <c r="E97" s="38" t="n">
        <v>0</v>
      </c>
      <c r="F97" s="38" t="n">
        <v>6264</v>
      </c>
      <c r="G97" s="38" t="n">
        <v>-6264</v>
      </c>
      <c r="H97" s="38" t="n">
        <v>28911.05</v>
      </c>
      <c r="I97" s="38" t="n">
        <v>0</v>
      </c>
      <c r="J97" s="38" t="n">
        <v>28911.05</v>
      </c>
      <c r="K97" s="38" t="n">
        <v>-28911.05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608</v>
      </c>
      <c r="E98" s="38" t="n">
        <v>0</v>
      </c>
      <c r="F98" s="38" t="n">
        <v>7608</v>
      </c>
      <c r="G98" s="38" t="n">
        <v>-7608</v>
      </c>
      <c r="H98" s="38" t="n">
        <v>32873.37</v>
      </c>
      <c r="I98" s="38" t="n">
        <v>0</v>
      </c>
      <c r="J98" s="38" t="n">
        <v>32873.37</v>
      </c>
      <c r="K98" s="38" t="n">
        <v>-32873.37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761</v>
      </c>
      <c r="E99" s="38" t="n">
        <v>641</v>
      </c>
      <c r="F99" s="38" t="n">
        <v>2402</v>
      </c>
      <c r="G99" s="38" t="n">
        <v>-1120</v>
      </c>
      <c r="H99" s="38" t="n">
        <v>7539.58</v>
      </c>
      <c r="I99" s="38" t="n">
        <v>1923</v>
      </c>
      <c r="J99" s="38" t="n">
        <v>9462.58</v>
      </c>
      <c r="K99" s="38" t="n">
        <v>-5616.58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560</v>
      </c>
      <c r="E100" s="38" t="n">
        <v>1242</v>
      </c>
      <c r="F100" s="38" t="n">
        <v>2802</v>
      </c>
      <c r="G100" s="38" t="n">
        <v>-318</v>
      </c>
      <c r="H100" s="38" t="n">
        <v>6469.08</v>
      </c>
      <c r="I100" s="38" t="n">
        <v>3111</v>
      </c>
      <c r="J100" s="38" t="n">
        <v>9580.08</v>
      </c>
      <c r="K100" s="38" t="n">
        <v>-3358.08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717</v>
      </c>
      <c r="E101" s="38" t="n">
        <v>0</v>
      </c>
      <c r="F101" s="38" t="n">
        <v>1717</v>
      </c>
      <c r="G101" s="38" t="n">
        <v>-1717</v>
      </c>
      <c r="H101" s="38" t="n">
        <v>4460.53</v>
      </c>
      <c r="I101" s="38" t="n">
        <v>0</v>
      </c>
      <c r="J101" s="38" t="n">
        <v>4460.53</v>
      </c>
      <c r="K101" s="38" t="n">
        <v>-4460.53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6433</v>
      </c>
      <c r="E102" s="38" t="n">
        <v>0</v>
      </c>
      <c r="F102" s="38" t="n">
        <v>6433</v>
      </c>
      <c r="G102" s="38" t="n">
        <v>-6433</v>
      </c>
      <c r="H102" s="38" t="n">
        <v>23341.06</v>
      </c>
      <c r="I102" s="38" t="n">
        <v>0</v>
      </c>
      <c r="J102" s="38" t="n">
        <v>23341.06</v>
      </c>
      <c r="K102" s="38" t="n">
        <v>-23341.06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795</v>
      </c>
      <c r="E103" s="38" t="n">
        <v>0</v>
      </c>
      <c r="F103" s="38" t="n">
        <v>2795</v>
      </c>
      <c r="G103" s="38" t="n">
        <v>-2795</v>
      </c>
      <c r="H103" s="38" t="n">
        <v>14505.8</v>
      </c>
      <c r="I103" s="38" t="n">
        <v>0</v>
      </c>
      <c r="J103" s="38" t="n">
        <v>14505.8</v>
      </c>
      <c r="K103" s="38" t="n">
        <v>-14505.8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64038</v>
      </c>
      <c r="E104" s="38" t="n">
        <v>29633</v>
      </c>
      <c r="F104" s="38" t="n">
        <v>93671</v>
      </c>
      <c r="G104" s="38" t="n">
        <v>-34405</v>
      </c>
      <c r="H104" s="38" t="n">
        <v>324864.41</v>
      </c>
      <c r="I104" s="38" t="n">
        <v>135228.07</v>
      </c>
      <c r="J104" s="38" t="n">
        <v>460092.48</v>
      </c>
      <c r="K104" s="38" t="n">
        <v>-189636.34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07246</v>
      </c>
      <c r="E105" s="47" t="n">
        <v>34832</v>
      </c>
      <c r="F105" s="47" t="n">
        <v>142078</v>
      </c>
      <c r="G105" s="47" t="n">
        <v>-72414</v>
      </c>
      <c r="H105" s="47" t="n">
        <v>514981.58</v>
      </c>
      <c r="I105" s="47" t="n">
        <v>152706.07</v>
      </c>
      <c r="J105" s="47" t="n">
        <v>667687.65</v>
      </c>
      <c r="K105" s="47" t="n">
        <v>-362275.51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30819</v>
      </c>
      <c r="E107" s="38" t="n">
        <v>14967</v>
      </c>
      <c r="F107" s="38" t="n">
        <v>45786</v>
      </c>
      <c r="G107" s="38" t="n">
        <v>-15852</v>
      </c>
      <c r="H107" s="38" t="n">
        <v>223132.15</v>
      </c>
      <c r="I107" s="38" t="n">
        <v>79274.62</v>
      </c>
      <c r="J107" s="38" t="n">
        <v>302406.77</v>
      </c>
      <c r="K107" s="38" t="n">
        <v>-143857.53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241</v>
      </c>
      <c r="E108" s="38" t="n">
        <v>0</v>
      </c>
      <c r="F108" s="38" t="n">
        <v>241</v>
      </c>
      <c r="G108" s="38" t="n">
        <v>-241</v>
      </c>
      <c r="H108" s="38" t="n">
        <v>665.53</v>
      </c>
      <c r="I108" s="38" t="n">
        <v>0</v>
      </c>
      <c r="J108" s="38" t="n">
        <v>665.53</v>
      </c>
      <c r="K108" s="38" t="n">
        <v>-665.53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57</v>
      </c>
      <c r="E109" s="38" t="n">
        <v>0</v>
      </c>
      <c r="F109" s="38" t="n">
        <v>57</v>
      </c>
      <c r="G109" s="38" t="n">
        <v>-57</v>
      </c>
      <c r="H109" s="38" t="n">
        <v>58.67</v>
      </c>
      <c r="I109" s="38" t="n">
        <v>0</v>
      </c>
      <c r="J109" s="38" t="n">
        <v>58.67</v>
      </c>
      <c r="K109" s="38" t="n">
        <v>-58.67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386</v>
      </c>
      <c r="E110" s="38" t="n">
        <v>0</v>
      </c>
      <c r="F110" s="38" t="n">
        <v>386</v>
      </c>
      <c r="G110" s="38" t="n">
        <v>-386</v>
      </c>
      <c r="H110" s="38" t="n">
        <v>2534.87</v>
      </c>
      <c r="I110" s="38" t="n">
        <v>0</v>
      </c>
      <c r="J110" s="38" t="n">
        <v>2534.87</v>
      </c>
      <c r="K110" s="38" t="n">
        <v>-2534.87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9674</v>
      </c>
      <c r="E111" s="38" t="n">
        <v>4328</v>
      </c>
      <c r="F111" s="38" t="n">
        <v>14002</v>
      </c>
      <c r="G111" s="38" t="n">
        <v>-5346</v>
      </c>
      <c r="H111" s="38" t="n">
        <v>42478.81</v>
      </c>
      <c r="I111" s="38" t="n">
        <v>17373.69</v>
      </c>
      <c r="J111" s="38" t="n">
        <v>59852.5</v>
      </c>
      <c r="K111" s="38" t="n">
        <v>-25105.12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787</v>
      </c>
      <c r="E112" s="38" t="n">
        <v>1266</v>
      </c>
      <c r="F112" s="38" t="n">
        <v>4053</v>
      </c>
      <c r="G112" s="38" t="n">
        <v>-1521</v>
      </c>
      <c r="H112" s="38" t="n">
        <v>9743.6</v>
      </c>
      <c r="I112" s="38" t="n">
        <v>4817</v>
      </c>
      <c r="J112" s="38" t="n">
        <v>14560.6</v>
      </c>
      <c r="K112" s="38" t="n">
        <v>-4926.6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30</v>
      </c>
      <c r="E113" s="38" t="n">
        <v>0</v>
      </c>
      <c r="F113" s="38" t="n">
        <v>130</v>
      </c>
      <c r="G113" s="38" t="n">
        <v>-130</v>
      </c>
      <c r="H113" s="38" t="n">
        <v>235.21</v>
      </c>
      <c r="I113" s="38" t="n">
        <v>0</v>
      </c>
      <c r="J113" s="38" t="n">
        <v>235.21</v>
      </c>
      <c r="K113" s="38" t="n">
        <v>-235.21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8115</v>
      </c>
      <c r="E114" s="38" t="n">
        <v>0</v>
      </c>
      <c r="F114" s="38" t="n">
        <v>8115</v>
      </c>
      <c r="G114" s="38" t="n">
        <v>-8115</v>
      </c>
      <c r="H114" s="38" t="n">
        <v>43248.6</v>
      </c>
      <c r="I114" s="38" t="n">
        <v>0</v>
      </c>
      <c r="J114" s="38" t="n">
        <v>43248.6</v>
      </c>
      <c r="K114" s="38" t="n">
        <v>-43248.6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410</v>
      </c>
      <c r="E115" s="38" t="n">
        <v>0</v>
      </c>
      <c r="F115" s="38" t="n">
        <v>2410</v>
      </c>
      <c r="G115" s="38" t="n">
        <v>-2410</v>
      </c>
      <c r="H115" s="38" t="n">
        <v>9577.08</v>
      </c>
      <c r="I115" s="38" t="n">
        <v>0</v>
      </c>
      <c r="J115" s="38" t="n">
        <v>9577.08</v>
      </c>
      <c r="K115" s="38" t="n">
        <v>-9577.08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1362</v>
      </c>
      <c r="E116" s="38" t="n">
        <v>0</v>
      </c>
      <c r="F116" s="38" t="n">
        <v>1362</v>
      </c>
      <c r="G116" s="38" t="n">
        <v>-1362</v>
      </c>
      <c r="H116" s="38" t="n">
        <v>3914.42</v>
      </c>
      <c r="I116" s="38" t="n">
        <v>0</v>
      </c>
      <c r="J116" s="38" t="n">
        <v>3914.42</v>
      </c>
      <c r="K116" s="38" t="n">
        <v>-3914.42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96</v>
      </c>
      <c r="E117" s="38" t="n">
        <v>0</v>
      </c>
      <c r="F117" s="38" t="n">
        <v>396</v>
      </c>
      <c r="G117" s="38" t="n">
        <v>-396</v>
      </c>
      <c r="H117" s="38" t="n">
        <v>915.52</v>
      </c>
      <c r="I117" s="38" t="n">
        <v>0</v>
      </c>
      <c r="J117" s="38" t="n">
        <v>915.52</v>
      </c>
      <c r="K117" s="38" t="n">
        <v>-915.52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2609</v>
      </c>
      <c r="E118" s="38" t="n">
        <v>0</v>
      </c>
      <c r="F118" s="38" t="n">
        <v>2609</v>
      </c>
      <c r="G118" s="38" t="n">
        <v>-2609</v>
      </c>
      <c r="H118" s="38" t="n">
        <v>26075.83</v>
      </c>
      <c r="I118" s="38" t="n">
        <v>0</v>
      </c>
      <c r="J118" s="38" t="n">
        <v>26075.83</v>
      </c>
      <c r="K118" s="38" t="n">
        <v>-26075.83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801</v>
      </c>
      <c r="E119" s="38" t="n">
        <v>0</v>
      </c>
      <c r="F119" s="38" t="n">
        <v>1801</v>
      </c>
      <c r="G119" s="38" t="n">
        <v>-1801</v>
      </c>
      <c r="H119" s="38" t="n">
        <v>5274.46</v>
      </c>
      <c r="I119" s="38" t="n">
        <v>0</v>
      </c>
      <c r="J119" s="38" t="n">
        <v>5274.46</v>
      </c>
      <c r="K119" s="38" t="n">
        <v>-5274.46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59280</v>
      </c>
      <c r="E120" s="38" t="n">
        <v>9063</v>
      </c>
      <c r="F120" s="38" t="n">
        <v>68343</v>
      </c>
      <c r="G120" s="38" t="n">
        <v>-50217</v>
      </c>
      <c r="H120" s="38" t="n">
        <v>552648.06</v>
      </c>
      <c r="I120" s="38" t="n">
        <v>34691.37</v>
      </c>
      <c r="J120" s="38" t="n">
        <v>587339.43</v>
      </c>
      <c r="K120" s="38" t="n">
        <v>-517956.69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5476</v>
      </c>
      <c r="E121" s="38" t="n">
        <v>0</v>
      </c>
      <c r="F121" s="38" t="n">
        <v>5476</v>
      </c>
      <c r="G121" s="38" t="n">
        <v>-5476</v>
      </c>
      <c r="H121" s="38" t="n">
        <v>30295.83</v>
      </c>
      <c r="I121" s="38" t="n">
        <v>0</v>
      </c>
      <c r="J121" s="38" t="n">
        <v>30295.83</v>
      </c>
      <c r="K121" s="38" t="n">
        <v>-30295.83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386</v>
      </c>
      <c r="E122" s="38" t="n">
        <v>0</v>
      </c>
      <c r="F122" s="38" t="n">
        <v>386</v>
      </c>
      <c r="G122" s="38" t="n">
        <v>-386</v>
      </c>
      <c r="H122" s="38" t="n">
        <v>1819.14</v>
      </c>
      <c r="I122" s="38" t="n">
        <v>0</v>
      </c>
      <c r="J122" s="38" t="n">
        <v>1819.14</v>
      </c>
      <c r="K122" s="38" t="n">
        <v>-1819.14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246</v>
      </c>
      <c r="E123" s="38" t="n">
        <v>0</v>
      </c>
      <c r="F123" s="38" t="n">
        <v>246</v>
      </c>
      <c r="G123" s="38" t="n">
        <v>-246</v>
      </c>
      <c r="H123" s="38" t="n">
        <v>770.05</v>
      </c>
      <c r="I123" s="38" t="n">
        <v>0</v>
      </c>
      <c r="J123" s="38" t="n">
        <v>770.05</v>
      </c>
      <c r="K123" s="38" t="n">
        <v>-770.05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120552</v>
      </c>
      <c r="E124" s="38" t="n">
        <v>0</v>
      </c>
      <c r="F124" s="38" t="n">
        <v>120552</v>
      </c>
      <c r="G124" s="38" t="n">
        <v>-120552</v>
      </c>
      <c r="H124" s="38" t="n">
        <v>902434.55</v>
      </c>
      <c r="I124" s="38" t="n">
        <v>0</v>
      </c>
      <c r="J124" s="38" t="n">
        <v>902434.55</v>
      </c>
      <c r="K124" s="38" t="n">
        <v>-902434.55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88</v>
      </c>
      <c r="E125" s="38" t="n">
        <v>0</v>
      </c>
      <c r="F125" s="38" t="n">
        <v>88</v>
      </c>
      <c r="G125" s="38" t="n">
        <v>-88</v>
      </c>
      <c r="H125" s="38" t="n">
        <v>433</v>
      </c>
      <c r="I125" s="38" t="n">
        <v>0</v>
      </c>
      <c r="J125" s="38" t="n">
        <v>433</v>
      </c>
      <c r="K125" s="38" t="n">
        <v>-433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22597</v>
      </c>
      <c r="E126" s="38" t="n">
        <v>19046</v>
      </c>
      <c r="F126" s="38" t="n">
        <v>41643</v>
      </c>
      <c r="G126" s="38" t="n">
        <v>-3551</v>
      </c>
      <c r="H126" s="38" t="n">
        <v>101571.84</v>
      </c>
      <c r="I126" s="38" t="n">
        <v>81385.99</v>
      </c>
      <c r="J126" s="38" t="n">
        <v>182957.83</v>
      </c>
      <c r="K126" s="38" t="n">
        <v>-20185.85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40620</v>
      </c>
      <c r="E127" s="38" t="n">
        <v>0</v>
      </c>
      <c r="F127" s="38" t="n">
        <v>40620</v>
      </c>
      <c r="G127" s="38" t="n">
        <v>-40620</v>
      </c>
      <c r="H127" s="38" t="n">
        <v>389775.17</v>
      </c>
      <c r="I127" s="38" t="n">
        <v>0</v>
      </c>
      <c r="J127" s="38" t="n">
        <v>389775.17</v>
      </c>
      <c r="K127" s="38" t="n">
        <v>-389775.17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6061</v>
      </c>
      <c r="E128" s="38" t="n">
        <v>0</v>
      </c>
      <c r="F128" s="38" t="n">
        <v>6061</v>
      </c>
      <c r="G128" s="38" t="n">
        <v>-6061</v>
      </c>
      <c r="H128" s="38" t="n">
        <v>17639.44</v>
      </c>
      <c r="I128" s="38" t="n">
        <v>0</v>
      </c>
      <c r="J128" s="38" t="n">
        <v>17639.44</v>
      </c>
      <c r="K128" s="38" t="n">
        <v>-17639.44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1188</v>
      </c>
      <c r="E129" s="38" t="n">
        <v>0</v>
      </c>
      <c r="F129" s="38" t="n">
        <v>1188</v>
      </c>
      <c r="G129" s="38" t="n">
        <v>-1188</v>
      </c>
      <c r="H129" s="38" t="n">
        <v>5216.13</v>
      </c>
      <c r="I129" s="38" t="n">
        <v>0</v>
      </c>
      <c r="J129" s="38" t="n">
        <v>5216.13</v>
      </c>
      <c r="K129" s="38" t="n">
        <v>-5216.13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8659</v>
      </c>
      <c r="E130" s="38" t="n">
        <v>3352</v>
      </c>
      <c r="F130" s="38" t="n">
        <v>12011</v>
      </c>
      <c r="G130" s="38" t="n">
        <v>-5307</v>
      </c>
      <c r="H130" s="38" t="n">
        <v>61456.17</v>
      </c>
      <c r="I130" s="38" t="n">
        <v>13402</v>
      </c>
      <c r="J130" s="38" t="n">
        <v>74858.17</v>
      </c>
      <c r="K130" s="38" t="n">
        <v>-48054.17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416</v>
      </c>
      <c r="E131" s="38" t="n">
        <v>0</v>
      </c>
      <c r="F131" s="38" t="n">
        <v>1416</v>
      </c>
      <c r="G131" s="38" t="n">
        <v>-1416</v>
      </c>
      <c r="H131" s="38" t="n">
        <v>4237.27</v>
      </c>
      <c r="I131" s="38" t="n">
        <v>0</v>
      </c>
      <c r="J131" s="38" t="n">
        <v>4237.27</v>
      </c>
      <c r="K131" s="38" t="n">
        <v>-4237.27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47</v>
      </c>
      <c r="E132" s="38" t="n">
        <v>0</v>
      </c>
      <c r="F132" s="38" t="n">
        <v>47</v>
      </c>
      <c r="G132" s="38" t="n">
        <v>-47</v>
      </c>
      <c r="H132" s="38" t="n">
        <v>45</v>
      </c>
      <c r="I132" s="38" t="n">
        <v>0</v>
      </c>
      <c r="J132" s="38" t="n">
        <v>45</v>
      </c>
      <c r="K132" s="38" t="n">
        <v>-45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148</v>
      </c>
      <c r="E133" s="38" t="n">
        <v>0</v>
      </c>
      <c r="F133" s="38" t="n">
        <v>148</v>
      </c>
      <c r="G133" s="38" t="n">
        <v>-148</v>
      </c>
      <c r="H133" s="38" t="n">
        <v>309.77</v>
      </c>
      <c r="I133" s="38" t="n">
        <v>0</v>
      </c>
      <c r="J133" s="38" t="n">
        <v>309.77</v>
      </c>
      <c r="K133" s="38" t="n">
        <v>-309.77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140976</v>
      </c>
      <c r="E134" s="38" t="n">
        <v>543146</v>
      </c>
      <c r="F134" s="38" t="n">
        <v>1684122</v>
      </c>
      <c r="G134" s="38" t="n">
        <v>-597830</v>
      </c>
      <c r="H134" s="38" t="n">
        <v>13608773.71</v>
      </c>
      <c r="I134" s="38" t="n">
        <v>4038479</v>
      </c>
      <c r="J134" s="38" t="n">
        <v>17647252.71</v>
      </c>
      <c r="K134" s="38" t="n">
        <v>-9570294.71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31826</v>
      </c>
      <c r="E135" s="38" t="n">
        <v>40677</v>
      </c>
      <c r="F135" s="38" t="n">
        <v>272503</v>
      </c>
      <c r="G135" s="38" t="n">
        <v>-191149</v>
      </c>
      <c r="H135" s="38" t="n">
        <v>2511716.28</v>
      </c>
      <c r="I135" s="38" t="n">
        <v>175800.03</v>
      </c>
      <c r="J135" s="38" t="n">
        <v>2687516.31</v>
      </c>
      <c r="K135" s="38" t="n">
        <v>-2335916.25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31</v>
      </c>
      <c r="E136" s="38" t="n">
        <v>0</v>
      </c>
      <c r="F136" s="38" t="n">
        <v>331</v>
      </c>
      <c r="G136" s="38" t="n">
        <v>-331</v>
      </c>
      <c r="H136" s="38" t="n">
        <v>1628.61</v>
      </c>
      <c r="I136" s="38" t="n">
        <v>0</v>
      </c>
      <c r="J136" s="38" t="n">
        <v>1628.61</v>
      </c>
      <c r="K136" s="38" t="n">
        <v>-1628.61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5180</v>
      </c>
      <c r="E137" s="38" t="n">
        <v>5709</v>
      </c>
      <c r="F137" s="38" t="n">
        <v>40889</v>
      </c>
      <c r="G137" s="38" t="n">
        <v>-29471</v>
      </c>
      <c r="H137" s="38" t="n">
        <v>265835.73</v>
      </c>
      <c r="I137" s="38" t="n">
        <v>17731</v>
      </c>
      <c r="J137" s="38" t="n">
        <v>283566.73</v>
      </c>
      <c r="K137" s="38" t="n">
        <v>-248104.73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310</v>
      </c>
      <c r="E138" s="38" t="n">
        <v>0</v>
      </c>
      <c r="F138" s="38" t="n">
        <v>310</v>
      </c>
      <c r="G138" s="38" t="n">
        <v>-310</v>
      </c>
      <c r="H138" s="38" t="n">
        <v>1169.38</v>
      </c>
      <c r="I138" s="38" t="n">
        <v>0</v>
      </c>
      <c r="J138" s="38" t="n">
        <v>1169.38</v>
      </c>
      <c r="K138" s="38" t="n">
        <v>-1169.38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30989</v>
      </c>
      <c r="E139" s="38" t="n">
        <v>0</v>
      </c>
      <c r="F139" s="38" t="n">
        <v>30989</v>
      </c>
      <c r="G139" s="38" t="n">
        <v>-30989</v>
      </c>
      <c r="H139" s="38" t="n">
        <v>246473.79</v>
      </c>
      <c r="I139" s="38" t="n">
        <v>0</v>
      </c>
      <c r="J139" s="38" t="n">
        <v>246473.79</v>
      </c>
      <c r="K139" s="38" t="n">
        <v>-246473.79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767163</v>
      </c>
      <c r="E140" s="47" t="n">
        <v>641554</v>
      </c>
      <c r="F140" s="47" t="n">
        <v>2408717</v>
      </c>
      <c r="G140" s="47" t="n">
        <v>-1125609</v>
      </c>
      <c r="H140" s="47" t="n">
        <v>19072103.67</v>
      </c>
      <c r="I140" s="47" t="n">
        <v>4462954.7</v>
      </c>
      <c r="J140" s="47" t="n">
        <v>23535058.37</v>
      </c>
      <c r="K140" s="47" t="n">
        <v>-14609148.97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2454</v>
      </c>
      <c r="E142" s="38" t="n">
        <v>0</v>
      </c>
      <c r="F142" s="38" t="n">
        <v>2454</v>
      </c>
      <c r="G142" s="38" t="n">
        <v>-2454</v>
      </c>
      <c r="H142" s="38" t="n">
        <v>9650.02</v>
      </c>
      <c r="I142" s="38" t="n">
        <v>0</v>
      </c>
      <c r="J142" s="38" t="n">
        <v>9650.02</v>
      </c>
      <c r="K142" s="38" t="n">
        <v>-9650.02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44248</v>
      </c>
      <c r="E143" s="38" t="n">
        <v>25122</v>
      </c>
      <c r="F143" s="38" t="n">
        <v>69370</v>
      </c>
      <c r="G143" s="38" t="n">
        <v>-19126</v>
      </c>
      <c r="H143" s="38" t="n">
        <v>204426.01</v>
      </c>
      <c r="I143" s="38" t="n">
        <v>85430.85</v>
      </c>
      <c r="J143" s="38" t="n">
        <v>289856.86</v>
      </c>
      <c r="K143" s="38" t="n">
        <v>-118995.16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2154</v>
      </c>
      <c r="E144" s="38" t="n">
        <v>0</v>
      </c>
      <c r="F144" s="38" t="n">
        <v>2154</v>
      </c>
      <c r="G144" s="38" t="n">
        <v>-2154</v>
      </c>
      <c r="H144" s="38" t="n">
        <v>8040.55</v>
      </c>
      <c r="I144" s="38" t="n">
        <v>0</v>
      </c>
      <c r="J144" s="38" t="n">
        <v>8040.55</v>
      </c>
      <c r="K144" s="38" t="n">
        <v>-8040.55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1066</v>
      </c>
      <c r="E146" s="38" t="n">
        <v>0</v>
      </c>
      <c r="F146" s="38" t="n">
        <v>1066</v>
      </c>
      <c r="G146" s="38" t="n">
        <v>-1066</v>
      </c>
      <c r="H146" s="38" t="n">
        <v>6454.27</v>
      </c>
      <c r="I146" s="38" t="n">
        <v>0</v>
      </c>
      <c r="J146" s="38" t="n">
        <v>6454.27</v>
      </c>
      <c r="K146" s="38" t="n">
        <v>-6454.27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497</v>
      </c>
      <c r="E147" s="38" t="n">
        <v>0</v>
      </c>
      <c r="F147" s="38" t="n">
        <v>497</v>
      </c>
      <c r="G147" s="38" t="n">
        <v>-497</v>
      </c>
      <c r="H147" s="38" t="n">
        <v>1843.95</v>
      </c>
      <c r="I147" s="38" t="n">
        <v>0</v>
      </c>
      <c r="J147" s="38" t="n">
        <v>1843.95</v>
      </c>
      <c r="K147" s="38" t="n">
        <v>-1843.95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234</v>
      </c>
      <c r="E148" s="38" t="n">
        <v>0</v>
      </c>
      <c r="F148" s="38" t="n">
        <v>234</v>
      </c>
      <c r="G148" s="38" t="n">
        <v>-234</v>
      </c>
      <c r="H148" s="38" t="n">
        <v>639.84</v>
      </c>
      <c r="I148" s="38" t="n">
        <v>0</v>
      </c>
      <c r="J148" s="38" t="n">
        <v>639.84</v>
      </c>
      <c r="K148" s="38" t="n">
        <v>-639.84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268727</v>
      </c>
      <c r="E149" s="38" t="n">
        <v>377051</v>
      </c>
      <c r="F149" s="38" t="n">
        <v>645778</v>
      </c>
      <c r="G149" s="38" t="n">
        <v>108324</v>
      </c>
      <c r="H149" s="38" t="n">
        <v>1021825.24</v>
      </c>
      <c r="I149" s="38" t="n">
        <v>1206095.87</v>
      </c>
      <c r="J149" s="38" t="n">
        <v>2227921.11</v>
      </c>
      <c r="K149" s="38" t="n">
        <v>184270.63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19561</v>
      </c>
      <c r="E151" s="38" t="n">
        <v>2729</v>
      </c>
      <c r="F151" s="38" t="n">
        <v>22290</v>
      </c>
      <c r="G151" s="38" t="n">
        <v>-16832</v>
      </c>
      <c r="H151" s="38" t="n">
        <v>102674.43</v>
      </c>
      <c r="I151" s="38" t="n">
        <v>6715</v>
      </c>
      <c r="J151" s="38" t="n">
        <v>109389.43</v>
      </c>
      <c r="K151" s="38" t="n">
        <v>-95959.43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6310</v>
      </c>
      <c r="E152" s="38" t="n">
        <v>5587</v>
      </c>
      <c r="F152" s="38" t="n">
        <v>11897</v>
      </c>
      <c r="G152" s="38" t="n">
        <v>-723</v>
      </c>
      <c r="H152" s="38" t="n">
        <v>24233.8</v>
      </c>
      <c r="I152" s="38" t="n">
        <v>18068</v>
      </c>
      <c r="J152" s="38" t="n">
        <v>42301.8</v>
      </c>
      <c r="K152" s="38" t="n">
        <v>-6165.8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2469</v>
      </c>
      <c r="E153" s="38" t="n">
        <v>0</v>
      </c>
      <c r="F153" s="38" t="n">
        <v>2469</v>
      </c>
      <c r="G153" s="38" t="n">
        <v>-2469</v>
      </c>
      <c r="H153" s="38" t="n">
        <v>7257.27</v>
      </c>
      <c r="I153" s="38" t="n">
        <v>0</v>
      </c>
      <c r="J153" s="38" t="n">
        <v>7257.27</v>
      </c>
      <c r="K153" s="38" t="n">
        <v>-7257.27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56814</v>
      </c>
      <c r="E154" s="38" t="n">
        <v>41950</v>
      </c>
      <c r="F154" s="38" t="n">
        <v>98764</v>
      </c>
      <c r="G154" s="38" t="n">
        <v>-14864</v>
      </c>
      <c r="H154" s="38" t="n">
        <v>220315.07</v>
      </c>
      <c r="I154" s="38" t="n">
        <v>128511.9</v>
      </c>
      <c r="J154" s="38" t="n">
        <v>348826.97</v>
      </c>
      <c r="K154" s="38" t="n">
        <v>-91803.17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51822</v>
      </c>
      <c r="E155" s="38" t="n">
        <v>140215</v>
      </c>
      <c r="F155" s="38" t="n">
        <v>292037</v>
      </c>
      <c r="G155" s="38" t="n">
        <v>-11607</v>
      </c>
      <c r="H155" s="38" t="n">
        <v>583236.96</v>
      </c>
      <c r="I155" s="38" t="n">
        <v>462978.97</v>
      </c>
      <c r="J155" s="38" t="n">
        <v>1046215.93</v>
      </c>
      <c r="K155" s="38" t="n">
        <v>-120257.99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6253</v>
      </c>
      <c r="E156" s="38" t="n">
        <v>1724</v>
      </c>
      <c r="F156" s="38" t="n">
        <v>7977</v>
      </c>
      <c r="G156" s="38" t="n">
        <v>-4529</v>
      </c>
      <c r="H156" s="38" t="n">
        <v>25542.75</v>
      </c>
      <c r="I156" s="38" t="n">
        <v>5130.77</v>
      </c>
      <c r="J156" s="38" t="n">
        <v>30673.52</v>
      </c>
      <c r="K156" s="38" t="n">
        <v>-20411.98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34214</v>
      </c>
      <c r="E159" s="38" t="n">
        <v>40126</v>
      </c>
      <c r="F159" s="38" t="n">
        <v>74340</v>
      </c>
      <c r="G159" s="38" t="n">
        <v>5912</v>
      </c>
      <c r="H159" s="38" t="n">
        <v>84757.54</v>
      </c>
      <c r="I159" s="38" t="n">
        <v>106564.56</v>
      </c>
      <c r="J159" s="38" t="n">
        <v>191322.1</v>
      </c>
      <c r="K159" s="38" t="n">
        <v>21807.02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877</v>
      </c>
      <c r="E160" s="38" t="n">
        <v>332</v>
      </c>
      <c r="F160" s="38" t="n">
        <v>1209</v>
      </c>
      <c r="G160" s="38" t="n">
        <v>-545</v>
      </c>
      <c r="H160" s="38" t="n">
        <v>3501.14</v>
      </c>
      <c r="I160" s="38" t="n">
        <v>1122</v>
      </c>
      <c r="J160" s="38" t="n">
        <v>4623.14</v>
      </c>
      <c r="K160" s="38" t="n">
        <v>-2379.14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50</v>
      </c>
      <c r="E161" s="38" t="n">
        <v>0</v>
      </c>
      <c r="F161" s="38" t="n">
        <v>150</v>
      </c>
      <c r="G161" s="38" t="n">
        <v>-150</v>
      </c>
      <c r="H161" s="38" t="n">
        <v>641.18</v>
      </c>
      <c r="I161" s="38" t="n">
        <v>0</v>
      </c>
      <c r="J161" s="38" t="n">
        <v>641.18</v>
      </c>
      <c r="K161" s="38" t="n">
        <v>-641.18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901</v>
      </c>
      <c r="E162" s="38" t="n">
        <v>0</v>
      </c>
      <c r="F162" s="38" t="n">
        <v>901</v>
      </c>
      <c r="G162" s="38" t="n">
        <v>-901</v>
      </c>
      <c r="H162" s="38" t="n">
        <v>3650.86</v>
      </c>
      <c r="I162" s="38" t="n">
        <v>0</v>
      </c>
      <c r="J162" s="38" t="n">
        <v>3650.86</v>
      </c>
      <c r="K162" s="38" t="n">
        <v>-3650.86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060678</v>
      </c>
      <c r="E163" s="38" t="n">
        <v>3095640</v>
      </c>
      <c r="F163" s="38" t="n">
        <v>4156318</v>
      </c>
      <c r="G163" s="38" t="n">
        <v>2034962</v>
      </c>
      <c r="H163" s="38" t="n">
        <v>5237624.38</v>
      </c>
      <c r="I163" s="38" t="n">
        <v>16399913.3</v>
      </c>
      <c r="J163" s="38" t="n">
        <v>21637537.68</v>
      </c>
      <c r="K163" s="38" t="n">
        <v>11162288.92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219</v>
      </c>
      <c r="E164" s="38" t="n">
        <v>0</v>
      </c>
      <c r="F164" s="38" t="n">
        <v>3219</v>
      </c>
      <c r="G164" s="38" t="n">
        <v>-3219</v>
      </c>
      <c r="H164" s="38" t="n">
        <v>13337.4</v>
      </c>
      <c r="I164" s="38" t="n">
        <v>0</v>
      </c>
      <c r="J164" s="38" t="n">
        <v>13337.4</v>
      </c>
      <c r="K164" s="38" t="n">
        <v>-13337.4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257</v>
      </c>
      <c r="E165" s="38" t="n">
        <v>0</v>
      </c>
      <c r="F165" s="38" t="n">
        <v>257</v>
      </c>
      <c r="G165" s="38" t="n">
        <v>-257</v>
      </c>
      <c r="H165" s="38" t="n">
        <v>432.77</v>
      </c>
      <c r="I165" s="38" t="n">
        <v>0</v>
      </c>
      <c r="J165" s="38" t="n">
        <v>432.77</v>
      </c>
      <c r="K165" s="38" t="n">
        <v>-432.77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333</v>
      </c>
      <c r="E166" s="38" t="n">
        <v>0</v>
      </c>
      <c r="F166" s="38" t="n">
        <v>333</v>
      </c>
      <c r="G166" s="38" t="n">
        <v>-333</v>
      </c>
      <c r="H166" s="38" t="n">
        <v>838.88</v>
      </c>
      <c r="I166" s="38" t="n">
        <v>0</v>
      </c>
      <c r="J166" s="38" t="n">
        <v>838.88</v>
      </c>
      <c r="K166" s="38" t="n">
        <v>-838.88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27908</v>
      </c>
      <c r="E167" s="38" t="n">
        <v>137539</v>
      </c>
      <c r="F167" s="38" t="n">
        <v>265447</v>
      </c>
      <c r="G167" s="38" t="n">
        <v>9631</v>
      </c>
      <c r="H167" s="38" t="n">
        <v>486746.73</v>
      </c>
      <c r="I167" s="38" t="n">
        <v>576962.6</v>
      </c>
      <c r="J167" s="38" t="n">
        <v>1063709.33</v>
      </c>
      <c r="K167" s="38" t="n">
        <v>90215.87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73330</v>
      </c>
      <c r="E168" s="38" t="n">
        <v>65406</v>
      </c>
      <c r="F168" s="38" t="n">
        <v>138736</v>
      </c>
      <c r="G168" s="38" t="n">
        <v>-7924</v>
      </c>
      <c r="H168" s="38" t="n">
        <v>323524.7</v>
      </c>
      <c r="I168" s="38" t="n">
        <v>302422.18</v>
      </c>
      <c r="J168" s="38" t="n">
        <v>625946.88</v>
      </c>
      <c r="K168" s="38" t="n">
        <v>-21102.52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98314</v>
      </c>
      <c r="E169" s="38" t="n">
        <v>80488</v>
      </c>
      <c r="F169" s="38" t="n">
        <v>178802</v>
      </c>
      <c r="G169" s="38" t="n">
        <v>-17826</v>
      </c>
      <c r="H169" s="38" t="n">
        <v>448217.76</v>
      </c>
      <c r="I169" s="38" t="n">
        <v>272582.93</v>
      </c>
      <c r="J169" s="38" t="n">
        <v>720800.69</v>
      </c>
      <c r="K169" s="38" t="n">
        <v>-175634.83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7053</v>
      </c>
      <c r="E170" s="38" t="n">
        <v>2922</v>
      </c>
      <c r="F170" s="38" t="n">
        <v>9975</v>
      </c>
      <c r="G170" s="38" t="n">
        <v>-4131</v>
      </c>
      <c r="H170" s="38" t="n">
        <v>32145.98</v>
      </c>
      <c r="I170" s="38" t="n">
        <v>10162</v>
      </c>
      <c r="J170" s="38" t="n">
        <v>42307.98</v>
      </c>
      <c r="K170" s="38" t="n">
        <v>-21983.98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286</v>
      </c>
      <c r="E171" s="38" t="n">
        <v>3064</v>
      </c>
      <c r="F171" s="38" t="n">
        <v>5350</v>
      </c>
      <c r="G171" s="38" t="n">
        <v>778</v>
      </c>
      <c r="H171" s="38" t="n">
        <v>8518.37</v>
      </c>
      <c r="I171" s="38" t="n">
        <v>8462</v>
      </c>
      <c r="J171" s="38" t="n">
        <v>16980.37</v>
      </c>
      <c r="K171" s="38" t="n">
        <v>-56.3699999999999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417</v>
      </c>
      <c r="E172" s="38" t="n">
        <v>0</v>
      </c>
      <c r="F172" s="38" t="n">
        <v>417</v>
      </c>
      <c r="G172" s="38" t="n">
        <v>-417</v>
      </c>
      <c r="H172" s="38" t="n">
        <v>1182.57</v>
      </c>
      <c r="I172" s="38" t="n">
        <v>0</v>
      </c>
      <c r="J172" s="38" t="n">
        <v>1182.57</v>
      </c>
      <c r="K172" s="38" t="n">
        <v>-1182.57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5960</v>
      </c>
      <c r="E173" s="38" t="n">
        <v>10268</v>
      </c>
      <c r="F173" s="38" t="n">
        <v>26228</v>
      </c>
      <c r="G173" s="38" t="n">
        <v>-5692</v>
      </c>
      <c r="H173" s="38" t="n">
        <v>59325.48</v>
      </c>
      <c r="I173" s="38" t="n">
        <v>37257.63</v>
      </c>
      <c r="J173" s="38" t="n">
        <v>96583.11</v>
      </c>
      <c r="K173" s="38" t="n">
        <v>-22067.85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112579</v>
      </c>
      <c r="E174" s="38" t="n">
        <v>14275</v>
      </c>
      <c r="F174" s="38" t="n">
        <v>126854</v>
      </c>
      <c r="G174" s="38" t="n">
        <v>-98304</v>
      </c>
      <c r="H174" s="38" t="n">
        <v>318896.37</v>
      </c>
      <c r="I174" s="38" t="n">
        <v>44186.5</v>
      </c>
      <c r="J174" s="38" t="n">
        <v>363082.87</v>
      </c>
      <c r="K174" s="38" t="n">
        <v>-274709.87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18197</v>
      </c>
      <c r="E175" s="38" t="n">
        <v>576234</v>
      </c>
      <c r="F175" s="38" t="n">
        <v>1194431</v>
      </c>
      <c r="G175" s="38" t="n">
        <v>-41963</v>
      </c>
      <c r="H175" s="38" t="n">
        <v>2528303.20333333</v>
      </c>
      <c r="I175" s="38" t="n">
        <v>2082052.24</v>
      </c>
      <c r="J175" s="38" t="n">
        <v>4610355.44333333</v>
      </c>
      <c r="K175" s="38" t="n">
        <v>-446250.963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768</v>
      </c>
      <c r="E176" s="38" t="n">
        <v>0</v>
      </c>
      <c r="F176" s="38" t="n">
        <v>768</v>
      </c>
      <c r="G176" s="38" t="n">
        <v>-768</v>
      </c>
      <c r="H176" s="38" t="n">
        <v>2814.21</v>
      </c>
      <c r="I176" s="38" t="n">
        <v>0</v>
      </c>
      <c r="J176" s="38" t="n">
        <v>2814.21</v>
      </c>
      <c r="K176" s="38" t="n">
        <v>-2814.21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49898</v>
      </c>
      <c r="E177" s="38" t="n">
        <v>38817</v>
      </c>
      <c r="F177" s="38" t="n">
        <v>88715</v>
      </c>
      <c r="G177" s="38" t="n">
        <v>-11081</v>
      </c>
      <c r="H177" s="38" t="n">
        <v>187538.89</v>
      </c>
      <c r="I177" s="38" t="n">
        <v>86443.05</v>
      </c>
      <c r="J177" s="38" t="n">
        <v>273981.94</v>
      </c>
      <c r="K177" s="38" t="n">
        <v>-101095.84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29102</v>
      </c>
      <c r="E178" s="38" t="n">
        <v>52756</v>
      </c>
      <c r="F178" s="38" t="n">
        <v>81858</v>
      </c>
      <c r="G178" s="38" t="n">
        <v>23654</v>
      </c>
      <c r="H178" s="38" t="n">
        <v>100116.6</v>
      </c>
      <c r="I178" s="38" t="n">
        <v>207813.45</v>
      </c>
      <c r="J178" s="38" t="n">
        <v>307930.05</v>
      </c>
      <c r="K178" s="38" t="n">
        <v>107696.85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0958</v>
      </c>
      <c r="E179" s="38" t="n">
        <v>14729</v>
      </c>
      <c r="F179" s="38" t="n">
        <v>35687</v>
      </c>
      <c r="G179" s="38" t="n">
        <v>-6229</v>
      </c>
      <c r="H179" s="38" t="n">
        <v>91038.11</v>
      </c>
      <c r="I179" s="38" t="n">
        <v>57350.38</v>
      </c>
      <c r="J179" s="38" t="n">
        <v>148388.49</v>
      </c>
      <c r="K179" s="38" t="n">
        <v>-33687.73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223</v>
      </c>
      <c r="E180" s="38" t="n">
        <v>0</v>
      </c>
      <c r="F180" s="38" t="n">
        <v>223</v>
      </c>
      <c r="G180" s="38" t="n">
        <v>-223</v>
      </c>
      <c r="H180" s="38" t="n">
        <v>418.22</v>
      </c>
      <c r="I180" s="38" t="n">
        <v>0</v>
      </c>
      <c r="J180" s="38" t="n">
        <v>418.22</v>
      </c>
      <c r="K180" s="38" t="n">
        <v>-418.22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3069</v>
      </c>
      <c r="E181" s="38" t="n">
        <v>27582</v>
      </c>
      <c r="F181" s="38" t="n">
        <v>60651</v>
      </c>
      <c r="G181" s="38" t="n">
        <v>-5487</v>
      </c>
      <c r="H181" s="38" t="n">
        <v>135464.39</v>
      </c>
      <c r="I181" s="38" t="n">
        <v>96609.35</v>
      </c>
      <c r="J181" s="38" t="n">
        <v>232073.74</v>
      </c>
      <c r="K181" s="38" t="n">
        <v>-38855.04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451966</v>
      </c>
      <c r="E182" s="38" t="n">
        <v>357494</v>
      </c>
      <c r="F182" s="38" t="n">
        <v>809460</v>
      </c>
      <c r="G182" s="38" t="n">
        <v>-94472</v>
      </c>
      <c r="H182" s="38" t="n">
        <v>1884328.09</v>
      </c>
      <c r="I182" s="38" t="n">
        <v>1537396.22</v>
      </c>
      <c r="J182" s="38" t="n">
        <v>3421724.31</v>
      </c>
      <c r="K182" s="38" t="n">
        <v>-346931.87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4865</v>
      </c>
      <c r="E183" s="38" t="n">
        <v>2911</v>
      </c>
      <c r="F183" s="38" t="n">
        <v>7776</v>
      </c>
      <c r="G183" s="38" t="n">
        <v>-1954</v>
      </c>
      <c r="H183" s="38" t="n">
        <v>21022.43</v>
      </c>
      <c r="I183" s="38" t="n">
        <v>9287</v>
      </c>
      <c r="J183" s="38" t="n">
        <v>30309.43</v>
      </c>
      <c r="K183" s="38" t="n">
        <v>-11735.43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3792</v>
      </c>
      <c r="E184" s="38" t="n">
        <v>0</v>
      </c>
      <c r="F184" s="38" t="n">
        <v>3792</v>
      </c>
      <c r="G184" s="38" t="n">
        <v>-3792</v>
      </c>
      <c r="H184" s="38" t="n">
        <v>15101.15</v>
      </c>
      <c r="I184" s="38" t="n">
        <v>0</v>
      </c>
      <c r="J184" s="38" t="n">
        <v>15101.15</v>
      </c>
      <c r="K184" s="38" t="n">
        <v>-15101.15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87036</v>
      </c>
      <c r="E185" s="38" t="n">
        <v>350056</v>
      </c>
      <c r="F185" s="38" t="n">
        <v>437092</v>
      </c>
      <c r="G185" s="38" t="n">
        <v>263020</v>
      </c>
      <c r="H185" s="38" t="n">
        <v>333760.67</v>
      </c>
      <c r="I185" s="38" t="n">
        <v>1694680.65</v>
      </c>
      <c r="J185" s="38" t="n">
        <v>2028441.32</v>
      </c>
      <c r="K185" s="38" t="n">
        <v>1360919.98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895</v>
      </c>
      <c r="E186" s="38" t="n">
        <v>0</v>
      </c>
      <c r="F186" s="38" t="n">
        <v>895</v>
      </c>
      <c r="G186" s="38" t="n">
        <v>-895</v>
      </c>
      <c r="H186" s="38" t="n">
        <v>3895.55</v>
      </c>
      <c r="I186" s="38" t="n">
        <v>0</v>
      </c>
      <c r="J186" s="38" t="n">
        <v>3895.55</v>
      </c>
      <c r="K186" s="38" t="n">
        <v>-3895.55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8572</v>
      </c>
      <c r="E187" s="38" t="n">
        <v>8629</v>
      </c>
      <c r="F187" s="38" t="n">
        <v>27201</v>
      </c>
      <c r="G187" s="38" t="n">
        <v>-9943</v>
      </c>
      <c r="H187" s="38" t="n">
        <v>77174.91</v>
      </c>
      <c r="I187" s="38" t="n">
        <v>26089.13</v>
      </c>
      <c r="J187" s="38" t="n">
        <v>103264.04</v>
      </c>
      <c r="K187" s="38" t="n">
        <v>-51085.78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3710</v>
      </c>
      <c r="E188" s="38" t="n">
        <v>9831</v>
      </c>
      <c r="F188" s="38" t="n">
        <v>23541</v>
      </c>
      <c r="G188" s="38" t="n">
        <v>-3879</v>
      </c>
      <c r="H188" s="38" t="n">
        <v>44113.38</v>
      </c>
      <c r="I188" s="38" t="n">
        <v>36840</v>
      </c>
      <c r="J188" s="38" t="n">
        <v>80953.38</v>
      </c>
      <c r="K188" s="38" t="n">
        <v>-7273.38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697</v>
      </c>
      <c r="E189" s="38" t="n">
        <v>0</v>
      </c>
      <c r="F189" s="38" t="n">
        <v>697</v>
      </c>
      <c r="G189" s="38" t="n">
        <v>-697</v>
      </c>
      <c r="H189" s="38" t="n">
        <v>2836.55</v>
      </c>
      <c r="I189" s="38" t="n">
        <v>0</v>
      </c>
      <c r="J189" s="38" t="n">
        <v>2836.55</v>
      </c>
      <c r="K189" s="38" t="n">
        <v>-2836.55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713</v>
      </c>
      <c r="E191" s="38" t="n">
        <v>2626</v>
      </c>
      <c r="F191" s="38" t="n">
        <v>5339</v>
      </c>
      <c r="G191" s="38" t="n">
        <v>-87</v>
      </c>
      <c r="H191" s="38" t="n">
        <v>8447.05</v>
      </c>
      <c r="I191" s="38" t="n">
        <v>5089</v>
      </c>
      <c r="J191" s="38" t="n">
        <v>13536.05</v>
      </c>
      <c r="K191" s="38" t="n">
        <v>-3358.05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305407</v>
      </c>
      <c r="E192" s="38" t="n">
        <v>0</v>
      </c>
      <c r="F192" s="38" t="n">
        <v>305407</v>
      </c>
      <c r="G192" s="38" t="n">
        <v>-305407</v>
      </c>
      <c r="H192" s="38" t="n">
        <v>866211.31</v>
      </c>
      <c r="I192" s="38" t="n">
        <v>0</v>
      </c>
      <c r="J192" s="38" t="n">
        <v>866211.31</v>
      </c>
      <c r="K192" s="38" t="n">
        <v>-866211.31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19359</v>
      </c>
      <c r="E193" s="38" t="n">
        <v>0</v>
      </c>
      <c r="F193" s="38" t="n">
        <v>19359</v>
      </c>
      <c r="G193" s="38" t="n">
        <v>-19359</v>
      </c>
      <c r="H193" s="38" t="n">
        <v>137947.12</v>
      </c>
      <c r="I193" s="38" t="n">
        <v>0</v>
      </c>
      <c r="J193" s="38" t="n">
        <v>137947.12</v>
      </c>
      <c r="K193" s="38" t="n">
        <v>-137947.12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491</v>
      </c>
      <c r="E194" s="38" t="n">
        <v>0</v>
      </c>
      <c r="F194" s="38" t="n">
        <v>2491</v>
      </c>
      <c r="G194" s="38" t="n">
        <v>-2491</v>
      </c>
      <c r="H194" s="38" t="n">
        <v>11206.11</v>
      </c>
      <c r="I194" s="38" t="n">
        <v>0</v>
      </c>
      <c r="J194" s="38" t="n">
        <v>11206.11</v>
      </c>
      <c r="K194" s="38" t="n">
        <v>-11206.11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367</v>
      </c>
      <c r="E195" s="38" t="n">
        <v>0</v>
      </c>
      <c r="F195" s="38" t="n">
        <v>1367</v>
      </c>
      <c r="G195" s="38" t="n">
        <v>-1367</v>
      </c>
      <c r="H195" s="38" t="n">
        <v>5702.36</v>
      </c>
      <c r="I195" s="38" t="n">
        <v>0</v>
      </c>
      <c r="J195" s="38" t="n">
        <v>5702.36</v>
      </c>
      <c r="K195" s="38" t="n">
        <v>-5702.36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3138</v>
      </c>
      <c r="E196" s="38" t="n">
        <v>0</v>
      </c>
      <c r="F196" s="38" t="n">
        <v>3138</v>
      </c>
      <c r="G196" s="38" t="n">
        <v>-3138</v>
      </c>
      <c r="H196" s="38" t="n">
        <v>12218.73</v>
      </c>
      <c r="I196" s="38" t="n">
        <v>0</v>
      </c>
      <c r="J196" s="38" t="n">
        <v>12218.73</v>
      </c>
      <c r="K196" s="38" t="n">
        <v>-12218.73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275</v>
      </c>
      <c r="E197" s="38" t="n">
        <v>0</v>
      </c>
      <c r="F197" s="38" t="n">
        <v>1275</v>
      </c>
      <c r="G197" s="38" t="n">
        <v>-1275</v>
      </c>
      <c r="H197" s="38" t="n">
        <v>4534.62</v>
      </c>
      <c r="I197" s="38" t="n">
        <v>0</v>
      </c>
      <c r="J197" s="38" t="n">
        <v>4534.62</v>
      </c>
      <c r="K197" s="38" t="n">
        <v>-4534.62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84021</v>
      </c>
      <c r="E198" s="38" t="n">
        <v>20840</v>
      </c>
      <c r="F198" s="38" t="n">
        <v>104861</v>
      </c>
      <c r="G198" s="38" t="n">
        <v>-63181</v>
      </c>
      <c r="H198" s="38" t="n">
        <v>481000.51</v>
      </c>
      <c r="I198" s="38" t="n">
        <v>46564</v>
      </c>
      <c r="J198" s="38" t="n">
        <v>527564.51</v>
      </c>
      <c r="K198" s="38" t="n">
        <v>-434436.51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2986</v>
      </c>
      <c r="E199" s="38" t="n">
        <v>16672</v>
      </c>
      <c r="F199" s="38" t="n">
        <v>29658</v>
      </c>
      <c r="G199" s="38" t="n">
        <v>3686</v>
      </c>
      <c r="H199" s="38" t="n">
        <v>36503.24</v>
      </c>
      <c r="I199" s="38" t="n">
        <v>45197.83</v>
      </c>
      <c r="J199" s="38" t="n">
        <v>81701.07</v>
      </c>
      <c r="K199" s="38" t="n">
        <v>8694.59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37552</v>
      </c>
      <c r="E200" s="38" t="n">
        <v>135241</v>
      </c>
      <c r="F200" s="38" t="n">
        <v>372793</v>
      </c>
      <c r="G200" s="38" t="n">
        <v>-102311</v>
      </c>
      <c r="H200" s="38" t="n">
        <v>962033.72</v>
      </c>
      <c r="I200" s="38" t="n">
        <v>403629.53</v>
      </c>
      <c r="J200" s="38" t="n">
        <v>1365663.25</v>
      </c>
      <c r="K200" s="38" t="n">
        <v>-558404.19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105142</v>
      </c>
      <c r="E201" s="38" t="n">
        <v>5658856</v>
      </c>
      <c r="F201" s="38" t="n">
        <v>9763998</v>
      </c>
      <c r="G201" s="38" t="n">
        <v>1553714</v>
      </c>
      <c r="H201" s="38" t="n">
        <v>17193213.3933333</v>
      </c>
      <c r="I201" s="38" t="n">
        <v>26007608.89</v>
      </c>
      <c r="J201" s="38" t="n">
        <v>43200822.2833333</v>
      </c>
      <c r="K201" s="38" t="n">
        <v>8814395.49666667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4938</v>
      </c>
      <c r="E203" s="38" t="n">
        <v>0</v>
      </c>
      <c r="F203" s="38" t="n">
        <v>4938</v>
      </c>
      <c r="G203" s="38" t="n">
        <v>-4938</v>
      </c>
      <c r="H203" s="38" t="n">
        <v>18752.2</v>
      </c>
      <c r="I203" s="38" t="n">
        <v>0</v>
      </c>
      <c r="J203" s="38" t="n">
        <v>18752.2</v>
      </c>
      <c r="K203" s="38" t="n">
        <v>-18752.2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50082</v>
      </c>
      <c r="E204" s="38" t="n">
        <v>0</v>
      </c>
      <c r="F204" s="38" t="n">
        <v>50082</v>
      </c>
      <c r="G204" s="38" t="n">
        <v>-50082</v>
      </c>
      <c r="H204" s="38" t="n">
        <v>343829</v>
      </c>
      <c r="I204" s="38" t="n">
        <v>0</v>
      </c>
      <c r="J204" s="38" t="n">
        <v>343829</v>
      </c>
      <c r="K204" s="38" t="n">
        <v>-343829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462</v>
      </c>
      <c r="E205" s="38" t="n">
        <v>0</v>
      </c>
      <c r="F205" s="38" t="n">
        <v>1462</v>
      </c>
      <c r="G205" s="38" t="n">
        <v>-1462</v>
      </c>
      <c r="H205" s="38" t="n">
        <v>6583.81</v>
      </c>
      <c r="I205" s="38" t="n">
        <v>0</v>
      </c>
      <c r="J205" s="38" t="n">
        <v>6583.81</v>
      </c>
      <c r="K205" s="38" t="n">
        <v>-6583.81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12348</v>
      </c>
      <c r="E206" s="38" t="n">
        <v>0</v>
      </c>
      <c r="F206" s="38" t="n">
        <v>12348</v>
      </c>
      <c r="G206" s="38" t="n">
        <v>-12348</v>
      </c>
      <c r="H206" s="38" t="n">
        <v>56381.92</v>
      </c>
      <c r="I206" s="38" t="n">
        <v>0</v>
      </c>
      <c r="J206" s="38" t="n">
        <v>56381.92</v>
      </c>
      <c r="K206" s="38" t="n">
        <v>-56381.92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30851</v>
      </c>
      <c r="E207" s="38" t="n">
        <v>14746</v>
      </c>
      <c r="F207" s="38" t="n">
        <v>45597</v>
      </c>
      <c r="G207" s="38" t="n">
        <v>-16105</v>
      </c>
      <c r="H207" s="38" t="n">
        <v>132949.16</v>
      </c>
      <c r="I207" s="38" t="n">
        <v>44677.99</v>
      </c>
      <c r="J207" s="38" t="n">
        <v>177627.15</v>
      </c>
      <c r="K207" s="38" t="n">
        <v>-88271.17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4912</v>
      </c>
      <c r="E208" s="38" t="n">
        <v>2789</v>
      </c>
      <c r="F208" s="38" t="n">
        <v>7701</v>
      </c>
      <c r="G208" s="38" t="n">
        <v>-2123</v>
      </c>
      <c r="H208" s="38" t="n">
        <v>22469.86</v>
      </c>
      <c r="I208" s="38" t="n">
        <v>7581</v>
      </c>
      <c r="J208" s="38" t="n">
        <v>30050.86</v>
      </c>
      <c r="K208" s="38" t="n">
        <v>-14888.86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428</v>
      </c>
      <c r="E209" s="38" t="n">
        <v>0</v>
      </c>
      <c r="F209" s="38" t="n">
        <v>428</v>
      </c>
      <c r="G209" s="38" t="n">
        <v>-428</v>
      </c>
      <c r="H209" s="38" t="n">
        <v>2336.81</v>
      </c>
      <c r="I209" s="38" t="n">
        <v>0</v>
      </c>
      <c r="J209" s="38" t="n">
        <v>2336.81</v>
      </c>
      <c r="K209" s="38" t="n">
        <v>-2336.81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40720</v>
      </c>
      <c r="E210" s="38" t="n">
        <v>18762</v>
      </c>
      <c r="F210" s="38" t="n">
        <v>59482</v>
      </c>
      <c r="G210" s="38" t="n">
        <v>-21958</v>
      </c>
      <c r="H210" s="38" t="n">
        <v>251342.09</v>
      </c>
      <c r="I210" s="38" t="n">
        <v>32342.81</v>
      </c>
      <c r="J210" s="38" t="n">
        <v>283684.9</v>
      </c>
      <c r="K210" s="38" t="n">
        <v>-218999.28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313</v>
      </c>
      <c r="E211" s="38" t="n">
        <v>0</v>
      </c>
      <c r="F211" s="38" t="n">
        <v>313</v>
      </c>
      <c r="G211" s="38" t="n">
        <v>-313</v>
      </c>
      <c r="H211" s="38" t="n">
        <v>1451.33</v>
      </c>
      <c r="I211" s="38" t="n">
        <v>0</v>
      </c>
      <c r="J211" s="38" t="n">
        <v>1451.33</v>
      </c>
      <c r="K211" s="38" t="n">
        <v>-1451.33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176</v>
      </c>
      <c r="E212" s="38" t="n">
        <v>0</v>
      </c>
      <c r="F212" s="38" t="n">
        <v>1176</v>
      </c>
      <c r="G212" s="38" t="n">
        <v>-1176</v>
      </c>
      <c r="H212" s="38" t="n">
        <v>4947.19</v>
      </c>
      <c r="I212" s="38" t="n">
        <v>0</v>
      </c>
      <c r="J212" s="38" t="n">
        <v>4947.19</v>
      </c>
      <c r="K212" s="38" t="n">
        <v>-4947.19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5466</v>
      </c>
      <c r="E213" s="38" t="n">
        <v>1160</v>
      </c>
      <c r="F213" s="38" t="n">
        <v>6626</v>
      </c>
      <c r="G213" s="38" t="n">
        <v>-4306</v>
      </c>
      <c r="H213" s="38" t="n">
        <v>21049.64</v>
      </c>
      <c r="I213" s="38" t="n">
        <v>3193</v>
      </c>
      <c r="J213" s="38" t="n">
        <v>24242.64</v>
      </c>
      <c r="K213" s="38" t="n">
        <v>-17856.64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655</v>
      </c>
      <c r="E214" s="38" t="n">
        <v>0</v>
      </c>
      <c r="F214" s="38" t="n">
        <v>655</v>
      </c>
      <c r="G214" s="38" t="n">
        <v>-655</v>
      </c>
      <c r="H214" s="38" t="n">
        <v>3536.11</v>
      </c>
      <c r="I214" s="38" t="n">
        <v>0</v>
      </c>
      <c r="J214" s="38" t="n">
        <v>3536.11</v>
      </c>
      <c r="K214" s="38" t="n">
        <v>-3536.11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3848</v>
      </c>
      <c r="E215" s="38" t="n">
        <v>0</v>
      </c>
      <c r="F215" s="38" t="n">
        <v>3848</v>
      </c>
      <c r="G215" s="38" t="n">
        <v>-3848</v>
      </c>
      <c r="H215" s="38" t="n">
        <v>17660.03</v>
      </c>
      <c r="I215" s="38" t="n">
        <v>0</v>
      </c>
      <c r="J215" s="38" t="n">
        <v>17660.03</v>
      </c>
      <c r="K215" s="38" t="n">
        <v>-17660.03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63</v>
      </c>
      <c r="E216" s="38" t="n">
        <v>0</v>
      </c>
      <c r="F216" s="38" t="n">
        <v>63</v>
      </c>
      <c r="G216" s="38" t="n">
        <v>-63</v>
      </c>
      <c r="H216" s="38" t="n">
        <v>303.83</v>
      </c>
      <c r="I216" s="38" t="n">
        <v>0</v>
      </c>
      <c r="J216" s="38" t="n">
        <v>303.83</v>
      </c>
      <c r="K216" s="38" t="n">
        <v>-303.83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7685</v>
      </c>
      <c r="E217" s="38" t="n">
        <v>5743</v>
      </c>
      <c r="F217" s="38" t="n">
        <v>23428</v>
      </c>
      <c r="G217" s="38" t="n">
        <v>-11942</v>
      </c>
      <c r="H217" s="38" t="n">
        <v>71787.31</v>
      </c>
      <c r="I217" s="38" t="n">
        <v>18493</v>
      </c>
      <c r="J217" s="38" t="n">
        <v>90280.31</v>
      </c>
      <c r="K217" s="38" t="n">
        <v>-53294.31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5157</v>
      </c>
      <c r="E218" s="38" t="n">
        <v>1425</v>
      </c>
      <c r="F218" s="38" t="n">
        <v>6582</v>
      </c>
      <c r="G218" s="38" t="n">
        <v>-3732</v>
      </c>
      <c r="H218" s="38" t="n">
        <v>23770.59</v>
      </c>
      <c r="I218" s="38" t="n">
        <v>4366</v>
      </c>
      <c r="J218" s="38" t="n">
        <v>28136.59</v>
      </c>
      <c r="K218" s="38" t="n">
        <v>-19404.59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47</v>
      </c>
      <c r="E219" s="38" t="n">
        <v>0</v>
      </c>
      <c r="F219" s="38" t="n">
        <v>147</v>
      </c>
      <c r="G219" s="38" t="n">
        <v>-147</v>
      </c>
      <c r="H219" s="38" t="n">
        <v>806.84</v>
      </c>
      <c r="I219" s="38" t="n">
        <v>0</v>
      </c>
      <c r="J219" s="38" t="n">
        <v>806.84</v>
      </c>
      <c r="K219" s="38" t="n">
        <v>-806.84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414</v>
      </c>
      <c r="E220" s="38" t="n">
        <v>0</v>
      </c>
      <c r="F220" s="38" t="n">
        <v>414</v>
      </c>
      <c r="G220" s="38" t="n">
        <v>-414</v>
      </c>
      <c r="H220" s="38" t="n">
        <v>1325.11</v>
      </c>
      <c r="I220" s="38" t="n">
        <v>0</v>
      </c>
      <c r="J220" s="38" t="n">
        <v>1325.11</v>
      </c>
      <c r="K220" s="38" t="n">
        <v>-1325.11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2402</v>
      </c>
      <c r="E221" s="38" t="n">
        <v>0</v>
      </c>
      <c r="F221" s="38" t="n">
        <v>2402</v>
      </c>
      <c r="G221" s="38" t="n">
        <v>-2402</v>
      </c>
      <c r="H221" s="38" t="n">
        <v>14791.8</v>
      </c>
      <c r="I221" s="38" t="n">
        <v>0</v>
      </c>
      <c r="J221" s="38" t="n">
        <v>14791.8</v>
      </c>
      <c r="K221" s="38" t="n">
        <v>-14791.8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294</v>
      </c>
      <c r="E222" s="38" t="n">
        <v>0</v>
      </c>
      <c r="F222" s="38" t="n">
        <v>294</v>
      </c>
      <c r="G222" s="38" t="n">
        <v>-294</v>
      </c>
      <c r="H222" s="38" t="n">
        <v>1206.19</v>
      </c>
      <c r="I222" s="38" t="n">
        <v>0</v>
      </c>
      <c r="J222" s="38" t="n">
        <v>1206.19</v>
      </c>
      <c r="K222" s="38" t="n">
        <v>-1206.19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607</v>
      </c>
      <c r="E223" s="38" t="n">
        <v>3089</v>
      </c>
      <c r="F223" s="38" t="n">
        <v>6696</v>
      </c>
      <c r="G223" s="38" t="n">
        <v>-518</v>
      </c>
      <c r="H223" s="38" t="n">
        <v>12072.68</v>
      </c>
      <c r="I223" s="38" t="n">
        <v>8302</v>
      </c>
      <c r="J223" s="38" t="n">
        <v>20374.68</v>
      </c>
      <c r="K223" s="38" t="n">
        <v>-3770.68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1576</v>
      </c>
      <c r="E224" s="38" t="n">
        <v>0</v>
      </c>
      <c r="F224" s="38" t="n">
        <v>1576</v>
      </c>
      <c r="G224" s="38" t="n">
        <v>-1576</v>
      </c>
      <c r="H224" s="38" t="n">
        <v>6140.27</v>
      </c>
      <c r="I224" s="38" t="n">
        <v>0</v>
      </c>
      <c r="J224" s="38" t="n">
        <v>6140.27</v>
      </c>
      <c r="K224" s="38" t="n">
        <v>-6140.27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534</v>
      </c>
      <c r="E225" s="38" t="n">
        <v>122</v>
      </c>
      <c r="F225" s="38" t="n">
        <v>656</v>
      </c>
      <c r="G225" s="38" t="n">
        <v>-412</v>
      </c>
      <c r="H225" s="38" t="n">
        <v>1843.69</v>
      </c>
      <c r="I225" s="38" t="n">
        <v>282</v>
      </c>
      <c r="J225" s="38" t="n">
        <v>2125.69</v>
      </c>
      <c r="K225" s="38" t="n">
        <v>-1561.69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566</v>
      </c>
      <c r="E226" s="38" t="n">
        <v>3169</v>
      </c>
      <c r="F226" s="38" t="n">
        <v>6735</v>
      </c>
      <c r="G226" s="38" t="n">
        <v>-397</v>
      </c>
      <c r="H226" s="38" t="n">
        <v>10737.37</v>
      </c>
      <c r="I226" s="38" t="n">
        <v>11582</v>
      </c>
      <c r="J226" s="38" t="n">
        <v>22319.37</v>
      </c>
      <c r="K226" s="38" t="n">
        <v>844.63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2439</v>
      </c>
      <c r="E227" s="38" t="n">
        <v>0</v>
      </c>
      <c r="F227" s="38" t="n">
        <v>2439</v>
      </c>
      <c r="G227" s="38" t="n">
        <v>-2439</v>
      </c>
      <c r="H227" s="38" t="n">
        <v>9945.31</v>
      </c>
      <c r="I227" s="38" t="n">
        <v>0</v>
      </c>
      <c r="J227" s="38" t="n">
        <v>9945.31</v>
      </c>
      <c r="K227" s="38" t="n">
        <v>-9945.31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403</v>
      </c>
      <c r="E228" s="38" t="n">
        <v>0</v>
      </c>
      <c r="F228" s="38" t="n">
        <v>403</v>
      </c>
      <c r="G228" s="38" t="n">
        <v>-403</v>
      </c>
      <c r="H228" s="38" t="n">
        <v>1390.31</v>
      </c>
      <c r="I228" s="38" t="n">
        <v>0</v>
      </c>
      <c r="J228" s="38" t="n">
        <v>1390.31</v>
      </c>
      <c r="K228" s="38" t="n">
        <v>-1390.31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165453</v>
      </c>
      <c r="E229" s="38" t="n">
        <v>0</v>
      </c>
      <c r="F229" s="38" t="n">
        <v>165453</v>
      </c>
      <c r="G229" s="38" t="n">
        <v>-165453</v>
      </c>
      <c r="H229" s="38" t="n">
        <v>1451646.41</v>
      </c>
      <c r="I229" s="38" t="n">
        <v>0</v>
      </c>
      <c r="J229" s="38" t="n">
        <v>1451646.41</v>
      </c>
      <c r="K229" s="38" t="n">
        <v>-1451646.41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31</v>
      </c>
      <c r="E230" s="38" t="n">
        <v>0</v>
      </c>
      <c r="F230" s="38" t="n">
        <v>131</v>
      </c>
      <c r="G230" s="38" t="n">
        <v>-131</v>
      </c>
      <c r="H230" s="38" t="n">
        <v>442.7</v>
      </c>
      <c r="I230" s="38" t="n">
        <v>0</v>
      </c>
      <c r="J230" s="38" t="n">
        <v>442.7</v>
      </c>
      <c r="K230" s="38" t="n">
        <v>-442.7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10223</v>
      </c>
      <c r="E231" s="38" t="n">
        <v>2713</v>
      </c>
      <c r="F231" s="38" t="n">
        <v>12936</v>
      </c>
      <c r="G231" s="38" t="n">
        <v>-7510</v>
      </c>
      <c r="H231" s="38" t="n">
        <v>57160.37</v>
      </c>
      <c r="I231" s="38" t="n">
        <v>11196</v>
      </c>
      <c r="J231" s="38" t="n">
        <v>68356.37</v>
      </c>
      <c r="K231" s="38" t="n">
        <v>-45964.37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23080</v>
      </c>
      <c r="E232" s="38" t="n">
        <v>0</v>
      </c>
      <c r="F232" s="38" t="n">
        <v>23080</v>
      </c>
      <c r="G232" s="38" t="n">
        <v>-23080</v>
      </c>
      <c r="H232" s="38" t="n">
        <v>192396.26</v>
      </c>
      <c r="I232" s="38" t="n">
        <v>0</v>
      </c>
      <c r="J232" s="38" t="n">
        <v>192396.26</v>
      </c>
      <c r="K232" s="38" t="n">
        <v>-192396.26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142</v>
      </c>
      <c r="E233" s="38" t="n">
        <v>0</v>
      </c>
      <c r="F233" s="38" t="n">
        <v>142</v>
      </c>
      <c r="G233" s="38" t="n">
        <v>-142</v>
      </c>
      <c r="H233" s="38" t="n">
        <v>956.44</v>
      </c>
      <c r="I233" s="38" t="n">
        <v>0</v>
      </c>
      <c r="J233" s="38" t="n">
        <v>956.44</v>
      </c>
      <c r="K233" s="38" t="n">
        <v>-956.44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7594</v>
      </c>
      <c r="E234" s="38" t="n">
        <v>4011</v>
      </c>
      <c r="F234" s="38" t="n">
        <v>11605</v>
      </c>
      <c r="G234" s="38" t="n">
        <v>-3583</v>
      </c>
      <c r="H234" s="38" t="n">
        <v>29580.51</v>
      </c>
      <c r="I234" s="38" t="n">
        <v>11972.67</v>
      </c>
      <c r="J234" s="38" t="n">
        <v>41553.18</v>
      </c>
      <c r="K234" s="38" t="n">
        <v>-17607.84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199</v>
      </c>
      <c r="E235" s="38" t="n">
        <v>4604</v>
      </c>
      <c r="F235" s="38" t="n">
        <v>8803</v>
      </c>
      <c r="G235" s="38" t="n">
        <v>405</v>
      </c>
      <c r="H235" s="38" t="n">
        <v>15945.48</v>
      </c>
      <c r="I235" s="38" t="n">
        <v>14653.6</v>
      </c>
      <c r="J235" s="38" t="n">
        <v>30599.08</v>
      </c>
      <c r="K235" s="38" t="n">
        <v>-1291.88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141</v>
      </c>
      <c r="E236" s="38" t="n">
        <v>0</v>
      </c>
      <c r="F236" s="38" t="n">
        <v>141</v>
      </c>
      <c r="G236" s="38" t="n">
        <v>-141</v>
      </c>
      <c r="H236" s="38" t="n">
        <v>581.56</v>
      </c>
      <c r="I236" s="38" t="n">
        <v>0</v>
      </c>
      <c r="J236" s="38" t="n">
        <v>581.56</v>
      </c>
      <c r="K236" s="38" t="n">
        <v>-581.56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173211</v>
      </c>
      <c r="E237" s="38" t="n">
        <v>0</v>
      </c>
      <c r="F237" s="38" t="n">
        <v>173211</v>
      </c>
      <c r="G237" s="38" t="n">
        <v>-173211</v>
      </c>
      <c r="H237" s="38" t="n">
        <v>921607.38</v>
      </c>
      <c r="I237" s="38" t="n">
        <v>0</v>
      </c>
      <c r="J237" s="38" t="n">
        <v>921607.38</v>
      </c>
      <c r="K237" s="38" t="n">
        <v>-921607.38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3126</v>
      </c>
      <c r="E238" s="38" t="n">
        <v>0</v>
      </c>
      <c r="F238" s="38" t="n">
        <v>3126</v>
      </c>
      <c r="G238" s="38" t="n">
        <v>-3126</v>
      </c>
      <c r="H238" s="38" t="n">
        <v>7792.37</v>
      </c>
      <c r="I238" s="38" t="n">
        <v>0</v>
      </c>
      <c r="J238" s="38" t="n">
        <v>7792.37</v>
      </c>
      <c r="K238" s="38" t="n">
        <v>-7792.37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6021</v>
      </c>
      <c r="E239" s="38" t="n">
        <v>18258</v>
      </c>
      <c r="F239" s="38" t="n">
        <v>54279</v>
      </c>
      <c r="G239" s="38" t="n">
        <v>-17763</v>
      </c>
      <c r="H239" s="38" t="n">
        <v>150008.49</v>
      </c>
      <c r="I239" s="38" t="n">
        <v>44731.52</v>
      </c>
      <c r="J239" s="38" t="n">
        <v>194740.01</v>
      </c>
      <c r="K239" s="38" t="n">
        <v>-105276.97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533</v>
      </c>
      <c r="E240" s="38" t="n">
        <v>0</v>
      </c>
      <c r="F240" s="38" t="n">
        <v>533</v>
      </c>
      <c r="G240" s="38" t="n">
        <v>-533</v>
      </c>
      <c r="H240" s="38" t="n">
        <v>1874.95</v>
      </c>
      <c r="I240" s="38" t="n">
        <v>0</v>
      </c>
      <c r="J240" s="38" t="n">
        <v>1874.95</v>
      </c>
      <c r="K240" s="38" t="n">
        <v>-1874.95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722</v>
      </c>
      <c r="E241" s="38" t="n">
        <v>0</v>
      </c>
      <c r="F241" s="38" t="n">
        <v>722</v>
      </c>
      <c r="G241" s="38" t="n">
        <v>-722</v>
      </c>
      <c r="H241" s="38" t="n">
        <v>2273.03</v>
      </c>
      <c r="I241" s="38" t="n">
        <v>0</v>
      </c>
      <c r="J241" s="38" t="n">
        <v>2273.03</v>
      </c>
      <c r="K241" s="38" t="n">
        <v>-2273.03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1158</v>
      </c>
      <c r="E243" s="38" t="n">
        <v>0</v>
      </c>
      <c r="F243" s="38" t="n">
        <v>1158</v>
      </c>
      <c r="G243" s="38" t="n">
        <v>-1158</v>
      </c>
      <c r="H243" s="38" t="n">
        <v>4355.19</v>
      </c>
      <c r="I243" s="38" t="n">
        <v>0</v>
      </c>
      <c r="J243" s="38" t="n">
        <v>4355.19</v>
      </c>
      <c r="K243" s="38" t="n">
        <v>-4355.19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526</v>
      </c>
      <c r="E244" s="38" t="n">
        <v>0</v>
      </c>
      <c r="F244" s="38" t="n">
        <v>526</v>
      </c>
      <c r="G244" s="38" t="n">
        <v>-526</v>
      </c>
      <c r="H244" s="38" t="n">
        <v>3756.79</v>
      </c>
      <c r="I244" s="38" t="n">
        <v>0</v>
      </c>
      <c r="J244" s="38" t="n">
        <v>3756.79</v>
      </c>
      <c r="K244" s="38" t="n">
        <v>-3756.79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1095</v>
      </c>
      <c r="E245" s="38" t="n">
        <v>0</v>
      </c>
      <c r="F245" s="38" t="n">
        <v>1095</v>
      </c>
      <c r="G245" s="38" t="n">
        <v>-1095</v>
      </c>
      <c r="H245" s="38" t="n">
        <v>3524.14</v>
      </c>
      <c r="I245" s="38" t="n">
        <v>0</v>
      </c>
      <c r="J245" s="38" t="n">
        <v>3524.14</v>
      </c>
      <c r="K245" s="38" t="n">
        <v>-3524.14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089</v>
      </c>
      <c r="E246" s="38" t="n">
        <v>0</v>
      </c>
      <c r="F246" s="38" t="n">
        <v>1089</v>
      </c>
      <c r="G246" s="38" t="n">
        <v>-1089</v>
      </c>
      <c r="H246" s="38" t="n">
        <v>3023.89</v>
      </c>
      <c r="I246" s="38" t="n">
        <v>0</v>
      </c>
      <c r="J246" s="38" t="n">
        <v>3023.89</v>
      </c>
      <c r="K246" s="38" t="n">
        <v>-3023.89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3414</v>
      </c>
      <c r="E247" s="38" t="n">
        <v>0</v>
      </c>
      <c r="F247" s="38" t="n">
        <v>3414</v>
      </c>
      <c r="G247" s="38" t="n">
        <v>-3414</v>
      </c>
      <c r="H247" s="38" t="n">
        <v>16597.47</v>
      </c>
      <c r="I247" s="38" t="n">
        <v>0</v>
      </c>
      <c r="J247" s="38" t="n">
        <v>16597.47</v>
      </c>
      <c r="K247" s="38" t="n">
        <v>-16597.47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906</v>
      </c>
      <c r="E248" s="38" t="n">
        <v>1429</v>
      </c>
      <c r="F248" s="38" t="n">
        <v>3335</v>
      </c>
      <c r="G248" s="38" t="n">
        <v>-477</v>
      </c>
      <c r="H248" s="38" t="n">
        <v>9360.94</v>
      </c>
      <c r="I248" s="38" t="n">
        <v>6866</v>
      </c>
      <c r="J248" s="38" t="n">
        <v>16226.94</v>
      </c>
      <c r="K248" s="38" t="n">
        <v>-2494.94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373</v>
      </c>
      <c r="E249" s="38" t="n">
        <v>0</v>
      </c>
      <c r="F249" s="38" t="n">
        <v>1373</v>
      </c>
      <c r="G249" s="38" t="n">
        <v>-1373</v>
      </c>
      <c r="H249" s="38" t="n">
        <v>8099.66</v>
      </c>
      <c r="I249" s="38" t="n">
        <v>0</v>
      </c>
      <c r="J249" s="38" t="n">
        <v>8099.66</v>
      </c>
      <c r="K249" s="38" t="n">
        <v>-8099.66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0842</v>
      </c>
      <c r="E250" s="38" t="n">
        <v>56045</v>
      </c>
      <c r="F250" s="38" t="n">
        <v>96887</v>
      </c>
      <c r="G250" s="38" t="n">
        <v>15203</v>
      </c>
      <c r="H250" s="38" t="n">
        <v>126728.16</v>
      </c>
      <c r="I250" s="38" t="n">
        <v>150114.72</v>
      </c>
      <c r="J250" s="38" t="n">
        <v>276842.88</v>
      </c>
      <c r="K250" s="38" t="n">
        <v>23386.56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5100</v>
      </c>
      <c r="E251" s="38" t="n">
        <v>4491</v>
      </c>
      <c r="F251" s="38" t="n">
        <v>9591</v>
      </c>
      <c r="G251" s="38" t="n">
        <v>-609</v>
      </c>
      <c r="H251" s="38" t="n">
        <v>13442.04</v>
      </c>
      <c r="I251" s="38" t="n">
        <v>13566</v>
      </c>
      <c r="J251" s="38" t="n">
        <v>27008.04</v>
      </c>
      <c r="K251" s="38" t="n">
        <v>123.96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1212</v>
      </c>
      <c r="E252" s="38" t="n">
        <v>0</v>
      </c>
      <c r="F252" s="38" t="n">
        <v>1212</v>
      </c>
      <c r="G252" s="38" t="n">
        <v>-1212</v>
      </c>
      <c r="H252" s="38" t="n">
        <v>4636.15</v>
      </c>
      <c r="I252" s="38" t="n">
        <v>0</v>
      </c>
      <c r="J252" s="38" t="n">
        <v>4636.15</v>
      </c>
      <c r="K252" s="38" t="n">
        <v>-4636.15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1646</v>
      </c>
      <c r="E253" s="38" t="n">
        <v>0</v>
      </c>
      <c r="F253" s="38" t="n">
        <v>1646</v>
      </c>
      <c r="G253" s="38" t="n">
        <v>-1646</v>
      </c>
      <c r="H253" s="38" t="n">
        <v>7463.51</v>
      </c>
      <c r="I253" s="38" t="n">
        <v>0</v>
      </c>
      <c r="J253" s="38" t="n">
        <v>7463.51</v>
      </c>
      <c r="K253" s="38" t="n">
        <v>-7463.51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11685</v>
      </c>
      <c r="E254" s="38" t="n">
        <v>5913</v>
      </c>
      <c r="F254" s="38" t="n">
        <v>17598</v>
      </c>
      <c r="G254" s="38" t="n">
        <v>-5772</v>
      </c>
      <c r="H254" s="38" t="n">
        <v>61557.95</v>
      </c>
      <c r="I254" s="38" t="n">
        <v>13696</v>
      </c>
      <c r="J254" s="38" t="n">
        <v>75253.95</v>
      </c>
      <c r="K254" s="38" t="n">
        <v>-47861.95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866</v>
      </c>
      <c r="E255" s="38" t="n">
        <v>2499</v>
      </c>
      <c r="F255" s="38" t="n">
        <v>4365</v>
      </c>
      <c r="G255" s="38" t="n">
        <v>633</v>
      </c>
      <c r="H255" s="38" t="n">
        <v>5696.13</v>
      </c>
      <c r="I255" s="38" t="n">
        <v>12336.87</v>
      </c>
      <c r="J255" s="38" t="n">
        <v>18033</v>
      </c>
      <c r="K255" s="38" t="n">
        <v>6640.74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181</v>
      </c>
      <c r="E256" s="38" t="n">
        <v>0</v>
      </c>
      <c r="F256" s="38" t="n">
        <v>181</v>
      </c>
      <c r="G256" s="38" t="n">
        <v>-181</v>
      </c>
      <c r="H256" s="38" t="n">
        <v>530.59</v>
      </c>
      <c r="I256" s="38" t="n">
        <v>0</v>
      </c>
      <c r="J256" s="38" t="n">
        <v>530.59</v>
      </c>
      <c r="K256" s="38" t="n">
        <v>-530.59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805</v>
      </c>
      <c r="E257" s="38" t="n">
        <v>0</v>
      </c>
      <c r="F257" s="38" t="n">
        <v>805</v>
      </c>
      <c r="G257" s="38" t="n">
        <v>-805</v>
      </c>
      <c r="H257" s="38" t="n">
        <v>4515.95</v>
      </c>
      <c r="I257" s="38" t="n">
        <v>0</v>
      </c>
      <c r="J257" s="38" t="n">
        <v>4515.95</v>
      </c>
      <c r="K257" s="38" t="n">
        <v>-4515.95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61</v>
      </c>
      <c r="E258" s="38" t="n">
        <v>0</v>
      </c>
      <c r="F258" s="38" t="n">
        <v>161</v>
      </c>
      <c r="G258" s="38" t="n">
        <v>-161</v>
      </c>
      <c r="H258" s="38" t="n">
        <v>684.51</v>
      </c>
      <c r="I258" s="38" t="n">
        <v>0</v>
      </c>
      <c r="J258" s="38" t="n">
        <v>684.51</v>
      </c>
      <c r="K258" s="38" t="n">
        <v>-684.51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700</v>
      </c>
      <c r="E259" s="38" t="n">
        <v>0</v>
      </c>
      <c r="F259" s="38" t="n">
        <v>700</v>
      </c>
      <c r="G259" s="38" t="n">
        <v>-700</v>
      </c>
      <c r="H259" s="38" t="n">
        <v>1277.21</v>
      </c>
      <c r="I259" s="38" t="n">
        <v>0</v>
      </c>
      <c r="J259" s="38" t="n">
        <v>1277.21</v>
      </c>
      <c r="K259" s="38" t="n">
        <v>-1277.21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694821</v>
      </c>
      <c r="E260" s="58" t="n">
        <v>150968</v>
      </c>
      <c r="F260" s="58" t="n">
        <v>845789</v>
      </c>
      <c r="G260" s="58" t="n">
        <v>-543853</v>
      </c>
      <c r="H260" s="58" t="n">
        <v>4146926.68</v>
      </c>
      <c r="I260" s="58" t="n">
        <v>409953.18</v>
      </c>
      <c r="J260" s="58" t="n">
        <v>4556879.86</v>
      </c>
      <c r="K260" s="58" t="n">
        <v>-3736973.5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7483027</v>
      </c>
      <c r="E261" s="63" t="n">
        <v>36281635</v>
      </c>
      <c r="F261" s="63" t="n">
        <v>73764663</v>
      </c>
      <c r="G261" s="63" t="n">
        <v>-1201390</v>
      </c>
      <c r="H261" s="63" t="n">
        <v>192170165.293333</v>
      </c>
      <c r="I261" s="63" t="n">
        <v>160856941.43</v>
      </c>
      <c r="J261" s="63" t="n">
        <v>353027103.723333</v>
      </c>
      <c r="K261" s="63" t="n">
        <v>-31313217.863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3117</v>
      </c>
      <c r="E11" s="38" t="n">
        <v>0</v>
      </c>
      <c r="F11" s="38" t="n">
        <v>3117</v>
      </c>
      <c r="G11" s="38" t="n">
        <v>-3117</v>
      </c>
      <c r="H11" s="38" t="n">
        <v>2092.99</v>
      </c>
      <c r="I11" s="38" t="n">
        <v>0</v>
      </c>
      <c r="J11" s="38" t="n">
        <v>2092.99</v>
      </c>
      <c r="K11" s="38" t="n">
        <v>-2092.99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6775</v>
      </c>
      <c r="E12" s="38" t="n">
        <v>89446</v>
      </c>
      <c r="F12" s="38" t="n">
        <v>166221</v>
      </c>
      <c r="G12" s="38" t="n">
        <v>12671</v>
      </c>
      <c r="H12" s="38" t="n">
        <v>279595.98</v>
      </c>
      <c r="I12" s="38" t="n">
        <v>285845.16</v>
      </c>
      <c r="J12" s="38" t="n">
        <v>565441.14</v>
      </c>
      <c r="K12" s="38" t="n">
        <v>6249.18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686</v>
      </c>
      <c r="E13" s="38" t="n">
        <v>1181</v>
      </c>
      <c r="F13" s="38" t="n">
        <v>3867</v>
      </c>
      <c r="G13" s="38" t="n">
        <v>-1505</v>
      </c>
      <c r="H13" s="38" t="n">
        <v>9986.71</v>
      </c>
      <c r="I13" s="38" t="n">
        <v>2645</v>
      </c>
      <c r="J13" s="38" t="n">
        <v>12631.71</v>
      </c>
      <c r="K13" s="38" t="n">
        <v>-7341.71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0477</v>
      </c>
      <c r="E14" s="38" t="n">
        <v>16110</v>
      </c>
      <c r="F14" s="38" t="n">
        <v>56587</v>
      </c>
      <c r="G14" s="38" t="n">
        <v>-24367</v>
      </c>
      <c r="H14" s="38" t="n">
        <v>142815.09</v>
      </c>
      <c r="I14" s="38" t="n">
        <v>81258</v>
      </c>
      <c r="J14" s="38" t="n">
        <v>224073.09</v>
      </c>
      <c r="K14" s="38" t="n">
        <v>-61557.09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683</v>
      </c>
      <c r="E15" s="38" t="n">
        <v>0</v>
      </c>
      <c r="F15" s="38" t="n">
        <v>683</v>
      </c>
      <c r="G15" s="38" t="n">
        <v>-683</v>
      </c>
      <c r="H15" s="38" t="n">
        <v>2974.69</v>
      </c>
      <c r="I15" s="38" t="n">
        <v>0</v>
      </c>
      <c r="J15" s="38" t="n">
        <v>2974.69</v>
      </c>
      <c r="K15" s="38" t="n">
        <v>-2974.69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77469</v>
      </c>
      <c r="E16" s="38" t="n">
        <v>52344</v>
      </c>
      <c r="F16" s="38" t="n">
        <v>129813</v>
      </c>
      <c r="G16" s="38" t="n">
        <v>-25125</v>
      </c>
      <c r="H16" s="38" t="n">
        <v>407593.23</v>
      </c>
      <c r="I16" s="38" t="n">
        <v>254719.83</v>
      </c>
      <c r="J16" s="38" t="n">
        <v>662313.06</v>
      </c>
      <c r="K16" s="38" t="n">
        <v>-152873.4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264769</v>
      </c>
      <c r="E17" s="38" t="n">
        <v>205726</v>
      </c>
      <c r="F17" s="38" t="n">
        <v>470495</v>
      </c>
      <c r="G17" s="38" t="n">
        <v>-59043</v>
      </c>
      <c r="H17" s="38" t="n">
        <v>1169009.35</v>
      </c>
      <c r="I17" s="38" t="n">
        <v>596849.58</v>
      </c>
      <c r="J17" s="38" t="n">
        <v>1765858.93</v>
      </c>
      <c r="K17" s="38" t="n">
        <v>-572159.77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782787</v>
      </c>
      <c r="E18" s="38" t="n">
        <v>521246</v>
      </c>
      <c r="F18" s="38" t="n">
        <v>1304033</v>
      </c>
      <c r="G18" s="38" t="n">
        <v>-261541</v>
      </c>
      <c r="H18" s="38" t="n">
        <v>3403547.51</v>
      </c>
      <c r="I18" s="38" t="n">
        <v>1558859.92</v>
      </c>
      <c r="J18" s="38" t="n">
        <v>4962407.43</v>
      </c>
      <c r="K18" s="38" t="n">
        <v>-1844687.59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59988</v>
      </c>
      <c r="E19" s="38" t="n">
        <v>134506</v>
      </c>
      <c r="F19" s="38" t="n">
        <v>394494</v>
      </c>
      <c r="G19" s="38" t="n">
        <v>-125482</v>
      </c>
      <c r="H19" s="38" t="n">
        <v>1217351.69</v>
      </c>
      <c r="I19" s="38" t="n">
        <v>329067.68</v>
      </c>
      <c r="J19" s="38" t="n">
        <v>1546419.37</v>
      </c>
      <c r="K19" s="38" t="n">
        <v>-888284.01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6824</v>
      </c>
      <c r="E20" s="38" t="n">
        <v>6322</v>
      </c>
      <c r="F20" s="38" t="n">
        <v>13146</v>
      </c>
      <c r="G20" s="38" t="n">
        <v>-502</v>
      </c>
      <c r="H20" s="38" t="n">
        <v>22422.21</v>
      </c>
      <c r="I20" s="38" t="n">
        <v>18945</v>
      </c>
      <c r="J20" s="38" t="n">
        <v>41367.21</v>
      </c>
      <c r="K20" s="38" t="n">
        <v>-3477.21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10356</v>
      </c>
      <c r="E21" s="38" t="n">
        <v>9286</v>
      </c>
      <c r="F21" s="38" t="n">
        <v>19642</v>
      </c>
      <c r="G21" s="38" t="n">
        <v>-1070</v>
      </c>
      <c r="H21" s="38" t="n">
        <v>30125.23</v>
      </c>
      <c r="I21" s="38" t="n">
        <v>26868</v>
      </c>
      <c r="J21" s="38" t="n">
        <v>56993.23</v>
      </c>
      <c r="K21" s="38" t="n">
        <v>-3257.23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669627</v>
      </c>
      <c r="E22" s="38" t="n">
        <v>4096465</v>
      </c>
      <c r="F22" s="38" t="n">
        <v>7766093</v>
      </c>
      <c r="G22" s="38" t="n">
        <v>426840</v>
      </c>
      <c r="H22" s="38" t="n">
        <v>12597569.84</v>
      </c>
      <c r="I22" s="38" t="n">
        <v>13950890.08</v>
      </c>
      <c r="J22" s="38" t="n">
        <v>26548456.92</v>
      </c>
      <c r="K22" s="38" t="n">
        <v>1353326.24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8647</v>
      </c>
      <c r="E23" s="38" t="n">
        <v>7811</v>
      </c>
      <c r="F23" s="38" t="n">
        <v>26458</v>
      </c>
      <c r="G23" s="38" t="n">
        <v>-10836</v>
      </c>
      <c r="H23" s="38" t="n">
        <v>99280.85</v>
      </c>
      <c r="I23" s="38" t="n">
        <v>26224</v>
      </c>
      <c r="J23" s="38" t="n">
        <v>125504.85</v>
      </c>
      <c r="K23" s="38" t="n">
        <v>-73056.85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4821</v>
      </c>
      <c r="E24" s="38" t="n">
        <v>8472</v>
      </c>
      <c r="F24" s="38" t="n">
        <v>23293</v>
      </c>
      <c r="G24" s="38" t="n">
        <v>-6349</v>
      </c>
      <c r="H24" s="38" t="n">
        <v>65451.22</v>
      </c>
      <c r="I24" s="38" t="n">
        <v>24344.1</v>
      </c>
      <c r="J24" s="38" t="n">
        <v>89795.32</v>
      </c>
      <c r="K24" s="38" t="n">
        <v>-41107.12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3073</v>
      </c>
      <c r="E25" s="38" t="n">
        <v>5913</v>
      </c>
      <c r="F25" s="38" t="n">
        <v>18986</v>
      </c>
      <c r="G25" s="38" t="n">
        <v>-7160</v>
      </c>
      <c r="H25" s="38" t="n">
        <v>36390.28</v>
      </c>
      <c r="I25" s="38" t="n">
        <v>14803.39</v>
      </c>
      <c r="J25" s="38" t="n">
        <v>51193.67</v>
      </c>
      <c r="K25" s="38" t="n">
        <v>-21586.89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9468</v>
      </c>
      <c r="E26" s="38" t="n">
        <v>11589</v>
      </c>
      <c r="F26" s="38" t="n">
        <v>21057</v>
      </c>
      <c r="G26" s="38" t="n">
        <v>2121</v>
      </c>
      <c r="H26" s="38" t="n">
        <v>22363.31</v>
      </c>
      <c r="I26" s="38" t="n">
        <v>28901</v>
      </c>
      <c r="J26" s="38" t="n">
        <v>51264.31</v>
      </c>
      <c r="K26" s="38" t="n">
        <v>6537.69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50451</v>
      </c>
      <c r="E27" s="38" t="n">
        <v>41279</v>
      </c>
      <c r="F27" s="38" t="n">
        <v>91730</v>
      </c>
      <c r="G27" s="38" t="n">
        <v>-9172</v>
      </c>
      <c r="H27" s="38" t="n">
        <v>200371.46</v>
      </c>
      <c r="I27" s="38" t="n">
        <v>134645.28</v>
      </c>
      <c r="J27" s="38" t="n">
        <v>335016.74</v>
      </c>
      <c r="K27" s="38" t="n">
        <v>-65726.18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9214</v>
      </c>
      <c r="E28" s="38" t="n">
        <v>6032</v>
      </c>
      <c r="F28" s="38" t="n">
        <v>15246</v>
      </c>
      <c r="G28" s="38" t="n">
        <v>-3182</v>
      </c>
      <c r="H28" s="38" t="n">
        <v>37458.23</v>
      </c>
      <c r="I28" s="38" t="n">
        <v>18562</v>
      </c>
      <c r="J28" s="38" t="n">
        <v>56020.23</v>
      </c>
      <c r="K28" s="38" t="n">
        <v>-18896.23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29260</v>
      </c>
      <c r="E29" s="38" t="n">
        <v>1082796</v>
      </c>
      <c r="F29" s="38" t="n">
        <v>2012056</v>
      </c>
      <c r="G29" s="38" t="n">
        <v>153536</v>
      </c>
      <c r="H29" s="38" t="n">
        <v>3250677.04</v>
      </c>
      <c r="I29" s="38" t="n">
        <v>5507297.7</v>
      </c>
      <c r="J29" s="38" t="n">
        <v>8757974.74</v>
      </c>
      <c r="K29" s="38" t="n">
        <v>2256620.66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07034</v>
      </c>
      <c r="E30" s="38" t="n">
        <v>48651</v>
      </c>
      <c r="F30" s="38" t="n">
        <v>155685</v>
      </c>
      <c r="G30" s="38" t="n">
        <v>-58383</v>
      </c>
      <c r="H30" s="38" t="n">
        <v>496954.59</v>
      </c>
      <c r="I30" s="38" t="n">
        <v>147039.17</v>
      </c>
      <c r="J30" s="38" t="n">
        <v>643993.76</v>
      </c>
      <c r="K30" s="38" t="n">
        <v>-349915.42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370769</v>
      </c>
      <c r="E31" s="38" t="n">
        <v>1043251</v>
      </c>
      <c r="F31" s="38" t="n">
        <v>2414020</v>
      </c>
      <c r="G31" s="38" t="n">
        <v>-327518</v>
      </c>
      <c r="H31" s="38" t="n">
        <v>6681980.57</v>
      </c>
      <c r="I31" s="38" t="n">
        <v>3645686.13</v>
      </c>
      <c r="J31" s="38" t="n">
        <v>10327666.7</v>
      </c>
      <c r="K31" s="38" t="n">
        <v>-3036294.44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283033</v>
      </c>
      <c r="E32" s="38" t="n">
        <v>2012784</v>
      </c>
      <c r="F32" s="38" t="n">
        <v>4295817</v>
      </c>
      <c r="G32" s="38" t="n">
        <v>-270249</v>
      </c>
      <c r="H32" s="38" t="n">
        <v>8314503.02</v>
      </c>
      <c r="I32" s="38" t="n">
        <v>6880274.5</v>
      </c>
      <c r="J32" s="38" t="n">
        <v>15194777.52</v>
      </c>
      <c r="K32" s="38" t="n">
        <v>-1434228.52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637178</v>
      </c>
      <c r="E33" s="38" t="n">
        <v>4192049</v>
      </c>
      <c r="F33" s="38" t="n">
        <v>10829227</v>
      </c>
      <c r="G33" s="38" t="n">
        <v>-2445129</v>
      </c>
      <c r="H33" s="38" t="n">
        <v>31661913.24</v>
      </c>
      <c r="I33" s="38" t="n">
        <v>12097436.04</v>
      </c>
      <c r="J33" s="38" t="n">
        <v>43759349.28</v>
      </c>
      <c r="K33" s="38" t="n">
        <v>-19564477.2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43325</v>
      </c>
      <c r="E34" s="38" t="n">
        <v>10788</v>
      </c>
      <c r="F34" s="38" t="n">
        <v>54113</v>
      </c>
      <c r="G34" s="38" t="n">
        <v>-32537</v>
      </c>
      <c r="H34" s="38" t="n">
        <v>220645.35</v>
      </c>
      <c r="I34" s="38" t="n">
        <v>28482.19</v>
      </c>
      <c r="J34" s="38" t="n">
        <v>249127.54</v>
      </c>
      <c r="K34" s="38" t="n">
        <v>-192163.16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25573</v>
      </c>
      <c r="E35" s="38" t="n">
        <v>56287</v>
      </c>
      <c r="F35" s="38" t="n">
        <v>181860</v>
      </c>
      <c r="G35" s="38" t="n">
        <v>-69286</v>
      </c>
      <c r="H35" s="38" t="n">
        <v>717114.74</v>
      </c>
      <c r="I35" s="38" t="n">
        <v>147650.49</v>
      </c>
      <c r="J35" s="38" t="n">
        <v>864765.23</v>
      </c>
      <c r="K35" s="38" t="n">
        <v>-569464.25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7637</v>
      </c>
      <c r="E36" s="38" t="n">
        <v>8345</v>
      </c>
      <c r="F36" s="38" t="n">
        <v>15982</v>
      </c>
      <c r="G36" s="38" t="n">
        <v>708</v>
      </c>
      <c r="H36" s="38" t="n">
        <v>25664.38</v>
      </c>
      <c r="I36" s="38" t="n">
        <v>31844.74</v>
      </c>
      <c r="J36" s="38" t="n">
        <v>57509.12</v>
      </c>
      <c r="K36" s="38" t="n">
        <v>6180.36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17438</v>
      </c>
      <c r="E37" s="38" t="n">
        <v>23124</v>
      </c>
      <c r="F37" s="38" t="n">
        <v>140562</v>
      </c>
      <c r="G37" s="38" t="n">
        <v>-94314</v>
      </c>
      <c r="H37" s="38" t="n">
        <v>771001.8</v>
      </c>
      <c r="I37" s="38" t="n">
        <v>68538.08</v>
      </c>
      <c r="J37" s="38" t="n">
        <v>839539.88</v>
      </c>
      <c r="K37" s="38" t="n">
        <v>-702463.72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629</v>
      </c>
      <c r="E38" s="38" t="n">
        <v>947</v>
      </c>
      <c r="F38" s="38" t="n">
        <v>2576</v>
      </c>
      <c r="G38" s="38" t="n">
        <v>-682</v>
      </c>
      <c r="H38" s="38" t="n">
        <v>7662.74</v>
      </c>
      <c r="I38" s="38" t="n">
        <v>3677</v>
      </c>
      <c r="J38" s="38" t="n">
        <v>11339.74</v>
      </c>
      <c r="K38" s="38" t="n">
        <v>-3985.74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3739413</v>
      </c>
      <c r="E39" s="38" t="n">
        <v>1990321</v>
      </c>
      <c r="F39" s="38" t="n">
        <v>5729734</v>
      </c>
      <c r="G39" s="38" t="n">
        <v>-1749092</v>
      </c>
      <c r="H39" s="38" t="n">
        <v>23883139.13</v>
      </c>
      <c r="I39" s="38" t="n">
        <v>3771403.35</v>
      </c>
      <c r="J39" s="38" t="n">
        <v>27654542.48</v>
      </c>
      <c r="K39" s="38" t="n">
        <v>-20111735.78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848</v>
      </c>
      <c r="E40" s="38" t="n">
        <v>0</v>
      </c>
      <c r="F40" s="38" t="n">
        <v>848</v>
      </c>
      <c r="G40" s="38" t="n">
        <v>-848</v>
      </c>
      <c r="H40" s="38" t="n">
        <v>2592.8</v>
      </c>
      <c r="I40" s="38" t="n">
        <v>0</v>
      </c>
      <c r="J40" s="38" t="n">
        <v>2592.8</v>
      </c>
      <c r="K40" s="38" t="n">
        <v>-2592.8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6631</v>
      </c>
      <c r="E41" s="38" t="n">
        <v>4244</v>
      </c>
      <c r="F41" s="38" t="n">
        <v>10875</v>
      </c>
      <c r="G41" s="38" t="n">
        <v>-2387</v>
      </c>
      <c r="H41" s="38" t="n">
        <v>24539.26</v>
      </c>
      <c r="I41" s="38" t="n">
        <v>13391.37</v>
      </c>
      <c r="J41" s="38" t="n">
        <v>37930.63</v>
      </c>
      <c r="K41" s="38" t="n">
        <v>-11147.89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589016</v>
      </c>
      <c r="E42" s="38" t="n">
        <v>2304820</v>
      </c>
      <c r="F42" s="38" t="n">
        <v>3893836</v>
      </c>
      <c r="G42" s="38" t="n">
        <v>715804</v>
      </c>
      <c r="H42" s="38" t="n">
        <v>4665307.85</v>
      </c>
      <c r="I42" s="38" t="n">
        <v>8965400.01</v>
      </c>
      <c r="J42" s="38" t="n">
        <v>13630707.86</v>
      </c>
      <c r="K42" s="38" t="n">
        <v>4300092.16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8999</v>
      </c>
      <c r="E43" s="38" t="n">
        <v>6335</v>
      </c>
      <c r="F43" s="38" t="n">
        <v>15334</v>
      </c>
      <c r="G43" s="38" t="n">
        <v>-2664</v>
      </c>
      <c r="H43" s="38" t="n">
        <v>33292.84</v>
      </c>
      <c r="I43" s="38" t="n">
        <v>22457.13</v>
      </c>
      <c r="J43" s="38" t="n">
        <v>55749.97</v>
      </c>
      <c r="K43" s="38" t="n">
        <v>-10835.71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594491</v>
      </c>
      <c r="E44" s="38" t="n">
        <v>768074</v>
      </c>
      <c r="F44" s="38" t="n">
        <v>1362565</v>
      </c>
      <c r="G44" s="38" t="n">
        <v>173583</v>
      </c>
      <c r="H44" s="38" t="n">
        <v>2307608.54</v>
      </c>
      <c r="I44" s="38" t="n">
        <v>3519842.27</v>
      </c>
      <c r="J44" s="38" t="n">
        <v>5827450.81</v>
      </c>
      <c r="K44" s="38" t="n">
        <v>1212233.73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77931</v>
      </c>
      <c r="E45" s="38" t="n">
        <v>21209</v>
      </c>
      <c r="F45" s="38" t="n">
        <v>99140</v>
      </c>
      <c r="G45" s="38" t="n">
        <v>-56722</v>
      </c>
      <c r="H45" s="38" t="n">
        <v>561843.57</v>
      </c>
      <c r="I45" s="38" t="n">
        <v>55691.79</v>
      </c>
      <c r="J45" s="38" t="n">
        <v>617535.36</v>
      </c>
      <c r="K45" s="38" t="n">
        <v>-506151.78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963</v>
      </c>
      <c r="E46" s="38" t="n">
        <v>4301</v>
      </c>
      <c r="F46" s="38" t="n">
        <v>9264</v>
      </c>
      <c r="G46" s="38" t="n">
        <v>-662</v>
      </c>
      <c r="H46" s="38" t="n">
        <v>17824.85</v>
      </c>
      <c r="I46" s="38" t="n">
        <v>10807</v>
      </c>
      <c r="J46" s="38" t="n">
        <v>28631.85</v>
      </c>
      <c r="K46" s="38" t="n">
        <v>-7017.85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5714</v>
      </c>
      <c r="E47" s="38" t="n">
        <v>15057</v>
      </c>
      <c r="F47" s="38" t="n">
        <v>50771</v>
      </c>
      <c r="G47" s="38" t="n">
        <v>-20657</v>
      </c>
      <c r="H47" s="38" t="n">
        <v>170028.3</v>
      </c>
      <c r="I47" s="38" t="n">
        <v>46174</v>
      </c>
      <c r="J47" s="38" t="n">
        <v>216202.3</v>
      </c>
      <c r="K47" s="38" t="n">
        <v>-123854.3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1437</v>
      </c>
      <c r="E48" s="38" t="n">
        <v>4793</v>
      </c>
      <c r="F48" s="38" t="n">
        <v>16230</v>
      </c>
      <c r="G48" s="38" t="n">
        <v>-6644</v>
      </c>
      <c r="H48" s="38" t="n">
        <v>63939.53</v>
      </c>
      <c r="I48" s="38" t="n">
        <v>17430</v>
      </c>
      <c r="J48" s="38" t="n">
        <v>81369.53</v>
      </c>
      <c r="K48" s="38" t="n">
        <v>-46509.53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5397</v>
      </c>
      <c r="E49" s="38" t="n">
        <v>3342</v>
      </c>
      <c r="F49" s="38" t="n">
        <v>8739</v>
      </c>
      <c r="G49" s="38" t="n">
        <v>-2055</v>
      </c>
      <c r="H49" s="38" t="n">
        <v>17176.62</v>
      </c>
      <c r="I49" s="38" t="n">
        <v>7938</v>
      </c>
      <c r="J49" s="38" t="n">
        <v>25114.62</v>
      </c>
      <c r="K49" s="38" t="n">
        <v>-9238.62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7862</v>
      </c>
      <c r="E50" s="38" t="n">
        <v>6660</v>
      </c>
      <c r="F50" s="38" t="n">
        <v>14522</v>
      </c>
      <c r="G50" s="38" t="n">
        <v>-1202</v>
      </c>
      <c r="H50" s="38" t="n">
        <v>27917.3</v>
      </c>
      <c r="I50" s="38" t="n">
        <v>22718.05</v>
      </c>
      <c r="J50" s="38" t="n">
        <v>50635.35</v>
      </c>
      <c r="K50" s="38" t="n">
        <v>-5199.25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3016810</v>
      </c>
      <c r="E51" s="38" t="n">
        <v>18821906</v>
      </c>
      <c r="F51" s="38" t="n">
        <v>41838717</v>
      </c>
      <c r="G51" s="38" t="n">
        <v>-4194902</v>
      </c>
      <c r="H51" s="38" t="n">
        <v>103669727.93</v>
      </c>
      <c r="I51" s="38" t="n">
        <v>62364607.03</v>
      </c>
      <c r="J51" s="38" t="n">
        <v>166034331.96</v>
      </c>
      <c r="K51" s="38" t="n">
        <v>-41305114.9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252</v>
      </c>
      <c r="E53" s="38" t="n">
        <v>0</v>
      </c>
      <c r="F53" s="38" t="n">
        <v>252</v>
      </c>
      <c r="G53" s="38" t="n">
        <v>-252</v>
      </c>
      <c r="H53" s="38" t="n">
        <v>1178.79</v>
      </c>
      <c r="I53" s="38" t="n">
        <v>0</v>
      </c>
      <c r="J53" s="38" t="n">
        <v>1178.79</v>
      </c>
      <c r="K53" s="38" t="n">
        <v>-1178.79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870</v>
      </c>
      <c r="E54" s="38" t="n">
        <v>0</v>
      </c>
      <c r="F54" s="38" t="n">
        <v>870</v>
      </c>
      <c r="G54" s="38" t="n">
        <v>-870</v>
      </c>
      <c r="H54" s="38" t="n">
        <v>3355.66</v>
      </c>
      <c r="I54" s="38" t="n">
        <v>0</v>
      </c>
      <c r="J54" s="38" t="n">
        <v>3355.66</v>
      </c>
      <c r="K54" s="38" t="n">
        <v>-3355.66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715256</v>
      </c>
      <c r="E56" s="38" t="n">
        <v>1031778</v>
      </c>
      <c r="F56" s="38" t="n">
        <v>1747034</v>
      </c>
      <c r="G56" s="38" t="n">
        <v>316522</v>
      </c>
      <c r="H56" s="38" t="n">
        <v>3852458.92</v>
      </c>
      <c r="I56" s="38" t="n">
        <v>7354872.89</v>
      </c>
      <c r="J56" s="38" t="n">
        <v>11207331.81</v>
      </c>
      <c r="K56" s="38" t="n">
        <v>3502413.97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1963</v>
      </c>
      <c r="E57" s="38" t="n">
        <v>0</v>
      </c>
      <c r="F57" s="38" t="n">
        <v>1963</v>
      </c>
      <c r="G57" s="38" t="n">
        <v>-1963</v>
      </c>
      <c r="H57" s="38" t="n">
        <v>8266.72</v>
      </c>
      <c r="I57" s="38" t="n">
        <v>0</v>
      </c>
      <c r="J57" s="38" t="n">
        <v>8266.72</v>
      </c>
      <c r="K57" s="38" t="n">
        <v>-8266.72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82453</v>
      </c>
      <c r="E58" s="38" t="n">
        <v>81726</v>
      </c>
      <c r="F58" s="38" t="n">
        <v>164179</v>
      </c>
      <c r="G58" s="38" t="n">
        <v>-727</v>
      </c>
      <c r="H58" s="38" t="n">
        <v>413859.29</v>
      </c>
      <c r="I58" s="38" t="n">
        <v>318801.49</v>
      </c>
      <c r="J58" s="38" t="n">
        <v>732660.78</v>
      </c>
      <c r="K58" s="38" t="n">
        <v>-95057.8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263</v>
      </c>
      <c r="E59" s="38" t="n">
        <v>0</v>
      </c>
      <c r="F59" s="38" t="n">
        <v>263</v>
      </c>
      <c r="G59" s="38" t="n">
        <v>-263</v>
      </c>
      <c r="H59" s="38" t="n">
        <v>919.78</v>
      </c>
      <c r="I59" s="38" t="n">
        <v>0</v>
      </c>
      <c r="J59" s="38" t="n">
        <v>919.78</v>
      </c>
      <c r="K59" s="38" t="n">
        <v>-919.78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33</v>
      </c>
      <c r="E60" s="38" t="n">
        <v>0</v>
      </c>
      <c r="F60" s="38" t="n">
        <v>33</v>
      </c>
      <c r="G60" s="38" t="n">
        <v>-33</v>
      </c>
      <c r="H60" s="38" t="n">
        <v>122.76</v>
      </c>
      <c r="I60" s="38" t="n">
        <v>0</v>
      </c>
      <c r="J60" s="38" t="n">
        <v>122.76</v>
      </c>
      <c r="K60" s="38" t="n">
        <v>-122.76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31782</v>
      </c>
      <c r="E62" s="38" t="n">
        <v>28619</v>
      </c>
      <c r="F62" s="38" t="n">
        <v>60401</v>
      </c>
      <c r="G62" s="38" t="n">
        <v>-3163</v>
      </c>
      <c r="H62" s="38" t="n">
        <v>134881.81</v>
      </c>
      <c r="I62" s="38" t="n">
        <v>81867.33</v>
      </c>
      <c r="J62" s="38" t="n">
        <v>216749.14</v>
      </c>
      <c r="K62" s="38" t="n">
        <v>-53014.48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696</v>
      </c>
      <c r="E63" s="38" t="n">
        <v>0</v>
      </c>
      <c r="F63" s="38" t="n">
        <v>1696</v>
      </c>
      <c r="G63" s="38" t="n">
        <v>-1696</v>
      </c>
      <c r="H63" s="38" t="n">
        <v>5506.04</v>
      </c>
      <c r="I63" s="38" t="n">
        <v>0</v>
      </c>
      <c r="J63" s="38" t="n">
        <v>5506.04</v>
      </c>
      <c r="K63" s="38" t="n">
        <v>-5506.04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42761</v>
      </c>
      <c r="E64" s="38" t="n">
        <v>0</v>
      </c>
      <c r="F64" s="38" t="n">
        <v>142761</v>
      </c>
      <c r="G64" s="38" t="n">
        <v>-142761</v>
      </c>
      <c r="H64" s="38" t="n">
        <v>1055152.78</v>
      </c>
      <c r="I64" s="38" t="n">
        <v>0</v>
      </c>
      <c r="J64" s="38" t="n">
        <v>1055152.78</v>
      </c>
      <c r="K64" s="38" t="n">
        <v>-1055152.78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271</v>
      </c>
      <c r="E65" s="38" t="n">
        <v>0</v>
      </c>
      <c r="F65" s="38" t="n">
        <v>271</v>
      </c>
      <c r="G65" s="38" t="n">
        <v>-271</v>
      </c>
      <c r="H65" s="38" t="n">
        <v>877.49</v>
      </c>
      <c r="I65" s="38" t="n">
        <v>0</v>
      </c>
      <c r="J65" s="38" t="n">
        <v>877.49</v>
      </c>
      <c r="K65" s="38" t="n">
        <v>-877.49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97</v>
      </c>
      <c r="E66" s="38" t="n">
        <v>0</v>
      </c>
      <c r="F66" s="38" t="n">
        <v>97</v>
      </c>
      <c r="G66" s="38" t="n">
        <v>-97</v>
      </c>
      <c r="H66" s="38" t="n">
        <v>77.72</v>
      </c>
      <c r="I66" s="38" t="n">
        <v>0</v>
      </c>
      <c r="J66" s="38" t="n">
        <v>77.72</v>
      </c>
      <c r="K66" s="38" t="n">
        <v>-77.72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1798</v>
      </c>
      <c r="E67" s="38" t="n">
        <v>0</v>
      </c>
      <c r="F67" s="38" t="n">
        <v>1798</v>
      </c>
      <c r="G67" s="38" t="n">
        <v>-1798</v>
      </c>
      <c r="H67" s="38" t="n">
        <v>7827.9</v>
      </c>
      <c r="I67" s="38" t="n">
        <v>0</v>
      </c>
      <c r="J67" s="38" t="n">
        <v>7827.9</v>
      </c>
      <c r="K67" s="38" t="n">
        <v>-7827.9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485</v>
      </c>
      <c r="E68" s="38" t="n">
        <v>0</v>
      </c>
      <c r="F68" s="38" t="n">
        <v>485</v>
      </c>
      <c r="G68" s="38" t="n">
        <v>-485</v>
      </c>
      <c r="H68" s="38" t="n">
        <v>1861</v>
      </c>
      <c r="I68" s="38" t="n">
        <v>0</v>
      </c>
      <c r="J68" s="38" t="n">
        <v>1861</v>
      </c>
      <c r="K68" s="38" t="n">
        <v>-1861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803</v>
      </c>
      <c r="E69" s="38" t="n">
        <v>0</v>
      </c>
      <c r="F69" s="38" t="n">
        <v>803</v>
      </c>
      <c r="G69" s="38" t="n">
        <v>-803</v>
      </c>
      <c r="H69" s="38" t="n">
        <v>858.54</v>
      </c>
      <c r="I69" s="38" t="n">
        <v>0</v>
      </c>
      <c r="J69" s="38" t="n">
        <v>858.54</v>
      </c>
      <c r="K69" s="38" t="n">
        <v>-858.54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339</v>
      </c>
      <c r="E70" s="38" t="n">
        <v>0</v>
      </c>
      <c r="F70" s="38" t="n">
        <v>1339</v>
      </c>
      <c r="G70" s="38" t="n">
        <v>-1339</v>
      </c>
      <c r="H70" s="38" t="n">
        <v>6527.98</v>
      </c>
      <c r="I70" s="38" t="n">
        <v>0</v>
      </c>
      <c r="J70" s="38" t="n">
        <v>6527.98</v>
      </c>
      <c r="K70" s="38" t="n">
        <v>-6527.98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4342</v>
      </c>
      <c r="E71" s="38" t="n">
        <v>5631</v>
      </c>
      <c r="F71" s="38" t="n">
        <v>9973</v>
      </c>
      <c r="G71" s="38" t="n">
        <v>1289</v>
      </c>
      <c r="H71" s="38" t="n">
        <v>15129.77</v>
      </c>
      <c r="I71" s="38" t="n">
        <v>19789</v>
      </c>
      <c r="J71" s="38" t="n">
        <v>34918.77</v>
      </c>
      <c r="K71" s="38" t="n">
        <v>4659.23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82438</v>
      </c>
      <c r="E72" s="38" t="n">
        <v>193692</v>
      </c>
      <c r="F72" s="38" t="n">
        <v>376130</v>
      </c>
      <c r="G72" s="38" t="n">
        <v>11254</v>
      </c>
      <c r="H72" s="38" t="n">
        <v>762144.29</v>
      </c>
      <c r="I72" s="38" t="n">
        <v>1064672.51</v>
      </c>
      <c r="J72" s="38" t="n">
        <v>1826816.8</v>
      </c>
      <c r="K72" s="38" t="n">
        <v>302528.22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552</v>
      </c>
      <c r="E73" s="38" t="n">
        <v>0</v>
      </c>
      <c r="F73" s="38" t="n">
        <v>552</v>
      </c>
      <c r="G73" s="38" t="n">
        <v>-552</v>
      </c>
      <c r="H73" s="38" t="n">
        <v>1108.02</v>
      </c>
      <c r="I73" s="38" t="n">
        <v>0</v>
      </c>
      <c r="J73" s="38" t="n">
        <v>1108.02</v>
      </c>
      <c r="K73" s="38" t="n">
        <v>-1108.02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4753</v>
      </c>
      <c r="E74" s="38" t="n">
        <v>3500</v>
      </c>
      <c r="F74" s="38" t="n">
        <v>8253</v>
      </c>
      <c r="G74" s="38" t="n">
        <v>-1253</v>
      </c>
      <c r="H74" s="38" t="n">
        <v>17464.12</v>
      </c>
      <c r="I74" s="38" t="n">
        <v>11157</v>
      </c>
      <c r="J74" s="38" t="n">
        <v>28621.12</v>
      </c>
      <c r="K74" s="38" t="n">
        <v>-6307.12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6851</v>
      </c>
      <c r="E75" s="38" t="n">
        <v>2556</v>
      </c>
      <c r="F75" s="38" t="n">
        <v>9407</v>
      </c>
      <c r="G75" s="38" t="n">
        <v>-4295</v>
      </c>
      <c r="H75" s="38" t="n">
        <v>27420.1</v>
      </c>
      <c r="I75" s="38" t="n">
        <v>9300</v>
      </c>
      <c r="J75" s="38" t="n">
        <v>36720.1</v>
      </c>
      <c r="K75" s="38" t="n">
        <v>-18120.1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318035</v>
      </c>
      <c r="E76" s="38" t="n">
        <v>254432</v>
      </c>
      <c r="F76" s="38" t="n">
        <v>572467</v>
      </c>
      <c r="G76" s="38" t="n">
        <v>-63603</v>
      </c>
      <c r="H76" s="38" t="n">
        <v>1699285.11</v>
      </c>
      <c r="I76" s="38" t="n">
        <v>1613385.02</v>
      </c>
      <c r="J76" s="38" t="n">
        <v>3312670.13</v>
      </c>
      <c r="K76" s="38" t="n">
        <v>-85900.09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9630</v>
      </c>
      <c r="E77" s="38" t="n">
        <v>7899</v>
      </c>
      <c r="F77" s="38" t="n">
        <v>17529</v>
      </c>
      <c r="G77" s="38" t="n">
        <v>-1731</v>
      </c>
      <c r="H77" s="38" t="n">
        <v>36227.1</v>
      </c>
      <c r="I77" s="38" t="n">
        <v>25392</v>
      </c>
      <c r="J77" s="38" t="n">
        <v>61619.1</v>
      </c>
      <c r="K77" s="38" t="n">
        <v>-10835.1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3981</v>
      </c>
      <c r="E78" s="38" t="n">
        <v>5933</v>
      </c>
      <c r="F78" s="38" t="n">
        <v>9914</v>
      </c>
      <c r="G78" s="38" t="n">
        <v>1952</v>
      </c>
      <c r="H78" s="38" t="n">
        <v>13244.46</v>
      </c>
      <c r="I78" s="38" t="n">
        <v>16847</v>
      </c>
      <c r="J78" s="38" t="n">
        <v>30091.46</v>
      </c>
      <c r="K78" s="38" t="n">
        <v>3602.54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1740</v>
      </c>
      <c r="E79" s="38" t="n">
        <v>708</v>
      </c>
      <c r="F79" s="38" t="n">
        <v>2448</v>
      </c>
      <c r="G79" s="38" t="n">
        <v>-1032</v>
      </c>
      <c r="H79" s="38" t="n">
        <v>5303.1</v>
      </c>
      <c r="I79" s="38" t="n">
        <v>2130</v>
      </c>
      <c r="J79" s="38" t="n">
        <v>7433.1</v>
      </c>
      <c r="K79" s="38" t="n">
        <v>-3173.1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4333</v>
      </c>
      <c r="E80" s="38" t="n">
        <v>2349</v>
      </c>
      <c r="F80" s="38" t="n">
        <v>6682</v>
      </c>
      <c r="G80" s="38" t="n">
        <v>-1984</v>
      </c>
      <c r="H80" s="38" t="n">
        <v>16502.2</v>
      </c>
      <c r="I80" s="38" t="n">
        <v>10203</v>
      </c>
      <c r="J80" s="38" t="n">
        <v>26705.2</v>
      </c>
      <c r="K80" s="38" t="n">
        <v>-6299.2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518777</v>
      </c>
      <c r="E83" s="38" t="n">
        <v>1618823</v>
      </c>
      <c r="F83" s="38" t="n">
        <v>3137600</v>
      </c>
      <c r="G83" s="38" t="n">
        <v>100046</v>
      </c>
      <c r="H83" s="38" t="n">
        <v>8087561.45</v>
      </c>
      <c r="I83" s="38" t="n">
        <v>10528417.24</v>
      </c>
      <c r="J83" s="38" t="n">
        <v>18615978.69</v>
      </c>
      <c r="K83" s="38" t="n">
        <v>2440855.79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6238208</v>
      </c>
      <c r="E85" s="38" t="n">
        <v>9442453</v>
      </c>
      <c r="F85" s="38" t="n">
        <v>15680661</v>
      </c>
      <c r="G85" s="38" t="n">
        <v>3204245</v>
      </c>
      <c r="H85" s="38" t="n">
        <v>42994272.39</v>
      </c>
      <c r="I85" s="38" t="n">
        <v>62706288.29</v>
      </c>
      <c r="J85" s="38" t="n">
        <v>105700560.68</v>
      </c>
      <c r="K85" s="38" t="n">
        <v>19712015.9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31</v>
      </c>
      <c r="E86" s="38" t="n">
        <v>0</v>
      </c>
      <c r="F86" s="38" t="n">
        <v>131</v>
      </c>
      <c r="G86" s="38" t="n">
        <v>-131</v>
      </c>
      <c r="H86" s="38" t="n">
        <v>606.65</v>
      </c>
      <c r="I86" s="38" t="n">
        <v>0</v>
      </c>
      <c r="J86" s="38" t="n">
        <v>606.65</v>
      </c>
      <c r="K86" s="38" t="n">
        <v>-606.65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11754</v>
      </c>
      <c r="E87" s="38" t="n">
        <v>0</v>
      </c>
      <c r="F87" s="38" t="n">
        <v>11754</v>
      </c>
      <c r="G87" s="38" t="n">
        <v>-11754</v>
      </c>
      <c r="H87" s="38" t="n">
        <v>68959.01</v>
      </c>
      <c r="I87" s="38" t="n">
        <v>0</v>
      </c>
      <c r="J87" s="38" t="n">
        <v>68959.01</v>
      </c>
      <c r="K87" s="38" t="n">
        <v>-68959.01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99466</v>
      </c>
      <c r="E88" s="38" t="n">
        <v>1005955</v>
      </c>
      <c r="F88" s="38" t="n">
        <v>1405421</v>
      </c>
      <c r="G88" s="38" t="n">
        <v>606489</v>
      </c>
      <c r="H88" s="38" t="n">
        <v>2408358.15</v>
      </c>
      <c r="I88" s="38" t="n">
        <v>5081401.92</v>
      </c>
      <c r="J88" s="38" t="n">
        <v>7489760.07</v>
      </c>
      <c r="K88" s="38" t="n">
        <v>2673043.77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13</v>
      </c>
      <c r="E89" s="38" t="n">
        <v>0</v>
      </c>
      <c r="F89" s="38" t="n">
        <v>13</v>
      </c>
      <c r="G89" s="38" t="n">
        <v>-13</v>
      </c>
      <c r="H89" s="38" t="n">
        <v>8.68</v>
      </c>
      <c r="I89" s="38" t="n">
        <v>0</v>
      </c>
      <c r="J89" s="38" t="n">
        <v>8.68</v>
      </c>
      <c r="K89" s="38" t="n">
        <v>-8.68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3357</v>
      </c>
      <c r="E90" s="38" t="n">
        <v>0</v>
      </c>
      <c r="F90" s="38" t="n">
        <v>3357</v>
      </c>
      <c r="G90" s="38" t="n">
        <v>-3357</v>
      </c>
      <c r="H90" s="38" t="n">
        <v>23846.5</v>
      </c>
      <c r="I90" s="38" t="n">
        <v>0</v>
      </c>
      <c r="J90" s="38" t="n">
        <v>23846.5</v>
      </c>
      <c r="K90" s="38" t="n">
        <v>-23846.5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6652929</v>
      </c>
      <c r="E91" s="38" t="n">
        <v>10448408</v>
      </c>
      <c r="F91" s="38" t="n">
        <v>17101337</v>
      </c>
      <c r="G91" s="38" t="n">
        <v>3795479</v>
      </c>
      <c r="H91" s="38" t="n">
        <v>45496051.38</v>
      </c>
      <c r="I91" s="38" t="n">
        <v>67787690.21</v>
      </c>
      <c r="J91" s="38" t="n">
        <v>113283741.59</v>
      </c>
      <c r="K91" s="38" t="n">
        <v>22291638.83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1025</v>
      </c>
      <c r="E93" s="38" t="n">
        <v>0</v>
      </c>
      <c r="F93" s="38" t="n">
        <v>1025</v>
      </c>
      <c r="G93" s="38" t="n">
        <v>-1025</v>
      </c>
      <c r="H93" s="38" t="n">
        <v>4567.07</v>
      </c>
      <c r="I93" s="38" t="n">
        <v>0</v>
      </c>
      <c r="J93" s="38" t="n">
        <v>4567.07</v>
      </c>
      <c r="K93" s="38" t="n">
        <v>-4567.07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4471</v>
      </c>
      <c r="E94" s="38" t="n">
        <v>731</v>
      </c>
      <c r="F94" s="38" t="n">
        <v>5202</v>
      </c>
      <c r="G94" s="38" t="n">
        <v>-3740</v>
      </c>
      <c r="H94" s="38" t="n">
        <v>24671.38</v>
      </c>
      <c r="I94" s="38" t="n">
        <v>1708</v>
      </c>
      <c r="J94" s="38" t="n">
        <v>26379.38</v>
      </c>
      <c r="K94" s="38" t="n">
        <v>-22963.38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4489</v>
      </c>
      <c r="E95" s="38" t="n">
        <v>0</v>
      </c>
      <c r="F95" s="38" t="n">
        <v>4489</v>
      </c>
      <c r="G95" s="38" t="n">
        <v>-4489</v>
      </c>
      <c r="H95" s="38" t="n">
        <v>17226.38</v>
      </c>
      <c r="I95" s="38" t="n">
        <v>0</v>
      </c>
      <c r="J95" s="38" t="n">
        <v>17226.38</v>
      </c>
      <c r="K95" s="38" t="n">
        <v>-17226.38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640</v>
      </c>
      <c r="E96" s="38" t="n">
        <v>2585</v>
      </c>
      <c r="F96" s="38" t="n">
        <v>7225</v>
      </c>
      <c r="G96" s="38" t="n">
        <v>-2055</v>
      </c>
      <c r="H96" s="38" t="n">
        <v>24333.2</v>
      </c>
      <c r="I96" s="38" t="n">
        <v>11288</v>
      </c>
      <c r="J96" s="38" t="n">
        <v>35621.2</v>
      </c>
      <c r="K96" s="38" t="n">
        <v>-13045.2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7171</v>
      </c>
      <c r="E97" s="38" t="n">
        <v>0</v>
      </c>
      <c r="F97" s="38" t="n">
        <v>7171</v>
      </c>
      <c r="G97" s="38" t="n">
        <v>-7171</v>
      </c>
      <c r="H97" s="38" t="n">
        <v>31427.17</v>
      </c>
      <c r="I97" s="38" t="n">
        <v>0</v>
      </c>
      <c r="J97" s="38" t="n">
        <v>31427.17</v>
      </c>
      <c r="K97" s="38" t="n">
        <v>-31427.17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219</v>
      </c>
      <c r="E98" s="38" t="n">
        <v>0</v>
      </c>
      <c r="F98" s="38" t="n">
        <v>7219</v>
      </c>
      <c r="G98" s="38" t="n">
        <v>-7219</v>
      </c>
      <c r="H98" s="38" t="n">
        <v>30893.61</v>
      </c>
      <c r="I98" s="38" t="n">
        <v>0</v>
      </c>
      <c r="J98" s="38" t="n">
        <v>30893.61</v>
      </c>
      <c r="K98" s="38" t="n">
        <v>-30893.61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652</v>
      </c>
      <c r="E99" s="38" t="n">
        <v>707</v>
      </c>
      <c r="F99" s="38" t="n">
        <v>2359</v>
      </c>
      <c r="G99" s="38" t="n">
        <v>-945</v>
      </c>
      <c r="H99" s="38" t="n">
        <v>6865.62</v>
      </c>
      <c r="I99" s="38" t="n">
        <v>2181</v>
      </c>
      <c r="J99" s="38" t="n">
        <v>9046.62</v>
      </c>
      <c r="K99" s="38" t="n">
        <v>-4684.62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558</v>
      </c>
      <c r="E100" s="38" t="n">
        <v>1398</v>
      </c>
      <c r="F100" s="38" t="n">
        <v>2956</v>
      </c>
      <c r="G100" s="38" t="n">
        <v>-160</v>
      </c>
      <c r="H100" s="38" t="n">
        <v>5856.69</v>
      </c>
      <c r="I100" s="38" t="n">
        <v>3692</v>
      </c>
      <c r="J100" s="38" t="n">
        <v>9548.69</v>
      </c>
      <c r="K100" s="38" t="n">
        <v>-2164.69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732</v>
      </c>
      <c r="E101" s="38" t="n">
        <v>0</v>
      </c>
      <c r="F101" s="38" t="n">
        <v>1732</v>
      </c>
      <c r="G101" s="38" t="n">
        <v>-1732</v>
      </c>
      <c r="H101" s="38" t="n">
        <v>10755.71</v>
      </c>
      <c r="I101" s="38" t="n">
        <v>0</v>
      </c>
      <c r="J101" s="38" t="n">
        <v>10755.71</v>
      </c>
      <c r="K101" s="38" t="n">
        <v>-10755.71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7176</v>
      </c>
      <c r="E102" s="38" t="n">
        <v>0</v>
      </c>
      <c r="F102" s="38" t="n">
        <v>7176</v>
      </c>
      <c r="G102" s="38" t="n">
        <v>-7176</v>
      </c>
      <c r="H102" s="38" t="n">
        <v>26424.6</v>
      </c>
      <c r="I102" s="38" t="n">
        <v>0</v>
      </c>
      <c r="J102" s="38" t="n">
        <v>26424.6</v>
      </c>
      <c r="K102" s="38" t="n">
        <v>-26424.6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673</v>
      </c>
      <c r="E103" s="38" t="n">
        <v>0</v>
      </c>
      <c r="F103" s="38" t="n">
        <v>2673</v>
      </c>
      <c r="G103" s="38" t="n">
        <v>-2673</v>
      </c>
      <c r="H103" s="38" t="n">
        <v>14545.35</v>
      </c>
      <c r="I103" s="38" t="n">
        <v>0</v>
      </c>
      <c r="J103" s="38" t="n">
        <v>14545.35</v>
      </c>
      <c r="K103" s="38" t="n">
        <v>-14545.35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69718</v>
      </c>
      <c r="E104" s="38" t="n">
        <v>33937</v>
      </c>
      <c r="F104" s="38" t="n">
        <v>103655</v>
      </c>
      <c r="G104" s="38" t="n">
        <v>-35781</v>
      </c>
      <c r="H104" s="38" t="n">
        <v>369886.43</v>
      </c>
      <c r="I104" s="38" t="n">
        <v>151665.78</v>
      </c>
      <c r="J104" s="38" t="n">
        <v>521552.21</v>
      </c>
      <c r="K104" s="38" t="n">
        <v>-218220.65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13524</v>
      </c>
      <c r="E105" s="47" t="n">
        <v>39358</v>
      </c>
      <c r="F105" s="47" t="n">
        <v>152882</v>
      </c>
      <c r="G105" s="47" t="n">
        <v>-74166</v>
      </c>
      <c r="H105" s="47" t="n">
        <v>567453.21</v>
      </c>
      <c r="I105" s="47" t="n">
        <v>170534.78</v>
      </c>
      <c r="J105" s="47" t="n">
        <v>737987.99</v>
      </c>
      <c r="K105" s="47" t="n">
        <v>-396918.43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30519</v>
      </c>
      <c r="E107" s="38" t="n">
        <v>15134</v>
      </c>
      <c r="F107" s="38" t="n">
        <v>45653</v>
      </c>
      <c r="G107" s="38" t="n">
        <v>-15385</v>
      </c>
      <c r="H107" s="38" t="n">
        <v>230598.43</v>
      </c>
      <c r="I107" s="38" t="n">
        <v>78196.65</v>
      </c>
      <c r="J107" s="38" t="n">
        <v>308795.08</v>
      </c>
      <c r="K107" s="38" t="n">
        <v>-152401.78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241</v>
      </c>
      <c r="E108" s="38" t="n">
        <v>0</v>
      </c>
      <c r="F108" s="38" t="n">
        <v>241</v>
      </c>
      <c r="G108" s="38" t="n">
        <v>-241</v>
      </c>
      <c r="H108" s="38" t="n">
        <v>561.94</v>
      </c>
      <c r="I108" s="38" t="n">
        <v>0</v>
      </c>
      <c r="J108" s="38" t="n">
        <v>561.94</v>
      </c>
      <c r="K108" s="38" t="n">
        <v>-561.94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45</v>
      </c>
      <c r="E109" s="38" t="n">
        <v>0</v>
      </c>
      <c r="F109" s="38" t="n">
        <v>45</v>
      </c>
      <c r="G109" s="38" t="n">
        <v>-45</v>
      </c>
      <c r="H109" s="38" t="n">
        <v>49.03</v>
      </c>
      <c r="I109" s="38" t="n">
        <v>0</v>
      </c>
      <c r="J109" s="38" t="n">
        <v>49.03</v>
      </c>
      <c r="K109" s="38" t="n">
        <v>-49.03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421</v>
      </c>
      <c r="E110" s="38" t="n">
        <v>0</v>
      </c>
      <c r="F110" s="38" t="n">
        <v>421</v>
      </c>
      <c r="G110" s="38" t="n">
        <v>-421</v>
      </c>
      <c r="H110" s="38" t="n">
        <v>1638.97</v>
      </c>
      <c r="I110" s="38" t="n">
        <v>0</v>
      </c>
      <c r="J110" s="38" t="n">
        <v>1638.97</v>
      </c>
      <c r="K110" s="38" t="n">
        <v>-1638.97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10741</v>
      </c>
      <c r="E111" s="38" t="n">
        <v>4187</v>
      </c>
      <c r="F111" s="38" t="n">
        <v>14928</v>
      </c>
      <c r="G111" s="38" t="n">
        <v>-6554</v>
      </c>
      <c r="H111" s="38" t="n">
        <v>48240.23</v>
      </c>
      <c r="I111" s="38" t="n">
        <v>18455.25</v>
      </c>
      <c r="J111" s="38" t="n">
        <v>66695.48</v>
      </c>
      <c r="K111" s="38" t="n">
        <v>-29784.98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606</v>
      </c>
      <c r="E112" s="38" t="n">
        <v>1253</v>
      </c>
      <c r="F112" s="38" t="n">
        <v>3859</v>
      </c>
      <c r="G112" s="38" t="n">
        <v>-1353</v>
      </c>
      <c r="H112" s="38" t="n">
        <v>9677.18</v>
      </c>
      <c r="I112" s="38" t="n">
        <v>5191</v>
      </c>
      <c r="J112" s="38" t="n">
        <v>14868.18</v>
      </c>
      <c r="K112" s="38" t="n">
        <v>-4486.18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09</v>
      </c>
      <c r="E113" s="38" t="n">
        <v>0</v>
      </c>
      <c r="F113" s="38" t="n">
        <v>109</v>
      </c>
      <c r="G113" s="38" t="n">
        <v>-109</v>
      </c>
      <c r="H113" s="38" t="n">
        <v>294.6</v>
      </c>
      <c r="I113" s="38" t="n">
        <v>0</v>
      </c>
      <c r="J113" s="38" t="n">
        <v>294.6</v>
      </c>
      <c r="K113" s="38" t="n">
        <v>-294.6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6156</v>
      </c>
      <c r="E114" s="38" t="n">
        <v>0</v>
      </c>
      <c r="F114" s="38" t="n">
        <v>6156</v>
      </c>
      <c r="G114" s="38" t="n">
        <v>-6156</v>
      </c>
      <c r="H114" s="38" t="n">
        <v>31870.78</v>
      </c>
      <c r="I114" s="38" t="n">
        <v>0</v>
      </c>
      <c r="J114" s="38" t="n">
        <v>31870.78</v>
      </c>
      <c r="K114" s="38" t="n">
        <v>-31870.78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868</v>
      </c>
      <c r="E115" s="38" t="n">
        <v>0</v>
      </c>
      <c r="F115" s="38" t="n">
        <v>2868</v>
      </c>
      <c r="G115" s="38" t="n">
        <v>-2868</v>
      </c>
      <c r="H115" s="38" t="n">
        <v>9653.39</v>
      </c>
      <c r="I115" s="38" t="n">
        <v>0</v>
      </c>
      <c r="J115" s="38" t="n">
        <v>9653.39</v>
      </c>
      <c r="K115" s="38" t="n">
        <v>-9653.39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899</v>
      </c>
      <c r="E116" s="38" t="n">
        <v>0</v>
      </c>
      <c r="F116" s="38" t="n">
        <v>899</v>
      </c>
      <c r="G116" s="38" t="n">
        <v>-899</v>
      </c>
      <c r="H116" s="38" t="n">
        <v>5312.84</v>
      </c>
      <c r="I116" s="38" t="n">
        <v>0</v>
      </c>
      <c r="J116" s="38" t="n">
        <v>5312.84</v>
      </c>
      <c r="K116" s="38" t="n">
        <v>-5312.84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79</v>
      </c>
      <c r="E117" s="38" t="n">
        <v>0</v>
      </c>
      <c r="F117" s="38" t="n">
        <v>379</v>
      </c>
      <c r="G117" s="38" t="n">
        <v>-379</v>
      </c>
      <c r="H117" s="38" t="n">
        <v>1645.84</v>
      </c>
      <c r="I117" s="38" t="n">
        <v>0</v>
      </c>
      <c r="J117" s="38" t="n">
        <v>1645.84</v>
      </c>
      <c r="K117" s="38" t="n">
        <v>-1645.84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7137</v>
      </c>
      <c r="E118" s="38" t="n">
        <v>0</v>
      </c>
      <c r="F118" s="38" t="n">
        <v>7137</v>
      </c>
      <c r="G118" s="38" t="n">
        <v>-7137</v>
      </c>
      <c r="H118" s="38" t="n">
        <v>52288.76</v>
      </c>
      <c r="I118" s="38" t="n">
        <v>0</v>
      </c>
      <c r="J118" s="38" t="n">
        <v>52288.76</v>
      </c>
      <c r="K118" s="38" t="n">
        <v>-52288.76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932</v>
      </c>
      <c r="E119" s="38" t="n">
        <v>0</v>
      </c>
      <c r="F119" s="38" t="n">
        <v>1932</v>
      </c>
      <c r="G119" s="38" t="n">
        <v>-1932</v>
      </c>
      <c r="H119" s="38" t="n">
        <v>5295.01</v>
      </c>
      <c r="I119" s="38" t="n">
        <v>0</v>
      </c>
      <c r="J119" s="38" t="n">
        <v>5295.01</v>
      </c>
      <c r="K119" s="38" t="n">
        <v>-5295.01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62573</v>
      </c>
      <c r="E120" s="38" t="n">
        <v>7711</v>
      </c>
      <c r="F120" s="38" t="n">
        <v>70284</v>
      </c>
      <c r="G120" s="38" t="n">
        <v>-54862</v>
      </c>
      <c r="H120" s="38" t="n">
        <v>591254.56</v>
      </c>
      <c r="I120" s="38" t="n">
        <v>31195.38</v>
      </c>
      <c r="J120" s="38" t="n">
        <v>622449.94</v>
      </c>
      <c r="K120" s="38" t="n">
        <v>-560059.18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1672</v>
      </c>
      <c r="E121" s="38" t="n">
        <v>0</v>
      </c>
      <c r="F121" s="38" t="n">
        <v>1672</v>
      </c>
      <c r="G121" s="38" t="n">
        <v>-1672</v>
      </c>
      <c r="H121" s="38" t="n">
        <v>5068.35</v>
      </c>
      <c r="I121" s="38" t="n">
        <v>0</v>
      </c>
      <c r="J121" s="38" t="n">
        <v>5068.35</v>
      </c>
      <c r="K121" s="38" t="n">
        <v>-5068.35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537</v>
      </c>
      <c r="E122" s="38" t="n">
        <v>0</v>
      </c>
      <c r="F122" s="38" t="n">
        <v>537</v>
      </c>
      <c r="G122" s="38" t="n">
        <v>-537</v>
      </c>
      <c r="H122" s="38" t="n">
        <v>3458.23</v>
      </c>
      <c r="I122" s="38" t="n">
        <v>0</v>
      </c>
      <c r="J122" s="38" t="n">
        <v>3458.23</v>
      </c>
      <c r="K122" s="38" t="n">
        <v>-3458.23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172</v>
      </c>
      <c r="E123" s="38" t="n">
        <v>0</v>
      </c>
      <c r="F123" s="38" t="n">
        <v>172</v>
      </c>
      <c r="G123" s="38" t="n">
        <v>-172</v>
      </c>
      <c r="H123" s="38" t="n">
        <v>865.88</v>
      </c>
      <c r="I123" s="38" t="n">
        <v>0</v>
      </c>
      <c r="J123" s="38" t="n">
        <v>865.88</v>
      </c>
      <c r="K123" s="38" t="n">
        <v>-865.88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44916</v>
      </c>
      <c r="E124" s="38" t="n">
        <v>0</v>
      </c>
      <c r="F124" s="38" t="n">
        <v>44916</v>
      </c>
      <c r="G124" s="38" t="n">
        <v>-44916</v>
      </c>
      <c r="H124" s="38" t="n">
        <v>322687.74</v>
      </c>
      <c r="I124" s="38" t="n">
        <v>0</v>
      </c>
      <c r="J124" s="38" t="n">
        <v>322687.74</v>
      </c>
      <c r="K124" s="38" t="n">
        <v>-322687.74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199</v>
      </c>
      <c r="E125" s="38" t="n">
        <v>0</v>
      </c>
      <c r="F125" s="38" t="n">
        <v>199</v>
      </c>
      <c r="G125" s="38" t="n">
        <v>-199</v>
      </c>
      <c r="H125" s="38" t="n">
        <v>410</v>
      </c>
      <c r="I125" s="38" t="n">
        <v>0</v>
      </c>
      <c r="J125" s="38" t="n">
        <v>410</v>
      </c>
      <c r="K125" s="38" t="n">
        <v>-410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19171</v>
      </c>
      <c r="E126" s="38" t="n">
        <v>15889</v>
      </c>
      <c r="F126" s="38" t="n">
        <v>35060</v>
      </c>
      <c r="G126" s="38" t="n">
        <v>-3282</v>
      </c>
      <c r="H126" s="38" t="n">
        <v>92031.62</v>
      </c>
      <c r="I126" s="38" t="n">
        <v>70536.21</v>
      </c>
      <c r="J126" s="38" t="n">
        <v>162567.83</v>
      </c>
      <c r="K126" s="38" t="n">
        <v>-21495.41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88231</v>
      </c>
      <c r="E127" s="38" t="n">
        <v>0</v>
      </c>
      <c r="F127" s="38" t="n">
        <v>88231</v>
      </c>
      <c r="G127" s="38" t="n">
        <v>-88231</v>
      </c>
      <c r="H127" s="38" t="n">
        <v>873288.56</v>
      </c>
      <c r="I127" s="38" t="n">
        <v>0</v>
      </c>
      <c r="J127" s="38" t="n">
        <v>873288.56</v>
      </c>
      <c r="K127" s="38" t="n">
        <v>-873288.56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7151</v>
      </c>
      <c r="E128" s="38" t="n">
        <v>0</v>
      </c>
      <c r="F128" s="38" t="n">
        <v>7151</v>
      </c>
      <c r="G128" s="38" t="n">
        <v>-7151</v>
      </c>
      <c r="H128" s="38" t="n">
        <v>20397.01</v>
      </c>
      <c r="I128" s="38" t="n">
        <v>0</v>
      </c>
      <c r="J128" s="38" t="n">
        <v>20397.01</v>
      </c>
      <c r="K128" s="38" t="n">
        <v>-20397.01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947</v>
      </c>
      <c r="E129" s="38" t="n">
        <v>0</v>
      </c>
      <c r="F129" s="38" t="n">
        <v>947</v>
      </c>
      <c r="G129" s="38" t="n">
        <v>-947</v>
      </c>
      <c r="H129" s="38" t="n">
        <v>4457.6</v>
      </c>
      <c r="I129" s="38" t="n">
        <v>0</v>
      </c>
      <c r="J129" s="38" t="n">
        <v>4457.6</v>
      </c>
      <c r="K129" s="38" t="n">
        <v>-4457.6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8726</v>
      </c>
      <c r="E130" s="38" t="n">
        <v>3176</v>
      </c>
      <c r="F130" s="38" t="n">
        <v>11902</v>
      </c>
      <c r="G130" s="38" t="n">
        <v>-5550</v>
      </c>
      <c r="H130" s="38" t="n">
        <v>61129.27</v>
      </c>
      <c r="I130" s="38" t="n">
        <v>14354</v>
      </c>
      <c r="J130" s="38" t="n">
        <v>75483.27</v>
      </c>
      <c r="K130" s="38" t="n">
        <v>-46775.27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524</v>
      </c>
      <c r="E131" s="38" t="n">
        <v>0</v>
      </c>
      <c r="F131" s="38" t="n">
        <v>1524</v>
      </c>
      <c r="G131" s="38" t="n">
        <v>-1524</v>
      </c>
      <c r="H131" s="38" t="n">
        <v>4203.27</v>
      </c>
      <c r="I131" s="38" t="n">
        <v>0</v>
      </c>
      <c r="J131" s="38" t="n">
        <v>4203.27</v>
      </c>
      <c r="K131" s="38" t="n">
        <v>-4203.27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68</v>
      </c>
      <c r="E132" s="38" t="n">
        <v>0</v>
      </c>
      <c r="F132" s="38" t="n">
        <v>68</v>
      </c>
      <c r="G132" s="38" t="n">
        <v>-68</v>
      </c>
      <c r="H132" s="38" t="n">
        <v>128.8</v>
      </c>
      <c r="I132" s="38" t="n">
        <v>0</v>
      </c>
      <c r="J132" s="38" t="n">
        <v>128.8</v>
      </c>
      <c r="K132" s="38" t="n">
        <v>-128.8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115</v>
      </c>
      <c r="E133" s="38" t="n">
        <v>0</v>
      </c>
      <c r="F133" s="38" t="n">
        <v>115</v>
      </c>
      <c r="G133" s="38" t="n">
        <v>-115</v>
      </c>
      <c r="H133" s="38" t="n">
        <v>368.03</v>
      </c>
      <c r="I133" s="38" t="n">
        <v>0</v>
      </c>
      <c r="J133" s="38" t="n">
        <v>368.03</v>
      </c>
      <c r="K133" s="38" t="n">
        <v>-368.03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101159</v>
      </c>
      <c r="E134" s="38" t="n">
        <v>486384</v>
      </c>
      <c r="F134" s="38" t="n">
        <v>1587543</v>
      </c>
      <c r="G134" s="38" t="n">
        <v>-614775</v>
      </c>
      <c r="H134" s="38" t="n">
        <v>13572954.69</v>
      </c>
      <c r="I134" s="38" t="n">
        <v>3342243</v>
      </c>
      <c r="J134" s="38" t="n">
        <v>16915197.69</v>
      </c>
      <c r="K134" s="38" t="n">
        <v>-10230711.69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28460</v>
      </c>
      <c r="E135" s="38" t="n">
        <v>42000</v>
      </c>
      <c r="F135" s="38" t="n">
        <v>270460</v>
      </c>
      <c r="G135" s="38" t="n">
        <v>-186460</v>
      </c>
      <c r="H135" s="38" t="n">
        <v>2472180.48</v>
      </c>
      <c r="I135" s="38" t="n">
        <v>198799.79</v>
      </c>
      <c r="J135" s="38" t="n">
        <v>2670980.27</v>
      </c>
      <c r="K135" s="38" t="n">
        <v>-2273380.69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246</v>
      </c>
      <c r="E136" s="38" t="n">
        <v>0</v>
      </c>
      <c r="F136" s="38" t="n">
        <v>246</v>
      </c>
      <c r="G136" s="38" t="n">
        <v>-246</v>
      </c>
      <c r="H136" s="38" t="n">
        <v>1093.17</v>
      </c>
      <c r="I136" s="38" t="n">
        <v>0</v>
      </c>
      <c r="J136" s="38" t="n">
        <v>1093.17</v>
      </c>
      <c r="K136" s="38" t="n">
        <v>-1093.17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6072</v>
      </c>
      <c r="E137" s="38" t="n">
        <v>5619</v>
      </c>
      <c r="F137" s="38" t="n">
        <v>41691</v>
      </c>
      <c r="G137" s="38" t="n">
        <v>-30453</v>
      </c>
      <c r="H137" s="38" t="n">
        <v>266953.24</v>
      </c>
      <c r="I137" s="38" t="n">
        <v>20558</v>
      </c>
      <c r="J137" s="38" t="n">
        <v>287511.24</v>
      </c>
      <c r="K137" s="38" t="n">
        <v>-246395.24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272</v>
      </c>
      <c r="E138" s="38" t="n">
        <v>0</v>
      </c>
      <c r="F138" s="38" t="n">
        <v>272</v>
      </c>
      <c r="G138" s="38" t="n">
        <v>-272</v>
      </c>
      <c r="H138" s="38" t="n">
        <v>1259.39</v>
      </c>
      <c r="I138" s="38" t="n">
        <v>0</v>
      </c>
      <c r="J138" s="38" t="n">
        <v>1259.39</v>
      </c>
      <c r="K138" s="38" t="n">
        <v>-1259.39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22148</v>
      </c>
      <c r="E139" s="38" t="n">
        <v>0</v>
      </c>
      <c r="F139" s="38" t="n">
        <v>22148</v>
      </c>
      <c r="G139" s="38" t="n">
        <v>-22148</v>
      </c>
      <c r="H139" s="38" t="n">
        <v>156783.45</v>
      </c>
      <c r="I139" s="38" t="n">
        <v>0</v>
      </c>
      <c r="J139" s="38" t="n">
        <v>156783.45</v>
      </c>
      <c r="K139" s="38" t="n">
        <v>-156783.45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688412</v>
      </c>
      <c r="E140" s="47" t="n">
        <v>581353</v>
      </c>
      <c r="F140" s="47" t="n">
        <v>2269765</v>
      </c>
      <c r="G140" s="47" t="n">
        <v>-1107059</v>
      </c>
      <c r="H140" s="47" t="n">
        <v>18848100.34</v>
      </c>
      <c r="I140" s="47" t="n">
        <v>3779529.28</v>
      </c>
      <c r="J140" s="47" t="n">
        <v>22627629.62</v>
      </c>
      <c r="K140" s="47" t="n">
        <v>-15068571.06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2698</v>
      </c>
      <c r="E142" s="38" t="n">
        <v>0</v>
      </c>
      <c r="F142" s="38" t="n">
        <v>2698</v>
      </c>
      <c r="G142" s="38" t="n">
        <v>-2698</v>
      </c>
      <c r="H142" s="38" t="n">
        <v>10631.28</v>
      </c>
      <c r="I142" s="38" t="n">
        <v>0</v>
      </c>
      <c r="J142" s="38" t="n">
        <v>10631.28</v>
      </c>
      <c r="K142" s="38" t="n">
        <v>-10631.28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38949</v>
      </c>
      <c r="E143" s="38" t="n">
        <v>25503</v>
      </c>
      <c r="F143" s="38" t="n">
        <v>64452</v>
      </c>
      <c r="G143" s="38" t="n">
        <v>-13446</v>
      </c>
      <c r="H143" s="38" t="n">
        <v>173566.02</v>
      </c>
      <c r="I143" s="38" t="n">
        <v>98800.88</v>
      </c>
      <c r="J143" s="38" t="n">
        <v>272366.9</v>
      </c>
      <c r="K143" s="38" t="n">
        <v>-74765.14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2029</v>
      </c>
      <c r="E144" s="38" t="n">
        <v>0</v>
      </c>
      <c r="F144" s="38" t="n">
        <v>2029</v>
      </c>
      <c r="G144" s="38" t="n">
        <v>-2029</v>
      </c>
      <c r="H144" s="38" t="n">
        <v>7540.04</v>
      </c>
      <c r="I144" s="38" t="n">
        <v>0</v>
      </c>
      <c r="J144" s="38" t="n">
        <v>7540.04</v>
      </c>
      <c r="K144" s="38" t="n">
        <v>-7540.04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686</v>
      </c>
      <c r="E146" s="38" t="n">
        <v>0</v>
      </c>
      <c r="F146" s="38" t="n">
        <v>686</v>
      </c>
      <c r="G146" s="38" t="n">
        <v>-686</v>
      </c>
      <c r="H146" s="38" t="n">
        <v>4101.77</v>
      </c>
      <c r="I146" s="38" t="n">
        <v>0</v>
      </c>
      <c r="J146" s="38" t="n">
        <v>4101.77</v>
      </c>
      <c r="K146" s="38" t="n">
        <v>-4101.77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351</v>
      </c>
      <c r="E147" s="38" t="n">
        <v>0</v>
      </c>
      <c r="F147" s="38" t="n">
        <v>351</v>
      </c>
      <c r="G147" s="38" t="n">
        <v>-351</v>
      </c>
      <c r="H147" s="38" t="n">
        <v>984.24</v>
      </c>
      <c r="I147" s="38" t="n">
        <v>0</v>
      </c>
      <c r="J147" s="38" t="n">
        <v>984.24</v>
      </c>
      <c r="K147" s="38" t="n">
        <v>-984.24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162</v>
      </c>
      <c r="E148" s="38" t="n">
        <v>0</v>
      </c>
      <c r="F148" s="38" t="n">
        <v>162</v>
      </c>
      <c r="G148" s="38" t="n">
        <v>-162</v>
      </c>
      <c r="H148" s="38" t="n">
        <v>386.7</v>
      </c>
      <c r="I148" s="38" t="n">
        <v>0</v>
      </c>
      <c r="J148" s="38" t="n">
        <v>386.7</v>
      </c>
      <c r="K148" s="38" t="n">
        <v>-386.7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47237</v>
      </c>
      <c r="E149" s="38" t="n">
        <v>463797</v>
      </c>
      <c r="F149" s="38" t="n">
        <v>811034</v>
      </c>
      <c r="G149" s="38" t="n">
        <v>116560</v>
      </c>
      <c r="H149" s="38" t="n">
        <v>1294595.13</v>
      </c>
      <c r="I149" s="38" t="n">
        <v>1488784.62</v>
      </c>
      <c r="J149" s="38" t="n">
        <v>2783379.75</v>
      </c>
      <c r="K149" s="38" t="n">
        <v>194189.49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22518</v>
      </c>
      <c r="E151" s="38" t="n">
        <v>2455</v>
      </c>
      <c r="F151" s="38" t="n">
        <v>24973</v>
      </c>
      <c r="G151" s="38" t="n">
        <v>-20063</v>
      </c>
      <c r="H151" s="38" t="n">
        <v>124517.77</v>
      </c>
      <c r="I151" s="38" t="n">
        <v>5492</v>
      </c>
      <c r="J151" s="38" t="n">
        <v>130009.77</v>
      </c>
      <c r="K151" s="38" t="n">
        <v>-119025.77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5813</v>
      </c>
      <c r="E152" s="38" t="n">
        <v>4575</v>
      </c>
      <c r="F152" s="38" t="n">
        <v>10388</v>
      </c>
      <c r="G152" s="38" t="n">
        <v>-1238</v>
      </c>
      <c r="H152" s="38" t="n">
        <v>22373.69</v>
      </c>
      <c r="I152" s="38" t="n">
        <v>14867</v>
      </c>
      <c r="J152" s="38" t="n">
        <v>37240.69</v>
      </c>
      <c r="K152" s="38" t="n">
        <v>-7506.69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2148</v>
      </c>
      <c r="E153" s="38" t="n">
        <v>0</v>
      </c>
      <c r="F153" s="38" t="n">
        <v>2148</v>
      </c>
      <c r="G153" s="38" t="n">
        <v>-2148</v>
      </c>
      <c r="H153" s="38" t="n">
        <v>7460.38</v>
      </c>
      <c r="I153" s="38" t="n">
        <v>0</v>
      </c>
      <c r="J153" s="38" t="n">
        <v>7460.38</v>
      </c>
      <c r="K153" s="38" t="n">
        <v>-7460.38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59080</v>
      </c>
      <c r="E154" s="38" t="n">
        <v>43492</v>
      </c>
      <c r="F154" s="38" t="n">
        <v>102572</v>
      </c>
      <c r="G154" s="38" t="n">
        <v>-15588</v>
      </c>
      <c r="H154" s="38" t="n">
        <v>239703.58</v>
      </c>
      <c r="I154" s="38" t="n">
        <v>146848.38</v>
      </c>
      <c r="J154" s="38" t="n">
        <v>386551.96</v>
      </c>
      <c r="K154" s="38" t="n">
        <v>-92855.2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58559</v>
      </c>
      <c r="E155" s="38" t="n">
        <v>152496</v>
      </c>
      <c r="F155" s="38" t="n">
        <v>311055</v>
      </c>
      <c r="G155" s="38" t="n">
        <v>-6063</v>
      </c>
      <c r="H155" s="38" t="n">
        <v>647002.82</v>
      </c>
      <c r="I155" s="38" t="n">
        <v>565918.43</v>
      </c>
      <c r="J155" s="38" t="n">
        <v>1212921.25</v>
      </c>
      <c r="K155" s="38" t="n">
        <v>-81084.39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984</v>
      </c>
      <c r="E156" s="38" t="n">
        <v>1948</v>
      </c>
      <c r="F156" s="38" t="n">
        <v>7932</v>
      </c>
      <c r="G156" s="38" t="n">
        <v>-4036</v>
      </c>
      <c r="H156" s="38" t="n">
        <v>25992.36</v>
      </c>
      <c r="I156" s="38" t="n">
        <v>6863.15</v>
      </c>
      <c r="J156" s="38" t="n">
        <v>32855.51</v>
      </c>
      <c r="K156" s="38" t="n">
        <v>-19129.21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36037</v>
      </c>
      <c r="E159" s="38" t="n">
        <v>41493</v>
      </c>
      <c r="F159" s="38" t="n">
        <v>77530</v>
      </c>
      <c r="G159" s="38" t="n">
        <v>5456</v>
      </c>
      <c r="H159" s="38" t="n">
        <v>93115.58</v>
      </c>
      <c r="I159" s="38" t="n">
        <v>109503.9</v>
      </c>
      <c r="J159" s="38" t="n">
        <v>202619.48</v>
      </c>
      <c r="K159" s="38" t="n">
        <v>16388.32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815</v>
      </c>
      <c r="E160" s="38" t="n">
        <v>381</v>
      </c>
      <c r="F160" s="38" t="n">
        <v>1196</v>
      </c>
      <c r="G160" s="38" t="n">
        <v>-434</v>
      </c>
      <c r="H160" s="38" t="n">
        <v>3836.89</v>
      </c>
      <c r="I160" s="38" t="n">
        <v>1265</v>
      </c>
      <c r="J160" s="38" t="n">
        <v>5101.89</v>
      </c>
      <c r="K160" s="38" t="n">
        <v>-2571.89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48</v>
      </c>
      <c r="E161" s="38" t="n">
        <v>0</v>
      </c>
      <c r="F161" s="38" t="n">
        <v>148</v>
      </c>
      <c r="G161" s="38" t="n">
        <v>-148</v>
      </c>
      <c r="H161" s="38" t="n">
        <v>583.77</v>
      </c>
      <c r="I161" s="38" t="n">
        <v>0</v>
      </c>
      <c r="J161" s="38" t="n">
        <v>583.77</v>
      </c>
      <c r="K161" s="38" t="n">
        <v>-583.77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995</v>
      </c>
      <c r="E162" s="38" t="n">
        <v>0</v>
      </c>
      <c r="F162" s="38" t="n">
        <v>995</v>
      </c>
      <c r="G162" s="38" t="n">
        <v>-995</v>
      </c>
      <c r="H162" s="38" t="n">
        <v>3606.26</v>
      </c>
      <c r="I162" s="38" t="n">
        <v>0</v>
      </c>
      <c r="J162" s="38" t="n">
        <v>3606.26</v>
      </c>
      <c r="K162" s="38" t="n">
        <v>-3606.26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263253</v>
      </c>
      <c r="E163" s="38" t="n">
        <v>2655054</v>
      </c>
      <c r="F163" s="38" t="n">
        <v>3918307</v>
      </c>
      <c r="G163" s="38" t="n">
        <v>1391801</v>
      </c>
      <c r="H163" s="38" t="n">
        <v>6111857.71</v>
      </c>
      <c r="I163" s="38" t="n">
        <v>14456035.55</v>
      </c>
      <c r="J163" s="38" t="n">
        <v>20567893.26</v>
      </c>
      <c r="K163" s="38" t="n">
        <v>8344177.84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302</v>
      </c>
      <c r="E164" s="38" t="n">
        <v>0</v>
      </c>
      <c r="F164" s="38" t="n">
        <v>3302</v>
      </c>
      <c r="G164" s="38" t="n">
        <v>-3302</v>
      </c>
      <c r="H164" s="38" t="n">
        <v>13615.64</v>
      </c>
      <c r="I164" s="38" t="n">
        <v>0</v>
      </c>
      <c r="J164" s="38" t="n">
        <v>13615.64</v>
      </c>
      <c r="K164" s="38" t="n">
        <v>-13615.64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303</v>
      </c>
      <c r="E165" s="38" t="n">
        <v>0</v>
      </c>
      <c r="F165" s="38" t="n">
        <v>303</v>
      </c>
      <c r="G165" s="38" t="n">
        <v>-303</v>
      </c>
      <c r="H165" s="38" t="n">
        <v>486.83</v>
      </c>
      <c r="I165" s="38" t="n">
        <v>0</v>
      </c>
      <c r="J165" s="38" t="n">
        <v>486.83</v>
      </c>
      <c r="K165" s="38" t="n">
        <v>-486.83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273</v>
      </c>
      <c r="E166" s="38" t="n">
        <v>0</v>
      </c>
      <c r="F166" s="38" t="n">
        <v>273</v>
      </c>
      <c r="G166" s="38" t="n">
        <v>-273</v>
      </c>
      <c r="H166" s="38" t="n">
        <v>504.98</v>
      </c>
      <c r="I166" s="38" t="n">
        <v>0</v>
      </c>
      <c r="J166" s="38" t="n">
        <v>504.98</v>
      </c>
      <c r="K166" s="38" t="n">
        <v>-504.98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34462</v>
      </c>
      <c r="E167" s="38" t="n">
        <v>147544</v>
      </c>
      <c r="F167" s="38" t="n">
        <v>282006</v>
      </c>
      <c r="G167" s="38" t="n">
        <v>13082</v>
      </c>
      <c r="H167" s="38" t="n">
        <v>539320.28</v>
      </c>
      <c r="I167" s="38" t="n">
        <v>707777.21</v>
      </c>
      <c r="J167" s="38" t="n">
        <v>1247097.49</v>
      </c>
      <c r="K167" s="38" t="n">
        <v>168456.93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90887</v>
      </c>
      <c r="E168" s="38" t="n">
        <v>173619</v>
      </c>
      <c r="F168" s="38" t="n">
        <v>264506</v>
      </c>
      <c r="G168" s="38" t="n">
        <v>82732</v>
      </c>
      <c r="H168" s="38" t="n">
        <v>385854.58</v>
      </c>
      <c r="I168" s="38" t="n">
        <v>758981.32</v>
      </c>
      <c r="J168" s="38" t="n">
        <v>1144835.9</v>
      </c>
      <c r="K168" s="38" t="n">
        <v>373126.74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09247</v>
      </c>
      <c r="E169" s="38" t="n">
        <v>93132</v>
      </c>
      <c r="F169" s="38" t="n">
        <v>202379</v>
      </c>
      <c r="G169" s="38" t="n">
        <v>-16115</v>
      </c>
      <c r="H169" s="38" t="n">
        <v>499176.28</v>
      </c>
      <c r="I169" s="38" t="n">
        <v>315471.72</v>
      </c>
      <c r="J169" s="38" t="n">
        <v>814648</v>
      </c>
      <c r="K169" s="38" t="n">
        <v>-183704.56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7159</v>
      </c>
      <c r="E170" s="38" t="n">
        <v>2967</v>
      </c>
      <c r="F170" s="38" t="n">
        <v>10126</v>
      </c>
      <c r="G170" s="38" t="n">
        <v>-4192</v>
      </c>
      <c r="H170" s="38" t="n">
        <v>32214.84</v>
      </c>
      <c r="I170" s="38" t="n">
        <v>11628</v>
      </c>
      <c r="J170" s="38" t="n">
        <v>43842.84</v>
      </c>
      <c r="K170" s="38" t="n">
        <v>-20586.84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142</v>
      </c>
      <c r="E171" s="38" t="n">
        <v>3013</v>
      </c>
      <c r="F171" s="38" t="n">
        <v>5155</v>
      </c>
      <c r="G171" s="38" t="n">
        <v>871</v>
      </c>
      <c r="H171" s="38" t="n">
        <v>10233.48</v>
      </c>
      <c r="I171" s="38" t="n">
        <v>8754</v>
      </c>
      <c r="J171" s="38" t="n">
        <v>18987.48</v>
      </c>
      <c r="K171" s="38" t="n">
        <v>-1479.48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839</v>
      </c>
      <c r="E172" s="38" t="n">
        <v>0</v>
      </c>
      <c r="F172" s="38" t="n">
        <v>839</v>
      </c>
      <c r="G172" s="38" t="n">
        <v>-839</v>
      </c>
      <c r="H172" s="38" t="n">
        <v>2511.57</v>
      </c>
      <c r="I172" s="38" t="n">
        <v>0</v>
      </c>
      <c r="J172" s="38" t="n">
        <v>2511.57</v>
      </c>
      <c r="K172" s="38" t="n">
        <v>-2511.57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6246</v>
      </c>
      <c r="E173" s="38" t="n">
        <v>10630</v>
      </c>
      <c r="F173" s="38" t="n">
        <v>26876</v>
      </c>
      <c r="G173" s="38" t="n">
        <v>-5616</v>
      </c>
      <c r="H173" s="38" t="n">
        <v>64822.23</v>
      </c>
      <c r="I173" s="38" t="n">
        <v>39504.18</v>
      </c>
      <c r="J173" s="38" t="n">
        <v>104326.41</v>
      </c>
      <c r="K173" s="38" t="n">
        <v>-25318.05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50278</v>
      </c>
      <c r="E174" s="38" t="n">
        <v>15685</v>
      </c>
      <c r="F174" s="38" t="n">
        <v>65963</v>
      </c>
      <c r="G174" s="38" t="n">
        <v>-34593</v>
      </c>
      <c r="H174" s="38" t="n">
        <v>188105.72</v>
      </c>
      <c r="I174" s="38" t="n">
        <v>50408.82</v>
      </c>
      <c r="J174" s="38" t="n">
        <v>238514.54</v>
      </c>
      <c r="K174" s="38" t="n">
        <v>-137696.9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66046</v>
      </c>
      <c r="E175" s="38" t="n">
        <v>888401</v>
      </c>
      <c r="F175" s="38" t="n">
        <v>1554447</v>
      </c>
      <c r="G175" s="38" t="n">
        <v>222355</v>
      </c>
      <c r="H175" s="38" t="n">
        <v>2797939.96666667</v>
      </c>
      <c r="I175" s="38" t="n">
        <v>3296617.63</v>
      </c>
      <c r="J175" s="38" t="n">
        <v>6094557.59666667</v>
      </c>
      <c r="K175" s="38" t="n">
        <v>498677.663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735</v>
      </c>
      <c r="E176" s="38" t="n">
        <v>0</v>
      </c>
      <c r="F176" s="38" t="n">
        <v>735</v>
      </c>
      <c r="G176" s="38" t="n">
        <v>-735</v>
      </c>
      <c r="H176" s="38" t="n">
        <v>3059.62</v>
      </c>
      <c r="I176" s="38" t="n">
        <v>0</v>
      </c>
      <c r="J176" s="38" t="n">
        <v>3059.62</v>
      </c>
      <c r="K176" s="38" t="n">
        <v>-3059.62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58088</v>
      </c>
      <c r="E177" s="38" t="n">
        <v>41322</v>
      </c>
      <c r="F177" s="38" t="n">
        <v>99410</v>
      </c>
      <c r="G177" s="38" t="n">
        <v>-16766</v>
      </c>
      <c r="H177" s="38" t="n">
        <v>212423.15</v>
      </c>
      <c r="I177" s="38" t="n">
        <v>94582.43</v>
      </c>
      <c r="J177" s="38" t="n">
        <v>307005.58</v>
      </c>
      <c r="K177" s="38" t="n">
        <v>-117840.72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31948</v>
      </c>
      <c r="E178" s="38" t="n">
        <v>75011</v>
      </c>
      <c r="F178" s="38" t="n">
        <v>106959</v>
      </c>
      <c r="G178" s="38" t="n">
        <v>43063</v>
      </c>
      <c r="H178" s="38" t="n">
        <v>117216.06</v>
      </c>
      <c r="I178" s="38" t="n">
        <v>358472.17</v>
      </c>
      <c r="J178" s="38" t="n">
        <v>475688.23</v>
      </c>
      <c r="K178" s="38" t="n">
        <v>241256.11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3109</v>
      </c>
      <c r="E179" s="38" t="n">
        <v>15697</v>
      </c>
      <c r="F179" s="38" t="n">
        <v>38806</v>
      </c>
      <c r="G179" s="38" t="n">
        <v>-7412</v>
      </c>
      <c r="H179" s="38" t="n">
        <v>103563.29</v>
      </c>
      <c r="I179" s="38" t="n">
        <v>62598.15</v>
      </c>
      <c r="J179" s="38" t="n">
        <v>166161.44</v>
      </c>
      <c r="K179" s="38" t="n">
        <v>-40965.14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239</v>
      </c>
      <c r="E180" s="38" t="n">
        <v>0</v>
      </c>
      <c r="F180" s="38" t="n">
        <v>239</v>
      </c>
      <c r="G180" s="38" t="n">
        <v>-239</v>
      </c>
      <c r="H180" s="38" t="n">
        <v>537.52</v>
      </c>
      <c r="I180" s="38" t="n">
        <v>0</v>
      </c>
      <c r="J180" s="38" t="n">
        <v>537.52</v>
      </c>
      <c r="K180" s="38" t="n">
        <v>-537.52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5485</v>
      </c>
      <c r="E181" s="38" t="n">
        <v>27194</v>
      </c>
      <c r="F181" s="38" t="n">
        <v>62679</v>
      </c>
      <c r="G181" s="38" t="n">
        <v>-8291</v>
      </c>
      <c r="H181" s="38" t="n">
        <v>151326.2</v>
      </c>
      <c r="I181" s="38" t="n">
        <v>101520.47</v>
      </c>
      <c r="J181" s="38" t="n">
        <v>252846.67</v>
      </c>
      <c r="K181" s="38" t="n">
        <v>-49805.73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37849</v>
      </c>
      <c r="E182" s="38" t="n">
        <v>419645</v>
      </c>
      <c r="F182" s="38" t="n">
        <v>957494</v>
      </c>
      <c r="G182" s="38" t="n">
        <v>-118204</v>
      </c>
      <c r="H182" s="38" t="n">
        <v>2350863.54</v>
      </c>
      <c r="I182" s="38" t="n">
        <v>1763890.46</v>
      </c>
      <c r="J182" s="38" t="n">
        <v>4114754</v>
      </c>
      <c r="K182" s="38" t="n">
        <v>-586973.08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5165</v>
      </c>
      <c r="E183" s="38" t="n">
        <v>2991</v>
      </c>
      <c r="F183" s="38" t="n">
        <v>8156</v>
      </c>
      <c r="G183" s="38" t="n">
        <v>-2174</v>
      </c>
      <c r="H183" s="38" t="n">
        <v>20417.19</v>
      </c>
      <c r="I183" s="38" t="n">
        <v>8678</v>
      </c>
      <c r="J183" s="38" t="n">
        <v>29095.19</v>
      </c>
      <c r="K183" s="38" t="n">
        <v>-11739.19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3976</v>
      </c>
      <c r="E184" s="38" t="n">
        <v>0</v>
      </c>
      <c r="F184" s="38" t="n">
        <v>3976</v>
      </c>
      <c r="G184" s="38" t="n">
        <v>-3976</v>
      </c>
      <c r="H184" s="38" t="n">
        <v>17840.04</v>
      </c>
      <c r="I184" s="38" t="n">
        <v>0</v>
      </c>
      <c r="J184" s="38" t="n">
        <v>17840.04</v>
      </c>
      <c r="K184" s="38" t="n">
        <v>-17840.04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96920</v>
      </c>
      <c r="E185" s="38" t="n">
        <v>202992</v>
      </c>
      <c r="F185" s="38" t="n">
        <v>299912</v>
      </c>
      <c r="G185" s="38" t="n">
        <v>106072</v>
      </c>
      <c r="H185" s="38" t="n">
        <v>392093.76</v>
      </c>
      <c r="I185" s="38" t="n">
        <v>1102435.2</v>
      </c>
      <c r="J185" s="38" t="n">
        <v>1494528.96</v>
      </c>
      <c r="K185" s="38" t="n">
        <v>710341.44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675</v>
      </c>
      <c r="E186" s="38" t="n">
        <v>0</v>
      </c>
      <c r="F186" s="38" t="n">
        <v>675</v>
      </c>
      <c r="G186" s="38" t="n">
        <v>-675</v>
      </c>
      <c r="H186" s="38" t="n">
        <v>3070.14</v>
      </c>
      <c r="I186" s="38" t="n">
        <v>0</v>
      </c>
      <c r="J186" s="38" t="n">
        <v>3070.14</v>
      </c>
      <c r="K186" s="38" t="n">
        <v>-3070.14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8685</v>
      </c>
      <c r="E187" s="38" t="n">
        <v>9308</v>
      </c>
      <c r="F187" s="38" t="n">
        <v>27993</v>
      </c>
      <c r="G187" s="38" t="n">
        <v>-9377</v>
      </c>
      <c r="H187" s="38" t="n">
        <v>88086.55</v>
      </c>
      <c r="I187" s="38" t="n">
        <v>30548.15</v>
      </c>
      <c r="J187" s="38" t="n">
        <v>118634.7</v>
      </c>
      <c r="K187" s="38" t="n">
        <v>-57538.4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2701</v>
      </c>
      <c r="E188" s="38" t="n">
        <v>11503</v>
      </c>
      <c r="F188" s="38" t="n">
        <v>24204</v>
      </c>
      <c r="G188" s="38" t="n">
        <v>-1198</v>
      </c>
      <c r="H188" s="38" t="n">
        <v>42502.65</v>
      </c>
      <c r="I188" s="38" t="n">
        <v>36994</v>
      </c>
      <c r="J188" s="38" t="n">
        <v>79496.65</v>
      </c>
      <c r="K188" s="38" t="n">
        <v>-5508.65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490</v>
      </c>
      <c r="E189" s="38" t="n">
        <v>0</v>
      </c>
      <c r="F189" s="38" t="n">
        <v>490</v>
      </c>
      <c r="G189" s="38" t="n">
        <v>-490</v>
      </c>
      <c r="H189" s="38" t="n">
        <v>2010.08</v>
      </c>
      <c r="I189" s="38" t="n">
        <v>0</v>
      </c>
      <c r="J189" s="38" t="n">
        <v>2010.08</v>
      </c>
      <c r="K189" s="38" t="n">
        <v>-2010.08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703</v>
      </c>
      <c r="E191" s="38" t="n">
        <v>2567</v>
      </c>
      <c r="F191" s="38" t="n">
        <v>5270</v>
      </c>
      <c r="G191" s="38" t="n">
        <v>-136</v>
      </c>
      <c r="H191" s="38" t="n">
        <v>8383.38</v>
      </c>
      <c r="I191" s="38" t="n">
        <v>5520</v>
      </c>
      <c r="J191" s="38" t="n">
        <v>13903.38</v>
      </c>
      <c r="K191" s="38" t="n">
        <v>-2863.38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3175</v>
      </c>
      <c r="E192" s="38" t="n">
        <v>0</v>
      </c>
      <c r="F192" s="38" t="n">
        <v>3175</v>
      </c>
      <c r="G192" s="38" t="n">
        <v>-3175</v>
      </c>
      <c r="H192" s="38" t="n">
        <v>11948.78</v>
      </c>
      <c r="I192" s="38" t="n">
        <v>0</v>
      </c>
      <c r="J192" s="38" t="n">
        <v>11948.78</v>
      </c>
      <c r="K192" s="38" t="n">
        <v>-11948.78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20848</v>
      </c>
      <c r="E193" s="38" t="n">
        <v>0</v>
      </c>
      <c r="F193" s="38" t="n">
        <v>20848</v>
      </c>
      <c r="G193" s="38" t="n">
        <v>-20848</v>
      </c>
      <c r="H193" s="38" t="n">
        <v>140146.74</v>
      </c>
      <c r="I193" s="38" t="n">
        <v>0</v>
      </c>
      <c r="J193" s="38" t="n">
        <v>140146.74</v>
      </c>
      <c r="K193" s="38" t="n">
        <v>-140146.74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644</v>
      </c>
      <c r="E194" s="38" t="n">
        <v>0</v>
      </c>
      <c r="F194" s="38" t="n">
        <v>2644</v>
      </c>
      <c r="G194" s="38" t="n">
        <v>-2644</v>
      </c>
      <c r="H194" s="38" t="n">
        <v>12688.51</v>
      </c>
      <c r="I194" s="38" t="n">
        <v>0</v>
      </c>
      <c r="J194" s="38" t="n">
        <v>12688.51</v>
      </c>
      <c r="K194" s="38" t="n">
        <v>-12688.51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615</v>
      </c>
      <c r="E195" s="38" t="n">
        <v>0</v>
      </c>
      <c r="F195" s="38" t="n">
        <v>1615</v>
      </c>
      <c r="G195" s="38" t="n">
        <v>-1615</v>
      </c>
      <c r="H195" s="38" t="n">
        <v>5602.78</v>
      </c>
      <c r="I195" s="38" t="n">
        <v>0</v>
      </c>
      <c r="J195" s="38" t="n">
        <v>5602.78</v>
      </c>
      <c r="K195" s="38" t="n">
        <v>-5602.78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3851</v>
      </c>
      <c r="E196" s="38" t="n">
        <v>0</v>
      </c>
      <c r="F196" s="38" t="n">
        <v>3851</v>
      </c>
      <c r="G196" s="38" t="n">
        <v>-3851</v>
      </c>
      <c r="H196" s="38" t="n">
        <v>14654.94</v>
      </c>
      <c r="I196" s="38" t="n">
        <v>0</v>
      </c>
      <c r="J196" s="38" t="n">
        <v>14654.94</v>
      </c>
      <c r="K196" s="38" t="n">
        <v>-14654.94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274</v>
      </c>
      <c r="E197" s="38" t="n">
        <v>0</v>
      </c>
      <c r="F197" s="38" t="n">
        <v>1274</v>
      </c>
      <c r="G197" s="38" t="n">
        <v>-1274</v>
      </c>
      <c r="H197" s="38" t="n">
        <v>4129.43</v>
      </c>
      <c r="I197" s="38" t="n">
        <v>0</v>
      </c>
      <c r="J197" s="38" t="n">
        <v>4129.43</v>
      </c>
      <c r="K197" s="38" t="n">
        <v>-4129.43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94141</v>
      </c>
      <c r="E198" s="38" t="n">
        <v>21796</v>
      </c>
      <c r="F198" s="38" t="n">
        <v>115937</v>
      </c>
      <c r="G198" s="38" t="n">
        <v>-72345</v>
      </c>
      <c r="H198" s="38" t="n">
        <v>505924.96</v>
      </c>
      <c r="I198" s="38" t="n">
        <v>46591</v>
      </c>
      <c r="J198" s="38" t="n">
        <v>552515.96</v>
      </c>
      <c r="K198" s="38" t="n">
        <v>-459333.96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3384</v>
      </c>
      <c r="E199" s="38" t="n">
        <v>15989</v>
      </c>
      <c r="F199" s="38" t="n">
        <v>29373</v>
      </c>
      <c r="G199" s="38" t="n">
        <v>2605</v>
      </c>
      <c r="H199" s="38" t="n">
        <v>42685.22</v>
      </c>
      <c r="I199" s="38" t="n">
        <v>45133.06</v>
      </c>
      <c r="J199" s="38" t="n">
        <v>87818.28</v>
      </c>
      <c r="K199" s="38" t="n">
        <v>2447.84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30878</v>
      </c>
      <c r="E200" s="38" t="n">
        <v>132346</v>
      </c>
      <c r="F200" s="38" t="n">
        <v>363224</v>
      </c>
      <c r="G200" s="38" t="n">
        <v>-98532</v>
      </c>
      <c r="H200" s="38" t="n">
        <v>960834.91</v>
      </c>
      <c r="I200" s="38" t="n">
        <v>422489.42</v>
      </c>
      <c r="J200" s="38" t="n">
        <v>1383324.33</v>
      </c>
      <c r="K200" s="38" t="n">
        <v>-538345.49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229224</v>
      </c>
      <c r="E201" s="38" t="n">
        <v>5704546</v>
      </c>
      <c r="F201" s="38" t="n">
        <v>9933770</v>
      </c>
      <c r="G201" s="38" t="n">
        <v>1475322</v>
      </c>
      <c r="H201" s="38" t="n">
        <v>18518651.8266667</v>
      </c>
      <c r="I201" s="38" t="n">
        <v>26162974.3</v>
      </c>
      <c r="J201" s="38" t="n">
        <v>44681626.1266667</v>
      </c>
      <c r="K201" s="38" t="n">
        <v>7644322.47333333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4007</v>
      </c>
      <c r="E203" s="38" t="n">
        <v>0</v>
      </c>
      <c r="F203" s="38" t="n">
        <v>4007</v>
      </c>
      <c r="G203" s="38" t="n">
        <v>-4007</v>
      </c>
      <c r="H203" s="38" t="n">
        <v>15278.86</v>
      </c>
      <c r="I203" s="38" t="n">
        <v>0</v>
      </c>
      <c r="J203" s="38" t="n">
        <v>15278.86</v>
      </c>
      <c r="K203" s="38" t="n">
        <v>-15278.86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45465</v>
      </c>
      <c r="E204" s="38" t="n">
        <v>0</v>
      </c>
      <c r="F204" s="38" t="n">
        <v>45465</v>
      </c>
      <c r="G204" s="38" t="n">
        <v>-45465</v>
      </c>
      <c r="H204" s="38" t="n">
        <v>291489.27</v>
      </c>
      <c r="I204" s="38" t="n">
        <v>0</v>
      </c>
      <c r="J204" s="38" t="n">
        <v>291489.27</v>
      </c>
      <c r="K204" s="38" t="n">
        <v>-291489.27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133</v>
      </c>
      <c r="E205" s="38" t="n">
        <v>0</v>
      </c>
      <c r="F205" s="38" t="n">
        <v>1133</v>
      </c>
      <c r="G205" s="38" t="n">
        <v>-1133</v>
      </c>
      <c r="H205" s="38" t="n">
        <v>4253.95</v>
      </c>
      <c r="I205" s="38" t="n">
        <v>0</v>
      </c>
      <c r="J205" s="38" t="n">
        <v>4253.95</v>
      </c>
      <c r="K205" s="38" t="n">
        <v>-4253.95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9422</v>
      </c>
      <c r="E206" s="38" t="n">
        <v>0</v>
      </c>
      <c r="F206" s="38" t="n">
        <v>9422</v>
      </c>
      <c r="G206" s="38" t="n">
        <v>-9422</v>
      </c>
      <c r="H206" s="38" t="n">
        <v>42328.64</v>
      </c>
      <c r="I206" s="38" t="n">
        <v>0</v>
      </c>
      <c r="J206" s="38" t="n">
        <v>42328.64</v>
      </c>
      <c r="K206" s="38" t="n">
        <v>-42328.64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30709</v>
      </c>
      <c r="E207" s="38" t="n">
        <v>15703</v>
      </c>
      <c r="F207" s="38" t="n">
        <v>46412</v>
      </c>
      <c r="G207" s="38" t="n">
        <v>-15006</v>
      </c>
      <c r="H207" s="38" t="n">
        <v>135382.82</v>
      </c>
      <c r="I207" s="38" t="n">
        <v>47211.68</v>
      </c>
      <c r="J207" s="38" t="n">
        <v>182594.5</v>
      </c>
      <c r="K207" s="38" t="n">
        <v>-88171.14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4427</v>
      </c>
      <c r="E208" s="38" t="n">
        <v>2372</v>
      </c>
      <c r="F208" s="38" t="n">
        <v>6799</v>
      </c>
      <c r="G208" s="38" t="n">
        <v>-2055</v>
      </c>
      <c r="H208" s="38" t="n">
        <v>18858</v>
      </c>
      <c r="I208" s="38" t="n">
        <v>5976</v>
      </c>
      <c r="J208" s="38" t="n">
        <v>24834</v>
      </c>
      <c r="K208" s="38" t="n">
        <v>-12882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254</v>
      </c>
      <c r="E209" s="38" t="n">
        <v>0</v>
      </c>
      <c r="F209" s="38" t="n">
        <v>254</v>
      </c>
      <c r="G209" s="38" t="n">
        <v>-254</v>
      </c>
      <c r="H209" s="38" t="n">
        <v>1198.81</v>
      </c>
      <c r="I209" s="38" t="n">
        <v>0</v>
      </c>
      <c r="J209" s="38" t="n">
        <v>1198.81</v>
      </c>
      <c r="K209" s="38" t="n">
        <v>-1198.81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36843</v>
      </c>
      <c r="E210" s="38" t="n">
        <v>12476</v>
      </c>
      <c r="F210" s="38" t="n">
        <v>49319</v>
      </c>
      <c r="G210" s="38" t="n">
        <v>-24367</v>
      </c>
      <c r="H210" s="38" t="n">
        <v>206116.81</v>
      </c>
      <c r="I210" s="38" t="n">
        <v>21204.19</v>
      </c>
      <c r="J210" s="38" t="n">
        <v>227321</v>
      </c>
      <c r="K210" s="38" t="n">
        <v>-184912.62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205</v>
      </c>
      <c r="E211" s="38" t="n">
        <v>0</v>
      </c>
      <c r="F211" s="38" t="n">
        <v>205</v>
      </c>
      <c r="G211" s="38" t="n">
        <v>-205</v>
      </c>
      <c r="H211" s="38" t="n">
        <v>550.88</v>
      </c>
      <c r="I211" s="38" t="n">
        <v>0</v>
      </c>
      <c r="J211" s="38" t="n">
        <v>550.88</v>
      </c>
      <c r="K211" s="38" t="n">
        <v>-550.88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240</v>
      </c>
      <c r="E212" s="38" t="n">
        <v>0</v>
      </c>
      <c r="F212" s="38" t="n">
        <v>1240</v>
      </c>
      <c r="G212" s="38" t="n">
        <v>-1240</v>
      </c>
      <c r="H212" s="38" t="n">
        <v>4513.48</v>
      </c>
      <c r="I212" s="38" t="n">
        <v>0</v>
      </c>
      <c r="J212" s="38" t="n">
        <v>4513.48</v>
      </c>
      <c r="K212" s="38" t="n">
        <v>-4513.48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3485</v>
      </c>
      <c r="E213" s="38" t="n">
        <v>1014</v>
      </c>
      <c r="F213" s="38" t="n">
        <v>4499</v>
      </c>
      <c r="G213" s="38" t="n">
        <v>-2471</v>
      </c>
      <c r="H213" s="38" t="n">
        <v>11641.48</v>
      </c>
      <c r="I213" s="38" t="n">
        <v>2742</v>
      </c>
      <c r="J213" s="38" t="n">
        <v>14383.48</v>
      </c>
      <c r="K213" s="38" t="n">
        <v>-8899.48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635</v>
      </c>
      <c r="E214" s="38" t="n">
        <v>0</v>
      </c>
      <c r="F214" s="38" t="n">
        <v>635</v>
      </c>
      <c r="G214" s="38" t="n">
        <v>-635</v>
      </c>
      <c r="H214" s="38" t="n">
        <v>2810.41</v>
      </c>
      <c r="I214" s="38" t="n">
        <v>0</v>
      </c>
      <c r="J214" s="38" t="n">
        <v>2810.41</v>
      </c>
      <c r="K214" s="38" t="n">
        <v>-2810.41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2999</v>
      </c>
      <c r="E215" s="38" t="n">
        <v>0</v>
      </c>
      <c r="F215" s="38" t="n">
        <v>2999</v>
      </c>
      <c r="G215" s="38" t="n">
        <v>-2999</v>
      </c>
      <c r="H215" s="38" t="n">
        <v>13418.66</v>
      </c>
      <c r="I215" s="38" t="n">
        <v>0</v>
      </c>
      <c r="J215" s="38" t="n">
        <v>13418.66</v>
      </c>
      <c r="K215" s="38" t="n">
        <v>-13418.66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2062</v>
      </c>
      <c r="E216" s="38" t="n">
        <v>0</v>
      </c>
      <c r="F216" s="38" t="n">
        <v>2062</v>
      </c>
      <c r="G216" s="38" t="n">
        <v>-2062</v>
      </c>
      <c r="H216" s="38" t="n">
        <v>12501.83</v>
      </c>
      <c r="I216" s="38" t="n">
        <v>0</v>
      </c>
      <c r="J216" s="38" t="n">
        <v>12501.83</v>
      </c>
      <c r="K216" s="38" t="n">
        <v>-12501.83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6314</v>
      </c>
      <c r="E217" s="38" t="n">
        <v>5996</v>
      </c>
      <c r="F217" s="38" t="n">
        <v>22310</v>
      </c>
      <c r="G217" s="38" t="n">
        <v>-10318</v>
      </c>
      <c r="H217" s="38" t="n">
        <v>66913.27</v>
      </c>
      <c r="I217" s="38" t="n">
        <v>18800</v>
      </c>
      <c r="J217" s="38" t="n">
        <v>85713.27</v>
      </c>
      <c r="K217" s="38" t="n">
        <v>-48113.27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4841</v>
      </c>
      <c r="E218" s="38" t="n">
        <v>1360</v>
      </c>
      <c r="F218" s="38" t="n">
        <v>6201</v>
      </c>
      <c r="G218" s="38" t="n">
        <v>-3481</v>
      </c>
      <c r="H218" s="38" t="n">
        <v>21092.37</v>
      </c>
      <c r="I218" s="38" t="n">
        <v>4288</v>
      </c>
      <c r="J218" s="38" t="n">
        <v>25380.37</v>
      </c>
      <c r="K218" s="38" t="n">
        <v>-16804.37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07</v>
      </c>
      <c r="E219" s="38" t="n">
        <v>0</v>
      </c>
      <c r="F219" s="38" t="n">
        <v>107</v>
      </c>
      <c r="G219" s="38" t="n">
        <v>-107</v>
      </c>
      <c r="H219" s="38" t="n">
        <v>392</v>
      </c>
      <c r="I219" s="38" t="n">
        <v>0</v>
      </c>
      <c r="J219" s="38" t="n">
        <v>392</v>
      </c>
      <c r="K219" s="38" t="n">
        <v>-392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269</v>
      </c>
      <c r="E220" s="38" t="n">
        <v>0</v>
      </c>
      <c r="F220" s="38" t="n">
        <v>269</v>
      </c>
      <c r="G220" s="38" t="n">
        <v>-269</v>
      </c>
      <c r="H220" s="38" t="n">
        <v>725.03</v>
      </c>
      <c r="I220" s="38" t="n">
        <v>0</v>
      </c>
      <c r="J220" s="38" t="n">
        <v>725.03</v>
      </c>
      <c r="K220" s="38" t="n">
        <v>-725.03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1315</v>
      </c>
      <c r="E221" s="38" t="n">
        <v>0</v>
      </c>
      <c r="F221" s="38" t="n">
        <v>1315</v>
      </c>
      <c r="G221" s="38" t="n">
        <v>-1315</v>
      </c>
      <c r="H221" s="38" t="n">
        <v>7800.52</v>
      </c>
      <c r="I221" s="38" t="n">
        <v>0</v>
      </c>
      <c r="J221" s="38" t="n">
        <v>7800.52</v>
      </c>
      <c r="K221" s="38" t="n">
        <v>-7800.52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208</v>
      </c>
      <c r="E222" s="38" t="n">
        <v>0</v>
      </c>
      <c r="F222" s="38" t="n">
        <v>208</v>
      </c>
      <c r="G222" s="38" t="n">
        <v>-208</v>
      </c>
      <c r="H222" s="38" t="n">
        <v>639.03</v>
      </c>
      <c r="I222" s="38" t="n">
        <v>0</v>
      </c>
      <c r="J222" s="38" t="n">
        <v>639.03</v>
      </c>
      <c r="K222" s="38" t="n">
        <v>-639.03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799</v>
      </c>
      <c r="E223" s="38" t="n">
        <v>3164</v>
      </c>
      <c r="F223" s="38" t="n">
        <v>6963</v>
      </c>
      <c r="G223" s="38" t="n">
        <v>-635</v>
      </c>
      <c r="H223" s="38" t="n">
        <v>13433.94</v>
      </c>
      <c r="I223" s="38" t="n">
        <v>8668</v>
      </c>
      <c r="J223" s="38" t="n">
        <v>22101.94</v>
      </c>
      <c r="K223" s="38" t="n">
        <v>-4765.94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1044</v>
      </c>
      <c r="E224" s="38" t="n">
        <v>0</v>
      </c>
      <c r="F224" s="38" t="n">
        <v>1044</v>
      </c>
      <c r="G224" s="38" t="n">
        <v>-1044</v>
      </c>
      <c r="H224" s="38" t="n">
        <v>3418.87</v>
      </c>
      <c r="I224" s="38" t="n">
        <v>0</v>
      </c>
      <c r="J224" s="38" t="n">
        <v>3418.87</v>
      </c>
      <c r="K224" s="38" t="n">
        <v>-3418.87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584</v>
      </c>
      <c r="E225" s="38" t="n">
        <v>176</v>
      </c>
      <c r="F225" s="38" t="n">
        <v>760</v>
      </c>
      <c r="G225" s="38" t="n">
        <v>-408</v>
      </c>
      <c r="H225" s="38" t="n">
        <v>1488.07</v>
      </c>
      <c r="I225" s="38" t="n">
        <v>370</v>
      </c>
      <c r="J225" s="38" t="n">
        <v>1858.07</v>
      </c>
      <c r="K225" s="38" t="n">
        <v>-1118.07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643</v>
      </c>
      <c r="E226" s="38" t="n">
        <v>2426</v>
      </c>
      <c r="F226" s="38" t="n">
        <v>6069</v>
      </c>
      <c r="G226" s="38" t="n">
        <v>-1217</v>
      </c>
      <c r="H226" s="38" t="n">
        <v>11349.84</v>
      </c>
      <c r="I226" s="38" t="n">
        <v>10044</v>
      </c>
      <c r="J226" s="38" t="n">
        <v>21393.84</v>
      </c>
      <c r="K226" s="38" t="n">
        <v>-1305.84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1846</v>
      </c>
      <c r="E227" s="38" t="n">
        <v>0</v>
      </c>
      <c r="F227" s="38" t="n">
        <v>1846</v>
      </c>
      <c r="G227" s="38" t="n">
        <v>-1846</v>
      </c>
      <c r="H227" s="38" t="n">
        <v>7007.6</v>
      </c>
      <c r="I227" s="38" t="n">
        <v>0</v>
      </c>
      <c r="J227" s="38" t="n">
        <v>7007.6</v>
      </c>
      <c r="K227" s="38" t="n">
        <v>-7007.6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340</v>
      </c>
      <c r="E228" s="38" t="n">
        <v>0</v>
      </c>
      <c r="F228" s="38" t="n">
        <v>340</v>
      </c>
      <c r="G228" s="38" t="n">
        <v>-340</v>
      </c>
      <c r="H228" s="38" t="n">
        <v>1339.74</v>
      </c>
      <c r="I228" s="38" t="n">
        <v>0</v>
      </c>
      <c r="J228" s="38" t="n">
        <v>1339.74</v>
      </c>
      <c r="K228" s="38" t="n">
        <v>-1339.74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134992</v>
      </c>
      <c r="E229" s="38" t="n">
        <v>0</v>
      </c>
      <c r="F229" s="38" t="n">
        <v>134992</v>
      </c>
      <c r="G229" s="38" t="n">
        <v>-134992</v>
      </c>
      <c r="H229" s="38" t="n">
        <v>1189833.89</v>
      </c>
      <c r="I229" s="38" t="n">
        <v>0</v>
      </c>
      <c r="J229" s="38" t="n">
        <v>1189833.89</v>
      </c>
      <c r="K229" s="38" t="n">
        <v>-1189833.89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63</v>
      </c>
      <c r="E230" s="38" t="n">
        <v>0</v>
      </c>
      <c r="F230" s="38" t="n">
        <v>163</v>
      </c>
      <c r="G230" s="38" t="n">
        <v>-163</v>
      </c>
      <c r="H230" s="38" t="n">
        <v>499.78</v>
      </c>
      <c r="I230" s="38" t="n">
        <v>0</v>
      </c>
      <c r="J230" s="38" t="n">
        <v>499.78</v>
      </c>
      <c r="K230" s="38" t="n">
        <v>-499.78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5090</v>
      </c>
      <c r="E231" s="38" t="n">
        <v>2818</v>
      </c>
      <c r="F231" s="38" t="n">
        <v>7908</v>
      </c>
      <c r="G231" s="38" t="n">
        <v>-2272</v>
      </c>
      <c r="H231" s="38" t="n">
        <v>37052.97</v>
      </c>
      <c r="I231" s="38" t="n">
        <v>10723</v>
      </c>
      <c r="J231" s="38" t="n">
        <v>47775.97</v>
      </c>
      <c r="K231" s="38" t="n">
        <v>-26329.97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12920</v>
      </c>
      <c r="E232" s="38" t="n">
        <v>0</v>
      </c>
      <c r="F232" s="38" t="n">
        <v>12920</v>
      </c>
      <c r="G232" s="38" t="n">
        <v>-12920</v>
      </c>
      <c r="H232" s="38" t="n">
        <v>125877.04</v>
      </c>
      <c r="I232" s="38" t="n">
        <v>0</v>
      </c>
      <c r="J232" s="38" t="n">
        <v>125877.04</v>
      </c>
      <c r="K232" s="38" t="n">
        <v>-125877.04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41</v>
      </c>
      <c r="E233" s="38" t="n">
        <v>0</v>
      </c>
      <c r="F233" s="38" t="n">
        <v>41</v>
      </c>
      <c r="G233" s="38" t="n">
        <v>-41</v>
      </c>
      <c r="H233" s="38" t="n">
        <v>269.15</v>
      </c>
      <c r="I233" s="38" t="n">
        <v>0</v>
      </c>
      <c r="J233" s="38" t="n">
        <v>269.15</v>
      </c>
      <c r="K233" s="38" t="n">
        <v>-269.15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7555</v>
      </c>
      <c r="E234" s="38" t="n">
        <v>3946</v>
      </c>
      <c r="F234" s="38" t="n">
        <v>11501</v>
      </c>
      <c r="G234" s="38" t="n">
        <v>-3609</v>
      </c>
      <c r="H234" s="38" t="n">
        <v>29745.37</v>
      </c>
      <c r="I234" s="38" t="n">
        <v>11927.66</v>
      </c>
      <c r="J234" s="38" t="n">
        <v>41673.03</v>
      </c>
      <c r="K234" s="38" t="n">
        <v>-17817.71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210</v>
      </c>
      <c r="E235" s="38" t="n">
        <v>4987</v>
      </c>
      <c r="F235" s="38" t="n">
        <v>9197</v>
      </c>
      <c r="G235" s="38" t="n">
        <v>777</v>
      </c>
      <c r="H235" s="38" t="n">
        <v>15462.08</v>
      </c>
      <c r="I235" s="38" t="n">
        <v>14811.62</v>
      </c>
      <c r="J235" s="38" t="n">
        <v>30273.7</v>
      </c>
      <c r="K235" s="38" t="n">
        <v>-650.459999999999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210</v>
      </c>
      <c r="E236" s="38" t="n">
        <v>0</v>
      </c>
      <c r="F236" s="38" t="n">
        <v>210</v>
      </c>
      <c r="G236" s="38" t="n">
        <v>-210</v>
      </c>
      <c r="H236" s="38" t="n">
        <v>1384.06</v>
      </c>
      <c r="I236" s="38" t="n">
        <v>0</v>
      </c>
      <c r="J236" s="38" t="n">
        <v>1384.06</v>
      </c>
      <c r="K236" s="38" t="n">
        <v>-1384.06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150813</v>
      </c>
      <c r="E237" s="38" t="n">
        <v>0</v>
      </c>
      <c r="F237" s="38" t="n">
        <v>150813</v>
      </c>
      <c r="G237" s="38" t="n">
        <v>-150813</v>
      </c>
      <c r="H237" s="38" t="n">
        <v>781456.16</v>
      </c>
      <c r="I237" s="38" t="n">
        <v>0</v>
      </c>
      <c r="J237" s="38" t="n">
        <v>781456.16</v>
      </c>
      <c r="K237" s="38" t="n">
        <v>-781456.16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1302</v>
      </c>
      <c r="E238" s="38" t="n">
        <v>0</v>
      </c>
      <c r="F238" s="38" t="n">
        <v>1302</v>
      </c>
      <c r="G238" s="38" t="n">
        <v>-1302</v>
      </c>
      <c r="H238" s="38" t="n">
        <v>6199.76</v>
      </c>
      <c r="I238" s="38" t="n">
        <v>0</v>
      </c>
      <c r="J238" s="38" t="n">
        <v>6199.76</v>
      </c>
      <c r="K238" s="38" t="n">
        <v>-6199.76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4705</v>
      </c>
      <c r="E239" s="38" t="n">
        <v>19350</v>
      </c>
      <c r="F239" s="38" t="n">
        <v>54055</v>
      </c>
      <c r="G239" s="38" t="n">
        <v>-15355</v>
      </c>
      <c r="H239" s="38" t="n">
        <v>131338.46</v>
      </c>
      <c r="I239" s="38" t="n">
        <v>45439.31</v>
      </c>
      <c r="J239" s="38" t="n">
        <v>176777.77</v>
      </c>
      <c r="K239" s="38" t="n">
        <v>-85899.15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486</v>
      </c>
      <c r="E240" s="38" t="n">
        <v>0</v>
      </c>
      <c r="F240" s="38" t="n">
        <v>486</v>
      </c>
      <c r="G240" s="38" t="n">
        <v>-486</v>
      </c>
      <c r="H240" s="38" t="n">
        <v>1598.78</v>
      </c>
      <c r="I240" s="38" t="n">
        <v>0</v>
      </c>
      <c r="J240" s="38" t="n">
        <v>1598.78</v>
      </c>
      <c r="K240" s="38" t="n">
        <v>-1598.78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658</v>
      </c>
      <c r="E241" s="38" t="n">
        <v>0</v>
      </c>
      <c r="F241" s="38" t="n">
        <v>658</v>
      </c>
      <c r="G241" s="38" t="n">
        <v>-658</v>
      </c>
      <c r="H241" s="38" t="n">
        <v>1786.68</v>
      </c>
      <c r="I241" s="38" t="n">
        <v>0</v>
      </c>
      <c r="J241" s="38" t="n">
        <v>1786.68</v>
      </c>
      <c r="K241" s="38" t="n">
        <v>-1786.68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803</v>
      </c>
      <c r="E243" s="38" t="n">
        <v>0</v>
      </c>
      <c r="F243" s="38" t="n">
        <v>803</v>
      </c>
      <c r="G243" s="38" t="n">
        <v>-803</v>
      </c>
      <c r="H243" s="38" t="n">
        <v>2504.81</v>
      </c>
      <c r="I243" s="38" t="n">
        <v>0</v>
      </c>
      <c r="J243" s="38" t="n">
        <v>2504.81</v>
      </c>
      <c r="K243" s="38" t="n">
        <v>-2504.81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203</v>
      </c>
      <c r="E244" s="38" t="n">
        <v>0</v>
      </c>
      <c r="F244" s="38" t="n">
        <v>203</v>
      </c>
      <c r="G244" s="38" t="n">
        <v>-203</v>
      </c>
      <c r="H244" s="38" t="n">
        <v>768.26</v>
      </c>
      <c r="I244" s="38" t="n">
        <v>0</v>
      </c>
      <c r="J244" s="38" t="n">
        <v>768.26</v>
      </c>
      <c r="K244" s="38" t="n">
        <v>-768.26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831</v>
      </c>
      <c r="E245" s="38" t="n">
        <v>0</v>
      </c>
      <c r="F245" s="38" t="n">
        <v>831</v>
      </c>
      <c r="G245" s="38" t="n">
        <v>-831</v>
      </c>
      <c r="H245" s="38" t="n">
        <v>2318.75</v>
      </c>
      <c r="I245" s="38" t="n">
        <v>0</v>
      </c>
      <c r="J245" s="38" t="n">
        <v>2318.75</v>
      </c>
      <c r="K245" s="38" t="n">
        <v>-2318.75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151</v>
      </c>
      <c r="E246" s="38" t="n">
        <v>0</v>
      </c>
      <c r="F246" s="38" t="n">
        <v>1151</v>
      </c>
      <c r="G246" s="38" t="n">
        <v>-1151</v>
      </c>
      <c r="H246" s="38" t="n">
        <v>3544.76</v>
      </c>
      <c r="I246" s="38" t="n">
        <v>0</v>
      </c>
      <c r="J246" s="38" t="n">
        <v>3544.76</v>
      </c>
      <c r="K246" s="38" t="n">
        <v>-3544.76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2939</v>
      </c>
      <c r="E247" s="38" t="n">
        <v>0</v>
      </c>
      <c r="F247" s="38" t="n">
        <v>2939</v>
      </c>
      <c r="G247" s="38" t="n">
        <v>-2939</v>
      </c>
      <c r="H247" s="38" t="n">
        <v>12469.13</v>
      </c>
      <c r="I247" s="38" t="n">
        <v>0</v>
      </c>
      <c r="J247" s="38" t="n">
        <v>12469.13</v>
      </c>
      <c r="K247" s="38" t="n">
        <v>-12469.13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2030</v>
      </c>
      <c r="E248" s="38" t="n">
        <v>1483</v>
      </c>
      <c r="F248" s="38" t="n">
        <v>3513</v>
      </c>
      <c r="G248" s="38" t="n">
        <v>-547</v>
      </c>
      <c r="H248" s="38" t="n">
        <v>9485.39</v>
      </c>
      <c r="I248" s="38" t="n">
        <v>5701</v>
      </c>
      <c r="J248" s="38" t="n">
        <v>15186.39</v>
      </c>
      <c r="K248" s="38" t="n">
        <v>-3784.39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028</v>
      </c>
      <c r="E249" s="38" t="n">
        <v>0</v>
      </c>
      <c r="F249" s="38" t="n">
        <v>1028</v>
      </c>
      <c r="G249" s="38" t="n">
        <v>-1028</v>
      </c>
      <c r="H249" s="38" t="n">
        <v>5214.36</v>
      </c>
      <c r="I249" s="38" t="n">
        <v>0</v>
      </c>
      <c r="J249" s="38" t="n">
        <v>5214.36</v>
      </c>
      <c r="K249" s="38" t="n">
        <v>-5214.36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0929</v>
      </c>
      <c r="E250" s="38" t="n">
        <v>55453</v>
      </c>
      <c r="F250" s="38" t="n">
        <v>96382</v>
      </c>
      <c r="G250" s="38" t="n">
        <v>14524</v>
      </c>
      <c r="H250" s="38" t="n">
        <v>132300.19</v>
      </c>
      <c r="I250" s="38" t="n">
        <v>146672.4</v>
      </c>
      <c r="J250" s="38" t="n">
        <v>278972.59</v>
      </c>
      <c r="K250" s="38" t="n">
        <v>14372.21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4664</v>
      </c>
      <c r="E251" s="38" t="n">
        <v>4045</v>
      </c>
      <c r="F251" s="38" t="n">
        <v>8709</v>
      </c>
      <c r="G251" s="38" t="n">
        <v>-619</v>
      </c>
      <c r="H251" s="38" t="n">
        <v>12517.19</v>
      </c>
      <c r="I251" s="38" t="n">
        <v>9780</v>
      </c>
      <c r="J251" s="38" t="n">
        <v>22297.19</v>
      </c>
      <c r="K251" s="38" t="n">
        <v>-2737.19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876</v>
      </c>
      <c r="E252" s="38" t="n">
        <v>0</v>
      </c>
      <c r="F252" s="38" t="n">
        <v>876</v>
      </c>
      <c r="G252" s="38" t="n">
        <v>-876</v>
      </c>
      <c r="H252" s="38" t="n">
        <v>2167.95</v>
      </c>
      <c r="I252" s="38" t="n">
        <v>0</v>
      </c>
      <c r="J252" s="38" t="n">
        <v>2167.95</v>
      </c>
      <c r="K252" s="38" t="n">
        <v>-2167.95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1846</v>
      </c>
      <c r="E253" s="38" t="n">
        <v>0</v>
      </c>
      <c r="F253" s="38" t="n">
        <v>1846</v>
      </c>
      <c r="G253" s="38" t="n">
        <v>-1846</v>
      </c>
      <c r="H253" s="38" t="n">
        <v>6802.57</v>
      </c>
      <c r="I253" s="38" t="n">
        <v>0</v>
      </c>
      <c r="J253" s="38" t="n">
        <v>6802.57</v>
      </c>
      <c r="K253" s="38" t="n">
        <v>-6802.57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7987</v>
      </c>
      <c r="E254" s="38" t="n">
        <v>7154</v>
      </c>
      <c r="F254" s="38" t="n">
        <v>15141</v>
      </c>
      <c r="G254" s="38" t="n">
        <v>-833</v>
      </c>
      <c r="H254" s="38" t="n">
        <v>39873.5</v>
      </c>
      <c r="I254" s="38" t="n">
        <v>21164</v>
      </c>
      <c r="J254" s="38" t="n">
        <v>61037.5</v>
      </c>
      <c r="K254" s="38" t="n">
        <v>-18709.5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551</v>
      </c>
      <c r="E255" s="38" t="n">
        <v>1893</v>
      </c>
      <c r="F255" s="38" t="n">
        <v>3444</v>
      </c>
      <c r="G255" s="38" t="n">
        <v>342</v>
      </c>
      <c r="H255" s="38" t="n">
        <v>5836.26</v>
      </c>
      <c r="I255" s="38" t="n">
        <v>8067.28</v>
      </c>
      <c r="J255" s="38" t="n">
        <v>13903.54</v>
      </c>
      <c r="K255" s="38" t="n">
        <v>2231.02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126</v>
      </c>
      <c r="E256" s="38" t="n">
        <v>0</v>
      </c>
      <c r="F256" s="38" t="n">
        <v>126</v>
      </c>
      <c r="G256" s="38" t="n">
        <v>-126</v>
      </c>
      <c r="H256" s="38" t="n">
        <v>373.53</v>
      </c>
      <c r="I256" s="38" t="n">
        <v>0</v>
      </c>
      <c r="J256" s="38" t="n">
        <v>373.53</v>
      </c>
      <c r="K256" s="38" t="n">
        <v>-373.53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479</v>
      </c>
      <c r="E257" s="38" t="n">
        <v>0</v>
      </c>
      <c r="F257" s="38" t="n">
        <v>479</v>
      </c>
      <c r="G257" s="38" t="n">
        <v>-479</v>
      </c>
      <c r="H257" s="38" t="n">
        <v>1925.36</v>
      </c>
      <c r="I257" s="38" t="n">
        <v>0</v>
      </c>
      <c r="J257" s="38" t="n">
        <v>1925.36</v>
      </c>
      <c r="K257" s="38" t="n">
        <v>-1925.36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77</v>
      </c>
      <c r="E258" s="38" t="n">
        <v>0</v>
      </c>
      <c r="F258" s="38" t="n">
        <v>177</v>
      </c>
      <c r="G258" s="38" t="n">
        <v>-177</v>
      </c>
      <c r="H258" s="38" t="n">
        <v>694.65</v>
      </c>
      <c r="I258" s="38" t="n">
        <v>0</v>
      </c>
      <c r="J258" s="38" t="n">
        <v>694.65</v>
      </c>
      <c r="K258" s="38" t="n">
        <v>-694.65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727</v>
      </c>
      <c r="E259" s="38" t="n">
        <v>0</v>
      </c>
      <c r="F259" s="38" t="n">
        <v>727</v>
      </c>
      <c r="G259" s="38" t="n">
        <v>-727</v>
      </c>
      <c r="H259" s="38" t="n">
        <v>2363.58</v>
      </c>
      <c r="I259" s="38" t="n">
        <v>0</v>
      </c>
      <c r="J259" s="38" t="n">
        <v>2363.58</v>
      </c>
      <c r="K259" s="38" t="n">
        <v>-2363.58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598688</v>
      </c>
      <c r="E260" s="58" t="n">
        <v>145816</v>
      </c>
      <c r="F260" s="58" t="n">
        <v>744504</v>
      </c>
      <c r="G260" s="58" t="n">
        <v>-452872</v>
      </c>
      <c r="H260" s="58" t="n">
        <v>3459608.6</v>
      </c>
      <c r="I260" s="58" t="n">
        <v>393590.14</v>
      </c>
      <c r="J260" s="58" t="n">
        <v>3853198.74</v>
      </c>
      <c r="K260" s="58" t="n">
        <v>-3066018.46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7818364</v>
      </c>
      <c r="E261" s="63" t="n">
        <v>37360210</v>
      </c>
      <c r="F261" s="63" t="n">
        <v>75178575</v>
      </c>
      <c r="G261" s="63" t="n">
        <v>-458152</v>
      </c>
      <c r="H261" s="63" t="n">
        <v>198647154.736667</v>
      </c>
      <c r="I261" s="63" t="n">
        <v>171187342.98</v>
      </c>
      <c r="J261" s="63" t="n">
        <v>369834494.716667</v>
      </c>
      <c r="K261" s="63" t="n">
        <v>-27459805.7566667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1" activeCellId="0" sqref="F11:G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f aca="false">SUM('対13-1-7'!D11+'対13-1-8'!D11+'対13-1-9'!D11)</f>
        <v>9154</v>
      </c>
      <c r="E11" s="38" t="n">
        <f aca="false">SUM('対13-1-7'!E11+'対13-1-8'!E11+'対13-1-9'!E11)</f>
        <v>0</v>
      </c>
      <c r="F11" s="38" t="n">
        <f aca="false">SUM('対13-1-7'!F11+'対13-1-8'!F11+'対13-1-9'!F11)</f>
        <v>9154</v>
      </c>
      <c r="G11" s="38" t="n">
        <f aca="false">SUM('対13-1-7'!G11+'対13-1-8'!G11+'対13-1-9'!G11)</f>
        <v>-9154</v>
      </c>
      <c r="H11" s="38" t="n">
        <f aca="false">SUM('対13-1-7'!H11+'対13-1-8'!H11+'対13-1-9'!H11)</f>
        <v>6995.82</v>
      </c>
      <c r="I11" s="38" t="n">
        <f aca="false">SUM('対13-1-7'!I11+'対13-1-8'!I11+'対13-1-9'!I11)</f>
        <v>0</v>
      </c>
      <c r="J11" s="38" t="n">
        <f aca="false">SUM('対13-1-7'!J11+'対13-1-8'!J11+'対13-1-9'!J11)</f>
        <v>6995.82</v>
      </c>
      <c r="K11" s="38" t="n">
        <f aca="false">SUM('対13-1-7'!K11+'対13-1-8'!K11+'対13-1-9'!K11)</f>
        <v>-6995.82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f aca="false">SUM('対13-1-7'!D12+'対13-1-8'!D12+'対13-1-9'!D12)</f>
        <v>222625</v>
      </c>
      <c r="E12" s="38" t="n">
        <f aca="false">SUM('対13-1-7'!E12+'対13-1-8'!E12+'対13-1-9'!E12)</f>
        <v>260058</v>
      </c>
      <c r="F12" s="38" t="n">
        <f aca="false">SUM('対13-1-7'!F12+'対13-1-8'!F12+'対13-1-9'!F12)</f>
        <v>482683</v>
      </c>
      <c r="G12" s="38" t="n">
        <f aca="false">SUM('対13-1-7'!G12+'対13-1-8'!G12+'対13-1-9'!G12)</f>
        <v>37433</v>
      </c>
      <c r="H12" s="38" t="n">
        <f aca="false">SUM('対13-1-7'!H12+'対13-1-8'!H12+'対13-1-9'!H12)</f>
        <v>785408.35</v>
      </c>
      <c r="I12" s="38" t="n">
        <f aca="false">SUM('対13-1-7'!I12+'対13-1-8'!I12+'対13-1-9'!I12)</f>
        <v>806949.1</v>
      </c>
      <c r="J12" s="38" t="n">
        <f aca="false">SUM('対13-1-7'!J12+'対13-1-8'!J12+'対13-1-9'!J12)</f>
        <v>1592357.45</v>
      </c>
      <c r="K12" s="38" t="n">
        <f aca="false">SUM('対13-1-7'!K12+'対13-1-8'!K12+'対13-1-9'!K12)</f>
        <v>21540.75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f aca="false">SUM('対13-1-7'!D13+'対13-1-8'!D13+'対13-1-9'!D13)</f>
        <v>8326</v>
      </c>
      <c r="E13" s="38" t="n">
        <f aca="false">SUM('対13-1-7'!E13+'対13-1-8'!E13+'対13-1-9'!E13)</f>
        <v>4105</v>
      </c>
      <c r="F13" s="38" t="n">
        <f aca="false">SUM('対13-1-7'!F13+'対13-1-8'!F13+'対13-1-9'!F13)</f>
        <v>12431</v>
      </c>
      <c r="G13" s="38" t="n">
        <f aca="false">SUM('対13-1-7'!G13+'対13-1-8'!G13+'対13-1-9'!G13)</f>
        <v>-4221</v>
      </c>
      <c r="H13" s="38" t="n">
        <f aca="false">SUM('対13-1-7'!H13+'対13-1-8'!H13+'対13-1-9'!H13)</f>
        <v>28361.39</v>
      </c>
      <c r="I13" s="38" t="n">
        <f aca="false">SUM('対13-1-7'!I13+'対13-1-8'!I13+'対13-1-9'!I13)</f>
        <v>9493</v>
      </c>
      <c r="J13" s="38" t="n">
        <f aca="false">SUM('対13-1-7'!J13+'対13-1-8'!J13+'対13-1-9'!J13)</f>
        <v>37854.39</v>
      </c>
      <c r="K13" s="38" t="n">
        <f aca="false">SUM('対13-1-7'!K13+'対13-1-8'!K13+'対13-1-9'!K13)</f>
        <v>-18868.39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f aca="false">SUM('対13-1-7'!D14+'対13-1-8'!D14+'対13-1-9'!D14)</f>
        <v>126817</v>
      </c>
      <c r="E14" s="38" t="n">
        <f aca="false">SUM('対13-1-7'!E14+'対13-1-8'!E14+'対13-1-9'!E14)</f>
        <v>60076</v>
      </c>
      <c r="F14" s="38" t="n">
        <f aca="false">SUM('対13-1-7'!F14+'対13-1-8'!F14+'対13-1-9'!F14)</f>
        <v>186893</v>
      </c>
      <c r="G14" s="38" t="n">
        <f aca="false">SUM('対13-1-7'!G14+'対13-1-8'!G14+'対13-1-9'!G14)</f>
        <v>-66741</v>
      </c>
      <c r="H14" s="38" t="n">
        <f aca="false">SUM('対13-1-7'!H14+'対13-1-8'!H14+'対13-1-9'!H14)</f>
        <v>438551.1</v>
      </c>
      <c r="I14" s="38" t="n">
        <f aca="false">SUM('対13-1-7'!I14+'対13-1-8'!I14+'対13-1-9'!I14)</f>
        <v>302400</v>
      </c>
      <c r="J14" s="38" t="n">
        <f aca="false">SUM('対13-1-7'!J14+'対13-1-8'!J14+'対13-1-9'!J14)</f>
        <v>740951.1</v>
      </c>
      <c r="K14" s="38" t="n">
        <f aca="false">SUM('対13-1-7'!K14+'対13-1-8'!K14+'対13-1-9'!K14)</f>
        <v>-136151.1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f aca="false">SUM('対13-1-7'!D15+'対13-1-8'!D15+'対13-1-9'!D15)</f>
        <v>2589</v>
      </c>
      <c r="E15" s="38" t="n">
        <f aca="false">SUM('対13-1-7'!E15+'対13-1-8'!E15+'対13-1-9'!E15)</f>
        <v>0</v>
      </c>
      <c r="F15" s="38" t="n">
        <f aca="false">SUM('対13-1-7'!F15+'対13-1-8'!F15+'対13-1-9'!F15)</f>
        <v>2589</v>
      </c>
      <c r="G15" s="38" t="n">
        <f aca="false">SUM('対13-1-7'!G15+'対13-1-8'!G15+'対13-1-9'!G15)</f>
        <v>-2589</v>
      </c>
      <c r="H15" s="38" t="n">
        <f aca="false">SUM('対13-1-7'!H15+'対13-1-8'!H15+'対13-1-9'!H15)</f>
        <v>12571.8</v>
      </c>
      <c r="I15" s="38" t="n">
        <f aca="false">SUM('対13-1-7'!I15+'対13-1-8'!I15+'対13-1-9'!I15)</f>
        <v>0</v>
      </c>
      <c r="J15" s="38" t="n">
        <f aca="false">SUM('対13-1-7'!J15+'対13-1-8'!J15+'対13-1-9'!J15)</f>
        <v>12571.8</v>
      </c>
      <c r="K15" s="38" t="n">
        <f aca="false">SUM('対13-1-7'!K15+'対13-1-8'!K15+'対13-1-9'!K15)</f>
        <v>-12571.8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f aca="false">SUM('対13-1-7'!D16+'対13-1-8'!D16+'対13-1-9'!D16)</f>
        <v>254251</v>
      </c>
      <c r="E16" s="38" t="n">
        <f aca="false">SUM('対13-1-7'!E16+'対13-1-8'!E16+'対13-1-9'!E16)</f>
        <v>162766</v>
      </c>
      <c r="F16" s="38" t="n">
        <f aca="false">SUM('対13-1-7'!F16+'対13-1-8'!F16+'対13-1-9'!F16)</f>
        <v>417017</v>
      </c>
      <c r="G16" s="38" t="n">
        <f aca="false">SUM('対13-1-7'!G16+'対13-1-8'!G16+'対13-1-9'!G16)</f>
        <v>-91485</v>
      </c>
      <c r="H16" s="38" t="n">
        <f aca="false">SUM('対13-1-7'!H16+'対13-1-8'!H16+'対13-1-9'!H16)</f>
        <v>1447711.77</v>
      </c>
      <c r="I16" s="38" t="n">
        <f aca="false">SUM('対13-1-7'!I16+'対13-1-8'!I16+'対13-1-9'!I16)</f>
        <v>802350.67</v>
      </c>
      <c r="J16" s="38" t="n">
        <f aca="false">SUM('対13-1-7'!J16+'対13-1-8'!J16+'対13-1-9'!J16)</f>
        <v>2250062.44</v>
      </c>
      <c r="K16" s="38" t="n">
        <f aca="false">SUM('対13-1-7'!K16+'対13-1-8'!K16+'対13-1-9'!K16)</f>
        <v>-645361.1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f aca="false">SUM('対13-1-7'!D17+'対13-1-8'!D17+'対13-1-9'!D17)</f>
        <v>927344</v>
      </c>
      <c r="E17" s="38" t="n">
        <f aca="false">SUM('対13-1-7'!E17+'対13-1-8'!E17+'対13-1-9'!E17)</f>
        <v>631464</v>
      </c>
      <c r="F17" s="38" t="n">
        <f aca="false">SUM('対13-1-7'!F17+'対13-1-8'!F17+'対13-1-9'!F17)</f>
        <v>1558808</v>
      </c>
      <c r="G17" s="38" t="n">
        <f aca="false">SUM('対13-1-7'!G17+'対13-1-8'!G17+'対13-1-9'!G17)</f>
        <v>-295880</v>
      </c>
      <c r="H17" s="38" t="n">
        <f aca="false">SUM('対13-1-7'!H17+'対13-1-8'!H17+'対13-1-9'!H17)</f>
        <v>4035386.21</v>
      </c>
      <c r="I17" s="38" t="n">
        <f aca="false">SUM('対13-1-7'!I17+'対13-1-8'!I17+'対13-1-9'!I17)</f>
        <v>1805974.41</v>
      </c>
      <c r="J17" s="38" t="n">
        <f aca="false">SUM('対13-1-7'!J17+'対13-1-8'!J17+'対13-1-9'!J17)</f>
        <v>5841360.62</v>
      </c>
      <c r="K17" s="38" t="n">
        <f aca="false">SUM('対13-1-7'!K17+'対13-1-8'!K17+'対13-1-9'!K17)</f>
        <v>-2229411.8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f aca="false">SUM('対13-1-7'!D18+'対13-1-8'!D18+'対13-1-9'!D18)</f>
        <v>2577575</v>
      </c>
      <c r="E18" s="38" t="n">
        <f aca="false">SUM('対13-1-7'!E18+'対13-1-8'!E18+'対13-1-9'!E18)</f>
        <v>1599211</v>
      </c>
      <c r="F18" s="38" t="n">
        <f aca="false">SUM('対13-1-7'!F18+'対13-1-8'!F18+'対13-1-9'!F18)</f>
        <v>4176786</v>
      </c>
      <c r="G18" s="38" t="n">
        <f aca="false">SUM('対13-1-7'!G18+'対13-1-8'!G18+'対13-1-9'!G18)</f>
        <v>-978364</v>
      </c>
      <c r="H18" s="38" t="n">
        <f aca="false">SUM('対13-1-7'!H18+'対13-1-8'!H18+'対13-1-9'!H18)</f>
        <v>11547229.78</v>
      </c>
      <c r="I18" s="38" t="n">
        <f aca="false">SUM('対13-1-7'!I18+'対13-1-8'!I18+'対13-1-9'!I18)</f>
        <v>4724907.18</v>
      </c>
      <c r="J18" s="38" t="n">
        <f aca="false">SUM('対13-1-7'!J18+'対13-1-8'!J18+'対13-1-9'!J18)</f>
        <v>16272136.96</v>
      </c>
      <c r="K18" s="38" t="n">
        <f aca="false">SUM('対13-1-7'!K18+'対13-1-8'!K18+'対13-1-9'!K18)</f>
        <v>-6822322.6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f aca="false">SUM('対13-1-7'!D19+'対13-1-8'!D19+'対13-1-9'!D19)</f>
        <v>817093</v>
      </c>
      <c r="E19" s="38" t="n">
        <f aca="false">SUM('対13-1-7'!E19+'対13-1-8'!E19+'対13-1-9'!E19)</f>
        <v>443957</v>
      </c>
      <c r="F19" s="38" t="n">
        <f aca="false">SUM('対13-1-7'!F19+'対13-1-8'!F19+'対13-1-9'!F19)</f>
        <v>1261050</v>
      </c>
      <c r="G19" s="38" t="n">
        <f aca="false">SUM('対13-1-7'!G19+'対13-1-8'!G19+'対13-1-9'!G19)</f>
        <v>-373136</v>
      </c>
      <c r="H19" s="38" t="n">
        <f aca="false">SUM('対13-1-7'!H19+'対13-1-8'!H19+'対13-1-9'!H19)</f>
        <v>3782586.84</v>
      </c>
      <c r="I19" s="38" t="n">
        <f aca="false">SUM('対13-1-7'!I19+'対13-1-8'!I19+'対13-1-9'!I19)</f>
        <v>1099142.65</v>
      </c>
      <c r="J19" s="38" t="n">
        <f aca="false">SUM('対13-1-7'!J19+'対13-1-8'!J19+'対13-1-9'!J19)</f>
        <v>4881729.49</v>
      </c>
      <c r="K19" s="38" t="n">
        <f aca="false">SUM('対13-1-7'!K19+'対13-1-8'!K19+'対13-1-9'!K19)</f>
        <v>-2683444.19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f aca="false">SUM('対13-1-7'!D20+'対13-1-8'!D20+'対13-1-9'!D20)</f>
        <v>20384</v>
      </c>
      <c r="E20" s="38" t="n">
        <f aca="false">SUM('対13-1-7'!E20+'対13-1-8'!E20+'対13-1-9'!E20)</f>
        <v>18938</v>
      </c>
      <c r="F20" s="38" t="n">
        <f aca="false">SUM('対13-1-7'!F20+'対13-1-8'!F20+'対13-1-9'!F20)</f>
        <v>39322</v>
      </c>
      <c r="G20" s="38" t="n">
        <f aca="false">SUM('対13-1-7'!G20+'対13-1-8'!G20+'対13-1-9'!G20)</f>
        <v>-1446</v>
      </c>
      <c r="H20" s="38" t="n">
        <f aca="false">SUM('対13-1-7'!H20+'対13-1-8'!H20+'対13-1-9'!H20)</f>
        <v>64387.4</v>
      </c>
      <c r="I20" s="38" t="n">
        <f aca="false">SUM('対13-1-7'!I20+'対13-1-8'!I20+'対13-1-9'!I20)</f>
        <v>53985</v>
      </c>
      <c r="J20" s="38" t="n">
        <f aca="false">SUM('対13-1-7'!J20+'対13-1-8'!J20+'対13-1-9'!J20)</f>
        <v>118372.4</v>
      </c>
      <c r="K20" s="38" t="n">
        <f aca="false">SUM('対13-1-7'!K20+'対13-1-8'!K20+'対13-1-9'!K20)</f>
        <v>-10402.4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f aca="false">SUM('対13-1-7'!D21+'対13-1-8'!D21+'対13-1-9'!D21)</f>
        <v>26808</v>
      </c>
      <c r="E21" s="38" t="n">
        <f aca="false">SUM('対13-1-7'!E21+'対13-1-8'!E21+'対13-1-9'!E21)</f>
        <v>14824</v>
      </c>
      <c r="F21" s="38" t="n">
        <f aca="false">SUM('対13-1-7'!F21+'対13-1-8'!F21+'対13-1-9'!F21)</f>
        <v>41632</v>
      </c>
      <c r="G21" s="38" t="n">
        <f aca="false">SUM('対13-1-7'!G21+'対13-1-8'!G21+'対13-1-9'!G21)</f>
        <v>-11984</v>
      </c>
      <c r="H21" s="38" t="n">
        <f aca="false">SUM('対13-1-7'!H21+'対13-1-8'!H21+'対13-1-9'!H21)</f>
        <v>82596.87</v>
      </c>
      <c r="I21" s="38" t="n">
        <f aca="false">SUM('対13-1-7'!I21+'対13-1-8'!I21+'対13-1-9'!I21)</f>
        <v>42737</v>
      </c>
      <c r="J21" s="38" t="n">
        <f aca="false">SUM('対13-1-7'!J21+'対13-1-8'!J21+'対13-1-9'!J21)</f>
        <v>125333.87</v>
      </c>
      <c r="K21" s="38" t="n">
        <f aca="false">SUM('対13-1-7'!K21+'対13-1-8'!K21+'対13-1-9'!K21)</f>
        <v>-39859.87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f aca="false">SUM('対13-1-7'!D22+'対13-1-8'!D22+'対13-1-9'!D22)</f>
        <v>11051175</v>
      </c>
      <c r="E22" s="38" t="n">
        <f aca="false">SUM('対13-1-7'!E22+'対13-1-8'!E22+'対13-1-9'!E22)</f>
        <v>12540147</v>
      </c>
      <c r="F22" s="38" t="n">
        <f aca="false">SUM('対13-1-7'!F22+'対13-1-8'!F22+'対13-1-9'!F22)</f>
        <v>23591325</v>
      </c>
      <c r="G22" s="38" t="n">
        <f aca="false">SUM('対13-1-7'!G22+'対13-1-8'!G22+'対13-1-9'!G22)</f>
        <v>1488978</v>
      </c>
      <c r="H22" s="38" t="n">
        <f aca="false">SUM('対13-1-7'!H22+'対13-1-8'!H22+'対13-1-9'!H22)</f>
        <v>38015874.33</v>
      </c>
      <c r="I22" s="38" t="n">
        <f aca="false">SUM('対13-1-7'!I22+'対13-1-8'!I22+'対13-1-9'!I22)</f>
        <v>42162999.15</v>
      </c>
      <c r="J22" s="38" t="n">
        <f aca="false">SUM('対13-1-7'!J22+'対13-1-8'!J22+'対13-1-9'!J22)</f>
        <v>80178864.48</v>
      </c>
      <c r="K22" s="38" t="n">
        <f aca="false">SUM('対13-1-7'!K22+'対13-1-8'!K22+'対13-1-9'!K22)</f>
        <v>4147142.82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f aca="false">SUM('対13-1-7'!D23+'対13-1-8'!D23+'対13-1-9'!D23)</f>
        <v>59271</v>
      </c>
      <c r="E23" s="38" t="n">
        <f aca="false">SUM('対13-1-7'!E23+'対13-1-8'!E23+'対13-1-9'!E23)</f>
        <v>23821</v>
      </c>
      <c r="F23" s="38" t="n">
        <f aca="false">SUM('対13-1-7'!F23+'対13-1-8'!F23+'対13-1-9'!F23)</f>
        <v>83092</v>
      </c>
      <c r="G23" s="38" t="n">
        <f aca="false">SUM('対13-1-7'!G23+'対13-1-8'!G23+'対13-1-9'!G23)</f>
        <v>-35450</v>
      </c>
      <c r="H23" s="38" t="n">
        <f aca="false">SUM('対13-1-7'!H23+'対13-1-8'!H23+'対13-1-9'!H23)</f>
        <v>306342.09</v>
      </c>
      <c r="I23" s="38" t="n">
        <f aca="false">SUM('対13-1-7'!I23+'対13-1-8'!I23+'対13-1-9'!I23)</f>
        <v>77876</v>
      </c>
      <c r="J23" s="38" t="n">
        <f aca="false">SUM('対13-1-7'!J23+'対13-1-8'!J23+'対13-1-9'!J23)</f>
        <v>384218.09</v>
      </c>
      <c r="K23" s="38" t="n">
        <f aca="false">SUM('対13-1-7'!K23+'対13-1-8'!K23+'対13-1-9'!K23)</f>
        <v>-228466.09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f aca="false">SUM('対13-1-7'!D24+'対13-1-8'!D24+'対13-1-9'!D24)</f>
        <v>49091</v>
      </c>
      <c r="E24" s="38" t="n">
        <f aca="false">SUM('対13-1-7'!E24+'対13-1-8'!E24+'対13-1-9'!E24)</f>
        <v>24811</v>
      </c>
      <c r="F24" s="38" t="n">
        <f aca="false">SUM('対13-1-7'!F24+'対13-1-8'!F24+'対13-1-9'!F24)</f>
        <v>73902</v>
      </c>
      <c r="G24" s="38" t="n">
        <f aca="false">SUM('対13-1-7'!G24+'対13-1-8'!G24+'対13-1-9'!G24)</f>
        <v>-24280</v>
      </c>
      <c r="H24" s="38" t="n">
        <f aca="false">SUM('対13-1-7'!H24+'対13-1-8'!H24+'対13-1-9'!H24)</f>
        <v>210641.9</v>
      </c>
      <c r="I24" s="38" t="n">
        <f aca="false">SUM('対13-1-7'!I24+'対13-1-8'!I24+'対13-1-9'!I24)</f>
        <v>69793.97</v>
      </c>
      <c r="J24" s="38" t="n">
        <f aca="false">SUM('対13-1-7'!J24+'対13-1-8'!J24+'対13-1-9'!J24)</f>
        <v>280435.87</v>
      </c>
      <c r="K24" s="38" t="n">
        <f aca="false">SUM('対13-1-7'!K24+'対13-1-8'!K24+'対13-1-9'!K24)</f>
        <v>-140847.93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f aca="false">SUM('対13-1-7'!D25+'対13-1-8'!D25+'対13-1-9'!D25)</f>
        <v>40456</v>
      </c>
      <c r="E25" s="38" t="n">
        <f aca="false">SUM('対13-1-7'!E25+'対13-1-8'!E25+'対13-1-9'!E25)</f>
        <v>17435</v>
      </c>
      <c r="F25" s="38" t="n">
        <f aca="false">SUM('対13-1-7'!F25+'対13-1-8'!F25+'対13-1-9'!F25)</f>
        <v>57891</v>
      </c>
      <c r="G25" s="38" t="n">
        <f aca="false">SUM('対13-1-7'!G25+'対13-1-8'!G25+'対13-1-9'!G25)</f>
        <v>-23021</v>
      </c>
      <c r="H25" s="38" t="n">
        <f aca="false">SUM('対13-1-7'!H25+'対13-1-8'!H25+'対13-1-9'!H25)</f>
        <v>152124.82</v>
      </c>
      <c r="I25" s="38" t="n">
        <f aca="false">SUM('対13-1-7'!I25+'対13-1-8'!I25+'対13-1-9'!I25)</f>
        <v>42638.83</v>
      </c>
      <c r="J25" s="38" t="n">
        <f aca="false">SUM('対13-1-7'!J25+'対13-1-8'!J25+'対13-1-9'!J25)</f>
        <v>194763.65</v>
      </c>
      <c r="K25" s="38" t="n">
        <f aca="false">SUM('対13-1-7'!K25+'対13-1-8'!K25+'対13-1-9'!K25)</f>
        <v>-109485.99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f aca="false">SUM('対13-1-7'!D26+'対13-1-8'!D26+'対13-1-9'!D26)</f>
        <v>29076</v>
      </c>
      <c r="E26" s="38" t="n">
        <f aca="false">SUM('対13-1-7'!E26+'対13-1-8'!E26+'対13-1-9'!E26)</f>
        <v>35620</v>
      </c>
      <c r="F26" s="38" t="n">
        <f aca="false">SUM('対13-1-7'!F26+'対13-1-8'!F26+'対13-1-9'!F26)</f>
        <v>64696</v>
      </c>
      <c r="G26" s="38" t="n">
        <f aca="false">SUM('対13-1-7'!G26+'対13-1-8'!G26+'対13-1-9'!G26)</f>
        <v>6544</v>
      </c>
      <c r="H26" s="38" t="n">
        <f aca="false">SUM('対13-1-7'!H26+'対13-1-8'!H26+'対13-1-9'!H26)</f>
        <v>68077.32</v>
      </c>
      <c r="I26" s="38" t="n">
        <f aca="false">SUM('対13-1-7'!I26+'対13-1-8'!I26+'対13-1-9'!I26)</f>
        <v>84691</v>
      </c>
      <c r="J26" s="38" t="n">
        <f aca="false">SUM('対13-1-7'!J26+'対13-1-8'!J26+'対13-1-9'!J26)</f>
        <v>152768.32</v>
      </c>
      <c r="K26" s="38" t="n">
        <f aca="false">SUM('対13-1-7'!K26+'対13-1-8'!K26+'対13-1-9'!K26)</f>
        <v>16613.68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f aca="false">SUM('対13-1-7'!D27+'対13-1-8'!D27+'対13-1-9'!D27)</f>
        <v>145077</v>
      </c>
      <c r="E27" s="38" t="n">
        <f aca="false">SUM('対13-1-7'!E27+'対13-1-8'!E27+'対13-1-9'!E27)</f>
        <v>133091</v>
      </c>
      <c r="F27" s="38" t="n">
        <f aca="false">SUM('対13-1-7'!F27+'対13-1-8'!F27+'対13-1-9'!F27)</f>
        <v>278168</v>
      </c>
      <c r="G27" s="38" t="n">
        <f aca="false">SUM('対13-1-7'!G27+'対13-1-8'!G27+'対13-1-9'!G27)</f>
        <v>-11986</v>
      </c>
      <c r="H27" s="38" t="n">
        <f aca="false">SUM('対13-1-7'!H27+'対13-1-8'!H27+'対13-1-9'!H27)</f>
        <v>754740.56</v>
      </c>
      <c r="I27" s="38" t="n">
        <f aca="false">SUM('対13-1-7'!I27+'対13-1-8'!I27+'対13-1-9'!I27)</f>
        <v>421881.04</v>
      </c>
      <c r="J27" s="38" t="n">
        <f aca="false">SUM('対13-1-7'!J27+'対13-1-8'!J27+'対13-1-9'!J27)</f>
        <v>1176621.6</v>
      </c>
      <c r="K27" s="38" t="n">
        <f aca="false">SUM('対13-1-7'!K27+'対13-1-8'!K27+'対13-1-9'!K27)</f>
        <v>-332859.52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f aca="false">SUM('対13-1-7'!D28+'対13-1-8'!D28+'対13-1-9'!D28)</f>
        <v>29934</v>
      </c>
      <c r="E28" s="38" t="n">
        <f aca="false">SUM('対13-1-7'!E28+'対13-1-8'!E28+'対13-1-9'!E28)</f>
        <v>21428</v>
      </c>
      <c r="F28" s="38" t="n">
        <f aca="false">SUM('対13-1-7'!F28+'対13-1-8'!F28+'対13-1-9'!F28)</f>
        <v>51362</v>
      </c>
      <c r="G28" s="38" t="n">
        <f aca="false">SUM('対13-1-7'!G28+'対13-1-8'!G28+'対13-1-9'!G28)</f>
        <v>-8506</v>
      </c>
      <c r="H28" s="38" t="n">
        <f aca="false">SUM('対13-1-7'!H28+'対13-1-8'!H28+'対13-1-9'!H28)</f>
        <v>120344.89</v>
      </c>
      <c r="I28" s="38" t="n">
        <f aca="false">SUM('対13-1-7'!I28+'対13-1-8'!I28+'対13-1-9'!I28)</f>
        <v>68457</v>
      </c>
      <c r="J28" s="38" t="n">
        <f aca="false">SUM('対13-1-7'!J28+'対13-1-8'!J28+'対13-1-9'!J28)</f>
        <v>188801.89</v>
      </c>
      <c r="K28" s="38" t="n">
        <f aca="false">SUM('対13-1-7'!K28+'対13-1-8'!K28+'対13-1-9'!K28)</f>
        <v>-51887.89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f aca="false">SUM('対13-1-7'!D29+'対13-1-8'!D29+'対13-1-9'!D29)</f>
        <v>2844464</v>
      </c>
      <c r="E29" s="38" t="n">
        <f aca="false">SUM('対13-1-7'!E29+'対13-1-8'!E29+'対13-1-9'!E29)</f>
        <v>2957552</v>
      </c>
      <c r="F29" s="38" t="n">
        <f aca="false">SUM('対13-1-7'!F29+'対13-1-8'!F29+'対13-1-9'!F29)</f>
        <v>5802016</v>
      </c>
      <c r="G29" s="38" t="n">
        <f aca="false">SUM('対13-1-7'!G29+'対13-1-8'!G29+'対13-1-9'!G29)</f>
        <v>113088</v>
      </c>
      <c r="H29" s="38" t="n">
        <f aca="false">SUM('対13-1-7'!H29+'対13-1-8'!H29+'対13-1-9'!H29)</f>
        <v>9941465.04</v>
      </c>
      <c r="I29" s="38" t="n">
        <f aca="false">SUM('対13-1-7'!I29+'対13-1-8'!I29+'対13-1-9'!I29)</f>
        <v>13462694.18</v>
      </c>
      <c r="J29" s="38" t="n">
        <f aca="false">SUM('対13-1-7'!J29+'対13-1-8'!J29+'対13-1-9'!J29)</f>
        <v>23404159.22</v>
      </c>
      <c r="K29" s="38" t="n">
        <f aca="false">SUM('対13-1-7'!K29+'対13-1-8'!K29+'対13-1-9'!K29)</f>
        <v>3521229.14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f aca="false">SUM('対13-1-7'!D30+'対13-1-8'!D30+'対13-1-9'!D30)</f>
        <v>402307</v>
      </c>
      <c r="E30" s="38" t="n">
        <f aca="false">SUM('対13-1-7'!E30+'対13-1-8'!E30+'対13-1-9'!E30)</f>
        <v>144702</v>
      </c>
      <c r="F30" s="38" t="n">
        <f aca="false">SUM('対13-1-7'!F30+'対13-1-8'!F30+'対13-1-9'!F30)</f>
        <v>547009</v>
      </c>
      <c r="G30" s="38" t="n">
        <f aca="false">SUM('対13-1-7'!G30+'対13-1-8'!G30+'対13-1-9'!G30)</f>
        <v>-257605</v>
      </c>
      <c r="H30" s="38" t="n">
        <f aca="false">SUM('対13-1-7'!H30+'対13-1-8'!H30+'対13-1-9'!H30)</f>
        <v>2011823.21</v>
      </c>
      <c r="I30" s="38" t="n">
        <f aca="false">SUM('対13-1-7'!I30+'対13-1-8'!I30+'対13-1-9'!I30)</f>
        <v>432082.79</v>
      </c>
      <c r="J30" s="38" t="n">
        <f aca="false">SUM('対13-1-7'!J30+'対13-1-8'!J30+'対13-1-9'!J30)</f>
        <v>2443906</v>
      </c>
      <c r="K30" s="38" t="n">
        <f aca="false">SUM('対13-1-7'!K30+'対13-1-8'!K30+'対13-1-9'!K30)</f>
        <v>-1579740.42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f aca="false">SUM('対13-1-7'!D31+'対13-1-8'!D31+'対13-1-9'!D31)</f>
        <v>4271057</v>
      </c>
      <c r="E31" s="38" t="n">
        <f aca="false">SUM('対13-1-7'!E31+'対13-1-8'!E31+'対13-1-9'!E31)</f>
        <v>3147725</v>
      </c>
      <c r="F31" s="38" t="n">
        <f aca="false">SUM('対13-1-7'!F31+'対13-1-8'!F31+'対13-1-9'!F31)</f>
        <v>7418782</v>
      </c>
      <c r="G31" s="38" t="n">
        <f aca="false">SUM('対13-1-7'!G31+'対13-1-8'!G31+'対13-1-9'!G31)</f>
        <v>-1123332</v>
      </c>
      <c r="H31" s="38" t="n">
        <f aca="false">SUM('対13-1-7'!H31+'対13-1-8'!H31+'対13-1-9'!H31)</f>
        <v>21233709.9</v>
      </c>
      <c r="I31" s="38" t="n">
        <f aca="false">SUM('対13-1-7'!I31+'対13-1-8'!I31+'対13-1-9'!I31)</f>
        <v>10957667.06</v>
      </c>
      <c r="J31" s="38" t="n">
        <f aca="false">SUM('対13-1-7'!J31+'対13-1-8'!J31+'対13-1-9'!J31)</f>
        <v>32191376.96</v>
      </c>
      <c r="K31" s="38" t="n">
        <f aca="false">SUM('対13-1-7'!K31+'対13-1-8'!K31+'対13-1-9'!K31)</f>
        <v>-10276042.84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f aca="false">SUM('対13-1-7'!D32+'対13-1-8'!D32+'対13-1-9'!D32)</f>
        <v>7078752</v>
      </c>
      <c r="E32" s="38" t="n">
        <f aca="false">SUM('対13-1-7'!E32+'対13-1-8'!E32+'対13-1-9'!E32)</f>
        <v>6078842</v>
      </c>
      <c r="F32" s="38" t="n">
        <f aca="false">SUM('対13-1-7'!F32+'対13-1-8'!F32+'対13-1-9'!F32)</f>
        <v>13157594</v>
      </c>
      <c r="G32" s="38" t="n">
        <f aca="false">SUM('対13-1-7'!G32+'対13-1-8'!G32+'対13-1-9'!G32)</f>
        <v>-999910</v>
      </c>
      <c r="H32" s="38" t="n">
        <f aca="false">SUM('対13-1-7'!H32+'対13-1-8'!H32+'対13-1-9'!H32)</f>
        <v>25238011.82</v>
      </c>
      <c r="I32" s="38" t="n">
        <f aca="false">SUM('対13-1-7'!I32+'対13-1-8'!I32+'対13-1-9'!I32)</f>
        <v>20364693.27</v>
      </c>
      <c r="J32" s="38" t="n">
        <f aca="false">SUM('対13-1-7'!J32+'対13-1-8'!J32+'対13-1-9'!J32)</f>
        <v>45602705.09</v>
      </c>
      <c r="K32" s="38" t="n">
        <f aca="false">SUM('対13-1-7'!K32+'対13-1-8'!K32+'対13-1-9'!K32)</f>
        <v>-4873318.55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f aca="false">SUM('対13-1-7'!D33+'対13-1-8'!D33+'対13-1-9'!D33)</f>
        <v>20387600</v>
      </c>
      <c r="E33" s="38" t="n">
        <f aca="false">SUM('対13-1-7'!E33+'対13-1-8'!E33+'対13-1-9'!E33)</f>
        <v>12396329</v>
      </c>
      <c r="F33" s="38" t="n">
        <f aca="false">SUM('対13-1-7'!F33+'対13-1-8'!F33+'対13-1-9'!F33)</f>
        <v>32783929</v>
      </c>
      <c r="G33" s="38" t="n">
        <f aca="false">SUM('対13-1-7'!G33+'対13-1-8'!G33+'対13-1-9'!G33)</f>
        <v>-7991271</v>
      </c>
      <c r="H33" s="38" t="n">
        <f aca="false">SUM('対13-1-7'!H33+'対13-1-8'!H33+'対13-1-9'!H33)</f>
        <v>98284273.05</v>
      </c>
      <c r="I33" s="38" t="n">
        <f aca="false">SUM('対13-1-7'!I33+'対13-1-8'!I33+'対13-1-9'!I33)</f>
        <v>35852587.83</v>
      </c>
      <c r="J33" s="38" t="n">
        <f aca="false">SUM('対13-1-7'!J33+'対13-1-8'!J33+'対13-1-9'!J33)</f>
        <v>134136860.88</v>
      </c>
      <c r="K33" s="38" t="n">
        <f aca="false">SUM('対13-1-7'!K33+'対13-1-8'!K33+'対13-1-9'!K33)</f>
        <v>-62431685.22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f aca="false">SUM('対13-1-7'!D34+'対13-1-8'!D34+'対13-1-9'!D34)</f>
        <v>140206</v>
      </c>
      <c r="E34" s="38" t="n">
        <f aca="false">SUM('対13-1-7'!E34+'対13-1-8'!E34+'対13-1-9'!E34)</f>
        <v>31777</v>
      </c>
      <c r="F34" s="38" t="n">
        <f aca="false">SUM('対13-1-7'!F34+'対13-1-8'!F34+'対13-1-9'!F34)</f>
        <v>171983</v>
      </c>
      <c r="G34" s="38" t="n">
        <f aca="false">SUM('対13-1-7'!G34+'対13-1-8'!G34+'対13-1-9'!G34)</f>
        <v>-108429</v>
      </c>
      <c r="H34" s="38" t="n">
        <f aca="false">SUM('対13-1-7'!H34+'対13-1-8'!H34+'対13-1-9'!H34)</f>
        <v>745941.39</v>
      </c>
      <c r="I34" s="38" t="n">
        <f aca="false">SUM('対13-1-7'!I34+'対13-1-8'!I34+'対13-1-9'!I34)</f>
        <v>82460.83</v>
      </c>
      <c r="J34" s="38" t="n">
        <f aca="false">SUM('対13-1-7'!J34+'対13-1-8'!J34+'対13-1-9'!J34)</f>
        <v>828402.22</v>
      </c>
      <c r="K34" s="38" t="n">
        <f aca="false">SUM('対13-1-7'!K34+'対13-1-8'!K34+'対13-1-9'!K34)</f>
        <v>-663480.56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f aca="false">SUM('対13-1-7'!D35+'対13-1-8'!D35+'対13-1-9'!D35)</f>
        <v>412003</v>
      </c>
      <c r="E35" s="38" t="n">
        <f aca="false">SUM('対13-1-7'!E35+'対13-1-8'!E35+'対13-1-9'!E35)</f>
        <v>148889</v>
      </c>
      <c r="F35" s="38" t="n">
        <f aca="false">SUM('対13-1-7'!F35+'対13-1-8'!F35+'対13-1-9'!F35)</f>
        <v>560892</v>
      </c>
      <c r="G35" s="38" t="n">
        <f aca="false">SUM('対13-1-7'!G35+'対13-1-8'!G35+'対13-1-9'!G35)</f>
        <v>-263114</v>
      </c>
      <c r="H35" s="38" t="n">
        <f aca="false">SUM('対13-1-7'!H35+'対13-1-8'!H35+'対13-1-9'!H35)</f>
        <v>2488444.3</v>
      </c>
      <c r="I35" s="38" t="n">
        <f aca="false">SUM('対13-1-7'!I35+'対13-1-8'!I35+'対13-1-9'!I35)</f>
        <v>363714.76</v>
      </c>
      <c r="J35" s="38" t="n">
        <f aca="false">SUM('対13-1-7'!J35+'対13-1-8'!J35+'対13-1-9'!J35)</f>
        <v>2852159.06</v>
      </c>
      <c r="K35" s="38" t="n">
        <f aca="false">SUM('対13-1-7'!K35+'対13-1-8'!K35+'対13-1-9'!K35)</f>
        <v>-2124729.54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f aca="false">SUM('対13-1-7'!D36+'対13-1-8'!D36+'対13-1-9'!D36)</f>
        <v>22573</v>
      </c>
      <c r="E36" s="38" t="n">
        <f aca="false">SUM('対13-1-7'!E36+'対13-1-8'!E36+'対13-1-9'!E36)</f>
        <v>25144</v>
      </c>
      <c r="F36" s="38" t="n">
        <f aca="false">SUM('対13-1-7'!F36+'対13-1-8'!F36+'対13-1-9'!F36)</f>
        <v>47717</v>
      </c>
      <c r="G36" s="38" t="n">
        <f aca="false">SUM('対13-1-7'!G36+'対13-1-8'!G36+'対13-1-9'!G36)</f>
        <v>2571</v>
      </c>
      <c r="H36" s="38" t="n">
        <f aca="false">SUM('対13-1-7'!H36+'対13-1-8'!H36+'対13-1-9'!H36)</f>
        <v>72488.33</v>
      </c>
      <c r="I36" s="38" t="n">
        <f aca="false">SUM('対13-1-7'!I36+'対13-1-8'!I36+'対13-1-9'!I36)</f>
        <v>86524.75</v>
      </c>
      <c r="J36" s="38" t="n">
        <f aca="false">SUM('対13-1-7'!J36+'対13-1-8'!J36+'対13-1-9'!J36)</f>
        <v>159013.08</v>
      </c>
      <c r="K36" s="38" t="n">
        <f aca="false">SUM('対13-1-7'!K36+'対13-1-8'!K36+'対13-1-9'!K36)</f>
        <v>14036.42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f aca="false">SUM('対13-1-7'!D37+'対13-1-8'!D37+'対13-1-9'!D37)</f>
        <v>343624</v>
      </c>
      <c r="E37" s="38" t="n">
        <f aca="false">SUM('対13-1-7'!E37+'対13-1-8'!E37+'対13-1-9'!E37)</f>
        <v>79430</v>
      </c>
      <c r="F37" s="38" t="n">
        <f aca="false">SUM('対13-1-7'!F37+'対13-1-8'!F37+'対13-1-9'!F37)</f>
        <v>423054</v>
      </c>
      <c r="G37" s="38" t="n">
        <f aca="false">SUM('対13-1-7'!G37+'対13-1-8'!G37+'対13-1-9'!G37)</f>
        <v>-264194</v>
      </c>
      <c r="H37" s="38" t="n">
        <f aca="false">SUM('対13-1-7'!H37+'対13-1-8'!H37+'対13-1-9'!H37)</f>
        <v>2198888.81</v>
      </c>
      <c r="I37" s="38" t="n">
        <f aca="false">SUM('対13-1-7'!I37+'対13-1-8'!I37+'対13-1-9'!I37)</f>
        <v>225892.45</v>
      </c>
      <c r="J37" s="38" t="n">
        <f aca="false">SUM('対13-1-7'!J37+'対13-1-8'!J37+'対13-1-9'!J37)</f>
        <v>2424781.26</v>
      </c>
      <c r="K37" s="38" t="n">
        <f aca="false">SUM('対13-1-7'!K37+'対13-1-8'!K37+'対13-1-9'!K37)</f>
        <v>-1972996.36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f aca="false">SUM('対13-1-7'!D38+'対13-1-8'!D38+'対13-1-9'!D38)</f>
        <v>4393</v>
      </c>
      <c r="E38" s="38" t="n">
        <f aca="false">SUM('対13-1-7'!E38+'対13-1-8'!E38+'対13-1-9'!E38)</f>
        <v>2966</v>
      </c>
      <c r="F38" s="38" t="n">
        <f aca="false">SUM('対13-1-7'!F38+'対13-1-8'!F38+'対13-1-9'!F38)</f>
        <v>7359</v>
      </c>
      <c r="G38" s="38" t="n">
        <f aca="false">SUM('対13-1-7'!G38+'対13-1-8'!G38+'対13-1-9'!G38)</f>
        <v>-1427</v>
      </c>
      <c r="H38" s="38" t="n">
        <f aca="false">SUM('対13-1-7'!H38+'対13-1-8'!H38+'対13-1-9'!H38)</f>
        <v>20537.62</v>
      </c>
      <c r="I38" s="38" t="n">
        <f aca="false">SUM('対13-1-7'!I38+'対13-1-8'!I38+'対13-1-9'!I38)</f>
        <v>11554</v>
      </c>
      <c r="J38" s="38" t="n">
        <f aca="false">SUM('対13-1-7'!J38+'対13-1-8'!J38+'対13-1-9'!J38)</f>
        <v>32091.62</v>
      </c>
      <c r="K38" s="38" t="n">
        <f aca="false">SUM('対13-1-7'!K38+'対13-1-8'!K38+'対13-1-9'!K38)</f>
        <v>-8983.62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f aca="false">SUM('対13-1-7'!D39+'対13-1-8'!D39+'対13-1-9'!D39)</f>
        <v>11691869</v>
      </c>
      <c r="E39" s="38" t="n">
        <f aca="false">SUM('対13-1-7'!E39+'対13-1-8'!E39+'対13-1-9'!E39)</f>
        <v>6023820</v>
      </c>
      <c r="F39" s="38" t="n">
        <f aca="false">SUM('対13-1-7'!F39+'対13-1-8'!F39+'対13-1-9'!F39)</f>
        <v>17715689</v>
      </c>
      <c r="G39" s="38" t="n">
        <f aca="false">SUM('対13-1-7'!G39+'対13-1-8'!G39+'対13-1-9'!G39)</f>
        <v>-5668049</v>
      </c>
      <c r="H39" s="38" t="n">
        <f aca="false">SUM('対13-1-7'!H39+'対13-1-8'!H39+'対13-1-9'!H39)</f>
        <v>74179539.77</v>
      </c>
      <c r="I39" s="38" t="n">
        <f aca="false">SUM('対13-1-7'!I39+'対13-1-8'!I39+'対13-1-9'!I39)</f>
        <v>11443627.14</v>
      </c>
      <c r="J39" s="38" t="n">
        <f aca="false">SUM('対13-1-7'!J39+'対13-1-8'!J39+'対13-1-9'!J39)</f>
        <v>85623166.91</v>
      </c>
      <c r="K39" s="38" t="n">
        <f aca="false">SUM('対13-1-7'!K39+'対13-1-8'!K39+'対13-1-9'!K39)</f>
        <v>-62735912.63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f aca="false">SUM('対13-1-7'!D40+'対13-1-8'!D40+'対13-1-9'!D40)</f>
        <v>2909</v>
      </c>
      <c r="E40" s="38" t="n">
        <f aca="false">SUM('対13-1-7'!E40+'対13-1-8'!E40+'対13-1-9'!E40)</f>
        <v>0</v>
      </c>
      <c r="F40" s="38" t="n">
        <f aca="false">SUM('対13-1-7'!F40+'対13-1-8'!F40+'対13-1-9'!F40)</f>
        <v>2909</v>
      </c>
      <c r="G40" s="38" t="n">
        <f aca="false">SUM('対13-1-7'!G40+'対13-1-8'!G40+'対13-1-9'!G40)</f>
        <v>-2909</v>
      </c>
      <c r="H40" s="38" t="n">
        <f aca="false">SUM('対13-1-7'!H40+'対13-1-8'!H40+'対13-1-9'!H40)</f>
        <v>10336.31</v>
      </c>
      <c r="I40" s="38" t="n">
        <f aca="false">SUM('対13-1-7'!I40+'対13-1-8'!I40+'対13-1-9'!I40)</f>
        <v>0</v>
      </c>
      <c r="J40" s="38" t="n">
        <f aca="false">SUM('対13-1-7'!J40+'対13-1-8'!J40+'対13-1-9'!J40)</f>
        <v>10336.31</v>
      </c>
      <c r="K40" s="38" t="n">
        <f aca="false">SUM('対13-1-7'!K40+'対13-1-8'!K40+'対13-1-9'!K40)</f>
        <v>-10336.31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f aca="false">SUM('対13-1-7'!D41+'対13-1-8'!D41+'対13-1-9'!D41)</f>
        <v>18688</v>
      </c>
      <c r="E41" s="38" t="n">
        <f aca="false">SUM('対13-1-7'!E41+'対13-1-8'!E41+'対13-1-9'!E41)</f>
        <v>14555</v>
      </c>
      <c r="F41" s="38" t="n">
        <f aca="false">SUM('対13-1-7'!F41+'対13-1-8'!F41+'対13-1-9'!F41)</f>
        <v>33243</v>
      </c>
      <c r="G41" s="38" t="n">
        <f aca="false">SUM('対13-1-7'!G41+'対13-1-8'!G41+'対13-1-9'!G41)</f>
        <v>-4133</v>
      </c>
      <c r="H41" s="38" t="n">
        <f aca="false">SUM('対13-1-7'!H41+'対13-1-8'!H41+'対13-1-9'!H41)</f>
        <v>65884.52</v>
      </c>
      <c r="I41" s="38" t="n">
        <f aca="false">SUM('対13-1-7'!I41+'対13-1-8'!I41+'対13-1-9'!I41)</f>
        <v>44072.34</v>
      </c>
      <c r="J41" s="38" t="n">
        <f aca="false">SUM('対13-1-7'!J41+'対13-1-8'!J41+'対13-1-9'!J41)</f>
        <v>109956.86</v>
      </c>
      <c r="K41" s="38" t="n">
        <f aca="false">SUM('対13-1-7'!K41+'対13-1-8'!K41+'対13-1-9'!K41)</f>
        <v>-21812.18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f aca="false">SUM('対13-1-7'!D42+'対13-1-8'!D42+'対13-1-9'!D42)</f>
        <v>4829996</v>
      </c>
      <c r="E42" s="38" t="n">
        <f aca="false">SUM('対13-1-7'!E42+'対13-1-8'!E42+'対13-1-9'!E42)</f>
        <v>7228636</v>
      </c>
      <c r="F42" s="38" t="n">
        <f aca="false">SUM('対13-1-7'!F42+'対13-1-8'!F42+'対13-1-9'!F42)</f>
        <v>12058632</v>
      </c>
      <c r="G42" s="38" t="n">
        <f aca="false">SUM('対13-1-7'!G42+'対13-1-8'!G42+'対13-1-9'!G42)</f>
        <v>2398640</v>
      </c>
      <c r="H42" s="38" t="n">
        <f aca="false">SUM('対13-1-7'!H42+'対13-1-8'!H42+'対13-1-9'!H42)</f>
        <v>14071523.9</v>
      </c>
      <c r="I42" s="38" t="n">
        <f aca="false">SUM('対13-1-7'!I42+'対13-1-8'!I42+'対13-1-9'!I42)</f>
        <v>28925679.94</v>
      </c>
      <c r="J42" s="38" t="n">
        <f aca="false">SUM('対13-1-7'!J42+'対13-1-8'!J42+'対13-1-9'!J42)</f>
        <v>42997203.84</v>
      </c>
      <c r="K42" s="38" t="n">
        <f aca="false">SUM('対13-1-7'!K42+'対13-1-8'!K42+'対13-1-9'!K42)</f>
        <v>14854156.04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f aca="false">SUM('対13-1-7'!D43+'対13-1-8'!D43+'対13-1-9'!D43)</f>
        <v>28610</v>
      </c>
      <c r="E43" s="38" t="n">
        <f aca="false">SUM('対13-1-7'!E43+'対13-1-8'!E43+'対13-1-9'!E43)</f>
        <v>19116</v>
      </c>
      <c r="F43" s="38" t="n">
        <f aca="false">SUM('対13-1-7'!F43+'対13-1-8'!F43+'対13-1-9'!F43)</f>
        <v>47726</v>
      </c>
      <c r="G43" s="38" t="n">
        <f aca="false">SUM('対13-1-7'!G43+'対13-1-8'!G43+'対13-1-9'!G43)</f>
        <v>-9494</v>
      </c>
      <c r="H43" s="38" t="n">
        <f aca="false">SUM('対13-1-7'!H43+'対13-1-8'!H43+'対13-1-9'!H43)</f>
        <v>101025.87</v>
      </c>
      <c r="I43" s="38" t="n">
        <f aca="false">SUM('対13-1-7'!I43+'対13-1-8'!I43+'対13-1-9'!I43)</f>
        <v>64815.26</v>
      </c>
      <c r="J43" s="38" t="n">
        <f aca="false">SUM('対13-1-7'!J43+'対13-1-8'!J43+'対13-1-9'!J43)</f>
        <v>165841.13</v>
      </c>
      <c r="K43" s="38" t="n">
        <f aca="false">SUM('対13-1-7'!K43+'対13-1-8'!K43+'対13-1-9'!K43)</f>
        <v>-36210.61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f aca="false">SUM('対13-1-7'!D44+'対13-1-8'!D44+'対13-1-9'!D44)</f>
        <v>1826548</v>
      </c>
      <c r="E44" s="38" t="n">
        <f aca="false">SUM('対13-1-7'!E44+'対13-1-8'!E44+'対13-1-9'!E44)</f>
        <v>2193655</v>
      </c>
      <c r="F44" s="38" t="n">
        <f aca="false">SUM('対13-1-7'!F44+'対13-1-8'!F44+'対13-1-9'!F44)</f>
        <v>4020203</v>
      </c>
      <c r="G44" s="38" t="n">
        <f aca="false">SUM('対13-1-7'!G44+'対13-1-8'!G44+'対13-1-9'!G44)</f>
        <v>367107</v>
      </c>
      <c r="H44" s="38" t="n">
        <f aca="false">SUM('対13-1-7'!H44+'対13-1-8'!H44+'対13-1-9'!H44)</f>
        <v>6991451.8</v>
      </c>
      <c r="I44" s="38" t="n">
        <f aca="false">SUM('対13-1-7'!I44+'対13-1-8'!I44+'対13-1-9'!I44)</f>
        <v>8817079.15</v>
      </c>
      <c r="J44" s="38" t="n">
        <f aca="false">SUM('対13-1-7'!J44+'対13-1-8'!J44+'対13-1-9'!J44)</f>
        <v>15808530.95</v>
      </c>
      <c r="K44" s="38" t="n">
        <f aca="false">SUM('対13-1-7'!K44+'対13-1-8'!K44+'対13-1-9'!K44)</f>
        <v>1825627.35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f aca="false">SUM('対13-1-7'!D45+'対13-1-8'!D45+'対13-1-9'!D45)</f>
        <v>263269</v>
      </c>
      <c r="E45" s="38" t="n">
        <f aca="false">SUM('対13-1-7'!E45+'対13-1-8'!E45+'対13-1-9'!E45)</f>
        <v>65147</v>
      </c>
      <c r="F45" s="38" t="n">
        <f aca="false">SUM('対13-1-7'!F45+'対13-1-8'!F45+'対13-1-9'!F45)</f>
        <v>328416</v>
      </c>
      <c r="G45" s="38" t="n">
        <f aca="false">SUM('対13-1-7'!G45+'対13-1-8'!G45+'対13-1-9'!G45)</f>
        <v>-198122</v>
      </c>
      <c r="H45" s="38" t="n">
        <f aca="false">SUM('対13-1-7'!H45+'対13-1-8'!H45+'対13-1-9'!H45)</f>
        <v>1866988.83</v>
      </c>
      <c r="I45" s="38" t="n">
        <f aca="false">SUM('対13-1-7'!I45+'対13-1-8'!I45+'対13-1-9'!I45)</f>
        <v>173451.08</v>
      </c>
      <c r="J45" s="38" t="n">
        <f aca="false">SUM('対13-1-7'!J45+'対13-1-8'!J45+'対13-1-9'!J45)</f>
        <v>2040439.91</v>
      </c>
      <c r="K45" s="38" t="n">
        <f aca="false">SUM('対13-1-7'!K45+'対13-1-8'!K45+'対13-1-9'!K45)</f>
        <v>-1693537.75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f aca="false">SUM('対13-1-7'!D46+'対13-1-8'!D46+'対13-1-9'!D46)</f>
        <v>13998</v>
      </c>
      <c r="E46" s="38" t="n">
        <f aca="false">SUM('対13-1-7'!E46+'対13-1-8'!E46+'対13-1-9'!E46)</f>
        <v>10232</v>
      </c>
      <c r="F46" s="38" t="n">
        <f aca="false">SUM('対13-1-7'!F46+'対13-1-8'!F46+'対13-1-9'!F46)</f>
        <v>24230</v>
      </c>
      <c r="G46" s="38" t="n">
        <f aca="false">SUM('対13-1-7'!G46+'対13-1-8'!G46+'対13-1-9'!G46)</f>
        <v>-3766</v>
      </c>
      <c r="H46" s="38" t="n">
        <f aca="false">SUM('対13-1-7'!H46+'対13-1-8'!H46+'対13-1-9'!H46)</f>
        <v>52988.27</v>
      </c>
      <c r="I46" s="38" t="n">
        <f aca="false">SUM('対13-1-7'!I46+'対13-1-8'!I46+'対13-1-9'!I46)</f>
        <v>26017</v>
      </c>
      <c r="J46" s="38" t="n">
        <f aca="false">SUM('対13-1-7'!J46+'対13-1-8'!J46+'対13-1-9'!J46)</f>
        <v>79005.27</v>
      </c>
      <c r="K46" s="38" t="n">
        <f aca="false">SUM('対13-1-7'!K46+'対13-1-8'!K46+'対13-1-9'!K46)</f>
        <v>-26971.27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f aca="false">SUM('対13-1-7'!D47+'対13-1-8'!D47+'対13-1-9'!D47)</f>
        <v>109171</v>
      </c>
      <c r="E47" s="38" t="n">
        <f aca="false">SUM('対13-1-7'!E47+'対13-1-8'!E47+'対13-1-9'!E47)</f>
        <v>47562</v>
      </c>
      <c r="F47" s="38" t="n">
        <f aca="false">SUM('対13-1-7'!F47+'対13-1-8'!F47+'対13-1-9'!F47)</f>
        <v>156733</v>
      </c>
      <c r="G47" s="38" t="n">
        <f aca="false">SUM('対13-1-7'!G47+'対13-1-8'!G47+'対13-1-9'!G47)</f>
        <v>-61609</v>
      </c>
      <c r="H47" s="38" t="n">
        <f aca="false">SUM('対13-1-7'!H47+'対13-1-8'!H47+'対13-1-9'!H47)</f>
        <v>515887.62</v>
      </c>
      <c r="I47" s="38" t="n">
        <f aca="false">SUM('対13-1-7'!I47+'対13-1-8'!I47+'対13-1-9'!I47)</f>
        <v>146419</v>
      </c>
      <c r="J47" s="38" t="n">
        <f aca="false">SUM('対13-1-7'!J47+'対13-1-8'!J47+'対13-1-9'!J47)</f>
        <v>662306.62</v>
      </c>
      <c r="K47" s="38" t="n">
        <f aca="false">SUM('対13-1-7'!K47+'対13-1-8'!K47+'対13-1-9'!K47)</f>
        <v>-369468.62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f aca="false">SUM('対13-1-7'!D48+'対13-1-8'!D48+'対13-1-9'!D48)</f>
        <v>34278</v>
      </c>
      <c r="E48" s="38" t="n">
        <f aca="false">SUM('対13-1-7'!E48+'対13-1-8'!E48+'対13-1-9'!E48)</f>
        <v>15303</v>
      </c>
      <c r="F48" s="38" t="n">
        <f aca="false">SUM('対13-1-7'!F48+'対13-1-8'!F48+'対13-1-9'!F48)</f>
        <v>49581</v>
      </c>
      <c r="G48" s="38" t="n">
        <f aca="false">SUM('対13-1-7'!G48+'対13-1-8'!G48+'対13-1-9'!G48)</f>
        <v>-18975</v>
      </c>
      <c r="H48" s="38" t="n">
        <f aca="false">SUM('対13-1-7'!H48+'対13-1-8'!H48+'対13-1-9'!H48)</f>
        <v>182807.07</v>
      </c>
      <c r="I48" s="38" t="n">
        <f aca="false">SUM('対13-1-7'!I48+'対13-1-8'!I48+'対13-1-9'!I48)</f>
        <v>51910</v>
      </c>
      <c r="J48" s="38" t="n">
        <f aca="false">SUM('対13-1-7'!J48+'対13-1-8'!J48+'対13-1-9'!J48)</f>
        <v>234717.07</v>
      </c>
      <c r="K48" s="38" t="n">
        <f aca="false">SUM('対13-1-7'!K48+'対13-1-8'!K48+'対13-1-9'!K48)</f>
        <v>-130897.07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f aca="false">SUM('対13-1-7'!D49+'対13-1-8'!D49+'対13-1-9'!D49)</f>
        <v>18343</v>
      </c>
      <c r="E49" s="38" t="n">
        <f aca="false">SUM('対13-1-7'!E49+'対13-1-8'!E49+'対13-1-9'!E49)</f>
        <v>8697</v>
      </c>
      <c r="F49" s="38" t="n">
        <f aca="false">SUM('対13-1-7'!F49+'対13-1-8'!F49+'対13-1-9'!F49)</f>
        <v>27040</v>
      </c>
      <c r="G49" s="38" t="n">
        <f aca="false">SUM('対13-1-7'!G49+'対13-1-8'!G49+'対13-1-9'!G49)</f>
        <v>-9646</v>
      </c>
      <c r="H49" s="38" t="n">
        <f aca="false">SUM('対13-1-7'!H49+'対13-1-8'!H49+'対13-1-9'!H49)</f>
        <v>64905.49</v>
      </c>
      <c r="I49" s="38" t="n">
        <f aca="false">SUM('対13-1-7'!I49+'対13-1-8'!I49+'対13-1-9'!I49)</f>
        <v>21867</v>
      </c>
      <c r="J49" s="38" t="n">
        <f aca="false">SUM('対13-1-7'!J49+'対13-1-8'!J49+'対13-1-9'!J49)</f>
        <v>86772.49</v>
      </c>
      <c r="K49" s="38" t="n">
        <f aca="false">SUM('対13-1-7'!K49+'対13-1-8'!K49+'対13-1-9'!K49)</f>
        <v>-43038.49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f aca="false">SUM('対13-1-7'!D50+'対13-1-8'!D50+'対13-1-9'!D50)</f>
        <v>24774</v>
      </c>
      <c r="E50" s="38" t="n">
        <f aca="false">SUM('対13-1-7'!E50+'対13-1-8'!E50+'対13-1-9'!E50)</f>
        <v>20376</v>
      </c>
      <c r="F50" s="38" t="n">
        <f aca="false">SUM('対13-1-7'!F50+'対13-1-8'!F50+'対13-1-9'!F50)</f>
        <v>45150</v>
      </c>
      <c r="G50" s="38" t="n">
        <f aca="false">SUM('対13-1-7'!G50+'対13-1-8'!G50+'対13-1-9'!G50)</f>
        <v>-4398</v>
      </c>
      <c r="H50" s="38" t="n">
        <f aca="false">SUM('対13-1-7'!H50+'対13-1-8'!H50+'対13-1-9'!H50)</f>
        <v>84105.6</v>
      </c>
      <c r="I50" s="38" t="n">
        <f aca="false">SUM('対13-1-7'!I50+'対13-1-8'!I50+'対13-1-9'!I50)</f>
        <v>68579.29</v>
      </c>
      <c r="J50" s="38" t="n">
        <f aca="false">SUM('対13-1-7'!J50+'対13-1-8'!J50+'対13-1-9'!J50)</f>
        <v>152684.89</v>
      </c>
      <c r="K50" s="38" t="n">
        <f aca="false">SUM('対13-1-7'!K50+'対13-1-8'!K50+'対13-1-9'!K50)</f>
        <v>-15526.31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f aca="false">SUM('対13-1-7'!D51+'対13-1-8'!D51+'対13-1-9'!D51)</f>
        <v>71166478</v>
      </c>
      <c r="E51" s="38" t="n">
        <f aca="false">SUM('対13-1-7'!E51+'対13-1-8'!E51+'対13-1-9'!E51)</f>
        <v>56652207</v>
      </c>
      <c r="F51" s="38" t="n">
        <f aca="false">SUM('対13-1-7'!F51+'対13-1-8'!F51+'対13-1-9'!F51)</f>
        <v>127818688</v>
      </c>
      <c r="G51" s="38" t="n">
        <f aca="false">SUM('対13-1-7'!G51+'対13-1-8'!G51+'対13-1-9'!G51)</f>
        <v>-14514265</v>
      </c>
      <c r="H51" s="38" t="n">
        <f aca="false">SUM('対13-1-7'!H51+'対13-1-8'!H51+'対13-1-9'!H51)</f>
        <v>322282961.76</v>
      </c>
      <c r="I51" s="38" t="n">
        <f aca="false">SUM('対13-1-7'!I51+'対13-1-8'!I51+'対13-1-9'!I51)</f>
        <v>184199665.12</v>
      </c>
      <c r="J51" s="38" t="n">
        <f aca="false">SUM('対13-1-7'!J51+'対13-1-8'!J51+'対13-1-9'!J51)</f>
        <v>506482617.88</v>
      </c>
      <c r="K51" s="38" t="n">
        <f aca="false">SUM('対13-1-7'!K51+'対13-1-8'!K51+'対13-1-9'!K51)</f>
        <v>-138083278.64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 t="n">
        <f aca="false">SUM('対13-1-7'!D52+'対13-1-8'!D52+'対13-1-9'!D52)</f>
        <v>0</v>
      </c>
      <c r="E52" s="38" t="n">
        <f aca="false">SUM('対13-1-7'!E52+'対13-1-8'!E52+'対13-1-9'!E52)</f>
        <v>0</v>
      </c>
      <c r="F52" s="38" t="n">
        <f aca="false">SUM('対13-1-7'!F52+'対13-1-8'!F52+'対13-1-9'!F52)</f>
        <v>0</v>
      </c>
      <c r="G52" s="38" t="n">
        <f aca="false">SUM('対13-1-7'!G52+'対13-1-8'!G52+'対13-1-9'!G52)</f>
        <v>0</v>
      </c>
      <c r="H52" s="38" t="n">
        <f aca="false">SUM('対13-1-7'!H52+'対13-1-8'!H52+'対13-1-9'!H52)</f>
        <v>0</v>
      </c>
      <c r="I52" s="38" t="n">
        <f aca="false">SUM('対13-1-7'!I52+'対13-1-8'!I52+'対13-1-9'!I52)</f>
        <v>0</v>
      </c>
      <c r="J52" s="38" t="n">
        <f aca="false">SUM('対13-1-7'!J52+'対13-1-8'!J52+'対13-1-9'!J52)</f>
        <v>0</v>
      </c>
      <c r="K52" s="38" t="n">
        <f aca="false">SUM('対13-1-7'!K52+'対13-1-8'!K52+'対13-1-9'!K52)</f>
        <v>0</v>
      </c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f aca="false">SUM('対13-1-7'!D53+'対13-1-8'!D53+'対13-1-9'!D53)</f>
        <v>583</v>
      </c>
      <c r="E53" s="38" t="n">
        <f aca="false">SUM('対13-1-7'!E53+'対13-1-8'!E53+'対13-1-9'!E53)</f>
        <v>0</v>
      </c>
      <c r="F53" s="38" t="n">
        <f aca="false">SUM('対13-1-7'!F53+'対13-1-8'!F53+'対13-1-9'!F53)</f>
        <v>583</v>
      </c>
      <c r="G53" s="38" t="n">
        <f aca="false">SUM('対13-1-7'!G53+'対13-1-8'!G53+'対13-1-9'!G53)</f>
        <v>-583</v>
      </c>
      <c r="H53" s="38" t="n">
        <f aca="false">SUM('対13-1-7'!H53+'対13-1-8'!H53+'対13-1-9'!H53)</f>
        <v>2732.35</v>
      </c>
      <c r="I53" s="38" t="n">
        <f aca="false">SUM('対13-1-7'!I53+'対13-1-8'!I53+'対13-1-9'!I53)</f>
        <v>0</v>
      </c>
      <c r="J53" s="38" t="n">
        <f aca="false">SUM('対13-1-7'!J53+'対13-1-8'!J53+'対13-1-9'!J53)</f>
        <v>2732.35</v>
      </c>
      <c r="K53" s="38" t="n">
        <f aca="false">SUM('対13-1-7'!K53+'対13-1-8'!K53+'対13-1-9'!K53)</f>
        <v>-2732.35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f aca="false">SUM('対13-1-7'!D54+'対13-1-8'!D54+'対13-1-9'!D54)</f>
        <v>2803</v>
      </c>
      <c r="E54" s="38" t="n">
        <f aca="false">SUM('対13-1-7'!E54+'対13-1-8'!E54+'対13-1-9'!E54)</f>
        <v>0</v>
      </c>
      <c r="F54" s="38" t="n">
        <f aca="false">SUM('対13-1-7'!F54+'対13-1-8'!F54+'対13-1-9'!F54)</f>
        <v>2803</v>
      </c>
      <c r="G54" s="38" t="n">
        <f aca="false">SUM('対13-1-7'!G54+'対13-1-8'!G54+'対13-1-9'!G54)</f>
        <v>-2803</v>
      </c>
      <c r="H54" s="38" t="n">
        <f aca="false">SUM('対13-1-7'!H54+'対13-1-8'!H54+'対13-1-9'!H54)</f>
        <v>11267.11</v>
      </c>
      <c r="I54" s="38" t="n">
        <f aca="false">SUM('対13-1-7'!I54+'対13-1-8'!I54+'対13-1-9'!I54)</f>
        <v>0</v>
      </c>
      <c r="J54" s="38" t="n">
        <f aca="false">SUM('対13-1-7'!J54+'対13-1-8'!J54+'対13-1-9'!J54)</f>
        <v>11267.11</v>
      </c>
      <c r="K54" s="38" t="n">
        <f aca="false">SUM('対13-1-7'!K54+'対13-1-8'!K54+'対13-1-9'!K54)</f>
        <v>-11267.11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f aca="false">SUM('対13-1-7'!D55+'対13-1-8'!D55+'対13-1-9'!D55)</f>
        <v>0</v>
      </c>
      <c r="E55" s="38" t="n">
        <f aca="false">SUM('対13-1-7'!E55+'対13-1-8'!E55+'対13-1-9'!E55)</f>
        <v>0</v>
      </c>
      <c r="F55" s="38" t="n">
        <f aca="false">SUM('対13-1-7'!F55+'対13-1-8'!F55+'対13-1-9'!F55)</f>
        <v>0</v>
      </c>
      <c r="G55" s="38" t="n">
        <f aca="false">SUM('対13-1-7'!G55+'対13-1-8'!G55+'対13-1-9'!G55)</f>
        <v>0</v>
      </c>
      <c r="H55" s="38" t="n">
        <f aca="false">SUM('対13-1-7'!H55+'対13-1-8'!H55+'対13-1-9'!H55)</f>
        <v>0</v>
      </c>
      <c r="I55" s="38" t="n">
        <f aca="false">SUM('対13-1-7'!I55+'対13-1-8'!I55+'対13-1-9'!I55)</f>
        <v>0</v>
      </c>
      <c r="J55" s="38" t="n">
        <f aca="false">SUM('対13-1-7'!J55+'対13-1-8'!J55+'対13-1-9'!J55)</f>
        <v>0</v>
      </c>
      <c r="K55" s="38" t="n">
        <f aca="false">SUM('対13-1-7'!K55+'対13-1-8'!K55+'対13-1-9'!K55)</f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f aca="false">SUM('対13-1-7'!D56+'対13-1-8'!D56+'対13-1-9'!D56)</f>
        <v>2126497</v>
      </c>
      <c r="E56" s="38" t="n">
        <f aca="false">SUM('対13-1-7'!E56+'対13-1-8'!E56+'対13-1-9'!E56)</f>
        <v>3222564</v>
      </c>
      <c r="F56" s="38" t="n">
        <f aca="false">SUM('対13-1-7'!F56+'対13-1-8'!F56+'対13-1-9'!F56)</f>
        <v>5349061</v>
      </c>
      <c r="G56" s="38" t="n">
        <f aca="false">SUM('対13-1-7'!G56+'対13-1-8'!G56+'対13-1-9'!G56)</f>
        <v>1096067</v>
      </c>
      <c r="H56" s="38" t="n">
        <f aca="false">SUM('対13-1-7'!H56+'対13-1-8'!H56+'対13-1-9'!H56)</f>
        <v>11203059.41</v>
      </c>
      <c r="I56" s="38" t="n">
        <f aca="false">SUM('対13-1-7'!I56+'対13-1-8'!I56+'対13-1-9'!I56)</f>
        <v>21854918.16</v>
      </c>
      <c r="J56" s="38" t="n">
        <f aca="false">SUM('対13-1-7'!J56+'対13-1-8'!J56+'対13-1-9'!J56)</f>
        <v>33057977.57</v>
      </c>
      <c r="K56" s="38" t="n">
        <f aca="false">SUM('対13-1-7'!K56+'対13-1-8'!K56+'対13-1-9'!K56)</f>
        <v>10651858.75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f aca="false">SUM('対13-1-7'!D57+'対13-1-8'!D57+'対13-1-9'!D57)</f>
        <v>6387</v>
      </c>
      <c r="E57" s="38" t="n">
        <f aca="false">SUM('対13-1-7'!E57+'対13-1-8'!E57+'対13-1-9'!E57)</f>
        <v>0</v>
      </c>
      <c r="F57" s="38" t="n">
        <f aca="false">SUM('対13-1-7'!F57+'対13-1-8'!F57+'対13-1-9'!F57)</f>
        <v>6387</v>
      </c>
      <c r="G57" s="38" t="n">
        <f aca="false">SUM('対13-1-7'!G57+'対13-1-8'!G57+'対13-1-9'!G57)</f>
        <v>-6387</v>
      </c>
      <c r="H57" s="38" t="n">
        <f aca="false">SUM('対13-1-7'!H57+'対13-1-8'!H57+'対13-1-9'!H57)</f>
        <v>27928.68</v>
      </c>
      <c r="I57" s="38" t="n">
        <f aca="false">SUM('対13-1-7'!I57+'対13-1-8'!I57+'対13-1-9'!I57)</f>
        <v>0</v>
      </c>
      <c r="J57" s="38" t="n">
        <f aca="false">SUM('対13-1-7'!J57+'対13-1-8'!J57+'対13-1-9'!J57)</f>
        <v>27928.68</v>
      </c>
      <c r="K57" s="38" t="n">
        <f aca="false">SUM('対13-1-7'!K57+'対13-1-8'!K57+'対13-1-9'!K57)</f>
        <v>-27928.68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f aca="false">SUM('対13-1-7'!D58+'対13-1-8'!D58+'対13-1-9'!D58)</f>
        <v>219576</v>
      </c>
      <c r="E58" s="38" t="n">
        <f aca="false">SUM('対13-1-7'!E58+'対13-1-8'!E58+'対13-1-9'!E58)</f>
        <v>226046</v>
      </c>
      <c r="F58" s="38" t="n">
        <f aca="false">SUM('対13-1-7'!F58+'対13-1-8'!F58+'対13-1-9'!F58)</f>
        <v>445622</v>
      </c>
      <c r="G58" s="38" t="n">
        <f aca="false">SUM('対13-1-7'!G58+'対13-1-8'!G58+'対13-1-9'!G58)</f>
        <v>6470</v>
      </c>
      <c r="H58" s="38" t="n">
        <f aca="false">SUM('対13-1-7'!H58+'対13-1-8'!H58+'対13-1-9'!H58)</f>
        <v>1076691.7</v>
      </c>
      <c r="I58" s="38" t="n">
        <f aca="false">SUM('対13-1-7'!I58+'対13-1-8'!I58+'対13-1-9'!I58)</f>
        <v>910153.27</v>
      </c>
      <c r="J58" s="38" t="n">
        <f aca="false">SUM('対13-1-7'!J58+'対13-1-8'!J58+'対13-1-9'!J58)</f>
        <v>1986844.97</v>
      </c>
      <c r="K58" s="38" t="n">
        <f aca="false">SUM('対13-1-7'!K58+'対13-1-8'!K58+'対13-1-9'!K58)</f>
        <v>-166538.43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f aca="false">SUM('対13-1-7'!D59+'対13-1-8'!D59+'対13-1-9'!D59)</f>
        <v>984</v>
      </c>
      <c r="E59" s="38" t="n">
        <f aca="false">SUM('対13-1-7'!E59+'対13-1-8'!E59+'対13-1-9'!E59)</f>
        <v>0</v>
      </c>
      <c r="F59" s="38" t="n">
        <f aca="false">SUM('対13-1-7'!F59+'対13-1-8'!F59+'対13-1-9'!F59)</f>
        <v>984</v>
      </c>
      <c r="G59" s="38" t="n">
        <f aca="false">SUM('対13-1-7'!G59+'対13-1-8'!G59+'対13-1-9'!G59)</f>
        <v>-984</v>
      </c>
      <c r="H59" s="38" t="n">
        <f aca="false">SUM('対13-1-7'!H59+'対13-1-8'!H59+'対13-1-9'!H59)</f>
        <v>3267.87</v>
      </c>
      <c r="I59" s="38" t="n">
        <f aca="false">SUM('対13-1-7'!I59+'対13-1-8'!I59+'対13-1-9'!I59)</f>
        <v>0</v>
      </c>
      <c r="J59" s="38" t="n">
        <f aca="false">SUM('対13-1-7'!J59+'対13-1-8'!J59+'対13-1-9'!J59)</f>
        <v>3267.87</v>
      </c>
      <c r="K59" s="38" t="n">
        <f aca="false">SUM('対13-1-7'!K59+'対13-1-8'!K59+'対13-1-9'!K59)</f>
        <v>-3267.87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f aca="false">SUM('対13-1-7'!D60+'対13-1-8'!D60+'対13-1-9'!D60)</f>
        <v>55</v>
      </c>
      <c r="E60" s="38" t="n">
        <f aca="false">SUM('対13-1-7'!E60+'対13-1-8'!E60+'対13-1-9'!E60)</f>
        <v>0</v>
      </c>
      <c r="F60" s="38" t="n">
        <f aca="false">SUM('対13-1-7'!F60+'対13-1-8'!F60+'対13-1-9'!F60)</f>
        <v>55</v>
      </c>
      <c r="G60" s="38" t="n">
        <f aca="false">SUM('対13-1-7'!G60+'対13-1-8'!G60+'対13-1-9'!G60)</f>
        <v>-55</v>
      </c>
      <c r="H60" s="38" t="n">
        <f aca="false">SUM('対13-1-7'!H60+'対13-1-8'!H60+'対13-1-9'!H60)</f>
        <v>225.9</v>
      </c>
      <c r="I60" s="38" t="n">
        <f aca="false">SUM('対13-1-7'!I60+'対13-1-8'!I60+'対13-1-9'!I60)</f>
        <v>0</v>
      </c>
      <c r="J60" s="38" t="n">
        <f aca="false">SUM('対13-1-7'!J60+'対13-1-8'!J60+'対13-1-9'!J60)</f>
        <v>225.9</v>
      </c>
      <c r="K60" s="38" t="n">
        <f aca="false">SUM('対13-1-7'!K60+'対13-1-8'!K60+'対13-1-9'!K60)</f>
        <v>-225.9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f aca="false">SUM('対13-1-7'!D61+'対13-1-8'!D61+'対13-1-9'!D61)</f>
        <v>0</v>
      </c>
      <c r="E61" s="38" t="n">
        <f aca="false">SUM('対13-1-7'!E61+'対13-1-8'!E61+'対13-1-9'!E61)</f>
        <v>0</v>
      </c>
      <c r="F61" s="38" t="n">
        <f aca="false">SUM('対13-1-7'!F61+'対13-1-8'!F61+'対13-1-9'!F61)</f>
        <v>0</v>
      </c>
      <c r="G61" s="38" t="n">
        <f aca="false">SUM('対13-1-7'!G61+'対13-1-8'!G61+'対13-1-9'!G61)</f>
        <v>0</v>
      </c>
      <c r="H61" s="38" t="n">
        <f aca="false">SUM('対13-1-7'!H61+'対13-1-8'!H61+'対13-1-9'!H61)</f>
        <v>0</v>
      </c>
      <c r="I61" s="38" t="n">
        <f aca="false">SUM('対13-1-7'!I61+'対13-1-8'!I61+'対13-1-9'!I61)</f>
        <v>0</v>
      </c>
      <c r="J61" s="38" t="n">
        <f aca="false">SUM('対13-1-7'!J61+'対13-1-8'!J61+'対13-1-9'!J61)</f>
        <v>0</v>
      </c>
      <c r="K61" s="38" t="n">
        <f aca="false">SUM('対13-1-7'!K61+'対13-1-8'!K61+'対13-1-9'!K61)</f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f aca="false">SUM('対13-1-7'!D62+'対13-1-8'!D62+'対13-1-9'!D62)</f>
        <v>89761</v>
      </c>
      <c r="E62" s="38" t="n">
        <f aca="false">SUM('対13-1-7'!E62+'対13-1-8'!E62+'対13-1-9'!E62)</f>
        <v>73136</v>
      </c>
      <c r="F62" s="38" t="n">
        <f aca="false">SUM('対13-1-7'!F62+'対13-1-8'!F62+'対13-1-9'!F62)</f>
        <v>162897</v>
      </c>
      <c r="G62" s="38" t="n">
        <f aca="false">SUM('対13-1-7'!G62+'対13-1-8'!G62+'対13-1-9'!G62)</f>
        <v>-16625</v>
      </c>
      <c r="H62" s="38" t="n">
        <f aca="false">SUM('対13-1-7'!H62+'対13-1-8'!H62+'対13-1-9'!H62)</f>
        <v>382510.74</v>
      </c>
      <c r="I62" s="38" t="n">
        <f aca="false">SUM('対13-1-7'!I62+'対13-1-8'!I62+'対13-1-9'!I62)</f>
        <v>213622.51</v>
      </c>
      <c r="J62" s="38" t="n">
        <f aca="false">SUM('対13-1-7'!J62+'対13-1-8'!J62+'対13-1-9'!J62)</f>
        <v>596133.25</v>
      </c>
      <c r="K62" s="38" t="n">
        <f aca="false">SUM('対13-1-7'!K62+'対13-1-8'!K62+'対13-1-9'!K62)</f>
        <v>-168888.23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f aca="false">SUM('対13-1-7'!D63+'対13-1-8'!D63+'対13-1-9'!D63)</f>
        <v>5062</v>
      </c>
      <c r="E63" s="38" t="n">
        <f aca="false">SUM('対13-1-7'!E63+'対13-1-8'!E63+'対13-1-9'!E63)</f>
        <v>0</v>
      </c>
      <c r="F63" s="38" t="n">
        <f aca="false">SUM('対13-1-7'!F63+'対13-1-8'!F63+'対13-1-9'!F63)</f>
        <v>5062</v>
      </c>
      <c r="G63" s="38" t="n">
        <f aca="false">SUM('対13-1-7'!G63+'対13-1-8'!G63+'対13-1-9'!G63)</f>
        <v>-5062</v>
      </c>
      <c r="H63" s="38" t="n">
        <f aca="false">SUM('対13-1-7'!H63+'対13-1-8'!H63+'対13-1-9'!H63)</f>
        <v>16003.46</v>
      </c>
      <c r="I63" s="38" t="n">
        <f aca="false">SUM('対13-1-7'!I63+'対13-1-8'!I63+'対13-1-9'!I63)</f>
        <v>0</v>
      </c>
      <c r="J63" s="38" t="n">
        <f aca="false">SUM('対13-1-7'!J63+'対13-1-8'!J63+'対13-1-9'!J63)</f>
        <v>16003.46</v>
      </c>
      <c r="K63" s="38" t="n">
        <f aca="false">SUM('対13-1-7'!K63+'対13-1-8'!K63+'対13-1-9'!K63)</f>
        <v>-16003.46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f aca="false">SUM('対13-1-7'!D64+'対13-1-8'!D64+'対13-1-9'!D64)</f>
        <v>449587</v>
      </c>
      <c r="E64" s="38" t="n">
        <f aca="false">SUM('対13-1-7'!E64+'対13-1-8'!E64+'対13-1-9'!E64)</f>
        <v>0</v>
      </c>
      <c r="F64" s="38" t="n">
        <f aca="false">SUM('対13-1-7'!F64+'対13-1-8'!F64+'対13-1-9'!F64)</f>
        <v>449587</v>
      </c>
      <c r="G64" s="38" t="n">
        <f aca="false">SUM('対13-1-7'!G64+'対13-1-8'!G64+'対13-1-9'!G64)</f>
        <v>-449587</v>
      </c>
      <c r="H64" s="38" t="n">
        <f aca="false">SUM('対13-1-7'!H64+'対13-1-8'!H64+'対13-1-9'!H64)</f>
        <v>3264236.33</v>
      </c>
      <c r="I64" s="38" t="n">
        <f aca="false">SUM('対13-1-7'!I64+'対13-1-8'!I64+'対13-1-9'!I64)</f>
        <v>0</v>
      </c>
      <c r="J64" s="38" t="n">
        <f aca="false">SUM('対13-1-7'!J64+'対13-1-8'!J64+'対13-1-9'!J64)</f>
        <v>3264236.33</v>
      </c>
      <c r="K64" s="38" t="n">
        <f aca="false">SUM('対13-1-7'!K64+'対13-1-8'!K64+'対13-1-9'!K64)</f>
        <v>-3264236.33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f aca="false">SUM('対13-1-7'!D65+'対13-1-8'!D65+'対13-1-9'!D65)</f>
        <v>1128</v>
      </c>
      <c r="E65" s="38" t="n">
        <f aca="false">SUM('対13-1-7'!E65+'対13-1-8'!E65+'対13-1-9'!E65)</f>
        <v>0</v>
      </c>
      <c r="F65" s="38" t="n">
        <f aca="false">SUM('対13-1-7'!F65+'対13-1-8'!F65+'対13-1-9'!F65)</f>
        <v>1128</v>
      </c>
      <c r="G65" s="38" t="n">
        <f aca="false">SUM('対13-1-7'!G65+'対13-1-8'!G65+'対13-1-9'!G65)</f>
        <v>-1128</v>
      </c>
      <c r="H65" s="38" t="n">
        <f aca="false">SUM('対13-1-7'!H65+'対13-1-8'!H65+'対13-1-9'!H65)</f>
        <v>4094.53</v>
      </c>
      <c r="I65" s="38" t="n">
        <f aca="false">SUM('対13-1-7'!I65+'対13-1-8'!I65+'対13-1-9'!I65)</f>
        <v>0</v>
      </c>
      <c r="J65" s="38" t="n">
        <f aca="false">SUM('対13-1-7'!J65+'対13-1-8'!J65+'対13-1-9'!J65)</f>
        <v>4094.53</v>
      </c>
      <c r="K65" s="38" t="n">
        <f aca="false">SUM('対13-1-7'!K65+'対13-1-8'!K65+'対13-1-9'!K65)</f>
        <v>-4094.53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f aca="false">SUM('対13-1-7'!D66+'対13-1-8'!D66+'対13-1-9'!D66)</f>
        <v>306</v>
      </c>
      <c r="E66" s="38" t="n">
        <f aca="false">SUM('対13-1-7'!E66+'対13-1-8'!E66+'対13-1-9'!E66)</f>
        <v>0</v>
      </c>
      <c r="F66" s="38" t="n">
        <f aca="false">SUM('対13-1-7'!F66+'対13-1-8'!F66+'対13-1-9'!F66)</f>
        <v>306</v>
      </c>
      <c r="G66" s="38" t="n">
        <f aca="false">SUM('対13-1-7'!G66+'対13-1-8'!G66+'対13-1-9'!G66)</f>
        <v>-306</v>
      </c>
      <c r="H66" s="38" t="n">
        <f aca="false">SUM('対13-1-7'!H66+'対13-1-8'!H66+'対13-1-9'!H66)</f>
        <v>250.34</v>
      </c>
      <c r="I66" s="38" t="n">
        <f aca="false">SUM('対13-1-7'!I66+'対13-1-8'!I66+'対13-1-9'!I66)</f>
        <v>0</v>
      </c>
      <c r="J66" s="38" t="n">
        <f aca="false">SUM('対13-1-7'!J66+'対13-1-8'!J66+'対13-1-9'!J66)</f>
        <v>250.34</v>
      </c>
      <c r="K66" s="38" t="n">
        <f aca="false">SUM('対13-1-7'!K66+'対13-1-8'!K66+'対13-1-9'!K66)</f>
        <v>-250.34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f aca="false">SUM('対13-1-7'!D67+'対13-1-8'!D67+'対13-1-9'!D67)</f>
        <v>6760</v>
      </c>
      <c r="E67" s="38" t="n">
        <f aca="false">SUM('対13-1-7'!E67+'対13-1-8'!E67+'対13-1-9'!E67)</f>
        <v>0</v>
      </c>
      <c r="F67" s="38" t="n">
        <f aca="false">SUM('対13-1-7'!F67+'対13-1-8'!F67+'対13-1-9'!F67)</f>
        <v>6760</v>
      </c>
      <c r="G67" s="38" t="n">
        <f aca="false">SUM('対13-1-7'!G67+'対13-1-8'!G67+'対13-1-9'!G67)</f>
        <v>-6760</v>
      </c>
      <c r="H67" s="38" t="n">
        <f aca="false">SUM('対13-1-7'!H67+'対13-1-8'!H67+'対13-1-9'!H67)</f>
        <v>27868.26</v>
      </c>
      <c r="I67" s="38" t="n">
        <f aca="false">SUM('対13-1-7'!I67+'対13-1-8'!I67+'対13-1-9'!I67)</f>
        <v>0</v>
      </c>
      <c r="J67" s="38" t="n">
        <f aca="false">SUM('対13-1-7'!J67+'対13-1-8'!J67+'対13-1-9'!J67)</f>
        <v>27868.26</v>
      </c>
      <c r="K67" s="38" t="n">
        <f aca="false">SUM('対13-1-7'!K67+'対13-1-8'!K67+'対13-1-9'!K67)</f>
        <v>-27868.26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f aca="false">SUM('対13-1-7'!D68+'対13-1-8'!D68+'対13-1-9'!D68)</f>
        <v>894</v>
      </c>
      <c r="E68" s="38" t="n">
        <f aca="false">SUM('対13-1-7'!E68+'対13-1-8'!E68+'対13-1-9'!E68)</f>
        <v>0</v>
      </c>
      <c r="F68" s="38" t="n">
        <f aca="false">SUM('対13-1-7'!F68+'対13-1-8'!F68+'対13-1-9'!F68)</f>
        <v>894</v>
      </c>
      <c r="G68" s="38" t="n">
        <f aca="false">SUM('対13-1-7'!G68+'対13-1-8'!G68+'対13-1-9'!G68)</f>
        <v>-894</v>
      </c>
      <c r="H68" s="38" t="n">
        <f aca="false">SUM('対13-1-7'!H68+'対13-1-8'!H68+'対13-1-9'!H68)</f>
        <v>2745.97</v>
      </c>
      <c r="I68" s="38" t="n">
        <f aca="false">SUM('対13-1-7'!I68+'対13-1-8'!I68+'対13-1-9'!I68)</f>
        <v>0</v>
      </c>
      <c r="J68" s="38" t="n">
        <f aca="false">SUM('対13-1-7'!J68+'対13-1-8'!J68+'対13-1-9'!J68)</f>
        <v>2745.97</v>
      </c>
      <c r="K68" s="38" t="n">
        <f aca="false">SUM('対13-1-7'!K68+'対13-1-8'!K68+'対13-1-9'!K68)</f>
        <v>-2745.97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f aca="false">SUM('対13-1-7'!D69+'対13-1-8'!D69+'対13-1-9'!D69)</f>
        <v>2475</v>
      </c>
      <c r="E69" s="38" t="n">
        <f aca="false">SUM('対13-1-7'!E69+'対13-1-8'!E69+'対13-1-9'!E69)</f>
        <v>0</v>
      </c>
      <c r="F69" s="38" t="n">
        <f aca="false">SUM('対13-1-7'!F69+'対13-1-8'!F69+'対13-1-9'!F69)</f>
        <v>2475</v>
      </c>
      <c r="G69" s="38" t="n">
        <f aca="false">SUM('対13-1-7'!G69+'対13-1-8'!G69+'対13-1-9'!G69)</f>
        <v>-2475</v>
      </c>
      <c r="H69" s="38" t="n">
        <f aca="false">SUM('対13-1-7'!H69+'対13-1-8'!H69+'対13-1-9'!H69)</f>
        <v>2323.56</v>
      </c>
      <c r="I69" s="38" t="n">
        <f aca="false">SUM('対13-1-7'!I69+'対13-1-8'!I69+'対13-1-9'!I69)</f>
        <v>0</v>
      </c>
      <c r="J69" s="38" t="n">
        <f aca="false">SUM('対13-1-7'!J69+'対13-1-8'!J69+'対13-1-9'!J69)</f>
        <v>2323.56</v>
      </c>
      <c r="K69" s="38" t="n">
        <f aca="false">SUM('対13-1-7'!K69+'対13-1-8'!K69+'対13-1-9'!K69)</f>
        <v>-2323.56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f aca="false">SUM('対13-1-7'!D70+'対13-1-8'!D70+'対13-1-9'!D70)</f>
        <v>4396</v>
      </c>
      <c r="E70" s="38" t="n">
        <f aca="false">SUM('対13-1-7'!E70+'対13-1-8'!E70+'対13-1-9'!E70)</f>
        <v>1585</v>
      </c>
      <c r="F70" s="38" t="n">
        <f aca="false">SUM('対13-1-7'!F70+'対13-1-8'!F70+'対13-1-9'!F70)</f>
        <v>5981</v>
      </c>
      <c r="G70" s="38" t="n">
        <f aca="false">SUM('対13-1-7'!G70+'対13-1-8'!G70+'対13-1-9'!G70)</f>
        <v>-2811</v>
      </c>
      <c r="H70" s="38" t="n">
        <f aca="false">SUM('対13-1-7'!H70+'対13-1-8'!H70+'対13-1-9'!H70)</f>
        <v>20438.29</v>
      </c>
      <c r="I70" s="38" t="n">
        <f aca="false">SUM('対13-1-7'!I70+'対13-1-8'!I70+'対13-1-9'!I70)</f>
        <v>6783</v>
      </c>
      <c r="J70" s="38" t="n">
        <f aca="false">SUM('対13-1-7'!J70+'対13-1-8'!J70+'対13-1-9'!J70)</f>
        <v>27221.29</v>
      </c>
      <c r="K70" s="38" t="n">
        <f aca="false">SUM('対13-1-7'!K70+'対13-1-8'!K70+'対13-1-9'!K70)</f>
        <v>-13655.29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f aca="false">SUM('対13-1-7'!D71+'対13-1-8'!D71+'対13-1-9'!D71)</f>
        <v>11916</v>
      </c>
      <c r="E71" s="38" t="n">
        <f aca="false">SUM('対13-1-7'!E71+'対13-1-8'!E71+'対13-1-9'!E71)</f>
        <v>14386</v>
      </c>
      <c r="F71" s="38" t="n">
        <f aca="false">SUM('対13-1-7'!F71+'対13-1-8'!F71+'対13-1-9'!F71)</f>
        <v>26302</v>
      </c>
      <c r="G71" s="38" t="n">
        <f aca="false">SUM('対13-1-7'!G71+'対13-1-8'!G71+'対13-1-9'!G71)</f>
        <v>2470</v>
      </c>
      <c r="H71" s="38" t="n">
        <f aca="false">SUM('対13-1-7'!H71+'対13-1-8'!H71+'対13-1-9'!H71)</f>
        <v>41829.64</v>
      </c>
      <c r="I71" s="38" t="n">
        <f aca="false">SUM('対13-1-7'!I71+'対13-1-8'!I71+'対13-1-9'!I71)</f>
        <v>49666</v>
      </c>
      <c r="J71" s="38" t="n">
        <f aca="false">SUM('対13-1-7'!J71+'対13-1-8'!J71+'対13-1-9'!J71)</f>
        <v>91495.64</v>
      </c>
      <c r="K71" s="38" t="n">
        <f aca="false">SUM('対13-1-7'!K71+'対13-1-8'!K71+'対13-1-9'!K71)</f>
        <v>7836.36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f aca="false">SUM('対13-1-7'!D72+'対13-1-8'!D72+'対13-1-9'!D72)</f>
        <v>600041</v>
      </c>
      <c r="E72" s="38" t="n">
        <f aca="false">SUM('対13-1-7'!E72+'対13-1-8'!E72+'対13-1-9'!E72)</f>
        <v>614844</v>
      </c>
      <c r="F72" s="38" t="n">
        <f aca="false">SUM('対13-1-7'!F72+'対13-1-8'!F72+'対13-1-9'!F72)</f>
        <v>1214885</v>
      </c>
      <c r="G72" s="38" t="n">
        <f aca="false">SUM('対13-1-7'!G72+'対13-1-8'!G72+'対13-1-9'!G72)</f>
        <v>14803</v>
      </c>
      <c r="H72" s="38" t="n">
        <f aca="false">SUM('対13-1-7'!H72+'対13-1-8'!H72+'対13-1-9'!H72)</f>
        <v>2388035.65</v>
      </c>
      <c r="I72" s="38" t="n">
        <f aca="false">SUM('対13-1-7'!I72+'対13-1-8'!I72+'対13-1-9'!I72)</f>
        <v>3458386.52</v>
      </c>
      <c r="J72" s="38" t="n">
        <f aca="false">SUM('対13-1-7'!J72+'対13-1-8'!J72+'対13-1-9'!J72)</f>
        <v>5846422.17</v>
      </c>
      <c r="K72" s="38" t="n">
        <f aca="false">SUM('対13-1-7'!K72+'対13-1-8'!K72+'対13-1-9'!K72)</f>
        <v>1070350.87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f aca="false">SUM('対13-1-7'!D73+'対13-1-8'!D73+'対13-1-9'!D73)</f>
        <v>892</v>
      </c>
      <c r="E73" s="38" t="n">
        <f aca="false">SUM('対13-1-7'!E73+'対13-1-8'!E73+'対13-1-9'!E73)</f>
        <v>0</v>
      </c>
      <c r="F73" s="38" t="n">
        <f aca="false">SUM('対13-1-7'!F73+'対13-1-8'!F73+'対13-1-9'!F73)</f>
        <v>892</v>
      </c>
      <c r="G73" s="38" t="n">
        <f aca="false">SUM('対13-1-7'!G73+'対13-1-8'!G73+'対13-1-9'!G73)</f>
        <v>-892</v>
      </c>
      <c r="H73" s="38" t="n">
        <f aca="false">SUM('対13-1-7'!H73+'対13-1-8'!H73+'対13-1-9'!H73)</f>
        <v>1929.34</v>
      </c>
      <c r="I73" s="38" t="n">
        <f aca="false">SUM('対13-1-7'!I73+'対13-1-8'!I73+'対13-1-9'!I73)</f>
        <v>0</v>
      </c>
      <c r="J73" s="38" t="n">
        <f aca="false">SUM('対13-1-7'!J73+'対13-1-8'!J73+'対13-1-9'!J73)</f>
        <v>1929.34</v>
      </c>
      <c r="K73" s="38" t="n">
        <f aca="false">SUM('対13-1-7'!K73+'対13-1-8'!K73+'対13-1-9'!K73)</f>
        <v>-1929.34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f aca="false">SUM('対13-1-7'!D74+'対13-1-8'!D74+'対13-1-9'!D74)</f>
        <v>15553</v>
      </c>
      <c r="E74" s="38" t="n">
        <f aca="false">SUM('対13-1-7'!E74+'対13-1-8'!E74+'対13-1-9'!E74)</f>
        <v>11145</v>
      </c>
      <c r="F74" s="38" t="n">
        <f aca="false">SUM('対13-1-7'!F74+'対13-1-8'!F74+'対13-1-9'!F74)</f>
        <v>26698</v>
      </c>
      <c r="G74" s="38" t="n">
        <f aca="false">SUM('対13-1-7'!G74+'対13-1-8'!G74+'対13-1-9'!G74)</f>
        <v>-4408</v>
      </c>
      <c r="H74" s="38" t="n">
        <f aca="false">SUM('対13-1-7'!H74+'対13-1-8'!H74+'対13-1-9'!H74)</f>
        <v>56905.62</v>
      </c>
      <c r="I74" s="38" t="n">
        <f aca="false">SUM('対13-1-7'!I74+'対13-1-8'!I74+'対13-1-9'!I74)</f>
        <v>34104</v>
      </c>
      <c r="J74" s="38" t="n">
        <f aca="false">SUM('対13-1-7'!J74+'対13-1-8'!J74+'対13-1-9'!J74)</f>
        <v>91009.62</v>
      </c>
      <c r="K74" s="38" t="n">
        <f aca="false">SUM('対13-1-7'!K74+'対13-1-8'!K74+'対13-1-9'!K74)</f>
        <v>-22801.62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f aca="false">SUM('対13-1-7'!D75+'対13-1-8'!D75+'対13-1-9'!D75)</f>
        <v>21377</v>
      </c>
      <c r="E75" s="38" t="n">
        <f aca="false">SUM('対13-1-7'!E75+'対13-1-8'!E75+'対13-1-9'!E75)</f>
        <v>7512</v>
      </c>
      <c r="F75" s="38" t="n">
        <f aca="false">SUM('対13-1-7'!F75+'対13-1-8'!F75+'対13-1-9'!F75)</f>
        <v>28889</v>
      </c>
      <c r="G75" s="38" t="n">
        <f aca="false">SUM('対13-1-7'!G75+'対13-1-8'!G75+'対13-1-9'!G75)</f>
        <v>-13865</v>
      </c>
      <c r="H75" s="38" t="n">
        <f aca="false">SUM('対13-1-7'!H75+'対13-1-8'!H75+'対13-1-9'!H75)</f>
        <v>83587.77</v>
      </c>
      <c r="I75" s="38" t="n">
        <f aca="false">SUM('対13-1-7'!I75+'対13-1-8'!I75+'対13-1-9'!I75)</f>
        <v>26826</v>
      </c>
      <c r="J75" s="38" t="n">
        <f aca="false">SUM('対13-1-7'!J75+'対13-1-8'!J75+'対13-1-9'!J75)</f>
        <v>110413.77</v>
      </c>
      <c r="K75" s="38" t="n">
        <f aca="false">SUM('対13-1-7'!K75+'対13-1-8'!K75+'対13-1-9'!K75)</f>
        <v>-56761.77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f aca="false">SUM('対13-1-7'!D76+'対13-1-8'!D76+'対13-1-9'!D76)</f>
        <v>932660</v>
      </c>
      <c r="E76" s="38" t="n">
        <f aca="false">SUM('対13-1-7'!E76+'対13-1-8'!E76+'対13-1-9'!E76)</f>
        <v>629715</v>
      </c>
      <c r="F76" s="38" t="n">
        <f aca="false">SUM('対13-1-7'!F76+'対13-1-8'!F76+'対13-1-9'!F76)</f>
        <v>1562375</v>
      </c>
      <c r="G76" s="38" t="n">
        <f aca="false">SUM('対13-1-7'!G76+'対13-1-8'!G76+'対13-1-9'!G76)</f>
        <v>-302945</v>
      </c>
      <c r="H76" s="38" t="n">
        <f aca="false">SUM('対13-1-7'!H76+'対13-1-8'!H76+'対13-1-9'!H76)</f>
        <v>4725398.94</v>
      </c>
      <c r="I76" s="38" t="n">
        <f aca="false">SUM('対13-1-7'!I76+'対13-1-8'!I76+'対13-1-9'!I76)</f>
        <v>4080800.59</v>
      </c>
      <c r="J76" s="38" t="n">
        <f aca="false">SUM('対13-1-7'!J76+'対13-1-8'!J76+'対13-1-9'!J76)</f>
        <v>8806199.53</v>
      </c>
      <c r="K76" s="38" t="n">
        <f aca="false">SUM('対13-1-7'!K76+'対13-1-8'!K76+'対13-1-9'!K76)</f>
        <v>-644598.35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f aca="false">SUM('対13-1-7'!D77+'対13-1-8'!D77+'対13-1-9'!D77)</f>
        <v>27572</v>
      </c>
      <c r="E77" s="38" t="n">
        <f aca="false">SUM('対13-1-7'!E77+'対13-1-8'!E77+'対13-1-9'!E77)</f>
        <v>24770</v>
      </c>
      <c r="F77" s="38" t="n">
        <f aca="false">SUM('対13-1-7'!F77+'対13-1-8'!F77+'対13-1-9'!F77)</f>
        <v>52342</v>
      </c>
      <c r="G77" s="38" t="n">
        <f aca="false">SUM('対13-1-7'!G77+'対13-1-8'!G77+'対13-1-9'!G77)</f>
        <v>-2802</v>
      </c>
      <c r="H77" s="38" t="n">
        <f aca="false">SUM('対13-1-7'!H77+'対13-1-8'!H77+'対13-1-9'!H77)</f>
        <v>100491.76</v>
      </c>
      <c r="I77" s="38" t="n">
        <f aca="false">SUM('対13-1-7'!I77+'対13-1-8'!I77+'対13-1-9'!I77)</f>
        <v>76069</v>
      </c>
      <c r="J77" s="38" t="n">
        <f aca="false">SUM('対13-1-7'!J77+'対13-1-8'!J77+'対13-1-9'!J77)</f>
        <v>176560.76</v>
      </c>
      <c r="K77" s="38" t="n">
        <f aca="false">SUM('対13-1-7'!K77+'対13-1-8'!K77+'対13-1-9'!K77)</f>
        <v>-24422.76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f aca="false">SUM('対13-1-7'!D78+'対13-1-8'!D78+'対13-1-9'!D78)</f>
        <v>11749</v>
      </c>
      <c r="E78" s="38" t="n">
        <f aca="false">SUM('対13-1-7'!E78+'対13-1-8'!E78+'対13-1-9'!E78)</f>
        <v>16046</v>
      </c>
      <c r="F78" s="38" t="n">
        <f aca="false">SUM('対13-1-7'!F78+'対13-1-8'!F78+'対13-1-9'!F78)</f>
        <v>27795</v>
      </c>
      <c r="G78" s="38" t="n">
        <f aca="false">SUM('対13-1-7'!G78+'対13-1-8'!G78+'対13-1-9'!G78)</f>
        <v>4297</v>
      </c>
      <c r="H78" s="38" t="n">
        <f aca="false">SUM('対13-1-7'!H78+'対13-1-8'!H78+'対13-1-9'!H78)</f>
        <v>38819.25</v>
      </c>
      <c r="I78" s="38" t="n">
        <f aca="false">SUM('対13-1-7'!I78+'対13-1-8'!I78+'対13-1-9'!I78)</f>
        <v>47607</v>
      </c>
      <c r="J78" s="38" t="n">
        <f aca="false">SUM('対13-1-7'!J78+'対13-1-8'!J78+'対13-1-9'!J78)</f>
        <v>86426.25</v>
      </c>
      <c r="K78" s="38" t="n">
        <f aca="false">SUM('対13-1-7'!K78+'対13-1-8'!K78+'対13-1-9'!K78)</f>
        <v>8787.75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f aca="false">SUM('対13-1-7'!D79+'対13-1-8'!D79+'対13-1-9'!D79)</f>
        <v>5497</v>
      </c>
      <c r="E79" s="38" t="n">
        <f aca="false">SUM('対13-1-7'!E79+'対13-1-8'!E79+'対13-1-9'!E79)</f>
        <v>2195</v>
      </c>
      <c r="F79" s="38" t="n">
        <f aca="false">SUM('対13-1-7'!F79+'対13-1-8'!F79+'対13-1-9'!F79)</f>
        <v>7692</v>
      </c>
      <c r="G79" s="38" t="n">
        <f aca="false">SUM('対13-1-7'!G79+'対13-1-8'!G79+'対13-1-9'!G79)</f>
        <v>-3302</v>
      </c>
      <c r="H79" s="38" t="n">
        <f aca="false">SUM('対13-1-7'!H79+'対13-1-8'!H79+'対13-1-9'!H79)</f>
        <v>17351.62</v>
      </c>
      <c r="I79" s="38" t="n">
        <f aca="false">SUM('対13-1-7'!I79+'対13-1-8'!I79+'対13-1-9'!I79)</f>
        <v>6818</v>
      </c>
      <c r="J79" s="38" t="n">
        <f aca="false">SUM('対13-1-7'!J79+'対13-1-8'!J79+'対13-1-9'!J79)</f>
        <v>24169.62</v>
      </c>
      <c r="K79" s="38" t="n">
        <f aca="false">SUM('対13-1-7'!K79+'対13-1-8'!K79+'対13-1-9'!K79)</f>
        <v>-10533.62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f aca="false">SUM('対13-1-7'!D80+'対13-1-8'!D80+'対13-1-9'!D80)</f>
        <v>13680</v>
      </c>
      <c r="E80" s="38" t="n">
        <f aca="false">SUM('対13-1-7'!E80+'対13-1-8'!E80+'対13-1-9'!E80)</f>
        <v>7536</v>
      </c>
      <c r="F80" s="38" t="n">
        <f aca="false">SUM('対13-1-7'!F80+'対13-1-8'!F80+'対13-1-9'!F80)</f>
        <v>21216</v>
      </c>
      <c r="G80" s="38" t="n">
        <f aca="false">SUM('対13-1-7'!G80+'対13-1-8'!G80+'対13-1-9'!G80)</f>
        <v>-6144</v>
      </c>
      <c r="H80" s="38" t="n">
        <f aca="false">SUM('対13-1-7'!H80+'対13-1-8'!H80+'対13-1-9'!H80)</f>
        <v>49362.49</v>
      </c>
      <c r="I80" s="38" t="n">
        <f aca="false">SUM('対13-1-7'!I80+'対13-1-8'!I80+'対13-1-9'!I80)</f>
        <v>32289</v>
      </c>
      <c r="J80" s="38" t="n">
        <f aca="false">SUM('対13-1-7'!J80+'対13-1-8'!J80+'対13-1-9'!J80)</f>
        <v>81651.49</v>
      </c>
      <c r="K80" s="38" t="n">
        <f aca="false">SUM('対13-1-7'!K80+'対13-1-8'!K80+'対13-1-9'!K80)</f>
        <v>-17073.49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f aca="false">SUM('対13-1-7'!D81+'対13-1-8'!D81+'対13-1-9'!D81)</f>
        <v>0</v>
      </c>
      <c r="E81" s="38" t="n">
        <f aca="false">SUM('対13-1-7'!E81+'対13-1-8'!E81+'対13-1-9'!E81)</f>
        <v>0</v>
      </c>
      <c r="F81" s="38" t="n">
        <f aca="false">SUM('対13-1-7'!F81+'対13-1-8'!F81+'対13-1-9'!F81)</f>
        <v>0</v>
      </c>
      <c r="G81" s="38" t="n">
        <f aca="false">SUM('対13-1-7'!G81+'対13-1-8'!G81+'対13-1-9'!G81)</f>
        <v>0</v>
      </c>
      <c r="H81" s="38" t="n">
        <f aca="false">SUM('対13-1-7'!H81+'対13-1-8'!H81+'対13-1-9'!H81)</f>
        <v>0</v>
      </c>
      <c r="I81" s="38" t="n">
        <f aca="false">SUM('対13-1-7'!I81+'対13-1-8'!I81+'対13-1-9'!I81)</f>
        <v>0</v>
      </c>
      <c r="J81" s="38" t="n">
        <f aca="false">SUM('対13-1-7'!J81+'対13-1-8'!J81+'対13-1-9'!J81)</f>
        <v>0</v>
      </c>
      <c r="K81" s="38" t="n">
        <f aca="false">SUM('対13-1-7'!K81+'対13-1-8'!K81+'対13-1-9'!K81)</f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f aca="false">SUM('対13-1-7'!D82+'対13-1-8'!D82+'対13-1-9'!D82)</f>
        <v>32</v>
      </c>
      <c r="E82" s="38" t="n">
        <f aca="false">SUM('対13-1-7'!E82+'対13-1-8'!E82+'対13-1-9'!E82)</f>
        <v>0</v>
      </c>
      <c r="F82" s="38" t="n">
        <f aca="false">SUM('対13-1-7'!F82+'対13-1-8'!F82+'対13-1-9'!F82)</f>
        <v>32</v>
      </c>
      <c r="G82" s="38" t="n">
        <f aca="false">SUM('対13-1-7'!G82+'対13-1-8'!G82+'対13-1-9'!G82)</f>
        <v>-32</v>
      </c>
      <c r="H82" s="38" t="n">
        <f aca="false">SUM('対13-1-7'!H82+'対13-1-8'!H82+'対13-1-9'!H82)</f>
        <v>84.71</v>
      </c>
      <c r="I82" s="38" t="n">
        <f aca="false">SUM('対13-1-7'!I82+'対13-1-8'!I82+'対13-1-9'!I82)</f>
        <v>0</v>
      </c>
      <c r="J82" s="38" t="n">
        <f aca="false">SUM('対13-1-7'!J82+'対13-1-8'!J82+'対13-1-9'!J82)</f>
        <v>84.71</v>
      </c>
      <c r="K82" s="38" t="n">
        <f aca="false">SUM('対13-1-7'!K82+'対13-1-8'!K82+'対13-1-9'!K82)</f>
        <v>-84.71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f aca="false">SUM('対13-1-7'!D83+'対13-1-8'!D83+'対13-1-9'!D83)</f>
        <v>4558223</v>
      </c>
      <c r="E83" s="38" t="n">
        <f aca="false">SUM('対13-1-7'!E83+'対13-1-8'!E83+'対13-1-9'!E83)</f>
        <v>4851480</v>
      </c>
      <c r="F83" s="38" t="n">
        <f aca="false">SUM('対13-1-7'!F83+'対13-1-8'!F83+'対13-1-9'!F83)</f>
        <v>9409703</v>
      </c>
      <c r="G83" s="38" t="n">
        <f aca="false">SUM('対13-1-7'!G83+'対13-1-8'!G83+'対13-1-9'!G83)</f>
        <v>293257</v>
      </c>
      <c r="H83" s="38" t="n">
        <f aca="false">SUM('対13-1-7'!H83+'対13-1-8'!H83+'対13-1-9'!H83)</f>
        <v>23549441.29</v>
      </c>
      <c r="I83" s="38" t="n">
        <f aca="false">SUM('対13-1-7'!I83+'対13-1-8'!I83+'対13-1-9'!I83)</f>
        <v>30798043.05</v>
      </c>
      <c r="J83" s="38" t="n">
        <f aca="false">SUM('対13-1-7'!J83+'対13-1-8'!J83+'対13-1-9'!J83)</f>
        <v>54347484.34</v>
      </c>
      <c r="K83" s="38" t="n">
        <f aca="false">SUM('対13-1-7'!K83+'対13-1-8'!K83+'対13-1-9'!K83)</f>
        <v>7248601.76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 t="n">
        <f aca="false">SUM('対13-1-7'!D84+'対13-1-8'!D84+'対13-1-9'!D84)</f>
        <v>0</v>
      </c>
      <c r="E84" s="38" t="n">
        <f aca="false">SUM('対13-1-7'!E84+'対13-1-8'!E84+'対13-1-9'!E84)</f>
        <v>0</v>
      </c>
      <c r="F84" s="38" t="n">
        <f aca="false">SUM('対13-1-7'!F84+'対13-1-8'!F84+'対13-1-9'!F84)</f>
        <v>0</v>
      </c>
      <c r="G84" s="38" t="n">
        <f aca="false">SUM('対13-1-7'!G84+'対13-1-8'!G84+'対13-1-9'!G84)</f>
        <v>0</v>
      </c>
      <c r="H84" s="38" t="n">
        <f aca="false">SUM('対13-1-7'!H84+'対13-1-8'!H84+'対13-1-9'!H84)</f>
        <v>0</v>
      </c>
      <c r="I84" s="38" t="n">
        <f aca="false">SUM('対13-1-7'!I84+'対13-1-8'!I84+'対13-1-9'!I84)</f>
        <v>0</v>
      </c>
      <c r="J84" s="38" t="n">
        <f aca="false">SUM('対13-1-7'!J84+'対13-1-8'!J84+'対13-1-9'!J84)</f>
        <v>0</v>
      </c>
      <c r="K84" s="38" t="n">
        <f aca="false">SUM('対13-1-7'!K84+'対13-1-8'!K84+'対13-1-9'!K84)</f>
        <v>0</v>
      </c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f aca="false">SUM('対13-1-7'!D85+'対13-1-8'!D85+'対13-1-9'!D85)</f>
        <v>16755186</v>
      </c>
      <c r="E85" s="38" t="n">
        <f aca="false">SUM('対13-1-7'!E85+'対13-1-8'!E85+'対13-1-9'!E85)</f>
        <v>26892905</v>
      </c>
      <c r="F85" s="38" t="n">
        <f aca="false">SUM('対13-1-7'!F85+'対13-1-8'!F85+'対13-1-9'!F85)</f>
        <v>43648091</v>
      </c>
      <c r="G85" s="38" t="n">
        <f aca="false">SUM('対13-1-7'!G85+'対13-1-8'!G85+'対13-1-9'!G85)</f>
        <v>10137719</v>
      </c>
      <c r="H85" s="38" t="n">
        <f aca="false">SUM('対13-1-7'!H85+'対13-1-8'!H85+'対13-1-9'!H85)</f>
        <v>111714511.55</v>
      </c>
      <c r="I85" s="38" t="n">
        <f aca="false">SUM('対13-1-7'!I85+'対13-1-8'!I85+'対13-1-9'!I85)</f>
        <v>174056255.81</v>
      </c>
      <c r="J85" s="38" t="n">
        <f aca="false">SUM('対13-1-7'!J85+'対13-1-8'!J85+'対13-1-9'!J85)</f>
        <v>285770767.36</v>
      </c>
      <c r="K85" s="38" t="n">
        <f aca="false">SUM('対13-1-7'!K85+'対13-1-8'!K85+'対13-1-9'!K85)</f>
        <v>62341744.26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f aca="false">SUM('対13-1-7'!D86+'対13-1-8'!D86+'対13-1-9'!D86)</f>
        <v>399</v>
      </c>
      <c r="E86" s="38" t="n">
        <f aca="false">SUM('対13-1-7'!E86+'対13-1-8'!E86+'対13-1-9'!E86)</f>
        <v>0</v>
      </c>
      <c r="F86" s="38" t="n">
        <f aca="false">SUM('対13-1-7'!F86+'対13-1-8'!F86+'対13-1-9'!F86)</f>
        <v>399</v>
      </c>
      <c r="G86" s="38" t="n">
        <f aca="false">SUM('対13-1-7'!G86+'対13-1-8'!G86+'対13-1-9'!G86)</f>
        <v>-399</v>
      </c>
      <c r="H86" s="38" t="n">
        <f aca="false">SUM('対13-1-7'!H86+'対13-1-8'!H86+'対13-1-9'!H86)</f>
        <v>2200.02</v>
      </c>
      <c r="I86" s="38" t="n">
        <f aca="false">SUM('対13-1-7'!I86+'対13-1-8'!I86+'対13-1-9'!I86)</f>
        <v>0</v>
      </c>
      <c r="J86" s="38" t="n">
        <f aca="false">SUM('対13-1-7'!J86+'対13-1-8'!J86+'対13-1-9'!J86)</f>
        <v>2200.02</v>
      </c>
      <c r="K86" s="38" t="n">
        <f aca="false">SUM('対13-1-7'!K86+'対13-1-8'!K86+'対13-1-9'!K86)</f>
        <v>-2200.02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f aca="false">SUM('対13-1-7'!D87+'対13-1-8'!D87+'対13-1-9'!D87)</f>
        <v>33698</v>
      </c>
      <c r="E87" s="38" t="n">
        <f aca="false">SUM('対13-1-7'!E87+'対13-1-8'!E87+'対13-1-9'!E87)</f>
        <v>0</v>
      </c>
      <c r="F87" s="38" t="n">
        <f aca="false">SUM('対13-1-7'!F87+'対13-1-8'!F87+'対13-1-9'!F87)</f>
        <v>33698</v>
      </c>
      <c r="G87" s="38" t="n">
        <f aca="false">SUM('対13-1-7'!G87+'対13-1-8'!G87+'対13-1-9'!G87)</f>
        <v>-33698</v>
      </c>
      <c r="H87" s="38" t="n">
        <f aca="false">SUM('対13-1-7'!H87+'対13-1-8'!H87+'対13-1-9'!H87)</f>
        <v>183405.16</v>
      </c>
      <c r="I87" s="38" t="n">
        <f aca="false">SUM('対13-1-7'!I87+'対13-1-8'!I87+'対13-1-9'!I87)</f>
        <v>0</v>
      </c>
      <c r="J87" s="38" t="n">
        <f aca="false">SUM('対13-1-7'!J87+'対13-1-8'!J87+'対13-1-9'!J87)</f>
        <v>183405.16</v>
      </c>
      <c r="K87" s="38" t="n">
        <f aca="false">SUM('対13-1-7'!K87+'対13-1-8'!K87+'対13-1-9'!K87)</f>
        <v>-183405.16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f aca="false">SUM('対13-1-7'!D88+'対13-1-8'!D88+'対13-1-9'!D88)</f>
        <v>1143327</v>
      </c>
      <c r="E88" s="38" t="n">
        <f aca="false">SUM('対13-1-7'!E88+'対13-1-8'!E88+'対13-1-9'!E88)</f>
        <v>2115752</v>
      </c>
      <c r="F88" s="38" t="n">
        <f aca="false">SUM('対13-1-7'!F88+'対13-1-8'!F88+'対13-1-9'!F88)</f>
        <v>3259079</v>
      </c>
      <c r="G88" s="38" t="n">
        <f aca="false">SUM('対13-1-7'!G88+'対13-1-8'!G88+'対13-1-9'!G88)</f>
        <v>972425</v>
      </c>
      <c r="H88" s="38" t="n">
        <f aca="false">SUM('対13-1-7'!H88+'対13-1-8'!H88+'対13-1-9'!H88)</f>
        <v>6634894.52</v>
      </c>
      <c r="I88" s="38" t="n">
        <f aca="false">SUM('対13-1-7'!I88+'対13-1-8'!I88+'対13-1-9'!I88)</f>
        <v>11538124.59</v>
      </c>
      <c r="J88" s="38" t="n">
        <f aca="false">SUM('対13-1-7'!J88+'対13-1-8'!J88+'対13-1-9'!J88)</f>
        <v>18173019.11</v>
      </c>
      <c r="K88" s="38" t="n">
        <f aca="false">SUM('対13-1-7'!K88+'対13-1-8'!K88+'対13-1-9'!K88)</f>
        <v>4903230.07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f aca="false">SUM('対13-1-7'!D89+'対13-1-8'!D89+'対13-1-9'!D89)</f>
        <v>38</v>
      </c>
      <c r="E89" s="38" t="n">
        <f aca="false">SUM('対13-1-7'!E89+'対13-1-8'!E89+'対13-1-9'!E89)</f>
        <v>0</v>
      </c>
      <c r="F89" s="38" t="n">
        <f aca="false">SUM('対13-1-7'!F89+'対13-1-8'!F89+'対13-1-9'!F89)</f>
        <v>38</v>
      </c>
      <c r="G89" s="38" t="n">
        <f aca="false">SUM('対13-1-7'!G89+'対13-1-8'!G89+'対13-1-9'!G89)</f>
        <v>-38</v>
      </c>
      <c r="H89" s="38" t="n">
        <f aca="false">SUM('対13-1-7'!H89+'対13-1-8'!H89+'対13-1-9'!H89)</f>
        <v>96.68</v>
      </c>
      <c r="I89" s="38" t="n">
        <f aca="false">SUM('対13-1-7'!I89+'対13-1-8'!I89+'対13-1-9'!I89)</f>
        <v>0</v>
      </c>
      <c r="J89" s="38" t="n">
        <f aca="false">SUM('対13-1-7'!J89+'対13-1-8'!J89+'対13-1-9'!J89)</f>
        <v>96.68</v>
      </c>
      <c r="K89" s="38" t="n">
        <f aca="false">SUM('対13-1-7'!K89+'対13-1-8'!K89+'対13-1-9'!K89)</f>
        <v>-96.68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f aca="false">SUM('対13-1-7'!D90+'対13-1-8'!D90+'対13-1-9'!D90)</f>
        <v>8040</v>
      </c>
      <c r="E90" s="38" t="n">
        <f aca="false">SUM('対13-1-7'!E90+'対13-1-8'!E90+'対13-1-9'!E90)</f>
        <v>0</v>
      </c>
      <c r="F90" s="38" t="n">
        <f aca="false">SUM('対13-1-7'!F90+'対13-1-8'!F90+'対13-1-9'!F90)</f>
        <v>8040</v>
      </c>
      <c r="G90" s="38" t="n">
        <f aca="false">SUM('対13-1-7'!G90+'対13-1-8'!G90+'対13-1-9'!G90)</f>
        <v>-8040</v>
      </c>
      <c r="H90" s="38" t="n">
        <f aca="false">SUM('対13-1-7'!H90+'対13-1-8'!H90+'対13-1-9'!H90)</f>
        <v>52430.33</v>
      </c>
      <c r="I90" s="38" t="n">
        <f aca="false">SUM('対13-1-7'!I90+'対13-1-8'!I90+'対13-1-9'!I90)</f>
        <v>0</v>
      </c>
      <c r="J90" s="38" t="n">
        <f aca="false">SUM('対13-1-7'!J90+'対13-1-8'!J90+'対13-1-9'!J90)</f>
        <v>52430.33</v>
      </c>
      <c r="K90" s="38" t="n">
        <f aca="false">SUM('対13-1-7'!K90+'対13-1-8'!K90+'対13-1-9'!K90)</f>
        <v>-52430.33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f aca="false">SUM('対13-1-7'!D91+'対13-1-8'!D91+'対13-1-9'!D91)</f>
        <v>17940688</v>
      </c>
      <c r="E91" s="38" t="n">
        <f aca="false">SUM('対13-1-7'!E91+'対13-1-8'!E91+'対13-1-9'!E91)</f>
        <v>29008657</v>
      </c>
      <c r="F91" s="38" t="n">
        <f aca="false">SUM('対13-1-7'!F91+'対13-1-8'!F91+'対13-1-9'!F91)</f>
        <v>46949345</v>
      </c>
      <c r="G91" s="38" t="n">
        <f aca="false">SUM('対13-1-7'!G91+'対13-1-8'!G91+'対13-1-9'!G91)</f>
        <v>11067969</v>
      </c>
      <c r="H91" s="38" t="n">
        <f aca="false">SUM('対13-1-7'!H91+'対13-1-8'!H91+'対13-1-9'!H91)</f>
        <v>118587538.26</v>
      </c>
      <c r="I91" s="38" t="n">
        <f aca="false">SUM('対13-1-7'!I91+'対13-1-8'!I91+'対13-1-9'!I91)</f>
        <v>185594380.4</v>
      </c>
      <c r="J91" s="38" t="n">
        <f aca="false">SUM('対13-1-7'!J91+'対13-1-8'!J91+'対13-1-9'!J91)</f>
        <v>304181918.66</v>
      </c>
      <c r="K91" s="38" t="n">
        <f aca="false">SUM('対13-1-7'!K91+'対13-1-8'!K91+'対13-1-9'!K91)</f>
        <v>67006842.14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 t="n">
        <f aca="false">SUM('対13-1-7'!D92+'対13-1-8'!D92+'対13-1-9'!D92)</f>
        <v>0</v>
      </c>
      <c r="E92" s="38" t="n">
        <f aca="false">SUM('対13-1-7'!E92+'対13-1-8'!E92+'対13-1-9'!E92)</f>
        <v>0</v>
      </c>
      <c r="F92" s="38" t="n">
        <f aca="false">SUM('対13-1-7'!F92+'対13-1-8'!F92+'対13-1-9'!F92)</f>
        <v>0</v>
      </c>
      <c r="G92" s="38" t="n">
        <f aca="false">SUM('対13-1-7'!G92+'対13-1-8'!G92+'対13-1-9'!G92)</f>
        <v>0</v>
      </c>
      <c r="H92" s="38" t="n">
        <f aca="false">SUM('対13-1-7'!H92+'対13-1-8'!H92+'対13-1-9'!H92)</f>
        <v>0</v>
      </c>
      <c r="I92" s="38" t="n">
        <f aca="false">SUM('対13-1-7'!I92+'対13-1-8'!I92+'対13-1-9'!I92)</f>
        <v>0</v>
      </c>
      <c r="J92" s="38" t="n">
        <f aca="false">SUM('対13-1-7'!J92+'対13-1-8'!J92+'対13-1-9'!J92)</f>
        <v>0</v>
      </c>
      <c r="K92" s="38" t="n">
        <f aca="false">SUM('対13-1-7'!K92+'対13-1-8'!K92+'対13-1-9'!K92)</f>
        <v>0</v>
      </c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f aca="false">SUM('対13-1-7'!D93+'対13-1-8'!D93+'対13-1-9'!D93)</f>
        <v>3302</v>
      </c>
      <c r="E93" s="38" t="n">
        <f aca="false">SUM('対13-1-7'!E93+'対13-1-8'!E93+'対13-1-9'!E93)</f>
        <v>0</v>
      </c>
      <c r="F93" s="38" t="n">
        <f aca="false">SUM('対13-1-7'!F93+'対13-1-8'!F93+'対13-1-9'!F93)</f>
        <v>3302</v>
      </c>
      <c r="G93" s="38" t="n">
        <f aca="false">SUM('対13-1-7'!G93+'対13-1-8'!G93+'対13-1-9'!G93)</f>
        <v>-3302</v>
      </c>
      <c r="H93" s="38" t="n">
        <f aca="false">SUM('対13-1-7'!H93+'対13-1-8'!H93+'対13-1-9'!H93)</f>
        <v>13233.46</v>
      </c>
      <c r="I93" s="38" t="n">
        <f aca="false">SUM('対13-1-7'!I93+'対13-1-8'!I93+'対13-1-9'!I93)</f>
        <v>0</v>
      </c>
      <c r="J93" s="38" t="n">
        <f aca="false">SUM('対13-1-7'!J93+'対13-1-8'!J93+'対13-1-9'!J93)</f>
        <v>13233.46</v>
      </c>
      <c r="K93" s="38" t="n">
        <f aca="false">SUM('対13-1-7'!K93+'対13-1-8'!K93+'対13-1-9'!K93)</f>
        <v>-13233.46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f aca="false">SUM('対13-1-7'!D94+'対13-1-8'!D94+'対13-1-9'!D94)</f>
        <v>13127</v>
      </c>
      <c r="E94" s="38" t="n">
        <f aca="false">SUM('対13-1-7'!E94+'対13-1-8'!E94+'対13-1-9'!E94)</f>
        <v>2330</v>
      </c>
      <c r="F94" s="38" t="n">
        <f aca="false">SUM('対13-1-7'!F94+'対13-1-8'!F94+'対13-1-9'!F94)</f>
        <v>15457</v>
      </c>
      <c r="G94" s="38" t="n">
        <f aca="false">SUM('対13-1-7'!G94+'対13-1-8'!G94+'対13-1-9'!G94)</f>
        <v>-10797</v>
      </c>
      <c r="H94" s="38" t="n">
        <f aca="false">SUM('対13-1-7'!H94+'対13-1-8'!H94+'対13-1-9'!H94)</f>
        <v>70289.92</v>
      </c>
      <c r="I94" s="38" t="n">
        <f aca="false">SUM('対13-1-7'!I94+'対13-1-8'!I94+'対13-1-9'!I94)</f>
        <v>5566</v>
      </c>
      <c r="J94" s="38" t="n">
        <f aca="false">SUM('対13-1-7'!J94+'対13-1-8'!J94+'対13-1-9'!J94)</f>
        <v>75855.92</v>
      </c>
      <c r="K94" s="38" t="n">
        <f aca="false">SUM('対13-1-7'!K94+'対13-1-8'!K94+'対13-1-9'!K94)</f>
        <v>-64723.92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f aca="false">SUM('対13-1-7'!D95+'対13-1-8'!D95+'対13-1-9'!D95)</f>
        <v>12789</v>
      </c>
      <c r="E95" s="38" t="n">
        <f aca="false">SUM('対13-1-7'!E95+'対13-1-8'!E95+'対13-1-9'!E95)</f>
        <v>0</v>
      </c>
      <c r="F95" s="38" t="n">
        <f aca="false">SUM('対13-1-7'!F95+'対13-1-8'!F95+'対13-1-9'!F95)</f>
        <v>12789</v>
      </c>
      <c r="G95" s="38" t="n">
        <f aca="false">SUM('対13-1-7'!G95+'対13-1-8'!G95+'対13-1-9'!G95)</f>
        <v>-12789</v>
      </c>
      <c r="H95" s="38" t="n">
        <f aca="false">SUM('対13-1-7'!H95+'対13-1-8'!H95+'対13-1-9'!H95)</f>
        <v>50549.04</v>
      </c>
      <c r="I95" s="38" t="n">
        <f aca="false">SUM('対13-1-7'!I95+'対13-1-8'!I95+'対13-1-9'!I95)</f>
        <v>0</v>
      </c>
      <c r="J95" s="38" t="n">
        <f aca="false">SUM('対13-1-7'!J95+'対13-1-8'!J95+'対13-1-9'!J95)</f>
        <v>50549.04</v>
      </c>
      <c r="K95" s="38" t="n">
        <f aca="false">SUM('対13-1-7'!K95+'対13-1-8'!K95+'対13-1-9'!K95)</f>
        <v>-50549.04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f aca="false">SUM('対13-1-7'!D96+'対13-1-8'!D96+'対13-1-9'!D96)</f>
        <v>14634</v>
      </c>
      <c r="E96" s="38" t="n">
        <f aca="false">SUM('対13-1-7'!E96+'対13-1-8'!E96+'対13-1-9'!E96)</f>
        <v>7777</v>
      </c>
      <c r="F96" s="38" t="n">
        <f aca="false">SUM('対13-1-7'!F96+'対13-1-8'!F96+'対13-1-9'!F96)</f>
        <v>22411</v>
      </c>
      <c r="G96" s="38" t="n">
        <f aca="false">SUM('対13-1-7'!G96+'対13-1-8'!G96+'対13-1-9'!G96)</f>
        <v>-6857</v>
      </c>
      <c r="H96" s="38" t="n">
        <f aca="false">SUM('対13-1-7'!H96+'対13-1-8'!H96+'対13-1-9'!H96)</f>
        <v>73048.02</v>
      </c>
      <c r="I96" s="38" t="n">
        <f aca="false">SUM('対13-1-7'!I96+'対13-1-8'!I96+'対13-1-9'!I96)</f>
        <v>33184</v>
      </c>
      <c r="J96" s="38" t="n">
        <f aca="false">SUM('対13-1-7'!J96+'対13-1-8'!J96+'対13-1-9'!J96)</f>
        <v>106232.02</v>
      </c>
      <c r="K96" s="38" t="n">
        <f aca="false">SUM('対13-1-7'!K96+'対13-1-8'!K96+'対13-1-9'!K96)</f>
        <v>-39864.02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f aca="false">SUM('対13-1-7'!D97+'対13-1-8'!D97+'対13-1-9'!D97)</f>
        <v>20601</v>
      </c>
      <c r="E97" s="38" t="n">
        <f aca="false">SUM('対13-1-7'!E97+'対13-1-8'!E97+'対13-1-9'!E97)</f>
        <v>0</v>
      </c>
      <c r="F97" s="38" t="n">
        <f aca="false">SUM('対13-1-7'!F97+'対13-1-8'!F97+'対13-1-9'!F97)</f>
        <v>20601</v>
      </c>
      <c r="G97" s="38" t="n">
        <f aca="false">SUM('対13-1-7'!G97+'対13-1-8'!G97+'対13-1-9'!G97)</f>
        <v>-20601</v>
      </c>
      <c r="H97" s="38" t="n">
        <f aca="false">SUM('対13-1-7'!H97+'対13-1-8'!H97+'対13-1-9'!H97)</f>
        <v>93769.05</v>
      </c>
      <c r="I97" s="38" t="n">
        <f aca="false">SUM('対13-1-7'!I97+'対13-1-8'!I97+'対13-1-9'!I97)</f>
        <v>0</v>
      </c>
      <c r="J97" s="38" t="n">
        <f aca="false">SUM('対13-1-7'!J97+'対13-1-8'!J97+'対13-1-9'!J97)</f>
        <v>93769.05</v>
      </c>
      <c r="K97" s="38" t="n">
        <f aca="false">SUM('対13-1-7'!K97+'対13-1-8'!K97+'対13-1-9'!K97)</f>
        <v>-93769.05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f aca="false">SUM('対13-1-7'!D98+'対13-1-8'!D98+'対13-1-9'!D98)</f>
        <v>22610</v>
      </c>
      <c r="E98" s="38" t="n">
        <f aca="false">SUM('対13-1-7'!E98+'対13-1-8'!E98+'対13-1-9'!E98)</f>
        <v>0</v>
      </c>
      <c r="F98" s="38" t="n">
        <f aca="false">SUM('対13-1-7'!F98+'対13-1-8'!F98+'対13-1-9'!F98)</f>
        <v>22610</v>
      </c>
      <c r="G98" s="38" t="n">
        <f aca="false">SUM('対13-1-7'!G98+'対13-1-8'!G98+'対13-1-9'!G98)</f>
        <v>-22610</v>
      </c>
      <c r="H98" s="38" t="n">
        <f aca="false">SUM('対13-1-7'!H98+'対13-1-8'!H98+'対13-1-9'!H98)</f>
        <v>97266.19</v>
      </c>
      <c r="I98" s="38" t="n">
        <f aca="false">SUM('対13-1-7'!I98+'対13-1-8'!I98+'対13-1-9'!I98)</f>
        <v>0</v>
      </c>
      <c r="J98" s="38" t="n">
        <f aca="false">SUM('対13-1-7'!J98+'対13-1-8'!J98+'対13-1-9'!J98)</f>
        <v>97266.19</v>
      </c>
      <c r="K98" s="38" t="n">
        <f aca="false">SUM('対13-1-7'!K98+'対13-1-8'!K98+'対13-1-9'!K98)</f>
        <v>-97266.19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f aca="false">SUM('対13-1-7'!D99+'対13-1-8'!D99+'対13-1-9'!D99)</f>
        <v>4976</v>
      </c>
      <c r="E99" s="38" t="n">
        <f aca="false">SUM('対13-1-7'!E99+'対13-1-8'!E99+'対13-1-9'!E99)</f>
        <v>1957</v>
      </c>
      <c r="F99" s="38" t="n">
        <f aca="false">SUM('対13-1-7'!F99+'対13-1-8'!F99+'対13-1-9'!F99)</f>
        <v>6933</v>
      </c>
      <c r="G99" s="38" t="n">
        <f aca="false">SUM('対13-1-7'!G99+'対13-1-8'!G99+'対13-1-9'!G99)</f>
        <v>-3019</v>
      </c>
      <c r="H99" s="38" t="n">
        <f aca="false">SUM('対13-1-7'!H99+'対13-1-8'!H99+'対13-1-9'!H99)</f>
        <v>21789.4</v>
      </c>
      <c r="I99" s="38" t="n">
        <f aca="false">SUM('対13-1-7'!I99+'対13-1-8'!I99+'対13-1-9'!I99)</f>
        <v>5872</v>
      </c>
      <c r="J99" s="38" t="n">
        <f aca="false">SUM('対13-1-7'!J99+'対13-1-8'!J99+'対13-1-9'!J99)</f>
        <v>27661.4</v>
      </c>
      <c r="K99" s="38" t="n">
        <f aca="false">SUM('対13-1-7'!K99+'対13-1-8'!K99+'対13-1-9'!K99)</f>
        <v>-15917.4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f aca="false">SUM('対13-1-7'!D100+'対13-1-8'!D100+'対13-1-9'!D100)</f>
        <v>4547</v>
      </c>
      <c r="E100" s="38" t="n">
        <f aca="false">SUM('対13-1-7'!E100+'対13-1-8'!E100+'対13-1-9'!E100)</f>
        <v>3664</v>
      </c>
      <c r="F100" s="38" t="n">
        <f aca="false">SUM('対13-1-7'!F100+'対13-1-8'!F100+'対13-1-9'!F100)</f>
        <v>8211</v>
      </c>
      <c r="G100" s="38" t="n">
        <f aca="false">SUM('対13-1-7'!G100+'対13-1-8'!G100+'対13-1-9'!G100)</f>
        <v>-883</v>
      </c>
      <c r="H100" s="38" t="n">
        <f aca="false">SUM('対13-1-7'!H100+'対13-1-8'!H100+'対13-1-9'!H100)</f>
        <v>17762.95</v>
      </c>
      <c r="I100" s="38" t="n">
        <f aca="false">SUM('対13-1-7'!I100+'対13-1-8'!I100+'対13-1-9'!I100)</f>
        <v>9695</v>
      </c>
      <c r="J100" s="38" t="n">
        <f aca="false">SUM('対13-1-7'!J100+'対13-1-8'!J100+'対13-1-9'!J100)</f>
        <v>27457.95</v>
      </c>
      <c r="K100" s="38" t="n">
        <f aca="false">SUM('対13-1-7'!K100+'対13-1-8'!K100+'対13-1-9'!K100)</f>
        <v>-8067.95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f aca="false">SUM('対13-1-7'!D101+'対13-1-8'!D101+'対13-1-9'!D101)</f>
        <v>5049</v>
      </c>
      <c r="E101" s="38" t="n">
        <f aca="false">SUM('対13-1-7'!E101+'対13-1-8'!E101+'対13-1-9'!E101)</f>
        <v>0</v>
      </c>
      <c r="F101" s="38" t="n">
        <f aca="false">SUM('対13-1-7'!F101+'対13-1-8'!F101+'対13-1-9'!F101)</f>
        <v>5049</v>
      </c>
      <c r="G101" s="38" t="n">
        <f aca="false">SUM('対13-1-7'!G101+'対13-1-8'!G101+'対13-1-9'!G101)</f>
        <v>-5049</v>
      </c>
      <c r="H101" s="38" t="n">
        <f aca="false">SUM('対13-1-7'!H101+'対13-1-8'!H101+'対13-1-9'!H101)</f>
        <v>19726</v>
      </c>
      <c r="I101" s="38" t="n">
        <f aca="false">SUM('対13-1-7'!I101+'対13-1-8'!I101+'対13-1-9'!I101)</f>
        <v>0</v>
      </c>
      <c r="J101" s="38" t="n">
        <f aca="false">SUM('対13-1-7'!J101+'対13-1-8'!J101+'対13-1-9'!J101)</f>
        <v>19726</v>
      </c>
      <c r="K101" s="38" t="n">
        <f aca="false">SUM('対13-1-7'!K101+'対13-1-8'!K101+'対13-1-9'!K101)</f>
        <v>-19726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f aca="false">SUM('対13-1-7'!D102+'対13-1-8'!D102+'対13-1-9'!D102)</f>
        <v>20813</v>
      </c>
      <c r="E102" s="38" t="n">
        <f aca="false">SUM('対13-1-7'!E102+'対13-1-8'!E102+'対13-1-9'!E102)</f>
        <v>0</v>
      </c>
      <c r="F102" s="38" t="n">
        <f aca="false">SUM('対13-1-7'!F102+'対13-1-8'!F102+'対13-1-9'!F102)</f>
        <v>20813</v>
      </c>
      <c r="G102" s="38" t="n">
        <f aca="false">SUM('対13-1-7'!G102+'対13-1-8'!G102+'対13-1-9'!G102)</f>
        <v>-20813</v>
      </c>
      <c r="H102" s="38" t="n">
        <f aca="false">SUM('対13-1-7'!H102+'対13-1-8'!H102+'対13-1-9'!H102)</f>
        <v>72422.88</v>
      </c>
      <c r="I102" s="38" t="n">
        <f aca="false">SUM('対13-1-7'!I102+'対13-1-8'!I102+'対13-1-9'!I102)</f>
        <v>0</v>
      </c>
      <c r="J102" s="38" t="n">
        <f aca="false">SUM('対13-1-7'!J102+'対13-1-8'!J102+'対13-1-9'!J102)</f>
        <v>72422.88</v>
      </c>
      <c r="K102" s="38" t="n">
        <f aca="false">SUM('対13-1-7'!K102+'対13-1-8'!K102+'対13-1-9'!K102)</f>
        <v>-72422.88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f aca="false">SUM('対13-1-7'!D103+'対13-1-8'!D103+'対13-1-9'!D103)</f>
        <v>8255</v>
      </c>
      <c r="E103" s="38" t="n">
        <f aca="false">SUM('対13-1-7'!E103+'対13-1-8'!E103+'対13-1-9'!E103)</f>
        <v>0</v>
      </c>
      <c r="F103" s="38" t="n">
        <f aca="false">SUM('対13-1-7'!F103+'対13-1-8'!F103+'対13-1-9'!F103)</f>
        <v>8255</v>
      </c>
      <c r="G103" s="38" t="n">
        <f aca="false">SUM('対13-1-7'!G103+'対13-1-8'!G103+'対13-1-9'!G103)</f>
        <v>-8255</v>
      </c>
      <c r="H103" s="38" t="n">
        <f aca="false">SUM('対13-1-7'!H103+'対13-1-8'!H103+'対13-1-9'!H103)</f>
        <v>42737.55</v>
      </c>
      <c r="I103" s="38" t="n">
        <f aca="false">SUM('対13-1-7'!I103+'対13-1-8'!I103+'対13-1-9'!I103)</f>
        <v>0</v>
      </c>
      <c r="J103" s="38" t="n">
        <f aca="false">SUM('対13-1-7'!J103+'対13-1-8'!J103+'対13-1-9'!J103)</f>
        <v>42737.55</v>
      </c>
      <c r="K103" s="38" t="n">
        <f aca="false">SUM('対13-1-7'!K103+'対13-1-8'!K103+'対13-1-9'!K103)</f>
        <v>-42737.55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f aca="false">SUM('対13-1-7'!D104+'対13-1-8'!D104+'対13-1-9'!D104)</f>
        <v>199364</v>
      </c>
      <c r="E104" s="38" t="n">
        <f aca="false">SUM('対13-1-7'!E104+'対13-1-8'!E104+'対13-1-9'!E104)</f>
        <v>93027</v>
      </c>
      <c r="F104" s="38" t="n">
        <f aca="false">SUM('対13-1-7'!F104+'対13-1-8'!F104+'対13-1-9'!F104)</f>
        <v>292391</v>
      </c>
      <c r="G104" s="38" t="n">
        <f aca="false">SUM('対13-1-7'!G104+'対13-1-8'!G104+'対13-1-9'!G104)</f>
        <v>-106337</v>
      </c>
      <c r="H104" s="38" t="n">
        <f aca="false">SUM('対13-1-7'!H104+'対13-1-8'!H104+'対13-1-9'!H104)</f>
        <v>1039848.83</v>
      </c>
      <c r="I104" s="38" t="n">
        <f aca="false">SUM('対13-1-7'!I104+'対13-1-8'!I104+'対13-1-9'!I104)</f>
        <v>425069.58</v>
      </c>
      <c r="J104" s="38" t="n">
        <f aca="false">SUM('対13-1-7'!J104+'対13-1-8'!J104+'対13-1-9'!J104)</f>
        <v>1464918.41</v>
      </c>
      <c r="K104" s="38" t="n">
        <f aca="false">SUM('対13-1-7'!K104+'対13-1-8'!K104+'対13-1-9'!K104)</f>
        <v>-614779.25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38" t="n">
        <f aca="false">SUM('対13-1-7'!D105+'対13-1-8'!D105+'対13-1-9'!D105)</f>
        <v>330067</v>
      </c>
      <c r="E105" s="38" t="n">
        <f aca="false">SUM('対13-1-7'!E105+'対13-1-8'!E105+'対13-1-9'!E105)</f>
        <v>108755</v>
      </c>
      <c r="F105" s="38" t="n">
        <f aca="false">SUM('対13-1-7'!F105+'対13-1-8'!F105+'対13-1-9'!F105)</f>
        <v>438822</v>
      </c>
      <c r="G105" s="38" t="n">
        <f aca="false">SUM('対13-1-7'!G105+'対13-1-8'!G105+'対13-1-9'!G105)</f>
        <v>-221312</v>
      </c>
      <c r="H105" s="38" t="n">
        <f aca="false">SUM('対13-1-7'!H105+'対13-1-8'!H105+'対13-1-9'!H105)</f>
        <v>1612443.29</v>
      </c>
      <c r="I105" s="38" t="n">
        <f aca="false">SUM('対13-1-7'!I105+'対13-1-8'!I105+'対13-1-9'!I105)</f>
        <v>479386.58</v>
      </c>
      <c r="J105" s="38" t="n">
        <f aca="false">SUM('対13-1-7'!J105+'対13-1-8'!J105+'対13-1-9'!J105)</f>
        <v>2091829.87</v>
      </c>
      <c r="K105" s="38" t="n">
        <f aca="false">SUM('対13-1-7'!K105+'対13-1-8'!K105+'対13-1-9'!K105)</f>
        <v>-1133056.71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38" t="n">
        <f aca="false">SUM('対13-1-7'!D106+'対13-1-8'!D106+'対13-1-9'!D106)</f>
        <v>0</v>
      </c>
      <c r="E106" s="38" t="n">
        <f aca="false">SUM('対13-1-7'!E106+'対13-1-8'!E106+'対13-1-9'!E106)</f>
        <v>0</v>
      </c>
      <c r="F106" s="38" t="n">
        <f aca="false">SUM('対13-1-7'!F106+'対13-1-8'!F106+'対13-1-9'!F106)</f>
        <v>0</v>
      </c>
      <c r="G106" s="38" t="n">
        <f aca="false">SUM('対13-1-7'!G106+'対13-1-8'!G106+'対13-1-9'!G106)</f>
        <v>0</v>
      </c>
      <c r="H106" s="38" t="n">
        <f aca="false">SUM('対13-1-7'!H106+'対13-1-8'!H106+'対13-1-9'!H106)</f>
        <v>0</v>
      </c>
      <c r="I106" s="38" t="n">
        <f aca="false">SUM('対13-1-7'!I106+'対13-1-8'!I106+'対13-1-9'!I106)</f>
        <v>0</v>
      </c>
      <c r="J106" s="38" t="n">
        <f aca="false">SUM('対13-1-7'!J106+'対13-1-8'!J106+'対13-1-9'!J106)</f>
        <v>0</v>
      </c>
      <c r="K106" s="38" t="n">
        <f aca="false">SUM('対13-1-7'!K106+'対13-1-8'!K106+'対13-1-9'!K106)</f>
        <v>0</v>
      </c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f aca="false">SUM('対13-1-7'!D107+'対13-1-8'!D107+'対13-1-9'!D107)</f>
        <v>91645</v>
      </c>
      <c r="E107" s="38" t="n">
        <f aca="false">SUM('対13-1-7'!E107+'対13-1-8'!E107+'対13-1-9'!E107)</f>
        <v>45717</v>
      </c>
      <c r="F107" s="38" t="n">
        <f aca="false">SUM('対13-1-7'!F107+'対13-1-8'!F107+'対13-1-9'!F107)</f>
        <v>137362</v>
      </c>
      <c r="G107" s="38" t="n">
        <f aca="false">SUM('対13-1-7'!G107+'対13-1-8'!G107+'対13-1-9'!G107)</f>
        <v>-45928</v>
      </c>
      <c r="H107" s="38" t="n">
        <f aca="false">SUM('対13-1-7'!H107+'対13-1-8'!H107+'対13-1-9'!H107)</f>
        <v>669897.63</v>
      </c>
      <c r="I107" s="38" t="n">
        <f aca="false">SUM('対13-1-7'!I107+'対13-1-8'!I107+'対13-1-9'!I107)</f>
        <v>249600.97</v>
      </c>
      <c r="J107" s="38" t="n">
        <f aca="false">SUM('対13-1-7'!J107+'対13-1-8'!J107+'対13-1-9'!J107)</f>
        <v>919498.6</v>
      </c>
      <c r="K107" s="38" t="n">
        <f aca="false">SUM('対13-1-7'!K107+'対13-1-8'!K107+'対13-1-9'!K107)</f>
        <v>-420296.66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f aca="false">SUM('対13-1-7'!D108+'対13-1-8'!D108+'対13-1-9'!D108)</f>
        <v>720</v>
      </c>
      <c r="E108" s="38" t="n">
        <f aca="false">SUM('対13-1-7'!E108+'対13-1-8'!E108+'対13-1-9'!E108)</f>
        <v>0</v>
      </c>
      <c r="F108" s="38" t="n">
        <f aca="false">SUM('対13-1-7'!F108+'対13-1-8'!F108+'対13-1-9'!F108)</f>
        <v>720</v>
      </c>
      <c r="G108" s="38" t="n">
        <f aca="false">SUM('対13-1-7'!G108+'対13-1-8'!G108+'対13-1-9'!G108)</f>
        <v>-720</v>
      </c>
      <c r="H108" s="38" t="n">
        <f aca="false">SUM('対13-1-7'!H108+'対13-1-8'!H108+'対13-1-9'!H108)</f>
        <v>1917.99</v>
      </c>
      <c r="I108" s="38" t="n">
        <f aca="false">SUM('対13-1-7'!I108+'対13-1-8'!I108+'対13-1-9'!I108)</f>
        <v>0</v>
      </c>
      <c r="J108" s="38" t="n">
        <f aca="false">SUM('対13-1-7'!J108+'対13-1-8'!J108+'対13-1-9'!J108)</f>
        <v>1917.99</v>
      </c>
      <c r="K108" s="38" t="n">
        <f aca="false">SUM('対13-1-7'!K108+'対13-1-8'!K108+'対13-1-9'!K108)</f>
        <v>-1917.99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f aca="false">SUM('対13-1-7'!D109+'対13-1-8'!D109+'対13-1-9'!D109)</f>
        <v>137</v>
      </c>
      <c r="E109" s="38" t="n">
        <f aca="false">SUM('対13-1-7'!E109+'対13-1-8'!E109+'対13-1-9'!E109)</f>
        <v>0</v>
      </c>
      <c r="F109" s="38" t="n">
        <f aca="false">SUM('対13-1-7'!F109+'対13-1-8'!F109+'対13-1-9'!F109)</f>
        <v>137</v>
      </c>
      <c r="G109" s="38" t="n">
        <f aca="false">SUM('対13-1-7'!G109+'対13-1-8'!G109+'対13-1-9'!G109)</f>
        <v>-137</v>
      </c>
      <c r="H109" s="38" t="n">
        <f aca="false">SUM('対13-1-7'!H109+'対13-1-8'!H109+'対13-1-9'!H109)</f>
        <v>166.55</v>
      </c>
      <c r="I109" s="38" t="n">
        <f aca="false">SUM('対13-1-7'!I109+'対13-1-8'!I109+'対13-1-9'!I109)</f>
        <v>0</v>
      </c>
      <c r="J109" s="38" t="n">
        <f aca="false">SUM('対13-1-7'!J109+'対13-1-8'!J109+'対13-1-9'!J109)</f>
        <v>166.55</v>
      </c>
      <c r="K109" s="38" t="n">
        <f aca="false">SUM('対13-1-7'!K109+'対13-1-8'!K109+'対13-1-9'!K109)</f>
        <v>-166.55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f aca="false">SUM('対13-1-7'!D110+'対13-1-8'!D110+'対13-1-9'!D110)</f>
        <v>1175</v>
      </c>
      <c r="E110" s="38" t="n">
        <f aca="false">SUM('対13-1-7'!E110+'対13-1-8'!E110+'対13-1-9'!E110)</f>
        <v>0</v>
      </c>
      <c r="F110" s="38" t="n">
        <f aca="false">SUM('対13-1-7'!F110+'対13-1-8'!F110+'対13-1-9'!F110)</f>
        <v>1175</v>
      </c>
      <c r="G110" s="38" t="n">
        <f aca="false">SUM('対13-1-7'!G110+'対13-1-8'!G110+'対13-1-9'!G110)</f>
        <v>-1175</v>
      </c>
      <c r="H110" s="38" t="n">
        <f aca="false">SUM('対13-1-7'!H110+'対13-1-8'!H110+'対13-1-9'!H110)</f>
        <v>5837.85</v>
      </c>
      <c r="I110" s="38" t="n">
        <f aca="false">SUM('対13-1-7'!I110+'対13-1-8'!I110+'対13-1-9'!I110)</f>
        <v>0</v>
      </c>
      <c r="J110" s="38" t="n">
        <f aca="false">SUM('対13-1-7'!J110+'対13-1-8'!J110+'対13-1-9'!J110)</f>
        <v>5837.85</v>
      </c>
      <c r="K110" s="38" t="n">
        <f aca="false">SUM('対13-1-7'!K110+'対13-1-8'!K110+'対13-1-9'!K110)</f>
        <v>-5837.85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f aca="false">SUM('対13-1-7'!D111+'対13-1-8'!D111+'対13-1-9'!D111)</f>
        <v>30510</v>
      </c>
      <c r="E111" s="38" t="n">
        <f aca="false">SUM('対13-1-7'!E111+'対13-1-8'!E111+'対13-1-9'!E111)</f>
        <v>12629</v>
      </c>
      <c r="F111" s="38" t="n">
        <f aca="false">SUM('対13-1-7'!F111+'対13-1-8'!F111+'対13-1-9'!F111)</f>
        <v>43139</v>
      </c>
      <c r="G111" s="38" t="n">
        <f aca="false">SUM('対13-1-7'!G111+'対13-1-8'!G111+'対13-1-9'!G111)</f>
        <v>-17881</v>
      </c>
      <c r="H111" s="38" t="n">
        <f aca="false">SUM('対13-1-7'!H111+'対13-1-8'!H111+'対13-1-9'!H111)</f>
        <v>134431.35</v>
      </c>
      <c r="I111" s="38" t="n">
        <f aca="false">SUM('対13-1-7'!I111+'対13-1-8'!I111+'対13-1-9'!I111)</f>
        <v>55435.46</v>
      </c>
      <c r="J111" s="38" t="n">
        <f aca="false">SUM('対13-1-7'!J111+'対13-1-8'!J111+'対13-1-9'!J111)</f>
        <v>189866.81</v>
      </c>
      <c r="K111" s="38" t="n">
        <f aca="false">SUM('対13-1-7'!K111+'対13-1-8'!K111+'対13-1-9'!K111)</f>
        <v>-78995.89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f aca="false">SUM('対13-1-7'!D112+'対13-1-8'!D112+'対13-1-9'!D112)</f>
        <v>7975</v>
      </c>
      <c r="E112" s="38" t="n">
        <f aca="false">SUM('対13-1-7'!E112+'対13-1-8'!E112+'対13-1-9'!E112)</f>
        <v>3784</v>
      </c>
      <c r="F112" s="38" t="n">
        <f aca="false">SUM('対13-1-7'!F112+'対13-1-8'!F112+'対13-1-9'!F112)</f>
        <v>11759</v>
      </c>
      <c r="G112" s="38" t="n">
        <f aca="false">SUM('対13-1-7'!G112+'対13-1-8'!G112+'対13-1-9'!G112)</f>
        <v>-4191</v>
      </c>
      <c r="H112" s="38" t="n">
        <f aca="false">SUM('対13-1-7'!H112+'対13-1-8'!H112+'対13-1-9'!H112)</f>
        <v>28515.57</v>
      </c>
      <c r="I112" s="38" t="n">
        <f aca="false">SUM('対13-1-7'!I112+'対13-1-8'!I112+'対13-1-9'!I112)</f>
        <v>15417</v>
      </c>
      <c r="J112" s="38" t="n">
        <f aca="false">SUM('対13-1-7'!J112+'対13-1-8'!J112+'対13-1-9'!J112)</f>
        <v>43932.57</v>
      </c>
      <c r="K112" s="38" t="n">
        <f aca="false">SUM('対13-1-7'!K112+'対13-1-8'!K112+'対13-1-9'!K112)</f>
        <v>-13098.57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f aca="false">SUM('対13-1-7'!D113+'対13-1-8'!D113+'対13-1-9'!D113)</f>
        <v>343</v>
      </c>
      <c r="E113" s="38" t="n">
        <f aca="false">SUM('対13-1-7'!E113+'対13-1-8'!E113+'対13-1-9'!E113)</f>
        <v>0</v>
      </c>
      <c r="F113" s="38" t="n">
        <f aca="false">SUM('対13-1-7'!F113+'対13-1-8'!F113+'対13-1-9'!F113)</f>
        <v>343</v>
      </c>
      <c r="G113" s="38" t="n">
        <f aca="false">SUM('対13-1-7'!G113+'対13-1-8'!G113+'対13-1-9'!G113)</f>
        <v>-343</v>
      </c>
      <c r="H113" s="38" t="n">
        <f aca="false">SUM('対13-1-7'!H113+'対13-1-8'!H113+'対13-1-9'!H113)</f>
        <v>873.66</v>
      </c>
      <c r="I113" s="38" t="n">
        <f aca="false">SUM('対13-1-7'!I113+'対13-1-8'!I113+'対13-1-9'!I113)</f>
        <v>0</v>
      </c>
      <c r="J113" s="38" t="n">
        <f aca="false">SUM('対13-1-7'!J113+'対13-1-8'!J113+'対13-1-9'!J113)</f>
        <v>873.66</v>
      </c>
      <c r="K113" s="38" t="n">
        <f aca="false">SUM('対13-1-7'!K113+'対13-1-8'!K113+'対13-1-9'!K113)</f>
        <v>-873.66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f aca="false">SUM('対13-1-7'!D114+'対13-1-8'!D114+'対13-1-9'!D114)</f>
        <v>22175</v>
      </c>
      <c r="E114" s="38" t="n">
        <f aca="false">SUM('対13-1-7'!E114+'対13-1-8'!E114+'対13-1-9'!E114)</f>
        <v>0</v>
      </c>
      <c r="F114" s="38" t="n">
        <f aca="false">SUM('対13-1-7'!F114+'対13-1-8'!F114+'対13-1-9'!F114)</f>
        <v>22175</v>
      </c>
      <c r="G114" s="38" t="n">
        <f aca="false">SUM('対13-1-7'!G114+'対13-1-8'!G114+'対13-1-9'!G114)</f>
        <v>-22175</v>
      </c>
      <c r="H114" s="38" t="n">
        <f aca="false">SUM('対13-1-7'!H114+'対13-1-8'!H114+'対13-1-9'!H114)</f>
        <v>122670.17</v>
      </c>
      <c r="I114" s="38" t="n">
        <f aca="false">SUM('対13-1-7'!I114+'対13-1-8'!I114+'対13-1-9'!I114)</f>
        <v>0</v>
      </c>
      <c r="J114" s="38" t="n">
        <f aca="false">SUM('対13-1-7'!J114+'対13-1-8'!J114+'対13-1-9'!J114)</f>
        <v>122670.17</v>
      </c>
      <c r="K114" s="38" t="n">
        <f aca="false">SUM('対13-1-7'!K114+'対13-1-8'!K114+'対13-1-9'!K114)</f>
        <v>-122670.17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f aca="false">SUM('対13-1-7'!D115+'対13-1-8'!D115+'対13-1-9'!D115)</f>
        <v>7648</v>
      </c>
      <c r="E115" s="38" t="n">
        <f aca="false">SUM('対13-1-7'!E115+'対13-1-8'!E115+'対13-1-9'!E115)</f>
        <v>0</v>
      </c>
      <c r="F115" s="38" t="n">
        <f aca="false">SUM('対13-1-7'!F115+'対13-1-8'!F115+'対13-1-9'!F115)</f>
        <v>7648</v>
      </c>
      <c r="G115" s="38" t="n">
        <f aca="false">SUM('対13-1-7'!G115+'対13-1-8'!G115+'対13-1-9'!G115)</f>
        <v>-7648</v>
      </c>
      <c r="H115" s="38" t="n">
        <f aca="false">SUM('対13-1-7'!H115+'対13-1-8'!H115+'対13-1-9'!H115)</f>
        <v>27900.07</v>
      </c>
      <c r="I115" s="38" t="n">
        <f aca="false">SUM('対13-1-7'!I115+'対13-1-8'!I115+'対13-1-9'!I115)</f>
        <v>0</v>
      </c>
      <c r="J115" s="38" t="n">
        <f aca="false">SUM('対13-1-7'!J115+'対13-1-8'!J115+'対13-1-9'!J115)</f>
        <v>27900.07</v>
      </c>
      <c r="K115" s="38" t="n">
        <f aca="false">SUM('対13-1-7'!K115+'対13-1-8'!K115+'対13-1-9'!K115)</f>
        <v>-27900.07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f aca="false">SUM('対13-1-7'!D116+'対13-1-8'!D116+'対13-1-9'!D116)</f>
        <v>3334</v>
      </c>
      <c r="E116" s="38" t="n">
        <f aca="false">SUM('対13-1-7'!E116+'対13-1-8'!E116+'対13-1-9'!E116)</f>
        <v>0</v>
      </c>
      <c r="F116" s="38" t="n">
        <f aca="false">SUM('対13-1-7'!F116+'対13-1-8'!F116+'対13-1-9'!F116)</f>
        <v>3334</v>
      </c>
      <c r="G116" s="38" t="n">
        <f aca="false">SUM('対13-1-7'!G116+'対13-1-8'!G116+'対13-1-9'!G116)</f>
        <v>-3334</v>
      </c>
      <c r="H116" s="38" t="n">
        <f aca="false">SUM('対13-1-7'!H116+'対13-1-8'!H116+'対13-1-9'!H116)</f>
        <v>13436.78</v>
      </c>
      <c r="I116" s="38" t="n">
        <f aca="false">SUM('対13-1-7'!I116+'対13-1-8'!I116+'対13-1-9'!I116)</f>
        <v>0</v>
      </c>
      <c r="J116" s="38" t="n">
        <f aca="false">SUM('対13-1-7'!J116+'対13-1-8'!J116+'対13-1-9'!J116)</f>
        <v>13436.78</v>
      </c>
      <c r="K116" s="38" t="n">
        <f aca="false">SUM('対13-1-7'!K116+'対13-1-8'!K116+'対13-1-9'!K116)</f>
        <v>-13436.78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f aca="false">SUM('対13-1-7'!D117+'対13-1-8'!D117+'対13-1-9'!D117)</f>
        <v>1135</v>
      </c>
      <c r="E117" s="38" t="n">
        <f aca="false">SUM('対13-1-7'!E117+'対13-1-8'!E117+'対13-1-9'!E117)</f>
        <v>0</v>
      </c>
      <c r="F117" s="38" t="n">
        <f aca="false">SUM('対13-1-7'!F117+'対13-1-8'!F117+'対13-1-9'!F117)</f>
        <v>1135</v>
      </c>
      <c r="G117" s="38" t="n">
        <f aca="false">SUM('対13-1-7'!G117+'対13-1-8'!G117+'対13-1-9'!G117)</f>
        <v>-1135</v>
      </c>
      <c r="H117" s="38" t="n">
        <f aca="false">SUM('対13-1-7'!H117+'対13-1-8'!H117+'対13-1-9'!H117)</f>
        <v>3317.74</v>
      </c>
      <c r="I117" s="38" t="n">
        <f aca="false">SUM('対13-1-7'!I117+'対13-1-8'!I117+'対13-1-9'!I117)</f>
        <v>0</v>
      </c>
      <c r="J117" s="38" t="n">
        <f aca="false">SUM('対13-1-7'!J117+'対13-1-8'!J117+'対13-1-9'!J117)</f>
        <v>3317.74</v>
      </c>
      <c r="K117" s="38" t="n">
        <f aca="false">SUM('対13-1-7'!K117+'対13-1-8'!K117+'対13-1-9'!K117)</f>
        <v>-3317.74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f aca="false">SUM('対13-1-7'!D118+'対13-1-8'!D118+'対13-1-9'!D118)</f>
        <v>49054</v>
      </c>
      <c r="E118" s="38" t="n">
        <f aca="false">SUM('対13-1-7'!E118+'対13-1-8'!E118+'対13-1-9'!E118)</f>
        <v>0</v>
      </c>
      <c r="F118" s="38" t="n">
        <f aca="false">SUM('対13-1-7'!F118+'対13-1-8'!F118+'対13-1-9'!F118)</f>
        <v>49054</v>
      </c>
      <c r="G118" s="38" t="n">
        <f aca="false">SUM('対13-1-7'!G118+'対13-1-8'!G118+'対13-1-9'!G118)</f>
        <v>-49054</v>
      </c>
      <c r="H118" s="38" t="n">
        <f aca="false">SUM('対13-1-7'!H118+'対13-1-8'!H118+'対13-1-9'!H118)</f>
        <v>279755.2</v>
      </c>
      <c r="I118" s="38" t="n">
        <f aca="false">SUM('対13-1-7'!I118+'対13-1-8'!I118+'対13-1-9'!I118)</f>
        <v>0</v>
      </c>
      <c r="J118" s="38" t="n">
        <f aca="false">SUM('対13-1-7'!J118+'対13-1-8'!J118+'対13-1-9'!J118)</f>
        <v>279755.2</v>
      </c>
      <c r="K118" s="38" t="n">
        <f aca="false">SUM('対13-1-7'!K118+'対13-1-8'!K118+'対13-1-9'!K118)</f>
        <v>-279755.2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f aca="false">SUM('対13-1-7'!D119+'対13-1-8'!D119+'対13-1-9'!D119)</f>
        <v>5478</v>
      </c>
      <c r="E119" s="38" t="n">
        <f aca="false">SUM('対13-1-7'!E119+'対13-1-8'!E119+'対13-1-9'!E119)</f>
        <v>0</v>
      </c>
      <c r="F119" s="38" t="n">
        <f aca="false">SUM('対13-1-7'!F119+'対13-1-8'!F119+'対13-1-9'!F119)</f>
        <v>5478</v>
      </c>
      <c r="G119" s="38" t="n">
        <f aca="false">SUM('対13-1-7'!G119+'対13-1-8'!G119+'対13-1-9'!G119)</f>
        <v>-5478</v>
      </c>
      <c r="H119" s="38" t="n">
        <f aca="false">SUM('対13-1-7'!H119+'対13-1-8'!H119+'対13-1-9'!H119)</f>
        <v>15578.43</v>
      </c>
      <c r="I119" s="38" t="n">
        <f aca="false">SUM('対13-1-7'!I119+'対13-1-8'!I119+'対13-1-9'!I119)</f>
        <v>0</v>
      </c>
      <c r="J119" s="38" t="n">
        <f aca="false">SUM('対13-1-7'!J119+'対13-1-8'!J119+'対13-1-9'!J119)</f>
        <v>15578.43</v>
      </c>
      <c r="K119" s="38" t="n">
        <f aca="false">SUM('対13-1-7'!K119+'対13-1-8'!K119+'対13-1-9'!K119)</f>
        <v>-15578.43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f aca="false">SUM('対13-1-7'!D120+'対13-1-8'!D120+'対13-1-9'!D120)</f>
        <v>172220</v>
      </c>
      <c r="E120" s="38" t="n">
        <f aca="false">SUM('対13-1-7'!E120+'対13-1-8'!E120+'対13-1-9'!E120)</f>
        <v>25927</v>
      </c>
      <c r="F120" s="38" t="n">
        <f aca="false">SUM('対13-1-7'!F120+'対13-1-8'!F120+'対13-1-9'!F120)</f>
        <v>198147</v>
      </c>
      <c r="G120" s="38" t="n">
        <f aca="false">SUM('対13-1-7'!G120+'対13-1-8'!G120+'対13-1-9'!G120)</f>
        <v>-146293</v>
      </c>
      <c r="H120" s="38" t="n">
        <f aca="false">SUM('対13-1-7'!H120+'対13-1-8'!H120+'対13-1-9'!H120)</f>
        <v>1587363.15</v>
      </c>
      <c r="I120" s="38" t="n">
        <f aca="false">SUM('対13-1-7'!I120+'対13-1-8'!I120+'対13-1-9'!I120)</f>
        <v>101225.42</v>
      </c>
      <c r="J120" s="38" t="n">
        <f aca="false">SUM('対13-1-7'!J120+'対13-1-8'!J120+'対13-1-9'!J120)</f>
        <v>1688588.57</v>
      </c>
      <c r="K120" s="38" t="n">
        <f aca="false">SUM('対13-1-7'!K120+'対13-1-8'!K120+'対13-1-9'!K120)</f>
        <v>-1486137.73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f aca="false">SUM('対13-1-7'!D121+'対13-1-8'!D121+'対13-1-9'!D121)</f>
        <v>9053</v>
      </c>
      <c r="E121" s="38" t="n">
        <f aca="false">SUM('対13-1-7'!E121+'対13-1-8'!E121+'対13-1-9'!E121)</f>
        <v>0</v>
      </c>
      <c r="F121" s="38" t="n">
        <f aca="false">SUM('対13-1-7'!F121+'対13-1-8'!F121+'対13-1-9'!F121)</f>
        <v>9053</v>
      </c>
      <c r="G121" s="38" t="n">
        <f aca="false">SUM('対13-1-7'!G121+'対13-1-8'!G121+'対13-1-9'!G121)</f>
        <v>-9053</v>
      </c>
      <c r="H121" s="38" t="n">
        <f aca="false">SUM('対13-1-7'!H121+'対13-1-8'!H121+'対13-1-9'!H121)</f>
        <v>41671.18</v>
      </c>
      <c r="I121" s="38" t="n">
        <f aca="false">SUM('対13-1-7'!I121+'対13-1-8'!I121+'対13-1-9'!I121)</f>
        <v>0</v>
      </c>
      <c r="J121" s="38" t="n">
        <f aca="false">SUM('対13-1-7'!J121+'対13-1-8'!J121+'対13-1-9'!J121)</f>
        <v>41671.18</v>
      </c>
      <c r="K121" s="38" t="n">
        <f aca="false">SUM('対13-1-7'!K121+'対13-1-8'!K121+'対13-1-9'!K121)</f>
        <v>-41671.18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f aca="false">SUM('対13-1-7'!D122+'対13-1-8'!D122+'対13-1-9'!D122)</f>
        <v>1543</v>
      </c>
      <c r="E122" s="38" t="n">
        <f aca="false">SUM('対13-1-7'!E122+'対13-1-8'!E122+'対13-1-9'!E122)</f>
        <v>0</v>
      </c>
      <c r="F122" s="38" t="n">
        <f aca="false">SUM('対13-1-7'!F122+'対13-1-8'!F122+'対13-1-9'!F122)</f>
        <v>1543</v>
      </c>
      <c r="G122" s="38" t="n">
        <f aca="false">SUM('対13-1-7'!G122+'対13-1-8'!G122+'対13-1-9'!G122)</f>
        <v>-1543</v>
      </c>
      <c r="H122" s="38" t="n">
        <f aca="false">SUM('対13-1-7'!H122+'対13-1-8'!H122+'対13-1-9'!H122)</f>
        <v>9397.02</v>
      </c>
      <c r="I122" s="38" t="n">
        <f aca="false">SUM('対13-1-7'!I122+'対13-1-8'!I122+'対13-1-9'!I122)</f>
        <v>0</v>
      </c>
      <c r="J122" s="38" t="n">
        <f aca="false">SUM('対13-1-7'!J122+'対13-1-8'!J122+'対13-1-9'!J122)</f>
        <v>9397.02</v>
      </c>
      <c r="K122" s="38" t="n">
        <f aca="false">SUM('対13-1-7'!K122+'対13-1-8'!K122+'対13-1-9'!K122)</f>
        <v>-9397.02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f aca="false">SUM('対13-1-7'!D123+'対13-1-8'!D123+'対13-1-9'!D123)</f>
        <v>639</v>
      </c>
      <c r="E123" s="38" t="n">
        <f aca="false">SUM('対13-1-7'!E123+'対13-1-8'!E123+'対13-1-9'!E123)</f>
        <v>0</v>
      </c>
      <c r="F123" s="38" t="n">
        <f aca="false">SUM('対13-1-7'!F123+'対13-1-8'!F123+'対13-1-9'!F123)</f>
        <v>639</v>
      </c>
      <c r="G123" s="38" t="n">
        <f aca="false">SUM('対13-1-7'!G123+'対13-1-8'!G123+'対13-1-9'!G123)</f>
        <v>-639</v>
      </c>
      <c r="H123" s="38" t="n">
        <f aca="false">SUM('対13-1-7'!H123+'対13-1-8'!H123+'対13-1-9'!H123)</f>
        <v>2693.26</v>
      </c>
      <c r="I123" s="38" t="n">
        <f aca="false">SUM('対13-1-7'!I123+'対13-1-8'!I123+'対13-1-9'!I123)</f>
        <v>0</v>
      </c>
      <c r="J123" s="38" t="n">
        <f aca="false">SUM('対13-1-7'!J123+'対13-1-8'!J123+'対13-1-9'!J123)</f>
        <v>2693.26</v>
      </c>
      <c r="K123" s="38" t="n">
        <f aca="false">SUM('対13-1-7'!K123+'対13-1-8'!K123+'対13-1-9'!K123)</f>
        <v>-2693.26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f aca="false">SUM('対13-1-7'!D124+'対13-1-8'!D124+'対13-1-9'!D124)</f>
        <v>282270</v>
      </c>
      <c r="E124" s="38" t="n">
        <f aca="false">SUM('対13-1-7'!E124+'対13-1-8'!E124+'対13-1-9'!E124)</f>
        <v>0</v>
      </c>
      <c r="F124" s="38" t="n">
        <f aca="false">SUM('対13-1-7'!F124+'対13-1-8'!F124+'対13-1-9'!F124)</f>
        <v>282270</v>
      </c>
      <c r="G124" s="38" t="n">
        <f aca="false">SUM('対13-1-7'!G124+'対13-1-8'!G124+'対13-1-9'!G124)</f>
        <v>-282270</v>
      </c>
      <c r="H124" s="38" t="n">
        <f aca="false">SUM('対13-1-7'!H124+'対13-1-8'!H124+'対13-1-9'!H124)</f>
        <v>2067797.37</v>
      </c>
      <c r="I124" s="38" t="n">
        <f aca="false">SUM('対13-1-7'!I124+'対13-1-8'!I124+'対13-1-9'!I124)</f>
        <v>0</v>
      </c>
      <c r="J124" s="38" t="n">
        <f aca="false">SUM('対13-1-7'!J124+'対13-1-8'!J124+'対13-1-9'!J124)</f>
        <v>2067797.37</v>
      </c>
      <c r="K124" s="38" t="n">
        <f aca="false">SUM('対13-1-7'!K124+'対13-1-8'!K124+'対13-1-9'!K124)</f>
        <v>-2067797.37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f aca="false">SUM('対13-1-7'!D125+'対13-1-8'!D125+'対13-1-9'!D125)</f>
        <v>377</v>
      </c>
      <c r="E125" s="38" t="n">
        <f aca="false">SUM('対13-1-7'!E125+'対13-1-8'!E125+'対13-1-9'!E125)</f>
        <v>0</v>
      </c>
      <c r="F125" s="38" t="n">
        <f aca="false">SUM('対13-1-7'!F125+'対13-1-8'!F125+'対13-1-9'!F125)</f>
        <v>377</v>
      </c>
      <c r="G125" s="38" t="n">
        <f aca="false">SUM('対13-1-7'!G125+'対13-1-8'!G125+'対13-1-9'!G125)</f>
        <v>-377</v>
      </c>
      <c r="H125" s="38" t="n">
        <f aca="false">SUM('対13-1-7'!H125+'対13-1-8'!H125+'対13-1-9'!H125)</f>
        <v>1254</v>
      </c>
      <c r="I125" s="38" t="n">
        <f aca="false">SUM('対13-1-7'!I125+'対13-1-8'!I125+'対13-1-9'!I125)</f>
        <v>0</v>
      </c>
      <c r="J125" s="38" t="n">
        <f aca="false">SUM('対13-1-7'!J125+'対13-1-8'!J125+'対13-1-9'!J125)</f>
        <v>1254</v>
      </c>
      <c r="K125" s="38" t="n">
        <f aca="false">SUM('対13-1-7'!K125+'対13-1-8'!K125+'対13-1-9'!K125)</f>
        <v>-1254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f aca="false">SUM('対13-1-7'!D126+'対13-1-8'!D126+'対13-1-9'!D126)</f>
        <v>64776</v>
      </c>
      <c r="E126" s="38" t="n">
        <f aca="false">SUM('対13-1-7'!E126+'対13-1-8'!E126+'対13-1-9'!E126)</f>
        <v>53762</v>
      </c>
      <c r="F126" s="38" t="n">
        <f aca="false">SUM('対13-1-7'!F126+'対13-1-8'!F126+'対13-1-9'!F126)</f>
        <v>118538</v>
      </c>
      <c r="G126" s="38" t="n">
        <f aca="false">SUM('対13-1-7'!G126+'対13-1-8'!G126+'対13-1-9'!G126)</f>
        <v>-11014</v>
      </c>
      <c r="H126" s="38" t="n">
        <f aca="false">SUM('対13-1-7'!H126+'対13-1-8'!H126+'対13-1-9'!H126)</f>
        <v>311158.99</v>
      </c>
      <c r="I126" s="38" t="n">
        <f aca="false">SUM('対13-1-7'!I126+'対13-1-8'!I126+'対13-1-9'!I126)</f>
        <v>233373.09</v>
      </c>
      <c r="J126" s="38" t="n">
        <f aca="false">SUM('対13-1-7'!J126+'対13-1-8'!J126+'対13-1-9'!J126)</f>
        <v>544532.08</v>
      </c>
      <c r="K126" s="38" t="n">
        <f aca="false">SUM('対13-1-7'!K126+'対13-1-8'!K126+'対13-1-9'!K126)</f>
        <v>-77785.9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f aca="false">SUM('対13-1-7'!D127+'対13-1-8'!D127+'対13-1-9'!D127)</f>
        <v>137483</v>
      </c>
      <c r="E127" s="38" t="n">
        <f aca="false">SUM('対13-1-7'!E127+'対13-1-8'!E127+'対13-1-9'!E127)</f>
        <v>0</v>
      </c>
      <c r="F127" s="38" t="n">
        <f aca="false">SUM('対13-1-7'!F127+'対13-1-8'!F127+'対13-1-9'!F127)</f>
        <v>137483</v>
      </c>
      <c r="G127" s="38" t="n">
        <f aca="false">SUM('対13-1-7'!G127+'対13-1-8'!G127+'対13-1-9'!G127)</f>
        <v>-137483</v>
      </c>
      <c r="H127" s="38" t="n">
        <f aca="false">SUM('対13-1-7'!H127+'対13-1-8'!H127+'対13-1-9'!H127)</f>
        <v>1311420.89</v>
      </c>
      <c r="I127" s="38" t="n">
        <f aca="false">SUM('対13-1-7'!I127+'対13-1-8'!I127+'対13-1-9'!I127)</f>
        <v>0</v>
      </c>
      <c r="J127" s="38" t="n">
        <f aca="false">SUM('対13-1-7'!J127+'対13-1-8'!J127+'対13-1-9'!J127)</f>
        <v>1311420.89</v>
      </c>
      <c r="K127" s="38" t="n">
        <f aca="false">SUM('対13-1-7'!K127+'対13-1-8'!K127+'対13-1-9'!K127)</f>
        <v>-1311420.89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f aca="false">SUM('対13-1-7'!D128+'対13-1-8'!D128+'対13-1-9'!D128)</f>
        <v>19445</v>
      </c>
      <c r="E128" s="38" t="n">
        <f aca="false">SUM('対13-1-7'!E128+'対13-1-8'!E128+'対13-1-9'!E128)</f>
        <v>0</v>
      </c>
      <c r="F128" s="38" t="n">
        <f aca="false">SUM('対13-1-7'!F128+'対13-1-8'!F128+'対13-1-9'!F128)</f>
        <v>19445</v>
      </c>
      <c r="G128" s="38" t="n">
        <f aca="false">SUM('対13-1-7'!G128+'対13-1-8'!G128+'対13-1-9'!G128)</f>
        <v>-19445</v>
      </c>
      <c r="H128" s="38" t="n">
        <f aca="false">SUM('対13-1-7'!H128+'対13-1-8'!H128+'対13-1-9'!H128)</f>
        <v>55953.06</v>
      </c>
      <c r="I128" s="38" t="n">
        <f aca="false">SUM('対13-1-7'!I128+'対13-1-8'!I128+'対13-1-9'!I128)</f>
        <v>0</v>
      </c>
      <c r="J128" s="38" t="n">
        <f aca="false">SUM('対13-1-7'!J128+'対13-1-8'!J128+'対13-1-9'!J128)</f>
        <v>55953.06</v>
      </c>
      <c r="K128" s="38" t="n">
        <f aca="false">SUM('対13-1-7'!K128+'対13-1-8'!K128+'対13-1-9'!K128)</f>
        <v>-55953.06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f aca="false">SUM('対13-1-7'!D129+'対13-1-8'!D129+'対13-1-9'!D129)</f>
        <v>3092</v>
      </c>
      <c r="E129" s="38" t="n">
        <f aca="false">SUM('対13-1-7'!E129+'対13-1-8'!E129+'対13-1-9'!E129)</f>
        <v>0</v>
      </c>
      <c r="F129" s="38" t="n">
        <f aca="false">SUM('対13-1-7'!F129+'対13-1-8'!F129+'対13-1-9'!F129)</f>
        <v>3092</v>
      </c>
      <c r="G129" s="38" t="n">
        <f aca="false">SUM('対13-1-7'!G129+'対13-1-8'!G129+'対13-1-9'!G129)</f>
        <v>-3092</v>
      </c>
      <c r="H129" s="38" t="n">
        <f aca="false">SUM('対13-1-7'!H129+'対13-1-8'!H129+'対13-1-9'!H129)</f>
        <v>13320.2</v>
      </c>
      <c r="I129" s="38" t="n">
        <f aca="false">SUM('対13-1-7'!I129+'対13-1-8'!I129+'対13-1-9'!I129)</f>
        <v>0</v>
      </c>
      <c r="J129" s="38" t="n">
        <f aca="false">SUM('対13-1-7'!J129+'対13-1-8'!J129+'対13-1-9'!J129)</f>
        <v>13320.2</v>
      </c>
      <c r="K129" s="38" t="n">
        <f aca="false">SUM('対13-1-7'!K129+'対13-1-8'!K129+'対13-1-9'!K129)</f>
        <v>-13320.2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f aca="false">SUM('対13-1-7'!D130+'対13-1-8'!D130+'対13-1-9'!D130)</f>
        <v>26033</v>
      </c>
      <c r="E130" s="38" t="n">
        <f aca="false">SUM('対13-1-7'!E130+'対13-1-8'!E130+'対13-1-9'!E130)</f>
        <v>9780</v>
      </c>
      <c r="F130" s="38" t="n">
        <f aca="false">SUM('対13-1-7'!F130+'対13-1-8'!F130+'対13-1-9'!F130)</f>
        <v>35813</v>
      </c>
      <c r="G130" s="38" t="n">
        <f aca="false">SUM('対13-1-7'!G130+'対13-1-8'!G130+'対13-1-9'!G130)</f>
        <v>-16253</v>
      </c>
      <c r="H130" s="38" t="n">
        <f aca="false">SUM('対13-1-7'!H130+'対13-1-8'!H130+'対13-1-9'!H130)</f>
        <v>188260.26</v>
      </c>
      <c r="I130" s="38" t="n">
        <f aca="false">SUM('対13-1-7'!I130+'対13-1-8'!I130+'対13-1-9'!I130)</f>
        <v>42138</v>
      </c>
      <c r="J130" s="38" t="n">
        <f aca="false">SUM('対13-1-7'!J130+'対13-1-8'!J130+'対13-1-9'!J130)</f>
        <v>230398.26</v>
      </c>
      <c r="K130" s="38" t="n">
        <f aca="false">SUM('対13-1-7'!K130+'対13-1-8'!K130+'対13-1-9'!K130)</f>
        <v>-146122.26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f aca="false">SUM('対13-1-7'!D131+'対13-1-8'!D131+'対13-1-9'!D131)</f>
        <v>4476</v>
      </c>
      <c r="E131" s="38" t="n">
        <f aca="false">SUM('対13-1-7'!E131+'対13-1-8'!E131+'対13-1-9'!E131)</f>
        <v>0</v>
      </c>
      <c r="F131" s="38" t="n">
        <f aca="false">SUM('対13-1-7'!F131+'対13-1-8'!F131+'対13-1-9'!F131)</f>
        <v>4476</v>
      </c>
      <c r="G131" s="38" t="n">
        <f aca="false">SUM('対13-1-7'!G131+'対13-1-8'!G131+'対13-1-9'!G131)</f>
        <v>-4476</v>
      </c>
      <c r="H131" s="38" t="n">
        <f aca="false">SUM('対13-1-7'!H131+'対13-1-8'!H131+'対13-1-9'!H131)</f>
        <v>13010.31</v>
      </c>
      <c r="I131" s="38" t="n">
        <f aca="false">SUM('対13-1-7'!I131+'対13-1-8'!I131+'対13-1-9'!I131)</f>
        <v>0</v>
      </c>
      <c r="J131" s="38" t="n">
        <f aca="false">SUM('対13-1-7'!J131+'対13-1-8'!J131+'対13-1-9'!J131)</f>
        <v>13010.31</v>
      </c>
      <c r="K131" s="38" t="n">
        <f aca="false">SUM('対13-1-7'!K131+'対13-1-8'!K131+'対13-1-9'!K131)</f>
        <v>-13010.31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f aca="false">SUM('対13-1-7'!D132+'対13-1-8'!D132+'対13-1-9'!D132)</f>
        <v>169</v>
      </c>
      <c r="E132" s="38" t="n">
        <f aca="false">SUM('対13-1-7'!E132+'対13-1-8'!E132+'対13-1-9'!E132)</f>
        <v>0</v>
      </c>
      <c r="F132" s="38" t="n">
        <f aca="false">SUM('対13-1-7'!F132+'対13-1-8'!F132+'対13-1-9'!F132)</f>
        <v>169</v>
      </c>
      <c r="G132" s="38" t="n">
        <f aca="false">SUM('対13-1-7'!G132+'対13-1-8'!G132+'対13-1-9'!G132)</f>
        <v>-169</v>
      </c>
      <c r="H132" s="38" t="n">
        <f aca="false">SUM('対13-1-7'!H132+'対13-1-8'!H132+'対13-1-9'!H132)</f>
        <v>206.8</v>
      </c>
      <c r="I132" s="38" t="n">
        <f aca="false">SUM('対13-1-7'!I132+'対13-1-8'!I132+'対13-1-9'!I132)</f>
        <v>0</v>
      </c>
      <c r="J132" s="38" t="n">
        <f aca="false">SUM('対13-1-7'!J132+'対13-1-8'!J132+'対13-1-9'!J132)</f>
        <v>206.8</v>
      </c>
      <c r="K132" s="38" t="n">
        <f aca="false">SUM('対13-1-7'!K132+'対13-1-8'!K132+'対13-1-9'!K132)</f>
        <v>-206.8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f aca="false">SUM('対13-1-7'!D133+'対13-1-8'!D133+'対13-1-9'!D133)</f>
        <v>442</v>
      </c>
      <c r="E133" s="38" t="n">
        <f aca="false">SUM('対13-1-7'!E133+'対13-1-8'!E133+'対13-1-9'!E133)</f>
        <v>0</v>
      </c>
      <c r="F133" s="38" t="n">
        <f aca="false">SUM('対13-1-7'!F133+'対13-1-8'!F133+'対13-1-9'!F133)</f>
        <v>442</v>
      </c>
      <c r="G133" s="38" t="n">
        <f aca="false">SUM('対13-1-7'!G133+'対13-1-8'!G133+'対13-1-9'!G133)</f>
        <v>-442</v>
      </c>
      <c r="H133" s="38" t="n">
        <f aca="false">SUM('対13-1-7'!H133+'対13-1-8'!H133+'対13-1-9'!H133)</f>
        <v>1167.78</v>
      </c>
      <c r="I133" s="38" t="n">
        <f aca="false">SUM('対13-1-7'!I133+'対13-1-8'!I133+'対13-1-9'!I133)</f>
        <v>0</v>
      </c>
      <c r="J133" s="38" t="n">
        <f aca="false">SUM('対13-1-7'!J133+'対13-1-8'!J133+'対13-1-9'!J133)</f>
        <v>1167.78</v>
      </c>
      <c r="K133" s="38" t="n">
        <f aca="false">SUM('対13-1-7'!K133+'対13-1-8'!K133+'対13-1-9'!K133)</f>
        <v>-1167.78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f aca="false">SUM('対13-1-7'!D134+'対13-1-8'!D134+'対13-1-9'!D134)</f>
        <v>3424098</v>
      </c>
      <c r="E134" s="38" t="n">
        <f aca="false">SUM('対13-1-7'!E134+'対13-1-8'!E134+'対13-1-9'!E134)</f>
        <v>1409664</v>
      </c>
      <c r="F134" s="38" t="n">
        <f aca="false">SUM('対13-1-7'!F134+'対13-1-8'!F134+'対13-1-9'!F134)</f>
        <v>4833762</v>
      </c>
      <c r="G134" s="38" t="n">
        <f aca="false">SUM('対13-1-7'!G134+'対13-1-8'!G134+'対13-1-9'!G134)</f>
        <v>-2014434</v>
      </c>
      <c r="H134" s="38" t="n">
        <f aca="false">SUM('対13-1-7'!H134+'対13-1-8'!H134+'対13-1-9'!H134)</f>
        <v>41601094.43</v>
      </c>
      <c r="I134" s="38" t="n">
        <f aca="false">SUM('対13-1-7'!I134+'対13-1-8'!I134+'対13-1-9'!I134)</f>
        <v>9159473</v>
      </c>
      <c r="J134" s="38" t="n">
        <f aca="false">SUM('対13-1-7'!J134+'対13-1-8'!J134+'対13-1-9'!J134)</f>
        <v>50760567.43</v>
      </c>
      <c r="K134" s="38" t="n">
        <f aca="false">SUM('対13-1-7'!K134+'対13-1-8'!K134+'対13-1-9'!K134)</f>
        <v>-32441621.43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f aca="false">SUM('対13-1-7'!D135+'対13-1-8'!D135+'対13-1-9'!D135)</f>
        <v>687183</v>
      </c>
      <c r="E135" s="38" t="n">
        <f aca="false">SUM('対13-1-7'!E135+'対13-1-8'!E135+'対13-1-9'!E135)</f>
        <v>124696</v>
      </c>
      <c r="F135" s="38" t="n">
        <f aca="false">SUM('対13-1-7'!F135+'対13-1-8'!F135+'対13-1-9'!F135)</f>
        <v>811879</v>
      </c>
      <c r="G135" s="38" t="n">
        <f aca="false">SUM('対13-1-7'!G135+'対13-1-8'!G135+'対13-1-9'!G135)</f>
        <v>-562487</v>
      </c>
      <c r="H135" s="38" t="n">
        <f aca="false">SUM('対13-1-7'!H135+'対13-1-8'!H135+'対13-1-9'!H135)</f>
        <v>7465053.34</v>
      </c>
      <c r="I135" s="38" t="n">
        <f aca="false">SUM('対13-1-7'!I135+'対13-1-8'!I135+'対13-1-9'!I135)</f>
        <v>516987.9</v>
      </c>
      <c r="J135" s="38" t="n">
        <f aca="false">SUM('対13-1-7'!J135+'対13-1-8'!J135+'対13-1-9'!J135)</f>
        <v>7982041.24</v>
      </c>
      <c r="K135" s="38" t="n">
        <f aca="false">SUM('対13-1-7'!K135+'対13-1-8'!K135+'対13-1-9'!K135)</f>
        <v>-6948065.44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f aca="false">SUM('対13-1-7'!D136+'対13-1-8'!D136+'対13-1-9'!D136)</f>
        <v>928</v>
      </c>
      <c r="E136" s="38" t="n">
        <f aca="false">SUM('対13-1-7'!E136+'対13-1-8'!E136+'対13-1-9'!E136)</f>
        <v>0</v>
      </c>
      <c r="F136" s="38" t="n">
        <f aca="false">SUM('対13-1-7'!F136+'対13-1-8'!F136+'対13-1-9'!F136)</f>
        <v>928</v>
      </c>
      <c r="G136" s="38" t="n">
        <f aca="false">SUM('対13-1-7'!G136+'対13-1-8'!G136+'対13-1-9'!G136)</f>
        <v>-928</v>
      </c>
      <c r="H136" s="38" t="n">
        <f aca="false">SUM('対13-1-7'!H136+'対13-1-8'!H136+'対13-1-9'!H136)</f>
        <v>4005.36</v>
      </c>
      <c r="I136" s="38" t="n">
        <f aca="false">SUM('対13-1-7'!I136+'対13-1-8'!I136+'対13-1-9'!I136)</f>
        <v>0</v>
      </c>
      <c r="J136" s="38" t="n">
        <f aca="false">SUM('対13-1-7'!J136+'対13-1-8'!J136+'対13-1-9'!J136)</f>
        <v>4005.36</v>
      </c>
      <c r="K136" s="38" t="n">
        <f aca="false">SUM('対13-1-7'!K136+'対13-1-8'!K136+'対13-1-9'!K136)</f>
        <v>-4005.36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f aca="false">SUM('対13-1-7'!D137+'対13-1-8'!D137+'対13-1-9'!D137)</f>
        <v>105131</v>
      </c>
      <c r="E137" s="38" t="n">
        <f aca="false">SUM('対13-1-7'!E137+'対13-1-8'!E137+'対13-1-9'!E137)</f>
        <v>16587</v>
      </c>
      <c r="F137" s="38" t="n">
        <f aca="false">SUM('対13-1-7'!F137+'対13-1-8'!F137+'対13-1-9'!F137)</f>
        <v>121718</v>
      </c>
      <c r="G137" s="38" t="n">
        <f aca="false">SUM('対13-1-7'!G137+'対13-1-8'!G137+'対13-1-9'!G137)</f>
        <v>-88544</v>
      </c>
      <c r="H137" s="38" t="n">
        <f aca="false">SUM('対13-1-7'!H137+'対13-1-8'!H137+'対13-1-9'!H137)</f>
        <v>788167.67</v>
      </c>
      <c r="I137" s="38" t="n">
        <f aca="false">SUM('対13-1-7'!I137+'対13-1-8'!I137+'対13-1-9'!I137)</f>
        <v>55261</v>
      </c>
      <c r="J137" s="38" t="n">
        <f aca="false">SUM('対13-1-7'!J137+'対13-1-8'!J137+'対13-1-9'!J137)</f>
        <v>843428.67</v>
      </c>
      <c r="K137" s="38" t="n">
        <f aca="false">SUM('対13-1-7'!K137+'対13-1-8'!K137+'対13-1-9'!K137)</f>
        <v>-732906.67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f aca="false">SUM('対13-1-7'!D138+'対13-1-8'!D138+'対13-1-9'!D138)</f>
        <v>887</v>
      </c>
      <c r="E138" s="38" t="n">
        <f aca="false">SUM('対13-1-7'!E138+'対13-1-8'!E138+'対13-1-9'!E138)</f>
        <v>0</v>
      </c>
      <c r="F138" s="38" t="n">
        <f aca="false">SUM('対13-1-7'!F138+'対13-1-8'!F138+'対13-1-9'!F138)</f>
        <v>887</v>
      </c>
      <c r="G138" s="38" t="n">
        <f aca="false">SUM('対13-1-7'!G138+'対13-1-8'!G138+'対13-1-9'!G138)</f>
        <v>-887</v>
      </c>
      <c r="H138" s="38" t="n">
        <f aca="false">SUM('対13-1-7'!H138+'対13-1-8'!H138+'対13-1-9'!H138)</f>
        <v>4211.01</v>
      </c>
      <c r="I138" s="38" t="n">
        <f aca="false">SUM('対13-1-7'!I138+'対13-1-8'!I138+'対13-1-9'!I138)</f>
        <v>0</v>
      </c>
      <c r="J138" s="38" t="n">
        <f aca="false">SUM('対13-1-7'!J138+'対13-1-8'!J138+'対13-1-9'!J138)</f>
        <v>4211.01</v>
      </c>
      <c r="K138" s="38" t="n">
        <f aca="false">SUM('対13-1-7'!K138+'対13-1-8'!K138+'対13-1-9'!K138)</f>
        <v>-4211.01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f aca="false">SUM('対13-1-7'!D139+'対13-1-8'!D139+'対13-1-9'!D139)</f>
        <v>83822</v>
      </c>
      <c r="E139" s="38" t="n">
        <f aca="false">SUM('対13-1-7'!E139+'対13-1-8'!E139+'対13-1-9'!E139)</f>
        <v>0</v>
      </c>
      <c r="F139" s="38" t="n">
        <f aca="false">SUM('対13-1-7'!F139+'対13-1-8'!F139+'対13-1-9'!F139)</f>
        <v>83822</v>
      </c>
      <c r="G139" s="38" t="n">
        <f aca="false">SUM('対13-1-7'!G139+'対13-1-8'!G139+'対13-1-9'!G139)</f>
        <v>-83822</v>
      </c>
      <c r="H139" s="38" t="n">
        <f aca="false">SUM('対13-1-7'!H139+'対13-1-8'!H139+'対13-1-9'!H139)</f>
        <v>644285.32</v>
      </c>
      <c r="I139" s="38" t="n">
        <f aca="false">SUM('対13-1-7'!I139+'対13-1-8'!I139+'対13-1-9'!I139)</f>
        <v>0</v>
      </c>
      <c r="J139" s="38" t="n">
        <f aca="false">SUM('対13-1-7'!J139+'対13-1-8'!J139+'対13-1-9'!J139)</f>
        <v>644285.32</v>
      </c>
      <c r="K139" s="38" t="n">
        <f aca="false">SUM('対13-1-7'!K139+'対13-1-8'!K139+'対13-1-9'!K139)</f>
        <v>-644285.32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38" t="n">
        <f aca="false">SUM('対13-1-7'!D140+'対13-1-8'!D140+'対13-1-9'!D140)</f>
        <v>5245396</v>
      </c>
      <c r="E140" s="38" t="n">
        <f aca="false">SUM('対13-1-7'!E140+'対13-1-8'!E140+'対13-1-9'!E140)</f>
        <v>1702546</v>
      </c>
      <c r="F140" s="38" t="n">
        <f aca="false">SUM('対13-1-7'!F140+'対13-1-8'!F140+'対13-1-9'!F140)</f>
        <v>6947942</v>
      </c>
      <c r="G140" s="38" t="n">
        <f aca="false">SUM('対13-1-7'!G140+'対13-1-8'!G140+'対13-1-9'!G140)</f>
        <v>-3542850</v>
      </c>
      <c r="H140" s="38" t="n">
        <f aca="false">SUM('対13-1-7'!H140+'対13-1-8'!H140+'対13-1-9'!H140)</f>
        <v>57415790.39</v>
      </c>
      <c r="I140" s="38" t="n">
        <f aca="false">SUM('対13-1-7'!I140+'対13-1-8'!I140+'対13-1-9'!I140)</f>
        <v>10428911.84</v>
      </c>
      <c r="J140" s="38" t="n">
        <f aca="false">SUM('対13-1-7'!J140+'対13-1-8'!J140+'対13-1-9'!J140)</f>
        <v>67844702.23</v>
      </c>
      <c r="K140" s="38" t="n">
        <f aca="false">SUM('対13-1-7'!K140+'対13-1-8'!K140+'対13-1-9'!K140)</f>
        <v>-46986878.55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38" t="n">
        <f aca="false">SUM('対13-1-7'!D141+'対13-1-8'!D141+'対13-1-9'!D141)</f>
        <v>0</v>
      </c>
      <c r="E141" s="38" t="n">
        <f aca="false">SUM('対13-1-7'!E141+'対13-1-8'!E141+'対13-1-9'!E141)</f>
        <v>0</v>
      </c>
      <c r="F141" s="38" t="n">
        <f aca="false">SUM('対13-1-7'!F141+'対13-1-8'!F141+'対13-1-9'!F141)</f>
        <v>0</v>
      </c>
      <c r="G141" s="38" t="n">
        <f aca="false">SUM('対13-1-7'!G141+'対13-1-8'!G141+'対13-1-9'!G141)</f>
        <v>0</v>
      </c>
      <c r="H141" s="38" t="n">
        <f aca="false">SUM('対13-1-7'!H141+'対13-1-8'!H141+'対13-1-9'!H141)</f>
        <v>0</v>
      </c>
      <c r="I141" s="38" t="n">
        <f aca="false">SUM('対13-1-7'!I141+'対13-1-8'!I141+'対13-1-9'!I141)</f>
        <v>0</v>
      </c>
      <c r="J141" s="38" t="n">
        <f aca="false">SUM('対13-1-7'!J141+'対13-1-8'!J141+'対13-1-9'!J141)</f>
        <v>0</v>
      </c>
      <c r="K141" s="38" t="n">
        <f aca="false">SUM('対13-1-7'!K141+'対13-1-8'!K141+'対13-1-9'!K141)</f>
        <v>0</v>
      </c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f aca="false">SUM('対13-1-7'!D142+'対13-1-8'!D142+'対13-1-9'!D142)</f>
        <v>7898</v>
      </c>
      <c r="E142" s="38" t="n">
        <f aca="false">SUM('対13-1-7'!E142+'対13-1-8'!E142+'対13-1-9'!E142)</f>
        <v>0</v>
      </c>
      <c r="F142" s="38" t="n">
        <f aca="false">SUM('対13-1-7'!F142+'対13-1-8'!F142+'対13-1-9'!F142)</f>
        <v>7898</v>
      </c>
      <c r="G142" s="38" t="n">
        <f aca="false">SUM('対13-1-7'!G142+'対13-1-8'!G142+'対13-1-9'!G142)</f>
        <v>-7898</v>
      </c>
      <c r="H142" s="38" t="n">
        <f aca="false">SUM('対13-1-7'!H142+'対13-1-8'!H142+'対13-1-9'!H142)</f>
        <v>30936.58</v>
      </c>
      <c r="I142" s="38" t="n">
        <f aca="false">SUM('対13-1-7'!I142+'対13-1-8'!I142+'対13-1-9'!I142)</f>
        <v>0</v>
      </c>
      <c r="J142" s="38" t="n">
        <f aca="false">SUM('対13-1-7'!J142+'対13-1-8'!J142+'対13-1-9'!J142)</f>
        <v>30936.58</v>
      </c>
      <c r="K142" s="38" t="n">
        <f aca="false">SUM('対13-1-7'!K142+'対13-1-8'!K142+'対13-1-9'!K142)</f>
        <v>-30936.58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f aca="false">SUM('対13-1-7'!D143+'対13-1-8'!D143+'対13-1-9'!D143)</f>
        <v>130078</v>
      </c>
      <c r="E143" s="38" t="n">
        <f aca="false">SUM('対13-1-7'!E143+'対13-1-8'!E143+'対13-1-9'!E143)</f>
        <v>75550</v>
      </c>
      <c r="F143" s="38" t="n">
        <f aca="false">SUM('対13-1-7'!F143+'対13-1-8'!F143+'対13-1-9'!F143)</f>
        <v>205628</v>
      </c>
      <c r="G143" s="38" t="n">
        <f aca="false">SUM('対13-1-7'!G143+'対13-1-8'!G143+'対13-1-9'!G143)</f>
        <v>-54528</v>
      </c>
      <c r="H143" s="38" t="n">
        <f aca="false">SUM('対13-1-7'!H143+'対13-1-8'!H143+'対13-1-9'!H143)</f>
        <v>598101.99</v>
      </c>
      <c r="I143" s="38" t="n">
        <f aca="false">SUM('対13-1-7'!I143+'対13-1-8'!I143+'対13-1-9'!I143)</f>
        <v>273908.83</v>
      </c>
      <c r="J143" s="38" t="n">
        <f aca="false">SUM('対13-1-7'!J143+'対13-1-8'!J143+'対13-1-9'!J143)</f>
        <v>872010.82</v>
      </c>
      <c r="K143" s="38" t="n">
        <f aca="false">SUM('対13-1-7'!K143+'対13-1-8'!K143+'対13-1-9'!K143)</f>
        <v>-324193.16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f aca="false">SUM('対13-1-7'!D144+'対13-1-8'!D144+'対13-1-9'!D144)</f>
        <v>6133</v>
      </c>
      <c r="E144" s="38" t="n">
        <f aca="false">SUM('対13-1-7'!E144+'対13-1-8'!E144+'対13-1-9'!E144)</f>
        <v>0</v>
      </c>
      <c r="F144" s="38" t="n">
        <f aca="false">SUM('対13-1-7'!F144+'対13-1-8'!F144+'対13-1-9'!F144)</f>
        <v>6133</v>
      </c>
      <c r="G144" s="38" t="n">
        <f aca="false">SUM('対13-1-7'!G144+'対13-1-8'!G144+'対13-1-9'!G144)</f>
        <v>-6133</v>
      </c>
      <c r="H144" s="38" t="n">
        <f aca="false">SUM('対13-1-7'!H144+'対13-1-8'!H144+'対13-1-9'!H144)</f>
        <v>23338.78</v>
      </c>
      <c r="I144" s="38" t="n">
        <f aca="false">SUM('対13-1-7'!I144+'対13-1-8'!I144+'対13-1-9'!I144)</f>
        <v>0</v>
      </c>
      <c r="J144" s="38" t="n">
        <f aca="false">SUM('対13-1-7'!J144+'対13-1-8'!J144+'対13-1-9'!J144)</f>
        <v>23338.78</v>
      </c>
      <c r="K144" s="38" t="n">
        <f aca="false">SUM('対13-1-7'!K144+'対13-1-8'!K144+'対13-1-9'!K144)</f>
        <v>-23338.78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f aca="false">SUM('対13-1-7'!D145+'対13-1-8'!D145+'対13-1-9'!D145)</f>
        <v>0</v>
      </c>
      <c r="E145" s="38" t="n">
        <f aca="false">SUM('対13-1-7'!E145+'対13-1-8'!E145+'対13-1-9'!E145)</f>
        <v>0</v>
      </c>
      <c r="F145" s="38" t="n">
        <f aca="false">SUM('対13-1-7'!F145+'対13-1-8'!F145+'対13-1-9'!F145)</f>
        <v>0</v>
      </c>
      <c r="G145" s="38" t="n">
        <f aca="false">SUM('対13-1-7'!G145+'対13-1-8'!G145+'対13-1-9'!G145)</f>
        <v>0</v>
      </c>
      <c r="H145" s="38" t="n">
        <f aca="false">SUM('対13-1-7'!H145+'対13-1-8'!H145+'対13-1-9'!H145)</f>
        <v>0</v>
      </c>
      <c r="I145" s="38" t="n">
        <f aca="false">SUM('対13-1-7'!I145+'対13-1-8'!I145+'対13-1-9'!I145)</f>
        <v>0</v>
      </c>
      <c r="J145" s="38" t="n">
        <f aca="false">SUM('対13-1-7'!J145+'対13-1-8'!J145+'対13-1-9'!J145)</f>
        <v>0</v>
      </c>
      <c r="K145" s="38" t="n">
        <f aca="false">SUM('対13-1-7'!K145+'対13-1-8'!K145+'対13-1-9'!K145)</f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f aca="false">SUM('対13-1-7'!D146+'対13-1-8'!D146+'対13-1-9'!D146)</f>
        <v>2681</v>
      </c>
      <c r="E146" s="38" t="n">
        <f aca="false">SUM('対13-1-7'!E146+'対13-1-8'!E146+'対13-1-9'!E146)</f>
        <v>0</v>
      </c>
      <c r="F146" s="38" t="n">
        <f aca="false">SUM('対13-1-7'!F146+'対13-1-8'!F146+'対13-1-9'!F146)</f>
        <v>2681</v>
      </c>
      <c r="G146" s="38" t="n">
        <f aca="false">SUM('対13-1-7'!G146+'対13-1-8'!G146+'対13-1-9'!G146)</f>
        <v>-2681</v>
      </c>
      <c r="H146" s="38" t="n">
        <f aca="false">SUM('対13-1-7'!H146+'対13-1-8'!H146+'対13-1-9'!H146)</f>
        <v>16669.13</v>
      </c>
      <c r="I146" s="38" t="n">
        <f aca="false">SUM('対13-1-7'!I146+'対13-1-8'!I146+'対13-1-9'!I146)</f>
        <v>0</v>
      </c>
      <c r="J146" s="38" t="n">
        <f aca="false">SUM('対13-1-7'!J146+'対13-1-8'!J146+'対13-1-9'!J146)</f>
        <v>16669.13</v>
      </c>
      <c r="K146" s="38" t="n">
        <f aca="false">SUM('対13-1-7'!K146+'対13-1-8'!K146+'対13-1-9'!K146)</f>
        <v>-16669.13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f aca="false">SUM('対13-1-7'!D147+'対13-1-8'!D147+'対13-1-9'!D147)</f>
        <v>1377</v>
      </c>
      <c r="E147" s="38" t="n">
        <f aca="false">SUM('対13-1-7'!E147+'対13-1-8'!E147+'対13-1-9'!E147)</f>
        <v>0</v>
      </c>
      <c r="F147" s="38" t="n">
        <f aca="false">SUM('対13-1-7'!F147+'対13-1-8'!F147+'対13-1-9'!F147)</f>
        <v>1377</v>
      </c>
      <c r="G147" s="38" t="n">
        <f aca="false">SUM('対13-1-7'!G147+'対13-1-8'!G147+'対13-1-9'!G147)</f>
        <v>-1377</v>
      </c>
      <c r="H147" s="38" t="n">
        <f aca="false">SUM('対13-1-7'!H147+'対13-1-8'!H147+'対13-1-9'!H147)</f>
        <v>4596.05</v>
      </c>
      <c r="I147" s="38" t="n">
        <f aca="false">SUM('対13-1-7'!I147+'対13-1-8'!I147+'対13-1-9'!I147)</f>
        <v>0</v>
      </c>
      <c r="J147" s="38" t="n">
        <f aca="false">SUM('対13-1-7'!J147+'対13-1-8'!J147+'対13-1-9'!J147)</f>
        <v>4596.05</v>
      </c>
      <c r="K147" s="38" t="n">
        <f aca="false">SUM('対13-1-7'!K147+'対13-1-8'!K147+'対13-1-9'!K147)</f>
        <v>-4596.05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f aca="false">SUM('対13-1-7'!D148+'対13-1-8'!D148+'対13-1-9'!D148)</f>
        <v>723</v>
      </c>
      <c r="E148" s="38" t="n">
        <f aca="false">SUM('対13-1-7'!E148+'対13-1-8'!E148+'対13-1-9'!E148)</f>
        <v>0</v>
      </c>
      <c r="F148" s="38" t="n">
        <f aca="false">SUM('対13-1-7'!F148+'対13-1-8'!F148+'対13-1-9'!F148)</f>
        <v>723</v>
      </c>
      <c r="G148" s="38" t="n">
        <f aca="false">SUM('対13-1-7'!G148+'対13-1-8'!G148+'対13-1-9'!G148)</f>
        <v>-723</v>
      </c>
      <c r="H148" s="38" t="n">
        <f aca="false">SUM('対13-1-7'!H148+'対13-1-8'!H148+'対13-1-9'!H148)</f>
        <v>1792.06</v>
      </c>
      <c r="I148" s="38" t="n">
        <f aca="false">SUM('対13-1-7'!I148+'対13-1-8'!I148+'対13-1-9'!I148)</f>
        <v>0</v>
      </c>
      <c r="J148" s="38" t="n">
        <f aca="false">SUM('対13-1-7'!J148+'対13-1-8'!J148+'対13-1-9'!J148)</f>
        <v>1792.06</v>
      </c>
      <c r="K148" s="38" t="n">
        <f aca="false">SUM('対13-1-7'!K148+'対13-1-8'!K148+'対13-1-9'!K148)</f>
        <v>-1792.06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f aca="false">SUM('対13-1-7'!D149+'対13-1-8'!D149+'対13-1-9'!D149)</f>
        <v>990473</v>
      </c>
      <c r="E149" s="38" t="n">
        <f aca="false">SUM('対13-1-7'!E149+'対13-1-8'!E149+'対13-1-9'!E149)</f>
        <v>1324779</v>
      </c>
      <c r="F149" s="38" t="n">
        <f aca="false">SUM('対13-1-7'!F149+'対13-1-8'!F149+'対13-1-9'!F149)</f>
        <v>2315252</v>
      </c>
      <c r="G149" s="38" t="n">
        <f aca="false">SUM('対13-1-7'!G149+'対13-1-8'!G149+'対13-1-9'!G149)</f>
        <v>334306</v>
      </c>
      <c r="H149" s="38" t="n">
        <f aca="false">SUM('対13-1-7'!H149+'対13-1-8'!H149+'対13-1-9'!H149)</f>
        <v>3662776.34</v>
      </c>
      <c r="I149" s="38" t="n">
        <f aca="false">SUM('対13-1-7'!I149+'対13-1-8'!I149+'対13-1-9'!I149)</f>
        <v>4259298.63</v>
      </c>
      <c r="J149" s="38" t="n">
        <f aca="false">SUM('対13-1-7'!J149+'対13-1-8'!J149+'対13-1-9'!J149)</f>
        <v>7922074.97</v>
      </c>
      <c r="K149" s="38" t="n">
        <f aca="false">SUM('対13-1-7'!K149+'対13-1-8'!K149+'対13-1-9'!K149)</f>
        <v>596522.29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f aca="false">SUM('対13-1-7'!D150+'対13-1-8'!D150+'対13-1-9'!D150)</f>
        <v>0</v>
      </c>
      <c r="E150" s="38" t="n">
        <f aca="false">SUM('対13-1-7'!E150+'対13-1-8'!E150+'対13-1-9'!E150)</f>
        <v>0</v>
      </c>
      <c r="F150" s="38" t="n">
        <f aca="false">SUM('対13-1-7'!F150+'対13-1-8'!F150+'対13-1-9'!F150)</f>
        <v>0</v>
      </c>
      <c r="G150" s="38" t="n">
        <f aca="false">SUM('対13-1-7'!G150+'対13-1-8'!G150+'対13-1-9'!G150)</f>
        <v>0</v>
      </c>
      <c r="H150" s="38" t="n">
        <f aca="false">SUM('対13-1-7'!H150+'対13-1-8'!H150+'対13-1-9'!H150)</f>
        <v>0</v>
      </c>
      <c r="I150" s="38" t="n">
        <f aca="false">SUM('対13-1-7'!I150+'対13-1-8'!I150+'対13-1-9'!I150)</f>
        <v>0</v>
      </c>
      <c r="J150" s="38" t="n">
        <f aca="false">SUM('対13-1-7'!J150+'対13-1-8'!J150+'対13-1-9'!J150)</f>
        <v>0</v>
      </c>
      <c r="K150" s="38" t="n">
        <f aca="false">SUM('対13-1-7'!K150+'対13-1-8'!K150+'対13-1-9'!K150)</f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f aca="false">SUM('対13-1-7'!D151+'対13-1-8'!D151+'対13-1-9'!D151)</f>
        <v>64575</v>
      </c>
      <c r="E151" s="38" t="n">
        <f aca="false">SUM('対13-1-7'!E151+'対13-1-8'!E151+'対13-1-9'!E151)</f>
        <v>8007</v>
      </c>
      <c r="F151" s="38" t="n">
        <f aca="false">SUM('対13-1-7'!F151+'対13-1-8'!F151+'対13-1-9'!F151)</f>
        <v>72582</v>
      </c>
      <c r="G151" s="38" t="n">
        <f aca="false">SUM('対13-1-7'!G151+'対13-1-8'!G151+'対13-1-9'!G151)</f>
        <v>-56568</v>
      </c>
      <c r="H151" s="38" t="n">
        <f aca="false">SUM('対13-1-7'!H151+'対13-1-8'!H151+'対13-1-9'!H151)</f>
        <v>345274.72</v>
      </c>
      <c r="I151" s="38" t="n">
        <f aca="false">SUM('対13-1-7'!I151+'対13-1-8'!I151+'対13-1-9'!I151)</f>
        <v>18083</v>
      </c>
      <c r="J151" s="38" t="n">
        <f aca="false">SUM('対13-1-7'!J151+'対13-1-8'!J151+'対13-1-9'!J151)</f>
        <v>363357.72</v>
      </c>
      <c r="K151" s="38" t="n">
        <f aca="false">SUM('対13-1-7'!K151+'対13-1-8'!K151+'対13-1-9'!K151)</f>
        <v>-327191.72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f aca="false">SUM('対13-1-7'!D152+'対13-1-8'!D152+'対13-1-9'!D152)</f>
        <v>18041</v>
      </c>
      <c r="E152" s="38" t="n">
        <f aca="false">SUM('対13-1-7'!E152+'対13-1-8'!E152+'対13-1-9'!E152)</f>
        <v>15863</v>
      </c>
      <c r="F152" s="38" t="n">
        <f aca="false">SUM('対13-1-7'!F152+'対13-1-8'!F152+'対13-1-9'!F152)</f>
        <v>33904</v>
      </c>
      <c r="G152" s="38" t="n">
        <f aca="false">SUM('対13-1-7'!G152+'対13-1-8'!G152+'対13-1-9'!G152)</f>
        <v>-2178</v>
      </c>
      <c r="H152" s="38" t="n">
        <f aca="false">SUM('対13-1-7'!H152+'対13-1-8'!H152+'対13-1-9'!H152)</f>
        <v>72683.54</v>
      </c>
      <c r="I152" s="38" t="n">
        <f aca="false">SUM('対13-1-7'!I152+'対13-1-8'!I152+'対13-1-9'!I152)</f>
        <v>50351</v>
      </c>
      <c r="J152" s="38" t="n">
        <f aca="false">SUM('対13-1-7'!J152+'対13-1-8'!J152+'対13-1-9'!J152)</f>
        <v>123034.54</v>
      </c>
      <c r="K152" s="38" t="n">
        <f aca="false">SUM('対13-1-7'!K152+'対13-1-8'!K152+'対13-1-9'!K152)</f>
        <v>-22332.54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f aca="false">SUM('対13-1-7'!D153+'対13-1-8'!D153+'対13-1-9'!D153)</f>
        <v>7482</v>
      </c>
      <c r="E153" s="38" t="n">
        <f aca="false">SUM('対13-1-7'!E153+'対13-1-8'!E153+'対13-1-9'!E153)</f>
        <v>0</v>
      </c>
      <c r="F153" s="38" t="n">
        <f aca="false">SUM('対13-1-7'!F153+'対13-1-8'!F153+'対13-1-9'!F153)</f>
        <v>7482</v>
      </c>
      <c r="G153" s="38" t="n">
        <f aca="false">SUM('対13-1-7'!G153+'対13-1-8'!G153+'対13-1-9'!G153)</f>
        <v>-7482</v>
      </c>
      <c r="H153" s="38" t="n">
        <f aca="false">SUM('対13-1-7'!H153+'対13-1-8'!H153+'対13-1-9'!H153)</f>
        <v>20878.13</v>
      </c>
      <c r="I153" s="38" t="n">
        <f aca="false">SUM('対13-1-7'!I153+'対13-1-8'!I153+'対13-1-9'!I153)</f>
        <v>0</v>
      </c>
      <c r="J153" s="38" t="n">
        <f aca="false">SUM('対13-1-7'!J153+'対13-1-8'!J153+'対13-1-9'!J153)</f>
        <v>20878.13</v>
      </c>
      <c r="K153" s="38" t="n">
        <f aca="false">SUM('対13-1-7'!K153+'対13-1-8'!K153+'対13-1-9'!K153)</f>
        <v>-20878.13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f aca="false">SUM('対13-1-7'!D154+'対13-1-8'!D154+'対13-1-9'!D154)</f>
        <v>177094</v>
      </c>
      <c r="E154" s="38" t="n">
        <f aca="false">SUM('対13-1-7'!E154+'対13-1-8'!E154+'対13-1-9'!E154)</f>
        <v>124865</v>
      </c>
      <c r="F154" s="38" t="n">
        <f aca="false">SUM('対13-1-7'!F154+'対13-1-8'!F154+'対13-1-9'!F154)</f>
        <v>301959</v>
      </c>
      <c r="G154" s="38" t="n">
        <f aca="false">SUM('対13-1-7'!G154+'対13-1-8'!G154+'対13-1-9'!G154)</f>
        <v>-52229</v>
      </c>
      <c r="H154" s="38" t="n">
        <f aca="false">SUM('対13-1-7'!H154+'対13-1-8'!H154+'対13-1-9'!H154)</f>
        <v>697367.03</v>
      </c>
      <c r="I154" s="38" t="n">
        <f aca="false">SUM('対13-1-7'!I154+'対13-1-8'!I154+'対13-1-9'!I154)</f>
        <v>397786.58</v>
      </c>
      <c r="J154" s="38" t="n">
        <f aca="false">SUM('対13-1-7'!J154+'対13-1-8'!J154+'対13-1-9'!J154)</f>
        <v>1095153.61</v>
      </c>
      <c r="K154" s="38" t="n">
        <f aca="false">SUM('対13-1-7'!K154+'対13-1-8'!K154+'対13-1-9'!K154)</f>
        <v>-299580.45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f aca="false">SUM('対13-1-7'!D155+'対13-1-8'!D155+'対13-1-9'!D155)</f>
        <v>472956</v>
      </c>
      <c r="E155" s="38" t="n">
        <f aca="false">SUM('対13-1-7'!E155+'対13-1-8'!E155+'対13-1-9'!E155)</f>
        <v>436408</v>
      </c>
      <c r="F155" s="38" t="n">
        <f aca="false">SUM('対13-1-7'!F155+'対13-1-8'!F155+'対13-1-9'!F155)</f>
        <v>909364</v>
      </c>
      <c r="G155" s="38" t="n">
        <f aca="false">SUM('対13-1-7'!G155+'対13-1-8'!G155+'対13-1-9'!G155)</f>
        <v>-36548</v>
      </c>
      <c r="H155" s="38" t="n">
        <f aca="false">SUM('対13-1-7'!H155+'対13-1-8'!H155+'対13-1-9'!H155)</f>
        <v>1855897.98</v>
      </c>
      <c r="I155" s="38" t="n">
        <f aca="false">SUM('対13-1-7'!I155+'対13-1-8'!I155+'対13-1-9'!I155)</f>
        <v>1524616.73</v>
      </c>
      <c r="J155" s="38" t="n">
        <f aca="false">SUM('対13-1-7'!J155+'対13-1-8'!J155+'対13-1-9'!J155)</f>
        <v>3380514.71</v>
      </c>
      <c r="K155" s="38" t="n">
        <f aca="false">SUM('対13-1-7'!K155+'対13-1-8'!K155+'対13-1-9'!K155)</f>
        <v>-331281.25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f aca="false">SUM('対13-1-7'!D156+'対13-1-8'!D156+'対13-1-9'!D156)</f>
        <v>17977</v>
      </c>
      <c r="E156" s="38" t="n">
        <f aca="false">SUM('対13-1-7'!E156+'対13-1-8'!E156+'対13-1-9'!E156)</f>
        <v>5607</v>
      </c>
      <c r="F156" s="38" t="n">
        <f aca="false">SUM('対13-1-7'!F156+'対13-1-8'!F156+'対13-1-9'!F156)</f>
        <v>23584</v>
      </c>
      <c r="G156" s="38" t="n">
        <f aca="false">SUM('対13-1-7'!G156+'対13-1-8'!G156+'対13-1-9'!G156)</f>
        <v>-12370</v>
      </c>
      <c r="H156" s="38" t="n">
        <f aca="false">SUM('対13-1-7'!H156+'対13-1-8'!H156+'対13-1-9'!H156)</f>
        <v>75102.95</v>
      </c>
      <c r="I156" s="38" t="n">
        <f aca="false">SUM('対13-1-7'!I156+'対13-1-8'!I156+'対13-1-9'!I156)</f>
        <v>17944.3</v>
      </c>
      <c r="J156" s="38" t="n">
        <f aca="false">SUM('対13-1-7'!J156+'対13-1-8'!J156+'対13-1-9'!J156)</f>
        <v>93047.25</v>
      </c>
      <c r="K156" s="38" t="n">
        <f aca="false">SUM('対13-1-7'!K156+'対13-1-8'!K156+'対13-1-9'!K156)</f>
        <v>-57158.65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f aca="false">SUM('対13-1-7'!D157+'対13-1-8'!D157+'対13-1-9'!D157)</f>
        <v>0</v>
      </c>
      <c r="E157" s="38" t="n">
        <f aca="false">SUM('対13-1-7'!E157+'対13-1-8'!E157+'対13-1-9'!E157)</f>
        <v>0</v>
      </c>
      <c r="F157" s="38" t="n">
        <f aca="false">SUM('対13-1-7'!F157+'対13-1-8'!F157+'対13-1-9'!F157)</f>
        <v>0</v>
      </c>
      <c r="G157" s="38" t="n">
        <f aca="false">SUM('対13-1-7'!G157+'対13-1-8'!G157+'対13-1-9'!G157)</f>
        <v>0</v>
      </c>
      <c r="H157" s="38" t="n">
        <f aca="false">SUM('対13-1-7'!H157+'対13-1-8'!H157+'対13-1-9'!H157)</f>
        <v>0</v>
      </c>
      <c r="I157" s="38" t="n">
        <f aca="false">SUM('対13-1-7'!I157+'対13-1-8'!I157+'対13-1-9'!I157)</f>
        <v>0</v>
      </c>
      <c r="J157" s="38" t="n">
        <f aca="false">SUM('対13-1-7'!J157+'対13-1-8'!J157+'対13-1-9'!J157)</f>
        <v>0</v>
      </c>
      <c r="K157" s="38" t="n">
        <f aca="false">SUM('対13-1-7'!K157+'対13-1-8'!K157+'対13-1-9'!K157)</f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f aca="false">SUM('対13-1-7'!D158+'対13-1-8'!D158+'対13-1-9'!D158)</f>
        <v>0</v>
      </c>
      <c r="E158" s="38" t="n">
        <f aca="false">SUM('対13-1-7'!E158+'対13-1-8'!E158+'対13-1-9'!E158)</f>
        <v>0</v>
      </c>
      <c r="F158" s="38" t="n">
        <f aca="false">SUM('対13-1-7'!F158+'対13-1-8'!F158+'対13-1-9'!F158)</f>
        <v>0</v>
      </c>
      <c r="G158" s="38" t="n">
        <f aca="false">SUM('対13-1-7'!G158+'対13-1-8'!G158+'対13-1-9'!G158)</f>
        <v>0</v>
      </c>
      <c r="H158" s="38" t="n">
        <f aca="false">SUM('対13-1-7'!H158+'対13-1-8'!H158+'対13-1-9'!H158)</f>
        <v>0</v>
      </c>
      <c r="I158" s="38" t="n">
        <f aca="false">SUM('対13-1-7'!I158+'対13-1-8'!I158+'対13-1-9'!I158)</f>
        <v>0</v>
      </c>
      <c r="J158" s="38" t="n">
        <f aca="false">SUM('対13-1-7'!J158+'対13-1-8'!J158+'対13-1-9'!J158)</f>
        <v>0</v>
      </c>
      <c r="K158" s="38" t="n">
        <f aca="false">SUM('対13-1-7'!K158+'対13-1-8'!K158+'対13-1-9'!K158)</f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f aca="false">SUM('対13-1-7'!D159+'対13-1-8'!D159+'対13-1-9'!D159)</f>
        <v>110706</v>
      </c>
      <c r="E159" s="38" t="n">
        <f aca="false">SUM('対13-1-7'!E159+'対13-1-8'!E159+'対13-1-9'!E159)</f>
        <v>128361</v>
      </c>
      <c r="F159" s="38" t="n">
        <f aca="false">SUM('対13-1-7'!F159+'対13-1-8'!F159+'対13-1-9'!F159)</f>
        <v>239067</v>
      </c>
      <c r="G159" s="38" t="n">
        <f aca="false">SUM('対13-1-7'!G159+'対13-1-8'!G159+'対13-1-9'!G159)</f>
        <v>17655</v>
      </c>
      <c r="H159" s="38" t="n">
        <f aca="false">SUM('対13-1-7'!H159+'対13-1-8'!H159+'対13-1-9'!H159)</f>
        <v>280246.32</v>
      </c>
      <c r="I159" s="38" t="n">
        <f aca="false">SUM('対13-1-7'!I159+'対13-1-8'!I159+'対13-1-9'!I159)</f>
        <v>343652.59</v>
      </c>
      <c r="J159" s="38" t="n">
        <f aca="false">SUM('対13-1-7'!J159+'対13-1-8'!J159+'対13-1-9'!J159)</f>
        <v>623898.91</v>
      </c>
      <c r="K159" s="38" t="n">
        <f aca="false">SUM('対13-1-7'!K159+'対13-1-8'!K159+'対13-1-9'!K159)</f>
        <v>63406.27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f aca="false">SUM('対13-1-7'!D160+'対13-1-8'!D160+'対13-1-9'!D160)</f>
        <v>2539</v>
      </c>
      <c r="E160" s="38" t="n">
        <f aca="false">SUM('対13-1-7'!E160+'対13-1-8'!E160+'対13-1-9'!E160)</f>
        <v>1004</v>
      </c>
      <c r="F160" s="38" t="n">
        <f aca="false">SUM('対13-1-7'!F160+'対13-1-8'!F160+'対13-1-9'!F160)</f>
        <v>3543</v>
      </c>
      <c r="G160" s="38" t="n">
        <f aca="false">SUM('対13-1-7'!G160+'対13-1-8'!G160+'対13-1-9'!G160)</f>
        <v>-1535</v>
      </c>
      <c r="H160" s="38" t="n">
        <f aca="false">SUM('対13-1-7'!H160+'対13-1-8'!H160+'対13-1-9'!H160)</f>
        <v>11118.89</v>
      </c>
      <c r="I160" s="38" t="n">
        <f aca="false">SUM('対13-1-7'!I160+'対13-1-8'!I160+'対13-1-9'!I160)</f>
        <v>3202</v>
      </c>
      <c r="J160" s="38" t="n">
        <f aca="false">SUM('対13-1-7'!J160+'対13-1-8'!J160+'対13-1-9'!J160)</f>
        <v>14320.89</v>
      </c>
      <c r="K160" s="38" t="n">
        <f aca="false">SUM('対13-1-7'!K160+'対13-1-8'!K160+'対13-1-9'!K160)</f>
        <v>-7916.89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f aca="false">SUM('対13-1-7'!D161+'対13-1-8'!D161+'対13-1-9'!D161)</f>
        <v>434</v>
      </c>
      <c r="E161" s="38" t="n">
        <f aca="false">SUM('対13-1-7'!E161+'対13-1-8'!E161+'対13-1-9'!E161)</f>
        <v>0</v>
      </c>
      <c r="F161" s="38" t="n">
        <f aca="false">SUM('対13-1-7'!F161+'対13-1-8'!F161+'対13-1-9'!F161)</f>
        <v>434</v>
      </c>
      <c r="G161" s="38" t="n">
        <f aca="false">SUM('対13-1-7'!G161+'対13-1-8'!G161+'対13-1-9'!G161)</f>
        <v>-434</v>
      </c>
      <c r="H161" s="38" t="n">
        <f aca="false">SUM('対13-1-7'!H161+'対13-1-8'!H161+'対13-1-9'!H161)</f>
        <v>1562.77</v>
      </c>
      <c r="I161" s="38" t="n">
        <f aca="false">SUM('対13-1-7'!I161+'対13-1-8'!I161+'対13-1-9'!I161)</f>
        <v>0</v>
      </c>
      <c r="J161" s="38" t="n">
        <f aca="false">SUM('対13-1-7'!J161+'対13-1-8'!J161+'対13-1-9'!J161)</f>
        <v>1562.77</v>
      </c>
      <c r="K161" s="38" t="n">
        <f aca="false">SUM('対13-1-7'!K161+'対13-1-8'!K161+'対13-1-9'!K161)</f>
        <v>-1562.77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f aca="false">SUM('対13-1-7'!D162+'対13-1-8'!D162+'対13-1-9'!D162)</f>
        <v>2906</v>
      </c>
      <c r="E162" s="38" t="n">
        <f aca="false">SUM('対13-1-7'!E162+'対13-1-8'!E162+'対13-1-9'!E162)</f>
        <v>0</v>
      </c>
      <c r="F162" s="38" t="n">
        <f aca="false">SUM('対13-1-7'!F162+'対13-1-8'!F162+'対13-1-9'!F162)</f>
        <v>2906</v>
      </c>
      <c r="G162" s="38" t="n">
        <f aca="false">SUM('対13-1-7'!G162+'対13-1-8'!G162+'対13-1-9'!G162)</f>
        <v>-2906</v>
      </c>
      <c r="H162" s="38" t="n">
        <f aca="false">SUM('対13-1-7'!H162+'対13-1-8'!H162+'対13-1-9'!H162)</f>
        <v>10912.04</v>
      </c>
      <c r="I162" s="38" t="n">
        <f aca="false">SUM('対13-1-7'!I162+'対13-1-8'!I162+'対13-1-9'!I162)</f>
        <v>0</v>
      </c>
      <c r="J162" s="38" t="n">
        <f aca="false">SUM('対13-1-7'!J162+'対13-1-8'!J162+'対13-1-9'!J162)</f>
        <v>10912.04</v>
      </c>
      <c r="K162" s="38" t="n">
        <f aca="false">SUM('対13-1-7'!K162+'対13-1-8'!K162+'対13-1-9'!K162)</f>
        <v>-10912.04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f aca="false">SUM('対13-1-7'!D163+'対13-1-8'!D163+'対13-1-9'!D163)</f>
        <v>3415193</v>
      </c>
      <c r="E163" s="38" t="n">
        <f aca="false">SUM('対13-1-7'!E163+'対13-1-8'!E163+'対13-1-9'!E163)</f>
        <v>8871001</v>
      </c>
      <c r="F163" s="38" t="n">
        <f aca="false">SUM('対13-1-7'!F163+'対13-1-8'!F163+'対13-1-9'!F163)</f>
        <v>12286194</v>
      </c>
      <c r="G163" s="38" t="n">
        <f aca="false">SUM('対13-1-7'!G163+'対13-1-8'!G163+'対13-1-9'!G163)</f>
        <v>5455808</v>
      </c>
      <c r="H163" s="38" t="n">
        <f aca="false">SUM('対13-1-7'!H163+'対13-1-8'!H163+'対13-1-9'!H163)</f>
        <v>16744840.77</v>
      </c>
      <c r="I163" s="38" t="n">
        <f aca="false">SUM('対13-1-7'!I163+'対13-1-8'!I163+'対13-1-9'!I163)</f>
        <v>47099433.94</v>
      </c>
      <c r="J163" s="38" t="n">
        <f aca="false">SUM('対13-1-7'!J163+'対13-1-8'!J163+'対13-1-9'!J163)</f>
        <v>63844274.71</v>
      </c>
      <c r="K163" s="38" t="n">
        <f aca="false">SUM('対13-1-7'!K163+'対13-1-8'!K163+'対13-1-9'!K163)</f>
        <v>30354593.17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f aca="false">SUM('対13-1-7'!D164+'対13-1-8'!D164+'対13-1-9'!D164)</f>
        <v>10671</v>
      </c>
      <c r="E164" s="38" t="n">
        <f aca="false">SUM('対13-1-7'!E164+'対13-1-8'!E164+'対13-1-9'!E164)</f>
        <v>0</v>
      </c>
      <c r="F164" s="38" t="n">
        <f aca="false">SUM('対13-1-7'!F164+'対13-1-8'!F164+'対13-1-9'!F164)</f>
        <v>10671</v>
      </c>
      <c r="G164" s="38" t="n">
        <f aca="false">SUM('対13-1-7'!G164+'対13-1-8'!G164+'対13-1-9'!G164)</f>
        <v>-10671</v>
      </c>
      <c r="H164" s="38" t="n">
        <f aca="false">SUM('対13-1-7'!H164+'対13-1-8'!H164+'対13-1-9'!H164)</f>
        <v>43300.74</v>
      </c>
      <c r="I164" s="38" t="n">
        <f aca="false">SUM('対13-1-7'!I164+'対13-1-8'!I164+'対13-1-9'!I164)</f>
        <v>0</v>
      </c>
      <c r="J164" s="38" t="n">
        <f aca="false">SUM('対13-1-7'!J164+'対13-1-8'!J164+'対13-1-9'!J164)</f>
        <v>43300.74</v>
      </c>
      <c r="K164" s="38" t="n">
        <f aca="false">SUM('対13-1-7'!K164+'対13-1-8'!K164+'対13-1-9'!K164)</f>
        <v>-43300.74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f aca="false">SUM('対13-1-7'!D165+'対13-1-8'!D165+'対13-1-9'!D165)</f>
        <v>798</v>
      </c>
      <c r="E165" s="38" t="n">
        <f aca="false">SUM('対13-1-7'!E165+'対13-1-8'!E165+'対13-1-9'!E165)</f>
        <v>0</v>
      </c>
      <c r="F165" s="38" t="n">
        <f aca="false">SUM('対13-1-7'!F165+'対13-1-8'!F165+'対13-1-9'!F165)</f>
        <v>798</v>
      </c>
      <c r="G165" s="38" t="n">
        <f aca="false">SUM('対13-1-7'!G165+'対13-1-8'!G165+'対13-1-9'!G165)</f>
        <v>-798</v>
      </c>
      <c r="H165" s="38" t="n">
        <f aca="false">SUM('対13-1-7'!H165+'対13-1-8'!H165+'対13-1-9'!H165)</f>
        <v>1300.9</v>
      </c>
      <c r="I165" s="38" t="n">
        <f aca="false">SUM('対13-1-7'!I165+'対13-1-8'!I165+'対13-1-9'!I165)</f>
        <v>0</v>
      </c>
      <c r="J165" s="38" t="n">
        <f aca="false">SUM('対13-1-7'!J165+'対13-1-8'!J165+'対13-1-9'!J165)</f>
        <v>1300.9</v>
      </c>
      <c r="K165" s="38" t="n">
        <f aca="false">SUM('対13-1-7'!K165+'対13-1-8'!K165+'対13-1-9'!K165)</f>
        <v>-1300.9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f aca="false">SUM('対13-1-7'!D166+'対13-1-8'!D166+'対13-1-9'!D166)</f>
        <v>938</v>
      </c>
      <c r="E166" s="38" t="n">
        <f aca="false">SUM('対13-1-7'!E166+'対13-1-8'!E166+'対13-1-9'!E166)</f>
        <v>0</v>
      </c>
      <c r="F166" s="38" t="n">
        <f aca="false">SUM('対13-1-7'!F166+'対13-1-8'!F166+'対13-1-9'!F166)</f>
        <v>938</v>
      </c>
      <c r="G166" s="38" t="n">
        <f aca="false">SUM('対13-1-7'!G166+'対13-1-8'!G166+'対13-1-9'!G166)</f>
        <v>-938</v>
      </c>
      <c r="H166" s="38" t="n">
        <f aca="false">SUM('対13-1-7'!H166+'対13-1-8'!H166+'対13-1-9'!H166)</f>
        <v>2033.48</v>
      </c>
      <c r="I166" s="38" t="n">
        <f aca="false">SUM('対13-1-7'!I166+'対13-1-8'!I166+'対13-1-9'!I166)</f>
        <v>0</v>
      </c>
      <c r="J166" s="38" t="n">
        <f aca="false">SUM('対13-1-7'!J166+'対13-1-8'!J166+'対13-1-9'!J166)</f>
        <v>2033.48</v>
      </c>
      <c r="K166" s="38" t="n">
        <f aca="false">SUM('対13-1-7'!K166+'対13-1-8'!K166+'対13-1-9'!K166)</f>
        <v>-2033.48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f aca="false">SUM('対13-1-7'!D167+'対13-1-8'!D167+'対13-1-9'!D167)</f>
        <v>405603</v>
      </c>
      <c r="E167" s="38" t="n">
        <f aca="false">SUM('対13-1-7'!E167+'対13-1-8'!E167+'対13-1-9'!E167)</f>
        <v>441707</v>
      </c>
      <c r="F167" s="38" t="n">
        <f aca="false">SUM('対13-1-7'!F167+'対13-1-8'!F167+'対13-1-9'!F167)</f>
        <v>847310</v>
      </c>
      <c r="G167" s="38" t="n">
        <f aca="false">SUM('対13-1-7'!G167+'対13-1-8'!G167+'対13-1-9'!G167)</f>
        <v>36104</v>
      </c>
      <c r="H167" s="38" t="n">
        <f aca="false">SUM('対13-1-7'!H167+'対13-1-8'!H167+'対13-1-9'!H167)</f>
        <v>1543824.01</v>
      </c>
      <c r="I167" s="38" t="n">
        <f aca="false">SUM('対13-1-7'!I167+'対13-1-8'!I167+'対13-1-9'!I167)</f>
        <v>1956329.38</v>
      </c>
      <c r="J167" s="38" t="n">
        <f aca="false">SUM('対13-1-7'!J167+'対13-1-8'!J167+'対13-1-9'!J167)</f>
        <v>3500153.39</v>
      </c>
      <c r="K167" s="38" t="n">
        <f aca="false">SUM('対13-1-7'!K167+'対13-1-8'!K167+'対13-1-9'!K167)</f>
        <v>412505.37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f aca="false">SUM('対13-1-7'!D168+'対13-1-8'!D168+'対13-1-9'!D168)</f>
        <v>234377</v>
      </c>
      <c r="E168" s="38" t="n">
        <f aca="false">SUM('対13-1-7'!E168+'対13-1-8'!E168+'対13-1-9'!E168)</f>
        <v>454485</v>
      </c>
      <c r="F168" s="38" t="n">
        <f aca="false">SUM('対13-1-7'!F168+'対13-1-8'!F168+'対13-1-9'!F168)</f>
        <v>688862</v>
      </c>
      <c r="G168" s="38" t="n">
        <f aca="false">SUM('対13-1-7'!G168+'対13-1-8'!G168+'対13-1-9'!G168)</f>
        <v>220108</v>
      </c>
      <c r="H168" s="38" t="n">
        <f aca="false">SUM('対13-1-7'!H168+'対13-1-8'!H168+'対13-1-9'!H168)</f>
        <v>999364.69</v>
      </c>
      <c r="I168" s="38" t="n">
        <f aca="false">SUM('対13-1-7'!I168+'対13-1-8'!I168+'対13-1-9'!I168)</f>
        <v>2279917.27</v>
      </c>
      <c r="J168" s="38" t="n">
        <f aca="false">SUM('対13-1-7'!J168+'対13-1-8'!J168+'対13-1-9'!J168)</f>
        <v>3279281.96</v>
      </c>
      <c r="K168" s="38" t="n">
        <f aca="false">SUM('対13-1-7'!K168+'対13-1-8'!K168+'対13-1-9'!K168)</f>
        <v>1280552.58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f aca="false">SUM('対13-1-7'!D169+'対13-1-8'!D169+'対13-1-9'!D169)</f>
        <v>324061</v>
      </c>
      <c r="E169" s="38" t="n">
        <f aca="false">SUM('対13-1-7'!E169+'対13-1-8'!E169+'対13-1-9'!E169)</f>
        <v>270832</v>
      </c>
      <c r="F169" s="38" t="n">
        <f aca="false">SUM('対13-1-7'!F169+'対13-1-8'!F169+'対13-1-9'!F169)</f>
        <v>594893</v>
      </c>
      <c r="G169" s="38" t="n">
        <f aca="false">SUM('対13-1-7'!G169+'対13-1-8'!G169+'対13-1-9'!G169)</f>
        <v>-53229</v>
      </c>
      <c r="H169" s="38" t="n">
        <f aca="false">SUM('対13-1-7'!H169+'対13-1-8'!H169+'対13-1-9'!H169)</f>
        <v>1466068.24</v>
      </c>
      <c r="I169" s="38" t="n">
        <f aca="false">SUM('対13-1-7'!I169+'対13-1-8'!I169+'対13-1-9'!I169)</f>
        <v>918373.93</v>
      </c>
      <c r="J169" s="38" t="n">
        <f aca="false">SUM('対13-1-7'!J169+'対13-1-8'!J169+'対13-1-9'!J169)</f>
        <v>2384442.17</v>
      </c>
      <c r="K169" s="38" t="n">
        <f aca="false">SUM('対13-1-7'!K169+'対13-1-8'!K169+'対13-1-9'!K169)</f>
        <v>-547694.31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f aca="false">SUM('対13-1-7'!D170+'対13-1-8'!D170+'対13-1-9'!D170)</f>
        <v>21245</v>
      </c>
      <c r="E170" s="38" t="n">
        <f aca="false">SUM('対13-1-7'!E170+'対13-1-8'!E170+'対13-1-9'!E170)</f>
        <v>9048</v>
      </c>
      <c r="F170" s="38" t="n">
        <f aca="false">SUM('対13-1-7'!F170+'対13-1-8'!F170+'対13-1-9'!F170)</f>
        <v>30293</v>
      </c>
      <c r="G170" s="38" t="n">
        <f aca="false">SUM('対13-1-7'!G170+'対13-1-8'!G170+'対13-1-9'!G170)</f>
        <v>-12197</v>
      </c>
      <c r="H170" s="38" t="n">
        <f aca="false">SUM('対13-1-7'!H170+'対13-1-8'!H170+'対13-1-9'!H170)</f>
        <v>92987.82</v>
      </c>
      <c r="I170" s="38" t="n">
        <f aca="false">SUM('対13-1-7'!I170+'対13-1-8'!I170+'対13-1-9'!I170)</f>
        <v>33903</v>
      </c>
      <c r="J170" s="38" t="n">
        <f aca="false">SUM('対13-1-7'!J170+'対13-1-8'!J170+'対13-1-9'!J170)</f>
        <v>126890.82</v>
      </c>
      <c r="K170" s="38" t="n">
        <f aca="false">SUM('対13-1-7'!K170+'対13-1-8'!K170+'対13-1-9'!K170)</f>
        <v>-59084.82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f aca="false">SUM('対13-1-7'!D171+'対13-1-8'!D171+'対13-1-9'!D171)</f>
        <v>6781</v>
      </c>
      <c r="E171" s="38" t="n">
        <f aca="false">SUM('対13-1-7'!E171+'対13-1-8'!E171+'対13-1-9'!E171)</f>
        <v>9329</v>
      </c>
      <c r="F171" s="38" t="n">
        <f aca="false">SUM('対13-1-7'!F171+'対13-1-8'!F171+'対13-1-9'!F171)</f>
        <v>16110</v>
      </c>
      <c r="G171" s="38" t="n">
        <f aca="false">SUM('対13-1-7'!G171+'対13-1-8'!G171+'対13-1-9'!G171)</f>
        <v>2548</v>
      </c>
      <c r="H171" s="38" t="n">
        <f aca="false">SUM('対13-1-7'!H171+'対13-1-8'!H171+'対13-1-9'!H171)</f>
        <v>27094.41</v>
      </c>
      <c r="I171" s="38" t="n">
        <f aca="false">SUM('対13-1-7'!I171+'対13-1-8'!I171+'対13-1-9'!I171)</f>
        <v>27015</v>
      </c>
      <c r="J171" s="38" t="n">
        <f aca="false">SUM('対13-1-7'!J171+'対13-1-8'!J171+'対13-1-9'!J171)</f>
        <v>54109.41</v>
      </c>
      <c r="K171" s="38" t="n">
        <f aca="false">SUM('対13-1-7'!K171+'対13-1-8'!K171+'対13-1-9'!K171)</f>
        <v>-79.4099999999999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f aca="false">SUM('対13-1-7'!D172+'対13-1-8'!D172+'対13-1-9'!D172)</f>
        <v>1565</v>
      </c>
      <c r="E172" s="38" t="n">
        <f aca="false">SUM('対13-1-7'!E172+'対13-1-8'!E172+'対13-1-9'!E172)</f>
        <v>0</v>
      </c>
      <c r="F172" s="38" t="n">
        <f aca="false">SUM('対13-1-7'!F172+'対13-1-8'!F172+'対13-1-9'!F172)</f>
        <v>1565</v>
      </c>
      <c r="G172" s="38" t="n">
        <f aca="false">SUM('対13-1-7'!G172+'対13-1-8'!G172+'対13-1-9'!G172)</f>
        <v>-1565</v>
      </c>
      <c r="H172" s="38" t="n">
        <f aca="false">SUM('対13-1-7'!H172+'対13-1-8'!H172+'対13-1-9'!H172)</f>
        <v>4677.32</v>
      </c>
      <c r="I172" s="38" t="n">
        <f aca="false">SUM('対13-1-7'!I172+'対13-1-8'!I172+'対13-1-9'!I172)</f>
        <v>0</v>
      </c>
      <c r="J172" s="38" t="n">
        <f aca="false">SUM('対13-1-7'!J172+'対13-1-8'!J172+'対13-1-9'!J172)</f>
        <v>4677.32</v>
      </c>
      <c r="K172" s="38" t="n">
        <f aca="false">SUM('対13-1-7'!K172+'対13-1-8'!K172+'対13-1-9'!K172)</f>
        <v>-4677.32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f aca="false">SUM('対13-1-7'!D173+'対13-1-8'!D173+'対13-1-9'!D173)</f>
        <v>49237</v>
      </c>
      <c r="E173" s="38" t="n">
        <f aca="false">SUM('対13-1-7'!E173+'対13-1-8'!E173+'対13-1-9'!E173)</f>
        <v>31361</v>
      </c>
      <c r="F173" s="38" t="n">
        <f aca="false">SUM('対13-1-7'!F173+'対13-1-8'!F173+'対13-1-9'!F173)</f>
        <v>80598</v>
      </c>
      <c r="G173" s="38" t="n">
        <f aca="false">SUM('対13-1-7'!G173+'対13-1-8'!G173+'対13-1-9'!G173)</f>
        <v>-17876</v>
      </c>
      <c r="H173" s="38" t="n">
        <f aca="false">SUM('対13-1-7'!H173+'対13-1-8'!H173+'対13-1-9'!H173)</f>
        <v>187162.92</v>
      </c>
      <c r="I173" s="38" t="n">
        <f aca="false">SUM('対13-1-7'!I173+'対13-1-8'!I173+'対13-1-9'!I173)</f>
        <v>118236.76</v>
      </c>
      <c r="J173" s="38" t="n">
        <f aca="false">SUM('対13-1-7'!J173+'対13-1-8'!J173+'対13-1-9'!J173)</f>
        <v>305399.68</v>
      </c>
      <c r="K173" s="38" t="n">
        <f aca="false">SUM('対13-1-7'!K173+'対13-1-8'!K173+'対13-1-9'!K173)</f>
        <v>-68926.16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f aca="false">SUM('対13-1-7'!D174+'対13-1-8'!D174+'対13-1-9'!D174)</f>
        <v>206262</v>
      </c>
      <c r="E174" s="38" t="n">
        <f aca="false">SUM('対13-1-7'!E174+'対13-1-8'!E174+'対13-1-9'!E174)</f>
        <v>57141</v>
      </c>
      <c r="F174" s="38" t="n">
        <f aca="false">SUM('対13-1-7'!F174+'対13-1-8'!F174+'対13-1-9'!F174)</f>
        <v>263403</v>
      </c>
      <c r="G174" s="38" t="n">
        <f aca="false">SUM('対13-1-7'!G174+'対13-1-8'!G174+'対13-1-9'!G174)</f>
        <v>-149121</v>
      </c>
      <c r="H174" s="38" t="n">
        <f aca="false">SUM('対13-1-7'!H174+'対13-1-8'!H174+'対13-1-9'!H174)</f>
        <v>661567.96</v>
      </c>
      <c r="I174" s="38" t="n">
        <f aca="false">SUM('対13-1-7'!I174+'対13-1-8'!I174+'対13-1-9'!I174)</f>
        <v>236130.64</v>
      </c>
      <c r="J174" s="38" t="n">
        <f aca="false">SUM('対13-1-7'!J174+'対13-1-8'!J174+'対13-1-9'!J174)</f>
        <v>897698.6</v>
      </c>
      <c r="K174" s="38" t="n">
        <f aca="false">SUM('対13-1-7'!K174+'対13-1-8'!K174+'対13-1-9'!K174)</f>
        <v>-425437.32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f aca="false">SUM('対13-1-7'!D175+'対13-1-8'!D175+'対13-1-9'!D175)</f>
        <v>1959735</v>
      </c>
      <c r="E175" s="38" t="n">
        <f aca="false">SUM('対13-1-7'!E175+'対13-1-8'!E175+'対13-1-9'!E175)</f>
        <v>2334319</v>
      </c>
      <c r="F175" s="38" t="n">
        <f aca="false">SUM('対13-1-7'!F175+'対13-1-8'!F175+'対13-1-9'!F175)</f>
        <v>4294054</v>
      </c>
      <c r="G175" s="38" t="n">
        <f aca="false">SUM('対13-1-7'!G175+'対13-1-8'!G175+'対13-1-9'!G175)</f>
        <v>374584</v>
      </c>
      <c r="H175" s="38" t="n">
        <f aca="false">SUM('対13-1-7'!H175+'対13-1-8'!H175+'対13-1-9'!H175)</f>
        <v>8139957.44666667</v>
      </c>
      <c r="I175" s="38" t="n">
        <f aca="false">SUM('対13-1-7'!I175+'対13-1-8'!I175+'対13-1-9'!I175)</f>
        <v>8307911.46</v>
      </c>
      <c r="J175" s="38" t="n">
        <f aca="false">SUM('対13-1-7'!J175+'対13-1-8'!J175+'対13-1-9'!J175)</f>
        <v>16447868.9066667</v>
      </c>
      <c r="K175" s="38" t="n">
        <f aca="false">SUM('対13-1-7'!K175+'対13-1-8'!K175+'対13-1-9'!K175)</f>
        <v>167954.013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f aca="false">SUM('対13-1-7'!D176+'対13-1-8'!D176+'対13-1-9'!D176)</f>
        <v>2479</v>
      </c>
      <c r="E176" s="38" t="n">
        <f aca="false">SUM('対13-1-7'!E176+'対13-1-8'!E176+'対13-1-9'!E176)</f>
        <v>0</v>
      </c>
      <c r="F176" s="38" t="n">
        <f aca="false">SUM('対13-1-7'!F176+'対13-1-8'!F176+'対13-1-9'!F176)</f>
        <v>2479</v>
      </c>
      <c r="G176" s="38" t="n">
        <f aca="false">SUM('対13-1-7'!G176+'対13-1-8'!G176+'対13-1-9'!G176)</f>
        <v>-2479</v>
      </c>
      <c r="H176" s="38" t="n">
        <f aca="false">SUM('対13-1-7'!H176+'対13-1-8'!H176+'対13-1-9'!H176)</f>
        <v>9164.27</v>
      </c>
      <c r="I176" s="38" t="n">
        <f aca="false">SUM('対13-1-7'!I176+'対13-1-8'!I176+'対13-1-9'!I176)</f>
        <v>0</v>
      </c>
      <c r="J176" s="38" t="n">
        <f aca="false">SUM('対13-1-7'!J176+'対13-1-8'!J176+'対13-1-9'!J176)</f>
        <v>9164.27</v>
      </c>
      <c r="K176" s="38" t="n">
        <f aca="false">SUM('対13-1-7'!K176+'対13-1-8'!K176+'対13-1-9'!K176)</f>
        <v>-9164.27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f aca="false">SUM('対13-1-7'!D177+'対13-1-8'!D177+'対13-1-9'!D177)</f>
        <v>160050</v>
      </c>
      <c r="E177" s="38" t="n">
        <f aca="false">SUM('対13-1-7'!E177+'対13-1-8'!E177+'対13-1-9'!E177)</f>
        <v>120747</v>
      </c>
      <c r="F177" s="38" t="n">
        <f aca="false">SUM('対13-1-7'!F177+'対13-1-8'!F177+'対13-1-9'!F177)</f>
        <v>280797</v>
      </c>
      <c r="G177" s="38" t="n">
        <f aca="false">SUM('対13-1-7'!G177+'対13-1-8'!G177+'対13-1-9'!G177)</f>
        <v>-39303</v>
      </c>
      <c r="H177" s="38" t="n">
        <f aca="false">SUM('対13-1-7'!H177+'対13-1-8'!H177+'対13-1-9'!H177)</f>
        <v>594502.14</v>
      </c>
      <c r="I177" s="38" t="n">
        <f aca="false">SUM('対13-1-7'!I177+'対13-1-8'!I177+'対13-1-9'!I177)</f>
        <v>275066.8</v>
      </c>
      <c r="J177" s="38" t="n">
        <f aca="false">SUM('対13-1-7'!J177+'対13-1-8'!J177+'対13-1-9'!J177)</f>
        <v>869568.94</v>
      </c>
      <c r="K177" s="38" t="n">
        <f aca="false">SUM('対13-1-7'!K177+'対13-1-8'!K177+'対13-1-9'!K177)</f>
        <v>-319435.34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f aca="false">SUM('対13-1-7'!D178+'対13-1-8'!D178+'対13-1-9'!D178)</f>
        <v>87735</v>
      </c>
      <c r="E178" s="38" t="n">
        <f aca="false">SUM('対13-1-7'!E178+'対13-1-8'!E178+'対13-1-9'!E178)</f>
        <v>185069</v>
      </c>
      <c r="F178" s="38" t="n">
        <f aca="false">SUM('対13-1-7'!F178+'対13-1-8'!F178+'対13-1-9'!F178)</f>
        <v>272804</v>
      </c>
      <c r="G178" s="38" t="n">
        <f aca="false">SUM('対13-1-7'!G178+'対13-1-8'!G178+'対13-1-9'!G178)</f>
        <v>97334</v>
      </c>
      <c r="H178" s="38" t="n">
        <f aca="false">SUM('対13-1-7'!H178+'対13-1-8'!H178+'対13-1-9'!H178)</f>
        <v>301995.76</v>
      </c>
      <c r="I178" s="38" t="n">
        <f aca="false">SUM('対13-1-7'!I178+'対13-1-8'!I178+'対13-1-9'!I178)</f>
        <v>827234.07</v>
      </c>
      <c r="J178" s="38" t="n">
        <f aca="false">SUM('対13-1-7'!J178+'対13-1-8'!J178+'対13-1-9'!J178)</f>
        <v>1129229.83</v>
      </c>
      <c r="K178" s="38" t="n">
        <f aca="false">SUM('対13-1-7'!K178+'対13-1-8'!K178+'対13-1-9'!K178)</f>
        <v>525238.31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f aca="false">SUM('対13-1-7'!D179+'対13-1-8'!D179+'対13-1-9'!D179)</f>
        <v>68051</v>
      </c>
      <c r="E179" s="38" t="n">
        <f aca="false">SUM('対13-1-7'!E179+'対13-1-8'!E179+'対13-1-9'!E179)</f>
        <v>48441</v>
      </c>
      <c r="F179" s="38" t="n">
        <f aca="false">SUM('対13-1-7'!F179+'対13-1-8'!F179+'対13-1-9'!F179)</f>
        <v>116492</v>
      </c>
      <c r="G179" s="38" t="n">
        <f aca="false">SUM('対13-1-7'!G179+'対13-1-8'!G179+'対13-1-9'!G179)</f>
        <v>-19610</v>
      </c>
      <c r="H179" s="38" t="n">
        <f aca="false">SUM('対13-1-7'!H179+'対13-1-8'!H179+'対13-1-9'!H179)</f>
        <v>294603.55</v>
      </c>
      <c r="I179" s="38" t="n">
        <f aca="false">SUM('対13-1-7'!I179+'対13-1-8'!I179+'対13-1-9'!I179)</f>
        <v>193832.76</v>
      </c>
      <c r="J179" s="38" t="n">
        <f aca="false">SUM('対13-1-7'!J179+'対13-1-8'!J179+'対13-1-9'!J179)</f>
        <v>488436.31</v>
      </c>
      <c r="K179" s="38" t="n">
        <f aca="false">SUM('対13-1-7'!K179+'対13-1-8'!K179+'対13-1-9'!K179)</f>
        <v>-100770.79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f aca="false">SUM('対13-1-7'!D180+'対13-1-8'!D180+'対13-1-9'!D180)</f>
        <v>636</v>
      </c>
      <c r="E180" s="38" t="n">
        <f aca="false">SUM('対13-1-7'!E180+'対13-1-8'!E180+'対13-1-9'!E180)</f>
        <v>0</v>
      </c>
      <c r="F180" s="38" t="n">
        <f aca="false">SUM('対13-1-7'!F180+'対13-1-8'!F180+'対13-1-9'!F180)</f>
        <v>636</v>
      </c>
      <c r="G180" s="38" t="n">
        <f aca="false">SUM('対13-1-7'!G180+'対13-1-8'!G180+'対13-1-9'!G180)</f>
        <v>-636</v>
      </c>
      <c r="H180" s="38" t="n">
        <f aca="false">SUM('対13-1-7'!H180+'対13-1-8'!H180+'対13-1-9'!H180)</f>
        <v>1475.19</v>
      </c>
      <c r="I180" s="38" t="n">
        <f aca="false">SUM('対13-1-7'!I180+'対13-1-8'!I180+'対13-1-9'!I180)</f>
        <v>0</v>
      </c>
      <c r="J180" s="38" t="n">
        <f aca="false">SUM('対13-1-7'!J180+'対13-1-8'!J180+'対13-1-9'!J180)</f>
        <v>1475.19</v>
      </c>
      <c r="K180" s="38" t="n">
        <f aca="false">SUM('対13-1-7'!K180+'対13-1-8'!K180+'対13-1-9'!K180)</f>
        <v>-1475.19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f aca="false">SUM('対13-1-7'!D181+'対13-1-8'!D181+'対13-1-9'!D181)</f>
        <v>99413</v>
      </c>
      <c r="E181" s="38" t="n">
        <f aca="false">SUM('対13-1-7'!E181+'対13-1-8'!E181+'対13-1-9'!E181)</f>
        <v>77455</v>
      </c>
      <c r="F181" s="38" t="n">
        <f aca="false">SUM('対13-1-7'!F181+'対13-1-8'!F181+'対13-1-9'!F181)</f>
        <v>176868</v>
      </c>
      <c r="G181" s="38" t="n">
        <f aca="false">SUM('対13-1-7'!G181+'対13-1-8'!G181+'対13-1-9'!G181)</f>
        <v>-21958</v>
      </c>
      <c r="H181" s="38" t="n">
        <f aca="false">SUM('対13-1-7'!H181+'対13-1-8'!H181+'対13-1-9'!H181)</f>
        <v>401664.76</v>
      </c>
      <c r="I181" s="38" t="n">
        <f aca="false">SUM('対13-1-7'!I181+'対13-1-8'!I181+'対13-1-9'!I181)</f>
        <v>275383.69</v>
      </c>
      <c r="J181" s="38" t="n">
        <f aca="false">SUM('対13-1-7'!J181+'対13-1-8'!J181+'対13-1-9'!J181)</f>
        <v>677048.45</v>
      </c>
      <c r="K181" s="38" t="n">
        <f aca="false">SUM('対13-1-7'!K181+'対13-1-8'!K181+'対13-1-9'!K181)</f>
        <v>-126281.07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f aca="false">SUM('対13-1-7'!D182+'対13-1-8'!D182+'対13-1-9'!D182)</f>
        <v>1540743</v>
      </c>
      <c r="E182" s="38" t="n">
        <f aca="false">SUM('対13-1-7'!E182+'対13-1-8'!E182+'対13-1-9'!E182)</f>
        <v>1178578</v>
      </c>
      <c r="F182" s="38" t="n">
        <f aca="false">SUM('対13-1-7'!F182+'対13-1-8'!F182+'対13-1-9'!F182)</f>
        <v>2719321</v>
      </c>
      <c r="G182" s="38" t="n">
        <f aca="false">SUM('対13-1-7'!G182+'対13-1-8'!G182+'対13-1-9'!G182)</f>
        <v>-362165</v>
      </c>
      <c r="H182" s="38" t="n">
        <f aca="false">SUM('対13-1-7'!H182+'対13-1-8'!H182+'対13-1-9'!H182)</f>
        <v>6536714.85</v>
      </c>
      <c r="I182" s="38" t="n">
        <f aca="false">SUM('対13-1-7'!I182+'対13-1-8'!I182+'対13-1-9'!I182)</f>
        <v>4820924.21</v>
      </c>
      <c r="J182" s="38" t="n">
        <f aca="false">SUM('対13-1-7'!J182+'対13-1-8'!J182+'対13-1-9'!J182)</f>
        <v>11357639.06</v>
      </c>
      <c r="K182" s="38" t="n">
        <f aca="false">SUM('対13-1-7'!K182+'対13-1-8'!K182+'対13-1-9'!K182)</f>
        <v>-1715790.64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f aca="false">SUM('対13-1-7'!D183+'対13-1-8'!D183+'対13-1-9'!D183)</f>
        <v>15134</v>
      </c>
      <c r="E183" s="38" t="n">
        <f aca="false">SUM('対13-1-7'!E183+'対13-1-8'!E183+'対13-1-9'!E183)</f>
        <v>8669</v>
      </c>
      <c r="F183" s="38" t="n">
        <f aca="false">SUM('対13-1-7'!F183+'対13-1-8'!F183+'対13-1-9'!F183)</f>
        <v>23803</v>
      </c>
      <c r="G183" s="38" t="n">
        <f aca="false">SUM('対13-1-7'!G183+'対13-1-8'!G183+'対13-1-9'!G183)</f>
        <v>-6465</v>
      </c>
      <c r="H183" s="38" t="n">
        <f aca="false">SUM('対13-1-7'!H183+'対13-1-8'!H183+'対13-1-9'!H183)</f>
        <v>62686.83</v>
      </c>
      <c r="I183" s="38" t="n">
        <f aca="false">SUM('対13-1-7'!I183+'対13-1-8'!I183+'対13-1-9'!I183)</f>
        <v>26362</v>
      </c>
      <c r="J183" s="38" t="n">
        <f aca="false">SUM('対13-1-7'!J183+'対13-1-8'!J183+'対13-1-9'!J183)</f>
        <v>89048.83</v>
      </c>
      <c r="K183" s="38" t="n">
        <f aca="false">SUM('対13-1-7'!K183+'対13-1-8'!K183+'対13-1-9'!K183)</f>
        <v>-36324.83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f aca="false">SUM('対13-1-7'!D184+'対13-1-8'!D184+'対13-1-9'!D184)</f>
        <v>11272</v>
      </c>
      <c r="E184" s="38" t="n">
        <f aca="false">SUM('対13-1-7'!E184+'対13-1-8'!E184+'対13-1-9'!E184)</f>
        <v>0</v>
      </c>
      <c r="F184" s="38" t="n">
        <f aca="false">SUM('対13-1-7'!F184+'対13-1-8'!F184+'対13-1-9'!F184)</f>
        <v>11272</v>
      </c>
      <c r="G184" s="38" t="n">
        <f aca="false">SUM('対13-1-7'!G184+'対13-1-8'!G184+'対13-1-9'!G184)</f>
        <v>-11272</v>
      </c>
      <c r="H184" s="38" t="n">
        <f aca="false">SUM('対13-1-7'!H184+'対13-1-8'!H184+'対13-1-9'!H184)</f>
        <v>48854.04</v>
      </c>
      <c r="I184" s="38" t="n">
        <f aca="false">SUM('対13-1-7'!I184+'対13-1-8'!I184+'対13-1-9'!I184)</f>
        <v>0</v>
      </c>
      <c r="J184" s="38" t="n">
        <f aca="false">SUM('対13-1-7'!J184+'対13-1-8'!J184+'対13-1-9'!J184)</f>
        <v>48854.04</v>
      </c>
      <c r="K184" s="38" t="n">
        <f aca="false">SUM('対13-1-7'!K184+'対13-1-8'!K184+'対13-1-9'!K184)</f>
        <v>-48854.04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f aca="false">SUM('対13-1-7'!D185+'対13-1-8'!D185+'対13-1-9'!D185)</f>
        <v>284290</v>
      </c>
      <c r="E185" s="38" t="n">
        <f aca="false">SUM('対13-1-7'!E185+'対13-1-8'!E185+'対13-1-9'!E185)</f>
        <v>964488</v>
      </c>
      <c r="F185" s="38" t="n">
        <f aca="false">SUM('対13-1-7'!F185+'対13-1-8'!F185+'対13-1-9'!F185)</f>
        <v>1248778</v>
      </c>
      <c r="G185" s="38" t="n">
        <f aca="false">SUM('対13-1-7'!G185+'対13-1-8'!G185+'対13-1-9'!G185)</f>
        <v>680198</v>
      </c>
      <c r="H185" s="38" t="n">
        <f aca="false">SUM('対13-1-7'!H185+'対13-1-8'!H185+'対13-1-9'!H185)</f>
        <v>1128074.69</v>
      </c>
      <c r="I185" s="38" t="n">
        <f aca="false">SUM('対13-1-7'!I185+'対13-1-8'!I185+'対13-1-9'!I185)</f>
        <v>5075249.78</v>
      </c>
      <c r="J185" s="38" t="n">
        <f aca="false">SUM('対13-1-7'!J185+'対13-1-8'!J185+'対13-1-9'!J185)</f>
        <v>6203324.47</v>
      </c>
      <c r="K185" s="38" t="n">
        <f aca="false">SUM('対13-1-7'!K185+'対13-1-8'!K185+'対13-1-9'!K185)</f>
        <v>3947175.09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f aca="false">SUM('対13-1-7'!D186+'対13-1-8'!D186+'対13-1-9'!D186)</f>
        <v>2369</v>
      </c>
      <c r="E186" s="38" t="n">
        <f aca="false">SUM('対13-1-7'!E186+'対13-1-8'!E186+'対13-1-9'!E186)</f>
        <v>0</v>
      </c>
      <c r="F186" s="38" t="n">
        <f aca="false">SUM('対13-1-7'!F186+'対13-1-8'!F186+'対13-1-9'!F186)</f>
        <v>2369</v>
      </c>
      <c r="G186" s="38" t="n">
        <f aca="false">SUM('対13-1-7'!G186+'対13-1-8'!G186+'対13-1-9'!G186)</f>
        <v>-2369</v>
      </c>
      <c r="H186" s="38" t="n">
        <f aca="false">SUM('対13-1-7'!H186+'対13-1-8'!H186+'対13-1-9'!H186)</f>
        <v>10711.41</v>
      </c>
      <c r="I186" s="38" t="n">
        <f aca="false">SUM('対13-1-7'!I186+'対13-1-8'!I186+'対13-1-9'!I186)</f>
        <v>0</v>
      </c>
      <c r="J186" s="38" t="n">
        <f aca="false">SUM('対13-1-7'!J186+'対13-1-8'!J186+'対13-1-9'!J186)</f>
        <v>10711.41</v>
      </c>
      <c r="K186" s="38" t="n">
        <f aca="false">SUM('対13-1-7'!K186+'対13-1-8'!K186+'対13-1-9'!K186)</f>
        <v>-10711.41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f aca="false">SUM('対13-1-7'!D187+'対13-1-8'!D187+'対13-1-9'!D187)</f>
        <v>56792</v>
      </c>
      <c r="E187" s="38" t="n">
        <f aca="false">SUM('対13-1-7'!E187+'対13-1-8'!E187+'対13-1-9'!E187)</f>
        <v>34637</v>
      </c>
      <c r="F187" s="38" t="n">
        <f aca="false">SUM('対13-1-7'!F187+'対13-1-8'!F187+'対13-1-9'!F187)</f>
        <v>91429</v>
      </c>
      <c r="G187" s="38" t="n">
        <f aca="false">SUM('対13-1-7'!G187+'対13-1-8'!G187+'対13-1-9'!G187)</f>
        <v>-22155</v>
      </c>
      <c r="H187" s="38" t="n">
        <f aca="false">SUM('対13-1-7'!H187+'対13-1-8'!H187+'対13-1-9'!H187)</f>
        <v>247764.94</v>
      </c>
      <c r="I187" s="38" t="n">
        <f aca="false">SUM('対13-1-7'!I187+'対13-1-8'!I187+'対13-1-9'!I187)</f>
        <v>112729.21</v>
      </c>
      <c r="J187" s="38" t="n">
        <f aca="false">SUM('対13-1-7'!J187+'対13-1-8'!J187+'対13-1-9'!J187)</f>
        <v>360494.15</v>
      </c>
      <c r="K187" s="38" t="n">
        <f aca="false">SUM('対13-1-7'!K187+'対13-1-8'!K187+'対13-1-9'!K187)</f>
        <v>-135035.73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f aca="false">SUM('対13-1-7'!D188+'対13-1-8'!D188+'対13-1-9'!D188)</f>
        <v>41754</v>
      </c>
      <c r="E188" s="38" t="n">
        <f aca="false">SUM('対13-1-7'!E188+'対13-1-8'!E188+'対13-1-9'!E188)</f>
        <v>33115</v>
      </c>
      <c r="F188" s="38" t="n">
        <f aca="false">SUM('対13-1-7'!F188+'対13-1-8'!F188+'対13-1-9'!F188)</f>
        <v>74869</v>
      </c>
      <c r="G188" s="38" t="n">
        <f aca="false">SUM('対13-1-7'!G188+'対13-1-8'!G188+'対13-1-9'!G188)</f>
        <v>-8639</v>
      </c>
      <c r="H188" s="38" t="n">
        <f aca="false">SUM('対13-1-7'!H188+'対13-1-8'!H188+'対13-1-9'!H188)</f>
        <v>140061.73</v>
      </c>
      <c r="I188" s="38" t="n">
        <f aca="false">SUM('対13-1-7'!I188+'対13-1-8'!I188+'対13-1-9'!I188)</f>
        <v>110334</v>
      </c>
      <c r="J188" s="38" t="n">
        <f aca="false">SUM('対13-1-7'!J188+'対13-1-8'!J188+'対13-1-9'!J188)</f>
        <v>250395.73</v>
      </c>
      <c r="K188" s="38" t="n">
        <f aca="false">SUM('対13-1-7'!K188+'対13-1-8'!K188+'対13-1-9'!K188)</f>
        <v>-29727.73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f aca="false">SUM('対13-1-7'!D189+'対13-1-8'!D189+'対13-1-9'!D189)</f>
        <v>1810</v>
      </c>
      <c r="E189" s="38" t="n">
        <f aca="false">SUM('対13-1-7'!E189+'対13-1-8'!E189+'対13-1-9'!E189)</f>
        <v>0</v>
      </c>
      <c r="F189" s="38" t="n">
        <f aca="false">SUM('対13-1-7'!F189+'対13-1-8'!F189+'対13-1-9'!F189)</f>
        <v>1810</v>
      </c>
      <c r="G189" s="38" t="n">
        <f aca="false">SUM('対13-1-7'!G189+'対13-1-8'!G189+'対13-1-9'!G189)</f>
        <v>-1810</v>
      </c>
      <c r="H189" s="38" t="n">
        <f aca="false">SUM('対13-1-7'!H189+'対13-1-8'!H189+'対13-1-9'!H189)</f>
        <v>7863.73</v>
      </c>
      <c r="I189" s="38" t="n">
        <f aca="false">SUM('対13-1-7'!I189+'対13-1-8'!I189+'対13-1-9'!I189)</f>
        <v>0</v>
      </c>
      <c r="J189" s="38" t="n">
        <f aca="false">SUM('対13-1-7'!J189+'対13-1-8'!J189+'対13-1-9'!J189)</f>
        <v>7863.73</v>
      </c>
      <c r="K189" s="38" t="n">
        <f aca="false">SUM('対13-1-7'!K189+'対13-1-8'!K189+'対13-1-9'!K189)</f>
        <v>-7863.73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f aca="false">SUM('対13-1-7'!D190+'対13-1-8'!D190+'対13-1-9'!D190)</f>
        <v>0</v>
      </c>
      <c r="E190" s="38" t="n">
        <f aca="false">SUM('対13-1-7'!E190+'対13-1-8'!E190+'対13-1-9'!E190)</f>
        <v>0</v>
      </c>
      <c r="F190" s="38" t="n">
        <f aca="false">SUM('対13-1-7'!F190+'対13-1-8'!F190+'対13-1-9'!F190)</f>
        <v>0</v>
      </c>
      <c r="G190" s="38" t="n">
        <f aca="false">SUM('対13-1-7'!G190+'対13-1-8'!G190+'対13-1-9'!G190)</f>
        <v>0</v>
      </c>
      <c r="H190" s="38" t="n">
        <f aca="false">SUM('対13-1-7'!H190+'対13-1-8'!H190+'対13-1-9'!H190)</f>
        <v>0</v>
      </c>
      <c r="I190" s="38" t="n">
        <f aca="false">SUM('対13-1-7'!I190+'対13-1-8'!I190+'対13-1-9'!I190)</f>
        <v>0</v>
      </c>
      <c r="J190" s="38" t="n">
        <f aca="false">SUM('対13-1-7'!J190+'対13-1-8'!J190+'対13-1-9'!J190)</f>
        <v>0</v>
      </c>
      <c r="K190" s="38" t="n">
        <f aca="false">SUM('対13-1-7'!K190+'対13-1-8'!K190+'対13-1-9'!K190)</f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f aca="false">SUM('対13-1-7'!D191+'対13-1-8'!D191+'対13-1-9'!D191)</f>
        <v>8265</v>
      </c>
      <c r="E191" s="38" t="n">
        <f aca="false">SUM('対13-1-7'!E191+'対13-1-8'!E191+'対13-1-9'!E191)</f>
        <v>7706</v>
      </c>
      <c r="F191" s="38" t="n">
        <f aca="false">SUM('対13-1-7'!F191+'対13-1-8'!F191+'対13-1-9'!F191)</f>
        <v>15971</v>
      </c>
      <c r="G191" s="38" t="n">
        <f aca="false">SUM('対13-1-7'!G191+'対13-1-8'!G191+'対13-1-9'!G191)</f>
        <v>-559</v>
      </c>
      <c r="H191" s="38" t="n">
        <f aca="false">SUM('対13-1-7'!H191+'対13-1-8'!H191+'対13-1-9'!H191)</f>
        <v>25350.11</v>
      </c>
      <c r="I191" s="38" t="n">
        <f aca="false">SUM('対13-1-7'!I191+'対13-1-8'!I191+'対13-1-9'!I191)</f>
        <v>15701</v>
      </c>
      <c r="J191" s="38" t="n">
        <f aca="false">SUM('対13-1-7'!J191+'対13-1-8'!J191+'対13-1-9'!J191)</f>
        <v>41051.11</v>
      </c>
      <c r="K191" s="38" t="n">
        <f aca="false">SUM('対13-1-7'!K191+'対13-1-8'!K191+'対13-1-9'!K191)</f>
        <v>-9649.11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f aca="false">SUM('対13-1-7'!D192+'対13-1-8'!D192+'対13-1-9'!D192)</f>
        <v>323227</v>
      </c>
      <c r="E192" s="38" t="n">
        <f aca="false">SUM('対13-1-7'!E192+'対13-1-8'!E192+'対13-1-9'!E192)</f>
        <v>0</v>
      </c>
      <c r="F192" s="38" t="n">
        <f aca="false">SUM('対13-1-7'!F192+'対13-1-8'!F192+'対13-1-9'!F192)</f>
        <v>323227</v>
      </c>
      <c r="G192" s="38" t="n">
        <f aca="false">SUM('対13-1-7'!G192+'対13-1-8'!G192+'対13-1-9'!G192)</f>
        <v>-323227</v>
      </c>
      <c r="H192" s="38" t="n">
        <f aca="false">SUM('対13-1-7'!H192+'対13-1-8'!H192+'対13-1-9'!H192)</f>
        <v>954669.99</v>
      </c>
      <c r="I192" s="38" t="n">
        <f aca="false">SUM('対13-1-7'!I192+'対13-1-8'!I192+'対13-1-9'!I192)</f>
        <v>0</v>
      </c>
      <c r="J192" s="38" t="n">
        <f aca="false">SUM('対13-1-7'!J192+'対13-1-8'!J192+'対13-1-9'!J192)</f>
        <v>954669.99</v>
      </c>
      <c r="K192" s="38" t="n">
        <f aca="false">SUM('対13-1-7'!K192+'対13-1-8'!K192+'対13-1-9'!K192)</f>
        <v>-954669.99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f aca="false">SUM('対13-1-7'!D193+'対13-1-8'!D193+'対13-1-9'!D193)</f>
        <v>60735</v>
      </c>
      <c r="E193" s="38" t="n">
        <f aca="false">SUM('対13-1-7'!E193+'対13-1-8'!E193+'対13-1-9'!E193)</f>
        <v>0</v>
      </c>
      <c r="F193" s="38" t="n">
        <f aca="false">SUM('対13-1-7'!F193+'対13-1-8'!F193+'対13-1-9'!F193)</f>
        <v>60735</v>
      </c>
      <c r="G193" s="38" t="n">
        <f aca="false">SUM('対13-1-7'!G193+'対13-1-8'!G193+'対13-1-9'!G193)</f>
        <v>-60735</v>
      </c>
      <c r="H193" s="38" t="n">
        <f aca="false">SUM('対13-1-7'!H193+'対13-1-8'!H193+'対13-1-9'!H193)</f>
        <v>423212.31</v>
      </c>
      <c r="I193" s="38" t="n">
        <f aca="false">SUM('対13-1-7'!I193+'対13-1-8'!I193+'対13-1-9'!I193)</f>
        <v>0</v>
      </c>
      <c r="J193" s="38" t="n">
        <f aca="false">SUM('対13-1-7'!J193+'対13-1-8'!J193+'対13-1-9'!J193)</f>
        <v>423212.31</v>
      </c>
      <c r="K193" s="38" t="n">
        <f aca="false">SUM('対13-1-7'!K193+'対13-1-8'!K193+'対13-1-9'!K193)</f>
        <v>-423212.31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f aca="false">SUM('対13-1-7'!D194+'対13-1-8'!D194+'対13-1-9'!D194)</f>
        <v>8946</v>
      </c>
      <c r="E194" s="38" t="n">
        <f aca="false">SUM('対13-1-7'!E194+'対13-1-8'!E194+'対13-1-9'!E194)</f>
        <v>0</v>
      </c>
      <c r="F194" s="38" t="n">
        <f aca="false">SUM('対13-1-7'!F194+'対13-1-8'!F194+'対13-1-9'!F194)</f>
        <v>8946</v>
      </c>
      <c r="G194" s="38" t="n">
        <f aca="false">SUM('対13-1-7'!G194+'対13-1-8'!G194+'対13-1-9'!G194)</f>
        <v>-8946</v>
      </c>
      <c r="H194" s="38" t="n">
        <f aca="false">SUM('対13-1-7'!H194+'対13-1-8'!H194+'対13-1-9'!H194)</f>
        <v>39559.15</v>
      </c>
      <c r="I194" s="38" t="n">
        <f aca="false">SUM('対13-1-7'!I194+'対13-1-8'!I194+'対13-1-9'!I194)</f>
        <v>0</v>
      </c>
      <c r="J194" s="38" t="n">
        <f aca="false">SUM('対13-1-7'!J194+'対13-1-8'!J194+'対13-1-9'!J194)</f>
        <v>39559.15</v>
      </c>
      <c r="K194" s="38" t="n">
        <f aca="false">SUM('対13-1-7'!K194+'対13-1-8'!K194+'対13-1-9'!K194)</f>
        <v>-39559.15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f aca="false">SUM('対13-1-7'!D195+'対13-1-8'!D195+'対13-1-9'!D195)</f>
        <v>4527</v>
      </c>
      <c r="E195" s="38" t="n">
        <f aca="false">SUM('対13-1-7'!E195+'対13-1-8'!E195+'対13-1-9'!E195)</f>
        <v>0</v>
      </c>
      <c r="F195" s="38" t="n">
        <f aca="false">SUM('対13-1-7'!F195+'対13-1-8'!F195+'対13-1-9'!F195)</f>
        <v>4527</v>
      </c>
      <c r="G195" s="38" t="n">
        <f aca="false">SUM('対13-1-7'!G195+'対13-1-8'!G195+'対13-1-9'!G195)</f>
        <v>-4527</v>
      </c>
      <c r="H195" s="38" t="n">
        <f aca="false">SUM('対13-1-7'!H195+'対13-1-8'!H195+'対13-1-9'!H195)</f>
        <v>16421.43</v>
      </c>
      <c r="I195" s="38" t="n">
        <f aca="false">SUM('対13-1-7'!I195+'対13-1-8'!I195+'対13-1-9'!I195)</f>
        <v>0</v>
      </c>
      <c r="J195" s="38" t="n">
        <f aca="false">SUM('対13-1-7'!J195+'対13-1-8'!J195+'対13-1-9'!J195)</f>
        <v>16421.43</v>
      </c>
      <c r="K195" s="38" t="n">
        <f aca="false">SUM('対13-1-7'!K195+'対13-1-8'!K195+'対13-1-9'!K195)</f>
        <v>-16421.43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f aca="false">SUM('対13-1-7'!D196+'対13-1-8'!D196+'対13-1-9'!D196)</f>
        <v>10048</v>
      </c>
      <c r="E196" s="38" t="n">
        <f aca="false">SUM('対13-1-7'!E196+'対13-1-8'!E196+'対13-1-9'!E196)</f>
        <v>0</v>
      </c>
      <c r="F196" s="38" t="n">
        <f aca="false">SUM('対13-1-7'!F196+'対13-1-8'!F196+'対13-1-9'!F196)</f>
        <v>10048</v>
      </c>
      <c r="G196" s="38" t="n">
        <f aca="false">SUM('対13-1-7'!G196+'対13-1-8'!G196+'対13-1-9'!G196)</f>
        <v>-10048</v>
      </c>
      <c r="H196" s="38" t="n">
        <f aca="false">SUM('対13-1-7'!H196+'対13-1-8'!H196+'対13-1-9'!H196)</f>
        <v>37934.24</v>
      </c>
      <c r="I196" s="38" t="n">
        <f aca="false">SUM('対13-1-7'!I196+'対13-1-8'!I196+'対13-1-9'!I196)</f>
        <v>0</v>
      </c>
      <c r="J196" s="38" t="n">
        <f aca="false">SUM('対13-1-7'!J196+'対13-1-8'!J196+'対13-1-9'!J196)</f>
        <v>37934.24</v>
      </c>
      <c r="K196" s="38" t="n">
        <f aca="false">SUM('対13-1-7'!K196+'対13-1-8'!K196+'対13-1-9'!K196)</f>
        <v>-37934.24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f aca="false">SUM('対13-1-7'!D197+'対13-1-8'!D197+'対13-1-9'!D197)</f>
        <v>3940</v>
      </c>
      <c r="E197" s="38" t="n">
        <f aca="false">SUM('対13-1-7'!E197+'対13-1-8'!E197+'対13-1-9'!E197)</f>
        <v>0</v>
      </c>
      <c r="F197" s="38" t="n">
        <f aca="false">SUM('対13-1-7'!F197+'対13-1-8'!F197+'対13-1-9'!F197)</f>
        <v>3940</v>
      </c>
      <c r="G197" s="38" t="n">
        <f aca="false">SUM('対13-1-7'!G197+'対13-1-8'!G197+'対13-1-9'!G197)</f>
        <v>-3940</v>
      </c>
      <c r="H197" s="38" t="n">
        <f aca="false">SUM('対13-1-7'!H197+'対13-1-8'!H197+'対13-1-9'!H197)</f>
        <v>13877.06</v>
      </c>
      <c r="I197" s="38" t="n">
        <f aca="false">SUM('対13-1-7'!I197+'対13-1-8'!I197+'対13-1-9'!I197)</f>
        <v>0</v>
      </c>
      <c r="J197" s="38" t="n">
        <f aca="false">SUM('対13-1-7'!J197+'対13-1-8'!J197+'対13-1-9'!J197)</f>
        <v>13877.06</v>
      </c>
      <c r="K197" s="38" t="n">
        <f aca="false">SUM('対13-1-7'!K197+'対13-1-8'!K197+'対13-1-9'!K197)</f>
        <v>-13877.06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f aca="false">SUM('対13-1-7'!D198+'対13-1-8'!D198+'対13-1-9'!D198)</f>
        <v>258461</v>
      </c>
      <c r="E198" s="38" t="n">
        <f aca="false">SUM('対13-1-7'!E198+'対13-1-8'!E198+'対13-1-9'!E198)</f>
        <v>62354</v>
      </c>
      <c r="F198" s="38" t="n">
        <f aca="false">SUM('対13-1-7'!F198+'対13-1-8'!F198+'対13-1-9'!F198)</f>
        <v>320815</v>
      </c>
      <c r="G198" s="38" t="n">
        <f aca="false">SUM('対13-1-7'!G198+'対13-1-8'!G198+'対13-1-9'!G198)</f>
        <v>-196107</v>
      </c>
      <c r="H198" s="38" t="n">
        <f aca="false">SUM('対13-1-7'!H198+'対13-1-8'!H198+'対13-1-9'!H198)</f>
        <v>1428574.5</v>
      </c>
      <c r="I198" s="38" t="n">
        <f aca="false">SUM('対13-1-7'!I198+'対13-1-8'!I198+'対13-1-9'!I198)</f>
        <v>138345</v>
      </c>
      <c r="J198" s="38" t="n">
        <f aca="false">SUM('対13-1-7'!J198+'対13-1-8'!J198+'対13-1-9'!J198)</f>
        <v>1566919.5</v>
      </c>
      <c r="K198" s="38" t="n">
        <f aca="false">SUM('対13-1-7'!K198+'対13-1-8'!K198+'対13-1-9'!K198)</f>
        <v>-1290229.5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f aca="false">SUM('対13-1-7'!D199+'対13-1-8'!D199+'対13-1-9'!D199)</f>
        <v>39205</v>
      </c>
      <c r="E199" s="38" t="n">
        <f aca="false">SUM('対13-1-7'!E199+'対13-1-8'!E199+'対13-1-9'!E199)</f>
        <v>49197</v>
      </c>
      <c r="F199" s="38" t="n">
        <f aca="false">SUM('対13-1-7'!F199+'対13-1-8'!F199+'対13-1-9'!F199)</f>
        <v>88402</v>
      </c>
      <c r="G199" s="38" t="n">
        <f aca="false">SUM('対13-1-7'!G199+'対13-1-8'!G199+'対13-1-9'!G199)</f>
        <v>9992</v>
      </c>
      <c r="H199" s="38" t="n">
        <f aca="false">SUM('対13-1-7'!H199+'対13-1-8'!H199+'対13-1-9'!H199)</f>
        <v>117184.68</v>
      </c>
      <c r="I199" s="38" t="n">
        <f aca="false">SUM('対13-1-7'!I199+'対13-1-8'!I199+'対13-1-9'!I199)</f>
        <v>136861.81</v>
      </c>
      <c r="J199" s="38" t="n">
        <f aca="false">SUM('対13-1-7'!J199+'対13-1-8'!J199+'対13-1-9'!J199)</f>
        <v>254046.49</v>
      </c>
      <c r="K199" s="38" t="n">
        <f aca="false">SUM('対13-1-7'!K199+'対13-1-8'!K199+'対13-1-9'!K199)</f>
        <v>19677.13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f aca="false">SUM('対13-1-7'!D200+'対13-1-8'!D200+'対13-1-9'!D200)</f>
        <v>716914</v>
      </c>
      <c r="E200" s="38" t="n">
        <f aca="false">SUM('対13-1-7'!E200+'対13-1-8'!E200+'対13-1-9'!E200)</f>
        <v>413908</v>
      </c>
      <c r="F200" s="38" t="n">
        <f aca="false">SUM('対13-1-7'!F200+'対13-1-8'!F200+'対13-1-9'!F200)</f>
        <v>1130822</v>
      </c>
      <c r="G200" s="38" t="n">
        <f aca="false">SUM('対13-1-7'!G200+'対13-1-8'!G200+'対13-1-9'!G200)</f>
        <v>-303006</v>
      </c>
      <c r="H200" s="38" t="n">
        <f aca="false">SUM('対13-1-7'!H200+'対13-1-8'!H200+'対13-1-9'!H200)</f>
        <v>2915217.12</v>
      </c>
      <c r="I200" s="38" t="n">
        <f aca="false">SUM('対13-1-7'!I200+'対13-1-8'!I200+'対13-1-9'!I200)</f>
        <v>1261547.66</v>
      </c>
      <c r="J200" s="38" t="n">
        <f aca="false">SUM('対13-1-7'!J200+'対13-1-8'!J200+'対13-1-9'!J200)</f>
        <v>4176764.78</v>
      </c>
      <c r="K200" s="38" t="n">
        <f aca="false">SUM('対13-1-7'!K200+'対13-1-8'!K200+'対13-1-9'!K200)</f>
        <v>-1653669.46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f aca="false">SUM('対13-1-7'!D201+'対13-1-8'!D201+'対13-1-9'!D201)</f>
        <v>12457335</v>
      </c>
      <c r="E201" s="38" t="n">
        <f aca="false">SUM('対13-1-7'!E201+'対13-1-8'!E201+'対13-1-9'!E201)</f>
        <v>17784031</v>
      </c>
      <c r="F201" s="38" t="n">
        <f aca="false">SUM('対13-1-7'!F201+'対13-1-8'!F201+'対13-1-9'!F201)</f>
        <v>30241366</v>
      </c>
      <c r="G201" s="38" t="n">
        <f aca="false">SUM('対13-1-7'!G201+'対13-1-8'!G201+'対13-1-9'!G201)</f>
        <v>5326696</v>
      </c>
      <c r="H201" s="38" t="n">
        <f aca="false">SUM('対13-1-7'!H201+'対13-1-8'!H201+'対13-1-9'!H201)</f>
        <v>53381574.4866667</v>
      </c>
      <c r="I201" s="38" t="n">
        <f aca="false">SUM('対13-1-7'!I201+'対13-1-8'!I201+'対13-1-9'!I201)</f>
        <v>81135667.03</v>
      </c>
      <c r="J201" s="38" t="n">
        <f aca="false">SUM('対13-1-7'!J201+'対13-1-8'!J201+'対13-1-9'!J201)</f>
        <v>134517241.516667</v>
      </c>
      <c r="K201" s="38" t="n">
        <f aca="false">SUM('対13-1-7'!K201+'対13-1-8'!K201+'対13-1-9'!K201)</f>
        <v>27754092.5433333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 t="n">
        <f aca="false">SUM('対13-1-7'!D202+'対13-1-8'!D202+'対13-1-9'!D202)</f>
        <v>0</v>
      </c>
      <c r="E202" s="38" t="n">
        <f aca="false">SUM('対13-1-7'!E202+'対13-1-8'!E202+'対13-1-9'!E202)</f>
        <v>0</v>
      </c>
      <c r="F202" s="38" t="n">
        <f aca="false">SUM('対13-1-7'!F202+'対13-1-8'!F202+'対13-1-9'!F202)</f>
        <v>0</v>
      </c>
      <c r="G202" s="38" t="n">
        <f aca="false">SUM('対13-1-7'!G202+'対13-1-8'!G202+'対13-1-9'!G202)</f>
        <v>0</v>
      </c>
      <c r="H202" s="38" t="n">
        <f aca="false">SUM('対13-1-7'!H202+'対13-1-8'!H202+'対13-1-9'!H202)</f>
        <v>0</v>
      </c>
      <c r="I202" s="38" t="n">
        <f aca="false">SUM('対13-1-7'!I202+'対13-1-8'!I202+'対13-1-9'!I202)</f>
        <v>0</v>
      </c>
      <c r="J202" s="38" t="n">
        <f aca="false">SUM('対13-1-7'!J202+'対13-1-8'!J202+'対13-1-9'!J202)</f>
        <v>0</v>
      </c>
      <c r="K202" s="38" t="n">
        <f aca="false">SUM('対13-1-7'!K202+'対13-1-8'!K202+'対13-1-9'!K202)</f>
        <v>0</v>
      </c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f aca="false">SUM('対13-1-7'!D203+'対13-1-8'!D203+'対13-1-9'!D203)</f>
        <v>14083</v>
      </c>
      <c r="E203" s="38" t="n">
        <f aca="false">SUM('対13-1-7'!E203+'対13-1-8'!E203+'対13-1-9'!E203)</f>
        <v>0</v>
      </c>
      <c r="F203" s="38" t="n">
        <f aca="false">SUM('対13-1-7'!F203+'対13-1-8'!F203+'対13-1-9'!F203)</f>
        <v>14083</v>
      </c>
      <c r="G203" s="38" t="n">
        <f aca="false">SUM('対13-1-7'!G203+'対13-1-8'!G203+'対13-1-9'!G203)</f>
        <v>-14083</v>
      </c>
      <c r="H203" s="38" t="n">
        <f aca="false">SUM('対13-1-7'!H203+'対13-1-8'!H203+'対13-1-9'!H203)</f>
        <v>51841.95</v>
      </c>
      <c r="I203" s="38" t="n">
        <f aca="false">SUM('対13-1-7'!I203+'対13-1-8'!I203+'対13-1-9'!I203)</f>
        <v>0</v>
      </c>
      <c r="J203" s="38" t="n">
        <f aca="false">SUM('対13-1-7'!J203+'対13-1-8'!J203+'対13-1-9'!J203)</f>
        <v>51841.95</v>
      </c>
      <c r="K203" s="38" t="n">
        <f aca="false">SUM('対13-1-7'!K203+'対13-1-8'!K203+'対13-1-9'!K203)</f>
        <v>-51841.95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f aca="false">SUM('対13-1-7'!D204+'対13-1-8'!D204+'対13-1-9'!D204)</f>
        <v>142795</v>
      </c>
      <c r="E204" s="38" t="n">
        <f aca="false">SUM('対13-1-7'!E204+'対13-1-8'!E204+'対13-1-9'!E204)</f>
        <v>0</v>
      </c>
      <c r="F204" s="38" t="n">
        <f aca="false">SUM('対13-1-7'!F204+'対13-1-8'!F204+'対13-1-9'!F204)</f>
        <v>142795</v>
      </c>
      <c r="G204" s="38" t="n">
        <f aca="false">SUM('対13-1-7'!G204+'対13-1-8'!G204+'対13-1-9'!G204)</f>
        <v>-142795</v>
      </c>
      <c r="H204" s="38" t="n">
        <f aca="false">SUM('対13-1-7'!H204+'対13-1-8'!H204+'対13-1-9'!H204)</f>
        <v>873869.72</v>
      </c>
      <c r="I204" s="38" t="n">
        <f aca="false">SUM('対13-1-7'!I204+'対13-1-8'!I204+'対13-1-9'!I204)</f>
        <v>0</v>
      </c>
      <c r="J204" s="38" t="n">
        <f aca="false">SUM('対13-1-7'!J204+'対13-1-8'!J204+'対13-1-9'!J204)</f>
        <v>873869.72</v>
      </c>
      <c r="K204" s="38" t="n">
        <f aca="false">SUM('対13-1-7'!K204+'対13-1-8'!K204+'対13-1-9'!K204)</f>
        <v>-873869.72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f aca="false">SUM('対13-1-7'!D205+'対13-1-8'!D205+'対13-1-9'!D205)</f>
        <v>3649</v>
      </c>
      <c r="E205" s="38" t="n">
        <f aca="false">SUM('対13-1-7'!E205+'対13-1-8'!E205+'対13-1-9'!E205)</f>
        <v>0</v>
      </c>
      <c r="F205" s="38" t="n">
        <f aca="false">SUM('対13-1-7'!F205+'対13-1-8'!F205+'対13-1-9'!F205)</f>
        <v>3649</v>
      </c>
      <c r="G205" s="38" t="n">
        <f aca="false">SUM('対13-1-7'!G205+'対13-1-8'!G205+'対13-1-9'!G205)</f>
        <v>-3649</v>
      </c>
      <c r="H205" s="38" t="n">
        <f aca="false">SUM('対13-1-7'!H205+'対13-1-8'!H205+'対13-1-9'!H205)</f>
        <v>14834.17</v>
      </c>
      <c r="I205" s="38" t="n">
        <f aca="false">SUM('対13-1-7'!I205+'対13-1-8'!I205+'対13-1-9'!I205)</f>
        <v>0</v>
      </c>
      <c r="J205" s="38" t="n">
        <f aca="false">SUM('対13-1-7'!J205+'対13-1-8'!J205+'対13-1-9'!J205)</f>
        <v>14834.17</v>
      </c>
      <c r="K205" s="38" t="n">
        <f aca="false">SUM('対13-1-7'!K205+'対13-1-8'!K205+'対13-1-9'!K205)</f>
        <v>-14834.17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f aca="false">SUM('対13-1-7'!D206+'対13-1-8'!D206+'対13-1-9'!D206)</f>
        <v>34248</v>
      </c>
      <c r="E206" s="38" t="n">
        <f aca="false">SUM('対13-1-7'!E206+'対13-1-8'!E206+'対13-1-9'!E206)</f>
        <v>0</v>
      </c>
      <c r="F206" s="38" t="n">
        <f aca="false">SUM('対13-1-7'!F206+'対13-1-8'!F206+'対13-1-9'!F206)</f>
        <v>34248</v>
      </c>
      <c r="G206" s="38" t="n">
        <f aca="false">SUM('対13-1-7'!G206+'対13-1-8'!G206+'対13-1-9'!G206)</f>
        <v>-34248</v>
      </c>
      <c r="H206" s="38" t="n">
        <f aca="false">SUM('対13-1-7'!H206+'対13-1-8'!H206+'対13-1-9'!H206)</f>
        <v>161096.13</v>
      </c>
      <c r="I206" s="38" t="n">
        <f aca="false">SUM('対13-1-7'!I206+'対13-1-8'!I206+'対13-1-9'!I206)</f>
        <v>0</v>
      </c>
      <c r="J206" s="38" t="n">
        <f aca="false">SUM('対13-1-7'!J206+'対13-1-8'!J206+'対13-1-9'!J206)</f>
        <v>161096.13</v>
      </c>
      <c r="K206" s="38" t="n">
        <f aca="false">SUM('対13-1-7'!K206+'対13-1-8'!K206+'対13-1-9'!K206)</f>
        <v>-161096.13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f aca="false">SUM('対13-1-7'!D207+'対13-1-8'!D207+'対13-1-9'!D207)</f>
        <v>92757</v>
      </c>
      <c r="E207" s="38" t="n">
        <f aca="false">SUM('対13-1-7'!E207+'対13-1-8'!E207+'対13-1-9'!E207)</f>
        <v>42898</v>
      </c>
      <c r="F207" s="38" t="n">
        <f aca="false">SUM('対13-1-7'!F207+'対13-1-8'!F207+'対13-1-9'!F207)</f>
        <v>135655</v>
      </c>
      <c r="G207" s="38" t="n">
        <f aca="false">SUM('対13-1-7'!G207+'対13-1-8'!G207+'対13-1-9'!G207)</f>
        <v>-49859</v>
      </c>
      <c r="H207" s="38" t="n">
        <f aca="false">SUM('対13-1-7'!H207+'対13-1-8'!H207+'対13-1-9'!H207)</f>
        <v>405539.97</v>
      </c>
      <c r="I207" s="38" t="n">
        <f aca="false">SUM('対13-1-7'!I207+'対13-1-8'!I207+'対13-1-9'!I207)</f>
        <v>129604.08</v>
      </c>
      <c r="J207" s="38" t="n">
        <f aca="false">SUM('対13-1-7'!J207+'対13-1-8'!J207+'対13-1-9'!J207)</f>
        <v>535144.05</v>
      </c>
      <c r="K207" s="38" t="n">
        <f aca="false">SUM('対13-1-7'!K207+'対13-1-8'!K207+'対13-1-9'!K207)</f>
        <v>-275935.89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f aca="false">SUM('対13-1-7'!D208+'対13-1-8'!D208+'対13-1-9'!D208)</f>
        <v>14460</v>
      </c>
      <c r="E208" s="38" t="n">
        <f aca="false">SUM('対13-1-7'!E208+'対13-1-8'!E208+'対13-1-9'!E208)</f>
        <v>8262</v>
      </c>
      <c r="F208" s="38" t="n">
        <f aca="false">SUM('対13-1-7'!F208+'対13-1-8'!F208+'対13-1-9'!F208)</f>
        <v>22722</v>
      </c>
      <c r="G208" s="38" t="n">
        <f aca="false">SUM('対13-1-7'!G208+'対13-1-8'!G208+'対13-1-9'!G208)</f>
        <v>-6198</v>
      </c>
      <c r="H208" s="38" t="n">
        <f aca="false">SUM('対13-1-7'!H208+'対13-1-8'!H208+'対13-1-9'!H208)</f>
        <v>60429.81</v>
      </c>
      <c r="I208" s="38" t="n">
        <f aca="false">SUM('対13-1-7'!I208+'対13-1-8'!I208+'対13-1-9'!I208)</f>
        <v>22451</v>
      </c>
      <c r="J208" s="38" t="n">
        <f aca="false">SUM('対13-1-7'!J208+'対13-1-8'!J208+'対13-1-9'!J208)</f>
        <v>82880.81</v>
      </c>
      <c r="K208" s="38" t="n">
        <f aca="false">SUM('対13-1-7'!K208+'対13-1-8'!K208+'対13-1-9'!K208)</f>
        <v>-37978.81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f aca="false">SUM('対13-1-7'!D209+'対13-1-8'!D209+'対13-1-9'!D209)</f>
        <v>966</v>
      </c>
      <c r="E209" s="38" t="n">
        <f aca="false">SUM('対13-1-7'!E209+'対13-1-8'!E209+'対13-1-9'!E209)</f>
        <v>0</v>
      </c>
      <c r="F209" s="38" t="n">
        <f aca="false">SUM('対13-1-7'!F209+'対13-1-8'!F209+'対13-1-9'!F209)</f>
        <v>966</v>
      </c>
      <c r="G209" s="38" t="n">
        <f aca="false">SUM('対13-1-7'!G209+'対13-1-8'!G209+'対13-1-9'!G209)</f>
        <v>-966</v>
      </c>
      <c r="H209" s="38" t="n">
        <f aca="false">SUM('対13-1-7'!H209+'対13-1-8'!H209+'対13-1-9'!H209)</f>
        <v>4515.89</v>
      </c>
      <c r="I209" s="38" t="n">
        <f aca="false">SUM('対13-1-7'!I209+'対13-1-8'!I209+'対13-1-9'!I209)</f>
        <v>0</v>
      </c>
      <c r="J209" s="38" t="n">
        <f aca="false">SUM('対13-1-7'!J209+'対13-1-8'!J209+'対13-1-9'!J209)</f>
        <v>4515.89</v>
      </c>
      <c r="K209" s="38" t="n">
        <f aca="false">SUM('対13-1-7'!K209+'対13-1-8'!K209+'対13-1-9'!K209)</f>
        <v>-4515.89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f aca="false">SUM('対13-1-7'!D210+'対13-1-8'!D210+'対13-1-9'!D210)</f>
        <v>114971</v>
      </c>
      <c r="E210" s="38" t="n">
        <f aca="false">SUM('対13-1-7'!E210+'対13-1-8'!E210+'対13-1-9'!E210)</f>
        <v>48789</v>
      </c>
      <c r="F210" s="38" t="n">
        <f aca="false">SUM('対13-1-7'!F210+'対13-1-8'!F210+'対13-1-9'!F210)</f>
        <v>163760</v>
      </c>
      <c r="G210" s="38" t="n">
        <f aca="false">SUM('対13-1-7'!G210+'対13-1-8'!G210+'対13-1-9'!G210)</f>
        <v>-66182</v>
      </c>
      <c r="H210" s="38" t="n">
        <f aca="false">SUM('対13-1-7'!H210+'対13-1-8'!H210+'対13-1-9'!H210)</f>
        <v>707712.66</v>
      </c>
      <c r="I210" s="38" t="n">
        <f aca="false">SUM('対13-1-7'!I210+'対13-1-8'!I210+'対13-1-9'!I210)</f>
        <v>82616.18</v>
      </c>
      <c r="J210" s="38" t="n">
        <f aca="false">SUM('対13-1-7'!J210+'対13-1-8'!J210+'対13-1-9'!J210)</f>
        <v>790328.84</v>
      </c>
      <c r="K210" s="38" t="n">
        <f aca="false">SUM('対13-1-7'!K210+'対13-1-8'!K210+'対13-1-9'!K210)</f>
        <v>-625096.48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f aca="false">SUM('対13-1-7'!D211+'対13-1-8'!D211+'対13-1-9'!D211)</f>
        <v>746</v>
      </c>
      <c r="E211" s="38" t="n">
        <f aca="false">SUM('対13-1-7'!E211+'対13-1-8'!E211+'対13-1-9'!E211)</f>
        <v>0</v>
      </c>
      <c r="F211" s="38" t="n">
        <f aca="false">SUM('対13-1-7'!F211+'対13-1-8'!F211+'対13-1-9'!F211)</f>
        <v>746</v>
      </c>
      <c r="G211" s="38" t="n">
        <f aca="false">SUM('対13-1-7'!G211+'対13-1-8'!G211+'対13-1-9'!G211)</f>
        <v>-746</v>
      </c>
      <c r="H211" s="38" t="n">
        <f aca="false">SUM('対13-1-7'!H211+'対13-1-8'!H211+'対13-1-9'!H211)</f>
        <v>2855.9</v>
      </c>
      <c r="I211" s="38" t="n">
        <f aca="false">SUM('対13-1-7'!I211+'対13-1-8'!I211+'対13-1-9'!I211)</f>
        <v>0</v>
      </c>
      <c r="J211" s="38" t="n">
        <f aca="false">SUM('対13-1-7'!J211+'対13-1-8'!J211+'対13-1-9'!J211)</f>
        <v>2855.9</v>
      </c>
      <c r="K211" s="38" t="n">
        <f aca="false">SUM('対13-1-7'!K211+'対13-1-8'!K211+'対13-1-9'!K211)</f>
        <v>-2855.9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f aca="false">SUM('対13-1-7'!D212+'対13-1-8'!D212+'対13-1-9'!D212)</f>
        <v>3578</v>
      </c>
      <c r="E212" s="38" t="n">
        <f aca="false">SUM('対13-1-7'!E212+'対13-1-8'!E212+'対13-1-9'!E212)</f>
        <v>0</v>
      </c>
      <c r="F212" s="38" t="n">
        <f aca="false">SUM('対13-1-7'!F212+'対13-1-8'!F212+'対13-1-9'!F212)</f>
        <v>3578</v>
      </c>
      <c r="G212" s="38" t="n">
        <f aca="false">SUM('対13-1-7'!G212+'対13-1-8'!G212+'対13-1-9'!G212)</f>
        <v>-3578</v>
      </c>
      <c r="H212" s="38" t="n">
        <f aca="false">SUM('対13-1-7'!H212+'対13-1-8'!H212+'対13-1-9'!H212)</f>
        <v>13775.68</v>
      </c>
      <c r="I212" s="38" t="n">
        <f aca="false">SUM('対13-1-7'!I212+'対13-1-8'!I212+'対13-1-9'!I212)</f>
        <v>0</v>
      </c>
      <c r="J212" s="38" t="n">
        <f aca="false">SUM('対13-1-7'!J212+'対13-1-8'!J212+'対13-1-9'!J212)</f>
        <v>13775.68</v>
      </c>
      <c r="K212" s="38" t="n">
        <f aca="false">SUM('対13-1-7'!K212+'対13-1-8'!K212+'対13-1-9'!K212)</f>
        <v>-13775.68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f aca="false">SUM('対13-1-7'!D213+'対13-1-8'!D213+'対13-1-9'!D213)</f>
        <v>13361</v>
      </c>
      <c r="E213" s="38" t="n">
        <f aca="false">SUM('対13-1-7'!E213+'対13-1-8'!E213+'対13-1-9'!E213)</f>
        <v>3656</v>
      </c>
      <c r="F213" s="38" t="n">
        <f aca="false">SUM('対13-1-7'!F213+'対13-1-8'!F213+'対13-1-9'!F213)</f>
        <v>17017</v>
      </c>
      <c r="G213" s="38" t="n">
        <f aca="false">SUM('対13-1-7'!G213+'対13-1-8'!G213+'対13-1-9'!G213)</f>
        <v>-9705</v>
      </c>
      <c r="H213" s="38" t="n">
        <f aca="false">SUM('対13-1-7'!H213+'対13-1-8'!H213+'対13-1-9'!H213)</f>
        <v>50340.59</v>
      </c>
      <c r="I213" s="38" t="n">
        <f aca="false">SUM('対13-1-7'!I213+'対13-1-8'!I213+'対13-1-9'!I213)</f>
        <v>9845</v>
      </c>
      <c r="J213" s="38" t="n">
        <f aca="false">SUM('対13-1-7'!J213+'対13-1-8'!J213+'対13-1-9'!J213)</f>
        <v>60185.59</v>
      </c>
      <c r="K213" s="38" t="n">
        <f aca="false">SUM('対13-1-7'!K213+'対13-1-8'!K213+'対13-1-9'!K213)</f>
        <v>-40495.59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f aca="false">SUM('対13-1-7'!D214+'対13-1-8'!D214+'対13-1-9'!D214)</f>
        <v>1918</v>
      </c>
      <c r="E214" s="38" t="n">
        <f aca="false">SUM('対13-1-7'!E214+'対13-1-8'!E214+'対13-1-9'!E214)</f>
        <v>0</v>
      </c>
      <c r="F214" s="38" t="n">
        <f aca="false">SUM('対13-1-7'!F214+'対13-1-8'!F214+'対13-1-9'!F214)</f>
        <v>1918</v>
      </c>
      <c r="G214" s="38" t="n">
        <f aca="false">SUM('対13-1-7'!G214+'対13-1-8'!G214+'対13-1-9'!G214)</f>
        <v>-1918</v>
      </c>
      <c r="H214" s="38" t="n">
        <f aca="false">SUM('対13-1-7'!H214+'対13-1-8'!H214+'対13-1-9'!H214)</f>
        <v>10017.51</v>
      </c>
      <c r="I214" s="38" t="n">
        <f aca="false">SUM('対13-1-7'!I214+'対13-1-8'!I214+'対13-1-9'!I214)</f>
        <v>0</v>
      </c>
      <c r="J214" s="38" t="n">
        <f aca="false">SUM('対13-1-7'!J214+'対13-1-8'!J214+'対13-1-9'!J214)</f>
        <v>10017.51</v>
      </c>
      <c r="K214" s="38" t="n">
        <f aca="false">SUM('対13-1-7'!K214+'対13-1-8'!K214+'対13-1-9'!K214)</f>
        <v>-10017.51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f aca="false">SUM('対13-1-7'!D215+'対13-1-8'!D215+'対13-1-9'!D215)</f>
        <v>9883</v>
      </c>
      <c r="E215" s="38" t="n">
        <f aca="false">SUM('対13-1-7'!E215+'対13-1-8'!E215+'対13-1-9'!E215)</f>
        <v>0</v>
      </c>
      <c r="F215" s="38" t="n">
        <f aca="false">SUM('対13-1-7'!F215+'対13-1-8'!F215+'対13-1-9'!F215)</f>
        <v>9883</v>
      </c>
      <c r="G215" s="38" t="n">
        <f aca="false">SUM('対13-1-7'!G215+'対13-1-8'!G215+'対13-1-9'!G215)</f>
        <v>-9883</v>
      </c>
      <c r="H215" s="38" t="n">
        <f aca="false">SUM('対13-1-7'!H215+'対13-1-8'!H215+'対13-1-9'!H215)</f>
        <v>44435.56</v>
      </c>
      <c r="I215" s="38" t="n">
        <f aca="false">SUM('対13-1-7'!I215+'対13-1-8'!I215+'対13-1-9'!I215)</f>
        <v>0</v>
      </c>
      <c r="J215" s="38" t="n">
        <f aca="false">SUM('対13-1-7'!J215+'対13-1-8'!J215+'対13-1-9'!J215)</f>
        <v>44435.56</v>
      </c>
      <c r="K215" s="38" t="n">
        <f aca="false">SUM('対13-1-7'!K215+'対13-1-8'!K215+'対13-1-9'!K215)</f>
        <v>-44435.56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f aca="false">SUM('対13-1-7'!D216+'対13-1-8'!D216+'対13-1-9'!D216)</f>
        <v>2179</v>
      </c>
      <c r="E216" s="38" t="n">
        <f aca="false">SUM('対13-1-7'!E216+'対13-1-8'!E216+'対13-1-9'!E216)</f>
        <v>0</v>
      </c>
      <c r="F216" s="38" t="n">
        <f aca="false">SUM('対13-1-7'!F216+'対13-1-8'!F216+'対13-1-9'!F216)</f>
        <v>2179</v>
      </c>
      <c r="G216" s="38" t="n">
        <f aca="false">SUM('対13-1-7'!G216+'対13-1-8'!G216+'対13-1-9'!G216)</f>
        <v>-2179</v>
      </c>
      <c r="H216" s="38" t="n">
        <f aca="false">SUM('対13-1-7'!H216+'対13-1-8'!H216+'対13-1-9'!H216)</f>
        <v>12973.69</v>
      </c>
      <c r="I216" s="38" t="n">
        <f aca="false">SUM('対13-1-7'!I216+'対13-1-8'!I216+'対13-1-9'!I216)</f>
        <v>0</v>
      </c>
      <c r="J216" s="38" t="n">
        <f aca="false">SUM('対13-1-7'!J216+'対13-1-8'!J216+'対13-1-9'!J216)</f>
        <v>12973.69</v>
      </c>
      <c r="K216" s="38" t="n">
        <f aca="false">SUM('対13-1-7'!K216+'対13-1-8'!K216+'対13-1-9'!K216)</f>
        <v>-12973.69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f aca="false">SUM('対13-1-7'!D217+'対13-1-8'!D217+'対13-1-9'!D217)</f>
        <v>52238</v>
      </c>
      <c r="E217" s="38" t="n">
        <f aca="false">SUM('対13-1-7'!E217+'対13-1-8'!E217+'対13-1-9'!E217)</f>
        <v>17859</v>
      </c>
      <c r="F217" s="38" t="n">
        <f aca="false">SUM('対13-1-7'!F217+'対13-1-8'!F217+'対13-1-9'!F217)</f>
        <v>70097</v>
      </c>
      <c r="G217" s="38" t="n">
        <f aca="false">SUM('対13-1-7'!G217+'対13-1-8'!G217+'対13-1-9'!G217)</f>
        <v>-34379</v>
      </c>
      <c r="H217" s="38" t="n">
        <f aca="false">SUM('対13-1-7'!H217+'対13-1-8'!H217+'対13-1-9'!H217)</f>
        <v>211606.46</v>
      </c>
      <c r="I217" s="38" t="n">
        <f aca="false">SUM('対13-1-7'!I217+'対13-1-8'!I217+'対13-1-9'!I217)</f>
        <v>56163</v>
      </c>
      <c r="J217" s="38" t="n">
        <f aca="false">SUM('対13-1-7'!J217+'対13-1-8'!J217+'対13-1-9'!J217)</f>
        <v>267769.46</v>
      </c>
      <c r="K217" s="38" t="n">
        <f aca="false">SUM('対13-1-7'!K217+'対13-1-8'!K217+'対13-1-9'!K217)</f>
        <v>-155443.46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f aca="false">SUM('対13-1-7'!D218+'対13-1-8'!D218+'対13-1-9'!D218)</f>
        <v>14008</v>
      </c>
      <c r="E218" s="38" t="n">
        <f aca="false">SUM('対13-1-7'!E218+'対13-1-8'!E218+'対13-1-9'!E218)</f>
        <v>4278</v>
      </c>
      <c r="F218" s="38" t="n">
        <f aca="false">SUM('対13-1-7'!F218+'対13-1-8'!F218+'対13-1-9'!F218)</f>
        <v>18286</v>
      </c>
      <c r="G218" s="38" t="n">
        <f aca="false">SUM('対13-1-7'!G218+'対13-1-8'!G218+'対13-1-9'!G218)</f>
        <v>-9730</v>
      </c>
      <c r="H218" s="38" t="n">
        <f aca="false">SUM('対13-1-7'!H218+'対13-1-8'!H218+'対13-1-9'!H218)</f>
        <v>61328.56</v>
      </c>
      <c r="I218" s="38" t="n">
        <f aca="false">SUM('対13-1-7'!I218+'対13-1-8'!I218+'対13-1-9'!I218)</f>
        <v>12754</v>
      </c>
      <c r="J218" s="38" t="n">
        <f aca="false">SUM('対13-1-7'!J218+'対13-1-8'!J218+'対13-1-9'!J218)</f>
        <v>74082.56</v>
      </c>
      <c r="K218" s="38" t="n">
        <f aca="false">SUM('対13-1-7'!K218+'対13-1-8'!K218+'対13-1-9'!K218)</f>
        <v>-48574.56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f aca="false">SUM('対13-1-7'!D219+'対13-1-8'!D219+'対13-1-9'!D219)</f>
        <v>430</v>
      </c>
      <c r="E219" s="38" t="n">
        <f aca="false">SUM('対13-1-7'!E219+'対13-1-8'!E219+'対13-1-9'!E219)</f>
        <v>0</v>
      </c>
      <c r="F219" s="38" t="n">
        <f aca="false">SUM('対13-1-7'!F219+'対13-1-8'!F219+'対13-1-9'!F219)</f>
        <v>430</v>
      </c>
      <c r="G219" s="38" t="n">
        <f aca="false">SUM('対13-1-7'!G219+'対13-1-8'!G219+'対13-1-9'!G219)</f>
        <v>-430</v>
      </c>
      <c r="H219" s="38" t="n">
        <f aca="false">SUM('対13-1-7'!H219+'対13-1-8'!H219+'対13-1-9'!H219)</f>
        <v>2209.59</v>
      </c>
      <c r="I219" s="38" t="n">
        <f aca="false">SUM('対13-1-7'!I219+'対13-1-8'!I219+'対13-1-9'!I219)</f>
        <v>0</v>
      </c>
      <c r="J219" s="38" t="n">
        <f aca="false">SUM('対13-1-7'!J219+'対13-1-8'!J219+'対13-1-9'!J219)</f>
        <v>2209.59</v>
      </c>
      <c r="K219" s="38" t="n">
        <f aca="false">SUM('対13-1-7'!K219+'対13-1-8'!K219+'対13-1-9'!K219)</f>
        <v>-2209.59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f aca="false">SUM('対13-1-7'!D220+'対13-1-8'!D220+'対13-1-9'!D220)</f>
        <v>1100</v>
      </c>
      <c r="E220" s="38" t="n">
        <f aca="false">SUM('対13-1-7'!E220+'対13-1-8'!E220+'対13-1-9'!E220)</f>
        <v>0</v>
      </c>
      <c r="F220" s="38" t="n">
        <f aca="false">SUM('対13-1-7'!F220+'対13-1-8'!F220+'対13-1-9'!F220)</f>
        <v>1100</v>
      </c>
      <c r="G220" s="38" t="n">
        <f aca="false">SUM('対13-1-7'!G220+'対13-1-8'!G220+'対13-1-9'!G220)</f>
        <v>-1100</v>
      </c>
      <c r="H220" s="38" t="n">
        <f aca="false">SUM('対13-1-7'!H220+'対13-1-8'!H220+'対13-1-9'!H220)</f>
        <v>3277.68</v>
      </c>
      <c r="I220" s="38" t="n">
        <f aca="false">SUM('対13-1-7'!I220+'対13-1-8'!I220+'対13-1-9'!I220)</f>
        <v>0</v>
      </c>
      <c r="J220" s="38" t="n">
        <f aca="false">SUM('対13-1-7'!J220+'対13-1-8'!J220+'対13-1-9'!J220)</f>
        <v>3277.68</v>
      </c>
      <c r="K220" s="38" t="n">
        <f aca="false">SUM('対13-1-7'!K220+'対13-1-8'!K220+'対13-1-9'!K220)</f>
        <v>-3277.68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f aca="false">SUM('対13-1-7'!D221+'対13-1-8'!D221+'対13-1-9'!D221)</f>
        <v>5314</v>
      </c>
      <c r="E221" s="38" t="n">
        <f aca="false">SUM('対13-1-7'!E221+'対13-1-8'!E221+'対13-1-9'!E221)</f>
        <v>0</v>
      </c>
      <c r="F221" s="38" t="n">
        <f aca="false">SUM('対13-1-7'!F221+'対13-1-8'!F221+'対13-1-9'!F221)</f>
        <v>5314</v>
      </c>
      <c r="G221" s="38" t="n">
        <f aca="false">SUM('対13-1-7'!G221+'対13-1-8'!G221+'対13-1-9'!G221)</f>
        <v>-5314</v>
      </c>
      <c r="H221" s="38" t="n">
        <f aca="false">SUM('対13-1-7'!H221+'対13-1-8'!H221+'対13-1-9'!H221)</f>
        <v>31912.79</v>
      </c>
      <c r="I221" s="38" t="n">
        <f aca="false">SUM('対13-1-7'!I221+'対13-1-8'!I221+'対13-1-9'!I221)</f>
        <v>0</v>
      </c>
      <c r="J221" s="38" t="n">
        <f aca="false">SUM('対13-1-7'!J221+'対13-1-8'!J221+'対13-1-9'!J221)</f>
        <v>31912.79</v>
      </c>
      <c r="K221" s="38" t="n">
        <f aca="false">SUM('対13-1-7'!K221+'対13-1-8'!K221+'対13-1-9'!K221)</f>
        <v>-31912.79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f aca="false">SUM('対13-1-7'!D222+'対13-1-8'!D222+'対13-1-9'!D222)</f>
        <v>927</v>
      </c>
      <c r="E222" s="38" t="n">
        <f aca="false">SUM('対13-1-7'!E222+'対13-1-8'!E222+'対13-1-9'!E222)</f>
        <v>0</v>
      </c>
      <c r="F222" s="38" t="n">
        <f aca="false">SUM('対13-1-7'!F222+'対13-1-8'!F222+'対13-1-9'!F222)</f>
        <v>927</v>
      </c>
      <c r="G222" s="38" t="n">
        <f aca="false">SUM('対13-1-7'!G222+'対13-1-8'!G222+'対13-1-9'!G222)</f>
        <v>-927</v>
      </c>
      <c r="H222" s="38" t="n">
        <f aca="false">SUM('対13-1-7'!H222+'対13-1-8'!H222+'対13-1-9'!H222)</f>
        <v>3539.78</v>
      </c>
      <c r="I222" s="38" t="n">
        <f aca="false">SUM('対13-1-7'!I222+'対13-1-8'!I222+'対13-1-9'!I222)</f>
        <v>0</v>
      </c>
      <c r="J222" s="38" t="n">
        <f aca="false">SUM('対13-1-7'!J222+'対13-1-8'!J222+'対13-1-9'!J222)</f>
        <v>3539.78</v>
      </c>
      <c r="K222" s="38" t="n">
        <f aca="false">SUM('対13-1-7'!K222+'対13-1-8'!K222+'対13-1-9'!K222)</f>
        <v>-3539.78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f aca="false">SUM('対13-1-7'!D223+'対13-1-8'!D223+'対13-1-9'!D223)</f>
        <v>11763</v>
      </c>
      <c r="E223" s="38" t="n">
        <f aca="false">SUM('対13-1-7'!E223+'対13-1-8'!E223+'対13-1-9'!E223)</f>
        <v>9102</v>
      </c>
      <c r="F223" s="38" t="n">
        <f aca="false">SUM('対13-1-7'!F223+'対13-1-8'!F223+'対13-1-9'!F223)</f>
        <v>20865</v>
      </c>
      <c r="G223" s="38" t="n">
        <f aca="false">SUM('対13-1-7'!G223+'対13-1-8'!G223+'対13-1-9'!G223)</f>
        <v>-2661</v>
      </c>
      <c r="H223" s="38" t="n">
        <f aca="false">SUM('対13-1-7'!H223+'対13-1-8'!H223+'対13-1-9'!H223)</f>
        <v>37963.07</v>
      </c>
      <c r="I223" s="38" t="n">
        <f aca="false">SUM('対13-1-7'!I223+'対13-1-8'!I223+'対13-1-9'!I223)</f>
        <v>24928</v>
      </c>
      <c r="J223" s="38" t="n">
        <f aca="false">SUM('対13-1-7'!J223+'対13-1-8'!J223+'対13-1-9'!J223)</f>
        <v>62891.07</v>
      </c>
      <c r="K223" s="38" t="n">
        <f aca="false">SUM('対13-1-7'!K223+'対13-1-8'!K223+'対13-1-9'!K223)</f>
        <v>-13035.07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f aca="false">SUM('対13-1-7'!D224+'対13-1-8'!D224+'対13-1-9'!D224)</f>
        <v>4140</v>
      </c>
      <c r="E224" s="38" t="n">
        <f aca="false">SUM('対13-1-7'!E224+'対13-1-8'!E224+'対13-1-9'!E224)</f>
        <v>0</v>
      </c>
      <c r="F224" s="38" t="n">
        <f aca="false">SUM('対13-1-7'!F224+'対13-1-8'!F224+'対13-1-9'!F224)</f>
        <v>4140</v>
      </c>
      <c r="G224" s="38" t="n">
        <f aca="false">SUM('対13-1-7'!G224+'対13-1-8'!G224+'対13-1-9'!G224)</f>
        <v>-4140</v>
      </c>
      <c r="H224" s="38" t="n">
        <f aca="false">SUM('対13-1-7'!H224+'対13-1-8'!H224+'対13-1-9'!H224)</f>
        <v>16024.07</v>
      </c>
      <c r="I224" s="38" t="n">
        <f aca="false">SUM('対13-1-7'!I224+'対13-1-8'!I224+'対13-1-9'!I224)</f>
        <v>0</v>
      </c>
      <c r="J224" s="38" t="n">
        <f aca="false">SUM('対13-1-7'!J224+'対13-1-8'!J224+'対13-1-9'!J224)</f>
        <v>16024.07</v>
      </c>
      <c r="K224" s="38" t="n">
        <f aca="false">SUM('対13-1-7'!K224+'対13-1-8'!K224+'対13-1-9'!K224)</f>
        <v>-16024.07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f aca="false">SUM('対13-1-7'!D225+'対13-1-8'!D225+'対13-1-9'!D225)</f>
        <v>1930</v>
      </c>
      <c r="E225" s="38" t="n">
        <f aca="false">SUM('対13-1-7'!E225+'対13-1-8'!E225+'対13-1-9'!E225)</f>
        <v>501</v>
      </c>
      <c r="F225" s="38" t="n">
        <f aca="false">SUM('対13-1-7'!F225+'対13-1-8'!F225+'対13-1-9'!F225)</f>
        <v>2431</v>
      </c>
      <c r="G225" s="38" t="n">
        <f aca="false">SUM('対13-1-7'!G225+'対13-1-8'!G225+'対13-1-9'!G225)</f>
        <v>-1429</v>
      </c>
      <c r="H225" s="38" t="n">
        <f aca="false">SUM('対13-1-7'!H225+'対13-1-8'!H225+'対13-1-9'!H225)</f>
        <v>6111.69</v>
      </c>
      <c r="I225" s="38" t="n">
        <f aca="false">SUM('対13-1-7'!I225+'対13-1-8'!I225+'対13-1-9'!I225)</f>
        <v>1120</v>
      </c>
      <c r="J225" s="38" t="n">
        <f aca="false">SUM('対13-1-7'!J225+'対13-1-8'!J225+'対13-1-9'!J225)</f>
        <v>7231.69</v>
      </c>
      <c r="K225" s="38" t="n">
        <f aca="false">SUM('対13-1-7'!K225+'対13-1-8'!K225+'対13-1-9'!K225)</f>
        <v>-4991.69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f aca="false">SUM('対13-1-7'!D226+'対13-1-8'!D226+'対13-1-9'!D226)</f>
        <v>10674</v>
      </c>
      <c r="E226" s="38" t="n">
        <f aca="false">SUM('対13-1-7'!E226+'対13-1-8'!E226+'対13-1-9'!E226)</f>
        <v>8368</v>
      </c>
      <c r="F226" s="38" t="n">
        <f aca="false">SUM('対13-1-7'!F226+'対13-1-8'!F226+'対13-1-9'!F226)</f>
        <v>19042</v>
      </c>
      <c r="G226" s="38" t="n">
        <f aca="false">SUM('対13-1-7'!G226+'対13-1-8'!G226+'対13-1-9'!G226)</f>
        <v>-2306</v>
      </c>
      <c r="H226" s="38" t="n">
        <f aca="false">SUM('対13-1-7'!H226+'対13-1-8'!H226+'対13-1-9'!H226)</f>
        <v>33260.8</v>
      </c>
      <c r="I226" s="38" t="n">
        <f aca="false">SUM('対13-1-7'!I226+'対13-1-8'!I226+'対13-1-9'!I226)</f>
        <v>31266</v>
      </c>
      <c r="J226" s="38" t="n">
        <f aca="false">SUM('対13-1-7'!J226+'対13-1-8'!J226+'対13-1-9'!J226)</f>
        <v>64526.8</v>
      </c>
      <c r="K226" s="38" t="n">
        <f aca="false">SUM('対13-1-7'!K226+'対13-1-8'!K226+'対13-1-9'!K226)</f>
        <v>-1994.8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f aca="false">SUM('対13-1-7'!D227+'対13-1-8'!D227+'対13-1-9'!D227)</f>
        <v>7923</v>
      </c>
      <c r="E227" s="38" t="n">
        <f aca="false">SUM('対13-1-7'!E227+'対13-1-8'!E227+'対13-1-9'!E227)</f>
        <v>0</v>
      </c>
      <c r="F227" s="38" t="n">
        <f aca="false">SUM('対13-1-7'!F227+'対13-1-8'!F227+'対13-1-9'!F227)</f>
        <v>7923</v>
      </c>
      <c r="G227" s="38" t="n">
        <f aca="false">SUM('対13-1-7'!G227+'対13-1-8'!G227+'対13-1-9'!G227)</f>
        <v>-7923</v>
      </c>
      <c r="H227" s="38" t="n">
        <f aca="false">SUM('対13-1-7'!H227+'対13-1-8'!H227+'対13-1-9'!H227)</f>
        <v>32236.74</v>
      </c>
      <c r="I227" s="38" t="n">
        <f aca="false">SUM('対13-1-7'!I227+'対13-1-8'!I227+'対13-1-9'!I227)</f>
        <v>0</v>
      </c>
      <c r="J227" s="38" t="n">
        <f aca="false">SUM('対13-1-7'!J227+'対13-1-8'!J227+'対13-1-9'!J227)</f>
        <v>32236.74</v>
      </c>
      <c r="K227" s="38" t="n">
        <f aca="false">SUM('対13-1-7'!K227+'対13-1-8'!K227+'対13-1-9'!K227)</f>
        <v>-32236.74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f aca="false">SUM('対13-1-7'!D228+'対13-1-8'!D228+'対13-1-9'!D228)</f>
        <v>1299</v>
      </c>
      <c r="E228" s="38" t="n">
        <f aca="false">SUM('対13-1-7'!E228+'対13-1-8'!E228+'対13-1-9'!E228)</f>
        <v>0</v>
      </c>
      <c r="F228" s="38" t="n">
        <f aca="false">SUM('対13-1-7'!F228+'対13-1-8'!F228+'対13-1-9'!F228)</f>
        <v>1299</v>
      </c>
      <c r="G228" s="38" t="n">
        <f aca="false">SUM('対13-1-7'!G228+'対13-1-8'!G228+'対13-1-9'!G228)</f>
        <v>-1299</v>
      </c>
      <c r="H228" s="38" t="n">
        <f aca="false">SUM('対13-1-7'!H228+'対13-1-8'!H228+'対13-1-9'!H228)</f>
        <v>4291.13</v>
      </c>
      <c r="I228" s="38" t="n">
        <f aca="false">SUM('対13-1-7'!I228+'対13-1-8'!I228+'対13-1-9'!I228)</f>
        <v>0</v>
      </c>
      <c r="J228" s="38" t="n">
        <f aca="false">SUM('対13-1-7'!J228+'対13-1-8'!J228+'対13-1-9'!J228)</f>
        <v>4291.13</v>
      </c>
      <c r="K228" s="38" t="n">
        <f aca="false">SUM('対13-1-7'!K228+'対13-1-8'!K228+'対13-1-9'!K228)</f>
        <v>-4291.13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f aca="false">SUM('対13-1-7'!D229+'対13-1-8'!D229+'対13-1-9'!D229)</f>
        <v>508186</v>
      </c>
      <c r="E229" s="38" t="n">
        <f aca="false">SUM('対13-1-7'!E229+'対13-1-8'!E229+'対13-1-9'!E229)</f>
        <v>0</v>
      </c>
      <c r="F229" s="38" t="n">
        <f aca="false">SUM('対13-1-7'!F229+'対13-1-8'!F229+'対13-1-9'!F229)</f>
        <v>508186</v>
      </c>
      <c r="G229" s="38" t="n">
        <f aca="false">SUM('対13-1-7'!G229+'対13-1-8'!G229+'対13-1-9'!G229)</f>
        <v>-508186</v>
      </c>
      <c r="H229" s="38" t="n">
        <f aca="false">SUM('対13-1-7'!H229+'対13-1-8'!H229+'対13-1-9'!H229)</f>
        <v>4438455.88</v>
      </c>
      <c r="I229" s="38" t="n">
        <f aca="false">SUM('対13-1-7'!I229+'対13-1-8'!I229+'対13-1-9'!I229)</f>
        <v>0</v>
      </c>
      <c r="J229" s="38" t="n">
        <f aca="false">SUM('対13-1-7'!J229+'対13-1-8'!J229+'対13-1-9'!J229)</f>
        <v>4438455.88</v>
      </c>
      <c r="K229" s="38" t="n">
        <f aca="false">SUM('対13-1-7'!K229+'対13-1-8'!K229+'対13-1-9'!K229)</f>
        <v>-4438455.88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f aca="false">SUM('対13-1-7'!D230+'対13-1-8'!D230+'対13-1-9'!D230)</f>
        <v>443</v>
      </c>
      <c r="E230" s="38" t="n">
        <f aca="false">SUM('対13-1-7'!E230+'対13-1-8'!E230+'対13-1-9'!E230)</f>
        <v>0</v>
      </c>
      <c r="F230" s="38" t="n">
        <f aca="false">SUM('対13-1-7'!F230+'対13-1-8'!F230+'対13-1-9'!F230)</f>
        <v>443</v>
      </c>
      <c r="G230" s="38" t="n">
        <f aca="false">SUM('対13-1-7'!G230+'対13-1-8'!G230+'対13-1-9'!G230)</f>
        <v>-443</v>
      </c>
      <c r="H230" s="38" t="n">
        <f aca="false">SUM('対13-1-7'!H230+'対13-1-8'!H230+'対13-1-9'!H230)</f>
        <v>1413.99</v>
      </c>
      <c r="I230" s="38" t="n">
        <f aca="false">SUM('対13-1-7'!I230+'対13-1-8'!I230+'対13-1-9'!I230)</f>
        <v>0</v>
      </c>
      <c r="J230" s="38" t="n">
        <f aca="false">SUM('対13-1-7'!J230+'対13-1-8'!J230+'対13-1-9'!J230)</f>
        <v>1413.99</v>
      </c>
      <c r="K230" s="38" t="n">
        <f aca="false">SUM('対13-1-7'!K230+'対13-1-8'!K230+'対13-1-9'!K230)</f>
        <v>-1413.99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f aca="false">SUM('対13-1-7'!D231+'対13-1-8'!D231+'対13-1-9'!D231)</f>
        <v>21730</v>
      </c>
      <c r="E231" s="38" t="n">
        <f aca="false">SUM('対13-1-7'!E231+'対13-1-8'!E231+'対13-1-9'!E231)</f>
        <v>8539</v>
      </c>
      <c r="F231" s="38" t="n">
        <f aca="false">SUM('対13-1-7'!F231+'対13-1-8'!F231+'対13-1-9'!F231)</f>
        <v>30269</v>
      </c>
      <c r="G231" s="38" t="n">
        <f aca="false">SUM('対13-1-7'!G231+'対13-1-8'!G231+'対13-1-9'!G231)</f>
        <v>-13191</v>
      </c>
      <c r="H231" s="38" t="n">
        <f aca="false">SUM('対13-1-7'!H231+'対13-1-8'!H231+'対13-1-9'!H231)</f>
        <v>130512.04</v>
      </c>
      <c r="I231" s="38" t="n">
        <f aca="false">SUM('対13-1-7'!I231+'対13-1-8'!I231+'対13-1-9'!I231)</f>
        <v>35779</v>
      </c>
      <c r="J231" s="38" t="n">
        <f aca="false">SUM('対13-1-7'!J231+'対13-1-8'!J231+'対13-1-9'!J231)</f>
        <v>166291.04</v>
      </c>
      <c r="K231" s="38" t="n">
        <f aca="false">SUM('対13-1-7'!K231+'対13-1-8'!K231+'対13-1-9'!K231)</f>
        <v>-94733.04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f aca="false">SUM('対13-1-7'!D232+'対13-1-8'!D232+'対13-1-9'!D232)</f>
        <v>52575</v>
      </c>
      <c r="E232" s="38" t="n">
        <f aca="false">SUM('対13-1-7'!E232+'対13-1-8'!E232+'対13-1-9'!E232)</f>
        <v>0</v>
      </c>
      <c r="F232" s="38" t="n">
        <f aca="false">SUM('対13-1-7'!F232+'対13-1-8'!F232+'対13-1-9'!F232)</f>
        <v>52575</v>
      </c>
      <c r="G232" s="38" t="n">
        <f aca="false">SUM('対13-1-7'!G232+'対13-1-8'!G232+'対13-1-9'!G232)</f>
        <v>-52575</v>
      </c>
      <c r="H232" s="38" t="n">
        <f aca="false">SUM('対13-1-7'!H232+'対13-1-8'!H232+'対13-1-9'!H232)</f>
        <v>417933.49</v>
      </c>
      <c r="I232" s="38" t="n">
        <f aca="false">SUM('対13-1-7'!I232+'対13-1-8'!I232+'対13-1-9'!I232)</f>
        <v>0</v>
      </c>
      <c r="J232" s="38" t="n">
        <f aca="false">SUM('対13-1-7'!J232+'対13-1-8'!J232+'対13-1-9'!J232)</f>
        <v>417933.49</v>
      </c>
      <c r="K232" s="38" t="n">
        <f aca="false">SUM('対13-1-7'!K232+'対13-1-8'!K232+'対13-1-9'!K232)</f>
        <v>-417933.49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f aca="false">SUM('対13-1-7'!D233+'対13-1-8'!D233+'対13-1-9'!D233)</f>
        <v>269</v>
      </c>
      <c r="E233" s="38" t="n">
        <f aca="false">SUM('対13-1-7'!E233+'対13-1-8'!E233+'対13-1-9'!E233)</f>
        <v>0</v>
      </c>
      <c r="F233" s="38" t="n">
        <f aca="false">SUM('対13-1-7'!F233+'対13-1-8'!F233+'対13-1-9'!F233)</f>
        <v>269</v>
      </c>
      <c r="G233" s="38" t="n">
        <f aca="false">SUM('対13-1-7'!G233+'対13-1-8'!G233+'対13-1-9'!G233)</f>
        <v>-269</v>
      </c>
      <c r="H233" s="38" t="n">
        <f aca="false">SUM('対13-1-7'!H233+'対13-1-8'!H233+'対13-1-9'!H233)</f>
        <v>1830.42</v>
      </c>
      <c r="I233" s="38" t="n">
        <f aca="false">SUM('対13-1-7'!I233+'対13-1-8'!I233+'対13-1-9'!I233)</f>
        <v>0</v>
      </c>
      <c r="J233" s="38" t="n">
        <f aca="false">SUM('対13-1-7'!J233+'対13-1-8'!J233+'対13-1-9'!J233)</f>
        <v>1830.42</v>
      </c>
      <c r="K233" s="38" t="n">
        <f aca="false">SUM('対13-1-7'!K233+'対13-1-8'!K233+'対13-1-9'!K233)</f>
        <v>-1830.42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f aca="false">SUM('対13-1-7'!D234+'対13-1-8'!D234+'対13-1-9'!D234)</f>
        <v>22083</v>
      </c>
      <c r="E234" s="38" t="n">
        <f aca="false">SUM('対13-1-7'!E234+'対13-1-8'!E234+'対13-1-9'!E234)</f>
        <v>11557</v>
      </c>
      <c r="F234" s="38" t="n">
        <f aca="false">SUM('対13-1-7'!F234+'対13-1-8'!F234+'対13-1-9'!F234)</f>
        <v>33640</v>
      </c>
      <c r="G234" s="38" t="n">
        <f aca="false">SUM('対13-1-7'!G234+'対13-1-8'!G234+'対13-1-9'!G234)</f>
        <v>-10526</v>
      </c>
      <c r="H234" s="38" t="n">
        <f aca="false">SUM('対13-1-7'!H234+'対13-1-8'!H234+'対13-1-9'!H234)</f>
        <v>86198.84</v>
      </c>
      <c r="I234" s="38" t="n">
        <f aca="false">SUM('対13-1-7'!I234+'対13-1-8'!I234+'対13-1-9'!I234)</f>
        <v>33226.26</v>
      </c>
      <c r="J234" s="38" t="n">
        <f aca="false">SUM('対13-1-7'!J234+'対13-1-8'!J234+'対13-1-9'!J234)</f>
        <v>119425.1</v>
      </c>
      <c r="K234" s="38" t="n">
        <f aca="false">SUM('対13-1-7'!K234+'対13-1-8'!K234+'対13-1-9'!K234)</f>
        <v>-52972.58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f aca="false">SUM('対13-1-7'!D235+'対13-1-8'!D235+'対13-1-9'!D235)</f>
        <v>13270</v>
      </c>
      <c r="E235" s="38" t="n">
        <f aca="false">SUM('対13-1-7'!E235+'対13-1-8'!E235+'対13-1-9'!E235)</f>
        <v>14516</v>
      </c>
      <c r="F235" s="38" t="n">
        <f aca="false">SUM('対13-1-7'!F235+'対13-1-8'!F235+'対13-1-9'!F235)</f>
        <v>27786</v>
      </c>
      <c r="G235" s="38" t="n">
        <f aca="false">SUM('対13-1-7'!G235+'対13-1-8'!G235+'対13-1-9'!G235)</f>
        <v>1246</v>
      </c>
      <c r="H235" s="38" t="n">
        <f aca="false">SUM('対13-1-7'!H235+'対13-1-8'!H235+'対13-1-9'!H235)</f>
        <v>49555.26</v>
      </c>
      <c r="I235" s="38" t="n">
        <f aca="false">SUM('対13-1-7'!I235+'対13-1-8'!I235+'対13-1-9'!I235)</f>
        <v>46418.64</v>
      </c>
      <c r="J235" s="38" t="n">
        <f aca="false">SUM('対13-1-7'!J235+'対13-1-8'!J235+'対13-1-9'!J235)</f>
        <v>95973.9</v>
      </c>
      <c r="K235" s="38" t="n">
        <f aca="false">SUM('対13-1-7'!K235+'対13-1-8'!K235+'対13-1-9'!K235)</f>
        <v>-3136.62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f aca="false">SUM('対13-1-7'!D236+'対13-1-8'!D236+'対13-1-9'!D236)</f>
        <v>455</v>
      </c>
      <c r="E236" s="38" t="n">
        <f aca="false">SUM('対13-1-7'!E236+'対13-1-8'!E236+'対13-1-9'!E236)</f>
        <v>0</v>
      </c>
      <c r="F236" s="38" t="n">
        <f aca="false">SUM('対13-1-7'!F236+'対13-1-8'!F236+'対13-1-9'!F236)</f>
        <v>455</v>
      </c>
      <c r="G236" s="38" t="n">
        <f aca="false">SUM('対13-1-7'!G236+'対13-1-8'!G236+'対13-1-9'!G236)</f>
        <v>-455</v>
      </c>
      <c r="H236" s="38" t="n">
        <f aca="false">SUM('対13-1-7'!H236+'対13-1-8'!H236+'対13-1-9'!H236)</f>
        <v>2306.95</v>
      </c>
      <c r="I236" s="38" t="n">
        <f aca="false">SUM('対13-1-7'!I236+'対13-1-8'!I236+'対13-1-9'!I236)</f>
        <v>0</v>
      </c>
      <c r="J236" s="38" t="n">
        <f aca="false">SUM('対13-1-7'!J236+'対13-1-8'!J236+'対13-1-9'!J236)</f>
        <v>2306.95</v>
      </c>
      <c r="K236" s="38" t="n">
        <f aca="false">SUM('対13-1-7'!K236+'対13-1-8'!K236+'対13-1-9'!K236)</f>
        <v>-2306.95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f aca="false">SUM('対13-1-7'!D237+'対13-1-8'!D237+'対13-1-9'!D237)</f>
        <v>485958</v>
      </c>
      <c r="E237" s="38" t="n">
        <f aca="false">SUM('対13-1-7'!E237+'対13-1-8'!E237+'対13-1-9'!E237)</f>
        <v>0</v>
      </c>
      <c r="F237" s="38" t="n">
        <f aca="false">SUM('対13-1-7'!F237+'対13-1-8'!F237+'対13-1-9'!F237)</f>
        <v>485958</v>
      </c>
      <c r="G237" s="38" t="n">
        <f aca="false">SUM('対13-1-7'!G237+'対13-1-8'!G237+'対13-1-9'!G237)</f>
        <v>-485958</v>
      </c>
      <c r="H237" s="38" t="n">
        <f aca="false">SUM('対13-1-7'!H237+'対13-1-8'!H237+'対13-1-9'!H237)</f>
        <v>2620486.75</v>
      </c>
      <c r="I237" s="38" t="n">
        <f aca="false">SUM('対13-1-7'!I237+'対13-1-8'!I237+'対13-1-9'!I237)</f>
        <v>0</v>
      </c>
      <c r="J237" s="38" t="n">
        <f aca="false">SUM('対13-1-7'!J237+'対13-1-8'!J237+'対13-1-9'!J237)</f>
        <v>2620486.75</v>
      </c>
      <c r="K237" s="38" t="n">
        <f aca="false">SUM('対13-1-7'!K237+'対13-1-8'!K237+'対13-1-9'!K237)</f>
        <v>-2620486.75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f aca="false">SUM('対13-1-7'!D238+'対13-1-8'!D238+'対13-1-9'!D238)</f>
        <v>7084</v>
      </c>
      <c r="E238" s="38" t="n">
        <f aca="false">SUM('対13-1-7'!E238+'対13-1-8'!E238+'対13-1-9'!E238)</f>
        <v>0</v>
      </c>
      <c r="F238" s="38" t="n">
        <f aca="false">SUM('対13-1-7'!F238+'対13-1-8'!F238+'対13-1-9'!F238)</f>
        <v>7084</v>
      </c>
      <c r="G238" s="38" t="n">
        <f aca="false">SUM('対13-1-7'!G238+'対13-1-8'!G238+'対13-1-9'!G238)</f>
        <v>-7084</v>
      </c>
      <c r="H238" s="38" t="n">
        <f aca="false">SUM('対13-1-7'!H238+'対13-1-8'!H238+'対13-1-9'!H238)</f>
        <v>21533.53</v>
      </c>
      <c r="I238" s="38" t="n">
        <f aca="false">SUM('対13-1-7'!I238+'対13-1-8'!I238+'対13-1-9'!I238)</f>
        <v>0</v>
      </c>
      <c r="J238" s="38" t="n">
        <f aca="false">SUM('対13-1-7'!J238+'対13-1-8'!J238+'対13-1-9'!J238)</f>
        <v>21533.53</v>
      </c>
      <c r="K238" s="38" t="n">
        <f aca="false">SUM('対13-1-7'!K238+'対13-1-8'!K238+'対13-1-9'!K238)</f>
        <v>-21533.53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f aca="false">SUM('対13-1-7'!D239+'対13-1-8'!D239+'対13-1-9'!D239)</f>
        <v>102681</v>
      </c>
      <c r="E239" s="38" t="n">
        <f aca="false">SUM('対13-1-7'!E239+'対13-1-8'!E239+'対13-1-9'!E239)</f>
        <v>55712</v>
      </c>
      <c r="F239" s="38" t="n">
        <f aca="false">SUM('対13-1-7'!F239+'対13-1-8'!F239+'対13-1-9'!F239)</f>
        <v>158393</v>
      </c>
      <c r="G239" s="38" t="n">
        <f aca="false">SUM('対13-1-7'!G239+'対13-1-8'!G239+'対13-1-9'!G239)</f>
        <v>-46969</v>
      </c>
      <c r="H239" s="38" t="n">
        <f aca="false">SUM('対13-1-7'!H239+'対13-1-8'!H239+'対13-1-9'!H239)</f>
        <v>422112.53</v>
      </c>
      <c r="I239" s="38" t="n">
        <f aca="false">SUM('対13-1-7'!I239+'対13-1-8'!I239+'対13-1-9'!I239)</f>
        <v>135468.68</v>
      </c>
      <c r="J239" s="38" t="n">
        <f aca="false">SUM('対13-1-7'!J239+'対13-1-8'!J239+'対13-1-9'!J239)</f>
        <v>557581.21</v>
      </c>
      <c r="K239" s="38" t="n">
        <f aca="false">SUM('対13-1-7'!K239+'対13-1-8'!K239+'対13-1-9'!K239)</f>
        <v>-286643.85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f aca="false">SUM('対13-1-7'!D240+'対13-1-8'!D240+'対13-1-9'!D240)</f>
        <v>1566</v>
      </c>
      <c r="E240" s="38" t="n">
        <f aca="false">SUM('対13-1-7'!E240+'対13-1-8'!E240+'対13-1-9'!E240)</f>
        <v>0</v>
      </c>
      <c r="F240" s="38" t="n">
        <f aca="false">SUM('対13-1-7'!F240+'対13-1-8'!F240+'対13-1-9'!F240)</f>
        <v>1566</v>
      </c>
      <c r="G240" s="38" t="n">
        <f aca="false">SUM('対13-1-7'!G240+'対13-1-8'!G240+'対13-1-9'!G240)</f>
        <v>-1566</v>
      </c>
      <c r="H240" s="38" t="n">
        <f aca="false">SUM('対13-1-7'!H240+'対13-1-8'!H240+'対13-1-9'!H240)</f>
        <v>5583.01</v>
      </c>
      <c r="I240" s="38" t="n">
        <f aca="false">SUM('対13-1-7'!I240+'対13-1-8'!I240+'対13-1-9'!I240)</f>
        <v>0</v>
      </c>
      <c r="J240" s="38" t="n">
        <f aca="false">SUM('対13-1-7'!J240+'対13-1-8'!J240+'対13-1-9'!J240)</f>
        <v>5583.01</v>
      </c>
      <c r="K240" s="38" t="n">
        <f aca="false">SUM('対13-1-7'!K240+'対13-1-8'!K240+'対13-1-9'!K240)</f>
        <v>-5583.01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f aca="false">SUM('対13-1-7'!D241+'対13-1-8'!D241+'対13-1-9'!D241)</f>
        <v>1903</v>
      </c>
      <c r="E241" s="38" t="n">
        <f aca="false">SUM('対13-1-7'!E241+'対13-1-8'!E241+'対13-1-9'!E241)</f>
        <v>0</v>
      </c>
      <c r="F241" s="38" t="n">
        <f aca="false">SUM('対13-1-7'!F241+'対13-1-8'!F241+'対13-1-9'!F241)</f>
        <v>1903</v>
      </c>
      <c r="G241" s="38" t="n">
        <f aca="false">SUM('対13-1-7'!G241+'対13-1-8'!G241+'対13-1-9'!G241)</f>
        <v>-1903</v>
      </c>
      <c r="H241" s="38" t="n">
        <f aca="false">SUM('対13-1-7'!H241+'対13-1-8'!H241+'対13-1-9'!H241)</f>
        <v>5886.2</v>
      </c>
      <c r="I241" s="38" t="n">
        <f aca="false">SUM('対13-1-7'!I241+'対13-1-8'!I241+'対13-1-9'!I241)</f>
        <v>0</v>
      </c>
      <c r="J241" s="38" t="n">
        <f aca="false">SUM('対13-1-7'!J241+'対13-1-8'!J241+'対13-1-9'!J241)</f>
        <v>5886.2</v>
      </c>
      <c r="K241" s="38" t="n">
        <f aca="false">SUM('対13-1-7'!K241+'対13-1-8'!K241+'対13-1-9'!K241)</f>
        <v>-5886.2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f aca="false">SUM('対13-1-7'!D242+'対13-1-8'!D242+'対13-1-9'!D242)</f>
        <v>0</v>
      </c>
      <c r="E242" s="38" t="n">
        <f aca="false">SUM('対13-1-7'!E242+'対13-1-8'!E242+'対13-1-9'!E242)</f>
        <v>0</v>
      </c>
      <c r="F242" s="38" t="n">
        <f aca="false">SUM('対13-1-7'!F242+'対13-1-8'!F242+'対13-1-9'!F242)</f>
        <v>0</v>
      </c>
      <c r="G242" s="38" t="n">
        <f aca="false">SUM('対13-1-7'!G242+'対13-1-8'!G242+'対13-1-9'!G242)</f>
        <v>0</v>
      </c>
      <c r="H242" s="38" t="n">
        <f aca="false">SUM('対13-1-7'!H242+'対13-1-8'!H242+'対13-1-9'!H242)</f>
        <v>0</v>
      </c>
      <c r="I242" s="38" t="n">
        <f aca="false">SUM('対13-1-7'!I242+'対13-1-8'!I242+'対13-1-9'!I242)</f>
        <v>0</v>
      </c>
      <c r="J242" s="38" t="n">
        <f aca="false">SUM('対13-1-7'!J242+'対13-1-8'!J242+'対13-1-9'!J242)</f>
        <v>0</v>
      </c>
      <c r="K242" s="38" t="n">
        <f aca="false">SUM('対13-1-7'!K242+'対13-1-8'!K242+'対13-1-9'!K242)</f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f aca="false">SUM('対13-1-7'!D243+'対13-1-8'!D243+'対13-1-9'!D243)</f>
        <v>2768</v>
      </c>
      <c r="E243" s="38" t="n">
        <f aca="false">SUM('対13-1-7'!E243+'対13-1-8'!E243+'対13-1-9'!E243)</f>
        <v>0</v>
      </c>
      <c r="F243" s="38" t="n">
        <f aca="false">SUM('対13-1-7'!F243+'対13-1-8'!F243+'対13-1-9'!F243)</f>
        <v>2768</v>
      </c>
      <c r="G243" s="38" t="n">
        <f aca="false">SUM('対13-1-7'!G243+'対13-1-8'!G243+'対13-1-9'!G243)</f>
        <v>-2768</v>
      </c>
      <c r="H243" s="38" t="n">
        <f aca="false">SUM('対13-1-7'!H243+'対13-1-8'!H243+'対13-1-9'!H243)</f>
        <v>9897.65</v>
      </c>
      <c r="I243" s="38" t="n">
        <f aca="false">SUM('対13-1-7'!I243+'対13-1-8'!I243+'対13-1-9'!I243)</f>
        <v>0</v>
      </c>
      <c r="J243" s="38" t="n">
        <f aca="false">SUM('対13-1-7'!J243+'対13-1-8'!J243+'対13-1-9'!J243)</f>
        <v>9897.65</v>
      </c>
      <c r="K243" s="38" t="n">
        <f aca="false">SUM('対13-1-7'!K243+'対13-1-8'!K243+'対13-1-9'!K243)</f>
        <v>-9897.65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f aca="false">SUM('対13-1-7'!D244+'対13-1-8'!D244+'対13-1-9'!D244)</f>
        <v>1058</v>
      </c>
      <c r="E244" s="38" t="n">
        <f aca="false">SUM('対13-1-7'!E244+'対13-1-8'!E244+'対13-1-9'!E244)</f>
        <v>0</v>
      </c>
      <c r="F244" s="38" t="n">
        <f aca="false">SUM('対13-1-7'!F244+'対13-1-8'!F244+'対13-1-9'!F244)</f>
        <v>1058</v>
      </c>
      <c r="G244" s="38" t="n">
        <f aca="false">SUM('対13-1-7'!G244+'対13-1-8'!G244+'対13-1-9'!G244)</f>
        <v>-1058</v>
      </c>
      <c r="H244" s="38" t="n">
        <f aca="false">SUM('対13-1-7'!H244+'対13-1-8'!H244+'対13-1-9'!H244)</f>
        <v>6156.25</v>
      </c>
      <c r="I244" s="38" t="n">
        <f aca="false">SUM('対13-1-7'!I244+'対13-1-8'!I244+'対13-1-9'!I244)</f>
        <v>0</v>
      </c>
      <c r="J244" s="38" t="n">
        <f aca="false">SUM('対13-1-7'!J244+'対13-1-8'!J244+'対13-1-9'!J244)</f>
        <v>6156.25</v>
      </c>
      <c r="K244" s="38" t="n">
        <f aca="false">SUM('対13-1-7'!K244+'対13-1-8'!K244+'対13-1-9'!K244)</f>
        <v>-6156.25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f aca="false">SUM('対13-1-7'!D245+'対13-1-8'!D245+'対13-1-9'!D245)</f>
        <v>2696</v>
      </c>
      <c r="E245" s="38" t="n">
        <f aca="false">SUM('対13-1-7'!E245+'対13-1-8'!E245+'対13-1-9'!E245)</f>
        <v>0</v>
      </c>
      <c r="F245" s="38" t="n">
        <f aca="false">SUM('対13-1-7'!F245+'対13-1-8'!F245+'対13-1-9'!F245)</f>
        <v>2696</v>
      </c>
      <c r="G245" s="38" t="n">
        <f aca="false">SUM('対13-1-7'!G245+'対13-1-8'!G245+'対13-1-9'!G245)</f>
        <v>-2696</v>
      </c>
      <c r="H245" s="38" t="n">
        <f aca="false">SUM('対13-1-7'!H245+'対13-1-8'!H245+'対13-1-9'!H245)</f>
        <v>8370.05</v>
      </c>
      <c r="I245" s="38" t="n">
        <f aca="false">SUM('対13-1-7'!I245+'対13-1-8'!I245+'対13-1-9'!I245)</f>
        <v>0</v>
      </c>
      <c r="J245" s="38" t="n">
        <f aca="false">SUM('対13-1-7'!J245+'対13-1-8'!J245+'対13-1-9'!J245)</f>
        <v>8370.05</v>
      </c>
      <c r="K245" s="38" t="n">
        <f aca="false">SUM('対13-1-7'!K245+'対13-1-8'!K245+'対13-1-9'!K245)</f>
        <v>-8370.05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f aca="false">SUM('対13-1-7'!D246+'対13-1-8'!D246+'対13-1-9'!D246)</f>
        <v>3207</v>
      </c>
      <c r="E246" s="38" t="n">
        <f aca="false">SUM('対13-1-7'!E246+'対13-1-8'!E246+'対13-1-9'!E246)</f>
        <v>0</v>
      </c>
      <c r="F246" s="38" t="n">
        <f aca="false">SUM('対13-1-7'!F246+'対13-1-8'!F246+'対13-1-9'!F246)</f>
        <v>3207</v>
      </c>
      <c r="G246" s="38" t="n">
        <f aca="false">SUM('対13-1-7'!G246+'対13-1-8'!G246+'対13-1-9'!G246)</f>
        <v>-3207</v>
      </c>
      <c r="H246" s="38" t="n">
        <f aca="false">SUM('対13-1-7'!H246+'対13-1-8'!H246+'対13-1-9'!H246)</f>
        <v>9514.48</v>
      </c>
      <c r="I246" s="38" t="n">
        <f aca="false">SUM('対13-1-7'!I246+'対13-1-8'!I246+'対13-1-9'!I246)</f>
        <v>0</v>
      </c>
      <c r="J246" s="38" t="n">
        <f aca="false">SUM('対13-1-7'!J246+'対13-1-8'!J246+'対13-1-9'!J246)</f>
        <v>9514.48</v>
      </c>
      <c r="K246" s="38" t="n">
        <f aca="false">SUM('対13-1-7'!K246+'対13-1-8'!K246+'対13-1-9'!K246)</f>
        <v>-9514.48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f aca="false">SUM('対13-1-7'!D247+'対13-1-8'!D247+'対13-1-9'!D247)</f>
        <v>9438</v>
      </c>
      <c r="E247" s="38" t="n">
        <f aca="false">SUM('対13-1-7'!E247+'対13-1-8'!E247+'対13-1-9'!E247)</f>
        <v>0</v>
      </c>
      <c r="F247" s="38" t="n">
        <f aca="false">SUM('対13-1-7'!F247+'対13-1-8'!F247+'対13-1-9'!F247)</f>
        <v>9438</v>
      </c>
      <c r="G247" s="38" t="n">
        <f aca="false">SUM('対13-1-7'!G247+'対13-1-8'!G247+'対13-1-9'!G247)</f>
        <v>-9438</v>
      </c>
      <c r="H247" s="38" t="n">
        <f aca="false">SUM('対13-1-7'!H247+'対13-1-8'!H247+'対13-1-9'!H247)</f>
        <v>45358.91</v>
      </c>
      <c r="I247" s="38" t="n">
        <f aca="false">SUM('対13-1-7'!I247+'対13-1-8'!I247+'対13-1-9'!I247)</f>
        <v>0</v>
      </c>
      <c r="J247" s="38" t="n">
        <f aca="false">SUM('対13-1-7'!J247+'対13-1-8'!J247+'対13-1-9'!J247)</f>
        <v>45358.91</v>
      </c>
      <c r="K247" s="38" t="n">
        <f aca="false">SUM('対13-1-7'!K247+'対13-1-8'!K247+'対13-1-9'!K247)</f>
        <v>-45358.91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f aca="false">SUM('対13-1-7'!D248+'対13-1-8'!D248+'対13-1-9'!D248)</f>
        <v>5534</v>
      </c>
      <c r="E248" s="38" t="n">
        <f aca="false">SUM('対13-1-7'!E248+'対13-1-8'!E248+'対13-1-9'!E248)</f>
        <v>4448</v>
      </c>
      <c r="F248" s="38" t="n">
        <f aca="false">SUM('対13-1-7'!F248+'対13-1-8'!F248+'対13-1-9'!F248)</f>
        <v>9982</v>
      </c>
      <c r="G248" s="38" t="n">
        <f aca="false">SUM('対13-1-7'!G248+'対13-1-8'!G248+'対13-1-9'!G248)</f>
        <v>-1086</v>
      </c>
      <c r="H248" s="38" t="n">
        <f aca="false">SUM('対13-1-7'!H248+'対13-1-8'!H248+'対13-1-9'!H248)</f>
        <v>25774.06</v>
      </c>
      <c r="I248" s="38" t="n">
        <f aca="false">SUM('対13-1-7'!I248+'対13-1-8'!I248+'対13-1-9'!I248)</f>
        <v>18586</v>
      </c>
      <c r="J248" s="38" t="n">
        <f aca="false">SUM('対13-1-7'!J248+'対13-1-8'!J248+'対13-1-9'!J248)</f>
        <v>44360.06</v>
      </c>
      <c r="K248" s="38" t="n">
        <f aca="false">SUM('対13-1-7'!K248+'対13-1-8'!K248+'対13-1-9'!K248)</f>
        <v>-7188.06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f aca="false">SUM('対13-1-7'!D249+'対13-1-8'!D249+'対13-1-9'!D249)</f>
        <v>3599</v>
      </c>
      <c r="E249" s="38" t="n">
        <f aca="false">SUM('対13-1-7'!E249+'対13-1-8'!E249+'対13-1-9'!E249)</f>
        <v>0</v>
      </c>
      <c r="F249" s="38" t="n">
        <f aca="false">SUM('対13-1-7'!F249+'対13-1-8'!F249+'対13-1-9'!F249)</f>
        <v>3599</v>
      </c>
      <c r="G249" s="38" t="n">
        <f aca="false">SUM('対13-1-7'!G249+'対13-1-8'!G249+'対13-1-9'!G249)</f>
        <v>-3599</v>
      </c>
      <c r="H249" s="38" t="n">
        <f aca="false">SUM('対13-1-7'!H249+'対13-1-8'!H249+'対13-1-9'!H249)</f>
        <v>19944.95</v>
      </c>
      <c r="I249" s="38" t="n">
        <f aca="false">SUM('対13-1-7'!I249+'対13-1-8'!I249+'対13-1-9'!I249)</f>
        <v>0</v>
      </c>
      <c r="J249" s="38" t="n">
        <f aca="false">SUM('対13-1-7'!J249+'対13-1-8'!J249+'対13-1-9'!J249)</f>
        <v>19944.95</v>
      </c>
      <c r="K249" s="38" t="n">
        <f aca="false">SUM('対13-1-7'!K249+'対13-1-8'!K249+'対13-1-9'!K249)</f>
        <v>-19944.95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f aca="false">SUM('対13-1-7'!D250+'対13-1-8'!D250+'対13-1-9'!D250)</f>
        <v>125512</v>
      </c>
      <c r="E250" s="38" t="n">
        <f aca="false">SUM('対13-1-7'!E250+'対13-1-8'!E250+'対13-1-9'!E250)</f>
        <v>164457</v>
      </c>
      <c r="F250" s="38" t="n">
        <f aca="false">SUM('対13-1-7'!F250+'対13-1-8'!F250+'対13-1-9'!F250)</f>
        <v>289969</v>
      </c>
      <c r="G250" s="38" t="n">
        <f aca="false">SUM('対13-1-7'!G250+'対13-1-8'!G250+'対13-1-9'!G250)</f>
        <v>38945</v>
      </c>
      <c r="H250" s="38" t="n">
        <f aca="false">SUM('対13-1-7'!H250+'対13-1-8'!H250+'対13-1-9'!H250)</f>
        <v>391776.91</v>
      </c>
      <c r="I250" s="38" t="n">
        <f aca="false">SUM('対13-1-7'!I250+'対13-1-8'!I250+'対13-1-9'!I250)</f>
        <v>444464.2</v>
      </c>
      <c r="J250" s="38" t="n">
        <f aca="false">SUM('対13-1-7'!J250+'対13-1-8'!J250+'対13-1-9'!J250)</f>
        <v>836241.11</v>
      </c>
      <c r="K250" s="38" t="n">
        <f aca="false">SUM('対13-1-7'!K250+'対13-1-8'!K250+'対13-1-9'!K250)</f>
        <v>52687.29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f aca="false">SUM('対13-1-7'!D251+'対13-1-8'!D251+'対13-1-9'!D251)</f>
        <v>14828</v>
      </c>
      <c r="E251" s="38" t="n">
        <f aca="false">SUM('対13-1-7'!E251+'対13-1-8'!E251+'対13-1-9'!E251)</f>
        <v>13037</v>
      </c>
      <c r="F251" s="38" t="n">
        <f aca="false">SUM('対13-1-7'!F251+'対13-1-8'!F251+'対13-1-9'!F251)</f>
        <v>27865</v>
      </c>
      <c r="G251" s="38" t="n">
        <f aca="false">SUM('対13-1-7'!G251+'対13-1-8'!G251+'対13-1-9'!G251)</f>
        <v>-1791</v>
      </c>
      <c r="H251" s="38" t="n">
        <f aca="false">SUM('対13-1-7'!H251+'対13-1-8'!H251+'対13-1-9'!H251)</f>
        <v>39819.46</v>
      </c>
      <c r="I251" s="38" t="n">
        <f aca="false">SUM('対13-1-7'!I251+'対13-1-8'!I251+'対13-1-9'!I251)</f>
        <v>35927</v>
      </c>
      <c r="J251" s="38" t="n">
        <f aca="false">SUM('対13-1-7'!J251+'対13-1-8'!J251+'対13-1-9'!J251)</f>
        <v>75746.46</v>
      </c>
      <c r="K251" s="38" t="n">
        <f aca="false">SUM('対13-1-7'!K251+'対13-1-8'!K251+'対13-1-9'!K251)</f>
        <v>-3892.46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f aca="false">SUM('対13-1-7'!D252+'対13-1-8'!D252+'対13-1-9'!D252)</f>
        <v>3166</v>
      </c>
      <c r="E252" s="38" t="n">
        <f aca="false">SUM('対13-1-7'!E252+'対13-1-8'!E252+'対13-1-9'!E252)</f>
        <v>0</v>
      </c>
      <c r="F252" s="38" t="n">
        <f aca="false">SUM('対13-1-7'!F252+'対13-1-8'!F252+'対13-1-9'!F252)</f>
        <v>3166</v>
      </c>
      <c r="G252" s="38" t="n">
        <f aca="false">SUM('対13-1-7'!G252+'対13-1-8'!G252+'対13-1-9'!G252)</f>
        <v>-3166</v>
      </c>
      <c r="H252" s="38" t="n">
        <f aca="false">SUM('対13-1-7'!H252+'対13-1-8'!H252+'対13-1-9'!H252)</f>
        <v>11163.24</v>
      </c>
      <c r="I252" s="38" t="n">
        <f aca="false">SUM('対13-1-7'!I252+'対13-1-8'!I252+'対13-1-9'!I252)</f>
        <v>0</v>
      </c>
      <c r="J252" s="38" t="n">
        <f aca="false">SUM('対13-1-7'!J252+'対13-1-8'!J252+'対13-1-9'!J252)</f>
        <v>11163.24</v>
      </c>
      <c r="K252" s="38" t="n">
        <f aca="false">SUM('対13-1-7'!K252+'対13-1-8'!K252+'対13-1-9'!K252)</f>
        <v>-11163.24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f aca="false">SUM('対13-1-7'!D253+'対13-1-8'!D253+'対13-1-9'!D253)</f>
        <v>5296</v>
      </c>
      <c r="E253" s="38" t="n">
        <f aca="false">SUM('対13-1-7'!E253+'対13-1-8'!E253+'対13-1-9'!E253)</f>
        <v>0</v>
      </c>
      <c r="F253" s="38" t="n">
        <f aca="false">SUM('対13-1-7'!F253+'対13-1-8'!F253+'対13-1-9'!F253)</f>
        <v>5296</v>
      </c>
      <c r="G253" s="38" t="n">
        <f aca="false">SUM('対13-1-7'!G253+'対13-1-8'!G253+'対13-1-9'!G253)</f>
        <v>-5296</v>
      </c>
      <c r="H253" s="38" t="n">
        <f aca="false">SUM('対13-1-7'!H253+'対13-1-8'!H253+'対13-1-9'!H253)</f>
        <v>23101.65</v>
      </c>
      <c r="I253" s="38" t="n">
        <f aca="false">SUM('対13-1-7'!I253+'対13-1-8'!I253+'対13-1-9'!I253)</f>
        <v>0</v>
      </c>
      <c r="J253" s="38" t="n">
        <f aca="false">SUM('対13-1-7'!J253+'対13-1-8'!J253+'対13-1-9'!J253)</f>
        <v>23101.65</v>
      </c>
      <c r="K253" s="38" t="n">
        <f aca="false">SUM('対13-1-7'!K253+'対13-1-8'!K253+'対13-1-9'!K253)</f>
        <v>-23101.65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f aca="false">SUM('対13-1-7'!D254+'対13-1-8'!D254+'対13-1-9'!D254)</f>
        <v>31624</v>
      </c>
      <c r="E254" s="38" t="n">
        <f aca="false">SUM('対13-1-7'!E254+'対13-1-8'!E254+'対13-1-9'!E254)</f>
        <v>20145</v>
      </c>
      <c r="F254" s="38" t="n">
        <f aca="false">SUM('対13-1-7'!F254+'対13-1-8'!F254+'対13-1-9'!F254)</f>
        <v>51769</v>
      </c>
      <c r="G254" s="38" t="n">
        <f aca="false">SUM('対13-1-7'!G254+'対13-1-8'!G254+'対13-1-9'!G254)</f>
        <v>-11479</v>
      </c>
      <c r="H254" s="38" t="n">
        <f aca="false">SUM('対13-1-7'!H254+'対13-1-8'!H254+'対13-1-9'!H254)</f>
        <v>158488.17</v>
      </c>
      <c r="I254" s="38" t="n">
        <f aca="false">SUM('対13-1-7'!I254+'対13-1-8'!I254+'対13-1-9'!I254)</f>
        <v>54653</v>
      </c>
      <c r="J254" s="38" t="n">
        <f aca="false">SUM('対13-1-7'!J254+'対13-1-8'!J254+'対13-1-9'!J254)</f>
        <v>213141.17</v>
      </c>
      <c r="K254" s="38" t="n">
        <f aca="false">SUM('対13-1-7'!K254+'対13-1-8'!K254+'対13-1-9'!K254)</f>
        <v>-103835.17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f aca="false">SUM('対13-1-7'!D255+'対13-1-8'!D255+'対13-1-9'!D255)</f>
        <v>5823</v>
      </c>
      <c r="E255" s="38" t="n">
        <f aca="false">SUM('対13-1-7'!E255+'対13-1-8'!E255+'対13-1-9'!E255)</f>
        <v>6900</v>
      </c>
      <c r="F255" s="38" t="n">
        <f aca="false">SUM('対13-1-7'!F255+'対13-1-8'!F255+'対13-1-9'!F255)</f>
        <v>12723</v>
      </c>
      <c r="G255" s="38" t="n">
        <f aca="false">SUM('対13-1-7'!G255+'対13-1-8'!G255+'対13-1-9'!G255)</f>
        <v>1077</v>
      </c>
      <c r="H255" s="38" t="n">
        <f aca="false">SUM('対13-1-7'!H255+'対13-1-8'!H255+'対13-1-9'!H255)</f>
        <v>19784.05</v>
      </c>
      <c r="I255" s="38" t="n">
        <f aca="false">SUM('対13-1-7'!I255+'対13-1-8'!I255+'対13-1-9'!I255)</f>
        <v>32336.42</v>
      </c>
      <c r="J255" s="38" t="n">
        <f aca="false">SUM('対13-1-7'!J255+'対13-1-8'!J255+'対13-1-9'!J255)</f>
        <v>52120.47</v>
      </c>
      <c r="K255" s="38" t="n">
        <f aca="false">SUM('対13-1-7'!K255+'対13-1-8'!K255+'対13-1-9'!K255)</f>
        <v>12552.37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f aca="false">SUM('対13-1-7'!D256+'対13-1-8'!D256+'対13-1-9'!D256)</f>
        <v>498</v>
      </c>
      <c r="E256" s="38" t="n">
        <f aca="false">SUM('対13-1-7'!E256+'対13-1-8'!E256+'対13-1-9'!E256)</f>
        <v>0</v>
      </c>
      <c r="F256" s="38" t="n">
        <f aca="false">SUM('対13-1-7'!F256+'対13-1-8'!F256+'対13-1-9'!F256)</f>
        <v>498</v>
      </c>
      <c r="G256" s="38" t="n">
        <f aca="false">SUM('対13-1-7'!G256+'対13-1-8'!G256+'対13-1-9'!G256)</f>
        <v>-498</v>
      </c>
      <c r="H256" s="38" t="n">
        <f aca="false">SUM('対13-1-7'!H256+'対13-1-8'!H256+'対13-1-9'!H256)</f>
        <v>1625.93</v>
      </c>
      <c r="I256" s="38" t="n">
        <f aca="false">SUM('対13-1-7'!I256+'対13-1-8'!I256+'対13-1-9'!I256)</f>
        <v>0</v>
      </c>
      <c r="J256" s="38" t="n">
        <f aca="false">SUM('対13-1-7'!J256+'対13-1-8'!J256+'対13-1-9'!J256)</f>
        <v>1625.93</v>
      </c>
      <c r="K256" s="38" t="n">
        <f aca="false">SUM('対13-1-7'!K256+'対13-1-8'!K256+'対13-1-9'!K256)</f>
        <v>-1625.93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f aca="false">SUM('対13-1-7'!D257+'対13-1-8'!D257+'対13-1-9'!D257)</f>
        <v>1799</v>
      </c>
      <c r="E257" s="38" t="n">
        <f aca="false">SUM('対13-1-7'!E257+'対13-1-8'!E257+'対13-1-9'!E257)</f>
        <v>0</v>
      </c>
      <c r="F257" s="38" t="n">
        <f aca="false">SUM('対13-1-7'!F257+'対13-1-8'!F257+'対13-1-9'!F257)</f>
        <v>1799</v>
      </c>
      <c r="G257" s="38" t="n">
        <f aca="false">SUM('対13-1-7'!G257+'対13-1-8'!G257+'対13-1-9'!G257)</f>
        <v>-1799</v>
      </c>
      <c r="H257" s="38" t="n">
        <f aca="false">SUM('対13-1-7'!H257+'対13-1-8'!H257+'対13-1-9'!H257)</f>
        <v>9383.73</v>
      </c>
      <c r="I257" s="38" t="n">
        <f aca="false">SUM('対13-1-7'!I257+'対13-1-8'!I257+'対13-1-9'!I257)</f>
        <v>0</v>
      </c>
      <c r="J257" s="38" t="n">
        <f aca="false">SUM('対13-1-7'!J257+'対13-1-8'!J257+'対13-1-9'!J257)</f>
        <v>9383.73</v>
      </c>
      <c r="K257" s="38" t="n">
        <f aca="false">SUM('対13-1-7'!K257+'対13-1-8'!K257+'対13-1-9'!K257)</f>
        <v>-9383.73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f aca="false">SUM('対13-1-7'!D258+'対13-1-8'!D258+'対13-1-9'!D258)</f>
        <v>468</v>
      </c>
      <c r="E258" s="38" t="n">
        <f aca="false">SUM('対13-1-7'!E258+'対13-1-8'!E258+'対13-1-9'!E258)</f>
        <v>0</v>
      </c>
      <c r="F258" s="38" t="n">
        <f aca="false">SUM('対13-1-7'!F258+'対13-1-8'!F258+'対13-1-9'!F258)</f>
        <v>468</v>
      </c>
      <c r="G258" s="38" t="n">
        <f aca="false">SUM('対13-1-7'!G258+'対13-1-8'!G258+'対13-1-9'!G258)</f>
        <v>-468</v>
      </c>
      <c r="H258" s="38" t="n">
        <f aca="false">SUM('対13-1-7'!H258+'対13-1-8'!H258+'対13-1-9'!H258)</f>
        <v>1890.93</v>
      </c>
      <c r="I258" s="38" t="n">
        <f aca="false">SUM('対13-1-7'!I258+'対13-1-8'!I258+'対13-1-9'!I258)</f>
        <v>0</v>
      </c>
      <c r="J258" s="38" t="n">
        <f aca="false">SUM('対13-1-7'!J258+'対13-1-8'!J258+'対13-1-9'!J258)</f>
        <v>1890.93</v>
      </c>
      <c r="K258" s="38" t="n">
        <f aca="false">SUM('対13-1-7'!K258+'対13-1-8'!K258+'対13-1-9'!K258)</f>
        <v>-1890.93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f aca="false">SUM('対13-1-7'!D259+'対13-1-8'!D259+'対13-1-9'!D259)</f>
        <v>2143</v>
      </c>
      <c r="E259" s="38" t="n">
        <f aca="false">SUM('対13-1-7'!E259+'対13-1-8'!E259+'対13-1-9'!E259)</f>
        <v>0</v>
      </c>
      <c r="F259" s="38" t="n">
        <f aca="false">SUM('対13-1-7'!F259+'対13-1-8'!F259+'対13-1-9'!F259)</f>
        <v>2143</v>
      </c>
      <c r="G259" s="38" t="n">
        <f aca="false">SUM('対13-1-7'!G259+'対13-1-8'!G259+'対13-1-9'!G259)</f>
        <v>-2143</v>
      </c>
      <c r="H259" s="38" t="n">
        <f aca="false">SUM('対13-1-7'!H259+'対13-1-8'!H259+'対13-1-9'!H259)</f>
        <v>4859.06</v>
      </c>
      <c r="I259" s="38" t="n">
        <f aca="false">SUM('対13-1-7'!I259+'対13-1-8'!I259+'対13-1-9'!I259)</f>
        <v>0</v>
      </c>
      <c r="J259" s="38" t="n">
        <f aca="false">SUM('対13-1-7'!J259+'対13-1-8'!J259+'対13-1-9'!J259)</f>
        <v>4859.06</v>
      </c>
      <c r="K259" s="38" t="n">
        <f aca="false">SUM('対13-1-7'!K259+'対13-1-8'!K259+'対13-1-9'!K259)</f>
        <v>-4859.06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38" t="n">
        <f aca="false">SUM('対13-1-7'!D260+'対13-1-8'!D260+'対13-1-9'!D260)</f>
        <v>1999000</v>
      </c>
      <c r="E260" s="38" t="n">
        <f aca="false">SUM('対13-1-7'!E260+'対13-1-8'!E260+'対13-1-9'!E260)</f>
        <v>443024</v>
      </c>
      <c r="F260" s="38" t="n">
        <f aca="false">SUM('対13-1-7'!F260+'対13-1-8'!F260+'対13-1-9'!F260)</f>
        <v>2442024</v>
      </c>
      <c r="G260" s="38" t="n">
        <f aca="false">SUM('対13-1-7'!G260+'対13-1-8'!G260+'対13-1-9'!G260)</f>
        <v>-1555976</v>
      </c>
      <c r="H260" s="38" t="n">
        <f aca="false">SUM('対13-1-7'!H260+'対13-1-8'!H260+'対13-1-9'!H260)</f>
        <v>11848719.96</v>
      </c>
      <c r="I260" s="38" t="n">
        <f aca="false">SUM('対13-1-7'!I260+'対13-1-8'!I260+'対13-1-9'!I260)</f>
        <v>1207606.46</v>
      </c>
      <c r="J260" s="38" t="n">
        <f aca="false">SUM('対13-1-7'!J260+'対13-1-8'!J260+'対13-1-9'!J260)</f>
        <v>13056326.42</v>
      </c>
      <c r="K260" s="38" t="n">
        <f aca="false">SUM('対13-1-7'!K260+'対13-1-8'!K260+'対13-1-9'!K260)</f>
        <v>-10641113.5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38" t="n">
        <f aca="false">SUM('対13-1-7'!D261+'対13-1-8'!D261+'対13-1-9'!D261)</f>
        <v>113697187</v>
      </c>
      <c r="E261" s="38" t="n">
        <f aca="false">SUM('対13-1-7'!E261+'対13-1-8'!E261+'対13-1-9'!E261)</f>
        <v>110550700</v>
      </c>
      <c r="F261" s="38" t="n">
        <f aca="false">SUM('対13-1-7'!F261+'対13-1-8'!F261+'対13-1-9'!F261)</f>
        <v>224247890</v>
      </c>
      <c r="G261" s="38" t="n">
        <f aca="false">SUM('対13-1-7'!G261+'対13-1-8'!G261+'対13-1-9'!G261)</f>
        <v>-3146481</v>
      </c>
      <c r="H261" s="38" t="n">
        <f aca="false">SUM('対13-1-7'!H261+'対13-1-8'!H261+'対13-1-9'!H261)</f>
        <v>588678469.436667</v>
      </c>
      <c r="I261" s="38" t="n">
        <f aca="false">SUM('対13-1-7'!I261+'対13-1-8'!I261+'対13-1-9'!I261)</f>
        <v>493843660.48</v>
      </c>
      <c r="J261" s="38" t="n">
        <f aca="false">SUM('対13-1-7'!J261+'対13-1-8'!J261+'対13-1-9'!J261)</f>
        <v>1082522120.91667</v>
      </c>
      <c r="K261" s="38" t="n">
        <f aca="false">SUM('対13-1-7'!K261+'対13-1-8'!K261+'対13-1-9'!K261)</f>
        <v>-94834790.9566667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3" customFormat="false" ht="11.25" hidden="false" customHeight="false" outlineLevel="0" collapsed="false">
      <c r="L263" s="68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5:12:58Z</dcterms:created>
  <dc:creator>AM000217</dc:creator>
  <dc:description/>
  <dc:language>en-US</dc:language>
  <cp:lastModifiedBy>AM000217</cp:lastModifiedBy>
  <dcterms:modified xsi:type="dcterms:W3CDTF">2001-11-26T05:52:23Z</dcterms:modified>
  <cp:revision>0</cp:revision>
  <dc:subject/>
  <dc:title/>
</cp:coreProperties>
</file>