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13-1-4" sheetId="1" state="visible" r:id="rId2"/>
    <sheet name="対13-1-5" sheetId="2" state="visible" r:id="rId3"/>
    <sheet name="対13-1-6" sheetId="3" state="visible" r:id="rId4"/>
    <sheet name="対13-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対13-1'!$A$1:$L$266</definedName>
    <definedName function="false" hidden="false" localSheetId="3" name="_xlnm.Print_Titles" vbProcedure="false">'対13-1'!$1:$9</definedName>
    <definedName function="false" hidden="false" localSheetId="0" name="_xlnm.Print_Area" vbProcedure="false">'対13-1-4'!$A$1:$L$266</definedName>
    <definedName function="false" hidden="false" localSheetId="0" name="_xlnm.Print_Titles" vbProcedure="false">'対13-1-4'!$1:$9</definedName>
    <definedName function="false" hidden="false" localSheetId="1" name="_xlnm.Print_Area" vbProcedure="false">'対13-1-5'!$A$1:$L$266</definedName>
    <definedName function="false" hidden="false" localSheetId="1" name="_xlnm.Print_Titles" vbProcedure="false">'対13-1-5'!$1:$9</definedName>
    <definedName function="false" hidden="false" localSheetId="2" name="_xlnm.Print_Area" vbProcedure="false">'対13-1-6'!$A$1:$L$266</definedName>
    <definedName function="false" hidden="false" localSheetId="2" name="_xlnm.Print_Titles" vbProcedure="false">'対13-1-6'!$1:$9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3-1-4'!$A$4:$L$261</definedName>
    <definedName function="false" hidden="false" localSheetId="1" name="Excel_BuiltIn__FilterDatabase" vbProcedure="false">'対13-1-5'!$A$4:$L$261</definedName>
    <definedName function="false" hidden="false" localSheetId="2" name="Excel_BuiltIn__FilterDatabase" vbProcedure="false">'対13-1-6'!$A$4:$L$261</definedName>
    <definedName function="false" hidden="false" localSheetId="3" name="Excel_BuiltIn__FilterDatabase" vbProcedure="false">'対13-1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10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</t>
    </r>
  </si>
  <si>
    <t xml:space="preserve">国際系事業者名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2377</v>
      </c>
      <c r="E11" s="38" t="n">
        <v>0</v>
      </c>
      <c r="F11" s="38" t="n">
        <v>2377</v>
      </c>
      <c r="G11" s="38" t="n">
        <v>-2377</v>
      </c>
      <c r="H11" s="38" t="n">
        <v>1207.39</v>
      </c>
      <c r="I11" s="38" t="n">
        <v>0</v>
      </c>
      <c r="J11" s="38" t="n">
        <v>1207.39</v>
      </c>
      <c r="K11" s="38" t="n">
        <v>-1207.39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9260</v>
      </c>
      <c r="E12" s="38" t="n">
        <v>81752</v>
      </c>
      <c r="F12" s="38" t="n">
        <v>161012</v>
      </c>
      <c r="G12" s="38" t="n">
        <v>2492</v>
      </c>
      <c r="H12" s="38" t="n">
        <v>277318.61</v>
      </c>
      <c r="I12" s="38" t="n">
        <v>240968.78</v>
      </c>
      <c r="J12" s="38" t="n">
        <v>518287.39</v>
      </c>
      <c r="K12" s="38" t="n">
        <v>-36349.83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837</v>
      </c>
      <c r="E13" s="38" t="n">
        <v>3949</v>
      </c>
      <c r="F13" s="38" t="n">
        <v>6786</v>
      </c>
      <c r="G13" s="38" t="n">
        <v>1112</v>
      </c>
      <c r="H13" s="38" t="n">
        <v>7045.19</v>
      </c>
      <c r="I13" s="38" t="n">
        <v>7488</v>
      </c>
      <c r="J13" s="38" t="n">
        <v>14533.19</v>
      </c>
      <c r="K13" s="38" t="n">
        <v>442.81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38224</v>
      </c>
      <c r="E14" s="38" t="n">
        <v>7559</v>
      </c>
      <c r="F14" s="38" t="n">
        <v>45783</v>
      </c>
      <c r="G14" s="38" t="n">
        <v>-30665</v>
      </c>
      <c r="H14" s="38" t="n">
        <v>126742.08</v>
      </c>
      <c r="I14" s="38" t="n">
        <v>49032</v>
      </c>
      <c r="J14" s="38" t="n">
        <v>175774.08</v>
      </c>
      <c r="K14" s="38" t="n">
        <v>-77710.08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879</v>
      </c>
      <c r="E15" s="38" t="n">
        <v>0</v>
      </c>
      <c r="F15" s="38" t="n">
        <v>879</v>
      </c>
      <c r="G15" s="38" t="n">
        <v>-879</v>
      </c>
      <c r="H15" s="38" t="n">
        <v>3209.34</v>
      </c>
      <c r="I15" s="38" t="n">
        <v>0</v>
      </c>
      <c r="J15" s="38" t="n">
        <v>3209.34</v>
      </c>
      <c r="K15" s="38" t="n">
        <v>-3209.34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67942</v>
      </c>
      <c r="E16" s="38" t="n">
        <v>50359</v>
      </c>
      <c r="F16" s="38" t="n">
        <v>118301</v>
      </c>
      <c r="G16" s="38" t="n">
        <v>-17583</v>
      </c>
      <c r="H16" s="38" t="n">
        <v>429099.49</v>
      </c>
      <c r="I16" s="38" t="n">
        <v>241804.87</v>
      </c>
      <c r="J16" s="38" t="n">
        <v>670904.36</v>
      </c>
      <c r="K16" s="38" t="n">
        <v>-187294.62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329510</v>
      </c>
      <c r="E17" s="38" t="n">
        <v>216413</v>
      </c>
      <c r="F17" s="38" t="n">
        <v>545923</v>
      </c>
      <c r="G17" s="38" t="n">
        <v>-113097</v>
      </c>
      <c r="H17" s="38" t="n">
        <v>1410481.04</v>
      </c>
      <c r="I17" s="38" t="n">
        <v>615760.18</v>
      </c>
      <c r="J17" s="38" t="n">
        <v>2026241.22</v>
      </c>
      <c r="K17" s="38" t="n">
        <v>-794720.86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06224</v>
      </c>
      <c r="E18" s="38" t="n">
        <v>553965</v>
      </c>
      <c r="F18" s="38" t="n">
        <v>1360189</v>
      </c>
      <c r="G18" s="38" t="n">
        <v>-252259</v>
      </c>
      <c r="H18" s="38" t="n">
        <v>3591202.11</v>
      </c>
      <c r="I18" s="38" t="n">
        <v>1632430.97</v>
      </c>
      <c r="J18" s="38" t="n">
        <v>5223633.08</v>
      </c>
      <c r="K18" s="38" t="n">
        <v>-1958771.14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78933</v>
      </c>
      <c r="E19" s="38" t="n">
        <v>141138</v>
      </c>
      <c r="F19" s="38" t="n">
        <v>420071</v>
      </c>
      <c r="G19" s="38" t="n">
        <v>-137795</v>
      </c>
      <c r="H19" s="38" t="n">
        <v>1237390.93</v>
      </c>
      <c r="I19" s="38" t="n">
        <v>372399.17</v>
      </c>
      <c r="J19" s="38" t="n">
        <v>1609790.1</v>
      </c>
      <c r="K19" s="38" t="n">
        <v>-864991.76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7237</v>
      </c>
      <c r="E20" s="38" t="n">
        <v>7133</v>
      </c>
      <c r="F20" s="38" t="n">
        <v>14370</v>
      </c>
      <c r="G20" s="38" t="n">
        <v>-104</v>
      </c>
      <c r="H20" s="38" t="n">
        <v>19043.73</v>
      </c>
      <c r="I20" s="38" t="n">
        <v>19974</v>
      </c>
      <c r="J20" s="38" t="n">
        <v>39017.73</v>
      </c>
      <c r="K20" s="38" t="n">
        <v>930.27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8821</v>
      </c>
      <c r="E21" s="38" t="n">
        <v>9666</v>
      </c>
      <c r="F21" s="38" t="n">
        <v>18487</v>
      </c>
      <c r="G21" s="38" t="n">
        <v>845</v>
      </c>
      <c r="H21" s="38" t="n">
        <v>26023.38</v>
      </c>
      <c r="I21" s="38" t="n">
        <v>26635</v>
      </c>
      <c r="J21" s="38" t="n">
        <v>52658.38</v>
      </c>
      <c r="K21" s="38" t="n">
        <v>611.62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766084</v>
      </c>
      <c r="E22" s="38" t="n">
        <v>4202574</v>
      </c>
      <c r="F22" s="38" t="n">
        <v>7968658</v>
      </c>
      <c r="G22" s="38" t="n">
        <v>436490</v>
      </c>
      <c r="H22" s="38" t="n">
        <v>12826676.06</v>
      </c>
      <c r="I22" s="38" t="n">
        <v>13594337.97</v>
      </c>
      <c r="J22" s="38" t="n">
        <v>26421014.03</v>
      </c>
      <c r="K22" s="38" t="n">
        <v>767661.91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7652</v>
      </c>
      <c r="E23" s="38" t="n">
        <v>9207</v>
      </c>
      <c r="F23" s="38" t="n">
        <v>26859</v>
      </c>
      <c r="G23" s="38" t="n">
        <v>-8445</v>
      </c>
      <c r="H23" s="38" t="n">
        <v>95836.31</v>
      </c>
      <c r="I23" s="38" t="n">
        <v>27066</v>
      </c>
      <c r="J23" s="38" t="n">
        <v>122902.31</v>
      </c>
      <c r="K23" s="38" t="n">
        <v>-68770.31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4629</v>
      </c>
      <c r="E24" s="38" t="n">
        <v>7930</v>
      </c>
      <c r="F24" s="38" t="n">
        <v>22559</v>
      </c>
      <c r="G24" s="38" t="n">
        <v>-6699</v>
      </c>
      <c r="H24" s="38" t="n">
        <v>65022.44</v>
      </c>
      <c r="I24" s="38" t="n">
        <v>24171.3</v>
      </c>
      <c r="J24" s="38" t="n">
        <v>89193.74</v>
      </c>
      <c r="K24" s="38" t="n">
        <v>-40851.14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5500</v>
      </c>
      <c r="E25" s="38" t="n">
        <v>5432</v>
      </c>
      <c r="F25" s="38" t="n">
        <v>20932</v>
      </c>
      <c r="G25" s="38" t="n">
        <v>-10068</v>
      </c>
      <c r="H25" s="38" t="n">
        <v>36907.91</v>
      </c>
      <c r="I25" s="38" t="n">
        <v>12768.33</v>
      </c>
      <c r="J25" s="38" t="n">
        <v>49676.24</v>
      </c>
      <c r="K25" s="38" t="n">
        <v>-24139.58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9112</v>
      </c>
      <c r="E26" s="38" t="n">
        <v>13935</v>
      </c>
      <c r="F26" s="38" t="n">
        <v>23047</v>
      </c>
      <c r="G26" s="38" t="n">
        <v>4823</v>
      </c>
      <c r="H26" s="38" t="n">
        <v>21870.25</v>
      </c>
      <c r="I26" s="38" t="n">
        <v>35370</v>
      </c>
      <c r="J26" s="38" t="n">
        <v>57240.25</v>
      </c>
      <c r="K26" s="38" t="n">
        <v>13499.75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46240</v>
      </c>
      <c r="E27" s="38" t="n">
        <v>21260</v>
      </c>
      <c r="F27" s="38" t="n">
        <v>67500</v>
      </c>
      <c r="G27" s="38" t="n">
        <v>-24980</v>
      </c>
      <c r="H27" s="38" t="n">
        <v>168738.02</v>
      </c>
      <c r="I27" s="38" t="n">
        <v>65535.29</v>
      </c>
      <c r="J27" s="38" t="n">
        <v>234273.31</v>
      </c>
      <c r="K27" s="38" t="n">
        <v>-103202.73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107</v>
      </c>
      <c r="E28" s="38" t="n">
        <v>4421</v>
      </c>
      <c r="F28" s="38" t="n">
        <v>13528</v>
      </c>
      <c r="G28" s="38" t="n">
        <v>-4686</v>
      </c>
      <c r="H28" s="38" t="n">
        <v>33349.25</v>
      </c>
      <c r="I28" s="38" t="n">
        <v>14006</v>
      </c>
      <c r="J28" s="38" t="n">
        <v>47355.25</v>
      </c>
      <c r="K28" s="38" t="n">
        <v>-19343.25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55790</v>
      </c>
      <c r="E29" s="38" t="n">
        <v>899569</v>
      </c>
      <c r="F29" s="38" t="n">
        <v>1855359</v>
      </c>
      <c r="G29" s="38" t="n">
        <v>-56221</v>
      </c>
      <c r="H29" s="38" t="n">
        <v>3222906.46</v>
      </c>
      <c r="I29" s="38" t="n">
        <v>3828902.38</v>
      </c>
      <c r="J29" s="38" t="n">
        <v>7051808.84</v>
      </c>
      <c r="K29" s="38" t="n">
        <v>605995.92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01651</v>
      </c>
      <c r="E30" s="38" t="n">
        <v>53850</v>
      </c>
      <c r="F30" s="38" t="n">
        <v>155501</v>
      </c>
      <c r="G30" s="38" t="n">
        <v>-47801</v>
      </c>
      <c r="H30" s="38" t="n">
        <v>435923.27</v>
      </c>
      <c r="I30" s="38" t="n">
        <v>157156.13</v>
      </c>
      <c r="J30" s="38" t="n">
        <v>593079.4</v>
      </c>
      <c r="K30" s="38" t="n">
        <v>-278767.14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371176</v>
      </c>
      <c r="E31" s="38" t="n">
        <v>1006351</v>
      </c>
      <c r="F31" s="38" t="n">
        <v>2377527</v>
      </c>
      <c r="G31" s="38" t="n">
        <v>-364825</v>
      </c>
      <c r="H31" s="38" t="n">
        <v>6939464.54</v>
      </c>
      <c r="I31" s="38" t="n">
        <v>3442160.83</v>
      </c>
      <c r="J31" s="38" t="n">
        <v>10381625.37</v>
      </c>
      <c r="K31" s="38" t="n">
        <v>-3497303.71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424494</v>
      </c>
      <c r="E32" s="38" t="n">
        <v>2089059</v>
      </c>
      <c r="F32" s="38" t="n">
        <v>4513553</v>
      </c>
      <c r="G32" s="38" t="n">
        <v>-335435</v>
      </c>
      <c r="H32" s="38" t="n">
        <v>8341500.48</v>
      </c>
      <c r="I32" s="38" t="n">
        <v>6744407.98</v>
      </c>
      <c r="J32" s="38" t="n">
        <v>15085908.46</v>
      </c>
      <c r="K32" s="38" t="n">
        <v>-1597092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645584</v>
      </c>
      <c r="E33" s="38" t="n">
        <v>3809600</v>
      </c>
      <c r="F33" s="38" t="n">
        <v>10455184</v>
      </c>
      <c r="G33" s="38" t="n">
        <v>-2835984</v>
      </c>
      <c r="H33" s="38" t="n">
        <v>33071880.81</v>
      </c>
      <c r="I33" s="38" t="n">
        <v>10998255.01</v>
      </c>
      <c r="J33" s="38" t="n">
        <v>44070135.82</v>
      </c>
      <c r="K33" s="38" t="n">
        <v>-22073625.8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38284</v>
      </c>
      <c r="E34" s="38" t="n">
        <v>12946</v>
      </c>
      <c r="F34" s="38" t="n">
        <v>51230</v>
      </c>
      <c r="G34" s="38" t="n">
        <v>-25338</v>
      </c>
      <c r="H34" s="38" t="n">
        <v>193677.48</v>
      </c>
      <c r="I34" s="38" t="n">
        <v>34260.11</v>
      </c>
      <c r="J34" s="38" t="n">
        <v>227937.59</v>
      </c>
      <c r="K34" s="38" t="n">
        <v>-159417.37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83963</v>
      </c>
      <c r="E35" s="38" t="n">
        <v>46533</v>
      </c>
      <c r="F35" s="38" t="n">
        <v>130496</v>
      </c>
      <c r="G35" s="38" t="n">
        <v>-37430</v>
      </c>
      <c r="H35" s="38" t="n">
        <v>399133.26</v>
      </c>
      <c r="I35" s="38" t="n">
        <v>113534.81</v>
      </c>
      <c r="J35" s="38" t="n">
        <v>512668.07</v>
      </c>
      <c r="K35" s="38" t="n">
        <v>-285598.45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8728</v>
      </c>
      <c r="E36" s="38" t="n">
        <v>8126</v>
      </c>
      <c r="F36" s="38" t="n">
        <v>16854</v>
      </c>
      <c r="G36" s="38" t="n">
        <v>-602</v>
      </c>
      <c r="H36" s="38" t="n">
        <v>26223.45</v>
      </c>
      <c r="I36" s="38" t="n">
        <v>27226.48</v>
      </c>
      <c r="J36" s="38" t="n">
        <v>53449.93</v>
      </c>
      <c r="K36" s="38" t="n">
        <v>1003.03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17704</v>
      </c>
      <c r="E37" s="38" t="n">
        <v>29480</v>
      </c>
      <c r="F37" s="38" t="n">
        <v>147184</v>
      </c>
      <c r="G37" s="38" t="n">
        <v>-88224</v>
      </c>
      <c r="H37" s="38" t="n">
        <v>765521.35</v>
      </c>
      <c r="I37" s="38" t="n">
        <v>79830.51</v>
      </c>
      <c r="J37" s="38" t="n">
        <v>845351.86</v>
      </c>
      <c r="K37" s="38" t="n">
        <v>-685690.84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645</v>
      </c>
      <c r="E38" s="38" t="n">
        <v>1048</v>
      </c>
      <c r="F38" s="38" t="n">
        <v>2693</v>
      </c>
      <c r="G38" s="38" t="n">
        <v>-597</v>
      </c>
      <c r="H38" s="38" t="n">
        <v>6472.35</v>
      </c>
      <c r="I38" s="38" t="n">
        <v>2967</v>
      </c>
      <c r="J38" s="38" t="n">
        <v>9439.35</v>
      </c>
      <c r="K38" s="38" t="n">
        <v>-3505.35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692225</v>
      </c>
      <c r="E39" s="38" t="n">
        <v>1573106</v>
      </c>
      <c r="F39" s="38" t="n">
        <v>5265331</v>
      </c>
      <c r="G39" s="38" t="n">
        <v>-2119119</v>
      </c>
      <c r="H39" s="38" t="n">
        <v>23382398.73</v>
      </c>
      <c r="I39" s="38" t="n">
        <v>3016514.11</v>
      </c>
      <c r="J39" s="38" t="n">
        <v>26398912.84</v>
      </c>
      <c r="K39" s="38" t="n">
        <v>-20365884.62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560</v>
      </c>
      <c r="E40" s="38" t="n">
        <v>0</v>
      </c>
      <c r="F40" s="38" t="n">
        <v>560</v>
      </c>
      <c r="G40" s="38" t="n">
        <v>-560</v>
      </c>
      <c r="H40" s="38" t="n">
        <v>1906.15</v>
      </c>
      <c r="I40" s="38" t="n">
        <v>0</v>
      </c>
      <c r="J40" s="38" t="n">
        <v>1906.15</v>
      </c>
      <c r="K40" s="38" t="n">
        <v>-1906.15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5444</v>
      </c>
      <c r="E41" s="38" t="n">
        <v>4978</v>
      </c>
      <c r="F41" s="38" t="n">
        <v>10422</v>
      </c>
      <c r="G41" s="38" t="n">
        <v>-466</v>
      </c>
      <c r="H41" s="38" t="n">
        <v>20344.16</v>
      </c>
      <c r="I41" s="38" t="n">
        <v>14016.38</v>
      </c>
      <c r="J41" s="38" t="n">
        <v>34360.54</v>
      </c>
      <c r="K41" s="38" t="n">
        <v>-6327.78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575571</v>
      </c>
      <c r="E42" s="38" t="n">
        <v>1737610</v>
      </c>
      <c r="F42" s="38" t="n">
        <v>3313181</v>
      </c>
      <c r="G42" s="38" t="n">
        <v>162039</v>
      </c>
      <c r="H42" s="38" t="n">
        <v>4649593.72</v>
      </c>
      <c r="I42" s="38" t="n">
        <v>6213626.86</v>
      </c>
      <c r="J42" s="38" t="n">
        <v>10863220.58</v>
      </c>
      <c r="K42" s="38" t="n">
        <v>1564033.14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8796</v>
      </c>
      <c r="E43" s="38" t="n">
        <v>8856</v>
      </c>
      <c r="F43" s="38" t="n">
        <v>17652</v>
      </c>
      <c r="G43" s="38" t="n">
        <v>60</v>
      </c>
      <c r="H43" s="38" t="n">
        <v>33928.47</v>
      </c>
      <c r="I43" s="38" t="n">
        <v>30572.77</v>
      </c>
      <c r="J43" s="38" t="n">
        <v>64501.24</v>
      </c>
      <c r="K43" s="38" t="n">
        <v>-3355.7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07212</v>
      </c>
      <c r="E44" s="38" t="n">
        <v>1162275</v>
      </c>
      <c r="F44" s="38" t="n">
        <v>1769487</v>
      </c>
      <c r="G44" s="38" t="n">
        <v>555063</v>
      </c>
      <c r="H44" s="38" t="n">
        <v>2225045.32</v>
      </c>
      <c r="I44" s="38" t="n">
        <v>5361321.45</v>
      </c>
      <c r="J44" s="38" t="n">
        <v>7586366.77</v>
      </c>
      <c r="K44" s="38" t="n">
        <v>3136276.13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66458</v>
      </c>
      <c r="E45" s="38" t="n">
        <v>22480</v>
      </c>
      <c r="F45" s="38" t="n">
        <v>88938</v>
      </c>
      <c r="G45" s="38" t="n">
        <v>-43978</v>
      </c>
      <c r="H45" s="38" t="n">
        <v>441493.06</v>
      </c>
      <c r="I45" s="38" t="n">
        <v>57867.82</v>
      </c>
      <c r="J45" s="38" t="n">
        <v>499360.88</v>
      </c>
      <c r="K45" s="38" t="n">
        <v>-383625.24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096</v>
      </c>
      <c r="E46" s="38" t="n">
        <v>2319</v>
      </c>
      <c r="F46" s="38" t="n">
        <v>6415</v>
      </c>
      <c r="G46" s="38" t="n">
        <v>-1777</v>
      </c>
      <c r="H46" s="38" t="n">
        <v>17149.31</v>
      </c>
      <c r="I46" s="38" t="n">
        <v>5750</v>
      </c>
      <c r="J46" s="38" t="n">
        <v>22899.31</v>
      </c>
      <c r="K46" s="38" t="n">
        <v>-11399.31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29947</v>
      </c>
      <c r="E47" s="38" t="n">
        <v>11179</v>
      </c>
      <c r="F47" s="38" t="n">
        <v>41126</v>
      </c>
      <c r="G47" s="38" t="n">
        <v>-18768</v>
      </c>
      <c r="H47" s="38" t="n">
        <v>134740.6</v>
      </c>
      <c r="I47" s="38" t="n">
        <v>32028</v>
      </c>
      <c r="J47" s="38" t="n">
        <v>166768.6</v>
      </c>
      <c r="K47" s="38" t="n">
        <v>-102712.6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3047</v>
      </c>
      <c r="E48" s="38" t="n">
        <v>5526</v>
      </c>
      <c r="F48" s="38" t="n">
        <v>18573</v>
      </c>
      <c r="G48" s="38" t="n">
        <v>-7521</v>
      </c>
      <c r="H48" s="38" t="n">
        <v>58273.9</v>
      </c>
      <c r="I48" s="38" t="n">
        <v>19488</v>
      </c>
      <c r="J48" s="38" t="n">
        <v>77761.9</v>
      </c>
      <c r="K48" s="38" t="n">
        <v>-38785.9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649</v>
      </c>
      <c r="E49" s="38" t="n">
        <v>2365</v>
      </c>
      <c r="F49" s="38" t="n">
        <v>8014</v>
      </c>
      <c r="G49" s="38" t="n">
        <v>-3284</v>
      </c>
      <c r="H49" s="38" t="n">
        <v>17497.26</v>
      </c>
      <c r="I49" s="38" t="n">
        <v>5176</v>
      </c>
      <c r="J49" s="38" t="n">
        <v>22673.26</v>
      </c>
      <c r="K49" s="38" t="n">
        <v>-12321.26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8484</v>
      </c>
      <c r="E50" s="38" t="n">
        <v>7623</v>
      </c>
      <c r="F50" s="38" t="n">
        <v>16107</v>
      </c>
      <c r="G50" s="38" t="n">
        <v>-861</v>
      </c>
      <c r="H50" s="38" t="n">
        <v>26944.66</v>
      </c>
      <c r="I50" s="38" t="n">
        <v>28183.14</v>
      </c>
      <c r="J50" s="38" t="n">
        <v>55127.8</v>
      </c>
      <c r="K50" s="38" t="n">
        <v>1238.48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3267076</v>
      </c>
      <c r="E51" s="38" t="n">
        <v>17831572</v>
      </c>
      <c r="F51" s="38" t="n">
        <v>41098648</v>
      </c>
      <c r="G51" s="38" t="n">
        <v>-5435504</v>
      </c>
      <c r="H51" s="38" t="n">
        <v>104789182.32</v>
      </c>
      <c r="I51" s="38" t="n">
        <v>57192993.63</v>
      </c>
      <c r="J51" s="38" t="n">
        <v>161982175.95</v>
      </c>
      <c r="K51" s="38" t="n">
        <v>-47596188.19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159</v>
      </c>
      <c r="E53" s="38" t="n">
        <v>0</v>
      </c>
      <c r="F53" s="38" t="n">
        <v>159</v>
      </c>
      <c r="G53" s="38" t="n">
        <v>-159</v>
      </c>
      <c r="H53" s="38" t="n">
        <v>797.44</v>
      </c>
      <c r="I53" s="38" t="n">
        <v>0</v>
      </c>
      <c r="J53" s="38" t="n">
        <v>797.44</v>
      </c>
      <c r="K53" s="38" t="n">
        <v>-797.44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1231</v>
      </c>
      <c r="E54" s="38" t="n">
        <v>0</v>
      </c>
      <c r="F54" s="38" t="n">
        <v>1231</v>
      </c>
      <c r="G54" s="38" t="n">
        <v>-1231</v>
      </c>
      <c r="H54" s="38" t="n">
        <v>5668.62</v>
      </c>
      <c r="I54" s="38" t="n">
        <v>0</v>
      </c>
      <c r="J54" s="38" t="n">
        <v>5668.62</v>
      </c>
      <c r="K54" s="38" t="n">
        <v>-5668.62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688880</v>
      </c>
      <c r="E56" s="38" t="n">
        <v>985359</v>
      </c>
      <c r="F56" s="38" t="n">
        <v>1674239</v>
      </c>
      <c r="G56" s="38" t="n">
        <v>296479</v>
      </c>
      <c r="H56" s="38" t="n">
        <v>3501856.04</v>
      </c>
      <c r="I56" s="38" t="n">
        <v>5698124.75</v>
      </c>
      <c r="J56" s="38" t="n">
        <v>9199980.79</v>
      </c>
      <c r="K56" s="38" t="n">
        <v>2196268.71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949</v>
      </c>
      <c r="E57" s="38" t="n">
        <v>0</v>
      </c>
      <c r="F57" s="38" t="n">
        <v>1949</v>
      </c>
      <c r="G57" s="38" t="n">
        <v>-1949</v>
      </c>
      <c r="H57" s="38" t="n">
        <v>8365.02</v>
      </c>
      <c r="I57" s="38" t="n">
        <v>0</v>
      </c>
      <c r="J57" s="38" t="n">
        <v>8365.02</v>
      </c>
      <c r="K57" s="38" t="n">
        <v>-8365.02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113291</v>
      </c>
      <c r="E58" s="38" t="n">
        <v>74052</v>
      </c>
      <c r="F58" s="38" t="n">
        <v>187343</v>
      </c>
      <c r="G58" s="38" t="n">
        <v>-39239</v>
      </c>
      <c r="H58" s="38" t="n">
        <v>411019.48</v>
      </c>
      <c r="I58" s="38" t="n">
        <v>298746.58</v>
      </c>
      <c r="J58" s="38" t="n">
        <v>709766.06</v>
      </c>
      <c r="K58" s="38" t="n">
        <v>-112272.9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265</v>
      </c>
      <c r="E59" s="38" t="n">
        <v>0</v>
      </c>
      <c r="F59" s="38" t="n">
        <v>265</v>
      </c>
      <c r="G59" s="38" t="n">
        <v>-265</v>
      </c>
      <c r="H59" s="38" t="n">
        <v>458.15</v>
      </c>
      <c r="I59" s="38" t="n">
        <v>0</v>
      </c>
      <c r="J59" s="38" t="n">
        <v>458.15</v>
      </c>
      <c r="K59" s="38" t="n">
        <v>-458.15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11</v>
      </c>
      <c r="E60" s="38" t="n">
        <v>0</v>
      </c>
      <c r="F60" s="38" t="n">
        <v>11</v>
      </c>
      <c r="G60" s="38" t="n">
        <v>-11</v>
      </c>
      <c r="H60" s="38" t="n">
        <v>19</v>
      </c>
      <c r="I60" s="38" t="n">
        <v>0</v>
      </c>
      <c r="J60" s="38" t="n">
        <v>19</v>
      </c>
      <c r="K60" s="38" t="n">
        <v>-19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9736</v>
      </c>
      <c r="E62" s="38" t="n">
        <v>24442</v>
      </c>
      <c r="F62" s="38" t="n">
        <v>54178</v>
      </c>
      <c r="G62" s="38" t="n">
        <v>-5294</v>
      </c>
      <c r="H62" s="38" t="n">
        <v>125733.45</v>
      </c>
      <c r="I62" s="38" t="n">
        <v>72701.28</v>
      </c>
      <c r="J62" s="38" t="n">
        <v>198434.73</v>
      </c>
      <c r="K62" s="38" t="n">
        <v>-53032.17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2303</v>
      </c>
      <c r="E63" s="38" t="n">
        <v>0</v>
      </c>
      <c r="F63" s="38" t="n">
        <v>2303</v>
      </c>
      <c r="G63" s="38" t="n">
        <v>-2303</v>
      </c>
      <c r="H63" s="38" t="n">
        <v>6189.97</v>
      </c>
      <c r="I63" s="38" t="n">
        <v>0</v>
      </c>
      <c r="J63" s="38" t="n">
        <v>6189.97</v>
      </c>
      <c r="K63" s="38" t="n">
        <v>-6189.97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89192</v>
      </c>
      <c r="E64" s="38" t="n">
        <v>0</v>
      </c>
      <c r="F64" s="38" t="n">
        <v>89192</v>
      </c>
      <c r="G64" s="38" t="n">
        <v>-89192</v>
      </c>
      <c r="H64" s="38" t="n">
        <v>798065.83</v>
      </c>
      <c r="I64" s="38" t="n">
        <v>0</v>
      </c>
      <c r="J64" s="38" t="n">
        <v>798065.83</v>
      </c>
      <c r="K64" s="38" t="n">
        <v>-798065.83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152</v>
      </c>
      <c r="E65" s="38" t="n">
        <v>0</v>
      </c>
      <c r="F65" s="38" t="n">
        <v>152</v>
      </c>
      <c r="G65" s="38" t="n">
        <v>-152</v>
      </c>
      <c r="H65" s="38" t="n">
        <v>225.41</v>
      </c>
      <c r="I65" s="38" t="n">
        <v>0</v>
      </c>
      <c r="J65" s="38" t="n">
        <v>225.41</v>
      </c>
      <c r="K65" s="38" t="n">
        <v>-225.41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34</v>
      </c>
      <c r="E66" s="38" t="n">
        <v>0</v>
      </c>
      <c r="F66" s="38" t="n">
        <v>34</v>
      </c>
      <c r="G66" s="38" t="n">
        <v>-34</v>
      </c>
      <c r="H66" s="38" t="n">
        <v>44.39</v>
      </c>
      <c r="I66" s="38" t="n">
        <v>0</v>
      </c>
      <c r="J66" s="38" t="n">
        <v>44.39</v>
      </c>
      <c r="K66" s="38" t="n">
        <v>-44.39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3018</v>
      </c>
      <c r="E67" s="38" t="n">
        <v>0</v>
      </c>
      <c r="F67" s="38" t="n">
        <v>3018</v>
      </c>
      <c r="G67" s="38" t="n">
        <v>-3018</v>
      </c>
      <c r="H67" s="38" t="n">
        <v>6372.26</v>
      </c>
      <c r="I67" s="38" t="n">
        <v>0</v>
      </c>
      <c r="J67" s="38" t="n">
        <v>6372.26</v>
      </c>
      <c r="K67" s="38" t="n">
        <v>-6372.26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194</v>
      </c>
      <c r="E68" s="38" t="n">
        <v>0</v>
      </c>
      <c r="F68" s="38" t="n">
        <v>194</v>
      </c>
      <c r="G68" s="38" t="n">
        <v>-194</v>
      </c>
      <c r="H68" s="38" t="n">
        <v>245</v>
      </c>
      <c r="I68" s="38" t="n">
        <v>0</v>
      </c>
      <c r="J68" s="38" t="n">
        <v>245</v>
      </c>
      <c r="K68" s="38" t="n">
        <v>-245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1843</v>
      </c>
      <c r="E69" s="38" t="n">
        <v>0</v>
      </c>
      <c r="F69" s="38" t="n">
        <v>1843</v>
      </c>
      <c r="G69" s="38" t="n">
        <v>-1843</v>
      </c>
      <c r="H69" s="38" t="n">
        <v>5030.37</v>
      </c>
      <c r="I69" s="38" t="n">
        <v>0</v>
      </c>
      <c r="J69" s="38" t="n">
        <v>5030.37</v>
      </c>
      <c r="K69" s="38" t="n">
        <v>-5030.37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531</v>
      </c>
      <c r="E70" s="38" t="n">
        <v>1235</v>
      </c>
      <c r="F70" s="38" t="n">
        <v>2766</v>
      </c>
      <c r="G70" s="38" t="n">
        <v>-296</v>
      </c>
      <c r="H70" s="38" t="n">
        <v>7969.16</v>
      </c>
      <c r="I70" s="38" t="n">
        <v>4387</v>
      </c>
      <c r="J70" s="38" t="n">
        <v>12356.16</v>
      </c>
      <c r="K70" s="38" t="n">
        <v>-3582.16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256</v>
      </c>
      <c r="E71" s="38" t="n">
        <v>4977</v>
      </c>
      <c r="F71" s="38" t="n">
        <v>9233</v>
      </c>
      <c r="G71" s="38" t="n">
        <v>721</v>
      </c>
      <c r="H71" s="38" t="n">
        <v>14799.67</v>
      </c>
      <c r="I71" s="38" t="n">
        <v>14698</v>
      </c>
      <c r="J71" s="38" t="n">
        <v>29497.67</v>
      </c>
      <c r="K71" s="38" t="n">
        <v>-101.67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83752</v>
      </c>
      <c r="E72" s="38" t="n">
        <v>123614</v>
      </c>
      <c r="F72" s="38" t="n">
        <v>307366</v>
      </c>
      <c r="G72" s="38" t="n">
        <v>-60138</v>
      </c>
      <c r="H72" s="38" t="n">
        <v>725395.17</v>
      </c>
      <c r="I72" s="38" t="n">
        <v>799769.25</v>
      </c>
      <c r="J72" s="38" t="n">
        <v>1525164.42</v>
      </c>
      <c r="K72" s="38" t="n">
        <v>74374.08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146</v>
      </c>
      <c r="E73" s="38" t="n">
        <v>0</v>
      </c>
      <c r="F73" s="38" t="n">
        <v>146</v>
      </c>
      <c r="G73" s="38" t="n">
        <v>-146</v>
      </c>
      <c r="H73" s="38" t="n">
        <v>318.12</v>
      </c>
      <c r="I73" s="38" t="n">
        <v>0</v>
      </c>
      <c r="J73" s="38" t="n">
        <v>318.12</v>
      </c>
      <c r="K73" s="38" t="n">
        <v>-318.12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5916</v>
      </c>
      <c r="E74" s="38" t="n">
        <v>3218</v>
      </c>
      <c r="F74" s="38" t="n">
        <v>9134</v>
      </c>
      <c r="G74" s="38" t="n">
        <v>-2698</v>
      </c>
      <c r="H74" s="38" t="n">
        <v>20645.52</v>
      </c>
      <c r="I74" s="38" t="n">
        <v>10727</v>
      </c>
      <c r="J74" s="38" t="n">
        <v>31372.52</v>
      </c>
      <c r="K74" s="38" t="n">
        <v>-9918.52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5855</v>
      </c>
      <c r="E75" s="38" t="n">
        <v>2030</v>
      </c>
      <c r="F75" s="38" t="n">
        <v>7885</v>
      </c>
      <c r="G75" s="38" t="n">
        <v>-3825</v>
      </c>
      <c r="H75" s="38" t="n">
        <v>25124.17</v>
      </c>
      <c r="I75" s="38" t="n">
        <v>7290</v>
      </c>
      <c r="J75" s="38" t="n">
        <v>32414.17</v>
      </c>
      <c r="K75" s="38" t="n">
        <v>-17834.17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77148</v>
      </c>
      <c r="E76" s="38" t="n">
        <v>128423</v>
      </c>
      <c r="F76" s="38" t="n">
        <v>405571</v>
      </c>
      <c r="G76" s="38" t="n">
        <v>-148725</v>
      </c>
      <c r="H76" s="38" t="n">
        <v>1370767.44</v>
      </c>
      <c r="I76" s="38" t="n">
        <v>849721.45</v>
      </c>
      <c r="J76" s="38" t="n">
        <v>2220488.89</v>
      </c>
      <c r="K76" s="38" t="n">
        <v>-521045.99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7910</v>
      </c>
      <c r="E77" s="38" t="n">
        <v>7748</v>
      </c>
      <c r="F77" s="38" t="n">
        <v>15658</v>
      </c>
      <c r="G77" s="38" t="n">
        <v>-162</v>
      </c>
      <c r="H77" s="38" t="n">
        <v>30990.85</v>
      </c>
      <c r="I77" s="38" t="n">
        <v>22729</v>
      </c>
      <c r="J77" s="38" t="n">
        <v>53719.85</v>
      </c>
      <c r="K77" s="38" t="n">
        <v>-8261.85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3536</v>
      </c>
      <c r="E78" s="38" t="n">
        <v>4390</v>
      </c>
      <c r="F78" s="38" t="n">
        <v>7926</v>
      </c>
      <c r="G78" s="38" t="n">
        <v>854</v>
      </c>
      <c r="H78" s="38" t="n">
        <v>11699.86</v>
      </c>
      <c r="I78" s="38" t="n">
        <v>13237</v>
      </c>
      <c r="J78" s="38" t="n">
        <v>24936.86</v>
      </c>
      <c r="K78" s="38" t="n">
        <v>1537.14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869</v>
      </c>
      <c r="E79" s="38" t="n">
        <v>756</v>
      </c>
      <c r="F79" s="38" t="n">
        <v>2625</v>
      </c>
      <c r="G79" s="38" t="n">
        <v>-1113</v>
      </c>
      <c r="H79" s="38" t="n">
        <v>5336.02</v>
      </c>
      <c r="I79" s="38" t="n">
        <v>2615</v>
      </c>
      <c r="J79" s="38" t="n">
        <v>7951.02</v>
      </c>
      <c r="K79" s="38" t="n">
        <v>-2721.0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5088</v>
      </c>
      <c r="E80" s="38" t="n">
        <v>2553</v>
      </c>
      <c r="F80" s="38" t="n">
        <v>7641</v>
      </c>
      <c r="G80" s="38" t="n">
        <v>-2535</v>
      </c>
      <c r="H80" s="38" t="n">
        <v>21233.83</v>
      </c>
      <c r="I80" s="38" t="n">
        <v>10957</v>
      </c>
      <c r="J80" s="38" t="n">
        <v>32190.83</v>
      </c>
      <c r="K80" s="38" t="n">
        <v>-10276.83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2</v>
      </c>
      <c r="E82" s="38" t="n">
        <v>0</v>
      </c>
      <c r="F82" s="38" t="n">
        <v>2</v>
      </c>
      <c r="G82" s="38" t="n">
        <v>-2</v>
      </c>
      <c r="H82" s="38" t="n">
        <v>2.38</v>
      </c>
      <c r="I82" s="38" t="n">
        <v>0</v>
      </c>
      <c r="J82" s="38" t="n">
        <v>2.38</v>
      </c>
      <c r="K82" s="38" t="n">
        <v>-2.38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429267</v>
      </c>
      <c r="E83" s="38" t="n">
        <v>1362797</v>
      </c>
      <c r="F83" s="38" t="n">
        <v>2792064</v>
      </c>
      <c r="G83" s="38" t="n">
        <v>-66470</v>
      </c>
      <c r="H83" s="38" t="n">
        <v>7104372.62</v>
      </c>
      <c r="I83" s="38" t="n">
        <v>7805703.31</v>
      </c>
      <c r="J83" s="38" t="n">
        <v>14910075.93</v>
      </c>
      <c r="K83" s="38" t="n">
        <v>701330.690000001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4931568</v>
      </c>
      <c r="E85" s="38" t="n">
        <v>10471814</v>
      </c>
      <c r="F85" s="38" t="n">
        <v>15403382</v>
      </c>
      <c r="G85" s="38" t="n">
        <v>5540246</v>
      </c>
      <c r="H85" s="38" t="n">
        <v>31356216.35</v>
      </c>
      <c r="I85" s="38" t="n">
        <v>62794424.38</v>
      </c>
      <c r="J85" s="38" t="n">
        <v>94150640.73</v>
      </c>
      <c r="K85" s="38" t="n">
        <v>31438208.03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72</v>
      </c>
      <c r="E86" s="38" t="n">
        <v>0</v>
      </c>
      <c r="F86" s="38" t="n">
        <v>172</v>
      </c>
      <c r="G86" s="38" t="n">
        <v>-172</v>
      </c>
      <c r="H86" s="38" t="n">
        <v>1143.35</v>
      </c>
      <c r="I86" s="38" t="n">
        <v>0</v>
      </c>
      <c r="J86" s="38" t="n">
        <v>1143.35</v>
      </c>
      <c r="K86" s="38" t="n">
        <v>-1143.35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7608</v>
      </c>
      <c r="E87" s="38" t="n">
        <v>0</v>
      </c>
      <c r="F87" s="38" t="n">
        <v>7608</v>
      </c>
      <c r="G87" s="38" t="n">
        <v>-7608</v>
      </c>
      <c r="H87" s="38" t="n">
        <v>51052.39</v>
      </c>
      <c r="I87" s="38" t="n">
        <v>0</v>
      </c>
      <c r="J87" s="38" t="n">
        <v>51052.39</v>
      </c>
      <c r="K87" s="38" t="n">
        <v>-51052.39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38119</v>
      </c>
      <c r="E88" s="38" t="n">
        <v>678971</v>
      </c>
      <c r="F88" s="38" t="n">
        <v>1017090</v>
      </c>
      <c r="G88" s="38" t="n">
        <v>340852</v>
      </c>
      <c r="H88" s="38" t="n">
        <v>1991666.16</v>
      </c>
      <c r="I88" s="38" t="n">
        <v>3400435.64</v>
      </c>
      <c r="J88" s="38" t="n">
        <v>5392101.8</v>
      </c>
      <c r="K88" s="38" t="n">
        <v>1408769.48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25</v>
      </c>
      <c r="E89" s="38" t="n">
        <v>0</v>
      </c>
      <c r="F89" s="38" t="n">
        <v>25</v>
      </c>
      <c r="G89" s="38" t="n">
        <v>-25</v>
      </c>
      <c r="H89" s="38" t="n">
        <v>13</v>
      </c>
      <c r="I89" s="38" t="n">
        <v>0</v>
      </c>
      <c r="J89" s="38" t="n">
        <v>13</v>
      </c>
      <c r="K89" s="38" t="n">
        <v>-13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227</v>
      </c>
      <c r="E90" s="38" t="n">
        <v>0</v>
      </c>
      <c r="F90" s="38" t="n">
        <v>2227</v>
      </c>
      <c r="G90" s="38" t="n">
        <v>-2227</v>
      </c>
      <c r="H90" s="38" t="n">
        <v>11440.98</v>
      </c>
      <c r="I90" s="38" t="n">
        <v>0</v>
      </c>
      <c r="J90" s="38" t="n">
        <v>11440.98</v>
      </c>
      <c r="K90" s="38" t="n">
        <v>-11440.98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279719</v>
      </c>
      <c r="E91" s="38" t="n">
        <v>11150785</v>
      </c>
      <c r="F91" s="38" t="n">
        <v>16430504</v>
      </c>
      <c r="G91" s="38" t="n">
        <v>5871066</v>
      </c>
      <c r="H91" s="38" t="n">
        <v>33411532.23</v>
      </c>
      <c r="I91" s="38" t="n">
        <v>66194860.02</v>
      </c>
      <c r="J91" s="38" t="n">
        <v>99606392.25</v>
      </c>
      <c r="K91" s="38" t="n">
        <v>32783327.79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811</v>
      </c>
      <c r="E93" s="38" t="n">
        <v>539</v>
      </c>
      <c r="F93" s="38" t="n">
        <v>1350</v>
      </c>
      <c r="G93" s="38" t="n">
        <v>-272</v>
      </c>
      <c r="H93" s="38" t="n">
        <v>3090.6</v>
      </c>
      <c r="I93" s="38" t="n">
        <v>1291</v>
      </c>
      <c r="J93" s="38" t="n">
        <v>4381.6</v>
      </c>
      <c r="K93" s="38" t="n">
        <v>-1799.6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3251</v>
      </c>
      <c r="E94" s="38" t="n">
        <v>1165</v>
      </c>
      <c r="F94" s="38" t="n">
        <v>4416</v>
      </c>
      <c r="G94" s="38" t="n">
        <v>-2086</v>
      </c>
      <c r="H94" s="38" t="n">
        <v>15983.58</v>
      </c>
      <c r="I94" s="38" t="n">
        <v>3877</v>
      </c>
      <c r="J94" s="38" t="n">
        <v>19860.58</v>
      </c>
      <c r="K94" s="38" t="n">
        <v>-12106.58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4049</v>
      </c>
      <c r="E95" s="38" t="n">
        <v>764</v>
      </c>
      <c r="F95" s="38" t="n">
        <v>4813</v>
      </c>
      <c r="G95" s="38" t="n">
        <v>-3285</v>
      </c>
      <c r="H95" s="38" t="n">
        <v>14750.06</v>
      </c>
      <c r="I95" s="38" t="n">
        <v>2994</v>
      </c>
      <c r="J95" s="38" t="n">
        <v>17744.06</v>
      </c>
      <c r="K95" s="38" t="n">
        <v>-11756.06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210</v>
      </c>
      <c r="E96" s="38" t="n">
        <v>2524</v>
      </c>
      <c r="F96" s="38" t="n">
        <v>6734</v>
      </c>
      <c r="G96" s="38" t="n">
        <v>-1686</v>
      </c>
      <c r="H96" s="38" t="n">
        <v>19922.94</v>
      </c>
      <c r="I96" s="38" t="n">
        <v>8430</v>
      </c>
      <c r="J96" s="38" t="n">
        <v>28352.94</v>
      </c>
      <c r="K96" s="38" t="n">
        <v>-11492.94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6511</v>
      </c>
      <c r="E97" s="38" t="n">
        <v>3643</v>
      </c>
      <c r="F97" s="38" t="n">
        <v>10154</v>
      </c>
      <c r="G97" s="38" t="n">
        <v>-2868</v>
      </c>
      <c r="H97" s="38" t="n">
        <v>27356.3</v>
      </c>
      <c r="I97" s="38" t="n">
        <v>12316</v>
      </c>
      <c r="J97" s="38" t="n">
        <v>39672.3</v>
      </c>
      <c r="K97" s="38" t="n">
        <v>-15040.3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10986</v>
      </c>
      <c r="E98" s="38" t="n">
        <v>3968</v>
      </c>
      <c r="F98" s="38" t="n">
        <v>14954</v>
      </c>
      <c r="G98" s="38" t="n">
        <v>-7018</v>
      </c>
      <c r="H98" s="38" t="n">
        <v>31641.71</v>
      </c>
      <c r="I98" s="38" t="n">
        <v>14109</v>
      </c>
      <c r="J98" s="38" t="n">
        <v>45750.71</v>
      </c>
      <c r="K98" s="38" t="n">
        <v>-17532.71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872</v>
      </c>
      <c r="E99" s="38" t="n">
        <v>885</v>
      </c>
      <c r="F99" s="38" t="n">
        <v>2757</v>
      </c>
      <c r="G99" s="38" t="n">
        <v>-987</v>
      </c>
      <c r="H99" s="38" t="n">
        <v>7553.77</v>
      </c>
      <c r="I99" s="38" t="n">
        <v>3195</v>
      </c>
      <c r="J99" s="38" t="n">
        <v>10748.77</v>
      </c>
      <c r="K99" s="38" t="n">
        <v>-4358.77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350</v>
      </c>
      <c r="E100" s="38" t="n">
        <v>1354</v>
      </c>
      <c r="F100" s="38" t="n">
        <v>2704</v>
      </c>
      <c r="G100" s="38" t="n">
        <v>4</v>
      </c>
      <c r="H100" s="38" t="n">
        <v>4481.1</v>
      </c>
      <c r="I100" s="38" t="n">
        <v>5076</v>
      </c>
      <c r="J100" s="38" t="n">
        <v>9557.1</v>
      </c>
      <c r="K100" s="38" t="n">
        <v>594.9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884</v>
      </c>
      <c r="E101" s="38" t="n">
        <v>0</v>
      </c>
      <c r="F101" s="38" t="n">
        <v>1884</v>
      </c>
      <c r="G101" s="38" t="n">
        <v>-1884</v>
      </c>
      <c r="H101" s="38" t="n">
        <v>5313.72</v>
      </c>
      <c r="I101" s="38" t="n">
        <v>0</v>
      </c>
      <c r="J101" s="38" t="n">
        <v>5313.72</v>
      </c>
      <c r="K101" s="38" t="n">
        <v>-5313.72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720</v>
      </c>
      <c r="E102" s="38" t="n">
        <v>2228</v>
      </c>
      <c r="F102" s="38" t="n">
        <v>9948</v>
      </c>
      <c r="G102" s="38" t="n">
        <v>-5492</v>
      </c>
      <c r="H102" s="38" t="n">
        <v>24314.09</v>
      </c>
      <c r="I102" s="38" t="n">
        <v>8553</v>
      </c>
      <c r="J102" s="38" t="n">
        <v>32867.09</v>
      </c>
      <c r="K102" s="38" t="n">
        <v>-15761.09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399</v>
      </c>
      <c r="E103" s="38" t="n">
        <v>1525</v>
      </c>
      <c r="F103" s="38" t="n">
        <v>3924</v>
      </c>
      <c r="G103" s="38" t="n">
        <v>-874</v>
      </c>
      <c r="H103" s="38" t="n">
        <v>11585.53</v>
      </c>
      <c r="I103" s="38" t="n">
        <v>5902</v>
      </c>
      <c r="J103" s="38" t="n">
        <v>17487.53</v>
      </c>
      <c r="K103" s="38" t="n">
        <v>-5683.53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67444</v>
      </c>
      <c r="E104" s="38" t="n">
        <v>28820</v>
      </c>
      <c r="F104" s="38" t="n">
        <v>96264</v>
      </c>
      <c r="G104" s="38" t="n">
        <v>-38624</v>
      </c>
      <c r="H104" s="38" t="n">
        <v>329274.51</v>
      </c>
      <c r="I104" s="38" t="n">
        <v>135014.42</v>
      </c>
      <c r="J104" s="38" t="n">
        <v>464288.93</v>
      </c>
      <c r="K104" s="38" t="n">
        <v>-194260.09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12487</v>
      </c>
      <c r="E105" s="47" t="n">
        <v>47415</v>
      </c>
      <c r="F105" s="47" t="n">
        <v>159902</v>
      </c>
      <c r="G105" s="47" t="n">
        <v>-65072</v>
      </c>
      <c r="H105" s="47" t="n">
        <v>495267.91</v>
      </c>
      <c r="I105" s="47" t="n">
        <v>200757.42</v>
      </c>
      <c r="J105" s="47" t="n">
        <v>696025.33</v>
      </c>
      <c r="K105" s="47" t="n">
        <v>-294510.49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26552</v>
      </c>
      <c r="E107" s="38" t="n">
        <v>15508</v>
      </c>
      <c r="F107" s="38" t="n">
        <v>42060</v>
      </c>
      <c r="G107" s="38" t="n">
        <v>-11044</v>
      </c>
      <c r="H107" s="38" t="n">
        <v>168195.83</v>
      </c>
      <c r="I107" s="38" t="n">
        <v>84399.63</v>
      </c>
      <c r="J107" s="38" t="n">
        <v>252595.46</v>
      </c>
      <c r="K107" s="38" t="n">
        <v>-83796.2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30</v>
      </c>
      <c r="E108" s="38" t="n">
        <v>0</v>
      </c>
      <c r="F108" s="38" t="n">
        <v>230</v>
      </c>
      <c r="G108" s="38" t="n">
        <v>-230</v>
      </c>
      <c r="H108" s="38" t="n">
        <v>728.55</v>
      </c>
      <c r="I108" s="38" t="n">
        <v>0</v>
      </c>
      <c r="J108" s="38" t="n">
        <v>728.55</v>
      </c>
      <c r="K108" s="38" t="n">
        <v>-728.55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1505</v>
      </c>
      <c r="E109" s="38" t="n">
        <v>0</v>
      </c>
      <c r="F109" s="38" t="n">
        <v>1505</v>
      </c>
      <c r="G109" s="38" t="n">
        <v>-1505</v>
      </c>
      <c r="H109" s="38" t="n">
        <v>11546.23</v>
      </c>
      <c r="I109" s="38" t="n">
        <v>0</v>
      </c>
      <c r="J109" s="38" t="n">
        <v>11546.23</v>
      </c>
      <c r="K109" s="38" t="n">
        <v>-11546.23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61</v>
      </c>
      <c r="E110" s="38" t="n">
        <v>0</v>
      </c>
      <c r="F110" s="38" t="n">
        <v>361</v>
      </c>
      <c r="G110" s="38" t="n">
        <v>-361</v>
      </c>
      <c r="H110" s="38" t="n">
        <v>1543.32</v>
      </c>
      <c r="I110" s="38" t="n">
        <v>0</v>
      </c>
      <c r="J110" s="38" t="n">
        <v>1543.32</v>
      </c>
      <c r="K110" s="38" t="n">
        <v>-1543.32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9692</v>
      </c>
      <c r="E111" s="38" t="n">
        <v>3834</v>
      </c>
      <c r="F111" s="38" t="n">
        <v>13526</v>
      </c>
      <c r="G111" s="38" t="n">
        <v>-5858</v>
      </c>
      <c r="H111" s="38" t="n">
        <v>45798.79</v>
      </c>
      <c r="I111" s="38" t="n">
        <v>16055.63</v>
      </c>
      <c r="J111" s="38" t="n">
        <v>61854.42</v>
      </c>
      <c r="K111" s="38" t="n">
        <v>-29743.16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788</v>
      </c>
      <c r="E112" s="38" t="n">
        <v>1330</v>
      </c>
      <c r="F112" s="38" t="n">
        <v>4118</v>
      </c>
      <c r="G112" s="38" t="n">
        <v>-1458</v>
      </c>
      <c r="H112" s="38" t="n">
        <v>10148.84</v>
      </c>
      <c r="I112" s="38" t="n">
        <v>4971</v>
      </c>
      <c r="J112" s="38" t="n">
        <v>15119.84</v>
      </c>
      <c r="K112" s="38" t="n">
        <v>-5177.84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35</v>
      </c>
      <c r="E113" s="38" t="n">
        <v>0</v>
      </c>
      <c r="F113" s="38" t="n">
        <v>135</v>
      </c>
      <c r="G113" s="38" t="n">
        <v>-135</v>
      </c>
      <c r="H113" s="38" t="n">
        <v>399.49</v>
      </c>
      <c r="I113" s="38" t="n">
        <v>0</v>
      </c>
      <c r="J113" s="38" t="n">
        <v>399.49</v>
      </c>
      <c r="K113" s="38" t="n">
        <v>-399.49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5237</v>
      </c>
      <c r="E114" s="38" t="n">
        <v>0</v>
      </c>
      <c r="F114" s="38" t="n">
        <v>5237</v>
      </c>
      <c r="G114" s="38" t="n">
        <v>-5237</v>
      </c>
      <c r="H114" s="38" t="n">
        <v>22146.58</v>
      </c>
      <c r="I114" s="38" t="n">
        <v>0</v>
      </c>
      <c r="J114" s="38" t="n">
        <v>22146.58</v>
      </c>
      <c r="K114" s="38" t="n">
        <v>-22146.58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266</v>
      </c>
      <c r="E115" s="38" t="n">
        <v>0</v>
      </c>
      <c r="F115" s="38" t="n">
        <v>2266</v>
      </c>
      <c r="G115" s="38" t="n">
        <v>-2266</v>
      </c>
      <c r="H115" s="38" t="n">
        <v>8828.44</v>
      </c>
      <c r="I115" s="38" t="n">
        <v>0</v>
      </c>
      <c r="J115" s="38" t="n">
        <v>8828.44</v>
      </c>
      <c r="K115" s="38" t="n">
        <v>-8828.44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1218</v>
      </c>
      <c r="E116" s="38" t="n">
        <v>0</v>
      </c>
      <c r="F116" s="38" t="n">
        <v>1218</v>
      </c>
      <c r="G116" s="38" t="n">
        <v>-1218</v>
      </c>
      <c r="H116" s="38" t="n">
        <v>2993.09</v>
      </c>
      <c r="I116" s="38" t="n">
        <v>0</v>
      </c>
      <c r="J116" s="38" t="n">
        <v>2993.09</v>
      </c>
      <c r="K116" s="38" t="n">
        <v>-2993.09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19</v>
      </c>
      <c r="E117" s="38" t="n">
        <v>0</v>
      </c>
      <c r="F117" s="38" t="n">
        <v>319</v>
      </c>
      <c r="G117" s="38" t="n">
        <v>-319</v>
      </c>
      <c r="H117" s="38" t="n">
        <v>637.82</v>
      </c>
      <c r="I117" s="38" t="n">
        <v>0</v>
      </c>
      <c r="J117" s="38" t="n">
        <v>637.82</v>
      </c>
      <c r="K117" s="38" t="n">
        <v>-637.82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68919</v>
      </c>
      <c r="E118" s="38" t="n">
        <v>0</v>
      </c>
      <c r="F118" s="38" t="n">
        <v>68919</v>
      </c>
      <c r="G118" s="38" t="n">
        <v>-68919</v>
      </c>
      <c r="H118" s="38" t="n">
        <v>320802.21</v>
      </c>
      <c r="I118" s="38" t="n">
        <v>0</v>
      </c>
      <c r="J118" s="38" t="n">
        <v>320802.21</v>
      </c>
      <c r="K118" s="38" t="n">
        <v>-320802.21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2039</v>
      </c>
      <c r="E119" s="38" t="n">
        <v>0</v>
      </c>
      <c r="F119" s="38" t="n">
        <v>2039</v>
      </c>
      <c r="G119" s="38" t="n">
        <v>-2039</v>
      </c>
      <c r="H119" s="38" t="n">
        <v>6621.65</v>
      </c>
      <c r="I119" s="38" t="n">
        <v>0</v>
      </c>
      <c r="J119" s="38" t="n">
        <v>6621.65</v>
      </c>
      <c r="K119" s="38" t="n">
        <v>-6621.65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41642</v>
      </c>
      <c r="E120" s="38" t="n">
        <v>11415</v>
      </c>
      <c r="F120" s="38" t="n">
        <v>53057</v>
      </c>
      <c r="G120" s="38" t="n">
        <v>-30227</v>
      </c>
      <c r="H120" s="38" t="n">
        <v>367997.34</v>
      </c>
      <c r="I120" s="38" t="n">
        <v>45222.43</v>
      </c>
      <c r="J120" s="38" t="n">
        <v>413219.77</v>
      </c>
      <c r="K120" s="38" t="n">
        <v>-322774.91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1552</v>
      </c>
      <c r="E121" s="38" t="n">
        <v>0</v>
      </c>
      <c r="F121" s="38" t="n">
        <v>1552</v>
      </c>
      <c r="G121" s="38" t="n">
        <v>-1552</v>
      </c>
      <c r="H121" s="38" t="n">
        <v>3957.37</v>
      </c>
      <c r="I121" s="38" t="n">
        <v>0</v>
      </c>
      <c r="J121" s="38" t="n">
        <v>3957.37</v>
      </c>
      <c r="K121" s="38" t="n">
        <v>-3957.37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558</v>
      </c>
      <c r="E122" s="38" t="n">
        <v>0</v>
      </c>
      <c r="F122" s="38" t="n">
        <v>558</v>
      </c>
      <c r="G122" s="38" t="n">
        <v>-558</v>
      </c>
      <c r="H122" s="38" t="n">
        <v>4729.7</v>
      </c>
      <c r="I122" s="38" t="n">
        <v>0</v>
      </c>
      <c r="J122" s="38" t="n">
        <v>4729.7</v>
      </c>
      <c r="K122" s="38" t="n">
        <v>-4729.7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194</v>
      </c>
      <c r="E123" s="38" t="n">
        <v>0</v>
      </c>
      <c r="F123" s="38" t="n">
        <v>194</v>
      </c>
      <c r="G123" s="38" t="n">
        <v>-194</v>
      </c>
      <c r="H123" s="38" t="n">
        <v>922.68</v>
      </c>
      <c r="I123" s="38" t="n">
        <v>0</v>
      </c>
      <c r="J123" s="38" t="n">
        <v>922.68</v>
      </c>
      <c r="K123" s="38" t="n">
        <v>-922.68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57485</v>
      </c>
      <c r="E124" s="38" t="n">
        <v>0</v>
      </c>
      <c r="F124" s="38" t="n">
        <v>57485</v>
      </c>
      <c r="G124" s="38" t="n">
        <v>-57485</v>
      </c>
      <c r="H124" s="38" t="n">
        <v>407066.81</v>
      </c>
      <c r="I124" s="38" t="n">
        <v>0</v>
      </c>
      <c r="J124" s="38" t="n">
        <v>407066.81</v>
      </c>
      <c r="K124" s="38" t="n">
        <v>-407066.81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66</v>
      </c>
      <c r="E125" s="38" t="n">
        <v>0</v>
      </c>
      <c r="F125" s="38" t="n">
        <v>66</v>
      </c>
      <c r="G125" s="38" t="n">
        <v>-66</v>
      </c>
      <c r="H125" s="38" t="n">
        <v>212.86</v>
      </c>
      <c r="I125" s="38" t="n">
        <v>0</v>
      </c>
      <c r="J125" s="38" t="n">
        <v>212.86</v>
      </c>
      <c r="K125" s="38" t="n">
        <v>-212.86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2397</v>
      </c>
      <c r="E126" s="38" t="n">
        <v>22039</v>
      </c>
      <c r="F126" s="38" t="n">
        <v>44436</v>
      </c>
      <c r="G126" s="38" t="n">
        <v>-358</v>
      </c>
      <c r="H126" s="38" t="n">
        <v>100564.77</v>
      </c>
      <c r="I126" s="38" t="n">
        <v>90083.63</v>
      </c>
      <c r="J126" s="38" t="n">
        <v>190648.4</v>
      </c>
      <c r="K126" s="38" t="n">
        <v>-10481.14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1154</v>
      </c>
      <c r="E127" s="38" t="n">
        <v>0</v>
      </c>
      <c r="F127" s="38" t="n">
        <v>1154</v>
      </c>
      <c r="G127" s="38" t="n">
        <v>-1154</v>
      </c>
      <c r="H127" s="38" t="n">
        <v>3505.01</v>
      </c>
      <c r="I127" s="38" t="n">
        <v>0</v>
      </c>
      <c r="J127" s="38" t="n">
        <v>3505.01</v>
      </c>
      <c r="K127" s="38" t="n">
        <v>-3505.01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5064</v>
      </c>
      <c r="E128" s="38" t="n">
        <v>0</v>
      </c>
      <c r="F128" s="38" t="n">
        <v>5064</v>
      </c>
      <c r="G128" s="38" t="n">
        <v>-5064</v>
      </c>
      <c r="H128" s="38" t="n">
        <v>18145.39</v>
      </c>
      <c r="I128" s="38" t="n">
        <v>0</v>
      </c>
      <c r="J128" s="38" t="n">
        <v>18145.39</v>
      </c>
      <c r="K128" s="38" t="n">
        <v>-18145.39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73</v>
      </c>
      <c r="E129" s="38" t="n">
        <v>0</v>
      </c>
      <c r="F129" s="38" t="n">
        <v>973</v>
      </c>
      <c r="G129" s="38" t="n">
        <v>-973</v>
      </c>
      <c r="H129" s="38" t="n">
        <v>4044.48</v>
      </c>
      <c r="I129" s="38" t="n">
        <v>0</v>
      </c>
      <c r="J129" s="38" t="n">
        <v>4044.48</v>
      </c>
      <c r="K129" s="38" t="n">
        <v>-4044.48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7836</v>
      </c>
      <c r="E130" s="38" t="n">
        <v>3368</v>
      </c>
      <c r="F130" s="38" t="n">
        <v>11204</v>
      </c>
      <c r="G130" s="38" t="n">
        <v>-4468</v>
      </c>
      <c r="H130" s="38" t="n">
        <v>52634.45</v>
      </c>
      <c r="I130" s="38" t="n">
        <v>14189</v>
      </c>
      <c r="J130" s="38" t="n">
        <v>66823.45</v>
      </c>
      <c r="K130" s="38" t="n">
        <v>-38445.45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560</v>
      </c>
      <c r="E131" s="38" t="n">
        <v>0</v>
      </c>
      <c r="F131" s="38" t="n">
        <v>1560</v>
      </c>
      <c r="G131" s="38" t="n">
        <v>-1560</v>
      </c>
      <c r="H131" s="38" t="n">
        <v>3694.5</v>
      </c>
      <c r="I131" s="38" t="n">
        <v>0</v>
      </c>
      <c r="J131" s="38" t="n">
        <v>3694.5</v>
      </c>
      <c r="K131" s="38" t="n">
        <v>-3694.5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76</v>
      </c>
      <c r="E132" s="38" t="n">
        <v>0</v>
      </c>
      <c r="F132" s="38" t="n">
        <v>76</v>
      </c>
      <c r="G132" s="38" t="n">
        <v>-76</v>
      </c>
      <c r="H132" s="38" t="n">
        <v>86</v>
      </c>
      <c r="I132" s="38" t="n">
        <v>0</v>
      </c>
      <c r="J132" s="38" t="n">
        <v>86</v>
      </c>
      <c r="K132" s="38" t="n">
        <v>-86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82</v>
      </c>
      <c r="E133" s="38" t="n">
        <v>0</v>
      </c>
      <c r="F133" s="38" t="n">
        <v>82</v>
      </c>
      <c r="G133" s="38" t="n">
        <v>-82</v>
      </c>
      <c r="H133" s="38" t="n">
        <v>268.57</v>
      </c>
      <c r="I133" s="38" t="n">
        <v>0</v>
      </c>
      <c r="J133" s="38" t="n">
        <v>268.57</v>
      </c>
      <c r="K133" s="38" t="n">
        <v>-268.57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035131</v>
      </c>
      <c r="E134" s="38" t="n">
        <v>298231</v>
      </c>
      <c r="F134" s="38" t="n">
        <v>1333362</v>
      </c>
      <c r="G134" s="38" t="n">
        <v>-736900</v>
      </c>
      <c r="H134" s="38" t="n">
        <v>13053218.86</v>
      </c>
      <c r="I134" s="38" t="n">
        <v>1383819</v>
      </c>
      <c r="J134" s="38" t="n">
        <v>14437037.86</v>
      </c>
      <c r="K134" s="38" t="n">
        <v>-11669399.86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191799</v>
      </c>
      <c r="E135" s="38" t="n">
        <v>42936</v>
      </c>
      <c r="F135" s="38" t="n">
        <v>234735</v>
      </c>
      <c r="G135" s="38" t="n">
        <v>-148863</v>
      </c>
      <c r="H135" s="38" t="n">
        <v>1991191.2</v>
      </c>
      <c r="I135" s="38" t="n">
        <v>146884.67</v>
      </c>
      <c r="J135" s="38" t="n">
        <v>2138075.87</v>
      </c>
      <c r="K135" s="38" t="n">
        <v>-1844306.53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44</v>
      </c>
      <c r="E136" s="38" t="n">
        <v>0</v>
      </c>
      <c r="F136" s="38" t="n">
        <v>344</v>
      </c>
      <c r="G136" s="38" t="n">
        <v>-344</v>
      </c>
      <c r="H136" s="38" t="n">
        <v>1322.21</v>
      </c>
      <c r="I136" s="38" t="n">
        <v>0</v>
      </c>
      <c r="J136" s="38" t="n">
        <v>1322.21</v>
      </c>
      <c r="K136" s="38" t="n">
        <v>-1322.21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17569</v>
      </c>
      <c r="E137" s="38" t="n">
        <v>5593</v>
      </c>
      <c r="F137" s="38" t="n">
        <v>23162</v>
      </c>
      <c r="G137" s="38" t="n">
        <v>-11976</v>
      </c>
      <c r="H137" s="38" t="n">
        <v>119742.37</v>
      </c>
      <c r="I137" s="38" t="n">
        <v>16843</v>
      </c>
      <c r="J137" s="38" t="n">
        <v>136585.37</v>
      </c>
      <c r="K137" s="38" t="n">
        <v>-102899.37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263</v>
      </c>
      <c r="E138" s="38" t="n">
        <v>0</v>
      </c>
      <c r="F138" s="38" t="n">
        <v>263</v>
      </c>
      <c r="G138" s="38" t="n">
        <v>-263</v>
      </c>
      <c r="H138" s="38" t="n">
        <v>665.65</v>
      </c>
      <c r="I138" s="38" t="n">
        <v>0</v>
      </c>
      <c r="J138" s="38" t="n">
        <v>665.65</v>
      </c>
      <c r="K138" s="38" t="n">
        <v>-665.65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1992</v>
      </c>
      <c r="E139" s="38" t="n">
        <v>0</v>
      </c>
      <c r="F139" s="38" t="n">
        <v>1992</v>
      </c>
      <c r="G139" s="38" t="n">
        <v>-1992</v>
      </c>
      <c r="H139" s="38" t="n">
        <v>19011.28</v>
      </c>
      <c r="I139" s="38" t="n">
        <v>0</v>
      </c>
      <c r="J139" s="38" t="n">
        <v>19011.28</v>
      </c>
      <c r="K139" s="38" t="n">
        <v>-19011.28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508998</v>
      </c>
      <c r="E140" s="47" t="n">
        <v>404254</v>
      </c>
      <c r="F140" s="47" t="n">
        <v>1913252</v>
      </c>
      <c r="G140" s="47" t="n">
        <v>-1104744</v>
      </c>
      <c r="H140" s="47" t="n">
        <v>16753372.34</v>
      </c>
      <c r="I140" s="47" t="n">
        <v>1802467.99</v>
      </c>
      <c r="J140" s="47" t="n">
        <v>18555840.33</v>
      </c>
      <c r="K140" s="47" t="n">
        <v>-14950904.35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1823</v>
      </c>
      <c r="E142" s="38" t="n">
        <v>415</v>
      </c>
      <c r="F142" s="38" t="n">
        <v>2238</v>
      </c>
      <c r="G142" s="38" t="n">
        <v>-1408</v>
      </c>
      <c r="H142" s="38" t="n">
        <v>8385.59</v>
      </c>
      <c r="I142" s="38" t="n">
        <v>1774</v>
      </c>
      <c r="J142" s="38" t="n">
        <v>10159.59</v>
      </c>
      <c r="K142" s="38" t="n">
        <v>-6611.59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47357</v>
      </c>
      <c r="E143" s="38" t="n">
        <v>22477</v>
      </c>
      <c r="F143" s="38" t="n">
        <v>69834</v>
      </c>
      <c r="G143" s="38" t="n">
        <v>-24880</v>
      </c>
      <c r="H143" s="38" t="n">
        <v>241400.55</v>
      </c>
      <c r="I143" s="38" t="n">
        <v>89509.42</v>
      </c>
      <c r="J143" s="38" t="n">
        <v>330909.97</v>
      </c>
      <c r="K143" s="38" t="n">
        <v>-151891.13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1768</v>
      </c>
      <c r="E144" s="38" t="n">
        <v>0</v>
      </c>
      <c r="F144" s="38" t="n">
        <v>1768</v>
      </c>
      <c r="G144" s="38" t="n">
        <v>-1768</v>
      </c>
      <c r="H144" s="38" t="n">
        <v>7112.15</v>
      </c>
      <c r="I144" s="38" t="n">
        <v>0</v>
      </c>
      <c r="J144" s="38" t="n">
        <v>7112.15</v>
      </c>
      <c r="K144" s="38" t="n">
        <v>-7112.15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441</v>
      </c>
      <c r="E146" s="38" t="n">
        <v>0</v>
      </c>
      <c r="F146" s="38" t="n">
        <v>441</v>
      </c>
      <c r="G146" s="38" t="n">
        <v>-441</v>
      </c>
      <c r="H146" s="38" t="n">
        <v>1931.78</v>
      </c>
      <c r="I146" s="38" t="n">
        <v>0</v>
      </c>
      <c r="J146" s="38" t="n">
        <v>1931.78</v>
      </c>
      <c r="K146" s="38" t="n">
        <v>-1931.78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246</v>
      </c>
      <c r="E147" s="38" t="n">
        <v>0</v>
      </c>
      <c r="F147" s="38" t="n">
        <v>246</v>
      </c>
      <c r="G147" s="38" t="n">
        <v>-246</v>
      </c>
      <c r="H147" s="38" t="n">
        <v>641.42</v>
      </c>
      <c r="I147" s="38" t="n">
        <v>0</v>
      </c>
      <c r="J147" s="38" t="n">
        <v>641.42</v>
      </c>
      <c r="K147" s="38" t="n">
        <v>-641.42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210</v>
      </c>
      <c r="E148" s="38" t="n">
        <v>0</v>
      </c>
      <c r="F148" s="38" t="n">
        <v>210</v>
      </c>
      <c r="G148" s="38" t="n">
        <v>-210</v>
      </c>
      <c r="H148" s="38" t="n">
        <v>473.62</v>
      </c>
      <c r="I148" s="38" t="n">
        <v>0</v>
      </c>
      <c r="J148" s="38" t="n">
        <v>473.62</v>
      </c>
      <c r="K148" s="38" t="n">
        <v>-473.62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45737</v>
      </c>
      <c r="E149" s="38" t="n">
        <v>479331</v>
      </c>
      <c r="F149" s="38" t="n">
        <v>825068</v>
      </c>
      <c r="G149" s="38" t="n">
        <v>133594</v>
      </c>
      <c r="H149" s="38" t="n">
        <v>1213638.96</v>
      </c>
      <c r="I149" s="38" t="n">
        <v>1491184.57</v>
      </c>
      <c r="J149" s="38" t="n">
        <v>2704823.53</v>
      </c>
      <c r="K149" s="38" t="n">
        <v>277545.61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19994</v>
      </c>
      <c r="E151" s="38" t="n">
        <v>2726</v>
      </c>
      <c r="F151" s="38" t="n">
        <v>22720</v>
      </c>
      <c r="G151" s="38" t="n">
        <v>-17268</v>
      </c>
      <c r="H151" s="38" t="n">
        <v>107025.57</v>
      </c>
      <c r="I151" s="38" t="n">
        <v>6054</v>
      </c>
      <c r="J151" s="38" t="n">
        <v>113079.57</v>
      </c>
      <c r="K151" s="38" t="n">
        <v>-100971.57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817</v>
      </c>
      <c r="E152" s="38" t="n">
        <v>3505</v>
      </c>
      <c r="F152" s="38" t="n">
        <v>9322</v>
      </c>
      <c r="G152" s="38" t="n">
        <v>-2312</v>
      </c>
      <c r="H152" s="38" t="n">
        <v>21092.7</v>
      </c>
      <c r="I152" s="38" t="n">
        <v>10674</v>
      </c>
      <c r="J152" s="38" t="n">
        <v>31766.7</v>
      </c>
      <c r="K152" s="38" t="n">
        <v>-10418.7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4660</v>
      </c>
      <c r="E153" s="38" t="n">
        <v>0</v>
      </c>
      <c r="F153" s="38" t="n">
        <v>4660</v>
      </c>
      <c r="G153" s="38" t="n">
        <v>-4660</v>
      </c>
      <c r="H153" s="38" t="n">
        <v>12992.28</v>
      </c>
      <c r="I153" s="38" t="n">
        <v>0</v>
      </c>
      <c r="J153" s="38" t="n">
        <v>12992.28</v>
      </c>
      <c r="K153" s="38" t="n">
        <v>-12992.28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56566</v>
      </c>
      <c r="E154" s="38" t="n">
        <v>19090</v>
      </c>
      <c r="F154" s="38" t="n">
        <v>75656</v>
      </c>
      <c r="G154" s="38" t="n">
        <v>-37476</v>
      </c>
      <c r="H154" s="38" t="n">
        <v>218770.37</v>
      </c>
      <c r="I154" s="38" t="n">
        <v>65895.45</v>
      </c>
      <c r="J154" s="38" t="n">
        <v>284665.82</v>
      </c>
      <c r="K154" s="38" t="n">
        <v>-152874.92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64965</v>
      </c>
      <c r="E155" s="38" t="n">
        <v>106296</v>
      </c>
      <c r="F155" s="38" t="n">
        <v>271261</v>
      </c>
      <c r="G155" s="38" t="n">
        <v>-58669</v>
      </c>
      <c r="H155" s="38" t="n">
        <v>638610.52</v>
      </c>
      <c r="I155" s="38" t="n">
        <v>375536.37</v>
      </c>
      <c r="J155" s="38" t="n">
        <v>1014146.89</v>
      </c>
      <c r="K155" s="38" t="n">
        <v>-263074.15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679</v>
      </c>
      <c r="E156" s="38" t="n">
        <v>1867</v>
      </c>
      <c r="F156" s="38" t="n">
        <v>7546</v>
      </c>
      <c r="G156" s="38" t="n">
        <v>-3812</v>
      </c>
      <c r="H156" s="38" t="n">
        <v>23522.32</v>
      </c>
      <c r="I156" s="38" t="n">
        <v>7589.03</v>
      </c>
      <c r="J156" s="38" t="n">
        <v>31111.35</v>
      </c>
      <c r="K156" s="38" t="n">
        <v>-15933.29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6219</v>
      </c>
      <c r="E159" s="38" t="n">
        <v>37668</v>
      </c>
      <c r="F159" s="38" t="n">
        <v>73887</v>
      </c>
      <c r="G159" s="38" t="n">
        <v>1449</v>
      </c>
      <c r="H159" s="38" t="n">
        <v>90566.64</v>
      </c>
      <c r="I159" s="38" t="n">
        <v>99573.73</v>
      </c>
      <c r="J159" s="38" t="n">
        <v>190140.37</v>
      </c>
      <c r="K159" s="38" t="n">
        <v>9007.09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1019</v>
      </c>
      <c r="E160" s="38" t="n">
        <v>406</v>
      </c>
      <c r="F160" s="38" t="n">
        <v>1425</v>
      </c>
      <c r="G160" s="38" t="n">
        <v>-613</v>
      </c>
      <c r="H160" s="38" t="n">
        <v>4960.6</v>
      </c>
      <c r="I160" s="38" t="n">
        <v>1139</v>
      </c>
      <c r="J160" s="38" t="n">
        <v>6099.6</v>
      </c>
      <c r="K160" s="38" t="n">
        <v>-3821.6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84</v>
      </c>
      <c r="E161" s="38" t="n">
        <v>0</v>
      </c>
      <c r="F161" s="38" t="n">
        <v>84</v>
      </c>
      <c r="G161" s="38" t="n">
        <v>-84</v>
      </c>
      <c r="H161" s="38" t="n">
        <v>212.63</v>
      </c>
      <c r="I161" s="38" t="n">
        <v>0</v>
      </c>
      <c r="J161" s="38" t="n">
        <v>212.63</v>
      </c>
      <c r="K161" s="38" t="n">
        <v>-212.63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706</v>
      </c>
      <c r="E162" s="38" t="n">
        <v>0</v>
      </c>
      <c r="F162" s="38" t="n">
        <v>706</v>
      </c>
      <c r="G162" s="38" t="n">
        <v>-706</v>
      </c>
      <c r="H162" s="38" t="n">
        <v>2741.65</v>
      </c>
      <c r="I162" s="38" t="n">
        <v>0</v>
      </c>
      <c r="J162" s="38" t="n">
        <v>2741.65</v>
      </c>
      <c r="K162" s="38" t="n">
        <v>-2741.65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113836</v>
      </c>
      <c r="E163" s="38" t="n">
        <v>2616647</v>
      </c>
      <c r="F163" s="38" t="n">
        <v>3730483</v>
      </c>
      <c r="G163" s="38" t="n">
        <v>1502811</v>
      </c>
      <c r="H163" s="38" t="n">
        <v>5483410.52</v>
      </c>
      <c r="I163" s="38" t="n">
        <v>14349673.46</v>
      </c>
      <c r="J163" s="38" t="n">
        <v>19833083.98</v>
      </c>
      <c r="K163" s="38" t="n">
        <v>8866262.94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314</v>
      </c>
      <c r="E164" s="38" t="n">
        <v>0</v>
      </c>
      <c r="F164" s="38" t="n">
        <v>3314</v>
      </c>
      <c r="G164" s="38" t="n">
        <v>-3314</v>
      </c>
      <c r="H164" s="38" t="n">
        <v>14792.7</v>
      </c>
      <c r="I164" s="38" t="n">
        <v>0</v>
      </c>
      <c r="J164" s="38" t="n">
        <v>14792.7</v>
      </c>
      <c r="K164" s="38" t="n">
        <v>-14792.7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380</v>
      </c>
      <c r="E165" s="38" t="n">
        <v>0</v>
      </c>
      <c r="F165" s="38" t="n">
        <v>380</v>
      </c>
      <c r="G165" s="38" t="n">
        <v>-380</v>
      </c>
      <c r="H165" s="38" t="n">
        <v>860.03</v>
      </c>
      <c r="I165" s="38" t="n">
        <v>0</v>
      </c>
      <c r="J165" s="38" t="n">
        <v>860.03</v>
      </c>
      <c r="K165" s="38" t="n">
        <v>-860.03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342</v>
      </c>
      <c r="E166" s="38" t="n">
        <v>0</v>
      </c>
      <c r="F166" s="38" t="n">
        <v>342</v>
      </c>
      <c r="G166" s="38" t="n">
        <v>-342</v>
      </c>
      <c r="H166" s="38" t="n">
        <v>634.6</v>
      </c>
      <c r="I166" s="38" t="n">
        <v>0</v>
      </c>
      <c r="J166" s="38" t="n">
        <v>634.6</v>
      </c>
      <c r="K166" s="38" t="n">
        <v>-634.6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44335</v>
      </c>
      <c r="E167" s="38" t="n">
        <v>106971</v>
      </c>
      <c r="F167" s="38" t="n">
        <v>251306</v>
      </c>
      <c r="G167" s="38" t="n">
        <v>-37364</v>
      </c>
      <c r="H167" s="38" t="n">
        <v>526114.39</v>
      </c>
      <c r="I167" s="38" t="n">
        <v>402064.77</v>
      </c>
      <c r="J167" s="38" t="n">
        <v>928179.16</v>
      </c>
      <c r="K167" s="38" t="n">
        <v>-124049.62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80803</v>
      </c>
      <c r="E168" s="38" t="n">
        <v>53334</v>
      </c>
      <c r="F168" s="38" t="n">
        <v>134137</v>
      </c>
      <c r="G168" s="38" t="n">
        <v>-27469</v>
      </c>
      <c r="H168" s="38" t="n">
        <v>349057.67</v>
      </c>
      <c r="I168" s="38" t="n">
        <v>272183.37</v>
      </c>
      <c r="J168" s="38" t="n">
        <v>621241.04</v>
      </c>
      <c r="K168" s="38" t="n">
        <v>-76874.3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12334</v>
      </c>
      <c r="E169" s="38" t="n">
        <v>195146</v>
      </c>
      <c r="F169" s="38" t="n">
        <v>307480</v>
      </c>
      <c r="G169" s="38" t="n">
        <v>82812</v>
      </c>
      <c r="H169" s="38" t="n">
        <v>479395.62</v>
      </c>
      <c r="I169" s="38" t="n">
        <v>635541.8</v>
      </c>
      <c r="J169" s="38" t="n">
        <v>1114937.42</v>
      </c>
      <c r="K169" s="38" t="n">
        <v>156146.18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5187</v>
      </c>
      <c r="E170" s="38" t="n">
        <v>3236</v>
      </c>
      <c r="F170" s="38" t="n">
        <v>8423</v>
      </c>
      <c r="G170" s="38" t="n">
        <v>-1951</v>
      </c>
      <c r="H170" s="38" t="n">
        <v>22502.84</v>
      </c>
      <c r="I170" s="38" t="n">
        <v>15020</v>
      </c>
      <c r="J170" s="38" t="n">
        <v>37522.84</v>
      </c>
      <c r="K170" s="38" t="n">
        <v>-7482.84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134</v>
      </c>
      <c r="E171" s="38" t="n">
        <v>2771</v>
      </c>
      <c r="F171" s="38" t="n">
        <v>4905</v>
      </c>
      <c r="G171" s="38" t="n">
        <v>637</v>
      </c>
      <c r="H171" s="38" t="n">
        <v>7335.76</v>
      </c>
      <c r="I171" s="38" t="n">
        <v>9791</v>
      </c>
      <c r="J171" s="38" t="n">
        <v>17126.76</v>
      </c>
      <c r="K171" s="38" t="n">
        <v>2455.24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206</v>
      </c>
      <c r="E172" s="38" t="n">
        <v>0</v>
      </c>
      <c r="F172" s="38" t="n">
        <v>206</v>
      </c>
      <c r="G172" s="38" t="n">
        <v>-206</v>
      </c>
      <c r="H172" s="38" t="n">
        <v>616.45</v>
      </c>
      <c r="I172" s="38" t="n">
        <v>0</v>
      </c>
      <c r="J172" s="38" t="n">
        <v>616.45</v>
      </c>
      <c r="K172" s="38" t="n">
        <v>-616.45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4874</v>
      </c>
      <c r="E173" s="38" t="n">
        <v>9196</v>
      </c>
      <c r="F173" s="38" t="n">
        <v>24070</v>
      </c>
      <c r="G173" s="38" t="n">
        <v>-5678</v>
      </c>
      <c r="H173" s="38" t="n">
        <v>54872.57</v>
      </c>
      <c r="I173" s="38" t="n">
        <v>35191.98</v>
      </c>
      <c r="J173" s="38" t="n">
        <v>90064.55</v>
      </c>
      <c r="K173" s="38" t="n">
        <v>-19680.59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41804</v>
      </c>
      <c r="E174" s="38" t="n">
        <v>22413</v>
      </c>
      <c r="F174" s="38" t="n">
        <v>64217</v>
      </c>
      <c r="G174" s="38" t="n">
        <v>-19391</v>
      </c>
      <c r="H174" s="38" t="n">
        <v>147368.91</v>
      </c>
      <c r="I174" s="38" t="n">
        <v>71278.52</v>
      </c>
      <c r="J174" s="38" t="n">
        <v>218647.43</v>
      </c>
      <c r="K174" s="38" t="n">
        <v>-76090.39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26346</v>
      </c>
      <c r="E175" s="38" t="n">
        <v>384027</v>
      </c>
      <c r="F175" s="38" t="n">
        <v>1010373</v>
      </c>
      <c r="G175" s="38" t="n">
        <v>-242319</v>
      </c>
      <c r="H175" s="38" t="n">
        <v>2529699.17666667</v>
      </c>
      <c r="I175" s="38" t="n">
        <v>1359893.4</v>
      </c>
      <c r="J175" s="38" t="n">
        <v>3889592.57666667</v>
      </c>
      <c r="K175" s="38" t="n">
        <v>-1169805.77666667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863</v>
      </c>
      <c r="E176" s="38" t="n">
        <v>0</v>
      </c>
      <c r="F176" s="38" t="n">
        <v>863</v>
      </c>
      <c r="G176" s="38" t="n">
        <v>-863</v>
      </c>
      <c r="H176" s="38" t="n">
        <v>3029.32</v>
      </c>
      <c r="I176" s="38" t="n">
        <v>0</v>
      </c>
      <c r="J176" s="38" t="n">
        <v>3029.32</v>
      </c>
      <c r="K176" s="38" t="n">
        <v>-3029.32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74432</v>
      </c>
      <c r="E177" s="38" t="n">
        <v>38281</v>
      </c>
      <c r="F177" s="38" t="n">
        <v>112713</v>
      </c>
      <c r="G177" s="38" t="n">
        <v>-36151</v>
      </c>
      <c r="H177" s="38" t="n">
        <v>300722.79</v>
      </c>
      <c r="I177" s="38" t="n">
        <v>92853.76</v>
      </c>
      <c r="J177" s="38" t="n">
        <v>393576.55</v>
      </c>
      <c r="K177" s="38" t="n">
        <v>-207869.03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28349</v>
      </c>
      <c r="E178" s="38" t="n">
        <v>67597</v>
      </c>
      <c r="F178" s="38" t="n">
        <v>95946</v>
      </c>
      <c r="G178" s="38" t="n">
        <v>39248</v>
      </c>
      <c r="H178" s="38" t="n">
        <v>94828.72</v>
      </c>
      <c r="I178" s="38" t="n">
        <v>291263.47</v>
      </c>
      <c r="J178" s="38" t="n">
        <v>386092.19</v>
      </c>
      <c r="K178" s="38" t="n">
        <v>196434.75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2986</v>
      </c>
      <c r="E179" s="38" t="n">
        <v>14596</v>
      </c>
      <c r="F179" s="38" t="n">
        <v>37582</v>
      </c>
      <c r="G179" s="38" t="n">
        <v>-8390</v>
      </c>
      <c r="H179" s="38" t="n">
        <v>93803.45</v>
      </c>
      <c r="I179" s="38" t="n">
        <v>63538.81</v>
      </c>
      <c r="J179" s="38" t="n">
        <v>157342.26</v>
      </c>
      <c r="K179" s="38" t="n">
        <v>-30264.64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260</v>
      </c>
      <c r="E180" s="38" t="n">
        <v>0</v>
      </c>
      <c r="F180" s="38" t="n">
        <v>260</v>
      </c>
      <c r="G180" s="38" t="n">
        <v>-260</v>
      </c>
      <c r="H180" s="38" t="n">
        <v>584.4</v>
      </c>
      <c r="I180" s="38" t="n">
        <v>0</v>
      </c>
      <c r="J180" s="38" t="n">
        <v>584.4</v>
      </c>
      <c r="K180" s="38" t="n">
        <v>-584.4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3661</v>
      </c>
      <c r="E181" s="38" t="n">
        <v>23191</v>
      </c>
      <c r="F181" s="38" t="n">
        <v>56852</v>
      </c>
      <c r="G181" s="38" t="n">
        <v>-10470</v>
      </c>
      <c r="H181" s="38" t="n">
        <v>139278.17</v>
      </c>
      <c r="I181" s="38" t="n">
        <v>84069.28</v>
      </c>
      <c r="J181" s="38" t="n">
        <v>223347.45</v>
      </c>
      <c r="K181" s="38" t="n">
        <v>-55208.89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29346</v>
      </c>
      <c r="E182" s="38" t="n">
        <v>331624</v>
      </c>
      <c r="F182" s="38" t="n">
        <v>860970</v>
      </c>
      <c r="G182" s="38" t="n">
        <v>-197722</v>
      </c>
      <c r="H182" s="38" t="n">
        <v>2227718.96</v>
      </c>
      <c r="I182" s="38" t="n">
        <v>1193884.86</v>
      </c>
      <c r="J182" s="38" t="n">
        <v>3421603.82</v>
      </c>
      <c r="K182" s="38" t="n">
        <v>-1033834.1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509</v>
      </c>
      <c r="E183" s="38" t="n">
        <v>2215</v>
      </c>
      <c r="F183" s="38" t="n">
        <v>6724</v>
      </c>
      <c r="G183" s="38" t="n">
        <v>-2294</v>
      </c>
      <c r="H183" s="38" t="n">
        <v>19057.76</v>
      </c>
      <c r="I183" s="38" t="n">
        <v>6846.97</v>
      </c>
      <c r="J183" s="38" t="n">
        <v>25904.73</v>
      </c>
      <c r="K183" s="38" t="n">
        <v>-12210.79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970</v>
      </c>
      <c r="E184" s="38" t="n">
        <v>0</v>
      </c>
      <c r="F184" s="38" t="n">
        <v>3970</v>
      </c>
      <c r="G184" s="38" t="n">
        <v>-3970</v>
      </c>
      <c r="H184" s="38" t="n">
        <v>17199.45</v>
      </c>
      <c r="I184" s="38" t="n">
        <v>0</v>
      </c>
      <c r="J184" s="38" t="n">
        <v>17199.45</v>
      </c>
      <c r="K184" s="38" t="n">
        <v>-17199.45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103368</v>
      </c>
      <c r="E185" s="38" t="n">
        <v>125496</v>
      </c>
      <c r="F185" s="38" t="n">
        <v>228864</v>
      </c>
      <c r="G185" s="38" t="n">
        <v>22128</v>
      </c>
      <c r="H185" s="38" t="n">
        <v>412953.55</v>
      </c>
      <c r="I185" s="38" t="n">
        <v>471023.46</v>
      </c>
      <c r="J185" s="38" t="n">
        <v>883977.01</v>
      </c>
      <c r="K185" s="38" t="n">
        <v>58069.91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551</v>
      </c>
      <c r="E186" s="38" t="n">
        <v>0</v>
      </c>
      <c r="F186" s="38" t="n">
        <v>551</v>
      </c>
      <c r="G186" s="38" t="n">
        <v>-551</v>
      </c>
      <c r="H186" s="38" t="n">
        <v>2478.33</v>
      </c>
      <c r="I186" s="38" t="n">
        <v>0</v>
      </c>
      <c r="J186" s="38" t="n">
        <v>2478.33</v>
      </c>
      <c r="K186" s="38" t="n">
        <v>-2478.33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9073</v>
      </c>
      <c r="E187" s="38" t="n">
        <v>16973</v>
      </c>
      <c r="F187" s="38" t="n">
        <v>36046</v>
      </c>
      <c r="G187" s="38" t="n">
        <v>-2100</v>
      </c>
      <c r="H187" s="38" t="n">
        <v>79389.41</v>
      </c>
      <c r="I187" s="38" t="n">
        <v>60799.91</v>
      </c>
      <c r="J187" s="38" t="n">
        <v>140189.32</v>
      </c>
      <c r="K187" s="38" t="n">
        <v>-18589.5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4935</v>
      </c>
      <c r="E188" s="38" t="n">
        <v>10165</v>
      </c>
      <c r="F188" s="38" t="n">
        <v>25100</v>
      </c>
      <c r="G188" s="38" t="n">
        <v>-4770</v>
      </c>
      <c r="H188" s="38" t="n">
        <v>49865.54</v>
      </c>
      <c r="I188" s="38" t="n">
        <v>31953</v>
      </c>
      <c r="J188" s="38" t="n">
        <v>81818.54</v>
      </c>
      <c r="K188" s="38" t="n">
        <v>-17912.54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679</v>
      </c>
      <c r="E189" s="38" t="n">
        <v>0</v>
      </c>
      <c r="F189" s="38" t="n">
        <v>679</v>
      </c>
      <c r="G189" s="38" t="n">
        <v>-679</v>
      </c>
      <c r="H189" s="38" t="n">
        <v>2338.11</v>
      </c>
      <c r="I189" s="38" t="n">
        <v>0</v>
      </c>
      <c r="J189" s="38" t="n">
        <v>2338.11</v>
      </c>
      <c r="K189" s="38" t="n">
        <v>-2338.11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527</v>
      </c>
      <c r="E191" s="38" t="n">
        <v>2759</v>
      </c>
      <c r="F191" s="38" t="n">
        <v>5286</v>
      </c>
      <c r="G191" s="38" t="n">
        <v>232</v>
      </c>
      <c r="H191" s="38" t="n">
        <v>9867.41</v>
      </c>
      <c r="I191" s="38" t="n">
        <v>5363</v>
      </c>
      <c r="J191" s="38" t="n">
        <v>15230.41</v>
      </c>
      <c r="K191" s="38" t="n">
        <v>-4504.41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8054</v>
      </c>
      <c r="E192" s="38" t="n">
        <v>0</v>
      </c>
      <c r="F192" s="38" t="n">
        <v>8054</v>
      </c>
      <c r="G192" s="38" t="n">
        <v>-8054</v>
      </c>
      <c r="H192" s="38" t="n">
        <v>50900.08</v>
      </c>
      <c r="I192" s="38" t="n">
        <v>0</v>
      </c>
      <c r="J192" s="38" t="n">
        <v>50900.08</v>
      </c>
      <c r="K192" s="38" t="n">
        <v>-50900.08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22710</v>
      </c>
      <c r="E193" s="38" t="n">
        <v>0</v>
      </c>
      <c r="F193" s="38" t="n">
        <v>22710</v>
      </c>
      <c r="G193" s="38" t="n">
        <v>-22710</v>
      </c>
      <c r="H193" s="38" t="n">
        <v>130296.22</v>
      </c>
      <c r="I193" s="38" t="n">
        <v>0</v>
      </c>
      <c r="J193" s="38" t="n">
        <v>130296.22</v>
      </c>
      <c r="K193" s="38" t="n">
        <v>-130296.22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790</v>
      </c>
      <c r="E194" s="38" t="n">
        <v>0</v>
      </c>
      <c r="F194" s="38" t="n">
        <v>2790</v>
      </c>
      <c r="G194" s="38" t="n">
        <v>-2790</v>
      </c>
      <c r="H194" s="38" t="n">
        <v>14211.37</v>
      </c>
      <c r="I194" s="38" t="n">
        <v>0</v>
      </c>
      <c r="J194" s="38" t="n">
        <v>14211.37</v>
      </c>
      <c r="K194" s="38" t="n">
        <v>-14211.37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215</v>
      </c>
      <c r="E195" s="38" t="n">
        <v>0</v>
      </c>
      <c r="F195" s="38" t="n">
        <v>1215</v>
      </c>
      <c r="G195" s="38" t="n">
        <v>-1215</v>
      </c>
      <c r="H195" s="38" t="n">
        <v>4149.18</v>
      </c>
      <c r="I195" s="38" t="n">
        <v>0</v>
      </c>
      <c r="J195" s="38" t="n">
        <v>4149.18</v>
      </c>
      <c r="K195" s="38" t="n">
        <v>-4149.18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2654</v>
      </c>
      <c r="E196" s="38" t="n">
        <v>0</v>
      </c>
      <c r="F196" s="38" t="n">
        <v>2654</v>
      </c>
      <c r="G196" s="38" t="n">
        <v>-2654</v>
      </c>
      <c r="H196" s="38" t="n">
        <v>11417.52</v>
      </c>
      <c r="I196" s="38" t="n">
        <v>0</v>
      </c>
      <c r="J196" s="38" t="n">
        <v>11417.52</v>
      </c>
      <c r="K196" s="38" t="n">
        <v>-11417.52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401</v>
      </c>
      <c r="E197" s="38" t="n">
        <v>0</v>
      </c>
      <c r="F197" s="38" t="n">
        <v>1401</v>
      </c>
      <c r="G197" s="38" t="n">
        <v>-1401</v>
      </c>
      <c r="H197" s="38" t="n">
        <v>5394.65</v>
      </c>
      <c r="I197" s="38" t="n">
        <v>0</v>
      </c>
      <c r="J197" s="38" t="n">
        <v>5394.65</v>
      </c>
      <c r="K197" s="38" t="n">
        <v>-5394.65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70096</v>
      </c>
      <c r="E198" s="38" t="n">
        <v>18832</v>
      </c>
      <c r="F198" s="38" t="n">
        <v>88928</v>
      </c>
      <c r="G198" s="38" t="n">
        <v>-51264</v>
      </c>
      <c r="H198" s="38" t="n">
        <v>392705.27</v>
      </c>
      <c r="I198" s="38" t="n">
        <v>40533</v>
      </c>
      <c r="J198" s="38" t="n">
        <v>433238.27</v>
      </c>
      <c r="K198" s="38" t="n">
        <v>-352172.27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3268</v>
      </c>
      <c r="E199" s="38" t="n">
        <v>16975</v>
      </c>
      <c r="F199" s="38" t="n">
        <v>30243</v>
      </c>
      <c r="G199" s="38" t="n">
        <v>3707</v>
      </c>
      <c r="H199" s="38" t="n">
        <v>38827.29</v>
      </c>
      <c r="I199" s="38" t="n">
        <v>48803.38</v>
      </c>
      <c r="J199" s="38" t="n">
        <v>87630.67</v>
      </c>
      <c r="K199" s="38" t="n">
        <v>9976.09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44145</v>
      </c>
      <c r="E200" s="38" t="n">
        <v>120465</v>
      </c>
      <c r="F200" s="38" t="n">
        <v>364610</v>
      </c>
      <c r="G200" s="38" t="n">
        <v>-123680</v>
      </c>
      <c r="H200" s="38" t="n">
        <v>977947.14</v>
      </c>
      <c r="I200" s="38" t="n">
        <v>369532.48</v>
      </c>
      <c r="J200" s="38" t="n">
        <v>1347479.62</v>
      </c>
      <c r="K200" s="38" t="n">
        <v>-608414.66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045028</v>
      </c>
      <c r="E201" s="38" t="n">
        <v>4856691</v>
      </c>
      <c r="F201" s="38" t="n">
        <v>8901719</v>
      </c>
      <c r="G201" s="38" t="n">
        <v>811663</v>
      </c>
      <c r="H201" s="38" t="n">
        <v>17289704.6766667</v>
      </c>
      <c r="I201" s="38" t="n">
        <v>22060033.25</v>
      </c>
      <c r="J201" s="38" t="n">
        <v>39349737.9266667</v>
      </c>
      <c r="K201" s="38" t="n">
        <v>4770328.57333333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4080</v>
      </c>
      <c r="E203" s="38" t="n">
        <v>0</v>
      </c>
      <c r="F203" s="38" t="n">
        <v>4080</v>
      </c>
      <c r="G203" s="38" t="n">
        <v>-4080</v>
      </c>
      <c r="H203" s="38" t="n">
        <v>12791.36</v>
      </c>
      <c r="I203" s="38" t="n">
        <v>0</v>
      </c>
      <c r="J203" s="38" t="n">
        <v>12791.36</v>
      </c>
      <c r="K203" s="38" t="n">
        <v>-12791.36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115709</v>
      </c>
      <c r="E204" s="38" t="n">
        <v>0</v>
      </c>
      <c r="F204" s="38" t="n">
        <v>115709</v>
      </c>
      <c r="G204" s="38" t="n">
        <v>-115709</v>
      </c>
      <c r="H204" s="38" t="n">
        <v>881318</v>
      </c>
      <c r="I204" s="38" t="n">
        <v>0</v>
      </c>
      <c r="J204" s="38" t="n">
        <v>881318</v>
      </c>
      <c r="K204" s="38" t="n">
        <v>-881318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284</v>
      </c>
      <c r="E205" s="38" t="n">
        <v>0</v>
      </c>
      <c r="F205" s="38" t="n">
        <v>1284</v>
      </c>
      <c r="G205" s="38" t="n">
        <v>-1284</v>
      </c>
      <c r="H205" s="38" t="n">
        <v>4112.48</v>
      </c>
      <c r="I205" s="38" t="n">
        <v>0</v>
      </c>
      <c r="J205" s="38" t="n">
        <v>4112.48</v>
      </c>
      <c r="K205" s="38" t="n">
        <v>-4112.48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17270</v>
      </c>
      <c r="E206" s="38" t="n">
        <v>0</v>
      </c>
      <c r="F206" s="38" t="n">
        <v>17270</v>
      </c>
      <c r="G206" s="38" t="n">
        <v>-17270</v>
      </c>
      <c r="H206" s="38" t="n">
        <v>75683.2</v>
      </c>
      <c r="I206" s="38" t="n">
        <v>0</v>
      </c>
      <c r="J206" s="38" t="n">
        <v>75683.2</v>
      </c>
      <c r="K206" s="38" t="n">
        <v>-75683.2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29695</v>
      </c>
      <c r="E207" s="38" t="n">
        <v>13073</v>
      </c>
      <c r="F207" s="38" t="n">
        <v>42768</v>
      </c>
      <c r="G207" s="38" t="n">
        <v>-16622</v>
      </c>
      <c r="H207" s="38" t="n">
        <v>115572.51</v>
      </c>
      <c r="I207" s="38" t="n">
        <v>37158.21</v>
      </c>
      <c r="J207" s="38" t="n">
        <v>152730.72</v>
      </c>
      <c r="K207" s="38" t="n">
        <v>-78414.3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5400</v>
      </c>
      <c r="E208" s="38" t="n">
        <v>3234</v>
      </c>
      <c r="F208" s="38" t="n">
        <v>8634</v>
      </c>
      <c r="G208" s="38" t="n">
        <v>-2166</v>
      </c>
      <c r="H208" s="38" t="n">
        <v>19097.4</v>
      </c>
      <c r="I208" s="38" t="n">
        <v>9484</v>
      </c>
      <c r="J208" s="38" t="n">
        <v>28581.4</v>
      </c>
      <c r="K208" s="38" t="n">
        <v>-9613.4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289</v>
      </c>
      <c r="E209" s="38" t="n">
        <v>0</v>
      </c>
      <c r="F209" s="38" t="n">
        <v>289</v>
      </c>
      <c r="G209" s="38" t="n">
        <v>-289</v>
      </c>
      <c r="H209" s="38" t="n">
        <v>983</v>
      </c>
      <c r="I209" s="38" t="n">
        <v>0</v>
      </c>
      <c r="J209" s="38" t="n">
        <v>983</v>
      </c>
      <c r="K209" s="38" t="n">
        <v>-983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36622</v>
      </c>
      <c r="E210" s="38" t="n">
        <v>19896</v>
      </c>
      <c r="F210" s="38" t="n">
        <v>56518</v>
      </c>
      <c r="G210" s="38" t="n">
        <v>-16726</v>
      </c>
      <c r="H210" s="38" t="n">
        <v>233211.57</v>
      </c>
      <c r="I210" s="38" t="n">
        <v>36124.83</v>
      </c>
      <c r="J210" s="38" t="n">
        <v>269336.4</v>
      </c>
      <c r="K210" s="38" t="n">
        <v>-197086.74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179</v>
      </c>
      <c r="E211" s="38" t="n">
        <v>0</v>
      </c>
      <c r="F211" s="38" t="n">
        <v>179</v>
      </c>
      <c r="G211" s="38" t="n">
        <v>-179</v>
      </c>
      <c r="H211" s="38" t="n">
        <v>610.96</v>
      </c>
      <c r="I211" s="38" t="n">
        <v>0</v>
      </c>
      <c r="J211" s="38" t="n">
        <v>610.96</v>
      </c>
      <c r="K211" s="38" t="n">
        <v>-610.96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286</v>
      </c>
      <c r="E212" s="38" t="n">
        <v>0</v>
      </c>
      <c r="F212" s="38" t="n">
        <v>1286</v>
      </c>
      <c r="G212" s="38" t="n">
        <v>-1286</v>
      </c>
      <c r="H212" s="38" t="n">
        <v>3971.23</v>
      </c>
      <c r="I212" s="38" t="n">
        <v>0</v>
      </c>
      <c r="J212" s="38" t="n">
        <v>3971.23</v>
      </c>
      <c r="K212" s="38" t="n">
        <v>-3971.23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3331</v>
      </c>
      <c r="E213" s="38" t="n">
        <v>1450</v>
      </c>
      <c r="F213" s="38" t="n">
        <v>4781</v>
      </c>
      <c r="G213" s="38" t="n">
        <v>-1881</v>
      </c>
      <c r="H213" s="38" t="n">
        <v>13814.83</v>
      </c>
      <c r="I213" s="38" t="n">
        <v>4476</v>
      </c>
      <c r="J213" s="38" t="n">
        <v>18290.83</v>
      </c>
      <c r="K213" s="38" t="n">
        <v>-9338.83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250</v>
      </c>
      <c r="E214" s="38" t="n">
        <v>0</v>
      </c>
      <c r="F214" s="38" t="n">
        <v>250</v>
      </c>
      <c r="G214" s="38" t="n">
        <v>-250</v>
      </c>
      <c r="H214" s="38" t="n">
        <v>1045.03</v>
      </c>
      <c r="I214" s="38" t="n">
        <v>0</v>
      </c>
      <c r="J214" s="38" t="n">
        <v>1045.03</v>
      </c>
      <c r="K214" s="38" t="n">
        <v>-1045.03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3173</v>
      </c>
      <c r="E215" s="38" t="n">
        <v>0</v>
      </c>
      <c r="F215" s="38" t="n">
        <v>3173</v>
      </c>
      <c r="G215" s="38" t="n">
        <v>-3173</v>
      </c>
      <c r="H215" s="38" t="n">
        <v>11683.84</v>
      </c>
      <c r="I215" s="38" t="n">
        <v>0</v>
      </c>
      <c r="J215" s="38" t="n">
        <v>11683.84</v>
      </c>
      <c r="K215" s="38" t="n">
        <v>-11683.84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45</v>
      </c>
      <c r="E216" s="38" t="n">
        <v>0</v>
      </c>
      <c r="F216" s="38" t="n">
        <v>45</v>
      </c>
      <c r="G216" s="38" t="n">
        <v>-45</v>
      </c>
      <c r="H216" s="38" t="n">
        <v>111.28</v>
      </c>
      <c r="I216" s="38" t="n">
        <v>0</v>
      </c>
      <c r="J216" s="38" t="n">
        <v>111.28</v>
      </c>
      <c r="K216" s="38" t="n">
        <v>-111.28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9932</v>
      </c>
      <c r="E217" s="38" t="n">
        <v>8815</v>
      </c>
      <c r="F217" s="38" t="n">
        <v>28747</v>
      </c>
      <c r="G217" s="38" t="n">
        <v>-11117</v>
      </c>
      <c r="H217" s="38" t="n">
        <v>73238.52</v>
      </c>
      <c r="I217" s="38" t="n">
        <v>27141.88</v>
      </c>
      <c r="J217" s="38" t="n">
        <v>100380.4</v>
      </c>
      <c r="K217" s="38" t="n">
        <v>-46096.64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3779</v>
      </c>
      <c r="E218" s="38" t="n">
        <v>1739</v>
      </c>
      <c r="F218" s="38" t="n">
        <v>5518</v>
      </c>
      <c r="G218" s="38" t="n">
        <v>-2040</v>
      </c>
      <c r="H218" s="38" t="n">
        <v>15175.1</v>
      </c>
      <c r="I218" s="38" t="n">
        <v>4722</v>
      </c>
      <c r="J218" s="38" t="n">
        <v>19897.1</v>
      </c>
      <c r="K218" s="38" t="n">
        <v>-10453.1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36</v>
      </c>
      <c r="E219" s="38" t="n">
        <v>0</v>
      </c>
      <c r="F219" s="38" t="n">
        <v>136</v>
      </c>
      <c r="G219" s="38" t="n">
        <v>-136</v>
      </c>
      <c r="H219" s="38" t="n">
        <v>453</v>
      </c>
      <c r="I219" s="38" t="n">
        <v>0</v>
      </c>
      <c r="J219" s="38" t="n">
        <v>453</v>
      </c>
      <c r="K219" s="38" t="n">
        <v>-453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243</v>
      </c>
      <c r="E220" s="38" t="n">
        <v>0</v>
      </c>
      <c r="F220" s="38" t="n">
        <v>243</v>
      </c>
      <c r="G220" s="38" t="n">
        <v>-243</v>
      </c>
      <c r="H220" s="38" t="n">
        <v>980.78</v>
      </c>
      <c r="I220" s="38" t="n">
        <v>0</v>
      </c>
      <c r="J220" s="38" t="n">
        <v>980.78</v>
      </c>
      <c r="K220" s="38" t="n">
        <v>-980.78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808</v>
      </c>
      <c r="E221" s="38" t="n">
        <v>0</v>
      </c>
      <c r="F221" s="38" t="n">
        <v>808</v>
      </c>
      <c r="G221" s="38" t="n">
        <v>-808</v>
      </c>
      <c r="H221" s="38" t="n">
        <v>4904.13</v>
      </c>
      <c r="I221" s="38" t="n">
        <v>0</v>
      </c>
      <c r="J221" s="38" t="n">
        <v>4904.13</v>
      </c>
      <c r="K221" s="38" t="n">
        <v>-4904.13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163</v>
      </c>
      <c r="E222" s="38" t="n">
        <v>0</v>
      </c>
      <c r="F222" s="38" t="n">
        <v>163</v>
      </c>
      <c r="G222" s="38" t="n">
        <v>-163</v>
      </c>
      <c r="H222" s="38" t="n">
        <v>352.21</v>
      </c>
      <c r="I222" s="38" t="n">
        <v>0</v>
      </c>
      <c r="J222" s="38" t="n">
        <v>352.21</v>
      </c>
      <c r="K222" s="38" t="n">
        <v>-352.21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458</v>
      </c>
      <c r="E223" s="38" t="n">
        <v>2878</v>
      </c>
      <c r="F223" s="38" t="n">
        <v>6336</v>
      </c>
      <c r="G223" s="38" t="n">
        <v>-580</v>
      </c>
      <c r="H223" s="38" t="n">
        <v>11960.53</v>
      </c>
      <c r="I223" s="38" t="n">
        <v>8143</v>
      </c>
      <c r="J223" s="38" t="n">
        <v>20103.53</v>
      </c>
      <c r="K223" s="38" t="n">
        <v>-3817.53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983</v>
      </c>
      <c r="E224" s="38" t="n">
        <v>0</v>
      </c>
      <c r="F224" s="38" t="n">
        <v>983</v>
      </c>
      <c r="G224" s="38" t="n">
        <v>-983</v>
      </c>
      <c r="H224" s="38" t="n">
        <v>3130.28</v>
      </c>
      <c r="I224" s="38" t="n">
        <v>0</v>
      </c>
      <c r="J224" s="38" t="n">
        <v>3130.28</v>
      </c>
      <c r="K224" s="38" t="n">
        <v>-3130.28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727</v>
      </c>
      <c r="E225" s="38" t="n">
        <v>232</v>
      </c>
      <c r="F225" s="38" t="n">
        <v>959</v>
      </c>
      <c r="G225" s="38" t="n">
        <v>-495</v>
      </c>
      <c r="H225" s="38" t="n">
        <v>1726.5</v>
      </c>
      <c r="I225" s="38" t="n">
        <v>591</v>
      </c>
      <c r="J225" s="38" t="n">
        <v>2317.5</v>
      </c>
      <c r="K225" s="38" t="n">
        <v>-1135.5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190</v>
      </c>
      <c r="E226" s="38" t="n">
        <v>2816</v>
      </c>
      <c r="F226" s="38" t="n">
        <v>6006</v>
      </c>
      <c r="G226" s="38" t="n">
        <v>-374</v>
      </c>
      <c r="H226" s="38" t="n">
        <v>11589.89</v>
      </c>
      <c r="I226" s="38" t="n">
        <v>9736</v>
      </c>
      <c r="J226" s="38" t="n">
        <v>21325.89</v>
      </c>
      <c r="K226" s="38" t="n">
        <v>-1853.89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42204</v>
      </c>
      <c r="E227" s="38" t="n">
        <v>0</v>
      </c>
      <c r="F227" s="38" t="n">
        <v>42204</v>
      </c>
      <c r="G227" s="38" t="n">
        <v>-42204</v>
      </c>
      <c r="H227" s="38" t="n">
        <v>443921.18</v>
      </c>
      <c r="I227" s="38" t="n">
        <v>0</v>
      </c>
      <c r="J227" s="38" t="n">
        <v>443921.18</v>
      </c>
      <c r="K227" s="38" t="n">
        <v>-443921.18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300</v>
      </c>
      <c r="E228" s="38" t="n">
        <v>0</v>
      </c>
      <c r="F228" s="38" t="n">
        <v>300</v>
      </c>
      <c r="G228" s="38" t="n">
        <v>-300</v>
      </c>
      <c r="H228" s="38" t="n">
        <v>827.65</v>
      </c>
      <c r="I228" s="38" t="n">
        <v>0</v>
      </c>
      <c r="J228" s="38" t="n">
        <v>827.65</v>
      </c>
      <c r="K228" s="38" t="n">
        <v>-827.65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192042</v>
      </c>
      <c r="E229" s="38" t="n">
        <v>0</v>
      </c>
      <c r="F229" s="38" t="n">
        <v>192042</v>
      </c>
      <c r="G229" s="38" t="n">
        <v>-192042</v>
      </c>
      <c r="H229" s="38" t="n">
        <v>1674224.35</v>
      </c>
      <c r="I229" s="38" t="n">
        <v>0</v>
      </c>
      <c r="J229" s="38" t="n">
        <v>1674224.35</v>
      </c>
      <c r="K229" s="38" t="n">
        <v>-1674224.35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07</v>
      </c>
      <c r="E230" s="38" t="n">
        <v>0</v>
      </c>
      <c r="F230" s="38" t="n">
        <v>107</v>
      </c>
      <c r="G230" s="38" t="n">
        <v>-107</v>
      </c>
      <c r="H230" s="38" t="n">
        <v>470.61</v>
      </c>
      <c r="I230" s="38" t="n">
        <v>0</v>
      </c>
      <c r="J230" s="38" t="n">
        <v>470.61</v>
      </c>
      <c r="K230" s="38" t="n">
        <v>-470.61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3835</v>
      </c>
      <c r="E231" s="38" t="n">
        <v>2969</v>
      </c>
      <c r="F231" s="38" t="n">
        <v>6804</v>
      </c>
      <c r="G231" s="38" t="n">
        <v>-866</v>
      </c>
      <c r="H231" s="38" t="n">
        <v>18213.94</v>
      </c>
      <c r="I231" s="38" t="n">
        <v>11433</v>
      </c>
      <c r="J231" s="38" t="n">
        <v>29646.94</v>
      </c>
      <c r="K231" s="38" t="n">
        <v>-6780.94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21947</v>
      </c>
      <c r="E232" s="38" t="n">
        <v>0</v>
      </c>
      <c r="F232" s="38" t="n">
        <v>21947</v>
      </c>
      <c r="G232" s="38" t="n">
        <v>-21947</v>
      </c>
      <c r="H232" s="38" t="n">
        <v>175630.04</v>
      </c>
      <c r="I232" s="38" t="n">
        <v>0</v>
      </c>
      <c r="J232" s="38" t="n">
        <v>175630.04</v>
      </c>
      <c r="K232" s="38" t="n">
        <v>-175630.04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47</v>
      </c>
      <c r="E233" s="38" t="n">
        <v>0</v>
      </c>
      <c r="F233" s="38" t="n">
        <v>47</v>
      </c>
      <c r="G233" s="38" t="n">
        <v>-47</v>
      </c>
      <c r="H233" s="38" t="n">
        <v>106.58</v>
      </c>
      <c r="I233" s="38" t="n">
        <v>0</v>
      </c>
      <c r="J233" s="38" t="n">
        <v>106.58</v>
      </c>
      <c r="K233" s="38" t="n">
        <v>-106.58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7625</v>
      </c>
      <c r="E234" s="38" t="n">
        <v>3910</v>
      </c>
      <c r="F234" s="38" t="n">
        <v>11535</v>
      </c>
      <c r="G234" s="38" t="n">
        <v>-3715</v>
      </c>
      <c r="H234" s="38" t="n">
        <v>32950.6</v>
      </c>
      <c r="I234" s="38" t="n">
        <v>9014.76</v>
      </c>
      <c r="J234" s="38" t="n">
        <v>41965.36</v>
      </c>
      <c r="K234" s="38" t="n">
        <v>-23935.84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5560</v>
      </c>
      <c r="E235" s="38" t="n">
        <v>6138</v>
      </c>
      <c r="F235" s="38" t="n">
        <v>11698</v>
      </c>
      <c r="G235" s="38" t="n">
        <v>578</v>
      </c>
      <c r="H235" s="38" t="n">
        <v>20839.23</v>
      </c>
      <c r="I235" s="38" t="n">
        <v>18208.87</v>
      </c>
      <c r="J235" s="38" t="n">
        <v>39048.1</v>
      </c>
      <c r="K235" s="38" t="n">
        <v>-2630.36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73</v>
      </c>
      <c r="E236" s="38" t="n">
        <v>0</v>
      </c>
      <c r="F236" s="38" t="n">
        <v>73</v>
      </c>
      <c r="G236" s="38" t="n">
        <v>-73</v>
      </c>
      <c r="H236" s="38" t="n">
        <v>148.54</v>
      </c>
      <c r="I236" s="38" t="n">
        <v>0</v>
      </c>
      <c r="J236" s="38" t="n">
        <v>148.54</v>
      </c>
      <c r="K236" s="38" t="n">
        <v>-148.54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2481</v>
      </c>
      <c r="E237" s="38" t="n">
        <v>0</v>
      </c>
      <c r="F237" s="38" t="n">
        <v>2481</v>
      </c>
      <c r="G237" s="38" t="n">
        <v>-2481</v>
      </c>
      <c r="H237" s="38" t="n">
        <v>6483.24</v>
      </c>
      <c r="I237" s="38" t="n">
        <v>0</v>
      </c>
      <c r="J237" s="38" t="n">
        <v>6483.24</v>
      </c>
      <c r="K237" s="38" t="n">
        <v>-6483.24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1215</v>
      </c>
      <c r="E238" s="38" t="n">
        <v>0</v>
      </c>
      <c r="F238" s="38" t="n">
        <v>1215</v>
      </c>
      <c r="G238" s="38" t="n">
        <v>-1215</v>
      </c>
      <c r="H238" s="38" t="n">
        <v>3980.15</v>
      </c>
      <c r="I238" s="38" t="n">
        <v>0</v>
      </c>
      <c r="J238" s="38" t="n">
        <v>3980.15</v>
      </c>
      <c r="K238" s="38" t="n">
        <v>-3980.15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0077</v>
      </c>
      <c r="E239" s="38" t="n">
        <v>0</v>
      </c>
      <c r="F239" s="38" t="n">
        <v>30077</v>
      </c>
      <c r="G239" s="38" t="n">
        <v>-30077</v>
      </c>
      <c r="H239" s="38" t="n">
        <v>129425.19</v>
      </c>
      <c r="I239" s="38" t="n">
        <v>0</v>
      </c>
      <c r="J239" s="38" t="n">
        <v>129425.19</v>
      </c>
      <c r="K239" s="38" t="n">
        <v>-129425.19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496</v>
      </c>
      <c r="E240" s="38" t="n">
        <v>0</v>
      </c>
      <c r="F240" s="38" t="n">
        <v>496</v>
      </c>
      <c r="G240" s="38" t="n">
        <v>-496</v>
      </c>
      <c r="H240" s="38" t="n">
        <v>1443.42</v>
      </c>
      <c r="I240" s="38" t="n">
        <v>0</v>
      </c>
      <c r="J240" s="38" t="n">
        <v>1443.42</v>
      </c>
      <c r="K240" s="38" t="n">
        <v>-1443.42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431</v>
      </c>
      <c r="E241" s="38" t="n">
        <v>0</v>
      </c>
      <c r="F241" s="38" t="n">
        <v>431</v>
      </c>
      <c r="G241" s="38" t="n">
        <v>-431</v>
      </c>
      <c r="H241" s="38" t="n">
        <v>1703.61</v>
      </c>
      <c r="I241" s="38" t="n">
        <v>0</v>
      </c>
      <c r="J241" s="38" t="n">
        <v>1703.61</v>
      </c>
      <c r="K241" s="38" t="n">
        <v>-1703.61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633</v>
      </c>
      <c r="E243" s="38" t="n">
        <v>0</v>
      </c>
      <c r="F243" s="38" t="n">
        <v>633</v>
      </c>
      <c r="G243" s="38" t="n">
        <v>-633</v>
      </c>
      <c r="H243" s="38" t="n">
        <v>2242.29</v>
      </c>
      <c r="I243" s="38" t="n">
        <v>0</v>
      </c>
      <c r="J243" s="38" t="n">
        <v>2242.29</v>
      </c>
      <c r="K243" s="38" t="n">
        <v>-2242.29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105</v>
      </c>
      <c r="E244" s="38" t="n">
        <v>0</v>
      </c>
      <c r="F244" s="38" t="n">
        <v>105</v>
      </c>
      <c r="G244" s="38" t="n">
        <v>-105</v>
      </c>
      <c r="H244" s="38" t="n">
        <v>296.3</v>
      </c>
      <c r="I244" s="38" t="n">
        <v>0</v>
      </c>
      <c r="J244" s="38" t="n">
        <v>296.3</v>
      </c>
      <c r="K244" s="38" t="n">
        <v>-296.3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817</v>
      </c>
      <c r="E245" s="38" t="n">
        <v>0</v>
      </c>
      <c r="F245" s="38" t="n">
        <v>817</v>
      </c>
      <c r="G245" s="38" t="n">
        <v>-817</v>
      </c>
      <c r="H245" s="38" t="n">
        <v>2089.96</v>
      </c>
      <c r="I245" s="38" t="n">
        <v>0</v>
      </c>
      <c r="J245" s="38" t="n">
        <v>2089.96</v>
      </c>
      <c r="K245" s="38" t="n">
        <v>-2089.96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268</v>
      </c>
      <c r="E246" s="38" t="n">
        <v>0</v>
      </c>
      <c r="F246" s="38" t="n">
        <v>1268</v>
      </c>
      <c r="G246" s="38" t="n">
        <v>-1268</v>
      </c>
      <c r="H246" s="38" t="n">
        <v>4251.58</v>
      </c>
      <c r="I246" s="38" t="n">
        <v>0</v>
      </c>
      <c r="J246" s="38" t="n">
        <v>4251.58</v>
      </c>
      <c r="K246" s="38" t="n">
        <v>-4251.58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971</v>
      </c>
      <c r="E247" s="38" t="n">
        <v>0</v>
      </c>
      <c r="F247" s="38" t="n">
        <v>2971</v>
      </c>
      <c r="G247" s="38" t="n">
        <v>-2971</v>
      </c>
      <c r="H247" s="38" t="n">
        <v>15780.75</v>
      </c>
      <c r="I247" s="38" t="n">
        <v>0</v>
      </c>
      <c r="J247" s="38" t="n">
        <v>15780.75</v>
      </c>
      <c r="K247" s="38" t="n">
        <v>-15780.75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539</v>
      </c>
      <c r="E248" s="38" t="n">
        <v>1465</v>
      </c>
      <c r="F248" s="38" t="n">
        <v>3004</v>
      </c>
      <c r="G248" s="38" t="n">
        <v>-74</v>
      </c>
      <c r="H248" s="38" t="n">
        <v>6028.98</v>
      </c>
      <c r="I248" s="38" t="n">
        <v>5301</v>
      </c>
      <c r="J248" s="38" t="n">
        <v>11329.98</v>
      </c>
      <c r="K248" s="38" t="n">
        <v>-727.98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273</v>
      </c>
      <c r="E249" s="38" t="n">
        <v>0</v>
      </c>
      <c r="F249" s="38" t="n">
        <v>1273</v>
      </c>
      <c r="G249" s="38" t="n">
        <v>-1273</v>
      </c>
      <c r="H249" s="38" t="n">
        <v>5780.73</v>
      </c>
      <c r="I249" s="38" t="n">
        <v>0</v>
      </c>
      <c r="J249" s="38" t="n">
        <v>5780.73</v>
      </c>
      <c r="K249" s="38" t="n">
        <v>-5780.73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53217</v>
      </c>
      <c r="E250" s="38" t="n">
        <v>64089</v>
      </c>
      <c r="F250" s="38" t="n">
        <v>117306</v>
      </c>
      <c r="G250" s="38" t="n">
        <v>10872</v>
      </c>
      <c r="H250" s="38" t="n">
        <v>148624.81</v>
      </c>
      <c r="I250" s="38" t="n">
        <v>163532</v>
      </c>
      <c r="J250" s="38" t="n">
        <v>312156.81</v>
      </c>
      <c r="K250" s="38" t="n">
        <v>14907.19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4566</v>
      </c>
      <c r="E251" s="38" t="n">
        <v>4175</v>
      </c>
      <c r="F251" s="38" t="n">
        <v>8741</v>
      </c>
      <c r="G251" s="38" t="n">
        <v>-391</v>
      </c>
      <c r="H251" s="38" t="n">
        <v>10919.49</v>
      </c>
      <c r="I251" s="38" t="n">
        <v>9238</v>
      </c>
      <c r="J251" s="38" t="n">
        <v>20157.49</v>
      </c>
      <c r="K251" s="38" t="n">
        <v>-1681.49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842</v>
      </c>
      <c r="E252" s="38" t="n">
        <v>0</v>
      </c>
      <c r="F252" s="38" t="n">
        <v>842</v>
      </c>
      <c r="G252" s="38" t="n">
        <v>-842</v>
      </c>
      <c r="H252" s="38" t="n">
        <v>3045.47</v>
      </c>
      <c r="I252" s="38" t="n">
        <v>0</v>
      </c>
      <c r="J252" s="38" t="n">
        <v>3045.47</v>
      </c>
      <c r="K252" s="38" t="n">
        <v>-3045.47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601</v>
      </c>
      <c r="E253" s="38" t="n">
        <v>0</v>
      </c>
      <c r="F253" s="38" t="n">
        <v>1601</v>
      </c>
      <c r="G253" s="38" t="n">
        <v>-1601</v>
      </c>
      <c r="H253" s="38" t="n">
        <v>5871.17</v>
      </c>
      <c r="I253" s="38" t="n">
        <v>0</v>
      </c>
      <c r="J253" s="38" t="n">
        <v>5871.17</v>
      </c>
      <c r="K253" s="38" t="n">
        <v>-5871.17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7049</v>
      </c>
      <c r="E254" s="38" t="n">
        <v>6803</v>
      </c>
      <c r="F254" s="38" t="n">
        <v>13852</v>
      </c>
      <c r="G254" s="38" t="n">
        <v>-246</v>
      </c>
      <c r="H254" s="38" t="n">
        <v>29646.71</v>
      </c>
      <c r="I254" s="38" t="n">
        <v>18987</v>
      </c>
      <c r="J254" s="38" t="n">
        <v>48633.71</v>
      </c>
      <c r="K254" s="38" t="n">
        <v>-10659.71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802</v>
      </c>
      <c r="E255" s="38" t="n">
        <v>2499</v>
      </c>
      <c r="F255" s="38" t="n">
        <v>4301</v>
      </c>
      <c r="G255" s="38" t="n">
        <v>697</v>
      </c>
      <c r="H255" s="38" t="n">
        <v>6700.99</v>
      </c>
      <c r="I255" s="38" t="n">
        <v>9840.18</v>
      </c>
      <c r="J255" s="38" t="n">
        <v>16541.17</v>
      </c>
      <c r="K255" s="38" t="n">
        <v>3139.19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13</v>
      </c>
      <c r="E256" s="38" t="n">
        <v>0</v>
      </c>
      <c r="F256" s="38" t="n">
        <v>113</v>
      </c>
      <c r="G256" s="38" t="n">
        <v>-113</v>
      </c>
      <c r="H256" s="38" t="n">
        <v>342</v>
      </c>
      <c r="I256" s="38" t="n">
        <v>0</v>
      </c>
      <c r="J256" s="38" t="n">
        <v>342</v>
      </c>
      <c r="K256" s="38" t="n">
        <v>-342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325</v>
      </c>
      <c r="E257" s="38" t="n">
        <v>0</v>
      </c>
      <c r="F257" s="38" t="n">
        <v>325</v>
      </c>
      <c r="G257" s="38" t="n">
        <v>-325</v>
      </c>
      <c r="H257" s="38" t="n">
        <v>1100.87</v>
      </c>
      <c r="I257" s="38" t="n">
        <v>0</v>
      </c>
      <c r="J257" s="38" t="n">
        <v>1100.87</v>
      </c>
      <c r="K257" s="38" t="n">
        <v>-1100.87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69</v>
      </c>
      <c r="E258" s="38" t="n">
        <v>0</v>
      </c>
      <c r="F258" s="38" t="n">
        <v>169</v>
      </c>
      <c r="G258" s="38" t="n">
        <v>-169</v>
      </c>
      <c r="H258" s="38" t="n">
        <v>428.98</v>
      </c>
      <c r="I258" s="38" t="n">
        <v>0</v>
      </c>
      <c r="J258" s="38" t="n">
        <v>428.98</v>
      </c>
      <c r="K258" s="38" t="n">
        <v>-428.98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732</v>
      </c>
      <c r="E259" s="38" t="n">
        <v>0</v>
      </c>
      <c r="F259" s="38" t="n">
        <v>732</v>
      </c>
      <c r="G259" s="38" t="n">
        <v>-732</v>
      </c>
      <c r="H259" s="38" t="n">
        <v>1764.45</v>
      </c>
      <c r="I259" s="38" t="n">
        <v>0</v>
      </c>
      <c r="J259" s="38" t="n">
        <v>1764.45</v>
      </c>
      <c r="K259" s="38" t="n">
        <v>-1764.45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639494</v>
      </c>
      <c r="E260" s="58" t="n">
        <v>146181</v>
      </c>
      <c r="F260" s="58" t="n">
        <v>785675</v>
      </c>
      <c r="G260" s="58" t="n">
        <v>-493313</v>
      </c>
      <c r="H260" s="58" t="n">
        <v>4252801.49</v>
      </c>
      <c r="I260" s="58" t="n">
        <v>383131.73</v>
      </c>
      <c r="J260" s="58" t="n">
        <v>4635933.22</v>
      </c>
      <c r="K260" s="58" t="n">
        <v>-3869669.76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6282069</v>
      </c>
      <c r="E261" s="63" t="n">
        <v>35799695</v>
      </c>
      <c r="F261" s="63" t="n">
        <v>72081764</v>
      </c>
      <c r="G261" s="63" t="n">
        <v>-482374</v>
      </c>
      <c r="H261" s="63" t="n">
        <v>184096233.586667</v>
      </c>
      <c r="I261" s="63" t="n">
        <v>155639947.35</v>
      </c>
      <c r="J261" s="63" t="n">
        <v>339736180.936667</v>
      </c>
      <c r="K261" s="63" t="n">
        <v>-28456285.7366667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2941</v>
      </c>
      <c r="E11" s="38" t="n">
        <v>0</v>
      </c>
      <c r="F11" s="38" t="n">
        <v>2941</v>
      </c>
      <c r="G11" s="38" t="n">
        <v>-2941</v>
      </c>
      <c r="H11" s="38" t="n">
        <v>1554.16</v>
      </c>
      <c r="I11" s="38" t="n">
        <v>0</v>
      </c>
      <c r="J11" s="38" t="n">
        <v>1554.16</v>
      </c>
      <c r="K11" s="38" t="n">
        <v>-1554.16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0241.4</v>
      </c>
      <c r="E12" s="38" t="n">
        <v>83020</v>
      </c>
      <c r="F12" s="38" t="n">
        <v>153261.4</v>
      </c>
      <c r="G12" s="38" t="n">
        <v>12778.6</v>
      </c>
      <c r="H12" s="38" t="n">
        <v>233851.05</v>
      </c>
      <c r="I12" s="38" t="n">
        <v>253776.33</v>
      </c>
      <c r="J12" s="38" t="n">
        <v>487627.38</v>
      </c>
      <c r="K12" s="38" t="n">
        <v>19925.28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546</v>
      </c>
      <c r="E13" s="38" t="n">
        <v>1691</v>
      </c>
      <c r="F13" s="38" t="n">
        <v>4237</v>
      </c>
      <c r="G13" s="38" t="n">
        <v>-855</v>
      </c>
      <c r="H13" s="38" t="n">
        <v>6670.03</v>
      </c>
      <c r="I13" s="38" t="n">
        <v>4014</v>
      </c>
      <c r="J13" s="38" t="n">
        <v>10684.03</v>
      </c>
      <c r="K13" s="38" t="n">
        <v>-2656.03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2844</v>
      </c>
      <c r="E14" s="38" t="n">
        <v>8593</v>
      </c>
      <c r="F14" s="38" t="n">
        <v>51437</v>
      </c>
      <c r="G14" s="38" t="n">
        <v>-34251</v>
      </c>
      <c r="H14" s="38" t="n">
        <v>144326.37</v>
      </c>
      <c r="I14" s="38" t="n">
        <v>55477</v>
      </c>
      <c r="J14" s="38" t="n">
        <v>199803.37</v>
      </c>
      <c r="K14" s="38" t="n">
        <v>-88849.37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864</v>
      </c>
      <c r="E15" s="38" t="n">
        <v>0</v>
      </c>
      <c r="F15" s="38" t="n">
        <v>864</v>
      </c>
      <c r="G15" s="38" t="n">
        <v>-864</v>
      </c>
      <c r="H15" s="38" t="n">
        <v>3365.86</v>
      </c>
      <c r="I15" s="38" t="n">
        <v>0</v>
      </c>
      <c r="J15" s="38" t="n">
        <v>3365.86</v>
      </c>
      <c r="K15" s="38" t="n">
        <v>-3365.86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77750</v>
      </c>
      <c r="E16" s="38" t="n">
        <v>59980</v>
      </c>
      <c r="F16" s="38" t="n">
        <v>137730</v>
      </c>
      <c r="G16" s="38" t="n">
        <v>-17770</v>
      </c>
      <c r="H16" s="38" t="n">
        <v>470293.4</v>
      </c>
      <c r="I16" s="38" t="n">
        <v>302349.17</v>
      </c>
      <c r="J16" s="38" t="n">
        <v>772642.57</v>
      </c>
      <c r="K16" s="38" t="n">
        <v>-167944.23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86822.68</v>
      </c>
      <c r="E17" s="38" t="n">
        <v>222011</v>
      </c>
      <c r="F17" s="38" t="n">
        <v>508833.68</v>
      </c>
      <c r="G17" s="38" t="n">
        <v>-64811.68</v>
      </c>
      <c r="H17" s="38" t="n">
        <v>1218678.41</v>
      </c>
      <c r="I17" s="38" t="n">
        <v>627622.63</v>
      </c>
      <c r="J17" s="38" t="n">
        <v>1846301.04</v>
      </c>
      <c r="K17" s="38" t="n">
        <v>-591055.78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30723.48</v>
      </c>
      <c r="E18" s="38" t="n">
        <v>642605</v>
      </c>
      <c r="F18" s="38" t="n">
        <v>1473328.48</v>
      </c>
      <c r="G18" s="38" t="n">
        <v>-188118.48</v>
      </c>
      <c r="H18" s="38" t="n">
        <v>3593561.46</v>
      </c>
      <c r="I18" s="38" t="n">
        <v>1967219.05</v>
      </c>
      <c r="J18" s="38" t="n">
        <v>5560780.51</v>
      </c>
      <c r="K18" s="38" t="n">
        <v>-1626342.41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92504.4</v>
      </c>
      <c r="E19" s="38" t="n">
        <v>137623</v>
      </c>
      <c r="F19" s="38" t="n">
        <v>430127.4</v>
      </c>
      <c r="G19" s="38" t="n">
        <v>-154881.4</v>
      </c>
      <c r="H19" s="38" t="n">
        <v>1339062.01</v>
      </c>
      <c r="I19" s="38" t="n">
        <v>375647.68</v>
      </c>
      <c r="J19" s="38" t="n">
        <v>1714709.69</v>
      </c>
      <c r="K19" s="38" t="n">
        <v>-963414.33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7190.08</v>
      </c>
      <c r="E20" s="38" t="n">
        <v>6741</v>
      </c>
      <c r="F20" s="38" t="n">
        <v>13931.08</v>
      </c>
      <c r="G20" s="38" t="n">
        <v>-449.08</v>
      </c>
      <c r="H20" s="38" t="n">
        <v>20140.42</v>
      </c>
      <c r="I20" s="38" t="n">
        <v>19950</v>
      </c>
      <c r="J20" s="38" t="n">
        <v>40090.42</v>
      </c>
      <c r="K20" s="38" t="n">
        <v>-190.42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9334.08</v>
      </c>
      <c r="E21" s="38" t="n">
        <v>3289</v>
      </c>
      <c r="F21" s="38" t="n">
        <v>12623.08</v>
      </c>
      <c r="G21" s="38" t="n">
        <v>-6045.08</v>
      </c>
      <c r="H21" s="38" t="n">
        <v>28341.08</v>
      </c>
      <c r="I21" s="38" t="n">
        <v>9373</v>
      </c>
      <c r="J21" s="38" t="n">
        <v>37714.08</v>
      </c>
      <c r="K21" s="38" t="n">
        <v>-18968.08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836729.48</v>
      </c>
      <c r="E22" s="38" t="n">
        <v>4119590</v>
      </c>
      <c r="F22" s="38" t="n">
        <v>7956319.48</v>
      </c>
      <c r="G22" s="38" t="n">
        <v>282860.52</v>
      </c>
      <c r="H22" s="38" t="n">
        <v>13045266.87</v>
      </c>
      <c r="I22" s="38" t="n">
        <v>13386373.81</v>
      </c>
      <c r="J22" s="38" t="n">
        <v>26431640.68</v>
      </c>
      <c r="K22" s="38" t="n">
        <v>341106.9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7745</v>
      </c>
      <c r="E23" s="38" t="n">
        <v>8664</v>
      </c>
      <c r="F23" s="38" t="n">
        <v>26409</v>
      </c>
      <c r="G23" s="38" t="n">
        <v>-9081</v>
      </c>
      <c r="H23" s="38" t="n">
        <v>98245.68</v>
      </c>
      <c r="I23" s="38" t="n">
        <v>26497</v>
      </c>
      <c r="J23" s="38" t="n">
        <v>124742.68</v>
      </c>
      <c r="K23" s="38" t="n">
        <v>-71748.68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5257</v>
      </c>
      <c r="E24" s="38" t="n">
        <v>8701</v>
      </c>
      <c r="F24" s="38" t="n">
        <v>23958</v>
      </c>
      <c r="G24" s="38" t="n">
        <v>-6556</v>
      </c>
      <c r="H24" s="38" t="n">
        <v>70139.5</v>
      </c>
      <c r="I24" s="38" t="n">
        <v>25212.32</v>
      </c>
      <c r="J24" s="38" t="n">
        <v>95351.82</v>
      </c>
      <c r="K24" s="38" t="n">
        <v>-44927.18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7276</v>
      </c>
      <c r="E25" s="38" t="n">
        <v>6508</v>
      </c>
      <c r="F25" s="38" t="n">
        <v>23784</v>
      </c>
      <c r="G25" s="38" t="n">
        <v>-10768</v>
      </c>
      <c r="H25" s="38" t="n">
        <v>39539.74</v>
      </c>
      <c r="I25" s="38" t="n">
        <v>15732.13</v>
      </c>
      <c r="J25" s="38" t="n">
        <v>55271.87</v>
      </c>
      <c r="K25" s="38" t="n">
        <v>-23807.61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8786.08</v>
      </c>
      <c r="E26" s="38" t="n">
        <v>11194</v>
      </c>
      <c r="F26" s="38" t="n">
        <v>19980.08</v>
      </c>
      <c r="G26" s="38" t="n">
        <v>2407.92</v>
      </c>
      <c r="H26" s="38" t="n">
        <v>20696.08</v>
      </c>
      <c r="I26" s="38" t="n">
        <v>26270</v>
      </c>
      <c r="J26" s="38" t="n">
        <v>46966.08</v>
      </c>
      <c r="K26" s="38" t="n">
        <v>5573.92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46173.88</v>
      </c>
      <c r="E27" s="38" t="n">
        <v>17644</v>
      </c>
      <c r="F27" s="38" t="n">
        <v>63817.88</v>
      </c>
      <c r="G27" s="38" t="n">
        <v>-28529.88</v>
      </c>
      <c r="H27" s="38" t="n">
        <v>158246.35</v>
      </c>
      <c r="I27" s="38" t="n">
        <v>53861.26</v>
      </c>
      <c r="J27" s="38" t="n">
        <v>212107.61</v>
      </c>
      <c r="K27" s="38" t="n">
        <v>-104385.09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006</v>
      </c>
      <c r="E28" s="38" t="n">
        <v>9389</v>
      </c>
      <c r="F28" s="38" t="n">
        <v>18395</v>
      </c>
      <c r="G28" s="38" t="n">
        <v>383</v>
      </c>
      <c r="H28" s="38" t="n">
        <v>31966.85</v>
      </c>
      <c r="I28" s="38" t="n">
        <v>29128</v>
      </c>
      <c r="J28" s="38" t="n">
        <v>61094.85</v>
      </c>
      <c r="K28" s="38" t="n">
        <v>-2838.85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64594.84</v>
      </c>
      <c r="E29" s="38" t="n">
        <v>833792</v>
      </c>
      <c r="F29" s="38" t="n">
        <v>1798386.84</v>
      </c>
      <c r="G29" s="38" t="n">
        <v>-130802.84</v>
      </c>
      <c r="H29" s="38" t="n">
        <v>3304585.88</v>
      </c>
      <c r="I29" s="38" t="n">
        <v>3645123.8</v>
      </c>
      <c r="J29" s="38" t="n">
        <v>6949709.68</v>
      </c>
      <c r="K29" s="38" t="n">
        <v>340537.92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95610</v>
      </c>
      <c r="E30" s="38" t="n">
        <v>51346</v>
      </c>
      <c r="F30" s="38" t="n">
        <v>146956</v>
      </c>
      <c r="G30" s="38" t="n">
        <v>-44264</v>
      </c>
      <c r="H30" s="38" t="n">
        <v>400470.05</v>
      </c>
      <c r="I30" s="38" t="n">
        <v>151256.1</v>
      </c>
      <c r="J30" s="38" t="n">
        <v>551726.15</v>
      </c>
      <c r="K30" s="38" t="n">
        <v>-249213.95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380578.8</v>
      </c>
      <c r="E31" s="38" t="n">
        <v>1039408</v>
      </c>
      <c r="F31" s="38" t="n">
        <v>2419986.8</v>
      </c>
      <c r="G31" s="38" t="n">
        <v>-341170.8</v>
      </c>
      <c r="H31" s="38" t="n">
        <v>6753657.77</v>
      </c>
      <c r="I31" s="38" t="n">
        <v>3644489.78</v>
      </c>
      <c r="J31" s="38" t="n">
        <v>10398147.55</v>
      </c>
      <c r="K31" s="38" t="n">
        <v>-3109167.99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438939.6</v>
      </c>
      <c r="E32" s="38" t="n">
        <v>2180921</v>
      </c>
      <c r="F32" s="38" t="n">
        <v>4619860.6</v>
      </c>
      <c r="G32" s="38" t="n">
        <v>-258018.6</v>
      </c>
      <c r="H32" s="38" t="n">
        <v>8546237.99</v>
      </c>
      <c r="I32" s="38" t="n">
        <v>7217137.14</v>
      </c>
      <c r="J32" s="38" t="n">
        <v>15763375.13</v>
      </c>
      <c r="K32" s="38" t="n">
        <v>-1329100.85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550953.4</v>
      </c>
      <c r="E33" s="38" t="n">
        <v>3629679</v>
      </c>
      <c r="F33" s="38" t="n">
        <v>10180632.4</v>
      </c>
      <c r="G33" s="38" t="n">
        <v>-2921274.4</v>
      </c>
      <c r="H33" s="38" t="n">
        <v>37247731.46</v>
      </c>
      <c r="I33" s="38" t="n">
        <v>10999214.87</v>
      </c>
      <c r="J33" s="38" t="n">
        <v>48246946.33</v>
      </c>
      <c r="K33" s="38" t="n">
        <v>-26248516.59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34651.32</v>
      </c>
      <c r="E34" s="38" t="n">
        <v>11731</v>
      </c>
      <c r="F34" s="38" t="n">
        <v>46382.32</v>
      </c>
      <c r="G34" s="38" t="n">
        <v>-22920.32</v>
      </c>
      <c r="H34" s="38" t="n">
        <v>169572.48</v>
      </c>
      <c r="I34" s="38" t="n">
        <v>31645.73</v>
      </c>
      <c r="J34" s="38" t="n">
        <v>201218.21</v>
      </c>
      <c r="K34" s="38" t="n">
        <v>-137926.75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88619.56</v>
      </c>
      <c r="E35" s="38" t="n">
        <v>47190</v>
      </c>
      <c r="F35" s="38" t="n">
        <v>135809.56</v>
      </c>
      <c r="G35" s="38" t="n">
        <v>-41429.56</v>
      </c>
      <c r="H35" s="38" t="n">
        <v>448078.85</v>
      </c>
      <c r="I35" s="38" t="n">
        <v>113268.32</v>
      </c>
      <c r="J35" s="38" t="n">
        <v>561347.17</v>
      </c>
      <c r="K35" s="38" t="n">
        <v>-334810.53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8081.08</v>
      </c>
      <c r="E36" s="38" t="n">
        <v>9629</v>
      </c>
      <c r="F36" s="38" t="n">
        <v>17710.08</v>
      </c>
      <c r="G36" s="38" t="n">
        <v>1547.92</v>
      </c>
      <c r="H36" s="38" t="n">
        <v>26309.49</v>
      </c>
      <c r="I36" s="38" t="n">
        <v>34014.22</v>
      </c>
      <c r="J36" s="38" t="n">
        <v>60323.71</v>
      </c>
      <c r="K36" s="38" t="n">
        <v>7704.73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08347.08</v>
      </c>
      <c r="E37" s="38" t="n">
        <v>30955</v>
      </c>
      <c r="F37" s="38" t="n">
        <v>139302.08</v>
      </c>
      <c r="G37" s="38" t="n">
        <v>-77392.08</v>
      </c>
      <c r="H37" s="38" t="n">
        <v>673227.57</v>
      </c>
      <c r="I37" s="38" t="n">
        <v>84281.47</v>
      </c>
      <c r="J37" s="38" t="n">
        <v>757509.04</v>
      </c>
      <c r="K37" s="38" t="n">
        <v>-588946.1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442</v>
      </c>
      <c r="E38" s="38" t="n">
        <v>994</v>
      </c>
      <c r="F38" s="38" t="n">
        <v>2436</v>
      </c>
      <c r="G38" s="38" t="n">
        <v>-448</v>
      </c>
      <c r="H38" s="38" t="n">
        <v>6107.49</v>
      </c>
      <c r="I38" s="38" t="n">
        <v>2747</v>
      </c>
      <c r="J38" s="38" t="n">
        <v>8854.49</v>
      </c>
      <c r="K38" s="38" t="n">
        <v>-3360.49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4451925.8</v>
      </c>
      <c r="E39" s="38" t="n">
        <v>1688977</v>
      </c>
      <c r="F39" s="38" t="n">
        <v>6140902.8</v>
      </c>
      <c r="G39" s="38" t="n">
        <v>-2762948.8</v>
      </c>
      <c r="H39" s="38" t="n">
        <v>27874933.1</v>
      </c>
      <c r="I39" s="38" t="n">
        <v>3196692.93</v>
      </c>
      <c r="J39" s="38" t="n">
        <v>31071626.03</v>
      </c>
      <c r="K39" s="38" t="n">
        <v>-24678240.17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576</v>
      </c>
      <c r="E40" s="38" t="n">
        <v>0</v>
      </c>
      <c r="F40" s="38" t="n">
        <v>576</v>
      </c>
      <c r="G40" s="38" t="n">
        <v>-576</v>
      </c>
      <c r="H40" s="38" t="n">
        <v>2207.45</v>
      </c>
      <c r="I40" s="38" t="n">
        <v>0</v>
      </c>
      <c r="J40" s="38" t="n">
        <v>2207.45</v>
      </c>
      <c r="K40" s="38" t="n">
        <v>-2207.45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5584</v>
      </c>
      <c r="E41" s="38" t="n">
        <v>5018</v>
      </c>
      <c r="F41" s="38" t="n">
        <v>10602</v>
      </c>
      <c r="G41" s="38" t="n">
        <v>-566</v>
      </c>
      <c r="H41" s="38" t="n">
        <v>20192.07</v>
      </c>
      <c r="I41" s="38" t="n">
        <v>15262.91</v>
      </c>
      <c r="J41" s="38" t="n">
        <v>35454.98</v>
      </c>
      <c r="K41" s="38" t="n">
        <v>-4929.16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19301.32</v>
      </c>
      <c r="E42" s="38" t="n">
        <v>1856742</v>
      </c>
      <c r="F42" s="38" t="n">
        <v>3476043.32</v>
      </c>
      <c r="G42" s="38" t="n">
        <v>237440.68</v>
      </c>
      <c r="H42" s="38" t="n">
        <v>4933515.7</v>
      </c>
      <c r="I42" s="38" t="n">
        <v>6720353.11</v>
      </c>
      <c r="J42" s="38" t="n">
        <v>11653868.81</v>
      </c>
      <c r="K42" s="38" t="n">
        <v>1786837.41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13450</v>
      </c>
      <c r="E43" s="38" t="n">
        <v>8287</v>
      </c>
      <c r="F43" s="38" t="n">
        <v>21737</v>
      </c>
      <c r="G43" s="38" t="n">
        <v>-5163</v>
      </c>
      <c r="H43" s="38" t="n">
        <v>50933.9</v>
      </c>
      <c r="I43" s="38" t="n">
        <v>27401.54</v>
      </c>
      <c r="J43" s="38" t="n">
        <v>78335.44</v>
      </c>
      <c r="K43" s="38" t="n">
        <v>-23532.36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00089.4</v>
      </c>
      <c r="E44" s="38" t="n">
        <v>1260483</v>
      </c>
      <c r="F44" s="38" t="n">
        <v>1860572.4</v>
      </c>
      <c r="G44" s="38" t="n">
        <v>660393.6</v>
      </c>
      <c r="H44" s="38" t="n">
        <v>2223120.04</v>
      </c>
      <c r="I44" s="38" t="n">
        <v>5835792.91</v>
      </c>
      <c r="J44" s="38" t="n">
        <v>8058912.95</v>
      </c>
      <c r="K44" s="38" t="n">
        <v>3612672.87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78657.96</v>
      </c>
      <c r="E45" s="38" t="n">
        <v>22223</v>
      </c>
      <c r="F45" s="38" t="n">
        <v>100880.96</v>
      </c>
      <c r="G45" s="38" t="n">
        <v>-56434.96</v>
      </c>
      <c r="H45" s="38" t="n">
        <v>579355.76</v>
      </c>
      <c r="I45" s="38" t="n">
        <v>57930.49</v>
      </c>
      <c r="J45" s="38" t="n">
        <v>637286.25</v>
      </c>
      <c r="K45" s="38" t="n">
        <v>-521425.27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201</v>
      </c>
      <c r="E46" s="38" t="n">
        <v>2577</v>
      </c>
      <c r="F46" s="38" t="n">
        <v>6778</v>
      </c>
      <c r="G46" s="38" t="n">
        <v>-1624</v>
      </c>
      <c r="H46" s="38" t="n">
        <v>16420.32</v>
      </c>
      <c r="I46" s="38" t="n">
        <v>6451</v>
      </c>
      <c r="J46" s="38" t="n">
        <v>22871.32</v>
      </c>
      <c r="K46" s="38" t="n">
        <v>-9969.32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2699</v>
      </c>
      <c r="E47" s="38" t="n">
        <v>14192</v>
      </c>
      <c r="F47" s="38" t="n">
        <v>46891</v>
      </c>
      <c r="G47" s="38" t="n">
        <v>-18507</v>
      </c>
      <c r="H47" s="38" t="n">
        <v>152910.1</v>
      </c>
      <c r="I47" s="38" t="n">
        <v>40925</v>
      </c>
      <c r="J47" s="38" t="n">
        <v>193835.1</v>
      </c>
      <c r="K47" s="38" t="n">
        <v>-111985.1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3213</v>
      </c>
      <c r="E48" s="38" t="n">
        <v>5259</v>
      </c>
      <c r="F48" s="38" t="n">
        <v>18472</v>
      </c>
      <c r="G48" s="38" t="n">
        <v>-7954</v>
      </c>
      <c r="H48" s="38" t="n">
        <v>59185.1</v>
      </c>
      <c r="I48" s="38" t="n">
        <v>17741</v>
      </c>
      <c r="J48" s="38" t="n">
        <v>76926.1</v>
      </c>
      <c r="K48" s="38" t="n">
        <v>-41444.1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955.32</v>
      </c>
      <c r="E49" s="38" t="n">
        <v>2428</v>
      </c>
      <c r="F49" s="38" t="n">
        <v>8383.32</v>
      </c>
      <c r="G49" s="38" t="n">
        <v>-3527.32</v>
      </c>
      <c r="H49" s="38" t="n">
        <v>18704.05</v>
      </c>
      <c r="I49" s="38" t="n">
        <v>5781</v>
      </c>
      <c r="J49" s="38" t="n">
        <v>24485.05</v>
      </c>
      <c r="K49" s="38" t="n">
        <v>-12923.05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8306.16</v>
      </c>
      <c r="E50" s="38" t="n">
        <v>7677</v>
      </c>
      <c r="F50" s="38" t="n">
        <v>15983.16</v>
      </c>
      <c r="G50" s="38" t="n">
        <v>-629.16</v>
      </c>
      <c r="H50" s="38" t="n">
        <v>26329.22</v>
      </c>
      <c r="I50" s="38" t="n">
        <v>27218.98</v>
      </c>
      <c r="J50" s="38" t="n">
        <v>53548.2</v>
      </c>
      <c r="K50" s="38" t="n">
        <v>889.76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4080511.2</v>
      </c>
      <c r="E51" s="38" t="n">
        <v>18056751</v>
      </c>
      <c r="F51" s="38" t="n">
        <v>42137262.2</v>
      </c>
      <c r="G51" s="38" t="n">
        <v>-6023760.2</v>
      </c>
      <c r="H51" s="38" t="n">
        <v>114057731.16</v>
      </c>
      <c r="I51" s="38" t="n">
        <v>59053232.68</v>
      </c>
      <c r="J51" s="38" t="n">
        <v>173110963.84</v>
      </c>
      <c r="K51" s="38" t="n">
        <v>-55004498.48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207</v>
      </c>
      <c r="E53" s="38" t="n">
        <v>0</v>
      </c>
      <c r="F53" s="38" t="n">
        <v>207</v>
      </c>
      <c r="G53" s="38" t="n">
        <v>-207</v>
      </c>
      <c r="H53" s="38" t="n">
        <v>868.03</v>
      </c>
      <c r="I53" s="38" t="n">
        <v>0</v>
      </c>
      <c r="J53" s="38" t="n">
        <v>868.03</v>
      </c>
      <c r="K53" s="38" t="n">
        <v>-868.03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1190</v>
      </c>
      <c r="E54" s="38" t="n">
        <v>0</v>
      </c>
      <c r="F54" s="38" t="n">
        <v>1190</v>
      </c>
      <c r="G54" s="38" t="n">
        <v>-1190</v>
      </c>
      <c r="H54" s="38" t="n">
        <v>5587.01</v>
      </c>
      <c r="I54" s="38" t="n">
        <v>0</v>
      </c>
      <c r="J54" s="38" t="n">
        <v>5587.01</v>
      </c>
      <c r="K54" s="38" t="n">
        <v>-5587.01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16029.04</v>
      </c>
      <c r="E56" s="38" t="n">
        <v>1401255</v>
      </c>
      <c r="F56" s="38" t="n">
        <v>2117284.04</v>
      </c>
      <c r="G56" s="38" t="n">
        <v>685225.96</v>
      </c>
      <c r="H56" s="38" t="n">
        <v>3691882.32</v>
      </c>
      <c r="I56" s="38" t="n">
        <v>8326043.15</v>
      </c>
      <c r="J56" s="38" t="n">
        <v>12017925.47</v>
      </c>
      <c r="K56" s="38" t="n">
        <v>4634160.83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2238</v>
      </c>
      <c r="E57" s="38" t="n">
        <v>0</v>
      </c>
      <c r="F57" s="38" t="n">
        <v>2238</v>
      </c>
      <c r="G57" s="38" t="n">
        <v>-2238</v>
      </c>
      <c r="H57" s="38" t="n">
        <v>8735.2</v>
      </c>
      <c r="I57" s="38" t="n">
        <v>0</v>
      </c>
      <c r="J57" s="38" t="n">
        <v>8735.2</v>
      </c>
      <c r="K57" s="38" t="n">
        <v>-8735.2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145231</v>
      </c>
      <c r="E58" s="38" t="n">
        <v>72571</v>
      </c>
      <c r="F58" s="38" t="n">
        <v>217802</v>
      </c>
      <c r="G58" s="38" t="n">
        <v>-72660</v>
      </c>
      <c r="H58" s="38" t="n">
        <v>325295.2</v>
      </c>
      <c r="I58" s="38" t="n">
        <v>292297.12</v>
      </c>
      <c r="J58" s="38" t="n">
        <v>617592.32</v>
      </c>
      <c r="K58" s="38" t="n">
        <v>-32998.08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249</v>
      </c>
      <c r="E59" s="38" t="n">
        <v>0</v>
      </c>
      <c r="F59" s="38" t="n">
        <v>249</v>
      </c>
      <c r="G59" s="38" t="n">
        <v>-249</v>
      </c>
      <c r="H59" s="38" t="n">
        <v>614.89</v>
      </c>
      <c r="I59" s="38" t="n">
        <v>0</v>
      </c>
      <c r="J59" s="38" t="n">
        <v>614.89</v>
      </c>
      <c r="K59" s="38" t="n">
        <v>-614.89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6</v>
      </c>
      <c r="E60" s="38" t="n">
        <v>0</v>
      </c>
      <c r="F60" s="38" t="n">
        <v>6</v>
      </c>
      <c r="G60" s="38" t="n">
        <v>-6</v>
      </c>
      <c r="H60" s="38" t="n">
        <v>12.65</v>
      </c>
      <c r="I60" s="38" t="n">
        <v>0</v>
      </c>
      <c r="J60" s="38" t="n">
        <v>12.65</v>
      </c>
      <c r="K60" s="38" t="n">
        <v>-12.65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30331</v>
      </c>
      <c r="E62" s="38" t="n">
        <v>23522</v>
      </c>
      <c r="F62" s="38" t="n">
        <v>53853</v>
      </c>
      <c r="G62" s="38" t="n">
        <v>-6809</v>
      </c>
      <c r="H62" s="38" t="n">
        <v>127839.07</v>
      </c>
      <c r="I62" s="38" t="n">
        <v>70914.56</v>
      </c>
      <c r="J62" s="38" t="n">
        <v>198753.63</v>
      </c>
      <c r="K62" s="38" t="n">
        <v>-56924.51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934</v>
      </c>
      <c r="E63" s="38" t="n">
        <v>0</v>
      </c>
      <c r="F63" s="38" t="n">
        <v>1934</v>
      </c>
      <c r="G63" s="38" t="n">
        <v>-1934</v>
      </c>
      <c r="H63" s="38" t="n">
        <v>7131.33</v>
      </c>
      <c r="I63" s="38" t="n">
        <v>0</v>
      </c>
      <c r="J63" s="38" t="n">
        <v>7131.33</v>
      </c>
      <c r="K63" s="38" t="n">
        <v>-7131.33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99347</v>
      </c>
      <c r="E64" s="38" t="n">
        <v>0</v>
      </c>
      <c r="F64" s="38" t="n">
        <v>99347</v>
      </c>
      <c r="G64" s="38" t="n">
        <v>-99347</v>
      </c>
      <c r="H64" s="38" t="n">
        <v>817985.16</v>
      </c>
      <c r="I64" s="38" t="n">
        <v>0</v>
      </c>
      <c r="J64" s="38" t="n">
        <v>817985.16</v>
      </c>
      <c r="K64" s="38" t="n">
        <v>-817985.16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127</v>
      </c>
      <c r="E65" s="38" t="n">
        <v>0</v>
      </c>
      <c r="F65" s="38" t="n">
        <v>127</v>
      </c>
      <c r="G65" s="38" t="n">
        <v>-127</v>
      </c>
      <c r="H65" s="38" t="n">
        <v>255.08</v>
      </c>
      <c r="I65" s="38" t="n">
        <v>0</v>
      </c>
      <c r="J65" s="38" t="n">
        <v>255.08</v>
      </c>
      <c r="K65" s="38" t="n">
        <v>-255.08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97</v>
      </c>
      <c r="E66" s="38" t="n">
        <v>0</v>
      </c>
      <c r="F66" s="38" t="n">
        <v>97</v>
      </c>
      <c r="G66" s="38" t="n">
        <v>-97</v>
      </c>
      <c r="H66" s="38" t="n">
        <v>53.26</v>
      </c>
      <c r="I66" s="38" t="n">
        <v>0</v>
      </c>
      <c r="J66" s="38" t="n">
        <v>53.26</v>
      </c>
      <c r="K66" s="38" t="n">
        <v>-53.26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970</v>
      </c>
      <c r="E67" s="38" t="n">
        <v>0</v>
      </c>
      <c r="F67" s="38" t="n">
        <v>2970</v>
      </c>
      <c r="G67" s="38" t="n">
        <v>-2970</v>
      </c>
      <c r="H67" s="38" t="n">
        <v>8848.38</v>
      </c>
      <c r="I67" s="38" t="n">
        <v>0</v>
      </c>
      <c r="J67" s="38" t="n">
        <v>8848.38</v>
      </c>
      <c r="K67" s="38" t="n">
        <v>-8848.38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171</v>
      </c>
      <c r="E68" s="38" t="n">
        <v>0</v>
      </c>
      <c r="F68" s="38" t="n">
        <v>171</v>
      </c>
      <c r="G68" s="38" t="n">
        <v>-171</v>
      </c>
      <c r="H68" s="38" t="n">
        <v>262.18</v>
      </c>
      <c r="I68" s="38" t="n">
        <v>0</v>
      </c>
      <c r="J68" s="38" t="n">
        <v>262.18</v>
      </c>
      <c r="K68" s="38" t="n">
        <v>-262.18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4994</v>
      </c>
      <c r="E69" s="38" t="n">
        <v>0</v>
      </c>
      <c r="F69" s="38" t="n">
        <v>4994</v>
      </c>
      <c r="G69" s="38" t="n">
        <v>-4994</v>
      </c>
      <c r="H69" s="38" t="n">
        <v>19156.42</v>
      </c>
      <c r="I69" s="38" t="n">
        <v>0</v>
      </c>
      <c r="J69" s="38" t="n">
        <v>19156.42</v>
      </c>
      <c r="K69" s="38" t="n">
        <v>-19156.42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559</v>
      </c>
      <c r="E70" s="38" t="n">
        <v>1048</v>
      </c>
      <c r="F70" s="38" t="n">
        <v>2607</v>
      </c>
      <c r="G70" s="38" t="n">
        <v>-511</v>
      </c>
      <c r="H70" s="38" t="n">
        <v>7265.24</v>
      </c>
      <c r="I70" s="38" t="n">
        <v>3540</v>
      </c>
      <c r="J70" s="38" t="n">
        <v>10805.24</v>
      </c>
      <c r="K70" s="38" t="n">
        <v>-3725.24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210</v>
      </c>
      <c r="E71" s="38" t="n">
        <v>5262</v>
      </c>
      <c r="F71" s="38" t="n">
        <v>9472</v>
      </c>
      <c r="G71" s="38" t="n">
        <v>1052</v>
      </c>
      <c r="H71" s="38" t="n">
        <v>15718.2</v>
      </c>
      <c r="I71" s="38" t="n">
        <v>16402</v>
      </c>
      <c r="J71" s="38" t="n">
        <v>32120.2</v>
      </c>
      <c r="K71" s="38" t="n">
        <v>683.8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83510.88</v>
      </c>
      <c r="E72" s="38" t="n">
        <v>132030</v>
      </c>
      <c r="F72" s="38" t="n">
        <v>315540.88</v>
      </c>
      <c r="G72" s="38" t="n">
        <v>-51480.88</v>
      </c>
      <c r="H72" s="38" t="n">
        <v>752893.02</v>
      </c>
      <c r="I72" s="38" t="n">
        <v>801789.75</v>
      </c>
      <c r="J72" s="38" t="n">
        <v>1554682.77</v>
      </c>
      <c r="K72" s="38" t="n">
        <v>48896.73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79</v>
      </c>
      <c r="E73" s="38" t="n">
        <v>0</v>
      </c>
      <c r="F73" s="38" t="n">
        <v>79</v>
      </c>
      <c r="G73" s="38" t="n">
        <v>-79</v>
      </c>
      <c r="H73" s="38" t="n">
        <v>110.2</v>
      </c>
      <c r="I73" s="38" t="n">
        <v>0</v>
      </c>
      <c r="J73" s="38" t="n">
        <v>110.2</v>
      </c>
      <c r="K73" s="38" t="n">
        <v>-110.2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6028</v>
      </c>
      <c r="E74" s="38" t="n">
        <v>3767</v>
      </c>
      <c r="F74" s="38" t="n">
        <v>9795</v>
      </c>
      <c r="G74" s="38" t="n">
        <v>-2261</v>
      </c>
      <c r="H74" s="38" t="n">
        <v>23404.49</v>
      </c>
      <c r="I74" s="38" t="n">
        <v>12848</v>
      </c>
      <c r="J74" s="38" t="n">
        <v>36252.49</v>
      </c>
      <c r="K74" s="38" t="n">
        <v>-10556.49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6312</v>
      </c>
      <c r="E75" s="38" t="n">
        <v>2195</v>
      </c>
      <c r="F75" s="38" t="n">
        <v>8507</v>
      </c>
      <c r="G75" s="38" t="n">
        <v>-4117</v>
      </c>
      <c r="H75" s="38" t="n">
        <v>27835.92</v>
      </c>
      <c r="I75" s="38" t="n">
        <v>7731</v>
      </c>
      <c r="J75" s="38" t="n">
        <v>35566.92</v>
      </c>
      <c r="K75" s="38" t="n">
        <v>-20104.92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90235</v>
      </c>
      <c r="E76" s="38" t="n">
        <v>321168</v>
      </c>
      <c r="F76" s="38" t="n">
        <v>611403</v>
      </c>
      <c r="G76" s="38" t="n">
        <v>30933</v>
      </c>
      <c r="H76" s="38" t="n">
        <v>1421802.32</v>
      </c>
      <c r="I76" s="38" t="n">
        <v>1648255.6</v>
      </c>
      <c r="J76" s="38" t="n">
        <v>3070057.92</v>
      </c>
      <c r="K76" s="38" t="n">
        <v>226453.28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7887</v>
      </c>
      <c r="E77" s="38" t="n">
        <v>8391</v>
      </c>
      <c r="F77" s="38" t="n">
        <v>16278</v>
      </c>
      <c r="G77" s="38" t="n">
        <v>504</v>
      </c>
      <c r="H77" s="38" t="n">
        <v>28234.13</v>
      </c>
      <c r="I77" s="38" t="n">
        <v>24392</v>
      </c>
      <c r="J77" s="38" t="n">
        <v>52626.13</v>
      </c>
      <c r="K77" s="38" t="n">
        <v>-3842.13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4189</v>
      </c>
      <c r="E78" s="38" t="n">
        <v>5051</v>
      </c>
      <c r="F78" s="38" t="n">
        <v>9240</v>
      </c>
      <c r="G78" s="38" t="n">
        <v>862</v>
      </c>
      <c r="H78" s="38" t="n">
        <v>13609.53</v>
      </c>
      <c r="I78" s="38" t="n">
        <v>15135</v>
      </c>
      <c r="J78" s="38" t="n">
        <v>28744.53</v>
      </c>
      <c r="K78" s="38" t="n">
        <v>1525.47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939</v>
      </c>
      <c r="E79" s="38" t="n">
        <v>521</v>
      </c>
      <c r="F79" s="38" t="n">
        <v>2460</v>
      </c>
      <c r="G79" s="38" t="n">
        <v>-1418</v>
      </c>
      <c r="H79" s="38" t="n">
        <v>5478.5</v>
      </c>
      <c r="I79" s="38" t="n">
        <v>1940</v>
      </c>
      <c r="J79" s="38" t="n">
        <v>7418.5</v>
      </c>
      <c r="K79" s="38" t="n">
        <v>-3538.5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5108</v>
      </c>
      <c r="E80" s="38" t="n">
        <v>2705</v>
      </c>
      <c r="F80" s="38" t="n">
        <v>7813</v>
      </c>
      <c r="G80" s="38" t="n">
        <v>-2403</v>
      </c>
      <c r="H80" s="38" t="n">
        <v>19134.2</v>
      </c>
      <c r="I80" s="38" t="n">
        <v>11372</v>
      </c>
      <c r="J80" s="38" t="n">
        <v>30506.2</v>
      </c>
      <c r="K80" s="38" t="n">
        <v>-7762.2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3</v>
      </c>
      <c r="E82" s="38" t="n">
        <v>0</v>
      </c>
      <c r="F82" s="38" t="n">
        <v>3</v>
      </c>
      <c r="G82" s="38" t="n">
        <v>-3</v>
      </c>
      <c r="H82" s="38" t="n">
        <v>1.53</v>
      </c>
      <c r="I82" s="38" t="n">
        <v>0</v>
      </c>
      <c r="J82" s="38" t="n">
        <v>1.53</v>
      </c>
      <c r="K82" s="38" t="n">
        <v>-1.53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516180.92</v>
      </c>
      <c r="E83" s="38" t="n">
        <v>1979486</v>
      </c>
      <c r="F83" s="38" t="n">
        <v>3495666.92</v>
      </c>
      <c r="G83" s="38" t="n">
        <v>463305.08</v>
      </c>
      <c r="H83" s="38" t="n">
        <v>7330013.46</v>
      </c>
      <c r="I83" s="38" t="n">
        <v>11232660.18</v>
      </c>
      <c r="J83" s="38" t="n">
        <v>18562673.64</v>
      </c>
      <c r="K83" s="38" t="n">
        <v>3902646.72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114048</v>
      </c>
      <c r="E85" s="38" t="n">
        <v>10986472</v>
      </c>
      <c r="F85" s="38" t="n">
        <v>16100520</v>
      </c>
      <c r="G85" s="38" t="n">
        <v>5872424</v>
      </c>
      <c r="H85" s="38" t="n">
        <v>32189149.41</v>
      </c>
      <c r="I85" s="38" t="n">
        <v>62736952.85</v>
      </c>
      <c r="J85" s="38" t="n">
        <v>94926102.26</v>
      </c>
      <c r="K85" s="38" t="n">
        <v>30547803.44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88</v>
      </c>
      <c r="E86" s="38" t="n">
        <v>0</v>
      </c>
      <c r="F86" s="38" t="n">
        <v>188</v>
      </c>
      <c r="G86" s="38" t="n">
        <v>-188</v>
      </c>
      <c r="H86" s="38" t="n">
        <v>1709.53</v>
      </c>
      <c r="I86" s="38" t="n">
        <v>0</v>
      </c>
      <c r="J86" s="38" t="n">
        <v>1709.53</v>
      </c>
      <c r="K86" s="38" t="n">
        <v>-1709.53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8560</v>
      </c>
      <c r="E87" s="38" t="n">
        <v>0</v>
      </c>
      <c r="F87" s="38" t="n">
        <v>8560</v>
      </c>
      <c r="G87" s="38" t="n">
        <v>-8560</v>
      </c>
      <c r="H87" s="38" t="n">
        <v>48263.73</v>
      </c>
      <c r="I87" s="38" t="n">
        <v>0</v>
      </c>
      <c r="J87" s="38" t="n">
        <v>48263.73</v>
      </c>
      <c r="K87" s="38" t="n">
        <v>-48263.73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59748</v>
      </c>
      <c r="E88" s="38" t="n">
        <v>741029</v>
      </c>
      <c r="F88" s="38" t="n">
        <v>1100777</v>
      </c>
      <c r="G88" s="38" t="n">
        <v>381281</v>
      </c>
      <c r="H88" s="38" t="n">
        <v>2086023.24</v>
      </c>
      <c r="I88" s="38" t="n">
        <v>3959497.05</v>
      </c>
      <c r="J88" s="38" t="n">
        <v>6045520.29</v>
      </c>
      <c r="K88" s="38" t="n">
        <v>1873473.81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13</v>
      </c>
      <c r="E89" s="38" t="n">
        <v>0</v>
      </c>
      <c r="F89" s="38" t="n">
        <v>13</v>
      </c>
      <c r="G89" s="38" t="n">
        <v>-13</v>
      </c>
      <c r="H89" s="38" t="n">
        <v>21.42</v>
      </c>
      <c r="I89" s="38" t="n">
        <v>0</v>
      </c>
      <c r="J89" s="38" t="n">
        <v>21.42</v>
      </c>
      <c r="K89" s="38" t="n">
        <v>-21.42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428</v>
      </c>
      <c r="E90" s="38" t="n">
        <v>0</v>
      </c>
      <c r="F90" s="38" t="n">
        <v>2428</v>
      </c>
      <c r="G90" s="38" t="n">
        <v>-2428</v>
      </c>
      <c r="H90" s="38" t="n">
        <v>14873.7</v>
      </c>
      <c r="I90" s="38" t="n">
        <v>0</v>
      </c>
      <c r="J90" s="38" t="n">
        <v>14873.7</v>
      </c>
      <c r="K90" s="38" t="n">
        <v>-14873.7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484985</v>
      </c>
      <c r="E91" s="38" t="n">
        <v>11727501</v>
      </c>
      <c r="F91" s="38" t="n">
        <v>17212486</v>
      </c>
      <c r="G91" s="38" t="n">
        <v>6242516</v>
      </c>
      <c r="H91" s="38" t="n">
        <v>34340041.03</v>
      </c>
      <c r="I91" s="38" t="n">
        <v>66696449.9</v>
      </c>
      <c r="J91" s="38" t="n">
        <v>101036490.93</v>
      </c>
      <c r="K91" s="38" t="n">
        <v>32356408.87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993</v>
      </c>
      <c r="E93" s="38" t="n">
        <v>520</v>
      </c>
      <c r="F93" s="38" t="n">
        <v>1513</v>
      </c>
      <c r="G93" s="38" t="n">
        <v>-473</v>
      </c>
      <c r="H93" s="38" t="n">
        <v>3533.86</v>
      </c>
      <c r="I93" s="38" t="n">
        <v>1428</v>
      </c>
      <c r="J93" s="38" t="n">
        <v>4961.86</v>
      </c>
      <c r="K93" s="38" t="n">
        <v>-2105.86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3514</v>
      </c>
      <c r="E94" s="38" t="n">
        <v>1151</v>
      </c>
      <c r="F94" s="38" t="n">
        <v>4665</v>
      </c>
      <c r="G94" s="38" t="n">
        <v>-2363</v>
      </c>
      <c r="H94" s="38" t="n">
        <v>19998.65</v>
      </c>
      <c r="I94" s="38" t="n">
        <v>3486</v>
      </c>
      <c r="J94" s="38" t="n">
        <v>23484.65</v>
      </c>
      <c r="K94" s="38" t="n">
        <v>-16512.65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4228</v>
      </c>
      <c r="E95" s="38" t="n">
        <v>905</v>
      </c>
      <c r="F95" s="38" t="n">
        <v>5133</v>
      </c>
      <c r="G95" s="38" t="n">
        <v>-3323</v>
      </c>
      <c r="H95" s="38" t="n">
        <v>16816.79</v>
      </c>
      <c r="I95" s="38" t="n">
        <v>3147</v>
      </c>
      <c r="J95" s="38" t="n">
        <v>19963.79</v>
      </c>
      <c r="K95" s="38" t="n">
        <v>-13669.79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426</v>
      </c>
      <c r="E96" s="38" t="n">
        <v>2423</v>
      </c>
      <c r="F96" s="38" t="n">
        <v>6849</v>
      </c>
      <c r="G96" s="38" t="n">
        <v>-2003</v>
      </c>
      <c r="H96" s="38" t="n">
        <v>21143.9</v>
      </c>
      <c r="I96" s="38" t="n">
        <v>8834</v>
      </c>
      <c r="J96" s="38" t="n">
        <v>29977.9</v>
      </c>
      <c r="K96" s="38" t="n">
        <v>-12309.9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7009</v>
      </c>
      <c r="E97" s="38" t="n">
        <v>3552</v>
      </c>
      <c r="F97" s="38" t="n">
        <v>10561</v>
      </c>
      <c r="G97" s="38" t="n">
        <v>-3457</v>
      </c>
      <c r="H97" s="38" t="n">
        <v>28602.37</v>
      </c>
      <c r="I97" s="38" t="n">
        <v>13694</v>
      </c>
      <c r="J97" s="38" t="n">
        <v>42296.37</v>
      </c>
      <c r="K97" s="38" t="n">
        <v>-14908.37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780</v>
      </c>
      <c r="E98" s="38" t="n">
        <v>868</v>
      </c>
      <c r="F98" s="38" t="n">
        <v>8648</v>
      </c>
      <c r="G98" s="38" t="n">
        <v>-6912</v>
      </c>
      <c r="H98" s="38" t="n">
        <v>33397.82</v>
      </c>
      <c r="I98" s="38" t="n">
        <v>3074</v>
      </c>
      <c r="J98" s="38" t="n">
        <v>36471.82</v>
      </c>
      <c r="K98" s="38" t="n">
        <v>-30323.82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537</v>
      </c>
      <c r="E99" s="38" t="n">
        <v>782</v>
      </c>
      <c r="F99" s="38" t="n">
        <v>2319</v>
      </c>
      <c r="G99" s="38" t="n">
        <v>-755</v>
      </c>
      <c r="H99" s="38" t="n">
        <v>7097.38</v>
      </c>
      <c r="I99" s="38" t="n">
        <v>2956</v>
      </c>
      <c r="J99" s="38" t="n">
        <v>10053.38</v>
      </c>
      <c r="K99" s="38" t="n">
        <v>-4141.38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327</v>
      </c>
      <c r="E100" s="38" t="n">
        <v>1162</v>
      </c>
      <c r="F100" s="38" t="n">
        <v>2489</v>
      </c>
      <c r="G100" s="38" t="n">
        <v>-165</v>
      </c>
      <c r="H100" s="38" t="n">
        <v>4599.04</v>
      </c>
      <c r="I100" s="38" t="n">
        <v>3306</v>
      </c>
      <c r="J100" s="38" t="n">
        <v>7905.04</v>
      </c>
      <c r="K100" s="38" t="n">
        <v>-1293.04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2157</v>
      </c>
      <c r="E101" s="38" t="n">
        <v>0</v>
      </c>
      <c r="F101" s="38" t="n">
        <v>2157</v>
      </c>
      <c r="G101" s="38" t="n">
        <v>-2157</v>
      </c>
      <c r="H101" s="38" t="n">
        <v>6459.98</v>
      </c>
      <c r="I101" s="38" t="n">
        <v>0</v>
      </c>
      <c r="J101" s="38" t="n">
        <v>6459.98</v>
      </c>
      <c r="K101" s="38" t="n">
        <v>-6459.98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218</v>
      </c>
      <c r="E102" s="38" t="n">
        <v>2132</v>
      </c>
      <c r="F102" s="38" t="n">
        <v>9350</v>
      </c>
      <c r="G102" s="38" t="n">
        <v>-5086</v>
      </c>
      <c r="H102" s="38" t="n">
        <v>24119.91</v>
      </c>
      <c r="I102" s="38" t="n">
        <v>8436</v>
      </c>
      <c r="J102" s="38" t="n">
        <v>32555.91</v>
      </c>
      <c r="K102" s="38" t="n">
        <v>-15683.91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797</v>
      </c>
      <c r="E103" s="38" t="n">
        <v>1651</v>
      </c>
      <c r="F103" s="38" t="n">
        <v>4448</v>
      </c>
      <c r="G103" s="38" t="n">
        <v>-1146</v>
      </c>
      <c r="H103" s="38" t="n">
        <v>13720.65</v>
      </c>
      <c r="I103" s="38" t="n">
        <v>6569</v>
      </c>
      <c r="J103" s="38" t="n">
        <v>20289.65</v>
      </c>
      <c r="K103" s="38" t="n">
        <v>-7151.65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79731</v>
      </c>
      <c r="E104" s="38" t="n">
        <v>29704</v>
      </c>
      <c r="F104" s="38" t="n">
        <v>109435</v>
      </c>
      <c r="G104" s="38" t="n">
        <v>-50027</v>
      </c>
      <c r="H104" s="38" t="n">
        <v>448923.39</v>
      </c>
      <c r="I104" s="38" t="n">
        <v>140261.52</v>
      </c>
      <c r="J104" s="38" t="n">
        <v>589184.91</v>
      </c>
      <c r="K104" s="38" t="n">
        <v>-308661.87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22717</v>
      </c>
      <c r="E105" s="47" t="n">
        <v>44850</v>
      </c>
      <c r="F105" s="47" t="n">
        <v>167567</v>
      </c>
      <c r="G105" s="47" t="n">
        <v>-77867</v>
      </c>
      <c r="H105" s="47" t="n">
        <v>628413.74</v>
      </c>
      <c r="I105" s="47" t="n">
        <v>195191.52</v>
      </c>
      <c r="J105" s="47" t="n">
        <v>823605.26</v>
      </c>
      <c r="K105" s="47" t="n">
        <v>-433222.22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29279</v>
      </c>
      <c r="E107" s="38" t="n">
        <v>16188</v>
      </c>
      <c r="F107" s="38" t="n">
        <v>45467</v>
      </c>
      <c r="G107" s="38" t="n">
        <v>-13091</v>
      </c>
      <c r="H107" s="38" t="n">
        <v>192639.8</v>
      </c>
      <c r="I107" s="38" t="n">
        <v>80159.3</v>
      </c>
      <c r="J107" s="38" t="n">
        <v>272799.1</v>
      </c>
      <c r="K107" s="38" t="n">
        <v>-112480.5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49</v>
      </c>
      <c r="E108" s="38" t="n">
        <v>0</v>
      </c>
      <c r="F108" s="38" t="n">
        <v>249</v>
      </c>
      <c r="G108" s="38" t="n">
        <v>-249</v>
      </c>
      <c r="H108" s="38" t="n">
        <v>517.53</v>
      </c>
      <c r="I108" s="38" t="n">
        <v>0</v>
      </c>
      <c r="J108" s="38" t="n">
        <v>517.53</v>
      </c>
      <c r="K108" s="38" t="n">
        <v>-517.53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71</v>
      </c>
      <c r="E109" s="38" t="n">
        <v>0</v>
      </c>
      <c r="F109" s="38" t="n">
        <v>71</v>
      </c>
      <c r="G109" s="38" t="n">
        <v>-71</v>
      </c>
      <c r="H109" s="38" t="n">
        <v>135.58</v>
      </c>
      <c r="I109" s="38" t="n">
        <v>0</v>
      </c>
      <c r="J109" s="38" t="n">
        <v>135.58</v>
      </c>
      <c r="K109" s="38" t="n">
        <v>-135.58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97</v>
      </c>
      <c r="E110" s="38" t="n">
        <v>0</v>
      </c>
      <c r="F110" s="38" t="n">
        <v>397</v>
      </c>
      <c r="G110" s="38" t="n">
        <v>-397</v>
      </c>
      <c r="H110" s="38" t="n">
        <v>2046.52</v>
      </c>
      <c r="I110" s="38" t="n">
        <v>0</v>
      </c>
      <c r="J110" s="38" t="n">
        <v>2046.52</v>
      </c>
      <c r="K110" s="38" t="n">
        <v>-2046.52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9700</v>
      </c>
      <c r="E111" s="38" t="n">
        <v>4668</v>
      </c>
      <c r="F111" s="38" t="n">
        <v>14368</v>
      </c>
      <c r="G111" s="38" t="n">
        <v>-5032</v>
      </c>
      <c r="H111" s="38" t="n">
        <v>48673.63</v>
      </c>
      <c r="I111" s="38" t="n">
        <v>19860.8</v>
      </c>
      <c r="J111" s="38" t="n">
        <v>68534.43</v>
      </c>
      <c r="K111" s="38" t="n">
        <v>-28812.83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891</v>
      </c>
      <c r="E112" s="38" t="n">
        <v>1556</v>
      </c>
      <c r="F112" s="38" t="n">
        <v>4447</v>
      </c>
      <c r="G112" s="38" t="n">
        <v>-1335</v>
      </c>
      <c r="H112" s="38" t="n">
        <v>9913.13</v>
      </c>
      <c r="I112" s="38" t="n">
        <v>6705</v>
      </c>
      <c r="J112" s="38" t="n">
        <v>16618.13</v>
      </c>
      <c r="K112" s="38" t="n">
        <v>-3208.13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33</v>
      </c>
      <c r="E113" s="38" t="n">
        <v>0</v>
      </c>
      <c r="F113" s="38" t="n">
        <v>133</v>
      </c>
      <c r="G113" s="38" t="n">
        <v>-133</v>
      </c>
      <c r="H113" s="38" t="n">
        <v>271.8</v>
      </c>
      <c r="I113" s="38" t="n">
        <v>0</v>
      </c>
      <c r="J113" s="38" t="n">
        <v>271.8</v>
      </c>
      <c r="K113" s="38" t="n">
        <v>-271.8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5315</v>
      </c>
      <c r="E114" s="38" t="n">
        <v>0</v>
      </c>
      <c r="F114" s="38" t="n">
        <v>5315</v>
      </c>
      <c r="G114" s="38" t="n">
        <v>-5315</v>
      </c>
      <c r="H114" s="38" t="n">
        <v>23743.46</v>
      </c>
      <c r="I114" s="38" t="n">
        <v>0</v>
      </c>
      <c r="J114" s="38" t="n">
        <v>23743.46</v>
      </c>
      <c r="K114" s="38" t="n">
        <v>-23743.46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412</v>
      </c>
      <c r="E115" s="38" t="n">
        <v>0</v>
      </c>
      <c r="F115" s="38" t="n">
        <v>2412</v>
      </c>
      <c r="G115" s="38" t="n">
        <v>-2412</v>
      </c>
      <c r="H115" s="38" t="n">
        <v>9705.69</v>
      </c>
      <c r="I115" s="38" t="n">
        <v>0</v>
      </c>
      <c r="J115" s="38" t="n">
        <v>9705.69</v>
      </c>
      <c r="K115" s="38" t="n">
        <v>-9705.69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925</v>
      </c>
      <c r="E116" s="38" t="n">
        <v>0</v>
      </c>
      <c r="F116" s="38" t="n">
        <v>925</v>
      </c>
      <c r="G116" s="38" t="n">
        <v>-925</v>
      </c>
      <c r="H116" s="38" t="n">
        <v>1953.38</v>
      </c>
      <c r="I116" s="38" t="n">
        <v>0</v>
      </c>
      <c r="J116" s="38" t="n">
        <v>1953.38</v>
      </c>
      <c r="K116" s="38" t="n">
        <v>-1953.38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74</v>
      </c>
      <c r="E117" s="38" t="n">
        <v>0</v>
      </c>
      <c r="F117" s="38" t="n">
        <v>374</v>
      </c>
      <c r="G117" s="38" t="n">
        <v>-374</v>
      </c>
      <c r="H117" s="38" t="n">
        <v>723.52</v>
      </c>
      <c r="I117" s="38" t="n">
        <v>0</v>
      </c>
      <c r="J117" s="38" t="n">
        <v>723.52</v>
      </c>
      <c r="K117" s="38" t="n">
        <v>-723.52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100318</v>
      </c>
      <c r="E118" s="38" t="n">
        <v>0</v>
      </c>
      <c r="F118" s="38" t="n">
        <v>100318</v>
      </c>
      <c r="G118" s="38" t="n">
        <v>-100318</v>
      </c>
      <c r="H118" s="38" t="n">
        <v>490050.45</v>
      </c>
      <c r="I118" s="38" t="n">
        <v>0</v>
      </c>
      <c r="J118" s="38" t="n">
        <v>490050.45</v>
      </c>
      <c r="K118" s="38" t="n">
        <v>-490050.45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981</v>
      </c>
      <c r="E119" s="38" t="n">
        <v>0</v>
      </c>
      <c r="F119" s="38" t="n">
        <v>1981</v>
      </c>
      <c r="G119" s="38" t="n">
        <v>-1981</v>
      </c>
      <c r="H119" s="38" t="n">
        <v>5812.72</v>
      </c>
      <c r="I119" s="38" t="n">
        <v>0</v>
      </c>
      <c r="J119" s="38" t="n">
        <v>5812.72</v>
      </c>
      <c r="K119" s="38" t="n">
        <v>-5812.72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53513</v>
      </c>
      <c r="E120" s="38" t="n">
        <v>11576</v>
      </c>
      <c r="F120" s="38" t="n">
        <v>65089</v>
      </c>
      <c r="G120" s="38" t="n">
        <v>-41937</v>
      </c>
      <c r="H120" s="38" t="n">
        <v>468923.69</v>
      </c>
      <c r="I120" s="38" t="n">
        <v>43477.7</v>
      </c>
      <c r="J120" s="38" t="n">
        <v>512401.39</v>
      </c>
      <c r="K120" s="38" t="n">
        <v>-425445.99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1552</v>
      </c>
      <c r="E121" s="38" t="n">
        <v>0</v>
      </c>
      <c r="F121" s="38" t="n">
        <v>1552</v>
      </c>
      <c r="G121" s="38" t="n">
        <v>-1552</v>
      </c>
      <c r="H121" s="38" t="n">
        <v>3854.82</v>
      </c>
      <c r="I121" s="38" t="n">
        <v>0</v>
      </c>
      <c r="J121" s="38" t="n">
        <v>3854.82</v>
      </c>
      <c r="K121" s="38" t="n">
        <v>-3854.82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438</v>
      </c>
      <c r="E122" s="38" t="n">
        <v>0</v>
      </c>
      <c r="F122" s="38" t="n">
        <v>438</v>
      </c>
      <c r="G122" s="38" t="n">
        <v>-438</v>
      </c>
      <c r="H122" s="38" t="n">
        <v>2411.63</v>
      </c>
      <c r="I122" s="38" t="n">
        <v>0</v>
      </c>
      <c r="J122" s="38" t="n">
        <v>2411.63</v>
      </c>
      <c r="K122" s="38" t="n">
        <v>-2411.63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242</v>
      </c>
      <c r="E123" s="38" t="n">
        <v>0</v>
      </c>
      <c r="F123" s="38" t="n">
        <v>242</v>
      </c>
      <c r="G123" s="38" t="n">
        <v>-242</v>
      </c>
      <c r="H123" s="38" t="n">
        <v>1193.18</v>
      </c>
      <c r="I123" s="38" t="n">
        <v>0</v>
      </c>
      <c r="J123" s="38" t="n">
        <v>1193.18</v>
      </c>
      <c r="K123" s="38" t="n">
        <v>-1193.18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64665</v>
      </c>
      <c r="E124" s="38" t="n">
        <v>0</v>
      </c>
      <c r="F124" s="38" t="n">
        <v>64665</v>
      </c>
      <c r="G124" s="38" t="n">
        <v>-64665</v>
      </c>
      <c r="H124" s="38" t="n">
        <v>429406.64</v>
      </c>
      <c r="I124" s="38" t="n">
        <v>0</v>
      </c>
      <c r="J124" s="38" t="n">
        <v>429406.64</v>
      </c>
      <c r="K124" s="38" t="n">
        <v>-429406.64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68</v>
      </c>
      <c r="E125" s="38" t="n">
        <v>0</v>
      </c>
      <c r="F125" s="38" t="n">
        <v>68</v>
      </c>
      <c r="G125" s="38" t="n">
        <v>-68</v>
      </c>
      <c r="H125" s="38" t="n">
        <v>399.98</v>
      </c>
      <c r="I125" s="38" t="n">
        <v>0</v>
      </c>
      <c r="J125" s="38" t="n">
        <v>399.98</v>
      </c>
      <c r="K125" s="38" t="n">
        <v>-399.98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3643.08</v>
      </c>
      <c r="E126" s="38" t="n">
        <v>20937</v>
      </c>
      <c r="F126" s="38" t="n">
        <v>44580.08</v>
      </c>
      <c r="G126" s="38" t="n">
        <v>-2706.08</v>
      </c>
      <c r="H126" s="38" t="n">
        <v>111420.91</v>
      </c>
      <c r="I126" s="38" t="n">
        <v>83059.88</v>
      </c>
      <c r="J126" s="38" t="n">
        <v>194480.79</v>
      </c>
      <c r="K126" s="38" t="n">
        <v>-28361.03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1382.08</v>
      </c>
      <c r="E127" s="38" t="n">
        <v>0</v>
      </c>
      <c r="F127" s="38" t="n">
        <v>1382.08</v>
      </c>
      <c r="G127" s="38" t="n">
        <v>-1382.08</v>
      </c>
      <c r="H127" s="38" t="n">
        <v>5229.06</v>
      </c>
      <c r="I127" s="38" t="n">
        <v>0</v>
      </c>
      <c r="J127" s="38" t="n">
        <v>5229.06</v>
      </c>
      <c r="K127" s="38" t="n">
        <v>-5229.06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5497</v>
      </c>
      <c r="E128" s="38" t="n">
        <v>0</v>
      </c>
      <c r="F128" s="38" t="n">
        <v>5497</v>
      </c>
      <c r="G128" s="38" t="n">
        <v>-5497</v>
      </c>
      <c r="H128" s="38" t="n">
        <v>17587.23</v>
      </c>
      <c r="I128" s="38" t="n">
        <v>0</v>
      </c>
      <c r="J128" s="38" t="n">
        <v>17587.23</v>
      </c>
      <c r="K128" s="38" t="n">
        <v>-17587.23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12</v>
      </c>
      <c r="E129" s="38" t="n">
        <v>0</v>
      </c>
      <c r="F129" s="38" t="n">
        <v>912</v>
      </c>
      <c r="G129" s="38" t="n">
        <v>-912</v>
      </c>
      <c r="H129" s="38" t="n">
        <v>3826.76</v>
      </c>
      <c r="I129" s="38" t="n">
        <v>0</v>
      </c>
      <c r="J129" s="38" t="n">
        <v>3826.76</v>
      </c>
      <c r="K129" s="38" t="n">
        <v>-3826.76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8166</v>
      </c>
      <c r="E130" s="38" t="n">
        <v>3276</v>
      </c>
      <c r="F130" s="38" t="n">
        <v>11442</v>
      </c>
      <c r="G130" s="38" t="n">
        <v>-4890</v>
      </c>
      <c r="H130" s="38" t="n">
        <v>60561.78</v>
      </c>
      <c r="I130" s="38" t="n">
        <v>14733</v>
      </c>
      <c r="J130" s="38" t="n">
        <v>75294.78</v>
      </c>
      <c r="K130" s="38" t="n">
        <v>-45828.78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672</v>
      </c>
      <c r="E131" s="38" t="n">
        <v>0</v>
      </c>
      <c r="F131" s="38" t="n">
        <v>1672</v>
      </c>
      <c r="G131" s="38" t="n">
        <v>-1672</v>
      </c>
      <c r="H131" s="38" t="n">
        <v>4068.82</v>
      </c>
      <c r="I131" s="38" t="n">
        <v>0</v>
      </c>
      <c r="J131" s="38" t="n">
        <v>4068.82</v>
      </c>
      <c r="K131" s="38" t="n">
        <v>-4068.82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73</v>
      </c>
      <c r="E132" s="38" t="n">
        <v>0</v>
      </c>
      <c r="F132" s="38" t="n">
        <v>73</v>
      </c>
      <c r="G132" s="38" t="n">
        <v>-73</v>
      </c>
      <c r="H132" s="38" t="n">
        <v>128</v>
      </c>
      <c r="I132" s="38" t="n">
        <v>0</v>
      </c>
      <c r="J132" s="38" t="n">
        <v>128</v>
      </c>
      <c r="K132" s="38" t="n">
        <v>-128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125</v>
      </c>
      <c r="E133" s="38" t="n">
        <v>0</v>
      </c>
      <c r="F133" s="38" t="n">
        <v>125</v>
      </c>
      <c r="G133" s="38" t="n">
        <v>-125</v>
      </c>
      <c r="H133" s="38" t="n">
        <v>511.33</v>
      </c>
      <c r="I133" s="38" t="n">
        <v>0</v>
      </c>
      <c r="J133" s="38" t="n">
        <v>511.33</v>
      </c>
      <c r="K133" s="38" t="n">
        <v>-511.33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092395.44</v>
      </c>
      <c r="E134" s="38" t="n">
        <v>307755</v>
      </c>
      <c r="F134" s="38" t="n">
        <v>1400150.44</v>
      </c>
      <c r="G134" s="38" t="n">
        <v>-784640.44</v>
      </c>
      <c r="H134" s="38" t="n">
        <v>13279194.67</v>
      </c>
      <c r="I134" s="38" t="n">
        <v>1360560</v>
      </c>
      <c r="J134" s="38" t="n">
        <v>14639754.67</v>
      </c>
      <c r="K134" s="38" t="n">
        <v>-11918634.67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13272</v>
      </c>
      <c r="E135" s="38" t="n">
        <v>43856</v>
      </c>
      <c r="F135" s="38" t="n">
        <v>257128</v>
      </c>
      <c r="G135" s="38" t="n">
        <v>-169416</v>
      </c>
      <c r="H135" s="38" t="n">
        <v>2082474.29</v>
      </c>
      <c r="I135" s="38" t="n">
        <v>166110.04</v>
      </c>
      <c r="J135" s="38" t="n">
        <v>2248584.33</v>
      </c>
      <c r="K135" s="38" t="n">
        <v>-1916364.25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32</v>
      </c>
      <c r="E136" s="38" t="n">
        <v>0</v>
      </c>
      <c r="F136" s="38" t="n">
        <v>332</v>
      </c>
      <c r="G136" s="38" t="n">
        <v>-332</v>
      </c>
      <c r="H136" s="38" t="n">
        <v>1319.58</v>
      </c>
      <c r="I136" s="38" t="n">
        <v>0</v>
      </c>
      <c r="J136" s="38" t="n">
        <v>1319.58</v>
      </c>
      <c r="K136" s="38" t="n">
        <v>-1319.58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25821</v>
      </c>
      <c r="E137" s="38" t="n">
        <v>5986</v>
      </c>
      <c r="F137" s="38" t="n">
        <v>31807</v>
      </c>
      <c r="G137" s="38" t="n">
        <v>-19835</v>
      </c>
      <c r="H137" s="38" t="n">
        <v>194411.51</v>
      </c>
      <c r="I137" s="38" t="n">
        <v>18307</v>
      </c>
      <c r="J137" s="38" t="n">
        <v>212718.51</v>
      </c>
      <c r="K137" s="38" t="n">
        <v>-176104.51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285</v>
      </c>
      <c r="E138" s="38" t="n">
        <v>0</v>
      </c>
      <c r="F138" s="38" t="n">
        <v>285</v>
      </c>
      <c r="G138" s="38" t="n">
        <v>-285</v>
      </c>
      <c r="H138" s="38" t="n">
        <v>604.3</v>
      </c>
      <c r="I138" s="38" t="n">
        <v>0</v>
      </c>
      <c r="J138" s="38" t="n">
        <v>604.3</v>
      </c>
      <c r="K138" s="38" t="n">
        <v>-604.3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4938</v>
      </c>
      <c r="E139" s="38" t="n">
        <v>0</v>
      </c>
      <c r="F139" s="38" t="n">
        <v>4938</v>
      </c>
      <c r="G139" s="38" t="n">
        <v>-4938</v>
      </c>
      <c r="H139" s="38" t="n">
        <v>47324.83</v>
      </c>
      <c r="I139" s="38" t="n">
        <v>0</v>
      </c>
      <c r="J139" s="38" t="n">
        <v>47324.83</v>
      </c>
      <c r="K139" s="38" t="n">
        <v>-47324.83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653036.6</v>
      </c>
      <c r="E140" s="47" t="n">
        <v>415798</v>
      </c>
      <c r="F140" s="47" t="n">
        <v>2068834.6</v>
      </c>
      <c r="G140" s="47" t="n">
        <v>-1237238.6</v>
      </c>
      <c r="H140" s="47" t="n">
        <v>17501040.22</v>
      </c>
      <c r="I140" s="47" t="n">
        <v>1792972.72</v>
      </c>
      <c r="J140" s="47" t="n">
        <v>19294012.94</v>
      </c>
      <c r="K140" s="47" t="n">
        <v>-15708067.5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1992</v>
      </c>
      <c r="E142" s="38" t="n">
        <v>0</v>
      </c>
      <c r="F142" s="38" t="n">
        <v>1992</v>
      </c>
      <c r="G142" s="38" t="n">
        <v>-1992</v>
      </c>
      <c r="H142" s="38" t="n">
        <v>8270.37</v>
      </c>
      <c r="I142" s="38" t="n">
        <v>0</v>
      </c>
      <c r="J142" s="38" t="n">
        <v>8270.37</v>
      </c>
      <c r="K142" s="38" t="n">
        <v>-8270.37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51234.08</v>
      </c>
      <c r="E143" s="38" t="n">
        <v>22120</v>
      </c>
      <c r="F143" s="38" t="n">
        <v>73354.08</v>
      </c>
      <c r="G143" s="38" t="n">
        <v>-29114.08</v>
      </c>
      <c r="H143" s="38" t="n">
        <v>238455.42</v>
      </c>
      <c r="I143" s="38" t="n">
        <v>84331.87</v>
      </c>
      <c r="J143" s="38" t="n">
        <v>322787.29</v>
      </c>
      <c r="K143" s="38" t="n">
        <v>-154123.55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121</v>
      </c>
      <c r="E144" s="38" t="n">
        <v>0</v>
      </c>
      <c r="F144" s="38" t="n">
        <v>2121</v>
      </c>
      <c r="G144" s="38" t="n">
        <v>-2121</v>
      </c>
      <c r="H144" s="38" t="n">
        <v>8579.41</v>
      </c>
      <c r="I144" s="38" t="n">
        <v>0</v>
      </c>
      <c r="J144" s="38" t="n">
        <v>8579.41</v>
      </c>
      <c r="K144" s="38" t="n">
        <v>-8579.41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519</v>
      </c>
      <c r="E146" s="38" t="n">
        <v>0</v>
      </c>
      <c r="F146" s="38" t="n">
        <v>519</v>
      </c>
      <c r="G146" s="38" t="n">
        <v>-519</v>
      </c>
      <c r="H146" s="38" t="n">
        <v>2211.59</v>
      </c>
      <c r="I146" s="38" t="n">
        <v>0</v>
      </c>
      <c r="J146" s="38" t="n">
        <v>2211.59</v>
      </c>
      <c r="K146" s="38" t="n">
        <v>-2211.59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532</v>
      </c>
      <c r="E147" s="38" t="n">
        <v>0</v>
      </c>
      <c r="F147" s="38" t="n">
        <v>532</v>
      </c>
      <c r="G147" s="38" t="n">
        <v>-532</v>
      </c>
      <c r="H147" s="38" t="n">
        <v>1458.62</v>
      </c>
      <c r="I147" s="38" t="n">
        <v>0</v>
      </c>
      <c r="J147" s="38" t="n">
        <v>1458.62</v>
      </c>
      <c r="K147" s="38" t="n">
        <v>-1458.62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57</v>
      </c>
      <c r="E148" s="38" t="n">
        <v>0</v>
      </c>
      <c r="F148" s="38" t="n">
        <v>157</v>
      </c>
      <c r="G148" s="38" t="n">
        <v>-157</v>
      </c>
      <c r="H148" s="38" t="n">
        <v>627.93</v>
      </c>
      <c r="I148" s="38" t="n">
        <v>0</v>
      </c>
      <c r="J148" s="38" t="n">
        <v>627.93</v>
      </c>
      <c r="K148" s="38" t="n">
        <v>-627.93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57208</v>
      </c>
      <c r="E149" s="38" t="n">
        <v>498381</v>
      </c>
      <c r="F149" s="38" t="n">
        <v>855589</v>
      </c>
      <c r="G149" s="38" t="n">
        <v>141173</v>
      </c>
      <c r="H149" s="38" t="n">
        <v>1276182.96</v>
      </c>
      <c r="I149" s="38" t="n">
        <v>1540382.53</v>
      </c>
      <c r="J149" s="38" t="n">
        <v>2816565.49</v>
      </c>
      <c r="K149" s="38" t="n">
        <v>264199.57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0974.56</v>
      </c>
      <c r="E151" s="38" t="n">
        <v>2620</v>
      </c>
      <c r="F151" s="38" t="n">
        <v>23594.56</v>
      </c>
      <c r="G151" s="38" t="n">
        <v>-18354.56</v>
      </c>
      <c r="H151" s="38" t="n">
        <v>109335.33</v>
      </c>
      <c r="I151" s="38" t="n">
        <v>5614</v>
      </c>
      <c r="J151" s="38" t="n">
        <v>114949.33</v>
      </c>
      <c r="K151" s="38" t="n">
        <v>-103721.33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763</v>
      </c>
      <c r="E152" s="38" t="n">
        <v>7113</v>
      </c>
      <c r="F152" s="38" t="n">
        <v>12876</v>
      </c>
      <c r="G152" s="38" t="n">
        <v>1350</v>
      </c>
      <c r="H152" s="38" t="n">
        <v>23990.45</v>
      </c>
      <c r="I152" s="38" t="n">
        <v>20871</v>
      </c>
      <c r="J152" s="38" t="n">
        <v>44861.45</v>
      </c>
      <c r="K152" s="38" t="n">
        <v>-3119.45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5177</v>
      </c>
      <c r="E153" s="38" t="n">
        <v>0</v>
      </c>
      <c r="F153" s="38" t="n">
        <v>5177</v>
      </c>
      <c r="G153" s="38" t="n">
        <v>-5177</v>
      </c>
      <c r="H153" s="38" t="n">
        <v>12223.28</v>
      </c>
      <c r="I153" s="38" t="n">
        <v>0</v>
      </c>
      <c r="J153" s="38" t="n">
        <v>12223.28</v>
      </c>
      <c r="K153" s="38" t="n">
        <v>-12223.28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62192.16</v>
      </c>
      <c r="E154" s="38" t="n">
        <v>18509</v>
      </c>
      <c r="F154" s="38" t="n">
        <v>80701.16</v>
      </c>
      <c r="G154" s="38" t="n">
        <v>-43683.16</v>
      </c>
      <c r="H154" s="38" t="n">
        <v>243357.94</v>
      </c>
      <c r="I154" s="38" t="n">
        <v>60552.44</v>
      </c>
      <c r="J154" s="38" t="n">
        <v>303910.38</v>
      </c>
      <c r="K154" s="38" t="n">
        <v>-182805.5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64800</v>
      </c>
      <c r="E155" s="38" t="n">
        <v>116647</v>
      </c>
      <c r="F155" s="38" t="n">
        <v>281447</v>
      </c>
      <c r="G155" s="38" t="n">
        <v>-48153</v>
      </c>
      <c r="H155" s="38" t="n">
        <v>637645.84</v>
      </c>
      <c r="I155" s="38" t="n">
        <v>402286</v>
      </c>
      <c r="J155" s="38" t="n">
        <v>1039931.84</v>
      </c>
      <c r="K155" s="38" t="n">
        <v>-235359.84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8094.08</v>
      </c>
      <c r="E156" s="38" t="n">
        <v>2253</v>
      </c>
      <c r="F156" s="38" t="n">
        <v>10347.08</v>
      </c>
      <c r="G156" s="38" t="n">
        <v>-5841.08</v>
      </c>
      <c r="H156" s="38" t="n">
        <v>29311.86</v>
      </c>
      <c r="I156" s="38" t="n">
        <v>7002.33</v>
      </c>
      <c r="J156" s="38" t="n">
        <v>36314.19</v>
      </c>
      <c r="K156" s="38" t="n">
        <v>-22309.53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43098.08</v>
      </c>
      <c r="E159" s="38" t="n">
        <v>42494</v>
      </c>
      <c r="F159" s="38" t="n">
        <v>85592.08</v>
      </c>
      <c r="G159" s="38" t="n">
        <v>-604.08</v>
      </c>
      <c r="H159" s="38" t="n">
        <v>109334.16</v>
      </c>
      <c r="I159" s="38" t="n">
        <v>108647.41</v>
      </c>
      <c r="J159" s="38" t="n">
        <v>217981.57</v>
      </c>
      <c r="K159" s="38" t="n">
        <v>-686.749999999998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1281</v>
      </c>
      <c r="E160" s="38" t="n">
        <v>371</v>
      </c>
      <c r="F160" s="38" t="n">
        <v>1652</v>
      </c>
      <c r="G160" s="38" t="n">
        <v>-910</v>
      </c>
      <c r="H160" s="38" t="n">
        <v>5635.07</v>
      </c>
      <c r="I160" s="38" t="n">
        <v>1237</v>
      </c>
      <c r="J160" s="38" t="n">
        <v>6872.07</v>
      </c>
      <c r="K160" s="38" t="n">
        <v>-4398.07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88</v>
      </c>
      <c r="E161" s="38" t="n">
        <v>0</v>
      </c>
      <c r="F161" s="38" t="n">
        <v>88</v>
      </c>
      <c r="G161" s="38" t="n">
        <v>-88</v>
      </c>
      <c r="H161" s="38" t="n">
        <v>324.72</v>
      </c>
      <c r="I161" s="38" t="n">
        <v>0</v>
      </c>
      <c r="J161" s="38" t="n">
        <v>324.72</v>
      </c>
      <c r="K161" s="38" t="n">
        <v>-324.72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874</v>
      </c>
      <c r="E162" s="38" t="n">
        <v>0</v>
      </c>
      <c r="F162" s="38" t="n">
        <v>874</v>
      </c>
      <c r="G162" s="38" t="n">
        <v>-874</v>
      </c>
      <c r="H162" s="38" t="n">
        <v>2879.93</v>
      </c>
      <c r="I162" s="38" t="n">
        <v>0</v>
      </c>
      <c r="J162" s="38" t="n">
        <v>2879.93</v>
      </c>
      <c r="K162" s="38" t="n">
        <v>-2879.93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165589.32</v>
      </c>
      <c r="E163" s="38" t="n">
        <v>2757991</v>
      </c>
      <c r="F163" s="38" t="n">
        <v>3923580.32</v>
      </c>
      <c r="G163" s="38" t="n">
        <v>1592401.68</v>
      </c>
      <c r="H163" s="38" t="n">
        <v>5984101.8</v>
      </c>
      <c r="I163" s="38" t="n">
        <v>14900428.77</v>
      </c>
      <c r="J163" s="38" t="n">
        <v>20884530.57</v>
      </c>
      <c r="K163" s="38" t="n">
        <v>8916326.97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416</v>
      </c>
      <c r="E164" s="38" t="n">
        <v>0</v>
      </c>
      <c r="F164" s="38" t="n">
        <v>3416</v>
      </c>
      <c r="G164" s="38" t="n">
        <v>-3416</v>
      </c>
      <c r="H164" s="38" t="n">
        <v>14989.92</v>
      </c>
      <c r="I164" s="38" t="n">
        <v>0</v>
      </c>
      <c r="J164" s="38" t="n">
        <v>14989.92</v>
      </c>
      <c r="K164" s="38" t="n">
        <v>-14989.92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268</v>
      </c>
      <c r="E165" s="38" t="n">
        <v>0</v>
      </c>
      <c r="F165" s="38" t="n">
        <v>268</v>
      </c>
      <c r="G165" s="38" t="n">
        <v>-268</v>
      </c>
      <c r="H165" s="38" t="n">
        <v>564.25</v>
      </c>
      <c r="I165" s="38" t="n">
        <v>0</v>
      </c>
      <c r="J165" s="38" t="n">
        <v>564.25</v>
      </c>
      <c r="K165" s="38" t="n">
        <v>-564.25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406</v>
      </c>
      <c r="E166" s="38" t="n">
        <v>0</v>
      </c>
      <c r="F166" s="38" t="n">
        <v>406</v>
      </c>
      <c r="G166" s="38" t="n">
        <v>-406</v>
      </c>
      <c r="H166" s="38" t="n">
        <v>1056.75</v>
      </c>
      <c r="I166" s="38" t="n">
        <v>0</v>
      </c>
      <c r="J166" s="38" t="n">
        <v>1056.75</v>
      </c>
      <c r="K166" s="38" t="n">
        <v>-1056.75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49243.08</v>
      </c>
      <c r="E167" s="38" t="n">
        <v>123988</v>
      </c>
      <c r="F167" s="38" t="n">
        <v>273231.08</v>
      </c>
      <c r="G167" s="38" t="n">
        <v>-25255.08</v>
      </c>
      <c r="H167" s="38" t="n">
        <v>562740.39</v>
      </c>
      <c r="I167" s="38" t="n">
        <v>435098.63</v>
      </c>
      <c r="J167" s="38" t="n">
        <v>997839.02</v>
      </c>
      <c r="K167" s="38" t="n">
        <v>-127641.76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84562.16</v>
      </c>
      <c r="E168" s="38" t="n">
        <v>143092</v>
      </c>
      <c r="F168" s="38" t="n">
        <v>227654.16</v>
      </c>
      <c r="G168" s="38" t="n">
        <v>58529.84</v>
      </c>
      <c r="H168" s="38" t="n">
        <v>360150.93</v>
      </c>
      <c r="I168" s="38" t="n">
        <v>791580.68</v>
      </c>
      <c r="J168" s="38" t="n">
        <v>1151731.61</v>
      </c>
      <c r="K168" s="38" t="n">
        <v>431429.75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18142.24</v>
      </c>
      <c r="E169" s="38" t="n">
        <v>93424</v>
      </c>
      <c r="F169" s="38" t="n">
        <v>211566.24</v>
      </c>
      <c r="G169" s="38" t="n">
        <v>-24718.24</v>
      </c>
      <c r="H169" s="38" t="n">
        <v>523988.18</v>
      </c>
      <c r="I169" s="38" t="n">
        <v>313163.3</v>
      </c>
      <c r="J169" s="38" t="n">
        <v>837151.48</v>
      </c>
      <c r="K169" s="38" t="n">
        <v>-210824.88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5890</v>
      </c>
      <c r="E170" s="38" t="n">
        <v>3140</v>
      </c>
      <c r="F170" s="38" t="n">
        <v>9030</v>
      </c>
      <c r="G170" s="38" t="n">
        <v>-2750</v>
      </c>
      <c r="H170" s="38" t="n">
        <v>27132.59</v>
      </c>
      <c r="I170" s="38" t="n">
        <v>13853</v>
      </c>
      <c r="J170" s="38" t="n">
        <v>40985.59</v>
      </c>
      <c r="K170" s="38" t="n">
        <v>-13279.59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116</v>
      </c>
      <c r="E171" s="38" t="n">
        <v>2991</v>
      </c>
      <c r="F171" s="38" t="n">
        <v>5107</v>
      </c>
      <c r="G171" s="38" t="n">
        <v>875</v>
      </c>
      <c r="H171" s="38" t="n">
        <v>8249.03</v>
      </c>
      <c r="I171" s="38" t="n">
        <v>10115</v>
      </c>
      <c r="J171" s="38" t="n">
        <v>18364.03</v>
      </c>
      <c r="K171" s="38" t="n">
        <v>1865.97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414</v>
      </c>
      <c r="E172" s="38" t="n">
        <v>0</v>
      </c>
      <c r="F172" s="38" t="n">
        <v>414</v>
      </c>
      <c r="G172" s="38" t="n">
        <v>-414</v>
      </c>
      <c r="H172" s="38" t="n">
        <v>1096.26</v>
      </c>
      <c r="I172" s="38" t="n">
        <v>0</v>
      </c>
      <c r="J172" s="38" t="n">
        <v>1096.26</v>
      </c>
      <c r="K172" s="38" t="n">
        <v>-1096.26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6420</v>
      </c>
      <c r="E173" s="38" t="n">
        <v>10825</v>
      </c>
      <c r="F173" s="38" t="n">
        <v>27245</v>
      </c>
      <c r="G173" s="38" t="n">
        <v>-5595</v>
      </c>
      <c r="H173" s="38" t="n">
        <v>62973.49</v>
      </c>
      <c r="I173" s="38" t="n">
        <v>41651.79</v>
      </c>
      <c r="J173" s="38" t="n">
        <v>104625.28</v>
      </c>
      <c r="K173" s="38" t="n">
        <v>-21321.7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46446</v>
      </c>
      <c r="E174" s="38" t="n">
        <v>13658</v>
      </c>
      <c r="F174" s="38" t="n">
        <v>60104</v>
      </c>
      <c r="G174" s="38" t="n">
        <v>-32788</v>
      </c>
      <c r="H174" s="38" t="n">
        <v>166637.19</v>
      </c>
      <c r="I174" s="38" t="n">
        <v>44131.53</v>
      </c>
      <c r="J174" s="38" t="n">
        <v>210768.72</v>
      </c>
      <c r="K174" s="38" t="n">
        <v>-122505.66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61093.56</v>
      </c>
      <c r="E175" s="38" t="n">
        <v>395513</v>
      </c>
      <c r="F175" s="38" t="n">
        <v>1056606.56</v>
      </c>
      <c r="G175" s="38" t="n">
        <v>-265580.56</v>
      </c>
      <c r="H175" s="38" t="n">
        <v>2729060.17333333</v>
      </c>
      <c r="I175" s="38" t="n">
        <v>1421954.18</v>
      </c>
      <c r="J175" s="38" t="n">
        <v>4151014.35333333</v>
      </c>
      <c r="K175" s="38" t="n">
        <v>-1307105.99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806</v>
      </c>
      <c r="E176" s="38" t="n">
        <v>0</v>
      </c>
      <c r="F176" s="38" t="n">
        <v>806</v>
      </c>
      <c r="G176" s="38" t="n">
        <v>-806</v>
      </c>
      <c r="H176" s="38" t="n">
        <v>3281.3</v>
      </c>
      <c r="I176" s="38" t="n">
        <v>0</v>
      </c>
      <c r="J176" s="38" t="n">
        <v>3281.3</v>
      </c>
      <c r="K176" s="38" t="n">
        <v>-3281.3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7594.32</v>
      </c>
      <c r="E177" s="38" t="n">
        <v>39647</v>
      </c>
      <c r="F177" s="38" t="n">
        <v>97241.32</v>
      </c>
      <c r="G177" s="38" t="n">
        <v>-17947.32</v>
      </c>
      <c r="H177" s="38" t="n">
        <v>216700.81</v>
      </c>
      <c r="I177" s="38" t="n">
        <v>94441.24</v>
      </c>
      <c r="J177" s="38" t="n">
        <v>311142.05</v>
      </c>
      <c r="K177" s="38" t="n">
        <v>-122259.57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30838.08</v>
      </c>
      <c r="E178" s="38" t="n">
        <v>59654</v>
      </c>
      <c r="F178" s="38" t="n">
        <v>90492.08</v>
      </c>
      <c r="G178" s="38" t="n">
        <v>28815.92</v>
      </c>
      <c r="H178" s="38" t="n">
        <v>103319.19</v>
      </c>
      <c r="I178" s="38" t="n">
        <v>233141.4</v>
      </c>
      <c r="J178" s="38" t="n">
        <v>336460.59</v>
      </c>
      <c r="K178" s="38" t="n">
        <v>129822.21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3142.32</v>
      </c>
      <c r="E179" s="38" t="n">
        <v>14888</v>
      </c>
      <c r="F179" s="38" t="n">
        <v>38030.32</v>
      </c>
      <c r="G179" s="38" t="n">
        <v>-8254.32</v>
      </c>
      <c r="H179" s="38" t="n">
        <v>97984.37</v>
      </c>
      <c r="I179" s="38" t="n">
        <v>63077.51</v>
      </c>
      <c r="J179" s="38" t="n">
        <v>161061.88</v>
      </c>
      <c r="K179" s="38" t="n">
        <v>-34906.86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302</v>
      </c>
      <c r="E180" s="38" t="n">
        <v>0</v>
      </c>
      <c r="F180" s="38" t="n">
        <v>302</v>
      </c>
      <c r="G180" s="38" t="n">
        <v>-302</v>
      </c>
      <c r="H180" s="38" t="n">
        <v>751.64</v>
      </c>
      <c r="I180" s="38" t="n">
        <v>0</v>
      </c>
      <c r="J180" s="38" t="n">
        <v>751.64</v>
      </c>
      <c r="K180" s="38" t="n">
        <v>-751.64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7108</v>
      </c>
      <c r="E181" s="38" t="n">
        <v>25263</v>
      </c>
      <c r="F181" s="38" t="n">
        <v>62371</v>
      </c>
      <c r="G181" s="38" t="n">
        <v>-11845</v>
      </c>
      <c r="H181" s="38" t="n">
        <v>152526.52</v>
      </c>
      <c r="I181" s="38" t="n">
        <v>90987.97</v>
      </c>
      <c r="J181" s="38" t="n">
        <v>243514.49</v>
      </c>
      <c r="K181" s="38" t="n">
        <v>-61538.55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51337.48</v>
      </c>
      <c r="E182" s="38" t="n">
        <v>363682</v>
      </c>
      <c r="F182" s="38" t="n">
        <v>915019.48</v>
      </c>
      <c r="G182" s="38" t="n">
        <v>-187655.48</v>
      </c>
      <c r="H182" s="38" t="n">
        <v>2336726.73</v>
      </c>
      <c r="I182" s="38" t="n">
        <v>1334903.21</v>
      </c>
      <c r="J182" s="38" t="n">
        <v>3671629.94</v>
      </c>
      <c r="K182" s="38" t="n">
        <v>-1001823.52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985</v>
      </c>
      <c r="E183" s="38" t="n">
        <v>2692</v>
      </c>
      <c r="F183" s="38" t="n">
        <v>7677</v>
      </c>
      <c r="G183" s="38" t="n">
        <v>-2293</v>
      </c>
      <c r="H183" s="38" t="n">
        <v>19241.02</v>
      </c>
      <c r="I183" s="38" t="n">
        <v>7397</v>
      </c>
      <c r="J183" s="38" t="n">
        <v>26638.02</v>
      </c>
      <c r="K183" s="38" t="n">
        <v>-11844.02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725</v>
      </c>
      <c r="E184" s="38" t="n">
        <v>0</v>
      </c>
      <c r="F184" s="38" t="n">
        <v>3725</v>
      </c>
      <c r="G184" s="38" t="n">
        <v>-3725</v>
      </c>
      <c r="H184" s="38" t="n">
        <v>15781.72</v>
      </c>
      <c r="I184" s="38" t="n">
        <v>0</v>
      </c>
      <c r="J184" s="38" t="n">
        <v>15781.72</v>
      </c>
      <c r="K184" s="38" t="n">
        <v>-15781.72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108423.08</v>
      </c>
      <c r="E185" s="38" t="n">
        <v>117540</v>
      </c>
      <c r="F185" s="38" t="n">
        <v>225963.08</v>
      </c>
      <c r="G185" s="38" t="n">
        <v>9116.92</v>
      </c>
      <c r="H185" s="38" t="n">
        <v>434191.07</v>
      </c>
      <c r="I185" s="38" t="n">
        <v>531916.97</v>
      </c>
      <c r="J185" s="38" t="n">
        <v>966108.04</v>
      </c>
      <c r="K185" s="38" t="n">
        <v>97725.9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667</v>
      </c>
      <c r="E186" s="38" t="n">
        <v>0</v>
      </c>
      <c r="F186" s="38" t="n">
        <v>667</v>
      </c>
      <c r="G186" s="38" t="n">
        <v>-667</v>
      </c>
      <c r="H186" s="38" t="n">
        <v>2946.17</v>
      </c>
      <c r="I186" s="38" t="n">
        <v>0</v>
      </c>
      <c r="J186" s="38" t="n">
        <v>2946.17</v>
      </c>
      <c r="K186" s="38" t="n">
        <v>-2946.17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9281.2</v>
      </c>
      <c r="E187" s="38" t="n">
        <v>17018</v>
      </c>
      <c r="F187" s="38" t="n">
        <v>36299.2</v>
      </c>
      <c r="G187" s="38" t="n">
        <v>-2263.2</v>
      </c>
      <c r="H187" s="38" t="n">
        <v>81775.44</v>
      </c>
      <c r="I187" s="38" t="n">
        <v>58250.29</v>
      </c>
      <c r="J187" s="38" t="n">
        <v>140025.73</v>
      </c>
      <c r="K187" s="38" t="n">
        <v>-23525.15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5969</v>
      </c>
      <c r="E188" s="38" t="n">
        <v>12028</v>
      </c>
      <c r="F188" s="38" t="n">
        <v>27997</v>
      </c>
      <c r="G188" s="38" t="n">
        <v>-3941</v>
      </c>
      <c r="H188" s="38" t="n">
        <v>53123.38</v>
      </c>
      <c r="I188" s="38" t="n">
        <v>36018</v>
      </c>
      <c r="J188" s="38" t="n">
        <v>89141.38</v>
      </c>
      <c r="K188" s="38" t="n">
        <v>-17105.38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538</v>
      </c>
      <c r="E189" s="38" t="n">
        <v>0</v>
      </c>
      <c r="F189" s="38" t="n">
        <v>538</v>
      </c>
      <c r="G189" s="38" t="n">
        <v>-538</v>
      </c>
      <c r="H189" s="38" t="n">
        <v>2338.93</v>
      </c>
      <c r="I189" s="38" t="n">
        <v>0</v>
      </c>
      <c r="J189" s="38" t="n">
        <v>2338.93</v>
      </c>
      <c r="K189" s="38" t="n">
        <v>-2338.93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065</v>
      </c>
      <c r="E191" s="38" t="n">
        <v>1982</v>
      </c>
      <c r="F191" s="38" t="n">
        <v>4047</v>
      </c>
      <c r="G191" s="38" t="n">
        <v>-83</v>
      </c>
      <c r="H191" s="38" t="n">
        <v>6520.47</v>
      </c>
      <c r="I191" s="38" t="n">
        <v>3826</v>
      </c>
      <c r="J191" s="38" t="n">
        <v>10346.47</v>
      </c>
      <c r="K191" s="38" t="n">
        <v>-2694.47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9052</v>
      </c>
      <c r="E192" s="38" t="n">
        <v>0</v>
      </c>
      <c r="F192" s="38" t="n">
        <v>9052</v>
      </c>
      <c r="G192" s="38" t="n">
        <v>-9052</v>
      </c>
      <c r="H192" s="38" t="n">
        <v>60415.23</v>
      </c>
      <c r="I192" s="38" t="n">
        <v>0</v>
      </c>
      <c r="J192" s="38" t="n">
        <v>60415.23</v>
      </c>
      <c r="K192" s="38" t="n">
        <v>-60415.23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23380</v>
      </c>
      <c r="E193" s="38" t="n">
        <v>0</v>
      </c>
      <c r="F193" s="38" t="n">
        <v>23380</v>
      </c>
      <c r="G193" s="38" t="n">
        <v>-23380</v>
      </c>
      <c r="H193" s="38" t="n">
        <v>139177.78</v>
      </c>
      <c r="I193" s="38" t="n">
        <v>0</v>
      </c>
      <c r="J193" s="38" t="n">
        <v>139177.78</v>
      </c>
      <c r="K193" s="38" t="n">
        <v>-139177.78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861</v>
      </c>
      <c r="E194" s="38" t="n">
        <v>0</v>
      </c>
      <c r="F194" s="38" t="n">
        <v>2861</v>
      </c>
      <c r="G194" s="38" t="n">
        <v>-2861</v>
      </c>
      <c r="H194" s="38" t="n">
        <v>12949.42</v>
      </c>
      <c r="I194" s="38" t="n">
        <v>0</v>
      </c>
      <c r="J194" s="38" t="n">
        <v>12949.42</v>
      </c>
      <c r="K194" s="38" t="n">
        <v>-12949.42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469</v>
      </c>
      <c r="E195" s="38" t="n">
        <v>0</v>
      </c>
      <c r="F195" s="38" t="n">
        <v>1469</v>
      </c>
      <c r="G195" s="38" t="n">
        <v>-1469</v>
      </c>
      <c r="H195" s="38" t="n">
        <v>5106.95</v>
      </c>
      <c r="I195" s="38" t="n">
        <v>0</v>
      </c>
      <c r="J195" s="38" t="n">
        <v>5106.95</v>
      </c>
      <c r="K195" s="38" t="n">
        <v>-5106.95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2555</v>
      </c>
      <c r="E196" s="38" t="n">
        <v>0</v>
      </c>
      <c r="F196" s="38" t="n">
        <v>2555</v>
      </c>
      <c r="G196" s="38" t="n">
        <v>-2555</v>
      </c>
      <c r="H196" s="38" t="n">
        <v>9527.65</v>
      </c>
      <c r="I196" s="38" t="n">
        <v>0</v>
      </c>
      <c r="J196" s="38" t="n">
        <v>9527.65</v>
      </c>
      <c r="K196" s="38" t="n">
        <v>-9527.65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481</v>
      </c>
      <c r="E197" s="38" t="n">
        <v>0</v>
      </c>
      <c r="F197" s="38" t="n">
        <v>1481</v>
      </c>
      <c r="G197" s="38" t="n">
        <v>-1481</v>
      </c>
      <c r="H197" s="38" t="n">
        <v>4940.33</v>
      </c>
      <c r="I197" s="38" t="n">
        <v>0</v>
      </c>
      <c r="J197" s="38" t="n">
        <v>4940.33</v>
      </c>
      <c r="K197" s="38" t="n">
        <v>-4940.33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75899.04</v>
      </c>
      <c r="E198" s="38" t="n">
        <v>18975</v>
      </c>
      <c r="F198" s="38" t="n">
        <v>94874.04</v>
      </c>
      <c r="G198" s="38" t="n">
        <v>-56924.04</v>
      </c>
      <c r="H198" s="38" t="n">
        <v>412277.81</v>
      </c>
      <c r="I198" s="38" t="n">
        <v>44302</v>
      </c>
      <c r="J198" s="38" t="n">
        <v>456579.81</v>
      </c>
      <c r="K198" s="38" t="n">
        <v>-367975.81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4199</v>
      </c>
      <c r="E199" s="38" t="n">
        <v>16808</v>
      </c>
      <c r="F199" s="38" t="n">
        <v>31007</v>
      </c>
      <c r="G199" s="38" t="n">
        <v>2609</v>
      </c>
      <c r="H199" s="38" t="n">
        <v>41504.58</v>
      </c>
      <c r="I199" s="38" t="n">
        <v>47166.8</v>
      </c>
      <c r="J199" s="38" t="n">
        <v>88671.38</v>
      </c>
      <c r="K199" s="38" t="n">
        <v>5662.22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31407.92</v>
      </c>
      <c r="E200" s="38" t="n">
        <v>124443</v>
      </c>
      <c r="F200" s="38" t="n">
        <v>355850.92</v>
      </c>
      <c r="G200" s="38" t="n">
        <v>-106964.92</v>
      </c>
      <c r="H200" s="38" t="n">
        <v>916083</v>
      </c>
      <c r="I200" s="38" t="n">
        <v>371040.49</v>
      </c>
      <c r="J200" s="38" t="n">
        <v>1287123.49</v>
      </c>
      <c r="K200" s="38" t="n">
        <v>-545042.51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199196.76</v>
      </c>
      <c r="E201" s="38" t="n">
        <v>5069750</v>
      </c>
      <c r="F201" s="38" t="n">
        <v>9268946.76</v>
      </c>
      <c r="G201" s="38" t="n">
        <v>870553.24</v>
      </c>
      <c r="H201" s="38" t="n">
        <v>18281757.3433333</v>
      </c>
      <c r="I201" s="38" t="n">
        <v>23119370.34</v>
      </c>
      <c r="J201" s="38" t="n">
        <v>41401127.6833334</v>
      </c>
      <c r="K201" s="38" t="n">
        <v>4837612.996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5056</v>
      </c>
      <c r="E203" s="38" t="n">
        <v>0</v>
      </c>
      <c r="F203" s="38" t="n">
        <v>5056</v>
      </c>
      <c r="G203" s="38" t="n">
        <v>-5056</v>
      </c>
      <c r="H203" s="38" t="n">
        <v>16060.96</v>
      </c>
      <c r="I203" s="38" t="n">
        <v>0</v>
      </c>
      <c r="J203" s="38" t="n">
        <v>16060.96</v>
      </c>
      <c r="K203" s="38" t="n">
        <v>-16060.96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99032</v>
      </c>
      <c r="E204" s="38" t="n">
        <v>0</v>
      </c>
      <c r="F204" s="38" t="n">
        <v>99032</v>
      </c>
      <c r="G204" s="38" t="n">
        <v>-99032</v>
      </c>
      <c r="H204" s="38" t="n">
        <v>831041.7</v>
      </c>
      <c r="I204" s="38" t="n">
        <v>0</v>
      </c>
      <c r="J204" s="38" t="n">
        <v>831041.7</v>
      </c>
      <c r="K204" s="38" t="n">
        <v>-831041.7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382</v>
      </c>
      <c r="E205" s="38" t="n">
        <v>0</v>
      </c>
      <c r="F205" s="38" t="n">
        <v>1382</v>
      </c>
      <c r="G205" s="38" t="n">
        <v>-1382</v>
      </c>
      <c r="H205" s="38" t="n">
        <v>5536.12</v>
      </c>
      <c r="I205" s="38" t="n">
        <v>0</v>
      </c>
      <c r="J205" s="38" t="n">
        <v>5536.12</v>
      </c>
      <c r="K205" s="38" t="n">
        <v>-5536.12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18144</v>
      </c>
      <c r="E206" s="38" t="n">
        <v>0</v>
      </c>
      <c r="F206" s="38" t="n">
        <v>18144</v>
      </c>
      <c r="G206" s="38" t="n">
        <v>-18144</v>
      </c>
      <c r="H206" s="38" t="n">
        <v>86561.26</v>
      </c>
      <c r="I206" s="38" t="n">
        <v>0</v>
      </c>
      <c r="J206" s="38" t="n">
        <v>86561.26</v>
      </c>
      <c r="K206" s="38" t="n">
        <v>-86561.26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28817.48</v>
      </c>
      <c r="E207" s="38" t="n">
        <v>12895</v>
      </c>
      <c r="F207" s="38" t="n">
        <v>41712.48</v>
      </c>
      <c r="G207" s="38" t="n">
        <v>-15922.48</v>
      </c>
      <c r="H207" s="38" t="n">
        <v>116234</v>
      </c>
      <c r="I207" s="38" t="n">
        <v>40609.86</v>
      </c>
      <c r="J207" s="38" t="n">
        <v>156843.86</v>
      </c>
      <c r="K207" s="38" t="n">
        <v>-75624.14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5142</v>
      </c>
      <c r="E208" s="38" t="n">
        <v>3154</v>
      </c>
      <c r="F208" s="38" t="n">
        <v>8296</v>
      </c>
      <c r="G208" s="38" t="n">
        <v>-1988</v>
      </c>
      <c r="H208" s="38" t="n">
        <v>17950.01</v>
      </c>
      <c r="I208" s="38" t="n">
        <v>8239</v>
      </c>
      <c r="J208" s="38" t="n">
        <v>26189.01</v>
      </c>
      <c r="K208" s="38" t="n">
        <v>-9711.01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379</v>
      </c>
      <c r="E209" s="38" t="n">
        <v>0</v>
      </c>
      <c r="F209" s="38" t="n">
        <v>379</v>
      </c>
      <c r="G209" s="38" t="n">
        <v>-379</v>
      </c>
      <c r="H209" s="38" t="n">
        <v>1413.94</v>
      </c>
      <c r="I209" s="38" t="n">
        <v>0</v>
      </c>
      <c r="J209" s="38" t="n">
        <v>1413.94</v>
      </c>
      <c r="K209" s="38" t="n">
        <v>-1413.94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40994</v>
      </c>
      <c r="E210" s="38" t="n">
        <v>20459</v>
      </c>
      <c r="F210" s="38" t="n">
        <v>61453</v>
      </c>
      <c r="G210" s="38" t="n">
        <v>-20535</v>
      </c>
      <c r="H210" s="38" t="n">
        <v>276958.35</v>
      </c>
      <c r="I210" s="38" t="n">
        <v>35065.82</v>
      </c>
      <c r="J210" s="38" t="n">
        <v>312024.17</v>
      </c>
      <c r="K210" s="38" t="n">
        <v>-241892.53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143</v>
      </c>
      <c r="E211" s="38" t="n">
        <v>0</v>
      </c>
      <c r="F211" s="38" t="n">
        <v>143</v>
      </c>
      <c r="G211" s="38" t="n">
        <v>-143</v>
      </c>
      <c r="H211" s="38" t="n">
        <v>229.76</v>
      </c>
      <c r="I211" s="38" t="n">
        <v>0</v>
      </c>
      <c r="J211" s="38" t="n">
        <v>229.76</v>
      </c>
      <c r="K211" s="38" t="n">
        <v>-229.76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043</v>
      </c>
      <c r="E212" s="38" t="n">
        <v>0</v>
      </c>
      <c r="F212" s="38" t="n">
        <v>1043</v>
      </c>
      <c r="G212" s="38" t="n">
        <v>-1043</v>
      </c>
      <c r="H212" s="38" t="n">
        <v>3234.13</v>
      </c>
      <c r="I212" s="38" t="n">
        <v>0</v>
      </c>
      <c r="J212" s="38" t="n">
        <v>3234.13</v>
      </c>
      <c r="K212" s="38" t="n">
        <v>-3234.13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3711</v>
      </c>
      <c r="E213" s="38" t="n">
        <v>1728</v>
      </c>
      <c r="F213" s="38" t="n">
        <v>5439</v>
      </c>
      <c r="G213" s="38" t="n">
        <v>-1983</v>
      </c>
      <c r="H213" s="38" t="n">
        <v>13775.34</v>
      </c>
      <c r="I213" s="38" t="n">
        <v>4638</v>
      </c>
      <c r="J213" s="38" t="n">
        <v>18413.34</v>
      </c>
      <c r="K213" s="38" t="n">
        <v>-9137.34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389</v>
      </c>
      <c r="E214" s="38" t="n">
        <v>0</v>
      </c>
      <c r="F214" s="38" t="n">
        <v>389</v>
      </c>
      <c r="G214" s="38" t="n">
        <v>-389</v>
      </c>
      <c r="H214" s="38" t="n">
        <v>1736.56</v>
      </c>
      <c r="I214" s="38" t="n">
        <v>0</v>
      </c>
      <c r="J214" s="38" t="n">
        <v>1736.56</v>
      </c>
      <c r="K214" s="38" t="n">
        <v>-1736.56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3318</v>
      </c>
      <c r="E215" s="38" t="n">
        <v>0</v>
      </c>
      <c r="F215" s="38" t="n">
        <v>3318</v>
      </c>
      <c r="G215" s="38" t="n">
        <v>-3318</v>
      </c>
      <c r="H215" s="38" t="n">
        <v>11509.95</v>
      </c>
      <c r="I215" s="38" t="n">
        <v>0</v>
      </c>
      <c r="J215" s="38" t="n">
        <v>11509.95</v>
      </c>
      <c r="K215" s="38" t="n">
        <v>-11509.95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47</v>
      </c>
      <c r="E216" s="38" t="n">
        <v>0</v>
      </c>
      <c r="F216" s="38" t="n">
        <v>47</v>
      </c>
      <c r="G216" s="38" t="n">
        <v>-47</v>
      </c>
      <c r="H216" s="38" t="n">
        <v>112.1</v>
      </c>
      <c r="I216" s="38" t="n">
        <v>0</v>
      </c>
      <c r="J216" s="38" t="n">
        <v>112.1</v>
      </c>
      <c r="K216" s="38" t="n">
        <v>-112.1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7512.08</v>
      </c>
      <c r="E217" s="38" t="n">
        <v>9129</v>
      </c>
      <c r="F217" s="38" t="n">
        <v>26641.08</v>
      </c>
      <c r="G217" s="38" t="n">
        <v>-8383.08</v>
      </c>
      <c r="H217" s="38" t="n">
        <v>65118.21</v>
      </c>
      <c r="I217" s="38" t="n">
        <v>25763.47</v>
      </c>
      <c r="J217" s="38" t="n">
        <v>90881.68</v>
      </c>
      <c r="K217" s="38" t="n">
        <v>-39354.74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4251</v>
      </c>
      <c r="E218" s="38" t="n">
        <v>1445</v>
      </c>
      <c r="F218" s="38" t="n">
        <v>5696</v>
      </c>
      <c r="G218" s="38" t="n">
        <v>-2806</v>
      </c>
      <c r="H218" s="38" t="n">
        <v>14576.39</v>
      </c>
      <c r="I218" s="38" t="n">
        <v>4138</v>
      </c>
      <c r="J218" s="38" t="n">
        <v>18714.39</v>
      </c>
      <c r="K218" s="38" t="n">
        <v>-10438.39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15</v>
      </c>
      <c r="E219" s="38" t="n">
        <v>0</v>
      </c>
      <c r="F219" s="38" t="n">
        <v>115</v>
      </c>
      <c r="G219" s="38" t="n">
        <v>-115</v>
      </c>
      <c r="H219" s="38" t="n">
        <v>583.9</v>
      </c>
      <c r="I219" s="38" t="n">
        <v>0</v>
      </c>
      <c r="J219" s="38" t="n">
        <v>583.9</v>
      </c>
      <c r="K219" s="38" t="n">
        <v>-583.9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270</v>
      </c>
      <c r="E220" s="38" t="n">
        <v>0</v>
      </c>
      <c r="F220" s="38" t="n">
        <v>270</v>
      </c>
      <c r="G220" s="38" t="n">
        <v>-270</v>
      </c>
      <c r="H220" s="38" t="n">
        <v>1102.17</v>
      </c>
      <c r="I220" s="38" t="n">
        <v>0</v>
      </c>
      <c r="J220" s="38" t="n">
        <v>1102.17</v>
      </c>
      <c r="K220" s="38" t="n">
        <v>-1102.17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1166</v>
      </c>
      <c r="E221" s="38" t="n">
        <v>0</v>
      </c>
      <c r="F221" s="38" t="n">
        <v>1166</v>
      </c>
      <c r="G221" s="38" t="n">
        <v>-1166</v>
      </c>
      <c r="H221" s="38" t="n">
        <v>5571.47</v>
      </c>
      <c r="I221" s="38" t="n">
        <v>0</v>
      </c>
      <c r="J221" s="38" t="n">
        <v>5571.47</v>
      </c>
      <c r="K221" s="38" t="n">
        <v>-5571.47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262</v>
      </c>
      <c r="E222" s="38" t="n">
        <v>0</v>
      </c>
      <c r="F222" s="38" t="n">
        <v>262</v>
      </c>
      <c r="G222" s="38" t="n">
        <v>-262</v>
      </c>
      <c r="H222" s="38" t="n">
        <v>476.57</v>
      </c>
      <c r="I222" s="38" t="n">
        <v>0</v>
      </c>
      <c r="J222" s="38" t="n">
        <v>476.57</v>
      </c>
      <c r="K222" s="38" t="n">
        <v>-476.57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192</v>
      </c>
      <c r="E223" s="38" t="n">
        <v>2768</v>
      </c>
      <c r="F223" s="38" t="n">
        <v>5960</v>
      </c>
      <c r="G223" s="38" t="n">
        <v>-424</v>
      </c>
      <c r="H223" s="38" t="n">
        <v>10951.47</v>
      </c>
      <c r="I223" s="38" t="n">
        <v>8575</v>
      </c>
      <c r="J223" s="38" t="n">
        <v>19526.47</v>
      </c>
      <c r="K223" s="38" t="n">
        <v>-2376.47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193</v>
      </c>
      <c r="E224" s="38" t="n">
        <v>0</v>
      </c>
      <c r="F224" s="38" t="n">
        <v>1193</v>
      </c>
      <c r="G224" s="38" t="n">
        <v>-1193</v>
      </c>
      <c r="H224" s="38" t="n">
        <v>4588.27</v>
      </c>
      <c r="I224" s="38" t="n">
        <v>0</v>
      </c>
      <c r="J224" s="38" t="n">
        <v>4588.27</v>
      </c>
      <c r="K224" s="38" t="n">
        <v>-4588.27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563</v>
      </c>
      <c r="E225" s="38" t="n">
        <v>190</v>
      </c>
      <c r="F225" s="38" t="n">
        <v>753</v>
      </c>
      <c r="G225" s="38" t="n">
        <v>-373</v>
      </c>
      <c r="H225" s="38" t="n">
        <v>1191.77</v>
      </c>
      <c r="I225" s="38" t="n">
        <v>494</v>
      </c>
      <c r="J225" s="38" t="n">
        <v>1685.77</v>
      </c>
      <c r="K225" s="38" t="n">
        <v>-697.77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617</v>
      </c>
      <c r="E226" s="38" t="n">
        <v>3216</v>
      </c>
      <c r="F226" s="38" t="n">
        <v>6833</v>
      </c>
      <c r="G226" s="38" t="n">
        <v>-401</v>
      </c>
      <c r="H226" s="38" t="n">
        <v>12287.22</v>
      </c>
      <c r="I226" s="38" t="n">
        <v>10910</v>
      </c>
      <c r="J226" s="38" t="n">
        <v>23197.22</v>
      </c>
      <c r="K226" s="38" t="n">
        <v>-1377.22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24257</v>
      </c>
      <c r="E227" s="38" t="n">
        <v>0</v>
      </c>
      <c r="F227" s="38" t="n">
        <v>24257</v>
      </c>
      <c r="G227" s="38" t="n">
        <v>-24257</v>
      </c>
      <c r="H227" s="38" t="n">
        <v>244847.68</v>
      </c>
      <c r="I227" s="38" t="n">
        <v>0</v>
      </c>
      <c r="J227" s="38" t="n">
        <v>244847.68</v>
      </c>
      <c r="K227" s="38" t="n">
        <v>-244847.68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323</v>
      </c>
      <c r="E228" s="38" t="n">
        <v>0</v>
      </c>
      <c r="F228" s="38" t="n">
        <v>323</v>
      </c>
      <c r="G228" s="38" t="n">
        <v>-323</v>
      </c>
      <c r="H228" s="38" t="n">
        <v>1165.9</v>
      </c>
      <c r="I228" s="38" t="n">
        <v>0</v>
      </c>
      <c r="J228" s="38" t="n">
        <v>1165.9</v>
      </c>
      <c r="K228" s="38" t="n">
        <v>-1165.9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208789</v>
      </c>
      <c r="E229" s="38" t="n">
        <v>0</v>
      </c>
      <c r="F229" s="38" t="n">
        <v>208789</v>
      </c>
      <c r="G229" s="38" t="n">
        <v>-208789</v>
      </c>
      <c r="H229" s="38" t="n">
        <v>1820692.1</v>
      </c>
      <c r="I229" s="38" t="n">
        <v>0</v>
      </c>
      <c r="J229" s="38" t="n">
        <v>1820692.1</v>
      </c>
      <c r="K229" s="38" t="n">
        <v>-1820692.1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17</v>
      </c>
      <c r="E230" s="38" t="n">
        <v>0</v>
      </c>
      <c r="F230" s="38" t="n">
        <v>117</v>
      </c>
      <c r="G230" s="38" t="n">
        <v>-117</v>
      </c>
      <c r="H230" s="38" t="n">
        <v>416.42</v>
      </c>
      <c r="I230" s="38" t="n">
        <v>0</v>
      </c>
      <c r="J230" s="38" t="n">
        <v>416.42</v>
      </c>
      <c r="K230" s="38" t="n">
        <v>-416.42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4465.08</v>
      </c>
      <c r="E231" s="38" t="n">
        <v>2963</v>
      </c>
      <c r="F231" s="38" t="n">
        <v>7428.08</v>
      </c>
      <c r="G231" s="38" t="n">
        <v>-1502.08</v>
      </c>
      <c r="H231" s="38" t="n">
        <v>26285.86</v>
      </c>
      <c r="I231" s="38" t="n">
        <v>11175</v>
      </c>
      <c r="J231" s="38" t="n">
        <v>37460.86</v>
      </c>
      <c r="K231" s="38" t="n">
        <v>-15110.86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131698</v>
      </c>
      <c r="E232" s="38" t="n">
        <v>0</v>
      </c>
      <c r="F232" s="38" t="n">
        <v>131698</v>
      </c>
      <c r="G232" s="38" t="n">
        <v>-131698</v>
      </c>
      <c r="H232" s="38" t="n">
        <v>886667.69</v>
      </c>
      <c r="I232" s="38" t="n">
        <v>0</v>
      </c>
      <c r="J232" s="38" t="n">
        <v>886667.69</v>
      </c>
      <c r="K232" s="38" t="n">
        <v>-886667.69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44</v>
      </c>
      <c r="E233" s="38" t="n">
        <v>0</v>
      </c>
      <c r="F233" s="38" t="n">
        <v>44</v>
      </c>
      <c r="G233" s="38" t="n">
        <v>-44</v>
      </c>
      <c r="H233" s="38" t="n">
        <v>110.52</v>
      </c>
      <c r="I233" s="38" t="n">
        <v>0</v>
      </c>
      <c r="J233" s="38" t="n">
        <v>110.52</v>
      </c>
      <c r="K233" s="38" t="n">
        <v>-110.52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6850.72</v>
      </c>
      <c r="E234" s="38" t="n">
        <v>4070</v>
      </c>
      <c r="F234" s="38" t="n">
        <v>10920.72</v>
      </c>
      <c r="G234" s="38" t="n">
        <v>-2780.72</v>
      </c>
      <c r="H234" s="38" t="n">
        <v>27684.45</v>
      </c>
      <c r="I234" s="38" t="n">
        <v>8811.33</v>
      </c>
      <c r="J234" s="38" t="n">
        <v>36495.78</v>
      </c>
      <c r="K234" s="38" t="n">
        <v>-18873.12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904</v>
      </c>
      <c r="E235" s="38" t="n">
        <v>6003</v>
      </c>
      <c r="F235" s="38" t="n">
        <v>10907</v>
      </c>
      <c r="G235" s="38" t="n">
        <v>1099</v>
      </c>
      <c r="H235" s="38" t="n">
        <v>17559.49</v>
      </c>
      <c r="I235" s="38" t="n">
        <v>19285.36</v>
      </c>
      <c r="J235" s="38" t="n">
        <v>36844.85</v>
      </c>
      <c r="K235" s="38" t="n">
        <v>1725.87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98</v>
      </c>
      <c r="E236" s="38" t="n">
        <v>0</v>
      </c>
      <c r="F236" s="38" t="n">
        <v>98</v>
      </c>
      <c r="G236" s="38" t="n">
        <v>-98</v>
      </c>
      <c r="H236" s="38" t="n">
        <v>267.68</v>
      </c>
      <c r="I236" s="38" t="n">
        <v>0</v>
      </c>
      <c r="J236" s="38" t="n">
        <v>267.68</v>
      </c>
      <c r="K236" s="38" t="n">
        <v>-267.68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59229</v>
      </c>
      <c r="E237" s="38" t="n">
        <v>0</v>
      </c>
      <c r="F237" s="38" t="n">
        <v>159229</v>
      </c>
      <c r="G237" s="38" t="n">
        <v>-159229</v>
      </c>
      <c r="H237" s="38" t="n">
        <v>848972.44</v>
      </c>
      <c r="I237" s="38" t="n">
        <v>0</v>
      </c>
      <c r="J237" s="38" t="n">
        <v>848972.44</v>
      </c>
      <c r="K237" s="38" t="n">
        <v>-848972.44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1475</v>
      </c>
      <c r="E238" s="38" t="n">
        <v>0</v>
      </c>
      <c r="F238" s="38" t="n">
        <v>1475</v>
      </c>
      <c r="G238" s="38" t="n">
        <v>-1475</v>
      </c>
      <c r="H238" s="38" t="n">
        <v>3574.7</v>
      </c>
      <c r="I238" s="38" t="n">
        <v>0</v>
      </c>
      <c r="J238" s="38" t="n">
        <v>3574.7</v>
      </c>
      <c r="K238" s="38" t="n">
        <v>-3574.7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3566.16</v>
      </c>
      <c r="E239" s="38" t="n">
        <v>1761</v>
      </c>
      <c r="F239" s="38" t="n">
        <v>35327.16</v>
      </c>
      <c r="G239" s="38" t="n">
        <v>-31805.16</v>
      </c>
      <c r="H239" s="38" t="n">
        <v>139509.23</v>
      </c>
      <c r="I239" s="38" t="n">
        <v>4722.8</v>
      </c>
      <c r="J239" s="38" t="n">
        <v>144232.03</v>
      </c>
      <c r="K239" s="38" t="n">
        <v>-134786.43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365</v>
      </c>
      <c r="E240" s="38" t="n">
        <v>0</v>
      </c>
      <c r="F240" s="38" t="n">
        <v>365</v>
      </c>
      <c r="G240" s="38" t="n">
        <v>-365</v>
      </c>
      <c r="H240" s="38" t="n">
        <v>1629.09</v>
      </c>
      <c r="I240" s="38" t="n">
        <v>0</v>
      </c>
      <c r="J240" s="38" t="n">
        <v>1629.09</v>
      </c>
      <c r="K240" s="38" t="n">
        <v>-1629.09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713</v>
      </c>
      <c r="E241" s="38" t="n">
        <v>0</v>
      </c>
      <c r="F241" s="38" t="n">
        <v>713</v>
      </c>
      <c r="G241" s="38" t="n">
        <v>-713</v>
      </c>
      <c r="H241" s="38" t="n">
        <v>2258.96</v>
      </c>
      <c r="I241" s="38" t="n">
        <v>0</v>
      </c>
      <c r="J241" s="38" t="n">
        <v>2258.96</v>
      </c>
      <c r="K241" s="38" t="n">
        <v>-2258.96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731</v>
      </c>
      <c r="E243" s="38" t="n">
        <v>0</v>
      </c>
      <c r="F243" s="38" t="n">
        <v>731</v>
      </c>
      <c r="G243" s="38" t="n">
        <v>-731</v>
      </c>
      <c r="H243" s="38" t="n">
        <v>2288.9</v>
      </c>
      <c r="I243" s="38" t="n">
        <v>0</v>
      </c>
      <c r="J243" s="38" t="n">
        <v>2288.9</v>
      </c>
      <c r="K243" s="38" t="n">
        <v>-2288.9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156</v>
      </c>
      <c r="E244" s="38" t="n">
        <v>0</v>
      </c>
      <c r="F244" s="38" t="n">
        <v>156</v>
      </c>
      <c r="G244" s="38" t="n">
        <v>-156</v>
      </c>
      <c r="H244" s="38" t="n">
        <v>350.48</v>
      </c>
      <c r="I244" s="38" t="n">
        <v>0</v>
      </c>
      <c r="J244" s="38" t="n">
        <v>350.48</v>
      </c>
      <c r="K244" s="38" t="n">
        <v>-350.48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907</v>
      </c>
      <c r="E245" s="38" t="n">
        <v>0</v>
      </c>
      <c r="F245" s="38" t="n">
        <v>907</v>
      </c>
      <c r="G245" s="38" t="n">
        <v>-907</v>
      </c>
      <c r="H245" s="38" t="n">
        <v>3083.34</v>
      </c>
      <c r="I245" s="38" t="n">
        <v>0</v>
      </c>
      <c r="J245" s="38" t="n">
        <v>3083.34</v>
      </c>
      <c r="K245" s="38" t="n">
        <v>-3083.34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055</v>
      </c>
      <c r="E246" s="38" t="n">
        <v>0</v>
      </c>
      <c r="F246" s="38" t="n">
        <v>1055</v>
      </c>
      <c r="G246" s="38" t="n">
        <v>-1055</v>
      </c>
      <c r="H246" s="38" t="n">
        <v>3655.66</v>
      </c>
      <c r="I246" s="38" t="n">
        <v>0</v>
      </c>
      <c r="J246" s="38" t="n">
        <v>3655.66</v>
      </c>
      <c r="K246" s="38" t="n">
        <v>-3655.66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906</v>
      </c>
      <c r="E247" s="38" t="n">
        <v>0</v>
      </c>
      <c r="F247" s="38" t="n">
        <v>2906</v>
      </c>
      <c r="G247" s="38" t="n">
        <v>-2906</v>
      </c>
      <c r="H247" s="38" t="n">
        <v>14572.56</v>
      </c>
      <c r="I247" s="38" t="n">
        <v>0</v>
      </c>
      <c r="J247" s="38" t="n">
        <v>14572.56</v>
      </c>
      <c r="K247" s="38" t="n">
        <v>-14572.56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595</v>
      </c>
      <c r="E248" s="38" t="n">
        <v>1692</v>
      </c>
      <c r="F248" s="38" t="n">
        <v>3287</v>
      </c>
      <c r="G248" s="38" t="n">
        <v>97</v>
      </c>
      <c r="H248" s="38" t="n">
        <v>6209.43</v>
      </c>
      <c r="I248" s="38" t="n">
        <v>6229</v>
      </c>
      <c r="J248" s="38" t="n">
        <v>12438.43</v>
      </c>
      <c r="K248" s="38" t="n">
        <v>19.5700000000001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178</v>
      </c>
      <c r="E249" s="38" t="n">
        <v>0</v>
      </c>
      <c r="F249" s="38" t="n">
        <v>1178</v>
      </c>
      <c r="G249" s="38" t="n">
        <v>-1178</v>
      </c>
      <c r="H249" s="38" t="n">
        <v>5506.62</v>
      </c>
      <c r="I249" s="38" t="n">
        <v>0</v>
      </c>
      <c r="J249" s="38" t="n">
        <v>5506.62</v>
      </c>
      <c r="K249" s="38" t="n">
        <v>-5506.62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3751.08</v>
      </c>
      <c r="E250" s="38" t="n">
        <v>62299</v>
      </c>
      <c r="F250" s="38" t="n">
        <v>106050.08</v>
      </c>
      <c r="G250" s="38" t="n">
        <v>18547.92</v>
      </c>
      <c r="H250" s="38" t="n">
        <v>136124.01</v>
      </c>
      <c r="I250" s="38" t="n">
        <v>152324.62</v>
      </c>
      <c r="J250" s="38" t="n">
        <v>288448.63</v>
      </c>
      <c r="K250" s="38" t="n">
        <v>16200.61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4566</v>
      </c>
      <c r="E251" s="38" t="n">
        <v>4451</v>
      </c>
      <c r="F251" s="38" t="n">
        <v>9017</v>
      </c>
      <c r="G251" s="38" t="n">
        <v>-115</v>
      </c>
      <c r="H251" s="38" t="n">
        <v>11880.28</v>
      </c>
      <c r="I251" s="38" t="n">
        <v>12142</v>
      </c>
      <c r="J251" s="38" t="n">
        <v>24022.28</v>
      </c>
      <c r="K251" s="38" t="n">
        <v>261.72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868</v>
      </c>
      <c r="E252" s="38" t="n">
        <v>0</v>
      </c>
      <c r="F252" s="38" t="n">
        <v>868</v>
      </c>
      <c r="G252" s="38" t="n">
        <v>-868</v>
      </c>
      <c r="H252" s="38" t="n">
        <v>2738.23</v>
      </c>
      <c r="I252" s="38" t="n">
        <v>0</v>
      </c>
      <c r="J252" s="38" t="n">
        <v>2738.23</v>
      </c>
      <c r="K252" s="38" t="n">
        <v>-2738.23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702</v>
      </c>
      <c r="E253" s="38" t="n">
        <v>0</v>
      </c>
      <c r="F253" s="38" t="n">
        <v>1702</v>
      </c>
      <c r="G253" s="38" t="n">
        <v>-1702</v>
      </c>
      <c r="H253" s="38" t="n">
        <v>7150.57</v>
      </c>
      <c r="I253" s="38" t="n">
        <v>0</v>
      </c>
      <c r="J253" s="38" t="n">
        <v>7150.57</v>
      </c>
      <c r="K253" s="38" t="n">
        <v>-7150.57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7801.16</v>
      </c>
      <c r="E254" s="38" t="n">
        <v>7287</v>
      </c>
      <c r="F254" s="38" t="n">
        <v>15088.16</v>
      </c>
      <c r="G254" s="38" t="n">
        <v>-514.16</v>
      </c>
      <c r="H254" s="38" t="n">
        <v>34777.07</v>
      </c>
      <c r="I254" s="38" t="n">
        <v>21358</v>
      </c>
      <c r="J254" s="38" t="n">
        <v>56135.07</v>
      </c>
      <c r="K254" s="38" t="n">
        <v>-13419.07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673</v>
      </c>
      <c r="E255" s="38" t="n">
        <v>2330</v>
      </c>
      <c r="F255" s="38" t="n">
        <v>4003</v>
      </c>
      <c r="G255" s="38" t="n">
        <v>657</v>
      </c>
      <c r="H255" s="38" t="n">
        <v>5949.76</v>
      </c>
      <c r="I255" s="38" t="n">
        <v>9683.9</v>
      </c>
      <c r="J255" s="38" t="n">
        <v>15633.66</v>
      </c>
      <c r="K255" s="38" t="n">
        <v>3734.14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279</v>
      </c>
      <c r="E256" s="38" t="n">
        <v>0</v>
      </c>
      <c r="F256" s="38" t="n">
        <v>279</v>
      </c>
      <c r="G256" s="38" t="n">
        <v>-279</v>
      </c>
      <c r="H256" s="38" t="n">
        <v>960.89</v>
      </c>
      <c r="I256" s="38" t="n">
        <v>0</v>
      </c>
      <c r="J256" s="38" t="n">
        <v>960.89</v>
      </c>
      <c r="K256" s="38" t="n">
        <v>-960.89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212</v>
      </c>
      <c r="E257" s="38" t="n">
        <v>0</v>
      </c>
      <c r="F257" s="38" t="n">
        <v>212</v>
      </c>
      <c r="G257" s="38" t="n">
        <v>-212</v>
      </c>
      <c r="H257" s="38" t="n">
        <v>891.21</v>
      </c>
      <c r="I257" s="38" t="n">
        <v>0</v>
      </c>
      <c r="J257" s="38" t="n">
        <v>891.21</v>
      </c>
      <c r="K257" s="38" t="n">
        <v>-891.21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49</v>
      </c>
      <c r="E258" s="38" t="n">
        <v>0</v>
      </c>
      <c r="F258" s="38" t="n">
        <v>149</v>
      </c>
      <c r="G258" s="38" t="n">
        <v>-149</v>
      </c>
      <c r="H258" s="38" t="n">
        <v>409.26</v>
      </c>
      <c r="I258" s="38" t="n">
        <v>0</v>
      </c>
      <c r="J258" s="38" t="n">
        <v>409.26</v>
      </c>
      <c r="K258" s="38" t="n">
        <v>-409.26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847</v>
      </c>
      <c r="E259" s="38" t="n">
        <v>0</v>
      </c>
      <c r="F259" s="38" t="n">
        <v>847</v>
      </c>
      <c r="G259" s="38" t="n">
        <v>-847</v>
      </c>
      <c r="H259" s="38" t="n">
        <v>2342.11</v>
      </c>
      <c r="I259" s="38" t="n">
        <v>0</v>
      </c>
      <c r="J259" s="38" t="n">
        <v>2342.11</v>
      </c>
      <c r="K259" s="38" t="n">
        <v>-2342.11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887008.76</v>
      </c>
      <c r="E260" s="58" t="n">
        <v>147840</v>
      </c>
      <c r="F260" s="58" t="n">
        <v>1034848.76</v>
      </c>
      <c r="G260" s="58" t="n">
        <v>-739168.76</v>
      </c>
      <c r="H260" s="58" t="n">
        <v>5759334.21</v>
      </c>
      <c r="I260" s="58" t="n">
        <v>384165.16</v>
      </c>
      <c r="J260" s="58" t="n">
        <v>6143499.37</v>
      </c>
      <c r="K260" s="58" t="n">
        <v>-5375169.05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7943636.24</v>
      </c>
      <c r="E261" s="63" t="n">
        <v>37441976</v>
      </c>
      <c r="F261" s="63" t="n">
        <v>75385612.24</v>
      </c>
      <c r="G261" s="63" t="n">
        <v>-501660.24</v>
      </c>
      <c r="H261" s="63" t="n">
        <v>197898331.163333</v>
      </c>
      <c r="I261" s="63" t="n">
        <v>162474042.5</v>
      </c>
      <c r="J261" s="63" t="n">
        <v>360372373.663333</v>
      </c>
      <c r="K261" s="63" t="n">
        <v>-35424288.6633334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3077</v>
      </c>
      <c r="E11" s="38" t="n">
        <v>0</v>
      </c>
      <c r="F11" s="38" t="n">
        <v>3077</v>
      </c>
      <c r="G11" s="38" t="n">
        <v>-3077</v>
      </c>
      <c r="H11" s="38" t="n">
        <v>2235.91</v>
      </c>
      <c r="I11" s="38" t="n">
        <v>0</v>
      </c>
      <c r="J11" s="38" t="n">
        <v>2235.91</v>
      </c>
      <c r="K11" s="38" t="n">
        <v>-2235.91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67355.25</v>
      </c>
      <c r="E12" s="38" t="n">
        <v>78491</v>
      </c>
      <c r="F12" s="38" t="n">
        <v>145846.25</v>
      </c>
      <c r="G12" s="38" t="n">
        <v>11135.75</v>
      </c>
      <c r="H12" s="38" t="n">
        <v>222446.67</v>
      </c>
      <c r="I12" s="38" t="n">
        <v>243535.06</v>
      </c>
      <c r="J12" s="38" t="n">
        <v>465981.73</v>
      </c>
      <c r="K12" s="38" t="n">
        <v>21088.39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564</v>
      </c>
      <c r="E13" s="38" t="n">
        <v>1412</v>
      </c>
      <c r="F13" s="38" t="n">
        <v>3976</v>
      </c>
      <c r="G13" s="38" t="n">
        <v>-1152</v>
      </c>
      <c r="H13" s="38" t="n">
        <v>6895.72</v>
      </c>
      <c r="I13" s="38" t="n">
        <v>3448</v>
      </c>
      <c r="J13" s="38" t="n">
        <v>10343.72</v>
      </c>
      <c r="K13" s="38" t="n">
        <v>-3447.72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1496</v>
      </c>
      <c r="E14" s="38" t="n">
        <v>8073</v>
      </c>
      <c r="F14" s="38" t="n">
        <v>49569</v>
      </c>
      <c r="G14" s="38" t="n">
        <v>-33423</v>
      </c>
      <c r="H14" s="38" t="n">
        <v>143145.72</v>
      </c>
      <c r="I14" s="38" t="n">
        <v>48191</v>
      </c>
      <c r="J14" s="38" t="n">
        <v>191336.72</v>
      </c>
      <c r="K14" s="38" t="n">
        <v>-94954.72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833</v>
      </c>
      <c r="E15" s="38" t="n">
        <v>0</v>
      </c>
      <c r="F15" s="38" t="n">
        <v>833</v>
      </c>
      <c r="G15" s="38" t="n">
        <v>-833</v>
      </c>
      <c r="H15" s="38" t="n">
        <v>3797.41</v>
      </c>
      <c r="I15" s="38" t="n">
        <v>0</v>
      </c>
      <c r="J15" s="38" t="n">
        <v>3797.41</v>
      </c>
      <c r="K15" s="38" t="n">
        <v>-3797.41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88178</v>
      </c>
      <c r="E16" s="38" t="n">
        <v>57318</v>
      </c>
      <c r="F16" s="38" t="n">
        <v>145496</v>
      </c>
      <c r="G16" s="38" t="n">
        <v>-30860</v>
      </c>
      <c r="H16" s="38" t="n">
        <v>529137.19</v>
      </c>
      <c r="I16" s="38" t="n">
        <v>290968.79</v>
      </c>
      <c r="J16" s="38" t="n">
        <v>820105.98</v>
      </c>
      <c r="K16" s="38" t="n">
        <v>-238168.4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83728.5</v>
      </c>
      <c r="E17" s="38" t="n">
        <v>210312</v>
      </c>
      <c r="F17" s="38" t="n">
        <v>494040.5</v>
      </c>
      <c r="G17" s="38" t="n">
        <v>-73416.5</v>
      </c>
      <c r="H17" s="38" t="n">
        <v>1200062.63</v>
      </c>
      <c r="I17" s="38" t="n">
        <v>610326.58</v>
      </c>
      <c r="J17" s="38" t="n">
        <v>1810389.21</v>
      </c>
      <c r="K17" s="38" t="n">
        <v>-589736.05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69597</v>
      </c>
      <c r="E18" s="38" t="n">
        <v>584412</v>
      </c>
      <c r="F18" s="38" t="n">
        <v>1454009</v>
      </c>
      <c r="G18" s="38" t="n">
        <v>-285185</v>
      </c>
      <c r="H18" s="38" t="n">
        <v>3963363.49</v>
      </c>
      <c r="I18" s="38" t="n">
        <v>1737490.7</v>
      </c>
      <c r="J18" s="38" t="n">
        <v>5700854.19</v>
      </c>
      <c r="K18" s="38" t="n">
        <v>-2225872.79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76324.25</v>
      </c>
      <c r="E19" s="38" t="n">
        <v>148207</v>
      </c>
      <c r="F19" s="38" t="n">
        <v>424531.25</v>
      </c>
      <c r="G19" s="38" t="n">
        <v>-128117.25</v>
      </c>
      <c r="H19" s="38" t="n">
        <v>1259790.74</v>
      </c>
      <c r="I19" s="38" t="n">
        <v>381579.23</v>
      </c>
      <c r="J19" s="38" t="n">
        <v>1641369.97</v>
      </c>
      <c r="K19" s="38" t="n">
        <v>-878211.51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6379.25</v>
      </c>
      <c r="E20" s="38" t="n">
        <v>6318</v>
      </c>
      <c r="F20" s="38" t="n">
        <v>12697.25</v>
      </c>
      <c r="G20" s="38" t="n">
        <v>-61.25</v>
      </c>
      <c r="H20" s="38" t="n">
        <v>20057.53</v>
      </c>
      <c r="I20" s="38" t="n">
        <v>17350</v>
      </c>
      <c r="J20" s="38" t="n">
        <v>37407.53</v>
      </c>
      <c r="K20" s="38" t="n">
        <v>-2707.53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8386.25</v>
      </c>
      <c r="E21" s="38" t="n">
        <v>4055</v>
      </c>
      <c r="F21" s="38" t="n">
        <v>12441.25</v>
      </c>
      <c r="G21" s="38" t="n">
        <v>-4331.25</v>
      </c>
      <c r="H21" s="38" t="n">
        <v>26321.96</v>
      </c>
      <c r="I21" s="38" t="n">
        <v>11876</v>
      </c>
      <c r="J21" s="38" t="n">
        <v>38197.96</v>
      </c>
      <c r="K21" s="38" t="n">
        <v>-14445.96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743833</v>
      </c>
      <c r="E22" s="38" t="n">
        <v>4287187</v>
      </c>
      <c r="F22" s="38" t="n">
        <v>8031020</v>
      </c>
      <c r="G22" s="38" t="n">
        <v>543354</v>
      </c>
      <c r="H22" s="38" t="n">
        <v>12656911.69</v>
      </c>
      <c r="I22" s="38" t="n">
        <v>14811304.31</v>
      </c>
      <c r="J22" s="38" t="n">
        <v>27468216</v>
      </c>
      <c r="K22" s="38" t="n">
        <v>2154392.62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8656</v>
      </c>
      <c r="E23" s="38" t="n">
        <v>8660</v>
      </c>
      <c r="F23" s="38" t="n">
        <v>27316</v>
      </c>
      <c r="G23" s="38" t="n">
        <v>-9996</v>
      </c>
      <c r="H23" s="38" t="n">
        <v>107441.75</v>
      </c>
      <c r="I23" s="38" t="n">
        <v>27827</v>
      </c>
      <c r="J23" s="38" t="n">
        <v>135268.75</v>
      </c>
      <c r="K23" s="38" t="n">
        <v>-79614.75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5151</v>
      </c>
      <c r="E24" s="38" t="n">
        <v>7835</v>
      </c>
      <c r="F24" s="38" t="n">
        <v>22986</v>
      </c>
      <c r="G24" s="38" t="n">
        <v>-7316</v>
      </c>
      <c r="H24" s="38" t="n">
        <v>66186.77</v>
      </c>
      <c r="I24" s="38" t="n">
        <v>22903.52</v>
      </c>
      <c r="J24" s="38" t="n">
        <v>89090.29</v>
      </c>
      <c r="K24" s="38" t="n">
        <v>-43283.25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3972</v>
      </c>
      <c r="E25" s="38" t="n">
        <v>6305</v>
      </c>
      <c r="F25" s="38" t="n">
        <v>20277</v>
      </c>
      <c r="G25" s="38" t="n">
        <v>-7667</v>
      </c>
      <c r="H25" s="38" t="n">
        <v>37967.19</v>
      </c>
      <c r="I25" s="38" t="n">
        <v>20155.13</v>
      </c>
      <c r="J25" s="38" t="n">
        <v>58122.32</v>
      </c>
      <c r="K25" s="38" t="n">
        <v>-17812.06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9090.25</v>
      </c>
      <c r="E26" s="38" t="n">
        <v>11978</v>
      </c>
      <c r="F26" s="38" t="n">
        <v>21068.25</v>
      </c>
      <c r="G26" s="38" t="n">
        <v>2887.75</v>
      </c>
      <c r="H26" s="38" t="n">
        <v>19961.51</v>
      </c>
      <c r="I26" s="38" t="n">
        <v>28940</v>
      </c>
      <c r="J26" s="38" t="n">
        <v>48901.51</v>
      </c>
      <c r="K26" s="38" t="n">
        <v>8978.49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50815.75</v>
      </c>
      <c r="E27" s="38" t="n">
        <v>34907</v>
      </c>
      <c r="F27" s="38" t="n">
        <v>85722.75</v>
      </c>
      <c r="G27" s="38" t="n">
        <v>-15908.75</v>
      </c>
      <c r="H27" s="38" t="n">
        <v>164600.43</v>
      </c>
      <c r="I27" s="38" t="n">
        <v>109269.99</v>
      </c>
      <c r="J27" s="38" t="n">
        <v>273870.42</v>
      </c>
      <c r="K27" s="38" t="n">
        <v>-55330.44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365</v>
      </c>
      <c r="E28" s="38" t="n">
        <v>9160</v>
      </c>
      <c r="F28" s="38" t="n">
        <v>18525</v>
      </c>
      <c r="G28" s="38" t="n">
        <v>-205</v>
      </c>
      <c r="H28" s="38" t="n">
        <v>36039.12</v>
      </c>
      <c r="I28" s="38" t="n">
        <v>30146</v>
      </c>
      <c r="J28" s="38" t="n">
        <v>66185.12</v>
      </c>
      <c r="K28" s="38" t="n">
        <v>-5893.12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71928.75</v>
      </c>
      <c r="E29" s="38" t="n">
        <v>735245</v>
      </c>
      <c r="F29" s="38" t="n">
        <v>1707173.75</v>
      </c>
      <c r="G29" s="38" t="n">
        <v>-236683.75</v>
      </c>
      <c r="H29" s="38" t="n">
        <v>3367008.39</v>
      </c>
      <c r="I29" s="38" t="n">
        <v>3121845.82</v>
      </c>
      <c r="J29" s="38" t="n">
        <v>6488854.21</v>
      </c>
      <c r="K29" s="38" t="n">
        <v>-245162.57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11316.25</v>
      </c>
      <c r="E30" s="38" t="n">
        <v>51038</v>
      </c>
      <c r="F30" s="38" t="n">
        <v>162354.25</v>
      </c>
      <c r="G30" s="38" t="n">
        <v>-60278.25</v>
      </c>
      <c r="H30" s="38" t="n">
        <v>519114.67</v>
      </c>
      <c r="I30" s="38" t="n">
        <v>153008.79</v>
      </c>
      <c r="J30" s="38" t="n">
        <v>672123.46</v>
      </c>
      <c r="K30" s="38" t="n">
        <v>-366105.88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403227.5</v>
      </c>
      <c r="E31" s="38" t="n">
        <v>1065229</v>
      </c>
      <c r="F31" s="38" t="n">
        <v>2468456.5</v>
      </c>
      <c r="G31" s="38" t="n">
        <v>-337998.5</v>
      </c>
      <c r="H31" s="38" t="n">
        <v>6911056.48</v>
      </c>
      <c r="I31" s="38" t="n">
        <v>3713588.23</v>
      </c>
      <c r="J31" s="38" t="n">
        <v>10624644.71</v>
      </c>
      <c r="K31" s="38" t="n">
        <v>-3197468.25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407195.5</v>
      </c>
      <c r="E32" s="38" t="n">
        <v>2117967</v>
      </c>
      <c r="F32" s="38" t="n">
        <v>4525162.5</v>
      </c>
      <c r="G32" s="38" t="n">
        <v>-289228.5</v>
      </c>
      <c r="H32" s="38" t="n">
        <v>8445977.92</v>
      </c>
      <c r="I32" s="38" t="n">
        <v>7099270.37</v>
      </c>
      <c r="J32" s="38" t="n">
        <v>15545248.46</v>
      </c>
      <c r="K32" s="38" t="n">
        <v>-1346707.72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846429.75</v>
      </c>
      <c r="E33" s="38" t="n">
        <v>3883046</v>
      </c>
      <c r="F33" s="38" t="n">
        <v>10729475.75</v>
      </c>
      <c r="G33" s="38" t="n">
        <v>-2963383.75</v>
      </c>
      <c r="H33" s="38" t="n">
        <v>39585172.23</v>
      </c>
      <c r="I33" s="38" t="n">
        <v>13635753.28</v>
      </c>
      <c r="J33" s="38" t="n">
        <v>53220925.51</v>
      </c>
      <c r="K33" s="38" t="n">
        <v>-25949418.95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55556</v>
      </c>
      <c r="E34" s="38" t="n">
        <v>13683</v>
      </c>
      <c r="F34" s="38" t="n">
        <v>69239</v>
      </c>
      <c r="G34" s="38" t="n">
        <v>-41873</v>
      </c>
      <c r="H34" s="38" t="n">
        <v>278247.07</v>
      </c>
      <c r="I34" s="38" t="n">
        <v>37555.08</v>
      </c>
      <c r="J34" s="38" t="n">
        <v>315802.15</v>
      </c>
      <c r="K34" s="38" t="n">
        <v>-240691.99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17717.25</v>
      </c>
      <c r="E35" s="38" t="n">
        <v>44917</v>
      </c>
      <c r="F35" s="38" t="n">
        <v>162634.25</v>
      </c>
      <c r="G35" s="38" t="n">
        <v>-72800.25</v>
      </c>
      <c r="H35" s="38" t="n">
        <v>665212.52</v>
      </c>
      <c r="I35" s="38" t="n">
        <v>109639.98</v>
      </c>
      <c r="J35" s="38" t="n">
        <v>774852.5</v>
      </c>
      <c r="K35" s="38" t="n">
        <v>-555572.54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7992.25</v>
      </c>
      <c r="E36" s="38" t="n">
        <v>7853</v>
      </c>
      <c r="F36" s="38" t="n">
        <v>15845.25</v>
      </c>
      <c r="G36" s="38" t="n">
        <v>-139.25</v>
      </c>
      <c r="H36" s="38" t="n">
        <v>24566.81</v>
      </c>
      <c r="I36" s="38" t="n">
        <v>26945.77</v>
      </c>
      <c r="J36" s="38" t="n">
        <v>51512.58</v>
      </c>
      <c r="K36" s="38" t="n">
        <v>2378.96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02945.25</v>
      </c>
      <c r="E37" s="38" t="n">
        <v>29214</v>
      </c>
      <c r="F37" s="38" t="n">
        <v>132159.25</v>
      </c>
      <c r="G37" s="38" t="n">
        <v>-73731.25</v>
      </c>
      <c r="H37" s="38" t="n">
        <v>569957.68</v>
      </c>
      <c r="I37" s="38" t="n">
        <v>81038.36</v>
      </c>
      <c r="J37" s="38" t="n">
        <v>650996.04</v>
      </c>
      <c r="K37" s="38" t="n">
        <v>-488919.32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387</v>
      </c>
      <c r="E38" s="38" t="n">
        <v>864</v>
      </c>
      <c r="F38" s="38" t="n">
        <v>2251</v>
      </c>
      <c r="G38" s="38" t="n">
        <v>-523</v>
      </c>
      <c r="H38" s="38" t="n">
        <v>6271.43</v>
      </c>
      <c r="I38" s="38" t="n">
        <v>2948</v>
      </c>
      <c r="J38" s="38" t="n">
        <v>9219.43</v>
      </c>
      <c r="K38" s="38" t="n">
        <v>-3323.43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4186789.75</v>
      </c>
      <c r="E39" s="38" t="n">
        <v>1822010</v>
      </c>
      <c r="F39" s="38" t="n">
        <v>6008799.75</v>
      </c>
      <c r="G39" s="38" t="n">
        <v>-2364779.75</v>
      </c>
      <c r="H39" s="38" t="n">
        <v>26592793.67</v>
      </c>
      <c r="I39" s="38" t="n">
        <v>3525881.62</v>
      </c>
      <c r="J39" s="38" t="n">
        <v>30118675.29</v>
      </c>
      <c r="K39" s="38" t="n">
        <v>-23066912.05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524</v>
      </c>
      <c r="E40" s="38" t="n">
        <v>0</v>
      </c>
      <c r="F40" s="38" t="n">
        <v>524</v>
      </c>
      <c r="G40" s="38" t="n">
        <v>-524</v>
      </c>
      <c r="H40" s="38" t="n">
        <v>2561.61</v>
      </c>
      <c r="I40" s="38" t="n">
        <v>0</v>
      </c>
      <c r="J40" s="38" t="n">
        <v>2561.61</v>
      </c>
      <c r="K40" s="38" t="n">
        <v>-2561.61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6126</v>
      </c>
      <c r="E41" s="38" t="n">
        <v>5058</v>
      </c>
      <c r="F41" s="38" t="n">
        <v>11184</v>
      </c>
      <c r="G41" s="38" t="n">
        <v>-1068</v>
      </c>
      <c r="H41" s="38" t="n">
        <v>30962.41</v>
      </c>
      <c r="I41" s="38" t="n">
        <v>15642.58</v>
      </c>
      <c r="J41" s="38" t="n">
        <v>46604.99</v>
      </c>
      <c r="K41" s="38" t="n">
        <v>-15319.83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17992.5</v>
      </c>
      <c r="E42" s="38" t="n">
        <v>1771527</v>
      </c>
      <c r="F42" s="38" t="n">
        <v>3389519.5</v>
      </c>
      <c r="G42" s="38" t="n">
        <v>153534.5</v>
      </c>
      <c r="H42" s="38" t="n">
        <v>4709903.04</v>
      </c>
      <c r="I42" s="38" t="n">
        <v>6410387.88</v>
      </c>
      <c r="J42" s="38" t="n">
        <v>11120290.92</v>
      </c>
      <c r="K42" s="38" t="n">
        <v>1700484.84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8605</v>
      </c>
      <c r="E43" s="38" t="n">
        <v>5036</v>
      </c>
      <c r="F43" s="38" t="n">
        <v>13641</v>
      </c>
      <c r="G43" s="38" t="n">
        <v>-3569</v>
      </c>
      <c r="H43" s="38" t="n">
        <v>31949.61</v>
      </c>
      <c r="I43" s="38" t="n">
        <v>15445.17</v>
      </c>
      <c r="J43" s="38" t="n">
        <v>47394.78</v>
      </c>
      <c r="K43" s="38" t="n">
        <v>-16504.44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02068.25</v>
      </c>
      <c r="E44" s="38" t="n">
        <v>1125633</v>
      </c>
      <c r="F44" s="38" t="n">
        <v>1727701.25</v>
      </c>
      <c r="G44" s="38" t="n">
        <v>523564.75</v>
      </c>
      <c r="H44" s="38" t="n">
        <v>2230854.8</v>
      </c>
      <c r="I44" s="38" t="n">
        <v>4976186.06</v>
      </c>
      <c r="J44" s="38" t="n">
        <v>7207040.86</v>
      </c>
      <c r="K44" s="38" t="n">
        <v>2745331.26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85577</v>
      </c>
      <c r="E45" s="38" t="n">
        <v>21342</v>
      </c>
      <c r="F45" s="38" t="n">
        <v>106919</v>
      </c>
      <c r="G45" s="38" t="n">
        <v>-64235</v>
      </c>
      <c r="H45" s="38" t="n">
        <v>628947.69</v>
      </c>
      <c r="I45" s="38" t="n">
        <v>57963.72</v>
      </c>
      <c r="J45" s="38" t="n">
        <v>686911.41</v>
      </c>
      <c r="K45" s="38" t="n">
        <v>-570983.97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025</v>
      </c>
      <c r="E46" s="38" t="n">
        <v>2294</v>
      </c>
      <c r="F46" s="38" t="n">
        <v>6319</v>
      </c>
      <c r="G46" s="38" t="n">
        <v>-1731</v>
      </c>
      <c r="H46" s="38" t="n">
        <v>17272.53</v>
      </c>
      <c r="I46" s="38" t="n">
        <v>5954</v>
      </c>
      <c r="J46" s="38" t="n">
        <v>23226.53</v>
      </c>
      <c r="K46" s="38" t="n">
        <v>-11318.53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5756</v>
      </c>
      <c r="E47" s="38" t="n">
        <v>14989</v>
      </c>
      <c r="F47" s="38" t="n">
        <v>50745</v>
      </c>
      <c r="G47" s="38" t="n">
        <v>-20767</v>
      </c>
      <c r="H47" s="38" t="n">
        <v>167382.96</v>
      </c>
      <c r="I47" s="38" t="n">
        <v>44530</v>
      </c>
      <c r="J47" s="38" t="n">
        <v>211912.96</v>
      </c>
      <c r="K47" s="38" t="n">
        <v>-122852.96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2696</v>
      </c>
      <c r="E48" s="38" t="n">
        <v>5041</v>
      </c>
      <c r="F48" s="38" t="n">
        <v>17737</v>
      </c>
      <c r="G48" s="38" t="n">
        <v>-7655</v>
      </c>
      <c r="H48" s="38" t="n">
        <v>60216.66</v>
      </c>
      <c r="I48" s="38" t="n">
        <v>18013</v>
      </c>
      <c r="J48" s="38" t="n">
        <v>78229.66</v>
      </c>
      <c r="K48" s="38" t="n">
        <v>-42203.66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6145</v>
      </c>
      <c r="E49" s="38" t="n">
        <v>2339</v>
      </c>
      <c r="F49" s="38" t="n">
        <v>8484</v>
      </c>
      <c r="G49" s="38" t="n">
        <v>-3806</v>
      </c>
      <c r="H49" s="38" t="n">
        <v>17594.68</v>
      </c>
      <c r="I49" s="38" t="n">
        <v>5292</v>
      </c>
      <c r="J49" s="38" t="n">
        <v>22886.68</v>
      </c>
      <c r="K49" s="38" t="n">
        <v>-12302.68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8099.5</v>
      </c>
      <c r="E50" s="38" t="n">
        <v>6091</v>
      </c>
      <c r="F50" s="38" t="n">
        <v>14190.5</v>
      </c>
      <c r="G50" s="38" t="n">
        <v>-2008.5</v>
      </c>
      <c r="H50" s="38" t="n">
        <v>26229.41</v>
      </c>
      <c r="I50" s="38" t="n">
        <v>21333.58</v>
      </c>
      <c r="J50" s="38" t="n">
        <v>47562.99</v>
      </c>
      <c r="K50" s="38" t="n">
        <v>-4895.83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4108901</v>
      </c>
      <c r="E51" s="38" t="n">
        <v>18195046</v>
      </c>
      <c r="F51" s="38" t="n">
        <v>42303947</v>
      </c>
      <c r="G51" s="38" t="n">
        <v>-5913855</v>
      </c>
      <c r="H51" s="38" t="n">
        <v>115355617.7</v>
      </c>
      <c r="I51" s="38" t="n">
        <v>61473534.6</v>
      </c>
      <c r="J51" s="38" t="n">
        <v>176829152.47</v>
      </c>
      <c r="K51" s="38" t="n">
        <v>-53882083.27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225</v>
      </c>
      <c r="E53" s="38" t="n">
        <v>0</v>
      </c>
      <c r="F53" s="38" t="n">
        <v>225</v>
      </c>
      <c r="G53" s="38" t="n">
        <v>-225</v>
      </c>
      <c r="H53" s="38" t="n">
        <v>1060.93</v>
      </c>
      <c r="I53" s="38" t="n">
        <v>0</v>
      </c>
      <c r="J53" s="38" t="n">
        <v>1060.93</v>
      </c>
      <c r="K53" s="38" t="n">
        <v>-1060.93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1141</v>
      </c>
      <c r="E54" s="38" t="n">
        <v>0</v>
      </c>
      <c r="F54" s="38" t="n">
        <v>1141</v>
      </c>
      <c r="G54" s="38" t="n">
        <v>-1141</v>
      </c>
      <c r="H54" s="38" t="n">
        <v>4263.48</v>
      </c>
      <c r="I54" s="38" t="n">
        <v>0</v>
      </c>
      <c r="J54" s="38" t="n">
        <v>4263.48</v>
      </c>
      <c r="K54" s="38" t="n">
        <v>-4263.48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678139.75</v>
      </c>
      <c r="E56" s="38" t="n">
        <v>1369602</v>
      </c>
      <c r="F56" s="38" t="n">
        <v>2047741.75</v>
      </c>
      <c r="G56" s="38" t="n">
        <v>691462.25</v>
      </c>
      <c r="H56" s="38" t="n">
        <v>3504871.6</v>
      </c>
      <c r="I56" s="38" t="n">
        <v>8384166.89</v>
      </c>
      <c r="J56" s="38" t="n">
        <v>11889038.49</v>
      </c>
      <c r="K56" s="38" t="n">
        <v>4879295.29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795</v>
      </c>
      <c r="E57" s="38" t="n">
        <v>0</v>
      </c>
      <c r="F57" s="38" t="n">
        <v>1795</v>
      </c>
      <c r="G57" s="38" t="n">
        <v>-1795</v>
      </c>
      <c r="H57" s="38" t="n">
        <v>6347.23</v>
      </c>
      <c r="I57" s="38" t="n">
        <v>0</v>
      </c>
      <c r="J57" s="38" t="n">
        <v>6347.23</v>
      </c>
      <c r="K57" s="38" t="n">
        <v>-6347.23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144786</v>
      </c>
      <c r="E58" s="38" t="n">
        <v>73392</v>
      </c>
      <c r="F58" s="38" t="n">
        <v>218178</v>
      </c>
      <c r="G58" s="38" t="n">
        <v>-71394</v>
      </c>
      <c r="H58" s="38" t="n">
        <v>289483.12</v>
      </c>
      <c r="I58" s="38" t="n">
        <v>304657.19</v>
      </c>
      <c r="J58" s="38" t="n">
        <v>594140.31</v>
      </c>
      <c r="K58" s="38" t="n">
        <v>15174.07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256</v>
      </c>
      <c r="E59" s="38" t="n">
        <v>0</v>
      </c>
      <c r="F59" s="38" t="n">
        <v>256</v>
      </c>
      <c r="G59" s="38" t="n">
        <v>-256</v>
      </c>
      <c r="H59" s="38" t="n">
        <v>675.75</v>
      </c>
      <c r="I59" s="38" t="n">
        <v>0</v>
      </c>
      <c r="J59" s="38" t="n">
        <v>675.75</v>
      </c>
      <c r="K59" s="38" t="n">
        <v>-675.75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12</v>
      </c>
      <c r="E60" s="38" t="n">
        <v>0</v>
      </c>
      <c r="F60" s="38" t="n">
        <v>12</v>
      </c>
      <c r="G60" s="38" t="n">
        <v>-12</v>
      </c>
      <c r="H60" s="38" t="n">
        <v>29.2</v>
      </c>
      <c r="I60" s="38" t="n">
        <v>0</v>
      </c>
      <c r="J60" s="38" t="n">
        <v>29.2</v>
      </c>
      <c r="K60" s="38" t="n">
        <v>-29.2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1</v>
      </c>
      <c r="E61" s="38" t="n">
        <v>0</v>
      </c>
      <c r="F61" s="38" t="n">
        <v>1</v>
      </c>
      <c r="G61" s="38" t="n">
        <v>-1</v>
      </c>
      <c r="H61" s="38" t="n">
        <v>0.13</v>
      </c>
      <c r="I61" s="38" t="n">
        <v>0</v>
      </c>
      <c r="J61" s="38" t="n">
        <v>0.13</v>
      </c>
      <c r="K61" s="38" t="n">
        <v>-0.13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30986</v>
      </c>
      <c r="E62" s="38" t="n">
        <v>25860</v>
      </c>
      <c r="F62" s="38" t="n">
        <v>56846</v>
      </c>
      <c r="G62" s="38" t="n">
        <v>-5126</v>
      </c>
      <c r="H62" s="38" t="n">
        <v>129700.41</v>
      </c>
      <c r="I62" s="38" t="n">
        <v>75349.49</v>
      </c>
      <c r="J62" s="38" t="n">
        <v>205049.9</v>
      </c>
      <c r="K62" s="38" t="n">
        <v>-54350.92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600</v>
      </c>
      <c r="E63" s="38" t="n">
        <v>0</v>
      </c>
      <c r="F63" s="38" t="n">
        <v>1600</v>
      </c>
      <c r="G63" s="38" t="n">
        <v>-1600</v>
      </c>
      <c r="H63" s="38" t="n">
        <v>5435.16</v>
      </c>
      <c r="I63" s="38" t="n">
        <v>0</v>
      </c>
      <c r="J63" s="38" t="n">
        <v>5435.16</v>
      </c>
      <c r="K63" s="38" t="n">
        <v>-5435.16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50701</v>
      </c>
      <c r="E64" s="38" t="n">
        <v>0</v>
      </c>
      <c r="F64" s="38" t="n">
        <v>150701</v>
      </c>
      <c r="G64" s="38" t="n">
        <v>-150701</v>
      </c>
      <c r="H64" s="38" t="n">
        <v>1056953.74</v>
      </c>
      <c r="I64" s="38" t="n">
        <v>0</v>
      </c>
      <c r="J64" s="38" t="n">
        <v>1056953.74</v>
      </c>
      <c r="K64" s="38" t="n">
        <v>-1056953.74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302</v>
      </c>
      <c r="E65" s="38" t="n">
        <v>0</v>
      </c>
      <c r="F65" s="38" t="n">
        <v>302</v>
      </c>
      <c r="G65" s="38" t="n">
        <v>-302</v>
      </c>
      <c r="H65" s="38" t="n">
        <v>1366.82</v>
      </c>
      <c r="I65" s="38" t="n">
        <v>0</v>
      </c>
      <c r="J65" s="38" t="n">
        <v>1366.82</v>
      </c>
      <c r="K65" s="38" t="n">
        <v>-1366.82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78</v>
      </c>
      <c r="E66" s="38" t="n">
        <v>0</v>
      </c>
      <c r="F66" s="38" t="n">
        <v>78</v>
      </c>
      <c r="G66" s="38" t="n">
        <v>-78</v>
      </c>
      <c r="H66" s="38" t="n">
        <v>36.67</v>
      </c>
      <c r="I66" s="38" t="n">
        <v>0</v>
      </c>
      <c r="J66" s="38" t="n">
        <v>36.67</v>
      </c>
      <c r="K66" s="38" t="n">
        <v>-36.67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455</v>
      </c>
      <c r="E67" s="38" t="n">
        <v>0</v>
      </c>
      <c r="F67" s="38" t="n">
        <v>2455</v>
      </c>
      <c r="G67" s="38" t="n">
        <v>-2455</v>
      </c>
      <c r="H67" s="38" t="n">
        <v>8782.49</v>
      </c>
      <c r="I67" s="38" t="n">
        <v>0</v>
      </c>
      <c r="J67" s="38" t="n">
        <v>8782.49</v>
      </c>
      <c r="K67" s="38" t="n">
        <v>-8782.49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224</v>
      </c>
      <c r="E68" s="38" t="n">
        <v>0</v>
      </c>
      <c r="F68" s="38" t="n">
        <v>224</v>
      </c>
      <c r="G68" s="38" t="n">
        <v>-224</v>
      </c>
      <c r="H68" s="38" t="n">
        <v>324.67</v>
      </c>
      <c r="I68" s="38" t="n">
        <v>0</v>
      </c>
      <c r="J68" s="38" t="n">
        <v>324.67</v>
      </c>
      <c r="K68" s="38" t="n">
        <v>-324.67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906</v>
      </c>
      <c r="E69" s="38" t="n">
        <v>0</v>
      </c>
      <c r="F69" s="38" t="n">
        <v>906</v>
      </c>
      <c r="G69" s="38" t="n">
        <v>-906</v>
      </c>
      <c r="H69" s="38" t="n">
        <v>734.84</v>
      </c>
      <c r="I69" s="38" t="n">
        <v>0</v>
      </c>
      <c r="J69" s="38" t="n">
        <v>734.84</v>
      </c>
      <c r="K69" s="38" t="n">
        <v>-734.84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362</v>
      </c>
      <c r="E70" s="38" t="n">
        <v>1335</v>
      </c>
      <c r="F70" s="38" t="n">
        <v>2697</v>
      </c>
      <c r="G70" s="38" t="n">
        <v>-27</v>
      </c>
      <c r="H70" s="38" t="n">
        <v>6651.37</v>
      </c>
      <c r="I70" s="38" t="n">
        <v>4267</v>
      </c>
      <c r="J70" s="38" t="n">
        <v>10918.37</v>
      </c>
      <c r="K70" s="38" t="n">
        <v>-2384.37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123</v>
      </c>
      <c r="E71" s="38" t="n">
        <v>4876</v>
      </c>
      <c r="F71" s="38" t="n">
        <v>8999</v>
      </c>
      <c r="G71" s="38" t="n">
        <v>753</v>
      </c>
      <c r="H71" s="38" t="n">
        <v>13488.66</v>
      </c>
      <c r="I71" s="38" t="n">
        <v>15447</v>
      </c>
      <c r="J71" s="38" t="n">
        <v>28935.66</v>
      </c>
      <c r="K71" s="38" t="n">
        <v>1958.34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215312.75</v>
      </c>
      <c r="E72" s="38" t="n">
        <v>140673</v>
      </c>
      <c r="F72" s="38" t="n">
        <v>355985.75</v>
      </c>
      <c r="G72" s="38" t="n">
        <v>-74639.75</v>
      </c>
      <c r="H72" s="38" t="n">
        <v>847415.98</v>
      </c>
      <c r="I72" s="38" t="n">
        <v>853146.33</v>
      </c>
      <c r="J72" s="38" t="n">
        <v>1700562.31</v>
      </c>
      <c r="K72" s="38" t="n">
        <v>5730.34999999998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61</v>
      </c>
      <c r="E73" s="38" t="n">
        <v>0</v>
      </c>
      <c r="F73" s="38" t="n">
        <v>61</v>
      </c>
      <c r="G73" s="38" t="n">
        <v>-61</v>
      </c>
      <c r="H73" s="38" t="n">
        <v>176.02</v>
      </c>
      <c r="I73" s="38" t="n">
        <v>0</v>
      </c>
      <c r="J73" s="38" t="n">
        <v>176.02</v>
      </c>
      <c r="K73" s="38" t="n">
        <v>-176.02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5829</v>
      </c>
      <c r="E74" s="38" t="n">
        <v>3690</v>
      </c>
      <c r="F74" s="38" t="n">
        <v>9519</v>
      </c>
      <c r="G74" s="38" t="n">
        <v>-2139</v>
      </c>
      <c r="H74" s="38" t="n">
        <v>24319.04</v>
      </c>
      <c r="I74" s="38" t="n">
        <v>13154</v>
      </c>
      <c r="J74" s="38" t="n">
        <v>37473.04</v>
      </c>
      <c r="K74" s="38" t="n">
        <v>-11165.04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6669</v>
      </c>
      <c r="E75" s="38" t="n">
        <v>1903</v>
      </c>
      <c r="F75" s="38" t="n">
        <v>8572</v>
      </c>
      <c r="G75" s="38" t="n">
        <v>-4766</v>
      </c>
      <c r="H75" s="38" t="n">
        <v>26032.37</v>
      </c>
      <c r="I75" s="38" t="n">
        <v>6960</v>
      </c>
      <c r="J75" s="38" t="n">
        <v>32992.37</v>
      </c>
      <c r="K75" s="38" t="n">
        <v>-19072.37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98423</v>
      </c>
      <c r="E76" s="38" t="n">
        <v>249573</v>
      </c>
      <c r="F76" s="38" t="n">
        <v>547996</v>
      </c>
      <c r="G76" s="38" t="n">
        <v>-48850</v>
      </c>
      <c r="H76" s="38" t="n">
        <v>1459847.99</v>
      </c>
      <c r="I76" s="38" t="n">
        <v>1282233.13</v>
      </c>
      <c r="J76" s="38" t="n">
        <v>2742081.12</v>
      </c>
      <c r="K76" s="38" t="n">
        <v>-177614.86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8359</v>
      </c>
      <c r="E77" s="38" t="n">
        <v>7794</v>
      </c>
      <c r="F77" s="38" t="n">
        <v>16153</v>
      </c>
      <c r="G77" s="38" t="n">
        <v>-565</v>
      </c>
      <c r="H77" s="38" t="n">
        <v>30115.02</v>
      </c>
      <c r="I77" s="38" t="n">
        <v>22204</v>
      </c>
      <c r="J77" s="38" t="n">
        <v>52319.02</v>
      </c>
      <c r="K77" s="38" t="n">
        <v>-7911.02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4300</v>
      </c>
      <c r="E78" s="38" t="n">
        <v>5364</v>
      </c>
      <c r="F78" s="38" t="n">
        <v>9664</v>
      </c>
      <c r="G78" s="38" t="n">
        <v>1064</v>
      </c>
      <c r="H78" s="38" t="n">
        <v>13097.31</v>
      </c>
      <c r="I78" s="38" t="n">
        <v>15314</v>
      </c>
      <c r="J78" s="38" t="n">
        <v>28411.31</v>
      </c>
      <c r="K78" s="38" t="n">
        <v>2216.69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2002</v>
      </c>
      <c r="E79" s="38" t="n">
        <v>650</v>
      </c>
      <c r="F79" s="38" t="n">
        <v>2652</v>
      </c>
      <c r="G79" s="38" t="n">
        <v>-1352</v>
      </c>
      <c r="H79" s="38" t="n">
        <v>6430.87</v>
      </c>
      <c r="I79" s="38" t="n">
        <v>1930</v>
      </c>
      <c r="J79" s="38" t="n">
        <v>8360.87</v>
      </c>
      <c r="K79" s="38" t="n">
        <v>-4500.87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5126</v>
      </c>
      <c r="E80" s="38" t="n">
        <v>2382</v>
      </c>
      <c r="F80" s="38" t="n">
        <v>7508</v>
      </c>
      <c r="G80" s="38" t="n">
        <v>-2744</v>
      </c>
      <c r="H80" s="38" t="n">
        <v>17328.12</v>
      </c>
      <c r="I80" s="38" t="n">
        <v>10087</v>
      </c>
      <c r="J80" s="38" t="n">
        <v>27415.12</v>
      </c>
      <c r="K80" s="38" t="n">
        <v>-7241.12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382</v>
      </c>
      <c r="E82" s="38" t="n">
        <v>0</v>
      </c>
      <c r="F82" s="38" t="n">
        <v>382</v>
      </c>
      <c r="G82" s="38" t="n">
        <v>-382</v>
      </c>
      <c r="H82" s="38" t="n">
        <v>206.03</v>
      </c>
      <c r="I82" s="38" t="n">
        <v>0</v>
      </c>
      <c r="J82" s="38" t="n">
        <v>206.03</v>
      </c>
      <c r="K82" s="38" t="n">
        <v>-206.03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565556.5</v>
      </c>
      <c r="E83" s="38" t="n">
        <v>1887094</v>
      </c>
      <c r="F83" s="38" t="n">
        <v>3452650.5</v>
      </c>
      <c r="G83" s="38" t="n">
        <v>321537.5</v>
      </c>
      <c r="H83" s="38" t="n">
        <v>7455175.02</v>
      </c>
      <c r="I83" s="38" t="n">
        <v>10988916.03</v>
      </c>
      <c r="J83" s="38" t="n">
        <v>18444091.05</v>
      </c>
      <c r="K83" s="38" t="n">
        <v>3533741.01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326809</v>
      </c>
      <c r="E85" s="38" t="n">
        <v>9977707</v>
      </c>
      <c r="F85" s="38" t="n">
        <v>15304516</v>
      </c>
      <c r="G85" s="38" t="n">
        <v>4650898</v>
      </c>
      <c r="H85" s="38" t="n">
        <v>34510224.4</v>
      </c>
      <c r="I85" s="38" t="n">
        <v>58688530.69</v>
      </c>
      <c r="J85" s="38" t="n">
        <v>93198755.09</v>
      </c>
      <c r="K85" s="38" t="n">
        <v>24178306.29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57</v>
      </c>
      <c r="E86" s="38" t="n">
        <v>0</v>
      </c>
      <c r="F86" s="38" t="n">
        <v>157</v>
      </c>
      <c r="G86" s="38" t="n">
        <v>-157</v>
      </c>
      <c r="H86" s="38" t="n">
        <v>793.9</v>
      </c>
      <c r="I86" s="38" t="n">
        <v>0</v>
      </c>
      <c r="J86" s="38" t="n">
        <v>793.9</v>
      </c>
      <c r="K86" s="38" t="n">
        <v>-793.9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10946</v>
      </c>
      <c r="E87" s="38" t="n">
        <v>0</v>
      </c>
      <c r="F87" s="38" t="n">
        <v>10946</v>
      </c>
      <c r="G87" s="38" t="n">
        <v>-10946</v>
      </c>
      <c r="H87" s="38" t="n">
        <v>54716.83</v>
      </c>
      <c r="I87" s="38" t="n">
        <v>0</v>
      </c>
      <c r="J87" s="38" t="n">
        <v>54716.83</v>
      </c>
      <c r="K87" s="38" t="n">
        <v>-54716.83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63382</v>
      </c>
      <c r="E88" s="38" t="n">
        <v>698209</v>
      </c>
      <c r="F88" s="38" t="n">
        <v>1061591</v>
      </c>
      <c r="G88" s="38" t="n">
        <v>334827</v>
      </c>
      <c r="H88" s="38" t="n">
        <v>2079490.62</v>
      </c>
      <c r="I88" s="38" t="n">
        <v>3741987.02</v>
      </c>
      <c r="J88" s="38" t="n">
        <v>5821477.64</v>
      </c>
      <c r="K88" s="38" t="n">
        <v>1662496.4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8</v>
      </c>
      <c r="E89" s="38" t="n">
        <v>0</v>
      </c>
      <c r="F89" s="38" t="n">
        <v>8</v>
      </c>
      <c r="G89" s="38" t="n">
        <v>-8</v>
      </c>
      <c r="H89" s="38" t="n">
        <v>7.08</v>
      </c>
      <c r="I89" s="38" t="n">
        <v>0</v>
      </c>
      <c r="J89" s="38" t="n">
        <v>7.08</v>
      </c>
      <c r="K89" s="38" t="n">
        <v>-7.08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492</v>
      </c>
      <c r="E90" s="38" t="n">
        <v>0</v>
      </c>
      <c r="F90" s="38" t="n">
        <v>2492</v>
      </c>
      <c r="G90" s="38" t="n">
        <v>-2492</v>
      </c>
      <c r="H90" s="38" t="n">
        <v>13681.93</v>
      </c>
      <c r="I90" s="38" t="n">
        <v>0</v>
      </c>
      <c r="J90" s="38" t="n">
        <v>13681.93</v>
      </c>
      <c r="K90" s="38" t="n">
        <v>-13681.93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703794</v>
      </c>
      <c r="E91" s="38" t="n">
        <v>10675916</v>
      </c>
      <c r="F91" s="38" t="n">
        <v>16379710</v>
      </c>
      <c r="G91" s="38" t="n">
        <v>4972122</v>
      </c>
      <c r="H91" s="38" t="n">
        <v>36658914.76</v>
      </c>
      <c r="I91" s="38" t="n">
        <v>62430517.71</v>
      </c>
      <c r="J91" s="38" t="n">
        <v>99089432.47</v>
      </c>
      <c r="K91" s="38" t="n">
        <v>25771602.95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941</v>
      </c>
      <c r="E93" s="38" t="n">
        <v>650</v>
      </c>
      <c r="F93" s="38" t="n">
        <v>1591</v>
      </c>
      <c r="G93" s="38" t="n">
        <v>-291</v>
      </c>
      <c r="H93" s="38" t="n">
        <v>3946.83</v>
      </c>
      <c r="I93" s="38" t="n">
        <v>1643</v>
      </c>
      <c r="J93" s="38" t="n">
        <v>5589.83</v>
      </c>
      <c r="K93" s="38" t="n">
        <v>-2303.83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3653</v>
      </c>
      <c r="E94" s="38" t="n">
        <v>1389</v>
      </c>
      <c r="F94" s="38" t="n">
        <v>5042</v>
      </c>
      <c r="G94" s="38" t="n">
        <v>-2264</v>
      </c>
      <c r="H94" s="38" t="n">
        <v>18543.5</v>
      </c>
      <c r="I94" s="38" t="n">
        <v>3485</v>
      </c>
      <c r="J94" s="38" t="n">
        <v>22028.5</v>
      </c>
      <c r="K94" s="38" t="n">
        <v>-15058.5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4149</v>
      </c>
      <c r="E95" s="38" t="n">
        <v>692</v>
      </c>
      <c r="F95" s="38" t="n">
        <v>4841</v>
      </c>
      <c r="G95" s="38" t="n">
        <v>-3457</v>
      </c>
      <c r="H95" s="38" t="n">
        <v>16335.66</v>
      </c>
      <c r="I95" s="38" t="n">
        <v>2587</v>
      </c>
      <c r="J95" s="38" t="n">
        <v>18922.66</v>
      </c>
      <c r="K95" s="38" t="n">
        <v>-13748.66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440</v>
      </c>
      <c r="E96" s="38" t="n">
        <v>2468</v>
      </c>
      <c r="F96" s="38" t="n">
        <v>6908</v>
      </c>
      <c r="G96" s="38" t="n">
        <v>-1972</v>
      </c>
      <c r="H96" s="38" t="n">
        <v>20631.46</v>
      </c>
      <c r="I96" s="38" t="n">
        <v>9761</v>
      </c>
      <c r="J96" s="38" t="n">
        <v>30392.46</v>
      </c>
      <c r="K96" s="38" t="n">
        <v>-10870.46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7003</v>
      </c>
      <c r="E97" s="38" t="n">
        <v>3807</v>
      </c>
      <c r="F97" s="38" t="n">
        <v>10810</v>
      </c>
      <c r="G97" s="38" t="n">
        <v>-3196</v>
      </c>
      <c r="H97" s="38" t="n">
        <v>31938.29</v>
      </c>
      <c r="I97" s="38" t="n">
        <v>13591</v>
      </c>
      <c r="J97" s="38" t="n">
        <v>45529.29</v>
      </c>
      <c r="K97" s="38" t="n">
        <v>-18347.29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436</v>
      </c>
      <c r="E98" s="38" t="n">
        <v>0</v>
      </c>
      <c r="F98" s="38" t="n">
        <v>7436</v>
      </c>
      <c r="G98" s="38" t="n">
        <v>-7436</v>
      </c>
      <c r="H98" s="38" t="n">
        <v>32830.57</v>
      </c>
      <c r="I98" s="38" t="n">
        <v>0</v>
      </c>
      <c r="J98" s="38" t="n">
        <v>32830.57</v>
      </c>
      <c r="K98" s="38" t="n">
        <v>-32830.57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800</v>
      </c>
      <c r="E99" s="38" t="n">
        <v>760</v>
      </c>
      <c r="F99" s="38" t="n">
        <v>2560</v>
      </c>
      <c r="G99" s="38" t="n">
        <v>-1040</v>
      </c>
      <c r="H99" s="38" t="n">
        <v>7445.32</v>
      </c>
      <c r="I99" s="38" t="n">
        <v>2621</v>
      </c>
      <c r="J99" s="38" t="n">
        <v>10066.32</v>
      </c>
      <c r="K99" s="38" t="n">
        <v>-4824.32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439</v>
      </c>
      <c r="E100" s="38" t="n">
        <v>1303</v>
      </c>
      <c r="F100" s="38" t="n">
        <v>2742</v>
      </c>
      <c r="G100" s="38" t="n">
        <v>-136</v>
      </c>
      <c r="H100" s="38" t="n">
        <v>5516.46</v>
      </c>
      <c r="I100" s="38" t="n">
        <v>3823</v>
      </c>
      <c r="J100" s="38" t="n">
        <v>9339.46</v>
      </c>
      <c r="K100" s="38" t="n">
        <v>-1693.46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2010</v>
      </c>
      <c r="E101" s="38" t="n">
        <v>0</v>
      </c>
      <c r="F101" s="38" t="n">
        <v>2010</v>
      </c>
      <c r="G101" s="38" t="n">
        <v>-2010</v>
      </c>
      <c r="H101" s="38" t="n">
        <v>6565.69</v>
      </c>
      <c r="I101" s="38" t="n">
        <v>0</v>
      </c>
      <c r="J101" s="38" t="n">
        <v>6565.69</v>
      </c>
      <c r="K101" s="38" t="n">
        <v>-6565.69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938</v>
      </c>
      <c r="E102" s="38" t="n">
        <v>2266</v>
      </c>
      <c r="F102" s="38" t="n">
        <v>10204</v>
      </c>
      <c r="G102" s="38" t="n">
        <v>-5672</v>
      </c>
      <c r="H102" s="38" t="n">
        <v>26705.17</v>
      </c>
      <c r="I102" s="38" t="n">
        <v>9050</v>
      </c>
      <c r="J102" s="38" t="n">
        <v>35755.17</v>
      </c>
      <c r="K102" s="38" t="n">
        <v>-17655.17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628</v>
      </c>
      <c r="E103" s="38" t="n">
        <v>1731</v>
      </c>
      <c r="F103" s="38" t="n">
        <v>4359</v>
      </c>
      <c r="G103" s="38" t="n">
        <v>-897</v>
      </c>
      <c r="H103" s="38" t="n">
        <v>13594.83</v>
      </c>
      <c r="I103" s="38" t="n">
        <v>5995</v>
      </c>
      <c r="J103" s="38" t="n">
        <v>19589.83</v>
      </c>
      <c r="K103" s="38" t="n">
        <v>-7599.83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69741</v>
      </c>
      <c r="E104" s="38" t="n">
        <v>30076</v>
      </c>
      <c r="F104" s="38" t="n">
        <v>99817</v>
      </c>
      <c r="G104" s="38" t="n">
        <v>-39665</v>
      </c>
      <c r="H104" s="38" t="n">
        <v>367899.07</v>
      </c>
      <c r="I104" s="38" t="n">
        <v>140907.2</v>
      </c>
      <c r="J104" s="38" t="n">
        <v>508806.27</v>
      </c>
      <c r="K104" s="38" t="n">
        <v>-226991.87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13178</v>
      </c>
      <c r="E105" s="47" t="n">
        <v>45142</v>
      </c>
      <c r="F105" s="47" t="n">
        <v>158320</v>
      </c>
      <c r="G105" s="47" t="n">
        <v>-68036</v>
      </c>
      <c r="H105" s="47" t="n">
        <v>551952.85</v>
      </c>
      <c r="I105" s="47" t="n">
        <v>193463.2</v>
      </c>
      <c r="J105" s="47" t="n">
        <v>745416.05</v>
      </c>
      <c r="K105" s="47" t="n">
        <v>-358489.65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0745</v>
      </c>
      <c r="E107" s="38" t="n">
        <v>17831</v>
      </c>
      <c r="F107" s="38" t="n">
        <v>48576</v>
      </c>
      <c r="G107" s="38" t="n">
        <v>-12914</v>
      </c>
      <c r="H107" s="38" t="n">
        <v>211510.63</v>
      </c>
      <c r="I107" s="38" t="n">
        <v>88429.28</v>
      </c>
      <c r="J107" s="38" t="n">
        <v>299939.91</v>
      </c>
      <c r="K107" s="38" t="n">
        <v>-123081.35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12</v>
      </c>
      <c r="E108" s="38" t="n">
        <v>0</v>
      </c>
      <c r="F108" s="38" t="n">
        <v>212</v>
      </c>
      <c r="G108" s="38" t="n">
        <v>-212</v>
      </c>
      <c r="H108" s="38" t="n">
        <v>513.5</v>
      </c>
      <c r="I108" s="38" t="n">
        <v>0</v>
      </c>
      <c r="J108" s="38" t="n">
        <v>513.5</v>
      </c>
      <c r="K108" s="38" t="n">
        <v>-513.5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48</v>
      </c>
      <c r="E109" s="38" t="n">
        <v>0</v>
      </c>
      <c r="F109" s="38" t="n">
        <v>48</v>
      </c>
      <c r="G109" s="38" t="n">
        <v>-48</v>
      </c>
      <c r="H109" s="38" t="n">
        <v>74.05</v>
      </c>
      <c r="I109" s="38" t="n">
        <v>0</v>
      </c>
      <c r="J109" s="38" t="n">
        <v>74.05</v>
      </c>
      <c r="K109" s="38" t="n">
        <v>-74.05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56</v>
      </c>
      <c r="E110" s="38" t="n">
        <v>0</v>
      </c>
      <c r="F110" s="38" t="n">
        <v>356</v>
      </c>
      <c r="G110" s="38" t="n">
        <v>-356</v>
      </c>
      <c r="H110" s="38" t="n">
        <v>1804.84</v>
      </c>
      <c r="I110" s="38" t="n">
        <v>0</v>
      </c>
      <c r="J110" s="38" t="n">
        <v>1804.84</v>
      </c>
      <c r="K110" s="38" t="n">
        <v>-1804.84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9722</v>
      </c>
      <c r="E111" s="38" t="n">
        <v>4360</v>
      </c>
      <c r="F111" s="38" t="n">
        <v>14082</v>
      </c>
      <c r="G111" s="38" t="n">
        <v>-5362</v>
      </c>
      <c r="H111" s="38" t="n">
        <v>45808.58</v>
      </c>
      <c r="I111" s="38" t="n">
        <v>19133.68</v>
      </c>
      <c r="J111" s="38" t="n">
        <v>64942.26</v>
      </c>
      <c r="K111" s="38" t="n">
        <v>-26674.9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375</v>
      </c>
      <c r="E112" s="38" t="n">
        <v>1249</v>
      </c>
      <c r="F112" s="38" t="n">
        <v>3624</v>
      </c>
      <c r="G112" s="38" t="n">
        <v>-1126</v>
      </c>
      <c r="H112" s="38" t="n">
        <v>9068.77</v>
      </c>
      <c r="I112" s="38" t="n">
        <v>4512</v>
      </c>
      <c r="J112" s="38" t="n">
        <v>13580.77</v>
      </c>
      <c r="K112" s="38" t="n">
        <v>-4556.77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33</v>
      </c>
      <c r="E113" s="38" t="n">
        <v>0</v>
      </c>
      <c r="F113" s="38" t="n">
        <v>133</v>
      </c>
      <c r="G113" s="38" t="n">
        <v>-133</v>
      </c>
      <c r="H113" s="38" t="n">
        <v>335.53</v>
      </c>
      <c r="I113" s="38" t="n">
        <v>0</v>
      </c>
      <c r="J113" s="38" t="n">
        <v>335.53</v>
      </c>
      <c r="K113" s="38" t="n">
        <v>-335.53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6146</v>
      </c>
      <c r="E114" s="38" t="n">
        <v>0</v>
      </c>
      <c r="F114" s="38" t="n">
        <v>6146</v>
      </c>
      <c r="G114" s="38" t="n">
        <v>-6146</v>
      </c>
      <c r="H114" s="38" t="n">
        <v>28105.41</v>
      </c>
      <c r="I114" s="38" t="n">
        <v>0</v>
      </c>
      <c r="J114" s="38" t="n">
        <v>28105.41</v>
      </c>
      <c r="K114" s="38" t="n">
        <v>-28105.41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484</v>
      </c>
      <c r="E115" s="38" t="n">
        <v>0</v>
      </c>
      <c r="F115" s="38" t="n">
        <v>2484</v>
      </c>
      <c r="G115" s="38" t="n">
        <v>-2484</v>
      </c>
      <c r="H115" s="38" t="n">
        <v>9919.71</v>
      </c>
      <c r="I115" s="38" t="n">
        <v>0</v>
      </c>
      <c r="J115" s="38" t="n">
        <v>9919.71</v>
      </c>
      <c r="K115" s="38" t="n">
        <v>-9919.71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914</v>
      </c>
      <c r="E116" s="38" t="n">
        <v>0</v>
      </c>
      <c r="F116" s="38" t="n">
        <v>914</v>
      </c>
      <c r="G116" s="38" t="n">
        <v>-914</v>
      </c>
      <c r="H116" s="38" t="n">
        <v>1658.4</v>
      </c>
      <c r="I116" s="38" t="n">
        <v>0</v>
      </c>
      <c r="J116" s="38" t="n">
        <v>1658.4</v>
      </c>
      <c r="K116" s="38" t="n">
        <v>-1658.4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39</v>
      </c>
      <c r="E117" s="38" t="n">
        <v>0</v>
      </c>
      <c r="F117" s="38" t="n">
        <v>339</v>
      </c>
      <c r="G117" s="38" t="n">
        <v>-339</v>
      </c>
      <c r="H117" s="38" t="n">
        <v>748.35</v>
      </c>
      <c r="I117" s="38" t="n">
        <v>0</v>
      </c>
      <c r="J117" s="38" t="n">
        <v>748.35</v>
      </c>
      <c r="K117" s="38" t="n">
        <v>-748.35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50752</v>
      </c>
      <c r="E118" s="38" t="n">
        <v>0</v>
      </c>
      <c r="F118" s="38" t="n">
        <v>50752</v>
      </c>
      <c r="G118" s="38" t="n">
        <v>-50752</v>
      </c>
      <c r="H118" s="38" t="n">
        <v>269976.32</v>
      </c>
      <c r="I118" s="38" t="n">
        <v>0</v>
      </c>
      <c r="J118" s="38" t="n">
        <v>269976.32</v>
      </c>
      <c r="K118" s="38" t="n">
        <v>-269976.32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898</v>
      </c>
      <c r="E119" s="38" t="n">
        <v>0</v>
      </c>
      <c r="F119" s="38" t="n">
        <v>1898</v>
      </c>
      <c r="G119" s="38" t="n">
        <v>-1898</v>
      </c>
      <c r="H119" s="38" t="n">
        <v>5299.54</v>
      </c>
      <c r="I119" s="38" t="n">
        <v>0</v>
      </c>
      <c r="J119" s="38" t="n">
        <v>5299.54</v>
      </c>
      <c r="K119" s="38" t="n">
        <v>-5299.54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58464</v>
      </c>
      <c r="E120" s="38" t="n">
        <v>9849</v>
      </c>
      <c r="F120" s="38" t="n">
        <v>68313</v>
      </c>
      <c r="G120" s="38" t="n">
        <v>-48615</v>
      </c>
      <c r="H120" s="38" t="n">
        <v>471334.89</v>
      </c>
      <c r="I120" s="38" t="n">
        <v>37119.33</v>
      </c>
      <c r="J120" s="38" t="n">
        <v>508454.22</v>
      </c>
      <c r="K120" s="38" t="n">
        <v>-434215.56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1591</v>
      </c>
      <c r="E121" s="38" t="n">
        <v>0</v>
      </c>
      <c r="F121" s="38" t="n">
        <v>1591</v>
      </c>
      <c r="G121" s="38" t="n">
        <v>-1591</v>
      </c>
      <c r="H121" s="38" t="n">
        <v>3974.03</v>
      </c>
      <c r="I121" s="38" t="n">
        <v>0</v>
      </c>
      <c r="J121" s="38" t="n">
        <v>3974.03</v>
      </c>
      <c r="K121" s="38" t="n">
        <v>-3974.03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454</v>
      </c>
      <c r="E122" s="38" t="n">
        <v>0</v>
      </c>
      <c r="F122" s="38" t="n">
        <v>454</v>
      </c>
      <c r="G122" s="38" t="n">
        <v>-454</v>
      </c>
      <c r="H122" s="38" t="n">
        <v>1305</v>
      </c>
      <c r="I122" s="38" t="n">
        <v>0</v>
      </c>
      <c r="J122" s="38" t="n">
        <v>1305</v>
      </c>
      <c r="K122" s="38" t="n">
        <v>-1305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265</v>
      </c>
      <c r="E123" s="38" t="n">
        <v>0</v>
      </c>
      <c r="F123" s="38" t="n">
        <v>265</v>
      </c>
      <c r="G123" s="38" t="n">
        <v>-265</v>
      </c>
      <c r="H123" s="38" t="n">
        <v>1145.85</v>
      </c>
      <c r="I123" s="38" t="n">
        <v>0</v>
      </c>
      <c r="J123" s="38" t="n">
        <v>1145.85</v>
      </c>
      <c r="K123" s="38" t="n">
        <v>-1145.85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81663</v>
      </c>
      <c r="E124" s="38" t="n">
        <v>0</v>
      </c>
      <c r="F124" s="38" t="n">
        <v>81663</v>
      </c>
      <c r="G124" s="38" t="n">
        <v>-81663</v>
      </c>
      <c r="H124" s="38" t="n">
        <v>509847.05</v>
      </c>
      <c r="I124" s="38" t="n">
        <v>0</v>
      </c>
      <c r="J124" s="38" t="n">
        <v>509847.05</v>
      </c>
      <c r="K124" s="38" t="n">
        <v>-509847.05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68</v>
      </c>
      <c r="E125" s="38" t="n">
        <v>0</v>
      </c>
      <c r="F125" s="38" t="n">
        <v>68</v>
      </c>
      <c r="G125" s="38" t="n">
        <v>-68</v>
      </c>
      <c r="H125" s="38" t="n">
        <v>339</v>
      </c>
      <c r="I125" s="38" t="n">
        <v>0</v>
      </c>
      <c r="J125" s="38" t="n">
        <v>339</v>
      </c>
      <c r="K125" s="38" t="n">
        <v>-339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3422.25</v>
      </c>
      <c r="E126" s="38" t="n">
        <v>20855</v>
      </c>
      <c r="F126" s="38" t="n">
        <v>44277.25</v>
      </c>
      <c r="G126" s="38" t="n">
        <v>-2567.25</v>
      </c>
      <c r="H126" s="38" t="n">
        <v>113949.88</v>
      </c>
      <c r="I126" s="38" t="n">
        <v>88004.48</v>
      </c>
      <c r="J126" s="38" t="n">
        <v>201954.36</v>
      </c>
      <c r="K126" s="38" t="n">
        <v>-25945.4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2556.25</v>
      </c>
      <c r="E127" s="38" t="n">
        <v>0</v>
      </c>
      <c r="F127" s="38" t="n">
        <v>2556.25</v>
      </c>
      <c r="G127" s="38" t="n">
        <v>-2556.25</v>
      </c>
      <c r="H127" s="38" t="n">
        <v>12765.23</v>
      </c>
      <c r="I127" s="38" t="n">
        <v>0</v>
      </c>
      <c r="J127" s="38" t="n">
        <v>12765.23</v>
      </c>
      <c r="K127" s="38" t="n">
        <v>-12765.23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5153</v>
      </c>
      <c r="E128" s="38" t="n">
        <v>0</v>
      </c>
      <c r="F128" s="38" t="n">
        <v>5153</v>
      </c>
      <c r="G128" s="38" t="n">
        <v>-5153</v>
      </c>
      <c r="H128" s="38" t="n">
        <v>16784.5</v>
      </c>
      <c r="I128" s="38" t="n">
        <v>0</v>
      </c>
      <c r="J128" s="38" t="n">
        <v>16784.5</v>
      </c>
      <c r="K128" s="38" t="n">
        <v>-16784.5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1981</v>
      </c>
      <c r="E129" s="38" t="n">
        <v>0</v>
      </c>
      <c r="F129" s="38" t="n">
        <v>1981</v>
      </c>
      <c r="G129" s="38" t="n">
        <v>-1981</v>
      </c>
      <c r="H129" s="38" t="n">
        <v>5888.57</v>
      </c>
      <c r="I129" s="38" t="n">
        <v>0</v>
      </c>
      <c r="J129" s="38" t="n">
        <v>5888.57</v>
      </c>
      <c r="K129" s="38" t="n">
        <v>-5888.57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9134</v>
      </c>
      <c r="E130" s="38" t="n">
        <v>3356</v>
      </c>
      <c r="F130" s="38" t="n">
        <v>12490</v>
      </c>
      <c r="G130" s="38" t="n">
        <v>-5778</v>
      </c>
      <c r="H130" s="38" t="n">
        <v>62317.59</v>
      </c>
      <c r="I130" s="38" t="n">
        <v>15088</v>
      </c>
      <c r="J130" s="38" t="n">
        <v>77405.59</v>
      </c>
      <c r="K130" s="38" t="n">
        <v>-47229.59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613</v>
      </c>
      <c r="E131" s="38" t="n">
        <v>0</v>
      </c>
      <c r="F131" s="38" t="n">
        <v>1613</v>
      </c>
      <c r="G131" s="38" t="n">
        <v>-1613</v>
      </c>
      <c r="H131" s="38" t="n">
        <v>4113.43</v>
      </c>
      <c r="I131" s="38" t="n">
        <v>0</v>
      </c>
      <c r="J131" s="38" t="n">
        <v>4113.43</v>
      </c>
      <c r="K131" s="38" t="n">
        <v>-4113.43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43</v>
      </c>
      <c r="E132" s="38" t="n">
        <v>0</v>
      </c>
      <c r="F132" s="38" t="n">
        <v>43</v>
      </c>
      <c r="G132" s="38" t="n">
        <v>-43</v>
      </c>
      <c r="H132" s="38" t="n">
        <v>141</v>
      </c>
      <c r="I132" s="38" t="n">
        <v>0</v>
      </c>
      <c r="J132" s="38" t="n">
        <v>141</v>
      </c>
      <c r="K132" s="38" t="n">
        <v>-141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144</v>
      </c>
      <c r="E133" s="38" t="n">
        <v>0</v>
      </c>
      <c r="F133" s="38" t="n">
        <v>144</v>
      </c>
      <c r="G133" s="38" t="n">
        <v>-144</v>
      </c>
      <c r="H133" s="38" t="n">
        <v>362.52</v>
      </c>
      <c r="I133" s="38" t="n">
        <v>0</v>
      </c>
      <c r="J133" s="38" t="n">
        <v>362.52</v>
      </c>
      <c r="K133" s="38" t="n">
        <v>-362.52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106916.5</v>
      </c>
      <c r="E134" s="38" t="n">
        <v>295772</v>
      </c>
      <c r="F134" s="38" t="n">
        <v>1402688.5</v>
      </c>
      <c r="G134" s="38" t="n">
        <v>-811144.5</v>
      </c>
      <c r="H134" s="38" t="n">
        <v>13580116.85</v>
      </c>
      <c r="I134" s="38" t="n">
        <v>1300409</v>
      </c>
      <c r="J134" s="38" t="n">
        <v>14880525.85</v>
      </c>
      <c r="K134" s="38" t="n">
        <v>-12279707.85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25537</v>
      </c>
      <c r="E135" s="38" t="n">
        <v>43555</v>
      </c>
      <c r="F135" s="38" t="n">
        <v>269092</v>
      </c>
      <c r="G135" s="38" t="n">
        <v>-181982</v>
      </c>
      <c r="H135" s="38" t="n">
        <v>2359630.25</v>
      </c>
      <c r="I135" s="38" t="n">
        <v>167819.44</v>
      </c>
      <c r="J135" s="38" t="n">
        <v>2527449.69</v>
      </c>
      <c r="K135" s="38" t="n">
        <v>-2191810.81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295</v>
      </c>
      <c r="E136" s="38" t="n">
        <v>0</v>
      </c>
      <c r="F136" s="38" t="n">
        <v>295</v>
      </c>
      <c r="G136" s="38" t="n">
        <v>-295</v>
      </c>
      <c r="H136" s="38" t="n">
        <v>895.75</v>
      </c>
      <c r="I136" s="38" t="n">
        <v>0</v>
      </c>
      <c r="J136" s="38" t="n">
        <v>895.75</v>
      </c>
      <c r="K136" s="38" t="n">
        <v>-895.75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0333</v>
      </c>
      <c r="E137" s="38" t="n">
        <v>5194</v>
      </c>
      <c r="F137" s="38" t="n">
        <v>35527</v>
      </c>
      <c r="G137" s="38" t="n">
        <v>-25139</v>
      </c>
      <c r="H137" s="38" t="n">
        <v>226056.16</v>
      </c>
      <c r="I137" s="38" t="n">
        <v>15594</v>
      </c>
      <c r="J137" s="38" t="n">
        <v>241650.16</v>
      </c>
      <c r="K137" s="38" t="n">
        <v>-210462.16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244</v>
      </c>
      <c r="E138" s="38" t="n">
        <v>0</v>
      </c>
      <c r="F138" s="38" t="n">
        <v>244</v>
      </c>
      <c r="G138" s="38" t="n">
        <v>-244</v>
      </c>
      <c r="H138" s="38" t="n">
        <v>446.38</v>
      </c>
      <c r="I138" s="38" t="n">
        <v>0</v>
      </c>
      <c r="J138" s="38" t="n">
        <v>446.38</v>
      </c>
      <c r="K138" s="38" t="n">
        <v>-446.38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21307</v>
      </c>
      <c r="E139" s="38" t="n">
        <v>0</v>
      </c>
      <c r="F139" s="38" t="n">
        <v>21307</v>
      </c>
      <c r="G139" s="38" t="n">
        <v>-21307</v>
      </c>
      <c r="H139" s="38" t="n">
        <v>143427.48</v>
      </c>
      <c r="I139" s="38" t="n">
        <v>0</v>
      </c>
      <c r="J139" s="38" t="n">
        <v>143427.48</v>
      </c>
      <c r="K139" s="38" t="n">
        <v>-143427.48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677308</v>
      </c>
      <c r="E140" s="47" t="n">
        <v>402021</v>
      </c>
      <c r="F140" s="47" t="n">
        <v>2079329</v>
      </c>
      <c r="G140" s="47" t="n">
        <v>-1275287</v>
      </c>
      <c r="H140" s="47" t="n">
        <v>18099665.04</v>
      </c>
      <c r="I140" s="47" t="n">
        <v>1736109.21</v>
      </c>
      <c r="J140" s="47" t="n">
        <v>19835774.25</v>
      </c>
      <c r="K140" s="47" t="n">
        <v>-16363555.83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3058</v>
      </c>
      <c r="E142" s="38" t="n">
        <v>0</v>
      </c>
      <c r="F142" s="38" t="n">
        <v>3058</v>
      </c>
      <c r="G142" s="38" t="n">
        <v>-3058</v>
      </c>
      <c r="H142" s="38" t="n">
        <v>10609.02</v>
      </c>
      <c r="I142" s="38" t="n">
        <v>0</v>
      </c>
      <c r="J142" s="38" t="n">
        <v>10609.02</v>
      </c>
      <c r="K142" s="38" t="n">
        <v>-10609.02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44815.25</v>
      </c>
      <c r="E143" s="38" t="n">
        <v>23461</v>
      </c>
      <c r="F143" s="38" t="n">
        <v>68276.25</v>
      </c>
      <c r="G143" s="38" t="n">
        <v>-21354.25</v>
      </c>
      <c r="H143" s="38" t="n">
        <v>198210.85</v>
      </c>
      <c r="I143" s="38" t="n">
        <v>86459.92</v>
      </c>
      <c r="J143" s="38" t="n">
        <v>284670.77</v>
      </c>
      <c r="K143" s="38" t="n">
        <v>-111750.93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254</v>
      </c>
      <c r="E144" s="38" t="n">
        <v>0</v>
      </c>
      <c r="F144" s="38" t="n">
        <v>2254</v>
      </c>
      <c r="G144" s="38" t="n">
        <v>-2254</v>
      </c>
      <c r="H144" s="38" t="n">
        <v>8589.82</v>
      </c>
      <c r="I144" s="38" t="n">
        <v>0</v>
      </c>
      <c r="J144" s="38" t="n">
        <v>8589.82</v>
      </c>
      <c r="K144" s="38" t="n">
        <v>-8589.82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973</v>
      </c>
      <c r="E146" s="38" t="n">
        <v>0</v>
      </c>
      <c r="F146" s="38" t="n">
        <v>973</v>
      </c>
      <c r="G146" s="38" t="n">
        <v>-973</v>
      </c>
      <c r="H146" s="38" t="n">
        <v>5723.03</v>
      </c>
      <c r="I146" s="38" t="n">
        <v>0</v>
      </c>
      <c r="J146" s="38" t="n">
        <v>5723.03</v>
      </c>
      <c r="K146" s="38" t="n">
        <v>-5723.03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626</v>
      </c>
      <c r="E147" s="38" t="n">
        <v>0</v>
      </c>
      <c r="F147" s="38" t="n">
        <v>626</v>
      </c>
      <c r="G147" s="38" t="n">
        <v>-626</v>
      </c>
      <c r="H147" s="38" t="n">
        <v>1831.63</v>
      </c>
      <c r="I147" s="38" t="n">
        <v>0</v>
      </c>
      <c r="J147" s="38" t="n">
        <v>1831.63</v>
      </c>
      <c r="K147" s="38" t="n">
        <v>-1831.63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92</v>
      </c>
      <c r="E148" s="38" t="n">
        <v>0</v>
      </c>
      <c r="F148" s="38" t="n">
        <v>192</v>
      </c>
      <c r="G148" s="38" t="n">
        <v>-192</v>
      </c>
      <c r="H148" s="38" t="n">
        <v>577.26</v>
      </c>
      <c r="I148" s="38" t="n">
        <v>0</v>
      </c>
      <c r="J148" s="38" t="n">
        <v>577.26</v>
      </c>
      <c r="K148" s="38" t="n">
        <v>-577.26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77223.25</v>
      </c>
      <c r="E149" s="38" t="n">
        <v>467515</v>
      </c>
      <c r="F149" s="38" t="n">
        <v>844738.25</v>
      </c>
      <c r="G149" s="38" t="n">
        <v>90291.75</v>
      </c>
      <c r="H149" s="38" t="n">
        <v>1311474.96</v>
      </c>
      <c r="I149" s="38" t="n">
        <v>1490536.75</v>
      </c>
      <c r="J149" s="38" t="n">
        <v>2802011.71</v>
      </c>
      <c r="K149" s="38" t="n">
        <v>179061.79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19546</v>
      </c>
      <c r="E151" s="38" t="n">
        <v>2465</v>
      </c>
      <c r="F151" s="38" t="n">
        <v>22011</v>
      </c>
      <c r="G151" s="38" t="n">
        <v>-17081</v>
      </c>
      <c r="H151" s="38" t="n">
        <v>100520.83</v>
      </c>
      <c r="I151" s="38" t="n">
        <v>5747</v>
      </c>
      <c r="J151" s="38" t="n">
        <v>106267.83</v>
      </c>
      <c r="K151" s="38" t="n">
        <v>-94773.83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556</v>
      </c>
      <c r="E152" s="38" t="n">
        <v>5631</v>
      </c>
      <c r="F152" s="38" t="n">
        <v>11187</v>
      </c>
      <c r="G152" s="38" t="n">
        <v>75</v>
      </c>
      <c r="H152" s="38" t="n">
        <v>23601.02</v>
      </c>
      <c r="I152" s="38" t="n">
        <v>19140</v>
      </c>
      <c r="J152" s="38" t="n">
        <v>42741.02</v>
      </c>
      <c r="K152" s="38" t="n">
        <v>-4461.02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3860</v>
      </c>
      <c r="E153" s="38" t="n">
        <v>0</v>
      </c>
      <c r="F153" s="38" t="n">
        <v>3860</v>
      </c>
      <c r="G153" s="38" t="n">
        <v>-3860</v>
      </c>
      <c r="H153" s="38" t="n">
        <v>9075.7</v>
      </c>
      <c r="I153" s="38" t="n">
        <v>0</v>
      </c>
      <c r="J153" s="38" t="n">
        <v>9075.7</v>
      </c>
      <c r="K153" s="38" t="n">
        <v>-9075.7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61937.5</v>
      </c>
      <c r="E154" s="38" t="n">
        <v>23299</v>
      </c>
      <c r="F154" s="38" t="n">
        <v>85236.5</v>
      </c>
      <c r="G154" s="38" t="n">
        <v>-38638.5</v>
      </c>
      <c r="H154" s="38" t="n">
        <v>239615.16</v>
      </c>
      <c r="I154" s="38" t="n">
        <v>72079.82</v>
      </c>
      <c r="J154" s="38" t="n">
        <v>311694.98</v>
      </c>
      <c r="K154" s="38" t="n">
        <v>-167535.34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70391</v>
      </c>
      <c r="E155" s="38" t="n">
        <v>114918</v>
      </c>
      <c r="F155" s="38" t="n">
        <v>285309</v>
      </c>
      <c r="G155" s="38" t="n">
        <v>-55473</v>
      </c>
      <c r="H155" s="38" t="n">
        <v>669904.51</v>
      </c>
      <c r="I155" s="38" t="n">
        <v>406311.23</v>
      </c>
      <c r="J155" s="38" t="n">
        <v>1076215.74</v>
      </c>
      <c r="K155" s="38" t="n">
        <v>-263593.28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442.25</v>
      </c>
      <c r="E156" s="38" t="n">
        <v>2053</v>
      </c>
      <c r="F156" s="38" t="n">
        <v>7495.25</v>
      </c>
      <c r="G156" s="38" t="n">
        <v>-3389.25</v>
      </c>
      <c r="H156" s="38" t="n">
        <v>23705.35</v>
      </c>
      <c r="I156" s="38" t="n">
        <v>6654.95</v>
      </c>
      <c r="J156" s="38" t="n">
        <v>30360.3</v>
      </c>
      <c r="K156" s="38" t="n">
        <v>-17050.4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8937.25</v>
      </c>
      <c r="E159" s="38" t="n">
        <v>43099</v>
      </c>
      <c r="F159" s="38" t="n">
        <v>82036.25</v>
      </c>
      <c r="G159" s="38" t="n">
        <v>4161.75</v>
      </c>
      <c r="H159" s="38" t="n">
        <v>99160.24</v>
      </c>
      <c r="I159" s="38" t="n">
        <v>112025.12</v>
      </c>
      <c r="J159" s="38" t="n">
        <v>211185.36</v>
      </c>
      <c r="K159" s="38" t="n">
        <v>12864.88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959</v>
      </c>
      <c r="E160" s="38" t="n">
        <v>334</v>
      </c>
      <c r="F160" s="38" t="n">
        <v>1293</v>
      </c>
      <c r="G160" s="38" t="n">
        <v>-625</v>
      </c>
      <c r="H160" s="38" t="n">
        <v>4835.04</v>
      </c>
      <c r="I160" s="38" t="n">
        <v>939</v>
      </c>
      <c r="J160" s="38" t="n">
        <v>5774.04</v>
      </c>
      <c r="K160" s="38" t="n">
        <v>-3896.04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21</v>
      </c>
      <c r="E161" s="38" t="n">
        <v>0</v>
      </c>
      <c r="F161" s="38" t="n">
        <v>121</v>
      </c>
      <c r="G161" s="38" t="n">
        <v>-121</v>
      </c>
      <c r="H161" s="38" t="n">
        <v>459.34</v>
      </c>
      <c r="I161" s="38" t="n">
        <v>0</v>
      </c>
      <c r="J161" s="38" t="n">
        <v>459.34</v>
      </c>
      <c r="K161" s="38" t="n">
        <v>-459.34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1051</v>
      </c>
      <c r="E162" s="38" t="n">
        <v>0</v>
      </c>
      <c r="F162" s="38" t="n">
        <v>1051</v>
      </c>
      <c r="G162" s="38" t="n">
        <v>-1051</v>
      </c>
      <c r="H162" s="38" t="n">
        <v>3877.43</v>
      </c>
      <c r="I162" s="38" t="n">
        <v>0</v>
      </c>
      <c r="J162" s="38" t="n">
        <v>3877.43</v>
      </c>
      <c r="K162" s="38" t="n">
        <v>-3877.43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095058.75</v>
      </c>
      <c r="E163" s="38" t="n">
        <v>2700015</v>
      </c>
      <c r="F163" s="38" t="n">
        <v>3795073.75</v>
      </c>
      <c r="G163" s="38" t="n">
        <v>1604956.25</v>
      </c>
      <c r="H163" s="38" t="n">
        <v>5455174.22</v>
      </c>
      <c r="I163" s="38" t="n">
        <v>14948620.28</v>
      </c>
      <c r="J163" s="38" t="n">
        <v>20403794.5</v>
      </c>
      <c r="K163" s="38" t="n">
        <v>9493446.06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292</v>
      </c>
      <c r="E164" s="38" t="n">
        <v>0</v>
      </c>
      <c r="F164" s="38" t="n">
        <v>3292</v>
      </c>
      <c r="G164" s="38" t="n">
        <v>-3292</v>
      </c>
      <c r="H164" s="38" t="n">
        <v>13677.08</v>
      </c>
      <c r="I164" s="38" t="n">
        <v>0</v>
      </c>
      <c r="J164" s="38" t="n">
        <v>13677.08</v>
      </c>
      <c r="K164" s="38" t="n">
        <v>-13677.08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254</v>
      </c>
      <c r="E165" s="38" t="n">
        <v>0</v>
      </c>
      <c r="F165" s="38" t="n">
        <v>254</v>
      </c>
      <c r="G165" s="38" t="n">
        <v>-254</v>
      </c>
      <c r="H165" s="38" t="n">
        <v>556.27</v>
      </c>
      <c r="I165" s="38" t="n">
        <v>0</v>
      </c>
      <c r="J165" s="38" t="n">
        <v>556.27</v>
      </c>
      <c r="K165" s="38" t="n">
        <v>-556.27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389</v>
      </c>
      <c r="E166" s="38" t="n">
        <v>0</v>
      </c>
      <c r="F166" s="38" t="n">
        <v>389</v>
      </c>
      <c r="G166" s="38" t="n">
        <v>-389</v>
      </c>
      <c r="H166" s="38" t="n">
        <v>874.55</v>
      </c>
      <c r="I166" s="38" t="n">
        <v>0</v>
      </c>
      <c r="J166" s="38" t="n">
        <v>874.55</v>
      </c>
      <c r="K166" s="38" t="n">
        <v>-874.55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53913.25</v>
      </c>
      <c r="E167" s="38" t="n">
        <v>141596</v>
      </c>
      <c r="F167" s="38" t="n">
        <v>295509.25</v>
      </c>
      <c r="G167" s="38" t="n">
        <v>-12317.25</v>
      </c>
      <c r="H167" s="38" t="n">
        <v>552391.69</v>
      </c>
      <c r="I167" s="38" t="n">
        <v>501486.18</v>
      </c>
      <c r="J167" s="38" t="n">
        <v>1053877.87</v>
      </c>
      <c r="K167" s="38" t="n">
        <v>-50905.51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81970.5</v>
      </c>
      <c r="E168" s="38" t="n">
        <v>158388</v>
      </c>
      <c r="F168" s="38" t="n">
        <v>240358.5</v>
      </c>
      <c r="G168" s="38" t="n">
        <v>76417.5</v>
      </c>
      <c r="H168" s="38" t="n">
        <v>347889.04</v>
      </c>
      <c r="I168" s="38" t="n">
        <v>775673</v>
      </c>
      <c r="J168" s="38" t="n">
        <v>1123562.04</v>
      </c>
      <c r="K168" s="38" t="n">
        <v>427783.96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18942.75</v>
      </c>
      <c r="E169" s="38" t="n">
        <v>97903</v>
      </c>
      <c r="F169" s="38" t="n">
        <v>216845.75</v>
      </c>
      <c r="G169" s="38" t="n">
        <v>-21039.75</v>
      </c>
      <c r="H169" s="38" t="n">
        <v>527681.59</v>
      </c>
      <c r="I169" s="38" t="n">
        <v>340354.3</v>
      </c>
      <c r="J169" s="38" t="n">
        <v>868035.89</v>
      </c>
      <c r="K169" s="38" t="n">
        <v>-187327.29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6315</v>
      </c>
      <c r="E170" s="38" t="n">
        <v>3101</v>
      </c>
      <c r="F170" s="38" t="n">
        <v>9416</v>
      </c>
      <c r="G170" s="38" t="n">
        <v>-3214</v>
      </c>
      <c r="H170" s="38" t="n">
        <v>30729.35</v>
      </c>
      <c r="I170" s="38" t="n">
        <v>13212</v>
      </c>
      <c r="J170" s="38" t="n">
        <v>43941.35</v>
      </c>
      <c r="K170" s="38" t="n">
        <v>-17517.35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357</v>
      </c>
      <c r="E171" s="38" t="n">
        <v>3583</v>
      </c>
      <c r="F171" s="38" t="n">
        <v>5940</v>
      </c>
      <c r="G171" s="38" t="n">
        <v>1226</v>
      </c>
      <c r="H171" s="38" t="n">
        <v>10465.59</v>
      </c>
      <c r="I171" s="38" t="n">
        <v>9848</v>
      </c>
      <c r="J171" s="38" t="n">
        <v>20313.59</v>
      </c>
      <c r="K171" s="38" t="n">
        <v>-617.59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337</v>
      </c>
      <c r="E172" s="38" t="n">
        <v>0</v>
      </c>
      <c r="F172" s="38" t="n">
        <v>337</v>
      </c>
      <c r="G172" s="38" t="n">
        <v>-337</v>
      </c>
      <c r="H172" s="38" t="n">
        <v>827.37</v>
      </c>
      <c r="I172" s="38" t="n">
        <v>0</v>
      </c>
      <c r="J172" s="38" t="n">
        <v>827.37</v>
      </c>
      <c r="K172" s="38" t="n">
        <v>-827.37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6371</v>
      </c>
      <c r="E173" s="38" t="n">
        <v>9858</v>
      </c>
      <c r="F173" s="38" t="n">
        <v>26229</v>
      </c>
      <c r="G173" s="38" t="n">
        <v>-6513</v>
      </c>
      <c r="H173" s="38" t="n">
        <v>61070.53</v>
      </c>
      <c r="I173" s="38" t="n">
        <v>36972.42</v>
      </c>
      <c r="J173" s="38" t="n">
        <v>98042.95</v>
      </c>
      <c r="K173" s="38" t="n">
        <v>-24098.11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46342</v>
      </c>
      <c r="E174" s="38" t="n">
        <v>33385</v>
      </c>
      <c r="F174" s="38" t="n">
        <v>79727</v>
      </c>
      <c r="G174" s="38" t="n">
        <v>-12957</v>
      </c>
      <c r="H174" s="38" t="n">
        <v>165995.02</v>
      </c>
      <c r="I174" s="38" t="n">
        <v>158485.22</v>
      </c>
      <c r="J174" s="38" t="n">
        <v>324480.24</v>
      </c>
      <c r="K174" s="38" t="n">
        <v>-7509.8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51546.75</v>
      </c>
      <c r="E175" s="38" t="n">
        <v>397447</v>
      </c>
      <c r="F175" s="38" t="n">
        <v>1048993.75</v>
      </c>
      <c r="G175" s="38" t="n">
        <v>-254099.75</v>
      </c>
      <c r="H175" s="38" t="n">
        <v>2652678.12333333</v>
      </c>
      <c r="I175" s="38" t="n">
        <v>1455067.74</v>
      </c>
      <c r="J175" s="38" t="n">
        <v>4107745.86333333</v>
      </c>
      <c r="K175" s="38" t="n">
        <v>-1197610.38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935</v>
      </c>
      <c r="E176" s="38" t="n">
        <v>0</v>
      </c>
      <c r="F176" s="38" t="n">
        <v>935</v>
      </c>
      <c r="G176" s="38" t="n">
        <v>-935</v>
      </c>
      <c r="H176" s="38" t="n">
        <v>3685.27</v>
      </c>
      <c r="I176" s="38" t="n">
        <v>0</v>
      </c>
      <c r="J176" s="38" t="n">
        <v>3685.27</v>
      </c>
      <c r="K176" s="38" t="n">
        <v>-3685.27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5146</v>
      </c>
      <c r="E177" s="38" t="n">
        <v>42383</v>
      </c>
      <c r="F177" s="38" t="n">
        <v>97529</v>
      </c>
      <c r="G177" s="38" t="n">
        <v>-12763</v>
      </c>
      <c r="H177" s="38" t="n">
        <v>213309.7</v>
      </c>
      <c r="I177" s="38" t="n">
        <v>98223.99</v>
      </c>
      <c r="J177" s="38" t="n">
        <v>311533.69</v>
      </c>
      <c r="K177" s="38" t="n">
        <v>-115085.71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30943.25</v>
      </c>
      <c r="E178" s="38" t="n">
        <v>43138</v>
      </c>
      <c r="F178" s="38" t="n">
        <v>74081.25</v>
      </c>
      <c r="G178" s="38" t="n">
        <v>12194.75</v>
      </c>
      <c r="H178" s="38" t="n">
        <v>103925.96</v>
      </c>
      <c r="I178" s="38" t="n">
        <v>150576.38</v>
      </c>
      <c r="J178" s="38" t="n">
        <v>254502.34</v>
      </c>
      <c r="K178" s="38" t="n">
        <v>46650.42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3168</v>
      </c>
      <c r="E179" s="38" t="n">
        <v>14083</v>
      </c>
      <c r="F179" s="38" t="n">
        <v>37251</v>
      </c>
      <c r="G179" s="38" t="n">
        <v>-9085</v>
      </c>
      <c r="H179" s="38" t="n">
        <v>97340.62</v>
      </c>
      <c r="I179" s="38" t="n">
        <v>61038.52</v>
      </c>
      <c r="J179" s="38" t="n">
        <v>158379.14</v>
      </c>
      <c r="K179" s="38" t="n">
        <v>-36302.1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255</v>
      </c>
      <c r="E180" s="38" t="n">
        <v>0</v>
      </c>
      <c r="F180" s="38" t="n">
        <v>255</v>
      </c>
      <c r="G180" s="38" t="n">
        <v>-255</v>
      </c>
      <c r="H180" s="38" t="n">
        <v>703.37</v>
      </c>
      <c r="I180" s="38" t="n">
        <v>0</v>
      </c>
      <c r="J180" s="38" t="n">
        <v>703.37</v>
      </c>
      <c r="K180" s="38" t="n">
        <v>-703.37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6040</v>
      </c>
      <c r="E181" s="38" t="n">
        <v>28917</v>
      </c>
      <c r="F181" s="38" t="n">
        <v>64957</v>
      </c>
      <c r="G181" s="38" t="n">
        <v>-7123</v>
      </c>
      <c r="H181" s="38" t="n">
        <v>143577.03</v>
      </c>
      <c r="I181" s="38" t="n">
        <v>105865.07</v>
      </c>
      <c r="J181" s="38" t="n">
        <v>249442.1</v>
      </c>
      <c r="K181" s="38" t="n">
        <v>-37711.96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67228.5</v>
      </c>
      <c r="E182" s="38" t="n">
        <v>410105</v>
      </c>
      <c r="F182" s="38" t="n">
        <v>977333.5</v>
      </c>
      <c r="G182" s="38" t="n">
        <v>-157123.5</v>
      </c>
      <c r="H182" s="38" t="n">
        <v>2399192.85</v>
      </c>
      <c r="I182" s="38" t="n">
        <v>1533682.33</v>
      </c>
      <c r="J182" s="38" t="n">
        <v>3932875.18</v>
      </c>
      <c r="K182" s="38" t="n">
        <v>-865510.52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541</v>
      </c>
      <c r="E183" s="38" t="n">
        <v>2658</v>
      </c>
      <c r="F183" s="38" t="n">
        <v>7199</v>
      </c>
      <c r="G183" s="38" t="n">
        <v>-1883</v>
      </c>
      <c r="H183" s="38" t="n">
        <v>19223.72</v>
      </c>
      <c r="I183" s="38" t="n">
        <v>8043</v>
      </c>
      <c r="J183" s="38" t="n">
        <v>27266.72</v>
      </c>
      <c r="K183" s="38" t="n">
        <v>-11180.72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398</v>
      </c>
      <c r="E184" s="38" t="n">
        <v>0</v>
      </c>
      <c r="F184" s="38" t="n">
        <v>3398</v>
      </c>
      <c r="G184" s="38" t="n">
        <v>-3398</v>
      </c>
      <c r="H184" s="38" t="n">
        <v>15787.97</v>
      </c>
      <c r="I184" s="38" t="n">
        <v>0</v>
      </c>
      <c r="J184" s="38" t="n">
        <v>15787.97</v>
      </c>
      <c r="K184" s="38" t="n">
        <v>-15787.97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108188.25</v>
      </c>
      <c r="E185" s="38" t="n">
        <v>287615</v>
      </c>
      <c r="F185" s="38" t="n">
        <v>395803.25</v>
      </c>
      <c r="G185" s="38" t="n">
        <v>179426.75</v>
      </c>
      <c r="H185" s="38" t="n">
        <v>435179.32</v>
      </c>
      <c r="I185" s="38" t="n">
        <v>1460975</v>
      </c>
      <c r="J185" s="38" t="n">
        <v>1896154.32</v>
      </c>
      <c r="K185" s="38" t="n">
        <v>1025795.68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669</v>
      </c>
      <c r="E186" s="38" t="n">
        <v>0</v>
      </c>
      <c r="F186" s="38" t="n">
        <v>669</v>
      </c>
      <c r="G186" s="38" t="n">
        <v>-669</v>
      </c>
      <c r="H186" s="38" t="n">
        <v>2901.36</v>
      </c>
      <c r="I186" s="38" t="n">
        <v>0</v>
      </c>
      <c r="J186" s="38" t="n">
        <v>2901.36</v>
      </c>
      <c r="K186" s="38" t="n">
        <v>-2901.36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9954.75</v>
      </c>
      <c r="E187" s="38" t="n">
        <v>18838</v>
      </c>
      <c r="F187" s="38" t="n">
        <v>38792.75</v>
      </c>
      <c r="G187" s="38" t="n">
        <v>-1116.75</v>
      </c>
      <c r="H187" s="38" t="n">
        <v>82705.96</v>
      </c>
      <c r="I187" s="38" t="n">
        <v>64100.08</v>
      </c>
      <c r="J187" s="38" t="n">
        <v>146806.04</v>
      </c>
      <c r="K187" s="38" t="n">
        <v>-18605.88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5148</v>
      </c>
      <c r="E188" s="38" t="n">
        <v>11995</v>
      </c>
      <c r="F188" s="38" t="n">
        <v>27143</v>
      </c>
      <c r="G188" s="38" t="n">
        <v>-3153</v>
      </c>
      <c r="H188" s="38" t="n">
        <v>51718.07</v>
      </c>
      <c r="I188" s="38" t="n">
        <v>37672</v>
      </c>
      <c r="J188" s="38" t="n">
        <v>89390.07</v>
      </c>
      <c r="K188" s="38" t="n">
        <v>-14046.07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586</v>
      </c>
      <c r="E189" s="38" t="n">
        <v>0</v>
      </c>
      <c r="F189" s="38" t="n">
        <v>586</v>
      </c>
      <c r="G189" s="38" t="n">
        <v>-586</v>
      </c>
      <c r="H189" s="38" t="n">
        <v>3303.65</v>
      </c>
      <c r="I189" s="38" t="n">
        <v>0</v>
      </c>
      <c r="J189" s="38" t="n">
        <v>3303.65</v>
      </c>
      <c r="K189" s="38" t="n">
        <v>-3303.65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743</v>
      </c>
      <c r="E191" s="38" t="n">
        <v>2056</v>
      </c>
      <c r="F191" s="38" t="n">
        <v>4799</v>
      </c>
      <c r="G191" s="38" t="n">
        <v>-687</v>
      </c>
      <c r="H191" s="38" t="n">
        <v>9144.05</v>
      </c>
      <c r="I191" s="38" t="n">
        <v>4812</v>
      </c>
      <c r="J191" s="38" t="n">
        <v>13956.05</v>
      </c>
      <c r="K191" s="38" t="n">
        <v>-4332.05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10626</v>
      </c>
      <c r="E192" s="38" t="n">
        <v>0</v>
      </c>
      <c r="F192" s="38" t="n">
        <v>10626</v>
      </c>
      <c r="G192" s="38" t="n">
        <v>-10626</v>
      </c>
      <c r="H192" s="38" t="n">
        <v>69937.72</v>
      </c>
      <c r="I192" s="38" t="n">
        <v>0</v>
      </c>
      <c r="J192" s="38" t="n">
        <v>69937.72</v>
      </c>
      <c r="K192" s="38" t="n">
        <v>-69937.72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21108</v>
      </c>
      <c r="E193" s="38" t="n">
        <v>0</v>
      </c>
      <c r="F193" s="38" t="n">
        <v>21108</v>
      </c>
      <c r="G193" s="38" t="n">
        <v>-21108</v>
      </c>
      <c r="H193" s="38" t="n">
        <v>143098.22</v>
      </c>
      <c r="I193" s="38" t="n">
        <v>0</v>
      </c>
      <c r="J193" s="38" t="n">
        <v>143098.22</v>
      </c>
      <c r="K193" s="38" t="n">
        <v>-143098.22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3300</v>
      </c>
      <c r="E194" s="38" t="n">
        <v>0</v>
      </c>
      <c r="F194" s="38" t="n">
        <v>3300</v>
      </c>
      <c r="G194" s="38" t="n">
        <v>-3300</v>
      </c>
      <c r="H194" s="38" t="n">
        <v>13820.7</v>
      </c>
      <c r="I194" s="38" t="n">
        <v>0</v>
      </c>
      <c r="J194" s="38" t="n">
        <v>13820.7</v>
      </c>
      <c r="K194" s="38" t="n">
        <v>-13820.7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343</v>
      </c>
      <c r="E195" s="38" t="n">
        <v>0</v>
      </c>
      <c r="F195" s="38" t="n">
        <v>1343</v>
      </c>
      <c r="G195" s="38" t="n">
        <v>-1343</v>
      </c>
      <c r="H195" s="38" t="n">
        <v>4160.53</v>
      </c>
      <c r="I195" s="38" t="n">
        <v>0</v>
      </c>
      <c r="J195" s="38" t="n">
        <v>4160.53</v>
      </c>
      <c r="K195" s="38" t="n">
        <v>-4160.53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2549</v>
      </c>
      <c r="E196" s="38" t="n">
        <v>0</v>
      </c>
      <c r="F196" s="38" t="n">
        <v>2549</v>
      </c>
      <c r="G196" s="38" t="n">
        <v>-2549</v>
      </c>
      <c r="H196" s="38" t="n">
        <v>10134.01</v>
      </c>
      <c r="I196" s="38" t="n">
        <v>0</v>
      </c>
      <c r="J196" s="38" t="n">
        <v>10134.01</v>
      </c>
      <c r="K196" s="38" t="n">
        <v>-10134.01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369</v>
      </c>
      <c r="E197" s="38" t="n">
        <v>0</v>
      </c>
      <c r="F197" s="38" t="n">
        <v>1369</v>
      </c>
      <c r="G197" s="38" t="n">
        <v>-1369</v>
      </c>
      <c r="H197" s="38" t="n">
        <v>4981.55</v>
      </c>
      <c r="I197" s="38" t="n">
        <v>0</v>
      </c>
      <c r="J197" s="38" t="n">
        <v>4981.55</v>
      </c>
      <c r="K197" s="38" t="n">
        <v>-4981.55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78199</v>
      </c>
      <c r="E198" s="38" t="n">
        <v>19194</v>
      </c>
      <c r="F198" s="38" t="n">
        <v>97393</v>
      </c>
      <c r="G198" s="38" t="n">
        <v>-59005</v>
      </c>
      <c r="H198" s="38" t="n">
        <v>410359.61</v>
      </c>
      <c r="I198" s="38" t="n">
        <v>43780</v>
      </c>
      <c r="J198" s="38" t="n">
        <v>454139.61</v>
      </c>
      <c r="K198" s="38" t="n">
        <v>-366579.61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3777</v>
      </c>
      <c r="E199" s="38" t="n">
        <v>16294</v>
      </c>
      <c r="F199" s="38" t="n">
        <v>30071</v>
      </c>
      <c r="G199" s="38" t="n">
        <v>2517</v>
      </c>
      <c r="H199" s="38" t="n">
        <v>40856.24</v>
      </c>
      <c r="I199" s="38" t="n">
        <v>45112.38</v>
      </c>
      <c r="J199" s="38" t="n">
        <v>85968.62</v>
      </c>
      <c r="K199" s="38" t="n">
        <v>4256.14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17766.25</v>
      </c>
      <c r="E200" s="38" t="n">
        <v>134362</v>
      </c>
      <c r="F200" s="38" t="n">
        <v>352128.25</v>
      </c>
      <c r="G200" s="38" t="n">
        <v>-83404.25</v>
      </c>
      <c r="H200" s="38" t="n">
        <v>832374.94</v>
      </c>
      <c r="I200" s="38" t="n">
        <v>401629.97</v>
      </c>
      <c r="J200" s="38" t="n">
        <v>1234004.91</v>
      </c>
      <c r="K200" s="38" t="n">
        <v>-430744.97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133012.5</v>
      </c>
      <c r="E201" s="38" t="n">
        <v>5259689</v>
      </c>
      <c r="F201" s="38" t="n">
        <v>9392701.5</v>
      </c>
      <c r="G201" s="38" t="n">
        <v>1126676.5</v>
      </c>
      <c r="H201" s="38" t="n">
        <v>17643204.0333333</v>
      </c>
      <c r="I201" s="38" t="n">
        <v>24455123.65</v>
      </c>
      <c r="J201" s="38" t="n">
        <v>42098327.6833333</v>
      </c>
      <c r="K201" s="38" t="n">
        <v>6811919.616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5452</v>
      </c>
      <c r="E203" s="38" t="n">
        <v>0</v>
      </c>
      <c r="F203" s="38" t="n">
        <v>5452</v>
      </c>
      <c r="G203" s="38" t="n">
        <v>-5452</v>
      </c>
      <c r="H203" s="38" t="n">
        <v>15976.12</v>
      </c>
      <c r="I203" s="38" t="n">
        <v>0</v>
      </c>
      <c r="J203" s="38" t="n">
        <v>15976.12</v>
      </c>
      <c r="K203" s="38" t="n">
        <v>-15976.12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79227</v>
      </c>
      <c r="E204" s="38" t="n">
        <v>0</v>
      </c>
      <c r="F204" s="38" t="n">
        <v>79227</v>
      </c>
      <c r="G204" s="38" t="n">
        <v>-79227</v>
      </c>
      <c r="H204" s="38" t="n">
        <v>526204.52</v>
      </c>
      <c r="I204" s="38" t="n">
        <v>0</v>
      </c>
      <c r="J204" s="38" t="n">
        <v>526204.52</v>
      </c>
      <c r="K204" s="38" t="n">
        <v>-526204.52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363</v>
      </c>
      <c r="E205" s="38" t="n">
        <v>0</v>
      </c>
      <c r="F205" s="38" t="n">
        <v>1363</v>
      </c>
      <c r="G205" s="38" t="n">
        <v>-1363</v>
      </c>
      <c r="H205" s="38" t="n">
        <v>5190.63</v>
      </c>
      <c r="I205" s="38" t="n">
        <v>0</v>
      </c>
      <c r="J205" s="38" t="n">
        <v>5190.63</v>
      </c>
      <c r="K205" s="38" t="n">
        <v>-5190.63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10588</v>
      </c>
      <c r="E206" s="38" t="n">
        <v>0</v>
      </c>
      <c r="F206" s="38" t="n">
        <v>10588</v>
      </c>
      <c r="G206" s="38" t="n">
        <v>-10588</v>
      </c>
      <c r="H206" s="38" t="n">
        <v>48665.66</v>
      </c>
      <c r="I206" s="38" t="n">
        <v>0</v>
      </c>
      <c r="J206" s="38" t="n">
        <v>48665.66</v>
      </c>
      <c r="K206" s="38" t="n">
        <v>-48665.66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30372.5</v>
      </c>
      <c r="E207" s="38" t="n">
        <v>12694</v>
      </c>
      <c r="F207" s="38" t="n">
        <v>43066.5</v>
      </c>
      <c r="G207" s="38" t="n">
        <v>-17678.5</v>
      </c>
      <c r="H207" s="38" t="n">
        <v>128646.37</v>
      </c>
      <c r="I207" s="38" t="n">
        <v>40142.93</v>
      </c>
      <c r="J207" s="38" t="n">
        <v>168789.3</v>
      </c>
      <c r="K207" s="38" t="n">
        <v>-88503.44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363</v>
      </c>
      <c r="E208" s="38" t="n">
        <v>2874</v>
      </c>
      <c r="F208" s="38" t="n">
        <v>7237</v>
      </c>
      <c r="G208" s="38" t="n">
        <v>-1489</v>
      </c>
      <c r="H208" s="38" t="n">
        <v>15276.97</v>
      </c>
      <c r="I208" s="38" t="n">
        <v>7790</v>
      </c>
      <c r="J208" s="38" t="n">
        <v>23066.97</v>
      </c>
      <c r="K208" s="38" t="n">
        <v>-7486.97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352</v>
      </c>
      <c r="E209" s="38" t="n">
        <v>0</v>
      </c>
      <c r="F209" s="38" t="n">
        <v>352</v>
      </c>
      <c r="G209" s="38" t="n">
        <v>-352</v>
      </c>
      <c r="H209" s="38" t="n">
        <v>1429.05</v>
      </c>
      <c r="I209" s="38" t="n">
        <v>0</v>
      </c>
      <c r="J209" s="38" t="n">
        <v>1429.05</v>
      </c>
      <c r="K209" s="38" t="n">
        <v>-1429.05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38208</v>
      </c>
      <c r="E210" s="38" t="n">
        <v>18109</v>
      </c>
      <c r="F210" s="38" t="n">
        <v>56317</v>
      </c>
      <c r="G210" s="38" t="n">
        <v>-20099</v>
      </c>
      <c r="H210" s="38" t="n">
        <v>252594.87</v>
      </c>
      <c r="I210" s="38" t="n">
        <v>30089.45</v>
      </c>
      <c r="J210" s="38" t="n">
        <v>282684.32</v>
      </c>
      <c r="K210" s="38" t="n">
        <v>-222505.42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126</v>
      </c>
      <c r="E211" s="38" t="n">
        <v>0</v>
      </c>
      <c r="F211" s="38" t="n">
        <v>126</v>
      </c>
      <c r="G211" s="38" t="n">
        <v>-126</v>
      </c>
      <c r="H211" s="38" t="n">
        <v>309.16</v>
      </c>
      <c r="I211" s="38" t="n">
        <v>0</v>
      </c>
      <c r="J211" s="38" t="n">
        <v>309.16</v>
      </c>
      <c r="K211" s="38" t="n">
        <v>-309.16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967</v>
      </c>
      <c r="E212" s="38" t="n">
        <v>0</v>
      </c>
      <c r="F212" s="38" t="n">
        <v>967</v>
      </c>
      <c r="G212" s="38" t="n">
        <v>-967</v>
      </c>
      <c r="H212" s="38" t="n">
        <v>2979.17</v>
      </c>
      <c r="I212" s="38" t="n">
        <v>0</v>
      </c>
      <c r="J212" s="38" t="n">
        <v>2979.17</v>
      </c>
      <c r="K212" s="38" t="n">
        <v>-2979.17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4382</v>
      </c>
      <c r="E213" s="38" t="n">
        <v>1730</v>
      </c>
      <c r="F213" s="38" t="n">
        <v>6112</v>
      </c>
      <c r="G213" s="38" t="n">
        <v>-2652</v>
      </c>
      <c r="H213" s="38" t="n">
        <v>14443.59</v>
      </c>
      <c r="I213" s="38" t="n">
        <v>4763</v>
      </c>
      <c r="J213" s="38" t="n">
        <v>19206.59</v>
      </c>
      <c r="K213" s="38" t="n">
        <v>-9680.59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703</v>
      </c>
      <c r="E214" s="38" t="n">
        <v>0</v>
      </c>
      <c r="F214" s="38" t="n">
        <v>703</v>
      </c>
      <c r="G214" s="38" t="n">
        <v>-703</v>
      </c>
      <c r="H214" s="38" t="n">
        <v>2821.54</v>
      </c>
      <c r="I214" s="38" t="n">
        <v>0</v>
      </c>
      <c r="J214" s="38" t="n">
        <v>2821.54</v>
      </c>
      <c r="K214" s="38" t="n">
        <v>-2821.54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2835</v>
      </c>
      <c r="E215" s="38" t="n">
        <v>0</v>
      </c>
      <c r="F215" s="38" t="n">
        <v>2835</v>
      </c>
      <c r="G215" s="38" t="n">
        <v>-2835</v>
      </c>
      <c r="H215" s="38" t="n">
        <v>11311.67</v>
      </c>
      <c r="I215" s="38" t="n">
        <v>0</v>
      </c>
      <c r="J215" s="38" t="n">
        <v>11311.67</v>
      </c>
      <c r="K215" s="38" t="n">
        <v>-11311.67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64</v>
      </c>
      <c r="E216" s="38" t="n">
        <v>0</v>
      </c>
      <c r="F216" s="38" t="n">
        <v>64</v>
      </c>
      <c r="G216" s="38" t="n">
        <v>-64</v>
      </c>
      <c r="H216" s="38" t="n">
        <v>174.38</v>
      </c>
      <c r="I216" s="38" t="n">
        <v>0</v>
      </c>
      <c r="J216" s="38" t="n">
        <v>174.38</v>
      </c>
      <c r="K216" s="38" t="n">
        <v>-174.38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7515.25</v>
      </c>
      <c r="E217" s="38" t="n">
        <v>7775</v>
      </c>
      <c r="F217" s="38" t="n">
        <v>25290.25</v>
      </c>
      <c r="G217" s="38" t="n">
        <v>-9740.25</v>
      </c>
      <c r="H217" s="38" t="n">
        <v>63350.96</v>
      </c>
      <c r="I217" s="38" t="n">
        <v>22180.37</v>
      </c>
      <c r="J217" s="38" t="n">
        <v>85531.33</v>
      </c>
      <c r="K217" s="38" t="n">
        <v>-41170.59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3572</v>
      </c>
      <c r="E218" s="38" t="n">
        <v>1463</v>
      </c>
      <c r="F218" s="38" t="n">
        <v>5035</v>
      </c>
      <c r="G218" s="38" t="n">
        <v>-2109</v>
      </c>
      <c r="H218" s="38" t="n">
        <v>14686.68</v>
      </c>
      <c r="I218" s="38" t="n">
        <v>4724</v>
      </c>
      <c r="J218" s="38" t="n">
        <v>19410.68</v>
      </c>
      <c r="K218" s="38" t="n">
        <v>-9962.68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40</v>
      </c>
      <c r="E219" s="38" t="n">
        <v>0</v>
      </c>
      <c r="F219" s="38" t="n">
        <v>140</v>
      </c>
      <c r="G219" s="38" t="n">
        <v>-140</v>
      </c>
      <c r="H219" s="38" t="n">
        <v>608.38</v>
      </c>
      <c r="I219" s="38" t="n">
        <v>0</v>
      </c>
      <c r="J219" s="38" t="n">
        <v>608.38</v>
      </c>
      <c r="K219" s="38" t="n">
        <v>-608.38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291</v>
      </c>
      <c r="E220" s="38" t="n">
        <v>0</v>
      </c>
      <c r="F220" s="38" t="n">
        <v>291</v>
      </c>
      <c r="G220" s="38" t="n">
        <v>-291</v>
      </c>
      <c r="H220" s="38" t="n">
        <v>1015.62</v>
      </c>
      <c r="I220" s="38" t="n">
        <v>0</v>
      </c>
      <c r="J220" s="38" t="n">
        <v>1015.62</v>
      </c>
      <c r="K220" s="38" t="n">
        <v>-1015.62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1427</v>
      </c>
      <c r="E221" s="38" t="n">
        <v>0</v>
      </c>
      <c r="F221" s="38" t="n">
        <v>1427</v>
      </c>
      <c r="G221" s="38" t="n">
        <v>-1427</v>
      </c>
      <c r="H221" s="38" t="n">
        <v>7580.27</v>
      </c>
      <c r="I221" s="38" t="n">
        <v>0</v>
      </c>
      <c r="J221" s="38" t="n">
        <v>7580.27</v>
      </c>
      <c r="K221" s="38" t="n">
        <v>-7580.27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272</v>
      </c>
      <c r="E222" s="38" t="n">
        <v>0</v>
      </c>
      <c r="F222" s="38" t="n">
        <v>272</v>
      </c>
      <c r="G222" s="38" t="n">
        <v>-272</v>
      </c>
      <c r="H222" s="38" t="n">
        <v>607.13</v>
      </c>
      <c r="I222" s="38" t="n">
        <v>0</v>
      </c>
      <c r="J222" s="38" t="n">
        <v>607.13</v>
      </c>
      <c r="K222" s="38" t="n">
        <v>-607.13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4348</v>
      </c>
      <c r="E223" s="38" t="n">
        <v>3440</v>
      </c>
      <c r="F223" s="38" t="n">
        <v>7788</v>
      </c>
      <c r="G223" s="38" t="n">
        <v>-908</v>
      </c>
      <c r="H223" s="38" t="n">
        <v>12371.3</v>
      </c>
      <c r="I223" s="38" t="n">
        <v>12132</v>
      </c>
      <c r="J223" s="38" t="n">
        <v>24503.3</v>
      </c>
      <c r="K223" s="38" t="n">
        <v>-239.3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249</v>
      </c>
      <c r="E224" s="38" t="n">
        <v>0</v>
      </c>
      <c r="F224" s="38" t="n">
        <v>1249</v>
      </c>
      <c r="G224" s="38" t="n">
        <v>-1249</v>
      </c>
      <c r="H224" s="38" t="n">
        <v>5230.11</v>
      </c>
      <c r="I224" s="38" t="n">
        <v>0</v>
      </c>
      <c r="J224" s="38" t="n">
        <v>5230.11</v>
      </c>
      <c r="K224" s="38" t="n">
        <v>-5230.11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569</v>
      </c>
      <c r="E225" s="38" t="n">
        <v>174</v>
      </c>
      <c r="F225" s="38" t="n">
        <v>743</v>
      </c>
      <c r="G225" s="38" t="n">
        <v>-395</v>
      </c>
      <c r="H225" s="38" t="n">
        <v>1928.56</v>
      </c>
      <c r="I225" s="38" t="n">
        <v>444</v>
      </c>
      <c r="J225" s="38" t="n">
        <v>2372.56</v>
      </c>
      <c r="K225" s="38" t="n">
        <v>-1484.56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868</v>
      </c>
      <c r="E226" s="38" t="n">
        <v>2667</v>
      </c>
      <c r="F226" s="38" t="n">
        <v>6535</v>
      </c>
      <c r="G226" s="38" t="n">
        <v>-1201</v>
      </c>
      <c r="H226" s="38" t="n">
        <v>11642.96</v>
      </c>
      <c r="I226" s="38" t="n">
        <v>9602</v>
      </c>
      <c r="J226" s="38" t="n">
        <v>21244.96</v>
      </c>
      <c r="K226" s="38" t="n">
        <v>-2040.96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2989</v>
      </c>
      <c r="E227" s="38" t="n">
        <v>0</v>
      </c>
      <c r="F227" s="38" t="n">
        <v>2989</v>
      </c>
      <c r="G227" s="38" t="n">
        <v>-2989</v>
      </c>
      <c r="H227" s="38" t="n">
        <v>13932.75</v>
      </c>
      <c r="I227" s="38" t="n">
        <v>0</v>
      </c>
      <c r="J227" s="38" t="n">
        <v>13932.75</v>
      </c>
      <c r="K227" s="38" t="n">
        <v>-13932.75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437</v>
      </c>
      <c r="E228" s="38" t="n">
        <v>0</v>
      </c>
      <c r="F228" s="38" t="n">
        <v>437</v>
      </c>
      <c r="G228" s="38" t="n">
        <v>-437</v>
      </c>
      <c r="H228" s="38" t="n">
        <v>1511.08</v>
      </c>
      <c r="I228" s="38" t="n">
        <v>0</v>
      </c>
      <c r="J228" s="38" t="n">
        <v>1511.08</v>
      </c>
      <c r="K228" s="38" t="n">
        <v>-1511.08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210387</v>
      </c>
      <c r="E229" s="38" t="n">
        <v>0</v>
      </c>
      <c r="F229" s="38" t="n">
        <v>210387</v>
      </c>
      <c r="G229" s="38" t="n">
        <v>-210387</v>
      </c>
      <c r="H229" s="38" t="n">
        <v>1825946.18</v>
      </c>
      <c r="I229" s="38" t="n">
        <v>0</v>
      </c>
      <c r="J229" s="38" t="n">
        <v>1825946.18</v>
      </c>
      <c r="K229" s="38" t="n">
        <v>-1825946.18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00</v>
      </c>
      <c r="E230" s="38" t="n">
        <v>0</v>
      </c>
      <c r="F230" s="38" t="n">
        <v>100</v>
      </c>
      <c r="G230" s="38" t="n">
        <v>-100</v>
      </c>
      <c r="H230" s="38" t="n">
        <v>313.43</v>
      </c>
      <c r="I230" s="38" t="n">
        <v>0</v>
      </c>
      <c r="J230" s="38" t="n">
        <v>313.43</v>
      </c>
      <c r="K230" s="38" t="n">
        <v>-313.43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5012.25</v>
      </c>
      <c r="E231" s="38" t="n">
        <v>2780</v>
      </c>
      <c r="F231" s="38" t="n">
        <v>7792.25</v>
      </c>
      <c r="G231" s="38" t="n">
        <v>-2232.25</v>
      </c>
      <c r="H231" s="38" t="n">
        <v>26024.39</v>
      </c>
      <c r="I231" s="38" t="n">
        <v>12154</v>
      </c>
      <c r="J231" s="38" t="n">
        <v>38178.39</v>
      </c>
      <c r="K231" s="38" t="n">
        <v>-13870.39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72699</v>
      </c>
      <c r="E232" s="38" t="n">
        <v>0</v>
      </c>
      <c r="F232" s="38" t="n">
        <v>72699</v>
      </c>
      <c r="G232" s="38" t="n">
        <v>-72699</v>
      </c>
      <c r="H232" s="38" t="n">
        <v>397795.74</v>
      </c>
      <c r="I232" s="38" t="n">
        <v>0</v>
      </c>
      <c r="J232" s="38" t="n">
        <v>397795.74</v>
      </c>
      <c r="K232" s="38" t="n">
        <v>-397795.74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41</v>
      </c>
      <c r="E233" s="38" t="n">
        <v>0</v>
      </c>
      <c r="F233" s="38" t="n">
        <v>41</v>
      </c>
      <c r="G233" s="38" t="n">
        <v>-41</v>
      </c>
      <c r="H233" s="38" t="n">
        <v>185</v>
      </c>
      <c r="I233" s="38" t="n">
        <v>0</v>
      </c>
      <c r="J233" s="38" t="n">
        <v>185</v>
      </c>
      <c r="K233" s="38" t="n">
        <v>-185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6988.25</v>
      </c>
      <c r="E234" s="38" t="n">
        <v>3582</v>
      </c>
      <c r="F234" s="38" t="n">
        <v>10570.25</v>
      </c>
      <c r="G234" s="38" t="n">
        <v>-3406.25</v>
      </c>
      <c r="H234" s="38" t="n">
        <v>28149.33</v>
      </c>
      <c r="I234" s="38" t="n">
        <v>9673.07</v>
      </c>
      <c r="J234" s="38" t="n">
        <v>37822.4</v>
      </c>
      <c r="K234" s="38" t="n">
        <v>-18476.26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335</v>
      </c>
      <c r="E235" s="38" t="n">
        <v>4869</v>
      </c>
      <c r="F235" s="38" t="n">
        <v>9204</v>
      </c>
      <c r="G235" s="38" t="n">
        <v>534</v>
      </c>
      <c r="H235" s="38" t="n">
        <v>16525.06</v>
      </c>
      <c r="I235" s="38" t="n">
        <v>16197.48</v>
      </c>
      <c r="J235" s="38" t="n">
        <v>32722.54</v>
      </c>
      <c r="K235" s="38" t="n">
        <v>-327.58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86</v>
      </c>
      <c r="E236" s="38" t="n">
        <v>0</v>
      </c>
      <c r="F236" s="38" t="n">
        <v>86</v>
      </c>
      <c r="G236" s="38" t="n">
        <v>-86</v>
      </c>
      <c r="H236" s="38" t="n">
        <v>230</v>
      </c>
      <c r="I236" s="38" t="n">
        <v>0</v>
      </c>
      <c r="J236" s="38" t="n">
        <v>230</v>
      </c>
      <c r="K236" s="38" t="n">
        <v>-230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97997</v>
      </c>
      <c r="E237" s="38" t="n">
        <v>0</v>
      </c>
      <c r="F237" s="38" t="n">
        <v>197997</v>
      </c>
      <c r="G237" s="38" t="n">
        <v>-197997</v>
      </c>
      <c r="H237" s="38" t="n">
        <v>1104045.33</v>
      </c>
      <c r="I237" s="38" t="n">
        <v>0</v>
      </c>
      <c r="J237" s="38" t="n">
        <v>1104045.33</v>
      </c>
      <c r="K237" s="38" t="n">
        <v>-1104045.33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1826</v>
      </c>
      <c r="E238" s="38" t="n">
        <v>0</v>
      </c>
      <c r="F238" s="38" t="n">
        <v>1826</v>
      </c>
      <c r="G238" s="38" t="n">
        <v>-1826</v>
      </c>
      <c r="H238" s="38" t="n">
        <v>3984.53</v>
      </c>
      <c r="I238" s="38" t="n">
        <v>0</v>
      </c>
      <c r="J238" s="38" t="n">
        <v>3984.53</v>
      </c>
      <c r="K238" s="38" t="n">
        <v>-3984.53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5457.5</v>
      </c>
      <c r="E239" s="38" t="n">
        <v>16309</v>
      </c>
      <c r="F239" s="38" t="n">
        <v>51766.5</v>
      </c>
      <c r="G239" s="38" t="n">
        <v>-19148.5</v>
      </c>
      <c r="H239" s="38" t="n">
        <v>143224.63</v>
      </c>
      <c r="I239" s="38" t="n">
        <v>42146.23</v>
      </c>
      <c r="J239" s="38" t="n">
        <v>185370.86</v>
      </c>
      <c r="K239" s="38" t="n">
        <v>-101078.4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333</v>
      </c>
      <c r="E240" s="38" t="n">
        <v>0</v>
      </c>
      <c r="F240" s="38" t="n">
        <v>333</v>
      </c>
      <c r="G240" s="38" t="n">
        <v>-333</v>
      </c>
      <c r="H240" s="38" t="n">
        <v>1231.67</v>
      </c>
      <c r="I240" s="38" t="n">
        <v>0</v>
      </c>
      <c r="J240" s="38" t="n">
        <v>1231.67</v>
      </c>
      <c r="K240" s="38" t="n">
        <v>-1231.67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928</v>
      </c>
      <c r="E241" s="38" t="n">
        <v>0</v>
      </c>
      <c r="F241" s="38" t="n">
        <v>928</v>
      </c>
      <c r="G241" s="38" t="n">
        <v>-928</v>
      </c>
      <c r="H241" s="38" t="n">
        <v>2362.39</v>
      </c>
      <c r="I241" s="38" t="n">
        <v>0</v>
      </c>
      <c r="J241" s="38" t="n">
        <v>2362.39</v>
      </c>
      <c r="K241" s="38" t="n">
        <v>-2362.39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719</v>
      </c>
      <c r="E243" s="38" t="n">
        <v>0</v>
      </c>
      <c r="F243" s="38" t="n">
        <v>719</v>
      </c>
      <c r="G243" s="38" t="n">
        <v>-719</v>
      </c>
      <c r="H243" s="38" t="n">
        <v>2332.66</v>
      </c>
      <c r="I243" s="38" t="n">
        <v>0</v>
      </c>
      <c r="J243" s="38" t="n">
        <v>2332.66</v>
      </c>
      <c r="K243" s="38" t="n">
        <v>-2332.66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168</v>
      </c>
      <c r="E244" s="38" t="n">
        <v>0</v>
      </c>
      <c r="F244" s="38" t="n">
        <v>168</v>
      </c>
      <c r="G244" s="38" t="n">
        <v>-168</v>
      </c>
      <c r="H244" s="38" t="n">
        <v>1063.19</v>
      </c>
      <c r="I244" s="38" t="n">
        <v>0</v>
      </c>
      <c r="J244" s="38" t="n">
        <v>1063.19</v>
      </c>
      <c r="K244" s="38" t="n">
        <v>-1063.19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814</v>
      </c>
      <c r="E245" s="38" t="n">
        <v>0</v>
      </c>
      <c r="F245" s="38" t="n">
        <v>814</v>
      </c>
      <c r="G245" s="38" t="n">
        <v>-814</v>
      </c>
      <c r="H245" s="38" t="n">
        <v>3071.52</v>
      </c>
      <c r="I245" s="38" t="n">
        <v>0</v>
      </c>
      <c r="J245" s="38" t="n">
        <v>3071.52</v>
      </c>
      <c r="K245" s="38" t="n">
        <v>-3071.52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170</v>
      </c>
      <c r="E246" s="38" t="n">
        <v>0</v>
      </c>
      <c r="F246" s="38" t="n">
        <v>1170</v>
      </c>
      <c r="G246" s="38" t="n">
        <v>-1170</v>
      </c>
      <c r="H246" s="38" t="n">
        <v>3758.8</v>
      </c>
      <c r="I246" s="38" t="n">
        <v>0</v>
      </c>
      <c r="J246" s="38" t="n">
        <v>3758.8</v>
      </c>
      <c r="K246" s="38" t="n">
        <v>-3758.8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991</v>
      </c>
      <c r="E247" s="38" t="n">
        <v>0</v>
      </c>
      <c r="F247" s="38" t="n">
        <v>2991</v>
      </c>
      <c r="G247" s="38" t="n">
        <v>-2991</v>
      </c>
      <c r="H247" s="38" t="n">
        <v>15063.48</v>
      </c>
      <c r="I247" s="38" t="n">
        <v>0</v>
      </c>
      <c r="J247" s="38" t="n">
        <v>15063.48</v>
      </c>
      <c r="K247" s="38" t="n">
        <v>-15063.48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421</v>
      </c>
      <c r="E248" s="38" t="n">
        <v>1693</v>
      </c>
      <c r="F248" s="38" t="n">
        <v>3114</v>
      </c>
      <c r="G248" s="38" t="n">
        <v>272</v>
      </c>
      <c r="H248" s="38" t="n">
        <v>6075.63</v>
      </c>
      <c r="I248" s="38" t="n">
        <v>6434</v>
      </c>
      <c r="J248" s="38" t="n">
        <v>12509.63</v>
      </c>
      <c r="K248" s="38" t="n">
        <v>358.37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329</v>
      </c>
      <c r="E249" s="38" t="n">
        <v>0</v>
      </c>
      <c r="F249" s="38" t="n">
        <v>1329</v>
      </c>
      <c r="G249" s="38" t="n">
        <v>-1329</v>
      </c>
      <c r="H249" s="38" t="n">
        <v>7014.26</v>
      </c>
      <c r="I249" s="38" t="n">
        <v>0</v>
      </c>
      <c r="J249" s="38" t="n">
        <v>7014.26</v>
      </c>
      <c r="K249" s="38" t="n">
        <v>-7014.26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2457.25</v>
      </c>
      <c r="E250" s="38" t="n">
        <v>49202</v>
      </c>
      <c r="F250" s="38" t="n">
        <v>91659.25</v>
      </c>
      <c r="G250" s="38" t="n">
        <v>6744.75</v>
      </c>
      <c r="H250" s="38" t="n">
        <v>130583.95</v>
      </c>
      <c r="I250" s="38" t="n">
        <v>135226.75</v>
      </c>
      <c r="J250" s="38" t="n">
        <v>265810.7</v>
      </c>
      <c r="K250" s="38" t="n">
        <v>4642.8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4653</v>
      </c>
      <c r="E251" s="38" t="n">
        <v>4386</v>
      </c>
      <c r="F251" s="38" t="n">
        <v>9039</v>
      </c>
      <c r="G251" s="38" t="n">
        <v>-267</v>
      </c>
      <c r="H251" s="38" t="n">
        <v>10890.85</v>
      </c>
      <c r="I251" s="38" t="n">
        <v>12634</v>
      </c>
      <c r="J251" s="38" t="n">
        <v>23524.85</v>
      </c>
      <c r="K251" s="38" t="n">
        <v>1743.15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709</v>
      </c>
      <c r="E252" s="38" t="n">
        <v>0</v>
      </c>
      <c r="F252" s="38" t="n">
        <v>709</v>
      </c>
      <c r="G252" s="38" t="n">
        <v>-709</v>
      </c>
      <c r="H252" s="38" t="n">
        <v>2365.13</v>
      </c>
      <c r="I252" s="38" t="n">
        <v>0</v>
      </c>
      <c r="J252" s="38" t="n">
        <v>2365.13</v>
      </c>
      <c r="K252" s="38" t="n">
        <v>-2365.13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937</v>
      </c>
      <c r="E253" s="38" t="n">
        <v>0</v>
      </c>
      <c r="F253" s="38" t="n">
        <v>1937</v>
      </c>
      <c r="G253" s="38" t="n">
        <v>-1937</v>
      </c>
      <c r="H253" s="38" t="n">
        <v>8897.58</v>
      </c>
      <c r="I253" s="38" t="n">
        <v>0</v>
      </c>
      <c r="J253" s="38" t="n">
        <v>8897.58</v>
      </c>
      <c r="K253" s="38" t="n">
        <v>-8897.58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9334.5</v>
      </c>
      <c r="E254" s="38" t="n">
        <v>6438</v>
      </c>
      <c r="F254" s="38" t="n">
        <v>15772.5</v>
      </c>
      <c r="G254" s="38" t="n">
        <v>-2896.5</v>
      </c>
      <c r="H254" s="38" t="n">
        <v>38723.55</v>
      </c>
      <c r="I254" s="38" t="n">
        <v>18868</v>
      </c>
      <c r="J254" s="38" t="n">
        <v>57591.55</v>
      </c>
      <c r="K254" s="38" t="n">
        <v>-19855.55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2143</v>
      </c>
      <c r="E255" s="38" t="n">
        <v>2289</v>
      </c>
      <c r="F255" s="38" t="n">
        <v>4432</v>
      </c>
      <c r="G255" s="38" t="n">
        <v>146</v>
      </c>
      <c r="H255" s="38" t="n">
        <v>7671.2</v>
      </c>
      <c r="I255" s="38" t="n">
        <v>10600.18</v>
      </c>
      <c r="J255" s="38" t="n">
        <v>18271.38</v>
      </c>
      <c r="K255" s="38" t="n">
        <v>2928.98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426</v>
      </c>
      <c r="E256" s="38" t="n">
        <v>0</v>
      </c>
      <c r="F256" s="38" t="n">
        <v>426</v>
      </c>
      <c r="G256" s="38" t="n">
        <v>-426</v>
      </c>
      <c r="H256" s="38" t="n">
        <v>2156.52</v>
      </c>
      <c r="I256" s="38" t="n">
        <v>0</v>
      </c>
      <c r="J256" s="38" t="n">
        <v>2156.52</v>
      </c>
      <c r="K256" s="38" t="n">
        <v>-2156.52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463</v>
      </c>
      <c r="E257" s="38" t="n">
        <v>0</v>
      </c>
      <c r="F257" s="38" t="n">
        <v>463</v>
      </c>
      <c r="G257" s="38" t="n">
        <v>-463</v>
      </c>
      <c r="H257" s="38" t="n">
        <v>2159.72</v>
      </c>
      <c r="I257" s="38" t="n">
        <v>0</v>
      </c>
      <c r="J257" s="38" t="n">
        <v>2159.72</v>
      </c>
      <c r="K257" s="38" t="n">
        <v>-2159.72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54</v>
      </c>
      <c r="E258" s="38" t="n">
        <v>0</v>
      </c>
      <c r="F258" s="38" t="n">
        <v>154</v>
      </c>
      <c r="G258" s="38" t="n">
        <v>-154</v>
      </c>
      <c r="H258" s="38" t="n">
        <v>535.18</v>
      </c>
      <c r="I258" s="38" t="n">
        <v>0</v>
      </c>
      <c r="J258" s="38" t="n">
        <v>535.18</v>
      </c>
      <c r="K258" s="38" t="n">
        <v>-535.18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741</v>
      </c>
      <c r="E259" s="38" t="n">
        <v>0</v>
      </c>
      <c r="F259" s="38" t="n">
        <v>741</v>
      </c>
      <c r="G259" s="38" t="n">
        <v>-741</v>
      </c>
      <c r="H259" s="38" t="n">
        <v>1332.93</v>
      </c>
      <c r="I259" s="38" t="n">
        <v>0</v>
      </c>
      <c r="J259" s="38" t="n">
        <v>1332.93</v>
      </c>
      <c r="K259" s="38" t="n">
        <v>-1332.93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823499.5</v>
      </c>
      <c r="E260" s="58" t="n">
        <v>142474</v>
      </c>
      <c r="F260" s="58" t="n">
        <v>965973.5</v>
      </c>
      <c r="G260" s="58" t="n">
        <v>-681025.5</v>
      </c>
      <c r="H260" s="58" t="n">
        <v>4954203.33</v>
      </c>
      <c r="I260" s="58" t="n">
        <v>395801.46</v>
      </c>
      <c r="J260" s="58" t="n">
        <v>5350004.79</v>
      </c>
      <c r="K260" s="58" t="n">
        <v>-4558401.87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8125249.5</v>
      </c>
      <c r="E261" s="63" t="n">
        <v>36607382</v>
      </c>
      <c r="F261" s="63" t="n">
        <v>74732631.5</v>
      </c>
      <c r="G261" s="63" t="n">
        <v>-1517867.5</v>
      </c>
      <c r="H261" s="63" t="n">
        <v>200718732.733333</v>
      </c>
      <c r="I261" s="63" t="n">
        <v>161673465.86</v>
      </c>
      <c r="J261" s="63" t="n">
        <v>362392198.763333</v>
      </c>
      <c r="K261" s="63" t="n">
        <v>-39045267.04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F227" colorId="64" zoomScale="100" zoomScaleNormal="100" zoomScalePageLayoutView="100" workbookViewId="0">
      <selection pane="topLeft" activeCell="J263" activeCellId="0" sqref="J26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f aca="false">SUM('対13-1-4'!D11+'対13-1-5'!D11+'対13-1-6'!D11)</f>
        <v>8395</v>
      </c>
      <c r="E11" s="38" t="n">
        <f aca="false">SUM('対13-1-4'!E11+'対13-1-5'!E11+'対13-1-6'!E11)</f>
        <v>0</v>
      </c>
      <c r="F11" s="38" t="n">
        <f aca="false">SUM('対13-1-4'!F11+'対13-1-5'!F11+'対13-1-6'!F11)</f>
        <v>8395</v>
      </c>
      <c r="G11" s="38" t="n">
        <f aca="false">SUM('対13-1-4'!G11+'対13-1-5'!G11+'対13-1-6'!G11)</f>
        <v>-8395</v>
      </c>
      <c r="H11" s="38" t="n">
        <f aca="false">SUM('対13-1-4'!H11+'対13-1-5'!H11+'対13-1-6'!H11)</f>
        <v>4997.46</v>
      </c>
      <c r="I11" s="38" t="n">
        <f aca="false">SUM('対13-1-4'!I11+'対13-1-5'!I11+'対13-1-6'!I11)</f>
        <v>0</v>
      </c>
      <c r="J11" s="38" t="n">
        <f aca="false">SUM('対13-1-4'!J11+'対13-1-5'!J11+'対13-1-6'!J11)</f>
        <v>4997.46</v>
      </c>
      <c r="K11" s="38" t="n">
        <f aca="false">SUM('対13-1-4'!K11+'対13-1-5'!K11+'対13-1-6'!K11)</f>
        <v>-4997.46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f aca="false">SUM('対13-1-4'!D12+'対13-1-5'!D12+'対13-1-6'!D12)</f>
        <v>216856.65</v>
      </c>
      <c r="E12" s="38" t="n">
        <f aca="false">SUM('対13-1-4'!E12+'対13-1-5'!E12+'対13-1-6'!E12)</f>
        <v>243263</v>
      </c>
      <c r="F12" s="38" t="n">
        <f aca="false">SUM('対13-1-4'!F12+'対13-1-5'!F12+'対13-1-6'!F12)</f>
        <v>460119.65</v>
      </c>
      <c r="G12" s="38" t="n">
        <f aca="false">SUM('対13-1-4'!G12+'対13-1-5'!G12+'対13-1-6'!G12)</f>
        <v>26406.35</v>
      </c>
      <c r="H12" s="38" t="n">
        <f aca="false">SUM('対13-1-4'!H12+'対13-1-5'!H12+'対13-1-6'!H12)</f>
        <v>733616.33</v>
      </c>
      <c r="I12" s="38" t="n">
        <f aca="false">SUM('対13-1-4'!I12+'対13-1-5'!I12+'対13-1-6'!I12)</f>
        <v>738280.17</v>
      </c>
      <c r="J12" s="38" t="n">
        <f aca="false">SUM('対13-1-4'!J12+'対13-1-5'!J12+'対13-1-6'!J12)</f>
        <v>1471896.5</v>
      </c>
      <c r="K12" s="38" t="n">
        <f aca="false">SUM('対13-1-4'!K12+'対13-1-5'!K12+'対13-1-6'!K12)</f>
        <v>4663.84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f aca="false">SUM('対13-1-4'!D13+'対13-1-5'!D13+'対13-1-6'!D13)</f>
        <v>7947</v>
      </c>
      <c r="E13" s="38" t="n">
        <f aca="false">SUM('対13-1-4'!E13+'対13-1-5'!E13+'対13-1-6'!E13)</f>
        <v>7052</v>
      </c>
      <c r="F13" s="38" t="n">
        <f aca="false">SUM('対13-1-4'!F13+'対13-1-5'!F13+'対13-1-6'!F13)</f>
        <v>14999</v>
      </c>
      <c r="G13" s="38" t="n">
        <f aca="false">SUM('対13-1-4'!G13+'対13-1-5'!G13+'対13-1-6'!G13)</f>
        <v>-895</v>
      </c>
      <c r="H13" s="38" t="n">
        <f aca="false">SUM('対13-1-4'!H13+'対13-1-5'!H13+'対13-1-6'!H13)</f>
        <v>20610.94</v>
      </c>
      <c r="I13" s="38" t="n">
        <f aca="false">SUM('対13-1-4'!I13+'対13-1-5'!I13+'対13-1-6'!I13)</f>
        <v>14950</v>
      </c>
      <c r="J13" s="38" t="n">
        <f aca="false">SUM('対13-1-4'!J13+'対13-1-5'!J13+'対13-1-6'!J13)</f>
        <v>35560.94</v>
      </c>
      <c r="K13" s="38" t="n">
        <f aca="false">SUM('対13-1-4'!K13+'対13-1-5'!K13+'対13-1-6'!K13)</f>
        <v>-5660.94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f aca="false">SUM('対13-1-4'!D14+'対13-1-5'!D14+'対13-1-6'!D14)</f>
        <v>122564</v>
      </c>
      <c r="E14" s="38" t="n">
        <f aca="false">SUM('対13-1-4'!E14+'対13-1-5'!E14+'対13-1-6'!E14)</f>
        <v>24225</v>
      </c>
      <c r="F14" s="38" t="n">
        <f aca="false">SUM('対13-1-4'!F14+'対13-1-5'!F14+'対13-1-6'!F14)</f>
        <v>146789</v>
      </c>
      <c r="G14" s="38" t="n">
        <f aca="false">SUM('対13-1-4'!G14+'対13-1-5'!G14+'対13-1-6'!G14)</f>
        <v>-98339</v>
      </c>
      <c r="H14" s="38" t="n">
        <f aca="false">SUM('対13-1-4'!H14+'対13-1-5'!H14+'対13-1-6'!H14)</f>
        <v>414214.17</v>
      </c>
      <c r="I14" s="38" t="n">
        <f aca="false">SUM('対13-1-4'!I14+'対13-1-5'!I14+'対13-1-6'!I14)</f>
        <v>152700</v>
      </c>
      <c r="J14" s="38" t="n">
        <f aca="false">SUM('対13-1-4'!J14+'対13-1-5'!J14+'対13-1-6'!J14)</f>
        <v>566914.17</v>
      </c>
      <c r="K14" s="38" t="n">
        <f aca="false">SUM('対13-1-4'!K14+'対13-1-5'!K14+'対13-1-6'!K14)</f>
        <v>-261514.17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f aca="false">SUM('対13-1-4'!D15+'対13-1-5'!D15+'対13-1-6'!D15)</f>
        <v>2576</v>
      </c>
      <c r="E15" s="38" t="n">
        <f aca="false">SUM('対13-1-4'!E15+'対13-1-5'!E15+'対13-1-6'!E15)</f>
        <v>0</v>
      </c>
      <c r="F15" s="38" t="n">
        <f aca="false">SUM('対13-1-4'!F15+'対13-1-5'!F15+'対13-1-6'!F15)</f>
        <v>2576</v>
      </c>
      <c r="G15" s="38" t="n">
        <f aca="false">SUM('対13-1-4'!G15+'対13-1-5'!G15+'対13-1-6'!G15)</f>
        <v>-2576</v>
      </c>
      <c r="H15" s="38" t="n">
        <f aca="false">SUM('対13-1-4'!H15+'対13-1-5'!H15+'対13-1-6'!H15)</f>
        <v>10372.61</v>
      </c>
      <c r="I15" s="38" t="n">
        <f aca="false">SUM('対13-1-4'!I15+'対13-1-5'!I15+'対13-1-6'!I15)</f>
        <v>0</v>
      </c>
      <c r="J15" s="38" t="n">
        <f aca="false">SUM('対13-1-4'!J15+'対13-1-5'!J15+'対13-1-6'!J15)</f>
        <v>10372.61</v>
      </c>
      <c r="K15" s="38" t="n">
        <f aca="false">SUM('対13-1-4'!K15+'対13-1-5'!K15+'対13-1-6'!K15)</f>
        <v>-10372.61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f aca="false">SUM('対13-1-4'!D16+'対13-1-5'!D16+'対13-1-6'!D16)</f>
        <v>233870</v>
      </c>
      <c r="E16" s="38" t="n">
        <f aca="false">SUM('対13-1-4'!E16+'対13-1-5'!E16+'対13-1-6'!E16)</f>
        <v>167657</v>
      </c>
      <c r="F16" s="38" t="n">
        <f aca="false">SUM('対13-1-4'!F16+'対13-1-5'!F16+'対13-1-6'!F16)</f>
        <v>401527</v>
      </c>
      <c r="G16" s="38" t="n">
        <f aca="false">SUM('対13-1-4'!G16+'対13-1-5'!G16+'対13-1-6'!G16)</f>
        <v>-66213</v>
      </c>
      <c r="H16" s="38" t="n">
        <f aca="false">SUM('対13-1-4'!H16+'対13-1-5'!H16+'対13-1-6'!H16)</f>
        <v>1428530.08</v>
      </c>
      <c r="I16" s="38" t="n">
        <f aca="false">SUM('対13-1-4'!I16+'対13-1-5'!I16+'対13-1-6'!I16)</f>
        <v>835122.83</v>
      </c>
      <c r="J16" s="38" t="n">
        <f aca="false">SUM('対13-1-4'!J16+'対13-1-5'!J16+'対13-1-6'!J16)</f>
        <v>2263652.91</v>
      </c>
      <c r="K16" s="38" t="n">
        <f aca="false">SUM('対13-1-4'!K16+'対13-1-5'!K16+'対13-1-6'!K16)</f>
        <v>-593407.25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f aca="false">SUM('対13-1-4'!D17+'対13-1-5'!D17+'対13-1-6'!D17)</f>
        <v>900061.18</v>
      </c>
      <c r="E17" s="38" t="n">
        <f aca="false">SUM('対13-1-4'!E17+'対13-1-5'!E17+'対13-1-6'!E17)</f>
        <v>648736</v>
      </c>
      <c r="F17" s="38" t="n">
        <f aca="false">SUM('対13-1-4'!F17+'対13-1-5'!F17+'対13-1-6'!F17)</f>
        <v>1548797.18</v>
      </c>
      <c r="G17" s="38" t="n">
        <f aca="false">SUM('対13-1-4'!G17+'対13-1-5'!G17+'対13-1-6'!G17)</f>
        <v>-251325.18</v>
      </c>
      <c r="H17" s="38" t="n">
        <f aca="false">SUM('対13-1-4'!H17+'対13-1-5'!H17+'対13-1-6'!H17)</f>
        <v>3829222.08</v>
      </c>
      <c r="I17" s="38" t="n">
        <f aca="false">SUM('対13-1-4'!I17+'対13-1-5'!I17+'対13-1-6'!I17)</f>
        <v>1853709.39</v>
      </c>
      <c r="J17" s="38" t="n">
        <f aca="false">SUM('対13-1-4'!J17+'対13-1-5'!J17+'対13-1-6'!J17)</f>
        <v>5682931.47</v>
      </c>
      <c r="K17" s="38" t="n">
        <f aca="false">SUM('対13-1-4'!K17+'対13-1-5'!K17+'対13-1-6'!K17)</f>
        <v>-1975512.69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f aca="false">SUM('対13-1-4'!D18+'対13-1-5'!D18+'対13-1-6'!D18)</f>
        <v>2506544.48</v>
      </c>
      <c r="E18" s="38" t="n">
        <f aca="false">SUM('対13-1-4'!E18+'対13-1-5'!E18+'対13-1-6'!E18)</f>
        <v>1780982</v>
      </c>
      <c r="F18" s="38" t="n">
        <f aca="false">SUM('対13-1-4'!F18+'対13-1-5'!F18+'対13-1-6'!F18)</f>
        <v>4287526.48</v>
      </c>
      <c r="G18" s="38" t="n">
        <f aca="false">SUM('対13-1-4'!G18+'対13-1-5'!G18+'対13-1-6'!G18)</f>
        <v>-725562.48</v>
      </c>
      <c r="H18" s="38" t="n">
        <f aca="false">SUM('対13-1-4'!H18+'対13-1-5'!H18+'対13-1-6'!H18)</f>
        <v>11148127.06</v>
      </c>
      <c r="I18" s="38" t="n">
        <f aca="false">SUM('対13-1-4'!I18+'対13-1-5'!I18+'対13-1-6'!I18)</f>
        <v>5337140.72</v>
      </c>
      <c r="J18" s="38" t="n">
        <f aca="false">SUM('対13-1-4'!J18+'対13-1-5'!J18+'対13-1-6'!J18)</f>
        <v>16485267.78</v>
      </c>
      <c r="K18" s="38" t="n">
        <f aca="false">SUM('対13-1-4'!K18+'対13-1-5'!K18+'対13-1-6'!K18)</f>
        <v>-5810986.34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f aca="false">SUM('対13-1-4'!D19+'対13-1-5'!D19+'対13-1-6'!D19)</f>
        <v>847761.65</v>
      </c>
      <c r="E19" s="38" t="n">
        <f aca="false">SUM('対13-1-4'!E19+'対13-1-5'!E19+'対13-1-6'!E19)</f>
        <v>426968</v>
      </c>
      <c r="F19" s="38" t="n">
        <f aca="false">SUM('対13-1-4'!F19+'対13-1-5'!F19+'対13-1-6'!F19)</f>
        <v>1274729.65</v>
      </c>
      <c r="G19" s="38" t="n">
        <f aca="false">SUM('対13-1-4'!G19+'対13-1-5'!G19+'対13-1-6'!G19)</f>
        <v>-420793.65</v>
      </c>
      <c r="H19" s="38" t="n">
        <f aca="false">SUM('対13-1-4'!H19+'対13-1-5'!H19+'対13-1-6'!H19)</f>
        <v>3836243.68</v>
      </c>
      <c r="I19" s="38" t="n">
        <f aca="false">SUM('対13-1-4'!I19+'対13-1-5'!I19+'対13-1-6'!I19)</f>
        <v>1129626.08</v>
      </c>
      <c r="J19" s="38" t="n">
        <f aca="false">SUM('対13-1-4'!J19+'対13-1-5'!J19+'対13-1-6'!J19)</f>
        <v>4965869.76</v>
      </c>
      <c r="K19" s="38" t="n">
        <f aca="false">SUM('対13-1-4'!K19+'対13-1-5'!K19+'対13-1-6'!K19)</f>
        <v>-2706617.6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f aca="false">SUM('対13-1-4'!D20+'対13-1-5'!D20+'対13-1-6'!D20)</f>
        <v>20806.33</v>
      </c>
      <c r="E20" s="38" t="n">
        <f aca="false">SUM('対13-1-4'!E20+'対13-1-5'!E20+'対13-1-6'!E20)</f>
        <v>20192</v>
      </c>
      <c r="F20" s="38" t="n">
        <f aca="false">SUM('対13-1-4'!F20+'対13-1-5'!F20+'対13-1-6'!F20)</f>
        <v>40998.33</v>
      </c>
      <c r="G20" s="38" t="n">
        <f aca="false">SUM('対13-1-4'!G20+'対13-1-5'!G20+'対13-1-6'!G20)</f>
        <v>-614.33</v>
      </c>
      <c r="H20" s="38" t="n">
        <f aca="false">SUM('対13-1-4'!H20+'対13-1-5'!H20+'対13-1-6'!H20)</f>
        <v>59241.68</v>
      </c>
      <c r="I20" s="38" t="n">
        <f aca="false">SUM('対13-1-4'!I20+'対13-1-5'!I20+'対13-1-6'!I20)</f>
        <v>57274</v>
      </c>
      <c r="J20" s="38" t="n">
        <f aca="false">SUM('対13-1-4'!J20+'対13-1-5'!J20+'対13-1-6'!J20)</f>
        <v>116515.68</v>
      </c>
      <c r="K20" s="38" t="n">
        <f aca="false">SUM('対13-1-4'!K20+'対13-1-5'!K20+'対13-1-6'!K20)</f>
        <v>-1967.68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f aca="false">SUM('対13-1-4'!D21+'対13-1-5'!D21+'対13-1-6'!D21)</f>
        <v>26541.33</v>
      </c>
      <c r="E21" s="38" t="n">
        <f aca="false">SUM('対13-1-4'!E21+'対13-1-5'!E21+'対13-1-6'!E21)</f>
        <v>17010</v>
      </c>
      <c r="F21" s="38" t="n">
        <f aca="false">SUM('対13-1-4'!F21+'対13-1-5'!F21+'対13-1-6'!F21)</f>
        <v>43551.33</v>
      </c>
      <c r="G21" s="38" t="n">
        <f aca="false">SUM('対13-1-4'!G21+'対13-1-5'!G21+'対13-1-6'!G21)</f>
        <v>-9531.33</v>
      </c>
      <c r="H21" s="38" t="n">
        <f aca="false">SUM('対13-1-4'!H21+'対13-1-5'!H21+'対13-1-6'!H21)</f>
        <v>80686.42</v>
      </c>
      <c r="I21" s="38" t="n">
        <f aca="false">SUM('対13-1-4'!I21+'対13-1-5'!I21+'対13-1-6'!I21)</f>
        <v>47884</v>
      </c>
      <c r="J21" s="38" t="n">
        <f aca="false">SUM('対13-1-4'!J21+'対13-1-5'!J21+'対13-1-6'!J21)</f>
        <v>128570.42</v>
      </c>
      <c r="K21" s="38" t="n">
        <f aca="false">SUM('対13-1-4'!K21+'対13-1-5'!K21+'対13-1-6'!K21)</f>
        <v>-32802.42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f aca="false">SUM('対13-1-4'!D22+'対13-1-5'!D22+'対13-1-6'!D22)</f>
        <v>11346646.48</v>
      </c>
      <c r="E22" s="38" t="n">
        <f aca="false">SUM('対13-1-4'!E22+'対13-1-5'!E22+'対13-1-6'!E22)</f>
        <v>12609351</v>
      </c>
      <c r="F22" s="38" t="n">
        <f aca="false">SUM('対13-1-4'!F22+'対13-1-5'!F22+'対13-1-6'!F22)</f>
        <v>23955997.48</v>
      </c>
      <c r="G22" s="38" t="n">
        <f aca="false">SUM('対13-1-4'!G22+'対13-1-5'!G22+'対13-1-6'!G22)</f>
        <v>1262704.52</v>
      </c>
      <c r="H22" s="38" t="n">
        <f aca="false">SUM('対13-1-4'!H22+'対13-1-5'!H22+'対13-1-6'!H22)</f>
        <v>38528854.62</v>
      </c>
      <c r="I22" s="38" t="n">
        <f aca="false">SUM('対13-1-4'!I22+'対13-1-5'!I22+'対13-1-6'!I22)</f>
        <v>41792016.09</v>
      </c>
      <c r="J22" s="38" t="n">
        <f aca="false">SUM('対13-1-4'!J22+'対13-1-5'!J22+'対13-1-6'!J22)</f>
        <v>80320870.71</v>
      </c>
      <c r="K22" s="38" t="n">
        <f aca="false">SUM('対13-1-4'!K22+'対13-1-5'!K22+'対13-1-6'!K22)</f>
        <v>3263161.47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f aca="false">SUM('対13-1-4'!D23+'対13-1-5'!D23+'対13-1-6'!D23)</f>
        <v>54053</v>
      </c>
      <c r="E23" s="38" t="n">
        <f aca="false">SUM('対13-1-4'!E23+'対13-1-5'!E23+'対13-1-6'!E23)</f>
        <v>26531</v>
      </c>
      <c r="F23" s="38" t="n">
        <f aca="false">SUM('対13-1-4'!F23+'対13-1-5'!F23+'対13-1-6'!F23)</f>
        <v>80584</v>
      </c>
      <c r="G23" s="38" t="n">
        <f aca="false">SUM('対13-1-4'!G23+'対13-1-5'!G23+'対13-1-6'!G23)</f>
        <v>-27522</v>
      </c>
      <c r="H23" s="38" t="n">
        <f aca="false">SUM('対13-1-4'!H23+'対13-1-5'!H23+'対13-1-6'!H23)</f>
        <v>301523.74</v>
      </c>
      <c r="I23" s="38" t="n">
        <f aca="false">SUM('対13-1-4'!I23+'対13-1-5'!I23+'対13-1-6'!I23)</f>
        <v>81390</v>
      </c>
      <c r="J23" s="38" t="n">
        <f aca="false">SUM('対13-1-4'!J23+'対13-1-5'!J23+'対13-1-6'!J23)</f>
        <v>382913.74</v>
      </c>
      <c r="K23" s="38" t="n">
        <f aca="false">SUM('対13-1-4'!K23+'対13-1-5'!K23+'対13-1-6'!K23)</f>
        <v>-220133.74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f aca="false">SUM('対13-1-4'!D24+'対13-1-5'!D24+'対13-1-6'!D24)</f>
        <v>45037</v>
      </c>
      <c r="E24" s="38" t="n">
        <f aca="false">SUM('対13-1-4'!E24+'対13-1-5'!E24+'対13-1-6'!E24)</f>
        <v>24466</v>
      </c>
      <c r="F24" s="38" t="n">
        <f aca="false">SUM('対13-1-4'!F24+'対13-1-5'!F24+'対13-1-6'!F24)</f>
        <v>69503</v>
      </c>
      <c r="G24" s="38" t="n">
        <f aca="false">SUM('対13-1-4'!G24+'対13-1-5'!G24+'対13-1-6'!G24)</f>
        <v>-20571</v>
      </c>
      <c r="H24" s="38" t="n">
        <f aca="false">SUM('対13-1-4'!H24+'対13-1-5'!H24+'対13-1-6'!H24)</f>
        <v>201348.71</v>
      </c>
      <c r="I24" s="38" t="n">
        <f aca="false">SUM('対13-1-4'!I24+'対13-1-5'!I24+'対13-1-6'!I24)</f>
        <v>72287.14</v>
      </c>
      <c r="J24" s="38" t="n">
        <f aca="false">SUM('対13-1-4'!J24+'対13-1-5'!J24+'対13-1-6'!J24)</f>
        <v>273635.85</v>
      </c>
      <c r="K24" s="38" t="n">
        <f aca="false">SUM('対13-1-4'!K24+'対13-1-5'!K24+'対13-1-6'!K24)</f>
        <v>-129061.57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f aca="false">SUM('対13-1-4'!D25+'対13-1-5'!D25+'対13-1-6'!D25)</f>
        <v>46748</v>
      </c>
      <c r="E25" s="38" t="n">
        <f aca="false">SUM('対13-1-4'!E25+'対13-1-5'!E25+'対13-1-6'!E25)</f>
        <v>18245</v>
      </c>
      <c r="F25" s="38" t="n">
        <f aca="false">SUM('対13-1-4'!F25+'対13-1-5'!F25+'対13-1-6'!F25)</f>
        <v>64993</v>
      </c>
      <c r="G25" s="38" t="n">
        <f aca="false">SUM('対13-1-4'!G25+'対13-1-5'!G25+'対13-1-6'!G25)</f>
        <v>-28503</v>
      </c>
      <c r="H25" s="38" t="n">
        <f aca="false">SUM('対13-1-4'!H25+'対13-1-5'!H25+'対13-1-6'!H25)</f>
        <v>114414.84</v>
      </c>
      <c r="I25" s="38" t="n">
        <f aca="false">SUM('対13-1-4'!I25+'対13-1-5'!I25+'対13-1-6'!I25)</f>
        <v>48655.59</v>
      </c>
      <c r="J25" s="38" t="n">
        <f aca="false">SUM('対13-1-4'!J25+'対13-1-5'!J25+'対13-1-6'!J25)</f>
        <v>163070.43</v>
      </c>
      <c r="K25" s="38" t="n">
        <f aca="false">SUM('対13-1-4'!K25+'対13-1-5'!K25+'対13-1-6'!K25)</f>
        <v>-65759.25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f aca="false">SUM('対13-1-4'!D26+'対13-1-5'!D26+'対13-1-6'!D26)</f>
        <v>26988.33</v>
      </c>
      <c r="E26" s="38" t="n">
        <f aca="false">SUM('対13-1-4'!E26+'対13-1-5'!E26+'対13-1-6'!E26)</f>
        <v>37107</v>
      </c>
      <c r="F26" s="38" t="n">
        <f aca="false">SUM('対13-1-4'!F26+'対13-1-5'!F26+'対13-1-6'!F26)</f>
        <v>64095.33</v>
      </c>
      <c r="G26" s="38" t="n">
        <f aca="false">SUM('対13-1-4'!G26+'対13-1-5'!G26+'対13-1-6'!G26)</f>
        <v>10118.67</v>
      </c>
      <c r="H26" s="38" t="n">
        <f aca="false">SUM('対13-1-4'!H26+'対13-1-5'!H26+'対13-1-6'!H26)</f>
        <v>62527.84</v>
      </c>
      <c r="I26" s="38" t="n">
        <f aca="false">SUM('対13-1-4'!I26+'対13-1-5'!I26+'対13-1-6'!I26)</f>
        <v>90580</v>
      </c>
      <c r="J26" s="38" t="n">
        <f aca="false">SUM('対13-1-4'!J26+'対13-1-5'!J26+'対13-1-6'!J26)</f>
        <v>153107.84</v>
      </c>
      <c r="K26" s="38" t="n">
        <f aca="false">SUM('対13-1-4'!K26+'対13-1-5'!K26+'対13-1-6'!K26)</f>
        <v>28052.16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f aca="false">SUM('対13-1-4'!D27+'対13-1-5'!D27+'対13-1-6'!D27)</f>
        <v>143229.63</v>
      </c>
      <c r="E27" s="38" t="n">
        <f aca="false">SUM('対13-1-4'!E27+'対13-1-5'!E27+'対13-1-6'!E27)</f>
        <v>73811</v>
      </c>
      <c r="F27" s="38" t="n">
        <f aca="false">SUM('対13-1-4'!F27+'対13-1-5'!F27+'対13-1-6'!F27)</f>
        <v>217040.63</v>
      </c>
      <c r="G27" s="38" t="n">
        <f aca="false">SUM('対13-1-4'!G27+'対13-1-5'!G27+'対13-1-6'!G27)</f>
        <v>-69418.63</v>
      </c>
      <c r="H27" s="38" t="n">
        <f aca="false">SUM('対13-1-4'!H27+'対13-1-5'!H27+'対13-1-6'!H27)</f>
        <v>491584.8</v>
      </c>
      <c r="I27" s="38" t="n">
        <f aca="false">SUM('対13-1-4'!I27+'対13-1-5'!I27+'対13-1-6'!I27)</f>
        <v>228666.54</v>
      </c>
      <c r="J27" s="38" t="n">
        <f aca="false">SUM('対13-1-4'!J27+'対13-1-5'!J27+'対13-1-6'!J27)</f>
        <v>720251.34</v>
      </c>
      <c r="K27" s="38" t="n">
        <f aca="false">SUM('対13-1-4'!K27+'対13-1-5'!K27+'対13-1-6'!K27)</f>
        <v>-262918.26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f aca="false">SUM('対13-1-4'!D28+'対13-1-5'!D28+'対13-1-6'!D28)</f>
        <v>27478</v>
      </c>
      <c r="E28" s="38" t="n">
        <f aca="false">SUM('対13-1-4'!E28+'対13-1-5'!E28+'対13-1-6'!E28)</f>
        <v>22970</v>
      </c>
      <c r="F28" s="38" t="n">
        <f aca="false">SUM('対13-1-4'!F28+'対13-1-5'!F28+'対13-1-6'!F28)</f>
        <v>50448</v>
      </c>
      <c r="G28" s="38" t="n">
        <f aca="false">SUM('対13-1-4'!G28+'対13-1-5'!G28+'対13-1-6'!G28)</f>
        <v>-4508</v>
      </c>
      <c r="H28" s="38" t="n">
        <f aca="false">SUM('対13-1-4'!H28+'対13-1-5'!H28+'対13-1-6'!H28)</f>
        <v>101355.22</v>
      </c>
      <c r="I28" s="38" t="n">
        <f aca="false">SUM('対13-1-4'!I28+'対13-1-5'!I28+'対13-1-6'!I28)</f>
        <v>73280</v>
      </c>
      <c r="J28" s="38" t="n">
        <f aca="false">SUM('対13-1-4'!J28+'対13-1-5'!J28+'対13-1-6'!J28)</f>
        <v>174635.22</v>
      </c>
      <c r="K28" s="38" t="n">
        <f aca="false">SUM('対13-1-4'!K28+'対13-1-5'!K28+'対13-1-6'!K28)</f>
        <v>-28075.22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f aca="false">SUM('対13-1-4'!D29+'対13-1-5'!D29+'対13-1-6'!D29)</f>
        <v>2892313.59</v>
      </c>
      <c r="E29" s="38" t="n">
        <f aca="false">SUM('対13-1-4'!E29+'対13-1-5'!E29+'対13-1-6'!E29)</f>
        <v>2468606</v>
      </c>
      <c r="F29" s="38" t="n">
        <f aca="false">SUM('対13-1-4'!F29+'対13-1-5'!F29+'対13-1-6'!F29)</f>
        <v>5360919.59</v>
      </c>
      <c r="G29" s="38" t="n">
        <f aca="false">SUM('対13-1-4'!G29+'対13-1-5'!G29+'対13-1-6'!G29)</f>
        <v>-423707.59</v>
      </c>
      <c r="H29" s="38" t="n">
        <f aca="false">SUM('対13-1-4'!H29+'対13-1-5'!H29+'対13-1-6'!H29)</f>
        <v>9894500.73</v>
      </c>
      <c r="I29" s="38" t="n">
        <f aca="false">SUM('対13-1-4'!I29+'対13-1-5'!I29+'対13-1-6'!I29)</f>
        <v>10595872</v>
      </c>
      <c r="J29" s="38" t="n">
        <f aca="false">SUM('対13-1-4'!J29+'対13-1-5'!J29+'対13-1-6'!J29)</f>
        <v>20490372.73</v>
      </c>
      <c r="K29" s="38" t="n">
        <f aca="false">SUM('対13-1-4'!K29+'対13-1-5'!K29+'対13-1-6'!K29)</f>
        <v>701371.27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f aca="false">SUM('対13-1-4'!D30+'対13-1-5'!D30+'対13-1-6'!D30)</f>
        <v>308577.25</v>
      </c>
      <c r="E30" s="38" t="n">
        <f aca="false">SUM('対13-1-4'!E30+'対13-1-5'!E30+'対13-1-6'!E30)</f>
        <v>156234</v>
      </c>
      <c r="F30" s="38" t="n">
        <f aca="false">SUM('対13-1-4'!F30+'対13-1-5'!F30+'対13-1-6'!F30)</f>
        <v>464811.25</v>
      </c>
      <c r="G30" s="38" t="n">
        <f aca="false">SUM('対13-1-4'!G30+'対13-1-5'!G30+'対13-1-6'!G30)</f>
        <v>-152343.25</v>
      </c>
      <c r="H30" s="38" t="n">
        <f aca="false">SUM('対13-1-4'!H30+'対13-1-5'!H30+'対13-1-6'!H30)</f>
        <v>1355507.99</v>
      </c>
      <c r="I30" s="38" t="n">
        <f aca="false">SUM('対13-1-4'!I30+'対13-1-5'!I30+'対13-1-6'!I30)</f>
        <v>461421.02</v>
      </c>
      <c r="J30" s="38" t="n">
        <f aca="false">SUM('対13-1-4'!J30+'対13-1-5'!J30+'対13-1-6'!J30)</f>
        <v>1816929.01</v>
      </c>
      <c r="K30" s="38" t="n">
        <f aca="false">SUM('対13-1-4'!K30+'対13-1-5'!K30+'対13-1-6'!K30)</f>
        <v>-894086.97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f aca="false">SUM('対13-1-4'!D31+'対13-1-5'!D31+'対13-1-6'!D31)</f>
        <v>4154982.3</v>
      </c>
      <c r="E31" s="38" t="n">
        <f aca="false">SUM('対13-1-4'!E31+'対13-1-5'!E31+'対13-1-6'!E31)</f>
        <v>3110988</v>
      </c>
      <c r="F31" s="38" t="n">
        <f aca="false">SUM('対13-1-4'!F31+'対13-1-5'!F31+'対13-1-6'!F31)</f>
        <v>7265970.3</v>
      </c>
      <c r="G31" s="38" t="n">
        <f aca="false">SUM('対13-1-4'!G31+'対13-1-5'!G31+'対13-1-6'!G31)</f>
        <v>-1043994.3</v>
      </c>
      <c r="H31" s="38" t="n">
        <f aca="false">SUM('対13-1-4'!H31+'対13-1-5'!H31+'対13-1-6'!H31)</f>
        <v>20604178.79</v>
      </c>
      <c r="I31" s="38" t="n">
        <f aca="false">SUM('対13-1-4'!I31+'対13-1-5'!I31+'対13-1-6'!I31)</f>
        <v>10800238.84</v>
      </c>
      <c r="J31" s="38" t="n">
        <f aca="false">SUM('対13-1-4'!J31+'対13-1-5'!J31+'対13-1-6'!J31)</f>
        <v>31404417.63</v>
      </c>
      <c r="K31" s="38" t="n">
        <f aca="false">SUM('対13-1-4'!K31+'対13-1-5'!K31+'対13-1-6'!K31)</f>
        <v>-9803939.95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f aca="false">SUM('対13-1-4'!D32+'対13-1-5'!D32+'対13-1-6'!D32)</f>
        <v>7270629.1</v>
      </c>
      <c r="E32" s="38" t="n">
        <f aca="false">SUM('対13-1-4'!E32+'対13-1-5'!E32+'対13-1-6'!E32)</f>
        <v>6387947</v>
      </c>
      <c r="F32" s="38" t="n">
        <f aca="false">SUM('対13-1-4'!F32+'対13-1-5'!F32+'対13-1-6'!F32)</f>
        <v>13658576.1</v>
      </c>
      <c r="G32" s="38" t="n">
        <f aca="false">SUM('対13-1-4'!G32+'対13-1-5'!G32+'対13-1-6'!G32)</f>
        <v>-882682.1</v>
      </c>
      <c r="H32" s="38" t="n">
        <f aca="false">SUM('対13-1-4'!H32+'対13-1-5'!H32+'対13-1-6'!H32)</f>
        <v>25333716.39</v>
      </c>
      <c r="I32" s="38" t="n">
        <f aca="false">SUM('対13-1-4'!I32+'対13-1-5'!I32+'対13-1-6'!I32)</f>
        <v>21060815.49</v>
      </c>
      <c r="J32" s="38" t="n">
        <f aca="false">SUM('対13-1-4'!J32+'対13-1-5'!J32+'対13-1-6'!J32)</f>
        <v>46394532.05</v>
      </c>
      <c r="K32" s="38" t="n">
        <f aca="false">SUM('対13-1-4'!K32+'対13-1-5'!K32+'対13-1-6'!K32)</f>
        <v>-4272900.57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f aca="false">SUM('対13-1-4'!D33+'対13-1-5'!D33+'対13-1-6'!D33)</f>
        <v>20042967.15</v>
      </c>
      <c r="E33" s="38" t="n">
        <f aca="false">SUM('対13-1-4'!E33+'対13-1-5'!E33+'対13-1-6'!E33)</f>
        <v>11322325</v>
      </c>
      <c r="F33" s="38" t="n">
        <f aca="false">SUM('対13-1-4'!F33+'対13-1-5'!F33+'対13-1-6'!F33)</f>
        <v>31365292.15</v>
      </c>
      <c r="G33" s="38" t="n">
        <f aca="false">SUM('対13-1-4'!G33+'対13-1-5'!G33+'対13-1-6'!G33)</f>
        <v>-8720642.15</v>
      </c>
      <c r="H33" s="38" t="n">
        <f aca="false">SUM('対13-1-4'!H33+'対13-1-5'!H33+'対13-1-6'!H33)</f>
        <v>109904784.5</v>
      </c>
      <c r="I33" s="38" t="n">
        <f aca="false">SUM('対13-1-4'!I33+'対13-1-5'!I33+'対13-1-6'!I33)</f>
        <v>35633223.16</v>
      </c>
      <c r="J33" s="38" t="n">
        <f aca="false">SUM('対13-1-4'!J33+'対13-1-5'!J33+'対13-1-6'!J33)</f>
        <v>145538007.66</v>
      </c>
      <c r="K33" s="38" t="n">
        <f aca="false">SUM('対13-1-4'!K33+'対13-1-5'!K33+'対13-1-6'!K33)</f>
        <v>-74271561.34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f aca="false">SUM('対13-1-4'!D34+'対13-1-5'!D34+'対13-1-6'!D34)</f>
        <v>128491.32</v>
      </c>
      <c r="E34" s="38" t="n">
        <f aca="false">SUM('対13-1-4'!E34+'対13-1-5'!E34+'対13-1-6'!E34)</f>
        <v>38360</v>
      </c>
      <c r="F34" s="38" t="n">
        <f aca="false">SUM('対13-1-4'!F34+'対13-1-5'!F34+'対13-1-6'!F34)</f>
        <v>166851.32</v>
      </c>
      <c r="G34" s="38" t="n">
        <f aca="false">SUM('対13-1-4'!G34+'対13-1-5'!G34+'対13-1-6'!G34)</f>
        <v>-90131.32</v>
      </c>
      <c r="H34" s="38" t="n">
        <f aca="false">SUM('対13-1-4'!H34+'対13-1-5'!H34+'対13-1-6'!H34)</f>
        <v>641497.03</v>
      </c>
      <c r="I34" s="38" t="n">
        <f aca="false">SUM('対13-1-4'!I34+'対13-1-5'!I34+'対13-1-6'!I34)</f>
        <v>103460.92</v>
      </c>
      <c r="J34" s="38" t="n">
        <f aca="false">SUM('対13-1-4'!J34+'対13-1-5'!J34+'対13-1-6'!J34)</f>
        <v>744957.95</v>
      </c>
      <c r="K34" s="38" t="n">
        <f aca="false">SUM('対13-1-4'!K34+'対13-1-5'!K34+'対13-1-6'!K34)</f>
        <v>-538036.11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f aca="false">SUM('対13-1-4'!D35+'対13-1-5'!D35+'対13-1-6'!D35)</f>
        <v>290299.81</v>
      </c>
      <c r="E35" s="38" t="n">
        <f aca="false">SUM('対13-1-4'!E35+'対13-1-5'!E35+'対13-1-6'!E35)</f>
        <v>138640</v>
      </c>
      <c r="F35" s="38" t="n">
        <f aca="false">SUM('対13-1-4'!F35+'対13-1-5'!F35+'対13-1-6'!F35)</f>
        <v>428939.81</v>
      </c>
      <c r="G35" s="38" t="n">
        <f aca="false">SUM('対13-1-4'!G35+'対13-1-5'!G35+'対13-1-6'!G35)</f>
        <v>-151659.81</v>
      </c>
      <c r="H35" s="38" t="n">
        <f aca="false">SUM('対13-1-4'!H35+'対13-1-5'!H35+'対13-1-6'!H35)</f>
        <v>1512424.63</v>
      </c>
      <c r="I35" s="38" t="n">
        <f aca="false">SUM('対13-1-4'!I35+'対13-1-5'!I35+'対13-1-6'!I35)</f>
        <v>336443.11</v>
      </c>
      <c r="J35" s="38" t="n">
        <f aca="false">SUM('対13-1-4'!J35+'対13-1-5'!J35+'対13-1-6'!J35)</f>
        <v>1848867.74</v>
      </c>
      <c r="K35" s="38" t="n">
        <f aca="false">SUM('対13-1-4'!K35+'対13-1-5'!K35+'対13-1-6'!K35)</f>
        <v>-1175981.52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f aca="false">SUM('対13-1-4'!D36+'対13-1-5'!D36+'対13-1-6'!D36)</f>
        <v>24801.33</v>
      </c>
      <c r="E36" s="38" t="n">
        <f aca="false">SUM('対13-1-4'!E36+'対13-1-5'!E36+'対13-1-6'!E36)</f>
        <v>25608</v>
      </c>
      <c r="F36" s="38" t="n">
        <f aca="false">SUM('対13-1-4'!F36+'対13-1-5'!F36+'対13-1-6'!F36)</f>
        <v>50409.33</v>
      </c>
      <c r="G36" s="38" t="n">
        <f aca="false">SUM('対13-1-4'!G36+'対13-1-5'!G36+'対13-1-6'!G36)</f>
        <v>806.67</v>
      </c>
      <c r="H36" s="38" t="n">
        <f aca="false">SUM('対13-1-4'!H36+'対13-1-5'!H36+'対13-1-6'!H36)</f>
        <v>77099.75</v>
      </c>
      <c r="I36" s="38" t="n">
        <f aca="false">SUM('対13-1-4'!I36+'対13-1-5'!I36+'対13-1-6'!I36)</f>
        <v>88186.47</v>
      </c>
      <c r="J36" s="38" t="n">
        <f aca="false">SUM('対13-1-4'!J36+'対13-1-5'!J36+'対13-1-6'!J36)</f>
        <v>165286.22</v>
      </c>
      <c r="K36" s="38" t="n">
        <f aca="false">SUM('対13-1-4'!K36+'対13-1-5'!K36+'対13-1-6'!K36)</f>
        <v>11086.72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f aca="false">SUM('対13-1-4'!D37+'対13-1-5'!D37+'対13-1-6'!D37)</f>
        <v>328996.33</v>
      </c>
      <c r="E37" s="38" t="n">
        <f aca="false">SUM('対13-1-4'!E37+'対13-1-5'!E37+'対13-1-6'!E37)</f>
        <v>89649</v>
      </c>
      <c r="F37" s="38" t="n">
        <f aca="false">SUM('対13-1-4'!F37+'対13-1-5'!F37+'対13-1-6'!F37)</f>
        <v>418645.33</v>
      </c>
      <c r="G37" s="38" t="n">
        <f aca="false">SUM('対13-1-4'!G37+'対13-1-5'!G37+'対13-1-6'!G37)</f>
        <v>-239347.33</v>
      </c>
      <c r="H37" s="38" t="n">
        <f aca="false">SUM('対13-1-4'!H37+'対13-1-5'!H37+'対13-1-6'!H37)</f>
        <v>2008706.6</v>
      </c>
      <c r="I37" s="38" t="n">
        <f aca="false">SUM('対13-1-4'!I37+'対13-1-5'!I37+'対13-1-6'!I37)</f>
        <v>245150.34</v>
      </c>
      <c r="J37" s="38" t="n">
        <f aca="false">SUM('対13-1-4'!J37+'対13-1-5'!J37+'対13-1-6'!J37)</f>
        <v>2253856.94</v>
      </c>
      <c r="K37" s="38" t="n">
        <f aca="false">SUM('対13-1-4'!K37+'対13-1-5'!K37+'対13-1-6'!K37)</f>
        <v>-1763556.26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f aca="false">SUM('対13-1-4'!D38+'対13-1-5'!D38+'対13-1-6'!D38)</f>
        <v>4474</v>
      </c>
      <c r="E38" s="38" t="n">
        <f aca="false">SUM('対13-1-4'!E38+'対13-1-5'!E38+'対13-1-6'!E38)</f>
        <v>2906</v>
      </c>
      <c r="F38" s="38" t="n">
        <f aca="false">SUM('対13-1-4'!F38+'対13-1-5'!F38+'対13-1-6'!F38)</f>
        <v>7380</v>
      </c>
      <c r="G38" s="38" t="n">
        <f aca="false">SUM('対13-1-4'!G38+'対13-1-5'!G38+'対13-1-6'!G38)</f>
        <v>-1568</v>
      </c>
      <c r="H38" s="38" t="n">
        <f aca="false">SUM('対13-1-4'!H38+'対13-1-5'!H38+'対13-1-6'!H38)</f>
        <v>18851.27</v>
      </c>
      <c r="I38" s="38" t="n">
        <f aca="false">SUM('対13-1-4'!I38+'対13-1-5'!I38+'対13-1-6'!I38)</f>
        <v>8662</v>
      </c>
      <c r="J38" s="38" t="n">
        <f aca="false">SUM('対13-1-4'!J38+'対13-1-5'!J38+'対13-1-6'!J38)</f>
        <v>27513.27</v>
      </c>
      <c r="K38" s="38" t="n">
        <f aca="false">SUM('対13-1-4'!K38+'対13-1-5'!K38+'対13-1-6'!K38)</f>
        <v>-10189.27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f aca="false">SUM('対13-1-4'!D39+'対13-1-5'!D39+'対13-1-6'!D39)</f>
        <v>12330940.55</v>
      </c>
      <c r="E39" s="38" t="n">
        <f aca="false">SUM('対13-1-4'!E39+'対13-1-5'!E39+'対13-1-6'!E39)</f>
        <v>5084093</v>
      </c>
      <c r="F39" s="38" t="n">
        <f aca="false">SUM('対13-1-4'!F39+'対13-1-5'!F39+'対13-1-6'!F39)</f>
        <v>17415033.55</v>
      </c>
      <c r="G39" s="38" t="n">
        <f aca="false">SUM('対13-1-4'!G39+'対13-1-5'!G39+'対13-1-6'!G39)</f>
        <v>-7246847.55</v>
      </c>
      <c r="H39" s="38" t="n">
        <f aca="false">SUM('対13-1-4'!H39+'対13-1-5'!H39+'対13-1-6'!H39)</f>
        <v>77850125.5</v>
      </c>
      <c r="I39" s="38" t="n">
        <f aca="false">SUM('対13-1-4'!I39+'対13-1-5'!I39+'対13-1-6'!I39)</f>
        <v>9739088.66</v>
      </c>
      <c r="J39" s="38" t="n">
        <f aca="false">SUM('対13-1-4'!J39+'対13-1-5'!J39+'対13-1-6'!J39)</f>
        <v>87589214.16</v>
      </c>
      <c r="K39" s="38" t="n">
        <f aca="false">SUM('対13-1-4'!K39+'対13-1-5'!K39+'対13-1-6'!K39)</f>
        <v>-68111036.84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f aca="false">SUM('対13-1-4'!D40+'対13-1-5'!D40+'対13-1-6'!D40)</f>
        <v>1660</v>
      </c>
      <c r="E40" s="38" t="n">
        <f aca="false">SUM('対13-1-4'!E40+'対13-1-5'!E40+'対13-1-6'!E40)</f>
        <v>0</v>
      </c>
      <c r="F40" s="38" t="n">
        <f aca="false">SUM('対13-1-4'!F40+'対13-1-5'!F40+'対13-1-6'!F40)</f>
        <v>1660</v>
      </c>
      <c r="G40" s="38" t="n">
        <f aca="false">SUM('対13-1-4'!G40+'対13-1-5'!G40+'対13-1-6'!G40)</f>
        <v>-1660</v>
      </c>
      <c r="H40" s="38" t="n">
        <f aca="false">SUM('対13-1-4'!H40+'対13-1-5'!H40+'対13-1-6'!H40)</f>
        <v>6675.21</v>
      </c>
      <c r="I40" s="38" t="n">
        <f aca="false">SUM('対13-1-4'!I40+'対13-1-5'!I40+'対13-1-6'!I40)</f>
        <v>0</v>
      </c>
      <c r="J40" s="38" t="n">
        <f aca="false">SUM('対13-1-4'!J40+'対13-1-5'!J40+'対13-1-6'!J40)</f>
        <v>6675.21</v>
      </c>
      <c r="K40" s="38" t="n">
        <f aca="false">SUM('対13-1-4'!K40+'対13-1-5'!K40+'対13-1-6'!K40)</f>
        <v>-6675.21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f aca="false">SUM('対13-1-4'!D41+'対13-1-5'!D41+'対13-1-6'!D41)</f>
        <v>17154</v>
      </c>
      <c r="E41" s="38" t="n">
        <f aca="false">SUM('対13-1-4'!E41+'対13-1-5'!E41+'対13-1-6'!E41)</f>
        <v>15054</v>
      </c>
      <c r="F41" s="38" t="n">
        <f aca="false">SUM('対13-1-4'!F41+'対13-1-5'!F41+'対13-1-6'!F41)</f>
        <v>32208</v>
      </c>
      <c r="G41" s="38" t="n">
        <f aca="false">SUM('対13-1-4'!G41+'対13-1-5'!G41+'対13-1-6'!G41)</f>
        <v>-2100</v>
      </c>
      <c r="H41" s="38" t="n">
        <f aca="false">SUM('対13-1-4'!H41+'対13-1-5'!H41+'対13-1-6'!H41)</f>
        <v>71498.64</v>
      </c>
      <c r="I41" s="38" t="n">
        <f aca="false">SUM('対13-1-4'!I41+'対13-1-5'!I41+'対13-1-6'!I41)</f>
        <v>44921.87</v>
      </c>
      <c r="J41" s="38" t="n">
        <f aca="false">SUM('対13-1-4'!J41+'対13-1-5'!J41+'対13-1-6'!J41)</f>
        <v>116420.51</v>
      </c>
      <c r="K41" s="38" t="n">
        <f aca="false">SUM('対13-1-4'!K41+'対13-1-5'!K41+'対13-1-6'!K41)</f>
        <v>-26576.77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f aca="false">SUM('対13-1-4'!D42+'対13-1-5'!D42+'対13-1-6'!D42)</f>
        <v>4812864.82</v>
      </c>
      <c r="E42" s="38" t="n">
        <f aca="false">SUM('対13-1-4'!E42+'対13-1-5'!E42+'対13-1-6'!E42)</f>
        <v>5365879</v>
      </c>
      <c r="F42" s="38" t="n">
        <f aca="false">SUM('対13-1-4'!F42+'対13-1-5'!F42+'対13-1-6'!F42)</f>
        <v>10178743.82</v>
      </c>
      <c r="G42" s="38" t="n">
        <f aca="false">SUM('対13-1-4'!G42+'対13-1-5'!G42+'対13-1-6'!G42)</f>
        <v>553014.18</v>
      </c>
      <c r="H42" s="38" t="n">
        <f aca="false">SUM('対13-1-4'!H42+'対13-1-5'!H42+'対13-1-6'!H42)</f>
        <v>14293012.46</v>
      </c>
      <c r="I42" s="38" t="n">
        <f aca="false">SUM('対13-1-4'!I42+'対13-1-5'!I42+'対13-1-6'!I42)</f>
        <v>19344367.85</v>
      </c>
      <c r="J42" s="38" t="n">
        <f aca="false">SUM('対13-1-4'!J42+'対13-1-5'!J42+'対13-1-6'!J42)</f>
        <v>33637380.31</v>
      </c>
      <c r="K42" s="38" t="n">
        <f aca="false">SUM('対13-1-4'!K42+'対13-1-5'!K42+'対13-1-6'!K42)</f>
        <v>5051355.39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f aca="false">SUM('対13-1-4'!D43+'対13-1-5'!D43+'対13-1-6'!D43)</f>
        <v>30851</v>
      </c>
      <c r="E43" s="38" t="n">
        <f aca="false">SUM('対13-1-4'!E43+'対13-1-5'!E43+'対13-1-6'!E43)</f>
        <v>22179</v>
      </c>
      <c r="F43" s="38" t="n">
        <f aca="false">SUM('対13-1-4'!F43+'対13-1-5'!F43+'対13-1-6'!F43)</f>
        <v>53030</v>
      </c>
      <c r="G43" s="38" t="n">
        <f aca="false">SUM('対13-1-4'!G43+'対13-1-5'!G43+'対13-1-6'!G43)</f>
        <v>-8672</v>
      </c>
      <c r="H43" s="38" t="n">
        <f aca="false">SUM('対13-1-4'!H43+'対13-1-5'!H43+'対13-1-6'!H43)</f>
        <v>116811.98</v>
      </c>
      <c r="I43" s="38" t="n">
        <f aca="false">SUM('対13-1-4'!I43+'対13-1-5'!I43+'対13-1-6'!I43)</f>
        <v>73419.48</v>
      </c>
      <c r="J43" s="38" t="n">
        <f aca="false">SUM('対13-1-4'!J43+'対13-1-5'!J43+'対13-1-6'!J43)</f>
        <v>190231.46</v>
      </c>
      <c r="K43" s="38" t="n">
        <f aca="false">SUM('対13-1-4'!K43+'対13-1-5'!K43+'対13-1-6'!K43)</f>
        <v>-43392.5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f aca="false">SUM('対13-1-4'!D44+'対13-1-5'!D44+'対13-1-6'!D44)</f>
        <v>1809369.65</v>
      </c>
      <c r="E44" s="38" t="n">
        <f aca="false">SUM('対13-1-4'!E44+'対13-1-5'!E44+'対13-1-6'!E44)</f>
        <v>3548391</v>
      </c>
      <c r="F44" s="38" t="n">
        <f aca="false">SUM('対13-1-4'!F44+'対13-1-5'!F44+'対13-1-6'!F44)</f>
        <v>5357760.65</v>
      </c>
      <c r="G44" s="38" t="n">
        <f aca="false">SUM('対13-1-4'!G44+'対13-1-5'!G44+'対13-1-6'!G44)</f>
        <v>1739021.35</v>
      </c>
      <c r="H44" s="38" t="n">
        <f aca="false">SUM('対13-1-4'!H44+'対13-1-5'!H44+'対13-1-6'!H44)</f>
        <v>6679020.16</v>
      </c>
      <c r="I44" s="38" t="n">
        <f aca="false">SUM('対13-1-4'!I44+'対13-1-5'!I44+'対13-1-6'!I44)</f>
        <v>16173300.42</v>
      </c>
      <c r="J44" s="38" t="n">
        <f aca="false">SUM('対13-1-4'!J44+'対13-1-5'!J44+'対13-1-6'!J44)</f>
        <v>22852320.58</v>
      </c>
      <c r="K44" s="38" t="n">
        <f aca="false">SUM('対13-1-4'!K44+'対13-1-5'!K44+'対13-1-6'!K44)</f>
        <v>9494280.26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f aca="false">SUM('対13-1-4'!D45+'対13-1-5'!D45+'対13-1-6'!D45)</f>
        <v>230692.96</v>
      </c>
      <c r="E45" s="38" t="n">
        <f aca="false">SUM('対13-1-4'!E45+'対13-1-5'!E45+'対13-1-6'!E45)</f>
        <v>66045</v>
      </c>
      <c r="F45" s="38" t="n">
        <f aca="false">SUM('対13-1-4'!F45+'対13-1-5'!F45+'対13-1-6'!F45)</f>
        <v>296737.96</v>
      </c>
      <c r="G45" s="38" t="n">
        <f aca="false">SUM('対13-1-4'!G45+'対13-1-5'!G45+'対13-1-6'!G45)</f>
        <v>-164647.96</v>
      </c>
      <c r="H45" s="38" t="n">
        <f aca="false">SUM('対13-1-4'!H45+'対13-1-5'!H45+'対13-1-6'!H45)</f>
        <v>1649796.51</v>
      </c>
      <c r="I45" s="38" t="n">
        <f aca="false">SUM('対13-1-4'!I45+'対13-1-5'!I45+'対13-1-6'!I45)</f>
        <v>173762.03</v>
      </c>
      <c r="J45" s="38" t="n">
        <f aca="false">SUM('対13-1-4'!J45+'対13-1-5'!J45+'対13-1-6'!J45)</f>
        <v>1823558.54</v>
      </c>
      <c r="K45" s="38" t="n">
        <f aca="false">SUM('対13-1-4'!K45+'対13-1-5'!K45+'対13-1-6'!K45)</f>
        <v>-1476034.48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f aca="false">SUM('対13-1-4'!D46+'対13-1-5'!D46+'対13-1-6'!D46)</f>
        <v>12322</v>
      </c>
      <c r="E46" s="38" t="n">
        <f aca="false">SUM('対13-1-4'!E46+'対13-1-5'!E46+'対13-1-6'!E46)</f>
        <v>7190</v>
      </c>
      <c r="F46" s="38" t="n">
        <f aca="false">SUM('対13-1-4'!F46+'対13-1-5'!F46+'対13-1-6'!F46)</f>
        <v>19512</v>
      </c>
      <c r="G46" s="38" t="n">
        <f aca="false">SUM('対13-1-4'!G46+'対13-1-5'!G46+'対13-1-6'!G46)</f>
        <v>-5132</v>
      </c>
      <c r="H46" s="38" t="n">
        <f aca="false">SUM('対13-1-4'!H46+'対13-1-5'!H46+'対13-1-6'!H46)</f>
        <v>50842.16</v>
      </c>
      <c r="I46" s="38" t="n">
        <f aca="false">SUM('対13-1-4'!I46+'対13-1-5'!I46+'対13-1-6'!I46)</f>
        <v>18155</v>
      </c>
      <c r="J46" s="38" t="n">
        <f aca="false">SUM('対13-1-4'!J46+'対13-1-5'!J46+'対13-1-6'!J46)</f>
        <v>68997.16</v>
      </c>
      <c r="K46" s="38" t="n">
        <f aca="false">SUM('対13-1-4'!K46+'対13-1-5'!K46+'対13-1-6'!K46)</f>
        <v>-32687.16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f aca="false">SUM('対13-1-4'!D47+'対13-1-5'!D47+'対13-1-6'!D47)</f>
        <v>98402</v>
      </c>
      <c r="E47" s="38" t="n">
        <f aca="false">SUM('対13-1-4'!E47+'対13-1-5'!E47+'対13-1-6'!E47)</f>
        <v>40360</v>
      </c>
      <c r="F47" s="38" t="n">
        <f aca="false">SUM('対13-1-4'!F47+'対13-1-5'!F47+'対13-1-6'!F47)</f>
        <v>138762</v>
      </c>
      <c r="G47" s="38" t="n">
        <f aca="false">SUM('対13-1-4'!G47+'対13-1-5'!G47+'対13-1-6'!G47)</f>
        <v>-58042</v>
      </c>
      <c r="H47" s="38" t="n">
        <f aca="false">SUM('対13-1-4'!H47+'対13-1-5'!H47+'対13-1-6'!H47)</f>
        <v>455033.66</v>
      </c>
      <c r="I47" s="38" t="n">
        <f aca="false">SUM('対13-1-4'!I47+'対13-1-5'!I47+'対13-1-6'!I47)</f>
        <v>117483</v>
      </c>
      <c r="J47" s="38" t="n">
        <f aca="false">SUM('対13-1-4'!J47+'対13-1-5'!J47+'対13-1-6'!J47)</f>
        <v>572516.66</v>
      </c>
      <c r="K47" s="38" t="n">
        <f aca="false">SUM('対13-1-4'!K47+'対13-1-5'!K47+'対13-1-6'!K47)</f>
        <v>-337550.66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f aca="false">SUM('対13-1-4'!D48+'対13-1-5'!D48+'対13-1-6'!D48)</f>
        <v>38956</v>
      </c>
      <c r="E48" s="38" t="n">
        <f aca="false">SUM('対13-1-4'!E48+'対13-1-5'!E48+'対13-1-6'!E48)</f>
        <v>15826</v>
      </c>
      <c r="F48" s="38" t="n">
        <f aca="false">SUM('対13-1-4'!F48+'対13-1-5'!F48+'対13-1-6'!F48)</f>
        <v>54782</v>
      </c>
      <c r="G48" s="38" t="n">
        <f aca="false">SUM('対13-1-4'!G48+'対13-1-5'!G48+'対13-1-6'!G48)</f>
        <v>-23130</v>
      </c>
      <c r="H48" s="38" t="n">
        <f aca="false">SUM('対13-1-4'!H48+'対13-1-5'!H48+'対13-1-6'!H48)</f>
        <v>177675.66</v>
      </c>
      <c r="I48" s="38" t="n">
        <f aca="false">SUM('対13-1-4'!I48+'対13-1-5'!I48+'対13-1-6'!I48)</f>
        <v>55242</v>
      </c>
      <c r="J48" s="38" t="n">
        <f aca="false">SUM('対13-1-4'!J48+'対13-1-5'!J48+'対13-1-6'!J48)</f>
        <v>232917.66</v>
      </c>
      <c r="K48" s="38" t="n">
        <f aca="false">SUM('対13-1-4'!K48+'対13-1-5'!K48+'対13-1-6'!K48)</f>
        <v>-122433.66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f aca="false">SUM('対13-1-4'!D49+'対13-1-5'!D49+'対13-1-6'!D49)</f>
        <v>17749.32</v>
      </c>
      <c r="E49" s="38" t="n">
        <f aca="false">SUM('対13-1-4'!E49+'対13-1-5'!E49+'対13-1-6'!E49)</f>
        <v>7132</v>
      </c>
      <c r="F49" s="38" t="n">
        <f aca="false">SUM('対13-1-4'!F49+'対13-1-5'!F49+'対13-1-6'!F49)</f>
        <v>24881.32</v>
      </c>
      <c r="G49" s="38" t="n">
        <f aca="false">SUM('対13-1-4'!G49+'対13-1-5'!G49+'対13-1-6'!G49)</f>
        <v>-10617.32</v>
      </c>
      <c r="H49" s="38" t="n">
        <f aca="false">SUM('対13-1-4'!H49+'対13-1-5'!H49+'対13-1-6'!H49)</f>
        <v>53795.99</v>
      </c>
      <c r="I49" s="38" t="n">
        <f aca="false">SUM('対13-1-4'!I49+'対13-1-5'!I49+'対13-1-6'!I49)</f>
        <v>16249</v>
      </c>
      <c r="J49" s="38" t="n">
        <f aca="false">SUM('対13-1-4'!J49+'対13-1-5'!J49+'対13-1-6'!J49)</f>
        <v>70044.99</v>
      </c>
      <c r="K49" s="38" t="n">
        <f aca="false">SUM('対13-1-4'!K49+'対13-1-5'!K49+'対13-1-6'!K49)</f>
        <v>-37546.99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f aca="false">SUM('対13-1-4'!D50+'対13-1-5'!D50+'対13-1-6'!D50)</f>
        <v>24889.66</v>
      </c>
      <c r="E50" s="38" t="n">
        <f aca="false">SUM('対13-1-4'!E50+'対13-1-5'!E50+'対13-1-6'!E50)</f>
        <v>21391</v>
      </c>
      <c r="F50" s="38" t="n">
        <f aca="false">SUM('対13-1-4'!F50+'対13-1-5'!F50+'対13-1-6'!F50)</f>
        <v>46280.66</v>
      </c>
      <c r="G50" s="38" t="n">
        <f aca="false">SUM('対13-1-4'!G50+'対13-1-5'!G50+'対13-1-6'!G50)</f>
        <v>-3498.66</v>
      </c>
      <c r="H50" s="38" t="n">
        <f aca="false">SUM('対13-1-4'!H50+'対13-1-5'!H50+'対13-1-6'!H50)</f>
        <v>79503.29</v>
      </c>
      <c r="I50" s="38" t="n">
        <f aca="false">SUM('対13-1-4'!I50+'対13-1-5'!I50+'対13-1-6'!I50)</f>
        <v>76735.7</v>
      </c>
      <c r="J50" s="38" t="n">
        <f aca="false">SUM('対13-1-4'!J50+'対13-1-5'!J50+'対13-1-6'!J50)</f>
        <v>156238.99</v>
      </c>
      <c r="K50" s="38" t="n">
        <f aca="false">SUM('対13-1-4'!K50+'対13-1-5'!K50+'対13-1-6'!K50)</f>
        <v>-2767.59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f aca="false">SUM('対13-1-4'!D51+'対13-1-5'!D51+'対13-1-6'!D51)</f>
        <v>71456488.2</v>
      </c>
      <c r="E51" s="38" t="n">
        <f aca="false">SUM('対13-1-4'!E51+'対13-1-5'!E51+'対13-1-6'!E51)</f>
        <v>54083369</v>
      </c>
      <c r="F51" s="38" t="n">
        <f aca="false">SUM('対13-1-4'!F51+'対13-1-5'!F51+'対13-1-6'!F51)</f>
        <v>125539857.2</v>
      </c>
      <c r="G51" s="38" t="n">
        <f aca="false">SUM('対13-1-4'!G51+'対13-1-5'!G51+'対13-1-6'!G51)</f>
        <v>-17373119.2</v>
      </c>
      <c r="H51" s="38" t="n">
        <f aca="false">SUM('対13-1-4'!H51+'対13-1-5'!H51+'対13-1-6'!H51)</f>
        <v>334202531.18</v>
      </c>
      <c r="I51" s="38" t="n">
        <f aca="false">SUM('対13-1-4'!I51+'対13-1-5'!I51+'対13-1-6'!I51)</f>
        <v>177719760.91</v>
      </c>
      <c r="J51" s="38" t="n">
        <f aca="false">SUM('対13-1-4'!J51+'対13-1-5'!J51+'対13-1-6'!J51)</f>
        <v>511922292.26</v>
      </c>
      <c r="K51" s="38" t="n">
        <f aca="false">SUM('対13-1-4'!K51+'対13-1-5'!K51+'対13-1-6'!K51)</f>
        <v>-156482769.94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 t="n">
        <f aca="false">SUM('対13-1-4'!D52+'対13-1-5'!D52+'対13-1-6'!D52)</f>
        <v>0</v>
      </c>
      <c r="E52" s="38" t="n">
        <f aca="false">SUM('対13-1-4'!E52+'対13-1-5'!E52+'対13-1-6'!E52)</f>
        <v>0</v>
      </c>
      <c r="F52" s="38" t="n">
        <f aca="false">SUM('対13-1-4'!F52+'対13-1-5'!F52+'対13-1-6'!F52)</f>
        <v>0</v>
      </c>
      <c r="G52" s="38" t="n">
        <f aca="false">SUM('対13-1-4'!G52+'対13-1-5'!G52+'対13-1-6'!G52)</f>
        <v>0</v>
      </c>
      <c r="H52" s="38" t="n">
        <f aca="false">SUM('対13-1-4'!H52+'対13-1-5'!H52+'対13-1-6'!H52)</f>
        <v>0</v>
      </c>
      <c r="I52" s="38" t="n">
        <f aca="false">SUM('対13-1-4'!I52+'対13-1-5'!I52+'対13-1-6'!I52)</f>
        <v>0</v>
      </c>
      <c r="J52" s="38" t="n">
        <f aca="false">SUM('対13-1-4'!J52+'対13-1-5'!J52+'対13-1-6'!J52)</f>
        <v>0</v>
      </c>
      <c r="K52" s="38" t="n">
        <f aca="false">SUM('対13-1-4'!K52+'対13-1-5'!K52+'対13-1-6'!K52)</f>
        <v>0</v>
      </c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f aca="false">SUM('対13-1-4'!D53+'対13-1-5'!D53+'対13-1-6'!D53)</f>
        <v>591</v>
      </c>
      <c r="E53" s="38" t="n">
        <f aca="false">SUM('対13-1-4'!E53+'対13-1-5'!E53+'対13-1-6'!E53)</f>
        <v>0</v>
      </c>
      <c r="F53" s="38" t="n">
        <f aca="false">SUM('対13-1-4'!F53+'対13-1-5'!F53+'対13-1-6'!F53)</f>
        <v>591</v>
      </c>
      <c r="G53" s="38" t="n">
        <f aca="false">SUM('対13-1-4'!G53+'対13-1-5'!G53+'対13-1-6'!G53)</f>
        <v>-591</v>
      </c>
      <c r="H53" s="38" t="n">
        <f aca="false">SUM('対13-1-4'!H53+'対13-1-5'!H53+'対13-1-6'!H53)</f>
        <v>2726.4</v>
      </c>
      <c r="I53" s="38" t="n">
        <f aca="false">SUM('対13-1-4'!I53+'対13-1-5'!I53+'対13-1-6'!I53)</f>
        <v>0</v>
      </c>
      <c r="J53" s="38" t="n">
        <f aca="false">SUM('対13-1-4'!J53+'対13-1-5'!J53+'対13-1-6'!J53)</f>
        <v>2726.4</v>
      </c>
      <c r="K53" s="38" t="n">
        <f aca="false">SUM('対13-1-4'!K53+'対13-1-5'!K53+'対13-1-6'!K53)</f>
        <v>-2726.4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f aca="false">SUM('対13-1-4'!D54+'対13-1-5'!D54+'対13-1-6'!D54)</f>
        <v>3562</v>
      </c>
      <c r="E54" s="38" t="n">
        <f aca="false">SUM('対13-1-4'!E54+'対13-1-5'!E54+'対13-1-6'!E54)</f>
        <v>0</v>
      </c>
      <c r="F54" s="38" t="n">
        <f aca="false">SUM('対13-1-4'!F54+'対13-1-5'!F54+'対13-1-6'!F54)</f>
        <v>3562</v>
      </c>
      <c r="G54" s="38" t="n">
        <f aca="false">SUM('対13-1-4'!G54+'対13-1-5'!G54+'対13-1-6'!G54)</f>
        <v>-3562</v>
      </c>
      <c r="H54" s="38" t="n">
        <f aca="false">SUM('対13-1-4'!H54+'対13-1-5'!H54+'対13-1-6'!H54)</f>
        <v>15519.11</v>
      </c>
      <c r="I54" s="38" t="n">
        <f aca="false">SUM('対13-1-4'!I54+'対13-1-5'!I54+'対13-1-6'!I54)</f>
        <v>0</v>
      </c>
      <c r="J54" s="38" t="n">
        <f aca="false">SUM('対13-1-4'!J54+'対13-1-5'!J54+'対13-1-6'!J54)</f>
        <v>15519.11</v>
      </c>
      <c r="K54" s="38" t="n">
        <f aca="false">SUM('対13-1-4'!K54+'対13-1-5'!K54+'対13-1-6'!K54)</f>
        <v>-15519.11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f aca="false">SUM('対13-1-4'!D55+'対13-1-5'!D55+'対13-1-6'!D55)</f>
        <v>0</v>
      </c>
      <c r="E55" s="38" t="n">
        <f aca="false">SUM('対13-1-4'!E55+'対13-1-5'!E55+'対13-1-6'!E55)</f>
        <v>0</v>
      </c>
      <c r="F55" s="38" t="n">
        <f aca="false">SUM('対13-1-4'!F55+'対13-1-5'!F55+'対13-1-6'!F55)</f>
        <v>0</v>
      </c>
      <c r="G55" s="38" t="n">
        <f aca="false">SUM('対13-1-4'!G55+'対13-1-5'!G55+'対13-1-6'!G55)</f>
        <v>0</v>
      </c>
      <c r="H55" s="38" t="n">
        <f aca="false">SUM('対13-1-4'!H55+'対13-1-5'!H55+'対13-1-6'!H55)</f>
        <v>0</v>
      </c>
      <c r="I55" s="38" t="n">
        <f aca="false">SUM('対13-1-4'!I55+'対13-1-5'!I55+'対13-1-6'!I55)</f>
        <v>0</v>
      </c>
      <c r="J55" s="38" t="n">
        <f aca="false">SUM('対13-1-4'!J55+'対13-1-5'!J55+'対13-1-6'!J55)</f>
        <v>0</v>
      </c>
      <c r="K55" s="38" t="n">
        <f aca="false">SUM('対13-1-4'!K55+'対13-1-5'!K55+'対13-1-6'!K55)</f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f aca="false">SUM('対13-1-4'!D56+'対13-1-5'!D56+'対13-1-6'!D56)</f>
        <v>2083048.79</v>
      </c>
      <c r="E56" s="38" t="n">
        <f aca="false">SUM('対13-1-4'!E56+'対13-1-5'!E56+'対13-1-6'!E56)</f>
        <v>3756216</v>
      </c>
      <c r="F56" s="38" t="n">
        <f aca="false">SUM('対13-1-4'!F56+'対13-1-5'!F56+'対13-1-6'!F56)</f>
        <v>5839264.79</v>
      </c>
      <c r="G56" s="38" t="n">
        <f aca="false">SUM('対13-1-4'!G56+'対13-1-5'!G56+'対13-1-6'!G56)</f>
        <v>1673167.21</v>
      </c>
      <c r="H56" s="38" t="n">
        <f aca="false">SUM('対13-1-4'!H56+'対13-1-5'!H56+'対13-1-6'!H56)</f>
        <v>10698609.96</v>
      </c>
      <c r="I56" s="38" t="n">
        <f aca="false">SUM('対13-1-4'!I56+'対13-1-5'!I56+'対13-1-6'!I56)</f>
        <v>22408334.79</v>
      </c>
      <c r="J56" s="38" t="n">
        <f aca="false">SUM('対13-1-4'!J56+'対13-1-5'!J56+'対13-1-6'!J56)</f>
        <v>33106944.75</v>
      </c>
      <c r="K56" s="38" t="n">
        <f aca="false">SUM('対13-1-4'!K56+'対13-1-5'!K56+'対13-1-6'!K56)</f>
        <v>11709724.83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f aca="false">SUM('対13-1-4'!D57+'対13-1-5'!D57+'対13-1-6'!D57)</f>
        <v>5982</v>
      </c>
      <c r="E57" s="38" t="n">
        <f aca="false">SUM('対13-1-4'!E57+'対13-1-5'!E57+'対13-1-6'!E57)</f>
        <v>0</v>
      </c>
      <c r="F57" s="38" t="n">
        <f aca="false">SUM('対13-1-4'!F57+'対13-1-5'!F57+'対13-1-6'!F57)</f>
        <v>5982</v>
      </c>
      <c r="G57" s="38" t="n">
        <f aca="false">SUM('対13-1-4'!G57+'対13-1-5'!G57+'対13-1-6'!G57)</f>
        <v>-5982</v>
      </c>
      <c r="H57" s="38" t="n">
        <f aca="false">SUM('対13-1-4'!H57+'対13-1-5'!H57+'対13-1-6'!H57)</f>
        <v>23447.45</v>
      </c>
      <c r="I57" s="38" t="n">
        <f aca="false">SUM('対13-1-4'!I57+'対13-1-5'!I57+'対13-1-6'!I57)</f>
        <v>0</v>
      </c>
      <c r="J57" s="38" t="n">
        <f aca="false">SUM('対13-1-4'!J57+'対13-1-5'!J57+'対13-1-6'!J57)</f>
        <v>23447.45</v>
      </c>
      <c r="K57" s="38" t="n">
        <f aca="false">SUM('対13-1-4'!K57+'対13-1-5'!K57+'対13-1-6'!K57)</f>
        <v>-23447.45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f aca="false">SUM('対13-1-4'!D58+'対13-1-5'!D58+'対13-1-6'!D58)</f>
        <v>403308</v>
      </c>
      <c r="E58" s="38" t="n">
        <f aca="false">SUM('対13-1-4'!E58+'対13-1-5'!E58+'対13-1-6'!E58)</f>
        <v>220015</v>
      </c>
      <c r="F58" s="38" t="n">
        <f aca="false">SUM('対13-1-4'!F58+'対13-1-5'!F58+'対13-1-6'!F58)</f>
        <v>623323</v>
      </c>
      <c r="G58" s="38" t="n">
        <f aca="false">SUM('対13-1-4'!G58+'対13-1-5'!G58+'対13-1-6'!G58)</f>
        <v>-183293</v>
      </c>
      <c r="H58" s="38" t="n">
        <f aca="false">SUM('対13-1-4'!H58+'対13-1-5'!H58+'対13-1-6'!H58)</f>
        <v>1025797.8</v>
      </c>
      <c r="I58" s="38" t="n">
        <f aca="false">SUM('対13-1-4'!I58+'対13-1-5'!I58+'対13-1-6'!I58)</f>
        <v>895700.89</v>
      </c>
      <c r="J58" s="38" t="n">
        <f aca="false">SUM('対13-1-4'!J58+'対13-1-5'!J58+'対13-1-6'!J58)</f>
        <v>1921498.69</v>
      </c>
      <c r="K58" s="38" t="n">
        <f aca="false">SUM('対13-1-4'!K58+'対13-1-5'!K58+'対13-1-6'!K58)</f>
        <v>-130096.91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f aca="false">SUM('対13-1-4'!D59+'対13-1-5'!D59+'対13-1-6'!D59)</f>
        <v>770</v>
      </c>
      <c r="E59" s="38" t="n">
        <f aca="false">SUM('対13-1-4'!E59+'対13-1-5'!E59+'対13-1-6'!E59)</f>
        <v>0</v>
      </c>
      <c r="F59" s="38" t="n">
        <f aca="false">SUM('対13-1-4'!F59+'対13-1-5'!F59+'対13-1-6'!F59)</f>
        <v>770</v>
      </c>
      <c r="G59" s="38" t="n">
        <f aca="false">SUM('対13-1-4'!G59+'対13-1-5'!G59+'対13-1-6'!G59)</f>
        <v>-770</v>
      </c>
      <c r="H59" s="38" t="n">
        <f aca="false">SUM('対13-1-4'!H59+'対13-1-5'!H59+'対13-1-6'!H59)</f>
        <v>1748.79</v>
      </c>
      <c r="I59" s="38" t="n">
        <f aca="false">SUM('対13-1-4'!I59+'対13-1-5'!I59+'対13-1-6'!I59)</f>
        <v>0</v>
      </c>
      <c r="J59" s="38" t="n">
        <f aca="false">SUM('対13-1-4'!J59+'対13-1-5'!J59+'対13-1-6'!J59)</f>
        <v>1748.79</v>
      </c>
      <c r="K59" s="38" t="n">
        <f aca="false">SUM('対13-1-4'!K59+'対13-1-5'!K59+'対13-1-6'!K59)</f>
        <v>-1748.79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f aca="false">SUM('対13-1-4'!D60+'対13-1-5'!D60+'対13-1-6'!D60)</f>
        <v>29</v>
      </c>
      <c r="E60" s="38" t="n">
        <f aca="false">SUM('対13-1-4'!E60+'対13-1-5'!E60+'対13-1-6'!E60)</f>
        <v>0</v>
      </c>
      <c r="F60" s="38" t="n">
        <f aca="false">SUM('対13-1-4'!F60+'対13-1-5'!F60+'対13-1-6'!F60)</f>
        <v>29</v>
      </c>
      <c r="G60" s="38" t="n">
        <f aca="false">SUM('対13-1-4'!G60+'対13-1-5'!G60+'対13-1-6'!G60)</f>
        <v>-29</v>
      </c>
      <c r="H60" s="38" t="n">
        <f aca="false">SUM('対13-1-4'!H60+'対13-1-5'!H60+'対13-1-6'!H60)</f>
        <v>60.85</v>
      </c>
      <c r="I60" s="38" t="n">
        <f aca="false">SUM('対13-1-4'!I60+'対13-1-5'!I60+'対13-1-6'!I60)</f>
        <v>0</v>
      </c>
      <c r="J60" s="38" t="n">
        <f aca="false">SUM('対13-1-4'!J60+'対13-1-5'!J60+'対13-1-6'!J60)</f>
        <v>60.85</v>
      </c>
      <c r="K60" s="38" t="n">
        <f aca="false">SUM('対13-1-4'!K60+'対13-1-5'!K60+'対13-1-6'!K60)</f>
        <v>-60.85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f aca="false">SUM('対13-1-4'!D61+'対13-1-5'!D61+'対13-1-6'!D61)</f>
        <v>1</v>
      </c>
      <c r="E61" s="38" t="n">
        <f aca="false">SUM('対13-1-4'!E61+'対13-1-5'!E61+'対13-1-6'!E61)</f>
        <v>0</v>
      </c>
      <c r="F61" s="38" t="n">
        <f aca="false">SUM('対13-1-4'!F61+'対13-1-5'!F61+'対13-1-6'!F61)</f>
        <v>1</v>
      </c>
      <c r="G61" s="38" t="n">
        <f aca="false">SUM('対13-1-4'!G61+'対13-1-5'!G61+'対13-1-6'!G61)</f>
        <v>-1</v>
      </c>
      <c r="H61" s="38" t="n">
        <f aca="false">SUM('対13-1-4'!H61+'対13-1-5'!H61+'対13-1-6'!H61)</f>
        <v>0.13</v>
      </c>
      <c r="I61" s="38" t="n">
        <f aca="false">SUM('対13-1-4'!I61+'対13-1-5'!I61+'対13-1-6'!I61)</f>
        <v>0</v>
      </c>
      <c r="J61" s="38" t="n">
        <f aca="false">SUM('対13-1-4'!J61+'対13-1-5'!J61+'対13-1-6'!J61)</f>
        <v>0.13</v>
      </c>
      <c r="K61" s="38" t="n">
        <f aca="false">SUM('対13-1-4'!K61+'対13-1-5'!K61+'対13-1-6'!K61)</f>
        <v>-0.13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f aca="false">SUM('対13-1-4'!D62+'対13-1-5'!D62+'対13-1-6'!D62)</f>
        <v>91053</v>
      </c>
      <c r="E62" s="38" t="n">
        <f aca="false">SUM('対13-1-4'!E62+'対13-1-5'!E62+'対13-1-6'!E62)</f>
        <v>73824</v>
      </c>
      <c r="F62" s="38" t="n">
        <f aca="false">SUM('対13-1-4'!F62+'対13-1-5'!F62+'対13-1-6'!F62)</f>
        <v>164877</v>
      </c>
      <c r="G62" s="38" t="n">
        <f aca="false">SUM('対13-1-4'!G62+'対13-1-5'!G62+'対13-1-6'!G62)</f>
        <v>-17229</v>
      </c>
      <c r="H62" s="38" t="n">
        <f aca="false">SUM('対13-1-4'!H62+'対13-1-5'!H62+'対13-1-6'!H62)</f>
        <v>383272.93</v>
      </c>
      <c r="I62" s="38" t="n">
        <f aca="false">SUM('対13-1-4'!I62+'対13-1-5'!I62+'対13-1-6'!I62)</f>
        <v>218965.33</v>
      </c>
      <c r="J62" s="38" t="n">
        <f aca="false">SUM('対13-1-4'!J62+'対13-1-5'!J62+'対13-1-6'!J62)</f>
        <v>602238.26</v>
      </c>
      <c r="K62" s="38" t="n">
        <f aca="false">SUM('対13-1-4'!K62+'対13-1-5'!K62+'対13-1-6'!K62)</f>
        <v>-164307.6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f aca="false">SUM('対13-1-4'!D63+'対13-1-5'!D63+'対13-1-6'!D63)</f>
        <v>5837</v>
      </c>
      <c r="E63" s="38" t="n">
        <f aca="false">SUM('対13-1-4'!E63+'対13-1-5'!E63+'対13-1-6'!E63)</f>
        <v>0</v>
      </c>
      <c r="F63" s="38" t="n">
        <f aca="false">SUM('対13-1-4'!F63+'対13-1-5'!F63+'対13-1-6'!F63)</f>
        <v>5837</v>
      </c>
      <c r="G63" s="38" t="n">
        <f aca="false">SUM('対13-1-4'!G63+'対13-1-5'!G63+'対13-1-6'!G63)</f>
        <v>-5837</v>
      </c>
      <c r="H63" s="38" t="n">
        <f aca="false">SUM('対13-1-4'!H63+'対13-1-5'!H63+'対13-1-6'!H63)</f>
        <v>18756.46</v>
      </c>
      <c r="I63" s="38" t="n">
        <f aca="false">SUM('対13-1-4'!I63+'対13-1-5'!I63+'対13-1-6'!I63)</f>
        <v>0</v>
      </c>
      <c r="J63" s="38" t="n">
        <f aca="false">SUM('対13-1-4'!J63+'対13-1-5'!J63+'対13-1-6'!J63)</f>
        <v>18756.46</v>
      </c>
      <c r="K63" s="38" t="n">
        <f aca="false">SUM('対13-1-4'!K63+'対13-1-5'!K63+'対13-1-6'!K63)</f>
        <v>-18756.46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f aca="false">SUM('対13-1-4'!D64+'対13-1-5'!D64+'対13-1-6'!D64)</f>
        <v>339240</v>
      </c>
      <c r="E64" s="38" t="n">
        <f aca="false">SUM('対13-1-4'!E64+'対13-1-5'!E64+'対13-1-6'!E64)</f>
        <v>0</v>
      </c>
      <c r="F64" s="38" t="n">
        <f aca="false">SUM('対13-1-4'!F64+'対13-1-5'!F64+'対13-1-6'!F64)</f>
        <v>339240</v>
      </c>
      <c r="G64" s="38" t="n">
        <f aca="false">SUM('対13-1-4'!G64+'対13-1-5'!G64+'対13-1-6'!G64)</f>
        <v>-339240</v>
      </c>
      <c r="H64" s="38" t="n">
        <f aca="false">SUM('対13-1-4'!H64+'対13-1-5'!H64+'対13-1-6'!H64)</f>
        <v>2673004.73</v>
      </c>
      <c r="I64" s="38" t="n">
        <f aca="false">SUM('対13-1-4'!I64+'対13-1-5'!I64+'対13-1-6'!I64)</f>
        <v>0</v>
      </c>
      <c r="J64" s="38" t="n">
        <f aca="false">SUM('対13-1-4'!J64+'対13-1-5'!J64+'対13-1-6'!J64)</f>
        <v>2673004.73</v>
      </c>
      <c r="K64" s="38" t="n">
        <f aca="false">SUM('対13-1-4'!K64+'対13-1-5'!K64+'対13-1-6'!K64)</f>
        <v>-2673004.73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f aca="false">SUM('対13-1-4'!D65+'対13-1-5'!D65+'対13-1-6'!D65)</f>
        <v>581</v>
      </c>
      <c r="E65" s="38" t="n">
        <f aca="false">SUM('対13-1-4'!E65+'対13-1-5'!E65+'対13-1-6'!E65)</f>
        <v>0</v>
      </c>
      <c r="F65" s="38" t="n">
        <f aca="false">SUM('対13-1-4'!F65+'対13-1-5'!F65+'対13-1-6'!F65)</f>
        <v>581</v>
      </c>
      <c r="G65" s="38" t="n">
        <f aca="false">SUM('対13-1-4'!G65+'対13-1-5'!G65+'対13-1-6'!G65)</f>
        <v>-581</v>
      </c>
      <c r="H65" s="38" t="n">
        <f aca="false">SUM('対13-1-4'!H65+'対13-1-5'!H65+'対13-1-6'!H65)</f>
        <v>1847.31</v>
      </c>
      <c r="I65" s="38" t="n">
        <f aca="false">SUM('対13-1-4'!I65+'対13-1-5'!I65+'対13-1-6'!I65)</f>
        <v>0</v>
      </c>
      <c r="J65" s="38" t="n">
        <f aca="false">SUM('対13-1-4'!J65+'対13-1-5'!J65+'対13-1-6'!J65)</f>
        <v>1847.31</v>
      </c>
      <c r="K65" s="38" t="n">
        <f aca="false">SUM('対13-1-4'!K65+'対13-1-5'!K65+'対13-1-6'!K65)</f>
        <v>-1847.31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f aca="false">SUM('対13-1-4'!D66+'対13-1-5'!D66+'対13-1-6'!D66)</f>
        <v>209</v>
      </c>
      <c r="E66" s="38" t="n">
        <f aca="false">SUM('対13-1-4'!E66+'対13-1-5'!E66+'対13-1-6'!E66)</f>
        <v>0</v>
      </c>
      <c r="F66" s="38" t="n">
        <f aca="false">SUM('対13-1-4'!F66+'対13-1-5'!F66+'対13-1-6'!F66)</f>
        <v>209</v>
      </c>
      <c r="G66" s="38" t="n">
        <f aca="false">SUM('対13-1-4'!G66+'対13-1-5'!G66+'対13-1-6'!G66)</f>
        <v>-209</v>
      </c>
      <c r="H66" s="38" t="n">
        <f aca="false">SUM('対13-1-4'!H66+'対13-1-5'!H66+'対13-1-6'!H66)</f>
        <v>134.32</v>
      </c>
      <c r="I66" s="38" t="n">
        <f aca="false">SUM('対13-1-4'!I66+'対13-1-5'!I66+'対13-1-6'!I66)</f>
        <v>0</v>
      </c>
      <c r="J66" s="38" t="n">
        <f aca="false">SUM('対13-1-4'!J66+'対13-1-5'!J66+'対13-1-6'!J66)</f>
        <v>134.32</v>
      </c>
      <c r="K66" s="38" t="n">
        <f aca="false">SUM('対13-1-4'!K66+'対13-1-5'!K66+'対13-1-6'!K66)</f>
        <v>-134.32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f aca="false">SUM('対13-1-4'!D67+'対13-1-5'!D67+'対13-1-6'!D67)</f>
        <v>8443</v>
      </c>
      <c r="E67" s="38" t="n">
        <f aca="false">SUM('対13-1-4'!E67+'対13-1-5'!E67+'対13-1-6'!E67)</f>
        <v>0</v>
      </c>
      <c r="F67" s="38" t="n">
        <f aca="false">SUM('対13-1-4'!F67+'対13-1-5'!F67+'対13-1-6'!F67)</f>
        <v>8443</v>
      </c>
      <c r="G67" s="38" t="n">
        <f aca="false">SUM('対13-1-4'!G67+'対13-1-5'!G67+'対13-1-6'!G67)</f>
        <v>-8443</v>
      </c>
      <c r="H67" s="38" t="n">
        <f aca="false">SUM('対13-1-4'!H67+'対13-1-5'!H67+'対13-1-6'!H67)</f>
        <v>24003.13</v>
      </c>
      <c r="I67" s="38" t="n">
        <f aca="false">SUM('対13-1-4'!I67+'対13-1-5'!I67+'対13-1-6'!I67)</f>
        <v>0</v>
      </c>
      <c r="J67" s="38" t="n">
        <f aca="false">SUM('対13-1-4'!J67+'対13-1-5'!J67+'対13-1-6'!J67)</f>
        <v>24003.13</v>
      </c>
      <c r="K67" s="38" t="n">
        <f aca="false">SUM('対13-1-4'!K67+'対13-1-5'!K67+'対13-1-6'!K67)</f>
        <v>-24003.13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f aca="false">SUM('対13-1-4'!D68+'対13-1-5'!D68+'対13-1-6'!D68)</f>
        <v>589</v>
      </c>
      <c r="E68" s="38" t="n">
        <f aca="false">SUM('対13-1-4'!E68+'対13-1-5'!E68+'対13-1-6'!E68)</f>
        <v>0</v>
      </c>
      <c r="F68" s="38" t="n">
        <f aca="false">SUM('対13-1-4'!F68+'対13-1-5'!F68+'対13-1-6'!F68)</f>
        <v>589</v>
      </c>
      <c r="G68" s="38" t="n">
        <f aca="false">SUM('対13-1-4'!G68+'対13-1-5'!G68+'対13-1-6'!G68)</f>
        <v>-589</v>
      </c>
      <c r="H68" s="38" t="n">
        <f aca="false">SUM('対13-1-4'!H68+'対13-1-5'!H68+'対13-1-6'!H68)</f>
        <v>831.85</v>
      </c>
      <c r="I68" s="38" t="n">
        <f aca="false">SUM('対13-1-4'!I68+'対13-1-5'!I68+'対13-1-6'!I68)</f>
        <v>0</v>
      </c>
      <c r="J68" s="38" t="n">
        <f aca="false">SUM('対13-1-4'!J68+'対13-1-5'!J68+'対13-1-6'!J68)</f>
        <v>831.85</v>
      </c>
      <c r="K68" s="38" t="n">
        <f aca="false">SUM('対13-1-4'!K68+'対13-1-5'!K68+'対13-1-6'!K68)</f>
        <v>-831.85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f aca="false">SUM('対13-1-4'!D69+'対13-1-5'!D69+'対13-1-6'!D69)</f>
        <v>7743</v>
      </c>
      <c r="E69" s="38" t="n">
        <f aca="false">SUM('対13-1-4'!E69+'対13-1-5'!E69+'対13-1-6'!E69)</f>
        <v>0</v>
      </c>
      <c r="F69" s="38" t="n">
        <f aca="false">SUM('対13-1-4'!F69+'対13-1-5'!F69+'対13-1-6'!F69)</f>
        <v>7743</v>
      </c>
      <c r="G69" s="38" t="n">
        <f aca="false">SUM('対13-1-4'!G69+'対13-1-5'!G69+'対13-1-6'!G69)</f>
        <v>-7743</v>
      </c>
      <c r="H69" s="38" t="n">
        <f aca="false">SUM('対13-1-4'!H69+'対13-1-5'!H69+'対13-1-6'!H69)</f>
        <v>24921.63</v>
      </c>
      <c r="I69" s="38" t="n">
        <f aca="false">SUM('対13-1-4'!I69+'対13-1-5'!I69+'対13-1-6'!I69)</f>
        <v>0</v>
      </c>
      <c r="J69" s="38" t="n">
        <f aca="false">SUM('対13-1-4'!J69+'対13-1-5'!J69+'対13-1-6'!J69)</f>
        <v>24921.63</v>
      </c>
      <c r="K69" s="38" t="n">
        <f aca="false">SUM('対13-1-4'!K69+'対13-1-5'!K69+'対13-1-6'!K69)</f>
        <v>-24921.63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f aca="false">SUM('対13-1-4'!D70+'対13-1-5'!D70+'対13-1-6'!D70)</f>
        <v>4452</v>
      </c>
      <c r="E70" s="38" t="n">
        <f aca="false">SUM('対13-1-4'!E70+'対13-1-5'!E70+'対13-1-6'!E70)</f>
        <v>3618</v>
      </c>
      <c r="F70" s="38" t="n">
        <f aca="false">SUM('対13-1-4'!F70+'対13-1-5'!F70+'対13-1-6'!F70)</f>
        <v>8070</v>
      </c>
      <c r="G70" s="38" t="n">
        <f aca="false">SUM('対13-1-4'!G70+'対13-1-5'!G70+'対13-1-6'!G70)</f>
        <v>-834</v>
      </c>
      <c r="H70" s="38" t="n">
        <f aca="false">SUM('対13-1-4'!H70+'対13-1-5'!H70+'対13-1-6'!H70)</f>
        <v>21885.77</v>
      </c>
      <c r="I70" s="38" t="n">
        <f aca="false">SUM('対13-1-4'!I70+'対13-1-5'!I70+'対13-1-6'!I70)</f>
        <v>12194</v>
      </c>
      <c r="J70" s="38" t="n">
        <f aca="false">SUM('対13-1-4'!J70+'対13-1-5'!J70+'対13-1-6'!J70)</f>
        <v>34079.77</v>
      </c>
      <c r="K70" s="38" t="n">
        <f aca="false">SUM('対13-1-4'!K70+'対13-1-5'!K70+'対13-1-6'!K70)</f>
        <v>-9691.77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f aca="false">SUM('対13-1-4'!D71+'対13-1-5'!D71+'対13-1-6'!D71)</f>
        <v>12589</v>
      </c>
      <c r="E71" s="38" t="n">
        <f aca="false">SUM('対13-1-4'!E71+'対13-1-5'!E71+'対13-1-6'!E71)</f>
        <v>15115</v>
      </c>
      <c r="F71" s="38" t="n">
        <f aca="false">SUM('対13-1-4'!F71+'対13-1-5'!F71+'対13-1-6'!F71)</f>
        <v>27704</v>
      </c>
      <c r="G71" s="38" t="n">
        <f aca="false">SUM('対13-1-4'!G71+'対13-1-5'!G71+'対13-1-6'!G71)</f>
        <v>2526</v>
      </c>
      <c r="H71" s="38" t="n">
        <f aca="false">SUM('対13-1-4'!H71+'対13-1-5'!H71+'対13-1-6'!H71)</f>
        <v>44006.53</v>
      </c>
      <c r="I71" s="38" t="n">
        <f aca="false">SUM('対13-1-4'!I71+'対13-1-5'!I71+'対13-1-6'!I71)</f>
        <v>46547</v>
      </c>
      <c r="J71" s="38" t="n">
        <f aca="false">SUM('対13-1-4'!J71+'対13-1-5'!J71+'対13-1-6'!J71)</f>
        <v>90553.53</v>
      </c>
      <c r="K71" s="38" t="n">
        <f aca="false">SUM('対13-1-4'!K71+'対13-1-5'!K71+'対13-1-6'!K71)</f>
        <v>2540.47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f aca="false">SUM('対13-1-4'!D72+'対13-1-5'!D72+'対13-1-6'!D72)</f>
        <v>582575.63</v>
      </c>
      <c r="E72" s="38" t="n">
        <f aca="false">SUM('対13-1-4'!E72+'対13-1-5'!E72+'対13-1-6'!E72)</f>
        <v>396317</v>
      </c>
      <c r="F72" s="38" t="n">
        <f aca="false">SUM('対13-1-4'!F72+'対13-1-5'!F72+'対13-1-6'!F72)</f>
        <v>978892.63</v>
      </c>
      <c r="G72" s="38" t="n">
        <f aca="false">SUM('対13-1-4'!G72+'対13-1-5'!G72+'対13-1-6'!G72)</f>
        <v>-186258.63</v>
      </c>
      <c r="H72" s="38" t="n">
        <f aca="false">SUM('対13-1-4'!H72+'対13-1-5'!H72+'対13-1-6'!H72)</f>
        <v>2325704.17</v>
      </c>
      <c r="I72" s="38" t="n">
        <f aca="false">SUM('対13-1-4'!I72+'対13-1-5'!I72+'対13-1-6'!I72)</f>
        <v>2454705.33</v>
      </c>
      <c r="J72" s="38" t="n">
        <f aca="false">SUM('対13-1-4'!J72+'対13-1-5'!J72+'対13-1-6'!J72)</f>
        <v>4780409.5</v>
      </c>
      <c r="K72" s="38" t="n">
        <f aca="false">SUM('対13-1-4'!K72+'対13-1-5'!K72+'対13-1-6'!K72)</f>
        <v>129001.16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f aca="false">SUM('対13-1-4'!D73+'対13-1-5'!D73+'対13-1-6'!D73)</f>
        <v>286</v>
      </c>
      <c r="E73" s="38" t="n">
        <f aca="false">SUM('対13-1-4'!E73+'対13-1-5'!E73+'対13-1-6'!E73)</f>
        <v>0</v>
      </c>
      <c r="F73" s="38" t="n">
        <f aca="false">SUM('対13-1-4'!F73+'対13-1-5'!F73+'対13-1-6'!F73)</f>
        <v>286</v>
      </c>
      <c r="G73" s="38" t="n">
        <f aca="false">SUM('対13-1-4'!G73+'対13-1-5'!G73+'対13-1-6'!G73)</f>
        <v>-286</v>
      </c>
      <c r="H73" s="38" t="n">
        <f aca="false">SUM('対13-1-4'!H73+'対13-1-5'!H73+'対13-1-6'!H73)</f>
        <v>604.34</v>
      </c>
      <c r="I73" s="38" t="n">
        <f aca="false">SUM('対13-1-4'!I73+'対13-1-5'!I73+'対13-1-6'!I73)</f>
        <v>0</v>
      </c>
      <c r="J73" s="38" t="n">
        <f aca="false">SUM('対13-1-4'!J73+'対13-1-5'!J73+'対13-1-6'!J73)</f>
        <v>604.34</v>
      </c>
      <c r="K73" s="38" t="n">
        <f aca="false">SUM('対13-1-4'!K73+'対13-1-5'!K73+'対13-1-6'!K73)</f>
        <v>-604.34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f aca="false">SUM('対13-1-4'!D74+'対13-1-5'!D74+'対13-1-6'!D74)</f>
        <v>17773</v>
      </c>
      <c r="E74" s="38" t="n">
        <f aca="false">SUM('対13-1-4'!E74+'対13-1-5'!E74+'対13-1-6'!E74)</f>
        <v>10675</v>
      </c>
      <c r="F74" s="38" t="n">
        <f aca="false">SUM('対13-1-4'!F74+'対13-1-5'!F74+'対13-1-6'!F74)</f>
        <v>28448</v>
      </c>
      <c r="G74" s="38" t="n">
        <f aca="false">SUM('対13-1-4'!G74+'対13-1-5'!G74+'対13-1-6'!G74)</f>
        <v>-7098</v>
      </c>
      <c r="H74" s="38" t="n">
        <f aca="false">SUM('対13-1-4'!H74+'対13-1-5'!H74+'対13-1-6'!H74)</f>
        <v>68369.05</v>
      </c>
      <c r="I74" s="38" t="n">
        <f aca="false">SUM('対13-1-4'!I74+'対13-1-5'!I74+'対13-1-6'!I74)</f>
        <v>36729</v>
      </c>
      <c r="J74" s="38" t="n">
        <f aca="false">SUM('対13-1-4'!J74+'対13-1-5'!J74+'対13-1-6'!J74)</f>
        <v>105098.05</v>
      </c>
      <c r="K74" s="38" t="n">
        <f aca="false">SUM('対13-1-4'!K74+'対13-1-5'!K74+'対13-1-6'!K74)</f>
        <v>-31640.05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f aca="false">SUM('対13-1-4'!D75+'対13-1-5'!D75+'対13-1-6'!D75)</f>
        <v>18836</v>
      </c>
      <c r="E75" s="38" t="n">
        <f aca="false">SUM('対13-1-4'!E75+'対13-1-5'!E75+'対13-1-6'!E75)</f>
        <v>6128</v>
      </c>
      <c r="F75" s="38" t="n">
        <f aca="false">SUM('対13-1-4'!F75+'対13-1-5'!F75+'対13-1-6'!F75)</f>
        <v>24964</v>
      </c>
      <c r="G75" s="38" t="n">
        <f aca="false">SUM('対13-1-4'!G75+'対13-1-5'!G75+'対13-1-6'!G75)</f>
        <v>-12708</v>
      </c>
      <c r="H75" s="38" t="n">
        <f aca="false">SUM('対13-1-4'!H75+'対13-1-5'!H75+'対13-1-6'!H75)</f>
        <v>78992.46</v>
      </c>
      <c r="I75" s="38" t="n">
        <f aca="false">SUM('対13-1-4'!I75+'対13-1-5'!I75+'対13-1-6'!I75)</f>
        <v>21981</v>
      </c>
      <c r="J75" s="38" t="n">
        <f aca="false">SUM('対13-1-4'!J75+'対13-1-5'!J75+'対13-1-6'!J75)</f>
        <v>100973.46</v>
      </c>
      <c r="K75" s="38" t="n">
        <f aca="false">SUM('対13-1-4'!K75+'対13-1-5'!K75+'対13-1-6'!K75)</f>
        <v>-57011.46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f aca="false">SUM('対13-1-4'!D76+'対13-1-5'!D76+'対13-1-6'!D76)</f>
        <v>865806</v>
      </c>
      <c r="E76" s="38" t="n">
        <f aca="false">SUM('対13-1-4'!E76+'対13-1-5'!E76+'対13-1-6'!E76)</f>
        <v>699164</v>
      </c>
      <c r="F76" s="38" t="n">
        <f aca="false">SUM('対13-1-4'!F76+'対13-1-5'!F76+'対13-1-6'!F76)</f>
        <v>1564970</v>
      </c>
      <c r="G76" s="38" t="n">
        <f aca="false">SUM('対13-1-4'!G76+'対13-1-5'!G76+'対13-1-6'!G76)</f>
        <v>-166642</v>
      </c>
      <c r="H76" s="38" t="n">
        <f aca="false">SUM('対13-1-4'!H76+'対13-1-5'!H76+'対13-1-6'!H76)</f>
        <v>4252417.75</v>
      </c>
      <c r="I76" s="38" t="n">
        <f aca="false">SUM('対13-1-4'!I76+'対13-1-5'!I76+'対13-1-6'!I76)</f>
        <v>3780210.18</v>
      </c>
      <c r="J76" s="38" t="n">
        <f aca="false">SUM('対13-1-4'!J76+'対13-1-5'!J76+'対13-1-6'!J76)</f>
        <v>8032627.93</v>
      </c>
      <c r="K76" s="38" t="n">
        <f aca="false">SUM('対13-1-4'!K76+'対13-1-5'!K76+'対13-1-6'!K76)</f>
        <v>-472207.57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f aca="false">SUM('対13-1-4'!D77+'対13-1-5'!D77+'対13-1-6'!D77)</f>
        <v>24156</v>
      </c>
      <c r="E77" s="38" t="n">
        <f aca="false">SUM('対13-1-4'!E77+'対13-1-5'!E77+'対13-1-6'!E77)</f>
        <v>23933</v>
      </c>
      <c r="F77" s="38" t="n">
        <f aca="false">SUM('対13-1-4'!F77+'対13-1-5'!F77+'対13-1-6'!F77)</f>
        <v>48089</v>
      </c>
      <c r="G77" s="38" t="n">
        <f aca="false">SUM('対13-1-4'!G77+'対13-1-5'!G77+'対13-1-6'!G77)</f>
        <v>-223</v>
      </c>
      <c r="H77" s="38" t="n">
        <f aca="false">SUM('対13-1-4'!H77+'対13-1-5'!H77+'対13-1-6'!H77)</f>
        <v>89340</v>
      </c>
      <c r="I77" s="38" t="n">
        <f aca="false">SUM('対13-1-4'!I77+'対13-1-5'!I77+'対13-1-6'!I77)</f>
        <v>69325</v>
      </c>
      <c r="J77" s="38" t="n">
        <f aca="false">SUM('対13-1-4'!J77+'対13-1-5'!J77+'対13-1-6'!J77)</f>
        <v>158665</v>
      </c>
      <c r="K77" s="38" t="n">
        <f aca="false">SUM('対13-1-4'!K77+'対13-1-5'!K77+'対13-1-6'!K77)</f>
        <v>-20015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f aca="false">SUM('対13-1-4'!D78+'対13-1-5'!D78+'対13-1-6'!D78)</f>
        <v>12025</v>
      </c>
      <c r="E78" s="38" t="n">
        <f aca="false">SUM('対13-1-4'!E78+'対13-1-5'!E78+'対13-1-6'!E78)</f>
        <v>14805</v>
      </c>
      <c r="F78" s="38" t="n">
        <f aca="false">SUM('対13-1-4'!F78+'対13-1-5'!F78+'対13-1-6'!F78)</f>
        <v>26830</v>
      </c>
      <c r="G78" s="38" t="n">
        <f aca="false">SUM('対13-1-4'!G78+'対13-1-5'!G78+'対13-1-6'!G78)</f>
        <v>2780</v>
      </c>
      <c r="H78" s="38" t="n">
        <f aca="false">SUM('対13-1-4'!H78+'対13-1-5'!H78+'対13-1-6'!H78)</f>
        <v>38406.7</v>
      </c>
      <c r="I78" s="38" t="n">
        <f aca="false">SUM('対13-1-4'!I78+'対13-1-5'!I78+'対13-1-6'!I78)</f>
        <v>43686</v>
      </c>
      <c r="J78" s="38" t="n">
        <f aca="false">SUM('対13-1-4'!J78+'対13-1-5'!J78+'対13-1-6'!J78)</f>
        <v>82092.7</v>
      </c>
      <c r="K78" s="38" t="n">
        <f aca="false">SUM('対13-1-4'!K78+'対13-1-5'!K78+'対13-1-6'!K78)</f>
        <v>5279.3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f aca="false">SUM('対13-1-4'!D79+'対13-1-5'!D79+'対13-1-6'!D79)</f>
        <v>5810</v>
      </c>
      <c r="E79" s="38" t="n">
        <f aca="false">SUM('対13-1-4'!E79+'対13-1-5'!E79+'対13-1-6'!E79)</f>
        <v>1927</v>
      </c>
      <c r="F79" s="38" t="n">
        <f aca="false">SUM('対13-1-4'!F79+'対13-1-5'!F79+'対13-1-6'!F79)</f>
        <v>7737</v>
      </c>
      <c r="G79" s="38" t="n">
        <f aca="false">SUM('対13-1-4'!G79+'対13-1-5'!G79+'対13-1-6'!G79)</f>
        <v>-3883</v>
      </c>
      <c r="H79" s="38" t="n">
        <f aca="false">SUM('対13-1-4'!H79+'対13-1-5'!H79+'対13-1-6'!H79)</f>
        <v>17245.39</v>
      </c>
      <c r="I79" s="38" t="n">
        <f aca="false">SUM('対13-1-4'!I79+'対13-1-5'!I79+'対13-1-6'!I79)</f>
        <v>6485</v>
      </c>
      <c r="J79" s="38" t="n">
        <f aca="false">SUM('対13-1-4'!J79+'対13-1-5'!J79+'対13-1-6'!J79)</f>
        <v>23730.39</v>
      </c>
      <c r="K79" s="38" t="n">
        <f aca="false">SUM('対13-1-4'!K79+'対13-1-5'!K79+'対13-1-6'!K79)</f>
        <v>-10760.39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f aca="false">SUM('対13-1-4'!D80+'対13-1-5'!D80+'対13-1-6'!D80)</f>
        <v>15322</v>
      </c>
      <c r="E80" s="38" t="n">
        <f aca="false">SUM('対13-1-4'!E80+'対13-1-5'!E80+'対13-1-6'!E80)</f>
        <v>7640</v>
      </c>
      <c r="F80" s="38" t="n">
        <f aca="false">SUM('対13-1-4'!F80+'対13-1-5'!F80+'対13-1-6'!F80)</f>
        <v>22962</v>
      </c>
      <c r="G80" s="38" t="n">
        <f aca="false">SUM('対13-1-4'!G80+'対13-1-5'!G80+'対13-1-6'!G80)</f>
        <v>-7682</v>
      </c>
      <c r="H80" s="38" t="n">
        <f aca="false">SUM('対13-1-4'!H80+'対13-1-5'!H80+'対13-1-6'!H80)</f>
        <v>57696.15</v>
      </c>
      <c r="I80" s="38" t="n">
        <f aca="false">SUM('対13-1-4'!I80+'対13-1-5'!I80+'対13-1-6'!I80)</f>
        <v>32416</v>
      </c>
      <c r="J80" s="38" t="n">
        <f aca="false">SUM('対13-1-4'!J80+'対13-1-5'!J80+'対13-1-6'!J80)</f>
        <v>90112.15</v>
      </c>
      <c r="K80" s="38" t="n">
        <f aca="false">SUM('対13-1-4'!K80+'対13-1-5'!K80+'対13-1-6'!K80)</f>
        <v>-25280.15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f aca="false">SUM('対13-1-4'!D81+'対13-1-5'!D81+'対13-1-6'!D81)</f>
        <v>0</v>
      </c>
      <c r="E81" s="38" t="n">
        <f aca="false">SUM('対13-1-4'!E81+'対13-1-5'!E81+'対13-1-6'!E81)</f>
        <v>0</v>
      </c>
      <c r="F81" s="38" t="n">
        <f aca="false">SUM('対13-1-4'!F81+'対13-1-5'!F81+'対13-1-6'!F81)</f>
        <v>0</v>
      </c>
      <c r="G81" s="38" t="n">
        <f aca="false">SUM('対13-1-4'!G81+'対13-1-5'!G81+'対13-1-6'!G81)</f>
        <v>0</v>
      </c>
      <c r="H81" s="38" t="n">
        <f aca="false">SUM('対13-1-4'!H81+'対13-1-5'!H81+'対13-1-6'!H81)</f>
        <v>0</v>
      </c>
      <c r="I81" s="38" t="n">
        <f aca="false">SUM('対13-1-4'!I81+'対13-1-5'!I81+'対13-1-6'!I81)</f>
        <v>0</v>
      </c>
      <c r="J81" s="38" t="n">
        <f aca="false">SUM('対13-1-4'!J81+'対13-1-5'!J81+'対13-1-6'!J81)</f>
        <v>0</v>
      </c>
      <c r="K81" s="38" t="n">
        <f aca="false">SUM('対13-1-4'!K81+'対13-1-5'!K81+'対13-1-6'!K81)</f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f aca="false">SUM('対13-1-4'!D82+'対13-1-5'!D82+'対13-1-6'!D82)</f>
        <v>387</v>
      </c>
      <c r="E82" s="38" t="n">
        <f aca="false">SUM('対13-1-4'!E82+'対13-1-5'!E82+'対13-1-6'!E82)</f>
        <v>0</v>
      </c>
      <c r="F82" s="38" t="n">
        <f aca="false">SUM('対13-1-4'!F82+'対13-1-5'!F82+'対13-1-6'!F82)</f>
        <v>387</v>
      </c>
      <c r="G82" s="38" t="n">
        <f aca="false">SUM('対13-1-4'!G82+'対13-1-5'!G82+'対13-1-6'!G82)</f>
        <v>-387</v>
      </c>
      <c r="H82" s="38" t="n">
        <f aca="false">SUM('対13-1-4'!H82+'対13-1-5'!H82+'対13-1-6'!H82)</f>
        <v>209.94</v>
      </c>
      <c r="I82" s="38" t="n">
        <f aca="false">SUM('対13-1-4'!I82+'対13-1-5'!I82+'対13-1-6'!I82)</f>
        <v>0</v>
      </c>
      <c r="J82" s="38" t="n">
        <f aca="false">SUM('対13-1-4'!J82+'対13-1-5'!J82+'対13-1-6'!J82)</f>
        <v>209.94</v>
      </c>
      <c r="K82" s="38" t="n">
        <f aca="false">SUM('対13-1-4'!K82+'対13-1-5'!K82+'対13-1-6'!K82)</f>
        <v>-209.94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f aca="false">SUM('対13-1-4'!D83+'対13-1-5'!D83+'対13-1-6'!D83)</f>
        <v>4511004.42</v>
      </c>
      <c r="E83" s="38" t="n">
        <f aca="false">SUM('対13-1-4'!E83+'対13-1-5'!E83+'対13-1-6'!E83)</f>
        <v>5229377</v>
      </c>
      <c r="F83" s="38" t="n">
        <f aca="false">SUM('対13-1-4'!F83+'対13-1-5'!F83+'対13-1-6'!F83)</f>
        <v>9740381.42</v>
      </c>
      <c r="G83" s="38" t="n">
        <f aca="false">SUM('対13-1-4'!G83+'対13-1-5'!G83+'対13-1-6'!G83)</f>
        <v>718372.58</v>
      </c>
      <c r="H83" s="38" t="n">
        <f aca="false">SUM('対13-1-4'!H83+'対13-1-5'!H83+'対13-1-6'!H83)</f>
        <v>21889561.1</v>
      </c>
      <c r="I83" s="38" t="n">
        <f aca="false">SUM('対13-1-4'!I83+'対13-1-5'!I83+'対13-1-6'!I83)</f>
        <v>30027279.52</v>
      </c>
      <c r="J83" s="38" t="n">
        <f aca="false">SUM('対13-1-4'!J83+'対13-1-5'!J83+'対13-1-6'!J83)</f>
        <v>51916840.62</v>
      </c>
      <c r="K83" s="38" t="n">
        <f aca="false">SUM('対13-1-4'!K83+'対13-1-5'!K83+'対13-1-6'!K83)</f>
        <v>8137718.42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 t="n">
        <f aca="false">SUM('対13-1-4'!D84+'対13-1-5'!D84+'対13-1-6'!D84)</f>
        <v>0</v>
      </c>
      <c r="E84" s="38" t="n">
        <f aca="false">SUM('対13-1-4'!E84+'対13-1-5'!E84+'対13-1-6'!E84)</f>
        <v>0</v>
      </c>
      <c r="F84" s="38" t="n">
        <f aca="false">SUM('対13-1-4'!F84+'対13-1-5'!F84+'対13-1-6'!F84)</f>
        <v>0</v>
      </c>
      <c r="G84" s="38" t="n">
        <f aca="false">SUM('対13-1-4'!G84+'対13-1-5'!G84+'対13-1-6'!G84)</f>
        <v>0</v>
      </c>
      <c r="H84" s="38" t="n">
        <f aca="false">SUM('対13-1-4'!H84+'対13-1-5'!H84+'対13-1-6'!H84)</f>
        <v>0</v>
      </c>
      <c r="I84" s="38" t="n">
        <f aca="false">SUM('対13-1-4'!I84+'対13-1-5'!I84+'対13-1-6'!I84)</f>
        <v>0</v>
      </c>
      <c r="J84" s="38" t="n">
        <f aca="false">SUM('対13-1-4'!J84+'対13-1-5'!J84+'対13-1-6'!J84)</f>
        <v>0</v>
      </c>
      <c r="K84" s="38" t="n">
        <f aca="false">SUM('対13-1-4'!K84+'対13-1-5'!K84+'対13-1-6'!K84)</f>
        <v>0</v>
      </c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f aca="false">SUM('対13-1-4'!D85+'対13-1-5'!D85+'対13-1-6'!D85)</f>
        <v>15372425</v>
      </c>
      <c r="E85" s="38" t="n">
        <f aca="false">SUM('対13-1-4'!E85+'対13-1-5'!E85+'対13-1-6'!E85)</f>
        <v>31435993</v>
      </c>
      <c r="F85" s="38" t="n">
        <f aca="false">SUM('対13-1-4'!F85+'対13-1-5'!F85+'対13-1-6'!F85)</f>
        <v>46808418</v>
      </c>
      <c r="G85" s="38" t="n">
        <f aca="false">SUM('対13-1-4'!G85+'対13-1-5'!G85+'対13-1-6'!G85)</f>
        <v>16063568</v>
      </c>
      <c r="H85" s="38" t="n">
        <f aca="false">SUM('対13-1-4'!H85+'対13-1-5'!H85+'対13-1-6'!H85)</f>
        <v>98055590.16</v>
      </c>
      <c r="I85" s="38" t="n">
        <f aca="false">SUM('対13-1-4'!I85+'対13-1-5'!I85+'対13-1-6'!I85)</f>
        <v>184219907.92</v>
      </c>
      <c r="J85" s="38" t="n">
        <f aca="false">SUM('対13-1-4'!J85+'対13-1-5'!J85+'対13-1-6'!J85)</f>
        <v>282275498.08</v>
      </c>
      <c r="K85" s="38" t="n">
        <f aca="false">SUM('対13-1-4'!K85+'対13-1-5'!K85+'対13-1-6'!K85)</f>
        <v>86164317.76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f aca="false">SUM('対13-1-4'!D86+'対13-1-5'!D86+'対13-1-6'!D86)</f>
        <v>517</v>
      </c>
      <c r="E86" s="38" t="n">
        <f aca="false">SUM('対13-1-4'!E86+'対13-1-5'!E86+'対13-1-6'!E86)</f>
        <v>0</v>
      </c>
      <c r="F86" s="38" t="n">
        <f aca="false">SUM('対13-1-4'!F86+'対13-1-5'!F86+'対13-1-6'!F86)</f>
        <v>517</v>
      </c>
      <c r="G86" s="38" t="n">
        <f aca="false">SUM('対13-1-4'!G86+'対13-1-5'!G86+'対13-1-6'!G86)</f>
        <v>-517</v>
      </c>
      <c r="H86" s="38" t="n">
        <f aca="false">SUM('対13-1-4'!H86+'対13-1-5'!H86+'対13-1-6'!H86)</f>
        <v>3646.78</v>
      </c>
      <c r="I86" s="38" t="n">
        <f aca="false">SUM('対13-1-4'!I86+'対13-1-5'!I86+'対13-1-6'!I86)</f>
        <v>0</v>
      </c>
      <c r="J86" s="38" t="n">
        <f aca="false">SUM('対13-1-4'!J86+'対13-1-5'!J86+'対13-1-6'!J86)</f>
        <v>3646.78</v>
      </c>
      <c r="K86" s="38" t="n">
        <f aca="false">SUM('対13-1-4'!K86+'対13-1-5'!K86+'対13-1-6'!K86)</f>
        <v>-3646.78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f aca="false">SUM('対13-1-4'!D87+'対13-1-5'!D87+'対13-1-6'!D87)</f>
        <v>27114</v>
      </c>
      <c r="E87" s="38" t="n">
        <f aca="false">SUM('対13-1-4'!E87+'対13-1-5'!E87+'対13-1-6'!E87)</f>
        <v>0</v>
      </c>
      <c r="F87" s="38" t="n">
        <f aca="false">SUM('対13-1-4'!F87+'対13-1-5'!F87+'対13-1-6'!F87)</f>
        <v>27114</v>
      </c>
      <c r="G87" s="38" t="n">
        <f aca="false">SUM('対13-1-4'!G87+'対13-1-5'!G87+'対13-1-6'!G87)</f>
        <v>-27114</v>
      </c>
      <c r="H87" s="38" t="n">
        <f aca="false">SUM('対13-1-4'!H87+'対13-1-5'!H87+'対13-1-6'!H87)</f>
        <v>154032.95</v>
      </c>
      <c r="I87" s="38" t="n">
        <f aca="false">SUM('対13-1-4'!I87+'対13-1-5'!I87+'対13-1-6'!I87)</f>
        <v>0</v>
      </c>
      <c r="J87" s="38" t="n">
        <f aca="false">SUM('対13-1-4'!J87+'対13-1-5'!J87+'対13-1-6'!J87)</f>
        <v>154032.95</v>
      </c>
      <c r="K87" s="38" t="n">
        <f aca="false">SUM('対13-1-4'!K87+'対13-1-5'!K87+'対13-1-6'!K87)</f>
        <v>-154032.95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f aca="false">SUM('対13-1-4'!D88+'対13-1-5'!D88+'対13-1-6'!D88)</f>
        <v>1061249</v>
      </c>
      <c r="E88" s="38" t="n">
        <f aca="false">SUM('対13-1-4'!E88+'対13-1-5'!E88+'対13-1-6'!E88)</f>
        <v>2118209</v>
      </c>
      <c r="F88" s="38" t="n">
        <f aca="false">SUM('対13-1-4'!F88+'対13-1-5'!F88+'対13-1-6'!F88)</f>
        <v>3179458</v>
      </c>
      <c r="G88" s="38" t="n">
        <f aca="false">SUM('対13-1-4'!G88+'対13-1-5'!G88+'対13-1-6'!G88)</f>
        <v>1056960</v>
      </c>
      <c r="H88" s="38" t="n">
        <f aca="false">SUM('対13-1-4'!H88+'対13-1-5'!H88+'対13-1-6'!H88)</f>
        <v>6157180.02</v>
      </c>
      <c r="I88" s="38" t="n">
        <f aca="false">SUM('対13-1-4'!I88+'対13-1-5'!I88+'対13-1-6'!I88)</f>
        <v>11101919.71</v>
      </c>
      <c r="J88" s="38" t="n">
        <f aca="false">SUM('対13-1-4'!J88+'対13-1-5'!J88+'対13-1-6'!J88)</f>
        <v>17259099.73</v>
      </c>
      <c r="K88" s="38" t="n">
        <f aca="false">SUM('対13-1-4'!K88+'対13-1-5'!K88+'対13-1-6'!K88)</f>
        <v>4944739.69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f aca="false">SUM('対13-1-4'!D89+'対13-1-5'!D89+'対13-1-6'!D89)</f>
        <v>46</v>
      </c>
      <c r="E89" s="38" t="n">
        <f aca="false">SUM('対13-1-4'!E89+'対13-1-5'!E89+'対13-1-6'!E89)</f>
        <v>0</v>
      </c>
      <c r="F89" s="38" t="n">
        <f aca="false">SUM('対13-1-4'!F89+'対13-1-5'!F89+'対13-1-6'!F89)</f>
        <v>46</v>
      </c>
      <c r="G89" s="38" t="n">
        <f aca="false">SUM('対13-1-4'!G89+'対13-1-5'!G89+'対13-1-6'!G89)</f>
        <v>-46</v>
      </c>
      <c r="H89" s="38" t="n">
        <f aca="false">SUM('対13-1-4'!H89+'対13-1-5'!H89+'対13-1-6'!H89)</f>
        <v>41.5</v>
      </c>
      <c r="I89" s="38" t="n">
        <f aca="false">SUM('対13-1-4'!I89+'対13-1-5'!I89+'対13-1-6'!I89)</f>
        <v>0</v>
      </c>
      <c r="J89" s="38" t="n">
        <f aca="false">SUM('対13-1-4'!J89+'対13-1-5'!J89+'対13-1-6'!J89)</f>
        <v>41.5</v>
      </c>
      <c r="K89" s="38" t="n">
        <f aca="false">SUM('対13-1-4'!K89+'対13-1-5'!K89+'対13-1-6'!K89)</f>
        <v>-41.5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f aca="false">SUM('対13-1-4'!D90+'対13-1-5'!D90+'対13-1-6'!D90)</f>
        <v>7147</v>
      </c>
      <c r="E90" s="38" t="n">
        <f aca="false">SUM('対13-1-4'!E90+'対13-1-5'!E90+'対13-1-6'!E90)</f>
        <v>0</v>
      </c>
      <c r="F90" s="38" t="n">
        <f aca="false">SUM('対13-1-4'!F90+'対13-1-5'!F90+'対13-1-6'!F90)</f>
        <v>7147</v>
      </c>
      <c r="G90" s="38" t="n">
        <f aca="false">SUM('対13-1-4'!G90+'対13-1-5'!G90+'対13-1-6'!G90)</f>
        <v>-7147</v>
      </c>
      <c r="H90" s="38" t="n">
        <f aca="false">SUM('対13-1-4'!H90+'対13-1-5'!H90+'対13-1-6'!H90)</f>
        <v>39996.61</v>
      </c>
      <c r="I90" s="38" t="n">
        <f aca="false">SUM('対13-1-4'!I90+'対13-1-5'!I90+'対13-1-6'!I90)</f>
        <v>0</v>
      </c>
      <c r="J90" s="38" t="n">
        <f aca="false">SUM('対13-1-4'!J90+'対13-1-5'!J90+'対13-1-6'!J90)</f>
        <v>39996.61</v>
      </c>
      <c r="K90" s="38" t="n">
        <f aca="false">SUM('対13-1-4'!K90+'対13-1-5'!K90+'対13-1-6'!K90)</f>
        <v>-39996.61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f aca="false">SUM('対13-1-4'!D91+'対13-1-5'!D91+'対13-1-6'!D91)</f>
        <v>16468498</v>
      </c>
      <c r="E91" s="38" t="n">
        <f aca="false">SUM('対13-1-4'!E91+'対13-1-5'!E91+'対13-1-6'!E91)</f>
        <v>33554202</v>
      </c>
      <c r="F91" s="38" t="n">
        <f aca="false">SUM('対13-1-4'!F91+'対13-1-5'!F91+'対13-1-6'!F91)</f>
        <v>50022700</v>
      </c>
      <c r="G91" s="38" t="n">
        <f aca="false">SUM('対13-1-4'!G91+'対13-1-5'!G91+'対13-1-6'!G91)</f>
        <v>17085704</v>
      </c>
      <c r="H91" s="38" t="n">
        <f aca="false">SUM('対13-1-4'!H91+'対13-1-5'!H91+'対13-1-6'!H91)</f>
        <v>104410488.02</v>
      </c>
      <c r="I91" s="38" t="n">
        <f aca="false">SUM('対13-1-4'!I91+'対13-1-5'!I91+'対13-1-6'!I91)</f>
        <v>195321827.63</v>
      </c>
      <c r="J91" s="38" t="n">
        <f aca="false">SUM('対13-1-4'!J91+'対13-1-5'!J91+'対13-1-6'!J91)</f>
        <v>299732315.65</v>
      </c>
      <c r="K91" s="38" t="n">
        <f aca="false">SUM('対13-1-4'!K91+'対13-1-5'!K91+'対13-1-6'!K91)</f>
        <v>90911339.61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 t="n">
        <f aca="false">SUM('対13-1-4'!D92+'対13-1-5'!D92+'対13-1-6'!D92)</f>
        <v>0</v>
      </c>
      <c r="E92" s="38" t="n">
        <f aca="false">SUM('対13-1-4'!E92+'対13-1-5'!E92+'対13-1-6'!E92)</f>
        <v>0</v>
      </c>
      <c r="F92" s="38" t="n">
        <f aca="false">SUM('対13-1-4'!F92+'対13-1-5'!F92+'対13-1-6'!F92)</f>
        <v>0</v>
      </c>
      <c r="G92" s="38" t="n">
        <f aca="false">SUM('対13-1-4'!G92+'対13-1-5'!G92+'対13-1-6'!G92)</f>
        <v>0</v>
      </c>
      <c r="H92" s="38" t="n">
        <f aca="false">SUM('対13-1-4'!H92+'対13-1-5'!H92+'対13-1-6'!H92)</f>
        <v>0</v>
      </c>
      <c r="I92" s="38" t="n">
        <f aca="false">SUM('対13-1-4'!I92+'対13-1-5'!I92+'対13-1-6'!I92)</f>
        <v>0</v>
      </c>
      <c r="J92" s="38" t="n">
        <f aca="false">SUM('対13-1-4'!J92+'対13-1-5'!J92+'対13-1-6'!J92)</f>
        <v>0</v>
      </c>
      <c r="K92" s="38" t="n">
        <f aca="false">SUM('対13-1-4'!K92+'対13-1-5'!K92+'対13-1-6'!K92)</f>
        <v>0</v>
      </c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f aca="false">SUM('対13-1-4'!D93+'対13-1-5'!D93+'対13-1-6'!D93)</f>
        <v>2745</v>
      </c>
      <c r="E93" s="38" t="n">
        <f aca="false">SUM('対13-1-4'!E93+'対13-1-5'!E93+'対13-1-6'!E93)</f>
        <v>1709</v>
      </c>
      <c r="F93" s="38" t="n">
        <f aca="false">SUM('対13-1-4'!F93+'対13-1-5'!F93+'対13-1-6'!F93)</f>
        <v>4454</v>
      </c>
      <c r="G93" s="38" t="n">
        <f aca="false">SUM('対13-1-4'!G93+'対13-1-5'!G93+'対13-1-6'!G93)</f>
        <v>-1036</v>
      </c>
      <c r="H93" s="38" t="n">
        <f aca="false">SUM('対13-1-4'!H93+'対13-1-5'!H93+'対13-1-6'!H93)</f>
        <v>10571.29</v>
      </c>
      <c r="I93" s="38" t="n">
        <f aca="false">SUM('対13-1-4'!I93+'対13-1-5'!I93+'対13-1-6'!I93)</f>
        <v>4362</v>
      </c>
      <c r="J93" s="38" t="n">
        <f aca="false">SUM('対13-1-4'!J93+'対13-1-5'!J93+'対13-1-6'!J93)</f>
        <v>14933.29</v>
      </c>
      <c r="K93" s="38" t="n">
        <f aca="false">SUM('対13-1-4'!K93+'対13-1-5'!K93+'対13-1-6'!K93)</f>
        <v>-6209.29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f aca="false">SUM('対13-1-4'!D94+'対13-1-5'!D94+'対13-1-6'!D94)</f>
        <v>10418</v>
      </c>
      <c r="E94" s="38" t="n">
        <f aca="false">SUM('対13-1-4'!E94+'対13-1-5'!E94+'対13-1-6'!E94)</f>
        <v>3705</v>
      </c>
      <c r="F94" s="38" t="n">
        <f aca="false">SUM('対13-1-4'!F94+'対13-1-5'!F94+'対13-1-6'!F94)</f>
        <v>14123</v>
      </c>
      <c r="G94" s="38" t="n">
        <f aca="false">SUM('対13-1-4'!G94+'対13-1-5'!G94+'対13-1-6'!G94)</f>
        <v>-6713</v>
      </c>
      <c r="H94" s="38" t="n">
        <f aca="false">SUM('対13-1-4'!H94+'対13-1-5'!H94+'対13-1-6'!H94)</f>
        <v>54525.73</v>
      </c>
      <c r="I94" s="38" t="n">
        <f aca="false">SUM('対13-1-4'!I94+'対13-1-5'!I94+'対13-1-6'!I94)</f>
        <v>10848</v>
      </c>
      <c r="J94" s="38" t="n">
        <f aca="false">SUM('対13-1-4'!J94+'対13-1-5'!J94+'対13-1-6'!J94)</f>
        <v>65373.73</v>
      </c>
      <c r="K94" s="38" t="n">
        <f aca="false">SUM('対13-1-4'!K94+'対13-1-5'!K94+'対13-1-6'!K94)</f>
        <v>-43677.73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f aca="false">SUM('対13-1-4'!D95+'対13-1-5'!D95+'対13-1-6'!D95)</f>
        <v>12426</v>
      </c>
      <c r="E95" s="38" t="n">
        <f aca="false">SUM('対13-1-4'!E95+'対13-1-5'!E95+'対13-1-6'!E95)</f>
        <v>2361</v>
      </c>
      <c r="F95" s="38" t="n">
        <f aca="false">SUM('対13-1-4'!F95+'対13-1-5'!F95+'対13-1-6'!F95)</f>
        <v>14787</v>
      </c>
      <c r="G95" s="38" t="n">
        <f aca="false">SUM('対13-1-4'!G95+'対13-1-5'!G95+'対13-1-6'!G95)</f>
        <v>-10065</v>
      </c>
      <c r="H95" s="38" t="n">
        <f aca="false">SUM('対13-1-4'!H95+'対13-1-5'!H95+'対13-1-6'!H95)</f>
        <v>47902.51</v>
      </c>
      <c r="I95" s="38" t="n">
        <f aca="false">SUM('対13-1-4'!I95+'対13-1-5'!I95+'対13-1-6'!I95)</f>
        <v>8728</v>
      </c>
      <c r="J95" s="38" t="n">
        <f aca="false">SUM('対13-1-4'!J95+'対13-1-5'!J95+'対13-1-6'!J95)</f>
        <v>56630.51</v>
      </c>
      <c r="K95" s="38" t="n">
        <f aca="false">SUM('対13-1-4'!K95+'対13-1-5'!K95+'対13-1-6'!K95)</f>
        <v>-39174.51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f aca="false">SUM('対13-1-4'!D96+'対13-1-5'!D96+'対13-1-6'!D96)</f>
        <v>13076</v>
      </c>
      <c r="E96" s="38" t="n">
        <f aca="false">SUM('対13-1-4'!E96+'対13-1-5'!E96+'対13-1-6'!E96)</f>
        <v>7415</v>
      </c>
      <c r="F96" s="38" t="n">
        <f aca="false">SUM('対13-1-4'!F96+'対13-1-5'!F96+'対13-1-6'!F96)</f>
        <v>20491</v>
      </c>
      <c r="G96" s="38" t="n">
        <f aca="false">SUM('対13-1-4'!G96+'対13-1-5'!G96+'対13-1-6'!G96)</f>
        <v>-5661</v>
      </c>
      <c r="H96" s="38" t="n">
        <f aca="false">SUM('対13-1-4'!H96+'対13-1-5'!H96+'対13-1-6'!H96)</f>
        <v>61698.3</v>
      </c>
      <c r="I96" s="38" t="n">
        <f aca="false">SUM('対13-1-4'!I96+'対13-1-5'!I96+'対13-1-6'!I96)</f>
        <v>27025</v>
      </c>
      <c r="J96" s="38" t="n">
        <f aca="false">SUM('対13-1-4'!J96+'対13-1-5'!J96+'対13-1-6'!J96)</f>
        <v>88723.3</v>
      </c>
      <c r="K96" s="38" t="n">
        <f aca="false">SUM('対13-1-4'!K96+'対13-1-5'!K96+'対13-1-6'!K96)</f>
        <v>-34673.3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f aca="false">SUM('対13-1-4'!D97+'対13-1-5'!D97+'対13-1-6'!D97)</f>
        <v>20523</v>
      </c>
      <c r="E97" s="38" t="n">
        <f aca="false">SUM('対13-1-4'!E97+'対13-1-5'!E97+'対13-1-6'!E97)</f>
        <v>11002</v>
      </c>
      <c r="F97" s="38" t="n">
        <f aca="false">SUM('対13-1-4'!F97+'対13-1-5'!F97+'対13-1-6'!F97)</f>
        <v>31525</v>
      </c>
      <c r="G97" s="38" t="n">
        <f aca="false">SUM('対13-1-4'!G97+'対13-1-5'!G97+'対13-1-6'!G97)</f>
        <v>-9521</v>
      </c>
      <c r="H97" s="38" t="n">
        <f aca="false">SUM('対13-1-4'!H97+'対13-1-5'!H97+'対13-1-6'!H97)</f>
        <v>87896.96</v>
      </c>
      <c r="I97" s="38" t="n">
        <f aca="false">SUM('対13-1-4'!I97+'対13-1-5'!I97+'対13-1-6'!I97)</f>
        <v>39601</v>
      </c>
      <c r="J97" s="38" t="n">
        <f aca="false">SUM('対13-1-4'!J97+'対13-1-5'!J97+'対13-1-6'!J97)</f>
        <v>127497.96</v>
      </c>
      <c r="K97" s="38" t="n">
        <f aca="false">SUM('対13-1-4'!K97+'対13-1-5'!K97+'対13-1-6'!K97)</f>
        <v>-48295.96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f aca="false">SUM('対13-1-4'!D98+'対13-1-5'!D98+'対13-1-6'!D98)</f>
        <v>26202</v>
      </c>
      <c r="E98" s="38" t="n">
        <f aca="false">SUM('対13-1-4'!E98+'対13-1-5'!E98+'対13-1-6'!E98)</f>
        <v>4836</v>
      </c>
      <c r="F98" s="38" t="n">
        <f aca="false">SUM('対13-1-4'!F98+'対13-1-5'!F98+'対13-1-6'!F98)</f>
        <v>31038</v>
      </c>
      <c r="G98" s="38" t="n">
        <f aca="false">SUM('対13-1-4'!G98+'対13-1-5'!G98+'対13-1-6'!G98)</f>
        <v>-21366</v>
      </c>
      <c r="H98" s="38" t="n">
        <f aca="false">SUM('対13-1-4'!H98+'対13-1-5'!H98+'対13-1-6'!H98)</f>
        <v>97870.1</v>
      </c>
      <c r="I98" s="38" t="n">
        <f aca="false">SUM('対13-1-4'!I98+'対13-1-5'!I98+'対13-1-6'!I98)</f>
        <v>17183</v>
      </c>
      <c r="J98" s="38" t="n">
        <f aca="false">SUM('対13-1-4'!J98+'対13-1-5'!J98+'対13-1-6'!J98)</f>
        <v>115053.1</v>
      </c>
      <c r="K98" s="38" t="n">
        <f aca="false">SUM('対13-1-4'!K98+'対13-1-5'!K98+'対13-1-6'!K98)</f>
        <v>-80687.1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f aca="false">SUM('対13-1-4'!D99+'対13-1-5'!D99+'対13-1-6'!D99)</f>
        <v>5209</v>
      </c>
      <c r="E99" s="38" t="n">
        <f aca="false">SUM('対13-1-4'!E99+'対13-1-5'!E99+'対13-1-6'!E99)</f>
        <v>2427</v>
      </c>
      <c r="F99" s="38" t="n">
        <f aca="false">SUM('対13-1-4'!F99+'対13-1-5'!F99+'対13-1-6'!F99)</f>
        <v>7636</v>
      </c>
      <c r="G99" s="38" t="n">
        <f aca="false">SUM('対13-1-4'!G99+'対13-1-5'!G99+'対13-1-6'!G99)</f>
        <v>-2782</v>
      </c>
      <c r="H99" s="38" t="n">
        <f aca="false">SUM('対13-1-4'!H99+'対13-1-5'!H99+'対13-1-6'!H99)</f>
        <v>22096.47</v>
      </c>
      <c r="I99" s="38" t="n">
        <f aca="false">SUM('対13-1-4'!I99+'対13-1-5'!I99+'対13-1-6'!I99)</f>
        <v>8772</v>
      </c>
      <c r="J99" s="38" t="n">
        <f aca="false">SUM('対13-1-4'!J99+'対13-1-5'!J99+'対13-1-6'!J99)</f>
        <v>30868.47</v>
      </c>
      <c r="K99" s="38" t="n">
        <f aca="false">SUM('対13-1-4'!K99+'対13-1-5'!K99+'対13-1-6'!K99)</f>
        <v>-13324.47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f aca="false">SUM('対13-1-4'!D100+'対13-1-5'!D100+'対13-1-6'!D100)</f>
        <v>4116</v>
      </c>
      <c r="E100" s="38" t="n">
        <f aca="false">SUM('対13-1-4'!E100+'対13-1-5'!E100+'対13-1-6'!E100)</f>
        <v>3819</v>
      </c>
      <c r="F100" s="38" t="n">
        <f aca="false">SUM('対13-1-4'!F100+'対13-1-5'!F100+'対13-1-6'!F100)</f>
        <v>7935</v>
      </c>
      <c r="G100" s="38" t="n">
        <f aca="false">SUM('対13-1-4'!G100+'対13-1-5'!G100+'対13-1-6'!G100)</f>
        <v>-297</v>
      </c>
      <c r="H100" s="38" t="n">
        <f aca="false">SUM('対13-1-4'!H100+'対13-1-5'!H100+'対13-1-6'!H100)</f>
        <v>14596.6</v>
      </c>
      <c r="I100" s="38" t="n">
        <f aca="false">SUM('対13-1-4'!I100+'対13-1-5'!I100+'対13-1-6'!I100)</f>
        <v>12205</v>
      </c>
      <c r="J100" s="38" t="n">
        <f aca="false">SUM('対13-1-4'!J100+'対13-1-5'!J100+'対13-1-6'!J100)</f>
        <v>26801.6</v>
      </c>
      <c r="K100" s="38" t="n">
        <f aca="false">SUM('対13-1-4'!K100+'対13-1-5'!K100+'対13-1-6'!K100)</f>
        <v>-2391.6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f aca="false">SUM('対13-1-4'!D101+'対13-1-5'!D101+'対13-1-6'!D101)</f>
        <v>6051</v>
      </c>
      <c r="E101" s="38" t="n">
        <f aca="false">SUM('対13-1-4'!E101+'対13-1-5'!E101+'対13-1-6'!E101)</f>
        <v>0</v>
      </c>
      <c r="F101" s="38" t="n">
        <f aca="false">SUM('対13-1-4'!F101+'対13-1-5'!F101+'対13-1-6'!F101)</f>
        <v>6051</v>
      </c>
      <c r="G101" s="38" t="n">
        <f aca="false">SUM('対13-1-4'!G101+'対13-1-5'!G101+'対13-1-6'!G101)</f>
        <v>-6051</v>
      </c>
      <c r="H101" s="38" t="n">
        <f aca="false">SUM('対13-1-4'!H101+'対13-1-5'!H101+'対13-1-6'!H101)</f>
        <v>18339.39</v>
      </c>
      <c r="I101" s="38" t="n">
        <f aca="false">SUM('対13-1-4'!I101+'対13-1-5'!I101+'対13-1-6'!I101)</f>
        <v>0</v>
      </c>
      <c r="J101" s="38" t="n">
        <f aca="false">SUM('対13-1-4'!J101+'対13-1-5'!J101+'対13-1-6'!J101)</f>
        <v>18339.39</v>
      </c>
      <c r="K101" s="38" t="n">
        <f aca="false">SUM('対13-1-4'!K101+'対13-1-5'!K101+'対13-1-6'!K101)</f>
        <v>-18339.39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f aca="false">SUM('対13-1-4'!D102+'対13-1-5'!D102+'対13-1-6'!D102)</f>
        <v>22876</v>
      </c>
      <c r="E102" s="38" t="n">
        <f aca="false">SUM('対13-1-4'!E102+'対13-1-5'!E102+'対13-1-6'!E102)</f>
        <v>6626</v>
      </c>
      <c r="F102" s="38" t="n">
        <f aca="false">SUM('対13-1-4'!F102+'対13-1-5'!F102+'対13-1-6'!F102)</f>
        <v>29502</v>
      </c>
      <c r="G102" s="38" t="n">
        <f aca="false">SUM('対13-1-4'!G102+'対13-1-5'!G102+'対13-1-6'!G102)</f>
        <v>-16250</v>
      </c>
      <c r="H102" s="38" t="n">
        <f aca="false">SUM('対13-1-4'!H102+'対13-1-5'!H102+'対13-1-6'!H102)</f>
        <v>75139.17</v>
      </c>
      <c r="I102" s="38" t="n">
        <f aca="false">SUM('対13-1-4'!I102+'対13-1-5'!I102+'対13-1-6'!I102)</f>
        <v>26039</v>
      </c>
      <c r="J102" s="38" t="n">
        <f aca="false">SUM('対13-1-4'!J102+'対13-1-5'!J102+'対13-1-6'!J102)</f>
        <v>101178.17</v>
      </c>
      <c r="K102" s="38" t="n">
        <f aca="false">SUM('対13-1-4'!K102+'対13-1-5'!K102+'対13-1-6'!K102)</f>
        <v>-49100.17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f aca="false">SUM('対13-1-4'!D103+'対13-1-5'!D103+'対13-1-6'!D103)</f>
        <v>7824</v>
      </c>
      <c r="E103" s="38" t="n">
        <f aca="false">SUM('対13-1-4'!E103+'対13-1-5'!E103+'対13-1-6'!E103)</f>
        <v>4907</v>
      </c>
      <c r="F103" s="38" t="n">
        <f aca="false">SUM('対13-1-4'!F103+'対13-1-5'!F103+'対13-1-6'!F103)</f>
        <v>12731</v>
      </c>
      <c r="G103" s="38" t="n">
        <f aca="false">SUM('対13-1-4'!G103+'対13-1-5'!G103+'対13-1-6'!G103)</f>
        <v>-2917</v>
      </c>
      <c r="H103" s="38" t="n">
        <f aca="false">SUM('対13-1-4'!H103+'対13-1-5'!H103+'対13-1-6'!H103)</f>
        <v>38901.01</v>
      </c>
      <c r="I103" s="38" t="n">
        <f aca="false">SUM('対13-1-4'!I103+'対13-1-5'!I103+'対13-1-6'!I103)</f>
        <v>18466</v>
      </c>
      <c r="J103" s="38" t="n">
        <f aca="false">SUM('対13-1-4'!J103+'対13-1-5'!J103+'対13-1-6'!J103)</f>
        <v>57367.01</v>
      </c>
      <c r="K103" s="38" t="n">
        <f aca="false">SUM('対13-1-4'!K103+'対13-1-5'!K103+'対13-1-6'!K103)</f>
        <v>-20435.01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f aca="false">SUM('対13-1-4'!D104+'対13-1-5'!D104+'対13-1-6'!D104)</f>
        <v>216916</v>
      </c>
      <c r="E104" s="38" t="n">
        <f aca="false">SUM('対13-1-4'!E104+'対13-1-5'!E104+'対13-1-6'!E104)</f>
        <v>88600</v>
      </c>
      <c r="F104" s="38" t="n">
        <f aca="false">SUM('対13-1-4'!F104+'対13-1-5'!F104+'対13-1-6'!F104)</f>
        <v>305516</v>
      </c>
      <c r="G104" s="38" t="n">
        <f aca="false">SUM('対13-1-4'!G104+'対13-1-5'!G104+'対13-1-6'!G104)</f>
        <v>-128316</v>
      </c>
      <c r="H104" s="38" t="n">
        <f aca="false">SUM('対13-1-4'!H104+'対13-1-5'!H104+'対13-1-6'!H104)</f>
        <v>1146096.97</v>
      </c>
      <c r="I104" s="38" t="n">
        <f aca="false">SUM('対13-1-4'!I104+'対13-1-5'!I104+'対13-1-6'!I104)</f>
        <v>416183.14</v>
      </c>
      <c r="J104" s="38" t="n">
        <f aca="false">SUM('対13-1-4'!J104+'対13-1-5'!J104+'対13-1-6'!J104)</f>
        <v>1562280.11</v>
      </c>
      <c r="K104" s="38" t="n">
        <f aca="false">SUM('対13-1-4'!K104+'対13-1-5'!K104+'対13-1-6'!K104)</f>
        <v>-729913.83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38" t="n">
        <f aca="false">SUM('対13-1-4'!D105+'対13-1-5'!D105+'対13-1-6'!D105)</f>
        <v>348382</v>
      </c>
      <c r="E105" s="38" t="n">
        <f aca="false">SUM('対13-1-4'!E105+'対13-1-5'!E105+'対13-1-6'!E105)</f>
        <v>137407</v>
      </c>
      <c r="F105" s="38" t="n">
        <f aca="false">SUM('対13-1-4'!F105+'対13-1-5'!F105+'対13-1-6'!F105)</f>
        <v>485789</v>
      </c>
      <c r="G105" s="38" t="n">
        <f aca="false">SUM('対13-1-4'!G105+'対13-1-5'!G105+'対13-1-6'!G105)</f>
        <v>-210975</v>
      </c>
      <c r="H105" s="38" t="n">
        <f aca="false">SUM('対13-1-4'!H105+'対13-1-5'!H105+'対13-1-6'!H105)</f>
        <v>1675634.5</v>
      </c>
      <c r="I105" s="38" t="n">
        <f aca="false">SUM('対13-1-4'!I105+'対13-1-5'!I105+'対13-1-6'!I105)</f>
        <v>589412.14</v>
      </c>
      <c r="J105" s="38" t="n">
        <f aca="false">SUM('対13-1-4'!J105+'対13-1-5'!J105+'対13-1-6'!J105)</f>
        <v>2265046.64</v>
      </c>
      <c r="K105" s="38" t="n">
        <f aca="false">SUM('対13-1-4'!K105+'対13-1-5'!K105+'対13-1-6'!K105)</f>
        <v>-1086222.36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38" t="n">
        <f aca="false">SUM('対13-1-4'!D106+'対13-1-5'!D106+'対13-1-6'!D106)</f>
        <v>0</v>
      </c>
      <c r="E106" s="38" t="n">
        <f aca="false">SUM('対13-1-4'!E106+'対13-1-5'!E106+'対13-1-6'!E106)</f>
        <v>0</v>
      </c>
      <c r="F106" s="38" t="n">
        <f aca="false">SUM('対13-1-4'!F106+'対13-1-5'!F106+'対13-1-6'!F106)</f>
        <v>0</v>
      </c>
      <c r="G106" s="38" t="n">
        <f aca="false">SUM('対13-1-4'!G106+'対13-1-5'!G106+'対13-1-6'!G106)</f>
        <v>0</v>
      </c>
      <c r="H106" s="38" t="n">
        <f aca="false">SUM('対13-1-4'!H106+'対13-1-5'!H106+'対13-1-6'!H106)</f>
        <v>0</v>
      </c>
      <c r="I106" s="38" t="n">
        <f aca="false">SUM('対13-1-4'!I106+'対13-1-5'!I106+'対13-1-6'!I106)</f>
        <v>0</v>
      </c>
      <c r="J106" s="38" t="n">
        <f aca="false">SUM('対13-1-4'!J106+'対13-1-5'!J106+'対13-1-6'!J106)</f>
        <v>0</v>
      </c>
      <c r="K106" s="38" t="n">
        <f aca="false">SUM('対13-1-4'!K106+'対13-1-5'!K106+'対13-1-6'!K106)</f>
        <v>0</v>
      </c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f aca="false">SUM('対13-1-4'!D107+'対13-1-5'!D107+'対13-1-6'!D107)</f>
        <v>86576</v>
      </c>
      <c r="E107" s="38" t="n">
        <f aca="false">SUM('対13-1-4'!E107+'対13-1-5'!E107+'対13-1-6'!E107)</f>
        <v>49527</v>
      </c>
      <c r="F107" s="38" t="n">
        <f aca="false">SUM('対13-1-4'!F107+'対13-1-5'!F107+'対13-1-6'!F107)</f>
        <v>136103</v>
      </c>
      <c r="G107" s="38" t="n">
        <f aca="false">SUM('対13-1-4'!G107+'対13-1-5'!G107+'対13-1-6'!G107)</f>
        <v>-37049</v>
      </c>
      <c r="H107" s="38" t="n">
        <f aca="false">SUM('対13-1-4'!H107+'対13-1-5'!H107+'対13-1-6'!H107)</f>
        <v>572346.26</v>
      </c>
      <c r="I107" s="38" t="n">
        <f aca="false">SUM('対13-1-4'!I107+'対13-1-5'!I107+'対13-1-6'!I107)</f>
        <v>252988.21</v>
      </c>
      <c r="J107" s="38" t="n">
        <f aca="false">SUM('対13-1-4'!J107+'対13-1-5'!J107+'対13-1-6'!J107)</f>
        <v>825334.47</v>
      </c>
      <c r="K107" s="38" t="n">
        <f aca="false">SUM('対13-1-4'!K107+'対13-1-5'!K107+'対13-1-6'!K107)</f>
        <v>-319358.05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f aca="false">SUM('対13-1-4'!D108+'対13-1-5'!D108+'対13-1-6'!D108)</f>
        <v>691</v>
      </c>
      <c r="E108" s="38" t="n">
        <f aca="false">SUM('対13-1-4'!E108+'対13-1-5'!E108+'対13-1-6'!E108)</f>
        <v>0</v>
      </c>
      <c r="F108" s="38" t="n">
        <f aca="false">SUM('対13-1-4'!F108+'対13-1-5'!F108+'対13-1-6'!F108)</f>
        <v>691</v>
      </c>
      <c r="G108" s="38" t="n">
        <f aca="false">SUM('対13-1-4'!G108+'対13-1-5'!G108+'対13-1-6'!G108)</f>
        <v>-691</v>
      </c>
      <c r="H108" s="38" t="n">
        <f aca="false">SUM('対13-1-4'!H108+'対13-1-5'!H108+'対13-1-6'!H108)</f>
        <v>1759.58</v>
      </c>
      <c r="I108" s="38" t="n">
        <f aca="false">SUM('対13-1-4'!I108+'対13-1-5'!I108+'対13-1-6'!I108)</f>
        <v>0</v>
      </c>
      <c r="J108" s="38" t="n">
        <f aca="false">SUM('対13-1-4'!J108+'対13-1-5'!J108+'対13-1-6'!J108)</f>
        <v>1759.58</v>
      </c>
      <c r="K108" s="38" t="n">
        <f aca="false">SUM('対13-1-4'!K108+'対13-1-5'!K108+'対13-1-6'!K108)</f>
        <v>-1759.58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f aca="false">SUM('対13-1-4'!D109+'対13-1-5'!D109+'対13-1-6'!D109)</f>
        <v>1624</v>
      </c>
      <c r="E109" s="38" t="n">
        <f aca="false">SUM('対13-1-4'!E109+'対13-1-5'!E109+'対13-1-6'!E109)</f>
        <v>0</v>
      </c>
      <c r="F109" s="38" t="n">
        <f aca="false">SUM('対13-1-4'!F109+'対13-1-5'!F109+'対13-1-6'!F109)</f>
        <v>1624</v>
      </c>
      <c r="G109" s="38" t="n">
        <f aca="false">SUM('対13-1-4'!G109+'対13-1-5'!G109+'対13-1-6'!G109)</f>
        <v>-1624</v>
      </c>
      <c r="H109" s="38" t="n">
        <f aca="false">SUM('対13-1-4'!H109+'対13-1-5'!H109+'対13-1-6'!H109)</f>
        <v>11755.86</v>
      </c>
      <c r="I109" s="38" t="n">
        <f aca="false">SUM('対13-1-4'!I109+'対13-1-5'!I109+'対13-1-6'!I109)</f>
        <v>0</v>
      </c>
      <c r="J109" s="38" t="n">
        <f aca="false">SUM('対13-1-4'!J109+'対13-1-5'!J109+'対13-1-6'!J109)</f>
        <v>11755.86</v>
      </c>
      <c r="K109" s="38" t="n">
        <f aca="false">SUM('対13-1-4'!K109+'対13-1-5'!K109+'対13-1-6'!K109)</f>
        <v>-11755.86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f aca="false">SUM('対13-1-4'!D110+'対13-1-5'!D110+'対13-1-6'!D110)</f>
        <v>1114</v>
      </c>
      <c r="E110" s="38" t="n">
        <f aca="false">SUM('対13-1-4'!E110+'対13-1-5'!E110+'対13-1-6'!E110)</f>
        <v>0</v>
      </c>
      <c r="F110" s="38" t="n">
        <f aca="false">SUM('対13-1-4'!F110+'対13-1-5'!F110+'対13-1-6'!F110)</f>
        <v>1114</v>
      </c>
      <c r="G110" s="38" t="n">
        <f aca="false">SUM('対13-1-4'!G110+'対13-1-5'!G110+'対13-1-6'!G110)</f>
        <v>-1114</v>
      </c>
      <c r="H110" s="38" t="n">
        <f aca="false">SUM('対13-1-4'!H110+'対13-1-5'!H110+'対13-1-6'!H110)</f>
        <v>5394.68</v>
      </c>
      <c r="I110" s="38" t="n">
        <f aca="false">SUM('対13-1-4'!I110+'対13-1-5'!I110+'対13-1-6'!I110)</f>
        <v>0</v>
      </c>
      <c r="J110" s="38" t="n">
        <f aca="false">SUM('対13-1-4'!J110+'対13-1-5'!J110+'対13-1-6'!J110)</f>
        <v>5394.68</v>
      </c>
      <c r="K110" s="38" t="n">
        <f aca="false">SUM('対13-1-4'!K110+'対13-1-5'!K110+'対13-1-6'!K110)</f>
        <v>-5394.68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f aca="false">SUM('対13-1-4'!D111+'対13-1-5'!D111+'対13-1-6'!D111)</f>
        <v>29114</v>
      </c>
      <c r="E111" s="38" t="n">
        <f aca="false">SUM('対13-1-4'!E111+'対13-1-5'!E111+'対13-1-6'!E111)</f>
        <v>12862</v>
      </c>
      <c r="F111" s="38" t="n">
        <f aca="false">SUM('対13-1-4'!F111+'対13-1-5'!F111+'対13-1-6'!F111)</f>
        <v>41976</v>
      </c>
      <c r="G111" s="38" t="n">
        <f aca="false">SUM('対13-1-4'!G111+'対13-1-5'!G111+'対13-1-6'!G111)</f>
        <v>-16252</v>
      </c>
      <c r="H111" s="38" t="n">
        <f aca="false">SUM('対13-1-4'!H111+'対13-1-5'!H111+'対13-1-6'!H111)</f>
        <v>140281</v>
      </c>
      <c r="I111" s="38" t="n">
        <f aca="false">SUM('対13-1-4'!I111+'対13-1-5'!I111+'対13-1-6'!I111)</f>
        <v>55050.11</v>
      </c>
      <c r="J111" s="38" t="n">
        <f aca="false">SUM('対13-1-4'!J111+'対13-1-5'!J111+'対13-1-6'!J111)</f>
        <v>195331.11</v>
      </c>
      <c r="K111" s="38" t="n">
        <f aca="false">SUM('対13-1-4'!K111+'対13-1-5'!K111+'対13-1-6'!K111)</f>
        <v>-85230.89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f aca="false">SUM('対13-1-4'!D112+'対13-1-5'!D112+'対13-1-6'!D112)</f>
        <v>8054</v>
      </c>
      <c r="E112" s="38" t="n">
        <f aca="false">SUM('対13-1-4'!E112+'対13-1-5'!E112+'対13-1-6'!E112)</f>
        <v>4135</v>
      </c>
      <c r="F112" s="38" t="n">
        <f aca="false">SUM('対13-1-4'!F112+'対13-1-5'!F112+'対13-1-6'!F112)</f>
        <v>12189</v>
      </c>
      <c r="G112" s="38" t="n">
        <f aca="false">SUM('対13-1-4'!G112+'対13-1-5'!G112+'対13-1-6'!G112)</f>
        <v>-3919</v>
      </c>
      <c r="H112" s="38" t="n">
        <f aca="false">SUM('対13-1-4'!H112+'対13-1-5'!H112+'対13-1-6'!H112)</f>
        <v>29130.74</v>
      </c>
      <c r="I112" s="38" t="n">
        <f aca="false">SUM('対13-1-4'!I112+'対13-1-5'!I112+'対13-1-6'!I112)</f>
        <v>16188</v>
      </c>
      <c r="J112" s="38" t="n">
        <f aca="false">SUM('対13-1-4'!J112+'対13-1-5'!J112+'対13-1-6'!J112)</f>
        <v>45318.74</v>
      </c>
      <c r="K112" s="38" t="n">
        <f aca="false">SUM('対13-1-4'!K112+'対13-1-5'!K112+'対13-1-6'!K112)</f>
        <v>-12942.74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f aca="false">SUM('対13-1-4'!D113+'対13-1-5'!D113+'対13-1-6'!D113)</f>
        <v>401</v>
      </c>
      <c r="E113" s="38" t="n">
        <f aca="false">SUM('対13-1-4'!E113+'対13-1-5'!E113+'対13-1-6'!E113)</f>
        <v>0</v>
      </c>
      <c r="F113" s="38" t="n">
        <f aca="false">SUM('対13-1-4'!F113+'対13-1-5'!F113+'対13-1-6'!F113)</f>
        <v>401</v>
      </c>
      <c r="G113" s="38" t="n">
        <f aca="false">SUM('対13-1-4'!G113+'対13-1-5'!G113+'対13-1-6'!G113)</f>
        <v>-401</v>
      </c>
      <c r="H113" s="38" t="n">
        <f aca="false">SUM('対13-1-4'!H113+'対13-1-5'!H113+'対13-1-6'!H113)</f>
        <v>1006.82</v>
      </c>
      <c r="I113" s="38" t="n">
        <f aca="false">SUM('対13-1-4'!I113+'対13-1-5'!I113+'対13-1-6'!I113)</f>
        <v>0</v>
      </c>
      <c r="J113" s="38" t="n">
        <f aca="false">SUM('対13-1-4'!J113+'対13-1-5'!J113+'対13-1-6'!J113)</f>
        <v>1006.82</v>
      </c>
      <c r="K113" s="38" t="n">
        <f aca="false">SUM('対13-1-4'!K113+'対13-1-5'!K113+'対13-1-6'!K113)</f>
        <v>-1006.82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f aca="false">SUM('対13-1-4'!D114+'対13-1-5'!D114+'対13-1-6'!D114)</f>
        <v>16698</v>
      </c>
      <c r="E114" s="38" t="n">
        <f aca="false">SUM('対13-1-4'!E114+'対13-1-5'!E114+'対13-1-6'!E114)</f>
        <v>0</v>
      </c>
      <c r="F114" s="38" t="n">
        <f aca="false">SUM('対13-1-4'!F114+'対13-1-5'!F114+'対13-1-6'!F114)</f>
        <v>16698</v>
      </c>
      <c r="G114" s="38" t="n">
        <f aca="false">SUM('対13-1-4'!G114+'対13-1-5'!G114+'対13-1-6'!G114)</f>
        <v>-16698</v>
      </c>
      <c r="H114" s="38" t="n">
        <f aca="false">SUM('対13-1-4'!H114+'対13-1-5'!H114+'対13-1-6'!H114)</f>
        <v>73995.45</v>
      </c>
      <c r="I114" s="38" t="n">
        <f aca="false">SUM('対13-1-4'!I114+'対13-1-5'!I114+'対13-1-6'!I114)</f>
        <v>0</v>
      </c>
      <c r="J114" s="38" t="n">
        <f aca="false">SUM('対13-1-4'!J114+'対13-1-5'!J114+'対13-1-6'!J114)</f>
        <v>73995.45</v>
      </c>
      <c r="K114" s="38" t="n">
        <f aca="false">SUM('対13-1-4'!K114+'対13-1-5'!K114+'対13-1-6'!K114)</f>
        <v>-73995.45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f aca="false">SUM('対13-1-4'!D115+'対13-1-5'!D115+'対13-1-6'!D115)</f>
        <v>7162</v>
      </c>
      <c r="E115" s="38" t="n">
        <f aca="false">SUM('対13-1-4'!E115+'対13-1-5'!E115+'対13-1-6'!E115)</f>
        <v>0</v>
      </c>
      <c r="F115" s="38" t="n">
        <f aca="false">SUM('対13-1-4'!F115+'対13-1-5'!F115+'対13-1-6'!F115)</f>
        <v>7162</v>
      </c>
      <c r="G115" s="38" t="n">
        <f aca="false">SUM('対13-1-4'!G115+'対13-1-5'!G115+'対13-1-6'!G115)</f>
        <v>-7162</v>
      </c>
      <c r="H115" s="38" t="n">
        <f aca="false">SUM('対13-1-4'!H115+'対13-1-5'!H115+'対13-1-6'!H115)</f>
        <v>28453.84</v>
      </c>
      <c r="I115" s="38" t="n">
        <f aca="false">SUM('対13-1-4'!I115+'対13-1-5'!I115+'対13-1-6'!I115)</f>
        <v>0</v>
      </c>
      <c r="J115" s="38" t="n">
        <f aca="false">SUM('対13-1-4'!J115+'対13-1-5'!J115+'対13-1-6'!J115)</f>
        <v>28453.84</v>
      </c>
      <c r="K115" s="38" t="n">
        <f aca="false">SUM('対13-1-4'!K115+'対13-1-5'!K115+'対13-1-6'!K115)</f>
        <v>-28453.84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f aca="false">SUM('対13-1-4'!D116+'対13-1-5'!D116+'対13-1-6'!D116)</f>
        <v>3057</v>
      </c>
      <c r="E116" s="38" t="n">
        <f aca="false">SUM('対13-1-4'!E116+'対13-1-5'!E116+'対13-1-6'!E116)</f>
        <v>0</v>
      </c>
      <c r="F116" s="38" t="n">
        <f aca="false">SUM('対13-1-4'!F116+'対13-1-5'!F116+'対13-1-6'!F116)</f>
        <v>3057</v>
      </c>
      <c r="G116" s="38" t="n">
        <f aca="false">SUM('対13-1-4'!G116+'対13-1-5'!G116+'対13-1-6'!G116)</f>
        <v>-3057</v>
      </c>
      <c r="H116" s="38" t="n">
        <f aca="false">SUM('対13-1-4'!H116+'対13-1-5'!H116+'対13-1-6'!H116)</f>
        <v>6604.87</v>
      </c>
      <c r="I116" s="38" t="n">
        <f aca="false">SUM('対13-1-4'!I116+'対13-1-5'!I116+'対13-1-6'!I116)</f>
        <v>0</v>
      </c>
      <c r="J116" s="38" t="n">
        <f aca="false">SUM('対13-1-4'!J116+'対13-1-5'!J116+'対13-1-6'!J116)</f>
        <v>6604.87</v>
      </c>
      <c r="K116" s="38" t="n">
        <f aca="false">SUM('対13-1-4'!K116+'対13-1-5'!K116+'対13-1-6'!K116)</f>
        <v>-6604.87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f aca="false">SUM('対13-1-4'!D117+'対13-1-5'!D117+'対13-1-6'!D117)</f>
        <v>1032</v>
      </c>
      <c r="E117" s="38" t="n">
        <f aca="false">SUM('対13-1-4'!E117+'対13-1-5'!E117+'対13-1-6'!E117)</f>
        <v>0</v>
      </c>
      <c r="F117" s="38" t="n">
        <f aca="false">SUM('対13-1-4'!F117+'対13-1-5'!F117+'対13-1-6'!F117)</f>
        <v>1032</v>
      </c>
      <c r="G117" s="38" t="n">
        <f aca="false">SUM('対13-1-4'!G117+'対13-1-5'!G117+'対13-1-6'!G117)</f>
        <v>-1032</v>
      </c>
      <c r="H117" s="38" t="n">
        <f aca="false">SUM('対13-1-4'!H117+'対13-1-5'!H117+'対13-1-6'!H117)</f>
        <v>2109.69</v>
      </c>
      <c r="I117" s="38" t="n">
        <f aca="false">SUM('対13-1-4'!I117+'対13-1-5'!I117+'対13-1-6'!I117)</f>
        <v>0</v>
      </c>
      <c r="J117" s="38" t="n">
        <f aca="false">SUM('対13-1-4'!J117+'対13-1-5'!J117+'対13-1-6'!J117)</f>
        <v>2109.69</v>
      </c>
      <c r="K117" s="38" t="n">
        <f aca="false">SUM('対13-1-4'!K117+'対13-1-5'!K117+'対13-1-6'!K117)</f>
        <v>-2109.69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f aca="false">SUM('対13-1-4'!D118+'対13-1-5'!D118+'対13-1-6'!D118)</f>
        <v>219989</v>
      </c>
      <c r="E118" s="38" t="n">
        <f aca="false">SUM('対13-1-4'!E118+'対13-1-5'!E118+'対13-1-6'!E118)</f>
        <v>0</v>
      </c>
      <c r="F118" s="38" t="n">
        <f aca="false">SUM('対13-1-4'!F118+'対13-1-5'!F118+'対13-1-6'!F118)</f>
        <v>219989</v>
      </c>
      <c r="G118" s="38" t="n">
        <f aca="false">SUM('対13-1-4'!G118+'対13-1-5'!G118+'対13-1-6'!G118)</f>
        <v>-219989</v>
      </c>
      <c r="H118" s="38" t="n">
        <f aca="false">SUM('対13-1-4'!H118+'対13-1-5'!H118+'対13-1-6'!H118)</f>
        <v>1080828.98</v>
      </c>
      <c r="I118" s="38" t="n">
        <f aca="false">SUM('対13-1-4'!I118+'対13-1-5'!I118+'対13-1-6'!I118)</f>
        <v>0</v>
      </c>
      <c r="J118" s="38" t="n">
        <f aca="false">SUM('対13-1-4'!J118+'対13-1-5'!J118+'対13-1-6'!J118)</f>
        <v>1080828.98</v>
      </c>
      <c r="K118" s="38" t="n">
        <f aca="false">SUM('対13-1-4'!K118+'対13-1-5'!K118+'対13-1-6'!K118)</f>
        <v>-1080828.98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f aca="false">SUM('対13-1-4'!D119+'対13-1-5'!D119+'対13-1-6'!D119)</f>
        <v>5918</v>
      </c>
      <c r="E119" s="38" t="n">
        <f aca="false">SUM('対13-1-4'!E119+'対13-1-5'!E119+'対13-1-6'!E119)</f>
        <v>0</v>
      </c>
      <c r="F119" s="38" t="n">
        <f aca="false">SUM('対13-1-4'!F119+'対13-1-5'!F119+'対13-1-6'!F119)</f>
        <v>5918</v>
      </c>
      <c r="G119" s="38" t="n">
        <f aca="false">SUM('対13-1-4'!G119+'対13-1-5'!G119+'対13-1-6'!G119)</f>
        <v>-5918</v>
      </c>
      <c r="H119" s="38" t="n">
        <f aca="false">SUM('対13-1-4'!H119+'対13-1-5'!H119+'対13-1-6'!H119)</f>
        <v>17733.91</v>
      </c>
      <c r="I119" s="38" t="n">
        <f aca="false">SUM('対13-1-4'!I119+'対13-1-5'!I119+'対13-1-6'!I119)</f>
        <v>0</v>
      </c>
      <c r="J119" s="38" t="n">
        <f aca="false">SUM('対13-1-4'!J119+'対13-1-5'!J119+'対13-1-6'!J119)</f>
        <v>17733.91</v>
      </c>
      <c r="K119" s="38" t="n">
        <f aca="false">SUM('対13-1-4'!K119+'対13-1-5'!K119+'対13-1-6'!K119)</f>
        <v>-17733.91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f aca="false">SUM('対13-1-4'!D120+'対13-1-5'!D120+'対13-1-6'!D120)</f>
        <v>153619</v>
      </c>
      <c r="E120" s="38" t="n">
        <f aca="false">SUM('対13-1-4'!E120+'対13-1-5'!E120+'対13-1-6'!E120)</f>
        <v>32840</v>
      </c>
      <c r="F120" s="38" t="n">
        <f aca="false">SUM('対13-1-4'!F120+'対13-1-5'!F120+'対13-1-6'!F120)</f>
        <v>186459</v>
      </c>
      <c r="G120" s="38" t="n">
        <f aca="false">SUM('対13-1-4'!G120+'対13-1-5'!G120+'対13-1-6'!G120)</f>
        <v>-120779</v>
      </c>
      <c r="H120" s="38" t="n">
        <f aca="false">SUM('対13-1-4'!H120+'対13-1-5'!H120+'対13-1-6'!H120)</f>
        <v>1308255.92</v>
      </c>
      <c r="I120" s="38" t="n">
        <f aca="false">SUM('対13-1-4'!I120+'対13-1-5'!I120+'対13-1-6'!I120)</f>
        <v>125819.46</v>
      </c>
      <c r="J120" s="38" t="n">
        <f aca="false">SUM('対13-1-4'!J120+'対13-1-5'!J120+'対13-1-6'!J120)</f>
        <v>1434075.38</v>
      </c>
      <c r="K120" s="38" t="n">
        <f aca="false">SUM('対13-1-4'!K120+'対13-1-5'!K120+'対13-1-6'!K120)</f>
        <v>-1182436.46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f aca="false">SUM('対13-1-4'!D121+'対13-1-5'!D121+'対13-1-6'!D121)</f>
        <v>4695</v>
      </c>
      <c r="E121" s="38" t="n">
        <f aca="false">SUM('対13-1-4'!E121+'対13-1-5'!E121+'対13-1-6'!E121)</f>
        <v>0</v>
      </c>
      <c r="F121" s="38" t="n">
        <f aca="false">SUM('対13-1-4'!F121+'対13-1-5'!F121+'対13-1-6'!F121)</f>
        <v>4695</v>
      </c>
      <c r="G121" s="38" t="n">
        <f aca="false">SUM('対13-1-4'!G121+'対13-1-5'!G121+'対13-1-6'!G121)</f>
        <v>-4695</v>
      </c>
      <c r="H121" s="38" t="n">
        <f aca="false">SUM('対13-1-4'!H121+'対13-1-5'!H121+'対13-1-6'!H121)</f>
        <v>11786.22</v>
      </c>
      <c r="I121" s="38" t="n">
        <f aca="false">SUM('対13-1-4'!I121+'対13-1-5'!I121+'対13-1-6'!I121)</f>
        <v>0</v>
      </c>
      <c r="J121" s="38" t="n">
        <f aca="false">SUM('対13-1-4'!J121+'対13-1-5'!J121+'対13-1-6'!J121)</f>
        <v>11786.22</v>
      </c>
      <c r="K121" s="38" t="n">
        <f aca="false">SUM('対13-1-4'!K121+'対13-1-5'!K121+'対13-1-6'!K121)</f>
        <v>-11786.22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f aca="false">SUM('対13-1-4'!D122+'対13-1-5'!D122+'対13-1-6'!D122)</f>
        <v>1450</v>
      </c>
      <c r="E122" s="38" t="n">
        <f aca="false">SUM('対13-1-4'!E122+'対13-1-5'!E122+'対13-1-6'!E122)</f>
        <v>0</v>
      </c>
      <c r="F122" s="38" t="n">
        <f aca="false">SUM('対13-1-4'!F122+'対13-1-5'!F122+'対13-1-6'!F122)</f>
        <v>1450</v>
      </c>
      <c r="G122" s="38" t="n">
        <f aca="false">SUM('対13-1-4'!G122+'対13-1-5'!G122+'対13-1-6'!G122)</f>
        <v>-1450</v>
      </c>
      <c r="H122" s="38" t="n">
        <f aca="false">SUM('対13-1-4'!H122+'対13-1-5'!H122+'対13-1-6'!H122)</f>
        <v>8446.33</v>
      </c>
      <c r="I122" s="38" t="n">
        <f aca="false">SUM('対13-1-4'!I122+'対13-1-5'!I122+'対13-1-6'!I122)</f>
        <v>0</v>
      </c>
      <c r="J122" s="38" t="n">
        <f aca="false">SUM('対13-1-4'!J122+'対13-1-5'!J122+'対13-1-6'!J122)</f>
        <v>8446.33</v>
      </c>
      <c r="K122" s="38" t="n">
        <f aca="false">SUM('対13-1-4'!K122+'対13-1-5'!K122+'対13-1-6'!K122)</f>
        <v>-8446.33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f aca="false">SUM('対13-1-4'!D123+'対13-1-5'!D123+'対13-1-6'!D123)</f>
        <v>701</v>
      </c>
      <c r="E123" s="38" t="n">
        <f aca="false">SUM('対13-1-4'!E123+'対13-1-5'!E123+'対13-1-6'!E123)</f>
        <v>0</v>
      </c>
      <c r="F123" s="38" t="n">
        <f aca="false">SUM('対13-1-4'!F123+'対13-1-5'!F123+'対13-1-6'!F123)</f>
        <v>701</v>
      </c>
      <c r="G123" s="38" t="n">
        <f aca="false">SUM('対13-1-4'!G123+'対13-1-5'!G123+'対13-1-6'!G123)</f>
        <v>-701</v>
      </c>
      <c r="H123" s="38" t="n">
        <f aca="false">SUM('対13-1-4'!H123+'対13-1-5'!H123+'対13-1-6'!H123)</f>
        <v>3261.71</v>
      </c>
      <c r="I123" s="38" t="n">
        <f aca="false">SUM('対13-1-4'!I123+'対13-1-5'!I123+'対13-1-6'!I123)</f>
        <v>0</v>
      </c>
      <c r="J123" s="38" t="n">
        <f aca="false">SUM('対13-1-4'!J123+'対13-1-5'!J123+'対13-1-6'!J123)</f>
        <v>3261.71</v>
      </c>
      <c r="K123" s="38" t="n">
        <f aca="false">SUM('対13-1-4'!K123+'対13-1-5'!K123+'対13-1-6'!K123)</f>
        <v>-3261.71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f aca="false">SUM('対13-1-4'!D124+'対13-1-5'!D124+'対13-1-6'!D124)</f>
        <v>203813</v>
      </c>
      <c r="E124" s="38" t="n">
        <f aca="false">SUM('対13-1-4'!E124+'対13-1-5'!E124+'対13-1-6'!E124)</f>
        <v>0</v>
      </c>
      <c r="F124" s="38" t="n">
        <f aca="false">SUM('対13-1-4'!F124+'対13-1-5'!F124+'対13-1-6'!F124)</f>
        <v>203813</v>
      </c>
      <c r="G124" s="38" t="n">
        <f aca="false">SUM('対13-1-4'!G124+'対13-1-5'!G124+'対13-1-6'!G124)</f>
        <v>-203813</v>
      </c>
      <c r="H124" s="38" t="n">
        <f aca="false">SUM('対13-1-4'!H124+'対13-1-5'!H124+'対13-1-6'!H124)</f>
        <v>1346320.5</v>
      </c>
      <c r="I124" s="38" t="n">
        <f aca="false">SUM('対13-1-4'!I124+'対13-1-5'!I124+'対13-1-6'!I124)</f>
        <v>0</v>
      </c>
      <c r="J124" s="38" t="n">
        <f aca="false">SUM('対13-1-4'!J124+'対13-1-5'!J124+'対13-1-6'!J124)</f>
        <v>1346320.5</v>
      </c>
      <c r="K124" s="38" t="n">
        <f aca="false">SUM('対13-1-4'!K124+'対13-1-5'!K124+'対13-1-6'!K124)</f>
        <v>-1346320.5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f aca="false">SUM('対13-1-4'!D125+'対13-1-5'!D125+'対13-1-6'!D125)</f>
        <v>202</v>
      </c>
      <c r="E125" s="38" t="n">
        <f aca="false">SUM('対13-1-4'!E125+'対13-1-5'!E125+'対13-1-6'!E125)</f>
        <v>0</v>
      </c>
      <c r="F125" s="38" t="n">
        <f aca="false">SUM('対13-1-4'!F125+'対13-1-5'!F125+'対13-1-6'!F125)</f>
        <v>202</v>
      </c>
      <c r="G125" s="38" t="n">
        <f aca="false">SUM('対13-1-4'!G125+'対13-1-5'!G125+'対13-1-6'!G125)</f>
        <v>-202</v>
      </c>
      <c r="H125" s="38" t="n">
        <f aca="false">SUM('対13-1-4'!H125+'対13-1-5'!H125+'対13-1-6'!H125)</f>
        <v>951.84</v>
      </c>
      <c r="I125" s="38" t="n">
        <f aca="false">SUM('対13-1-4'!I125+'対13-1-5'!I125+'対13-1-6'!I125)</f>
        <v>0</v>
      </c>
      <c r="J125" s="38" t="n">
        <f aca="false">SUM('対13-1-4'!J125+'対13-1-5'!J125+'対13-1-6'!J125)</f>
        <v>951.84</v>
      </c>
      <c r="K125" s="38" t="n">
        <f aca="false">SUM('対13-1-4'!K125+'対13-1-5'!K125+'対13-1-6'!K125)</f>
        <v>-951.84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f aca="false">SUM('対13-1-4'!D126+'対13-1-5'!D126+'対13-1-6'!D126)</f>
        <v>69462.33</v>
      </c>
      <c r="E126" s="38" t="n">
        <f aca="false">SUM('対13-1-4'!E126+'対13-1-5'!E126+'対13-1-6'!E126)</f>
        <v>63831</v>
      </c>
      <c r="F126" s="38" t="n">
        <f aca="false">SUM('対13-1-4'!F126+'対13-1-5'!F126+'対13-1-6'!F126)</f>
        <v>133293.33</v>
      </c>
      <c r="G126" s="38" t="n">
        <f aca="false">SUM('対13-1-4'!G126+'対13-1-5'!G126+'対13-1-6'!G126)</f>
        <v>-5631.33</v>
      </c>
      <c r="H126" s="38" t="n">
        <f aca="false">SUM('対13-1-4'!H126+'対13-1-5'!H126+'対13-1-6'!H126)</f>
        <v>325935.56</v>
      </c>
      <c r="I126" s="38" t="n">
        <f aca="false">SUM('対13-1-4'!I126+'対13-1-5'!I126+'対13-1-6'!I126)</f>
        <v>261147.99</v>
      </c>
      <c r="J126" s="38" t="n">
        <f aca="false">SUM('対13-1-4'!J126+'対13-1-5'!J126+'対13-1-6'!J126)</f>
        <v>587083.55</v>
      </c>
      <c r="K126" s="38" t="n">
        <f aca="false">SUM('対13-1-4'!K126+'対13-1-5'!K126+'対13-1-6'!K126)</f>
        <v>-64787.57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f aca="false">SUM('対13-1-4'!D127+'対13-1-5'!D127+'対13-1-6'!D127)</f>
        <v>5092.33</v>
      </c>
      <c r="E127" s="38" t="n">
        <f aca="false">SUM('対13-1-4'!E127+'対13-1-5'!E127+'対13-1-6'!E127)</f>
        <v>0</v>
      </c>
      <c r="F127" s="38" t="n">
        <f aca="false">SUM('対13-1-4'!F127+'対13-1-5'!F127+'対13-1-6'!F127)</f>
        <v>5092.33</v>
      </c>
      <c r="G127" s="38" t="n">
        <f aca="false">SUM('対13-1-4'!G127+'対13-1-5'!G127+'対13-1-6'!G127)</f>
        <v>-5092.33</v>
      </c>
      <c r="H127" s="38" t="n">
        <f aca="false">SUM('対13-1-4'!H127+'対13-1-5'!H127+'対13-1-6'!H127)</f>
        <v>21499.3</v>
      </c>
      <c r="I127" s="38" t="n">
        <f aca="false">SUM('対13-1-4'!I127+'対13-1-5'!I127+'対13-1-6'!I127)</f>
        <v>0</v>
      </c>
      <c r="J127" s="38" t="n">
        <f aca="false">SUM('対13-1-4'!J127+'対13-1-5'!J127+'対13-1-6'!J127)</f>
        <v>21499.3</v>
      </c>
      <c r="K127" s="38" t="n">
        <f aca="false">SUM('対13-1-4'!K127+'対13-1-5'!K127+'対13-1-6'!K127)</f>
        <v>-21499.3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f aca="false">SUM('対13-1-4'!D128+'対13-1-5'!D128+'対13-1-6'!D128)</f>
        <v>15714</v>
      </c>
      <c r="E128" s="38" t="n">
        <f aca="false">SUM('対13-1-4'!E128+'対13-1-5'!E128+'対13-1-6'!E128)</f>
        <v>0</v>
      </c>
      <c r="F128" s="38" t="n">
        <f aca="false">SUM('対13-1-4'!F128+'対13-1-5'!F128+'対13-1-6'!F128)</f>
        <v>15714</v>
      </c>
      <c r="G128" s="38" t="n">
        <f aca="false">SUM('対13-1-4'!G128+'対13-1-5'!G128+'対13-1-6'!G128)</f>
        <v>-15714</v>
      </c>
      <c r="H128" s="38" t="n">
        <f aca="false">SUM('対13-1-4'!H128+'対13-1-5'!H128+'対13-1-6'!H128)</f>
        <v>52517.12</v>
      </c>
      <c r="I128" s="38" t="n">
        <f aca="false">SUM('対13-1-4'!I128+'対13-1-5'!I128+'対13-1-6'!I128)</f>
        <v>0</v>
      </c>
      <c r="J128" s="38" t="n">
        <f aca="false">SUM('対13-1-4'!J128+'対13-1-5'!J128+'対13-1-6'!J128)</f>
        <v>52517.12</v>
      </c>
      <c r="K128" s="38" t="n">
        <f aca="false">SUM('対13-1-4'!K128+'対13-1-5'!K128+'対13-1-6'!K128)</f>
        <v>-52517.12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f aca="false">SUM('対13-1-4'!D129+'対13-1-5'!D129+'対13-1-6'!D129)</f>
        <v>3866</v>
      </c>
      <c r="E129" s="38" t="n">
        <f aca="false">SUM('対13-1-4'!E129+'対13-1-5'!E129+'対13-1-6'!E129)</f>
        <v>0</v>
      </c>
      <c r="F129" s="38" t="n">
        <f aca="false">SUM('対13-1-4'!F129+'対13-1-5'!F129+'対13-1-6'!F129)</f>
        <v>3866</v>
      </c>
      <c r="G129" s="38" t="n">
        <f aca="false">SUM('対13-1-4'!G129+'対13-1-5'!G129+'対13-1-6'!G129)</f>
        <v>-3866</v>
      </c>
      <c r="H129" s="38" t="n">
        <f aca="false">SUM('対13-1-4'!H129+'対13-1-5'!H129+'対13-1-6'!H129)</f>
        <v>13759.81</v>
      </c>
      <c r="I129" s="38" t="n">
        <f aca="false">SUM('対13-1-4'!I129+'対13-1-5'!I129+'対13-1-6'!I129)</f>
        <v>0</v>
      </c>
      <c r="J129" s="38" t="n">
        <f aca="false">SUM('対13-1-4'!J129+'対13-1-5'!J129+'対13-1-6'!J129)</f>
        <v>13759.81</v>
      </c>
      <c r="K129" s="38" t="n">
        <f aca="false">SUM('対13-1-4'!K129+'対13-1-5'!K129+'対13-1-6'!K129)</f>
        <v>-13759.81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f aca="false">SUM('対13-1-4'!D130+'対13-1-5'!D130+'対13-1-6'!D130)</f>
        <v>25136</v>
      </c>
      <c r="E130" s="38" t="n">
        <f aca="false">SUM('対13-1-4'!E130+'対13-1-5'!E130+'対13-1-6'!E130)</f>
        <v>10000</v>
      </c>
      <c r="F130" s="38" t="n">
        <f aca="false">SUM('対13-1-4'!F130+'対13-1-5'!F130+'対13-1-6'!F130)</f>
        <v>35136</v>
      </c>
      <c r="G130" s="38" t="n">
        <f aca="false">SUM('対13-1-4'!G130+'対13-1-5'!G130+'対13-1-6'!G130)</f>
        <v>-15136</v>
      </c>
      <c r="H130" s="38" t="n">
        <f aca="false">SUM('対13-1-4'!H130+'対13-1-5'!H130+'対13-1-6'!H130)</f>
        <v>175513.82</v>
      </c>
      <c r="I130" s="38" t="n">
        <f aca="false">SUM('対13-1-4'!I130+'対13-1-5'!I130+'対13-1-6'!I130)</f>
        <v>44010</v>
      </c>
      <c r="J130" s="38" t="n">
        <f aca="false">SUM('対13-1-4'!J130+'対13-1-5'!J130+'対13-1-6'!J130)</f>
        <v>219523.82</v>
      </c>
      <c r="K130" s="38" t="n">
        <f aca="false">SUM('対13-1-4'!K130+'対13-1-5'!K130+'対13-1-6'!K130)</f>
        <v>-131503.82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f aca="false">SUM('対13-1-4'!D131+'対13-1-5'!D131+'対13-1-6'!D131)</f>
        <v>4845</v>
      </c>
      <c r="E131" s="38" t="n">
        <f aca="false">SUM('対13-1-4'!E131+'対13-1-5'!E131+'対13-1-6'!E131)</f>
        <v>0</v>
      </c>
      <c r="F131" s="38" t="n">
        <f aca="false">SUM('対13-1-4'!F131+'対13-1-5'!F131+'対13-1-6'!F131)</f>
        <v>4845</v>
      </c>
      <c r="G131" s="38" t="n">
        <f aca="false">SUM('対13-1-4'!G131+'対13-1-5'!G131+'対13-1-6'!G131)</f>
        <v>-4845</v>
      </c>
      <c r="H131" s="38" t="n">
        <f aca="false">SUM('対13-1-4'!H131+'対13-1-5'!H131+'対13-1-6'!H131)</f>
        <v>11876.75</v>
      </c>
      <c r="I131" s="38" t="n">
        <f aca="false">SUM('対13-1-4'!I131+'対13-1-5'!I131+'対13-1-6'!I131)</f>
        <v>0</v>
      </c>
      <c r="J131" s="38" t="n">
        <f aca="false">SUM('対13-1-4'!J131+'対13-1-5'!J131+'対13-1-6'!J131)</f>
        <v>11876.75</v>
      </c>
      <c r="K131" s="38" t="n">
        <f aca="false">SUM('対13-1-4'!K131+'対13-1-5'!K131+'対13-1-6'!K131)</f>
        <v>-11876.75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f aca="false">SUM('対13-1-4'!D132+'対13-1-5'!D132+'対13-1-6'!D132)</f>
        <v>192</v>
      </c>
      <c r="E132" s="38" t="n">
        <f aca="false">SUM('対13-1-4'!E132+'対13-1-5'!E132+'対13-1-6'!E132)</f>
        <v>0</v>
      </c>
      <c r="F132" s="38" t="n">
        <f aca="false">SUM('対13-1-4'!F132+'対13-1-5'!F132+'対13-1-6'!F132)</f>
        <v>192</v>
      </c>
      <c r="G132" s="38" t="n">
        <f aca="false">SUM('対13-1-4'!G132+'対13-1-5'!G132+'対13-1-6'!G132)</f>
        <v>-192</v>
      </c>
      <c r="H132" s="38" t="n">
        <f aca="false">SUM('対13-1-4'!H132+'対13-1-5'!H132+'対13-1-6'!H132)</f>
        <v>355</v>
      </c>
      <c r="I132" s="38" t="n">
        <f aca="false">SUM('対13-1-4'!I132+'対13-1-5'!I132+'対13-1-6'!I132)</f>
        <v>0</v>
      </c>
      <c r="J132" s="38" t="n">
        <f aca="false">SUM('対13-1-4'!J132+'対13-1-5'!J132+'対13-1-6'!J132)</f>
        <v>355</v>
      </c>
      <c r="K132" s="38" t="n">
        <f aca="false">SUM('対13-1-4'!K132+'対13-1-5'!K132+'対13-1-6'!K132)</f>
        <v>-355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f aca="false">SUM('対13-1-4'!D133+'対13-1-5'!D133+'対13-1-6'!D133)</f>
        <v>351</v>
      </c>
      <c r="E133" s="38" t="n">
        <f aca="false">SUM('対13-1-4'!E133+'対13-1-5'!E133+'対13-1-6'!E133)</f>
        <v>0</v>
      </c>
      <c r="F133" s="38" t="n">
        <f aca="false">SUM('対13-1-4'!F133+'対13-1-5'!F133+'対13-1-6'!F133)</f>
        <v>351</v>
      </c>
      <c r="G133" s="38" t="n">
        <f aca="false">SUM('対13-1-4'!G133+'対13-1-5'!G133+'対13-1-6'!G133)</f>
        <v>-351</v>
      </c>
      <c r="H133" s="38" t="n">
        <f aca="false">SUM('対13-1-4'!H133+'対13-1-5'!H133+'対13-1-6'!H133)</f>
        <v>1142.42</v>
      </c>
      <c r="I133" s="38" t="n">
        <f aca="false">SUM('対13-1-4'!I133+'対13-1-5'!I133+'対13-1-6'!I133)</f>
        <v>0</v>
      </c>
      <c r="J133" s="38" t="n">
        <f aca="false">SUM('対13-1-4'!J133+'対13-1-5'!J133+'対13-1-6'!J133)</f>
        <v>1142.42</v>
      </c>
      <c r="K133" s="38" t="n">
        <f aca="false">SUM('対13-1-4'!K133+'対13-1-5'!K133+'対13-1-6'!K133)</f>
        <v>-1142.42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f aca="false">SUM('対13-1-4'!D134+'対13-1-5'!D134+'対13-1-6'!D134)</f>
        <v>3234442.94</v>
      </c>
      <c r="E134" s="38" t="n">
        <f aca="false">SUM('対13-1-4'!E134+'対13-1-5'!E134+'対13-1-6'!E134)</f>
        <v>901758</v>
      </c>
      <c r="F134" s="38" t="n">
        <f aca="false">SUM('対13-1-4'!F134+'対13-1-5'!F134+'対13-1-6'!F134)</f>
        <v>4136200.94</v>
      </c>
      <c r="G134" s="38" t="n">
        <f aca="false">SUM('対13-1-4'!G134+'対13-1-5'!G134+'対13-1-6'!G134)</f>
        <v>-2332684.94</v>
      </c>
      <c r="H134" s="38" t="n">
        <f aca="false">SUM('対13-1-4'!H134+'対13-1-5'!H134+'対13-1-6'!H134)</f>
        <v>39912530.38</v>
      </c>
      <c r="I134" s="38" t="n">
        <f aca="false">SUM('対13-1-4'!I134+'対13-1-5'!I134+'対13-1-6'!I134)</f>
        <v>4044788</v>
      </c>
      <c r="J134" s="38" t="n">
        <f aca="false">SUM('対13-1-4'!J134+'対13-1-5'!J134+'対13-1-6'!J134)</f>
        <v>43957318.38</v>
      </c>
      <c r="K134" s="38" t="n">
        <f aca="false">SUM('対13-1-4'!K134+'対13-1-5'!K134+'対13-1-6'!K134)</f>
        <v>-35867742.38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f aca="false">SUM('対13-1-4'!D135+'対13-1-5'!D135+'対13-1-6'!D135)</f>
        <v>630608</v>
      </c>
      <c r="E135" s="38" t="n">
        <f aca="false">SUM('対13-1-4'!E135+'対13-1-5'!E135+'対13-1-6'!E135)</f>
        <v>130347</v>
      </c>
      <c r="F135" s="38" t="n">
        <f aca="false">SUM('対13-1-4'!F135+'対13-1-5'!F135+'対13-1-6'!F135)</f>
        <v>760955</v>
      </c>
      <c r="G135" s="38" t="n">
        <f aca="false">SUM('対13-1-4'!G135+'対13-1-5'!G135+'対13-1-6'!G135)</f>
        <v>-500261</v>
      </c>
      <c r="H135" s="38" t="n">
        <f aca="false">SUM('対13-1-4'!H135+'対13-1-5'!H135+'対13-1-6'!H135)</f>
        <v>6433295.74</v>
      </c>
      <c r="I135" s="38" t="n">
        <f aca="false">SUM('対13-1-4'!I135+'対13-1-5'!I135+'対13-1-6'!I135)</f>
        <v>480814.15</v>
      </c>
      <c r="J135" s="38" t="n">
        <f aca="false">SUM('対13-1-4'!J135+'対13-1-5'!J135+'対13-1-6'!J135)</f>
        <v>6914109.89</v>
      </c>
      <c r="K135" s="38" t="n">
        <f aca="false">SUM('対13-1-4'!K135+'対13-1-5'!K135+'対13-1-6'!K135)</f>
        <v>-5952481.59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f aca="false">SUM('対13-1-4'!D136+'対13-1-5'!D136+'対13-1-6'!D136)</f>
        <v>971</v>
      </c>
      <c r="E136" s="38" t="n">
        <f aca="false">SUM('対13-1-4'!E136+'対13-1-5'!E136+'対13-1-6'!E136)</f>
        <v>0</v>
      </c>
      <c r="F136" s="38" t="n">
        <f aca="false">SUM('対13-1-4'!F136+'対13-1-5'!F136+'対13-1-6'!F136)</f>
        <v>971</v>
      </c>
      <c r="G136" s="38" t="n">
        <f aca="false">SUM('対13-1-4'!G136+'対13-1-5'!G136+'対13-1-6'!G136)</f>
        <v>-971</v>
      </c>
      <c r="H136" s="38" t="n">
        <f aca="false">SUM('対13-1-4'!H136+'対13-1-5'!H136+'対13-1-6'!H136)</f>
        <v>3537.54</v>
      </c>
      <c r="I136" s="38" t="n">
        <f aca="false">SUM('対13-1-4'!I136+'対13-1-5'!I136+'対13-1-6'!I136)</f>
        <v>0</v>
      </c>
      <c r="J136" s="38" t="n">
        <f aca="false">SUM('対13-1-4'!J136+'対13-1-5'!J136+'対13-1-6'!J136)</f>
        <v>3537.54</v>
      </c>
      <c r="K136" s="38" t="n">
        <f aca="false">SUM('対13-1-4'!K136+'対13-1-5'!K136+'対13-1-6'!K136)</f>
        <v>-3537.54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f aca="false">SUM('対13-1-4'!D137+'対13-1-5'!D137+'対13-1-6'!D137)</f>
        <v>73723</v>
      </c>
      <c r="E137" s="38" t="n">
        <f aca="false">SUM('対13-1-4'!E137+'対13-1-5'!E137+'対13-1-6'!E137)</f>
        <v>16773</v>
      </c>
      <c r="F137" s="38" t="n">
        <f aca="false">SUM('対13-1-4'!F137+'対13-1-5'!F137+'対13-1-6'!F137)</f>
        <v>90496</v>
      </c>
      <c r="G137" s="38" t="n">
        <f aca="false">SUM('対13-1-4'!G137+'対13-1-5'!G137+'対13-1-6'!G137)</f>
        <v>-56950</v>
      </c>
      <c r="H137" s="38" t="n">
        <f aca="false">SUM('対13-1-4'!H137+'対13-1-5'!H137+'対13-1-6'!H137)</f>
        <v>540210.04</v>
      </c>
      <c r="I137" s="38" t="n">
        <f aca="false">SUM('対13-1-4'!I137+'対13-1-5'!I137+'対13-1-6'!I137)</f>
        <v>50744</v>
      </c>
      <c r="J137" s="38" t="n">
        <f aca="false">SUM('対13-1-4'!J137+'対13-1-5'!J137+'対13-1-6'!J137)</f>
        <v>590954.04</v>
      </c>
      <c r="K137" s="38" t="n">
        <f aca="false">SUM('対13-1-4'!K137+'対13-1-5'!K137+'対13-1-6'!K137)</f>
        <v>-489466.04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f aca="false">SUM('対13-1-4'!D138+'対13-1-5'!D138+'対13-1-6'!D138)</f>
        <v>792</v>
      </c>
      <c r="E138" s="38" t="n">
        <f aca="false">SUM('対13-1-4'!E138+'対13-1-5'!E138+'対13-1-6'!E138)</f>
        <v>0</v>
      </c>
      <c r="F138" s="38" t="n">
        <f aca="false">SUM('対13-1-4'!F138+'対13-1-5'!F138+'対13-1-6'!F138)</f>
        <v>792</v>
      </c>
      <c r="G138" s="38" t="n">
        <f aca="false">SUM('対13-1-4'!G138+'対13-1-5'!G138+'対13-1-6'!G138)</f>
        <v>-792</v>
      </c>
      <c r="H138" s="38" t="n">
        <f aca="false">SUM('対13-1-4'!H138+'対13-1-5'!H138+'対13-1-6'!H138)</f>
        <v>1716.33</v>
      </c>
      <c r="I138" s="38" t="n">
        <f aca="false">SUM('対13-1-4'!I138+'対13-1-5'!I138+'対13-1-6'!I138)</f>
        <v>0</v>
      </c>
      <c r="J138" s="38" t="n">
        <f aca="false">SUM('対13-1-4'!J138+'対13-1-5'!J138+'対13-1-6'!J138)</f>
        <v>1716.33</v>
      </c>
      <c r="K138" s="38" t="n">
        <f aca="false">SUM('対13-1-4'!K138+'対13-1-5'!K138+'対13-1-6'!K138)</f>
        <v>-1716.33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f aca="false">SUM('対13-1-4'!D139+'対13-1-5'!D139+'対13-1-6'!D139)</f>
        <v>28237</v>
      </c>
      <c r="E139" s="38" t="n">
        <f aca="false">SUM('対13-1-4'!E139+'対13-1-5'!E139+'対13-1-6'!E139)</f>
        <v>0</v>
      </c>
      <c r="F139" s="38" t="n">
        <f aca="false">SUM('対13-1-4'!F139+'対13-1-5'!F139+'対13-1-6'!F139)</f>
        <v>28237</v>
      </c>
      <c r="G139" s="38" t="n">
        <f aca="false">SUM('対13-1-4'!G139+'対13-1-5'!G139+'対13-1-6'!G139)</f>
        <v>-28237</v>
      </c>
      <c r="H139" s="38" t="n">
        <f aca="false">SUM('対13-1-4'!H139+'対13-1-5'!H139+'対13-1-6'!H139)</f>
        <v>209763.59</v>
      </c>
      <c r="I139" s="38" t="n">
        <f aca="false">SUM('対13-1-4'!I139+'対13-1-5'!I139+'対13-1-6'!I139)</f>
        <v>0</v>
      </c>
      <c r="J139" s="38" t="n">
        <f aca="false">SUM('対13-1-4'!J139+'対13-1-5'!J139+'対13-1-6'!J139)</f>
        <v>209763.59</v>
      </c>
      <c r="K139" s="38" t="n">
        <f aca="false">SUM('対13-1-4'!K139+'対13-1-5'!K139+'対13-1-6'!K139)</f>
        <v>-209763.59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38" t="n">
        <f aca="false">SUM('対13-1-4'!D140+'対13-1-5'!D140+'対13-1-6'!D140)</f>
        <v>4839342.6</v>
      </c>
      <c r="E140" s="38" t="n">
        <f aca="false">SUM('対13-1-4'!E140+'対13-1-5'!E140+'対13-1-6'!E140)</f>
        <v>1222073</v>
      </c>
      <c r="F140" s="38" t="n">
        <f aca="false">SUM('対13-1-4'!F140+'対13-1-5'!F140+'対13-1-6'!F140)</f>
        <v>6061415.6</v>
      </c>
      <c r="G140" s="38" t="n">
        <f aca="false">SUM('対13-1-4'!G140+'対13-1-5'!G140+'対13-1-6'!G140)</f>
        <v>-3617269.6</v>
      </c>
      <c r="H140" s="38" t="n">
        <f aca="false">SUM('対13-1-4'!H140+'対13-1-5'!H140+'対13-1-6'!H140)</f>
        <v>52354077.6</v>
      </c>
      <c r="I140" s="38" t="n">
        <f aca="false">SUM('対13-1-4'!I140+'対13-1-5'!I140+'対13-1-6'!I140)</f>
        <v>5331549.92</v>
      </c>
      <c r="J140" s="38" t="n">
        <f aca="false">SUM('対13-1-4'!J140+'対13-1-5'!J140+'対13-1-6'!J140)</f>
        <v>57685627.52</v>
      </c>
      <c r="K140" s="38" t="n">
        <f aca="false">SUM('対13-1-4'!K140+'対13-1-5'!K140+'対13-1-6'!K140)</f>
        <v>-47022527.68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38" t="n">
        <f aca="false">SUM('対13-1-4'!D141+'対13-1-5'!D141+'対13-1-6'!D141)</f>
        <v>0</v>
      </c>
      <c r="E141" s="38" t="n">
        <f aca="false">SUM('対13-1-4'!E141+'対13-1-5'!E141+'対13-1-6'!E141)</f>
        <v>0</v>
      </c>
      <c r="F141" s="38" t="n">
        <f aca="false">SUM('対13-1-4'!F141+'対13-1-5'!F141+'対13-1-6'!F141)</f>
        <v>0</v>
      </c>
      <c r="G141" s="38" t="n">
        <f aca="false">SUM('対13-1-4'!G141+'対13-1-5'!G141+'対13-1-6'!G141)</f>
        <v>0</v>
      </c>
      <c r="H141" s="38" t="n">
        <f aca="false">SUM('対13-1-4'!H141+'対13-1-5'!H141+'対13-1-6'!H141)</f>
        <v>0</v>
      </c>
      <c r="I141" s="38" t="n">
        <f aca="false">SUM('対13-1-4'!I141+'対13-1-5'!I141+'対13-1-6'!I141)</f>
        <v>0</v>
      </c>
      <c r="J141" s="38" t="n">
        <f aca="false">SUM('対13-1-4'!J141+'対13-1-5'!J141+'対13-1-6'!J141)</f>
        <v>0</v>
      </c>
      <c r="K141" s="38" t="n">
        <f aca="false">SUM('対13-1-4'!K141+'対13-1-5'!K141+'対13-1-6'!K141)</f>
        <v>0</v>
      </c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f aca="false">SUM('対13-1-4'!D142+'対13-1-5'!D142+'対13-1-6'!D142)</f>
        <v>6873</v>
      </c>
      <c r="E142" s="38" t="n">
        <f aca="false">SUM('対13-1-4'!E142+'対13-1-5'!E142+'対13-1-6'!E142)</f>
        <v>415</v>
      </c>
      <c r="F142" s="38" t="n">
        <f aca="false">SUM('対13-1-4'!F142+'対13-1-5'!F142+'対13-1-6'!F142)</f>
        <v>7288</v>
      </c>
      <c r="G142" s="38" t="n">
        <f aca="false">SUM('対13-1-4'!G142+'対13-1-5'!G142+'対13-1-6'!G142)</f>
        <v>-6458</v>
      </c>
      <c r="H142" s="38" t="n">
        <f aca="false">SUM('対13-1-4'!H142+'対13-1-5'!H142+'対13-1-6'!H142)</f>
        <v>27264.98</v>
      </c>
      <c r="I142" s="38" t="n">
        <f aca="false">SUM('対13-1-4'!I142+'対13-1-5'!I142+'対13-1-6'!I142)</f>
        <v>1774</v>
      </c>
      <c r="J142" s="38" t="n">
        <f aca="false">SUM('対13-1-4'!J142+'対13-1-5'!J142+'対13-1-6'!J142)</f>
        <v>29038.98</v>
      </c>
      <c r="K142" s="38" t="n">
        <f aca="false">SUM('対13-1-4'!K142+'対13-1-5'!K142+'対13-1-6'!K142)</f>
        <v>-25490.98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f aca="false">SUM('対13-1-4'!D143+'対13-1-5'!D143+'対13-1-6'!D143)</f>
        <v>143406.33</v>
      </c>
      <c r="E143" s="38" t="n">
        <f aca="false">SUM('対13-1-4'!E143+'対13-1-5'!E143+'対13-1-6'!E143)</f>
        <v>68058</v>
      </c>
      <c r="F143" s="38" t="n">
        <f aca="false">SUM('対13-1-4'!F143+'対13-1-5'!F143+'対13-1-6'!F143)</f>
        <v>211464.33</v>
      </c>
      <c r="G143" s="38" t="n">
        <f aca="false">SUM('対13-1-4'!G143+'対13-1-5'!G143+'対13-1-6'!G143)</f>
        <v>-75348.33</v>
      </c>
      <c r="H143" s="38" t="n">
        <f aca="false">SUM('対13-1-4'!H143+'対13-1-5'!H143+'対13-1-6'!H143)</f>
        <v>678066.82</v>
      </c>
      <c r="I143" s="38" t="n">
        <f aca="false">SUM('対13-1-4'!I143+'対13-1-5'!I143+'対13-1-6'!I143)</f>
        <v>260301.21</v>
      </c>
      <c r="J143" s="38" t="n">
        <f aca="false">SUM('対13-1-4'!J143+'対13-1-5'!J143+'対13-1-6'!J143)</f>
        <v>938368.03</v>
      </c>
      <c r="K143" s="38" t="n">
        <f aca="false">SUM('対13-1-4'!K143+'対13-1-5'!K143+'対13-1-6'!K143)</f>
        <v>-417765.61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f aca="false">SUM('対13-1-4'!D144+'対13-1-5'!D144+'対13-1-6'!D144)</f>
        <v>6143</v>
      </c>
      <c r="E144" s="38" t="n">
        <f aca="false">SUM('対13-1-4'!E144+'対13-1-5'!E144+'対13-1-6'!E144)</f>
        <v>0</v>
      </c>
      <c r="F144" s="38" t="n">
        <f aca="false">SUM('対13-1-4'!F144+'対13-1-5'!F144+'対13-1-6'!F144)</f>
        <v>6143</v>
      </c>
      <c r="G144" s="38" t="n">
        <f aca="false">SUM('対13-1-4'!G144+'対13-1-5'!G144+'対13-1-6'!G144)</f>
        <v>-6143</v>
      </c>
      <c r="H144" s="38" t="n">
        <f aca="false">SUM('対13-1-4'!H144+'対13-1-5'!H144+'対13-1-6'!H144)</f>
        <v>24281.38</v>
      </c>
      <c r="I144" s="38" t="n">
        <f aca="false">SUM('対13-1-4'!I144+'対13-1-5'!I144+'対13-1-6'!I144)</f>
        <v>0</v>
      </c>
      <c r="J144" s="38" t="n">
        <f aca="false">SUM('対13-1-4'!J144+'対13-1-5'!J144+'対13-1-6'!J144)</f>
        <v>24281.38</v>
      </c>
      <c r="K144" s="38" t="n">
        <f aca="false">SUM('対13-1-4'!K144+'対13-1-5'!K144+'対13-1-6'!K144)</f>
        <v>-24281.38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f aca="false">SUM('対13-1-4'!D145+'対13-1-5'!D145+'対13-1-6'!D145)</f>
        <v>0</v>
      </c>
      <c r="E145" s="38" t="n">
        <f aca="false">SUM('対13-1-4'!E145+'対13-1-5'!E145+'対13-1-6'!E145)</f>
        <v>0</v>
      </c>
      <c r="F145" s="38" t="n">
        <f aca="false">SUM('対13-1-4'!F145+'対13-1-5'!F145+'対13-1-6'!F145)</f>
        <v>0</v>
      </c>
      <c r="G145" s="38" t="n">
        <f aca="false">SUM('対13-1-4'!G145+'対13-1-5'!G145+'対13-1-6'!G145)</f>
        <v>0</v>
      </c>
      <c r="H145" s="38" t="n">
        <f aca="false">SUM('対13-1-4'!H145+'対13-1-5'!H145+'対13-1-6'!H145)</f>
        <v>0</v>
      </c>
      <c r="I145" s="38" t="n">
        <f aca="false">SUM('対13-1-4'!I145+'対13-1-5'!I145+'対13-1-6'!I145)</f>
        <v>0</v>
      </c>
      <c r="J145" s="38" t="n">
        <f aca="false">SUM('対13-1-4'!J145+'対13-1-5'!J145+'対13-1-6'!J145)</f>
        <v>0</v>
      </c>
      <c r="K145" s="38" t="n">
        <f aca="false">SUM('対13-1-4'!K145+'対13-1-5'!K145+'対13-1-6'!K145)</f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f aca="false">SUM('対13-1-4'!D146+'対13-1-5'!D146+'対13-1-6'!D146)</f>
        <v>1933</v>
      </c>
      <c r="E146" s="38" t="n">
        <f aca="false">SUM('対13-1-4'!E146+'対13-1-5'!E146+'対13-1-6'!E146)</f>
        <v>0</v>
      </c>
      <c r="F146" s="38" t="n">
        <f aca="false">SUM('対13-1-4'!F146+'対13-1-5'!F146+'対13-1-6'!F146)</f>
        <v>1933</v>
      </c>
      <c r="G146" s="38" t="n">
        <f aca="false">SUM('対13-1-4'!G146+'対13-1-5'!G146+'対13-1-6'!G146)</f>
        <v>-1933</v>
      </c>
      <c r="H146" s="38" t="n">
        <f aca="false">SUM('対13-1-4'!H146+'対13-1-5'!H146+'対13-1-6'!H146)</f>
        <v>9866.4</v>
      </c>
      <c r="I146" s="38" t="n">
        <f aca="false">SUM('対13-1-4'!I146+'対13-1-5'!I146+'対13-1-6'!I146)</f>
        <v>0</v>
      </c>
      <c r="J146" s="38" t="n">
        <f aca="false">SUM('対13-1-4'!J146+'対13-1-5'!J146+'対13-1-6'!J146)</f>
        <v>9866.4</v>
      </c>
      <c r="K146" s="38" t="n">
        <f aca="false">SUM('対13-1-4'!K146+'対13-1-5'!K146+'対13-1-6'!K146)</f>
        <v>-9866.4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f aca="false">SUM('対13-1-4'!D147+'対13-1-5'!D147+'対13-1-6'!D147)</f>
        <v>1404</v>
      </c>
      <c r="E147" s="38" t="n">
        <f aca="false">SUM('対13-1-4'!E147+'対13-1-5'!E147+'対13-1-6'!E147)</f>
        <v>0</v>
      </c>
      <c r="F147" s="38" t="n">
        <f aca="false">SUM('対13-1-4'!F147+'対13-1-5'!F147+'対13-1-6'!F147)</f>
        <v>1404</v>
      </c>
      <c r="G147" s="38" t="n">
        <f aca="false">SUM('対13-1-4'!G147+'対13-1-5'!G147+'対13-1-6'!G147)</f>
        <v>-1404</v>
      </c>
      <c r="H147" s="38" t="n">
        <f aca="false">SUM('対13-1-4'!H147+'対13-1-5'!H147+'対13-1-6'!H147)</f>
        <v>3931.67</v>
      </c>
      <c r="I147" s="38" t="n">
        <f aca="false">SUM('対13-1-4'!I147+'対13-1-5'!I147+'対13-1-6'!I147)</f>
        <v>0</v>
      </c>
      <c r="J147" s="38" t="n">
        <f aca="false">SUM('対13-1-4'!J147+'対13-1-5'!J147+'対13-1-6'!J147)</f>
        <v>3931.67</v>
      </c>
      <c r="K147" s="38" t="n">
        <f aca="false">SUM('対13-1-4'!K147+'対13-1-5'!K147+'対13-1-6'!K147)</f>
        <v>-3931.67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f aca="false">SUM('対13-1-4'!D148+'対13-1-5'!D148+'対13-1-6'!D148)</f>
        <v>559</v>
      </c>
      <c r="E148" s="38" t="n">
        <f aca="false">SUM('対13-1-4'!E148+'対13-1-5'!E148+'対13-1-6'!E148)</f>
        <v>0</v>
      </c>
      <c r="F148" s="38" t="n">
        <f aca="false">SUM('対13-1-4'!F148+'対13-1-5'!F148+'対13-1-6'!F148)</f>
        <v>559</v>
      </c>
      <c r="G148" s="38" t="n">
        <f aca="false">SUM('対13-1-4'!G148+'対13-1-5'!G148+'対13-1-6'!G148)</f>
        <v>-559</v>
      </c>
      <c r="H148" s="38" t="n">
        <f aca="false">SUM('対13-1-4'!H148+'対13-1-5'!H148+'対13-1-6'!H148)</f>
        <v>1678.81</v>
      </c>
      <c r="I148" s="38" t="n">
        <f aca="false">SUM('対13-1-4'!I148+'対13-1-5'!I148+'対13-1-6'!I148)</f>
        <v>0</v>
      </c>
      <c r="J148" s="38" t="n">
        <f aca="false">SUM('対13-1-4'!J148+'対13-1-5'!J148+'対13-1-6'!J148)</f>
        <v>1678.81</v>
      </c>
      <c r="K148" s="38" t="n">
        <f aca="false">SUM('対13-1-4'!K148+'対13-1-5'!K148+'対13-1-6'!K148)</f>
        <v>-1678.81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f aca="false">SUM('対13-1-4'!D149+'対13-1-5'!D149+'対13-1-6'!D149)</f>
        <v>1080168.25</v>
      </c>
      <c r="E149" s="38" t="n">
        <f aca="false">SUM('対13-1-4'!E149+'対13-1-5'!E149+'対13-1-6'!E149)</f>
        <v>1445227</v>
      </c>
      <c r="F149" s="38" t="n">
        <f aca="false">SUM('対13-1-4'!F149+'対13-1-5'!F149+'対13-1-6'!F149)</f>
        <v>2525395.25</v>
      </c>
      <c r="G149" s="38" t="n">
        <f aca="false">SUM('対13-1-4'!G149+'対13-1-5'!G149+'対13-1-6'!G149)</f>
        <v>365058.75</v>
      </c>
      <c r="H149" s="38" t="n">
        <f aca="false">SUM('対13-1-4'!H149+'対13-1-5'!H149+'対13-1-6'!H149)</f>
        <v>3801296.88</v>
      </c>
      <c r="I149" s="38" t="n">
        <f aca="false">SUM('対13-1-4'!I149+'対13-1-5'!I149+'対13-1-6'!I149)</f>
        <v>4522103.85</v>
      </c>
      <c r="J149" s="38" t="n">
        <f aca="false">SUM('対13-1-4'!J149+'対13-1-5'!J149+'対13-1-6'!J149)</f>
        <v>8323400.73</v>
      </c>
      <c r="K149" s="38" t="n">
        <f aca="false">SUM('対13-1-4'!K149+'対13-1-5'!K149+'対13-1-6'!K149)</f>
        <v>720806.97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f aca="false">SUM('対13-1-4'!D150+'対13-1-5'!D150+'対13-1-6'!D150)</f>
        <v>0</v>
      </c>
      <c r="E150" s="38" t="n">
        <f aca="false">SUM('対13-1-4'!E150+'対13-1-5'!E150+'対13-1-6'!E150)</f>
        <v>0</v>
      </c>
      <c r="F150" s="38" t="n">
        <f aca="false">SUM('対13-1-4'!F150+'対13-1-5'!F150+'対13-1-6'!F150)</f>
        <v>0</v>
      </c>
      <c r="G150" s="38" t="n">
        <f aca="false">SUM('対13-1-4'!G150+'対13-1-5'!G150+'対13-1-6'!G150)</f>
        <v>0</v>
      </c>
      <c r="H150" s="38" t="n">
        <f aca="false">SUM('対13-1-4'!H150+'対13-1-5'!H150+'対13-1-6'!H150)</f>
        <v>0</v>
      </c>
      <c r="I150" s="38" t="n">
        <f aca="false">SUM('対13-1-4'!I150+'対13-1-5'!I150+'対13-1-6'!I150)</f>
        <v>0</v>
      </c>
      <c r="J150" s="38" t="n">
        <f aca="false">SUM('対13-1-4'!J150+'対13-1-5'!J150+'対13-1-6'!J150)</f>
        <v>0</v>
      </c>
      <c r="K150" s="38" t="n">
        <f aca="false">SUM('対13-1-4'!K150+'対13-1-5'!K150+'対13-1-6'!K150)</f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f aca="false">SUM('対13-1-4'!D151+'対13-1-5'!D151+'対13-1-6'!D151)</f>
        <v>60514.56</v>
      </c>
      <c r="E151" s="38" t="n">
        <f aca="false">SUM('対13-1-4'!E151+'対13-1-5'!E151+'対13-1-6'!E151)</f>
        <v>7811</v>
      </c>
      <c r="F151" s="38" t="n">
        <f aca="false">SUM('対13-1-4'!F151+'対13-1-5'!F151+'対13-1-6'!F151)</f>
        <v>68325.56</v>
      </c>
      <c r="G151" s="38" t="n">
        <f aca="false">SUM('対13-1-4'!G151+'対13-1-5'!G151+'対13-1-6'!G151)</f>
        <v>-52703.56</v>
      </c>
      <c r="H151" s="38" t="n">
        <f aca="false">SUM('対13-1-4'!H151+'対13-1-5'!H151+'対13-1-6'!H151)</f>
        <v>316881.73</v>
      </c>
      <c r="I151" s="38" t="n">
        <f aca="false">SUM('対13-1-4'!I151+'対13-1-5'!I151+'対13-1-6'!I151)</f>
        <v>17415</v>
      </c>
      <c r="J151" s="38" t="n">
        <f aca="false">SUM('対13-1-4'!J151+'対13-1-5'!J151+'対13-1-6'!J151)</f>
        <v>334296.73</v>
      </c>
      <c r="K151" s="38" t="n">
        <f aca="false">SUM('対13-1-4'!K151+'対13-1-5'!K151+'対13-1-6'!K151)</f>
        <v>-299466.73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f aca="false">SUM('対13-1-4'!D152+'対13-1-5'!D152+'対13-1-6'!D152)</f>
        <v>17136</v>
      </c>
      <c r="E152" s="38" t="n">
        <f aca="false">SUM('対13-1-4'!E152+'対13-1-5'!E152+'対13-1-6'!E152)</f>
        <v>16249</v>
      </c>
      <c r="F152" s="38" t="n">
        <f aca="false">SUM('対13-1-4'!F152+'対13-1-5'!F152+'対13-1-6'!F152)</f>
        <v>33385</v>
      </c>
      <c r="G152" s="38" t="n">
        <f aca="false">SUM('対13-1-4'!G152+'対13-1-5'!G152+'対13-1-6'!G152)</f>
        <v>-887</v>
      </c>
      <c r="H152" s="38" t="n">
        <f aca="false">SUM('対13-1-4'!H152+'対13-1-5'!H152+'対13-1-6'!H152)</f>
        <v>68684.17</v>
      </c>
      <c r="I152" s="38" t="n">
        <f aca="false">SUM('対13-1-4'!I152+'対13-1-5'!I152+'対13-1-6'!I152)</f>
        <v>50685</v>
      </c>
      <c r="J152" s="38" t="n">
        <f aca="false">SUM('対13-1-4'!J152+'対13-1-5'!J152+'対13-1-6'!J152)</f>
        <v>119369.17</v>
      </c>
      <c r="K152" s="38" t="n">
        <f aca="false">SUM('対13-1-4'!K152+'対13-1-5'!K152+'対13-1-6'!K152)</f>
        <v>-17999.17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f aca="false">SUM('対13-1-4'!D153+'対13-1-5'!D153+'対13-1-6'!D153)</f>
        <v>13697</v>
      </c>
      <c r="E153" s="38" t="n">
        <f aca="false">SUM('対13-1-4'!E153+'対13-1-5'!E153+'対13-1-6'!E153)</f>
        <v>0</v>
      </c>
      <c r="F153" s="38" t="n">
        <f aca="false">SUM('対13-1-4'!F153+'対13-1-5'!F153+'対13-1-6'!F153)</f>
        <v>13697</v>
      </c>
      <c r="G153" s="38" t="n">
        <f aca="false">SUM('対13-1-4'!G153+'対13-1-5'!G153+'対13-1-6'!G153)</f>
        <v>-13697</v>
      </c>
      <c r="H153" s="38" t="n">
        <f aca="false">SUM('対13-1-4'!H153+'対13-1-5'!H153+'対13-1-6'!H153)</f>
        <v>34291.26</v>
      </c>
      <c r="I153" s="38" t="n">
        <f aca="false">SUM('対13-1-4'!I153+'対13-1-5'!I153+'対13-1-6'!I153)</f>
        <v>0</v>
      </c>
      <c r="J153" s="38" t="n">
        <f aca="false">SUM('対13-1-4'!J153+'対13-1-5'!J153+'対13-1-6'!J153)</f>
        <v>34291.26</v>
      </c>
      <c r="K153" s="38" t="n">
        <f aca="false">SUM('対13-1-4'!K153+'対13-1-5'!K153+'対13-1-6'!K153)</f>
        <v>-34291.26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f aca="false">SUM('対13-1-4'!D154+'対13-1-5'!D154+'対13-1-6'!D154)</f>
        <v>180695.66</v>
      </c>
      <c r="E154" s="38" t="n">
        <f aca="false">SUM('対13-1-4'!E154+'対13-1-5'!E154+'対13-1-6'!E154)</f>
        <v>60898</v>
      </c>
      <c r="F154" s="38" t="n">
        <f aca="false">SUM('対13-1-4'!F154+'対13-1-5'!F154+'対13-1-6'!F154)</f>
        <v>241593.66</v>
      </c>
      <c r="G154" s="38" t="n">
        <f aca="false">SUM('対13-1-4'!G154+'対13-1-5'!G154+'対13-1-6'!G154)</f>
        <v>-119797.66</v>
      </c>
      <c r="H154" s="38" t="n">
        <f aca="false">SUM('対13-1-4'!H154+'対13-1-5'!H154+'対13-1-6'!H154)</f>
        <v>701743.47</v>
      </c>
      <c r="I154" s="38" t="n">
        <f aca="false">SUM('対13-1-4'!I154+'対13-1-5'!I154+'対13-1-6'!I154)</f>
        <v>198527.71</v>
      </c>
      <c r="J154" s="38" t="n">
        <f aca="false">SUM('対13-1-4'!J154+'対13-1-5'!J154+'対13-1-6'!J154)</f>
        <v>900271.18</v>
      </c>
      <c r="K154" s="38" t="n">
        <f aca="false">SUM('対13-1-4'!K154+'対13-1-5'!K154+'対13-1-6'!K154)</f>
        <v>-503215.76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f aca="false">SUM('対13-1-4'!D155+'対13-1-5'!D155+'対13-1-6'!D155)</f>
        <v>500156</v>
      </c>
      <c r="E155" s="38" t="n">
        <f aca="false">SUM('対13-1-4'!E155+'対13-1-5'!E155+'対13-1-6'!E155)</f>
        <v>337861</v>
      </c>
      <c r="F155" s="38" t="n">
        <f aca="false">SUM('対13-1-4'!F155+'対13-1-5'!F155+'対13-1-6'!F155)</f>
        <v>838017</v>
      </c>
      <c r="G155" s="38" t="n">
        <f aca="false">SUM('対13-1-4'!G155+'対13-1-5'!G155+'対13-1-6'!G155)</f>
        <v>-162295</v>
      </c>
      <c r="H155" s="38" t="n">
        <f aca="false">SUM('対13-1-4'!H155+'対13-1-5'!H155+'対13-1-6'!H155)</f>
        <v>1946160.87</v>
      </c>
      <c r="I155" s="38" t="n">
        <f aca="false">SUM('対13-1-4'!I155+'対13-1-5'!I155+'対13-1-6'!I155)</f>
        <v>1184133.6</v>
      </c>
      <c r="J155" s="38" t="n">
        <f aca="false">SUM('対13-1-4'!J155+'対13-1-5'!J155+'対13-1-6'!J155)</f>
        <v>3130294.47</v>
      </c>
      <c r="K155" s="38" t="n">
        <f aca="false">SUM('対13-1-4'!K155+'対13-1-5'!K155+'対13-1-6'!K155)</f>
        <v>-762027.27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f aca="false">SUM('対13-1-4'!D156+'対13-1-5'!D156+'対13-1-6'!D156)</f>
        <v>19215.33</v>
      </c>
      <c r="E156" s="38" t="n">
        <f aca="false">SUM('対13-1-4'!E156+'対13-1-5'!E156+'対13-1-6'!E156)</f>
        <v>6173</v>
      </c>
      <c r="F156" s="38" t="n">
        <f aca="false">SUM('対13-1-4'!F156+'対13-1-5'!F156+'対13-1-6'!F156)</f>
        <v>25388.33</v>
      </c>
      <c r="G156" s="38" t="n">
        <f aca="false">SUM('対13-1-4'!G156+'対13-1-5'!G156+'対13-1-6'!G156)</f>
        <v>-13042.33</v>
      </c>
      <c r="H156" s="38" t="n">
        <f aca="false">SUM('対13-1-4'!H156+'対13-1-5'!H156+'対13-1-6'!H156)</f>
        <v>76539.53</v>
      </c>
      <c r="I156" s="38" t="n">
        <f aca="false">SUM('対13-1-4'!I156+'対13-1-5'!I156+'対13-1-6'!I156)</f>
        <v>21246.31</v>
      </c>
      <c r="J156" s="38" t="n">
        <f aca="false">SUM('対13-1-4'!J156+'対13-1-5'!J156+'対13-1-6'!J156)</f>
        <v>97785.84</v>
      </c>
      <c r="K156" s="38" t="n">
        <f aca="false">SUM('対13-1-4'!K156+'対13-1-5'!K156+'対13-1-6'!K156)</f>
        <v>-55293.22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f aca="false">SUM('対13-1-4'!D157+'対13-1-5'!D157+'対13-1-6'!D157)</f>
        <v>0</v>
      </c>
      <c r="E157" s="38" t="n">
        <f aca="false">SUM('対13-1-4'!E157+'対13-1-5'!E157+'対13-1-6'!E157)</f>
        <v>0</v>
      </c>
      <c r="F157" s="38" t="n">
        <f aca="false">SUM('対13-1-4'!F157+'対13-1-5'!F157+'対13-1-6'!F157)</f>
        <v>0</v>
      </c>
      <c r="G157" s="38" t="n">
        <f aca="false">SUM('対13-1-4'!G157+'対13-1-5'!G157+'対13-1-6'!G157)</f>
        <v>0</v>
      </c>
      <c r="H157" s="38" t="n">
        <f aca="false">SUM('対13-1-4'!H157+'対13-1-5'!H157+'対13-1-6'!H157)</f>
        <v>0</v>
      </c>
      <c r="I157" s="38" t="n">
        <f aca="false">SUM('対13-1-4'!I157+'対13-1-5'!I157+'対13-1-6'!I157)</f>
        <v>0</v>
      </c>
      <c r="J157" s="38" t="n">
        <f aca="false">SUM('対13-1-4'!J157+'対13-1-5'!J157+'対13-1-6'!J157)</f>
        <v>0</v>
      </c>
      <c r="K157" s="38" t="n">
        <f aca="false">SUM('対13-1-4'!K157+'対13-1-5'!K157+'対13-1-6'!K157)</f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f aca="false">SUM('対13-1-4'!D158+'対13-1-5'!D158+'対13-1-6'!D158)</f>
        <v>0</v>
      </c>
      <c r="E158" s="38" t="n">
        <f aca="false">SUM('対13-1-4'!E158+'対13-1-5'!E158+'対13-1-6'!E158)</f>
        <v>0</v>
      </c>
      <c r="F158" s="38" t="n">
        <f aca="false">SUM('対13-1-4'!F158+'対13-1-5'!F158+'対13-1-6'!F158)</f>
        <v>0</v>
      </c>
      <c r="G158" s="38" t="n">
        <f aca="false">SUM('対13-1-4'!G158+'対13-1-5'!G158+'対13-1-6'!G158)</f>
        <v>0</v>
      </c>
      <c r="H158" s="38" t="n">
        <f aca="false">SUM('対13-1-4'!H158+'対13-1-5'!H158+'対13-1-6'!H158)</f>
        <v>0</v>
      </c>
      <c r="I158" s="38" t="n">
        <f aca="false">SUM('対13-1-4'!I158+'対13-1-5'!I158+'対13-1-6'!I158)</f>
        <v>0</v>
      </c>
      <c r="J158" s="38" t="n">
        <f aca="false">SUM('対13-1-4'!J158+'対13-1-5'!J158+'対13-1-6'!J158)</f>
        <v>0</v>
      </c>
      <c r="K158" s="38" t="n">
        <f aca="false">SUM('対13-1-4'!K158+'対13-1-5'!K158+'対13-1-6'!K158)</f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f aca="false">SUM('対13-1-4'!D159+'対13-1-5'!D159+'対13-1-6'!D159)</f>
        <v>118254.33</v>
      </c>
      <c r="E159" s="38" t="n">
        <f aca="false">SUM('対13-1-4'!E159+'対13-1-5'!E159+'対13-1-6'!E159)</f>
        <v>123261</v>
      </c>
      <c r="F159" s="38" t="n">
        <f aca="false">SUM('対13-1-4'!F159+'対13-1-5'!F159+'対13-1-6'!F159)</f>
        <v>241515.33</v>
      </c>
      <c r="G159" s="38" t="n">
        <f aca="false">SUM('対13-1-4'!G159+'対13-1-5'!G159+'対13-1-6'!G159)</f>
        <v>5006.67</v>
      </c>
      <c r="H159" s="38" t="n">
        <f aca="false">SUM('対13-1-4'!H159+'対13-1-5'!H159+'対13-1-6'!H159)</f>
        <v>299061.04</v>
      </c>
      <c r="I159" s="38" t="n">
        <f aca="false">SUM('対13-1-4'!I159+'対13-1-5'!I159+'対13-1-6'!I159)</f>
        <v>320246.26</v>
      </c>
      <c r="J159" s="38" t="n">
        <f aca="false">SUM('対13-1-4'!J159+'対13-1-5'!J159+'対13-1-6'!J159)</f>
        <v>619307.3</v>
      </c>
      <c r="K159" s="38" t="n">
        <f aca="false">SUM('対13-1-4'!K159+'対13-1-5'!K159+'対13-1-6'!K159)</f>
        <v>21185.22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f aca="false">SUM('対13-1-4'!D160+'対13-1-5'!D160+'対13-1-6'!D160)</f>
        <v>3259</v>
      </c>
      <c r="E160" s="38" t="n">
        <f aca="false">SUM('対13-1-4'!E160+'対13-1-5'!E160+'対13-1-6'!E160)</f>
        <v>1111</v>
      </c>
      <c r="F160" s="38" t="n">
        <f aca="false">SUM('対13-1-4'!F160+'対13-1-5'!F160+'対13-1-6'!F160)</f>
        <v>4370</v>
      </c>
      <c r="G160" s="38" t="n">
        <f aca="false">SUM('対13-1-4'!G160+'対13-1-5'!G160+'対13-1-6'!G160)</f>
        <v>-2148</v>
      </c>
      <c r="H160" s="38" t="n">
        <f aca="false">SUM('対13-1-4'!H160+'対13-1-5'!H160+'対13-1-6'!H160)</f>
        <v>15430.71</v>
      </c>
      <c r="I160" s="38" t="n">
        <f aca="false">SUM('対13-1-4'!I160+'対13-1-5'!I160+'対13-1-6'!I160)</f>
        <v>3315</v>
      </c>
      <c r="J160" s="38" t="n">
        <f aca="false">SUM('対13-1-4'!J160+'対13-1-5'!J160+'対13-1-6'!J160)</f>
        <v>18745.71</v>
      </c>
      <c r="K160" s="38" t="n">
        <f aca="false">SUM('対13-1-4'!K160+'対13-1-5'!K160+'対13-1-6'!K160)</f>
        <v>-12115.71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f aca="false">SUM('対13-1-4'!D161+'対13-1-5'!D161+'対13-1-6'!D161)</f>
        <v>293</v>
      </c>
      <c r="E161" s="38" t="n">
        <f aca="false">SUM('対13-1-4'!E161+'対13-1-5'!E161+'対13-1-6'!E161)</f>
        <v>0</v>
      </c>
      <c r="F161" s="38" t="n">
        <f aca="false">SUM('対13-1-4'!F161+'対13-1-5'!F161+'対13-1-6'!F161)</f>
        <v>293</v>
      </c>
      <c r="G161" s="38" t="n">
        <f aca="false">SUM('対13-1-4'!G161+'対13-1-5'!G161+'対13-1-6'!G161)</f>
        <v>-293</v>
      </c>
      <c r="H161" s="38" t="n">
        <f aca="false">SUM('対13-1-4'!H161+'対13-1-5'!H161+'対13-1-6'!H161)</f>
        <v>996.69</v>
      </c>
      <c r="I161" s="38" t="n">
        <f aca="false">SUM('対13-1-4'!I161+'対13-1-5'!I161+'対13-1-6'!I161)</f>
        <v>0</v>
      </c>
      <c r="J161" s="38" t="n">
        <f aca="false">SUM('対13-1-4'!J161+'対13-1-5'!J161+'対13-1-6'!J161)</f>
        <v>996.69</v>
      </c>
      <c r="K161" s="38" t="n">
        <f aca="false">SUM('対13-1-4'!K161+'対13-1-5'!K161+'対13-1-6'!K161)</f>
        <v>-996.69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f aca="false">SUM('対13-1-4'!D162+'対13-1-5'!D162+'対13-1-6'!D162)</f>
        <v>2631</v>
      </c>
      <c r="E162" s="38" t="n">
        <f aca="false">SUM('対13-1-4'!E162+'対13-1-5'!E162+'対13-1-6'!E162)</f>
        <v>0</v>
      </c>
      <c r="F162" s="38" t="n">
        <f aca="false">SUM('対13-1-4'!F162+'対13-1-5'!F162+'対13-1-6'!F162)</f>
        <v>2631</v>
      </c>
      <c r="G162" s="38" t="n">
        <f aca="false">SUM('対13-1-4'!G162+'対13-1-5'!G162+'対13-1-6'!G162)</f>
        <v>-2631</v>
      </c>
      <c r="H162" s="38" t="n">
        <f aca="false">SUM('対13-1-4'!H162+'対13-1-5'!H162+'対13-1-6'!H162)</f>
        <v>9499.01</v>
      </c>
      <c r="I162" s="38" t="n">
        <f aca="false">SUM('対13-1-4'!I162+'対13-1-5'!I162+'対13-1-6'!I162)</f>
        <v>0</v>
      </c>
      <c r="J162" s="38" t="n">
        <f aca="false">SUM('対13-1-4'!J162+'対13-1-5'!J162+'対13-1-6'!J162)</f>
        <v>9499.01</v>
      </c>
      <c r="K162" s="38" t="n">
        <f aca="false">SUM('対13-1-4'!K162+'対13-1-5'!K162+'対13-1-6'!K162)</f>
        <v>-9499.01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f aca="false">SUM('対13-1-4'!D163+'対13-1-5'!D163+'対13-1-6'!D163)</f>
        <v>3374484.07</v>
      </c>
      <c r="E163" s="38" t="n">
        <f aca="false">SUM('対13-1-4'!E163+'対13-1-5'!E163+'対13-1-6'!E163)</f>
        <v>8074653</v>
      </c>
      <c r="F163" s="38" t="n">
        <f aca="false">SUM('対13-1-4'!F163+'対13-1-5'!F163+'対13-1-6'!F163)</f>
        <v>11449137.07</v>
      </c>
      <c r="G163" s="38" t="n">
        <f aca="false">SUM('対13-1-4'!G163+'対13-1-5'!G163+'対13-1-6'!G163)</f>
        <v>4700168.93</v>
      </c>
      <c r="H163" s="38" t="n">
        <f aca="false">SUM('対13-1-4'!H163+'対13-1-5'!H163+'対13-1-6'!H163)</f>
        <v>16922686.54</v>
      </c>
      <c r="I163" s="38" t="n">
        <f aca="false">SUM('対13-1-4'!I163+'対13-1-5'!I163+'対13-1-6'!I163)</f>
        <v>44198722.51</v>
      </c>
      <c r="J163" s="38" t="n">
        <f aca="false">SUM('対13-1-4'!J163+'対13-1-5'!J163+'対13-1-6'!J163)</f>
        <v>61121409.05</v>
      </c>
      <c r="K163" s="38" t="n">
        <f aca="false">SUM('対13-1-4'!K163+'対13-1-5'!K163+'対13-1-6'!K163)</f>
        <v>27276035.97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f aca="false">SUM('対13-1-4'!D164+'対13-1-5'!D164+'対13-1-6'!D164)</f>
        <v>10022</v>
      </c>
      <c r="E164" s="38" t="n">
        <f aca="false">SUM('対13-1-4'!E164+'対13-1-5'!E164+'対13-1-6'!E164)</f>
        <v>0</v>
      </c>
      <c r="F164" s="38" t="n">
        <f aca="false">SUM('対13-1-4'!F164+'対13-1-5'!F164+'対13-1-6'!F164)</f>
        <v>10022</v>
      </c>
      <c r="G164" s="38" t="n">
        <f aca="false">SUM('対13-1-4'!G164+'対13-1-5'!G164+'対13-1-6'!G164)</f>
        <v>-10022</v>
      </c>
      <c r="H164" s="38" t="n">
        <f aca="false">SUM('対13-1-4'!H164+'対13-1-5'!H164+'対13-1-6'!H164)</f>
        <v>43459.7</v>
      </c>
      <c r="I164" s="38" t="n">
        <f aca="false">SUM('対13-1-4'!I164+'対13-1-5'!I164+'対13-1-6'!I164)</f>
        <v>0</v>
      </c>
      <c r="J164" s="38" t="n">
        <f aca="false">SUM('対13-1-4'!J164+'対13-1-5'!J164+'対13-1-6'!J164)</f>
        <v>43459.7</v>
      </c>
      <c r="K164" s="38" t="n">
        <f aca="false">SUM('対13-1-4'!K164+'対13-1-5'!K164+'対13-1-6'!K164)</f>
        <v>-43459.7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f aca="false">SUM('対13-1-4'!D165+'対13-1-5'!D165+'対13-1-6'!D165)</f>
        <v>902</v>
      </c>
      <c r="E165" s="38" t="n">
        <f aca="false">SUM('対13-1-4'!E165+'対13-1-5'!E165+'対13-1-6'!E165)</f>
        <v>0</v>
      </c>
      <c r="F165" s="38" t="n">
        <f aca="false">SUM('対13-1-4'!F165+'対13-1-5'!F165+'対13-1-6'!F165)</f>
        <v>902</v>
      </c>
      <c r="G165" s="38" t="n">
        <f aca="false">SUM('対13-1-4'!G165+'対13-1-5'!G165+'対13-1-6'!G165)</f>
        <v>-902</v>
      </c>
      <c r="H165" s="38" t="n">
        <f aca="false">SUM('対13-1-4'!H165+'対13-1-5'!H165+'対13-1-6'!H165)</f>
        <v>1980.55</v>
      </c>
      <c r="I165" s="38" t="n">
        <f aca="false">SUM('対13-1-4'!I165+'対13-1-5'!I165+'対13-1-6'!I165)</f>
        <v>0</v>
      </c>
      <c r="J165" s="38" t="n">
        <f aca="false">SUM('対13-1-4'!J165+'対13-1-5'!J165+'対13-1-6'!J165)</f>
        <v>1980.55</v>
      </c>
      <c r="K165" s="38" t="n">
        <f aca="false">SUM('対13-1-4'!K165+'対13-1-5'!K165+'対13-1-6'!K165)</f>
        <v>-1980.55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f aca="false">SUM('対13-1-4'!D166+'対13-1-5'!D166+'対13-1-6'!D166)</f>
        <v>1137</v>
      </c>
      <c r="E166" s="38" t="n">
        <f aca="false">SUM('対13-1-4'!E166+'対13-1-5'!E166+'対13-1-6'!E166)</f>
        <v>0</v>
      </c>
      <c r="F166" s="38" t="n">
        <f aca="false">SUM('対13-1-4'!F166+'対13-1-5'!F166+'対13-1-6'!F166)</f>
        <v>1137</v>
      </c>
      <c r="G166" s="38" t="n">
        <f aca="false">SUM('対13-1-4'!G166+'対13-1-5'!G166+'対13-1-6'!G166)</f>
        <v>-1137</v>
      </c>
      <c r="H166" s="38" t="n">
        <f aca="false">SUM('対13-1-4'!H166+'対13-1-5'!H166+'対13-1-6'!H166)</f>
        <v>2565.9</v>
      </c>
      <c r="I166" s="38" t="n">
        <f aca="false">SUM('対13-1-4'!I166+'対13-1-5'!I166+'対13-1-6'!I166)</f>
        <v>0</v>
      </c>
      <c r="J166" s="38" t="n">
        <f aca="false">SUM('対13-1-4'!J166+'対13-1-5'!J166+'対13-1-6'!J166)</f>
        <v>2565.9</v>
      </c>
      <c r="K166" s="38" t="n">
        <f aca="false">SUM('対13-1-4'!K166+'対13-1-5'!K166+'対13-1-6'!K166)</f>
        <v>-2565.9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f aca="false">SUM('対13-1-4'!D167+'対13-1-5'!D167+'対13-1-6'!D167)</f>
        <v>447491.33</v>
      </c>
      <c r="E167" s="38" t="n">
        <f aca="false">SUM('対13-1-4'!E167+'対13-1-5'!E167+'対13-1-6'!E167)</f>
        <v>372555</v>
      </c>
      <c r="F167" s="38" t="n">
        <f aca="false">SUM('対13-1-4'!F167+'対13-1-5'!F167+'対13-1-6'!F167)</f>
        <v>820046.33</v>
      </c>
      <c r="G167" s="38" t="n">
        <f aca="false">SUM('対13-1-4'!G167+'対13-1-5'!G167+'対13-1-6'!G167)</f>
        <v>-74936.33</v>
      </c>
      <c r="H167" s="38" t="n">
        <f aca="false">SUM('対13-1-4'!H167+'対13-1-5'!H167+'対13-1-6'!H167)</f>
        <v>1641246.47</v>
      </c>
      <c r="I167" s="38" t="n">
        <f aca="false">SUM('対13-1-4'!I167+'対13-1-5'!I167+'対13-1-6'!I167)</f>
        <v>1338649.58</v>
      </c>
      <c r="J167" s="38" t="n">
        <f aca="false">SUM('対13-1-4'!J167+'対13-1-5'!J167+'対13-1-6'!J167)</f>
        <v>2979896.05</v>
      </c>
      <c r="K167" s="38" t="n">
        <f aca="false">SUM('対13-1-4'!K167+'対13-1-5'!K167+'対13-1-6'!K167)</f>
        <v>-302596.89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f aca="false">SUM('対13-1-4'!D168+'対13-1-5'!D168+'対13-1-6'!D168)</f>
        <v>247335.66</v>
      </c>
      <c r="E168" s="38" t="n">
        <f aca="false">SUM('対13-1-4'!E168+'対13-1-5'!E168+'対13-1-6'!E168)</f>
        <v>354814</v>
      </c>
      <c r="F168" s="38" t="n">
        <f aca="false">SUM('対13-1-4'!F168+'対13-1-5'!F168+'対13-1-6'!F168)</f>
        <v>602149.66</v>
      </c>
      <c r="G168" s="38" t="n">
        <f aca="false">SUM('対13-1-4'!G168+'対13-1-5'!G168+'対13-1-6'!G168)</f>
        <v>107478.34</v>
      </c>
      <c r="H168" s="38" t="n">
        <f aca="false">SUM('対13-1-4'!H168+'対13-1-5'!H168+'対13-1-6'!H168)</f>
        <v>1057097.64</v>
      </c>
      <c r="I168" s="38" t="n">
        <f aca="false">SUM('対13-1-4'!I168+'対13-1-5'!I168+'対13-1-6'!I168)</f>
        <v>1839437.05</v>
      </c>
      <c r="J168" s="38" t="n">
        <f aca="false">SUM('対13-1-4'!J168+'対13-1-5'!J168+'対13-1-6'!J168)</f>
        <v>2896534.69</v>
      </c>
      <c r="K168" s="38" t="n">
        <f aca="false">SUM('対13-1-4'!K168+'対13-1-5'!K168+'対13-1-6'!K168)</f>
        <v>782339.41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f aca="false">SUM('対13-1-4'!D169+'対13-1-5'!D169+'対13-1-6'!D169)</f>
        <v>349418.99</v>
      </c>
      <c r="E169" s="38" t="n">
        <f aca="false">SUM('対13-1-4'!E169+'対13-1-5'!E169+'対13-1-6'!E169)</f>
        <v>386473</v>
      </c>
      <c r="F169" s="38" t="n">
        <f aca="false">SUM('対13-1-4'!F169+'対13-1-5'!F169+'対13-1-6'!F169)</f>
        <v>735891.99</v>
      </c>
      <c r="G169" s="38" t="n">
        <f aca="false">SUM('対13-1-4'!G169+'対13-1-5'!G169+'対13-1-6'!G169)</f>
        <v>37054.01</v>
      </c>
      <c r="H169" s="38" t="n">
        <f aca="false">SUM('対13-1-4'!H169+'対13-1-5'!H169+'対13-1-6'!H169)</f>
        <v>1531065.39</v>
      </c>
      <c r="I169" s="38" t="n">
        <f aca="false">SUM('対13-1-4'!I169+'対13-1-5'!I169+'対13-1-6'!I169)</f>
        <v>1289059.4</v>
      </c>
      <c r="J169" s="38" t="n">
        <f aca="false">SUM('対13-1-4'!J169+'対13-1-5'!J169+'対13-1-6'!J169)</f>
        <v>2820124.79</v>
      </c>
      <c r="K169" s="38" t="n">
        <f aca="false">SUM('対13-1-4'!K169+'対13-1-5'!K169+'対13-1-6'!K169)</f>
        <v>-242005.99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f aca="false">SUM('対13-1-4'!D170+'対13-1-5'!D170+'対13-1-6'!D170)</f>
        <v>17392</v>
      </c>
      <c r="E170" s="38" t="n">
        <f aca="false">SUM('対13-1-4'!E170+'対13-1-5'!E170+'対13-1-6'!E170)</f>
        <v>9477</v>
      </c>
      <c r="F170" s="38" t="n">
        <f aca="false">SUM('対13-1-4'!F170+'対13-1-5'!F170+'対13-1-6'!F170)</f>
        <v>26869</v>
      </c>
      <c r="G170" s="38" t="n">
        <f aca="false">SUM('対13-1-4'!G170+'対13-1-5'!G170+'対13-1-6'!G170)</f>
        <v>-7915</v>
      </c>
      <c r="H170" s="38" t="n">
        <f aca="false">SUM('対13-1-4'!H170+'対13-1-5'!H170+'対13-1-6'!H170)</f>
        <v>80364.78</v>
      </c>
      <c r="I170" s="38" t="n">
        <f aca="false">SUM('対13-1-4'!I170+'対13-1-5'!I170+'対13-1-6'!I170)</f>
        <v>42085</v>
      </c>
      <c r="J170" s="38" t="n">
        <f aca="false">SUM('対13-1-4'!J170+'対13-1-5'!J170+'対13-1-6'!J170)</f>
        <v>122449.78</v>
      </c>
      <c r="K170" s="38" t="n">
        <f aca="false">SUM('対13-1-4'!K170+'対13-1-5'!K170+'対13-1-6'!K170)</f>
        <v>-38279.78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f aca="false">SUM('対13-1-4'!D171+'対13-1-5'!D171+'対13-1-6'!D171)</f>
        <v>6607</v>
      </c>
      <c r="E171" s="38" t="n">
        <f aca="false">SUM('対13-1-4'!E171+'対13-1-5'!E171+'対13-1-6'!E171)</f>
        <v>9345</v>
      </c>
      <c r="F171" s="38" t="n">
        <f aca="false">SUM('対13-1-4'!F171+'対13-1-5'!F171+'対13-1-6'!F171)</f>
        <v>15952</v>
      </c>
      <c r="G171" s="38" t="n">
        <f aca="false">SUM('対13-1-4'!G171+'対13-1-5'!G171+'対13-1-6'!G171)</f>
        <v>2738</v>
      </c>
      <c r="H171" s="38" t="n">
        <f aca="false">SUM('対13-1-4'!H171+'対13-1-5'!H171+'対13-1-6'!H171)</f>
        <v>26050.38</v>
      </c>
      <c r="I171" s="38" t="n">
        <f aca="false">SUM('対13-1-4'!I171+'対13-1-5'!I171+'対13-1-6'!I171)</f>
        <v>29754</v>
      </c>
      <c r="J171" s="38" t="n">
        <f aca="false">SUM('対13-1-4'!J171+'対13-1-5'!J171+'対13-1-6'!J171)</f>
        <v>55804.38</v>
      </c>
      <c r="K171" s="38" t="n">
        <f aca="false">SUM('対13-1-4'!K171+'対13-1-5'!K171+'対13-1-6'!K171)</f>
        <v>3703.62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f aca="false">SUM('対13-1-4'!D172+'対13-1-5'!D172+'対13-1-6'!D172)</f>
        <v>957</v>
      </c>
      <c r="E172" s="38" t="n">
        <f aca="false">SUM('対13-1-4'!E172+'対13-1-5'!E172+'対13-1-6'!E172)</f>
        <v>0</v>
      </c>
      <c r="F172" s="38" t="n">
        <f aca="false">SUM('対13-1-4'!F172+'対13-1-5'!F172+'対13-1-6'!F172)</f>
        <v>957</v>
      </c>
      <c r="G172" s="38" t="n">
        <f aca="false">SUM('対13-1-4'!G172+'対13-1-5'!G172+'対13-1-6'!G172)</f>
        <v>-957</v>
      </c>
      <c r="H172" s="38" t="n">
        <f aca="false">SUM('対13-1-4'!H172+'対13-1-5'!H172+'対13-1-6'!H172)</f>
        <v>2540.08</v>
      </c>
      <c r="I172" s="38" t="n">
        <f aca="false">SUM('対13-1-4'!I172+'対13-1-5'!I172+'対13-1-6'!I172)</f>
        <v>0</v>
      </c>
      <c r="J172" s="38" t="n">
        <f aca="false">SUM('対13-1-4'!J172+'対13-1-5'!J172+'対13-1-6'!J172)</f>
        <v>2540.08</v>
      </c>
      <c r="K172" s="38" t="n">
        <f aca="false">SUM('対13-1-4'!K172+'対13-1-5'!K172+'対13-1-6'!K172)</f>
        <v>-2540.08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f aca="false">SUM('対13-1-4'!D173+'対13-1-5'!D173+'対13-1-6'!D173)</f>
        <v>47665</v>
      </c>
      <c r="E173" s="38" t="n">
        <f aca="false">SUM('対13-1-4'!E173+'対13-1-5'!E173+'対13-1-6'!E173)</f>
        <v>29879</v>
      </c>
      <c r="F173" s="38" t="n">
        <f aca="false">SUM('対13-1-4'!F173+'対13-1-5'!F173+'対13-1-6'!F173)</f>
        <v>77544</v>
      </c>
      <c r="G173" s="38" t="n">
        <f aca="false">SUM('対13-1-4'!G173+'対13-1-5'!G173+'対13-1-6'!G173)</f>
        <v>-17786</v>
      </c>
      <c r="H173" s="38" t="n">
        <f aca="false">SUM('対13-1-4'!H173+'対13-1-5'!H173+'対13-1-6'!H173)</f>
        <v>178916.59</v>
      </c>
      <c r="I173" s="38" t="n">
        <f aca="false">SUM('対13-1-4'!I173+'対13-1-5'!I173+'対13-1-6'!I173)</f>
        <v>113816.19</v>
      </c>
      <c r="J173" s="38" t="n">
        <f aca="false">SUM('対13-1-4'!J173+'対13-1-5'!J173+'対13-1-6'!J173)</f>
        <v>292732.78</v>
      </c>
      <c r="K173" s="38" t="n">
        <f aca="false">SUM('対13-1-4'!K173+'対13-1-5'!K173+'対13-1-6'!K173)</f>
        <v>-65100.4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f aca="false">SUM('対13-1-4'!D174+'対13-1-5'!D174+'対13-1-6'!D174)</f>
        <v>134592</v>
      </c>
      <c r="E174" s="38" t="n">
        <f aca="false">SUM('対13-1-4'!E174+'対13-1-5'!E174+'対13-1-6'!E174)</f>
        <v>69456</v>
      </c>
      <c r="F174" s="38" t="n">
        <f aca="false">SUM('対13-1-4'!F174+'対13-1-5'!F174+'対13-1-6'!F174)</f>
        <v>204048</v>
      </c>
      <c r="G174" s="38" t="n">
        <f aca="false">SUM('対13-1-4'!G174+'対13-1-5'!G174+'対13-1-6'!G174)</f>
        <v>-65136</v>
      </c>
      <c r="H174" s="38" t="n">
        <f aca="false">SUM('対13-1-4'!H174+'対13-1-5'!H174+'対13-1-6'!H174)</f>
        <v>480001.12</v>
      </c>
      <c r="I174" s="38" t="n">
        <f aca="false">SUM('対13-1-4'!I174+'対13-1-5'!I174+'対13-1-6'!I174)</f>
        <v>273895.27</v>
      </c>
      <c r="J174" s="38" t="n">
        <f aca="false">SUM('対13-1-4'!J174+'対13-1-5'!J174+'対13-1-6'!J174)</f>
        <v>753896.39</v>
      </c>
      <c r="K174" s="38" t="n">
        <f aca="false">SUM('対13-1-4'!K174+'対13-1-5'!K174+'対13-1-6'!K174)</f>
        <v>-206105.85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f aca="false">SUM('対13-1-4'!D175+'対13-1-5'!D175+'対13-1-6'!D175)</f>
        <v>1938986.31</v>
      </c>
      <c r="E175" s="38" t="n">
        <f aca="false">SUM('対13-1-4'!E175+'対13-1-5'!E175+'対13-1-6'!E175)</f>
        <v>1176987</v>
      </c>
      <c r="F175" s="38" t="n">
        <f aca="false">SUM('対13-1-4'!F175+'対13-1-5'!F175+'対13-1-6'!F175)</f>
        <v>3115973.31</v>
      </c>
      <c r="G175" s="38" t="n">
        <f aca="false">SUM('対13-1-4'!G175+'対13-1-5'!G175+'対13-1-6'!G175)</f>
        <v>-761999.31</v>
      </c>
      <c r="H175" s="38" t="n">
        <f aca="false">SUM('対13-1-4'!H175+'対13-1-5'!H175+'対13-1-6'!H175)</f>
        <v>7911437.47333333</v>
      </c>
      <c r="I175" s="38" t="n">
        <f aca="false">SUM('対13-1-4'!I175+'対13-1-5'!I175+'対13-1-6'!I175)</f>
        <v>4236915.32</v>
      </c>
      <c r="J175" s="38" t="n">
        <f aca="false">SUM('対13-1-4'!J175+'対13-1-5'!J175+'対13-1-6'!J175)</f>
        <v>12148352.7933333</v>
      </c>
      <c r="K175" s="38" t="n">
        <f aca="false">SUM('対13-1-4'!K175+'対13-1-5'!K175+'対13-1-6'!K175)</f>
        <v>-3674522.15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f aca="false">SUM('対13-1-4'!D176+'対13-1-5'!D176+'対13-1-6'!D176)</f>
        <v>2604</v>
      </c>
      <c r="E176" s="38" t="n">
        <f aca="false">SUM('対13-1-4'!E176+'対13-1-5'!E176+'対13-1-6'!E176)</f>
        <v>0</v>
      </c>
      <c r="F176" s="38" t="n">
        <f aca="false">SUM('対13-1-4'!F176+'対13-1-5'!F176+'対13-1-6'!F176)</f>
        <v>2604</v>
      </c>
      <c r="G176" s="38" t="n">
        <f aca="false">SUM('対13-1-4'!G176+'対13-1-5'!G176+'対13-1-6'!G176)</f>
        <v>-2604</v>
      </c>
      <c r="H176" s="38" t="n">
        <f aca="false">SUM('対13-1-4'!H176+'対13-1-5'!H176+'対13-1-6'!H176)</f>
        <v>9995.89</v>
      </c>
      <c r="I176" s="38" t="n">
        <f aca="false">SUM('対13-1-4'!I176+'対13-1-5'!I176+'対13-1-6'!I176)</f>
        <v>0</v>
      </c>
      <c r="J176" s="38" t="n">
        <f aca="false">SUM('対13-1-4'!J176+'対13-1-5'!J176+'対13-1-6'!J176)</f>
        <v>9995.89</v>
      </c>
      <c r="K176" s="38" t="n">
        <f aca="false">SUM('対13-1-4'!K176+'対13-1-5'!K176+'対13-1-6'!K176)</f>
        <v>-9995.89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f aca="false">SUM('対13-1-4'!D177+'対13-1-5'!D177+'対13-1-6'!D177)</f>
        <v>187172.32</v>
      </c>
      <c r="E177" s="38" t="n">
        <f aca="false">SUM('対13-1-4'!E177+'対13-1-5'!E177+'対13-1-6'!E177)</f>
        <v>120311</v>
      </c>
      <c r="F177" s="38" t="n">
        <f aca="false">SUM('対13-1-4'!F177+'対13-1-5'!F177+'対13-1-6'!F177)</f>
        <v>307483.32</v>
      </c>
      <c r="G177" s="38" t="n">
        <f aca="false">SUM('対13-1-4'!G177+'対13-1-5'!G177+'対13-1-6'!G177)</f>
        <v>-66861.32</v>
      </c>
      <c r="H177" s="38" t="n">
        <f aca="false">SUM('対13-1-4'!H177+'対13-1-5'!H177+'対13-1-6'!H177)</f>
        <v>730733.3</v>
      </c>
      <c r="I177" s="38" t="n">
        <f aca="false">SUM('対13-1-4'!I177+'対13-1-5'!I177+'対13-1-6'!I177)</f>
        <v>285518.99</v>
      </c>
      <c r="J177" s="38" t="n">
        <f aca="false">SUM('対13-1-4'!J177+'対13-1-5'!J177+'対13-1-6'!J177)</f>
        <v>1016252.29</v>
      </c>
      <c r="K177" s="38" t="n">
        <f aca="false">SUM('対13-1-4'!K177+'対13-1-5'!K177+'対13-1-6'!K177)</f>
        <v>-445214.31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f aca="false">SUM('対13-1-4'!D178+'対13-1-5'!D178+'対13-1-6'!D178)</f>
        <v>90130.33</v>
      </c>
      <c r="E178" s="38" t="n">
        <f aca="false">SUM('対13-1-4'!E178+'対13-1-5'!E178+'対13-1-6'!E178)</f>
        <v>170389</v>
      </c>
      <c r="F178" s="38" t="n">
        <f aca="false">SUM('対13-1-4'!F178+'対13-1-5'!F178+'対13-1-6'!F178)</f>
        <v>260519.33</v>
      </c>
      <c r="G178" s="38" t="n">
        <f aca="false">SUM('対13-1-4'!G178+'対13-1-5'!G178+'対13-1-6'!G178)</f>
        <v>80258.67</v>
      </c>
      <c r="H178" s="38" t="n">
        <f aca="false">SUM('対13-1-4'!H178+'対13-1-5'!H178+'対13-1-6'!H178)</f>
        <v>302073.87</v>
      </c>
      <c r="I178" s="38" t="n">
        <f aca="false">SUM('対13-1-4'!I178+'対13-1-5'!I178+'対13-1-6'!I178)</f>
        <v>674981.25</v>
      </c>
      <c r="J178" s="38" t="n">
        <f aca="false">SUM('対13-1-4'!J178+'対13-1-5'!J178+'対13-1-6'!J178)</f>
        <v>977055.12</v>
      </c>
      <c r="K178" s="38" t="n">
        <f aca="false">SUM('対13-1-4'!K178+'対13-1-5'!K178+'対13-1-6'!K178)</f>
        <v>372907.38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f aca="false">SUM('対13-1-4'!D179+'対13-1-5'!D179+'対13-1-6'!D179)</f>
        <v>69296.32</v>
      </c>
      <c r="E179" s="38" t="n">
        <f aca="false">SUM('対13-1-4'!E179+'対13-1-5'!E179+'対13-1-6'!E179)</f>
        <v>43567</v>
      </c>
      <c r="F179" s="38" t="n">
        <f aca="false">SUM('対13-1-4'!F179+'対13-1-5'!F179+'対13-1-6'!F179)</f>
        <v>112863.32</v>
      </c>
      <c r="G179" s="38" t="n">
        <f aca="false">SUM('対13-1-4'!G179+'対13-1-5'!G179+'対13-1-6'!G179)</f>
        <v>-25729.32</v>
      </c>
      <c r="H179" s="38" t="n">
        <f aca="false">SUM('対13-1-4'!H179+'対13-1-5'!H179+'対13-1-6'!H179)</f>
        <v>289128.44</v>
      </c>
      <c r="I179" s="38" t="n">
        <f aca="false">SUM('対13-1-4'!I179+'対13-1-5'!I179+'対13-1-6'!I179)</f>
        <v>187654.84</v>
      </c>
      <c r="J179" s="38" t="n">
        <f aca="false">SUM('対13-1-4'!J179+'対13-1-5'!J179+'対13-1-6'!J179)</f>
        <v>476783.28</v>
      </c>
      <c r="K179" s="38" t="n">
        <f aca="false">SUM('対13-1-4'!K179+'対13-1-5'!K179+'対13-1-6'!K179)</f>
        <v>-101473.6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f aca="false">SUM('対13-1-4'!D180+'対13-1-5'!D180+'対13-1-6'!D180)</f>
        <v>817</v>
      </c>
      <c r="E180" s="38" t="n">
        <f aca="false">SUM('対13-1-4'!E180+'対13-1-5'!E180+'対13-1-6'!E180)</f>
        <v>0</v>
      </c>
      <c r="F180" s="38" t="n">
        <f aca="false">SUM('対13-1-4'!F180+'対13-1-5'!F180+'対13-1-6'!F180)</f>
        <v>817</v>
      </c>
      <c r="G180" s="38" t="n">
        <f aca="false">SUM('対13-1-4'!G180+'対13-1-5'!G180+'対13-1-6'!G180)</f>
        <v>-817</v>
      </c>
      <c r="H180" s="38" t="n">
        <f aca="false">SUM('対13-1-4'!H180+'対13-1-5'!H180+'対13-1-6'!H180)</f>
        <v>2039.41</v>
      </c>
      <c r="I180" s="38" t="n">
        <f aca="false">SUM('対13-1-4'!I180+'対13-1-5'!I180+'対13-1-6'!I180)</f>
        <v>0</v>
      </c>
      <c r="J180" s="38" t="n">
        <f aca="false">SUM('対13-1-4'!J180+'対13-1-5'!J180+'対13-1-6'!J180)</f>
        <v>2039.41</v>
      </c>
      <c r="K180" s="38" t="n">
        <f aca="false">SUM('対13-1-4'!K180+'対13-1-5'!K180+'対13-1-6'!K180)</f>
        <v>-2039.41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f aca="false">SUM('対13-1-4'!D181+'対13-1-5'!D181+'対13-1-6'!D181)</f>
        <v>106809</v>
      </c>
      <c r="E181" s="38" t="n">
        <f aca="false">SUM('対13-1-4'!E181+'対13-1-5'!E181+'対13-1-6'!E181)</f>
        <v>77371</v>
      </c>
      <c r="F181" s="38" t="n">
        <f aca="false">SUM('対13-1-4'!F181+'対13-1-5'!F181+'対13-1-6'!F181)</f>
        <v>184180</v>
      </c>
      <c r="G181" s="38" t="n">
        <f aca="false">SUM('対13-1-4'!G181+'対13-1-5'!G181+'対13-1-6'!G181)</f>
        <v>-29438</v>
      </c>
      <c r="H181" s="38" t="n">
        <f aca="false">SUM('対13-1-4'!H181+'対13-1-5'!H181+'対13-1-6'!H181)</f>
        <v>435381.72</v>
      </c>
      <c r="I181" s="38" t="n">
        <f aca="false">SUM('対13-1-4'!I181+'対13-1-5'!I181+'対13-1-6'!I181)</f>
        <v>280922.32</v>
      </c>
      <c r="J181" s="38" t="n">
        <f aca="false">SUM('対13-1-4'!J181+'対13-1-5'!J181+'対13-1-6'!J181)</f>
        <v>716304.04</v>
      </c>
      <c r="K181" s="38" t="n">
        <f aca="false">SUM('対13-1-4'!K181+'対13-1-5'!K181+'対13-1-6'!K181)</f>
        <v>-154459.4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f aca="false">SUM('対13-1-4'!D182+'対13-1-5'!D182+'対13-1-6'!D182)</f>
        <v>1647911.98</v>
      </c>
      <c r="E182" s="38" t="n">
        <f aca="false">SUM('対13-1-4'!E182+'対13-1-5'!E182+'対13-1-6'!E182)</f>
        <v>1105411</v>
      </c>
      <c r="F182" s="38" t="n">
        <f aca="false">SUM('対13-1-4'!F182+'対13-1-5'!F182+'対13-1-6'!F182)</f>
        <v>2753322.98</v>
      </c>
      <c r="G182" s="38" t="n">
        <f aca="false">SUM('対13-1-4'!G182+'対13-1-5'!G182+'対13-1-6'!G182)</f>
        <v>-542500.98</v>
      </c>
      <c r="H182" s="38" t="n">
        <f aca="false">SUM('対13-1-4'!H182+'対13-1-5'!H182+'対13-1-6'!H182)</f>
        <v>6963638.54</v>
      </c>
      <c r="I182" s="38" t="n">
        <f aca="false">SUM('対13-1-4'!I182+'対13-1-5'!I182+'対13-1-6'!I182)</f>
        <v>4062470.4</v>
      </c>
      <c r="J182" s="38" t="n">
        <f aca="false">SUM('対13-1-4'!J182+'対13-1-5'!J182+'対13-1-6'!J182)</f>
        <v>11026108.94</v>
      </c>
      <c r="K182" s="38" t="n">
        <f aca="false">SUM('対13-1-4'!K182+'対13-1-5'!K182+'対13-1-6'!K182)</f>
        <v>-2901168.14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f aca="false">SUM('対13-1-4'!D183+'対13-1-5'!D183+'対13-1-6'!D183)</f>
        <v>14035</v>
      </c>
      <c r="E183" s="38" t="n">
        <f aca="false">SUM('対13-1-4'!E183+'対13-1-5'!E183+'対13-1-6'!E183)</f>
        <v>7565</v>
      </c>
      <c r="F183" s="38" t="n">
        <f aca="false">SUM('対13-1-4'!F183+'対13-1-5'!F183+'対13-1-6'!F183)</f>
        <v>21600</v>
      </c>
      <c r="G183" s="38" t="n">
        <f aca="false">SUM('対13-1-4'!G183+'対13-1-5'!G183+'対13-1-6'!G183)</f>
        <v>-6470</v>
      </c>
      <c r="H183" s="38" t="n">
        <f aca="false">SUM('対13-1-4'!H183+'対13-1-5'!H183+'対13-1-6'!H183)</f>
        <v>57522.5</v>
      </c>
      <c r="I183" s="38" t="n">
        <f aca="false">SUM('対13-1-4'!I183+'対13-1-5'!I183+'対13-1-6'!I183)</f>
        <v>22286.97</v>
      </c>
      <c r="J183" s="38" t="n">
        <f aca="false">SUM('対13-1-4'!J183+'対13-1-5'!J183+'対13-1-6'!J183)</f>
        <v>79809.47</v>
      </c>
      <c r="K183" s="38" t="n">
        <f aca="false">SUM('対13-1-4'!K183+'対13-1-5'!K183+'対13-1-6'!K183)</f>
        <v>-35235.53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f aca="false">SUM('対13-1-4'!D184+'対13-1-5'!D184+'対13-1-6'!D184)</f>
        <v>11093</v>
      </c>
      <c r="E184" s="38" t="n">
        <f aca="false">SUM('対13-1-4'!E184+'対13-1-5'!E184+'対13-1-6'!E184)</f>
        <v>0</v>
      </c>
      <c r="F184" s="38" t="n">
        <f aca="false">SUM('対13-1-4'!F184+'対13-1-5'!F184+'対13-1-6'!F184)</f>
        <v>11093</v>
      </c>
      <c r="G184" s="38" t="n">
        <f aca="false">SUM('対13-1-4'!G184+'対13-1-5'!G184+'対13-1-6'!G184)</f>
        <v>-11093</v>
      </c>
      <c r="H184" s="38" t="n">
        <f aca="false">SUM('対13-1-4'!H184+'対13-1-5'!H184+'対13-1-6'!H184)</f>
        <v>48769.14</v>
      </c>
      <c r="I184" s="38" t="n">
        <f aca="false">SUM('対13-1-4'!I184+'対13-1-5'!I184+'対13-1-6'!I184)</f>
        <v>0</v>
      </c>
      <c r="J184" s="38" t="n">
        <f aca="false">SUM('対13-1-4'!J184+'対13-1-5'!J184+'対13-1-6'!J184)</f>
        <v>48769.14</v>
      </c>
      <c r="K184" s="38" t="n">
        <f aca="false">SUM('対13-1-4'!K184+'対13-1-5'!K184+'対13-1-6'!K184)</f>
        <v>-48769.14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f aca="false">SUM('対13-1-4'!D185+'対13-1-5'!D185+'対13-1-6'!D185)</f>
        <v>319979.33</v>
      </c>
      <c r="E185" s="38" t="n">
        <f aca="false">SUM('対13-1-4'!E185+'対13-1-5'!E185+'対13-1-6'!E185)</f>
        <v>530651</v>
      </c>
      <c r="F185" s="38" t="n">
        <f aca="false">SUM('対13-1-4'!F185+'対13-1-5'!F185+'対13-1-6'!F185)</f>
        <v>850630.33</v>
      </c>
      <c r="G185" s="38" t="n">
        <f aca="false">SUM('対13-1-4'!G185+'対13-1-5'!G185+'対13-1-6'!G185)</f>
        <v>210671.67</v>
      </c>
      <c r="H185" s="38" t="n">
        <f aca="false">SUM('対13-1-4'!H185+'対13-1-5'!H185+'対13-1-6'!H185)</f>
        <v>1282323.94</v>
      </c>
      <c r="I185" s="38" t="n">
        <f aca="false">SUM('対13-1-4'!I185+'対13-1-5'!I185+'対13-1-6'!I185)</f>
        <v>2463915.43</v>
      </c>
      <c r="J185" s="38" t="n">
        <f aca="false">SUM('対13-1-4'!J185+'対13-1-5'!J185+'対13-1-6'!J185)</f>
        <v>3746239.37</v>
      </c>
      <c r="K185" s="38" t="n">
        <f aca="false">SUM('対13-1-4'!K185+'対13-1-5'!K185+'対13-1-6'!K185)</f>
        <v>1181591.49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f aca="false">SUM('対13-1-4'!D186+'対13-1-5'!D186+'対13-1-6'!D186)</f>
        <v>1887</v>
      </c>
      <c r="E186" s="38" t="n">
        <f aca="false">SUM('対13-1-4'!E186+'対13-1-5'!E186+'対13-1-6'!E186)</f>
        <v>0</v>
      </c>
      <c r="F186" s="38" t="n">
        <f aca="false">SUM('対13-1-4'!F186+'対13-1-5'!F186+'対13-1-6'!F186)</f>
        <v>1887</v>
      </c>
      <c r="G186" s="38" t="n">
        <f aca="false">SUM('対13-1-4'!G186+'対13-1-5'!G186+'対13-1-6'!G186)</f>
        <v>-1887</v>
      </c>
      <c r="H186" s="38" t="n">
        <f aca="false">SUM('対13-1-4'!H186+'対13-1-5'!H186+'対13-1-6'!H186)</f>
        <v>8325.86</v>
      </c>
      <c r="I186" s="38" t="n">
        <f aca="false">SUM('対13-1-4'!I186+'対13-1-5'!I186+'対13-1-6'!I186)</f>
        <v>0</v>
      </c>
      <c r="J186" s="38" t="n">
        <f aca="false">SUM('対13-1-4'!J186+'対13-1-5'!J186+'対13-1-6'!J186)</f>
        <v>8325.86</v>
      </c>
      <c r="K186" s="38" t="n">
        <f aca="false">SUM('対13-1-4'!K186+'対13-1-5'!K186+'対13-1-6'!K186)</f>
        <v>-8325.86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f aca="false">SUM('対13-1-4'!D187+'対13-1-5'!D187+'対13-1-6'!D187)</f>
        <v>58308.95</v>
      </c>
      <c r="E187" s="38" t="n">
        <f aca="false">SUM('対13-1-4'!E187+'対13-1-5'!E187+'対13-1-6'!E187)</f>
        <v>52829</v>
      </c>
      <c r="F187" s="38" t="n">
        <f aca="false">SUM('対13-1-4'!F187+'対13-1-5'!F187+'対13-1-6'!F187)</f>
        <v>111137.95</v>
      </c>
      <c r="G187" s="38" t="n">
        <f aca="false">SUM('対13-1-4'!G187+'対13-1-5'!G187+'対13-1-6'!G187)</f>
        <v>-5479.95</v>
      </c>
      <c r="H187" s="38" t="n">
        <f aca="false">SUM('対13-1-4'!H187+'対13-1-5'!H187+'対13-1-6'!H187)</f>
        <v>243870.81</v>
      </c>
      <c r="I187" s="38" t="n">
        <f aca="false">SUM('対13-1-4'!I187+'対13-1-5'!I187+'対13-1-6'!I187)</f>
        <v>183150.28</v>
      </c>
      <c r="J187" s="38" t="n">
        <f aca="false">SUM('対13-1-4'!J187+'対13-1-5'!J187+'対13-1-6'!J187)</f>
        <v>427021.09</v>
      </c>
      <c r="K187" s="38" t="n">
        <f aca="false">SUM('対13-1-4'!K187+'対13-1-5'!K187+'対13-1-6'!K187)</f>
        <v>-60720.53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f aca="false">SUM('対13-1-4'!D188+'対13-1-5'!D188+'対13-1-6'!D188)</f>
        <v>46052</v>
      </c>
      <c r="E188" s="38" t="n">
        <f aca="false">SUM('対13-1-4'!E188+'対13-1-5'!E188+'対13-1-6'!E188)</f>
        <v>34188</v>
      </c>
      <c r="F188" s="38" t="n">
        <f aca="false">SUM('対13-1-4'!F188+'対13-1-5'!F188+'対13-1-6'!F188)</f>
        <v>80240</v>
      </c>
      <c r="G188" s="38" t="n">
        <f aca="false">SUM('対13-1-4'!G188+'対13-1-5'!G188+'対13-1-6'!G188)</f>
        <v>-11864</v>
      </c>
      <c r="H188" s="38" t="n">
        <f aca="false">SUM('対13-1-4'!H188+'対13-1-5'!H188+'対13-1-6'!H188)</f>
        <v>154706.99</v>
      </c>
      <c r="I188" s="38" t="n">
        <f aca="false">SUM('対13-1-4'!I188+'対13-1-5'!I188+'対13-1-6'!I188)</f>
        <v>105643</v>
      </c>
      <c r="J188" s="38" t="n">
        <f aca="false">SUM('対13-1-4'!J188+'対13-1-5'!J188+'対13-1-6'!J188)</f>
        <v>260349.99</v>
      </c>
      <c r="K188" s="38" t="n">
        <f aca="false">SUM('対13-1-4'!K188+'対13-1-5'!K188+'対13-1-6'!K188)</f>
        <v>-49063.99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f aca="false">SUM('対13-1-4'!D189+'対13-1-5'!D189+'対13-1-6'!D189)</f>
        <v>1803</v>
      </c>
      <c r="E189" s="38" t="n">
        <f aca="false">SUM('対13-1-4'!E189+'対13-1-5'!E189+'対13-1-6'!E189)</f>
        <v>0</v>
      </c>
      <c r="F189" s="38" t="n">
        <f aca="false">SUM('対13-1-4'!F189+'対13-1-5'!F189+'対13-1-6'!F189)</f>
        <v>1803</v>
      </c>
      <c r="G189" s="38" t="n">
        <f aca="false">SUM('対13-1-4'!G189+'対13-1-5'!G189+'対13-1-6'!G189)</f>
        <v>-1803</v>
      </c>
      <c r="H189" s="38" t="n">
        <f aca="false">SUM('対13-1-4'!H189+'対13-1-5'!H189+'対13-1-6'!H189)</f>
        <v>7980.69</v>
      </c>
      <c r="I189" s="38" t="n">
        <f aca="false">SUM('対13-1-4'!I189+'対13-1-5'!I189+'対13-1-6'!I189)</f>
        <v>0</v>
      </c>
      <c r="J189" s="38" t="n">
        <f aca="false">SUM('対13-1-4'!J189+'対13-1-5'!J189+'対13-1-6'!J189)</f>
        <v>7980.69</v>
      </c>
      <c r="K189" s="38" t="n">
        <f aca="false">SUM('対13-1-4'!K189+'対13-1-5'!K189+'対13-1-6'!K189)</f>
        <v>-7980.69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f aca="false">SUM('対13-1-4'!D190+'対13-1-5'!D190+'対13-1-6'!D190)</f>
        <v>0</v>
      </c>
      <c r="E190" s="38" t="n">
        <f aca="false">SUM('対13-1-4'!E190+'対13-1-5'!E190+'対13-1-6'!E190)</f>
        <v>0</v>
      </c>
      <c r="F190" s="38" t="n">
        <f aca="false">SUM('対13-1-4'!F190+'対13-1-5'!F190+'対13-1-6'!F190)</f>
        <v>0</v>
      </c>
      <c r="G190" s="38" t="n">
        <f aca="false">SUM('対13-1-4'!G190+'対13-1-5'!G190+'対13-1-6'!G190)</f>
        <v>0</v>
      </c>
      <c r="H190" s="38" t="n">
        <f aca="false">SUM('対13-1-4'!H190+'対13-1-5'!H190+'対13-1-6'!H190)</f>
        <v>0</v>
      </c>
      <c r="I190" s="38" t="n">
        <f aca="false">SUM('対13-1-4'!I190+'対13-1-5'!I190+'対13-1-6'!I190)</f>
        <v>0</v>
      </c>
      <c r="J190" s="38" t="n">
        <f aca="false">SUM('対13-1-4'!J190+'対13-1-5'!J190+'対13-1-6'!J190)</f>
        <v>0</v>
      </c>
      <c r="K190" s="38" t="n">
        <f aca="false">SUM('対13-1-4'!K190+'対13-1-5'!K190+'対13-1-6'!K190)</f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f aca="false">SUM('対13-1-4'!D191+'対13-1-5'!D191+'対13-1-6'!D191)</f>
        <v>7335</v>
      </c>
      <c r="E191" s="38" t="n">
        <f aca="false">SUM('対13-1-4'!E191+'対13-1-5'!E191+'対13-1-6'!E191)</f>
        <v>6797</v>
      </c>
      <c r="F191" s="38" t="n">
        <f aca="false">SUM('対13-1-4'!F191+'対13-1-5'!F191+'対13-1-6'!F191)</f>
        <v>14132</v>
      </c>
      <c r="G191" s="38" t="n">
        <f aca="false">SUM('対13-1-4'!G191+'対13-1-5'!G191+'対13-1-6'!G191)</f>
        <v>-538</v>
      </c>
      <c r="H191" s="38" t="n">
        <f aca="false">SUM('対13-1-4'!H191+'対13-1-5'!H191+'対13-1-6'!H191)</f>
        <v>25531.93</v>
      </c>
      <c r="I191" s="38" t="n">
        <f aca="false">SUM('対13-1-4'!I191+'対13-1-5'!I191+'対13-1-6'!I191)</f>
        <v>14001</v>
      </c>
      <c r="J191" s="38" t="n">
        <f aca="false">SUM('対13-1-4'!J191+'対13-1-5'!J191+'対13-1-6'!J191)</f>
        <v>39532.93</v>
      </c>
      <c r="K191" s="38" t="n">
        <f aca="false">SUM('対13-1-4'!K191+'対13-1-5'!K191+'対13-1-6'!K191)</f>
        <v>-11530.93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f aca="false">SUM('対13-1-4'!D192+'対13-1-5'!D192+'対13-1-6'!D192)</f>
        <v>27732</v>
      </c>
      <c r="E192" s="38" t="n">
        <f aca="false">SUM('対13-1-4'!E192+'対13-1-5'!E192+'対13-1-6'!E192)</f>
        <v>0</v>
      </c>
      <c r="F192" s="38" t="n">
        <f aca="false">SUM('対13-1-4'!F192+'対13-1-5'!F192+'対13-1-6'!F192)</f>
        <v>27732</v>
      </c>
      <c r="G192" s="38" t="n">
        <f aca="false">SUM('対13-1-4'!G192+'対13-1-5'!G192+'対13-1-6'!G192)</f>
        <v>-27732</v>
      </c>
      <c r="H192" s="38" t="n">
        <f aca="false">SUM('対13-1-4'!H192+'対13-1-5'!H192+'対13-1-6'!H192)</f>
        <v>181253.03</v>
      </c>
      <c r="I192" s="38" t="n">
        <f aca="false">SUM('対13-1-4'!I192+'対13-1-5'!I192+'対13-1-6'!I192)</f>
        <v>0</v>
      </c>
      <c r="J192" s="38" t="n">
        <f aca="false">SUM('対13-1-4'!J192+'対13-1-5'!J192+'対13-1-6'!J192)</f>
        <v>181253.03</v>
      </c>
      <c r="K192" s="38" t="n">
        <f aca="false">SUM('対13-1-4'!K192+'対13-1-5'!K192+'対13-1-6'!K192)</f>
        <v>-181253.03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f aca="false">SUM('対13-1-4'!D193+'対13-1-5'!D193+'対13-1-6'!D193)</f>
        <v>67198</v>
      </c>
      <c r="E193" s="38" t="n">
        <f aca="false">SUM('対13-1-4'!E193+'対13-1-5'!E193+'対13-1-6'!E193)</f>
        <v>0</v>
      </c>
      <c r="F193" s="38" t="n">
        <f aca="false">SUM('対13-1-4'!F193+'対13-1-5'!F193+'対13-1-6'!F193)</f>
        <v>67198</v>
      </c>
      <c r="G193" s="38" t="n">
        <f aca="false">SUM('対13-1-4'!G193+'対13-1-5'!G193+'対13-1-6'!G193)</f>
        <v>-67198</v>
      </c>
      <c r="H193" s="38" t="n">
        <f aca="false">SUM('対13-1-4'!H193+'対13-1-5'!H193+'対13-1-6'!H193)</f>
        <v>412572.22</v>
      </c>
      <c r="I193" s="38" t="n">
        <f aca="false">SUM('対13-1-4'!I193+'対13-1-5'!I193+'対13-1-6'!I193)</f>
        <v>0</v>
      </c>
      <c r="J193" s="38" t="n">
        <f aca="false">SUM('対13-1-4'!J193+'対13-1-5'!J193+'対13-1-6'!J193)</f>
        <v>412572.22</v>
      </c>
      <c r="K193" s="38" t="n">
        <f aca="false">SUM('対13-1-4'!K193+'対13-1-5'!K193+'対13-1-6'!K193)</f>
        <v>-412572.22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f aca="false">SUM('対13-1-4'!D194+'対13-1-5'!D194+'対13-1-6'!D194)</f>
        <v>8951</v>
      </c>
      <c r="E194" s="38" t="n">
        <f aca="false">SUM('対13-1-4'!E194+'対13-1-5'!E194+'対13-1-6'!E194)</f>
        <v>0</v>
      </c>
      <c r="F194" s="38" t="n">
        <f aca="false">SUM('対13-1-4'!F194+'対13-1-5'!F194+'対13-1-6'!F194)</f>
        <v>8951</v>
      </c>
      <c r="G194" s="38" t="n">
        <f aca="false">SUM('対13-1-4'!G194+'対13-1-5'!G194+'対13-1-6'!G194)</f>
        <v>-8951</v>
      </c>
      <c r="H194" s="38" t="n">
        <f aca="false">SUM('対13-1-4'!H194+'対13-1-5'!H194+'対13-1-6'!H194)</f>
        <v>40981.49</v>
      </c>
      <c r="I194" s="38" t="n">
        <f aca="false">SUM('対13-1-4'!I194+'対13-1-5'!I194+'対13-1-6'!I194)</f>
        <v>0</v>
      </c>
      <c r="J194" s="38" t="n">
        <f aca="false">SUM('対13-1-4'!J194+'対13-1-5'!J194+'対13-1-6'!J194)</f>
        <v>40981.49</v>
      </c>
      <c r="K194" s="38" t="n">
        <f aca="false">SUM('対13-1-4'!K194+'対13-1-5'!K194+'対13-1-6'!K194)</f>
        <v>-40981.49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f aca="false">SUM('対13-1-4'!D195+'対13-1-5'!D195+'対13-1-6'!D195)</f>
        <v>4027</v>
      </c>
      <c r="E195" s="38" t="n">
        <f aca="false">SUM('対13-1-4'!E195+'対13-1-5'!E195+'対13-1-6'!E195)</f>
        <v>0</v>
      </c>
      <c r="F195" s="38" t="n">
        <f aca="false">SUM('対13-1-4'!F195+'対13-1-5'!F195+'対13-1-6'!F195)</f>
        <v>4027</v>
      </c>
      <c r="G195" s="38" t="n">
        <f aca="false">SUM('対13-1-4'!G195+'対13-1-5'!G195+'対13-1-6'!G195)</f>
        <v>-4027</v>
      </c>
      <c r="H195" s="38" t="n">
        <f aca="false">SUM('対13-1-4'!H195+'対13-1-5'!H195+'対13-1-6'!H195)</f>
        <v>13416.66</v>
      </c>
      <c r="I195" s="38" t="n">
        <f aca="false">SUM('対13-1-4'!I195+'対13-1-5'!I195+'対13-1-6'!I195)</f>
        <v>0</v>
      </c>
      <c r="J195" s="38" t="n">
        <f aca="false">SUM('対13-1-4'!J195+'対13-1-5'!J195+'対13-1-6'!J195)</f>
        <v>13416.66</v>
      </c>
      <c r="K195" s="38" t="n">
        <f aca="false">SUM('対13-1-4'!K195+'対13-1-5'!K195+'対13-1-6'!K195)</f>
        <v>-13416.66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f aca="false">SUM('対13-1-4'!D196+'対13-1-5'!D196+'対13-1-6'!D196)</f>
        <v>7758</v>
      </c>
      <c r="E196" s="38" t="n">
        <f aca="false">SUM('対13-1-4'!E196+'対13-1-5'!E196+'対13-1-6'!E196)</f>
        <v>0</v>
      </c>
      <c r="F196" s="38" t="n">
        <f aca="false">SUM('対13-1-4'!F196+'対13-1-5'!F196+'対13-1-6'!F196)</f>
        <v>7758</v>
      </c>
      <c r="G196" s="38" t="n">
        <f aca="false">SUM('対13-1-4'!G196+'対13-1-5'!G196+'対13-1-6'!G196)</f>
        <v>-7758</v>
      </c>
      <c r="H196" s="38" t="n">
        <f aca="false">SUM('対13-1-4'!H196+'対13-1-5'!H196+'対13-1-6'!H196)</f>
        <v>31079.18</v>
      </c>
      <c r="I196" s="38" t="n">
        <f aca="false">SUM('対13-1-4'!I196+'対13-1-5'!I196+'対13-1-6'!I196)</f>
        <v>0</v>
      </c>
      <c r="J196" s="38" t="n">
        <f aca="false">SUM('対13-1-4'!J196+'対13-1-5'!J196+'対13-1-6'!J196)</f>
        <v>31079.18</v>
      </c>
      <c r="K196" s="38" t="n">
        <f aca="false">SUM('対13-1-4'!K196+'対13-1-5'!K196+'対13-1-6'!K196)</f>
        <v>-31079.18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f aca="false">SUM('対13-1-4'!D197+'対13-1-5'!D197+'対13-1-6'!D197)</f>
        <v>4251</v>
      </c>
      <c r="E197" s="38" t="n">
        <f aca="false">SUM('対13-1-4'!E197+'対13-1-5'!E197+'対13-1-6'!E197)</f>
        <v>0</v>
      </c>
      <c r="F197" s="38" t="n">
        <f aca="false">SUM('対13-1-4'!F197+'対13-1-5'!F197+'対13-1-6'!F197)</f>
        <v>4251</v>
      </c>
      <c r="G197" s="38" t="n">
        <f aca="false">SUM('対13-1-4'!G197+'対13-1-5'!G197+'対13-1-6'!G197)</f>
        <v>-4251</v>
      </c>
      <c r="H197" s="38" t="n">
        <f aca="false">SUM('対13-1-4'!H197+'対13-1-5'!H197+'対13-1-6'!H197)</f>
        <v>15316.53</v>
      </c>
      <c r="I197" s="38" t="n">
        <f aca="false">SUM('対13-1-4'!I197+'対13-1-5'!I197+'対13-1-6'!I197)</f>
        <v>0</v>
      </c>
      <c r="J197" s="38" t="n">
        <f aca="false">SUM('対13-1-4'!J197+'対13-1-5'!J197+'対13-1-6'!J197)</f>
        <v>15316.53</v>
      </c>
      <c r="K197" s="38" t="n">
        <f aca="false">SUM('対13-1-4'!K197+'対13-1-5'!K197+'対13-1-6'!K197)</f>
        <v>-15316.53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f aca="false">SUM('対13-1-4'!D198+'対13-1-5'!D198+'対13-1-6'!D198)</f>
        <v>224194.04</v>
      </c>
      <c r="E198" s="38" t="n">
        <f aca="false">SUM('対13-1-4'!E198+'対13-1-5'!E198+'対13-1-6'!E198)</f>
        <v>57001</v>
      </c>
      <c r="F198" s="38" t="n">
        <f aca="false">SUM('対13-1-4'!F198+'対13-1-5'!F198+'対13-1-6'!F198)</f>
        <v>281195.04</v>
      </c>
      <c r="G198" s="38" t="n">
        <f aca="false">SUM('対13-1-4'!G198+'対13-1-5'!G198+'対13-1-6'!G198)</f>
        <v>-167193.04</v>
      </c>
      <c r="H198" s="38" t="n">
        <f aca="false">SUM('対13-1-4'!H198+'対13-1-5'!H198+'対13-1-6'!H198)</f>
        <v>1215342.69</v>
      </c>
      <c r="I198" s="38" t="n">
        <f aca="false">SUM('対13-1-4'!I198+'対13-1-5'!I198+'対13-1-6'!I198)</f>
        <v>128615</v>
      </c>
      <c r="J198" s="38" t="n">
        <f aca="false">SUM('対13-1-4'!J198+'対13-1-5'!J198+'対13-1-6'!J198)</f>
        <v>1343957.69</v>
      </c>
      <c r="K198" s="38" t="n">
        <f aca="false">SUM('対13-1-4'!K198+'対13-1-5'!K198+'対13-1-6'!K198)</f>
        <v>-1086727.69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f aca="false">SUM('対13-1-4'!D199+'対13-1-5'!D199+'対13-1-6'!D199)</f>
        <v>41244</v>
      </c>
      <c r="E199" s="38" t="n">
        <f aca="false">SUM('対13-1-4'!E199+'対13-1-5'!E199+'対13-1-6'!E199)</f>
        <v>50077</v>
      </c>
      <c r="F199" s="38" t="n">
        <f aca="false">SUM('対13-1-4'!F199+'対13-1-5'!F199+'対13-1-6'!F199)</f>
        <v>91321</v>
      </c>
      <c r="G199" s="38" t="n">
        <f aca="false">SUM('対13-1-4'!G199+'対13-1-5'!G199+'対13-1-6'!G199)</f>
        <v>8833</v>
      </c>
      <c r="H199" s="38" t="n">
        <f aca="false">SUM('対13-1-4'!H199+'対13-1-5'!H199+'対13-1-6'!H199)</f>
        <v>121188.11</v>
      </c>
      <c r="I199" s="38" t="n">
        <f aca="false">SUM('対13-1-4'!I199+'対13-1-5'!I199+'対13-1-6'!I199)</f>
        <v>141082.56</v>
      </c>
      <c r="J199" s="38" t="n">
        <f aca="false">SUM('対13-1-4'!J199+'対13-1-5'!J199+'対13-1-6'!J199)</f>
        <v>262270.67</v>
      </c>
      <c r="K199" s="38" t="n">
        <f aca="false">SUM('対13-1-4'!K199+'対13-1-5'!K199+'対13-1-6'!K199)</f>
        <v>19894.45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f aca="false">SUM('対13-1-4'!D200+'対13-1-5'!D200+'対13-1-6'!D200)</f>
        <v>693319.17</v>
      </c>
      <c r="E200" s="38" t="n">
        <f aca="false">SUM('対13-1-4'!E200+'対13-1-5'!E200+'対13-1-6'!E200)</f>
        <v>379270</v>
      </c>
      <c r="F200" s="38" t="n">
        <f aca="false">SUM('対13-1-4'!F200+'対13-1-5'!F200+'対13-1-6'!F200)</f>
        <v>1072589.17</v>
      </c>
      <c r="G200" s="38" t="n">
        <f aca="false">SUM('対13-1-4'!G200+'対13-1-5'!G200+'対13-1-6'!G200)</f>
        <v>-314049.17</v>
      </c>
      <c r="H200" s="38" t="n">
        <f aca="false">SUM('対13-1-4'!H200+'対13-1-5'!H200+'対13-1-6'!H200)</f>
        <v>2726405.08</v>
      </c>
      <c r="I200" s="38" t="n">
        <f aca="false">SUM('対13-1-4'!I200+'対13-1-5'!I200+'対13-1-6'!I200)</f>
        <v>1142202.94</v>
      </c>
      <c r="J200" s="38" t="n">
        <f aca="false">SUM('対13-1-4'!J200+'対13-1-5'!J200+'対13-1-6'!J200)</f>
        <v>3868608.02</v>
      </c>
      <c r="K200" s="38" t="n">
        <f aca="false">SUM('対13-1-4'!K200+'対13-1-5'!K200+'対13-1-6'!K200)</f>
        <v>-1584202.14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f aca="false">SUM('対13-1-4'!D201+'対13-1-5'!D201+'対13-1-6'!D201)</f>
        <v>12377237.26</v>
      </c>
      <c r="E201" s="38" t="n">
        <f aca="false">SUM('対13-1-4'!E201+'対13-1-5'!E201+'対13-1-6'!E201)</f>
        <v>15186130</v>
      </c>
      <c r="F201" s="38" t="n">
        <f aca="false">SUM('対13-1-4'!F201+'対13-1-5'!F201+'対13-1-6'!F201)</f>
        <v>27563367.26</v>
      </c>
      <c r="G201" s="38" t="n">
        <f aca="false">SUM('対13-1-4'!G201+'対13-1-5'!G201+'対13-1-6'!G201)</f>
        <v>2808892.74</v>
      </c>
      <c r="H201" s="38" t="n">
        <f aca="false">SUM('対13-1-4'!H201+'対13-1-5'!H201+'対13-1-6'!H201)</f>
        <v>53214666.0533333</v>
      </c>
      <c r="I201" s="38" t="n">
        <f aca="false">SUM('対13-1-4'!I201+'対13-1-5'!I201+'対13-1-6'!I201)</f>
        <v>69634527.24</v>
      </c>
      <c r="J201" s="38" t="n">
        <f aca="false">SUM('対13-1-4'!J201+'対13-1-5'!J201+'対13-1-6'!J201)</f>
        <v>122849193.293333</v>
      </c>
      <c r="K201" s="38" t="n">
        <f aca="false">SUM('対13-1-4'!K201+'対13-1-5'!K201+'対13-1-6'!K201)</f>
        <v>16419861.18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 t="n">
        <f aca="false">SUM('対13-1-4'!D202+'対13-1-5'!D202+'対13-1-6'!D202)</f>
        <v>0</v>
      </c>
      <c r="E202" s="38" t="n">
        <f aca="false">SUM('対13-1-4'!E202+'対13-1-5'!E202+'対13-1-6'!E202)</f>
        <v>0</v>
      </c>
      <c r="F202" s="38" t="n">
        <f aca="false">SUM('対13-1-4'!F202+'対13-1-5'!F202+'対13-1-6'!F202)</f>
        <v>0</v>
      </c>
      <c r="G202" s="38" t="n">
        <f aca="false">SUM('対13-1-4'!G202+'対13-1-5'!G202+'対13-1-6'!G202)</f>
        <v>0</v>
      </c>
      <c r="H202" s="38" t="n">
        <f aca="false">SUM('対13-1-4'!H202+'対13-1-5'!H202+'対13-1-6'!H202)</f>
        <v>0</v>
      </c>
      <c r="I202" s="38" t="n">
        <f aca="false">SUM('対13-1-4'!I202+'対13-1-5'!I202+'対13-1-6'!I202)</f>
        <v>0</v>
      </c>
      <c r="J202" s="38" t="n">
        <f aca="false">SUM('対13-1-4'!J202+'対13-1-5'!J202+'対13-1-6'!J202)</f>
        <v>0</v>
      </c>
      <c r="K202" s="38" t="n">
        <f aca="false">SUM('対13-1-4'!K202+'対13-1-5'!K202+'対13-1-6'!K202)</f>
        <v>0</v>
      </c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f aca="false">SUM('対13-1-4'!D203+'対13-1-5'!D203+'対13-1-6'!D203)</f>
        <v>14588</v>
      </c>
      <c r="E203" s="38" t="n">
        <f aca="false">SUM('対13-1-4'!E203+'対13-1-5'!E203+'対13-1-6'!E203)</f>
        <v>0</v>
      </c>
      <c r="F203" s="38" t="n">
        <f aca="false">SUM('対13-1-4'!F203+'対13-1-5'!F203+'対13-1-6'!F203)</f>
        <v>14588</v>
      </c>
      <c r="G203" s="38" t="n">
        <f aca="false">SUM('対13-1-4'!G203+'対13-1-5'!G203+'対13-1-6'!G203)</f>
        <v>-14588</v>
      </c>
      <c r="H203" s="38" t="n">
        <f aca="false">SUM('対13-1-4'!H203+'対13-1-5'!H203+'対13-1-6'!H203)</f>
        <v>44828.44</v>
      </c>
      <c r="I203" s="38" t="n">
        <f aca="false">SUM('対13-1-4'!I203+'対13-1-5'!I203+'対13-1-6'!I203)</f>
        <v>0</v>
      </c>
      <c r="J203" s="38" t="n">
        <f aca="false">SUM('対13-1-4'!J203+'対13-1-5'!J203+'対13-1-6'!J203)</f>
        <v>44828.44</v>
      </c>
      <c r="K203" s="38" t="n">
        <f aca="false">SUM('対13-1-4'!K203+'対13-1-5'!K203+'対13-1-6'!K203)</f>
        <v>-44828.44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f aca="false">SUM('対13-1-4'!D204+'対13-1-5'!D204+'対13-1-6'!D204)</f>
        <v>293968</v>
      </c>
      <c r="E204" s="38" t="n">
        <f aca="false">SUM('対13-1-4'!E204+'対13-1-5'!E204+'対13-1-6'!E204)</f>
        <v>0</v>
      </c>
      <c r="F204" s="38" t="n">
        <f aca="false">SUM('対13-1-4'!F204+'対13-1-5'!F204+'対13-1-6'!F204)</f>
        <v>293968</v>
      </c>
      <c r="G204" s="38" t="n">
        <f aca="false">SUM('対13-1-4'!G204+'対13-1-5'!G204+'対13-1-6'!G204)</f>
        <v>-293968</v>
      </c>
      <c r="H204" s="38" t="n">
        <f aca="false">SUM('対13-1-4'!H204+'対13-1-5'!H204+'対13-1-6'!H204)</f>
        <v>2238564.22</v>
      </c>
      <c r="I204" s="38" t="n">
        <f aca="false">SUM('対13-1-4'!I204+'対13-1-5'!I204+'対13-1-6'!I204)</f>
        <v>0</v>
      </c>
      <c r="J204" s="38" t="n">
        <f aca="false">SUM('対13-1-4'!J204+'対13-1-5'!J204+'対13-1-6'!J204)</f>
        <v>2238564.22</v>
      </c>
      <c r="K204" s="38" t="n">
        <f aca="false">SUM('対13-1-4'!K204+'対13-1-5'!K204+'対13-1-6'!K204)</f>
        <v>-2238564.22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f aca="false">SUM('対13-1-4'!D205+'対13-1-5'!D205+'対13-1-6'!D205)</f>
        <v>4029</v>
      </c>
      <c r="E205" s="38" t="n">
        <f aca="false">SUM('対13-1-4'!E205+'対13-1-5'!E205+'対13-1-6'!E205)</f>
        <v>0</v>
      </c>
      <c r="F205" s="38" t="n">
        <f aca="false">SUM('対13-1-4'!F205+'対13-1-5'!F205+'対13-1-6'!F205)</f>
        <v>4029</v>
      </c>
      <c r="G205" s="38" t="n">
        <f aca="false">SUM('対13-1-4'!G205+'対13-1-5'!G205+'対13-1-6'!G205)</f>
        <v>-4029</v>
      </c>
      <c r="H205" s="38" t="n">
        <f aca="false">SUM('対13-1-4'!H205+'対13-1-5'!H205+'対13-1-6'!H205)</f>
        <v>14839.23</v>
      </c>
      <c r="I205" s="38" t="n">
        <f aca="false">SUM('対13-1-4'!I205+'対13-1-5'!I205+'対13-1-6'!I205)</f>
        <v>0</v>
      </c>
      <c r="J205" s="38" t="n">
        <f aca="false">SUM('対13-1-4'!J205+'対13-1-5'!J205+'対13-1-6'!J205)</f>
        <v>14839.23</v>
      </c>
      <c r="K205" s="38" t="n">
        <f aca="false">SUM('対13-1-4'!K205+'対13-1-5'!K205+'対13-1-6'!K205)</f>
        <v>-14839.23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f aca="false">SUM('対13-1-4'!D206+'対13-1-5'!D206+'対13-1-6'!D206)</f>
        <v>46002</v>
      </c>
      <c r="E206" s="38" t="n">
        <f aca="false">SUM('対13-1-4'!E206+'対13-1-5'!E206+'対13-1-6'!E206)</f>
        <v>0</v>
      </c>
      <c r="F206" s="38" t="n">
        <f aca="false">SUM('対13-1-4'!F206+'対13-1-5'!F206+'対13-1-6'!F206)</f>
        <v>46002</v>
      </c>
      <c r="G206" s="38" t="n">
        <f aca="false">SUM('対13-1-4'!G206+'対13-1-5'!G206+'対13-1-6'!G206)</f>
        <v>-46002</v>
      </c>
      <c r="H206" s="38" t="n">
        <f aca="false">SUM('対13-1-4'!H206+'対13-1-5'!H206+'対13-1-6'!H206)</f>
        <v>210910.12</v>
      </c>
      <c r="I206" s="38" t="n">
        <f aca="false">SUM('対13-1-4'!I206+'対13-1-5'!I206+'対13-1-6'!I206)</f>
        <v>0</v>
      </c>
      <c r="J206" s="38" t="n">
        <f aca="false">SUM('対13-1-4'!J206+'対13-1-5'!J206+'対13-1-6'!J206)</f>
        <v>210910.12</v>
      </c>
      <c r="K206" s="38" t="n">
        <f aca="false">SUM('対13-1-4'!K206+'対13-1-5'!K206+'対13-1-6'!K206)</f>
        <v>-210910.12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f aca="false">SUM('対13-1-4'!D207+'対13-1-5'!D207+'対13-1-6'!D207)</f>
        <v>88884.98</v>
      </c>
      <c r="E207" s="38" t="n">
        <f aca="false">SUM('対13-1-4'!E207+'対13-1-5'!E207+'対13-1-6'!E207)</f>
        <v>38662</v>
      </c>
      <c r="F207" s="38" t="n">
        <f aca="false">SUM('対13-1-4'!F207+'対13-1-5'!F207+'対13-1-6'!F207)</f>
        <v>127546.98</v>
      </c>
      <c r="G207" s="38" t="n">
        <f aca="false">SUM('対13-1-4'!G207+'対13-1-5'!G207+'対13-1-6'!G207)</f>
        <v>-50222.98</v>
      </c>
      <c r="H207" s="38" t="n">
        <f aca="false">SUM('対13-1-4'!H207+'対13-1-5'!H207+'対13-1-6'!H207)</f>
        <v>360452.88</v>
      </c>
      <c r="I207" s="38" t="n">
        <f aca="false">SUM('対13-1-4'!I207+'対13-1-5'!I207+'対13-1-6'!I207)</f>
        <v>117911</v>
      </c>
      <c r="J207" s="38" t="n">
        <f aca="false">SUM('対13-1-4'!J207+'対13-1-5'!J207+'対13-1-6'!J207)</f>
        <v>478363.88</v>
      </c>
      <c r="K207" s="38" t="n">
        <f aca="false">SUM('対13-1-4'!K207+'対13-1-5'!K207+'対13-1-6'!K207)</f>
        <v>-242541.88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f aca="false">SUM('対13-1-4'!D208+'対13-1-5'!D208+'対13-1-6'!D208)</f>
        <v>14905</v>
      </c>
      <c r="E208" s="38" t="n">
        <f aca="false">SUM('対13-1-4'!E208+'対13-1-5'!E208+'対13-1-6'!E208)</f>
        <v>9262</v>
      </c>
      <c r="F208" s="38" t="n">
        <f aca="false">SUM('対13-1-4'!F208+'対13-1-5'!F208+'対13-1-6'!F208)</f>
        <v>24167</v>
      </c>
      <c r="G208" s="38" t="n">
        <f aca="false">SUM('対13-1-4'!G208+'対13-1-5'!G208+'対13-1-6'!G208)</f>
        <v>-5643</v>
      </c>
      <c r="H208" s="38" t="n">
        <f aca="false">SUM('対13-1-4'!H208+'対13-1-5'!H208+'対13-1-6'!H208)</f>
        <v>52324.38</v>
      </c>
      <c r="I208" s="38" t="n">
        <f aca="false">SUM('対13-1-4'!I208+'対13-1-5'!I208+'対13-1-6'!I208)</f>
        <v>25513</v>
      </c>
      <c r="J208" s="38" t="n">
        <f aca="false">SUM('対13-1-4'!J208+'対13-1-5'!J208+'対13-1-6'!J208)</f>
        <v>77837.38</v>
      </c>
      <c r="K208" s="38" t="n">
        <f aca="false">SUM('対13-1-4'!K208+'対13-1-5'!K208+'対13-1-6'!K208)</f>
        <v>-26811.38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f aca="false">SUM('対13-1-4'!D209+'対13-1-5'!D209+'対13-1-6'!D209)</f>
        <v>1020</v>
      </c>
      <c r="E209" s="38" t="n">
        <f aca="false">SUM('対13-1-4'!E209+'対13-1-5'!E209+'対13-1-6'!E209)</f>
        <v>0</v>
      </c>
      <c r="F209" s="38" t="n">
        <f aca="false">SUM('対13-1-4'!F209+'対13-1-5'!F209+'対13-1-6'!F209)</f>
        <v>1020</v>
      </c>
      <c r="G209" s="38" t="n">
        <f aca="false">SUM('対13-1-4'!G209+'対13-1-5'!G209+'対13-1-6'!G209)</f>
        <v>-1020</v>
      </c>
      <c r="H209" s="38" t="n">
        <f aca="false">SUM('対13-1-4'!H209+'対13-1-5'!H209+'対13-1-6'!H209)</f>
        <v>3825.99</v>
      </c>
      <c r="I209" s="38" t="n">
        <f aca="false">SUM('対13-1-4'!I209+'対13-1-5'!I209+'対13-1-6'!I209)</f>
        <v>0</v>
      </c>
      <c r="J209" s="38" t="n">
        <f aca="false">SUM('対13-1-4'!J209+'対13-1-5'!J209+'対13-1-6'!J209)</f>
        <v>3825.99</v>
      </c>
      <c r="K209" s="38" t="n">
        <f aca="false">SUM('対13-1-4'!K209+'対13-1-5'!K209+'対13-1-6'!K209)</f>
        <v>-3825.99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f aca="false">SUM('対13-1-4'!D210+'対13-1-5'!D210+'対13-1-6'!D210)</f>
        <v>115824</v>
      </c>
      <c r="E210" s="38" t="n">
        <f aca="false">SUM('対13-1-4'!E210+'対13-1-5'!E210+'対13-1-6'!E210)</f>
        <v>58464</v>
      </c>
      <c r="F210" s="38" t="n">
        <f aca="false">SUM('対13-1-4'!F210+'対13-1-5'!F210+'対13-1-6'!F210)</f>
        <v>174288</v>
      </c>
      <c r="G210" s="38" t="n">
        <f aca="false">SUM('対13-1-4'!G210+'対13-1-5'!G210+'対13-1-6'!G210)</f>
        <v>-57360</v>
      </c>
      <c r="H210" s="38" t="n">
        <f aca="false">SUM('対13-1-4'!H210+'対13-1-5'!H210+'対13-1-6'!H210)</f>
        <v>762764.79</v>
      </c>
      <c r="I210" s="38" t="n">
        <f aca="false">SUM('対13-1-4'!I210+'対13-1-5'!I210+'対13-1-6'!I210)</f>
        <v>101280.1</v>
      </c>
      <c r="J210" s="38" t="n">
        <f aca="false">SUM('対13-1-4'!J210+'対13-1-5'!J210+'対13-1-6'!J210)</f>
        <v>864044.89</v>
      </c>
      <c r="K210" s="38" t="n">
        <f aca="false">SUM('対13-1-4'!K210+'対13-1-5'!K210+'対13-1-6'!K210)</f>
        <v>-661484.69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f aca="false">SUM('対13-1-4'!D211+'対13-1-5'!D211+'対13-1-6'!D211)</f>
        <v>448</v>
      </c>
      <c r="E211" s="38" t="n">
        <f aca="false">SUM('対13-1-4'!E211+'対13-1-5'!E211+'対13-1-6'!E211)</f>
        <v>0</v>
      </c>
      <c r="F211" s="38" t="n">
        <f aca="false">SUM('対13-1-4'!F211+'対13-1-5'!F211+'対13-1-6'!F211)</f>
        <v>448</v>
      </c>
      <c r="G211" s="38" t="n">
        <f aca="false">SUM('対13-1-4'!G211+'対13-1-5'!G211+'対13-1-6'!G211)</f>
        <v>-448</v>
      </c>
      <c r="H211" s="38" t="n">
        <f aca="false">SUM('対13-1-4'!H211+'対13-1-5'!H211+'対13-1-6'!H211)</f>
        <v>1149.88</v>
      </c>
      <c r="I211" s="38" t="n">
        <f aca="false">SUM('対13-1-4'!I211+'対13-1-5'!I211+'対13-1-6'!I211)</f>
        <v>0</v>
      </c>
      <c r="J211" s="38" t="n">
        <f aca="false">SUM('対13-1-4'!J211+'対13-1-5'!J211+'対13-1-6'!J211)</f>
        <v>1149.88</v>
      </c>
      <c r="K211" s="38" t="n">
        <f aca="false">SUM('対13-1-4'!K211+'対13-1-5'!K211+'対13-1-6'!K211)</f>
        <v>-1149.88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f aca="false">SUM('対13-1-4'!D212+'対13-1-5'!D212+'対13-1-6'!D212)</f>
        <v>3296</v>
      </c>
      <c r="E212" s="38" t="n">
        <f aca="false">SUM('対13-1-4'!E212+'対13-1-5'!E212+'対13-1-6'!E212)</f>
        <v>0</v>
      </c>
      <c r="F212" s="38" t="n">
        <f aca="false">SUM('対13-1-4'!F212+'対13-1-5'!F212+'対13-1-6'!F212)</f>
        <v>3296</v>
      </c>
      <c r="G212" s="38" t="n">
        <f aca="false">SUM('対13-1-4'!G212+'対13-1-5'!G212+'対13-1-6'!G212)</f>
        <v>-3296</v>
      </c>
      <c r="H212" s="38" t="n">
        <f aca="false">SUM('対13-1-4'!H212+'対13-1-5'!H212+'対13-1-6'!H212)</f>
        <v>10184.53</v>
      </c>
      <c r="I212" s="38" t="n">
        <f aca="false">SUM('対13-1-4'!I212+'対13-1-5'!I212+'対13-1-6'!I212)</f>
        <v>0</v>
      </c>
      <c r="J212" s="38" t="n">
        <f aca="false">SUM('対13-1-4'!J212+'対13-1-5'!J212+'対13-1-6'!J212)</f>
        <v>10184.53</v>
      </c>
      <c r="K212" s="38" t="n">
        <f aca="false">SUM('対13-1-4'!K212+'対13-1-5'!K212+'対13-1-6'!K212)</f>
        <v>-10184.53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f aca="false">SUM('対13-1-4'!D213+'対13-1-5'!D213+'対13-1-6'!D213)</f>
        <v>11424</v>
      </c>
      <c r="E213" s="38" t="n">
        <f aca="false">SUM('対13-1-4'!E213+'対13-1-5'!E213+'対13-1-6'!E213)</f>
        <v>4908</v>
      </c>
      <c r="F213" s="38" t="n">
        <f aca="false">SUM('対13-1-4'!F213+'対13-1-5'!F213+'対13-1-6'!F213)</f>
        <v>16332</v>
      </c>
      <c r="G213" s="38" t="n">
        <f aca="false">SUM('対13-1-4'!G213+'対13-1-5'!G213+'対13-1-6'!G213)</f>
        <v>-6516</v>
      </c>
      <c r="H213" s="38" t="n">
        <f aca="false">SUM('対13-1-4'!H213+'対13-1-5'!H213+'対13-1-6'!H213)</f>
        <v>42033.76</v>
      </c>
      <c r="I213" s="38" t="n">
        <f aca="false">SUM('対13-1-4'!I213+'対13-1-5'!I213+'対13-1-6'!I213)</f>
        <v>13877</v>
      </c>
      <c r="J213" s="38" t="n">
        <f aca="false">SUM('対13-1-4'!J213+'対13-1-5'!J213+'対13-1-6'!J213)</f>
        <v>55910.76</v>
      </c>
      <c r="K213" s="38" t="n">
        <f aca="false">SUM('対13-1-4'!K213+'対13-1-5'!K213+'対13-1-6'!K213)</f>
        <v>-28156.76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f aca="false">SUM('対13-1-4'!D214+'対13-1-5'!D214+'対13-1-6'!D214)</f>
        <v>1342</v>
      </c>
      <c r="E214" s="38" t="n">
        <f aca="false">SUM('対13-1-4'!E214+'対13-1-5'!E214+'対13-1-6'!E214)</f>
        <v>0</v>
      </c>
      <c r="F214" s="38" t="n">
        <f aca="false">SUM('対13-1-4'!F214+'対13-1-5'!F214+'対13-1-6'!F214)</f>
        <v>1342</v>
      </c>
      <c r="G214" s="38" t="n">
        <f aca="false">SUM('対13-1-4'!G214+'対13-1-5'!G214+'対13-1-6'!G214)</f>
        <v>-1342</v>
      </c>
      <c r="H214" s="38" t="n">
        <f aca="false">SUM('対13-1-4'!H214+'対13-1-5'!H214+'対13-1-6'!H214)</f>
        <v>5603.13</v>
      </c>
      <c r="I214" s="38" t="n">
        <f aca="false">SUM('対13-1-4'!I214+'対13-1-5'!I214+'対13-1-6'!I214)</f>
        <v>0</v>
      </c>
      <c r="J214" s="38" t="n">
        <f aca="false">SUM('対13-1-4'!J214+'対13-1-5'!J214+'対13-1-6'!J214)</f>
        <v>5603.13</v>
      </c>
      <c r="K214" s="38" t="n">
        <f aca="false">SUM('対13-1-4'!K214+'対13-1-5'!K214+'対13-1-6'!K214)</f>
        <v>-5603.13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f aca="false">SUM('対13-1-4'!D215+'対13-1-5'!D215+'対13-1-6'!D215)</f>
        <v>9326</v>
      </c>
      <c r="E215" s="38" t="n">
        <f aca="false">SUM('対13-1-4'!E215+'対13-1-5'!E215+'対13-1-6'!E215)</f>
        <v>0</v>
      </c>
      <c r="F215" s="38" t="n">
        <f aca="false">SUM('対13-1-4'!F215+'対13-1-5'!F215+'対13-1-6'!F215)</f>
        <v>9326</v>
      </c>
      <c r="G215" s="38" t="n">
        <f aca="false">SUM('対13-1-4'!G215+'対13-1-5'!G215+'対13-1-6'!G215)</f>
        <v>-9326</v>
      </c>
      <c r="H215" s="38" t="n">
        <f aca="false">SUM('対13-1-4'!H215+'対13-1-5'!H215+'対13-1-6'!H215)</f>
        <v>34505.46</v>
      </c>
      <c r="I215" s="38" t="n">
        <f aca="false">SUM('対13-1-4'!I215+'対13-1-5'!I215+'対13-1-6'!I215)</f>
        <v>0</v>
      </c>
      <c r="J215" s="38" t="n">
        <f aca="false">SUM('対13-1-4'!J215+'対13-1-5'!J215+'対13-1-6'!J215)</f>
        <v>34505.46</v>
      </c>
      <c r="K215" s="38" t="n">
        <f aca="false">SUM('対13-1-4'!K215+'対13-1-5'!K215+'対13-1-6'!K215)</f>
        <v>-34505.46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f aca="false">SUM('対13-1-4'!D216+'対13-1-5'!D216+'対13-1-6'!D216)</f>
        <v>156</v>
      </c>
      <c r="E216" s="38" t="n">
        <f aca="false">SUM('対13-1-4'!E216+'対13-1-5'!E216+'対13-1-6'!E216)</f>
        <v>0</v>
      </c>
      <c r="F216" s="38" t="n">
        <f aca="false">SUM('対13-1-4'!F216+'対13-1-5'!F216+'対13-1-6'!F216)</f>
        <v>156</v>
      </c>
      <c r="G216" s="38" t="n">
        <f aca="false">SUM('対13-1-4'!G216+'対13-1-5'!G216+'対13-1-6'!G216)</f>
        <v>-156</v>
      </c>
      <c r="H216" s="38" t="n">
        <f aca="false">SUM('対13-1-4'!H216+'対13-1-5'!H216+'対13-1-6'!H216)</f>
        <v>397.76</v>
      </c>
      <c r="I216" s="38" t="n">
        <f aca="false">SUM('対13-1-4'!I216+'対13-1-5'!I216+'対13-1-6'!I216)</f>
        <v>0</v>
      </c>
      <c r="J216" s="38" t="n">
        <f aca="false">SUM('対13-1-4'!J216+'対13-1-5'!J216+'対13-1-6'!J216)</f>
        <v>397.76</v>
      </c>
      <c r="K216" s="38" t="n">
        <f aca="false">SUM('対13-1-4'!K216+'対13-1-5'!K216+'対13-1-6'!K216)</f>
        <v>-397.76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f aca="false">SUM('対13-1-4'!D217+'対13-1-5'!D217+'対13-1-6'!D217)</f>
        <v>54959.33</v>
      </c>
      <c r="E217" s="38" t="n">
        <f aca="false">SUM('対13-1-4'!E217+'対13-1-5'!E217+'対13-1-6'!E217)</f>
        <v>25719</v>
      </c>
      <c r="F217" s="38" t="n">
        <f aca="false">SUM('対13-1-4'!F217+'対13-1-5'!F217+'対13-1-6'!F217)</f>
        <v>80678.33</v>
      </c>
      <c r="G217" s="38" t="n">
        <f aca="false">SUM('対13-1-4'!G217+'対13-1-5'!G217+'対13-1-6'!G217)</f>
        <v>-29240.33</v>
      </c>
      <c r="H217" s="38" t="n">
        <f aca="false">SUM('対13-1-4'!H217+'対13-1-5'!H217+'対13-1-6'!H217)</f>
        <v>201707.69</v>
      </c>
      <c r="I217" s="38" t="n">
        <f aca="false">SUM('対13-1-4'!I217+'対13-1-5'!I217+'対13-1-6'!I217)</f>
        <v>75085.72</v>
      </c>
      <c r="J217" s="38" t="n">
        <f aca="false">SUM('対13-1-4'!J217+'対13-1-5'!J217+'対13-1-6'!J217)</f>
        <v>276793.41</v>
      </c>
      <c r="K217" s="38" t="n">
        <f aca="false">SUM('対13-1-4'!K217+'対13-1-5'!K217+'対13-1-6'!K217)</f>
        <v>-126621.97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f aca="false">SUM('対13-1-4'!D218+'対13-1-5'!D218+'対13-1-6'!D218)</f>
        <v>11602</v>
      </c>
      <c r="E218" s="38" t="n">
        <f aca="false">SUM('対13-1-4'!E218+'対13-1-5'!E218+'対13-1-6'!E218)</f>
        <v>4647</v>
      </c>
      <c r="F218" s="38" t="n">
        <f aca="false">SUM('対13-1-4'!F218+'対13-1-5'!F218+'対13-1-6'!F218)</f>
        <v>16249</v>
      </c>
      <c r="G218" s="38" t="n">
        <f aca="false">SUM('対13-1-4'!G218+'対13-1-5'!G218+'対13-1-6'!G218)</f>
        <v>-6955</v>
      </c>
      <c r="H218" s="38" t="n">
        <f aca="false">SUM('対13-1-4'!H218+'対13-1-5'!H218+'対13-1-6'!H218)</f>
        <v>44438.17</v>
      </c>
      <c r="I218" s="38" t="n">
        <f aca="false">SUM('対13-1-4'!I218+'対13-1-5'!I218+'対13-1-6'!I218)</f>
        <v>13584</v>
      </c>
      <c r="J218" s="38" t="n">
        <f aca="false">SUM('対13-1-4'!J218+'対13-1-5'!J218+'対13-1-6'!J218)</f>
        <v>58022.17</v>
      </c>
      <c r="K218" s="38" t="n">
        <f aca="false">SUM('対13-1-4'!K218+'対13-1-5'!K218+'対13-1-6'!K218)</f>
        <v>-30854.17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f aca="false">SUM('対13-1-4'!D219+'対13-1-5'!D219+'対13-1-6'!D219)</f>
        <v>391</v>
      </c>
      <c r="E219" s="38" t="n">
        <f aca="false">SUM('対13-1-4'!E219+'対13-1-5'!E219+'対13-1-6'!E219)</f>
        <v>0</v>
      </c>
      <c r="F219" s="38" t="n">
        <f aca="false">SUM('対13-1-4'!F219+'対13-1-5'!F219+'対13-1-6'!F219)</f>
        <v>391</v>
      </c>
      <c r="G219" s="38" t="n">
        <f aca="false">SUM('対13-1-4'!G219+'対13-1-5'!G219+'対13-1-6'!G219)</f>
        <v>-391</v>
      </c>
      <c r="H219" s="38" t="n">
        <f aca="false">SUM('対13-1-4'!H219+'対13-1-5'!H219+'対13-1-6'!H219)</f>
        <v>1645.28</v>
      </c>
      <c r="I219" s="38" t="n">
        <f aca="false">SUM('対13-1-4'!I219+'対13-1-5'!I219+'対13-1-6'!I219)</f>
        <v>0</v>
      </c>
      <c r="J219" s="38" t="n">
        <f aca="false">SUM('対13-1-4'!J219+'対13-1-5'!J219+'対13-1-6'!J219)</f>
        <v>1645.28</v>
      </c>
      <c r="K219" s="38" t="n">
        <f aca="false">SUM('対13-1-4'!K219+'対13-1-5'!K219+'対13-1-6'!K219)</f>
        <v>-1645.28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f aca="false">SUM('対13-1-4'!D220+'対13-1-5'!D220+'対13-1-6'!D220)</f>
        <v>804</v>
      </c>
      <c r="E220" s="38" t="n">
        <f aca="false">SUM('対13-1-4'!E220+'対13-1-5'!E220+'対13-1-6'!E220)</f>
        <v>0</v>
      </c>
      <c r="F220" s="38" t="n">
        <f aca="false">SUM('対13-1-4'!F220+'対13-1-5'!F220+'対13-1-6'!F220)</f>
        <v>804</v>
      </c>
      <c r="G220" s="38" t="n">
        <f aca="false">SUM('対13-1-4'!G220+'対13-1-5'!G220+'対13-1-6'!G220)</f>
        <v>-804</v>
      </c>
      <c r="H220" s="38" t="n">
        <f aca="false">SUM('対13-1-4'!H220+'対13-1-5'!H220+'対13-1-6'!H220)</f>
        <v>3098.57</v>
      </c>
      <c r="I220" s="38" t="n">
        <f aca="false">SUM('対13-1-4'!I220+'対13-1-5'!I220+'対13-1-6'!I220)</f>
        <v>0</v>
      </c>
      <c r="J220" s="38" t="n">
        <f aca="false">SUM('対13-1-4'!J220+'対13-1-5'!J220+'対13-1-6'!J220)</f>
        <v>3098.57</v>
      </c>
      <c r="K220" s="38" t="n">
        <f aca="false">SUM('対13-1-4'!K220+'対13-1-5'!K220+'対13-1-6'!K220)</f>
        <v>-3098.57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f aca="false">SUM('対13-1-4'!D221+'対13-1-5'!D221+'対13-1-6'!D221)</f>
        <v>3401</v>
      </c>
      <c r="E221" s="38" t="n">
        <f aca="false">SUM('対13-1-4'!E221+'対13-1-5'!E221+'対13-1-6'!E221)</f>
        <v>0</v>
      </c>
      <c r="F221" s="38" t="n">
        <f aca="false">SUM('対13-1-4'!F221+'対13-1-5'!F221+'対13-1-6'!F221)</f>
        <v>3401</v>
      </c>
      <c r="G221" s="38" t="n">
        <f aca="false">SUM('対13-1-4'!G221+'対13-1-5'!G221+'対13-1-6'!G221)</f>
        <v>-3401</v>
      </c>
      <c r="H221" s="38" t="n">
        <f aca="false">SUM('対13-1-4'!H221+'対13-1-5'!H221+'対13-1-6'!H221)</f>
        <v>18055.87</v>
      </c>
      <c r="I221" s="38" t="n">
        <f aca="false">SUM('対13-1-4'!I221+'対13-1-5'!I221+'対13-1-6'!I221)</f>
        <v>0</v>
      </c>
      <c r="J221" s="38" t="n">
        <f aca="false">SUM('対13-1-4'!J221+'対13-1-5'!J221+'対13-1-6'!J221)</f>
        <v>18055.87</v>
      </c>
      <c r="K221" s="38" t="n">
        <f aca="false">SUM('対13-1-4'!K221+'対13-1-5'!K221+'対13-1-6'!K221)</f>
        <v>-18055.87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f aca="false">SUM('対13-1-4'!D222+'対13-1-5'!D222+'対13-1-6'!D222)</f>
        <v>697</v>
      </c>
      <c r="E222" s="38" t="n">
        <f aca="false">SUM('対13-1-4'!E222+'対13-1-5'!E222+'対13-1-6'!E222)</f>
        <v>0</v>
      </c>
      <c r="F222" s="38" t="n">
        <f aca="false">SUM('対13-1-4'!F222+'対13-1-5'!F222+'対13-1-6'!F222)</f>
        <v>697</v>
      </c>
      <c r="G222" s="38" t="n">
        <f aca="false">SUM('対13-1-4'!G222+'対13-1-5'!G222+'対13-1-6'!G222)</f>
        <v>-697</v>
      </c>
      <c r="H222" s="38" t="n">
        <f aca="false">SUM('対13-1-4'!H222+'対13-1-5'!H222+'対13-1-6'!H222)</f>
        <v>1435.91</v>
      </c>
      <c r="I222" s="38" t="n">
        <f aca="false">SUM('対13-1-4'!I222+'対13-1-5'!I222+'対13-1-6'!I222)</f>
        <v>0</v>
      </c>
      <c r="J222" s="38" t="n">
        <f aca="false">SUM('対13-1-4'!J222+'対13-1-5'!J222+'対13-1-6'!J222)</f>
        <v>1435.91</v>
      </c>
      <c r="K222" s="38" t="n">
        <f aca="false">SUM('対13-1-4'!K222+'対13-1-5'!K222+'対13-1-6'!K222)</f>
        <v>-1435.91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f aca="false">SUM('対13-1-4'!D223+'対13-1-5'!D223+'対13-1-6'!D223)</f>
        <v>10998</v>
      </c>
      <c r="E223" s="38" t="n">
        <f aca="false">SUM('対13-1-4'!E223+'対13-1-5'!E223+'対13-1-6'!E223)</f>
        <v>9086</v>
      </c>
      <c r="F223" s="38" t="n">
        <f aca="false">SUM('対13-1-4'!F223+'対13-1-5'!F223+'対13-1-6'!F223)</f>
        <v>20084</v>
      </c>
      <c r="G223" s="38" t="n">
        <f aca="false">SUM('対13-1-4'!G223+'対13-1-5'!G223+'対13-1-6'!G223)</f>
        <v>-1912</v>
      </c>
      <c r="H223" s="38" t="n">
        <f aca="false">SUM('対13-1-4'!H223+'対13-1-5'!H223+'対13-1-6'!H223)</f>
        <v>35283.3</v>
      </c>
      <c r="I223" s="38" t="n">
        <f aca="false">SUM('対13-1-4'!I223+'対13-1-5'!I223+'対13-1-6'!I223)</f>
        <v>28850</v>
      </c>
      <c r="J223" s="38" t="n">
        <f aca="false">SUM('対13-1-4'!J223+'対13-1-5'!J223+'対13-1-6'!J223)</f>
        <v>64133.3</v>
      </c>
      <c r="K223" s="38" t="n">
        <f aca="false">SUM('対13-1-4'!K223+'対13-1-5'!K223+'対13-1-6'!K223)</f>
        <v>-6433.3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f aca="false">SUM('対13-1-4'!D224+'対13-1-5'!D224+'対13-1-6'!D224)</f>
        <v>3425</v>
      </c>
      <c r="E224" s="38" t="n">
        <f aca="false">SUM('対13-1-4'!E224+'対13-1-5'!E224+'対13-1-6'!E224)</f>
        <v>0</v>
      </c>
      <c r="F224" s="38" t="n">
        <f aca="false">SUM('対13-1-4'!F224+'対13-1-5'!F224+'対13-1-6'!F224)</f>
        <v>3425</v>
      </c>
      <c r="G224" s="38" t="n">
        <f aca="false">SUM('対13-1-4'!G224+'対13-1-5'!G224+'対13-1-6'!G224)</f>
        <v>-3425</v>
      </c>
      <c r="H224" s="38" t="n">
        <f aca="false">SUM('対13-1-4'!H224+'対13-1-5'!H224+'対13-1-6'!H224)</f>
        <v>12948.66</v>
      </c>
      <c r="I224" s="38" t="n">
        <f aca="false">SUM('対13-1-4'!I224+'対13-1-5'!I224+'対13-1-6'!I224)</f>
        <v>0</v>
      </c>
      <c r="J224" s="38" t="n">
        <f aca="false">SUM('対13-1-4'!J224+'対13-1-5'!J224+'対13-1-6'!J224)</f>
        <v>12948.66</v>
      </c>
      <c r="K224" s="38" t="n">
        <f aca="false">SUM('対13-1-4'!K224+'対13-1-5'!K224+'対13-1-6'!K224)</f>
        <v>-12948.66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f aca="false">SUM('対13-1-4'!D225+'対13-1-5'!D225+'対13-1-6'!D225)</f>
        <v>1859</v>
      </c>
      <c r="E225" s="38" t="n">
        <f aca="false">SUM('対13-1-4'!E225+'対13-1-5'!E225+'対13-1-6'!E225)</f>
        <v>596</v>
      </c>
      <c r="F225" s="38" t="n">
        <f aca="false">SUM('対13-1-4'!F225+'対13-1-5'!F225+'対13-1-6'!F225)</f>
        <v>2455</v>
      </c>
      <c r="G225" s="38" t="n">
        <f aca="false">SUM('対13-1-4'!G225+'対13-1-5'!G225+'対13-1-6'!G225)</f>
        <v>-1263</v>
      </c>
      <c r="H225" s="38" t="n">
        <f aca="false">SUM('対13-1-4'!H225+'対13-1-5'!H225+'対13-1-6'!H225)</f>
        <v>4846.83</v>
      </c>
      <c r="I225" s="38" t="n">
        <f aca="false">SUM('対13-1-4'!I225+'対13-1-5'!I225+'対13-1-6'!I225)</f>
        <v>1529</v>
      </c>
      <c r="J225" s="38" t="n">
        <f aca="false">SUM('対13-1-4'!J225+'対13-1-5'!J225+'対13-1-6'!J225)</f>
        <v>6375.83</v>
      </c>
      <c r="K225" s="38" t="n">
        <f aca="false">SUM('対13-1-4'!K225+'対13-1-5'!K225+'対13-1-6'!K225)</f>
        <v>-3317.83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f aca="false">SUM('対13-1-4'!D226+'対13-1-5'!D226+'対13-1-6'!D226)</f>
        <v>10675</v>
      </c>
      <c r="E226" s="38" t="n">
        <f aca="false">SUM('対13-1-4'!E226+'対13-1-5'!E226+'対13-1-6'!E226)</f>
        <v>8699</v>
      </c>
      <c r="F226" s="38" t="n">
        <f aca="false">SUM('対13-1-4'!F226+'対13-1-5'!F226+'対13-1-6'!F226)</f>
        <v>19374</v>
      </c>
      <c r="G226" s="38" t="n">
        <f aca="false">SUM('対13-1-4'!G226+'対13-1-5'!G226+'対13-1-6'!G226)</f>
        <v>-1976</v>
      </c>
      <c r="H226" s="38" t="n">
        <f aca="false">SUM('対13-1-4'!H226+'対13-1-5'!H226+'対13-1-6'!H226)</f>
        <v>35520.07</v>
      </c>
      <c r="I226" s="38" t="n">
        <f aca="false">SUM('対13-1-4'!I226+'対13-1-5'!I226+'対13-1-6'!I226)</f>
        <v>30248</v>
      </c>
      <c r="J226" s="38" t="n">
        <f aca="false">SUM('対13-1-4'!J226+'対13-1-5'!J226+'対13-1-6'!J226)</f>
        <v>65768.07</v>
      </c>
      <c r="K226" s="38" t="n">
        <f aca="false">SUM('対13-1-4'!K226+'対13-1-5'!K226+'対13-1-6'!K226)</f>
        <v>-5272.07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f aca="false">SUM('対13-1-4'!D227+'対13-1-5'!D227+'対13-1-6'!D227)</f>
        <v>69450</v>
      </c>
      <c r="E227" s="38" t="n">
        <f aca="false">SUM('対13-1-4'!E227+'対13-1-5'!E227+'対13-1-6'!E227)</f>
        <v>0</v>
      </c>
      <c r="F227" s="38" t="n">
        <f aca="false">SUM('対13-1-4'!F227+'対13-1-5'!F227+'対13-1-6'!F227)</f>
        <v>69450</v>
      </c>
      <c r="G227" s="38" t="n">
        <f aca="false">SUM('対13-1-4'!G227+'対13-1-5'!G227+'対13-1-6'!G227)</f>
        <v>-69450</v>
      </c>
      <c r="H227" s="38" t="n">
        <f aca="false">SUM('対13-1-4'!H227+'対13-1-5'!H227+'対13-1-6'!H227)</f>
        <v>702701.61</v>
      </c>
      <c r="I227" s="38" t="n">
        <f aca="false">SUM('対13-1-4'!I227+'対13-1-5'!I227+'対13-1-6'!I227)</f>
        <v>0</v>
      </c>
      <c r="J227" s="38" t="n">
        <f aca="false">SUM('対13-1-4'!J227+'対13-1-5'!J227+'対13-1-6'!J227)</f>
        <v>702701.61</v>
      </c>
      <c r="K227" s="38" t="n">
        <f aca="false">SUM('対13-1-4'!K227+'対13-1-5'!K227+'対13-1-6'!K227)</f>
        <v>-702701.61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f aca="false">SUM('対13-1-4'!D228+'対13-1-5'!D228+'対13-1-6'!D228)</f>
        <v>1060</v>
      </c>
      <c r="E228" s="38" t="n">
        <f aca="false">SUM('対13-1-4'!E228+'対13-1-5'!E228+'対13-1-6'!E228)</f>
        <v>0</v>
      </c>
      <c r="F228" s="38" t="n">
        <f aca="false">SUM('対13-1-4'!F228+'対13-1-5'!F228+'対13-1-6'!F228)</f>
        <v>1060</v>
      </c>
      <c r="G228" s="38" t="n">
        <f aca="false">SUM('対13-1-4'!G228+'対13-1-5'!G228+'対13-1-6'!G228)</f>
        <v>-1060</v>
      </c>
      <c r="H228" s="38" t="n">
        <f aca="false">SUM('対13-1-4'!H228+'対13-1-5'!H228+'対13-1-6'!H228)</f>
        <v>3504.63</v>
      </c>
      <c r="I228" s="38" t="n">
        <f aca="false">SUM('対13-1-4'!I228+'対13-1-5'!I228+'対13-1-6'!I228)</f>
        <v>0</v>
      </c>
      <c r="J228" s="38" t="n">
        <f aca="false">SUM('対13-1-4'!J228+'対13-1-5'!J228+'対13-1-6'!J228)</f>
        <v>3504.63</v>
      </c>
      <c r="K228" s="38" t="n">
        <f aca="false">SUM('対13-1-4'!K228+'対13-1-5'!K228+'対13-1-6'!K228)</f>
        <v>-3504.63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f aca="false">SUM('対13-1-4'!D229+'対13-1-5'!D229+'対13-1-6'!D229)</f>
        <v>611218</v>
      </c>
      <c r="E229" s="38" t="n">
        <f aca="false">SUM('対13-1-4'!E229+'対13-1-5'!E229+'対13-1-6'!E229)</f>
        <v>0</v>
      </c>
      <c r="F229" s="38" t="n">
        <f aca="false">SUM('対13-1-4'!F229+'対13-1-5'!F229+'対13-1-6'!F229)</f>
        <v>611218</v>
      </c>
      <c r="G229" s="38" t="n">
        <f aca="false">SUM('対13-1-4'!G229+'対13-1-5'!G229+'対13-1-6'!G229)</f>
        <v>-611218</v>
      </c>
      <c r="H229" s="38" t="n">
        <f aca="false">SUM('対13-1-4'!H229+'対13-1-5'!H229+'対13-1-6'!H229)</f>
        <v>5320862.63</v>
      </c>
      <c r="I229" s="38" t="n">
        <f aca="false">SUM('対13-1-4'!I229+'対13-1-5'!I229+'対13-1-6'!I229)</f>
        <v>0</v>
      </c>
      <c r="J229" s="38" t="n">
        <f aca="false">SUM('対13-1-4'!J229+'対13-1-5'!J229+'対13-1-6'!J229)</f>
        <v>5320862.63</v>
      </c>
      <c r="K229" s="38" t="n">
        <f aca="false">SUM('対13-1-4'!K229+'対13-1-5'!K229+'対13-1-6'!K229)</f>
        <v>-5320862.63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f aca="false">SUM('対13-1-4'!D230+'対13-1-5'!D230+'対13-1-6'!D230)</f>
        <v>324</v>
      </c>
      <c r="E230" s="38" t="n">
        <f aca="false">SUM('対13-1-4'!E230+'対13-1-5'!E230+'対13-1-6'!E230)</f>
        <v>0</v>
      </c>
      <c r="F230" s="38" t="n">
        <f aca="false">SUM('対13-1-4'!F230+'対13-1-5'!F230+'対13-1-6'!F230)</f>
        <v>324</v>
      </c>
      <c r="G230" s="38" t="n">
        <f aca="false">SUM('対13-1-4'!G230+'対13-1-5'!G230+'対13-1-6'!G230)</f>
        <v>-324</v>
      </c>
      <c r="H230" s="38" t="n">
        <f aca="false">SUM('対13-1-4'!H230+'対13-1-5'!H230+'対13-1-6'!H230)</f>
        <v>1200.46</v>
      </c>
      <c r="I230" s="38" t="n">
        <f aca="false">SUM('対13-1-4'!I230+'対13-1-5'!I230+'対13-1-6'!I230)</f>
        <v>0</v>
      </c>
      <c r="J230" s="38" t="n">
        <f aca="false">SUM('対13-1-4'!J230+'対13-1-5'!J230+'対13-1-6'!J230)</f>
        <v>1200.46</v>
      </c>
      <c r="K230" s="38" t="n">
        <f aca="false">SUM('対13-1-4'!K230+'対13-1-5'!K230+'対13-1-6'!K230)</f>
        <v>-1200.46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f aca="false">SUM('対13-1-4'!D231+'対13-1-5'!D231+'対13-1-6'!D231)</f>
        <v>13312.33</v>
      </c>
      <c r="E231" s="38" t="n">
        <f aca="false">SUM('対13-1-4'!E231+'対13-1-5'!E231+'対13-1-6'!E231)</f>
        <v>8712</v>
      </c>
      <c r="F231" s="38" t="n">
        <f aca="false">SUM('対13-1-4'!F231+'対13-1-5'!F231+'対13-1-6'!F231)</f>
        <v>22024.33</v>
      </c>
      <c r="G231" s="38" t="n">
        <f aca="false">SUM('対13-1-4'!G231+'対13-1-5'!G231+'対13-1-6'!G231)</f>
        <v>-4600.33</v>
      </c>
      <c r="H231" s="38" t="n">
        <f aca="false">SUM('対13-1-4'!H231+'対13-1-5'!H231+'対13-1-6'!H231)</f>
        <v>70524.19</v>
      </c>
      <c r="I231" s="38" t="n">
        <f aca="false">SUM('対13-1-4'!I231+'対13-1-5'!I231+'対13-1-6'!I231)</f>
        <v>34762</v>
      </c>
      <c r="J231" s="38" t="n">
        <f aca="false">SUM('対13-1-4'!J231+'対13-1-5'!J231+'対13-1-6'!J231)</f>
        <v>105286.19</v>
      </c>
      <c r="K231" s="38" t="n">
        <f aca="false">SUM('対13-1-4'!K231+'対13-1-5'!K231+'対13-1-6'!K231)</f>
        <v>-35762.19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f aca="false">SUM('対13-1-4'!D232+'対13-1-5'!D232+'対13-1-6'!D232)</f>
        <v>226344</v>
      </c>
      <c r="E232" s="38" t="n">
        <f aca="false">SUM('対13-1-4'!E232+'対13-1-5'!E232+'対13-1-6'!E232)</f>
        <v>0</v>
      </c>
      <c r="F232" s="38" t="n">
        <f aca="false">SUM('対13-1-4'!F232+'対13-1-5'!F232+'対13-1-6'!F232)</f>
        <v>226344</v>
      </c>
      <c r="G232" s="38" t="n">
        <f aca="false">SUM('対13-1-4'!G232+'対13-1-5'!G232+'対13-1-6'!G232)</f>
        <v>-226344</v>
      </c>
      <c r="H232" s="38" t="n">
        <f aca="false">SUM('対13-1-4'!H232+'対13-1-5'!H232+'対13-1-6'!H232)</f>
        <v>1460093.47</v>
      </c>
      <c r="I232" s="38" t="n">
        <f aca="false">SUM('対13-1-4'!I232+'対13-1-5'!I232+'対13-1-6'!I232)</f>
        <v>0</v>
      </c>
      <c r="J232" s="38" t="n">
        <f aca="false">SUM('対13-1-4'!J232+'対13-1-5'!J232+'対13-1-6'!J232)</f>
        <v>1460093.47</v>
      </c>
      <c r="K232" s="38" t="n">
        <f aca="false">SUM('対13-1-4'!K232+'対13-1-5'!K232+'対13-1-6'!K232)</f>
        <v>-1460093.47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f aca="false">SUM('対13-1-4'!D233+'対13-1-5'!D233+'対13-1-6'!D233)</f>
        <v>132</v>
      </c>
      <c r="E233" s="38" t="n">
        <f aca="false">SUM('対13-1-4'!E233+'対13-1-5'!E233+'対13-1-6'!E233)</f>
        <v>0</v>
      </c>
      <c r="F233" s="38" t="n">
        <f aca="false">SUM('対13-1-4'!F233+'対13-1-5'!F233+'対13-1-6'!F233)</f>
        <v>132</v>
      </c>
      <c r="G233" s="38" t="n">
        <f aca="false">SUM('対13-1-4'!G233+'対13-1-5'!G233+'対13-1-6'!G233)</f>
        <v>-132</v>
      </c>
      <c r="H233" s="38" t="n">
        <f aca="false">SUM('対13-1-4'!H233+'対13-1-5'!H233+'対13-1-6'!H233)</f>
        <v>402.1</v>
      </c>
      <c r="I233" s="38" t="n">
        <f aca="false">SUM('対13-1-4'!I233+'対13-1-5'!I233+'対13-1-6'!I233)</f>
        <v>0</v>
      </c>
      <c r="J233" s="38" t="n">
        <f aca="false">SUM('対13-1-4'!J233+'対13-1-5'!J233+'対13-1-6'!J233)</f>
        <v>402.1</v>
      </c>
      <c r="K233" s="38" t="n">
        <f aca="false">SUM('対13-1-4'!K233+'対13-1-5'!K233+'対13-1-6'!K233)</f>
        <v>-402.1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f aca="false">SUM('対13-1-4'!D234+'対13-1-5'!D234+'対13-1-6'!D234)</f>
        <v>21463.97</v>
      </c>
      <c r="E234" s="38" t="n">
        <f aca="false">SUM('対13-1-4'!E234+'対13-1-5'!E234+'対13-1-6'!E234)</f>
        <v>11562</v>
      </c>
      <c r="F234" s="38" t="n">
        <f aca="false">SUM('対13-1-4'!F234+'対13-1-5'!F234+'対13-1-6'!F234)</f>
        <v>33025.97</v>
      </c>
      <c r="G234" s="38" t="n">
        <f aca="false">SUM('対13-1-4'!G234+'対13-1-5'!G234+'対13-1-6'!G234)</f>
        <v>-9901.97</v>
      </c>
      <c r="H234" s="38" t="n">
        <f aca="false">SUM('対13-1-4'!H234+'対13-1-5'!H234+'対13-1-6'!H234)</f>
        <v>88784.38</v>
      </c>
      <c r="I234" s="38" t="n">
        <f aca="false">SUM('対13-1-4'!I234+'対13-1-5'!I234+'対13-1-6'!I234)</f>
        <v>27499.16</v>
      </c>
      <c r="J234" s="38" t="n">
        <f aca="false">SUM('対13-1-4'!J234+'対13-1-5'!J234+'対13-1-6'!J234)</f>
        <v>116283.54</v>
      </c>
      <c r="K234" s="38" t="n">
        <f aca="false">SUM('対13-1-4'!K234+'対13-1-5'!K234+'対13-1-6'!K234)</f>
        <v>-61285.22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f aca="false">SUM('対13-1-4'!D235+'対13-1-5'!D235+'対13-1-6'!D235)</f>
        <v>14799</v>
      </c>
      <c r="E235" s="38" t="n">
        <f aca="false">SUM('対13-1-4'!E235+'対13-1-5'!E235+'対13-1-6'!E235)</f>
        <v>17010</v>
      </c>
      <c r="F235" s="38" t="n">
        <f aca="false">SUM('対13-1-4'!F235+'対13-1-5'!F235+'対13-1-6'!F235)</f>
        <v>31809</v>
      </c>
      <c r="G235" s="38" t="n">
        <f aca="false">SUM('対13-1-4'!G235+'対13-1-5'!G235+'対13-1-6'!G235)</f>
        <v>2211</v>
      </c>
      <c r="H235" s="38" t="n">
        <f aca="false">SUM('対13-1-4'!H235+'対13-1-5'!H235+'対13-1-6'!H235)</f>
        <v>54923.78</v>
      </c>
      <c r="I235" s="38" t="n">
        <f aca="false">SUM('対13-1-4'!I235+'対13-1-5'!I235+'対13-1-6'!I235)</f>
        <v>53691.71</v>
      </c>
      <c r="J235" s="38" t="n">
        <f aca="false">SUM('対13-1-4'!J235+'対13-1-5'!J235+'対13-1-6'!J235)</f>
        <v>108615.49</v>
      </c>
      <c r="K235" s="38" t="n">
        <f aca="false">SUM('対13-1-4'!K235+'対13-1-5'!K235+'対13-1-6'!K235)</f>
        <v>-1232.07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f aca="false">SUM('対13-1-4'!D236+'対13-1-5'!D236+'対13-1-6'!D236)</f>
        <v>257</v>
      </c>
      <c r="E236" s="38" t="n">
        <f aca="false">SUM('対13-1-4'!E236+'対13-1-5'!E236+'対13-1-6'!E236)</f>
        <v>0</v>
      </c>
      <c r="F236" s="38" t="n">
        <f aca="false">SUM('対13-1-4'!F236+'対13-1-5'!F236+'対13-1-6'!F236)</f>
        <v>257</v>
      </c>
      <c r="G236" s="38" t="n">
        <f aca="false">SUM('対13-1-4'!G236+'対13-1-5'!G236+'対13-1-6'!G236)</f>
        <v>-257</v>
      </c>
      <c r="H236" s="38" t="n">
        <f aca="false">SUM('対13-1-4'!H236+'対13-1-5'!H236+'対13-1-6'!H236)</f>
        <v>646.22</v>
      </c>
      <c r="I236" s="38" t="n">
        <f aca="false">SUM('対13-1-4'!I236+'対13-1-5'!I236+'対13-1-6'!I236)</f>
        <v>0</v>
      </c>
      <c r="J236" s="38" t="n">
        <f aca="false">SUM('対13-1-4'!J236+'対13-1-5'!J236+'対13-1-6'!J236)</f>
        <v>646.22</v>
      </c>
      <c r="K236" s="38" t="n">
        <f aca="false">SUM('対13-1-4'!K236+'対13-1-5'!K236+'対13-1-6'!K236)</f>
        <v>-646.22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f aca="false">SUM('対13-1-4'!D237+'対13-1-5'!D237+'対13-1-6'!D237)</f>
        <v>359707</v>
      </c>
      <c r="E237" s="38" t="n">
        <f aca="false">SUM('対13-1-4'!E237+'対13-1-5'!E237+'対13-1-6'!E237)</f>
        <v>0</v>
      </c>
      <c r="F237" s="38" t="n">
        <f aca="false">SUM('対13-1-4'!F237+'対13-1-5'!F237+'対13-1-6'!F237)</f>
        <v>359707</v>
      </c>
      <c r="G237" s="38" t="n">
        <f aca="false">SUM('対13-1-4'!G237+'対13-1-5'!G237+'対13-1-6'!G237)</f>
        <v>-359707</v>
      </c>
      <c r="H237" s="38" t="n">
        <f aca="false">SUM('対13-1-4'!H237+'対13-1-5'!H237+'対13-1-6'!H237)</f>
        <v>1959501.01</v>
      </c>
      <c r="I237" s="38" t="n">
        <f aca="false">SUM('対13-1-4'!I237+'対13-1-5'!I237+'対13-1-6'!I237)</f>
        <v>0</v>
      </c>
      <c r="J237" s="38" t="n">
        <f aca="false">SUM('対13-1-4'!J237+'対13-1-5'!J237+'対13-1-6'!J237)</f>
        <v>1959501.01</v>
      </c>
      <c r="K237" s="38" t="n">
        <f aca="false">SUM('対13-1-4'!K237+'対13-1-5'!K237+'対13-1-6'!K237)</f>
        <v>-1959501.01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f aca="false">SUM('対13-1-4'!D238+'対13-1-5'!D238+'対13-1-6'!D238)</f>
        <v>4516</v>
      </c>
      <c r="E238" s="38" t="n">
        <f aca="false">SUM('対13-1-4'!E238+'対13-1-5'!E238+'対13-1-6'!E238)</f>
        <v>0</v>
      </c>
      <c r="F238" s="38" t="n">
        <f aca="false">SUM('対13-1-4'!F238+'対13-1-5'!F238+'対13-1-6'!F238)</f>
        <v>4516</v>
      </c>
      <c r="G238" s="38" t="n">
        <f aca="false">SUM('対13-1-4'!G238+'対13-1-5'!G238+'対13-1-6'!G238)</f>
        <v>-4516</v>
      </c>
      <c r="H238" s="38" t="n">
        <f aca="false">SUM('対13-1-4'!H238+'対13-1-5'!H238+'対13-1-6'!H238)</f>
        <v>11539.38</v>
      </c>
      <c r="I238" s="38" t="n">
        <f aca="false">SUM('対13-1-4'!I238+'対13-1-5'!I238+'対13-1-6'!I238)</f>
        <v>0</v>
      </c>
      <c r="J238" s="38" t="n">
        <f aca="false">SUM('対13-1-4'!J238+'対13-1-5'!J238+'対13-1-6'!J238)</f>
        <v>11539.38</v>
      </c>
      <c r="K238" s="38" t="n">
        <f aca="false">SUM('対13-1-4'!K238+'対13-1-5'!K238+'対13-1-6'!K238)</f>
        <v>-11539.38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f aca="false">SUM('対13-1-4'!D239+'対13-1-5'!D239+'対13-1-6'!D239)</f>
        <v>99100.66</v>
      </c>
      <c r="E239" s="38" t="n">
        <f aca="false">SUM('対13-1-4'!E239+'対13-1-5'!E239+'対13-1-6'!E239)</f>
        <v>18070</v>
      </c>
      <c r="F239" s="38" t="n">
        <f aca="false">SUM('対13-1-4'!F239+'対13-1-5'!F239+'対13-1-6'!F239)</f>
        <v>117170.66</v>
      </c>
      <c r="G239" s="38" t="n">
        <f aca="false">SUM('対13-1-4'!G239+'対13-1-5'!G239+'対13-1-6'!G239)</f>
        <v>-81030.66</v>
      </c>
      <c r="H239" s="38" t="n">
        <f aca="false">SUM('対13-1-4'!H239+'対13-1-5'!H239+'対13-1-6'!H239)</f>
        <v>412159.05</v>
      </c>
      <c r="I239" s="38" t="n">
        <f aca="false">SUM('対13-1-4'!I239+'対13-1-5'!I239+'対13-1-6'!I239)</f>
        <v>46869.03</v>
      </c>
      <c r="J239" s="38" t="n">
        <f aca="false">SUM('対13-1-4'!J239+'対13-1-5'!J239+'対13-1-6'!J239)</f>
        <v>459028.08</v>
      </c>
      <c r="K239" s="38" t="n">
        <f aca="false">SUM('対13-1-4'!K239+'対13-1-5'!K239+'対13-1-6'!K239)</f>
        <v>-365290.02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f aca="false">SUM('対13-1-4'!D240+'対13-1-5'!D240+'対13-1-6'!D240)</f>
        <v>1194</v>
      </c>
      <c r="E240" s="38" t="n">
        <f aca="false">SUM('対13-1-4'!E240+'対13-1-5'!E240+'対13-1-6'!E240)</f>
        <v>0</v>
      </c>
      <c r="F240" s="38" t="n">
        <f aca="false">SUM('対13-1-4'!F240+'対13-1-5'!F240+'対13-1-6'!F240)</f>
        <v>1194</v>
      </c>
      <c r="G240" s="38" t="n">
        <f aca="false">SUM('対13-1-4'!G240+'対13-1-5'!G240+'対13-1-6'!G240)</f>
        <v>-1194</v>
      </c>
      <c r="H240" s="38" t="n">
        <f aca="false">SUM('対13-1-4'!H240+'対13-1-5'!H240+'対13-1-6'!H240)</f>
        <v>4304.18</v>
      </c>
      <c r="I240" s="38" t="n">
        <f aca="false">SUM('対13-1-4'!I240+'対13-1-5'!I240+'対13-1-6'!I240)</f>
        <v>0</v>
      </c>
      <c r="J240" s="38" t="n">
        <f aca="false">SUM('対13-1-4'!J240+'対13-1-5'!J240+'対13-1-6'!J240)</f>
        <v>4304.18</v>
      </c>
      <c r="K240" s="38" t="n">
        <f aca="false">SUM('対13-1-4'!K240+'対13-1-5'!K240+'対13-1-6'!K240)</f>
        <v>-4304.18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f aca="false">SUM('対13-1-4'!D241+'対13-1-5'!D241+'対13-1-6'!D241)</f>
        <v>2072</v>
      </c>
      <c r="E241" s="38" t="n">
        <f aca="false">SUM('対13-1-4'!E241+'対13-1-5'!E241+'対13-1-6'!E241)</f>
        <v>0</v>
      </c>
      <c r="F241" s="38" t="n">
        <f aca="false">SUM('対13-1-4'!F241+'対13-1-5'!F241+'対13-1-6'!F241)</f>
        <v>2072</v>
      </c>
      <c r="G241" s="38" t="n">
        <f aca="false">SUM('対13-1-4'!G241+'対13-1-5'!G241+'対13-1-6'!G241)</f>
        <v>-2072</v>
      </c>
      <c r="H241" s="38" t="n">
        <f aca="false">SUM('対13-1-4'!H241+'対13-1-5'!H241+'対13-1-6'!H241)</f>
        <v>6324.96</v>
      </c>
      <c r="I241" s="38" t="n">
        <f aca="false">SUM('対13-1-4'!I241+'対13-1-5'!I241+'対13-1-6'!I241)</f>
        <v>0</v>
      </c>
      <c r="J241" s="38" t="n">
        <f aca="false">SUM('対13-1-4'!J241+'対13-1-5'!J241+'対13-1-6'!J241)</f>
        <v>6324.96</v>
      </c>
      <c r="K241" s="38" t="n">
        <f aca="false">SUM('対13-1-4'!K241+'対13-1-5'!K241+'対13-1-6'!K241)</f>
        <v>-6324.96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f aca="false">SUM('対13-1-4'!D242+'対13-1-5'!D242+'対13-1-6'!D242)</f>
        <v>0</v>
      </c>
      <c r="E242" s="38" t="n">
        <f aca="false">SUM('対13-1-4'!E242+'対13-1-5'!E242+'対13-1-6'!E242)</f>
        <v>0</v>
      </c>
      <c r="F242" s="38" t="n">
        <f aca="false">SUM('対13-1-4'!F242+'対13-1-5'!F242+'対13-1-6'!F242)</f>
        <v>0</v>
      </c>
      <c r="G242" s="38" t="n">
        <f aca="false">SUM('対13-1-4'!G242+'対13-1-5'!G242+'対13-1-6'!G242)</f>
        <v>0</v>
      </c>
      <c r="H242" s="38" t="n">
        <f aca="false">SUM('対13-1-4'!H242+'対13-1-5'!H242+'対13-1-6'!H242)</f>
        <v>0</v>
      </c>
      <c r="I242" s="38" t="n">
        <f aca="false">SUM('対13-1-4'!I242+'対13-1-5'!I242+'対13-1-6'!I242)</f>
        <v>0</v>
      </c>
      <c r="J242" s="38" t="n">
        <f aca="false">SUM('対13-1-4'!J242+'対13-1-5'!J242+'対13-1-6'!J242)</f>
        <v>0</v>
      </c>
      <c r="K242" s="38" t="n">
        <f aca="false">SUM('対13-1-4'!K242+'対13-1-5'!K242+'対13-1-6'!K242)</f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f aca="false">SUM('対13-1-4'!D243+'対13-1-5'!D243+'対13-1-6'!D243)</f>
        <v>2083</v>
      </c>
      <c r="E243" s="38" t="n">
        <f aca="false">SUM('対13-1-4'!E243+'対13-1-5'!E243+'対13-1-6'!E243)</f>
        <v>0</v>
      </c>
      <c r="F243" s="38" t="n">
        <f aca="false">SUM('対13-1-4'!F243+'対13-1-5'!F243+'対13-1-6'!F243)</f>
        <v>2083</v>
      </c>
      <c r="G243" s="38" t="n">
        <f aca="false">SUM('対13-1-4'!G243+'対13-1-5'!G243+'対13-1-6'!G243)</f>
        <v>-2083</v>
      </c>
      <c r="H243" s="38" t="n">
        <f aca="false">SUM('対13-1-4'!H243+'対13-1-5'!H243+'対13-1-6'!H243)</f>
        <v>6863.85</v>
      </c>
      <c r="I243" s="38" t="n">
        <f aca="false">SUM('対13-1-4'!I243+'対13-1-5'!I243+'対13-1-6'!I243)</f>
        <v>0</v>
      </c>
      <c r="J243" s="38" t="n">
        <f aca="false">SUM('対13-1-4'!J243+'対13-1-5'!J243+'対13-1-6'!J243)</f>
        <v>6863.85</v>
      </c>
      <c r="K243" s="38" t="n">
        <f aca="false">SUM('対13-1-4'!K243+'対13-1-5'!K243+'対13-1-6'!K243)</f>
        <v>-6863.85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f aca="false">SUM('対13-1-4'!D244+'対13-1-5'!D244+'対13-1-6'!D244)</f>
        <v>429</v>
      </c>
      <c r="E244" s="38" t="n">
        <f aca="false">SUM('対13-1-4'!E244+'対13-1-5'!E244+'対13-1-6'!E244)</f>
        <v>0</v>
      </c>
      <c r="F244" s="38" t="n">
        <f aca="false">SUM('対13-1-4'!F244+'対13-1-5'!F244+'対13-1-6'!F244)</f>
        <v>429</v>
      </c>
      <c r="G244" s="38" t="n">
        <f aca="false">SUM('対13-1-4'!G244+'対13-1-5'!G244+'対13-1-6'!G244)</f>
        <v>-429</v>
      </c>
      <c r="H244" s="38" t="n">
        <f aca="false">SUM('対13-1-4'!H244+'対13-1-5'!H244+'対13-1-6'!H244)</f>
        <v>1709.97</v>
      </c>
      <c r="I244" s="38" t="n">
        <f aca="false">SUM('対13-1-4'!I244+'対13-1-5'!I244+'対13-1-6'!I244)</f>
        <v>0</v>
      </c>
      <c r="J244" s="38" t="n">
        <f aca="false">SUM('対13-1-4'!J244+'対13-1-5'!J244+'対13-1-6'!J244)</f>
        <v>1709.97</v>
      </c>
      <c r="K244" s="38" t="n">
        <f aca="false">SUM('対13-1-4'!K244+'対13-1-5'!K244+'対13-1-6'!K244)</f>
        <v>-1709.97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f aca="false">SUM('対13-1-4'!D245+'対13-1-5'!D245+'対13-1-6'!D245)</f>
        <v>2538</v>
      </c>
      <c r="E245" s="38" t="n">
        <f aca="false">SUM('対13-1-4'!E245+'対13-1-5'!E245+'対13-1-6'!E245)</f>
        <v>0</v>
      </c>
      <c r="F245" s="38" t="n">
        <f aca="false">SUM('対13-1-4'!F245+'対13-1-5'!F245+'対13-1-6'!F245)</f>
        <v>2538</v>
      </c>
      <c r="G245" s="38" t="n">
        <f aca="false">SUM('対13-1-4'!G245+'対13-1-5'!G245+'対13-1-6'!G245)</f>
        <v>-2538</v>
      </c>
      <c r="H245" s="38" t="n">
        <f aca="false">SUM('対13-1-4'!H245+'対13-1-5'!H245+'対13-1-6'!H245)</f>
        <v>8244.82</v>
      </c>
      <c r="I245" s="38" t="n">
        <f aca="false">SUM('対13-1-4'!I245+'対13-1-5'!I245+'対13-1-6'!I245)</f>
        <v>0</v>
      </c>
      <c r="J245" s="38" t="n">
        <f aca="false">SUM('対13-1-4'!J245+'対13-1-5'!J245+'対13-1-6'!J245)</f>
        <v>8244.82</v>
      </c>
      <c r="K245" s="38" t="n">
        <f aca="false">SUM('対13-1-4'!K245+'対13-1-5'!K245+'対13-1-6'!K245)</f>
        <v>-8244.82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f aca="false">SUM('対13-1-4'!D246+'対13-1-5'!D246+'対13-1-6'!D246)</f>
        <v>3493</v>
      </c>
      <c r="E246" s="38" t="n">
        <f aca="false">SUM('対13-1-4'!E246+'対13-1-5'!E246+'対13-1-6'!E246)</f>
        <v>0</v>
      </c>
      <c r="F246" s="38" t="n">
        <f aca="false">SUM('対13-1-4'!F246+'対13-1-5'!F246+'対13-1-6'!F246)</f>
        <v>3493</v>
      </c>
      <c r="G246" s="38" t="n">
        <f aca="false">SUM('対13-1-4'!G246+'対13-1-5'!G246+'対13-1-6'!G246)</f>
        <v>-3493</v>
      </c>
      <c r="H246" s="38" t="n">
        <f aca="false">SUM('対13-1-4'!H246+'対13-1-5'!H246+'対13-1-6'!H246)</f>
        <v>11666.04</v>
      </c>
      <c r="I246" s="38" t="n">
        <f aca="false">SUM('対13-1-4'!I246+'対13-1-5'!I246+'対13-1-6'!I246)</f>
        <v>0</v>
      </c>
      <c r="J246" s="38" t="n">
        <f aca="false">SUM('対13-1-4'!J246+'対13-1-5'!J246+'対13-1-6'!J246)</f>
        <v>11666.04</v>
      </c>
      <c r="K246" s="38" t="n">
        <f aca="false">SUM('対13-1-4'!K246+'対13-1-5'!K246+'対13-1-6'!K246)</f>
        <v>-11666.04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f aca="false">SUM('対13-1-4'!D247+'対13-1-5'!D247+'対13-1-6'!D247)</f>
        <v>8868</v>
      </c>
      <c r="E247" s="38" t="n">
        <f aca="false">SUM('対13-1-4'!E247+'対13-1-5'!E247+'対13-1-6'!E247)</f>
        <v>0</v>
      </c>
      <c r="F247" s="38" t="n">
        <f aca="false">SUM('対13-1-4'!F247+'対13-1-5'!F247+'対13-1-6'!F247)</f>
        <v>8868</v>
      </c>
      <c r="G247" s="38" t="n">
        <f aca="false">SUM('対13-1-4'!G247+'対13-1-5'!G247+'対13-1-6'!G247)</f>
        <v>-8868</v>
      </c>
      <c r="H247" s="38" t="n">
        <f aca="false">SUM('対13-1-4'!H247+'対13-1-5'!H247+'対13-1-6'!H247)</f>
        <v>45416.79</v>
      </c>
      <c r="I247" s="38" t="n">
        <f aca="false">SUM('対13-1-4'!I247+'対13-1-5'!I247+'対13-1-6'!I247)</f>
        <v>0</v>
      </c>
      <c r="J247" s="38" t="n">
        <f aca="false">SUM('対13-1-4'!J247+'対13-1-5'!J247+'対13-1-6'!J247)</f>
        <v>45416.79</v>
      </c>
      <c r="K247" s="38" t="n">
        <f aca="false">SUM('対13-1-4'!K247+'対13-1-5'!K247+'対13-1-6'!K247)</f>
        <v>-45416.79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f aca="false">SUM('対13-1-4'!D248+'対13-1-5'!D248+'対13-1-6'!D248)</f>
        <v>4555</v>
      </c>
      <c r="E248" s="38" t="n">
        <f aca="false">SUM('対13-1-4'!E248+'対13-1-5'!E248+'対13-1-6'!E248)</f>
        <v>4850</v>
      </c>
      <c r="F248" s="38" t="n">
        <f aca="false">SUM('対13-1-4'!F248+'対13-1-5'!F248+'対13-1-6'!F248)</f>
        <v>9405</v>
      </c>
      <c r="G248" s="38" t="n">
        <f aca="false">SUM('対13-1-4'!G248+'対13-1-5'!G248+'対13-1-6'!G248)</f>
        <v>295</v>
      </c>
      <c r="H248" s="38" t="n">
        <f aca="false">SUM('対13-1-4'!H248+'対13-1-5'!H248+'対13-1-6'!H248)</f>
        <v>18314.04</v>
      </c>
      <c r="I248" s="38" t="n">
        <f aca="false">SUM('対13-1-4'!I248+'対13-1-5'!I248+'対13-1-6'!I248)</f>
        <v>17964</v>
      </c>
      <c r="J248" s="38" t="n">
        <f aca="false">SUM('対13-1-4'!J248+'対13-1-5'!J248+'対13-1-6'!J248)</f>
        <v>36278.04</v>
      </c>
      <c r="K248" s="38" t="n">
        <f aca="false">SUM('対13-1-4'!K248+'対13-1-5'!K248+'対13-1-6'!K248)</f>
        <v>-350.04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f aca="false">SUM('対13-1-4'!D249+'対13-1-5'!D249+'対13-1-6'!D249)</f>
        <v>3780</v>
      </c>
      <c r="E249" s="38" t="n">
        <f aca="false">SUM('対13-1-4'!E249+'対13-1-5'!E249+'対13-1-6'!E249)</f>
        <v>0</v>
      </c>
      <c r="F249" s="38" t="n">
        <f aca="false">SUM('対13-1-4'!F249+'対13-1-5'!F249+'対13-1-6'!F249)</f>
        <v>3780</v>
      </c>
      <c r="G249" s="38" t="n">
        <f aca="false">SUM('対13-1-4'!G249+'対13-1-5'!G249+'対13-1-6'!G249)</f>
        <v>-3780</v>
      </c>
      <c r="H249" s="38" t="n">
        <f aca="false">SUM('対13-1-4'!H249+'対13-1-5'!H249+'対13-1-6'!H249)</f>
        <v>18301.61</v>
      </c>
      <c r="I249" s="38" t="n">
        <f aca="false">SUM('対13-1-4'!I249+'対13-1-5'!I249+'対13-1-6'!I249)</f>
        <v>0</v>
      </c>
      <c r="J249" s="38" t="n">
        <f aca="false">SUM('対13-1-4'!J249+'対13-1-5'!J249+'対13-1-6'!J249)</f>
        <v>18301.61</v>
      </c>
      <c r="K249" s="38" t="n">
        <f aca="false">SUM('対13-1-4'!K249+'対13-1-5'!K249+'対13-1-6'!K249)</f>
        <v>-18301.61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f aca="false">SUM('対13-1-4'!D250+'対13-1-5'!D250+'対13-1-6'!D250)</f>
        <v>139425.33</v>
      </c>
      <c r="E250" s="38" t="n">
        <f aca="false">SUM('対13-1-4'!E250+'対13-1-5'!E250+'対13-1-6'!E250)</f>
        <v>175590</v>
      </c>
      <c r="F250" s="38" t="n">
        <f aca="false">SUM('対13-1-4'!F250+'対13-1-5'!F250+'対13-1-6'!F250)</f>
        <v>315015.33</v>
      </c>
      <c r="G250" s="38" t="n">
        <f aca="false">SUM('対13-1-4'!G250+'対13-1-5'!G250+'対13-1-6'!G250)</f>
        <v>36164.67</v>
      </c>
      <c r="H250" s="38" t="n">
        <f aca="false">SUM('対13-1-4'!H250+'対13-1-5'!H250+'対13-1-6'!H250)</f>
        <v>415332.77</v>
      </c>
      <c r="I250" s="38" t="n">
        <f aca="false">SUM('対13-1-4'!I250+'対13-1-5'!I250+'対13-1-6'!I250)</f>
        <v>451083.37</v>
      </c>
      <c r="J250" s="38" t="n">
        <f aca="false">SUM('対13-1-4'!J250+'対13-1-5'!J250+'対13-1-6'!J250)</f>
        <v>866416.14</v>
      </c>
      <c r="K250" s="38" t="n">
        <f aca="false">SUM('対13-1-4'!K250+'対13-1-5'!K250+'対13-1-6'!K250)</f>
        <v>35750.6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f aca="false">SUM('対13-1-4'!D251+'対13-1-5'!D251+'対13-1-6'!D251)</f>
        <v>13785</v>
      </c>
      <c r="E251" s="38" t="n">
        <f aca="false">SUM('対13-1-4'!E251+'対13-1-5'!E251+'対13-1-6'!E251)</f>
        <v>13012</v>
      </c>
      <c r="F251" s="38" t="n">
        <f aca="false">SUM('対13-1-4'!F251+'対13-1-5'!F251+'対13-1-6'!F251)</f>
        <v>26797</v>
      </c>
      <c r="G251" s="38" t="n">
        <f aca="false">SUM('対13-1-4'!G251+'対13-1-5'!G251+'対13-1-6'!G251)</f>
        <v>-773</v>
      </c>
      <c r="H251" s="38" t="n">
        <f aca="false">SUM('対13-1-4'!H251+'対13-1-5'!H251+'対13-1-6'!H251)</f>
        <v>33690.62</v>
      </c>
      <c r="I251" s="38" t="n">
        <f aca="false">SUM('対13-1-4'!I251+'対13-1-5'!I251+'対13-1-6'!I251)</f>
        <v>34014</v>
      </c>
      <c r="J251" s="38" t="n">
        <f aca="false">SUM('対13-1-4'!J251+'対13-1-5'!J251+'対13-1-6'!J251)</f>
        <v>67704.62</v>
      </c>
      <c r="K251" s="38" t="n">
        <f aca="false">SUM('対13-1-4'!K251+'対13-1-5'!K251+'対13-1-6'!K251)</f>
        <v>323.38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f aca="false">SUM('対13-1-4'!D252+'対13-1-5'!D252+'対13-1-6'!D252)</f>
        <v>2419</v>
      </c>
      <c r="E252" s="38" t="n">
        <f aca="false">SUM('対13-1-4'!E252+'対13-1-5'!E252+'対13-1-6'!E252)</f>
        <v>0</v>
      </c>
      <c r="F252" s="38" t="n">
        <f aca="false">SUM('対13-1-4'!F252+'対13-1-5'!F252+'対13-1-6'!F252)</f>
        <v>2419</v>
      </c>
      <c r="G252" s="38" t="n">
        <f aca="false">SUM('対13-1-4'!G252+'対13-1-5'!G252+'対13-1-6'!G252)</f>
        <v>-2419</v>
      </c>
      <c r="H252" s="38" t="n">
        <f aca="false">SUM('対13-1-4'!H252+'対13-1-5'!H252+'対13-1-6'!H252)</f>
        <v>8148.83</v>
      </c>
      <c r="I252" s="38" t="n">
        <f aca="false">SUM('対13-1-4'!I252+'対13-1-5'!I252+'対13-1-6'!I252)</f>
        <v>0</v>
      </c>
      <c r="J252" s="38" t="n">
        <f aca="false">SUM('対13-1-4'!J252+'対13-1-5'!J252+'対13-1-6'!J252)</f>
        <v>8148.83</v>
      </c>
      <c r="K252" s="38" t="n">
        <f aca="false">SUM('対13-1-4'!K252+'対13-1-5'!K252+'対13-1-6'!K252)</f>
        <v>-8148.83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f aca="false">SUM('対13-1-4'!D253+'対13-1-5'!D253+'対13-1-6'!D253)</f>
        <v>5240</v>
      </c>
      <c r="E253" s="38" t="n">
        <f aca="false">SUM('対13-1-4'!E253+'対13-1-5'!E253+'対13-1-6'!E253)</f>
        <v>0</v>
      </c>
      <c r="F253" s="38" t="n">
        <f aca="false">SUM('対13-1-4'!F253+'対13-1-5'!F253+'対13-1-6'!F253)</f>
        <v>5240</v>
      </c>
      <c r="G253" s="38" t="n">
        <f aca="false">SUM('対13-1-4'!G253+'対13-1-5'!G253+'対13-1-6'!G253)</f>
        <v>-5240</v>
      </c>
      <c r="H253" s="38" t="n">
        <f aca="false">SUM('対13-1-4'!H253+'対13-1-5'!H253+'対13-1-6'!H253)</f>
        <v>21919.32</v>
      </c>
      <c r="I253" s="38" t="n">
        <f aca="false">SUM('対13-1-4'!I253+'対13-1-5'!I253+'対13-1-6'!I253)</f>
        <v>0</v>
      </c>
      <c r="J253" s="38" t="n">
        <f aca="false">SUM('対13-1-4'!J253+'対13-1-5'!J253+'対13-1-6'!J253)</f>
        <v>21919.32</v>
      </c>
      <c r="K253" s="38" t="n">
        <f aca="false">SUM('対13-1-4'!K253+'対13-1-5'!K253+'対13-1-6'!K253)</f>
        <v>-21919.32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f aca="false">SUM('対13-1-4'!D254+'対13-1-5'!D254+'対13-1-6'!D254)</f>
        <v>24184.66</v>
      </c>
      <c r="E254" s="38" t="n">
        <f aca="false">SUM('対13-1-4'!E254+'対13-1-5'!E254+'対13-1-6'!E254)</f>
        <v>20528</v>
      </c>
      <c r="F254" s="38" t="n">
        <f aca="false">SUM('対13-1-4'!F254+'対13-1-5'!F254+'対13-1-6'!F254)</f>
        <v>44712.66</v>
      </c>
      <c r="G254" s="38" t="n">
        <f aca="false">SUM('対13-1-4'!G254+'対13-1-5'!G254+'対13-1-6'!G254)</f>
        <v>-3656.66</v>
      </c>
      <c r="H254" s="38" t="n">
        <f aca="false">SUM('対13-1-4'!H254+'対13-1-5'!H254+'対13-1-6'!H254)</f>
        <v>103147.33</v>
      </c>
      <c r="I254" s="38" t="n">
        <f aca="false">SUM('対13-1-4'!I254+'対13-1-5'!I254+'対13-1-6'!I254)</f>
        <v>59213</v>
      </c>
      <c r="J254" s="38" t="n">
        <f aca="false">SUM('対13-1-4'!J254+'対13-1-5'!J254+'対13-1-6'!J254)</f>
        <v>162360.33</v>
      </c>
      <c r="K254" s="38" t="n">
        <f aca="false">SUM('対13-1-4'!K254+'対13-1-5'!K254+'対13-1-6'!K254)</f>
        <v>-43934.33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f aca="false">SUM('対13-1-4'!D255+'対13-1-5'!D255+'対13-1-6'!D255)</f>
        <v>5618</v>
      </c>
      <c r="E255" s="38" t="n">
        <f aca="false">SUM('対13-1-4'!E255+'対13-1-5'!E255+'対13-1-6'!E255)</f>
        <v>7118</v>
      </c>
      <c r="F255" s="38" t="n">
        <f aca="false">SUM('対13-1-4'!F255+'対13-1-5'!F255+'対13-1-6'!F255)</f>
        <v>12736</v>
      </c>
      <c r="G255" s="38" t="n">
        <f aca="false">SUM('対13-1-4'!G255+'対13-1-5'!G255+'対13-1-6'!G255)</f>
        <v>1500</v>
      </c>
      <c r="H255" s="38" t="n">
        <f aca="false">SUM('対13-1-4'!H255+'対13-1-5'!H255+'対13-1-6'!H255)</f>
        <v>20321.95</v>
      </c>
      <c r="I255" s="38" t="n">
        <f aca="false">SUM('対13-1-4'!I255+'対13-1-5'!I255+'対13-1-6'!I255)</f>
        <v>30124.26</v>
      </c>
      <c r="J255" s="38" t="n">
        <f aca="false">SUM('対13-1-4'!J255+'対13-1-5'!J255+'対13-1-6'!J255)</f>
        <v>50446.21</v>
      </c>
      <c r="K255" s="38" t="n">
        <f aca="false">SUM('対13-1-4'!K255+'対13-1-5'!K255+'対13-1-6'!K255)</f>
        <v>9802.31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f aca="false">SUM('対13-1-4'!D256+'対13-1-5'!D256+'対13-1-6'!D256)</f>
        <v>818</v>
      </c>
      <c r="E256" s="38" t="n">
        <f aca="false">SUM('対13-1-4'!E256+'対13-1-5'!E256+'対13-1-6'!E256)</f>
        <v>0</v>
      </c>
      <c r="F256" s="38" t="n">
        <f aca="false">SUM('対13-1-4'!F256+'対13-1-5'!F256+'対13-1-6'!F256)</f>
        <v>818</v>
      </c>
      <c r="G256" s="38" t="n">
        <f aca="false">SUM('対13-1-4'!G256+'対13-1-5'!G256+'対13-1-6'!G256)</f>
        <v>-818</v>
      </c>
      <c r="H256" s="38" t="n">
        <f aca="false">SUM('対13-1-4'!H256+'対13-1-5'!H256+'対13-1-6'!H256)</f>
        <v>3459.41</v>
      </c>
      <c r="I256" s="38" t="n">
        <f aca="false">SUM('対13-1-4'!I256+'対13-1-5'!I256+'対13-1-6'!I256)</f>
        <v>0</v>
      </c>
      <c r="J256" s="38" t="n">
        <f aca="false">SUM('対13-1-4'!J256+'対13-1-5'!J256+'対13-1-6'!J256)</f>
        <v>3459.41</v>
      </c>
      <c r="K256" s="38" t="n">
        <f aca="false">SUM('対13-1-4'!K256+'対13-1-5'!K256+'対13-1-6'!K256)</f>
        <v>-3459.41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f aca="false">SUM('対13-1-4'!D257+'対13-1-5'!D257+'対13-1-6'!D257)</f>
        <v>1000</v>
      </c>
      <c r="E257" s="38" t="n">
        <f aca="false">SUM('対13-1-4'!E257+'対13-1-5'!E257+'対13-1-6'!E257)</f>
        <v>0</v>
      </c>
      <c r="F257" s="38" t="n">
        <f aca="false">SUM('対13-1-4'!F257+'対13-1-5'!F257+'対13-1-6'!F257)</f>
        <v>1000</v>
      </c>
      <c r="G257" s="38" t="n">
        <f aca="false">SUM('対13-1-4'!G257+'対13-1-5'!G257+'対13-1-6'!G257)</f>
        <v>-1000</v>
      </c>
      <c r="H257" s="38" t="n">
        <f aca="false">SUM('対13-1-4'!H257+'対13-1-5'!H257+'対13-1-6'!H257)</f>
        <v>4151.8</v>
      </c>
      <c r="I257" s="38" t="n">
        <f aca="false">SUM('対13-1-4'!I257+'対13-1-5'!I257+'対13-1-6'!I257)</f>
        <v>0</v>
      </c>
      <c r="J257" s="38" t="n">
        <f aca="false">SUM('対13-1-4'!J257+'対13-1-5'!J257+'対13-1-6'!J257)</f>
        <v>4151.8</v>
      </c>
      <c r="K257" s="38" t="n">
        <f aca="false">SUM('対13-1-4'!K257+'対13-1-5'!K257+'対13-1-6'!K257)</f>
        <v>-4151.8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f aca="false">SUM('対13-1-4'!D258+'対13-1-5'!D258+'対13-1-6'!D258)</f>
        <v>472</v>
      </c>
      <c r="E258" s="38" t="n">
        <f aca="false">SUM('対13-1-4'!E258+'対13-1-5'!E258+'対13-1-6'!E258)</f>
        <v>0</v>
      </c>
      <c r="F258" s="38" t="n">
        <f aca="false">SUM('対13-1-4'!F258+'対13-1-5'!F258+'対13-1-6'!F258)</f>
        <v>472</v>
      </c>
      <c r="G258" s="38" t="n">
        <f aca="false">SUM('対13-1-4'!G258+'対13-1-5'!G258+'対13-1-6'!G258)</f>
        <v>-472</v>
      </c>
      <c r="H258" s="38" t="n">
        <f aca="false">SUM('対13-1-4'!H258+'対13-1-5'!H258+'対13-1-6'!H258)</f>
        <v>1373.42</v>
      </c>
      <c r="I258" s="38" t="n">
        <f aca="false">SUM('対13-1-4'!I258+'対13-1-5'!I258+'対13-1-6'!I258)</f>
        <v>0</v>
      </c>
      <c r="J258" s="38" t="n">
        <f aca="false">SUM('対13-1-4'!J258+'対13-1-5'!J258+'対13-1-6'!J258)</f>
        <v>1373.42</v>
      </c>
      <c r="K258" s="38" t="n">
        <f aca="false">SUM('対13-1-4'!K258+'対13-1-5'!K258+'対13-1-6'!K258)</f>
        <v>-1373.42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f aca="false">SUM('対13-1-4'!D259+'対13-1-5'!D259+'対13-1-6'!D259)</f>
        <v>2320</v>
      </c>
      <c r="E259" s="38" t="n">
        <f aca="false">SUM('対13-1-4'!E259+'対13-1-5'!E259+'対13-1-6'!E259)</f>
        <v>0</v>
      </c>
      <c r="F259" s="38" t="n">
        <f aca="false">SUM('対13-1-4'!F259+'対13-1-5'!F259+'対13-1-6'!F259)</f>
        <v>2320</v>
      </c>
      <c r="G259" s="38" t="n">
        <f aca="false">SUM('対13-1-4'!G259+'対13-1-5'!G259+'対13-1-6'!G259)</f>
        <v>-2320</v>
      </c>
      <c r="H259" s="38" t="n">
        <f aca="false">SUM('対13-1-4'!H259+'対13-1-5'!H259+'対13-1-6'!H259)</f>
        <v>5439.49</v>
      </c>
      <c r="I259" s="38" t="n">
        <f aca="false">SUM('対13-1-4'!I259+'対13-1-5'!I259+'対13-1-6'!I259)</f>
        <v>0</v>
      </c>
      <c r="J259" s="38" t="n">
        <f aca="false">SUM('対13-1-4'!J259+'対13-1-5'!J259+'対13-1-6'!J259)</f>
        <v>5439.49</v>
      </c>
      <c r="K259" s="38" t="n">
        <f aca="false">SUM('対13-1-4'!K259+'対13-1-5'!K259+'対13-1-6'!K259)</f>
        <v>-5439.49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38" t="n">
        <f aca="false">SUM('対13-1-4'!D260+'対13-1-5'!D260+'対13-1-6'!D260)</f>
        <v>2350002.26</v>
      </c>
      <c r="E260" s="38" t="n">
        <f aca="false">SUM('対13-1-4'!E260+'対13-1-5'!E260+'対13-1-6'!E260)</f>
        <v>436495</v>
      </c>
      <c r="F260" s="38" t="n">
        <f aca="false">SUM('対13-1-4'!F260+'対13-1-5'!F260+'対13-1-6'!F260)</f>
        <v>2786497.26</v>
      </c>
      <c r="G260" s="38" t="n">
        <f aca="false">SUM('対13-1-4'!G260+'対13-1-5'!G260+'対13-1-6'!G260)</f>
        <v>-1913507.26</v>
      </c>
      <c r="H260" s="38" t="n">
        <f aca="false">SUM('対13-1-4'!H260+'対13-1-5'!H260+'対13-1-6'!H260)</f>
        <v>14966339.03</v>
      </c>
      <c r="I260" s="38" t="n">
        <f aca="false">SUM('対13-1-4'!I260+'対13-1-5'!I260+'対13-1-6'!I260)</f>
        <v>1163098.35</v>
      </c>
      <c r="J260" s="38" t="n">
        <f aca="false">SUM('対13-1-4'!J260+'対13-1-5'!J260+'対13-1-6'!J260)</f>
        <v>16129437.38</v>
      </c>
      <c r="K260" s="38" t="n">
        <f aca="false">SUM('対13-1-4'!K260+'対13-1-5'!K260+'対13-1-6'!K260)</f>
        <v>-13803240.68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38" t="n">
        <f aca="false">SUM('対13-1-4'!D261+'対13-1-5'!D261+'対13-1-6'!D261)</f>
        <v>112350954.74</v>
      </c>
      <c r="E261" s="38" t="n">
        <f aca="false">SUM('対13-1-4'!E261+'対13-1-5'!E261+'対13-1-6'!E261)</f>
        <v>109849053</v>
      </c>
      <c r="F261" s="38" t="n">
        <f aca="false">SUM('対13-1-4'!F261+'対13-1-5'!F261+'対13-1-6'!F261)</f>
        <v>222200007.74</v>
      </c>
      <c r="G261" s="38" t="n">
        <f aca="false">SUM('対13-1-4'!G261+'対13-1-5'!G261+'対13-1-6'!G261)</f>
        <v>-2501901.74</v>
      </c>
      <c r="H261" s="38" t="n">
        <f aca="false">SUM('対13-1-4'!H261+'対13-1-5'!H261+'対13-1-6'!H261)</f>
        <v>582713297.483333</v>
      </c>
      <c r="I261" s="38" t="n">
        <f aca="false">SUM('対13-1-4'!I261+'対13-1-5'!I261+'対13-1-6'!I261)</f>
        <v>479787455.71</v>
      </c>
      <c r="J261" s="38" t="n">
        <f aca="false">SUM('対13-1-4'!J261+'対13-1-5'!J261+'対13-1-6'!J261)</f>
        <v>1062500753.36333</v>
      </c>
      <c r="K261" s="38" t="n">
        <f aca="false">SUM('対13-1-4'!K261+'対13-1-5'!K261+'対13-1-6'!K261)</f>
        <v>-102925841.44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3" customFormat="false" ht="11.25" hidden="false" customHeight="false" outlineLevel="0" collapsed="false">
      <c r="L263" s="68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5:12:58Z</dcterms:created>
  <dc:creator>AM000217</dc:creator>
  <dc:description/>
  <dc:language>en-US</dc:language>
  <cp:lastModifiedBy>AM000217</cp:lastModifiedBy>
  <dcterms:modified xsi:type="dcterms:W3CDTF">2001-08-20T09:33:07Z</dcterms:modified>
  <cp:revision>0</cp:revision>
  <dc:subject/>
  <dc:title/>
</cp:coreProperties>
</file>