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対12-4-1" sheetId="1" state="visible" r:id="rId2"/>
    <sheet name="対12-4-2" sheetId="2" state="visible" r:id="rId3"/>
    <sheet name="対12-4-3" sheetId="3" state="visible" r:id="rId4"/>
    <sheet name="対12-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対12-4'!$A$1:$L$266</definedName>
    <definedName function="false" hidden="false" localSheetId="3" name="_xlnm.Print_Titles" vbProcedure="false">'対12-4'!$1:$9</definedName>
    <definedName function="false" hidden="false" localSheetId="0" name="_xlnm.Print_Area" vbProcedure="false">'対12-4-1'!$A$1:$L$266</definedName>
    <definedName function="false" hidden="false" localSheetId="0" name="_xlnm.Print_Titles" vbProcedure="false">'対12-4-1'!$1:$9</definedName>
    <definedName function="false" hidden="false" localSheetId="1" name="_xlnm.Print_Area" vbProcedure="false">'対12-4-2'!$A$1:$L$266</definedName>
    <definedName function="false" hidden="false" localSheetId="1" name="_xlnm.Print_Titles" vbProcedure="false">'対12-4-2'!$1:$9</definedName>
    <definedName function="false" hidden="false" localSheetId="2" name="_xlnm.Print_Area" vbProcedure="false">'対12-4-3'!$A$1:$L$266</definedName>
    <definedName function="false" hidden="false" localSheetId="2" name="_xlnm.Print_Titles" vbProcedure="false">'対12-4-3'!$1:$9</definedName>
    <definedName function="false" hidden="false" name="Record1" vbProcedure="false">[3]!Record1</definedName>
    <definedName function="false" hidden="false" name="Record2" vbProcedure="false">[3]!Record2</definedName>
    <definedName function="false" hidden="false" name="Record3" vbProcedure="false">[3]!Record3</definedName>
    <definedName function="false" hidden="false" name="Record4" vbProcedure="false">[3]!Record4</definedName>
    <definedName function="false" hidden="false" name="Record5" vbProcedure="false">[3]!Record5</definedName>
    <definedName function="false" hidden="false" name="ステレオＰＴＳサービス" vbProcedure="false">[1]ステレオＰＴＳサービス_GZT32!$H$1800</definedName>
    <definedName function="false" hidden="false" name="テレビジョンサービス" vbProcedure="false">'[2]'!$H$1800</definedName>
    <definedName function="false" hidden="false" name="テレビジョンサービス_GZT32" vbProcedure="false">'[2]'!$EZ39837</definedName>
    <definedName function="false" hidden="false" name="広帯域サービス_15KHz" vbProcedure="false">[1]広帯域サービス_15KHz_GZT32!$H$1800</definedName>
    <definedName function="false" hidden="false" name="広帯域サービス_7KHz" vbProcedure="false">[1]広帯域サービス_7KHz_GZT32!$H$1800</definedName>
    <definedName function="false" hidden="false" name="広鮮_サービス_15KHz" vbProcedure="false">[1]広帯域サービス_15KHz_GZT32!$H$1800</definedName>
    <definedName function="false" hidden="false" name="広鮮_サービス_7KHz" vbProcedure="false">[1]広帯域サービス_7KHz_GZT32!$H$1800</definedName>
    <definedName function="false" hidden="false" name="電話回線サービス" vbProcedure="false">[1]電話回線サービス_GZT32!$H$1800</definedName>
    <definedName function="false" hidden="false" name="電話穎訊サービス" vbProcedure="false">[1]電話回線サービス_GZT32!$H$1800</definedName>
    <definedName function="false" hidden="false" name="ＴＶ会議サービス" vbProcedure="false">[1]ＴＶ会議サービス_GZT67!$H$1800</definedName>
    <definedName function="false" hidden="false" name="ＴＶ永議サービス" vbProcedure="false">[1]ＴＶ会議サービス_GZT67!$H$1800</definedName>
    <definedName function="false" hidden="false" localSheetId="0" name="Excel_BuiltIn__FilterDatabase" vbProcedure="false">'対12-4-1'!$A$4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" uniqueCount="514">
  <si>
    <t xml:space="preserve">電気通信役務通信量等状況報告</t>
  </si>
  <si>
    <t xml:space="preserve">取扱対地別通信回数・通信量</t>
  </si>
  <si>
    <r>
      <rPr>
        <sz val="14"/>
        <rFont val="Noto Sans"/>
        <family val="2"/>
      </rPr>
      <t xml:space="preserve">役務の種類：音声役務</t>
    </r>
    <r>
      <rPr>
        <sz val="14"/>
        <rFont val="標準ゴシック"/>
        <family val="3"/>
        <charset val="128"/>
      </rPr>
      <t xml:space="preserve">(</t>
    </r>
    <r>
      <rPr>
        <sz val="14"/>
        <rFont val="Noto Sans"/>
        <family val="2"/>
      </rPr>
      <t xml:space="preserve">国際電話サービス</t>
    </r>
    <r>
      <rPr>
        <sz val="14"/>
        <rFont val="標準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１</t>
    </r>
    <r>
      <rPr>
        <sz val="14"/>
        <rFont val="標準ゴシック"/>
        <family val="3"/>
        <charset val="128"/>
      </rPr>
      <t xml:space="preserve">2</t>
    </r>
    <r>
      <rPr>
        <sz val="14"/>
        <rFont val="Noto Sans"/>
        <family val="2"/>
      </rPr>
      <t xml:space="preserve">年度第</t>
    </r>
    <r>
      <rPr>
        <sz val="14"/>
        <rFont val="標準ゴシック"/>
        <family val="3"/>
        <charset val="128"/>
      </rPr>
      <t xml:space="preserve">4</t>
    </r>
    <r>
      <rPr>
        <sz val="14"/>
        <rFont val="Noto Sans"/>
        <family val="2"/>
      </rPr>
      <t xml:space="preserve">四半期</t>
    </r>
  </si>
  <si>
    <r>
      <rPr>
        <sz val="14"/>
        <rFont val="中ゴシック選"/>
        <family val="3"/>
        <charset val="128"/>
      </rPr>
      <t xml:space="preserve">12-4-1</t>
    </r>
    <r>
      <rPr>
        <sz val="14"/>
        <rFont val="Noto Sans"/>
        <family val="2"/>
      </rPr>
      <t xml:space="preserve">対</t>
    </r>
  </si>
  <si>
    <t xml:space="preserve">国際系事業者合計</t>
  </si>
  <si>
    <t xml:space="preserve">取 扱 対 地</t>
  </si>
  <si>
    <r>
      <rPr>
        <sz val="12"/>
        <rFont val="Noto Sans"/>
        <family val="2"/>
      </rPr>
      <t xml:space="preserve">通信回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度数</t>
    </r>
    <r>
      <rPr>
        <sz val="12"/>
        <rFont val="標準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通信分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分数</t>
    </r>
    <r>
      <rPr>
        <sz val="12"/>
        <rFont val="標準ゴシック"/>
        <family val="3"/>
        <charset val="128"/>
      </rPr>
      <t xml:space="preserve">)</t>
    </r>
  </si>
  <si>
    <t xml:space="preserve">備    考</t>
  </si>
  <si>
    <t xml:space="preserve">発信</t>
  </si>
  <si>
    <t xml:space="preserve">着信</t>
  </si>
  <si>
    <t xml:space="preserve">合計</t>
  </si>
  <si>
    <t xml:space="preserve">差</t>
  </si>
  <si>
    <t xml:space="preserve">(1)</t>
  </si>
  <si>
    <t xml:space="preserve">(2)</t>
  </si>
  <si>
    <t xml:space="preserve">(1)+(2)</t>
  </si>
  <si>
    <t xml:space="preserve">(2)-(1)</t>
  </si>
  <si>
    <t xml:space="preserve">(3)</t>
  </si>
  <si>
    <t xml:space="preserve">(4)</t>
  </si>
  <si>
    <t xml:space="preserve">(3)+(4)</t>
  </si>
  <si>
    <t xml:space="preserve">(4)-(3)</t>
  </si>
  <si>
    <t xml:space="preserve">アジア</t>
  </si>
  <si>
    <t xml:space="preserve">アフガニスタン・イスラムコク</t>
  </si>
  <si>
    <t xml:space="preserve">　アフガニスタン・イスラム国</t>
  </si>
  <si>
    <t xml:space="preserve">アラブシュチョウコクレンポウ</t>
  </si>
  <si>
    <t xml:space="preserve">　アラブ首長国連邦   </t>
  </si>
  <si>
    <t xml:space="preserve">W</t>
  </si>
  <si>
    <t xml:space="preserve">イエメンキョウワコク</t>
  </si>
  <si>
    <t xml:space="preserve">　イエメン共和国</t>
  </si>
  <si>
    <t xml:space="preserve">イスラエルコク</t>
  </si>
  <si>
    <t xml:space="preserve">　イスラエル国</t>
  </si>
  <si>
    <t xml:space="preserve">イラクキョウワコク</t>
  </si>
  <si>
    <t xml:space="preserve">　イラク共和国</t>
  </si>
  <si>
    <t xml:space="preserve">イラン・イスラムキョウワコク</t>
  </si>
  <si>
    <t xml:space="preserve">　イラン・イスラム共和国</t>
  </si>
  <si>
    <t xml:space="preserve">インド                </t>
  </si>
  <si>
    <t xml:space="preserve">　インド                </t>
  </si>
  <si>
    <t xml:space="preserve">インドネシアキョウワコク</t>
  </si>
  <si>
    <t xml:space="preserve">　インドネシア共和国</t>
  </si>
  <si>
    <t xml:space="preserve">ベトナムシャカイシュギキョウワコク</t>
  </si>
  <si>
    <t xml:space="preserve">　ベトナム社会主義共和国</t>
  </si>
  <si>
    <t xml:space="preserve">オマーンコク</t>
  </si>
  <si>
    <t xml:space="preserve">  オマーン国</t>
  </si>
  <si>
    <t xml:space="preserve">カタールコク</t>
  </si>
  <si>
    <t xml:space="preserve">　カタール国</t>
  </si>
  <si>
    <t xml:space="preserve">ダイカンミンコク</t>
  </si>
  <si>
    <t xml:space="preserve">  大韓民国     </t>
  </si>
  <si>
    <t xml:space="preserve">カンボジアオウコク</t>
  </si>
  <si>
    <t xml:space="preserve">　カンボジア王国</t>
  </si>
  <si>
    <t xml:space="preserve">チョウセンミンシュシュギジンミンキョウワコク     </t>
  </si>
  <si>
    <t xml:space="preserve">  朝鮮民主主義人民共和国     </t>
  </si>
  <si>
    <t xml:space="preserve">クウェートコク</t>
  </si>
  <si>
    <t xml:space="preserve">　クウェート国</t>
  </si>
  <si>
    <t xml:space="preserve">キプロスキョウワコク</t>
  </si>
  <si>
    <t xml:space="preserve">　キプロス共和国</t>
  </si>
  <si>
    <t xml:space="preserve">サウジアラビアオウコク      </t>
  </si>
  <si>
    <t xml:space="preserve">　サウジアラビア王国      </t>
  </si>
  <si>
    <t xml:space="preserve">シリア・アラブキョウワコク           </t>
  </si>
  <si>
    <t xml:space="preserve">  シリア・アラブ共和国 </t>
  </si>
  <si>
    <t xml:space="preserve">シンガポールキョウワコク        </t>
  </si>
  <si>
    <t xml:space="preserve">　シンガポール共和国        </t>
  </si>
  <si>
    <t xml:space="preserve">スリランカミンシュシャカイシュギキョウワコク</t>
  </si>
  <si>
    <t xml:space="preserve">　スリランカ民主社会主義共和国</t>
  </si>
  <si>
    <t xml:space="preserve">タイオウコク</t>
  </si>
  <si>
    <t xml:space="preserve">　タイ王国</t>
  </si>
  <si>
    <t xml:space="preserve">タイワン   </t>
  </si>
  <si>
    <t xml:space="preserve">  台湾                  </t>
  </si>
  <si>
    <t xml:space="preserve">チュウカジンミンキョウワコク  </t>
  </si>
  <si>
    <t xml:space="preserve">  中華人民共和国 </t>
  </si>
  <si>
    <t xml:space="preserve">ネパールオウコク</t>
  </si>
  <si>
    <t xml:space="preserve">  ネパール王国</t>
  </si>
  <si>
    <t xml:space="preserve">パキスタン・イスラムキョウワコク</t>
  </si>
  <si>
    <t xml:space="preserve">　パキスタン・イスラム共和国</t>
  </si>
  <si>
    <t xml:space="preserve">バーレーンコク</t>
  </si>
  <si>
    <t xml:space="preserve">  バーレーン国</t>
  </si>
  <si>
    <t xml:space="preserve">バングラディッシュジンミンキョウワコク</t>
  </si>
  <si>
    <t xml:space="preserve">　バングラディッシュ人民共和国</t>
  </si>
  <si>
    <t xml:space="preserve">ブータンオウコク</t>
  </si>
  <si>
    <t xml:space="preserve">　ブータン王国</t>
  </si>
  <si>
    <t xml:space="preserve">フィリピンキョウワコク</t>
  </si>
  <si>
    <t xml:space="preserve">　フィリピン共和国</t>
  </si>
  <si>
    <t xml:space="preserve">ヒガシティモール</t>
  </si>
  <si>
    <r>
      <rPr>
        <sz val="9"/>
        <rFont val="Noto Sans"/>
        <family val="2"/>
      </rPr>
      <t xml:space="preserve">  東ティモー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    </t>
    </r>
  </si>
  <si>
    <t xml:space="preserve">ブルネイ・ダルサラームコク</t>
  </si>
  <si>
    <t xml:space="preserve">  ブルネイ・ダルサラーム国</t>
  </si>
  <si>
    <t xml:space="preserve">チュウゴクホンコン </t>
  </si>
  <si>
    <t xml:space="preserve">  中国香港 </t>
  </si>
  <si>
    <t xml:space="preserve">マカオ                </t>
  </si>
  <si>
    <t xml:space="preserve">　マカオ                </t>
  </si>
  <si>
    <t xml:space="preserve">マレーシア</t>
  </si>
  <si>
    <t xml:space="preserve">　マレーシア</t>
  </si>
  <si>
    <t xml:space="preserve">ミャンマーレンポウ</t>
  </si>
  <si>
    <t xml:space="preserve">　ミャンマー連邦</t>
  </si>
  <si>
    <t xml:space="preserve">モルディブキョウワコク</t>
  </si>
  <si>
    <t xml:space="preserve">　モルディブ共和国</t>
  </si>
  <si>
    <t xml:space="preserve">モンゴルコク</t>
  </si>
  <si>
    <t xml:space="preserve">　モンゴル国</t>
  </si>
  <si>
    <t xml:space="preserve">ラオスジンミンミンシュキョウワコク</t>
  </si>
  <si>
    <t xml:space="preserve">　ラオス人民民主共和国</t>
  </si>
  <si>
    <t xml:space="preserve">レバノンキョウワコク</t>
  </si>
  <si>
    <t xml:space="preserve">  レバノン共和国</t>
  </si>
  <si>
    <t xml:space="preserve">ヨルダン・ハシミテオウコク</t>
  </si>
  <si>
    <t xml:space="preserve">  ヨルダン・ハシミテ王国</t>
  </si>
  <si>
    <t xml:space="preserve">アジア州合計</t>
  </si>
  <si>
    <t xml:space="preserve">大洋州                  </t>
  </si>
  <si>
    <t xml:space="preserve">アメリカンサモア</t>
  </si>
  <si>
    <t xml:space="preserve">  アメリカンサモア</t>
  </si>
  <si>
    <t xml:space="preserve">バヌアツキョウワコク</t>
  </si>
  <si>
    <t xml:space="preserve">　バヌアツ共和国</t>
  </si>
  <si>
    <t xml:space="preserve">ウェーキートウ</t>
  </si>
  <si>
    <r>
      <rPr>
        <sz val="9"/>
        <rFont val="Noto Sans"/>
        <family val="2"/>
      </rPr>
      <t xml:space="preserve">　ウェーキー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オーストラリア        </t>
  </si>
  <si>
    <t xml:space="preserve">　オーストラリア        </t>
  </si>
  <si>
    <t xml:space="preserve">キリバスキョウワコク</t>
  </si>
  <si>
    <t xml:space="preserve">　キリバス共和国       </t>
  </si>
  <si>
    <t xml:space="preserve">グアム</t>
  </si>
  <si>
    <r>
      <rPr>
        <sz val="9"/>
        <rFont val="Noto Sans"/>
        <family val="2"/>
      </rPr>
      <t xml:space="preserve">  グアム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クックショトウ</t>
  </si>
  <si>
    <r>
      <rPr>
        <sz val="9"/>
        <rFont val="Noto Sans"/>
        <family val="2"/>
      </rPr>
      <t xml:space="preserve">　クック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  </t>
    </r>
  </si>
  <si>
    <t xml:space="preserve">クリスマストウ</t>
  </si>
  <si>
    <r>
      <rPr>
        <sz val="9"/>
        <rFont val="Noto Sans"/>
        <family val="2"/>
      </rPr>
      <t xml:space="preserve">  クリスマス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t xml:space="preserve">ココスショトウ</t>
  </si>
  <si>
    <r>
      <rPr>
        <sz val="9"/>
        <rFont val="Noto Sans"/>
        <family val="2"/>
      </rPr>
      <t xml:space="preserve">　コ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t xml:space="preserve">サイパン   </t>
  </si>
  <si>
    <r>
      <rPr>
        <sz val="9"/>
        <rFont val="Noto Sans"/>
        <family val="2"/>
      </rPr>
      <t xml:space="preserve">　サイパ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 </t>
    </r>
  </si>
  <si>
    <t xml:space="preserve">ソロモンショトウ</t>
  </si>
  <si>
    <t xml:space="preserve">　ソロモン諸島</t>
  </si>
  <si>
    <t xml:space="preserve">ディエゴガルシア  </t>
  </si>
  <si>
    <t xml:space="preserve">　ディエゴガルシア      </t>
  </si>
  <si>
    <t xml:space="preserve">ツバル</t>
  </si>
  <si>
    <t xml:space="preserve">　ツバル</t>
  </si>
  <si>
    <t xml:space="preserve">トケラウショトウ</t>
  </si>
  <si>
    <r>
      <rPr>
        <sz val="9"/>
        <rFont val="Noto Sans"/>
        <family val="2"/>
      </rPr>
      <t xml:space="preserve">  トケラウ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トンガオウコク </t>
  </si>
  <si>
    <t xml:space="preserve">  トンガ王国   </t>
  </si>
  <si>
    <t xml:space="preserve">ナウルキョウワコク </t>
  </si>
  <si>
    <t xml:space="preserve">　ナウル共和国 </t>
  </si>
  <si>
    <t xml:space="preserve">ニウエ</t>
  </si>
  <si>
    <r>
      <rPr>
        <sz val="9"/>
        <rFont val="Noto Sans"/>
        <family val="2"/>
      </rPr>
      <t xml:space="preserve">　ニウエ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ニシサモア</t>
  </si>
  <si>
    <t xml:space="preserve">　西サモア              </t>
  </si>
  <si>
    <t xml:space="preserve">ニューカレドニア</t>
  </si>
  <si>
    <r>
      <rPr>
        <sz val="9"/>
        <rFont val="Noto Sans"/>
        <family val="2"/>
      </rPr>
      <t xml:space="preserve">　ニューカレドニア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ニュージーランド</t>
  </si>
  <si>
    <t xml:space="preserve">　ニュージーランド</t>
  </si>
  <si>
    <t xml:space="preserve">ノーホークトウ  </t>
  </si>
  <si>
    <r>
      <rPr>
        <sz val="9"/>
        <rFont val="Noto Sans"/>
        <family val="2"/>
      </rPr>
      <t xml:space="preserve">　ノーホーク島  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  </t>
    </r>
  </si>
  <si>
    <t xml:space="preserve">パプアニューギニア</t>
  </si>
  <si>
    <t xml:space="preserve">　パプアニューギニア    </t>
  </si>
  <si>
    <t xml:space="preserve">パラオキョウワコク</t>
  </si>
  <si>
    <t xml:space="preserve">　パラオ共和国</t>
  </si>
  <si>
    <t xml:space="preserve">ハワイ</t>
  </si>
  <si>
    <t xml:space="preserve">　ハワイ（アメ）</t>
  </si>
  <si>
    <t xml:space="preserve">フィジーキョウワコク</t>
  </si>
  <si>
    <t xml:space="preserve">　フィジー共和国</t>
  </si>
  <si>
    <t xml:space="preserve">フツリョウポリネシア</t>
  </si>
  <si>
    <t xml:space="preserve">  仏領ポリネシア        </t>
  </si>
  <si>
    <t xml:space="preserve">マーシャルショトウキョウワコク</t>
  </si>
  <si>
    <t xml:space="preserve">　マーシャル諸島共和国</t>
  </si>
  <si>
    <t xml:space="preserve">ミクロネシアレンポウ</t>
  </si>
  <si>
    <t xml:space="preserve">  ミクロネシア連邦</t>
  </si>
  <si>
    <t xml:space="preserve">ミッドウエイトウ</t>
  </si>
  <si>
    <t xml:space="preserve">　ミッドウエイ島（アメ）</t>
  </si>
  <si>
    <t xml:space="preserve">ワリス・フテュナ諸島（フラ）</t>
  </si>
  <si>
    <t xml:space="preserve">大洋州合計</t>
  </si>
  <si>
    <t xml:space="preserve">北米　                  </t>
  </si>
  <si>
    <t xml:space="preserve">アメリカガッシュウコク</t>
  </si>
  <si>
    <r>
      <rPr>
        <sz val="9"/>
        <rFont val="Noto Sans"/>
        <family val="2"/>
      </rPr>
      <t xml:space="preserve">　アメリカ合衆国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本土</t>
    </r>
    <r>
      <rPr>
        <sz val="9"/>
        <rFont val="標準ゴシック"/>
        <family val="3"/>
        <charset val="128"/>
      </rPr>
      <t xml:space="preserve">)</t>
    </r>
  </si>
  <si>
    <t xml:space="preserve">アメリカリョウヴァージン</t>
  </si>
  <si>
    <t xml:space="preserve">　アメリカ領ヴァージン</t>
  </si>
  <si>
    <t xml:space="preserve">アラスカ</t>
  </si>
  <si>
    <r>
      <rPr>
        <sz val="9"/>
        <rFont val="Noto Sans"/>
        <family val="2"/>
      </rPr>
      <t xml:space="preserve">　アラス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カナダ</t>
  </si>
  <si>
    <t xml:space="preserve">  カナダ                </t>
  </si>
  <si>
    <r>
      <rPr>
        <sz val="9"/>
        <rFont val="Noto Sans"/>
        <family val="2"/>
      </rPr>
      <t xml:space="preserve">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）  </t>
    </r>
  </si>
  <si>
    <t xml:space="preserve">プエルトリコ</t>
  </si>
  <si>
    <r>
      <rPr>
        <sz val="9"/>
        <rFont val="Noto Sans"/>
        <family val="2"/>
      </rPr>
      <t xml:space="preserve">　プエルトリ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北米合計</t>
  </si>
  <si>
    <t xml:space="preserve">中米                    </t>
  </si>
  <si>
    <t xml:space="preserve">オランダリョウアンティール</t>
  </si>
  <si>
    <t xml:space="preserve">　オランダ領アンティール</t>
  </si>
  <si>
    <t xml:space="preserve">キューバキョウワコク</t>
  </si>
  <si>
    <t xml:space="preserve">　キューバ共和国    </t>
  </si>
  <si>
    <t xml:space="preserve">グァテマラキョウワコク    </t>
  </si>
  <si>
    <t xml:space="preserve">　グアテマラ共和国    </t>
  </si>
  <si>
    <t xml:space="preserve">コスタリカキョウワコク    </t>
  </si>
  <si>
    <t xml:space="preserve">　コスタリカ共和国    </t>
  </si>
  <si>
    <t xml:space="preserve">ジャマイカ   </t>
  </si>
  <si>
    <t xml:space="preserve">　ジャマイカ            </t>
  </si>
  <si>
    <t xml:space="preserve">ドミニカキョウワコク   </t>
  </si>
  <si>
    <t xml:space="preserve">　ドミニカ共和国  </t>
  </si>
  <si>
    <t xml:space="preserve">ニカラグアキョウワコク   </t>
  </si>
  <si>
    <t xml:space="preserve">　ニカラグア共和国   </t>
  </si>
  <si>
    <t xml:space="preserve">バハマコク </t>
  </si>
  <si>
    <t xml:space="preserve">　バハマ国   </t>
  </si>
  <si>
    <t xml:space="preserve">バミューダ </t>
  </si>
  <si>
    <r>
      <rPr>
        <sz val="9"/>
        <rFont val="Noto Sans"/>
        <family val="2"/>
      </rPr>
      <t xml:space="preserve">　バミューダ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パナマキョウワコク</t>
  </si>
  <si>
    <t xml:space="preserve">　パナマ共和国</t>
  </si>
  <si>
    <t xml:space="preserve">ホンジュラスキョウワコク</t>
  </si>
  <si>
    <t xml:space="preserve">　ホンジュラス共和国</t>
  </si>
  <si>
    <t xml:space="preserve">メキシコガッシュウコク</t>
  </si>
  <si>
    <t xml:space="preserve">　メキシコ合衆国</t>
  </si>
  <si>
    <t xml:space="preserve">中米合計</t>
  </si>
  <si>
    <t xml:space="preserve">南米                    </t>
  </si>
  <si>
    <t xml:space="preserve">アルゼンチンキョウワコク</t>
  </si>
  <si>
    <t xml:space="preserve">　アルゼンチン共和国</t>
  </si>
  <si>
    <t xml:space="preserve">アルバ                </t>
  </si>
  <si>
    <r>
      <rPr>
        <sz val="9"/>
        <rFont val="Noto Sans"/>
        <family val="2"/>
      </rPr>
      <t xml:space="preserve">　アルバ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ラ</t>
    </r>
    <r>
      <rPr>
        <sz val="9"/>
        <rFont val="標準ゴシック"/>
        <family val="3"/>
        <charset val="128"/>
      </rPr>
      <t xml:space="preserve">)</t>
    </r>
  </si>
  <si>
    <t xml:space="preserve">アンギラ        </t>
  </si>
  <si>
    <r>
      <rPr>
        <sz val="9"/>
        <rFont val="Noto Sans"/>
        <family val="2"/>
      </rPr>
      <t xml:space="preserve">　アンギ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      </t>
    </r>
  </si>
  <si>
    <t xml:space="preserve">アンティグア・バーブーダ    </t>
  </si>
  <si>
    <t xml:space="preserve">　アンティグア・バーブーダ    </t>
  </si>
  <si>
    <t xml:space="preserve">ベネズエラキョウワコク</t>
  </si>
  <si>
    <t xml:space="preserve">　ベネズエラ共和国</t>
  </si>
  <si>
    <t xml:space="preserve">ウルグアイトウホウキョウワコク</t>
  </si>
  <si>
    <t xml:space="preserve">　ウルグアイ東方共和国</t>
  </si>
  <si>
    <t xml:space="preserve">エイリョウヴァージン        </t>
  </si>
  <si>
    <t xml:space="preserve">  英領ヴァージン        </t>
  </si>
  <si>
    <t xml:space="preserve">エクアドルキョウワコク</t>
  </si>
  <si>
    <t xml:space="preserve">　エクアドル共和国</t>
  </si>
  <si>
    <t xml:space="preserve">エルサルバドルキョウワコク</t>
  </si>
  <si>
    <t xml:space="preserve">　エルサルバドル共和国</t>
  </si>
  <si>
    <t xml:space="preserve">ガイアナキョウドウキョウワコク</t>
  </si>
  <si>
    <t xml:space="preserve">　ガイアナ協同共和国</t>
  </si>
  <si>
    <t xml:space="preserve">グアドループトウ</t>
  </si>
  <si>
    <r>
      <rPr>
        <sz val="9"/>
        <rFont val="Noto Sans"/>
        <family val="2"/>
      </rPr>
      <t xml:space="preserve">　グアドループ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グレナダ              </t>
  </si>
  <si>
    <t xml:space="preserve">　グレナダ              </t>
  </si>
  <si>
    <t xml:space="preserve">ケイマンショトウ          </t>
  </si>
  <si>
    <r>
      <rPr>
        <sz val="9"/>
        <rFont val="Noto Sans"/>
        <family val="2"/>
      </rPr>
      <t xml:space="preserve">　ケイマン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</t>
    </r>
  </si>
  <si>
    <t xml:space="preserve">コロンビアキョウワコク</t>
  </si>
  <si>
    <t xml:space="preserve">　コロンビア共和国</t>
  </si>
  <si>
    <t xml:space="preserve">スリナムキョウワコク</t>
  </si>
  <si>
    <t xml:space="preserve">　スリナム共和国</t>
  </si>
  <si>
    <t xml:space="preserve">セント・ヴィンセント及びグレナディーンショトウ</t>
  </si>
  <si>
    <t xml:space="preserve">　セントヴィンセント及びグレナディーン諸島</t>
  </si>
  <si>
    <t xml:space="preserve">セント・クリストファー・ネービィス</t>
  </si>
  <si>
    <t xml:space="preserve">　セントクリストファー・ネービィス</t>
  </si>
  <si>
    <t xml:space="preserve">セントルシア          </t>
  </si>
  <si>
    <t xml:space="preserve">　セントルシア          </t>
  </si>
  <si>
    <t xml:space="preserve">タークスショトウ、カイコスショトウ</t>
  </si>
  <si>
    <r>
      <rPr>
        <sz val="9"/>
        <rFont val="Noto Sans"/>
        <family val="2"/>
      </rPr>
      <t xml:space="preserve">  タークス諸島、カイ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チリキョウワコク          </t>
  </si>
  <si>
    <t xml:space="preserve">　チリ共和国          </t>
  </si>
  <si>
    <t xml:space="preserve">ドミニカコク</t>
  </si>
  <si>
    <t xml:space="preserve">　ドミニカ国</t>
  </si>
  <si>
    <t xml:space="preserve">トリニダード・ドバゴキョウワコク    </t>
  </si>
  <si>
    <t xml:space="preserve">　トリニダード・ドバゴ共和国  </t>
  </si>
  <si>
    <t xml:space="preserve">ハイチキョウワコク        </t>
  </si>
  <si>
    <t xml:space="preserve">　ハイチ共和国           </t>
  </si>
  <si>
    <t xml:space="preserve">パラグアイキョウワコク</t>
  </si>
  <si>
    <t xml:space="preserve">　パラグアイ共和国</t>
  </si>
  <si>
    <t xml:space="preserve">バルバドス            </t>
  </si>
  <si>
    <t xml:space="preserve">　バルバドス            </t>
  </si>
  <si>
    <t xml:space="preserve">フォークランド</t>
  </si>
  <si>
    <r>
      <rPr>
        <sz val="9"/>
        <rFont val="Noto Sans"/>
        <family val="2"/>
      </rPr>
      <t xml:space="preserve">　フォーク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フツリョウギアナ</t>
  </si>
  <si>
    <t xml:space="preserve">  仏領ギアナ            </t>
  </si>
  <si>
    <t xml:space="preserve">ブラジルレンポウキョウワコク</t>
  </si>
  <si>
    <t xml:space="preserve">  ブラジル連邦共和国</t>
  </si>
  <si>
    <t xml:space="preserve">ペルーキョウワコク</t>
  </si>
  <si>
    <t xml:space="preserve">  ペルー共和国</t>
  </si>
  <si>
    <t xml:space="preserve">ベリーズ</t>
  </si>
  <si>
    <t xml:space="preserve">  ベリーズ              </t>
  </si>
  <si>
    <t xml:space="preserve">ボリビアキョウワコク</t>
  </si>
  <si>
    <t xml:space="preserve">  ボリビア共和国</t>
  </si>
  <si>
    <t xml:space="preserve">マルチニークトウ</t>
  </si>
  <si>
    <r>
      <rPr>
        <sz val="9"/>
        <rFont val="Noto Sans"/>
        <family val="2"/>
      </rPr>
      <t xml:space="preserve">  マルチニーク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モントセラト</t>
  </si>
  <si>
    <r>
      <rPr>
        <sz val="9"/>
        <rFont val="Noto Sans"/>
        <family val="2"/>
      </rPr>
      <t xml:space="preserve">  モントセラト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南米合計</t>
  </si>
  <si>
    <t xml:space="preserve">欧州</t>
  </si>
  <si>
    <t xml:space="preserve">アイスランドキョウワコク</t>
  </si>
  <si>
    <t xml:space="preserve">  アイスランド共和国</t>
  </si>
  <si>
    <t xml:space="preserve">アイルランド          </t>
  </si>
  <si>
    <t xml:space="preserve">　アイルランド          </t>
  </si>
  <si>
    <t xml:space="preserve">アゼルバイジャンキョウワコク</t>
  </si>
  <si>
    <t xml:space="preserve">　アゼルバイジャン共和国</t>
  </si>
  <si>
    <t xml:space="preserve">アゾールスグントウ </t>
  </si>
  <si>
    <r>
      <rPr>
        <sz val="9"/>
        <rFont val="Noto Sans"/>
        <family val="2"/>
      </rPr>
      <t xml:space="preserve">　アゾールス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</t>
    </r>
  </si>
  <si>
    <t xml:space="preserve">アルメニアキョウワコク</t>
  </si>
  <si>
    <t xml:space="preserve">  アルメニア共和国 </t>
  </si>
  <si>
    <t xml:space="preserve">アルバニアキョウワコク</t>
  </si>
  <si>
    <t xml:space="preserve">　アルバニア共和国  </t>
  </si>
  <si>
    <t xml:space="preserve">アンドラコウコク      </t>
  </si>
  <si>
    <t xml:space="preserve">　アンドラ公国      </t>
  </si>
  <si>
    <t xml:space="preserve">イタリアキョウワコク</t>
  </si>
  <si>
    <t xml:space="preserve">　イタリア共和国</t>
  </si>
  <si>
    <t xml:space="preserve">バチカンシコク</t>
  </si>
  <si>
    <t xml:space="preserve">  バチカン市国</t>
  </si>
  <si>
    <t xml:space="preserve">ウクライナ</t>
  </si>
  <si>
    <t xml:space="preserve">　ウクライナ</t>
  </si>
  <si>
    <t xml:space="preserve">ウズベキスタンキョウワコク</t>
  </si>
  <si>
    <t xml:space="preserve">　ウズベキスタン共和国</t>
  </si>
  <si>
    <t xml:space="preserve">エストニアキョウワコク</t>
  </si>
  <si>
    <t xml:space="preserve">　エストニア共和国</t>
  </si>
  <si>
    <t xml:space="preserve">オーストリアキョウワコク</t>
  </si>
  <si>
    <t xml:space="preserve">　オーストリア共和国</t>
  </si>
  <si>
    <t xml:space="preserve">オランダオウコク</t>
  </si>
  <si>
    <t xml:space="preserve">　オランダ王国</t>
  </si>
  <si>
    <t xml:space="preserve">カザフスタンキョウワコク</t>
  </si>
  <si>
    <t xml:space="preserve">　カザフスタン共和国</t>
  </si>
  <si>
    <t xml:space="preserve">カナリアショトウ</t>
  </si>
  <si>
    <r>
      <rPr>
        <sz val="9"/>
        <rFont val="Noto Sans"/>
        <family val="2"/>
      </rPr>
      <t xml:space="preserve">　カナリア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    </t>
    </r>
  </si>
  <si>
    <t xml:space="preserve">キタアフリカ</t>
  </si>
  <si>
    <r>
      <rPr>
        <sz val="9"/>
        <rFont val="Noto Sans"/>
        <family val="2"/>
      </rPr>
      <t xml:space="preserve">　北アフリ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</t>
    </r>
  </si>
  <si>
    <t xml:space="preserve">ギリシャキョウワコク</t>
  </si>
  <si>
    <t xml:space="preserve">　ギリシャ共和国</t>
  </si>
  <si>
    <t xml:space="preserve">キルギスキョウワコク</t>
  </si>
  <si>
    <t xml:space="preserve">  キルギス共和国</t>
  </si>
  <si>
    <t xml:space="preserve">グリーンランド</t>
  </si>
  <si>
    <r>
      <rPr>
        <sz val="9"/>
        <rFont val="Noto Sans"/>
        <family val="2"/>
      </rPr>
      <t xml:space="preserve">　グリーン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</t>
    </r>
  </si>
  <si>
    <t xml:space="preserve">グルジアキョウワコク</t>
  </si>
  <si>
    <t xml:space="preserve">　グルジア共和国</t>
  </si>
  <si>
    <t xml:space="preserve">グレートブリテンオヨビホクブアイルランドレンゴウオウコク</t>
  </si>
  <si>
    <t xml:space="preserve">　グレートブリテン及び北部アイルランド連合王国</t>
  </si>
  <si>
    <t xml:space="preserve">クロアチアキョウワコウ</t>
  </si>
  <si>
    <t xml:space="preserve">　クロアチア共和国</t>
  </si>
  <si>
    <t xml:space="preserve">サンマリノキョウワコク    </t>
  </si>
  <si>
    <t xml:space="preserve">　サンマリノ共和国   </t>
  </si>
  <si>
    <t xml:space="preserve">ジブラルタル</t>
  </si>
  <si>
    <r>
      <rPr>
        <sz val="9"/>
        <rFont val="Noto Sans"/>
        <family val="2"/>
      </rPr>
      <t xml:space="preserve">  ジブラルタ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スイスレンポウ</t>
  </si>
  <si>
    <t xml:space="preserve">　スイス連邦</t>
  </si>
  <si>
    <t xml:space="preserve">スウェーデンオウコク</t>
  </si>
  <si>
    <t xml:space="preserve">　スウェーデン王国</t>
  </si>
  <si>
    <t xml:space="preserve">スペイン</t>
  </si>
  <si>
    <t xml:space="preserve">　スペイン              </t>
  </si>
  <si>
    <t xml:space="preserve">スロバキアキョウワコク</t>
  </si>
  <si>
    <t xml:space="preserve">　スロバキア共和国   </t>
  </si>
  <si>
    <t xml:space="preserve">スロベニアキョウワコク</t>
  </si>
  <si>
    <t xml:space="preserve">　スロベニア共和国</t>
  </si>
  <si>
    <t xml:space="preserve">タジキスタンキョウワコク</t>
  </si>
  <si>
    <t xml:space="preserve">　タジキスタン共和国</t>
  </si>
  <si>
    <t xml:space="preserve">チェコキョウワコク</t>
  </si>
  <si>
    <t xml:space="preserve">  チェコ共和国</t>
  </si>
  <si>
    <t xml:space="preserve">デンマークオウコク</t>
  </si>
  <si>
    <t xml:space="preserve">　デンマーク王国</t>
  </si>
  <si>
    <t xml:space="preserve">ドイツレンポウキョウワコク</t>
  </si>
  <si>
    <t xml:space="preserve">　ドイツ連邦共和国</t>
  </si>
  <si>
    <t xml:space="preserve">トルクメニスタン</t>
  </si>
  <si>
    <t xml:space="preserve">　トルクメニスタン</t>
  </si>
  <si>
    <t xml:space="preserve">トルコキョウワコク</t>
  </si>
  <si>
    <t xml:space="preserve">　トルコ共和国</t>
  </si>
  <si>
    <t xml:space="preserve">ノルウェーオウコク</t>
  </si>
  <si>
    <t xml:space="preserve">　ノルウェー王国</t>
  </si>
  <si>
    <t xml:space="preserve">ハンガリーキョウワココウ</t>
  </si>
  <si>
    <t xml:space="preserve">  ハンガリー共和国</t>
  </si>
  <si>
    <t xml:space="preserve">フィローグントウ</t>
  </si>
  <si>
    <r>
      <rPr>
        <sz val="9"/>
        <rFont val="Noto Sans"/>
        <family val="2"/>
      </rPr>
      <t xml:space="preserve">　フィロー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      </t>
    </r>
  </si>
  <si>
    <t xml:space="preserve">フィンランンドキョウワコク</t>
  </si>
  <si>
    <t xml:space="preserve">　フィンランド共和国</t>
  </si>
  <si>
    <t xml:space="preserve">フランスキョウワコク</t>
  </si>
  <si>
    <t xml:space="preserve">  フランス共和国</t>
  </si>
  <si>
    <t xml:space="preserve">ブルガリアキョウワコク</t>
  </si>
  <si>
    <t xml:space="preserve">　ブルガリア共和国</t>
  </si>
  <si>
    <t xml:space="preserve">ベラルーシキョウワコク</t>
  </si>
  <si>
    <t xml:space="preserve">　ベラルーシ共和国</t>
  </si>
  <si>
    <t xml:space="preserve">ベルギーオウコク</t>
  </si>
  <si>
    <t xml:space="preserve">　ベルギー王国</t>
  </si>
  <si>
    <t xml:space="preserve">ボスニア・ヘルツェコビナキョウワコク</t>
  </si>
  <si>
    <t xml:space="preserve">　ボスニア・ヘルツェゴビナ共和国</t>
  </si>
  <si>
    <t xml:space="preserve">ポーランドキョウワコウ</t>
  </si>
  <si>
    <t xml:space="preserve">　ポーランド共和国</t>
  </si>
  <si>
    <t xml:space="preserve">ポルトガルキョウワコク</t>
  </si>
  <si>
    <t xml:space="preserve">　ポルトガル共和国</t>
  </si>
  <si>
    <t xml:space="preserve">マケドニア・キュウユーゴスラビアキョウワコク</t>
  </si>
  <si>
    <t xml:space="preserve">  マケドニア・旧ユーゴスラビア共和国</t>
  </si>
  <si>
    <t xml:space="preserve">マデイラショトウ</t>
  </si>
  <si>
    <r>
      <rPr>
        <sz val="9"/>
        <rFont val="Noto Sans"/>
        <family val="2"/>
      </rPr>
      <t xml:space="preserve">　マデイラ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</t>
    </r>
  </si>
  <si>
    <t xml:space="preserve">マルタキョウワコウ</t>
  </si>
  <si>
    <t xml:space="preserve">　マルタ共和国</t>
  </si>
  <si>
    <t xml:space="preserve">モナココウコク</t>
  </si>
  <si>
    <t xml:space="preserve">　モナコ公国</t>
  </si>
  <si>
    <t xml:space="preserve">モルドバキョウワコク</t>
  </si>
  <si>
    <t xml:space="preserve">　モルドバ共和国</t>
  </si>
  <si>
    <t xml:space="preserve">ユーゴスラビアレンポウキョウワコク      </t>
  </si>
  <si>
    <t xml:space="preserve">　ユーゴスラビア連邦共和国</t>
  </si>
  <si>
    <t xml:space="preserve">ラトビアキョウワコク</t>
  </si>
  <si>
    <t xml:space="preserve">　ラトビア共和国</t>
  </si>
  <si>
    <t xml:space="preserve">リトアニアキョウワコク</t>
  </si>
  <si>
    <t xml:space="preserve">　リトアニア共和国</t>
  </si>
  <si>
    <t xml:space="preserve">リヒテンシュタインコウコク</t>
  </si>
  <si>
    <t xml:space="preserve">　リヒテンシュタイン公国</t>
  </si>
  <si>
    <t xml:space="preserve">ルーマニア            </t>
  </si>
  <si>
    <t xml:space="preserve">　ルーマニア            </t>
  </si>
  <si>
    <t xml:space="preserve">ルクセンブルクダイコウコク</t>
  </si>
  <si>
    <t xml:space="preserve">　ルクセンブルク大公国</t>
  </si>
  <si>
    <t xml:space="preserve">ロシアレンポウ</t>
  </si>
  <si>
    <t xml:space="preserve">  ロシア連邦</t>
  </si>
  <si>
    <t xml:space="preserve">欧州合計</t>
  </si>
  <si>
    <t xml:space="preserve">アフリカ                </t>
  </si>
  <si>
    <t xml:space="preserve">アルジェリアミンシュシュギジンミンキョウワコク</t>
  </si>
  <si>
    <t xml:space="preserve">  アルジェリア民主主義人民共和国</t>
  </si>
  <si>
    <t xml:space="preserve">アッセンション        </t>
  </si>
  <si>
    <t xml:space="preserve">　アッセンション        </t>
  </si>
  <si>
    <t xml:space="preserve">アンゴラキョウワコク</t>
  </si>
  <si>
    <t xml:space="preserve">　アンゴラ共和国</t>
  </si>
  <si>
    <t xml:space="preserve">ウガンダキョウワコク</t>
  </si>
  <si>
    <t xml:space="preserve">  ウガンダ共和国</t>
  </si>
  <si>
    <t xml:space="preserve">エジプト・アラブキョウワコク</t>
  </si>
  <si>
    <t xml:space="preserve">  エジプト・アラブ共和国</t>
  </si>
  <si>
    <t xml:space="preserve">エチオピア</t>
  </si>
  <si>
    <t xml:space="preserve">　エチオピア</t>
  </si>
  <si>
    <t xml:space="preserve">エリトリアコク</t>
  </si>
  <si>
    <t xml:space="preserve">　エリトリア国</t>
  </si>
  <si>
    <t xml:space="preserve">ガーナキョウワコク</t>
  </si>
  <si>
    <t xml:space="preserve">  ガーナ共和国</t>
  </si>
  <si>
    <t xml:space="preserve">カーボベルデキョウワコク</t>
  </si>
  <si>
    <t xml:space="preserve">　ガーボベルデ共和国</t>
  </si>
  <si>
    <t xml:space="preserve">ガボンキョウワコク</t>
  </si>
  <si>
    <t xml:space="preserve">　ガボン共和国</t>
  </si>
  <si>
    <t xml:space="preserve">カメルーンキョウワコク</t>
  </si>
  <si>
    <t xml:space="preserve">　カメルーン共和国        </t>
  </si>
  <si>
    <t xml:space="preserve">ガンビアキョウワコク</t>
  </si>
  <si>
    <t xml:space="preserve">  ガンビア共和国</t>
  </si>
  <si>
    <t xml:space="preserve">ギニアキョウワコク</t>
  </si>
  <si>
    <t xml:space="preserve">  ギニア共和国</t>
  </si>
  <si>
    <t xml:space="preserve">ギニアピサオキョウワコク</t>
  </si>
  <si>
    <t xml:space="preserve">  ギニアピサオ共和国</t>
  </si>
  <si>
    <t xml:space="preserve">ケニアキョウワコク</t>
  </si>
  <si>
    <t xml:space="preserve">　ケニア共和国</t>
  </si>
  <si>
    <t xml:space="preserve">コートジボワールキョウワコク      </t>
  </si>
  <si>
    <t xml:space="preserve">　コートジボワール共和国</t>
  </si>
  <si>
    <t xml:space="preserve">コモロ・イスラムレンポウキョウワコク</t>
  </si>
  <si>
    <t xml:space="preserve">  コモロ・イスラム連邦共和国</t>
  </si>
  <si>
    <t xml:space="preserve">コンゴキョウワコク</t>
  </si>
  <si>
    <t xml:space="preserve">　コンゴ共和国</t>
  </si>
  <si>
    <t xml:space="preserve">コンゴミンシュキョウワコク</t>
  </si>
  <si>
    <t xml:space="preserve">　コンゴ民主共和国</t>
  </si>
  <si>
    <t xml:space="preserve">サントメ・プリンシペミンシュキョウワコク</t>
  </si>
  <si>
    <t xml:space="preserve">　サントメ・プリンシペ民主共和国</t>
  </si>
  <si>
    <t xml:space="preserve">ザンビアキョウワコク</t>
  </si>
  <si>
    <t xml:space="preserve">  ザンビア共和国</t>
  </si>
  <si>
    <t xml:space="preserve">シエラレオネキョウワコク</t>
  </si>
  <si>
    <t xml:space="preserve">  シエラレオネ共和国</t>
  </si>
  <si>
    <t xml:space="preserve">ジプチキョウワコク</t>
  </si>
  <si>
    <t xml:space="preserve">　ジプチ共和国</t>
  </si>
  <si>
    <t xml:space="preserve">ジンバブエキョウワコク</t>
  </si>
  <si>
    <t xml:space="preserve">  ジンバブエ共和国</t>
  </si>
  <si>
    <t xml:space="preserve">スーダンキョウワコク</t>
  </si>
  <si>
    <t xml:space="preserve">　スーダン共和国</t>
  </si>
  <si>
    <t xml:space="preserve">スワジランドオウコク</t>
  </si>
  <si>
    <t xml:space="preserve">　スワジランド王国</t>
  </si>
  <si>
    <t xml:space="preserve">セイシェルキョウワコク</t>
  </si>
  <si>
    <t xml:space="preserve">　セイシェル共和国</t>
  </si>
  <si>
    <t xml:space="preserve">セキドウギニアキョウワコク</t>
  </si>
  <si>
    <t xml:space="preserve">  赤道ギニア共和国</t>
  </si>
  <si>
    <t xml:space="preserve">セネガルキョウワコク</t>
  </si>
  <si>
    <t xml:space="preserve">　セネガル共和国</t>
  </si>
  <si>
    <t xml:space="preserve">セントヘレナトウ</t>
  </si>
  <si>
    <r>
      <rPr>
        <sz val="9"/>
        <rFont val="Noto Sans"/>
        <family val="2"/>
      </rPr>
      <t xml:space="preserve">　セントヘレナ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ソマリアミンシュキョウワコク</t>
  </si>
  <si>
    <t xml:space="preserve">  ソマリア民主共和国</t>
  </si>
  <si>
    <t xml:space="preserve">タンザニアレンゴウキョウワコク</t>
  </si>
  <si>
    <t xml:space="preserve">　タンザニア連合共和国</t>
  </si>
  <si>
    <t xml:space="preserve">チュニジアキョウワコク</t>
  </si>
  <si>
    <t xml:space="preserve">　チュニジア共和国</t>
  </si>
  <si>
    <t xml:space="preserve">チャドキョウワコク</t>
  </si>
  <si>
    <t xml:space="preserve">  チャド共和国</t>
  </si>
  <si>
    <t xml:space="preserve">チュウオウアフリカキョウワコク</t>
  </si>
  <si>
    <t xml:space="preserve">  中央アフリカ共和国</t>
  </si>
  <si>
    <t xml:space="preserve">トーゴキョウワコク</t>
  </si>
  <si>
    <t xml:space="preserve">　トーゴ共和国</t>
  </si>
  <si>
    <t xml:space="preserve">ナイジェリアレンポウキョウワコク</t>
  </si>
  <si>
    <t xml:space="preserve">  ナイジェリア連邦共和国</t>
  </si>
  <si>
    <t xml:space="preserve">ナミビアキョウワコク</t>
  </si>
  <si>
    <t xml:space="preserve">　ナミビア共和国</t>
  </si>
  <si>
    <t xml:space="preserve">ニジェールキョウワコク</t>
  </si>
  <si>
    <t xml:space="preserve">　ニジェール共和国</t>
  </si>
  <si>
    <t xml:space="preserve">ニシサハラ</t>
  </si>
  <si>
    <r>
      <rPr>
        <sz val="9"/>
        <rFont val="Noto Sans"/>
        <family val="2"/>
      </rPr>
      <t xml:space="preserve">  西サハ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モロッコ</t>
    </r>
    <r>
      <rPr>
        <sz val="9"/>
        <rFont val="標準ゴシック"/>
        <family val="3"/>
        <charset val="128"/>
      </rPr>
      <t xml:space="preserve">) </t>
    </r>
  </si>
  <si>
    <t xml:space="preserve">ブルキナファソ</t>
  </si>
  <si>
    <t xml:space="preserve">  ブルキナファソ        </t>
  </si>
  <si>
    <t xml:space="preserve">ブルンジキョウワコク</t>
  </si>
  <si>
    <t xml:space="preserve">　ブルンジ共和国</t>
  </si>
  <si>
    <t xml:space="preserve">ベナンキョウワコク</t>
  </si>
  <si>
    <t xml:space="preserve">　ベナン共和国</t>
  </si>
  <si>
    <t xml:space="preserve">ボツワナキョウワコク</t>
  </si>
  <si>
    <t xml:space="preserve">　ボツワナ共和国</t>
  </si>
  <si>
    <t xml:space="preserve">マダガスカルキョウワコク</t>
  </si>
  <si>
    <t xml:space="preserve">  マダガスカル共和国</t>
  </si>
  <si>
    <t xml:space="preserve">マラウイキョウワコク</t>
  </si>
  <si>
    <t xml:space="preserve">　マラウイ共和国</t>
  </si>
  <si>
    <t xml:space="preserve">マリキョウワコク</t>
  </si>
  <si>
    <t xml:space="preserve">　マリ共和国</t>
  </si>
  <si>
    <t xml:space="preserve">ミナミアフリカキョウワコク</t>
  </si>
  <si>
    <t xml:space="preserve">　南アフリカ共和国</t>
  </si>
  <si>
    <t xml:space="preserve">モーリシャスキョウワコク</t>
  </si>
  <si>
    <t xml:space="preserve">  モーリシャス共和国</t>
  </si>
  <si>
    <t xml:space="preserve">モーリタニア・イスラムキョウワコク</t>
  </si>
  <si>
    <t xml:space="preserve">　モーリタニア・イスラム共和国</t>
  </si>
  <si>
    <t xml:space="preserve">モザンビークキョウワコク</t>
  </si>
  <si>
    <t xml:space="preserve">　モザンビーク共和国</t>
  </si>
  <si>
    <t xml:space="preserve">モロッコオウコク</t>
  </si>
  <si>
    <t xml:space="preserve">　モロッコ王国</t>
  </si>
  <si>
    <t xml:space="preserve">シャカイシュギジンミンリビア・アラブコク</t>
  </si>
  <si>
    <t xml:space="preserve">  社会主義人民リビア・アラブ国</t>
  </si>
  <si>
    <t xml:space="preserve">リベリアキョウワコク</t>
  </si>
  <si>
    <t xml:space="preserve">　リベリア共和国</t>
  </si>
  <si>
    <t xml:space="preserve">ルワンダキョウワコク</t>
  </si>
  <si>
    <t xml:space="preserve">  ルワンダ共和国</t>
  </si>
  <si>
    <t xml:space="preserve">レソトオウコク</t>
  </si>
  <si>
    <t xml:space="preserve">　レソト王国</t>
  </si>
  <si>
    <t xml:space="preserve">レユニオン</t>
  </si>
  <si>
    <r>
      <rPr>
        <sz val="9"/>
        <rFont val="Noto Sans"/>
        <family val="2"/>
      </rPr>
      <t xml:space="preserve">  レユニオ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       </t>
    </r>
  </si>
  <si>
    <t xml:space="preserve">アフリカ合計</t>
  </si>
  <si>
    <t xml:space="preserve">全対地合計</t>
  </si>
  <si>
    <r>
      <rPr>
        <sz val="14"/>
        <rFont val="中ゴシック選"/>
        <family val="3"/>
        <charset val="128"/>
      </rPr>
      <t xml:space="preserve">12-4-2</t>
    </r>
    <r>
      <rPr>
        <sz val="14"/>
        <rFont val="Noto Sans"/>
        <family val="2"/>
      </rPr>
      <t xml:space="preserve">対</t>
    </r>
  </si>
  <si>
    <r>
      <rPr>
        <sz val="14"/>
        <rFont val="中ゴシック選"/>
        <family val="3"/>
        <charset val="128"/>
      </rPr>
      <t xml:space="preserve">12‐4‐3</t>
    </r>
    <r>
      <rPr>
        <sz val="14"/>
        <rFont val="Noto Sans"/>
        <family val="2"/>
      </rPr>
      <t xml:space="preserve">対</t>
    </r>
  </si>
  <si>
    <r>
      <rPr>
        <sz val="14"/>
        <rFont val="Noto Sans"/>
        <family val="2"/>
      </rPr>
      <t xml:space="preserve">（</t>
    </r>
    <r>
      <rPr>
        <sz val="14"/>
        <rFont val="中ゴシック選"/>
        <family val="3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中ゴシック選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\\#,##0;[RED]&quot;\-&quot;#,##0"/>
    <numFmt numFmtId="168" formatCode="\\#,##0.00;[RED]&quot;\-&quot;#,##0.00"/>
    <numFmt numFmtId="169" formatCode="0%"/>
    <numFmt numFmtId="170" formatCode="[$-409]#,##0_);[RED]\(#,##0\)"/>
  </numFmts>
  <fonts count="15">
    <font>
      <sz val="10"/>
      <name val="中ゴシック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6"/>
      <name val="Noto Sans"/>
      <family val="2"/>
    </font>
    <font>
      <sz val="16"/>
      <name val="標準ゴシック"/>
      <family val="3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4"/>
      <name val="中ゴシック選"/>
      <family val="3"/>
      <charset val="128"/>
    </font>
    <font>
      <sz val="12"/>
      <name val="Noto Sans"/>
      <family val="2"/>
    </font>
    <font>
      <sz val="12"/>
      <name val="標準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[_x0017_G&#10;&#13;y'&#13;st・E'08_x0007__x0001__x0001_?_x0002_yyyyyyyyyyyyyyy￣?(_x0002_&amp;@ ???*Oyyyy??I_x000b__x0006__x0014_??????????????I!E??????????NET        ?????           ????????_x0004_ NET&#13;_CP1&#13; C:\WINDOWS\INIBKUP\HLS\NUL goto SKIP_CP1&#13;/07/25肘更)&#13;&#13; /u&#13; C:\WINDOWS\JVAKZIN.INI &#13;:\jslib;j:\t6\tarowin6&#13;?" xfId="20"/>
    <cellStyle name="t[_x0017_G&#13;&#10;y'&#10;st・E'08_x0007__x0001__x0001_?_x0002_yyyyyyyyyyyyyyy￣?(_x0002_&amp;@ ???*Oyyyy??I_x000b__x0006__x0014_??????????????I!E??????????NET        ?????           ????????_x0004_ NET&#10;_CP1&#10; C:\WINDOWS\INIBKUP\HLS\NUL goto SKIP_CP1&#10;/07/25肘更)&#10;&#10; /u&#10; C:\WINDOWS\JVAKZIN.INI &#10;:\jslib;j:\t6\tarowin6&#10;?" xfId="21"/>
    <cellStyle name="カンマ" xfId="22"/>
    <cellStyle name="円" xfId="23"/>
    <cellStyle name="合計" xfId="24"/>
    <cellStyle name="小数" xfId="25"/>
    <cellStyle name="年月" xfId="26"/>
    <cellStyle name="日付" xfId="27"/>
    <cellStyle name="標準_選地順念(喉終尿)" xfId="28"/>
    <cellStyle name="脱浦 [0.00]_9602 親用飽配信" xfId="29"/>
    <cellStyle name="脱浦_9602 親用飽配信" xfId="30"/>
    <cellStyle name="見出し１" xfId="31"/>
    <cellStyle name="見出し２" xfId="32"/>
    <cellStyle name="[_x0017_G&#10;&#13;'&#13;ﾟ・E'08_x0007__x0001__x0001_?_x0002_ｯ?(_x0002_&amp;@ ???*O??ﾎ_x000b__x0006__x0014_??????????????ﾍ!ﾋ??????????NET        ?????           ????????_x0004_ NET&#13;_CP1&#13; C:\WINDOWS\INIBKUP\HLS\NUL goto SKIP_CP1&#13;/07/25変更)&#13;&#13; /u&#13; C:\WINDOWS\JVAKZIN.INI &#13;:\jslib;j:\t6\tarowin6&#13;?" xfId="33"/>
    <cellStyle name="[_x0017_G&#13;&#10;'&#10;ﾟ・E'08_x0007__x0001__x0001_?_x0002_ｯ?(_x0002_&amp;@ ???*O??ﾎ_x000b__x0006__x0014_??????????????ﾍ!ﾋ??????????NET        ?????           ????????_x0004_ NET&#10;_CP1&#10; C:\WINDOWS\INIBKUP\HLS\NUL goto SKIP_CP1&#10;/07/25変更)&#10;&#10; /u&#10; C:\WINDOWS\JVAKZIN.INI &#10;:\jslib;j:\t6\tarowin6&#10;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15;&#23458;&#65332;/&#65321;&#65313;&#65313;/Test06/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LGUI/TMP/TMP/&#65420;&#65383;&#65394;&#65433;&#65403;&#65392;&#65418;&#65438;&#65392;TVBAS/TOKEI/TVTNG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boo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1"/>
      <definedName name="Record2"/>
      <definedName name="Record3"/>
      <definedName name="Record4"/>
      <definedName name="Record5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電話回線サービス_GZT32"/>
      <sheetName val="広帯域サービス_7KHz_GZT32"/>
      <sheetName val="広帯域サービス_15KHz_GZT32"/>
      <sheetName val="ステレオＰＴＳサービス_GZT32"/>
      <sheetName val="ＴＶ会議サービス_GZT6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平成１０年度(自動通話)"/>
      <sheetName val="国別（自合）"/>
      <sheetName val="国回別（自キャ）"/>
      <sheetName val="発計・発信（自動）"/>
      <sheetName val="報告様式（基A)"/>
      <sheetName val="郵政ﾃｰﾌﾞﾙ"/>
      <sheetName val="国計ﾃｰﾌﾞﾙ "/>
      <sheetName val="報告様式（基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E22" activeCellId="0" sqref="E2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9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 t="s">
        <v>4</v>
      </c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5</v>
      </c>
    </row>
    <row r="7" s="19" customFormat="true" ht="14.25" hidden="false" customHeight="false" outlineLevel="0" collapsed="false">
      <c r="A7" s="16" t="s">
        <v>6</v>
      </c>
      <c r="B7" s="16"/>
      <c r="C7" s="16"/>
      <c r="D7" s="17" t="s">
        <v>7</v>
      </c>
      <c r="E7" s="17"/>
      <c r="F7" s="17"/>
      <c r="G7" s="17"/>
      <c r="H7" s="18" t="s">
        <v>8</v>
      </c>
      <c r="I7" s="18"/>
      <c r="J7" s="18"/>
      <c r="K7" s="18"/>
      <c r="L7" s="18" t="s">
        <v>9</v>
      </c>
    </row>
    <row r="8" s="19" customFormat="true" ht="14.25" hidden="false" customHeight="false" outlineLevel="0" collapsed="false">
      <c r="A8" s="20"/>
      <c r="B8" s="21"/>
      <c r="C8" s="22"/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0</v>
      </c>
      <c r="I8" s="23" t="s">
        <v>11</v>
      </c>
      <c r="J8" s="23" t="s">
        <v>12</v>
      </c>
      <c r="K8" s="23" t="s">
        <v>13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4</v>
      </c>
      <c r="E9" s="28" t="s">
        <v>15</v>
      </c>
      <c r="F9" s="28" t="s">
        <v>16</v>
      </c>
      <c r="G9" s="28" t="s">
        <v>17</v>
      </c>
      <c r="H9" s="28" t="s">
        <v>18</v>
      </c>
      <c r="I9" s="28" t="s">
        <v>19</v>
      </c>
      <c r="J9" s="28" t="s">
        <v>20</v>
      </c>
      <c r="K9" s="28" t="s">
        <v>21</v>
      </c>
      <c r="L9" s="29"/>
    </row>
    <row r="10" customFormat="false" ht="11.25" hidden="false" customHeight="false" outlineLevel="0" collapsed="false">
      <c r="A10" s="30" t="s">
        <v>22</v>
      </c>
      <c r="B10" s="31" t="s">
        <v>22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3</v>
      </c>
      <c r="B11" s="36" t="s">
        <v>24</v>
      </c>
      <c r="C11" s="37"/>
      <c r="D11" s="38" t="n">
        <v>692</v>
      </c>
      <c r="E11" s="38" t="n">
        <v>0</v>
      </c>
      <c r="F11" s="38" t="n">
        <v>692</v>
      </c>
      <c r="G11" s="38" t="n">
        <v>-692</v>
      </c>
      <c r="H11" s="38" t="n">
        <v>280.55</v>
      </c>
      <c r="I11" s="38" t="n">
        <v>0</v>
      </c>
      <c r="J11" s="38" t="n">
        <v>280.55</v>
      </c>
      <c r="K11" s="38" t="n">
        <v>-280.55</v>
      </c>
      <c r="L11" s="39"/>
    </row>
    <row r="12" customFormat="false" ht="11.25" hidden="false" customHeight="false" outlineLevel="0" collapsed="false">
      <c r="A12" s="35" t="s">
        <v>25</v>
      </c>
      <c r="B12" s="36" t="s">
        <v>26</v>
      </c>
      <c r="C12" s="37" t="s">
        <v>27</v>
      </c>
      <c r="D12" s="38" t="n">
        <v>70694</v>
      </c>
      <c r="E12" s="38" t="n">
        <v>81179</v>
      </c>
      <c r="F12" s="38" t="n">
        <v>151873</v>
      </c>
      <c r="G12" s="38" t="n">
        <v>10485</v>
      </c>
      <c r="H12" s="38" t="n">
        <v>248522.16</v>
      </c>
      <c r="I12" s="38" t="n">
        <v>242396</v>
      </c>
      <c r="J12" s="38" t="n">
        <v>490918.16</v>
      </c>
      <c r="K12" s="38" t="n">
        <v>-6126.16</v>
      </c>
      <c r="L12" s="34"/>
    </row>
    <row r="13" customFormat="false" ht="11.25" hidden="false" customHeight="false" outlineLevel="0" collapsed="false">
      <c r="A13" s="35" t="s">
        <v>28</v>
      </c>
      <c r="B13" s="36" t="s">
        <v>29</v>
      </c>
      <c r="C13" s="37"/>
      <c r="D13" s="38" t="n">
        <v>2547</v>
      </c>
      <c r="E13" s="38" t="n">
        <v>3373</v>
      </c>
      <c r="F13" s="38" t="n">
        <v>5920</v>
      </c>
      <c r="G13" s="38" t="n">
        <v>826</v>
      </c>
      <c r="H13" s="38" t="n">
        <v>7233.46</v>
      </c>
      <c r="I13" s="38" t="n">
        <v>6608</v>
      </c>
      <c r="J13" s="38" t="n">
        <v>13841.46</v>
      </c>
      <c r="K13" s="38" t="n">
        <v>-625.46</v>
      </c>
      <c r="L13" s="34"/>
    </row>
    <row r="14" customFormat="false" ht="11.25" hidden="false" customHeight="false" outlineLevel="0" collapsed="false">
      <c r="A14" s="35" t="s">
        <v>30</v>
      </c>
      <c r="B14" s="36" t="s">
        <v>31</v>
      </c>
      <c r="C14" s="37" t="s">
        <v>27</v>
      </c>
      <c r="D14" s="38" t="n">
        <v>38434</v>
      </c>
      <c r="E14" s="38" t="n">
        <v>9364</v>
      </c>
      <c r="F14" s="38" t="n">
        <v>47798</v>
      </c>
      <c r="G14" s="38" t="n">
        <v>-29070</v>
      </c>
      <c r="H14" s="38" t="n">
        <v>125837.64</v>
      </c>
      <c r="I14" s="38" t="n">
        <v>55426</v>
      </c>
      <c r="J14" s="38" t="n">
        <v>181263.64</v>
      </c>
      <c r="K14" s="38" t="n">
        <v>-70411.64</v>
      </c>
      <c r="L14" s="34"/>
    </row>
    <row r="15" customFormat="false" ht="11.25" hidden="false" customHeight="false" outlineLevel="0" collapsed="false">
      <c r="A15" s="35" t="s">
        <v>32</v>
      </c>
      <c r="B15" s="36" t="s">
        <v>33</v>
      </c>
      <c r="C15" s="37"/>
      <c r="D15" s="38" t="n">
        <v>983</v>
      </c>
      <c r="E15" s="38" t="n">
        <v>0</v>
      </c>
      <c r="F15" s="38" t="n">
        <v>983</v>
      </c>
      <c r="G15" s="38" t="n">
        <v>-983</v>
      </c>
      <c r="H15" s="38" t="n">
        <v>3545.42</v>
      </c>
      <c r="I15" s="38" t="n">
        <v>0</v>
      </c>
      <c r="J15" s="38" t="n">
        <v>3545.42</v>
      </c>
      <c r="K15" s="38" t="n">
        <v>-3545.42</v>
      </c>
      <c r="L15" s="34"/>
    </row>
    <row r="16" customFormat="false" ht="11.25" hidden="false" customHeight="false" outlineLevel="0" collapsed="false">
      <c r="A16" s="35" t="s">
        <v>34</v>
      </c>
      <c r="B16" s="36" t="s">
        <v>35</v>
      </c>
      <c r="C16" s="37"/>
      <c r="D16" s="38" t="n">
        <v>93767</v>
      </c>
      <c r="E16" s="38" t="n">
        <v>47094</v>
      </c>
      <c r="F16" s="38" t="n">
        <v>140861</v>
      </c>
      <c r="G16" s="38" t="n">
        <v>-46673</v>
      </c>
      <c r="H16" s="38" t="n">
        <v>579579.32</v>
      </c>
      <c r="I16" s="38" t="n">
        <v>206109.45</v>
      </c>
      <c r="J16" s="38" t="n">
        <v>785688.77</v>
      </c>
      <c r="K16" s="38" t="n">
        <v>-373469.87</v>
      </c>
      <c r="L16" s="34"/>
    </row>
    <row r="17" customFormat="false" ht="11.25" hidden="false" customHeight="false" outlineLevel="0" collapsed="false">
      <c r="A17" s="30" t="s">
        <v>36</v>
      </c>
      <c r="B17" s="31" t="s">
        <v>37</v>
      </c>
      <c r="C17" s="37" t="s">
        <v>27</v>
      </c>
      <c r="D17" s="38" t="n">
        <v>280105</v>
      </c>
      <c r="E17" s="38" t="n">
        <v>217741</v>
      </c>
      <c r="F17" s="38" t="n">
        <v>497846</v>
      </c>
      <c r="G17" s="38" t="n">
        <v>-62364</v>
      </c>
      <c r="H17" s="38" t="n">
        <v>1119527.21</v>
      </c>
      <c r="I17" s="38" t="n">
        <v>618191.96</v>
      </c>
      <c r="J17" s="38" t="n">
        <v>1737719.17</v>
      </c>
      <c r="K17" s="38" t="n">
        <v>-501335.25</v>
      </c>
      <c r="L17" s="34"/>
    </row>
    <row r="18" customFormat="false" ht="11.25" hidden="false" customHeight="false" outlineLevel="0" collapsed="false">
      <c r="A18" s="35" t="s">
        <v>38</v>
      </c>
      <c r="B18" s="36" t="s">
        <v>39</v>
      </c>
      <c r="C18" s="37" t="s">
        <v>27</v>
      </c>
      <c r="D18" s="38" t="n">
        <v>689509</v>
      </c>
      <c r="E18" s="38" t="n">
        <v>486395</v>
      </c>
      <c r="F18" s="38" t="n">
        <v>1175904</v>
      </c>
      <c r="G18" s="38" t="n">
        <v>-203114</v>
      </c>
      <c r="H18" s="38" t="n">
        <v>2806772.97</v>
      </c>
      <c r="I18" s="38" t="n">
        <v>1520909.33</v>
      </c>
      <c r="J18" s="38" t="n">
        <v>4327682.3</v>
      </c>
      <c r="K18" s="38" t="n">
        <v>-1285863.64</v>
      </c>
      <c r="L18" s="34"/>
    </row>
    <row r="19" customFormat="false" ht="11.25" hidden="false" customHeight="false" outlineLevel="0" collapsed="false">
      <c r="A19" s="35" t="s">
        <v>40</v>
      </c>
      <c r="B19" s="36" t="s">
        <v>41</v>
      </c>
      <c r="C19" s="37"/>
      <c r="D19" s="38" t="n">
        <v>280590</v>
      </c>
      <c r="E19" s="38" t="n">
        <v>104457</v>
      </c>
      <c r="F19" s="38" t="n">
        <v>385047</v>
      </c>
      <c r="G19" s="38" t="n">
        <v>-176133</v>
      </c>
      <c r="H19" s="38" t="n">
        <v>1553839.09</v>
      </c>
      <c r="I19" s="38" t="n">
        <v>287736.73</v>
      </c>
      <c r="J19" s="38" t="n">
        <v>1841575.82</v>
      </c>
      <c r="K19" s="38" t="n">
        <v>-1266102.36</v>
      </c>
      <c r="L19" s="34"/>
    </row>
    <row r="20" customFormat="false" ht="11.25" hidden="false" customHeight="false" outlineLevel="0" collapsed="false">
      <c r="A20" s="35" t="s">
        <v>42</v>
      </c>
      <c r="B20" s="36" t="s">
        <v>43</v>
      </c>
      <c r="C20" s="37"/>
      <c r="D20" s="38" t="n">
        <v>6683</v>
      </c>
      <c r="E20" s="38" t="n">
        <v>6597</v>
      </c>
      <c r="F20" s="38" t="n">
        <v>13280</v>
      </c>
      <c r="G20" s="38" t="n">
        <v>-86</v>
      </c>
      <c r="H20" s="38" t="n">
        <v>18957.76</v>
      </c>
      <c r="I20" s="38" t="n">
        <v>18578</v>
      </c>
      <c r="J20" s="38" t="n">
        <v>37535.76</v>
      </c>
      <c r="K20" s="38" t="n">
        <v>-379.76</v>
      </c>
      <c r="L20" s="34"/>
    </row>
    <row r="21" customFormat="false" ht="11.25" hidden="false" customHeight="false" outlineLevel="0" collapsed="false">
      <c r="A21" s="35" t="s">
        <v>44</v>
      </c>
      <c r="B21" s="36" t="s">
        <v>45</v>
      </c>
      <c r="C21" s="37" t="s">
        <v>27</v>
      </c>
      <c r="D21" s="38" t="n">
        <v>7629</v>
      </c>
      <c r="E21" s="38" t="n">
        <v>8887</v>
      </c>
      <c r="F21" s="38" t="n">
        <v>16516</v>
      </c>
      <c r="G21" s="38" t="n">
        <v>1258</v>
      </c>
      <c r="H21" s="38" t="n">
        <v>22161.91</v>
      </c>
      <c r="I21" s="38" t="n">
        <v>21743</v>
      </c>
      <c r="J21" s="38" t="n">
        <v>43904.91</v>
      </c>
      <c r="K21" s="38" t="n">
        <v>-418.910000000001</v>
      </c>
      <c r="L21" s="34"/>
    </row>
    <row r="22" customFormat="false" ht="11.25" hidden="false" customHeight="false" outlineLevel="0" collapsed="false">
      <c r="A22" s="35" t="s">
        <v>46</v>
      </c>
      <c r="B22" s="36" t="s">
        <v>47</v>
      </c>
      <c r="C22" s="37" t="s">
        <v>27</v>
      </c>
      <c r="D22" s="38" t="n">
        <v>3475448</v>
      </c>
      <c r="E22" s="38" t="n">
        <v>3366612</v>
      </c>
      <c r="F22" s="38" t="n">
        <v>6842060</v>
      </c>
      <c r="G22" s="38" t="n">
        <v>-108836</v>
      </c>
      <c r="H22" s="38" t="n">
        <v>12633488.51</v>
      </c>
      <c r="I22" s="38" t="n">
        <v>11149551.83</v>
      </c>
      <c r="J22" s="38" t="n">
        <v>23783040.34</v>
      </c>
      <c r="K22" s="38" t="n">
        <v>-1483936.68</v>
      </c>
      <c r="L22" s="34"/>
    </row>
    <row r="23" customFormat="false" ht="11.25" hidden="false" customHeight="false" outlineLevel="0" collapsed="false">
      <c r="A23" s="35" t="s">
        <v>48</v>
      </c>
      <c r="B23" s="36" t="s">
        <v>49</v>
      </c>
      <c r="C23" s="37"/>
      <c r="D23" s="38" t="n">
        <v>19018</v>
      </c>
      <c r="E23" s="38" t="n">
        <v>11042</v>
      </c>
      <c r="F23" s="38" t="n">
        <v>30060</v>
      </c>
      <c r="G23" s="38" t="n">
        <v>-7976</v>
      </c>
      <c r="H23" s="38" t="n">
        <v>96703.4</v>
      </c>
      <c r="I23" s="38" t="n">
        <v>33002</v>
      </c>
      <c r="J23" s="38" t="n">
        <v>129705.4</v>
      </c>
      <c r="K23" s="38" t="n">
        <v>-63701.4</v>
      </c>
      <c r="L23" s="34"/>
    </row>
    <row r="24" customFormat="false" ht="11.25" hidden="false" customHeight="false" outlineLevel="0" collapsed="false">
      <c r="A24" s="35" t="s">
        <v>50</v>
      </c>
      <c r="B24" s="36" t="s">
        <v>51</v>
      </c>
      <c r="C24" s="37"/>
      <c r="D24" s="38" t="n">
        <v>11997</v>
      </c>
      <c r="E24" s="38" t="n">
        <v>5574</v>
      </c>
      <c r="F24" s="38" t="n">
        <v>17571</v>
      </c>
      <c r="G24" s="38" t="n">
        <v>-6423</v>
      </c>
      <c r="H24" s="38" t="n">
        <v>55037.32</v>
      </c>
      <c r="I24" s="38" t="n">
        <v>15534.62</v>
      </c>
      <c r="J24" s="38" t="n">
        <v>70571.94</v>
      </c>
      <c r="K24" s="38" t="n">
        <v>-39502.7</v>
      </c>
      <c r="L24" s="34"/>
    </row>
    <row r="25" customFormat="false" ht="11.25" hidden="false" customHeight="false" outlineLevel="0" collapsed="false">
      <c r="A25" s="35" t="s">
        <v>52</v>
      </c>
      <c r="B25" s="36" t="s">
        <v>53</v>
      </c>
      <c r="C25" s="37" t="s">
        <v>27</v>
      </c>
      <c r="D25" s="38" t="n">
        <v>12769</v>
      </c>
      <c r="E25" s="38" t="n">
        <v>5137</v>
      </c>
      <c r="F25" s="38" t="n">
        <v>17906</v>
      </c>
      <c r="G25" s="38" t="n">
        <v>-7632</v>
      </c>
      <c r="H25" s="38" t="n">
        <v>35716.5</v>
      </c>
      <c r="I25" s="38" t="n">
        <v>11579.99</v>
      </c>
      <c r="J25" s="38" t="n">
        <v>47296.49</v>
      </c>
      <c r="K25" s="38" t="n">
        <v>-24136.51</v>
      </c>
      <c r="L25" s="34"/>
    </row>
    <row r="26" customFormat="false" ht="11.25" hidden="false" customHeight="false" outlineLevel="0" collapsed="false">
      <c r="A26" s="35" t="s">
        <v>54</v>
      </c>
      <c r="B26" s="36" t="s">
        <v>55</v>
      </c>
      <c r="C26" s="37" t="s">
        <v>27</v>
      </c>
      <c r="D26" s="38" t="n">
        <v>8358</v>
      </c>
      <c r="E26" s="38" t="n">
        <v>10120</v>
      </c>
      <c r="F26" s="38" t="n">
        <v>18478</v>
      </c>
      <c r="G26" s="38" t="n">
        <v>1762</v>
      </c>
      <c r="H26" s="38" t="n">
        <v>19314.78</v>
      </c>
      <c r="I26" s="38" t="n">
        <v>25059</v>
      </c>
      <c r="J26" s="38" t="n">
        <v>44373.78</v>
      </c>
      <c r="K26" s="38" t="n">
        <v>5744.22</v>
      </c>
      <c r="L26" s="34"/>
    </row>
    <row r="27" customFormat="false" ht="11.25" hidden="false" customHeight="false" outlineLevel="0" collapsed="false">
      <c r="A27" s="35" t="s">
        <v>56</v>
      </c>
      <c r="B27" s="36" t="s">
        <v>57</v>
      </c>
      <c r="C27" s="37"/>
      <c r="D27" s="38" t="n">
        <v>50558</v>
      </c>
      <c r="E27" s="38" t="n">
        <v>44323</v>
      </c>
      <c r="F27" s="38" t="n">
        <v>94881</v>
      </c>
      <c r="G27" s="38" t="n">
        <v>-6235</v>
      </c>
      <c r="H27" s="38" t="n">
        <v>183496.21</v>
      </c>
      <c r="I27" s="38" t="n">
        <v>131458.4</v>
      </c>
      <c r="J27" s="38" t="n">
        <v>314954.61</v>
      </c>
      <c r="K27" s="38" t="n">
        <v>-52037.81</v>
      </c>
      <c r="L27" s="34"/>
    </row>
    <row r="28" customFormat="false" ht="11.25" hidden="false" customHeight="false" outlineLevel="0" collapsed="false">
      <c r="A28" s="35" t="s">
        <v>58</v>
      </c>
      <c r="B28" s="36" t="s">
        <v>59</v>
      </c>
      <c r="C28" s="37"/>
      <c r="D28" s="38" t="n">
        <v>8498</v>
      </c>
      <c r="E28" s="38" t="n">
        <v>9074</v>
      </c>
      <c r="F28" s="38" t="n">
        <v>17572</v>
      </c>
      <c r="G28" s="38" t="n">
        <v>576</v>
      </c>
      <c r="H28" s="38" t="n">
        <v>30561.4</v>
      </c>
      <c r="I28" s="38" t="n">
        <v>26411</v>
      </c>
      <c r="J28" s="38" t="n">
        <v>56972.4</v>
      </c>
      <c r="K28" s="38" t="n">
        <v>-4150.4</v>
      </c>
      <c r="L28" s="34"/>
    </row>
    <row r="29" customFormat="false" ht="11.25" hidden="false" customHeight="false" outlineLevel="0" collapsed="false">
      <c r="A29" s="35" t="s">
        <v>60</v>
      </c>
      <c r="B29" s="36" t="s">
        <v>61</v>
      </c>
      <c r="C29" s="37" t="s">
        <v>27</v>
      </c>
      <c r="D29" s="38" t="n">
        <v>837697</v>
      </c>
      <c r="E29" s="38" t="n">
        <v>732934</v>
      </c>
      <c r="F29" s="38" t="n">
        <v>1570631</v>
      </c>
      <c r="G29" s="38" t="n">
        <v>-104763</v>
      </c>
      <c r="H29" s="38" t="n">
        <v>2886737.57</v>
      </c>
      <c r="I29" s="38" t="n">
        <v>3201517.53</v>
      </c>
      <c r="J29" s="38" t="n">
        <v>6088255.1</v>
      </c>
      <c r="K29" s="38" t="n">
        <v>314779.96</v>
      </c>
      <c r="L29" s="34"/>
    </row>
    <row r="30" customFormat="false" ht="11.25" hidden="false" customHeight="false" outlineLevel="0" collapsed="false">
      <c r="A30" s="35" t="s">
        <v>62</v>
      </c>
      <c r="B30" s="36" t="s">
        <v>63</v>
      </c>
      <c r="C30" s="37" t="s">
        <v>27</v>
      </c>
      <c r="D30" s="38" t="n">
        <v>127795</v>
      </c>
      <c r="E30" s="38" t="n">
        <v>55575</v>
      </c>
      <c r="F30" s="38" t="n">
        <v>183370</v>
      </c>
      <c r="G30" s="38" t="n">
        <v>-72220</v>
      </c>
      <c r="H30" s="38" t="n">
        <v>651756.37</v>
      </c>
      <c r="I30" s="38" t="n">
        <v>155240.21</v>
      </c>
      <c r="J30" s="38" t="n">
        <v>806996.58</v>
      </c>
      <c r="K30" s="38" t="n">
        <v>-496516.16</v>
      </c>
      <c r="L30" s="34"/>
    </row>
    <row r="31" customFormat="false" ht="11.25" hidden="false" customHeight="false" outlineLevel="0" collapsed="false">
      <c r="A31" s="35" t="s">
        <v>64</v>
      </c>
      <c r="B31" s="36" t="s">
        <v>65</v>
      </c>
      <c r="C31" s="37" t="s">
        <v>27</v>
      </c>
      <c r="D31" s="38" t="n">
        <v>1370399</v>
      </c>
      <c r="E31" s="38" t="n">
        <v>966345</v>
      </c>
      <c r="F31" s="38" t="n">
        <v>2336744</v>
      </c>
      <c r="G31" s="38" t="n">
        <v>-404054</v>
      </c>
      <c r="H31" s="38" t="n">
        <v>6497345.92</v>
      </c>
      <c r="I31" s="38" t="n">
        <v>3343367.49</v>
      </c>
      <c r="J31" s="38" t="n">
        <v>9840713.41</v>
      </c>
      <c r="K31" s="38" t="n">
        <v>-3153978.43</v>
      </c>
      <c r="L31" s="34"/>
    </row>
    <row r="32" customFormat="false" ht="11.25" hidden="false" customHeight="false" outlineLevel="0" collapsed="false">
      <c r="A32" s="35" t="s">
        <v>66</v>
      </c>
      <c r="B32" s="31" t="s">
        <v>67</v>
      </c>
      <c r="C32" s="37"/>
      <c r="D32" s="38" t="n">
        <v>2050195</v>
      </c>
      <c r="E32" s="38" t="n">
        <v>1688389</v>
      </c>
      <c r="F32" s="38" t="n">
        <v>3738584</v>
      </c>
      <c r="G32" s="38" t="n">
        <v>-361806</v>
      </c>
      <c r="H32" s="38" t="n">
        <v>7596874.01</v>
      </c>
      <c r="I32" s="38" t="n">
        <v>5663181.69</v>
      </c>
      <c r="J32" s="38" t="n">
        <v>13260055.7</v>
      </c>
      <c r="K32" s="38" t="n">
        <v>-1933692.32</v>
      </c>
      <c r="L32" s="34"/>
    </row>
    <row r="33" customFormat="false" ht="11.25" hidden="false" customHeight="false" outlineLevel="0" collapsed="false">
      <c r="A33" s="35" t="s">
        <v>68</v>
      </c>
      <c r="B33" s="36" t="s">
        <v>69</v>
      </c>
      <c r="C33" s="37"/>
      <c r="D33" s="38" t="n">
        <v>5800721</v>
      </c>
      <c r="E33" s="38" t="n">
        <v>2643885</v>
      </c>
      <c r="F33" s="38" t="n">
        <v>8444606</v>
      </c>
      <c r="G33" s="38" t="n">
        <v>-3156836</v>
      </c>
      <c r="H33" s="38" t="n">
        <v>33295007.09</v>
      </c>
      <c r="I33" s="38" t="n">
        <v>7853978</v>
      </c>
      <c r="J33" s="38" t="n">
        <v>41148985.09</v>
      </c>
      <c r="K33" s="38" t="n">
        <v>-25441029.09</v>
      </c>
      <c r="L33" s="34"/>
    </row>
    <row r="34" customFormat="false" ht="11.25" hidden="false" customHeight="false" outlineLevel="0" collapsed="false">
      <c r="A34" s="35" t="s">
        <v>70</v>
      </c>
      <c r="B34" s="36" t="s">
        <v>71</v>
      </c>
      <c r="C34" s="37"/>
      <c r="D34" s="38" t="n">
        <v>36326</v>
      </c>
      <c r="E34" s="38" t="n">
        <v>13472</v>
      </c>
      <c r="F34" s="38" t="n">
        <v>49798</v>
      </c>
      <c r="G34" s="38" t="n">
        <v>-22854</v>
      </c>
      <c r="H34" s="38" t="n">
        <v>183212.27</v>
      </c>
      <c r="I34" s="38" t="n">
        <v>34548.27</v>
      </c>
      <c r="J34" s="38" t="n">
        <v>217760.54</v>
      </c>
      <c r="K34" s="38" t="n">
        <v>-148664</v>
      </c>
      <c r="L34" s="34"/>
    </row>
    <row r="35" customFormat="false" ht="11.25" hidden="false" customHeight="false" outlineLevel="0" collapsed="false">
      <c r="A35" s="35" t="s">
        <v>72</v>
      </c>
      <c r="B35" s="36" t="s">
        <v>73</v>
      </c>
      <c r="C35" s="37" t="s">
        <v>27</v>
      </c>
      <c r="D35" s="38" t="n">
        <v>121540</v>
      </c>
      <c r="E35" s="38" t="n">
        <v>47081</v>
      </c>
      <c r="F35" s="38" t="n">
        <v>168621</v>
      </c>
      <c r="G35" s="38" t="n">
        <v>-74459</v>
      </c>
      <c r="H35" s="38" t="n">
        <v>680626.4</v>
      </c>
      <c r="I35" s="38" t="n">
        <v>114919.71</v>
      </c>
      <c r="J35" s="38" t="n">
        <v>795546.11</v>
      </c>
      <c r="K35" s="38" t="n">
        <v>-565706.69</v>
      </c>
      <c r="L35" s="34"/>
    </row>
    <row r="36" customFormat="false" ht="11.25" hidden="false" customHeight="false" outlineLevel="0" collapsed="false">
      <c r="A36" s="35" t="s">
        <v>74</v>
      </c>
      <c r="B36" s="36" t="s">
        <v>75</v>
      </c>
      <c r="C36" s="37" t="s">
        <v>27</v>
      </c>
      <c r="D36" s="38" t="n">
        <v>9029</v>
      </c>
      <c r="E36" s="38" t="n">
        <v>8730</v>
      </c>
      <c r="F36" s="38" t="n">
        <v>17759</v>
      </c>
      <c r="G36" s="38" t="n">
        <v>-299</v>
      </c>
      <c r="H36" s="38" t="n">
        <v>28273.94</v>
      </c>
      <c r="I36" s="38" t="n">
        <v>30790.43</v>
      </c>
      <c r="J36" s="38" t="n">
        <v>59064.37</v>
      </c>
      <c r="K36" s="38" t="n">
        <v>2516.49</v>
      </c>
      <c r="L36" s="34"/>
    </row>
    <row r="37" customFormat="false" ht="11.25" hidden="false" customHeight="false" outlineLevel="0" collapsed="false">
      <c r="A37" s="35" t="s">
        <v>76</v>
      </c>
      <c r="B37" s="36" t="s">
        <v>77</v>
      </c>
      <c r="C37" s="37" t="s">
        <v>27</v>
      </c>
      <c r="D37" s="38" t="n">
        <v>101803</v>
      </c>
      <c r="E37" s="38" t="n">
        <v>26696</v>
      </c>
      <c r="F37" s="38" t="n">
        <v>128499</v>
      </c>
      <c r="G37" s="38" t="n">
        <v>-75107</v>
      </c>
      <c r="H37" s="38" t="n">
        <v>668713.58</v>
      </c>
      <c r="I37" s="38" t="n">
        <v>76393.72</v>
      </c>
      <c r="J37" s="38" t="n">
        <v>745107.3</v>
      </c>
      <c r="K37" s="38" t="n">
        <v>-592319.86</v>
      </c>
      <c r="L37" s="34"/>
    </row>
    <row r="38" customFormat="false" ht="11.25" hidden="false" customHeight="false" outlineLevel="0" collapsed="false">
      <c r="A38" s="35" t="s">
        <v>78</v>
      </c>
      <c r="B38" s="36" t="s">
        <v>79</v>
      </c>
      <c r="C38" s="37"/>
      <c r="D38" s="38" t="n">
        <v>1133</v>
      </c>
      <c r="E38" s="38" t="n">
        <v>740</v>
      </c>
      <c r="F38" s="38" t="n">
        <v>1873</v>
      </c>
      <c r="G38" s="38" t="n">
        <v>-393</v>
      </c>
      <c r="H38" s="38" t="n">
        <v>5421.43</v>
      </c>
      <c r="I38" s="38" t="n">
        <v>2358</v>
      </c>
      <c r="J38" s="38" t="n">
        <v>7779.43</v>
      </c>
      <c r="K38" s="38" t="n">
        <v>-3063.43</v>
      </c>
      <c r="L38" s="34"/>
    </row>
    <row r="39" customFormat="false" ht="11.25" hidden="false" customHeight="false" outlineLevel="0" collapsed="false">
      <c r="A39" s="35" t="s">
        <v>80</v>
      </c>
      <c r="B39" s="36" t="s">
        <v>81</v>
      </c>
      <c r="C39" s="37" t="s">
        <v>27</v>
      </c>
      <c r="D39" s="38" t="n">
        <v>3190228</v>
      </c>
      <c r="E39" s="38" t="n">
        <v>1788025</v>
      </c>
      <c r="F39" s="38" t="n">
        <v>4978253</v>
      </c>
      <c r="G39" s="38" t="n">
        <v>-1402203</v>
      </c>
      <c r="H39" s="38" t="n">
        <v>20424640.64</v>
      </c>
      <c r="I39" s="38" t="n">
        <v>3504281.06</v>
      </c>
      <c r="J39" s="38" t="n">
        <v>23928921.7</v>
      </c>
      <c r="K39" s="38" t="n">
        <v>-16920359.58</v>
      </c>
      <c r="L39" s="34"/>
    </row>
    <row r="40" customFormat="false" ht="11.25" hidden="false" customHeight="false" outlineLevel="0" collapsed="false">
      <c r="A40" s="35" t="s">
        <v>82</v>
      </c>
      <c r="B40" s="36" t="s">
        <v>83</v>
      </c>
      <c r="C40" s="37" t="s">
        <v>27</v>
      </c>
      <c r="D40" s="38" t="n">
        <v>447</v>
      </c>
      <c r="E40" s="38" t="n">
        <v>0</v>
      </c>
      <c r="F40" s="38" t="n">
        <v>447</v>
      </c>
      <c r="G40" s="38" t="n">
        <v>-447</v>
      </c>
      <c r="H40" s="38" t="n">
        <v>1649.77</v>
      </c>
      <c r="I40" s="38" t="n">
        <v>0</v>
      </c>
      <c r="J40" s="38" t="n">
        <v>1649.77</v>
      </c>
      <c r="K40" s="38" t="n">
        <v>-1649.77</v>
      </c>
      <c r="L40" s="34"/>
    </row>
    <row r="41" customFormat="false" ht="11.25" hidden="false" customHeight="false" outlineLevel="0" collapsed="false">
      <c r="A41" s="35" t="s">
        <v>84</v>
      </c>
      <c r="B41" s="36" t="s">
        <v>85</v>
      </c>
      <c r="C41" s="37" t="s">
        <v>27</v>
      </c>
      <c r="D41" s="38" t="n">
        <v>5138</v>
      </c>
      <c r="E41" s="38" t="n">
        <v>4712</v>
      </c>
      <c r="F41" s="38" t="n">
        <v>9850</v>
      </c>
      <c r="G41" s="38" t="n">
        <v>-426</v>
      </c>
      <c r="H41" s="38" t="n">
        <v>21041.86</v>
      </c>
      <c r="I41" s="38" t="n">
        <v>13657.64</v>
      </c>
      <c r="J41" s="38" t="n">
        <v>34699.5</v>
      </c>
      <c r="K41" s="38" t="n">
        <v>-7384.22</v>
      </c>
      <c r="L41" s="34"/>
    </row>
    <row r="42" customFormat="false" ht="11.25" hidden="false" customHeight="false" outlineLevel="0" collapsed="false">
      <c r="A42" s="35" t="s">
        <v>86</v>
      </c>
      <c r="B42" s="36" t="s">
        <v>87</v>
      </c>
      <c r="C42" s="37" t="s">
        <v>27</v>
      </c>
      <c r="D42" s="38" t="n">
        <v>1243700</v>
      </c>
      <c r="E42" s="38" t="n">
        <v>1566934</v>
      </c>
      <c r="F42" s="38" t="n">
        <v>2810634</v>
      </c>
      <c r="G42" s="38" t="n">
        <v>323234</v>
      </c>
      <c r="H42" s="38" t="n">
        <v>3702719.17</v>
      </c>
      <c r="I42" s="38" t="n">
        <v>6150120.33</v>
      </c>
      <c r="J42" s="38" t="n">
        <v>9852839.5</v>
      </c>
      <c r="K42" s="38" t="n">
        <v>2447401.16</v>
      </c>
      <c r="L42" s="34"/>
    </row>
    <row r="43" customFormat="false" ht="11.25" hidden="false" customHeight="false" outlineLevel="0" collapsed="false">
      <c r="A43" s="30" t="s">
        <v>88</v>
      </c>
      <c r="B43" s="31" t="s">
        <v>89</v>
      </c>
      <c r="C43" s="37" t="s">
        <v>27</v>
      </c>
      <c r="D43" s="38" t="n">
        <v>7911</v>
      </c>
      <c r="E43" s="38" t="n">
        <v>7345</v>
      </c>
      <c r="F43" s="38" t="n">
        <v>15256</v>
      </c>
      <c r="G43" s="38" t="n">
        <v>-566</v>
      </c>
      <c r="H43" s="38" t="n">
        <v>30964.32</v>
      </c>
      <c r="I43" s="38" t="n">
        <v>22702.68</v>
      </c>
      <c r="J43" s="38" t="n">
        <v>53667</v>
      </c>
      <c r="K43" s="38" t="n">
        <v>-8261.64</v>
      </c>
      <c r="L43" s="34"/>
    </row>
    <row r="44" customFormat="false" ht="11.25" hidden="false" customHeight="false" outlineLevel="0" collapsed="false">
      <c r="A44" s="35" t="s">
        <v>90</v>
      </c>
      <c r="B44" s="36" t="s">
        <v>91</v>
      </c>
      <c r="C44" s="37" t="s">
        <v>27</v>
      </c>
      <c r="D44" s="38" t="n">
        <v>556733</v>
      </c>
      <c r="E44" s="38" t="n">
        <v>431733</v>
      </c>
      <c r="F44" s="38" t="n">
        <v>988466</v>
      </c>
      <c r="G44" s="38" t="n">
        <v>-125000</v>
      </c>
      <c r="H44" s="38" t="n">
        <v>2205443.6</v>
      </c>
      <c r="I44" s="38" t="n">
        <v>1637813.55</v>
      </c>
      <c r="J44" s="38" t="n">
        <v>3843257.15</v>
      </c>
      <c r="K44" s="38" t="n">
        <v>-567630.05</v>
      </c>
      <c r="L44" s="34"/>
    </row>
    <row r="45" customFormat="false" ht="11.25" hidden="false" customHeight="false" outlineLevel="0" collapsed="false">
      <c r="A45" s="35" t="s">
        <v>92</v>
      </c>
      <c r="B45" s="36" t="s">
        <v>93</v>
      </c>
      <c r="C45" s="37" t="s">
        <v>27</v>
      </c>
      <c r="D45" s="38" t="n">
        <v>66345</v>
      </c>
      <c r="E45" s="38" t="n">
        <v>23127</v>
      </c>
      <c r="F45" s="38" t="n">
        <v>89472</v>
      </c>
      <c r="G45" s="38" t="n">
        <v>-43218</v>
      </c>
      <c r="H45" s="38" t="n">
        <v>429961.52</v>
      </c>
      <c r="I45" s="38" t="n">
        <v>61421.88</v>
      </c>
      <c r="J45" s="38" t="n">
        <v>491383.4</v>
      </c>
      <c r="K45" s="38" t="n">
        <v>-368539.64</v>
      </c>
      <c r="L45" s="34"/>
    </row>
    <row r="46" customFormat="false" ht="11.25" hidden="false" customHeight="false" outlineLevel="0" collapsed="false">
      <c r="A46" s="35" t="s">
        <v>94</v>
      </c>
      <c r="B46" s="36" t="s">
        <v>95</v>
      </c>
      <c r="C46" s="37" t="s">
        <v>27</v>
      </c>
      <c r="D46" s="38" t="n">
        <v>4471</v>
      </c>
      <c r="E46" s="38" t="n">
        <v>2600</v>
      </c>
      <c r="F46" s="38" t="n">
        <v>7071</v>
      </c>
      <c r="G46" s="38" t="n">
        <v>-1871</v>
      </c>
      <c r="H46" s="38" t="n">
        <v>17596.6</v>
      </c>
      <c r="I46" s="38" t="n">
        <v>7281</v>
      </c>
      <c r="J46" s="38" t="n">
        <v>24877.6</v>
      </c>
      <c r="K46" s="38" t="n">
        <v>-10315.6</v>
      </c>
      <c r="L46" s="34"/>
    </row>
    <row r="47" customFormat="false" ht="11.25" hidden="false" customHeight="false" outlineLevel="0" collapsed="false">
      <c r="A47" s="35" t="s">
        <v>96</v>
      </c>
      <c r="B47" s="36" t="s">
        <v>97</v>
      </c>
      <c r="C47" s="37" t="s">
        <v>27</v>
      </c>
      <c r="D47" s="38" t="n">
        <v>29485</v>
      </c>
      <c r="E47" s="38" t="n">
        <v>8902</v>
      </c>
      <c r="F47" s="38" t="n">
        <v>38387</v>
      </c>
      <c r="G47" s="38" t="n">
        <v>-20583</v>
      </c>
      <c r="H47" s="38" t="n">
        <v>146317.45</v>
      </c>
      <c r="I47" s="38" t="n">
        <v>27450</v>
      </c>
      <c r="J47" s="38" t="n">
        <v>173767.45</v>
      </c>
      <c r="K47" s="38" t="n">
        <v>-118867.45</v>
      </c>
      <c r="L47" s="34"/>
    </row>
    <row r="48" customFormat="false" ht="11.25" hidden="false" customHeight="false" outlineLevel="0" collapsed="false">
      <c r="A48" s="35" t="s">
        <v>98</v>
      </c>
      <c r="B48" s="36" t="s">
        <v>99</v>
      </c>
      <c r="C48" s="37"/>
      <c r="D48" s="38" t="n">
        <v>11389</v>
      </c>
      <c r="E48" s="38" t="n">
        <v>4635</v>
      </c>
      <c r="F48" s="38" t="n">
        <v>16024</v>
      </c>
      <c r="G48" s="38" t="n">
        <v>-6754</v>
      </c>
      <c r="H48" s="38" t="n">
        <v>62937.05</v>
      </c>
      <c r="I48" s="38" t="n">
        <v>17013</v>
      </c>
      <c r="J48" s="38" t="n">
        <v>79950.05</v>
      </c>
      <c r="K48" s="38" t="n">
        <v>-45924.05</v>
      </c>
      <c r="L48" s="34"/>
    </row>
    <row r="49" customFormat="false" ht="11.25" hidden="false" customHeight="false" outlineLevel="0" collapsed="false">
      <c r="A49" s="35" t="s">
        <v>100</v>
      </c>
      <c r="B49" s="36" t="s">
        <v>101</v>
      </c>
      <c r="C49" s="37"/>
      <c r="D49" s="38" t="n">
        <v>5344</v>
      </c>
      <c r="E49" s="38" t="n">
        <v>2385</v>
      </c>
      <c r="F49" s="38" t="n">
        <v>7729</v>
      </c>
      <c r="G49" s="38" t="n">
        <v>-2959</v>
      </c>
      <c r="H49" s="38" t="n">
        <v>16601.21</v>
      </c>
      <c r="I49" s="38" t="n">
        <v>5362</v>
      </c>
      <c r="J49" s="38" t="n">
        <v>21963.21</v>
      </c>
      <c r="K49" s="38" t="n">
        <v>-11239.21</v>
      </c>
      <c r="L49" s="34"/>
    </row>
    <row r="50" customFormat="false" ht="11.25" hidden="false" customHeight="false" outlineLevel="0" collapsed="false">
      <c r="A50" s="35" t="s">
        <v>102</v>
      </c>
      <c r="B50" s="36" t="s">
        <v>103</v>
      </c>
      <c r="C50" s="40" t="s">
        <v>27</v>
      </c>
      <c r="D50" s="38" t="n">
        <v>9212</v>
      </c>
      <c r="E50" s="38" t="n">
        <v>6297</v>
      </c>
      <c r="F50" s="38" t="n">
        <v>15509</v>
      </c>
      <c r="G50" s="38" t="n">
        <v>-2915</v>
      </c>
      <c r="H50" s="38" t="n">
        <v>32794.68</v>
      </c>
      <c r="I50" s="38" t="n">
        <v>24176.49</v>
      </c>
      <c r="J50" s="38" t="n">
        <v>56971.17</v>
      </c>
      <c r="K50" s="38" t="n">
        <v>-8618.19</v>
      </c>
      <c r="L50" s="34"/>
    </row>
    <row r="51" customFormat="false" ht="11.25" hidden="false" customHeight="false" outlineLevel="0" collapsed="false">
      <c r="A51" s="35" t="s">
        <v>104</v>
      </c>
      <c r="B51" s="36"/>
      <c r="C51" s="32"/>
      <c r="D51" s="38" t="n">
        <v>20645320</v>
      </c>
      <c r="E51" s="38" t="n">
        <v>14447511</v>
      </c>
      <c r="F51" s="38" t="n">
        <v>35092831</v>
      </c>
      <c r="G51" s="38" t="n">
        <v>-6197809</v>
      </c>
      <c r="H51" s="38" t="n">
        <v>99127212.06</v>
      </c>
      <c r="I51" s="38" t="n">
        <v>46317869.99</v>
      </c>
      <c r="J51" s="38" t="n">
        <v>145445082.05</v>
      </c>
      <c r="K51" s="38" t="n">
        <v>-52809342.07</v>
      </c>
      <c r="L51" s="34"/>
    </row>
    <row r="52" customFormat="false" ht="11.25" hidden="false" customHeight="false" outlineLevel="0" collapsed="false">
      <c r="A52" s="30" t="s">
        <v>105</v>
      </c>
      <c r="B52" s="31" t="s">
        <v>105</v>
      </c>
      <c r="C52" s="32"/>
      <c r="D52" s="38"/>
      <c r="E52" s="38"/>
      <c r="F52" s="38"/>
      <c r="G52" s="38"/>
      <c r="H52" s="38"/>
      <c r="I52" s="38"/>
      <c r="J52" s="38"/>
      <c r="K52" s="38"/>
      <c r="L52" s="34"/>
    </row>
    <row r="53" customFormat="false" ht="11.25" hidden="false" customHeight="false" outlineLevel="0" collapsed="false">
      <c r="A53" s="35" t="s">
        <v>106</v>
      </c>
      <c r="B53" s="36" t="s">
        <v>107</v>
      </c>
      <c r="C53" s="37" t="s">
        <v>27</v>
      </c>
      <c r="D53" s="38" t="n">
        <v>258</v>
      </c>
      <c r="E53" s="38" t="n">
        <v>0</v>
      </c>
      <c r="F53" s="38" t="n">
        <v>258</v>
      </c>
      <c r="G53" s="38" t="n">
        <v>-258</v>
      </c>
      <c r="H53" s="38" t="n">
        <v>1529.63</v>
      </c>
      <c r="I53" s="38" t="n">
        <v>0</v>
      </c>
      <c r="J53" s="38" t="n">
        <v>1529.63</v>
      </c>
      <c r="K53" s="38" t="n">
        <v>-1529.63</v>
      </c>
      <c r="L53" s="41"/>
    </row>
    <row r="54" customFormat="false" ht="11.25" hidden="false" customHeight="false" outlineLevel="0" collapsed="false">
      <c r="A54" s="30" t="s">
        <v>108</v>
      </c>
      <c r="B54" s="36" t="s">
        <v>109</v>
      </c>
      <c r="C54" s="37"/>
      <c r="D54" s="38" t="n">
        <v>1109</v>
      </c>
      <c r="E54" s="38" t="n">
        <v>0</v>
      </c>
      <c r="F54" s="38" t="n">
        <v>1109</v>
      </c>
      <c r="G54" s="38" t="n">
        <v>-1109</v>
      </c>
      <c r="H54" s="38" t="n">
        <v>5212.88</v>
      </c>
      <c r="I54" s="38" t="n">
        <v>0</v>
      </c>
      <c r="J54" s="38" t="n">
        <v>5212.88</v>
      </c>
      <c r="K54" s="38" t="n">
        <v>-5212.88</v>
      </c>
      <c r="L54" s="41"/>
    </row>
    <row r="55" customFormat="false" ht="11.25" hidden="false" customHeight="false" outlineLevel="0" collapsed="false">
      <c r="A55" s="35" t="s">
        <v>110</v>
      </c>
      <c r="B55" s="36" t="s">
        <v>111</v>
      </c>
      <c r="C55" s="37" t="s">
        <v>27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4"/>
    </row>
    <row r="56" customFormat="false" ht="11.25" hidden="false" customHeight="false" outlineLevel="0" collapsed="false">
      <c r="A56" s="30" t="s">
        <v>112</v>
      </c>
      <c r="B56" s="36" t="s">
        <v>113</v>
      </c>
      <c r="C56" s="37" t="s">
        <v>27</v>
      </c>
      <c r="D56" s="38" t="n">
        <v>700229</v>
      </c>
      <c r="E56" s="38" t="n">
        <v>1169920</v>
      </c>
      <c r="F56" s="38" t="n">
        <v>1870149</v>
      </c>
      <c r="G56" s="38" t="n">
        <v>469691</v>
      </c>
      <c r="H56" s="38" t="n">
        <v>3610620.14</v>
      </c>
      <c r="I56" s="38" t="n">
        <v>6672451.92</v>
      </c>
      <c r="J56" s="38" t="n">
        <v>10283072.06</v>
      </c>
      <c r="K56" s="38" t="n">
        <v>3061831.78</v>
      </c>
      <c r="L56" s="34"/>
    </row>
    <row r="57" customFormat="false" ht="11.25" hidden="false" customHeight="false" outlineLevel="0" collapsed="false">
      <c r="A57" s="35" t="s">
        <v>114</v>
      </c>
      <c r="B57" s="36" t="s">
        <v>115</v>
      </c>
      <c r="C57" s="37"/>
      <c r="D57" s="38" t="n">
        <v>2611</v>
      </c>
      <c r="E57" s="38" t="n">
        <v>0</v>
      </c>
      <c r="F57" s="38" t="n">
        <v>2611</v>
      </c>
      <c r="G57" s="38" t="n">
        <v>-2611</v>
      </c>
      <c r="H57" s="38" t="n">
        <v>8276.14</v>
      </c>
      <c r="I57" s="38" t="n">
        <v>0</v>
      </c>
      <c r="J57" s="38" t="n">
        <v>8276.14</v>
      </c>
      <c r="K57" s="38" t="n">
        <v>-8276.14</v>
      </c>
      <c r="L57" s="41"/>
    </row>
    <row r="58" customFormat="false" ht="11.25" hidden="false" customHeight="false" outlineLevel="0" collapsed="false">
      <c r="A58" s="30" t="s">
        <v>116</v>
      </c>
      <c r="B58" s="36" t="s">
        <v>117</v>
      </c>
      <c r="C58" s="37" t="s">
        <v>27</v>
      </c>
      <c r="D58" s="38" t="n">
        <v>67593</v>
      </c>
      <c r="E58" s="38" t="n">
        <v>79834</v>
      </c>
      <c r="F58" s="38" t="n">
        <v>147427</v>
      </c>
      <c r="G58" s="38" t="n">
        <v>12241</v>
      </c>
      <c r="H58" s="38" t="n">
        <v>302229.99</v>
      </c>
      <c r="I58" s="38" t="n">
        <v>308790.5</v>
      </c>
      <c r="J58" s="38" t="n">
        <v>611020.49</v>
      </c>
      <c r="K58" s="38" t="n">
        <v>6560.51</v>
      </c>
      <c r="L58" s="34"/>
    </row>
    <row r="59" customFormat="false" ht="11.25" hidden="false" customHeight="false" outlineLevel="0" collapsed="false">
      <c r="A59" s="30" t="s">
        <v>118</v>
      </c>
      <c r="B59" s="36" t="s">
        <v>119</v>
      </c>
      <c r="C59" s="37" t="s">
        <v>27</v>
      </c>
      <c r="D59" s="38" t="n">
        <v>237</v>
      </c>
      <c r="E59" s="38" t="n">
        <v>0</v>
      </c>
      <c r="F59" s="38" t="n">
        <v>237</v>
      </c>
      <c r="G59" s="38" t="n">
        <v>-237</v>
      </c>
      <c r="H59" s="38" t="n">
        <v>757.33</v>
      </c>
      <c r="I59" s="38" t="n">
        <v>0</v>
      </c>
      <c r="J59" s="38" t="n">
        <v>757.33</v>
      </c>
      <c r="K59" s="38" t="n">
        <v>-757.33</v>
      </c>
      <c r="L59" s="41"/>
    </row>
    <row r="60" customFormat="false" ht="11.25" hidden="false" customHeight="false" outlineLevel="0" collapsed="false">
      <c r="A60" s="35" t="s">
        <v>120</v>
      </c>
      <c r="B60" s="36" t="s">
        <v>121</v>
      </c>
      <c r="C60" s="42" t="s">
        <v>27</v>
      </c>
      <c r="D60" s="38" t="n">
        <v>12</v>
      </c>
      <c r="E60" s="38" t="n">
        <v>0</v>
      </c>
      <c r="F60" s="38" t="n">
        <v>12</v>
      </c>
      <c r="G60" s="38" t="n">
        <v>-12</v>
      </c>
      <c r="H60" s="38" t="n">
        <v>87.07</v>
      </c>
      <c r="I60" s="38" t="n">
        <v>0</v>
      </c>
      <c r="J60" s="38" t="n">
        <v>87.07</v>
      </c>
      <c r="K60" s="38" t="n">
        <v>-87.07</v>
      </c>
      <c r="L60" s="34"/>
    </row>
    <row r="61" customFormat="false" ht="11.25" hidden="false" customHeight="false" outlineLevel="0" collapsed="false">
      <c r="A61" s="35" t="s">
        <v>122</v>
      </c>
      <c r="B61" s="36" t="s">
        <v>123</v>
      </c>
      <c r="C61" s="42" t="s">
        <v>27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4"/>
    </row>
    <row r="62" customFormat="false" ht="11.25" hidden="false" customHeight="false" outlineLevel="0" collapsed="false">
      <c r="A62" s="35" t="s">
        <v>124</v>
      </c>
      <c r="B62" s="36" t="s">
        <v>125</v>
      </c>
      <c r="C62" s="42" t="s">
        <v>27</v>
      </c>
      <c r="D62" s="38" t="n">
        <v>31946</v>
      </c>
      <c r="E62" s="38" t="n">
        <v>29678</v>
      </c>
      <c r="F62" s="38" t="n">
        <v>61624</v>
      </c>
      <c r="G62" s="38" t="n">
        <v>-2268</v>
      </c>
      <c r="H62" s="38" t="n">
        <v>141157.05</v>
      </c>
      <c r="I62" s="38" t="n">
        <v>89435.63</v>
      </c>
      <c r="J62" s="38" t="n">
        <v>230592.68</v>
      </c>
      <c r="K62" s="38" t="n">
        <v>-51721.42</v>
      </c>
      <c r="L62" s="34"/>
    </row>
    <row r="63" customFormat="false" ht="11.25" hidden="false" customHeight="false" outlineLevel="0" collapsed="false">
      <c r="A63" s="35" t="s">
        <v>126</v>
      </c>
      <c r="B63" s="36" t="s">
        <v>127</v>
      </c>
      <c r="C63" s="37" t="s">
        <v>27</v>
      </c>
      <c r="D63" s="38" t="n">
        <v>2002</v>
      </c>
      <c r="E63" s="38" t="n">
        <v>1095</v>
      </c>
      <c r="F63" s="38" t="n">
        <v>3097</v>
      </c>
      <c r="G63" s="38" t="n">
        <v>-907</v>
      </c>
      <c r="H63" s="38" t="n">
        <v>5769.3</v>
      </c>
      <c r="I63" s="38" t="n">
        <v>2904</v>
      </c>
      <c r="J63" s="38" t="n">
        <v>8673.3</v>
      </c>
      <c r="K63" s="38" t="n">
        <v>-2865.3</v>
      </c>
      <c r="L63" s="34"/>
    </row>
    <row r="64" customFormat="false" ht="11.25" hidden="false" customHeight="false" outlineLevel="0" collapsed="false">
      <c r="A64" s="30" t="s">
        <v>128</v>
      </c>
      <c r="B64" s="31" t="s">
        <v>129</v>
      </c>
      <c r="C64" s="37"/>
      <c r="D64" s="38" t="n">
        <v>67818</v>
      </c>
      <c r="E64" s="38" t="n">
        <v>0</v>
      </c>
      <c r="F64" s="38" t="n">
        <v>67818</v>
      </c>
      <c r="G64" s="38" t="n">
        <v>-67818</v>
      </c>
      <c r="H64" s="38" t="n">
        <v>649366.95</v>
      </c>
      <c r="I64" s="38" t="n">
        <v>0</v>
      </c>
      <c r="J64" s="38" t="n">
        <v>649366.95</v>
      </c>
      <c r="K64" s="38" t="n">
        <v>-649366.95</v>
      </c>
      <c r="L64" s="41"/>
    </row>
    <row r="65" customFormat="false" ht="11.25" hidden="false" customHeight="false" outlineLevel="0" collapsed="false">
      <c r="A65" s="30" t="s">
        <v>130</v>
      </c>
      <c r="B65" s="36" t="s">
        <v>131</v>
      </c>
      <c r="C65" s="37"/>
      <c r="D65" s="38" t="n">
        <v>97</v>
      </c>
      <c r="E65" s="38" t="n">
        <v>0</v>
      </c>
      <c r="F65" s="38" t="n">
        <v>97</v>
      </c>
      <c r="G65" s="38" t="n">
        <v>-97</v>
      </c>
      <c r="H65" s="38" t="n">
        <v>208.7</v>
      </c>
      <c r="I65" s="38" t="n">
        <v>0</v>
      </c>
      <c r="J65" s="38" t="n">
        <v>208.7</v>
      </c>
      <c r="K65" s="38" t="n">
        <v>-208.7</v>
      </c>
      <c r="L65" s="41"/>
    </row>
    <row r="66" customFormat="false" ht="12" hidden="false" customHeight="false" outlineLevel="0" collapsed="false">
      <c r="A66" s="30" t="s">
        <v>132</v>
      </c>
      <c r="B66" s="36" t="s">
        <v>133</v>
      </c>
      <c r="C66" s="40" t="s">
        <v>27</v>
      </c>
      <c r="D66" s="38" t="n">
        <v>11</v>
      </c>
      <c r="E66" s="38" t="n">
        <v>0</v>
      </c>
      <c r="F66" s="38" t="n">
        <v>11</v>
      </c>
      <c r="G66" s="38" t="n">
        <v>-11</v>
      </c>
      <c r="H66" s="38" t="n">
        <v>48.15</v>
      </c>
      <c r="I66" s="38" t="n">
        <v>0</v>
      </c>
      <c r="J66" s="38" t="n">
        <v>48.15</v>
      </c>
      <c r="K66" s="38" t="n">
        <v>-48.15</v>
      </c>
      <c r="L66" s="43"/>
    </row>
    <row r="67" customFormat="false" ht="11.25" hidden="false" customHeight="false" outlineLevel="0" collapsed="false">
      <c r="A67" s="35" t="s">
        <v>134</v>
      </c>
      <c r="B67" s="36" t="s">
        <v>135</v>
      </c>
      <c r="C67" s="37"/>
      <c r="D67" s="38" t="n">
        <v>1408</v>
      </c>
      <c r="E67" s="38" t="n">
        <v>0</v>
      </c>
      <c r="F67" s="38" t="n">
        <v>1408</v>
      </c>
      <c r="G67" s="38" t="n">
        <v>-1408</v>
      </c>
      <c r="H67" s="38" t="n">
        <v>8995.69</v>
      </c>
      <c r="I67" s="38" t="n">
        <v>0</v>
      </c>
      <c r="J67" s="38" t="n">
        <v>8995.69</v>
      </c>
      <c r="K67" s="38" t="n">
        <v>-8995.69</v>
      </c>
      <c r="L67" s="41"/>
    </row>
    <row r="68" customFormat="false" ht="11.25" hidden="false" customHeight="false" outlineLevel="0" collapsed="false">
      <c r="A68" s="30" t="s">
        <v>136</v>
      </c>
      <c r="B68" s="36" t="s">
        <v>137</v>
      </c>
      <c r="C68" s="37"/>
      <c r="D68" s="38" t="n">
        <v>302</v>
      </c>
      <c r="E68" s="38" t="n">
        <v>0</v>
      </c>
      <c r="F68" s="38" t="n">
        <v>302</v>
      </c>
      <c r="G68" s="38" t="n">
        <v>-302</v>
      </c>
      <c r="H68" s="38" t="n">
        <v>371.6</v>
      </c>
      <c r="I68" s="38" t="n">
        <v>0</v>
      </c>
      <c r="J68" s="38" t="n">
        <v>371.6</v>
      </c>
      <c r="K68" s="38" t="n">
        <v>-371.6</v>
      </c>
      <c r="L68" s="41"/>
    </row>
    <row r="69" customFormat="false" ht="11.25" hidden="false" customHeight="false" outlineLevel="0" collapsed="false">
      <c r="A69" s="30" t="s">
        <v>138</v>
      </c>
      <c r="B69" s="36" t="s">
        <v>139</v>
      </c>
      <c r="C69" s="37" t="s">
        <v>27</v>
      </c>
      <c r="D69" s="38" t="n">
        <v>1107</v>
      </c>
      <c r="E69" s="38" t="n">
        <v>0</v>
      </c>
      <c r="F69" s="38" t="n">
        <v>1107</v>
      </c>
      <c r="G69" s="38" t="n">
        <v>-1107</v>
      </c>
      <c r="H69" s="38" t="n">
        <v>1367.26</v>
      </c>
      <c r="I69" s="38" t="n">
        <v>0</v>
      </c>
      <c r="J69" s="38" t="n">
        <v>1367.26</v>
      </c>
      <c r="K69" s="38" t="n">
        <v>-1367.26</v>
      </c>
      <c r="L69" s="41"/>
    </row>
    <row r="70" customFormat="false" ht="11.25" hidden="false" customHeight="false" outlineLevel="0" collapsed="false">
      <c r="A70" s="30" t="s">
        <v>140</v>
      </c>
      <c r="B70" s="31" t="s">
        <v>141</v>
      </c>
      <c r="C70" s="37"/>
      <c r="D70" s="38" t="n">
        <v>1268</v>
      </c>
      <c r="E70" s="38" t="n">
        <v>768</v>
      </c>
      <c r="F70" s="38" t="n">
        <v>2036</v>
      </c>
      <c r="G70" s="38" t="n">
        <v>-500</v>
      </c>
      <c r="H70" s="38" t="n">
        <v>6972.16</v>
      </c>
      <c r="I70" s="38" t="n">
        <v>2844</v>
      </c>
      <c r="J70" s="38" t="n">
        <v>9816.16</v>
      </c>
      <c r="K70" s="38" t="n">
        <v>-4128.16</v>
      </c>
      <c r="L70" s="34"/>
    </row>
    <row r="71" customFormat="false" ht="11.25" hidden="false" customHeight="false" outlineLevel="0" collapsed="false">
      <c r="A71" s="30" t="s">
        <v>142</v>
      </c>
      <c r="B71" s="36" t="s">
        <v>143</v>
      </c>
      <c r="C71" s="37" t="s">
        <v>27</v>
      </c>
      <c r="D71" s="38" t="n">
        <v>4042</v>
      </c>
      <c r="E71" s="38" t="n">
        <v>5178</v>
      </c>
      <c r="F71" s="38" t="n">
        <v>9220</v>
      </c>
      <c r="G71" s="38" t="n">
        <v>1136</v>
      </c>
      <c r="H71" s="38" t="n">
        <v>14849.91</v>
      </c>
      <c r="I71" s="38" t="n">
        <v>16473</v>
      </c>
      <c r="J71" s="38" t="n">
        <v>31322.91</v>
      </c>
      <c r="K71" s="38" t="n">
        <v>1623.09</v>
      </c>
      <c r="L71" s="34"/>
    </row>
    <row r="72" customFormat="false" ht="11.25" hidden="false" customHeight="false" outlineLevel="0" collapsed="false">
      <c r="A72" s="35" t="s">
        <v>144</v>
      </c>
      <c r="B72" s="36" t="s">
        <v>145</v>
      </c>
      <c r="C72" s="37" t="s">
        <v>27</v>
      </c>
      <c r="D72" s="38" t="n">
        <v>164774</v>
      </c>
      <c r="E72" s="38" t="n">
        <v>42715</v>
      </c>
      <c r="F72" s="38" t="n">
        <v>207489</v>
      </c>
      <c r="G72" s="38" t="n">
        <v>-122059</v>
      </c>
      <c r="H72" s="38" t="n">
        <v>661352.09</v>
      </c>
      <c r="I72" s="38" t="n">
        <v>278443.48</v>
      </c>
      <c r="J72" s="38" t="n">
        <v>939795.57</v>
      </c>
      <c r="K72" s="38" t="n">
        <v>-382908.61</v>
      </c>
      <c r="L72" s="34"/>
    </row>
    <row r="73" customFormat="false" ht="11.25" hidden="false" customHeight="false" outlineLevel="0" collapsed="false">
      <c r="A73" s="35" t="s">
        <v>146</v>
      </c>
      <c r="B73" s="36" t="s">
        <v>147</v>
      </c>
      <c r="C73" s="42" t="s">
        <v>27</v>
      </c>
      <c r="D73" s="38" t="n">
        <v>65</v>
      </c>
      <c r="E73" s="38" t="n">
        <v>0</v>
      </c>
      <c r="F73" s="38" t="n">
        <v>65</v>
      </c>
      <c r="G73" s="38" t="n">
        <v>-65</v>
      </c>
      <c r="H73" s="38" t="n">
        <v>136.11</v>
      </c>
      <c r="I73" s="38" t="n">
        <v>0</v>
      </c>
      <c r="J73" s="38" t="n">
        <v>136.11</v>
      </c>
      <c r="K73" s="38" t="n">
        <v>-136.11</v>
      </c>
      <c r="L73" s="41"/>
    </row>
    <row r="74" customFormat="false" ht="11.25" hidden="false" customHeight="false" outlineLevel="0" collapsed="false">
      <c r="A74" s="30" t="s">
        <v>148</v>
      </c>
      <c r="B74" s="31" t="s">
        <v>149</v>
      </c>
      <c r="C74" s="37" t="s">
        <v>27</v>
      </c>
      <c r="D74" s="38" t="n">
        <v>5852</v>
      </c>
      <c r="E74" s="38" t="n">
        <v>3760</v>
      </c>
      <c r="F74" s="38" t="n">
        <v>9612</v>
      </c>
      <c r="G74" s="38" t="n">
        <v>-2092</v>
      </c>
      <c r="H74" s="38" t="n">
        <v>21061.14</v>
      </c>
      <c r="I74" s="38" t="n">
        <v>13123</v>
      </c>
      <c r="J74" s="38" t="n">
        <v>34184.14</v>
      </c>
      <c r="K74" s="38" t="n">
        <v>-7938.14</v>
      </c>
      <c r="L74" s="34"/>
    </row>
    <row r="75" customFormat="false" ht="11.25" hidden="false" customHeight="false" outlineLevel="0" collapsed="false">
      <c r="A75" s="30" t="s">
        <v>150</v>
      </c>
      <c r="B75" s="36" t="s">
        <v>151</v>
      </c>
      <c r="C75" s="37"/>
      <c r="D75" s="38" t="n">
        <v>5352</v>
      </c>
      <c r="E75" s="38" t="n">
        <v>2629</v>
      </c>
      <c r="F75" s="38" t="n">
        <v>7981</v>
      </c>
      <c r="G75" s="38" t="n">
        <v>-2723</v>
      </c>
      <c r="H75" s="38" t="n">
        <v>23994.37</v>
      </c>
      <c r="I75" s="38" t="n">
        <v>8647</v>
      </c>
      <c r="J75" s="38" t="n">
        <v>32641.37</v>
      </c>
      <c r="K75" s="38" t="n">
        <v>-15347.37</v>
      </c>
      <c r="L75" s="34"/>
    </row>
    <row r="76" customFormat="false" ht="11.25" hidden="false" customHeight="false" outlineLevel="0" collapsed="false">
      <c r="A76" s="30" t="s">
        <v>152</v>
      </c>
      <c r="B76" s="36" t="s">
        <v>153</v>
      </c>
      <c r="C76" s="37" t="s">
        <v>27</v>
      </c>
      <c r="D76" s="38" t="n">
        <v>304078</v>
      </c>
      <c r="E76" s="38" t="n">
        <v>108884</v>
      </c>
      <c r="F76" s="38" t="n">
        <v>412962</v>
      </c>
      <c r="G76" s="38" t="n">
        <v>-195194</v>
      </c>
      <c r="H76" s="38" t="n">
        <v>1540796.03</v>
      </c>
      <c r="I76" s="38" t="n">
        <v>672146.57</v>
      </c>
      <c r="J76" s="38" t="n">
        <v>2212942.6</v>
      </c>
      <c r="K76" s="38" t="n">
        <v>-868649.46</v>
      </c>
      <c r="L76" s="34"/>
    </row>
    <row r="77" customFormat="false" ht="11.25" hidden="false" customHeight="false" outlineLevel="0" collapsed="false">
      <c r="A77" s="35" t="s">
        <v>154</v>
      </c>
      <c r="B77" s="44" t="s">
        <v>155</v>
      </c>
      <c r="C77" s="37" t="s">
        <v>27</v>
      </c>
      <c r="D77" s="38" t="n">
        <v>8298</v>
      </c>
      <c r="E77" s="38" t="n">
        <v>7305</v>
      </c>
      <c r="F77" s="38" t="n">
        <v>15603</v>
      </c>
      <c r="G77" s="38" t="n">
        <v>-993</v>
      </c>
      <c r="H77" s="38" t="n">
        <v>30809.91</v>
      </c>
      <c r="I77" s="38" t="n">
        <v>22222</v>
      </c>
      <c r="J77" s="38" t="n">
        <v>53031.91</v>
      </c>
      <c r="K77" s="38" t="n">
        <v>-8587.91</v>
      </c>
      <c r="L77" s="34"/>
    </row>
    <row r="78" customFormat="false" ht="11.25" hidden="false" customHeight="false" outlineLevel="0" collapsed="false">
      <c r="A78" s="30" t="s">
        <v>156</v>
      </c>
      <c r="B78" s="31" t="s">
        <v>157</v>
      </c>
      <c r="C78" s="37" t="s">
        <v>27</v>
      </c>
      <c r="D78" s="38" t="n">
        <v>3369</v>
      </c>
      <c r="E78" s="38" t="n">
        <v>3784</v>
      </c>
      <c r="F78" s="38" t="n">
        <v>7153</v>
      </c>
      <c r="G78" s="38" t="n">
        <v>415</v>
      </c>
      <c r="H78" s="38" t="n">
        <v>12035.71</v>
      </c>
      <c r="I78" s="38" t="n">
        <v>11602</v>
      </c>
      <c r="J78" s="38" t="n">
        <v>23637.71</v>
      </c>
      <c r="K78" s="38" t="n">
        <v>-433.71</v>
      </c>
      <c r="L78" s="34"/>
    </row>
    <row r="79" customFormat="false" ht="11.25" hidden="false" customHeight="false" outlineLevel="0" collapsed="false">
      <c r="A79" s="35" t="s">
        <v>158</v>
      </c>
      <c r="B79" s="36" t="s">
        <v>159</v>
      </c>
      <c r="C79" s="37"/>
      <c r="D79" s="38" t="n">
        <v>1637</v>
      </c>
      <c r="E79" s="38" t="n">
        <v>757</v>
      </c>
      <c r="F79" s="38" t="n">
        <v>2394</v>
      </c>
      <c r="G79" s="38" t="n">
        <v>-880</v>
      </c>
      <c r="H79" s="38" t="n">
        <v>7105.68</v>
      </c>
      <c r="I79" s="38" t="n">
        <v>2341</v>
      </c>
      <c r="J79" s="38" t="n">
        <v>9446.68</v>
      </c>
      <c r="K79" s="38" t="n">
        <v>-4764.68</v>
      </c>
      <c r="L79" s="34"/>
    </row>
    <row r="80" customFormat="false" ht="11.25" hidden="false" customHeight="false" outlineLevel="0" collapsed="false">
      <c r="A80" s="30" t="s">
        <v>160</v>
      </c>
      <c r="B80" s="36" t="s">
        <v>161</v>
      </c>
      <c r="C80" s="37"/>
      <c r="D80" s="38" t="n">
        <v>4920</v>
      </c>
      <c r="E80" s="38" t="n">
        <v>2318</v>
      </c>
      <c r="F80" s="38" t="n">
        <v>7238</v>
      </c>
      <c r="G80" s="38" t="n">
        <v>-2602</v>
      </c>
      <c r="H80" s="38" t="n">
        <v>15560.46</v>
      </c>
      <c r="I80" s="38" t="n">
        <v>8603</v>
      </c>
      <c r="J80" s="38" t="n">
        <v>24163.46</v>
      </c>
      <c r="K80" s="38" t="n">
        <v>-6957.46</v>
      </c>
      <c r="L80" s="34"/>
    </row>
    <row r="81" customFormat="false" ht="11.25" hidden="false" customHeight="false" outlineLevel="0" collapsed="false">
      <c r="A81" s="30" t="s">
        <v>162</v>
      </c>
      <c r="B81" s="36" t="s">
        <v>163</v>
      </c>
      <c r="C81" s="37" t="s">
        <v>27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4"/>
    </row>
    <row r="82" customFormat="false" ht="11.25" hidden="false" customHeight="false" outlineLevel="0" collapsed="false">
      <c r="A82" s="30" t="s">
        <v>164</v>
      </c>
      <c r="B82" s="36" t="s">
        <v>164</v>
      </c>
      <c r="C82" s="45" t="s">
        <v>27</v>
      </c>
      <c r="D82" s="38" t="n">
        <v>3</v>
      </c>
      <c r="E82" s="38" t="n">
        <v>0</v>
      </c>
      <c r="F82" s="38" t="n">
        <v>3</v>
      </c>
      <c r="G82" s="38" t="n">
        <v>-3</v>
      </c>
      <c r="H82" s="38" t="n">
        <v>20.64</v>
      </c>
      <c r="I82" s="38" t="n">
        <v>0</v>
      </c>
      <c r="J82" s="38" t="n">
        <v>20.64</v>
      </c>
      <c r="K82" s="38" t="n">
        <v>-20.64</v>
      </c>
      <c r="L82" s="34"/>
    </row>
    <row r="83" customFormat="false" ht="11.25" hidden="false" customHeight="false" outlineLevel="0" collapsed="false">
      <c r="A83" s="30" t="s">
        <v>165</v>
      </c>
      <c r="B83" s="36"/>
      <c r="C83" s="32"/>
      <c r="D83" s="38" t="n">
        <v>1380398</v>
      </c>
      <c r="E83" s="38" t="n">
        <v>1458625</v>
      </c>
      <c r="F83" s="38" t="n">
        <v>2839023</v>
      </c>
      <c r="G83" s="38" t="n">
        <v>78227</v>
      </c>
      <c r="H83" s="38" t="n">
        <v>7070692.09</v>
      </c>
      <c r="I83" s="38" t="n">
        <v>8110027.1</v>
      </c>
      <c r="J83" s="38" t="n">
        <v>15180719.19</v>
      </c>
      <c r="K83" s="38" t="n">
        <v>1039335.01</v>
      </c>
      <c r="L83" s="46"/>
    </row>
    <row r="84" customFormat="false" ht="11.25" hidden="false" customHeight="false" outlineLevel="0" collapsed="false">
      <c r="A84" s="30" t="s">
        <v>166</v>
      </c>
      <c r="B84" s="31" t="s">
        <v>166</v>
      </c>
      <c r="C84" s="32"/>
      <c r="D84" s="38"/>
      <c r="E84" s="38"/>
      <c r="F84" s="38"/>
      <c r="G84" s="38"/>
      <c r="H84" s="38"/>
      <c r="I84" s="38"/>
      <c r="J84" s="38"/>
      <c r="K84" s="38"/>
      <c r="L84" s="34"/>
    </row>
    <row r="85" customFormat="false" ht="11.25" hidden="false" customHeight="false" outlineLevel="0" collapsed="false">
      <c r="A85" s="30" t="s">
        <v>167</v>
      </c>
      <c r="B85" s="36" t="s">
        <v>168</v>
      </c>
      <c r="C85" s="37" t="s">
        <v>27</v>
      </c>
      <c r="D85" s="38" t="n">
        <v>5044446</v>
      </c>
      <c r="E85" s="38" t="n">
        <v>11439214</v>
      </c>
      <c r="F85" s="38" t="n">
        <v>16483660</v>
      </c>
      <c r="G85" s="38" t="n">
        <v>6394768</v>
      </c>
      <c r="H85" s="38" t="n">
        <v>32713450.89</v>
      </c>
      <c r="I85" s="38" t="n">
        <v>66938657.4</v>
      </c>
      <c r="J85" s="38" t="n">
        <v>99652108.29</v>
      </c>
      <c r="K85" s="38" t="n">
        <v>34225206.51</v>
      </c>
      <c r="L85" s="34"/>
    </row>
    <row r="86" customFormat="false" ht="11.25" hidden="false" customHeight="false" outlineLevel="0" collapsed="false">
      <c r="A86" s="35" t="s">
        <v>169</v>
      </c>
      <c r="B86" s="36" t="s">
        <v>170</v>
      </c>
      <c r="C86" s="42" t="s">
        <v>27</v>
      </c>
      <c r="D86" s="38" t="n">
        <v>229</v>
      </c>
      <c r="E86" s="38" t="n">
        <v>0</v>
      </c>
      <c r="F86" s="38" t="n">
        <v>229</v>
      </c>
      <c r="G86" s="38" t="n">
        <v>-229</v>
      </c>
      <c r="H86" s="38" t="n">
        <v>1631.81</v>
      </c>
      <c r="I86" s="38" t="n">
        <v>0</v>
      </c>
      <c r="J86" s="38" t="n">
        <v>1631.81</v>
      </c>
      <c r="K86" s="38" t="n">
        <v>-1631.81</v>
      </c>
      <c r="L86" s="39"/>
    </row>
    <row r="87" customFormat="false" ht="11.25" hidden="false" customHeight="false" outlineLevel="0" collapsed="false">
      <c r="A87" s="30" t="s">
        <v>171</v>
      </c>
      <c r="B87" s="36" t="s">
        <v>172</v>
      </c>
      <c r="C87" s="37" t="s">
        <v>27</v>
      </c>
      <c r="D87" s="38" t="n">
        <v>7331</v>
      </c>
      <c r="E87" s="38" t="n">
        <v>0</v>
      </c>
      <c r="F87" s="38" t="n">
        <v>7331</v>
      </c>
      <c r="G87" s="38" t="n">
        <v>-7331</v>
      </c>
      <c r="H87" s="38" t="n">
        <v>49076.88</v>
      </c>
      <c r="I87" s="38" t="n">
        <v>0</v>
      </c>
      <c r="J87" s="38" t="n">
        <v>49076.88</v>
      </c>
      <c r="K87" s="38" t="n">
        <v>-49076.88</v>
      </c>
      <c r="L87" s="39"/>
    </row>
    <row r="88" customFormat="false" ht="11.25" hidden="false" customHeight="false" outlineLevel="0" collapsed="false">
      <c r="A88" s="30" t="s">
        <v>173</v>
      </c>
      <c r="B88" s="31" t="s">
        <v>174</v>
      </c>
      <c r="C88" s="37" t="s">
        <v>27</v>
      </c>
      <c r="D88" s="38" t="n">
        <v>330492</v>
      </c>
      <c r="E88" s="38" t="n">
        <v>509473</v>
      </c>
      <c r="F88" s="38" t="n">
        <v>839965</v>
      </c>
      <c r="G88" s="38" t="n">
        <v>178981</v>
      </c>
      <c r="H88" s="38" t="n">
        <v>2018836.13</v>
      </c>
      <c r="I88" s="38" t="n">
        <v>2879659.5</v>
      </c>
      <c r="J88" s="38" t="n">
        <v>4898495.63</v>
      </c>
      <c r="K88" s="38" t="n">
        <v>860823.37</v>
      </c>
      <c r="L88" s="34"/>
    </row>
    <row r="89" customFormat="false" ht="11.25" hidden="false" customHeight="false" outlineLevel="0" collapsed="false">
      <c r="A89" s="30" t="s">
        <v>175</v>
      </c>
      <c r="B89" s="31" t="s">
        <v>176</v>
      </c>
      <c r="C89" s="37"/>
      <c r="D89" s="38" t="n">
        <v>20</v>
      </c>
      <c r="E89" s="38" t="n">
        <v>0</v>
      </c>
      <c r="F89" s="38" t="n">
        <v>20</v>
      </c>
      <c r="G89" s="38" t="n">
        <v>-20</v>
      </c>
      <c r="H89" s="38" t="n">
        <v>14.2</v>
      </c>
      <c r="I89" s="38" t="n">
        <v>0</v>
      </c>
      <c r="J89" s="38" t="n">
        <v>14.2</v>
      </c>
      <c r="K89" s="38" t="n">
        <v>-14.2</v>
      </c>
      <c r="L89" s="34"/>
    </row>
    <row r="90" customFormat="false" ht="11.25" hidden="false" customHeight="false" outlineLevel="0" collapsed="false">
      <c r="A90" s="35" t="s">
        <v>177</v>
      </c>
      <c r="B90" s="36" t="s">
        <v>178</v>
      </c>
      <c r="C90" s="42" t="s">
        <v>27</v>
      </c>
      <c r="D90" s="38" t="n">
        <v>3609</v>
      </c>
      <c r="E90" s="38" t="n">
        <v>0</v>
      </c>
      <c r="F90" s="38" t="n">
        <v>3609</v>
      </c>
      <c r="G90" s="38" t="n">
        <v>-3609</v>
      </c>
      <c r="H90" s="38" t="n">
        <v>32249.39</v>
      </c>
      <c r="I90" s="38" t="n">
        <v>0</v>
      </c>
      <c r="J90" s="38" t="n">
        <v>32249.39</v>
      </c>
      <c r="K90" s="38" t="n">
        <v>-32249.39</v>
      </c>
      <c r="L90" s="39"/>
    </row>
    <row r="91" customFormat="false" ht="11.25" hidden="false" customHeight="false" outlineLevel="0" collapsed="false">
      <c r="A91" s="35" t="s">
        <v>179</v>
      </c>
      <c r="B91" s="36"/>
      <c r="C91" s="36"/>
      <c r="D91" s="38" t="n">
        <v>5386127</v>
      </c>
      <c r="E91" s="38" t="n">
        <v>11948687</v>
      </c>
      <c r="F91" s="38" t="n">
        <v>17334814</v>
      </c>
      <c r="G91" s="38" t="n">
        <v>6562560</v>
      </c>
      <c r="H91" s="38" t="n">
        <v>34815259.3</v>
      </c>
      <c r="I91" s="38" t="n">
        <v>69818316.9</v>
      </c>
      <c r="J91" s="38" t="n">
        <v>104633576.2</v>
      </c>
      <c r="K91" s="38" t="n">
        <v>35003057.6</v>
      </c>
      <c r="L91" s="39"/>
    </row>
    <row r="92" customFormat="false" ht="11.25" hidden="false" customHeight="false" outlineLevel="0" collapsed="false">
      <c r="A92" s="30" t="s">
        <v>180</v>
      </c>
      <c r="B92" s="31" t="s">
        <v>180</v>
      </c>
      <c r="C92" s="32"/>
      <c r="D92" s="38"/>
      <c r="E92" s="38"/>
      <c r="F92" s="38"/>
      <c r="G92" s="38"/>
      <c r="H92" s="38"/>
      <c r="I92" s="38"/>
      <c r="J92" s="38"/>
      <c r="K92" s="38"/>
      <c r="L92" s="34"/>
    </row>
    <row r="93" customFormat="false" ht="11.25" hidden="false" customHeight="false" outlineLevel="0" collapsed="false">
      <c r="A93" s="35" t="s">
        <v>181</v>
      </c>
      <c r="B93" s="36" t="s">
        <v>182</v>
      </c>
      <c r="C93" s="37" t="s">
        <v>27</v>
      </c>
      <c r="D93" s="38" t="n">
        <v>838</v>
      </c>
      <c r="E93" s="38" t="n">
        <v>496</v>
      </c>
      <c r="F93" s="38" t="n">
        <v>1334</v>
      </c>
      <c r="G93" s="38" t="n">
        <v>-342</v>
      </c>
      <c r="H93" s="38" t="n">
        <v>2395.92</v>
      </c>
      <c r="I93" s="38" t="n">
        <v>1131</v>
      </c>
      <c r="J93" s="38" t="n">
        <v>3526.92</v>
      </c>
      <c r="K93" s="38" t="n">
        <v>-1264.92</v>
      </c>
      <c r="L93" s="34"/>
    </row>
    <row r="94" customFormat="false" ht="11.25" hidden="false" customHeight="false" outlineLevel="0" collapsed="false">
      <c r="A94" s="35" t="s">
        <v>183</v>
      </c>
      <c r="B94" s="36" t="s">
        <v>184</v>
      </c>
      <c r="C94" s="37" t="s">
        <v>27</v>
      </c>
      <c r="D94" s="38" t="n">
        <v>3437</v>
      </c>
      <c r="E94" s="38" t="n">
        <v>1645</v>
      </c>
      <c r="F94" s="38" t="n">
        <v>5082</v>
      </c>
      <c r="G94" s="38" t="n">
        <v>-1792</v>
      </c>
      <c r="H94" s="38" t="n">
        <v>18115.13</v>
      </c>
      <c r="I94" s="38" t="n">
        <v>4088</v>
      </c>
      <c r="J94" s="38" t="n">
        <v>22203.13</v>
      </c>
      <c r="K94" s="38" t="n">
        <v>-14027.13</v>
      </c>
      <c r="L94" s="34"/>
    </row>
    <row r="95" customFormat="false" ht="11.25" hidden="false" customHeight="false" outlineLevel="0" collapsed="false">
      <c r="A95" s="30" t="s">
        <v>185</v>
      </c>
      <c r="B95" s="36" t="s">
        <v>186</v>
      </c>
      <c r="C95" s="37" t="s">
        <v>27</v>
      </c>
      <c r="D95" s="38" t="n">
        <v>4156</v>
      </c>
      <c r="E95" s="38" t="n">
        <v>1163</v>
      </c>
      <c r="F95" s="38" t="n">
        <v>5319</v>
      </c>
      <c r="G95" s="38" t="n">
        <v>-2993</v>
      </c>
      <c r="H95" s="38" t="n">
        <v>17761.42</v>
      </c>
      <c r="I95" s="38" t="n">
        <v>4394</v>
      </c>
      <c r="J95" s="38" t="n">
        <v>22155.42</v>
      </c>
      <c r="K95" s="38" t="n">
        <v>-13367.42</v>
      </c>
      <c r="L95" s="34"/>
    </row>
    <row r="96" customFormat="false" ht="11.25" hidden="false" customHeight="false" outlineLevel="0" collapsed="false">
      <c r="A96" s="35" t="s">
        <v>187</v>
      </c>
      <c r="B96" s="36" t="s">
        <v>188</v>
      </c>
      <c r="C96" s="40" t="s">
        <v>27</v>
      </c>
      <c r="D96" s="38" t="n">
        <v>4731</v>
      </c>
      <c r="E96" s="38" t="n">
        <v>2754</v>
      </c>
      <c r="F96" s="38" t="n">
        <v>7485</v>
      </c>
      <c r="G96" s="38" t="n">
        <v>-1977</v>
      </c>
      <c r="H96" s="38" t="n">
        <v>23371.83</v>
      </c>
      <c r="I96" s="38" t="n">
        <v>10821</v>
      </c>
      <c r="J96" s="38" t="n">
        <v>34192.83</v>
      </c>
      <c r="K96" s="38" t="n">
        <v>-12550.83</v>
      </c>
      <c r="L96" s="34"/>
    </row>
    <row r="97" customFormat="false" ht="11.25" hidden="false" customHeight="false" outlineLevel="0" collapsed="false">
      <c r="A97" s="30" t="s">
        <v>189</v>
      </c>
      <c r="B97" s="31" t="s">
        <v>190</v>
      </c>
      <c r="C97" s="37" t="s">
        <v>27</v>
      </c>
      <c r="D97" s="38" t="n">
        <v>5401</v>
      </c>
      <c r="E97" s="38" t="n">
        <v>3326</v>
      </c>
      <c r="F97" s="38" t="n">
        <v>8727</v>
      </c>
      <c r="G97" s="38" t="n">
        <v>-2075</v>
      </c>
      <c r="H97" s="38" t="n">
        <v>24522.35</v>
      </c>
      <c r="I97" s="38" t="n">
        <v>11103</v>
      </c>
      <c r="J97" s="38" t="n">
        <v>35625.35</v>
      </c>
      <c r="K97" s="38" t="n">
        <v>-13419.35</v>
      </c>
      <c r="L97" s="34"/>
    </row>
    <row r="98" customFormat="false" ht="11.25" hidden="false" customHeight="false" outlineLevel="0" collapsed="false">
      <c r="A98" s="35" t="s">
        <v>191</v>
      </c>
      <c r="B98" s="36" t="s">
        <v>192</v>
      </c>
      <c r="C98" s="37" t="s">
        <v>27</v>
      </c>
      <c r="D98" s="38" t="n">
        <v>6813</v>
      </c>
      <c r="E98" s="38" t="n">
        <v>3522</v>
      </c>
      <c r="F98" s="38" t="n">
        <v>10335</v>
      </c>
      <c r="G98" s="38" t="n">
        <v>-3291</v>
      </c>
      <c r="H98" s="38" t="n">
        <v>30842.59</v>
      </c>
      <c r="I98" s="38" t="n">
        <v>11555</v>
      </c>
      <c r="J98" s="38" t="n">
        <v>42397.59</v>
      </c>
      <c r="K98" s="38" t="n">
        <v>-19287.59</v>
      </c>
      <c r="L98" s="34"/>
    </row>
    <row r="99" customFormat="false" ht="11.25" hidden="false" customHeight="false" outlineLevel="0" collapsed="false">
      <c r="A99" s="30" t="s">
        <v>193</v>
      </c>
      <c r="B99" s="36" t="s">
        <v>194</v>
      </c>
      <c r="C99" s="37" t="s">
        <v>27</v>
      </c>
      <c r="D99" s="38" t="n">
        <v>1839</v>
      </c>
      <c r="E99" s="38" t="n">
        <v>732</v>
      </c>
      <c r="F99" s="38" t="n">
        <v>2571</v>
      </c>
      <c r="G99" s="38" t="n">
        <v>-1107</v>
      </c>
      <c r="H99" s="38" t="n">
        <v>7556.37</v>
      </c>
      <c r="I99" s="38" t="n">
        <v>2596</v>
      </c>
      <c r="J99" s="38" t="n">
        <v>10152.37</v>
      </c>
      <c r="K99" s="38" t="n">
        <v>-4960.37</v>
      </c>
      <c r="L99" s="34"/>
    </row>
    <row r="100" customFormat="false" ht="11.25" hidden="false" customHeight="false" outlineLevel="0" collapsed="false">
      <c r="A100" s="30" t="s">
        <v>195</v>
      </c>
      <c r="B100" s="36" t="s">
        <v>196</v>
      </c>
      <c r="C100" s="37"/>
      <c r="D100" s="38" t="n">
        <v>1401</v>
      </c>
      <c r="E100" s="38" t="n">
        <v>1339</v>
      </c>
      <c r="F100" s="38" t="n">
        <v>2740</v>
      </c>
      <c r="G100" s="38" t="n">
        <v>-62</v>
      </c>
      <c r="H100" s="38" t="n">
        <v>5607.59</v>
      </c>
      <c r="I100" s="38" t="n">
        <v>3619</v>
      </c>
      <c r="J100" s="38" t="n">
        <v>9226.59</v>
      </c>
      <c r="K100" s="38" t="n">
        <v>-1988.59</v>
      </c>
      <c r="L100" s="34"/>
    </row>
    <row r="101" customFormat="false" ht="11.25" hidden="false" customHeight="false" outlineLevel="0" collapsed="false">
      <c r="A101" s="30" t="s">
        <v>197</v>
      </c>
      <c r="B101" s="36" t="s">
        <v>198</v>
      </c>
      <c r="C101" s="37" t="s">
        <v>27</v>
      </c>
      <c r="D101" s="38" t="n">
        <v>1483</v>
      </c>
      <c r="E101" s="38" t="n">
        <v>0</v>
      </c>
      <c r="F101" s="38" t="n">
        <v>1483</v>
      </c>
      <c r="G101" s="38" t="n">
        <v>-1483</v>
      </c>
      <c r="H101" s="38" t="n">
        <v>4096.54</v>
      </c>
      <c r="I101" s="38" t="n">
        <v>0</v>
      </c>
      <c r="J101" s="38" t="n">
        <v>4096.54</v>
      </c>
      <c r="K101" s="38" t="n">
        <v>-4096.54</v>
      </c>
      <c r="L101" s="34"/>
    </row>
    <row r="102" customFormat="false" ht="11.25" hidden="false" customHeight="false" outlineLevel="0" collapsed="false">
      <c r="A102" s="30" t="s">
        <v>199</v>
      </c>
      <c r="B102" s="36" t="s">
        <v>200</v>
      </c>
      <c r="C102" s="40" t="s">
        <v>27</v>
      </c>
      <c r="D102" s="38" t="n">
        <v>7573</v>
      </c>
      <c r="E102" s="38" t="n">
        <v>1946</v>
      </c>
      <c r="F102" s="38" t="n">
        <v>9519</v>
      </c>
      <c r="G102" s="38" t="n">
        <v>-5627</v>
      </c>
      <c r="H102" s="38" t="n">
        <v>24875.28</v>
      </c>
      <c r="I102" s="38" t="n">
        <v>7345</v>
      </c>
      <c r="J102" s="38" t="n">
        <v>32220.28</v>
      </c>
      <c r="K102" s="38" t="n">
        <v>-17530.28</v>
      </c>
      <c r="L102" s="34"/>
    </row>
    <row r="103" customFormat="false" ht="11.25" hidden="false" customHeight="false" outlineLevel="0" collapsed="false">
      <c r="A103" s="30" t="s">
        <v>201</v>
      </c>
      <c r="B103" s="36" t="s">
        <v>202</v>
      </c>
      <c r="C103" s="37" t="s">
        <v>27</v>
      </c>
      <c r="D103" s="38" t="n">
        <v>3020</v>
      </c>
      <c r="E103" s="38" t="n">
        <v>1651</v>
      </c>
      <c r="F103" s="38" t="n">
        <v>4671</v>
      </c>
      <c r="G103" s="38" t="n">
        <v>-1369</v>
      </c>
      <c r="H103" s="38" t="n">
        <v>15903.25</v>
      </c>
      <c r="I103" s="38" t="n">
        <v>5764</v>
      </c>
      <c r="J103" s="38" t="n">
        <v>21667.25</v>
      </c>
      <c r="K103" s="38" t="n">
        <v>-10139.25</v>
      </c>
      <c r="L103" s="34"/>
    </row>
    <row r="104" customFormat="false" ht="13.5" hidden="false" customHeight="true" outlineLevel="0" collapsed="false">
      <c r="A104" s="35" t="s">
        <v>203</v>
      </c>
      <c r="B104" s="36" t="s">
        <v>204</v>
      </c>
      <c r="C104" s="37" t="s">
        <v>27</v>
      </c>
      <c r="D104" s="38" t="n">
        <v>64613</v>
      </c>
      <c r="E104" s="38" t="n">
        <v>28534</v>
      </c>
      <c r="F104" s="38" t="n">
        <v>93147</v>
      </c>
      <c r="G104" s="38" t="n">
        <v>-36079</v>
      </c>
      <c r="H104" s="38" t="n">
        <v>344827.06</v>
      </c>
      <c r="I104" s="38" t="n">
        <v>132103.22</v>
      </c>
      <c r="J104" s="38" t="n">
        <v>476930.28</v>
      </c>
      <c r="K104" s="38" t="n">
        <v>-212723.84</v>
      </c>
      <c r="L104" s="34"/>
    </row>
    <row r="105" customFormat="false" ht="11.25" hidden="false" customHeight="false" outlineLevel="0" collapsed="false">
      <c r="A105" s="30" t="s">
        <v>205</v>
      </c>
      <c r="B105" s="45"/>
      <c r="C105" s="32"/>
      <c r="D105" s="47" t="n">
        <v>105305</v>
      </c>
      <c r="E105" s="47" t="n">
        <v>47108</v>
      </c>
      <c r="F105" s="47" t="n">
        <v>152413</v>
      </c>
      <c r="G105" s="47" t="n">
        <v>-58197</v>
      </c>
      <c r="H105" s="47" t="n">
        <v>519875.33</v>
      </c>
      <c r="I105" s="47" t="n">
        <v>194519.22</v>
      </c>
      <c r="J105" s="47" t="n">
        <v>714394.55</v>
      </c>
      <c r="K105" s="47" t="n">
        <v>-325356.11</v>
      </c>
      <c r="L105" s="39"/>
    </row>
    <row r="106" customFormat="false" ht="11.25" hidden="false" customHeight="false" outlineLevel="0" collapsed="false">
      <c r="A106" s="30" t="s">
        <v>206</v>
      </c>
      <c r="B106" s="31" t="s">
        <v>206</v>
      </c>
      <c r="C106" s="32"/>
      <c r="D106" s="48"/>
      <c r="E106" s="48"/>
      <c r="F106" s="48"/>
      <c r="G106" s="48"/>
      <c r="H106" s="48"/>
      <c r="I106" s="48"/>
      <c r="J106" s="48"/>
      <c r="K106" s="48"/>
      <c r="L106" s="34"/>
    </row>
    <row r="107" customFormat="false" ht="11.25" hidden="false" customHeight="false" outlineLevel="0" collapsed="false">
      <c r="A107" s="35" t="s">
        <v>207</v>
      </c>
      <c r="B107" s="36" t="s">
        <v>208</v>
      </c>
      <c r="C107" s="37" t="s">
        <v>27</v>
      </c>
      <c r="D107" s="38" t="n">
        <v>27598</v>
      </c>
      <c r="E107" s="38" t="n">
        <v>17435</v>
      </c>
      <c r="F107" s="38" t="n">
        <v>45033</v>
      </c>
      <c r="G107" s="38" t="n">
        <v>-10163</v>
      </c>
      <c r="H107" s="38" t="n">
        <v>184874.04</v>
      </c>
      <c r="I107" s="38" t="n">
        <v>89358.77</v>
      </c>
      <c r="J107" s="38" t="n">
        <v>274232.81</v>
      </c>
      <c r="K107" s="38" t="n">
        <v>-95515.27</v>
      </c>
      <c r="L107" s="34"/>
    </row>
    <row r="108" customFormat="false" ht="11.25" hidden="false" customHeight="false" outlineLevel="0" collapsed="false">
      <c r="A108" s="30" t="s">
        <v>209</v>
      </c>
      <c r="B108" s="36" t="s">
        <v>210</v>
      </c>
      <c r="C108" s="37" t="s">
        <v>27</v>
      </c>
      <c r="D108" s="38" t="n">
        <v>223</v>
      </c>
      <c r="E108" s="38" t="n">
        <v>0</v>
      </c>
      <c r="F108" s="38" t="n">
        <v>223</v>
      </c>
      <c r="G108" s="38" t="n">
        <v>-223</v>
      </c>
      <c r="H108" s="38" t="n">
        <v>513.48</v>
      </c>
      <c r="I108" s="38" t="n">
        <v>0</v>
      </c>
      <c r="J108" s="38" t="n">
        <v>513.48</v>
      </c>
      <c r="K108" s="38" t="n">
        <v>-513.48</v>
      </c>
      <c r="L108" s="39"/>
    </row>
    <row r="109" customFormat="false" ht="11.25" hidden="false" customHeight="false" outlineLevel="0" collapsed="false">
      <c r="A109" s="30" t="s">
        <v>211</v>
      </c>
      <c r="B109" s="36" t="s">
        <v>212</v>
      </c>
      <c r="C109" s="37" t="s">
        <v>27</v>
      </c>
      <c r="D109" s="38" t="n">
        <v>74475</v>
      </c>
      <c r="E109" s="38" t="n">
        <v>0</v>
      </c>
      <c r="F109" s="38" t="n">
        <v>74475</v>
      </c>
      <c r="G109" s="38" t="n">
        <v>-74475</v>
      </c>
      <c r="H109" s="38" t="n">
        <v>584634.68</v>
      </c>
      <c r="I109" s="38" t="n">
        <v>0</v>
      </c>
      <c r="J109" s="38" t="n">
        <v>584634.68</v>
      </c>
      <c r="K109" s="38" t="n">
        <v>-584634.68</v>
      </c>
      <c r="L109" s="39"/>
    </row>
    <row r="110" customFormat="false" ht="11.25" hidden="false" customHeight="false" outlineLevel="0" collapsed="false">
      <c r="A110" s="35" t="s">
        <v>213</v>
      </c>
      <c r="B110" s="36" t="s">
        <v>214</v>
      </c>
      <c r="C110" s="37" t="s">
        <v>27</v>
      </c>
      <c r="D110" s="38" t="n">
        <v>274</v>
      </c>
      <c r="E110" s="38" t="n">
        <v>0</v>
      </c>
      <c r="F110" s="38" t="n">
        <v>274</v>
      </c>
      <c r="G110" s="38" t="n">
        <v>-274</v>
      </c>
      <c r="H110" s="38" t="n">
        <v>1260.25</v>
      </c>
      <c r="I110" s="38" t="n">
        <v>0</v>
      </c>
      <c r="J110" s="38" t="n">
        <v>1260.25</v>
      </c>
      <c r="K110" s="38" t="n">
        <v>-1260.25</v>
      </c>
      <c r="L110" s="39"/>
    </row>
    <row r="111" customFormat="false" ht="11.25" hidden="false" customHeight="false" outlineLevel="0" collapsed="false">
      <c r="A111" s="35" t="s">
        <v>215</v>
      </c>
      <c r="B111" s="36" t="s">
        <v>216</v>
      </c>
      <c r="C111" s="37" t="s">
        <v>27</v>
      </c>
      <c r="D111" s="38" t="n">
        <v>7981</v>
      </c>
      <c r="E111" s="38" t="n">
        <v>3507</v>
      </c>
      <c r="F111" s="38" t="n">
        <v>11488</v>
      </c>
      <c r="G111" s="38" t="n">
        <v>-4474</v>
      </c>
      <c r="H111" s="38" t="n">
        <v>33511.71</v>
      </c>
      <c r="I111" s="38" t="n">
        <v>16028.4</v>
      </c>
      <c r="J111" s="38" t="n">
        <v>49540.11</v>
      </c>
      <c r="K111" s="38" t="n">
        <v>-17483.31</v>
      </c>
      <c r="L111" s="34"/>
    </row>
    <row r="112" customFormat="false" ht="11.25" hidden="false" customHeight="false" outlineLevel="0" collapsed="false">
      <c r="A112" s="35" t="s">
        <v>217</v>
      </c>
      <c r="B112" s="36" t="s">
        <v>218</v>
      </c>
      <c r="C112" s="37" t="s">
        <v>27</v>
      </c>
      <c r="D112" s="38" t="n">
        <v>2360</v>
      </c>
      <c r="E112" s="38" t="n">
        <v>1514</v>
      </c>
      <c r="F112" s="38" t="n">
        <v>3874</v>
      </c>
      <c r="G112" s="38" t="n">
        <v>-846</v>
      </c>
      <c r="H112" s="38" t="n">
        <v>8695.45</v>
      </c>
      <c r="I112" s="38" t="n">
        <v>6878</v>
      </c>
      <c r="J112" s="38" t="n">
        <v>15573.45</v>
      </c>
      <c r="K112" s="38" t="n">
        <v>-1817.45</v>
      </c>
      <c r="L112" s="34"/>
    </row>
    <row r="113" customFormat="false" ht="11.25" hidden="false" customHeight="false" outlineLevel="0" collapsed="false">
      <c r="A113" s="30" t="s">
        <v>219</v>
      </c>
      <c r="B113" s="31" t="s">
        <v>220</v>
      </c>
      <c r="C113" s="37" t="s">
        <v>27</v>
      </c>
      <c r="D113" s="38" t="n">
        <v>335</v>
      </c>
      <c r="E113" s="38" t="n">
        <v>0</v>
      </c>
      <c r="F113" s="38" t="n">
        <v>335</v>
      </c>
      <c r="G113" s="38" t="n">
        <v>-335</v>
      </c>
      <c r="H113" s="38" t="n">
        <v>555.83</v>
      </c>
      <c r="I113" s="38" t="n">
        <v>0</v>
      </c>
      <c r="J113" s="38" t="n">
        <v>555.83</v>
      </c>
      <c r="K113" s="38" t="n">
        <v>-555.83</v>
      </c>
      <c r="L113" s="39"/>
    </row>
    <row r="114" customFormat="false" ht="11.25" hidden="false" customHeight="false" outlineLevel="0" collapsed="false">
      <c r="A114" s="30" t="s">
        <v>221</v>
      </c>
      <c r="B114" s="36" t="s">
        <v>222</v>
      </c>
      <c r="C114" s="37" t="s">
        <v>27</v>
      </c>
      <c r="D114" s="38" t="n">
        <v>5179</v>
      </c>
      <c r="E114" s="38" t="n">
        <v>0</v>
      </c>
      <c r="F114" s="38" t="n">
        <v>5179</v>
      </c>
      <c r="G114" s="38" t="n">
        <v>-5179</v>
      </c>
      <c r="H114" s="38" t="n">
        <v>23229.7</v>
      </c>
      <c r="I114" s="38" t="n">
        <v>0</v>
      </c>
      <c r="J114" s="38" t="n">
        <v>23229.7</v>
      </c>
      <c r="K114" s="38" t="n">
        <v>-23229.7</v>
      </c>
      <c r="L114" s="34"/>
    </row>
    <row r="115" customFormat="false" ht="11.25" hidden="false" customHeight="false" outlineLevel="0" collapsed="false">
      <c r="A115" s="35" t="s">
        <v>223</v>
      </c>
      <c r="B115" s="36" t="s">
        <v>224</v>
      </c>
      <c r="C115" s="37" t="s">
        <v>27</v>
      </c>
      <c r="D115" s="38" t="n">
        <v>3754</v>
      </c>
      <c r="E115" s="38" t="n">
        <v>0</v>
      </c>
      <c r="F115" s="38" t="n">
        <v>3754</v>
      </c>
      <c r="G115" s="38" t="n">
        <v>-3754</v>
      </c>
      <c r="H115" s="38" t="n">
        <v>15664.71</v>
      </c>
      <c r="I115" s="38" t="n">
        <v>0</v>
      </c>
      <c r="J115" s="38" t="n">
        <v>15664.71</v>
      </c>
      <c r="K115" s="38" t="n">
        <v>-15664.71</v>
      </c>
      <c r="L115" s="34"/>
    </row>
    <row r="116" customFormat="false" ht="11.25" hidden="false" customHeight="false" outlineLevel="0" collapsed="false">
      <c r="A116" s="30" t="s">
        <v>225</v>
      </c>
      <c r="B116" s="36" t="s">
        <v>226</v>
      </c>
      <c r="C116" s="37" t="s">
        <v>27</v>
      </c>
      <c r="D116" s="38" t="n">
        <v>1333</v>
      </c>
      <c r="E116" s="38" t="n">
        <v>0</v>
      </c>
      <c r="F116" s="38" t="n">
        <v>1333</v>
      </c>
      <c r="G116" s="38" t="n">
        <v>-1333</v>
      </c>
      <c r="H116" s="38" t="n">
        <v>2635.14</v>
      </c>
      <c r="I116" s="38" t="n">
        <v>0</v>
      </c>
      <c r="J116" s="38" t="n">
        <v>2635.14</v>
      </c>
      <c r="K116" s="38" t="n">
        <v>-2635.14</v>
      </c>
      <c r="L116" s="39"/>
    </row>
    <row r="117" customFormat="false" ht="11.25" hidden="false" customHeight="false" outlineLevel="0" collapsed="false">
      <c r="A117" s="35" t="s">
        <v>227</v>
      </c>
      <c r="B117" s="36" t="s">
        <v>228</v>
      </c>
      <c r="C117" s="37" t="s">
        <v>27</v>
      </c>
      <c r="D117" s="38" t="n">
        <v>504</v>
      </c>
      <c r="E117" s="38" t="n">
        <v>0</v>
      </c>
      <c r="F117" s="38" t="n">
        <v>504</v>
      </c>
      <c r="G117" s="38" t="n">
        <v>-504</v>
      </c>
      <c r="H117" s="38" t="n">
        <v>1084.43</v>
      </c>
      <c r="I117" s="38" t="n">
        <v>0</v>
      </c>
      <c r="J117" s="38" t="n">
        <v>1084.43</v>
      </c>
      <c r="K117" s="38" t="n">
        <v>-1084.43</v>
      </c>
      <c r="L117" s="39"/>
    </row>
    <row r="118" customFormat="false" ht="11.25" hidden="false" customHeight="false" outlineLevel="0" collapsed="false">
      <c r="A118" s="30" t="s">
        <v>229</v>
      </c>
      <c r="B118" s="31" t="s">
        <v>230</v>
      </c>
      <c r="C118" s="37"/>
      <c r="D118" s="38" t="n">
        <v>565</v>
      </c>
      <c r="E118" s="38" t="n">
        <v>0</v>
      </c>
      <c r="F118" s="38" t="n">
        <v>565</v>
      </c>
      <c r="G118" s="38" t="n">
        <v>-565</v>
      </c>
      <c r="H118" s="38" t="n">
        <v>2977.63</v>
      </c>
      <c r="I118" s="38" t="n">
        <v>0</v>
      </c>
      <c r="J118" s="38" t="n">
        <v>2977.63</v>
      </c>
      <c r="K118" s="38" t="n">
        <v>-2977.63</v>
      </c>
      <c r="L118" s="39"/>
    </row>
    <row r="119" customFormat="false" ht="11.25" hidden="false" customHeight="false" outlineLevel="0" collapsed="false">
      <c r="A119" s="30" t="s">
        <v>231</v>
      </c>
      <c r="B119" s="36" t="s">
        <v>232</v>
      </c>
      <c r="C119" s="37" t="s">
        <v>27</v>
      </c>
      <c r="D119" s="38" t="n">
        <v>1692</v>
      </c>
      <c r="E119" s="38" t="n">
        <v>0</v>
      </c>
      <c r="F119" s="38" t="n">
        <v>1692</v>
      </c>
      <c r="G119" s="38" t="n">
        <v>-1692</v>
      </c>
      <c r="H119" s="38" t="n">
        <v>5139.04</v>
      </c>
      <c r="I119" s="38" t="n">
        <v>0</v>
      </c>
      <c r="J119" s="38" t="n">
        <v>5139.04</v>
      </c>
      <c r="K119" s="38" t="n">
        <v>-5139.04</v>
      </c>
      <c r="L119" s="39"/>
    </row>
    <row r="120" customFormat="false" ht="11.25" hidden="false" customHeight="false" outlineLevel="0" collapsed="false">
      <c r="A120" s="35" t="s">
        <v>233</v>
      </c>
      <c r="B120" s="36" t="s">
        <v>234</v>
      </c>
      <c r="C120" s="37" t="s">
        <v>27</v>
      </c>
      <c r="D120" s="38" t="n">
        <v>42184</v>
      </c>
      <c r="E120" s="38" t="n">
        <v>10205</v>
      </c>
      <c r="F120" s="38" t="n">
        <v>52389</v>
      </c>
      <c r="G120" s="38" t="n">
        <v>-31979</v>
      </c>
      <c r="H120" s="38" t="n">
        <v>354215.19</v>
      </c>
      <c r="I120" s="38" t="n">
        <v>38869.67</v>
      </c>
      <c r="J120" s="38" t="n">
        <v>393084.86</v>
      </c>
      <c r="K120" s="38" t="n">
        <v>-315345.52</v>
      </c>
      <c r="L120" s="34"/>
    </row>
    <row r="121" customFormat="false" ht="11.25" hidden="false" customHeight="false" outlineLevel="0" collapsed="false">
      <c r="A121" s="30" t="s">
        <v>235</v>
      </c>
      <c r="B121" s="36" t="s">
        <v>236</v>
      </c>
      <c r="C121" s="37" t="s">
        <v>27</v>
      </c>
      <c r="D121" s="38" t="n">
        <v>1494</v>
      </c>
      <c r="E121" s="38" t="n">
        <v>0</v>
      </c>
      <c r="F121" s="38" t="n">
        <v>1494</v>
      </c>
      <c r="G121" s="38" t="n">
        <v>-1494</v>
      </c>
      <c r="H121" s="38" t="n">
        <v>4112.66</v>
      </c>
      <c r="I121" s="38" t="n">
        <v>0</v>
      </c>
      <c r="J121" s="38" t="n">
        <v>4112.66</v>
      </c>
      <c r="K121" s="38" t="n">
        <v>-4112.66</v>
      </c>
      <c r="L121" s="34"/>
    </row>
    <row r="122" customFormat="false" ht="11.25" hidden="false" customHeight="false" outlineLevel="0" collapsed="false">
      <c r="A122" s="35" t="s">
        <v>237</v>
      </c>
      <c r="B122" s="36" t="s">
        <v>238</v>
      </c>
      <c r="C122" s="37" t="s">
        <v>27</v>
      </c>
      <c r="D122" s="38" t="n">
        <v>446</v>
      </c>
      <c r="E122" s="38" t="n">
        <v>0</v>
      </c>
      <c r="F122" s="38" t="n">
        <v>446</v>
      </c>
      <c r="G122" s="38" t="n">
        <v>-446</v>
      </c>
      <c r="H122" s="38" t="n">
        <v>2065.76</v>
      </c>
      <c r="I122" s="38" t="n">
        <v>0</v>
      </c>
      <c r="J122" s="38" t="n">
        <v>2065.76</v>
      </c>
      <c r="K122" s="38" t="n">
        <v>-2065.76</v>
      </c>
      <c r="L122" s="39"/>
    </row>
    <row r="123" customFormat="false" ht="11.25" hidden="false" customHeight="false" outlineLevel="0" collapsed="false">
      <c r="A123" s="35" t="s">
        <v>239</v>
      </c>
      <c r="B123" s="36" t="s">
        <v>240</v>
      </c>
      <c r="C123" s="37" t="s">
        <v>27</v>
      </c>
      <c r="D123" s="38" t="n">
        <v>359</v>
      </c>
      <c r="E123" s="38" t="n">
        <v>0</v>
      </c>
      <c r="F123" s="38" t="n">
        <v>359</v>
      </c>
      <c r="G123" s="38" t="n">
        <v>-359</v>
      </c>
      <c r="H123" s="38" t="n">
        <v>1590.45</v>
      </c>
      <c r="I123" s="38" t="n">
        <v>0</v>
      </c>
      <c r="J123" s="38" t="n">
        <v>1590.45</v>
      </c>
      <c r="K123" s="38" t="n">
        <v>-1590.45</v>
      </c>
      <c r="L123" s="39"/>
    </row>
    <row r="124" customFormat="false" ht="11.25" hidden="false" customHeight="false" outlineLevel="0" collapsed="false">
      <c r="A124" s="35" t="s">
        <v>241</v>
      </c>
      <c r="B124" s="36" t="s">
        <v>242</v>
      </c>
      <c r="C124" s="37" t="s">
        <v>27</v>
      </c>
      <c r="D124" s="38" t="n">
        <v>2325</v>
      </c>
      <c r="E124" s="38" t="n">
        <v>0</v>
      </c>
      <c r="F124" s="38" t="n">
        <v>2325</v>
      </c>
      <c r="G124" s="38" t="n">
        <v>-2325</v>
      </c>
      <c r="H124" s="38" t="n">
        <v>7549.72</v>
      </c>
      <c r="I124" s="38" t="n">
        <v>0</v>
      </c>
      <c r="J124" s="38" t="n">
        <v>7549.72</v>
      </c>
      <c r="K124" s="38" t="n">
        <v>-7549.72</v>
      </c>
      <c r="L124" s="34"/>
    </row>
    <row r="125" customFormat="false" ht="11.25" hidden="false" customHeight="false" outlineLevel="0" collapsed="false">
      <c r="A125" s="35" t="s">
        <v>243</v>
      </c>
      <c r="B125" s="36" t="s">
        <v>244</v>
      </c>
      <c r="C125" s="37" t="s">
        <v>27</v>
      </c>
      <c r="D125" s="38" t="n">
        <v>32</v>
      </c>
      <c r="E125" s="38" t="n">
        <v>0</v>
      </c>
      <c r="F125" s="38" t="n">
        <v>32</v>
      </c>
      <c r="G125" s="38" t="n">
        <v>-32</v>
      </c>
      <c r="H125" s="38" t="n">
        <v>88.41</v>
      </c>
      <c r="I125" s="38" t="n">
        <v>0</v>
      </c>
      <c r="J125" s="38" t="n">
        <v>88.41</v>
      </c>
      <c r="K125" s="38" t="n">
        <v>-88.41</v>
      </c>
      <c r="L125" s="39"/>
    </row>
    <row r="126" customFormat="false" ht="11.25" hidden="false" customHeight="false" outlineLevel="0" collapsed="false">
      <c r="A126" s="30" t="s">
        <v>245</v>
      </c>
      <c r="B126" s="36" t="s">
        <v>246</v>
      </c>
      <c r="C126" s="37" t="s">
        <v>27</v>
      </c>
      <c r="D126" s="38" t="n">
        <v>22146</v>
      </c>
      <c r="E126" s="38" t="n">
        <v>20341</v>
      </c>
      <c r="F126" s="38" t="n">
        <v>42487</v>
      </c>
      <c r="G126" s="38" t="n">
        <v>-1805</v>
      </c>
      <c r="H126" s="38" t="n">
        <v>99042.41</v>
      </c>
      <c r="I126" s="38" t="n">
        <v>84048.93</v>
      </c>
      <c r="J126" s="38" t="n">
        <v>183091.34</v>
      </c>
      <c r="K126" s="38" t="n">
        <v>-14993.48</v>
      </c>
      <c r="L126" s="34"/>
    </row>
    <row r="127" customFormat="false" ht="11.25" hidden="false" customHeight="false" outlineLevel="0" collapsed="false">
      <c r="A127" s="30" t="s">
        <v>247</v>
      </c>
      <c r="B127" s="36" t="s">
        <v>248</v>
      </c>
      <c r="C127" s="37" t="s">
        <v>27</v>
      </c>
      <c r="D127" s="38" t="n">
        <v>2841</v>
      </c>
      <c r="E127" s="38" t="n">
        <v>0</v>
      </c>
      <c r="F127" s="38" t="n">
        <v>2841</v>
      </c>
      <c r="G127" s="38" t="n">
        <v>-2841</v>
      </c>
      <c r="H127" s="38" t="n">
        <v>7291.71</v>
      </c>
      <c r="I127" s="38" t="n">
        <v>0</v>
      </c>
      <c r="J127" s="38" t="n">
        <v>7291.71</v>
      </c>
      <c r="K127" s="38" t="n">
        <v>-7291.71</v>
      </c>
      <c r="L127" s="39"/>
    </row>
    <row r="128" customFormat="false" ht="11.25" hidden="false" customHeight="false" outlineLevel="0" collapsed="false">
      <c r="A128" s="35" t="s">
        <v>249</v>
      </c>
      <c r="B128" s="36" t="s">
        <v>250</v>
      </c>
      <c r="C128" s="37" t="s">
        <v>27</v>
      </c>
      <c r="D128" s="38" t="n">
        <v>4603</v>
      </c>
      <c r="E128" s="38" t="n">
        <v>0</v>
      </c>
      <c r="F128" s="38" t="n">
        <v>4603</v>
      </c>
      <c r="G128" s="38" t="n">
        <v>-4603</v>
      </c>
      <c r="H128" s="38" t="n">
        <v>15006.91</v>
      </c>
      <c r="I128" s="38" t="n">
        <v>0</v>
      </c>
      <c r="J128" s="38" t="n">
        <v>15006.91</v>
      </c>
      <c r="K128" s="38" t="n">
        <v>-15006.91</v>
      </c>
      <c r="L128" s="39"/>
    </row>
    <row r="129" customFormat="false" ht="11.25" hidden="false" customHeight="false" outlineLevel="0" collapsed="false">
      <c r="A129" s="30" t="s">
        <v>251</v>
      </c>
      <c r="B129" s="36" t="s">
        <v>252</v>
      </c>
      <c r="C129" s="37" t="s">
        <v>27</v>
      </c>
      <c r="D129" s="38" t="n">
        <v>947</v>
      </c>
      <c r="E129" s="38" t="n">
        <v>0</v>
      </c>
      <c r="F129" s="38" t="n">
        <v>947</v>
      </c>
      <c r="G129" s="38" t="n">
        <v>-947</v>
      </c>
      <c r="H129" s="38" t="n">
        <v>2491.55</v>
      </c>
      <c r="I129" s="38" t="n">
        <v>0</v>
      </c>
      <c r="J129" s="38" t="n">
        <v>2491.55</v>
      </c>
      <c r="K129" s="38" t="n">
        <v>-2491.55</v>
      </c>
      <c r="L129" s="34"/>
    </row>
    <row r="130" customFormat="false" ht="11.25" hidden="false" customHeight="false" outlineLevel="0" collapsed="false">
      <c r="A130" s="35" t="s">
        <v>253</v>
      </c>
      <c r="B130" s="36" t="s">
        <v>254</v>
      </c>
      <c r="C130" s="37" t="s">
        <v>27</v>
      </c>
      <c r="D130" s="38" t="n">
        <v>9586</v>
      </c>
      <c r="E130" s="38" t="n">
        <v>3469</v>
      </c>
      <c r="F130" s="38" t="n">
        <v>13055</v>
      </c>
      <c r="G130" s="38" t="n">
        <v>-6117</v>
      </c>
      <c r="H130" s="38" t="n">
        <v>67920.51</v>
      </c>
      <c r="I130" s="38" t="n">
        <v>15822</v>
      </c>
      <c r="J130" s="38" t="n">
        <v>83742.51</v>
      </c>
      <c r="K130" s="38" t="n">
        <v>-52098.51</v>
      </c>
      <c r="L130" s="34"/>
    </row>
    <row r="131" customFormat="false" ht="11.25" hidden="false" customHeight="false" outlineLevel="0" collapsed="false">
      <c r="A131" s="30" t="s">
        <v>255</v>
      </c>
      <c r="B131" s="31" t="s">
        <v>256</v>
      </c>
      <c r="C131" s="37" t="s">
        <v>27</v>
      </c>
      <c r="D131" s="38" t="n">
        <v>1366</v>
      </c>
      <c r="E131" s="38" t="n">
        <v>0</v>
      </c>
      <c r="F131" s="38" t="n">
        <v>1366</v>
      </c>
      <c r="G131" s="38" t="n">
        <v>-1366</v>
      </c>
      <c r="H131" s="38" t="n">
        <v>3582.22</v>
      </c>
      <c r="I131" s="38" t="n">
        <v>0</v>
      </c>
      <c r="J131" s="38" t="n">
        <v>3582.22</v>
      </c>
      <c r="K131" s="38" t="n">
        <v>-3582.22</v>
      </c>
      <c r="L131" s="39"/>
    </row>
    <row r="132" customFormat="false" ht="11.25" hidden="false" customHeight="false" outlineLevel="0" collapsed="false">
      <c r="A132" s="30" t="s">
        <v>257</v>
      </c>
      <c r="B132" s="36" t="s">
        <v>258</v>
      </c>
      <c r="C132" s="37" t="s">
        <v>27</v>
      </c>
      <c r="D132" s="38" t="n">
        <v>66</v>
      </c>
      <c r="E132" s="38" t="n">
        <v>0</v>
      </c>
      <c r="F132" s="38" t="n">
        <v>66</v>
      </c>
      <c r="G132" s="38" t="n">
        <v>-66</v>
      </c>
      <c r="H132" s="38" t="n">
        <v>821.7</v>
      </c>
      <c r="I132" s="38" t="n">
        <v>0</v>
      </c>
      <c r="J132" s="38" t="n">
        <v>821.7</v>
      </c>
      <c r="K132" s="38" t="n">
        <v>-821.7</v>
      </c>
      <c r="L132" s="34"/>
    </row>
    <row r="133" customFormat="false" ht="11.25" hidden="false" customHeight="false" outlineLevel="0" collapsed="false">
      <c r="A133" s="30" t="s">
        <v>259</v>
      </c>
      <c r="B133" s="31" t="s">
        <v>260</v>
      </c>
      <c r="C133" s="37" t="s">
        <v>27</v>
      </c>
      <c r="D133" s="38" t="n">
        <v>148</v>
      </c>
      <c r="E133" s="38" t="n">
        <v>0</v>
      </c>
      <c r="F133" s="38" t="n">
        <v>148</v>
      </c>
      <c r="G133" s="38" t="n">
        <v>-148</v>
      </c>
      <c r="H133" s="38" t="n">
        <v>216.54</v>
      </c>
      <c r="I133" s="38" t="n">
        <v>0</v>
      </c>
      <c r="J133" s="38" t="n">
        <v>216.54</v>
      </c>
      <c r="K133" s="38" t="n">
        <v>-216.54</v>
      </c>
      <c r="L133" s="39"/>
    </row>
    <row r="134" customFormat="false" ht="11.25" hidden="false" customHeight="false" outlineLevel="0" collapsed="false">
      <c r="A134" s="30" t="s">
        <v>261</v>
      </c>
      <c r="B134" s="36" t="s">
        <v>262</v>
      </c>
      <c r="C134" s="37" t="s">
        <v>27</v>
      </c>
      <c r="D134" s="38" t="n">
        <v>1081202</v>
      </c>
      <c r="E134" s="38" t="n">
        <v>239621</v>
      </c>
      <c r="F134" s="38" t="n">
        <v>1320823</v>
      </c>
      <c r="G134" s="38" t="n">
        <v>-841581</v>
      </c>
      <c r="H134" s="38" t="n">
        <v>13320180.79</v>
      </c>
      <c r="I134" s="38" t="n">
        <v>1067771</v>
      </c>
      <c r="J134" s="38" t="n">
        <v>14387951.79</v>
      </c>
      <c r="K134" s="38" t="n">
        <v>-12252409.79</v>
      </c>
      <c r="L134" s="34"/>
    </row>
    <row r="135" customFormat="false" ht="11.25" hidden="false" customHeight="false" outlineLevel="0" collapsed="false">
      <c r="A135" s="30" t="s">
        <v>263</v>
      </c>
      <c r="B135" s="36" t="s">
        <v>264</v>
      </c>
      <c r="C135" s="37" t="s">
        <v>27</v>
      </c>
      <c r="D135" s="38" t="n">
        <v>151475</v>
      </c>
      <c r="E135" s="38" t="n">
        <v>42871</v>
      </c>
      <c r="F135" s="38" t="n">
        <v>194346</v>
      </c>
      <c r="G135" s="38" t="n">
        <v>-108604</v>
      </c>
      <c r="H135" s="38" t="n">
        <v>1514792.18</v>
      </c>
      <c r="I135" s="38" t="n">
        <v>146103.19</v>
      </c>
      <c r="J135" s="38" t="n">
        <v>1660895.37</v>
      </c>
      <c r="K135" s="38" t="n">
        <v>-1368688.99</v>
      </c>
      <c r="L135" s="34"/>
    </row>
    <row r="136" customFormat="false" ht="11.25" hidden="false" customHeight="false" outlineLevel="0" collapsed="false">
      <c r="A136" s="30" t="s">
        <v>265</v>
      </c>
      <c r="B136" s="31" t="s">
        <v>266</v>
      </c>
      <c r="C136" s="37" t="s">
        <v>27</v>
      </c>
      <c r="D136" s="38" t="n">
        <v>331</v>
      </c>
      <c r="E136" s="38" t="n">
        <v>0</v>
      </c>
      <c r="F136" s="38" t="n">
        <v>331</v>
      </c>
      <c r="G136" s="38" t="n">
        <v>-331</v>
      </c>
      <c r="H136" s="38" t="n">
        <v>1628.65</v>
      </c>
      <c r="I136" s="38" t="n">
        <v>0</v>
      </c>
      <c r="J136" s="38" t="n">
        <v>1628.65</v>
      </c>
      <c r="K136" s="38" t="n">
        <v>-1628.65</v>
      </c>
      <c r="L136" s="34"/>
    </row>
    <row r="137" customFormat="false" ht="11.25" hidden="false" customHeight="false" outlineLevel="0" collapsed="false">
      <c r="A137" s="35" t="s">
        <v>267</v>
      </c>
      <c r="B137" s="36" t="s">
        <v>268</v>
      </c>
      <c r="C137" s="37" t="s">
        <v>27</v>
      </c>
      <c r="D137" s="38" t="n">
        <v>25280</v>
      </c>
      <c r="E137" s="38" t="n">
        <v>4244</v>
      </c>
      <c r="F137" s="38" t="n">
        <v>29524</v>
      </c>
      <c r="G137" s="38" t="n">
        <v>-21036</v>
      </c>
      <c r="H137" s="38" t="n">
        <v>189670.64</v>
      </c>
      <c r="I137" s="38" t="n">
        <v>13762</v>
      </c>
      <c r="J137" s="38" t="n">
        <v>203432.64</v>
      </c>
      <c r="K137" s="38" t="n">
        <v>-175908.64</v>
      </c>
      <c r="L137" s="34"/>
    </row>
    <row r="138" customFormat="false" ht="11.25" hidden="false" customHeight="false" outlineLevel="0" collapsed="false">
      <c r="A138" s="30" t="s">
        <v>269</v>
      </c>
      <c r="B138" s="36" t="s">
        <v>270</v>
      </c>
      <c r="C138" s="37" t="s">
        <v>27</v>
      </c>
      <c r="D138" s="38" t="n">
        <v>365</v>
      </c>
      <c r="E138" s="38" t="n">
        <v>0</v>
      </c>
      <c r="F138" s="38" t="n">
        <v>365</v>
      </c>
      <c r="G138" s="38" t="n">
        <v>-365</v>
      </c>
      <c r="H138" s="38" t="n">
        <v>1272.51</v>
      </c>
      <c r="I138" s="38" t="n">
        <v>0</v>
      </c>
      <c r="J138" s="38" t="n">
        <v>1272.51</v>
      </c>
      <c r="K138" s="38" t="n">
        <v>-1272.51</v>
      </c>
      <c r="L138" s="39"/>
    </row>
    <row r="139" customFormat="false" ht="11.25" hidden="false" customHeight="false" outlineLevel="0" collapsed="false">
      <c r="A139" s="30" t="s">
        <v>271</v>
      </c>
      <c r="B139" s="36" t="s">
        <v>272</v>
      </c>
      <c r="C139" s="37" t="s">
        <v>27</v>
      </c>
      <c r="D139" s="38" t="n">
        <v>412</v>
      </c>
      <c r="E139" s="38" t="n">
        <v>0</v>
      </c>
      <c r="F139" s="38" t="n">
        <v>412</v>
      </c>
      <c r="G139" s="38" t="n">
        <v>-412</v>
      </c>
      <c r="H139" s="38" t="n">
        <v>6302.56</v>
      </c>
      <c r="I139" s="38" t="n">
        <v>0</v>
      </c>
      <c r="J139" s="38" t="n">
        <v>6302.56</v>
      </c>
      <c r="K139" s="38" t="n">
        <v>-6302.56</v>
      </c>
      <c r="L139" s="39"/>
    </row>
    <row r="140" customFormat="false" ht="11.25" hidden="false" customHeight="false" outlineLevel="0" collapsed="false">
      <c r="A140" s="30" t="s">
        <v>273</v>
      </c>
      <c r="B140" s="36"/>
      <c r="C140" s="32"/>
      <c r="D140" s="47" t="n">
        <v>1473881</v>
      </c>
      <c r="E140" s="47" t="n">
        <v>343207</v>
      </c>
      <c r="F140" s="47" t="n">
        <v>1817088</v>
      </c>
      <c r="G140" s="47" t="n">
        <v>-1130674</v>
      </c>
      <c r="H140" s="47" t="n">
        <v>16464619.16</v>
      </c>
      <c r="I140" s="47" t="n">
        <v>1478641.96</v>
      </c>
      <c r="J140" s="47" t="n">
        <v>17943261.12</v>
      </c>
      <c r="K140" s="47" t="n">
        <v>-14985977.2</v>
      </c>
      <c r="L140" s="39"/>
    </row>
    <row r="141" customFormat="false" ht="11.25" hidden="false" customHeight="false" outlineLevel="0" collapsed="false">
      <c r="A141" s="35" t="s">
        <v>274</v>
      </c>
      <c r="B141" s="36" t="s">
        <v>274</v>
      </c>
      <c r="C141" s="32"/>
      <c r="D141" s="48"/>
      <c r="E141" s="48"/>
      <c r="F141" s="48"/>
      <c r="G141" s="48"/>
      <c r="H141" s="48"/>
      <c r="I141" s="48"/>
      <c r="J141" s="48"/>
      <c r="K141" s="48"/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5</v>
      </c>
      <c r="B142" s="36" t="s">
        <v>276</v>
      </c>
      <c r="C142" s="37" t="s">
        <v>27</v>
      </c>
      <c r="D142" s="38" t="n">
        <v>1937</v>
      </c>
      <c r="E142" s="38" t="n">
        <v>1248</v>
      </c>
      <c r="F142" s="38" t="n">
        <v>3185</v>
      </c>
      <c r="G142" s="38" t="n">
        <v>-689</v>
      </c>
      <c r="H142" s="38" t="n">
        <v>8266.26</v>
      </c>
      <c r="I142" s="38" t="n">
        <v>5662</v>
      </c>
      <c r="J142" s="38" t="n">
        <v>13928.26</v>
      </c>
      <c r="K142" s="38" t="n">
        <v>-2604.26</v>
      </c>
      <c r="L142" s="34"/>
    </row>
    <row r="143" customFormat="false" ht="11.25" hidden="false" customHeight="false" outlineLevel="0" collapsed="false">
      <c r="A143" s="30" t="s">
        <v>277</v>
      </c>
      <c r="B143" s="31" t="s">
        <v>278</v>
      </c>
      <c r="C143" s="37" t="s">
        <v>27</v>
      </c>
      <c r="D143" s="38" t="n">
        <v>34736</v>
      </c>
      <c r="E143" s="38" t="n">
        <v>23043</v>
      </c>
      <c r="F143" s="38" t="n">
        <v>57779</v>
      </c>
      <c r="G143" s="38" t="n">
        <v>-11693</v>
      </c>
      <c r="H143" s="38" t="n">
        <v>152678.54</v>
      </c>
      <c r="I143" s="38" t="n">
        <v>83644.95</v>
      </c>
      <c r="J143" s="38" t="n">
        <v>236323.49</v>
      </c>
      <c r="K143" s="38" t="n">
        <v>-69033.59</v>
      </c>
      <c r="L143" s="34"/>
    </row>
    <row r="144" customFormat="false" ht="11.25" hidden="false" customHeight="false" outlineLevel="0" collapsed="false">
      <c r="A144" s="35" t="s">
        <v>279</v>
      </c>
      <c r="B144" s="36" t="s">
        <v>280</v>
      </c>
      <c r="C144" s="37"/>
      <c r="D144" s="38" t="n">
        <v>2294</v>
      </c>
      <c r="E144" s="38" t="n">
        <v>0</v>
      </c>
      <c r="F144" s="38" t="n">
        <v>2294</v>
      </c>
      <c r="G144" s="38" t="n">
        <v>-2294</v>
      </c>
      <c r="H144" s="38" t="n">
        <v>7665.21</v>
      </c>
      <c r="I144" s="38" t="n">
        <v>0</v>
      </c>
      <c r="J144" s="38" t="n">
        <v>7665.21</v>
      </c>
      <c r="K144" s="38" t="n">
        <v>-7665.21</v>
      </c>
      <c r="L144" s="39"/>
    </row>
    <row r="145" customFormat="false" ht="11.25" hidden="false" customHeight="false" outlineLevel="0" collapsed="false">
      <c r="A145" s="35" t="s">
        <v>281</v>
      </c>
      <c r="B145" s="36" t="s">
        <v>282</v>
      </c>
      <c r="C145" s="42" t="s">
        <v>27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4"/>
    </row>
    <row r="146" customFormat="false" ht="11.25" hidden="false" customHeight="false" outlineLevel="0" collapsed="false">
      <c r="A146" s="30" t="s">
        <v>283</v>
      </c>
      <c r="B146" s="36" t="s">
        <v>284</v>
      </c>
      <c r="C146" s="37"/>
      <c r="D146" s="38" t="n">
        <v>434</v>
      </c>
      <c r="E146" s="38" t="n">
        <v>0</v>
      </c>
      <c r="F146" s="38" t="n">
        <v>434</v>
      </c>
      <c r="G146" s="38" t="n">
        <v>-434</v>
      </c>
      <c r="H146" s="38" t="n">
        <v>2142.8</v>
      </c>
      <c r="I146" s="38" t="n">
        <v>0</v>
      </c>
      <c r="J146" s="38" t="n">
        <v>2142.8</v>
      </c>
      <c r="K146" s="38" t="n">
        <v>-2142.8</v>
      </c>
      <c r="L146" s="39"/>
    </row>
    <row r="147" customFormat="false" ht="11.25" hidden="false" customHeight="false" outlineLevel="0" collapsed="false">
      <c r="A147" s="35" t="s">
        <v>285</v>
      </c>
      <c r="B147" s="36" t="s">
        <v>286</v>
      </c>
      <c r="C147" s="37"/>
      <c r="D147" s="38" t="n">
        <v>246</v>
      </c>
      <c r="E147" s="38" t="n">
        <v>0</v>
      </c>
      <c r="F147" s="38" t="n">
        <v>246</v>
      </c>
      <c r="G147" s="38" t="n">
        <v>-246</v>
      </c>
      <c r="H147" s="38" t="n">
        <v>1015.29</v>
      </c>
      <c r="I147" s="38" t="n">
        <v>0</v>
      </c>
      <c r="J147" s="38" t="n">
        <v>1015.29</v>
      </c>
      <c r="K147" s="38" t="n">
        <v>-1015.29</v>
      </c>
      <c r="L147" s="39"/>
    </row>
    <row r="148" customFormat="false" ht="11.25" hidden="false" customHeight="false" outlineLevel="0" collapsed="false">
      <c r="A148" s="35" t="s">
        <v>287</v>
      </c>
      <c r="B148" s="36" t="s">
        <v>288</v>
      </c>
      <c r="C148" s="42"/>
      <c r="D148" s="38" t="n">
        <v>141</v>
      </c>
      <c r="E148" s="38" t="n">
        <v>0</v>
      </c>
      <c r="F148" s="38" t="n">
        <v>141</v>
      </c>
      <c r="G148" s="38" t="n">
        <v>-141</v>
      </c>
      <c r="H148" s="38" t="n">
        <v>411.81</v>
      </c>
      <c r="I148" s="38" t="n">
        <v>0</v>
      </c>
      <c r="J148" s="38" t="n">
        <v>411.81</v>
      </c>
      <c r="K148" s="38" t="n">
        <v>-411.81</v>
      </c>
      <c r="L148" s="34"/>
    </row>
    <row r="149" customFormat="false" ht="11.25" hidden="false" customHeight="false" outlineLevel="0" collapsed="false">
      <c r="A149" s="30" t="s">
        <v>289</v>
      </c>
      <c r="B149" s="36" t="s">
        <v>290</v>
      </c>
      <c r="C149" s="37" t="s">
        <v>27</v>
      </c>
      <c r="D149" s="38" t="n">
        <v>296176</v>
      </c>
      <c r="E149" s="38" t="n">
        <v>317221</v>
      </c>
      <c r="F149" s="38" t="n">
        <v>613397</v>
      </c>
      <c r="G149" s="38" t="n">
        <v>21045</v>
      </c>
      <c r="H149" s="38" t="n">
        <v>1033230.54</v>
      </c>
      <c r="I149" s="38" t="n">
        <v>984553.23</v>
      </c>
      <c r="J149" s="38" t="n">
        <v>2017783.77</v>
      </c>
      <c r="K149" s="38" t="n">
        <v>-48677.3100000001</v>
      </c>
      <c r="L149" s="34"/>
    </row>
    <row r="150" customFormat="false" ht="11.25" hidden="false" customHeight="false" outlineLevel="0" collapsed="false">
      <c r="A150" s="35" t="s">
        <v>291</v>
      </c>
      <c r="B150" s="36" t="s">
        <v>292</v>
      </c>
      <c r="C150" s="42" t="s">
        <v>27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4"/>
    </row>
    <row r="151" customFormat="false" ht="11.25" hidden="false" customHeight="false" outlineLevel="0" collapsed="false">
      <c r="A151" s="30" t="s">
        <v>293</v>
      </c>
      <c r="B151" s="36" t="s">
        <v>294</v>
      </c>
      <c r="C151" s="37"/>
      <c r="D151" s="38" t="n">
        <v>19404</v>
      </c>
      <c r="E151" s="38" t="n">
        <v>2290</v>
      </c>
      <c r="F151" s="38" t="n">
        <v>21694</v>
      </c>
      <c r="G151" s="38" t="n">
        <v>-17114</v>
      </c>
      <c r="H151" s="38" t="n">
        <v>108517.61</v>
      </c>
      <c r="I151" s="38" t="n">
        <v>5164</v>
      </c>
      <c r="J151" s="38" t="n">
        <v>113681.61</v>
      </c>
      <c r="K151" s="38" t="n">
        <v>-103353.61</v>
      </c>
      <c r="L151" s="34"/>
    </row>
    <row r="152" customFormat="false" ht="11.25" hidden="false" customHeight="false" outlineLevel="0" collapsed="false">
      <c r="A152" s="30" t="s">
        <v>295</v>
      </c>
      <c r="B152" s="36" t="s">
        <v>296</v>
      </c>
      <c r="C152" s="37"/>
      <c r="D152" s="38" t="n">
        <v>5873</v>
      </c>
      <c r="E152" s="38" t="n">
        <v>2110</v>
      </c>
      <c r="F152" s="38" t="n">
        <v>7983</v>
      </c>
      <c r="G152" s="38" t="n">
        <v>-3763</v>
      </c>
      <c r="H152" s="38" t="n">
        <v>22076.7</v>
      </c>
      <c r="I152" s="38" t="n">
        <v>8341</v>
      </c>
      <c r="J152" s="38" t="n">
        <v>30417.7</v>
      </c>
      <c r="K152" s="38" t="n">
        <v>-13735.7</v>
      </c>
      <c r="L152" s="34"/>
    </row>
    <row r="153" customFormat="false" ht="11.25" hidden="false" customHeight="false" outlineLevel="0" collapsed="false">
      <c r="A153" s="30" t="s">
        <v>297</v>
      </c>
      <c r="B153" s="36" t="s">
        <v>298</v>
      </c>
      <c r="C153" s="40" t="s">
        <v>27</v>
      </c>
      <c r="D153" s="38" t="n">
        <v>7190</v>
      </c>
      <c r="E153" s="38" t="n">
        <v>0</v>
      </c>
      <c r="F153" s="38" t="n">
        <v>7190</v>
      </c>
      <c r="G153" s="38" t="n">
        <v>-7190</v>
      </c>
      <c r="H153" s="38" t="n">
        <v>24646.36</v>
      </c>
      <c r="I153" s="38" t="n">
        <v>0</v>
      </c>
      <c r="J153" s="38" t="n">
        <v>24646.36</v>
      </c>
      <c r="K153" s="38" t="n">
        <v>-24646.36</v>
      </c>
      <c r="L153" s="39"/>
    </row>
    <row r="154" customFormat="false" ht="11.25" hidden="false" customHeight="false" outlineLevel="0" collapsed="false">
      <c r="A154" s="30" t="s">
        <v>299</v>
      </c>
      <c r="B154" s="36" t="s">
        <v>300</v>
      </c>
      <c r="C154" s="37" t="s">
        <v>27</v>
      </c>
      <c r="D154" s="38" t="n">
        <v>52277</v>
      </c>
      <c r="E154" s="38" t="n">
        <v>18748</v>
      </c>
      <c r="F154" s="38" t="n">
        <v>71025</v>
      </c>
      <c r="G154" s="38" t="n">
        <v>-33529</v>
      </c>
      <c r="H154" s="38" t="n">
        <v>204140</v>
      </c>
      <c r="I154" s="38" t="n">
        <v>66083.97</v>
      </c>
      <c r="J154" s="38" t="n">
        <v>270223.97</v>
      </c>
      <c r="K154" s="38" t="n">
        <v>-138056.03</v>
      </c>
      <c r="L154" s="39"/>
    </row>
    <row r="155" customFormat="false" ht="11.25" hidden="false" customHeight="false" outlineLevel="0" collapsed="false">
      <c r="A155" s="30" t="s">
        <v>301</v>
      </c>
      <c r="B155" s="36" t="s">
        <v>302</v>
      </c>
      <c r="C155" s="37" t="s">
        <v>27</v>
      </c>
      <c r="D155" s="38" t="n">
        <v>143154</v>
      </c>
      <c r="E155" s="38" t="n">
        <v>138351</v>
      </c>
      <c r="F155" s="38" t="n">
        <v>281505</v>
      </c>
      <c r="G155" s="38" t="n">
        <v>-4803</v>
      </c>
      <c r="H155" s="38" t="n">
        <v>552135.39</v>
      </c>
      <c r="I155" s="38" t="n">
        <v>517285.41</v>
      </c>
      <c r="J155" s="38" t="n">
        <v>1069420.8</v>
      </c>
      <c r="K155" s="38" t="n">
        <v>-34849.98</v>
      </c>
      <c r="L155" s="34"/>
    </row>
    <row r="156" customFormat="false" ht="11.25" hidden="false" customHeight="false" outlineLevel="0" collapsed="false">
      <c r="A156" s="30" t="s">
        <v>303</v>
      </c>
      <c r="B156" s="36" t="s">
        <v>304</v>
      </c>
      <c r="C156" s="37"/>
      <c r="D156" s="38" t="n">
        <v>5187</v>
      </c>
      <c r="E156" s="38" t="n">
        <v>1701</v>
      </c>
      <c r="F156" s="38" t="n">
        <v>6888</v>
      </c>
      <c r="G156" s="38" t="n">
        <v>-3486</v>
      </c>
      <c r="H156" s="38" t="n">
        <v>24248.54</v>
      </c>
      <c r="I156" s="38" t="n">
        <v>5815.31</v>
      </c>
      <c r="J156" s="38" t="n">
        <v>30063.85</v>
      </c>
      <c r="K156" s="38" t="n">
        <v>-18433.23</v>
      </c>
      <c r="L156" s="34"/>
    </row>
    <row r="157" customFormat="false" ht="11.25" hidden="false" customHeight="false" outlineLevel="0" collapsed="false">
      <c r="A157" s="35" t="s">
        <v>305</v>
      </c>
      <c r="B157" s="36" t="s">
        <v>306</v>
      </c>
      <c r="C157" s="42" t="s">
        <v>27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4"/>
    </row>
    <row r="158" customFormat="false" ht="11.25" hidden="false" customHeight="false" outlineLevel="0" collapsed="false">
      <c r="A158" s="35" t="s">
        <v>307</v>
      </c>
      <c r="B158" s="36" t="s">
        <v>308</v>
      </c>
      <c r="C158" s="42" t="s">
        <v>27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4"/>
    </row>
    <row r="159" customFormat="false" ht="11.25" hidden="false" customHeight="false" outlineLevel="0" collapsed="false">
      <c r="A159" s="30" t="s">
        <v>309</v>
      </c>
      <c r="B159" s="36" t="s">
        <v>310</v>
      </c>
      <c r="C159" s="37" t="s">
        <v>27</v>
      </c>
      <c r="D159" s="38" t="n">
        <v>39534</v>
      </c>
      <c r="E159" s="38" t="n">
        <v>38356</v>
      </c>
      <c r="F159" s="38" t="n">
        <v>77890</v>
      </c>
      <c r="G159" s="38" t="n">
        <v>-1178</v>
      </c>
      <c r="H159" s="38" t="n">
        <v>106718.26</v>
      </c>
      <c r="I159" s="38" t="n">
        <v>103356.16</v>
      </c>
      <c r="J159" s="38" t="n">
        <v>210074.42</v>
      </c>
      <c r="K159" s="38" t="n">
        <v>-3362.1</v>
      </c>
      <c r="L159" s="34"/>
    </row>
    <row r="160" customFormat="false" ht="11.25" hidden="false" customHeight="false" outlineLevel="0" collapsed="false">
      <c r="A160" s="30" t="s">
        <v>311</v>
      </c>
      <c r="B160" s="36" t="s">
        <v>312</v>
      </c>
      <c r="C160" s="40" t="s">
        <v>27</v>
      </c>
      <c r="D160" s="38" t="n">
        <v>925</v>
      </c>
      <c r="E160" s="38" t="n">
        <v>292</v>
      </c>
      <c r="F160" s="38" t="n">
        <v>1217</v>
      </c>
      <c r="G160" s="38" t="n">
        <v>-633</v>
      </c>
      <c r="H160" s="38" t="n">
        <v>4145.05</v>
      </c>
      <c r="I160" s="38" t="n">
        <v>783</v>
      </c>
      <c r="J160" s="38" t="n">
        <v>4928.05</v>
      </c>
      <c r="K160" s="38" t="n">
        <v>-3362.05</v>
      </c>
      <c r="L160" s="34"/>
    </row>
    <row r="161" customFormat="false" ht="11.25" hidden="false" customHeight="false" outlineLevel="0" collapsed="false">
      <c r="A161" s="35" t="s">
        <v>313</v>
      </c>
      <c r="B161" s="36" t="s">
        <v>314</v>
      </c>
      <c r="C161" s="42" t="s">
        <v>27</v>
      </c>
      <c r="D161" s="38" t="n">
        <v>65</v>
      </c>
      <c r="E161" s="38" t="n">
        <v>0</v>
      </c>
      <c r="F161" s="38" t="n">
        <v>65</v>
      </c>
      <c r="G161" s="38" t="n">
        <v>-65</v>
      </c>
      <c r="H161" s="38" t="n">
        <v>150.18</v>
      </c>
      <c r="I161" s="38" t="n">
        <v>0</v>
      </c>
      <c r="J161" s="38" t="n">
        <v>150.18</v>
      </c>
      <c r="K161" s="38" t="n">
        <v>-150.18</v>
      </c>
      <c r="L161" s="34"/>
    </row>
    <row r="162" customFormat="false" ht="11.25" hidden="false" customHeight="false" outlineLevel="0" collapsed="false">
      <c r="A162" s="30" t="s">
        <v>315</v>
      </c>
      <c r="B162" s="36" t="s">
        <v>316</v>
      </c>
      <c r="C162" s="40" t="s">
        <v>27</v>
      </c>
      <c r="D162" s="38" t="n">
        <v>714</v>
      </c>
      <c r="E162" s="38" t="n">
        <v>0</v>
      </c>
      <c r="F162" s="38" t="n">
        <v>714</v>
      </c>
      <c r="G162" s="38" t="n">
        <v>-714</v>
      </c>
      <c r="H162" s="38" t="n">
        <v>2769.06</v>
      </c>
      <c r="I162" s="38" t="n">
        <v>0</v>
      </c>
      <c r="J162" s="38" t="n">
        <v>2769.06</v>
      </c>
      <c r="K162" s="38" t="n">
        <v>-2769.06</v>
      </c>
      <c r="L162" s="39"/>
    </row>
    <row r="163" customFormat="false" ht="11.25" hidden="false" customHeight="false" outlineLevel="0" collapsed="false">
      <c r="A163" s="30" t="s">
        <v>317</v>
      </c>
      <c r="B163" s="36" t="s">
        <v>318</v>
      </c>
      <c r="C163" s="37" t="s">
        <v>27</v>
      </c>
      <c r="D163" s="38" t="n">
        <v>967754</v>
      </c>
      <c r="E163" s="38" t="n">
        <v>2114817</v>
      </c>
      <c r="F163" s="38" t="n">
        <v>3082571</v>
      </c>
      <c r="G163" s="38" t="n">
        <v>1147063</v>
      </c>
      <c r="H163" s="38" t="n">
        <v>5069558.4</v>
      </c>
      <c r="I163" s="38" t="n">
        <v>12024835.99</v>
      </c>
      <c r="J163" s="38" t="n">
        <v>17094394.39</v>
      </c>
      <c r="K163" s="38" t="n">
        <v>6955277.59</v>
      </c>
      <c r="L163" s="34"/>
    </row>
    <row r="164" customFormat="false" ht="11.25" hidden="false" customHeight="false" outlineLevel="0" collapsed="false">
      <c r="A164" s="30" t="s">
        <v>319</v>
      </c>
      <c r="B164" s="36" t="s">
        <v>320</v>
      </c>
      <c r="C164" s="37"/>
      <c r="D164" s="38" t="n">
        <v>2542</v>
      </c>
      <c r="E164" s="38" t="n">
        <v>0</v>
      </c>
      <c r="F164" s="38" t="n">
        <v>2542</v>
      </c>
      <c r="G164" s="38" t="n">
        <v>-2542</v>
      </c>
      <c r="H164" s="38" t="n">
        <v>11543.93</v>
      </c>
      <c r="I164" s="38" t="n">
        <v>0</v>
      </c>
      <c r="J164" s="38" t="n">
        <v>11543.93</v>
      </c>
      <c r="K164" s="38" t="n">
        <v>-11543.93</v>
      </c>
      <c r="L164" s="34"/>
    </row>
    <row r="165" customFormat="false" ht="11.25" hidden="false" customHeight="false" outlineLevel="0" collapsed="false">
      <c r="A165" s="30" t="s">
        <v>321</v>
      </c>
      <c r="B165" s="36" t="s">
        <v>322</v>
      </c>
      <c r="C165" s="37"/>
      <c r="D165" s="38" t="n">
        <v>170</v>
      </c>
      <c r="E165" s="38" t="n">
        <v>0</v>
      </c>
      <c r="F165" s="38" t="n">
        <v>170</v>
      </c>
      <c r="G165" s="38" t="n">
        <v>-170</v>
      </c>
      <c r="H165" s="38" t="n">
        <v>300.88</v>
      </c>
      <c r="I165" s="38" t="n">
        <v>0</v>
      </c>
      <c r="J165" s="38" t="n">
        <v>300.88</v>
      </c>
      <c r="K165" s="38" t="n">
        <v>-300.88</v>
      </c>
      <c r="L165" s="39"/>
    </row>
    <row r="166" customFormat="false" ht="11.25" hidden="false" customHeight="false" outlineLevel="0" collapsed="false">
      <c r="A166" s="30" t="s">
        <v>323</v>
      </c>
      <c r="B166" s="36" t="s">
        <v>324</v>
      </c>
      <c r="C166" s="37" t="s">
        <v>27</v>
      </c>
      <c r="D166" s="38" t="n">
        <v>336</v>
      </c>
      <c r="E166" s="38" t="n">
        <v>0</v>
      </c>
      <c r="F166" s="38" t="n">
        <v>336</v>
      </c>
      <c r="G166" s="38" t="n">
        <v>-336</v>
      </c>
      <c r="H166" s="38" t="n">
        <v>706.03</v>
      </c>
      <c r="I166" s="38" t="n">
        <v>0</v>
      </c>
      <c r="J166" s="38" t="n">
        <v>706.03</v>
      </c>
      <c r="K166" s="38" t="n">
        <v>-706.03</v>
      </c>
      <c r="L166" s="39"/>
    </row>
    <row r="167" customFormat="false" ht="11.25" hidden="false" customHeight="false" outlineLevel="0" collapsed="false">
      <c r="A167" s="35" t="s">
        <v>325</v>
      </c>
      <c r="B167" s="36" t="s">
        <v>326</v>
      </c>
      <c r="C167" s="37" t="s">
        <v>27</v>
      </c>
      <c r="D167" s="38" t="n">
        <v>119289</v>
      </c>
      <c r="E167" s="38" t="n">
        <v>115177</v>
      </c>
      <c r="F167" s="38" t="n">
        <v>234466</v>
      </c>
      <c r="G167" s="38" t="n">
        <v>-4112</v>
      </c>
      <c r="H167" s="38" t="n">
        <v>468447.67</v>
      </c>
      <c r="I167" s="38" t="n">
        <v>443412.97</v>
      </c>
      <c r="J167" s="38" t="n">
        <v>911860.64</v>
      </c>
      <c r="K167" s="38" t="n">
        <v>-25034.7</v>
      </c>
      <c r="L167" s="34"/>
    </row>
    <row r="168" customFormat="false" ht="11.25" hidden="false" customHeight="false" outlineLevel="0" collapsed="false">
      <c r="A168" s="35" t="s">
        <v>327</v>
      </c>
      <c r="B168" s="36" t="s">
        <v>328</v>
      </c>
      <c r="C168" s="37" t="s">
        <v>27</v>
      </c>
      <c r="D168" s="38" t="n">
        <v>70433</v>
      </c>
      <c r="E168" s="38" t="n">
        <v>79331</v>
      </c>
      <c r="F168" s="38" t="n">
        <v>149764</v>
      </c>
      <c r="G168" s="38" t="n">
        <v>8898</v>
      </c>
      <c r="H168" s="38" t="n">
        <v>314297.81</v>
      </c>
      <c r="I168" s="38" t="n">
        <v>504895.3</v>
      </c>
      <c r="J168" s="38" t="n">
        <v>819193.11</v>
      </c>
      <c r="K168" s="38" t="n">
        <v>190597.49</v>
      </c>
      <c r="L168" s="34"/>
    </row>
    <row r="169" customFormat="false" ht="11.25" hidden="false" customHeight="false" outlineLevel="0" collapsed="false">
      <c r="A169" s="30" t="s">
        <v>329</v>
      </c>
      <c r="B169" s="31" t="s">
        <v>330</v>
      </c>
      <c r="C169" s="37" t="s">
        <v>27</v>
      </c>
      <c r="D169" s="38" t="n">
        <v>99675</v>
      </c>
      <c r="E169" s="38" t="n">
        <v>93433</v>
      </c>
      <c r="F169" s="38" t="n">
        <v>193108</v>
      </c>
      <c r="G169" s="38" t="n">
        <v>-6242</v>
      </c>
      <c r="H169" s="38" t="n">
        <v>428203.16</v>
      </c>
      <c r="I169" s="38" t="n">
        <v>310209.57</v>
      </c>
      <c r="J169" s="38" t="n">
        <v>738412.73</v>
      </c>
      <c r="K169" s="38" t="n">
        <v>-117993.59</v>
      </c>
      <c r="L169" s="34"/>
    </row>
    <row r="170" customFormat="false" ht="11.25" hidden="false" customHeight="false" outlineLevel="0" collapsed="false">
      <c r="A170" s="35" t="s">
        <v>331</v>
      </c>
      <c r="B170" s="36" t="s">
        <v>332</v>
      </c>
      <c r="C170" s="37" t="s">
        <v>27</v>
      </c>
      <c r="D170" s="38" t="n">
        <v>6058</v>
      </c>
      <c r="E170" s="38" t="n">
        <v>2539</v>
      </c>
      <c r="F170" s="38" t="n">
        <v>8597</v>
      </c>
      <c r="G170" s="38" t="n">
        <v>-3519</v>
      </c>
      <c r="H170" s="38" t="n">
        <v>31959.95</v>
      </c>
      <c r="I170" s="38" t="n">
        <v>11007</v>
      </c>
      <c r="J170" s="38" t="n">
        <v>42966.95</v>
      </c>
      <c r="K170" s="38" t="n">
        <v>-20952.95</v>
      </c>
      <c r="L170" s="34"/>
    </row>
    <row r="171" customFormat="false" ht="11.25" hidden="false" customHeight="false" outlineLevel="0" collapsed="false">
      <c r="A171" s="35" t="s">
        <v>333</v>
      </c>
      <c r="B171" s="36" t="s">
        <v>334</v>
      </c>
      <c r="C171" s="37" t="s">
        <v>27</v>
      </c>
      <c r="D171" s="38" t="n">
        <v>2431</v>
      </c>
      <c r="E171" s="38" t="n">
        <v>2770</v>
      </c>
      <c r="F171" s="38" t="n">
        <v>5201</v>
      </c>
      <c r="G171" s="38" t="n">
        <v>339</v>
      </c>
      <c r="H171" s="38" t="n">
        <v>8363.18</v>
      </c>
      <c r="I171" s="38" t="n">
        <v>8305</v>
      </c>
      <c r="J171" s="38" t="n">
        <v>16668.18</v>
      </c>
      <c r="K171" s="38" t="n">
        <v>-58.1800000000003</v>
      </c>
      <c r="L171" s="34"/>
    </row>
    <row r="172" customFormat="false" ht="11.25" hidden="false" customHeight="false" outlineLevel="0" collapsed="false">
      <c r="A172" s="30" t="s">
        <v>335</v>
      </c>
      <c r="B172" s="36" t="s">
        <v>336</v>
      </c>
      <c r="C172" s="37"/>
      <c r="D172" s="38" t="n">
        <v>324</v>
      </c>
      <c r="E172" s="38" t="n">
        <v>0</v>
      </c>
      <c r="F172" s="38" t="n">
        <v>324</v>
      </c>
      <c r="G172" s="38" t="n">
        <v>-324</v>
      </c>
      <c r="H172" s="38" t="n">
        <v>759.94</v>
      </c>
      <c r="I172" s="38" t="n">
        <v>0</v>
      </c>
      <c r="J172" s="38" t="n">
        <v>759.94</v>
      </c>
      <c r="K172" s="38" t="n">
        <v>-759.94</v>
      </c>
      <c r="L172" s="39"/>
    </row>
    <row r="173" customFormat="false" ht="11.25" hidden="false" customHeight="false" outlineLevel="0" collapsed="false">
      <c r="A173" s="35" t="s">
        <v>337</v>
      </c>
      <c r="B173" s="36" t="s">
        <v>338</v>
      </c>
      <c r="C173" s="37" t="s">
        <v>27</v>
      </c>
      <c r="D173" s="38" t="n">
        <v>11967</v>
      </c>
      <c r="E173" s="38" t="n">
        <v>13435</v>
      </c>
      <c r="F173" s="38" t="n">
        <v>25402</v>
      </c>
      <c r="G173" s="38" t="n">
        <v>1468</v>
      </c>
      <c r="H173" s="38" t="n">
        <v>47826.09</v>
      </c>
      <c r="I173" s="38" t="n">
        <v>49075.25</v>
      </c>
      <c r="J173" s="38" t="n">
        <v>96901.34</v>
      </c>
      <c r="K173" s="38" t="n">
        <v>1249.16</v>
      </c>
      <c r="L173" s="34"/>
    </row>
    <row r="174" customFormat="false" ht="11.25" hidden="false" customHeight="false" outlineLevel="0" collapsed="false">
      <c r="A174" s="30" t="s">
        <v>339</v>
      </c>
      <c r="B174" s="36" t="s">
        <v>340</v>
      </c>
      <c r="C174" s="37" t="s">
        <v>27</v>
      </c>
      <c r="D174" s="38" t="n">
        <v>39513</v>
      </c>
      <c r="E174" s="38" t="n">
        <v>15772</v>
      </c>
      <c r="F174" s="38" t="n">
        <v>55285</v>
      </c>
      <c r="G174" s="38" t="n">
        <v>-23741</v>
      </c>
      <c r="H174" s="38" t="n">
        <v>144464.26</v>
      </c>
      <c r="I174" s="38" t="n">
        <v>48488.05</v>
      </c>
      <c r="J174" s="38" t="n">
        <v>192952.31</v>
      </c>
      <c r="K174" s="38" t="n">
        <v>-95976.21</v>
      </c>
      <c r="L174" s="34"/>
    </row>
    <row r="175" customFormat="false" ht="11.25" hidden="false" customHeight="false" outlineLevel="0" collapsed="false">
      <c r="A175" s="35" t="s">
        <v>341</v>
      </c>
      <c r="B175" s="36" t="s">
        <v>342</v>
      </c>
      <c r="C175" s="37" t="s">
        <v>27</v>
      </c>
      <c r="D175" s="38" t="n">
        <v>596783</v>
      </c>
      <c r="E175" s="38" t="n">
        <v>697754</v>
      </c>
      <c r="F175" s="38" t="n">
        <v>1294537</v>
      </c>
      <c r="G175" s="38" t="n">
        <v>100971</v>
      </c>
      <c r="H175" s="38" t="n">
        <v>2479823.73</v>
      </c>
      <c r="I175" s="38" t="n">
        <v>3000048.89</v>
      </c>
      <c r="J175" s="38" t="n">
        <v>5479872.62</v>
      </c>
      <c r="K175" s="38" t="n">
        <v>520225.16</v>
      </c>
      <c r="L175" s="34"/>
    </row>
    <row r="176" customFormat="false" ht="11.25" hidden="false" customHeight="false" outlineLevel="0" collapsed="false">
      <c r="A176" s="30" t="s">
        <v>343</v>
      </c>
      <c r="B176" s="36" t="s">
        <v>344</v>
      </c>
      <c r="C176" s="37"/>
      <c r="D176" s="38" t="n">
        <v>709</v>
      </c>
      <c r="E176" s="38" t="n">
        <v>0</v>
      </c>
      <c r="F176" s="38" t="n">
        <v>709</v>
      </c>
      <c r="G176" s="38" t="n">
        <v>-709</v>
      </c>
      <c r="H176" s="38" t="n">
        <v>1847.32</v>
      </c>
      <c r="I176" s="38" t="n">
        <v>0</v>
      </c>
      <c r="J176" s="38" t="n">
        <v>1847.32</v>
      </c>
      <c r="K176" s="38" t="n">
        <v>-1847.32</v>
      </c>
      <c r="L176" s="39"/>
    </row>
    <row r="177" customFormat="false" ht="11.25" hidden="false" customHeight="false" outlineLevel="0" collapsed="false">
      <c r="A177" s="35" t="s">
        <v>345</v>
      </c>
      <c r="B177" s="36" t="s">
        <v>346</v>
      </c>
      <c r="C177" s="37" t="s">
        <v>27</v>
      </c>
      <c r="D177" s="38" t="n">
        <v>48518</v>
      </c>
      <c r="E177" s="38" t="n">
        <v>36757</v>
      </c>
      <c r="F177" s="38" t="n">
        <v>85275</v>
      </c>
      <c r="G177" s="38" t="n">
        <v>-11761</v>
      </c>
      <c r="H177" s="38" t="n">
        <v>176186.33</v>
      </c>
      <c r="I177" s="38" t="n">
        <v>92727.73</v>
      </c>
      <c r="J177" s="38" t="n">
        <v>268914.06</v>
      </c>
      <c r="K177" s="38" t="n">
        <v>-83458.6</v>
      </c>
      <c r="L177" s="34"/>
    </row>
    <row r="178" customFormat="false" ht="11.25" hidden="false" customHeight="false" outlineLevel="0" collapsed="false">
      <c r="A178" s="35" t="s">
        <v>347</v>
      </c>
      <c r="B178" s="36" t="s">
        <v>348</v>
      </c>
      <c r="C178" s="37" t="s">
        <v>27</v>
      </c>
      <c r="D178" s="38" t="n">
        <v>29681</v>
      </c>
      <c r="E178" s="38" t="n">
        <v>30850</v>
      </c>
      <c r="F178" s="38" t="n">
        <v>60531</v>
      </c>
      <c r="G178" s="38" t="n">
        <v>1169</v>
      </c>
      <c r="H178" s="38" t="n">
        <v>103613.26</v>
      </c>
      <c r="I178" s="38" t="n">
        <v>98352.58</v>
      </c>
      <c r="J178" s="38" t="n">
        <v>201965.84</v>
      </c>
      <c r="K178" s="38" t="n">
        <v>-5260.68</v>
      </c>
      <c r="L178" s="34"/>
    </row>
    <row r="179" customFormat="false" ht="11.25" hidden="false" customHeight="false" outlineLevel="0" collapsed="false">
      <c r="A179" s="30" t="s">
        <v>349</v>
      </c>
      <c r="B179" s="36" t="s">
        <v>350</v>
      </c>
      <c r="C179" s="37" t="s">
        <v>27</v>
      </c>
      <c r="D179" s="38" t="n">
        <v>20685</v>
      </c>
      <c r="E179" s="38" t="n">
        <v>16931</v>
      </c>
      <c r="F179" s="38" t="n">
        <v>37616</v>
      </c>
      <c r="G179" s="38" t="n">
        <v>-3754</v>
      </c>
      <c r="H179" s="38" t="n">
        <v>86322.9</v>
      </c>
      <c r="I179" s="38" t="n">
        <v>73273.23</v>
      </c>
      <c r="J179" s="38" t="n">
        <v>159596.13</v>
      </c>
      <c r="K179" s="38" t="n">
        <v>-13049.67</v>
      </c>
      <c r="L179" s="34"/>
    </row>
    <row r="180" customFormat="false" ht="11.25" hidden="false" customHeight="false" outlineLevel="0" collapsed="false">
      <c r="A180" s="35" t="s">
        <v>351</v>
      </c>
      <c r="B180" s="36" t="s">
        <v>352</v>
      </c>
      <c r="C180" s="42" t="s">
        <v>27</v>
      </c>
      <c r="D180" s="38" t="n">
        <v>212</v>
      </c>
      <c r="E180" s="38" t="n">
        <v>0</v>
      </c>
      <c r="F180" s="38" t="n">
        <v>212</v>
      </c>
      <c r="G180" s="38" t="n">
        <v>-212</v>
      </c>
      <c r="H180" s="38" t="n">
        <v>541.84</v>
      </c>
      <c r="I180" s="38" t="n">
        <v>0</v>
      </c>
      <c r="J180" s="38" t="n">
        <v>541.84</v>
      </c>
      <c r="K180" s="38" t="n">
        <v>-541.84</v>
      </c>
      <c r="L180" s="34"/>
    </row>
    <row r="181" customFormat="false" ht="11.25" hidden="false" customHeight="false" outlineLevel="0" collapsed="false">
      <c r="A181" s="30" t="s">
        <v>353</v>
      </c>
      <c r="B181" s="36" t="s">
        <v>354</v>
      </c>
      <c r="C181" s="37" t="s">
        <v>27</v>
      </c>
      <c r="D181" s="38" t="n">
        <v>27102</v>
      </c>
      <c r="E181" s="38" t="n">
        <v>24805</v>
      </c>
      <c r="F181" s="38" t="n">
        <v>51907</v>
      </c>
      <c r="G181" s="38" t="n">
        <v>-2297</v>
      </c>
      <c r="H181" s="38" t="n">
        <v>109438.96</v>
      </c>
      <c r="I181" s="38" t="n">
        <v>84410.33</v>
      </c>
      <c r="J181" s="38" t="n">
        <v>193849.29</v>
      </c>
      <c r="K181" s="38" t="n">
        <v>-25028.63</v>
      </c>
      <c r="L181" s="34"/>
    </row>
    <row r="182" customFormat="false" ht="11.25" hidden="false" customHeight="false" outlineLevel="0" collapsed="false">
      <c r="A182" s="35" t="s">
        <v>355</v>
      </c>
      <c r="B182" s="31" t="s">
        <v>356</v>
      </c>
      <c r="C182" s="37" t="s">
        <v>27</v>
      </c>
      <c r="D182" s="38" t="n">
        <v>514063</v>
      </c>
      <c r="E182" s="38" t="n">
        <v>392518</v>
      </c>
      <c r="F182" s="38" t="n">
        <v>906581</v>
      </c>
      <c r="G182" s="38" t="n">
        <v>-121545</v>
      </c>
      <c r="H182" s="38" t="n">
        <v>2284846.48</v>
      </c>
      <c r="I182" s="38" t="n">
        <v>1447545.84</v>
      </c>
      <c r="J182" s="38" t="n">
        <v>3732392.32</v>
      </c>
      <c r="K182" s="38" t="n">
        <v>-837300.64</v>
      </c>
      <c r="L182" s="34"/>
    </row>
    <row r="183" customFormat="false" ht="11.25" hidden="false" customHeight="false" outlineLevel="0" collapsed="false">
      <c r="A183" s="30" t="s">
        <v>357</v>
      </c>
      <c r="B183" s="36" t="s">
        <v>358</v>
      </c>
      <c r="C183" s="37" t="s">
        <v>27</v>
      </c>
      <c r="D183" s="38" t="n">
        <v>3777</v>
      </c>
      <c r="E183" s="38" t="n">
        <v>2117</v>
      </c>
      <c r="F183" s="38" t="n">
        <v>5894</v>
      </c>
      <c r="G183" s="38" t="n">
        <v>-1660</v>
      </c>
      <c r="H183" s="38" t="n">
        <v>17487.15</v>
      </c>
      <c r="I183" s="38" t="n">
        <v>5529.63</v>
      </c>
      <c r="J183" s="38" t="n">
        <v>23016.78</v>
      </c>
      <c r="K183" s="38" t="n">
        <v>-11957.52</v>
      </c>
      <c r="L183" s="34"/>
    </row>
    <row r="184" customFormat="false" ht="11.25" hidden="false" customHeight="false" outlineLevel="0" collapsed="false">
      <c r="A184" s="35" t="s">
        <v>359</v>
      </c>
      <c r="B184" s="36" t="s">
        <v>360</v>
      </c>
      <c r="C184" s="37"/>
      <c r="D184" s="38" t="n">
        <v>4326</v>
      </c>
      <c r="E184" s="38" t="n">
        <v>0</v>
      </c>
      <c r="F184" s="38" t="n">
        <v>4326</v>
      </c>
      <c r="G184" s="38" t="n">
        <v>-4326</v>
      </c>
      <c r="H184" s="38" t="n">
        <v>20267.44</v>
      </c>
      <c r="I184" s="38" t="n">
        <v>0</v>
      </c>
      <c r="J184" s="38" t="n">
        <v>20267.44</v>
      </c>
      <c r="K184" s="38" t="n">
        <v>-20267.44</v>
      </c>
      <c r="L184" s="39"/>
    </row>
    <row r="185" customFormat="false" ht="11.25" hidden="false" customHeight="false" outlineLevel="0" collapsed="false">
      <c r="A185" s="30" t="s">
        <v>361</v>
      </c>
      <c r="B185" s="36" t="s">
        <v>362</v>
      </c>
      <c r="C185" s="37" t="s">
        <v>27</v>
      </c>
      <c r="D185" s="38" t="n">
        <v>94586</v>
      </c>
      <c r="E185" s="38" t="n">
        <v>87458</v>
      </c>
      <c r="F185" s="38" t="n">
        <v>182044</v>
      </c>
      <c r="G185" s="38" t="n">
        <v>-7128</v>
      </c>
      <c r="H185" s="38" t="n">
        <v>387905.7</v>
      </c>
      <c r="I185" s="38" t="n">
        <v>338203.01</v>
      </c>
      <c r="J185" s="38" t="n">
        <v>726108.71</v>
      </c>
      <c r="K185" s="38" t="n">
        <v>-49702.69</v>
      </c>
      <c r="L185" s="34"/>
    </row>
    <row r="186" customFormat="false" ht="11.25" hidden="false" customHeight="false" outlineLevel="0" collapsed="false">
      <c r="A186" s="35" t="s">
        <v>363</v>
      </c>
      <c r="B186" s="36" t="s">
        <v>364</v>
      </c>
      <c r="C186" s="37"/>
      <c r="D186" s="38" t="n">
        <v>660</v>
      </c>
      <c r="E186" s="38" t="n">
        <v>0</v>
      </c>
      <c r="F186" s="38" t="n">
        <v>660</v>
      </c>
      <c r="G186" s="38" t="n">
        <v>-660</v>
      </c>
      <c r="H186" s="38" t="n">
        <v>2927.85</v>
      </c>
      <c r="I186" s="38" t="n">
        <v>0</v>
      </c>
      <c r="J186" s="38" t="n">
        <v>2927.85</v>
      </c>
      <c r="K186" s="38" t="n">
        <v>-2927.85</v>
      </c>
      <c r="L186" s="39"/>
    </row>
    <row r="187" customFormat="false" ht="11.25" hidden="false" customHeight="false" outlineLevel="0" collapsed="false">
      <c r="A187" s="30" t="s">
        <v>365</v>
      </c>
      <c r="B187" s="36" t="s">
        <v>366</v>
      </c>
      <c r="C187" s="37" t="s">
        <v>27</v>
      </c>
      <c r="D187" s="38" t="n">
        <v>20294</v>
      </c>
      <c r="E187" s="38" t="n">
        <v>16438</v>
      </c>
      <c r="F187" s="38" t="n">
        <v>36732</v>
      </c>
      <c r="G187" s="38" t="n">
        <v>-3856</v>
      </c>
      <c r="H187" s="38" t="n">
        <v>99562.55</v>
      </c>
      <c r="I187" s="38" t="n">
        <v>59241.32</v>
      </c>
      <c r="J187" s="38" t="n">
        <v>158803.87</v>
      </c>
      <c r="K187" s="38" t="n">
        <v>-40321.23</v>
      </c>
      <c r="L187" s="34"/>
    </row>
    <row r="188" customFormat="false" ht="13.5" hidden="false" customHeight="true" outlineLevel="0" collapsed="false">
      <c r="A188" s="30" t="s">
        <v>367</v>
      </c>
      <c r="B188" s="36" t="s">
        <v>368</v>
      </c>
      <c r="C188" s="37" t="s">
        <v>27</v>
      </c>
      <c r="D188" s="38" t="n">
        <v>14002</v>
      </c>
      <c r="E188" s="38" t="n">
        <v>10751</v>
      </c>
      <c r="F188" s="38" t="n">
        <v>24753</v>
      </c>
      <c r="G188" s="38" t="n">
        <v>-3251</v>
      </c>
      <c r="H188" s="38" t="n">
        <v>51216.43</v>
      </c>
      <c r="I188" s="38" t="n">
        <v>33715</v>
      </c>
      <c r="J188" s="38" t="n">
        <v>84931.43</v>
      </c>
      <c r="K188" s="38" t="n">
        <v>-17501.43</v>
      </c>
      <c r="L188" s="34"/>
    </row>
    <row r="189" customFormat="false" ht="11.25" hidden="false" customHeight="false" outlineLevel="0" collapsed="false">
      <c r="A189" s="35" t="s">
        <v>369</v>
      </c>
      <c r="B189" s="36" t="s">
        <v>370</v>
      </c>
      <c r="C189" s="37"/>
      <c r="D189" s="38" t="n">
        <v>347</v>
      </c>
      <c r="E189" s="38" t="n">
        <v>0</v>
      </c>
      <c r="F189" s="38" t="n">
        <v>347</v>
      </c>
      <c r="G189" s="38" t="n">
        <v>-347</v>
      </c>
      <c r="H189" s="38" t="n">
        <v>1027.54</v>
      </c>
      <c r="I189" s="38" t="n">
        <v>0</v>
      </c>
      <c r="J189" s="38" t="n">
        <v>1027.54</v>
      </c>
      <c r="K189" s="38" t="n">
        <v>-1027.54</v>
      </c>
      <c r="L189" s="39"/>
    </row>
    <row r="190" customFormat="false" ht="11.25" hidden="false" customHeight="false" outlineLevel="0" collapsed="false">
      <c r="A190" s="35" t="s">
        <v>371</v>
      </c>
      <c r="B190" s="36" t="s">
        <v>372</v>
      </c>
      <c r="C190" s="42" t="s">
        <v>27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4"/>
    </row>
    <row r="191" customFormat="false" ht="11.25" hidden="false" customHeight="false" outlineLevel="0" collapsed="false">
      <c r="A191" s="35" t="s">
        <v>373</v>
      </c>
      <c r="B191" s="36" t="s">
        <v>374</v>
      </c>
      <c r="C191" s="37" t="s">
        <v>27</v>
      </c>
      <c r="D191" s="38" t="n">
        <v>2315</v>
      </c>
      <c r="E191" s="38" t="n">
        <v>1400</v>
      </c>
      <c r="F191" s="38" t="n">
        <v>3715</v>
      </c>
      <c r="G191" s="38" t="n">
        <v>-915</v>
      </c>
      <c r="H191" s="38" t="n">
        <v>7035.14</v>
      </c>
      <c r="I191" s="38" t="n">
        <v>2771</v>
      </c>
      <c r="J191" s="38" t="n">
        <v>9806.14</v>
      </c>
      <c r="K191" s="38" t="n">
        <v>-4264.14</v>
      </c>
      <c r="L191" s="34"/>
    </row>
    <row r="192" customFormat="false" ht="11.25" hidden="false" customHeight="false" outlineLevel="0" collapsed="false">
      <c r="A192" s="35" t="s">
        <v>375</v>
      </c>
      <c r="B192" s="36" t="s">
        <v>376</v>
      </c>
      <c r="C192" s="42"/>
      <c r="D192" s="38" t="n">
        <v>6954</v>
      </c>
      <c r="E192" s="38" t="n">
        <v>0</v>
      </c>
      <c r="F192" s="38" t="n">
        <v>6954</v>
      </c>
      <c r="G192" s="38" t="n">
        <v>-6954</v>
      </c>
      <c r="H192" s="38" t="n">
        <v>42275.61</v>
      </c>
      <c r="I192" s="38" t="n">
        <v>0</v>
      </c>
      <c r="J192" s="38" t="n">
        <v>42275.61</v>
      </c>
      <c r="K192" s="38" t="n">
        <v>-42275.61</v>
      </c>
      <c r="L192" s="39"/>
    </row>
    <row r="193" customFormat="false" ht="11.25" hidden="false" customHeight="false" outlineLevel="0" collapsed="false">
      <c r="A193" s="30" t="s">
        <v>377</v>
      </c>
      <c r="B193" s="36" t="s">
        <v>378</v>
      </c>
      <c r="C193" s="37"/>
      <c r="D193" s="38" t="n">
        <v>17387</v>
      </c>
      <c r="E193" s="38" t="n">
        <v>0</v>
      </c>
      <c r="F193" s="38" t="n">
        <v>17387</v>
      </c>
      <c r="G193" s="38" t="n">
        <v>-17387</v>
      </c>
      <c r="H193" s="38" t="n">
        <v>94272.15</v>
      </c>
      <c r="I193" s="38" t="n">
        <v>0</v>
      </c>
      <c r="J193" s="38" t="n">
        <v>94272.15</v>
      </c>
      <c r="K193" s="38" t="n">
        <v>-94272.15</v>
      </c>
      <c r="L193" s="39"/>
    </row>
    <row r="194" customFormat="false" ht="11.25" hidden="false" customHeight="false" outlineLevel="0" collapsed="false">
      <c r="A194" s="35" t="s">
        <v>379</v>
      </c>
      <c r="B194" s="36" t="s">
        <v>380</v>
      </c>
      <c r="C194" s="37"/>
      <c r="D194" s="38" t="n">
        <v>2143</v>
      </c>
      <c r="E194" s="38" t="n">
        <v>0</v>
      </c>
      <c r="F194" s="38" t="n">
        <v>2143</v>
      </c>
      <c r="G194" s="38" t="n">
        <v>-2143</v>
      </c>
      <c r="H194" s="38" t="n">
        <v>10106.8</v>
      </c>
      <c r="I194" s="38" t="n">
        <v>0</v>
      </c>
      <c r="J194" s="38" t="n">
        <v>10106.8</v>
      </c>
      <c r="K194" s="38" t="n">
        <v>-10106.8</v>
      </c>
      <c r="L194" s="34"/>
    </row>
    <row r="195" customFormat="false" ht="11.25" hidden="false" customHeight="false" outlineLevel="0" collapsed="false">
      <c r="A195" s="30" t="s">
        <v>381</v>
      </c>
      <c r="B195" s="36" t="s">
        <v>382</v>
      </c>
      <c r="C195" s="40" t="s">
        <v>27</v>
      </c>
      <c r="D195" s="38" t="n">
        <v>1054</v>
      </c>
      <c r="E195" s="38" t="n">
        <v>0</v>
      </c>
      <c r="F195" s="38" t="n">
        <v>1054</v>
      </c>
      <c r="G195" s="38" t="n">
        <v>-1054</v>
      </c>
      <c r="H195" s="38" t="n">
        <v>4267.33</v>
      </c>
      <c r="I195" s="38" t="n">
        <v>0</v>
      </c>
      <c r="J195" s="38" t="n">
        <v>4267.33</v>
      </c>
      <c r="K195" s="38" t="n">
        <v>-4267.33</v>
      </c>
      <c r="L195" s="39"/>
    </row>
    <row r="196" customFormat="false" ht="11.25" hidden="false" customHeight="false" outlineLevel="0" collapsed="false">
      <c r="A196" s="30" t="s">
        <v>383</v>
      </c>
      <c r="B196" s="36" t="s">
        <v>384</v>
      </c>
      <c r="C196" s="37"/>
      <c r="D196" s="38" t="n">
        <v>2090</v>
      </c>
      <c r="E196" s="38" t="n">
        <v>0</v>
      </c>
      <c r="F196" s="38" t="n">
        <v>2090</v>
      </c>
      <c r="G196" s="38" t="n">
        <v>-2090</v>
      </c>
      <c r="H196" s="38" t="n">
        <v>8468.83</v>
      </c>
      <c r="I196" s="38" t="n">
        <v>0</v>
      </c>
      <c r="J196" s="38" t="n">
        <v>8468.83</v>
      </c>
      <c r="K196" s="38" t="n">
        <v>-8468.83</v>
      </c>
      <c r="L196" s="39"/>
    </row>
    <row r="197" customFormat="false" ht="11.25" hidden="false" customHeight="false" outlineLevel="0" collapsed="false">
      <c r="A197" s="35" t="s">
        <v>385</v>
      </c>
      <c r="B197" s="36" t="s">
        <v>386</v>
      </c>
      <c r="C197" s="42" t="s">
        <v>27</v>
      </c>
      <c r="D197" s="38" t="n">
        <v>1581</v>
      </c>
      <c r="E197" s="38" t="n">
        <v>0</v>
      </c>
      <c r="F197" s="38" t="n">
        <v>1581</v>
      </c>
      <c r="G197" s="38" t="n">
        <v>-1581</v>
      </c>
      <c r="H197" s="38" t="n">
        <v>6273.19</v>
      </c>
      <c r="I197" s="38" t="n">
        <v>0</v>
      </c>
      <c r="J197" s="38" t="n">
        <v>6273.19</v>
      </c>
      <c r="K197" s="38" t="n">
        <v>-6273.19</v>
      </c>
      <c r="L197" s="34"/>
    </row>
    <row r="198" customFormat="false" ht="11.25" hidden="false" customHeight="false" outlineLevel="0" collapsed="false">
      <c r="A198" s="30" t="s">
        <v>387</v>
      </c>
      <c r="B198" s="31" t="s">
        <v>388</v>
      </c>
      <c r="C198" s="37" t="s">
        <v>27</v>
      </c>
      <c r="D198" s="38" t="n">
        <v>65762</v>
      </c>
      <c r="E198" s="38" t="n">
        <v>14798</v>
      </c>
      <c r="F198" s="38" t="n">
        <v>80560</v>
      </c>
      <c r="G198" s="38" t="n">
        <v>-50964</v>
      </c>
      <c r="H198" s="38" t="n">
        <v>367372.25</v>
      </c>
      <c r="I198" s="38" t="n">
        <v>33276</v>
      </c>
      <c r="J198" s="38" t="n">
        <v>400648.25</v>
      </c>
      <c r="K198" s="38" t="n">
        <v>-334096.25</v>
      </c>
      <c r="L198" s="34"/>
    </row>
    <row r="199" customFormat="false" ht="11.25" hidden="false" customHeight="false" outlineLevel="0" collapsed="false">
      <c r="A199" s="35" t="s">
        <v>389</v>
      </c>
      <c r="B199" s="36" t="s">
        <v>390</v>
      </c>
      <c r="C199" s="37" t="s">
        <v>27</v>
      </c>
      <c r="D199" s="38" t="n">
        <v>16363</v>
      </c>
      <c r="E199" s="38" t="n">
        <v>19158</v>
      </c>
      <c r="F199" s="38" t="n">
        <v>35521</v>
      </c>
      <c r="G199" s="38" t="n">
        <v>2795</v>
      </c>
      <c r="H199" s="38" t="n">
        <v>47192.14</v>
      </c>
      <c r="I199" s="38" t="n">
        <v>60300.18</v>
      </c>
      <c r="J199" s="38" t="n">
        <v>107492.32</v>
      </c>
      <c r="K199" s="38" t="n">
        <v>13108.04</v>
      </c>
      <c r="L199" s="34"/>
    </row>
    <row r="200" customFormat="false" ht="11.25" hidden="false" customHeight="false" outlineLevel="0" collapsed="false">
      <c r="A200" s="30" t="s">
        <v>391</v>
      </c>
      <c r="B200" s="31" t="s">
        <v>392</v>
      </c>
      <c r="C200" s="37"/>
      <c r="D200" s="38" t="n">
        <v>207398</v>
      </c>
      <c r="E200" s="38" t="n">
        <v>82754</v>
      </c>
      <c r="F200" s="38" t="n">
        <v>290152</v>
      </c>
      <c r="G200" s="38" t="n">
        <v>-124644</v>
      </c>
      <c r="H200" s="38" t="n">
        <v>880836.41</v>
      </c>
      <c r="I200" s="38" t="n">
        <v>261604.51</v>
      </c>
      <c r="J200" s="38" t="n">
        <v>1142440.92</v>
      </c>
      <c r="K200" s="38" t="n">
        <v>-619231.9</v>
      </c>
      <c r="L200" s="34"/>
    </row>
    <row r="201" customFormat="false" ht="11.25" hidden="false" customHeight="false" outlineLevel="0" collapsed="false">
      <c r="A201" s="30" t="s">
        <v>274</v>
      </c>
      <c r="B201" s="31" t="s">
        <v>393</v>
      </c>
      <c r="C201" s="32"/>
      <c r="D201" s="38" t="n">
        <v>3629571</v>
      </c>
      <c r="E201" s="38" t="n">
        <v>4415123</v>
      </c>
      <c r="F201" s="38" t="n">
        <v>8044694</v>
      </c>
      <c r="G201" s="38" t="n">
        <v>785552</v>
      </c>
      <c r="H201" s="38" t="n">
        <v>16072504.23</v>
      </c>
      <c r="I201" s="38" t="n">
        <v>20771917.41</v>
      </c>
      <c r="J201" s="38" t="n">
        <v>36844421.64</v>
      </c>
      <c r="K201" s="38" t="n">
        <v>4699413.18</v>
      </c>
      <c r="L201" s="39"/>
    </row>
    <row r="202" customFormat="false" ht="11.25" hidden="false" customHeight="false" outlineLevel="0" collapsed="false">
      <c r="A202" s="30" t="s">
        <v>394</v>
      </c>
      <c r="B202" s="31" t="s">
        <v>394</v>
      </c>
      <c r="C202" s="32"/>
      <c r="D202" s="38"/>
      <c r="E202" s="38"/>
      <c r="F202" s="38"/>
      <c r="G202" s="38"/>
      <c r="H202" s="38"/>
      <c r="I202" s="38"/>
      <c r="J202" s="38"/>
      <c r="K202" s="38"/>
      <c r="L202" s="34"/>
    </row>
    <row r="203" customFormat="false" ht="11.25" hidden="false" customHeight="false" outlineLevel="0" collapsed="false">
      <c r="A203" s="30" t="s">
        <v>395</v>
      </c>
      <c r="B203" s="36" t="s">
        <v>396</v>
      </c>
      <c r="C203" s="37"/>
      <c r="D203" s="38" t="n">
        <v>5136</v>
      </c>
      <c r="E203" s="38" t="n">
        <v>5479</v>
      </c>
      <c r="F203" s="38" t="n">
        <v>10615</v>
      </c>
      <c r="G203" s="38" t="n">
        <v>343</v>
      </c>
      <c r="H203" s="38" t="n">
        <v>17993.64</v>
      </c>
      <c r="I203" s="38" t="n">
        <v>14528</v>
      </c>
      <c r="J203" s="38" t="n">
        <v>32521.64</v>
      </c>
      <c r="K203" s="38" t="n">
        <v>-3465.64</v>
      </c>
      <c r="L203" s="34"/>
    </row>
    <row r="204" customFormat="false" ht="11.25" hidden="false" customHeight="false" outlineLevel="0" collapsed="false">
      <c r="A204" s="30" t="s">
        <v>397</v>
      </c>
      <c r="B204" s="31" t="s">
        <v>398</v>
      </c>
      <c r="C204" s="37"/>
      <c r="D204" s="38" t="n">
        <v>22940</v>
      </c>
      <c r="E204" s="38" t="n">
        <v>0</v>
      </c>
      <c r="F204" s="38" t="n">
        <v>22940</v>
      </c>
      <c r="G204" s="38" t="n">
        <v>-22940</v>
      </c>
      <c r="H204" s="38" t="n">
        <v>307060.95</v>
      </c>
      <c r="I204" s="38" t="n">
        <v>0</v>
      </c>
      <c r="J204" s="38" t="n">
        <v>307060.95</v>
      </c>
      <c r="K204" s="38" t="n">
        <v>-307060.95</v>
      </c>
      <c r="L204" s="39"/>
    </row>
    <row r="205" customFormat="false" ht="11.25" hidden="false" customHeight="false" outlineLevel="0" collapsed="false">
      <c r="A205" s="30" t="s">
        <v>399</v>
      </c>
      <c r="B205" s="36" t="s">
        <v>400</v>
      </c>
      <c r="C205" s="37" t="s">
        <v>27</v>
      </c>
      <c r="D205" s="38" t="n">
        <v>1764</v>
      </c>
      <c r="E205" s="38" t="n">
        <v>0</v>
      </c>
      <c r="F205" s="38" t="n">
        <v>1764</v>
      </c>
      <c r="G205" s="38" t="n">
        <v>-1764</v>
      </c>
      <c r="H205" s="38" t="n">
        <v>6752.27</v>
      </c>
      <c r="I205" s="38" t="n">
        <v>0</v>
      </c>
      <c r="J205" s="38" t="n">
        <v>6752.27</v>
      </c>
      <c r="K205" s="38" t="n">
        <v>-6752.27</v>
      </c>
      <c r="L205" s="39"/>
    </row>
    <row r="206" customFormat="false" ht="11.25" hidden="false" customHeight="false" outlineLevel="0" collapsed="false">
      <c r="A206" s="35" t="s">
        <v>401</v>
      </c>
      <c r="B206" s="31" t="s">
        <v>402</v>
      </c>
      <c r="C206" s="37" t="s">
        <v>27</v>
      </c>
      <c r="D206" s="38" t="n">
        <v>17237</v>
      </c>
      <c r="E206" s="38" t="n">
        <v>0</v>
      </c>
      <c r="F206" s="38" t="n">
        <v>17237</v>
      </c>
      <c r="G206" s="38" t="n">
        <v>-17237</v>
      </c>
      <c r="H206" s="38" t="n">
        <v>81744.36</v>
      </c>
      <c r="I206" s="38" t="n">
        <v>0</v>
      </c>
      <c r="J206" s="38" t="n">
        <v>81744.36</v>
      </c>
      <c r="K206" s="38" t="n">
        <v>-81744.36</v>
      </c>
      <c r="L206" s="39"/>
    </row>
    <row r="207" customFormat="false" ht="11.25" hidden="false" customHeight="false" outlineLevel="0" collapsed="false">
      <c r="A207" s="30" t="s">
        <v>403</v>
      </c>
      <c r="B207" s="36" t="s">
        <v>404</v>
      </c>
      <c r="C207" s="37" t="s">
        <v>27</v>
      </c>
      <c r="D207" s="38" t="n">
        <v>29192</v>
      </c>
      <c r="E207" s="38" t="n">
        <v>18293</v>
      </c>
      <c r="F207" s="38" t="n">
        <v>47485</v>
      </c>
      <c r="G207" s="38" t="n">
        <v>-10899</v>
      </c>
      <c r="H207" s="38" t="n">
        <v>120897.28</v>
      </c>
      <c r="I207" s="38" t="n">
        <v>54693.82</v>
      </c>
      <c r="J207" s="38" t="n">
        <v>175591.1</v>
      </c>
      <c r="K207" s="38" t="n">
        <v>-66203.46</v>
      </c>
      <c r="L207" s="39"/>
    </row>
    <row r="208" customFormat="false" ht="11.25" hidden="false" customHeight="false" outlineLevel="0" collapsed="false">
      <c r="A208" s="30" t="s">
        <v>405</v>
      </c>
      <c r="B208" s="36" t="s">
        <v>406</v>
      </c>
      <c r="C208" s="37"/>
      <c r="D208" s="38" t="n">
        <v>4699</v>
      </c>
      <c r="E208" s="38" t="n">
        <v>2744</v>
      </c>
      <c r="F208" s="38" t="n">
        <v>7443</v>
      </c>
      <c r="G208" s="38" t="n">
        <v>-1955</v>
      </c>
      <c r="H208" s="38" t="n">
        <v>21421.52</v>
      </c>
      <c r="I208" s="38" t="n">
        <v>7561</v>
      </c>
      <c r="J208" s="38" t="n">
        <v>28982.52</v>
      </c>
      <c r="K208" s="38" t="n">
        <v>-13860.52</v>
      </c>
      <c r="L208" s="34"/>
    </row>
    <row r="209" customFormat="false" ht="11.25" hidden="false" customHeight="false" outlineLevel="0" collapsed="false">
      <c r="A209" s="52" t="s">
        <v>407</v>
      </c>
      <c r="B209" s="36" t="s">
        <v>408</v>
      </c>
      <c r="C209" s="37"/>
      <c r="D209" s="38" t="n">
        <v>257</v>
      </c>
      <c r="E209" s="38" t="n">
        <v>0</v>
      </c>
      <c r="F209" s="38" t="n">
        <v>257</v>
      </c>
      <c r="G209" s="38" t="n">
        <v>-257</v>
      </c>
      <c r="H209" s="38" t="n">
        <v>946.4</v>
      </c>
      <c r="I209" s="38" t="n">
        <v>0</v>
      </c>
      <c r="J209" s="38" t="n">
        <v>946.4</v>
      </c>
      <c r="K209" s="38" t="n">
        <v>-946.4</v>
      </c>
      <c r="L209" s="39"/>
    </row>
    <row r="210" customFormat="false" ht="11.25" hidden="false" customHeight="false" outlineLevel="0" collapsed="false">
      <c r="A210" s="35" t="s">
        <v>409</v>
      </c>
      <c r="B210" s="31" t="s">
        <v>410</v>
      </c>
      <c r="C210" s="37" t="s">
        <v>27</v>
      </c>
      <c r="D210" s="38" t="n">
        <v>42231</v>
      </c>
      <c r="E210" s="38" t="n">
        <v>19860</v>
      </c>
      <c r="F210" s="38" t="n">
        <v>62091</v>
      </c>
      <c r="G210" s="38" t="n">
        <v>-22371</v>
      </c>
      <c r="H210" s="38" t="n">
        <v>278186.74</v>
      </c>
      <c r="I210" s="38" t="n">
        <v>34728.81</v>
      </c>
      <c r="J210" s="38" t="n">
        <v>312915.55</v>
      </c>
      <c r="K210" s="38" t="n">
        <v>-243457.93</v>
      </c>
      <c r="L210" s="34"/>
    </row>
    <row r="211" customFormat="false" ht="11.25" hidden="false" customHeight="false" outlineLevel="0" collapsed="false">
      <c r="A211" s="30" t="s">
        <v>411</v>
      </c>
      <c r="B211" s="36" t="s">
        <v>412</v>
      </c>
      <c r="C211" s="37"/>
      <c r="D211" s="38" t="n">
        <v>166</v>
      </c>
      <c r="E211" s="38" t="n">
        <v>0</v>
      </c>
      <c r="F211" s="38" t="n">
        <v>166</v>
      </c>
      <c r="G211" s="38" t="n">
        <v>-166</v>
      </c>
      <c r="H211" s="38" t="n">
        <v>412.43</v>
      </c>
      <c r="I211" s="38" t="n">
        <v>0</v>
      </c>
      <c r="J211" s="38" t="n">
        <v>412.43</v>
      </c>
      <c r="K211" s="38" t="n">
        <v>-412.43</v>
      </c>
      <c r="L211" s="39"/>
    </row>
    <row r="212" customFormat="false" ht="11.25" hidden="false" customHeight="false" outlineLevel="0" collapsed="false">
      <c r="A212" s="30" t="s">
        <v>413</v>
      </c>
      <c r="B212" s="36" t="s">
        <v>414</v>
      </c>
      <c r="C212" s="37" t="s">
        <v>27</v>
      </c>
      <c r="D212" s="38" t="n">
        <v>904</v>
      </c>
      <c r="E212" s="38" t="n">
        <v>0</v>
      </c>
      <c r="F212" s="38" t="n">
        <v>904</v>
      </c>
      <c r="G212" s="38" t="n">
        <v>-904</v>
      </c>
      <c r="H212" s="38" t="n">
        <v>2654.81</v>
      </c>
      <c r="I212" s="38" t="n">
        <v>0</v>
      </c>
      <c r="J212" s="38" t="n">
        <v>2654.81</v>
      </c>
      <c r="K212" s="38" t="n">
        <v>-2654.81</v>
      </c>
      <c r="L212" s="39"/>
    </row>
    <row r="213" customFormat="false" ht="11.25" hidden="false" customHeight="false" outlineLevel="0" collapsed="false">
      <c r="A213" s="30" t="s">
        <v>415</v>
      </c>
      <c r="B213" s="36" t="s">
        <v>416</v>
      </c>
      <c r="C213" s="37" t="s">
        <v>27</v>
      </c>
      <c r="D213" s="38" t="n">
        <v>3216</v>
      </c>
      <c r="E213" s="38" t="n">
        <v>1225</v>
      </c>
      <c r="F213" s="38" t="n">
        <v>4441</v>
      </c>
      <c r="G213" s="38" t="n">
        <v>-1991</v>
      </c>
      <c r="H213" s="38" t="n">
        <v>12925.33</v>
      </c>
      <c r="I213" s="38" t="n">
        <v>3258</v>
      </c>
      <c r="J213" s="38" t="n">
        <v>16183.33</v>
      </c>
      <c r="K213" s="38" t="n">
        <v>-9667.33</v>
      </c>
      <c r="L213" s="34"/>
    </row>
    <row r="214" customFormat="false" ht="11.25" hidden="false" customHeight="false" outlineLevel="0" collapsed="false">
      <c r="A214" s="35" t="s">
        <v>417</v>
      </c>
      <c r="B214" s="36" t="s">
        <v>418</v>
      </c>
      <c r="C214" s="37" t="s">
        <v>27</v>
      </c>
      <c r="D214" s="38" t="n">
        <v>475</v>
      </c>
      <c r="E214" s="38" t="n">
        <v>0</v>
      </c>
      <c r="F214" s="38" t="n">
        <v>475</v>
      </c>
      <c r="G214" s="38" t="n">
        <v>-475</v>
      </c>
      <c r="H214" s="38" t="n">
        <v>1911.04</v>
      </c>
      <c r="I214" s="38" t="n">
        <v>0</v>
      </c>
      <c r="J214" s="38" t="n">
        <v>1911.04</v>
      </c>
      <c r="K214" s="38" t="n">
        <v>-1911.04</v>
      </c>
      <c r="L214" s="39"/>
    </row>
    <row r="215" customFormat="false" ht="11.25" hidden="false" customHeight="false" outlineLevel="0" collapsed="false">
      <c r="A215" s="30" t="s">
        <v>419</v>
      </c>
      <c r="B215" s="36" t="s">
        <v>420</v>
      </c>
      <c r="C215" s="37" t="s">
        <v>27</v>
      </c>
      <c r="D215" s="38" t="n">
        <v>4234</v>
      </c>
      <c r="E215" s="38" t="n">
        <v>0</v>
      </c>
      <c r="F215" s="38" t="n">
        <v>4234</v>
      </c>
      <c r="G215" s="38" t="n">
        <v>-4234</v>
      </c>
      <c r="H215" s="38" t="n">
        <v>16882.16</v>
      </c>
      <c r="I215" s="38" t="n">
        <v>0</v>
      </c>
      <c r="J215" s="38" t="n">
        <v>16882.16</v>
      </c>
      <c r="K215" s="38" t="n">
        <v>-16882.16</v>
      </c>
      <c r="L215" s="39"/>
    </row>
    <row r="216" customFormat="false" ht="11.25" hidden="false" customHeight="false" outlineLevel="0" collapsed="false">
      <c r="A216" s="30" t="s">
        <v>421</v>
      </c>
      <c r="B216" s="36" t="s">
        <v>422</v>
      </c>
      <c r="C216" s="37" t="s">
        <v>27</v>
      </c>
      <c r="D216" s="38" t="n">
        <v>70</v>
      </c>
      <c r="E216" s="38" t="n">
        <v>0</v>
      </c>
      <c r="F216" s="38" t="n">
        <v>70</v>
      </c>
      <c r="G216" s="38" t="n">
        <v>-70</v>
      </c>
      <c r="H216" s="38" t="n">
        <v>192.1</v>
      </c>
      <c r="I216" s="38" t="n">
        <v>0</v>
      </c>
      <c r="J216" s="38" t="n">
        <v>192.1</v>
      </c>
      <c r="K216" s="38" t="n">
        <v>-192.1</v>
      </c>
      <c r="L216" s="39"/>
    </row>
    <row r="217" customFormat="false" ht="11.25" hidden="false" customHeight="false" outlineLevel="0" collapsed="false">
      <c r="A217" s="30" t="s">
        <v>423</v>
      </c>
      <c r="B217" s="36" t="s">
        <v>424</v>
      </c>
      <c r="C217" s="37" t="s">
        <v>27</v>
      </c>
      <c r="D217" s="38" t="n">
        <v>17627</v>
      </c>
      <c r="E217" s="38" t="n">
        <v>10215</v>
      </c>
      <c r="F217" s="38" t="n">
        <v>27842</v>
      </c>
      <c r="G217" s="38" t="n">
        <v>-7412</v>
      </c>
      <c r="H217" s="38" t="n">
        <v>67553.08</v>
      </c>
      <c r="I217" s="38" t="n">
        <v>29305.06</v>
      </c>
      <c r="J217" s="38" t="n">
        <v>96858.14</v>
      </c>
      <c r="K217" s="38" t="n">
        <v>-38248.02</v>
      </c>
      <c r="L217" s="34"/>
    </row>
    <row r="218" customFormat="false" ht="11.25" hidden="false" customHeight="false" outlineLevel="0" collapsed="false">
      <c r="A218" s="30" t="s">
        <v>425</v>
      </c>
      <c r="B218" s="36" t="s">
        <v>426</v>
      </c>
      <c r="C218" s="37" t="s">
        <v>27</v>
      </c>
      <c r="D218" s="38" t="n">
        <v>3745</v>
      </c>
      <c r="E218" s="38" t="n">
        <v>1719</v>
      </c>
      <c r="F218" s="38" t="n">
        <v>5464</v>
      </c>
      <c r="G218" s="38" t="n">
        <v>-2026</v>
      </c>
      <c r="H218" s="38" t="n">
        <v>14598.43</v>
      </c>
      <c r="I218" s="38" t="n">
        <v>5029</v>
      </c>
      <c r="J218" s="38" t="n">
        <v>19627.43</v>
      </c>
      <c r="K218" s="38" t="n">
        <v>-9569.43</v>
      </c>
      <c r="L218" s="34"/>
    </row>
    <row r="219" customFormat="false" ht="11.25" hidden="false" customHeight="false" outlineLevel="0" collapsed="false">
      <c r="A219" s="30" t="s">
        <v>427</v>
      </c>
      <c r="B219" s="36" t="s">
        <v>428</v>
      </c>
      <c r="C219" s="37"/>
      <c r="D219" s="38" t="n">
        <v>99</v>
      </c>
      <c r="E219" s="38" t="n">
        <v>0</v>
      </c>
      <c r="F219" s="38" t="n">
        <v>99</v>
      </c>
      <c r="G219" s="38" t="n">
        <v>-99</v>
      </c>
      <c r="H219" s="38" t="n">
        <v>356.51</v>
      </c>
      <c r="I219" s="38" t="n">
        <v>0</v>
      </c>
      <c r="J219" s="38" t="n">
        <v>356.51</v>
      </c>
      <c r="K219" s="38" t="n">
        <v>-356.51</v>
      </c>
      <c r="L219" s="39"/>
    </row>
    <row r="220" customFormat="false" ht="11.25" hidden="false" customHeight="false" outlineLevel="0" collapsed="false">
      <c r="A220" s="35" t="s">
        <v>429</v>
      </c>
      <c r="B220" s="36" t="s">
        <v>430</v>
      </c>
      <c r="C220" s="37" t="s">
        <v>27</v>
      </c>
      <c r="D220" s="38" t="n">
        <v>211</v>
      </c>
      <c r="E220" s="38" t="n">
        <v>0</v>
      </c>
      <c r="F220" s="38" t="n">
        <v>211</v>
      </c>
      <c r="G220" s="38" t="n">
        <v>-211</v>
      </c>
      <c r="H220" s="38" t="n">
        <v>726.48</v>
      </c>
      <c r="I220" s="38" t="n">
        <v>0</v>
      </c>
      <c r="J220" s="38" t="n">
        <v>726.48</v>
      </c>
      <c r="K220" s="38" t="n">
        <v>-726.48</v>
      </c>
      <c r="L220" s="39"/>
    </row>
    <row r="221" customFormat="false" ht="11.25" hidden="false" customHeight="false" outlineLevel="0" collapsed="false">
      <c r="A221" s="53" t="s">
        <v>431</v>
      </c>
      <c r="B221" s="54" t="s">
        <v>432</v>
      </c>
      <c r="C221" s="37" t="s">
        <v>27</v>
      </c>
      <c r="D221" s="38" t="n">
        <v>1300</v>
      </c>
      <c r="E221" s="38" t="n">
        <v>0</v>
      </c>
      <c r="F221" s="38" t="n">
        <v>1300</v>
      </c>
      <c r="G221" s="38" t="n">
        <v>-1300</v>
      </c>
      <c r="H221" s="38" t="n">
        <v>6011.38</v>
      </c>
      <c r="I221" s="38" t="n">
        <v>0</v>
      </c>
      <c r="J221" s="38" t="n">
        <v>6011.38</v>
      </c>
      <c r="K221" s="38" t="n">
        <v>-6011.38</v>
      </c>
      <c r="L221" s="39"/>
    </row>
    <row r="222" customFormat="false" ht="11.25" hidden="false" customHeight="false" outlineLevel="0" collapsed="false">
      <c r="A222" s="35" t="s">
        <v>433</v>
      </c>
      <c r="B222" s="36" t="s">
        <v>434</v>
      </c>
      <c r="C222" s="42"/>
      <c r="D222" s="38" t="n">
        <v>140</v>
      </c>
      <c r="E222" s="38" t="n">
        <v>0</v>
      </c>
      <c r="F222" s="38" t="n">
        <v>140</v>
      </c>
      <c r="G222" s="38" t="n">
        <v>-140</v>
      </c>
      <c r="H222" s="38" t="n">
        <v>183.47</v>
      </c>
      <c r="I222" s="38" t="n">
        <v>0</v>
      </c>
      <c r="J222" s="38" t="n">
        <v>183.47</v>
      </c>
      <c r="K222" s="38" t="n">
        <v>-183.47</v>
      </c>
      <c r="L222" s="39"/>
    </row>
    <row r="223" customFormat="false" ht="11.25" hidden="false" customHeight="false" outlineLevel="0" collapsed="false">
      <c r="A223" s="30" t="s">
        <v>435</v>
      </c>
      <c r="B223" s="36" t="s">
        <v>436</v>
      </c>
      <c r="C223" s="37" t="s">
        <v>27</v>
      </c>
      <c r="D223" s="38" t="n">
        <v>3768</v>
      </c>
      <c r="E223" s="38" t="n">
        <v>4405</v>
      </c>
      <c r="F223" s="38" t="n">
        <v>8173</v>
      </c>
      <c r="G223" s="38" t="n">
        <v>637</v>
      </c>
      <c r="H223" s="38" t="n">
        <v>12905.93</v>
      </c>
      <c r="I223" s="38" t="n">
        <v>10427</v>
      </c>
      <c r="J223" s="38" t="n">
        <v>23332.93</v>
      </c>
      <c r="K223" s="38" t="n">
        <v>-2478.93</v>
      </c>
      <c r="L223" s="34"/>
    </row>
    <row r="224" customFormat="false" ht="11.25" hidden="false" customHeight="false" outlineLevel="0" collapsed="false">
      <c r="A224" s="35" t="s">
        <v>437</v>
      </c>
      <c r="B224" s="36" t="s">
        <v>438</v>
      </c>
      <c r="C224" s="37" t="s">
        <v>27</v>
      </c>
      <c r="D224" s="38" t="n">
        <v>1093</v>
      </c>
      <c r="E224" s="38" t="n">
        <v>0</v>
      </c>
      <c r="F224" s="38" t="n">
        <v>1093</v>
      </c>
      <c r="G224" s="38" t="n">
        <v>-1093</v>
      </c>
      <c r="H224" s="38" t="n">
        <v>3028.5</v>
      </c>
      <c r="I224" s="38" t="n">
        <v>0</v>
      </c>
      <c r="J224" s="38" t="n">
        <v>3028.5</v>
      </c>
      <c r="K224" s="38" t="n">
        <v>-3028.5</v>
      </c>
      <c r="L224" s="39"/>
    </row>
    <row r="225" customFormat="false" ht="11.25" hidden="false" customHeight="false" outlineLevel="0" collapsed="false">
      <c r="A225" s="35" t="s">
        <v>439</v>
      </c>
      <c r="B225" s="36" t="s">
        <v>440</v>
      </c>
      <c r="C225" s="37" t="s">
        <v>27</v>
      </c>
      <c r="D225" s="38" t="n">
        <v>639</v>
      </c>
      <c r="E225" s="38" t="n">
        <v>119</v>
      </c>
      <c r="F225" s="38" t="n">
        <v>758</v>
      </c>
      <c r="G225" s="38" t="n">
        <v>-520</v>
      </c>
      <c r="H225" s="38" t="n">
        <v>1701.29</v>
      </c>
      <c r="I225" s="38" t="n">
        <v>256</v>
      </c>
      <c r="J225" s="38" t="n">
        <v>1957.29</v>
      </c>
      <c r="K225" s="38" t="n">
        <v>-1445.29</v>
      </c>
      <c r="L225" s="34"/>
    </row>
    <row r="226" customFormat="false" ht="11.25" hidden="false" customHeight="false" outlineLevel="0" collapsed="false">
      <c r="A226" s="35" t="s">
        <v>441</v>
      </c>
      <c r="B226" s="36" t="s">
        <v>442</v>
      </c>
      <c r="C226" s="37" t="s">
        <v>27</v>
      </c>
      <c r="D226" s="38" t="n">
        <v>3771</v>
      </c>
      <c r="E226" s="38" t="n">
        <v>3097</v>
      </c>
      <c r="F226" s="38" t="n">
        <v>6868</v>
      </c>
      <c r="G226" s="38" t="n">
        <v>-674</v>
      </c>
      <c r="H226" s="38" t="n">
        <v>13471.67</v>
      </c>
      <c r="I226" s="38" t="n">
        <v>10673</v>
      </c>
      <c r="J226" s="38" t="n">
        <v>24144.67</v>
      </c>
      <c r="K226" s="38" t="n">
        <v>-2798.67</v>
      </c>
      <c r="L226" s="34"/>
    </row>
    <row r="227" customFormat="false" ht="11.25" hidden="false" customHeight="false" outlineLevel="0" collapsed="false">
      <c r="A227" s="30" t="s">
        <v>443</v>
      </c>
      <c r="B227" s="36" t="s">
        <v>444</v>
      </c>
      <c r="C227" s="37"/>
      <c r="D227" s="38" t="n">
        <v>2996</v>
      </c>
      <c r="E227" s="38" t="n">
        <v>0</v>
      </c>
      <c r="F227" s="38" t="n">
        <v>2996</v>
      </c>
      <c r="G227" s="38" t="n">
        <v>-2996</v>
      </c>
      <c r="H227" s="38" t="n">
        <v>11867.55</v>
      </c>
      <c r="I227" s="38" t="n">
        <v>0</v>
      </c>
      <c r="J227" s="38" t="n">
        <v>11867.55</v>
      </c>
      <c r="K227" s="38" t="n">
        <v>-11867.55</v>
      </c>
      <c r="L227" s="39"/>
    </row>
    <row r="228" customFormat="false" ht="11.25" hidden="false" customHeight="false" outlineLevel="0" collapsed="false">
      <c r="A228" s="35" t="s">
        <v>445</v>
      </c>
      <c r="B228" s="36" t="s">
        <v>446</v>
      </c>
      <c r="C228" s="37" t="s">
        <v>27</v>
      </c>
      <c r="D228" s="38" t="n">
        <v>375</v>
      </c>
      <c r="E228" s="38" t="n">
        <v>0</v>
      </c>
      <c r="F228" s="38" t="n">
        <v>375</v>
      </c>
      <c r="G228" s="38" t="n">
        <v>-375</v>
      </c>
      <c r="H228" s="38" t="n">
        <v>1374.68</v>
      </c>
      <c r="I228" s="38" t="n">
        <v>0</v>
      </c>
      <c r="J228" s="38" t="n">
        <v>1374.68</v>
      </c>
      <c r="K228" s="38" t="n">
        <v>-1374.68</v>
      </c>
      <c r="L228" s="39"/>
    </row>
    <row r="229" customFormat="false" ht="11.25" hidden="false" customHeight="false" outlineLevel="0" collapsed="false">
      <c r="A229" s="30" t="s">
        <v>447</v>
      </c>
      <c r="B229" s="36" t="s">
        <v>448</v>
      </c>
      <c r="C229" s="37"/>
      <c r="D229" s="38" t="n">
        <v>170126</v>
      </c>
      <c r="E229" s="38" t="n">
        <v>0</v>
      </c>
      <c r="F229" s="38" t="n">
        <v>170126</v>
      </c>
      <c r="G229" s="38" t="n">
        <v>-170126</v>
      </c>
      <c r="H229" s="38" t="n">
        <v>1588120.62</v>
      </c>
      <c r="I229" s="38" t="n">
        <v>0</v>
      </c>
      <c r="J229" s="38" t="n">
        <v>1588120.62</v>
      </c>
      <c r="K229" s="38" t="n">
        <v>-1588120.62</v>
      </c>
      <c r="L229" s="39"/>
    </row>
    <row r="230" customFormat="false" ht="11.25" hidden="false" customHeight="false" outlineLevel="0" collapsed="false">
      <c r="A230" s="35" t="s">
        <v>449</v>
      </c>
      <c r="B230" s="36" t="s">
        <v>450</v>
      </c>
      <c r="C230" s="37"/>
      <c r="D230" s="38" t="n">
        <v>160</v>
      </c>
      <c r="E230" s="38" t="n">
        <v>0</v>
      </c>
      <c r="F230" s="38" t="n">
        <v>160</v>
      </c>
      <c r="G230" s="38" t="n">
        <v>-160</v>
      </c>
      <c r="H230" s="38" t="n">
        <v>743.83</v>
      </c>
      <c r="I230" s="38" t="n">
        <v>0</v>
      </c>
      <c r="J230" s="38" t="n">
        <v>743.83</v>
      </c>
      <c r="K230" s="38" t="n">
        <v>-743.83</v>
      </c>
      <c r="L230" s="39"/>
    </row>
    <row r="231" customFormat="false" ht="11.25" hidden="false" customHeight="false" outlineLevel="0" collapsed="false">
      <c r="A231" s="30" t="s">
        <v>451</v>
      </c>
      <c r="B231" s="36" t="s">
        <v>452</v>
      </c>
      <c r="C231" s="37" t="s">
        <v>27</v>
      </c>
      <c r="D231" s="38" t="n">
        <v>4391</v>
      </c>
      <c r="E231" s="38" t="n">
        <v>2409</v>
      </c>
      <c r="F231" s="38" t="n">
        <v>6800</v>
      </c>
      <c r="G231" s="38" t="n">
        <v>-1982</v>
      </c>
      <c r="H231" s="38" t="n">
        <v>19590.95</v>
      </c>
      <c r="I231" s="38" t="n">
        <v>8835</v>
      </c>
      <c r="J231" s="38" t="n">
        <v>28425.95</v>
      </c>
      <c r="K231" s="38" t="n">
        <v>-10755.95</v>
      </c>
      <c r="L231" s="34"/>
    </row>
    <row r="232" customFormat="false" ht="11.25" hidden="false" customHeight="false" outlineLevel="0" collapsed="false">
      <c r="A232" s="30" t="s">
        <v>453</v>
      </c>
      <c r="B232" s="36" t="s">
        <v>454</v>
      </c>
      <c r="C232" s="37" t="s">
        <v>27</v>
      </c>
      <c r="D232" s="38" t="n">
        <v>85817</v>
      </c>
      <c r="E232" s="38" t="n">
        <v>0</v>
      </c>
      <c r="F232" s="38" t="n">
        <v>85817</v>
      </c>
      <c r="G232" s="38" t="n">
        <v>-85817</v>
      </c>
      <c r="H232" s="38" t="n">
        <v>927420.99</v>
      </c>
      <c r="I232" s="38" t="n">
        <v>0</v>
      </c>
      <c r="J232" s="38" t="n">
        <v>927420.99</v>
      </c>
      <c r="K232" s="38" t="n">
        <v>-927420.99</v>
      </c>
      <c r="L232" s="39"/>
    </row>
    <row r="233" customFormat="false" ht="11.25" hidden="false" customHeight="false" outlineLevel="0" collapsed="false">
      <c r="A233" s="30" t="s">
        <v>455</v>
      </c>
      <c r="B233" s="36" t="s">
        <v>456</v>
      </c>
      <c r="C233" s="37"/>
      <c r="D233" s="38" t="n">
        <v>83</v>
      </c>
      <c r="E233" s="38" t="n">
        <v>0</v>
      </c>
      <c r="F233" s="38" t="n">
        <v>83</v>
      </c>
      <c r="G233" s="38" t="n">
        <v>-83</v>
      </c>
      <c r="H233" s="38" t="n">
        <v>240.22</v>
      </c>
      <c r="I233" s="38" t="n">
        <v>0</v>
      </c>
      <c r="J233" s="38" t="n">
        <v>240.22</v>
      </c>
      <c r="K233" s="38" t="n">
        <v>-240.22</v>
      </c>
      <c r="L233" s="39"/>
    </row>
    <row r="234" customFormat="false" ht="11.25" hidden="false" customHeight="false" outlineLevel="0" collapsed="false">
      <c r="A234" s="30" t="s">
        <v>457</v>
      </c>
      <c r="B234" s="36" t="s">
        <v>458</v>
      </c>
      <c r="C234" s="37" t="s">
        <v>27</v>
      </c>
      <c r="D234" s="38" t="n">
        <v>9397</v>
      </c>
      <c r="E234" s="38" t="n">
        <v>3680</v>
      </c>
      <c r="F234" s="38" t="n">
        <v>13077</v>
      </c>
      <c r="G234" s="38" t="n">
        <v>-5717</v>
      </c>
      <c r="H234" s="38" t="n">
        <v>25964.39</v>
      </c>
      <c r="I234" s="38" t="n">
        <v>9660.47</v>
      </c>
      <c r="J234" s="38" t="n">
        <v>35624.86</v>
      </c>
      <c r="K234" s="38" t="n">
        <v>-16303.92</v>
      </c>
      <c r="L234" s="34"/>
    </row>
    <row r="235" customFormat="false" ht="11.25" hidden="false" customHeight="false" outlineLevel="0" collapsed="false">
      <c r="A235" s="35" t="s">
        <v>459</v>
      </c>
      <c r="B235" s="36" t="s">
        <v>460</v>
      </c>
      <c r="C235" s="37" t="s">
        <v>27</v>
      </c>
      <c r="D235" s="38" t="n">
        <v>4594</v>
      </c>
      <c r="E235" s="38" t="n">
        <v>4285</v>
      </c>
      <c r="F235" s="38" t="n">
        <v>8879</v>
      </c>
      <c r="G235" s="38" t="n">
        <v>-309</v>
      </c>
      <c r="H235" s="38" t="n">
        <v>18278</v>
      </c>
      <c r="I235" s="38" t="n">
        <v>11799.59</v>
      </c>
      <c r="J235" s="38" t="n">
        <v>30077.59</v>
      </c>
      <c r="K235" s="38" t="n">
        <v>-6478.41</v>
      </c>
      <c r="L235" s="34"/>
    </row>
    <row r="236" customFormat="false" ht="11.25" hidden="false" customHeight="false" outlineLevel="0" collapsed="false">
      <c r="A236" s="30" t="s">
        <v>461</v>
      </c>
      <c r="B236" s="36" t="s">
        <v>462</v>
      </c>
      <c r="C236" s="37" t="s">
        <v>27</v>
      </c>
      <c r="D236" s="38" t="n">
        <v>70</v>
      </c>
      <c r="E236" s="38" t="n">
        <v>0</v>
      </c>
      <c r="F236" s="38" t="n">
        <v>70</v>
      </c>
      <c r="G236" s="38" t="n">
        <v>-70</v>
      </c>
      <c r="H236" s="38" t="n">
        <v>429.38</v>
      </c>
      <c r="I236" s="38" t="n">
        <v>0</v>
      </c>
      <c r="J236" s="38" t="n">
        <v>429.38</v>
      </c>
      <c r="K236" s="38" t="n">
        <v>-429.38</v>
      </c>
      <c r="L236" s="39"/>
    </row>
    <row r="237" customFormat="false" ht="11.25" hidden="false" customHeight="false" outlineLevel="0" collapsed="false">
      <c r="A237" s="30" t="s">
        <v>463</v>
      </c>
      <c r="B237" s="36" t="s">
        <v>464</v>
      </c>
      <c r="C237" s="37" t="s">
        <v>27</v>
      </c>
      <c r="D237" s="38" t="n">
        <v>3069</v>
      </c>
      <c r="E237" s="38" t="n">
        <v>0</v>
      </c>
      <c r="F237" s="38" t="n">
        <v>3069</v>
      </c>
      <c r="G237" s="38" t="n">
        <v>-3069</v>
      </c>
      <c r="H237" s="38" t="n">
        <v>5248.22</v>
      </c>
      <c r="I237" s="38" t="n">
        <v>0</v>
      </c>
      <c r="J237" s="38" t="n">
        <v>5248.22</v>
      </c>
      <c r="K237" s="38" t="n">
        <v>-5248.22</v>
      </c>
      <c r="L237" s="39"/>
    </row>
    <row r="238" customFormat="false" ht="11.25" hidden="false" customHeight="false" outlineLevel="0" collapsed="false">
      <c r="A238" s="30" t="s">
        <v>465</v>
      </c>
      <c r="B238" s="36" t="s">
        <v>466</v>
      </c>
      <c r="C238" s="37" t="s">
        <v>27</v>
      </c>
      <c r="D238" s="38" t="n">
        <v>1287</v>
      </c>
      <c r="E238" s="38" t="n">
        <v>0</v>
      </c>
      <c r="F238" s="38" t="n">
        <v>1287</v>
      </c>
      <c r="G238" s="38" t="n">
        <v>-1287</v>
      </c>
      <c r="H238" s="38" t="n">
        <v>4878.16</v>
      </c>
      <c r="I238" s="38" t="n">
        <v>0</v>
      </c>
      <c r="J238" s="38" t="n">
        <v>4878.16</v>
      </c>
      <c r="K238" s="38" t="n">
        <v>-4878.16</v>
      </c>
      <c r="L238" s="39"/>
    </row>
    <row r="239" customFormat="false" ht="11.25" hidden="false" customHeight="false" outlineLevel="0" collapsed="false">
      <c r="A239" s="35" t="s">
        <v>467</v>
      </c>
      <c r="B239" s="36" t="s">
        <v>468</v>
      </c>
      <c r="C239" s="37" t="s">
        <v>27</v>
      </c>
      <c r="D239" s="38" t="n">
        <v>33847</v>
      </c>
      <c r="E239" s="38" t="n">
        <v>13869</v>
      </c>
      <c r="F239" s="38" t="n">
        <v>47716</v>
      </c>
      <c r="G239" s="38" t="n">
        <v>-19978</v>
      </c>
      <c r="H239" s="38" t="n">
        <v>149197.45</v>
      </c>
      <c r="I239" s="38" t="n">
        <v>31146.63</v>
      </c>
      <c r="J239" s="38" t="n">
        <v>180344.08</v>
      </c>
      <c r="K239" s="38" t="n">
        <v>-118050.82</v>
      </c>
      <c r="L239" s="34"/>
    </row>
    <row r="240" customFormat="false" ht="11.25" hidden="false" customHeight="false" outlineLevel="0" collapsed="false">
      <c r="A240" s="30" t="s">
        <v>469</v>
      </c>
      <c r="B240" s="36" t="s">
        <v>470</v>
      </c>
      <c r="C240" s="37" t="s">
        <v>27</v>
      </c>
      <c r="D240" s="38" t="n">
        <v>332</v>
      </c>
      <c r="E240" s="38" t="n">
        <v>0</v>
      </c>
      <c r="F240" s="38" t="n">
        <v>332</v>
      </c>
      <c r="G240" s="38" t="n">
        <v>-332</v>
      </c>
      <c r="H240" s="38" t="n">
        <v>975.85</v>
      </c>
      <c r="I240" s="38" t="n">
        <v>0</v>
      </c>
      <c r="J240" s="38" t="n">
        <v>975.85</v>
      </c>
      <c r="K240" s="38" t="n">
        <v>-975.85</v>
      </c>
      <c r="L240" s="39"/>
    </row>
    <row r="241" customFormat="false" ht="11.25" hidden="false" customHeight="false" outlineLevel="0" collapsed="false">
      <c r="A241" s="30" t="s">
        <v>471</v>
      </c>
      <c r="B241" s="36" t="s">
        <v>472</v>
      </c>
      <c r="C241" s="37" t="s">
        <v>27</v>
      </c>
      <c r="D241" s="38" t="n">
        <v>856</v>
      </c>
      <c r="E241" s="38" t="n">
        <v>0</v>
      </c>
      <c r="F241" s="38" t="n">
        <v>856</v>
      </c>
      <c r="G241" s="38" t="n">
        <v>-856</v>
      </c>
      <c r="H241" s="38" t="n">
        <v>2587.3</v>
      </c>
      <c r="I241" s="38" t="n">
        <v>0</v>
      </c>
      <c r="J241" s="38" t="n">
        <v>2587.3</v>
      </c>
      <c r="K241" s="38" t="n">
        <v>-2587.3</v>
      </c>
      <c r="L241" s="39"/>
    </row>
    <row r="242" customFormat="false" ht="11.25" hidden="false" customHeight="false" outlineLevel="0" collapsed="false">
      <c r="A242" s="30" t="s">
        <v>473</v>
      </c>
      <c r="B242" s="36" t="s">
        <v>474</v>
      </c>
      <c r="C242" s="37" t="s">
        <v>27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9"/>
    </row>
    <row r="243" customFormat="false" ht="11.25" hidden="false" customHeight="false" outlineLevel="0" collapsed="false">
      <c r="A243" s="30" t="s">
        <v>475</v>
      </c>
      <c r="B243" s="31" t="s">
        <v>476</v>
      </c>
      <c r="C243" s="37" t="s">
        <v>27</v>
      </c>
      <c r="D243" s="38" t="n">
        <v>684</v>
      </c>
      <c r="E243" s="38" t="n">
        <v>0</v>
      </c>
      <c r="F243" s="38" t="n">
        <v>684</v>
      </c>
      <c r="G243" s="38" t="n">
        <v>-684</v>
      </c>
      <c r="H243" s="38" t="n">
        <v>2615.48</v>
      </c>
      <c r="I243" s="38" t="n">
        <v>0</v>
      </c>
      <c r="J243" s="38" t="n">
        <v>2615.48</v>
      </c>
      <c r="K243" s="38" t="n">
        <v>-2615.48</v>
      </c>
      <c r="L243" s="39"/>
    </row>
    <row r="244" customFormat="false" ht="11.25" hidden="false" customHeight="false" outlineLevel="0" collapsed="false">
      <c r="A244" s="30" t="s">
        <v>477</v>
      </c>
      <c r="B244" s="36" t="s">
        <v>478</v>
      </c>
      <c r="C244" s="37" t="s">
        <v>27</v>
      </c>
      <c r="D244" s="38" t="n">
        <v>111</v>
      </c>
      <c r="E244" s="38" t="n">
        <v>0</v>
      </c>
      <c r="F244" s="38" t="n">
        <v>111</v>
      </c>
      <c r="G244" s="38" t="n">
        <v>-111</v>
      </c>
      <c r="H244" s="38" t="n">
        <v>345.41</v>
      </c>
      <c r="I244" s="38" t="n">
        <v>0</v>
      </c>
      <c r="J244" s="38" t="n">
        <v>345.41</v>
      </c>
      <c r="K244" s="38" t="n">
        <v>-345.41</v>
      </c>
      <c r="L244" s="39"/>
    </row>
    <row r="245" customFormat="false" ht="11.25" hidden="false" customHeight="false" outlineLevel="0" collapsed="false">
      <c r="A245" s="30" t="s">
        <v>479</v>
      </c>
      <c r="B245" s="36" t="s">
        <v>480</v>
      </c>
      <c r="C245" s="37" t="s">
        <v>27</v>
      </c>
      <c r="D245" s="38" t="n">
        <v>1058</v>
      </c>
      <c r="E245" s="38" t="n">
        <v>0</v>
      </c>
      <c r="F245" s="38" t="n">
        <v>1058</v>
      </c>
      <c r="G245" s="38" t="n">
        <v>-1058</v>
      </c>
      <c r="H245" s="38" t="n">
        <v>3336.12</v>
      </c>
      <c r="I245" s="38" t="n">
        <v>0</v>
      </c>
      <c r="J245" s="38" t="n">
        <v>3336.12</v>
      </c>
      <c r="K245" s="38" t="n">
        <v>-3336.12</v>
      </c>
      <c r="L245" s="39"/>
    </row>
    <row r="246" customFormat="false" ht="11.25" hidden="false" customHeight="false" outlineLevel="0" collapsed="false">
      <c r="A246" s="30" t="s">
        <v>481</v>
      </c>
      <c r="B246" s="36" t="s">
        <v>482</v>
      </c>
      <c r="C246" s="37" t="s">
        <v>27</v>
      </c>
      <c r="D246" s="38" t="n">
        <v>1315</v>
      </c>
      <c r="E246" s="38" t="n">
        <v>0</v>
      </c>
      <c r="F246" s="38" t="n">
        <v>1315</v>
      </c>
      <c r="G246" s="38" t="n">
        <v>-1315</v>
      </c>
      <c r="H246" s="38" t="n">
        <v>4215.75</v>
      </c>
      <c r="I246" s="38" t="n">
        <v>0</v>
      </c>
      <c r="J246" s="38" t="n">
        <v>4215.75</v>
      </c>
      <c r="K246" s="38" t="n">
        <v>-4215.75</v>
      </c>
      <c r="L246" s="39"/>
    </row>
    <row r="247" customFormat="false" ht="11.25" hidden="false" customHeight="false" outlineLevel="0" collapsed="false">
      <c r="A247" s="30" t="s">
        <v>483</v>
      </c>
      <c r="B247" s="36" t="s">
        <v>484</v>
      </c>
      <c r="C247" s="37" t="s">
        <v>27</v>
      </c>
      <c r="D247" s="38" t="n">
        <v>2561</v>
      </c>
      <c r="E247" s="38" t="n">
        <v>0</v>
      </c>
      <c r="F247" s="38" t="n">
        <v>2561</v>
      </c>
      <c r="G247" s="38" t="n">
        <v>-2561</v>
      </c>
      <c r="H247" s="38" t="n">
        <v>12045.61</v>
      </c>
      <c r="I247" s="38" t="n">
        <v>0</v>
      </c>
      <c r="J247" s="38" t="n">
        <v>12045.61</v>
      </c>
      <c r="K247" s="38" t="n">
        <v>-12045.61</v>
      </c>
      <c r="L247" s="39"/>
    </row>
    <row r="248" customFormat="false" ht="11.25" hidden="false" customHeight="false" outlineLevel="0" collapsed="false">
      <c r="A248" s="30" t="s">
        <v>485</v>
      </c>
      <c r="B248" s="36" t="s">
        <v>486</v>
      </c>
      <c r="C248" s="37" t="s">
        <v>27</v>
      </c>
      <c r="D248" s="38" t="n">
        <v>1639</v>
      </c>
      <c r="E248" s="38" t="n">
        <v>1543</v>
      </c>
      <c r="F248" s="38" t="n">
        <v>3182</v>
      </c>
      <c r="G248" s="38" t="n">
        <v>-96</v>
      </c>
      <c r="H248" s="38" t="n">
        <v>5925.76</v>
      </c>
      <c r="I248" s="38" t="n">
        <v>7064</v>
      </c>
      <c r="J248" s="38" t="n">
        <v>12989.76</v>
      </c>
      <c r="K248" s="38" t="n">
        <v>1138.24</v>
      </c>
      <c r="L248" s="34"/>
    </row>
    <row r="249" customFormat="false" ht="11.25" hidden="false" customHeight="false" outlineLevel="0" collapsed="false">
      <c r="A249" s="30" t="s">
        <v>487</v>
      </c>
      <c r="B249" s="36" t="s">
        <v>488</v>
      </c>
      <c r="C249" s="37" t="s">
        <v>27</v>
      </c>
      <c r="D249" s="38" t="n">
        <v>1696</v>
      </c>
      <c r="E249" s="38" t="n">
        <v>0</v>
      </c>
      <c r="F249" s="38" t="n">
        <v>1696</v>
      </c>
      <c r="G249" s="38" t="n">
        <v>-1696</v>
      </c>
      <c r="H249" s="38" t="n">
        <v>7255.75</v>
      </c>
      <c r="I249" s="38" t="n">
        <v>0</v>
      </c>
      <c r="J249" s="38" t="n">
        <v>7255.75</v>
      </c>
      <c r="K249" s="38" t="n">
        <v>-7255.75</v>
      </c>
      <c r="L249" s="39"/>
    </row>
    <row r="250" customFormat="false" ht="11.25" hidden="false" customHeight="false" outlineLevel="0" collapsed="false">
      <c r="A250" s="35" t="s">
        <v>489</v>
      </c>
      <c r="B250" s="36" t="s">
        <v>490</v>
      </c>
      <c r="C250" s="37" t="s">
        <v>27</v>
      </c>
      <c r="D250" s="38" t="n">
        <v>49664</v>
      </c>
      <c r="E250" s="38" t="n">
        <v>45110</v>
      </c>
      <c r="F250" s="38" t="n">
        <v>94774</v>
      </c>
      <c r="G250" s="38" t="n">
        <v>-4554</v>
      </c>
      <c r="H250" s="38" t="n">
        <v>148713.76</v>
      </c>
      <c r="I250" s="38" t="n">
        <v>132777.18</v>
      </c>
      <c r="J250" s="38" t="n">
        <v>281490.94</v>
      </c>
      <c r="K250" s="38" t="n">
        <v>-15936.58</v>
      </c>
      <c r="L250" s="34"/>
    </row>
    <row r="251" customFormat="false" ht="11.25" hidden="false" customHeight="false" outlineLevel="0" collapsed="false">
      <c r="A251" s="30" t="s">
        <v>491</v>
      </c>
      <c r="B251" s="36" t="s">
        <v>492</v>
      </c>
      <c r="C251" s="37" t="s">
        <v>27</v>
      </c>
      <c r="D251" s="38" t="n">
        <v>4127</v>
      </c>
      <c r="E251" s="38" t="n">
        <v>3388</v>
      </c>
      <c r="F251" s="38" t="n">
        <v>7515</v>
      </c>
      <c r="G251" s="38" t="n">
        <v>-739</v>
      </c>
      <c r="H251" s="38" t="n">
        <v>11051.82</v>
      </c>
      <c r="I251" s="38" t="n">
        <v>7936</v>
      </c>
      <c r="J251" s="38" t="n">
        <v>18987.82</v>
      </c>
      <c r="K251" s="38" t="n">
        <v>-3115.82</v>
      </c>
      <c r="L251" s="34"/>
    </row>
    <row r="252" customFormat="false" ht="11.25" hidden="false" customHeight="false" outlineLevel="0" collapsed="false">
      <c r="A252" s="30" t="s">
        <v>493</v>
      </c>
      <c r="B252" s="36" t="s">
        <v>494</v>
      </c>
      <c r="C252" s="37" t="s">
        <v>27</v>
      </c>
      <c r="D252" s="38" t="n">
        <v>986</v>
      </c>
      <c r="E252" s="38" t="n">
        <v>0</v>
      </c>
      <c r="F252" s="38" t="n">
        <v>986</v>
      </c>
      <c r="G252" s="38" t="n">
        <v>-986</v>
      </c>
      <c r="H252" s="38" t="n">
        <v>2775.03</v>
      </c>
      <c r="I252" s="38" t="n">
        <v>0</v>
      </c>
      <c r="J252" s="38" t="n">
        <v>2775.03</v>
      </c>
      <c r="K252" s="38" t="n">
        <v>-2775.03</v>
      </c>
      <c r="L252" s="39"/>
    </row>
    <row r="253" customFormat="false" ht="11.25" hidden="false" customHeight="false" outlineLevel="0" collapsed="false">
      <c r="A253" s="30" t="s">
        <v>495</v>
      </c>
      <c r="B253" s="36" t="s">
        <v>496</v>
      </c>
      <c r="C253" s="37" t="s">
        <v>27</v>
      </c>
      <c r="D253" s="38" t="n">
        <v>3137</v>
      </c>
      <c r="E253" s="38" t="n">
        <v>0</v>
      </c>
      <c r="F253" s="38" t="n">
        <v>3137</v>
      </c>
      <c r="G253" s="38" t="n">
        <v>-3137</v>
      </c>
      <c r="H253" s="38" t="n">
        <v>7073.2</v>
      </c>
      <c r="I253" s="38" t="n">
        <v>0</v>
      </c>
      <c r="J253" s="38" t="n">
        <v>7073.2</v>
      </c>
      <c r="K253" s="38" t="n">
        <v>-7073.2</v>
      </c>
      <c r="L253" s="39"/>
    </row>
    <row r="254" customFormat="false" ht="11.25" hidden="false" customHeight="false" outlineLevel="0" collapsed="false">
      <c r="A254" s="30" t="s">
        <v>497</v>
      </c>
      <c r="B254" s="36" t="s">
        <v>498</v>
      </c>
      <c r="C254" s="37" t="s">
        <v>27</v>
      </c>
      <c r="D254" s="38" t="n">
        <v>6936</v>
      </c>
      <c r="E254" s="38" t="n">
        <v>7008</v>
      </c>
      <c r="F254" s="38" t="n">
        <v>13944</v>
      </c>
      <c r="G254" s="38" t="n">
        <v>72</v>
      </c>
      <c r="H254" s="38" t="n">
        <v>31875.63</v>
      </c>
      <c r="I254" s="38" t="n">
        <v>18548</v>
      </c>
      <c r="J254" s="38" t="n">
        <v>50423.63</v>
      </c>
      <c r="K254" s="38" t="n">
        <v>-13327.63</v>
      </c>
      <c r="L254" s="34"/>
    </row>
    <row r="255" customFormat="false" ht="11.25" hidden="false" customHeight="false" outlineLevel="0" collapsed="false">
      <c r="A255" s="30" t="s">
        <v>499</v>
      </c>
      <c r="B255" s="36" t="s">
        <v>500</v>
      </c>
      <c r="C255" s="37"/>
      <c r="D255" s="38" t="n">
        <v>1631</v>
      </c>
      <c r="E255" s="38" t="n">
        <v>1977</v>
      </c>
      <c r="F255" s="38" t="n">
        <v>3608</v>
      </c>
      <c r="G255" s="38" t="n">
        <v>346</v>
      </c>
      <c r="H255" s="38" t="n">
        <v>5502.52</v>
      </c>
      <c r="I255" s="38" t="n">
        <v>7235.89</v>
      </c>
      <c r="J255" s="38" t="n">
        <v>12738.41</v>
      </c>
      <c r="K255" s="38" t="n">
        <v>1733.37</v>
      </c>
      <c r="L255" s="34"/>
    </row>
    <row r="256" customFormat="false" ht="11.25" hidden="false" customHeight="false" outlineLevel="0" collapsed="false">
      <c r="A256" s="30" t="s">
        <v>501</v>
      </c>
      <c r="B256" s="36" t="s">
        <v>502</v>
      </c>
      <c r="C256" s="37"/>
      <c r="D256" s="38" t="n">
        <v>83</v>
      </c>
      <c r="E256" s="38" t="n">
        <v>0</v>
      </c>
      <c r="F256" s="38" t="n">
        <v>83</v>
      </c>
      <c r="G256" s="38" t="n">
        <v>-83</v>
      </c>
      <c r="H256" s="38" t="n">
        <v>194.8</v>
      </c>
      <c r="I256" s="38" t="n">
        <v>0</v>
      </c>
      <c r="J256" s="38" t="n">
        <v>194.8</v>
      </c>
      <c r="K256" s="38" t="n">
        <v>-194.8</v>
      </c>
      <c r="L256" s="39"/>
    </row>
    <row r="257" customFormat="false" ht="11.25" hidden="false" customHeight="false" outlineLevel="0" collapsed="false">
      <c r="A257" s="30" t="s">
        <v>503</v>
      </c>
      <c r="B257" s="36" t="s">
        <v>504</v>
      </c>
      <c r="C257" s="37" t="s">
        <v>27</v>
      </c>
      <c r="D257" s="38" t="n">
        <v>358</v>
      </c>
      <c r="E257" s="38" t="n">
        <v>0</v>
      </c>
      <c r="F257" s="38" t="n">
        <v>358</v>
      </c>
      <c r="G257" s="38" t="n">
        <v>-358</v>
      </c>
      <c r="H257" s="38" t="n">
        <v>1299.41</v>
      </c>
      <c r="I257" s="38" t="n">
        <v>0</v>
      </c>
      <c r="J257" s="38" t="n">
        <v>1299.41</v>
      </c>
      <c r="K257" s="38" t="n">
        <v>-1299.41</v>
      </c>
      <c r="L257" s="39"/>
    </row>
    <row r="258" customFormat="false" ht="11.25" hidden="false" customHeight="false" outlineLevel="0" collapsed="false">
      <c r="A258" s="35" t="s">
        <v>505</v>
      </c>
      <c r="B258" s="36" t="s">
        <v>506</v>
      </c>
      <c r="C258" s="37" t="s">
        <v>27</v>
      </c>
      <c r="D258" s="38" t="n">
        <v>234</v>
      </c>
      <c r="E258" s="38" t="n">
        <v>0</v>
      </c>
      <c r="F258" s="38" t="n">
        <v>234</v>
      </c>
      <c r="G258" s="38" t="n">
        <v>-234</v>
      </c>
      <c r="H258" s="38" t="n">
        <v>911.22</v>
      </c>
      <c r="I258" s="38" t="n">
        <v>0</v>
      </c>
      <c r="J258" s="38" t="n">
        <v>911.22</v>
      </c>
      <c r="K258" s="38" t="n">
        <v>-911.22</v>
      </c>
      <c r="L258" s="39"/>
    </row>
    <row r="259" customFormat="false" ht="11.25" hidden="false" customHeight="false" outlineLevel="0" collapsed="false">
      <c r="A259" s="30" t="s">
        <v>507</v>
      </c>
      <c r="B259" s="36" t="s">
        <v>508</v>
      </c>
      <c r="C259" s="37" t="s">
        <v>27</v>
      </c>
      <c r="D259" s="38" t="n">
        <v>1064</v>
      </c>
      <c r="E259" s="38" t="n">
        <v>0</v>
      </c>
      <c r="F259" s="38" t="n">
        <v>1064</v>
      </c>
      <c r="G259" s="38" t="n">
        <v>-1064</v>
      </c>
      <c r="H259" s="38" t="n">
        <v>1378.05</v>
      </c>
      <c r="I259" s="38" t="n">
        <v>0</v>
      </c>
      <c r="J259" s="38" t="n">
        <v>1378.05</v>
      </c>
      <c r="K259" s="38" t="n">
        <v>-1378.05</v>
      </c>
      <c r="L259" s="39"/>
    </row>
    <row r="260" customFormat="false" ht="11.25" hidden="false" customHeight="false" outlineLevel="0" collapsed="false">
      <c r="A260" s="55" t="s">
        <v>509</v>
      </c>
      <c r="B260" s="56"/>
      <c r="C260" s="57"/>
      <c r="D260" s="58" t="n">
        <v>559598</v>
      </c>
      <c r="E260" s="58" t="n">
        <v>150425</v>
      </c>
      <c r="F260" s="58" t="n">
        <v>710023</v>
      </c>
      <c r="G260" s="58" t="n">
        <v>-409173</v>
      </c>
      <c r="H260" s="58" t="n">
        <v>3993950.68</v>
      </c>
      <c r="I260" s="58" t="n">
        <v>405462.45</v>
      </c>
      <c r="J260" s="58" t="n">
        <v>4399413.13</v>
      </c>
      <c r="K260" s="58" t="n">
        <v>-3588488.23</v>
      </c>
      <c r="L260" s="59"/>
    </row>
    <row r="261" customFormat="false" ht="11.25" hidden="false" customHeight="false" outlineLevel="0" collapsed="false">
      <c r="A261" s="60" t="s">
        <v>510</v>
      </c>
      <c r="B261" s="61"/>
      <c r="C261" s="62"/>
      <c r="D261" s="63" t="n">
        <v>33180200</v>
      </c>
      <c r="E261" s="63" t="n">
        <v>32810686</v>
      </c>
      <c r="F261" s="63" t="n">
        <v>65990886</v>
      </c>
      <c r="G261" s="63" t="n">
        <v>-369514</v>
      </c>
      <c r="H261" s="63" t="n">
        <v>178064112.85</v>
      </c>
      <c r="I261" s="63" t="n">
        <v>147096755.03</v>
      </c>
      <c r="J261" s="63" t="n">
        <v>325160867.88</v>
      </c>
      <c r="K261" s="63" t="n">
        <v>-30967357.82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1" activeCellId="0" sqref="D11:K26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 t="s">
        <v>511</v>
      </c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5</v>
      </c>
    </row>
    <row r="7" s="19" customFormat="true" ht="14.25" hidden="false" customHeight="false" outlineLevel="0" collapsed="false">
      <c r="A7" s="16" t="s">
        <v>6</v>
      </c>
      <c r="B7" s="16"/>
      <c r="C7" s="16"/>
      <c r="D7" s="17" t="s">
        <v>7</v>
      </c>
      <c r="E7" s="17"/>
      <c r="F7" s="17"/>
      <c r="G7" s="17"/>
      <c r="H7" s="18" t="s">
        <v>8</v>
      </c>
      <c r="I7" s="18"/>
      <c r="J7" s="18"/>
      <c r="K7" s="18"/>
      <c r="L7" s="18" t="s">
        <v>9</v>
      </c>
    </row>
    <row r="8" s="19" customFormat="true" ht="14.25" hidden="false" customHeight="false" outlineLevel="0" collapsed="false">
      <c r="A8" s="20"/>
      <c r="B8" s="21"/>
      <c r="C8" s="22"/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0</v>
      </c>
      <c r="I8" s="23" t="s">
        <v>11</v>
      </c>
      <c r="J8" s="23" t="s">
        <v>12</v>
      </c>
      <c r="K8" s="23" t="s">
        <v>13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4</v>
      </c>
      <c r="E9" s="28" t="s">
        <v>15</v>
      </c>
      <c r="F9" s="28" t="s">
        <v>16</v>
      </c>
      <c r="G9" s="28" t="s">
        <v>17</v>
      </c>
      <c r="H9" s="28" t="s">
        <v>18</v>
      </c>
      <c r="I9" s="28" t="s">
        <v>19</v>
      </c>
      <c r="J9" s="28" t="s">
        <v>20</v>
      </c>
      <c r="K9" s="28" t="s">
        <v>21</v>
      </c>
      <c r="L9" s="29"/>
    </row>
    <row r="10" customFormat="false" ht="11.25" hidden="false" customHeight="false" outlineLevel="0" collapsed="false">
      <c r="A10" s="30" t="s">
        <v>22</v>
      </c>
      <c r="B10" s="31" t="s">
        <v>22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3</v>
      </c>
      <c r="B11" s="36" t="s">
        <v>24</v>
      </c>
      <c r="C11" s="37"/>
      <c r="D11" s="38" t="n">
        <v>780</v>
      </c>
      <c r="E11" s="38" t="n">
        <v>0</v>
      </c>
      <c r="F11" s="38" t="n">
        <v>780</v>
      </c>
      <c r="G11" s="38" t="n">
        <v>-780</v>
      </c>
      <c r="H11" s="38" t="n">
        <v>319.8</v>
      </c>
      <c r="I11" s="38" t="n">
        <v>0</v>
      </c>
      <c r="J11" s="38" t="n">
        <v>319.8</v>
      </c>
      <c r="K11" s="38" t="n">
        <v>-319.8</v>
      </c>
      <c r="L11" s="39"/>
    </row>
    <row r="12" customFormat="false" ht="11.25" hidden="false" customHeight="false" outlineLevel="0" collapsed="false">
      <c r="A12" s="35" t="s">
        <v>25</v>
      </c>
      <c r="B12" s="36" t="s">
        <v>26</v>
      </c>
      <c r="C12" s="37" t="s">
        <v>27</v>
      </c>
      <c r="D12" s="38" t="n">
        <v>85133</v>
      </c>
      <c r="E12" s="38" t="n">
        <v>87051</v>
      </c>
      <c r="F12" s="38" t="n">
        <v>172184</v>
      </c>
      <c r="G12" s="38" t="n">
        <v>1918</v>
      </c>
      <c r="H12" s="38" t="n">
        <v>313093.74</v>
      </c>
      <c r="I12" s="38" t="n">
        <v>259817.02</v>
      </c>
      <c r="J12" s="38" t="n">
        <v>572910.76</v>
      </c>
      <c r="K12" s="38" t="n">
        <v>-53276.72</v>
      </c>
      <c r="L12" s="34"/>
    </row>
    <row r="13" customFormat="false" ht="11.25" hidden="false" customHeight="false" outlineLevel="0" collapsed="false">
      <c r="A13" s="35" t="s">
        <v>28</v>
      </c>
      <c r="B13" s="36" t="s">
        <v>29</v>
      </c>
      <c r="C13" s="37"/>
      <c r="D13" s="38" t="n">
        <v>2763</v>
      </c>
      <c r="E13" s="38" t="n">
        <v>2521</v>
      </c>
      <c r="F13" s="38" t="n">
        <v>5284</v>
      </c>
      <c r="G13" s="38" t="n">
        <v>-242</v>
      </c>
      <c r="H13" s="38" t="n">
        <v>7688.61</v>
      </c>
      <c r="I13" s="38" t="n">
        <v>6801</v>
      </c>
      <c r="J13" s="38" t="n">
        <v>14489.61</v>
      </c>
      <c r="K13" s="38" t="n">
        <v>-887.61</v>
      </c>
      <c r="L13" s="34"/>
    </row>
    <row r="14" customFormat="false" ht="11.25" hidden="false" customHeight="false" outlineLevel="0" collapsed="false">
      <c r="A14" s="35" t="s">
        <v>30</v>
      </c>
      <c r="B14" s="36" t="s">
        <v>31</v>
      </c>
      <c r="C14" s="37" t="s">
        <v>27</v>
      </c>
      <c r="D14" s="38" t="n">
        <v>40895</v>
      </c>
      <c r="E14" s="38" t="n">
        <v>8047</v>
      </c>
      <c r="F14" s="38" t="n">
        <v>48942</v>
      </c>
      <c r="G14" s="38" t="n">
        <v>-32848</v>
      </c>
      <c r="H14" s="38" t="n">
        <v>135217.13</v>
      </c>
      <c r="I14" s="38" t="n">
        <v>46644</v>
      </c>
      <c r="J14" s="38" t="n">
        <v>181861.13</v>
      </c>
      <c r="K14" s="38" t="n">
        <v>-88573.13</v>
      </c>
      <c r="L14" s="34"/>
    </row>
    <row r="15" customFormat="false" ht="11.25" hidden="false" customHeight="false" outlineLevel="0" collapsed="false">
      <c r="A15" s="35" t="s">
        <v>32</v>
      </c>
      <c r="B15" s="36" t="s">
        <v>33</v>
      </c>
      <c r="C15" s="37"/>
      <c r="D15" s="38" t="n">
        <v>866</v>
      </c>
      <c r="E15" s="38" t="n">
        <v>0</v>
      </c>
      <c r="F15" s="38" t="n">
        <v>866</v>
      </c>
      <c r="G15" s="38" t="n">
        <v>-866</v>
      </c>
      <c r="H15" s="38" t="n">
        <v>2794.78</v>
      </c>
      <c r="I15" s="38" t="n">
        <v>0</v>
      </c>
      <c r="J15" s="38" t="n">
        <v>2794.78</v>
      </c>
      <c r="K15" s="38" t="n">
        <v>-2794.78</v>
      </c>
      <c r="L15" s="34"/>
    </row>
    <row r="16" customFormat="false" ht="11.25" hidden="false" customHeight="false" outlineLevel="0" collapsed="false">
      <c r="A16" s="35" t="s">
        <v>34</v>
      </c>
      <c r="B16" s="36" t="s">
        <v>35</v>
      </c>
      <c r="C16" s="37"/>
      <c r="D16" s="38" t="n">
        <v>80178</v>
      </c>
      <c r="E16" s="38" t="n">
        <v>47690</v>
      </c>
      <c r="F16" s="38" t="n">
        <v>127868</v>
      </c>
      <c r="G16" s="38" t="n">
        <v>-32488</v>
      </c>
      <c r="H16" s="38" t="n">
        <v>411856.39</v>
      </c>
      <c r="I16" s="38" t="n">
        <v>213113.93</v>
      </c>
      <c r="J16" s="38" t="n">
        <v>624970.32</v>
      </c>
      <c r="K16" s="38" t="n">
        <v>-198742.46</v>
      </c>
      <c r="L16" s="34"/>
    </row>
    <row r="17" customFormat="false" ht="11.25" hidden="false" customHeight="false" outlineLevel="0" collapsed="false">
      <c r="A17" s="30" t="s">
        <v>36</v>
      </c>
      <c r="B17" s="31" t="s">
        <v>37</v>
      </c>
      <c r="C17" s="37" t="s">
        <v>27</v>
      </c>
      <c r="D17" s="38" t="n">
        <v>265259</v>
      </c>
      <c r="E17" s="38" t="n">
        <v>228904</v>
      </c>
      <c r="F17" s="38" t="n">
        <v>494163</v>
      </c>
      <c r="G17" s="38" t="n">
        <v>-36355</v>
      </c>
      <c r="H17" s="38" t="n">
        <v>1054756.1</v>
      </c>
      <c r="I17" s="38" t="n">
        <v>657555.13</v>
      </c>
      <c r="J17" s="38" t="n">
        <v>1712311.23</v>
      </c>
      <c r="K17" s="38" t="n">
        <v>-397200.97</v>
      </c>
      <c r="L17" s="34"/>
    </row>
    <row r="18" customFormat="false" ht="11.25" hidden="false" customHeight="false" outlineLevel="0" collapsed="false">
      <c r="A18" s="35" t="s">
        <v>38</v>
      </c>
      <c r="B18" s="36" t="s">
        <v>39</v>
      </c>
      <c r="C18" s="37" t="s">
        <v>27</v>
      </c>
      <c r="D18" s="38" t="n">
        <v>735596</v>
      </c>
      <c r="E18" s="38" t="n">
        <v>524667</v>
      </c>
      <c r="F18" s="38" t="n">
        <v>1260263</v>
      </c>
      <c r="G18" s="38" t="n">
        <v>-210929</v>
      </c>
      <c r="H18" s="38" t="n">
        <v>3023462.04</v>
      </c>
      <c r="I18" s="38" t="n">
        <v>1613823.35</v>
      </c>
      <c r="J18" s="38" t="n">
        <v>4637285.39</v>
      </c>
      <c r="K18" s="38" t="n">
        <v>-1409638.69</v>
      </c>
      <c r="L18" s="34"/>
    </row>
    <row r="19" customFormat="false" ht="11.25" hidden="false" customHeight="false" outlineLevel="0" collapsed="false">
      <c r="A19" s="35" t="s">
        <v>40</v>
      </c>
      <c r="B19" s="36" t="s">
        <v>41</v>
      </c>
      <c r="C19" s="37"/>
      <c r="D19" s="38" t="n">
        <v>266513</v>
      </c>
      <c r="E19" s="38" t="n">
        <v>142563</v>
      </c>
      <c r="F19" s="38" t="n">
        <v>409076</v>
      </c>
      <c r="G19" s="38" t="n">
        <v>-123950</v>
      </c>
      <c r="H19" s="38" t="n">
        <v>1272872.73</v>
      </c>
      <c r="I19" s="38" t="n">
        <v>392348.63</v>
      </c>
      <c r="J19" s="38" t="n">
        <v>1665221.36</v>
      </c>
      <c r="K19" s="38" t="n">
        <v>-880524.1</v>
      </c>
      <c r="L19" s="34"/>
    </row>
    <row r="20" customFormat="false" ht="11.25" hidden="false" customHeight="false" outlineLevel="0" collapsed="false">
      <c r="A20" s="35" t="s">
        <v>42</v>
      </c>
      <c r="B20" s="36" t="s">
        <v>43</v>
      </c>
      <c r="C20" s="37"/>
      <c r="D20" s="38" t="n">
        <v>6891</v>
      </c>
      <c r="E20" s="38" t="n">
        <v>6571</v>
      </c>
      <c r="F20" s="38" t="n">
        <v>13462</v>
      </c>
      <c r="G20" s="38" t="n">
        <v>-320</v>
      </c>
      <c r="H20" s="38" t="n">
        <v>20157.4</v>
      </c>
      <c r="I20" s="38" t="n">
        <v>18104</v>
      </c>
      <c r="J20" s="38" t="n">
        <v>38261.4</v>
      </c>
      <c r="K20" s="38" t="n">
        <v>-2053.4</v>
      </c>
      <c r="L20" s="34"/>
    </row>
    <row r="21" customFormat="false" ht="11.25" hidden="false" customHeight="false" outlineLevel="0" collapsed="false">
      <c r="A21" s="35" t="s">
        <v>44</v>
      </c>
      <c r="B21" s="36" t="s">
        <v>45</v>
      </c>
      <c r="C21" s="37" t="s">
        <v>27</v>
      </c>
      <c r="D21" s="38" t="n">
        <v>7861</v>
      </c>
      <c r="E21" s="38" t="n">
        <v>9795</v>
      </c>
      <c r="F21" s="38" t="n">
        <v>17656</v>
      </c>
      <c r="G21" s="38" t="n">
        <v>1934</v>
      </c>
      <c r="H21" s="38" t="n">
        <v>22321.85</v>
      </c>
      <c r="I21" s="38" t="n">
        <v>25296</v>
      </c>
      <c r="J21" s="38" t="n">
        <v>47617.85</v>
      </c>
      <c r="K21" s="38" t="n">
        <v>2974.15</v>
      </c>
      <c r="L21" s="34"/>
    </row>
    <row r="22" customFormat="false" ht="11.25" hidden="false" customHeight="false" outlineLevel="0" collapsed="false">
      <c r="A22" s="35" t="s">
        <v>46</v>
      </c>
      <c r="B22" s="36" t="s">
        <v>47</v>
      </c>
      <c r="C22" s="37" t="s">
        <v>27</v>
      </c>
      <c r="D22" s="38" t="n">
        <v>3721163</v>
      </c>
      <c r="E22" s="38" t="n">
        <v>3996241</v>
      </c>
      <c r="F22" s="38" t="n">
        <v>7717404</v>
      </c>
      <c r="G22" s="38" t="n">
        <v>275078</v>
      </c>
      <c r="H22" s="38" t="n">
        <v>12711405.65</v>
      </c>
      <c r="I22" s="38" t="n">
        <v>12896517.86</v>
      </c>
      <c r="J22" s="38" t="n">
        <v>25607923.51</v>
      </c>
      <c r="K22" s="38" t="n">
        <v>185112.21</v>
      </c>
      <c r="L22" s="34"/>
    </row>
    <row r="23" customFormat="false" ht="11.25" hidden="false" customHeight="false" outlineLevel="0" collapsed="false">
      <c r="A23" s="35" t="s">
        <v>48</v>
      </c>
      <c r="B23" s="36" t="s">
        <v>49</v>
      </c>
      <c r="C23" s="37"/>
      <c r="D23" s="38" t="n">
        <v>17577</v>
      </c>
      <c r="E23" s="38" t="n">
        <v>11097</v>
      </c>
      <c r="F23" s="38" t="n">
        <v>28674</v>
      </c>
      <c r="G23" s="38" t="n">
        <v>-6480</v>
      </c>
      <c r="H23" s="38" t="n">
        <v>92373.86</v>
      </c>
      <c r="I23" s="38" t="n">
        <v>34493</v>
      </c>
      <c r="J23" s="38" t="n">
        <v>126866.86</v>
      </c>
      <c r="K23" s="38" t="n">
        <v>-57880.86</v>
      </c>
      <c r="L23" s="34"/>
    </row>
    <row r="24" customFormat="false" ht="11.25" hidden="false" customHeight="false" outlineLevel="0" collapsed="false">
      <c r="A24" s="35" t="s">
        <v>50</v>
      </c>
      <c r="B24" s="36" t="s">
        <v>51</v>
      </c>
      <c r="C24" s="37"/>
      <c r="D24" s="38" t="n">
        <v>13779</v>
      </c>
      <c r="E24" s="38" t="n">
        <v>8379</v>
      </c>
      <c r="F24" s="38" t="n">
        <v>22158</v>
      </c>
      <c r="G24" s="38" t="n">
        <v>-5400</v>
      </c>
      <c r="H24" s="38" t="n">
        <v>59285.53</v>
      </c>
      <c r="I24" s="38" t="n">
        <v>29904.25</v>
      </c>
      <c r="J24" s="38" t="n">
        <v>89189.78</v>
      </c>
      <c r="K24" s="38" t="n">
        <v>-29381.28</v>
      </c>
      <c r="L24" s="34"/>
    </row>
    <row r="25" customFormat="false" ht="11.25" hidden="false" customHeight="false" outlineLevel="0" collapsed="false">
      <c r="A25" s="35" t="s">
        <v>52</v>
      </c>
      <c r="B25" s="36" t="s">
        <v>53</v>
      </c>
      <c r="C25" s="37" t="s">
        <v>27</v>
      </c>
      <c r="D25" s="38" t="n">
        <v>12511</v>
      </c>
      <c r="E25" s="38" t="n">
        <v>4853</v>
      </c>
      <c r="F25" s="38" t="n">
        <v>17364</v>
      </c>
      <c r="G25" s="38" t="n">
        <v>-7658</v>
      </c>
      <c r="H25" s="38" t="n">
        <v>35854.8</v>
      </c>
      <c r="I25" s="38" t="n">
        <v>11654.99</v>
      </c>
      <c r="J25" s="38" t="n">
        <v>47509.79</v>
      </c>
      <c r="K25" s="38" t="n">
        <v>-24199.81</v>
      </c>
      <c r="L25" s="34"/>
    </row>
    <row r="26" customFormat="false" ht="11.25" hidden="false" customHeight="false" outlineLevel="0" collapsed="false">
      <c r="A26" s="35" t="s">
        <v>54</v>
      </c>
      <c r="B26" s="36" t="s">
        <v>55</v>
      </c>
      <c r="C26" s="37" t="s">
        <v>27</v>
      </c>
      <c r="D26" s="38" t="n">
        <v>8523</v>
      </c>
      <c r="E26" s="38" t="n">
        <v>10051</v>
      </c>
      <c r="F26" s="38" t="n">
        <v>18574</v>
      </c>
      <c r="G26" s="38" t="n">
        <v>1528</v>
      </c>
      <c r="H26" s="38" t="n">
        <v>18702.41</v>
      </c>
      <c r="I26" s="38" t="n">
        <v>26977</v>
      </c>
      <c r="J26" s="38" t="n">
        <v>45679.41</v>
      </c>
      <c r="K26" s="38" t="n">
        <v>8274.59</v>
      </c>
      <c r="L26" s="34"/>
    </row>
    <row r="27" customFormat="false" ht="11.25" hidden="false" customHeight="false" outlineLevel="0" collapsed="false">
      <c r="A27" s="35" t="s">
        <v>56</v>
      </c>
      <c r="B27" s="36" t="s">
        <v>57</v>
      </c>
      <c r="C27" s="37"/>
      <c r="D27" s="38" t="n">
        <v>54739</v>
      </c>
      <c r="E27" s="38" t="n">
        <v>48034</v>
      </c>
      <c r="F27" s="38" t="n">
        <v>102773</v>
      </c>
      <c r="G27" s="38" t="n">
        <v>-6705</v>
      </c>
      <c r="H27" s="38" t="n">
        <v>201880.55</v>
      </c>
      <c r="I27" s="38" t="n">
        <v>144269.45</v>
      </c>
      <c r="J27" s="38" t="n">
        <v>346150</v>
      </c>
      <c r="K27" s="38" t="n">
        <v>-57611.1</v>
      </c>
      <c r="L27" s="34"/>
    </row>
    <row r="28" customFormat="false" ht="11.25" hidden="false" customHeight="false" outlineLevel="0" collapsed="false">
      <c r="A28" s="35" t="s">
        <v>58</v>
      </c>
      <c r="B28" s="36" t="s">
        <v>59</v>
      </c>
      <c r="C28" s="37"/>
      <c r="D28" s="38" t="n">
        <v>8591</v>
      </c>
      <c r="E28" s="38" t="n">
        <v>5394</v>
      </c>
      <c r="F28" s="38" t="n">
        <v>13985</v>
      </c>
      <c r="G28" s="38" t="n">
        <v>-3197</v>
      </c>
      <c r="H28" s="38" t="n">
        <v>32279.8</v>
      </c>
      <c r="I28" s="38" t="n">
        <v>15639</v>
      </c>
      <c r="J28" s="38" t="n">
        <v>47918.8</v>
      </c>
      <c r="K28" s="38" t="n">
        <v>-16640.8</v>
      </c>
      <c r="L28" s="34"/>
    </row>
    <row r="29" customFormat="false" ht="11.25" hidden="false" customHeight="false" outlineLevel="0" collapsed="false">
      <c r="A29" s="35" t="s">
        <v>60</v>
      </c>
      <c r="B29" s="36" t="s">
        <v>61</v>
      </c>
      <c r="C29" s="37" t="s">
        <v>27</v>
      </c>
      <c r="D29" s="38" t="n">
        <v>933523</v>
      </c>
      <c r="E29" s="38" t="n">
        <v>1110588</v>
      </c>
      <c r="F29" s="38" t="n">
        <v>2044111</v>
      </c>
      <c r="G29" s="38" t="n">
        <v>177065</v>
      </c>
      <c r="H29" s="38" t="n">
        <v>3180984.78</v>
      </c>
      <c r="I29" s="38" t="n">
        <v>5093469.57</v>
      </c>
      <c r="J29" s="38" t="n">
        <v>8274454.35</v>
      </c>
      <c r="K29" s="38" t="n">
        <v>1912484.79</v>
      </c>
      <c r="L29" s="34"/>
    </row>
    <row r="30" customFormat="false" ht="11.25" hidden="false" customHeight="false" outlineLevel="0" collapsed="false">
      <c r="A30" s="35" t="s">
        <v>62</v>
      </c>
      <c r="B30" s="36" t="s">
        <v>63</v>
      </c>
      <c r="C30" s="37" t="s">
        <v>27</v>
      </c>
      <c r="D30" s="38" t="n">
        <v>109445</v>
      </c>
      <c r="E30" s="38" t="n">
        <v>59125</v>
      </c>
      <c r="F30" s="38" t="n">
        <v>168570</v>
      </c>
      <c r="G30" s="38" t="n">
        <v>-50320</v>
      </c>
      <c r="H30" s="38" t="n">
        <v>517513.11</v>
      </c>
      <c r="I30" s="38" t="n">
        <v>165893.12</v>
      </c>
      <c r="J30" s="38" t="n">
        <v>683406.23</v>
      </c>
      <c r="K30" s="38" t="n">
        <v>-351619.99</v>
      </c>
      <c r="L30" s="34"/>
    </row>
    <row r="31" customFormat="false" ht="11.25" hidden="false" customHeight="false" outlineLevel="0" collapsed="false">
      <c r="A31" s="35" t="s">
        <v>64</v>
      </c>
      <c r="B31" s="36" t="s">
        <v>65</v>
      </c>
      <c r="C31" s="37" t="s">
        <v>27</v>
      </c>
      <c r="D31" s="38" t="n">
        <v>1342846</v>
      </c>
      <c r="E31" s="38" t="n">
        <v>1033164</v>
      </c>
      <c r="F31" s="38" t="n">
        <v>2376010</v>
      </c>
      <c r="G31" s="38" t="n">
        <v>-309682</v>
      </c>
      <c r="H31" s="38" t="n">
        <v>6588825.87</v>
      </c>
      <c r="I31" s="38" t="n">
        <v>3533801.29</v>
      </c>
      <c r="J31" s="38" t="n">
        <v>10122627.16</v>
      </c>
      <c r="K31" s="38" t="n">
        <v>-3055024.58</v>
      </c>
      <c r="L31" s="34"/>
    </row>
    <row r="32" customFormat="false" ht="11.25" hidden="false" customHeight="false" outlineLevel="0" collapsed="false">
      <c r="A32" s="35" t="s">
        <v>66</v>
      </c>
      <c r="B32" s="31" t="s">
        <v>67</v>
      </c>
      <c r="C32" s="37"/>
      <c r="D32" s="38" t="n">
        <v>2264734</v>
      </c>
      <c r="E32" s="38" t="n">
        <v>1953540</v>
      </c>
      <c r="F32" s="38" t="n">
        <v>4218274</v>
      </c>
      <c r="G32" s="38" t="n">
        <v>-311194</v>
      </c>
      <c r="H32" s="38" t="n">
        <v>7841424.14</v>
      </c>
      <c r="I32" s="38" t="n">
        <v>6256365.78</v>
      </c>
      <c r="J32" s="38" t="n">
        <v>14097789.92</v>
      </c>
      <c r="K32" s="38" t="n">
        <v>-1585058.36</v>
      </c>
      <c r="L32" s="34"/>
    </row>
    <row r="33" customFormat="false" ht="11.25" hidden="false" customHeight="false" outlineLevel="0" collapsed="false">
      <c r="A33" s="35" t="s">
        <v>68</v>
      </c>
      <c r="B33" s="36" t="s">
        <v>69</v>
      </c>
      <c r="C33" s="37"/>
      <c r="D33" s="38" t="n">
        <v>5978503</v>
      </c>
      <c r="E33" s="38" t="n">
        <v>3381846</v>
      </c>
      <c r="F33" s="38" t="n">
        <v>9360349</v>
      </c>
      <c r="G33" s="38" t="n">
        <v>-2596657</v>
      </c>
      <c r="H33" s="38" t="n">
        <v>29835698.12</v>
      </c>
      <c r="I33" s="38" t="n">
        <v>9807513.63</v>
      </c>
      <c r="J33" s="38" t="n">
        <v>39643211.75</v>
      </c>
      <c r="K33" s="38" t="n">
        <v>-20028184.49</v>
      </c>
      <c r="L33" s="34"/>
    </row>
    <row r="34" customFormat="false" ht="11.25" hidden="false" customHeight="false" outlineLevel="0" collapsed="false">
      <c r="A34" s="35" t="s">
        <v>70</v>
      </c>
      <c r="B34" s="36" t="s">
        <v>71</v>
      </c>
      <c r="C34" s="37"/>
      <c r="D34" s="38" t="n">
        <v>32702</v>
      </c>
      <c r="E34" s="38" t="n">
        <v>13084</v>
      </c>
      <c r="F34" s="38" t="n">
        <v>45786</v>
      </c>
      <c r="G34" s="38" t="n">
        <v>-19618</v>
      </c>
      <c r="H34" s="38" t="n">
        <v>168178.7</v>
      </c>
      <c r="I34" s="38" t="n">
        <v>33935.81</v>
      </c>
      <c r="J34" s="38" t="n">
        <v>202114.51</v>
      </c>
      <c r="K34" s="38" t="n">
        <v>-134242.89</v>
      </c>
      <c r="L34" s="34"/>
    </row>
    <row r="35" customFormat="false" ht="11.25" hidden="false" customHeight="false" outlineLevel="0" collapsed="false">
      <c r="A35" s="35" t="s">
        <v>72</v>
      </c>
      <c r="B35" s="36" t="s">
        <v>73</v>
      </c>
      <c r="C35" s="37" t="s">
        <v>27</v>
      </c>
      <c r="D35" s="38" t="n">
        <v>101476</v>
      </c>
      <c r="E35" s="38" t="n">
        <v>45821</v>
      </c>
      <c r="F35" s="38" t="n">
        <v>147297</v>
      </c>
      <c r="G35" s="38" t="n">
        <v>-55655</v>
      </c>
      <c r="H35" s="38" t="n">
        <v>563374.36</v>
      </c>
      <c r="I35" s="38" t="n">
        <v>114590.52</v>
      </c>
      <c r="J35" s="38" t="n">
        <v>677964.88</v>
      </c>
      <c r="K35" s="38" t="n">
        <v>-448783.84</v>
      </c>
      <c r="L35" s="34"/>
    </row>
    <row r="36" customFormat="false" ht="11.25" hidden="false" customHeight="false" outlineLevel="0" collapsed="false">
      <c r="A36" s="35" t="s">
        <v>74</v>
      </c>
      <c r="B36" s="36" t="s">
        <v>75</v>
      </c>
      <c r="C36" s="37" t="s">
        <v>27</v>
      </c>
      <c r="D36" s="38" t="n">
        <v>8867</v>
      </c>
      <c r="E36" s="38" t="n">
        <v>8843</v>
      </c>
      <c r="F36" s="38" t="n">
        <v>17710</v>
      </c>
      <c r="G36" s="38" t="n">
        <v>-24</v>
      </c>
      <c r="H36" s="38" t="n">
        <v>27655.11</v>
      </c>
      <c r="I36" s="38" t="n">
        <v>28660.77</v>
      </c>
      <c r="J36" s="38" t="n">
        <v>56315.88</v>
      </c>
      <c r="K36" s="38" t="n">
        <v>1005.66</v>
      </c>
      <c r="L36" s="34"/>
    </row>
    <row r="37" customFormat="false" ht="11.25" hidden="false" customHeight="false" outlineLevel="0" collapsed="false">
      <c r="A37" s="35" t="s">
        <v>76</v>
      </c>
      <c r="B37" s="36" t="s">
        <v>77</v>
      </c>
      <c r="C37" s="37" t="s">
        <v>27</v>
      </c>
      <c r="D37" s="38" t="n">
        <v>99191</v>
      </c>
      <c r="E37" s="38" t="n">
        <v>25362</v>
      </c>
      <c r="F37" s="38" t="n">
        <v>124553</v>
      </c>
      <c r="G37" s="38" t="n">
        <v>-73829</v>
      </c>
      <c r="H37" s="38" t="n">
        <v>644850.17</v>
      </c>
      <c r="I37" s="38" t="n">
        <v>70238.49</v>
      </c>
      <c r="J37" s="38" t="n">
        <v>715088.66</v>
      </c>
      <c r="K37" s="38" t="n">
        <v>-574611.68</v>
      </c>
      <c r="L37" s="34"/>
    </row>
    <row r="38" customFormat="false" ht="11.25" hidden="false" customHeight="false" outlineLevel="0" collapsed="false">
      <c r="A38" s="35" t="s">
        <v>78</v>
      </c>
      <c r="B38" s="36" t="s">
        <v>79</v>
      </c>
      <c r="C38" s="37"/>
      <c r="D38" s="38" t="n">
        <v>1468</v>
      </c>
      <c r="E38" s="38" t="n">
        <v>961</v>
      </c>
      <c r="F38" s="38" t="n">
        <v>2429</v>
      </c>
      <c r="G38" s="38" t="n">
        <v>-507</v>
      </c>
      <c r="H38" s="38" t="n">
        <v>6320.32</v>
      </c>
      <c r="I38" s="38" t="n">
        <v>3505</v>
      </c>
      <c r="J38" s="38" t="n">
        <v>9825.32</v>
      </c>
      <c r="K38" s="38" t="n">
        <v>-2815.32</v>
      </c>
      <c r="L38" s="34"/>
    </row>
    <row r="39" customFormat="false" ht="11.25" hidden="false" customHeight="false" outlineLevel="0" collapsed="false">
      <c r="A39" s="35" t="s">
        <v>80</v>
      </c>
      <c r="B39" s="36" t="s">
        <v>81</v>
      </c>
      <c r="C39" s="37" t="s">
        <v>27</v>
      </c>
      <c r="D39" s="38" t="n">
        <v>2912180</v>
      </c>
      <c r="E39" s="38" t="n">
        <v>1582766</v>
      </c>
      <c r="F39" s="38" t="n">
        <v>4494946</v>
      </c>
      <c r="G39" s="38" t="n">
        <v>-1329414</v>
      </c>
      <c r="H39" s="38" t="n">
        <v>18605997.91</v>
      </c>
      <c r="I39" s="38" t="n">
        <v>3129970.5</v>
      </c>
      <c r="J39" s="38" t="n">
        <v>21735968.41</v>
      </c>
      <c r="K39" s="38" t="n">
        <v>-15476027.41</v>
      </c>
      <c r="L39" s="34"/>
    </row>
    <row r="40" customFormat="false" ht="11.25" hidden="false" customHeight="false" outlineLevel="0" collapsed="false">
      <c r="A40" s="35" t="s">
        <v>82</v>
      </c>
      <c r="B40" s="36" t="s">
        <v>83</v>
      </c>
      <c r="C40" s="37" t="s">
        <v>27</v>
      </c>
      <c r="D40" s="38" t="n">
        <v>433</v>
      </c>
      <c r="E40" s="38" t="n">
        <v>0</v>
      </c>
      <c r="F40" s="38" t="n">
        <v>433</v>
      </c>
      <c r="G40" s="38" t="n">
        <v>-433</v>
      </c>
      <c r="H40" s="38" t="n">
        <v>1960.04</v>
      </c>
      <c r="I40" s="38" t="n">
        <v>0</v>
      </c>
      <c r="J40" s="38" t="n">
        <v>1960.04</v>
      </c>
      <c r="K40" s="38" t="n">
        <v>-1960.04</v>
      </c>
      <c r="L40" s="34"/>
    </row>
    <row r="41" customFormat="false" ht="11.25" hidden="false" customHeight="false" outlineLevel="0" collapsed="false">
      <c r="A41" s="35" t="s">
        <v>84</v>
      </c>
      <c r="B41" s="36" t="s">
        <v>85</v>
      </c>
      <c r="C41" s="37" t="s">
        <v>27</v>
      </c>
      <c r="D41" s="38" t="n">
        <v>5301</v>
      </c>
      <c r="E41" s="38" t="n">
        <v>5472</v>
      </c>
      <c r="F41" s="38" t="n">
        <v>10773</v>
      </c>
      <c r="G41" s="38" t="n">
        <v>171</v>
      </c>
      <c r="H41" s="38" t="n">
        <v>20059.8</v>
      </c>
      <c r="I41" s="38" t="n">
        <v>16314.73</v>
      </c>
      <c r="J41" s="38" t="n">
        <v>36374.53</v>
      </c>
      <c r="K41" s="38" t="n">
        <v>-3745.07</v>
      </c>
      <c r="L41" s="34"/>
    </row>
    <row r="42" customFormat="false" ht="11.25" hidden="false" customHeight="false" outlineLevel="0" collapsed="false">
      <c r="A42" s="35" t="s">
        <v>86</v>
      </c>
      <c r="B42" s="36" t="s">
        <v>87</v>
      </c>
      <c r="C42" s="37" t="s">
        <v>27</v>
      </c>
      <c r="D42" s="38" t="n">
        <v>1468731</v>
      </c>
      <c r="E42" s="38" t="n">
        <v>1300762</v>
      </c>
      <c r="F42" s="38" t="n">
        <v>2769493</v>
      </c>
      <c r="G42" s="38" t="n">
        <v>-167969</v>
      </c>
      <c r="H42" s="38" t="n">
        <v>4248699.3</v>
      </c>
      <c r="I42" s="38" t="n">
        <v>4760639.74</v>
      </c>
      <c r="J42" s="38" t="n">
        <v>9009339.04</v>
      </c>
      <c r="K42" s="38" t="n">
        <v>511940.44</v>
      </c>
      <c r="L42" s="34"/>
    </row>
    <row r="43" customFormat="false" ht="11.25" hidden="false" customHeight="false" outlineLevel="0" collapsed="false">
      <c r="A43" s="30" t="s">
        <v>88</v>
      </c>
      <c r="B43" s="31" t="s">
        <v>89</v>
      </c>
      <c r="C43" s="37" t="s">
        <v>27</v>
      </c>
      <c r="D43" s="38" t="n">
        <v>7831</v>
      </c>
      <c r="E43" s="38" t="n">
        <v>8340</v>
      </c>
      <c r="F43" s="38" t="n">
        <v>16171</v>
      </c>
      <c r="G43" s="38" t="n">
        <v>509</v>
      </c>
      <c r="H43" s="38" t="n">
        <v>29152.55</v>
      </c>
      <c r="I43" s="38" t="n">
        <v>25066.72</v>
      </c>
      <c r="J43" s="38" t="n">
        <v>54219.27</v>
      </c>
      <c r="K43" s="38" t="n">
        <v>-4085.83</v>
      </c>
      <c r="L43" s="34"/>
    </row>
    <row r="44" customFormat="false" ht="11.25" hidden="false" customHeight="false" outlineLevel="0" collapsed="false">
      <c r="A44" s="35" t="s">
        <v>90</v>
      </c>
      <c r="B44" s="36" t="s">
        <v>91</v>
      </c>
      <c r="C44" s="37" t="s">
        <v>27</v>
      </c>
      <c r="D44" s="38" t="n">
        <v>581322</v>
      </c>
      <c r="E44" s="38" t="n">
        <v>627417</v>
      </c>
      <c r="F44" s="38" t="n">
        <v>1208739</v>
      </c>
      <c r="G44" s="38" t="n">
        <v>46095</v>
      </c>
      <c r="H44" s="38" t="n">
        <v>2162836.92</v>
      </c>
      <c r="I44" s="38" t="n">
        <v>2308324.93</v>
      </c>
      <c r="J44" s="38" t="n">
        <v>4471161.85</v>
      </c>
      <c r="K44" s="38" t="n">
        <v>145488.01</v>
      </c>
      <c r="L44" s="34"/>
    </row>
    <row r="45" customFormat="false" ht="11.25" hidden="false" customHeight="false" outlineLevel="0" collapsed="false">
      <c r="A45" s="35" t="s">
        <v>92</v>
      </c>
      <c r="B45" s="36" t="s">
        <v>93</v>
      </c>
      <c r="C45" s="37" t="s">
        <v>27</v>
      </c>
      <c r="D45" s="38" t="n">
        <v>57947</v>
      </c>
      <c r="E45" s="38" t="n">
        <v>23256</v>
      </c>
      <c r="F45" s="38" t="n">
        <v>81203</v>
      </c>
      <c r="G45" s="38" t="n">
        <v>-34691</v>
      </c>
      <c r="H45" s="38" t="n">
        <v>357910.19</v>
      </c>
      <c r="I45" s="38" t="n">
        <v>59577.98</v>
      </c>
      <c r="J45" s="38" t="n">
        <v>417488.17</v>
      </c>
      <c r="K45" s="38" t="n">
        <v>-298332.21</v>
      </c>
      <c r="L45" s="34"/>
    </row>
    <row r="46" customFormat="false" ht="11.25" hidden="false" customHeight="false" outlineLevel="0" collapsed="false">
      <c r="A46" s="35" t="s">
        <v>94</v>
      </c>
      <c r="B46" s="36" t="s">
        <v>95</v>
      </c>
      <c r="C46" s="37" t="s">
        <v>27</v>
      </c>
      <c r="D46" s="38" t="n">
        <v>4496</v>
      </c>
      <c r="E46" s="38" t="n">
        <v>2692</v>
      </c>
      <c r="F46" s="38" t="n">
        <v>7188</v>
      </c>
      <c r="G46" s="38" t="n">
        <v>-1804</v>
      </c>
      <c r="H46" s="38" t="n">
        <v>16754.84</v>
      </c>
      <c r="I46" s="38" t="n">
        <v>6423</v>
      </c>
      <c r="J46" s="38" t="n">
        <v>23177.84</v>
      </c>
      <c r="K46" s="38" t="n">
        <v>-10331.84</v>
      </c>
      <c r="L46" s="34"/>
    </row>
    <row r="47" customFormat="false" ht="11.25" hidden="false" customHeight="false" outlineLevel="0" collapsed="false">
      <c r="A47" s="35" t="s">
        <v>96</v>
      </c>
      <c r="B47" s="36" t="s">
        <v>97</v>
      </c>
      <c r="C47" s="37" t="s">
        <v>27</v>
      </c>
      <c r="D47" s="38" t="n">
        <v>28489</v>
      </c>
      <c r="E47" s="38" t="n">
        <v>8700</v>
      </c>
      <c r="F47" s="38" t="n">
        <v>37189</v>
      </c>
      <c r="G47" s="38" t="n">
        <v>-19789</v>
      </c>
      <c r="H47" s="38" t="n">
        <v>139913.35</v>
      </c>
      <c r="I47" s="38" t="n">
        <v>26290</v>
      </c>
      <c r="J47" s="38" t="n">
        <v>166203.35</v>
      </c>
      <c r="K47" s="38" t="n">
        <v>-113623.35</v>
      </c>
      <c r="L47" s="34"/>
    </row>
    <row r="48" customFormat="false" ht="11.25" hidden="false" customHeight="false" outlineLevel="0" collapsed="false">
      <c r="A48" s="35" t="s">
        <v>98</v>
      </c>
      <c r="B48" s="36" t="s">
        <v>99</v>
      </c>
      <c r="C48" s="37"/>
      <c r="D48" s="38" t="n">
        <v>9942</v>
      </c>
      <c r="E48" s="38" t="n">
        <v>5098</v>
      </c>
      <c r="F48" s="38" t="n">
        <v>15040</v>
      </c>
      <c r="G48" s="38" t="n">
        <v>-4844</v>
      </c>
      <c r="H48" s="38" t="n">
        <v>54852.55</v>
      </c>
      <c r="I48" s="38" t="n">
        <v>17720</v>
      </c>
      <c r="J48" s="38" t="n">
        <v>72572.55</v>
      </c>
      <c r="K48" s="38" t="n">
        <v>-37132.55</v>
      </c>
      <c r="L48" s="34"/>
    </row>
    <row r="49" customFormat="false" ht="11.25" hidden="false" customHeight="false" outlineLevel="0" collapsed="false">
      <c r="A49" s="35" t="s">
        <v>100</v>
      </c>
      <c r="B49" s="36" t="s">
        <v>101</v>
      </c>
      <c r="C49" s="37"/>
      <c r="D49" s="38" t="n">
        <v>6119</v>
      </c>
      <c r="E49" s="38" t="n">
        <v>2605</v>
      </c>
      <c r="F49" s="38" t="n">
        <v>8724</v>
      </c>
      <c r="G49" s="38" t="n">
        <v>-3514</v>
      </c>
      <c r="H49" s="38" t="n">
        <v>18786.67</v>
      </c>
      <c r="I49" s="38" t="n">
        <v>6313</v>
      </c>
      <c r="J49" s="38" t="n">
        <v>25099.67</v>
      </c>
      <c r="K49" s="38" t="n">
        <v>-12473.67</v>
      </c>
      <c r="L49" s="34"/>
    </row>
    <row r="50" customFormat="false" ht="11.25" hidden="false" customHeight="false" outlineLevel="0" collapsed="false">
      <c r="A50" s="35" t="s">
        <v>102</v>
      </c>
      <c r="B50" s="36" t="s">
        <v>103</v>
      </c>
      <c r="C50" s="40" t="s">
        <v>27</v>
      </c>
      <c r="D50" s="38" t="n">
        <v>10129</v>
      </c>
      <c r="E50" s="38" t="n">
        <v>6965</v>
      </c>
      <c r="F50" s="38" t="n">
        <v>17094</v>
      </c>
      <c r="G50" s="38" t="n">
        <v>-3164</v>
      </c>
      <c r="H50" s="38" t="n">
        <v>35744.28</v>
      </c>
      <c r="I50" s="38" t="n">
        <v>26255.87</v>
      </c>
      <c r="J50" s="38" t="n">
        <v>62000.15</v>
      </c>
      <c r="K50" s="38" t="n">
        <v>-9488.41</v>
      </c>
      <c r="L50" s="34"/>
    </row>
    <row r="51" customFormat="false" ht="11.25" hidden="false" customHeight="false" outlineLevel="0" collapsed="false">
      <c r="A51" s="35" t="s">
        <v>104</v>
      </c>
      <c r="B51" s="36"/>
      <c r="C51" s="32"/>
      <c r="D51" s="38" t="n">
        <v>21295293</v>
      </c>
      <c r="E51" s="38" t="n">
        <v>16348265</v>
      </c>
      <c r="F51" s="38" t="n">
        <v>37643558</v>
      </c>
      <c r="G51" s="38" t="n">
        <v>-4947028</v>
      </c>
      <c r="H51" s="38" t="n">
        <v>94483816.25</v>
      </c>
      <c r="I51" s="38" t="n">
        <v>51883829.06</v>
      </c>
      <c r="J51" s="38" t="n">
        <v>146367645.31</v>
      </c>
      <c r="K51" s="38" t="n">
        <v>-42599987.19</v>
      </c>
      <c r="L51" s="34"/>
    </row>
    <row r="52" customFormat="false" ht="11.25" hidden="false" customHeight="false" outlineLevel="0" collapsed="false">
      <c r="A52" s="30" t="s">
        <v>105</v>
      </c>
      <c r="B52" s="31" t="s">
        <v>105</v>
      </c>
      <c r="C52" s="32"/>
      <c r="D52" s="38"/>
      <c r="E52" s="38"/>
      <c r="F52" s="38"/>
      <c r="G52" s="38"/>
      <c r="H52" s="38"/>
      <c r="I52" s="38"/>
      <c r="J52" s="38"/>
      <c r="K52" s="38"/>
      <c r="L52" s="34"/>
    </row>
    <row r="53" customFormat="false" ht="11.25" hidden="false" customHeight="false" outlineLevel="0" collapsed="false">
      <c r="A53" s="35" t="s">
        <v>106</v>
      </c>
      <c r="B53" s="36" t="s">
        <v>107</v>
      </c>
      <c r="C53" s="37" t="s">
        <v>27</v>
      </c>
      <c r="D53" s="38" t="n">
        <v>268</v>
      </c>
      <c r="E53" s="38" t="n">
        <v>0</v>
      </c>
      <c r="F53" s="38" t="n">
        <v>268</v>
      </c>
      <c r="G53" s="38" t="n">
        <v>-268</v>
      </c>
      <c r="H53" s="38" t="n">
        <v>1388.58</v>
      </c>
      <c r="I53" s="38" t="n">
        <v>0</v>
      </c>
      <c r="J53" s="38" t="n">
        <v>1388.58</v>
      </c>
      <c r="K53" s="38" t="n">
        <v>-1388.58</v>
      </c>
      <c r="L53" s="41"/>
    </row>
    <row r="54" customFormat="false" ht="11.25" hidden="false" customHeight="false" outlineLevel="0" collapsed="false">
      <c r="A54" s="30" t="s">
        <v>108</v>
      </c>
      <c r="B54" s="36" t="s">
        <v>109</v>
      </c>
      <c r="C54" s="37"/>
      <c r="D54" s="38" t="n">
        <v>1105</v>
      </c>
      <c r="E54" s="38" t="n">
        <v>0</v>
      </c>
      <c r="F54" s="38" t="n">
        <v>1105</v>
      </c>
      <c r="G54" s="38" t="n">
        <v>-1105</v>
      </c>
      <c r="H54" s="38" t="n">
        <v>5151.21</v>
      </c>
      <c r="I54" s="38" t="n">
        <v>0</v>
      </c>
      <c r="J54" s="38" t="n">
        <v>5151.21</v>
      </c>
      <c r="K54" s="38" t="n">
        <v>-5151.21</v>
      </c>
      <c r="L54" s="41"/>
    </row>
    <row r="55" customFormat="false" ht="11.25" hidden="false" customHeight="false" outlineLevel="0" collapsed="false">
      <c r="A55" s="35" t="s">
        <v>110</v>
      </c>
      <c r="B55" s="36" t="s">
        <v>111</v>
      </c>
      <c r="C55" s="37" t="s">
        <v>27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4"/>
    </row>
    <row r="56" customFormat="false" ht="11.25" hidden="false" customHeight="false" outlineLevel="0" collapsed="false">
      <c r="A56" s="30" t="s">
        <v>112</v>
      </c>
      <c r="B56" s="36" t="s">
        <v>113</v>
      </c>
      <c r="C56" s="37" t="s">
        <v>27</v>
      </c>
      <c r="D56" s="38" t="n">
        <v>663812</v>
      </c>
      <c r="E56" s="38" t="n">
        <v>1124836</v>
      </c>
      <c r="F56" s="38" t="n">
        <v>1788648</v>
      </c>
      <c r="G56" s="38" t="n">
        <v>461024</v>
      </c>
      <c r="H56" s="38" t="n">
        <v>3410597.36</v>
      </c>
      <c r="I56" s="38" t="n">
        <v>5845786.48</v>
      </c>
      <c r="J56" s="38" t="n">
        <v>9256383.84</v>
      </c>
      <c r="K56" s="38" t="n">
        <v>2435189.12</v>
      </c>
      <c r="L56" s="34"/>
    </row>
    <row r="57" customFormat="false" ht="11.25" hidden="false" customHeight="false" outlineLevel="0" collapsed="false">
      <c r="A57" s="35" t="s">
        <v>114</v>
      </c>
      <c r="B57" s="36" t="s">
        <v>115</v>
      </c>
      <c r="C57" s="37"/>
      <c r="D57" s="38" t="n">
        <v>1983</v>
      </c>
      <c r="E57" s="38" t="n">
        <v>0</v>
      </c>
      <c r="F57" s="38" t="n">
        <v>1983</v>
      </c>
      <c r="G57" s="38" t="n">
        <v>-1983</v>
      </c>
      <c r="H57" s="38" t="n">
        <v>6994.19</v>
      </c>
      <c r="I57" s="38" t="n">
        <v>0</v>
      </c>
      <c r="J57" s="38" t="n">
        <v>6994.19</v>
      </c>
      <c r="K57" s="38" t="n">
        <v>-6994.19</v>
      </c>
      <c r="L57" s="41"/>
    </row>
    <row r="58" customFormat="false" ht="11.25" hidden="false" customHeight="false" outlineLevel="0" collapsed="false">
      <c r="A58" s="30" t="s">
        <v>116</v>
      </c>
      <c r="B58" s="36" t="s">
        <v>117</v>
      </c>
      <c r="C58" s="37" t="s">
        <v>27</v>
      </c>
      <c r="D58" s="38" t="n">
        <v>70759</v>
      </c>
      <c r="E58" s="38" t="n">
        <v>82241</v>
      </c>
      <c r="F58" s="38" t="n">
        <v>153000</v>
      </c>
      <c r="G58" s="38" t="n">
        <v>11482</v>
      </c>
      <c r="H58" s="38" t="n">
        <v>318137.63</v>
      </c>
      <c r="I58" s="38" t="n">
        <v>305999.7</v>
      </c>
      <c r="J58" s="38" t="n">
        <v>624137.33</v>
      </c>
      <c r="K58" s="38" t="n">
        <v>-12137.93</v>
      </c>
      <c r="L58" s="34"/>
    </row>
    <row r="59" customFormat="false" ht="11.25" hidden="false" customHeight="false" outlineLevel="0" collapsed="false">
      <c r="A59" s="30" t="s">
        <v>118</v>
      </c>
      <c r="B59" s="36" t="s">
        <v>119</v>
      </c>
      <c r="C59" s="37" t="s">
        <v>27</v>
      </c>
      <c r="D59" s="38" t="n">
        <v>371</v>
      </c>
      <c r="E59" s="38" t="n">
        <v>0</v>
      </c>
      <c r="F59" s="38" t="n">
        <v>371</v>
      </c>
      <c r="G59" s="38" t="n">
        <v>-371</v>
      </c>
      <c r="H59" s="38" t="n">
        <v>1209.99</v>
      </c>
      <c r="I59" s="38" t="n">
        <v>0</v>
      </c>
      <c r="J59" s="38" t="n">
        <v>1209.99</v>
      </c>
      <c r="K59" s="38" t="n">
        <v>-1209.99</v>
      </c>
      <c r="L59" s="41"/>
    </row>
    <row r="60" customFormat="false" ht="11.25" hidden="false" customHeight="false" outlineLevel="0" collapsed="false">
      <c r="A60" s="35" t="s">
        <v>120</v>
      </c>
      <c r="B60" s="36" t="s">
        <v>121</v>
      </c>
      <c r="C60" s="42" t="s">
        <v>27</v>
      </c>
      <c r="D60" s="38" t="n">
        <v>6</v>
      </c>
      <c r="E60" s="38" t="n">
        <v>0</v>
      </c>
      <c r="F60" s="38" t="n">
        <v>6</v>
      </c>
      <c r="G60" s="38" t="n">
        <v>-6</v>
      </c>
      <c r="H60" s="38" t="n">
        <v>55.24</v>
      </c>
      <c r="I60" s="38" t="n">
        <v>0</v>
      </c>
      <c r="J60" s="38" t="n">
        <v>55.24</v>
      </c>
      <c r="K60" s="38" t="n">
        <v>-55.24</v>
      </c>
      <c r="L60" s="34"/>
    </row>
    <row r="61" customFormat="false" ht="11.25" hidden="false" customHeight="false" outlineLevel="0" collapsed="false">
      <c r="A61" s="35" t="s">
        <v>122</v>
      </c>
      <c r="B61" s="36" t="s">
        <v>123</v>
      </c>
      <c r="C61" s="42" t="s">
        <v>27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4"/>
    </row>
    <row r="62" customFormat="false" ht="11.25" hidden="false" customHeight="false" outlineLevel="0" collapsed="false">
      <c r="A62" s="35" t="s">
        <v>124</v>
      </c>
      <c r="B62" s="36" t="s">
        <v>125</v>
      </c>
      <c r="C62" s="42" t="s">
        <v>27</v>
      </c>
      <c r="D62" s="38" t="n">
        <v>32583</v>
      </c>
      <c r="E62" s="38" t="n">
        <v>30974</v>
      </c>
      <c r="F62" s="38" t="n">
        <v>63557</v>
      </c>
      <c r="G62" s="38" t="n">
        <v>-1609</v>
      </c>
      <c r="H62" s="38" t="n">
        <v>134238.66</v>
      </c>
      <c r="I62" s="38" t="n">
        <v>92399.21</v>
      </c>
      <c r="J62" s="38" t="n">
        <v>226637.87</v>
      </c>
      <c r="K62" s="38" t="n">
        <v>-41839.45</v>
      </c>
      <c r="L62" s="34"/>
    </row>
    <row r="63" customFormat="false" ht="11.25" hidden="false" customHeight="false" outlineLevel="0" collapsed="false">
      <c r="A63" s="35" t="s">
        <v>126</v>
      </c>
      <c r="B63" s="36" t="s">
        <v>127</v>
      </c>
      <c r="C63" s="37" t="s">
        <v>27</v>
      </c>
      <c r="D63" s="38" t="n">
        <v>1924</v>
      </c>
      <c r="E63" s="38" t="n">
        <v>1328</v>
      </c>
      <c r="F63" s="38" t="n">
        <v>3252</v>
      </c>
      <c r="G63" s="38" t="n">
        <v>-596</v>
      </c>
      <c r="H63" s="38" t="n">
        <v>4725.6</v>
      </c>
      <c r="I63" s="38" t="n">
        <v>3704</v>
      </c>
      <c r="J63" s="38" t="n">
        <v>8429.6</v>
      </c>
      <c r="K63" s="38" t="n">
        <v>-1021.6</v>
      </c>
      <c r="L63" s="34"/>
    </row>
    <row r="64" customFormat="false" ht="11.25" hidden="false" customHeight="false" outlineLevel="0" collapsed="false">
      <c r="A64" s="30" t="s">
        <v>128</v>
      </c>
      <c r="B64" s="31" t="s">
        <v>129</v>
      </c>
      <c r="C64" s="37"/>
      <c r="D64" s="38" t="n">
        <v>65295</v>
      </c>
      <c r="E64" s="38" t="n">
        <v>0</v>
      </c>
      <c r="F64" s="38" t="n">
        <v>65295</v>
      </c>
      <c r="G64" s="38" t="n">
        <v>-65295</v>
      </c>
      <c r="H64" s="38" t="n">
        <v>596507.12</v>
      </c>
      <c r="I64" s="38" t="n">
        <v>0</v>
      </c>
      <c r="J64" s="38" t="n">
        <v>596507.12</v>
      </c>
      <c r="K64" s="38" t="n">
        <v>-596507.12</v>
      </c>
      <c r="L64" s="41"/>
    </row>
    <row r="65" customFormat="false" ht="11.25" hidden="false" customHeight="false" outlineLevel="0" collapsed="false">
      <c r="A65" s="30" t="s">
        <v>130</v>
      </c>
      <c r="B65" s="36" t="s">
        <v>131</v>
      </c>
      <c r="C65" s="37"/>
      <c r="D65" s="38" t="n">
        <v>137</v>
      </c>
      <c r="E65" s="38" t="n">
        <v>0</v>
      </c>
      <c r="F65" s="38" t="n">
        <v>137</v>
      </c>
      <c r="G65" s="38" t="n">
        <v>-137</v>
      </c>
      <c r="H65" s="38" t="n">
        <v>332.18</v>
      </c>
      <c r="I65" s="38" t="n">
        <v>0</v>
      </c>
      <c r="J65" s="38" t="n">
        <v>332.18</v>
      </c>
      <c r="K65" s="38" t="n">
        <v>-332.18</v>
      </c>
      <c r="L65" s="41"/>
    </row>
    <row r="66" customFormat="false" ht="12" hidden="false" customHeight="false" outlineLevel="0" collapsed="false">
      <c r="A66" s="30" t="s">
        <v>132</v>
      </c>
      <c r="B66" s="36" t="s">
        <v>133</v>
      </c>
      <c r="C66" s="40" t="s">
        <v>27</v>
      </c>
      <c r="D66" s="38" t="n">
        <v>21</v>
      </c>
      <c r="E66" s="38" t="n">
        <v>0</v>
      </c>
      <c r="F66" s="38" t="n">
        <v>21</v>
      </c>
      <c r="G66" s="38" t="n">
        <v>-21</v>
      </c>
      <c r="H66" s="38" t="n">
        <v>12.79</v>
      </c>
      <c r="I66" s="38" t="n">
        <v>0</v>
      </c>
      <c r="J66" s="38" t="n">
        <v>12.79</v>
      </c>
      <c r="K66" s="38" t="n">
        <v>-12.79</v>
      </c>
      <c r="L66" s="43"/>
    </row>
    <row r="67" customFormat="false" ht="11.25" hidden="false" customHeight="false" outlineLevel="0" collapsed="false">
      <c r="A67" s="35" t="s">
        <v>134</v>
      </c>
      <c r="B67" s="36" t="s">
        <v>135</v>
      </c>
      <c r="C67" s="37"/>
      <c r="D67" s="38" t="n">
        <v>1512</v>
      </c>
      <c r="E67" s="38" t="n">
        <v>0</v>
      </c>
      <c r="F67" s="38" t="n">
        <v>1512</v>
      </c>
      <c r="G67" s="38" t="n">
        <v>-1512</v>
      </c>
      <c r="H67" s="38" t="n">
        <v>6499.68</v>
      </c>
      <c r="I67" s="38" t="n">
        <v>0</v>
      </c>
      <c r="J67" s="38" t="n">
        <v>6499.68</v>
      </c>
      <c r="K67" s="38" t="n">
        <v>-6499.68</v>
      </c>
      <c r="L67" s="41"/>
    </row>
    <row r="68" customFormat="false" ht="11.25" hidden="false" customHeight="false" outlineLevel="0" collapsed="false">
      <c r="A68" s="30" t="s">
        <v>136</v>
      </c>
      <c r="B68" s="36" t="s">
        <v>137</v>
      </c>
      <c r="C68" s="37"/>
      <c r="D68" s="38" t="n">
        <v>283</v>
      </c>
      <c r="E68" s="38" t="n">
        <v>0</v>
      </c>
      <c r="F68" s="38" t="n">
        <v>283</v>
      </c>
      <c r="G68" s="38" t="n">
        <v>-283</v>
      </c>
      <c r="H68" s="38" t="n">
        <v>620.53</v>
      </c>
      <c r="I68" s="38" t="n">
        <v>0</v>
      </c>
      <c r="J68" s="38" t="n">
        <v>620.53</v>
      </c>
      <c r="K68" s="38" t="n">
        <v>-620.53</v>
      </c>
      <c r="L68" s="41"/>
    </row>
    <row r="69" customFormat="false" ht="11.25" hidden="false" customHeight="false" outlineLevel="0" collapsed="false">
      <c r="A69" s="30" t="s">
        <v>138</v>
      </c>
      <c r="B69" s="36" t="s">
        <v>139</v>
      </c>
      <c r="C69" s="37" t="s">
        <v>27</v>
      </c>
      <c r="D69" s="38" t="n">
        <v>988</v>
      </c>
      <c r="E69" s="38" t="n">
        <v>0</v>
      </c>
      <c r="F69" s="38" t="n">
        <v>988</v>
      </c>
      <c r="G69" s="38" t="n">
        <v>-988</v>
      </c>
      <c r="H69" s="38" t="n">
        <v>1837.63</v>
      </c>
      <c r="I69" s="38" t="n">
        <v>0</v>
      </c>
      <c r="J69" s="38" t="n">
        <v>1837.63</v>
      </c>
      <c r="K69" s="38" t="n">
        <v>-1837.63</v>
      </c>
      <c r="L69" s="41"/>
    </row>
    <row r="70" customFormat="false" ht="11.25" hidden="false" customHeight="false" outlineLevel="0" collapsed="false">
      <c r="A70" s="30" t="s">
        <v>140</v>
      </c>
      <c r="B70" s="31" t="s">
        <v>141</v>
      </c>
      <c r="C70" s="37"/>
      <c r="D70" s="38" t="n">
        <v>1346</v>
      </c>
      <c r="E70" s="38" t="n">
        <v>1155</v>
      </c>
      <c r="F70" s="38" t="n">
        <v>2501</v>
      </c>
      <c r="G70" s="38" t="n">
        <v>-191</v>
      </c>
      <c r="H70" s="38" t="n">
        <v>6327.46</v>
      </c>
      <c r="I70" s="38" t="n">
        <v>3977</v>
      </c>
      <c r="J70" s="38" t="n">
        <v>10304.46</v>
      </c>
      <c r="K70" s="38" t="n">
        <v>-2350.46</v>
      </c>
      <c r="L70" s="34"/>
    </row>
    <row r="71" customFormat="false" ht="11.25" hidden="false" customHeight="false" outlineLevel="0" collapsed="false">
      <c r="A71" s="30" t="s">
        <v>142</v>
      </c>
      <c r="B71" s="36" t="s">
        <v>143</v>
      </c>
      <c r="C71" s="37" t="s">
        <v>27</v>
      </c>
      <c r="D71" s="38" t="n">
        <v>4838</v>
      </c>
      <c r="E71" s="38" t="n">
        <v>5782</v>
      </c>
      <c r="F71" s="38" t="n">
        <v>10620</v>
      </c>
      <c r="G71" s="38" t="n">
        <v>944</v>
      </c>
      <c r="H71" s="38" t="n">
        <v>16636.35</v>
      </c>
      <c r="I71" s="38" t="n">
        <v>17639</v>
      </c>
      <c r="J71" s="38" t="n">
        <v>34275.35</v>
      </c>
      <c r="K71" s="38" t="n">
        <v>1002.65</v>
      </c>
      <c r="L71" s="34"/>
    </row>
    <row r="72" customFormat="false" ht="11.25" hidden="false" customHeight="false" outlineLevel="0" collapsed="false">
      <c r="A72" s="35" t="s">
        <v>144</v>
      </c>
      <c r="B72" s="36" t="s">
        <v>145</v>
      </c>
      <c r="C72" s="37" t="s">
        <v>27</v>
      </c>
      <c r="D72" s="38" t="n">
        <v>184508</v>
      </c>
      <c r="E72" s="38" t="n">
        <v>30415</v>
      </c>
      <c r="F72" s="38" t="n">
        <v>214923</v>
      </c>
      <c r="G72" s="38" t="n">
        <v>-154093</v>
      </c>
      <c r="H72" s="38" t="n">
        <v>744547.04</v>
      </c>
      <c r="I72" s="38" t="n">
        <v>211375.7</v>
      </c>
      <c r="J72" s="38" t="n">
        <v>955922.74</v>
      </c>
      <c r="K72" s="38" t="n">
        <v>-533171.34</v>
      </c>
      <c r="L72" s="34"/>
    </row>
    <row r="73" customFormat="false" ht="11.25" hidden="false" customHeight="false" outlineLevel="0" collapsed="false">
      <c r="A73" s="35" t="s">
        <v>146</v>
      </c>
      <c r="B73" s="36" t="s">
        <v>147</v>
      </c>
      <c r="C73" s="42" t="s">
        <v>27</v>
      </c>
      <c r="D73" s="38" t="n">
        <v>63</v>
      </c>
      <c r="E73" s="38" t="n">
        <v>0</v>
      </c>
      <c r="F73" s="38" t="n">
        <v>63</v>
      </c>
      <c r="G73" s="38" t="n">
        <v>-63</v>
      </c>
      <c r="H73" s="38" t="n">
        <v>125.32</v>
      </c>
      <c r="I73" s="38" t="n">
        <v>0</v>
      </c>
      <c r="J73" s="38" t="n">
        <v>125.32</v>
      </c>
      <c r="K73" s="38" t="n">
        <v>-125.32</v>
      </c>
      <c r="L73" s="41"/>
    </row>
    <row r="74" customFormat="false" ht="11.25" hidden="false" customHeight="false" outlineLevel="0" collapsed="false">
      <c r="A74" s="30" t="s">
        <v>148</v>
      </c>
      <c r="B74" s="31" t="s">
        <v>149</v>
      </c>
      <c r="C74" s="37" t="s">
        <v>27</v>
      </c>
      <c r="D74" s="38" t="n">
        <v>6371</v>
      </c>
      <c r="E74" s="38" t="n">
        <v>4890</v>
      </c>
      <c r="F74" s="38" t="n">
        <v>11261</v>
      </c>
      <c r="G74" s="38" t="n">
        <v>-1481</v>
      </c>
      <c r="H74" s="38" t="n">
        <v>23661.71</v>
      </c>
      <c r="I74" s="38" t="n">
        <v>16308</v>
      </c>
      <c r="J74" s="38" t="n">
        <v>39969.71</v>
      </c>
      <c r="K74" s="38" t="n">
        <v>-7353.71</v>
      </c>
      <c r="L74" s="34"/>
    </row>
    <row r="75" customFormat="false" ht="11.25" hidden="false" customHeight="false" outlineLevel="0" collapsed="false">
      <c r="A75" s="30" t="s">
        <v>150</v>
      </c>
      <c r="B75" s="36" t="s">
        <v>151</v>
      </c>
      <c r="C75" s="37"/>
      <c r="D75" s="38" t="n">
        <v>6106</v>
      </c>
      <c r="E75" s="38" t="n">
        <v>2592</v>
      </c>
      <c r="F75" s="38" t="n">
        <v>8698</v>
      </c>
      <c r="G75" s="38" t="n">
        <v>-3514</v>
      </c>
      <c r="H75" s="38" t="n">
        <v>26037.26</v>
      </c>
      <c r="I75" s="38" t="n">
        <v>8226</v>
      </c>
      <c r="J75" s="38" t="n">
        <v>34263.26</v>
      </c>
      <c r="K75" s="38" t="n">
        <v>-17811.26</v>
      </c>
      <c r="L75" s="34"/>
    </row>
    <row r="76" customFormat="false" ht="11.25" hidden="false" customHeight="false" outlineLevel="0" collapsed="false">
      <c r="A76" s="30" t="s">
        <v>152</v>
      </c>
      <c r="B76" s="36" t="s">
        <v>153</v>
      </c>
      <c r="C76" s="37" t="s">
        <v>27</v>
      </c>
      <c r="D76" s="38" t="n">
        <v>306376</v>
      </c>
      <c r="E76" s="38" t="n">
        <v>102719</v>
      </c>
      <c r="F76" s="38" t="n">
        <v>409095</v>
      </c>
      <c r="G76" s="38" t="n">
        <v>-203657</v>
      </c>
      <c r="H76" s="38" t="n">
        <v>1479791.67</v>
      </c>
      <c r="I76" s="38" t="n">
        <v>657653.03</v>
      </c>
      <c r="J76" s="38" t="n">
        <v>2137444.7</v>
      </c>
      <c r="K76" s="38" t="n">
        <v>-822138.64</v>
      </c>
      <c r="L76" s="34"/>
    </row>
    <row r="77" customFormat="false" ht="11.25" hidden="false" customHeight="false" outlineLevel="0" collapsed="false">
      <c r="A77" s="35" t="s">
        <v>154</v>
      </c>
      <c r="B77" s="44" t="s">
        <v>155</v>
      </c>
      <c r="C77" s="37" t="s">
        <v>27</v>
      </c>
      <c r="D77" s="38" t="n">
        <v>7377</v>
      </c>
      <c r="E77" s="38" t="n">
        <v>6441</v>
      </c>
      <c r="F77" s="38" t="n">
        <v>13818</v>
      </c>
      <c r="G77" s="38" t="n">
        <v>-936</v>
      </c>
      <c r="H77" s="38" t="n">
        <v>27777.17</v>
      </c>
      <c r="I77" s="38" t="n">
        <v>19382</v>
      </c>
      <c r="J77" s="38" t="n">
        <v>47159.17</v>
      </c>
      <c r="K77" s="38" t="n">
        <v>-8395.17</v>
      </c>
      <c r="L77" s="34"/>
    </row>
    <row r="78" customFormat="false" ht="11.25" hidden="false" customHeight="false" outlineLevel="0" collapsed="false">
      <c r="A78" s="30" t="s">
        <v>156</v>
      </c>
      <c r="B78" s="31" t="s">
        <v>157</v>
      </c>
      <c r="C78" s="37" t="s">
        <v>27</v>
      </c>
      <c r="D78" s="38" t="n">
        <v>3709</v>
      </c>
      <c r="E78" s="38" t="n">
        <v>3960</v>
      </c>
      <c r="F78" s="38" t="n">
        <v>7669</v>
      </c>
      <c r="G78" s="38" t="n">
        <v>251</v>
      </c>
      <c r="H78" s="38" t="n">
        <v>13215.82</v>
      </c>
      <c r="I78" s="38" t="n">
        <v>11227</v>
      </c>
      <c r="J78" s="38" t="n">
        <v>24442.82</v>
      </c>
      <c r="K78" s="38" t="n">
        <v>-1988.82</v>
      </c>
      <c r="L78" s="34"/>
    </row>
    <row r="79" customFormat="false" ht="11.25" hidden="false" customHeight="false" outlineLevel="0" collapsed="false">
      <c r="A79" s="35" t="s">
        <v>158</v>
      </c>
      <c r="B79" s="36" t="s">
        <v>159</v>
      </c>
      <c r="C79" s="37"/>
      <c r="D79" s="38" t="n">
        <v>1866</v>
      </c>
      <c r="E79" s="38" t="n">
        <v>782</v>
      </c>
      <c r="F79" s="38" t="n">
        <v>2648</v>
      </c>
      <c r="G79" s="38" t="n">
        <v>-1084</v>
      </c>
      <c r="H79" s="38" t="n">
        <v>7297.84</v>
      </c>
      <c r="I79" s="38" t="n">
        <v>2766</v>
      </c>
      <c r="J79" s="38" t="n">
        <v>10063.84</v>
      </c>
      <c r="K79" s="38" t="n">
        <v>-4531.84</v>
      </c>
      <c r="L79" s="34"/>
    </row>
    <row r="80" customFormat="false" ht="11.25" hidden="false" customHeight="false" outlineLevel="0" collapsed="false">
      <c r="A80" s="30" t="s">
        <v>160</v>
      </c>
      <c r="B80" s="36" t="s">
        <v>161</v>
      </c>
      <c r="C80" s="37"/>
      <c r="D80" s="38" t="n">
        <v>5296</v>
      </c>
      <c r="E80" s="38" t="n">
        <v>2644</v>
      </c>
      <c r="F80" s="38" t="n">
        <v>7940</v>
      </c>
      <c r="G80" s="38" t="n">
        <v>-2652</v>
      </c>
      <c r="H80" s="38" t="n">
        <v>17710.07</v>
      </c>
      <c r="I80" s="38" t="n">
        <v>11041</v>
      </c>
      <c r="J80" s="38" t="n">
        <v>28751.07</v>
      </c>
      <c r="K80" s="38" t="n">
        <v>-6669.07</v>
      </c>
      <c r="L80" s="34"/>
    </row>
    <row r="81" customFormat="false" ht="11.25" hidden="false" customHeight="false" outlineLevel="0" collapsed="false">
      <c r="A81" s="30" t="s">
        <v>162</v>
      </c>
      <c r="B81" s="36" t="s">
        <v>163</v>
      </c>
      <c r="C81" s="37" t="s">
        <v>27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4"/>
    </row>
    <row r="82" customFormat="false" ht="11.25" hidden="false" customHeight="false" outlineLevel="0" collapsed="false">
      <c r="A82" s="30" t="s">
        <v>164</v>
      </c>
      <c r="B82" s="36" t="s">
        <v>164</v>
      </c>
      <c r="C82" s="45" t="s">
        <v>27</v>
      </c>
      <c r="D82" s="38" t="n">
        <v>1</v>
      </c>
      <c r="E82" s="38" t="n">
        <v>0</v>
      </c>
      <c r="F82" s="38" t="n">
        <v>1</v>
      </c>
      <c r="G82" s="38" t="n">
        <v>-1</v>
      </c>
      <c r="H82" s="38" t="n">
        <v>0.13</v>
      </c>
      <c r="I82" s="38" t="n">
        <v>0</v>
      </c>
      <c r="J82" s="38" t="n">
        <v>0.13</v>
      </c>
      <c r="K82" s="38" t="n">
        <v>0</v>
      </c>
      <c r="L82" s="34"/>
    </row>
    <row r="83" customFormat="false" ht="11.25" hidden="false" customHeight="false" outlineLevel="0" collapsed="false">
      <c r="A83" s="30" t="s">
        <v>165</v>
      </c>
      <c r="B83" s="36"/>
      <c r="C83" s="32"/>
      <c r="D83" s="38" t="n">
        <v>1368904</v>
      </c>
      <c r="E83" s="38" t="n">
        <v>1400759</v>
      </c>
      <c r="F83" s="38" t="n">
        <v>2769663</v>
      </c>
      <c r="G83" s="38" t="n">
        <v>31855</v>
      </c>
      <c r="H83" s="38" t="n">
        <v>6851436.23</v>
      </c>
      <c r="I83" s="38" t="n">
        <v>7207484.12</v>
      </c>
      <c r="J83" s="38" t="n">
        <v>14058920.35</v>
      </c>
      <c r="K83" s="38" t="n">
        <v>356048.019999999</v>
      </c>
      <c r="L83" s="46"/>
    </row>
    <row r="84" customFormat="false" ht="11.25" hidden="false" customHeight="false" outlineLevel="0" collapsed="false">
      <c r="A84" s="30" t="s">
        <v>166</v>
      </c>
      <c r="B84" s="31" t="s">
        <v>166</v>
      </c>
      <c r="C84" s="32"/>
      <c r="D84" s="38"/>
      <c r="E84" s="38"/>
      <c r="F84" s="38"/>
      <c r="G84" s="38"/>
      <c r="H84" s="38"/>
      <c r="I84" s="38"/>
      <c r="J84" s="38"/>
      <c r="K84" s="38"/>
      <c r="L84" s="34"/>
    </row>
    <row r="85" customFormat="false" ht="11.25" hidden="false" customHeight="false" outlineLevel="0" collapsed="false">
      <c r="A85" s="30" t="s">
        <v>167</v>
      </c>
      <c r="B85" s="36" t="s">
        <v>168</v>
      </c>
      <c r="C85" s="37" t="s">
        <v>27</v>
      </c>
      <c r="D85" s="38" t="n">
        <v>4950679</v>
      </c>
      <c r="E85" s="38" t="n">
        <v>11499422</v>
      </c>
      <c r="F85" s="38" t="n">
        <v>16450101</v>
      </c>
      <c r="G85" s="38" t="n">
        <v>6548743</v>
      </c>
      <c r="H85" s="38" t="n">
        <v>31757105.31</v>
      </c>
      <c r="I85" s="38" t="n">
        <v>62809277.61</v>
      </c>
      <c r="J85" s="38" t="n">
        <v>94566382.92</v>
      </c>
      <c r="K85" s="38" t="n">
        <v>31052172.3</v>
      </c>
      <c r="L85" s="34"/>
    </row>
    <row r="86" customFormat="false" ht="11.25" hidden="false" customHeight="false" outlineLevel="0" collapsed="false">
      <c r="A86" s="35" t="s">
        <v>169</v>
      </c>
      <c r="B86" s="36" t="s">
        <v>170</v>
      </c>
      <c r="C86" s="42" t="s">
        <v>27</v>
      </c>
      <c r="D86" s="38" t="n">
        <v>198</v>
      </c>
      <c r="E86" s="38" t="n">
        <v>0</v>
      </c>
      <c r="F86" s="38" t="n">
        <v>198</v>
      </c>
      <c r="G86" s="38" t="n">
        <v>-198</v>
      </c>
      <c r="H86" s="38" t="n">
        <v>1446.88</v>
      </c>
      <c r="I86" s="38" t="n">
        <v>0</v>
      </c>
      <c r="J86" s="38" t="n">
        <v>1446.88</v>
      </c>
      <c r="K86" s="38" t="n">
        <v>-1446.88</v>
      </c>
      <c r="L86" s="39"/>
    </row>
    <row r="87" customFormat="false" ht="11.25" hidden="false" customHeight="false" outlineLevel="0" collapsed="false">
      <c r="A87" s="30" t="s">
        <v>171</v>
      </c>
      <c r="B87" s="36" t="s">
        <v>172</v>
      </c>
      <c r="C87" s="37" t="s">
        <v>27</v>
      </c>
      <c r="D87" s="38" t="n">
        <v>8603</v>
      </c>
      <c r="E87" s="38" t="n">
        <v>0</v>
      </c>
      <c r="F87" s="38" t="n">
        <v>8603</v>
      </c>
      <c r="G87" s="38" t="n">
        <v>-8603</v>
      </c>
      <c r="H87" s="38" t="n">
        <v>53216.97</v>
      </c>
      <c r="I87" s="38" t="n">
        <v>0</v>
      </c>
      <c r="J87" s="38" t="n">
        <v>53216.97</v>
      </c>
      <c r="K87" s="38" t="n">
        <v>-53216.97</v>
      </c>
      <c r="L87" s="39"/>
    </row>
    <row r="88" customFormat="false" ht="11.25" hidden="false" customHeight="false" outlineLevel="0" collapsed="false">
      <c r="A88" s="30" t="s">
        <v>173</v>
      </c>
      <c r="B88" s="31" t="s">
        <v>174</v>
      </c>
      <c r="C88" s="37" t="s">
        <v>27</v>
      </c>
      <c r="D88" s="38" t="n">
        <v>335448</v>
      </c>
      <c r="E88" s="38" t="n">
        <v>441272</v>
      </c>
      <c r="F88" s="38" t="n">
        <v>776720</v>
      </c>
      <c r="G88" s="38" t="n">
        <v>105824</v>
      </c>
      <c r="H88" s="38" t="n">
        <v>1872142.91</v>
      </c>
      <c r="I88" s="38" t="n">
        <v>2418890.85</v>
      </c>
      <c r="J88" s="38" t="n">
        <v>4291033.76</v>
      </c>
      <c r="K88" s="38" t="n">
        <v>546747.94</v>
      </c>
      <c r="L88" s="34"/>
    </row>
    <row r="89" customFormat="false" ht="11.25" hidden="false" customHeight="false" outlineLevel="0" collapsed="false">
      <c r="A89" s="30" t="s">
        <v>175</v>
      </c>
      <c r="B89" s="31" t="s">
        <v>176</v>
      </c>
      <c r="C89" s="37"/>
      <c r="D89" s="38" t="n">
        <v>6</v>
      </c>
      <c r="E89" s="38" t="n">
        <v>0</v>
      </c>
      <c r="F89" s="38" t="n">
        <v>6</v>
      </c>
      <c r="G89" s="38" t="n">
        <v>-6</v>
      </c>
      <c r="H89" s="38" t="n">
        <v>5.2</v>
      </c>
      <c r="I89" s="38" t="n">
        <v>0</v>
      </c>
      <c r="J89" s="38" t="n">
        <v>5.2</v>
      </c>
      <c r="K89" s="38" t="n">
        <v>-5.2</v>
      </c>
      <c r="L89" s="34"/>
    </row>
    <row r="90" customFormat="false" ht="11.25" hidden="false" customHeight="false" outlineLevel="0" collapsed="false">
      <c r="A90" s="35" t="s">
        <v>177</v>
      </c>
      <c r="B90" s="36" t="s">
        <v>178</v>
      </c>
      <c r="C90" s="42" t="s">
        <v>27</v>
      </c>
      <c r="D90" s="38" t="n">
        <v>2311</v>
      </c>
      <c r="E90" s="38" t="n">
        <v>0</v>
      </c>
      <c r="F90" s="38" t="n">
        <v>2311</v>
      </c>
      <c r="G90" s="38" t="n">
        <v>-2311</v>
      </c>
      <c r="H90" s="38" t="n">
        <v>14933.01</v>
      </c>
      <c r="I90" s="38" t="n">
        <v>0</v>
      </c>
      <c r="J90" s="38" t="n">
        <v>14933.01</v>
      </c>
      <c r="K90" s="38" t="n">
        <v>-14933.01</v>
      </c>
      <c r="L90" s="39"/>
    </row>
    <row r="91" customFormat="false" ht="11.25" hidden="false" customHeight="false" outlineLevel="0" collapsed="false">
      <c r="A91" s="35" t="s">
        <v>179</v>
      </c>
      <c r="B91" s="36"/>
      <c r="C91" s="36"/>
      <c r="D91" s="38" t="n">
        <v>5297245</v>
      </c>
      <c r="E91" s="38" t="n">
        <v>11940694</v>
      </c>
      <c r="F91" s="38" t="n">
        <v>17237939</v>
      </c>
      <c r="G91" s="38" t="n">
        <v>6643449</v>
      </c>
      <c r="H91" s="38" t="n">
        <v>33698850.28</v>
      </c>
      <c r="I91" s="38" t="n">
        <v>65228168.46</v>
      </c>
      <c r="J91" s="38" t="n">
        <v>98927018.74</v>
      </c>
      <c r="K91" s="38" t="n">
        <v>31529318.18</v>
      </c>
      <c r="L91" s="39"/>
    </row>
    <row r="92" customFormat="false" ht="11.25" hidden="false" customHeight="false" outlineLevel="0" collapsed="false">
      <c r="A92" s="30" t="s">
        <v>180</v>
      </c>
      <c r="B92" s="31" t="s">
        <v>180</v>
      </c>
      <c r="C92" s="32"/>
      <c r="D92" s="38"/>
      <c r="E92" s="38"/>
      <c r="F92" s="38"/>
      <c r="G92" s="38"/>
      <c r="H92" s="38"/>
      <c r="I92" s="38"/>
      <c r="J92" s="38"/>
      <c r="K92" s="38"/>
      <c r="L92" s="34"/>
    </row>
    <row r="93" customFormat="false" ht="11.25" hidden="false" customHeight="false" outlineLevel="0" collapsed="false">
      <c r="A93" s="35" t="s">
        <v>181</v>
      </c>
      <c r="B93" s="36" t="s">
        <v>182</v>
      </c>
      <c r="C93" s="37" t="s">
        <v>27</v>
      </c>
      <c r="D93" s="38" t="n">
        <v>798</v>
      </c>
      <c r="E93" s="38" t="n">
        <v>559</v>
      </c>
      <c r="F93" s="38" t="n">
        <v>1357</v>
      </c>
      <c r="G93" s="38" t="n">
        <v>-239</v>
      </c>
      <c r="H93" s="38" t="n">
        <v>2876.33</v>
      </c>
      <c r="I93" s="38" t="n">
        <v>1106</v>
      </c>
      <c r="J93" s="38" t="n">
        <v>3982.33</v>
      </c>
      <c r="K93" s="38" t="n">
        <v>-1770.33</v>
      </c>
      <c r="L93" s="34"/>
    </row>
    <row r="94" customFormat="false" ht="11.25" hidden="false" customHeight="false" outlineLevel="0" collapsed="false">
      <c r="A94" s="35" t="s">
        <v>183</v>
      </c>
      <c r="B94" s="36" t="s">
        <v>184</v>
      </c>
      <c r="C94" s="37" t="s">
        <v>27</v>
      </c>
      <c r="D94" s="38" t="n">
        <v>3591</v>
      </c>
      <c r="E94" s="38" t="n">
        <v>1735</v>
      </c>
      <c r="F94" s="38" t="n">
        <v>5326</v>
      </c>
      <c r="G94" s="38" t="n">
        <v>-1856</v>
      </c>
      <c r="H94" s="38" t="n">
        <v>17898.8</v>
      </c>
      <c r="I94" s="38" t="n">
        <v>4966</v>
      </c>
      <c r="J94" s="38" t="n">
        <v>22864.8</v>
      </c>
      <c r="K94" s="38" t="n">
        <v>-12932.8</v>
      </c>
      <c r="L94" s="34"/>
    </row>
    <row r="95" customFormat="false" ht="11.25" hidden="false" customHeight="false" outlineLevel="0" collapsed="false">
      <c r="A95" s="30" t="s">
        <v>185</v>
      </c>
      <c r="B95" s="36" t="s">
        <v>186</v>
      </c>
      <c r="C95" s="37" t="s">
        <v>27</v>
      </c>
      <c r="D95" s="38" t="n">
        <v>3748</v>
      </c>
      <c r="E95" s="38" t="n">
        <v>1132</v>
      </c>
      <c r="F95" s="38" t="n">
        <v>4880</v>
      </c>
      <c r="G95" s="38" t="n">
        <v>-2616</v>
      </c>
      <c r="H95" s="38" t="n">
        <v>14351.36</v>
      </c>
      <c r="I95" s="38" t="n">
        <v>3962</v>
      </c>
      <c r="J95" s="38" t="n">
        <v>18313.36</v>
      </c>
      <c r="K95" s="38" t="n">
        <v>-10389.36</v>
      </c>
      <c r="L95" s="34"/>
    </row>
    <row r="96" customFormat="false" ht="11.25" hidden="false" customHeight="false" outlineLevel="0" collapsed="false">
      <c r="A96" s="35" t="s">
        <v>187</v>
      </c>
      <c r="B96" s="36" t="s">
        <v>188</v>
      </c>
      <c r="C96" s="40" t="s">
        <v>27</v>
      </c>
      <c r="D96" s="38" t="n">
        <v>4379</v>
      </c>
      <c r="E96" s="38" t="n">
        <v>2381</v>
      </c>
      <c r="F96" s="38" t="n">
        <v>6760</v>
      </c>
      <c r="G96" s="38" t="n">
        <v>-1998</v>
      </c>
      <c r="H96" s="38" t="n">
        <v>20403.5</v>
      </c>
      <c r="I96" s="38" t="n">
        <v>9215</v>
      </c>
      <c r="J96" s="38" t="n">
        <v>29618.5</v>
      </c>
      <c r="K96" s="38" t="n">
        <v>-11188.5</v>
      </c>
      <c r="L96" s="34"/>
    </row>
    <row r="97" customFormat="false" ht="11.25" hidden="false" customHeight="false" outlineLevel="0" collapsed="false">
      <c r="A97" s="30" t="s">
        <v>189</v>
      </c>
      <c r="B97" s="31" t="s">
        <v>190</v>
      </c>
      <c r="C97" s="37" t="s">
        <v>27</v>
      </c>
      <c r="D97" s="38" t="n">
        <v>6271</v>
      </c>
      <c r="E97" s="38" t="n">
        <v>3331</v>
      </c>
      <c r="F97" s="38" t="n">
        <v>9602</v>
      </c>
      <c r="G97" s="38" t="n">
        <v>-2940</v>
      </c>
      <c r="H97" s="38" t="n">
        <v>28720.43</v>
      </c>
      <c r="I97" s="38" t="n">
        <v>12095</v>
      </c>
      <c r="J97" s="38" t="n">
        <v>40815.43</v>
      </c>
      <c r="K97" s="38" t="n">
        <v>-16625.43</v>
      </c>
      <c r="L97" s="34"/>
    </row>
    <row r="98" customFormat="false" ht="11.25" hidden="false" customHeight="false" outlineLevel="0" collapsed="false">
      <c r="A98" s="35" t="s">
        <v>191</v>
      </c>
      <c r="B98" s="36" t="s">
        <v>192</v>
      </c>
      <c r="C98" s="37" t="s">
        <v>27</v>
      </c>
      <c r="D98" s="38" t="n">
        <v>6755</v>
      </c>
      <c r="E98" s="38" t="n">
        <v>3640</v>
      </c>
      <c r="F98" s="38" t="n">
        <v>10395</v>
      </c>
      <c r="G98" s="38" t="n">
        <v>-3115</v>
      </c>
      <c r="H98" s="38" t="n">
        <v>30728.49</v>
      </c>
      <c r="I98" s="38" t="n">
        <v>12782</v>
      </c>
      <c r="J98" s="38" t="n">
        <v>43510.49</v>
      </c>
      <c r="K98" s="38" t="n">
        <v>-17946.49</v>
      </c>
      <c r="L98" s="34"/>
    </row>
    <row r="99" customFormat="false" ht="11.25" hidden="false" customHeight="false" outlineLevel="0" collapsed="false">
      <c r="A99" s="30" t="s">
        <v>193</v>
      </c>
      <c r="B99" s="36" t="s">
        <v>194</v>
      </c>
      <c r="C99" s="37" t="s">
        <v>27</v>
      </c>
      <c r="D99" s="38" t="n">
        <v>1798</v>
      </c>
      <c r="E99" s="38" t="n">
        <v>747</v>
      </c>
      <c r="F99" s="38" t="n">
        <v>2545</v>
      </c>
      <c r="G99" s="38" t="n">
        <v>-1051</v>
      </c>
      <c r="H99" s="38" t="n">
        <v>7332.27</v>
      </c>
      <c r="I99" s="38" t="n">
        <v>2519</v>
      </c>
      <c r="J99" s="38" t="n">
        <v>9851.27</v>
      </c>
      <c r="K99" s="38" t="n">
        <v>-4813.27</v>
      </c>
      <c r="L99" s="34"/>
    </row>
    <row r="100" customFormat="false" ht="11.25" hidden="false" customHeight="false" outlineLevel="0" collapsed="false">
      <c r="A100" s="30" t="s">
        <v>195</v>
      </c>
      <c r="B100" s="36" t="s">
        <v>196</v>
      </c>
      <c r="C100" s="37"/>
      <c r="D100" s="38" t="n">
        <v>1386</v>
      </c>
      <c r="E100" s="38" t="n">
        <v>1143</v>
      </c>
      <c r="F100" s="38" t="n">
        <v>2529</v>
      </c>
      <c r="G100" s="38" t="n">
        <v>-243</v>
      </c>
      <c r="H100" s="38" t="n">
        <v>5530.83</v>
      </c>
      <c r="I100" s="38" t="n">
        <v>2700</v>
      </c>
      <c r="J100" s="38" t="n">
        <v>8230.83</v>
      </c>
      <c r="K100" s="38" t="n">
        <v>-2830.83</v>
      </c>
      <c r="L100" s="34"/>
    </row>
    <row r="101" customFormat="false" ht="11.25" hidden="false" customHeight="false" outlineLevel="0" collapsed="false">
      <c r="A101" s="30" t="s">
        <v>197</v>
      </c>
      <c r="B101" s="36" t="s">
        <v>198</v>
      </c>
      <c r="C101" s="37" t="s">
        <v>27</v>
      </c>
      <c r="D101" s="38" t="n">
        <v>1639</v>
      </c>
      <c r="E101" s="38" t="n">
        <v>0</v>
      </c>
      <c r="F101" s="38" t="n">
        <v>1639</v>
      </c>
      <c r="G101" s="38" t="n">
        <v>-1639</v>
      </c>
      <c r="H101" s="38" t="n">
        <v>4666.88</v>
      </c>
      <c r="I101" s="38" t="n">
        <v>0</v>
      </c>
      <c r="J101" s="38" t="n">
        <v>4666.88</v>
      </c>
      <c r="K101" s="38" t="n">
        <v>-4666.88</v>
      </c>
      <c r="L101" s="34"/>
    </row>
    <row r="102" customFormat="false" ht="11.25" hidden="false" customHeight="false" outlineLevel="0" collapsed="false">
      <c r="A102" s="30" t="s">
        <v>199</v>
      </c>
      <c r="B102" s="36" t="s">
        <v>200</v>
      </c>
      <c r="C102" s="40" t="s">
        <v>27</v>
      </c>
      <c r="D102" s="38" t="n">
        <v>6922</v>
      </c>
      <c r="E102" s="38" t="n">
        <v>1684</v>
      </c>
      <c r="F102" s="38" t="n">
        <v>8606</v>
      </c>
      <c r="G102" s="38" t="n">
        <v>-5238</v>
      </c>
      <c r="H102" s="38" t="n">
        <v>24318.47</v>
      </c>
      <c r="I102" s="38" t="n">
        <v>6208</v>
      </c>
      <c r="J102" s="38" t="n">
        <v>30526.47</v>
      </c>
      <c r="K102" s="38" t="n">
        <v>-18110.47</v>
      </c>
      <c r="L102" s="34"/>
    </row>
    <row r="103" customFormat="false" ht="11.25" hidden="false" customHeight="false" outlineLevel="0" collapsed="false">
      <c r="A103" s="30" t="s">
        <v>201</v>
      </c>
      <c r="B103" s="36" t="s">
        <v>202</v>
      </c>
      <c r="C103" s="37" t="s">
        <v>27</v>
      </c>
      <c r="D103" s="38" t="n">
        <v>2449</v>
      </c>
      <c r="E103" s="38" t="n">
        <v>1708</v>
      </c>
      <c r="F103" s="38" t="n">
        <v>4157</v>
      </c>
      <c r="G103" s="38" t="n">
        <v>-741</v>
      </c>
      <c r="H103" s="38" t="n">
        <v>10181.13</v>
      </c>
      <c r="I103" s="38" t="n">
        <v>6051</v>
      </c>
      <c r="J103" s="38" t="n">
        <v>16232.13</v>
      </c>
      <c r="K103" s="38" t="n">
        <v>-4130.13</v>
      </c>
      <c r="L103" s="34"/>
    </row>
    <row r="104" customFormat="false" ht="13.5" hidden="false" customHeight="true" outlineLevel="0" collapsed="false">
      <c r="A104" s="35" t="s">
        <v>203</v>
      </c>
      <c r="B104" s="36" t="s">
        <v>204</v>
      </c>
      <c r="C104" s="37" t="s">
        <v>27</v>
      </c>
      <c r="D104" s="38" t="n">
        <v>65043</v>
      </c>
      <c r="E104" s="38" t="n">
        <v>30522</v>
      </c>
      <c r="F104" s="38" t="n">
        <v>95565</v>
      </c>
      <c r="G104" s="38" t="n">
        <v>-34521</v>
      </c>
      <c r="H104" s="38" t="n">
        <v>337776.89</v>
      </c>
      <c r="I104" s="38" t="n">
        <v>138831.03</v>
      </c>
      <c r="J104" s="38" t="n">
        <v>476607.92</v>
      </c>
      <c r="K104" s="38" t="n">
        <v>-198945.86</v>
      </c>
      <c r="L104" s="34"/>
    </row>
    <row r="105" customFormat="false" ht="11.25" hidden="false" customHeight="false" outlineLevel="0" collapsed="false">
      <c r="A105" s="30" t="s">
        <v>205</v>
      </c>
      <c r="B105" s="45"/>
      <c r="C105" s="32"/>
      <c r="D105" s="47" t="n">
        <v>104779</v>
      </c>
      <c r="E105" s="47" t="n">
        <v>48582</v>
      </c>
      <c r="F105" s="47" t="n">
        <v>153361</v>
      </c>
      <c r="G105" s="47" t="n">
        <v>-56197</v>
      </c>
      <c r="H105" s="47" t="n">
        <v>504785.38</v>
      </c>
      <c r="I105" s="47" t="n">
        <v>200435.03</v>
      </c>
      <c r="J105" s="47" t="n">
        <v>705220.41</v>
      </c>
      <c r="K105" s="47" t="n">
        <v>-304350.35</v>
      </c>
      <c r="L105" s="39"/>
    </row>
    <row r="106" customFormat="false" ht="11.25" hidden="false" customHeight="false" outlineLevel="0" collapsed="false">
      <c r="A106" s="30" t="s">
        <v>206</v>
      </c>
      <c r="B106" s="31" t="s">
        <v>206</v>
      </c>
      <c r="C106" s="32"/>
      <c r="D106" s="48"/>
      <c r="E106" s="48"/>
      <c r="F106" s="48"/>
      <c r="G106" s="48"/>
      <c r="H106" s="48"/>
      <c r="I106" s="48"/>
      <c r="J106" s="48"/>
      <c r="K106" s="48"/>
      <c r="L106" s="34"/>
    </row>
    <row r="107" customFormat="false" ht="11.25" hidden="false" customHeight="false" outlineLevel="0" collapsed="false">
      <c r="A107" s="35" t="s">
        <v>207</v>
      </c>
      <c r="B107" s="36" t="s">
        <v>208</v>
      </c>
      <c r="C107" s="37" t="s">
        <v>27</v>
      </c>
      <c r="D107" s="38" t="n">
        <v>25376</v>
      </c>
      <c r="E107" s="38" t="n">
        <v>15564</v>
      </c>
      <c r="F107" s="38" t="n">
        <v>40940</v>
      </c>
      <c r="G107" s="38" t="n">
        <v>-9812</v>
      </c>
      <c r="H107" s="38" t="n">
        <v>159136.96</v>
      </c>
      <c r="I107" s="38" t="n">
        <v>77492.82</v>
      </c>
      <c r="J107" s="38" t="n">
        <v>236629.78</v>
      </c>
      <c r="K107" s="38" t="n">
        <v>-81644.14</v>
      </c>
      <c r="L107" s="34"/>
    </row>
    <row r="108" customFormat="false" ht="11.25" hidden="false" customHeight="false" outlineLevel="0" collapsed="false">
      <c r="A108" s="30" t="s">
        <v>209</v>
      </c>
      <c r="B108" s="36" t="s">
        <v>210</v>
      </c>
      <c r="C108" s="37" t="s">
        <v>27</v>
      </c>
      <c r="D108" s="38" t="n">
        <v>271</v>
      </c>
      <c r="E108" s="38" t="n">
        <v>0</v>
      </c>
      <c r="F108" s="38" t="n">
        <v>271</v>
      </c>
      <c r="G108" s="38" t="n">
        <v>-271</v>
      </c>
      <c r="H108" s="38" t="n">
        <v>1082.56</v>
      </c>
      <c r="I108" s="38" t="n">
        <v>0</v>
      </c>
      <c r="J108" s="38" t="n">
        <v>1082.56</v>
      </c>
      <c r="K108" s="38" t="n">
        <v>-1082.56</v>
      </c>
      <c r="L108" s="39"/>
    </row>
    <row r="109" customFormat="false" ht="11.25" hidden="false" customHeight="false" outlineLevel="0" collapsed="false">
      <c r="A109" s="30" t="s">
        <v>211</v>
      </c>
      <c r="B109" s="36" t="s">
        <v>212</v>
      </c>
      <c r="C109" s="37" t="s">
        <v>27</v>
      </c>
      <c r="D109" s="38" t="n">
        <v>58601</v>
      </c>
      <c r="E109" s="38" t="n">
        <v>0</v>
      </c>
      <c r="F109" s="38" t="n">
        <v>58601</v>
      </c>
      <c r="G109" s="38" t="n">
        <v>-58601</v>
      </c>
      <c r="H109" s="38" t="n">
        <v>424542.83</v>
      </c>
      <c r="I109" s="38" t="n">
        <v>0</v>
      </c>
      <c r="J109" s="38" t="n">
        <v>424542.83</v>
      </c>
      <c r="K109" s="38" t="n">
        <v>-424542.83</v>
      </c>
      <c r="L109" s="39"/>
    </row>
    <row r="110" customFormat="false" ht="11.25" hidden="false" customHeight="false" outlineLevel="0" collapsed="false">
      <c r="A110" s="35" t="s">
        <v>213</v>
      </c>
      <c r="B110" s="36" t="s">
        <v>214</v>
      </c>
      <c r="C110" s="37" t="s">
        <v>27</v>
      </c>
      <c r="D110" s="38" t="n">
        <v>253</v>
      </c>
      <c r="E110" s="38" t="n">
        <v>0</v>
      </c>
      <c r="F110" s="38" t="n">
        <v>253</v>
      </c>
      <c r="G110" s="38" t="n">
        <v>-253</v>
      </c>
      <c r="H110" s="38" t="n">
        <v>1054.18</v>
      </c>
      <c r="I110" s="38" t="n">
        <v>0</v>
      </c>
      <c r="J110" s="38" t="n">
        <v>1054.18</v>
      </c>
      <c r="K110" s="38" t="n">
        <v>-1054.18</v>
      </c>
      <c r="L110" s="39"/>
    </row>
    <row r="111" customFormat="false" ht="11.25" hidden="false" customHeight="false" outlineLevel="0" collapsed="false">
      <c r="A111" s="35" t="s">
        <v>215</v>
      </c>
      <c r="B111" s="36" t="s">
        <v>216</v>
      </c>
      <c r="C111" s="37" t="s">
        <v>27</v>
      </c>
      <c r="D111" s="38" t="n">
        <v>8170</v>
      </c>
      <c r="E111" s="38" t="n">
        <v>3651</v>
      </c>
      <c r="F111" s="38" t="n">
        <v>11821</v>
      </c>
      <c r="G111" s="38" t="n">
        <v>-4519</v>
      </c>
      <c r="H111" s="38" t="n">
        <v>34946.67</v>
      </c>
      <c r="I111" s="38" t="n">
        <v>15619.2</v>
      </c>
      <c r="J111" s="38" t="n">
        <v>50565.87</v>
      </c>
      <c r="K111" s="38" t="n">
        <v>-19327.47</v>
      </c>
      <c r="L111" s="34"/>
    </row>
    <row r="112" customFormat="false" ht="11.25" hidden="false" customHeight="false" outlineLevel="0" collapsed="false">
      <c r="A112" s="35" t="s">
        <v>217</v>
      </c>
      <c r="B112" s="36" t="s">
        <v>218</v>
      </c>
      <c r="C112" s="37" t="s">
        <v>27</v>
      </c>
      <c r="D112" s="38" t="n">
        <v>1987</v>
      </c>
      <c r="E112" s="38" t="n">
        <v>1344</v>
      </c>
      <c r="F112" s="38" t="n">
        <v>3331</v>
      </c>
      <c r="G112" s="38" t="n">
        <v>-643</v>
      </c>
      <c r="H112" s="38" t="n">
        <v>7658.35</v>
      </c>
      <c r="I112" s="38" t="n">
        <v>6648</v>
      </c>
      <c r="J112" s="38" t="n">
        <v>14306.35</v>
      </c>
      <c r="K112" s="38" t="n">
        <v>-1010.35</v>
      </c>
      <c r="L112" s="34"/>
    </row>
    <row r="113" customFormat="false" ht="11.25" hidden="false" customHeight="false" outlineLevel="0" collapsed="false">
      <c r="A113" s="30" t="s">
        <v>219</v>
      </c>
      <c r="B113" s="31" t="s">
        <v>220</v>
      </c>
      <c r="C113" s="37" t="s">
        <v>27</v>
      </c>
      <c r="D113" s="38" t="n">
        <v>159</v>
      </c>
      <c r="E113" s="38" t="n">
        <v>0</v>
      </c>
      <c r="F113" s="38" t="n">
        <v>159</v>
      </c>
      <c r="G113" s="38" t="n">
        <v>-159</v>
      </c>
      <c r="H113" s="38" t="n">
        <v>393.05</v>
      </c>
      <c r="I113" s="38" t="n">
        <v>0</v>
      </c>
      <c r="J113" s="38" t="n">
        <v>393.05</v>
      </c>
      <c r="K113" s="38" t="n">
        <v>-393.05</v>
      </c>
      <c r="L113" s="39"/>
    </row>
    <row r="114" customFormat="false" ht="11.25" hidden="false" customHeight="false" outlineLevel="0" collapsed="false">
      <c r="A114" s="30" t="s">
        <v>221</v>
      </c>
      <c r="B114" s="36" t="s">
        <v>222</v>
      </c>
      <c r="C114" s="37" t="s">
        <v>27</v>
      </c>
      <c r="D114" s="38" t="n">
        <v>4871</v>
      </c>
      <c r="E114" s="38" t="n">
        <v>0</v>
      </c>
      <c r="F114" s="38" t="n">
        <v>4871</v>
      </c>
      <c r="G114" s="38" t="n">
        <v>-4871</v>
      </c>
      <c r="H114" s="38" t="n">
        <v>22083.93</v>
      </c>
      <c r="I114" s="38" t="n">
        <v>0</v>
      </c>
      <c r="J114" s="38" t="n">
        <v>22083.93</v>
      </c>
      <c r="K114" s="38" t="n">
        <v>-22083.93</v>
      </c>
      <c r="L114" s="34"/>
    </row>
    <row r="115" customFormat="false" ht="11.25" hidden="false" customHeight="false" outlineLevel="0" collapsed="false">
      <c r="A115" s="35" t="s">
        <v>223</v>
      </c>
      <c r="B115" s="36" t="s">
        <v>224</v>
      </c>
      <c r="C115" s="37" t="s">
        <v>27</v>
      </c>
      <c r="D115" s="38" t="n">
        <v>2653</v>
      </c>
      <c r="E115" s="38" t="n">
        <v>0</v>
      </c>
      <c r="F115" s="38" t="n">
        <v>2653</v>
      </c>
      <c r="G115" s="38" t="n">
        <v>-2653</v>
      </c>
      <c r="H115" s="38" t="n">
        <v>11011.61</v>
      </c>
      <c r="I115" s="38" t="n">
        <v>0</v>
      </c>
      <c r="J115" s="38" t="n">
        <v>11011.61</v>
      </c>
      <c r="K115" s="38" t="n">
        <v>-11011.61</v>
      </c>
      <c r="L115" s="34"/>
    </row>
    <row r="116" customFormat="false" ht="11.25" hidden="false" customHeight="false" outlineLevel="0" collapsed="false">
      <c r="A116" s="30" t="s">
        <v>225</v>
      </c>
      <c r="B116" s="36" t="s">
        <v>226</v>
      </c>
      <c r="C116" s="37" t="s">
        <v>27</v>
      </c>
      <c r="D116" s="38" t="n">
        <v>982</v>
      </c>
      <c r="E116" s="38" t="n">
        <v>0</v>
      </c>
      <c r="F116" s="38" t="n">
        <v>982</v>
      </c>
      <c r="G116" s="38" t="n">
        <v>-982</v>
      </c>
      <c r="H116" s="38" t="n">
        <v>2563.06</v>
      </c>
      <c r="I116" s="38" t="n">
        <v>0</v>
      </c>
      <c r="J116" s="38" t="n">
        <v>2563.06</v>
      </c>
      <c r="K116" s="38" t="n">
        <v>-2563.06</v>
      </c>
      <c r="L116" s="39"/>
    </row>
    <row r="117" customFormat="false" ht="11.25" hidden="false" customHeight="false" outlineLevel="0" collapsed="false">
      <c r="A117" s="35" t="s">
        <v>227</v>
      </c>
      <c r="B117" s="36" t="s">
        <v>228</v>
      </c>
      <c r="C117" s="37" t="s">
        <v>27</v>
      </c>
      <c r="D117" s="38" t="n">
        <v>393</v>
      </c>
      <c r="E117" s="38" t="n">
        <v>0</v>
      </c>
      <c r="F117" s="38" t="n">
        <v>393</v>
      </c>
      <c r="G117" s="38" t="n">
        <v>-393</v>
      </c>
      <c r="H117" s="38" t="n">
        <v>815.5</v>
      </c>
      <c r="I117" s="38" t="n">
        <v>0</v>
      </c>
      <c r="J117" s="38" t="n">
        <v>815.5</v>
      </c>
      <c r="K117" s="38" t="n">
        <v>-815.5</v>
      </c>
      <c r="L117" s="39"/>
    </row>
    <row r="118" customFormat="false" ht="11.25" hidden="false" customHeight="false" outlineLevel="0" collapsed="false">
      <c r="A118" s="30" t="s">
        <v>229</v>
      </c>
      <c r="B118" s="31" t="s">
        <v>230</v>
      </c>
      <c r="C118" s="37"/>
      <c r="D118" s="38" t="n">
        <v>1181</v>
      </c>
      <c r="E118" s="38" t="n">
        <v>0</v>
      </c>
      <c r="F118" s="38" t="n">
        <v>1181</v>
      </c>
      <c r="G118" s="38" t="n">
        <v>-1181</v>
      </c>
      <c r="H118" s="38" t="n">
        <v>5802.69</v>
      </c>
      <c r="I118" s="38" t="n">
        <v>0</v>
      </c>
      <c r="J118" s="38" t="n">
        <v>5802.69</v>
      </c>
      <c r="K118" s="38" t="n">
        <v>-5802.69</v>
      </c>
      <c r="L118" s="39"/>
    </row>
    <row r="119" customFormat="false" ht="11.25" hidden="false" customHeight="false" outlineLevel="0" collapsed="false">
      <c r="A119" s="30" t="s">
        <v>231</v>
      </c>
      <c r="B119" s="36" t="s">
        <v>232</v>
      </c>
      <c r="C119" s="37" t="s">
        <v>27</v>
      </c>
      <c r="D119" s="38" t="n">
        <v>2066</v>
      </c>
      <c r="E119" s="38" t="n">
        <v>0</v>
      </c>
      <c r="F119" s="38" t="n">
        <v>2066</v>
      </c>
      <c r="G119" s="38" t="n">
        <v>-2066</v>
      </c>
      <c r="H119" s="38" t="n">
        <v>5591.69</v>
      </c>
      <c r="I119" s="38" t="n">
        <v>0</v>
      </c>
      <c r="J119" s="38" t="n">
        <v>5591.69</v>
      </c>
      <c r="K119" s="38" t="n">
        <v>-5591.69</v>
      </c>
      <c r="L119" s="39"/>
    </row>
    <row r="120" customFormat="false" ht="11.25" hidden="false" customHeight="false" outlineLevel="0" collapsed="false">
      <c r="A120" s="35" t="s">
        <v>233</v>
      </c>
      <c r="B120" s="36" t="s">
        <v>234</v>
      </c>
      <c r="C120" s="37" t="s">
        <v>27</v>
      </c>
      <c r="D120" s="38" t="n">
        <v>42722</v>
      </c>
      <c r="E120" s="38" t="n">
        <v>9436</v>
      </c>
      <c r="F120" s="38" t="n">
        <v>52158</v>
      </c>
      <c r="G120" s="38" t="n">
        <v>-33286</v>
      </c>
      <c r="H120" s="38" t="n">
        <v>349548.03</v>
      </c>
      <c r="I120" s="38" t="n">
        <v>37065.53</v>
      </c>
      <c r="J120" s="38" t="n">
        <v>386613.56</v>
      </c>
      <c r="K120" s="38" t="n">
        <v>-312482.5</v>
      </c>
      <c r="L120" s="34"/>
    </row>
    <row r="121" customFormat="false" ht="11.25" hidden="false" customHeight="false" outlineLevel="0" collapsed="false">
      <c r="A121" s="30" t="s">
        <v>235</v>
      </c>
      <c r="B121" s="36" t="s">
        <v>236</v>
      </c>
      <c r="C121" s="37" t="s">
        <v>27</v>
      </c>
      <c r="D121" s="38" t="n">
        <v>1439</v>
      </c>
      <c r="E121" s="38" t="n">
        <v>0</v>
      </c>
      <c r="F121" s="38" t="n">
        <v>1439</v>
      </c>
      <c r="G121" s="38" t="n">
        <v>-1439</v>
      </c>
      <c r="H121" s="38" t="n">
        <v>3739.7</v>
      </c>
      <c r="I121" s="38" t="n">
        <v>0</v>
      </c>
      <c r="J121" s="38" t="n">
        <v>3739.7</v>
      </c>
      <c r="K121" s="38" t="n">
        <v>-3739.7</v>
      </c>
      <c r="L121" s="34"/>
    </row>
    <row r="122" customFormat="false" ht="11.25" hidden="false" customHeight="false" outlineLevel="0" collapsed="false">
      <c r="A122" s="35" t="s">
        <v>237</v>
      </c>
      <c r="B122" s="36" t="s">
        <v>238</v>
      </c>
      <c r="C122" s="37" t="s">
        <v>27</v>
      </c>
      <c r="D122" s="38" t="n">
        <v>648</v>
      </c>
      <c r="E122" s="38" t="n">
        <v>0</v>
      </c>
      <c r="F122" s="38" t="n">
        <v>648</v>
      </c>
      <c r="G122" s="38" t="n">
        <v>-648</v>
      </c>
      <c r="H122" s="38" t="n">
        <v>3452.55</v>
      </c>
      <c r="I122" s="38" t="n">
        <v>0</v>
      </c>
      <c r="J122" s="38" t="n">
        <v>3452.55</v>
      </c>
      <c r="K122" s="38" t="n">
        <v>-3452.55</v>
      </c>
      <c r="L122" s="39"/>
    </row>
    <row r="123" customFormat="false" ht="11.25" hidden="false" customHeight="false" outlineLevel="0" collapsed="false">
      <c r="A123" s="35" t="s">
        <v>239</v>
      </c>
      <c r="B123" s="36" t="s">
        <v>240</v>
      </c>
      <c r="C123" s="37" t="s">
        <v>27</v>
      </c>
      <c r="D123" s="38" t="n">
        <v>235</v>
      </c>
      <c r="E123" s="38" t="n">
        <v>0</v>
      </c>
      <c r="F123" s="38" t="n">
        <v>235</v>
      </c>
      <c r="G123" s="38" t="n">
        <v>-235</v>
      </c>
      <c r="H123" s="38" t="n">
        <v>983.68</v>
      </c>
      <c r="I123" s="38" t="n">
        <v>0</v>
      </c>
      <c r="J123" s="38" t="n">
        <v>983.68</v>
      </c>
      <c r="K123" s="38" t="n">
        <v>-983.68</v>
      </c>
      <c r="L123" s="39"/>
    </row>
    <row r="124" customFormat="false" ht="11.25" hidden="false" customHeight="false" outlineLevel="0" collapsed="false">
      <c r="A124" s="35" t="s">
        <v>241</v>
      </c>
      <c r="B124" s="36" t="s">
        <v>242</v>
      </c>
      <c r="C124" s="37" t="s">
        <v>27</v>
      </c>
      <c r="D124" s="38" t="n">
        <v>2206</v>
      </c>
      <c r="E124" s="38" t="n">
        <v>0</v>
      </c>
      <c r="F124" s="38" t="n">
        <v>2206</v>
      </c>
      <c r="G124" s="38" t="n">
        <v>-2206</v>
      </c>
      <c r="H124" s="38" t="n">
        <v>7200.59</v>
      </c>
      <c r="I124" s="38" t="n">
        <v>0</v>
      </c>
      <c r="J124" s="38" t="n">
        <v>7200.59</v>
      </c>
      <c r="K124" s="38" t="n">
        <v>-7200.59</v>
      </c>
      <c r="L124" s="34"/>
    </row>
    <row r="125" customFormat="false" ht="11.25" hidden="false" customHeight="false" outlineLevel="0" collapsed="false">
      <c r="A125" s="35" t="s">
        <v>243</v>
      </c>
      <c r="B125" s="36" t="s">
        <v>244</v>
      </c>
      <c r="C125" s="37" t="s">
        <v>27</v>
      </c>
      <c r="D125" s="38" t="n">
        <v>59</v>
      </c>
      <c r="E125" s="38" t="n">
        <v>0</v>
      </c>
      <c r="F125" s="38" t="n">
        <v>59</v>
      </c>
      <c r="G125" s="38" t="n">
        <v>-59</v>
      </c>
      <c r="H125" s="38" t="n">
        <v>250.39</v>
      </c>
      <c r="I125" s="38" t="n">
        <v>0</v>
      </c>
      <c r="J125" s="38" t="n">
        <v>250.39</v>
      </c>
      <c r="K125" s="38" t="n">
        <v>-250.39</v>
      </c>
      <c r="L125" s="39"/>
    </row>
    <row r="126" customFormat="false" ht="11.25" hidden="false" customHeight="false" outlineLevel="0" collapsed="false">
      <c r="A126" s="30" t="s">
        <v>245</v>
      </c>
      <c r="B126" s="36" t="s">
        <v>246</v>
      </c>
      <c r="C126" s="37" t="s">
        <v>27</v>
      </c>
      <c r="D126" s="38" t="n">
        <v>21785</v>
      </c>
      <c r="E126" s="38" t="n">
        <v>21033</v>
      </c>
      <c r="F126" s="38" t="n">
        <v>42818</v>
      </c>
      <c r="G126" s="38" t="n">
        <v>-752</v>
      </c>
      <c r="H126" s="38" t="n">
        <v>98324.43</v>
      </c>
      <c r="I126" s="38" t="n">
        <v>82693.78</v>
      </c>
      <c r="J126" s="38" t="n">
        <v>181018.21</v>
      </c>
      <c r="K126" s="38" t="n">
        <v>-15630.65</v>
      </c>
      <c r="L126" s="34"/>
    </row>
    <row r="127" customFormat="false" ht="11.25" hidden="false" customHeight="false" outlineLevel="0" collapsed="false">
      <c r="A127" s="30" t="s">
        <v>247</v>
      </c>
      <c r="B127" s="36" t="s">
        <v>248</v>
      </c>
      <c r="C127" s="37" t="s">
        <v>27</v>
      </c>
      <c r="D127" s="38" t="n">
        <v>2109</v>
      </c>
      <c r="E127" s="38" t="n">
        <v>0</v>
      </c>
      <c r="F127" s="38" t="n">
        <v>2109</v>
      </c>
      <c r="G127" s="38" t="n">
        <v>-2109</v>
      </c>
      <c r="H127" s="38" t="n">
        <v>5622.93</v>
      </c>
      <c r="I127" s="38" t="n">
        <v>0</v>
      </c>
      <c r="J127" s="38" t="n">
        <v>5622.93</v>
      </c>
      <c r="K127" s="38" t="n">
        <v>-5622.93</v>
      </c>
      <c r="L127" s="39"/>
    </row>
    <row r="128" customFormat="false" ht="11.25" hidden="false" customHeight="false" outlineLevel="0" collapsed="false">
      <c r="A128" s="35" t="s">
        <v>249</v>
      </c>
      <c r="B128" s="36" t="s">
        <v>250</v>
      </c>
      <c r="C128" s="37" t="s">
        <v>27</v>
      </c>
      <c r="D128" s="38" t="n">
        <v>4393</v>
      </c>
      <c r="E128" s="38" t="n">
        <v>0</v>
      </c>
      <c r="F128" s="38" t="n">
        <v>4393</v>
      </c>
      <c r="G128" s="38" t="n">
        <v>-4393</v>
      </c>
      <c r="H128" s="38" t="n">
        <v>13844.48</v>
      </c>
      <c r="I128" s="38" t="n">
        <v>0</v>
      </c>
      <c r="J128" s="38" t="n">
        <v>13844.48</v>
      </c>
      <c r="K128" s="38" t="n">
        <v>-13844.48</v>
      </c>
      <c r="L128" s="39"/>
    </row>
    <row r="129" customFormat="false" ht="11.25" hidden="false" customHeight="false" outlineLevel="0" collapsed="false">
      <c r="A129" s="30" t="s">
        <v>251</v>
      </c>
      <c r="B129" s="36" t="s">
        <v>252</v>
      </c>
      <c r="C129" s="37" t="s">
        <v>27</v>
      </c>
      <c r="D129" s="38" t="n">
        <v>812</v>
      </c>
      <c r="E129" s="38" t="n">
        <v>0</v>
      </c>
      <c r="F129" s="38" t="n">
        <v>812</v>
      </c>
      <c r="G129" s="38" t="n">
        <v>-812</v>
      </c>
      <c r="H129" s="38" t="n">
        <v>1953.68</v>
      </c>
      <c r="I129" s="38" t="n">
        <v>0</v>
      </c>
      <c r="J129" s="38" t="n">
        <v>1953.68</v>
      </c>
      <c r="K129" s="38" t="n">
        <v>-1953.68</v>
      </c>
      <c r="L129" s="34"/>
    </row>
    <row r="130" customFormat="false" ht="11.25" hidden="false" customHeight="false" outlineLevel="0" collapsed="false">
      <c r="A130" s="35" t="s">
        <v>253</v>
      </c>
      <c r="B130" s="36" t="s">
        <v>254</v>
      </c>
      <c r="C130" s="37" t="s">
        <v>27</v>
      </c>
      <c r="D130" s="38" t="n">
        <v>7301</v>
      </c>
      <c r="E130" s="38" t="n">
        <v>3345</v>
      </c>
      <c r="F130" s="38" t="n">
        <v>10646</v>
      </c>
      <c r="G130" s="38" t="n">
        <v>-3956</v>
      </c>
      <c r="H130" s="38" t="n">
        <v>45180.55</v>
      </c>
      <c r="I130" s="38" t="n">
        <v>14193</v>
      </c>
      <c r="J130" s="38" t="n">
        <v>59373.55</v>
      </c>
      <c r="K130" s="38" t="n">
        <v>-30987.55</v>
      </c>
      <c r="L130" s="34"/>
    </row>
    <row r="131" customFormat="false" ht="11.25" hidden="false" customHeight="false" outlineLevel="0" collapsed="false">
      <c r="A131" s="30" t="s">
        <v>255</v>
      </c>
      <c r="B131" s="31" t="s">
        <v>256</v>
      </c>
      <c r="C131" s="37" t="s">
        <v>27</v>
      </c>
      <c r="D131" s="38" t="n">
        <v>1604</v>
      </c>
      <c r="E131" s="38" t="n">
        <v>0</v>
      </c>
      <c r="F131" s="38" t="n">
        <v>1604</v>
      </c>
      <c r="G131" s="38" t="n">
        <v>-1604</v>
      </c>
      <c r="H131" s="38" t="n">
        <v>3982.09</v>
      </c>
      <c r="I131" s="38" t="n">
        <v>0</v>
      </c>
      <c r="J131" s="38" t="n">
        <v>3982.09</v>
      </c>
      <c r="K131" s="38" t="n">
        <v>-3982.09</v>
      </c>
      <c r="L131" s="39"/>
    </row>
    <row r="132" customFormat="false" ht="11.25" hidden="false" customHeight="false" outlineLevel="0" collapsed="false">
      <c r="A132" s="30" t="s">
        <v>257</v>
      </c>
      <c r="B132" s="36" t="s">
        <v>258</v>
      </c>
      <c r="C132" s="37" t="s">
        <v>27</v>
      </c>
      <c r="D132" s="38" t="n">
        <v>78</v>
      </c>
      <c r="E132" s="38" t="n">
        <v>0</v>
      </c>
      <c r="F132" s="38" t="n">
        <v>78</v>
      </c>
      <c r="G132" s="38" t="n">
        <v>-78</v>
      </c>
      <c r="H132" s="38" t="n">
        <v>48.08</v>
      </c>
      <c r="I132" s="38" t="n">
        <v>0</v>
      </c>
      <c r="J132" s="38" t="n">
        <v>48.08</v>
      </c>
      <c r="K132" s="38" t="n">
        <v>-48.08</v>
      </c>
      <c r="L132" s="34"/>
    </row>
    <row r="133" customFormat="false" ht="11.25" hidden="false" customHeight="false" outlineLevel="0" collapsed="false">
      <c r="A133" s="30" t="s">
        <v>259</v>
      </c>
      <c r="B133" s="31" t="s">
        <v>260</v>
      </c>
      <c r="C133" s="37" t="s">
        <v>27</v>
      </c>
      <c r="D133" s="38" t="n">
        <v>210</v>
      </c>
      <c r="E133" s="38" t="n">
        <v>0</v>
      </c>
      <c r="F133" s="38" t="n">
        <v>210</v>
      </c>
      <c r="G133" s="38" t="n">
        <v>-210</v>
      </c>
      <c r="H133" s="38" t="n">
        <v>426.86</v>
      </c>
      <c r="I133" s="38" t="n">
        <v>0</v>
      </c>
      <c r="J133" s="38" t="n">
        <v>426.86</v>
      </c>
      <c r="K133" s="38" t="n">
        <v>-426.86</v>
      </c>
      <c r="L133" s="39"/>
    </row>
    <row r="134" customFormat="false" ht="11.25" hidden="false" customHeight="false" outlineLevel="0" collapsed="false">
      <c r="A134" s="30" t="s">
        <v>261</v>
      </c>
      <c r="B134" s="36" t="s">
        <v>262</v>
      </c>
      <c r="C134" s="37" t="s">
        <v>27</v>
      </c>
      <c r="D134" s="38" t="n">
        <v>900045</v>
      </c>
      <c r="E134" s="38" t="n">
        <v>269465</v>
      </c>
      <c r="F134" s="38" t="n">
        <v>1169510</v>
      </c>
      <c r="G134" s="38" t="n">
        <v>-630580</v>
      </c>
      <c r="H134" s="38" t="n">
        <v>11281560.82</v>
      </c>
      <c r="I134" s="38" t="n">
        <v>1210190</v>
      </c>
      <c r="J134" s="38" t="n">
        <v>12491750.82</v>
      </c>
      <c r="K134" s="38" t="n">
        <v>-10071370.82</v>
      </c>
      <c r="L134" s="34"/>
    </row>
    <row r="135" customFormat="false" ht="11.25" hidden="false" customHeight="false" outlineLevel="0" collapsed="false">
      <c r="A135" s="30" t="s">
        <v>263</v>
      </c>
      <c r="B135" s="36" t="s">
        <v>264</v>
      </c>
      <c r="C135" s="37" t="s">
        <v>27</v>
      </c>
      <c r="D135" s="38" t="n">
        <v>165249</v>
      </c>
      <c r="E135" s="38" t="n">
        <v>40584</v>
      </c>
      <c r="F135" s="38" t="n">
        <v>205833</v>
      </c>
      <c r="G135" s="38" t="n">
        <v>-124665</v>
      </c>
      <c r="H135" s="38" t="n">
        <v>1740085.38</v>
      </c>
      <c r="I135" s="38" t="n">
        <v>137707.11</v>
      </c>
      <c r="J135" s="38" t="n">
        <v>1877792.49</v>
      </c>
      <c r="K135" s="38" t="n">
        <v>-1602378.27</v>
      </c>
      <c r="L135" s="34"/>
    </row>
    <row r="136" customFormat="false" ht="11.25" hidden="false" customHeight="false" outlineLevel="0" collapsed="false">
      <c r="A136" s="30" t="s">
        <v>265</v>
      </c>
      <c r="B136" s="31" t="s">
        <v>266</v>
      </c>
      <c r="C136" s="37" t="s">
        <v>27</v>
      </c>
      <c r="D136" s="38" t="n">
        <v>325</v>
      </c>
      <c r="E136" s="38" t="n">
        <v>0</v>
      </c>
      <c r="F136" s="38" t="n">
        <v>325</v>
      </c>
      <c r="G136" s="38" t="n">
        <v>-325</v>
      </c>
      <c r="H136" s="38" t="n">
        <v>1419.58</v>
      </c>
      <c r="I136" s="38" t="n">
        <v>0</v>
      </c>
      <c r="J136" s="38" t="n">
        <v>1419.58</v>
      </c>
      <c r="K136" s="38" t="n">
        <v>-1419.58</v>
      </c>
      <c r="L136" s="34"/>
    </row>
    <row r="137" customFormat="false" ht="11.25" hidden="false" customHeight="false" outlineLevel="0" collapsed="false">
      <c r="A137" s="35" t="s">
        <v>267</v>
      </c>
      <c r="B137" s="36" t="s">
        <v>268</v>
      </c>
      <c r="C137" s="37" t="s">
        <v>27</v>
      </c>
      <c r="D137" s="38" t="n">
        <v>24471</v>
      </c>
      <c r="E137" s="38" t="n">
        <v>5219</v>
      </c>
      <c r="F137" s="38" t="n">
        <v>29690</v>
      </c>
      <c r="G137" s="38" t="n">
        <v>-19252</v>
      </c>
      <c r="H137" s="38" t="n">
        <v>180228.39</v>
      </c>
      <c r="I137" s="38" t="n">
        <v>15861</v>
      </c>
      <c r="J137" s="38" t="n">
        <v>196089.39</v>
      </c>
      <c r="K137" s="38" t="n">
        <v>-164367.39</v>
      </c>
      <c r="L137" s="34"/>
    </row>
    <row r="138" customFormat="false" ht="11.25" hidden="false" customHeight="false" outlineLevel="0" collapsed="false">
      <c r="A138" s="30" t="s">
        <v>269</v>
      </c>
      <c r="B138" s="36" t="s">
        <v>270</v>
      </c>
      <c r="C138" s="37" t="s">
        <v>27</v>
      </c>
      <c r="D138" s="38" t="n">
        <v>370</v>
      </c>
      <c r="E138" s="38" t="n">
        <v>0</v>
      </c>
      <c r="F138" s="38" t="n">
        <v>370</v>
      </c>
      <c r="G138" s="38" t="n">
        <v>-370</v>
      </c>
      <c r="H138" s="38" t="n">
        <v>1724.61</v>
      </c>
      <c r="I138" s="38" t="n">
        <v>0</v>
      </c>
      <c r="J138" s="38" t="n">
        <v>1724.61</v>
      </c>
      <c r="K138" s="38" t="n">
        <v>-1724.61</v>
      </c>
      <c r="L138" s="39"/>
    </row>
    <row r="139" customFormat="false" ht="11.25" hidden="false" customHeight="false" outlineLevel="0" collapsed="false">
      <c r="A139" s="30" t="s">
        <v>271</v>
      </c>
      <c r="B139" s="36" t="s">
        <v>272</v>
      </c>
      <c r="C139" s="37" t="s">
        <v>27</v>
      </c>
      <c r="D139" s="38" t="n">
        <v>282</v>
      </c>
      <c r="E139" s="38" t="n">
        <v>0</v>
      </c>
      <c r="F139" s="38" t="n">
        <v>282</v>
      </c>
      <c r="G139" s="38" t="n">
        <v>-282</v>
      </c>
      <c r="H139" s="38" t="n">
        <v>1952.4</v>
      </c>
      <c r="I139" s="38" t="n">
        <v>0</v>
      </c>
      <c r="J139" s="38" t="n">
        <v>1952.4</v>
      </c>
      <c r="K139" s="38" t="n">
        <v>-1952.4</v>
      </c>
      <c r="L139" s="39"/>
    </row>
    <row r="140" customFormat="false" ht="11.25" hidden="false" customHeight="false" outlineLevel="0" collapsed="false">
      <c r="A140" s="30" t="s">
        <v>273</v>
      </c>
      <c r="B140" s="36"/>
      <c r="C140" s="32"/>
      <c r="D140" s="47" t="n">
        <v>1283306</v>
      </c>
      <c r="E140" s="47" t="n">
        <v>369641</v>
      </c>
      <c r="F140" s="47" t="n">
        <v>1652947</v>
      </c>
      <c r="G140" s="47" t="n">
        <v>-913665</v>
      </c>
      <c r="H140" s="47" t="n">
        <v>14418212.3</v>
      </c>
      <c r="I140" s="47" t="n">
        <v>1597470.44</v>
      </c>
      <c r="J140" s="47" t="n">
        <v>16015682.74</v>
      </c>
      <c r="K140" s="47" t="n">
        <v>-12820741.86</v>
      </c>
      <c r="L140" s="39"/>
    </row>
    <row r="141" customFormat="false" ht="11.25" hidden="false" customHeight="false" outlineLevel="0" collapsed="false">
      <c r="A141" s="35" t="s">
        <v>274</v>
      </c>
      <c r="B141" s="36" t="s">
        <v>274</v>
      </c>
      <c r="C141" s="32"/>
      <c r="D141" s="48"/>
      <c r="E141" s="48"/>
      <c r="F141" s="48"/>
      <c r="G141" s="48"/>
      <c r="H141" s="48"/>
      <c r="I141" s="48"/>
      <c r="J141" s="48"/>
      <c r="K141" s="48"/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5</v>
      </c>
      <c r="B142" s="36" t="s">
        <v>276</v>
      </c>
      <c r="C142" s="37" t="s">
        <v>27</v>
      </c>
      <c r="D142" s="38" t="n">
        <v>2142</v>
      </c>
      <c r="E142" s="38" t="n">
        <v>1977</v>
      </c>
      <c r="F142" s="38" t="n">
        <v>4119</v>
      </c>
      <c r="G142" s="38" t="n">
        <v>-165</v>
      </c>
      <c r="H142" s="38" t="n">
        <v>8517.7</v>
      </c>
      <c r="I142" s="38" t="n">
        <v>9207</v>
      </c>
      <c r="J142" s="38" t="n">
        <v>17724.7</v>
      </c>
      <c r="K142" s="38" t="n">
        <v>689.3</v>
      </c>
      <c r="L142" s="34"/>
    </row>
    <row r="143" customFormat="false" ht="11.25" hidden="false" customHeight="false" outlineLevel="0" collapsed="false">
      <c r="A143" s="30" t="s">
        <v>277</v>
      </c>
      <c r="B143" s="31" t="s">
        <v>278</v>
      </c>
      <c r="C143" s="37" t="s">
        <v>27</v>
      </c>
      <c r="D143" s="38" t="n">
        <v>33703</v>
      </c>
      <c r="E143" s="38" t="n">
        <v>22434</v>
      </c>
      <c r="F143" s="38" t="n">
        <v>56137</v>
      </c>
      <c r="G143" s="38" t="n">
        <v>-11269</v>
      </c>
      <c r="H143" s="38" t="n">
        <v>152105.57</v>
      </c>
      <c r="I143" s="38" t="n">
        <v>83580.38</v>
      </c>
      <c r="J143" s="38" t="n">
        <v>235685.95</v>
      </c>
      <c r="K143" s="38" t="n">
        <v>-68525.19</v>
      </c>
      <c r="L143" s="34"/>
    </row>
    <row r="144" customFormat="false" ht="11.25" hidden="false" customHeight="false" outlineLevel="0" collapsed="false">
      <c r="A144" s="35" t="s">
        <v>279</v>
      </c>
      <c r="B144" s="36" t="s">
        <v>280</v>
      </c>
      <c r="C144" s="37"/>
      <c r="D144" s="38" t="n">
        <v>1973</v>
      </c>
      <c r="E144" s="38" t="n">
        <v>0</v>
      </c>
      <c r="F144" s="38" t="n">
        <v>1973</v>
      </c>
      <c r="G144" s="38" t="n">
        <v>-1973</v>
      </c>
      <c r="H144" s="38" t="n">
        <v>7194.26</v>
      </c>
      <c r="I144" s="38" t="n">
        <v>0</v>
      </c>
      <c r="J144" s="38" t="n">
        <v>7194.26</v>
      </c>
      <c r="K144" s="38" t="n">
        <v>-7194.26</v>
      </c>
      <c r="L144" s="39"/>
    </row>
    <row r="145" customFormat="false" ht="11.25" hidden="false" customHeight="false" outlineLevel="0" collapsed="false">
      <c r="A145" s="35" t="s">
        <v>281</v>
      </c>
      <c r="B145" s="36" t="s">
        <v>282</v>
      </c>
      <c r="C145" s="42" t="s">
        <v>27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4"/>
    </row>
    <row r="146" customFormat="false" ht="11.25" hidden="false" customHeight="false" outlineLevel="0" collapsed="false">
      <c r="A146" s="30" t="s">
        <v>283</v>
      </c>
      <c r="B146" s="36" t="s">
        <v>284</v>
      </c>
      <c r="C146" s="37"/>
      <c r="D146" s="38" t="n">
        <v>355</v>
      </c>
      <c r="E146" s="38" t="n">
        <v>0</v>
      </c>
      <c r="F146" s="38" t="n">
        <v>355</v>
      </c>
      <c r="G146" s="38" t="n">
        <v>-355</v>
      </c>
      <c r="H146" s="38" t="n">
        <v>2167.23</v>
      </c>
      <c r="I146" s="38" t="n">
        <v>0</v>
      </c>
      <c r="J146" s="38" t="n">
        <v>2167.23</v>
      </c>
      <c r="K146" s="38" t="n">
        <v>-2167.23</v>
      </c>
      <c r="L146" s="39"/>
    </row>
    <row r="147" customFormat="false" ht="11.25" hidden="false" customHeight="false" outlineLevel="0" collapsed="false">
      <c r="A147" s="35" t="s">
        <v>285</v>
      </c>
      <c r="B147" s="36" t="s">
        <v>286</v>
      </c>
      <c r="C147" s="37"/>
      <c r="D147" s="38" t="n">
        <v>208</v>
      </c>
      <c r="E147" s="38" t="n">
        <v>0</v>
      </c>
      <c r="F147" s="38" t="n">
        <v>208</v>
      </c>
      <c r="G147" s="38" t="n">
        <v>-208</v>
      </c>
      <c r="H147" s="38" t="n">
        <v>807.4</v>
      </c>
      <c r="I147" s="38" t="n">
        <v>0</v>
      </c>
      <c r="J147" s="38" t="n">
        <v>807.4</v>
      </c>
      <c r="K147" s="38" t="n">
        <v>-807.4</v>
      </c>
      <c r="L147" s="39"/>
    </row>
    <row r="148" customFormat="false" ht="11.25" hidden="false" customHeight="false" outlineLevel="0" collapsed="false">
      <c r="A148" s="35" t="s">
        <v>287</v>
      </c>
      <c r="B148" s="36" t="s">
        <v>288</v>
      </c>
      <c r="C148" s="42"/>
      <c r="D148" s="38" t="n">
        <v>122</v>
      </c>
      <c r="E148" s="38" t="n">
        <v>0</v>
      </c>
      <c r="F148" s="38" t="n">
        <v>122</v>
      </c>
      <c r="G148" s="38" t="n">
        <v>-122</v>
      </c>
      <c r="H148" s="38" t="n">
        <v>300.53</v>
      </c>
      <c r="I148" s="38" t="n">
        <v>0</v>
      </c>
      <c r="J148" s="38" t="n">
        <v>300.53</v>
      </c>
      <c r="K148" s="38" t="n">
        <v>-300.53</v>
      </c>
      <c r="L148" s="34"/>
    </row>
    <row r="149" customFormat="false" ht="11.25" hidden="false" customHeight="false" outlineLevel="0" collapsed="false">
      <c r="A149" s="30" t="s">
        <v>289</v>
      </c>
      <c r="B149" s="36" t="s">
        <v>290</v>
      </c>
      <c r="C149" s="37" t="s">
        <v>27</v>
      </c>
      <c r="D149" s="38" t="n">
        <v>358903</v>
      </c>
      <c r="E149" s="38" t="n">
        <v>409548</v>
      </c>
      <c r="F149" s="38" t="n">
        <v>768451</v>
      </c>
      <c r="G149" s="38" t="n">
        <v>50645</v>
      </c>
      <c r="H149" s="38" t="n">
        <v>1224373.25</v>
      </c>
      <c r="I149" s="38" t="n">
        <v>1196803.36</v>
      </c>
      <c r="J149" s="38" t="n">
        <v>2421176.61</v>
      </c>
      <c r="K149" s="38" t="n">
        <v>-27569.89</v>
      </c>
      <c r="L149" s="34"/>
    </row>
    <row r="150" customFormat="false" ht="11.25" hidden="false" customHeight="false" outlineLevel="0" collapsed="false">
      <c r="A150" s="35" t="s">
        <v>291</v>
      </c>
      <c r="B150" s="36" t="s">
        <v>292</v>
      </c>
      <c r="C150" s="42" t="s">
        <v>27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4"/>
    </row>
    <row r="151" customFormat="false" ht="11.25" hidden="false" customHeight="false" outlineLevel="0" collapsed="false">
      <c r="A151" s="30" t="s">
        <v>293</v>
      </c>
      <c r="B151" s="36" t="s">
        <v>294</v>
      </c>
      <c r="C151" s="37"/>
      <c r="D151" s="38" t="n">
        <v>17629</v>
      </c>
      <c r="E151" s="38" t="n">
        <v>2222</v>
      </c>
      <c r="F151" s="38" t="n">
        <v>19851</v>
      </c>
      <c r="G151" s="38" t="n">
        <v>-15407</v>
      </c>
      <c r="H151" s="38" t="n">
        <v>99345.09</v>
      </c>
      <c r="I151" s="38" t="n">
        <v>5130</v>
      </c>
      <c r="J151" s="38" t="n">
        <v>104475.09</v>
      </c>
      <c r="K151" s="38" t="n">
        <v>-94215.09</v>
      </c>
      <c r="L151" s="34"/>
    </row>
    <row r="152" customFormat="false" ht="11.25" hidden="false" customHeight="false" outlineLevel="0" collapsed="false">
      <c r="A152" s="30" t="s">
        <v>295</v>
      </c>
      <c r="B152" s="36" t="s">
        <v>296</v>
      </c>
      <c r="C152" s="37"/>
      <c r="D152" s="38" t="n">
        <v>5157</v>
      </c>
      <c r="E152" s="38" t="n">
        <v>2525</v>
      </c>
      <c r="F152" s="38" t="n">
        <v>7682</v>
      </c>
      <c r="G152" s="38" t="n">
        <v>-2632</v>
      </c>
      <c r="H152" s="38" t="n">
        <v>20702.79</v>
      </c>
      <c r="I152" s="38" t="n">
        <v>9720</v>
      </c>
      <c r="J152" s="38" t="n">
        <v>30422.79</v>
      </c>
      <c r="K152" s="38" t="n">
        <v>-10982.79</v>
      </c>
      <c r="L152" s="34"/>
    </row>
    <row r="153" customFormat="false" ht="11.25" hidden="false" customHeight="false" outlineLevel="0" collapsed="false">
      <c r="A153" s="30" t="s">
        <v>297</v>
      </c>
      <c r="B153" s="36" t="s">
        <v>298</v>
      </c>
      <c r="C153" s="40" t="s">
        <v>27</v>
      </c>
      <c r="D153" s="38" t="n">
        <v>3128</v>
      </c>
      <c r="E153" s="38" t="n">
        <v>0</v>
      </c>
      <c r="F153" s="38" t="n">
        <v>3128</v>
      </c>
      <c r="G153" s="38" t="n">
        <v>-3128</v>
      </c>
      <c r="H153" s="38" t="n">
        <v>11707.4</v>
      </c>
      <c r="I153" s="38" t="n">
        <v>0</v>
      </c>
      <c r="J153" s="38" t="n">
        <v>11707.4</v>
      </c>
      <c r="K153" s="38" t="n">
        <v>-11707.4</v>
      </c>
      <c r="L153" s="39"/>
    </row>
    <row r="154" customFormat="false" ht="11.25" hidden="false" customHeight="false" outlineLevel="0" collapsed="false">
      <c r="A154" s="30" t="s">
        <v>299</v>
      </c>
      <c r="B154" s="36" t="s">
        <v>300</v>
      </c>
      <c r="C154" s="37" t="s">
        <v>27</v>
      </c>
      <c r="D154" s="38" t="n">
        <v>52031</v>
      </c>
      <c r="E154" s="38" t="n">
        <v>18746</v>
      </c>
      <c r="F154" s="38" t="n">
        <v>70777</v>
      </c>
      <c r="G154" s="38" t="n">
        <v>-33285</v>
      </c>
      <c r="H154" s="38" t="n">
        <v>200075.62</v>
      </c>
      <c r="I154" s="38" t="n">
        <v>61247.31</v>
      </c>
      <c r="J154" s="38" t="n">
        <v>261322.93</v>
      </c>
      <c r="K154" s="38" t="n">
        <v>-138828.31</v>
      </c>
      <c r="L154" s="39"/>
    </row>
    <row r="155" customFormat="false" ht="11.25" hidden="false" customHeight="false" outlineLevel="0" collapsed="false">
      <c r="A155" s="30" t="s">
        <v>301</v>
      </c>
      <c r="B155" s="36" t="s">
        <v>302</v>
      </c>
      <c r="C155" s="37" t="s">
        <v>27</v>
      </c>
      <c r="D155" s="38" t="n">
        <v>150058</v>
      </c>
      <c r="E155" s="38" t="n">
        <v>433518</v>
      </c>
      <c r="F155" s="38" t="n">
        <v>583576</v>
      </c>
      <c r="G155" s="38" t="n">
        <v>283460</v>
      </c>
      <c r="H155" s="38" t="n">
        <v>574731.37</v>
      </c>
      <c r="I155" s="38" t="n">
        <v>1871256.26</v>
      </c>
      <c r="J155" s="38" t="n">
        <v>2445987.63</v>
      </c>
      <c r="K155" s="38" t="n">
        <v>1296524.89</v>
      </c>
      <c r="L155" s="34"/>
    </row>
    <row r="156" customFormat="false" ht="11.25" hidden="false" customHeight="false" outlineLevel="0" collapsed="false">
      <c r="A156" s="30" t="s">
        <v>303</v>
      </c>
      <c r="B156" s="36" t="s">
        <v>304</v>
      </c>
      <c r="C156" s="37"/>
      <c r="D156" s="38" t="n">
        <v>5259</v>
      </c>
      <c r="E156" s="38" t="n">
        <v>1877</v>
      </c>
      <c r="F156" s="38" t="n">
        <v>7136</v>
      </c>
      <c r="G156" s="38" t="n">
        <v>-3382</v>
      </c>
      <c r="H156" s="38" t="n">
        <v>20905.23</v>
      </c>
      <c r="I156" s="38" t="n">
        <v>7020.04</v>
      </c>
      <c r="J156" s="38" t="n">
        <v>27925.27</v>
      </c>
      <c r="K156" s="38" t="n">
        <v>-13885.19</v>
      </c>
      <c r="L156" s="34"/>
    </row>
    <row r="157" customFormat="false" ht="11.25" hidden="false" customHeight="false" outlineLevel="0" collapsed="false">
      <c r="A157" s="35" t="s">
        <v>305</v>
      </c>
      <c r="B157" s="36" t="s">
        <v>306</v>
      </c>
      <c r="C157" s="42" t="s">
        <v>27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4"/>
    </row>
    <row r="158" customFormat="false" ht="11.25" hidden="false" customHeight="false" outlineLevel="0" collapsed="false">
      <c r="A158" s="35" t="s">
        <v>307</v>
      </c>
      <c r="B158" s="36" t="s">
        <v>308</v>
      </c>
      <c r="C158" s="42" t="s">
        <v>27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4"/>
    </row>
    <row r="159" customFormat="false" ht="11.25" hidden="false" customHeight="false" outlineLevel="0" collapsed="false">
      <c r="A159" s="30" t="s">
        <v>309</v>
      </c>
      <c r="B159" s="36" t="s">
        <v>310</v>
      </c>
      <c r="C159" s="37" t="s">
        <v>27</v>
      </c>
      <c r="D159" s="38" t="n">
        <v>39454</v>
      </c>
      <c r="E159" s="38" t="n">
        <v>35775</v>
      </c>
      <c r="F159" s="38" t="n">
        <v>75229</v>
      </c>
      <c r="G159" s="38" t="n">
        <v>-3679</v>
      </c>
      <c r="H159" s="38" t="n">
        <v>97830.25</v>
      </c>
      <c r="I159" s="38" t="n">
        <v>96126.77</v>
      </c>
      <c r="J159" s="38" t="n">
        <v>193957.02</v>
      </c>
      <c r="K159" s="38" t="n">
        <v>-1703.48</v>
      </c>
      <c r="L159" s="34"/>
    </row>
    <row r="160" customFormat="false" ht="11.25" hidden="false" customHeight="false" outlineLevel="0" collapsed="false">
      <c r="A160" s="30" t="s">
        <v>311</v>
      </c>
      <c r="B160" s="36" t="s">
        <v>312</v>
      </c>
      <c r="C160" s="40" t="s">
        <v>27</v>
      </c>
      <c r="D160" s="38" t="n">
        <v>917</v>
      </c>
      <c r="E160" s="38" t="n">
        <v>327</v>
      </c>
      <c r="F160" s="38" t="n">
        <v>1244</v>
      </c>
      <c r="G160" s="38" t="n">
        <v>-590</v>
      </c>
      <c r="H160" s="38" t="n">
        <v>3871.6</v>
      </c>
      <c r="I160" s="38" t="n">
        <v>1218</v>
      </c>
      <c r="J160" s="38" t="n">
        <v>5089.6</v>
      </c>
      <c r="K160" s="38" t="n">
        <v>-2653.6</v>
      </c>
      <c r="L160" s="34"/>
    </row>
    <row r="161" customFormat="false" ht="11.25" hidden="false" customHeight="false" outlineLevel="0" collapsed="false">
      <c r="A161" s="35" t="s">
        <v>313</v>
      </c>
      <c r="B161" s="36" t="s">
        <v>314</v>
      </c>
      <c r="C161" s="42" t="s">
        <v>27</v>
      </c>
      <c r="D161" s="38" t="n">
        <v>78</v>
      </c>
      <c r="E161" s="38" t="n">
        <v>0</v>
      </c>
      <c r="F161" s="38" t="n">
        <v>78</v>
      </c>
      <c r="G161" s="38" t="n">
        <v>-78</v>
      </c>
      <c r="H161" s="38" t="n">
        <v>254.06</v>
      </c>
      <c r="I161" s="38" t="n">
        <v>0</v>
      </c>
      <c r="J161" s="38" t="n">
        <v>254.06</v>
      </c>
      <c r="K161" s="38" t="n">
        <v>-254.06</v>
      </c>
      <c r="L161" s="34"/>
    </row>
    <row r="162" customFormat="false" ht="11.25" hidden="false" customHeight="false" outlineLevel="0" collapsed="false">
      <c r="A162" s="30" t="s">
        <v>315</v>
      </c>
      <c r="B162" s="36" t="s">
        <v>316</v>
      </c>
      <c r="C162" s="40" t="s">
        <v>27</v>
      </c>
      <c r="D162" s="38" t="n">
        <v>715</v>
      </c>
      <c r="E162" s="38" t="n">
        <v>0</v>
      </c>
      <c r="F162" s="38" t="n">
        <v>715</v>
      </c>
      <c r="G162" s="38" t="n">
        <v>-715</v>
      </c>
      <c r="H162" s="38" t="n">
        <v>2767.37</v>
      </c>
      <c r="I162" s="38" t="n">
        <v>0</v>
      </c>
      <c r="J162" s="38" t="n">
        <v>2767.37</v>
      </c>
      <c r="K162" s="38" t="n">
        <v>-2767.37</v>
      </c>
      <c r="L162" s="39"/>
    </row>
    <row r="163" customFormat="false" ht="11.25" hidden="false" customHeight="false" outlineLevel="0" collapsed="false">
      <c r="A163" s="30" t="s">
        <v>317</v>
      </c>
      <c r="B163" s="36" t="s">
        <v>318</v>
      </c>
      <c r="C163" s="37" t="s">
        <v>27</v>
      </c>
      <c r="D163" s="38" t="n">
        <v>987746</v>
      </c>
      <c r="E163" s="38" t="n">
        <v>2330863</v>
      </c>
      <c r="F163" s="38" t="n">
        <v>3318609</v>
      </c>
      <c r="G163" s="38" t="n">
        <v>1343117</v>
      </c>
      <c r="H163" s="38" t="n">
        <v>5018997.2</v>
      </c>
      <c r="I163" s="38" t="n">
        <v>13129087.54</v>
      </c>
      <c r="J163" s="38" t="n">
        <v>18148084.74</v>
      </c>
      <c r="K163" s="38" t="n">
        <v>8110090.34</v>
      </c>
      <c r="L163" s="34"/>
    </row>
    <row r="164" customFormat="false" ht="11.25" hidden="false" customHeight="false" outlineLevel="0" collapsed="false">
      <c r="A164" s="30" t="s">
        <v>319</v>
      </c>
      <c r="B164" s="36" t="s">
        <v>320</v>
      </c>
      <c r="C164" s="37"/>
      <c r="D164" s="38" t="n">
        <v>2404</v>
      </c>
      <c r="E164" s="38" t="n">
        <v>0</v>
      </c>
      <c r="F164" s="38" t="n">
        <v>2404</v>
      </c>
      <c r="G164" s="38" t="n">
        <v>-2404</v>
      </c>
      <c r="H164" s="38" t="n">
        <v>11335.38</v>
      </c>
      <c r="I164" s="38" t="n">
        <v>0</v>
      </c>
      <c r="J164" s="38" t="n">
        <v>11335.38</v>
      </c>
      <c r="K164" s="38" t="n">
        <v>-11335.38</v>
      </c>
      <c r="L164" s="34"/>
    </row>
    <row r="165" customFormat="false" ht="11.25" hidden="false" customHeight="false" outlineLevel="0" collapsed="false">
      <c r="A165" s="30" t="s">
        <v>321</v>
      </c>
      <c r="B165" s="36" t="s">
        <v>322</v>
      </c>
      <c r="C165" s="37"/>
      <c r="D165" s="38" t="n">
        <v>224</v>
      </c>
      <c r="E165" s="38" t="n">
        <v>0</v>
      </c>
      <c r="F165" s="38" t="n">
        <v>224</v>
      </c>
      <c r="G165" s="38" t="n">
        <v>-224</v>
      </c>
      <c r="H165" s="38" t="n">
        <v>394.95</v>
      </c>
      <c r="I165" s="38" t="n">
        <v>0</v>
      </c>
      <c r="J165" s="38" t="n">
        <v>394.95</v>
      </c>
      <c r="K165" s="38" t="n">
        <v>-394.95</v>
      </c>
      <c r="L165" s="39"/>
    </row>
    <row r="166" customFormat="false" ht="11.25" hidden="false" customHeight="false" outlineLevel="0" collapsed="false">
      <c r="A166" s="30" t="s">
        <v>323</v>
      </c>
      <c r="B166" s="36" t="s">
        <v>324</v>
      </c>
      <c r="C166" s="37" t="s">
        <v>27</v>
      </c>
      <c r="D166" s="38" t="n">
        <v>267</v>
      </c>
      <c r="E166" s="38" t="n">
        <v>0</v>
      </c>
      <c r="F166" s="38" t="n">
        <v>267</v>
      </c>
      <c r="G166" s="38" t="n">
        <v>-267</v>
      </c>
      <c r="H166" s="38" t="n">
        <v>527.63</v>
      </c>
      <c r="I166" s="38" t="n">
        <v>0</v>
      </c>
      <c r="J166" s="38" t="n">
        <v>527.63</v>
      </c>
      <c r="K166" s="38" t="n">
        <v>-527.63</v>
      </c>
      <c r="L166" s="39"/>
    </row>
    <row r="167" customFormat="false" ht="11.25" hidden="false" customHeight="false" outlineLevel="0" collapsed="false">
      <c r="A167" s="35" t="s">
        <v>325</v>
      </c>
      <c r="B167" s="36" t="s">
        <v>326</v>
      </c>
      <c r="C167" s="37" t="s">
        <v>27</v>
      </c>
      <c r="D167" s="38" t="n">
        <v>121307</v>
      </c>
      <c r="E167" s="38" t="n">
        <v>107915</v>
      </c>
      <c r="F167" s="38" t="n">
        <v>229222</v>
      </c>
      <c r="G167" s="38" t="n">
        <v>-13392</v>
      </c>
      <c r="H167" s="38" t="n">
        <v>473504.64</v>
      </c>
      <c r="I167" s="38" t="n">
        <v>392602.57</v>
      </c>
      <c r="J167" s="38" t="n">
        <v>866107.21</v>
      </c>
      <c r="K167" s="38" t="n">
        <v>-80902.07</v>
      </c>
      <c r="L167" s="34"/>
    </row>
    <row r="168" customFormat="false" ht="11.25" hidden="false" customHeight="false" outlineLevel="0" collapsed="false">
      <c r="A168" s="35" t="s">
        <v>327</v>
      </c>
      <c r="B168" s="36" t="s">
        <v>328</v>
      </c>
      <c r="C168" s="37" t="s">
        <v>27</v>
      </c>
      <c r="D168" s="38" t="n">
        <v>75120</v>
      </c>
      <c r="E168" s="38" t="n">
        <v>58569</v>
      </c>
      <c r="F168" s="38" t="n">
        <v>133689</v>
      </c>
      <c r="G168" s="38" t="n">
        <v>-16551</v>
      </c>
      <c r="H168" s="38" t="n">
        <v>338283.55</v>
      </c>
      <c r="I168" s="38" t="n">
        <v>306688.88</v>
      </c>
      <c r="J168" s="38" t="n">
        <v>644972.43</v>
      </c>
      <c r="K168" s="38" t="n">
        <v>-31594.67</v>
      </c>
      <c r="L168" s="34"/>
    </row>
    <row r="169" customFormat="false" ht="11.25" hidden="false" customHeight="false" outlineLevel="0" collapsed="false">
      <c r="A169" s="30" t="s">
        <v>329</v>
      </c>
      <c r="B169" s="31" t="s">
        <v>330</v>
      </c>
      <c r="C169" s="37" t="s">
        <v>27</v>
      </c>
      <c r="D169" s="38" t="n">
        <v>105973</v>
      </c>
      <c r="E169" s="38" t="n">
        <v>94902</v>
      </c>
      <c r="F169" s="38" t="n">
        <v>200875</v>
      </c>
      <c r="G169" s="38" t="n">
        <v>-11071</v>
      </c>
      <c r="H169" s="38" t="n">
        <v>444686.16</v>
      </c>
      <c r="I169" s="38" t="n">
        <v>307845.45</v>
      </c>
      <c r="J169" s="38" t="n">
        <v>752531.61</v>
      </c>
      <c r="K169" s="38" t="n">
        <v>-136840.71</v>
      </c>
      <c r="L169" s="34"/>
    </row>
    <row r="170" customFormat="false" ht="11.25" hidden="false" customHeight="false" outlineLevel="0" collapsed="false">
      <c r="A170" s="35" t="s">
        <v>331</v>
      </c>
      <c r="B170" s="36" t="s">
        <v>332</v>
      </c>
      <c r="C170" s="37" t="s">
        <v>27</v>
      </c>
      <c r="D170" s="38" t="n">
        <v>5849</v>
      </c>
      <c r="E170" s="38" t="n">
        <v>2412</v>
      </c>
      <c r="F170" s="38" t="n">
        <v>8261</v>
      </c>
      <c r="G170" s="38" t="n">
        <v>-3437</v>
      </c>
      <c r="H170" s="38" t="n">
        <v>29928.46</v>
      </c>
      <c r="I170" s="38" t="n">
        <v>10196</v>
      </c>
      <c r="J170" s="38" t="n">
        <v>40124.46</v>
      </c>
      <c r="K170" s="38" t="n">
        <v>-19732.46</v>
      </c>
      <c r="L170" s="34"/>
    </row>
    <row r="171" customFormat="false" ht="11.25" hidden="false" customHeight="false" outlineLevel="0" collapsed="false">
      <c r="A171" s="35" t="s">
        <v>333</v>
      </c>
      <c r="B171" s="36" t="s">
        <v>334</v>
      </c>
      <c r="C171" s="37" t="s">
        <v>27</v>
      </c>
      <c r="D171" s="38" t="n">
        <v>3154</v>
      </c>
      <c r="E171" s="38" t="n">
        <v>2769</v>
      </c>
      <c r="F171" s="38" t="n">
        <v>5923</v>
      </c>
      <c r="G171" s="38" t="n">
        <v>-385</v>
      </c>
      <c r="H171" s="38" t="n">
        <v>16012.26</v>
      </c>
      <c r="I171" s="38" t="n">
        <v>9108</v>
      </c>
      <c r="J171" s="38" t="n">
        <v>25120.26</v>
      </c>
      <c r="K171" s="38" t="n">
        <v>-6904.26</v>
      </c>
      <c r="L171" s="34"/>
    </row>
    <row r="172" customFormat="false" ht="11.25" hidden="false" customHeight="false" outlineLevel="0" collapsed="false">
      <c r="A172" s="30" t="s">
        <v>335</v>
      </c>
      <c r="B172" s="36" t="s">
        <v>336</v>
      </c>
      <c r="C172" s="37"/>
      <c r="D172" s="38" t="n">
        <v>261</v>
      </c>
      <c r="E172" s="38" t="n">
        <v>0</v>
      </c>
      <c r="F172" s="38" t="n">
        <v>261</v>
      </c>
      <c r="G172" s="38" t="n">
        <v>-261</v>
      </c>
      <c r="H172" s="38" t="n">
        <v>611.04</v>
      </c>
      <c r="I172" s="38" t="n">
        <v>0</v>
      </c>
      <c r="J172" s="38" t="n">
        <v>611.04</v>
      </c>
      <c r="K172" s="38" t="n">
        <v>-611.04</v>
      </c>
      <c r="L172" s="39"/>
    </row>
    <row r="173" customFormat="false" ht="11.25" hidden="false" customHeight="false" outlineLevel="0" collapsed="false">
      <c r="A173" s="35" t="s">
        <v>337</v>
      </c>
      <c r="B173" s="36" t="s">
        <v>338</v>
      </c>
      <c r="C173" s="37" t="s">
        <v>27</v>
      </c>
      <c r="D173" s="38" t="n">
        <v>13114</v>
      </c>
      <c r="E173" s="38" t="n">
        <v>13000</v>
      </c>
      <c r="F173" s="38" t="n">
        <v>26114</v>
      </c>
      <c r="G173" s="38" t="n">
        <v>-114</v>
      </c>
      <c r="H173" s="38" t="n">
        <v>51658.16</v>
      </c>
      <c r="I173" s="38" t="n">
        <v>46561.16</v>
      </c>
      <c r="J173" s="38" t="n">
        <v>98219.32</v>
      </c>
      <c r="K173" s="38" t="n">
        <v>-5097</v>
      </c>
      <c r="L173" s="34"/>
    </row>
    <row r="174" customFormat="false" ht="11.25" hidden="false" customHeight="false" outlineLevel="0" collapsed="false">
      <c r="A174" s="30" t="s">
        <v>339</v>
      </c>
      <c r="B174" s="36" t="s">
        <v>340</v>
      </c>
      <c r="C174" s="37" t="s">
        <v>27</v>
      </c>
      <c r="D174" s="38" t="n">
        <v>39299</v>
      </c>
      <c r="E174" s="38" t="n">
        <v>16097</v>
      </c>
      <c r="F174" s="38" t="n">
        <v>55396</v>
      </c>
      <c r="G174" s="38" t="n">
        <v>-23202</v>
      </c>
      <c r="H174" s="38" t="n">
        <v>139910.94</v>
      </c>
      <c r="I174" s="38" t="n">
        <v>49935.17</v>
      </c>
      <c r="J174" s="38" t="n">
        <v>189846.11</v>
      </c>
      <c r="K174" s="38" t="n">
        <v>-89975.77</v>
      </c>
      <c r="L174" s="34"/>
    </row>
    <row r="175" customFormat="false" ht="11.25" hidden="false" customHeight="false" outlineLevel="0" collapsed="false">
      <c r="A175" s="35" t="s">
        <v>341</v>
      </c>
      <c r="B175" s="36" t="s">
        <v>342</v>
      </c>
      <c r="C175" s="37" t="s">
        <v>27</v>
      </c>
      <c r="D175" s="38" t="n">
        <v>620925</v>
      </c>
      <c r="E175" s="38" t="n">
        <v>804749</v>
      </c>
      <c r="F175" s="38" t="n">
        <v>1425674</v>
      </c>
      <c r="G175" s="38" t="n">
        <v>183824</v>
      </c>
      <c r="H175" s="38" t="n">
        <v>2593021.89333333</v>
      </c>
      <c r="I175" s="38" t="n">
        <v>3353641.09</v>
      </c>
      <c r="J175" s="38" t="n">
        <v>5946662.98333333</v>
      </c>
      <c r="K175" s="38" t="n">
        <v>760619.196666667</v>
      </c>
      <c r="L175" s="34"/>
    </row>
    <row r="176" customFormat="false" ht="11.25" hidden="false" customHeight="false" outlineLevel="0" collapsed="false">
      <c r="A176" s="30" t="s">
        <v>343</v>
      </c>
      <c r="B176" s="36" t="s">
        <v>344</v>
      </c>
      <c r="C176" s="37"/>
      <c r="D176" s="38" t="n">
        <v>571</v>
      </c>
      <c r="E176" s="38" t="n">
        <v>0</v>
      </c>
      <c r="F176" s="38" t="n">
        <v>571</v>
      </c>
      <c r="G176" s="38" t="n">
        <v>-571</v>
      </c>
      <c r="H176" s="38" t="n">
        <v>1691.43</v>
      </c>
      <c r="I176" s="38" t="n">
        <v>0</v>
      </c>
      <c r="J176" s="38" t="n">
        <v>1691.43</v>
      </c>
      <c r="K176" s="38" t="n">
        <v>-1691.43</v>
      </c>
      <c r="L176" s="39"/>
    </row>
    <row r="177" customFormat="false" ht="11.25" hidden="false" customHeight="false" outlineLevel="0" collapsed="false">
      <c r="A177" s="35" t="s">
        <v>345</v>
      </c>
      <c r="B177" s="36" t="s">
        <v>346</v>
      </c>
      <c r="C177" s="37" t="s">
        <v>27</v>
      </c>
      <c r="D177" s="38" t="n">
        <v>79512</v>
      </c>
      <c r="E177" s="38" t="n">
        <v>36708</v>
      </c>
      <c r="F177" s="38" t="n">
        <v>116220</v>
      </c>
      <c r="G177" s="38" t="n">
        <v>-42804</v>
      </c>
      <c r="H177" s="38" t="n">
        <v>305551.12</v>
      </c>
      <c r="I177" s="38" t="n">
        <v>90199.59</v>
      </c>
      <c r="J177" s="38" t="n">
        <v>395750.71</v>
      </c>
      <c r="K177" s="38" t="n">
        <v>-215351.53</v>
      </c>
      <c r="L177" s="34"/>
    </row>
    <row r="178" customFormat="false" ht="11.25" hidden="false" customHeight="false" outlineLevel="0" collapsed="false">
      <c r="A178" s="35" t="s">
        <v>347</v>
      </c>
      <c r="B178" s="36" t="s">
        <v>348</v>
      </c>
      <c r="C178" s="37" t="s">
        <v>27</v>
      </c>
      <c r="D178" s="38" t="n">
        <v>30816</v>
      </c>
      <c r="E178" s="38" t="n">
        <v>30291</v>
      </c>
      <c r="F178" s="38" t="n">
        <v>61107</v>
      </c>
      <c r="G178" s="38" t="n">
        <v>-525</v>
      </c>
      <c r="H178" s="38" t="n">
        <v>103839.5</v>
      </c>
      <c r="I178" s="38" t="n">
        <v>97907.07</v>
      </c>
      <c r="J178" s="38" t="n">
        <v>201746.57</v>
      </c>
      <c r="K178" s="38" t="n">
        <v>-5932.43</v>
      </c>
      <c r="L178" s="34"/>
    </row>
    <row r="179" customFormat="false" ht="11.25" hidden="false" customHeight="false" outlineLevel="0" collapsed="false">
      <c r="A179" s="30" t="s">
        <v>349</v>
      </c>
      <c r="B179" s="36" t="s">
        <v>350</v>
      </c>
      <c r="C179" s="37" t="s">
        <v>27</v>
      </c>
      <c r="D179" s="38" t="n">
        <v>23276</v>
      </c>
      <c r="E179" s="38" t="n">
        <v>17612</v>
      </c>
      <c r="F179" s="38" t="n">
        <v>40888</v>
      </c>
      <c r="G179" s="38" t="n">
        <v>-5664</v>
      </c>
      <c r="H179" s="38" t="n">
        <v>96806.61</v>
      </c>
      <c r="I179" s="38" t="n">
        <v>72656.33</v>
      </c>
      <c r="J179" s="38" t="n">
        <v>169462.94</v>
      </c>
      <c r="K179" s="38" t="n">
        <v>-24150.28</v>
      </c>
      <c r="L179" s="34"/>
    </row>
    <row r="180" customFormat="false" ht="11.25" hidden="false" customHeight="false" outlineLevel="0" collapsed="false">
      <c r="A180" s="35" t="s">
        <v>351</v>
      </c>
      <c r="B180" s="36" t="s">
        <v>352</v>
      </c>
      <c r="C180" s="42" t="s">
        <v>27</v>
      </c>
      <c r="D180" s="38" t="n">
        <v>191</v>
      </c>
      <c r="E180" s="38" t="n">
        <v>0</v>
      </c>
      <c r="F180" s="38" t="n">
        <v>191</v>
      </c>
      <c r="G180" s="38" t="n">
        <v>-191</v>
      </c>
      <c r="H180" s="38" t="n">
        <v>503.04</v>
      </c>
      <c r="I180" s="38" t="n">
        <v>0</v>
      </c>
      <c r="J180" s="38" t="n">
        <v>503.04</v>
      </c>
      <c r="K180" s="38" t="n">
        <v>-503.04</v>
      </c>
      <c r="L180" s="34"/>
    </row>
    <row r="181" customFormat="false" ht="11.25" hidden="false" customHeight="false" outlineLevel="0" collapsed="false">
      <c r="A181" s="30" t="s">
        <v>353</v>
      </c>
      <c r="B181" s="36" t="s">
        <v>354</v>
      </c>
      <c r="C181" s="37" t="s">
        <v>27</v>
      </c>
      <c r="D181" s="38" t="n">
        <v>33934</v>
      </c>
      <c r="E181" s="38" t="n">
        <v>29753</v>
      </c>
      <c r="F181" s="38" t="n">
        <v>63687</v>
      </c>
      <c r="G181" s="38" t="n">
        <v>-4181</v>
      </c>
      <c r="H181" s="38" t="n">
        <v>134346.6</v>
      </c>
      <c r="I181" s="38" t="n">
        <v>99388</v>
      </c>
      <c r="J181" s="38" t="n">
        <v>233734.6</v>
      </c>
      <c r="K181" s="38" t="n">
        <v>-34958.6</v>
      </c>
      <c r="L181" s="34"/>
    </row>
    <row r="182" customFormat="false" ht="11.25" hidden="false" customHeight="false" outlineLevel="0" collapsed="false">
      <c r="A182" s="35" t="s">
        <v>355</v>
      </c>
      <c r="B182" s="31" t="s">
        <v>356</v>
      </c>
      <c r="C182" s="37" t="s">
        <v>27</v>
      </c>
      <c r="D182" s="38" t="n">
        <v>523651</v>
      </c>
      <c r="E182" s="38" t="n">
        <v>332531</v>
      </c>
      <c r="F182" s="38" t="n">
        <v>856182</v>
      </c>
      <c r="G182" s="38" t="n">
        <v>-191120</v>
      </c>
      <c r="H182" s="38" t="n">
        <v>2283775.82</v>
      </c>
      <c r="I182" s="38" t="n">
        <v>1180244.88</v>
      </c>
      <c r="J182" s="38" t="n">
        <v>3464020.7</v>
      </c>
      <c r="K182" s="38" t="n">
        <v>-1103530.94</v>
      </c>
      <c r="L182" s="34"/>
    </row>
    <row r="183" customFormat="false" ht="11.25" hidden="false" customHeight="false" outlineLevel="0" collapsed="false">
      <c r="A183" s="30" t="s">
        <v>357</v>
      </c>
      <c r="B183" s="36" t="s">
        <v>358</v>
      </c>
      <c r="C183" s="37" t="s">
        <v>27</v>
      </c>
      <c r="D183" s="38" t="n">
        <v>4064</v>
      </c>
      <c r="E183" s="38" t="n">
        <v>2219</v>
      </c>
      <c r="F183" s="38" t="n">
        <v>6283</v>
      </c>
      <c r="G183" s="38" t="n">
        <v>-1845</v>
      </c>
      <c r="H183" s="38" t="n">
        <v>19449.3</v>
      </c>
      <c r="I183" s="38" t="n">
        <v>7158.93</v>
      </c>
      <c r="J183" s="38" t="n">
        <v>26608.23</v>
      </c>
      <c r="K183" s="38" t="n">
        <v>-12290.37</v>
      </c>
      <c r="L183" s="34"/>
    </row>
    <row r="184" customFormat="false" ht="11.25" hidden="false" customHeight="false" outlineLevel="0" collapsed="false">
      <c r="A184" s="35" t="s">
        <v>359</v>
      </c>
      <c r="B184" s="36" t="s">
        <v>360</v>
      </c>
      <c r="C184" s="37"/>
      <c r="D184" s="38" t="n">
        <v>3765</v>
      </c>
      <c r="E184" s="38" t="n">
        <v>0</v>
      </c>
      <c r="F184" s="38" t="n">
        <v>3765</v>
      </c>
      <c r="G184" s="38" t="n">
        <v>-3765</v>
      </c>
      <c r="H184" s="38" t="n">
        <v>15982.85</v>
      </c>
      <c r="I184" s="38" t="n">
        <v>0</v>
      </c>
      <c r="J184" s="38" t="n">
        <v>15982.85</v>
      </c>
      <c r="K184" s="38" t="n">
        <v>-15982.85</v>
      </c>
      <c r="L184" s="39"/>
    </row>
    <row r="185" customFormat="false" ht="11.25" hidden="false" customHeight="false" outlineLevel="0" collapsed="false">
      <c r="A185" s="30" t="s">
        <v>361</v>
      </c>
      <c r="B185" s="36" t="s">
        <v>362</v>
      </c>
      <c r="C185" s="37" t="s">
        <v>27</v>
      </c>
      <c r="D185" s="38" t="n">
        <v>99866</v>
      </c>
      <c r="E185" s="38" t="n">
        <v>79048</v>
      </c>
      <c r="F185" s="38" t="n">
        <v>178914</v>
      </c>
      <c r="G185" s="38" t="n">
        <v>-20818</v>
      </c>
      <c r="H185" s="38" t="n">
        <v>413824.74</v>
      </c>
      <c r="I185" s="38" t="n">
        <v>305310.18</v>
      </c>
      <c r="J185" s="38" t="n">
        <v>719134.92</v>
      </c>
      <c r="K185" s="38" t="n">
        <v>-108514.56</v>
      </c>
      <c r="L185" s="34"/>
    </row>
    <row r="186" customFormat="false" ht="11.25" hidden="false" customHeight="false" outlineLevel="0" collapsed="false">
      <c r="A186" s="35" t="s">
        <v>363</v>
      </c>
      <c r="B186" s="36" t="s">
        <v>364</v>
      </c>
      <c r="C186" s="37"/>
      <c r="D186" s="38" t="n">
        <v>724</v>
      </c>
      <c r="E186" s="38" t="n">
        <v>0</v>
      </c>
      <c r="F186" s="38" t="n">
        <v>724</v>
      </c>
      <c r="G186" s="38" t="n">
        <v>-724</v>
      </c>
      <c r="H186" s="38" t="n">
        <v>2736.34</v>
      </c>
      <c r="I186" s="38" t="n">
        <v>0</v>
      </c>
      <c r="J186" s="38" t="n">
        <v>2736.34</v>
      </c>
      <c r="K186" s="38" t="n">
        <v>-2736.34</v>
      </c>
      <c r="L186" s="39"/>
    </row>
    <row r="187" customFormat="false" ht="11.25" hidden="false" customHeight="false" outlineLevel="0" collapsed="false">
      <c r="A187" s="30" t="s">
        <v>365</v>
      </c>
      <c r="B187" s="36" t="s">
        <v>366</v>
      </c>
      <c r="C187" s="37" t="s">
        <v>27</v>
      </c>
      <c r="D187" s="38" t="n">
        <v>19446</v>
      </c>
      <c r="E187" s="38" t="n">
        <v>17901</v>
      </c>
      <c r="F187" s="38" t="n">
        <v>37347</v>
      </c>
      <c r="G187" s="38" t="n">
        <v>-1545</v>
      </c>
      <c r="H187" s="38" t="n">
        <v>92840.91</v>
      </c>
      <c r="I187" s="38" t="n">
        <v>65031.88</v>
      </c>
      <c r="J187" s="38" t="n">
        <v>157872.79</v>
      </c>
      <c r="K187" s="38" t="n">
        <v>-27809.03</v>
      </c>
      <c r="L187" s="34"/>
    </row>
    <row r="188" customFormat="false" ht="13.5" hidden="false" customHeight="true" outlineLevel="0" collapsed="false">
      <c r="A188" s="30" t="s">
        <v>367</v>
      </c>
      <c r="B188" s="36" t="s">
        <v>368</v>
      </c>
      <c r="C188" s="37" t="s">
        <v>27</v>
      </c>
      <c r="D188" s="38" t="n">
        <v>14020</v>
      </c>
      <c r="E188" s="38" t="n">
        <v>8170</v>
      </c>
      <c r="F188" s="38" t="n">
        <v>22190</v>
      </c>
      <c r="G188" s="38" t="n">
        <v>-5850</v>
      </c>
      <c r="H188" s="38" t="n">
        <v>49462.42</v>
      </c>
      <c r="I188" s="38" t="n">
        <v>25675</v>
      </c>
      <c r="J188" s="38" t="n">
        <v>75137.42</v>
      </c>
      <c r="K188" s="38" t="n">
        <v>-23787.42</v>
      </c>
      <c r="L188" s="34"/>
    </row>
    <row r="189" customFormat="false" ht="11.25" hidden="false" customHeight="false" outlineLevel="0" collapsed="false">
      <c r="A189" s="35" t="s">
        <v>369</v>
      </c>
      <c r="B189" s="36" t="s">
        <v>370</v>
      </c>
      <c r="C189" s="37"/>
      <c r="D189" s="38" t="n">
        <v>441</v>
      </c>
      <c r="E189" s="38" t="n">
        <v>0</v>
      </c>
      <c r="F189" s="38" t="n">
        <v>441</v>
      </c>
      <c r="G189" s="38" t="n">
        <v>-441</v>
      </c>
      <c r="H189" s="38" t="n">
        <v>1635.43</v>
      </c>
      <c r="I189" s="38" t="n">
        <v>0</v>
      </c>
      <c r="J189" s="38" t="n">
        <v>1635.43</v>
      </c>
      <c r="K189" s="38" t="n">
        <v>-1635.43</v>
      </c>
      <c r="L189" s="39"/>
    </row>
    <row r="190" customFormat="false" ht="11.25" hidden="false" customHeight="false" outlineLevel="0" collapsed="false">
      <c r="A190" s="35" t="s">
        <v>371</v>
      </c>
      <c r="B190" s="36" t="s">
        <v>372</v>
      </c>
      <c r="C190" s="42" t="s">
        <v>27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4"/>
    </row>
    <row r="191" customFormat="false" ht="11.25" hidden="false" customHeight="false" outlineLevel="0" collapsed="false">
      <c r="A191" s="35" t="s">
        <v>373</v>
      </c>
      <c r="B191" s="36" t="s">
        <v>374</v>
      </c>
      <c r="C191" s="37" t="s">
        <v>27</v>
      </c>
      <c r="D191" s="38" t="n">
        <v>2294</v>
      </c>
      <c r="E191" s="38" t="n">
        <v>2418</v>
      </c>
      <c r="F191" s="38" t="n">
        <v>4712</v>
      </c>
      <c r="G191" s="38" t="n">
        <v>124</v>
      </c>
      <c r="H191" s="38" t="n">
        <v>6172.08</v>
      </c>
      <c r="I191" s="38" t="n">
        <v>4170</v>
      </c>
      <c r="J191" s="38" t="n">
        <v>10342.08</v>
      </c>
      <c r="K191" s="38" t="n">
        <v>-2002.08</v>
      </c>
      <c r="L191" s="34"/>
    </row>
    <row r="192" customFormat="false" ht="11.25" hidden="false" customHeight="false" outlineLevel="0" collapsed="false">
      <c r="A192" s="35" t="s">
        <v>375</v>
      </c>
      <c r="B192" s="36" t="s">
        <v>376</v>
      </c>
      <c r="C192" s="42"/>
      <c r="D192" s="38" t="n">
        <v>7403</v>
      </c>
      <c r="E192" s="38" t="n">
        <v>0</v>
      </c>
      <c r="F192" s="38" t="n">
        <v>7403</v>
      </c>
      <c r="G192" s="38" t="n">
        <v>-7403</v>
      </c>
      <c r="H192" s="38" t="n">
        <v>47996.8</v>
      </c>
      <c r="I192" s="38" t="n">
        <v>0</v>
      </c>
      <c r="J192" s="38" t="n">
        <v>47996.8</v>
      </c>
      <c r="K192" s="38" t="n">
        <v>-47996.8</v>
      </c>
      <c r="L192" s="39"/>
    </row>
    <row r="193" customFormat="false" ht="11.25" hidden="false" customHeight="false" outlineLevel="0" collapsed="false">
      <c r="A193" s="30" t="s">
        <v>377</v>
      </c>
      <c r="B193" s="36" t="s">
        <v>378</v>
      </c>
      <c r="C193" s="37"/>
      <c r="D193" s="38" t="n">
        <v>19611</v>
      </c>
      <c r="E193" s="38" t="n">
        <v>0</v>
      </c>
      <c r="F193" s="38" t="n">
        <v>19611</v>
      </c>
      <c r="G193" s="38" t="n">
        <v>-19611</v>
      </c>
      <c r="H193" s="38" t="n">
        <v>94595.35</v>
      </c>
      <c r="I193" s="38" t="n">
        <v>0</v>
      </c>
      <c r="J193" s="38" t="n">
        <v>94595.35</v>
      </c>
      <c r="K193" s="38" t="n">
        <v>-94595.35</v>
      </c>
      <c r="L193" s="39"/>
    </row>
    <row r="194" customFormat="false" ht="11.25" hidden="false" customHeight="false" outlineLevel="0" collapsed="false">
      <c r="A194" s="35" t="s">
        <v>379</v>
      </c>
      <c r="B194" s="36" t="s">
        <v>380</v>
      </c>
      <c r="C194" s="37"/>
      <c r="D194" s="38" t="n">
        <v>2192</v>
      </c>
      <c r="E194" s="38" t="n">
        <v>0</v>
      </c>
      <c r="F194" s="38" t="n">
        <v>2192</v>
      </c>
      <c r="G194" s="38" t="n">
        <v>-2192</v>
      </c>
      <c r="H194" s="38" t="n">
        <v>11992.64</v>
      </c>
      <c r="I194" s="38" t="n">
        <v>0</v>
      </c>
      <c r="J194" s="38" t="n">
        <v>11992.64</v>
      </c>
      <c r="K194" s="38" t="n">
        <v>-11992.64</v>
      </c>
      <c r="L194" s="34"/>
    </row>
    <row r="195" customFormat="false" ht="11.25" hidden="false" customHeight="false" outlineLevel="0" collapsed="false">
      <c r="A195" s="30" t="s">
        <v>381</v>
      </c>
      <c r="B195" s="36" t="s">
        <v>382</v>
      </c>
      <c r="C195" s="40" t="s">
        <v>27</v>
      </c>
      <c r="D195" s="38" t="n">
        <v>1080</v>
      </c>
      <c r="E195" s="38" t="n">
        <v>0</v>
      </c>
      <c r="F195" s="38" t="n">
        <v>1080</v>
      </c>
      <c r="G195" s="38" t="n">
        <v>-1080</v>
      </c>
      <c r="H195" s="38" t="n">
        <v>3662.53</v>
      </c>
      <c r="I195" s="38" t="n">
        <v>0</v>
      </c>
      <c r="J195" s="38" t="n">
        <v>3662.53</v>
      </c>
      <c r="K195" s="38" t="n">
        <v>-3662.53</v>
      </c>
      <c r="L195" s="39"/>
    </row>
    <row r="196" customFormat="false" ht="11.25" hidden="false" customHeight="false" outlineLevel="0" collapsed="false">
      <c r="A196" s="30" t="s">
        <v>383</v>
      </c>
      <c r="B196" s="36" t="s">
        <v>384</v>
      </c>
      <c r="C196" s="37"/>
      <c r="D196" s="38" t="n">
        <v>2277</v>
      </c>
      <c r="E196" s="38" t="n">
        <v>0</v>
      </c>
      <c r="F196" s="38" t="n">
        <v>2277</v>
      </c>
      <c r="G196" s="38" t="n">
        <v>-2277</v>
      </c>
      <c r="H196" s="38" t="n">
        <v>9879.38</v>
      </c>
      <c r="I196" s="38" t="n">
        <v>0</v>
      </c>
      <c r="J196" s="38" t="n">
        <v>9879.38</v>
      </c>
      <c r="K196" s="38" t="n">
        <v>-9879.38</v>
      </c>
      <c r="L196" s="39"/>
    </row>
    <row r="197" customFormat="false" ht="11.25" hidden="false" customHeight="false" outlineLevel="0" collapsed="false">
      <c r="A197" s="35" t="s">
        <v>385</v>
      </c>
      <c r="B197" s="36" t="s">
        <v>386</v>
      </c>
      <c r="C197" s="42" t="s">
        <v>27</v>
      </c>
      <c r="D197" s="38" t="n">
        <v>1556</v>
      </c>
      <c r="E197" s="38" t="n">
        <v>0</v>
      </c>
      <c r="F197" s="38" t="n">
        <v>1556</v>
      </c>
      <c r="G197" s="38" t="n">
        <v>-1556</v>
      </c>
      <c r="H197" s="38" t="n">
        <v>6219.47</v>
      </c>
      <c r="I197" s="38" t="n">
        <v>0</v>
      </c>
      <c r="J197" s="38" t="n">
        <v>6219.47</v>
      </c>
      <c r="K197" s="38" t="n">
        <v>-6219.47</v>
      </c>
      <c r="L197" s="34"/>
    </row>
    <row r="198" customFormat="false" ht="11.25" hidden="false" customHeight="false" outlineLevel="0" collapsed="false">
      <c r="A198" s="30" t="s">
        <v>387</v>
      </c>
      <c r="B198" s="31" t="s">
        <v>388</v>
      </c>
      <c r="C198" s="37" t="s">
        <v>27</v>
      </c>
      <c r="D198" s="38" t="n">
        <v>61738</v>
      </c>
      <c r="E198" s="38" t="n">
        <v>15763</v>
      </c>
      <c r="F198" s="38" t="n">
        <v>77501</v>
      </c>
      <c r="G198" s="38" t="n">
        <v>-45975</v>
      </c>
      <c r="H198" s="38" t="n">
        <v>355830.23</v>
      </c>
      <c r="I198" s="38" t="n">
        <v>35685</v>
      </c>
      <c r="J198" s="38" t="n">
        <v>391515.23</v>
      </c>
      <c r="K198" s="38" t="n">
        <v>-320145.23</v>
      </c>
      <c r="L198" s="34"/>
    </row>
    <row r="199" customFormat="false" ht="11.25" hidden="false" customHeight="false" outlineLevel="0" collapsed="false">
      <c r="A199" s="35" t="s">
        <v>389</v>
      </c>
      <c r="B199" s="36" t="s">
        <v>390</v>
      </c>
      <c r="C199" s="37" t="s">
        <v>27</v>
      </c>
      <c r="D199" s="38" t="n">
        <v>14824</v>
      </c>
      <c r="E199" s="38" t="n">
        <v>17575</v>
      </c>
      <c r="F199" s="38" t="n">
        <v>32399</v>
      </c>
      <c r="G199" s="38" t="n">
        <v>2751</v>
      </c>
      <c r="H199" s="38" t="n">
        <v>42225.9</v>
      </c>
      <c r="I199" s="38" t="n">
        <v>52781.19</v>
      </c>
      <c r="J199" s="38" t="n">
        <v>95007.09</v>
      </c>
      <c r="K199" s="38" t="n">
        <v>10555.29</v>
      </c>
      <c r="L199" s="34"/>
    </row>
    <row r="200" customFormat="false" ht="11.25" hidden="false" customHeight="false" outlineLevel="0" collapsed="false">
      <c r="A200" s="30" t="s">
        <v>391</v>
      </c>
      <c r="B200" s="31" t="s">
        <v>392</v>
      </c>
      <c r="C200" s="37"/>
      <c r="D200" s="38" t="n">
        <v>209002</v>
      </c>
      <c r="E200" s="38" t="n">
        <v>96463</v>
      </c>
      <c r="F200" s="38" t="n">
        <v>305465</v>
      </c>
      <c r="G200" s="38" t="n">
        <v>-112539</v>
      </c>
      <c r="H200" s="38" t="n">
        <v>874896.22</v>
      </c>
      <c r="I200" s="38" t="n">
        <v>297365.96</v>
      </c>
      <c r="J200" s="38" t="n">
        <v>1172262.18</v>
      </c>
      <c r="K200" s="38" t="n">
        <v>-577530.26</v>
      </c>
      <c r="L200" s="34"/>
    </row>
    <row r="201" customFormat="false" ht="11.25" hidden="false" customHeight="false" outlineLevel="0" collapsed="false">
      <c r="A201" s="30" t="s">
        <v>274</v>
      </c>
      <c r="B201" s="31" t="s">
        <v>393</v>
      </c>
      <c r="C201" s="32"/>
      <c r="D201" s="38" t="n">
        <v>3803729</v>
      </c>
      <c r="E201" s="38" t="n">
        <v>5046677</v>
      </c>
      <c r="F201" s="38" t="n">
        <v>8850406</v>
      </c>
      <c r="G201" s="38" t="n">
        <v>1242948</v>
      </c>
      <c r="H201" s="38" t="n">
        <v>16522445.6933333</v>
      </c>
      <c r="I201" s="38" t="n">
        <v>23280548.99</v>
      </c>
      <c r="J201" s="38" t="n">
        <v>39802994.6833333</v>
      </c>
      <c r="K201" s="38" t="n">
        <v>6758103.29666667</v>
      </c>
      <c r="L201" s="39"/>
    </row>
    <row r="202" customFormat="false" ht="11.25" hidden="false" customHeight="false" outlineLevel="0" collapsed="false">
      <c r="A202" s="30" t="s">
        <v>394</v>
      </c>
      <c r="B202" s="31" t="s">
        <v>394</v>
      </c>
      <c r="C202" s="32"/>
      <c r="D202" s="38"/>
      <c r="E202" s="38"/>
      <c r="F202" s="38"/>
      <c r="G202" s="38"/>
      <c r="H202" s="38"/>
      <c r="I202" s="38"/>
      <c r="J202" s="38"/>
      <c r="K202" s="38"/>
      <c r="L202" s="34"/>
    </row>
    <row r="203" customFormat="false" ht="11.25" hidden="false" customHeight="false" outlineLevel="0" collapsed="false">
      <c r="A203" s="30" t="s">
        <v>395</v>
      </c>
      <c r="B203" s="36" t="s">
        <v>396</v>
      </c>
      <c r="C203" s="37"/>
      <c r="D203" s="38" t="n">
        <v>4933</v>
      </c>
      <c r="E203" s="38" t="n">
        <v>5052</v>
      </c>
      <c r="F203" s="38" t="n">
        <v>9985</v>
      </c>
      <c r="G203" s="38" t="n">
        <v>119</v>
      </c>
      <c r="H203" s="38" t="n">
        <v>18501.57</v>
      </c>
      <c r="I203" s="38" t="n">
        <v>13625</v>
      </c>
      <c r="J203" s="38" t="n">
        <v>32126.57</v>
      </c>
      <c r="K203" s="38" t="n">
        <v>-4876.57</v>
      </c>
      <c r="L203" s="34"/>
    </row>
    <row r="204" customFormat="false" ht="11.25" hidden="false" customHeight="false" outlineLevel="0" collapsed="false">
      <c r="A204" s="30" t="s">
        <v>397</v>
      </c>
      <c r="B204" s="31" t="s">
        <v>398</v>
      </c>
      <c r="C204" s="37"/>
      <c r="D204" s="38" t="n">
        <v>27797</v>
      </c>
      <c r="E204" s="38" t="n">
        <v>0</v>
      </c>
      <c r="F204" s="38" t="n">
        <v>27797</v>
      </c>
      <c r="G204" s="38" t="n">
        <v>-27797</v>
      </c>
      <c r="H204" s="38" t="n">
        <v>355775.9</v>
      </c>
      <c r="I204" s="38" t="n">
        <v>0</v>
      </c>
      <c r="J204" s="38" t="n">
        <v>355775.9</v>
      </c>
      <c r="K204" s="38" t="n">
        <v>-355775.9</v>
      </c>
      <c r="L204" s="39"/>
    </row>
    <row r="205" customFormat="false" ht="11.25" hidden="false" customHeight="false" outlineLevel="0" collapsed="false">
      <c r="A205" s="30" t="s">
        <v>399</v>
      </c>
      <c r="B205" s="36" t="s">
        <v>400</v>
      </c>
      <c r="C205" s="37" t="s">
        <v>27</v>
      </c>
      <c r="D205" s="38" t="n">
        <v>1115</v>
      </c>
      <c r="E205" s="38" t="n">
        <v>0</v>
      </c>
      <c r="F205" s="38" t="n">
        <v>1115</v>
      </c>
      <c r="G205" s="38" t="n">
        <v>-1115</v>
      </c>
      <c r="H205" s="38" t="n">
        <v>3920.07</v>
      </c>
      <c r="I205" s="38" t="n">
        <v>0</v>
      </c>
      <c r="J205" s="38" t="n">
        <v>3920.07</v>
      </c>
      <c r="K205" s="38" t="n">
        <v>-3920.07</v>
      </c>
      <c r="L205" s="39"/>
    </row>
    <row r="206" customFormat="false" ht="11.25" hidden="false" customHeight="false" outlineLevel="0" collapsed="false">
      <c r="A206" s="35" t="s">
        <v>401</v>
      </c>
      <c r="B206" s="31" t="s">
        <v>402</v>
      </c>
      <c r="C206" s="37" t="s">
        <v>27</v>
      </c>
      <c r="D206" s="38" t="n">
        <v>13169</v>
      </c>
      <c r="E206" s="38" t="n">
        <v>0</v>
      </c>
      <c r="F206" s="38" t="n">
        <v>13169</v>
      </c>
      <c r="G206" s="38" t="n">
        <v>-13169</v>
      </c>
      <c r="H206" s="38" t="n">
        <v>62422.95</v>
      </c>
      <c r="I206" s="38" t="n">
        <v>0</v>
      </c>
      <c r="J206" s="38" t="n">
        <v>62422.95</v>
      </c>
      <c r="K206" s="38" t="n">
        <v>-62422.95</v>
      </c>
      <c r="L206" s="39"/>
    </row>
    <row r="207" customFormat="false" ht="11.25" hidden="false" customHeight="false" outlineLevel="0" collapsed="false">
      <c r="A207" s="30" t="s">
        <v>403</v>
      </c>
      <c r="B207" s="36" t="s">
        <v>404</v>
      </c>
      <c r="C207" s="37" t="s">
        <v>27</v>
      </c>
      <c r="D207" s="38" t="n">
        <v>29906</v>
      </c>
      <c r="E207" s="38" t="n">
        <v>17795</v>
      </c>
      <c r="F207" s="38" t="n">
        <v>47701</v>
      </c>
      <c r="G207" s="38" t="n">
        <v>-12111</v>
      </c>
      <c r="H207" s="38" t="n">
        <v>120526.22</v>
      </c>
      <c r="I207" s="38" t="n">
        <v>51128.33</v>
      </c>
      <c r="J207" s="38" t="n">
        <v>171654.55</v>
      </c>
      <c r="K207" s="38" t="n">
        <v>-69397.89</v>
      </c>
      <c r="L207" s="39"/>
    </row>
    <row r="208" customFormat="false" ht="11.25" hidden="false" customHeight="false" outlineLevel="0" collapsed="false">
      <c r="A208" s="30" t="s">
        <v>405</v>
      </c>
      <c r="B208" s="36" t="s">
        <v>406</v>
      </c>
      <c r="C208" s="37"/>
      <c r="D208" s="38" t="n">
        <v>5245</v>
      </c>
      <c r="E208" s="38" t="n">
        <v>3164</v>
      </c>
      <c r="F208" s="38" t="n">
        <v>8409</v>
      </c>
      <c r="G208" s="38" t="n">
        <v>-2081</v>
      </c>
      <c r="H208" s="38" t="n">
        <v>17345.55</v>
      </c>
      <c r="I208" s="38" t="n">
        <v>8688</v>
      </c>
      <c r="J208" s="38" t="n">
        <v>26033.55</v>
      </c>
      <c r="K208" s="38" t="n">
        <v>-8657.55</v>
      </c>
      <c r="L208" s="34"/>
    </row>
    <row r="209" customFormat="false" ht="11.25" hidden="false" customHeight="false" outlineLevel="0" collapsed="false">
      <c r="A209" s="52" t="s">
        <v>407</v>
      </c>
      <c r="B209" s="36" t="s">
        <v>408</v>
      </c>
      <c r="C209" s="37"/>
      <c r="D209" s="38" t="n">
        <v>318</v>
      </c>
      <c r="E209" s="38" t="n">
        <v>0</v>
      </c>
      <c r="F209" s="38" t="n">
        <v>318</v>
      </c>
      <c r="G209" s="38" t="n">
        <v>-318</v>
      </c>
      <c r="H209" s="38" t="n">
        <v>1196.94</v>
      </c>
      <c r="I209" s="38" t="n">
        <v>0</v>
      </c>
      <c r="J209" s="38" t="n">
        <v>1196.94</v>
      </c>
      <c r="K209" s="38" t="n">
        <v>-1196.94</v>
      </c>
      <c r="L209" s="39"/>
    </row>
    <row r="210" customFormat="false" ht="11.25" hidden="false" customHeight="false" outlineLevel="0" collapsed="false">
      <c r="A210" s="35" t="s">
        <v>409</v>
      </c>
      <c r="B210" s="31" t="s">
        <v>410</v>
      </c>
      <c r="C210" s="37" t="s">
        <v>27</v>
      </c>
      <c r="D210" s="38" t="n">
        <v>33223</v>
      </c>
      <c r="E210" s="38" t="n">
        <v>18680</v>
      </c>
      <c r="F210" s="38" t="n">
        <v>51903</v>
      </c>
      <c r="G210" s="38" t="n">
        <v>-14543</v>
      </c>
      <c r="H210" s="38" t="n">
        <v>216134.58</v>
      </c>
      <c r="I210" s="38" t="n">
        <v>34707.86</v>
      </c>
      <c r="J210" s="38" t="n">
        <v>250842.44</v>
      </c>
      <c r="K210" s="38" t="n">
        <v>-181426.72</v>
      </c>
      <c r="L210" s="34"/>
    </row>
    <row r="211" customFormat="false" ht="11.25" hidden="false" customHeight="false" outlineLevel="0" collapsed="false">
      <c r="A211" s="30" t="s">
        <v>411</v>
      </c>
      <c r="B211" s="36" t="s">
        <v>412</v>
      </c>
      <c r="C211" s="37"/>
      <c r="D211" s="38" t="n">
        <v>168</v>
      </c>
      <c r="E211" s="38" t="n">
        <v>0</v>
      </c>
      <c r="F211" s="38" t="n">
        <v>168</v>
      </c>
      <c r="G211" s="38" t="n">
        <v>-168</v>
      </c>
      <c r="H211" s="38" t="n">
        <v>545.8</v>
      </c>
      <c r="I211" s="38" t="n">
        <v>0</v>
      </c>
      <c r="J211" s="38" t="n">
        <v>545.8</v>
      </c>
      <c r="K211" s="38" t="n">
        <v>-545.8</v>
      </c>
      <c r="L211" s="39"/>
    </row>
    <row r="212" customFormat="false" ht="11.25" hidden="false" customHeight="false" outlineLevel="0" collapsed="false">
      <c r="A212" s="30" t="s">
        <v>413</v>
      </c>
      <c r="B212" s="36" t="s">
        <v>414</v>
      </c>
      <c r="C212" s="37" t="s">
        <v>27</v>
      </c>
      <c r="D212" s="38" t="n">
        <v>982</v>
      </c>
      <c r="E212" s="38" t="n">
        <v>0</v>
      </c>
      <c r="F212" s="38" t="n">
        <v>982</v>
      </c>
      <c r="G212" s="38" t="n">
        <v>-982</v>
      </c>
      <c r="H212" s="38" t="n">
        <v>2583.7</v>
      </c>
      <c r="I212" s="38" t="n">
        <v>0</v>
      </c>
      <c r="J212" s="38" t="n">
        <v>2583.7</v>
      </c>
      <c r="K212" s="38" t="n">
        <v>-2583.7</v>
      </c>
      <c r="L212" s="39"/>
    </row>
    <row r="213" customFormat="false" ht="11.25" hidden="false" customHeight="false" outlineLevel="0" collapsed="false">
      <c r="A213" s="30" t="s">
        <v>415</v>
      </c>
      <c r="B213" s="36" t="s">
        <v>416</v>
      </c>
      <c r="C213" s="37" t="s">
        <v>27</v>
      </c>
      <c r="D213" s="38" t="n">
        <v>2955</v>
      </c>
      <c r="E213" s="38" t="n">
        <v>1644</v>
      </c>
      <c r="F213" s="38" t="n">
        <v>4599</v>
      </c>
      <c r="G213" s="38" t="n">
        <v>-1311</v>
      </c>
      <c r="H213" s="38" t="n">
        <v>10744.53</v>
      </c>
      <c r="I213" s="38" t="n">
        <v>4094</v>
      </c>
      <c r="J213" s="38" t="n">
        <v>14838.53</v>
      </c>
      <c r="K213" s="38" t="n">
        <v>-6650.53</v>
      </c>
      <c r="L213" s="34"/>
    </row>
    <row r="214" customFormat="false" ht="11.25" hidden="false" customHeight="false" outlineLevel="0" collapsed="false">
      <c r="A214" s="35" t="s">
        <v>417</v>
      </c>
      <c r="B214" s="36" t="s">
        <v>418</v>
      </c>
      <c r="C214" s="37" t="s">
        <v>27</v>
      </c>
      <c r="D214" s="38" t="n">
        <v>449</v>
      </c>
      <c r="E214" s="38" t="n">
        <v>0</v>
      </c>
      <c r="F214" s="38" t="n">
        <v>449</v>
      </c>
      <c r="G214" s="38" t="n">
        <v>-449</v>
      </c>
      <c r="H214" s="38" t="n">
        <v>1684.86</v>
      </c>
      <c r="I214" s="38" t="n">
        <v>0</v>
      </c>
      <c r="J214" s="38" t="n">
        <v>1684.86</v>
      </c>
      <c r="K214" s="38" t="n">
        <v>-1684.86</v>
      </c>
      <c r="L214" s="39"/>
    </row>
    <row r="215" customFormat="false" ht="11.25" hidden="false" customHeight="false" outlineLevel="0" collapsed="false">
      <c r="A215" s="30" t="s">
        <v>419</v>
      </c>
      <c r="B215" s="36" t="s">
        <v>420</v>
      </c>
      <c r="C215" s="37" t="s">
        <v>27</v>
      </c>
      <c r="D215" s="38" t="n">
        <v>3872</v>
      </c>
      <c r="E215" s="38" t="n">
        <v>0</v>
      </c>
      <c r="F215" s="38" t="n">
        <v>3872</v>
      </c>
      <c r="G215" s="38" t="n">
        <v>-3872</v>
      </c>
      <c r="H215" s="38" t="n">
        <v>13594.94</v>
      </c>
      <c r="I215" s="38" t="n">
        <v>0</v>
      </c>
      <c r="J215" s="38" t="n">
        <v>13594.94</v>
      </c>
      <c r="K215" s="38" t="n">
        <v>-13594.94</v>
      </c>
      <c r="L215" s="39"/>
    </row>
    <row r="216" customFormat="false" ht="11.25" hidden="false" customHeight="false" outlineLevel="0" collapsed="false">
      <c r="A216" s="30" t="s">
        <v>421</v>
      </c>
      <c r="B216" s="36" t="s">
        <v>422</v>
      </c>
      <c r="C216" s="37" t="s">
        <v>27</v>
      </c>
      <c r="D216" s="38" t="n">
        <v>45</v>
      </c>
      <c r="E216" s="38" t="n">
        <v>0</v>
      </c>
      <c r="F216" s="38" t="n">
        <v>45</v>
      </c>
      <c r="G216" s="38" t="n">
        <v>-45</v>
      </c>
      <c r="H216" s="38" t="n">
        <v>67.72</v>
      </c>
      <c r="I216" s="38" t="n">
        <v>0</v>
      </c>
      <c r="J216" s="38" t="n">
        <v>67.72</v>
      </c>
      <c r="K216" s="38" t="n">
        <v>-67.72</v>
      </c>
      <c r="L216" s="39"/>
    </row>
    <row r="217" customFormat="false" ht="11.25" hidden="false" customHeight="false" outlineLevel="0" collapsed="false">
      <c r="A217" s="30" t="s">
        <v>423</v>
      </c>
      <c r="B217" s="36" t="s">
        <v>424</v>
      </c>
      <c r="C217" s="37" t="s">
        <v>27</v>
      </c>
      <c r="D217" s="38" t="n">
        <v>17913</v>
      </c>
      <c r="E217" s="38" t="n">
        <v>9543</v>
      </c>
      <c r="F217" s="38" t="n">
        <v>27456</v>
      </c>
      <c r="G217" s="38" t="n">
        <v>-8370</v>
      </c>
      <c r="H217" s="38" t="n">
        <v>65619.93</v>
      </c>
      <c r="I217" s="38" t="n">
        <v>28736.33</v>
      </c>
      <c r="J217" s="38" t="n">
        <v>94356.26</v>
      </c>
      <c r="K217" s="38" t="n">
        <v>-36883.6</v>
      </c>
      <c r="L217" s="34"/>
    </row>
    <row r="218" customFormat="false" ht="11.25" hidden="false" customHeight="false" outlineLevel="0" collapsed="false">
      <c r="A218" s="30" t="s">
        <v>425</v>
      </c>
      <c r="B218" s="36" t="s">
        <v>426</v>
      </c>
      <c r="C218" s="37" t="s">
        <v>27</v>
      </c>
      <c r="D218" s="38" t="n">
        <v>4322</v>
      </c>
      <c r="E218" s="38" t="n">
        <v>1705</v>
      </c>
      <c r="F218" s="38" t="n">
        <v>6027</v>
      </c>
      <c r="G218" s="38" t="n">
        <v>-2617</v>
      </c>
      <c r="H218" s="38" t="n">
        <v>15332.89</v>
      </c>
      <c r="I218" s="38" t="n">
        <v>4371</v>
      </c>
      <c r="J218" s="38" t="n">
        <v>19703.89</v>
      </c>
      <c r="K218" s="38" t="n">
        <v>-10961.89</v>
      </c>
      <c r="L218" s="34"/>
    </row>
    <row r="219" customFormat="false" ht="11.25" hidden="false" customHeight="false" outlineLevel="0" collapsed="false">
      <c r="A219" s="30" t="s">
        <v>427</v>
      </c>
      <c r="B219" s="36" t="s">
        <v>428</v>
      </c>
      <c r="C219" s="37"/>
      <c r="D219" s="38" t="n">
        <v>75</v>
      </c>
      <c r="E219" s="38" t="n">
        <v>0</v>
      </c>
      <c r="F219" s="38" t="n">
        <v>75</v>
      </c>
      <c r="G219" s="38" t="n">
        <v>-75</v>
      </c>
      <c r="H219" s="38" t="n">
        <v>308.6</v>
      </c>
      <c r="I219" s="38" t="n">
        <v>0</v>
      </c>
      <c r="J219" s="38" t="n">
        <v>308.6</v>
      </c>
      <c r="K219" s="38" t="n">
        <v>-308.6</v>
      </c>
      <c r="L219" s="39"/>
    </row>
    <row r="220" customFormat="false" ht="11.25" hidden="false" customHeight="false" outlineLevel="0" collapsed="false">
      <c r="A220" s="35" t="s">
        <v>429</v>
      </c>
      <c r="B220" s="36" t="s">
        <v>430</v>
      </c>
      <c r="C220" s="37" t="s">
        <v>27</v>
      </c>
      <c r="D220" s="38" t="n">
        <v>200</v>
      </c>
      <c r="E220" s="38" t="n">
        <v>0</v>
      </c>
      <c r="F220" s="38" t="n">
        <v>200</v>
      </c>
      <c r="G220" s="38" t="n">
        <v>-200</v>
      </c>
      <c r="H220" s="38" t="n">
        <v>732.83</v>
      </c>
      <c r="I220" s="38" t="n">
        <v>0</v>
      </c>
      <c r="J220" s="38" t="n">
        <v>732.83</v>
      </c>
      <c r="K220" s="38" t="n">
        <v>-732.83</v>
      </c>
      <c r="L220" s="39"/>
    </row>
    <row r="221" customFormat="false" ht="11.25" hidden="false" customHeight="false" outlineLevel="0" collapsed="false">
      <c r="A221" s="53" t="s">
        <v>431</v>
      </c>
      <c r="B221" s="54" t="s">
        <v>432</v>
      </c>
      <c r="C221" s="37" t="s">
        <v>27</v>
      </c>
      <c r="D221" s="38" t="n">
        <v>1351</v>
      </c>
      <c r="E221" s="38" t="n">
        <v>0</v>
      </c>
      <c r="F221" s="38" t="n">
        <v>1351</v>
      </c>
      <c r="G221" s="38" t="n">
        <v>-1351</v>
      </c>
      <c r="H221" s="38" t="n">
        <v>6555.68</v>
      </c>
      <c r="I221" s="38" t="n">
        <v>0</v>
      </c>
      <c r="J221" s="38" t="n">
        <v>6555.68</v>
      </c>
      <c r="K221" s="38" t="n">
        <v>-6555.68</v>
      </c>
      <c r="L221" s="39"/>
    </row>
    <row r="222" customFormat="false" ht="11.25" hidden="false" customHeight="false" outlineLevel="0" collapsed="false">
      <c r="A222" s="35" t="s">
        <v>433</v>
      </c>
      <c r="B222" s="36" t="s">
        <v>434</v>
      </c>
      <c r="C222" s="42"/>
      <c r="D222" s="38" t="n">
        <v>150</v>
      </c>
      <c r="E222" s="38" t="n">
        <v>0</v>
      </c>
      <c r="F222" s="38" t="n">
        <v>150</v>
      </c>
      <c r="G222" s="38" t="n">
        <v>-150</v>
      </c>
      <c r="H222" s="38" t="n">
        <v>221.5</v>
      </c>
      <c r="I222" s="38" t="n">
        <v>0</v>
      </c>
      <c r="J222" s="38" t="n">
        <v>221.5</v>
      </c>
      <c r="K222" s="38" t="n">
        <v>-221.5</v>
      </c>
      <c r="L222" s="39"/>
    </row>
    <row r="223" customFormat="false" ht="11.25" hidden="false" customHeight="false" outlineLevel="0" collapsed="false">
      <c r="A223" s="30" t="s">
        <v>435</v>
      </c>
      <c r="B223" s="36" t="s">
        <v>436</v>
      </c>
      <c r="C223" s="37" t="s">
        <v>27</v>
      </c>
      <c r="D223" s="38" t="n">
        <v>3588</v>
      </c>
      <c r="E223" s="38" t="n">
        <v>2604</v>
      </c>
      <c r="F223" s="38" t="n">
        <v>6192</v>
      </c>
      <c r="G223" s="38" t="n">
        <v>-984</v>
      </c>
      <c r="H223" s="38" t="n">
        <v>11982.89</v>
      </c>
      <c r="I223" s="38" t="n">
        <v>8233</v>
      </c>
      <c r="J223" s="38" t="n">
        <v>20215.89</v>
      </c>
      <c r="K223" s="38" t="n">
        <v>-3749.89</v>
      </c>
      <c r="L223" s="34"/>
    </row>
    <row r="224" customFormat="false" ht="11.25" hidden="false" customHeight="false" outlineLevel="0" collapsed="false">
      <c r="A224" s="35" t="s">
        <v>437</v>
      </c>
      <c r="B224" s="36" t="s">
        <v>438</v>
      </c>
      <c r="C224" s="37" t="s">
        <v>27</v>
      </c>
      <c r="D224" s="38" t="n">
        <v>944</v>
      </c>
      <c r="E224" s="38" t="n">
        <v>0</v>
      </c>
      <c r="F224" s="38" t="n">
        <v>944</v>
      </c>
      <c r="G224" s="38" t="n">
        <v>-944</v>
      </c>
      <c r="H224" s="38" t="n">
        <v>2617.81</v>
      </c>
      <c r="I224" s="38" t="n">
        <v>0</v>
      </c>
      <c r="J224" s="38" t="n">
        <v>2617.81</v>
      </c>
      <c r="K224" s="38" t="n">
        <v>-2617.81</v>
      </c>
      <c r="L224" s="39"/>
    </row>
    <row r="225" customFormat="false" ht="11.25" hidden="false" customHeight="false" outlineLevel="0" collapsed="false">
      <c r="A225" s="35" t="s">
        <v>439</v>
      </c>
      <c r="B225" s="36" t="s">
        <v>440</v>
      </c>
      <c r="C225" s="37" t="s">
        <v>27</v>
      </c>
      <c r="D225" s="38" t="n">
        <v>569</v>
      </c>
      <c r="E225" s="38" t="n">
        <v>181</v>
      </c>
      <c r="F225" s="38" t="n">
        <v>750</v>
      </c>
      <c r="G225" s="38" t="n">
        <v>-388</v>
      </c>
      <c r="H225" s="38" t="n">
        <v>1545.62</v>
      </c>
      <c r="I225" s="38" t="n">
        <v>417</v>
      </c>
      <c r="J225" s="38" t="n">
        <v>1962.62</v>
      </c>
      <c r="K225" s="38" t="n">
        <v>-1128.62</v>
      </c>
      <c r="L225" s="34"/>
    </row>
    <row r="226" customFormat="false" ht="11.25" hidden="false" customHeight="false" outlineLevel="0" collapsed="false">
      <c r="A226" s="35" t="s">
        <v>441</v>
      </c>
      <c r="B226" s="36" t="s">
        <v>442</v>
      </c>
      <c r="C226" s="37" t="s">
        <v>27</v>
      </c>
      <c r="D226" s="38" t="n">
        <v>3702</v>
      </c>
      <c r="E226" s="38" t="n">
        <v>2985</v>
      </c>
      <c r="F226" s="38" t="n">
        <v>6687</v>
      </c>
      <c r="G226" s="38" t="n">
        <v>-717</v>
      </c>
      <c r="H226" s="38" t="n">
        <v>13457.84</v>
      </c>
      <c r="I226" s="38" t="n">
        <v>10757</v>
      </c>
      <c r="J226" s="38" t="n">
        <v>24214.84</v>
      </c>
      <c r="K226" s="38" t="n">
        <v>-2700.84</v>
      </c>
      <c r="L226" s="34"/>
    </row>
    <row r="227" customFormat="false" ht="11.25" hidden="false" customHeight="false" outlineLevel="0" collapsed="false">
      <c r="A227" s="30" t="s">
        <v>443</v>
      </c>
      <c r="B227" s="36" t="s">
        <v>444</v>
      </c>
      <c r="C227" s="37"/>
      <c r="D227" s="38" t="n">
        <v>1690</v>
      </c>
      <c r="E227" s="38" t="n">
        <v>0</v>
      </c>
      <c r="F227" s="38" t="n">
        <v>1690</v>
      </c>
      <c r="G227" s="38" t="n">
        <v>-1690</v>
      </c>
      <c r="H227" s="38" t="n">
        <v>6159.69</v>
      </c>
      <c r="I227" s="38" t="n">
        <v>0</v>
      </c>
      <c r="J227" s="38" t="n">
        <v>6159.69</v>
      </c>
      <c r="K227" s="38" t="n">
        <v>-6159.69</v>
      </c>
      <c r="L227" s="39"/>
    </row>
    <row r="228" customFormat="false" ht="11.25" hidden="false" customHeight="false" outlineLevel="0" collapsed="false">
      <c r="A228" s="35" t="s">
        <v>445</v>
      </c>
      <c r="B228" s="36" t="s">
        <v>446</v>
      </c>
      <c r="C228" s="37" t="s">
        <v>27</v>
      </c>
      <c r="D228" s="38" t="n">
        <v>455</v>
      </c>
      <c r="E228" s="38" t="n">
        <v>0</v>
      </c>
      <c r="F228" s="38" t="n">
        <v>455</v>
      </c>
      <c r="G228" s="38" t="n">
        <v>-455</v>
      </c>
      <c r="H228" s="38" t="n">
        <v>1437.5</v>
      </c>
      <c r="I228" s="38" t="n">
        <v>0</v>
      </c>
      <c r="J228" s="38" t="n">
        <v>1437.5</v>
      </c>
      <c r="K228" s="38" t="n">
        <v>-1437.5</v>
      </c>
      <c r="L228" s="39"/>
    </row>
    <row r="229" customFormat="false" ht="11.25" hidden="false" customHeight="false" outlineLevel="0" collapsed="false">
      <c r="A229" s="30" t="s">
        <v>447</v>
      </c>
      <c r="B229" s="36" t="s">
        <v>448</v>
      </c>
      <c r="C229" s="37"/>
      <c r="D229" s="38" t="n">
        <v>161121</v>
      </c>
      <c r="E229" s="38" t="n">
        <v>0</v>
      </c>
      <c r="F229" s="38" t="n">
        <v>161121</v>
      </c>
      <c r="G229" s="38" t="n">
        <v>-161121</v>
      </c>
      <c r="H229" s="38" t="n">
        <v>1470697.17</v>
      </c>
      <c r="I229" s="38" t="n">
        <v>0</v>
      </c>
      <c r="J229" s="38" t="n">
        <v>1470697.17</v>
      </c>
      <c r="K229" s="38" t="n">
        <v>-1470697.17</v>
      </c>
      <c r="L229" s="39"/>
    </row>
    <row r="230" customFormat="false" ht="11.25" hidden="false" customHeight="false" outlineLevel="0" collapsed="false">
      <c r="A230" s="35" t="s">
        <v>449</v>
      </c>
      <c r="B230" s="36" t="s">
        <v>450</v>
      </c>
      <c r="C230" s="37"/>
      <c r="D230" s="38" t="n">
        <v>119</v>
      </c>
      <c r="E230" s="38" t="n">
        <v>0</v>
      </c>
      <c r="F230" s="38" t="n">
        <v>119</v>
      </c>
      <c r="G230" s="38" t="n">
        <v>-119</v>
      </c>
      <c r="H230" s="38" t="n">
        <v>394.26</v>
      </c>
      <c r="I230" s="38" t="n">
        <v>0</v>
      </c>
      <c r="J230" s="38" t="n">
        <v>394.26</v>
      </c>
      <c r="K230" s="38" t="n">
        <v>-394.26</v>
      </c>
      <c r="L230" s="39"/>
    </row>
    <row r="231" customFormat="false" ht="11.25" hidden="false" customHeight="false" outlineLevel="0" collapsed="false">
      <c r="A231" s="30" t="s">
        <v>451</v>
      </c>
      <c r="B231" s="36" t="s">
        <v>452</v>
      </c>
      <c r="C231" s="37" t="s">
        <v>27</v>
      </c>
      <c r="D231" s="38" t="n">
        <v>4040</v>
      </c>
      <c r="E231" s="38" t="n">
        <v>2678</v>
      </c>
      <c r="F231" s="38" t="n">
        <v>6718</v>
      </c>
      <c r="G231" s="38" t="n">
        <v>-1362</v>
      </c>
      <c r="H231" s="38" t="n">
        <v>19385.75</v>
      </c>
      <c r="I231" s="38" t="n">
        <v>9944</v>
      </c>
      <c r="J231" s="38" t="n">
        <v>29329.75</v>
      </c>
      <c r="K231" s="38" t="n">
        <v>-9441.75</v>
      </c>
      <c r="L231" s="34"/>
    </row>
    <row r="232" customFormat="false" ht="11.25" hidden="false" customHeight="false" outlineLevel="0" collapsed="false">
      <c r="A232" s="30" t="s">
        <v>453</v>
      </c>
      <c r="B232" s="36" t="s">
        <v>454</v>
      </c>
      <c r="C232" s="37" t="s">
        <v>27</v>
      </c>
      <c r="D232" s="38" t="n">
        <v>59883</v>
      </c>
      <c r="E232" s="38" t="n">
        <v>0</v>
      </c>
      <c r="F232" s="38" t="n">
        <v>59883</v>
      </c>
      <c r="G232" s="38" t="n">
        <v>-59883</v>
      </c>
      <c r="H232" s="38" t="n">
        <v>632747.29</v>
      </c>
      <c r="I232" s="38" t="n">
        <v>0</v>
      </c>
      <c r="J232" s="38" t="n">
        <v>632747.29</v>
      </c>
      <c r="K232" s="38" t="n">
        <v>-632747.29</v>
      </c>
      <c r="L232" s="39"/>
    </row>
    <row r="233" customFormat="false" ht="11.25" hidden="false" customHeight="false" outlineLevel="0" collapsed="false">
      <c r="A233" s="30" t="s">
        <v>455</v>
      </c>
      <c r="B233" s="36" t="s">
        <v>456</v>
      </c>
      <c r="C233" s="37"/>
      <c r="D233" s="38" t="n">
        <v>81</v>
      </c>
      <c r="E233" s="38" t="n">
        <v>0</v>
      </c>
      <c r="F233" s="38" t="n">
        <v>81</v>
      </c>
      <c r="G233" s="38" t="n">
        <v>-81</v>
      </c>
      <c r="H233" s="38" t="n">
        <v>258.9</v>
      </c>
      <c r="I233" s="38" t="n">
        <v>0</v>
      </c>
      <c r="J233" s="38" t="n">
        <v>258.9</v>
      </c>
      <c r="K233" s="38" t="n">
        <v>-258.9</v>
      </c>
      <c r="L233" s="39"/>
    </row>
    <row r="234" customFormat="false" ht="11.25" hidden="false" customHeight="false" outlineLevel="0" collapsed="false">
      <c r="A234" s="30" t="s">
        <v>457</v>
      </c>
      <c r="B234" s="36" t="s">
        <v>458</v>
      </c>
      <c r="C234" s="37" t="s">
        <v>27</v>
      </c>
      <c r="D234" s="38" t="n">
        <v>8759</v>
      </c>
      <c r="E234" s="38" t="n">
        <v>3854</v>
      </c>
      <c r="F234" s="38" t="n">
        <v>12613</v>
      </c>
      <c r="G234" s="38" t="n">
        <v>-4905</v>
      </c>
      <c r="H234" s="38" t="n">
        <v>29357.53</v>
      </c>
      <c r="I234" s="38" t="n">
        <v>9449.69</v>
      </c>
      <c r="J234" s="38" t="n">
        <v>38807.22</v>
      </c>
      <c r="K234" s="38" t="n">
        <v>-19907.84</v>
      </c>
      <c r="L234" s="34"/>
    </row>
    <row r="235" customFormat="false" ht="11.25" hidden="false" customHeight="false" outlineLevel="0" collapsed="false">
      <c r="A235" s="35" t="s">
        <v>459</v>
      </c>
      <c r="B235" s="36" t="s">
        <v>460</v>
      </c>
      <c r="C235" s="37" t="s">
        <v>27</v>
      </c>
      <c r="D235" s="38" t="n">
        <v>5175</v>
      </c>
      <c r="E235" s="38" t="n">
        <v>4268</v>
      </c>
      <c r="F235" s="38" t="n">
        <v>9443</v>
      </c>
      <c r="G235" s="38" t="n">
        <v>-907</v>
      </c>
      <c r="H235" s="38" t="n">
        <v>21953.25</v>
      </c>
      <c r="I235" s="38" t="n">
        <v>13276.88</v>
      </c>
      <c r="J235" s="38" t="n">
        <v>35230.13</v>
      </c>
      <c r="K235" s="38" t="n">
        <v>-8676.37</v>
      </c>
      <c r="L235" s="34"/>
    </row>
    <row r="236" customFormat="false" ht="11.25" hidden="false" customHeight="false" outlineLevel="0" collapsed="false">
      <c r="A236" s="30" t="s">
        <v>461</v>
      </c>
      <c r="B236" s="36" t="s">
        <v>462</v>
      </c>
      <c r="C236" s="37" t="s">
        <v>27</v>
      </c>
      <c r="D236" s="38" t="n">
        <v>86</v>
      </c>
      <c r="E236" s="38" t="n">
        <v>0</v>
      </c>
      <c r="F236" s="38" t="n">
        <v>86</v>
      </c>
      <c r="G236" s="38" t="n">
        <v>-86</v>
      </c>
      <c r="H236" s="38" t="n">
        <v>269.06</v>
      </c>
      <c r="I236" s="38" t="n">
        <v>0</v>
      </c>
      <c r="J236" s="38" t="n">
        <v>269.06</v>
      </c>
      <c r="K236" s="38" t="n">
        <v>-269.06</v>
      </c>
      <c r="L236" s="39"/>
    </row>
    <row r="237" customFormat="false" ht="11.25" hidden="false" customHeight="false" outlineLevel="0" collapsed="false">
      <c r="A237" s="30" t="s">
        <v>463</v>
      </c>
      <c r="B237" s="36" t="s">
        <v>464</v>
      </c>
      <c r="C237" s="37" t="s">
        <v>27</v>
      </c>
      <c r="D237" s="38" t="n">
        <v>1986</v>
      </c>
      <c r="E237" s="38" t="n">
        <v>0</v>
      </c>
      <c r="F237" s="38" t="n">
        <v>1986</v>
      </c>
      <c r="G237" s="38" t="n">
        <v>-1986</v>
      </c>
      <c r="H237" s="38" t="n">
        <v>4542.08</v>
      </c>
      <c r="I237" s="38" t="n">
        <v>0</v>
      </c>
      <c r="J237" s="38" t="n">
        <v>4542.08</v>
      </c>
      <c r="K237" s="38" t="n">
        <v>-4542.08</v>
      </c>
      <c r="L237" s="39"/>
    </row>
    <row r="238" customFormat="false" ht="11.25" hidden="false" customHeight="false" outlineLevel="0" collapsed="false">
      <c r="A238" s="30" t="s">
        <v>465</v>
      </c>
      <c r="B238" s="36" t="s">
        <v>466</v>
      </c>
      <c r="C238" s="37" t="s">
        <v>27</v>
      </c>
      <c r="D238" s="38" t="n">
        <v>1186</v>
      </c>
      <c r="E238" s="38" t="n">
        <v>0</v>
      </c>
      <c r="F238" s="38" t="n">
        <v>1186</v>
      </c>
      <c r="G238" s="38" t="n">
        <v>-1186</v>
      </c>
      <c r="H238" s="38" t="n">
        <v>4694.15</v>
      </c>
      <c r="I238" s="38" t="n">
        <v>0</v>
      </c>
      <c r="J238" s="38" t="n">
        <v>4694.15</v>
      </c>
      <c r="K238" s="38" t="n">
        <v>-4694.15</v>
      </c>
      <c r="L238" s="39"/>
    </row>
    <row r="239" customFormat="false" ht="11.25" hidden="false" customHeight="false" outlineLevel="0" collapsed="false">
      <c r="A239" s="35" t="s">
        <v>467</v>
      </c>
      <c r="B239" s="36" t="s">
        <v>468</v>
      </c>
      <c r="C239" s="37" t="s">
        <v>27</v>
      </c>
      <c r="D239" s="38" t="n">
        <v>33348</v>
      </c>
      <c r="E239" s="38" t="n">
        <v>13426</v>
      </c>
      <c r="F239" s="38" t="n">
        <v>46774</v>
      </c>
      <c r="G239" s="38" t="n">
        <v>-19922</v>
      </c>
      <c r="H239" s="38" t="n">
        <v>141417.11</v>
      </c>
      <c r="I239" s="38" t="n">
        <v>34766.97</v>
      </c>
      <c r="J239" s="38" t="n">
        <v>176184.08</v>
      </c>
      <c r="K239" s="38" t="n">
        <v>-106650.14</v>
      </c>
      <c r="L239" s="34"/>
    </row>
    <row r="240" customFormat="false" ht="11.25" hidden="false" customHeight="false" outlineLevel="0" collapsed="false">
      <c r="A240" s="30" t="s">
        <v>469</v>
      </c>
      <c r="B240" s="36" t="s">
        <v>470</v>
      </c>
      <c r="C240" s="37" t="s">
        <v>27</v>
      </c>
      <c r="D240" s="38" t="n">
        <v>393</v>
      </c>
      <c r="E240" s="38" t="n">
        <v>0</v>
      </c>
      <c r="F240" s="38" t="n">
        <v>393</v>
      </c>
      <c r="G240" s="38" t="n">
        <v>-393</v>
      </c>
      <c r="H240" s="38" t="n">
        <v>1174.7</v>
      </c>
      <c r="I240" s="38" t="n">
        <v>0</v>
      </c>
      <c r="J240" s="38" t="n">
        <v>1174.7</v>
      </c>
      <c r="K240" s="38" t="n">
        <v>-1174.7</v>
      </c>
      <c r="L240" s="39"/>
    </row>
    <row r="241" customFormat="false" ht="11.25" hidden="false" customHeight="false" outlineLevel="0" collapsed="false">
      <c r="A241" s="30" t="s">
        <v>471</v>
      </c>
      <c r="B241" s="36" t="s">
        <v>472</v>
      </c>
      <c r="C241" s="37" t="s">
        <v>27</v>
      </c>
      <c r="D241" s="38" t="n">
        <v>799</v>
      </c>
      <c r="E241" s="38" t="n">
        <v>0</v>
      </c>
      <c r="F241" s="38" t="n">
        <v>799</v>
      </c>
      <c r="G241" s="38" t="n">
        <v>-799</v>
      </c>
      <c r="H241" s="38" t="n">
        <v>2982.1</v>
      </c>
      <c r="I241" s="38" t="n">
        <v>0</v>
      </c>
      <c r="J241" s="38" t="n">
        <v>2982.1</v>
      </c>
      <c r="K241" s="38" t="n">
        <v>-2982.1</v>
      </c>
      <c r="L241" s="39"/>
    </row>
    <row r="242" customFormat="false" ht="11.25" hidden="false" customHeight="false" outlineLevel="0" collapsed="false">
      <c r="A242" s="30" t="s">
        <v>473</v>
      </c>
      <c r="B242" s="36" t="s">
        <v>474</v>
      </c>
      <c r="C242" s="37" t="s">
        <v>27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9"/>
    </row>
    <row r="243" customFormat="false" ht="11.25" hidden="false" customHeight="false" outlineLevel="0" collapsed="false">
      <c r="A243" s="30" t="s">
        <v>475</v>
      </c>
      <c r="B243" s="31" t="s">
        <v>476</v>
      </c>
      <c r="C243" s="37" t="s">
        <v>27</v>
      </c>
      <c r="D243" s="38" t="n">
        <v>635</v>
      </c>
      <c r="E243" s="38" t="n">
        <v>0</v>
      </c>
      <c r="F243" s="38" t="n">
        <v>635</v>
      </c>
      <c r="G243" s="38" t="n">
        <v>-635</v>
      </c>
      <c r="H243" s="38" t="n">
        <v>1814.2</v>
      </c>
      <c r="I243" s="38" t="n">
        <v>0</v>
      </c>
      <c r="J243" s="38" t="n">
        <v>1814.2</v>
      </c>
      <c r="K243" s="38" t="n">
        <v>-1814.2</v>
      </c>
      <c r="L243" s="39"/>
    </row>
    <row r="244" customFormat="false" ht="11.25" hidden="false" customHeight="false" outlineLevel="0" collapsed="false">
      <c r="A244" s="30" t="s">
        <v>477</v>
      </c>
      <c r="B244" s="36" t="s">
        <v>478</v>
      </c>
      <c r="C244" s="37" t="s">
        <v>27</v>
      </c>
      <c r="D244" s="38" t="n">
        <v>107</v>
      </c>
      <c r="E244" s="38" t="n">
        <v>0</v>
      </c>
      <c r="F244" s="38" t="n">
        <v>107</v>
      </c>
      <c r="G244" s="38" t="n">
        <v>-107</v>
      </c>
      <c r="H244" s="38" t="n">
        <v>344</v>
      </c>
      <c r="I244" s="38" t="n">
        <v>0</v>
      </c>
      <c r="J244" s="38" t="n">
        <v>344</v>
      </c>
      <c r="K244" s="38" t="n">
        <v>-344</v>
      </c>
      <c r="L244" s="39"/>
    </row>
    <row r="245" customFormat="false" ht="11.25" hidden="false" customHeight="false" outlineLevel="0" collapsed="false">
      <c r="A245" s="30" t="s">
        <v>479</v>
      </c>
      <c r="B245" s="36" t="s">
        <v>480</v>
      </c>
      <c r="C245" s="37" t="s">
        <v>27</v>
      </c>
      <c r="D245" s="38" t="n">
        <v>687</v>
      </c>
      <c r="E245" s="38" t="n">
        <v>0</v>
      </c>
      <c r="F245" s="38" t="n">
        <v>687</v>
      </c>
      <c r="G245" s="38" t="n">
        <v>-687</v>
      </c>
      <c r="H245" s="38" t="n">
        <v>2173.08</v>
      </c>
      <c r="I245" s="38" t="n">
        <v>0</v>
      </c>
      <c r="J245" s="38" t="n">
        <v>2173.08</v>
      </c>
      <c r="K245" s="38" t="n">
        <v>-2173.08</v>
      </c>
      <c r="L245" s="39"/>
    </row>
    <row r="246" customFormat="false" ht="11.25" hidden="false" customHeight="false" outlineLevel="0" collapsed="false">
      <c r="A246" s="30" t="s">
        <v>481</v>
      </c>
      <c r="B246" s="36" t="s">
        <v>482</v>
      </c>
      <c r="C246" s="37" t="s">
        <v>27</v>
      </c>
      <c r="D246" s="38" t="n">
        <v>1338</v>
      </c>
      <c r="E246" s="38" t="n">
        <v>0</v>
      </c>
      <c r="F246" s="38" t="n">
        <v>1338</v>
      </c>
      <c r="G246" s="38" t="n">
        <v>-1338</v>
      </c>
      <c r="H246" s="38" t="n">
        <v>4877.2</v>
      </c>
      <c r="I246" s="38" t="n">
        <v>0</v>
      </c>
      <c r="J246" s="38" t="n">
        <v>4877.2</v>
      </c>
      <c r="K246" s="38" t="n">
        <v>-4877.2</v>
      </c>
      <c r="L246" s="39"/>
    </row>
    <row r="247" customFormat="false" ht="11.25" hidden="false" customHeight="false" outlineLevel="0" collapsed="false">
      <c r="A247" s="30" t="s">
        <v>483</v>
      </c>
      <c r="B247" s="36" t="s">
        <v>484</v>
      </c>
      <c r="C247" s="37" t="s">
        <v>27</v>
      </c>
      <c r="D247" s="38" t="n">
        <v>2237</v>
      </c>
      <c r="E247" s="38" t="n">
        <v>0</v>
      </c>
      <c r="F247" s="38" t="n">
        <v>2237</v>
      </c>
      <c r="G247" s="38" t="n">
        <v>-2237</v>
      </c>
      <c r="H247" s="38" t="n">
        <v>11072.97</v>
      </c>
      <c r="I247" s="38" t="n">
        <v>0</v>
      </c>
      <c r="J247" s="38" t="n">
        <v>11072.97</v>
      </c>
      <c r="K247" s="38" t="n">
        <v>-11072.97</v>
      </c>
      <c r="L247" s="39"/>
    </row>
    <row r="248" customFormat="false" ht="11.25" hidden="false" customHeight="false" outlineLevel="0" collapsed="false">
      <c r="A248" s="30" t="s">
        <v>485</v>
      </c>
      <c r="B248" s="36" t="s">
        <v>486</v>
      </c>
      <c r="C248" s="37" t="s">
        <v>27</v>
      </c>
      <c r="D248" s="38" t="n">
        <v>1600</v>
      </c>
      <c r="E248" s="38" t="n">
        <v>1243</v>
      </c>
      <c r="F248" s="38" t="n">
        <v>2843</v>
      </c>
      <c r="G248" s="38" t="n">
        <v>-357</v>
      </c>
      <c r="H248" s="38" t="n">
        <v>6328.59</v>
      </c>
      <c r="I248" s="38" t="n">
        <v>6135</v>
      </c>
      <c r="J248" s="38" t="n">
        <v>12463.59</v>
      </c>
      <c r="K248" s="38" t="n">
        <v>-193.59</v>
      </c>
      <c r="L248" s="34"/>
    </row>
    <row r="249" customFormat="false" ht="11.25" hidden="false" customHeight="false" outlineLevel="0" collapsed="false">
      <c r="A249" s="30" t="s">
        <v>487</v>
      </c>
      <c r="B249" s="36" t="s">
        <v>488</v>
      </c>
      <c r="C249" s="37" t="s">
        <v>27</v>
      </c>
      <c r="D249" s="38" t="n">
        <v>1529</v>
      </c>
      <c r="E249" s="38" t="n">
        <v>0</v>
      </c>
      <c r="F249" s="38" t="n">
        <v>1529</v>
      </c>
      <c r="G249" s="38" t="n">
        <v>-1529</v>
      </c>
      <c r="H249" s="38" t="n">
        <v>6910.03</v>
      </c>
      <c r="I249" s="38" t="n">
        <v>0</v>
      </c>
      <c r="J249" s="38" t="n">
        <v>6910.03</v>
      </c>
      <c r="K249" s="38" t="n">
        <v>-6910.03</v>
      </c>
      <c r="L249" s="39"/>
    </row>
    <row r="250" customFormat="false" ht="11.25" hidden="false" customHeight="false" outlineLevel="0" collapsed="false">
      <c r="A250" s="35" t="s">
        <v>489</v>
      </c>
      <c r="B250" s="36" t="s">
        <v>490</v>
      </c>
      <c r="C250" s="37" t="s">
        <v>27</v>
      </c>
      <c r="D250" s="38" t="n">
        <v>50181</v>
      </c>
      <c r="E250" s="38" t="n">
        <v>47562</v>
      </c>
      <c r="F250" s="38" t="n">
        <v>97743</v>
      </c>
      <c r="G250" s="38" t="n">
        <v>-2619</v>
      </c>
      <c r="H250" s="38" t="n">
        <v>147719.28</v>
      </c>
      <c r="I250" s="38" t="n">
        <v>146335.23</v>
      </c>
      <c r="J250" s="38" t="n">
        <v>294054.51</v>
      </c>
      <c r="K250" s="38" t="n">
        <v>-1384.05</v>
      </c>
      <c r="L250" s="34"/>
    </row>
    <row r="251" customFormat="false" ht="11.25" hidden="false" customHeight="false" outlineLevel="0" collapsed="false">
      <c r="A251" s="30" t="s">
        <v>491</v>
      </c>
      <c r="B251" s="36" t="s">
        <v>492</v>
      </c>
      <c r="C251" s="37" t="s">
        <v>27</v>
      </c>
      <c r="D251" s="38" t="n">
        <v>3980</v>
      </c>
      <c r="E251" s="38" t="n">
        <v>3792</v>
      </c>
      <c r="F251" s="38" t="n">
        <v>7772</v>
      </c>
      <c r="G251" s="38" t="n">
        <v>-188</v>
      </c>
      <c r="H251" s="38" t="n">
        <v>9575.23</v>
      </c>
      <c r="I251" s="38" t="n">
        <v>9590</v>
      </c>
      <c r="J251" s="38" t="n">
        <v>19165.23</v>
      </c>
      <c r="K251" s="38" t="n">
        <v>14.7700000000003</v>
      </c>
      <c r="L251" s="34"/>
    </row>
    <row r="252" customFormat="false" ht="11.25" hidden="false" customHeight="false" outlineLevel="0" collapsed="false">
      <c r="A252" s="30" t="s">
        <v>493</v>
      </c>
      <c r="B252" s="36" t="s">
        <v>494</v>
      </c>
      <c r="C252" s="37" t="s">
        <v>27</v>
      </c>
      <c r="D252" s="38" t="n">
        <v>969</v>
      </c>
      <c r="E252" s="38" t="n">
        <v>0</v>
      </c>
      <c r="F252" s="38" t="n">
        <v>969</v>
      </c>
      <c r="G252" s="38" t="n">
        <v>-969</v>
      </c>
      <c r="H252" s="38" t="n">
        <v>2708.2</v>
      </c>
      <c r="I252" s="38" t="n">
        <v>0</v>
      </c>
      <c r="J252" s="38" t="n">
        <v>2708.2</v>
      </c>
      <c r="K252" s="38" t="n">
        <v>-2708.2</v>
      </c>
      <c r="L252" s="39"/>
    </row>
    <row r="253" customFormat="false" ht="11.25" hidden="false" customHeight="false" outlineLevel="0" collapsed="false">
      <c r="A253" s="30" t="s">
        <v>495</v>
      </c>
      <c r="B253" s="36" t="s">
        <v>496</v>
      </c>
      <c r="C253" s="37" t="s">
        <v>27</v>
      </c>
      <c r="D253" s="38" t="n">
        <v>1626</v>
      </c>
      <c r="E253" s="38" t="n">
        <v>0</v>
      </c>
      <c r="F253" s="38" t="n">
        <v>1626</v>
      </c>
      <c r="G253" s="38" t="n">
        <v>-1626</v>
      </c>
      <c r="H253" s="38" t="n">
        <v>5702.04</v>
      </c>
      <c r="I253" s="38" t="n">
        <v>0</v>
      </c>
      <c r="J253" s="38" t="n">
        <v>5702.04</v>
      </c>
      <c r="K253" s="38" t="n">
        <v>-5702.04</v>
      </c>
      <c r="L253" s="39"/>
    </row>
    <row r="254" customFormat="false" ht="11.25" hidden="false" customHeight="false" outlineLevel="0" collapsed="false">
      <c r="A254" s="30" t="s">
        <v>497</v>
      </c>
      <c r="B254" s="36" t="s">
        <v>498</v>
      </c>
      <c r="C254" s="37" t="s">
        <v>27</v>
      </c>
      <c r="D254" s="38" t="n">
        <v>7040</v>
      </c>
      <c r="E254" s="38" t="n">
        <v>5784</v>
      </c>
      <c r="F254" s="38" t="n">
        <v>12824</v>
      </c>
      <c r="G254" s="38" t="n">
        <v>-1256</v>
      </c>
      <c r="H254" s="38" t="n">
        <v>29363.47</v>
      </c>
      <c r="I254" s="38" t="n">
        <v>16286</v>
      </c>
      <c r="J254" s="38" t="n">
        <v>45649.47</v>
      </c>
      <c r="K254" s="38" t="n">
        <v>-13077.47</v>
      </c>
      <c r="L254" s="34"/>
    </row>
    <row r="255" customFormat="false" ht="11.25" hidden="false" customHeight="false" outlineLevel="0" collapsed="false">
      <c r="A255" s="30" t="s">
        <v>499</v>
      </c>
      <c r="B255" s="36" t="s">
        <v>500</v>
      </c>
      <c r="C255" s="37"/>
      <c r="D255" s="38" t="n">
        <v>1763</v>
      </c>
      <c r="E255" s="38" t="n">
        <v>1905</v>
      </c>
      <c r="F255" s="38" t="n">
        <v>3668</v>
      </c>
      <c r="G255" s="38" t="n">
        <v>142</v>
      </c>
      <c r="H255" s="38" t="n">
        <v>5644.8</v>
      </c>
      <c r="I255" s="38" t="n">
        <v>7389.23</v>
      </c>
      <c r="J255" s="38" t="n">
        <v>13034.03</v>
      </c>
      <c r="K255" s="38" t="n">
        <v>1744.43</v>
      </c>
      <c r="L255" s="34"/>
    </row>
    <row r="256" customFormat="false" ht="11.25" hidden="false" customHeight="false" outlineLevel="0" collapsed="false">
      <c r="A256" s="30" t="s">
        <v>501</v>
      </c>
      <c r="B256" s="36" t="s">
        <v>502</v>
      </c>
      <c r="C256" s="37"/>
      <c r="D256" s="38" t="n">
        <v>134</v>
      </c>
      <c r="E256" s="38" t="n">
        <v>0</v>
      </c>
      <c r="F256" s="38" t="n">
        <v>134</v>
      </c>
      <c r="G256" s="38" t="n">
        <v>-134</v>
      </c>
      <c r="H256" s="38" t="n">
        <v>504.25</v>
      </c>
      <c r="I256" s="38" t="n">
        <v>0</v>
      </c>
      <c r="J256" s="38" t="n">
        <v>504.25</v>
      </c>
      <c r="K256" s="38" t="n">
        <v>-504.25</v>
      </c>
      <c r="L256" s="39"/>
    </row>
    <row r="257" customFormat="false" ht="11.25" hidden="false" customHeight="false" outlineLevel="0" collapsed="false">
      <c r="A257" s="30" t="s">
        <v>503</v>
      </c>
      <c r="B257" s="36" t="s">
        <v>504</v>
      </c>
      <c r="C257" s="37" t="s">
        <v>27</v>
      </c>
      <c r="D257" s="38" t="n">
        <v>343</v>
      </c>
      <c r="E257" s="38" t="n">
        <v>0</v>
      </c>
      <c r="F257" s="38" t="n">
        <v>343</v>
      </c>
      <c r="G257" s="38" t="n">
        <v>-343</v>
      </c>
      <c r="H257" s="38" t="n">
        <v>1435.14</v>
      </c>
      <c r="I257" s="38" t="n">
        <v>0</v>
      </c>
      <c r="J257" s="38" t="n">
        <v>1435.14</v>
      </c>
      <c r="K257" s="38" t="n">
        <v>-1435.14</v>
      </c>
      <c r="L257" s="39"/>
    </row>
    <row r="258" customFormat="false" ht="11.25" hidden="false" customHeight="false" outlineLevel="0" collapsed="false">
      <c r="A258" s="35" t="s">
        <v>505</v>
      </c>
      <c r="B258" s="36" t="s">
        <v>506</v>
      </c>
      <c r="C258" s="37" t="s">
        <v>27</v>
      </c>
      <c r="D258" s="38" t="n">
        <v>154</v>
      </c>
      <c r="E258" s="38" t="n">
        <v>0</v>
      </c>
      <c r="F258" s="38" t="n">
        <v>154</v>
      </c>
      <c r="G258" s="38" t="n">
        <v>-154</v>
      </c>
      <c r="H258" s="38" t="n">
        <v>325.08</v>
      </c>
      <c r="I258" s="38" t="n">
        <v>0</v>
      </c>
      <c r="J258" s="38" t="n">
        <v>325.08</v>
      </c>
      <c r="K258" s="38" t="n">
        <v>-325.08</v>
      </c>
      <c r="L258" s="39"/>
    </row>
    <row r="259" customFormat="false" ht="11.25" hidden="false" customHeight="false" outlineLevel="0" collapsed="false">
      <c r="A259" s="30" t="s">
        <v>507</v>
      </c>
      <c r="B259" s="36" t="s">
        <v>508</v>
      </c>
      <c r="C259" s="37" t="s">
        <v>27</v>
      </c>
      <c r="D259" s="38" t="n">
        <v>858</v>
      </c>
      <c r="E259" s="38" t="n">
        <v>0</v>
      </c>
      <c r="F259" s="38" t="n">
        <v>858</v>
      </c>
      <c r="G259" s="38" t="n">
        <v>-858</v>
      </c>
      <c r="H259" s="38" t="n">
        <v>1526.69</v>
      </c>
      <c r="I259" s="38" t="n">
        <v>0</v>
      </c>
      <c r="J259" s="38" t="n">
        <v>1526.69</v>
      </c>
      <c r="K259" s="38" t="n">
        <v>-1526.69</v>
      </c>
      <c r="L259" s="39"/>
    </row>
    <row r="260" customFormat="false" ht="11.25" hidden="false" customHeight="false" outlineLevel="0" collapsed="false">
      <c r="A260" s="55" t="s">
        <v>509</v>
      </c>
      <c r="B260" s="56"/>
      <c r="C260" s="57"/>
      <c r="D260" s="58" t="n">
        <v>511293</v>
      </c>
      <c r="E260" s="58" t="n">
        <v>147865</v>
      </c>
      <c r="F260" s="58" t="n">
        <v>659158</v>
      </c>
      <c r="G260" s="58" t="n">
        <v>-363428</v>
      </c>
      <c r="H260" s="58" t="n">
        <v>3518915.71</v>
      </c>
      <c r="I260" s="58" t="n">
        <v>417930.52</v>
      </c>
      <c r="J260" s="58" t="n">
        <v>3936846.23</v>
      </c>
      <c r="K260" s="58" t="n">
        <v>-3100985.19</v>
      </c>
      <c r="L260" s="59"/>
    </row>
    <row r="261" customFormat="false" ht="11.25" hidden="false" customHeight="false" outlineLevel="0" collapsed="false">
      <c r="A261" s="60" t="s">
        <v>510</v>
      </c>
      <c r="B261" s="61"/>
      <c r="C261" s="62"/>
      <c r="D261" s="63" t="n">
        <v>33664549</v>
      </c>
      <c r="E261" s="63" t="n">
        <v>35302483</v>
      </c>
      <c r="F261" s="63" t="n">
        <v>68967032</v>
      </c>
      <c r="G261" s="63" t="n">
        <v>1637934</v>
      </c>
      <c r="H261" s="63" t="n">
        <v>169998461.843333</v>
      </c>
      <c r="I261" s="63" t="n">
        <v>149815866.62</v>
      </c>
      <c r="J261" s="63" t="n">
        <v>319814328.463333</v>
      </c>
      <c r="K261" s="63" t="n">
        <v>-20182595.0933333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D229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 t="s">
        <v>512</v>
      </c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5</v>
      </c>
    </row>
    <row r="7" s="19" customFormat="true" ht="14.25" hidden="false" customHeight="false" outlineLevel="0" collapsed="false">
      <c r="A7" s="16" t="s">
        <v>6</v>
      </c>
      <c r="B7" s="16"/>
      <c r="C7" s="16"/>
      <c r="D7" s="17" t="s">
        <v>7</v>
      </c>
      <c r="E7" s="17"/>
      <c r="F7" s="17"/>
      <c r="G7" s="17"/>
      <c r="H7" s="18" t="s">
        <v>8</v>
      </c>
      <c r="I7" s="18"/>
      <c r="J7" s="18"/>
      <c r="K7" s="18"/>
      <c r="L7" s="18" t="s">
        <v>9</v>
      </c>
    </row>
    <row r="8" s="19" customFormat="true" ht="14.25" hidden="false" customHeight="false" outlineLevel="0" collapsed="false">
      <c r="A8" s="20"/>
      <c r="B8" s="21"/>
      <c r="C8" s="22"/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0</v>
      </c>
      <c r="I8" s="23" t="s">
        <v>11</v>
      </c>
      <c r="J8" s="23" t="s">
        <v>12</v>
      </c>
      <c r="K8" s="23" t="s">
        <v>13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4</v>
      </c>
      <c r="E9" s="28" t="s">
        <v>15</v>
      </c>
      <c r="F9" s="28" t="s">
        <v>16</v>
      </c>
      <c r="G9" s="28" t="s">
        <v>17</v>
      </c>
      <c r="H9" s="28" t="s">
        <v>18</v>
      </c>
      <c r="I9" s="28" t="s">
        <v>19</v>
      </c>
      <c r="J9" s="28" t="s">
        <v>20</v>
      </c>
      <c r="K9" s="28" t="s">
        <v>21</v>
      </c>
      <c r="L9" s="29"/>
    </row>
    <row r="10" customFormat="false" ht="11.25" hidden="false" customHeight="false" outlineLevel="0" collapsed="false">
      <c r="A10" s="30" t="s">
        <v>22</v>
      </c>
      <c r="B10" s="31" t="s">
        <v>22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3</v>
      </c>
      <c r="B11" s="36" t="s">
        <v>24</v>
      </c>
      <c r="C11" s="37"/>
      <c r="D11" s="38" t="n">
        <v>869</v>
      </c>
      <c r="E11" s="38" t="n">
        <v>0</v>
      </c>
      <c r="F11" s="38" t="n">
        <v>869</v>
      </c>
      <c r="G11" s="38" t="n">
        <v>-869</v>
      </c>
      <c r="H11" s="38" t="n">
        <v>473.21</v>
      </c>
      <c r="I11" s="38" t="n">
        <v>0</v>
      </c>
      <c r="J11" s="38" t="n">
        <v>473.21</v>
      </c>
      <c r="K11" s="38" t="n">
        <v>-473.21</v>
      </c>
      <c r="L11" s="39"/>
    </row>
    <row r="12" customFormat="false" ht="11.25" hidden="false" customHeight="false" outlineLevel="0" collapsed="false">
      <c r="A12" s="35" t="s">
        <v>25</v>
      </c>
      <c r="B12" s="36" t="s">
        <v>26</v>
      </c>
      <c r="C12" s="37" t="s">
        <v>27</v>
      </c>
      <c r="D12" s="38" t="n">
        <v>85310</v>
      </c>
      <c r="E12" s="38" t="n">
        <v>83609</v>
      </c>
      <c r="F12" s="38" t="n">
        <v>168919</v>
      </c>
      <c r="G12" s="38" t="n">
        <v>-1701</v>
      </c>
      <c r="H12" s="38" t="n">
        <v>307611.09</v>
      </c>
      <c r="I12" s="38" t="n">
        <v>248976.41</v>
      </c>
      <c r="J12" s="38" t="n">
        <v>556587.5</v>
      </c>
      <c r="K12" s="38" t="n">
        <v>-58634.68</v>
      </c>
      <c r="L12" s="34"/>
    </row>
    <row r="13" customFormat="false" ht="11.25" hidden="false" customHeight="false" outlineLevel="0" collapsed="false">
      <c r="A13" s="35" t="s">
        <v>28</v>
      </c>
      <c r="B13" s="36" t="s">
        <v>29</v>
      </c>
      <c r="C13" s="37"/>
      <c r="D13" s="38" t="n">
        <v>2638</v>
      </c>
      <c r="E13" s="38" t="n">
        <v>2296</v>
      </c>
      <c r="F13" s="38" t="n">
        <v>4934</v>
      </c>
      <c r="G13" s="38" t="n">
        <v>-342</v>
      </c>
      <c r="H13" s="38" t="n">
        <v>7374.77</v>
      </c>
      <c r="I13" s="38" t="n">
        <v>5456</v>
      </c>
      <c r="J13" s="38" t="n">
        <v>12830.77</v>
      </c>
      <c r="K13" s="38" t="n">
        <v>-1918.77</v>
      </c>
      <c r="L13" s="34"/>
    </row>
    <row r="14" customFormat="false" ht="11.25" hidden="false" customHeight="false" outlineLevel="0" collapsed="false">
      <c r="A14" s="35" t="s">
        <v>30</v>
      </c>
      <c r="B14" s="36" t="s">
        <v>31</v>
      </c>
      <c r="C14" s="37" t="s">
        <v>27</v>
      </c>
      <c r="D14" s="38" t="n">
        <v>44041</v>
      </c>
      <c r="E14" s="38" t="n">
        <v>8481</v>
      </c>
      <c r="F14" s="38" t="n">
        <v>52522</v>
      </c>
      <c r="G14" s="38" t="n">
        <v>-35560</v>
      </c>
      <c r="H14" s="38" t="n">
        <v>144689.76</v>
      </c>
      <c r="I14" s="38" t="n">
        <v>50037</v>
      </c>
      <c r="J14" s="38" t="n">
        <v>194726.76</v>
      </c>
      <c r="K14" s="38" t="n">
        <v>-94652.76</v>
      </c>
      <c r="L14" s="34"/>
    </row>
    <row r="15" customFormat="false" ht="11.25" hidden="false" customHeight="false" outlineLevel="0" collapsed="false">
      <c r="A15" s="35" t="s">
        <v>32</v>
      </c>
      <c r="B15" s="36" t="s">
        <v>33</v>
      </c>
      <c r="C15" s="37"/>
      <c r="D15" s="38" t="n">
        <v>643</v>
      </c>
      <c r="E15" s="38" t="n">
        <v>0</v>
      </c>
      <c r="F15" s="38" t="n">
        <v>643</v>
      </c>
      <c r="G15" s="38" t="n">
        <v>-643</v>
      </c>
      <c r="H15" s="38" t="n">
        <v>3022.86</v>
      </c>
      <c r="I15" s="38" t="n">
        <v>0</v>
      </c>
      <c r="J15" s="38" t="n">
        <v>3022.86</v>
      </c>
      <c r="K15" s="38" t="n">
        <v>-3022.86</v>
      </c>
      <c r="L15" s="34"/>
    </row>
    <row r="16" customFormat="false" ht="11.25" hidden="false" customHeight="false" outlineLevel="0" collapsed="false">
      <c r="A16" s="35" t="s">
        <v>34</v>
      </c>
      <c r="B16" s="36" t="s">
        <v>35</v>
      </c>
      <c r="C16" s="37"/>
      <c r="D16" s="38" t="n">
        <v>71067</v>
      </c>
      <c r="E16" s="38" t="n">
        <v>52586</v>
      </c>
      <c r="F16" s="38" t="n">
        <v>123653</v>
      </c>
      <c r="G16" s="38" t="n">
        <v>-18481</v>
      </c>
      <c r="H16" s="38" t="n">
        <v>331261.13</v>
      </c>
      <c r="I16" s="38" t="n">
        <v>251147.33</v>
      </c>
      <c r="J16" s="38" t="n">
        <v>582408.46</v>
      </c>
      <c r="K16" s="38" t="n">
        <v>-80113.8</v>
      </c>
      <c r="L16" s="34"/>
    </row>
    <row r="17" customFormat="false" ht="11.25" hidden="false" customHeight="false" outlineLevel="0" collapsed="false">
      <c r="A17" s="30" t="s">
        <v>36</v>
      </c>
      <c r="B17" s="31" t="s">
        <v>37</v>
      </c>
      <c r="C17" s="37" t="s">
        <v>27</v>
      </c>
      <c r="D17" s="38" t="n">
        <v>277004</v>
      </c>
      <c r="E17" s="38" t="n">
        <v>244708</v>
      </c>
      <c r="F17" s="38" t="n">
        <v>521712</v>
      </c>
      <c r="G17" s="38" t="n">
        <v>-32296</v>
      </c>
      <c r="H17" s="38" t="n">
        <v>1125152.71</v>
      </c>
      <c r="I17" s="38" t="n">
        <v>695562.55</v>
      </c>
      <c r="J17" s="38" t="n">
        <v>1820715.26</v>
      </c>
      <c r="K17" s="38" t="n">
        <v>-429590.16</v>
      </c>
      <c r="L17" s="34"/>
    </row>
    <row r="18" customFormat="false" ht="11.25" hidden="false" customHeight="false" outlineLevel="0" collapsed="false">
      <c r="A18" s="35" t="s">
        <v>38</v>
      </c>
      <c r="B18" s="36" t="s">
        <v>39</v>
      </c>
      <c r="C18" s="37" t="s">
        <v>27</v>
      </c>
      <c r="D18" s="38" t="n">
        <v>805998</v>
      </c>
      <c r="E18" s="38" t="n">
        <v>580010</v>
      </c>
      <c r="F18" s="38" t="n">
        <v>1386008</v>
      </c>
      <c r="G18" s="38" t="n">
        <v>-225988</v>
      </c>
      <c r="H18" s="38" t="n">
        <v>3479204.38</v>
      </c>
      <c r="I18" s="38" t="n">
        <v>1703461.18</v>
      </c>
      <c r="J18" s="38" t="n">
        <v>5182665.56</v>
      </c>
      <c r="K18" s="38" t="n">
        <v>-1775743.2</v>
      </c>
      <c r="L18" s="34"/>
    </row>
    <row r="19" customFormat="false" ht="11.25" hidden="false" customHeight="false" outlineLevel="0" collapsed="false">
      <c r="A19" s="35" t="s">
        <v>40</v>
      </c>
      <c r="B19" s="36" t="s">
        <v>41</v>
      </c>
      <c r="C19" s="37"/>
      <c r="D19" s="38" t="n">
        <v>460825</v>
      </c>
      <c r="E19" s="38" t="n">
        <v>158141</v>
      </c>
      <c r="F19" s="38" t="n">
        <v>618966</v>
      </c>
      <c r="G19" s="38" t="n">
        <v>-302684</v>
      </c>
      <c r="H19" s="38" t="n">
        <v>2049786.18</v>
      </c>
      <c r="I19" s="38" t="n">
        <v>433202.42</v>
      </c>
      <c r="J19" s="38" t="n">
        <v>2482988.6</v>
      </c>
      <c r="K19" s="38" t="n">
        <v>-1616583.76</v>
      </c>
      <c r="L19" s="34"/>
    </row>
    <row r="20" customFormat="false" ht="11.25" hidden="false" customHeight="false" outlineLevel="0" collapsed="false">
      <c r="A20" s="35" t="s">
        <v>42</v>
      </c>
      <c r="B20" s="36" t="s">
        <v>43</v>
      </c>
      <c r="C20" s="37"/>
      <c r="D20" s="38" t="n">
        <v>7113</v>
      </c>
      <c r="E20" s="38" t="n">
        <v>6161</v>
      </c>
      <c r="F20" s="38" t="n">
        <v>13274</v>
      </c>
      <c r="G20" s="38" t="n">
        <v>-952</v>
      </c>
      <c r="H20" s="38" t="n">
        <v>19871.23</v>
      </c>
      <c r="I20" s="38" t="n">
        <v>17845</v>
      </c>
      <c r="J20" s="38" t="n">
        <v>37716.23</v>
      </c>
      <c r="K20" s="38" t="n">
        <v>-2026.23</v>
      </c>
      <c r="L20" s="34"/>
    </row>
    <row r="21" customFormat="false" ht="11.25" hidden="false" customHeight="false" outlineLevel="0" collapsed="false">
      <c r="A21" s="35" t="s">
        <v>44</v>
      </c>
      <c r="B21" s="36" t="s">
        <v>45</v>
      </c>
      <c r="C21" s="37" t="s">
        <v>27</v>
      </c>
      <c r="D21" s="38" t="n">
        <v>8525</v>
      </c>
      <c r="E21" s="38" t="n">
        <v>10817</v>
      </c>
      <c r="F21" s="38" t="n">
        <v>19342</v>
      </c>
      <c r="G21" s="38" t="n">
        <v>2292</v>
      </c>
      <c r="H21" s="38" t="n">
        <v>24054.17</v>
      </c>
      <c r="I21" s="38" t="n">
        <v>30650</v>
      </c>
      <c r="J21" s="38" t="n">
        <v>54704.17</v>
      </c>
      <c r="K21" s="38" t="n">
        <v>6595.83</v>
      </c>
      <c r="L21" s="34"/>
    </row>
    <row r="22" customFormat="false" ht="11.25" hidden="false" customHeight="false" outlineLevel="0" collapsed="false">
      <c r="A22" s="35" t="s">
        <v>46</v>
      </c>
      <c r="B22" s="36" t="s">
        <v>47</v>
      </c>
      <c r="C22" s="37" t="s">
        <v>27</v>
      </c>
      <c r="D22" s="38" t="n">
        <v>4004207</v>
      </c>
      <c r="E22" s="38" t="n">
        <v>4515181</v>
      </c>
      <c r="F22" s="38" t="n">
        <v>8519388</v>
      </c>
      <c r="G22" s="38" t="n">
        <v>510974</v>
      </c>
      <c r="H22" s="38" t="n">
        <v>13741156.49</v>
      </c>
      <c r="I22" s="38" t="n">
        <v>14356858.14</v>
      </c>
      <c r="J22" s="38" t="n">
        <v>28098014.63</v>
      </c>
      <c r="K22" s="38" t="n">
        <v>615701.65</v>
      </c>
      <c r="L22" s="34"/>
    </row>
    <row r="23" customFormat="false" ht="11.25" hidden="false" customHeight="false" outlineLevel="0" collapsed="false">
      <c r="A23" s="35" t="s">
        <v>48</v>
      </c>
      <c r="B23" s="36" t="s">
        <v>49</v>
      </c>
      <c r="C23" s="37"/>
      <c r="D23" s="38" t="n">
        <v>19704</v>
      </c>
      <c r="E23" s="38" t="n">
        <v>11979</v>
      </c>
      <c r="F23" s="38" t="n">
        <v>31683</v>
      </c>
      <c r="G23" s="38" t="n">
        <v>-7725</v>
      </c>
      <c r="H23" s="38" t="n">
        <v>102773.14</v>
      </c>
      <c r="I23" s="38" t="n">
        <v>34981</v>
      </c>
      <c r="J23" s="38" t="n">
        <v>137754.14</v>
      </c>
      <c r="K23" s="38" t="n">
        <v>-67792.14</v>
      </c>
      <c r="L23" s="34"/>
    </row>
    <row r="24" customFormat="false" ht="11.25" hidden="false" customHeight="false" outlineLevel="0" collapsed="false">
      <c r="A24" s="35" t="s">
        <v>50</v>
      </c>
      <c r="B24" s="36" t="s">
        <v>51</v>
      </c>
      <c r="C24" s="37"/>
      <c r="D24" s="38" t="n">
        <v>15653</v>
      </c>
      <c r="E24" s="38" t="n">
        <v>7829</v>
      </c>
      <c r="F24" s="38" t="n">
        <v>23482</v>
      </c>
      <c r="G24" s="38" t="n">
        <v>-7824</v>
      </c>
      <c r="H24" s="38" t="n">
        <v>70963.45</v>
      </c>
      <c r="I24" s="38" t="n">
        <v>21528.55</v>
      </c>
      <c r="J24" s="38" t="n">
        <v>92492</v>
      </c>
      <c r="K24" s="38" t="n">
        <v>-49434.9</v>
      </c>
      <c r="L24" s="34"/>
    </row>
    <row r="25" customFormat="false" ht="11.25" hidden="false" customHeight="false" outlineLevel="0" collapsed="false">
      <c r="A25" s="35" t="s">
        <v>52</v>
      </c>
      <c r="B25" s="36" t="s">
        <v>53</v>
      </c>
      <c r="C25" s="37" t="s">
        <v>27</v>
      </c>
      <c r="D25" s="38" t="n">
        <v>14997</v>
      </c>
      <c r="E25" s="38" t="n">
        <v>5078</v>
      </c>
      <c r="F25" s="38" t="n">
        <v>20075</v>
      </c>
      <c r="G25" s="38" t="n">
        <v>-9919</v>
      </c>
      <c r="H25" s="38" t="n">
        <v>36513</v>
      </c>
      <c r="I25" s="38" t="n">
        <v>12213.59</v>
      </c>
      <c r="J25" s="38" t="n">
        <v>48726.59</v>
      </c>
      <c r="K25" s="38" t="n">
        <v>-24299.41</v>
      </c>
      <c r="L25" s="34"/>
    </row>
    <row r="26" customFormat="false" ht="11.25" hidden="false" customHeight="false" outlineLevel="0" collapsed="false">
      <c r="A26" s="35" t="s">
        <v>54</v>
      </c>
      <c r="B26" s="36" t="s">
        <v>55</v>
      </c>
      <c r="C26" s="37" t="s">
        <v>27</v>
      </c>
      <c r="D26" s="38" t="n">
        <v>9875</v>
      </c>
      <c r="E26" s="38" t="n">
        <v>15418</v>
      </c>
      <c r="F26" s="38" t="n">
        <v>25293</v>
      </c>
      <c r="G26" s="38" t="n">
        <v>5543</v>
      </c>
      <c r="H26" s="38" t="n">
        <v>22323.17</v>
      </c>
      <c r="I26" s="38" t="n">
        <v>38207</v>
      </c>
      <c r="J26" s="38" t="n">
        <v>60530.17</v>
      </c>
      <c r="K26" s="38" t="n">
        <v>15883.83</v>
      </c>
      <c r="L26" s="34"/>
    </row>
    <row r="27" customFormat="false" ht="11.25" hidden="false" customHeight="false" outlineLevel="0" collapsed="false">
      <c r="A27" s="35" t="s">
        <v>56</v>
      </c>
      <c r="B27" s="36" t="s">
        <v>57</v>
      </c>
      <c r="C27" s="37"/>
      <c r="D27" s="38" t="n">
        <v>56595</v>
      </c>
      <c r="E27" s="38" t="n">
        <v>45739</v>
      </c>
      <c r="F27" s="38" t="n">
        <v>102334</v>
      </c>
      <c r="G27" s="38" t="n">
        <v>-10856</v>
      </c>
      <c r="H27" s="38" t="n">
        <v>210357.47</v>
      </c>
      <c r="I27" s="38" t="n">
        <v>142988.83</v>
      </c>
      <c r="J27" s="38" t="n">
        <v>353346.3</v>
      </c>
      <c r="K27" s="38" t="n">
        <v>-67368.64</v>
      </c>
      <c r="L27" s="34"/>
    </row>
    <row r="28" customFormat="false" ht="11.25" hidden="false" customHeight="false" outlineLevel="0" collapsed="false">
      <c r="A28" s="35" t="s">
        <v>58</v>
      </c>
      <c r="B28" s="36" t="s">
        <v>59</v>
      </c>
      <c r="C28" s="37"/>
      <c r="D28" s="38" t="n">
        <v>9216</v>
      </c>
      <c r="E28" s="38" t="n">
        <v>8797</v>
      </c>
      <c r="F28" s="38" t="n">
        <v>18013</v>
      </c>
      <c r="G28" s="38" t="n">
        <v>-419</v>
      </c>
      <c r="H28" s="38" t="n">
        <v>32308.66</v>
      </c>
      <c r="I28" s="38" t="n">
        <v>28090</v>
      </c>
      <c r="J28" s="38" t="n">
        <v>60398.66</v>
      </c>
      <c r="K28" s="38" t="n">
        <v>-4218.66</v>
      </c>
      <c r="L28" s="34"/>
    </row>
    <row r="29" customFormat="false" ht="11.25" hidden="false" customHeight="false" outlineLevel="0" collapsed="false">
      <c r="A29" s="35" t="s">
        <v>60</v>
      </c>
      <c r="B29" s="36" t="s">
        <v>61</v>
      </c>
      <c r="C29" s="37" t="s">
        <v>27</v>
      </c>
      <c r="D29" s="38" t="n">
        <v>1039461</v>
      </c>
      <c r="E29" s="38" t="n">
        <v>1113392</v>
      </c>
      <c r="F29" s="38" t="n">
        <v>2152853</v>
      </c>
      <c r="G29" s="38" t="n">
        <v>73931</v>
      </c>
      <c r="H29" s="38" t="n">
        <v>3486749.88</v>
      </c>
      <c r="I29" s="38" t="n">
        <v>4802410.03</v>
      </c>
      <c r="J29" s="38" t="n">
        <v>8289159.91</v>
      </c>
      <c r="K29" s="38" t="n">
        <v>1315660.15</v>
      </c>
      <c r="L29" s="34"/>
    </row>
    <row r="30" customFormat="false" ht="11.25" hidden="false" customHeight="false" outlineLevel="0" collapsed="false">
      <c r="A30" s="35" t="s">
        <v>62</v>
      </c>
      <c r="B30" s="36" t="s">
        <v>63</v>
      </c>
      <c r="C30" s="37" t="s">
        <v>27</v>
      </c>
      <c r="D30" s="38" t="n">
        <v>118515</v>
      </c>
      <c r="E30" s="38" t="n">
        <v>62806</v>
      </c>
      <c r="F30" s="38" t="n">
        <v>181321</v>
      </c>
      <c r="G30" s="38" t="n">
        <v>-55709</v>
      </c>
      <c r="H30" s="38" t="n">
        <v>564960.24</v>
      </c>
      <c r="I30" s="38" t="n">
        <v>183091.68</v>
      </c>
      <c r="J30" s="38" t="n">
        <v>748051.92</v>
      </c>
      <c r="K30" s="38" t="n">
        <v>-381868.56</v>
      </c>
      <c r="L30" s="34"/>
    </row>
    <row r="31" customFormat="false" ht="11.25" hidden="false" customHeight="false" outlineLevel="0" collapsed="false">
      <c r="A31" s="35" t="s">
        <v>64</v>
      </c>
      <c r="B31" s="36" t="s">
        <v>65</v>
      </c>
      <c r="C31" s="37" t="s">
        <v>27</v>
      </c>
      <c r="D31" s="38" t="n">
        <v>1474404</v>
      </c>
      <c r="E31" s="38" t="n">
        <v>1154629</v>
      </c>
      <c r="F31" s="38" t="n">
        <v>2629033</v>
      </c>
      <c r="G31" s="38" t="n">
        <v>-319775</v>
      </c>
      <c r="H31" s="38" t="n">
        <v>7264150.61</v>
      </c>
      <c r="I31" s="38" t="n">
        <v>3895176.38</v>
      </c>
      <c r="J31" s="38" t="n">
        <v>11159326.99</v>
      </c>
      <c r="K31" s="38" t="n">
        <v>-3368974.23</v>
      </c>
      <c r="L31" s="34"/>
    </row>
    <row r="32" customFormat="false" ht="11.25" hidden="false" customHeight="false" outlineLevel="0" collapsed="false">
      <c r="A32" s="35" t="s">
        <v>66</v>
      </c>
      <c r="B32" s="31" t="s">
        <v>67</v>
      </c>
      <c r="C32" s="37"/>
      <c r="D32" s="38" t="n">
        <v>2590588</v>
      </c>
      <c r="E32" s="38" t="n">
        <v>2252952</v>
      </c>
      <c r="F32" s="38" t="n">
        <v>4843540</v>
      </c>
      <c r="G32" s="38" t="n">
        <v>-337636</v>
      </c>
      <c r="H32" s="38" t="n">
        <v>8875868.99</v>
      </c>
      <c r="I32" s="38" t="n">
        <v>7053990.56</v>
      </c>
      <c r="J32" s="38" t="n">
        <v>15929859.55</v>
      </c>
      <c r="K32" s="38" t="n">
        <v>-1821878.43</v>
      </c>
      <c r="L32" s="34"/>
    </row>
    <row r="33" customFormat="false" ht="11.25" hidden="false" customHeight="false" outlineLevel="0" collapsed="false">
      <c r="A33" s="35" t="s">
        <v>68</v>
      </c>
      <c r="B33" s="36" t="s">
        <v>69</v>
      </c>
      <c r="C33" s="37"/>
      <c r="D33" s="38" t="n">
        <v>6933720</v>
      </c>
      <c r="E33" s="38" t="n">
        <v>3939684</v>
      </c>
      <c r="F33" s="38" t="n">
        <v>10873404</v>
      </c>
      <c r="G33" s="38" t="n">
        <v>-2994036</v>
      </c>
      <c r="H33" s="38" t="n">
        <v>34899357.74</v>
      </c>
      <c r="I33" s="38" t="n">
        <v>11275175.89</v>
      </c>
      <c r="J33" s="38" t="n">
        <v>46174533.63</v>
      </c>
      <c r="K33" s="38" t="n">
        <v>-23624181.85</v>
      </c>
      <c r="L33" s="34"/>
    </row>
    <row r="34" customFormat="false" ht="11.25" hidden="false" customHeight="false" outlineLevel="0" collapsed="false">
      <c r="A34" s="35" t="s">
        <v>70</v>
      </c>
      <c r="B34" s="36" t="s">
        <v>71</v>
      </c>
      <c r="C34" s="37"/>
      <c r="D34" s="38" t="n">
        <v>36025</v>
      </c>
      <c r="E34" s="38" t="n">
        <v>15191</v>
      </c>
      <c r="F34" s="38" t="n">
        <v>51216</v>
      </c>
      <c r="G34" s="38" t="n">
        <v>-20834</v>
      </c>
      <c r="H34" s="38" t="n">
        <v>179487.05</v>
      </c>
      <c r="I34" s="38" t="n">
        <v>39135.66</v>
      </c>
      <c r="J34" s="38" t="n">
        <v>218622.71</v>
      </c>
      <c r="K34" s="38" t="n">
        <v>-140351.39</v>
      </c>
      <c r="L34" s="34"/>
    </row>
    <row r="35" customFormat="false" ht="11.25" hidden="false" customHeight="false" outlineLevel="0" collapsed="false">
      <c r="A35" s="35" t="s">
        <v>72</v>
      </c>
      <c r="B35" s="36" t="s">
        <v>73</v>
      </c>
      <c r="C35" s="37" t="s">
        <v>27</v>
      </c>
      <c r="D35" s="38" t="n">
        <v>122559</v>
      </c>
      <c r="E35" s="38" t="n">
        <v>50848</v>
      </c>
      <c r="F35" s="38" t="n">
        <v>173407</v>
      </c>
      <c r="G35" s="38" t="n">
        <v>-71711</v>
      </c>
      <c r="H35" s="38" t="n">
        <v>700525.94</v>
      </c>
      <c r="I35" s="38" t="n">
        <v>124290.8</v>
      </c>
      <c r="J35" s="38" t="n">
        <v>824816.74</v>
      </c>
      <c r="K35" s="38" t="n">
        <v>-576235.14</v>
      </c>
      <c r="L35" s="34"/>
    </row>
    <row r="36" customFormat="false" ht="11.25" hidden="false" customHeight="false" outlineLevel="0" collapsed="false">
      <c r="A36" s="35" t="s">
        <v>74</v>
      </c>
      <c r="B36" s="36" t="s">
        <v>75</v>
      </c>
      <c r="C36" s="37" t="s">
        <v>27</v>
      </c>
      <c r="D36" s="38" t="n">
        <v>9370</v>
      </c>
      <c r="E36" s="38" t="n">
        <v>8821</v>
      </c>
      <c r="F36" s="38" t="n">
        <v>18191</v>
      </c>
      <c r="G36" s="38" t="n">
        <v>-549</v>
      </c>
      <c r="H36" s="38" t="n">
        <v>28437.21</v>
      </c>
      <c r="I36" s="38" t="n">
        <v>28713.64</v>
      </c>
      <c r="J36" s="38" t="n">
        <v>57150.85</v>
      </c>
      <c r="K36" s="38" t="n">
        <v>276.43</v>
      </c>
      <c r="L36" s="34"/>
    </row>
    <row r="37" customFormat="false" ht="11.25" hidden="false" customHeight="false" outlineLevel="0" collapsed="false">
      <c r="A37" s="35" t="s">
        <v>76</v>
      </c>
      <c r="B37" s="36" t="s">
        <v>77</v>
      </c>
      <c r="C37" s="37" t="s">
        <v>27</v>
      </c>
      <c r="D37" s="38" t="n">
        <v>130812</v>
      </c>
      <c r="E37" s="38" t="n">
        <v>29413</v>
      </c>
      <c r="F37" s="38" t="n">
        <v>160225</v>
      </c>
      <c r="G37" s="38" t="n">
        <v>-101399</v>
      </c>
      <c r="H37" s="38" t="n">
        <v>865243.24</v>
      </c>
      <c r="I37" s="38" t="n">
        <v>77914.16</v>
      </c>
      <c r="J37" s="38" t="n">
        <v>943157.4</v>
      </c>
      <c r="K37" s="38" t="n">
        <v>-787329.08</v>
      </c>
      <c r="L37" s="34"/>
    </row>
    <row r="38" customFormat="false" ht="11.25" hidden="false" customHeight="false" outlineLevel="0" collapsed="false">
      <c r="A38" s="35" t="s">
        <v>78</v>
      </c>
      <c r="B38" s="36" t="s">
        <v>79</v>
      </c>
      <c r="C38" s="37"/>
      <c r="D38" s="38" t="n">
        <v>1854</v>
      </c>
      <c r="E38" s="38" t="n">
        <v>1305</v>
      </c>
      <c r="F38" s="38" t="n">
        <v>3159</v>
      </c>
      <c r="G38" s="38" t="n">
        <v>-549</v>
      </c>
      <c r="H38" s="38" t="n">
        <v>7816.81</v>
      </c>
      <c r="I38" s="38" t="n">
        <v>4135</v>
      </c>
      <c r="J38" s="38" t="n">
        <v>11951.81</v>
      </c>
      <c r="K38" s="38" t="n">
        <v>-3681.81</v>
      </c>
      <c r="L38" s="34"/>
    </row>
    <row r="39" customFormat="false" ht="11.25" hidden="false" customHeight="false" outlineLevel="0" collapsed="false">
      <c r="A39" s="35" t="s">
        <v>80</v>
      </c>
      <c r="B39" s="36" t="s">
        <v>81</v>
      </c>
      <c r="C39" s="37" t="s">
        <v>27</v>
      </c>
      <c r="D39" s="38" t="n">
        <v>3695570</v>
      </c>
      <c r="E39" s="38" t="n">
        <v>1811924</v>
      </c>
      <c r="F39" s="38" t="n">
        <v>5507494</v>
      </c>
      <c r="G39" s="38" t="n">
        <v>-1883646</v>
      </c>
      <c r="H39" s="38" t="n">
        <v>23704400.69</v>
      </c>
      <c r="I39" s="38" t="n">
        <v>3904447.46</v>
      </c>
      <c r="J39" s="38" t="n">
        <v>27608848.15</v>
      </c>
      <c r="K39" s="38" t="n">
        <v>-19799953.23</v>
      </c>
      <c r="L39" s="34"/>
    </row>
    <row r="40" customFormat="false" ht="11.25" hidden="false" customHeight="false" outlineLevel="0" collapsed="false">
      <c r="A40" s="35" t="s">
        <v>82</v>
      </c>
      <c r="B40" s="36" t="s">
        <v>83</v>
      </c>
      <c r="C40" s="37" t="s">
        <v>27</v>
      </c>
      <c r="D40" s="38" t="n">
        <v>658</v>
      </c>
      <c r="E40" s="38" t="n">
        <v>0</v>
      </c>
      <c r="F40" s="38" t="n">
        <v>658</v>
      </c>
      <c r="G40" s="38" t="n">
        <v>-658</v>
      </c>
      <c r="H40" s="38" t="n">
        <v>2085.84</v>
      </c>
      <c r="I40" s="38" t="n">
        <v>0</v>
      </c>
      <c r="J40" s="38" t="n">
        <v>2085.84</v>
      </c>
      <c r="K40" s="38" t="n">
        <v>-2085.84</v>
      </c>
      <c r="L40" s="34"/>
    </row>
    <row r="41" customFormat="false" ht="11.25" hidden="false" customHeight="false" outlineLevel="0" collapsed="false">
      <c r="A41" s="35" t="s">
        <v>84</v>
      </c>
      <c r="B41" s="36" t="s">
        <v>85</v>
      </c>
      <c r="C41" s="37" t="s">
        <v>27</v>
      </c>
      <c r="D41" s="38" t="n">
        <v>6227</v>
      </c>
      <c r="E41" s="38" t="n">
        <v>7216</v>
      </c>
      <c r="F41" s="38" t="n">
        <v>13443</v>
      </c>
      <c r="G41" s="38" t="n">
        <v>989</v>
      </c>
      <c r="H41" s="38" t="n">
        <v>22928.93</v>
      </c>
      <c r="I41" s="38" t="n">
        <v>20327.51</v>
      </c>
      <c r="J41" s="38" t="n">
        <v>43256.44</v>
      </c>
      <c r="K41" s="38" t="n">
        <v>-2601.42</v>
      </c>
      <c r="L41" s="34"/>
    </row>
    <row r="42" customFormat="false" ht="11.25" hidden="false" customHeight="false" outlineLevel="0" collapsed="false">
      <c r="A42" s="35" t="s">
        <v>86</v>
      </c>
      <c r="B42" s="36" t="s">
        <v>87</v>
      </c>
      <c r="C42" s="37" t="s">
        <v>27</v>
      </c>
      <c r="D42" s="38" t="n">
        <v>1711734</v>
      </c>
      <c r="E42" s="38" t="n">
        <v>1631564</v>
      </c>
      <c r="F42" s="38" t="n">
        <v>3343298</v>
      </c>
      <c r="G42" s="38" t="n">
        <v>-80170</v>
      </c>
      <c r="H42" s="38" t="n">
        <v>5030924.52</v>
      </c>
      <c r="I42" s="38" t="n">
        <v>5775350.05</v>
      </c>
      <c r="J42" s="38" t="n">
        <v>10806274.57</v>
      </c>
      <c r="K42" s="38" t="n">
        <v>744425.53</v>
      </c>
      <c r="L42" s="34"/>
    </row>
    <row r="43" customFormat="false" ht="11.25" hidden="false" customHeight="false" outlineLevel="0" collapsed="false">
      <c r="A43" s="30" t="s">
        <v>88</v>
      </c>
      <c r="B43" s="31" t="s">
        <v>89</v>
      </c>
      <c r="C43" s="37" t="s">
        <v>27</v>
      </c>
      <c r="D43" s="38" t="n">
        <v>9253</v>
      </c>
      <c r="E43" s="38" t="n">
        <v>10135</v>
      </c>
      <c r="F43" s="38" t="n">
        <v>19388</v>
      </c>
      <c r="G43" s="38" t="n">
        <v>882</v>
      </c>
      <c r="H43" s="38" t="n">
        <v>33601.23</v>
      </c>
      <c r="I43" s="38" t="n">
        <v>31636.75</v>
      </c>
      <c r="J43" s="38" t="n">
        <v>65237.98</v>
      </c>
      <c r="K43" s="38" t="n">
        <v>-1964.48</v>
      </c>
      <c r="L43" s="34"/>
    </row>
    <row r="44" customFormat="false" ht="11.25" hidden="false" customHeight="false" outlineLevel="0" collapsed="false">
      <c r="A44" s="35" t="s">
        <v>90</v>
      </c>
      <c r="B44" s="36" t="s">
        <v>91</v>
      </c>
      <c r="C44" s="37" t="s">
        <v>27</v>
      </c>
      <c r="D44" s="38" t="n">
        <v>634993</v>
      </c>
      <c r="E44" s="38" t="n">
        <v>924188</v>
      </c>
      <c r="F44" s="38" t="n">
        <v>1559181</v>
      </c>
      <c r="G44" s="38" t="n">
        <v>289195</v>
      </c>
      <c r="H44" s="38" t="n">
        <v>2282234.43</v>
      </c>
      <c r="I44" s="38" t="n">
        <v>4481800.22</v>
      </c>
      <c r="J44" s="38" t="n">
        <v>6764034.65</v>
      </c>
      <c r="K44" s="38" t="n">
        <v>2199565.79</v>
      </c>
      <c r="L44" s="34"/>
    </row>
    <row r="45" customFormat="false" ht="11.25" hidden="false" customHeight="false" outlineLevel="0" collapsed="false">
      <c r="A45" s="35" t="s">
        <v>92</v>
      </c>
      <c r="B45" s="36" t="s">
        <v>93</v>
      </c>
      <c r="C45" s="37" t="s">
        <v>27</v>
      </c>
      <c r="D45" s="38" t="n">
        <v>63640</v>
      </c>
      <c r="E45" s="38" t="n">
        <v>24484</v>
      </c>
      <c r="F45" s="38" t="n">
        <v>88124</v>
      </c>
      <c r="G45" s="38" t="n">
        <v>-39156</v>
      </c>
      <c r="H45" s="38" t="n">
        <v>395162.16</v>
      </c>
      <c r="I45" s="38" t="n">
        <v>62473.13</v>
      </c>
      <c r="J45" s="38" t="n">
        <v>457635.29</v>
      </c>
      <c r="K45" s="38" t="n">
        <v>-332689.03</v>
      </c>
      <c r="L45" s="34"/>
    </row>
    <row r="46" customFormat="false" ht="11.25" hidden="false" customHeight="false" outlineLevel="0" collapsed="false">
      <c r="A46" s="35" t="s">
        <v>94</v>
      </c>
      <c r="B46" s="36" t="s">
        <v>95</v>
      </c>
      <c r="C46" s="37" t="s">
        <v>27</v>
      </c>
      <c r="D46" s="38" t="n">
        <v>4264</v>
      </c>
      <c r="E46" s="38" t="n">
        <v>2628</v>
      </c>
      <c r="F46" s="38" t="n">
        <v>6892</v>
      </c>
      <c r="G46" s="38" t="n">
        <v>-1636</v>
      </c>
      <c r="H46" s="38" t="n">
        <v>15165.26</v>
      </c>
      <c r="I46" s="38" t="n">
        <v>6897</v>
      </c>
      <c r="J46" s="38" t="n">
        <v>22062.26</v>
      </c>
      <c r="K46" s="38" t="n">
        <v>-8268.26</v>
      </c>
      <c r="L46" s="34"/>
    </row>
    <row r="47" customFormat="false" ht="11.25" hidden="false" customHeight="false" outlineLevel="0" collapsed="false">
      <c r="A47" s="35" t="s">
        <v>96</v>
      </c>
      <c r="B47" s="36" t="s">
        <v>97</v>
      </c>
      <c r="C47" s="37" t="s">
        <v>27</v>
      </c>
      <c r="D47" s="38" t="n">
        <v>28000</v>
      </c>
      <c r="E47" s="38" t="n">
        <v>11287</v>
      </c>
      <c r="F47" s="38" t="n">
        <v>39287</v>
      </c>
      <c r="G47" s="38" t="n">
        <v>-16713</v>
      </c>
      <c r="H47" s="38" t="n">
        <v>136359.76</v>
      </c>
      <c r="I47" s="38" t="n">
        <v>32065</v>
      </c>
      <c r="J47" s="38" t="n">
        <v>168424.76</v>
      </c>
      <c r="K47" s="38" t="n">
        <v>-104294.76</v>
      </c>
      <c r="L47" s="34"/>
    </row>
    <row r="48" customFormat="false" ht="11.25" hidden="false" customHeight="false" outlineLevel="0" collapsed="false">
      <c r="A48" s="35" t="s">
        <v>98</v>
      </c>
      <c r="B48" s="36" t="s">
        <v>99</v>
      </c>
      <c r="C48" s="37"/>
      <c r="D48" s="38" t="n">
        <v>11213</v>
      </c>
      <c r="E48" s="38" t="n">
        <v>6222</v>
      </c>
      <c r="F48" s="38" t="n">
        <v>17435</v>
      </c>
      <c r="G48" s="38" t="n">
        <v>-4991</v>
      </c>
      <c r="H48" s="38" t="n">
        <v>59055.64</v>
      </c>
      <c r="I48" s="38" t="n">
        <v>21390</v>
      </c>
      <c r="J48" s="38" t="n">
        <v>80445.64</v>
      </c>
      <c r="K48" s="38" t="n">
        <v>-37665.64</v>
      </c>
      <c r="L48" s="34"/>
    </row>
    <row r="49" customFormat="false" ht="11.25" hidden="false" customHeight="false" outlineLevel="0" collapsed="false">
      <c r="A49" s="35" t="s">
        <v>100</v>
      </c>
      <c r="B49" s="36" t="s">
        <v>101</v>
      </c>
      <c r="C49" s="37"/>
      <c r="D49" s="38" t="n">
        <v>6148</v>
      </c>
      <c r="E49" s="38" t="n">
        <v>2816</v>
      </c>
      <c r="F49" s="38" t="n">
        <v>8964</v>
      </c>
      <c r="G49" s="38" t="n">
        <v>-3332</v>
      </c>
      <c r="H49" s="38" t="n">
        <v>19444.39</v>
      </c>
      <c r="I49" s="38" t="n">
        <v>7157</v>
      </c>
      <c r="J49" s="38" t="n">
        <v>26601.39</v>
      </c>
      <c r="K49" s="38" t="n">
        <v>-12287.39</v>
      </c>
      <c r="L49" s="34"/>
    </row>
    <row r="50" customFormat="false" ht="11.25" hidden="false" customHeight="false" outlineLevel="0" collapsed="false">
      <c r="A50" s="35" t="s">
        <v>102</v>
      </c>
      <c r="B50" s="36" t="s">
        <v>103</v>
      </c>
      <c r="C50" s="40" t="s">
        <v>27</v>
      </c>
      <c r="D50" s="38" t="n">
        <v>8447</v>
      </c>
      <c r="E50" s="38" t="n">
        <v>7741</v>
      </c>
      <c r="F50" s="38" t="n">
        <v>16188</v>
      </c>
      <c r="G50" s="38" t="n">
        <v>-706</v>
      </c>
      <c r="H50" s="38" t="n">
        <v>28459.87</v>
      </c>
      <c r="I50" s="38" t="n">
        <v>29647.55</v>
      </c>
      <c r="J50" s="38" t="n">
        <v>58107.42</v>
      </c>
      <c r="K50" s="38" t="n">
        <v>1187.68</v>
      </c>
      <c r="L50" s="34"/>
    </row>
    <row r="51" customFormat="false" ht="11.25" hidden="false" customHeight="false" outlineLevel="0" collapsed="false">
      <c r="A51" s="35" t="s">
        <v>104</v>
      </c>
      <c r="B51" s="36"/>
      <c r="C51" s="32"/>
      <c r="D51" s="38" t="n">
        <v>24531735</v>
      </c>
      <c r="E51" s="38" t="n">
        <v>18826076</v>
      </c>
      <c r="F51" s="38" t="n">
        <v>43357811</v>
      </c>
      <c r="G51" s="38" t="n">
        <v>-5705659</v>
      </c>
      <c r="H51" s="38" t="n">
        <v>110311317.3</v>
      </c>
      <c r="I51" s="38" t="n">
        <v>59928430.47</v>
      </c>
      <c r="J51" s="38" t="n">
        <v>170239747.77</v>
      </c>
      <c r="K51" s="38" t="n">
        <v>-50382886.83</v>
      </c>
      <c r="L51" s="34"/>
    </row>
    <row r="52" customFormat="false" ht="11.25" hidden="false" customHeight="false" outlineLevel="0" collapsed="false">
      <c r="A52" s="30" t="s">
        <v>105</v>
      </c>
      <c r="B52" s="31" t="s">
        <v>105</v>
      </c>
      <c r="C52" s="32"/>
      <c r="D52" s="38"/>
      <c r="E52" s="38"/>
      <c r="F52" s="38"/>
      <c r="G52" s="38"/>
      <c r="H52" s="38"/>
      <c r="I52" s="38"/>
      <c r="J52" s="38"/>
      <c r="K52" s="38"/>
      <c r="L52" s="34"/>
    </row>
    <row r="53" customFormat="false" ht="11.25" hidden="false" customHeight="false" outlineLevel="0" collapsed="false">
      <c r="A53" s="35" t="s">
        <v>106</v>
      </c>
      <c r="B53" s="36" t="s">
        <v>107</v>
      </c>
      <c r="C53" s="37" t="s">
        <v>27</v>
      </c>
      <c r="D53" s="38" t="n">
        <v>209</v>
      </c>
      <c r="E53" s="38" t="n">
        <v>0</v>
      </c>
      <c r="F53" s="38" t="n">
        <v>209</v>
      </c>
      <c r="G53" s="38" t="n">
        <v>-209</v>
      </c>
      <c r="H53" s="38" t="n">
        <v>1170.38</v>
      </c>
      <c r="I53" s="38" t="n">
        <v>0</v>
      </c>
      <c r="J53" s="38" t="n">
        <v>1170.38</v>
      </c>
      <c r="K53" s="38" t="n">
        <v>-1170.38</v>
      </c>
      <c r="L53" s="41"/>
    </row>
    <row r="54" customFormat="false" ht="11.25" hidden="false" customHeight="false" outlineLevel="0" collapsed="false">
      <c r="A54" s="30" t="s">
        <v>108</v>
      </c>
      <c r="B54" s="36" t="s">
        <v>109</v>
      </c>
      <c r="C54" s="37"/>
      <c r="D54" s="38" t="n">
        <v>1075</v>
      </c>
      <c r="E54" s="38" t="n">
        <v>0</v>
      </c>
      <c r="F54" s="38" t="n">
        <v>1075</v>
      </c>
      <c r="G54" s="38" t="n">
        <v>-1075</v>
      </c>
      <c r="H54" s="38" t="n">
        <v>4373.4</v>
      </c>
      <c r="I54" s="38" t="n">
        <v>0</v>
      </c>
      <c r="J54" s="38" t="n">
        <v>4373.4</v>
      </c>
      <c r="K54" s="38" t="n">
        <v>-4373.4</v>
      </c>
      <c r="L54" s="41"/>
    </row>
    <row r="55" customFormat="false" ht="11.25" hidden="false" customHeight="false" outlineLevel="0" collapsed="false">
      <c r="A55" s="35" t="s">
        <v>110</v>
      </c>
      <c r="B55" s="36" t="s">
        <v>111</v>
      </c>
      <c r="C55" s="37" t="s">
        <v>27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4"/>
    </row>
    <row r="56" customFormat="false" ht="11.25" hidden="false" customHeight="false" outlineLevel="0" collapsed="false">
      <c r="A56" s="30" t="s">
        <v>112</v>
      </c>
      <c r="B56" s="36" t="s">
        <v>113</v>
      </c>
      <c r="C56" s="37" t="s">
        <v>27</v>
      </c>
      <c r="D56" s="38" t="n">
        <v>767617</v>
      </c>
      <c r="E56" s="38" t="n">
        <v>1129445</v>
      </c>
      <c r="F56" s="38" t="n">
        <v>1897062</v>
      </c>
      <c r="G56" s="38" t="n">
        <v>361828</v>
      </c>
      <c r="H56" s="38" t="n">
        <v>3943587.57</v>
      </c>
      <c r="I56" s="38" t="n">
        <v>5906871.53</v>
      </c>
      <c r="J56" s="38" t="n">
        <v>9850459.1</v>
      </c>
      <c r="K56" s="38" t="n">
        <v>1963283.96</v>
      </c>
      <c r="L56" s="34"/>
    </row>
    <row r="57" customFormat="false" ht="11.25" hidden="false" customHeight="false" outlineLevel="0" collapsed="false">
      <c r="A57" s="35" t="s">
        <v>114</v>
      </c>
      <c r="B57" s="36" t="s">
        <v>115</v>
      </c>
      <c r="C57" s="37"/>
      <c r="D57" s="38" t="n">
        <v>2259</v>
      </c>
      <c r="E57" s="38" t="n">
        <v>0</v>
      </c>
      <c r="F57" s="38" t="n">
        <v>2259</v>
      </c>
      <c r="G57" s="38" t="n">
        <v>-2259</v>
      </c>
      <c r="H57" s="38" t="n">
        <v>9376.74</v>
      </c>
      <c r="I57" s="38" t="n">
        <v>0</v>
      </c>
      <c r="J57" s="38" t="n">
        <v>9376.74</v>
      </c>
      <c r="K57" s="38" t="n">
        <v>-9376.74</v>
      </c>
      <c r="L57" s="41"/>
    </row>
    <row r="58" customFormat="false" ht="11.25" hidden="false" customHeight="false" outlineLevel="0" collapsed="false">
      <c r="A58" s="30" t="s">
        <v>116</v>
      </c>
      <c r="B58" s="36" t="s">
        <v>117</v>
      </c>
      <c r="C58" s="37" t="s">
        <v>27</v>
      </c>
      <c r="D58" s="38" t="n">
        <v>76182</v>
      </c>
      <c r="E58" s="38" t="n">
        <v>79602</v>
      </c>
      <c r="F58" s="38" t="n">
        <v>155784</v>
      </c>
      <c r="G58" s="38" t="n">
        <v>3420</v>
      </c>
      <c r="H58" s="38" t="n">
        <v>360784.3</v>
      </c>
      <c r="I58" s="38" t="n">
        <v>302710.31</v>
      </c>
      <c r="J58" s="38" t="n">
        <v>663494.61</v>
      </c>
      <c r="K58" s="38" t="n">
        <v>-58073.99</v>
      </c>
      <c r="L58" s="34"/>
    </row>
    <row r="59" customFormat="false" ht="11.25" hidden="false" customHeight="false" outlineLevel="0" collapsed="false">
      <c r="A59" s="30" t="s">
        <v>118</v>
      </c>
      <c r="B59" s="36" t="s">
        <v>119</v>
      </c>
      <c r="C59" s="37" t="s">
        <v>27</v>
      </c>
      <c r="D59" s="38" t="n">
        <v>287</v>
      </c>
      <c r="E59" s="38" t="n">
        <v>0</v>
      </c>
      <c r="F59" s="38" t="n">
        <v>287</v>
      </c>
      <c r="G59" s="38" t="n">
        <v>-287</v>
      </c>
      <c r="H59" s="38" t="n">
        <v>995.14</v>
      </c>
      <c r="I59" s="38" t="n">
        <v>0</v>
      </c>
      <c r="J59" s="38" t="n">
        <v>995.14</v>
      </c>
      <c r="K59" s="38" t="n">
        <v>-995.14</v>
      </c>
      <c r="L59" s="41"/>
    </row>
    <row r="60" customFormat="false" ht="11.25" hidden="false" customHeight="false" outlineLevel="0" collapsed="false">
      <c r="A60" s="35" t="s">
        <v>120</v>
      </c>
      <c r="B60" s="36" t="s">
        <v>121</v>
      </c>
      <c r="C60" s="42" t="s">
        <v>27</v>
      </c>
      <c r="D60" s="38" t="n">
        <v>16</v>
      </c>
      <c r="E60" s="38" t="n">
        <v>0</v>
      </c>
      <c r="F60" s="38" t="n">
        <v>16</v>
      </c>
      <c r="G60" s="38" t="n">
        <v>-16</v>
      </c>
      <c r="H60" s="38" t="n">
        <v>39.3</v>
      </c>
      <c r="I60" s="38" t="n">
        <v>0</v>
      </c>
      <c r="J60" s="38" t="n">
        <v>39.3</v>
      </c>
      <c r="K60" s="38" t="n">
        <v>-39.3</v>
      </c>
      <c r="L60" s="34"/>
    </row>
    <row r="61" customFormat="false" ht="11.25" hidden="false" customHeight="false" outlineLevel="0" collapsed="false">
      <c r="A61" s="35" t="s">
        <v>122</v>
      </c>
      <c r="B61" s="36" t="s">
        <v>123</v>
      </c>
      <c r="C61" s="42" t="s">
        <v>27</v>
      </c>
      <c r="D61" s="38" t="n">
        <v>6</v>
      </c>
      <c r="E61" s="38" t="n">
        <v>0</v>
      </c>
      <c r="F61" s="38" t="n">
        <v>6</v>
      </c>
      <c r="G61" s="38" t="n">
        <v>-6</v>
      </c>
      <c r="H61" s="38" t="n">
        <v>1.8</v>
      </c>
      <c r="I61" s="38" t="n">
        <v>0</v>
      </c>
      <c r="J61" s="38" t="n">
        <v>1.8</v>
      </c>
      <c r="K61" s="38" t="n">
        <v>-1.8</v>
      </c>
      <c r="L61" s="34"/>
    </row>
    <row r="62" customFormat="false" ht="11.25" hidden="false" customHeight="false" outlineLevel="0" collapsed="false">
      <c r="A62" s="35" t="s">
        <v>124</v>
      </c>
      <c r="B62" s="36" t="s">
        <v>125</v>
      </c>
      <c r="C62" s="42" t="s">
        <v>27</v>
      </c>
      <c r="D62" s="38" t="n">
        <v>33120</v>
      </c>
      <c r="E62" s="38" t="n">
        <v>30145</v>
      </c>
      <c r="F62" s="38" t="n">
        <v>63265</v>
      </c>
      <c r="G62" s="38" t="n">
        <v>-2975</v>
      </c>
      <c r="H62" s="38" t="n">
        <v>136464.92</v>
      </c>
      <c r="I62" s="38" t="n">
        <v>87622.57</v>
      </c>
      <c r="J62" s="38" t="n">
        <v>224087.49</v>
      </c>
      <c r="K62" s="38" t="n">
        <v>-48842.35</v>
      </c>
      <c r="L62" s="34"/>
    </row>
    <row r="63" customFormat="false" ht="11.25" hidden="false" customHeight="false" outlineLevel="0" collapsed="false">
      <c r="A63" s="35" t="s">
        <v>126</v>
      </c>
      <c r="B63" s="36" t="s">
        <v>127</v>
      </c>
      <c r="C63" s="37" t="s">
        <v>27</v>
      </c>
      <c r="D63" s="38" t="n">
        <v>2242</v>
      </c>
      <c r="E63" s="38" t="n">
        <v>930</v>
      </c>
      <c r="F63" s="38" t="n">
        <v>3172</v>
      </c>
      <c r="G63" s="38" t="n">
        <v>-1312</v>
      </c>
      <c r="H63" s="38" t="n">
        <v>5607.57</v>
      </c>
      <c r="I63" s="38" t="n">
        <v>2488</v>
      </c>
      <c r="J63" s="38" t="n">
        <v>8095.57</v>
      </c>
      <c r="K63" s="38" t="n">
        <v>-3119.57</v>
      </c>
      <c r="L63" s="34"/>
    </row>
    <row r="64" customFormat="false" ht="11.25" hidden="false" customHeight="false" outlineLevel="0" collapsed="false">
      <c r="A64" s="30" t="s">
        <v>128</v>
      </c>
      <c r="B64" s="31" t="s">
        <v>129</v>
      </c>
      <c r="C64" s="37"/>
      <c r="D64" s="38" t="n">
        <v>120186</v>
      </c>
      <c r="E64" s="38" t="n">
        <v>0</v>
      </c>
      <c r="F64" s="38" t="n">
        <v>120186</v>
      </c>
      <c r="G64" s="38" t="n">
        <v>-120186</v>
      </c>
      <c r="H64" s="38" t="n">
        <v>1028087.51</v>
      </c>
      <c r="I64" s="38" t="n">
        <v>0</v>
      </c>
      <c r="J64" s="38" t="n">
        <v>1028087.51</v>
      </c>
      <c r="K64" s="38" t="n">
        <v>-1028087.51</v>
      </c>
      <c r="L64" s="41"/>
    </row>
    <row r="65" customFormat="false" ht="11.25" hidden="false" customHeight="false" outlineLevel="0" collapsed="false">
      <c r="A65" s="30" t="s">
        <v>130</v>
      </c>
      <c r="B65" s="36" t="s">
        <v>131</v>
      </c>
      <c r="C65" s="37"/>
      <c r="D65" s="38" t="n">
        <v>116</v>
      </c>
      <c r="E65" s="38" t="n">
        <v>0</v>
      </c>
      <c r="F65" s="38" t="n">
        <v>116</v>
      </c>
      <c r="G65" s="38" t="n">
        <v>-116</v>
      </c>
      <c r="H65" s="38" t="n">
        <v>278.07</v>
      </c>
      <c r="I65" s="38" t="n">
        <v>0</v>
      </c>
      <c r="J65" s="38" t="n">
        <v>278.07</v>
      </c>
      <c r="K65" s="38" t="n">
        <v>-278.07</v>
      </c>
      <c r="L65" s="41"/>
    </row>
    <row r="66" customFormat="false" ht="12" hidden="false" customHeight="false" outlineLevel="0" collapsed="false">
      <c r="A66" s="30" t="s">
        <v>132</v>
      </c>
      <c r="B66" s="36" t="s">
        <v>133</v>
      </c>
      <c r="C66" s="40" t="s">
        <v>27</v>
      </c>
      <c r="D66" s="38" t="n">
        <v>42</v>
      </c>
      <c r="E66" s="38" t="n">
        <v>0</v>
      </c>
      <c r="F66" s="38" t="n">
        <v>42</v>
      </c>
      <c r="G66" s="38" t="n">
        <v>-42</v>
      </c>
      <c r="H66" s="38" t="n">
        <v>32.73</v>
      </c>
      <c r="I66" s="38" t="n">
        <v>0</v>
      </c>
      <c r="J66" s="38" t="n">
        <v>32.73</v>
      </c>
      <c r="K66" s="38" t="n">
        <v>-32.73</v>
      </c>
      <c r="L66" s="43"/>
    </row>
    <row r="67" customFormat="false" ht="11.25" hidden="false" customHeight="false" outlineLevel="0" collapsed="false">
      <c r="A67" s="35" t="s">
        <v>134</v>
      </c>
      <c r="B67" s="36" t="s">
        <v>135</v>
      </c>
      <c r="C67" s="37"/>
      <c r="D67" s="38" t="n">
        <v>1664</v>
      </c>
      <c r="E67" s="38" t="n">
        <v>0</v>
      </c>
      <c r="F67" s="38" t="n">
        <v>1664</v>
      </c>
      <c r="G67" s="38" t="n">
        <v>-1664</v>
      </c>
      <c r="H67" s="38" t="n">
        <v>6907.65</v>
      </c>
      <c r="I67" s="38" t="n">
        <v>0</v>
      </c>
      <c r="J67" s="38" t="n">
        <v>6907.65</v>
      </c>
      <c r="K67" s="38" t="n">
        <v>-6907.65</v>
      </c>
      <c r="L67" s="41"/>
    </row>
    <row r="68" customFormat="false" ht="11.25" hidden="false" customHeight="false" outlineLevel="0" collapsed="false">
      <c r="A68" s="30" t="s">
        <v>136</v>
      </c>
      <c r="B68" s="36" t="s">
        <v>137</v>
      </c>
      <c r="C68" s="37"/>
      <c r="D68" s="38" t="n">
        <v>172</v>
      </c>
      <c r="E68" s="38" t="n">
        <v>0</v>
      </c>
      <c r="F68" s="38" t="n">
        <v>172</v>
      </c>
      <c r="G68" s="38" t="n">
        <v>-172</v>
      </c>
      <c r="H68" s="38" t="n">
        <v>231.29</v>
      </c>
      <c r="I68" s="38" t="n">
        <v>0</v>
      </c>
      <c r="J68" s="38" t="n">
        <v>231.29</v>
      </c>
      <c r="K68" s="38" t="n">
        <v>-231.29</v>
      </c>
      <c r="L68" s="41"/>
    </row>
    <row r="69" customFormat="false" ht="11.25" hidden="false" customHeight="false" outlineLevel="0" collapsed="false">
      <c r="A69" s="30" t="s">
        <v>138</v>
      </c>
      <c r="B69" s="36" t="s">
        <v>139</v>
      </c>
      <c r="C69" s="37" t="s">
        <v>27</v>
      </c>
      <c r="D69" s="38" t="n">
        <v>865</v>
      </c>
      <c r="E69" s="38" t="n">
        <v>0</v>
      </c>
      <c r="F69" s="38" t="n">
        <v>865</v>
      </c>
      <c r="G69" s="38" t="n">
        <v>-865</v>
      </c>
      <c r="H69" s="38" t="n">
        <v>1372.26</v>
      </c>
      <c r="I69" s="38" t="n">
        <v>0</v>
      </c>
      <c r="J69" s="38" t="n">
        <v>1372.26</v>
      </c>
      <c r="K69" s="38" t="n">
        <v>-1372.26</v>
      </c>
      <c r="L69" s="41"/>
    </row>
    <row r="70" customFormat="false" ht="11.25" hidden="false" customHeight="false" outlineLevel="0" collapsed="false">
      <c r="A70" s="30" t="s">
        <v>140</v>
      </c>
      <c r="B70" s="31" t="s">
        <v>141</v>
      </c>
      <c r="C70" s="37"/>
      <c r="D70" s="38" t="n">
        <v>1426</v>
      </c>
      <c r="E70" s="38" t="n">
        <v>1217</v>
      </c>
      <c r="F70" s="38" t="n">
        <v>2643</v>
      </c>
      <c r="G70" s="38" t="n">
        <v>-209</v>
      </c>
      <c r="H70" s="38" t="n">
        <v>6307.28</v>
      </c>
      <c r="I70" s="38" t="n">
        <v>4217</v>
      </c>
      <c r="J70" s="38" t="n">
        <v>10524.28</v>
      </c>
      <c r="K70" s="38" t="n">
        <v>-2090.28</v>
      </c>
      <c r="L70" s="34"/>
    </row>
    <row r="71" customFormat="false" ht="11.25" hidden="false" customHeight="false" outlineLevel="0" collapsed="false">
      <c r="A71" s="30" t="s">
        <v>142</v>
      </c>
      <c r="B71" s="36" t="s">
        <v>143</v>
      </c>
      <c r="C71" s="37" t="s">
        <v>27</v>
      </c>
      <c r="D71" s="38" t="n">
        <v>4378</v>
      </c>
      <c r="E71" s="38" t="n">
        <v>5291</v>
      </c>
      <c r="F71" s="38" t="n">
        <v>9669</v>
      </c>
      <c r="G71" s="38" t="n">
        <v>913</v>
      </c>
      <c r="H71" s="38" t="n">
        <v>15458.41</v>
      </c>
      <c r="I71" s="38" t="n">
        <v>15437</v>
      </c>
      <c r="J71" s="38" t="n">
        <v>30895.41</v>
      </c>
      <c r="K71" s="38" t="n">
        <v>-21.4100000000003</v>
      </c>
      <c r="L71" s="34"/>
    </row>
    <row r="72" customFormat="false" ht="11.25" hidden="false" customHeight="false" outlineLevel="0" collapsed="false">
      <c r="A72" s="35" t="s">
        <v>144</v>
      </c>
      <c r="B72" s="36" t="s">
        <v>145</v>
      </c>
      <c r="C72" s="37" t="s">
        <v>27</v>
      </c>
      <c r="D72" s="38" t="n">
        <v>200874</v>
      </c>
      <c r="E72" s="38" t="n">
        <v>108447</v>
      </c>
      <c r="F72" s="38" t="n">
        <v>309321</v>
      </c>
      <c r="G72" s="38" t="n">
        <v>-92427</v>
      </c>
      <c r="H72" s="38" t="n">
        <v>797798.34</v>
      </c>
      <c r="I72" s="38" t="n">
        <v>647366.59</v>
      </c>
      <c r="J72" s="38" t="n">
        <v>1445164.93</v>
      </c>
      <c r="K72" s="38" t="n">
        <v>-150431.75</v>
      </c>
      <c r="L72" s="34"/>
    </row>
    <row r="73" customFormat="false" ht="11.25" hidden="false" customHeight="false" outlineLevel="0" collapsed="false">
      <c r="A73" s="35" t="s">
        <v>146</v>
      </c>
      <c r="B73" s="36" t="s">
        <v>147</v>
      </c>
      <c r="C73" s="42" t="s">
        <v>27</v>
      </c>
      <c r="D73" s="38" t="n">
        <v>76</v>
      </c>
      <c r="E73" s="38" t="n">
        <v>0</v>
      </c>
      <c r="F73" s="38" t="n">
        <v>76</v>
      </c>
      <c r="G73" s="38" t="n">
        <v>-76</v>
      </c>
      <c r="H73" s="38" t="n">
        <v>88.67</v>
      </c>
      <c r="I73" s="38" t="n">
        <v>0</v>
      </c>
      <c r="J73" s="38" t="n">
        <v>88.67</v>
      </c>
      <c r="K73" s="38" t="n">
        <v>-88.67</v>
      </c>
      <c r="L73" s="41"/>
    </row>
    <row r="74" customFormat="false" ht="11.25" hidden="false" customHeight="false" outlineLevel="0" collapsed="false">
      <c r="A74" s="30" t="s">
        <v>148</v>
      </c>
      <c r="B74" s="31" t="s">
        <v>149</v>
      </c>
      <c r="C74" s="37" t="s">
        <v>27</v>
      </c>
      <c r="D74" s="38" t="n">
        <v>6257</v>
      </c>
      <c r="E74" s="38" t="n">
        <v>4426</v>
      </c>
      <c r="F74" s="38" t="n">
        <v>10683</v>
      </c>
      <c r="G74" s="38" t="n">
        <v>-1831</v>
      </c>
      <c r="H74" s="38" t="n">
        <v>21157.4</v>
      </c>
      <c r="I74" s="38" t="n">
        <v>16103</v>
      </c>
      <c r="J74" s="38" t="n">
        <v>37260.4</v>
      </c>
      <c r="K74" s="38" t="n">
        <v>-5054.4</v>
      </c>
      <c r="L74" s="34"/>
    </row>
    <row r="75" customFormat="false" ht="11.25" hidden="false" customHeight="false" outlineLevel="0" collapsed="false">
      <c r="A75" s="30" t="s">
        <v>150</v>
      </c>
      <c r="B75" s="36" t="s">
        <v>151</v>
      </c>
      <c r="C75" s="37"/>
      <c r="D75" s="38" t="n">
        <v>6879</v>
      </c>
      <c r="E75" s="38" t="n">
        <v>2674</v>
      </c>
      <c r="F75" s="38" t="n">
        <v>9553</v>
      </c>
      <c r="G75" s="38" t="n">
        <v>-4205</v>
      </c>
      <c r="H75" s="38" t="n">
        <v>29332.97</v>
      </c>
      <c r="I75" s="38" t="n">
        <v>10074</v>
      </c>
      <c r="J75" s="38" t="n">
        <v>39406.97</v>
      </c>
      <c r="K75" s="38" t="n">
        <v>-19258.97</v>
      </c>
      <c r="L75" s="34"/>
    </row>
    <row r="76" customFormat="false" ht="11.25" hidden="false" customHeight="false" outlineLevel="0" collapsed="false">
      <c r="A76" s="30" t="s">
        <v>152</v>
      </c>
      <c r="B76" s="36" t="s">
        <v>153</v>
      </c>
      <c r="C76" s="37" t="s">
        <v>27</v>
      </c>
      <c r="D76" s="38" t="n">
        <v>312633</v>
      </c>
      <c r="E76" s="38" t="n">
        <v>139309</v>
      </c>
      <c r="F76" s="38" t="n">
        <v>451942</v>
      </c>
      <c r="G76" s="38" t="n">
        <v>-173324</v>
      </c>
      <c r="H76" s="38" t="n">
        <v>1541304.12</v>
      </c>
      <c r="I76" s="38" t="n">
        <v>874995.83</v>
      </c>
      <c r="J76" s="38" t="n">
        <v>2416299.95</v>
      </c>
      <c r="K76" s="38" t="n">
        <v>-666308.29</v>
      </c>
      <c r="L76" s="34"/>
    </row>
    <row r="77" customFormat="false" ht="11.25" hidden="false" customHeight="false" outlineLevel="0" collapsed="false">
      <c r="A77" s="35" t="s">
        <v>154</v>
      </c>
      <c r="B77" s="44" t="s">
        <v>155</v>
      </c>
      <c r="C77" s="37" t="s">
        <v>27</v>
      </c>
      <c r="D77" s="38" t="n">
        <v>10551</v>
      </c>
      <c r="E77" s="38" t="n">
        <v>8174</v>
      </c>
      <c r="F77" s="38" t="n">
        <v>18725</v>
      </c>
      <c r="G77" s="38" t="n">
        <v>-2377</v>
      </c>
      <c r="H77" s="38" t="n">
        <v>43015.66</v>
      </c>
      <c r="I77" s="38" t="n">
        <v>23714</v>
      </c>
      <c r="J77" s="38" t="n">
        <v>66729.66</v>
      </c>
      <c r="K77" s="38" t="n">
        <v>-19301.66</v>
      </c>
      <c r="L77" s="34"/>
    </row>
    <row r="78" customFormat="false" ht="11.25" hidden="false" customHeight="false" outlineLevel="0" collapsed="false">
      <c r="A78" s="30" t="s">
        <v>156</v>
      </c>
      <c r="B78" s="31" t="s">
        <v>157</v>
      </c>
      <c r="C78" s="37" t="s">
        <v>27</v>
      </c>
      <c r="D78" s="38" t="n">
        <v>3735</v>
      </c>
      <c r="E78" s="38" t="n">
        <v>5012</v>
      </c>
      <c r="F78" s="38" t="n">
        <v>8747</v>
      </c>
      <c r="G78" s="38" t="n">
        <v>1277</v>
      </c>
      <c r="H78" s="38" t="n">
        <v>11500.16</v>
      </c>
      <c r="I78" s="38" t="n">
        <v>14527</v>
      </c>
      <c r="J78" s="38" t="n">
        <v>26027.16</v>
      </c>
      <c r="K78" s="38" t="n">
        <v>3026.84</v>
      </c>
      <c r="L78" s="34"/>
    </row>
    <row r="79" customFormat="false" ht="11.25" hidden="false" customHeight="false" outlineLevel="0" collapsed="false">
      <c r="A79" s="35" t="s">
        <v>158</v>
      </c>
      <c r="B79" s="36" t="s">
        <v>159</v>
      </c>
      <c r="C79" s="37"/>
      <c r="D79" s="38" t="n">
        <v>1909</v>
      </c>
      <c r="E79" s="38" t="n">
        <v>787</v>
      </c>
      <c r="F79" s="38" t="n">
        <v>2696</v>
      </c>
      <c r="G79" s="38" t="n">
        <v>-1122</v>
      </c>
      <c r="H79" s="38" t="n">
        <v>7603.19</v>
      </c>
      <c r="I79" s="38" t="n">
        <v>2461</v>
      </c>
      <c r="J79" s="38" t="n">
        <v>10064.19</v>
      </c>
      <c r="K79" s="38" t="n">
        <v>-5142.19</v>
      </c>
      <c r="L79" s="34"/>
    </row>
    <row r="80" customFormat="false" ht="11.25" hidden="false" customHeight="false" outlineLevel="0" collapsed="false">
      <c r="A80" s="30" t="s">
        <v>160</v>
      </c>
      <c r="B80" s="36" t="s">
        <v>161</v>
      </c>
      <c r="C80" s="37"/>
      <c r="D80" s="38" t="n">
        <v>5361</v>
      </c>
      <c r="E80" s="38" t="n">
        <v>2888</v>
      </c>
      <c r="F80" s="38" t="n">
        <v>8249</v>
      </c>
      <c r="G80" s="38" t="n">
        <v>-2473</v>
      </c>
      <c r="H80" s="38" t="n">
        <v>20006.33</v>
      </c>
      <c r="I80" s="38" t="n">
        <v>10688</v>
      </c>
      <c r="J80" s="38" t="n">
        <v>30694.33</v>
      </c>
      <c r="K80" s="38" t="n">
        <v>-9318.33</v>
      </c>
      <c r="L80" s="34"/>
    </row>
    <row r="81" customFormat="false" ht="11.25" hidden="false" customHeight="false" outlineLevel="0" collapsed="false">
      <c r="A81" s="30" t="s">
        <v>162</v>
      </c>
      <c r="B81" s="36" t="s">
        <v>163</v>
      </c>
      <c r="C81" s="37" t="s">
        <v>27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4"/>
    </row>
    <row r="82" customFormat="false" ht="11.25" hidden="false" customHeight="false" outlineLevel="0" collapsed="false">
      <c r="A82" s="30" t="s">
        <v>164</v>
      </c>
      <c r="B82" s="36" t="s">
        <v>164</v>
      </c>
      <c r="C82" s="45" t="s">
        <v>27</v>
      </c>
      <c r="D82" s="38" t="n">
        <v>3</v>
      </c>
      <c r="E82" s="38" t="n">
        <v>0</v>
      </c>
      <c r="F82" s="38" t="n">
        <v>3</v>
      </c>
      <c r="G82" s="38" t="n">
        <v>-3</v>
      </c>
      <c r="H82" s="38" t="n">
        <v>1.91</v>
      </c>
      <c r="I82" s="38" t="n">
        <v>0</v>
      </c>
      <c r="J82" s="38" t="n">
        <v>1.91</v>
      </c>
      <c r="K82" s="38" t="n">
        <v>-1.91</v>
      </c>
      <c r="L82" s="34"/>
    </row>
    <row r="83" customFormat="false" ht="11.25" hidden="false" customHeight="false" outlineLevel="0" collapsed="false">
      <c r="A83" s="30" t="s">
        <v>165</v>
      </c>
      <c r="B83" s="36"/>
      <c r="C83" s="32"/>
      <c r="D83" s="38" t="n">
        <v>1560140</v>
      </c>
      <c r="E83" s="38" t="n">
        <v>1518347</v>
      </c>
      <c r="F83" s="38" t="n">
        <v>3078487</v>
      </c>
      <c r="G83" s="38" t="n">
        <v>-41793</v>
      </c>
      <c r="H83" s="38" t="n">
        <v>7992885.07</v>
      </c>
      <c r="I83" s="38" t="n">
        <v>7919275.83</v>
      </c>
      <c r="J83" s="38" t="n">
        <v>15912160.9</v>
      </c>
      <c r="K83" s="38" t="n">
        <v>-73609.2400000004</v>
      </c>
      <c r="L83" s="46"/>
    </row>
    <row r="84" customFormat="false" ht="11.25" hidden="false" customHeight="false" outlineLevel="0" collapsed="false">
      <c r="A84" s="30" t="s">
        <v>166</v>
      </c>
      <c r="B84" s="31" t="s">
        <v>166</v>
      </c>
      <c r="C84" s="32"/>
      <c r="D84" s="38"/>
      <c r="E84" s="38"/>
      <c r="F84" s="38"/>
      <c r="G84" s="38"/>
      <c r="H84" s="38"/>
      <c r="I84" s="38"/>
      <c r="J84" s="38"/>
      <c r="K84" s="38"/>
      <c r="L84" s="34"/>
    </row>
    <row r="85" customFormat="false" ht="11.25" hidden="false" customHeight="false" outlineLevel="0" collapsed="false">
      <c r="A85" s="30" t="s">
        <v>167</v>
      </c>
      <c r="B85" s="36" t="s">
        <v>168</v>
      </c>
      <c r="C85" s="37" t="s">
        <v>27</v>
      </c>
      <c r="D85" s="38" t="n">
        <v>5604854</v>
      </c>
      <c r="E85" s="38" t="n">
        <v>11637848</v>
      </c>
      <c r="F85" s="38" t="n">
        <v>17242702</v>
      </c>
      <c r="G85" s="38" t="n">
        <v>6032994</v>
      </c>
      <c r="H85" s="38" t="n">
        <v>35806827.4</v>
      </c>
      <c r="I85" s="38" t="n">
        <v>67650548.65</v>
      </c>
      <c r="J85" s="38" t="n">
        <v>103457376.05</v>
      </c>
      <c r="K85" s="38" t="n">
        <v>31843721.25</v>
      </c>
      <c r="L85" s="34"/>
    </row>
    <row r="86" customFormat="false" ht="11.25" hidden="false" customHeight="false" outlineLevel="0" collapsed="false">
      <c r="A86" s="35" t="s">
        <v>169</v>
      </c>
      <c r="B86" s="36" t="s">
        <v>170</v>
      </c>
      <c r="C86" s="42" t="s">
        <v>27</v>
      </c>
      <c r="D86" s="38" t="n">
        <v>207</v>
      </c>
      <c r="E86" s="38" t="n">
        <v>0</v>
      </c>
      <c r="F86" s="38" t="n">
        <v>207</v>
      </c>
      <c r="G86" s="38" t="n">
        <v>-207</v>
      </c>
      <c r="H86" s="38" t="n">
        <v>707.07</v>
      </c>
      <c r="I86" s="38" t="n">
        <v>0</v>
      </c>
      <c r="J86" s="38" t="n">
        <v>707.07</v>
      </c>
      <c r="K86" s="38" t="n">
        <v>-707.07</v>
      </c>
      <c r="L86" s="39"/>
    </row>
    <row r="87" customFormat="false" ht="11.25" hidden="false" customHeight="false" outlineLevel="0" collapsed="false">
      <c r="A87" s="30" t="s">
        <v>171</v>
      </c>
      <c r="B87" s="36" t="s">
        <v>172</v>
      </c>
      <c r="C87" s="37" t="s">
        <v>27</v>
      </c>
      <c r="D87" s="38" t="n">
        <v>9653</v>
      </c>
      <c r="E87" s="38" t="n">
        <v>0</v>
      </c>
      <c r="F87" s="38" t="n">
        <v>9653</v>
      </c>
      <c r="G87" s="38" t="n">
        <v>-9653</v>
      </c>
      <c r="H87" s="38" t="n">
        <v>63622.85</v>
      </c>
      <c r="I87" s="38" t="n">
        <v>0</v>
      </c>
      <c r="J87" s="38" t="n">
        <v>63622.85</v>
      </c>
      <c r="K87" s="38" t="n">
        <v>-63622.85</v>
      </c>
      <c r="L87" s="39"/>
    </row>
    <row r="88" customFormat="false" ht="11.25" hidden="false" customHeight="false" outlineLevel="0" collapsed="false">
      <c r="A88" s="30" t="s">
        <v>173</v>
      </c>
      <c r="B88" s="31" t="s">
        <v>174</v>
      </c>
      <c r="C88" s="37" t="s">
        <v>27</v>
      </c>
      <c r="D88" s="38" t="n">
        <v>372042</v>
      </c>
      <c r="E88" s="38" t="n">
        <v>525157</v>
      </c>
      <c r="F88" s="38" t="n">
        <v>897199</v>
      </c>
      <c r="G88" s="38" t="n">
        <v>153115</v>
      </c>
      <c r="H88" s="38" t="n">
        <v>2138074.69</v>
      </c>
      <c r="I88" s="38" t="n">
        <v>2896262.69</v>
      </c>
      <c r="J88" s="38" t="n">
        <v>5034337.38</v>
      </c>
      <c r="K88" s="38" t="n">
        <v>758188</v>
      </c>
      <c r="L88" s="34"/>
    </row>
    <row r="89" customFormat="false" ht="11.25" hidden="false" customHeight="false" outlineLevel="0" collapsed="false">
      <c r="A89" s="30" t="s">
        <v>175</v>
      </c>
      <c r="B89" s="31" t="s">
        <v>176</v>
      </c>
      <c r="C89" s="37"/>
      <c r="D89" s="38" t="n">
        <v>15</v>
      </c>
      <c r="E89" s="38" t="n">
        <v>0</v>
      </c>
      <c r="F89" s="38" t="n">
        <v>15</v>
      </c>
      <c r="G89" s="38" t="n">
        <v>-15</v>
      </c>
      <c r="H89" s="38" t="n">
        <v>9.83</v>
      </c>
      <c r="I89" s="38" t="n">
        <v>0</v>
      </c>
      <c r="J89" s="38" t="n">
        <v>9.83</v>
      </c>
      <c r="K89" s="38" t="n">
        <v>-9.83</v>
      </c>
      <c r="L89" s="34"/>
    </row>
    <row r="90" customFormat="false" ht="11.25" hidden="false" customHeight="false" outlineLevel="0" collapsed="false">
      <c r="A90" s="35" t="s">
        <v>177</v>
      </c>
      <c r="B90" s="36" t="s">
        <v>178</v>
      </c>
      <c r="C90" s="42" t="s">
        <v>27</v>
      </c>
      <c r="D90" s="38" t="n">
        <v>2491</v>
      </c>
      <c r="E90" s="38" t="n">
        <v>0</v>
      </c>
      <c r="F90" s="38" t="n">
        <v>2491</v>
      </c>
      <c r="G90" s="38" t="n">
        <v>-2491</v>
      </c>
      <c r="H90" s="38" t="n">
        <v>13781.07</v>
      </c>
      <c r="I90" s="38" t="n">
        <v>0</v>
      </c>
      <c r="J90" s="38" t="n">
        <v>13781.07</v>
      </c>
      <c r="K90" s="38" t="n">
        <v>-13781.07</v>
      </c>
      <c r="L90" s="39"/>
    </row>
    <row r="91" customFormat="false" ht="11.25" hidden="false" customHeight="false" outlineLevel="0" collapsed="false">
      <c r="A91" s="35" t="s">
        <v>179</v>
      </c>
      <c r="B91" s="36"/>
      <c r="C91" s="36"/>
      <c r="D91" s="38" t="n">
        <v>5989262</v>
      </c>
      <c r="E91" s="38" t="n">
        <v>12163005</v>
      </c>
      <c r="F91" s="38" t="n">
        <v>18152267</v>
      </c>
      <c r="G91" s="38" t="n">
        <v>6173743</v>
      </c>
      <c r="H91" s="38" t="n">
        <v>38023022.91</v>
      </c>
      <c r="I91" s="38" t="n">
        <v>70546811.34</v>
      </c>
      <c r="J91" s="38" t="n">
        <v>108569834.25</v>
      </c>
      <c r="K91" s="38" t="n">
        <v>32523788.43</v>
      </c>
      <c r="L91" s="39"/>
    </row>
    <row r="92" customFormat="false" ht="11.25" hidden="false" customHeight="false" outlineLevel="0" collapsed="false">
      <c r="A92" s="30" t="s">
        <v>180</v>
      </c>
      <c r="B92" s="31" t="s">
        <v>180</v>
      </c>
      <c r="C92" s="32"/>
      <c r="D92" s="38"/>
      <c r="E92" s="38"/>
      <c r="F92" s="38"/>
      <c r="G92" s="38"/>
      <c r="H92" s="38"/>
      <c r="I92" s="38"/>
      <c r="J92" s="38"/>
      <c r="K92" s="38"/>
      <c r="L92" s="34"/>
    </row>
    <row r="93" customFormat="false" ht="11.25" hidden="false" customHeight="false" outlineLevel="0" collapsed="false">
      <c r="A93" s="35" t="s">
        <v>181</v>
      </c>
      <c r="B93" s="36" t="s">
        <v>182</v>
      </c>
      <c r="C93" s="37" t="s">
        <v>27</v>
      </c>
      <c r="D93" s="38" t="n">
        <v>910</v>
      </c>
      <c r="E93" s="38" t="n">
        <v>771</v>
      </c>
      <c r="F93" s="38" t="n">
        <v>1681</v>
      </c>
      <c r="G93" s="38" t="n">
        <v>-139</v>
      </c>
      <c r="H93" s="38" t="n">
        <v>3257.61</v>
      </c>
      <c r="I93" s="38" t="n">
        <v>1438</v>
      </c>
      <c r="J93" s="38" t="n">
        <v>4695.61</v>
      </c>
      <c r="K93" s="38" t="n">
        <v>-1819.61</v>
      </c>
      <c r="L93" s="34"/>
    </row>
    <row r="94" customFormat="false" ht="11.25" hidden="false" customHeight="false" outlineLevel="0" collapsed="false">
      <c r="A94" s="35" t="s">
        <v>183</v>
      </c>
      <c r="B94" s="36" t="s">
        <v>184</v>
      </c>
      <c r="C94" s="37" t="s">
        <v>27</v>
      </c>
      <c r="D94" s="38" t="n">
        <v>3826</v>
      </c>
      <c r="E94" s="38" t="n">
        <v>1828</v>
      </c>
      <c r="F94" s="38" t="n">
        <v>5654</v>
      </c>
      <c r="G94" s="38" t="n">
        <v>-1998</v>
      </c>
      <c r="H94" s="38" t="n">
        <v>17345.25</v>
      </c>
      <c r="I94" s="38" t="n">
        <v>4860</v>
      </c>
      <c r="J94" s="38" t="n">
        <v>22205.25</v>
      </c>
      <c r="K94" s="38" t="n">
        <v>-12485.25</v>
      </c>
      <c r="L94" s="34"/>
    </row>
    <row r="95" customFormat="false" ht="11.25" hidden="false" customHeight="false" outlineLevel="0" collapsed="false">
      <c r="A95" s="30" t="s">
        <v>185</v>
      </c>
      <c r="B95" s="36" t="s">
        <v>186</v>
      </c>
      <c r="C95" s="37" t="s">
        <v>27</v>
      </c>
      <c r="D95" s="38" t="n">
        <v>4635</v>
      </c>
      <c r="E95" s="38" t="n">
        <v>1267</v>
      </c>
      <c r="F95" s="38" t="n">
        <v>5902</v>
      </c>
      <c r="G95" s="38" t="n">
        <v>-3368</v>
      </c>
      <c r="H95" s="38" t="n">
        <v>18025.98</v>
      </c>
      <c r="I95" s="38" t="n">
        <v>4825</v>
      </c>
      <c r="J95" s="38" t="n">
        <v>22850.98</v>
      </c>
      <c r="K95" s="38" t="n">
        <v>-13200.98</v>
      </c>
      <c r="L95" s="34"/>
    </row>
    <row r="96" customFormat="false" ht="11.25" hidden="false" customHeight="false" outlineLevel="0" collapsed="false">
      <c r="A96" s="35" t="s">
        <v>187</v>
      </c>
      <c r="B96" s="36" t="s">
        <v>188</v>
      </c>
      <c r="C96" s="40" t="s">
        <v>27</v>
      </c>
      <c r="D96" s="38" t="n">
        <v>4576</v>
      </c>
      <c r="E96" s="38" t="n">
        <v>2929</v>
      </c>
      <c r="F96" s="38" t="n">
        <v>7505</v>
      </c>
      <c r="G96" s="38" t="n">
        <v>-1647</v>
      </c>
      <c r="H96" s="38" t="n">
        <v>20630.48</v>
      </c>
      <c r="I96" s="38" t="n">
        <v>10250</v>
      </c>
      <c r="J96" s="38" t="n">
        <v>30880.48</v>
      </c>
      <c r="K96" s="38" t="n">
        <v>-10380.48</v>
      </c>
      <c r="L96" s="34"/>
    </row>
    <row r="97" customFormat="false" ht="11.25" hidden="false" customHeight="false" outlineLevel="0" collapsed="false">
      <c r="A97" s="30" t="s">
        <v>189</v>
      </c>
      <c r="B97" s="31" t="s">
        <v>190</v>
      </c>
      <c r="C97" s="37" t="s">
        <v>27</v>
      </c>
      <c r="D97" s="38" t="n">
        <v>7874</v>
      </c>
      <c r="E97" s="38" t="n">
        <v>3849</v>
      </c>
      <c r="F97" s="38" t="n">
        <v>11723</v>
      </c>
      <c r="G97" s="38" t="n">
        <v>-4025</v>
      </c>
      <c r="H97" s="38" t="n">
        <v>34137.02</v>
      </c>
      <c r="I97" s="38" t="n">
        <v>12939</v>
      </c>
      <c r="J97" s="38" t="n">
        <v>47076.02</v>
      </c>
      <c r="K97" s="38" t="n">
        <v>-21198.02</v>
      </c>
      <c r="L97" s="34"/>
    </row>
    <row r="98" customFormat="false" ht="11.25" hidden="false" customHeight="false" outlineLevel="0" collapsed="false">
      <c r="A98" s="35" t="s">
        <v>191</v>
      </c>
      <c r="B98" s="36" t="s">
        <v>192</v>
      </c>
      <c r="C98" s="37" t="s">
        <v>27</v>
      </c>
      <c r="D98" s="38" t="n">
        <v>7311</v>
      </c>
      <c r="E98" s="38" t="n">
        <v>4611</v>
      </c>
      <c r="F98" s="38" t="n">
        <v>11922</v>
      </c>
      <c r="G98" s="38" t="n">
        <v>-2700</v>
      </c>
      <c r="H98" s="38" t="n">
        <v>34076.93</v>
      </c>
      <c r="I98" s="38" t="n">
        <v>16951</v>
      </c>
      <c r="J98" s="38" t="n">
        <v>51027.93</v>
      </c>
      <c r="K98" s="38" t="n">
        <v>-17125.93</v>
      </c>
      <c r="L98" s="34"/>
    </row>
    <row r="99" customFormat="false" ht="11.25" hidden="false" customHeight="false" outlineLevel="0" collapsed="false">
      <c r="A99" s="30" t="s">
        <v>193</v>
      </c>
      <c r="B99" s="36" t="s">
        <v>194</v>
      </c>
      <c r="C99" s="37" t="s">
        <v>27</v>
      </c>
      <c r="D99" s="38" t="n">
        <v>2061</v>
      </c>
      <c r="E99" s="38" t="n">
        <v>875</v>
      </c>
      <c r="F99" s="38" t="n">
        <v>2936</v>
      </c>
      <c r="G99" s="38" t="n">
        <v>-1186</v>
      </c>
      <c r="H99" s="38" t="n">
        <v>8413.78</v>
      </c>
      <c r="I99" s="38" t="n">
        <v>2754</v>
      </c>
      <c r="J99" s="38" t="n">
        <v>11167.78</v>
      </c>
      <c r="K99" s="38" t="n">
        <v>-5659.78</v>
      </c>
      <c r="L99" s="34"/>
    </row>
    <row r="100" customFormat="false" ht="11.25" hidden="false" customHeight="false" outlineLevel="0" collapsed="false">
      <c r="A100" s="30" t="s">
        <v>195</v>
      </c>
      <c r="B100" s="36" t="s">
        <v>196</v>
      </c>
      <c r="C100" s="37"/>
      <c r="D100" s="38" t="n">
        <v>1522</v>
      </c>
      <c r="E100" s="38" t="n">
        <v>1590</v>
      </c>
      <c r="F100" s="38" t="n">
        <v>3112</v>
      </c>
      <c r="G100" s="38" t="n">
        <v>68</v>
      </c>
      <c r="H100" s="38" t="n">
        <v>5984.86</v>
      </c>
      <c r="I100" s="38" t="n">
        <v>4672</v>
      </c>
      <c r="J100" s="38" t="n">
        <v>10656.86</v>
      </c>
      <c r="K100" s="38" t="n">
        <v>-1312.86</v>
      </c>
      <c r="L100" s="34"/>
    </row>
    <row r="101" customFormat="false" ht="11.25" hidden="false" customHeight="false" outlineLevel="0" collapsed="false">
      <c r="A101" s="30" t="s">
        <v>197</v>
      </c>
      <c r="B101" s="36" t="s">
        <v>198</v>
      </c>
      <c r="C101" s="37" t="s">
        <v>27</v>
      </c>
      <c r="D101" s="38" t="n">
        <v>1894</v>
      </c>
      <c r="E101" s="38" t="n">
        <v>0</v>
      </c>
      <c r="F101" s="38" t="n">
        <v>1894</v>
      </c>
      <c r="G101" s="38" t="n">
        <v>-1894</v>
      </c>
      <c r="H101" s="38" t="n">
        <v>5819.95</v>
      </c>
      <c r="I101" s="38" t="n">
        <v>0</v>
      </c>
      <c r="J101" s="38" t="n">
        <v>5819.95</v>
      </c>
      <c r="K101" s="38" t="n">
        <v>-5819.95</v>
      </c>
      <c r="L101" s="34"/>
    </row>
    <row r="102" customFormat="false" ht="11.25" hidden="false" customHeight="false" outlineLevel="0" collapsed="false">
      <c r="A102" s="30" t="s">
        <v>199</v>
      </c>
      <c r="B102" s="36" t="s">
        <v>200</v>
      </c>
      <c r="C102" s="40" t="s">
        <v>27</v>
      </c>
      <c r="D102" s="38" t="n">
        <v>7924</v>
      </c>
      <c r="E102" s="38" t="n">
        <v>2394</v>
      </c>
      <c r="F102" s="38" t="n">
        <v>10318</v>
      </c>
      <c r="G102" s="38" t="n">
        <v>-5530</v>
      </c>
      <c r="H102" s="38" t="n">
        <v>26215.86</v>
      </c>
      <c r="I102" s="38" t="n">
        <v>7923</v>
      </c>
      <c r="J102" s="38" t="n">
        <v>34138.86</v>
      </c>
      <c r="K102" s="38" t="n">
        <v>-18292.86</v>
      </c>
      <c r="L102" s="34"/>
    </row>
    <row r="103" customFormat="false" ht="11.25" hidden="false" customHeight="false" outlineLevel="0" collapsed="false">
      <c r="A103" s="30" t="s">
        <v>201</v>
      </c>
      <c r="B103" s="36" t="s">
        <v>202</v>
      </c>
      <c r="C103" s="37" t="s">
        <v>27</v>
      </c>
      <c r="D103" s="38" t="n">
        <v>2843</v>
      </c>
      <c r="E103" s="38" t="n">
        <v>2055</v>
      </c>
      <c r="F103" s="38" t="n">
        <v>4898</v>
      </c>
      <c r="G103" s="38" t="n">
        <v>-788</v>
      </c>
      <c r="H103" s="38" t="n">
        <v>11852.06</v>
      </c>
      <c r="I103" s="38" t="n">
        <v>7225</v>
      </c>
      <c r="J103" s="38" t="n">
        <v>19077.06</v>
      </c>
      <c r="K103" s="38" t="n">
        <v>-4627.06</v>
      </c>
      <c r="L103" s="34"/>
    </row>
    <row r="104" customFormat="false" ht="13.5" hidden="false" customHeight="true" outlineLevel="0" collapsed="false">
      <c r="A104" s="35" t="s">
        <v>203</v>
      </c>
      <c r="B104" s="36" t="s">
        <v>204</v>
      </c>
      <c r="C104" s="37" t="s">
        <v>27</v>
      </c>
      <c r="D104" s="38" t="n">
        <v>75649</v>
      </c>
      <c r="E104" s="38" t="n">
        <v>34675</v>
      </c>
      <c r="F104" s="38" t="n">
        <v>110324</v>
      </c>
      <c r="G104" s="38" t="n">
        <v>-40974</v>
      </c>
      <c r="H104" s="38" t="n">
        <v>377052.1</v>
      </c>
      <c r="I104" s="38" t="n">
        <v>156485.73</v>
      </c>
      <c r="J104" s="38" t="n">
        <v>533537.83</v>
      </c>
      <c r="K104" s="38" t="n">
        <v>-220566.37</v>
      </c>
      <c r="L104" s="34"/>
    </row>
    <row r="105" customFormat="false" ht="11.25" hidden="false" customHeight="false" outlineLevel="0" collapsed="false">
      <c r="A105" s="30" t="s">
        <v>205</v>
      </c>
      <c r="B105" s="45"/>
      <c r="C105" s="32"/>
      <c r="D105" s="47" t="n">
        <v>121025</v>
      </c>
      <c r="E105" s="47" t="n">
        <v>56844</v>
      </c>
      <c r="F105" s="47" t="n">
        <v>177869</v>
      </c>
      <c r="G105" s="47" t="n">
        <v>-64181</v>
      </c>
      <c r="H105" s="47" t="n">
        <v>562811.88</v>
      </c>
      <c r="I105" s="47" t="n">
        <v>230322.73</v>
      </c>
      <c r="J105" s="47" t="n">
        <v>793134.61</v>
      </c>
      <c r="K105" s="47" t="n">
        <v>-332489.15</v>
      </c>
      <c r="L105" s="39"/>
    </row>
    <row r="106" customFormat="false" ht="11.25" hidden="false" customHeight="false" outlineLevel="0" collapsed="false">
      <c r="A106" s="30" t="s">
        <v>206</v>
      </c>
      <c r="B106" s="31" t="s">
        <v>206</v>
      </c>
      <c r="C106" s="32"/>
      <c r="D106" s="48"/>
      <c r="E106" s="48"/>
      <c r="F106" s="48"/>
      <c r="G106" s="48"/>
      <c r="H106" s="48"/>
      <c r="I106" s="48"/>
      <c r="J106" s="48"/>
      <c r="K106" s="48"/>
      <c r="L106" s="34"/>
    </row>
    <row r="107" customFormat="false" ht="11.25" hidden="false" customHeight="false" outlineLevel="0" collapsed="false">
      <c r="A107" s="35" t="s">
        <v>207</v>
      </c>
      <c r="B107" s="36" t="s">
        <v>208</v>
      </c>
      <c r="C107" s="37" t="s">
        <v>27</v>
      </c>
      <c r="D107" s="38" t="n">
        <v>29670</v>
      </c>
      <c r="E107" s="38" t="n">
        <v>18004</v>
      </c>
      <c r="F107" s="38" t="n">
        <v>47674</v>
      </c>
      <c r="G107" s="38" t="n">
        <v>-11666</v>
      </c>
      <c r="H107" s="38" t="n">
        <v>187279.12</v>
      </c>
      <c r="I107" s="38" t="n">
        <v>85188.08</v>
      </c>
      <c r="J107" s="38" t="n">
        <v>272467.2</v>
      </c>
      <c r="K107" s="38" t="n">
        <v>-102091.04</v>
      </c>
      <c r="L107" s="34"/>
    </row>
    <row r="108" customFormat="false" ht="11.25" hidden="false" customHeight="false" outlineLevel="0" collapsed="false">
      <c r="A108" s="30" t="s">
        <v>209</v>
      </c>
      <c r="B108" s="36" t="s">
        <v>210</v>
      </c>
      <c r="C108" s="37" t="s">
        <v>27</v>
      </c>
      <c r="D108" s="38" t="n">
        <v>320</v>
      </c>
      <c r="E108" s="38" t="n">
        <v>0</v>
      </c>
      <c r="F108" s="38" t="n">
        <v>320</v>
      </c>
      <c r="G108" s="38" t="n">
        <v>-320</v>
      </c>
      <c r="H108" s="38" t="n">
        <v>1725.06</v>
      </c>
      <c r="I108" s="38" t="n">
        <v>0</v>
      </c>
      <c r="J108" s="38" t="n">
        <v>1725.06</v>
      </c>
      <c r="K108" s="38" t="n">
        <v>-1725.06</v>
      </c>
      <c r="L108" s="39"/>
    </row>
    <row r="109" customFormat="false" ht="11.25" hidden="false" customHeight="false" outlineLevel="0" collapsed="false">
      <c r="A109" s="30" t="s">
        <v>211</v>
      </c>
      <c r="B109" s="36" t="s">
        <v>212</v>
      </c>
      <c r="C109" s="37" t="s">
        <v>27</v>
      </c>
      <c r="D109" s="38" t="n">
        <v>52588</v>
      </c>
      <c r="E109" s="38" t="n">
        <v>0</v>
      </c>
      <c r="F109" s="38" t="n">
        <v>52588</v>
      </c>
      <c r="G109" s="38" t="n">
        <v>-52588</v>
      </c>
      <c r="H109" s="38" t="n">
        <v>380326.85</v>
      </c>
      <c r="I109" s="38" t="n">
        <v>0</v>
      </c>
      <c r="J109" s="38" t="n">
        <v>380326.85</v>
      </c>
      <c r="K109" s="38" t="n">
        <v>-380326.85</v>
      </c>
      <c r="L109" s="39"/>
    </row>
    <row r="110" customFormat="false" ht="11.25" hidden="false" customHeight="false" outlineLevel="0" collapsed="false">
      <c r="A110" s="35" t="s">
        <v>213</v>
      </c>
      <c r="B110" s="36" t="s">
        <v>214</v>
      </c>
      <c r="C110" s="37" t="s">
        <v>27</v>
      </c>
      <c r="D110" s="38" t="n">
        <v>330</v>
      </c>
      <c r="E110" s="38" t="n">
        <v>0</v>
      </c>
      <c r="F110" s="38" t="n">
        <v>330</v>
      </c>
      <c r="G110" s="38" t="n">
        <v>-330</v>
      </c>
      <c r="H110" s="38" t="n">
        <v>1313.81</v>
      </c>
      <c r="I110" s="38" t="n">
        <v>0</v>
      </c>
      <c r="J110" s="38" t="n">
        <v>1313.81</v>
      </c>
      <c r="K110" s="38" t="n">
        <v>-1313.81</v>
      </c>
      <c r="L110" s="39"/>
    </row>
    <row r="111" customFormat="false" ht="11.25" hidden="false" customHeight="false" outlineLevel="0" collapsed="false">
      <c r="A111" s="35" t="s">
        <v>215</v>
      </c>
      <c r="B111" s="36" t="s">
        <v>216</v>
      </c>
      <c r="C111" s="37" t="s">
        <v>27</v>
      </c>
      <c r="D111" s="38" t="n">
        <v>9670</v>
      </c>
      <c r="E111" s="38" t="n">
        <v>4690</v>
      </c>
      <c r="F111" s="38" t="n">
        <v>14360</v>
      </c>
      <c r="G111" s="38" t="n">
        <v>-4980</v>
      </c>
      <c r="H111" s="38" t="n">
        <v>44856.28</v>
      </c>
      <c r="I111" s="38" t="n">
        <v>18912.39</v>
      </c>
      <c r="J111" s="38" t="n">
        <v>63768.67</v>
      </c>
      <c r="K111" s="38" t="n">
        <v>-25943.89</v>
      </c>
      <c r="L111" s="34"/>
    </row>
    <row r="112" customFormat="false" ht="11.25" hidden="false" customHeight="false" outlineLevel="0" collapsed="false">
      <c r="A112" s="35" t="s">
        <v>217</v>
      </c>
      <c r="B112" s="36" t="s">
        <v>218</v>
      </c>
      <c r="C112" s="37" t="s">
        <v>27</v>
      </c>
      <c r="D112" s="38" t="n">
        <v>2722</v>
      </c>
      <c r="E112" s="38" t="n">
        <v>1542</v>
      </c>
      <c r="F112" s="38" t="n">
        <v>4264</v>
      </c>
      <c r="G112" s="38" t="n">
        <v>-1180</v>
      </c>
      <c r="H112" s="38" t="n">
        <v>9369.81</v>
      </c>
      <c r="I112" s="38" t="n">
        <v>6288</v>
      </c>
      <c r="J112" s="38" t="n">
        <v>15657.81</v>
      </c>
      <c r="K112" s="38" t="n">
        <v>-3081.81</v>
      </c>
      <c r="L112" s="34"/>
    </row>
    <row r="113" customFormat="false" ht="11.25" hidden="false" customHeight="false" outlineLevel="0" collapsed="false">
      <c r="A113" s="30" t="s">
        <v>219</v>
      </c>
      <c r="B113" s="31" t="s">
        <v>220</v>
      </c>
      <c r="C113" s="37" t="s">
        <v>27</v>
      </c>
      <c r="D113" s="38" t="n">
        <v>252</v>
      </c>
      <c r="E113" s="38" t="n">
        <v>0</v>
      </c>
      <c r="F113" s="38" t="n">
        <v>252</v>
      </c>
      <c r="G113" s="38" t="n">
        <v>-252</v>
      </c>
      <c r="H113" s="38" t="n">
        <v>518.32</v>
      </c>
      <c r="I113" s="38" t="n">
        <v>0</v>
      </c>
      <c r="J113" s="38" t="n">
        <v>518.32</v>
      </c>
      <c r="K113" s="38" t="n">
        <v>-518.32</v>
      </c>
      <c r="L113" s="39"/>
    </row>
    <row r="114" customFormat="false" ht="11.25" hidden="false" customHeight="false" outlineLevel="0" collapsed="false">
      <c r="A114" s="30" t="s">
        <v>221</v>
      </c>
      <c r="B114" s="36" t="s">
        <v>222</v>
      </c>
      <c r="C114" s="37" t="s">
        <v>27</v>
      </c>
      <c r="D114" s="38" t="n">
        <v>5447</v>
      </c>
      <c r="E114" s="38" t="n">
        <v>0</v>
      </c>
      <c r="F114" s="38" t="n">
        <v>5447</v>
      </c>
      <c r="G114" s="38" t="n">
        <v>-5447</v>
      </c>
      <c r="H114" s="38" t="n">
        <v>23177.69</v>
      </c>
      <c r="I114" s="38" t="n">
        <v>0</v>
      </c>
      <c r="J114" s="38" t="n">
        <v>23177.69</v>
      </c>
      <c r="K114" s="38" t="n">
        <v>-23177.69</v>
      </c>
      <c r="L114" s="34"/>
    </row>
    <row r="115" customFormat="false" ht="11.25" hidden="false" customHeight="false" outlineLevel="0" collapsed="false">
      <c r="A115" s="35" t="s">
        <v>223</v>
      </c>
      <c r="B115" s="36" t="s">
        <v>224</v>
      </c>
      <c r="C115" s="37" t="s">
        <v>27</v>
      </c>
      <c r="D115" s="38" t="n">
        <v>2471</v>
      </c>
      <c r="E115" s="38" t="n">
        <v>0</v>
      </c>
      <c r="F115" s="38" t="n">
        <v>2471</v>
      </c>
      <c r="G115" s="38" t="n">
        <v>-2471</v>
      </c>
      <c r="H115" s="38" t="n">
        <v>8456.27</v>
      </c>
      <c r="I115" s="38" t="n">
        <v>0</v>
      </c>
      <c r="J115" s="38" t="n">
        <v>8456.27</v>
      </c>
      <c r="K115" s="38" t="n">
        <v>-8456.27</v>
      </c>
      <c r="L115" s="34"/>
    </row>
    <row r="116" customFormat="false" ht="11.25" hidden="false" customHeight="false" outlineLevel="0" collapsed="false">
      <c r="A116" s="30" t="s">
        <v>225</v>
      </c>
      <c r="B116" s="36" t="s">
        <v>226</v>
      </c>
      <c r="C116" s="37" t="s">
        <v>27</v>
      </c>
      <c r="D116" s="38" t="n">
        <v>1249</v>
      </c>
      <c r="E116" s="38" t="n">
        <v>0</v>
      </c>
      <c r="F116" s="38" t="n">
        <v>1249</v>
      </c>
      <c r="G116" s="38" t="n">
        <v>-1249</v>
      </c>
      <c r="H116" s="38" t="n">
        <v>2346.56</v>
      </c>
      <c r="I116" s="38" t="n">
        <v>0</v>
      </c>
      <c r="J116" s="38" t="n">
        <v>2346.56</v>
      </c>
      <c r="K116" s="38" t="n">
        <v>-2346.56</v>
      </c>
      <c r="L116" s="39"/>
    </row>
    <row r="117" customFormat="false" ht="11.25" hidden="false" customHeight="false" outlineLevel="0" collapsed="false">
      <c r="A117" s="35" t="s">
        <v>227</v>
      </c>
      <c r="B117" s="36" t="s">
        <v>228</v>
      </c>
      <c r="C117" s="37" t="s">
        <v>27</v>
      </c>
      <c r="D117" s="38" t="n">
        <v>504</v>
      </c>
      <c r="E117" s="38" t="n">
        <v>0</v>
      </c>
      <c r="F117" s="38" t="n">
        <v>504</v>
      </c>
      <c r="G117" s="38" t="n">
        <v>-504</v>
      </c>
      <c r="H117" s="38" t="n">
        <v>1176.86</v>
      </c>
      <c r="I117" s="38" t="n">
        <v>0</v>
      </c>
      <c r="J117" s="38" t="n">
        <v>1176.86</v>
      </c>
      <c r="K117" s="38" t="n">
        <v>-1176.86</v>
      </c>
      <c r="L117" s="39"/>
    </row>
    <row r="118" customFormat="false" ht="11.25" hidden="false" customHeight="false" outlineLevel="0" collapsed="false">
      <c r="A118" s="30" t="s">
        <v>229</v>
      </c>
      <c r="B118" s="31" t="s">
        <v>230</v>
      </c>
      <c r="C118" s="37"/>
      <c r="D118" s="38" t="n">
        <v>1408</v>
      </c>
      <c r="E118" s="38" t="n">
        <v>0</v>
      </c>
      <c r="F118" s="38" t="n">
        <v>1408</v>
      </c>
      <c r="G118" s="38" t="n">
        <v>-1408</v>
      </c>
      <c r="H118" s="38" t="n">
        <v>7920.26</v>
      </c>
      <c r="I118" s="38" t="n">
        <v>0</v>
      </c>
      <c r="J118" s="38" t="n">
        <v>7920.26</v>
      </c>
      <c r="K118" s="38" t="n">
        <v>-7920.26</v>
      </c>
      <c r="L118" s="39"/>
    </row>
    <row r="119" customFormat="false" ht="11.25" hidden="false" customHeight="false" outlineLevel="0" collapsed="false">
      <c r="A119" s="30" t="s">
        <v>231</v>
      </c>
      <c r="B119" s="36" t="s">
        <v>232</v>
      </c>
      <c r="C119" s="37" t="s">
        <v>27</v>
      </c>
      <c r="D119" s="38" t="n">
        <v>3086</v>
      </c>
      <c r="E119" s="38" t="n">
        <v>0</v>
      </c>
      <c r="F119" s="38" t="n">
        <v>3086</v>
      </c>
      <c r="G119" s="38" t="n">
        <v>-3086</v>
      </c>
      <c r="H119" s="38" t="n">
        <v>10311.91</v>
      </c>
      <c r="I119" s="38" t="n">
        <v>0</v>
      </c>
      <c r="J119" s="38" t="n">
        <v>10311.91</v>
      </c>
      <c r="K119" s="38" t="n">
        <v>-10311.91</v>
      </c>
      <c r="L119" s="39"/>
    </row>
    <row r="120" customFormat="false" ht="11.25" hidden="false" customHeight="false" outlineLevel="0" collapsed="false">
      <c r="A120" s="35" t="s">
        <v>233</v>
      </c>
      <c r="B120" s="36" t="s">
        <v>234</v>
      </c>
      <c r="C120" s="37" t="s">
        <v>27</v>
      </c>
      <c r="D120" s="38" t="n">
        <v>45645</v>
      </c>
      <c r="E120" s="38" t="n">
        <v>10290</v>
      </c>
      <c r="F120" s="38" t="n">
        <v>55935</v>
      </c>
      <c r="G120" s="38" t="n">
        <v>-35355</v>
      </c>
      <c r="H120" s="38" t="n">
        <v>367283.35</v>
      </c>
      <c r="I120" s="38" t="n">
        <v>40481.12</v>
      </c>
      <c r="J120" s="38" t="n">
        <v>407764.47</v>
      </c>
      <c r="K120" s="38" t="n">
        <v>-326802.23</v>
      </c>
      <c r="L120" s="34"/>
    </row>
    <row r="121" customFormat="false" ht="11.25" hidden="false" customHeight="false" outlineLevel="0" collapsed="false">
      <c r="A121" s="30" t="s">
        <v>235</v>
      </c>
      <c r="B121" s="36" t="s">
        <v>236</v>
      </c>
      <c r="C121" s="37" t="s">
        <v>27</v>
      </c>
      <c r="D121" s="38" t="n">
        <v>1538</v>
      </c>
      <c r="E121" s="38" t="n">
        <v>0</v>
      </c>
      <c r="F121" s="38" t="n">
        <v>1538</v>
      </c>
      <c r="G121" s="38" t="n">
        <v>-1538</v>
      </c>
      <c r="H121" s="38" t="n">
        <v>4009.15</v>
      </c>
      <c r="I121" s="38" t="n">
        <v>0</v>
      </c>
      <c r="J121" s="38" t="n">
        <v>4009.15</v>
      </c>
      <c r="K121" s="38" t="n">
        <v>-4009.15</v>
      </c>
      <c r="L121" s="34"/>
    </row>
    <row r="122" customFormat="false" ht="11.25" hidden="false" customHeight="false" outlineLevel="0" collapsed="false">
      <c r="A122" s="35" t="s">
        <v>237</v>
      </c>
      <c r="B122" s="36" t="s">
        <v>238</v>
      </c>
      <c r="C122" s="37" t="s">
        <v>27</v>
      </c>
      <c r="D122" s="38" t="n">
        <v>601</v>
      </c>
      <c r="E122" s="38" t="n">
        <v>0</v>
      </c>
      <c r="F122" s="38" t="n">
        <v>601</v>
      </c>
      <c r="G122" s="38" t="n">
        <v>-601</v>
      </c>
      <c r="H122" s="38" t="n">
        <v>2598.93</v>
      </c>
      <c r="I122" s="38" t="n">
        <v>0</v>
      </c>
      <c r="J122" s="38" t="n">
        <v>2598.93</v>
      </c>
      <c r="K122" s="38" t="n">
        <v>-2598.93</v>
      </c>
      <c r="L122" s="39"/>
    </row>
    <row r="123" customFormat="false" ht="11.25" hidden="false" customHeight="false" outlineLevel="0" collapsed="false">
      <c r="A123" s="35" t="s">
        <v>239</v>
      </c>
      <c r="B123" s="36" t="s">
        <v>240</v>
      </c>
      <c r="C123" s="37" t="s">
        <v>27</v>
      </c>
      <c r="D123" s="38" t="n">
        <v>243</v>
      </c>
      <c r="E123" s="38" t="n">
        <v>0</v>
      </c>
      <c r="F123" s="38" t="n">
        <v>243</v>
      </c>
      <c r="G123" s="38" t="n">
        <v>-243</v>
      </c>
      <c r="H123" s="38" t="n">
        <v>852.45</v>
      </c>
      <c r="I123" s="38" t="n">
        <v>0</v>
      </c>
      <c r="J123" s="38" t="n">
        <v>852.45</v>
      </c>
      <c r="K123" s="38" t="n">
        <v>-852.45</v>
      </c>
      <c r="L123" s="39"/>
    </row>
    <row r="124" customFormat="false" ht="11.25" hidden="false" customHeight="false" outlineLevel="0" collapsed="false">
      <c r="A124" s="35" t="s">
        <v>241</v>
      </c>
      <c r="B124" s="36" t="s">
        <v>242</v>
      </c>
      <c r="C124" s="37" t="s">
        <v>27</v>
      </c>
      <c r="D124" s="38" t="n">
        <v>18220</v>
      </c>
      <c r="E124" s="38" t="n">
        <v>0</v>
      </c>
      <c r="F124" s="38" t="n">
        <v>18220</v>
      </c>
      <c r="G124" s="38" t="n">
        <v>-18220</v>
      </c>
      <c r="H124" s="38" t="n">
        <v>117251.92</v>
      </c>
      <c r="I124" s="38" t="n">
        <v>0</v>
      </c>
      <c r="J124" s="38" t="n">
        <v>117251.92</v>
      </c>
      <c r="K124" s="38" t="n">
        <v>-117251.92</v>
      </c>
      <c r="L124" s="34"/>
    </row>
    <row r="125" customFormat="false" ht="11.25" hidden="false" customHeight="false" outlineLevel="0" collapsed="false">
      <c r="A125" s="35" t="s">
        <v>243</v>
      </c>
      <c r="B125" s="36" t="s">
        <v>244</v>
      </c>
      <c r="C125" s="37" t="s">
        <v>27</v>
      </c>
      <c r="D125" s="38" t="n">
        <v>67</v>
      </c>
      <c r="E125" s="38" t="n">
        <v>0</v>
      </c>
      <c r="F125" s="38" t="n">
        <v>67</v>
      </c>
      <c r="G125" s="38" t="n">
        <v>-67</v>
      </c>
      <c r="H125" s="38" t="n">
        <v>250.6</v>
      </c>
      <c r="I125" s="38" t="n">
        <v>0</v>
      </c>
      <c r="J125" s="38" t="n">
        <v>250.6</v>
      </c>
      <c r="K125" s="38" t="n">
        <v>-250.6</v>
      </c>
      <c r="L125" s="39"/>
    </row>
    <row r="126" customFormat="false" ht="11.25" hidden="false" customHeight="false" outlineLevel="0" collapsed="false">
      <c r="A126" s="30" t="s">
        <v>245</v>
      </c>
      <c r="B126" s="36" t="s">
        <v>246</v>
      </c>
      <c r="C126" s="37" t="s">
        <v>27</v>
      </c>
      <c r="D126" s="38" t="n">
        <v>25071</v>
      </c>
      <c r="E126" s="38" t="n">
        <v>25546</v>
      </c>
      <c r="F126" s="38" t="n">
        <v>50617</v>
      </c>
      <c r="G126" s="38" t="n">
        <v>475</v>
      </c>
      <c r="H126" s="38" t="n">
        <v>113223.97</v>
      </c>
      <c r="I126" s="38" t="n">
        <v>100576.28</v>
      </c>
      <c r="J126" s="38" t="n">
        <v>213800.25</v>
      </c>
      <c r="K126" s="38" t="n">
        <v>-12647.69</v>
      </c>
      <c r="L126" s="34"/>
    </row>
    <row r="127" customFormat="false" ht="11.25" hidden="false" customHeight="false" outlineLevel="0" collapsed="false">
      <c r="A127" s="30" t="s">
        <v>247</v>
      </c>
      <c r="B127" s="36" t="s">
        <v>248</v>
      </c>
      <c r="C127" s="37" t="s">
        <v>27</v>
      </c>
      <c r="D127" s="38" t="n">
        <v>2291</v>
      </c>
      <c r="E127" s="38" t="n">
        <v>0</v>
      </c>
      <c r="F127" s="38" t="n">
        <v>2291</v>
      </c>
      <c r="G127" s="38" t="n">
        <v>-2291</v>
      </c>
      <c r="H127" s="38" t="n">
        <v>5821.17</v>
      </c>
      <c r="I127" s="38" t="n">
        <v>0</v>
      </c>
      <c r="J127" s="38" t="n">
        <v>5821.17</v>
      </c>
      <c r="K127" s="38" t="n">
        <v>-5821.17</v>
      </c>
      <c r="L127" s="39"/>
    </row>
    <row r="128" customFormat="false" ht="11.25" hidden="false" customHeight="false" outlineLevel="0" collapsed="false">
      <c r="A128" s="35" t="s">
        <v>249</v>
      </c>
      <c r="B128" s="36" t="s">
        <v>250</v>
      </c>
      <c r="C128" s="37" t="s">
        <v>27</v>
      </c>
      <c r="D128" s="38" t="n">
        <v>5019</v>
      </c>
      <c r="E128" s="38" t="n">
        <v>0</v>
      </c>
      <c r="F128" s="38" t="n">
        <v>5019</v>
      </c>
      <c r="G128" s="38" t="n">
        <v>-5019</v>
      </c>
      <c r="H128" s="38" t="n">
        <v>17029.65</v>
      </c>
      <c r="I128" s="38" t="n">
        <v>0</v>
      </c>
      <c r="J128" s="38" t="n">
        <v>17029.65</v>
      </c>
      <c r="K128" s="38" t="n">
        <v>-17029.65</v>
      </c>
      <c r="L128" s="39"/>
    </row>
    <row r="129" customFormat="false" ht="11.25" hidden="false" customHeight="false" outlineLevel="0" collapsed="false">
      <c r="A129" s="30" t="s">
        <v>251</v>
      </c>
      <c r="B129" s="36" t="s">
        <v>252</v>
      </c>
      <c r="C129" s="37" t="s">
        <v>27</v>
      </c>
      <c r="D129" s="38" t="n">
        <v>1019</v>
      </c>
      <c r="E129" s="38" t="n">
        <v>0</v>
      </c>
      <c r="F129" s="38" t="n">
        <v>1019</v>
      </c>
      <c r="G129" s="38" t="n">
        <v>-1019</v>
      </c>
      <c r="H129" s="38" t="n">
        <v>3876.64</v>
      </c>
      <c r="I129" s="38" t="n">
        <v>0</v>
      </c>
      <c r="J129" s="38" t="n">
        <v>3876.64</v>
      </c>
      <c r="K129" s="38" t="n">
        <v>-3876.64</v>
      </c>
      <c r="L129" s="34"/>
    </row>
    <row r="130" customFormat="false" ht="11.25" hidden="false" customHeight="false" outlineLevel="0" collapsed="false">
      <c r="A130" s="35" t="s">
        <v>253</v>
      </c>
      <c r="B130" s="36" t="s">
        <v>254</v>
      </c>
      <c r="C130" s="37" t="s">
        <v>27</v>
      </c>
      <c r="D130" s="38" t="n">
        <v>8782</v>
      </c>
      <c r="E130" s="38" t="n">
        <v>3930</v>
      </c>
      <c r="F130" s="38" t="n">
        <v>12712</v>
      </c>
      <c r="G130" s="38" t="n">
        <v>-4852</v>
      </c>
      <c r="H130" s="38" t="n">
        <v>56663.1</v>
      </c>
      <c r="I130" s="38" t="n">
        <v>15330</v>
      </c>
      <c r="J130" s="38" t="n">
        <v>71993.1</v>
      </c>
      <c r="K130" s="38" t="n">
        <v>-41333.1</v>
      </c>
      <c r="L130" s="34"/>
    </row>
    <row r="131" customFormat="false" ht="11.25" hidden="false" customHeight="false" outlineLevel="0" collapsed="false">
      <c r="A131" s="30" t="s">
        <v>255</v>
      </c>
      <c r="B131" s="31" t="s">
        <v>256</v>
      </c>
      <c r="C131" s="37" t="s">
        <v>27</v>
      </c>
      <c r="D131" s="38" t="n">
        <v>1761</v>
      </c>
      <c r="E131" s="38" t="n">
        <v>0</v>
      </c>
      <c r="F131" s="38" t="n">
        <v>1761</v>
      </c>
      <c r="G131" s="38" t="n">
        <v>-1761</v>
      </c>
      <c r="H131" s="38" t="n">
        <v>4029.19</v>
      </c>
      <c r="I131" s="38" t="n">
        <v>0</v>
      </c>
      <c r="J131" s="38" t="n">
        <v>4029.19</v>
      </c>
      <c r="K131" s="38" t="n">
        <v>-4029.19</v>
      </c>
      <c r="L131" s="39"/>
    </row>
    <row r="132" customFormat="false" ht="11.25" hidden="false" customHeight="false" outlineLevel="0" collapsed="false">
      <c r="A132" s="30" t="s">
        <v>257</v>
      </c>
      <c r="B132" s="36" t="s">
        <v>258</v>
      </c>
      <c r="C132" s="37" t="s">
        <v>27</v>
      </c>
      <c r="D132" s="38" t="n">
        <v>125</v>
      </c>
      <c r="E132" s="38" t="n">
        <v>0</v>
      </c>
      <c r="F132" s="38" t="n">
        <v>125</v>
      </c>
      <c r="G132" s="38" t="n">
        <v>-125</v>
      </c>
      <c r="H132" s="38" t="n">
        <v>120.4</v>
      </c>
      <c r="I132" s="38" t="n">
        <v>0</v>
      </c>
      <c r="J132" s="38" t="n">
        <v>120.4</v>
      </c>
      <c r="K132" s="38" t="n">
        <v>-120.4</v>
      </c>
      <c r="L132" s="34"/>
    </row>
    <row r="133" customFormat="false" ht="11.25" hidden="false" customHeight="false" outlineLevel="0" collapsed="false">
      <c r="A133" s="30" t="s">
        <v>259</v>
      </c>
      <c r="B133" s="31" t="s">
        <v>260</v>
      </c>
      <c r="C133" s="37" t="s">
        <v>27</v>
      </c>
      <c r="D133" s="38" t="n">
        <v>146</v>
      </c>
      <c r="E133" s="38" t="n">
        <v>0</v>
      </c>
      <c r="F133" s="38" t="n">
        <v>146</v>
      </c>
      <c r="G133" s="38" t="n">
        <v>-146</v>
      </c>
      <c r="H133" s="38" t="n">
        <v>267.56</v>
      </c>
      <c r="I133" s="38" t="n">
        <v>0</v>
      </c>
      <c r="J133" s="38" t="n">
        <v>267.56</v>
      </c>
      <c r="K133" s="38" t="n">
        <v>-267.56</v>
      </c>
      <c r="L133" s="39"/>
    </row>
    <row r="134" customFormat="false" ht="11.25" hidden="false" customHeight="false" outlineLevel="0" collapsed="false">
      <c r="A134" s="30" t="s">
        <v>261</v>
      </c>
      <c r="B134" s="36" t="s">
        <v>262</v>
      </c>
      <c r="C134" s="37" t="s">
        <v>27</v>
      </c>
      <c r="D134" s="38" t="n">
        <v>995797</v>
      </c>
      <c r="E134" s="38" t="n">
        <v>343510</v>
      </c>
      <c r="F134" s="38" t="n">
        <v>1339307</v>
      </c>
      <c r="G134" s="38" t="n">
        <v>-652287</v>
      </c>
      <c r="H134" s="38" t="n">
        <v>12376171.14</v>
      </c>
      <c r="I134" s="38" t="n">
        <v>1543189</v>
      </c>
      <c r="J134" s="38" t="n">
        <v>13919360.14</v>
      </c>
      <c r="K134" s="38" t="n">
        <v>-10832982.14</v>
      </c>
      <c r="L134" s="34"/>
    </row>
    <row r="135" customFormat="false" ht="11.25" hidden="false" customHeight="false" outlineLevel="0" collapsed="false">
      <c r="A135" s="30" t="s">
        <v>263</v>
      </c>
      <c r="B135" s="36" t="s">
        <v>264</v>
      </c>
      <c r="C135" s="37" t="s">
        <v>27</v>
      </c>
      <c r="D135" s="38" t="n">
        <v>178106</v>
      </c>
      <c r="E135" s="38" t="n">
        <v>44031</v>
      </c>
      <c r="F135" s="38" t="n">
        <v>222137</v>
      </c>
      <c r="G135" s="38" t="n">
        <v>-134075</v>
      </c>
      <c r="H135" s="38" t="n">
        <v>1864498.71</v>
      </c>
      <c r="I135" s="38" t="n">
        <v>147844.29</v>
      </c>
      <c r="J135" s="38" t="n">
        <v>2012343</v>
      </c>
      <c r="K135" s="38" t="n">
        <v>-1716654.42</v>
      </c>
      <c r="L135" s="34"/>
    </row>
    <row r="136" customFormat="false" ht="11.25" hidden="false" customHeight="false" outlineLevel="0" collapsed="false">
      <c r="A136" s="30" t="s">
        <v>265</v>
      </c>
      <c r="B136" s="31" t="s">
        <v>266</v>
      </c>
      <c r="C136" s="37" t="s">
        <v>27</v>
      </c>
      <c r="D136" s="38" t="n">
        <v>384</v>
      </c>
      <c r="E136" s="38" t="n">
        <v>0</v>
      </c>
      <c r="F136" s="38" t="n">
        <v>384</v>
      </c>
      <c r="G136" s="38" t="n">
        <v>-384</v>
      </c>
      <c r="H136" s="38" t="n">
        <v>1573.11</v>
      </c>
      <c r="I136" s="38" t="n">
        <v>0</v>
      </c>
      <c r="J136" s="38" t="n">
        <v>1573.11</v>
      </c>
      <c r="K136" s="38" t="n">
        <v>-1573.11</v>
      </c>
      <c r="L136" s="34"/>
    </row>
    <row r="137" customFormat="false" ht="11.25" hidden="false" customHeight="false" outlineLevel="0" collapsed="false">
      <c r="A137" s="35" t="s">
        <v>267</v>
      </c>
      <c r="B137" s="36" t="s">
        <v>268</v>
      </c>
      <c r="C137" s="37" t="s">
        <v>27</v>
      </c>
      <c r="D137" s="38" t="n">
        <v>23134</v>
      </c>
      <c r="E137" s="38" t="n">
        <v>6667</v>
      </c>
      <c r="F137" s="38" t="n">
        <v>29801</v>
      </c>
      <c r="G137" s="38" t="n">
        <v>-16467</v>
      </c>
      <c r="H137" s="38" t="n">
        <v>165181.82</v>
      </c>
      <c r="I137" s="38" t="n">
        <v>20591</v>
      </c>
      <c r="J137" s="38" t="n">
        <v>185772.82</v>
      </c>
      <c r="K137" s="38" t="n">
        <v>-144590.82</v>
      </c>
      <c r="L137" s="34"/>
    </row>
    <row r="138" customFormat="false" ht="11.25" hidden="false" customHeight="false" outlineLevel="0" collapsed="false">
      <c r="A138" s="30" t="s">
        <v>269</v>
      </c>
      <c r="B138" s="36" t="s">
        <v>270</v>
      </c>
      <c r="C138" s="37" t="s">
        <v>27</v>
      </c>
      <c r="D138" s="38" t="n">
        <v>330</v>
      </c>
      <c r="E138" s="38" t="n">
        <v>0</v>
      </c>
      <c r="F138" s="38" t="n">
        <v>330</v>
      </c>
      <c r="G138" s="38" t="n">
        <v>-330</v>
      </c>
      <c r="H138" s="38" t="n">
        <v>1365.41</v>
      </c>
      <c r="I138" s="38" t="n">
        <v>0</v>
      </c>
      <c r="J138" s="38" t="n">
        <v>1365.41</v>
      </c>
      <c r="K138" s="38" t="n">
        <v>-1365.41</v>
      </c>
      <c r="L138" s="39"/>
    </row>
    <row r="139" customFormat="false" ht="11.25" hidden="false" customHeight="false" outlineLevel="0" collapsed="false">
      <c r="A139" s="30" t="s">
        <v>271</v>
      </c>
      <c r="B139" s="36" t="s">
        <v>272</v>
      </c>
      <c r="C139" s="37" t="s">
        <v>27</v>
      </c>
      <c r="D139" s="38" t="n">
        <v>1129</v>
      </c>
      <c r="E139" s="38" t="n">
        <v>0</v>
      </c>
      <c r="F139" s="38" t="n">
        <v>1129</v>
      </c>
      <c r="G139" s="38" t="n">
        <v>-1129</v>
      </c>
      <c r="H139" s="38" t="n">
        <v>7973.57</v>
      </c>
      <c r="I139" s="38" t="n">
        <v>0</v>
      </c>
      <c r="J139" s="38" t="n">
        <v>7973.57</v>
      </c>
      <c r="K139" s="38" t="n">
        <v>-7973.57</v>
      </c>
      <c r="L139" s="39"/>
    </row>
    <row r="140" customFormat="false" ht="11.25" hidden="false" customHeight="false" outlineLevel="0" collapsed="false">
      <c r="A140" s="30" t="s">
        <v>273</v>
      </c>
      <c r="B140" s="36"/>
      <c r="C140" s="32"/>
      <c r="D140" s="47" t="n">
        <v>1419125</v>
      </c>
      <c r="E140" s="47" t="n">
        <v>458210</v>
      </c>
      <c r="F140" s="47" t="n">
        <v>1877335</v>
      </c>
      <c r="G140" s="47" t="n">
        <v>-960915</v>
      </c>
      <c r="H140" s="47" t="n">
        <v>15788820.64</v>
      </c>
      <c r="I140" s="47" t="n">
        <v>1978400.16</v>
      </c>
      <c r="J140" s="47" t="n">
        <v>17767220.8</v>
      </c>
      <c r="K140" s="47" t="n">
        <v>-13810420.48</v>
      </c>
      <c r="L140" s="39"/>
    </row>
    <row r="141" customFormat="false" ht="11.25" hidden="false" customHeight="false" outlineLevel="0" collapsed="false">
      <c r="A141" s="35" t="s">
        <v>274</v>
      </c>
      <c r="B141" s="36" t="s">
        <v>274</v>
      </c>
      <c r="C141" s="32"/>
      <c r="D141" s="48"/>
      <c r="E141" s="48"/>
      <c r="F141" s="48"/>
      <c r="G141" s="48"/>
      <c r="H141" s="48"/>
      <c r="I141" s="48"/>
      <c r="J141" s="48"/>
      <c r="K141" s="48"/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5</v>
      </c>
      <c r="B142" s="36" t="s">
        <v>276</v>
      </c>
      <c r="C142" s="37" t="s">
        <v>27</v>
      </c>
      <c r="D142" s="38" t="n">
        <v>2514</v>
      </c>
      <c r="E142" s="38" t="n">
        <v>1935</v>
      </c>
      <c r="F142" s="38" t="n">
        <v>4449</v>
      </c>
      <c r="G142" s="38" t="n">
        <v>-579</v>
      </c>
      <c r="H142" s="38" t="n">
        <v>10797.32</v>
      </c>
      <c r="I142" s="38" t="n">
        <v>7241</v>
      </c>
      <c r="J142" s="38" t="n">
        <v>18038.32</v>
      </c>
      <c r="K142" s="38" t="n">
        <v>-3556.32</v>
      </c>
      <c r="L142" s="34"/>
    </row>
    <row r="143" customFormat="false" ht="11.25" hidden="false" customHeight="false" outlineLevel="0" collapsed="false">
      <c r="A143" s="30" t="s">
        <v>277</v>
      </c>
      <c r="B143" s="31" t="s">
        <v>278</v>
      </c>
      <c r="C143" s="37" t="s">
        <v>27</v>
      </c>
      <c r="D143" s="38" t="n">
        <v>40591</v>
      </c>
      <c r="E143" s="38" t="n">
        <v>26053</v>
      </c>
      <c r="F143" s="38" t="n">
        <v>66644</v>
      </c>
      <c r="G143" s="38" t="n">
        <v>-14538</v>
      </c>
      <c r="H143" s="38" t="n">
        <v>187077.11</v>
      </c>
      <c r="I143" s="38" t="n">
        <v>97535.21</v>
      </c>
      <c r="J143" s="38" t="n">
        <v>284612.32</v>
      </c>
      <c r="K143" s="38" t="n">
        <v>-89541.9</v>
      </c>
      <c r="L143" s="34"/>
    </row>
    <row r="144" customFormat="false" ht="11.25" hidden="false" customHeight="false" outlineLevel="0" collapsed="false">
      <c r="A144" s="35" t="s">
        <v>279</v>
      </c>
      <c r="B144" s="36" t="s">
        <v>280</v>
      </c>
      <c r="C144" s="37"/>
      <c r="D144" s="38" t="n">
        <v>1970</v>
      </c>
      <c r="E144" s="38" t="n">
        <v>0</v>
      </c>
      <c r="F144" s="38" t="n">
        <v>1970</v>
      </c>
      <c r="G144" s="38" t="n">
        <v>-1970</v>
      </c>
      <c r="H144" s="38" t="n">
        <v>8202.03</v>
      </c>
      <c r="I144" s="38" t="n">
        <v>0</v>
      </c>
      <c r="J144" s="38" t="n">
        <v>8202.03</v>
      </c>
      <c r="K144" s="38" t="n">
        <v>-8202.03</v>
      </c>
      <c r="L144" s="39"/>
    </row>
    <row r="145" customFormat="false" ht="11.25" hidden="false" customHeight="false" outlineLevel="0" collapsed="false">
      <c r="A145" s="35" t="s">
        <v>281</v>
      </c>
      <c r="B145" s="36" t="s">
        <v>282</v>
      </c>
      <c r="C145" s="42" t="s">
        <v>27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4"/>
    </row>
    <row r="146" customFormat="false" ht="11.25" hidden="false" customHeight="false" outlineLevel="0" collapsed="false">
      <c r="A146" s="30" t="s">
        <v>283</v>
      </c>
      <c r="B146" s="36" t="s">
        <v>284</v>
      </c>
      <c r="C146" s="37"/>
      <c r="D146" s="38" t="n">
        <v>497</v>
      </c>
      <c r="E146" s="38" t="n">
        <v>0</v>
      </c>
      <c r="F146" s="38" t="n">
        <v>497</v>
      </c>
      <c r="G146" s="38" t="n">
        <v>-497</v>
      </c>
      <c r="H146" s="38" t="n">
        <v>2620.07</v>
      </c>
      <c r="I146" s="38" t="n">
        <v>0</v>
      </c>
      <c r="J146" s="38" t="n">
        <v>2620.07</v>
      </c>
      <c r="K146" s="38" t="n">
        <v>-2620.07</v>
      </c>
      <c r="L146" s="39"/>
    </row>
    <row r="147" customFormat="false" ht="11.25" hidden="false" customHeight="false" outlineLevel="0" collapsed="false">
      <c r="A147" s="35" t="s">
        <v>285</v>
      </c>
      <c r="B147" s="36" t="s">
        <v>286</v>
      </c>
      <c r="C147" s="37"/>
      <c r="D147" s="38" t="n">
        <v>257</v>
      </c>
      <c r="E147" s="38" t="n">
        <v>0</v>
      </c>
      <c r="F147" s="38" t="n">
        <v>257</v>
      </c>
      <c r="G147" s="38" t="n">
        <v>-257</v>
      </c>
      <c r="H147" s="38" t="n">
        <v>739.05</v>
      </c>
      <c r="I147" s="38" t="n">
        <v>0</v>
      </c>
      <c r="J147" s="38" t="n">
        <v>739.05</v>
      </c>
      <c r="K147" s="38" t="n">
        <v>-739.05</v>
      </c>
      <c r="L147" s="39"/>
    </row>
    <row r="148" customFormat="false" ht="11.25" hidden="false" customHeight="false" outlineLevel="0" collapsed="false">
      <c r="A148" s="35" t="s">
        <v>287</v>
      </c>
      <c r="B148" s="36" t="s">
        <v>288</v>
      </c>
      <c r="C148" s="42"/>
      <c r="D148" s="38" t="n">
        <v>173</v>
      </c>
      <c r="E148" s="38" t="n">
        <v>0</v>
      </c>
      <c r="F148" s="38" t="n">
        <v>173</v>
      </c>
      <c r="G148" s="38" t="n">
        <v>-173</v>
      </c>
      <c r="H148" s="38" t="n">
        <v>471</v>
      </c>
      <c r="I148" s="38" t="n">
        <v>0</v>
      </c>
      <c r="J148" s="38" t="n">
        <v>471</v>
      </c>
      <c r="K148" s="38" t="n">
        <v>-471</v>
      </c>
      <c r="L148" s="34"/>
    </row>
    <row r="149" customFormat="false" ht="11.25" hidden="false" customHeight="false" outlineLevel="0" collapsed="false">
      <c r="A149" s="30" t="s">
        <v>289</v>
      </c>
      <c r="B149" s="36" t="s">
        <v>290</v>
      </c>
      <c r="C149" s="37" t="s">
        <v>27</v>
      </c>
      <c r="D149" s="38" t="n">
        <v>377357</v>
      </c>
      <c r="E149" s="38" t="n">
        <v>531942</v>
      </c>
      <c r="F149" s="38" t="n">
        <v>909299</v>
      </c>
      <c r="G149" s="38" t="n">
        <v>154585</v>
      </c>
      <c r="H149" s="38" t="n">
        <v>1344472.6</v>
      </c>
      <c r="I149" s="38" t="n">
        <v>1706873.98</v>
      </c>
      <c r="J149" s="38" t="n">
        <v>3051346.58</v>
      </c>
      <c r="K149" s="38" t="n">
        <v>362401.38</v>
      </c>
      <c r="L149" s="34"/>
    </row>
    <row r="150" customFormat="false" ht="11.25" hidden="false" customHeight="false" outlineLevel="0" collapsed="false">
      <c r="A150" s="35" t="s">
        <v>291</v>
      </c>
      <c r="B150" s="36" t="s">
        <v>292</v>
      </c>
      <c r="C150" s="42" t="s">
        <v>27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4"/>
    </row>
    <row r="151" customFormat="false" ht="11.25" hidden="false" customHeight="false" outlineLevel="0" collapsed="false">
      <c r="A151" s="30" t="s">
        <v>293</v>
      </c>
      <c r="B151" s="36" t="s">
        <v>294</v>
      </c>
      <c r="C151" s="37"/>
      <c r="D151" s="38" t="n">
        <v>20747</v>
      </c>
      <c r="E151" s="38" t="n">
        <v>2741</v>
      </c>
      <c r="F151" s="38" t="n">
        <v>23488</v>
      </c>
      <c r="G151" s="38" t="n">
        <v>-18006</v>
      </c>
      <c r="H151" s="38" t="n">
        <v>112269.36</v>
      </c>
      <c r="I151" s="38" t="n">
        <v>5971</v>
      </c>
      <c r="J151" s="38" t="n">
        <v>118240.36</v>
      </c>
      <c r="K151" s="38" t="n">
        <v>-106298.36</v>
      </c>
      <c r="L151" s="34"/>
    </row>
    <row r="152" customFormat="false" ht="11.25" hidden="false" customHeight="false" outlineLevel="0" collapsed="false">
      <c r="A152" s="30" t="s">
        <v>295</v>
      </c>
      <c r="B152" s="36" t="s">
        <v>296</v>
      </c>
      <c r="C152" s="37"/>
      <c r="D152" s="38" t="n">
        <v>5661</v>
      </c>
      <c r="E152" s="38" t="n">
        <v>2486</v>
      </c>
      <c r="F152" s="38" t="n">
        <v>8147</v>
      </c>
      <c r="G152" s="38" t="n">
        <v>-3175</v>
      </c>
      <c r="H152" s="38" t="n">
        <v>21138.72</v>
      </c>
      <c r="I152" s="38" t="n">
        <v>9013</v>
      </c>
      <c r="J152" s="38" t="n">
        <v>30151.72</v>
      </c>
      <c r="K152" s="38" t="n">
        <v>-12125.72</v>
      </c>
      <c r="L152" s="34"/>
    </row>
    <row r="153" customFormat="false" ht="11.25" hidden="false" customHeight="false" outlineLevel="0" collapsed="false">
      <c r="A153" s="30" t="s">
        <v>297</v>
      </c>
      <c r="B153" s="36" t="s">
        <v>298</v>
      </c>
      <c r="C153" s="40" t="s">
        <v>27</v>
      </c>
      <c r="D153" s="38" t="n">
        <v>4592</v>
      </c>
      <c r="E153" s="38" t="n">
        <v>0</v>
      </c>
      <c r="F153" s="38" t="n">
        <v>4592</v>
      </c>
      <c r="G153" s="38" t="n">
        <v>-4592</v>
      </c>
      <c r="H153" s="38" t="n">
        <v>14137.92</v>
      </c>
      <c r="I153" s="38" t="n">
        <v>0</v>
      </c>
      <c r="J153" s="38" t="n">
        <v>14137.92</v>
      </c>
      <c r="K153" s="38" t="n">
        <v>-14137.92</v>
      </c>
      <c r="L153" s="39"/>
    </row>
    <row r="154" customFormat="false" ht="11.25" hidden="false" customHeight="false" outlineLevel="0" collapsed="false">
      <c r="A154" s="30" t="s">
        <v>299</v>
      </c>
      <c r="B154" s="36" t="s">
        <v>300</v>
      </c>
      <c r="C154" s="37" t="s">
        <v>27</v>
      </c>
      <c r="D154" s="38" t="n">
        <v>62147</v>
      </c>
      <c r="E154" s="38" t="n">
        <v>23714</v>
      </c>
      <c r="F154" s="38" t="n">
        <v>85861</v>
      </c>
      <c r="G154" s="38" t="n">
        <v>-38433</v>
      </c>
      <c r="H154" s="38" t="n">
        <v>237002.78</v>
      </c>
      <c r="I154" s="38" t="n">
        <v>78615.97</v>
      </c>
      <c r="J154" s="38" t="n">
        <v>315618.75</v>
      </c>
      <c r="K154" s="38" t="n">
        <v>-158386.81</v>
      </c>
      <c r="L154" s="39"/>
    </row>
    <row r="155" customFormat="false" ht="11.25" hidden="false" customHeight="false" outlineLevel="0" collapsed="false">
      <c r="A155" s="30" t="s">
        <v>301</v>
      </c>
      <c r="B155" s="36" t="s">
        <v>302</v>
      </c>
      <c r="C155" s="37" t="s">
        <v>27</v>
      </c>
      <c r="D155" s="38" t="n">
        <v>171153</v>
      </c>
      <c r="E155" s="38" t="n">
        <v>113006</v>
      </c>
      <c r="F155" s="38" t="n">
        <v>284159</v>
      </c>
      <c r="G155" s="38" t="n">
        <v>-58147</v>
      </c>
      <c r="H155" s="38" t="n">
        <v>656769</v>
      </c>
      <c r="I155" s="38" t="n">
        <v>390551.94</v>
      </c>
      <c r="J155" s="38" t="n">
        <v>1047320.94</v>
      </c>
      <c r="K155" s="38" t="n">
        <v>-266217.06</v>
      </c>
      <c r="L155" s="34"/>
    </row>
    <row r="156" customFormat="false" ht="11.25" hidden="false" customHeight="false" outlineLevel="0" collapsed="false">
      <c r="A156" s="30" t="s">
        <v>303</v>
      </c>
      <c r="B156" s="36" t="s">
        <v>304</v>
      </c>
      <c r="C156" s="37"/>
      <c r="D156" s="38" t="n">
        <v>5916</v>
      </c>
      <c r="E156" s="38" t="n">
        <v>1840</v>
      </c>
      <c r="F156" s="38" t="n">
        <v>7756</v>
      </c>
      <c r="G156" s="38" t="n">
        <v>-4076</v>
      </c>
      <c r="H156" s="38" t="n">
        <v>24677.43</v>
      </c>
      <c r="I156" s="38" t="n">
        <v>7239.83</v>
      </c>
      <c r="J156" s="38" t="n">
        <v>31917.26</v>
      </c>
      <c r="K156" s="38" t="n">
        <v>-17437.6</v>
      </c>
      <c r="L156" s="34"/>
    </row>
    <row r="157" customFormat="false" ht="11.25" hidden="false" customHeight="false" outlineLevel="0" collapsed="false">
      <c r="A157" s="35" t="s">
        <v>305</v>
      </c>
      <c r="B157" s="36" t="s">
        <v>306</v>
      </c>
      <c r="C157" s="42" t="s">
        <v>27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4"/>
    </row>
    <row r="158" customFormat="false" ht="11.25" hidden="false" customHeight="false" outlineLevel="0" collapsed="false">
      <c r="A158" s="35" t="s">
        <v>307</v>
      </c>
      <c r="B158" s="36" t="s">
        <v>308</v>
      </c>
      <c r="C158" s="42" t="s">
        <v>27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4"/>
    </row>
    <row r="159" customFormat="false" ht="11.25" hidden="false" customHeight="false" outlineLevel="0" collapsed="false">
      <c r="A159" s="30" t="s">
        <v>309</v>
      </c>
      <c r="B159" s="36" t="s">
        <v>310</v>
      </c>
      <c r="C159" s="37" t="s">
        <v>27</v>
      </c>
      <c r="D159" s="38" t="n">
        <v>40935</v>
      </c>
      <c r="E159" s="38" t="n">
        <v>43414</v>
      </c>
      <c r="F159" s="38" t="n">
        <v>84349</v>
      </c>
      <c r="G159" s="38" t="n">
        <v>2479</v>
      </c>
      <c r="H159" s="38" t="n">
        <v>104963.71</v>
      </c>
      <c r="I159" s="38" t="n">
        <v>112695.57</v>
      </c>
      <c r="J159" s="38" t="n">
        <v>217659.28</v>
      </c>
      <c r="K159" s="38" t="n">
        <v>7731.86</v>
      </c>
      <c r="L159" s="34"/>
    </row>
    <row r="160" customFormat="false" ht="11.25" hidden="false" customHeight="false" outlineLevel="0" collapsed="false">
      <c r="A160" s="30" t="s">
        <v>311</v>
      </c>
      <c r="B160" s="36" t="s">
        <v>312</v>
      </c>
      <c r="C160" s="40" t="s">
        <v>27</v>
      </c>
      <c r="D160" s="38" t="n">
        <v>1221</v>
      </c>
      <c r="E160" s="38" t="n">
        <v>334</v>
      </c>
      <c r="F160" s="38" t="n">
        <v>1555</v>
      </c>
      <c r="G160" s="38" t="n">
        <v>-887</v>
      </c>
      <c r="H160" s="38" t="n">
        <v>5713.68</v>
      </c>
      <c r="I160" s="38" t="n">
        <v>1004</v>
      </c>
      <c r="J160" s="38" t="n">
        <v>6717.68</v>
      </c>
      <c r="K160" s="38" t="n">
        <v>-4709.68</v>
      </c>
      <c r="L160" s="34"/>
    </row>
    <row r="161" customFormat="false" ht="11.25" hidden="false" customHeight="false" outlineLevel="0" collapsed="false">
      <c r="A161" s="35" t="s">
        <v>313</v>
      </c>
      <c r="B161" s="36" t="s">
        <v>314</v>
      </c>
      <c r="C161" s="42" t="s">
        <v>27</v>
      </c>
      <c r="D161" s="38" t="n">
        <v>110</v>
      </c>
      <c r="E161" s="38" t="n">
        <v>0</v>
      </c>
      <c r="F161" s="38" t="n">
        <v>110</v>
      </c>
      <c r="G161" s="38" t="n">
        <v>-110</v>
      </c>
      <c r="H161" s="38" t="n">
        <v>184.58</v>
      </c>
      <c r="I161" s="38" t="n">
        <v>0</v>
      </c>
      <c r="J161" s="38" t="n">
        <v>184.58</v>
      </c>
      <c r="K161" s="38" t="n">
        <v>-184.58</v>
      </c>
      <c r="L161" s="34"/>
    </row>
    <row r="162" customFormat="false" ht="11.25" hidden="false" customHeight="false" outlineLevel="0" collapsed="false">
      <c r="A162" s="30" t="s">
        <v>315</v>
      </c>
      <c r="B162" s="36" t="s">
        <v>316</v>
      </c>
      <c r="C162" s="40" t="s">
        <v>27</v>
      </c>
      <c r="D162" s="38" t="n">
        <v>715</v>
      </c>
      <c r="E162" s="38" t="n">
        <v>0</v>
      </c>
      <c r="F162" s="38" t="n">
        <v>715</v>
      </c>
      <c r="G162" s="38" t="n">
        <v>-715</v>
      </c>
      <c r="H162" s="38" t="n">
        <v>2771.73</v>
      </c>
      <c r="I162" s="38" t="n">
        <v>0</v>
      </c>
      <c r="J162" s="38" t="n">
        <v>2771.73</v>
      </c>
      <c r="K162" s="38" t="n">
        <v>-2771.73</v>
      </c>
      <c r="L162" s="39"/>
    </row>
    <row r="163" customFormat="false" ht="11.25" hidden="false" customHeight="false" outlineLevel="0" collapsed="false">
      <c r="A163" s="30" t="s">
        <v>317</v>
      </c>
      <c r="B163" s="36" t="s">
        <v>318</v>
      </c>
      <c r="C163" s="37" t="s">
        <v>27</v>
      </c>
      <c r="D163" s="38" t="n">
        <v>1147328</v>
      </c>
      <c r="E163" s="38" t="n">
        <v>3019111</v>
      </c>
      <c r="F163" s="38" t="n">
        <v>4166439</v>
      </c>
      <c r="G163" s="38" t="n">
        <v>1871783</v>
      </c>
      <c r="H163" s="38" t="n">
        <v>5660666.94</v>
      </c>
      <c r="I163" s="38" t="n">
        <v>16225193.24</v>
      </c>
      <c r="J163" s="38" t="n">
        <v>21885860.18</v>
      </c>
      <c r="K163" s="38" t="n">
        <v>10564526.3</v>
      </c>
      <c r="L163" s="34"/>
    </row>
    <row r="164" customFormat="false" ht="11.25" hidden="false" customHeight="false" outlineLevel="0" collapsed="false">
      <c r="A164" s="30" t="s">
        <v>319</v>
      </c>
      <c r="B164" s="36" t="s">
        <v>320</v>
      </c>
      <c r="C164" s="37"/>
      <c r="D164" s="38" t="n">
        <v>3494</v>
      </c>
      <c r="E164" s="38" t="n">
        <v>0</v>
      </c>
      <c r="F164" s="38" t="n">
        <v>3494</v>
      </c>
      <c r="G164" s="38" t="n">
        <v>-3494</v>
      </c>
      <c r="H164" s="38" t="n">
        <v>15914.42</v>
      </c>
      <c r="I164" s="38" t="n">
        <v>0</v>
      </c>
      <c r="J164" s="38" t="n">
        <v>15914.42</v>
      </c>
      <c r="K164" s="38" t="n">
        <v>-15914.42</v>
      </c>
      <c r="L164" s="34"/>
    </row>
    <row r="165" customFormat="false" ht="11.25" hidden="false" customHeight="false" outlineLevel="0" collapsed="false">
      <c r="A165" s="30" t="s">
        <v>321</v>
      </c>
      <c r="B165" s="36" t="s">
        <v>322</v>
      </c>
      <c r="C165" s="37"/>
      <c r="D165" s="38" t="n">
        <v>347</v>
      </c>
      <c r="E165" s="38" t="n">
        <v>0</v>
      </c>
      <c r="F165" s="38" t="n">
        <v>347</v>
      </c>
      <c r="G165" s="38" t="n">
        <v>-347</v>
      </c>
      <c r="H165" s="38" t="n">
        <v>778.75</v>
      </c>
      <c r="I165" s="38" t="n">
        <v>0</v>
      </c>
      <c r="J165" s="38" t="n">
        <v>778.75</v>
      </c>
      <c r="K165" s="38" t="n">
        <v>-778.75</v>
      </c>
      <c r="L165" s="39"/>
    </row>
    <row r="166" customFormat="false" ht="11.25" hidden="false" customHeight="false" outlineLevel="0" collapsed="false">
      <c r="A166" s="30" t="s">
        <v>323</v>
      </c>
      <c r="B166" s="36" t="s">
        <v>324</v>
      </c>
      <c r="C166" s="37" t="s">
        <v>27</v>
      </c>
      <c r="D166" s="38" t="n">
        <v>370</v>
      </c>
      <c r="E166" s="38" t="n">
        <v>0</v>
      </c>
      <c r="F166" s="38" t="n">
        <v>370</v>
      </c>
      <c r="G166" s="38" t="n">
        <v>-370</v>
      </c>
      <c r="H166" s="38" t="n">
        <v>731.27</v>
      </c>
      <c r="I166" s="38" t="n">
        <v>0</v>
      </c>
      <c r="J166" s="38" t="n">
        <v>731.27</v>
      </c>
      <c r="K166" s="38" t="n">
        <v>-731.27</v>
      </c>
      <c r="L166" s="39"/>
    </row>
    <row r="167" customFormat="false" ht="11.25" hidden="false" customHeight="false" outlineLevel="0" collapsed="false">
      <c r="A167" s="35" t="s">
        <v>325</v>
      </c>
      <c r="B167" s="36" t="s">
        <v>326</v>
      </c>
      <c r="C167" s="37" t="s">
        <v>27</v>
      </c>
      <c r="D167" s="38" t="n">
        <v>147134</v>
      </c>
      <c r="E167" s="38" t="n">
        <v>128491</v>
      </c>
      <c r="F167" s="38" t="n">
        <v>275625</v>
      </c>
      <c r="G167" s="38" t="n">
        <v>-18643</v>
      </c>
      <c r="H167" s="38" t="n">
        <v>584344.88</v>
      </c>
      <c r="I167" s="38" t="n">
        <v>474066.61</v>
      </c>
      <c r="J167" s="38" t="n">
        <v>1058411.49</v>
      </c>
      <c r="K167" s="38" t="n">
        <v>-110278.27</v>
      </c>
      <c r="L167" s="34"/>
    </row>
    <row r="168" customFormat="false" ht="11.25" hidden="false" customHeight="false" outlineLevel="0" collapsed="false">
      <c r="A168" s="35" t="s">
        <v>327</v>
      </c>
      <c r="B168" s="36" t="s">
        <v>328</v>
      </c>
      <c r="C168" s="37" t="s">
        <v>27</v>
      </c>
      <c r="D168" s="38" t="n">
        <v>86202</v>
      </c>
      <c r="E168" s="38" t="n">
        <v>50076</v>
      </c>
      <c r="F168" s="38" t="n">
        <v>136278</v>
      </c>
      <c r="G168" s="38" t="n">
        <v>-36126</v>
      </c>
      <c r="H168" s="38" t="n">
        <v>387986.85</v>
      </c>
      <c r="I168" s="38" t="n">
        <v>240927.32</v>
      </c>
      <c r="J168" s="38" t="n">
        <v>628914.17</v>
      </c>
      <c r="K168" s="38" t="n">
        <v>-147059.53</v>
      </c>
      <c r="L168" s="34"/>
    </row>
    <row r="169" customFormat="false" ht="11.25" hidden="false" customHeight="false" outlineLevel="0" collapsed="false">
      <c r="A169" s="30" t="s">
        <v>329</v>
      </c>
      <c r="B169" s="31" t="s">
        <v>330</v>
      </c>
      <c r="C169" s="37" t="s">
        <v>27</v>
      </c>
      <c r="D169" s="38" t="n">
        <v>121570</v>
      </c>
      <c r="E169" s="38" t="n">
        <v>332294</v>
      </c>
      <c r="F169" s="38" t="n">
        <v>453864</v>
      </c>
      <c r="G169" s="38" t="n">
        <v>210724</v>
      </c>
      <c r="H169" s="38" t="n">
        <v>519462.22</v>
      </c>
      <c r="I169" s="38" t="n">
        <v>1041719.4</v>
      </c>
      <c r="J169" s="38" t="n">
        <v>1561181.62</v>
      </c>
      <c r="K169" s="38" t="n">
        <v>522257.18</v>
      </c>
      <c r="L169" s="34"/>
    </row>
    <row r="170" customFormat="false" ht="11.25" hidden="false" customHeight="false" outlineLevel="0" collapsed="false">
      <c r="A170" s="35" t="s">
        <v>331</v>
      </c>
      <c r="B170" s="36" t="s">
        <v>332</v>
      </c>
      <c r="C170" s="37" t="s">
        <v>27</v>
      </c>
      <c r="D170" s="38" t="n">
        <v>6566</v>
      </c>
      <c r="E170" s="38" t="n">
        <v>3131</v>
      </c>
      <c r="F170" s="38" t="n">
        <v>9697</v>
      </c>
      <c r="G170" s="38" t="n">
        <v>-3435</v>
      </c>
      <c r="H170" s="38" t="n">
        <v>34534.64</v>
      </c>
      <c r="I170" s="38" t="n">
        <v>13441</v>
      </c>
      <c r="J170" s="38" t="n">
        <v>47975.64</v>
      </c>
      <c r="K170" s="38" t="n">
        <v>-21093.64</v>
      </c>
      <c r="L170" s="34"/>
    </row>
    <row r="171" customFormat="false" ht="11.25" hidden="false" customHeight="false" outlineLevel="0" collapsed="false">
      <c r="A171" s="35" t="s">
        <v>333</v>
      </c>
      <c r="B171" s="36" t="s">
        <v>334</v>
      </c>
      <c r="C171" s="37" t="s">
        <v>27</v>
      </c>
      <c r="D171" s="38" t="n">
        <v>3427</v>
      </c>
      <c r="E171" s="38" t="n">
        <v>3777</v>
      </c>
      <c r="F171" s="38" t="n">
        <v>7204</v>
      </c>
      <c r="G171" s="38" t="n">
        <v>350</v>
      </c>
      <c r="H171" s="38" t="n">
        <v>15632.55</v>
      </c>
      <c r="I171" s="38" t="n">
        <v>14708</v>
      </c>
      <c r="J171" s="38" t="n">
        <v>30340.55</v>
      </c>
      <c r="K171" s="38" t="n">
        <v>-924.55</v>
      </c>
      <c r="L171" s="34"/>
    </row>
    <row r="172" customFormat="false" ht="11.25" hidden="false" customHeight="false" outlineLevel="0" collapsed="false">
      <c r="A172" s="30" t="s">
        <v>335</v>
      </c>
      <c r="B172" s="36" t="s">
        <v>336</v>
      </c>
      <c r="C172" s="37"/>
      <c r="D172" s="38" t="n">
        <v>155</v>
      </c>
      <c r="E172" s="38" t="n">
        <v>0</v>
      </c>
      <c r="F172" s="38" t="n">
        <v>155</v>
      </c>
      <c r="G172" s="38" t="n">
        <v>-155</v>
      </c>
      <c r="H172" s="38" t="n">
        <v>465.74</v>
      </c>
      <c r="I172" s="38" t="n">
        <v>0</v>
      </c>
      <c r="J172" s="38" t="n">
        <v>465.74</v>
      </c>
      <c r="K172" s="38" t="n">
        <v>-465.74</v>
      </c>
      <c r="L172" s="39"/>
    </row>
    <row r="173" customFormat="false" ht="11.25" hidden="false" customHeight="false" outlineLevel="0" collapsed="false">
      <c r="A173" s="35" t="s">
        <v>337</v>
      </c>
      <c r="B173" s="36" t="s">
        <v>338</v>
      </c>
      <c r="C173" s="37" t="s">
        <v>27</v>
      </c>
      <c r="D173" s="38" t="n">
        <v>15101</v>
      </c>
      <c r="E173" s="38" t="n">
        <v>13657</v>
      </c>
      <c r="F173" s="38" t="n">
        <v>28758</v>
      </c>
      <c r="G173" s="38" t="n">
        <v>-1444</v>
      </c>
      <c r="H173" s="38" t="n">
        <v>57665.56</v>
      </c>
      <c r="I173" s="38" t="n">
        <v>48714.69</v>
      </c>
      <c r="J173" s="38" t="n">
        <v>106380.25</v>
      </c>
      <c r="K173" s="38" t="n">
        <v>-8950.87</v>
      </c>
      <c r="L173" s="34"/>
    </row>
    <row r="174" customFormat="false" ht="11.25" hidden="false" customHeight="false" outlineLevel="0" collapsed="false">
      <c r="A174" s="30" t="s">
        <v>339</v>
      </c>
      <c r="B174" s="36" t="s">
        <v>340</v>
      </c>
      <c r="C174" s="37" t="s">
        <v>27</v>
      </c>
      <c r="D174" s="38" t="n">
        <v>46435</v>
      </c>
      <c r="E174" s="38" t="n">
        <v>28975</v>
      </c>
      <c r="F174" s="38" t="n">
        <v>75410</v>
      </c>
      <c r="G174" s="38" t="n">
        <v>-17460</v>
      </c>
      <c r="H174" s="38" t="n">
        <v>163687.56</v>
      </c>
      <c r="I174" s="38" t="n">
        <v>87666.3</v>
      </c>
      <c r="J174" s="38" t="n">
        <v>251353.86</v>
      </c>
      <c r="K174" s="38" t="n">
        <v>-76021.26</v>
      </c>
      <c r="L174" s="34"/>
    </row>
    <row r="175" customFormat="false" ht="11.25" hidden="false" customHeight="false" outlineLevel="0" collapsed="false">
      <c r="A175" s="35" t="s">
        <v>341</v>
      </c>
      <c r="B175" s="36" t="s">
        <v>342</v>
      </c>
      <c r="C175" s="37" t="s">
        <v>27</v>
      </c>
      <c r="D175" s="38" t="n">
        <v>683131</v>
      </c>
      <c r="E175" s="38" t="n">
        <v>424997</v>
      </c>
      <c r="F175" s="38" t="n">
        <v>1108128</v>
      </c>
      <c r="G175" s="38" t="n">
        <v>-258134</v>
      </c>
      <c r="H175" s="38" t="n">
        <v>2831865.33333333</v>
      </c>
      <c r="I175" s="38" t="n">
        <v>1504576.46</v>
      </c>
      <c r="J175" s="38" t="n">
        <v>4336441.79333333</v>
      </c>
      <c r="K175" s="38" t="n">
        <v>-1327288.87333333</v>
      </c>
      <c r="L175" s="34"/>
    </row>
    <row r="176" customFormat="false" ht="11.25" hidden="false" customHeight="false" outlineLevel="0" collapsed="false">
      <c r="A176" s="30" t="s">
        <v>343</v>
      </c>
      <c r="B176" s="36" t="s">
        <v>344</v>
      </c>
      <c r="C176" s="37"/>
      <c r="D176" s="38" t="n">
        <v>764</v>
      </c>
      <c r="E176" s="38" t="n">
        <v>0</v>
      </c>
      <c r="F176" s="38" t="n">
        <v>764</v>
      </c>
      <c r="G176" s="38" t="n">
        <v>-764</v>
      </c>
      <c r="H176" s="38" t="n">
        <v>2651.9</v>
      </c>
      <c r="I176" s="38" t="n">
        <v>0</v>
      </c>
      <c r="J176" s="38" t="n">
        <v>2651.9</v>
      </c>
      <c r="K176" s="38" t="n">
        <v>-2651.9</v>
      </c>
      <c r="L176" s="39"/>
    </row>
    <row r="177" customFormat="false" ht="11.25" hidden="false" customHeight="false" outlineLevel="0" collapsed="false">
      <c r="A177" s="35" t="s">
        <v>345</v>
      </c>
      <c r="B177" s="36" t="s">
        <v>346</v>
      </c>
      <c r="C177" s="37" t="s">
        <v>27</v>
      </c>
      <c r="D177" s="38" t="n">
        <v>69506</v>
      </c>
      <c r="E177" s="38" t="n">
        <v>38084</v>
      </c>
      <c r="F177" s="38" t="n">
        <v>107590</v>
      </c>
      <c r="G177" s="38" t="n">
        <v>-31422</v>
      </c>
      <c r="H177" s="38" t="n">
        <v>247978.33</v>
      </c>
      <c r="I177" s="38" t="n">
        <v>86830.49</v>
      </c>
      <c r="J177" s="38" t="n">
        <v>334808.82</v>
      </c>
      <c r="K177" s="38" t="n">
        <v>-161147.84</v>
      </c>
      <c r="L177" s="34"/>
    </row>
    <row r="178" customFormat="false" ht="11.25" hidden="false" customHeight="false" outlineLevel="0" collapsed="false">
      <c r="A178" s="35" t="s">
        <v>347</v>
      </c>
      <c r="B178" s="36" t="s">
        <v>348</v>
      </c>
      <c r="C178" s="37" t="s">
        <v>27</v>
      </c>
      <c r="D178" s="38" t="n">
        <v>35597</v>
      </c>
      <c r="E178" s="38" t="n">
        <v>32430</v>
      </c>
      <c r="F178" s="38" t="n">
        <v>68027</v>
      </c>
      <c r="G178" s="38" t="n">
        <v>-3167</v>
      </c>
      <c r="H178" s="38" t="n">
        <v>124252.14</v>
      </c>
      <c r="I178" s="38" t="n">
        <v>114297.38</v>
      </c>
      <c r="J178" s="38" t="n">
        <v>238549.52</v>
      </c>
      <c r="K178" s="38" t="n">
        <v>-9954.76</v>
      </c>
      <c r="L178" s="34"/>
    </row>
    <row r="179" customFormat="false" ht="11.25" hidden="false" customHeight="false" outlineLevel="0" collapsed="false">
      <c r="A179" s="30" t="s">
        <v>349</v>
      </c>
      <c r="B179" s="36" t="s">
        <v>350</v>
      </c>
      <c r="C179" s="37" t="s">
        <v>27</v>
      </c>
      <c r="D179" s="38" t="n">
        <v>83176</v>
      </c>
      <c r="E179" s="38" t="n">
        <v>19307</v>
      </c>
      <c r="F179" s="38" t="n">
        <v>102483</v>
      </c>
      <c r="G179" s="38" t="n">
        <v>-63869</v>
      </c>
      <c r="H179" s="38" t="n">
        <v>268745.12</v>
      </c>
      <c r="I179" s="38" t="n">
        <v>80139.13</v>
      </c>
      <c r="J179" s="38" t="n">
        <v>348884.25</v>
      </c>
      <c r="K179" s="38" t="n">
        <v>-188605.99</v>
      </c>
      <c r="L179" s="34"/>
    </row>
    <row r="180" customFormat="false" ht="11.25" hidden="false" customHeight="false" outlineLevel="0" collapsed="false">
      <c r="A180" s="35" t="s">
        <v>351</v>
      </c>
      <c r="B180" s="36" t="s">
        <v>352</v>
      </c>
      <c r="C180" s="42" t="s">
        <v>27</v>
      </c>
      <c r="D180" s="38" t="n">
        <v>252</v>
      </c>
      <c r="E180" s="38" t="n">
        <v>0</v>
      </c>
      <c r="F180" s="38" t="n">
        <v>252</v>
      </c>
      <c r="G180" s="38" t="n">
        <v>-252</v>
      </c>
      <c r="H180" s="38" t="n">
        <v>731.03</v>
      </c>
      <c r="I180" s="38" t="n">
        <v>0</v>
      </c>
      <c r="J180" s="38" t="n">
        <v>731.03</v>
      </c>
      <c r="K180" s="38" t="n">
        <v>-731.03</v>
      </c>
      <c r="L180" s="34"/>
    </row>
    <row r="181" customFormat="false" ht="11.25" hidden="false" customHeight="false" outlineLevel="0" collapsed="false">
      <c r="A181" s="30" t="s">
        <v>353</v>
      </c>
      <c r="B181" s="36" t="s">
        <v>354</v>
      </c>
      <c r="C181" s="37" t="s">
        <v>27</v>
      </c>
      <c r="D181" s="38" t="n">
        <v>44020</v>
      </c>
      <c r="E181" s="38" t="n">
        <v>27938</v>
      </c>
      <c r="F181" s="38" t="n">
        <v>71958</v>
      </c>
      <c r="G181" s="38" t="n">
        <v>-16082</v>
      </c>
      <c r="H181" s="38" t="n">
        <v>164976.94</v>
      </c>
      <c r="I181" s="38" t="n">
        <v>96968.43</v>
      </c>
      <c r="J181" s="38" t="n">
        <v>261945.37</v>
      </c>
      <c r="K181" s="38" t="n">
        <v>-68008.51</v>
      </c>
      <c r="L181" s="34"/>
    </row>
    <row r="182" customFormat="false" ht="11.25" hidden="false" customHeight="false" outlineLevel="0" collapsed="false">
      <c r="A182" s="35" t="s">
        <v>355</v>
      </c>
      <c r="B182" s="31" t="s">
        <v>356</v>
      </c>
      <c r="C182" s="37" t="s">
        <v>27</v>
      </c>
      <c r="D182" s="38" t="n">
        <v>589297</v>
      </c>
      <c r="E182" s="38" t="n">
        <v>366000</v>
      </c>
      <c r="F182" s="38" t="n">
        <v>955297</v>
      </c>
      <c r="G182" s="38" t="n">
        <v>-223297</v>
      </c>
      <c r="H182" s="38" t="n">
        <v>2581965.92</v>
      </c>
      <c r="I182" s="38" t="n">
        <v>1261548.56</v>
      </c>
      <c r="J182" s="38" t="n">
        <v>3843514.48</v>
      </c>
      <c r="K182" s="38" t="n">
        <v>-1320417.36</v>
      </c>
      <c r="L182" s="34"/>
    </row>
    <row r="183" customFormat="false" ht="11.25" hidden="false" customHeight="false" outlineLevel="0" collapsed="false">
      <c r="A183" s="30" t="s">
        <v>357</v>
      </c>
      <c r="B183" s="36" t="s">
        <v>358</v>
      </c>
      <c r="C183" s="37" t="s">
        <v>27</v>
      </c>
      <c r="D183" s="38" t="n">
        <v>4721</v>
      </c>
      <c r="E183" s="38" t="n">
        <v>3034</v>
      </c>
      <c r="F183" s="38" t="n">
        <v>7755</v>
      </c>
      <c r="G183" s="38" t="n">
        <v>-1687</v>
      </c>
      <c r="H183" s="38" t="n">
        <v>21091.31</v>
      </c>
      <c r="I183" s="38" t="n">
        <v>8799.02</v>
      </c>
      <c r="J183" s="38" t="n">
        <v>29890.33</v>
      </c>
      <c r="K183" s="38" t="n">
        <v>-12292.29</v>
      </c>
      <c r="L183" s="34"/>
    </row>
    <row r="184" customFormat="false" ht="11.25" hidden="false" customHeight="false" outlineLevel="0" collapsed="false">
      <c r="A184" s="35" t="s">
        <v>359</v>
      </c>
      <c r="B184" s="36" t="s">
        <v>360</v>
      </c>
      <c r="C184" s="37"/>
      <c r="D184" s="38" t="n">
        <v>3584</v>
      </c>
      <c r="E184" s="38" t="n">
        <v>0</v>
      </c>
      <c r="F184" s="38" t="n">
        <v>3584</v>
      </c>
      <c r="G184" s="38" t="n">
        <v>-3584</v>
      </c>
      <c r="H184" s="38" t="n">
        <v>17324.67</v>
      </c>
      <c r="I184" s="38" t="n">
        <v>0</v>
      </c>
      <c r="J184" s="38" t="n">
        <v>17324.67</v>
      </c>
      <c r="K184" s="38" t="n">
        <v>-17324.67</v>
      </c>
      <c r="L184" s="39"/>
    </row>
    <row r="185" customFormat="false" ht="11.25" hidden="false" customHeight="false" outlineLevel="0" collapsed="false">
      <c r="A185" s="30" t="s">
        <v>361</v>
      </c>
      <c r="B185" s="36" t="s">
        <v>362</v>
      </c>
      <c r="C185" s="37" t="s">
        <v>27</v>
      </c>
      <c r="D185" s="38" t="n">
        <v>115236</v>
      </c>
      <c r="E185" s="38" t="n">
        <v>133131</v>
      </c>
      <c r="F185" s="38" t="n">
        <v>248367</v>
      </c>
      <c r="G185" s="38" t="n">
        <v>17895</v>
      </c>
      <c r="H185" s="38" t="n">
        <v>471821.77</v>
      </c>
      <c r="I185" s="38" t="n">
        <v>544549.8</v>
      </c>
      <c r="J185" s="38" t="n">
        <v>1016371.57</v>
      </c>
      <c r="K185" s="38" t="n">
        <v>72728.03</v>
      </c>
      <c r="L185" s="34"/>
    </row>
    <row r="186" customFormat="false" ht="11.25" hidden="false" customHeight="false" outlineLevel="0" collapsed="false">
      <c r="A186" s="35" t="s">
        <v>363</v>
      </c>
      <c r="B186" s="36" t="s">
        <v>364</v>
      </c>
      <c r="C186" s="37"/>
      <c r="D186" s="38" t="n">
        <v>589</v>
      </c>
      <c r="E186" s="38" t="n">
        <v>0</v>
      </c>
      <c r="F186" s="38" t="n">
        <v>589</v>
      </c>
      <c r="G186" s="38" t="n">
        <v>-589</v>
      </c>
      <c r="H186" s="38" t="n">
        <v>2171.42</v>
      </c>
      <c r="I186" s="38" t="n">
        <v>0</v>
      </c>
      <c r="J186" s="38" t="n">
        <v>2171.42</v>
      </c>
      <c r="K186" s="38" t="n">
        <v>-2171.42</v>
      </c>
      <c r="L186" s="39"/>
    </row>
    <row r="187" customFormat="false" ht="11.25" hidden="false" customHeight="false" outlineLevel="0" collapsed="false">
      <c r="A187" s="30" t="s">
        <v>365</v>
      </c>
      <c r="B187" s="36" t="s">
        <v>366</v>
      </c>
      <c r="C187" s="37" t="s">
        <v>27</v>
      </c>
      <c r="D187" s="38" t="n">
        <v>21482</v>
      </c>
      <c r="E187" s="38" t="n">
        <v>19251</v>
      </c>
      <c r="F187" s="38" t="n">
        <v>40733</v>
      </c>
      <c r="G187" s="38" t="n">
        <v>-2231</v>
      </c>
      <c r="H187" s="38" t="n">
        <v>97906.58</v>
      </c>
      <c r="I187" s="38" t="n">
        <v>66847.7</v>
      </c>
      <c r="J187" s="38" t="n">
        <v>164754.28</v>
      </c>
      <c r="K187" s="38" t="n">
        <v>-31058.88</v>
      </c>
      <c r="L187" s="34"/>
    </row>
    <row r="188" customFormat="false" ht="13.5" hidden="false" customHeight="true" outlineLevel="0" collapsed="false">
      <c r="A188" s="30" t="s">
        <v>367</v>
      </c>
      <c r="B188" s="36" t="s">
        <v>368</v>
      </c>
      <c r="C188" s="37" t="s">
        <v>27</v>
      </c>
      <c r="D188" s="38" t="n">
        <v>16508</v>
      </c>
      <c r="E188" s="38" t="n">
        <v>14258</v>
      </c>
      <c r="F188" s="38" t="n">
        <v>30766</v>
      </c>
      <c r="G188" s="38" t="n">
        <v>-2250</v>
      </c>
      <c r="H188" s="38" t="n">
        <v>55939.24</v>
      </c>
      <c r="I188" s="38" t="n">
        <v>43931</v>
      </c>
      <c r="J188" s="38" t="n">
        <v>99870.24</v>
      </c>
      <c r="K188" s="38" t="n">
        <v>-12008.24</v>
      </c>
      <c r="L188" s="34"/>
    </row>
    <row r="189" customFormat="false" ht="11.25" hidden="false" customHeight="false" outlineLevel="0" collapsed="false">
      <c r="A189" s="35" t="s">
        <v>369</v>
      </c>
      <c r="B189" s="36" t="s">
        <v>370</v>
      </c>
      <c r="C189" s="37"/>
      <c r="D189" s="38" t="n">
        <v>960</v>
      </c>
      <c r="E189" s="38" t="n">
        <v>0</v>
      </c>
      <c r="F189" s="38" t="n">
        <v>960</v>
      </c>
      <c r="G189" s="38" t="n">
        <v>-960</v>
      </c>
      <c r="H189" s="38" t="n">
        <v>3854.98</v>
      </c>
      <c r="I189" s="38" t="n">
        <v>0</v>
      </c>
      <c r="J189" s="38" t="n">
        <v>3854.98</v>
      </c>
      <c r="K189" s="38" t="n">
        <v>-3854.98</v>
      </c>
      <c r="L189" s="39"/>
    </row>
    <row r="190" customFormat="false" ht="11.25" hidden="false" customHeight="false" outlineLevel="0" collapsed="false">
      <c r="A190" s="35" t="s">
        <v>371</v>
      </c>
      <c r="B190" s="36" t="s">
        <v>372</v>
      </c>
      <c r="C190" s="42" t="s">
        <v>27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4"/>
    </row>
    <row r="191" customFormat="false" ht="11.25" hidden="false" customHeight="false" outlineLevel="0" collapsed="false">
      <c r="A191" s="35" t="s">
        <v>373</v>
      </c>
      <c r="B191" s="36" t="s">
        <v>374</v>
      </c>
      <c r="C191" s="37" t="s">
        <v>27</v>
      </c>
      <c r="D191" s="38" t="n">
        <v>2508</v>
      </c>
      <c r="E191" s="38" t="n">
        <v>2592</v>
      </c>
      <c r="F191" s="38" t="n">
        <v>5100</v>
      </c>
      <c r="G191" s="38" t="n">
        <v>84</v>
      </c>
      <c r="H191" s="38" t="n">
        <v>7028.65</v>
      </c>
      <c r="I191" s="38" t="n">
        <v>4685</v>
      </c>
      <c r="J191" s="38" t="n">
        <v>11713.65</v>
      </c>
      <c r="K191" s="38" t="n">
        <v>-2343.65</v>
      </c>
      <c r="L191" s="34"/>
    </row>
    <row r="192" customFormat="false" ht="11.25" hidden="false" customHeight="false" outlineLevel="0" collapsed="false">
      <c r="A192" s="35" t="s">
        <v>375</v>
      </c>
      <c r="B192" s="36" t="s">
        <v>376</v>
      </c>
      <c r="C192" s="42"/>
      <c r="D192" s="38" t="n">
        <v>8832</v>
      </c>
      <c r="E192" s="38" t="n">
        <v>0</v>
      </c>
      <c r="F192" s="38" t="n">
        <v>8832</v>
      </c>
      <c r="G192" s="38" t="n">
        <v>-8832</v>
      </c>
      <c r="H192" s="38" t="n">
        <v>51969.84</v>
      </c>
      <c r="I192" s="38" t="n">
        <v>0</v>
      </c>
      <c r="J192" s="38" t="n">
        <v>51969.84</v>
      </c>
      <c r="K192" s="38" t="n">
        <v>-51969.84</v>
      </c>
      <c r="L192" s="39"/>
    </row>
    <row r="193" customFormat="false" ht="11.25" hidden="false" customHeight="false" outlineLevel="0" collapsed="false">
      <c r="A193" s="30" t="s">
        <v>377</v>
      </c>
      <c r="B193" s="36" t="s">
        <v>378</v>
      </c>
      <c r="C193" s="37"/>
      <c r="D193" s="38" t="n">
        <v>23054</v>
      </c>
      <c r="E193" s="38" t="n">
        <v>0</v>
      </c>
      <c r="F193" s="38" t="n">
        <v>23054</v>
      </c>
      <c r="G193" s="38" t="n">
        <v>-23054</v>
      </c>
      <c r="H193" s="38" t="n">
        <v>119661</v>
      </c>
      <c r="I193" s="38" t="n">
        <v>0</v>
      </c>
      <c r="J193" s="38" t="n">
        <v>119661</v>
      </c>
      <c r="K193" s="38" t="n">
        <v>-119661</v>
      </c>
      <c r="L193" s="39"/>
    </row>
    <row r="194" customFormat="false" ht="11.25" hidden="false" customHeight="false" outlineLevel="0" collapsed="false">
      <c r="A194" s="35" t="s">
        <v>379</v>
      </c>
      <c r="B194" s="36" t="s">
        <v>380</v>
      </c>
      <c r="C194" s="37"/>
      <c r="D194" s="38" t="n">
        <v>2989</v>
      </c>
      <c r="E194" s="38" t="n">
        <v>0</v>
      </c>
      <c r="F194" s="38" t="n">
        <v>2989</v>
      </c>
      <c r="G194" s="38" t="n">
        <v>-2989</v>
      </c>
      <c r="H194" s="38" t="n">
        <v>15488.59</v>
      </c>
      <c r="I194" s="38" t="n">
        <v>0</v>
      </c>
      <c r="J194" s="38" t="n">
        <v>15488.59</v>
      </c>
      <c r="K194" s="38" t="n">
        <v>-15488.59</v>
      </c>
      <c r="L194" s="34"/>
    </row>
    <row r="195" customFormat="false" ht="11.25" hidden="false" customHeight="false" outlineLevel="0" collapsed="false">
      <c r="A195" s="30" t="s">
        <v>381</v>
      </c>
      <c r="B195" s="36" t="s">
        <v>382</v>
      </c>
      <c r="C195" s="40" t="s">
        <v>27</v>
      </c>
      <c r="D195" s="38" t="n">
        <v>1270</v>
      </c>
      <c r="E195" s="38" t="n">
        <v>0</v>
      </c>
      <c r="F195" s="38" t="n">
        <v>1270</v>
      </c>
      <c r="G195" s="38" t="n">
        <v>-1270</v>
      </c>
      <c r="H195" s="38" t="n">
        <v>4595.56</v>
      </c>
      <c r="I195" s="38" t="n">
        <v>0</v>
      </c>
      <c r="J195" s="38" t="n">
        <v>4595.56</v>
      </c>
      <c r="K195" s="38" t="n">
        <v>-4595.56</v>
      </c>
      <c r="L195" s="39"/>
    </row>
    <row r="196" customFormat="false" ht="11.25" hidden="false" customHeight="false" outlineLevel="0" collapsed="false">
      <c r="A196" s="30" t="s">
        <v>383</v>
      </c>
      <c r="B196" s="36" t="s">
        <v>384</v>
      </c>
      <c r="C196" s="37"/>
      <c r="D196" s="38" t="n">
        <v>2450</v>
      </c>
      <c r="E196" s="38" t="n">
        <v>0</v>
      </c>
      <c r="F196" s="38" t="n">
        <v>2450</v>
      </c>
      <c r="G196" s="38" t="n">
        <v>-2450</v>
      </c>
      <c r="H196" s="38" t="n">
        <v>10041.47</v>
      </c>
      <c r="I196" s="38" t="n">
        <v>0</v>
      </c>
      <c r="J196" s="38" t="n">
        <v>10041.47</v>
      </c>
      <c r="K196" s="38" t="n">
        <v>-10041.47</v>
      </c>
      <c r="L196" s="39"/>
    </row>
    <row r="197" customFormat="false" ht="11.25" hidden="false" customHeight="false" outlineLevel="0" collapsed="false">
      <c r="A197" s="35" t="s">
        <v>385</v>
      </c>
      <c r="B197" s="36" t="s">
        <v>386</v>
      </c>
      <c r="C197" s="42" t="s">
        <v>27</v>
      </c>
      <c r="D197" s="38" t="n">
        <v>1929</v>
      </c>
      <c r="E197" s="38" t="n">
        <v>0</v>
      </c>
      <c r="F197" s="38" t="n">
        <v>1929</v>
      </c>
      <c r="G197" s="38" t="n">
        <v>-1929</v>
      </c>
      <c r="H197" s="38" t="n">
        <v>7072.85</v>
      </c>
      <c r="I197" s="38" t="n">
        <v>0</v>
      </c>
      <c r="J197" s="38" t="n">
        <v>7072.85</v>
      </c>
      <c r="K197" s="38" t="n">
        <v>-7072.85</v>
      </c>
      <c r="L197" s="34"/>
    </row>
    <row r="198" customFormat="false" ht="11.25" hidden="false" customHeight="false" outlineLevel="0" collapsed="false">
      <c r="A198" s="30" t="s">
        <v>387</v>
      </c>
      <c r="B198" s="31" t="s">
        <v>388</v>
      </c>
      <c r="C198" s="37" t="s">
        <v>27</v>
      </c>
      <c r="D198" s="38" t="n">
        <v>76022</v>
      </c>
      <c r="E198" s="38" t="n">
        <v>23074</v>
      </c>
      <c r="F198" s="38" t="n">
        <v>99096</v>
      </c>
      <c r="G198" s="38" t="n">
        <v>-52948</v>
      </c>
      <c r="H198" s="38" t="n">
        <v>398130.97</v>
      </c>
      <c r="I198" s="38" t="n">
        <v>43175</v>
      </c>
      <c r="J198" s="38" t="n">
        <v>441305.97</v>
      </c>
      <c r="K198" s="38" t="n">
        <v>-354955.97</v>
      </c>
      <c r="L198" s="34"/>
    </row>
    <row r="199" customFormat="false" ht="11.25" hidden="false" customHeight="false" outlineLevel="0" collapsed="false">
      <c r="A199" s="35" t="s">
        <v>389</v>
      </c>
      <c r="B199" s="36" t="s">
        <v>390</v>
      </c>
      <c r="C199" s="37" t="s">
        <v>27</v>
      </c>
      <c r="D199" s="38" t="n">
        <v>14712</v>
      </c>
      <c r="E199" s="38" t="n">
        <v>20616</v>
      </c>
      <c r="F199" s="38" t="n">
        <v>35328</v>
      </c>
      <c r="G199" s="38" t="n">
        <v>5904</v>
      </c>
      <c r="H199" s="38" t="n">
        <v>44818.96</v>
      </c>
      <c r="I199" s="38" t="n">
        <v>56541.75</v>
      </c>
      <c r="J199" s="38" t="n">
        <v>101360.71</v>
      </c>
      <c r="K199" s="38" t="n">
        <v>11722.79</v>
      </c>
      <c r="L199" s="34"/>
    </row>
    <row r="200" customFormat="false" ht="11.25" hidden="false" customHeight="false" outlineLevel="0" collapsed="false">
      <c r="A200" s="30" t="s">
        <v>391</v>
      </c>
      <c r="B200" s="31" t="s">
        <v>392</v>
      </c>
      <c r="C200" s="37"/>
      <c r="D200" s="38" t="n">
        <v>245161</v>
      </c>
      <c r="E200" s="38" t="n">
        <v>116516</v>
      </c>
      <c r="F200" s="38" t="n">
        <v>361677</v>
      </c>
      <c r="G200" s="38" t="n">
        <v>-128645</v>
      </c>
      <c r="H200" s="38" t="n">
        <v>1013753.46</v>
      </c>
      <c r="I200" s="38" t="n">
        <v>362444.73</v>
      </c>
      <c r="J200" s="38" t="n">
        <v>1376198.19</v>
      </c>
      <c r="K200" s="38" t="n">
        <v>-651308.73</v>
      </c>
      <c r="L200" s="34"/>
    </row>
    <row r="201" customFormat="false" ht="11.25" hidden="false" customHeight="false" outlineLevel="0" collapsed="false">
      <c r="A201" s="30" t="s">
        <v>274</v>
      </c>
      <c r="B201" s="31" t="s">
        <v>393</v>
      </c>
      <c r="C201" s="32"/>
      <c r="D201" s="38" t="n">
        <v>4362435</v>
      </c>
      <c r="E201" s="38" t="n">
        <v>5568205</v>
      </c>
      <c r="F201" s="38" t="n">
        <v>9930640</v>
      </c>
      <c r="G201" s="38" t="n">
        <v>1205770</v>
      </c>
      <c r="H201" s="38" t="n">
        <v>18741717.5033333</v>
      </c>
      <c r="I201" s="38" t="n">
        <v>24838512.51</v>
      </c>
      <c r="J201" s="38" t="n">
        <v>43580230.0133333</v>
      </c>
      <c r="K201" s="38" t="n">
        <v>6096795.00666667</v>
      </c>
      <c r="L201" s="39"/>
    </row>
    <row r="202" customFormat="false" ht="11.25" hidden="false" customHeight="false" outlineLevel="0" collapsed="false">
      <c r="A202" s="30" t="s">
        <v>394</v>
      </c>
      <c r="B202" s="31" t="s">
        <v>394</v>
      </c>
      <c r="C202" s="32"/>
      <c r="D202" s="38"/>
      <c r="E202" s="38"/>
      <c r="F202" s="38"/>
      <c r="G202" s="38"/>
      <c r="H202" s="38"/>
      <c r="I202" s="38"/>
      <c r="J202" s="38"/>
      <c r="K202" s="38"/>
      <c r="L202" s="34"/>
    </row>
    <row r="203" customFormat="false" ht="11.25" hidden="false" customHeight="false" outlineLevel="0" collapsed="false">
      <c r="A203" s="30" t="s">
        <v>395</v>
      </c>
      <c r="B203" s="36" t="s">
        <v>396</v>
      </c>
      <c r="C203" s="37"/>
      <c r="D203" s="38" t="n">
        <v>5148</v>
      </c>
      <c r="E203" s="38" t="n">
        <v>3663</v>
      </c>
      <c r="F203" s="38" t="n">
        <v>8811</v>
      </c>
      <c r="G203" s="38" t="n">
        <v>-1485</v>
      </c>
      <c r="H203" s="38" t="n">
        <v>18720.45</v>
      </c>
      <c r="I203" s="38" t="n">
        <v>9456</v>
      </c>
      <c r="J203" s="38" t="n">
        <v>28176.45</v>
      </c>
      <c r="K203" s="38" t="n">
        <v>-9264.45</v>
      </c>
      <c r="L203" s="34"/>
    </row>
    <row r="204" customFormat="false" ht="11.25" hidden="false" customHeight="false" outlineLevel="0" collapsed="false">
      <c r="A204" s="30" t="s">
        <v>397</v>
      </c>
      <c r="B204" s="31" t="s">
        <v>398</v>
      </c>
      <c r="C204" s="37"/>
      <c r="D204" s="38" t="n">
        <v>71682</v>
      </c>
      <c r="E204" s="38" t="n">
        <v>0</v>
      </c>
      <c r="F204" s="38" t="n">
        <v>71682</v>
      </c>
      <c r="G204" s="38" t="n">
        <v>-71682</v>
      </c>
      <c r="H204" s="38" t="n">
        <v>678559.9</v>
      </c>
      <c r="I204" s="38" t="n">
        <v>0</v>
      </c>
      <c r="J204" s="38" t="n">
        <v>678559.9</v>
      </c>
      <c r="K204" s="38" t="n">
        <v>-678559.9</v>
      </c>
      <c r="L204" s="39"/>
    </row>
    <row r="205" customFormat="false" ht="11.25" hidden="false" customHeight="false" outlineLevel="0" collapsed="false">
      <c r="A205" s="30" t="s">
        <v>399</v>
      </c>
      <c r="B205" s="36" t="s">
        <v>400</v>
      </c>
      <c r="C205" s="37" t="s">
        <v>27</v>
      </c>
      <c r="D205" s="38" t="n">
        <v>1203</v>
      </c>
      <c r="E205" s="38" t="n">
        <v>0</v>
      </c>
      <c r="F205" s="38" t="n">
        <v>1203</v>
      </c>
      <c r="G205" s="38" t="n">
        <v>-1203</v>
      </c>
      <c r="H205" s="38" t="n">
        <v>3338.54</v>
      </c>
      <c r="I205" s="38" t="n">
        <v>0</v>
      </c>
      <c r="J205" s="38" t="n">
        <v>3338.54</v>
      </c>
      <c r="K205" s="38" t="n">
        <v>-3338.54</v>
      </c>
      <c r="L205" s="39"/>
    </row>
    <row r="206" customFormat="false" ht="11.25" hidden="false" customHeight="false" outlineLevel="0" collapsed="false">
      <c r="A206" s="35" t="s">
        <v>401</v>
      </c>
      <c r="B206" s="31" t="s">
        <v>402</v>
      </c>
      <c r="C206" s="37" t="s">
        <v>27</v>
      </c>
      <c r="D206" s="38" t="n">
        <v>10628</v>
      </c>
      <c r="E206" s="38" t="n">
        <v>0</v>
      </c>
      <c r="F206" s="38" t="n">
        <v>10628</v>
      </c>
      <c r="G206" s="38" t="n">
        <v>-10628</v>
      </c>
      <c r="H206" s="38" t="n">
        <v>50220.82</v>
      </c>
      <c r="I206" s="38" t="n">
        <v>0</v>
      </c>
      <c r="J206" s="38" t="n">
        <v>50220.82</v>
      </c>
      <c r="K206" s="38" t="n">
        <v>-50220.82</v>
      </c>
      <c r="L206" s="39"/>
    </row>
    <row r="207" customFormat="false" ht="11.25" hidden="false" customHeight="false" outlineLevel="0" collapsed="false">
      <c r="A207" s="30" t="s">
        <v>403</v>
      </c>
      <c r="B207" s="36" t="s">
        <v>404</v>
      </c>
      <c r="C207" s="37" t="s">
        <v>27</v>
      </c>
      <c r="D207" s="38" t="n">
        <v>31580</v>
      </c>
      <c r="E207" s="38" t="n">
        <v>18929</v>
      </c>
      <c r="F207" s="38" t="n">
        <v>50509</v>
      </c>
      <c r="G207" s="38" t="n">
        <v>-12651</v>
      </c>
      <c r="H207" s="38" t="n">
        <v>127091.99</v>
      </c>
      <c r="I207" s="38" t="n">
        <v>55093.73</v>
      </c>
      <c r="J207" s="38" t="n">
        <v>182185.72</v>
      </c>
      <c r="K207" s="38" t="n">
        <v>-71998.26</v>
      </c>
      <c r="L207" s="39"/>
    </row>
    <row r="208" customFormat="false" ht="11.25" hidden="false" customHeight="false" outlineLevel="0" collapsed="false">
      <c r="A208" s="30" t="s">
        <v>405</v>
      </c>
      <c r="B208" s="36" t="s">
        <v>406</v>
      </c>
      <c r="C208" s="37"/>
      <c r="D208" s="38" t="n">
        <v>5904</v>
      </c>
      <c r="E208" s="38" t="n">
        <v>3766</v>
      </c>
      <c r="F208" s="38" t="n">
        <v>9670</v>
      </c>
      <c r="G208" s="38" t="n">
        <v>-2138</v>
      </c>
      <c r="H208" s="38" t="n">
        <v>20601.06</v>
      </c>
      <c r="I208" s="38" t="n">
        <v>10323</v>
      </c>
      <c r="J208" s="38" t="n">
        <v>30924.06</v>
      </c>
      <c r="K208" s="38" t="n">
        <v>-10278.06</v>
      </c>
      <c r="L208" s="34"/>
    </row>
    <row r="209" customFormat="false" ht="11.25" hidden="false" customHeight="false" outlineLevel="0" collapsed="false">
      <c r="A209" s="52" t="s">
        <v>407</v>
      </c>
      <c r="B209" s="36" t="s">
        <v>408</v>
      </c>
      <c r="C209" s="37"/>
      <c r="D209" s="38" t="n">
        <v>303</v>
      </c>
      <c r="E209" s="38" t="n">
        <v>0</v>
      </c>
      <c r="F209" s="38" t="n">
        <v>303</v>
      </c>
      <c r="G209" s="38" t="n">
        <v>-303</v>
      </c>
      <c r="H209" s="38" t="n">
        <v>898.85</v>
      </c>
      <c r="I209" s="38" t="n">
        <v>0</v>
      </c>
      <c r="J209" s="38" t="n">
        <v>898.85</v>
      </c>
      <c r="K209" s="38" t="n">
        <v>-898.85</v>
      </c>
      <c r="L209" s="39"/>
    </row>
    <row r="210" customFormat="false" ht="11.25" hidden="false" customHeight="false" outlineLevel="0" collapsed="false">
      <c r="A210" s="35" t="s">
        <v>409</v>
      </c>
      <c r="B210" s="31" t="s">
        <v>410</v>
      </c>
      <c r="C210" s="37" t="s">
        <v>27</v>
      </c>
      <c r="D210" s="38" t="n">
        <v>35860</v>
      </c>
      <c r="E210" s="38" t="n">
        <v>19349</v>
      </c>
      <c r="F210" s="38" t="n">
        <v>55209</v>
      </c>
      <c r="G210" s="38" t="n">
        <v>-16511</v>
      </c>
      <c r="H210" s="38" t="n">
        <v>227922.76</v>
      </c>
      <c r="I210" s="38" t="n">
        <v>35939.87</v>
      </c>
      <c r="J210" s="38" t="n">
        <v>263862.63</v>
      </c>
      <c r="K210" s="38" t="n">
        <v>-191982.89</v>
      </c>
      <c r="L210" s="34"/>
    </row>
    <row r="211" customFormat="false" ht="11.25" hidden="false" customHeight="false" outlineLevel="0" collapsed="false">
      <c r="A211" s="30" t="s">
        <v>411</v>
      </c>
      <c r="B211" s="36" t="s">
        <v>412</v>
      </c>
      <c r="C211" s="37"/>
      <c r="D211" s="38" t="n">
        <v>167</v>
      </c>
      <c r="E211" s="38" t="n">
        <v>0</v>
      </c>
      <c r="F211" s="38" t="n">
        <v>167</v>
      </c>
      <c r="G211" s="38" t="n">
        <v>-167</v>
      </c>
      <c r="H211" s="38" t="n">
        <v>339.39</v>
      </c>
      <c r="I211" s="38" t="n">
        <v>0</v>
      </c>
      <c r="J211" s="38" t="n">
        <v>339.39</v>
      </c>
      <c r="K211" s="38" t="n">
        <v>-339.39</v>
      </c>
      <c r="L211" s="39"/>
    </row>
    <row r="212" customFormat="false" ht="11.25" hidden="false" customHeight="false" outlineLevel="0" collapsed="false">
      <c r="A212" s="30" t="s">
        <v>413</v>
      </c>
      <c r="B212" s="36" t="s">
        <v>414</v>
      </c>
      <c r="C212" s="37" t="s">
        <v>27</v>
      </c>
      <c r="D212" s="38" t="n">
        <v>1078</v>
      </c>
      <c r="E212" s="38" t="n">
        <v>0</v>
      </c>
      <c r="F212" s="38" t="n">
        <v>1078</v>
      </c>
      <c r="G212" s="38" t="n">
        <v>-1078</v>
      </c>
      <c r="H212" s="38" t="n">
        <v>2768.42</v>
      </c>
      <c r="I212" s="38" t="n">
        <v>0</v>
      </c>
      <c r="J212" s="38" t="n">
        <v>2768.42</v>
      </c>
      <c r="K212" s="38" t="n">
        <v>-2768.42</v>
      </c>
      <c r="L212" s="39"/>
    </row>
    <row r="213" customFormat="false" ht="11.25" hidden="false" customHeight="false" outlineLevel="0" collapsed="false">
      <c r="A213" s="30" t="s">
        <v>415</v>
      </c>
      <c r="B213" s="36" t="s">
        <v>416</v>
      </c>
      <c r="C213" s="37" t="s">
        <v>27</v>
      </c>
      <c r="D213" s="38" t="n">
        <v>3647</v>
      </c>
      <c r="E213" s="38" t="n">
        <v>1797</v>
      </c>
      <c r="F213" s="38" t="n">
        <v>5444</v>
      </c>
      <c r="G213" s="38" t="n">
        <v>-1850</v>
      </c>
      <c r="H213" s="38" t="n">
        <v>11888.16</v>
      </c>
      <c r="I213" s="38" t="n">
        <v>5201</v>
      </c>
      <c r="J213" s="38" t="n">
        <v>17089.16</v>
      </c>
      <c r="K213" s="38" t="n">
        <v>-6687.16</v>
      </c>
      <c r="L213" s="34"/>
    </row>
    <row r="214" customFormat="false" ht="11.25" hidden="false" customHeight="false" outlineLevel="0" collapsed="false">
      <c r="A214" s="35" t="s">
        <v>417</v>
      </c>
      <c r="B214" s="36" t="s">
        <v>418</v>
      </c>
      <c r="C214" s="37" t="s">
        <v>27</v>
      </c>
      <c r="D214" s="38" t="n">
        <v>317</v>
      </c>
      <c r="E214" s="38" t="n">
        <v>0</v>
      </c>
      <c r="F214" s="38" t="n">
        <v>317</v>
      </c>
      <c r="G214" s="38" t="n">
        <v>-317</v>
      </c>
      <c r="H214" s="38" t="n">
        <v>1144.16</v>
      </c>
      <c r="I214" s="38" t="n">
        <v>0</v>
      </c>
      <c r="J214" s="38" t="n">
        <v>1144.16</v>
      </c>
      <c r="K214" s="38" t="n">
        <v>-1144.16</v>
      </c>
      <c r="L214" s="39"/>
    </row>
    <row r="215" customFormat="false" ht="11.25" hidden="false" customHeight="false" outlineLevel="0" collapsed="false">
      <c r="A215" s="30" t="s">
        <v>419</v>
      </c>
      <c r="B215" s="36" t="s">
        <v>420</v>
      </c>
      <c r="C215" s="37" t="s">
        <v>27</v>
      </c>
      <c r="D215" s="38" t="n">
        <v>4035</v>
      </c>
      <c r="E215" s="38" t="n">
        <v>0</v>
      </c>
      <c r="F215" s="38" t="n">
        <v>4035</v>
      </c>
      <c r="G215" s="38" t="n">
        <v>-4035</v>
      </c>
      <c r="H215" s="38" t="n">
        <v>13383.53</v>
      </c>
      <c r="I215" s="38" t="n">
        <v>0</v>
      </c>
      <c r="J215" s="38" t="n">
        <v>13383.53</v>
      </c>
      <c r="K215" s="38" t="n">
        <v>-13383.53</v>
      </c>
      <c r="L215" s="39"/>
    </row>
    <row r="216" customFormat="false" ht="11.25" hidden="false" customHeight="false" outlineLevel="0" collapsed="false">
      <c r="A216" s="30" t="s">
        <v>421</v>
      </c>
      <c r="B216" s="36" t="s">
        <v>422</v>
      </c>
      <c r="C216" s="37" t="s">
        <v>27</v>
      </c>
      <c r="D216" s="38" t="n">
        <v>46</v>
      </c>
      <c r="E216" s="38" t="n">
        <v>0</v>
      </c>
      <c r="F216" s="38" t="n">
        <v>46</v>
      </c>
      <c r="G216" s="38" t="n">
        <v>-46</v>
      </c>
      <c r="H216" s="38" t="n">
        <v>96.28</v>
      </c>
      <c r="I216" s="38" t="n">
        <v>0</v>
      </c>
      <c r="J216" s="38" t="n">
        <v>96.28</v>
      </c>
      <c r="K216" s="38" t="n">
        <v>-96.28</v>
      </c>
      <c r="L216" s="39"/>
    </row>
    <row r="217" customFormat="false" ht="11.25" hidden="false" customHeight="false" outlineLevel="0" collapsed="false">
      <c r="A217" s="30" t="s">
        <v>423</v>
      </c>
      <c r="B217" s="36" t="s">
        <v>424</v>
      </c>
      <c r="C217" s="37" t="s">
        <v>27</v>
      </c>
      <c r="D217" s="38" t="n">
        <v>26489</v>
      </c>
      <c r="E217" s="38" t="n">
        <v>10331</v>
      </c>
      <c r="F217" s="38" t="n">
        <v>36820</v>
      </c>
      <c r="G217" s="38" t="n">
        <v>-16158</v>
      </c>
      <c r="H217" s="38" t="n">
        <v>90740.73</v>
      </c>
      <c r="I217" s="38" t="n">
        <v>32714.98</v>
      </c>
      <c r="J217" s="38" t="n">
        <v>123455.71</v>
      </c>
      <c r="K217" s="38" t="n">
        <v>-58025.75</v>
      </c>
      <c r="L217" s="34"/>
    </row>
    <row r="218" customFormat="false" ht="11.25" hidden="false" customHeight="false" outlineLevel="0" collapsed="false">
      <c r="A218" s="30" t="s">
        <v>425</v>
      </c>
      <c r="B218" s="36" t="s">
        <v>426</v>
      </c>
      <c r="C218" s="37" t="s">
        <v>27</v>
      </c>
      <c r="D218" s="38" t="n">
        <v>4234</v>
      </c>
      <c r="E218" s="38" t="n">
        <v>1918</v>
      </c>
      <c r="F218" s="38" t="n">
        <v>6152</v>
      </c>
      <c r="G218" s="38" t="n">
        <v>-2316</v>
      </c>
      <c r="H218" s="38" t="n">
        <v>16215.56</v>
      </c>
      <c r="I218" s="38" t="n">
        <v>5053</v>
      </c>
      <c r="J218" s="38" t="n">
        <v>21268.56</v>
      </c>
      <c r="K218" s="38" t="n">
        <v>-11162.56</v>
      </c>
      <c r="L218" s="34"/>
    </row>
    <row r="219" customFormat="false" ht="11.25" hidden="false" customHeight="false" outlineLevel="0" collapsed="false">
      <c r="A219" s="30" t="s">
        <v>427</v>
      </c>
      <c r="B219" s="36" t="s">
        <v>428</v>
      </c>
      <c r="C219" s="37"/>
      <c r="D219" s="38" t="n">
        <v>67</v>
      </c>
      <c r="E219" s="38" t="n">
        <v>0</v>
      </c>
      <c r="F219" s="38" t="n">
        <v>67</v>
      </c>
      <c r="G219" s="38" t="n">
        <v>-67</v>
      </c>
      <c r="H219" s="38" t="n">
        <v>176.3</v>
      </c>
      <c r="I219" s="38" t="n">
        <v>0</v>
      </c>
      <c r="J219" s="38" t="n">
        <v>176.3</v>
      </c>
      <c r="K219" s="38" t="n">
        <v>-176.3</v>
      </c>
      <c r="L219" s="39"/>
    </row>
    <row r="220" customFormat="false" ht="11.25" hidden="false" customHeight="false" outlineLevel="0" collapsed="false">
      <c r="A220" s="35" t="s">
        <v>429</v>
      </c>
      <c r="B220" s="36" t="s">
        <v>430</v>
      </c>
      <c r="C220" s="37" t="s">
        <v>27</v>
      </c>
      <c r="D220" s="38" t="n">
        <v>257</v>
      </c>
      <c r="E220" s="38" t="n">
        <v>0</v>
      </c>
      <c r="F220" s="38" t="n">
        <v>257</v>
      </c>
      <c r="G220" s="38" t="n">
        <v>-257</v>
      </c>
      <c r="H220" s="38" t="n">
        <v>900.13</v>
      </c>
      <c r="I220" s="38" t="n">
        <v>0</v>
      </c>
      <c r="J220" s="38" t="n">
        <v>900.13</v>
      </c>
      <c r="K220" s="38" t="n">
        <v>-900.13</v>
      </c>
      <c r="L220" s="39"/>
    </row>
    <row r="221" customFormat="false" ht="11.25" hidden="false" customHeight="false" outlineLevel="0" collapsed="false">
      <c r="A221" s="53" t="s">
        <v>431</v>
      </c>
      <c r="B221" s="54" t="s">
        <v>432</v>
      </c>
      <c r="C221" s="37" t="s">
        <v>27</v>
      </c>
      <c r="D221" s="38" t="n">
        <v>925</v>
      </c>
      <c r="E221" s="38" t="n">
        <v>0</v>
      </c>
      <c r="F221" s="38" t="n">
        <v>925</v>
      </c>
      <c r="G221" s="38" t="n">
        <v>-925</v>
      </c>
      <c r="H221" s="38" t="n">
        <v>5005.56</v>
      </c>
      <c r="I221" s="38" t="n">
        <v>0</v>
      </c>
      <c r="J221" s="38" t="n">
        <v>5005.56</v>
      </c>
      <c r="K221" s="38" t="n">
        <v>-5005.56</v>
      </c>
      <c r="L221" s="39"/>
    </row>
    <row r="222" customFormat="false" ht="11.25" hidden="false" customHeight="false" outlineLevel="0" collapsed="false">
      <c r="A222" s="35" t="s">
        <v>433</v>
      </c>
      <c r="B222" s="36" t="s">
        <v>434</v>
      </c>
      <c r="C222" s="42"/>
      <c r="D222" s="38" t="n">
        <v>201</v>
      </c>
      <c r="E222" s="38" t="n">
        <v>0</v>
      </c>
      <c r="F222" s="38" t="n">
        <v>201</v>
      </c>
      <c r="G222" s="38" t="n">
        <v>-201</v>
      </c>
      <c r="H222" s="38" t="n">
        <v>348</v>
      </c>
      <c r="I222" s="38" t="n">
        <v>0</v>
      </c>
      <c r="J222" s="38" t="n">
        <v>348</v>
      </c>
      <c r="K222" s="38" t="n">
        <v>-348</v>
      </c>
      <c r="L222" s="39"/>
    </row>
    <row r="223" customFormat="false" ht="11.25" hidden="false" customHeight="false" outlineLevel="0" collapsed="false">
      <c r="A223" s="30" t="s">
        <v>435</v>
      </c>
      <c r="B223" s="36" t="s">
        <v>436</v>
      </c>
      <c r="C223" s="37" t="s">
        <v>27</v>
      </c>
      <c r="D223" s="38" t="n">
        <v>3791</v>
      </c>
      <c r="E223" s="38" t="n">
        <v>3289</v>
      </c>
      <c r="F223" s="38" t="n">
        <v>7080</v>
      </c>
      <c r="G223" s="38" t="n">
        <v>-502</v>
      </c>
      <c r="H223" s="38" t="n">
        <v>13635.97</v>
      </c>
      <c r="I223" s="38" t="n">
        <v>10021</v>
      </c>
      <c r="J223" s="38" t="n">
        <v>23656.97</v>
      </c>
      <c r="K223" s="38" t="n">
        <v>-3614.97</v>
      </c>
      <c r="L223" s="34"/>
    </row>
    <row r="224" customFormat="false" ht="11.25" hidden="false" customHeight="false" outlineLevel="0" collapsed="false">
      <c r="A224" s="35" t="s">
        <v>437</v>
      </c>
      <c r="B224" s="36" t="s">
        <v>438</v>
      </c>
      <c r="C224" s="37" t="s">
        <v>27</v>
      </c>
      <c r="D224" s="38" t="n">
        <v>928</v>
      </c>
      <c r="E224" s="38" t="n">
        <v>0</v>
      </c>
      <c r="F224" s="38" t="n">
        <v>928</v>
      </c>
      <c r="G224" s="38" t="n">
        <v>-928</v>
      </c>
      <c r="H224" s="38" t="n">
        <v>2611.6</v>
      </c>
      <c r="I224" s="38" t="n">
        <v>0</v>
      </c>
      <c r="J224" s="38" t="n">
        <v>2611.6</v>
      </c>
      <c r="K224" s="38" t="n">
        <v>-2611.6</v>
      </c>
      <c r="L224" s="39"/>
    </row>
    <row r="225" customFormat="false" ht="11.25" hidden="false" customHeight="false" outlineLevel="0" collapsed="false">
      <c r="A225" s="35" t="s">
        <v>439</v>
      </c>
      <c r="B225" s="36" t="s">
        <v>440</v>
      </c>
      <c r="C225" s="37" t="s">
        <v>27</v>
      </c>
      <c r="D225" s="38" t="n">
        <v>560</v>
      </c>
      <c r="E225" s="38" t="n">
        <v>192</v>
      </c>
      <c r="F225" s="38" t="n">
        <v>752</v>
      </c>
      <c r="G225" s="38" t="n">
        <v>-368</v>
      </c>
      <c r="H225" s="38" t="n">
        <v>1154.12</v>
      </c>
      <c r="I225" s="38" t="n">
        <v>367</v>
      </c>
      <c r="J225" s="38" t="n">
        <v>1521.12</v>
      </c>
      <c r="K225" s="38" t="n">
        <v>-787.12</v>
      </c>
      <c r="L225" s="34"/>
    </row>
    <row r="226" customFormat="false" ht="11.25" hidden="false" customHeight="false" outlineLevel="0" collapsed="false">
      <c r="A226" s="35" t="s">
        <v>441</v>
      </c>
      <c r="B226" s="36" t="s">
        <v>442</v>
      </c>
      <c r="C226" s="37" t="s">
        <v>27</v>
      </c>
      <c r="D226" s="38" t="n">
        <v>4021</v>
      </c>
      <c r="E226" s="38" t="n">
        <v>3766</v>
      </c>
      <c r="F226" s="38" t="n">
        <v>7787</v>
      </c>
      <c r="G226" s="38" t="n">
        <v>-255</v>
      </c>
      <c r="H226" s="38" t="n">
        <v>14387.14</v>
      </c>
      <c r="I226" s="38" t="n">
        <v>13518</v>
      </c>
      <c r="J226" s="38" t="n">
        <v>27905.14</v>
      </c>
      <c r="K226" s="38" t="n">
        <v>-869.14</v>
      </c>
      <c r="L226" s="34"/>
    </row>
    <row r="227" customFormat="false" ht="11.25" hidden="false" customHeight="false" outlineLevel="0" collapsed="false">
      <c r="A227" s="30" t="s">
        <v>443</v>
      </c>
      <c r="B227" s="36" t="s">
        <v>444</v>
      </c>
      <c r="C227" s="37"/>
      <c r="D227" s="38" t="n">
        <v>12502</v>
      </c>
      <c r="E227" s="38" t="n">
        <v>0</v>
      </c>
      <c r="F227" s="38" t="n">
        <v>12502</v>
      </c>
      <c r="G227" s="38" t="n">
        <v>-12502</v>
      </c>
      <c r="H227" s="38" t="n">
        <v>90679.27</v>
      </c>
      <c r="I227" s="38" t="n">
        <v>0</v>
      </c>
      <c r="J227" s="38" t="n">
        <v>90679.27</v>
      </c>
      <c r="K227" s="38" t="n">
        <v>-90679.27</v>
      </c>
      <c r="L227" s="39"/>
    </row>
    <row r="228" customFormat="false" ht="11.25" hidden="false" customHeight="false" outlineLevel="0" collapsed="false">
      <c r="A228" s="35" t="s">
        <v>445</v>
      </c>
      <c r="B228" s="36" t="s">
        <v>446</v>
      </c>
      <c r="C228" s="37" t="s">
        <v>27</v>
      </c>
      <c r="D228" s="38" t="n">
        <v>390</v>
      </c>
      <c r="E228" s="38" t="n">
        <v>0</v>
      </c>
      <c r="F228" s="38" t="n">
        <v>390</v>
      </c>
      <c r="G228" s="38" t="n">
        <v>-390</v>
      </c>
      <c r="H228" s="38" t="n">
        <v>1254.32</v>
      </c>
      <c r="I228" s="38" t="n">
        <v>0</v>
      </c>
      <c r="J228" s="38" t="n">
        <v>1254.32</v>
      </c>
      <c r="K228" s="38" t="n">
        <v>-1254.32</v>
      </c>
      <c r="L228" s="39"/>
    </row>
    <row r="229" customFormat="false" ht="11.25" hidden="false" customHeight="false" outlineLevel="0" collapsed="false">
      <c r="A229" s="30" t="s">
        <v>447</v>
      </c>
      <c r="B229" s="36" t="s">
        <v>448</v>
      </c>
      <c r="C229" s="37"/>
      <c r="D229" s="38" t="n">
        <v>195399</v>
      </c>
      <c r="E229" s="38" t="n">
        <v>0</v>
      </c>
      <c r="F229" s="38" t="n">
        <v>195399</v>
      </c>
      <c r="G229" s="38" t="n">
        <v>-195399</v>
      </c>
      <c r="H229" s="38" t="n">
        <v>1720471.98</v>
      </c>
      <c r="I229" s="38" t="n">
        <v>0</v>
      </c>
      <c r="J229" s="38" t="n">
        <v>1720471.98</v>
      </c>
      <c r="K229" s="38" t="n">
        <v>-1720471.98</v>
      </c>
      <c r="L229" s="39"/>
    </row>
    <row r="230" customFormat="false" ht="11.25" hidden="false" customHeight="false" outlineLevel="0" collapsed="false">
      <c r="A230" s="35" t="s">
        <v>449</v>
      </c>
      <c r="B230" s="36" t="s">
        <v>450</v>
      </c>
      <c r="C230" s="37"/>
      <c r="D230" s="38" t="n">
        <v>66</v>
      </c>
      <c r="E230" s="38" t="n">
        <v>0</v>
      </c>
      <c r="F230" s="38" t="n">
        <v>66</v>
      </c>
      <c r="G230" s="38" t="n">
        <v>-66</v>
      </c>
      <c r="H230" s="38" t="n">
        <v>305.9</v>
      </c>
      <c r="I230" s="38" t="n">
        <v>0</v>
      </c>
      <c r="J230" s="38" t="n">
        <v>305.9</v>
      </c>
      <c r="K230" s="38" t="n">
        <v>-305.6</v>
      </c>
      <c r="L230" s="39"/>
    </row>
    <row r="231" customFormat="false" ht="11.25" hidden="false" customHeight="false" outlineLevel="0" collapsed="false">
      <c r="A231" s="30" t="s">
        <v>451</v>
      </c>
      <c r="B231" s="36" t="s">
        <v>452</v>
      </c>
      <c r="C231" s="37" t="s">
        <v>27</v>
      </c>
      <c r="D231" s="38" t="n">
        <v>4442</v>
      </c>
      <c r="E231" s="38" t="n">
        <v>3183</v>
      </c>
      <c r="F231" s="38" t="n">
        <v>7625</v>
      </c>
      <c r="G231" s="38" t="n">
        <v>-1259</v>
      </c>
      <c r="H231" s="38" t="n">
        <v>19846.81</v>
      </c>
      <c r="I231" s="38" t="n">
        <v>11468</v>
      </c>
      <c r="J231" s="38" t="n">
        <v>31314.81</v>
      </c>
      <c r="K231" s="38" t="n">
        <v>-8378.81</v>
      </c>
      <c r="L231" s="34"/>
    </row>
    <row r="232" customFormat="false" ht="11.25" hidden="false" customHeight="false" outlineLevel="0" collapsed="false">
      <c r="A232" s="30" t="s">
        <v>453</v>
      </c>
      <c r="B232" s="36" t="s">
        <v>454</v>
      </c>
      <c r="C232" s="37" t="s">
        <v>27</v>
      </c>
      <c r="D232" s="38" t="n">
        <v>18607</v>
      </c>
      <c r="E232" s="38" t="n">
        <v>0</v>
      </c>
      <c r="F232" s="38" t="n">
        <v>18607</v>
      </c>
      <c r="G232" s="38" t="n">
        <v>-18607</v>
      </c>
      <c r="H232" s="38" t="n">
        <v>129333.33</v>
      </c>
      <c r="I232" s="38" t="n">
        <v>0</v>
      </c>
      <c r="J232" s="38" t="n">
        <v>129333.33</v>
      </c>
      <c r="K232" s="38" t="n">
        <v>-129333.33</v>
      </c>
      <c r="L232" s="39"/>
    </row>
    <row r="233" customFormat="false" ht="11.25" hidden="false" customHeight="false" outlineLevel="0" collapsed="false">
      <c r="A233" s="30" t="s">
        <v>455</v>
      </c>
      <c r="B233" s="36" t="s">
        <v>456</v>
      </c>
      <c r="C233" s="37"/>
      <c r="D233" s="38" t="n">
        <v>57</v>
      </c>
      <c r="E233" s="38" t="n">
        <v>0</v>
      </c>
      <c r="F233" s="38" t="n">
        <v>57</v>
      </c>
      <c r="G233" s="38" t="n">
        <v>-57</v>
      </c>
      <c r="H233" s="38" t="n">
        <v>115.15</v>
      </c>
      <c r="I233" s="38" t="n">
        <v>0</v>
      </c>
      <c r="J233" s="38" t="n">
        <v>115.15</v>
      </c>
      <c r="K233" s="38" t="n">
        <v>-115.15</v>
      </c>
      <c r="L233" s="39"/>
    </row>
    <row r="234" customFormat="false" ht="11.25" hidden="false" customHeight="false" outlineLevel="0" collapsed="false">
      <c r="A234" s="30" t="s">
        <v>457</v>
      </c>
      <c r="B234" s="36" t="s">
        <v>458</v>
      </c>
      <c r="C234" s="37" t="s">
        <v>27</v>
      </c>
      <c r="D234" s="38" t="n">
        <v>8892</v>
      </c>
      <c r="E234" s="38" t="n">
        <v>5547</v>
      </c>
      <c r="F234" s="38" t="n">
        <v>14439</v>
      </c>
      <c r="G234" s="38" t="n">
        <v>-3345</v>
      </c>
      <c r="H234" s="38" t="n">
        <v>33380.01</v>
      </c>
      <c r="I234" s="38" t="n">
        <v>12577.98</v>
      </c>
      <c r="J234" s="38" t="n">
        <v>45957.99</v>
      </c>
      <c r="K234" s="38" t="n">
        <v>-20802.03</v>
      </c>
      <c r="L234" s="34"/>
    </row>
    <row r="235" customFormat="false" ht="11.25" hidden="false" customHeight="false" outlineLevel="0" collapsed="false">
      <c r="A235" s="35" t="s">
        <v>459</v>
      </c>
      <c r="B235" s="36" t="s">
        <v>460</v>
      </c>
      <c r="C235" s="37" t="s">
        <v>27</v>
      </c>
      <c r="D235" s="38" t="n">
        <v>6522</v>
      </c>
      <c r="E235" s="38" t="n">
        <v>5673</v>
      </c>
      <c r="F235" s="38" t="n">
        <v>12195</v>
      </c>
      <c r="G235" s="38" t="n">
        <v>-849</v>
      </c>
      <c r="H235" s="38" t="n">
        <v>25558.38</v>
      </c>
      <c r="I235" s="38" t="n">
        <v>17753.95</v>
      </c>
      <c r="J235" s="38" t="n">
        <v>43312.33</v>
      </c>
      <c r="K235" s="38" t="n">
        <v>-7804.43</v>
      </c>
      <c r="L235" s="34"/>
    </row>
    <row r="236" customFormat="false" ht="11.25" hidden="false" customHeight="false" outlineLevel="0" collapsed="false">
      <c r="A236" s="30" t="s">
        <v>461</v>
      </c>
      <c r="B236" s="36" t="s">
        <v>462</v>
      </c>
      <c r="C236" s="37" t="s">
        <v>27</v>
      </c>
      <c r="D236" s="38" t="n">
        <v>60</v>
      </c>
      <c r="E236" s="38" t="n">
        <v>0</v>
      </c>
      <c r="F236" s="38" t="n">
        <v>60</v>
      </c>
      <c r="G236" s="38" t="n">
        <v>-60</v>
      </c>
      <c r="H236" s="38" t="n">
        <v>171.45</v>
      </c>
      <c r="I236" s="38" t="n">
        <v>0</v>
      </c>
      <c r="J236" s="38" t="n">
        <v>171.45</v>
      </c>
      <c r="K236" s="38" t="n">
        <v>-171.45</v>
      </c>
      <c r="L236" s="39"/>
    </row>
    <row r="237" customFormat="false" ht="11.25" hidden="false" customHeight="false" outlineLevel="0" collapsed="false">
      <c r="A237" s="30" t="s">
        <v>463</v>
      </c>
      <c r="B237" s="36" t="s">
        <v>464</v>
      </c>
      <c r="C237" s="37" t="s">
        <v>27</v>
      </c>
      <c r="D237" s="38" t="n">
        <v>2572</v>
      </c>
      <c r="E237" s="38" t="n">
        <v>0</v>
      </c>
      <c r="F237" s="38" t="n">
        <v>2572</v>
      </c>
      <c r="G237" s="38" t="n">
        <v>-2572</v>
      </c>
      <c r="H237" s="38" t="n">
        <v>7118.27</v>
      </c>
      <c r="I237" s="38" t="n">
        <v>0</v>
      </c>
      <c r="J237" s="38" t="n">
        <v>7118.27</v>
      </c>
      <c r="K237" s="38" t="n">
        <v>-7118.27</v>
      </c>
      <c r="L237" s="39"/>
    </row>
    <row r="238" customFormat="false" ht="11.25" hidden="false" customHeight="false" outlineLevel="0" collapsed="false">
      <c r="A238" s="30" t="s">
        <v>465</v>
      </c>
      <c r="B238" s="36" t="s">
        <v>466</v>
      </c>
      <c r="C238" s="37" t="s">
        <v>27</v>
      </c>
      <c r="D238" s="38" t="n">
        <v>1531</v>
      </c>
      <c r="E238" s="38" t="n">
        <v>0</v>
      </c>
      <c r="F238" s="38" t="n">
        <v>1531</v>
      </c>
      <c r="G238" s="38" t="n">
        <v>-1531</v>
      </c>
      <c r="H238" s="38" t="n">
        <v>5341.72</v>
      </c>
      <c r="I238" s="38" t="n">
        <v>0</v>
      </c>
      <c r="J238" s="38" t="n">
        <v>5341.72</v>
      </c>
      <c r="K238" s="38" t="n">
        <v>-5341.72</v>
      </c>
      <c r="L238" s="39"/>
    </row>
    <row r="239" customFormat="false" ht="11.25" hidden="false" customHeight="false" outlineLevel="0" collapsed="false">
      <c r="A239" s="35" t="s">
        <v>467</v>
      </c>
      <c r="B239" s="36" t="s">
        <v>468</v>
      </c>
      <c r="C239" s="37" t="s">
        <v>27</v>
      </c>
      <c r="D239" s="38" t="n">
        <v>32226</v>
      </c>
      <c r="E239" s="38" t="n">
        <v>12148</v>
      </c>
      <c r="F239" s="38" t="n">
        <v>44374</v>
      </c>
      <c r="G239" s="38" t="n">
        <v>-20078</v>
      </c>
      <c r="H239" s="38" t="n">
        <v>132548.31</v>
      </c>
      <c r="I239" s="38" t="n">
        <v>29135.1</v>
      </c>
      <c r="J239" s="38" t="n">
        <v>161683.41</v>
      </c>
      <c r="K239" s="38" t="n">
        <v>-103413.21</v>
      </c>
      <c r="L239" s="34"/>
    </row>
    <row r="240" customFormat="false" ht="11.25" hidden="false" customHeight="false" outlineLevel="0" collapsed="false">
      <c r="A240" s="30" t="s">
        <v>469</v>
      </c>
      <c r="B240" s="36" t="s">
        <v>470</v>
      </c>
      <c r="C240" s="37" t="s">
        <v>27</v>
      </c>
      <c r="D240" s="38" t="n">
        <v>432</v>
      </c>
      <c r="E240" s="38" t="n">
        <v>0</v>
      </c>
      <c r="F240" s="38" t="n">
        <v>432</v>
      </c>
      <c r="G240" s="38" t="n">
        <v>-432</v>
      </c>
      <c r="H240" s="38" t="n">
        <v>1372.65</v>
      </c>
      <c r="I240" s="38" t="n">
        <v>0</v>
      </c>
      <c r="J240" s="38" t="n">
        <v>1372.65</v>
      </c>
      <c r="K240" s="38" t="n">
        <v>-1372.65</v>
      </c>
      <c r="L240" s="39"/>
    </row>
    <row r="241" customFormat="false" ht="11.25" hidden="false" customHeight="false" outlineLevel="0" collapsed="false">
      <c r="A241" s="30" t="s">
        <v>471</v>
      </c>
      <c r="B241" s="36" t="s">
        <v>472</v>
      </c>
      <c r="C241" s="37" t="s">
        <v>27</v>
      </c>
      <c r="D241" s="38" t="n">
        <v>722</v>
      </c>
      <c r="E241" s="38" t="n">
        <v>0</v>
      </c>
      <c r="F241" s="38" t="n">
        <v>722</v>
      </c>
      <c r="G241" s="38" t="n">
        <v>-722</v>
      </c>
      <c r="H241" s="38" t="n">
        <v>2217.22</v>
      </c>
      <c r="I241" s="38" t="n">
        <v>0</v>
      </c>
      <c r="J241" s="38" t="n">
        <v>2217.22</v>
      </c>
      <c r="K241" s="38" t="n">
        <v>-2217.22</v>
      </c>
      <c r="L241" s="39"/>
    </row>
    <row r="242" customFormat="false" ht="11.25" hidden="false" customHeight="false" outlineLevel="0" collapsed="false">
      <c r="A242" s="30" t="s">
        <v>473</v>
      </c>
      <c r="B242" s="36" t="s">
        <v>474</v>
      </c>
      <c r="C242" s="37" t="s">
        <v>27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9"/>
    </row>
    <row r="243" customFormat="false" ht="11.25" hidden="false" customHeight="false" outlineLevel="0" collapsed="false">
      <c r="A243" s="30" t="s">
        <v>475</v>
      </c>
      <c r="B243" s="31" t="s">
        <v>476</v>
      </c>
      <c r="C243" s="37" t="s">
        <v>27</v>
      </c>
      <c r="D243" s="38" t="n">
        <v>773</v>
      </c>
      <c r="E243" s="38" t="n">
        <v>0</v>
      </c>
      <c r="F243" s="38" t="n">
        <v>773</v>
      </c>
      <c r="G243" s="38" t="n">
        <v>-773</v>
      </c>
      <c r="H243" s="38" t="n">
        <v>2526.21</v>
      </c>
      <c r="I243" s="38" t="n">
        <v>0</v>
      </c>
      <c r="J243" s="38" t="n">
        <v>2526.21</v>
      </c>
      <c r="K243" s="38" t="n">
        <v>-2526.21</v>
      </c>
      <c r="L243" s="39"/>
    </row>
    <row r="244" customFormat="false" ht="11.25" hidden="false" customHeight="false" outlineLevel="0" collapsed="false">
      <c r="A244" s="30" t="s">
        <v>477</v>
      </c>
      <c r="B244" s="36" t="s">
        <v>478</v>
      </c>
      <c r="C244" s="37" t="s">
        <v>27</v>
      </c>
      <c r="D244" s="38" t="n">
        <v>99</v>
      </c>
      <c r="E244" s="38" t="n">
        <v>0</v>
      </c>
      <c r="F244" s="38" t="n">
        <v>99</v>
      </c>
      <c r="G244" s="38" t="n">
        <v>-99</v>
      </c>
      <c r="H244" s="38" t="n">
        <v>321.36</v>
      </c>
      <c r="I244" s="38" t="n">
        <v>0</v>
      </c>
      <c r="J244" s="38" t="n">
        <v>321.36</v>
      </c>
      <c r="K244" s="38" t="n">
        <v>-321.36</v>
      </c>
      <c r="L244" s="39"/>
    </row>
    <row r="245" customFormat="false" ht="11.25" hidden="false" customHeight="false" outlineLevel="0" collapsed="false">
      <c r="A245" s="30" t="s">
        <v>479</v>
      </c>
      <c r="B245" s="36" t="s">
        <v>480</v>
      </c>
      <c r="C245" s="37" t="s">
        <v>27</v>
      </c>
      <c r="D245" s="38" t="n">
        <v>860</v>
      </c>
      <c r="E245" s="38" t="n">
        <v>0</v>
      </c>
      <c r="F245" s="38" t="n">
        <v>860</v>
      </c>
      <c r="G245" s="38" t="n">
        <v>-860</v>
      </c>
      <c r="H245" s="38" t="n">
        <v>3161.7</v>
      </c>
      <c r="I245" s="38" t="n">
        <v>0</v>
      </c>
      <c r="J245" s="38" t="n">
        <v>3161.7</v>
      </c>
      <c r="K245" s="38" t="n">
        <v>-3161.7</v>
      </c>
      <c r="L245" s="39"/>
    </row>
    <row r="246" customFormat="false" ht="11.25" hidden="false" customHeight="false" outlineLevel="0" collapsed="false">
      <c r="A246" s="30" t="s">
        <v>481</v>
      </c>
      <c r="B246" s="36" t="s">
        <v>482</v>
      </c>
      <c r="C246" s="37" t="s">
        <v>27</v>
      </c>
      <c r="D246" s="38" t="n">
        <v>1244</v>
      </c>
      <c r="E246" s="38" t="n">
        <v>0</v>
      </c>
      <c r="F246" s="38" t="n">
        <v>1244</v>
      </c>
      <c r="G246" s="38" t="n">
        <v>-1244</v>
      </c>
      <c r="H246" s="38" t="n">
        <v>3700.14</v>
      </c>
      <c r="I246" s="38" t="n">
        <v>0</v>
      </c>
      <c r="J246" s="38" t="n">
        <v>3700.14</v>
      </c>
      <c r="K246" s="38" t="n">
        <v>-3700.14</v>
      </c>
      <c r="L246" s="39"/>
    </row>
    <row r="247" customFormat="false" ht="11.25" hidden="false" customHeight="false" outlineLevel="0" collapsed="false">
      <c r="A247" s="30" t="s">
        <v>483</v>
      </c>
      <c r="B247" s="36" t="s">
        <v>484</v>
      </c>
      <c r="C247" s="37" t="s">
        <v>27</v>
      </c>
      <c r="D247" s="38" t="n">
        <v>3286</v>
      </c>
      <c r="E247" s="38" t="n">
        <v>0</v>
      </c>
      <c r="F247" s="38" t="n">
        <v>3286</v>
      </c>
      <c r="G247" s="38" t="n">
        <v>-3286</v>
      </c>
      <c r="H247" s="38" t="n">
        <v>15248.66</v>
      </c>
      <c r="I247" s="38" t="n">
        <v>0</v>
      </c>
      <c r="J247" s="38" t="n">
        <v>15248.66</v>
      </c>
      <c r="K247" s="38" t="n">
        <v>-15248.66</v>
      </c>
      <c r="L247" s="39"/>
    </row>
    <row r="248" customFormat="false" ht="11.25" hidden="false" customHeight="false" outlineLevel="0" collapsed="false">
      <c r="A248" s="30" t="s">
        <v>485</v>
      </c>
      <c r="B248" s="36" t="s">
        <v>486</v>
      </c>
      <c r="C248" s="37" t="s">
        <v>27</v>
      </c>
      <c r="D248" s="38" t="n">
        <v>1839</v>
      </c>
      <c r="E248" s="38" t="n">
        <v>1688</v>
      </c>
      <c r="F248" s="38" t="n">
        <v>3527</v>
      </c>
      <c r="G248" s="38" t="n">
        <v>-151</v>
      </c>
      <c r="H248" s="38" t="n">
        <v>6479.91</v>
      </c>
      <c r="I248" s="38" t="n">
        <v>7429</v>
      </c>
      <c r="J248" s="38" t="n">
        <v>13908.91</v>
      </c>
      <c r="K248" s="38" t="n">
        <v>949.09</v>
      </c>
      <c r="L248" s="34"/>
    </row>
    <row r="249" customFormat="false" ht="11.25" hidden="false" customHeight="false" outlineLevel="0" collapsed="false">
      <c r="A249" s="30" t="s">
        <v>487</v>
      </c>
      <c r="B249" s="36" t="s">
        <v>488</v>
      </c>
      <c r="C249" s="37" t="s">
        <v>27</v>
      </c>
      <c r="D249" s="38" t="n">
        <v>1699</v>
      </c>
      <c r="E249" s="38" t="n">
        <v>0</v>
      </c>
      <c r="F249" s="38" t="n">
        <v>1699</v>
      </c>
      <c r="G249" s="38" t="n">
        <v>-1699</v>
      </c>
      <c r="H249" s="38" t="n">
        <v>7717.33</v>
      </c>
      <c r="I249" s="38" t="n">
        <v>0</v>
      </c>
      <c r="J249" s="38" t="n">
        <v>7717.33</v>
      </c>
      <c r="K249" s="38" t="n">
        <v>-7717.33</v>
      </c>
      <c r="L249" s="39"/>
    </row>
    <row r="250" customFormat="false" ht="11.25" hidden="false" customHeight="false" outlineLevel="0" collapsed="false">
      <c r="A250" s="35" t="s">
        <v>489</v>
      </c>
      <c r="B250" s="36" t="s">
        <v>490</v>
      </c>
      <c r="C250" s="37" t="s">
        <v>27</v>
      </c>
      <c r="D250" s="38" t="n">
        <v>61436</v>
      </c>
      <c r="E250" s="38" t="n">
        <v>60850</v>
      </c>
      <c r="F250" s="38" t="n">
        <v>122286</v>
      </c>
      <c r="G250" s="38" t="n">
        <v>-586</v>
      </c>
      <c r="H250" s="38" t="n">
        <v>177143.69</v>
      </c>
      <c r="I250" s="38" t="n">
        <v>163845.48</v>
      </c>
      <c r="J250" s="38" t="n">
        <v>340989.17</v>
      </c>
      <c r="K250" s="38" t="n">
        <v>-13298.21</v>
      </c>
      <c r="L250" s="34"/>
    </row>
    <row r="251" customFormat="false" ht="11.25" hidden="false" customHeight="false" outlineLevel="0" collapsed="false">
      <c r="A251" s="30" t="s">
        <v>491</v>
      </c>
      <c r="B251" s="36" t="s">
        <v>492</v>
      </c>
      <c r="C251" s="37" t="s">
        <v>27</v>
      </c>
      <c r="D251" s="38" t="n">
        <v>4668</v>
      </c>
      <c r="E251" s="38" t="n">
        <v>4546</v>
      </c>
      <c r="F251" s="38" t="n">
        <v>9214</v>
      </c>
      <c r="G251" s="38" t="n">
        <v>-122</v>
      </c>
      <c r="H251" s="38" t="n">
        <v>11077.35</v>
      </c>
      <c r="I251" s="38" t="n">
        <v>9958</v>
      </c>
      <c r="J251" s="38" t="n">
        <v>21035.35</v>
      </c>
      <c r="K251" s="38" t="n">
        <v>-1119.35</v>
      </c>
      <c r="L251" s="34"/>
    </row>
    <row r="252" customFormat="false" ht="11.25" hidden="false" customHeight="false" outlineLevel="0" collapsed="false">
      <c r="A252" s="30" t="s">
        <v>493</v>
      </c>
      <c r="B252" s="36" t="s">
        <v>494</v>
      </c>
      <c r="C252" s="37" t="s">
        <v>27</v>
      </c>
      <c r="D252" s="38" t="n">
        <v>1032</v>
      </c>
      <c r="E252" s="38" t="n">
        <v>0</v>
      </c>
      <c r="F252" s="38" t="n">
        <v>1032</v>
      </c>
      <c r="G252" s="38" t="n">
        <v>-1032</v>
      </c>
      <c r="H252" s="38" t="n">
        <v>3749.48</v>
      </c>
      <c r="I252" s="38" t="n">
        <v>0</v>
      </c>
      <c r="J252" s="38" t="n">
        <v>3749.48</v>
      </c>
      <c r="K252" s="38" t="n">
        <v>-3749.48</v>
      </c>
      <c r="L252" s="39"/>
    </row>
    <row r="253" customFormat="false" ht="11.25" hidden="false" customHeight="false" outlineLevel="0" collapsed="false">
      <c r="A253" s="30" t="s">
        <v>495</v>
      </c>
      <c r="B253" s="36" t="s">
        <v>496</v>
      </c>
      <c r="C253" s="37" t="s">
        <v>27</v>
      </c>
      <c r="D253" s="38" t="n">
        <v>2110</v>
      </c>
      <c r="E253" s="38" t="n">
        <v>0</v>
      </c>
      <c r="F253" s="38" t="n">
        <v>2110</v>
      </c>
      <c r="G253" s="38" t="n">
        <v>-2110</v>
      </c>
      <c r="H253" s="38" t="n">
        <v>7404.62</v>
      </c>
      <c r="I253" s="38" t="n">
        <v>0</v>
      </c>
      <c r="J253" s="38" t="n">
        <v>7404.62</v>
      </c>
      <c r="K253" s="38" t="n">
        <v>-7404.62</v>
      </c>
      <c r="L253" s="39"/>
    </row>
    <row r="254" customFormat="false" ht="11.25" hidden="false" customHeight="false" outlineLevel="0" collapsed="false">
      <c r="A254" s="30" t="s">
        <v>497</v>
      </c>
      <c r="B254" s="36" t="s">
        <v>498</v>
      </c>
      <c r="C254" s="37" t="s">
        <v>27</v>
      </c>
      <c r="D254" s="38" t="n">
        <v>8178</v>
      </c>
      <c r="E254" s="38" t="n">
        <v>7754</v>
      </c>
      <c r="F254" s="38" t="n">
        <v>15932</v>
      </c>
      <c r="G254" s="38" t="n">
        <v>-424</v>
      </c>
      <c r="H254" s="38" t="n">
        <v>33301.8</v>
      </c>
      <c r="I254" s="38" t="n">
        <v>21240</v>
      </c>
      <c r="J254" s="38" t="n">
        <v>54541.8</v>
      </c>
      <c r="K254" s="38" t="n">
        <v>-12061.8</v>
      </c>
      <c r="L254" s="34"/>
    </row>
    <row r="255" customFormat="false" ht="11.25" hidden="false" customHeight="false" outlineLevel="0" collapsed="false">
      <c r="A255" s="30" t="s">
        <v>499</v>
      </c>
      <c r="B255" s="36" t="s">
        <v>500</v>
      </c>
      <c r="C255" s="37"/>
      <c r="D255" s="38" t="n">
        <v>1528</v>
      </c>
      <c r="E255" s="38" t="n">
        <v>2172</v>
      </c>
      <c r="F255" s="38" t="n">
        <v>3700</v>
      </c>
      <c r="G255" s="38" t="n">
        <v>644</v>
      </c>
      <c r="H255" s="38" t="n">
        <v>6048.03</v>
      </c>
      <c r="I255" s="38" t="n">
        <v>8924.71</v>
      </c>
      <c r="J255" s="38" t="n">
        <v>14972.74</v>
      </c>
      <c r="K255" s="38" t="n">
        <v>2876.68</v>
      </c>
      <c r="L255" s="34"/>
    </row>
    <row r="256" customFormat="false" ht="11.25" hidden="false" customHeight="false" outlineLevel="0" collapsed="false">
      <c r="A256" s="30" t="s">
        <v>501</v>
      </c>
      <c r="B256" s="36" t="s">
        <v>502</v>
      </c>
      <c r="C256" s="37"/>
      <c r="D256" s="38" t="n">
        <v>230</v>
      </c>
      <c r="E256" s="38" t="n">
        <v>0</v>
      </c>
      <c r="F256" s="38" t="n">
        <v>230</v>
      </c>
      <c r="G256" s="38" t="n">
        <v>-230</v>
      </c>
      <c r="H256" s="38" t="n">
        <v>971.48</v>
      </c>
      <c r="I256" s="38" t="n">
        <v>0</v>
      </c>
      <c r="J256" s="38" t="n">
        <v>971.48</v>
      </c>
      <c r="K256" s="38" t="n">
        <v>-971.48</v>
      </c>
      <c r="L256" s="39"/>
    </row>
    <row r="257" customFormat="false" ht="11.25" hidden="false" customHeight="false" outlineLevel="0" collapsed="false">
      <c r="A257" s="30" t="s">
        <v>503</v>
      </c>
      <c r="B257" s="36" t="s">
        <v>504</v>
      </c>
      <c r="C257" s="37" t="s">
        <v>27</v>
      </c>
      <c r="D257" s="38" t="n">
        <v>380</v>
      </c>
      <c r="E257" s="38" t="n">
        <v>0</v>
      </c>
      <c r="F257" s="38" t="n">
        <v>380</v>
      </c>
      <c r="G257" s="38" t="n">
        <v>-380</v>
      </c>
      <c r="H257" s="38" t="n">
        <v>1320.19</v>
      </c>
      <c r="I257" s="38" t="n">
        <v>0</v>
      </c>
      <c r="J257" s="38" t="n">
        <v>1320.19</v>
      </c>
      <c r="K257" s="38" t="n">
        <v>-1320.19</v>
      </c>
      <c r="L257" s="39"/>
    </row>
    <row r="258" customFormat="false" ht="11.25" hidden="false" customHeight="false" outlineLevel="0" collapsed="false">
      <c r="A258" s="35" t="s">
        <v>505</v>
      </c>
      <c r="B258" s="36" t="s">
        <v>506</v>
      </c>
      <c r="C258" s="37" t="s">
        <v>27</v>
      </c>
      <c r="D258" s="38" t="n">
        <v>267</v>
      </c>
      <c r="E258" s="38" t="n">
        <v>0</v>
      </c>
      <c r="F258" s="38" t="n">
        <v>267</v>
      </c>
      <c r="G258" s="38" t="n">
        <v>-267</v>
      </c>
      <c r="H258" s="38" t="n">
        <v>582.5</v>
      </c>
      <c r="I258" s="38" t="n">
        <v>0</v>
      </c>
      <c r="J258" s="38" t="n">
        <v>582.5</v>
      </c>
      <c r="K258" s="38" t="n">
        <v>-582.5</v>
      </c>
      <c r="L258" s="39"/>
    </row>
    <row r="259" customFormat="false" ht="11.25" hidden="false" customHeight="false" outlineLevel="0" collapsed="false">
      <c r="A259" s="30" t="s">
        <v>507</v>
      </c>
      <c r="B259" s="36" t="s">
        <v>508</v>
      </c>
      <c r="C259" s="37" t="s">
        <v>27</v>
      </c>
      <c r="D259" s="38" t="n">
        <v>817</v>
      </c>
      <c r="E259" s="38" t="n">
        <v>0</v>
      </c>
      <c r="F259" s="38" t="n">
        <v>817</v>
      </c>
      <c r="G259" s="38" t="n">
        <v>-817</v>
      </c>
      <c r="H259" s="38" t="n">
        <v>2056.13</v>
      </c>
      <c r="I259" s="38" t="n">
        <v>0</v>
      </c>
      <c r="J259" s="38" t="n">
        <v>2056.13</v>
      </c>
      <c r="K259" s="38" t="n">
        <v>-2056.13</v>
      </c>
      <c r="L259" s="39"/>
    </row>
    <row r="260" customFormat="false" ht="11.25" hidden="false" customHeight="false" outlineLevel="0" collapsed="false">
      <c r="A260" s="55" t="s">
        <v>509</v>
      </c>
      <c r="B260" s="56"/>
      <c r="C260" s="57"/>
      <c r="D260" s="58" t="n">
        <v>587937</v>
      </c>
      <c r="E260" s="58" t="n">
        <v>170561</v>
      </c>
      <c r="F260" s="58" t="n">
        <v>758498</v>
      </c>
      <c r="G260" s="58" t="n">
        <v>-417376</v>
      </c>
      <c r="H260" s="58" t="n">
        <v>3754674.77</v>
      </c>
      <c r="I260" s="58" t="n">
        <v>460019.8</v>
      </c>
      <c r="J260" s="58" t="n">
        <v>4214694.57</v>
      </c>
      <c r="K260" s="58" t="n">
        <v>-3294654.67</v>
      </c>
      <c r="L260" s="59"/>
    </row>
    <row r="261" customFormat="false" ht="11.25" hidden="false" customHeight="false" outlineLevel="0" collapsed="false">
      <c r="A261" s="60" t="s">
        <v>510</v>
      </c>
      <c r="B261" s="61"/>
      <c r="C261" s="62"/>
      <c r="D261" s="63" t="n">
        <v>38571659</v>
      </c>
      <c r="E261" s="63" t="n">
        <v>38761248</v>
      </c>
      <c r="F261" s="63" t="n">
        <v>77332907</v>
      </c>
      <c r="G261" s="63" t="n">
        <v>189589</v>
      </c>
      <c r="H261" s="63" t="n">
        <v>195175250.073333</v>
      </c>
      <c r="I261" s="63" t="n">
        <v>165901772.84</v>
      </c>
      <c r="J261" s="63" t="n">
        <v>361077022.913333</v>
      </c>
      <c r="K261" s="63" t="n">
        <v>-29273476.9333333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true" showOutlineSymbols="true" defaultGridColor="true" view="normal" topLeftCell="I229" colorId="64" zoomScale="100" zoomScaleNormal="100" zoomScalePageLayoutView="100" workbookViewId="0">
      <selection pane="topLeft" activeCell="K264" activeCellId="0" sqref="K26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68" t="s">
        <v>513</v>
      </c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5</v>
      </c>
    </row>
    <row r="7" s="19" customFormat="true" ht="14.25" hidden="false" customHeight="false" outlineLevel="0" collapsed="false">
      <c r="A7" s="16" t="s">
        <v>6</v>
      </c>
      <c r="B7" s="16"/>
      <c r="C7" s="16"/>
      <c r="D7" s="17" t="s">
        <v>7</v>
      </c>
      <c r="E7" s="17"/>
      <c r="F7" s="17"/>
      <c r="G7" s="17"/>
      <c r="H7" s="18" t="s">
        <v>8</v>
      </c>
      <c r="I7" s="18"/>
      <c r="J7" s="18"/>
      <c r="K7" s="18"/>
      <c r="L7" s="18" t="s">
        <v>9</v>
      </c>
    </row>
    <row r="8" s="19" customFormat="true" ht="14.25" hidden="false" customHeight="false" outlineLevel="0" collapsed="false">
      <c r="A8" s="20"/>
      <c r="B8" s="21"/>
      <c r="C8" s="22"/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0</v>
      </c>
      <c r="I8" s="23" t="s">
        <v>11</v>
      </c>
      <c r="J8" s="23" t="s">
        <v>12</v>
      </c>
      <c r="K8" s="23" t="s">
        <v>13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4</v>
      </c>
      <c r="E9" s="28" t="s">
        <v>15</v>
      </c>
      <c r="F9" s="28" t="s">
        <v>16</v>
      </c>
      <c r="G9" s="28" t="s">
        <v>17</v>
      </c>
      <c r="H9" s="28" t="s">
        <v>18</v>
      </c>
      <c r="I9" s="28" t="s">
        <v>19</v>
      </c>
      <c r="J9" s="28" t="s">
        <v>20</v>
      </c>
      <c r="K9" s="28" t="s">
        <v>21</v>
      </c>
      <c r="L9" s="29"/>
    </row>
    <row r="10" customFormat="false" ht="11.25" hidden="false" customHeight="false" outlineLevel="0" collapsed="false">
      <c r="A10" s="30" t="s">
        <v>22</v>
      </c>
      <c r="B10" s="31" t="s">
        <v>22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3</v>
      </c>
      <c r="B11" s="36" t="s">
        <v>24</v>
      </c>
      <c r="C11" s="37"/>
      <c r="D11" s="38" t="n">
        <f aca="false">SUM('対12-4-1'!D11+'対12-4-2'!D11+'対12-4-3'!D11)</f>
        <v>2341</v>
      </c>
      <c r="E11" s="38" t="n">
        <f aca="false">SUM('対12-4-1'!E11+'対12-4-2'!E11+'対12-4-3'!E11)</f>
        <v>0</v>
      </c>
      <c r="F11" s="38" t="n">
        <f aca="false">SUM('対12-4-1'!F11+'対12-4-2'!F11+'対12-4-3'!F11)</f>
        <v>2341</v>
      </c>
      <c r="G11" s="38" t="n">
        <f aca="false">SUM('対12-4-1'!G11+'対12-4-2'!G11+'対12-4-3'!G11)</f>
        <v>-2341</v>
      </c>
      <c r="H11" s="38" t="n">
        <f aca="false">SUM('対12-4-1'!H11+'対12-4-2'!H11+'対12-4-3'!H11)</f>
        <v>1073.56</v>
      </c>
      <c r="I11" s="38" t="n">
        <f aca="false">SUM('対12-4-1'!I11+'対12-4-2'!I11+'対12-4-3'!I11)</f>
        <v>0</v>
      </c>
      <c r="J11" s="38" t="n">
        <f aca="false">SUM('対12-4-1'!J11+'対12-4-2'!J11+'対12-4-3'!J11)</f>
        <v>1073.56</v>
      </c>
      <c r="K11" s="38" t="n">
        <f aca="false">SUM('対12-4-1'!K11+'対12-4-2'!K11+'対12-4-3'!K11)</f>
        <v>-1073.56</v>
      </c>
      <c r="L11" s="39"/>
    </row>
    <row r="12" customFormat="false" ht="11.25" hidden="false" customHeight="false" outlineLevel="0" collapsed="false">
      <c r="A12" s="35" t="s">
        <v>25</v>
      </c>
      <c r="B12" s="36" t="s">
        <v>26</v>
      </c>
      <c r="C12" s="37" t="s">
        <v>27</v>
      </c>
      <c r="D12" s="38" t="n">
        <f aca="false">SUM('対12-4-1'!D12+'対12-4-2'!D12+'対12-4-3'!D12)</f>
        <v>241137</v>
      </c>
      <c r="E12" s="38" t="n">
        <f aca="false">SUM('対12-4-1'!E12+'対12-4-2'!E12+'対12-4-3'!E12)</f>
        <v>251839</v>
      </c>
      <c r="F12" s="38" t="n">
        <f aca="false">SUM('対12-4-1'!F12+'対12-4-2'!F12+'対12-4-3'!F12)</f>
        <v>492976</v>
      </c>
      <c r="G12" s="38" t="n">
        <f aca="false">SUM('対12-4-1'!G12+'対12-4-2'!G12+'対12-4-3'!G12)</f>
        <v>10702</v>
      </c>
      <c r="H12" s="38" t="n">
        <f aca="false">SUM('対12-4-1'!H12+'対12-4-2'!H12+'対12-4-3'!H12)</f>
        <v>869226.99</v>
      </c>
      <c r="I12" s="38" t="n">
        <f aca="false">SUM('対12-4-1'!I12+'対12-4-2'!I12+'対12-4-3'!I12)</f>
        <v>751189.43</v>
      </c>
      <c r="J12" s="38" t="n">
        <f aca="false">SUM('対12-4-1'!J12+'対12-4-2'!J12+'対12-4-3'!J12)</f>
        <v>1620416.42</v>
      </c>
      <c r="K12" s="38" t="n">
        <f aca="false">SUM('対12-4-1'!K12+'対12-4-2'!K12+'対12-4-3'!K12)</f>
        <v>-118037.56</v>
      </c>
      <c r="L12" s="34"/>
    </row>
    <row r="13" customFormat="false" ht="11.25" hidden="false" customHeight="false" outlineLevel="0" collapsed="false">
      <c r="A13" s="35" t="s">
        <v>28</v>
      </c>
      <c r="B13" s="36" t="s">
        <v>29</v>
      </c>
      <c r="C13" s="37"/>
      <c r="D13" s="38" t="n">
        <f aca="false">SUM('対12-4-1'!D13+'対12-4-2'!D13+'対12-4-3'!D13)</f>
        <v>7948</v>
      </c>
      <c r="E13" s="38" t="n">
        <f aca="false">SUM('対12-4-1'!E13+'対12-4-2'!E13+'対12-4-3'!E13)</f>
        <v>8190</v>
      </c>
      <c r="F13" s="38" t="n">
        <f aca="false">SUM('対12-4-1'!F13+'対12-4-2'!F13+'対12-4-3'!F13)</f>
        <v>16138</v>
      </c>
      <c r="G13" s="38" t="n">
        <f aca="false">SUM('対12-4-1'!G13+'対12-4-2'!G13+'対12-4-3'!G13)</f>
        <v>242</v>
      </c>
      <c r="H13" s="38" t="n">
        <f aca="false">SUM('対12-4-1'!H13+'対12-4-2'!H13+'対12-4-3'!H13)</f>
        <v>22296.84</v>
      </c>
      <c r="I13" s="38" t="n">
        <f aca="false">SUM('対12-4-1'!I13+'対12-4-2'!I13+'対12-4-3'!I13)</f>
        <v>18865</v>
      </c>
      <c r="J13" s="38" t="n">
        <f aca="false">SUM('対12-4-1'!J13+'対12-4-2'!J13+'対12-4-3'!J13)</f>
        <v>41161.84</v>
      </c>
      <c r="K13" s="38" t="n">
        <f aca="false">SUM('対12-4-1'!K13+'対12-4-2'!K13+'対12-4-3'!K13)</f>
        <v>-3431.84</v>
      </c>
      <c r="L13" s="34"/>
    </row>
    <row r="14" customFormat="false" ht="11.25" hidden="false" customHeight="false" outlineLevel="0" collapsed="false">
      <c r="A14" s="35" t="s">
        <v>30</v>
      </c>
      <c r="B14" s="36" t="s">
        <v>31</v>
      </c>
      <c r="C14" s="37" t="s">
        <v>27</v>
      </c>
      <c r="D14" s="38" t="n">
        <f aca="false">SUM('対12-4-1'!D14+'対12-4-2'!D14+'対12-4-3'!D14)</f>
        <v>123370</v>
      </c>
      <c r="E14" s="38" t="n">
        <f aca="false">SUM('対12-4-1'!E14+'対12-4-2'!E14+'対12-4-3'!E14)</f>
        <v>25892</v>
      </c>
      <c r="F14" s="38" t="n">
        <f aca="false">SUM('対12-4-1'!F14+'対12-4-2'!F14+'対12-4-3'!F14)</f>
        <v>149262</v>
      </c>
      <c r="G14" s="38" t="n">
        <f aca="false">SUM('対12-4-1'!G14+'対12-4-2'!G14+'対12-4-3'!G14)</f>
        <v>-97478</v>
      </c>
      <c r="H14" s="38" t="n">
        <f aca="false">SUM('対12-4-1'!H14+'対12-4-2'!H14+'対12-4-3'!H14)</f>
        <v>405744.53</v>
      </c>
      <c r="I14" s="38" t="n">
        <f aca="false">SUM('対12-4-1'!I14+'対12-4-2'!I14+'対12-4-3'!I14)</f>
        <v>152107</v>
      </c>
      <c r="J14" s="38" t="n">
        <f aca="false">SUM('対12-4-1'!J14+'対12-4-2'!J14+'対12-4-3'!J14)</f>
        <v>557851.53</v>
      </c>
      <c r="K14" s="38" t="n">
        <f aca="false">SUM('対12-4-1'!K14+'対12-4-2'!K14+'対12-4-3'!K14)</f>
        <v>-253637.53</v>
      </c>
      <c r="L14" s="34"/>
    </row>
    <row r="15" customFormat="false" ht="11.25" hidden="false" customHeight="false" outlineLevel="0" collapsed="false">
      <c r="A15" s="35" t="s">
        <v>32</v>
      </c>
      <c r="B15" s="36" t="s">
        <v>33</v>
      </c>
      <c r="C15" s="37"/>
      <c r="D15" s="38" t="n">
        <f aca="false">SUM('対12-4-1'!D15+'対12-4-2'!D15+'対12-4-3'!D15)</f>
        <v>2492</v>
      </c>
      <c r="E15" s="38" t="n">
        <f aca="false">SUM('対12-4-1'!E15+'対12-4-2'!E15+'対12-4-3'!E15)</f>
        <v>0</v>
      </c>
      <c r="F15" s="38" t="n">
        <f aca="false">SUM('対12-4-1'!F15+'対12-4-2'!F15+'対12-4-3'!F15)</f>
        <v>2492</v>
      </c>
      <c r="G15" s="38" t="n">
        <f aca="false">SUM('対12-4-1'!G15+'対12-4-2'!G15+'対12-4-3'!G15)</f>
        <v>-2492</v>
      </c>
      <c r="H15" s="38" t="n">
        <f aca="false">SUM('対12-4-1'!H15+'対12-4-2'!H15+'対12-4-3'!H15)</f>
        <v>9363.06</v>
      </c>
      <c r="I15" s="38" t="n">
        <f aca="false">SUM('対12-4-1'!I15+'対12-4-2'!I15+'対12-4-3'!I15)</f>
        <v>0</v>
      </c>
      <c r="J15" s="38" t="n">
        <f aca="false">SUM('対12-4-1'!J15+'対12-4-2'!J15+'対12-4-3'!J15)</f>
        <v>9363.06</v>
      </c>
      <c r="K15" s="38" t="n">
        <f aca="false">SUM('対12-4-1'!K15+'対12-4-2'!K15+'対12-4-3'!K15)</f>
        <v>-9363.06</v>
      </c>
      <c r="L15" s="34"/>
    </row>
    <row r="16" customFormat="false" ht="11.25" hidden="false" customHeight="false" outlineLevel="0" collapsed="false">
      <c r="A16" s="35" t="s">
        <v>34</v>
      </c>
      <c r="B16" s="36" t="s">
        <v>35</v>
      </c>
      <c r="C16" s="37"/>
      <c r="D16" s="38" t="n">
        <f aca="false">SUM('対12-4-1'!D16+'対12-4-2'!D16+'対12-4-3'!D16)</f>
        <v>245012</v>
      </c>
      <c r="E16" s="38" t="n">
        <f aca="false">SUM('対12-4-1'!E16+'対12-4-2'!E16+'対12-4-3'!E16)</f>
        <v>147370</v>
      </c>
      <c r="F16" s="38" t="n">
        <f aca="false">SUM('対12-4-1'!F16+'対12-4-2'!F16+'対12-4-3'!F16)</f>
        <v>392382</v>
      </c>
      <c r="G16" s="38" t="n">
        <f aca="false">SUM('対12-4-1'!G16+'対12-4-2'!G16+'対12-4-3'!G16)</f>
        <v>-97642</v>
      </c>
      <c r="H16" s="38" t="n">
        <f aca="false">SUM('対12-4-1'!H16+'対12-4-2'!H16+'対12-4-3'!H16)</f>
        <v>1322696.84</v>
      </c>
      <c r="I16" s="38" t="n">
        <f aca="false">SUM('対12-4-1'!I16+'対12-4-2'!I16+'対12-4-3'!I16)</f>
        <v>670370.71</v>
      </c>
      <c r="J16" s="38" t="n">
        <f aca="false">SUM('対12-4-1'!J16+'対12-4-2'!J16+'対12-4-3'!J16)</f>
        <v>1993067.55</v>
      </c>
      <c r="K16" s="38" t="n">
        <f aca="false">SUM('対12-4-1'!K16+'対12-4-2'!K16+'対12-4-3'!K16)</f>
        <v>-652326.13</v>
      </c>
      <c r="L16" s="34"/>
    </row>
    <row r="17" customFormat="false" ht="11.25" hidden="false" customHeight="false" outlineLevel="0" collapsed="false">
      <c r="A17" s="30" t="s">
        <v>36</v>
      </c>
      <c r="B17" s="31" t="s">
        <v>37</v>
      </c>
      <c r="C17" s="37" t="s">
        <v>27</v>
      </c>
      <c r="D17" s="38" t="n">
        <f aca="false">SUM('対12-4-1'!D17+'対12-4-2'!D17+'対12-4-3'!D17)</f>
        <v>822368</v>
      </c>
      <c r="E17" s="38" t="n">
        <f aca="false">SUM('対12-4-1'!E17+'対12-4-2'!E17+'対12-4-3'!E17)</f>
        <v>691353</v>
      </c>
      <c r="F17" s="38" t="n">
        <f aca="false">SUM('対12-4-1'!F17+'対12-4-2'!F17+'対12-4-3'!F17)</f>
        <v>1513721</v>
      </c>
      <c r="G17" s="38" t="n">
        <f aca="false">SUM('対12-4-1'!G17+'対12-4-2'!G17+'対12-4-3'!G17)</f>
        <v>-131015</v>
      </c>
      <c r="H17" s="38" t="n">
        <f aca="false">SUM('対12-4-1'!H17+'対12-4-2'!H17+'対12-4-3'!H17)</f>
        <v>3299436.02</v>
      </c>
      <c r="I17" s="38" t="n">
        <f aca="false">SUM('対12-4-1'!I17+'対12-4-2'!I17+'対12-4-3'!I17)</f>
        <v>1971309.64</v>
      </c>
      <c r="J17" s="38" t="n">
        <f aca="false">SUM('対12-4-1'!J17+'対12-4-2'!J17+'対12-4-3'!J17)</f>
        <v>5270745.66</v>
      </c>
      <c r="K17" s="38" t="n">
        <f aca="false">SUM('対12-4-1'!K17+'対12-4-2'!K17+'対12-4-3'!K17)</f>
        <v>-1328126.38</v>
      </c>
      <c r="L17" s="34"/>
    </row>
    <row r="18" customFormat="false" ht="11.25" hidden="false" customHeight="false" outlineLevel="0" collapsed="false">
      <c r="A18" s="35" t="s">
        <v>38</v>
      </c>
      <c r="B18" s="36" t="s">
        <v>39</v>
      </c>
      <c r="C18" s="37" t="s">
        <v>27</v>
      </c>
      <c r="D18" s="38" t="n">
        <f aca="false">SUM('対12-4-1'!D18+'対12-4-2'!D18+'対12-4-3'!D18)</f>
        <v>2231103</v>
      </c>
      <c r="E18" s="38" t="n">
        <f aca="false">SUM('対12-4-1'!E18+'対12-4-2'!E18+'対12-4-3'!E18)</f>
        <v>1591072</v>
      </c>
      <c r="F18" s="38" t="n">
        <f aca="false">SUM('対12-4-1'!F18+'対12-4-2'!F18+'対12-4-3'!F18)</f>
        <v>3822175</v>
      </c>
      <c r="G18" s="38" t="n">
        <f aca="false">SUM('対12-4-1'!G18+'対12-4-2'!G18+'対12-4-3'!G18)</f>
        <v>-640031</v>
      </c>
      <c r="H18" s="38" t="n">
        <f aca="false">SUM('対12-4-1'!H18+'対12-4-2'!H18+'対12-4-3'!H18)</f>
        <v>9309439.39</v>
      </c>
      <c r="I18" s="38" t="n">
        <f aca="false">SUM('対12-4-1'!I18+'対12-4-2'!I18+'対12-4-3'!I18)</f>
        <v>4838193.86</v>
      </c>
      <c r="J18" s="38" t="n">
        <f aca="false">SUM('対12-4-1'!J18+'対12-4-2'!J18+'対12-4-3'!J18)</f>
        <v>14147633.25</v>
      </c>
      <c r="K18" s="38" t="n">
        <f aca="false">SUM('対12-4-1'!K18+'対12-4-2'!K18+'対12-4-3'!K18)</f>
        <v>-4471245.53</v>
      </c>
      <c r="L18" s="34"/>
    </row>
    <row r="19" customFormat="false" ht="11.25" hidden="false" customHeight="false" outlineLevel="0" collapsed="false">
      <c r="A19" s="35" t="s">
        <v>40</v>
      </c>
      <c r="B19" s="36" t="s">
        <v>41</v>
      </c>
      <c r="C19" s="37"/>
      <c r="D19" s="38" t="n">
        <f aca="false">SUM('対12-4-1'!D19+'対12-4-2'!D19+'対12-4-3'!D19)</f>
        <v>1007928</v>
      </c>
      <c r="E19" s="38" t="n">
        <f aca="false">SUM('対12-4-1'!E19+'対12-4-2'!E19+'対12-4-3'!E19)</f>
        <v>405161</v>
      </c>
      <c r="F19" s="38" t="n">
        <f aca="false">SUM('対12-4-1'!F19+'対12-4-2'!F19+'対12-4-3'!F19)</f>
        <v>1413089</v>
      </c>
      <c r="G19" s="38" t="n">
        <f aca="false">SUM('対12-4-1'!G19+'対12-4-2'!G19+'対12-4-3'!G19)</f>
        <v>-602767</v>
      </c>
      <c r="H19" s="38" t="n">
        <f aca="false">SUM('対12-4-1'!H19+'対12-4-2'!H19+'対12-4-3'!H19)</f>
        <v>4876498</v>
      </c>
      <c r="I19" s="38" t="n">
        <f aca="false">SUM('対12-4-1'!I19+'対12-4-2'!I19+'対12-4-3'!I19)</f>
        <v>1113287.78</v>
      </c>
      <c r="J19" s="38" t="n">
        <f aca="false">SUM('対12-4-1'!J19+'対12-4-2'!J19+'対12-4-3'!J19)</f>
        <v>5989785.78</v>
      </c>
      <c r="K19" s="38" t="n">
        <f aca="false">SUM('対12-4-1'!K19+'対12-4-2'!K19+'対12-4-3'!K19)</f>
        <v>-3763210.22</v>
      </c>
      <c r="L19" s="34"/>
    </row>
    <row r="20" customFormat="false" ht="11.25" hidden="false" customHeight="false" outlineLevel="0" collapsed="false">
      <c r="A20" s="35" t="s">
        <v>42</v>
      </c>
      <c r="B20" s="36" t="s">
        <v>43</v>
      </c>
      <c r="C20" s="37"/>
      <c r="D20" s="38" t="n">
        <f aca="false">SUM('対12-4-1'!D20+'対12-4-2'!D20+'対12-4-3'!D20)</f>
        <v>20687</v>
      </c>
      <c r="E20" s="38" t="n">
        <f aca="false">SUM('対12-4-1'!E20+'対12-4-2'!E20+'対12-4-3'!E20)</f>
        <v>19329</v>
      </c>
      <c r="F20" s="38" t="n">
        <f aca="false">SUM('対12-4-1'!F20+'対12-4-2'!F20+'対12-4-3'!F20)</f>
        <v>40016</v>
      </c>
      <c r="G20" s="38" t="n">
        <f aca="false">SUM('対12-4-1'!G20+'対12-4-2'!G20+'対12-4-3'!G20)</f>
        <v>-1358</v>
      </c>
      <c r="H20" s="38" t="n">
        <f aca="false">SUM('対12-4-1'!H20+'対12-4-2'!H20+'対12-4-3'!H20)</f>
        <v>58986.39</v>
      </c>
      <c r="I20" s="38" t="n">
        <f aca="false">SUM('対12-4-1'!I20+'対12-4-2'!I20+'対12-4-3'!I20)</f>
        <v>54527</v>
      </c>
      <c r="J20" s="38" t="n">
        <f aca="false">SUM('対12-4-1'!J20+'対12-4-2'!J20+'対12-4-3'!J20)</f>
        <v>113513.39</v>
      </c>
      <c r="K20" s="38" t="n">
        <f aca="false">SUM('対12-4-1'!K20+'対12-4-2'!K20+'対12-4-3'!K20)</f>
        <v>-4459.39</v>
      </c>
      <c r="L20" s="34"/>
    </row>
    <row r="21" customFormat="false" ht="11.25" hidden="false" customHeight="false" outlineLevel="0" collapsed="false">
      <c r="A21" s="35" t="s">
        <v>44</v>
      </c>
      <c r="B21" s="36" t="s">
        <v>45</v>
      </c>
      <c r="C21" s="37" t="s">
        <v>27</v>
      </c>
      <c r="D21" s="38" t="n">
        <f aca="false">SUM('対12-4-1'!D21+'対12-4-2'!D21+'対12-4-3'!D21)</f>
        <v>24015</v>
      </c>
      <c r="E21" s="38" t="n">
        <f aca="false">SUM('対12-4-1'!E21+'対12-4-2'!E21+'対12-4-3'!E21)</f>
        <v>29499</v>
      </c>
      <c r="F21" s="38" t="n">
        <f aca="false">SUM('対12-4-1'!F21+'対12-4-2'!F21+'対12-4-3'!F21)</f>
        <v>53514</v>
      </c>
      <c r="G21" s="38" t="n">
        <f aca="false">SUM('対12-4-1'!G21+'対12-4-2'!G21+'対12-4-3'!G21)</f>
        <v>5484</v>
      </c>
      <c r="H21" s="38" t="n">
        <f aca="false">SUM('対12-4-1'!H21+'対12-4-2'!H21+'対12-4-3'!H21)</f>
        <v>68537.93</v>
      </c>
      <c r="I21" s="38" t="n">
        <f aca="false">SUM('対12-4-1'!I21+'対12-4-2'!I21+'対12-4-3'!I21)</f>
        <v>77689</v>
      </c>
      <c r="J21" s="38" t="n">
        <f aca="false">SUM('対12-4-1'!J21+'対12-4-2'!J21+'対12-4-3'!J21)</f>
        <v>146226.93</v>
      </c>
      <c r="K21" s="38" t="n">
        <f aca="false">SUM('対12-4-1'!K21+'対12-4-2'!K21+'対12-4-3'!K21)</f>
        <v>9151.07</v>
      </c>
      <c r="L21" s="34"/>
    </row>
    <row r="22" customFormat="false" ht="11.25" hidden="false" customHeight="false" outlineLevel="0" collapsed="false">
      <c r="A22" s="35" t="s">
        <v>46</v>
      </c>
      <c r="B22" s="36" t="s">
        <v>47</v>
      </c>
      <c r="C22" s="37" t="s">
        <v>27</v>
      </c>
      <c r="D22" s="38" t="n">
        <f aca="false">SUM('対12-4-1'!D22+'対12-4-2'!D22+'対12-4-3'!D22)</f>
        <v>11200818</v>
      </c>
      <c r="E22" s="38" t="n">
        <f aca="false">SUM('対12-4-1'!E22+'対12-4-2'!E22+'対12-4-3'!E22)</f>
        <v>11878034</v>
      </c>
      <c r="F22" s="38" t="n">
        <f aca="false">SUM('対12-4-1'!F22+'対12-4-2'!F22+'対12-4-3'!F22)</f>
        <v>23078852</v>
      </c>
      <c r="G22" s="38" t="n">
        <f aca="false">SUM('対12-4-1'!G22+'対12-4-2'!G22+'対12-4-3'!G22)</f>
        <v>677216</v>
      </c>
      <c r="H22" s="38" t="n">
        <f aca="false">SUM('対12-4-1'!H22+'対12-4-2'!H22+'対12-4-3'!H22)</f>
        <v>39086050.65</v>
      </c>
      <c r="I22" s="38" t="n">
        <f aca="false">SUM('対12-4-1'!I22+'対12-4-2'!I22+'対12-4-3'!I22)</f>
        <v>38402927.83</v>
      </c>
      <c r="J22" s="38" t="n">
        <f aca="false">SUM('対12-4-1'!J22+'対12-4-2'!J22+'対12-4-3'!J22)</f>
        <v>77488978.48</v>
      </c>
      <c r="K22" s="38" t="n">
        <f aca="false">SUM('対12-4-1'!K22+'対12-4-2'!K22+'対12-4-3'!K22)</f>
        <v>-683122.82</v>
      </c>
      <c r="L22" s="34"/>
    </row>
    <row r="23" customFormat="false" ht="11.25" hidden="false" customHeight="false" outlineLevel="0" collapsed="false">
      <c r="A23" s="35" t="s">
        <v>48</v>
      </c>
      <c r="B23" s="36" t="s">
        <v>49</v>
      </c>
      <c r="C23" s="37"/>
      <c r="D23" s="38" t="n">
        <f aca="false">SUM('対12-4-1'!D23+'対12-4-2'!D23+'対12-4-3'!D23)</f>
        <v>56299</v>
      </c>
      <c r="E23" s="38" t="n">
        <f aca="false">SUM('対12-4-1'!E23+'対12-4-2'!E23+'対12-4-3'!E23)</f>
        <v>34118</v>
      </c>
      <c r="F23" s="38" t="n">
        <f aca="false">SUM('対12-4-1'!F23+'対12-4-2'!F23+'対12-4-3'!F23)</f>
        <v>90417</v>
      </c>
      <c r="G23" s="38" t="n">
        <f aca="false">SUM('対12-4-1'!G23+'対12-4-2'!G23+'対12-4-3'!G23)</f>
        <v>-22181</v>
      </c>
      <c r="H23" s="38" t="n">
        <f aca="false">SUM('対12-4-1'!H23+'対12-4-2'!H23+'対12-4-3'!H23)</f>
        <v>291850.4</v>
      </c>
      <c r="I23" s="38" t="n">
        <f aca="false">SUM('対12-4-1'!I23+'対12-4-2'!I23+'対12-4-3'!I23)</f>
        <v>102476</v>
      </c>
      <c r="J23" s="38" t="n">
        <f aca="false">SUM('対12-4-1'!J23+'対12-4-2'!J23+'対12-4-3'!J23)</f>
        <v>394326.4</v>
      </c>
      <c r="K23" s="38" t="n">
        <f aca="false">SUM('対12-4-1'!K23+'対12-4-2'!K23+'対12-4-3'!K23)</f>
        <v>-189374.4</v>
      </c>
      <c r="L23" s="34"/>
    </row>
    <row r="24" customFormat="false" ht="11.25" hidden="false" customHeight="false" outlineLevel="0" collapsed="false">
      <c r="A24" s="35" t="s">
        <v>50</v>
      </c>
      <c r="B24" s="36" t="s">
        <v>51</v>
      </c>
      <c r="C24" s="37"/>
      <c r="D24" s="38" t="n">
        <f aca="false">SUM('対12-4-1'!D24+'対12-4-2'!D24+'対12-4-3'!D24)</f>
        <v>41429</v>
      </c>
      <c r="E24" s="38" t="n">
        <f aca="false">SUM('対12-4-1'!E24+'対12-4-2'!E24+'対12-4-3'!E24)</f>
        <v>21782</v>
      </c>
      <c r="F24" s="38" t="n">
        <f aca="false">SUM('対12-4-1'!F24+'対12-4-2'!F24+'対12-4-3'!F24)</f>
        <v>63211</v>
      </c>
      <c r="G24" s="38" t="n">
        <f aca="false">SUM('対12-4-1'!G24+'対12-4-2'!G24+'対12-4-3'!G24)</f>
        <v>-19647</v>
      </c>
      <c r="H24" s="38" t="n">
        <f aca="false">SUM('対12-4-1'!H24+'対12-4-2'!H24+'対12-4-3'!H24)</f>
        <v>185286.3</v>
      </c>
      <c r="I24" s="38" t="n">
        <f aca="false">SUM('対12-4-1'!I24+'対12-4-2'!I24+'対12-4-3'!I24)</f>
        <v>66967.42</v>
      </c>
      <c r="J24" s="38" t="n">
        <f aca="false">SUM('対12-4-1'!J24+'対12-4-2'!J24+'対12-4-3'!J24)</f>
        <v>252253.72</v>
      </c>
      <c r="K24" s="38" t="n">
        <f aca="false">SUM('対12-4-1'!K24+'対12-4-2'!K24+'対12-4-3'!K24)</f>
        <v>-118318.88</v>
      </c>
      <c r="L24" s="34"/>
    </row>
    <row r="25" customFormat="false" ht="11.25" hidden="false" customHeight="false" outlineLevel="0" collapsed="false">
      <c r="A25" s="35" t="s">
        <v>52</v>
      </c>
      <c r="B25" s="36" t="s">
        <v>53</v>
      </c>
      <c r="C25" s="37" t="s">
        <v>27</v>
      </c>
      <c r="D25" s="38" t="n">
        <f aca="false">SUM('対12-4-1'!D25+'対12-4-2'!D25+'対12-4-3'!D25)</f>
        <v>40277</v>
      </c>
      <c r="E25" s="38" t="n">
        <f aca="false">SUM('対12-4-1'!E25+'対12-4-2'!E25+'対12-4-3'!E25)</f>
        <v>15068</v>
      </c>
      <c r="F25" s="38" t="n">
        <f aca="false">SUM('対12-4-1'!F25+'対12-4-2'!F25+'対12-4-3'!F25)</f>
        <v>55345</v>
      </c>
      <c r="G25" s="38" t="n">
        <f aca="false">SUM('対12-4-1'!G25+'対12-4-2'!G25+'対12-4-3'!G25)</f>
        <v>-25209</v>
      </c>
      <c r="H25" s="38" t="n">
        <f aca="false">SUM('対12-4-1'!H25+'対12-4-2'!H25+'対12-4-3'!H25)</f>
        <v>108084.3</v>
      </c>
      <c r="I25" s="38" t="n">
        <f aca="false">SUM('対12-4-1'!I25+'対12-4-2'!I25+'対12-4-3'!I25)</f>
        <v>35448.57</v>
      </c>
      <c r="J25" s="38" t="n">
        <f aca="false">SUM('対12-4-1'!J25+'対12-4-2'!J25+'対12-4-3'!J25)</f>
        <v>143532.87</v>
      </c>
      <c r="K25" s="38" t="n">
        <f aca="false">SUM('対12-4-1'!K25+'対12-4-2'!K25+'対12-4-3'!K25)</f>
        <v>-72635.73</v>
      </c>
      <c r="L25" s="34"/>
    </row>
    <row r="26" customFormat="false" ht="11.25" hidden="false" customHeight="false" outlineLevel="0" collapsed="false">
      <c r="A26" s="35" t="s">
        <v>54</v>
      </c>
      <c r="B26" s="36" t="s">
        <v>55</v>
      </c>
      <c r="C26" s="37" t="s">
        <v>27</v>
      </c>
      <c r="D26" s="38" t="n">
        <f aca="false">SUM('対12-4-1'!D26+'対12-4-2'!D26+'対12-4-3'!D26)</f>
        <v>26756</v>
      </c>
      <c r="E26" s="38" t="n">
        <f aca="false">SUM('対12-4-1'!E26+'対12-4-2'!E26+'対12-4-3'!E26)</f>
        <v>35589</v>
      </c>
      <c r="F26" s="38" t="n">
        <f aca="false">SUM('対12-4-1'!F26+'対12-4-2'!F26+'対12-4-3'!F26)</f>
        <v>62345</v>
      </c>
      <c r="G26" s="38" t="n">
        <f aca="false">SUM('対12-4-1'!G26+'対12-4-2'!G26+'対12-4-3'!G26)</f>
        <v>8833</v>
      </c>
      <c r="H26" s="38" t="n">
        <f aca="false">SUM('対12-4-1'!H26+'対12-4-2'!H26+'対12-4-3'!H26)</f>
        <v>60340.36</v>
      </c>
      <c r="I26" s="38" t="n">
        <f aca="false">SUM('対12-4-1'!I26+'対12-4-2'!I26+'対12-4-3'!I26)</f>
        <v>90243</v>
      </c>
      <c r="J26" s="38" t="n">
        <f aca="false">SUM('対12-4-1'!J26+'対12-4-2'!J26+'対12-4-3'!J26)</f>
        <v>150583.36</v>
      </c>
      <c r="K26" s="38" t="n">
        <f aca="false">SUM('対12-4-1'!K26+'対12-4-2'!K26+'対12-4-3'!K26)</f>
        <v>29902.64</v>
      </c>
      <c r="L26" s="34"/>
    </row>
    <row r="27" customFormat="false" ht="11.25" hidden="false" customHeight="false" outlineLevel="0" collapsed="false">
      <c r="A27" s="35" t="s">
        <v>56</v>
      </c>
      <c r="B27" s="36" t="s">
        <v>57</v>
      </c>
      <c r="C27" s="37"/>
      <c r="D27" s="38" t="n">
        <f aca="false">SUM('対12-4-1'!D27+'対12-4-2'!D27+'対12-4-3'!D27)</f>
        <v>161892</v>
      </c>
      <c r="E27" s="38" t="n">
        <f aca="false">SUM('対12-4-1'!E27+'対12-4-2'!E27+'対12-4-3'!E27)</f>
        <v>138096</v>
      </c>
      <c r="F27" s="38" t="n">
        <f aca="false">SUM('対12-4-1'!F27+'対12-4-2'!F27+'対12-4-3'!F27)</f>
        <v>299988</v>
      </c>
      <c r="G27" s="38" t="n">
        <f aca="false">SUM('対12-4-1'!G27+'対12-4-2'!G27+'対12-4-3'!G27)</f>
        <v>-23796</v>
      </c>
      <c r="H27" s="38" t="n">
        <f aca="false">SUM('対12-4-1'!H27+'対12-4-2'!H27+'対12-4-3'!H27)</f>
        <v>595734.23</v>
      </c>
      <c r="I27" s="38" t="n">
        <f aca="false">SUM('対12-4-1'!I27+'対12-4-2'!I27+'対12-4-3'!I27)</f>
        <v>418716.68</v>
      </c>
      <c r="J27" s="38" t="n">
        <f aca="false">SUM('対12-4-1'!J27+'対12-4-2'!J27+'対12-4-3'!J27)</f>
        <v>1014450.91</v>
      </c>
      <c r="K27" s="38" t="n">
        <f aca="false">SUM('対12-4-1'!K27+'対12-4-2'!K27+'対12-4-3'!K27)</f>
        <v>-177017.55</v>
      </c>
      <c r="L27" s="34"/>
    </row>
    <row r="28" customFormat="false" ht="11.25" hidden="false" customHeight="false" outlineLevel="0" collapsed="false">
      <c r="A28" s="35" t="s">
        <v>58</v>
      </c>
      <c r="B28" s="36" t="s">
        <v>59</v>
      </c>
      <c r="C28" s="37"/>
      <c r="D28" s="38" t="n">
        <f aca="false">SUM('対12-4-1'!D28+'対12-4-2'!D28+'対12-4-3'!D28)</f>
        <v>26305</v>
      </c>
      <c r="E28" s="38" t="n">
        <f aca="false">SUM('対12-4-1'!E28+'対12-4-2'!E28+'対12-4-3'!E28)</f>
        <v>23265</v>
      </c>
      <c r="F28" s="38" t="n">
        <f aca="false">SUM('対12-4-1'!F28+'対12-4-2'!F28+'対12-4-3'!F28)</f>
        <v>49570</v>
      </c>
      <c r="G28" s="38" t="n">
        <f aca="false">SUM('対12-4-1'!G28+'対12-4-2'!G28+'対12-4-3'!G28)</f>
        <v>-3040</v>
      </c>
      <c r="H28" s="38" t="n">
        <f aca="false">SUM('対12-4-1'!H28+'対12-4-2'!H28+'対12-4-3'!H28)</f>
        <v>95149.86</v>
      </c>
      <c r="I28" s="38" t="n">
        <f aca="false">SUM('対12-4-1'!I28+'対12-4-2'!I28+'対12-4-3'!I28)</f>
        <v>70140</v>
      </c>
      <c r="J28" s="38" t="n">
        <f aca="false">SUM('対12-4-1'!J28+'対12-4-2'!J28+'対12-4-3'!J28)</f>
        <v>165289.86</v>
      </c>
      <c r="K28" s="38" t="n">
        <f aca="false">SUM('対12-4-1'!K28+'対12-4-2'!K28+'対12-4-3'!K28)</f>
        <v>-25009.86</v>
      </c>
      <c r="L28" s="34"/>
    </row>
    <row r="29" customFormat="false" ht="11.25" hidden="false" customHeight="false" outlineLevel="0" collapsed="false">
      <c r="A29" s="35" t="s">
        <v>60</v>
      </c>
      <c r="B29" s="36" t="s">
        <v>61</v>
      </c>
      <c r="C29" s="37" t="s">
        <v>27</v>
      </c>
      <c r="D29" s="38" t="n">
        <f aca="false">SUM('対12-4-1'!D29+'対12-4-2'!D29+'対12-4-3'!D29)</f>
        <v>2810681</v>
      </c>
      <c r="E29" s="38" t="n">
        <f aca="false">SUM('対12-4-1'!E29+'対12-4-2'!E29+'対12-4-3'!E29)</f>
        <v>2956914</v>
      </c>
      <c r="F29" s="38" t="n">
        <f aca="false">SUM('対12-4-1'!F29+'対12-4-2'!F29+'対12-4-3'!F29)</f>
        <v>5767595</v>
      </c>
      <c r="G29" s="38" t="n">
        <f aca="false">SUM('対12-4-1'!G29+'対12-4-2'!G29+'対12-4-3'!G29)</f>
        <v>146233</v>
      </c>
      <c r="H29" s="38" t="n">
        <f aca="false">SUM('対12-4-1'!H29+'対12-4-2'!H29+'対12-4-3'!H29)</f>
        <v>9554472.23</v>
      </c>
      <c r="I29" s="38" t="n">
        <f aca="false">SUM('対12-4-1'!I29+'対12-4-2'!I29+'対12-4-3'!I29)</f>
        <v>13097397.13</v>
      </c>
      <c r="J29" s="38" t="n">
        <f aca="false">SUM('対12-4-1'!J29+'対12-4-2'!J29+'対12-4-3'!J29)</f>
        <v>22651869.36</v>
      </c>
      <c r="K29" s="38" t="n">
        <f aca="false">SUM('対12-4-1'!K29+'対12-4-2'!K29+'対12-4-3'!K29)</f>
        <v>3542924.9</v>
      </c>
      <c r="L29" s="34"/>
    </row>
    <row r="30" customFormat="false" ht="11.25" hidden="false" customHeight="false" outlineLevel="0" collapsed="false">
      <c r="A30" s="35" t="s">
        <v>62</v>
      </c>
      <c r="B30" s="36" t="s">
        <v>63</v>
      </c>
      <c r="C30" s="37" t="s">
        <v>27</v>
      </c>
      <c r="D30" s="38" t="n">
        <f aca="false">SUM('対12-4-1'!D30+'対12-4-2'!D30+'対12-4-3'!D30)</f>
        <v>355755</v>
      </c>
      <c r="E30" s="38" t="n">
        <f aca="false">SUM('対12-4-1'!E30+'対12-4-2'!E30+'対12-4-3'!E30)</f>
        <v>177506</v>
      </c>
      <c r="F30" s="38" t="n">
        <f aca="false">SUM('対12-4-1'!F30+'対12-4-2'!F30+'対12-4-3'!F30)</f>
        <v>533261</v>
      </c>
      <c r="G30" s="38" t="n">
        <f aca="false">SUM('対12-4-1'!G30+'対12-4-2'!G30+'対12-4-3'!G30)</f>
        <v>-178249</v>
      </c>
      <c r="H30" s="38" t="n">
        <f aca="false">SUM('対12-4-1'!H30+'対12-4-2'!H30+'対12-4-3'!H30)</f>
        <v>1734229.72</v>
      </c>
      <c r="I30" s="38" t="n">
        <f aca="false">SUM('対12-4-1'!I30+'対12-4-2'!I30+'対12-4-3'!I30)</f>
        <v>504225.01</v>
      </c>
      <c r="J30" s="38" t="n">
        <f aca="false">SUM('対12-4-1'!J30+'対12-4-2'!J30+'対12-4-3'!J30)</f>
        <v>2238454.73</v>
      </c>
      <c r="K30" s="38" t="n">
        <f aca="false">SUM('対12-4-1'!K30+'対12-4-2'!K30+'対12-4-3'!K30)</f>
        <v>-1230004.71</v>
      </c>
      <c r="L30" s="34"/>
    </row>
    <row r="31" customFormat="false" ht="11.25" hidden="false" customHeight="false" outlineLevel="0" collapsed="false">
      <c r="A31" s="35" t="s">
        <v>64</v>
      </c>
      <c r="B31" s="36" t="s">
        <v>65</v>
      </c>
      <c r="C31" s="37" t="s">
        <v>27</v>
      </c>
      <c r="D31" s="38" t="n">
        <f aca="false">SUM('対12-4-1'!D31+'対12-4-2'!D31+'対12-4-3'!D31)</f>
        <v>4187649</v>
      </c>
      <c r="E31" s="38" t="n">
        <f aca="false">SUM('対12-4-1'!E31+'対12-4-2'!E31+'対12-4-3'!E31)</f>
        <v>3154138</v>
      </c>
      <c r="F31" s="38" t="n">
        <f aca="false">SUM('対12-4-1'!F31+'対12-4-2'!F31+'対12-4-3'!F31)</f>
        <v>7341787</v>
      </c>
      <c r="G31" s="38" t="n">
        <f aca="false">SUM('対12-4-1'!G31+'対12-4-2'!G31+'対12-4-3'!G31)</f>
        <v>-1033511</v>
      </c>
      <c r="H31" s="38" t="n">
        <f aca="false">SUM('対12-4-1'!H31+'対12-4-2'!H31+'対12-4-3'!H31)</f>
        <v>20350322.4</v>
      </c>
      <c r="I31" s="38" t="n">
        <f aca="false">SUM('対12-4-1'!I31+'対12-4-2'!I31+'対12-4-3'!I31)</f>
        <v>10772345.16</v>
      </c>
      <c r="J31" s="38" t="n">
        <f aca="false">SUM('対12-4-1'!J31+'対12-4-2'!J31+'対12-4-3'!J31)</f>
        <v>31122667.56</v>
      </c>
      <c r="K31" s="38" t="n">
        <f aca="false">SUM('対12-4-1'!K31+'対12-4-2'!K31+'対12-4-3'!K31)</f>
        <v>-9577977.24</v>
      </c>
      <c r="L31" s="34"/>
    </row>
    <row r="32" customFormat="false" ht="11.25" hidden="false" customHeight="false" outlineLevel="0" collapsed="false">
      <c r="A32" s="35" t="s">
        <v>66</v>
      </c>
      <c r="B32" s="31" t="s">
        <v>67</v>
      </c>
      <c r="C32" s="37"/>
      <c r="D32" s="38" t="n">
        <f aca="false">SUM('対12-4-1'!D32+'対12-4-2'!D32+'対12-4-3'!D32)</f>
        <v>6905517</v>
      </c>
      <c r="E32" s="38" t="n">
        <f aca="false">SUM('対12-4-1'!E32+'対12-4-2'!E32+'対12-4-3'!E32)</f>
        <v>5894881</v>
      </c>
      <c r="F32" s="38" t="n">
        <f aca="false">SUM('対12-4-1'!F32+'対12-4-2'!F32+'対12-4-3'!F32)</f>
        <v>12800398</v>
      </c>
      <c r="G32" s="38" t="n">
        <f aca="false">SUM('対12-4-1'!G32+'対12-4-2'!G32+'対12-4-3'!G32)</f>
        <v>-1010636</v>
      </c>
      <c r="H32" s="38" t="n">
        <f aca="false">SUM('対12-4-1'!H32+'対12-4-2'!H32+'対12-4-3'!H32)</f>
        <v>24314167.14</v>
      </c>
      <c r="I32" s="38" t="n">
        <f aca="false">SUM('対12-4-1'!I32+'対12-4-2'!I32+'対12-4-3'!I32)</f>
        <v>18973538.03</v>
      </c>
      <c r="J32" s="38" t="n">
        <f aca="false">SUM('対12-4-1'!J32+'対12-4-2'!J32+'対12-4-3'!J32)</f>
        <v>43287705.17</v>
      </c>
      <c r="K32" s="38" t="n">
        <f aca="false">SUM('対12-4-1'!K32+'対12-4-2'!K32+'対12-4-3'!K32)</f>
        <v>-5340629.11</v>
      </c>
      <c r="L32" s="34"/>
    </row>
    <row r="33" customFormat="false" ht="11.25" hidden="false" customHeight="false" outlineLevel="0" collapsed="false">
      <c r="A33" s="35" t="s">
        <v>68</v>
      </c>
      <c r="B33" s="36" t="s">
        <v>69</v>
      </c>
      <c r="C33" s="37"/>
      <c r="D33" s="38" t="n">
        <f aca="false">SUM('対12-4-1'!D33+'対12-4-2'!D33+'対12-4-3'!D33)</f>
        <v>18712944</v>
      </c>
      <c r="E33" s="38" t="n">
        <f aca="false">SUM('対12-4-1'!E33+'対12-4-2'!E33+'対12-4-3'!E33)</f>
        <v>9965415</v>
      </c>
      <c r="F33" s="38" t="n">
        <f aca="false">SUM('対12-4-1'!F33+'対12-4-2'!F33+'対12-4-3'!F33)</f>
        <v>28678359</v>
      </c>
      <c r="G33" s="38" t="n">
        <f aca="false">SUM('対12-4-1'!G33+'対12-4-2'!G33+'対12-4-3'!G33)</f>
        <v>-8747529</v>
      </c>
      <c r="H33" s="38" t="n">
        <f aca="false">SUM('対12-4-1'!H33+'対12-4-2'!H33+'対12-4-3'!H33)</f>
        <v>98030062.95</v>
      </c>
      <c r="I33" s="38" t="n">
        <f aca="false">SUM('対12-4-1'!I33+'対12-4-2'!I33+'対12-4-3'!I33)</f>
        <v>28936667.52</v>
      </c>
      <c r="J33" s="38" t="n">
        <f aca="false">SUM('対12-4-1'!J33+'対12-4-2'!J33+'対12-4-3'!J33)</f>
        <v>126966730.47</v>
      </c>
      <c r="K33" s="38" t="n">
        <f aca="false">SUM('対12-4-1'!K33+'対12-4-2'!K33+'対12-4-3'!K33)</f>
        <v>-69093395.43</v>
      </c>
      <c r="L33" s="34"/>
    </row>
    <row r="34" customFormat="false" ht="11.25" hidden="false" customHeight="false" outlineLevel="0" collapsed="false">
      <c r="A34" s="35" t="s">
        <v>70</v>
      </c>
      <c r="B34" s="36" t="s">
        <v>71</v>
      </c>
      <c r="C34" s="37"/>
      <c r="D34" s="38" t="n">
        <f aca="false">SUM('対12-4-1'!D34+'対12-4-2'!D34+'対12-4-3'!D34)</f>
        <v>105053</v>
      </c>
      <c r="E34" s="38" t="n">
        <f aca="false">SUM('対12-4-1'!E34+'対12-4-2'!E34+'対12-4-3'!E34)</f>
        <v>41747</v>
      </c>
      <c r="F34" s="38" t="n">
        <f aca="false">SUM('対12-4-1'!F34+'対12-4-2'!F34+'対12-4-3'!F34)</f>
        <v>146800</v>
      </c>
      <c r="G34" s="38" t="n">
        <f aca="false">SUM('対12-4-1'!G34+'対12-4-2'!G34+'対12-4-3'!G34)</f>
        <v>-63306</v>
      </c>
      <c r="H34" s="38" t="n">
        <f aca="false">SUM('対12-4-1'!H34+'対12-4-2'!H34+'対12-4-3'!H34)</f>
        <v>530878.02</v>
      </c>
      <c r="I34" s="38" t="n">
        <f aca="false">SUM('対12-4-1'!I34+'対12-4-2'!I34+'対12-4-3'!I34)</f>
        <v>107619.74</v>
      </c>
      <c r="J34" s="38" t="n">
        <f aca="false">SUM('対12-4-1'!J34+'対12-4-2'!J34+'対12-4-3'!J34)</f>
        <v>638497.76</v>
      </c>
      <c r="K34" s="38" t="n">
        <f aca="false">SUM('対12-4-1'!K34+'対12-4-2'!K34+'対12-4-3'!K34)</f>
        <v>-423258.28</v>
      </c>
      <c r="L34" s="34"/>
    </row>
    <row r="35" customFormat="false" ht="11.25" hidden="false" customHeight="false" outlineLevel="0" collapsed="false">
      <c r="A35" s="35" t="s">
        <v>72</v>
      </c>
      <c r="B35" s="36" t="s">
        <v>73</v>
      </c>
      <c r="C35" s="37" t="s">
        <v>27</v>
      </c>
      <c r="D35" s="38" t="n">
        <f aca="false">SUM('対12-4-1'!D35+'対12-4-2'!D35+'対12-4-3'!D35)</f>
        <v>345575</v>
      </c>
      <c r="E35" s="38" t="n">
        <f aca="false">SUM('対12-4-1'!E35+'対12-4-2'!E35+'対12-4-3'!E35)</f>
        <v>143750</v>
      </c>
      <c r="F35" s="38" t="n">
        <f aca="false">SUM('対12-4-1'!F35+'対12-4-2'!F35+'対12-4-3'!F35)</f>
        <v>489325</v>
      </c>
      <c r="G35" s="38" t="n">
        <f aca="false">SUM('対12-4-1'!G35+'対12-4-2'!G35+'対12-4-3'!G35)</f>
        <v>-201825</v>
      </c>
      <c r="H35" s="38" t="n">
        <f aca="false">SUM('対12-4-1'!H35+'対12-4-2'!H35+'対12-4-3'!H35)</f>
        <v>1944526.7</v>
      </c>
      <c r="I35" s="38" t="n">
        <f aca="false">SUM('対12-4-1'!I35+'対12-4-2'!I35+'対12-4-3'!I35)</f>
        <v>353801.03</v>
      </c>
      <c r="J35" s="38" t="n">
        <f aca="false">SUM('対12-4-1'!J35+'対12-4-2'!J35+'対12-4-3'!J35)</f>
        <v>2298327.73</v>
      </c>
      <c r="K35" s="38" t="n">
        <f aca="false">SUM('対12-4-1'!K35+'対12-4-2'!K35+'対12-4-3'!K35)</f>
        <v>-1590725.67</v>
      </c>
      <c r="L35" s="34"/>
    </row>
    <row r="36" customFormat="false" ht="11.25" hidden="false" customHeight="false" outlineLevel="0" collapsed="false">
      <c r="A36" s="35" t="s">
        <v>74</v>
      </c>
      <c r="B36" s="36" t="s">
        <v>75</v>
      </c>
      <c r="C36" s="37" t="s">
        <v>27</v>
      </c>
      <c r="D36" s="38" t="n">
        <f aca="false">SUM('対12-4-1'!D36+'対12-4-2'!D36+'対12-4-3'!D36)</f>
        <v>27266</v>
      </c>
      <c r="E36" s="38" t="n">
        <f aca="false">SUM('対12-4-1'!E36+'対12-4-2'!E36+'対12-4-3'!E36)</f>
        <v>26394</v>
      </c>
      <c r="F36" s="38" t="n">
        <f aca="false">SUM('対12-4-1'!F36+'対12-4-2'!F36+'対12-4-3'!F36)</f>
        <v>53660</v>
      </c>
      <c r="G36" s="38" t="n">
        <f aca="false">SUM('対12-4-1'!G36+'対12-4-2'!G36+'対12-4-3'!G36)</f>
        <v>-872</v>
      </c>
      <c r="H36" s="38" t="n">
        <f aca="false">SUM('対12-4-1'!H36+'対12-4-2'!H36+'対12-4-3'!H36)</f>
        <v>84366.26</v>
      </c>
      <c r="I36" s="38" t="n">
        <f aca="false">SUM('対12-4-1'!I36+'対12-4-2'!I36+'対12-4-3'!I36)</f>
        <v>88164.84</v>
      </c>
      <c r="J36" s="38" t="n">
        <f aca="false">SUM('対12-4-1'!J36+'対12-4-2'!J36+'対12-4-3'!J36)</f>
        <v>172531.1</v>
      </c>
      <c r="K36" s="38" t="n">
        <f aca="false">SUM('対12-4-1'!K36+'対12-4-2'!K36+'対12-4-3'!K36)</f>
        <v>3798.58</v>
      </c>
      <c r="L36" s="34"/>
    </row>
    <row r="37" customFormat="false" ht="11.25" hidden="false" customHeight="false" outlineLevel="0" collapsed="false">
      <c r="A37" s="35" t="s">
        <v>76</v>
      </c>
      <c r="B37" s="36" t="s">
        <v>77</v>
      </c>
      <c r="C37" s="37" t="s">
        <v>27</v>
      </c>
      <c r="D37" s="38" t="n">
        <f aca="false">SUM('対12-4-1'!D37+'対12-4-2'!D37+'対12-4-3'!D37)</f>
        <v>331806</v>
      </c>
      <c r="E37" s="38" t="n">
        <f aca="false">SUM('対12-4-1'!E37+'対12-4-2'!E37+'対12-4-3'!E37)</f>
        <v>81471</v>
      </c>
      <c r="F37" s="38" t="n">
        <f aca="false">SUM('対12-4-1'!F37+'対12-4-2'!F37+'対12-4-3'!F37)</f>
        <v>413277</v>
      </c>
      <c r="G37" s="38" t="n">
        <f aca="false">SUM('対12-4-1'!G37+'対12-4-2'!G37+'対12-4-3'!G37)</f>
        <v>-250335</v>
      </c>
      <c r="H37" s="38" t="n">
        <f aca="false">SUM('対12-4-1'!H37+'対12-4-2'!H37+'対12-4-3'!H37)</f>
        <v>2178806.99</v>
      </c>
      <c r="I37" s="38" t="n">
        <f aca="false">SUM('対12-4-1'!I37+'対12-4-2'!I37+'対12-4-3'!I37)</f>
        <v>224546.37</v>
      </c>
      <c r="J37" s="38" t="n">
        <f aca="false">SUM('対12-4-1'!J37+'対12-4-2'!J37+'対12-4-3'!J37)</f>
        <v>2403353.36</v>
      </c>
      <c r="K37" s="38" t="n">
        <f aca="false">SUM('対12-4-1'!K37+'対12-4-2'!K37+'対12-4-3'!K37)</f>
        <v>-1954260.62</v>
      </c>
      <c r="L37" s="34"/>
    </row>
    <row r="38" customFormat="false" ht="11.25" hidden="false" customHeight="false" outlineLevel="0" collapsed="false">
      <c r="A38" s="35" t="s">
        <v>78</v>
      </c>
      <c r="B38" s="36" t="s">
        <v>79</v>
      </c>
      <c r="C38" s="37"/>
      <c r="D38" s="38" t="n">
        <f aca="false">SUM('対12-4-1'!D38+'対12-4-2'!D38+'対12-4-3'!D38)</f>
        <v>4455</v>
      </c>
      <c r="E38" s="38" t="n">
        <f aca="false">SUM('対12-4-1'!E38+'対12-4-2'!E38+'対12-4-3'!E38)</f>
        <v>3006</v>
      </c>
      <c r="F38" s="38" t="n">
        <f aca="false">SUM('対12-4-1'!F38+'対12-4-2'!F38+'対12-4-3'!F38)</f>
        <v>7461</v>
      </c>
      <c r="G38" s="38" t="n">
        <f aca="false">SUM('対12-4-1'!G38+'対12-4-2'!G38+'対12-4-3'!G38)</f>
        <v>-1449</v>
      </c>
      <c r="H38" s="38" t="n">
        <f aca="false">SUM('対12-4-1'!H38+'対12-4-2'!H38+'対12-4-3'!H38)</f>
        <v>19558.56</v>
      </c>
      <c r="I38" s="38" t="n">
        <f aca="false">SUM('対12-4-1'!I38+'対12-4-2'!I38+'対12-4-3'!I38)</f>
        <v>9998</v>
      </c>
      <c r="J38" s="38" t="n">
        <f aca="false">SUM('対12-4-1'!J38+'対12-4-2'!J38+'対12-4-3'!J38)</f>
        <v>29556.56</v>
      </c>
      <c r="K38" s="38" t="n">
        <f aca="false">SUM('対12-4-1'!K38+'対12-4-2'!K38+'対12-4-3'!K38)</f>
        <v>-9560.56</v>
      </c>
      <c r="L38" s="34"/>
    </row>
    <row r="39" customFormat="false" ht="11.25" hidden="false" customHeight="false" outlineLevel="0" collapsed="false">
      <c r="A39" s="35" t="s">
        <v>80</v>
      </c>
      <c r="B39" s="36" t="s">
        <v>81</v>
      </c>
      <c r="C39" s="37" t="s">
        <v>27</v>
      </c>
      <c r="D39" s="38" t="n">
        <f aca="false">SUM('対12-4-1'!D39+'対12-4-2'!D39+'対12-4-3'!D39)</f>
        <v>9797978</v>
      </c>
      <c r="E39" s="38" t="n">
        <f aca="false">SUM('対12-4-1'!E39+'対12-4-2'!E39+'対12-4-3'!E39)</f>
        <v>5182715</v>
      </c>
      <c r="F39" s="38" t="n">
        <f aca="false">SUM('対12-4-1'!F39+'対12-4-2'!F39+'対12-4-3'!F39)</f>
        <v>14980693</v>
      </c>
      <c r="G39" s="38" t="n">
        <f aca="false">SUM('対12-4-1'!G39+'対12-4-2'!G39+'対12-4-3'!G39)</f>
        <v>-4615263</v>
      </c>
      <c r="H39" s="38" t="n">
        <f aca="false">SUM('対12-4-1'!H39+'対12-4-2'!H39+'対12-4-3'!H39)</f>
        <v>62735039.24</v>
      </c>
      <c r="I39" s="38" t="n">
        <f aca="false">SUM('対12-4-1'!I39+'対12-4-2'!I39+'対12-4-3'!I39)</f>
        <v>10538699.02</v>
      </c>
      <c r="J39" s="38" t="n">
        <f aca="false">SUM('対12-4-1'!J39+'対12-4-2'!J39+'対12-4-3'!J39)</f>
        <v>73273738.26</v>
      </c>
      <c r="K39" s="38" t="n">
        <f aca="false">SUM('対12-4-1'!K39+'対12-4-2'!K39+'対12-4-3'!K39)</f>
        <v>-52196340.22</v>
      </c>
      <c r="L39" s="34"/>
    </row>
    <row r="40" customFormat="false" ht="11.25" hidden="false" customHeight="false" outlineLevel="0" collapsed="false">
      <c r="A40" s="35" t="s">
        <v>82</v>
      </c>
      <c r="B40" s="36" t="s">
        <v>83</v>
      </c>
      <c r="C40" s="37" t="s">
        <v>27</v>
      </c>
      <c r="D40" s="38" t="n">
        <f aca="false">SUM('対12-4-1'!D40+'対12-4-2'!D40+'対12-4-3'!D40)</f>
        <v>1538</v>
      </c>
      <c r="E40" s="38" t="n">
        <f aca="false">SUM('対12-4-1'!E40+'対12-4-2'!E40+'対12-4-3'!E40)</f>
        <v>0</v>
      </c>
      <c r="F40" s="38" t="n">
        <f aca="false">SUM('対12-4-1'!F40+'対12-4-2'!F40+'対12-4-3'!F40)</f>
        <v>1538</v>
      </c>
      <c r="G40" s="38" t="n">
        <f aca="false">SUM('対12-4-1'!G40+'対12-4-2'!G40+'対12-4-3'!G40)</f>
        <v>-1538</v>
      </c>
      <c r="H40" s="38" t="n">
        <f aca="false">SUM('対12-4-1'!H40+'対12-4-2'!H40+'対12-4-3'!H40)</f>
        <v>5695.65</v>
      </c>
      <c r="I40" s="38" t="n">
        <f aca="false">SUM('対12-4-1'!I40+'対12-4-2'!I40+'対12-4-3'!I40)</f>
        <v>0</v>
      </c>
      <c r="J40" s="38" t="n">
        <f aca="false">SUM('対12-4-1'!J40+'対12-4-2'!J40+'対12-4-3'!J40)</f>
        <v>5695.65</v>
      </c>
      <c r="K40" s="38" t="n">
        <f aca="false">SUM('対12-4-1'!K40+'対12-4-2'!K40+'対12-4-3'!K40)</f>
        <v>-5695.65</v>
      </c>
      <c r="L40" s="34"/>
    </row>
    <row r="41" customFormat="false" ht="11.25" hidden="false" customHeight="false" outlineLevel="0" collapsed="false">
      <c r="A41" s="35" t="s">
        <v>84</v>
      </c>
      <c r="B41" s="36" t="s">
        <v>85</v>
      </c>
      <c r="C41" s="37" t="s">
        <v>27</v>
      </c>
      <c r="D41" s="38" t="n">
        <f aca="false">SUM('対12-4-1'!D41+'対12-4-2'!D41+'対12-4-3'!D41)</f>
        <v>16666</v>
      </c>
      <c r="E41" s="38" t="n">
        <f aca="false">SUM('対12-4-1'!E41+'対12-4-2'!E41+'対12-4-3'!E41)</f>
        <v>17400</v>
      </c>
      <c r="F41" s="38" t="n">
        <f aca="false">SUM('対12-4-1'!F41+'対12-4-2'!F41+'対12-4-3'!F41)</f>
        <v>34066</v>
      </c>
      <c r="G41" s="38" t="n">
        <f aca="false">SUM('対12-4-1'!G41+'対12-4-2'!G41+'対12-4-3'!G41)</f>
        <v>734</v>
      </c>
      <c r="H41" s="38" t="n">
        <f aca="false">SUM('対12-4-1'!H41+'対12-4-2'!H41+'対12-4-3'!H41)</f>
        <v>64030.59</v>
      </c>
      <c r="I41" s="38" t="n">
        <f aca="false">SUM('対12-4-1'!I41+'対12-4-2'!I41+'対12-4-3'!I41)</f>
        <v>50299.88</v>
      </c>
      <c r="J41" s="38" t="n">
        <f aca="false">SUM('対12-4-1'!J41+'対12-4-2'!J41+'対12-4-3'!J41)</f>
        <v>114330.47</v>
      </c>
      <c r="K41" s="38" t="n">
        <f aca="false">SUM('対12-4-1'!K41+'対12-4-2'!K41+'対12-4-3'!K41)</f>
        <v>-13730.71</v>
      </c>
      <c r="L41" s="34"/>
    </row>
    <row r="42" customFormat="false" ht="11.25" hidden="false" customHeight="false" outlineLevel="0" collapsed="false">
      <c r="A42" s="35" t="s">
        <v>86</v>
      </c>
      <c r="B42" s="36" t="s">
        <v>87</v>
      </c>
      <c r="C42" s="37" t="s">
        <v>27</v>
      </c>
      <c r="D42" s="38" t="n">
        <f aca="false">SUM('対12-4-1'!D42+'対12-4-2'!D42+'対12-4-3'!D42)</f>
        <v>4424165</v>
      </c>
      <c r="E42" s="38" t="n">
        <f aca="false">SUM('対12-4-1'!E42+'対12-4-2'!E42+'対12-4-3'!E42)</f>
        <v>4499260</v>
      </c>
      <c r="F42" s="38" t="n">
        <f aca="false">SUM('対12-4-1'!F42+'対12-4-2'!F42+'対12-4-3'!F42)</f>
        <v>8923425</v>
      </c>
      <c r="G42" s="38" t="n">
        <f aca="false">SUM('対12-4-1'!G42+'対12-4-2'!G42+'対12-4-3'!G42)</f>
        <v>75095</v>
      </c>
      <c r="H42" s="38" t="n">
        <f aca="false">SUM('対12-4-1'!H42+'対12-4-2'!H42+'対12-4-3'!H42)</f>
        <v>12982342.99</v>
      </c>
      <c r="I42" s="38" t="n">
        <f aca="false">SUM('対12-4-1'!I42+'対12-4-2'!I42+'対12-4-3'!I42)</f>
        <v>16686110.12</v>
      </c>
      <c r="J42" s="38" t="n">
        <f aca="false">SUM('対12-4-1'!J42+'対12-4-2'!J42+'対12-4-3'!J42)</f>
        <v>29668453.11</v>
      </c>
      <c r="K42" s="38" t="n">
        <f aca="false">SUM('対12-4-1'!K42+'対12-4-2'!K42+'対12-4-3'!K42)</f>
        <v>3703767.13</v>
      </c>
      <c r="L42" s="34"/>
    </row>
    <row r="43" customFormat="false" ht="11.25" hidden="false" customHeight="false" outlineLevel="0" collapsed="false">
      <c r="A43" s="30" t="s">
        <v>88</v>
      </c>
      <c r="B43" s="31" t="s">
        <v>89</v>
      </c>
      <c r="C43" s="37" t="s">
        <v>27</v>
      </c>
      <c r="D43" s="38" t="n">
        <f aca="false">SUM('対12-4-1'!D43+'対12-4-2'!D43+'対12-4-3'!D43)</f>
        <v>24995</v>
      </c>
      <c r="E43" s="38" t="n">
        <f aca="false">SUM('対12-4-1'!E43+'対12-4-2'!E43+'対12-4-3'!E43)</f>
        <v>25820</v>
      </c>
      <c r="F43" s="38" t="n">
        <f aca="false">SUM('対12-4-1'!F43+'対12-4-2'!F43+'対12-4-3'!F43)</f>
        <v>50815</v>
      </c>
      <c r="G43" s="38" t="n">
        <f aca="false">SUM('対12-4-1'!G43+'対12-4-2'!G43+'対12-4-3'!G43)</f>
        <v>825</v>
      </c>
      <c r="H43" s="38" t="n">
        <f aca="false">SUM('対12-4-1'!H43+'対12-4-2'!H43+'対12-4-3'!H43)</f>
        <v>93718.1</v>
      </c>
      <c r="I43" s="38" t="n">
        <f aca="false">SUM('対12-4-1'!I43+'対12-4-2'!I43+'対12-4-3'!I43)</f>
        <v>79406.15</v>
      </c>
      <c r="J43" s="38" t="n">
        <f aca="false">SUM('対12-4-1'!J43+'対12-4-2'!J43+'対12-4-3'!J43)</f>
        <v>173124.25</v>
      </c>
      <c r="K43" s="38" t="n">
        <f aca="false">SUM('対12-4-1'!K43+'対12-4-2'!K43+'対12-4-3'!K43)</f>
        <v>-14311.95</v>
      </c>
      <c r="L43" s="34"/>
    </row>
    <row r="44" customFormat="false" ht="11.25" hidden="false" customHeight="false" outlineLevel="0" collapsed="false">
      <c r="A44" s="35" t="s">
        <v>90</v>
      </c>
      <c r="B44" s="36" t="s">
        <v>91</v>
      </c>
      <c r="C44" s="37" t="s">
        <v>27</v>
      </c>
      <c r="D44" s="38" t="n">
        <f aca="false">SUM('対12-4-1'!D44+'対12-4-2'!D44+'対12-4-3'!D44)</f>
        <v>1773048</v>
      </c>
      <c r="E44" s="38" t="n">
        <f aca="false">SUM('対12-4-1'!E44+'対12-4-2'!E44+'対12-4-3'!E44)</f>
        <v>1983338</v>
      </c>
      <c r="F44" s="38" t="n">
        <f aca="false">SUM('対12-4-1'!F44+'対12-4-2'!F44+'対12-4-3'!F44)</f>
        <v>3756386</v>
      </c>
      <c r="G44" s="38" t="n">
        <f aca="false">SUM('対12-4-1'!G44+'対12-4-2'!G44+'対12-4-3'!G44)</f>
        <v>210290</v>
      </c>
      <c r="H44" s="38" t="n">
        <f aca="false">SUM('対12-4-1'!H44+'対12-4-2'!H44+'対12-4-3'!H44)</f>
        <v>6650514.95</v>
      </c>
      <c r="I44" s="38" t="n">
        <f aca="false">SUM('対12-4-1'!I44+'対12-4-2'!I44+'対12-4-3'!I44)</f>
        <v>8427938.7</v>
      </c>
      <c r="J44" s="38" t="n">
        <f aca="false">SUM('対12-4-1'!J44+'対12-4-2'!J44+'対12-4-3'!J44)</f>
        <v>15078453.65</v>
      </c>
      <c r="K44" s="38" t="n">
        <f aca="false">SUM('対12-4-1'!K44+'対12-4-2'!K44+'対12-4-3'!K44)</f>
        <v>1777423.75</v>
      </c>
      <c r="L44" s="34"/>
    </row>
    <row r="45" customFormat="false" ht="11.25" hidden="false" customHeight="false" outlineLevel="0" collapsed="false">
      <c r="A45" s="35" t="s">
        <v>92</v>
      </c>
      <c r="B45" s="36" t="s">
        <v>93</v>
      </c>
      <c r="C45" s="37" t="s">
        <v>27</v>
      </c>
      <c r="D45" s="38" t="n">
        <f aca="false">SUM('対12-4-1'!D45+'対12-4-2'!D45+'対12-4-3'!D45)</f>
        <v>187932</v>
      </c>
      <c r="E45" s="38" t="n">
        <f aca="false">SUM('対12-4-1'!E45+'対12-4-2'!E45+'対12-4-3'!E45)</f>
        <v>70867</v>
      </c>
      <c r="F45" s="38" t="n">
        <f aca="false">SUM('対12-4-1'!F45+'対12-4-2'!F45+'対12-4-3'!F45)</f>
        <v>258799</v>
      </c>
      <c r="G45" s="38" t="n">
        <f aca="false">SUM('対12-4-1'!G45+'対12-4-2'!G45+'対12-4-3'!G45)</f>
        <v>-117065</v>
      </c>
      <c r="H45" s="38" t="n">
        <f aca="false">SUM('対12-4-1'!H45+'対12-4-2'!H45+'対12-4-3'!H45)</f>
        <v>1183033.87</v>
      </c>
      <c r="I45" s="38" t="n">
        <f aca="false">SUM('対12-4-1'!I45+'対12-4-2'!I45+'対12-4-3'!I45)</f>
        <v>183472.99</v>
      </c>
      <c r="J45" s="38" t="n">
        <f aca="false">SUM('対12-4-1'!J45+'対12-4-2'!J45+'対12-4-3'!J45)</f>
        <v>1366506.86</v>
      </c>
      <c r="K45" s="38" t="n">
        <f aca="false">SUM('対12-4-1'!K45+'対12-4-2'!K45+'対12-4-3'!K45)</f>
        <v>-999560.88</v>
      </c>
      <c r="L45" s="34"/>
    </row>
    <row r="46" customFormat="false" ht="11.25" hidden="false" customHeight="false" outlineLevel="0" collapsed="false">
      <c r="A46" s="35" t="s">
        <v>94</v>
      </c>
      <c r="B46" s="36" t="s">
        <v>95</v>
      </c>
      <c r="C46" s="37" t="s">
        <v>27</v>
      </c>
      <c r="D46" s="38" t="n">
        <f aca="false">SUM('対12-4-1'!D46+'対12-4-2'!D46+'対12-4-3'!D46)</f>
        <v>13231</v>
      </c>
      <c r="E46" s="38" t="n">
        <f aca="false">SUM('対12-4-1'!E46+'対12-4-2'!E46+'対12-4-3'!E46)</f>
        <v>7920</v>
      </c>
      <c r="F46" s="38" t="n">
        <f aca="false">SUM('対12-4-1'!F46+'対12-4-2'!F46+'対12-4-3'!F46)</f>
        <v>21151</v>
      </c>
      <c r="G46" s="38" t="n">
        <f aca="false">SUM('対12-4-1'!G46+'対12-4-2'!G46+'対12-4-3'!G46)</f>
        <v>-5311</v>
      </c>
      <c r="H46" s="38" t="n">
        <f aca="false">SUM('対12-4-1'!H46+'対12-4-2'!H46+'対12-4-3'!H46)</f>
        <v>49516.7</v>
      </c>
      <c r="I46" s="38" t="n">
        <f aca="false">SUM('対12-4-1'!I46+'対12-4-2'!I46+'対12-4-3'!I46)</f>
        <v>20601</v>
      </c>
      <c r="J46" s="38" t="n">
        <f aca="false">SUM('対12-4-1'!J46+'対12-4-2'!J46+'対12-4-3'!J46)</f>
        <v>70117.7</v>
      </c>
      <c r="K46" s="38" t="n">
        <f aca="false">SUM('対12-4-1'!K46+'対12-4-2'!K46+'対12-4-3'!K46)</f>
        <v>-28915.7</v>
      </c>
      <c r="L46" s="34"/>
    </row>
    <row r="47" customFormat="false" ht="11.25" hidden="false" customHeight="false" outlineLevel="0" collapsed="false">
      <c r="A47" s="35" t="s">
        <v>96</v>
      </c>
      <c r="B47" s="36" t="s">
        <v>97</v>
      </c>
      <c r="C47" s="37" t="s">
        <v>27</v>
      </c>
      <c r="D47" s="38" t="n">
        <f aca="false">SUM('対12-4-1'!D47+'対12-4-2'!D47+'対12-4-3'!D47)</f>
        <v>85974</v>
      </c>
      <c r="E47" s="38" t="n">
        <f aca="false">SUM('対12-4-1'!E47+'対12-4-2'!E47+'対12-4-3'!E47)</f>
        <v>28889</v>
      </c>
      <c r="F47" s="38" t="n">
        <f aca="false">SUM('対12-4-1'!F47+'対12-4-2'!F47+'対12-4-3'!F47)</f>
        <v>114863</v>
      </c>
      <c r="G47" s="38" t="n">
        <f aca="false">SUM('対12-4-1'!G47+'対12-4-2'!G47+'対12-4-3'!G47)</f>
        <v>-57085</v>
      </c>
      <c r="H47" s="38" t="n">
        <f aca="false">SUM('対12-4-1'!H47+'対12-4-2'!H47+'対12-4-3'!H47)</f>
        <v>422590.56</v>
      </c>
      <c r="I47" s="38" t="n">
        <f aca="false">SUM('対12-4-1'!I47+'対12-4-2'!I47+'対12-4-3'!I47)</f>
        <v>85805</v>
      </c>
      <c r="J47" s="38" t="n">
        <f aca="false">SUM('対12-4-1'!J47+'対12-4-2'!J47+'対12-4-3'!J47)</f>
        <v>508395.56</v>
      </c>
      <c r="K47" s="38" t="n">
        <f aca="false">SUM('対12-4-1'!K47+'対12-4-2'!K47+'対12-4-3'!K47)</f>
        <v>-336785.56</v>
      </c>
      <c r="L47" s="34"/>
    </row>
    <row r="48" customFormat="false" ht="11.25" hidden="false" customHeight="false" outlineLevel="0" collapsed="false">
      <c r="A48" s="35" t="s">
        <v>98</v>
      </c>
      <c r="B48" s="36" t="s">
        <v>99</v>
      </c>
      <c r="C48" s="37"/>
      <c r="D48" s="38" t="n">
        <f aca="false">SUM('対12-4-1'!D48+'対12-4-2'!D48+'対12-4-3'!D48)</f>
        <v>32544</v>
      </c>
      <c r="E48" s="38" t="n">
        <f aca="false">SUM('対12-4-1'!E48+'対12-4-2'!E48+'対12-4-3'!E48)</f>
        <v>15955</v>
      </c>
      <c r="F48" s="38" t="n">
        <f aca="false">SUM('対12-4-1'!F48+'対12-4-2'!F48+'対12-4-3'!F48)</f>
        <v>48499</v>
      </c>
      <c r="G48" s="38" t="n">
        <f aca="false">SUM('対12-4-1'!G48+'対12-4-2'!G48+'対12-4-3'!G48)</f>
        <v>-16589</v>
      </c>
      <c r="H48" s="38" t="n">
        <f aca="false">SUM('対12-4-1'!H48+'対12-4-2'!H48+'対12-4-3'!H48)</f>
        <v>176845.24</v>
      </c>
      <c r="I48" s="38" t="n">
        <f aca="false">SUM('対12-4-1'!I48+'対12-4-2'!I48+'対12-4-3'!I48)</f>
        <v>56123</v>
      </c>
      <c r="J48" s="38" t="n">
        <f aca="false">SUM('対12-4-1'!J48+'対12-4-2'!J48+'対12-4-3'!J48)</f>
        <v>232968.24</v>
      </c>
      <c r="K48" s="38" t="n">
        <f aca="false">SUM('対12-4-1'!K48+'対12-4-2'!K48+'対12-4-3'!K48)</f>
        <v>-120722.24</v>
      </c>
      <c r="L48" s="34"/>
    </row>
    <row r="49" customFormat="false" ht="11.25" hidden="false" customHeight="false" outlineLevel="0" collapsed="false">
      <c r="A49" s="35" t="s">
        <v>100</v>
      </c>
      <c r="B49" s="36" t="s">
        <v>101</v>
      </c>
      <c r="C49" s="37"/>
      <c r="D49" s="38" t="n">
        <f aca="false">SUM('対12-4-1'!D49+'対12-4-2'!D49+'対12-4-3'!D49)</f>
        <v>17611</v>
      </c>
      <c r="E49" s="38" t="n">
        <f aca="false">SUM('対12-4-1'!E49+'対12-4-2'!E49+'対12-4-3'!E49)</f>
        <v>7806</v>
      </c>
      <c r="F49" s="38" t="n">
        <f aca="false">SUM('対12-4-1'!F49+'対12-4-2'!F49+'対12-4-3'!F49)</f>
        <v>25417</v>
      </c>
      <c r="G49" s="38" t="n">
        <f aca="false">SUM('対12-4-1'!G49+'対12-4-2'!G49+'対12-4-3'!G49)</f>
        <v>-9805</v>
      </c>
      <c r="H49" s="38" t="n">
        <f aca="false">SUM('対12-4-1'!H49+'対12-4-2'!H49+'対12-4-3'!H49)</f>
        <v>54832.27</v>
      </c>
      <c r="I49" s="38" t="n">
        <f aca="false">SUM('対12-4-1'!I49+'対12-4-2'!I49+'対12-4-3'!I49)</f>
        <v>18832</v>
      </c>
      <c r="J49" s="38" t="n">
        <f aca="false">SUM('対12-4-1'!J49+'対12-4-2'!J49+'対12-4-3'!J49)</f>
        <v>73664.27</v>
      </c>
      <c r="K49" s="38" t="n">
        <f aca="false">SUM('対12-4-1'!K49+'対12-4-2'!K49+'対12-4-3'!K49)</f>
        <v>-36000.27</v>
      </c>
      <c r="L49" s="34"/>
    </row>
    <row r="50" customFormat="false" ht="11.25" hidden="false" customHeight="false" outlineLevel="0" collapsed="false">
      <c r="A50" s="35" t="s">
        <v>102</v>
      </c>
      <c r="B50" s="36" t="s">
        <v>103</v>
      </c>
      <c r="C50" s="40" t="s">
        <v>27</v>
      </c>
      <c r="D50" s="38" t="n">
        <f aca="false">SUM('対12-4-1'!D50+'対12-4-2'!D50+'対12-4-3'!D50)</f>
        <v>27788</v>
      </c>
      <c r="E50" s="38" t="n">
        <f aca="false">SUM('対12-4-1'!E50+'対12-4-2'!E50+'対12-4-3'!E50)</f>
        <v>21003</v>
      </c>
      <c r="F50" s="38" t="n">
        <f aca="false">SUM('対12-4-1'!F50+'対12-4-2'!F50+'対12-4-3'!F50)</f>
        <v>48791</v>
      </c>
      <c r="G50" s="38" t="n">
        <f aca="false">SUM('対12-4-1'!G50+'対12-4-2'!G50+'対12-4-3'!G50)</f>
        <v>-6785</v>
      </c>
      <c r="H50" s="38" t="n">
        <f aca="false">SUM('対12-4-1'!H50+'対12-4-2'!H50+'対12-4-3'!H50)</f>
        <v>96998.83</v>
      </c>
      <c r="I50" s="38" t="n">
        <f aca="false">SUM('対12-4-1'!I50+'対12-4-2'!I50+'対12-4-3'!I50)</f>
        <v>80079.91</v>
      </c>
      <c r="J50" s="38" t="n">
        <f aca="false">SUM('対12-4-1'!J50+'対12-4-2'!J50+'対12-4-3'!J50)</f>
        <v>177078.74</v>
      </c>
      <c r="K50" s="38" t="n">
        <f aca="false">SUM('対12-4-1'!K50+'対12-4-2'!K50+'対12-4-3'!K50)</f>
        <v>-16918.92</v>
      </c>
      <c r="L50" s="34"/>
    </row>
    <row r="51" customFormat="false" ht="11.25" hidden="false" customHeight="false" outlineLevel="0" collapsed="false">
      <c r="A51" s="35" t="s">
        <v>104</v>
      </c>
      <c r="B51" s="36"/>
      <c r="C51" s="32"/>
      <c r="D51" s="38" t="n">
        <f aca="false">SUM('対12-4-1'!D51+'対12-4-2'!D51+'対12-4-3'!D51)</f>
        <v>66472348</v>
      </c>
      <c r="E51" s="38" t="n">
        <f aca="false">SUM('対12-4-1'!E51+'対12-4-2'!E51+'対12-4-3'!E51)</f>
        <v>49621852</v>
      </c>
      <c r="F51" s="38" t="n">
        <f aca="false">SUM('対12-4-1'!F51+'対12-4-2'!F51+'対12-4-3'!F51)</f>
        <v>116094200</v>
      </c>
      <c r="G51" s="38" t="n">
        <f aca="false">SUM('対12-4-1'!G51+'対12-4-2'!G51+'対12-4-3'!G51)</f>
        <v>-16850496</v>
      </c>
      <c r="H51" s="38" t="n">
        <f aca="false">SUM('対12-4-1'!H51+'対12-4-2'!H51+'対12-4-3'!H51)</f>
        <v>303922345.61</v>
      </c>
      <c r="I51" s="38" t="n">
        <f aca="false">SUM('対12-4-1'!I51+'対12-4-2'!I51+'対12-4-3'!I51)</f>
        <v>158130129.52</v>
      </c>
      <c r="J51" s="38" t="n">
        <f aca="false">SUM('対12-4-1'!J51+'対12-4-2'!J51+'対12-4-3'!J51)</f>
        <v>462052475.13</v>
      </c>
      <c r="K51" s="38" t="n">
        <f aca="false">SUM('対12-4-1'!K51+'対12-4-2'!K51+'対12-4-3'!K51)</f>
        <v>-145792216.09</v>
      </c>
      <c r="L51" s="34"/>
    </row>
    <row r="52" customFormat="false" ht="11.25" hidden="false" customHeight="false" outlineLevel="0" collapsed="false">
      <c r="A52" s="30" t="s">
        <v>105</v>
      </c>
      <c r="B52" s="31" t="s">
        <v>105</v>
      </c>
      <c r="C52" s="32"/>
      <c r="D52" s="38" t="n">
        <f aca="false">SUM('対12-4-1'!D52+'対12-4-2'!D52+'対12-4-3'!D52)</f>
        <v>0</v>
      </c>
      <c r="E52" s="38" t="n">
        <f aca="false">SUM('対12-4-1'!E52+'対12-4-2'!E52+'対12-4-3'!E52)</f>
        <v>0</v>
      </c>
      <c r="F52" s="38" t="n">
        <f aca="false">SUM('対12-4-1'!F52+'対12-4-2'!F52+'対12-4-3'!F52)</f>
        <v>0</v>
      </c>
      <c r="G52" s="38" t="n">
        <f aca="false">SUM('対12-4-1'!G52+'対12-4-2'!G52+'対12-4-3'!G52)</f>
        <v>0</v>
      </c>
      <c r="H52" s="38" t="n">
        <f aca="false">SUM('対12-4-1'!H52+'対12-4-2'!H52+'対12-4-3'!H52)</f>
        <v>0</v>
      </c>
      <c r="I52" s="38" t="n">
        <f aca="false">SUM('対12-4-1'!I52+'対12-4-2'!I52+'対12-4-3'!I52)</f>
        <v>0</v>
      </c>
      <c r="J52" s="38" t="n">
        <f aca="false">SUM('対12-4-1'!J52+'対12-4-2'!J52+'対12-4-3'!J52)</f>
        <v>0</v>
      </c>
      <c r="K52" s="38" t="n">
        <f aca="false">SUM('対12-4-1'!K52+'対12-4-2'!K52+'対12-4-3'!K52)</f>
        <v>0</v>
      </c>
      <c r="L52" s="34"/>
    </row>
    <row r="53" customFormat="false" ht="11.25" hidden="false" customHeight="false" outlineLevel="0" collapsed="false">
      <c r="A53" s="35" t="s">
        <v>106</v>
      </c>
      <c r="B53" s="36" t="s">
        <v>107</v>
      </c>
      <c r="C53" s="37" t="s">
        <v>27</v>
      </c>
      <c r="D53" s="38" t="n">
        <f aca="false">SUM('対12-4-1'!D53+'対12-4-2'!D53+'対12-4-3'!D53)</f>
        <v>735</v>
      </c>
      <c r="E53" s="38" t="n">
        <f aca="false">SUM('対12-4-1'!E53+'対12-4-2'!E53+'対12-4-3'!E53)</f>
        <v>0</v>
      </c>
      <c r="F53" s="38" t="n">
        <f aca="false">SUM('対12-4-1'!F53+'対12-4-2'!F53+'対12-4-3'!F53)</f>
        <v>735</v>
      </c>
      <c r="G53" s="38" t="n">
        <f aca="false">SUM('対12-4-1'!G53+'対12-4-2'!G53+'対12-4-3'!G53)</f>
        <v>-735</v>
      </c>
      <c r="H53" s="38" t="n">
        <f aca="false">SUM('対12-4-1'!H53+'対12-4-2'!H53+'対12-4-3'!H53)</f>
        <v>4088.59</v>
      </c>
      <c r="I53" s="38" t="n">
        <f aca="false">SUM('対12-4-1'!I53+'対12-4-2'!I53+'対12-4-3'!I53)</f>
        <v>0</v>
      </c>
      <c r="J53" s="38" t="n">
        <f aca="false">SUM('対12-4-1'!J53+'対12-4-2'!J53+'対12-4-3'!J53)</f>
        <v>4088.59</v>
      </c>
      <c r="K53" s="38" t="n">
        <f aca="false">SUM('対12-4-1'!K53+'対12-4-2'!K53+'対12-4-3'!K53)</f>
        <v>-4088.59</v>
      </c>
      <c r="L53" s="41"/>
    </row>
    <row r="54" customFormat="false" ht="11.25" hidden="false" customHeight="false" outlineLevel="0" collapsed="false">
      <c r="A54" s="30" t="s">
        <v>108</v>
      </c>
      <c r="B54" s="36" t="s">
        <v>109</v>
      </c>
      <c r="C54" s="37"/>
      <c r="D54" s="38" t="n">
        <f aca="false">SUM('対12-4-1'!D54+'対12-4-2'!D54+'対12-4-3'!D54)</f>
        <v>3289</v>
      </c>
      <c r="E54" s="38" t="n">
        <f aca="false">SUM('対12-4-1'!E54+'対12-4-2'!E54+'対12-4-3'!E54)</f>
        <v>0</v>
      </c>
      <c r="F54" s="38" t="n">
        <f aca="false">SUM('対12-4-1'!F54+'対12-4-2'!F54+'対12-4-3'!F54)</f>
        <v>3289</v>
      </c>
      <c r="G54" s="38" t="n">
        <f aca="false">SUM('対12-4-1'!G54+'対12-4-2'!G54+'対12-4-3'!G54)</f>
        <v>-3289</v>
      </c>
      <c r="H54" s="38" t="n">
        <f aca="false">SUM('対12-4-1'!H54+'対12-4-2'!H54+'対12-4-3'!H54)</f>
        <v>14737.49</v>
      </c>
      <c r="I54" s="38" t="n">
        <f aca="false">SUM('対12-4-1'!I54+'対12-4-2'!I54+'対12-4-3'!I54)</f>
        <v>0</v>
      </c>
      <c r="J54" s="38" t="n">
        <f aca="false">SUM('対12-4-1'!J54+'対12-4-2'!J54+'対12-4-3'!J54)</f>
        <v>14737.49</v>
      </c>
      <c r="K54" s="38" t="n">
        <f aca="false">SUM('対12-4-1'!K54+'対12-4-2'!K54+'対12-4-3'!K54)</f>
        <v>-14737.49</v>
      </c>
      <c r="L54" s="41"/>
    </row>
    <row r="55" customFormat="false" ht="11.25" hidden="false" customHeight="false" outlineLevel="0" collapsed="false">
      <c r="A55" s="35" t="s">
        <v>110</v>
      </c>
      <c r="B55" s="36" t="s">
        <v>111</v>
      </c>
      <c r="C55" s="37" t="s">
        <v>27</v>
      </c>
      <c r="D55" s="38" t="n">
        <f aca="false">SUM('対12-4-1'!D55+'対12-4-2'!D55+'対12-4-3'!D55)</f>
        <v>0</v>
      </c>
      <c r="E55" s="38" t="n">
        <f aca="false">SUM('対12-4-1'!E55+'対12-4-2'!E55+'対12-4-3'!E55)</f>
        <v>0</v>
      </c>
      <c r="F55" s="38" t="n">
        <f aca="false">SUM('対12-4-1'!F55+'対12-4-2'!F55+'対12-4-3'!F55)</f>
        <v>0</v>
      </c>
      <c r="G55" s="38" t="n">
        <f aca="false">SUM('対12-4-1'!G55+'対12-4-2'!G55+'対12-4-3'!G55)</f>
        <v>0</v>
      </c>
      <c r="H55" s="38" t="n">
        <f aca="false">SUM('対12-4-1'!H55+'対12-4-2'!H55+'対12-4-3'!H55)</f>
        <v>0</v>
      </c>
      <c r="I55" s="38" t="n">
        <f aca="false">SUM('対12-4-1'!I55+'対12-4-2'!I55+'対12-4-3'!I55)</f>
        <v>0</v>
      </c>
      <c r="J55" s="38" t="n">
        <f aca="false">SUM('対12-4-1'!J55+'対12-4-2'!J55+'対12-4-3'!J55)</f>
        <v>0</v>
      </c>
      <c r="K55" s="38" t="n">
        <f aca="false">SUM('対12-4-1'!K55+'対12-4-2'!K55+'対12-4-3'!K55)</f>
        <v>0</v>
      </c>
      <c r="L55" s="34"/>
    </row>
    <row r="56" customFormat="false" ht="11.25" hidden="false" customHeight="false" outlineLevel="0" collapsed="false">
      <c r="A56" s="30" t="s">
        <v>112</v>
      </c>
      <c r="B56" s="36" t="s">
        <v>113</v>
      </c>
      <c r="C56" s="37" t="s">
        <v>27</v>
      </c>
      <c r="D56" s="38" t="n">
        <f aca="false">SUM('対12-4-1'!D56+'対12-4-2'!D56+'対12-4-3'!D56)</f>
        <v>2131658</v>
      </c>
      <c r="E56" s="38" t="n">
        <f aca="false">SUM('対12-4-1'!E56+'対12-4-2'!E56+'対12-4-3'!E56)</f>
        <v>3424201</v>
      </c>
      <c r="F56" s="38" t="n">
        <f aca="false">SUM('対12-4-1'!F56+'対12-4-2'!F56+'対12-4-3'!F56)</f>
        <v>5555859</v>
      </c>
      <c r="G56" s="38" t="n">
        <f aca="false">SUM('対12-4-1'!G56+'対12-4-2'!G56+'対12-4-3'!G56)</f>
        <v>1292543</v>
      </c>
      <c r="H56" s="38" t="n">
        <f aca="false">SUM('対12-4-1'!H56+'対12-4-2'!H56+'対12-4-3'!H56)</f>
        <v>10964805.07</v>
      </c>
      <c r="I56" s="38" t="n">
        <f aca="false">SUM('対12-4-1'!I56+'対12-4-2'!I56+'対12-4-3'!I56)</f>
        <v>18425109.93</v>
      </c>
      <c r="J56" s="38" t="n">
        <f aca="false">SUM('対12-4-1'!J56+'対12-4-2'!J56+'対12-4-3'!J56)</f>
        <v>29389915</v>
      </c>
      <c r="K56" s="38" t="n">
        <f aca="false">SUM('対12-4-1'!K56+'対12-4-2'!K56+'対12-4-3'!K56)</f>
        <v>7460304.86</v>
      </c>
      <c r="L56" s="34"/>
    </row>
    <row r="57" customFormat="false" ht="11.25" hidden="false" customHeight="false" outlineLevel="0" collapsed="false">
      <c r="A57" s="35" t="s">
        <v>114</v>
      </c>
      <c r="B57" s="36" t="s">
        <v>115</v>
      </c>
      <c r="C57" s="37"/>
      <c r="D57" s="38" t="n">
        <f aca="false">SUM('対12-4-1'!D57+'対12-4-2'!D57+'対12-4-3'!D57)</f>
        <v>6853</v>
      </c>
      <c r="E57" s="38" t="n">
        <f aca="false">SUM('対12-4-1'!E57+'対12-4-2'!E57+'対12-4-3'!E57)</f>
        <v>0</v>
      </c>
      <c r="F57" s="38" t="n">
        <f aca="false">SUM('対12-4-1'!F57+'対12-4-2'!F57+'対12-4-3'!F57)</f>
        <v>6853</v>
      </c>
      <c r="G57" s="38" t="n">
        <f aca="false">SUM('対12-4-1'!G57+'対12-4-2'!G57+'対12-4-3'!G57)</f>
        <v>-6853</v>
      </c>
      <c r="H57" s="38" t="n">
        <f aca="false">SUM('対12-4-1'!H57+'対12-4-2'!H57+'対12-4-3'!H57)</f>
        <v>24647.07</v>
      </c>
      <c r="I57" s="38" t="n">
        <f aca="false">SUM('対12-4-1'!I57+'対12-4-2'!I57+'対12-4-3'!I57)</f>
        <v>0</v>
      </c>
      <c r="J57" s="38" t="n">
        <f aca="false">SUM('対12-4-1'!J57+'対12-4-2'!J57+'対12-4-3'!J57)</f>
        <v>24647.07</v>
      </c>
      <c r="K57" s="38" t="n">
        <f aca="false">SUM('対12-4-1'!K57+'対12-4-2'!K57+'対12-4-3'!K57)</f>
        <v>-24647.07</v>
      </c>
      <c r="L57" s="41"/>
    </row>
    <row r="58" customFormat="false" ht="11.25" hidden="false" customHeight="false" outlineLevel="0" collapsed="false">
      <c r="A58" s="30" t="s">
        <v>116</v>
      </c>
      <c r="B58" s="36" t="s">
        <v>117</v>
      </c>
      <c r="C58" s="37" t="s">
        <v>27</v>
      </c>
      <c r="D58" s="38" t="n">
        <f aca="false">SUM('対12-4-1'!D58+'対12-4-2'!D58+'対12-4-3'!D58)</f>
        <v>214534</v>
      </c>
      <c r="E58" s="38" t="n">
        <f aca="false">SUM('対12-4-1'!E58+'対12-4-2'!E58+'対12-4-3'!E58)</f>
        <v>241677</v>
      </c>
      <c r="F58" s="38" t="n">
        <f aca="false">SUM('対12-4-1'!F58+'対12-4-2'!F58+'対12-4-3'!F58)</f>
        <v>456211</v>
      </c>
      <c r="G58" s="38" t="n">
        <f aca="false">SUM('対12-4-1'!G58+'対12-4-2'!G58+'対12-4-3'!G58)</f>
        <v>27143</v>
      </c>
      <c r="H58" s="38" t="n">
        <f aca="false">SUM('対12-4-1'!H58+'対12-4-2'!H58+'対12-4-3'!H58)</f>
        <v>981151.92</v>
      </c>
      <c r="I58" s="38" t="n">
        <f aca="false">SUM('対12-4-1'!I58+'対12-4-2'!I58+'対12-4-3'!I58)</f>
        <v>917500.51</v>
      </c>
      <c r="J58" s="38" t="n">
        <f aca="false">SUM('対12-4-1'!J58+'対12-4-2'!J58+'対12-4-3'!J58)</f>
        <v>1898652.43</v>
      </c>
      <c r="K58" s="38" t="n">
        <f aca="false">SUM('対12-4-1'!K58+'対12-4-2'!K58+'対12-4-3'!K58)</f>
        <v>-63651.41</v>
      </c>
      <c r="L58" s="34"/>
    </row>
    <row r="59" customFormat="false" ht="11.25" hidden="false" customHeight="false" outlineLevel="0" collapsed="false">
      <c r="A59" s="30" t="s">
        <v>118</v>
      </c>
      <c r="B59" s="36" t="s">
        <v>119</v>
      </c>
      <c r="C59" s="37" t="s">
        <v>27</v>
      </c>
      <c r="D59" s="38" t="n">
        <f aca="false">SUM('対12-4-1'!D59+'対12-4-2'!D59+'対12-4-3'!D59)</f>
        <v>895</v>
      </c>
      <c r="E59" s="38" t="n">
        <f aca="false">SUM('対12-4-1'!E59+'対12-4-2'!E59+'対12-4-3'!E59)</f>
        <v>0</v>
      </c>
      <c r="F59" s="38" t="n">
        <f aca="false">SUM('対12-4-1'!F59+'対12-4-2'!F59+'対12-4-3'!F59)</f>
        <v>895</v>
      </c>
      <c r="G59" s="38" t="n">
        <f aca="false">SUM('対12-4-1'!G59+'対12-4-2'!G59+'対12-4-3'!G59)</f>
        <v>-895</v>
      </c>
      <c r="H59" s="38" t="n">
        <f aca="false">SUM('対12-4-1'!H59+'対12-4-2'!H59+'対12-4-3'!H59)</f>
        <v>2962.46</v>
      </c>
      <c r="I59" s="38" t="n">
        <f aca="false">SUM('対12-4-1'!I59+'対12-4-2'!I59+'対12-4-3'!I59)</f>
        <v>0</v>
      </c>
      <c r="J59" s="38" t="n">
        <f aca="false">SUM('対12-4-1'!J59+'対12-4-2'!J59+'対12-4-3'!J59)</f>
        <v>2962.46</v>
      </c>
      <c r="K59" s="38" t="n">
        <f aca="false">SUM('対12-4-1'!K59+'対12-4-2'!K59+'対12-4-3'!K59)</f>
        <v>-2962.46</v>
      </c>
      <c r="L59" s="41"/>
    </row>
    <row r="60" customFormat="false" ht="11.25" hidden="false" customHeight="false" outlineLevel="0" collapsed="false">
      <c r="A60" s="35" t="s">
        <v>120</v>
      </c>
      <c r="B60" s="36" t="s">
        <v>121</v>
      </c>
      <c r="C60" s="42" t="s">
        <v>27</v>
      </c>
      <c r="D60" s="38" t="n">
        <f aca="false">SUM('対12-4-1'!D60+'対12-4-2'!D60+'対12-4-3'!D60)</f>
        <v>34</v>
      </c>
      <c r="E60" s="38" t="n">
        <f aca="false">SUM('対12-4-1'!E60+'対12-4-2'!E60+'対12-4-3'!E60)</f>
        <v>0</v>
      </c>
      <c r="F60" s="38" t="n">
        <f aca="false">SUM('対12-4-1'!F60+'対12-4-2'!F60+'対12-4-3'!F60)</f>
        <v>34</v>
      </c>
      <c r="G60" s="38" t="n">
        <f aca="false">SUM('対12-4-1'!G60+'対12-4-2'!G60+'対12-4-3'!G60)</f>
        <v>-34</v>
      </c>
      <c r="H60" s="38" t="n">
        <f aca="false">SUM('対12-4-1'!H60+'対12-4-2'!H60+'対12-4-3'!H60)</f>
        <v>181.61</v>
      </c>
      <c r="I60" s="38" t="n">
        <f aca="false">SUM('対12-4-1'!I60+'対12-4-2'!I60+'対12-4-3'!I60)</f>
        <v>0</v>
      </c>
      <c r="J60" s="38" t="n">
        <f aca="false">SUM('対12-4-1'!J60+'対12-4-2'!J60+'対12-4-3'!J60)</f>
        <v>181.61</v>
      </c>
      <c r="K60" s="38" t="n">
        <f aca="false">SUM('対12-4-1'!K60+'対12-4-2'!K60+'対12-4-3'!K60)</f>
        <v>-181.61</v>
      </c>
      <c r="L60" s="34"/>
    </row>
    <row r="61" customFormat="false" ht="11.25" hidden="false" customHeight="false" outlineLevel="0" collapsed="false">
      <c r="A61" s="35" t="s">
        <v>122</v>
      </c>
      <c r="B61" s="36" t="s">
        <v>123</v>
      </c>
      <c r="C61" s="42" t="s">
        <v>27</v>
      </c>
      <c r="D61" s="38" t="n">
        <f aca="false">SUM('対12-4-1'!D61+'対12-4-2'!D61+'対12-4-3'!D61)</f>
        <v>6</v>
      </c>
      <c r="E61" s="38" t="n">
        <f aca="false">SUM('対12-4-1'!E61+'対12-4-2'!E61+'対12-4-3'!E61)</f>
        <v>0</v>
      </c>
      <c r="F61" s="38" t="n">
        <f aca="false">SUM('対12-4-1'!F61+'対12-4-2'!F61+'対12-4-3'!F61)</f>
        <v>6</v>
      </c>
      <c r="G61" s="38" t="n">
        <f aca="false">SUM('対12-4-1'!G61+'対12-4-2'!G61+'対12-4-3'!G61)</f>
        <v>-6</v>
      </c>
      <c r="H61" s="38" t="n">
        <f aca="false">SUM('対12-4-1'!H61+'対12-4-2'!H61+'対12-4-3'!H61)</f>
        <v>1.8</v>
      </c>
      <c r="I61" s="38" t="n">
        <f aca="false">SUM('対12-4-1'!I61+'対12-4-2'!I61+'対12-4-3'!I61)</f>
        <v>0</v>
      </c>
      <c r="J61" s="38" t="n">
        <f aca="false">SUM('対12-4-1'!J61+'対12-4-2'!J61+'対12-4-3'!J61)</f>
        <v>1.8</v>
      </c>
      <c r="K61" s="38" t="n">
        <f aca="false">SUM('対12-4-1'!K61+'対12-4-2'!K61+'対12-4-3'!K61)</f>
        <v>-1.8</v>
      </c>
      <c r="L61" s="34"/>
    </row>
    <row r="62" customFormat="false" ht="11.25" hidden="false" customHeight="false" outlineLevel="0" collapsed="false">
      <c r="A62" s="35" t="s">
        <v>124</v>
      </c>
      <c r="B62" s="36" t="s">
        <v>125</v>
      </c>
      <c r="C62" s="42" t="s">
        <v>27</v>
      </c>
      <c r="D62" s="38" t="n">
        <f aca="false">SUM('対12-4-1'!D62+'対12-4-2'!D62+'対12-4-3'!D62)</f>
        <v>97649</v>
      </c>
      <c r="E62" s="38" t="n">
        <f aca="false">SUM('対12-4-1'!E62+'対12-4-2'!E62+'対12-4-3'!E62)</f>
        <v>90797</v>
      </c>
      <c r="F62" s="38" t="n">
        <f aca="false">SUM('対12-4-1'!F62+'対12-4-2'!F62+'対12-4-3'!F62)</f>
        <v>188446</v>
      </c>
      <c r="G62" s="38" t="n">
        <f aca="false">SUM('対12-4-1'!G62+'対12-4-2'!G62+'対12-4-3'!G62)</f>
        <v>-6852</v>
      </c>
      <c r="H62" s="38" t="n">
        <f aca="false">SUM('対12-4-1'!H62+'対12-4-2'!H62+'対12-4-3'!H62)</f>
        <v>411860.63</v>
      </c>
      <c r="I62" s="38" t="n">
        <f aca="false">SUM('対12-4-1'!I62+'対12-4-2'!I62+'対12-4-3'!I62)</f>
        <v>269457.41</v>
      </c>
      <c r="J62" s="38" t="n">
        <f aca="false">SUM('対12-4-1'!J62+'対12-4-2'!J62+'対12-4-3'!J62)</f>
        <v>681318.04</v>
      </c>
      <c r="K62" s="38" t="n">
        <f aca="false">SUM('対12-4-1'!K62+'対12-4-2'!K62+'対12-4-3'!K62)</f>
        <v>-142403.22</v>
      </c>
      <c r="L62" s="34"/>
    </row>
    <row r="63" customFormat="false" ht="11.25" hidden="false" customHeight="false" outlineLevel="0" collapsed="false">
      <c r="A63" s="35" t="s">
        <v>126</v>
      </c>
      <c r="B63" s="36" t="s">
        <v>127</v>
      </c>
      <c r="C63" s="37" t="s">
        <v>27</v>
      </c>
      <c r="D63" s="38" t="n">
        <f aca="false">SUM('対12-4-1'!D63+'対12-4-2'!D63+'対12-4-3'!D63)</f>
        <v>6168</v>
      </c>
      <c r="E63" s="38" t="n">
        <f aca="false">SUM('対12-4-1'!E63+'対12-4-2'!E63+'対12-4-3'!E63)</f>
        <v>3353</v>
      </c>
      <c r="F63" s="38" t="n">
        <f aca="false">SUM('対12-4-1'!F63+'対12-4-2'!F63+'対12-4-3'!F63)</f>
        <v>9521</v>
      </c>
      <c r="G63" s="38" t="n">
        <f aca="false">SUM('対12-4-1'!G63+'対12-4-2'!G63+'対12-4-3'!G63)</f>
        <v>-2815</v>
      </c>
      <c r="H63" s="38" t="n">
        <f aca="false">SUM('対12-4-1'!H63+'対12-4-2'!H63+'対12-4-3'!H63)</f>
        <v>16102.47</v>
      </c>
      <c r="I63" s="38" t="n">
        <f aca="false">SUM('対12-4-1'!I63+'対12-4-2'!I63+'対12-4-3'!I63)</f>
        <v>9096</v>
      </c>
      <c r="J63" s="38" t="n">
        <f aca="false">SUM('対12-4-1'!J63+'対12-4-2'!J63+'対12-4-3'!J63)</f>
        <v>25198.47</v>
      </c>
      <c r="K63" s="38" t="n">
        <f aca="false">SUM('対12-4-1'!K63+'対12-4-2'!K63+'対12-4-3'!K63)</f>
        <v>-7006.47</v>
      </c>
      <c r="L63" s="34"/>
    </row>
    <row r="64" customFormat="false" ht="11.25" hidden="false" customHeight="false" outlineLevel="0" collapsed="false">
      <c r="A64" s="30" t="s">
        <v>128</v>
      </c>
      <c r="B64" s="31" t="s">
        <v>129</v>
      </c>
      <c r="C64" s="37"/>
      <c r="D64" s="38" t="n">
        <f aca="false">SUM('対12-4-1'!D64+'対12-4-2'!D64+'対12-4-3'!D64)</f>
        <v>253299</v>
      </c>
      <c r="E64" s="38" t="n">
        <f aca="false">SUM('対12-4-1'!E64+'対12-4-2'!E64+'対12-4-3'!E64)</f>
        <v>0</v>
      </c>
      <c r="F64" s="38" t="n">
        <f aca="false">SUM('対12-4-1'!F64+'対12-4-2'!F64+'対12-4-3'!F64)</f>
        <v>253299</v>
      </c>
      <c r="G64" s="38" t="n">
        <f aca="false">SUM('対12-4-1'!G64+'対12-4-2'!G64+'対12-4-3'!G64)</f>
        <v>-253299</v>
      </c>
      <c r="H64" s="38" t="n">
        <f aca="false">SUM('対12-4-1'!H64+'対12-4-2'!H64+'対12-4-3'!H64)</f>
        <v>2273961.58</v>
      </c>
      <c r="I64" s="38" t="n">
        <f aca="false">SUM('対12-4-1'!I64+'対12-4-2'!I64+'対12-4-3'!I64)</f>
        <v>0</v>
      </c>
      <c r="J64" s="38" t="n">
        <f aca="false">SUM('対12-4-1'!J64+'対12-4-2'!J64+'対12-4-3'!J64)</f>
        <v>2273961.58</v>
      </c>
      <c r="K64" s="38" t="n">
        <f aca="false">SUM('対12-4-1'!K64+'対12-4-2'!K64+'対12-4-3'!K64)</f>
        <v>-2273961.58</v>
      </c>
      <c r="L64" s="41"/>
    </row>
    <row r="65" customFormat="false" ht="11.25" hidden="false" customHeight="false" outlineLevel="0" collapsed="false">
      <c r="A65" s="30" t="s">
        <v>130</v>
      </c>
      <c r="B65" s="36" t="s">
        <v>131</v>
      </c>
      <c r="C65" s="37"/>
      <c r="D65" s="38" t="n">
        <f aca="false">SUM('対12-4-1'!D65+'対12-4-2'!D65+'対12-4-3'!D65)</f>
        <v>350</v>
      </c>
      <c r="E65" s="38" t="n">
        <f aca="false">SUM('対12-4-1'!E65+'対12-4-2'!E65+'対12-4-3'!E65)</f>
        <v>0</v>
      </c>
      <c r="F65" s="38" t="n">
        <f aca="false">SUM('対12-4-1'!F65+'対12-4-2'!F65+'対12-4-3'!F65)</f>
        <v>350</v>
      </c>
      <c r="G65" s="38" t="n">
        <f aca="false">SUM('対12-4-1'!G65+'対12-4-2'!G65+'対12-4-3'!G65)</f>
        <v>-350</v>
      </c>
      <c r="H65" s="38" t="n">
        <f aca="false">SUM('対12-4-1'!H65+'対12-4-2'!H65+'対12-4-3'!H65)</f>
        <v>818.95</v>
      </c>
      <c r="I65" s="38" t="n">
        <f aca="false">SUM('対12-4-1'!I65+'対12-4-2'!I65+'対12-4-3'!I65)</f>
        <v>0</v>
      </c>
      <c r="J65" s="38" t="n">
        <f aca="false">SUM('対12-4-1'!J65+'対12-4-2'!J65+'対12-4-3'!J65)</f>
        <v>818.95</v>
      </c>
      <c r="K65" s="38" t="n">
        <f aca="false">SUM('対12-4-1'!K65+'対12-4-2'!K65+'対12-4-3'!K65)</f>
        <v>-818.95</v>
      </c>
      <c r="L65" s="41"/>
    </row>
    <row r="66" customFormat="false" ht="12" hidden="false" customHeight="false" outlineLevel="0" collapsed="false">
      <c r="A66" s="30" t="s">
        <v>132</v>
      </c>
      <c r="B66" s="36" t="s">
        <v>133</v>
      </c>
      <c r="C66" s="40" t="s">
        <v>27</v>
      </c>
      <c r="D66" s="38" t="n">
        <f aca="false">SUM('対12-4-1'!D66+'対12-4-2'!D66+'対12-4-3'!D66)</f>
        <v>74</v>
      </c>
      <c r="E66" s="38" t="n">
        <f aca="false">SUM('対12-4-1'!E66+'対12-4-2'!E66+'対12-4-3'!E66)</f>
        <v>0</v>
      </c>
      <c r="F66" s="38" t="n">
        <f aca="false">SUM('対12-4-1'!F66+'対12-4-2'!F66+'対12-4-3'!F66)</f>
        <v>74</v>
      </c>
      <c r="G66" s="38" t="n">
        <f aca="false">SUM('対12-4-1'!G66+'対12-4-2'!G66+'対12-4-3'!G66)</f>
        <v>-74</v>
      </c>
      <c r="H66" s="38" t="n">
        <f aca="false">SUM('対12-4-1'!H66+'対12-4-2'!H66+'対12-4-3'!H66)</f>
        <v>93.67</v>
      </c>
      <c r="I66" s="38" t="n">
        <f aca="false">SUM('対12-4-1'!I66+'対12-4-2'!I66+'対12-4-3'!I66)</f>
        <v>0</v>
      </c>
      <c r="J66" s="38" t="n">
        <f aca="false">SUM('対12-4-1'!J66+'対12-4-2'!J66+'対12-4-3'!J66)</f>
        <v>93.67</v>
      </c>
      <c r="K66" s="38" t="n">
        <f aca="false">SUM('対12-4-1'!K66+'対12-4-2'!K66+'対12-4-3'!K66)</f>
        <v>-93.67</v>
      </c>
      <c r="L66" s="43"/>
    </row>
    <row r="67" customFormat="false" ht="11.25" hidden="false" customHeight="false" outlineLevel="0" collapsed="false">
      <c r="A67" s="35" t="s">
        <v>134</v>
      </c>
      <c r="B67" s="36" t="s">
        <v>135</v>
      </c>
      <c r="C67" s="37"/>
      <c r="D67" s="38" t="n">
        <f aca="false">SUM('対12-4-1'!D67+'対12-4-2'!D67+'対12-4-3'!D67)</f>
        <v>4584</v>
      </c>
      <c r="E67" s="38" t="n">
        <f aca="false">SUM('対12-4-1'!E67+'対12-4-2'!E67+'対12-4-3'!E67)</f>
        <v>0</v>
      </c>
      <c r="F67" s="38" t="n">
        <f aca="false">SUM('対12-4-1'!F67+'対12-4-2'!F67+'対12-4-3'!F67)</f>
        <v>4584</v>
      </c>
      <c r="G67" s="38" t="n">
        <f aca="false">SUM('対12-4-1'!G67+'対12-4-2'!G67+'対12-4-3'!G67)</f>
        <v>-4584</v>
      </c>
      <c r="H67" s="38" t="n">
        <f aca="false">SUM('対12-4-1'!H67+'対12-4-2'!H67+'対12-4-3'!H67)</f>
        <v>22403.02</v>
      </c>
      <c r="I67" s="38" t="n">
        <f aca="false">SUM('対12-4-1'!I67+'対12-4-2'!I67+'対12-4-3'!I67)</f>
        <v>0</v>
      </c>
      <c r="J67" s="38" t="n">
        <f aca="false">SUM('対12-4-1'!J67+'対12-4-2'!J67+'対12-4-3'!J67)</f>
        <v>22403.02</v>
      </c>
      <c r="K67" s="38" t="n">
        <f aca="false">SUM('対12-4-1'!K67+'対12-4-2'!K67+'対12-4-3'!K67)</f>
        <v>-22403.02</v>
      </c>
      <c r="L67" s="41"/>
    </row>
    <row r="68" customFormat="false" ht="11.25" hidden="false" customHeight="false" outlineLevel="0" collapsed="false">
      <c r="A68" s="30" t="s">
        <v>136</v>
      </c>
      <c r="B68" s="36" t="s">
        <v>137</v>
      </c>
      <c r="C68" s="37"/>
      <c r="D68" s="38" t="n">
        <f aca="false">SUM('対12-4-1'!D68+'対12-4-2'!D68+'対12-4-3'!D68)</f>
        <v>757</v>
      </c>
      <c r="E68" s="38" t="n">
        <f aca="false">SUM('対12-4-1'!E68+'対12-4-2'!E68+'対12-4-3'!E68)</f>
        <v>0</v>
      </c>
      <c r="F68" s="38" t="n">
        <f aca="false">SUM('対12-4-1'!F68+'対12-4-2'!F68+'対12-4-3'!F68)</f>
        <v>757</v>
      </c>
      <c r="G68" s="38" t="n">
        <f aca="false">SUM('対12-4-1'!G68+'対12-4-2'!G68+'対12-4-3'!G68)</f>
        <v>-757</v>
      </c>
      <c r="H68" s="38" t="n">
        <f aca="false">SUM('対12-4-1'!H68+'対12-4-2'!H68+'対12-4-3'!H68)</f>
        <v>1223.42</v>
      </c>
      <c r="I68" s="38" t="n">
        <f aca="false">SUM('対12-4-1'!I68+'対12-4-2'!I68+'対12-4-3'!I68)</f>
        <v>0</v>
      </c>
      <c r="J68" s="38" t="n">
        <f aca="false">SUM('対12-4-1'!J68+'対12-4-2'!J68+'対12-4-3'!J68)</f>
        <v>1223.42</v>
      </c>
      <c r="K68" s="38" t="n">
        <f aca="false">SUM('対12-4-1'!K68+'対12-4-2'!K68+'対12-4-3'!K68)</f>
        <v>-1223.42</v>
      </c>
      <c r="L68" s="41"/>
    </row>
    <row r="69" customFormat="false" ht="11.25" hidden="false" customHeight="false" outlineLevel="0" collapsed="false">
      <c r="A69" s="30" t="s">
        <v>138</v>
      </c>
      <c r="B69" s="36" t="s">
        <v>139</v>
      </c>
      <c r="C69" s="37" t="s">
        <v>27</v>
      </c>
      <c r="D69" s="38" t="n">
        <f aca="false">SUM('対12-4-1'!D69+'対12-4-2'!D69+'対12-4-3'!D69)</f>
        <v>2960</v>
      </c>
      <c r="E69" s="38" t="n">
        <f aca="false">SUM('対12-4-1'!E69+'対12-4-2'!E69+'対12-4-3'!E69)</f>
        <v>0</v>
      </c>
      <c r="F69" s="38" t="n">
        <f aca="false">SUM('対12-4-1'!F69+'対12-4-2'!F69+'対12-4-3'!F69)</f>
        <v>2960</v>
      </c>
      <c r="G69" s="38" t="n">
        <f aca="false">SUM('対12-4-1'!G69+'対12-4-2'!G69+'対12-4-3'!G69)</f>
        <v>-2960</v>
      </c>
      <c r="H69" s="38" t="n">
        <f aca="false">SUM('対12-4-1'!H69+'対12-4-2'!H69+'対12-4-3'!H69)</f>
        <v>4577.15</v>
      </c>
      <c r="I69" s="38" t="n">
        <f aca="false">SUM('対12-4-1'!I69+'対12-4-2'!I69+'対12-4-3'!I69)</f>
        <v>0</v>
      </c>
      <c r="J69" s="38" t="n">
        <f aca="false">SUM('対12-4-1'!J69+'対12-4-2'!J69+'対12-4-3'!J69)</f>
        <v>4577.15</v>
      </c>
      <c r="K69" s="38" t="n">
        <f aca="false">SUM('対12-4-1'!K69+'対12-4-2'!K69+'対12-4-3'!K69)</f>
        <v>-4577.15</v>
      </c>
      <c r="L69" s="41"/>
    </row>
    <row r="70" customFormat="false" ht="11.25" hidden="false" customHeight="false" outlineLevel="0" collapsed="false">
      <c r="A70" s="30" t="s">
        <v>140</v>
      </c>
      <c r="B70" s="31" t="s">
        <v>141</v>
      </c>
      <c r="C70" s="37"/>
      <c r="D70" s="38" t="n">
        <f aca="false">SUM('対12-4-1'!D70+'対12-4-2'!D70+'対12-4-3'!D70)</f>
        <v>4040</v>
      </c>
      <c r="E70" s="38" t="n">
        <f aca="false">SUM('対12-4-1'!E70+'対12-4-2'!E70+'対12-4-3'!E70)</f>
        <v>3140</v>
      </c>
      <c r="F70" s="38" t="n">
        <f aca="false">SUM('対12-4-1'!F70+'対12-4-2'!F70+'対12-4-3'!F70)</f>
        <v>7180</v>
      </c>
      <c r="G70" s="38" t="n">
        <f aca="false">SUM('対12-4-1'!G70+'対12-4-2'!G70+'対12-4-3'!G70)</f>
        <v>-900</v>
      </c>
      <c r="H70" s="38" t="n">
        <f aca="false">SUM('対12-4-1'!H70+'対12-4-2'!H70+'対12-4-3'!H70)</f>
        <v>19606.9</v>
      </c>
      <c r="I70" s="38" t="n">
        <f aca="false">SUM('対12-4-1'!I70+'対12-4-2'!I70+'対12-4-3'!I70)</f>
        <v>11038</v>
      </c>
      <c r="J70" s="38" t="n">
        <f aca="false">SUM('対12-4-1'!J70+'対12-4-2'!J70+'対12-4-3'!J70)</f>
        <v>30644.9</v>
      </c>
      <c r="K70" s="38" t="n">
        <f aca="false">SUM('対12-4-1'!K70+'対12-4-2'!K70+'対12-4-3'!K70)</f>
        <v>-8568.9</v>
      </c>
      <c r="L70" s="34"/>
    </row>
    <row r="71" customFormat="false" ht="11.25" hidden="false" customHeight="false" outlineLevel="0" collapsed="false">
      <c r="A71" s="30" t="s">
        <v>142</v>
      </c>
      <c r="B71" s="36" t="s">
        <v>143</v>
      </c>
      <c r="C71" s="37" t="s">
        <v>27</v>
      </c>
      <c r="D71" s="38" t="n">
        <f aca="false">SUM('対12-4-1'!D71+'対12-4-2'!D71+'対12-4-3'!D71)</f>
        <v>13258</v>
      </c>
      <c r="E71" s="38" t="n">
        <f aca="false">SUM('対12-4-1'!E71+'対12-4-2'!E71+'対12-4-3'!E71)</f>
        <v>16251</v>
      </c>
      <c r="F71" s="38" t="n">
        <f aca="false">SUM('対12-4-1'!F71+'対12-4-2'!F71+'対12-4-3'!F71)</f>
        <v>29509</v>
      </c>
      <c r="G71" s="38" t="n">
        <f aca="false">SUM('対12-4-1'!G71+'対12-4-2'!G71+'対12-4-3'!G71)</f>
        <v>2993</v>
      </c>
      <c r="H71" s="38" t="n">
        <f aca="false">SUM('対12-4-1'!H71+'対12-4-2'!H71+'対12-4-3'!H71)</f>
        <v>46944.67</v>
      </c>
      <c r="I71" s="38" t="n">
        <f aca="false">SUM('対12-4-1'!I71+'対12-4-2'!I71+'対12-4-3'!I71)</f>
        <v>49549</v>
      </c>
      <c r="J71" s="38" t="n">
        <f aca="false">SUM('対12-4-1'!J71+'対12-4-2'!J71+'対12-4-3'!J71)</f>
        <v>96493.67</v>
      </c>
      <c r="K71" s="38" t="n">
        <f aca="false">SUM('対12-4-1'!K71+'対12-4-2'!K71+'対12-4-3'!K71)</f>
        <v>2604.33</v>
      </c>
      <c r="L71" s="34"/>
    </row>
    <row r="72" customFormat="false" ht="11.25" hidden="false" customHeight="false" outlineLevel="0" collapsed="false">
      <c r="A72" s="35" t="s">
        <v>144</v>
      </c>
      <c r="B72" s="36" t="s">
        <v>145</v>
      </c>
      <c r="C72" s="37" t="s">
        <v>27</v>
      </c>
      <c r="D72" s="38" t="n">
        <f aca="false">SUM('対12-4-1'!D72+'対12-4-2'!D72+'対12-4-3'!D72)</f>
        <v>550156</v>
      </c>
      <c r="E72" s="38" t="n">
        <f aca="false">SUM('対12-4-1'!E72+'対12-4-2'!E72+'対12-4-3'!E72)</f>
        <v>181577</v>
      </c>
      <c r="F72" s="38" t="n">
        <f aca="false">SUM('対12-4-1'!F72+'対12-4-2'!F72+'対12-4-3'!F72)</f>
        <v>731733</v>
      </c>
      <c r="G72" s="38" t="n">
        <f aca="false">SUM('対12-4-1'!G72+'対12-4-2'!G72+'対12-4-3'!G72)</f>
        <v>-368579</v>
      </c>
      <c r="H72" s="38" t="n">
        <f aca="false">SUM('対12-4-1'!H72+'対12-4-2'!H72+'対12-4-3'!H72)</f>
        <v>2203697.47</v>
      </c>
      <c r="I72" s="38" t="n">
        <f aca="false">SUM('対12-4-1'!I72+'対12-4-2'!I72+'対12-4-3'!I72)</f>
        <v>1137185.77</v>
      </c>
      <c r="J72" s="38" t="n">
        <f aca="false">SUM('対12-4-1'!J72+'対12-4-2'!J72+'対12-4-3'!J72)</f>
        <v>3340883.24</v>
      </c>
      <c r="K72" s="38" t="n">
        <f aca="false">SUM('対12-4-1'!K72+'対12-4-2'!K72+'対12-4-3'!K72)</f>
        <v>-1066511.7</v>
      </c>
      <c r="L72" s="34"/>
    </row>
    <row r="73" customFormat="false" ht="11.25" hidden="false" customHeight="false" outlineLevel="0" collapsed="false">
      <c r="A73" s="35" t="s">
        <v>146</v>
      </c>
      <c r="B73" s="36" t="s">
        <v>147</v>
      </c>
      <c r="C73" s="42" t="s">
        <v>27</v>
      </c>
      <c r="D73" s="38" t="n">
        <f aca="false">SUM('対12-4-1'!D73+'対12-4-2'!D73+'対12-4-3'!D73)</f>
        <v>204</v>
      </c>
      <c r="E73" s="38" t="n">
        <f aca="false">SUM('対12-4-1'!E73+'対12-4-2'!E73+'対12-4-3'!E73)</f>
        <v>0</v>
      </c>
      <c r="F73" s="38" t="n">
        <f aca="false">SUM('対12-4-1'!F73+'対12-4-2'!F73+'対12-4-3'!F73)</f>
        <v>204</v>
      </c>
      <c r="G73" s="38" t="n">
        <f aca="false">SUM('対12-4-1'!G73+'対12-4-2'!G73+'対12-4-3'!G73)</f>
        <v>-204</v>
      </c>
      <c r="H73" s="38" t="n">
        <f aca="false">SUM('対12-4-1'!H73+'対12-4-2'!H73+'対12-4-3'!H73)</f>
        <v>350.1</v>
      </c>
      <c r="I73" s="38" t="n">
        <f aca="false">SUM('対12-4-1'!I73+'対12-4-2'!I73+'対12-4-3'!I73)</f>
        <v>0</v>
      </c>
      <c r="J73" s="38" t="n">
        <f aca="false">SUM('対12-4-1'!J73+'対12-4-2'!J73+'対12-4-3'!J73)</f>
        <v>350.1</v>
      </c>
      <c r="K73" s="38" t="n">
        <f aca="false">SUM('対12-4-1'!K73+'対12-4-2'!K73+'対12-4-3'!K73)</f>
        <v>-350.1</v>
      </c>
      <c r="L73" s="41"/>
    </row>
    <row r="74" customFormat="false" ht="11.25" hidden="false" customHeight="false" outlineLevel="0" collapsed="false">
      <c r="A74" s="30" t="s">
        <v>148</v>
      </c>
      <c r="B74" s="31" t="s">
        <v>149</v>
      </c>
      <c r="C74" s="37" t="s">
        <v>27</v>
      </c>
      <c r="D74" s="38" t="n">
        <f aca="false">SUM('対12-4-1'!D74+'対12-4-2'!D74+'対12-4-3'!D74)</f>
        <v>18480</v>
      </c>
      <c r="E74" s="38" t="n">
        <f aca="false">SUM('対12-4-1'!E74+'対12-4-2'!E74+'対12-4-3'!E74)</f>
        <v>13076</v>
      </c>
      <c r="F74" s="38" t="n">
        <f aca="false">SUM('対12-4-1'!F74+'対12-4-2'!F74+'対12-4-3'!F74)</f>
        <v>31556</v>
      </c>
      <c r="G74" s="38" t="n">
        <f aca="false">SUM('対12-4-1'!G74+'対12-4-2'!G74+'対12-4-3'!G74)</f>
        <v>-5404</v>
      </c>
      <c r="H74" s="38" t="n">
        <f aca="false">SUM('対12-4-1'!H74+'対12-4-2'!H74+'対12-4-3'!H74)</f>
        <v>65880.25</v>
      </c>
      <c r="I74" s="38" t="n">
        <f aca="false">SUM('対12-4-1'!I74+'対12-4-2'!I74+'対12-4-3'!I74)</f>
        <v>45534</v>
      </c>
      <c r="J74" s="38" t="n">
        <f aca="false">SUM('対12-4-1'!J74+'対12-4-2'!J74+'対12-4-3'!J74)</f>
        <v>111414.25</v>
      </c>
      <c r="K74" s="38" t="n">
        <f aca="false">SUM('対12-4-1'!K74+'対12-4-2'!K74+'対12-4-3'!K74)</f>
        <v>-20346.25</v>
      </c>
      <c r="L74" s="34"/>
    </row>
    <row r="75" customFormat="false" ht="11.25" hidden="false" customHeight="false" outlineLevel="0" collapsed="false">
      <c r="A75" s="30" t="s">
        <v>150</v>
      </c>
      <c r="B75" s="36" t="s">
        <v>151</v>
      </c>
      <c r="C75" s="37"/>
      <c r="D75" s="38" t="n">
        <f aca="false">SUM('対12-4-1'!D75+'対12-4-2'!D75+'対12-4-3'!D75)</f>
        <v>18337</v>
      </c>
      <c r="E75" s="38" t="n">
        <f aca="false">SUM('対12-4-1'!E75+'対12-4-2'!E75+'対12-4-3'!E75)</f>
        <v>7895</v>
      </c>
      <c r="F75" s="38" t="n">
        <f aca="false">SUM('対12-4-1'!F75+'対12-4-2'!F75+'対12-4-3'!F75)</f>
        <v>26232</v>
      </c>
      <c r="G75" s="38" t="n">
        <f aca="false">SUM('対12-4-1'!G75+'対12-4-2'!G75+'対12-4-3'!G75)</f>
        <v>-10442</v>
      </c>
      <c r="H75" s="38" t="n">
        <f aca="false">SUM('対12-4-1'!H75+'対12-4-2'!H75+'対12-4-3'!H75)</f>
        <v>79364.6</v>
      </c>
      <c r="I75" s="38" t="n">
        <f aca="false">SUM('対12-4-1'!I75+'対12-4-2'!I75+'対12-4-3'!I75)</f>
        <v>26947</v>
      </c>
      <c r="J75" s="38" t="n">
        <f aca="false">SUM('対12-4-1'!J75+'対12-4-2'!J75+'対12-4-3'!J75)</f>
        <v>106311.6</v>
      </c>
      <c r="K75" s="38" t="n">
        <f aca="false">SUM('対12-4-1'!K75+'対12-4-2'!K75+'対12-4-3'!K75)</f>
        <v>-52417.6</v>
      </c>
      <c r="L75" s="34"/>
    </row>
    <row r="76" customFormat="false" ht="11.25" hidden="false" customHeight="false" outlineLevel="0" collapsed="false">
      <c r="A76" s="30" t="s">
        <v>152</v>
      </c>
      <c r="B76" s="36" t="s">
        <v>153</v>
      </c>
      <c r="C76" s="37" t="s">
        <v>27</v>
      </c>
      <c r="D76" s="38" t="n">
        <f aca="false">SUM('対12-4-1'!D76+'対12-4-2'!D76+'対12-4-3'!D76)</f>
        <v>923087</v>
      </c>
      <c r="E76" s="38" t="n">
        <f aca="false">SUM('対12-4-1'!E76+'対12-4-2'!E76+'対12-4-3'!E76)</f>
        <v>350912</v>
      </c>
      <c r="F76" s="38" t="n">
        <f aca="false">SUM('対12-4-1'!F76+'対12-4-2'!F76+'対12-4-3'!F76)</f>
        <v>1273999</v>
      </c>
      <c r="G76" s="38" t="n">
        <f aca="false">SUM('対12-4-1'!G76+'対12-4-2'!G76+'対12-4-3'!G76)</f>
        <v>-572175</v>
      </c>
      <c r="H76" s="38" t="n">
        <f aca="false">SUM('対12-4-1'!H76+'対12-4-2'!H76+'対12-4-3'!H76)</f>
        <v>4561891.82</v>
      </c>
      <c r="I76" s="38" t="n">
        <f aca="false">SUM('対12-4-1'!I76+'対12-4-2'!I76+'対12-4-3'!I76)</f>
        <v>2204795.43</v>
      </c>
      <c r="J76" s="38" t="n">
        <f aca="false">SUM('対12-4-1'!J76+'対12-4-2'!J76+'対12-4-3'!J76)</f>
        <v>6766687.25</v>
      </c>
      <c r="K76" s="38" t="n">
        <f aca="false">SUM('対12-4-1'!K76+'対12-4-2'!K76+'対12-4-3'!K76)</f>
        <v>-2357096.39</v>
      </c>
      <c r="L76" s="34"/>
    </row>
    <row r="77" customFormat="false" ht="11.25" hidden="false" customHeight="false" outlineLevel="0" collapsed="false">
      <c r="A77" s="35" t="s">
        <v>154</v>
      </c>
      <c r="B77" s="44" t="s">
        <v>155</v>
      </c>
      <c r="C77" s="37" t="s">
        <v>27</v>
      </c>
      <c r="D77" s="38" t="n">
        <f aca="false">SUM('対12-4-1'!D77+'対12-4-2'!D77+'対12-4-3'!D77)</f>
        <v>26226</v>
      </c>
      <c r="E77" s="38" t="n">
        <f aca="false">SUM('対12-4-1'!E77+'対12-4-2'!E77+'対12-4-3'!E77)</f>
        <v>21920</v>
      </c>
      <c r="F77" s="38" t="n">
        <f aca="false">SUM('対12-4-1'!F77+'対12-4-2'!F77+'対12-4-3'!F77)</f>
        <v>48146</v>
      </c>
      <c r="G77" s="38" t="n">
        <f aca="false">SUM('対12-4-1'!G77+'対12-4-2'!G77+'対12-4-3'!G77)</f>
        <v>-4306</v>
      </c>
      <c r="H77" s="38" t="n">
        <f aca="false">SUM('対12-4-1'!H77+'対12-4-2'!H77+'対12-4-3'!H77)</f>
        <v>101602.74</v>
      </c>
      <c r="I77" s="38" t="n">
        <f aca="false">SUM('対12-4-1'!I77+'対12-4-2'!I77+'対12-4-3'!I77)</f>
        <v>65318</v>
      </c>
      <c r="J77" s="38" t="n">
        <f aca="false">SUM('対12-4-1'!J77+'対12-4-2'!J77+'対12-4-3'!J77)</f>
        <v>166920.74</v>
      </c>
      <c r="K77" s="38" t="n">
        <f aca="false">SUM('対12-4-1'!K77+'対12-4-2'!K77+'対12-4-3'!K77)</f>
        <v>-36284.74</v>
      </c>
      <c r="L77" s="34"/>
    </row>
    <row r="78" customFormat="false" ht="11.25" hidden="false" customHeight="false" outlineLevel="0" collapsed="false">
      <c r="A78" s="30" t="s">
        <v>156</v>
      </c>
      <c r="B78" s="31" t="s">
        <v>157</v>
      </c>
      <c r="C78" s="37" t="s">
        <v>27</v>
      </c>
      <c r="D78" s="38" t="n">
        <f aca="false">SUM('対12-4-1'!D78+'対12-4-2'!D78+'対12-4-3'!D78)</f>
        <v>10813</v>
      </c>
      <c r="E78" s="38" t="n">
        <f aca="false">SUM('対12-4-1'!E78+'対12-4-2'!E78+'対12-4-3'!E78)</f>
        <v>12756</v>
      </c>
      <c r="F78" s="38" t="n">
        <f aca="false">SUM('対12-4-1'!F78+'対12-4-2'!F78+'対12-4-3'!F78)</f>
        <v>23569</v>
      </c>
      <c r="G78" s="38" t="n">
        <f aca="false">SUM('対12-4-1'!G78+'対12-4-2'!G78+'対12-4-3'!G78)</f>
        <v>1943</v>
      </c>
      <c r="H78" s="38" t="n">
        <f aca="false">SUM('対12-4-1'!H78+'対12-4-2'!H78+'対12-4-3'!H78)</f>
        <v>36751.69</v>
      </c>
      <c r="I78" s="38" t="n">
        <f aca="false">SUM('対12-4-1'!I78+'対12-4-2'!I78+'対12-4-3'!I78)</f>
        <v>37356</v>
      </c>
      <c r="J78" s="38" t="n">
        <f aca="false">SUM('対12-4-1'!J78+'対12-4-2'!J78+'対12-4-3'!J78)</f>
        <v>74107.69</v>
      </c>
      <c r="K78" s="38" t="n">
        <f aca="false">SUM('対12-4-1'!K78+'対12-4-2'!K78+'対12-4-3'!K78)</f>
        <v>604.31</v>
      </c>
      <c r="L78" s="34"/>
    </row>
    <row r="79" customFormat="false" ht="11.25" hidden="false" customHeight="false" outlineLevel="0" collapsed="false">
      <c r="A79" s="35" t="s">
        <v>158</v>
      </c>
      <c r="B79" s="36" t="s">
        <v>159</v>
      </c>
      <c r="C79" s="37"/>
      <c r="D79" s="38" t="n">
        <f aca="false">SUM('対12-4-1'!D79+'対12-4-2'!D79+'対12-4-3'!D79)</f>
        <v>5412</v>
      </c>
      <c r="E79" s="38" t="n">
        <f aca="false">SUM('対12-4-1'!E79+'対12-4-2'!E79+'対12-4-3'!E79)</f>
        <v>2326</v>
      </c>
      <c r="F79" s="38" t="n">
        <f aca="false">SUM('対12-4-1'!F79+'対12-4-2'!F79+'対12-4-3'!F79)</f>
        <v>7738</v>
      </c>
      <c r="G79" s="38" t="n">
        <f aca="false">SUM('対12-4-1'!G79+'対12-4-2'!G79+'対12-4-3'!G79)</f>
        <v>-3086</v>
      </c>
      <c r="H79" s="38" t="n">
        <f aca="false">SUM('対12-4-1'!H79+'対12-4-2'!H79+'対12-4-3'!H79)</f>
        <v>22006.71</v>
      </c>
      <c r="I79" s="38" t="n">
        <f aca="false">SUM('対12-4-1'!I79+'対12-4-2'!I79+'対12-4-3'!I79)</f>
        <v>7568</v>
      </c>
      <c r="J79" s="38" t="n">
        <f aca="false">SUM('対12-4-1'!J79+'対12-4-2'!J79+'対12-4-3'!J79)</f>
        <v>29574.71</v>
      </c>
      <c r="K79" s="38" t="n">
        <f aca="false">SUM('対12-4-1'!K79+'対12-4-2'!K79+'対12-4-3'!K79)</f>
        <v>-14438.71</v>
      </c>
      <c r="L79" s="34"/>
    </row>
    <row r="80" customFormat="false" ht="11.25" hidden="false" customHeight="false" outlineLevel="0" collapsed="false">
      <c r="A80" s="30" t="s">
        <v>160</v>
      </c>
      <c r="B80" s="36" t="s">
        <v>161</v>
      </c>
      <c r="C80" s="37"/>
      <c r="D80" s="38" t="n">
        <f aca="false">SUM('対12-4-1'!D80+'対12-4-2'!D80+'対12-4-3'!D80)</f>
        <v>15577</v>
      </c>
      <c r="E80" s="38" t="n">
        <f aca="false">SUM('対12-4-1'!E80+'対12-4-2'!E80+'対12-4-3'!E80)</f>
        <v>7850</v>
      </c>
      <c r="F80" s="38" t="n">
        <f aca="false">SUM('対12-4-1'!F80+'対12-4-2'!F80+'対12-4-3'!F80)</f>
        <v>23427</v>
      </c>
      <c r="G80" s="38" t="n">
        <f aca="false">SUM('対12-4-1'!G80+'対12-4-2'!G80+'対12-4-3'!G80)</f>
        <v>-7727</v>
      </c>
      <c r="H80" s="38" t="n">
        <f aca="false">SUM('対12-4-1'!H80+'対12-4-2'!H80+'対12-4-3'!H80)</f>
        <v>53276.86</v>
      </c>
      <c r="I80" s="38" t="n">
        <f aca="false">SUM('対12-4-1'!I80+'対12-4-2'!I80+'対12-4-3'!I80)</f>
        <v>30332</v>
      </c>
      <c r="J80" s="38" t="n">
        <f aca="false">SUM('対12-4-1'!J80+'対12-4-2'!J80+'対12-4-3'!J80)</f>
        <v>83608.86</v>
      </c>
      <c r="K80" s="38" t="n">
        <f aca="false">SUM('対12-4-1'!K80+'対12-4-2'!K80+'対12-4-3'!K80)</f>
        <v>-22944.86</v>
      </c>
      <c r="L80" s="34"/>
    </row>
    <row r="81" customFormat="false" ht="11.25" hidden="false" customHeight="false" outlineLevel="0" collapsed="false">
      <c r="A81" s="30" t="s">
        <v>162</v>
      </c>
      <c r="B81" s="36" t="s">
        <v>163</v>
      </c>
      <c r="C81" s="37" t="s">
        <v>27</v>
      </c>
      <c r="D81" s="38" t="n">
        <f aca="false">SUM('対12-4-1'!D81+'対12-4-2'!D81+'対12-4-3'!D81)</f>
        <v>0</v>
      </c>
      <c r="E81" s="38" t="n">
        <f aca="false">SUM('対12-4-1'!E81+'対12-4-2'!E81+'対12-4-3'!E81)</f>
        <v>0</v>
      </c>
      <c r="F81" s="38" t="n">
        <f aca="false">SUM('対12-4-1'!F81+'対12-4-2'!F81+'対12-4-3'!F81)</f>
        <v>0</v>
      </c>
      <c r="G81" s="38" t="n">
        <f aca="false">SUM('対12-4-1'!G81+'対12-4-2'!G81+'対12-4-3'!G81)</f>
        <v>0</v>
      </c>
      <c r="H81" s="38" t="n">
        <f aca="false">SUM('対12-4-1'!H81+'対12-4-2'!H81+'対12-4-3'!H81)</f>
        <v>0</v>
      </c>
      <c r="I81" s="38" t="n">
        <f aca="false">SUM('対12-4-1'!I81+'対12-4-2'!I81+'対12-4-3'!I81)</f>
        <v>0</v>
      </c>
      <c r="J81" s="38" t="n">
        <f aca="false">SUM('対12-4-1'!J81+'対12-4-2'!J81+'対12-4-3'!J81)</f>
        <v>0</v>
      </c>
      <c r="K81" s="38" t="n">
        <f aca="false">SUM('対12-4-1'!K81+'対12-4-2'!K81+'対12-4-3'!K81)</f>
        <v>0</v>
      </c>
      <c r="L81" s="34"/>
    </row>
    <row r="82" customFormat="false" ht="11.25" hidden="false" customHeight="false" outlineLevel="0" collapsed="false">
      <c r="A82" s="30" t="s">
        <v>164</v>
      </c>
      <c r="B82" s="36" t="s">
        <v>164</v>
      </c>
      <c r="C82" s="45" t="s">
        <v>27</v>
      </c>
      <c r="D82" s="38" t="n">
        <f aca="false">SUM('対12-4-1'!D82+'対12-4-2'!D82+'対12-4-3'!D82)</f>
        <v>7</v>
      </c>
      <c r="E82" s="38" t="n">
        <f aca="false">SUM('対12-4-1'!E82+'対12-4-2'!E82+'対12-4-3'!E82)</f>
        <v>0</v>
      </c>
      <c r="F82" s="38" t="n">
        <f aca="false">SUM('対12-4-1'!F82+'対12-4-2'!F82+'対12-4-3'!F82)</f>
        <v>7</v>
      </c>
      <c r="G82" s="38" t="n">
        <f aca="false">SUM('対12-4-1'!G82+'対12-4-2'!G82+'対12-4-3'!G82)</f>
        <v>-7</v>
      </c>
      <c r="H82" s="38" t="n">
        <f aca="false">SUM('対12-4-1'!H82+'対12-4-2'!H82+'対12-4-3'!H82)</f>
        <v>22.68</v>
      </c>
      <c r="I82" s="38" t="n">
        <f aca="false">SUM('対12-4-1'!I82+'対12-4-2'!I82+'対12-4-3'!I82)</f>
        <v>0</v>
      </c>
      <c r="J82" s="38" t="n">
        <f aca="false">SUM('対12-4-1'!J82+'対12-4-2'!J82+'対12-4-3'!J82)</f>
        <v>22.68</v>
      </c>
      <c r="K82" s="38" t="n">
        <f aca="false">SUM('対12-4-1'!K82+'対12-4-2'!K82+'対12-4-3'!K82)</f>
        <v>-22.55</v>
      </c>
      <c r="L82" s="34"/>
    </row>
    <row r="83" customFormat="false" ht="11.25" hidden="false" customHeight="false" outlineLevel="0" collapsed="false">
      <c r="A83" s="30" t="s">
        <v>165</v>
      </c>
      <c r="B83" s="36"/>
      <c r="C83" s="32"/>
      <c r="D83" s="38" t="n">
        <f aca="false">SUM('対12-4-1'!D83+'対12-4-2'!D83+'対12-4-3'!D83)</f>
        <v>4309442</v>
      </c>
      <c r="E83" s="38" t="n">
        <f aca="false">SUM('対12-4-1'!E83+'対12-4-2'!E83+'対12-4-3'!E83)</f>
        <v>4377731</v>
      </c>
      <c r="F83" s="38" t="n">
        <f aca="false">SUM('対12-4-1'!F83+'対12-4-2'!F83+'対12-4-3'!F83)</f>
        <v>8687173</v>
      </c>
      <c r="G83" s="38" t="n">
        <f aca="false">SUM('対12-4-1'!G83+'対12-4-2'!G83+'対12-4-3'!G83)</f>
        <v>68289</v>
      </c>
      <c r="H83" s="38" t="n">
        <f aca="false">SUM('対12-4-1'!H83+'対12-4-2'!H83+'対12-4-3'!H83)</f>
        <v>21915013.39</v>
      </c>
      <c r="I83" s="38" t="n">
        <f aca="false">SUM('対12-4-1'!I83+'対12-4-2'!I83+'対12-4-3'!I83)</f>
        <v>23236787.05</v>
      </c>
      <c r="J83" s="38" t="n">
        <f aca="false">SUM('対12-4-1'!J83+'対12-4-2'!J83+'対12-4-3'!J83)</f>
        <v>45151800.44</v>
      </c>
      <c r="K83" s="38" t="n">
        <f aca="false">SUM('対12-4-1'!K83+'対12-4-2'!K83+'対12-4-3'!K83)</f>
        <v>1321773.79</v>
      </c>
      <c r="L83" s="46"/>
    </row>
    <row r="84" customFormat="false" ht="11.25" hidden="false" customHeight="false" outlineLevel="0" collapsed="false">
      <c r="A84" s="30" t="s">
        <v>166</v>
      </c>
      <c r="B84" s="31" t="s">
        <v>166</v>
      </c>
      <c r="C84" s="32"/>
      <c r="D84" s="38" t="n">
        <f aca="false">SUM('対12-4-1'!D84+'対12-4-2'!D84+'対12-4-3'!D84)</f>
        <v>0</v>
      </c>
      <c r="E84" s="38" t="n">
        <f aca="false">SUM('対12-4-1'!E84+'対12-4-2'!E84+'対12-4-3'!E84)</f>
        <v>0</v>
      </c>
      <c r="F84" s="38" t="n">
        <f aca="false">SUM('対12-4-1'!F84+'対12-4-2'!F84+'対12-4-3'!F84)</f>
        <v>0</v>
      </c>
      <c r="G84" s="38" t="n">
        <f aca="false">SUM('対12-4-1'!G84+'対12-4-2'!G84+'対12-4-3'!G84)</f>
        <v>0</v>
      </c>
      <c r="H84" s="38" t="n">
        <f aca="false">SUM('対12-4-1'!H84+'対12-4-2'!H84+'対12-4-3'!H84)</f>
        <v>0</v>
      </c>
      <c r="I84" s="38" t="n">
        <f aca="false">SUM('対12-4-1'!I84+'対12-4-2'!I84+'対12-4-3'!I84)</f>
        <v>0</v>
      </c>
      <c r="J84" s="38" t="n">
        <f aca="false">SUM('対12-4-1'!J84+'対12-4-2'!J84+'対12-4-3'!J84)</f>
        <v>0</v>
      </c>
      <c r="K84" s="38" t="n">
        <f aca="false">SUM('対12-4-1'!K84+'対12-4-2'!K84+'対12-4-3'!K84)</f>
        <v>0</v>
      </c>
      <c r="L84" s="34"/>
    </row>
    <row r="85" customFormat="false" ht="11.25" hidden="false" customHeight="false" outlineLevel="0" collapsed="false">
      <c r="A85" s="30" t="s">
        <v>167</v>
      </c>
      <c r="B85" s="36" t="s">
        <v>168</v>
      </c>
      <c r="C85" s="37" t="s">
        <v>27</v>
      </c>
      <c r="D85" s="38" t="n">
        <f aca="false">SUM('対12-4-1'!D85+'対12-4-2'!D85+'対12-4-3'!D85)</f>
        <v>15599979</v>
      </c>
      <c r="E85" s="38" t="n">
        <f aca="false">SUM('対12-4-1'!E85+'対12-4-2'!E85+'対12-4-3'!E85)</f>
        <v>34576484</v>
      </c>
      <c r="F85" s="38" t="n">
        <f aca="false">SUM('対12-4-1'!F85+'対12-4-2'!F85+'対12-4-3'!F85)</f>
        <v>50176463</v>
      </c>
      <c r="G85" s="38" t="n">
        <f aca="false">SUM('対12-4-1'!G85+'対12-4-2'!G85+'対12-4-3'!G85)</f>
        <v>18976505</v>
      </c>
      <c r="H85" s="38" t="n">
        <f aca="false">SUM('対12-4-1'!H85+'対12-4-2'!H85+'対12-4-3'!H85)</f>
        <v>100277383.6</v>
      </c>
      <c r="I85" s="38" t="n">
        <f aca="false">SUM('対12-4-1'!I85+'対12-4-2'!I85+'対12-4-3'!I85)</f>
        <v>197398483.66</v>
      </c>
      <c r="J85" s="38" t="n">
        <f aca="false">SUM('対12-4-1'!J85+'対12-4-2'!J85+'対12-4-3'!J85)</f>
        <v>297675867.26</v>
      </c>
      <c r="K85" s="38" t="n">
        <f aca="false">SUM('対12-4-1'!K85+'対12-4-2'!K85+'対12-4-3'!K85)</f>
        <v>97121100.06</v>
      </c>
      <c r="L85" s="34"/>
    </row>
    <row r="86" customFormat="false" ht="11.25" hidden="false" customHeight="false" outlineLevel="0" collapsed="false">
      <c r="A86" s="35" t="s">
        <v>169</v>
      </c>
      <c r="B86" s="36" t="s">
        <v>170</v>
      </c>
      <c r="C86" s="42" t="s">
        <v>27</v>
      </c>
      <c r="D86" s="38" t="n">
        <f aca="false">SUM('対12-4-1'!D86+'対12-4-2'!D86+'対12-4-3'!D86)</f>
        <v>634</v>
      </c>
      <c r="E86" s="38" t="n">
        <f aca="false">SUM('対12-4-1'!E86+'対12-4-2'!E86+'対12-4-3'!E86)</f>
        <v>0</v>
      </c>
      <c r="F86" s="38" t="n">
        <f aca="false">SUM('対12-4-1'!F86+'対12-4-2'!F86+'対12-4-3'!F86)</f>
        <v>634</v>
      </c>
      <c r="G86" s="38" t="n">
        <f aca="false">SUM('対12-4-1'!G86+'対12-4-2'!G86+'対12-4-3'!G86)</f>
        <v>-634</v>
      </c>
      <c r="H86" s="38" t="n">
        <f aca="false">SUM('対12-4-1'!H86+'対12-4-2'!H86+'対12-4-3'!H86)</f>
        <v>3785.76</v>
      </c>
      <c r="I86" s="38" t="n">
        <f aca="false">SUM('対12-4-1'!I86+'対12-4-2'!I86+'対12-4-3'!I86)</f>
        <v>0</v>
      </c>
      <c r="J86" s="38" t="n">
        <f aca="false">SUM('対12-4-1'!J86+'対12-4-2'!J86+'対12-4-3'!J86)</f>
        <v>3785.76</v>
      </c>
      <c r="K86" s="38" t="n">
        <f aca="false">SUM('対12-4-1'!K86+'対12-4-2'!K86+'対12-4-3'!K86)</f>
        <v>-3785.76</v>
      </c>
      <c r="L86" s="39"/>
    </row>
    <row r="87" customFormat="false" ht="11.25" hidden="false" customHeight="false" outlineLevel="0" collapsed="false">
      <c r="A87" s="30" t="s">
        <v>171</v>
      </c>
      <c r="B87" s="36" t="s">
        <v>172</v>
      </c>
      <c r="C87" s="37" t="s">
        <v>27</v>
      </c>
      <c r="D87" s="38" t="n">
        <f aca="false">SUM('対12-4-1'!D87+'対12-4-2'!D87+'対12-4-3'!D87)</f>
        <v>25587</v>
      </c>
      <c r="E87" s="38" t="n">
        <f aca="false">SUM('対12-4-1'!E87+'対12-4-2'!E87+'対12-4-3'!E87)</f>
        <v>0</v>
      </c>
      <c r="F87" s="38" t="n">
        <f aca="false">SUM('対12-4-1'!F87+'対12-4-2'!F87+'対12-4-3'!F87)</f>
        <v>25587</v>
      </c>
      <c r="G87" s="38" t="n">
        <f aca="false">SUM('対12-4-1'!G87+'対12-4-2'!G87+'対12-4-3'!G87)</f>
        <v>-25587</v>
      </c>
      <c r="H87" s="38" t="n">
        <f aca="false">SUM('対12-4-1'!H87+'対12-4-2'!H87+'対12-4-3'!H87)</f>
        <v>165916.7</v>
      </c>
      <c r="I87" s="38" t="n">
        <f aca="false">SUM('対12-4-1'!I87+'対12-4-2'!I87+'対12-4-3'!I87)</f>
        <v>0</v>
      </c>
      <c r="J87" s="38" t="n">
        <f aca="false">SUM('対12-4-1'!J87+'対12-4-2'!J87+'対12-4-3'!J87)</f>
        <v>165916.7</v>
      </c>
      <c r="K87" s="38" t="n">
        <f aca="false">SUM('対12-4-1'!K87+'対12-4-2'!K87+'対12-4-3'!K87)</f>
        <v>-165916.7</v>
      </c>
      <c r="L87" s="39"/>
    </row>
    <row r="88" customFormat="false" ht="11.25" hidden="false" customHeight="false" outlineLevel="0" collapsed="false">
      <c r="A88" s="30" t="s">
        <v>173</v>
      </c>
      <c r="B88" s="31" t="s">
        <v>174</v>
      </c>
      <c r="C88" s="37" t="s">
        <v>27</v>
      </c>
      <c r="D88" s="38" t="n">
        <f aca="false">SUM('対12-4-1'!D88+'対12-4-2'!D88+'対12-4-3'!D88)</f>
        <v>1037982</v>
      </c>
      <c r="E88" s="38" t="n">
        <f aca="false">SUM('対12-4-1'!E88+'対12-4-2'!E88+'対12-4-3'!E88)</f>
        <v>1475902</v>
      </c>
      <c r="F88" s="38" t="n">
        <f aca="false">SUM('対12-4-1'!F88+'対12-4-2'!F88+'対12-4-3'!F88)</f>
        <v>2513884</v>
      </c>
      <c r="G88" s="38" t="n">
        <f aca="false">SUM('対12-4-1'!G88+'対12-4-2'!G88+'対12-4-3'!G88)</f>
        <v>437920</v>
      </c>
      <c r="H88" s="38" t="n">
        <f aca="false">SUM('対12-4-1'!H88+'対12-4-2'!H88+'対12-4-3'!H88)</f>
        <v>6029053.73</v>
      </c>
      <c r="I88" s="38" t="n">
        <f aca="false">SUM('対12-4-1'!I88+'対12-4-2'!I88+'対12-4-3'!I88)</f>
        <v>8194813.04</v>
      </c>
      <c r="J88" s="38" t="n">
        <f aca="false">SUM('対12-4-1'!J88+'対12-4-2'!J88+'対12-4-3'!J88)</f>
        <v>14223866.77</v>
      </c>
      <c r="K88" s="38" t="n">
        <f aca="false">SUM('対12-4-1'!K88+'対12-4-2'!K88+'対12-4-3'!K88)</f>
        <v>2165759.31</v>
      </c>
      <c r="L88" s="34"/>
    </row>
    <row r="89" customFormat="false" ht="11.25" hidden="false" customHeight="false" outlineLevel="0" collapsed="false">
      <c r="A89" s="30" t="s">
        <v>175</v>
      </c>
      <c r="B89" s="31" t="s">
        <v>176</v>
      </c>
      <c r="C89" s="37"/>
      <c r="D89" s="38" t="n">
        <f aca="false">SUM('対12-4-1'!D89+'対12-4-2'!D89+'対12-4-3'!D89)</f>
        <v>41</v>
      </c>
      <c r="E89" s="38" t="n">
        <f aca="false">SUM('対12-4-1'!E89+'対12-4-2'!E89+'対12-4-3'!E89)</f>
        <v>0</v>
      </c>
      <c r="F89" s="38" t="n">
        <f aca="false">SUM('対12-4-1'!F89+'対12-4-2'!F89+'対12-4-3'!F89)</f>
        <v>41</v>
      </c>
      <c r="G89" s="38" t="n">
        <f aca="false">SUM('対12-4-1'!G89+'対12-4-2'!G89+'対12-4-3'!G89)</f>
        <v>-41</v>
      </c>
      <c r="H89" s="38" t="n">
        <f aca="false">SUM('対12-4-1'!H89+'対12-4-2'!H89+'対12-4-3'!H89)</f>
        <v>29.23</v>
      </c>
      <c r="I89" s="38" t="n">
        <f aca="false">SUM('対12-4-1'!I89+'対12-4-2'!I89+'対12-4-3'!I89)</f>
        <v>0</v>
      </c>
      <c r="J89" s="38" t="n">
        <f aca="false">SUM('対12-4-1'!J89+'対12-4-2'!J89+'対12-4-3'!J89)</f>
        <v>29.23</v>
      </c>
      <c r="K89" s="38" t="n">
        <f aca="false">SUM('対12-4-1'!K89+'対12-4-2'!K89+'対12-4-3'!K89)</f>
        <v>-29.23</v>
      </c>
      <c r="L89" s="34"/>
    </row>
    <row r="90" customFormat="false" ht="11.25" hidden="false" customHeight="false" outlineLevel="0" collapsed="false">
      <c r="A90" s="35" t="s">
        <v>177</v>
      </c>
      <c r="B90" s="36" t="s">
        <v>178</v>
      </c>
      <c r="C90" s="42" t="s">
        <v>27</v>
      </c>
      <c r="D90" s="38" t="n">
        <f aca="false">SUM('対12-4-1'!D90+'対12-4-2'!D90+'対12-4-3'!D90)</f>
        <v>8411</v>
      </c>
      <c r="E90" s="38" t="n">
        <f aca="false">SUM('対12-4-1'!E90+'対12-4-2'!E90+'対12-4-3'!E90)</f>
        <v>0</v>
      </c>
      <c r="F90" s="38" t="n">
        <f aca="false">SUM('対12-4-1'!F90+'対12-4-2'!F90+'対12-4-3'!F90)</f>
        <v>8411</v>
      </c>
      <c r="G90" s="38" t="n">
        <f aca="false">SUM('対12-4-1'!G90+'対12-4-2'!G90+'対12-4-3'!G90)</f>
        <v>-8411</v>
      </c>
      <c r="H90" s="38" t="n">
        <f aca="false">SUM('対12-4-1'!H90+'対12-4-2'!H90+'対12-4-3'!H90)</f>
        <v>60963.47</v>
      </c>
      <c r="I90" s="38" t="n">
        <f aca="false">SUM('対12-4-1'!I90+'対12-4-2'!I90+'対12-4-3'!I90)</f>
        <v>0</v>
      </c>
      <c r="J90" s="38" t="n">
        <f aca="false">SUM('対12-4-1'!J90+'対12-4-2'!J90+'対12-4-3'!J90)</f>
        <v>60963.47</v>
      </c>
      <c r="K90" s="38" t="n">
        <f aca="false">SUM('対12-4-1'!K90+'対12-4-2'!K90+'対12-4-3'!K90)</f>
        <v>-60963.47</v>
      </c>
      <c r="L90" s="39"/>
    </row>
    <row r="91" customFormat="false" ht="11.25" hidden="false" customHeight="false" outlineLevel="0" collapsed="false">
      <c r="A91" s="35" t="s">
        <v>179</v>
      </c>
      <c r="B91" s="36"/>
      <c r="C91" s="36"/>
      <c r="D91" s="38" t="n">
        <f aca="false">SUM('対12-4-1'!D91+'対12-4-2'!D91+'対12-4-3'!D91)</f>
        <v>16672634</v>
      </c>
      <c r="E91" s="38" t="n">
        <f aca="false">SUM('対12-4-1'!E91+'対12-4-2'!E91+'対12-4-3'!E91)</f>
        <v>36052386</v>
      </c>
      <c r="F91" s="38" t="n">
        <f aca="false">SUM('対12-4-1'!F91+'対12-4-2'!F91+'対12-4-3'!F91)</f>
        <v>52725020</v>
      </c>
      <c r="G91" s="38" t="n">
        <f aca="false">SUM('対12-4-1'!G91+'対12-4-2'!G91+'対12-4-3'!G91)</f>
        <v>19379752</v>
      </c>
      <c r="H91" s="38" t="n">
        <f aca="false">SUM('対12-4-1'!H91+'対12-4-2'!H91+'対12-4-3'!H91)</f>
        <v>106537132.49</v>
      </c>
      <c r="I91" s="38" t="n">
        <f aca="false">SUM('対12-4-1'!I91+'対12-4-2'!I91+'対12-4-3'!I91)</f>
        <v>205593296.7</v>
      </c>
      <c r="J91" s="38" t="n">
        <f aca="false">SUM('対12-4-1'!J91+'対12-4-2'!J91+'対12-4-3'!J91)</f>
        <v>312130429.19</v>
      </c>
      <c r="K91" s="38" t="n">
        <f aca="false">SUM('対12-4-1'!K91+'対12-4-2'!K91+'対12-4-3'!K91)</f>
        <v>99056164.21</v>
      </c>
      <c r="L91" s="39"/>
    </row>
    <row r="92" customFormat="false" ht="11.25" hidden="false" customHeight="false" outlineLevel="0" collapsed="false">
      <c r="A92" s="30" t="s">
        <v>180</v>
      </c>
      <c r="B92" s="31" t="s">
        <v>180</v>
      </c>
      <c r="C92" s="32"/>
      <c r="D92" s="38" t="n">
        <f aca="false">SUM('対12-4-1'!D92+'対12-4-2'!D92+'対12-4-3'!D92)</f>
        <v>0</v>
      </c>
      <c r="E92" s="38" t="n">
        <f aca="false">SUM('対12-4-1'!E92+'対12-4-2'!E92+'対12-4-3'!E92)</f>
        <v>0</v>
      </c>
      <c r="F92" s="38" t="n">
        <f aca="false">SUM('対12-4-1'!F92+'対12-4-2'!F92+'対12-4-3'!F92)</f>
        <v>0</v>
      </c>
      <c r="G92" s="38" t="n">
        <f aca="false">SUM('対12-4-1'!G92+'対12-4-2'!G92+'対12-4-3'!G92)</f>
        <v>0</v>
      </c>
      <c r="H92" s="38" t="n">
        <f aca="false">SUM('対12-4-1'!H92+'対12-4-2'!H92+'対12-4-3'!H92)</f>
        <v>0</v>
      </c>
      <c r="I92" s="38" t="n">
        <f aca="false">SUM('対12-4-1'!I92+'対12-4-2'!I92+'対12-4-3'!I92)</f>
        <v>0</v>
      </c>
      <c r="J92" s="38" t="n">
        <f aca="false">SUM('対12-4-1'!J92+'対12-4-2'!J92+'対12-4-3'!J92)</f>
        <v>0</v>
      </c>
      <c r="K92" s="38" t="n">
        <f aca="false">SUM('対12-4-1'!K92+'対12-4-2'!K92+'対12-4-3'!K92)</f>
        <v>0</v>
      </c>
      <c r="L92" s="34"/>
    </row>
    <row r="93" customFormat="false" ht="11.25" hidden="false" customHeight="false" outlineLevel="0" collapsed="false">
      <c r="A93" s="35" t="s">
        <v>181</v>
      </c>
      <c r="B93" s="36" t="s">
        <v>182</v>
      </c>
      <c r="C93" s="37" t="s">
        <v>27</v>
      </c>
      <c r="D93" s="38" t="n">
        <f aca="false">SUM('対12-4-1'!D93+'対12-4-2'!D93+'対12-4-3'!D93)</f>
        <v>2546</v>
      </c>
      <c r="E93" s="38" t="n">
        <f aca="false">SUM('対12-4-1'!E93+'対12-4-2'!E93+'対12-4-3'!E93)</f>
        <v>1826</v>
      </c>
      <c r="F93" s="38" t="n">
        <f aca="false">SUM('対12-4-1'!F93+'対12-4-2'!F93+'対12-4-3'!F93)</f>
        <v>4372</v>
      </c>
      <c r="G93" s="38" t="n">
        <f aca="false">SUM('対12-4-1'!G93+'対12-4-2'!G93+'対12-4-3'!G93)</f>
        <v>-720</v>
      </c>
      <c r="H93" s="38" t="n">
        <f aca="false">SUM('対12-4-1'!H93+'対12-4-2'!H93+'対12-4-3'!H93)</f>
        <v>8529.86</v>
      </c>
      <c r="I93" s="38" t="n">
        <f aca="false">SUM('対12-4-1'!I93+'対12-4-2'!I93+'対12-4-3'!I93)</f>
        <v>3675</v>
      </c>
      <c r="J93" s="38" t="n">
        <f aca="false">SUM('対12-4-1'!J93+'対12-4-2'!J93+'対12-4-3'!J93)</f>
        <v>12204.86</v>
      </c>
      <c r="K93" s="38" t="n">
        <f aca="false">SUM('対12-4-1'!K93+'対12-4-2'!K93+'対12-4-3'!K93)</f>
        <v>-4854.86</v>
      </c>
      <c r="L93" s="34"/>
    </row>
    <row r="94" customFormat="false" ht="11.25" hidden="false" customHeight="false" outlineLevel="0" collapsed="false">
      <c r="A94" s="35" t="s">
        <v>183</v>
      </c>
      <c r="B94" s="36" t="s">
        <v>184</v>
      </c>
      <c r="C94" s="37" t="s">
        <v>27</v>
      </c>
      <c r="D94" s="38" t="n">
        <f aca="false">SUM('対12-4-1'!D94+'対12-4-2'!D94+'対12-4-3'!D94)</f>
        <v>10854</v>
      </c>
      <c r="E94" s="38" t="n">
        <f aca="false">SUM('対12-4-1'!E94+'対12-4-2'!E94+'対12-4-3'!E94)</f>
        <v>5208</v>
      </c>
      <c r="F94" s="38" t="n">
        <f aca="false">SUM('対12-4-1'!F94+'対12-4-2'!F94+'対12-4-3'!F94)</f>
        <v>16062</v>
      </c>
      <c r="G94" s="38" t="n">
        <f aca="false">SUM('対12-4-1'!G94+'対12-4-2'!G94+'対12-4-3'!G94)</f>
        <v>-5646</v>
      </c>
      <c r="H94" s="38" t="n">
        <f aca="false">SUM('対12-4-1'!H94+'対12-4-2'!H94+'対12-4-3'!H94)</f>
        <v>53359.18</v>
      </c>
      <c r="I94" s="38" t="n">
        <f aca="false">SUM('対12-4-1'!I94+'対12-4-2'!I94+'対12-4-3'!I94)</f>
        <v>13914</v>
      </c>
      <c r="J94" s="38" t="n">
        <f aca="false">SUM('対12-4-1'!J94+'対12-4-2'!J94+'対12-4-3'!J94)</f>
        <v>67273.18</v>
      </c>
      <c r="K94" s="38" t="n">
        <f aca="false">SUM('対12-4-1'!K94+'対12-4-2'!K94+'対12-4-3'!K94)</f>
        <v>-39445.18</v>
      </c>
      <c r="L94" s="34"/>
    </row>
    <row r="95" customFormat="false" ht="11.25" hidden="false" customHeight="false" outlineLevel="0" collapsed="false">
      <c r="A95" s="30" t="s">
        <v>185</v>
      </c>
      <c r="B95" s="36" t="s">
        <v>186</v>
      </c>
      <c r="C95" s="37" t="s">
        <v>27</v>
      </c>
      <c r="D95" s="38" t="n">
        <f aca="false">SUM('対12-4-1'!D95+'対12-4-2'!D95+'対12-4-3'!D95)</f>
        <v>12539</v>
      </c>
      <c r="E95" s="38" t="n">
        <f aca="false">SUM('対12-4-1'!E95+'対12-4-2'!E95+'対12-4-3'!E95)</f>
        <v>3562</v>
      </c>
      <c r="F95" s="38" t="n">
        <f aca="false">SUM('対12-4-1'!F95+'対12-4-2'!F95+'対12-4-3'!F95)</f>
        <v>16101</v>
      </c>
      <c r="G95" s="38" t="n">
        <f aca="false">SUM('対12-4-1'!G95+'対12-4-2'!G95+'対12-4-3'!G95)</f>
        <v>-8977</v>
      </c>
      <c r="H95" s="38" t="n">
        <f aca="false">SUM('対12-4-1'!H95+'対12-4-2'!H95+'対12-4-3'!H95)</f>
        <v>50138.76</v>
      </c>
      <c r="I95" s="38" t="n">
        <f aca="false">SUM('対12-4-1'!I95+'対12-4-2'!I95+'対12-4-3'!I95)</f>
        <v>13181</v>
      </c>
      <c r="J95" s="38" t="n">
        <f aca="false">SUM('対12-4-1'!J95+'対12-4-2'!J95+'対12-4-3'!J95)</f>
        <v>63319.76</v>
      </c>
      <c r="K95" s="38" t="n">
        <f aca="false">SUM('対12-4-1'!K95+'対12-4-2'!K95+'対12-4-3'!K95)</f>
        <v>-36957.76</v>
      </c>
      <c r="L95" s="34"/>
    </row>
    <row r="96" customFormat="false" ht="11.25" hidden="false" customHeight="false" outlineLevel="0" collapsed="false">
      <c r="A96" s="35" t="s">
        <v>187</v>
      </c>
      <c r="B96" s="36" t="s">
        <v>188</v>
      </c>
      <c r="C96" s="40" t="s">
        <v>27</v>
      </c>
      <c r="D96" s="38" t="n">
        <f aca="false">SUM('対12-4-1'!D96+'対12-4-2'!D96+'対12-4-3'!D96)</f>
        <v>13686</v>
      </c>
      <c r="E96" s="38" t="n">
        <f aca="false">SUM('対12-4-1'!E96+'対12-4-2'!E96+'対12-4-3'!E96)</f>
        <v>8064</v>
      </c>
      <c r="F96" s="38" t="n">
        <f aca="false">SUM('対12-4-1'!F96+'対12-4-2'!F96+'対12-4-3'!F96)</f>
        <v>21750</v>
      </c>
      <c r="G96" s="38" t="n">
        <f aca="false">SUM('対12-4-1'!G96+'対12-4-2'!G96+'対12-4-3'!G96)</f>
        <v>-5622</v>
      </c>
      <c r="H96" s="38" t="n">
        <f aca="false">SUM('対12-4-1'!H96+'対12-4-2'!H96+'対12-4-3'!H96)</f>
        <v>64405.81</v>
      </c>
      <c r="I96" s="38" t="n">
        <f aca="false">SUM('対12-4-1'!I96+'対12-4-2'!I96+'対12-4-3'!I96)</f>
        <v>30286</v>
      </c>
      <c r="J96" s="38" t="n">
        <f aca="false">SUM('対12-4-1'!J96+'対12-4-2'!J96+'対12-4-3'!J96)</f>
        <v>94691.81</v>
      </c>
      <c r="K96" s="38" t="n">
        <f aca="false">SUM('対12-4-1'!K96+'対12-4-2'!K96+'対12-4-3'!K96)</f>
        <v>-34119.81</v>
      </c>
      <c r="L96" s="34"/>
    </row>
    <row r="97" customFormat="false" ht="11.25" hidden="false" customHeight="false" outlineLevel="0" collapsed="false">
      <c r="A97" s="30" t="s">
        <v>189</v>
      </c>
      <c r="B97" s="31" t="s">
        <v>190</v>
      </c>
      <c r="C97" s="37" t="s">
        <v>27</v>
      </c>
      <c r="D97" s="38" t="n">
        <f aca="false">SUM('対12-4-1'!D97+'対12-4-2'!D97+'対12-4-3'!D97)</f>
        <v>19546</v>
      </c>
      <c r="E97" s="38" t="n">
        <f aca="false">SUM('対12-4-1'!E97+'対12-4-2'!E97+'対12-4-3'!E97)</f>
        <v>10506</v>
      </c>
      <c r="F97" s="38" t="n">
        <f aca="false">SUM('対12-4-1'!F97+'対12-4-2'!F97+'対12-4-3'!F97)</f>
        <v>30052</v>
      </c>
      <c r="G97" s="38" t="n">
        <f aca="false">SUM('対12-4-1'!G97+'対12-4-2'!G97+'対12-4-3'!G97)</f>
        <v>-9040</v>
      </c>
      <c r="H97" s="38" t="n">
        <f aca="false">SUM('対12-4-1'!H97+'対12-4-2'!H97+'対12-4-3'!H97)</f>
        <v>87379.8</v>
      </c>
      <c r="I97" s="38" t="n">
        <f aca="false">SUM('対12-4-1'!I97+'対12-4-2'!I97+'対12-4-3'!I97)</f>
        <v>36137</v>
      </c>
      <c r="J97" s="38" t="n">
        <f aca="false">SUM('対12-4-1'!J97+'対12-4-2'!J97+'対12-4-3'!J97)</f>
        <v>123516.8</v>
      </c>
      <c r="K97" s="38" t="n">
        <f aca="false">SUM('対12-4-1'!K97+'対12-4-2'!K97+'対12-4-3'!K97)</f>
        <v>-51242.8</v>
      </c>
      <c r="L97" s="34"/>
    </row>
    <row r="98" customFormat="false" ht="11.25" hidden="false" customHeight="false" outlineLevel="0" collapsed="false">
      <c r="A98" s="35" t="s">
        <v>191</v>
      </c>
      <c r="B98" s="36" t="s">
        <v>192</v>
      </c>
      <c r="C98" s="37" t="s">
        <v>27</v>
      </c>
      <c r="D98" s="38" t="n">
        <f aca="false">SUM('対12-4-1'!D98+'対12-4-2'!D98+'対12-4-3'!D98)</f>
        <v>20879</v>
      </c>
      <c r="E98" s="38" t="n">
        <f aca="false">SUM('対12-4-1'!E98+'対12-4-2'!E98+'対12-4-3'!E98)</f>
        <v>11773</v>
      </c>
      <c r="F98" s="38" t="n">
        <f aca="false">SUM('対12-4-1'!F98+'対12-4-2'!F98+'対12-4-3'!F98)</f>
        <v>32652</v>
      </c>
      <c r="G98" s="38" t="n">
        <f aca="false">SUM('対12-4-1'!G98+'対12-4-2'!G98+'対12-4-3'!G98)</f>
        <v>-9106</v>
      </c>
      <c r="H98" s="38" t="n">
        <f aca="false">SUM('対12-4-1'!H98+'対12-4-2'!H98+'対12-4-3'!H98)</f>
        <v>95648.01</v>
      </c>
      <c r="I98" s="38" t="n">
        <f aca="false">SUM('対12-4-1'!I98+'対12-4-2'!I98+'対12-4-3'!I98)</f>
        <v>41288</v>
      </c>
      <c r="J98" s="38" t="n">
        <f aca="false">SUM('対12-4-1'!J98+'対12-4-2'!J98+'対12-4-3'!J98)</f>
        <v>136936.01</v>
      </c>
      <c r="K98" s="38" t="n">
        <f aca="false">SUM('対12-4-1'!K98+'対12-4-2'!K98+'対12-4-3'!K98)</f>
        <v>-54360.01</v>
      </c>
      <c r="L98" s="34"/>
    </row>
    <row r="99" customFormat="false" ht="11.25" hidden="false" customHeight="false" outlineLevel="0" collapsed="false">
      <c r="A99" s="30" t="s">
        <v>193</v>
      </c>
      <c r="B99" s="36" t="s">
        <v>194</v>
      </c>
      <c r="C99" s="37" t="s">
        <v>27</v>
      </c>
      <c r="D99" s="38" t="n">
        <f aca="false">SUM('対12-4-1'!D99+'対12-4-2'!D99+'対12-4-3'!D99)</f>
        <v>5698</v>
      </c>
      <c r="E99" s="38" t="n">
        <f aca="false">SUM('対12-4-1'!E99+'対12-4-2'!E99+'対12-4-3'!E99)</f>
        <v>2354</v>
      </c>
      <c r="F99" s="38" t="n">
        <f aca="false">SUM('対12-4-1'!F99+'対12-4-2'!F99+'対12-4-3'!F99)</f>
        <v>8052</v>
      </c>
      <c r="G99" s="38" t="n">
        <f aca="false">SUM('対12-4-1'!G99+'対12-4-2'!G99+'対12-4-3'!G99)</f>
        <v>-3344</v>
      </c>
      <c r="H99" s="38" t="n">
        <f aca="false">SUM('対12-4-1'!H99+'対12-4-2'!H99+'対12-4-3'!H99)</f>
        <v>23302.42</v>
      </c>
      <c r="I99" s="38" t="n">
        <f aca="false">SUM('対12-4-1'!I99+'対12-4-2'!I99+'対12-4-3'!I99)</f>
        <v>7869</v>
      </c>
      <c r="J99" s="38" t="n">
        <f aca="false">SUM('対12-4-1'!J99+'対12-4-2'!J99+'対12-4-3'!J99)</f>
        <v>31171.42</v>
      </c>
      <c r="K99" s="38" t="n">
        <f aca="false">SUM('対12-4-1'!K99+'対12-4-2'!K99+'対12-4-3'!K99)</f>
        <v>-15433.42</v>
      </c>
      <c r="L99" s="34"/>
    </row>
    <row r="100" customFormat="false" ht="11.25" hidden="false" customHeight="false" outlineLevel="0" collapsed="false">
      <c r="A100" s="30" t="s">
        <v>195</v>
      </c>
      <c r="B100" s="36" t="s">
        <v>196</v>
      </c>
      <c r="C100" s="37"/>
      <c r="D100" s="38" t="n">
        <f aca="false">SUM('対12-4-1'!D100+'対12-4-2'!D100+'対12-4-3'!D100)</f>
        <v>4309</v>
      </c>
      <c r="E100" s="38" t="n">
        <f aca="false">SUM('対12-4-1'!E100+'対12-4-2'!E100+'対12-4-3'!E100)</f>
        <v>4072</v>
      </c>
      <c r="F100" s="38" t="n">
        <f aca="false">SUM('対12-4-1'!F100+'対12-4-2'!F100+'対12-4-3'!F100)</f>
        <v>8381</v>
      </c>
      <c r="G100" s="38" t="n">
        <f aca="false">SUM('対12-4-1'!G100+'対12-4-2'!G100+'対12-4-3'!G100)</f>
        <v>-237</v>
      </c>
      <c r="H100" s="38" t="n">
        <f aca="false">SUM('対12-4-1'!H100+'対12-4-2'!H100+'対12-4-3'!H100)</f>
        <v>17123.28</v>
      </c>
      <c r="I100" s="38" t="n">
        <f aca="false">SUM('対12-4-1'!I100+'対12-4-2'!I100+'対12-4-3'!I100)</f>
        <v>10991</v>
      </c>
      <c r="J100" s="38" t="n">
        <f aca="false">SUM('対12-4-1'!J100+'対12-4-2'!J100+'対12-4-3'!J100)</f>
        <v>28114.28</v>
      </c>
      <c r="K100" s="38" t="n">
        <f aca="false">SUM('対12-4-1'!K100+'対12-4-2'!K100+'対12-4-3'!K100)</f>
        <v>-6132.28</v>
      </c>
      <c r="L100" s="34"/>
    </row>
    <row r="101" customFormat="false" ht="11.25" hidden="false" customHeight="false" outlineLevel="0" collapsed="false">
      <c r="A101" s="30" t="s">
        <v>197</v>
      </c>
      <c r="B101" s="36" t="s">
        <v>198</v>
      </c>
      <c r="C101" s="37" t="s">
        <v>27</v>
      </c>
      <c r="D101" s="38" t="n">
        <f aca="false">SUM('対12-4-1'!D101+'対12-4-2'!D101+'対12-4-3'!D101)</f>
        <v>5016</v>
      </c>
      <c r="E101" s="38" t="n">
        <f aca="false">SUM('対12-4-1'!E101+'対12-4-2'!E101+'対12-4-3'!E101)</f>
        <v>0</v>
      </c>
      <c r="F101" s="38" t="n">
        <f aca="false">SUM('対12-4-1'!F101+'対12-4-2'!F101+'対12-4-3'!F101)</f>
        <v>5016</v>
      </c>
      <c r="G101" s="38" t="n">
        <f aca="false">SUM('対12-4-1'!G101+'対12-4-2'!G101+'対12-4-3'!G101)</f>
        <v>-5016</v>
      </c>
      <c r="H101" s="38" t="n">
        <f aca="false">SUM('対12-4-1'!H101+'対12-4-2'!H101+'対12-4-3'!H101)</f>
        <v>14583.37</v>
      </c>
      <c r="I101" s="38" t="n">
        <f aca="false">SUM('対12-4-1'!I101+'対12-4-2'!I101+'対12-4-3'!I101)</f>
        <v>0</v>
      </c>
      <c r="J101" s="38" t="n">
        <f aca="false">SUM('対12-4-1'!J101+'対12-4-2'!J101+'対12-4-3'!J101)</f>
        <v>14583.37</v>
      </c>
      <c r="K101" s="38" t="n">
        <f aca="false">SUM('対12-4-1'!K101+'対12-4-2'!K101+'対12-4-3'!K101)</f>
        <v>-14583.37</v>
      </c>
      <c r="L101" s="34"/>
    </row>
    <row r="102" customFormat="false" ht="11.25" hidden="false" customHeight="false" outlineLevel="0" collapsed="false">
      <c r="A102" s="30" t="s">
        <v>199</v>
      </c>
      <c r="B102" s="36" t="s">
        <v>200</v>
      </c>
      <c r="C102" s="40" t="s">
        <v>27</v>
      </c>
      <c r="D102" s="38" t="n">
        <f aca="false">SUM('対12-4-1'!D102+'対12-4-2'!D102+'対12-4-3'!D102)</f>
        <v>22419</v>
      </c>
      <c r="E102" s="38" t="n">
        <f aca="false">SUM('対12-4-1'!E102+'対12-4-2'!E102+'対12-4-3'!E102)</f>
        <v>6024</v>
      </c>
      <c r="F102" s="38" t="n">
        <f aca="false">SUM('対12-4-1'!F102+'対12-4-2'!F102+'対12-4-3'!F102)</f>
        <v>28443</v>
      </c>
      <c r="G102" s="38" t="n">
        <f aca="false">SUM('対12-4-1'!G102+'対12-4-2'!G102+'対12-4-3'!G102)</f>
        <v>-16395</v>
      </c>
      <c r="H102" s="38" t="n">
        <f aca="false">SUM('対12-4-1'!H102+'対12-4-2'!H102+'対12-4-3'!H102)</f>
        <v>75409.61</v>
      </c>
      <c r="I102" s="38" t="n">
        <f aca="false">SUM('対12-4-1'!I102+'対12-4-2'!I102+'対12-4-3'!I102)</f>
        <v>21476</v>
      </c>
      <c r="J102" s="38" t="n">
        <f aca="false">SUM('対12-4-1'!J102+'対12-4-2'!J102+'対12-4-3'!J102)</f>
        <v>96885.61</v>
      </c>
      <c r="K102" s="38" t="n">
        <f aca="false">SUM('対12-4-1'!K102+'対12-4-2'!K102+'対12-4-3'!K102)</f>
        <v>-53933.61</v>
      </c>
      <c r="L102" s="34"/>
    </row>
    <row r="103" customFormat="false" ht="11.25" hidden="false" customHeight="false" outlineLevel="0" collapsed="false">
      <c r="A103" s="30" t="s">
        <v>201</v>
      </c>
      <c r="B103" s="36" t="s">
        <v>202</v>
      </c>
      <c r="C103" s="37" t="s">
        <v>27</v>
      </c>
      <c r="D103" s="38" t="n">
        <f aca="false">SUM('対12-4-1'!D103+'対12-4-2'!D103+'対12-4-3'!D103)</f>
        <v>8312</v>
      </c>
      <c r="E103" s="38" t="n">
        <f aca="false">SUM('対12-4-1'!E103+'対12-4-2'!E103+'対12-4-3'!E103)</f>
        <v>5414</v>
      </c>
      <c r="F103" s="38" t="n">
        <f aca="false">SUM('対12-4-1'!F103+'対12-4-2'!F103+'対12-4-3'!F103)</f>
        <v>13726</v>
      </c>
      <c r="G103" s="38" t="n">
        <f aca="false">SUM('対12-4-1'!G103+'対12-4-2'!G103+'対12-4-3'!G103)</f>
        <v>-2898</v>
      </c>
      <c r="H103" s="38" t="n">
        <f aca="false">SUM('対12-4-1'!H103+'対12-4-2'!H103+'対12-4-3'!H103)</f>
        <v>37936.44</v>
      </c>
      <c r="I103" s="38" t="n">
        <f aca="false">SUM('対12-4-1'!I103+'対12-4-2'!I103+'対12-4-3'!I103)</f>
        <v>19040</v>
      </c>
      <c r="J103" s="38" t="n">
        <f aca="false">SUM('対12-4-1'!J103+'対12-4-2'!J103+'対12-4-3'!J103)</f>
        <v>56976.44</v>
      </c>
      <c r="K103" s="38" t="n">
        <f aca="false">SUM('対12-4-1'!K103+'対12-4-2'!K103+'対12-4-3'!K103)</f>
        <v>-18896.44</v>
      </c>
      <c r="L103" s="34"/>
    </row>
    <row r="104" customFormat="false" ht="13.5" hidden="false" customHeight="true" outlineLevel="0" collapsed="false">
      <c r="A104" s="35" t="s">
        <v>203</v>
      </c>
      <c r="B104" s="36" t="s">
        <v>204</v>
      </c>
      <c r="C104" s="37" t="s">
        <v>27</v>
      </c>
      <c r="D104" s="38" t="n">
        <f aca="false">SUM('対12-4-1'!D104+'対12-4-2'!D104+'対12-4-3'!D104)</f>
        <v>205305</v>
      </c>
      <c r="E104" s="38" t="n">
        <f aca="false">SUM('対12-4-1'!E104+'対12-4-2'!E104+'対12-4-3'!E104)</f>
        <v>93731</v>
      </c>
      <c r="F104" s="38" t="n">
        <f aca="false">SUM('対12-4-1'!F104+'対12-4-2'!F104+'対12-4-3'!F104)</f>
        <v>299036</v>
      </c>
      <c r="G104" s="38" t="n">
        <f aca="false">SUM('対12-4-1'!G104+'対12-4-2'!G104+'対12-4-3'!G104)</f>
        <v>-111574</v>
      </c>
      <c r="H104" s="38" t="n">
        <f aca="false">SUM('対12-4-1'!H104+'対12-4-2'!H104+'対12-4-3'!H104)</f>
        <v>1059656.05</v>
      </c>
      <c r="I104" s="38" t="n">
        <f aca="false">SUM('対12-4-1'!I104+'対12-4-2'!I104+'対12-4-3'!I104)</f>
        <v>427419.98</v>
      </c>
      <c r="J104" s="38" t="n">
        <f aca="false">SUM('対12-4-1'!J104+'対12-4-2'!J104+'対12-4-3'!J104)</f>
        <v>1487076.03</v>
      </c>
      <c r="K104" s="38" t="n">
        <f aca="false">SUM('対12-4-1'!K104+'対12-4-2'!K104+'対12-4-3'!K104)</f>
        <v>-632236.07</v>
      </c>
      <c r="L104" s="34"/>
    </row>
    <row r="105" customFormat="false" ht="11.25" hidden="false" customHeight="false" outlineLevel="0" collapsed="false">
      <c r="A105" s="30" t="s">
        <v>205</v>
      </c>
      <c r="B105" s="45"/>
      <c r="C105" s="32"/>
      <c r="D105" s="38" t="n">
        <f aca="false">SUM('対12-4-1'!D105+'対12-4-2'!D105+'対12-4-3'!D105)</f>
        <v>331109</v>
      </c>
      <c r="E105" s="38" t="n">
        <f aca="false">SUM('対12-4-1'!E105+'対12-4-2'!E105+'対12-4-3'!E105)</f>
        <v>152534</v>
      </c>
      <c r="F105" s="38" t="n">
        <f aca="false">SUM('対12-4-1'!F105+'対12-4-2'!F105+'対12-4-3'!F105)</f>
        <v>483643</v>
      </c>
      <c r="G105" s="38" t="n">
        <f aca="false">SUM('対12-4-1'!G105+'対12-4-2'!G105+'対12-4-3'!G105)</f>
        <v>-178575</v>
      </c>
      <c r="H105" s="38" t="n">
        <f aca="false">SUM('対12-4-1'!H105+'対12-4-2'!H105+'対12-4-3'!H105)</f>
        <v>1587472.59</v>
      </c>
      <c r="I105" s="38" t="n">
        <f aca="false">SUM('対12-4-1'!I105+'対12-4-2'!I105+'対12-4-3'!I105)</f>
        <v>625276.98</v>
      </c>
      <c r="J105" s="38" t="n">
        <f aca="false">SUM('対12-4-1'!J105+'対12-4-2'!J105+'対12-4-3'!J105)</f>
        <v>2212749.57</v>
      </c>
      <c r="K105" s="38" t="n">
        <f aca="false">SUM('対12-4-1'!K105+'対12-4-2'!K105+'対12-4-3'!K105)</f>
        <v>-962195.61</v>
      </c>
      <c r="L105" s="39"/>
    </row>
    <row r="106" customFormat="false" ht="11.25" hidden="false" customHeight="false" outlineLevel="0" collapsed="false">
      <c r="A106" s="30" t="s">
        <v>206</v>
      </c>
      <c r="B106" s="31" t="s">
        <v>206</v>
      </c>
      <c r="C106" s="32"/>
      <c r="D106" s="38" t="n">
        <f aca="false">SUM('対12-4-1'!D106+'対12-4-2'!D106+'対12-4-3'!D106)</f>
        <v>0</v>
      </c>
      <c r="E106" s="38" t="n">
        <f aca="false">SUM('対12-4-1'!E106+'対12-4-2'!E106+'対12-4-3'!E106)</f>
        <v>0</v>
      </c>
      <c r="F106" s="38" t="n">
        <f aca="false">SUM('対12-4-1'!F106+'対12-4-2'!F106+'対12-4-3'!F106)</f>
        <v>0</v>
      </c>
      <c r="G106" s="38" t="n">
        <f aca="false">SUM('対12-4-1'!G106+'対12-4-2'!G106+'対12-4-3'!G106)</f>
        <v>0</v>
      </c>
      <c r="H106" s="38" t="n">
        <f aca="false">SUM('対12-4-1'!H106+'対12-4-2'!H106+'対12-4-3'!H106)</f>
        <v>0</v>
      </c>
      <c r="I106" s="38" t="n">
        <f aca="false">SUM('対12-4-1'!I106+'対12-4-2'!I106+'対12-4-3'!I106)</f>
        <v>0</v>
      </c>
      <c r="J106" s="38" t="n">
        <f aca="false">SUM('対12-4-1'!J106+'対12-4-2'!J106+'対12-4-3'!J106)</f>
        <v>0</v>
      </c>
      <c r="K106" s="38" t="n">
        <f aca="false">SUM('対12-4-1'!K106+'対12-4-2'!K106+'対12-4-3'!K106)</f>
        <v>0</v>
      </c>
      <c r="L106" s="34"/>
    </row>
    <row r="107" customFormat="false" ht="11.25" hidden="false" customHeight="false" outlineLevel="0" collapsed="false">
      <c r="A107" s="35" t="s">
        <v>207</v>
      </c>
      <c r="B107" s="36" t="s">
        <v>208</v>
      </c>
      <c r="C107" s="37" t="s">
        <v>27</v>
      </c>
      <c r="D107" s="38" t="n">
        <f aca="false">SUM('対12-4-1'!D107+'対12-4-2'!D107+'対12-4-3'!D107)</f>
        <v>82644</v>
      </c>
      <c r="E107" s="38" t="n">
        <f aca="false">SUM('対12-4-1'!E107+'対12-4-2'!E107+'対12-4-3'!E107)</f>
        <v>51003</v>
      </c>
      <c r="F107" s="38" t="n">
        <f aca="false">SUM('対12-4-1'!F107+'対12-4-2'!F107+'対12-4-3'!F107)</f>
        <v>133647</v>
      </c>
      <c r="G107" s="38" t="n">
        <f aca="false">SUM('対12-4-1'!G107+'対12-4-2'!G107+'対12-4-3'!G107)</f>
        <v>-31641</v>
      </c>
      <c r="H107" s="38" t="n">
        <f aca="false">SUM('対12-4-1'!H107+'対12-4-2'!H107+'対12-4-3'!H107)</f>
        <v>531290.12</v>
      </c>
      <c r="I107" s="38" t="n">
        <f aca="false">SUM('対12-4-1'!I107+'対12-4-2'!I107+'対12-4-3'!I107)</f>
        <v>252039.67</v>
      </c>
      <c r="J107" s="38" t="n">
        <f aca="false">SUM('対12-4-1'!J107+'対12-4-2'!J107+'対12-4-3'!J107)</f>
        <v>783329.79</v>
      </c>
      <c r="K107" s="38" t="n">
        <f aca="false">SUM('対12-4-1'!K107+'対12-4-2'!K107+'対12-4-3'!K107)</f>
        <v>-279250.45</v>
      </c>
      <c r="L107" s="34"/>
    </row>
    <row r="108" customFormat="false" ht="11.25" hidden="false" customHeight="false" outlineLevel="0" collapsed="false">
      <c r="A108" s="30" t="s">
        <v>209</v>
      </c>
      <c r="B108" s="36" t="s">
        <v>210</v>
      </c>
      <c r="C108" s="37" t="s">
        <v>27</v>
      </c>
      <c r="D108" s="38" t="n">
        <f aca="false">SUM('対12-4-1'!D108+'対12-4-2'!D108+'対12-4-3'!D108)</f>
        <v>814</v>
      </c>
      <c r="E108" s="38" t="n">
        <f aca="false">SUM('対12-4-1'!E108+'対12-4-2'!E108+'対12-4-3'!E108)</f>
        <v>0</v>
      </c>
      <c r="F108" s="38" t="n">
        <f aca="false">SUM('対12-4-1'!F108+'対12-4-2'!F108+'対12-4-3'!F108)</f>
        <v>814</v>
      </c>
      <c r="G108" s="38" t="n">
        <f aca="false">SUM('対12-4-1'!G108+'対12-4-2'!G108+'対12-4-3'!G108)</f>
        <v>-814</v>
      </c>
      <c r="H108" s="38" t="n">
        <f aca="false">SUM('対12-4-1'!H108+'対12-4-2'!H108+'対12-4-3'!H108)</f>
        <v>3321.1</v>
      </c>
      <c r="I108" s="38" t="n">
        <f aca="false">SUM('対12-4-1'!I108+'対12-4-2'!I108+'対12-4-3'!I108)</f>
        <v>0</v>
      </c>
      <c r="J108" s="38" t="n">
        <f aca="false">SUM('対12-4-1'!J108+'対12-4-2'!J108+'対12-4-3'!J108)</f>
        <v>3321.1</v>
      </c>
      <c r="K108" s="38" t="n">
        <f aca="false">SUM('対12-4-1'!K108+'対12-4-2'!K108+'対12-4-3'!K108)</f>
        <v>-3321.1</v>
      </c>
      <c r="L108" s="39"/>
    </row>
    <row r="109" customFormat="false" ht="11.25" hidden="false" customHeight="false" outlineLevel="0" collapsed="false">
      <c r="A109" s="30" t="s">
        <v>211</v>
      </c>
      <c r="B109" s="36" t="s">
        <v>212</v>
      </c>
      <c r="C109" s="37" t="s">
        <v>27</v>
      </c>
      <c r="D109" s="38" t="n">
        <f aca="false">SUM('対12-4-1'!D109+'対12-4-2'!D109+'対12-4-3'!D109)</f>
        <v>185664</v>
      </c>
      <c r="E109" s="38" t="n">
        <f aca="false">SUM('対12-4-1'!E109+'対12-4-2'!E109+'対12-4-3'!E109)</f>
        <v>0</v>
      </c>
      <c r="F109" s="38" t="n">
        <f aca="false">SUM('対12-4-1'!F109+'対12-4-2'!F109+'対12-4-3'!F109)</f>
        <v>185664</v>
      </c>
      <c r="G109" s="38" t="n">
        <f aca="false">SUM('対12-4-1'!G109+'対12-4-2'!G109+'対12-4-3'!G109)</f>
        <v>-185664</v>
      </c>
      <c r="H109" s="38" t="n">
        <f aca="false">SUM('対12-4-1'!H109+'対12-4-2'!H109+'対12-4-3'!H109)</f>
        <v>1389504.36</v>
      </c>
      <c r="I109" s="38" t="n">
        <f aca="false">SUM('対12-4-1'!I109+'対12-4-2'!I109+'対12-4-3'!I109)</f>
        <v>0</v>
      </c>
      <c r="J109" s="38" t="n">
        <f aca="false">SUM('対12-4-1'!J109+'対12-4-2'!J109+'対12-4-3'!J109)</f>
        <v>1389504.36</v>
      </c>
      <c r="K109" s="38" t="n">
        <f aca="false">SUM('対12-4-1'!K109+'対12-4-2'!K109+'対12-4-3'!K109)</f>
        <v>-1389504.36</v>
      </c>
      <c r="L109" s="39"/>
    </row>
    <row r="110" customFormat="false" ht="11.25" hidden="false" customHeight="false" outlineLevel="0" collapsed="false">
      <c r="A110" s="35" t="s">
        <v>213</v>
      </c>
      <c r="B110" s="36" t="s">
        <v>214</v>
      </c>
      <c r="C110" s="37" t="s">
        <v>27</v>
      </c>
      <c r="D110" s="38" t="n">
        <f aca="false">SUM('対12-4-1'!D110+'対12-4-2'!D110+'対12-4-3'!D110)</f>
        <v>857</v>
      </c>
      <c r="E110" s="38" t="n">
        <f aca="false">SUM('対12-4-1'!E110+'対12-4-2'!E110+'対12-4-3'!E110)</f>
        <v>0</v>
      </c>
      <c r="F110" s="38" t="n">
        <f aca="false">SUM('対12-4-1'!F110+'対12-4-2'!F110+'対12-4-3'!F110)</f>
        <v>857</v>
      </c>
      <c r="G110" s="38" t="n">
        <f aca="false">SUM('対12-4-1'!G110+'対12-4-2'!G110+'対12-4-3'!G110)</f>
        <v>-857</v>
      </c>
      <c r="H110" s="38" t="n">
        <f aca="false">SUM('対12-4-1'!H110+'対12-4-2'!H110+'対12-4-3'!H110)</f>
        <v>3628.24</v>
      </c>
      <c r="I110" s="38" t="n">
        <f aca="false">SUM('対12-4-1'!I110+'対12-4-2'!I110+'対12-4-3'!I110)</f>
        <v>0</v>
      </c>
      <c r="J110" s="38" t="n">
        <f aca="false">SUM('対12-4-1'!J110+'対12-4-2'!J110+'対12-4-3'!J110)</f>
        <v>3628.24</v>
      </c>
      <c r="K110" s="38" t="n">
        <f aca="false">SUM('対12-4-1'!K110+'対12-4-2'!K110+'対12-4-3'!K110)</f>
        <v>-3628.24</v>
      </c>
      <c r="L110" s="39"/>
    </row>
    <row r="111" customFormat="false" ht="11.25" hidden="false" customHeight="false" outlineLevel="0" collapsed="false">
      <c r="A111" s="35" t="s">
        <v>215</v>
      </c>
      <c r="B111" s="36" t="s">
        <v>216</v>
      </c>
      <c r="C111" s="37" t="s">
        <v>27</v>
      </c>
      <c r="D111" s="38" t="n">
        <f aca="false">SUM('対12-4-1'!D111+'対12-4-2'!D111+'対12-4-3'!D111)</f>
        <v>25821</v>
      </c>
      <c r="E111" s="38" t="n">
        <f aca="false">SUM('対12-4-1'!E111+'対12-4-2'!E111+'対12-4-3'!E111)</f>
        <v>11848</v>
      </c>
      <c r="F111" s="38" t="n">
        <f aca="false">SUM('対12-4-1'!F111+'対12-4-2'!F111+'対12-4-3'!F111)</f>
        <v>37669</v>
      </c>
      <c r="G111" s="38" t="n">
        <f aca="false">SUM('対12-4-1'!G111+'対12-4-2'!G111+'対12-4-3'!G111)</f>
        <v>-13973</v>
      </c>
      <c r="H111" s="38" t="n">
        <f aca="false">SUM('対12-4-1'!H111+'対12-4-2'!H111+'対12-4-3'!H111)</f>
        <v>113314.66</v>
      </c>
      <c r="I111" s="38" t="n">
        <f aca="false">SUM('対12-4-1'!I111+'対12-4-2'!I111+'対12-4-3'!I111)</f>
        <v>50559.99</v>
      </c>
      <c r="J111" s="38" t="n">
        <f aca="false">SUM('対12-4-1'!J111+'対12-4-2'!J111+'対12-4-3'!J111)</f>
        <v>163874.65</v>
      </c>
      <c r="K111" s="38" t="n">
        <f aca="false">SUM('対12-4-1'!K111+'対12-4-2'!K111+'対12-4-3'!K111)</f>
        <v>-62754.67</v>
      </c>
      <c r="L111" s="34"/>
    </row>
    <row r="112" customFormat="false" ht="11.25" hidden="false" customHeight="false" outlineLevel="0" collapsed="false">
      <c r="A112" s="35" t="s">
        <v>217</v>
      </c>
      <c r="B112" s="36" t="s">
        <v>218</v>
      </c>
      <c r="C112" s="37" t="s">
        <v>27</v>
      </c>
      <c r="D112" s="38" t="n">
        <f aca="false">SUM('対12-4-1'!D112+'対12-4-2'!D112+'対12-4-3'!D112)</f>
        <v>7069</v>
      </c>
      <c r="E112" s="38" t="n">
        <f aca="false">SUM('対12-4-1'!E112+'対12-4-2'!E112+'対12-4-3'!E112)</f>
        <v>4400</v>
      </c>
      <c r="F112" s="38" t="n">
        <f aca="false">SUM('対12-4-1'!F112+'対12-4-2'!F112+'対12-4-3'!F112)</f>
        <v>11469</v>
      </c>
      <c r="G112" s="38" t="n">
        <f aca="false">SUM('対12-4-1'!G112+'対12-4-2'!G112+'対12-4-3'!G112)</f>
        <v>-2669</v>
      </c>
      <c r="H112" s="38" t="n">
        <f aca="false">SUM('対12-4-1'!H112+'対12-4-2'!H112+'対12-4-3'!H112)</f>
        <v>25723.61</v>
      </c>
      <c r="I112" s="38" t="n">
        <f aca="false">SUM('対12-4-1'!I112+'対12-4-2'!I112+'対12-4-3'!I112)</f>
        <v>19814</v>
      </c>
      <c r="J112" s="38" t="n">
        <f aca="false">SUM('対12-4-1'!J112+'対12-4-2'!J112+'対12-4-3'!J112)</f>
        <v>45537.61</v>
      </c>
      <c r="K112" s="38" t="n">
        <f aca="false">SUM('対12-4-1'!K112+'対12-4-2'!K112+'対12-4-3'!K112)</f>
        <v>-5909.61</v>
      </c>
      <c r="L112" s="34"/>
    </row>
    <row r="113" customFormat="false" ht="11.25" hidden="false" customHeight="false" outlineLevel="0" collapsed="false">
      <c r="A113" s="30" t="s">
        <v>219</v>
      </c>
      <c r="B113" s="31" t="s">
        <v>220</v>
      </c>
      <c r="C113" s="37" t="s">
        <v>27</v>
      </c>
      <c r="D113" s="38" t="n">
        <f aca="false">SUM('対12-4-1'!D113+'対12-4-2'!D113+'対12-4-3'!D113)</f>
        <v>746</v>
      </c>
      <c r="E113" s="38" t="n">
        <f aca="false">SUM('対12-4-1'!E113+'対12-4-2'!E113+'対12-4-3'!E113)</f>
        <v>0</v>
      </c>
      <c r="F113" s="38" t="n">
        <f aca="false">SUM('対12-4-1'!F113+'対12-4-2'!F113+'対12-4-3'!F113)</f>
        <v>746</v>
      </c>
      <c r="G113" s="38" t="n">
        <f aca="false">SUM('対12-4-1'!G113+'対12-4-2'!G113+'対12-4-3'!G113)</f>
        <v>-746</v>
      </c>
      <c r="H113" s="38" t="n">
        <f aca="false">SUM('対12-4-1'!H113+'対12-4-2'!H113+'対12-4-3'!H113)</f>
        <v>1467.2</v>
      </c>
      <c r="I113" s="38" t="n">
        <f aca="false">SUM('対12-4-1'!I113+'対12-4-2'!I113+'対12-4-3'!I113)</f>
        <v>0</v>
      </c>
      <c r="J113" s="38" t="n">
        <f aca="false">SUM('対12-4-1'!J113+'対12-4-2'!J113+'対12-4-3'!J113)</f>
        <v>1467.2</v>
      </c>
      <c r="K113" s="38" t="n">
        <f aca="false">SUM('対12-4-1'!K113+'対12-4-2'!K113+'対12-4-3'!K113)</f>
        <v>-1467.2</v>
      </c>
      <c r="L113" s="39"/>
    </row>
    <row r="114" customFormat="false" ht="11.25" hidden="false" customHeight="false" outlineLevel="0" collapsed="false">
      <c r="A114" s="30" t="s">
        <v>221</v>
      </c>
      <c r="B114" s="36" t="s">
        <v>222</v>
      </c>
      <c r="C114" s="37" t="s">
        <v>27</v>
      </c>
      <c r="D114" s="38" t="n">
        <f aca="false">SUM('対12-4-1'!D114+'対12-4-2'!D114+'対12-4-3'!D114)</f>
        <v>15497</v>
      </c>
      <c r="E114" s="38" t="n">
        <f aca="false">SUM('対12-4-1'!E114+'対12-4-2'!E114+'対12-4-3'!E114)</f>
        <v>0</v>
      </c>
      <c r="F114" s="38" t="n">
        <f aca="false">SUM('対12-4-1'!F114+'対12-4-2'!F114+'対12-4-3'!F114)</f>
        <v>15497</v>
      </c>
      <c r="G114" s="38" t="n">
        <f aca="false">SUM('対12-4-1'!G114+'対12-4-2'!G114+'対12-4-3'!G114)</f>
        <v>-15497</v>
      </c>
      <c r="H114" s="38" t="n">
        <f aca="false">SUM('対12-4-1'!H114+'対12-4-2'!H114+'対12-4-3'!H114)</f>
        <v>68491.32</v>
      </c>
      <c r="I114" s="38" t="n">
        <f aca="false">SUM('対12-4-1'!I114+'対12-4-2'!I114+'対12-4-3'!I114)</f>
        <v>0</v>
      </c>
      <c r="J114" s="38" t="n">
        <f aca="false">SUM('対12-4-1'!J114+'対12-4-2'!J114+'対12-4-3'!J114)</f>
        <v>68491.32</v>
      </c>
      <c r="K114" s="38" t="n">
        <f aca="false">SUM('対12-4-1'!K114+'対12-4-2'!K114+'対12-4-3'!K114)</f>
        <v>-68491.32</v>
      </c>
      <c r="L114" s="34"/>
    </row>
    <row r="115" customFormat="false" ht="11.25" hidden="false" customHeight="false" outlineLevel="0" collapsed="false">
      <c r="A115" s="35" t="s">
        <v>223</v>
      </c>
      <c r="B115" s="36" t="s">
        <v>224</v>
      </c>
      <c r="C115" s="37" t="s">
        <v>27</v>
      </c>
      <c r="D115" s="38" t="n">
        <f aca="false">SUM('対12-4-1'!D115+'対12-4-2'!D115+'対12-4-3'!D115)</f>
        <v>8878</v>
      </c>
      <c r="E115" s="38" t="n">
        <f aca="false">SUM('対12-4-1'!E115+'対12-4-2'!E115+'対12-4-3'!E115)</f>
        <v>0</v>
      </c>
      <c r="F115" s="38" t="n">
        <f aca="false">SUM('対12-4-1'!F115+'対12-4-2'!F115+'対12-4-3'!F115)</f>
        <v>8878</v>
      </c>
      <c r="G115" s="38" t="n">
        <f aca="false">SUM('対12-4-1'!G115+'対12-4-2'!G115+'対12-4-3'!G115)</f>
        <v>-8878</v>
      </c>
      <c r="H115" s="38" t="n">
        <f aca="false">SUM('対12-4-1'!H115+'対12-4-2'!H115+'対12-4-3'!H115)</f>
        <v>35132.59</v>
      </c>
      <c r="I115" s="38" t="n">
        <f aca="false">SUM('対12-4-1'!I115+'対12-4-2'!I115+'対12-4-3'!I115)</f>
        <v>0</v>
      </c>
      <c r="J115" s="38" t="n">
        <f aca="false">SUM('対12-4-1'!J115+'対12-4-2'!J115+'対12-4-3'!J115)</f>
        <v>35132.59</v>
      </c>
      <c r="K115" s="38" t="n">
        <f aca="false">SUM('対12-4-1'!K115+'対12-4-2'!K115+'対12-4-3'!K115)</f>
        <v>-35132.59</v>
      </c>
      <c r="L115" s="34"/>
    </row>
    <row r="116" customFormat="false" ht="11.25" hidden="false" customHeight="false" outlineLevel="0" collapsed="false">
      <c r="A116" s="30" t="s">
        <v>225</v>
      </c>
      <c r="B116" s="36" t="s">
        <v>226</v>
      </c>
      <c r="C116" s="37" t="s">
        <v>27</v>
      </c>
      <c r="D116" s="38" t="n">
        <f aca="false">SUM('対12-4-1'!D116+'対12-4-2'!D116+'対12-4-3'!D116)</f>
        <v>3564</v>
      </c>
      <c r="E116" s="38" t="n">
        <f aca="false">SUM('対12-4-1'!E116+'対12-4-2'!E116+'対12-4-3'!E116)</f>
        <v>0</v>
      </c>
      <c r="F116" s="38" t="n">
        <f aca="false">SUM('対12-4-1'!F116+'対12-4-2'!F116+'対12-4-3'!F116)</f>
        <v>3564</v>
      </c>
      <c r="G116" s="38" t="n">
        <f aca="false">SUM('対12-4-1'!G116+'対12-4-2'!G116+'対12-4-3'!G116)</f>
        <v>-3564</v>
      </c>
      <c r="H116" s="38" t="n">
        <f aca="false">SUM('対12-4-1'!H116+'対12-4-2'!H116+'対12-4-3'!H116)</f>
        <v>7544.76</v>
      </c>
      <c r="I116" s="38" t="n">
        <f aca="false">SUM('対12-4-1'!I116+'対12-4-2'!I116+'対12-4-3'!I116)</f>
        <v>0</v>
      </c>
      <c r="J116" s="38" t="n">
        <f aca="false">SUM('対12-4-1'!J116+'対12-4-2'!J116+'対12-4-3'!J116)</f>
        <v>7544.76</v>
      </c>
      <c r="K116" s="38" t="n">
        <f aca="false">SUM('対12-4-1'!K116+'対12-4-2'!K116+'対12-4-3'!K116)</f>
        <v>-7544.76</v>
      </c>
      <c r="L116" s="39"/>
    </row>
    <row r="117" customFormat="false" ht="11.25" hidden="false" customHeight="false" outlineLevel="0" collapsed="false">
      <c r="A117" s="35" t="s">
        <v>227</v>
      </c>
      <c r="B117" s="36" t="s">
        <v>228</v>
      </c>
      <c r="C117" s="37" t="s">
        <v>27</v>
      </c>
      <c r="D117" s="38" t="n">
        <f aca="false">SUM('対12-4-1'!D117+'対12-4-2'!D117+'対12-4-3'!D117)</f>
        <v>1401</v>
      </c>
      <c r="E117" s="38" t="n">
        <f aca="false">SUM('対12-4-1'!E117+'対12-4-2'!E117+'対12-4-3'!E117)</f>
        <v>0</v>
      </c>
      <c r="F117" s="38" t="n">
        <f aca="false">SUM('対12-4-1'!F117+'対12-4-2'!F117+'対12-4-3'!F117)</f>
        <v>1401</v>
      </c>
      <c r="G117" s="38" t="n">
        <f aca="false">SUM('対12-4-1'!G117+'対12-4-2'!G117+'対12-4-3'!G117)</f>
        <v>-1401</v>
      </c>
      <c r="H117" s="38" t="n">
        <f aca="false">SUM('対12-4-1'!H117+'対12-4-2'!H117+'対12-4-3'!H117)</f>
        <v>3076.79</v>
      </c>
      <c r="I117" s="38" t="n">
        <f aca="false">SUM('対12-4-1'!I117+'対12-4-2'!I117+'対12-4-3'!I117)</f>
        <v>0</v>
      </c>
      <c r="J117" s="38" t="n">
        <f aca="false">SUM('対12-4-1'!J117+'対12-4-2'!J117+'対12-4-3'!J117)</f>
        <v>3076.79</v>
      </c>
      <c r="K117" s="38" t="n">
        <f aca="false">SUM('対12-4-1'!K117+'対12-4-2'!K117+'対12-4-3'!K117)</f>
        <v>-3076.79</v>
      </c>
      <c r="L117" s="39"/>
    </row>
    <row r="118" customFormat="false" ht="11.25" hidden="false" customHeight="false" outlineLevel="0" collapsed="false">
      <c r="A118" s="30" t="s">
        <v>229</v>
      </c>
      <c r="B118" s="31" t="s">
        <v>230</v>
      </c>
      <c r="C118" s="37"/>
      <c r="D118" s="38" t="n">
        <f aca="false">SUM('対12-4-1'!D118+'対12-4-2'!D118+'対12-4-3'!D118)</f>
        <v>3154</v>
      </c>
      <c r="E118" s="38" t="n">
        <f aca="false">SUM('対12-4-1'!E118+'対12-4-2'!E118+'対12-4-3'!E118)</f>
        <v>0</v>
      </c>
      <c r="F118" s="38" t="n">
        <f aca="false">SUM('対12-4-1'!F118+'対12-4-2'!F118+'対12-4-3'!F118)</f>
        <v>3154</v>
      </c>
      <c r="G118" s="38" t="n">
        <f aca="false">SUM('対12-4-1'!G118+'対12-4-2'!G118+'対12-4-3'!G118)</f>
        <v>-3154</v>
      </c>
      <c r="H118" s="38" t="n">
        <f aca="false">SUM('対12-4-1'!H118+'対12-4-2'!H118+'対12-4-3'!H118)</f>
        <v>16700.58</v>
      </c>
      <c r="I118" s="38" t="n">
        <f aca="false">SUM('対12-4-1'!I118+'対12-4-2'!I118+'対12-4-3'!I118)</f>
        <v>0</v>
      </c>
      <c r="J118" s="38" t="n">
        <f aca="false">SUM('対12-4-1'!J118+'対12-4-2'!J118+'対12-4-3'!J118)</f>
        <v>16700.58</v>
      </c>
      <c r="K118" s="38" t="n">
        <f aca="false">SUM('対12-4-1'!K118+'対12-4-2'!K118+'対12-4-3'!K118)</f>
        <v>-16700.58</v>
      </c>
      <c r="L118" s="39"/>
    </row>
    <row r="119" customFormat="false" ht="11.25" hidden="false" customHeight="false" outlineLevel="0" collapsed="false">
      <c r="A119" s="30" t="s">
        <v>231</v>
      </c>
      <c r="B119" s="36" t="s">
        <v>232</v>
      </c>
      <c r="C119" s="37" t="s">
        <v>27</v>
      </c>
      <c r="D119" s="38" t="n">
        <f aca="false">SUM('対12-4-1'!D119+'対12-4-2'!D119+'対12-4-3'!D119)</f>
        <v>6844</v>
      </c>
      <c r="E119" s="38" t="n">
        <f aca="false">SUM('対12-4-1'!E119+'対12-4-2'!E119+'対12-4-3'!E119)</f>
        <v>0</v>
      </c>
      <c r="F119" s="38" t="n">
        <f aca="false">SUM('対12-4-1'!F119+'対12-4-2'!F119+'対12-4-3'!F119)</f>
        <v>6844</v>
      </c>
      <c r="G119" s="38" t="n">
        <f aca="false">SUM('対12-4-1'!G119+'対12-4-2'!G119+'対12-4-3'!G119)</f>
        <v>-6844</v>
      </c>
      <c r="H119" s="38" t="n">
        <f aca="false">SUM('対12-4-1'!H119+'対12-4-2'!H119+'対12-4-3'!H119)</f>
        <v>21042.64</v>
      </c>
      <c r="I119" s="38" t="n">
        <f aca="false">SUM('対12-4-1'!I119+'対12-4-2'!I119+'対12-4-3'!I119)</f>
        <v>0</v>
      </c>
      <c r="J119" s="38" t="n">
        <f aca="false">SUM('対12-4-1'!J119+'対12-4-2'!J119+'対12-4-3'!J119)</f>
        <v>21042.64</v>
      </c>
      <c r="K119" s="38" t="n">
        <f aca="false">SUM('対12-4-1'!K119+'対12-4-2'!K119+'対12-4-3'!K119)</f>
        <v>-21042.64</v>
      </c>
      <c r="L119" s="39"/>
    </row>
    <row r="120" customFormat="false" ht="11.25" hidden="false" customHeight="false" outlineLevel="0" collapsed="false">
      <c r="A120" s="35" t="s">
        <v>233</v>
      </c>
      <c r="B120" s="36" t="s">
        <v>234</v>
      </c>
      <c r="C120" s="37" t="s">
        <v>27</v>
      </c>
      <c r="D120" s="38" t="n">
        <f aca="false">SUM('対12-4-1'!D120+'対12-4-2'!D120+'対12-4-3'!D120)</f>
        <v>130551</v>
      </c>
      <c r="E120" s="38" t="n">
        <f aca="false">SUM('対12-4-1'!E120+'対12-4-2'!E120+'対12-4-3'!E120)</f>
        <v>29931</v>
      </c>
      <c r="F120" s="38" t="n">
        <f aca="false">SUM('対12-4-1'!F120+'対12-4-2'!F120+'対12-4-3'!F120)</f>
        <v>160482</v>
      </c>
      <c r="G120" s="38" t="n">
        <f aca="false">SUM('対12-4-1'!G120+'対12-4-2'!G120+'対12-4-3'!G120)</f>
        <v>-100620</v>
      </c>
      <c r="H120" s="38" t="n">
        <f aca="false">SUM('対12-4-1'!H120+'対12-4-2'!H120+'対12-4-3'!H120)</f>
        <v>1071046.57</v>
      </c>
      <c r="I120" s="38" t="n">
        <f aca="false">SUM('対12-4-1'!I120+'対12-4-2'!I120+'対12-4-3'!I120)</f>
        <v>116416.32</v>
      </c>
      <c r="J120" s="38" t="n">
        <f aca="false">SUM('対12-4-1'!J120+'対12-4-2'!J120+'対12-4-3'!J120)</f>
        <v>1187462.89</v>
      </c>
      <c r="K120" s="38" t="n">
        <f aca="false">SUM('対12-4-1'!K120+'対12-4-2'!K120+'対12-4-3'!K120)</f>
        <v>-954630.25</v>
      </c>
      <c r="L120" s="34"/>
    </row>
    <row r="121" customFormat="false" ht="11.25" hidden="false" customHeight="false" outlineLevel="0" collapsed="false">
      <c r="A121" s="30" t="s">
        <v>235</v>
      </c>
      <c r="B121" s="36" t="s">
        <v>236</v>
      </c>
      <c r="C121" s="37" t="s">
        <v>27</v>
      </c>
      <c r="D121" s="38" t="n">
        <f aca="false">SUM('対12-4-1'!D121+'対12-4-2'!D121+'対12-4-3'!D121)</f>
        <v>4471</v>
      </c>
      <c r="E121" s="38" t="n">
        <f aca="false">SUM('対12-4-1'!E121+'対12-4-2'!E121+'対12-4-3'!E121)</f>
        <v>0</v>
      </c>
      <c r="F121" s="38" t="n">
        <f aca="false">SUM('対12-4-1'!F121+'対12-4-2'!F121+'対12-4-3'!F121)</f>
        <v>4471</v>
      </c>
      <c r="G121" s="38" t="n">
        <f aca="false">SUM('対12-4-1'!G121+'対12-4-2'!G121+'対12-4-3'!G121)</f>
        <v>-4471</v>
      </c>
      <c r="H121" s="38" t="n">
        <f aca="false">SUM('対12-4-1'!H121+'対12-4-2'!H121+'対12-4-3'!H121)</f>
        <v>11861.51</v>
      </c>
      <c r="I121" s="38" t="n">
        <f aca="false">SUM('対12-4-1'!I121+'対12-4-2'!I121+'対12-4-3'!I121)</f>
        <v>0</v>
      </c>
      <c r="J121" s="38" t="n">
        <f aca="false">SUM('対12-4-1'!J121+'対12-4-2'!J121+'対12-4-3'!J121)</f>
        <v>11861.51</v>
      </c>
      <c r="K121" s="38" t="n">
        <f aca="false">SUM('対12-4-1'!K121+'対12-4-2'!K121+'対12-4-3'!K121)</f>
        <v>-11861.51</v>
      </c>
      <c r="L121" s="34"/>
    </row>
    <row r="122" customFormat="false" ht="11.25" hidden="false" customHeight="false" outlineLevel="0" collapsed="false">
      <c r="A122" s="35" t="s">
        <v>237</v>
      </c>
      <c r="B122" s="36" t="s">
        <v>238</v>
      </c>
      <c r="C122" s="37" t="s">
        <v>27</v>
      </c>
      <c r="D122" s="38" t="n">
        <f aca="false">SUM('対12-4-1'!D122+'対12-4-2'!D122+'対12-4-3'!D122)</f>
        <v>1695</v>
      </c>
      <c r="E122" s="38" t="n">
        <f aca="false">SUM('対12-4-1'!E122+'対12-4-2'!E122+'対12-4-3'!E122)</f>
        <v>0</v>
      </c>
      <c r="F122" s="38" t="n">
        <f aca="false">SUM('対12-4-1'!F122+'対12-4-2'!F122+'対12-4-3'!F122)</f>
        <v>1695</v>
      </c>
      <c r="G122" s="38" t="n">
        <f aca="false">SUM('対12-4-1'!G122+'対12-4-2'!G122+'対12-4-3'!G122)</f>
        <v>-1695</v>
      </c>
      <c r="H122" s="38" t="n">
        <f aca="false">SUM('対12-4-1'!H122+'対12-4-2'!H122+'対12-4-3'!H122)</f>
        <v>8117.24</v>
      </c>
      <c r="I122" s="38" t="n">
        <f aca="false">SUM('対12-4-1'!I122+'対12-4-2'!I122+'対12-4-3'!I122)</f>
        <v>0</v>
      </c>
      <c r="J122" s="38" t="n">
        <f aca="false">SUM('対12-4-1'!J122+'対12-4-2'!J122+'対12-4-3'!J122)</f>
        <v>8117.24</v>
      </c>
      <c r="K122" s="38" t="n">
        <f aca="false">SUM('対12-4-1'!K122+'対12-4-2'!K122+'対12-4-3'!K122)</f>
        <v>-8117.24</v>
      </c>
      <c r="L122" s="39"/>
    </row>
    <row r="123" customFormat="false" ht="11.25" hidden="false" customHeight="false" outlineLevel="0" collapsed="false">
      <c r="A123" s="35" t="s">
        <v>239</v>
      </c>
      <c r="B123" s="36" t="s">
        <v>240</v>
      </c>
      <c r="C123" s="37" t="s">
        <v>27</v>
      </c>
      <c r="D123" s="38" t="n">
        <f aca="false">SUM('対12-4-1'!D123+'対12-4-2'!D123+'対12-4-3'!D123)</f>
        <v>837</v>
      </c>
      <c r="E123" s="38" t="n">
        <f aca="false">SUM('対12-4-1'!E123+'対12-4-2'!E123+'対12-4-3'!E123)</f>
        <v>0</v>
      </c>
      <c r="F123" s="38" t="n">
        <f aca="false">SUM('対12-4-1'!F123+'対12-4-2'!F123+'対12-4-3'!F123)</f>
        <v>837</v>
      </c>
      <c r="G123" s="38" t="n">
        <f aca="false">SUM('対12-4-1'!G123+'対12-4-2'!G123+'対12-4-3'!G123)</f>
        <v>-837</v>
      </c>
      <c r="H123" s="38" t="n">
        <f aca="false">SUM('対12-4-1'!H123+'対12-4-2'!H123+'対12-4-3'!H123)</f>
        <v>3426.58</v>
      </c>
      <c r="I123" s="38" t="n">
        <f aca="false">SUM('対12-4-1'!I123+'対12-4-2'!I123+'対12-4-3'!I123)</f>
        <v>0</v>
      </c>
      <c r="J123" s="38" t="n">
        <f aca="false">SUM('対12-4-1'!J123+'対12-4-2'!J123+'対12-4-3'!J123)</f>
        <v>3426.58</v>
      </c>
      <c r="K123" s="38" t="n">
        <f aca="false">SUM('対12-4-1'!K123+'対12-4-2'!K123+'対12-4-3'!K123)</f>
        <v>-3426.58</v>
      </c>
      <c r="L123" s="39"/>
    </row>
    <row r="124" customFormat="false" ht="11.25" hidden="false" customHeight="false" outlineLevel="0" collapsed="false">
      <c r="A124" s="35" t="s">
        <v>241</v>
      </c>
      <c r="B124" s="36" t="s">
        <v>242</v>
      </c>
      <c r="C124" s="37" t="s">
        <v>27</v>
      </c>
      <c r="D124" s="38" t="n">
        <f aca="false">SUM('対12-4-1'!D124+'対12-4-2'!D124+'対12-4-3'!D124)</f>
        <v>22751</v>
      </c>
      <c r="E124" s="38" t="n">
        <f aca="false">SUM('対12-4-1'!E124+'対12-4-2'!E124+'対12-4-3'!E124)</f>
        <v>0</v>
      </c>
      <c r="F124" s="38" t="n">
        <f aca="false">SUM('対12-4-1'!F124+'対12-4-2'!F124+'対12-4-3'!F124)</f>
        <v>22751</v>
      </c>
      <c r="G124" s="38" t="n">
        <f aca="false">SUM('対12-4-1'!G124+'対12-4-2'!G124+'対12-4-3'!G124)</f>
        <v>-22751</v>
      </c>
      <c r="H124" s="38" t="n">
        <f aca="false">SUM('対12-4-1'!H124+'対12-4-2'!H124+'対12-4-3'!H124)</f>
        <v>132002.23</v>
      </c>
      <c r="I124" s="38" t="n">
        <f aca="false">SUM('対12-4-1'!I124+'対12-4-2'!I124+'対12-4-3'!I124)</f>
        <v>0</v>
      </c>
      <c r="J124" s="38" t="n">
        <f aca="false">SUM('対12-4-1'!J124+'対12-4-2'!J124+'対12-4-3'!J124)</f>
        <v>132002.23</v>
      </c>
      <c r="K124" s="38" t="n">
        <f aca="false">SUM('対12-4-1'!K124+'対12-4-2'!K124+'対12-4-3'!K124)</f>
        <v>-132002.23</v>
      </c>
      <c r="L124" s="34"/>
    </row>
    <row r="125" customFormat="false" ht="11.25" hidden="false" customHeight="false" outlineLevel="0" collapsed="false">
      <c r="A125" s="35" t="s">
        <v>243</v>
      </c>
      <c r="B125" s="36" t="s">
        <v>244</v>
      </c>
      <c r="C125" s="37" t="s">
        <v>27</v>
      </c>
      <c r="D125" s="38" t="n">
        <f aca="false">SUM('対12-4-1'!D125+'対12-4-2'!D125+'対12-4-3'!D125)</f>
        <v>158</v>
      </c>
      <c r="E125" s="38" t="n">
        <f aca="false">SUM('対12-4-1'!E125+'対12-4-2'!E125+'対12-4-3'!E125)</f>
        <v>0</v>
      </c>
      <c r="F125" s="38" t="n">
        <f aca="false">SUM('対12-4-1'!F125+'対12-4-2'!F125+'対12-4-3'!F125)</f>
        <v>158</v>
      </c>
      <c r="G125" s="38" t="n">
        <f aca="false">SUM('対12-4-1'!G125+'対12-4-2'!G125+'対12-4-3'!G125)</f>
        <v>-158</v>
      </c>
      <c r="H125" s="38" t="n">
        <f aca="false">SUM('対12-4-1'!H125+'対12-4-2'!H125+'対12-4-3'!H125)</f>
        <v>589.4</v>
      </c>
      <c r="I125" s="38" t="n">
        <f aca="false">SUM('対12-4-1'!I125+'対12-4-2'!I125+'対12-4-3'!I125)</f>
        <v>0</v>
      </c>
      <c r="J125" s="38" t="n">
        <f aca="false">SUM('対12-4-1'!J125+'対12-4-2'!J125+'対12-4-3'!J125)</f>
        <v>589.4</v>
      </c>
      <c r="K125" s="38" t="n">
        <f aca="false">SUM('対12-4-1'!K125+'対12-4-2'!K125+'対12-4-3'!K125)</f>
        <v>-589.4</v>
      </c>
      <c r="L125" s="39"/>
    </row>
    <row r="126" customFormat="false" ht="11.25" hidden="false" customHeight="false" outlineLevel="0" collapsed="false">
      <c r="A126" s="30" t="s">
        <v>245</v>
      </c>
      <c r="B126" s="36" t="s">
        <v>246</v>
      </c>
      <c r="C126" s="37" t="s">
        <v>27</v>
      </c>
      <c r="D126" s="38" t="n">
        <f aca="false">SUM('対12-4-1'!D126+'対12-4-2'!D126+'対12-4-3'!D126)</f>
        <v>69002</v>
      </c>
      <c r="E126" s="38" t="n">
        <f aca="false">SUM('対12-4-1'!E126+'対12-4-2'!E126+'対12-4-3'!E126)</f>
        <v>66920</v>
      </c>
      <c r="F126" s="38" t="n">
        <f aca="false">SUM('対12-4-1'!F126+'対12-4-2'!F126+'対12-4-3'!F126)</f>
        <v>135922</v>
      </c>
      <c r="G126" s="38" t="n">
        <f aca="false">SUM('対12-4-1'!G126+'対12-4-2'!G126+'対12-4-3'!G126)</f>
        <v>-2082</v>
      </c>
      <c r="H126" s="38" t="n">
        <f aca="false">SUM('対12-4-1'!H126+'対12-4-2'!H126+'対12-4-3'!H126)</f>
        <v>310590.81</v>
      </c>
      <c r="I126" s="38" t="n">
        <f aca="false">SUM('対12-4-1'!I126+'対12-4-2'!I126+'対12-4-3'!I126)</f>
        <v>267318.99</v>
      </c>
      <c r="J126" s="38" t="n">
        <f aca="false">SUM('対12-4-1'!J126+'対12-4-2'!J126+'対12-4-3'!J126)</f>
        <v>577909.8</v>
      </c>
      <c r="K126" s="38" t="n">
        <f aca="false">SUM('対12-4-1'!K126+'対12-4-2'!K126+'対12-4-3'!K126)</f>
        <v>-43271.82</v>
      </c>
      <c r="L126" s="34"/>
    </row>
    <row r="127" customFormat="false" ht="11.25" hidden="false" customHeight="false" outlineLevel="0" collapsed="false">
      <c r="A127" s="30" t="s">
        <v>247</v>
      </c>
      <c r="B127" s="36" t="s">
        <v>248</v>
      </c>
      <c r="C127" s="37" t="s">
        <v>27</v>
      </c>
      <c r="D127" s="38" t="n">
        <f aca="false">SUM('対12-4-1'!D127+'対12-4-2'!D127+'対12-4-3'!D127)</f>
        <v>7241</v>
      </c>
      <c r="E127" s="38" t="n">
        <f aca="false">SUM('対12-4-1'!E127+'対12-4-2'!E127+'対12-4-3'!E127)</f>
        <v>0</v>
      </c>
      <c r="F127" s="38" t="n">
        <f aca="false">SUM('対12-4-1'!F127+'対12-4-2'!F127+'対12-4-3'!F127)</f>
        <v>7241</v>
      </c>
      <c r="G127" s="38" t="n">
        <f aca="false">SUM('対12-4-1'!G127+'対12-4-2'!G127+'対12-4-3'!G127)</f>
        <v>-7241</v>
      </c>
      <c r="H127" s="38" t="n">
        <f aca="false">SUM('対12-4-1'!H127+'対12-4-2'!H127+'対12-4-3'!H127)</f>
        <v>18735.81</v>
      </c>
      <c r="I127" s="38" t="n">
        <f aca="false">SUM('対12-4-1'!I127+'対12-4-2'!I127+'対12-4-3'!I127)</f>
        <v>0</v>
      </c>
      <c r="J127" s="38" t="n">
        <f aca="false">SUM('対12-4-1'!J127+'対12-4-2'!J127+'対12-4-3'!J127)</f>
        <v>18735.81</v>
      </c>
      <c r="K127" s="38" t="n">
        <f aca="false">SUM('対12-4-1'!K127+'対12-4-2'!K127+'対12-4-3'!K127)</f>
        <v>-18735.81</v>
      </c>
      <c r="L127" s="39"/>
    </row>
    <row r="128" customFormat="false" ht="11.25" hidden="false" customHeight="false" outlineLevel="0" collapsed="false">
      <c r="A128" s="35" t="s">
        <v>249</v>
      </c>
      <c r="B128" s="36" t="s">
        <v>250</v>
      </c>
      <c r="C128" s="37" t="s">
        <v>27</v>
      </c>
      <c r="D128" s="38" t="n">
        <f aca="false">SUM('対12-4-1'!D128+'対12-4-2'!D128+'対12-4-3'!D128)</f>
        <v>14015</v>
      </c>
      <c r="E128" s="38" t="n">
        <f aca="false">SUM('対12-4-1'!E128+'対12-4-2'!E128+'対12-4-3'!E128)</f>
        <v>0</v>
      </c>
      <c r="F128" s="38" t="n">
        <f aca="false">SUM('対12-4-1'!F128+'対12-4-2'!F128+'対12-4-3'!F128)</f>
        <v>14015</v>
      </c>
      <c r="G128" s="38" t="n">
        <f aca="false">SUM('対12-4-1'!G128+'対12-4-2'!G128+'対12-4-3'!G128)</f>
        <v>-14015</v>
      </c>
      <c r="H128" s="38" t="n">
        <f aca="false">SUM('対12-4-1'!H128+'対12-4-2'!H128+'対12-4-3'!H128)</f>
        <v>45881.04</v>
      </c>
      <c r="I128" s="38" t="n">
        <f aca="false">SUM('対12-4-1'!I128+'対12-4-2'!I128+'対12-4-3'!I128)</f>
        <v>0</v>
      </c>
      <c r="J128" s="38" t="n">
        <f aca="false">SUM('対12-4-1'!J128+'対12-4-2'!J128+'対12-4-3'!J128)</f>
        <v>45881.04</v>
      </c>
      <c r="K128" s="38" t="n">
        <f aca="false">SUM('対12-4-1'!K128+'対12-4-2'!K128+'対12-4-3'!K128)</f>
        <v>-45881.04</v>
      </c>
      <c r="L128" s="39"/>
    </row>
    <row r="129" customFormat="false" ht="11.25" hidden="false" customHeight="false" outlineLevel="0" collapsed="false">
      <c r="A129" s="30" t="s">
        <v>251</v>
      </c>
      <c r="B129" s="36" t="s">
        <v>252</v>
      </c>
      <c r="C129" s="37" t="s">
        <v>27</v>
      </c>
      <c r="D129" s="38" t="n">
        <f aca="false">SUM('対12-4-1'!D129+'対12-4-2'!D129+'対12-4-3'!D129)</f>
        <v>2778</v>
      </c>
      <c r="E129" s="38" t="n">
        <f aca="false">SUM('対12-4-1'!E129+'対12-4-2'!E129+'対12-4-3'!E129)</f>
        <v>0</v>
      </c>
      <c r="F129" s="38" t="n">
        <f aca="false">SUM('対12-4-1'!F129+'対12-4-2'!F129+'対12-4-3'!F129)</f>
        <v>2778</v>
      </c>
      <c r="G129" s="38" t="n">
        <f aca="false">SUM('対12-4-1'!G129+'対12-4-2'!G129+'対12-4-3'!G129)</f>
        <v>-2778</v>
      </c>
      <c r="H129" s="38" t="n">
        <f aca="false">SUM('対12-4-1'!H129+'対12-4-2'!H129+'対12-4-3'!H129)</f>
        <v>8321.87</v>
      </c>
      <c r="I129" s="38" t="n">
        <f aca="false">SUM('対12-4-1'!I129+'対12-4-2'!I129+'対12-4-3'!I129)</f>
        <v>0</v>
      </c>
      <c r="J129" s="38" t="n">
        <f aca="false">SUM('対12-4-1'!J129+'対12-4-2'!J129+'対12-4-3'!J129)</f>
        <v>8321.87</v>
      </c>
      <c r="K129" s="38" t="n">
        <f aca="false">SUM('対12-4-1'!K129+'対12-4-2'!K129+'対12-4-3'!K129)</f>
        <v>-8321.87</v>
      </c>
      <c r="L129" s="34"/>
    </row>
    <row r="130" customFormat="false" ht="11.25" hidden="false" customHeight="false" outlineLevel="0" collapsed="false">
      <c r="A130" s="35" t="s">
        <v>253</v>
      </c>
      <c r="B130" s="36" t="s">
        <v>254</v>
      </c>
      <c r="C130" s="37" t="s">
        <v>27</v>
      </c>
      <c r="D130" s="38" t="n">
        <f aca="false">SUM('対12-4-1'!D130+'対12-4-2'!D130+'対12-4-3'!D130)</f>
        <v>25669</v>
      </c>
      <c r="E130" s="38" t="n">
        <f aca="false">SUM('対12-4-1'!E130+'対12-4-2'!E130+'対12-4-3'!E130)</f>
        <v>10744</v>
      </c>
      <c r="F130" s="38" t="n">
        <f aca="false">SUM('対12-4-1'!F130+'対12-4-2'!F130+'対12-4-3'!F130)</f>
        <v>36413</v>
      </c>
      <c r="G130" s="38" t="n">
        <f aca="false">SUM('対12-4-1'!G130+'対12-4-2'!G130+'対12-4-3'!G130)</f>
        <v>-14925</v>
      </c>
      <c r="H130" s="38" t="n">
        <f aca="false">SUM('対12-4-1'!H130+'対12-4-2'!H130+'対12-4-3'!H130)</f>
        <v>169764.16</v>
      </c>
      <c r="I130" s="38" t="n">
        <f aca="false">SUM('対12-4-1'!I130+'対12-4-2'!I130+'対12-4-3'!I130)</f>
        <v>45345</v>
      </c>
      <c r="J130" s="38" t="n">
        <f aca="false">SUM('対12-4-1'!J130+'対12-4-2'!J130+'対12-4-3'!J130)</f>
        <v>215109.16</v>
      </c>
      <c r="K130" s="38" t="n">
        <f aca="false">SUM('対12-4-1'!K130+'対12-4-2'!K130+'対12-4-3'!K130)</f>
        <v>-124419.16</v>
      </c>
      <c r="L130" s="34"/>
    </row>
    <row r="131" customFormat="false" ht="11.25" hidden="false" customHeight="false" outlineLevel="0" collapsed="false">
      <c r="A131" s="30" t="s">
        <v>255</v>
      </c>
      <c r="B131" s="31" t="s">
        <v>256</v>
      </c>
      <c r="C131" s="37" t="s">
        <v>27</v>
      </c>
      <c r="D131" s="38" t="n">
        <f aca="false">SUM('対12-4-1'!D131+'対12-4-2'!D131+'対12-4-3'!D131)</f>
        <v>4731</v>
      </c>
      <c r="E131" s="38" t="n">
        <f aca="false">SUM('対12-4-1'!E131+'対12-4-2'!E131+'対12-4-3'!E131)</f>
        <v>0</v>
      </c>
      <c r="F131" s="38" t="n">
        <f aca="false">SUM('対12-4-1'!F131+'対12-4-2'!F131+'対12-4-3'!F131)</f>
        <v>4731</v>
      </c>
      <c r="G131" s="38" t="n">
        <f aca="false">SUM('対12-4-1'!G131+'対12-4-2'!G131+'対12-4-3'!G131)</f>
        <v>-4731</v>
      </c>
      <c r="H131" s="38" t="n">
        <f aca="false">SUM('対12-4-1'!H131+'対12-4-2'!H131+'対12-4-3'!H131)</f>
        <v>11593.5</v>
      </c>
      <c r="I131" s="38" t="n">
        <f aca="false">SUM('対12-4-1'!I131+'対12-4-2'!I131+'対12-4-3'!I131)</f>
        <v>0</v>
      </c>
      <c r="J131" s="38" t="n">
        <f aca="false">SUM('対12-4-1'!J131+'対12-4-2'!J131+'対12-4-3'!J131)</f>
        <v>11593.5</v>
      </c>
      <c r="K131" s="38" t="n">
        <f aca="false">SUM('対12-4-1'!K131+'対12-4-2'!K131+'対12-4-3'!K131)</f>
        <v>-11593.5</v>
      </c>
      <c r="L131" s="39"/>
    </row>
    <row r="132" customFormat="false" ht="11.25" hidden="false" customHeight="false" outlineLevel="0" collapsed="false">
      <c r="A132" s="30" t="s">
        <v>257</v>
      </c>
      <c r="B132" s="36" t="s">
        <v>258</v>
      </c>
      <c r="C132" s="37" t="s">
        <v>27</v>
      </c>
      <c r="D132" s="38" t="n">
        <f aca="false">SUM('対12-4-1'!D132+'対12-4-2'!D132+'対12-4-3'!D132)</f>
        <v>269</v>
      </c>
      <c r="E132" s="38" t="n">
        <f aca="false">SUM('対12-4-1'!E132+'対12-4-2'!E132+'対12-4-3'!E132)</f>
        <v>0</v>
      </c>
      <c r="F132" s="38" t="n">
        <f aca="false">SUM('対12-4-1'!F132+'対12-4-2'!F132+'対12-4-3'!F132)</f>
        <v>269</v>
      </c>
      <c r="G132" s="38" t="n">
        <f aca="false">SUM('対12-4-1'!G132+'対12-4-2'!G132+'対12-4-3'!G132)</f>
        <v>-269</v>
      </c>
      <c r="H132" s="38" t="n">
        <f aca="false">SUM('対12-4-1'!H132+'対12-4-2'!H132+'対12-4-3'!H132)</f>
        <v>990.18</v>
      </c>
      <c r="I132" s="38" t="n">
        <f aca="false">SUM('対12-4-1'!I132+'対12-4-2'!I132+'対12-4-3'!I132)</f>
        <v>0</v>
      </c>
      <c r="J132" s="38" t="n">
        <f aca="false">SUM('対12-4-1'!J132+'対12-4-2'!J132+'対12-4-3'!J132)</f>
        <v>990.18</v>
      </c>
      <c r="K132" s="38" t="n">
        <f aca="false">SUM('対12-4-1'!K132+'対12-4-2'!K132+'対12-4-3'!K132)</f>
        <v>-990.18</v>
      </c>
      <c r="L132" s="34"/>
    </row>
    <row r="133" customFormat="false" ht="11.25" hidden="false" customHeight="false" outlineLevel="0" collapsed="false">
      <c r="A133" s="30" t="s">
        <v>259</v>
      </c>
      <c r="B133" s="31" t="s">
        <v>260</v>
      </c>
      <c r="C133" s="37" t="s">
        <v>27</v>
      </c>
      <c r="D133" s="38" t="n">
        <f aca="false">SUM('対12-4-1'!D133+'対12-4-2'!D133+'対12-4-3'!D133)</f>
        <v>504</v>
      </c>
      <c r="E133" s="38" t="n">
        <f aca="false">SUM('対12-4-1'!E133+'対12-4-2'!E133+'対12-4-3'!E133)</f>
        <v>0</v>
      </c>
      <c r="F133" s="38" t="n">
        <f aca="false">SUM('対12-4-1'!F133+'対12-4-2'!F133+'対12-4-3'!F133)</f>
        <v>504</v>
      </c>
      <c r="G133" s="38" t="n">
        <f aca="false">SUM('対12-4-1'!G133+'対12-4-2'!G133+'対12-4-3'!G133)</f>
        <v>-504</v>
      </c>
      <c r="H133" s="38" t="n">
        <f aca="false">SUM('対12-4-1'!H133+'対12-4-2'!H133+'対12-4-3'!H133)</f>
        <v>910.96</v>
      </c>
      <c r="I133" s="38" t="n">
        <f aca="false">SUM('対12-4-1'!I133+'対12-4-2'!I133+'対12-4-3'!I133)</f>
        <v>0</v>
      </c>
      <c r="J133" s="38" t="n">
        <f aca="false">SUM('対12-4-1'!J133+'対12-4-2'!J133+'対12-4-3'!J133)</f>
        <v>910.96</v>
      </c>
      <c r="K133" s="38" t="n">
        <f aca="false">SUM('対12-4-1'!K133+'対12-4-2'!K133+'対12-4-3'!K133)</f>
        <v>-910.96</v>
      </c>
      <c r="L133" s="39"/>
    </row>
    <row r="134" customFormat="false" ht="11.25" hidden="false" customHeight="false" outlineLevel="0" collapsed="false">
      <c r="A134" s="30" t="s">
        <v>261</v>
      </c>
      <c r="B134" s="36" t="s">
        <v>262</v>
      </c>
      <c r="C134" s="37" t="s">
        <v>27</v>
      </c>
      <c r="D134" s="38" t="n">
        <f aca="false">SUM('対12-4-1'!D134+'対12-4-2'!D134+'対12-4-3'!D134)</f>
        <v>2977044</v>
      </c>
      <c r="E134" s="38" t="n">
        <f aca="false">SUM('対12-4-1'!E134+'対12-4-2'!E134+'対12-4-3'!E134)</f>
        <v>852596</v>
      </c>
      <c r="F134" s="38" t="n">
        <f aca="false">SUM('対12-4-1'!F134+'対12-4-2'!F134+'対12-4-3'!F134)</f>
        <v>3829640</v>
      </c>
      <c r="G134" s="38" t="n">
        <f aca="false">SUM('対12-4-1'!G134+'対12-4-2'!G134+'対12-4-3'!G134)</f>
        <v>-2124448</v>
      </c>
      <c r="H134" s="38" t="n">
        <f aca="false">SUM('対12-4-1'!H134+'対12-4-2'!H134+'対12-4-3'!H134)</f>
        <v>36977912.75</v>
      </c>
      <c r="I134" s="38" t="n">
        <f aca="false">SUM('対12-4-1'!I134+'対12-4-2'!I134+'対12-4-3'!I134)</f>
        <v>3821150</v>
      </c>
      <c r="J134" s="38" t="n">
        <f aca="false">SUM('対12-4-1'!J134+'対12-4-2'!J134+'対12-4-3'!J134)</f>
        <v>40799062.75</v>
      </c>
      <c r="K134" s="38" t="n">
        <f aca="false">SUM('対12-4-1'!K134+'対12-4-2'!K134+'対12-4-3'!K134)</f>
        <v>-33156762.75</v>
      </c>
      <c r="L134" s="34"/>
    </row>
    <row r="135" customFormat="false" ht="11.25" hidden="false" customHeight="false" outlineLevel="0" collapsed="false">
      <c r="A135" s="30" t="s">
        <v>263</v>
      </c>
      <c r="B135" s="36" t="s">
        <v>264</v>
      </c>
      <c r="C135" s="37" t="s">
        <v>27</v>
      </c>
      <c r="D135" s="38" t="n">
        <f aca="false">SUM('対12-4-1'!D135+'対12-4-2'!D135+'対12-4-3'!D135)</f>
        <v>494830</v>
      </c>
      <c r="E135" s="38" t="n">
        <f aca="false">SUM('対12-4-1'!E135+'対12-4-2'!E135+'対12-4-3'!E135)</f>
        <v>127486</v>
      </c>
      <c r="F135" s="38" t="n">
        <f aca="false">SUM('対12-4-1'!F135+'対12-4-2'!F135+'対12-4-3'!F135)</f>
        <v>622316</v>
      </c>
      <c r="G135" s="38" t="n">
        <f aca="false">SUM('対12-4-1'!G135+'対12-4-2'!G135+'対12-4-3'!G135)</f>
        <v>-367344</v>
      </c>
      <c r="H135" s="38" t="n">
        <f aca="false">SUM('対12-4-1'!H135+'対12-4-2'!H135+'対12-4-3'!H135)</f>
        <v>5119376.27</v>
      </c>
      <c r="I135" s="38" t="n">
        <f aca="false">SUM('対12-4-1'!I135+'対12-4-2'!I135+'対12-4-3'!I135)</f>
        <v>431654.59</v>
      </c>
      <c r="J135" s="38" t="n">
        <f aca="false">SUM('対12-4-1'!J135+'対12-4-2'!J135+'対12-4-3'!J135)</f>
        <v>5551030.86</v>
      </c>
      <c r="K135" s="38" t="n">
        <f aca="false">SUM('対12-4-1'!K135+'対12-4-2'!K135+'対12-4-3'!K135)</f>
        <v>-4687721.68</v>
      </c>
      <c r="L135" s="34"/>
    </row>
    <row r="136" customFormat="false" ht="11.25" hidden="false" customHeight="false" outlineLevel="0" collapsed="false">
      <c r="A136" s="30" t="s">
        <v>265</v>
      </c>
      <c r="B136" s="31" t="s">
        <v>266</v>
      </c>
      <c r="C136" s="37" t="s">
        <v>27</v>
      </c>
      <c r="D136" s="38" t="n">
        <f aca="false">SUM('対12-4-1'!D136+'対12-4-2'!D136+'対12-4-3'!D136)</f>
        <v>1040</v>
      </c>
      <c r="E136" s="38" t="n">
        <f aca="false">SUM('対12-4-1'!E136+'対12-4-2'!E136+'対12-4-3'!E136)</f>
        <v>0</v>
      </c>
      <c r="F136" s="38" t="n">
        <f aca="false">SUM('対12-4-1'!F136+'対12-4-2'!F136+'対12-4-3'!F136)</f>
        <v>1040</v>
      </c>
      <c r="G136" s="38" t="n">
        <f aca="false">SUM('対12-4-1'!G136+'対12-4-2'!G136+'対12-4-3'!G136)</f>
        <v>-1040</v>
      </c>
      <c r="H136" s="38" t="n">
        <f aca="false">SUM('対12-4-1'!H136+'対12-4-2'!H136+'対12-4-3'!H136)</f>
        <v>4621.34</v>
      </c>
      <c r="I136" s="38" t="n">
        <f aca="false">SUM('対12-4-1'!I136+'対12-4-2'!I136+'対12-4-3'!I136)</f>
        <v>0</v>
      </c>
      <c r="J136" s="38" t="n">
        <f aca="false">SUM('対12-4-1'!J136+'対12-4-2'!J136+'対12-4-3'!J136)</f>
        <v>4621.34</v>
      </c>
      <c r="K136" s="38" t="n">
        <f aca="false">SUM('対12-4-1'!K136+'対12-4-2'!K136+'対12-4-3'!K136)</f>
        <v>-4621.34</v>
      </c>
      <c r="L136" s="34"/>
    </row>
    <row r="137" customFormat="false" ht="11.25" hidden="false" customHeight="false" outlineLevel="0" collapsed="false">
      <c r="A137" s="35" t="s">
        <v>267</v>
      </c>
      <c r="B137" s="36" t="s">
        <v>268</v>
      </c>
      <c r="C137" s="37" t="s">
        <v>27</v>
      </c>
      <c r="D137" s="38" t="n">
        <f aca="false">SUM('対12-4-1'!D137+'対12-4-2'!D137+'対12-4-3'!D137)</f>
        <v>72885</v>
      </c>
      <c r="E137" s="38" t="n">
        <f aca="false">SUM('対12-4-1'!E137+'対12-4-2'!E137+'対12-4-3'!E137)</f>
        <v>16130</v>
      </c>
      <c r="F137" s="38" t="n">
        <f aca="false">SUM('対12-4-1'!F137+'対12-4-2'!F137+'対12-4-3'!F137)</f>
        <v>89015</v>
      </c>
      <c r="G137" s="38" t="n">
        <f aca="false">SUM('対12-4-1'!G137+'対12-4-2'!G137+'対12-4-3'!G137)</f>
        <v>-56755</v>
      </c>
      <c r="H137" s="38" t="n">
        <f aca="false">SUM('対12-4-1'!H137+'対12-4-2'!H137+'対12-4-3'!H137)</f>
        <v>535080.85</v>
      </c>
      <c r="I137" s="38" t="n">
        <f aca="false">SUM('対12-4-1'!I137+'対12-4-2'!I137+'対12-4-3'!I137)</f>
        <v>50214</v>
      </c>
      <c r="J137" s="38" t="n">
        <f aca="false">SUM('対12-4-1'!J137+'対12-4-2'!J137+'対12-4-3'!J137)</f>
        <v>585294.85</v>
      </c>
      <c r="K137" s="38" t="n">
        <f aca="false">SUM('対12-4-1'!K137+'対12-4-2'!K137+'対12-4-3'!K137)</f>
        <v>-484866.85</v>
      </c>
      <c r="L137" s="34"/>
    </row>
    <row r="138" customFormat="false" ht="11.25" hidden="false" customHeight="false" outlineLevel="0" collapsed="false">
      <c r="A138" s="30" t="s">
        <v>269</v>
      </c>
      <c r="B138" s="36" t="s">
        <v>270</v>
      </c>
      <c r="C138" s="37" t="s">
        <v>27</v>
      </c>
      <c r="D138" s="38" t="n">
        <f aca="false">SUM('対12-4-1'!D138+'対12-4-2'!D138+'対12-4-3'!D138)</f>
        <v>1065</v>
      </c>
      <c r="E138" s="38" t="n">
        <f aca="false">SUM('対12-4-1'!E138+'対12-4-2'!E138+'対12-4-3'!E138)</f>
        <v>0</v>
      </c>
      <c r="F138" s="38" t="n">
        <f aca="false">SUM('対12-4-1'!F138+'対12-4-2'!F138+'対12-4-3'!F138)</f>
        <v>1065</v>
      </c>
      <c r="G138" s="38" t="n">
        <f aca="false">SUM('対12-4-1'!G138+'対12-4-2'!G138+'対12-4-3'!G138)</f>
        <v>-1065</v>
      </c>
      <c r="H138" s="38" t="n">
        <f aca="false">SUM('対12-4-1'!H138+'対12-4-2'!H138+'対12-4-3'!H138)</f>
        <v>4362.53</v>
      </c>
      <c r="I138" s="38" t="n">
        <f aca="false">SUM('対12-4-1'!I138+'対12-4-2'!I138+'対12-4-3'!I138)</f>
        <v>0</v>
      </c>
      <c r="J138" s="38" t="n">
        <f aca="false">SUM('対12-4-1'!J138+'対12-4-2'!J138+'対12-4-3'!J138)</f>
        <v>4362.53</v>
      </c>
      <c r="K138" s="38" t="n">
        <f aca="false">SUM('対12-4-1'!K138+'対12-4-2'!K138+'対12-4-3'!K138)</f>
        <v>-4362.53</v>
      </c>
      <c r="L138" s="39"/>
    </row>
    <row r="139" customFormat="false" ht="11.25" hidden="false" customHeight="false" outlineLevel="0" collapsed="false">
      <c r="A139" s="30" t="s">
        <v>271</v>
      </c>
      <c r="B139" s="36" t="s">
        <v>272</v>
      </c>
      <c r="C139" s="37" t="s">
        <v>27</v>
      </c>
      <c r="D139" s="38" t="n">
        <f aca="false">SUM('対12-4-1'!D139+'対12-4-2'!D139+'対12-4-3'!D139)</f>
        <v>1823</v>
      </c>
      <c r="E139" s="38" t="n">
        <f aca="false">SUM('対12-4-1'!E139+'対12-4-2'!E139+'対12-4-3'!E139)</f>
        <v>0</v>
      </c>
      <c r="F139" s="38" t="n">
        <f aca="false">SUM('対12-4-1'!F139+'対12-4-2'!F139+'対12-4-3'!F139)</f>
        <v>1823</v>
      </c>
      <c r="G139" s="38" t="n">
        <f aca="false">SUM('対12-4-1'!G139+'対12-4-2'!G139+'対12-4-3'!G139)</f>
        <v>-1823</v>
      </c>
      <c r="H139" s="38" t="n">
        <f aca="false">SUM('対12-4-1'!H139+'対12-4-2'!H139+'対12-4-3'!H139)</f>
        <v>16228.53</v>
      </c>
      <c r="I139" s="38" t="n">
        <f aca="false">SUM('対12-4-1'!I139+'対12-4-2'!I139+'対12-4-3'!I139)</f>
        <v>0</v>
      </c>
      <c r="J139" s="38" t="n">
        <f aca="false">SUM('対12-4-1'!J139+'対12-4-2'!J139+'対12-4-3'!J139)</f>
        <v>16228.53</v>
      </c>
      <c r="K139" s="38" t="n">
        <f aca="false">SUM('対12-4-1'!K139+'対12-4-2'!K139+'対12-4-3'!K139)</f>
        <v>-16228.53</v>
      </c>
      <c r="L139" s="39"/>
    </row>
    <row r="140" customFormat="false" ht="11.25" hidden="false" customHeight="false" outlineLevel="0" collapsed="false">
      <c r="A140" s="30" t="s">
        <v>273</v>
      </c>
      <c r="B140" s="36"/>
      <c r="C140" s="32"/>
      <c r="D140" s="38" t="n">
        <f aca="false">SUM('対12-4-1'!D140+'対12-4-2'!D140+'対12-4-3'!D140)</f>
        <v>4176312</v>
      </c>
      <c r="E140" s="38" t="n">
        <f aca="false">SUM('対12-4-1'!E140+'対12-4-2'!E140+'対12-4-3'!E140)</f>
        <v>1171058</v>
      </c>
      <c r="F140" s="38" t="n">
        <f aca="false">SUM('対12-4-1'!F140+'対12-4-2'!F140+'対12-4-3'!F140)</f>
        <v>5347370</v>
      </c>
      <c r="G140" s="38" t="n">
        <f aca="false">SUM('対12-4-1'!G140+'対12-4-2'!G140+'対12-4-3'!G140)</f>
        <v>-3005254</v>
      </c>
      <c r="H140" s="38" t="n">
        <f aca="false">SUM('対12-4-1'!H140+'対12-4-2'!H140+'対12-4-3'!H140)</f>
        <v>46671652.1</v>
      </c>
      <c r="I140" s="38" t="n">
        <f aca="false">SUM('対12-4-1'!I140+'対12-4-2'!I140+'対12-4-3'!I140)</f>
        <v>5054512.56</v>
      </c>
      <c r="J140" s="38" t="n">
        <f aca="false">SUM('対12-4-1'!J140+'対12-4-2'!J140+'対12-4-3'!J140)</f>
        <v>51726164.66</v>
      </c>
      <c r="K140" s="38" t="n">
        <f aca="false">SUM('対12-4-1'!K140+'対12-4-2'!K140+'対12-4-3'!K140)</f>
        <v>-41617139.54</v>
      </c>
      <c r="L140" s="39"/>
    </row>
    <row r="141" customFormat="false" ht="11.25" hidden="false" customHeight="false" outlineLevel="0" collapsed="false">
      <c r="A141" s="35" t="s">
        <v>274</v>
      </c>
      <c r="B141" s="36" t="s">
        <v>274</v>
      </c>
      <c r="C141" s="32"/>
      <c r="D141" s="38" t="n">
        <f aca="false">SUM('対12-4-1'!D141+'対12-4-2'!D141+'対12-4-3'!D141)</f>
        <v>0</v>
      </c>
      <c r="E141" s="38" t="n">
        <f aca="false">SUM('対12-4-1'!E141+'対12-4-2'!E141+'対12-4-3'!E141)</f>
        <v>0</v>
      </c>
      <c r="F141" s="38" t="n">
        <f aca="false">SUM('対12-4-1'!F141+'対12-4-2'!F141+'対12-4-3'!F141)</f>
        <v>0</v>
      </c>
      <c r="G141" s="38" t="n">
        <f aca="false">SUM('対12-4-1'!G141+'対12-4-2'!G141+'対12-4-3'!G141)</f>
        <v>0</v>
      </c>
      <c r="H141" s="38" t="n">
        <f aca="false">SUM('対12-4-1'!H141+'対12-4-2'!H141+'対12-4-3'!H141)</f>
        <v>0</v>
      </c>
      <c r="I141" s="38" t="n">
        <f aca="false">SUM('対12-4-1'!I141+'対12-4-2'!I141+'対12-4-3'!I141)</f>
        <v>0</v>
      </c>
      <c r="J141" s="38" t="n">
        <f aca="false">SUM('対12-4-1'!J141+'対12-4-2'!J141+'対12-4-3'!J141)</f>
        <v>0</v>
      </c>
      <c r="K141" s="38" t="n">
        <f aca="false">SUM('対12-4-1'!K141+'対12-4-2'!K141+'対12-4-3'!K141)</f>
        <v>0</v>
      </c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5</v>
      </c>
      <c r="B142" s="36" t="s">
        <v>276</v>
      </c>
      <c r="C142" s="37" t="s">
        <v>27</v>
      </c>
      <c r="D142" s="38" t="n">
        <f aca="false">SUM('対12-4-1'!D142+'対12-4-2'!D142+'対12-4-3'!D142)</f>
        <v>6593</v>
      </c>
      <c r="E142" s="38" t="n">
        <f aca="false">SUM('対12-4-1'!E142+'対12-4-2'!E142+'対12-4-3'!E142)</f>
        <v>5160</v>
      </c>
      <c r="F142" s="38" t="n">
        <f aca="false">SUM('対12-4-1'!F142+'対12-4-2'!F142+'対12-4-3'!F142)</f>
        <v>11753</v>
      </c>
      <c r="G142" s="38" t="n">
        <f aca="false">SUM('対12-4-1'!G142+'対12-4-2'!G142+'対12-4-3'!G142)</f>
        <v>-1433</v>
      </c>
      <c r="H142" s="38" t="n">
        <f aca="false">SUM('対12-4-1'!H142+'対12-4-2'!H142+'対12-4-3'!H142)</f>
        <v>27581.28</v>
      </c>
      <c r="I142" s="38" t="n">
        <f aca="false">SUM('対12-4-1'!I142+'対12-4-2'!I142+'対12-4-3'!I142)</f>
        <v>22110</v>
      </c>
      <c r="J142" s="38" t="n">
        <f aca="false">SUM('対12-4-1'!J142+'対12-4-2'!J142+'対12-4-3'!J142)</f>
        <v>49691.28</v>
      </c>
      <c r="K142" s="38" t="n">
        <f aca="false">SUM('対12-4-1'!K142+'対12-4-2'!K142+'対12-4-3'!K142)</f>
        <v>-5471.28</v>
      </c>
      <c r="L142" s="34"/>
    </row>
    <row r="143" customFormat="false" ht="11.25" hidden="false" customHeight="false" outlineLevel="0" collapsed="false">
      <c r="A143" s="30" t="s">
        <v>277</v>
      </c>
      <c r="B143" s="31" t="s">
        <v>278</v>
      </c>
      <c r="C143" s="37" t="s">
        <v>27</v>
      </c>
      <c r="D143" s="38" t="n">
        <f aca="false">SUM('対12-4-1'!D143+'対12-4-2'!D143+'対12-4-3'!D143)</f>
        <v>109030</v>
      </c>
      <c r="E143" s="38" t="n">
        <f aca="false">SUM('対12-4-1'!E143+'対12-4-2'!E143+'対12-4-3'!E143)</f>
        <v>71530</v>
      </c>
      <c r="F143" s="38" t="n">
        <f aca="false">SUM('対12-4-1'!F143+'対12-4-2'!F143+'対12-4-3'!F143)</f>
        <v>180560</v>
      </c>
      <c r="G143" s="38" t="n">
        <f aca="false">SUM('対12-4-1'!G143+'対12-4-2'!G143+'対12-4-3'!G143)</f>
        <v>-37500</v>
      </c>
      <c r="H143" s="38" t="n">
        <f aca="false">SUM('対12-4-1'!H143+'対12-4-2'!H143+'対12-4-3'!H143)</f>
        <v>491861.22</v>
      </c>
      <c r="I143" s="38" t="n">
        <f aca="false">SUM('対12-4-1'!I143+'対12-4-2'!I143+'対12-4-3'!I143)</f>
        <v>264760.54</v>
      </c>
      <c r="J143" s="38" t="n">
        <f aca="false">SUM('対12-4-1'!J143+'対12-4-2'!J143+'対12-4-3'!J143)</f>
        <v>756621.76</v>
      </c>
      <c r="K143" s="38" t="n">
        <f aca="false">SUM('対12-4-1'!K143+'対12-4-2'!K143+'対12-4-3'!K143)</f>
        <v>-227100.68</v>
      </c>
      <c r="L143" s="34"/>
    </row>
    <row r="144" customFormat="false" ht="11.25" hidden="false" customHeight="false" outlineLevel="0" collapsed="false">
      <c r="A144" s="35" t="s">
        <v>279</v>
      </c>
      <c r="B144" s="36" t="s">
        <v>280</v>
      </c>
      <c r="C144" s="37"/>
      <c r="D144" s="38" t="n">
        <f aca="false">SUM('対12-4-1'!D144+'対12-4-2'!D144+'対12-4-3'!D144)</f>
        <v>6237</v>
      </c>
      <c r="E144" s="38" t="n">
        <f aca="false">SUM('対12-4-1'!E144+'対12-4-2'!E144+'対12-4-3'!E144)</f>
        <v>0</v>
      </c>
      <c r="F144" s="38" t="n">
        <f aca="false">SUM('対12-4-1'!F144+'対12-4-2'!F144+'対12-4-3'!F144)</f>
        <v>6237</v>
      </c>
      <c r="G144" s="38" t="n">
        <f aca="false">SUM('対12-4-1'!G144+'対12-4-2'!G144+'対12-4-3'!G144)</f>
        <v>-6237</v>
      </c>
      <c r="H144" s="38" t="n">
        <f aca="false">SUM('対12-4-1'!H144+'対12-4-2'!H144+'対12-4-3'!H144)</f>
        <v>23061.5</v>
      </c>
      <c r="I144" s="38" t="n">
        <f aca="false">SUM('対12-4-1'!I144+'対12-4-2'!I144+'対12-4-3'!I144)</f>
        <v>0</v>
      </c>
      <c r="J144" s="38" t="n">
        <f aca="false">SUM('対12-4-1'!J144+'対12-4-2'!J144+'対12-4-3'!J144)</f>
        <v>23061.5</v>
      </c>
      <c r="K144" s="38" t="n">
        <f aca="false">SUM('対12-4-1'!K144+'対12-4-2'!K144+'対12-4-3'!K144)</f>
        <v>-23061.5</v>
      </c>
      <c r="L144" s="39"/>
    </row>
    <row r="145" customFormat="false" ht="11.25" hidden="false" customHeight="false" outlineLevel="0" collapsed="false">
      <c r="A145" s="35" t="s">
        <v>281</v>
      </c>
      <c r="B145" s="36" t="s">
        <v>282</v>
      </c>
      <c r="C145" s="42" t="s">
        <v>27</v>
      </c>
      <c r="D145" s="38" t="n">
        <f aca="false">SUM('対12-4-1'!D145+'対12-4-2'!D145+'対12-4-3'!D145)</f>
        <v>0</v>
      </c>
      <c r="E145" s="38" t="n">
        <f aca="false">SUM('対12-4-1'!E145+'対12-4-2'!E145+'対12-4-3'!E145)</f>
        <v>0</v>
      </c>
      <c r="F145" s="38" t="n">
        <f aca="false">SUM('対12-4-1'!F145+'対12-4-2'!F145+'対12-4-3'!F145)</f>
        <v>0</v>
      </c>
      <c r="G145" s="38" t="n">
        <f aca="false">SUM('対12-4-1'!G145+'対12-4-2'!G145+'対12-4-3'!G145)</f>
        <v>0</v>
      </c>
      <c r="H145" s="38" t="n">
        <f aca="false">SUM('対12-4-1'!H145+'対12-4-2'!H145+'対12-4-3'!H145)</f>
        <v>0</v>
      </c>
      <c r="I145" s="38" t="n">
        <f aca="false">SUM('対12-4-1'!I145+'対12-4-2'!I145+'対12-4-3'!I145)</f>
        <v>0</v>
      </c>
      <c r="J145" s="38" t="n">
        <f aca="false">SUM('対12-4-1'!J145+'対12-4-2'!J145+'対12-4-3'!J145)</f>
        <v>0</v>
      </c>
      <c r="K145" s="38" t="n">
        <f aca="false">SUM('対12-4-1'!K145+'対12-4-2'!K145+'対12-4-3'!K145)</f>
        <v>0</v>
      </c>
      <c r="L145" s="34"/>
    </row>
    <row r="146" customFormat="false" ht="11.25" hidden="false" customHeight="false" outlineLevel="0" collapsed="false">
      <c r="A146" s="30" t="s">
        <v>283</v>
      </c>
      <c r="B146" s="36" t="s">
        <v>284</v>
      </c>
      <c r="C146" s="37"/>
      <c r="D146" s="38" t="n">
        <f aca="false">SUM('対12-4-1'!D146+'対12-4-2'!D146+'対12-4-3'!D146)</f>
        <v>1286</v>
      </c>
      <c r="E146" s="38" t="n">
        <f aca="false">SUM('対12-4-1'!E146+'対12-4-2'!E146+'対12-4-3'!E146)</f>
        <v>0</v>
      </c>
      <c r="F146" s="38" t="n">
        <f aca="false">SUM('対12-4-1'!F146+'対12-4-2'!F146+'対12-4-3'!F146)</f>
        <v>1286</v>
      </c>
      <c r="G146" s="38" t="n">
        <f aca="false">SUM('対12-4-1'!G146+'対12-4-2'!G146+'対12-4-3'!G146)</f>
        <v>-1286</v>
      </c>
      <c r="H146" s="38" t="n">
        <f aca="false">SUM('対12-4-1'!H146+'対12-4-2'!H146+'対12-4-3'!H146)</f>
        <v>6930.1</v>
      </c>
      <c r="I146" s="38" t="n">
        <f aca="false">SUM('対12-4-1'!I146+'対12-4-2'!I146+'対12-4-3'!I146)</f>
        <v>0</v>
      </c>
      <c r="J146" s="38" t="n">
        <f aca="false">SUM('対12-4-1'!J146+'対12-4-2'!J146+'対12-4-3'!J146)</f>
        <v>6930.1</v>
      </c>
      <c r="K146" s="38" t="n">
        <f aca="false">SUM('対12-4-1'!K146+'対12-4-2'!K146+'対12-4-3'!K146)</f>
        <v>-6930.1</v>
      </c>
      <c r="L146" s="39"/>
    </row>
    <row r="147" customFormat="false" ht="11.25" hidden="false" customHeight="false" outlineLevel="0" collapsed="false">
      <c r="A147" s="35" t="s">
        <v>285</v>
      </c>
      <c r="B147" s="36" t="s">
        <v>286</v>
      </c>
      <c r="C147" s="37"/>
      <c r="D147" s="38" t="n">
        <f aca="false">SUM('対12-4-1'!D147+'対12-4-2'!D147+'対12-4-3'!D147)</f>
        <v>711</v>
      </c>
      <c r="E147" s="38" t="n">
        <f aca="false">SUM('対12-4-1'!E147+'対12-4-2'!E147+'対12-4-3'!E147)</f>
        <v>0</v>
      </c>
      <c r="F147" s="38" t="n">
        <f aca="false">SUM('対12-4-1'!F147+'対12-4-2'!F147+'対12-4-3'!F147)</f>
        <v>711</v>
      </c>
      <c r="G147" s="38" t="n">
        <f aca="false">SUM('対12-4-1'!G147+'対12-4-2'!G147+'対12-4-3'!G147)</f>
        <v>-711</v>
      </c>
      <c r="H147" s="38" t="n">
        <f aca="false">SUM('対12-4-1'!H147+'対12-4-2'!H147+'対12-4-3'!H147)</f>
        <v>2561.74</v>
      </c>
      <c r="I147" s="38" t="n">
        <f aca="false">SUM('対12-4-1'!I147+'対12-4-2'!I147+'対12-4-3'!I147)</f>
        <v>0</v>
      </c>
      <c r="J147" s="38" t="n">
        <f aca="false">SUM('対12-4-1'!J147+'対12-4-2'!J147+'対12-4-3'!J147)</f>
        <v>2561.74</v>
      </c>
      <c r="K147" s="38" t="n">
        <f aca="false">SUM('対12-4-1'!K147+'対12-4-2'!K147+'対12-4-3'!K147)</f>
        <v>-2561.74</v>
      </c>
      <c r="L147" s="39"/>
    </row>
    <row r="148" customFormat="false" ht="11.25" hidden="false" customHeight="false" outlineLevel="0" collapsed="false">
      <c r="A148" s="35" t="s">
        <v>287</v>
      </c>
      <c r="B148" s="36" t="s">
        <v>288</v>
      </c>
      <c r="C148" s="42"/>
      <c r="D148" s="38" t="n">
        <f aca="false">SUM('対12-4-1'!D148+'対12-4-2'!D148+'対12-4-3'!D148)</f>
        <v>436</v>
      </c>
      <c r="E148" s="38" t="n">
        <f aca="false">SUM('対12-4-1'!E148+'対12-4-2'!E148+'対12-4-3'!E148)</f>
        <v>0</v>
      </c>
      <c r="F148" s="38" t="n">
        <f aca="false">SUM('対12-4-1'!F148+'対12-4-2'!F148+'対12-4-3'!F148)</f>
        <v>436</v>
      </c>
      <c r="G148" s="38" t="n">
        <f aca="false">SUM('対12-4-1'!G148+'対12-4-2'!G148+'対12-4-3'!G148)</f>
        <v>-436</v>
      </c>
      <c r="H148" s="38" t="n">
        <f aca="false">SUM('対12-4-1'!H148+'対12-4-2'!H148+'対12-4-3'!H148)</f>
        <v>1183.34</v>
      </c>
      <c r="I148" s="38" t="n">
        <f aca="false">SUM('対12-4-1'!I148+'対12-4-2'!I148+'対12-4-3'!I148)</f>
        <v>0</v>
      </c>
      <c r="J148" s="38" t="n">
        <f aca="false">SUM('対12-4-1'!J148+'対12-4-2'!J148+'対12-4-3'!J148)</f>
        <v>1183.34</v>
      </c>
      <c r="K148" s="38" t="n">
        <f aca="false">SUM('対12-4-1'!K148+'対12-4-2'!K148+'対12-4-3'!K148)</f>
        <v>-1183.34</v>
      </c>
      <c r="L148" s="34"/>
    </row>
    <row r="149" customFormat="false" ht="11.25" hidden="false" customHeight="false" outlineLevel="0" collapsed="false">
      <c r="A149" s="30" t="s">
        <v>289</v>
      </c>
      <c r="B149" s="36" t="s">
        <v>290</v>
      </c>
      <c r="C149" s="37" t="s">
        <v>27</v>
      </c>
      <c r="D149" s="38" t="n">
        <f aca="false">SUM('対12-4-1'!D149+'対12-4-2'!D149+'対12-4-3'!D149)</f>
        <v>1032436</v>
      </c>
      <c r="E149" s="38" t="n">
        <f aca="false">SUM('対12-4-1'!E149+'対12-4-2'!E149+'対12-4-3'!E149)</f>
        <v>1258711</v>
      </c>
      <c r="F149" s="38" t="n">
        <f aca="false">SUM('対12-4-1'!F149+'対12-4-2'!F149+'対12-4-3'!F149)</f>
        <v>2291147</v>
      </c>
      <c r="G149" s="38" t="n">
        <f aca="false">SUM('対12-4-1'!G149+'対12-4-2'!G149+'対12-4-3'!G149)</f>
        <v>226275</v>
      </c>
      <c r="H149" s="38" t="n">
        <f aca="false">SUM('対12-4-1'!H149+'対12-4-2'!H149+'対12-4-3'!H149)</f>
        <v>3602076.39</v>
      </c>
      <c r="I149" s="38" t="n">
        <f aca="false">SUM('対12-4-1'!I149+'対12-4-2'!I149+'対12-4-3'!I149)</f>
        <v>3888230.57</v>
      </c>
      <c r="J149" s="38" t="n">
        <f aca="false">SUM('対12-4-1'!J149+'対12-4-2'!J149+'対12-4-3'!J149)</f>
        <v>7490306.96</v>
      </c>
      <c r="K149" s="38" t="n">
        <f aca="false">SUM('対12-4-1'!K149+'対12-4-2'!K149+'対12-4-3'!K149)</f>
        <v>286154.18</v>
      </c>
      <c r="L149" s="34"/>
    </row>
    <row r="150" customFormat="false" ht="11.25" hidden="false" customHeight="false" outlineLevel="0" collapsed="false">
      <c r="A150" s="35" t="s">
        <v>291</v>
      </c>
      <c r="B150" s="36" t="s">
        <v>292</v>
      </c>
      <c r="C150" s="42" t="s">
        <v>27</v>
      </c>
      <c r="D150" s="38" t="n">
        <f aca="false">SUM('対12-4-1'!D150+'対12-4-2'!D150+'対12-4-3'!D150)</f>
        <v>0</v>
      </c>
      <c r="E150" s="38" t="n">
        <f aca="false">SUM('対12-4-1'!E150+'対12-4-2'!E150+'対12-4-3'!E150)</f>
        <v>0</v>
      </c>
      <c r="F150" s="38" t="n">
        <f aca="false">SUM('対12-4-1'!F150+'対12-4-2'!F150+'対12-4-3'!F150)</f>
        <v>0</v>
      </c>
      <c r="G150" s="38" t="n">
        <f aca="false">SUM('対12-4-1'!G150+'対12-4-2'!G150+'対12-4-3'!G150)</f>
        <v>0</v>
      </c>
      <c r="H150" s="38" t="n">
        <f aca="false">SUM('対12-4-1'!H150+'対12-4-2'!H150+'対12-4-3'!H150)</f>
        <v>0</v>
      </c>
      <c r="I150" s="38" t="n">
        <f aca="false">SUM('対12-4-1'!I150+'対12-4-2'!I150+'対12-4-3'!I150)</f>
        <v>0</v>
      </c>
      <c r="J150" s="38" t="n">
        <f aca="false">SUM('対12-4-1'!J150+'対12-4-2'!J150+'対12-4-3'!J150)</f>
        <v>0</v>
      </c>
      <c r="K150" s="38" t="n">
        <f aca="false">SUM('対12-4-1'!K150+'対12-4-2'!K150+'対12-4-3'!K150)</f>
        <v>0</v>
      </c>
      <c r="L150" s="34"/>
    </row>
    <row r="151" customFormat="false" ht="11.25" hidden="false" customHeight="false" outlineLevel="0" collapsed="false">
      <c r="A151" s="30" t="s">
        <v>293</v>
      </c>
      <c r="B151" s="36" t="s">
        <v>294</v>
      </c>
      <c r="C151" s="37"/>
      <c r="D151" s="38" t="n">
        <f aca="false">SUM('対12-4-1'!D151+'対12-4-2'!D151+'対12-4-3'!D151)</f>
        <v>57780</v>
      </c>
      <c r="E151" s="38" t="n">
        <f aca="false">SUM('対12-4-1'!E151+'対12-4-2'!E151+'対12-4-3'!E151)</f>
        <v>7253</v>
      </c>
      <c r="F151" s="38" t="n">
        <f aca="false">SUM('対12-4-1'!F151+'対12-4-2'!F151+'対12-4-3'!F151)</f>
        <v>65033</v>
      </c>
      <c r="G151" s="38" t="n">
        <f aca="false">SUM('対12-4-1'!G151+'対12-4-2'!G151+'対12-4-3'!G151)</f>
        <v>-50527</v>
      </c>
      <c r="H151" s="38" t="n">
        <f aca="false">SUM('対12-4-1'!H151+'対12-4-2'!H151+'対12-4-3'!H151)</f>
        <v>320132.06</v>
      </c>
      <c r="I151" s="38" t="n">
        <f aca="false">SUM('対12-4-1'!I151+'対12-4-2'!I151+'対12-4-3'!I151)</f>
        <v>16265</v>
      </c>
      <c r="J151" s="38" t="n">
        <f aca="false">SUM('対12-4-1'!J151+'対12-4-2'!J151+'対12-4-3'!J151)</f>
        <v>336397.06</v>
      </c>
      <c r="K151" s="38" t="n">
        <f aca="false">SUM('対12-4-1'!K151+'対12-4-2'!K151+'対12-4-3'!K151)</f>
        <v>-303867.06</v>
      </c>
      <c r="L151" s="34"/>
    </row>
    <row r="152" customFormat="false" ht="11.25" hidden="false" customHeight="false" outlineLevel="0" collapsed="false">
      <c r="A152" s="30" t="s">
        <v>295</v>
      </c>
      <c r="B152" s="36" t="s">
        <v>296</v>
      </c>
      <c r="C152" s="37"/>
      <c r="D152" s="38" t="n">
        <f aca="false">SUM('対12-4-1'!D152+'対12-4-2'!D152+'対12-4-3'!D152)</f>
        <v>16691</v>
      </c>
      <c r="E152" s="38" t="n">
        <f aca="false">SUM('対12-4-1'!E152+'対12-4-2'!E152+'対12-4-3'!E152)</f>
        <v>7121</v>
      </c>
      <c r="F152" s="38" t="n">
        <f aca="false">SUM('対12-4-1'!F152+'対12-4-2'!F152+'対12-4-3'!F152)</f>
        <v>23812</v>
      </c>
      <c r="G152" s="38" t="n">
        <f aca="false">SUM('対12-4-1'!G152+'対12-4-2'!G152+'対12-4-3'!G152)</f>
        <v>-9570</v>
      </c>
      <c r="H152" s="38" t="n">
        <f aca="false">SUM('対12-4-1'!H152+'対12-4-2'!H152+'対12-4-3'!H152)</f>
        <v>63918.21</v>
      </c>
      <c r="I152" s="38" t="n">
        <f aca="false">SUM('対12-4-1'!I152+'対12-4-2'!I152+'対12-4-3'!I152)</f>
        <v>27074</v>
      </c>
      <c r="J152" s="38" t="n">
        <f aca="false">SUM('対12-4-1'!J152+'対12-4-2'!J152+'対12-4-3'!J152)</f>
        <v>90992.21</v>
      </c>
      <c r="K152" s="38" t="n">
        <f aca="false">SUM('対12-4-1'!K152+'対12-4-2'!K152+'対12-4-3'!K152)</f>
        <v>-36844.21</v>
      </c>
      <c r="L152" s="34"/>
    </row>
    <row r="153" customFormat="false" ht="11.25" hidden="false" customHeight="false" outlineLevel="0" collapsed="false">
      <c r="A153" s="30" t="s">
        <v>297</v>
      </c>
      <c r="B153" s="36" t="s">
        <v>298</v>
      </c>
      <c r="C153" s="40" t="s">
        <v>27</v>
      </c>
      <c r="D153" s="38" t="n">
        <f aca="false">SUM('対12-4-1'!D153+'対12-4-2'!D153+'対12-4-3'!D153)</f>
        <v>14910</v>
      </c>
      <c r="E153" s="38" t="n">
        <f aca="false">SUM('対12-4-1'!E153+'対12-4-2'!E153+'対12-4-3'!E153)</f>
        <v>0</v>
      </c>
      <c r="F153" s="38" t="n">
        <f aca="false">SUM('対12-4-1'!F153+'対12-4-2'!F153+'対12-4-3'!F153)</f>
        <v>14910</v>
      </c>
      <c r="G153" s="38" t="n">
        <f aca="false">SUM('対12-4-1'!G153+'対12-4-2'!G153+'対12-4-3'!G153)</f>
        <v>-14910</v>
      </c>
      <c r="H153" s="38" t="n">
        <f aca="false">SUM('対12-4-1'!H153+'対12-4-2'!H153+'対12-4-3'!H153)</f>
        <v>50491.68</v>
      </c>
      <c r="I153" s="38" t="n">
        <f aca="false">SUM('対12-4-1'!I153+'対12-4-2'!I153+'対12-4-3'!I153)</f>
        <v>0</v>
      </c>
      <c r="J153" s="38" t="n">
        <f aca="false">SUM('対12-4-1'!J153+'対12-4-2'!J153+'対12-4-3'!J153)</f>
        <v>50491.68</v>
      </c>
      <c r="K153" s="38" t="n">
        <f aca="false">SUM('対12-4-1'!K153+'対12-4-2'!K153+'対12-4-3'!K153)</f>
        <v>-50491.68</v>
      </c>
      <c r="L153" s="39"/>
    </row>
    <row r="154" customFormat="false" ht="11.25" hidden="false" customHeight="false" outlineLevel="0" collapsed="false">
      <c r="A154" s="30" t="s">
        <v>299</v>
      </c>
      <c r="B154" s="36" t="s">
        <v>300</v>
      </c>
      <c r="C154" s="37" t="s">
        <v>27</v>
      </c>
      <c r="D154" s="38" t="n">
        <f aca="false">SUM('対12-4-1'!D154+'対12-4-2'!D154+'対12-4-3'!D154)</f>
        <v>166455</v>
      </c>
      <c r="E154" s="38" t="n">
        <f aca="false">SUM('対12-4-1'!E154+'対12-4-2'!E154+'対12-4-3'!E154)</f>
        <v>61208</v>
      </c>
      <c r="F154" s="38" t="n">
        <f aca="false">SUM('対12-4-1'!F154+'対12-4-2'!F154+'対12-4-3'!F154)</f>
        <v>227663</v>
      </c>
      <c r="G154" s="38" t="n">
        <f aca="false">SUM('対12-4-1'!G154+'対12-4-2'!G154+'対12-4-3'!G154)</f>
        <v>-105247</v>
      </c>
      <c r="H154" s="38" t="n">
        <f aca="false">SUM('対12-4-1'!H154+'対12-4-2'!H154+'対12-4-3'!H154)</f>
        <v>641218.4</v>
      </c>
      <c r="I154" s="38" t="n">
        <f aca="false">SUM('対12-4-1'!I154+'対12-4-2'!I154+'対12-4-3'!I154)</f>
        <v>205947.25</v>
      </c>
      <c r="J154" s="38" t="n">
        <f aca="false">SUM('対12-4-1'!J154+'対12-4-2'!J154+'対12-4-3'!J154)</f>
        <v>847165.65</v>
      </c>
      <c r="K154" s="38" t="n">
        <f aca="false">SUM('対12-4-1'!K154+'対12-4-2'!K154+'対12-4-3'!K154)</f>
        <v>-435271.15</v>
      </c>
      <c r="L154" s="39"/>
    </row>
    <row r="155" customFormat="false" ht="11.25" hidden="false" customHeight="false" outlineLevel="0" collapsed="false">
      <c r="A155" s="30" t="s">
        <v>301</v>
      </c>
      <c r="B155" s="36" t="s">
        <v>302</v>
      </c>
      <c r="C155" s="37" t="s">
        <v>27</v>
      </c>
      <c r="D155" s="38" t="n">
        <f aca="false">SUM('対12-4-1'!D155+'対12-4-2'!D155+'対12-4-3'!D155)</f>
        <v>464365</v>
      </c>
      <c r="E155" s="38" t="n">
        <f aca="false">SUM('対12-4-1'!E155+'対12-4-2'!E155+'対12-4-3'!E155)</f>
        <v>684875</v>
      </c>
      <c r="F155" s="38" t="n">
        <f aca="false">SUM('対12-4-1'!F155+'対12-4-2'!F155+'対12-4-3'!F155)</f>
        <v>1149240</v>
      </c>
      <c r="G155" s="38" t="n">
        <f aca="false">SUM('対12-4-1'!G155+'対12-4-2'!G155+'対12-4-3'!G155)</f>
        <v>220510</v>
      </c>
      <c r="H155" s="38" t="n">
        <f aca="false">SUM('対12-4-1'!H155+'対12-4-2'!H155+'対12-4-3'!H155)</f>
        <v>1783635.76</v>
      </c>
      <c r="I155" s="38" t="n">
        <f aca="false">SUM('対12-4-1'!I155+'対12-4-2'!I155+'対12-4-3'!I155)</f>
        <v>2779093.61</v>
      </c>
      <c r="J155" s="38" t="n">
        <f aca="false">SUM('対12-4-1'!J155+'対12-4-2'!J155+'対12-4-3'!J155)</f>
        <v>4562729.37</v>
      </c>
      <c r="K155" s="38" t="n">
        <f aca="false">SUM('対12-4-1'!K155+'対12-4-2'!K155+'対12-4-3'!K155)</f>
        <v>995457.85</v>
      </c>
      <c r="L155" s="34"/>
    </row>
    <row r="156" customFormat="false" ht="11.25" hidden="false" customHeight="false" outlineLevel="0" collapsed="false">
      <c r="A156" s="30" t="s">
        <v>303</v>
      </c>
      <c r="B156" s="36" t="s">
        <v>304</v>
      </c>
      <c r="C156" s="37"/>
      <c r="D156" s="38" t="n">
        <f aca="false">SUM('対12-4-1'!D156+'対12-4-2'!D156+'対12-4-3'!D156)</f>
        <v>16362</v>
      </c>
      <c r="E156" s="38" t="n">
        <f aca="false">SUM('対12-4-1'!E156+'対12-4-2'!E156+'対12-4-3'!E156)</f>
        <v>5418</v>
      </c>
      <c r="F156" s="38" t="n">
        <f aca="false">SUM('対12-4-1'!F156+'対12-4-2'!F156+'対12-4-3'!F156)</f>
        <v>21780</v>
      </c>
      <c r="G156" s="38" t="n">
        <f aca="false">SUM('対12-4-1'!G156+'対12-4-2'!G156+'対12-4-3'!G156)</f>
        <v>-10944</v>
      </c>
      <c r="H156" s="38" t="n">
        <f aca="false">SUM('対12-4-1'!H156+'対12-4-2'!H156+'対12-4-3'!H156)</f>
        <v>69831.2</v>
      </c>
      <c r="I156" s="38" t="n">
        <f aca="false">SUM('対12-4-1'!I156+'対12-4-2'!I156+'対12-4-3'!I156)</f>
        <v>20075.18</v>
      </c>
      <c r="J156" s="38" t="n">
        <f aca="false">SUM('対12-4-1'!J156+'対12-4-2'!J156+'対12-4-3'!J156)</f>
        <v>89906.38</v>
      </c>
      <c r="K156" s="38" t="n">
        <f aca="false">SUM('対12-4-1'!K156+'対12-4-2'!K156+'対12-4-3'!K156)</f>
        <v>-49756.02</v>
      </c>
      <c r="L156" s="34"/>
    </row>
    <row r="157" customFormat="false" ht="11.25" hidden="false" customHeight="false" outlineLevel="0" collapsed="false">
      <c r="A157" s="35" t="s">
        <v>305</v>
      </c>
      <c r="B157" s="36" t="s">
        <v>306</v>
      </c>
      <c r="C157" s="42" t="s">
        <v>27</v>
      </c>
      <c r="D157" s="38" t="n">
        <f aca="false">SUM('対12-4-1'!D157+'対12-4-2'!D157+'対12-4-3'!D157)</f>
        <v>0</v>
      </c>
      <c r="E157" s="38" t="n">
        <f aca="false">SUM('対12-4-1'!E157+'対12-4-2'!E157+'対12-4-3'!E157)</f>
        <v>0</v>
      </c>
      <c r="F157" s="38" t="n">
        <f aca="false">SUM('対12-4-1'!F157+'対12-4-2'!F157+'対12-4-3'!F157)</f>
        <v>0</v>
      </c>
      <c r="G157" s="38" t="n">
        <f aca="false">SUM('対12-4-1'!G157+'対12-4-2'!G157+'対12-4-3'!G157)</f>
        <v>0</v>
      </c>
      <c r="H157" s="38" t="n">
        <f aca="false">SUM('対12-4-1'!H157+'対12-4-2'!H157+'対12-4-3'!H157)</f>
        <v>0</v>
      </c>
      <c r="I157" s="38" t="n">
        <f aca="false">SUM('対12-4-1'!I157+'対12-4-2'!I157+'対12-4-3'!I157)</f>
        <v>0</v>
      </c>
      <c r="J157" s="38" t="n">
        <f aca="false">SUM('対12-4-1'!J157+'対12-4-2'!J157+'対12-4-3'!J157)</f>
        <v>0</v>
      </c>
      <c r="K157" s="38" t="n">
        <f aca="false">SUM('対12-4-1'!K157+'対12-4-2'!K157+'対12-4-3'!K157)</f>
        <v>0</v>
      </c>
      <c r="L157" s="34"/>
    </row>
    <row r="158" customFormat="false" ht="11.25" hidden="false" customHeight="false" outlineLevel="0" collapsed="false">
      <c r="A158" s="35" t="s">
        <v>307</v>
      </c>
      <c r="B158" s="36" t="s">
        <v>308</v>
      </c>
      <c r="C158" s="42" t="s">
        <v>27</v>
      </c>
      <c r="D158" s="38" t="n">
        <f aca="false">SUM('対12-4-1'!D158+'対12-4-2'!D158+'対12-4-3'!D158)</f>
        <v>0</v>
      </c>
      <c r="E158" s="38" t="n">
        <f aca="false">SUM('対12-4-1'!E158+'対12-4-2'!E158+'対12-4-3'!E158)</f>
        <v>0</v>
      </c>
      <c r="F158" s="38" t="n">
        <f aca="false">SUM('対12-4-1'!F158+'対12-4-2'!F158+'対12-4-3'!F158)</f>
        <v>0</v>
      </c>
      <c r="G158" s="38" t="n">
        <f aca="false">SUM('対12-4-1'!G158+'対12-4-2'!G158+'対12-4-3'!G158)</f>
        <v>0</v>
      </c>
      <c r="H158" s="38" t="n">
        <f aca="false">SUM('対12-4-1'!H158+'対12-4-2'!H158+'対12-4-3'!H158)</f>
        <v>0</v>
      </c>
      <c r="I158" s="38" t="n">
        <f aca="false">SUM('対12-4-1'!I158+'対12-4-2'!I158+'対12-4-3'!I158)</f>
        <v>0</v>
      </c>
      <c r="J158" s="38" t="n">
        <f aca="false">SUM('対12-4-1'!J158+'対12-4-2'!J158+'対12-4-3'!J158)</f>
        <v>0</v>
      </c>
      <c r="K158" s="38" t="n">
        <f aca="false">SUM('対12-4-1'!K158+'対12-4-2'!K158+'対12-4-3'!K158)</f>
        <v>0</v>
      </c>
      <c r="L158" s="34"/>
    </row>
    <row r="159" customFormat="false" ht="11.25" hidden="false" customHeight="false" outlineLevel="0" collapsed="false">
      <c r="A159" s="30" t="s">
        <v>309</v>
      </c>
      <c r="B159" s="36" t="s">
        <v>310</v>
      </c>
      <c r="C159" s="37" t="s">
        <v>27</v>
      </c>
      <c r="D159" s="38" t="n">
        <f aca="false">SUM('対12-4-1'!D159+'対12-4-2'!D159+'対12-4-3'!D159)</f>
        <v>119923</v>
      </c>
      <c r="E159" s="38" t="n">
        <f aca="false">SUM('対12-4-1'!E159+'対12-4-2'!E159+'対12-4-3'!E159)</f>
        <v>117545</v>
      </c>
      <c r="F159" s="38" t="n">
        <f aca="false">SUM('対12-4-1'!F159+'対12-4-2'!F159+'対12-4-3'!F159)</f>
        <v>237468</v>
      </c>
      <c r="G159" s="38" t="n">
        <f aca="false">SUM('対12-4-1'!G159+'対12-4-2'!G159+'対12-4-3'!G159)</f>
        <v>-2378</v>
      </c>
      <c r="H159" s="38" t="n">
        <f aca="false">SUM('対12-4-1'!H159+'対12-4-2'!H159+'対12-4-3'!H159)</f>
        <v>309512.22</v>
      </c>
      <c r="I159" s="38" t="n">
        <f aca="false">SUM('対12-4-1'!I159+'対12-4-2'!I159+'対12-4-3'!I159)</f>
        <v>312178.5</v>
      </c>
      <c r="J159" s="38" t="n">
        <f aca="false">SUM('対12-4-1'!J159+'対12-4-2'!J159+'対12-4-3'!J159)</f>
        <v>621690.72</v>
      </c>
      <c r="K159" s="38" t="n">
        <f aca="false">SUM('対12-4-1'!K159+'対12-4-2'!K159+'対12-4-3'!K159)</f>
        <v>2666.28</v>
      </c>
      <c r="L159" s="34"/>
    </row>
    <row r="160" customFormat="false" ht="11.25" hidden="false" customHeight="false" outlineLevel="0" collapsed="false">
      <c r="A160" s="30" t="s">
        <v>311</v>
      </c>
      <c r="B160" s="36" t="s">
        <v>312</v>
      </c>
      <c r="C160" s="40" t="s">
        <v>27</v>
      </c>
      <c r="D160" s="38" t="n">
        <f aca="false">SUM('対12-4-1'!D160+'対12-4-2'!D160+'対12-4-3'!D160)</f>
        <v>3063</v>
      </c>
      <c r="E160" s="38" t="n">
        <f aca="false">SUM('対12-4-1'!E160+'対12-4-2'!E160+'対12-4-3'!E160)</f>
        <v>953</v>
      </c>
      <c r="F160" s="38" t="n">
        <f aca="false">SUM('対12-4-1'!F160+'対12-4-2'!F160+'対12-4-3'!F160)</f>
        <v>4016</v>
      </c>
      <c r="G160" s="38" t="n">
        <f aca="false">SUM('対12-4-1'!G160+'対12-4-2'!G160+'対12-4-3'!G160)</f>
        <v>-2110</v>
      </c>
      <c r="H160" s="38" t="n">
        <f aca="false">SUM('対12-4-1'!H160+'対12-4-2'!H160+'対12-4-3'!H160)</f>
        <v>13730.33</v>
      </c>
      <c r="I160" s="38" t="n">
        <f aca="false">SUM('対12-4-1'!I160+'対12-4-2'!I160+'対12-4-3'!I160)</f>
        <v>3005</v>
      </c>
      <c r="J160" s="38" t="n">
        <f aca="false">SUM('対12-4-1'!J160+'対12-4-2'!J160+'対12-4-3'!J160)</f>
        <v>16735.33</v>
      </c>
      <c r="K160" s="38" t="n">
        <f aca="false">SUM('対12-4-1'!K160+'対12-4-2'!K160+'対12-4-3'!K160)</f>
        <v>-10725.33</v>
      </c>
      <c r="L160" s="34"/>
    </row>
    <row r="161" customFormat="false" ht="11.25" hidden="false" customHeight="false" outlineLevel="0" collapsed="false">
      <c r="A161" s="35" t="s">
        <v>313</v>
      </c>
      <c r="B161" s="36" t="s">
        <v>314</v>
      </c>
      <c r="C161" s="42" t="s">
        <v>27</v>
      </c>
      <c r="D161" s="38" t="n">
        <f aca="false">SUM('対12-4-1'!D161+'対12-4-2'!D161+'対12-4-3'!D161)</f>
        <v>253</v>
      </c>
      <c r="E161" s="38" t="n">
        <f aca="false">SUM('対12-4-1'!E161+'対12-4-2'!E161+'対12-4-3'!E161)</f>
        <v>0</v>
      </c>
      <c r="F161" s="38" t="n">
        <f aca="false">SUM('対12-4-1'!F161+'対12-4-2'!F161+'対12-4-3'!F161)</f>
        <v>253</v>
      </c>
      <c r="G161" s="38" t="n">
        <f aca="false">SUM('対12-4-1'!G161+'対12-4-2'!G161+'対12-4-3'!G161)</f>
        <v>-253</v>
      </c>
      <c r="H161" s="38" t="n">
        <f aca="false">SUM('対12-4-1'!H161+'対12-4-2'!H161+'対12-4-3'!H161)</f>
        <v>588.82</v>
      </c>
      <c r="I161" s="38" t="n">
        <f aca="false">SUM('対12-4-1'!I161+'対12-4-2'!I161+'対12-4-3'!I161)</f>
        <v>0</v>
      </c>
      <c r="J161" s="38" t="n">
        <f aca="false">SUM('対12-4-1'!J161+'対12-4-2'!J161+'対12-4-3'!J161)</f>
        <v>588.82</v>
      </c>
      <c r="K161" s="38" t="n">
        <f aca="false">SUM('対12-4-1'!K161+'対12-4-2'!K161+'対12-4-3'!K161)</f>
        <v>-588.82</v>
      </c>
      <c r="L161" s="34"/>
    </row>
    <row r="162" customFormat="false" ht="11.25" hidden="false" customHeight="false" outlineLevel="0" collapsed="false">
      <c r="A162" s="30" t="s">
        <v>315</v>
      </c>
      <c r="B162" s="36" t="s">
        <v>316</v>
      </c>
      <c r="C162" s="40" t="s">
        <v>27</v>
      </c>
      <c r="D162" s="38" t="n">
        <f aca="false">SUM('対12-4-1'!D162+'対12-4-2'!D162+'対12-4-3'!D162)</f>
        <v>2144</v>
      </c>
      <c r="E162" s="38" t="n">
        <f aca="false">SUM('対12-4-1'!E162+'対12-4-2'!E162+'対12-4-3'!E162)</f>
        <v>0</v>
      </c>
      <c r="F162" s="38" t="n">
        <f aca="false">SUM('対12-4-1'!F162+'対12-4-2'!F162+'対12-4-3'!F162)</f>
        <v>2144</v>
      </c>
      <c r="G162" s="38" t="n">
        <f aca="false">SUM('対12-4-1'!G162+'対12-4-2'!G162+'対12-4-3'!G162)</f>
        <v>-2144</v>
      </c>
      <c r="H162" s="38" t="n">
        <f aca="false">SUM('対12-4-1'!H162+'対12-4-2'!H162+'対12-4-3'!H162)</f>
        <v>8308.16</v>
      </c>
      <c r="I162" s="38" t="n">
        <f aca="false">SUM('対12-4-1'!I162+'対12-4-2'!I162+'対12-4-3'!I162)</f>
        <v>0</v>
      </c>
      <c r="J162" s="38" t="n">
        <f aca="false">SUM('対12-4-1'!J162+'対12-4-2'!J162+'対12-4-3'!J162)</f>
        <v>8308.16</v>
      </c>
      <c r="K162" s="38" t="n">
        <f aca="false">SUM('対12-4-1'!K162+'対12-4-2'!K162+'対12-4-3'!K162)</f>
        <v>-8308.16</v>
      </c>
      <c r="L162" s="39"/>
    </row>
    <row r="163" customFormat="false" ht="11.25" hidden="false" customHeight="false" outlineLevel="0" collapsed="false">
      <c r="A163" s="30" t="s">
        <v>317</v>
      </c>
      <c r="B163" s="36" t="s">
        <v>318</v>
      </c>
      <c r="C163" s="37" t="s">
        <v>27</v>
      </c>
      <c r="D163" s="38" t="n">
        <f aca="false">SUM('対12-4-1'!D163+'対12-4-2'!D163+'対12-4-3'!D163)</f>
        <v>3102828</v>
      </c>
      <c r="E163" s="38" t="n">
        <f aca="false">SUM('対12-4-1'!E163+'対12-4-2'!E163+'対12-4-3'!E163)</f>
        <v>7464791</v>
      </c>
      <c r="F163" s="38" t="n">
        <f aca="false">SUM('対12-4-1'!F163+'対12-4-2'!F163+'対12-4-3'!F163)</f>
        <v>10567619</v>
      </c>
      <c r="G163" s="38" t="n">
        <f aca="false">SUM('対12-4-1'!G163+'対12-4-2'!G163+'対12-4-3'!G163)</f>
        <v>4361963</v>
      </c>
      <c r="H163" s="38" t="n">
        <f aca="false">SUM('対12-4-1'!H163+'対12-4-2'!H163+'対12-4-3'!H163)</f>
        <v>15749222.54</v>
      </c>
      <c r="I163" s="38" t="n">
        <f aca="false">SUM('対12-4-1'!I163+'対12-4-2'!I163+'対12-4-3'!I163)</f>
        <v>41379116.77</v>
      </c>
      <c r="J163" s="38" t="n">
        <f aca="false">SUM('対12-4-1'!J163+'対12-4-2'!J163+'対12-4-3'!J163)</f>
        <v>57128339.31</v>
      </c>
      <c r="K163" s="38" t="n">
        <f aca="false">SUM('対12-4-1'!K163+'対12-4-2'!K163+'対12-4-3'!K163)</f>
        <v>25629894.23</v>
      </c>
      <c r="L163" s="34"/>
    </row>
    <row r="164" customFormat="false" ht="11.25" hidden="false" customHeight="false" outlineLevel="0" collapsed="false">
      <c r="A164" s="30" t="s">
        <v>319</v>
      </c>
      <c r="B164" s="36" t="s">
        <v>320</v>
      </c>
      <c r="C164" s="37"/>
      <c r="D164" s="38" t="n">
        <f aca="false">SUM('対12-4-1'!D164+'対12-4-2'!D164+'対12-4-3'!D164)</f>
        <v>8440</v>
      </c>
      <c r="E164" s="38" t="n">
        <f aca="false">SUM('対12-4-1'!E164+'対12-4-2'!E164+'対12-4-3'!E164)</f>
        <v>0</v>
      </c>
      <c r="F164" s="38" t="n">
        <f aca="false">SUM('対12-4-1'!F164+'対12-4-2'!F164+'対12-4-3'!F164)</f>
        <v>8440</v>
      </c>
      <c r="G164" s="38" t="n">
        <f aca="false">SUM('対12-4-1'!G164+'対12-4-2'!G164+'対12-4-3'!G164)</f>
        <v>-8440</v>
      </c>
      <c r="H164" s="38" t="n">
        <f aca="false">SUM('対12-4-1'!H164+'対12-4-2'!H164+'対12-4-3'!H164)</f>
        <v>38793.73</v>
      </c>
      <c r="I164" s="38" t="n">
        <f aca="false">SUM('対12-4-1'!I164+'対12-4-2'!I164+'対12-4-3'!I164)</f>
        <v>0</v>
      </c>
      <c r="J164" s="38" t="n">
        <f aca="false">SUM('対12-4-1'!J164+'対12-4-2'!J164+'対12-4-3'!J164)</f>
        <v>38793.73</v>
      </c>
      <c r="K164" s="38" t="n">
        <f aca="false">SUM('対12-4-1'!K164+'対12-4-2'!K164+'対12-4-3'!K164)</f>
        <v>-38793.73</v>
      </c>
      <c r="L164" s="34"/>
    </row>
    <row r="165" customFormat="false" ht="11.25" hidden="false" customHeight="false" outlineLevel="0" collapsed="false">
      <c r="A165" s="30" t="s">
        <v>321</v>
      </c>
      <c r="B165" s="36" t="s">
        <v>322</v>
      </c>
      <c r="C165" s="37"/>
      <c r="D165" s="38" t="n">
        <f aca="false">SUM('対12-4-1'!D165+'対12-4-2'!D165+'対12-4-3'!D165)</f>
        <v>741</v>
      </c>
      <c r="E165" s="38" t="n">
        <f aca="false">SUM('対12-4-1'!E165+'対12-4-2'!E165+'対12-4-3'!E165)</f>
        <v>0</v>
      </c>
      <c r="F165" s="38" t="n">
        <f aca="false">SUM('対12-4-1'!F165+'対12-4-2'!F165+'対12-4-3'!F165)</f>
        <v>741</v>
      </c>
      <c r="G165" s="38" t="n">
        <f aca="false">SUM('対12-4-1'!G165+'対12-4-2'!G165+'対12-4-3'!G165)</f>
        <v>-741</v>
      </c>
      <c r="H165" s="38" t="n">
        <f aca="false">SUM('対12-4-1'!H165+'対12-4-2'!H165+'対12-4-3'!H165)</f>
        <v>1474.58</v>
      </c>
      <c r="I165" s="38" t="n">
        <f aca="false">SUM('対12-4-1'!I165+'対12-4-2'!I165+'対12-4-3'!I165)</f>
        <v>0</v>
      </c>
      <c r="J165" s="38" t="n">
        <f aca="false">SUM('対12-4-1'!J165+'対12-4-2'!J165+'対12-4-3'!J165)</f>
        <v>1474.58</v>
      </c>
      <c r="K165" s="38" t="n">
        <f aca="false">SUM('対12-4-1'!K165+'対12-4-2'!K165+'対12-4-3'!K165)</f>
        <v>-1474.58</v>
      </c>
      <c r="L165" s="39"/>
    </row>
    <row r="166" customFormat="false" ht="11.25" hidden="false" customHeight="false" outlineLevel="0" collapsed="false">
      <c r="A166" s="30" t="s">
        <v>323</v>
      </c>
      <c r="B166" s="36" t="s">
        <v>324</v>
      </c>
      <c r="C166" s="37" t="s">
        <v>27</v>
      </c>
      <c r="D166" s="38" t="n">
        <f aca="false">SUM('対12-4-1'!D166+'対12-4-2'!D166+'対12-4-3'!D166)</f>
        <v>973</v>
      </c>
      <c r="E166" s="38" t="n">
        <f aca="false">SUM('対12-4-1'!E166+'対12-4-2'!E166+'対12-4-3'!E166)</f>
        <v>0</v>
      </c>
      <c r="F166" s="38" t="n">
        <f aca="false">SUM('対12-4-1'!F166+'対12-4-2'!F166+'対12-4-3'!F166)</f>
        <v>973</v>
      </c>
      <c r="G166" s="38" t="n">
        <f aca="false">SUM('対12-4-1'!G166+'対12-4-2'!G166+'対12-4-3'!G166)</f>
        <v>-973</v>
      </c>
      <c r="H166" s="38" t="n">
        <f aca="false">SUM('対12-4-1'!H166+'対12-4-2'!H166+'対12-4-3'!H166)</f>
        <v>1964.93</v>
      </c>
      <c r="I166" s="38" t="n">
        <f aca="false">SUM('対12-4-1'!I166+'対12-4-2'!I166+'対12-4-3'!I166)</f>
        <v>0</v>
      </c>
      <c r="J166" s="38" t="n">
        <f aca="false">SUM('対12-4-1'!J166+'対12-4-2'!J166+'対12-4-3'!J166)</f>
        <v>1964.93</v>
      </c>
      <c r="K166" s="38" t="n">
        <f aca="false">SUM('対12-4-1'!K166+'対12-4-2'!K166+'対12-4-3'!K166)</f>
        <v>-1964.93</v>
      </c>
      <c r="L166" s="39"/>
    </row>
    <row r="167" customFormat="false" ht="11.25" hidden="false" customHeight="false" outlineLevel="0" collapsed="false">
      <c r="A167" s="35" t="s">
        <v>325</v>
      </c>
      <c r="B167" s="36" t="s">
        <v>326</v>
      </c>
      <c r="C167" s="37" t="s">
        <v>27</v>
      </c>
      <c r="D167" s="38" t="n">
        <f aca="false">SUM('対12-4-1'!D167+'対12-4-2'!D167+'対12-4-3'!D167)</f>
        <v>387730</v>
      </c>
      <c r="E167" s="38" t="n">
        <f aca="false">SUM('対12-4-1'!E167+'対12-4-2'!E167+'対12-4-3'!E167)</f>
        <v>351583</v>
      </c>
      <c r="F167" s="38" t="n">
        <f aca="false">SUM('対12-4-1'!F167+'対12-4-2'!F167+'対12-4-3'!F167)</f>
        <v>739313</v>
      </c>
      <c r="G167" s="38" t="n">
        <f aca="false">SUM('対12-4-1'!G167+'対12-4-2'!G167+'対12-4-3'!G167)</f>
        <v>-36147</v>
      </c>
      <c r="H167" s="38" t="n">
        <f aca="false">SUM('対12-4-1'!H167+'対12-4-2'!H167+'対12-4-3'!H167)</f>
        <v>1526297.19</v>
      </c>
      <c r="I167" s="38" t="n">
        <f aca="false">SUM('対12-4-1'!I167+'対12-4-2'!I167+'対12-4-3'!I167)</f>
        <v>1310082.15</v>
      </c>
      <c r="J167" s="38" t="n">
        <f aca="false">SUM('対12-4-1'!J167+'対12-4-2'!J167+'対12-4-3'!J167)</f>
        <v>2836379.34</v>
      </c>
      <c r="K167" s="38" t="n">
        <f aca="false">SUM('対12-4-1'!K167+'対12-4-2'!K167+'対12-4-3'!K167)</f>
        <v>-216215.04</v>
      </c>
      <c r="L167" s="34"/>
    </row>
    <row r="168" customFormat="false" ht="11.25" hidden="false" customHeight="false" outlineLevel="0" collapsed="false">
      <c r="A168" s="35" t="s">
        <v>327</v>
      </c>
      <c r="B168" s="36" t="s">
        <v>328</v>
      </c>
      <c r="C168" s="37" t="s">
        <v>27</v>
      </c>
      <c r="D168" s="38" t="n">
        <f aca="false">SUM('対12-4-1'!D168+'対12-4-2'!D168+'対12-4-3'!D168)</f>
        <v>231755</v>
      </c>
      <c r="E168" s="38" t="n">
        <f aca="false">SUM('対12-4-1'!E168+'対12-4-2'!E168+'対12-4-3'!E168)</f>
        <v>187976</v>
      </c>
      <c r="F168" s="38" t="n">
        <f aca="false">SUM('対12-4-1'!F168+'対12-4-2'!F168+'対12-4-3'!F168)</f>
        <v>419731</v>
      </c>
      <c r="G168" s="38" t="n">
        <f aca="false">SUM('対12-4-1'!G168+'対12-4-2'!G168+'対12-4-3'!G168)</f>
        <v>-43779</v>
      </c>
      <c r="H168" s="38" t="n">
        <f aca="false">SUM('対12-4-1'!H168+'対12-4-2'!H168+'対12-4-3'!H168)</f>
        <v>1040568.21</v>
      </c>
      <c r="I168" s="38" t="n">
        <f aca="false">SUM('対12-4-1'!I168+'対12-4-2'!I168+'対12-4-3'!I168)</f>
        <v>1052511.5</v>
      </c>
      <c r="J168" s="38" t="n">
        <f aca="false">SUM('対12-4-1'!J168+'対12-4-2'!J168+'対12-4-3'!J168)</f>
        <v>2093079.71</v>
      </c>
      <c r="K168" s="38" t="n">
        <f aca="false">SUM('対12-4-1'!K168+'対12-4-2'!K168+'対12-4-3'!K168)</f>
        <v>11943.29</v>
      </c>
      <c r="L168" s="34"/>
    </row>
    <row r="169" customFormat="false" ht="11.25" hidden="false" customHeight="false" outlineLevel="0" collapsed="false">
      <c r="A169" s="30" t="s">
        <v>329</v>
      </c>
      <c r="B169" s="31" t="s">
        <v>330</v>
      </c>
      <c r="C169" s="37" t="s">
        <v>27</v>
      </c>
      <c r="D169" s="38" t="n">
        <f aca="false">SUM('対12-4-1'!D169+'対12-4-2'!D169+'対12-4-3'!D169)</f>
        <v>327218</v>
      </c>
      <c r="E169" s="38" t="n">
        <f aca="false">SUM('対12-4-1'!E169+'対12-4-2'!E169+'対12-4-3'!E169)</f>
        <v>520629</v>
      </c>
      <c r="F169" s="38" t="n">
        <f aca="false">SUM('対12-4-1'!F169+'対12-4-2'!F169+'対12-4-3'!F169)</f>
        <v>847847</v>
      </c>
      <c r="G169" s="38" t="n">
        <f aca="false">SUM('対12-4-1'!G169+'対12-4-2'!G169+'対12-4-3'!G169)</f>
        <v>193411</v>
      </c>
      <c r="H169" s="38" t="n">
        <f aca="false">SUM('対12-4-1'!H169+'対12-4-2'!H169+'対12-4-3'!H169)</f>
        <v>1392351.54</v>
      </c>
      <c r="I169" s="38" t="n">
        <f aca="false">SUM('対12-4-1'!I169+'対12-4-2'!I169+'対12-4-3'!I169)</f>
        <v>1659774.42</v>
      </c>
      <c r="J169" s="38" t="n">
        <f aca="false">SUM('対12-4-1'!J169+'対12-4-2'!J169+'対12-4-3'!J169)</f>
        <v>3052125.96</v>
      </c>
      <c r="K169" s="38" t="n">
        <f aca="false">SUM('対12-4-1'!K169+'対12-4-2'!K169+'対12-4-3'!K169)</f>
        <v>267422.88</v>
      </c>
      <c r="L169" s="34"/>
    </row>
    <row r="170" customFormat="false" ht="11.25" hidden="false" customHeight="false" outlineLevel="0" collapsed="false">
      <c r="A170" s="35" t="s">
        <v>331</v>
      </c>
      <c r="B170" s="36" t="s">
        <v>332</v>
      </c>
      <c r="C170" s="37" t="s">
        <v>27</v>
      </c>
      <c r="D170" s="38" t="n">
        <f aca="false">SUM('対12-4-1'!D170+'対12-4-2'!D170+'対12-4-3'!D170)</f>
        <v>18473</v>
      </c>
      <c r="E170" s="38" t="n">
        <f aca="false">SUM('対12-4-1'!E170+'対12-4-2'!E170+'対12-4-3'!E170)</f>
        <v>8082</v>
      </c>
      <c r="F170" s="38" t="n">
        <f aca="false">SUM('対12-4-1'!F170+'対12-4-2'!F170+'対12-4-3'!F170)</f>
        <v>26555</v>
      </c>
      <c r="G170" s="38" t="n">
        <f aca="false">SUM('対12-4-1'!G170+'対12-4-2'!G170+'対12-4-3'!G170)</f>
        <v>-10391</v>
      </c>
      <c r="H170" s="38" t="n">
        <f aca="false">SUM('対12-4-1'!H170+'対12-4-2'!H170+'対12-4-3'!H170)</f>
        <v>96423.05</v>
      </c>
      <c r="I170" s="38" t="n">
        <f aca="false">SUM('対12-4-1'!I170+'対12-4-2'!I170+'対12-4-3'!I170)</f>
        <v>34644</v>
      </c>
      <c r="J170" s="38" t="n">
        <f aca="false">SUM('対12-4-1'!J170+'対12-4-2'!J170+'対12-4-3'!J170)</f>
        <v>131067.05</v>
      </c>
      <c r="K170" s="38" t="n">
        <f aca="false">SUM('対12-4-1'!K170+'対12-4-2'!K170+'対12-4-3'!K170)</f>
        <v>-61779.05</v>
      </c>
      <c r="L170" s="34"/>
    </row>
    <row r="171" customFormat="false" ht="11.25" hidden="false" customHeight="false" outlineLevel="0" collapsed="false">
      <c r="A171" s="35" t="s">
        <v>333</v>
      </c>
      <c r="B171" s="36" t="s">
        <v>334</v>
      </c>
      <c r="C171" s="37" t="s">
        <v>27</v>
      </c>
      <c r="D171" s="38" t="n">
        <f aca="false">SUM('対12-4-1'!D171+'対12-4-2'!D171+'対12-4-3'!D171)</f>
        <v>9012</v>
      </c>
      <c r="E171" s="38" t="n">
        <f aca="false">SUM('対12-4-1'!E171+'対12-4-2'!E171+'対12-4-3'!E171)</f>
        <v>9316</v>
      </c>
      <c r="F171" s="38" t="n">
        <f aca="false">SUM('対12-4-1'!F171+'対12-4-2'!F171+'対12-4-3'!F171)</f>
        <v>18328</v>
      </c>
      <c r="G171" s="38" t="n">
        <f aca="false">SUM('対12-4-1'!G171+'対12-4-2'!G171+'対12-4-3'!G171)</f>
        <v>304</v>
      </c>
      <c r="H171" s="38" t="n">
        <f aca="false">SUM('対12-4-1'!H171+'対12-4-2'!H171+'対12-4-3'!H171)</f>
        <v>40007.99</v>
      </c>
      <c r="I171" s="38" t="n">
        <f aca="false">SUM('対12-4-1'!I171+'対12-4-2'!I171+'対12-4-3'!I171)</f>
        <v>32121</v>
      </c>
      <c r="J171" s="38" t="n">
        <f aca="false">SUM('対12-4-1'!J171+'対12-4-2'!J171+'対12-4-3'!J171)</f>
        <v>72128.99</v>
      </c>
      <c r="K171" s="38" t="n">
        <f aca="false">SUM('対12-4-1'!K171+'対12-4-2'!K171+'対12-4-3'!K171)</f>
        <v>-7886.99</v>
      </c>
      <c r="L171" s="34"/>
    </row>
    <row r="172" customFormat="false" ht="11.25" hidden="false" customHeight="false" outlineLevel="0" collapsed="false">
      <c r="A172" s="30" t="s">
        <v>335</v>
      </c>
      <c r="B172" s="36" t="s">
        <v>336</v>
      </c>
      <c r="C172" s="37"/>
      <c r="D172" s="38" t="n">
        <f aca="false">SUM('対12-4-1'!D172+'対12-4-2'!D172+'対12-4-3'!D172)</f>
        <v>740</v>
      </c>
      <c r="E172" s="38" t="n">
        <f aca="false">SUM('対12-4-1'!E172+'対12-4-2'!E172+'対12-4-3'!E172)</f>
        <v>0</v>
      </c>
      <c r="F172" s="38" t="n">
        <f aca="false">SUM('対12-4-1'!F172+'対12-4-2'!F172+'対12-4-3'!F172)</f>
        <v>740</v>
      </c>
      <c r="G172" s="38" t="n">
        <f aca="false">SUM('対12-4-1'!G172+'対12-4-2'!G172+'対12-4-3'!G172)</f>
        <v>-740</v>
      </c>
      <c r="H172" s="38" t="n">
        <f aca="false">SUM('対12-4-1'!H172+'対12-4-2'!H172+'対12-4-3'!H172)</f>
        <v>1836.72</v>
      </c>
      <c r="I172" s="38" t="n">
        <f aca="false">SUM('対12-4-1'!I172+'対12-4-2'!I172+'対12-4-3'!I172)</f>
        <v>0</v>
      </c>
      <c r="J172" s="38" t="n">
        <f aca="false">SUM('対12-4-1'!J172+'対12-4-2'!J172+'対12-4-3'!J172)</f>
        <v>1836.72</v>
      </c>
      <c r="K172" s="38" t="n">
        <f aca="false">SUM('対12-4-1'!K172+'対12-4-2'!K172+'対12-4-3'!K172)</f>
        <v>-1836.72</v>
      </c>
      <c r="L172" s="39"/>
    </row>
    <row r="173" customFormat="false" ht="11.25" hidden="false" customHeight="false" outlineLevel="0" collapsed="false">
      <c r="A173" s="35" t="s">
        <v>337</v>
      </c>
      <c r="B173" s="36" t="s">
        <v>338</v>
      </c>
      <c r="C173" s="37" t="s">
        <v>27</v>
      </c>
      <c r="D173" s="38" t="n">
        <f aca="false">SUM('対12-4-1'!D173+'対12-4-2'!D173+'対12-4-3'!D173)</f>
        <v>40182</v>
      </c>
      <c r="E173" s="38" t="n">
        <f aca="false">SUM('対12-4-1'!E173+'対12-4-2'!E173+'対12-4-3'!E173)</f>
        <v>40092</v>
      </c>
      <c r="F173" s="38" t="n">
        <f aca="false">SUM('対12-4-1'!F173+'対12-4-2'!F173+'対12-4-3'!F173)</f>
        <v>80274</v>
      </c>
      <c r="G173" s="38" t="n">
        <f aca="false">SUM('対12-4-1'!G173+'対12-4-2'!G173+'対12-4-3'!G173)</f>
        <v>-90</v>
      </c>
      <c r="H173" s="38" t="n">
        <f aca="false">SUM('対12-4-1'!H173+'対12-4-2'!H173+'対12-4-3'!H173)</f>
        <v>157149.81</v>
      </c>
      <c r="I173" s="38" t="n">
        <f aca="false">SUM('対12-4-1'!I173+'対12-4-2'!I173+'対12-4-3'!I173)</f>
        <v>144351.1</v>
      </c>
      <c r="J173" s="38" t="n">
        <f aca="false">SUM('対12-4-1'!J173+'対12-4-2'!J173+'対12-4-3'!J173)</f>
        <v>301500.91</v>
      </c>
      <c r="K173" s="38" t="n">
        <f aca="false">SUM('対12-4-1'!K173+'対12-4-2'!K173+'対12-4-3'!K173)</f>
        <v>-12798.71</v>
      </c>
      <c r="L173" s="34"/>
    </row>
    <row r="174" customFormat="false" ht="11.25" hidden="false" customHeight="false" outlineLevel="0" collapsed="false">
      <c r="A174" s="30" t="s">
        <v>339</v>
      </c>
      <c r="B174" s="36" t="s">
        <v>340</v>
      </c>
      <c r="C174" s="37" t="s">
        <v>27</v>
      </c>
      <c r="D174" s="38" t="n">
        <f aca="false">SUM('対12-4-1'!D174+'対12-4-2'!D174+'対12-4-3'!D174)</f>
        <v>125247</v>
      </c>
      <c r="E174" s="38" t="n">
        <f aca="false">SUM('対12-4-1'!E174+'対12-4-2'!E174+'対12-4-3'!E174)</f>
        <v>60844</v>
      </c>
      <c r="F174" s="38" t="n">
        <f aca="false">SUM('対12-4-1'!F174+'対12-4-2'!F174+'対12-4-3'!F174)</f>
        <v>186091</v>
      </c>
      <c r="G174" s="38" t="n">
        <f aca="false">SUM('対12-4-1'!G174+'対12-4-2'!G174+'対12-4-3'!G174)</f>
        <v>-64403</v>
      </c>
      <c r="H174" s="38" t="n">
        <f aca="false">SUM('対12-4-1'!H174+'対12-4-2'!H174+'対12-4-3'!H174)</f>
        <v>448062.76</v>
      </c>
      <c r="I174" s="38" t="n">
        <f aca="false">SUM('対12-4-1'!I174+'対12-4-2'!I174+'対12-4-3'!I174)</f>
        <v>186089.52</v>
      </c>
      <c r="J174" s="38" t="n">
        <f aca="false">SUM('対12-4-1'!J174+'対12-4-2'!J174+'対12-4-3'!J174)</f>
        <v>634152.28</v>
      </c>
      <c r="K174" s="38" t="n">
        <f aca="false">SUM('対12-4-1'!K174+'対12-4-2'!K174+'対12-4-3'!K174)</f>
        <v>-261973.24</v>
      </c>
      <c r="L174" s="34"/>
    </row>
    <row r="175" customFormat="false" ht="11.25" hidden="false" customHeight="false" outlineLevel="0" collapsed="false">
      <c r="A175" s="35" t="s">
        <v>341</v>
      </c>
      <c r="B175" s="36" t="s">
        <v>342</v>
      </c>
      <c r="C175" s="37" t="s">
        <v>27</v>
      </c>
      <c r="D175" s="38" t="n">
        <f aca="false">SUM('対12-4-1'!D175+'対12-4-2'!D175+'対12-4-3'!D175)</f>
        <v>1900839</v>
      </c>
      <c r="E175" s="38" t="n">
        <f aca="false">SUM('対12-4-1'!E175+'対12-4-2'!E175+'対12-4-3'!E175)</f>
        <v>1927500</v>
      </c>
      <c r="F175" s="38" t="n">
        <f aca="false">SUM('対12-4-1'!F175+'対12-4-2'!F175+'対12-4-3'!F175)</f>
        <v>3828339</v>
      </c>
      <c r="G175" s="38" t="n">
        <f aca="false">SUM('対12-4-1'!G175+'対12-4-2'!G175+'対12-4-3'!G175)</f>
        <v>26661</v>
      </c>
      <c r="H175" s="38" t="n">
        <f aca="false">SUM('対12-4-1'!H175+'対12-4-2'!H175+'対12-4-3'!H175)</f>
        <v>7904710.95666667</v>
      </c>
      <c r="I175" s="38" t="n">
        <f aca="false">SUM('対12-4-1'!I175+'対12-4-2'!I175+'対12-4-3'!I175)</f>
        <v>7858266.44</v>
      </c>
      <c r="J175" s="38" t="n">
        <f aca="false">SUM('対12-4-1'!J175+'対12-4-2'!J175+'対12-4-3'!J175)</f>
        <v>15762977.3966667</v>
      </c>
      <c r="K175" s="38" t="n">
        <f aca="false">SUM('対12-4-1'!K175+'対12-4-2'!K175+'対12-4-3'!K175)</f>
        <v>-46444.5166666668</v>
      </c>
      <c r="L175" s="34"/>
    </row>
    <row r="176" customFormat="false" ht="11.25" hidden="false" customHeight="false" outlineLevel="0" collapsed="false">
      <c r="A176" s="30" t="s">
        <v>343</v>
      </c>
      <c r="B176" s="36" t="s">
        <v>344</v>
      </c>
      <c r="C176" s="37"/>
      <c r="D176" s="38" t="n">
        <f aca="false">SUM('対12-4-1'!D176+'対12-4-2'!D176+'対12-4-3'!D176)</f>
        <v>2044</v>
      </c>
      <c r="E176" s="38" t="n">
        <f aca="false">SUM('対12-4-1'!E176+'対12-4-2'!E176+'対12-4-3'!E176)</f>
        <v>0</v>
      </c>
      <c r="F176" s="38" t="n">
        <f aca="false">SUM('対12-4-1'!F176+'対12-4-2'!F176+'対12-4-3'!F176)</f>
        <v>2044</v>
      </c>
      <c r="G176" s="38" t="n">
        <f aca="false">SUM('対12-4-1'!G176+'対12-4-2'!G176+'対12-4-3'!G176)</f>
        <v>-2044</v>
      </c>
      <c r="H176" s="38" t="n">
        <f aca="false">SUM('対12-4-1'!H176+'対12-4-2'!H176+'対12-4-3'!H176)</f>
        <v>6190.65</v>
      </c>
      <c r="I176" s="38" t="n">
        <f aca="false">SUM('対12-4-1'!I176+'対12-4-2'!I176+'対12-4-3'!I176)</f>
        <v>0</v>
      </c>
      <c r="J176" s="38" t="n">
        <f aca="false">SUM('対12-4-1'!J176+'対12-4-2'!J176+'対12-4-3'!J176)</f>
        <v>6190.65</v>
      </c>
      <c r="K176" s="38" t="n">
        <f aca="false">SUM('対12-4-1'!K176+'対12-4-2'!K176+'対12-4-3'!K176)</f>
        <v>-6190.65</v>
      </c>
      <c r="L176" s="39"/>
    </row>
    <row r="177" customFormat="false" ht="11.25" hidden="false" customHeight="false" outlineLevel="0" collapsed="false">
      <c r="A177" s="35" t="s">
        <v>345</v>
      </c>
      <c r="B177" s="36" t="s">
        <v>346</v>
      </c>
      <c r="C177" s="37" t="s">
        <v>27</v>
      </c>
      <c r="D177" s="38" t="n">
        <f aca="false">SUM('対12-4-1'!D177+'対12-4-2'!D177+'対12-4-3'!D177)</f>
        <v>197536</v>
      </c>
      <c r="E177" s="38" t="n">
        <f aca="false">SUM('対12-4-1'!E177+'対12-4-2'!E177+'対12-4-3'!E177)</f>
        <v>111549</v>
      </c>
      <c r="F177" s="38" t="n">
        <f aca="false">SUM('対12-4-1'!F177+'対12-4-2'!F177+'対12-4-3'!F177)</f>
        <v>309085</v>
      </c>
      <c r="G177" s="38" t="n">
        <f aca="false">SUM('対12-4-1'!G177+'対12-4-2'!G177+'対12-4-3'!G177)</f>
        <v>-85987</v>
      </c>
      <c r="H177" s="38" t="n">
        <f aca="false">SUM('対12-4-1'!H177+'対12-4-2'!H177+'対12-4-3'!H177)</f>
        <v>729715.78</v>
      </c>
      <c r="I177" s="38" t="n">
        <f aca="false">SUM('対12-4-1'!I177+'対12-4-2'!I177+'対12-4-3'!I177)</f>
        <v>269757.81</v>
      </c>
      <c r="J177" s="38" t="n">
        <f aca="false">SUM('対12-4-1'!J177+'対12-4-2'!J177+'対12-4-3'!J177)</f>
        <v>999473.59</v>
      </c>
      <c r="K177" s="38" t="n">
        <f aca="false">SUM('対12-4-1'!K177+'対12-4-2'!K177+'対12-4-3'!K177)</f>
        <v>-459957.97</v>
      </c>
      <c r="L177" s="34"/>
    </row>
    <row r="178" customFormat="false" ht="11.25" hidden="false" customHeight="false" outlineLevel="0" collapsed="false">
      <c r="A178" s="35" t="s">
        <v>347</v>
      </c>
      <c r="B178" s="36" t="s">
        <v>348</v>
      </c>
      <c r="C178" s="37" t="s">
        <v>27</v>
      </c>
      <c r="D178" s="38" t="n">
        <f aca="false">SUM('対12-4-1'!D178+'対12-4-2'!D178+'対12-4-3'!D178)</f>
        <v>96094</v>
      </c>
      <c r="E178" s="38" t="n">
        <f aca="false">SUM('対12-4-1'!E178+'対12-4-2'!E178+'対12-4-3'!E178)</f>
        <v>93571</v>
      </c>
      <c r="F178" s="38" t="n">
        <f aca="false">SUM('対12-4-1'!F178+'対12-4-2'!F178+'対12-4-3'!F178)</f>
        <v>189665</v>
      </c>
      <c r="G178" s="38" t="n">
        <f aca="false">SUM('対12-4-1'!G178+'対12-4-2'!G178+'対12-4-3'!G178)</f>
        <v>-2523</v>
      </c>
      <c r="H178" s="38" t="n">
        <f aca="false">SUM('対12-4-1'!H178+'対12-4-2'!H178+'対12-4-3'!H178)</f>
        <v>331704.9</v>
      </c>
      <c r="I178" s="38" t="n">
        <f aca="false">SUM('対12-4-1'!I178+'対12-4-2'!I178+'対12-4-3'!I178)</f>
        <v>310557.03</v>
      </c>
      <c r="J178" s="38" t="n">
        <f aca="false">SUM('対12-4-1'!J178+'対12-4-2'!J178+'対12-4-3'!J178)</f>
        <v>642261.93</v>
      </c>
      <c r="K178" s="38" t="n">
        <f aca="false">SUM('対12-4-1'!K178+'対12-4-2'!K178+'対12-4-3'!K178)</f>
        <v>-21147.87</v>
      </c>
      <c r="L178" s="34"/>
    </row>
    <row r="179" customFormat="false" ht="11.25" hidden="false" customHeight="false" outlineLevel="0" collapsed="false">
      <c r="A179" s="30" t="s">
        <v>349</v>
      </c>
      <c r="B179" s="36" t="s">
        <v>350</v>
      </c>
      <c r="C179" s="37" t="s">
        <v>27</v>
      </c>
      <c r="D179" s="38" t="n">
        <f aca="false">SUM('対12-4-1'!D179+'対12-4-2'!D179+'対12-4-3'!D179)</f>
        <v>127137</v>
      </c>
      <c r="E179" s="38" t="n">
        <f aca="false">SUM('対12-4-1'!E179+'対12-4-2'!E179+'対12-4-3'!E179)</f>
        <v>53850</v>
      </c>
      <c r="F179" s="38" t="n">
        <f aca="false">SUM('対12-4-1'!F179+'対12-4-2'!F179+'対12-4-3'!F179)</f>
        <v>180987</v>
      </c>
      <c r="G179" s="38" t="n">
        <f aca="false">SUM('対12-4-1'!G179+'対12-4-2'!G179+'対12-4-3'!G179)</f>
        <v>-73287</v>
      </c>
      <c r="H179" s="38" t="n">
        <f aca="false">SUM('対12-4-1'!H179+'対12-4-2'!H179+'対12-4-3'!H179)</f>
        <v>451874.63</v>
      </c>
      <c r="I179" s="38" t="n">
        <f aca="false">SUM('対12-4-1'!I179+'対12-4-2'!I179+'対12-4-3'!I179)</f>
        <v>226068.69</v>
      </c>
      <c r="J179" s="38" t="n">
        <f aca="false">SUM('対12-4-1'!J179+'対12-4-2'!J179+'対12-4-3'!J179)</f>
        <v>677943.32</v>
      </c>
      <c r="K179" s="38" t="n">
        <f aca="false">SUM('対12-4-1'!K179+'対12-4-2'!K179+'対12-4-3'!K179)</f>
        <v>-225805.94</v>
      </c>
      <c r="L179" s="34"/>
    </row>
    <row r="180" customFormat="false" ht="11.25" hidden="false" customHeight="false" outlineLevel="0" collapsed="false">
      <c r="A180" s="35" t="s">
        <v>351</v>
      </c>
      <c r="B180" s="36" t="s">
        <v>352</v>
      </c>
      <c r="C180" s="42" t="s">
        <v>27</v>
      </c>
      <c r="D180" s="38" t="n">
        <f aca="false">SUM('対12-4-1'!D180+'対12-4-2'!D180+'対12-4-3'!D180)</f>
        <v>655</v>
      </c>
      <c r="E180" s="38" t="n">
        <f aca="false">SUM('対12-4-1'!E180+'対12-4-2'!E180+'対12-4-3'!E180)</f>
        <v>0</v>
      </c>
      <c r="F180" s="38" t="n">
        <f aca="false">SUM('対12-4-1'!F180+'対12-4-2'!F180+'対12-4-3'!F180)</f>
        <v>655</v>
      </c>
      <c r="G180" s="38" t="n">
        <f aca="false">SUM('対12-4-1'!G180+'対12-4-2'!G180+'対12-4-3'!G180)</f>
        <v>-655</v>
      </c>
      <c r="H180" s="38" t="n">
        <f aca="false">SUM('対12-4-1'!H180+'対12-4-2'!H180+'対12-4-3'!H180)</f>
        <v>1775.91</v>
      </c>
      <c r="I180" s="38" t="n">
        <f aca="false">SUM('対12-4-1'!I180+'対12-4-2'!I180+'対12-4-3'!I180)</f>
        <v>0</v>
      </c>
      <c r="J180" s="38" t="n">
        <f aca="false">SUM('対12-4-1'!J180+'対12-4-2'!J180+'対12-4-3'!J180)</f>
        <v>1775.91</v>
      </c>
      <c r="K180" s="38" t="n">
        <f aca="false">SUM('対12-4-1'!K180+'対12-4-2'!K180+'対12-4-3'!K180)</f>
        <v>-1775.91</v>
      </c>
      <c r="L180" s="34"/>
    </row>
    <row r="181" customFormat="false" ht="11.25" hidden="false" customHeight="false" outlineLevel="0" collapsed="false">
      <c r="A181" s="30" t="s">
        <v>353</v>
      </c>
      <c r="B181" s="36" t="s">
        <v>354</v>
      </c>
      <c r="C181" s="37" t="s">
        <v>27</v>
      </c>
      <c r="D181" s="38" t="n">
        <f aca="false">SUM('対12-4-1'!D181+'対12-4-2'!D181+'対12-4-3'!D181)</f>
        <v>105056</v>
      </c>
      <c r="E181" s="38" t="n">
        <f aca="false">SUM('対12-4-1'!E181+'対12-4-2'!E181+'対12-4-3'!E181)</f>
        <v>82496</v>
      </c>
      <c r="F181" s="38" t="n">
        <f aca="false">SUM('対12-4-1'!F181+'対12-4-2'!F181+'対12-4-3'!F181)</f>
        <v>187552</v>
      </c>
      <c r="G181" s="38" t="n">
        <f aca="false">SUM('対12-4-1'!G181+'対12-4-2'!G181+'対12-4-3'!G181)</f>
        <v>-22560</v>
      </c>
      <c r="H181" s="38" t="n">
        <f aca="false">SUM('対12-4-1'!H181+'対12-4-2'!H181+'対12-4-3'!H181)</f>
        <v>408762.5</v>
      </c>
      <c r="I181" s="38" t="n">
        <f aca="false">SUM('対12-4-1'!I181+'対12-4-2'!I181+'対12-4-3'!I181)</f>
        <v>280766.76</v>
      </c>
      <c r="J181" s="38" t="n">
        <f aca="false">SUM('対12-4-1'!J181+'対12-4-2'!J181+'対12-4-3'!J181)</f>
        <v>689529.26</v>
      </c>
      <c r="K181" s="38" t="n">
        <f aca="false">SUM('対12-4-1'!K181+'対12-4-2'!K181+'対12-4-3'!K181)</f>
        <v>-127995.74</v>
      </c>
      <c r="L181" s="34"/>
    </row>
    <row r="182" customFormat="false" ht="11.25" hidden="false" customHeight="false" outlineLevel="0" collapsed="false">
      <c r="A182" s="35" t="s">
        <v>355</v>
      </c>
      <c r="B182" s="31" t="s">
        <v>356</v>
      </c>
      <c r="C182" s="37" t="s">
        <v>27</v>
      </c>
      <c r="D182" s="38" t="n">
        <f aca="false">SUM('対12-4-1'!D182+'対12-4-2'!D182+'対12-4-3'!D182)</f>
        <v>1627011</v>
      </c>
      <c r="E182" s="38" t="n">
        <f aca="false">SUM('対12-4-1'!E182+'対12-4-2'!E182+'対12-4-3'!E182)</f>
        <v>1091049</v>
      </c>
      <c r="F182" s="38" t="n">
        <f aca="false">SUM('対12-4-1'!F182+'対12-4-2'!F182+'対12-4-3'!F182)</f>
        <v>2718060</v>
      </c>
      <c r="G182" s="38" t="n">
        <f aca="false">SUM('対12-4-1'!G182+'対12-4-2'!G182+'対12-4-3'!G182)</f>
        <v>-535962</v>
      </c>
      <c r="H182" s="38" t="n">
        <f aca="false">SUM('対12-4-1'!H182+'対12-4-2'!H182+'対12-4-3'!H182)</f>
        <v>7150588.22</v>
      </c>
      <c r="I182" s="38" t="n">
        <f aca="false">SUM('対12-4-1'!I182+'対12-4-2'!I182+'対12-4-3'!I182)</f>
        <v>3889339.28</v>
      </c>
      <c r="J182" s="38" t="n">
        <f aca="false">SUM('対12-4-1'!J182+'対12-4-2'!J182+'対12-4-3'!J182)</f>
        <v>11039927.5</v>
      </c>
      <c r="K182" s="38" t="n">
        <f aca="false">SUM('対12-4-1'!K182+'対12-4-2'!K182+'対12-4-3'!K182)</f>
        <v>-3261248.94</v>
      </c>
      <c r="L182" s="34"/>
    </row>
    <row r="183" customFormat="false" ht="11.25" hidden="false" customHeight="false" outlineLevel="0" collapsed="false">
      <c r="A183" s="30" t="s">
        <v>357</v>
      </c>
      <c r="B183" s="36" t="s">
        <v>358</v>
      </c>
      <c r="C183" s="37" t="s">
        <v>27</v>
      </c>
      <c r="D183" s="38" t="n">
        <f aca="false">SUM('対12-4-1'!D183+'対12-4-2'!D183+'対12-4-3'!D183)</f>
        <v>12562</v>
      </c>
      <c r="E183" s="38" t="n">
        <f aca="false">SUM('対12-4-1'!E183+'対12-4-2'!E183+'対12-4-3'!E183)</f>
        <v>7370</v>
      </c>
      <c r="F183" s="38" t="n">
        <f aca="false">SUM('対12-4-1'!F183+'対12-4-2'!F183+'対12-4-3'!F183)</f>
        <v>19932</v>
      </c>
      <c r="G183" s="38" t="n">
        <f aca="false">SUM('対12-4-1'!G183+'対12-4-2'!G183+'対12-4-3'!G183)</f>
        <v>-5192</v>
      </c>
      <c r="H183" s="38" t="n">
        <f aca="false">SUM('対12-4-1'!H183+'対12-4-2'!H183+'対12-4-3'!H183)</f>
        <v>58027.76</v>
      </c>
      <c r="I183" s="38" t="n">
        <f aca="false">SUM('対12-4-1'!I183+'対12-4-2'!I183+'対12-4-3'!I183)</f>
        <v>21487.58</v>
      </c>
      <c r="J183" s="38" t="n">
        <f aca="false">SUM('対12-4-1'!J183+'対12-4-2'!J183+'対12-4-3'!J183)</f>
        <v>79515.34</v>
      </c>
      <c r="K183" s="38" t="n">
        <f aca="false">SUM('対12-4-1'!K183+'対12-4-2'!K183+'対12-4-3'!K183)</f>
        <v>-36540.18</v>
      </c>
      <c r="L183" s="34"/>
    </row>
    <row r="184" customFormat="false" ht="11.25" hidden="false" customHeight="false" outlineLevel="0" collapsed="false">
      <c r="A184" s="35" t="s">
        <v>359</v>
      </c>
      <c r="B184" s="36" t="s">
        <v>360</v>
      </c>
      <c r="C184" s="37"/>
      <c r="D184" s="38" t="n">
        <f aca="false">SUM('対12-4-1'!D184+'対12-4-2'!D184+'対12-4-3'!D184)</f>
        <v>11675</v>
      </c>
      <c r="E184" s="38" t="n">
        <f aca="false">SUM('対12-4-1'!E184+'対12-4-2'!E184+'対12-4-3'!E184)</f>
        <v>0</v>
      </c>
      <c r="F184" s="38" t="n">
        <f aca="false">SUM('対12-4-1'!F184+'対12-4-2'!F184+'対12-4-3'!F184)</f>
        <v>11675</v>
      </c>
      <c r="G184" s="38" t="n">
        <f aca="false">SUM('対12-4-1'!G184+'対12-4-2'!G184+'対12-4-3'!G184)</f>
        <v>-11675</v>
      </c>
      <c r="H184" s="38" t="n">
        <f aca="false">SUM('対12-4-1'!H184+'対12-4-2'!H184+'対12-4-3'!H184)</f>
        <v>53574.96</v>
      </c>
      <c r="I184" s="38" t="n">
        <f aca="false">SUM('対12-4-1'!I184+'対12-4-2'!I184+'対12-4-3'!I184)</f>
        <v>0</v>
      </c>
      <c r="J184" s="38" t="n">
        <f aca="false">SUM('対12-4-1'!J184+'対12-4-2'!J184+'対12-4-3'!J184)</f>
        <v>53574.96</v>
      </c>
      <c r="K184" s="38" t="n">
        <f aca="false">SUM('対12-4-1'!K184+'対12-4-2'!K184+'対12-4-3'!K184)</f>
        <v>-53574.96</v>
      </c>
      <c r="L184" s="39"/>
    </row>
    <row r="185" customFormat="false" ht="11.25" hidden="false" customHeight="false" outlineLevel="0" collapsed="false">
      <c r="A185" s="30" t="s">
        <v>361</v>
      </c>
      <c r="B185" s="36" t="s">
        <v>362</v>
      </c>
      <c r="C185" s="37" t="s">
        <v>27</v>
      </c>
      <c r="D185" s="38" t="n">
        <f aca="false">SUM('対12-4-1'!D185+'対12-4-2'!D185+'対12-4-3'!D185)</f>
        <v>309688</v>
      </c>
      <c r="E185" s="38" t="n">
        <f aca="false">SUM('対12-4-1'!E185+'対12-4-2'!E185+'対12-4-3'!E185)</f>
        <v>299637</v>
      </c>
      <c r="F185" s="38" t="n">
        <f aca="false">SUM('対12-4-1'!F185+'対12-4-2'!F185+'対12-4-3'!F185)</f>
        <v>609325</v>
      </c>
      <c r="G185" s="38" t="n">
        <f aca="false">SUM('対12-4-1'!G185+'対12-4-2'!G185+'対12-4-3'!G185)</f>
        <v>-10051</v>
      </c>
      <c r="H185" s="38" t="n">
        <f aca="false">SUM('対12-4-1'!H185+'対12-4-2'!H185+'対12-4-3'!H185)</f>
        <v>1273552.21</v>
      </c>
      <c r="I185" s="38" t="n">
        <f aca="false">SUM('対12-4-1'!I185+'対12-4-2'!I185+'対12-4-3'!I185)</f>
        <v>1188062.99</v>
      </c>
      <c r="J185" s="38" t="n">
        <f aca="false">SUM('対12-4-1'!J185+'対12-4-2'!J185+'対12-4-3'!J185)</f>
        <v>2461615.2</v>
      </c>
      <c r="K185" s="38" t="n">
        <f aca="false">SUM('対12-4-1'!K185+'対12-4-2'!K185+'対12-4-3'!K185)</f>
        <v>-85489.22</v>
      </c>
      <c r="L185" s="34"/>
    </row>
    <row r="186" customFormat="false" ht="11.25" hidden="false" customHeight="false" outlineLevel="0" collapsed="false">
      <c r="A186" s="35" t="s">
        <v>363</v>
      </c>
      <c r="B186" s="36" t="s">
        <v>364</v>
      </c>
      <c r="C186" s="37"/>
      <c r="D186" s="38" t="n">
        <f aca="false">SUM('対12-4-1'!D186+'対12-4-2'!D186+'対12-4-3'!D186)</f>
        <v>1973</v>
      </c>
      <c r="E186" s="38" t="n">
        <f aca="false">SUM('対12-4-1'!E186+'対12-4-2'!E186+'対12-4-3'!E186)</f>
        <v>0</v>
      </c>
      <c r="F186" s="38" t="n">
        <f aca="false">SUM('対12-4-1'!F186+'対12-4-2'!F186+'対12-4-3'!F186)</f>
        <v>1973</v>
      </c>
      <c r="G186" s="38" t="n">
        <f aca="false">SUM('対12-4-1'!G186+'対12-4-2'!G186+'対12-4-3'!G186)</f>
        <v>-1973</v>
      </c>
      <c r="H186" s="38" t="n">
        <f aca="false">SUM('対12-4-1'!H186+'対12-4-2'!H186+'対12-4-3'!H186)</f>
        <v>7835.61</v>
      </c>
      <c r="I186" s="38" t="n">
        <f aca="false">SUM('対12-4-1'!I186+'対12-4-2'!I186+'対12-4-3'!I186)</f>
        <v>0</v>
      </c>
      <c r="J186" s="38" t="n">
        <f aca="false">SUM('対12-4-1'!J186+'対12-4-2'!J186+'対12-4-3'!J186)</f>
        <v>7835.61</v>
      </c>
      <c r="K186" s="38" t="n">
        <f aca="false">SUM('対12-4-1'!K186+'対12-4-2'!K186+'対12-4-3'!K186)</f>
        <v>-7835.61</v>
      </c>
      <c r="L186" s="39"/>
    </row>
    <row r="187" customFormat="false" ht="11.25" hidden="false" customHeight="false" outlineLevel="0" collapsed="false">
      <c r="A187" s="30" t="s">
        <v>365</v>
      </c>
      <c r="B187" s="36" t="s">
        <v>366</v>
      </c>
      <c r="C187" s="37" t="s">
        <v>27</v>
      </c>
      <c r="D187" s="38" t="n">
        <f aca="false">SUM('対12-4-1'!D187+'対12-4-2'!D187+'対12-4-3'!D187)</f>
        <v>61222</v>
      </c>
      <c r="E187" s="38" t="n">
        <f aca="false">SUM('対12-4-1'!E187+'対12-4-2'!E187+'対12-4-3'!E187)</f>
        <v>53590</v>
      </c>
      <c r="F187" s="38" t="n">
        <f aca="false">SUM('対12-4-1'!F187+'対12-4-2'!F187+'対12-4-3'!F187)</f>
        <v>114812</v>
      </c>
      <c r="G187" s="38" t="n">
        <f aca="false">SUM('対12-4-1'!G187+'対12-4-2'!G187+'対12-4-3'!G187)</f>
        <v>-7632</v>
      </c>
      <c r="H187" s="38" t="n">
        <f aca="false">SUM('対12-4-1'!H187+'対12-4-2'!H187+'対12-4-3'!H187)</f>
        <v>290310.04</v>
      </c>
      <c r="I187" s="38" t="n">
        <f aca="false">SUM('対12-4-1'!I187+'対12-4-2'!I187+'対12-4-3'!I187)</f>
        <v>191120.9</v>
      </c>
      <c r="J187" s="38" t="n">
        <f aca="false">SUM('対12-4-1'!J187+'対12-4-2'!J187+'対12-4-3'!J187)</f>
        <v>481430.94</v>
      </c>
      <c r="K187" s="38" t="n">
        <f aca="false">SUM('対12-4-1'!K187+'対12-4-2'!K187+'対12-4-3'!K187)</f>
        <v>-99189.14</v>
      </c>
      <c r="L187" s="34"/>
    </row>
    <row r="188" customFormat="false" ht="13.5" hidden="false" customHeight="true" outlineLevel="0" collapsed="false">
      <c r="A188" s="30" t="s">
        <v>367</v>
      </c>
      <c r="B188" s="36" t="s">
        <v>368</v>
      </c>
      <c r="C188" s="37" t="s">
        <v>27</v>
      </c>
      <c r="D188" s="38" t="n">
        <f aca="false">SUM('対12-4-1'!D188+'対12-4-2'!D188+'対12-4-3'!D188)</f>
        <v>44530</v>
      </c>
      <c r="E188" s="38" t="n">
        <f aca="false">SUM('対12-4-1'!E188+'対12-4-2'!E188+'対12-4-3'!E188)</f>
        <v>33179</v>
      </c>
      <c r="F188" s="38" t="n">
        <f aca="false">SUM('対12-4-1'!F188+'対12-4-2'!F188+'対12-4-3'!F188)</f>
        <v>77709</v>
      </c>
      <c r="G188" s="38" t="n">
        <f aca="false">SUM('対12-4-1'!G188+'対12-4-2'!G188+'対12-4-3'!G188)</f>
        <v>-11351</v>
      </c>
      <c r="H188" s="38" t="n">
        <f aca="false">SUM('対12-4-1'!H188+'対12-4-2'!H188+'対12-4-3'!H188)</f>
        <v>156618.09</v>
      </c>
      <c r="I188" s="38" t="n">
        <f aca="false">SUM('対12-4-1'!I188+'対12-4-2'!I188+'対12-4-3'!I188)</f>
        <v>103321</v>
      </c>
      <c r="J188" s="38" t="n">
        <f aca="false">SUM('対12-4-1'!J188+'対12-4-2'!J188+'対12-4-3'!J188)</f>
        <v>259939.09</v>
      </c>
      <c r="K188" s="38" t="n">
        <f aca="false">SUM('対12-4-1'!K188+'対12-4-2'!K188+'対12-4-3'!K188)</f>
        <v>-53297.09</v>
      </c>
      <c r="L188" s="34"/>
    </row>
    <row r="189" customFormat="false" ht="11.25" hidden="false" customHeight="false" outlineLevel="0" collapsed="false">
      <c r="A189" s="35" t="s">
        <v>369</v>
      </c>
      <c r="B189" s="36" t="s">
        <v>370</v>
      </c>
      <c r="C189" s="37"/>
      <c r="D189" s="38" t="n">
        <f aca="false">SUM('対12-4-1'!D189+'対12-4-2'!D189+'対12-4-3'!D189)</f>
        <v>1748</v>
      </c>
      <c r="E189" s="38" t="n">
        <f aca="false">SUM('対12-4-1'!E189+'対12-4-2'!E189+'対12-4-3'!E189)</f>
        <v>0</v>
      </c>
      <c r="F189" s="38" t="n">
        <f aca="false">SUM('対12-4-1'!F189+'対12-4-2'!F189+'対12-4-3'!F189)</f>
        <v>1748</v>
      </c>
      <c r="G189" s="38" t="n">
        <f aca="false">SUM('対12-4-1'!G189+'対12-4-2'!G189+'対12-4-3'!G189)</f>
        <v>-1748</v>
      </c>
      <c r="H189" s="38" t="n">
        <f aca="false">SUM('対12-4-1'!H189+'対12-4-2'!H189+'対12-4-3'!H189)</f>
        <v>6517.95</v>
      </c>
      <c r="I189" s="38" t="n">
        <f aca="false">SUM('対12-4-1'!I189+'対12-4-2'!I189+'対12-4-3'!I189)</f>
        <v>0</v>
      </c>
      <c r="J189" s="38" t="n">
        <f aca="false">SUM('対12-4-1'!J189+'対12-4-2'!J189+'対12-4-3'!J189)</f>
        <v>6517.95</v>
      </c>
      <c r="K189" s="38" t="n">
        <f aca="false">SUM('対12-4-1'!K189+'対12-4-2'!K189+'対12-4-3'!K189)</f>
        <v>-6517.95</v>
      </c>
      <c r="L189" s="39"/>
    </row>
    <row r="190" customFormat="false" ht="11.25" hidden="false" customHeight="false" outlineLevel="0" collapsed="false">
      <c r="A190" s="35" t="s">
        <v>371</v>
      </c>
      <c r="B190" s="36" t="s">
        <v>372</v>
      </c>
      <c r="C190" s="42" t="s">
        <v>27</v>
      </c>
      <c r="D190" s="38" t="n">
        <f aca="false">SUM('対12-4-1'!D190+'対12-4-2'!D190+'対12-4-3'!D190)</f>
        <v>0</v>
      </c>
      <c r="E190" s="38" t="n">
        <f aca="false">SUM('対12-4-1'!E190+'対12-4-2'!E190+'対12-4-3'!E190)</f>
        <v>0</v>
      </c>
      <c r="F190" s="38" t="n">
        <f aca="false">SUM('対12-4-1'!F190+'対12-4-2'!F190+'対12-4-3'!F190)</f>
        <v>0</v>
      </c>
      <c r="G190" s="38" t="n">
        <f aca="false">SUM('対12-4-1'!G190+'対12-4-2'!G190+'対12-4-3'!G190)</f>
        <v>0</v>
      </c>
      <c r="H190" s="38" t="n">
        <f aca="false">SUM('対12-4-1'!H190+'対12-4-2'!H190+'対12-4-3'!H190)</f>
        <v>0</v>
      </c>
      <c r="I190" s="38" t="n">
        <f aca="false">SUM('対12-4-1'!I190+'対12-4-2'!I190+'対12-4-3'!I190)</f>
        <v>0</v>
      </c>
      <c r="J190" s="38" t="n">
        <f aca="false">SUM('対12-4-1'!J190+'対12-4-2'!J190+'対12-4-3'!J190)</f>
        <v>0</v>
      </c>
      <c r="K190" s="38" t="n">
        <f aca="false">SUM('対12-4-1'!K190+'対12-4-2'!K190+'対12-4-3'!K190)</f>
        <v>0</v>
      </c>
      <c r="L190" s="34"/>
    </row>
    <row r="191" customFormat="false" ht="11.25" hidden="false" customHeight="false" outlineLevel="0" collapsed="false">
      <c r="A191" s="35" t="s">
        <v>373</v>
      </c>
      <c r="B191" s="36" t="s">
        <v>374</v>
      </c>
      <c r="C191" s="37" t="s">
        <v>27</v>
      </c>
      <c r="D191" s="38" t="n">
        <f aca="false">SUM('対12-4-1'!D191+'対12-4-2'!D191+'対12-4-3'!D191)</f>
        <v>7117</v>
      </c>
      <c r="E191" s="38" t="n">
        <f aca="false">SUM('対12-4-1'!E191+'対12-4-2'!E191+'対12-4-3'!E191)</f>
        <v>6410</v>
      </c>
      <c r="F191" s="38" t="n">
        <f aca="false">SUM('対12-4-1'!F191+'対12-4-2'!F191+'対12-4-3'!F191)</f>
        <v>13527</v>
      </c>
      <c r="G191" s="38" t="n">
        <f aca="false">SUM('対12-4-1'!G191+'対12-4-2'!G191+'対12-4-3'!G191)</f>
        <v>-707</v>
      </c>
      <c r="H191" s="38" t="n">
        <f aca="false">SUM('対12-4-1'!H191+'対12-4-2'!H191+'対12-4-3'!H191)</f>
        <v>20235.87</v>
      </c>
      <c r="I191" s="38" t="n">
        <f aca="false">SUM('対12-4-1'!I191+'対12-4-2'!I191+'対12-4-3'!I191)</f>
        <v>11626</v>
      </c>
      <c r="J191" s="38" t="n">
        <f aca="false">SUM('対12-4-1'!J191+'対12-4-2'!J191+'対12-4-3'!J191)</f>
        <v>31861.87</v>
      </c>
      <c r="K191" s="38" t="n">
        <f aca="false">SUM('対12-4-1'!K191+'対12-4-2'!K191+'対12-4-3'!K191)</f>
        <v>-8609.87</v>
      </c>
      <c r="L191" s="34"/>
    </row>
    <row r="192" customFormat="false" ht="11.25" hidden="false" customHeight="false" outlineLevel="0" collapsed="false">
      <c r="A192" s="35" t="s">
        <v>375</v>
      </c>
      <c r="B192" s="36" t="s">
        <v>376</v>
      </c>
      <c r="C192" s="42"/>
      <c r="D192" s="38" t="n">
        <f aca="false">SUM('対12-4-1'!D192+'対12-4-2'!D192+'対12-4-3'!D192)</f>
        <v>23189</v>
      </c>
      <c r="E192" s="38" t="n">
        <f aca="false">SUM('対12-4-1'!E192+'対12-4-2'!E192+'対12-4-3'!E192)</f>
        <v>0</v>
      </c>
      <c r="F192" s="38" t="n">
        <f aca="false">SUM('対12-4-1'!F192+'対12-4-2'!F192+'対12-4-3'!F192)</f>
        <v>23189</v>
      </c>
      <c r="G192" s="38" t="n">
        <f aca="false">SUM('対12-4-1'!G192+'対12-4-2'!G192+'対12-4-3'!G192)</f>
        <v>-23189</v>
      </c>
      <c r="H192" s="38" t="n">
        <f aca="false">SUM('対12-4-1'!H192+'対12-4-2'!H192+'対12-4-3'!H192)</f>
        <v>142242.25</v>
      </c>
      <c r="I192" s="38" t="n">
        <f aca="false">SUM('対12-4-1'!I192+'対12-4-2'!I192+'対12-4-3'!I192)</f>
        <v>0</v>
      </c>
      <c r="J192" s="38" t="n">
        <f aca="false">SUM('対12-4-1'!J192+'対12-4-2'!J192+'対12-4-3'!J192)</f>
        <v>142242.25</v>
      </c>
      <c r="K192" s="38" t="n">
        <f aca="false">SUM('対12-4-1'!K192+'対12-4-2'!K192+'対12-4-3'!K192)</f>
        <v>-142242.25</v>
      </c>
      <c r="L192" s="39"/>
    </row>
    <row r="193" customFormat="false" ht="11.25" hidden="false" customHeight="false" outlineLevel="0" collapsed="false">
      <c r="A193" s="30" t="s">
        <v>377</v>
      </c>
      <c r="B193" s="36" t="s">
        <v>378</v>
      </c>
      <c r="C193" s="37"/>
      <c r="D193" s="38" t="n">
        <f aca="false">SUM('対12-4-1'!D193+'対12-4-2'!D193+'対12-4-3'!D193)</f>
        <v>60052</v>
      </c>
      <c r="E193" s="38" t="n">
        <f aca="false">SUM('対12-4-1'!E193+'対12-4-2'!E193+'対12-4-3'!E193)</f>
        <v>0</v>
      </c>
      <c r="F193" s="38" t="n">
        <f aca="false">SUM('対12-4-1'!F193+'対12-4-2'!F193+'対12-4-3'!F193)</f>
        <v>60052</v>
      </c>
      <c r="G193" s="38" t="n">
        <f aca="false">SUM('対12-4-1'!G193+'対12-4-2'!G193+'対12-4-3'!G193)</f>
        <v>-60052</v>
      </c>
      <c r="H193" s="38" t="n">
        <f aca="false">SUM('対12-4-1'!H193+'対12-4-2'!H193+'対12-4-3'!H193)</f>
        <v>308528.5</v>
      </c>
      <c r="I193" s="38" t="n">
        <f aca="false">SUM('対12-4-1'!I193+'対12-4-2'!I193+'対12-4-3'!I193)</f>
        <v>0</v>
      </c>
      <c r="J193" s="38" t="n">
        <f aca="false">SUM('対12-4-1'!J193+'対12-4-2'!J193+'対12-4-3'!J193)</f>
        <v>308528.5</v>
      </c>
      <c r="K193" s="38" t="n">
        <f aca="false">SUM('対12-4-1'!K193+'対12-4-2'!K193+'対12-4-3'!K193)</f>
        <v>-308528.5</v>
      </c>
      <c r="L193" s="39"/>
    </row>
    <row r="194" customFormat="false" ht="11.25" hidden="false" customHeight="false" outlineLevel="0" collapsed="false">
      <c r="A194" s="35" t="s">
        <v>379</v>
      </c>
      <c r="B194" s="36" t="s">
        <v>380</v>
      </c>
      <c r="C194" s="37"/>
      <c r="D194" s="38" t="n">
        <f aca="false">SUM('対12-4-1'!D194+'対12-4-2'!D194+'対12-4-3'!D194)</f>
        <v>7324</v>
      </c>
      <c r="E194" s="38" t="n">
        <f aca="false">SUM('対12-4-1'!E194+'対12-4-2'!E194+'対12-4-3'!E194)</f>
        <v>0</v>
      </c>
      <c r="F194" s="38" t="n">
        <f aca="false">SUM('対12-4-1'!F194+'対12-4-2'!F194+'対12-4-3'!F194)</f>
        <v>7324</v>
      </c>
      <c r="G194" s="38" t="n">
        <f aca="false">SUM('対12-4-1'!G194+'対12-4-2'!G194+'対12-4-3'!G194)</f>
        <v>-7324</v>
      </c>
      <c r="H194" s="38" t="n">
        <f aca="false">SUM('対12-4-1'!H194+'対12-4-2'!H194+'対12-4-3'!H194)</f>
        <v>37588.03</v>
      </c>
      <c r="I194" s="38" t="n">
        <f aca="false">SUM('対12-4-1'!I194+'対12-4-2'!I194+'対12-4-3'!I194)</f>
        <v>0</v>
      </c>
      <c r="J194" s="38" t="n">
        <f aca="false">SUM('対12-4-1'!J194+'対12-4-2'!J194+'対12-4-3'!J194)</f>
        <v>37588.03</v>
      </c>
      <c r="K194" s="38" t="n">
        <f aca="false">SUM('対12-4-1'!K194+'対12-4-2'!K194+'対12-4-3'!K194)</f>
        <v>-37588.03</v>
      </c>
      <c r="L194" s="34"/>
    </row>
    <row r="195" customFormat="false" ht="11.25" hidden="false" customHeight="false" outlineLevel="0" collapsed="false">
      <c r="A195" s="30" t="s">
        <v>381</v>
      </c>
      <c r="B195" s="36" t="s">
        <v>382</v>
      </c>
      <c r="C195" s="40" t="s">
        <v>27</v>
      </c>
      <c r="D195" s="38" t="n">
        <f aca="false">SUM('対12-4-1'!D195+'対12-4-2'!D195+'対12-4-3'!D195)</f>
        <v>3404</v>
      </c>
      <c r="E195" s="38" t="n">
        <f aca="false">SUM('対12-4-1'!E195+'対12-4-2'!E195+'対12-4-3'!E195)</f>
        <v>0</v>
      </c>
      <c r="F195" s="38" t="n">
        <f aca="false">SUM('対12-4-1'!F195+'対12-4-2'!F195+'対12-4-3'!F195)</f>
        <v>3404</v>
      </c>
      <c r="G195" s="38" t="n">
        <f aca="false">SUM('対12-4-1'!G195+'対12-4-2'!G195+'対12-4-3'!G195)</f>
        <v>-3404</v>
      </c>
      <c r="H195" s="38" t="n">
        <f aca="false">SUM('対12-4-1'!H195+'対12-4-2'!H195+'対12-4-3'!H195)</f>
        <v>12525.42</v>
      </c>
      <c r="I195" s="38" t="n">
        <f aca="false">SUM('対12-4-1'!I195+'対12-4-2'!I195+'対12-4-3'!I195)</f>
        <v>0</v>
      </c>
      <c r="J195" s="38" t="n">
        <f aca="false">SUM('対12-4-1'!J195+'対12-4-2'!J195+'対12-4-3'!J195)</f>
        <v>12525.42</v>
      </c>
      <c r="K195" s="38" t="n">
        <f aca="false">SUM('対12-4-1'!K195+'対12-4-2'!K195+'対12-4-3'!K195)</f>
        <v>-12525.42</v>
      </c>
      <c r="L195" s="39"/>
    </row>
    <row r="196" customFormat="false" ht="11.25" hidden="false" customHeight="false" outlineLevel="0" collapsed="false">
      <c r="A196" s="30" t="s">
        <v>383</v>
      </c>
      <c r="B196" s="36" t="s">
        <v>384</v>
      </c>
      <c r="C196" s="37"/>
      <c r="D196" s="38" t="n">
        <f aca="false">SUM('対12-4-1'!D196+'対12-4-2'!D196+'対12-4-3'!D196)</f>
        <v>6817</v>
      </c>
      <c r="E196" s="38" t="n">
        <f aca="false">SUM('対12-4-1'!E196+'対12-4-2'!E196+'対12-4-3'!E196)</f>
        <v>0</v>
      </c>
      <c r="F196" s="38" t="n">
        <f aca="false">SUM('対12-4-1'!F196+'対12-4-2'!F196+'対12-4-3'!F196)</f>
        <v>6817</v>
      </c>
      <c r="G196" s="38" t="n">
        <f aca="false">SUM('対12-4-1'!G196+'対12-4-2'!G196+'対12-4-3'!G196)</f>
        <v>-6817</v>
      </c>
      <c r="H196" s="38" t="n">
        <f aca="false">SUM('対12-4-1'!H196+'対12-4-2'!H196+'対12-4-3'!H196)</f>
        <v>28389.68</v>
      </c>
      <c r="I196" s="38" t="n">
        <f aca="false">SUM('対12-4-1'!I196+'対12-4-2'!I196+'対12-4-3'!I196)</f>
        <v>0</v>
      </c>
      <c r="J196" s="38" t="n">
        <f aca="false">SUM('対12-4-1'!J196+'対12-4-2'!J196+'対12-4-3'!J196)</f>
        <v>28389.68</v>
      </c>
      <c r="K196" s="38" t="n">
        <f aca="false">SUM('対12-4-1'!K196+'対12-4-2'!K196+'対12-4-3'!K196)</f>
        <v>-28389.68</v>
      </c>
      <c r="L196" s="39"/>
    </row>
    <row r="197" customFormat="false" ht="11.25" hidden="false" customHeight="false" outlineLevel="0" collapsed="false">
      <c r="A197" s="35" t="s">
        <v>385</v>
      </c>
      <c r="B197" s="36" t="s">
        <v>386</v>
      </c>
      <c r="C197" s="42" t="s">
        <v>27</v>
      </c>
      <c r="D197" s="38" t="n">
        <f aca="false">SUM('対12-4-1'!D197+'対12-4-2'!D197+'対12-4-3'!D197)</f>
        <v>5066</v>
      </c>
      <c r="E197" s="38" t="n">
        <f aca="false">SUM('対12-4-1'!E197+'対12-4-2'!E197+'対12-4-3'!E197)</f>
        <v>0</v>
      </c>
      <c r="F197" s="38" t="n">
        <f aca="false">SUM('対12-4-1'!F197+'対12-4-2'!F197+'対12-4-3'!F197)</f>
        <v>5066</v>
      </c>
      <c r="G197" s="38" t="n">
        <f aca="false">SUM('対12-4-1'!G197+'対12-4-2'!G197+'対12-4-3'!G197)</f>
        <v>-5066</v>
      </c>
      <c r="H197" s="38" t="n">
        <f aca="false">SUM('対12-4-1'!H197+'対12-4-2'!H197+'対12-4-3'!H197)</f>
        <v>19565.51</v>
      </c>
      <c r="I197" s="38" t="n">
        <f aca="false">SUM('対12-4-1'!I197+'対12-4-2'!I197+'対12-4-3'!I197)</f>
        <v>0</v>
      </c>
      <c r="J197" s="38" t="n">
        <f aca="false">SUM('対12-4-1'!J197+'対12-4-2'!J197+'対12-4-3'!J197)</f>
        <v>19565.51</v>
      </c>
      <c r="K197" s="38" t="n">
        <f aca="false">SUM('対12-4-1'!K197+'対12-4-2'!K197+'対12-4-3'!K197)</f>
        <v>-19565.51</v>
      </c>
      <c r="L197" s="34"/>
    </row>
    <row r="198" customFormat="false" ht="11.25" hidden="false" customHeight="false" outlineLevel="0" collapsed="false">
      <c r="A198" s="30" t="s">
        <v>387</v>
      </c>
      <c r="B198" s="31" t="s">
        <v>388</v>
      </c>
      <c r="C198" s="37" t="s">
        <v>27</v>
      </c>
      <c r="D198" s="38" t="n">
        <f aca="false">SUM('対12-4-1'!D198+'対12-4-2'!D198+'対12-4-3'!D198)</f>
        <v>203522</v>
      </c>
      <c r="E198" s="38" t="n">
        <f aca="false">SUM('対12-4-1'!E198+'対12-4-2'!E198+'対12-4-3'!E198)</f>
        <v>53635</v>
      </c>
      <c r="F198" s="38" t="n">
        <f aca="false">SUM('対12-4-1'!F198+'対12-4-2'!F198+'対12-4-3'!F198)</f>
        <v>257157</v>
      </c>
      <c r="G198" s="38" t="n">
        <f aca="false">SUM('対12-4-1'!G198+'対12-4-2'!G198+'対12-4-3'!G198)</f>
        <v>-149887</v>
      </c>
      <c r="H198" s="38" t="n">
        <f aca="false">SUM('対12-4-1'!H198+'対12-4-2'!H198+'対12-4-3'!H198)</f>
        <v>1121333.45</v>
      </c>
      <c r="I198" s="38" t="n">
        <f aca="false">SUM('対12-4-1'!I198+'対12-4-2'!I198+'対12-4-3'!I198)</f>
        <v>112136</v>
      </c>
      <c r="J198" s="38" t="n">
        <f aca="false">SUM('対12-4-1'!J198+'対12-4-2'!J198+'対12-4-3'!J198)</f>
        <v>1233469.45</v>
      </c>
      <c r="K198" s="38" t="n">
        <f aca="false">SUM('対12-4-1'!K198+'対12-4-2'!K198+'対12-4-3'!K198)</f>
        <v>-1009197.45</v>
      </c>
      <c r="L198" s="34"/>
    </row>
    <row r="199" customFormat="false" ht="11.25" hidden="false" customHeight="false" outlineLevel="0" collapsed="false">
      <c r="A199" s="35" t="s">
        <v>389</v>
      </c>
      <c r="B199" s="36" t="s">
        <v>390</v>
      </c>
      <c r="C199" s="37" t="s">
        <v>27</v>
      </c>
      <c r="D199" s="38" t="n">
        <f aca="false">SUM('対12-4-1'!D199+'対12-4-2'!D199+'対12-4-3'!D199)</f>
        <v>45899</v>
      </c>
      <c r="E199" s="38" t="n">
        <f aca="false">SUM('対12-4-1'!E199+'対12-4-2'!E199+'対12-4-3'!E199)</f>
        <v>57349</v>
      </c>
      <c r="F199" s="38" t="n">
        <f aca="false">SUM('対12-4-1'!F199+'対12-4-2'!F199+'対12-4-3'!F199)</f>
        <v>103248</v>
      </c>
      <c r="G199" s="38" t="n">
        <f aca="false">SUM('対12-4-1'!G199+'対12-4-2'!G199+'対12-4-3'!G199)</f>
        <v>11450</v>
      </c>
      <c r="H199" s="38" t="n">
        <f aca="false">SUM('対12-4-1'!H199+'対12-4-2'!H199+'対12-4-3'!H199)</f>
        <v>134237</v>
      </c>
      <c r="I199" s="38" t="n">
        <f aca="false">SUM('対12-4-1'!I199+'対12-4-2'!I199+'対12-4-3'!I199)</f>
        <v>169623.12</v>
      </c>
      <c r="J199" s="38" t="n">
        <f aca="false">SUM('対12-4-1'!J199+'対12-4-2'!J199+'対12-4-3'!J199)</f>
        <v>303860.12</v>
      </c>
      <c r="K199" s="38" t="n">
        <f aca="false">SUM('対12-4-1'!K199+'対12-4-2'!K199+'対12-4-3'!K199)</f>
        <v>35386.12</v>
      </c>
      <c r="L199" s="34"/>
    </row>
    <row r="200" customFormat="false" ht="11.25" hidden="false" customHeight="false" outlineLevel="0" collapsed="false">
      <c r="A200" s="30" t="s">
        <v>391</v>
      </c>
      <c r="B200" s="31" t="s">
        <v>392</v>
      </c>
      <c r="C200" s="37"/>
      <c r="D200" s="38" t="n">
        <f aca="false">SUM('対12-4-1'!D200+'対12-4-2'!D200+'対12-4-3'!D200)</f>
        <v>661561</v>
      </c>
      <c r="E200" s="38" t="n">
        <f aca="false">SUM('対12-4-1'!E200+'対12-4-2'!E200+'対12-4-3'!E200)</f>
        <v>295733</v>
      </c>
      <c r="F200" s="38" t="n">
        <f aca="false">SUM('対12-4-1'!F200+'対12-4-2'!F200+'対12-4-3'!F200)</f>
        <v>957294</v>
      </c>
      <c r="G200" s="38" t="n">
        <f aca="false">SUM('対12-4-1'!G200+'対12-4-2'!G200+'対12-4-3'!G200)</f>
        <v>-365828</v>
      </c>
      <c r="H200" s="38" t="n">
        <f aca="false">SUM('対12-4-1'!H200+'対12-4-2'!H200+'対12-4-3'!H200)</f>
        <v>2769486.09</v>
      </c>
      <c r="I200" s="38" t="n">
        <f aca="false">SUM('対12-4-1'!I200+'対12-4-2'!I200+'対12-4-3'!I200)</f>
        <v>921415.2</v>
      </c>
      <c r="J200" s="38" t="n">
        <f aca="false">SUM('対12-4-1'!J200+'対12-4-2'!J200+'対12-4-3'!J200)</f>
        <v>3690901.29</v>
      </c>
      <c r="K200" s="38" t="n">
        <f aca="false">SUM('対12-4-1'!K200+'対12-4-2'!K200+'対12-4-3'!K200)</f>
        <v>-1848070.89</v>
      </c>
      <c r="L200" s="34"/>
    </row>
    <row r="201" customFormat="false" ht="11.25" hidden="false" customHeight="false" outlineLevel="0" collapsed="false">
      <c r="A201" s="30" t="s">
        <v>274</v>
      </c>
      <c r="B201" s="31" t="s">
        <v>393</v>
      </c>
      <c r="C201" s="32"/>
      <c r="D201" s="38" t="n">
        <f aca="false">SUM('対12-4-1'!D201+'対12-4-2'!D201+'対12-4-3'!D201)</f>
        <v>11795735</v>
      </c>
      <c r="E201" s="38" t="n">
        <f aca="false">SUM('対12-4-1'!E201+'対12-4-2'!E201+'対12-4-3'!E201)</f>
        <v>15030005</v>
      </c>
      <c r="F201" s="38" t="n">
        <f aca="false">SUM('対12-4-1'!F201+'対12-4-2'!F201+'対12-4-3'!F201)</f>
        <v>26825740</v>
      </c>
      <c r="G201" s="38" t="n">
        <f aca="false">SUM('対12-4-1'!G201+'対12-4-2'!G201+'対12-4-3'!G201)</f>
        <v>3234270</v>
      </c>
      <c r="H201" s="38" t="n">
        <f aca="false">SUM('対12-4-1'!H201+'対12-4-2'!H201+'対12-4-3'!H201)</f>
        <v>51336667.4266667</v>
      </c>
      <c r="I201" s="38" t="n">
        <f aca="false">SUM('対12-4-1'!I201+'対12-4-2'!I201+'対12-4-3'!I201)</f>
        <v>68890978.91</v>
      </c>
      <c r="J201" s="38" t="n">
        <f aca="false">SUM('対12-4-1'!J201+'対12-4-2'!J201+'対12-4-3'!J201)</f>
        <v>120227646.336667</v>
      </c>
      <c r="K201" s="38" t="n">
        <f aca="false">SUM('対12-4-1'!K201+'対12-4-2'!K201+'対12-4-3'!K201)</f>
        <v>17554311.4833333</v>
      </c>
      <c r="L201" s="39"/>
    </row>
    <row r="202" customFormat="false" ht="11.25" hidden="false" customHeight="false" outlineLevel="0" collapsed="false">
      <c r="A202" s="30" t="s">
        <v>394</v>
      </c>
      <c r="B202" s="31" t="s">
        <v>394</v>
      </c>
      <c r="C202" s="32"/>
      <c r="D202" s="38" t="n">
        <f aca="false">SUM('対12-4-1'!D202+'対12-4-2'!D202+'対12-4-3'!D202)</f>
        <v>0</v>
      </c>
      <c r="E202" s="38" t="n">
        <f aca="false">SUM('対12-4-1'!E202+'対12-4-2'!E202+'対12-4-3'!E202)</f>
        <v>0</v>
      </c>
      <c r="F202" s="38" t="n">
        <f aca="false">SUM('対12-4-1'!F202+'対12-4-2'!F202+'対12-4-3'!F202)</f>
        <v>0</v>
      </c>
      <c r="G202" s="38" t="n">
        <f aca="false">SUM('対12-4-1'!G202+'対12-4-2'!G202+'対12-4-3'!G202)</f>
        <v>0</v>
      </c>
      <c r="H202" s="38" t="n">
        <f aca="false">SUM('対12-4-1'!H202+'対12-4-2'!H202+'対12-4-3'!H202)</f>
        <v>0</v>
      </c>
      <c r="I202" s="38" t="n">
        <f aca="false">SUM('対12-4-1'!I202+'対12-4-2'!I202+'対12-4-3'!I202)</f>
        <v>0</v>
      </c>
      <c r="J202" s="38" t="n">
        <f aca="false">SUM('対12-4-1'!J202+'対12-4-2'!J202+'対12-4-3'!J202)</f>
        <v>0</v>
      </c>
      <c r="K202" s="38" t="n">
        <f aca="false">SUM('対12-4-1'!K202+'対12-4-2'!K202+'対12-4-3'!K202)</f>
        <v>0</v>
      </c>
      <c r="L202" s="34"/>
    </row>
    <row r="203" customFormat="false" ht="11.25" hidden="false" customHeight="false" outlineLevel="0" collapsed="false">
      <c r="A203" s="30" t="s">
        <v>395</v>
      </c>
      <c r="B203" s="36" t="s">
        <v>396</v>
      </c>
      <c r="C203" s="37"/>
      <c r="D203" s="38" t="n">
        <f aca="false">SUM('対12-4-1'!D203+'対12-4-2'!D203+'対12-4-3'!D203)</f>
        <v>15217</v>
      </c>
      <c r="E203" s="38" t="n">
        <f aca="false">SUM('対12-4-1'!E203+'対12-4-2'!E203+'対12-4-3'!E203)</f>
        <v>14194</v>
      </c>
      <c r="F203" s="38" t="n">
        <f aca="false">SUM('対12-4-1'!F203+'対12-4-2'!F203+'対12-4-3'!F203)</f>
        <v>29411</v>
      </c>
      <c r="G203" s="38" t="n">
        <f aca="false">SUM('対12-4-1'!G203+'対12-4-2'!G203+'対12-4-3'!G203)</f>
        <v>-1023</v>
      </c>
      <c r="H203" s="38" t="n">
        <f aca="false">SUM('対12-4-1'!H203+'対12-4-2'!H203+'対12-4-3'!H203)</f>
        <v>55215.66</v>
      </c>
      <c r="I203" s="38" t="n">
        <f aca="false">SUM('対12-4-1'!I203+'対12-4-2'!I203+'対12-4-3'!I203)</f>
        <v>37609</v>
      </c>
      <c r="J203" s="38" t="n">
        <f aca="false">SUM('対12-4-1'!J203+'対12-4-2'!J203+'対12-4-3'!J203)</f>
        <v>92824.66</v>
      </c>
      <c r="K203" s="38" t="n">
        <f aca="false">SUM('対12-4-1'!K203+'対12-4-2'!K203+'対12-4-3'!K203)</f>
        <v>-17606.66</v>
      </c>
      <c r="L203" s="34"/>
    </row>
    <row r="204" customFormat="false" ht="11.25" hidden="false" customHeight="false" outlineLevel="0" collapsed="false">
      <c r="A204" s="30" t="s">
        <v>397</v>
      </c>
      <c r="B204" s="31" t="s">
        <v>398</v>
      </c>
      <c r="C204" s="37"/>
      <c r="D204" s="38" t="n">
        <f aca="false">SUM('対12-4-1'!D204+'対12-4-2'!D204+'対12-4-3'!D204)</f>
        <v>122419</v>
      </c>
      <c r="E204" s="38" t="n">
        <f aca="false">SUM('対12-4-1'!E204+'対12-4-2'!E204+'対12-4-3'!E204)</f>
        <v>0</v>
      </c>
      <c r="F204" s="38" t="n">
        <f aca="false">SUM('対12-4-1'!F204+'対12-4-2'!F204+'対12-4-3'!F204)</f>
        <v>122419</v>
      </c>
      <c r="G204" s="38" t="n">
        <f aca="false">SUM('対12-4-1'!G204+'対12-4-2'!G204+'対12-4-3'!G204)</f>
        <v>-122419</v>
      </c>
      <c r="H204" s="38" t="n">
        <f aca="false">SUM('対12-4-1'!H204+'対12-4-2'!H204+'対12-4-3'!H204)</f>
        <v>1341396.75</v>
      </c>
      <c r="I204" s="38" t="n">
        <f aca="false">SUM('対12-4-1'!I204+'対12-4-2'!I204+'対12-4-3'!I204)</f>
        <v>0</v>
      </c>
      <c r="J204" s="38" t="n">
        <f aca="false">SUM('対12-4-1'!J204+'対12-4-2'!J204+'対12-4-3'!J204)</f>
        <v>1341396.75</v>
      </c>
      <c r="K204" s="38" t="n">
        <f aca="false">SUM('対12-4-1'!K204+'対12-4-2'!K204+'対12-4-3'!K204)</f>
        <v>-1341396.75</v>
      </c>
      <c r="L204" s="39"/>
    </row>
    <row r="205" customFormat="false" ht="11.25" hidden="false" customHeight="false" outlineLevel="0" collapsed="false">
      <c r="A205" s="30" t="s">
        <v>399</v>
      </c>
      <c r="B205" s="36" t="s">
        <v>400</v>
      </c>
      <c r="C205" s="37" t="s">
        <v>27</v>
      </c>
      <c r="D205" s="38" t="n">
        <f aca="false">SUM('対12-4-1'!D205+'対12-4-2'!D205+'対12-4-3'!D205)</f>
        <v>4082</v>
      </c>
      <c r="E205" s="38" t="n">
        <f aca="false">SUM('対12-4-1'!E205+'対12-4-2'!E205+'対12-4-3'!E205)</f>
        <v>0</v>
      </c>
      <c r="F205" s="38" t="n">
        <f aca="false">SUM('対12-4-1'!F205+'対12-4-2'!F205+'対12-4-3'!F205)</f>
        <v>4082</v>
      </c>
      <c r="G205" s="38" t="n">
        <f aca="false">SUM('対12-4-1'!G205+'対12-4-2'!G205+'対12-4-3'!G205)</f>
        <v>-4082</v>
      </c>
      <c r="H205" s="38" t="n">
        <f aca="false">SUM('対12-4-1'!H205+'対12-4-2'!H205+'対12-4-3'!H205)</f>
        <v>14010.88</v>
      </c>
      <c r="I205" s="38" t="n">
        <f aca="false">SUM('対12-4-1'!I205+'対12-4-2'!I205+'対12-4-3'!I205)</f>
        <v>0</v>
      </c>
      <c r="J205" s="38" t="n">
        <f aca="false">SUM('対12-4-1'!J205+'対12-4-2'!J205+'対12-4-3'!J205)</f>
        <v>14010.88</v>
      </c>
      <c r="K205" s="38" t="n">
        <f aca="false">SUM('対12-4-1'!K205+'対12-4-2'!K205+'対12-4-3'!K205)</f>
        <v>-14010.88</v>
      </c>
      <c r="L205" s="39"/>
    </row>
    <row r="206" customFormat="false" ht="11.25" hidden="false" customHeight="false" outlineLevel="0" collapsed="false">
      <c r="A206" s="35" t="s">
        <v>401</v>
      </c>
      <c r="B206" s="31" t="s">
        <v>402</v>
      </c>
      <c r="C206" s="37" t="s">
        <v>27</v>
      </c>
      <c r="D206" s="38" t="n">
        <f aca="false">SUM('対12-4-1'!D206+'対12-4-2'!D206+'対12-4-3'!D206)</f>
        <v>41034</v>
      </c>
      <c r="E206" s="38" t="n">
        <f aca="false">SUM('対12-4-1'!E206+'対12-4-2'!E206+'対12-4-3'!E206)</f>
        <v>0</v>
      </c>
      <c r="F206" s="38" t="n">
        <f aca="false">SUM('対12-4-1'!F206+'対12-4-2'!F206+'対12-4-3'!F206)</f>
        <v>41034</v>
      </c>
      <c r="G206" s="38" t="n">
        <f aca="false">SUM('対12-4-1'!G206+'対12-4-2'!G206+'対12-4-3'!G206)</f>
        <v>-41034</v>
      </c>
      <c r="H206" s="38" t="n">
        <f aca="false">SUM('対12-4-1'!H206+'対12-4-2'!H206+'対12-4-3'!H206)</f>
        <v>194388.13</v>
      </c>
      <c r="I206" s="38" t="n">
        <f aca="false">SUM('対12-4-1'!I206+'対12-4-2'!I206+'対12-4-3'!I206)</f>
        <v>0</v>
      </c>
      <c r="J206" s="38" t="n">
        <f aca="false">SUM('対12-4-1'!J206+'対12-4-2'!J206+'対12-4-3'!J206)</f>
        <v>194388.13</v>
      </c>
      <c r="K206" s="38" t="n">
        <f aca="false">SUM('対12-4-1'!K206+'対12-4-2'!K206+'対12-4-3'!K206)</f>
        <v>-194388.13</v>
      </c>
      <c r="L206" s="39"/>
    </row>
    <row r="207" customFormat="false" ht="11.25" hidden="false" customHeight="false" outlineLevel="0" collapsed="false">
      <c r="A207" s="30" t="s">
        <v>403</v>
      </c>
      <c r="B207" s="36" t="s">
        <v>404</v>
      </c>
      <c r="C207" s="37" t="s">
        <v>27</v>
      </c>
      <c r="D207" s="38" t="n">
        <f aca="false">SUM('対12-4-1'!D207+'対12-4-2'!D207+'対12-4-3'!D207)</f>
        <v>90678</v>
      </c>
      <c r="E207" s="38" t="n">
        <f aca="false">SUM('対12-4-1'!E207+'対12-4-2'!E207+'対12-4-3'!E207)</f>
        <v>55017</v>
      </c>
      <c r="F207" s="38" t="n">
        <f aca="false">SUM('対12-4-1'!F207+'対12-4-2'!F207+'対12-4-3'!F207)</f>
        <v>145695</v>
      </c>
      <c r="G207" s="38" t="n">
        <f aca="false">SUM('対12-4-1'!G207+'対12-4-2'!G207+'対12-4-3'!G207)</f>
        <v>-35661</v>
      </c>
      <c r="H207" s="38" t="n">
        <f aca="false">SUM('対12-4-1'!H207+'対12-4-2'!H207+'対12-4-3'!H207)</f>
        <v>368515.49</v>
      </c>
      <c r="I207" s="38" t="n">
        <f aca="false">SUM('対12-4-1'!I207+'対12-4-2'!I207+'対12-4-3'!I207)</f>
        <v>160915.88</v>
      </c>
      <c r="J207" s="38" t="n">
        <f aca="false">SUM('対12-4-1'!J207+'対12-4-2'!J207+'対12-4-3'!J207)</f>
        <v>529431.37</v>
      </c>
      <c r="K207" s="38" t="n">
        <f aca="false">SUM('対12-4-1'!K207+'対12-4-2'!K207+'対12-4-3'!K207)</f>
        <v>-207599.61</v>
      </c>
      <c r="L207" s="39"/>
    </row>
    <row r="208" customFormat="false" ht="11.25" hidden="false" customHeight="false" outlineLevel="0" collapsed="false">
      <c r="A208" s="30" t="s">
        <v>405</v>
      </c>
      <c r="B208" s="36" t="s">
        <v>406</v>
      </c>
      <c r="C208" s="37"/>
      <c r="D208" s="38" t="n">
        <f aca="false">SUM('対12-4-1'!D208+'対12-4-2'!D208+'対12-4-3'!D208)</f>
        <v>15848</v>
      </c>
      <c r="E208" s="38" t="n">
        <f aca="false">SUM('対12-4-1'!E208+'対12-4-2'!E208+'対12-4-3'!E208)</f>
        <v>9674</v>
      </c>
      <c r="F208" s="38" t="n">
        <f aca="false">SUM('対12-4-1'!F208+'対12-4-2'!F208+'対12-4-3'!F208)</f>
        <v>25522</v>
      </c>
      <c r="G208" s="38" t="n">
        <f aca="false">SUM('対12-4-1'!G208+'対12-4-2'!G208+'対12-4-3'!G208)</f>
        <v>-6174</v>
      </c>
      <c r="H208" s="38" t="n">
        <f aca="false">SUM('対12-4-1'!H208+'対12-4-2'!H208+'対12-4-3'!H208)</f>
        <v>59368.13</v>
      </c>
      <c r="I208" s="38" t="n">
        <f aca="false">SUM('対12-4-1'!I208+'対12-4-2'!I208+'対12-4-3'!I208)</f>
        <v>26572</v>
      </c>
      <c r="J208" s="38" t="n">
        <f aca="false">SUM('対12-4-1'!J208+'対12-4-2'!J208+'対12-4-3'!J208)</f>
        <v>85940.13</v>
      </c>
      <c r="K208" s="38" t="n">
        <f aca="false">SUM('対12-4-1'!K208+'対12-4-2'!K208+'対12-4-3'!K208)</f>
        <v>-32796.13</v>
      </c>
      <c r="L208" s="34"/>
    </row>
    <row r="209" customFormat="false" ht="11.25" hidden="false" customHeight="false" outlineLevel="0" collapsed="false">
      <c r="A209" s="52" t="s">
        <v>407</v>
      </c>
      <c r="B209" s="36" t="s">
        <v>408</v>
      </c>
      <c r="C209" s="37"/>
      <c r="D209" s="38" t="n">
        <f aca="false">SUM('対12-4-1'!D209+'対12-4-2'!D209+'対12-4-3'!D209)</f>
        <v>878</v>
      </c>
      <c r="E209" s="38" t="n">
        <f aca="false">SUM('対12-4-1'!E209+'対12-4-2'!E209+'対12-4-3'!E209)</f>
        <v>0</v>
      </c>
      <c r="F209" s="38" t="n">
        <f aca="false">SUM('対12-4-1'!F209+'対12-4-2'!F209+'対12-4-3'!F209)</f>
        <v>878</v>
      </c>
      <c r="G209" s="38" t="n">
        <f aca="false">SUM('対12-4-1'!G209+'対12-4-2'!G209+'対12-4-3'!G209)</f>
        <v>-878</v>
      </c>
      <c r="H209" s="38" t="n">
        <f aca="false">SUM('対12-4-1'!H209+'対12-4-2'!H209+'対12-4-3'!H209)</f>
        <v>3042.19</v>
      </c>
      <c r="I209" s="38" t="n">
        <f aca="false">SUM('対12-4-1'!I209+'対12-4-2'!I209+'対12-4-3'!I209)</f>
        <v>0</v>
      </c>
      <c r="J209" s="38" t="n">
        <f aca="false">SUM('対12-4-1'!J209+'対12-4-2'!J209+'対12-4-3'!J209)</f>
        <v>3042.19</v>
      </c>
      <c r="K209" s="38" t="n">
        <f aca="false">SUM('対12-4-1'!K209+'対12-4-2'!K209+'対12-4-3'!K209)</f>
        <v>-3042.19</v>
      </c>
      <c r="L209" s="39"/>
    </row>
    <row r="210" customFormat="false" ht="11.25" hidden="false" customHeight="false" outlineLevel="0" collapsed="false">
      <c r="A210" s="35" t="s">
        <v>409</v>
      </c>
      <c r="B210" s="31" t="s">
        <v>410</v>
      </c>
      <c r="C210" s="37" t="s">
        <v>27</v>
      </c>
      <c r="D210" s="38" t="n">
        <f aca="false">SUM('対12-4-1'!D210+'対12-4-2'!D210+'対12-4-3'!D210)</f>
        <v>111314</v>
      </c>
      <c r="E210" s="38" t="n">
        <f aca="false">SUM('対12-4-1'!E210+'対12-4-2'!E210+'対12-4-3'!E210)</f>
        <v>57889</v>
      </c>
      <c r="F210" s="38" t="n">
        <f aca="false">SUM('対12-4-1'!F210+'対12-4-2'!F210+'対12-4-3'!F210)</f>
        <v>169203</v>
      </c>
      <c r="G210" s="38" t="n">
        <f aca="false">SUM('対12-4-1'!G210+'対12-4-2'!G210+'対12-4-3'!G210)</f>
        <v>-53425</v>
      </c>
      <c r="H210" s="38" t="n">
        <f aca="false">SUM('対12-4-1'!H210+'対12-4-2'!H210+'対12-4-3'!H210)</f>
        <v>722244.08</v>
      </c>
      <c r="I210" s="38" t="n">
        <f aca="false">SUM('対12-4-1'!I210+'対12-4-2'!I210+'対12-4-3'!I210)</f>
        <v>105376.54</v>
      </c>
      <c r="J210" s="38" t="n">
        <f aca="false">SUM('対12-4-1'!J210+'対12-4-2'!J210+'対12-4-3'!J210)</f>
        <v>827620.62</v>
      </c>
      <c r="K210" s="38" t="n">
        <f aca="false">SUM('対12-4-1'!K210+'対12-4-2'!K210+'対12-4-3'!K210)</f>
        <v>-616867.54</v>
      </c>
      <c r="L210" s="34"/>
    </row>
    <row r="211" customFormat="false" ht="11.25" hidden="false" customHeight="false" outlineLevel="0" collapsed="false">
      <c r="A211" s="30" t="s">
        <v>411</v>
      </c>
      <c r="B211" s="36" t="s">
        <v>412</v>
      </c>
      <c r="C211" s="37"/>
      <c r="D211" s="38" t="n">
        <f aca="false">SUM('対12-4-1'!D211+'対12-4-2'!D211+'対12-4-3'!D211)</f>
        <v>501</v>
      </c>
      <c r="E211" s="38" t="n">
        <f aca="false">SUM('対12-4-1'!E211+'対12-4-2'!E211+'対12-4-3'!E211)</f>
        <v>0</v>
      </c>
      <c r="F211" s="38" t="n">
        <f aca="false">SUM('対12-4-1'!F211+'対12-4-2'!F211+'対12-4-3'!F211)</f>
        <v>501</v>
      </c>
      <c r="G211" s="38" t="n">
        <f aca="false">SUM('対12-4-1'!G211+'対12-4-2'!G211+'対12-4-3'!G211)</f>
        <v>-501</v>
      </c>
      <c r="H211" s="38" t="n">
        <f aca="false">SUM('対12-4-1'!H211+'対12-4-2'!H211+'対12-4-3'!H211)</f>
        <v>1297.62</v>
      </c>
      <c r="I211" s="38" t="n">
        <f aca="false">SUM('対12-4-1'!I211+'対12-4-2'!I211+'対12-4-3'!I211)</f>
        <v>0</v>
      </c>
      <c r="J211" s="38" t="n">
        <f aca="false">SUM('対12-4-1'!J211+'対12-4-2'!J211+'対12-4-3'!J211)</f>
        <v>1297.62</v>
      </c>
      <c r="K211" s="38" t="n">
        <f aca="false">SUM('対12-4-1'!K211+'対12-4-2'!K211+'対12-4-3'!K211)</f>
        <v>-1297.62</v>
      </c>
      <c r="L211" s="39"/>
    </row>
    <row r="212" customFormat="false" ht="11.25" hidden="false" customHeight="false" outlineLevel="0" collapsed="false">
      <c r="A212" s="30" t="s">
        <v>413</v>
      </c>
      <c r="B212" s="36" t="s">
        <v>414</v>
      </c>
      <c r="C212" s="37" t="s">
        <v>27</v>
      </c>
      <c r="D212" s="38" t="n">
        <f aca="false">SUM('対12-4-1'!D212+'対12-4-2'!D212+'対12-4-3'!D212)</f>
        <v>2964</v>
      </c>
      <c r="E212" s="38" t="n">
        <f aca="false">SUM('対12-4-1'!E212+'対12-4-2'!E212+'対12-4-3'!E212)</f>
        <v>0</v>
      </c>
      <c r="F212" s="38" t="n">
        <f aca="false">SUM('対12-4-1'!F212+'対12-4-2'!F212+'対12-4-3'!F212)</f>
        <v>2964</v>
      </c>
      <c r="G212" s="38" t="n">
        <f aca="false">SUM('対12-4-1'!G212+'対12-4-2'!G212+'対12-4-3'!G212)</f>
        <v>-2964</v>
      </c>
      <c r="H212" s="38" t="n">
        <f aca="false">SUM('対12-4-1'!H212+'対12-4-2'!H212+'対12-4-3'!H212)</f>
        <v>8006.93</v>
      </c>
      <c r="I212" s="38" t="n">
        <f aca="false">SUM('対12-4-1'!I212+'対12-4-2'!I212+'対12-4-3'!I212)</f>
        <v>0</v>
      </c>
      <c r="J212" s="38" t="n">
        <f aca="false">SUM('対12-4-1'!J212+'対12-4-2'!J212+'対12-4-3'!J212)</f>
        <v>8006.93</v>
      </c>
      <c r="K212" s="38" t="n">
        <f aca="false">SUM('対12-4-1'!K212+'対12-4-2'!K212+'対12-4-3'!K212)</f>
        <v>-8006.93</v>
      </c>
      <c r="L212" s="39"/>
    </row>
    <row r="213" customFormat="false" ht="11.25" hidden="false" customHeight="false" outlineLevel="0" collapsed="false">
      <c r="A213" s="30" t="s">
        <v>415</v>
      </c>
      <c r="B213" s="36" t="s">
        <v>416</v>
      </c>
      <c r="C213" s="37" t="s">
        <v>27</v>
      </c>
      <c r="D213" s="38" t="n">
        <f aca="false">SUM('対12-4-1'!D213+'対12-4-2'!D213+'対12-4-3'!D213)</f>
        <v>9818</v>
      </c>
      <c r="E213" s="38" t="n">
        <f aca="false">SUM('対12-4-1'!E213+'対12-4-2'!E213+'対12-4-3'!E213)</f>
        <v>4666</v>
      </c>
      <c r="F213" s="38" t="n">
        <f aca="false">SUM('対12-4-1'!F213+'対12-4-2'!F213+'対12-4-3'!F213)</f>
        <v>14484</v>
      </c>
      <c r="G213" s="38" t="n">
        <f aca="false">SUM('対12-4-1'!G213+'対12-4-2'!G213+'対12-4-3'!G213)</f>
        <v>-5152</v>
      </c>
      <c r="H213" s="38" t="n">
        <f aca="false">SUM('対12-4-1'!H213+'対12-4-2'!H213+'対12-4-3'!H213)</f>
        <v>35558.02</v>
      </c>
      <c r="I213" s="38" t="n">
        <f aca="false">SUM('対12-4-1'!I213+'対12-4-2'!I213+'対12-4-3'!I213)</f>
        <v>12553</v>
      </c>
      <c r="J213" s="38" t="n">
        <f aca="false">SUM('対12-4-1'!J213+'対12-4-2'!J213+'対12-4-3'!J213)</f>
        <v>48111.02</v>
      </c>
      <c r="K213" s="38" t="n">
        <f aca="false">SUM('対12-4-1'!K213+'対12-4-2'!K213+'対12-4-3'!K213)</f>
        <v>-23005.02</v>
      </c>
      <c r="L213" s="34"/>
    </row>
    <row r="214" customFormat="false" ht="11.25" hidden="false" customHeight="false" outlineLevel="0" collapsed="false">
      <c r="A214" s="35" t="s">
        <v>417</v>
      </c>
      <c r="B214" s="36" t="s">
        <v>418</v>
      </c>
      <c r="C214" s="37" t="s">
        <v>27</v>
      </c>
      <c r="D214" s="38" t="n">
        <f aca="false">SUM('対12-4-1'!D214+'対12-4-2'!D214+'対12-4-3'!D214)</f>
        <v>1241</v>
      </c>
      <c r="E214" s="38" t="n">
        <f aca="false">SUM('対12-4-1'!E214+'対12-4-2'!E214+'対12-4-3'!E214)</f>
        <v>0</v>
      </c>
      <c r="F214" s="38" t="n">
        <f aca="false">SUM('対12-4-1'!F214+'対12-4-2'!F214+'対12-4-3'!F214)</f>
        <v>1241</v>
      </c>
      <c r="G214" s="38" t="n">
        <f aca="false">SUM('対12-4-1'!G214+'対12-4-2'!G214+'対12-4-3'!G214)</f>
        <v>-1241</v>
      </c>
      <c r="H214" s="38" t="n">
        <f aca="false">SUM('対12-4-1'!H214+'対12-4-2'!H214+'対12-4-3'!H214)</f>
        <v>4740.06</v>
      </c>
      <c r="I214" s="38" t="n">
        <f aca="false">SUM('対12-4-1'!I214+'対12-4-2'!I214+'対12-4-3'!I214)</f>
        <v>0</v>
      </c>
      <c r="J214" s="38" t="n">
        <f aca="false">SUM('対12-4-1'!J214+'対12-4-2'!J214+'対12-4-3'!J214)</f>
        <v>4740.06</v>
      </c>
      <c r="K214" s="38" t="n">
        <f aca="false">SUM('対12-4-1'!K214+'対12-4-2'!K214+'対12-4-3'!K214)</f>
        <v>-4740.06</v>
      </c>
      <c r="L214" s="39"/>
    </row>
    <row r="215" customFormat="false" ht="11.25" hidden="false" customHeight="false" outlineLevel="0" collapsed="false">
      <c r="A215" s="30" t="s">
        <v>419</v>
      </c>
      <c r="B215" s="36" t="s">
        <v>420</v>
      </c>
      <c r="C215" s="37" t="s">
        <v>27</v>
      </c>
      <c r="D215" s="38" t="n">
        <f aca="false">SUM('対12-4-1'!D215+'対12-4-2'!D215+'対12-4-3'!D215)</f>
        <v>12141</v>
      </c>
      <c r="E215" s="38" t="n">
        <f aca="false">SUM('対12-4-1'!E215+'対12-4-2'!E215+'対12-4-3'!E215)</f>
        <v>0</v>
      </c>
      <c r="F215" s="38" t="n">
        <f aca="false">SUM('対12-4-1'!F215+'対12-4-2'!F215+'対12-4-3'!F215)</f>
        <v>12141</v>
      </c>
      <c r="G215" s="38" t="n">
        <f aca="false">SUM('対12-4-1'!G215+'対12-4-2'!G215+'対12-4-3'!G215)</f>
        <v>-12141</v>
      </c>
      <c r="H215" s="38" t="n">
        <f aca="false">SUM('対12-4-1'!H215+'対12-4-2'!H215+'対12-4-3'!H215)</f>
        <v>43860.63</v>
      </c>
      <c r="I215" s="38" t="n">
        <f aca="false">SUM('対12-4-1'!I215+'対12-4-2'!I215+'対12-4-3'!I215)</f>
        <v>0</v>
      </c>
      <c r="J215" s="38" t="n">
        <f aca="false">SUM('対12-4-1'!J215+'対12-4-2'!J215+'対12-4-3'!J215)</f>
        <v>43860.63</v>
      </c>
      <c r="K215" s="38" t="n">
        <f aca="false">SUM('対12-4-1'!K215+'対12-4-2'!K215+'対12-4-3'!K215)</f>
        <v>-43860.63</v>
      </c>
      <c r="L215" s="39"/>
    </row>
    <row r="216" customFormat="false" ht="11.25" hidden="false" customHeight="false" outlineLevel="0" collapsed="false">
      <c r="A216" s="30" t="s">
        <v>421</v>
      </c>
      <c r="B216" s="36" t="s">
        <v>422</v>
      </c>
      <c r="C216" s="37" t="s">
        <v>27</v>
      </c>
      <c r="D216" s="38" t="n">
        <f aca="false">SUM('対12-4-1'!D216+'対12-4-2'!D216+'対12-4-3'!D216)</f>
        <v>161</v>
      </c>
      <c r="E216" s="38" t="n">
        <f aca="false">SUM('対12-4-1'!E216+'対12-4-2'!E216+'対12-4-3'!E216)</f>
        <v>0</v>
      </c>
      <c r="F216" s="38" t="n">
        <f aca="false">SUM('対12-4-1'!F216+'対12-4-2'!F216+'対12-4-3'!F216)</f>
        <v>161</v>
      </c>
      <c r="G216" s="38" t="n">
        <f aca="false">SUM('対12-4-1'!G216+'対12-4-2'!G216+'対12-4-3'!G216)</f>
        <v>-161</v>
      </c>
      <c r="H216" s="38" t="n">
        <f aca="false">SUM('対12-4-1'!H216+'対12-4-2'!H216+'対12-4-3'!H216)</f>
        <v>356.1</v>
      </c>
      <c r="I216" s="38" t="n">
        <f aca="false">SUM('対12-4-1'!I216+'対12-4-2'!I216+'対12-4-3'!I216)</f>
        <v>0</v>
      </c>
      <c r="J216" s="38" t="n">
        <f aca="false">SUM('対12-4-1'!J216+'対12-4-2'!J216+'対12-4-3'!J216)</f>
        <v>356.1</v>
      </c>
      <c r="K216" s="38" t="n">
        <f aca="false">SUM('対12-4-1'!K216+'対12-4-2'!K216+'対12-4-3'!K216)</f>
        <v>-356.1</v>
      </c>
      <c r="L216" s="39"/>
    </row>
    <row r="217" customFormat="false" ht="11.25" hidden="false" customHeight="false" outlineLevel="0" collapsed="false">
      <c r="A217" s="30" t="s">
        <v>423</v>
      </c>
      <c r="B217" s="36" t="s">
        <v>424</v>
      </c>
      <c r="C217" s="37" t="s">
        <v>27</v>
      </c>
      <c r="D217" s="38" t="n">
        <f aca="false">SUM('対12-4-1'!D217+'対12-4-2'!D217+'対12-4-3'!D217)</f>
        <v>62029</v>
      </c>
      <c r="E217" s="38" t="n">
        <f aca="false">SUM('対12-4-1'!E217+'対12-4-2'!E217+'対12-4-3'!E217)</f>
        <v>30089</v>
      </c>
      <c r="F217" s="38" t="n">
        <f aca="false">SUM('対12-4-1'!F217+'対12-4-2'!F217+'対12-4-3'!F217)</f>
        <v>92118</v>
      </c>
      <c r="G217" s="38" t="n">
        <f aca="false">SUM('対12-4-1'!G217+'対12-4-2'!G217+'対12-4-3'!G217)</f>
        <v>-31940</v>
      </c>
      <c r="H217" s="38" t="n">
        <f aca="false">SUM('対12-4-1'!H217+'対12-4-2'!H217+'対12-4-3'!H217)</f>
        <v>223913.74</v>
      </c>
      <c r="I217" s="38" t="n">
        <f aca="false">SUM('対12-4-1'!I217+'対12-4-2'!I217+'対12-4-3'!I217)</f>
        <v>90756.37</v>
      </c>
      <c r="J217" s="38" t="n">
        <f aca="false">SUM('対12-4-1'!J217+'対12-4-2'!J217+'対12-4-3'!J217)</f>
        <v>314670.11</v>
      </c>
      <c r="K217" s="38" t="n">
        <f aca="false">SUM('対12-4-1'!K217+'対12-4-2'!K217+'対12-4-3'!K217)</f>
        <v>-133157.37</v>
      </c>
      <c r="L217" s="34"/>
    </row>
    <row r="218" customFormat="false" ht="11.25" hidden="false" customHeight="false" outlineLevel="0" collapsed="false">
      <c r="A218" s="30" t="s">
        <v>425</v>
      </c>
      <c r="B218" s="36" t="s">
        <v>426</v>
      </c>
      <c r="C218" s="37" t="s">
        <v>27</v>
      </c>
      <c r="D218" s="38" t="n">
        <f aca="false">SUM('対12-4-1'!D218+'対12-4-2'!D218+'対12-4-3'!D218)</f>
        <v>12301</v>
      </c>
      <c r="E218" s="38" t="n">
        <f aca="false">SUM('対12-4-1'!E218+'対12-4-2'!E218+'対12-4-3'!E218)</f>
        <v>5342</v>
      </c>
      <c r="F218" s="38" t="n">
        <f aca="false">SUM('対12-4-1'!F218+'対12-4-2'!F218+'対12-4-3'!F218)</f>
        <v>17643</v>
      </c>
      <c r="G218" s="38" t="n">
        <f aca="false">SUM('対12-4-1'!G218+'対12-4-2'!G218+'対12-4-3'!G218)</f>
        <v>-6959</v>
      </c>
      <c r="H218" s="38" t="n">
        <f aca="false">SUM('対12-4-1'!H218+'対12-4-2'!H218+'対12-4-3'!H218)</f>
        <v>46146.88</v>
      </c>
      <c r="I218" s="38" t="n">
        <f aca="false">SUM('対12-4-1'!I218+'対12-4-2'!I218+'対12-4-3'!I218)</f>
        <v>14453</v>
      </c>
      <c r="J218" s="38" t="n">
        <f aca="false">SUM('対12-4-1'!J218+'対12-4-2'!J218+'対12-4-3'!J218)</f>
        <v>60599.88</v>
      </c>
      <c r="K218" s="38" t="n">
        <f aca="false">SUM('対12-4-1'!K218+'対12-4-2'!K218+'対12-4-3'!K218)</f>
        <v>-31693.88</v>
      </c>
      <c r="L218" s="34"/>
    </row>
    <row r="219" customFormat="false" ht="11.25" hidden="false" customHeight="false" outlineLevel="0" collapsed="false">
      <c r="A219" s="30" t="s">
        <v>427</v>
      </c>
      <c r="B219" s="36" t="s">
        <v>428</v>
      </c>
      <c r="C219" s="37"/>
      <c r="D219" s="38" t="n">
        <f aca="false">SUM('対12-4-1'!D219+'対12-4-2'!D219+'対12-4-3'!D219)</f>
        <v>241</v>
      </c>
      <c r="E219" s="38" t="n">
        <f aca="false">SUM('対12-4-1'!E219+'対12-4-2'!E219+'対12-4-3'!E219)</f>
        <v>0</v>
      </c>
      <c r="F219" s="38" t="n">
        <f aca="false">SUM('対12-4-1'!F219+'対12-4-2'!F219+'対12-4-3'!F219)</f>
        <v>241</v>
      </c>
      <c r="G219" s="38" t="n">
        <f aca="false">SUM('対12-4-1'!G219+'対12-4-2'!G219+'対12-4-3'!G219)</f>
        <v>-241</v>
      </c>
      <c r="H219" s="38" t="n">
        <f aca="false">SUM('対12-4-1'!H219+'対12-4-2'!H219+'対12-4-3'!H219)</f>
        <v>841.41</v>
      </c>
      <c r="I219" s="38" t="n">
        <f aca="false">SUM('対12-4-1'!I219+'対12-4-2'!I219+'対12-4-3'!I219)</f>
        <v>0</v>
      </c>
      <c r="J219" s="38" t="n">
        <f aca="false">SUM('対12-4-1'!J219+'対12-4-2'!J219+'対12-4-3'!J219)</f>
        <v>841.41</v>
      </c>
      <c r="K219" s="38" t="n">
        <f aca="false">SUM('対12-4-1'!K219+'対12-4-2'!K219+'対12-4-3'!K219)</f>
        <v>-841.41</v>
      </c>
      <c r="L219" s="39"/>
    </row>
    <row r="220" customFormat="false" ht="11.25" hidden="false" customHeight="false" outlineLevel="0" collapsed="false">
      <c r="A220" s="35" t="s">
        <v>429</v>
      </c>
      <c r="B220" s="36" t="s">
        <v>430</v>
      </c>
      <c r="C220" s="37" t="s">
        <v>27</v>
      </c>
      <c r="D220" s="38" t="n">
        <f aca="false">SUM('対12-4-1'!D220+'対12-4-2'!D220+'対12-4-3'!D220)</f>
        <v>668</v>
      </c>
      <c r="E220" s="38" t="n">
        <f aca="false">SUM('対12-4-1'!E220+'対12-4-2'!E220+'対12-4-3'!E220)</f>
        <v>0</v>
      </c>
      <c r="F220" s="38" t="n">
        <f aca="false">SUM('対12-4-1'!F220+'対12-4-2'!F220+'対12-4-3'!F220)</f>
        <v>668</v>
      </c>
      <c r="G220" s="38" t="n">
        <f aca="false">SUM('対12-4-1'!G220+'対12-4-2'!G220+'対12-4-3'!G220)</f>
        <v>-668</v>
      </c>
      <c r="H220" s="38" t="n">
        <f aca="false">SUM('対12-4-1'!H220+'対12-4-2'!H220+'対12-4-3'!H220)</f>
        <v>2359.44</v>
      </c>
      <c r="I220" s="38" t="n">
        <f aca="false">SUM('対12-4-1'!I220+'対12-4-2'!I220+'対12-4-3'!I220)</f>
        <v>0</v>
      </c>
      <c r="J220" s="38" t="n">
        <f aca="false">SUM('対12-4-1'!J220+'対12-4-2'!J220+'対12-4-3'!J220)</f>
        <v>2359.44</v>
      </c>
      <c r="K220" s="38" t="n">
        <f aca="false">SUM('対12-4-1'!K220+'対12-4-2'!K220+'対12-4-3'!K220)</f>
        <v>-2359.44</v>
      </c>
      <c r="L220" s="39"/>
    </row>
    <row r="221" customFormat="false" ht="11.25" hidden="false" customHeight="false" outlineLevel="0" collapsed="false">
      <c r="A221" s="53" t="s">
        <v>431</v>
      </c>
      <c r="B221" s="54" t="s">
        <v>432</v>
      </c>
      <c r="C221" s="37" t="s">
        <v>27</v>
      </c>
      <c r="D221" s="38" t="n">
        <f aca="false">SUM('対12-4-1'!D221+'対12-4-2'!D221+'対12-4-3'!D221)</f>
        <v>3576</v>
      </c>
      <c r="E221" s="38" t="n">
        <f aca="false">SUM('対12-4-1'!E221+'対12-4-2'!E221+'対12-4-3'!E221)</f>
        <v>0</v>
      </c>
      <c r="F221" s="38" t="n">
        <f aca="false">SUM('対12-4-1'!F221+'対12-4-2'!F221+'対12-4-3'!F221)</f>
        <v>3576</v>
      </c>
      <c r="G221" s="38" t="n">
        <f aca="false">SUM('対12-4-1'!G221+'対12-4-2'!G221+'対12-4-3'!G221)</f>
        <v>-3576</v>
      </c>
      <c r="H221" s="38" t="n">
        <f aca="false">SUM('対12-4-1'!H221+'対12-4-2'!H221+'対12-4-3'!H221)</f>
        <v>17572.62</v>
      </c>
      <c r="I221" s="38" t="n">
        <f aca="false">SUM('対12-4-1'!I221+'対12-4-2'!I221+'対12-4-3'!I221)</f>
        <v>0</v>
      </c>
      <c r="J221" s="38" t="n">
        <f aca="false">SUM('対12-4-1'!J221+'対12-4-2'!J221+'対12-4-3'!J221)</f>
        <v>17572.62</v>
      </c>
      <c r="K221" s="38" t="n">
        <f aca="false">SUM('対12-4-1'!K221+'対12-4-2'!K221+'対12-4-3'!K221)</f>
        <v>-17572.62</v>
      </c>
      <c r="L221" s="39"/>
    </row>
    <row r="222" customFormat="false" ht="11.25" hidden="false" customHeight="false" outlineLevel="0" collapsed="false">
      <c r="A222" s="35" t="s">
        <v>433</v>
      </c>
      <c r="B222" s="36" t="s">
        <v>434</v>
      </c>
      <c r="C222" s="42"/>
      <c r="D222" s="38" t="n">
        <f aca="false">SUM('対12-4-1'!D222+'対12-4-2'!D222+'対12-4-3'!D222)</f>
        <v>491</v>
      </c>
      <c r="E222" s="38" t="n">
        <f aca="false">SUM('対12-4-1'!E222+'対12-4-2'!E222+'対12-4-3'!E222)</f>
        <v>0</v>
      </c>
      <c r="F222" s="38" t="n">
        <f aca="false">SUM('対12-4-1'!F222+'対12-4-2'!F222+'対12-4-3'!F222)</f>
        <v>491</v>
      </c>
      <c r="G222" s="38" t="n">
        <f aca="false">SUM('対12-4-1'!G222+'対12-4-2'!G222+'対12-4-3'!G222)</f>
        <v>-491</v>
      </c>
      <c r="H222" s="38" t="n">
        <f aca="false">SUM('対12-4-1'!H222+'対12-4-2'!H222+'対12-4-3'!H222)</f>
        <v>752.97</v>
      </c>
      <c r="I222" s="38" t="n">
        <f aca="false">SUM('対12-4-1'!I222+'対12-4-2'!I222+'対12-4-3'!I222)</f>
        <v>0</v>
      </c>
      <c r="J222" s="38" t="n">
        <f aca="false">SUM('対12-4-1'!J222+'対12-4-2'!J222+'対12-4-3'!J222)</f>
        <v>752.97</v>
      </c>
      <c r="K222" s="38" t="n">
        <f aca="false">SUM('対12-4-1'!K222+'対12-4-2'!K222+'対12-4-3'!K222)</f>
        <v>-752.97</v>
      </c>
      <c r="L222" s="39"/>
    </row>
    <row r="223" customFormat="false" ht="11.25" hidden="false" customHeight="false" outlineLevel="0" collapsed="false">
      <c r="A223" s="30" t="s">
        <v>435</v>
      </c>
      <c r="B223" s="36" t="s">
        <v>436</v>
      </c>
      <c r="C223" s="37" t="s">
        <v>27</v>
      </c>
      <c r="D223" s="38" t="n">
        <f aca="false">SUM('対12-4-1'!D223+'対12-4-2'!D223+'対12-4-3'!D223)</f>
        <v>11147</v>
      </c>
      <c r="E223" s="38" t="n">
        <f aca="false">SUM('対12-4-1'!E223+'対12-4-2'!E223+'対12-4-3'!E223)</f>
        <v>10298</v>
      </c>
      <c r="F223" s="38" t="n">
        <f aca="false">SUM('対12-4-1'!F223+'対12-4-2'!F223+'対12-4-3'!F223)</f>
        <v>21445</v>
      </c>
      <c r="G223" s="38" t="n">
        <f aca="false">SUM('対12-4-1'!G223+'対12-4-2'!G223+'対12-4-3'!G223)</f>
        <v>-849</v>
      </c>
      <c r="H223" s="38" t="n">
        <f aca="false">SUM('対12-4-1'!H223+'対12-4-2'!H223+'対12-4-3'!H223)</f>
        <v>38524.79</v>
      </c>
      <c r="I223" s="38" t="n">
        <f aca="false">SUM('対12-4-1'!I223+'対12-4-2'!I223+'対12-4-3'!I223)</f>
        <v>28681</v>
      </c>
      <c r="J223" s="38" t="n">
        <f aca="false">SUM('対12-4-1'!J223+'対12-4-2'!J223+'対12-4-3'!J223)</f>
        <v>67205.79</v>
      </c>
      <c r="K223" s="38" t="n">
        <f aca="false">SUM('対12-4-1'!K223+'対12-4-2'!K223+'対12-4-3'!K223)</f>
        <v>-9843.79</v>
      </c>
      <c r="L223" s="34"/>
    </row>
    <row r="224" customFormat="false" ht="11.25" hidden="false" customHeight="false" outlineLevel="0" collapsed="false">
      <c r="A224" s="35" t="s">
        <v>437</v>
      </c>
      <c r="B224" s="36" t="s">
        <v>438</v>
      </c>
      <c r="C224" s="37" t="s">
        <v>27</v>
      </c>
      <c r="D224" s="38" t="n">
        <f aca="false">SUM('対12-4-1'!D224+'対12-4-2'!D224+'対12-4-3'!D224)</f>
        <v>2965</v>
      </c>
      <c r="E224" s="38" t="n">
        <f aca="false">SUM('対12-4-1'!E224+'対12-4-2'!E224+'対12-4-3'!E224)</f>
        <v>0</v>
      </c>
      <c r="F224" s="38" t="n">
        <f aca="false">SUM('対12-4-1'!F224+'対12-4-2'!F224+'対12-4-3'!F224)</f>
        <v>2965</v>
      </c>
      <c r="G224" s="38" t="n">
        <f aca="false">SUM('対12-4-1'!G224+'対12-4-2'!G224+'対12-4-3'!G224)</f>
        <v>-2965</v>
      </c>
      <c r="H224" s="38" t="n">
        <f aca="false">SUM('対12-4-1'!H224+'対12-4-2'!H224+'対12-4-3'!H224)</f>
        <v>8257.91</v>
      </c>
      <c r="I224" s="38" t="n">
        <f aca="false">SUM('対12-4-1'!I224+'対12-4-2'!I224+'対12-4-3'!I224)</f>
        <v>0</v>
      </c>
      <c r="J224" s="38" t="n">
        <f aca="false">SUM('対12-4-1'!J224+'対12-4-2'!J224+'対12-4-3'!J224)</f>
        <v>8257.91</v>
      </c>
      <c r="K224" s="38" t="n">
        <f aca="false">SUM('対12-4-1'!K224+'対12-4-2'!K224+'対12-4-3'!K224)</f>
        <v>-8257.91</v>
      </c>
      <c r="L224" s="39"/>
    </row>
    <row r="225" customFormat="false" ht="11.25" hidden="false" customHeight="false" outlineLevel="0" collapsed="false">
      <c r="A225" s="35" t="s">
        <v>439</v>
      </c>
      <c r="B225" s="36" t="s">
        <v>440</v>
      </c>
      <c r="C225" s="37" t="s">
        <v>27</v>
      </c>
      <c r="D225" s="38" t="n">
        <f aca="false">SUM('対12-4-1'!D225+'対12-4-2'!D225+'対12-4-3'!D225)</f>
        <v>1768</v>
      </c>
      <c r="E225" s="38" t="n">
        <f aca="false">SUM('対12-4-1'!E225+'対12-4-2'!E225+'対12-4-3'!E225)</f>
        <v>492</v>
      </c>
      <c r="F225" s="38" t="n">
        <f aca="false">SUM('対12-4-1'!F225+'対12-4-2'!F225+'対12-4-3'!F225)</f>
        <v>2260</v>
      </c>
      <c r="G225" s="38" t="n">
        <f aca="false">SUM('対12-4-1'!G225+'対12-4-2'!G225+'対12-4-3'!G225)</f>
        <v>-1276</v>
      </c>
      <c r="H225" s="38" t="n">
        <f aca="false">SUM('対12-4-1'!H225+'対12-4-2'!H225+'対12-4-3'!H225)</f>
        <v>4401.03</v>
      </c>
      <c r="I225" s="38" t="n">
        <f aca="false">SUM('対12-4-1'!I225+'対12-4-2'!I225+'対12-4-3'!I225)</f>
        <v>1040</v>
      </c>
      <c r="J225" s="38" t="n">
        <f aca="false">SUM('対12-4-1'!J225+'対12-4-2'!J225+'対12-4-3'!J225)</f>
        <v>5441.03</v>
      </c>
      <c r="K225" s="38" t="n">
        <f aca="false">SUM('対12-4-1'!K225+'対12-4-2'!K225+'対12-4-3'!K225)</f>
        <v>-3361.03</v>
      </c>
      <c r="L225" s="34"/>
    </row>
    <row r="226" customFormat="false" ht="11.25" hidden="false" customHeight="false" outlineLevel="0" collapsed="false">
      <c r="A226" s="35" t="s">
        <v>441</v>
      </c>
      <c r="B226" s="36" t="s">
        <v>442</v>
      </c>
      <c r="C226" s="37" t="s">
        <v>27</v>
      </c>
      <c r="D226" s="38" t="n">
        <f aca="false">SUM('対12-4-1'!D226+'対12-4-2'!D226+'対12-4-3'!D226)</f>
        <v>11494</v>
      </c>
      <c r="E226" s="38" t="n">
        <f aca="false">SUM('対12-4-1'!E226+'対12-4-2'!E226+'対12-4-3'!E226)</f>
        <v>9848</v>
      </c>
      <c r="F226" s="38" t="n">
        <f aca="false">SUM('対12-4-1'!F226+'対12-4-2'!F226+'対12-4-3'!F226)</f>
        <v>21342</v>
      </c>
      <c r="G226" s="38" t="n">
        <f aca="false">SUM('対12-4-1'!G226+'対12-4-2'!G226+'対12-4-3'!G226)</f>
        <v>-1646</v>
      </c>
      <c r="H226" s="38" t="n">
        <f aca="false">SUM('対12-4-1'!H226+'対12-4-2'!H226+'対12-4-3'!H226)</f>
        <v>41316.65</v>
      </c>
      <c r="I226" s="38" t="n">
        <f aca="false">SUM('対12-4-1'!I226+'対12-4-2'!I226+'対12-4-3'!I226)</f>
        <v>34948</v>
      </c>
      <c r="J226" s="38" t="n">
        <f aca="false">SUM('対12-4-1'!J226+'対12-4-2'!J226+'対12-4-3'!J226)</f>
        <v>76264.65</v>
      </c>
      <c r="K226" s="38" t="n">
        <f aca="false">SUM('対12-4-1'!K226+'対12-4-2'!K226+'対12-4-3'!K226)</f>
        <v>-6368.65</v>
      </c>
      <c r="L226" s="34"/>
    </row>
    <row r="227" customFormat="false" ht="11.25" hidden="false" customHeight="false" outlineLevel="0" collapsed="false">
      <c r="A227" s="30" t="s">
        <v>443</v>
      </c>
      <c r="B227" s="36" t="s">
        <v>444</v>
      </c>
      <c r="C227" s="37"/>
      <c r="D227" s="38" t="n">
        <f aca="false">SUM('対12-4-1'!D227+'対12-4-2'!D227+'対12-4-3'!D227)</f>
        <v>17188</v>
      </c>
      <c r="E227" s="38" t="n">
        <f aca="false">SUM('対12-4-1'!E227+'対12-4-2'!E227+'対12-4-3'!E227)</f>
        <v>0</v>
      </c>
      <c r="F227" s="38" t="n">
        <f aca="false">SUM('対12-4-1'!F227+'対12-4-2'!F227+'対12-4-3'!F227)</f>
        <v>17188</v>
      </c>
      <c r="G227" s="38" t="n">
        <f aca="false">SUM('対12-4-1'!G227+'対12-4-2'!G227+'対12-4-3'!G227)</f>
        <v>-17188</v>
      </c>
      <c r="H227" s="38" t="n">
        <f aca="false">SUM('対12-4-1'!H227+'対12-4-2'!H227+'対12-4-3'!H227)</f>
        <v>108706.51</v>
      </c>
      <c r="I227" s="38" t="n">
        <f aca="false">SUM('対12-4-1'!I227+'対12-4-2'!I227+'対12-4-3'!I227)</f>
        <v>0</v>
      </c>
      <c r="J227" s="38" t="n">
        <f aca="false">SUM('対12-4-1'!J227+'対12-4-2'!J227+'対12-4-3'!J227)</f>
        <v>108706.51</v>
      </c>
      <c r="K227" s="38" t="n">
        <f aca="false">SUM('対12-4-1'!K227+'対12-4-2'!K227+'対12-4-3'!K227)</f>
        <v>-108706.51</v>
      </c>
      <c r="L227" s="39"/>
    </row>
    <row r="228" customFormat="false" ht="11.25" hidden="false" customHeight="false" outlineLevel="0" collapsed="false">
      <c r="A228" s="35" t="s">
        <v>445</v>
      </c>
      <c r="B228" s="36" t="s">
        <v>446</v>
      </c>
      <c r="C228" s="37" t="s">
        <v>27</v>
      </c>
      <c r="D228" s="38" t="n">
        <f aca="false">SUM('対12-4-1'!D228+'対12-4-2'!D228+'対12-4-3'!D228)</f>
        <v>1220</v>
      </c>
      <c r="E228" s="38" t="n">
        <f aca="false">SUM('対12-4-1'!E228+'対12-4-2'!E228+'対12-4-3'!E228)</f>
        <v>0</v>
      </c>
      <c r="F228" s="38" t="n">
        <f aca="false">SUM('対12-4-1'!F228+'対12-4-2'!F228+'対12-4-3'!F228)</f>
        <v>1220</v>
      </c>
      <c r="G228" s="38" t="n">
        <f aca="false">SUM('対12-4-1'!G228+'対12-4-2'!G228+'対12-4-3'!G228)</f>
        <v>-1220</v>
      </c>
      <c r="H228" s="38" t="n">
        <f aca="false">SUM('対12-4-1'!H228+'対12-4-2'!H228+'対12-4-3'!H228)</f>
        <v>4066.5</v>
      </c>
      <c r="I228" s="38" t="n">
        <f aca="false">SUM('対12-4-1'!I228+'対12-4-2'!I228+'対12-4-3'!I228)</f>
        <v>0</v>
      </c>
      <c r="J228" s="38" t="n">
        <f aca="false">SUM('対12-4-1'!J228+'対12-4-2'!J228+'対12-4-3'!J228)</f>
        <v>4066.5</v>
      </c>
      <c r="K228" s="38" t="n">
        <f aca="false">SUM('対12-4-1'!K228+'対12-4-2'!K228+'対12-4-3'!K228)</f>
        <v>-4066.5</v>
      </c>
      <c r="L228" s="39"/>
    </row>
    <row r="229" customFormat="false" ht="11.25" hidden="false" customHeight="false" outlineLevel="0" collapsed="false">
      <c r="A229" s="30" t="s">
        <v>447</v>
      </c>
      <c r="B229" s="36" t="s">
        <v>448</v>
      </c>
      <c r="C229" s="37"/>
      <c r="D229" s="38" t="n">
        <f aca="false">SUM('対12-4-1'!D229+'対12-4-2'!D229+'対12-4-3'!D229)</f>
        <v>526646</v>
      </c>
      <c r="E229" s="38" t="n">
        <f aca="false">SUM('対12-4-1'!E229+'対12-4-2'!E229+'対12-4-3'!E229)</f>
        <v>0</v>
      </c>
      <c r="F229" s="38" t="n">
        <f aca="false">SUM('対12-4-1'!F229+'対12-4-2'!F229+'対12-4-3'!F229)</f>
        <v>526646</v>
      </c>
      <c r="G229" s="38" t="n">
        <f aca="false">SUM('対12-4-1'!G229+'対12-4-2'!G229+'対12-4-3'!G229)</f>
        <v>-526646</v>
      </c>
      <c r="H229" s="38" t="n">
        <f aca="false">SUM('対12-4-1'!H229+'対12-4-2'!H229+'対12-4-3'!H229)</f>
        <v>4779289.77</v>
      </c>
      <c r="I229" s="38" t="n">
        <f aca="false">SUM('対12-4-1'!I229+'対12-4-2'!I229+'対12-4-3'!I229)</f>
        <v>0</v>
      </c>
      <c r="J229" s="38" t="n">
        <f aca="false">SUM('対12-4-1'!J229+'対12-4-2'!J229+'対12-4-3'!J229)</f>
        <v>4779289.77</v>
      </c>
      <c r="K229" s="38" t="n">
        <f aca="false">SUM('対12-4-1'!K229+'対12-4-2'!K229+'対12-4-3'!K229)</f>
        <v>-4779289.77</v>
      </c>
      <c r="L229" s="39"/>
    </row>
    <row r="230" customFormat="false" ht="11.25" hidden="false" customHeight="false" outlineLevel="0" collapsed="false">
      <c r="A230" s="35" t="s">
        <v>449</v>
      </c>
      <c r="B230" s="36" t="s">
        <v>450</v>
      </c>
      <c r="C230" s="37"/>
      <c r="D230" s="38" t="n">
        <f aca="false">SUM('対12-4-1'!D230+'対12-4-2'!D230+'対12-4-3'!D230)</f>
        <v>345</v>
      </c>
      <c r="E230" s="38" t="n">
        <f aca="false">SUM('対12-4-1'!E230+'対12-4-2'!E230+'対12-4-3'!E230)</f>
        <v>0</v>
      </c>
      <c r="F230" s="38" t="n">
        <f aca="false">SUM('対12-4-1'!F230+'対12-4-2'!F230+'対12-4-3'!F230)</f>
        <v>345</v>
      </c>
      <c r="G230" s="38" t="n">
        <f aca="false">SUM('対12-4-1'!G230+'対12-4-2'!G230+'対12-4-3'!G230)</f>
        <v>-345</v>
      </c>
      <c r="H230" s="38" t="n">
        <f aca="false">SUM('対12-4-1'!H230+'対12-4-2'!H230+'対12-4-3'!H230)</f>
        <v>1443.99</v>
      </c>
      <c r="I230" s="38" t="n">
        <f aca="false">SUM('対12-4-1'!I230+'対12-4-2'!I230+'対12-4-3'!I230)</f>
        <v>0</v>
      </c>
      <c r="J230" s="38" t="n">
        <f aca="false">SUM('対12-4-1'!J230+'対12-4-2'!J230+'対12-4-3'!J230)</f>
        <v>1443.99</v>
      </c>
      <c r="K230" s="38" t="n">
        <f aca="false">SUM('対12-4-1'!K230+'対12-4-2'!K230+'対12-4-3'!K230)</f>
        <v>-1443.69</v>
      </c>
      <c r="L230" s="39"/>
    </row>
    <row r="231" customFormat="false" ht="11.25" hidden="false" customHeight="false" outlineLevel="0" collapsed="false">
      <c r="A231" s="30" t="s">
        <v>451</v>
      </c>
      <c r="B231" s="36" t="s">
        <v>452</v>
      </c>
      <c r="C231" s="37" t="s">
        <v>27</v>
      </c>
      <c r="D231" s="38" t="n">
        <f aca="false">SUM('対12-4-1'!D231+'対12-4-2'!D231+'対12-4-3'!D231)</f>
        <v>12873</v>
      </c>
      <c r="E231" s="38" t="n">
        <f aca="false">SUM('対12-4-1'!E231+'対12-4-2'!E231+'対12-4-3'!E231)</f>
        <v>8270</v>
      </c>
      <c r="F231" s="38" t="n">
        <f aca="false">SUM('対12-4-1'!F231+'対12-4-2'!F231+'対12-4-3'!F231)</f>
        <v>21143</v>
      </c>
      <c r="G231" s="38" t="n">
        <f aca="false">SUM('対12-4-1'!G231+'対12-4-2'!G231+'対12-4-3'!G231)</f>
        <v>-4603</v>
      </c>
      <c r="H231" s="38" t="n">
        <f aca="false">SUM('対12-4-1'!H231+'対12-4-2'!H231+'対12-4-3'!H231)</f>
        <v>58823.51</v>
      </c>
      <c r="I231" s="38" t="n">
        <f aca="false">SUM('対12-4-1'!I231+'対12-4-2'!I231+'対12-4-3'!I231)</f>
        <v>30247</v>
      </c>
      <c r="J231" s="38" t="n">
        <f aca="false">SUM('対12-4-1'!J231+'対12-4-2'!J231+'対12-4-3'!J231)</f>
        <v>89070.51</v>
      </c>
      <c r="K231" s="38" t="n">
        <f aca="false">SUM('対12-4-1'!K231+'対12-4-2'!K231+'対12-4-3'!K231)</f>
        <v>-28576.51</v>
      </c>
      <c r="L231" s="34"/>
    </row>
    <row r="232" customFormat="false" ht="11.25" hidden="false" customHeight="false" outlineLevel="0" collapsed="false">
      <c r="A232" s="30" t="s">
        <v>453</v>
      </c>
      <c r="B232" s="36" t="s">
        <v>454</v>
      </c>
      <c r="C232" s="37" t="s">
        <v>27</v>
      </c>
      <c r="D232" s="38" t="n">
        <f aca="false">SUM('対12-4-1'!D232+'対12-4-2'!D232+'対12-4-3'!D232)</f>
        <v>164307</v>
      </c>
      <c r="E232" s="38" t="n">
        <f aca="false">SUM('対12-4-1'!E232+'対12-4-2'!E232+'対12-4-3'!E232)</f>
        <v>0</v>
      </c>
      <c r="F232" s="38" t="n">
        <f aca="false">SUM('対12-4-1'!F232+'対12-4-2'!F232+'対12-4-3'!F232)</f>
        <v>164307</v>
      </c>
      <c r="G232" s="38" t="n">
        <f aca="false">SUM('対12-4-1'!G232+'対12-4-2'!G232+'対12-4-3'!G232)</f>
        <v>-164307</v>
      </c>
      <c r="H232" s="38" t="n">
        <f aca="false">SUM('対12-4-1'!H232+'対12-4-2'!H232+'対12-4-3'!H232)</f>
        <v>1689501.61</v>
      </c>
      <c r="I232" s="38" t="n">
        <f aca="false">SUM('対12-4-1'!I232+'対12-4-2'!I232+'対12-4-3'!I232)</f>
        <v>0</v>
      </c>
      <c r="J232" s="38" t="n">
        <f aca="false">SUM('対12-4-1'!J232+'対12-4-2'!J232+'対12-4-3'!J232)</f>
        <v>1689501.61</v>
      </c>
      <c r="K232" s="38" t="n">
        <f aca="false">SUM('対12-4-1'!K232+'対12-4-2'!K232+'対12-4-3'!K232)</f>
        <v>-1689501.61</v>
      </c>
      <c r="L232" s="39"/>
    </row>
    <row r="233" customFormat="false" ht="11.25" hidden="false" customHeight="false" outlineLevel="0" collapsed="false">
      <c r="A233" s="30" t="s">
        <v>455</v>
      </c>
      <c r="B233" s="36" t="s">
        <v>456</v>
      </c>
      <c r="C233" s="37"/>
      <c r="D233" s="38" t="n">
        <f aca="false">SUM('対12-4-1'!D233+'対12-4-2'!D233+'対12-4-3'!D233)</f>
        <v>221</v>
      </c>
      <c r="E233" s="38" t="n">
        <f aca="false">SUM('対12-4-1'!E233+'対12-4-2'!E233+'対12-4-3'!E233)</f>
        <v>0</v>
      </c>
      <c r="F233" s="38" t="n">
        <f aca="false">SUM('対12-4-1'!F233+'対12-4-2'!F233+'対12-4-3'!F233)</f>
        <v>221</v>
      </c>
      <c r="G233" s="38" t="n">
        <f aca="false">SUM('対12-4-1'!G233+'対12-4-2'!G233+'対12-4-3'!G233)</f>
        <v>-221</v>
      </c>
      <c r="H233" s="38" t="n">
        <f aca="false">SUM('対12-4-1'!H233+'対12-4-2'!H233+'対12-4-3'!H233)</f>
        <v>614.27</v>
      </c>
      <c r="I233" s="38" t="n">
        <f aca="false">SUM('対12-4-1'!I233+'対12-4-2'!I233+'対12-4-3'!I233)</f>
        <v>0</v>
      </c>
      <c r="J233" s="38" t="n">
        <f aca="false">SUM('対12-4-1'!J233+'対12-4-2'!J233+'対12-4-3'!J233)</f>
        <v>614.27</v>
      </c>
      <c r="K233" s="38" t="n">
        <f aca="false">SUM('対12-4-1'!K233+'対12-4-2'!K233+'対12-4-3'!K233)</f>
        <v>-614.27</v>
      </c>
      <c r="L233" s="39"/>
    </row>
    <row r="234" customFormat="false" ht="11.25" hidden="false" customHeight="false" outlineLevel="0" collapsed="false">
      <c r="A234" s="30" t="s">
        <v>457</v>
      </c>
      <c r="B234" s="36" t="s">
        <v>458</v>
      </c>
      <c r="C234" s="37" t="s">
        <v>27</v>
      </c>
      <c r="D234" s="38" t="n">
        <f aca="false">SUM('対12-4-1'!D234+'対12-4-2'!D234+'対12-4-3'!D234)</f>
        <v>27048</v>
      </c>
      <c r="E234" s="38" t="n">
        <f aca="false">SUM('対12-4-1'!E234+'対12-4-2'!E234+'対12-4-3'!E234)</f>
        <v>13081</v>
      </c>
      <c r="F234" s="38" t="n">
        <f aca="false">SUM('対12-4-1'!F234+'対12-4-2'!F234+'対12-4-3'!F234)</f>
        <v>40129</v>
      </c>
      <c r="G234" s="38" t="n">
        <f aca="false">SUM('対12-4-1'!G234+'対12-4-2'!G234+'対12-4-3'!G234)</f>
        <v>-13967</v>
      </c>
      <c r="H234" s="38" t="n">
        <f aca="false">SUM('対12-4-1'!H234+'対12-4-2'!H234+'対12-4-3'!H234)</f>
        <v>88701.93</v>
      </c>
      <c r="I234" s="38" t="n">
        <f aca="false">SUM('対12-4-1'!I234+'対12-4-2'!I234+'対12-4-3'!I234)</f>
        <v>31688.14</v>
      </c>
      <c r="J234" s="38" t="n">
        <f aca="false">SUM('対12-4-1'!J234+'対12-4-2'!J234+'対12-4-3'!J234)</f>
        <v>120390.07</v>
      </c>
      <c r="K234" s="38" t="n">
        <f aca="false">SUM('対12-4-1'!K234+'対12-4-2'!K234+'対12-4-3'!K234)</f>
        <v>-57013.79</v>
      </c>
      <c r="L234" s="34"/>
    </row>
    <row r="235" customFormat="false" ht="11.25" hidden="false" customHeight="false" outlineLevel="0" collapsed="false">
      <c r="A235" s="35" t="s">
        <v>459</v>
      </c>
      <c r="B235" s="36" t="s">
        <v>460</v>
      </c>
      <c r="C235" s="37" t="s">
        <v>27</v>
      </c>
      <c r="D235" s="38" t="n">
        <f aca="false">SUM('対12-4-1'!D235+'対12-4-2'!D235+'対12-4-3'!D235)</f>
        <v>16291</v>
      </c>
      <c r="E235" s="38" t="n">
        <f aca="false">SUM('対12-4-1'!E235+'対12-4-2'!E235+'対12-4-3'!E235)</f>
        <v>14226</v>
      </c>
      <c r="F235" s="38" t="n">
        <f aca="false">SUM('対12-4-1'!F235+'対12-4-2'!F235+'対12-4-3'!F235)</f>
        <v>30517</v>
      </c>
      <c r="G235" s="38" t="n">
        <f aca="false">SUM('対12-4-1'!G235+'対12-4-2'!G235+'対12-4-3'!G235)</f>
        <v>-2065</v>
      </c>
      <c r="H235" s="38" t="n">
        <f aca="false">SUM('対12-4-1'!H235+'対12-4-2'!H235+'対12-4-3'!H235)</f>
        <v>65789.63</v>
      </c>
      <c r="I235" s="38" t="n">
        <f aca="false">SUM('対12-4-1'!I235+'対12-4-2'!I235+'対12-4-3'!I235)</f>
        <v>42830.42</v>
      </c>
      <c r="J235" s="38" t="n">
        <f aca="false">SUM('対12-4-1'!J235+'対12-4-2'!J235+'対12-4-3'!J235)</f>
        <v>108620.05</v>
      </c>
      <c r="K235" s="38" t="n">
        <f aca="false">SUM('対12-4-1'!K235+'対12-4-2'!K235+'対12-4-3'!K235)</f>
        <v>-22959.21</v>
      </c>
      <c r="L235" s="34"/>
    </row>
    <row r="236" customFormat="false" ht="11.25" hidden="false" customHeight="false" outlineLevel="0" collapsed="false">
      <c r="A236" s="30" t="s">
        <v>461</v>
      </c>
      <c r="B236" s="36" t="s">
        <v>462</v>
      </c>
      <c r="C236" s="37" t="s">
        <v>27</v>
      </c>
      <c r="D236" s="38" t="n">
        <f aca="false">SUM('対12-4-1'!D236+'対12-4-2'!D236+'対12-4-3'!D236)</f>
        <v>216</v>
      </c>
      <c r="E236" s="38" t="n">
        <f aca="false">SUM('対12-4-1'!E236+'対12-4-2'!E236+'対12-4-3'!E236)</f>
        <v>0</v>
      </c>
      <c r="F236" s="38" t="n">
        <f aca="false">SUM('対12-4-1'!F236+'対12-4-2'!F236+'対12-4-3'!F236)</f>
        <v>216</v>
      </c>
      <c r="G236" s="38" t="n">
        <f aca="false">SUM('対12-4-1'!G236+'対12-4-2'!G236+'対12-4-3'!G236)</f>
        <v>-216</v>
      </c>
      <c r="H236" s="38" t="n">
        <f aca="false">SUM('対12-4-1'!H236+'対12-4-2'!H236+'対12-4-3'!H236)</f>
        <v>869.89</v>
      </c>
      <c r="I236" s="38" t="n">
        <f aca="false">SUM('対12-4-1'!I236+'対12-4-2'!I236+'対12-4-3'!I236)</f>
        <v>0</v>
      </c>
      <c r="J236" s="38" t="n">
        <f aca="false">SUM('対12-4-1'!J236+'対12-4-2'!J236+'対12-4-3'!J236)</f>
        <v>869.89</v>
      </c>
      <c r="K236" s="38" t="n">
        <f aca="false">SUM('対12-4-1'!K236+'対12-4-2'!K236+'対12-4-3'!K236)</f>
        <v>-869.89</v>
      </c>
      <c r="L236" s="39"/>
    </row>
    <row r="237" customFormat="false" ht="11.25" hidden="false" customHeight="false" outlineLevel="0" collapsed="false">
      <c r="A237" s="30" t="s">
        <v>463</v>
      </c>
      <c r="B237" s="36" t="s">
        <v>464</v>
      </c>
      <c r="C237" s="37" t="s">
        <v>27</v>
      </c>
      <c r="D237" s="38" t="n">
        <f aca="false">SUM('対12-4-1'!D237+'対12-4-2'!D237+'対12-4-3'!D237)</f>
        <v>7627</v>
      </c>
      <c r="E237" s="38" t="n">
        <f aca="false">SUM('対12-4-1'!E237+'対12-4-2'!E237+'対12-4-3'!E237)</f>
        <v>0</v>
      </c>
      <c r="F237" s="38" t="n">
        <f aca="false">SUM('対12-4-1'!F237+'対12-4-2'!F237+'対12-4-3'!F237)</f>
        <v>7627</v>
      </c>
      <c r="G237" s="38" t="n">
        <f aca="false">SUM('対12-4-1'!G237+'対12-4-2'!G237+'対12-4-3'!G237)</f>
        <v>-7627</v>
      </c>
      <c r="H237" s="38" t="n">
        <f aca="false">SUM('対12-4-1'!H237+'対12-4-2'!H237+'対12-4-3'!H237)</f>
        <v>16908.57</v>
      </c>
      <c r="I237" s="38" t="n">
        <f aca="false">SUM('対12-4-1'!I237+'対12-4-2'!I237+'対12-4-3'!I237)</f>
        <v>0</v>
      </c>
      <c r="J237" s="38" t="n">
        <f aca="false">SUM('対12-4-1'!J237+'対12-4-2'!J237+'対12-4-3'!J237)</f>
        <v>16908.57</v>
      </c>
      <c r="K237" s="38" t="n">
        <f aca="false">SUM('対12-4-1'!K237+'対12-4-2'!K237+'対12-4-3'!K237)</f>
        <v>-16908.57</v>
      </c>
      <c r="L237" s="39"/>
    </row>
    <row r="238" customFormat="false" ht="11.25" hidden="false" customHeight="false" outlineLevel="0" collapsed="false">
      <c r="A238" s="30" t="s">
        <v>465</v>
      </c>
      <c r="B238" s="36" t="s">
        <v>466</v>
      </c>
      <c r="C238" s="37" t="s">
        <v>27</v>
      </c>
      <c r="D238" s="38" t="n">
        <f aca="false">SUM('対12-4-1'!D238+'対12-4-2'!D238+'対12-4-3'!D238)</f>
        <v>4004</v>
      </c>
      <c r="E238" s="38" t="n">
        <f aca="false">SUM('対12-4-1'!E238+'対12-4-2'!E238+'対12-4-3'!E238)</f>
        <v>0</v>
      </c>
      <c r="F238" s="38" t="n">
        <f aca="false">SUM('対12-4-1'!F238+'対12-4-2'!F238+'対12-4-3'!F238)</f>
        <v>4004</v>
      </c>
      <c r="G238" s="38" t="n">
        <f aca="false">SUM('対12-4-1'!G238+'対12-4-2'!G238+'対12-4-3'!G238)</f>
        <v>-4004</v>
      </c>
      <c r="H238" s="38" t="n">
        <f aca="false">SUM('対12-4-1'!H238+'対12-4-2'!H238+'対12-4-3'!H238)</f>
        <v>14914.03</v>
      </c>
      <c r="I238" s="38" t="n">
        <f aca="false">SUM('対12-4-1'!I238+'対12-4-2'!I238+'対12-4-3'!I238)</f>
        <v>0</v>
      </c>
      <c r="J238" s="38" t="n">
        <f aca="false">SUM('対12-4-1'!J238+'対12-4-2'!J238+'対12-4-3'!J238)</f>
        <v>14914.03</v>
      </c>
      <c r="K238" s="38" t="n">
        <f aca="false">SUM('対12-4-1'!K238+'対12-4-2'!K238+'対12-4-3'!K238)</f>
        <v>-14914.03</v>
      </c>
      <c r="L238" s="39"/>
    </row>
    <row r="239" customFormat="false" ht="11.25" hidden="false" customHeight="false" outlineLevel="0" collapsed="false">
      <c r="A239" s="35" t="s">
        <v>467</v>
      </c>
      <c r="B239" s="36" t="s">
        <v>468</v>
      </c>
      <c r="C239" s="37" t="s">
        <v>27</v>
      </c>
      <c r="D239" s="38" t="n">
        <f aca="false">SUM('対12-4-1'!D239+'対12-4-2'!D239+'対12-4-3'!D239)</f>
        <v>99421</v>
      </c>
      <c r="E239" s="38" t="n">
        <f aca="false">SUM('対12-4-1'!E239+'対12-4-2'!E239+'対12-4-3'!E239)</f>
        <v>39443</v>
      </c>
      <c r="F239" s="38" t="n">
        <f aca="false">SUM('対12-4-1'!F239+'対12-4-2'!F239+'対12-4-3'!F239)</f>
        <v>138864</v>
      </c>
      <c r="G239" s="38" t="n">
        <f aca="false">SUM('対12-4-1'!G239+'対12-4-2'!G239+'対12-4-3'!G239)</f>
        <v>-59978</v>
      </c>
      <c r="H239" s="38" t="n">
        <f aca="false">SUM('対12-4-1'!H239+'対12-4-2'!H239+'対12-4-3'!H239)</f>
        <v>423162.87</v>
      </c>
      <c r="I239" s="38" t="n">
        <f aca="false">SUM('対12-4-1'!I239+'対12-4-2'!I239+'対12-4-3'!I239)</f>
        <v>95048.7</v>
      </c>
      <c r="J239" s="38" t="n">
        <f aca="false">SUM('対12-4-1'!J239+'対12-4-2'!J239+'対12-4-3'!J239)</f>
        <v>518211.57</v>
      </c>
      <c r="K239" s="38" t="n">
        <f aca="false">SUM('対12-4-1'!K239+'対12-4-2'!K239+'対12-4-3'!K239)</f>
        <v>-328114.17</v>
      </c>
      <c r="L239" s="34"/>
    </row>
    <row r="240" customFormat="false" ht="11.25" hidden="false" customHeight="false" outlineLevel="0" collapsed="false">
      <c r="A240" s="30" t="s">
        <v>469</v>
      </c>
      <c r="B240" s="36" t="s">
        <v>470</v>
      </c>
      <c r="C240" s="37" t="s">
        <v>27</v>
      </c>
      <c r="D240" s="38" t="n">
        <f aca="false">SUM('対12-4-1'!D240+'対12-4-2'!D240+'対12-4-3'!D240)</f>
        <v>1157</v>
      </c>
      <c r="E240" s="38" t="n">
        <f aca="false">SUM('対12-4-1'!E240+'対12-4-2'!E240+'対12-4-3'!E240)</f>
        <v>0</v>
      </c>
      <c r="F240" s="38" t="n">
        <f aca="false">SUM('対12-4-1'!F240+'対12-4-2'!F240+'対12-4-3'!F240)</f>
        <v>1157</v>
      </c>
      <c r="G240" s="38" t="n">
        <f aca="false">SUM('対12-4-1'!G240+'対12-4-2'!G240+'対12-4-3'!G240)</f>
        <v>-1157</v>
      </c>
      <c r="H240" s="38" t="n">
        <f aca="false">SUM('対12-4-1'!H240+'対12-4-2'!H240+'対12-4-3'!H240)</f>
        <v>3523.2</v>
      </c>
      <c r="I240" s="38" t="n">
        <f aca="false">SUM('対12-4-1'!I240+'対12-4-2'!I240+'対12-4-3'!I240)</f>
        <v>0</v>
      </c>
      <c r="J240" s="38" t="n">
        <f aca="false">SUM('対12-4-1'!J240+'対12-4-2'!J240+'対12-4-3'!J240)</f>
        <v>3523.2</v>
      </c>
      <c r="K240" s="38" t="n">
        <f aca="false">SUM('対12-4-1'!K240+'対12-4-2'!K240+'対12-4-3'!K240)</f>
        <v>-3523.2</v>
      </c>
      <c r="L240" s="39"/>
    </row>
    <row r="241" customFormat="false" ht="11.25" hidden="false" customHeight="false" outlineLevel="0" collapsed="false">
      <c r="A241" s="30" t="s">
        <v>471</v>
      </c>
      <c r="B241" s="36" t="s">
        <v>472</v>
      </c>
      <c r="C241" s="37" t="s">
        <v>27</v>
      </c>
      <c r="D241" s="38" t="n">
        <f aca="false">SUM('対12-4-1'!D241+'対12-4-2'!D241+'対12-4-3'!D241)</f>
        <v>2377</v>
      </c>
      <c r="E241" s="38" t="n">
        <f aca="false">SUM('対12-4-1'!E241+'対12-4-2'!E241+'対12-4-3'!E241)</f>
        <v>0</v>
      </c>
      <c r="F241" s="38" t="n">
        <f aca="false">SUM('対12-4-1'!F241+'対12-4-2'!F241+'対12-4-3'!F241)</f>
        <v>2377</v>
      </c>
      <c r="G241" s="38" t="n">
        <f aca="false">SUM('対12-4-1'!G241+'対12-4-2'!G241+'対12-4-3'!G241)</f>
        <v>-2377</v>
      </c>
      <c r="H241" s="38" t="n">
        <f aca="false">SUM('対12-4-1'!H241+'対12-4-2'!H241+'対12-4-3'!H241)</f>
        <v>7786.62</v>
      </c>
      <c r="I241" s="38" t="n">
        <f aca="false">SUM('対12-4-1'!I241+'対12-4-2'!I241+'対12-4-3'!I241)</f>
        <v>0</v>
      </c>
      <c r="J241" s="38" t="n">
        <f aca="false">SUM('対12-4-1'!J241+'対12-4-2'!J241+'対12-4-3'!J241)</f>
        <v>7786.62</v>
      </c>
      <c r="K241" s="38" t="n">
        <f aca="false">SUM('対12-4-1'!K241+'対12-4-2'!K241+'対12-4-3'!K241)</f>
        <v>-7786.62</v>
      </c>
      <c r="L241" s="39"/>
    </row>
    <row r="242" customFormat="false" ht="11.25" hidden="false" customHeight="false" outlineLevel="0" collapsed="false">
      <c r="A242" s="30" t="s">
        <v>473</v>
      </c>
      <c r="B242" s="36" t="s">
        <v>474</v>
      </c>
      <c r="C242" s="37" t="s">
        <v>27</v>
      </c>
      <c r="D242" s="38" t="n">
        <f aca="false">SUM('対12-4-1'!D242+'対12-4-2'!D242+'対12-4-3'!D242)</f>
        <v>0</v>
      </c>
      <c r="E242" s="38" t="n">
        <f aca="false">SUM('対12-4-1'!E242+'対12-4-2'!E242+'対12-4-3'!E242)</f>
        <v>0</v>
      </c>
      <c r="F242" s="38" t="n">
        <f aca="false">SUM('対12-4-1'!F242+'対12-4-2'!F242+'対12-4-3'!F242)</f>
        <v>0</v>
      </c>
      <c r="G242" s="38" t="n">
        <f aca="false">SUM('対12-4-1'!G242+'対12-4-2'!G242+'対12-4-3'!G242)</f>
        <v>0</v>
      </c>
      <c r="H242" s="38" t="n">
        <f aca="false">SUM('対12-4-1'!H242+'対12-4-2'!H242+'対12-4-3'!H242)</f>
        <v>0</v>
      </c>
      <c r="I242" s="38" t="n">
        <f aca="false">SUM('対12-4-1'!I242+'対12-4-2'!I242+'対12-4-3'!I242)</f>
        <v>0</v>
      </c>
      <c r="J242" s="38" t="n">
        <f aca="false">SUM('対12-4-1'!J242+'対12-4-2'!J242+'対12-4-3'!J242)</f>
        <v>0</v>
      </c>
      <c r="K242" s="38" t="n">
        <f aca="false">SUM('対12-4-1'!K242+'対12-4-2'!K242+'対12-4-3'!K242)</f>
        <v>0</v>
      </c>
      <c r="L242" s="39"/>
    </row>
    <row r="243" customFormat="false" ht="11.25" hidden="false" customHeight="false" outlineLevel="0" collapsed="false">
      <c r="A243" s="30" t="s">
        <v>475</v>
      </c>
      <c r="B243" s="31" t="s">
        <v>476</v>
      </c>
      <c r="C243" s="37" t="s">
        <v>27</v>
      </c>
      <c r="D243" s="38" t="n">
        <f aca="false">SUM('対12-4-1'!D243+'対12-4-2'!D243+'対12-4-3'!D243)</f>
        <v>2092</v>
      </c>
      <c r="E243" s="38" t="n">
        <f aca="false">SUM('対12-4-1'!E243+'対12-4-2'!E243+'対12-4-3'!E243)</f>
        <v>0</v>
      </c>
      <c r="F243" s="38" t="n">
        <f aca="false">SUM('対12-4-1'!F243+'対12-4-2'!F243+'対12-4-3'!F243)</f>
        <v>2092</v>
      </c>
      <c r="G243" s="38" t="n">
        <f aca="false">SUM('対12-4-1'!G243+'対12-4-2'!G243+'対12-4-3'!G243)</f>
        <v>-2092</v>
      </c>
      <c r="H243" s="38" t="n">
        <f aca="false">SUM('対12-4-1'!H243+'対12-4-2'!H243+'対12-4-3'!H243)</f>
        <v>6955.89</v>
      </c>
      <c r="I243" s="38" t="n">
        <f aca="false">SUM('対12-4-1'!I243+'対12-4-2'!I243+'対12-4-3'!I243)</f>
        <v>0</v>
      </c>
      <c r="J243" s="38" t="n">
        <f aca="false">SUM('対12-4-1'!J243+'対12-4-2'!J243+'対12-4-3'!J243)</f>
        <v>6955.89</v>
      </c>
      <c r="K243" s="38" t="n">
        <f aca="false">SUM('対12-4-1'!K243+'対12-4-2'!K243+'対12-4-3'!K243)</f>
        <v>-6955.89</v>
      </c>
      <c r="L243" s="39"/>
    </row>
    <row r="244" customFormat="false" ht="11.25" hidden="false" customHeight="false" outlineLevel="0" collapsed="false">
      <c r="A244" s="30" t="s">
        <v>477</v>
      </c>
      <c r="B244" s="36" t="s">
        <v>478</v>
      </c>
      <c r="C244" s="37" t="s">
        <v>27</v>
      </c>
      <c r="D244" s="38" t="n">
        <f aca="false">SUM('対12-4-1'!D244+'対12-4-2'!D244+'対12-4-3'!D244)</f>
        <v>317</v>
      </c>
      <c r="E244" s="38" t="n">
        <f aca="false">SUM('対12-4-1'!E244+'対12-4-2'!E244+'対12-4-3'!E244)</f>
        <v>0</v>
      </c>
      <c r="F244" s="38" t="n">
        <f aca="false">SUM('対12-4-1'!F244+'対12-4-2'!F244+'対12-4-3'!F244)</f>
        <v>317</v>
      </c>
      <c r="G244" s="38" t="n">
        <f aca="false">SUM('対12-4-1'!G244+'対12-4-2'!G244+'対12-4-3'!G244)</f>
        <v>-317</v>
      </c>
      <c r="H244" s="38" t="n">
        <f aca="false">SUM('対12-4-1'!H244+'対12-4-2'!H244+'対12-4-3'!H244)</f>
        <v>1010.77</v>
      </c>
      <c r="I244" s="38" t="n">
        <f aca="false">SUM('対12-4-1'!I244+'対12-4-2'!I244+'対12-4-3'!I244)</f>
        <v>0</v>
      </c>
      <c r="J244" s="38" t="n">
        <f aca="false">SUM('対12-4-1'!J244+'対12-4-2'!J244+'対12-4-3'!J244)</f>
        <v>1010.77</v>
      </c>
      <c r="K244" s="38" t="n">
        <f aca="false">SUM('対12-4-1'!K244+'対12-4-2'!K244+'対12-4-3'!K244)</f>
        <v>-1010.77</v>
      </c>
      <c r="L244" s="39"/>
    </row>
    <row r="245" customFormat="false" ht="11.25" hidden="false" customHeight="false" outlineLevel="0" collapsed="false">
      <c r="A245" s="30" t="s">
        <v>479</v>
      </c>
      <c r="B245" s="36" t="s">
        <v>480</v>
      </c>
      <c r="C245" s="37" t="s">
        <v>27</v>
      </c>
      <c r="D245" s="38" t="n">
        <f aca="false">SUM('対12-4-1'!D245+'対12-4-2'!D245+'対12-4-3'!D245)</f>
        <v>2605</v>
      </c>
      <c r="E245" s="38" t="n">
        <f aca="false">SUM('対12-4-1'!E245+'対12-4-2'!E245+'対12-4-3'!E245)</f>
        <v>0</v>
      </c>
      <c r="F245" s="38" t="n">
        <f aca="false">SUM('対12-4-1'!F245+'対12-4-2'!F245+'対12-4-3'!F245)</f>
        <v>2605</v>
      </c>
      <c r="G245" s="38" t="n">
        <f aca="false">SUM('対12-4-1'!G245+'対12-4-2'!G245+'対12-4-3'!G245)</f>
        <v>-2605</v>
      </c>
      <c r="H245" s="38" t="n">
        <f aca="false">SUM('対12-4-1'!H245+'対12-4-2'!H245+'対12-4-3'!H245)</f>
        <v>8670.9</v>
      </c>
      <c r="I245" s="38" t="n">
        <f aca="false">SUM('対12-4-1'!I245+'対12-4-2'!I245+'対12-4-3'!I245)</f>
        <v>0</v>
      </c>
      <c r="J245" s="38" t="n">
        <f aca="false">SUM('対12-4-1'!J245+'対12-4-2'!J245+'対12-4-3'!J245)</f>
        <v>8670.9</v>
      </c>
      <c r="K245" s="38" t="n">
        <f aca="false">SUM('対12-4-1'!K245+'対12-4-2'!K245+'対12-4-3'!K245)</f>
        <v>-8670.9</v>
      </c>
      <c r="L245" s="39"/>
    </row>
    <row r="246" customFormat="false" ht="11.25" hidden="false" customHeight="false" outlineLevel="0" collapsed="false">
      <c r="A246" s="30" t="s">
        <v>481</v>
      </c>
      <c r="B246" s="36" t="s">
        <v>482</v>
      </c>
      <c r="C246" s="37" t="s">
        <v>27</v>
      </c>
      <c r="D246" s="38" t="n">
        <f aca="false">SUM('対12-4-1'!D246+'対12-4-2'!D246+'対12-4-3'!D246)</f>
        <v>3897</v>
      </c>
      <c r="E246" s="38" t="n">
        <f aca="false">SUM('対12-4-1'!E246+'対12-4-2'!E246+'対12-4-3'!E246)</f>
        <v>0</v>
      </c>
      <c r="F246" s="38" t="n">
        <f aca="false">SUM('対12-4-1'!F246+'対12-4-2'!F246+'対12-4-3'!F246)</f>
        <v>3897</v>
      </c>
      <c r="G246" s="38" t="n">
        <f aca="false">SUM('対12-4-1'!G246+'対12-4-2'!G246+'対12-4-3'!G246)</f>
        <v>-3897</v>
      </c>
      <c r="H246" s="38" t="n">
        <f aca="false">SUM('対12-4-1'!H246+'対12-4-2'!H246+'対12-4-3'!H246)</f>
        <v>12793.09</v>
      </c>
      <c r="I246" s="38" t="n">
        <f aca="false">SUM('対12-4-1'!I246+'対12-4-2'!I246+'対12-4-3'!I246)</f>
        <v>0</v>
      </c>
      <c r="J246" s="38" t="n">
        <f aca="false">SUM('対12-4-1'!J246+'対12-4-2'!J246+'対12-4-3'!J246)</f>
        <v>12793.09</v>
      </c>
      <c r="K246" s="38" t="n">
        <f aca="false">SUM('対12-4-1'!K246+'対12-4-2'!K246+'対12-4-3'!K246)</f>
        <v>-12793.09</v>
      </c>
      <c r="L246" s="39"/>
    </row>
    <row r="247" customFormat="false" ht="11.25" hidden="false" customHeight="false" outlineLevel="0" collapsed="false">
      <c r="A247" s="30" t="s">
        <v>483</v>
      </c>
      <c r="B247" s="36" t="s">
        <v>484</v>
      </c>
      <c r="C247" s="37" t="s">
        <v>27</v>
      </c>
      <c r="D247" s="38" t="n">
        <f aca="false">SUM('対12-4-1'!D247+'対12-4-2'!D247+'対12-4-3'!D247)</f>
        <v>8084</v>
      </c>
      <c r="E247" s="38" t="n">
        <f aca="false">SUM('対12-4-1'!E247+'対12-4-2'!E247+'対12-4-3'!E247)</f>
        <v>0</v>
      </c>
      <c r="F247" s="38" t="n">
        <f aca="false">SUM('対12-4-1'!F247+'対12-4-2'!F247+'対12-4-3'!F247)</f>
        <v>8084</v>
      </c>
      <c r="G247" s="38" t="n">
        <f aca="false">SUM('対12-4-1'!G247+'対12-4-2'!G247+'対12-4-3'!G247)</f>
        <v>-8084</v>
      </c>
      <c r="H247" s="38" t="n">
        <f aca="false">SUM('対12-4-1'!H247+'対12-4-2'!H247+'対12-4-3'!H247)</f>
        <v>38367.24</v>
      </c>
      <c r="I247" s="38" t="n">
        <f aca="false">SUM('対12-4-1'!I247+'対12-4-2'!I247+'対12-4-3'!I247)</f>
        <v>0</v>
      </c>
      <c r="J247" s="38" t="n">
        <f aca="false">SUM('対12-4-1'!J247+'対12-4-2'!J247+'対12-4-3'!J247)</f>
        <v>38367.24</v>
      </c>
      <c r="K247" s="38" t="n">
        <f aca="false">SUM('対12-4-1'!K247+'対12-4-2'!K247+'対12-4-3'!K247)</f>
        <v>-38367.24</v>
      </c>
      <c r="L247" s="39"/>
    </row>
    <row r="248" customFormat="false" ht="11.25" hidden="false" customHeight="false" outlineLevel="0" collapsed="false">
      <c r="A248" s="30" t="s">
        <v>485</v>
      </c>
      <c r="B248" s="36" t="s">
        <v>486</v>
      </c>
      <c r="C248" s="37" t="s">
        <v>27</v>
      </c>
      <c r="D248" s="38" t="n">
        <f aca="false">SUM('対12-4-1'!D248+'対12-4-2'!D248+'対12-4-3'!D248)</f>
        <v>5078</v>
      </c>
      <c r="E248" s="38" t="n">
        <f aca="false">SUM('対12-4-1'!E248+'対12-4-2'!E248+'対12-4-3'!E248)</f>
        <v>4474</v>
      </c>
      <c r="F248" s="38" t="n">
        <f aca="false">SUM('対12-4-1'!F248+'対12-4-2'!F248+'対12-4-3'!F248)</f>
        <v>9552</v>
      </c>
      <c r="G248" s="38" t="n">
        <f aca="false">SUM('対12-4-1'!G248+'対12-4-2'!G248+'対12-4-3'!G248)</f>
        <v>-604</v>
      </c>
      <c r="H248" s="38" t="n">
        <f aca="false">SUM('対12-4-1'!H248+'対12-4-2'!H248+'対12-4-3'!H248)</f>
        <v>18734.26</v>
      </c>
      <c r="I248" s="38" t="n">
        <f aca="false">SUM('対12-4-1'!I248+'対12-4-2'!I248+'対12-4-3'!I248)</f>
        <v>20628</v>
      </c>
      <c r="J248" s="38" t="n">
        <f aca="false">SUM('対12-4-1'!J248+'対12-4-2'!J248+'対12-4-3'!J248)</f>
        <v>39362.26</v>
      </c>
      <c r="K248" s="38" t="n">
        <f aca="false">SUM('対12-4-1'!K248+'対12-4-2'!K248+'対12-4-3'!K248)</f>
        <v>1893.74</v>
      </c>
      <c r="L248" s="34"/>
    </row>
    <row r="249" customFormat="false" ht="11.25" hidden="false" customHeight="false" outlineLevel="0" collapsed="false">
      <c r="A249" s="30" t="s">
        <v>487</v>
      </c>
      <c r="B249" s="36" t="s">
        <v>488</v>
      </c>
      <c r="C249" s="37" t="s">
        <v>27</v>
      </c>
      <c r="D249" s="38" t="n">
        <f aca="false">SUM('対12-4-1'!D249+'対12-4-2'!D249+'対12-4-3'!D249)</f>
        <v>4924</v>
      </c>
      <c r="E249" s="38" t="n">
        <f aca="false">SUM('対12-4-1'!E249+'対12-4-2'!E249+'対12-4-3'!E249)</f>
        <v>0</v>
      </c>
      <c r="F249" s="38" t="n">
        <f aca="false">SUM('対12-4-1'!F249+'対12-4-2'!F249+'対12-4-3'!F249)</f>
        <v>4924</v>
      </c>
      <c r="G249" s="38" t="n">
        <f aca="false">SUM('対12-4-1'!G249+'対12-4-2'!G249+'対12-4-3'!G249)</f>
        <v>-4924</v>
      </c>
      <c r="H249" s="38" t="n">
        <f aca="false">SUM('対12-4-1'!H249+'対12-4-2'!H249+'対12-4-3'!H249)</f>
        <v>21883.11</v>
      </c>
      <c r="I249" s="38" t="n">
        <f aca="false">SUM('対12-4-1'!I249+'対12-4-2'!I249+'対12-4-3'!I249)</f>
        <v>0</v>
      </c>
      <c r="J249" s="38" t="n">
        <f aca="false">SUM('対12-4-1'!J249+'対12-4-2'!J249+'対12-4-3'!J249)</f>
        <v>21883.11</v>
      </c>
      <c r="K249" s="38" t="n">
        <f aca="false">SUM('対12-4-1'!K249+'対12-4-2'!K249+'対12-4-3'!K249)</f>
        <v>-21883.11</v>
      </c>
      <c r="L249" s="39"/>
    </row>
    <row r="250" customFormat="false" ht="11.25" hidden="false" customHeight="false" outlineLevel="0" collapsed="false">
      <c r="A250" s="35" t="s">
        <v>489</v>
      </c>
      <c r="B250" s="36" t="s">
        <v>490</v>
      </c>
      <c r="C250" s="37" t="s">
        <v>27</v>
      </c>
      <c r="D250" s="38" t="n">
        <f aca="false">SUM('対12-4-1'!D250+'対12-4-2'!D250+'対12-4-3'!D250)</f>
        <v>161281</v>
      </c>
      <c r="E250" s="38" t="n">
        <f aca="false">SUM('対12-4-1'!E250+'対12-4-2'!E250+'対12-4-3'!E250)</f>
        <v>153522</v>
      </c>
      <c r="F250" s="38" t="n">
        <f aca="false">SUM('対12-4-1'!F250+'対12-4-2'!F250+'対12-4-3'!F250)</f>
        <v>314803</v>
      </c>
      <c r="G250" s="38" t="n">
        <f aca="false">SUM('対12-4-1'!G250+'対12-4-2'!G250+'対12-4-3'!G250)</f>
        <v>-7759</v>
      </c>
      <c r="H250" s="38" t="n">
        <f aca="false">SUM('対12-4-1'!H250+'対12-4-2'!H250+'対12-4-3'!H250)</f>
        <v>473576.73</v>
      </c>
      <c r="I250" s="38" t="n">
        <f aca="false">SUM('対12-4-1'!I250+'対12-4-2'!I250+'対12-4-3'!I250)</f>
        <v>442957.89</v>
      </c>
      <c r="J250" s="38" t="n">
        <f aca="false">SUM('対12-4-1'!J250+'対12-4-2'!J250+'対12-4-3'!J250)</f>
        <v>916534.62</v>
      </c>
      <c r="K250" s="38" t="n">
        <f aca="false">SUM('対12-4-1'!K250+'対12-4-2'!K250+'対12-4-3'!K250)</f>
        <v>-30618.84</v>
      </c>
      <c r="L250" s="34"/>
    </row>
    <row r="251" customFormat="false" ht="11.25" hidden="false" customHeight="false" outlineLevel="0" collapsed="false">
      <c r="A251" s="30" t="s">
        <v>491</v>
      </c>
      <c r="B251" s="36" t="s">
        <v>492</v>
      </c>
      <c r="C251" s="37" t="s">
        <v>27</v>
      </c>
      <c r="D251" s="38" t="n">
        <f aca="false">SUM('対12-4-1'!D251+'対12-4-2'!D251+'対12-4-3'!D251)</f>
        <v>12775</v>
      </c>
      <c r="E251" s="38" t="n">
        <f aca="false">SUM('対12-4-1'!E251+'対12-4-2'!E251+'対12-4-3'!E251)</f>
        <v>11726</v>
      </c>
      <c r="F251" s="38" t="n">
        <f aca="false">SUM('対12-4-1'!F251+'対12-4-2'!F251+'対12-4-3'!F251)</f>
        <v>24501</v>
      </c>
      <c r="G251" s="38" t="n">
        <f aca="false">SUM('対12-4-1'!G251+'対12-4-2'!G251+'対12-4-3'!G251)</f>
        <v>-1049</v>
      </c>
      <c r="H251" s="38" t="n">
        <f aca="false">SUM('対12-4-1'!H251+'対12-4-2'!H251+'対12-4-3'!H251)</f>
        <v>31704.4</v>
      </c>
      <c r="I251" s="38" t="n">
        <f aca="false">SUM('対12-4-1'!I251+'対12-4-2'!I251+'対12-4-3'!I251)</f>
        <v>27484</v>
      </c>
      <c r="J251" s="38" t="n">
        <f aca="false">SUM('対12-4-1'!J251+'対12-4-2'!J251+'対12-4-3'!J251)</f>
        <v>59188.4</v>
      </c>
      <c r="K251" s="38" t="n">
        <f aca="false">SUM('対12-4-1'!K251+'対12-4-2'!K251+'対12-4-3'!K251)</f>
        <v>-4220.4</v>
      </c>
      <c r="L251" s="34"/>
    </row>
    <row r="252" customFormat="false" ht="11.25" hidden="false" customHeight="false" outlineLevel="0" collapsed="false">
      <c r="A252" s="30" t="s">
        <v>493</v>
      </c>
      <c r="B252" s="36" t="s">
        <v>494</v>
      </c>
      <c r="C252" s="37" t="s">
        <v>27</v>
      </c>
      <c r="D252" s="38" t="n">
        <f aca="false">SUM('対12-4-1'!D252+'対12-4-2'!D252+'対12-4-3'!D252)</f>
        <v>2987</v>
      </c>
      <c r="E252" s="38" t="n">
        <f aca="false">SUM('対12-4-1'!E252+'対12-4-2'!E252+'対12-4-3'!E252)</f>
        <v>0</v>
      </c>
      <c r="F252" s="38" t="n">
        <f aca="false">SUM('対12-4-1'!F252+'対12-4-2'!F252+'対12-4-3'!F252)</f>
        <v>2987</v>
      </c>
      <c r="G252" s="38" t="n">
        <f aca="false">SUM('対12-4-1'!G252+'対12-4-2'!G252+'対12-4-3'!G252)</f>
        <v>-2987</v>
      </c>
      <c r="H252" s="38" t="n">
        <f aca="false">SUM('対12-4-1'!H252+'対12-4-2'!H252+'対12-4-3'!H252)</f>
        <v>9232.71</v>
      </c>
      <c r="I252" s="38" t="n">
        <f aca="false">SUM('対12-4-1'!I252+'対12-4-2'!I252+'対12-4-3'!I252)</f>
        <v>0</v>
      </c>
      <c r="J252" s="38" t="n">
        <f aca="false">SUM('対12-4-1'!J252+'対12-4-2'!J252+'対12-4-3'!J252)</f>
        <v>9232.71</v>
      </c>
      <c r="K252" s="38" t="n">
        <f aca="false">SUM('対12-4-1'!K252+'対12-4-2'!K252+'対12-4-3'!K252)</f>
        <v>-9232.71</v>
      </c>
      <c r="L252" s="39"/>
    </row>
    <row r="253" customFormat="false" ht="11.25" hidden="false" customHeight="false" outlineLevel="0" collapsed="false">
      <c r="A253" s="30" t="s">
        <v>495</v>
      </c>
      <c r="B253" s="36" t="s">
        <v>496</v>
      </c>
      <c r="C253" s="37" t="s">
        <v>27</v>
      </c>
      <c r="D253" s="38" t="n">
        <f aca="false">SUM('対12-4-1'!D253+'対12-4-2'!D253+'対12-4-3'!D253)</f>
        <v>6873</v>
      </c>
      <c r="E253" s="38" t="n">
        <f aca="false">SUM('対12-4-1'!E253+'対12-4-2'!E253+'対12-4-3'!E253)</f>
        <v>0</v>
      </c>
      <c r="F253" s="38" t="n">
        <f aca="false">SUM('対12-4-1'!F253+'対12-4-2'!F253+'対12-4-3'!F253)</f>
        <v>6873</v>
      </c>
      <c r="G253" s="38" t="n">
        <f aca="false">SUM('対12-4-1'!G253+'対12-4-2'!G253+'対12-4-3'!G253)</f>
        <v>-6873</v>
      </c>
      <c r="H253" s="38" t="n">
        <f aca="false">SUM('対12-4-1'!H253+'対12-4-2'!H253+'対12-4-3'!H253)</f>
        <v>20179.86</v>
      </c>
      <c r="I253" s="38" t="n">
        <f aca="false">SUM('対12-4-1'!I253+'対12-4-2'!I253+'対12-4-3'!I253)</f>
        <v>0</v>
      </c>
      <c r="J253" s="38" t="n">
        <f aca="false">SUM('対12-4-1'!J253+'対12-4-2'!J253+'対12-4-3'!J253)</f>
        <v>20179.86</v>
      </c>
      <c r="K253" s="38" t="n">
        <f aca="false">SUM('対12-4-1'!K253+'対12-4-2'!K253+'対12-4-3'!K253)</f>
        <v>-20179.86</v>
      </c>
      <c r="L253" s="39"/>
    </row>
    <row r="254" customFormat="false" ht="11.25" hidden="false" customHeight="false" outlineLevel="0" collapsed="false">
      <c r="A254" s="30" t="s">
        <v>497</v>
      </c>
      <c r="B254" s="36" t="s">
        <v>498</v>
      </c>
      <c r="C254" s="37" t="s">
        <v>27</v>
      </c>
      <c r="D254" s="38" t="n">
        <f aca="false">SUM('対12-4-1'!D254+'対12-4-2'!D254+'対12-4-3'!D254)</f>
        <v>22154</v>
      </c>
      <c r="E254" s="38" t="n">
        <f aca="false">SUM('対12-4-1'!E254+'対12-4-2'!E254+'対12-4-3'!E254)</f>
        <v>20546</v>
      </c>
      <c r="F254" s="38" t="n">
        <f aca="false">SUM('対12-4-1'!F254+'対12-4-2'!F254+'対12-4-3'!F254)</f>
        <v>42700</v>
      </c>
      <c r="G254" s="38" t="n">
        <f aca="false">SUM('対12-4-1'!G254+'対12-4-2'!G254+'対12-4-3'!G254)</f>
        <v>-1608</v>
      </c>
      <c r="H254" s="38" t="n">
        <f aca="false">SUM('対12-4-1'!H254+'対12-4-2'!H254+'対12-4-3'!H254)</f>
        <v>94540.9</v>
      </c>
      <c r="I254" s="38" t="n">
        <f aca="false">SUM('対12-4-1'!I254+'対12-4-2'!I254+'対12-4-3'!I254)</f>
        <v>56074</v>
      </c>
      <c r="J254" s="38" t="n">
        <f aca="false">SUM('対12-4-1'!J254+'対12-4-2'!J254+'対12-4-3'!J254)</f>
        <v>150614.9</v>
      </c>
      <c r="K254" s="38" t="n">
        <f aca="false">SUM('対12-4-1'!K254+'対12-4-2'!K254+'対12-4-3'!K254)</f>
        <v>-38466.9</v>
      </c>
      <c r="L254" s="34"/>
    </row>
    <row r="255" customFormat="false" ht="11.25" hidden="false" customHeight="false" outlineLevel="0" collapsed="false">
      <c r="A255" s="30" t="s">
        <v>499</v>
      </c>
      <c r="B255" s="36" t="s">
        <v>500</v>
      </c>
      <c r="C255" s="37"/>
      <c r="D255" s="38" t="n">
        <f aca="false">SUM('対12-4-1'!D255+'対12-4-2'!D255+'対12-4-3'!D255)</f>
        <v>4922</v>
      </c>
      <c r="E255" s="38" t="n">
        <f aca="false">SUM('対12-4-1'!E255+'対12-4-2'!E255+'対12-4-3'!E255)</f>
        <v>6054</v>
      </c>
      <c r="F255" s="38" t="n">
        <f aca="false">SUM('対12-4-1'!F255+'対12-4-2'!F255+'対12-4-3'!F255)</f>
        <v>10976</v>
      </c>
      <c r="G255" s="38" t="n">
        <f aca="false">SUM('対12-4-1'!G255+'対12-4-2'!G255+'対12-4-3'!G255)</f>
        <v>1132</v>
      </c>
      <c r="H255" s="38" t="n">
        <f aca="false">SUM('対12-4-1'!H255+'対12-4-2'!H255+'対12-4-3'!H255)</f>
        <v>17195.35</v>
      </c>
      <c r="I255" s="38" t="n">
        <f aca="false">SUM('対12-4-1'!I255+'対12-4-2'!I255+'対12-4-3'!I255)</f>
        <v>23549.83</v>
      </c>
      <c r="J255" s="38" t="n">
        <f aca="false">SUM('対12-4-1'!J255+'対12-4-2'!J255+'対12-4-3'!J255)</f>
        <v>40745.18</v>
      </c>
      <c r="K255" s="38" t="n">
        <f aca="false">SUM('対12-4-1'!K255+'対12-4-2'!K255+'対12-4-3'!K255)</f>
        <v>6354.48</v>
      </c>
      <c r="L255" s="34"/>
    </row>
    <row r="256" customFormat="false" ht="11.25" hidden="false" customHeight="false" outlineLevel="0" collapsed="false">
      <c r="A256" s="30" t="s">
        <v>501</v>
      </c>
      <c r="B256" s="36" t="s">
        <v>502</v>
      </c>
      <c r="C256" s="37"/>
      <c r="D256" s="38" t="n">
        <f aca="false">SUM('対12-4-1'!D256+'対12-4-2'!D256+'対12-4-3'!D256)</f>
        <v>447</v>
      </c>
      <c r="E256" s="38" t="n">
        <f aca="false">SUM('対12-4-1'!E256+'対12-4-2'!E256+'対12-4-3'!E256)</f>
        <v>0</v>
      </c>
      <c r="F256" s="38" t="n">
        <f aca="false">SUM('対12-4-1'!F256+'対12-4-2'!F256+'対12-4-3'!F256)</f>
        <v>447</v>
      </c>
      <c r="G256" s="38" t="n">
        <f aca="false">SUM('対12-4-1'!G256+'対12-4-2'!G256+'対12-4-3'!G256)</f>
        <v>-447</v>
      </c>
      <c r="H256" s="38" t="n">
        <f aca="false">SUM('対12-4-1'!H256+'対12-4-2'!H256+'対12-4-3'!H256)</f>
        <v>1670.53</v>
      </c>
      <c r="I256" s="38" t="n">
        <f aca="false">SUM('対12-4-1'!I256+'対12-4-2'!I256+'対12-4-3'!I256)</f>
        <v>0</v>
      </c>
      <c r="J256" s="38" t="n">
        <f aca="false">SUM('対12-4-1'!J256+'対12-4-2'!J256+'対12-4-3'!J256)</f>
        <v>1670.53</v>
      </c>
      <c r="K256" s="38" t="n">
        <f aca="false">SUM('対12-4-1'!K256+'対12-4-2'!K256+'対12-4-3'!K256)</f>
        <v>-1670.53</v>
      </c>
      <c r="L256" s="39"/>
    </row>
    <row r="257" customFormat="false" ht="11.25" hidden="false" customHeight="false" outlineLevel="0" collapsed="false">
      <c r="A257" s="30" t="s">
        <v>503</v>
      </c>
      <c r="B257" s="36" t="s">
        <v>504</v>
      </c>
      <c r="C257" s="37" t="s">
        <v>27</v>
      </c>
      <c r="D257" s="38" t="n">
        <f aca="false">SUM('対12-4-1'!D257+'対12-4-2'!D257+'対12-4-3'!D257)</f>
        <v>1081</v>
      </c>
      <c r="E257" s="38" t="n">
        <f aca="false">SUM('対12-4-1'!E257+'対12-4-2'!E257+'対12-4-3'!E257)</f>
        <v>0</v>
      </c>
      <c r="F257" s="38" t="n">
        <f aca="false">SUM('対12-4-1'!F257+'対12-4-2'!F257+'対12-4-3'!F257)</f>
        <v>1081</v>
      </c>
      <c r="G257" s="38" t="n">
        <f aca="false">SUM('対12-4-1'!G257+'対12-4-2'!G257+'対12-4-3'!G257)</f>
        <v>-1081</v>
      </c>
      <c r="H257" s="38" t="n">
        <f aca="false">SUM('対12-4-1'!H257+'対12-4-2'!H257+'対12-4-3'!H257)</f>
        <v>4054.74</v>
      </c>
      <c r="I257" s="38" t="n">
        <f aca="false">SUM('対12-4-1'!I257+'対12-4-2'!I257+'対12-4-3'!I257)</f>
        <v>0</v>
      </c>
      <c r="J257" s="38" t="n">
        <f aca="false">SUM('対12-4-1'!J257+'対12-4-2'!J257+'対12-4-3'!J257)</f>
        <v>4054.74</v>
      </c>
      <c r="K257" s="38" t="n">
        <f aca="false">SUM('対12-4-1'!K257+'対12-4-2'!K257+'対12-4-3'!K257)</f>
        <v>-4054.74</v>
      </c>
      <c r="L257" s="39"/>
    </row>
    <row r="258" customFormat="false" ht="11.25" hidden="false" customHeight="false" outlineLevel="0" collapsed="false">
      <c r="A258" s="35" t="s">
        <v>505</v>
      </c>
      <c r="B258" s="36" t="s">
        <v>506</v>
      </c>
      <c r="C258" s="37" t="s">
        <v>27</v>
      </c>
      <c r="D258" s="38" t="n">
        <f aca="false">SUM('対12-4-1'!D258+'対12-4-2'!D258+'対12-4-3'!D258)</f>
        <v>655</v>
      </c>
      <c r="E258" s="38" t="n">
        <f aca="false">SUM('対12-4-1'!E258+'対12-4-2'!E258+'対12-4-3'!E258)</f>
        <v>0</v>
      </c>
      <c r="F258" s="38" t="n">
        <f aca="false">SUM('対12-4-1'!F258+'対12-4-2'!F258+'対12-4-3'!F258)</f>
        <v>655</v>
      </c>
      <c r="G258" s="38" t="n">
        <f aca="false">SUM('対12-4-1'!G258+'対12-4-2'!G258+'対12-4-3'!G258)</f>
        <v>-655</v>
      </c>
      <c r="H258" s="38" t="n">
        <f aca="false">SUM('対12-4-1'!H258+'対12-4-2'!H258+'対12-4-3'!H258)</f>
        <v>1818.8</v>
      </c>
      <c r="I258" s="38" t="n">
        <f aca="false">SUM('対12-4-1'!I258+'対12-4-2'!I258+'対12-4-3'!I258)</f>
        <v>0</v>
      </c>
      <c r="J258" s="38" t="n">
        <f aca="false">SUM('対12-4-1'!J258+'対12-4-2'!J258+'対12-4-3'!J258)</f>
        <v>1818.8</v>
      </c>
      <c r="K258" s="38" t="n">
        <f aca="false">SUM('対12-4-1'!K258+'対12-4-2'!K258+'対12-4-3'!K258)</f>
        <v>-1818.8</v>
      </c>
      <c r="L258" s="39"/>
    </row>
    <row r="259" customFormat="false" ht="11.25" hidden="false" customHeight="false" outlineLevel="0" collapsed="false">
      <c r="A259" s="30" t="s">
        <v>507</v>
      </c>
      <c r="B259" s="36" t="s">
        <v>508</v>
      </c>
      <c r="C259" s="37" t="s">
        <v>27</v>
      </c>
      <c r="D259" s="38" t="n">
        <f aca="false">SUM('対12-4-1'!D259+'対12-4-2'!D259+'対12-4-3'!D259)</f>
        <v>2739</v>
      </c>
      <c r="E259" s="38" t="n">
        <f aca="false">SUM('対12-4-1'!E259+'対12-4-2'!E259+'対12-4-3'!E259)</f>
        <v>0</v>
      </c>
      <c r="F259" s="38" t="n">
        <f aca="false">SUM('対12-4-1'!F259+'対12-4-2'!F259+'対12-4-3'!F259)</f>
        <v>2739</v>
      </c>
      <c r="G259" s="38" t="n">
        <f aca="false">SUM('対12-4-1'!G259+'対12-4-2'!G259+'対12-4-3'!G259)</f>
        <v>-2739</v>
      </c>
      <c r="H259" s="38" t="n">
        <f aca="false">SUM('対12-4-1'!H259+'対12-4-2'!H259+'対12-4-3'!H259)</f>
        <v>4960.87</v>
      </c>
      <c r="I259" s="38" t="n">
        <f aca="false">SUM('対12-4-1'!I259+'対12-4-2'!I259+'対12-4-3'!I259)</f>
        <v>0</v>
      </c>
      <c r="J259" s="38" t="n">
        <f aca="false">SUM('対12-4-1'!J259+'対12-4-2'!J259+'対12-4-3'!J259)</f>
        <v>4960.87</v>
      </c>
      <c r="K259" s="38" t="n">
        <f aca="false">SUM('対12-4-1'!K259+'対12-4-2'!K259+'対12-4-3'!K259)</f>
        <v>-4960.87</v>
      </c>
      <c r="L259" s="39"/>
    </row>
    <row r="260" customFormat="false" ht="11.25" hidden="false" customHeight="false" outlineLevel="0" collapsed="false">
      <c r="A260" s="55" t="s">
        <v>509</v>
      </c>
      <c r="B260" s="56"/>
      <c r="C260" s="57"/>
      <c r="D260" s="38" t="n">
        <f aca="false">SUM('対12-4-1'!D260+'対12-4-2'!D260+'対12-4-3'!D260)</f>
        <v>1658828</v>
      </c>
      <c r="E260" s="38" t="n">
        <f aca="false">SUM('対12-4-1'!E260+'対12-4-2'!E260+'対12-4-3'!E260)</f>
        <v>468851</v>
      </c>
      <c r="F260" s="38" t="n">
        <f aca="false">SUM('対12-4-1'!F260+'対12-4-2'!F260+'対12-4-3'!F260)</f>
        <v>2127679</v>
      </c>
      <c r="G260" s="38" t="n">
        <f aca="false">SUM('対12-4-1'!G260+'対12-4-2'!G260+'対12-4-3'!G260)</f>
        <v>-1189977</v>
      </c>
      <c r="H260" s="38" t="n">
        <f aca="false">SUM('対12-4-1'!H260+'対12-4-2'!H260+'対12-4-3'!H260)</f>
        <v>11267541.16</v>
      </c>
      <c r="I260" s="38" t="n">
        <f aca="false">SUM('対12-4-1'!I260+'対12-4-2'!I260+'対12-4-3'!I260)</f>
        <v>1283412.77</v>
      </c>
      <c r="J260" s="38" t="n">
        <f aca="false">SUM('対12-4-1'!J260+'対12-4-2'!J260+'対12-4-3'!J260)</f>
        <v>12550953.93</v>
      </c>
      <c r="K260" s="38" t="n">
        <f aca="false">SUM('対12-4-1'!K260+'対12-4-2'!K260+'対12-4-3'!K260)</f>
        <v>-9984128.09</v>
      </c>
      <c r="L260" s="59"/>
    </row>
    <row r="261" customFormat="false" ht="11.25" hidden="false" customHeight="false" outlineLevel="0" collapsed="false">
      <c r="A261" s="60" t="s">
        <v>510</v>
      </c>
      <c r="B261" s="61"/>
      <c r="C261" s="62"/>
      <c r="D261" s="38" t="n">
        <f aca="false">SUM('対12-4-1'!D261+'対12-4-2'!D261+'対12-4-3'!D261)</f>
        <v>105416408</v>
      </c>
      <c r="E261" s="38" t="n">
        <f aca="false">SUM('対12-4-1'!E261+'対12-4-2'!E261+'対12-4-3'!E261)</f>
        <v>106874417</v>
      </c>
      <c r="F261" s="38" t="n">
        <f aca="false">SUM('対12-4-1'!F261+'対12-4-2'!F261+'対12-4-3'!F261)</f>
        <v>212290825</v>
      </c>
      <c r="G261" s="38" t="n">
        <f aca="false">SUM('対12-4-1'!G261+'対12-4-2'!G261+'対12-4-3'!G261)</f>
        <v>1458009</v>
      </c>
      <c r="H261" s="38" t="n">
        <f aca="false">SUM('対12-4-1'!H261+'対12-4-2'!H261+'対12-4-3'!H261)</f>
        <v>543237824.766667</v>
      </c>
      <c r="I261" s="38" t="n">
        <f aca="false">SUM('対12-4-1'!I261+'対12-4-2'!I261+'対12-4-3'!I261)</f>
        <v>462814394.49</v>
      </c>
      <c r="J261" s="38" t="n">
        <f aca="false">SUM('対12-4-1'!J261+'対12-4-2'!J261+'対12-4-3'!J261)</f>
        <v>1006052219.25667</v>
      </c>
      <c r="K261" s="38" t="n">
        <f aca="false">SUM('対12-4-1'!K261+'対12-4-2'!K261+'対12-4-3'!K261)</f>
        <v>-80423429.8466667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4:16Z</dcterms:created>
  <dc:creator>AM000217</dc:creator>
  <dc:description/>
  <dc:language>en-US</dc:language>
  <cp:lastModifiedBy>AM000217</cp:lastModifiedBy>
  <cp:lastPrinted>2000-06-21T10:01:48Z</cp:lastPrinted>
  <dcterms:modified xsi:type="dcterms:W3CDTF">2001-05-25T02:45:21Z</dcterms:modified>
  <cp:revision>0</cp:revision>
  <dc:subject/>
  <dc:title/>
</cp:coreProperties>
</file>