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対12-2-10" sheetId="1" state="visible" r:id="rId2"/>
    <sheet name="対12-2-11" sheetId="2" state="visible" r:id="rId3"/>
    <sheet name="対12-2-12" sheetId="3" state="visible" r:id="rId4"/>
    <sheet name="対12-3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対12-2-10'!$A$1:$L$266</definedName>
    <definedName function="false" hidden="false" localSheetId="0" name="_xlnm.Print_Titles" vbProcedure="false">'対12-2-10'!$1:$9</definedName>
    <definedName function="false" hidden="false" localSheetId="1" name="_xlnm.Print_Area" vbProcedure="false">'対12-2-11'!$A$1:$L$266</definedName>
    <definedName function="false" hidden="false" localSheetId="1" name="_xlnm.Print_Titles" vbProcedure="false">'対12-2-11'!$1:$9</definedName>
    <definedName function="false" hidden="false" localSheetId="2" name="_xlnm.Print_Area" vbProcedure="false">'対12-2-12'!$A$1:$L$266</definedName>
    <definedName function="false" hidden="false" localSheetId="2" name="_xlnm.Print_Titles" vbProcedure="false">'対12-2-12'!$1:$9</definedName>
    <definedName function="false" hidden="false" localSheetId="3" name="_xlnm.Print_Area" vbProcedure="false">'対12-3'!$A$1:$L$266</definedName>
    <definedName function="false" hidden="false" localSheetId="3" name="_xlnm.Print_Titles" vbProcedure="false">'対12-3'!$1:$9</definedName>
    <definedName function="false" hidden="false" name="Record1" vbProcedure="false">[3]!Record1</definedName>
    <definedName function="false" hidden="false" name="Record2" vbProcedure="false">[3]!Record2</definedName>
    <definedName function="false" hidden="false" name="Record3" vbProcedure="false">[3]!Record3</definedName>
    <definedName function="false" hidden="false" name="Record4" vbProcedure="false">[3]!Record4</definedName>
    <definedName function="false" hidden="false" name="Record5" vbProcedure="false">[3]!Record5</definedName>
    <definedName function="false" hidden="false" name="ステレオＰＴＳサービス" vbProcedure="false">[1]ステレオＰＴＳサービス_GZT32!$H$1800</definedName>
    <definedName function="false" hidden="false" name="テレビジョンサービス" vbProcedure="false">'[2]'!$H$1800</definedName>
    <definedName function="false" hidden="false" name="テレビジョンサービス_GZT32" vbProcedure="false">'[2]'!$EZ39837</definedName>
    <definedName function="false" hidden="false" name="広帯域サービス_15KHz" vbProcedure="false">[1]広帯域サービス_15KHz_GZT32!$H$1800</definedName>
    <definedName function="false" hidden="false" name="広帯域サービス_7KHz" vbProcedure="false">[1]広帯域サービス_7KHz_GZT32!$H$1800</definedName>
    <definedName function="false" hidden="false" name="広鮮_サービス_15KHz" vbProcedure="false">[1]広帯域サービス_15KHz_GZT32!$H$1800</definedName>
    <definedName function="false" hidden="false" name="広鮮_サービス_7KHz" vbProcedure="false">[1]広帯域サービス_7KHz_GZT32!$H$1800</definedName>
    <definedName function="false" hidden="false" name="電話回線サービス" vbProcedure="false">[1]電話回線サービス_GZT32!$H$1800</definedName>
    <definedName function="false" hidden="false" name="電話穎訊サービス" vbProcedure="false">[1]電話回線サービス_GZT32!$H$1800</definedName>
    <definedName function="false" hidden="false" name="ＴＶ会議サービス" vbProcedure="false">[1]ＴＶ会議サービス_GZT67!$H$1800</definedName>
    <definedName function="false" hidden="false" name="ＴＶ永議サービス" vbProcedure="false">[1]ＴＶ会議サービス_GZT67!$H$1800</definedName>
    <definedName function="false" hidden="false" localSheetId="0" name="Excel_BuiltIn__FilterDatabase" vbProcedure="false">'対12-2-10'!$A$4:$L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6" uniqueCount="514">
  <si>
    <t xml:space="preserve">電気通信役務通信量等状況報告</t>
  </si>
  <si>
    <t xml:space="preserve">取扱対地別通信回数・通信量</t>
  </si>
  <si>
    <r>
      <rPr>
        <sz val="14"/>
        <rFont val="Noto Sans"/>
        <family val="2"/>
      </rPr>
      <t xml:space="preserve">役務の種類：音声役務</t>
    </r>
    <r>
      <rPr>
        <sz val="14"/>
        <rFont val="標準ゴシック"/>
        <family val="3"/>
        <charset val="128"/>
      </rPr>
      <t xml:space="preserve">(</t>
    </r>
    <r>
      <rPr>
        <sz val="14"/>
        <rFont val="Noto Sans"/>
        <family val="2"/>
      </rPr>
      <t xml:space="preserve">国際電話サービス</t>
    </r>
    <r>
      <rPr>
        <sz val="14"/>
        <rFont val="標準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１</t>
    </r>
    <r>
      <rPr>
        <sz val="14"/>
        <rFont val="標準ゴシック"/>
        <family val="3"/>
        <charset val="128"/>
      </rPr>
      <t xml:space="preserve">2</t>
    </r>
    <r>
      <rPr>
        <sz val="14"/>
        <rFont val="Noto Sans"/>
        <family val="2"/>
      </rPr>
      <t xml:space="preserve">年度第３四半期</t>
    </r>
  </si>
  <si>
    <r>
      <rPr>
        <sz val="14"/>
        <rFont val="中ゴシック選"/>
        <family val="3"/>
        <charset val="128"/>
      </rPr>
      <t xml:space="preserve">12-2-10</t>
    </r>
    <r>
      <rPr>
        <sz val="14"/>
        <rFont val="Noto Sans"/>
        <family val="2"/>
      </rPr>
      <t xml:space="preserve">対</t>
    </r>
  </si>
  <si>
    <t xml:space="preserve">国際系事業者合計</t>
  </si>
  <si>
    <t xml:space="preserve">取 扱 対 地</t>
  </si>
  <si>
    <r>
      <rPr>
        <sz val="12"/>
        <rFont val="Noto Sans"/>
        <family val="2"/>
      </rPr>
      <t xml:space="preserve">通信回数</t>
    </r>
    <r>
      <rPr>
        <sz val="12"/>
        <rFont val="標準ゴシック"/>
        <family val="3"/>
        <charset val="128"/>
      </rPr>
      <t xml:space="preserve">(</t>
    </r>
    <r>
      <rPr>
        <sz val="12"/>
        <rFont val="Noto Sans"/>
        <family val="2"/>
      </rPr>
      <t xml:space="preserve">度数</t>
    </r>
    <r>
      <rPr>
        <sz val="12"/>
        <rFont val="標準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通信分数</t>
    </r>
    <r>
      <rPr>
        <sz val="12"/>
        <rFont val="標準ゴシック"/>
        <family val="3"/>
        <charset val="128"/>
      </rPr>
      <t xml:space="preserve">(</t>
    </r>
    <r>
      <rPr>
        <sz val="12"/>
        <rFont val="Noto Sans"/>
        <family val="2"/>
      </rPr>
      <t xml:space="preserve">分数</t>
    </r>
    <r>
      <rPr>
        <sz val="12"/>
        <rFont val="標準ゴシック"/>
        <family val="3"/>
        <charset val="128"/>
      </rPr>
      <t xml:space="preserve">)</t>
    </r>
  </si>
  <si>
    <t xml:space="preserve">備    考</t>
  </si>
  <si>
    <t xml:space="preserve">発信</t>
  </si>
  <si>
    <t xml:space="preserve">着信</t>
  </si>
  <si>
    <t xml:space="preserve">合計</t>
  </si>
  <si>
    <t xml:space="preserve">差</t>
  </si>
  <si>
    <t xml:space="preserve">(1)</t>
  </si>
  <si>
    <t xml:space="preserve">(2)</t>
  </si>
  <si>
    <t xml:space="preserve">(1)+(2)</t>
  </si>
  <si>
    <t xml:space="preserve">(2)-(1)</t>
  </si>
  <si>
    <t xml:space="preserve">(3)</t>
  </si>
  <si>
    <t xml:space="preserve">(4)</t>
  </si>
  <si>
    <t xml:space="preserve">(3)+(4)</t>
  </si>
  <si>
    <t xml:space="preserve">(4)-(3)</t>
  </si>
  <si>
    <t xml:space="preserve">アジア</t>
  </si>
  <si>
    <t xml:space="preserve">アフガニスタン・イスラムコク</t>
  </si>
  <si>
    <t xml:space="preserve">　アフガニスタン・イスラム国</t>
  </si>
  <si>
    <t xml:space="preserve">アラブシュチョウコクレンポウ</t>
  </si>
  <si>
    <t xml:space="preserve">　アラブ首長国連邦   </t>
  </si>
  <si>
    <t xml:space="preserve">W</t>
  </si>
  <si>
    <t xml:space="preserve">イエメンキョウワコク</t>
  </si>
  <si>
    <t xml:space="preserve">　イエメン共和国</t>
  </si>
  <si>
    <t xml:space="preserve">イスラエルコク</t>
  </si>
  <si>
    <t xml:space="preserve">　イスラエル国</t>
  </si>
  <si>
    <t xml:space="preserve">イラクキョウワコク</t>
  </si>
  <si>
    <t xml:space="preserve">　イラク共和国</t>
  </si>
  <si>
    <t xml:space="preserve">イラン・イスラムキョウワコク</t>
  </si>
  <si>
    <t xml:space="preserve">　イラン・イスラム共和国</t>
  </si>
  <si>
    <t xml:space="preserve">インド                </t>
  </si>
  <si>
    <t xml:space="preserve">　インド                </t>
  </si>
  <si>
    <t xml:space="preserve">インドネシアキョウワコク</t>
  </si>
  <si>
    <t xml:space="preserve">　インドネシア共和国</t>
  </si>
  <si>
    <t xml:space="preserve">ベトナムシャカイシュギキョウワコク</t>
  </si>
  <si>
    <t xml:space="preserve">　ベトナム社会主義共和国</t>
  </si>
  <si>
    <t xml:space="preserve">オマーンコク</t>
  </si>
  <si>
    <t xml:space="preserve">  オマーン国</t>
  </si>
  <si>
    <t xml:space="preserve">カタールコク</t>
  </si>
  <si>
    <t xml:space="preserve">　カタール国</t>
  </si>
  <si>
    <t xml:space="preserve">ダイカンミンコク</t>
  </si>
  <si>
    <t xml:space="preserve">  大韓民国     </t>
  </si>
  <si>
    <t xml:space="preserve">カンボジアオウコク</t>
  </si>
  <si>
    <t xml:space="preserve">　カンボジア王国</t>
  </si>
  <si>
    <t xml:space="preserve">チョウセンミンシュシュギジンミンキョウワコク     </t>
  </si>
  <si>
    <t xml:space="preserve">  朝鮮民主主義人民共和国     </t>
  </si>
  <si>
    <t xml:space="preserve">クウェートコク</t>
  </si>
  <si>
    <t xml:space="preserve">　クウェート国</t>
  </si>
  <si>
    <t xml:space="preserve">キプロスキョウワコク</t>
  </si>
  <si>
    <t xml:space="preserve">　キプロス共和国</t>
  </si>
  <si>
    <t xml:space="preserve">サウジアラビアオウコク      </t>
  </si>
  <si>
    <t xml:space="preserve">　サウジアラビア王国      </t>
  </si>
  <si>
    <t xml:space="preserve">シリア・アラブキョウワコク           </t>
  </si>
  <si>
    <t xml:space="preserve">  シリア・アラブ共和国 </t>
  </si>
  <si>
    <t xml:space="preserve">シンガポールキョウワコク        </t>
  </si>
  <si>
    <t xml:space="preserve">　シンガポール共和国        </t>
  </si>
  <si>
    <t xml:space="preserve">スリランカミンシュシャカイシュギキョウワコク</t>
  </si>
  <si>
    <t xml:space="preserve">　スリランカ民主社会主義共和国</t>
  </si>
  <si>
    <t xml:space="preserve">タイオウコク</t>
  </si>
  <si>
    <t xml:space="preserve">　タイ王国</t>
  </si>
  <si>
    <t xml:space="preserve">タイワン   </t>
  </si>
  <si>
    <t xml:space="preserve">  台湾                  </t>
  </si>
  <si>
    <t xml:space="preserve">チュウカジンミンキョウワコク  </t>
  </si>
  <si>
    <t xml:space="preserve">  中華人民共和国 </t>
  </si>
  <si>
    <t xml:space="preserve">ネパールオウコク</t>
  </si>
  <si>
    <t xml:space="preserve">  ネパール王国</t>
  </si>
  <si>
    <t xml:space="preserve">パキスタン・イスラムキョウワコク</t>
  </si>
  <si>
    <t xml:space="preserve">　パキスタン・イスラム共和国</t>
  </si>
  <si>
    <t xml:space="preserve">バーレーンコク</t>
  </si>
  <si>
    <t xml:space="preserve">  バーレーン国</t>
  </si>
  <si>
    <t xml:space="preserve">バングラディッシュジンミンキョウワコク</t>
  </si>
  <si>
    <t xml:space="preserve">　バングラディッシュ人民共和国</t>
  </si>
  <si>
    <t xml:space="preserve">ブータンオウコク</t>
  </si>
  <si>
    <t xml:space="preserve">　ブータン王国</t>
  </si>
  <si>
    <t xml:space="preserve">フィリピンキョウワコク</t>
  </si>
  <si>
    <t xml:space="preserve">　フィリピン共和国</t>
  </si>
  <si>
    <t xml:space="preserve">ヒガシティモール</t>
  </si>
  <si>
    <r>
      <rPr>
        <sz val="9"/>
        <rFont val="Noto Sans"/>
        <family val="2"/>
      </rPr>
      <t xml:space="preserve">  東ティモー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     </t>
    </r>
  </si>
  <si>
    <t xml:space="preserve">ブルネイ・ダルサラームコク</t>
  </si>
  <si>
    <t xml:space="preserve">  ブルネイ・ダルサラーム国</t>
  </si>
  <si>
    <t xml:space="preserve">チュウゴクホンコン </t>
  </si>
  <si>
    <t xml:space="preserve">  中国香港 </t>
  </si>
  <si>
    <t xml:space="preserve">マカオ                </t>
  </si>
  <si>
    <t xml:space="preserve">　マカオ                </t>
  </si>
  <si>
    <t xml:space="preserve">マレーシア</t>
  </si>
  <si>
    <t xml:space="preserve">　マレーシア</t>
  </si>
  <si>
    <t xml:space="preserve">ミャンマーレンポウ</t>
  </si>
  <si>
    <t xml:space="preserve">　ミャンマー連邦</t>
  </si>
  <si>
    <t xml:space="preserve">モルディブキョウワコク</t>
  </si>
  <si>
    <t xml:space="preserve">　モルディブ共和国</t>
  </si>
  <si>
    <t xml:space="preserve">モンゴルコク</t>
  </si>
  <si>
    <t xml:space="preserve">　モンゴル国</t>
  </si>
  <si>
    <t xml:space="preserve">ラオスジンミンミンシュキョウワコク</t>
  </si>
  <si>
    <t xml:space="preserve">　ラオス人民民主共和国</t>
  </si>
  <si>
    <t xml:space="preserve">レバノンキョウワコク</t>
  </si>
  <si>
    <t xml:space="preserve">  レバノン共和国</t>
  </si>
  <si>
    <t xml:space="preserve">ヨルダン・ハシミテオウコク</t>
  </si>
  <si>
    <t xml:space="preserve">  ヨルダン・ハシミテ王国</t>
  </si>
  <si>
    <t xml:space="preserve">アジア州合計</t>
  </si>
  <si>
    <t xml:space="preserve">大洋州                  </t>
  </si>
  <si>
    <t xml:space="preserve">アメリカンサモア</t>
  </si>
  <si>
    <t xml:space="preserve">  アメリカンサモア</t>
  </si>
  <si>
    <t xml:space="preserve">バヌアツキョウワコク</t>
  </si>
  <si>
    <t xml:space="preserve">　バヌアツ共和国</t>
  </si>
  <si>
    <t xml:space="preserve">ウェーキートウ</t>
  </si>
  <si>
    <r>
      <rPr>
        <sz val="9"/>
        <rFont val="Noto Sans"/>
        <family val="2"/>
      </rPr>
      <t xml:space="preserve">　ウェーキー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</t>
    </r>
  </si>
  <si>
    <t xml:space="preserve">オーストラリア        </t>
  </si>
  <si>
    <t xml:space="preserve">　オーストラリア        </t>
  </si>
  <si>
    <t xml:space="preserve">キリバスキョウワコク</t>
  </si>
  <si>
    <t xml:space="preserve">　キリバス共和国       </t>
  </si>
  <si>
    <t xml:space="preserve">グアム</t>
  </si>
  <si>
    <r>
      <rPr>
        <sz val="9"/>
        <rFont val="Noto Sans"/>
        <family val="2"/>
      </rPr>
      <t xml:space="preserve">  グアム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</t>
    </r>
  </si>
  <si>
    <t xml:space="preserve">クックショトウ</t>
  </si>
  <si>
    <r>
      <rPr>
        <sz val="9"/>
        <rFont val="Noto Sans"/>
        <family val="2"/>
      </rPr>
      <t xml:space="preserve">　クック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  </t>
    </r>
  </si>
  <si>
    <t xml:space="preserve">クリスマストウ</t>
  </si>
  <si>
    <r>
      <rPr>
        <sz val="9"/>
        <rFont val="Noto Sans"/>
        <family val="2"/>
      </rPr>
      <t xml:space="preserve">  クリスマス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</t>
    </r>
  </si>
  <si>
    <t xml:space="preserve">ココスショトウ</t>
  </si>
  <si>
    <r>
      <rPr>
        <sz val="9"/>
        <rFont val="Noto Sans"/>
        <family val="2"/>
      </rPr>
      <t xml:space="preserve">　ココス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</t>
    </r>
  </si>
  <si>
    <t xml:space="preserve">サイパン   </t>
  </si>
  <si>
    <r>
      <rPr>
        <sz val="9"/>
        <rFont val="Noto Sans"/>
        <family val="2"/>
      </rPr>
      <t xml:space="preserve">　サイパ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 </t>
    </r>
  </si>
  <si>
    <t xml:space="preserve">ソロモンショトウ</t>
  </si>
  <si>
    <t xml:space="preserve">　ソロモン諸島</t>
  </si>
  <si>
    <t xml:space="preserve">ディエゴガルシア  </t>
  </si>
  <si>
    <t xml:space="preserve">　ディエゴガルシア      </t>
  </si>
  <si>
    <t xml:space="preserve">ツバル</t>
  </si>
  <si>
    <t xml:space="preserve">　ツバル</t>
  </si>
  <si>
    <t xml:space="preserve">トケラウショトウ</t>
  </si>
  <si>
    <r>
      <rPr>
        <sz val="9"/>
        <rFont val="Noto Sans"/>
        <family val="2"/>
      </rPr>
      <t xml:space="preserve">  トケラウ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</t>
    </r>
  </si>
  <si>
    <t xml:space="preserve">トンガオウコク </t>
  </si>
  <si>
    <t xml:space="preserve">  トンガ王国   </t>
  </si>
  <si>
    <t xml:space="preserve">ナウルキョウワコク </t>
  </si>
  <si>
    <t xml:space="preserve">　ナウル共和国 </t>
  </si>
  <si>
    <t xml:space="preserve">ニウエ</t>
  </si>
  <si>
    <r>
      <rPr>
        <sz val="9"/>
        <rFont val="Noto Sans"/>
        <family val="2"/>
      </rPr>
      <t xml:space="preserve">　ニウエ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</t>
    </r>
  </si>
  <si>
    <t xml:space="preserve">ニシサモア</t>
  </si>
  <si>
    <t xml:space="preserve">　西サモア              </t>
  </si>
  <si>
    <t xml:space="preserve">ニューカレドニア</t>
  </si>
  <si>
    <r>
      <rPr>
        <sz val="9"/>
        <rFont val="Noto Sans"/>
        <family val="2"/>
      </rPr>
      <t xml:space="preserve">　ニューカレドニア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ニュージーランド</t>
  </si>
  <si>
    <t xml:space="preserve">　ニュージーランド</t>
  </si>
  <si>
    <t xml:space="preserve">ノーホークトウ  </t>
  </si>
  <si>
    <r>
      <rPr>
        <sz val="9"/>
        <rFont val="Noto Sans"/>
        <family val="2"/>
      </rPr>
      <t xml:space="preserve">　ノーホーク島  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  </t>
    </r>
  </si>
  <si>
    <t xml:space="preserve">パプアニューギニア</t>
  </si>
  <si>
    <t xml:space="preserve">　パプアニューギニア    </t>
  </si>
  <si>
    <t xml:space="preserve">パラオキョウワコク</t>
  </si>
  <si>
    <t xml:space="preserve">　パラオ共和国</t>
  </si>
  <si>
    <t xml:space="preserve">ハワイ</t>
  </si>
  <si>
    <t xml:space="preserve">　ハワイ（アメ）</t>
  </si>
  <si>
    <t xml:space="preserve">フィジーキョウワコク</t>
  </si>
  <si>
    <t xml:space="preserve">　フィジー共和国</t>
  </si>
  <si>
    <t xml:space="preserve">フツリョウポリネシア</t>
  </si>
  <si>
    <t xml:space="preserve">  仏領ポリネシア        </t>
  </si>
  <si>
    <t xml:space="preserve">マーシャルショトウキョウワコク</t>
  </si>
  <si>
    <t xml:space="preserve">　マーシャル諸島共和国</t>
  </si>
  <si>
    <t xml:space="preserve">ミクロネシアレンポウ</t>
  </si>
  <si>
    <t xml:space="preserve">  ミクロネシア連邦</t>
  </si>
  <si>
    <t xml:space="preserve">ミッドウエイトウ</t>
  </si>
  <si>
    <t xml:space="preserve">　ミッドウエイ島（アメ）</t>
  </si>
  <si>
    <t xml:space="preserve">ワリス・フテュナ諸島（フラ）</t>
  </si>
  <si>
    <t xml:space="preserve">大洋州合計</t>
  </si>
  <si>
    <t xml:space="preserve">北米　                  </t>
  </si>
  <si>
    <t xml:space="preserve">アメリカガッシュウコク</t>
  </si>
  <si>
    <r>
      <rPr>
        <sz val="9"/>
        <rFont val="Noto Sans"/>
        <family val="2"/>
      </rPr>
      <t xml:space="preserve">　アメリカ合衆国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本土</t>
    </r>
    <r>
      <rPr>
        <sz val="9"/>
        <rFont val="標準ゴシック"/>
        <family val="3"/>
        <charset val="128"/>
      </rPr>
      <t xml:space="preserve">)</t>
    </r>
  </si>
  <si>
    <t xml:space="preserve">アメリカリョウヴァージン</t>
  </si>
  <si>
    <t xml:space="preserve">　アメリカ領ヴァージン</t>
  </si>
  <si>
    <t xml:space="preserve">アラスカ</t>
  </si>
  <si>
    <r>
      <rPr>
        <sz val="9"/>
        <rFont val="Noto Sans"/>
        <family val="2"/>
      </rPr>
      <t xml:space="preserve">　アラス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</t>
    </r>
  </si>
  <si>
    <t xml:space="preserve">カナダ</t>
  </si>
  <si>
    <t xml:space="preserve">  カナダ                </t>
  </si>
  <si>
    <r>
      <rPr>
        <sz val="9"/>
        <rFont val="Noto Sans"/>
        <family val="2"/>
      </rPr>
      <t xml:space="preserve">サンピエル（</t>
    </r>
    <r>
      <rPr>
        <sz val="9"/>
        <rFont val="標準ゴシック"/>
        <family val="3"/>
        <charset val="128"/>
      </rPr>
      <t xml:space="preserve">or</t>
    </r>
    <r>
      <rPr>
        <sz val="9"/>
        <rFont val="Noto Sans"/>
        <family val="2"/>
      </rPr>
      <t xml:space="preserve">ﾐｸﾛﾝ</t>
    </r>
    <r>
      <rPr>
        <sz val="9"/>
        <rFont val="標準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サンピエル（</t>
    </r>
    <r>
      <rPr>
        <sz val="9"/>
        <rFont val="標準ゴシック"/>
        <family val="3"/>
        <charset val="128"/>
      </rPr>
      <t xml:space="preserve">or</t>
    </r>
    <r>
      <rPr>
        <sz val="9"/>
        <rFont val="Noto Sans"/>
        <family val="2"/>
      </rPr>
      <t xml:space="preserve">ﾐｸﾛﾝ）  </t>
    </r>
  </si>
  <si>
    <t xml:space="preserve">プエルトリコ</t>
  </si>
  <si>
    <r>
      <rPr>
        <sz val="9"/>
        <rFont val="Noto Sans"/>
        <family val="2"/>
      </rPr>
      <t xml:space="preserve">　プエルトリ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</t>
    </r>
  </si>
  <si>
    <t xml:space="preserve">北米合計</t>
  </si>
  <si>
    <t xml:space="preserve">中米                    </t>
  </si>
  <si>
    <t xml:space="preserve">オランダリョウアンティール</t>
  </si>
  <si>
    <t xml:space="preserve">　オランダ領アンティール</t>
  </si>
  <si>
    <t xml:space="preserve">キューバキョウワコク</t>
  </si>
  <si>
    <t xml:space="preserve">　キューバ共和国    </t>
  </si>
  <si>
    <t xml:space="preserve">グァテマラキョウワコク    </t>
  </si>
  <si>
    <t xml:space="preserve">　グアテマラ共和国    </t>
  </si>
  <si>
    <t xml:space="preserve">コスタリカキョウワコク    </t>
  </si>
  <si>
    <t xml:space="preserve">　コスタリカ共和国    </t>
  </si>
  <si>
    <t xml:space="preserve">ジャマイカ   </t>
  </si>
  <si>
    <t xml:space="preserve">　ジャマイカ            </t>
  </si>
  <si>
    <t xml:space="preserve">ドミニカキョウワコク   </t>
  </si>
  <si>
    <t xml:space="preserve">　ドミニカ共和国  </t>
  </si>
  <si>
    <t xml:space="preserve">ニカラグアキョウワコク   </t>
  </si>
  <si>
    <t xml:space="preserve">　ニカラグア共和国   </t>
  </si>
  <si>
    <t xml:space="preserve">バハマコク </t>
  </si>
  <si>
    <t xml:space="preserve">　バハマ国   </t>
  </si>
  <si>
    <t xml:space="preserve">バミューダ </t>
  </si>
  <si>
    <r>
      <rPr>
        <sz val="9"/>
        <rFont val="Noto Sans"/>
        <family val="2"/>
      </rPr>
      <t xml:space="preserve">　バミューダ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パナマキョウワコク</t>
  </si>
  <si>
    <t xml:space="preserve">　パナマ共和国</t>
  </si>
  <si>
    <t xml:space="preserve">ホンジュラスキョウワコク</t>
  </si>
  <si>
    <t xml:space="preserve">　ホンジュラス共和国</t>
  </si>
  <si>
    <t xml:space="preserve">メキシコガッシュウコク</t>
  </si>
  <si>
    <t xml:space="preserve">　メキシコ合衆国</t>
  </si>
  <si>
    <t xml:space="preserve">中米合計</t>
  </si>
  <si>
    <t xml:space="preserve">南米                    </t>
  </si>
  <si>
    <t xml:space="preserve">アルゼンチンキョウワコク</t>
  </si>
  <si>
    <t xml:space="preserve">　アルゼンチン共和国</t>
  </si>
  <si>
    <t xml:space="preserve">アルバ                </t>
  </si>
  <si>
    <r>
      <rPr>
        <sz val="9"/>
        <rFont val="Noto Sans"/>
        <family val="2"/>
      </rPr>
      <t xml:space="preserve">　アルバ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ラ</t>
    </r>
    <r>
      <rPr>
        <sz val="9"/>
        <rFont val="標準ゴシック"/>
        <family val="3"/>
        <charset val="128"/>
      </rPr>
      <t xml:space="preserve">)</t>
    </r>
  </si>
  <si>
    <t xml:space="preserve">アンギラ        </t>
  </si>
  <si>
    <r>
      <rPr>
        <sz val="9"/>
        <rFont val="Noto Sans"/>
        <family val="2"/>
      </rPr>
      <t xml:space="preserve">　アンギラ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         </t>
    </r>
  </si>
  <si>
    <t xml:space="preserve">アンティグア・バーブーダ    </t>
  </si>
  <si>
    <t xml:space="preserve">　アンティグア・バーブーダ    </t>
  </si>
  <si>
    <t xml:space="preserve">ベネズエラキョウワコク</t>
  </si>
  <si>
    <t xml:space="preserve">　ベネズエラ共和国</t>
  </si>
  <si>
    <t xml:space="preserve">ウルグアイトウホウキョウワコク</t>
  </si>
  <si>
    <t xml:space="preserve">　ウルグアイ東方共和国</t>
  </si>
  <si>
    <t xml:space="preserve">エイリョウヴァージン        </t>
  </si>
  <si>
    <t xml:space="preserve">  英領ヴァージン        </t>
  </si>
  <si>
    <t xml:space="preserve">エクアドルキョウワコク</t>
  </si>
  <si>
    <t xml:space="preserve">　エクアドル共和国</t>
  </si>
  <si>
    <t xml:space="preserve">エルサルバドルキョウワコク</t>
  </si>
  <si>
    <t xml:space="preserve">　エルサルバドル共和国</t>
  </si>
  <si>
    <t xml:space="preserve">ガイアナキョウドウキョウワコク</t>
  </si>
  <si>
    <t xml:space="preserve">　ガイアナ協同共和国</t>
  </si>
  <si>
    <t xml:space="preserve">グアドループトウ</t>
  </si>
  <si>
    <r>
      <rPr>
        <sz val="9"/>
        <rFont val="Noto Sans"/>
        <family val="2"/>
      </rPr>
      <t xml:space="preserve">　グアドループ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グレナダ              </t>
  </si>
  <si>
    <t xml:space="preserve">　グレナダ              </t>
  </si>
  <si>
    <t xml:space="preserve">ケイマンショトウ          </t>
  </si>
  <si>
    <r>
      <rPr>
        <sz val="9"/>
        <rFont val="Noto Sans"/>
        <family val="2"/>
      </rPr>
      <t xml:space="preserve">　ケイマン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   </t>
    </r>
  </si>
  <si>
    <t xml:space="preserve">コロンビアキョウワコク</t>
  </si>
  <si>
    <t xml:space="preserve">　コロンビア共和国</t>
  </si>
  <si>
    <t xml:space="preserve">スリナムキョウワコク</t>
  </si>
  <si>
    <t xml:space="preserve">　スリナム共和国</t>
  </si>
  <si>
    <t xml:space="preserve">セント・ヴィンセント及びグレナディーンショトウ</t>
  </si>
  <si>
    <t xml:space="preserve">　セントヴィンセント及びグレナディーン諸島</t>
  </si>
  <si>
    <t xml:space="preserve">セント・クリストファー・ネービィス</t>
  </si>
  <si>
    <t xml:space="preserve">　セントクリストファー・ネービィス</t>
  </si>
  <si>
    <t xml:space="preserve">セントルシア          </t>
  </si>
  <si>
    <t xml:space="preserve">　セントルシア          </t>
  </si>
  <si>
    <t xml:space="preserve">タークスショトウ、カイコスショトウ</t>
  </si>
  <si>
    <r>
      <rPr>
        <sz val="9"/>
        <rFont val="Noto Sans"/>
        <family val="2"/>
      </rPr>
      <t xml:space="preserve">  タークス諸島、カイコス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チリキョウワコク          </t>
  </si>
  <si>
    <t xml:space="preserve">　チリ共和国          </t>
  </si>
  <si>
    <t xml:space="preserve">ドミニカコク</t>
  </si>
  <si>
    <t xml:space="preserve">　ドミニカ国</t>
  </si>
  <si>
    <t xml:space="preserve">トリニダード・ドバゴキョウワコク    </t>
  </si>
  <si>
    <t xml:space="preserve">　トリニダード・ドバゴ共和国  </t>
  </si>
  <si>
    <t xml:space="preserve">ハイチキョウワコク        </t>
  </si>
  <si>
    <t xml:space="preserve">　ハイチ共和国           </t>
  </si>
  <si>
    <t xml:space="preserve">パラグアイキョウワコク</t>
  </si>
  <si>
    <t xml:space="preserve">　パラグアイ共和国</t>
  </si>
  <si>
    <t xml:space="preserve">バルバドス            </t>
  </si>
  <si>
    <t xml:space="preserve">　バルバドス            </t>
  </si>
  <si>
    <t xml:space="preserve">フォークランド</t>
  </si>
  <si>
    <r>
      <rPr>
        <sz val="9"/>
        <rFont val="Noto Sans"/>
        <family val="2"/>
      </rPr>
      <t xml:space="preserve">　フォークランド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フツリョウギアナ</t>
  </si>
  <si>
    <t xml:space="preserve">  仏領ギアナ            </t>
  </si>
  <si>
    <t xml:space="preserve">ブラジルレンポウキョウワコク</t>
  </si>
  <si>
    <t xml:space="preserve">  ブラジル連邦共和国</t>
  </si>
  <si>
    <t xml:space="preserve">ペルーキョウワコク</t>
  </si>
  <si>
    <t xml:space="preserve">  ペルー共和国</t>
  </si>
  <si>
    <t xml:space="preserve">ベリーズ</t>
  </si>
  <si>
    <t xml:space="preserve">  ベリーズ              </t>
  </si>
  <si>
    <t xml:space="preserve">ボリビアキョウワコク</t>
  </si>
  <si>
    <t xml:space="preserve">  ボリビア共和国</t>
  </si>
  <si>
    <t xml:space="preserve">マルチニークトウ</t>
  </si>
  <si>
    <r>
      <rPr>
        <sz val="9"/>
        <rFont val="Noto Sans"/>
        <family val="2"/>
      </rPr>
      <t xml:space="preserve">  マルチニーク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モントセラト</t>
  </si>
  <si>
    <r>
      <rPr>
        <sz val="9"/>
        <rFont val="Noto Sans"/>
        <family val="2"/>
      </rPr>
      <t xml:space="preserve">  モントセラト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南米合計</t>
  </si>
  <si>
    <t xml:space="preserve">欧州</t>
  </si>
  <si>
    <t xml:space="preserve">アイスランドキョウワコク</t>
  </si>
  <si>
    <t xml:space="preserve">  アイスランド共和国</t>
  </si>
  <si>
    <t xml:space="preserve">アイルランド          </t>
  </si>
  <si>
    <t xml:space="preserve">　アイルランド          </t>
  </si>
  <si>
    <t xml:space="preserve">アゼルバイジャンキョウワコク</t>
  </si>
  <si>
    <t xml:space="preserve">　アゼルバイジャン共和国</t>
  </si>
  <si>
    <t xml:space="preserve">アゾールスグントウ </t>
  </si>
  <si>
    <r>
      <rPr>
        <sz val="9"/>
        <rFont val="Noto Sans"/>
        <family val="2"/>
      </rPr>
      <t xml:space="preserve">　アゾールス群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 </t>
    </r>
  </si>
  <si>
    <t xml:space="preserve">アルメニアキョウワコク</t>
  </si>
  <si>
    <t xml:space="preserve">  アルメニア共和国 </t>
  </si>
  <si>
    <t xml:space="preserve">アルバニアキョウワコク</t>
  </si>
  <si>
    <t xml:space="preserve">　アルバニア共和国  </t>
  </si>
  <si>
    <t xml:space="preserve">アンドラコウコク      </t>
  </si>
  <si>
    <t xml:space="preserve">　アンドラ公国      </t>
  </si>
  <si>
    <t xml:space="preserve">イタリアキョウワコク</t>
  </si>
  <si>
    <t xml:space="preserve">　イタリア共和国</t>
  </si>
  <si>
    <t xml:space="preserve">バチカンシコク</t>
  </si>
  <si>
    <t xml:space="preserve">  バチカン市国</t>
  </si>
  <si>
    <t xml:space="preserve">ウクライナ</t>
  </si>
  <si>
    <t xml:space="preserve">　ウクライナ</t>
  </si>
  <si>
    <t xml:space="preserve">ウズベキスタンキョウワコク</t>
  </si>
  <si>
    <t xml:space="preserve">　ウズベキスタン共和国</t>
  </si>
  <si>
    <t xml:space="preserve">エストニアキョウワコク</t>
  </si>
  <si>
    <t xml:space="preserve">　エストニア共和国</t>
  </si>
  <si>
    <t xml:space="preserve">オーストリアキョウワコク</t>
  </si>
  <si>
    <t xml:space="preserve">　オーストリア共和国</t>
  </si>
  <si>
    <t xml:space="preserve">オランダオウコク</t>
  </si>
  <si>
    <t xml:space="preserve">　オランダ王国</t>
  </si>
  <si>
    <t xml:space="preserve">カザフスタンキョウワコク</t>
  </si>
  <si>
    <t xml:space="preserve">　カザフスタン共和国</t>
  </si>
  <si>
    <t xml:space="preserve">カナリアショトウ</t>
  </si>
  <si>
    <r>
      <rPr>
        <sz val="9"/>
        <rFont val="Noto Sans"/>
        <family val="2"/>
      </rPr>
      <t xml:space="preserve">　カナリア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スペ</t>
    </r>
    <r>
      <rPr>
        <sz val="9"/>
        <rFont val="標準ゴシック"/>
        <family val="3"/>
        <charset val="128"/>
      </rPr>
      <t xml:space="preserve">)    </t>
    </r>
  </si>
  <si>
    <t xml:space="preserve">キタアフリカ</t>
  </si>
  <si>
    <r>
      <rPr>
        <sz val="9"/>
        <rFont val="Noto Sans"/>
        <family val="2"/>
      </rPr>
      <t xml:space="preserve">　北アフリ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スペ</t>
    </r>
    <r>
      <rPr>
        <sz val="9"/>
        <rFont val="標準ゴシック"/>
        <family val="3"/>
        <charset val="128"/>
      </rPr>
      <t xml:space="preserve">)</t>
    </r>
  </si>
  <si>
    <t xml:space="preserve">ギリシャキョウワコク</t>
  </si>
  <si>
    <t xml:space="preserve">　ギリシャ共和国</t>
  </si>
  <si>
    <t xml:space="preserve">キルギスキョウワコク</t>
  </si>
  <si>
    <t xml:space="preserve">  キルギス共和国</t>
  </si>
  <si>
    <t xml:space="preserve">グリーンランド</t>
  </si>
  <si>
    <r>
      <rPr>
        <sz val="9"/>
        <rFont val="Noto Sans"/>
        <family val="2"/>
      </rPr>
      <t xml:space="preserve">　グリーンランド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デン</t>
    </r>
    <r>
      <rPr>
        <sz val="9"/>
        <rFont val="標準ゴシック"/>
        <family val="3"/>
        <charset val="128"/>
      </rPr>
      <t xml:space="preserve">)</t>
    </r>
  </si>
  <si>
    <t xml:space="preserve">グルジアキョウワコク</t>
  </si>
  <si>
    <t xml:space="preserve">　グルジア共和国</t>
  </si>
  <si>
    <t xml:space="preserve">グレートブリテンオヨビホクブアイルランドレンゴウオウコク</t>
  </si>
  <si>
    <t xml:space="preserve">　グレートブリテン及び北部アイルランド連合王国</t>
  </si>
  <si>
    <t xml:space="preserve">クロアチアキョウワコウ</t>
  </si>
  <si>
    <t xml:space="preserve">　クロアチア共和国</t>
  </si>
  <si>
    <t xml:space="preserve">サンマリノキョウワコク    </t>
  </si>
  <si>
    <t xml:space="preserve">　サンマリノ共和国   </t>
  </si>
  <si>
    <t xml:space="preserve">ジブラルタル</t>
  </si>
  <si>
    <r>
      <rPr>
        <sz val="9"/>
        <rFont val="Noto Sans"/>
        <family val="2"/>
      </rPr>
      <t xml:space="preserve">  ジブラルタ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スイスレンポウ</t>
  </si>
  <si>
    <t xml:space="preserve">　スイス連邦</t>
  </si>
  <si>
    <t xml:space="preserve">スウェーデンオウコク</t>
  </si>
  <si>
    <t xml:space="preserve">　スウェーデン王国</t>
  </si>
  <si>
    <t xml:space="preserve">スペイン</t>
  </si>
  <si>
    <t xml:space="preserve">　スペイン              </t>
  </si>
  <si>
    <t xml:space="preserve">スロバキアキョウワコク</t>
  </si>
  <si>
    <t xml:space="preserve">　スロバキア共和国   </t>
  </si>
  <si>
    <t xml:space="preserve">スロベニアキョウワコク</t>
  </si>
  <si>
    <t xml:space="preserve">　スロベニア共和国</t>
  </si>
  <si>
    <t xml:space="preserve">タジキスタンキョウワコク</t>
  </si>
  <si>
    <t xml:space="preserve">　タジキスタン共和国</t>
  </si>
  <si>
    <t xml:space="preserve">チェコキョウワコク</t>
  </si>
  <si>
    <t xml:space="preserve">  チェコ共和国</t>
  </si>
  <si>
    <t xml:space="preserve">デンマークオウコク</t>
  </si>
  <si>
    <t xml:space="preserve">　デンマーク王国</t>
  </si>
  <si>
    <t xml:space="preserve">ドイツレンポウキョウワコク</t>
  </si>
  <si>
    <t xml:space="preserve">　ドイツ連邦共和国</t>
  </si>
  <si>
    <t xml:space="preserve">トルクメニスタン</t>
  </si>
  <si>
    <t xml:space="preserve">　トルクメニスタン</t>
  </si>
  <si>
    <t xml:space="preserve">トルコキョウワコク</t>
  </si>
  <si>
    <t xml:space="preserve">　トルコ共和国</t>
  </si>
  <si>
    <t xml:space="preserve">ノルウェーオウコク</t>
  </si>
  <si>
    <t xml:space="preserve">　ノルウェー王国</t>
  </si>
  <si>
    <t xml:space="preserve">ハンガリーキョウワココウ</t>
  </si>
  <si>
    <t xml:space="preserve">  ハンガリー共和国</t>
  </si>
  <si>
    <t xml:space="preserve">フィローグントウ</t>
  </si>
  <si>
    <r>
      <rPr>
        <sz val="9"/>
        <rFont val="Noto Sans"/>
        <family val="2"/>
      </rPr>
      <t xml:space="preserve">　フィロー群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デン</t>
    </r>
    <r>
      <rPr>
        <sz val="9"/>
        <rFont val="標準ゴシック"/>
        <family val="3"/>
        <charset val="128"/>
      </rPr>
      <t xml:space="preserve">)      </t>
    </r>
  </si>
  <si>
    <t xml:space="preserve">フィンランンドキョウワコク</t>
  </si>
  <si>
    <t xml:space="preserve">　フィンランド共和国</t>
  </si>
  <si>
    <t xml:space="preserve">フランスキョウワコク</t>
  </si>
  <si>
    <t xml:space="preserve">  フランス共和国</t>
  </si>
  <si>
    <t xml:space="preserve">ブルガリアキョウワコク</t>
  </si>
  <si>
    <t xml:space="preserve">　ブルガリア共和国</t>
  </si>
  <si>
    <t xml:space="preserve">ベラルーシキョウワコク</t>
  </si>
  <si>
    <t xml:space="preserve">　ベラルーシ共和国</t>
  </si>
  <si>
    <t xml:space="preserve">ベルギーオウコク</t>
  </si>
  <si>
    <t xml:space="preserve">　ベルギー王国</t>
  </si>
  <si>
    <t xml:space="preserve">ボスニア・ヘルツェコビナキョウワコク</t>
  </si>
  <si>
    <t xml:space="preserve">　ボスニア・ヘルツェゴビナ共和国</t>
  </si>
  <si>
    <t xml:space="preserve">ポーランドキョウワコウ</t>
  </si>
  <si>
    <t xml:space="preserve">　ポーランド共和国</t>
  </si>
  <si>
    <t xml:space="preserve">ポルトガルキョウワコク</t>
  </si>
  <si>
    <t xml:space="preserve">　ポルトガル共和国</t>
  </si>
  <si>
    <t xml:space="preserve">マケドニア・キュウユーゴスラビアキョウワコク</t>
  </si>
  <si>
    <t xml:space="preserve">  マケドニア・旧ユーゴスラビア共和国</t>
  </si>
  <si>
    <t xml:space="preserve">マデイラショトウ</t>
  </si>
  <si>
    <r>
      <rPr>
        <sz val="9"/>
        <rFont val="Noto Sans"/>
        <family val="2"/>
      </rPr>
      <t xml:space="preserve">　マデイラ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</t>
    </r>
  </si>
  <si>
    <t xml:space="preserve">マルタキョウワコウ</t>
  </si>
  <si>
    <t xml:space="preserve">　マルタ共和国</t>
  </si>
  <si>
    <t xml:space="preserve">モナココウコク</t>
  </si>
  <si>
    <t xml:space="preserve">　モナコ公国</t>
  </si>
  <si>
    <t xml:space="preserve">モルドバキョウワコク</t>
  </si>
  <si>
    <t xml:space="preserve">　モルドバ共和国</t>
  </si>
  <si>
    <t xml:space="preserve">ユーゴスラビアレンポウキョウワコク      </t>
  </si>
  <si>
    <t xml:space="preserve">　ユーゴスラビア連邦共和国</t>
  </si>
  <si>
    <t xml:space="preserve">ラトビアキョウワコク</t>
  </si>
  <si>
    <t xml:space="preserve">　ラトビア共和国</t>
  </si>
  <si>
    <t xml:space="preserve">リトアニアキョウワコク</t>
  </si>
  <si>
    <t xml:space="preserve">　リトアニア共和国</t>
  </si>
  <si>
    <t xml:space="preserve">リヒテンシュタインコウコク</t>
  </si>
  <si>
    <t xml:space="preserve">　リヒテンシュタイン公国</t>
  </si>
  <si>
    <t xml:space="preserve">ルーマニア            </t>
  </si>
  <si>
    <t xml:space="preserve">　ルーマニア            </t>
  </si>
  <si>
    <t xml:space="preserve">ルクセンブルクダイコウコク</t>
  </si>
  <si>
    <t xml:space="preserve">　ルクセンブルク大公国</t>
  </si>
  <si>
    <t xml:space="preserve">ロシアレンポウ</t>
  </si>
  <si>
    <t xml:space="preserve">  ロシア連邦</t>
  </si>
  <si>
    <t xml:space="preserve">欧州合計</t>
  </si>
  <si>
    <t xml:space="preserve">アフリカ                </t>
  </si>
  <si>
    <t xml:space="preserve">アルジェリアミンシュシュギジンミンキョウワコク</t>
  </si>
  <si>
    <t xml:space="preserve">  アルジェリア民主主義人民共和国</t>
  </si>
  <si>
    <t xml:space="preserve">アッセンション        </t>
  </si>
  <si>
    <t xml:space="preserve">　アッセンション        </t>
  </si>
  <si>
    <t xml:space="preserve">アンゴラキョウワコク</t>
  </si>
  <si>
    <t xml:space="preserve">　アンゴラ共和国</t>
  </si>
  <si>
    <t xml:space="preserve">ウガンダキョウワコク</t>
  </si>
  <si>
    <t xml:space="preserve">  ウガンダ共和国</t>
  </si>
  <si>
    <t xml:space="preserve">エジプト・アラブキョウワコク</t>
  </si>
  <si>
    <t xml:space="preserve">  エジプト・アラブ共和国</t>
  </si>
  <si>
    <t xml:space="preserve">エチオピア</t>
  </si>
  <si>
    <t xml:space="preserve">　エチオピア</t>
  </si>
  <si>
    <t xml:space="preserve">エリトリアコク</t>
  </si>
  <si>
    <t xml:space="preserve">　エリトリア国</t>
  </si>
  <si>
    <t xml:space="preserve">ガーナキョウワコク</t>
  </si>
  <si>
    <t xml:space="preserve">  ガーナ共和国</t>
  </si>
  <si>
    <t xml:space="preserve">カーボベルデキョウワコク</t>
  </si>
  <si>
    <t xml:space="preserve">　ガーボベルデ共和国</t>
  </si>
  <si>
    <t xml:space="preserve">ガボンキョウワコク</t>
  </si>
  <si>
    <t xml:space="preserve">　ガボン共和国</t>
  </si>
  <si>
    <t xml:space="preserve">カメルーンキョウワコク</t>
  </si>
  <si>
    <t xml:space="preserve">　カメルーン共和国        </t>
  </si>
  <si>
    <t xml:space="preserve">ガンビアキョウワコク</t>
  </si>
  <si>
    <t xml:space="preserve">  ガンビア共和国</t>
  </si>
  <si>
    <t xml:space="preserve">ギニアキョウワコク</t>
  </si>
  <si>
    <t xml:space="preserve">  ギニア共和国</t>
  </si>
  <si>
    <t xml:space="preserve">ギニアピサオキョウワコク</t>
  </si>
  <si>
    <t xml:space="preserve">  ギニアピサオ共和国</t>
  </si>
  <si>
    <t xml:space="preserve">ケニアキョウワコク</t>
  </si>
  <si>
    <t xml:space="preserve">　ケニア共和国</t>
  </si>
  <si>
    <t xml:space="preserve">コートジボワールキョウワコク      </t>
  </si>
  <si>
    <t xml:space="preserve">　コートジボワール共和国</t>
  </si>
  <si>
    <t xml:space="preserve">コモロ・イスラムレンポウキョウワコク</t>
  </si>
  <si>
    <t xml:space="preserve">  コモロ・イスラム連邦共和国</t>
  </si>
  <si>
    <t xml:space="preserve">コンゴキョウワコク</t>
  </si>
  <si>
    <t xml:space="preserve">　コンゴ共和国</t>
  </si>
  <si>
    <t xml:space="preserve">コンゴミンシュキョウワコク</t>
  </si>
  <si>
    <t xml:space="preserve">　コンゴ民主共和国</t>
  </si>
  <si>
    <t xml:space="preserve">サントメ・プリンシペミンシュキョウワコク</t>
  </si>
  <si>
    <t xml:space="preserve">　サントメ・プリンシペ民主共和国</t>
  </si>
  <si>
    <t xml:space="preserve">ザンビアキョウワコク</t>
  </si>
  <si>
    <t xml:space="preserve">  ザンビア共和国</t>
  </si>
  <si>
    <t xml:space="preserve">シエラレオネキョウワコク</t>
  </si>
  <si>
    <t xml:space="preserve">  シエラレオネ共和国</t>
  </si>
  <si>
    <t xml:space="preserve">ジプチキョウワコク</t>
  </si>
  <si>
    <t xml:space="preserve">　ジプチ共和国</t>
  </si>
  <si>
    <t xml:space="preserve">ジンバブエキョウワコク</t>
  </si>
  <si>
    <t xml:space="preserve">  ジンバブエ共和国</t>
  </si>
  <si>
    <t xml:space="preserve">スーダンキョウワコク</t>
  </si>
  <si>
    <t xml:space="preserve">　スーダン共和国</t>
  </si>
  <si>
    <t xml:space="preserve">スワジランドオウコク</t>
  </si>
  <si>
    <t xml:space="preserve">　スワジランド王国</t>
  </si>
  <si>
    <t xml:space="preserve">セイシェルキョウワコク</t>
  </si>
  <si>
    <t xml:space="preserve">　セイシェル共和国</t>
  </si>
  <si>
    <t xml:space="preserve">セキドウギニアキョウワコク</t>
  </si>
  <si>
    <t xml:space="preserve">  赤道ギニア共和国</t>
  </si>
  <si>
    <t xml:space="preserve">セネガルキョウワコク</t>
  </si>
  <si>
    <t xml:space="preserve">　セネガル共和国</t>
  </si>
  <si>
    <t xml:space="preserve">セントヘレナトウ</t>
  </si>
  <si>
    <r>
      <rPr>
        <sz val="9"/>
        <rFont val="Noto Sans"/>
        <family val="2"/>
      </rPr>
      <t xml:space="preserve">　セントヘレナ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ソマリアミンシュキョウワコク</t>
  </si>
  <si>
    <t xml:space="preserve">  ソマリア民主共和国</t>
  </si>
  <si>
    <t xml:space="preserve">タンザニアレンゴウキョウワコク</t>
  </si>
  <si>
    <t xml:space="preserve">　タンザニア連合共和国</t>
  </si>
  <si>
    <t xml:space="preserve">チュニジアキョウワコク</t>
  </si>
  <si>
    <t xml:space="preserve">　チュニジア共和国</t>
  </si>
  <si>
    <t xml:space="preserve">チャドキョウワコク</t>
  </si>
  <si>
    <t xml:space="preserve">  チャド共和国</t>
  </si>
  <si>
    <t xml:space="preserve">チュウオウアフリカキョウワコク</t>
  </si>
  <si>
    <t xml:space="preserve">  中央アフリカ共和国</t>
  </si>
  <si>
    <t xml:space="preserve">トーゴキョウワコク</t>
  </si>
  <si>
    <t xml:space="preserve">　トーゴ共和国</t>
  </si>
  <si>
    <t xml:space="preserve">ナイジェリアレンポウキョウワコク</t>
  </si>
  <si>
    <t xml:space="preserve">  ナイジェリア連邦共和国</t>
  </si>
  <si>
    <t xml:space="preserve">ナミビアキョウワコク</t>
  </si>
  <si>
    <t xml:space="preserve">　ナミビア共和国</t>
  </si>
  <si>
    <t xml:space="preserve">ニジェールキョウワコク</t>
  </si>
  <si>
    <t xml:space="preserve">　ニジェール共和国</t>
  </si>
  <si>
    <t xml:space="preserve">ニシサハラ</t>
  </si>
  <si>
    <r>
      <rPr>
        <sz val="9"/>
        <rFont val="Noto Sans"/>
        <family val="2"/>
      </rPr>
      <t xml:space="preserve">  西サハラ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モロッコ</t>
    </r>
    <r>
      <rPr>
        <sz val="9"/>
        <rFont val="標準ゴシック"/>
        <family val="3"/>
        <charset val="128"/>
      </rPr>
      <t xml:space="preserve">) </t>
    </r>
  </si>
  <si>
    <t xml:space="preserve">ブルキナファソ</t>
  </si>
  <si>
    <t xml:space="preserve">  ブルキナファソ        </t>
  </si>
  <si>
    <t xml:space="preserve">ブルンジキョウワコク</t>
  </si>
  <si>
    <t xml:space="preserve">　ブルンジ共和国</t>
  </si>
  <si>
    <t xml:space="preserve">ベナンキョウワコク</t>
  </si>
  <si>
    <t xml:space="preserve">　ベナン共和国</t>
  </si>
  <si>
    <t xml:space="preserve">ボツワナキョウワコク</t>
  </si>
  <si>
    <t xml:space="preserve">　ボツワナ共和国</t>
  </si>
  <si>
    <t xml:space="preserve">マダガスカルキョウワコク</t>
  </si>
  <si>
    <t xml:space="preserve">  マダガスカル共和国</t>
  </si>
  <si>
    <t xml:space="preserve">マラウイキョウワコク</t>
  </si>
  <si>
    <t xml:space="preserve">　マラウイ共和国</t>
  </si>
  <si>
    <t xml:space="preserve">マリキョウワコク</t>
  </si>
  <si>
    <t xml:space="preserve">　マリ共和国</t>
  </si>
  <si>
    <t xml:space="preserve">ミナミアフリカキョウワコク</t>
  </si>
  <si>
    <t xml:space="preserve">　南アフリカ共和国</t>
  </si>
  <si>
    <t xml:space="preserve">モーリシャスキョウワコク</t>
  </si>
  <si>
    <t xml:space="preserve">  モーリシャス共和国</t>
  </si>
  <si>
    <t xml:space="preserve">モーリタニア・イスラムキョウワコク</t>
  </si>
  <si>
    <t xml:space="preserve">　モーリタニア・イスラム共和国</t>
  </si>
  <si>
    <t xml:space="preserve">モザンビークキョウワコク</t>
  </si>
  <si>
    <t xml:space="preserve">　モザンビーク共和国</t>
  </si>
  <si>
    <t xml:space="preserve">モロッコオウコク</t>
  </si>
  <si>
    <t xml:space="preserve">　モロッコ王国</t>
  </si>
  <si>
    <t xml:space="preserve">シャカイシュギジンミンリビア・アラブコク</t>
  </si>
  <si>
    <t xml:space="preserve">  社会主義人民リビア・アラブ国</t>
  </si>
  <si>
    <t xml:space="preserve">リベリアキョウワコク</t>
  </si>
  <si>
    <t xml:space="preserve">　リベリア共和国</t>
  </si>
  <si>
    <t xml:space="preserve">ルワンダキョウワコク</t>
  </si>
  <si>
    <t xml:space="preserve">  ルワンダ共和国</t>
  </si>
  <si>
    <t xml:space="preserve">レソトオウコク</t>
  </si>
  <si>
    <t xml:space="preserve">　レソト王国</t>
  </si>
  <si>
    <t xml:space="preserve">レユニオン</t>
  </si>
  <si>
    <r>
      <rPr>
        <sz val="9"/>
        <rFont val="Noto Sans"/>
        <family val="2"/>
      </rPr>
      <t xml:space="preserve">  レユニオ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       </t>
    </r>
  </si>
  <si>
    <t xml:space="preserve">アフリカ合計</t>
  </si>
  <si>
    <t xml:space="preserve">全対地合計</t>
  </si>
  <si>
    <r>
      <rPr>
        <sz val="14"/>
        <rFont val="中ゴシック選"/>
        <family val="3"/>
        <charset val="128"/>
      </rPr>
      <t xml:space="preserve">12-2-11</t>
    </r>
    <r>
      <rPr>
        <sz val="14"/>
        <rFont val="Noto Sans"/>
        <family val="2"/>
      </rPr>
      <t xml:space="preserve">対</t>
    </r>
  </si>
  <si>
    <r>
      <rPr>
        <sz val="14"/>
        <rFont val="中ゴシック選"/>
        <family val="3"/>
        <charset val="128"/>
      </rPr>
      <t xml:space="preserve">12‐2‐12</t>
    </r>
    <r>
      <rPr>
        <sz val="14"/>
        <rFont val="Noto Sans"/>
        <family val="2"/>
      </rPr>
      <t xml:space="preserve">対</t>
    </r>
  </si>
  <si>
    <r>
      <rPr>
        <sz val="14"/>
        <rFont val="Noto Sans"/>
        <family val="2"/>
      </rPr>
      <t xml:space="preserve">（１</t>
    </r>
    <r>
      <rPr>
        <sz val="14"/>
        <rFont val="中ゴシック選"/>
        <family val="3"/>
        <charset val="128"/>
      </rPr>
      <t xml:space="preserve">2</t>
    </r>
    <r>
      <rPr>
        <sz val="14"/>
        <rFont val="Noto Sans"/>
        <family val="2"/>
      </rPr>
      <t xml:space="preserve">－３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\\#,##0;[RED]&quot;\-&quot;#,##0"/>
    <numFmt numFmtId="168" formatCode="\\#,##0.00;[RED]&quot;\-&quot;#,##0.00"/>
    <numFmt numFmtId="169" formatCode="0%"/>
    <numFmt numFmtId="170" formatCode="[$-409]#,##0_);[RED]\(#,##0\)"/>
  </numFmts>
  <fonts count="15">
    <font>
      <sz val="10"/>
      <name val="中ゴシック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b val="true"/>
      <sz val="18"/>
      <color rgb="FF9999FF"/>
      <name val="ＭＳ 明朝"/>
      <family val="1"/>
      <charset val="128"/>
    </font>
    <font>
      <b val="true"/>
      <sz val="15"/>
      <color rgb="FF9999FF"/>
      <name val="ＭＳ 明朝"/>
      <family val="1"/>
      <charset val="128"/>
    </font>
    <font>
      <sz val="16"/>
      <name val="Noto Sans"/>
      <family val="2"/>
    </font>
    <font>
      <sz val="16"/>
      <name val="標準ゴシック"/>
      <family val="3"/>
      <charset val="128"/>
    </font>
    <font>
      <sz val="14"/>
      <name val="Noto Sans"/>
      <family val="2"/>
    </font>
    <font>
      <sz val="14"/>
      <name val="標準ゴシック"/>
      <family val="3"/>
      <charset val="128"/>
    </font>
    <font>
      <sz val="14"/>
      <name val="中ゴシック選"/>
      <family val="3"/>
      <charset val="128"/>
    </font>
    <font>
      <sz val="12"/>
      <name val="Noto Sans"/>
      <family val="2"/>
    </font>
    <font>
      <sz val="12"/>
      <name val="標準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[_x0017_G&#10;&#13;y'&#13;st・E'08_x0007__x0001__x0001_?_x0002_yyyyyyyyyyyyyyy￣?(_x0002_&amp;@ ???*Oyyyy??I_x000b__x0006__x0014_??????????????I!E??????????NET        ?????           ????????_x0004_ NET&#13;_CP1&#13; C:\WINDOWS\INIBKUP\HLS\NUL goto SKIP_CP1&#13;/07/25肘更)&#13;&#13; /u&#13; C:\WINDOWS\JVAKZIN.INI &#13;:\jslib;j:\t6\tarowin6&#13;?" xfId="20"/>
    <cellStyle name="t[_x0017_G&#13;&#10;y'&#10;st・E'08_x0007__x0001__x0001_?_x0002_yyyyyyyyyyyyyyy￣?(_x0002_&amp;@ ???*Oyyyy??I_x000b__x0006__x0014_??????????????I!E??????????NET        ?????           ????????_x0004_ NET&#10;_CP1&#10; C:\WINDOWS\INIBKUP\HLS\NUL goto SKIP_CP1&#10;/07/25肘更)&#10;&#10; /u&#10; C:\WINDOWS\JVAKZIN.INI &#10;:\jslib;j:\t6\tarowin6&#10;?" xfId="21"/>
    <cellStyle name="カンマ" xfId="22"/>
    <cellStyle name="円" xfId="23"/>
    <cellStyle name="合計" xfId="24"/>
    <cellStyle name="小数" xfId="25"/>
    <cellStyle name="年月" xfId="26"/>
    <cellStyle name="日付" xfId="27"/>
    <cellStyle name="標準_選地順念(喉終尿)" xfId="28"/>
    <cellStyle name="脱浦 [0.00]_9602 親用飽配信" xfId="29"/>
    <cellStyle name="脱浦_9602 親用飽配信" xfId="30"/>
    <cellStyle name="見出し１" xfId="31"/>
    <cellStyle name="見出し２" xfId="32"/>
    <cellStyle name="[_x0017_G&#10;&#13;'&#13;ﾟ・E'08_x0007__x0001__x0001_?_x0002_ｯ?(_x0002_&amp;@ ???*O??ﾎ_x000b__x0006__x0014_??????????????ﾍ!ﾋ??????????NET        ?????           ????????_x0004_ NET&#13;_CP1&#13; C:\WINDOWS\INIBKUP\HLS\NUL goto SKIP_CP1&#13;/07/25変更)&#13;&#13; /u&#13; C:\WINDOWS\JVAKZIN.INI &#13;:\jslib;j:\t6\tarowin6&#13;?" xfId="33"/>
    <cellStyle name="[_x0017_G&#13;&#10;'&#10;ﾟ・E'08_x0007__x0001__x0001_?_x0002_ｯ?(_x0002_&amp;@ ???*O??ﾎ_x000b__x0006__x0014_??????????????ﾍ!ﾋ??????????NET        ?????           ????????_x0004_ NET&#10;_CP1&#10; C:\WINDOWS\INIBKUP\HLS\NUL goto SKIP_CP1&#10;/07/25変更)&#10;&#10; /u&#10; C:\WINDOWS\JVAKZIN.INI &#10;:\jslib;j:\t6\tarowin6&#10;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15;&#23458;&#65332;/&#65321;&#65313;&#65313;/Test06/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LGUI/TMP/TMP/&#65420;&#65383;&#65394;&#65433;&#65403;&#65392;&#65418;&#65438;&#65392;TVBAS/TOKEI/TVTNG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boo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1"/>
      <definedName name="Record2"/>
      <definedName name="Record3"/>
      <definedName name="Record4"/>
      <definedName name="Record5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電話回線サービス_GZT32"/>
      <sheetName val="広帯域サービス_7KHz_GZT32"/>
      <sheetName val="広帯域サービス_15KHz_GZT32"/>
      <sheetName val="ステレオＰＴＳサービス_GZT32"/>
      <sheetName val="ＴＶ会議サービス_GZT6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平成１０年度(自動通話)"/>
      <sheetName val="国別（自合）"/>
      <sheetName val="国回別（自キャ）"/>
      <sheetName val="発計・発信（自動）"/>
      <sheetName val="報告様式（基A)"/>
      <sheetName val="郵政ﾃｰﾌﾞﾙ"/>
      <sheetName val="国計ﾃｰﾌﾞﾙ "/>
      <sheetName val="報告様式（基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9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 t="s">
        <v>4</v>
      </c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5</v>
      </c>
    </row>
    <row r="7" s="19" customFormat="true" ht="14.25" hidden="false" customHeight="false" outlineLevel="0" collapsed="false">
      <c r="A7" s="16" t="s">
        <v>6</v>
      </c>
      <c r="B7" s="16"/>
      <c r="C7" s="16"/>
      <c r="D7" s="17" t="s">
        <v>7</v>
      </c>
      <c r="E7" s="17"/>
      <c r="F7" s="17"/>
      <c r="G7" s="17"/>
      <c r="H7" s="18" t="s">
        <v>8</v>
      </c>
      <c r="I7" s="18"/>
      <c r="J7" s="18"/>
      <c r="K7" s="18"/>
      <c r="L7" s="18" t="s">
        <v>9</v>
      </c>
    </row>
    <row r="8" s="19" customFormat="true" ht="14.25" hidden="false" customHeight="false" outlineLevel="0" collapsed="false">
      <c r="A8" s="20"/>
      <c r="B8" s="21"/>
      <c r="C8" s="22"/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0</v>
      </c>
      <c r="I8" s="23" t="s">
        <v>11</v>
      </c>
      <c r="J8" s="23" t="s">
        <v>12</v>
      </c>
      <c r="K8" s="23" t="s">
        <v>13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4</v>
      </c>
      <c r="E9" s="28" t="s">
        <v>15</v>
      </c>
      <c r="F9" s="28" t="s">
        <v>16</v>
      </c>
      <c r="G9" s="28" t="s">
        <v>17</v>
      </c>
      <c r="H9" s="28" t="s">
        <v>18</v>
      </c>
      <c r="I9" s="28" t="s">
        <v>19</v>
      </c>
      <c r="J9" s="28" t="s">
        <v>20</v>
      </c>
      <c r="K9" s="28" t="s">
        <v>21</v>
      </c>
      <c r="L9" s="29"/>
    </row>
    <row r="10" customFormat="false" ht="11.25" hidden="false" customHeight="false" outlineLevel="0" collapsed="false">
      <c r="A10" s="30" t="s">
        <v>22</v>
      </c>
      <c r="B10" s="31" t="s">
        <v>22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3</v>
      </c>
      <c r="B11" s="36" t="s">
        <v>24</v>
      </c>
      <c r="C11" s="37"/>
      <c r="D11" s="38" t="n">
        <v>769</v>
      </c>
      <c r="E11" s="38" t="n">
        <v>0</v>
      </c>
      <c r="F11" s="38" t="n">
        <v>769</v>
      </c>
      <c r="G11" s="38" t="n">
        <v>-769</v>
      </c>
      <c r="H11" s="38" t="n">
        <v>280.48</v>
      </c>
      <c r="I11" s="38" t="n">
        <v>0</v>
      </c>
      <c r="J11" s="38" t="n">
        <v>280.48</v>
      </c>
      <c r="K11" s="38" t="n">
        <v>-280.48</v>
      </c>
      <c r="L11" s="39"/>
    </row>
    <row r="12" customFormat="false" ht="11.25" hidden="false" customHeight="false" outlineLevel="0" collapsed="false">
      <c r="A12" s="35" t="s">
        <v>25</v>
      </c>
      <c r="B12" s="36" t="s">
        <v>26</v>
      </c>
      <c r="C12" s="37" t="s">
        <v>27</v>
      </c>
      <c r="D12" s="38" t="n">
        <v>87082</v>
      </c>
      <c r="E12" s="38" t="n">
        <v>90226</v>
      </c>
      <c r="F12" s="38" t="n">
        <v>177308</v>
      </c>
      <c r="G12" s="38" t="n">
        <v>3144</v>
      </c>
      <c r="H12" s="38" t="n">
        <v>302257.8</v>
      </c>
      <c r="I12" s="38" t="n">
        <v>277311.15</v>
      </c>
      <c r="J12" s="38" t="n">
        <v>579568.95</v>
      </c>
      <c r="K12" s="38" t="n">
        <v>-24946.65</v>
      </c>
      <c r="L12" s="34"/>
    </row>
    <row r="13" customFormat="false" ht="11.25" hidden="false" customHeight="false" outlineLevel="0" collapsed="false">
      <c r="A13" s="35" t="s">
        <v>28</v>
      </c>
      <c r="B13" s="36" t="s">
        <v>29</v>
      </c>
      <c r="C13" s="37"/>
      <c r="D13" s="38" t="n">
        <v>2862</v>
      </c>
      <c r="E13" s="38" t="n">
        <v>2852</v>
      </c>
      <c r="F13" s="38" t="n">
        <v>5714</v>
      </c>
      <c r="G13" s="38" t="n">
        <v>-10</v>
      </c>
      <c r="H13" s="38" t="n">
        <v>7177.73</v>
      </c>
      <c r="I13" s="38" t="n">
        <v>5223</v>
      </c>
      <c r="J13" s="38" t="n">
        <v>12400.73</v>
      </c>
      <c r="K13" s="38" t="n">
        <v>-1954.73</v>
      </c>
      <c r="L13" s="34"/>
    </row>
    <row r="14" customFormat="false" ht="11.25" hidden="false" customHeight="false" outlineLevel="0" collapsed="false">
      <c r="A14" s="35" t="s">
        <v>30</v>
      </c>
      <c r="B14" s="36" t="s">
        <v>31</v>
      </c>
      <c r="C14" s="37" t="s">
        <v>27</v>
      </c>
      <c r="D14" s="38" t="n">
        <v>54972</v>
      </c>
      <c r="E14" s="38" t="n">
        <v>11145</v>
      </c>
      <c r="F14" s="38" t="n">
        <v>66117</v>
      </c>
      <c r="G14" s="38" t="n">
        <v>-43827</v>
      </c>
      <c r="H14" s="38" t="n">
        <v>168992.25</v>
      </c>
      <c r="I14" s="38" t="n">
        <v>54956</v>
      </c>
      <c r="J14" s="38" t="n">
        <v>223948.25</v>
      </c>
      <c r="K14" s="38" t="n">
        <v>-114036.25</v>
      </c>
      <c r="L14" s="34"/>
    </row>
    <row r="15" customFormat="false" ht="11.25" hidden="false" customHeight="false" outlineLevel="0" collapsed="false">
      <c r="A15" s="35" t="s">
        <v>32</v>
      </c>
      <c r="B15" s="36" t="s">
        <v>33</v>
      </c>
      <c r="C15" s="37"/>
      <c r="D15" s="38" t="n">
        <v>1099</v>
      </c>
      <c r="E15" s="38" t="n">
        <v>0</v>
      </c>
      <c r="F15" s="38" t="n">
        <v>1099</v>
      </c>
      <c r="G15" s="38" t="n">
        <v>-1099</v>
      </c>
      <c r="H15" s="38" t="n">
        <v>5112.85</v>
      </c>
      <c r="I15" s="38" t="n">
        <v>0</v>
      </c>
      <c r="J15" s="38" t="n">
        <v>5112.85</v>
      </c>
      <c r="K15" s="38" t="n">
        <v>-5112.85</v>
      </c>
      <c r="L15" s="34"/>
    </row>
    <row r="16" customFormat="false" ht="11.25" hidden="false" customHeight="false" outlineLevel="0" collapsed="false">
      <c r="A16" s="35" t="s">
        <v>34</v>
      </c>
      <c r="B16" s="36" t="s">
        <v>35</v>
      </c>
      <c r="C16" s="37"/>
      <c r="D16" s="38" t="n">
        <v>81191</v>
      </c>
      <c r="E16" s="38" t="n">
        <v>67615</v>
      </c>
      <c r="F16" s="38" t="n">
        <v>148806</v>
      </c>
      <c r="G16" s="38" t="n">
        <v>-13576</v>
      </c>
      <c r="H16" s="38" t="n">
        <v>474781.31</v>
      </c>
      <c r="I16" s="38" t="n">
        <v>299016.9</v>
      </c>
      <c r="J16" s="38" t="n">
        <v>773798.21</v>
      </c>
      <c r="K16" s="38" t="n">
        <v>-175764.41</v>
      </c>
      <c r="L16" s="34"/>
    </row>
    <row r="17" customFormat="false" ht="11.25" hidden="false" customHeight="false" outlineLevel="0" collapsed="false">
      <c r="A17" s="30" t="s">
        <v>36</v>
      </c>
      <c r="B17" s="31" t="s">
        <v>37</v>
      </c>
      <c r="C17" s="37" t="s">
        <v>27</v>
      </c>
      <c r="D17" s="38" t="n">
        <v>327730</v>
      </c>
      <c r="E17" s="38" t="n">
        <v>233971</v>
      </c>
      <c r="F17" s="38" t="n">
        <v>561701</v>
      </c>
      <c r="G17" s="38" t="n">
        <v>-93759</v>
      </c>
      <c r="H17" s="38" t="n">
        <v>1306006.38</v>
      </c>
      <c r="I17" s="38" t="n">
        <v>647427.48</v>
      </c>
      <c r="J17" s="38" t="n">
        <v>1953433.86</v>
      </c>
      <c r="K17" s="38" t="n">
        <v>-658578.9</v>
      </c>
      <c r="L17" s="34"/>
    </row>
    <row r="18" customFormat="false" ht="11.25" hidden="false" customHeight="false" outlineLevel="0" collapsed="false">
      <c r="A18" s="35" t="s">
        <v>38</v>
      </c>
      <c r="B18" s="36" t="s">
        <v>39</v>
      </c>
      <c r="C18" s="37" t="s">
        <v>27</v>
      </c>
      <c r="D18" s="38" t="n">
        <v>791376</v>
      </c>
      <c r="E18" s="38" t="n">
        <v>544047</v>
      </c>
      <c r="F18" s="38" t="n">
        <v>1335423</v>
      </c>
      <c r="G18" s="38" t="n">
        <v>-247329</v>
      </c>
      <c r="H18" s="38" t="n">
        <v>3035375.68</v>
      </c>
      <c r="I18" s="38" t="n">
        <v>1714050.24</v>
      </c>
      <c r="J18" s="38" t="n">
        <v>4749425.92</v>
      </c>
      <c r="K18" s="38" t="n">
        <v>-1321325.44</v>
      </c>
      <c r="L18" s="34"/>
    </row>
    <row r="19" customFormat="false" ht="11.25" hidden="false" customHeight="false" outlineLevel="0" collapsed="false">
      <c r="A19" s="35" t="s">
        <v>40</v>
      </c>
      <c r="B19" s="36" t="s">
        <v>41</v>
      </c>
      <c r="C19" s="37"/>
      <c r="D19" s="38" t="n">
        <v>269556</v>
      </c>
      <c r="E19" s="38" t="n">
        <v>150508</v>
      </c>
      <c r="F19" s="38" t="n">
        <v>420064</v>
      </c>
      <c r="G19" s="38" t="n">
        <v>-119048</v>
      </c>
      <c r="H19" s="38" t="n">
        <v>1305542.2</v>
      </c>
      <c r="I19" s="38" t="n">
        <v>396529.74</v>
      </c>
      <c r="J19" s="38" t="n">
        <v>1702071.94</v>
      </c>
      <c r="K19" s="38" t="n">
        <v>-909012.46</v>
      </c>
      <c r="L19" s="34"/>
    </row>
    <row r="20" customFormat="false" ht="11.25" hidden="false" customHeight="false" outlineLevel="0" collapsed="false">
      <c r="A20" s="35" t="s">
        <v>42</v>
      </c>
      <c r="B20" s="36" t="s">
        <v>43</v>
      </c>
      <c r="C20" s="37"/>
      <c r="D20" s="38" t="n">
        <v>7383</v>
      </c>
      <c r="E20" s="38" t="n">
        <v>7199</v>
      </c>
      <c r="F20" s="38" t="n">
        <v>14582</v>
      </c>
      <c r="G20" s="38" t="n">
        <v>-184</v>
      </c>
      <c r="H20" s="38" t="n">
        <v>21342.78</v>
      </c>
      <c r="I20" s="38" t="n">
        <v>21069</v>
      </c>
      <c r="J20" s="38" t="n">
        <v>42411.78</v>
      </c>
      <c r="K20" s="38" t="n">
        <v>-273.78</v>
      </c>
      <c r="L20" s="34"/>
    </row>
    <row r="21" customFormat="false" ht="11.25" hidden="false" customHeight="false" outlineLevel="0" collapsed="false">
      <c r="A21" s="35" t="s">
        <v>44</v>
      </c>
      <c r="B21" s="36" t="s">
        <v>45</v>
      </c>
      <c r="C21" s="37" t="s">
        <v>27</v>
      </c>
      <c r="D21" s="38" t="n">
        <v>8335</v>
      </c>
      <c r="E21" s="38" t="n">
        <v>4517</v>
      </c>
      <c r="F21" s="38" t="n">
        <v>12852</v>
      </c>
      <c r="G21" s="38" t="n">
        <v>-3818</v>
      </c>
      <c r="H21" s="38" t="n">
        <v>23810.57</v>
      </c>
      <c r="I21" s="38" t="n">
        <v>14175</v>
      </c>
      <c r="J21" s="38" t="n">
        <v>37985.57</v>
      </c>
      <c r="K21" s="38" t="n">
        <v>-9635.57</v>
      </c>
      <c r="L21" s="34"/>
    </row>
    <row r="22" customFormat="false" ht="11.25" hidden="false" customHeight="false" outlineLevel="0" collapsed="false">
      <c r="A22" s="35" t="s">
        <v>46</v>
      </c>
      <c r="B22" s="36" t="s">
        <v>47</v>
      </c>
      <c r="C22" s="37" t="s">
        <v>27</v>
      </c>
      <c r="D22" s="38" t="n">
        <v>3900856</v>
      </c>
      <c r="E22" s="38" t="n">
        <v>3445587</v>
      </c>
      <c r="F22" s="38" t="n">
        <v>7346443</v>
      </c>
      <c r="G22" s="38" t="n">
        <v>-455269</v>
      </c>
      <c r="H22" s="38" t="n">
        <v>13190224.37</v>
      </c>
      <c r="I22" s="38" t="n">
        <v>11041816.48</v>
      </c>
      <c r="J22" s="38" t="n">
        <v>24232040.85</v>
      </c>
      <c r="K22" s="38" t="n">
        <v>-2148407.89</v>
      </c>
      <c r="L22" s="34"/>
    </row>
    <row r="23" customFormat="false" ht="11.25" hidden="false" customHeight="false" outlineLevel="0" collapsed="false">
      <c r="A23" s="35" t="s">
        <v>48</v>
      </c>
      <c r="B23" s="36" t="s">
        <v>49</v>
      </c>
      <c r="C23" s="37"/>
      <c r="D23" s="38" t="n">
        <v>19155</v>
      </c>
      <c r="E23" s="38" t="n">
        <v>12035</v>
      </c>
      <c r="F23" s="38" t="n">
        <v>31190</v>
      </c>
      <c r="G23" s="38" t="n">
        <v>-7120</v>
      </c>
      <c r="H23" s="38" t="n">
        <v>96231.79</v>
      </c>
      <c r="I23" s="38" t="n">
        <v>35873</v>
      </c>
      <c r="J23" s="38" t="n">
        <v>132104.79</v>
      </c>
      <c r="K23" s="38" t="n">
        <v>-60358.79</v>
      </c>
      <c r="L23" s="34"/>
    </row>
    <row r="24" customFormat="false" ht="11.25" hidden="false" customHeight="false" outlineLevel="0" collapsed="false">
      <c r="A24" s="35" t="s">
        <v>50</v>
      </c>
      <c r="B24" s="36" t="s">
        <v>51</v>
      </c>
      <c r="C24" s="37"/>
      <c r="D24" s="38" t="n">
        <v>15457</v>
      </c>
      <c r="E24" s="38" t="n">
        <v>8843</v>
      </c>
      <c r="F24" s="38" t="n">
        <v>24300</v>
      </c>
      <c r="G24" s="38" t="n">
        <v>-6614</v>
      </c>
      <c r="H24" s="38" t="n">
        <v>69521.94</v>
      </c>
      <c r="I24" s="38" t="n">
        <v>27416.5</v>
      </c>
      <c r="J24" s="38" t="n">
        <v>96938.44</v>
      </c>
      <c r="K24" s="38" t="n">
        <v>-42105.44</v>
      </c>
      <c r="L24" s="34"/>
    </row>
    <row r="25" customFormat="false" ht="11.25" hidden="false" customHeight="false" outlineLevel="0" collapsed="false">
      <c r="A25" s="35" t="s">
        <v>52</v>
      </c>
      <c r="B25" s="36" t="s">
        <v>53</v>
      </c>
      <c r="C25" s="37" t="s">
        <v>27</v>
      </c>
      <c r="D25" s="38" t="n">
        <v>12910</v>
      </c>
      <c r="E25" s="38" t="n">
        <v>5864</v>
      </c>
      <c r="F25" s="38" t="n">
        <v>18774</v>
      </c>
      <c r="G25" s="38" t="n">
        <v>-7046</v>
      </c>
      <c r="H25" s="38" t="n">
        <v>38208.03</v>
      </c>
      <c r="I25" s="38" t="n">
        <v>13687.92</v>
      </c>
      <c r="J25" s="38" t="n">
        <v>51895.95</v>
      </c>
      <c r="K25" s="38" t="n">
        <v>-24520.11</v>
      </c>
      <c r="L25" s="34"/>
    </row>
    <row r="26" customFormat="false" ht="11.25" hidden="false" customHeight="false" outlineLevel="0" collapsed="false">
      <c r="A26" s="35" t="s">
        <v>54</v>
      </c>
      <c r="B26" s="36" t="s">
        <v>55</v>
      </c>
      <c r="C26" s="37" t="s">
        <v>27</v>
      </c>
      <c r="D26" s="38" t="n">
        <v>9429</v>
      </c>
      <c r="E26" s="38" t="n">
        <v>8942</v>
      </c>
      <c r="F26" s="38" t="n">
        <v>18371</v>
      </c>
      <c r="G26" s="38" t="n">
        <v>-487</v>
      </c>
      <c r="H26" s="38" t="n">
        <v>20908.23</v>
      </c>
      <c r="I26" s="38" t="n">
        <v>20835</v>
      </c>
      <c r="J26" s="38" t="n">
        <v>41743.23</v>
      </c>
      <c r="K26" s="38" t="n">
        <v>-73.2300000000014</v>
      </c>
      <c r="L26" s="34"/>
    </row>
    <row r="27" customFormat="false" ht="11.25" hidden="false" customHeight="false" outlineLevel="0" collapsed="false">
      <c r="A27" s="35" t="s">
        <v>56</v>
      </c>
      <c r="B27" s="36" t="s">
        <v>57</v>
      </c>
      <c r="C27" s="37"/>
      <c r="D27" s="38" t="n">
        <v>59452</v>
      </c>
      <c r="E27" s="38" t="n">
        <v>50178</v>
      </c>
      <c r="F27" s="38" t="n">
        <v>109630</v>
      </c>
      <c r="G27" s="38" t="n">
        <v>-9274</v>
      </c>
      <c r="H27" s="38" t="n">
        <v>198814.09</v>
      </c>
      <c r="I27" s="38" t="n">
        <v>149913.25</v>
      </c>
      <c r="J27" s="38" t="n">
        <v>348727.34</v>
      </c>
      <c r="K27" s="38" t="n">
        <v>-48900.84</v>
      </c>
      <c r="L27" s="34"/>
    </row>
    <row r="28" customFormat="false" ht="11.25" hidden="false" customHeight="false" outlineLevel="0" collapsed="false">
      <c r="A28" s="35" t="s">
        <v>58</v>
      </c>
      <c r="B28" s="36" t="s">
        <v>59</v>
      </c>
      <c r="C28" s="37"/>
      <c r="D28" s="38" t="n">
        <v>10280</v>
      </c>
      <c r="E28" s="38" t="n">
        <v>12024</v>
      </c>
      <c r="F28" s="38" t="n">
        <v>22304</v>
      </c>
      <c r="G28" s="38" t="n">
        <v>1744</v>
      </c>
      <c r="H28" s="38" t="n">
        <v>36111.24</v>
      </c>
      <c r="I28" s="38" t="n">
        <v>34252.05</v>
      </c>
      <c r="J28" s="38" t="n">
        <v>70363.29</v>
      </c>
      <c r="K28" s="38" t="n">
        <v>-1859.19</v>
      </c>
      <c r="L28" s="34"/>
    </row>
    <row r="29" customFormat="false" ht="11.25" hidden="false" customHeight="false" outlineLevel="0" collapsed="false">
      <c r="A29" s="35" t="s">
        <v>60</v>
      </c>
      <c r="B29" s="36" t="s">
        <v>61</v>
      </c>
      <c r="C29" s="37" t="s">
        <v>27</v>
      </c>
      <c r="D29" s="38" t="n">
        <v>1037145</v>
      </c>
      <c r="E29" s="38" t="n">
        <v>532786</v>
      </c>
      <c r="F29" s="38" t="n">
        <v>1569931</v>
      </c>
      <c r="G29" s="38" t="n">
        <v>-504359</v>
      </c>
      <c r="H29" s="38" t="n">
        <v>3417415.94</v>
      </c>
      <c r="I29" s="38" t="n">
        <v>2261617.79</v>
      </c>
      <c r="J29" s="38" t="n">
        <v>5679033.73</v>
      </c>
      <c r="K29" s="38" t="n">
        <v>-1155798.15</v>
      </c>
      <c r="L29" s="34"/>
    </row>
    <row r="30" customFormat="false" ht="11.25" hidden="false" customHeight="false" outlineLevel="0" collapsed="false">
      <c r="A30" s="35" t="s">
        <v>62</v>
      </c>
      <c r="B30" s="36" t="s">
        <v>63</v>
      </c>
      <c r="C30" s="37" t="s">
        <v>27</v>
      </c>
      <c r="D30" s="38" t="n">
        <v>112223</v>
      </c>
      <c r="E30" s="38" t="n">
        <v>67606</v>
      </c>
      <c r="F30" s="38" t="n">
        <v>179829</v>
      </c>
      <c r="G30" s="38" t="n">
        <v>-44617</v>
      </c>
      <c r="H30" s="38" t="n">
        <v>506537.69</v>
      </c>
      <c r="I30" s="38" t="n">
        <v>195594.31</v>
      </c>
      <c r="J30" s="38" t="n">
        <v>702132</v>
      </c>
      <c r="K30" s="38" t="n">
        <v>-310943.38</v>
      </c>
      <c r="L30" s="34"/>
    </row>
    <row r="31" customFormat="false" ht="11.25" hidden="false" customHeight="false" outlineLevel="0" collapsed="false">
      <c r="A31" s="35" t="s">
        <v>64</v>
      </c>
      <c r="B31" s="36" t="s">
        <v>65</v>
      </c>
      <c r="C31" s="37" t="s">
        <v>27</v>
      </c>
      <c r="D31" s="38" t="n">
        <v>1430621</v>
      </c>
      <c r="E31" s="38" t="n">
        <v>1041058</v>
      </c>
      <c r="F31" s="38" t="n">
        <v>2471679</v>
      </c>
      <c r="G31" s="38" t="n">
        <v>-389563</v>
      </c>
      <c r="H31" s="38" t="n">
        <v>6810660.21</v>
      </c>
      <c r="I31" s="38" t="n">
        <v>3594386.26</v>
      </c>
      <c r="J31" s="38" t="n">
        <v>10405046.47</v>
      </c>
      <c r="K31" s="38" t="n">
        <v>-3216273.95</v>
      </c>
      <c r="L31" s="34"/>
    </row>
    <row r="32" customFormat="false" ht="11.25" hidden="false" customHeight="false" outlineLevel="0" collapsed="false">
      <c r="A32" s="35" t="s">
        <v>66</v>
      </c>
      <c r="B32" s="31" t="s">
        <v>67</v>
      </c>
      <c r="C32" s="37"/>
      <c r="D32" s="38" t="n">
        <v>2490750</v>
      </c>
      <c r="E32" s="38" t="n">
        <v>2183407</v>
      </c>
      <c r="F32" s="38" t="n">
        <v>4674157</v>
      </c>
      <c r="G32" s="38" t="n">
        <v>-307343</v>
      </c>
      <c r="H32" s="38" t="n">
        <v>8321623.78</v>
      </c>
      <c r="I32" s="38" t="n">
        <v>7150076.09</v>
      </c>
      <c r="J32" s="38" t="n">
        <v>15471699.87</v>
      </c>
      <c r="K32" s="38" t="n">
        <v>-1171547.69</v>
      </c>
      <c r="L32" s="34"/>
    </row>
    <row r="33" customFormat="false" ht="11.25" hidden="false" customHeight="false" outlineLevel="0" collapsed="false">
      <c r="A33" s="35" t="s">
        <v>68</v>
      </c>
      <c r="B33" s="36" t="s">
        <v>69</v>
      </c>
      <c r="C33" s="37"/>
      <c r="D33" s="38" t="n">
        <v>5534215</v>
      </c>
      <c r="E33" s="38" t="n">
        <v>3437078</v>
      </c>
      <c r="F33" s="38" t="n">
        <v>8971293</v>
      </c>
      <c r="G33" s="38" t="n">
        <v>-2097137</v>
      </c>
      <c r="H33" s="38" t="n">
        <v>25367639.19</v>
      </c>
      <c r="I33" s="38" t="n">
        <v>10169737.55</v>
      </c>
      <c r="J33" s="38" t="n">
        <v>35537376.74</v>
      </c>
      <c r="K33" s="38" t="n">
        <v>-15197901.64</v>
      </c>
      <c r="L33" s="34"/>
    </row>
    <row r="34" customFormat="false" ht="11.25" hidden="false" customHeight="false" outlineLevel="0" collapsed="false">
      <c r="A34" s="35" t="s">
        <v>70</v>
      </c>
      <c r="B34" s="36" t="s">
        <v>71</v>
      </c>
      <c r="C34" s="37"/>
      <c r="D34" s="38" t="n">
        <v>42378</v>
      </c>
      <c r="E34" s="38" t="n">
        <v>15144</v>
      </c>
      <c r="F34" s="38" t="n">
        <v>57522</v>
      </c>
      <c r="G34" s="38" t="n">
        <v>-27234</v>
      </c>
      <c r="H34" s="38" t="n">
        <v>207138.44</v>
      </c>
      <c r="I34" s="38" t="n">
        <v>38632.29</v>
      </c>
      <c r="J34" s="38" t="n">
        <v>245770.73</v>
      </c>
      <c r="K34" s="38" t="n">
        <v>-168506.15</v>
      </c>
      <c r="L34" s="34"/>
    </row>
    <row r="35" customFormat="false" ht="11.25" hidden="false" customHeight="false" outlineLevel="0" collapsed="false">
      <c r="A35" s="35" t="s">
        <v>72</v>
      </c>
      <c r="B35" s="36" t="s">
        <v>73</v>
      </c>
      <c r="C35" s="37" t="s">
        <v>27</v>
      </c>
      <c r="D35" s="38" t="n">
        <v>118424</v>
      </c>
      <c r="E35" s="38" t="n">
        <v>50675</v>
      </c>
      <c r="F35" s="38" t="n">
        <v>169099</v>
      </c>
      <c r="G35" s="38" t="n">
        <v>-67749</v>
      </c>
      <c r="H35" s="38" t="n">
        <v>663173.1</v>
      </c>
      <c r="I35" s="38" t="n">
        <v>127856.3</v>
      </c>
      <c r="J35" s="38" t="n">
        <v>791029.4</v>
      </c>
      <c r="K35" s="38" t="n">
        <v>-535316.8</v>
      </c>
      <c r="L35" s="34"/>
    </row>
    <row r="36" customFormat="false" ht="11.25" hidden="false" customHeight="false" outlineLevel="0" collapsed="false">
      <c r="A36" s="35" t="s">
        <v>74</v>
      </c>
      <c r="B36" s="36" t="s">
        <v>75</v>
      </c>
      <c r="C36" s="37" t="s">
        <v>27</v>
      </c>
      <c r="D36" s="38" t="n">
        <v>10184</v>
      </c>
      <c r="E36" s="38" t="n">
        <v>10048</v>
      </c>
      <c r="F36" s="38" t="n">
        <v>20232</v>
      </c>
      <c r="G36" s="38" t="n">
        <v>-136</v>
      </c>
      <c r="H36" s="38" t="n">
        <v>29613.15</v>
      </c>
      <c r="I36" s="38" t="n">
        <v>33648.53</v>
      </c>
      <c r="J36" s="38" t="n">
        <v>63261.68</v>
      </c>
      <c r="K36" s="38" t="n">
        <v>4035.38</v>
      </c>
      <c r="L36" s="34"/>
    </row>
    <row r="37" customFormat="false" ht="11.25" hidden="false" customHeight="false" outlineLevel="0" collapsed="false">
      <c r="A37" s="35" t="s">
        <v>76</v>
      </c>
      <c r="B37" s="36" t="s">
        <v>77</v>
      </c>
      <c r="C37" s="37" t="s">
        <v>27</v>
      </c>
      <c r="D37" s="38" t="n">
        <v>106470</v>
      </c>
      <c r="E37" s="38" t="n">
        <v>29974</v>
      </c>
      <c r="F37" s="38" t="n">
        <v>136444</v>
      </c>
      <c r="G37" s="38" t="n">
        <v>-76496</v>
      </c>
      <c r="H37" s="38" t="n">
        <v>685922.93</v>
      </c>
      <c r="I37" s="38" t="n">
        <v>85630.9</v>
      </c>
      <c r="J37" s="38" t="n">
        <v>771553.83</v>
      </c>
      <c r="K37" s="38" t="n">
        <v>-600292.03</v>
      </c>
      <c r="L37" s="34"/>
    </row>
    <row r="38" customFormat="false" ht="11.25" hidden="false" customHeight="false" outlineLevel="0" collapsed="false">
      <c r="A38" s="35" t="s">
        <v>78</v>
      </c>
      <c r="B38" s="36" t="s">
        <v>79</v>
      </c>
      <c r="C38" s="37"/>
      <c r="D38" s="38" t="n">
        <v>1699</v>
      </c>
      <c r="E38" s="38" t="n">
        <v>938</v>
      </c>
      <c r="F38" s="38" t="n">
        <v>2637</v>
      </c>
      <c r="G38" s="38" t="n">
        <v>-761</v>
      </c>
      <c r="H38" s="38" t="n">
        <v>6715.94</v>
      </c>
      <c r="I38" s="38" t="n">
        <v>2756</v>
      </c>
      <c r="J38" s="38" t="n">
        <v>9471.94</v>
      </c>
      <c r="K38" s="38" t="n">
        <v>-3959.94</v>
      </c>
      <c r="L38" s="34"/>
    </row>
    <row r="39" customFormat="false" ht="11.25" hidden="false" customHeight="false" outlineLevel="0" collapsed="false">
      <c r="A39" s="35" t="s">
        <v>80</v>
      </c>
      <c r="B39" s="36" t="s">
        <v>81</v>
      </c>
      <c r="C39" s="37" t="s">
        <v>27</v>
      </c>
      <c r="D39" s="38" t="n">
        <v>3942373</v>
      </c>
      <c r="E39" s="38" t="n">
        <v>1239267</v>
      </c>
      <c r="F39" s="38" t="n">
        <v>5181640</v>
      </c>
      <c r="G39" s="38" t="n">
        <v>-2703106</v>
      </c>
      <c r="H39" s="38" t="n">
        <v>24926611.95</v>
      </c>
      <c r="I39" s="38" t="n">
        <v>2928908.69</v>
      </c>
      <c r="J39" s="38" t="n">
        <v>27855520.64</v>
      </c>
      <c r="K39" s="38" t="n">
        <v>-21997703.26</v>
      </c>
      <c r="L39" s="34"/>
    </row>
    <row r="40" customFormat="false" ht="11.25" hidden="false" customHeight="false" outlineLevel="0" collapsed="false">
      <c r="A40" s="35" t="s">
        <v>82</v>
      </c>
      <c r="B40" s="36" t="s">
        <v>83</v>
      </c>
      <c r="C40" s="37" t="s">
        <v>27</v>
      </c>
      <c r="D40" s="38" t="n">
        <v>380</v>
      </c>
      <c r="E40" s="38" t="n">
        <v>0</v>
      </c>
      <c r="F40" s="38" t="n">
        <v>380</v>
      </c>
      <c r="G40" s="38" t="n">
        <v>-380</v>
      </c>
      <c r="H40" s="38" t="n">
        <v>1387.78</v>
      </c>
      <c r="I40" s="38" t="n">
        <v>0</v>
      </c>
      <c r="J40" s="38" t="n">
        <v>1387.78</v>
      </c>
      <c r="K40" s="38" t="n">
        <v>-1387.78</v>
      </c>
      <c r="L40" s="34"/>
    </row>
    <row r="41" customFormat="false" ht="11.25" hidden="false" customHeight="false" outlineLevel="0" collapsed="false">
      <c r="A41" s="35" t="s">
        <v>84</v>
      </c>
      <c r="B41" s="36" t="s">
        <v>85</v>
      </c>
      <c r="C41" s="37" t="s">
        <v>27</v>
      </c>
      <c r="D41" s="38" t="n">
        <v>7006</v>
      </c>
      <c r="E41" s="38" t="n">
        <v>6293</v>
      </c>
      <c r="F41" s="38" t="n">
        <v>13299</v>
      </c>
      <c r="G41" s="38" t="n">
        <v>-713</v>
      </c>
      <c r="H41" s="38" t="n">
        <v>25532.51</v>
      </c>
      <c r="I41" s="38" t="n">
        <v>19882.6</v>
      </c>
      <c r="J41" s="38" t="n">
        <v>45415.11</v>
      </c>
      <c r="K41" s="38" t="n">
        <v>-5649.91</v>
      </c>
      <c r="L41" s="34"/>
    </row>
    <row r="42" customFormat="false" ht="11.25" hidden="false" customHeight="false" outlineLevel="0" collapsed="false">
      <c r="A42" s="35" t="s">
        <v>86</v>
      </c>
      <c r="B42" s="36" t="s">
        <v>87</v>
      </c>
      <c r="C42" s="37" t="s">
        <v>27</v>
      </c>
      <c r="D42" s="38" t="n">
        <v>1600898</v>
      </c>
      <c r="E42" s="38" t="n">
        <v>1370387</v>
      </c>
      <c r="F42" s="38" t="n">
        <v>2971285</v>
      </c>
      <c r="G42" s="38" t="n">
        <v>-230511</v>
      </c>
      <c r="H42" s="38" t="n">
        <v>4464549.36</v>
      </c>
      <c r="I42" s="38" t="n">
        <v>4712898.81</v>
      </c>
      <c r="J42" s="38" t="n">
        <v>9177448.17</v>
      </c>
      <c r="K42" s="38" t="n">
        <v>248349.45</v>
      </c>
      <c r="L42" s="34"/>
    </row>
    <row r="43" customFormat="false" ht="11.25" hidden="false" customHeight="false" outlineLevel="0" collapsed="false">
      <c r="A43" s="30" t="s">
        <v>88</v>
      </c>
      <c r="B43" s="31" t="s">
        <v>89</v>
      </c>
      <c r="C43" s="37" t="s">
        <v>27</v>
      </c>
      <c r="D43" s="38" t="n">
        <v>14602</v>
      </c>
      <c r="E43" s="38" t="n">
        <v>8542</v>
      </c>
      <c r="F43" s="38" t="n">
        <v>23144</v>
      </c>
      <c r="G43" s="38" t="n">
        <v>-6060</v>
      </c>
      <c r="H43" s="38" t="n">
        <v>47581.54</v>
      </c>
      <c r="I43" s="38" t="n">
        <v>26377.04</v>
      </c>
      <c r="J43" s="38" t="n">
        <v>73958.58</v>
      </c>
      <c r="K43" s="38" t="n">
        <v>-21204.5</v>
      </c>
      <c r="L43" s="34"/>
    </row>
    <row r="44" customFormat="false" ht="11.25" hidden="false" customHeight="false" outlineLevel="0" collapsed="false">
      <c r="A44" s="35" t="s">
        <v>90</v>
      </c>
      <c r="B44" s="36" t="s">
        <v>91</v>
      </c>
      <c r="C44" s="37" t="s">
        <v>27</v>
      </c>
      <c r="D44" s="38" t="n">
        <v>616087</v>
      </c>
      <c r="E44" s="38" t="n">
        <v>617946</v>
      </c>
      <c r="F44" s="38" t="n">
        <v>1234033</v>
      </c>
      <c r="G44" s="38" t="n">
        <v>1859</v>
      </c>
      <c r="H44" s="38" t="n">
        <v>2097261.51</v>
      </c>
      <c r="I44" s="38" t="n">
        <v>2217550.4</v>
      </c>
      <c r="J44" s="38" t="n">
        <v>4314811.91</v>
      </c>
      <c r="K44" s="38" t="n">
        <v>120288.89</v>
      </c>
      <c r="L44" s="34"/>
    </row>
    <row r="45" customFormat="false" ht="11.25" hidden="false" customHeight="false" outlineLevel="0" collapsed="false">
      <c r="A45" s="35" t="s">
        <v>92</v>
      </c>
      <c r="B45" s="36" t="s">
        <v>93</v>
      </c>
      <c r="C45" s="37" t="s">
        <v>27</v>
      </c>
      <c r="D45" s="38" t="n">
        <v>80504</v>
      </c>
      <c r="E45" s="38" t="n">
        <v>27267</v>
      </c>
      <c r="F45" s="38" t="n">
        <v>107771</v>
      </c>
      <c r="G45" s="38" t="n">
        <v>-53237</v>
      </c>
      <c r="H45" s="38" t="n">
        <v>522707.65</v>
      </c>
      <c r="I45" s="38" t="n">
        <v>68968.43</v>
      </c>
      <c r="J45" s="38" t="n">
        <v>591676.08</v>
      </c>
      <c r="K45" s="38" t="n">
        <v>-453739.22</v>
      </c>
      <c r="L45" s="34"/>
    </row>
    <row r="46" customFormat="false" ht="11.25" hidden="false" customHeight="false" outlineLevel="0" collapsed="false">
      <c r="A46" s="35" t="s">
        <v>94</v>
      </c>
      <c r="B46" s="36" t="s">
        <v>95</v>
      </c>
      <c r="C46" s="37" t="s">
        <v>27</v>
      </c>
      <c r="D46" s="38" t="n">
        <v>5739</v>
      </c>
      <c r="E46" s="38" t="n">
        <v>3270</v>
      </c>
      <c r="F46" s="38" t="n">
        <v>9009</v>
      </c>
      <c r="G46" s="38" t="n">
        <v>-2469</v>
      </c>
      <c r="H46" s="38" t="n">
        <v>21532.7</v>
      </c>
      <c r="I46" s="38" t="n">
        <v>7976</v>
      </c>
      <c r="J46" s="38" t="n">
        <v>29508.7</v>
      </c>
      <c r="K46" s="38" t="n">
        <v>-13556.7</v>
      </c>
      <c r="L46" s="34"/>
    </row>
    <row r="47" customFormat="false" ht="11.25" hidden="false" customHeight="false" outlineLevel="0" collapsed="false">
      <c r="A47" s="35" t="s">
        <v>96</v>
      </c>
      <c r="B47" s="36" t="s">
        <v>97</v>
      </c>
      <c r="C47" s="37" t="s">
        <v>27</v>
      </c>
      <c r="D47" s="38" t="n">
        <v>28785</v>
      </c>
      <c r="E47" s="38" t="n">
        <v>11279</v>
      </c>
      <c r="F47" s="38" t="n">
        <v>40064</v>
      </c>
      <c r="G47" s="38" t="n">
        <v>-17506</v>
      </c>
      <c r="H47" s="38" t="n">
        <v>139697.53</v>
      </c>
      <c r="I47" s="38" t="n">
        <v>32642</v>
      </c>
      <c r="J47" s="38" t="n">
        <v>172339.53</v>
      </c>
      <c r="K47" s="38" t="n">
        <v>-107055.53</v>
      </c>
      <c r="L47" s="34"/>
    </row>
    <row r="48" customFormat="false" ht="11.25" hidden="false" customHeight="false" outlineLevel="0" collapsed="false">
      <c r="A48" s="35" t="s">
        <v>98</v>
      </c>
      <c r="B48" s="36" t="s">
        <v>99</v>
      </c>
      <c r="C48" s="37"/>
      <c r="D48" s="38" t="n">
        <v>11026</v>
      </c>
      <c r="E48" s="38" t="n">
        <v>5778</v>
      </c>
      <c r="F48" s="38" t="n">
        <v>16804</v>
      </c>
      <c r="G48" s="38" t="n">
        <v>-5248</v>
      </c>
      <c r="H48" s="38" t="n">
        <v>63056.84</v>
      </c>
      <c r="I48" s="38" t="n">
        <v>19890</v>
      </c>
      <c r="J48" s="38" t="n">
        <v>82946.84</v>
      </c>
      <c r="K48" s="38" t="n">
        <v>-43166.84</v>
      </c>
      <c r="L48" s="34"/>
    </row>
    <row r="49" customFormat="false" ht="11.25" hidden="false" customHeight="false" outlineLevel="0" collapsed="false">
      <c r="A49" s="35" t="s">
        <v>100</v>
      </c>
      <c r="B49" s="36" t="s">
        <v>101</v>
      </c>
      <c r="C49" s="37"/>
      <c r="D49" s="38" t="n">
        <v>11835</v>
      </c>
      <c r="E49" s="38" t="n">
        <v>15515</v>
      </c>
      <c r="F49" s="38" t="n">
        <v>27350</v>
      </c>
      <c r="G49" s="38" t="n">
        <v>3680</v>
      </c>
      <c r="H49" s="38" t="n">
        <v>39652.26</v>
      </c>
      <c r="I49" s="38" t="n">
        <v>53954</v>
      </c>
      <c r="J49" s="38" t="n">
        <v>93606.26</v>
      </c>
      <c r="K49" s="38" t="n">
        <v>14301.74</v>
      </c>
      <c r="L49" s="34"/>
    </row>
    <row r="50" customFormat="false" ht="11.25" hidden="false" customHeight="false" outlineLevel="0" collapsed="false">
      <c r="A50" s="35" t="s">
        <v>102</v>
      </c>
      <c r="B50" s="36" t="s">
        <v>103</v>
      </c>
      <c r="C50" s="40" t="s">
        <v>27</v>
      </c>
      <c r="D50" s="38" t="n">
        <v>9964</v>
      </c>
      <c r="E50" s="38" t="n">
        <v>8946</v>
      </c>
      <c r="F50" s="38" t="n">
        <v>18910</v>
      </c>
      <c r="G50" s="38" t="n">
        <v>-1018</v>
      </c>
      <c r="H50" s="38" t="n">
        <v>34708.96</v>
      </c>
      <c r="I50" s="38" t="n">
        <v>31120.13</v>
      </c>
      <c r="J50" s="38" t="n">
        <v>65829.09</v>
      </c>
      <c r="K50" s="38" t="n">
        <v>-3588.83</v>
      </c>
      <c r="L50" s="34"/>
    </row>
    <row r="51" customFormat="false" ht="11.25" hidden="false" customHeight="false" outlineLevel="0" collapsed="false">
      <c r="A51" s="35" t="s">
        <v>104</v>
      </c>
      <c r="B51" s="36"/>
      <c r="C51" s="32"/>
      <c r="D51" s="38" t="n">
        <v>22873202</v>
      </c>
      <c r="E51" s="38" t="n">
        <v>15338757</v>
      </c>
      <c r="F51" s="38" t="n">
        <v>38211959</v>
      </c>
      <c r="G51" s="38" t="n">
        <v>-7534445</v>
      </c>
      <c r="H51" s="38" t="n">
        <v>98701420.68</v>
      </c>
      <c r="I51" s="38" t="n">
        <v>48533656.83</v>
      </c>
      <c r="J51" s="38" t="n">
        <v>147235077.51</v>
      </c>
      <c r="K51" s="38" t="n">
        <v>-50167763.85</v>
      </c>
      <c r="L51" s="34"/>
    </row>
    <row r="52" customFormat="false" ht="11.25" hidden="false" customHeight="false" outlineLevel="0" collapsed="false">
      <c r="A52" s="30" t="s">
        <v>105</v>
      </c>
      <c r="B52" s="31" t="s">
        <v>105</v>
      </c>
      <c r="C52" s="32"/>
      <c r="D52" s="38"/>
      <c r="E52" s="38"/>
      <c r="F52" s="38"/>
      <c r="G52" s="38"/>
      <c r="H52" s="38"/>
      <c r="I52" s="38"/>
      <c r="J52" s="38"/>
      <c r="K52" s="38"/>
      <c r="L52" s="34"/>
    </row>
    <row r="53" customFormat="false" ht="11.25" hidden="false" customHeight="false" outlineLevel="0" collapsed="false">
      <c r="A53" s="35" t="s">
        <v>106</v>
      </c>
      <c r="B53" s="36" t="s">
        <v>107</v>
      </c>
      <c r="C53" s="37" t="s">
        <v>27</v>
      </c>
      <c r="D53" s="38" t="n">
        <v>250</v>
      </c>
      <c r="E53" s="38" t="n">
        <v>0</v>
      </c>
      <c r="F53" s="38" t="n">
        <v>250</v>
      </c>
      <c r="G53" s="38" t="n">
        <v>-250</v>
      </c>
      <c r="H53" s="38" t="n">
        <v>1599.11</v>
      </c>
      <c r="I53" s="38" t="n">
        <v>0</v>
      </c>
      <c r="J53" s="38" t="n">
        <v>1599.11</v>
      </c>
      <c r="K53" s="38" t="n">
        <v>-1599.11</v>
      </c>
      <c r="L53" s="41"/>
    </row>
    <row r="54" customFormat="false" ht="11.25" hidden="false" customHeight="false" outlineLevel="0" collapsed="false">
      <c r="A54" s="30" t="s">
        <v>108</v>
      </c>
      <c r="B54" s="36" t="s">
        <v>109</v>
      </c>
      <c r="C54" s="37"/>
      <c r="D54" s="38" t="n">
        <v>1407</v>
      </c>
      <c r="E54" s="38" t="n">
        <v>0</v>
      </c>
      <c r="F54" s="38" t="n">
        <v>1407</v>
      </c>
      <c r="G54" s="38" t="n">
        <v>-1407</v>
      </c>
      <c r="H54" s="38" t="n">
        <v>5868.03</v>
      </c>
      <c r="I54" s="38" t="n">
        <v>0</v>
      </c>
      <c r="J54" s="38" t="n">
        <v>5868.03</v>
      </c>
      <c r="K54" s="38" t="n">
        <v>-5868.03</v>
      </c>
      <c r="L54" s="41"/>
    </row>
    <row r="55" customFormat="false" ht="11.25" hidden="false" customHeight="false" outlineLevel="0" collapsed="false">
      <c r="A55" s="35" t="s">
        <v>110</v>
      </c>
      <c r="B55" s="36" t="s">
        <v>111</v>
      </c>
      <c r="C55" s="37" t="s">
        <v>27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4"/>
    </row>
    <row r="56" customFormat="false" ht="11.25" hidden="false" customHeight="false" outlineLevel="0" collapsed="false">
      <c r="A56" s="30" t="s">
        <v>112</v>
      </c>
      <c r="B56" s="36" t="s">
        <v>113</v>
      </c>
      <c r="C56" s="37" t="s">
        <v>27</v>
      </c>
      <c r="D56" s="38" t="n">
        <v>738768.642218915</v>
      </c>
      <c r="E56" s="38" t="n">
        <v>1164514</v>
      </c>
      <c r="F56" s="38" t="n">
        <v>1903282.64221892</v>
      </c>
      <c r="G56" s="38" t="n">
        <v>425745.357781085</v>
      </c>
      <c r="H56" s="38" t="n">
        <v>3779499.31219817</v>
      </c>
      <c r="I56" s="38" t="n">
        <v>5806321.68</v>
      </c>
      <c r="J56" s="38" t="n">
        <v>9585820.99219817</v>
      </c>
      <c r="K56" s="38" t="n">
        <v>2026822.36780183</v>
      </c>
      <c r="L56" s="34"/>
    </row>
    <row r="57" customFormat="false" ht="11.25" hidden="false" customHeight="false" outlineLevel="0" collapsed="false">
      <c r="A57" s="35" t="s">
        <v>114</v>
      </c>
      <c r="B57" s="36" t="s">
        <v>115</v>
      </c>
      <c r="C57" s="37"/>
      <c r="D57" s="38" t="n">
        <v>2932</v>
      </c>
      <c r="E57" s="38" t="n">
        <v>0</v>
      </c>
      <c r="F57" s="38" t="n">
        <v>2932</v>
      </c>
      <c r="G57" s="38" t="n">
        <v>-2932</v>
      </c>
      <c r="H57" s="38" t="n">
        <v>9026.79</v>
      </c>
      <c r="I57" s="38" t="n">
        <v>0</v>
      </c>
      <c r="J57" s="38" t="n">
        <v>9026.79</v>
      </c>
      <c r="K57" s="38" t="n">
        <v>-9026.79</v>
      </c>
      <c r="L57" s="41"/>
    </row>
    <row r="58" customFormat="false" ht="11.25" hidden="false" customHeight="false" outlineLevel="0" collapsed="false">
      <c r="A58" s="30" t="s">
        <v>116</v>
      </c>
      <c r="B58" s="36" t="s">
        <v>117</v>
      </c>
      <c r="C58" s="37" t="s">
        <v>27</v>
      </c>
      <c r="D58" s="38" t="n">
        <v>64179</v>
      </c>
      <c r="E58" s="38" t="n">
        <v>72106</v>
      </c>
      <c r="F58" s="38" t="n">
        <v>136285</v>
      </c>
      <c r="G58" s="38" t="n">
        <v>7927</v>
      </c>
      <c r="H58" s="38" t="n">
        <v>273954.06</v>
      </c>
      <c r="I58" s="38" t="n">
        <v>292020.26</v>
      </c>
      <c r="J58" s="38" t="n">
        <v>565974.32</v>
      </c>
      <c r="K58" s="38" t="n">
        <v>18066.2</v>
      </c>
      <c r="L58" s="34"/>
    </row>
    <row r="59" customFormat="false" ht="11.25" hidden="false" customHeight="false" outlineLevel="0" collapsed="false">
      <c r="A59" s="30" t="s">
        <v>118</v>
      </c>
      <c r="B59" s="36" t="s">
        <v>119</v>
      </c>
      <c r="C59" s="37" t="s">
        <v>27</v>
      </c>
      <c r="D59" s="38" t="n">
        <v>337</v>
      </c>
      <c r="E59" s="38" t="n">
        <v>0</v>
      </c>
      <c r="F59" s="38" t="n">
        <v>337</v>
      </c>
      <c r="G59" s="38" t="n">
        <v>-337</v>
      </c>
      <c r="H59" s="38" t="n">
        <v>933.07</v>
      </c>
      <c r="I59" s="38" t="n">
        <v>0</v>
      </c>
      <c r="J59" s="38" t="n">
        <v>933.07</v>
      </c>
      <c r="K59" s="38" t="n">
        <v>-933.07</v>
      </c>
      <c r="L59" s="41"/>
    </row>
    <row r="60" customFormat="false" ht="11.25" hidden="false" customHeight="false" outlineLevel="0" collapsed="false">
      <c r="A60" s="35" t="s">
        <v>120</v>
      </c>
      <c r="B60" s="36" t="s">
        <v>121</v>
      </c>
      <c r="C60" s="42" t="s">
        <v>27</v>
      </c>
      <c r="D60" s="38" t="n">
        <v>5</v>
      </c>
      <c r="E60" s="38" t="n">
        <v>0</v>
      </c>
      <c r="F60" s="38" t="n">
        <v>5</v>
      </c>
      <c r="G60" s="38" t="n">
        <v>-5</v>
      </c>
      <c r="H60" s="38" t="n">
        <v>3.18</v>
      </c>
      <c r="I60" s="38" t="n">
        <v>0</v>
      </c>
      <c r="J60" s="38" t="n">
        <v>3.18</v>
      </c>
      <c r="K60" s="38" t="n">
        <v>-3.18</v>
      </c>
      <c r="L60" s="34"/>
    </row>
    <row r="61" customFormat="false" ht="11.25" hidden="false" customHeight="false" outlineLevel="0" collapsed="false">
      <c r="A61" s="35" t="s">
        <v>122</v>
      </c>
      <c r="B61" s="36" t="s">
        <v>123</v>
      </c>
      <c r="C61" s="42" t="s">
        <v>27</v>
      </c>
      <c r="D61" s="38" t="n">
        <v>1</v>
      </c>
      <c r="E61" s="38" t="n">
        <v>0</v>
      </c>
      <c r="F61" s="38" t="n">
        <v>1</v>
      </c>
      <c r="G61" s="38" t="n">
        <v>-1</v>
      </c>
      <c r="H61" s="38" t="n">
        <v>1</v>
      </c>
      <c r="I61" s="38" t="n">
        <v>0</v>
      </c>
      <c r="J61" s="38" t="n">
        <v>1</v>
      </c>
      <c r="K61" s="38" t="n">
        <v>-1</v>
      </c>
      <c r="L61" s="34"/>
    </row>
    <row r="62" customFormat="false" ht="11.25" hidden="false" customHeight="false" outlineLevel="0" collapsed="false">
      <c r="A62" s="35" t="s">
        <v>124</v>
      </c>
      <c r="B62" s="36" t="s">
        <v>125</v>
      </c>
      <c r="C62" s="42" t="s">
        <v>27</v>
      </c>
      <c r="D62" s="38" t="n">
        <v>29748</v>
      </c>
      <c r="E62" s="38" t="n">
        <v>31978</v>
      </c>
      <c r="F62" s="38" t="n">
        <v>61726</v>
      </c>
      <c r="G62" s="38" t="n">
        <v>2230</v>
      </c>
      <c r="H62" s="38" t="n">
        <v>135916.95</v>
      </c>
      <c r="I62" s="38" t="n">
        <v>94916.38</v>
      </c>
      <c r="J62" s="38" t="n">
        <v>230833.33</v>
      </c>
      <c r="K62" s="38" t="n">
        <v>-41000.57</v>
      </c>
      <c r="L62" s="34"/>
    </row>
    <row r="63" customFormat="false" ht="11.25" hidden="false" customHeight="false" outlineLevel="0" collapsed="false">
      <c r="A63" s="35" t="s">
        <v>126</v>
      </c>
      <c r="B63" s="36" t="s">
        <v>127</v>
      </c>
      <c r="C63" s="37" t="s">
        <v>27</v>
      </c>
      <c r="D63" s="38" t="n">
        <v>1891</v>
      </c>
      <c r="E63" s="38" t="n">
        <v>0</v>
      </c>
      <c r="F63" s="38" t="n">
        <v>1891</v>
      </c>
      <c r="G63" s="38" t="n">
        <v>-1891</v>
      </c>
      <c r="H63" s="38" t="n">
        <v>5856.82</v>
      </c>
      <c r="I63" s="38" t="n">
        <v>0</v>
      </c>
      <c r="J63" s="38" t="n">
        <v>5856.82</v>
      </c>
      <c r="K63" s="38" t="n">
        <v>-5856.82</v>
      </c>
      <c r="L63" s="34"/>
    </row>
    <row r="64" customFormat="false" ht="11.25" hidden="false" customHeight="false" outlineLevel="0" collapsed="false">
      <c r="A64" s="30" t="s">
        <v>128</v>
      </c>
      <c r="B64" s="31" t="s">
        <v>129</v>
      </c>
      <c r="C64" s="37"/>
      <c r="D64" s="38" t="n">
        <v>87741</v>
      </c>
      <c r="E64" s="38" t="n">
        <v>0</v>
      </c>
      <c r="F64" s="38" t="n">
        <v>87741</v>
      </c>
      <c r="G64" s="38" t="n">
        <v>-87741</v>
      </c>
      <c r="H64" s="38" t="n">
        <v>774451.38</v>
      </c>
      <c r="I64" s="38" t="n">
        <v>0</v>
      </c>
      <c r="J64" s="38" t="n">
        <v>774451.38</v>
      </c>
      <c r="K64" s="38" t="n">
        <v>-774451.38</v>
      </c>
      <c r="L64" s="41"/>
    </row>
    <row r="65" customFormat="false" ht="11.25" hidden="false" customHeight="false" outlineLevel="0" collapsed="false">
      <c r="A65" s="30" t="s">
        <v>130</v>
      </c>
      <c r="B65" s="36" t="s">
        <v>131</v>
      </c>
      <c r="C65" s="37"/>
      <c r="D65" s="38" t="n">
        <v>180</v>
      </c>
      <c r="E65" s="38" t="n">
        <v>0</v>
      </c>
      <c r="F65" s="38" t="n">
        <v>180</v>
      </c>
      <c r="G65" s="38" t="n">
        <v>-180</v>
      </c>
      <c r="H65" s="38" t="n">
        <v>343.04</v>
      </c>
      <c r="I65" s="38" t="n">
        <v>0</v>
      </c>
      <c r="J65" s="38" t="n">
        <v>343.04</v>
      </c>
      <c r="K65" s="38" t="n">
        <v>-343.04</v>
      </c>
      <c r="L65" s="41"/>
    </row>
    <row r="66" customFormat="false" ht="12" hidden="false" customHeight="false" outlineLevel="0" collapsed="false">
      <c r="A66" s="30" t="s">
        <v>132</v>
      </c>
      <c r="B66" s="36" t="s">
        <v>133</v>
      </c>
      <c r="C66" s="40" t="s">
        <v>27</v>
      </c>
      <c r="D66" s="38" t="n">
        <v>5</v>
      </c>
      <c r="E66" s="38" t="n">
        <v>0</v>
      </c>
      <c r="F66" s="38" t="n">
        <v>5</v>
      </c>
      <c r="G66" s="38" t="n">
        <v>-5</v>
      </c>
      <c r="H66" s="38" t="n">
        <v>1</v>
      </c>
      <c r="I66" s="38" t="n">
        <v>0</v>
      </c>
      <c r="J66" s="38" t="n">
        <v>1</v>
      </c>
      <c r="K66" s="38" t="n">
        <v>-1</v>
      </c>
      <c r="L66" s="43"/>
    </row>
    <row r="67" customFormat="false" ht="11.25" hidden="false" customHeight="false" outlineLevel="0" collapsed="false">
      <c r="A67" s="35" t="s">
        <v>134</v>
      </c>
      <c r="B67" s="36" t="s">
        <v>135</v>
      </c>
      <c r="C67" s="37"/>
      <c r="D67" s="38" t="n">
        <v>2126</v>
      </c>
      <c r="E67" s="38" t="n">
        <v>0</v>
      </c>
      <c r="F67" s="38" t="n">
        <v>2126</v>
      </c>
      <c r="G67" s="38" t="n">
        <v>-2126</v>
      </c>
      <c r="H67" s="38" t="n">
        <v>12316.7</v>
      </c>
      <c r="I67" s="38" t="n">
        <v>0</v>
      </c>
      <c r="J67" s="38" t="n">
        <v>12316.7</v>
      </c>
      <c r="K67" s="38" t="n">
        <v>-12316.7</v>
      </c>
      <c r="L67" s="41"/>
    </row>
    <row r="68" customFormat="false" ht="11.25" hidden="false" customHeight="false" outlineLevel="0" collapsed="false">
      <c r="A68" s="30" t="s">
        <v>136</v>
      </c>
      <c r="B68" s="36" t="s">
        <v>137</v>
      </c>
      <c r="C68" s="37"/>
      <c r="D68" s="38" t="n">
        <v>145</v>
      </c>
      <c r="E68" s="38" t="n">
        <v>0</v>
      </c>
      <c r="F68" s="38" t="n">
        <v>145</v>
      </c>
      <c r="G68" s="38" t="n">
        <v>-145</v>
      </c>
      <c r="H68" s="38" t="n">
        <v>235.33</v>
      </c>
      <c r="I68" s="38" t="n">
        <v>0</v>
      </c>
      <c r="J68" s="38" t="n">
        <v>235.33</v>
      </c>
      <c r="K68" s="38" t="n">
        <v>-235.33</v>
      </c>
      <c r="L68" s="41"/>
    </row>
    <row r="69" customFormat="false" ht="11.25" hidden="false" customHeight="false" outlineLevel="0" collapsed="false">
      <c r="A69" s="30" t="s">
        <v>138</v>
      </c>
      <c r="B69" s="36" t="s">
        <v>139</v>
      </c>
      <c r="C69" s="37" t="s">
        <v>27</v>
      </c>
      <c r="D69" s="38" t="n">
        <v>1083</v>
      </c>
      <c r="E69" s="38" t="n">
        <v>0</v>
      </c>
      <c r="F69" s="38" t="n">
        <v>1083</v>
      </c>
      <c r="G69" s="38" t="n">
        <v>-1083</v>
      </c>
      <c r="H69" s="38" t="n">
        <v>1972.87</v>
      </c>
      <c r="I69" s="38" t="n">
        <v>0</v>
      </c>
      <c r="J69" s="38" t="n">
        <v>1972.87</v>
      </c>
      <c r="K69" s="38" t="n">
        <v>-1972.87</v>
      </c>
      <c r="L69" s="41"/>
    </row>
    <row r="70" customFormat="false" ht="11.25" hidden="false" customHeight="false" outlineLevel="0" collapsed="false">
      <c r="A70" s="30" t="s">
        <v>140</v>
      </c>
      <c r="B70" s="31" t="s">
        <v>141</v>
      </c>
      <c r="C70" s="37"/>
      <c r="D70" s="38" t="n">
        <v>1415</v>
      </c>
      <c r="E70" s="38" t="n">
        <v>1232</v>
      </c>
      <c r="F70" s="38" t="n">
        <v>2647</v>
      </c>
      <c r="G70" s="38" t="n">
        <v>-183</v>
      </c>
      <c r="H70" s="38" t="n">
        <v>7217.02</v>
      </c>
      <c r="I70" s="38" t="n">
        <v>5243</v>
      </c>
      <c r="J70" s="38" t="n">
        <v>12460.02</v>
      </c>
      <c r="K70" s="38" t="n">
        <v>-1974.02</v>
      </c>
      <c r="L70" s="34"/>
    </row>
    <row r="71" customFormat="false" ht="11.25" hidden="false" customHeight="false" outlineLevel="0" collapsed="false">
      <c r="A71" s="30" t="s">
        <v>142</v>
      </c>
      <c r="B71" s="36" t="s">
        <v>143</v>
      </c>
      <c r="C71" s="37" t="s">
        <v>27</v>
      </c>
      <c r="D71" s="38" t="n">
        <v>5040</v>
      </c>
      <c r="E71" s="38" t="n">
        <v>5776</v>
      </c>
      <c r="F71" s="38" t="n">
        <v>10816</v>
      </c>
      <c r="G71" s="38" t="n">
        <v>736</v>
      </c>
      <c r="H71" s="38" t="n">
        <v>19819.22</v>
      </c>
      <c r="I71" s="38" t="n">
        <v>18967</v>
      </c>
      <c r="J71" s="38" t="n">
        <v>38786.22</v>
      </c>
      <c r="K71" s="38" t="n">
        <v>-852.22</v>
      </c>
      <c r="L71" s="34"/>
    </row>
    <row r="72" customFormat="false" ht="11.25" hidden="false" customHeight="false" outlineLevel="0" collapsed="false">
      <c r="A72" s="35" t="s">
        <v>144</v>
      </c>
      <c r="B72" s="36" t="s">
        <v>145</v>
      </c>
      <c r="C72" s="37" t="s">
        <v>27</v>
      </c>
      <c r="D72" s="38" t="n">
        <v>172547</v>
      </c>
      <c r="E72" s="38" t="n">
        <v>93964</v>
      </c>
      <c r="F72" s="38" t="n">
        <v>266511</v>
      </c>
      <c r="G72" s="38" t="n">
        <v>-78583</v>
      </c>
      <c r="H72" s="38" t="n">
        <v>709305.77</v>
      </c>
      <c r="I72" s="38" t="n">
        <v>681671.08</v>
      </c>
      <c r="J72" s="38" t="n">
        <v>1390976.85</v>
      </c>
      <c r="K72" s="38" t="n">
        <v>-27634.69</v>
      </c>
      <c r="L72" s="34"/>
    </row>
    <row r="73" customFormat="false" ht="11.25" hidden="false" customHeight="false" outlineLevel="0" collapsed="false">
      <c r="A73" s="35" t="s">
        <v>146</v>
      </c>
      <c r="B73" s="36" t="s">
        <v>147</v>
      </c>
      <c r="C73" s="42" t="s">
        <v>27</v>
      </c>
      <c r="D73" s="38" t="n">
        <v>88</v>
      </c>
      <c r="E73" s="38" t="n">
        <v>0</v>
      </c>
      <c r="F73" s="38" t="n">
        <v>88</v>
      </c>
      <c r="G73" s="38" t="n">
        <v>-88</v>
      </c>
      <c r="H73" s="38" t="n">
        <v>154.74</v>
      </c>
      <c r="I73" s="38" t="n">
        <v>0</v>
      </c>
      <c r="J73" s="38" t="n">
        <v>154.74</v>
      </c>
      <c r="K73" s="38" t="n">
        <v>-154.74</v>
      </c>
      <c r="L73" s="41"/>
    </row>
    <row r="74" customFormat="false" ht="11.25" hidden="false" customHeight="false" outlineLevel="0" collapsed="false">
      <c r="A74" s="30" t="s">
        <v>148</v>
      </c>
      <c r="B74" s="31" t="s">
        <v>149</v>
      </c>
      <c r="C74" s="37" t="s">
        <v>27</v>
      </c>
      <c r="D74" s="38" t="n">
        <v>7761</v>
      </c>
      <c r="E74" s="38" t="n">
        <v>5555</v>
      </c>
      <c r="F74" s="38" t="n">
        <v>13316</v>
      </c>
      <c r="G74" s="38" t="n">
        <v>-2206</v>
      </c>
      <c r="H74" s="38" t="n">
        <v>27455.54</v>
      </c>
      <c r="I74" s="38" t="n">
        <v>20728</v>
      </c>
      <c r="J74" s="38" t="n">
        <v>48183.54</v>
      </c>
      <c r="K74" s="38" t="n">
        <v>-6727.54</v>
      </c>
      <c r="L74" s="34"/>
    </row>
    <row r="75" customFormat="false" ht="11.25" hidden="false" customHeight="false" outlineLevel="0" collapsed="false">
      <c r="A75" s="30" t="s">
        <v>150</v>
      </c>
      <c r="B75" s="36" t="s">
        <v>151</v>
      </c>
      <c r="C75" s="37"/>
      <c r="D75" s="38" t="n">
        <v>6670</v>
      </c>
      <c r="E75" s="38" t="n">
        <v>2666</v>
      </c>
      <c r="F75" s="38" t="n">
        <v>9336</v>
      </c>
      <c r="G75" s="38" t="n">
        <v>-4004</v>
      </c>
      <c r="H75" s="38" t="n">
        <v>29851.32</v>
      </c>
      <c r="I75" s="38" t="n">
        <v>8644</v>
      </c>
      <c r="J75" s="38" t="n">
        <v>38495.32</v>
      </c>
      <c r="K75" s="38" t="n">
        <v>-21207.32</v>
      </c>
      <c r="L75" s="34"/>
    </row>
    <row r="76" customFormat="false" ht="11.25" hidden="false" customHeight="false" outlineLevel="0" collapsed="false">
      <c r="A76" s="30" t="s">
        <v>152</v>
      </c>
      <c r="B76" s="36" t="s">
        <v>153</v>
      </c>
      <c r="C76" s="37" t="s">
        <v>27</v>
      </c>
      <c r="D76" s="38" t="n">
        <v>284565</v>
      </c>
      <c r="E76" s="38" t="n">
        <v>100774</v>
      </c>
      <c r="F76" s="38" t="n">
        <v>385339</v>
      </c>
      <c r="G76" s="38" t="n">
        <v>-183791</v>
      </c>
      <c r="H76" s="38" t="n">
        <v>1445041.33</v>
      </c>
      <c r="I76" s="38" t="n">
        <v>632761.05</v>
      </c>
      <c r="J76" s="38" t="n">
        <v>2077802.38</v>
      </c>
      <c r="K76" s="38" t="n">
        <v>-812280.28</v>
      </c>
      <c r="L76" s="34"/>
    </row>
    <row r="77" customFormat="false" ht="11.25" hidden="false" customHeight="false" outlineLevel="0" collapsed="false">
      <c r="A77" s="35" t="s">
        <v>154</v>
      </c>
      <c r="B77" s="44" t="s">
        <v>155</v>
      </c>
      <c r="C77" s="37" t="s">
        <v>27</v>
      </c>
      <c r="D77" s="38" t="n">
        <v>8760</v>
      </c>
      <c r="E77" s="38" t="n">
        <v>7232</v>
      </c>
      <c r="F77" s="38" t="n">
        <v>15992</v>
      </c>
      <c r="G77" s="38" t="n">
        <v>-1528</v>
      </c>
      <c r="H77" s="38" t="n">
        <v>32304.75</v>
      </c>
      <c r="I77" s="38" t="n">
        <v>21675</v>
      </c>
      <c r="J77" s="38" t="n">
        <v>53979.75</v>
      </c>
      <c r="K77" s="38" t="n">
        <v>-10629.75</v>
      </c>
      <c r="L77" s="34"/>
    </row>
    <row r="78" customFormat="false" ht="11.25" hidden="false" customHeight="false" outlineLevel="0" collapsed="false">
      <c r="A78" s="30" t="s">
        <v>156</v>
      </c>
      <c r="B78" s="31" t="s">
        <v>157</v>
      </c>
      <c r="C78" s="37" t="s">
        <v>27</v>
      </c>
      <c r="D78" s="38" t="n">
        <v>3537</v>
      </c>
      <c r="E78" s="38" t="n">
        <v>4614</v>
      </c>
      <c r="F78" s="38" t="n">
        <v>8151</v>
      </c>
      <c r="G78" s="38" t="n">
        <v>1077</v>
      </c>
      <c r="H78" s="38" t="n">
        <v>14357.59</v>
      </c>
      <c r="I78" s="38" t="n">
        <v>14110</v>
      </c>
      <c r="J78" s="38" t="n">
        <v>28467.59</v>
      </c>
      <c r="K78" s="38" t="n">
        <v>-247.59</v>
      </c>
      <c r="L78" s="34"/>
    </row>
    <row r="79" customFormat="false" ht="11.25" hidden="false" customHeight="false" outlineLevel="0" collapsed="false">
      <c r="A79" s="35" t="s">
        <v>158</v>
      </c>
      <c r="B79" s="36" t="s">
        <v>159</v>
      </c>
      <c r="C79" s="37"/>
      <c r="D79" s="38" t="n">
        <v>2371</v>
      </c>
      <c r="E79" s="38" t="n">
        <v>1038</v>
      </c>
      <c r="F79" s="38" t="n">
        <v>3409</v>
      </c>
      <c r="G79" s="38" t="n">
        <v>-1333</v>
      </c>
      <c r="H79" s="38" t="n">
        <v>7498.7</v>
      </c>
      <c r="I79" s="38" t="n">
        <v>3174</v>
      </c>
      <c r="J79" s="38" t="n">
        <v>10672.7</v>
      </c>
      <c r="K79" s="38" t="n">
        <v>-4324.7</v>
      </c>
      <c r="L79" s="34"/>
    </row>
    <row r="80" customFormat="false" ht="11.25" hidden="false" customHeight="false" outlineLevel="0" collapsed="false">
      <c r="A80" s="30" t="s">
        <v>160</v>
      </c>
      <c r="B80" s="36" t="s">
        <v>161</v>
      </c>
      <c r="C80" s="37"/>
      <c r="D80" s="38" t="n">
        <v>4564</v>
      </c>
      <c r="E80" s="38" t="n">
        <v>2528</v>
      </c>
      <c r="F80" s="38" t="n">
        <v>7092</v>
      </c>
      <c r="G80" s="38" t="n">
        <v>-2036</v>
      </c>
      <c r="H80" s="38" t="n">
        <v>15286.64</v>
      </c>
      <c r="I80" s="38" t="n">
        <v>12095</v>
      </c>
      <c r="J80" s="38" t="n">
        <v>27381.64</v>
      </c>
      <c r="K80" s="38" t="n">
        <v>-3191.64</v>
      </c>
      <c r="L80" s="34"/>
    </row>
    <row r="81" customFormat="false" ht="11.25" hidden="false" customHeight="false" outlineLevel="0" collapsed="false">
      <c r="A81" s="30" t="s">
        <v>162</v>
      </c>
      <c r="B81" s="36" t="s">
        <v>163</v>
      </c>
      <c r="C81" s="37" t="s">
        <v>27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4"/>
    </row>
    <row r="82" customFormat="false" ht="11.25" hidden="false" customHeight="false" outlineLevel="0" collapsed="false">
      <c r="A82" s="30" t="s">
        <v>164</v>
      </c>
      <c r="B82" s="36" t="s">
        <v>164</v>
      </c>
      <c r="C82" s="45" t="s">
        <v>27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4"/>
    </row>
    <row r="83" customFormat="false" ht="11.25" hidden="false" customHeight="false" outlineLevel="0" collapsed="false">
      <c r="A83" s="30" t="s">
        <v>165</v>
      </c>
      <c r="B83" s="36"/>
      <c r="C83" s="32"/>
      <c r="D83" s="38" t="n">
        <v>1428116.64221892</v>
      </c>
      <c r="E83" s="38" t="n">
        <v>1493977</v>
      </c>
      <c r="F83" s="38" t="n">
        <v>2922093.64221892</v>
      </c>
      <c r="G83" s="38" t="n">
        <v>65860.3577810848</v>
      </c>
      <c r="H83" s="38" t="n">
        <v>7310271.26219817</v>
      </c>
      <c r="I83" s="38" t="n">
        <v>7612326.45</v>
      </c>
      <c r="J83" s="38" t="n">
        <v>14922597.7121982</v>
      </c>
      <c r="K83" s="38" t="n">
        <v>302055.187801832</v>
      </c>
      <c r="L83" s="46"/>
    </row>
    <row r="84" customFormat="false" ht="11.25" hidden="false" customHeight="false" outlineLevel="0" collapsed="false">
      <c r="A84" s="30" t="s">
        <v>166</v>
      </c>
      <c r="B84" s="31" t="s">
        <v>166</v>
      </c>
      <c r="C84" s="32"/>
      <c r="D84" s="38"/>
      <c r="E84" s="38"/>
      <c r="F84" s="38"/>
      <c r="G84" s="38"/>
      <c r="H84" s="38"/>
      <c r="I84" s="38"/>
      <c r="J84" s="38"/>
      <c r="K84" s="38"/>
      <c r="L84" s="34"/>
    </row>
    <row r="85" customFormat="false" ht="11.25" hidden="false" customHeight="false" outlineLevel="0" collapsed="false">
      <c r="A85" s="30" t="s">
        <v>167</v>
      </c>
      <c r="B85" s="36" t="s">
        <v>168</v>
      </c>
      <c r="C85" s="37" t="s">
        <v>27</v>
      </c>
      <c r="D85" s="38" t="n">
        <v>5470044.46134727</v>
      </c>
      <c r="E85" s="38" t="n">
        <v>12772175</v>
      </c>
      <c r="F85" s="38" t="n">
        <v>18242219.4613473</v>
      </c>
      <c r="G85" s="38" t="n">
        <v>7302130.53865273</v>
      </c>
      <c r="H85" s="38" t="n">
        <v>33178564.5332757</v>
      </c>
      <c r="I85" s="38" t="n">
        <v>77161963.07</v>
      </c>
      <c r="J85" s="38" t="n">
        <v>110340527.603276</v>
      </c>
      <c r="K85" s="38" t="n">
        <v>43983398.5367243</v>
      </c>
      <c r="L85" s="34"/>
    </row>
    <row r="86" customFormat="false" ht="11.25" hidden="false" customHeight="false" outlineLevel="0" collapsed="false">
      <c r="A86" s="35" t="s">
        <v>169</v>
      </c>
      <c r="B86" s="36" t="s">
        <v>170</v>
      </c>
      <c r="C86" s="42" t="s">
        <v>27</v>
      </c>
      <c r="D86" s="38" t="n">
        <v>277</v>
      </c>
      <c r="E86" s="38" t="n">
        <v>0</v>
      </c>
      <c r="F86" s="38" t="n">
        <v>277</v>
      </c>
      <c r="G86" s="38" t="n">
        <v>-277</v>
      </c>
      <c r="H86" s="38" t="n">
        <v>1380.92</v>
      </c>
      <c r="I86" s="38" t="n">
        <v>0</v>
      </c>
      <c r="J86" s="38" t="n">
        <v>1380.92</v>
      </c>
      <c r="K86" s="38" t="n">
        <v>-1380.92</v>
      </c>
      <c r="L86" s="39"/>
    </row>
    <row r="87" customFormat="false" ht="11.25" hidden="false" customHeight="false" outlineLevel="0" collapsed="false">
      <c r="A87" s="30" t="s">
        <v>171</v>
      </c>
      <c r="B87" s="36" t="s">
        <v>172</v>
      </c>
      <c r="C87" s="37" t="s">
        <v>27</v>
      </c>
      <c r="D87" s="38" t="n">
        <v>8215</v>
      </c>
      <c r="E87" s="38" t="n">
        <v>0</v>
      </c>
      <c r="F87" s="38" t="n">
        <v>8215</v>
      </c>
      <c r="G87" s="38" t="n">
        <v>-8215</v>
      </c>
      <c r="H87" s="38" t="n">
        <v>50852.03</v>
      </c>
      <c r="I87" s="38" t="n">
        <v>0</v>
      </c>
      <c r="J87" s="38" t="n">
        <v>50852.03</v>
      </c>
      <c r="K87" s="38" t="n">
        <v>-50852.03</v>
      </c>
      <c r="L87" s="39"/>
    </row>
    <row r="88" customFormat="false" ht="11.25" hidden="false" customHeight="false" outlineLevel="0" collapsed="false">
      <c r="A88" s="30" t="s">
        <v>173</v>
      </c>
      <c r="B88" s="31" t="s">
        <v>174</v>
      </c>
      <c r="C88" s="37" t="s">
        <v>27</v>
      </c>
      <c r="D88" s="38" t="n">
        <v>357972</v>
      </c>
      <c r="E88" s="38" t="n">
        <v>477199</v>
      </c>
      <c r="F88" s="38" t="n">
        <v>835171</v>
      </c>
      <c r="G88" s="38" t="n">
        <v>119227</v>
      </c>
      <c r="H88" s="38" t="n">
        <v>2042220.59</v>
      </c>
      <c r="I88" s="38" t="n">
        <v>2402122.76</v>
      </c>
      <c r="J88" s="38" t="n">
        <v>4444343.35</v>
      </c>
      <c r="K88" s="38" t="n">
        <v>359902.17</v>
      </c>
      <c r="L88" s="34"/>
    </row>
    <row r="89" customFormat="false" ht="11.25" hidden="false" customHeight="false" outlineLevel="0" collapsed="false">
      <c r="A89" s="30" t="s">
        <v>175</v>
      </c>
      <c r="B89" s="31" t="s">
        <v>176</v>
      </c>
      <c r="C89" s="37"/>
      <c r="D89" s="38" t="n">
        <v>14</v>
      </c>
      <c r="E89" s="38" t="n">
        <v>0</v>
      </c>
      <c r="F89" s="38" t="n">
        <v>14</v>
      </c>
      <c r="G89" s="38" t="n">
        <v>-14</v>
      </c>
      <c r="H89" s="38" t="n">
        <v>8.3</v>
      </c>
      <c r="I89" s="38" t="n">
        <v>0</v>
      </c>
      <c r="J89" s="38" t="n">
        <v>8.3</v>
      </c>
      <c r="K89" s="38" t="n">
        <v>-8.3</v>
      </c>
      <c r="L89" s="34"/>
    </row>
    <row r="90" customFormat="false" ht="11.25" hidden="false" customHeight="false" outlineLevel="0" collapsed="false">
      <c r="A90" s="35" t="s">
        <v>177</v>
      </c>
      <c r="B90" s="36" t="s">
        <v>178</v>
      </c>
      <c r="C90" s="42" t="s">
        <v>27</v>
      </c>
      <c r="D90" s="38" t="n">
        <v>4252</v>
      </c>
      <c r="E90" s="38" t="n">
        <v>0</v>
      </c>
      <c r="F90" s="38" t="n">
        <v>4252</v>
      </c>
      <c r="G90" s="38" t="n">
        <v>-4252</v>
      </c>
      <c r="H90" s="38" t="n">
        <v>33133.76</v>
      </c>
      <c r="I90" s="38" t="n">
        <v>0</v>
      </c>
      <c r="J90" s="38" t="n">
        <v>33133.76</v>
      </c>
      <c r="K90" s="38" t="n">
        <v>-33133.76</v>
      </c>
      <c r="L90" s="39"/>
    </row>
    <row r="91" customFormat="false" ht="11.25" hidden="false" customHeight="false" outlineLevel="0" collapsed="false">
      <c r="A91" s="35" t="s">
        <v>179</v>
      </c>
      <c r="B91" s="36"/>
      <c r="C91" s="36"/>
      <c r="D91" s="38" t="n">
        <v>5840774.46134727</v>
      </c>
      <c r="E91" s="38" t="n">
        <v>13249374</v>
      </c>
      <c r="F91" s="38" t="n">
        <v>19090148.4613473</v>
      </c>
      <c r="G91" s="38" t="n">
        <v>7408599.53865273</v>
      </c>
      <c r="H91" s="38" t="n">
        <v>35306160.1332757</v>
      </c>
      <c r="I91" s="38" t="n">
        <v>79564085.83</v>
      </c>
      <c r="J91" s="38" t="n">
        <v>114870245.963276</v>
      </c>
      <c r="K91" s="38" t="n">
        <v>44257925.6967243</v>
      </c>
      <c r="L91" s="39"/>
    </row>
    <row r="92" customFormat="false" ht="11.25" hidden="false" customHeight="false" outlineLevel="0" collapsed="false">
      <c r="A92" s="30" t="s">
        <v>180</v>
      </c>
      <c r="B92" s="31" t="s">
        <v>180</v>
      </c>
      <c r="C92" s="32"/>
      <c r="D92" s="38"/>
      <c r="E92" s="38"/>
      <c r="F92" s="38"/>
      <c r="G92" s="38"/>
      <c r="H92" s="38"/>
      <c r="I92" s="38"/>
      <c r="J92" s="38"/>
      <c r="K92" s="38"/>
      <c r="L92" s="34"/>
    </row>
    <row r="93" customFormat="false" ht="11.25" hidden="false" customHeight="false" outlineLevel="0" collapsed="false">
      <c r="A93" s="35" t="s">
        <v>181</v>
      </c>
      <c r="B93" s="36" t="s">
        <v>182</v>
      </c>
      <c r="C93" s="37" t="s">
        <v>27</v>
      </c>
      <c r="D93" s="38" t="n">
        <v>821</v>
      </c>
      <c r="E93" s="38" t="n">
        <v>655</v>
      </c>
      <c r="F93" s="38" t="n">
        <v>1476</v>
      </c>
      <c r="G93" s="38" t="n">
        <v>-166</v>
      </c>
      <c r="H93" s="38" t="n">
        <v>2416.47</v>
      </c>
      <c r="I93" s="38" t="n">
        <v>1334</v>
      </c>
      <c r="J93" s="38" t="n">
        <v>3750.47</v>
      </c>
      <c r="K93" s="38" t="n">
        <v>-1082.47</v>
      </c>
      <c r="L93" s="34"/>
    </row>
    <row r="94" customFormat="false" ht="11.25" hidden="false" customHeight="false" outlineLevel="0" collapsed="false">
      <c r="A94" s="35" t="s">
        <v>183</v>
      </c>
      <c r="B94" s="36" t="s">
        <v>184</v>
      </c>
      <c r="C94" s="37" t="s">
        <v>27</v>
      </c>
      <c r="D94" s="38" t="n">
        <v>3737</v>
      </c>
      <c r="E94" s="38" t="n">
        <v>2064</v>
      </c>
      <c r="F94" s="38" t="n">
        <v>5801</v>
      </c>
      <c r="G94" s="38" t="n">
        <v>-1673</v>
      </c>
      <c r="H94" s="38" t="n">
        <v>18158.59</v>
      </c>
      <c r="I94" s="38" t="n">
        <v>5919</v>
      </c>
      <c r="J94" s="38" t="n">
        <v>24077.59</v>
      </c>
      <c r="K94" s="38" t="n">
        <v>-12239.59</v>
      </c>
      <c r="L94" s="34"/>
    </row>
    <row r="95" customFormat="false" ht="11.25" hidden="false" customHeight="false" outlineLevel="0" collapsed="false">
      <c r="A95" s="30" t="s">
        <v>185</v>
      </c>
      <c r="B95" s="36" t="s">
        <v>186</v>
      </c>
      <c r="C95" s="37" t="s">
        <v>27</v>
      </c>
      <c r="D95" s="38" t="n">
        <v>3601</v>
      </c>
      <c r="E95" s="38" t="n">
        <v>1726</v>
      </c>
      <c r="F95" s="38" t="n">
        <v>5327</v>
      </c>
      <c r="G95" s="38" t="n">
        <v>-1875</v>
      </c>
      <c r="H95" s="38" t="n">
        <v>13923.41</v>
      </c>
      <c r="I95" s="38" t="n">
        <v>6631</v>
      </c>
      <c r="J95" s="38" t="n">
        <v>20554.41</v>
      </c>
      <c r="K95" s="38" t="n">
        <v>-7292.41</v>
      </c>
      <c r="L95" s="34"/>
    </row>
    <row r="96" customFormat="false" ht="11.25" hidden="false" customHeight="false" outlineLevel="0" collapsed="false">
      <c r="A96" s="35" t="s">
        <v>187</v>
      </c>
      <c r="B96" s="36" t="s">
        <v>188</v>
      </c>
      <c r="C96" s="40" t="s">
        <v>27</v>
      </c>
      <c r="D96" s="38" t="n">
        <v>4274</v>
      </c>
      <c r="E96" s="38" t="n">
        <v>3213</v>
      </c>
      <c r="F96" s="38" t="n">
        <v>7487</v>
      </c>
      <c r="G96" s="38" t="n">
        <v>-1061</v>
      </c>
      <c r="H96" s="38" t="n">
        <v>18518.63</v>
      </c>
      <c r="I96" s="38" t="n">
        <v>12088</v>
      </c>
      <c r="J96" s="38" t="n">
        <v>30606.63</v>
      </c>
      <c r="K96" s="38" t="n">
        <v>-6430.63</v>
      </c>
      <c r="L96" s="34"/>
    </row>
    <row r="97" customFormat="false" ht="11.25" hidden="false" customHeight="false" outlineLevel="0" collapsed="false">
      <c r="A97" s="30" t="s">
        <v>189</v>
      </c>
      <c r="B97" s="31" t="s">
        <v>190</v>
      </c>
      <c r="C97" s="37" t="s">
        <v>27</v>
      </c>
      <c r="D97" s="38" t="n">
        <v>6231</v>
      </c>
      <c r="E97" s="38" t="n">
        <v>3728</v>
      </c>
      <c r="F97" s="38" t="n">
        <v>9959</v>
      </c>
      <c r="G97" s="38" t="n">
        <v>-2503</v>
      </c>
      <c r="H97" s="38" t="n">
        <v>27424.51</v>
      </c>
      <c r="I97" s="38" t="n">
        <v>13573</v>
      </c>
      <c r="J97" s="38" t="n">
        <v>40997.51</v>
      </c>
      <c r="K97" s="38" t="n">
        <v>-13851.51</v>
      </c>
      <c r="L97" s="34"/>
    </row>
    <row r="98" customFormat="false" ht="11.25" hidden="false" customHeight="false" outlineLevel="0" collapsed="false">
      <c r="A98" s="35" t="s">
        <v>191</v>
      </c>
      <c r="B98" s="36" t="s">
        <v>192</v>
      </c>
      <c r="C98" s="37" t="s">
        <v>27</v>
      </c>
      <c r="D98" s="38" t="n">
        <v>7213</v>
      </c>
      <c r="E98" s="38" t="n">
        <v>4020</v>
      </c>
      <c r="F98" s="38" t="n">
        <v>11233</v>
      </c>
      <c r="G98" s="38" t="n">
        <v>-3193</v>
      </c>
      <c r="H98" s="38" t="n">
        <v>30843.75</v>
      </c>
      <c r="I98" s="38" t="n">
        <v>15228</v>
      </c>
      <c r="J98" s="38" t="n">
        <v>46071.75</v>
      </c>
      <c r="K98" s="38" t="n">
        <v>-15615.75</v>
      </c>
      <c r="L98" s="34"/>
    </row>
    <row r="99" customFormat="false" ht="11.25" hidden="false" customHeight="false" outlineLevel="0" collapsed="false">
      <c r="A99" s="30" t="s">
        <v>193</v>
      </c>
      <c r="B99" s="36" t="s">
        <v>194</v>
      </c>
      <c r="C99" s="37" t="s">
        <v>27</v>
      </c>
      <c r="D99" s="38" t="n">
        <v>1680</v>
      </c>
      <c r="E99" s="38" t="n">
        <v>855</v>
      </c>
      <c r="F99" s="38" t="n">
        <v>2535</v>
      </c>
      <c r="G99" s="38" t="n">
        <v>-825</v>
      </c>
      <c r="H99" s="38" t="n">
        <v>6700.02</v>
      </c>
      <c r="I99" s="38" t="n">
        <v>2774</v>
      </c>
      <c r="J99" s="38" t="n">
        <v>9474.02</v>
      </c>
      <c r="K99" s="38" t="n">
        <v>-3926.02</v>
      </c>
      <c r="L99" s="34"/>
    </row>
    <row r="100" customFormat="false" ht="11.25" hidden="false" customHeight="false" outlineLevel="0" collapsed="false">
      <c r="A100" s="30" t="s">
        <v>195</v>
      </c>
      <c r="B100" s="36" t="s">
        <v>196</v>
      </c>
      <c r="C100" s="37"/>
      <c r="D100" s="38" t="n">
        <v>1746</v>
      </c>
      <c r="E100" s="38" t="n">
        <v>1390</v>
      </c>
      <c r="F100" s="38" t="n">
        <v>3136</v>
      </c>
      <c r="G100" s="38" t="n">
        <v>-356</v>
      </c>
      <c r="H100" s="38" t="n">
        <v>6792.47</v>
      </c>
      <c r="I100" s="38" t="n">
        <v>3921</v>
      </c>
      <c r="J100" s="38" t="n">
        <v>10713.47</v>
      </c>
      <c r="K100" s="38" t="n">
        <v>-2871.47</v>
      </c>
      <c r="L100" s="34"/>
    </row>
    <row r="101" customFormat="false" ht="11.25" hidden="false" customHeight="false" outlineLevel="0" collapsed="false">
      <c r="A101" s="30" t="s">
        <v>197</v>
      </c>
      <c r="B101" s="36" t="s">
        <v>198</v>
      </c>
      <c r="C101" s="37" t="s">
        <v>27</v>
      </c>
      <c r="D101" s="38" t="n">
        <v>2133</v>
      </c>
      <c r="E101" s="38" t="n">
        <v>0</v>
      </c>
      <c r="F101" s="38" t="n">
        <v>2133</v>
      </c>
      <c r="G101" s="38" t="n">
        <v>-2133</v>
      </c>
      <c r="H101" s="38" t="n">
        <v>6951.19</v>
      </c>
      <c r="I101" s="38" t="n">
        <v>0</v>
      </c>
      <c r="J101" s="38" t="n">
        <v>6951.19</v>
      </c>
      <c r="K101" s="38" t="n">
        <v>-6951.19</v>
      </c>
      <c r="L101" s="34"/>
    </row>
    <row r="102" customFormat="false" ht="11.25" hidden="false" customHeight="false" outlineLevel="0" collapsed="false">
      <c r="A102" s="30" t="s">
        <v>199</v>
      </c>
      <c r="B102" s="36" t="s">
        <v>200</v>
      </c>
      <c r="C102" s="40" t="s">
        <v>27</v>
      </c>
      <c r="D102" s="38" t="n">
        <v>8911</v>
      </c>
      <c r="E102" s="38" t="n">
        <v>1533</v>
      </c>
      <c r="F102" s="38" t="n">
        <v>10444</v>
      </c>
      <c r="G102" s="38" t="n">
        <v>-7378</v>
      </c>
      <c r="H102" s="38" t="n">
        <v>26264.74</v>
      </c>
      <c r="I102" s="38" t="n">
        <v>5548</v>
      </c>
      <c r="J102" s="38" t="n">
        <v>31812.74</v>
      </c>
      <c r="K102" s="38" t="n">
        <v>-20716.74</v>
      </c>
      <c r="L102" s="34"/>
    </row>
    <row r="103" customFormat="false" ht="11.25" hidden="false" customHeight="false" outlineLevel="0" collapsed="false">
      <c r="A103" s="30" t="s">
        <v>201</v>
      </c>
      <c r="B103" s="36" t="s">
        <v>202</v>
      </c>
      <c r="C103" s="37" t="s">
        <v>27</v>
      </c>
      <c r="D103" s="38" t="n">
        <v>2694</v>
      </c>
      <c r="E103" s="38" t="n">
        <v>1727</v>
      </c>
      <c r="F103" s="38" t="n">
        <v>4421</v>
      </c>
      <c r="G103" s="38" t="n">
        <v>-967</v>
      </c>
      <c r="H103" s="38" t="n">
        <v>12305.21</v>
      </c>
      <c r="I103" s="38" t="n">
        <v>6958</v>
      </c>
      <c r="J103" s="38" t="n">
        <v>19263.21</v>
      </c>
      <c r="K103" s="38" t="n">
        <v>-5347.21</v>
      </c>
      <c r="L103" s="34"/>
    </row>
    <row r="104" customFormat="false" ht="13.5" hidden="false" customHeight="true" outlineLevel="0" collapsed="false">
      <c r="A104" s="35" t="s">
        <v>203</v>
      </c>
      <c r="B104" s="36" t="s">
        <v>204</v>
      </c>
      <c r="C104" s="37" t="s">
        <v>27</v>
      </c>
      <c r="D104" s="38" t="n">
        <v>72339</v>
      </c>
      <c r="E104" s="38" t="n">
        <v>33559</v>
      </c>
      <c r="F104" s="38" t="n">
        <v>105898</v>
      </c>
      <c r="G104" s="38" t="n">
        <v>-38780</v>
      </c>
      <c r="H104" s="38" t="n">
        <v>370899.76</v>
      </c>
      <c r="I104" s="38" t="n">
        <v>149917</v>
      </c>
      <c r="J104" s="38" t="n">
        <v>520816.76</v>
      </c>
      <c r="K104" s="38" t="n">
        <v>-220982.76</v>
      </c>
      <c r="L104" s="34"/>
    </row>
    <row r="105" customFormat="false" ht="11.25" hidden="false" customHeight="false" outlineLevel="0" collapsed="false">
      <c r="A105" s="30" t="s">
        <v>205</v>
      </c>
      <c r="B105" s="45"/>
      <c r="C105" s="32"/>
      <c r="D105" s="47" t="n">
        <v>115380</v>
      </c>
      <c r="E105" s="47" t="n">
        <v>54470</v>
      </c>
      <c r="F105" s="47" t="n">
        <v>169850</v>
      </c>
      <c r="G105" s="47" t="n">
        <v>-60910</v>
      </c>
      <c r="H105" s="47" t="n">
        <v>541198.75</v>
      </c>
      <c r="I105" s="47" t="n">
        <v>223891</v>
      </c>
      <c r="J105" s="47" t="n">
        <v>765089.75</v>
      </c>
      <c r="K105" s="47" t="n">
        <v>-317307.75</v>
      </c>
      <c r="L105" s="39"/>
    </row>
    <row r="106" customFormat="false" ht="11.25" hidden="false" customHeight="false" outlineLevel="0" collapsed="false">
      <c r="A106" s="30" t="s">
        <v>206</v>
      </c>
      <c r="B106" s="31" t="s">
        <v>206</v>
      </c>
      <c r="C106" s="32"/>
      <c r="D106" s="48"/>
      <c r="E106" s="48"/>
      <c r="F106" s="48"/>
      <c r="G106" s="48"/>
      <c r="H106" s="48"/>
      <c r="I106" s="48"/>
      <c r="J106" s="48"/>
      <c r="K106" s="48"/>
      <c r="L106" s="34"/>
    </row>
    <row r="107" customFormat="false" ht="11.25" hidden="false" customHeight="false" outlineLevel="0" collapsed="false">
      <c r="A107" s="35" t="s">
        <v>207</v>
      </c>
      <c r="B107" s="36" t="s">
        <v>208</v>
      </c>
      <c r="C107" s="37" t="s">
        <v>27</v>
      </c>
      <c r="D107" s="38" t="n">
        <v>31434</v>
      </c>
      <c r="E107" s="38" t="n">
        <v>17945</v>
      </c>
      <c r="F107" s="38" t="n">
        <v>49379</v>
      </c>
      <c r="G107" s="38" t="n">
        <v>-13489</v>
      </c>
      <c r="H107" s="38" t="n">
        <v>182902.46</v>
      </c>
      <c r="I107" s="38" t="n">
        <v>82409.05</v>
      </c>
      <c r="J107" s="38" t="n">
        <v>265311.51</v>
      </c>
      <c r="K107" s="38" t="n">
        <v>-100493.41</v>
      </c>
      <c r="L107" s="34"/>
    </row>
    <row r="108" customFormat="false" ht="11.25" hidden="false" customHeight="false" outlineLevel="0" collapsed="false">
      <c r="A108" s="30" t="s">
        <v>209</v>
      </c>
      <c r="B108" s="36" t="s">
        <v>210</v>
      </c>
      <c r="C108" s="37" t="s">
        <v>27</v>
      </c>
      <c r="D108" s="38" t="n">
        <v>276</v>
      </c>
      <c r="E108" s="38" t="n">
        <v>0</v>
      </c>
      <c r="F108" s="38" t="n">
        <v>276</v>
      </c>
      <c r="G108" s="38" t="n">
        <v>-276</v>
      </c>
      <c r="H108" s="38" t="n">
        <v>851.74</v>
      </c>
      <c r="I108" s="38" t="n">
        <v>0</v>
      </c>
      <c r="J108" s="38" t="n">
        <v>851.74</v>
      </c>
      <c r="K108" s="38" t="n">
        <v>-851.74</v>
      </c>
      <c r="L108" s="39"/>
    </row>
    <row r="109" customFormat="false" ht="11.25" hidden="false" customHeight="false" outlineLevel="0" collapsed="false">
      <c r="A109" s="30" t="s">
        <v>211</v>
      </c>
      <c r="B109" s="36" t="s">
        <v>212</v>
      </c>
      <c r="C109" s="37" t="s">
        <v>27</v>
      </c>
      <c r="D109" s="38" t="n">
        <v>106427</v>
      </c>
      <c r="E109" s="38" t="n">
        <v>0</v>
      </c>
      <c r="F109" s="38" t="n">
        <v>106427</v>
      </c>
      <c r="G109" s="38" t="n">
        <v>-106427</v>
      </c>
      <c r="H109" s="38" t="n">
        <v>1048562.48</v>
      </c>
      <c r="I109" s="38" t="n">
        <v>0</v>
      </c>
      <c r="J109" s="38" t="n">
        <v>1048562.48</v>
      </c>
      <c r="K109" s="38" t="n">
        <v>-1048562.48</v>
      </c>
      <c r="L109" s="39"/>
    </row>
    <row r="110" customFormat="false" ht="11.25" hidden="false" customHeight="false" outlineLevel="0" collapsed="false">
      <c r="A110" s="35" t="s">
        <v>213</v>
      </c>
      <c r="B110" s="36" t="s">
        <v>214</v>
      </c>
      <c r="C110" s="37" t="s">
        <v>27</v>
      </c>
      <c r="D110" s="38" t="n">
        <v>254</v>
      </c>
      <c r="E110" s="38" t="n">
        <v>0</v>
      </c>
      <c r="F110" s="38" t="n">
        <v>254</v>
      </c>
      <c r="G110" s="38" t="n">
        <v>-254</v>
      </c>
      <c r="H110" s="38" t="n">
        <v>1476.66</v>
      </c>
      <c r="I110" s="38" t="n">
        <v>0</v>
      </c>
      <c r="J110" s="38" t="n">
        <v>1476.66</v>
      </c>
      <c r="K110" s="38" t="n">
        <v>-1476.66</v>
      </c>
      <c r="L110" s="39"/>
    </row>
    <row r="111" customFormat="false" ht="11.25" hidden="false" customHeight="false" outlineLevel="0" collapsed="false">
      <c r="A111" s="35" t="s">
        <v>215</v>
      </c>
      <c r="B111" s="36" t="s">
        <v>216</v>
      </c>
      <c r="C111" s="37" t="s">
        <v>27</v>
      </c>
      <c r="D111" s="38" t="n">
        <v>9450</v>
      </c>
      <c r="E111" s="38" t="n">
        <v>4555</v>
      </c>
      <c r="F111" s="38" t="n">
        <v>14005</v>
      </c>
      <c r="G111" s="38" t="n">
        <v>-4895</v>
      </c>
      <c r="H111" s="38" t="n">
        <v>38166.38</v>
      </c>
      <c r="I111" s="38" t="n">
        <v>19458.97</v>
      </c>
      <c r="J111" s="38" t="n">
        <v>57625.35</v>
      </c>
      <c r="K111" s="38" t="n">
        <v>-18707.41</v>
      </c>
      <c r="L111" s="34"/>
    </row>
    <row r="112" customFormat="false" ht="11.25" hidden="false" customHeight="false" outlineLevel="0" collapsed="false">
      <c r="A112" s="35" t="s">
        <v>217</v>
      </c>
      <c r="B112" s="36" t="s">
        <v>218</v>
      </c>
      <c r="C112" s="37" t="s">
        <v>27</v>
      </c>
      <c r="D112" s="38" t="n">
        <v>2734</v>
      </c>
      <c r="E112" s="38" t="n">
        <v>1419</v>
      </c>
      <c r="F112" s="38" t="n">
        <v>4153</v>
      </c>
      <c r="G112" s="38" t="n">
        <v>-1315</v>
      </c>
      <c r="H112" s="38" t="n">
        <v>9959.81</v>
      </c>
      <c r="I112" s="38" t="n">
        <v>5828</v>
      </c>
      <c r="J112" s="38" t="n">
        <v>15787.81</v>
      </c>
      <c r="K112" s="38" t="n">
        <v>-4131.81</v>
      </c>
      <c r="L112" s="34"/>
    </row>
    <row r="113" customFormat="false" ht="11.25" hidden="false" customHeight="false" outlineLevel="0" collapsed="false">
      <c r="A113" s="30" t="s">
        <v>219</v>
      </c>
      <c r="B113" s="31" t="s">
        <v>220</v>
      </c>
      <c r="C113" s="37" t="s">
        <v>27</v>
      </c>
      <c r="D113" s="38" t="n">
        <v>170</v>
      </c>
      <c r="E113" s="38" t="n">
        <v>0</v>
      </c>
      <c r="F113" s="38" t="n">
        <v>170</v>
      </c>
      <c r="G113" s="38" t="n">
        <v>-170</v>
      </c>
      <c r="H113" s="38" t="n">
        <v>490.29</v>
      </c>
      <c r="I113" s="38" t="n">
        <v>0</v>
      </c>
      <c r="J113" s="38" t="n">
        <v>490.29</v>
      </c>
      <c r="K113" s="38" t="n">
        <v>-490.29</v>
      </c>
      <c r="L113" s="39"/>
    </row>
    <row r="114" customFormat="false" ht="11.25" hidden="false" customHeight="false" outlineLevel="0" collapsed="false">
      <c r="A114" s="30" t="s">
        <v>221</v>
      </c>
      <c r="B114" s="36" t="s">
        <v>222</v>
      </c>
      <c r="C114" s="37" t="s">
        <v>27</v>
      </c>
      <c r="D114" s="38" t="n">
        <v>4882</v>
      </c>
      <c r="E114" s="38" t="n">
        <v>0</v>
      </c>
      <c r="F114" s="38" t="n">
        <v>4882</v>
      </c>
      <c r="G114" s="38" t="n">
        <v>-4882</v>
      </c>
      <c r="H114" s="38" t="n">
        <v>22619.12</v>
      </c>
      <c r="I114" s="38" t="n">
        <v>0</v>
      </c>
      <c r="J114" s="38" t="n">
        <v>22619.12</v>
      </c>
      <c r="K114" s="38" t="n">
        <v>-22619.12</v>
      </c>
      <c r="L114" s="34"/>
    </row>
    <row r="115" customFormat="false" ht="11.25" hidden="false" customHeight="false" outlineLevel="0" collapsed="false">
      <c r="A115" s="35" t="s">
        <v>223</v>
      </c>
      <c r="B115" s="36" t="s">
        <v>224</v>
      </c>
      <c r="C115" s="37" t="s">
        <v>27</v>
      </c>
      <c r="D115" s="38" t="n">
        <v>2805</v>
      </c>
      <c r="E115" s="38" t="n">
        <v>0</v>
      </c>
      <c r="F115" s="38" t="n">
        <v>2805</v>
      </c>
      <c r="G115" s="38" t="n">
        <v>-2805</v>
      </c>
      <c r="H115" s="38" t="n">
        <v>9965.94</v>
      </c>
      <c r="I115" s="38" t="n">
        <v>0</v>
      </c>
      <c r="J115" s="38" t="n">
        <v>9965.94</v>
      </c>
      <c r="K115" s="38" t="n">
        <v>-9965.94</v>
      </c>
      <c r="L115" s="34"/>
    </row>
    <row r="116" customFormat="false" ht="11.25" hidden="false" customHeight="false" outlineLevel="0" collapsed="false">
      <c r="A116" s="30" t="s">
        <v>225</v>
      </c>
      <c r="B116" s="36" t="s">
        <v>226</v>
      </c>
      <c r="C116" s="37" t="s">
        <v>27</v>
      </c>
      <c r="D116" s="38" t="n">
        <v>3248</v>
      </c>
      <c r="E116" s="38" t="n">
        <v>0</v>
      </c>
      <c r="F116" s="38" t="n">
        <v>3248</v>
      </c>
      <c r="G116" s="38" t="n">
        <v>-3248</v>
      </c>
      <c r="H116" s="38" t="n">
        <v>7394.81</v>
      </c>
      <c r="I116" s="38" t="n">
        <v>0</v>
      </c>
      <c r="J116" s="38" t="n">
        <v>7394.81</v>
      </c>
      <c r="K116" s="38" t="n">
        <v>-7394.81</v>
      </c>
      <c r="L116" s="39"/>
    </row>
    <row r="117" customFormat="false" ht="11.25" hidden="false" customHeight="false" outlineLevel="0" collapsed="false">
      <c r="A117" s="35" t="s">
        <v>227</v>
      </c>
      <c r="B117" s="36" t="s">
        <v>228</v>
      </c>
      <c r="C117" s="37" t="s">
        <v>27</v>
      </c>
      <c r="D117" s="38" t="n">
        <v>324</v>
      </c>
      <c r="E117" s="38" t="n">
        <v>0</v>
      </c>
      <c r="F117" s="38" t="n">
        <v>324</v>
      </c>
      <c r="G117" s="38" t="n">
        <v>-324</v>
      </c>
      <c r="H117" s="38" t="n">
        <v>1109.98</v>
      </c>
      <c r="I117" s="38" t="n">
        <v>0</v>
      </c>
      <c r="J117" s="38" t="n">
        <v>1109.98</v>
      </c>
      <c r="K117" s="38" t="n">
        <v>-1109.98</v>
      </c>
      <c r="L117" s="39"/>
    </row>
    <row r="118" customFormat="false" ht="11.25" hidden="false" customHeight="false" outlineLevel="0" collapsed="false">
      <c r="A118" s="30" t="s">
        <v>229</v>
      </c>
      <c r="B118" s="31" t="s">
        <v>230</v>
      </c>
      <c r="C118" s="37"/>
      <c r="D118" s="38" t="n">
        <v>664</v>
      </c>
      <c r="E118" s="38" t="n">
        <v>0</v>
      </c>
      <c r="F118" s="38" t="n">
        <v>664</v>
      </c>
      <c r="G118" s="38" t="n">
        <v>-664</v>
      </c>
      <c r="H118" s="38" t="n">
        <v>2663.94</v>
      </c>
      <c r="I118" s="38" t="n">
        <v>0</v>
      </c>
      <c r="J118" s="38" t="n">
        <v>2663.94</v>
      </c>
      <c r="K118" s="38" t="n">
        <v>-2663.94</v>
      </c>
      <c r="L118" s="39"/>
    </row>
    <row r="119" customFormat="false" ht="11.25" hidden="false" customHeight="false" outlineLevel="0" collapsed="false">
      <c r="A119" s="30" t="s">
        <v>231</v>
      </c>
      <c r="B119" s="36" t="s">
        <v>232</v>
      </c>
      <c r="C119" s="37" t="s">
        <v>27</v>
      </c>
      <c r="D119" s="38" t="n">
        <v>1981</v>
      </c>
      <c r="E119" s="38" t="n">
        <v>0</v>
      </c>
      <c r="F119" s="38" t="n">
        <v>1981</v>
      </c>
      <c r="G119" s="38" t="n">
        <v>-1981</v>
      </c>
      <c r="H119" s="38" t="n">
        <v>6986.65</v>
      </c>
      <c r="I119" s="38" t="n">
        <v>0</v>
      </c>
      <c r="J119" s="38" t="n">
        <v>6986.65</v>
      </c>
      <c r="K119" s="38" t="n">
        <v>-6986.65</v>
      </c>
      <c r="L119" s="39"/>
    </row>
    <row r="120" customFormat="false" ht="11.25" hidden="false" customHeight="false" outlineLevel="0" collapsed="false">
      <c r="A120" s="35" t="s">
        <v>233</v>
      </c>
      <c r="B120" s="36" t="s">
        <v>234</v>
      </c>
      <c r="C120" s="37" t="s">
        <v>27</v>
      </c>
      <c r="D120" s="38" t="n">
        <v>32802</v>
      </c>
      <c r="E120" s="38" t="n">
        <v>10526</v>
      </c>
      <c r="F120" s="38" t="n">
        <v>43328</v>
      </c>
      <c r="G120" s="38" t="n">
        <v>-22276</v>
      </c>
      <c r="H120" s="38" t="n">
        <v>260702.84</v>
      </c>
      <c r="I120" s="38" t="n">
        <v>44477.36</v>
      </c>
      <c r="J120" s="38" t="n">
        <v>305180.2</v>
      </c>
      <c r="K120" s="38" t="n">
        <v>-216225.48</v>
      </c>
      <c r="L120" s="34"/>
    </row>
    <row r="121" customFormat="false" ht="11.25" hidden="false" customHeight="false" outlineLevel="0" collapsed="false">
      <c r="A121" s="30" t="s">
        <v>235</v>
      </c>
      <c r="B121" s="36" t="s">
        <v>236</v>
      </c>
      <c r="C121" s="37" t="s">
        <v>27</v>
      </c>
      <c r="D121" s="38" t="n">
        <v>1788</v>
      </c>
      <c r="E121" s="38" t="n">
        <v>0</v>
      </c>
      <c r="F121" s="38" t="n">
        <v>1788</v>
      </c>
      <c r="G121" s="38" t="n">
        <v>-1788</v>
      </c>
      <c r="H121" s="38" t="n">
        <v>4956.18</v>
      </c>
      <c r="I121" s="38" t="n">
        <v>0</v>
      </c>
      <c r="J121" s="38" t="n">
        <v>4956.18</v>
      </c>
      <c r="K121" s="38" t="n">
        <v>-4956.18</v>
      </c>
      <c r="L121" s="34"/>
    </row>
    <row r="122" customFormat="false" ht="11.25" hidden="false" customHeight="false" outlineLevel="0" collapsed="false">
      <c r="A122" s="35" t="s">
        <v>237</v>
      </c>
      <c r="B122" s="36" t="s">
        <v>238</v>
      </c>
      <c r="C122" s="37" t="s">
        <v>27</v>
      </c>
      <c r="D122" s="38" t="n">
        <v>531</v>
      </c>
      <c r="E122" s="38" t="n">
        <v>0</v>
      </c>
      <c r="F122" s="38" t="n">
        <v>531</v>
      </c>
      <c r="G122" s="38" t="n">
        <v>-531</v>
      </c>
      <c r="H122" s="38" t="n">
        <v>1692.43</v>
      </c>
      <c r="I122" s="38" t="n">
        <v>0</v>
      </c>
      <c r="J122" s="38" t="n">
        <v>1692.43</v>
      </c>
      <c r="K122" s="38" t="n">
        <v>-1692.43</v>
      </c>
      <c r="L122" s="39"/>
    </row>
    <row r="123" customFormat="false" ht="11.25" hidden="false" customHeight="false" outlineLevel="0" collapsed="false">
      <c r="A123" s="35" t="s">
        <v>239</v>
      </c>
      <c r="B123" s="36" t="s">
        <v>240</v>
      </c>
      <c r="C123" s="37" t="s">
        <v>27</v>
      </c>
      <c r="D123" s="38" t="n">
        <v>804</v>
      </c>
      <c r="E123" s="38" t="n">
        <v>0</v>
      </c>
      <c r="F123" s="38" t="n">
        <v>804</v>
      </c>
      <c r="G123" s="38" t="n">
        <v>-804</v>
      </c>
      <c r="H123" s="38" t="n">
        <v>4278.74</v>
      </c>
      <c r="I123" s="38" t="n">
        <v>0</v>
      </c>
      <c r="J123" s="38" t="n">
        <v>4278.74</v>
      </c>
      <c r="K123" s="38" t="n">
        <v>-4278.74</v>
      </c>
      <c r="L123" s="39"/>
    </row>
    <row r="124" customFormat="false" ht="11.25" hidden="false" customHeight="false" outlineLevel="0" collapsed="false">
      <c r="A124" s="35" t="s">
        <v>241</v>
      </c>
      <c r="B124" s="36" t="s">
        <v>242</v>
      </c>
      <c r="C124" s="37" t="s">
        <v>27</v>
      </c>
      <c r="D124" s="38" t="n">
        <v>2340</v>
      </c>
      <c r="E124" s="38" t="n">
        <v>0</v>
      </c>
      <c r="F124" s="38" t="n">
        <v>2340</v>
      </c>
      <c r="G124" s="38" t="n">
        <v>-2340</v>
      </c>
      <c r="H124" s="38" t="n">
        <v>7173.75</v>
      </c>
      <c r="I124" s="38" t="n">
        <v>0</v>
      </c>
      <c r="J124" s="38" t="n">
        <v>7173.75</v>
      </c>
      <c r="K124" s="38" t="n">
        <v>-7173.75</v>
      </c>
      <c r="L124" s="34"/>
    </row>
    <row r="125" customFormat="false" ht="11.25" hidden="false" customHeight="false" outlineLevel="0" collapsed="false">
      <c r="A125" s="35" t="s">
        <v>243</v>
      </c>
      <c r="B125" s="36" t="s">
        <v>244</v>
      </c>
      <c r="C125" s="37" t="s">
        <v>27</v>
      </c>
      <c r="D125" s="38" t="n">
        <v>66</v>
      </c>
      <c r="E125" s="38" t="n">
        <v>0</v>
      </c>
      <c r="F125" s="38" t="n">
        <v>66</v>
      </c>
      <c r="G125" s="38" t="n">
        <v>-66</v>
      </c>
      <c r="H125" s="38" t="n">
        <v>247.64</v>
      </c>
      <c r="I125" s="38" t="n">
        <v>0</v>
      </c>
      <c r="J125" s="38" t="n">
        <v>247.64</v>
      </c>
      <c r="K125" s="38" t="n">
        <v>-247.64</v>
      </c>
      <c r="L125" s="39"/>
    </row>
    <row r="126" customFormat="false" ht="11.25" hidden="false" customHeight="false" outlineLevel="0" collapsed="false">
      <c r="A126" s="30" t="s">
        <v>245</v>
      </c>
      <c r="B126" s="36" t="s">
        <v>246</v>
      </c>
      <c r="C126" s="37" t="s">
        <v>27</v>
      </c>
      <c r="D126" s="38" t="n">
        <v>19279</v>
      </c>
      <c r="E126" s="38" t="n">
        <v>23047</v>
      </c>
      <c r="F126" s="38" t="n">
        <v>42326</v>
      </c>
      <c r="G126" s="38" t="n">
        <v>3768</v>
      </c>
      <c r="H126" s="38" t="n">
        <v>76149.11</v>
      </c>
      <c r="I126" s="38" t="n">
        <v>93939.68</v>
      </c>
      <c r="J126" s="38" t="n">
        <v>170088.79</v>
      </c>
      <c r="K126" s="38" t="n">
        <v>17790.57</v>
      </c>
      <c r="L126" s="34"/>
    </row>
    <row r="127" customFormat="false" ht="11.25" hidden="false" customHeight="false" outlineLevel="0" collapsed="false">
      <c r="A127" s="30" t="s">
        <v>247</v>
      </c>
      <c r="B127" s="36" t="s">
        <v>248</v>
      </c>
      <c r="C127" s="37" t="s">
        <v>27</v>
      </c>
      <c r="D127" s="38" t="n">
        <v>4130</v>
      </c>
      <c r="E127" s="38" t="n">
        <v>0</v>
      </c>
      <c r="F127" s="38" t="n">
        <v>4130</v>
      </c>
      <c r="G127" s="38" t="n">
        <v>-4130</v>
      </c>
      <c r="H127" s="38" t="n">
        <v>11029.29</v>
      </c>
      <c r="I127" s="38" t="n">
        <v>0</v>
      </c>
      <c r="J127" s="38" t="n">
        <v>11029.29</v>
      </c>
      <c r="K127" s="38" t="n">
        <v>-11029.29</v>
      </c>
      <c r="L127" s="39"/>
    </row>
    <row r="128" customFormat="false" ht="11.25" hidden="false" customHeight="false" outlineLevel="0" collapsed="false">
      <c r="A128" s="35" t="s">
        <v>249</v>
      </c>
      <c r="B128" s="36" t="s">
        <v>250</v>
      </c>
      <c r="C128" s="37" t="s">
        <v>27</v>
      </c>
      <c r="D128" s="38" t="n">
        <v>5391</v>
      </c>
      <c r="E128" s="38" t="n">
        <v>0</v>
      </c>
      <c r="F128" s="38" t="n">
        <v>5391</v>
      </c>
      <c r="G128" s="38" t="n">
        <v>-5391</v>
      </c>
      <c r="H128" s="38" t="n">
        <v>17991.4</v>
      </c>
      <c r="I128" s="38" t="n">
        <v>0</v>
      </c>
      <c r="J128" s="38" t="n">
        <v>17991.4</v>
      </c>
      <c r="K128" s="38" t="n">
        <v>-17991.4</v>
      </c>
      <c r="L128" s="39"/>
    </row>
    <row r="129" customFormat="false" ht="11.25" hidden="false" customHeight="false" outlineLevel="0" collapsed="false">
      <c r="A129" s="30" t="s">
        <v>251</v>
      </c>
      <c r="B129" s="36" t="s">
        <v>252</v>
      </c>
      <c r="C129" s="37" t="s">
        <v>27</v>
      </c>
      <c r="D129" s="38" t="n">
        <v>1033</v>
      </c>
      <c r="E129" s="38" t="n">
        <v>0</v>
      </c>
      <c r="F129" s="38" t="n">
        <v>1033</v>
      </c>
      <c r="G129" s="38" t="n">
        <v>-1033</v>
      </c>
      <c r="H129" s="38" t="n">
        <v>2619.88</v>
      </c>
      <c r="I129" s="38" t="n">
        <v>0</v>
      </c>
      <c r="J129" s="38" t="n">
        <v>2619.88</v>
      </c>
      <c r="K129" s="38" t="n">
        <v>-2619.88</v>
      </c>
      <c r="L129" s="34"/>
    </row>
    <row r="130" customFormat="false" ht="11.25" hidden="false" customHeight="false" outlineLevel="0" collapsed="false">
      <c r="A130" s="35" t="s">
        <v>253</v>
      </c>
      <c r="B130" s="36" t="s">
        <v>254</v>
      </c>
      <c r="C130" s="37" t="s">
        <v>27</v>
      </c>
      <c r="D130" s="38" t="n">
        <v>9325</v>
      </c>
      <c r="E130" s="38" t="n">
        <v>4175</v>
      </c>
      <c r="F130" s="38" t="n">
        <v>13500</v>
      </c>
      <c r="G130" s="38" t="n">
        <v>-5150</v>
      </c>
      <c r="H130" s="38" t="n">
        <v>60897.14</v>
      </c>
      <c r="I130" s="38" t="n">
        <v>17484</v>
      </c>
      <c r="J130" s="38" t="n">
        <v>78381.14</v>
      </c>
      <c r="K130" s="38" t="n">
        <v>-43413.14</v>
      </c>
      <c r="L130" s="34"/>
    </row>
    <row r="131" customFormat="false" ht="11.25" hidden="false" customHeight="false" outlineLevel="0" collapsed="false">
      <c r="A131" s="30" t="s">
        <v>255</v>
      </c>
      <c r="B131" s="31" t="s">
        <v>256</v>
      </c>
      <c r="C131" s="37" t="s">
        <v>27</v>
      </c>
      <c r="D131" s="38" t="n">
        <v>2006</v>
      </c>
      <c r="E131" s="38" t="n">
        <v>0</v>
      </c>
      <c r="F131" s="38" t="n">
        <v>2006</v>
      </c>
      <c r="G131" s="38" t="n">
        <v>-2006</v>
      </c>
      <c r="H131" s="38" t="n">
        <v>6666.02</v>
      </c>
      <c r="I131" s="38" t="n">
        <v>0</v>
      </c>
      <c r="J131" s="38" t="n">
        <v>6666.02</v>
      </c>
      <c r="K131" s="38" t="n">
        <v>-6666.02</v>
      </c>
      <c r="L131" s="39"/>
    </row>
    <row r="132" customFormat="false" ht="11.25" hidden="false" customHeight="false" outlineLevel="0" collapsed="false">
      <c r="A132" s="30" t="s">
        <v>257</v>
      </c>
      <c r="B132" s="36" t="s">
        <v>258</v>
      </c>
      <c r="C132" s="37" t="s">
        <v>27</v>
      </c>
      <c r="D132" s="38" t="n">
        <v>28</v>
      </c>
      <c r="E132" s="38" t="n">
        <v>0</v>
      </c>
      <c r="F132" s="38" t="n">
        <v>28</v>
      </c>
      <c r="G132" s="38" t="n">
        <v>-28</v>
      </c>
      <c r="H132" s="38" t="n">
        <v>16</v>
      </c>
      <c r="I132" s="38" t="n">
        <v>0</v>
      </c>
      <c r="J132" s="38" t="n">
        <v>16</v>
      </c>
      <c r="K132" s="38" t="n">
        <v>-16</v>
      </c>
      <c r="L132" s="34"/>
    </row>
    <row r="133" customFormat="false" ht="11.25" hidden="false" customHeight="false" outlineLevel="0" collapsed="false">
      <c r="A133" s="30" t="s">
        <v>259</v>
      </c>
      <c r="B133" s="31" t="s">
        <v>260</v>
      </c>
      <c r="C133" s="37" t="s">
        <v>27</v>
      </c>
      <c r="D133" s="38" t="n">
        <v>287</v>
      </c>
      <c r="E133" s="38" t="n">
        <v>0</v>
      </c>
      <c r="F133" s="38" t="n">
        <v>287</v>
      </c>
      <c r="G133" s="38" t="n">
        <v>-287</v>
      </c>
      <c r="H133" s="38" t="n">
        <v>916.62</v>
      </c>
      <c r="I133" s="38" t="n">
        <v>0</v>
      </c>
      <c r="J133" s="38" t="n">
        <v>916.62</v>
      </c>
      <c r="K133" s="38" t="n">
        <v>-916.62</v>
      </c>
      <c r="L133" s="39"/>
    </row>
    <row r="134" customFormat="false" ht="11.25" hidden="false" customHeight="false" outlineLevel="0" collapsed="false">
      <c r="A134" s="30" t="s">
        <v>261</v>
      </c>
      <c r="B134" s="36" t="s">
        <v>262</v>
      </c>
      <c r="C134" s="37" t="s">
        <v>27</v>
      </c>
      <c r="D134" s="38" t="n">
        <v>959317</v>
      </c>
      <c r="E134" s="38" t="n">
        <v>293329</v>
      </c>
      <c r="F134" s="38" t="n">
        <v>1252646</v>
      </c>
      <c r="G134" s="38" t="n">
        <v>-665988</v>
      </c>
      <c r="H134" s="38" t="n">
        <v>11986873.1</v>
      </c>
      <c r="I134" s="38" t="n">
        <v>1287658.5</v>
      </c>
      <c r="J134" s="38" t="n">
        <v>13274531.6</v>
      </c>
      <c r="K134" s="38" t="n">
        <v>-10699214.6</v>
      </c>
      <c r="L134" s="34"/>
    </row>
    <row r="135" customFormat="false" ht="11.25" hidden="false" customHeight="false" outlineLevel="0" collapsed="false">
      <c r="A135" s="30" t="s">
        <v>263</v>
      </c>
      <c r="B135" s="36" t="s">
        <v>264</v>
      </c>
      <c r="C135" s="37" t="s">
        <v>27</v>
      </c>
      <c r="D135" s="38" t="n">
        <v>163864</v>
      </c>
      <c r="E135" s="38" t="n">
        <v>46515</v>
      </c>
      <c r="F135" s="38" t="n">
        <v>210379</v>
      </c>
      <c r="G135" s="38" t="n">
        <v>-117349</v>
      </c>
      <c r="H135" s="38" t="n">
        <v>1661685.47</v>
      </c>
      <c r="I135" s="38" t="n">
        <v>158855.23</v>
      </c>
      <c r="J135" s="38" t="n">
        <v>1820540.7</v>
      </c>
      <c r="K135" s="38" t="n">
        <v>-1502830.24</v>
      </c>
      <c r="L135" s="34"/>
    </row>
    <row r="136" customFormat="false" ht="11.25" hidden="false" customHeight="false" outlineLevel="0" collapsed="false">
      <c r="A136" s="30" t="s">
        <v>265</v>
      </c>
      <c r="B136" s="31" t="s">
        <v>266</v>
      </c>
      <c r="C136" s="37" t="s">
        <v>27</v>
      </c>
      <c r="D136" s="38" t="n">
        <v>323</v>
      </c>
      <c r="E136" s="38" t="n">
        <v>0</v>
      </c>
      <c r="F136" s="38" t="n">
        <v>323</v>
      </c>
      <c r="G136" s="38" t="n">
        <v>-323</v>
      </c>
      <c r="H136" s="38" t="n">
        <v>1650.03</v>
      </c>
      <c r="I136" s="38" t="n">
        <v>0</v>
      </c>
      <c r="J136" s="38" t="n">
        <v>1650.03</v>
      </c>
      <c r="K136" s="38" t="n">
        <v>-1650.03</v>
      </c>
      <c r="L136" s="34"/>
    </row>
    <row r="137" customFormat="false" ht="11.25" hidden="false" customHeight="false" outlineLevel="0" collapsed="false">
      <c r="A137" s="35" t="s">
        <v>267</v>
      </c>
      <c r="B137" s="36" t="s">
        <v>268</v>
      </c>
      <c r="C137" s="37" t="s">
        <v>27</v>
      </c>
      <c r="D137" s="38" t="n">
        <v>29436</v>
      </c>
      <c r="E137" s="38" t="n">
        <v>3475</v>
      </c>
      <c r="F137" s="38" t="n">
        <v>32911</v>
      </c>
      <c r="G137" s="38" t="n">
        <v>-25961</v>
      </c>
      <c r="H137" s="38" t="n">
        <v>226181.91</v>
      </c>
      <c r="I137" s="38" t="n">
        <v>11953</v>
      </c>
      <c r="J137" s="38" t="n">
        <v>238134.91</v>
      </c>
      <c r="K137" s="38" t="n">
        <v>-214228.91</v>
      </c>
      <c r="L137" s="34"/>
    </row>
    <row r="138" customFormat="false" ht="11.25" hidden="false" customHeight="false" outlineLevel="0" collapsed="false">
      <c r="A138" s="30" t="s">
        <v>269</v>
      </c>
      <c r="B138" s="36" t="s">
        <v>270</v>
      </c>
      <c r="C138" s="37" t="s">
        <v>27</v>
      </c>
      <c r="D138" s="38" t="n">
        <v>311</v>
      </c>
      <c r="E138" s="38" t="n">
        <v>0</v>
      </c>
      <c r="F138" s="38" t="n">
        <v>311</v>
      </c>
      <c r="G138" s="38" t="n">
        <v>-311</v>
      </c>
      <c r="H138" s="38" t="n">
        <v>999.57</v>
      </c>
      <c r="I138" s="38" t="n">
        <v>0</v>
      </c>
      <c r="J138" s="38" t="n">
        <v>999.57</v>
      </c>
      <c r="K138" s="38" t="n">
        <v>-999.57</v>
      </c>
      <c r="L138" s="39"/>
    </row>
    <row r="139" customFormat="false" ht="11.25" hidden="false" customHeight="false" outlineLevel="0" collapsed="false">
      <c r="A139" s="30" t="s">
        <v>271</v>
      </c>
      <c r="B139" s="36" t="s">
        <v>272</v>
      </c>
      <c r="C139" s="37" t="s">
        <v>27</v>
      </c>
      <c r="D139" s="38" t="n">
        <v>63</v>
      </c>
      <c r="E139" s="38" t="n">
        <v>0</v>
      </c>
      <c r="F139" s="38" t="n">
        <v>63</v>
      </c>
      <c r="G139" s="38" t="n">
        <v>-63</v>
      </c>
      <c r="H139" s="38" t="n">
        <v>434.35</v>
      </c>
      <c r="I139" s="38" t="n">
        <v>0</v>
      </c>
      <c r="J139" s="38" t="n">
        <v>434.35</v>
      </c>
      <c r="K139" s="38" t="n">
        <v>-434.35</v>
      </c>
      <c r="L139" s="39"/>
    </row>
    <row r="140" customFormat="false" ht="11.25" hidden="false" customHeight="false" outlineLevel="0" collapsed="false">
      <c r="A140" s="30" t="s">
        <v>273</v>
      </c>
      <c r="B140" s="36"/>
      <c r="C140" s="32"/>
      <c r="D140" s="47" t="n">
        <v>1397773</v>
      </c>
      <c r="E140" s="47" t="n">
        <v>404986</v>
      </c>
      <c r="F140" s="47" t="n">
        <v>1802759</v>
      </c>
      <c r="G140" s="47" t="n">
        <v>-992787</v>
      </c>
      <c r="H140" s="47" t="n">
        <v>15666311.73</v>
      </c>
      <c r="I140" s="47" t="n">
        <v>1722063.79</v>
      </c>
      <c r="J140" s="47" t="n">
        <v>17388375.52</v>
      </c>
      <c r="K140" s="47" t="n">
        <v>-13944247.94</v>
      </c>
      <c r="L140" s="39"/>
    </row>
    <row r="141" customFormat="false" ht="11.25" hidden="false" customHeight="false" outlineLevel="0" collapsed="false">
      <c r="A141" s="35" t="s">
        <v>274</v>
      </c>
      <c r="B141" s="36" t="s">
        <v>274</v>
      </c>
      <c r="C141" s="32"/>
      <c r="D141" s="48"/>
      <c r="E141" s="48"/>
      <c r="F141" s="48"/>
      <c r="G141" s="48"/>
      <c r="H141" s="48"/>
      <c r="I141" s="48"/>
      <c r="J141" s="48"/>
      <c r="K141" s="48"/>
      <c r="L141" s="49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</row>
    <row r="142" customFormat="false" ht="11.25" hidden="false" customHeight="false" outlineLevel="0" collapsed="false">
      <c r="A142" s="30" t="s">
        <v>275</v>
      </c>
      <c r="B142" s="36" t="s">
        <v>276</v>
      </c>
      <c r="C142" s="37" t="s">
        <v>27</v>
      </c>
      <c r="D142" s="38" t="n">
        <v>2390</v>
      </c>
      <c r="E142" s="38" t="n">
        <v>1866</v>
      </c>
      <c r="F142" s="38" t="n">
        <v>4256</v>
      </c>
      <c r="G142" s="38" t="n">
        <v>-524</v>
      </c>
      <c r="H142" s="38" t="n">
        <v>9427.58</v>
      </c>
      <c r="I142" s="38" t="n">
        <v>8420</v>
      </c>
      <c r="J142" s="38" t="n">
        <v>17847.58</v>
      </c>
      <c r="K142" s="38" t="n">
        <v>-1007.58</v>
      </c>
      <c r="L142" s="34"/>
    </row>
    <row r="143" customFormat="false" ht="11.25" hidden="false" customHeight="false" outlineLevel="0" collapsed="false">
      <c r="A143" s="30" t="s">
        <v>277</v>
      </c>
      <c r="B143" s="31" t="s">
        <v>278</v>
      </c>
      <c r="C143" s="37" t="s">
        <v>27</v>
      </c>
      <c r="D143" s="38" t="n">
        <v>39549.6107204762</v>
      </c>
      <c r="E143" s="38" t="n">
        <v>25749</v>
      </c>
      <c r="F143" s="38" t="n">
        <v>65298.6107204762</v>
      </c>
      <c r="G143" s="38" t="n">
        <v>-13800.6107204762</v>
      </c>
      <c r="H143" s="38" t="n">
        <v>165436.463093838</v>
      </c>
      <c r="I143" s="38" t="n">
        <v>101109.08</v>
      </c>
      <c r="J143" s="38" t="n">
        <v>266545.543093838</v>
      </c>
      <c r="K143" s="38" t="n">
        <v>-64327.383093838</v>
      </c>
      <c r="L143" s="34"/>
    </row>
    <row r="144" customFormat="false" ht="11.25" hidden="false" customHeight="false" outlineLevel="0" collapsed="false">
      <c r="A144" s="35" t="s">
        <v>279</v>
      </c>
      <c r="B144" s="36" t="s">
        <v>280</v>
      </c>
      <c r="C144" s="37"/>
      <c r="D144" s="38" t="n">
        <v>2295</v>
      </c>
      <c r="E144" s="38" t="n">
        <v>0</v>
      </c>
      <c r="F144" s="38" t="n">
        <v>2295</v>
      </c>
      <c r="G144" s="38" t="n">
        <v>-2295</v>
      </c>
      <c r="H144" s="38" t="n">
        <v>9792.12</v>
      </c>
      <c r="I144" s="38" t="n">
        <v>0</v>
      </c>
      <c r="J144" s="38" t="n">
        <v>9792.12</v>
      </c>
      <c r="K144" s="38" t="n">
        <v>-9792.12</v>
      </c>
      <c r="L144" s="39"/>
    </row>
    <row r="145" customFormat="false" ht="11.25" hidden="false" customHeight="false" outlineLevel="0" collapsed="false">
      <c r="A145" s="35" t="s">
        <v>281</v>
      </c>
      <c r="B145" s="36" t="s">
        <v>282</v>
      </c>
      <c r="C145" s="42" t="s">
        <v>27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4"/>
    </row>
    <row r="146" customFormat="false" ht="11.25" hidden="false" customHeight="false" outlineLevel="0" collapsed="false">
      <c r="A146" s="30" t="s">
        <v>283</v>
      </c>
      <c r="B146" s="36" t="s">
        <v>284</v>
      </c>
      <c r="C146" s="37"/>
      <c r="D146" s="38" t="n">
        <v>446</v>
      </c>
      <c r="E146" s="38" t="n">
        <v>0</v>
      </c>
      <c r="F146" s="38" t="n">
        <v>446</v>
      </c>
      <c r="G146" s="38" t="n">
        <v>-446</v>
      </c>
      <c r="H146" s="38" t="n">
        <v>1891.18</v>
      </c>
      <c r="I146" s="38" t="n">
        <v>0</v>
      </c>
      <c r="J146" s="38" t="n">
        <v>1891.18</v>
      </c>
      <c r="K146" s="38" t="n">
        <v>-1891.18</v>
      </c>
      <c r="L146" s="39"/>
    </row>
    <row r="147" customFormat="false" ht="11.25" hidden="false" customHeight="false" outlineLevel="0" collapsed="false">
      <c r="A147" s="35" t="s">
        <v>285</v>
      </c>
      <c r="B147" s="36" t="s">
        <v>286</v>
      </c>
      <c r="C147" s="37"/>
      <c r="D147" s="38" t="n">
        <v>317</v>
      </c>
      <c r="E147" s="38" t="n">
        <v>0</v>
      </c>
      <c r="F147" s="38" t="n">
        <v>317</v>
      </c>
      <c r="G147" s="38" t="n">
        <v>-317</v>
      </c>
      <c r="H147" s="38" t="n">
        <v>970.61</v>
      </c>
      <c r="I147" s="38" t="n">
        <v>0</v>
      </c>
      <c r="J147" s="38" t="n">
        <v>970.61</v>
      </c>
      <c r="K147" s="38" t="n">
        <v>-970.61</v>
      </c>
      <c r="L147" s="39"/>
    </row>
    <row r="148" customFormat="false" ht="11.25" hidden="false" customHeight="false" outlineLevel="0" collapsed="false">
      <c r="A148" s="35" t="s">
        <v>287</v>
      </c>
      <c r="B148" s="36" t="s">
        <v>288</v>
      </c>
      <c r="C148" s="42"/>
      <c r="D148" s="38" t="n">
        <v>157</v>
      </c>
      <c r="E148" s="38" t="n">
        <v>0</v>
      </c>
      <c r="F148" s="38" t="n">
        <v>157</v>
      </c>
      <c r="G148" s="38" t="n">
        <v>-157</v>
      </c>
      <c r="H148" s="38" t="n">
        <v>262.88</v>
      </c>
      <c r="I148" s="38" t="n">
        <v>0</v>
      </c>
      <c r="J148" s="38" t="n">
        <v>262.88</v>
      </c>
      <c r="K148" s="38" t="n">
        <v>-262.88</v>
      </c>
      <c r="L148" s="34"/>
    </row>
    <row r="149" customFormat="false" ht="11.25" hidden="false" customHeight="false" outlineLevel="0" collapsed="false">
      <c r="A149" s="30" t="s">
        <v>289</v>
      </c>
      <c r="B149" s="36" t="s">
        <v>290</v>
      </c>
      <c r="C149" s="37" t="s">
        <v>27</v>
      </c>
      <c r="D149" s="38" t="n">
        <v>385649</v>
      </c>
      <c r="E149" s="38" t="n">
        <v>316203</v>
      </c>
      <c r="F149" s="38" t="n">
        <v>701852</v>
      </c>
      <c r="G149" s="38" t="n">
        <v>-69446</v>
      </c>
      <c r="H149" s="38" t="n">
        <v>1330318.45</v>
      </c>
      <c r="I149" s="38" t="n">
        <v>868593.3</v>
      </c>
      <c r="J149" s="38" t="n">
        <v>2198911.75</v>
      </c>
      <c r="K149" s="38" t="n">
        <v>-461725.15</v>
      </c>
      <c r="L149" s="34"/>
    </row>
    <row r="150" customFormat="false" ht="11.25" hidden="false" customHeight="false" outlineLevel="0" collapsed="false">
      <c r="A150" s="35" t="s">
        <v>291</v>
      </c>
      <c r="B150" s="36" t="s">
        <v>292</v>
      </c>
      <c r="C150" s="42" t="s">
        <v>27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4"/>
    </row>
    <row r="151" customFormat="false" ht="11.25" hidden="false" customHeight="false" outlineLevel="0" collapsed="false">
      <c r="A151" s="30" t="s">
        <v>293</v>
      </c>
      <c r="B151" s="36" t="s">
        <v>294</v>
      </c>
      <c r="C151" s="37"/>
      <c r="D151" s="38" t="n">
        <v>20219</v>
      </c>
      <c r="E151" s="38" t="n">
        <v>3088</v>
      </c>
      <c r="F151" s="38" t="n">
        <v>23307</v>
      </c>
      <c r="G151" s="38" t="n">
        <v>-17131</v>
      </c>
      <c r="H151" s="38" t="n">
        <v>102130.24</v>
      </c>
      <c r="I151" s="38" t="n">
        <v>6220</v>
      </c>
      <c r="J151" s="38" t="n">
        <v>108350.24</v>
      </c>
      <c r="K151" s="38" t="n">
        <v>-95910.24</v>
      </c>
      <c r="L151" s="34"/>
    </row>
    <row r="152" customFormat="false" ht="11.25" hidden="false" customHeight="false" outlineLevel="0" collapsed="false">
      <c r="A152" s="30" t="s">
        <v>295</v>
      </c>
      <c r="B152" s="36" t="s">
        <v>296</v>
      </c>
      <c r="C152" s="37"/>
      <c r="D152" s="38" t="n">
        <v>7548</v>
      </c>
      <c r="E152" s="38" t="n">
        <v>3639</v>
      </c>
      <c r="F152" s="38" t="n">
        <v>11187</v>
      </c>
      <c r="G152" s="38" t="n">
        <v>-3909</v>
      </c>
      <c r="H152" s="38" t="n">
        <v>25454.11</v>
      </c>
      <c r="I152" s="38" t="n">
        <v>12811</v>
      </c>
      <c r="J152" s="38" t="n">
        <v>38265.11</v>
      </c>
      <c r="K152" s="38" t="n">
        <v>-12643.11</v>
      </c>
      <c r="L152" s="34"/>
    </row>
    <row r="153" customFormat="false" ht="11.25" hidden="false" customHeight="false" outlineLevel="0" collapsed="false">
      <c r="A153" s="30" t="s">
        <v>297</v>
      </c>
      <c r="B153" s="36" t="s">
        <v>298</v>
      </c>
      <c r="C153" s="40" t="s">
        <v>27</v>
      </c>
      <c r="D153" s="38" t="n">
        <v>9536</v>
      </c>
      <c r="E153" s="38" t="n">
        <v>0</v>
      </c>
      <c r="F153" s="38" t="n">
        <v>9536</v>
      </c>
      <c r="G153" s="38" t="n">
        <v>-9536</v>
      </c>
      <c r="H153" s="38" t="n">
        <v>40762.44</v>
      </c>
      <c r="I153" s="38" t="n">
        <v>0</v>
      </c>
      <c r="J153" s="38" t="n">
        <v>40762.44</v>
      </c>
      <c r="K153" s="38" t="n">
        <v>-40762.44</v>
      </c>
      <c r="L153" s="39"/>
    </row>
    <row r="154" customFormat="false" ht="11.25" hidden="false" customHeight="false" outlineLevel="0" collapsed="false">
      <c r="A154" s="30" t="s">
        <v>299</v>
      </c>
      <c r="B154" s="36" t="s">
        <v>300</v>
      </c>
      <c r="C154" s="37" t="s">
        <v>27</v>
      </c>
      <c r="D154" s="38" t="n">
        <v>68608</v>
      </c>
      <c r="E154" s="38" t="n">
        <v>30292</v>
      </c>
      <c r="F154" s="38" t="n">
        <v>98900</v>
      </c>
      <c r="G154" s="38" t="n">
        <v>-38316</v>
      </c>
      <c r="H154" s="38" t="n">
        <v>246125.69</v>
      </c>
      <c r="I154" s="38" t="n">
        <v>95716.53</v>
      </c>
      <c r="J154" s="38" t="n">
        <v>341842.22</v>
      </c>
      <c r="K154" s="38" t="n">
        <v>-150409.16</v>
      </c>
      <c r="L154" s="39"/>
    </row>
    <row r="155" customFormat="false" ht="11.25" hidden="false" customHeight="false" outlineLevel="0" collapsed="false">
      <c r="A155" s="30" t="s">
        <v>301</v>
      </c>
      <c r="B155" s="36" t="s">
        <v>302</v>
      </c>
      <c r="C155" s="37" t="s">
        <v>27</v>
      </c>
      <c r="D155" s="38" t="n">
        <v>196717.316290461</v>
      </c>
      <c r="E155" s="38" t="n">
        <v>318018</v>
      </c>
      <c r="F155" s="38" t="n">
        <v>514735.316290461</v>
      </c>
      <c r="G155" s="38" t="n">
        <v>121300.683709539</v>
      </c>
      <c r="H155" s="38" t="n">
        <v>713323.955093029</v>
      </c>
      <c r="I155" s="38" t="n">
        <v>1316099.67</v>
      </c>
      <c r="J155" s="38" t="n">
        <v>2029423.62509303</v>
      </c>
      <c r="K155" s="38" t="n">
        <v>602775.714906971</v>
      </c>
      <c r="L155" s="34"/>
    </row>
    <row r="156" customFormat="false" ht="11.25" hidden="false" customHeight="false" outlineLevel="0" collapsed="false">
      <c r="A156" s="30" t="s">
        <v>303</v>
      </c>
      <c r="B156" s="36" t="s">
        <v>304</v>
      </c>
      <c r="C156" s="37"/>
      <c r="D156" s="38" t="n">
        <v>6616</v>
      </c>
      <c r="E156" s="38" t="n">
        <v>2339</v>
      </c>
      <c r="F156" s="38" t="n">
        <v>8955</v>
      </c>
      <c r="G156" s="38" t="n">
        <v>-4277</v>
      </c>
      <c r="H156" s="38" t="n">
        <v>28807.01</v>
      </c>
      <c r="I156" s="38" t="n">
        <v>7051.87</v>
      </c>
      <c r="J156" s="38" t="n">
        <v>35858.88</v>
      </c>
      <c r="K156" s="38" t="n">
        <v>-21755.14</v>
      </c>
      <c r="L156" s="34"/>
    </row>
    <row r="157" customFormat="false" ht="11.25" hidden="false" customHeight="false" outlineLevel="0" collapsed="false">
      <c r="A157" s="35" t="s">
        <v>305</v>
      </c>
      <c r="B157" s="36" t="s">
        <v>306</v>
      </c>
      <c r="C157" s="42" t="s">
        <v>27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4"/>
    </row>
    <row r="158" customFormat="false" ht="11.25" hidden="false" customHeight="false" outlineLevel="0" collapsed="false">
      <c r="A158" s="35" t="s">
        <v>307</v>
      </c>
      <c r="B158" s="36" t="s">
        <v>308</v>
      </c>
      <c r="C158" s="42" t="s">
        <v>27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4"/>
    </row>
    <row r="159" customFormat="false" ht="11.25" hidden="false" customHeight="false" outlineLevel="0" collapsed="false">
      <c r="A159" s="30" t="s">
        <v>309</v>
      </c>
      <c r="B159" s="36" t="s">
        <v>310</v>
      </c>
      <c r="C159" s="37" t="s">
        <v>27</v>
      </c>
      <c r="D159" s="38" t="n">
        <v>39749</v>
      </c>
      <c r="E159" s="38" t="n">
        <v>44023</v>
      </c>
      <c r="F159" s="38" t="n">
        <v>83772</v>
      </c>
      <c r="G159" s="38" t="n">
        <v>4274</v>
      </c>
      <c r="H159" s="38" t="n">
        <v>108241.05</v>
      </c>
      <c r="I159" s="38" t="n">
        <v>117561.45</v>
      </c>
      <c r="J159" s="38" t="n">
        <v>225802.5</v>
      </c>
      <c r="K159" s="38" t="n">
        <v>9320.4</v>
      </c>
      <c r="L159" s="34"/>
    </row>
    <row r="160" customFormat="false" ht="11.25" hidden="false" customHeight="false" outlineLevel="0" collapsed="false">
      <c r="A160" s="30" t="s">
        <v>311</v>
      </c>
      <c r="B160" s="36" t="s">
        <v>312</v>
      </c>
      <c r="C160" s="40" t="s">
        <v>27</v>
      </c>
      <c r="D160" s="38" t="n">
        <v>1211</v>
      </c>
      <c r="E160" s="38" t="n">
        <v>456</v>
      </c>
      <c r="F160" s="38" t="n">
        <v>1667</v>
      </c>
      <c r="G160" s="38" t="n">
        <v>-755</v>
      </c>
      <c r="H160" s="38" t="n">
        <v>5203.22</v>
      </c>
      <c r="I160" s="38" t="n">
        <v>1142</v>
      </c>
      <c r="J160" s="38" t="n">
        <v>6345.22</v>
      </c>
      <c r="K160" s="38" t="n">
        <v>-4061.22</v>
      </c>
      <c r="L160" s="34"/>
    </row>
    <row r="161" customFormat="false" ht="11.25" hidden="false" customHeight="false" outlineLevel="0" collapsed="false">
      <c r="A161" s="35" t="s">
        <v>313</v>
      </c>
      <c r="B161" s="36" t="s">
        <v>314</v>
      </c>
      <c r="C161" s="42" t="s">
        <v>27</v>
      </c>
      <c r="D161" s="38" t="n">
        <v>97</v>
      </c>
      <c r="E161" s="38" t="n">
        <v>0</v>
      </c>
      <c r="F161" s="38" t="n">
        <v>97</v>
      </c>
      <c r="G161" s="38" t="n">
        <v>-97</v>
      </c>
      <c r="H161" s="38" t="n">
        <v>427.67</v>
      </c>
      <c r="I161" s="38" t="n">
        <v>0</v>
      </c>
      <c r="J161" s="38" t="n">
        <v>427.67</v>
      </c>
      <c r="K161" s="38" t="n">
        <v>-427.67</v>
      </c>
      <c r="L161" s="34"/>
    </row>
    <row r="162" customFormat="false" ht="11.25" hidden="false" customHeight="false" outlineLevel="0" collapsed="false">
      <c r="A162" s="30" t="s">
        <v>315</v>
      </c>
      <c r="B162" s="36" t="s">
        <v>316</v>
      </c>
      <c r="C162" s="40" t="s">
        <v>27</v>
      </c>
      <c r="D162" s="38" t="n">
        <v>854</v>
      </c>
      <c r="E162" s="38" t="n">
        <v>0</v>
      </c>
      <c r="F162" s="38" t="n">
        <v>854</v>
      </c>
      <c r="G162" s="38" t="n">
        <v>-854</v>
      </c>
      <c r="H162" s="38" t="n">
        <v>3061.89</v>
      </c>
      <c r="I162" s="38" t="n">
        <v>0</v>
      </c>
      <c r="J162" s="38" t="n">
        <v>3061.89</v>
      </c>
      <c r="K162" s="38" t="n">
        <v>-3061.89</v>
      </c>
      <c r="L162" s="39"/>
    </row>
    <row r="163" customFormat="false" ht="11.25" hidden="false" customHeight="false" outlineLevel="0" collapsed="false">
      <c r="A163" s="30" t="s">
        <v>317</v>
      </c>
      <c r="B163" s="36" t="s">
        <v>318</v>
      </c>
      <c r="C163" s="37" t="s">
        <v>27</v>
      </c>
      <c r="D163" s="38" t="n">
        <v>1228480.42905953</v>
      </c>
      <c r="E163" s="38" t="n">
        <v>2750287</v>
      </c>
      <c r="F163" s="38" t="n">
        <v>3978767.42905953</v>
      </c>
      <c r="G163" s="38" t="n">
        <v>1521806.57094047</v>
      </c>
      <c r="H163" s="38" t="n">
        <v>6112368.71662673</v>
      </c>
      <c r="I163" s="38" t="n">
        <v>13062944.68</v>
      </c>
      <c r="J163" s="38" t="n">
        <v>19175313.3966267</v>
      </c>
      <c r="K163" s="38" t="n">
        <v>6950575.96337327</v>
      </c>
      <c r="L163" s="34"/>
    </row>
    <row r="164" customFormat="false" ht="11.25" hidden="false" customHeight="false" outlineLevel="0" collapsed="false">
      <c r="A164" s="30" t="s">
        <v>319</v>
      </c>
      <c r="B164" s="36" t="s">
        <v>320</v>
      </c>
      <c r="C164" s="37"/>
      <c r="D164" s="38" t="n">
        <v>4083</v>
      </c>
      <c r="E164" s="38" t="n">
        <v>0</v>
      </c>
      <c r="F164" s="38" t="n">
        <v>4083</v>
      </c>
      <c r="G164" s="38" t="n">
        <v>-4083</v>
      </c>
      <c r="H164" s="38" t="n">
        <v>16579.61</v>
      </c>
      <c r="I164" s="38" t="n">
        <v>0</v>
      </c>
      <c r="J164" s="38" t="n">
        <v>16579.61</v>
      </c>
      <c r="K164" s="38" t="n">
        <v>-16579.61</v>
      </c>
      <c r="L164" s="34"/>
    </row>
    <row r="165" customFormat="false" ht="11.25" hidden="false" customHeight="false" outlineLevel="0" collapsed="false">
      <c r="A165" s="30" t="s">
        <v>321</v>
      </c>
      <c r="B165" s="36" t="s">
        <v>322</v>
      </c>
      <c r="C165" s="37"/>
      <c r="D165" s="38" t="n">
        <v>168</v>
      </c>
      <c r="E165" s="38" t="n">
        <v>0</v>
      </c>
      <c r="F165" s="38" t="n">
        <v>168</v>
      </c>
      <c r="G165" s="38" t="n">
        <v>-168</v>
      </c>
      <c r="H165" s="38" t="n">
        <v>373.73</v>
      </c>
      <c r="I165" s="38" t="n">
        <v>0</v>
      </c>
      <c r="J165" s="38" t="n">
        <v>373.73</v>
      </c>
      <c r="K165" s="38" t="n">
        <v>-373.73</v>
      </c>
      <c r="L165" s="39"/>
    </row>
    <row r="166" customFormat="false" ht="11.25" hidden="false" customHeight="false" outlineLevel="0" collapsed="false">
      <c r="A166" s="30" t="s">
        <v>323</v>
      </c>
      <c r="B166" s="36" t="s">
        <v>324</v>
      </c>
      <c r="C166" s="37" t="s">
        <v>27</v>
      </c>
      <c r="D166" s="38" t="n">
        <v>353</v>
      </c>
      <c r="E166" s="38" t="n">
        <v>0</v>
      </c>
      <c r="F166" s="38" t="n">
        <v>353</v>
      </c>
      <c r="G166" s="38" t="n">
        <v>-353</v>
      </c>
      <c r="H166" s="38" t="n">
        <v>622.59</v>
      </c>
      <c r="I166" s="38" t="n">
        <v>0</v>
      </c>
      <c r="J166" s="38" t="n">
        <v>622.59</v>
      </c>
      <c r="K166" s="38" t="n">
        <v>-622.59</v>
      </c>
      <c r="L166" s="39"/>
    </row>
    <row r="167" customFormat="false" ht="11.25" hidden="false" customHeight="false" outlineLevel="0" collapsed="false">
      <c r="A167" s="35" t="s">
        <v>325</v>
      </c>
      <c r="B167" s="36" t="s">
        <v>326</v>
      </c>
      <c r="C167" s="37" t="s">
        <v>27</v>
      </c>
      <c r="D167" s="38" t="n">
        <v>143528.844332485</v>
      </c>
      <c r="E167" s="38" t="n">
        <v>131991</v>
      </c>
      <c r="F167" s="38" t="n">
        <v>275519.844332485</v>
      </c>
      <c r="G167" s="38" t="n">
        <v>-11537.8443324848</v>
      </c>
      <c r="H167" s="38" t="n">
        <v>550144.980448512</v>
      </c>
      <c r="I167" s="38" t="n">
        <v>482572.35</v>
      </c>
      <c r="J167" s="38" t="n">
        <v>1032717.33044851</v>
      </c>
      <c r="K167" s="38" t="n">
        <v>-67572.6304485119</v>
      </c>
      <c r="L167" s="34"/>
    </row>
    <row r="168" customFormat="false" ht="11.25" hidden="false" customHeight="false" outlineLevel="0" collapsed="false">
      <c r="A168" s="35" t="s">
        <v>327</v>
      </c>
      <c r="B168" s="36" t="s">
        <v>328</v>
      </c>
      <c r="C168" s="37" t="s">
        <v>27</v>
      </c>
      <c r="D168" s="38" t="n">
        <v>87140.8146317557</v>
      </c>
      <c r="E168" s="38" t="n">
        <v>58802</v>
      </c>
      <c r="F168" s="38" t="n">
        <v>145942.814631756</v>
      </c>
      <c r="G168" s="38" t="n">
        <v>-28338.8146317557</v>
      </c>
      <c r="H168" s="38" t="n">
        <v>365844.832182886</v>
      </c>
      <c r="I168" s="38" t="n">
        <v>311697.87</v>
      </c>
      <c r="J168" s="38" t="n">
        <v>677542.702182886</v>
      </c>
      <c r="K168" s="38" t="n">
        <v>-54146.9621828864</v>
      </c>
      <c r="L168" s="34"/>
    </row>
    <row r="169" customFormat="false" ht="11.25" hidden="false" customHeight="false" outlineLevel="0" collapsed="false">
      <c r="A169" s="30" t="s">
        <v>329</v>
      </c>
      <c r="B169" s="31" t="s">
        <v>330</v>
      </c>
      <c r="C169" s="37" t="s">
        <v>27</v>
      </c>
      <c r="D169" s="38" t="n">
        <v>125835</v>
      </c>
      <c r="E169" s="38" t="n">
        <v>167308</v>
      </c>
      <c r="F169" s="38" t="n">
        <v>293143</v>
      </c>
      <c r="G169" s="38" t="n">
        <v>41473</v>
      </c>
      <c r="H169" s="38" t="n">
        <v>504280.31</v>
      </c>
      <c r="I169" s="38" t="n">
        <v>706777.2</v>
      </c>
      <c r="J169" s="38" t="n">
        <v>1211057.51</v>
      </c>
      <c r="K169" s="38" t="n">
        <v>202496.89</v>
      </c>
      <c r="L169" s="34"/>
    </row>
    <row r="170" customFormat="false" ht="11.25" hidden="false" customHeight="false" outlineLevel="0" collapsed="false">
      <c r="A170" s="35" t="s">
        <v>331</v>
      </c>
      <c r="B170" s="36" t="s">
        <v>332</v>
      </c>
      <c r="C170" s="37" t="s">
        <v>27</v>
      </c>
      <c r="D170" s="38" t="n">
        <v>5649</v>
      </c>
      <c r="E170" s="38" t="n">
        <v>3043</v>
      </c>
      <c r="F170" s="38" t="n">
        <v>8692</v>
      </c>
      <c r="G170" s="38" t="n">
        <v>-2606</v>
      </c>
      <c r="H170" s="38" t="n">
        <v>26354.34</v>
      </c>
      <c r="I170" s="38" t="n">
        <v>12507</v>
      </c>
      <c r="J170" s="38" t="n">
        <v>38861.34</v>
      </c>
      <c r="K170" s="38" t="n">
        <v>-13847.34</v>
      </c>
      <c r="L170" s="34"/>
    </row>
    <row r="171" customFormat="false" ht="11.25" hidden="false" customHeight="false" outlineLevel="0" collapsed="false">
      <c r="A171" s="35" t="s">
        <v>333</v>
      </c>
      <c r="B171" s="36" t="s">
        <v>334</v>
      </c>
      <c r="C171" s="37" t="s">
        <v>27</v>
      </c>
      <c r="D171" s="38" t="n">
        <v>2993</v>
      </c>
      <c r="E171" s="38" t="n">
        <v>3060</v>
      </c>
      <c r="F171" s="38" t="n">
        <v>6053</v>
      </c>
      <c r="G171" s="38" t="n">
        <v>67</v>
      </c>
      <c r="H171" s="38" t="n">
        <v>10421.17</v>
      </c>
      <c r="I171" s="38" t="n">
        <v>9497</v>
      </c>
      <c r="J171" s="38" t="n">
        <v>19918.17</v>
      </c>
      <c r="K171" s="38" t="n">
        <v>-924.17</v>
      </c>
      <c r="L171" s="34"/>
    </row>
    <row r="172" customFormat="false" ht="11.25" hidden="false" customHeight="false" outlineLevel="0" collapsed="false">
      <c r="A172" s="30" t="s">
        <v>335</v>
      </c>
      <c r="B172" s="36" t="s">
        <v>336</v>
      </c>
      <c r="C172" s="37"/>
      <c r="D172" s="38" t="n">
        <v>175</v>
      </c>
      <c r="E172" s="38" t="n">
        <v>0</v>
      </c>
      <c r="F172" s="38" t="n">
        <v>175</v>
      </c>
      <c r="G172" s="38" t="n">
        <v>-175</v>
      </c>
      <c r="H172" s="38" t="n">
        <v>455.23</v>
      </c>
      <c r="I172" s="38" t="n">
        <v>0</v>
      </c>
      <c r="J172" s="38" t="n">
        <v>455.23</v>
      </c>
      <c r="K172" s="38" t="n">
        <v>-455.23</v>
      </c>
      <c r="L172" s="39"/>
    </row>
    <row r="173" customFormat="false" ht="11.25" hidden="false" customHeight="false" outlineLevel="0" collapsed="false">
      <c r="A173" s="35" t="s">
        <v>337</v>
      </c>
      <c r="B173" s="36" t="s">
        <v>338</v>
      </c>
      <c r="C173" s="37" t="s">
        <v>27</v>
      </c>
      <c r="D173" s="38" t="n">
        <v>15316</v>
      </c>
      <c r="E173" s="38" t="n">
        <v>16588</v>
      </c>
      <c r="F173" s="38" t="n">
        <v>31904</v>
      </c>
      <c r="G173" s="38" t="n">
        <v>1272</v>
      </c>
      <c r="H173" s="38" t="n">
        <v>54438.66</v>
      </c>
      <c r="I173" s="38" t="n">
        <v>52780.69</v>
      </c>
      <c r="J173" s="38" t="n">
        <v>107219.35</v>
      </c>
      <c r="K173" s="38" t="n">
        <v>-1657.97</v>
      </c>
      <c r="L173" s="34"/>
    </row>
    <row r="174" customFormat="false" ht="11.25" hidden="false" customHeight="false" outlineLevel="0" collapsed="false">
      <c r="A174" s="30" t="s">
        <v>339</v>
      </c>
      <c r="B174" s="36" t="s">
        <v>340</v>
      </c>
      <c r="C174" s="37" t="s">
        <v>27</v>
      </c>
      <c r="D174" s="38" t="n">
        <v>46775</v>
      </c>
      <c r="E174" s="38" t="n">
        <v>21638</v>
      </c>
      <c r="F174" s="38" t="n">
        <v>68413</v>
      </c>
      <c r="G174" s="38" t="n">
        <v>-25137</v>
      </c>
      <c r="H174" s="38" t="n">
        <v>160848.95</v>
      </c>
      <c r="I174" s="38" t="n">
        <v>62711.98</v>
      </c>
      <c r="J174" s="38" t="n">
        <v>223560.93</v>
      </c>
      <c r="K174" s="38" t="n">
        <v>-98136.97</v>
      </c>
      <c r="L174" s="34"/>
    </row>
    <row r="175" customFormat="false" ht="11.25" hidden="false" customHeight="false" outlineLevel="0" collapsed="false">
      <c r="A175" s="35" t="s">
        <v>341</v>
      </c>
      <c r="B175" s="36" t="s">
        <v>342</v>
      </c>
      <c r="C175" s="37" t="s">
        <v>27</v>
      </c>
      <c r="D175" s="38" t="n">
        <v>689199.640755926</v>
      </c>
      <c r="E175" s="38" t="n">
        <v>296692</v>
      </c>
      <c r="F175" s="38" t="n">
        <v>985891.640755926</v>
      </c>
      <c r="G175" s="38" t="n">
        <v>-392507.640755926</v>
      </c>
      <c r="H175" s="38" t="n">
        <v>2684235.33145173</v>
      </c>
      <c r="I175" s="38" t="n">
        <v>970667.87</v>
      </c>
      <c r="J175" s="38" t="n">
        <v>3654903.20145173</v>
      </c>
      <c r="K175" s="38" t="n">
        <v>-1713567.46145173</v>
      </c>
      <c r="L175" s="34"/>
    </row>
    <row r="176" customFormat="false" ht="11.25" hidden="false" customHeight="false" outlineLevel="0" collapsed="false">
      <c r="A176" s="30" t="s">
        <v>343</v>
      </c>
      <c r="B176" s="36" t="s">
        <v>344</v>
      </c>
      <c r="C176" s="37"/>
      <c r="D176" s="38" t="n">
        <v>708</v>
      </c>
      <c r="E176" s="38" t="n">
        <v>0</v>
      </c>
      <c r="F176" s="38" t="n">
        <v>708</v>
      </c>
      <c r="G176" s="38" t="n">
        <v>-708</v>
      </c>
      <c r="H176" s="38" t="n">
        <v>2178.41</v>
      </c>
      <c r="I176" s="38" t="n">
        <v>0</v>
      </c>
      <c r="J176" s="38" t="n">
        <v>2178.41</v>
      </c>
      <c r="K176" s="38" t="n">
        <v>-2178.41</v>
      </c>
      <c r="L176" s="39"/>
    </row>
    <row r="177" customFormat="false" ht="11.25" hidden="false" customHeight="false" outlineLevel="0" collapsed="false">
      <c r="A177" s="35" t="s">
        <v>345</v>
      </c>
      <c r="B177" s="36" t="s">
        <v>346</v>
      </c>
      <c r="C177" s="37" t="s">
        <v>27</v>
      </c>
      <c r="D177" s="38" t="n">
        <v>59490</v>
      </c>
      <c r="E177" s="38" t="n">
        <v>48383</v>
      </c>
      <c r="F177" s="38" t="n">
        <v>107873</v>
      </c>
      <c r="G177" s="38" t="n">
        <v>-11107</v>
      </c>
      <c r="H177" s="38" t="n">
        <v>211003.94</v>
      </c>
      <c r="I177" s="38" t="n">
        <v>128596.71</v>
      </c>
      <c r="J177" s="38" t="n">
        <v>339600.65</v>
      </c>
      <c r="K177" s="38" t="n">
        <v>-82407.23</v>
      </c>
      <c r="L177" s="34"/>
    </row>
    <row r="178" customFormat="false" ht="11.25" hidden="false" customHeight="false" outlineLevel="0" collapsed="false">
      <c r="A178" s="35" t="s">
        <v>347</v>
      </c>
      <c r="B178" s="36" t="s">
        <v>348</v>
      </c>
      <c r="C178" s="37" t="s">
        <v>27</v>
      </c>
      <c r="D178" s="38" t="n">
        <v>35691</v>
      </c>
      <c r="E178" s="38" t="n">
        <v>31871</v>
      </c>
      <c r="F178" s="38" t="n">
        <v>67562</v>
      </c>
      <c r="G178" s="38" t="n">
        <v>-3820</v>
      </c>
      <c r="H178" s="38" t="n">
        <v>126403.93</v>
      </c>
      <c r="I178" s="38" t="n">
        <v>108857.83</v>
      </c>
      <c r="J178" s="38" t="n">
        <v>235261.76</v>
      </c>
      <c r="K178" s="38" t="n">
        <v>-17546.1</v>
      </c>
      <c r="L178" s="34"/>
    </row>
    <row r="179" customFormat="false" ht="11.25" hidden="false" customHeight="false" outlineLevel="0" collapsed="false">
      <c r="A179" s="30" t="s">
        <v>349</v>
      </c>
      <c r="B179" s="36" t="s">
        <v>350</v>
      </c>
      <c r="C179" s="37" t="s">
        <v>27</v>
      </c>
      <c r="D179" s="38" t="n">
        <v>26443</v>
      </c>
      <c r="E179" s="38" t="n">
        <v>23830</v>
      </c>
      <c r="F179" s="38" t="n">
        <v>50273</v>
      </c>
      <c r="G179" s="38" t="n">
        <v>-2613</v>
      </c>
      <c r="H179" s="38" t="n">
        <v>97117.57</v>
      </c>
      <c r="I179" s="38" t="n">
        <v>95893.53</v>
      </c>
      <c r="J179" s="38" t="n">
        <v>193011.1</v>
      </c>
      <c r="K179" s="38" t="n">
        <v>-1224.04000000001</v>
      </c>
      <c r="L179" s="34"/>
    </row>
    <row r="180" customFormat="false" ht="11.25" hidden="false" customHeight="false" outlineLevel="0" collapsed="false">
      <c r="A180" s="35" t="s">
        <v>351</v>
      </c>
      <c r="B180" s="36" t="s">
        <v>352</v>
      </c>
      <c r="C180" s="42" t="s">
        <v>27</v>
      </c>
      <c r="D180" s="38" t="n">
        <v>184</v>
      </c>
      <c r="E180" s="38" t="n">
        <v>0</v>
      </c>
      <c r="F180" s="38" t="n">
        <v>184</v>
      </c>
      <c r="G180" s="38" t="n">
        <v>-184</v>
      </c>
      <c r="H180" s="38" t="n">
        <v>494.7</v>
      </c>
      <c r="I180" s="38" t="n">
        <v>0</v>
      </c>
      <c r="J180" s="38" t="n">
        <v>494.7</v>
      </c>
      <c r="K180" s="38" t="n">
        <v>-494.7</v>
      </c>
      <c r="L180" s="34"/>
    </row>
    <row r="181" customFormat="false" ht="11.25" hidden="false" customHeight="false" outlineLevel="0" collapsed="false">
      <c r="A181" s="30" t="s">
        <v>353</v>
      </c>
      <c r="B181" s="36" t="s">
        <v>354</v>
      </c>
      <c r="C181" s="37" t="s">
        <v>27</v>
      </c>
      <c r="D181" s="38" t="n">
        <v>38035</v>
      </c>
      <c r="E181" s="38" t="n">
        <v>29707</v>
      </c>
      <c r="F181" s="38" t="n">
        <v>67742</v>
      </c>
      <c r="G181" s="38" t="n">
        <v>-8328</v>
      </c>
      <c r="H181" s="38" t="n">
        <v>144187.82</v>
      </c>
      <c r="I181" s="38" t="n">
        <v>106132.83</v>
      </c>
      <c r="J181" s="38" t="n">
        <v>250320.65</v>
      </c>
      <c r="K181" s="38" t="n">
        <v>-38054.99</v>
      </c>
      <c r="L181" s="34"/>
    </row>
    <row r="182" customFormat="false" ht="11.25" hidden="false" customHeight="false" outlineLevel="0" collapsed="false">
      <c r="A182" s="35" t="s">
        <v>355</v>
      </c>
      <c r="B182" s="31" t="s">
        <v>356</v>
      </c>
      <c r="C182" s="37" t="s">
        <v>27</v>
      </c>
      <c r="D182" s="38" t="n">
        <v>616775.567873544</v>
      </c>
      <c r="E182" s="38" t="n">
        <v>478785</v>
      </c>
      <c r="F182" s="38" t="n">
        <v>1095560.56787354</v>
      </c>
      <c r="G182" s="38" t="n">
        <v>-137990.567873544</v>
      </c>
      <c r="H182" s="38" t="n">
        <v>2572886.27933068</v>
      </c>
      <c r="I182" s="38" t="n">
        <v>1728702.47</v>
      </c>
      <c r="J182" s="38" t="n">
        <v>4301588.74933068</v>
      </c>
      <c r="K182" s="38" t="n">
        <v>-844183.809330681</v>
      </c>
      <c r="L182" s="34"/>
    </row>
    <row r="183" customFormat="false" ht="11.25" hidden="false" customHeight="false" outlineLevel="0" collapsed="false">
      <c r="A183" s="30" t="s">
        <v>357</v>
      </c>
      <c r="B183" s="36" t="s">
        <v>358</v>
      </c>
      <c r="C183" s="37" t="s">
        <v>27</v>
      </c>
      <c r="D183" s="38" t="n">
        <v>4260</v>
      </c>
      <c r="E183" s="38" t="n">
        <v>2352</v>
      </c>
      <c r="F183" s="38" t="n">
        <v>6612</v>
      </c>
      <c r="G183" s="38" t="n">
        <v>-1908</v>
      </c>
      <c r="H183" s="38" t="n">
        <v>18379.27</v>
      </c>
      <c r="I183" s="38" t="n">
        <v>6659.42</v>
      </c>
      <c r="J183" s="38" t="n">
        <v>25038.69</v>
      </c>
      <c r="K183" s="38" t="n">
        <v>-11719.85</v>
      </c>
      <c r="L183" s="34"/>
    </row>
    <row r="184" customFormat="false" ht="11.25" hidden="false" customHeight="false" outlineLevel="0" collapsed="false">
      <c r="A184" s="35" t="s">
        <v>359</v>
      </c>
      <c r="B184" s="36" t="s">
        <v>360</v>
      </c>
      <c r="C184" s="37"/>
      <c r="D184" s="38" t="n">
        <v>3674</v>
      </c>
      <c r="E184" s="38" t="n">
        <v>0</v>
      </c>
      <c r="F184" s="38" t="n">
        <v>3674</v>
      </c>
      <c r="G184" s="38" t="n">
        <v>-3674</v>
      </c>
      <c r="H184" s="38" t="n">
        <v>14640.94</v>
      </c>
      <c r="I184" s="38" t="n">
        <v>0</v>
      </c>
      <c r="J184" s="38" t="n">
        <v>14640.94</v>
      </c>
      <c r="K184" s="38" t="n">
        <v>-14640.94</v>
      </c>
      <c r="L184" s="39"/>
    </row>
    <row r="185" customFormat="false" ht="11.25" hidden="false" customHeight="false" outlineLevel="0" collapsed="false">
      <c r="A185" s="30" t="s">
        <v>361</v>
      </c>
      <c r="B185" s="36" t="s">
        <v>362</v>
      </c>
      <c r="C185" s="37" t="s">
        <v>27</v>
      </c>
      <c r="D185" s="38" t="n">
        <v>112785.655971186</v>
      </c>
      <c r="E185" s="38" t="n">
        <v>64808</v>
      </c>
      <c r="F185" s="38" t="n">
        <v>177593.655971186</v>
      </c>
      <c r="G185" s="38" t="n">
        <v>-47977.6559711858</v>
      </c>
      <c r="H185" s="38" t="n">
        <v>445978.323924701</v>
      </c>
      <c r="I185" s="38" t="n">
        <v>224909.36</v>
      </c>
      <c r="J185" s="38" t="n">
        <v>670887.683924701</v>
      </c>
      <c r="K185" s="38" t="n">
        <v>-221068.963924701</v>
      </c>
      <c r="L185" s="34"/>
    </row>
    <row r="186" customFormat="false" ht="11.25" hidden="false" customHeight="false" outlineLevel="0" collapsed="false">
      <c r="A186" s="35" t="s">
        <v>363</v>
      </c>
      <c r="B186" s="36" t="s">
        <v>364</v>
      </c>
      <c r="C186" s="37"/>
      <c r="D186" s="38" t="n">
        <v>721</v>
      </c>
      <c r="E186" s="38" t="n">
        <v>0</v>
      </c>
      <c r="F186" s="38" t="n">
        <v>721</v>
      </c>
      <c r="G186" s="38" t="n">
        <v>-721</v>
      </c>
      <c r="H186" s="38" t="n">
        <v>2658.73</v>
      </c>
      <c r="I186" s="38" t="n">
        <v>0</v>
      </c>
      <c r="J186" s="38" t="n">
        <v>2658.73</v>
      </c>
      <c r="K186" s="38" t="n">
        <v>-2658.73</v>
      </c>
      <c r="L186" s="39"/>
    </row>
    <row r="187" customFormat="false" ht="11.25" hidden="false" customHeight="false" outlineLevel="0" collapsed="false">
      <c r="A187" s="30" t="s">
        <v>365</v>
      </c>
      <c r="B187" s="36" t="s">
        <v>366</v>
      </c>
      <c r="C187" s="37" t="s">
        <v>27</v>
      </c>
      <c r="D187" s="38" t="n">
        <v>24769</v>
      </c>
      <c r="E187" s="38" t="n">
        <v>22830</v>
      </c>
      <c r="F187" s="38" t="n">
        <v>47599</v>
      </c>
      <c r="G187" s="38" t="n">
        <v>-1939</v>
      </c>
      <c r="H187" s="38" t="n">
        <v>106327.14</v>
      </c>
      <c r="I187" s="38" t="n">
        <v>76377.08</v>
      </c>
      <c r="J187" s="38" t="n">
        <v>182704.22</v>
      </c>
      <c r="K187" s="38" t="n">
        <v>-29950.06</v>
      </c>
      <c r="L187" s="34"/>
    </row>
    <row r="188" customFormat="false" ht="13.5" hidden="false" customHeight="true" outlineLevel="0" collapsed="false">
      <c r="A188" s="30" t="s">
        <v>367</v>
      </c>
      <c r="B188" s="36" t="s">
        <v>368</v>
      </c>
      <c r="C188" s="37" t="s">
        <v>27</v>
      </c>
      <c r="D188" s="38" t="n">
        <v>17115</v>
      </c>
      <c r="E188" s="38" t="n">
        <v>13052</v>
      </c>
      <c r="F188" s="38" t="n">
        <v>30167</v>
      </c>
      <c r="G188" s="38" t="n">
        <v>-4063</v>
      </c>
      <c r="H188" s="38" t="n">
        <v>58452.4</v>
      </c>
      <c r="I188" s="38" t="n">
        <v>39097</v>
      </c>
      <c r="J188" s="38" t="n">
        <v>97549.4</v>
      </c>
      <c r="K188" s="38" t="n">
        <v>-19355.4</v>
      </c>
      <c r="L188" s="34"/>
    </row>
    <row r="189" customFormat="false" ht="11.25" hidden="false" customHeight="false" outlineLevel="0" collapsed="false">
      <c r="A189" s="35" t="s">
        <v>369</v>
      </c>
      <c r="B189" s="36" t="s">
        <v>370</v>
      </c>
      <c r="C189" s="37"/>
      <c r="D189" s="38" t="n">
        <v>588</v>
      </c>
      <c r="E189" s="38" t="n">
        <v>0</v>
      </c>
      <c r="F189" s="38" t="n">
        <v>588</v>
      </c>
      <c r="G189" s="38" t="n">
        <v>-588</v>
      </c>
      <c r="H189" s="38" t="n">
        <v>2541.7</v>
      </c>
      <c r="I189" s="38" t="n">
        <v>0</v>
      </c>
      <c r="J189" s="38" t="n">
        <v>2541.7</v>
      </c>
      <c r="K189" s="38" t="n">
        <v>-2541.7</v>
      </c>
      <c r="L189" s="39"/>
    </row>
    <row r="190" customFormat="false" ht="11.25" hidden="false" customHeight="false" outlineLevel="0" collapsed="false">
      <c r="A190" s="35" t="s">
        <v>371</v>
      </c>
      <c r="B190" s="36" t="s">
        <v>372</v>
      </c>
      <c r="C190" s="42" t="s">
        <v>27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4"/>
    </row>
    <row r="191" customFormat="false" ht="11.25" hidden="false" customHeight="false" outlineLevel="0" collapsed="false">
      <c r="A191" s="35" t="s">
        <v>373</v>
      </c>
      <c r="B191" s="36" t="s">
        <v>374</v>
      </c>
      <c r="C191" s="37" t="s">
        <v>27</v>
      </c>
      <c r="D191" s="38" t="n">
        <v>2659</v>
      </c>
      <c r="E191" s="38" t="n">
        <v>3035</v>
      </c>
      <c r="F191" s="38" t="n">
        <v>5694</v>
      </c>
      <c r="G191" s="38" t="n">
        <v>376</v>
      </c>
      <c r="H191" s="38" t="n">
        <v>8416.07</v>
      </c>
      <c r="I191" s="38" t="n">
        <v>6410</v>
      </c>
      <c r="J191" s="38" t="n">
        <v>14826.07</v>
      </c>
      <c r="K191" s="38" t="n">
        <v>-2006.07</v>
      </c>
      <c r="L191" s="34"/>
    </row>
    <row r="192" customFormat="false" ht="11.25" hidden="false" customHeight="false" outlineLevel="0" collapsed="false">
      <c r="A192" s="35" t="s">
        <v>375</v>
      </c>
      <c r="B192" s="36" t="s">
        <v>376</v>
      </c>
      <c r="C192" s="42"/>
      <c r="D192" s="38" t="n">
        <v>3633</v>
      </c>
      <c r="E192" s="38" t="n">
        <v>0</v>
      </c>
      <c r="F192" s="38" t="n">
        <v>3633</v>
      </c>
      <c r="G192" s="38" t="n">
        <v>-3633</v>
      </c>
      <c r="H192" s="38" t="n">
        <v>10568.43</v>
      </c>
      <c r="I192" s="38" t="n">
        <v>0</v>
      </c>
      <c r="J192" s="38" t="n">
        <v>10568.43</v>
      </c>
      <c r="K192" s="38" t="n">
        <v>-10568.43</v>
      </c>
      <c r="L192" s="39"/>
    </row>
    <row r="193" customFormat="false" ht="11.25" hidden="false" customHeight="false" outlineLevel="0" collapsed="false">
      <c r="A193" s="30" t="s">
        <v>377</v>
      </c>
      <c r="B193" s="36" t="s">
        <v>378</v>
      </c>
      <c r="C193" s="37"/>
      <c r="D193" s="38" t="n">
        <v>39251</v>
      </c>
      <c r="E193" s="38" t="n">
        <v>0</v>
      </c>
      <c r="F193" s="38" t="n">
        <v>39251</v>
      </c>
      <c r="G193" s="38" t="n">
        <v>-39251</v>
      </c>
      <c r="H193" s="38" t="n">
        <v>237969.93</v>
      </c>
      <c r="I193" s="38" t="n">
        <v>0</v>
      </c>
      <c r="J193" s="38" t="n">
        <v>237969.93</v>
      </c>
      <c r="K193" s="38" t="n">
        <v>-237969.93</v>
      </c>
      <c r="L193" s="39"/>
    </row>
    <row r="194" customFormat="false" ht="11.25" hidden="false" customHeight="false" outlineLevel="0" collapsed="false">
      <c r="A194" s="35" t="s">
        <v>379</v>
      </c>
      <c r="B194" s="36" t="s">
        <v>380</v>
      </c>
      <c r="C194" s="37"/>
      <c r="D194" s="38" t="n">
        <v>5004</v>
      </c>
      <c r="E194" s="38" t="n">
        <v>0</v>
      </c>
      <c r="F194" s="38" t="n">
        <v>5004</v>
      </c>
      <c r="G194" s="38" t="n">
        <v>-5004</v>
      </c>
      <c r="H194" s="38" t="n">
        <v>24320.15</v>
      </c>
      <c r="I194" s="38" t="n">
        <v>0</v>
      </c>
      <c r="J194" s="38" t="n">
        <v>24320.15</v>
      </c>
      <c r="K194" s="38" t="n">
        <v>-24320.15</v>
      </c>
      <c r="L194" s="34"/>
    </row>
    <row r="195" customFormat="false" ht="11.25" hidden="false" customHeight="false" outlineLevel="0" collapsed="false">
      <c r="A195" s="30" t="s">
        <v>381</v>
      </c>
      <c r="B195" s="36" t="s">
        <v>382</v>
      </c>
      <c r="C195" s="40" t="s">
        <v>27</v>
      </c>
      <c r="D195" s="38" t="n">
        <v>1368</v>
      </c>
      <c r="E195" s="38" t="n">
        <v>0</v>
      </c>
      <c r="F195" s="38" t="n">
        <v>1368</v>
      </c>
      <c r="G195" s="38" t="n">
        <v>-1368</v>
      </c>
      <c r="H195" s="38" t="n">
        <v>5010.03</v>
      </c>
      <c r="I195" s="38" t="n">
        <v>0</v>
      </c>
      <c r="J195" s="38" t="n">
        <v>5010.03</v>
      </c>
      <c r="K195" s="38" t="n">
        <v>-5010.03</v>
      </c>
      <c r="L195" s="39"/>
    </row>
    <row r="196" customFormat="false" ht="11.25" hidden="false" customHeight="false" outlineLevel="0" collapsed="false">
      <c r="A196" s="30" t="s">
        <v>383</v>
      </c>
      <c r="B196" s="36" t="s">
        <v>384</v>
      </c>
      <c r="C196" s="37"/>
      <c r="D196" s="38" t="n">
        <v>2251</v>
      </c>
      <c r="E196" s="38" t="n">
        <v>0</v>
      </c>
      <c r="F196" s="38" t="n">
        <v>2251</v>
      </c>
      <c r="G196" s="38" t="n">
        <v>-2251</v>
      </c>
      <c r="H196" s="38" t="n">
        <v>9160.93</v>
      </c>
      <c r="I196" s="38" t="n">
        <v>0</v>
      </c>
      <c r="J196" s="38" t="n">
        <v>9160.93</v>
      </c>
      <c r="K196" s="38" t="n">
        <v>-9160.93</v>
      </c>
      <c r="L196" s="39"/>
    </row>
    <row r="197" customFormat="false" ht="11.25" hidden="false" customHeight="false" outlineLevel="0" collapsed="false">
      <c r="A197" s="35" t="s">
        <v>385</v>
      </c>
      <c r="B197" s="36" t="s">
        <v>386</v>
      </c>
      <c r="C197" s="42" t="s">
        <v>27</v>
      </c>
      <c r="D197" s="38" t="n">
        <v>1405</v>
      </c>
      <c r="E197" s="38" t="n">
        <v>0</v>
      </c>
      <c r="F197" s="38" t="n">
        <v>1405</v>
      </c>
      <c r="G197" s="38" t="n">
        <v>-1405</v>
      </c>
      <c r="H197" s="38" t="n">
        <v>4662.01</v>
      </c>
      <c r="I197" s="38" t="n">
        <v>0</v>
      </c>
      <c r="J197" s="38" t="n">
        <v>4662.01</v>
      </c>
      <c r="K197" s="38" t="n">
        <v>-4662.01</v>
      </c>
      <c r="L197" s="34"/>
    </row>
    <row r="198" customFormat="false" ht="11.25" hidden="false" customHeight="false" outlineLevel="0" collapsed="false">
      <c r="A198" s="30" t="s">
        <v>387</v>
      </c>
      <c r="B198" s="31" t="s">
        <v>388</v>
      </c>
      <c r="C198" s="37" t="s">
        <v>27</v>
      </c>
      <c r="D198" s="38" t="n">
        <v>54149</v>
      </c>
      <c r="E198" s="38" t="n">
        <v>14164</v>
      </c>
      <c r="F198" s="38" t="n">
        <v>68313</v>
      </c>
      <c r="G198" s="38" t="n">
        <v>-39985</v>
      </c>
      <c r="H198" s="38" t="n">
        <v>290383.63</v>
      </c>
      <c r="I198" s="38" t="n">
        <v>35467</v>
      </c>
      <c r="J198" s="38" t="n">
        <v>325850.63</v>
      </c>
      <c r="K198" s="38" t="n">
        <v>-254916.63</v>
      </c>
      <c r="L198" s="34"/>
    </row>
    <row r="199" customFormat="false" ht="11.25" hidden="false" customHeight="false" outlineLevel="0" collapsed="false">
      <c r="A199" s="35" t="s">
        <v>389</v>
      </c>
      <c r="B199" s="36" t="s">
        <v>390</v>
      </c>
      <c r="C199" s="37" t="s">
        <v>27</v>
      </c>
      <c r="D199" s="38" t="n">
        <v>18175</v>
      </c>
      <c r="E199" s="38" t="n">
        <v>19630</v>
      </c>
      <c r="F199" s="38" t="n">
        <v>37805</v>
      </c>
      <c r="G199" s="38" t="n">
        <v>1455</v>
      </c>
      <c r="H199" s="38" t="n">
        <v>52196.08</v>
      </c>
      <c r="I199" s="38" t="n">
        <v>52631.79</v>
      </c>
      <c r="J199" s="38" t="n">
        <v>104827.87</v>
      </c>
      <c r="K199" s="38" t="n">
        <v>435.709999999998</v>
      </c>
      <c r="L199" s="34"/>
    </row>
    <row r="200" customFormat="false" ht="11.25" hidden="false" customHeight="false" outlineLevel="0" collapsed="false">
      <c r="A200" s="30" t="s">
        <v>391</v>
      </c>
      <c r="B200" s="31" t="s">
        <v>392</v>
      </c>
      <c r="C200" s="37"/>
      <c r="D200" s="38" t="n">
        <v>244800</v>
      </c>
      <c r="E200" s="38" t="n">
        <v>108785</v>
      </c>
      <c r="F200" s="38" t="n">
        <v>353585</v>
      </c>
      <c r="G200" s="38" t="n">
        <v>-136015</v>
      </c>
      <c r="H200" s="38" t="n">
        <v>986937.58</v>
      </c>
      <c r="I200" s="38" t="n">
        <v>338436.71</v>
      </c>
      <c r="J200" s="38" t="n">
        <v>1325374.29</v>
      </c>
      <c r="K200" s="38" t="n">
        <v>-648500.87</v>
      </c>
      <c r="L200" s="34"/>
    </row>
    <row r="201" customFormat="false" ht="11.25" hidden="false" customHeight="false" outlineLevel="0" collapsed="false">
      <c r="A201" s="30" t="s">
        <v>274</v>
      </c>
      <c r="B201" s="31" t="s">
        <v>393</v>
      </c>
      <c r="C201" s="32"/>
      <c r="D201" s="38" t="n">
        <v>4445589.87963536</v>
      </c>
      <c r="E201" s="38" t="n">
        <v>5056314</v>
      </c>
      <c r="F201" s="38" t="n">
        <v>9501903.87963536</v>
      </c>
      <c r="G201" s="38" t="n">
        <v>610724.120364639</v>
      </c>
      <c r="H201" s="38" t="n">
        <v>18711481.0021521</v>
      </c>
      <c r="I201" s="38" t="n">
        <v>21155053.27</v>
      </c>
      <c r="J201" s="38" t="n">
        <v>39866534.2721521</v>
      </c>
      <c r="K201" s="38" t="n">
        <v>2443572.26784789</v>
      </c>
      <c r="L201" s="39"/>
    </row>
    <row r="202" customFormat="false" ht="11.25" hidden="false" customHeight="false" outlineLevel="0" collapsed="false">
      <c r="A202" s="30" t="s">
        <v>394</v>
      </c>
      <c r="B202" s="31" t="s">
        <v>394</v>
      </c>
      <c r="C202" s="32"/>
      <c r="D202" s="38"/>
      <c r="E202" s="38"/>
      <c r="F202" s="38"/>
      <c r="G202" s="38"/>
      <c r="H202" s="38"/>
      <c r="I202" s="38"/>
      <c r="J202" s="38"/>
      <c r="K202" s="38"/>
      <c r="L202" s="34"/>
    </row>
    <row r="203" customFormat="false" ht="11.25" hidden="false" customHeight="false" outlineLevel="0" collapsed="false">
      <c r="A203" s="30" t="s">
        <v>395</v>
      </c>
      <c r="B203" s="36" t="s">
        <v>396</v>
      </c>
      <c r="C203" s="37"/>
      <c r="D203" s="38" t="n">
        <v>5449</v>
      </c>
      <c r="E203" s="38" t="n">
        <v>6560</v>
      </c>
      <c r="F203" s="38" t="n">
        <v>12009</v>
      </c>
      <c r="G203" s="38" t="n">
        <v>1111</v>
      </c>
      <c r="H203" s="38" t="n">
        <v>21630.56</v>
      </c>
      <c r="I203" s="38" t="n">
        <v>16896</v>
      </c>
      <c r="J203" s="38" t="n">
        <v>38526.56</v>
      </c>
      <c r="K203" s="38" t="n">
        <v>-4734.56</v>
      </c>
      <c r="L203" s="34"/>
    </row>
    <row r="204" customFormat="false" ht="11.25" hidden="false" customHeight="false" outlineLevel="0" collapsed="false">
      <c r="A204" s="30" t="s">
        <v>397</v>
      </c>
      <c r="B204" s="31" t="s">
        <v>398</v>
      </c>
      <c r="C204" s="37"/>
      <c r="D204" s="38" t="n">
        <v>1395</v>
      </c>
      <c r="E204" s="38" t="n">
        <v>0</v>
      </c>
      <c r="F204" s="38" t="n">
        <v>1395</v>
      </c>
      <c r="G204" s="38" t="n">
        <v>-1395</v>
      </c>
      <c r="H204" s="38" t="n">
        <v>10274.15</v>
      </c>
      <c r="I204" s="38" t="n">
        <v>0</v>
      </c>
      <c r="J204" s="38" t="n">
        <v>10274.15</v>
      </c>
      <c r="K204" s="38" t="n">
        <v>-10274.15</v>
      </c>
      <c r="L204" s="39"/>
    </row>
    <row r="205" customFormat="false" ht="11.25" hidden="false" customHeight="false" outlineLevel="0" collapsed="false">
      <c r="A205" s="30" t="s">
        <v>399</v>
      </c>
      <c r="B205" s="36" t="s">
        <v>400</v>
      </c>
      <c r="C205" s="37" t="s">
        <v>27</v>
      </c>
      <c r="D205" s="38" t="n">
        <v>655</v>
      </c>
      <c r="E205" s="38" t="n">
        <v>0</v>
      </c>
      <c r="F205" s="38" t="n">
        <v>655</v>
      </c>
      <c r="G205" s="38" t="n">
        <v>-655</v>
      </c>
      <c r="H205" s="38" t="n">
        <v>2178.22</v>
      </c>
      <c r="I205" s="38" t="n">
        <v>0</v>
      </c>
      <c r="J205" s="38" t="n">
        <v>2178.22</v>
      </c>
      <c r="K205" s="38" t="n">
        <v>-2178.22</v>
      </c>
      <c r="L205" s="39"/>
    </row>
    <row r="206" customFormat="false" ht="11.25" hidden="false" customHeight="false" outlineLevel="0" collapsed="false">
      <c r="A206" s="35" t="s">
        <v>401</v>
      </c>
      <c r="B206" s="31" t="s">
        <v>402</v>
      </c>
      <c r="C206" s="37" t="s">
        <v>27</v>
      </c>
      <c r="D206" s="38" t="n">
        <v>8263</v>
      </c>
      <c r="E206" s="38" t="n">
        <v>0</v>
      </c>
      <c r="F206" s="38" t="n">
        <v>8263</v>
      </c>
      <c r="G206" s="38" t="n">
        <v>-8263</v>
      </c>
      <c r="H206" s="38" t="n">
        <v>31702.62</v>
      </c>
      <c r="I206" s="38" t="n">
        <v>0</v>
      </c>
      <c r="J206" s="38" t="n">
        <v>31702.62</v>
      </c>
      <c r="K206" s="38" t="n">
        <v>-31702.62</v>
      </c>
      <c r="L206" s="39"/>
    </row>
    <row r="207" customFormat="false" ht="11.25" hidden="false" customHeight="false" outlineLevel="0" collapsed="false">
      <c r="A207" s="30" t="s">
        <v>403</v>
      </c>
      <c r="B207" s="36" t="s">
        <v>404</v>
      </c>
      <c r="C207" s="37" t="s">
        <v>27</v>
      </c>
      <c r="D207" s="38" t="n">
        <v>35897</v>
      </c>
      <c r="E207" s="38" t="n">
        <v>21613</v>
      </c>
      <c r="F207" s="38" t="n">
        <v>57510</v>
      </c>
      <c r="G207" s="38" t="n">
        <v>-14284</v>
      </c>
      <c r="H207" s="38" t="n">
        <v>134714.34</v>
      </c>
      <c r="I207" s="38" t="n">
        <v>62997.34</v>
      </c>
      <c r="J207" s="38" t="n">
        <v>197711.68</v>
      </c>
      <c r="K207" s="38" t="n">
        <v>-71717</v>
      </c>
      <c r="L207" s="39"/>
    </row>
    <row r="208" customFormat="false" ht="11.25" hidden="false" customHeight="false" outlineLevel="0" collapsed="false">
      <c r="A208" s="30" t="s">
        <v>405</v>
      </c>
      <c r="B208" s="36" t="s">
        <v>406</v>
      </c>
      <c r="C208" s="37"/>
      <c r="D208" s="38" t="n">
        <v>3897</v>
      </c>
      <c r="E208" s="38" t="n">
        <v>2844</v>
      </c>
      <c r="F208" s="38" t="n">
        <v>6741</v>
      </c>
      <c r="G208" s="38" t="n">
        <v>-1053</v>
      </c>
      <c r="H208" s="38" t="n">
        <v>13211.27</v>
      </c>
      <c r="I208" s="38" t="n">
        <v>7162</v>
      </c>
      <c r="J208" s="38" t="n">
        <v>20373.27</v>
      </c>
      <c r="K208" s="38" t="n">
        <v>-6049.27</v>
      </c>
      <c r="L208" s="34"/>
    </row>
    <row r="209" customFormat="false" ht="11.25" hidden="false" customHeight="false" outlineLevel="0" collapsed="false">
      <c r="A209" s="52" t="s">
        <v>407</v>
      </c>
      <c r="B209" s="36" t="s">
        <v>408</v>
      </c>
      <c r="C209" s="37"/>
      <c r="D209" s="38" t="n">
        <v>266</v>
      </c>
      <c r="E209" s="38" t="n">
        <v>0</v>
      </c>
      <c r="F209" s="38" t="n">
        <v>266</v>
      </c>
      <c r="G209" s="38" t="n">
        <v>-266</v>
      </c>
      <c r="H209" s="38" t="n">
        <v>691.19</v>
      </c>
      <c r="I209" s="38" t="n">
        <v>0</v>
      </c>
      <c r="J209" s="38" t="n">
        <v>691.19</v>
      </c>
      <c r="K209" s="38" t="n">
        <v>-691.19</v>
      </c>
      <c r="L209" s="39"/>
    </row>
    <row r="210" customFormat="false" ht="11.25" hidden="false" customHeight="false" outlineLevel="0" collapsed="false">
      <c r="A210" s="35" t="s">
        <v>409</v>
      </c>
      <c r="B210" s="31" t="s">
        <v>410</v>
      </c>
      <c r="C210" s="37" t="s">
        <v>27</v>
      </c>
      <c r="D210" s="38" t="n">
        <v>19421</v>
      </c>
      <c r="E210" s="38" t="n">
        <v>18506</v>
      </c>
      <c r="F210" s="38" t="n">
        <v>37927</v>
      </c>
      <c r="G210" s="38" t="n">
        <v>-915</v>
      </c>
      <c r="H210" s="38" t="n">
        <v>110151.99</v>
      </c>
      <c r="I210" s="38" t="n">
        <v>31590.47</v>
      </c>
      <c r="J210" s="38" t="n">
        <v>141742.46</v>
      </c>
      <c r="K210" s="38" t="n">
        <v>-78561.52</v>
      </c>
      <c r="L210" s="34"/>
    </row>
    <row r="211" customFormat="false" ht="11.25" hidden="false" customHeight="false" outlineLevel="0" collapsed="false">
      <c r="A211" s="30" t="s">
        <v>411</v>
      </c>
      <c r="B211" s="36" t="s">
        <v>412</v>
      </c>
      <c r="C211" s="37"/>
      <c r="D211" s="38" t="n">
        <v>251</v>
      </c>
      <c r="E211" s="38" t="n">
        <v>0</v>
      </c>
      <c r="F211" s="38" t="n">
        <v>251</v>
      </c>
      <c r="G211" s="38" t="n">
        <v>-251</v>
      </c>
      <c r="H211" s="38" t="n">
        <v>584.42</v>
      </c>
      <c r="I211" s="38" t="n">
        <v>0</v>
      </c>
      <c r="J211" s="38" t="n">
        <v>584.42</v>
      </c>
      <c r="K211" s="38" t="n">
        <v>-584.42</v>
      </c>
      <c r="L211" s="39"/>
    </row>
    <row r="212" customFormat="false" ht="11.25" hidden="false" customHeight="false" outlineLevel="0" collapsed="false">
      <c r="A212" s="30" t="s">
        <v>413</v>
      </c>
      <c r="B212" s="36" t="s">
        <v>414</v>
      </c>
      <c r="C212" s="37" t="s">
        <v>27</v>
      </c>
      <c r="D212" s="38" t="n">
        <v>1022</v>
      </c>
      <c r="E212" s="38" t="n">
        <v>0</v>
      </c>
      <c r="F212" s="38" t="n">
        <v>1022</v>
      </c>
      <c r="G212" s="38" t="n">
        <v>-1022</v>
      </c>
      <c r="H212" s="38" t="n">
        <v>3446</v>
      </c>
      <c r="I212" s="38" t="n">
        <v>0</v>
      </c>
      <c r="J212" s="38" t="n">
        <v>3446</v>
      </c>
      <c r="K212" s="38" t="n">
        <v>-3446</v>
      </c>
      <c r="L212" s="39"/>
    </row>
    <row r="213" customFormat="false" ht="11.25" hidden="false" customHeight="false" outlineLevel="0" collapsed="false">
      <c r="A213" s="30" t="s">
        <v>415</v>
      </c>
      <c r="B213" s="36" t="s">
        <v>416</v>
      </c>
      <c r="C213" s="37" t="s">
        <v>27</v>
      </c>
      <c r="D213" s="38" t="n">
        <v>2990</v>
      </c>
      <c r="E213" s="38" t="n">
        <v>1892</v>
      </c>
      <c r="F213" s="38" t="n">
        <v>4882</v>
      </c>
      <c r="G213" s="38" t="n">
        <v>-1098</v>
      </c>
      <c r="H213" s="38" t="n">
        <v>10382.74</v>
      </c>
      <c r="I213" s="38" t="n">
        <v>4591</v>
      </c>
      <c r="J213" s="38" t="n">
        <v>14973.74</v>
      </c>
      <c r="K213" s="38" t="n">
        <v>-5791.74</v>
      </c>
      <c r="L213" s="34"/>
    </row>
    <row r="214" customFormat="false" ht="11.25" hidden="false" customHeight="false" outlineLevel="0" collapsed="false">
      <c r="A214" s="35" t="s">
        <v>417</v>
      </c>
      <c r="B214" s="36" t="s">
        <v>418</v>
      </c>
      <c r="C214" s="37" t="s">
        <v>27</v>
      </c>
      <c r="D214" s="38" t="n">
        <v>486</v>
      </c>
      <c r="E214" s="38" t="n">
        <v>0</v>
      </c>
      <c r="F214" s="38" t="n">
        <v>486</v>
      </c>
      <c r="G214" s="38" t="n">
        <v>-486</v>
      </c>
      <c r="H214" s="38" t="n">
        <v>1431.45</v>
      </c>
      <c r="I214" s="38" t="n">
        <v>0</v>
      </c>
      <c r="J214" s="38" t="n">
        <v>1431.45</v>
      </c>
      <c r="K214" s="38" t="n">
        <v>-1431.45</v>
      </c>
      <c r="L214" s="39"/>
    </row>
    <row r="215" customFormat="false" ht="11.25" hidden="false" customHeight="false" outlineLevel="0" collapsed="false">
      <c r="A215" s="30" t="s">
        <v>419</v>
      </c>
      <c r="B215" s="36" t="s">
        <v>420</v>
      </c>
      <c r="C215" s="37" t="s">
        <v>27</v>
      </c>
      <c r="D215" s="38" t="n">
        <v>1469</v>
      </c>
      <c r="E215" s="38" t="n">
        <v>0</v>
      </c>
      <c r="F215" s="38" t="n">
        <v>1469</v>
      </c>
      <c r="G215" s="38" t="n">
        <v>-1469</v>
      </c>
      <c r="H215" s="38" t="n">
        <v>6584.6</v>
      </c>
      <c r="I215" s="38" t="n">
        <v>0</v>
      </c>
      <c r="J215" s="38" t="n">
        <v>6584.6</v>
      </c>
      <c r="K215" s="38" t="n">
        <v>-6584.6</v>
      </c>
      <c r="L215" s="39"/>
    </row>
    <row r="216" customFormat="false" ht="11.25" hidden="false" customHeight="false" outlineLevel="0" collapsed="false">
      <c r="A216" s="30" t="s">
        <v>421</v>
      </c>
      <c r="B216" s="36" t="s">
        <v>422</v>
      </c>
      <c r="C216" s="37" t="s">
        <v>27</v>
      </c>
      <c r="D216" s="38" t="n">
        <v>50</v>
      </c>
      <c r="E216" s="38" t="n">
        <v>0</v>
      </c>
      <c r="F216" s="38" t="n">
        <v>50</v>
      </c>
      <c r="G216" s="38" t="n">
        <v>-50</v>
      </c>
      <c r="H216" s="38" t="n">
        <v>79.3</v>
      </c>
      <c r="I216" s="38" t="n">
        <v>0</v>
      </c>
      <c r="J216" s="38" t="n">
        <v>79.3</v>
      </c>
      <c r="K216" s="38" t="n">
        <v>-79.3</v>
      </c>
      <c r="L216" s="39"/>
    </row>
    <row r="217" customFormat="false" ht="11.25" hidden="false" customHeight="false" outlineLevel="0" collapsed="false">
      <c r="A217" s="30" t="s">
        <v>423</v>
      </c>
      <c r="B217" s="36" t="s">
        <v>424</v>
      </c>
      <c r="C217" s="37" t="s">
        <v>27</v>
      </c>
      <c r="D217" s="38" t="n">
        <v>14923</v>
      </c>
      <c r="E217" s="38" t="n">
        <v>9603</v>
      </c>
      <c r="F217" s="38" t="n">
        <v>24526</v>
      </c>
      <c r="G217" s="38" t="n">
        <v>-5320</v>
      </c>
      <c r="H217" s="38" t="n">
        <v>55698.67</v>
      </c>
      <c r="I217" s="38" t="n">
        <v>31336.58</v>
      </c>
      <c r="J217" s="38" t="n">
        <v>87035.25</v>
      </c>
      <c r="K217" s="38" t="n">
        <v>-24362.09</v>
      </c>
      <c r="L217" s="34"/>
    </row>
    <row r="218" customFormat="false" ht="11.25" hidden="false" customHeight="false" outlineLevel="0" collapsed="false">
      <c r="A218" s="30" t="s">
        <v>425</v>
      </c>
      <c r="B218" s="36" t="s">
        <v>426</v>
      </c>
      <c r="C218" s="37" t="s">
        <v>27</v>
      </c>
      <c r="D218" s="38" t="n">
        <v>3734</v>
      </c>
      <c r="E218" s="38" t="n">
        <v>106</v>
      </c>
      <c r="F218" s="38" t="n">
        <v>3840</v>
      </c>
      <c r="G218" s="38" t="n">
        <v>-3628</v>
      </c>
      <c r="H218" s="38" t="n">
        <v>15986.86</v>
      </c>
      <c r="I218" s="38" t="n">
        <v>267</v>
      </c>
      <c r="J218" s="38" t="n">
        <v>16253.86</v>
      </c>
      <c r="K218" s="38" t="n">
        <v>-15719.86</v>
      </c>
      <c r="L218" s="34"/>
    </row>
    <row r="219" customFormat="false" ht="11.25" hidden="false" customHeight="false" outlineLevel="0" collapsed="false">
      <c r="A219" s="30" t="s">
        <v>427</v>
      </c>
      <c r="B219" s="36" t="s">
        <v>428</v>
      </c>
      <c r="C219" s="37"/>
      <c r="D219" s="38" t="n">
        <v>82</v>
      </c>
      <c r="E219" s="38" t="n">
        <v>0</v>
      </c>
      <c r="F219" s="38" t="n">
        <v>82</v>
      </c>
      <c r="G219" s="38" t="n">
        <v>-82</v>
      </c>
      <c r="H219" s="38" t="n">
        <v>366.55</v>
      </c>
      <c r="I219" s="38" t="n">
        <v>0</v>
      </c>
      <c r="J219" s="38" t="n">
        <v>366.55</v>
      </c>
      <c r="K219" s="38" t="n">
        <v>-366.55</v>
      </c>
      <c r="L219" s="39"/>
    </row>
    <row r="220" customFormat="false" ht="11.25" hidden="false" customHeight="false" outlineLevel="0" collapsed="false">
      <c r="A220" s="35" t="s">
        <v>429</v>
      </c>
      <c r="B220" s="36" t="s">
        <v>430</v>
      </c>
      <c r="C220" s="37" t="s">
        <v>27</v>
      </c>
      <c r="D220" s="38" t="n">
        <v>230</v>
      </c>
      <c r="E220" s="38" t="n">
        <v>0</v>
      </c>
      <c r="F220" s="38" t="n">
        <v>230</v>
      </c>
      <c r="G220" s="38" t="n">
        <v>-230</v>
      </c>
      <c r="H220" s="38" t="n">
        <v>805.11</v>
      </c>
      <c r="I220" s="38" t="n">
        <v>0</v>
      </c>
      <c r="J220" s="38" t="n">
        <v>805.11</v>
      </c>
      <c r="K220" s="38" t="n">
        <v>-805.11</v>
      </c>
      <c r="L220" s="39"/>
    </row>
    <row r="221" customFormat="false" ht="11.25" hidden="false" customHeight="false" outlineLevel="0" collapsed="false">
      <c r="A221" s="53" t="s">
        <v>431</v>
      </c>
      <c r="B221" s="54" t="s">
        <v>432</v>
      </c>
      <c r="C221" s="37" t="s">
        <v>27</v>
      </c>
      <c r="D221" s="38" t="n">
        <v>886</v>
      </c>
      <c r="E221" s="38" t="n">
        <v>0</v>
      </c>
      <c r="F221" s="38" t="n">
        <v>886</v>
      </c>
      <c r="G221" s="38" t="n">
        <v>-886</v>
      </c>
      <c r="H221" s="38" t="n">
        <v>4530.15</v>
      </c>
      <c r="I221" s="38" t="n">
        <v>0</v>
      </c>
      <c r="J221" s="38" t="n">
        <v>4530.15</v>
      </c>
      <c r="K221" s="38" t="n">
        <v>-4530.15</v>
      </c>
      <c r="L221" s="39"/>
    </row>
    <row r="222" customFormat="false" ht="11.25" hidden="false" customHeight="false" outlineLevel="0" collapsed="false">
      <c r="A222" s="35" t="s">
        <v>433</v>
      </c>
      <c r="B222" s="36" t="s">
        <v>434</v>
      </c>
      <c r="C222" s="42"/>
      <c r="D222" s="38" t="n">
        <v>200</v>
      </c>
      <c r="E222" s="38" t="n">
        <v>0</v>
      </c>
      <c r="F222" s="38" t="n">
        <v>200</v>
      </c>
      <c r="G222" s="38" t="n">
        <v>-200</v>
      </c>
      <c r="H222" s="38" t="n">
        <v>466.15</v>
      </c>
      <c r="I222" s="38" t="n">
        <v>0</v>
      </c>
      <c r="J222" s="38" t="n">
        <v>466.15</v>
      </c>
      <c r="K222" s="38" t="n">
        <v>-466.15</v>
      </c>
      <c r="L222" s="39"/>
    </row>
    <row r="223" customFormat="false" ht="11.25" hidden="false" customHeight="false" outlineLevel="0" collapsed="false">
      <c r="A223" s="30" t="s">
        <v>435</v>
      </c>
      <c r="B223" s="36" t="s">
        <v>436</v>
      </c>
      <c r="C223" s="37" t="s">
        <v>27</v>
      </c>
      <c r="D223" s="38" t="n">
        <v>4301</v>
      </c>
      <c r="E223" s="38" t="n">
        <v>3222</v>
      </c>
      <c r="F223" s="38" t="n">
        <v>7523</v>
      </c>
      <c r="G223" s="38" t="n">
        <v>-1079</v>
      </c>
      <c r="H223" s="38" t="n">
        <v>14058.51</v>
      </c>
      <c r="I223" s="38" t="n">
        <v>9165</v>
      </c>
      <c r="J223" s="38" t="n">
        <v>23223.51</v>
      </c>
      <c r="K223" s="38" t="n">
        <v>-4893.51</v>
      </c>
      <c r="L223" s="34"/>
    </row>
    <row r="224" customFormat="false" ht="11.25" hidden="false" customHeight="false" outlineLevel="0" collapsed="false">
      <c r="A224" s="35" t="s">
        <v>437</v>
      </c>
      <c r="B224" s="36" t="s">
        <v>438</v>
      </c>
      <c r="C224" s="37" t="s">
        <v>27</v>
      </c>
      <c r="D224" s="38" t="n">
        <v>1792</v>
      </c>
      <c r="E224" s="38" t="n">
        <v>0</v>
      </c>
      <c r="F224" s="38" t="n">
        <v>1792</v>
      </c>
      <c r="G224" s="38" t="n">
        <v>-1792</v>
      </c>
      <c r="H224" s="38" t="n">
        <v>4632.28</v>
      </c>
      <c r="I224" s="38" t="n">
        <v>0</v>
      </c>
      <c r="J224" s="38" t="n">
        <v>4632.28</v>
      </c>
      <c r="K224" s="38" t="n">
        <v>-4632.28</v>
      </c>
      <c r="L224" s="39"/>
    </row>
    <row r="225" customFormat="false" ht="11.25" hidden="false" customHeight="false" outlineLevel="0" collapsed="false">
      <c r="A225" s="35" t="s">
        <v>439</v>
      </c>
      <c r="B225" s="36" t="s">
        <v>440</v>
      </c>
      <c r="C225" s="37" t="s">
        <v>27</v>
      </c>
      <c r="D225" s="38" t="n">
        <v>652</v>
      </c>
      <c r="E225" s="38" t="n">
        <v>288</v>
      </c>
      <c r="F225" s="38" t="n">
        <v>940</v>
      </c>
      <c r="G225" s="38" t="n">
        <v>-364</v>
      </c>
      <c r="H225" s="38" t="n">
        <v>1901.21</v>
      </c>
      <c r="I225" s="38" t="n">
        <v>1037</v>
      </c>
      <c r="J225" s="38" t="n">
        <v>2938.21</v>
      </c>
      <c r="K225" s="38" t="n">
        <v>-864.21</v>
      </c>
      <c r="L225" s="34"/>
    </row>
    <row r="226" customFormat="false" ht="11.25" hidden="false" customHeight="false" outlineLevel="0" collapsed="false">
      <c r="A226" s="35" t="s">
        <v>441</v>
      </c>
      <c r="B226" s="36" t="s">
        <v>442</v>
      </c>
      <c r="C226" s="37" t="s">
        <v>27</v>
      </c>
      <c r="D226" s="38" t="n">
        <v>4115</v>
      </c>
      <c r="E226" s="38" t="n">
        <v>5078</v>
      </c>
      <c r="F226" s="38" t="n">
        <v>9193</v>
      </c>
      <c r="G226" s="38" t="n">
        <v>963</v>
      </c>
      <c r="H226" s="38" t="n">
        <v>13134.87</v>
      </c>
      <c r="I226" s="38" t="n">
        <v>17378</v>
      </c>
      <c r="J226" s="38" t="n">
        <v>30512.87</v>
      </c>
      <c r="K226" s="38" t="n">
        <v>4243.13</v>
      </c>
      <c r="L226" s="34"/>
    </row>
    <row r="227" customFormat="false" ht="11.25" hidden="false" customHeight="false" outlineLevel="0" collapsed="false">
      <c r="A227" s="30" t="s">
        <v>443</v>
      </c>
      <c r="B227" s="36" t="s">
        <v>444</v>
      </c>
      <c r="C227" s="37"/>
      <c r="D227" s="38" t="n">
        <v>2287</v>
      </c>
      <c r="E227" s="38" t="n">
        <v>0</v>
      </c>
      <c r="F227" s="38" t="n">
        <v>2287</v>
      </c>
      <c r="G227" s="38" t="n">
        <v>-2287</v>
      </c>
      <c r="H227" s="38" t="n">
        <v>8547.55</v>
      </c>
      <c r="I227" s="38" t="n">
        <v>0</v>
      </c>
      <c r="J227" s="38" t="n">
        <v>8547.55</v>
      </c>
      <c r="K227" s="38" t="n">
        <v>-8547.55</v>
      </c>
      <c r="L227" s="39"/>
    </row>
    <row r="228" customFormat="false" ht="11.25" hidden="false" customHeight="false" outlineLevel="0" collapsed="false">
      <c r="A228" s="35" t="s">
        <v>445</v>
      </c>
      <c r="B228" s="36" t="s">
        <v>446</v>
      </c>
      <c r="C228" s="37" t="s">
        <v>27</v>
      </c>
      <c r="D228" s="38" t="n">
        <v>339</v>
      </c>
      <c r="E228" s="38" t="n">
        <v>0</v>
      </c>
      <c r="F228" s="38" t="n">
        <v>339</v>
      </c>
      <c r="G228" s="38" t="n">
        <v>-339</v>
      </c>
      <c r="H228" s="38" t="n">
        <v>876.3</v>
      </c>
      <c r="I228" s="38" t="n">
        <v>0</v>
      </c>
      <c r="J228" s="38" t="n">
        <v>876.3</v>
      </c>
      <c r="K228" s="38" t="n">
        <v>-876.3</v>
      </c>
      <c r="L228" s="39"/>
    </row>
    <row r="229" customFormat="false" ht="11.25" hidden="false" customHeight="false" outlineLevel="0" collapsed="false">
      <c r="A229" s="30" t="s">
        <v>447</v>
      </c>
      <c r="B229" s="36" t="s">
        <v>448</v>
      </c>
      <c r="C229" s="37"/>
      <c r="D229" s="38" t="n">
        <v>186823</v>
      </c>
      <c r="E229" s="38" t="n">
        <v>0</v>
      </c>
      <c r="F229" s="38" t="n">
        <v>186823</v>
      </c>
      <c r="G229" s="38" t="n">
        <v>-186823</v>
      </c>
      <c r="H229" s="38" t="n">
        <v>1772880.87</v>
      </c>
      <c r="I229" s="38" t="n">
        <v>0</v>
      </c>
      <c r="J229" s="38" t="n">
        <v>1772880.87</v>
      </c>
      <c r="K229" s="38" t="n">
        <v>-1772880.87</v>
      </c>
      <c r="L229" s="39"/>
    </row>
    <row r="230" customFormat="false" ht="11.25" hidden="false" customHeight="false" outlineLevel="0" collapsed="false">
      <c r="A230" s="35" t="s">
        <v>449</v>
      </c>
      <c r="B230" s="36" t="s">
        <v>450</v>
      </c>
      <c r="C230" s="37"/>
      <c r="D230" s="38" t="n">
        <v>154</v>
      </c>
      <c r="E230" s="38" t="n">
        <v>0</v>
      </c>
      <c r="F230" s="38" t="n">
        <v>154</v>
      </c>
      <c r="G230" s="38" t="n">
        <v>-154</v>
      </c>
      <c r="H230" s="38" t="n">
        <v>580.72</v>
      </c>
      <c r="I230" s="38" t="n">
        <v>0</v>
      </c>
      <c r="J230" s="38" t="n">
        <v>580.72</v>
      </c>
      <c r="K230" s="38" t="n">
        <v>-580.72</v>
      </c>
      <c r="L230" s="39"/>
    </row>
    <row r="231" customFormat="false" ht="11.25" hidden="false" customHeight="false" outlineLevel="0" collapsed="false">
      <c r="A231" s="30" t="s">
        <v>451</v>
      </c>
      <c r="B231" s="36" t="s">
        <v>452</v>
      </c>
      <c r="C231" s="37" t="s">
        <v>27</v>
      </c>
      <c r="D231" s="38" t="n">
        <v>4411</v>
      </c>
      <c r="E231" s="38" t="n">
        <v>3019</v>
      </c>
      <c r="F231" s="38" t="n">
        <v>7430</v>
      </c>
      <c r="G231" s="38" t="n">
        <v>-1392</v>
      </c>
      <c r="H231" s="38" t="n">
        <v>19958.97</v>
      </c>
      <c r="I231" s="38" t="n">
        <v>10226</v>
      </c>
      <c r="J231" s="38" t="n">
        <v>30184.97</v>
      </c>
      <c r="K231" s="38" t="n">
        <v>-9732.97</v>
      </c>
      <c r="L231" s="34"/>
    </row>
    <row r="232" customFormat="false" ht="11.25" hidden="false" customHeight="false" outlineLevel="0" collapsed="false">
      <c r="A232" s="30" t="s">
        <v>453</v>
      </c>
      <c r="B232" s="36" t="s">
        <v>454</v>
      </c>
      <c r="C232" s="37" t="s">
        <v>27</v>
      </c>
      <c r="D232" s="38" t="n">
        <v>69292</v>
      </c>
      <c r="E232" s="38" t="n">
        <v>0</v>
      </c>
      <c r="F232" s="38" t="n">
        <v>69292</v>
      </c>
      <c r="G232" s="38" t="n">
        <v>-69292</v>
      </c>
      <c r="H232" s="38" t="n">
        <v>750097.51</v>
      </c>
      <c r="I232" s="38" t="n">
        <v>0</v>
      </c>
      <c r="J232" s="38" t="n">
        <v>750097.51</v>
      </c>
      <c r="K232" s="38" t="n">
        <v>-750097.51</v>
      </c>
      <c r="L232" s="39"/>
    </row>
    <row r="233" customFormat="false" ht="11.25" hidden="false" customHeight="false" outlineLevel="0" collapsed="false">
      <c r="A233" s="30" t="s">
        <v>455</v>
      </c>
      <c r="B233" s="36" t="s">
        <v>456</v>
      </c>
      <c r="C233" s="37"/>
      <c r="D233" s="38" t="n">
        <v>50</v>
      </c>
      <c r="E233" s="38" t="n">
        <v>0</v>
      </c>
      <c r="F233" s="38" t="n">
        <v>50</v>
      </c>
      <c r="G233" s="38" t="n">
        <v>-50</v>
      </c>
      <c r="H233" s="38" t="n">
        <v>108.63</v>
      </c>
      <c r="I233" s="38" t="n">
        <v>0</v>
      </c>
      <c r="J233" s="38" t="n">
        <v>108.63</v>
      </c>
      <c r="K233" s="38" t="n">
        <v>-108.63</v>
      </c>
      <c r="L233" s="39"/>
    </row>
    <row r="234" customFormat="false" ht="11.25" hidden="false" customHeight="false" outlineLevel="0" collapsed="false">
      <c r="A234" s="30" t="s">
        <v>457</v>
      </c>
      <c r="B234" s="36" t="s">
        <v>458</v>
      </c>
      <c r="C234" s="37" t="s">
        <v>27</v>
      </c>
      <c r="D234" s="38" t="n">
        <v>7259</v>
      </c>
      <c r="E234" s="38" t="n">
        <v>4570</v>
      </c>
      <c r="F234" s="38" t="n">
        <v>11829</v>
      </c>
      <c r="G234" s="38" t="n">
        <v>-2689</v>
      </c>
      <c r="H234" s="38" t="n">
        <v>28184.7</v>
      </c>
      <c r="I234" s="38" t="n">
        <v>14837.37</v>
      </c>
      <c r="J234" s="38" t="n">
        <v>43022.07</v>
      </c>
      <c r="K234" s="38" t="n">
        <v>-13347.33</v>
      </c>
      <c r="L234" s="34"/>
    </row>
    <row r="235" customFormat="false" ht="11.25" hidden="false" customHeight="false" outlineLevel="0" collapsed="false">
      <c r="A235" s="35" t="s">
        <v>459</v>
      </c>
      <c r="B235" s="36" t="s">
        <v>460</v>
      </c>
      <c r="C235" s="37" t="s">
        <v>27</v>
      </c>
      <c r="D235" s="38" t="n">
        <v>5260</v>
      </c>
      <c r="E235" s="38" t="n">
        <v>6383</v>
      </c>
      <c r="F235" s="38" t="n">
        <v>11643</v>
      </c>
      <c r="G235" s="38" t="n">
        <v>1123</v>
      </c>
      <c r="H235" s="38" t="n">
        <v>19793.94</v>
      </c>
      <c r="I235" s="38" t="n">
        <v>18376.93</v>
      </c>
      <c r="J235" s="38" t="n">
        <v>38170.87</v>
      </c>
      <c r="K235" s="38" t="n">
        <v>-1417.01</v>
      </c>
      <c r="L235" s="34"/>
    </row>
    <row r="236" customFormat="false" ht="11.25" hidden="false" customHeight="false" outlineLevel="0" collapsed="false">
      <c r="A236" s="30" t="s">
        <v>461</v>
      </c>
      <c r="B236" s="36" t="s">
        <v>462</v>
      </c>
      <c r="C236" s="37" t="s">
        <v>27</v>
      </c>
      <c r="D236" s="38" t="n">
        <v>90</v>
      </c>
      <c r="E236" s="38" t="n">
        <v>0</v>
      </c>
      <c r="F236" s="38" t="n">
        <v>90</v>
      </c>
      <c r="G236" s="38" t="n">
        <v>-90</v>
      </c>
      <c r="H236" s="38" t="n">
        <v>518.74</v>
      </c>
      <c r="I236" s="38" t="n">
        <v>0</v>
      </c>
      <c r="J236" s="38" t="n">
        <v>518.74</v>
      </c>
      <c r="K236" s="38" t="n">
        <v>-518.74</v>
      </c>
      <c r="L236" s="39"/>
    </row>
    <row r="237" customFormat="false" ht="11.25" hidden="false" customHeight="false" outlineLevel="0" collapsed="false">
      <c r="A237" s="30" t="s">
        <v>463</v>
      </c>
      <c r="B237" s="36" t="s">
        <v>464</v>
      </c>
      <c r="C237" s="37" t="s">
        <v>27</v>
      </c>
      <c r="D237" s="38" t="n">
        <v>2936</v>
      </c>
      <c r="E237" s="38" t="n">
        <v>0</v>
      </c>
      <c r="F237" s="38" t="n">
        <v>2936</v>
      </c>
      <c r="G237" s="38" t="n">
        <v>-2936</v>
      </c>
      <c r="H237" s="38" t="n">
        <v>8718.72</v>
      </c>
      <c r="I237" s="38" t="n">
        <v>0</v>
      </c>
      <c r="J237" s="38" t="n">
        <v>8718.72</v>
      </c>
      <c r="K237" s="38" t="n">
        <v>-8718.72</v>
      </c>
      <c r="L237" s="39"/>
    </row>
    <row r="238" customFormat="false" ht="11.25" hidden="false" customHeight="false" outlineLevel="0" collapsed="false">
      <c r="A238" s="30" t="s">
        <v>465</v>
      </c>
      <c r="B238" s="36" t="s">
        <v>466</v>
      </c>
      <c r="C238" s="37" t="s">
        <v>27</v>
      </c>
      <c r="D238" s="38" t="n">
        <v>1148</v>
      </c>
      <c r="E238" s="38" t="n">
        <v>0</v>
      </c>
      <c r="F238" s="38" t="n">
        <v>1148</v>
      </c>
      <c r="G238" s="38" t="n">
        <v>-1148</v>
      </c>
      <c r="H238" s="38" t="n">
        <v>3501.12</v>
      </c>
      <c r="I238" s="38" t="n">
        <v>0</v>
      </c>
      <c r="J238" s="38" t="n">
        <v>3501.12</v>
      </c>
      <c r="K238" s="38" t="n">
        <v>-3501.12</v>
      </c>
      <c r="L238" s="39"/>
    </row>
    <row r="239" customFormat="false" ht="11.25" hidden="false" customHeight="false" outlineLevel="0" collapsed="false">
      <c r="A239" s="35" t="s">
        <v>467</v>
      </c>
      <c r="B239" s="36" t="s">
        <v>468</v>
      </c>
      <c r="C239" s="37" t="s">
        <v>27</v>
      </c>
      <c r="D239" s="38" t="n">
        <v>31204</v>
      </c>
      <c r="E239" s="38" t="n">
        <v>13395</v>
      </c>
      <c r="F239" s="38" t="n">
        <v>44599</v>
      </c>
      <c r="G239" s="38" t="n">
        <v>-17809</v>
      </c>
      <c r="H239" s="38" t="n">
        <v>133167.61</v>
      </c>
      <c r="I239" s="38" t="n">
        <v>32962.35</v>
      </c>
      <c r="J239" s="38" t="n">
        <v>166129.96</v>
      </c>
      <c r="K239" s="38" t="n">
        <v>-100205.26</v>
      </c>
      <c r="L239" s="34"/>
    </row>
    <row r="240" customFormat="false" ht="11.25" hidden="false" customHeight="false" outlineLevel="0" collapsed="false">
      <c r="A240" s="30" t="s">
        <v>469</v>
      </c>
      <c r="B240" s="36" t="s">
        <v>470</v>
      </c>
      <c r="C240" s="37" t="s">
        <v>27</v>
      </c>
      <c r="D240" s="38" t="n">
        <v>513</v>
      </c>
      <c r="E240" s="38" t="n">
        <v>0</v>
      </c>
      <c r="F240" s="38" t="n">
        <v>513</v>
      </c>
      <c r="G240" s="38" t="n">
        <v>-513</v>
      </c>
      <c r="H240" s="38" t="n">
        <v>1353.25</v>
      </c>
      <c r="I240" s="38" t="n">
        <v>0</v>
      </c>
      <c r="J240" s="38" t="n">
        <v>1353.25</v>
      </c>
      <c r="K240" s="38" t="n">
        <v>-1353.25</v>
      </c>
      <c r="L240" s="39"/>
    </row>
    <row r="241" customFormat="false" ht="11.25" hidden="false" customHeight="false" outlineLevel="0" collapsed="false">
      <c r="A241" s="30" t="s">
        <v>471</v>
      </c>
      <c r="B241" s="36" t="s">
        <v>472</v>
      </c>
      <c r="C241" s="37" t="s">
        <v>27</v>
      </c>
      <c r="D241" s="38" t="n">
        <v>729</v>
      </c>
      <c r="E241" s="38" t="n">
        <v>0</v>
      </c>
      <c r="F241" s="38" t="n">
        <v>729</v>
      </c>
      <c r="G241" s="38" t="n">
        <v>-729</v>
      </c>
      <c r="H241" s="38" t="n">
        <v>4425.85</v>
      </c>
      <c r="I241" s="38" t="n">
        <v>0</v>
      </c>
      <c r="J241" s="38" t="n">
        <v>4425.85</v>
      </c>
      <c r="K241" s="38" t="n">
        <v>-4425.85</v>
      </c>
      <c r="L241" s="39"/>
    </row>
    <row r="242" customFormat="false" ht="11.25" hidden="false" customHeight="false" outlineLevel="0" collapsed="false">
      <c r="A242" s="30" t="s">
        <v>473</v>
      </c>
      <c r="B242" s="36" t="s">
        <v>474</v>
      </c>
      <c r="C242" s="37" t="s">
        <v>27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9"/>
    </row>
    <row r="243" customFormat="false" ht="11.25" hidden="false" customHeight="false" outlineLevel="0" collapsed="false">
      <c r="A243" s="30" t="s">
        <v>475</v>
      </c>
      <c r="B243" s="31" t="s">
        <v>476</v>
      </c>
      <c r="C243" s="37" t="s">
        <v>27</v>
      </c>
      <c r="D243" s="38" t="n">
        <v>836</v>
      </c>
      <c r="E243" s="38" t="n">
        <v>0</v>
      </c>
      <c r="F243" s="38" t="n">
        <v>836</v>
      </c>
      <c r="G243" s="38" t="n">
        <v>-836</v>
      </c>
      <c r="H243" s="38" t="n">
        <v>2810.08</v>
      </c>
      <c r="I243" s="38" t="n">
        <v>0</v>
      </c>
      <c r="J243" s="38" t="n">
        <v>2810.08</v>
      </c>
      <c r="K243" s="38" t="n">
        <v>-2810.08</v>
      </c>
      <c r="L243" s="39"/>
    </row>
    <row r="244" customFormat="false" ht="11.25" hidden="false" customHeight="false" outlineLevel="0" collapsed="false">
      <c r="A244" s="30" t="s">
        <v>477</v>
      </c>
      <c r="B244" s="36" t="s">
        <v>478</v>
      </c>
      <c r="C244" s="37" t="s">
        <v>27</v>
      </c>
      <c r="D244" s="38" t="n">
        <v>125</v>
      </c>
      <c r="E244" s="38" t="n">
        <v>0</v>
      </c>
      <c r="F244" s="38" t="n">
        <v>125</v>
      </c>
      <c r="G244" s="38" t="n">
        <v>-125</v>
      </c>
      <c r="H244" s="38" t="n">
        <v>450.69</v>
      </c>
      <c r="I244" s="38" t="n">
        <v>0</v>
      </c>
      <c r="J244" s="38" t="n">
        <v>450.69</v>
      </c>
      <c r="K244" s="38" t="n">
        <v>-450.69</v>
      </c>
      <c r="L244" s="39"/>
    </row>
    <row r="245" customFormat="false" ht="11.25" hidden="false" customHeight="false" outlineLevel="0" collapsed="false">
      <c r="A245" s="30" t="s">
        <v>479</v>
      </c>
      <c r="B245" s="36" t="s">
        <v>480</v>
      </c>
      <c r="C245" s="37" t="s">
        <v>27</v>
      </c>
      <c r="D245" s="38" t="n">
        <v>705</v>
      </c>
      <c r="E245" s="38" t="n">
        <v>0</v>
      </c>
      <c r="F245" s="38" t="n">
        <v>705</v>
      </c>
      <c r="G245" s="38" t="n">
        <v>-705</v>
      </c>
      <c r="H245" s="38" t="n">
        <v>2491.16</v>
      </c>
      <c r="I245" s="38" t="n">
        <v>0</v>
      </c>
      <c r="J245" s="38" t="n">
        <v>2491.16</v>
      </c>
      <c r="K245" s="38" t="n">
        <v>-2491.16</v>
      </c>
      <c r="L245" s="39"/>
    </row>
    <row r="246" customFormat="false" ht="11.25" hidden="false" customHeight="false" outlineLevel="0" collapsed="false">
      <c r="A246" s="30" t="s">
        <v>481</v>
      </c>
      <c r="B246" s="36" t="s">
        <v>482</v>
      </c>
      <c r="C246" s="37" t="s">
        <v>27</v>
      </c>
      <c r="D246" s="38" t="n">
        <v>1284</v>
      </c>
      <c r="E246" s="38" t="n">
        <v>0</v>
      </c>
      <c r="F246" s="38" t="n">
        <v>1284</v>
      </c>
      <c r="G246" s="38" t="n">
        <v>-1284</v>
      </c>
      <c r="H246" s="38" t="n">
        <v>3613.68</v>
      </c>
      <c r="I246" s="38" t="n">
        <v>0</v>
      </c>
      <c r="J246" s="38" t="n">
        <v>3613.68</v>
      </c>
      <c r="K246" s="38" t="n">
        <v>-3613.68</v>
      </c>
      <c r="L246" s="39"/>
    </row>
    <row r="247" customFormat="false" ht="11.25" hidden="false" customHeight="false" outlineLevel="0" collapsed="false">
      <c r="A247" s="30" t="s">
        <v>483</v>
      </c>
      <c r="B247" s="36" t="s">
        <v>484</v>
      </c>
      <c r="C247" s="37" t="s">
        <v>27</v>
      </c>
      <c r="D247" s="38" t="n">
        <v>2436</v>
      </c>
      <c r="E247" s="38" t="n">
        <v>0</v>
      </c>
      <c r="F247" s="38" t="n">
        <v>2436</v>
      </c>
      <c r="G247" s="38" t="n">
        <v>-2436</v>
      </c>
      <c r="H247" s="38" t="n">
        <v>12410.06</v>
      </c>
      <c r="I247" s="38" t="n">
        <v>0</v>
      </c>
      <c r="J247" s="38" t="n">
        <v>12410.06</v>
      </c>
      <c r="K247" s="38" t="n">
        <v>-12410.06</v>
      </c>
      <c r="L247" s="39"/>
    </row>
    <row r="248" customFormat="false" ht="11.25" hidden="false" customHeight="false" outlineLevel="0" collapsed="false">
      <c r="A248" s="30" t="s">
        <v>485</v>
      </c>
      <c r="B248" s="36" t="s">
        <v>486</v>
      </c>
      <c r="C248" s="37" t="s">
        <v>27</v>
      </c>
      <c r="D248" s="38" t="n">
        <v>1583</v>
      </c>
      <c r="E248" s="38" t="n">
        <v>1672</v>
      </c>
      <c r="F248" s="38" t="n">
        <v>3255</v>
      </c>
      <c r="G248" s="38" t="n">
        <v>89</v>
      </c>
      <c r="H248" s="38" t="n">
        <v>7224.55</v>
      </c>
      <c r="I248" s="38" t="n">
        <v>7314</v>
      </c>
      <c r="J248" s="38" t="n">
        <v>14538.55</v>
      </c>
      <c r="K248" s="38" t="n">
        <v>89.4499999999998</v>
      </c>
      <c r="L248" s="34"/>
    </row>
    <row r="249" customFormat="false" ht="11.25" hidden="false" customHeight="false" outlineLevel="0" collapsed="false">
      <c r="A249" s="30" t="s">
        <v>487</v>
      </c>
      <c r="B249" s="36" t="s">
        <v>488</v>
      </c>
      <c r="C249" s="37" t="s">
        <v>27</v>
      </c>
      <c r="D249" s="38" t="n">
        <v>1562</v>
      </c>
      <c r="E249" s="38" t="n">
        <v>0</v>
      </c>
      <c r="F249" s="38" t="n">
        <v>1562</v>
      </c>
      <c r="G249" s="38" t="n">
        <v>-1562</v>
      </c>
      <c r="H249" s="38" t="n">
        <v>7036.57</v>
      </c>
      <c r="I249" s="38" t="n">
        <v>0</v>
      </c>
      <c r="J249" s="38" t="n">
        <v>7036.57</v>
      </c>
      <c r="K249" s="38" t="n">
        <v>-7036.57</v>
      </c>
      <c r="L249" s="39"/>
    </row>
    <row r="250" customFormat="false" ht="11.25" hidden="false" customHeight="false" outlineLevel="0" collapsed="false">
      <c r="A250" s="35" t="s">
        <v>489</v>
      </c>
      <c r="B250" s="36" t="s">
        <v>490</v>
      </c>
      <c r="C250" s="37" t="s">
        <v>27</v>
      </c>
      <c r="D250" s="38" t="n">
        <v>53255</v>
      </c>
      <c r="E250" s="38" t="n">
        <v>51236</v>
      </c>
      <c r="F250" s="38" t="n">
        <v>104491</v>
      </c>
      <c r="G250" s="38" t="n">
        <v>-2019</v>
      </c>
      <c r="H250" s="38" t="n">
        <v>170709.38</v>
      </c>
      <c r="I250" s="38" t="n">
        <v>143672.15</v>
      </c>
      <c r="J250" s="38" t="n">
        <v>314381.53</v>
      </c>
      <c r="K250" s="38" t="n">
        <v>-27037.23</v>
      </c>
      <c r="L250" s="34"/>
    </row>
    <row r="251" customFormat="false" ht="11.25" hidden="false" customHeight="false" outlineLevel="0" collapsed="false">
      <c r="A251" s="30" t="s">
        <v>491</v>
      </c>
      <c r="B251" s="36" t="s">
        <v>492</v>
      </c>
      <c r="C251" s="37" t="s">
        <v>27</v>
      </c>
      <c r="D251" s="38" t="n">
        <v>4887</v>
      </c>
      <c r="E251" s="38" t="n">
        <v>4797</v>
      </c>
      <c r="F251" s="38" t="n">
        <v>9684</v>
      </c>
      <c r="G251" s="38" t="n">
        <v>-90</v>
      </c>
      <c r="H251" s="38" t="n">
        <v>12041.31</v>
      </c>
      <c r="I251" s="38" t="n">
        <v>11004</v>
      </c>
      <c r="J251" s="38" t="n">
        <v>23045.31</v>
      </c>
      <c r="K251" s="38" t="n">
        <v>-1037.31</v>
      </c>
      <c r="L251" s="34"/>
    </row>
    <row r="252" customFormat="false" ht="11.25" hidden="false" customHeight="false" outlineLevel="0" collapsed="false">
      <c r="A252" s="30" t="s">
        <v>493</v>
      </c>
      <c r="B252" s="36" t="s">
        <v>494</v>
      </c>
      <c r="C252" s="37" t="s">
        <v>27</v>
      </c>
      <c r="D252" s="38" t="n">
        <v>1314</v>
      </c>
      <c r="E252" s="38" t="n">
        <v>0</v>
      </c>
      <c r="F252" s="38" t="n">
        <v>1314</v>
      </c>
      <c r="G252" s="38" t="n">
        <v>-1314</v>
      </c>
      <c r="H252" s="38" t="n">
        <v>2873.18</v>
      </c>
      <c r="I252" s="38" t="n">
        <v>0</v>
      </c>
      <c r="J252" s="38" t="n">
        <v>2873.18</v>
      </c>
      <c r="K252" s="38" t="n">
        <v>-2873.18</v>
      </c>
      <c r="L252" s="39"/>
    </row>
    <row r="253" customFormat="false" ht="11.25" hidden="false" customHeight="false" outlineLevel="0" collapsed="false">
      <c r="A253" s="30" t="s">
        <v>495</v>
      </c>
      <c r="B253" s="36" t="s">
        <v>496</v>
      </c>
      <c r="C253" s="37" t="s">
        <v>27</v>
      </c>
      <c r="D253" s="38" t="n">
        <v>1600</v>
      </c>
      <c r="E253" s="38" t="n">
        <v>0</v>
      </c>
      <c r="F253" s="38" t="n">
        <v>1600</v>
      </c>
      <c r="G253" s="38" t="n">
        <v>-1600</v>
      </c>
      <c r="H253" s="38" t="n">
        <v>6278.42</v>
      </c>
      <c r="I253" s="38" t="n">
        <v>0</v>
      </c>
      <c r="J253" s="38" t="n">
        <v>6278.42</v>
      </c>
      <c r="K253" s="38" t="n">
        <v>-6278.42</v>
      </c>
      <c r="L253" s="39"/>
    </row>
    <row r="254" customFormat="false" ht="11.25" hidden="false" customHeight="false" outlineLevel="0" collapsed="false">
      <c r="A254" s="30" t="s">
        <v>497</v>
      </c>
      <c r="B254" s="36" t="s">
        <v>498</v>
      </c>
      <c r="C254" s="37" t="s">
        <v>27</v>
      </c>
      <c r="D254" s="38" t="n">
        <v>7477</v>
      </c>
      <c r="E254" s="38" t="n">
        <v>7400</v>
      </c>
      <c r="F254" s="38" t="n">
        <v>14877</v>
      </c>
      <c r="G254" s="38" t="n">
        <v>-77</v>
      </c>
      <c r="H254" s="38" t="n">
        <v>28732.46</v>
      </c>
      <c r="I254" s="38" t="n">
        <v>18372</v>
      </c>
      <c r="J254" s="38" t="n">
        <v>47104.46</v>
      </c>
      <c r="K254" s="38" t="n">
        <v>-10360.46</v>
      </c>
      <c r="L254" s="34"/>
    </row>
    <row r="255" customFormat="false" ht="11.25" hidden="false" customHeight="false" outlineLevel="0" collapsed="false">
      <c r="A255" s="30" t="s">
        <v>499</v>
      </c>
      <c r="B255" s="36" t="s">
        <v>500</v>
      </c>
      <c r="C255" s="37"/>
      <c r="D255" s="38" t="n">
        <v>2185</v>
      </c>
      <c r="E255" s="38" t="n">
        <v>2333</v>
      </c>
      <c r="F255" s="38" t="n">
        <v>4518</v>
      </c>
      <c r="G255" s="38" t="n">
        <v>148</v>
      </c>
      <c r="H255" s="38" t="n">
        <v>6363.43</v>
      </c>
      <c r="I255" s="38" t="n">
        <v>9577.4</v>
      </c>
      <c r="J255" s="38" t="n">
        <v>15940.83</v>
      </c>
      <c r="K255" s="38" t="n">
        <v>3213.97</v>
      </c>
      <c r="L255" s="34"/>
    </row>
    <row r="256" customFormat="false" ht="11.25" hidden="false" customHeight="false" outlineLevel="0" collapsed="false">
      <c r="A256" s="30" t="s">
        <v>501</v>
      </c>
      <c r="B256" s="36" t="s">
        <v>502</v>
      </c>
      <c r="C256" s="37"/>
      <c r="D256" s="38" t="n">
        <v>89</v>
      </c>
      <c r="E256" s="38" t="n">
        <v>0</v>
      </c>
      <c r="F256" s="38" t="n">
        <v>89</v>
      </c>
      <c r="G256" s="38" t="n">
        <v>-89</v>
      </c>
      <c r="H256" s="38" t="n">
        <v>228.36</v>
      </c>
      <c r="I256" s="38" t="n">
        <v>0</v>
      </c>
      <c r="J256" s="38" t="n">
        <v>228.36</v>
      </c>
      <c r="K256" s="38" t="n">
        <v>-228.36</v>
      </c>
      <c r="L256" s="39"/>
    </row>
    <row r="257" customFormat="false" ht="11.25" hidden="false" customHeight="false" outlineLevel="0" collapsed="false">
      <c r="A257" s="30" t="s">
        <v>503</v>
      </c>
      <c r="B257" s="36" t="s">
        <v>504</v>
      </c>
      <c r="C257" s="37" t="s">
        <v>27</v>
      </c>
      <c r="D257" s="38" t="n">
        <v>260</v>
      </c>
      <c r="E257" s="38" t="n">
        <v>0</v>
      </c>
      <c r="F257" s="38" t="n">
        <v>260</v>
      </c>
      <c r="G257" s="38" t="n">
        <v>-260</v>
      </c>
      <c r="H257" s="38" t="n">
        <v>960.23</v>
      </c>
      <c r="I257" s="38" t="n">
        <v>0</v>
      </c>
      <c r="J257" s="38" t="n">
        <v>960.23</v>
      </c>
      <c r="K257" s="38" t="n">
        <v>-960.23</v>
      </c>
      <c r="L257" s="39"/>
    </row>
    <row r="258" customFormat="false" ht="11.25" hidden="false" customHeight="false" outlineLevel="0" collapsed="false">
      <c r="A258" s="35" t="s">
        <v>505</v>
      </c>
      <c r="B258" s="36" t="s">
        <v>506</v>
      </c>
      <c r="C258" s="37" t="s">
        <v>27</v>
      </c>
      <c r="D258" s="38" t="n">
        <v>135</v>
      </c>
      <c r="E258" s="38" t="n">
        <v>0</v>
      </c>
      <c r="F258" s="38" t="n">
        <v>135</v>
      </c>
      <c r="G258" s="38" t="n">
        <v>-135</v>
      </c>
      <c r="H258" s="38" t="n">
        <v>520.36</v>
      </c>
      <c r="I258" s="38" t="n">
        <v>0</v>
      </c>
      <c r="J258" s="38" t="n">
        <v>520.36</v>
      </c>
      <c r="K258" s="38" t="n">
        <v>-520.36</v>
      </c>
      <c r="L258" s="39"/>
    </row>
    <row r="259" customFormat="false" ht="11.25" hidden="false" customHeight="false" outlineLevel="0" collapsed="false">
      <c r="A259" s="30" t="s">
        <v>507</v>
      </c>
      <c r="B259" s="36" t="s">
        <v>508</v>
      </c>
      <c r="C259" s="37" t="s">
        <v>27</v>
      </c>
      <c r="D259" s="38" t="n">
        <v>921</v>
      </c>
      <c r="E259" s="38" t="n">
        <v>0</v>
      </c>
      <c r="F259" s="38" t="n">
        <v>921</v>
      </c>
      <c r="G259" s="38" t="n">
        <v>-921</v>
      </c>
      <c r="H259" s="38" t="n">
        <v>2121.82</v>
      </c>
      <c r="I259" s="38" t="n">
        <v>0</v>
      </c>
      <c r="J259" s="38" t="n">
        <v>2121.82</v>
      </c>
      <c r="K259" s="38" t="n">
        <v>-2121.82</v>
      </c>
      <c r="L259" s="39"/>
    </row>
    <row r="260" customFormat="false" ht="11.25" hidden="false" customHeight="false" outlineLevel="0" collapsed="false">
      <c r="A260" s="55" t="s">
        <v>509</v>
      </c>
      <c r="B260" s="56"/>
      <c r="C260" s="57"/>
      <c r="D260" s="58" t="n">
        <v>505575</v>
      </c>
      <c r="E260" s="58" t="n">
        <v>164517</v>
      </c>
      <c r="F260" s="58" t="n">
        <v>670092</v>
      </c>
      <c r="G260" s="58" t="n">
        <v>-341058</v>
      </c>
      <c r="H260" s="58" t="n">
        <v>3478223.43</v>
      </c>
      <c r="I260" s="58" t="n">
        <v>448762.59</v>
      </c>
      <c r="J260" s="58" t="n">
        <v>3926986.02</v>
      </c>
      <c r="K260" s="58" t="n">
        <v>-3029460.84</v>
      </c>
      <c r="L260" s="59"/>
    </row>
    <row r="261" customFormat="false" ht="11.25" hidden="false" customHeight="false" outlineLevel="0" collapsed="false">
      <c r="A261" s="60" t="s">
        <v>510</v>
      </c>
      <c r="B261" s="61"/>
      <c r="C261" s="62"/>
      <c r="D261" s="63" t="n">
        <v>36606410.9832016</v>
      </c>
      <c r="E261" s="63" t="n">
        <v>35762395</v>
      </c>
      <c r="F261" s="63" t="n">
        <v>72368805.9832016</v>
      </c>
      <c r="G261" s="63" t="n">
        <v>-844015.983201545</v>
      </c>
      <c r="H261" s="63" t="n">
        <v>179715066.987626</v>
      </c>
      <c r="I261" s="63" t="n">
        <v>159259839.76</v>
      </c>
      <c r="J261" s="63" t="n">
        <v>338974906.747626</v>
      </c>
      <c r="K261" s="63" t="n">
        <v>-20455227.227626</v>
      </c>
      <c r="L261" s="64"/>
    </row>
    <row r="262" customFormat="false" ht="11.25" hidden="false" customHeight="false" outlineLevel="0" collapsed="false">
      <c r="A262" s="51"/>
      <c r="B262" s="65"/>
      <c r="C262" s="51"/>
      <c r="D262" s="50"/>
      <c r="E262" s="50"/>
      <c r="F262" s="50"/>
      <c r="G262" s="50"/>
      <c r="H262" s="50"/>
      <c r="I262" s="50"/>
      <c r="J262" s="50"/>
      <c r="K262" s="50"/>
      <c r="L262" s="66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11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 t="s">
        <v>511</v>
      </c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5</v>
      </c>
    </row>
    <row r="7" s="19" customFormat="true" ht="14.25" hidden="false" customHeight="false" outlineLevel="0" collapsed="false">
      <c r="A7" s="16" t="s">
        <v>6</v>
      </c>
      <c r="B7" s="16"/>
      <c r="C7" s="16"/>
      <c r="D7" s="17" t="s">
        <v>7</v>
      </c>
      <c r="E7" s="17"/>
      <c r="F7" s="17"/>
      <c r="G7" s="17"/>
      <c r="H7" s="18" t="s">
        <v>8</v>
      </c>
      <c r="I7" s="18"/>
      <c r="J7" s="18"/>
      <c r="K7" s="18"/>
      <c r="L7" s="18" t="s">
        <v>9</v>
      </c>
    </row>
    <row r="8" s="19" customFormat="true" ht="14.25" hidden="false" customHeight="false" outlineLevel="0" collapsed="false">
      <c r="A8" s="20"/>
      <c r="B8" s="21"/>
      <c r="C8" s="22"/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0</v>
      </c>
      <c r="I8" s="23" t="s">
        <v>11</v>
      </c>
      <c r="J8" s="23" t="s">
        <v>12</v>
      </c>
      <c r="K8" s="23" t="s">
        <v>13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4</v>
      </c>
      <c r="E9" s="28" t="s">
        <v>15</v>
      </c>
      <c r="F9" s="28" t="s">
        <v>16</v>
      </c>
      <c r="G9" s="28" t="s">
        <v>17</v>
      </c>
      <c r="H9" s="28" t="s">
        <v>18</v>
      </c>
      <c r="I9" s="28" t="s">
        <v>19</v>
      </c>
      <c r="J9" s="28" t="s">
        <v>20</v>
      </c>
      <c r="K9" s="28" t="s">
        <v>21</v>
      </c>
      <c r="L9" s="29"/>
    </row>
    <row r="10" customFormat="false" ht="11.25" hidden="false" customHeight="false" outlineLevel="0" collapsed="false">
      <c r="A10" s="30" t="s">
        <v>22</v>
      </c>
      <c r="B10" s="31" t="s">
        <v>22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3</v>
      </c>
      <c r="B11" s="36" t="s">
        <v>24</v>
      </c>
      <c r="C11" s="37"/>
      <c r="D11" s="38" t="n">
        <v>827</v>
      </c>
      <c r="E11" s="38" t="n">
        <v>0</v>
      </c>
      <c r="F11" s="38" t="n">
        <v>827</v>
      </c>
      <c r="G11" s="38" t="n">
        <v>-827</v>
      </c>
      <c r="H11" s="38" t="n">
        <v>323.46</v>
      </c>
      <c r="I11" s="38" t="n">
        <v>0</v>
      </c>
      <c r="J11" s="38" t="n">
        <v>323.46</v>
      </c>
      <c r="K11" s="38" t="n">
        <v>-323.46</v>
      </c>
      <c r="L11" s="39"/>
    </row>
    <row r="12" customFormat="false" ht="11.25" hidden="false" customHeight="false" outlineLevel="0" collapsed="false">
      <c r="A12" s="35" t="s">
        <v>25</v>
      </c>
      <c r="B12" s="36" t="s">
        <v>26</v>
      </c>
      <c r="C12" s="37" t="s">
        <v>27</v>
      </c>
      <c r="D12" s="38" t="n">
        <v>81468</v>
      </c>
      <c r="E12" s="38" t="n">
        <v>90886</v>
      </c>
      <c r="F12" s="38" t="n">
        <v>172354</v>
      </c>
      <c r="G12" s="38" t="n">
        <v>9418</v>
      </c>
      <c r="H12" s="38" t="n">
        <v>289823.77</v>
      </c>
      <c r="I12" s="38" t="n">
        <v>277042.08</v>
      </c>
      <c r="J12" s="38" t="n">
        <v>566865.85</v>
      </c>
      <c r="K12" s="38" t="n">
        <v>-12781.95</v>
      </c>
      <c r="L12" s="34"/>
    </row>
    <row r="13" customFormat="false" ht="11.25" hidden="false" customHeight="false" outlineLevel="0" collapsed="false">
      <c r="A13" s="35" t="s">
        <v>28</v>
      </c>
      <c r="B13" s="36" t="s">
        <v>29</v>
      </c>
      <c r="C13" s="37"/>
      <c r="D13" s="38" t="n">
        <v>2499</v>
      </c>
      <c r="E13" s="38" t="n">
        <v>3226</v>
      </c>
      <c r="F13" s="38" t="n">
        <v>5725</v>
      </c>
      <c r="G13" s="38" t="n">
        <v>727</v>
      </c>
      <c r="H13" s="38" t="n">
        <v>7326.63</v>
      </c>
      <c r="I13" s="38" t="n">
        <v>6046</v>
      </c>
      <c r="J13" s="38" t="n">
        <v>13372.63</v>
      </c>
      <c r="K13" s="38" t="n">
        <v>-1280.63</v>
      </c>
      <c r="L13" s="34"/>
    </row>
    <row r="14" customFormat="false" ht="11.25" hidden="false" customHeight="false" outlineLevel="0" collapsed="false">
      <c r="A14" s="35" t="s">
        <v>30</v>
      </c>
      <c r="B14" s="36" t="s">
        <v>31</v>
      </c>
      <c r="C14" s="37" t="s">
        <v>27</v>
      </c>
      <c r="D14" s="38" t="n">
        <v>46116</v>
      </c>
      <c r="E14" s="38" t="n">
        <v>10165</v>
      </c>
      <c r="F14" s="38" t="n">
        <v>56281</v>
      </c>
      <c r="G14" s="38" t="n">
        <v>-35951</v>
      </c>
      <c r="H14" s="38" t="n">
        <v>149284.15</v>
      </c>
      <c r="I14" s="38" t="n">
        <v>56298</v>
      </c>
      <c r="J14" s="38" t="n">
        <v>205582.15</v>
      </c>
      <c r="K14" s="38" t="n">
        <v>-92986.15</v>
      </c>
      <c r="L14" s="34"/>
    </row>
    <row r="15" customFormat="false" ht="11.25" hidden="false" customHeight="false" outlineLevel="0" collapsed="false">
      <c r="A15" s="35" t="s">
        <v>32</v>
      </c>
      <c r="B15" s="36" t="s">
        <v>33</v>
      </c>
      <c r="C15" s="37"/>
      <c r="D15" s="38" t="n">
        <v>1325</v>
      </c>
      <c r="E15" s="38" t="n">
        <v>0</v>
      </c>
      <c r="F15" s="38" t="n">
        <v>1325</v>
      </c>
      <c r="G15" s="38" t="n">
        <v>-1325</v>
      </c>
      <c r="H15" s="38" t="n">
        <v>5188.62</v>
      </c>
      <c r="I15" s="38" t="n">
        <v>0</v>
      </c>
      <c r="J15" s="38" t="n">
        <v>5188.62</v>
      </c>
      <c r="K15" s="38" t="n">
        <v>-5188.62</v>
      </c>
      <c r="L15" s="34"/>
    </row>
    <row r="16" customFormat="false" ht="11.25" hidden="false" customHeight="false" outlineLevel="0" collapsed="false">
      <c r="A16" s="35" t="s">
        <v>34</v>
      </c>
      <c r="B16" s="36" t="s">
        <v>35</v>
      </c>
      <c r="C16" s="37"/>
      <c r="D16" s="38" t="n">
        <v>82139</v>
      </c>
      <c r="E16" s="38" t="n">
        <v>67592</v>
      </c>
      <c r="F16" s="38" t="n">
        <v>149731</v>
      </c>
      <c r="G16" s="38" t="n">
        <v>-14547</v>
      </c>
      <c r="H16" s="38" t="n">
        <v>512502.73</v>
      </c>
      <c r="I16" s="38" t="n">
        <v>297469.88</v>
      </c>
      <c r="J16" s="38" t="n">
        <v>809972.61</v>
      </c>
      <c r="K16" s="38" t="n">
        <v>-215032.85</v>
      </c>
      <c r="L16" s="34"/>
    </row>
    <row r="17" customFormat="false" ht="11.25" hidden="false" customHeight="false" outlineLevel="0" collapsed="false">
      <c r="A17" s="30" t="s">
        <v>36</v>
      </c>
      <c r="B17" s="31" t="s">
        <v>37</v>
      </c>
      <c r="C17" s="37" t="s">
        <v>27</v>
      </c>
      <c r="D17" s="38" t="n">
        <v>303361</v>
      </c>
      <c r="E17" s="38" t="n">
        <v>240606</v>
      </c>
      <c r="F17" s="38" t="n">
        <v>543967</v>
      </c>
      <c r="G17" s="38" t="n">
        <v>-62755</v>
      </c>
      <c r="H17" s="38" t="n">
        <v>1218986.2</v>
      </c>
      <c r="I17" s="38" t="n">
        <v>679108.07</v>
      </c>
      <c r="J17" s="38" t="n">
        <v>1898094.27</v>
      </c>
      <c r="K17" s="38" t="n">
        <v>-539878.13</v>
      </c>
      <c r="L17" s="34"/>
    </row>
    <row r="18" customFormat="false" ht="11.25" hidden="false" customHeight="false" outlineLevel="0" collapsed="false">
      <c r="A18" s="35" t="s">
        <v>38</v>
      </c>
      <c r="B18" s="36" t="s">
        <v>39</v>
      </c>
      <c r="C18" s="37" t="s">
        <v>27</v>
      </c>
      <c r="D18" s="38" t="n">
        <v>746443</v>
      </c>
      <c r="E18" s="38" t="n">
        <v>533783</v>
      </c>
      <c r="F18" s="38" t="n">
        <v>1280226</v>
      </c>
      <c r="G18" s="38" t="n">
        <v>-212660</v>
      </c>
      <c r="H18" s="38" t="n">
        <v>2885187.73</v>
      </c>
      <c r="I18" s="38" t="n">
        <v>1662883.52</v>
      </c>
      <c r="J18" s="38" t="n">
        <v>4548071.25</v>
      </c>
      <c r="K18" s="38" t="n">
        <v>-1222303.97</v>
      </c>
      <c r="L18" s="34"/>
    </row>
    <row r="19" customFormat="false" ht="11.25" hidden="false" customHeight="false" outlineLevel="0" collapsed="false">
      <c r="A19" s="35" t="s">
        <v>40</v>
      </c>
      <c r="B19" s="36" t="s">
        <v>41</v>
      </c>
      <c r="C19" s="37"/>
      <c r="D19" s="38" t="n">
        <v>260150</v>
      </c>
      <c r="E19" s="38" t="n">
        <v>150225</v>
      </c>
      <c r="F19" s="38" t="n">
        <v>410375</v>
      </c>
      <c r="G19" s="38" t="n">
        <v>-109925</v>
      </c>
      <c r="H19" s="38" t="n">
        <v>1272243.02</v>
      </c>
      <c r="I19" s="38" t="n">
        <v>378223.25</v>
      </c>
      <c r="J19" s="38" t="n">
        <v>1650466.27</v>
      </c>
      <c r="K19" s="38" t="n">
        <v>-894019.77</v>
      </c>
      <c r="L19" s="34"/>
    </row>
    <row r="20" customFormat="false" ht="11.25" hidden="false" customHeight="false" outlineLevel="0" collapsed="false">
      <c r="A20" s="35" t="s">
        <v>42</v>
      </c>
      <c r="B20" s="36" t="s">
        <v>43</v>
      </c>
      <c r="C20" s="37"/>
      <c r="D20" s="38" t="n">
        <v>6692</v>
      </c>
      <c r="E20" s="38" t="n">
        <v>6012</v>
      </c>
      <c r="F20" s="38" t="n">
        <v>12704</v>
      </c>
      <c r="G20" s="38" t="n">
        <v>-680</v>
      </c>
      <c r="H20" s="38" t="n">
        <v>19902.27</v>
      </c>
      <c r="I20" s="38" t="n">
        <v>17248</v>
      </c>
      <c r="J20" s="38" t="n">
        <v>37150.27</v>
      </c>
      <c r="K20" s="38" t="n">
        <v>-2654.27</v>
      </c>
      <c r="L20" s="34"/>
    </row>
    <row r="21" customFormat="false" ht="11.25" hidden="false" customHeight="false" outlineLevel="0" collapsed="false">
      <c r="A21" s="35" t="s">
        <v>44</v>
      </c>
      <c r="B21" s="36" t="s">
        <v>45</v>
      </c>
      <c r="C21" s="37" t="s">
        <v>27</v>
      </c>
      <c r="D21" s="38" t="n">
        <v>7383</v>
      </c>
      <c r="E21" s="38" t="n">
        <v>5112</v>
      </c>
      <c r="F21" s="38" t="n">
        <v>12495</v>
      </c>
      <c r="G21" s="38" t="n">
        <v>-2271</v>
      </c>
      <c r="H21" s="38" t="n">
        <v>21384.64</v>
      </c>
      <c r="I21" s="38" t="n">
        <v>12842</v>
      </c>
      <c r="J21" s="38" t="n">
        <v>34226.64</v>
      </c>
      <c r="K21" s="38" t="n">
        <v>-8542.64</v>
      </c>
      <c r="L21" s="34"/>
    </row>
    <row r="22" customFormat="false" ht="11.25" hidden="false" customHeight="false" outlineLevel="0" collapsed="false">
      <c r="A22" s="35" t="s">
        <v>46</v>
      </c>
      <c r="B22" s="36" t="s">
        <v>47</v>
      </c>
      <c r="C22" s="37" t="s">
        <v>27</v>
      </c>
      <c r="D22" s="38" t="n">
        <v>3813936</v>
      </c>
      <c r="E22" s="38" t="n">
        <v>3646839</v>
      </c>
      <c r="F22" s="38" t="n">
        <v>7460775</v>
      </c>
      <c r="G22" s="38" t="n">
        <v>-167097</v>
      </c>
      <c r="H22" s="38" t="n">
        <v>12915972.54</v>
      </c>
      <c r="I22" s="38" t="n">
        <v>11727302.48</v>
      </c>
      <c r="J22" s="38" t="n">
        <v>24643275.02</v>
      </c>
      <c r="K22" s="38" t="n">
        <v>-1188669.65</v>
      </c>
      <c r="L22" s="34"/>
    </row>
    <row r="23" customFormat="false" ht="11.25" hidden="false" customHeight="false" outlineLevel="0" collapsed="false">
      <c r="A23" s="35" t="s">
        <v>48</v>
      </c>
      <c r="B23" s="36" t="s">
        <v>49</v>
      </c>
      <c r="C23" s="37"/>
      <c r="D23" s="38" t="n">
        <v>18318</v>
      </c>
      <c r="E23" s="38" t="n">
        <v>12099</v>
      </c>
      <c r="F23" s="38" t="n">
        <v>30417</v>
      </c>
      <c r="G23" s="38" t="n">
        <v>-6219</v>
      </c>
      <c r="H23" s="38" t="n">
        <v>93995.95</v>
      </c>
      <c r="I23" s="38" t="n">
        <v>35445</v>
      </c>
      <c r="J23" s="38" t="n">
        <v>129440.95</v>
      </c>
      <c r="K23" s="38" t="n">
        <v>-58550.95</v>
      </c>
      <c r="L23" s="34"/>
    </row>
    <row r="24" customFormat="false" ht="11.25" hidden="false" customHeight="false" outlineLevel="0" collapsed="false">
      <c r="A24" s="35" t="s">
        <v>50</v>
      </c>
      <c r="B24" s="36" t="s">
        <v>51</v>
      </c>
      <c r="C24" s="37"/>
      <c r="D24" s="38" t="n">
        <v>14723</v>
      </c>
      <c r="E24" s="38" t="n">
        <v>7363</v>
      </c>
      <c r="F24" s="38" t="n">
        <v>22086</v>
      </c>
      <c r="G24" s="38" t="n">
        <v>-7360</v>
      </c>
      <c r="H24" s="38" t="n">
        <v>66337.9</v>
      </c>
      <c r="I24" s="38" t="n">
        <v>21659.08</v>
      </c>
      <c r="J24" s="38" t="n">
        <v>87996.98</v>
      </c>
      <c r="K24" s="38" t="n">
        <v>-44678.82</v>
      </c>
      <c r="L24" s="34"/>
    </row>
    <row r="25" customFormat="false" ht="11.25" hidden="false" customHeight="false" outlineLevel="0" collapsed="false">
      <c r="A25" s="35" t="s">
        <v>52</v>
      </c>
      <c r="B25" s="36" t="s">
        <v>53</v>
      </c>
      <c r="C25" s="37" t="s">
        <v>27</v>
      </c>
      <c r="D25" s="38" t="n">
        <v>13457</v>
      </c>
      <c r="E25" s="38" t="n">
        <v>6358</v>
      </c>
      <c r="F25" s="38" t="n">
        <v>19815</v>
      </c>
      <c r="G25" s="38" t="n">
        <v>-7099</v>
      </c>
      <c r="H25" s="38" t="n">
        <v>63305.43</v>
      </c>
      <c r="I25" s="38" t="n">
        <v>15267.4</v>
      </c>
      <c r="J25" s="38" t="n">
        <v>78572.83</v>
      </c>
      <c r="K25" s="38" t="n">
        <v>-48038.03</v>
      </c>
      <c r="L25" s="34"/>
    </row>
    <row r="26" customFormat="false" ht="11.25" hidden="false" customHeight="false" outlineLevel="0" collapsed="false">
      <c r="A26" s="35" t="s">
        <v>54</v>
      </c>
      <c r="B26" s="36" t="s">
        <v>55</v>
      </c>
      <c r="C26" s="37" t="s">
        <v>27</v>
      </c>
      <c r="D26" s="38" t="n">
        <v>9672</v>
      </c>
      <c r="E26" s="38" t="n">
        <v>9890</v>
      </c>
      <c r="F26" s="38" t="n">
        <v>19562</v>
      </c>
      <c r="G26" s="38" t="n">
        <v>218</v>
      </c>
      <c r="H26" s="38" t="n">
        <v>20573.41</v>
      </c>
      <c r="I26" s="38" t="n">
        <v>24127</v>
      </c>
      <c r="J26" s="38" t="n">
        <v>44700.41</v>
      </c>
      <c r="K26" s="38" t="n">
        <v>3553.59</v>
      </c>
      <c r="L26" s="34"/>
    </row>
    <row r="27" customFormat="false" ht="11.25" hidden="false" customHeight="false" outlineLevel="0" collapsed="false">
      <c r="A27" s="35" t="s">
        <v>56</v>
      </c>
      <c r="B27" s="36" t="s">
        <v>57</v>
      </c>
      <c r="C27" s="37"/>
      <c r="D27" s="38" t="n">
        <v>55474</v>
      </c>
      <c r="E27" s="38" t="n">
        <v>49857</v>
      </c>
      <c r="F27" s="38" t="n">
        <v>105331</v>
      </c>
      <c r="G27" s="38" t="n">
        <v>-5617</v>
      </c>
      <c r="H27" s="38" t="n">
        <v>197186.57</v>
      </c>
      <c r="I27" s="38" t="n">
        <v>154081.58</v>
      </c>
      <c r="J27" s="38" t="n">
        <v>351268.15</v>
      </c>
      <c r="K27" s="38" t="n">
        <v>-43104.99</v>
      </c>
      <c r="L27" s="34"/>
    </row>
    <row r="28" customFormat="false" ht="11.25" hidden="false" customHeight="false" outlineLevel="0" collapsed="false">
      <c r="A28" s="35" t="s">
        <v>58</v>
      </c>
      <c r="B28" s="36" t="s">
        <v>59</v>
      </c>
      <c r="C28" s="37"/>
      <c r="D28" s="38" t="n">
        <v>10709</v>
      </c>
      <c r="E28" s="38" t="n">
        <v>11255</v>
      </c>
      <c r="F28" s="38" t="n">
        <v>21964</v>
      </c>
      <c r="G28" s="38" t="n">
        <v>546</v>
      </c>
      <c r="H28" s="38" t="n">
        <v>39608.26</v>
      </c>
      <c r="I28" s="38" t="n">
        <v>32814</v>
      </c>
      <c r="J28" s="38" t="n">
        <v>72422.26</v>
      </c>
      <c r="K28" s="38" t="n">
        <v>-6794.26</v>
      </c>
      <c r="L28" s="34"/>
    </row>
    <row r="29" customFormat="false" ht="11.25" hidden="false" customHeight="false" outlineLevel="0" collapsed="false">
      <c r="A29" s="35" t="s">
        <v>60</v>
      </c>
      <c r="B29" s="36" t="s">
        <v>61</v>
      </c>
      <c r="C29" s="37" t="s">
        <v>27</v>
      </c>
      <c r="D29" s="38" t="n">
        <v>1020963</v>
      </c>
      <c r="E29" s="38" t="n">
        <v>694856</v>
      </c>
      <c r="F29" s="38" t="n">
        <v>1715819</v>
      </c>
      <c r="G29" s="38" t="n">
        <v>-326107</v>
      </c>
      <c r="H29" s="38" t="n">
        <v>3388446.84</v>
      </c>
      <c r="I29" s="38" t="n">
        <v>2874610.02</v>
      </c>
      <c r="J29" s="38" t="n">
        <v>6263056.86</v>
      </c>
      <c r="K29" s="38" t="n">
        <v>-513836.58</v>
      </c>
      <c r="L29" s="34"/>
    </row>
    <row r="30" customFormat="false" ht="11.25" hidden="false" customHeight="false" outlineLevel="0" collapsed="false">
      <c r="A30" s="35" t="s">
        <v>62</v>
      </c>
      <c r="B30" s="36" t="s">
        <v>63</v>
      </c>
      <c r="C30" s="37" t="s">
        <v>27</v>
      </c>
      <c r="D30" s="38" t="n">
        <v>109855</v>
      </c>
      <c r="E30" s="38" t="n">
        <v>70237</v>
      </c>
      <c r="F30" s="38" t="n">
        <v>180092</v>
      </c>
      <c r="G30" s="38" t="n">
        <v>-39618</v>
      </c>
      <c r="H30" s="38" t="n">
        <v>506678.02</v>
      </c>
      <c r="I30" s="38" t="n">
        <v>200379.08</v>
      </c>
      <c r="J30" s="38" t="n">
        <v>707057.1</v>
      </c>
      <c r="K30" s="38" t="n">
        <v>-306298.94</v>
      </c>
      <c r="L30" s="34"/>
    </row>
    <row r="31" customFormat="false" ht="11.25" hidden="false" customHeight="false" outlineLevel="0" collapsed="false">
      <c r="A31" s="35" t="s">
        <v>64</v>
      </c>
      <c r="B31" s="36" t="s">
        <v>65</v>
      </c>
      <c r="C31" s="37" t="s">
        <v>27</v>
      </c>
      <c r="D31" s="38" t="n">
        <v>1370021</v>
      </c>
      <c r="E31" s="38" t="n">
        <v>1054714</v>
      </c>
      <c r="F31" s="38" t="n">
        <v>2424735</v>
      </c>
      <c r="G31" s="38" t="n">
        <v>-315307</v>
      </c>
      <c r="H31" s="38" t="n">
        <v>6356113.11</v>
      </c>
      <c r="I31" s="38" t="n">
        <v>3641082.42</v>
      </c>
      <c r="J31" s="38" t="n">
        <v>9997195.53</v>
      </c>
      <c r="K31" s="38" t="n">
        <v>-2715030.28</v>
      </c>
      <c r="L31" s="34"/>
    </row>
    <row r="32" customFormat="false" ht="11.25" hidden="false" customHeight="false" outlineLevel="0" collapsed="false">
      <c r="A32" s="35" t="s">
        <v>66</v>
      </c>
      <c r="B32" s="31" t="s">
        <v>67</v>
      </c>
      <c r="C32" s="37"/>
      <c r="D32" s="38" t="n">
        <v>2453615</v>
      </c>
      <c r="E32" s="38" t="n">
        <v>2119718</v>
      </c>
      <c r="F32" s="38" t="n">
        <v>4573333</v>
      </c>
      <c r="G32" s="38" t="n">
        <v>-333897</v>
      </c>
      <c r="H32" s="38" t="n">
        <v>8398705.74</v>
      </c>
      <c r="I32" s="38" t="n">
        <v>6824592.73</v>
      </c>
      <c r="J32" s="38" t="n">
        <v>15223298.47</v>
      </c>
      <c r="K32" s="38" t="n">
        <v>-1574112.6</v>
      </c>
      <c r="L32" s="34"/>
    </row>
    <row r="33" customFormat="false" ht="11.25" hidden="false" customHeight="false" outlineLevel="0" collapsed="false">
      <c r="A33" s="35" t="s">
        <v>68</v>
      </c>
      <c r="B33" s="36" t="s">
        <v>69</v>
      </c>
      <c r="C33" s="37"/>
      <c r="D33" s="38" t="n">
        <v>6043330</v>
      </c>
      <c r="E33" s="38" t="n">
        <v>3556782</v>
      </c>
      <c r="F33" s="38" t="n">
        <v>9600112</v>
      </c>
      <c r="G33" s="38" t="n">
        <v>-2486548</v>
      </c>
      <c r="H33" s="38" t="n">
        <v>29503799.17</v>
      </c>
      <c r="I33" s="38" t="n">
        <v>10390756.93</v>
      </c>
      <c r="J33" s="38" t="n">
        <v>39894556.1</v>
      </c>
      <c r="K33" s="38" t="n">
        <v>-19113042.67</v>
      </c>
      <c r="L33" s="34"/>
    </row>
    <row r="34" customFormat="false" ht="11.25" hidden="false" customHeight="false" outlineLevel="0" collapsed="false">
      <c r="A34" s="35" t="s">
        <v>70</v>
      </c>
      <c r="B34" s="36" t="s">
        <v>71</v>
      </c>
      <c r="C34" s="37"/>
      <c r="D34" s="38" t="n">
        <v>40640</v>
      </c>
      <c r="E34" s="38" t="n">
        <v>18344</v>
      </c>
      <c r="F34" s="38" t="n">
        <v>58984</v>
      </c>
      <c r="G34" s="38" t="n">
        <v>-22296</v>
      </c>
      <c r="H34" s="38" t="n">
        <v>190633.93</v>
      </c>
      <c r="I34" s="38" t="n">
        <v>46565.74</v>
      </c>
      <c r="J34" s="38" t="n">
        <v>237199.67</v>
      </c>
      <c r="K34" s="38" t="n">
        <v>-144068.19</v>
      </c>
      <c r="L34" s="34"/>
    </row>
    <row r="35" customFormat="false" ht="11.25" hidden="false" customHeight="false" outlineLevel="0" collapsed="false">
      <c r="A35" s="35" t="s">
        <v>72</v>
      </c>
      <c r="B35" s="36" t="s">
        <v>73</v>
      </c>
      <c r="C35" s="37" t="s">
        <v>27</v>
      </c>
      <c r="D35" s="38" t="n">
        <v>115318</v>
      </c>
      <c r="E35" s="38" t="n">
        <v>45732</v>
      </c>
      <c r="F35" s="38" t="n">
        <v>161050</v>
      </c>
      <c r="G35" s="38" t="n">
        <v>-69586</v>
      </c>
      <c r="H35" s="38" t="n">
        <v>711803.11</v>
      </c>
      <c r="I35" s="38" t="n">
        <v>116104.82</v>
      </c>
      <c r="J35" s="38" t="n">
        <v>827907.93</v>
      </c>
      <c r="K35" s="38" t="n">
        <v>-595698.55</v>
      </c>
      <c r="L35" s="34"/>
    </row>
    <row r="36" customFormat="false" ht="11.25" hidden="false" customHeight="false" outlineLevel="0" collapsed="false">
      <c r="A36" s="35" t="s">
        <v>74</v>
      </c>
      <c r="B36" s="36" t="s">
        <v>75</v>
      </c>
      <c r="C36" s="37" t="s">
        <v>27</v>
      </c>
      <c r="D36" s="38" t="n">
        <v>9647</v>
      </c>
      <c r="E36" s="38" t="n">
        <v>8672</v>
      </c>
      <c r="F36" s="38" t="n">
        <v>18319</v>
      </c>
      <c r="G36" s="38" t="n">
        <v>-975</v>
      </c>
      <c r="H36" s="38" t="n">
        <v>29798.41</v>
      </c>
      <c r="I36" s="38" t="n">
        <v>29566.77</v>
      </c>
      <c r="J36" s="38" t="n">
        <v>59365.18</v>
      </c>
      <c r="K36" s="38" t="n">
        <v>-231.73</v>
      </c>
      <c r="L36" s="34"/>
    </row>
    <row r="37" customFormat="false" ht="11.25" hidden="false" customHeight="false" outlineLevel="0" collapsed="false">
      <c r="A37" s="35" t="s">
        <v>76</v>
      </c>
      <c r="B37" s="36" t="s">
        <v>77</v>
      </c>
      <c r="C37" s="37" t="s">
        <v>27</v>
      </c>
      <c r="D37" s="38" t="n">
        <v>97379</v>
      </c>
      <c r="E37" s="38" t="n">
        <v>28642</v>
      </c>
      <c r="F37" s="38" t="n">
        <v>126021</v>
      </c>
      <c r="G37" s="38" t="n">
        <v>-68737</v>
      </c>
      <c r="H37" s="38" t="n">
        <v>575295.07</v>
      </c>
      <c r="I37" s="38" t="n">
        <v>82280.48</v>
      </c>
      <c r="J37" s="38" t="n">
        <v>657575.55</v>
      </c>
      <c r="K37" s="38" t="n">
        <v>-493014.35</v>
      </c>
      <c r="L37" s="34"/>
    </row>
    <row r="38" customFormat="false" ht="11.25" hidden="false" customHeight="false" outlineLevel="0" collapsed="false">
      <c r="A38" s="35" t="s">
        <v>78</v>
      </c>
      <c r="B38" s="36" t="s">
        <v>79</v>
      </c>
      <c r="C38" s="37"/>
      <c r="D38" s="38" t="n">
        <v>1444</v>
      </c>
      <c r="E38" s="38" t="n">
        <v>1009</v>
      </c>
      <c r="F38" s="38" t="n">
        <v>2453</v>
      </c>
      <c r="G38" s="38" t="n">
        <v>-435</v>
      </c>
      <c r="H38" s="38" t="n">
        <v>5894.95</v>
      </c>
      <c r="I38" s="38" t="n">
        <v>3284</v>
      </c>
      <c r="J38" s="38" t="n">
        <v>9178.95</v>
      </c>
      <c r="K38" s="38" t="n">
        <v>-2610.95</v>
      </c>
      <c r="L38" s="34"/>
    </row>
    <row r="39" customFormat="false" ht="11.25" hidden="false" customHeight="false" outlineLevel="0" collapsed="false">
      <c r="A39" s="35" t="s">
        <v>80</v>
      </c>
      <c r="B39" s="36" t="s">
        <v>81</v>
      </c>
      <c r="C39" s="37" t="s">
        <v>27</v>
      </c>
      <c r="D39" s="38" t="n">
        <v>3542276</v>
      </c>
      <c r="E39" s="38" t="n">
        <v>1218681</v>
      </c>
      <c r="F39" s="38" t="n">
        <v>4760957</v>
      </c>
      <c r="G39" s="38" t="n">
        <v>-2323595</v>
      </c>
      <c r="H39" s="38" t="n">
        <v>23039179.32</v>
      </c>
      <c r="I39" s="38" t="n">
        <v>2644180.72</v>
      </c>
      <c r="J39" s="38" t="n">
        <v>25683360.04</v>
      </c>
      <c r="K39" s="38" t="n">
        <v>-20394998.6</v>
      </c>
      <c r="L39" s="34"/>
    </row>
    <row r="40" customFormat="false" ht="11.25" hidden="false" customHeight="false" outlineLevel="0" collapsed="false">
      <c r="A40" s="35" t="s">
        <v>82</v>
      </c>
      <c r="B40" s="36" t="s">
        <v>83</v>
      </c>
      <c r="C40" s="37" t="s">
        <v>27</v>
      </c>
      <c r="D40" s="38" t="n">
        <v>505</v>
      </c>
      <c r="E40" s="38" t="n">
        <v>0</v>
      </c>
      <c r="F40" s="38" t="n">
        <v>505</v>
      </c>
      <c r="G40" s="38" t="n">
        <v>-505</v>
      </c>
      <c r="H40" s="38" t="n">
        <v>1759.05</v>
      </c>
      <c r="I40" s="38" t="n">
        <v>0</v>
      </c>
      <c r="J40" s="38" t="n">
        <v>1759.05</v>
      </c>
      <c r="K40" s="38" t="n">
        <v>-1759.05</v>
      </c>
      <c r="L40" s="34"/>
    </row>
    <row r="41" customFormat="false" ht="11.25" hidden="false" customHeight="false" outlineLevel="0" collapsed="false">
      <c r="A41" s="35" t="s">
        <v>84</v>
      </c>
      <c r="B41" s="36" t="s">
        <v>85</v>
      </c>
      <c r="C41" s="37" t="s">
        <v>27</v>
      </c>
      <c r="D41" s="38" t="n">
        <v>13617</v>
      </c>
      <c r="E41" s="38" t="n">
        <v>21371</v>
      </c>
      <c r="F41" s="38" t="n">
        <v>34988</v>
      </c>
      <c r="G41" s="38" t="n">
        <v>7754</v>
      </c>
      <c r="H41" s="38" t="n">
        <v>42239.8</v>
      </c>
      <c r="I41" s="38" t="n">
        <v>69723.98</v>
      </c>
      <c r="J41" s="38" t="n">
        <v>111963.78</v>
      </c>
      <c r="K41" s="38" t="n">
        <v>27484.18</v>
      </c>
      <c r="L41" s="34"/>
    </row>
    <row r="42" customFormat="false" ht="11.25" hidden="false" customHeight="false" outlineLevel="0" collapsed="false">
      <c r="A42" s="35" t="s">
        <v>86</v>
      </c>
      <c r="B42" s="36" t="s">
        <v>87</v>
      </c>
      <c r="C42" s="37" t="s">
        <v>27</v>
      </c>
      <c r="D42" s="38" t="n">
        <v>1596586</v>
      </c>
      <c r="E42" s="38" t="n">
        <v>1218577</v>
      </c>
      <c r="F42" s="38" t="n">
        <v>2815163</v>
      </c>
      <c r="G42" s="38" t="n">
        <v>-378009</v>
      </c>
      <c r="H42" s="38" t="n">
        <v>4555514.96</v>
      </c>
      <c r="I42" s="38" t="n">
        <v>4290926.97</v>
      </c>
      <c r="J42" s="38" t="n">
        <v>8846441.93</v>
      </c>
      <c r="K42" s="38" t="n">
        <v>-264588.25</v>
      </c>
      <c r="L42" s="34"/>
    </row>
    <row r="43" customFormat="false" ht="11.25" hidden="false" customHeight="false" outlineLevel="0" collapsed="false">
      <c r="A43" s="30" t="s">
        <v>88</v>
      </c>
      <c r="B43" s="31" t="s">
        <v>89</v>
      </c>
      <c r="C43" s="37" t="s">
        <v>27</v>
      </c>
      <c r="D43" s="38" t="n">
        <v>9113</v>
      </c>
      <c r="E43" s="38" t="n">
        <v>9370</v>
      </c>
      <c r="F43" s="38" t="n">
        <v>18483</v>
      </c>
      <c r="G43" s="38" t="n">
        <v>257</v>
      </c>
      <c r="H43" s="38" t="n">
        <v>34034.84</v>
      </c>
      <c r="I43" s="38" t="n">
        <v>28991.61</v>
      </c>
      <c r="J43" s="38" t="n">
        <v>63026.45</v>
      </c>
      <c r="K43" s="38" t="n">
        <v>-5043.66</v>
      </c>
      <c r="L43" s="34"/>
    </row>
    <row r="44" customFormat="false" ht="11.25" hidden="false" customHeight="false" outlineLevel="0" collapsed="false">
      <c r="A44" s="35" t="s">
        <v>90</v>
      </c>
      <c r="B44" s="36" t="s">
        <v>91</v>
      </c>
      <c r="C44" s="37" t="s">
        <v>27</v>
      </c>
      <c r="D44" s="38" t="n">
        <v>634889</v>
      </c>
      <c r="E44" s="38" t="n">
        <v>629808</v>
      </c>
      <c r="F44" s="38" t="n">
        <v>1264697</v>
      </c>
      <c r="G44" s="38" t="n">
        <v>-5081</v>
      </c>
      <c r="H44" s="38" t="n">
        <v>2278589.94</v>
      </c>
      <c r="I44" s="38" t="n">
        <v>2251558.07</v>
      </c>
      <c r="J44" s="38" t="n">
        <v>4530148.01</v>
      </c>
      <c r="K44" s="38" t="n">
        <v>-27032.13</v>
      </c>
      <c r="L44" s="34"/>
    </row>
    <row r="45" customFormat="false" ht="11.25" hidden="false" customHeight="false" outlineLevel="0" collapsed="false">
      <c r="A45" s="35" t="s">
        <v>92</v>
      </c>
      <c r="B45" s="36" t="s">
        <v>93</v>
      </c>
      <c r="C45" s="37" t="s">
        <v>27</v>
      </c>
      <c r="D45" s="38" t="n">
        <v>64590</v>
      </c>
      <c r="E45" s="38" t="n">
        <v>26183</v>
      </c>
      <c r="F45" s="38" t="n">
        <v>90773</v>
      </c>
      <c r="G45" s="38" t="n">
        <v>-38407</v>
      </c>
      <c r="H45" s="38" t="n">
        <v>412357.38</v>
      </c>
      <c r="I45" s="38" t="n">
        <v>68986.48</v>
      </c>
      <c r="J45" s="38" t="n">
        <v>481343.86</v>
      </c>
      <c r="K45" s="38" t="n">
        <v>-343370.9</v>
      </c>
      <c r="L45" s="34"/>
    </row>
    <row r="46" customFormat="false" ht="11.25" hidden="false" customHeight="false" outlineLevel="0" collapsed="false">
      <c r="A46" s="35" t="s">
        <v>94</v>
      </c>
      <c r="B46" s="36" t="s">
        <v>95</v>
      </c>
      <c r="C46" s="37" t="s">
        <v>27</v>
      </c>
      <c r="D46" s="38" t="n">
        <v>5825</v>
      </c>
      <c r="E46" s="38" t="n">
        <v>2989</v>
      </c>
      <c r="F46" s="38" t="n">
        <v>8814</v>
      </c>
      <c r="G46" s="38" t="n">
        <v>-2836</v>
      </c>
      <c r="H46" s="38" t="n">
        <v>22071.12</v>
      </c>
      <c r="I46" s="38" t="n">
        <v>8005</v>
      </c>
      <c r="J46" s="38" t="n">
        <v>30076.12</v>
      </c>
      <c r="K46" s="38" t="n">
        <v>-14066.12</v>
      </c>
      <c r="L46" s="34"/>
    </row>
    <row r="47" customFormat="false" ht="11.25" hidden="false" customHeight="false" outlineLevel="0" collapsed="false">
      <c r="A47" s="35" t="s">
        <v>96</v>
      </c>
      <c r="B47" s="36" t="s">
        <v>97</v>
      </c>
      <c r="C47" s="37" t="s">
        <v>27</v>
      </c>
      <c r="D47" s="38" t="n">
        <v>27242</v>
      </c>
      <c r="E47" s="38" t="n">
        <v>10091</v>
      </c>
      <c r="F47" s="38" t="n">
        <v>37333</v>
      </c>
      <c r="G47" s="38" t="n">
        <v>-17151</v>
      </c>
      <c r="H47" s="38" t="n">
        <v>131317.16</v>
      </c>
      <c r="I47" s="38" t="n">
        <v>31060</v>
      </c>
      <c r="J47" s="38" t="n">
        <v>162377.16</v>
      </c>
      <c r="K47" s="38" t="n">
        <v>-100257.16</v>
      </c>
      <c r="L47" s="34"/>
    </row>
    <row r="48" customFormat="false" ht="11.25" hidden="false" customHeight="false" outlineLevel="0" collapsed="false">
      <c r="A48" s="35" t="s">
        <v>98</v>
      </c>
      <c r="B48" s="36" t="s">
        <v>99</v>
      </c>
      <c r="C48" s="37"/>
      <c r="D48" s="38" t="n">
        <v>11110</v>
      </c>
      <c r="E48" s="38" t="n">
        <v>5999</v>
      </c>
      <c r="F48" s="38" t="n">
        <v>17109</v>
      </c>
      <c r="G48" s="38" t="n">
        <v>-5111</v>
      </c>
      <c r="H48" s="38" t="n">
        <v>64776.06</v>
      </c>
      <c r="I48" s="38" t="n">
        <v>19834</v>
      </c>
      <c r="J48" s="38" t="n">
        <v>84610.06</v>
      </c>
      <c r="K48" s="38" t="n">
        <v>-44942.06</v>
      </c>
      <c r="L48" s="34"/>
    </row>
    <row r="49" customFormat="false" ht="11.25" hidden="false" customHeight="false" outlineLevel="0" collapsed="false">
      <c r="A49" s="35" t="s">
        <v>100</v>
      </c>
      <c r="B49" s="36" t="s">
        <v>101</v>
      </c>
      <c r="C49" s="37"/>
      <c r="D49" s="38" t="n">
        <v>5506</v>
      </c>
      <c r="E49" s="38" t="n">
        <v>2793</v>
      </c>
      <c r="F49" s="38" t="n">
        <v>8299</v>
      </c>
      <c r="G49" s="38" t="n">
        <v>-2713</v>
      </c>
      <c r="H49" s="38" t="n">
        <v>16256.8</v>
      </c>
      <c r="I49" s="38" t="n">
        <v>6823</v>
      </c>
      <c r="J49" s="38" t="n">
        <v>23079.8</v>
      </c>
      <c r="K49" s="38" t="n">
        <v>-9433.8</v>
      </c>
      <c r="L49" s="34"/>
    </row>
    <row r="50" customFormat="false" ht="11.25" hidden="false" customHeight="false" outlineLevel="0" collapsed="false">
      <c r="A50" s="35" t="s">
        <v>102</v>
      </c>
      <c r="B50" s="36" t="s">
        <v>103</v>
      </c>
      <c r="C50" s="40" t="s">
        <v>27</v>
      </c>
      <c r="D50" s="38" t="n">
        <v>10345</v>
      </c>
      <c r="E50" s="38" t="n">
        <v>7825</v>
      </c>
      <c r="F50" s="38" t="n">
        <v>18170</v>
      </c>
      <c r="G50" s="38" t="n">
        <v>-2520</v>
      </c>
      <c r="H50" s="38" t="n">
        <v>36082.57</v>
      </c>
      <c r="I50" s="38" t="n">
        <v>29813.22</v>
      </c>
      <c r="J50" s="38" t="n">
        <v>65895.79</v>
      </c>
      <c r="K50" s="38" t="n">
        <v>-6269.35</v>
      </c>
      <c r="L50" s="34"/>
    </row>
    <row r="51" customFormat="false" ht="11.25" hidden="false" customHeight="false" outlineLevel="0" collapsed="false">
      <c r="A51" s="35" t="s">
        <v>104</v>
      </c>
      <c r="B51" s="36"/>
      <c r="C51" s="32"/>
      <c r="D51" s="38" t="n">
        <v>22658508</v>
      </c>
      <c r="E51" s="38" t="n">
        <v>15603661</v>
      </c>
      <c r="F51" s="38" t="n">
        <v>38262169</v>
      </c>
      <c r="G51" s="38" t="n">
        <v>-7054847</v>
      </c>
      <c r="H51" s="38" t="n">
        <v>100080480.63</v>
      </c>
      <c r="I51" s="38" t="n">
        <v>49056983.38</v>
      </c>
      <c r="J51" s="38" t="n">
        <v>149137464.01</v>
      </c>
      <c r="K51" s="38" t="n">
        <v>-51023497.29</v>
      </c>
      <c r="L51" s="34"/>
    </row>
    <row r="52" customFormat="false" ht="11.25" hidden="false" customHeight="false" outlineLevel="0" collapsed="false">
      <c r="A52" s="30" t="s">
        <v>105</v>
      </c>
      <c r="B52" s="31" t="s">
        <v>105</v>
      </c>
      <c r="C52" s="32"/>
      <c r="D52" s="38"/>
      <c r="E52" s="38"/>
      <c r="F52" s="38"/>
      <c r="G52" s="38"/>
      <c r="H52" s="38"/>
      <c r="I52" s="38"/>
      <c r="J52" s="38"/>
      <c r="K52" s="38"/>
      <c r="L52" s="34"/>
    </row>
    <row r="53" customFormat="false" ht="11.25" hidden="false" customHeight="false" outlineLevel="0" collapsed="false">
      <c r="A53" s="35" t="s">
        <v>106</v>
      </c>
      <c r="B53" s="36" t="s">
        <v>107</v>
      </c>
      <c r="C53" s="37" t="s">
        <v>27</v>
      </c>
      <c r="D53" s="38" t="n">
        <v>222</v>
      </c>
      <c r="E53" s="38" t="n">
        <v>0</v>
      </c>
      <c r="F53" s="38" t="n">
        <v>222</v>
      </c>
      <c r="G53" s="38" t="n">
        <v>-222</v>
      </c>
      <c r="H53" s="38" t="n">
        <v>1338.95</v>
      </c>
      <c r="I53" s="38" t="n">
        <v>0</v>
      </c>
      <c r="J53" s="38" t="n">
        <v>1338.95</v>
      </c>
      <c r="K53" s="38" t="n">
        <v>-1338.95</v>
      </c>
      <c r="L53" s="41"/>
    </row>
    <row r="54" customFormat="false" ht="11.25" hidden="false" customHeight="false" outlineLevel="0" collapsed="false">
      <c r="A54" s="30" t="s">
        <v>108</v>
      </c>
      <c r="B54" s="36" t="s">
        <v>109</v>
      </c>
      <c r="C54" s="37"/>
      <c r="D54" s="38" t="n">
        <v>1279</v>
      </c>
      <c r="E54" s="38" t="n">
        <v>0</v>
      </c>
      <c r="F54" s="38" t="n">
        <v>1279</v>
      </c>
      <c r="G54" s="38" t="n">
        <v>-1279</v>
      </c>
      <c r="H54" s="38" t="n">
        <v>5633.27</v>
      </c>
      <c r="I54" s="38" t="n">
        <v>0</v>
      </c>
      <c r="J54" s="38" t="n">
        <v>5633.27</v>
      </c>
      <c r="K54" s="38" t="n">
        <v>-5633.27</v>
      </c>
      <c r="L54" s="41"/>
    </row>
    <row r="55" customFormat="false" ht="11.25" hidden="false" customHeight="false" outlineLevel="0" collapsed="false">
      <c r="A55" s="35" t="s">
        <v>110</v>
      </c>
      <c r="B55" s="36" t="s">
        <v>111</v>
      </c>
      <c r="C55" s="37" t="s">
        <v>27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4"/>
    </row>
    <row r="56" customFormat="false" ht="11.25" hidden="false" customHeight="false" outlineLevel="0" collapsed="false">
      <c r="A56" s="30" t="s">
        <v>112</v>
      </c>
      <c r="B56" s="36" t="s">
        <v>113</v>
      </c>
      <c r="C56" s="37" t="s">
        <v>27</v>
      </c>
      <c r="D56" s="38" t="n">
        <v>711361.906440807</v>
      </c>
      <c r="E56" s="38" t="n">
        <v>1041029</v>
      </c>
      <c r="F56" s="38" t="n">
        <v>1752390.90644081</v>
      </c>
      <c r="G56" s="38" t="n">
        <v>329667.093559193</v>
      </c>
      <c r="H56" s="38" t="n">
        <v>3623540.68941799</v>
      </c>
      <c r="I56" s="38" t="n">
        <v>5094138.51</v>
      </c>
      <c r="J56" s="38" t="n">
        <v>8717679.19941798</v>
      </c>
      <c r="K56" s="38" t="n">
        <v>1470598.06058202</v>
      </c>
      <c r="L56" s="34"/>
    </row>
    <row r="57" customFormat="false" ht="11.25" hidden="false" customHeight="false" outlineLevel="0" collapsed="false">
      <c r="A57" s="35" t="s">
        <v>114</v>
      </c>
      <c r="B57" s="36" t="s">
        <v>115</v>
      </c>
      <c r="C57" s="37"/>
      <c r="D57" s="38" t="n">
        <v>2829</v>
      </c>
      <c r="E57" s="38" t="n">
        <v>0</v>
      </c>
      <c r="F57" s="38" t="n">
        <v>2829</v>
      </c>
      <c r="G57" s="38" t="n">
        <v>-2829</v>
      </c>
      <c r="H57" s="38" t="n">
        <v>10215.92</v>
      </c>
      <c r="I57" s="38" t="n">
        <v>0</v>
      </c>
      <c r="J57" s="38" t="n">
        <v>10215.92</v>
      </c>
      <c r="K57" s="38" t="n">
        <v>-10215.92</v>
      </c>
      <c r="L57" s="41"/>
    </row>
    <row r="58" customFormat="false" ht="11.25" hidden="false" customHeight="false" outlineLevel="0" collapsed="false">
      <c r="A58" s="30" t="s">
        <v>116</v>
      </c>
      <c r="B58" s="36" t="s">
        <v>117</v>
      </c>
      <c r="C58" s="37" t="s">
        <v>27</v>
      </c>
      <c r="D58" s="38" t="n">
        <v>64559</v>
      </c>
      <c r="E58" s="38" t="n">
        <v>73789</v>
      </c>
      <c r="F58" s="38" t="n">
        <v>138348</v>
      </c>
      <c r="G58" s="38" t="n">
        <v>9230</v>
      </c>
      <c r="H58" s="38" t="n">
        <v>287278.29</v>
      </c>
      <c r="I58" s="38" t="n">
        <v>299666.23</v>
      </c>
      <c r="J58" s="38" t="n">
        <v>586944.52</v>
      </c>
      <c r="K58" s="38" t="n">
        <v>12388.76</v>
      </c>
      <c r="L58" s="34"/>
    </row>
    <row r="59" customFormat="false" ht="11.25" hidden="false" customHeight="false" outlineLevel="0" collapsed="false">
      <c r="A59" s="30" t="s">
        <v>118</v>
      </c>
      <c r="B59" s="36" t="s">
        <v>119</v>
      </c>
      <c r="C59" s="37" t="s">
        <v>27</v>
      </c>
      <c r="D59" s="38" t="n">
        <v>312</v>
      </c>
      <c r="E59" s="38" t="n">
        <v>0</v>
      </c>
      <c r="F59" s="38" t="n">
        <v>312</v>
      </c>
      <c r="G59" s="38" t="n">
        <v>-312</v>
      </c>
      <c r="H59" s="38" t="n">
        <v>796.59</v>
      </c>
      <c r="I59" s="38" t="n">
        <v>0</v>
      </c>
      <c r="J59" s="38" t="n">
        <v>796.59</v>
      </c>
      <c r="K59" s="38" t="n">
        <v>-796.59</v>
      </c>
      <c r="L59" s="41"/>
    </row>
    <row r="60" customFormat="false" ht="11.25" hidden="false" customHeight="false" outlineLevel="0" collapsed="false">
      <c r="A60" s="35" t="s">
        <v>120</v>
      </c>
      <c r="B60" s="36" t="s">
        <v>121</v>
      </c>
      <c r="C60" s="42" t="s">
        <v>27</v>
      </c>
      <c r="D60" s="38" t="n">
        <v>54</v>
      </c>
      <c r="E60" s="38" t="n">
        <v>0</v>
      </c>
      <c r="F60" s="38" t="n">
        <v>54</v>
      </c>
      <c r="G60" s="38" t="n">
        <v>-54</v>
      </c>
      <c r="H60" s="38" t="n">
        <v>135.2</v>
      </c>
      <c r="I60" s="38" t="n">
        <v>0</v>
      </c>
      <c r="J60" s="38" t="n">
        <v>135.2</v>
      </c>
      <c r="K60" s="38" t="n">
        <v>-135.2</v>
      </c>
      <c r="L60" s="34"/>
    </row>
    <row r="61" customFormat="false" ht="11.25" hidden="false" customHeight="false" outlineLevel="0" collapsed="false">
      <c r="A61" s="35" t="s">
        <v>122</v>
      </c>
      <c r="B61" s="36" t="s">
        <v>123</v>
      </c>
      <c r="C61" s="42" t="s">
        <v>27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4"/>
    </row>
    <row r="62" customFormat="false" ht="11.25" hidden="false" customHeight="false" outlineLevel="0" collapsed="false">
      <c r="A62" s="35" t="s">
        <v>124</v>
      </c>
      <c r="B62" s="36" t="s">
        <v>125</v>
      </c>
      <c r="C62" s="42" t="s">
        <v>27</v>
      </c>
      <c r="D62" s="38" t="n">
        <v>29549</v>
      </c>
      <c r="E62" s="38" t="n">
        <v>31593</v>
      </c>
      <c r="F62" s="38" t="n">
        <v>61142</v>
      </c>
      <c r="G62" s="38" t="n">
        <v>2044</v>
      </c>
      <c r="H62" s="38" t="n">
        <v>131709.13</v>
      </c>
      <c r="I62" s="38" t="n">
        <v>94209.7</v>
      </c>
      <c r="J62" s="38" t="n">
        <v>225918.83</v>
      </c>
      <c r="K62" s="38" t="n">
        <v>-37499.43</v>
      </c>
      <c r="L62" s="34"/>
    </row>
    <row r="63" customFormat="false" ht="11.25" hidden="false" customHeight="false" outlineLevel="0" collapsed="false">
      <c r="A63" s="35" t="s">
        <v>126</v>
      </c>
      <c r="B63" s="36" t="s">
        <v>127</v>
      </c>
      <c r="C63" s="37" t="s">
        <v>27</v>
      </c>
      <c r="D63" s="38" t="n">
        <v>2013</v>
      </c>
      <c r="E63" s="38" t="n">
        <v>7</v>
      </c>
      <c r="F63" s="38" t="n">
        <v>2020</v>
      </c>
      <c r="G63" s="38" t="n">
        <v>-2006</v>
      </c>
      <c r="H63" s="38" t="n">
        <v>6553.71</v>
      </c>
      <c r="I63" s="38" t="n">
        <v>12</v>
      </c>
      <c r="J63" s="38" t="n">
        <v>6565.71</v>
      </c>
      <c r="K63" s="38" t="n">
        <v>-6541.71</v>
      </c>
      <c r="L63" s="34"/>
    </row>
    <row r="64" customFormat="false" ht="11.25" hidden="false" customHeight="false" outlineLevel="0" collapsed="false">
      <c r="A64" s="30" t="s">
        <v>128</v>
      </c>
      <c r="B64" s="31" t="s">
        <v>129</v>
      </c>
      <c r="C64" s="37"/>
      <c r="D64" s="38" t="n">
        <v>83451</v>
      </c>
      <c r="E64" s="38" t="n">
        <v>0</v>
      </c>
      <c r="F64" s="38" t="n">
        <v>83451</v>
      </c>
      <c r="G64" s="38" t="n">
        <v>-83451</v>
      </c>
      <c r="H64" s="38" t="n">
        <v>770301.23</v>
      </c>
      <c r="I64" s="38" t="n">
        <v>0</v>
      </c>
      <c r="J64" s="38" t="n">
        <v>770301.23</v>
      </c>
      <c r="K64" s="38" t="n">
        <v>-770301.23</v>
      </c>
      <c r="L64" s="41"/>
    </row>
    <row r="65" customFormat="false" ht="11.25" hidden="false" customHeight="false" outlineLevel="0" collapsed="false">
      <c r="A65" s="30" t="s">
        <v>130</v>
      </c>
      <c r="B65" s="36" t="s">
        <v>131</v>
      </c>
      <c r="C65" s="37"/>
      <c r="D65" s="38" t="n">
        <v>132</v>
      </c>
      <c r="E65" s="38" t="n">
        <v>0</v>
      </c>
      <c r="F65" s="38" t="n">
        <v>132</v>
      </c>
      <c r="G65" s="38" t="n">
        <v>-132</v>
      </c>
      <c r="H65" s="38" t="n">
        <v>380.02</v>
      </c>
      <c r="I65" s="38" t="n">
        <v>0</v>
      </c>
      <c r="J65" s="38" t="n">
        <v>380.02</v>
      </c>
      <c r="K65" s="38" t="n">
        <v>-380.02</v>
      </c>
      <c r="L65" s="41"/>
    </row>
    <row r="66" customFormat="false" ht="12" hidden="false" customHeight="false" outlineLevel="0" collapsed="false">
      <c r="A66" s="30" t="s">
        <v>132</v>
      </c>
      <c r="B66" s="36" t="s">
        <v>133</v>
      </c>
      <c r="C66" s="40" t="s">
        <v>27</v>
      </c>
      <c r="D66" s="38" t="n">
        <v>1</v>
      </c>
      <c r="E66" s="38" t="n">
        <v>0</v>
      </c>
      <c r="F66" s="38" t="n">
        <v>1</v>
      </c>
      <c r="G66" s="38" t="n">
        <v>-1</v>
      </c>
      <c r="H66" s="38" t="n">
        <v>0.27</v>
      </c>
      <c r="I66" s="38" t="n">
        <v>0</v>
      </c>
      <c r="J66" s="38" t="n">
        <v>0.27</v>
      </c>
      <c r="K66" s="38" t="n">
        <v>0</v>
      </c>
      <c r="L66" s="43"/>
    </row>
    <row r="67" customFormat="false" ht="11.25" hidden="false" customHeight="false" outlineLevel="0" collapsed="false">
      <c r="A67" s="35" t="s">
        <v>134</v>
      </c>
      <c r="B67" s="36" t="s">
        <v>135</v>
      </c>
      <c r="C67" s="37"/>
      <c r="D67" s="38" t="n">
        <v>2184</v>
      </c>
      <c r="E67" s="38" t="n">
        <v>0</v>
      </c>
      <c r="F67" s="38" t="n">
        <v>2184</v>
      </c>
      <c r="G67" s="38" t="n">
        <v>-2184</v>
      </c>
      <c r="H67" s="38" t="n">
        <v>12895.94</v>
      </c>
      <c r="I67" s="38" t="n">
        <v>0</v>
      </c>
      <c r="J67" s="38" t="n">
        <v>12895.94</v>
      </c>
      <c r="K67" s="38" t="n">
        <v>-12895.94</v>
      </c>
      <c r="L67" s="41"/>
    </row>
    <row r="68" customFormat="false" ht="11.25" hidden="false" customHeight="false" outlineLevel="0" collapsed="false">
      <c r="A68" s="30" t="s">
        <v>136</v>
      </c>
      <c r="B68" s="36" t="s">
        <v>137</v>
      </c>
      <c r="C68" s="37"/>
      <c r="D68" s="38" t="n">
        <v>155</v>
      </c>
      <c r="E68" s="38" t="n">
        <v>0</v>
      </c>
      <c r="F68" s="38" t="n">
        <v>155</v>
      </c>
      <c r="G68" s="38" t="n">
        <v>-155</v>
      </c>
      <c r="H68" s="38" t="n">
        <v>257.3</v>
      </c>
      <c r="I68" s="38" t="n">
        <v>0</v>
      </c>
      <c r="J68" s="38" t="n">
        <v>257.3</v>
      </c>
      <c r="K68" s="38" t="n">
        <v>-257.3</v>
      </c>
      <c r="L68" s="41"/>
    </row>
    <row r="69" customFormat="false" ht="11.25" hidden="false" customHeight="false" outlineLevel="0" collapsed="false">
      <c r="A69" s="30" t="s">
        <v>138</v>
      </c>
      <c r="B69" s="36" t="s">
        <v>139</v>
      </c>
      <c r="C69" s="37" t="s">
        <v>27</v>
      </c>
      <c r="D69" s="38" t="n">
        <v>1053</v>
      </c>
      <c r="E69" s="38" t="n">
        <v>0</v>
      </c>
      <c r="F69" s="38" t="n">
        <v>1053</v>
      </c>
      <c r="G69" s="38" t="n">
        <v>-1053</v>
      </c>
      <c r="H69" s="38" t="n">
        <v>1382.06</v>
      </c>
      <c r="I69" s="38" t="n">
        <v>0</v>
      </c>
      <c r="J69" s="38" t="n">
        <v>1382.06</v>
      </c>
      <c r="K69" s="38" t="n">
        <v>-1382.06</v>
      </c>
      <c r="L69" s="41"/>
    </row>
    <row r="70" customFormat="false" ht="11.25" hidden="false" customHeight="false" outlineLevel="0" collapsed="false">
      <c r="A70" s="30" t="s">
        <v>140</v>
      </c>
      <c r="B70" s="31" t="s">
        <v>141</v>
      </c>
      <c r="C70" s="37"/>
      <c r="D70" s="38" t="n">
        <v>1251</v>
      </c>
      <c r="E70" s="38" t="n">
        <v>1066</v>
      </c>
      <c r="F70" s="38" t="n">
        <v>2317</v>
      </c>
      <c r="G70" s="38" t="n">
        <v>-185</v>
      </c>
      <c r="H70" s="38" t="n">
        <v>6432.28</v>
      </c>
      <c r="I70" s="38" t="n">
        <v>4231</v>
      </c>
      <c r="J70" s="38" t="n">
        <v>10663.28</v>
      </c>
      <c r="K70" s="38" t="n">
        <v>-2201.28</v>
      </c>
      <c r="L70" s="34"/>
    </row>
    <row r="71" customFormat="false" ht="11.25" hidden="false" customHeight="false" outlineLevel="0" collapsed="false">
      <c r="A71" s="30" t="s">
        <v>142</v>
      </c>
      <c r="B71" s="36" t="s">
        <v>143</v>
      </c>
      <c r="C71" s="37" t="s">
        <v>27</v>
      </c>
      <c r="D71" s="38" t="n">
        <v>5000</v>
      </c>
      <c r="E71" s="38" t="n">
        <v>5447</v>
      </c>
      <c r="F71" s="38" t="n">
        <v>10447</v>
      </c>
      <c r="G71" s="38" t="n">
        <v>447</v>
      </c>
      <c r="H71" s="38" t="n">
        <v>18918.49</v>
      </c>
      <c r="I71" s="38" t="n">
        <v>16878</v>
      </c>
      <c r="J71" s="38" t="n">
        <v>35796.49</v>
      </c>
      <c r="K71" s="38" t="n">
        <v>-2040.49</v>
      </c>
      <c r="L71" s="34"/>
    </row>
    <row r="72" customFormat="false" ht="11.25" hidden="false" customHeight="false" outlineLevel="0" collapsed="false">
      <c r="A72" s="35" t="s">
        <v>144</v>
      </c>
      <c r="B72" s="36" t="s">
        <v>145</v>
      </c>
      <c r="C72" s="37" t="s">
        <v>27</v>
      </c>
      <c r="D72" s="38" t="n">
        <v>174688</v>
      </c>
      <c r="E72" s="38" t="n">
        <v>90756</v>
      </c>
      <c r="F72" s="38" t="n">
        <v>265444</v>
      </c>
      <c r="G72" s="38" t="n">
        <v>-83932</v>
      </c>
      <c r="H72" s="38" t="n">
        <v>710962.85</v>
      </c>
      <c r="I72" s="38" t="n">
        <v>621751.32</v>
      </c>
      <c r="J72" s="38" t="n">
        <v>1332714.17</v>
      </c>
      <c r="K72" s="38" t="n">
        <v>-89211.39</v>
      </c>
      <c r="L72" s="34"/>
    </row>
    <row r="73" customFormat="false" ht="11.25" hidden="false" customHeight="false" outlineLevel="0" collapsed="false">
      <c r="A73" s="35" t="s">
        <v>146</v>
      </c>
      <c r="B73" s="36" t="s">
        <v>147</v>
      </c>
      <c r="C73" s="42" t="s">
        <v>27</v>
      </c>
      <c r="D73" s="38" t="n">
        <v>55</v>
      </c>
      <c r="E73" s="38" t="n">
        <v>0</v>
      </c>
      <c r="F73" s="38" t="n">
        <v>55</v>
      </c>
      <c r="G73" s="38" t="n">
        <v>-55</v>
      </c>
      <c r="H73" s="38" t="n">
        <v>74.62</v>
      </c>
      <c r="I73" s="38" t="n">
        <v>0</v>
      </c>
      <c r="J73" s="38" t="n">
        <v>74.62</v>
      </c>
      <c r="K73" s="38" t="n">
        <v>-74.62</v>
      </c>
      <c r="L73" s="41"/>
    </row>
    <row r="74" customFormat="false" ht="11.25" hidden="false" customHeight="false" outlineLevel="0" collapsed="false">
      <c r="A74" s="30" t="s">
        <v>148</v>
      </c>
      <c r="B74" s="31" t="s">
        <v>149</v>
      </c>
      <c r="C74" s="37" t="s">
        <v>27</v>
      </c>
      <c r="D74" s="38" t="n">
        <v>7885</v>
      </c>
      <c r="E74" s="38" t="n">
        <v>5861</v>
      </c>
      <c r="F74" s="38" t="n">
        <v>13746</v>
      </c>
      <c r="G74" s="38" t="n">
        <v>-2024</v>
      </c>
      <c r="H74" s="38" t="n">
        <v>27380.83</v>
      </c>
      <c r="I74" s="38" t="n">
        <v>20759</v>
      </c>
      <c r="J74" s="38" t="n">
        <v>48139.83</v>
      </c>
      <c r="K74" s="38" t="n">
        <v>-6621.83</v>
      </c>
      <c r="L74" s="34"/>
    </row>
    <row r="75" customFormat="false" ht="11.25" hidden="false" customHeight="false" outlineLevel="0" collapsed="false">
      <c r="A75" s="30" t="s">
        <v>150</v>
      </c>
      <c r="B75" s="36" t="s">
        <v>151</v>
      </c>
      <c r="C75" s="37"/>
      <c r="D75" s="38" t="n">
        <v>6458</v>
      </c>
      <c r="E75" s="38" t="n">
        <v>2286</v>
      </c>
      <c r="F75" s="38" t="n">
        <v>8744</v>
      </c>
      <c r="G75" s="38" t="n">
        <v>-4172</v>
      </c>
      <c r="H75" s="38" t="n">
        <v>28190.07</v>
      </c>
      <c r="I75" s="38" t="n">
        <v>7371</v>
      </c>
      <c r="J75" s="38" t="n">
        <v>35561.07</v>
      </c>
      <c r="K75" s="38" t="n">
        <v>-20819.07</v>
      </c>
      <c r="L75" s="34"/>
    </row>
    <row r="76" customFormat="false" ht="11.25" hidden="false" customHeight="false" outlineLevel="0" collapsed="false">
      <c r="A76" s="30" t="s">
        <v>152</v>
      </c>
      <c r="B76" s="36" t="s">
        <v>153</v>
      </c>
      <c r="C76" s="37" t="s">
        <v>27</v>
      </c>
      <c r="D76" s="38" t="n">
        <v>269527</v>
      </c>
      <c r="E76" s="38" t="n">
        <v>96709</v>
      </c>
      <c r="F76" s="38" t="n">
        <v>366236</v>
      </c>
      <c r="G76" s="38" t="n">
        <v>-172818</v>
      </c>
      <c r="H76" s="38" t="n">
        <v>1352565.48</v>
      </c>
      <c r="I76" s="38" t="n">
        <v>636755.43</v>
      </c>
      <c r="J76" s="38" t="n">
        <v>1989320.91</v>
      </c>
      <c r="K76" s="38" t="n">
        <v>-715810.05</v>
      </c>
      <c r="L76" s="34"/>
    </row>
    <row r="77" customFormat="false" ht="11.25" hidden="false" customHeight="false" outlineLevel="0" collapsed="false">
      <c r="A77" s="35" t="s">
        <v>154</v>
      </c>
      <c r="B77" s="44" t="s">
        <v>155</v>
      </c>
      <c r="C77" s="37" t="s">
        <v>27</v>
      </c>
      <c r="D77" s="38" t="n">
        <v>9229</v>
      </c>
      <c r="E77" s="38" t="n">
        <v>7206</v>
      </c>
      <c r="F77" s="38" t="n">
        <v>16435</v>
      </c>
      <c r="G77" s="38" t="n">
        <v>-2023</v>
      </c>
      <c r="H77" s="38" t="n">
        <v>34944.72</v>
      </c>
      <c r="I77" s="38" t="n">
        <v>21555</v>
      </c>
      <c r="J77" s="38" t="n">
        <v>56499.72</v>
      </c>
      <c r="K77" s="38" t="n">
        <v>-13390.15</v>
      </c>
      <c r="L77" s="34"/>
    </row>
    <row r="78" customFormat="false" ht="11.25" hidden="false" customHeight="false" outlineLevel="0" collapsed="false">
      <c r="A78" s="30" t="s">
        <v>156</v>
      </c>
      <c r="B78" s="31" t="s">
        <v>157</v>
      </c>
      <c r="C78" s="37" t="s">
        <v>27</v>
      </c>
      <c r="D78" s="38" t="n">
        <v>3421</v>
      </c>
      <c r="E78" s="38" t="n">
        <v>4314</v>
      </c>
      <c r="F78" s="38" t="n">
        <v>7735</v>
      </c>
      <c r="G78" s="38" t="n">
        <v>893</v>
      </c>
      <c r="H78" s="38" t="n">
        <v>12554.67</v>
      </c>
      <c r="I78" s="38" t="n">
        <v>13345</v>
      </c>
      <c r="J78" s="38" t="n">
        <v>25899.67</v>
      </c>
      <c r="K78" s="38" t="n">
        <v>790.33</v>
      </c>
      <c r="L78" s="34"/>
    </row>
    <row r="79" customFormat="false" ht="11.25" hidden="false" customHeight="false" outlineLevel="0" collapsed="false">
      <c r="A79" s="35" t="s">
        <v>158</v>
      </c>
      <c r="B79" s="36" t="s">
        <v>159</v>
      </c>
      <c r="C79" s="37"/>
      <c r="D79" s="38" t="n">
        <v>1801</v>
      </c>
      <c r="E79" s="38" t="n">
        <v>788</v>
      </c>
      <c r="F79" s="38" t="n">
        <v>2589</v>
      </c>
      <c r="G79" s="38" t="n">
        <v>-1013</v>
      </c>
      <c r="H79" s="38" t="n">
        <v>6644.44</v>
      </c>
      <c r="I79" s="38" t="n">
        <v>2457</v>
      </c>
      <c r="J79" s="38" t="n">
        <v>9101.44</v>
      </c>
      <c r="K79" s="38" t="n">
        <v>-4187.44</v>
      </c>
      <c r="L79" s="34"/>
    </row>
    <row r="80" customFormat="false" ht="11.25" hidden="false" customHeight="false" outlineLevel="0" collapsed="false">
      <c r="A80" s="30" t="s">
        <v>160</v>
      </c>
      <c r="B80" s="36" t="s">
        <v>161</v>
      </c>
      <c r="C80" s="37"/>
      <c r="D80" s="38" t="n">
        <v>4046</v>
      </c>
      <c r="E80" s="38" t="n">
        <v>2580</v>
      </c>
      <c r="F80" s="38" t="n">
        <v>6626</v>
      </c>
      <c r="G80" s="38" t="n">
        <v>-1466</v>
      </c>
      <c r="H80" s="38" t="n">
        <v>15776.27</v>
      </c>
      <c r="I80" s="38" t="n">
        <v>10099</v>
      </c>
      <c r="J80" s="38" t="n">
        <v>25875.27</v>
      </c>
      <c r="K80" s="38" t="n">
        <v>-5677.27</v>
      </c>
      <c r="L80" s="34"/>
    </row>
    <row r="81" customFormat="false" ht="11.25" hidden="false" customHeight="false" outlineLevel="0" collapsed="false">
      <c r="A81" s="30" t="s">
        <v>162</v>
      </c>
      <c r="B81" s="36" t="s">
        <v>163</v>
      </c>
      <c r="C81" s="37" t="s">
        <v>27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4"/>
    </row>
    <row r="82" customFormat="false" ht="11.25" hidden="false" customHeight="false" outlineLevel="0" collapsed="false">
      <c r="A82" s="30" t="s">
        <v>164</v>
      </c>
      <c r="B82" s="36" t="s">
        <v>164</v>
      </c>
      <c r="C82" s="45" t="s">
        <v>27</v>
      </c>
      <c r="D82" s="38" t="n">
        <v>3</v>
      </c>
      <c r="E82" s="38" t="n">
        <v>0</v>
      </c>
      <c r="F82" s="38" t="n">
        <v>3</v>
      </c>
      <c r="G82" s="38" t="n">
        <v>-3</v>
      </c>
      <c r="H82" s="38" t="n">
        <v>9</v>
      </c>
      <c r="I82" s="38" t="n">
        <v>0</v>
      </c>
      <c r="J82" s="38" t="n">
        <v>9</v>
      </c>
      <c r="K82" s="38" t="n">
        <v>-9</v>
      </c>
      <c r="L82" s="34"/>
    </row>
    <row r="83" customFormat="false" ht="11.25" hidden="false" customHeight="false" outlineLevel="0" collapsed="false">
      <c r="A83" s="30" t="s">
        <v>165</v>
      </c>
      <c r="B83" s="36"/>
      <c r="C83" s="32"/>
      <c r="D83" s="38" t="n">
        <v>1382518.90644081</v>
      </c>
      <c r="E83" s="38" t="n">
        <v>1363431</v>
      </c>
      <c r="F83" s="38" t="n">
        <v>2745949.90644081</v>
      </c>
      <c r="G83" s="38" t="n">
        <v>-19087.9064408067</v>
      </c>
      <c r="H83" s="38" t="n">
        <v>7066872.28941798</v>
      </c>
      <c r="I83" s="38" t="n">
        <v>6843228.19</v>
      </c>
      <c r="J83" s="38" t="n">
        <v>13910100.479418</v>
      </c>
      <c r="K83" s="38" t="n">
        <v>-223643.059417985</v>
      </c>
      <c r="L83" s="46"/>
    </row>
    <row r="84" customFormat="false" ht="11.25" hidden="false" customHeight="false" outlineLevel="0" collapsed="false">
      <c r="A84" s="30" t="s">
        <v>166</v>
      </c>
      <c r="B84" s="31" t="s">
        <v>166</v>
      </c>
      <c r="C84" s="32"/>
      <c r="D84" s="38"/>
      <c r="E84" s="38"/>
      <c r="F84" s="38"/>
      <c r="G84" s="38"/>
      <c r="H84" s="38"/>
      <c r="I84" s="38"/>
      <c r="J84" s="38"/>
      <c r="K84" s="38"/>
      <c r="L84" s="34"/>
    </row>
    <row r="85" customFormat="false" ht="11.25" hidden="false" customHeight="false" outlineLevel="0" collapsed="false">
      <c r="A85" s="30" t="s">
        <v>167</v>
      </c>
      <c r="B85" s="36" t="s">
        <v>168</v>
      </c>
      <c r="C85" s="37" t="s">
        <v>27</v>
      </c>
      <c r="D85" s="38" t="n">
        <v>5150846.52764708</v>
      </c>
      <c r="E85" s="38" t="n">
        <v>12176536</v>
      </c>
      <c r="F85" s="38" t="n">
        <v>17327382.5276471</v>
      </c>
      <c r="G85" s="38" t="n">
        <v>7025689.47235292</v>
      </c>
      <c r="H85" s="38" t="n">
        <v>31633111.0917775</v>
      </c>
      <c r="I85" s="38" t="n">
        <v>71147995.16</v>
      </c>
      <c r="J85" s="38" t="n">
        <v>102781106.251777</v>
      </c>
      <c r="K85" s="38" t="n">
        <v>39514883.9782225</v>
      </c>
      <c r="L85" s="34"/>
    </row>
    <row r="86" customFormat="false" ht="11.25" hidden="false" customHeight="false" outlineLevel="0" collapsed="false">
      <c r="A86" s="35" t="s">
        <v>169</v>
      </c>
      <c r="B86" s="36" t="s">
        <v>170</v>
      </c>
      <c r="C86" s="42" t="s">
        <v>27</v>
      </c>
      <c r="D86" s="38" t="n">
        <v>208</v>
      </c>
      <c r="E86" s="38" t="n">
        <v>0</v>
      </c>
      <c r="F86" s="38" t="n">
        <v>208</v>
      </c>
      <c r="G86" s="38" t="n">
        <v>-208</v>
      </c>
      <c r="H86" s="38" t="n">
        <v>913.24</v>
      </c>
      <c r="I86" s="38" t="n">
        <v>0</v>
      </c>
      <c r="J86" s="38" t="n">
        <v>913.24</v>
      </c>
      <c r="K86" s="38" t="n">
        <v>-913.24</v>
      </c>
      <c r="L86" s="39"/>
    </row>
    <row r="87" customFormat="false" ht="11.25" hidden="false" customHeight="false" outlineLevel="0" collapsed="false">
      <c r="A87" s="30" t="s">
        <v>171</v>
      </c>
      <c r="B87" s="36" t="s">
        <v>172</v>
      </c>
      <c r="C87" s="37" t="s">
        <v>27</v>
      </c>
      <c r="D87" s="38" t="n">
        <v>7216</v>
      </c>
      <c r="E87" s="38" t="n">
        <v>0</v>
      </c>
      <c r="F87" s="38" t="n">
        <v>7216</v>
      </c>
      <c r="G87" s="38" t="n">
        <v>-7216</v>
      </c>
      <c r="H87" s="38" t="n">
        <v>49027.2</v>
      </c>
      <c r="I87" s="38" t="n">
        <v>0</v>
      </c>
      <c r="J87" s="38" t="n">
        <v>49027.2</v>
      </c>
      <c r="K87" s="38" t="n">
        <v>-49027.2</v>
      </c>
      <c r="L87" s="39"/>
    </row>
    <row r="88" customFormat="false" ht="11.25" hidden="false" customHeight="false" outlineLevel="0" collapsed="false">
      <c r="A88" s="30" t="s">
        <v>173</v>
      </c>
      <c r="B88" s="31" t="s">
        <v>174</v>
      </c>
      <c r="C88" s="37" t="s">
        <v>27</v>
      </c>
      <c r="D88" s="38" t="n">
        <v>330928</v>
      </c>
      <c r="E88" s="38" t="n">
        <v>408697</v>
      </c>
      <c r="F88" s="38" t="n">
        <v>739625</v>
      </c>
      <c r="G88" s="38" t="n">
        <v>77769</v>
      </c>
      <c r="H88" s="38" t="n">
        <v>1951202.26</v>
      </c>
      <c r="I88" s="38" t="n">
        <v>2220753.15</v>
      </c>
      <c r="J88" s="38" t="n">
        <v>4171955.41</v>
      </c>
      <c r="K88" s="38" t="n">
        <v>269550.63</v>
      </c>
      <c r="L88" s="34"/>
    </row>
    <row r="89" customFormat="false" ht="11.25" hidden="false" customHeight="false" outlineLevel="0" collapsed="false">
      <c r="A89" s="30" t="s">
        <v>175</v>
      </c>
      <c r="B89" s="31" t="s">
        <v>176</v>
      </c>
      <c r="C89" s="37"/>
      <c r="D89" s="38" t="n">
        <v>12</v>
      </c>
      <c r="E89" s="38" t="n">
        <v>0</v>
      </c>
      <c r="F89" s="38" t="n">
        <v>12</v>
      </c>
      <c r="G89" s="38" t="n">
        <v>-12</v>
      </c>
      <c r="H89" s="38" t="n">
        <v>4.7</v>
      </c>
      <c r="I89" s="38" t="n">
        <v>0</v>
      </c>
      <c r="J89" s="38" t="n">
        <v>4.7</v>
      </c>
      <c r="K89" s="38" t="n">
        <v>-4.7</v>
      </c>
      <c r="L89" s="34"/>
    </row>
    <row r="90" customFormat="false" ht="11.25" hidden="false" customHeight="false" outlineLevel="0" collapsed="false">
      <c r="A90" s="35" t="s">
        <v>177</v>
      </c>
      <c r="B90" s="36" t="s">
        <v>178</v>
      </c>
      <c r="C90" s="42" t="s">
        <v>27</v>
      </c>
      <c r="D90" s="38" t="n">
        <v>3692</v>
      </c>
      <c r="E90" s="38" t="n">
        <v>0</v>
      </c>
      <c r="F90" s="38" t="n">
        <v>3692</v>
      </c>
      <c r="G90" s="38" t="n">
        <v>-3692</v>
      </c>
      <c r="H90" s="38" t="n">
        <v>31798.02</v>
      </c>
      <c r="I90" s="38" t="n">
        <v>0</v>
      </c>
      <c r="J90" s="38" t="n">
        <v>31798.02</v>
      </c>
      <c r="K90" s="38" t="n">
        <v>-31798.02</v>
      </c>
      <c r="L90" s="39"/>
    </row>
    <row r="91" customFormat="false" ht="11.25" hidden="false" customHeight="false" outlineLevel="0" collapsed="false">
      <c r="A91" s="35" t="s">
        <v>179</v>
      </c>
      <c r="B91" s="36"/>
      <c r="C91" s="36"/>
      <c r="D91" s="38" t="n">
        <v>5492902.52764708</v>
      </c>
      <c r="E91" s="38" t="n">
        <v>12585233</v>
      </c>
      <c r="F91" s="38" t="n">
        <v>18078135.5276471</v>
      </c>
      <c r="G91" s="38" t="n">
        <v>7092330.47235292</v>
      </c>
      <c r="H91" s="38" t="n">
        <v>33666056.5117775</v>
      </c>
      <c r="I91" s="38" t="n">
        <v>73368748.31</v>
      </c>
      <c r="J91" s="38" t="n">
        <v>107034804.821777</v>
      </c>
      <c r="K91" s="38" t="n">
        <v>39702691.4482225</v>
      </c>
      <c r="L91" s="39"/>
    </row>
    <row r="92" customFormat="false" ht="11.25" hidden="false" customHeight="false" outlineLevel="0" collapsed="false">
      <c r="A92" s="30" t="s">
        <v>180</v>
      </c>
      <c r="B92" s="31" t="s">
        <v>180</v>
      </c>
      <c r="C92" s="32"/>
      <c r="D92" s="38"/>
      <c r="E92" s="38"/>
      <c r="F92" s="38"/>
      <c r="G92" s="38"/>
      <c r="H92" s="38"/>
      <c r="I92" s="38"/>
      <c r="J92" s="38"/>
      <c r="K92" s="38"/>
      <c r="L92" s="34"/>
    </row>
    <row r="93" customFormat="false" ht="11.25" hidden="false" customHeight="false" outlineLevel="0" collapsed="false">
      <c r="A93" s="35" t="s">
        <v>181</v>
      </c>
      <c r="B93" s="36" t="s">
        <v>182</v>
      </c>
      <c r="C93" s="37" t="s">
        <v>27</v>
      </c>
      <c r="D93" s="38" t="n">
        <v>999</v>
      </c>
      <c r="E93" s="38" t="n">
        <v>658</v>
      </c>
      <c r="F93" s="38" t="n">
        <v>1657</v>
      </c>
      <c r="G93" s="38" t="n">
        <v>-341</v>
      </c>
      <c r="H93" s="38" t="n">
        <v>2730.3</v>
      </c>
      <c r="I93" s="38" t="n">
        <v>1525</v>
      </c>
      <c r="J93" s="38" t="n">
        <v>4255.3</v>
      </c>
      <c r="K93" s="38" t="n">
        <v>-1205.3</v>
      </c>
      <c r="L93" s="34"/>
    </row>
    <row r="94" customFormat="false" ht="11.25" hidden="false" customHeight="false" outlineLevel="0" collapsed="false">
      <c r="A94" s="35" t="s">
        <v>183</v>
      </c>
      <c r="B94" s="36" t="s">
        <v>184</v>
      </c>
      <c r="C94" s="37" t="s">
        <v>27</v>
      </c>
      <c r="D94" s="38" t="n">
        <v>3458</v>
      </c>
      <c r="E94" s="38" t="n">
        <v>1975</v>
      </c>
      <c r="F94" s="38" t="n">
        <v>5433</v>
      </c>
      <c r="G94" s="38" t="n">
        <v>-1483</v>
      </c>
      <c r="H94" s="38" t="n">
        <v>16168.1</v>
      </c>
      <c r="I94" s="38" t="n">
        <v>5163</v>
      </c>
      <c r="J94" s="38" t="n">
        <v>21331.1</v>
      </c>
      <c r="K94" s="38" t="n">
        <v>-11005.1</v>
      </c>
      <c r="L94" s="34"/>
    </row>
    <row r="95" customFormat="false" ht="11.25" hidden="false" customHeight="false" outlineLevel="0" collapsed="false">
      <c r="A95" s="30" t="s">
        <v>185</v>
      </c>
      <c r="B95" s="36" t="s">
        <v>186</v>
      </c>
      <c r="C95" s="37" t="s">
        <v>27</v>
      </c>
      <c r="D95" s="38" t="n">
        <v>3621</v>
      </c>
      <c r="E95" s="38" t="n">
        <v>1662</v>
      </c>
      <c r="F95" s="38" t="n">
        <v>5283</v>
      </c>
      <c r="G95" s="38" t="n">
        <v>-1959</v>
      </c>
      <c r="H95" s="38" t="n">
        <v>13825.15</v>
      </c>
      <c r="I95" s="38" t="n">
        <v>6602</v>
      </c>
      <c r="J95" s="38" t="n">
        <v>20427.15</v>
      </c>
      <c r="K95" s="38" t="n">
        <v>-7223.15</v>
      </c>
      <c r="L95" s="34"/>
    </row>
    <row r="96" customFormat="false" ht="11.25" hidden="false" customHeight="false" outlineLevel="0" collapsed="false">
      <c r="A96" s="35" t="s">
        <v>187</v>
      </c>
      <c r="B96" s="36" t="s">
        <v>188</v>
      </c>
      <c r="C96" s="40" t="s">
        <v>27</v>
      </c>
      <c r="D96" s="38" t="n">
        <v>4247</v>
      </c>
      <c r="E96" s="38" t="n">
        <v>3490</v>
      </c>
      <c r="F96" s="38" t="n">
        <v>7737</v>
      </c>
      <c r="G96" s="38" t="n">
        <v>-757</v>
      </c>
      <c r="H96" s="38" t="n">
        <v>18938.18</v>
      </c>
      <c r="I96" s="38" t="n">
        <v>13418</v>
      </c>
      <c r="J96" s="38" t="n">
        <v>32356.18</v>
      </c>
      <c r="K96" s="38" t="n">
        <v>-5520.18</v>
      </c>
      <c r="L96" s="34"/>
    </row>
    <row r="97" customFormat="false" ht="11.25" hidden="false" customHeight="false" outlineLevel="0" collapsed="false">
      <c r="A97" s="30" t="s">
        <v>189</v>
      </c>
      <c r="B97" s="31" t="s">
        <v>190</v>
      </c>
      <c r="C97" s="37" t="s">
        <v>27</v>
      </c>
      <c r="D97" s="38" t="n">
        <v>6690</v>
      </c>
      <c r="E97" s="38" t="n">
        <v>3850</v>
      </c>
      <c r="F97" s="38" t="n">
        <v>10540</v>
      </c>
      <c r="G97" s="38" t="n">
        <v>-2840</v>
      </c>
      <c r="H97" s="38" t="n">
        <v>27432.02</v>
      </c>
      <c r="I97" s="38" t="n">
        <v>13578</v>
      </c>
      <c r="J97" s="38" t="n">
        <v>41010.02</v>
      </c>
      <c r="K97" s="38" t="n">
        <v>-13854.02</v>
      </c>
      <c r="L97" s="34"/>
    </row>
    <row r="98" customFormat="false" ht="11.25" hidden="false" customHeight="false" outlineLevel="0" collapsed="false">
      <c r="A98" s="35" t="s">
        <v>191</v>
      </c>
      <c r="B98" s="36" t="s">
        <v>192</v>
      </c>
      <c r="C98" s="37" t="s">
        <v>27</v>
      </c>
      <c r="D98" s="38" t="n">
        <v>7310</v>
      </c>
      <c r="E98" s="38" t="n">
        <v>4046</v>
      </c>
      <c r="F98" s="38" t="n">
        <v>11356</v>
      </c>
      <c r="G98" s="38" t="n">
        <v>-3264</v>
      </c>
      <c r="H98" s="38" t="n">
        <v>30920.74</v>
      </c>
      <c r="I98" s="38" t="n">
        <v>16292</v>
      </c>
      <c r="J98" s="38" t="n">
        <v>47212.74</v>
      </c>
      <c r="K98" s="38" t="n">
        <v>-14628.74</v>
      </c>
      <c r="L98" s="34"/>
    </row>
    <row r="99" customFormat="false" ht="11.25" hidden="false" customHeight="false" outlineLevel="0" collapsed="false">
      <c r="A99" s="30" t="s">
        <v>193</v>
      </c>
      <c r="B99" s="36" t="s">
        <v>194</v>
      </c>
      <c r="C99" s="37" t="s">
        <v>27</v>
      </c>
      <c r="D99" s="38" t="n">
        <v>1657</v>
      </c>
      <c r="E99" s="38" t="n">
        <v>846</v>
      </c>
      <c r="F99" s="38" t="n">
        <v>2503</v>
      </c>
      <c r="G99" s="38" t="n">
        <v>-811</v>
      </c>
      <c r="H99" s="38" t="n">
        <v>6226.27</v>
      </c>
      <c r="I99" s="38" t="n">
        <v>3129</v>
      </c>
      <c r="J99" s="38" t="n">
        <v>9355.27</v>
      </c>
      <c r="K99" s="38" t="n">
        <v>-3097.27</v>
      </c>
      <c r="L99" s="34"/>
    </row>
    <row r="100" customFormat="false" ht="11.25" hidden="false" customHeight="false" outlineLevel="0" collapsed="false">
      <c r="A100" s="30" t="s">
        <v>195</v>
      </c>
      <c r="B100" s="36" t="s">
        <v>196</v>
      </c>
      <c r="C100" s="37"/>
      <c r="D100" s="38" t="n">
        <v>1502</v>
      </c>
      <c r="E100" s="38" t="n">
        <v>1438</v>
      </c>
      <c r="F100" s="38" t="n">
        <v>2940</v>
      </c>
      <c r="G100" s="38" t="n">
        <v>-64</v>
      </c>
      <c r="H100" s="38" t="n">
        <v>5773.96</v>
      </c>
      <c r="I100" s="38" t="n">
        <v>3803</v>
      </c>
      <c r="J100" s="38" t="n">
        <v>9576.96</v>
      </c>
      <c r="K100" s="38" t="n">
        <v>-1970.96</v>
      </c>
      <c r="L100" s="34"/>
    </row>
    <row r="101" customFormat="false" ht="11.25" hidden="false" customHeight="false" outlineLevel="0" collapsed="false">
      <c r="A101" s="30" t="s">
        <v>197</v>
      </c>
      <c r="B101" s="36" t="s">
        <v>198</v>
      </c>
      <c r="C101" s="37" t="s">
        <v>27</v>
      </c>
      <c r="D101" s="38" t="n">
        <v>1755</v>
      </c>
      <c r="E101" s="38" t="n">
        <v>0</v>
      </c>
      <c r="F101" s="38" t="n">
        <v>1755</v>
      </c>
      <c r="G101" s="38" t="n">
        <v>-1755</v>
      </c>
      <c r="H101" s="38" t="n">
        <v>4862.82</v>
      </c>
      <c r="I101" s="38" t="n">
        <v>0</v>
      </c>
      <c r="J101" s="38" t="n">
        <v>4862.82</v>
      </c>
      <c r="K101" s="38" t="n">
        <v>-4862.82</v>
      </c>
      <c r="L101" s="34"/>
    </row>
    <row r="102" customFormat="false" ht="11.25" hidden="false" customHeight="false" outlineLevel="0" collapsed="false">
      <c r="A102" s="30" t="s">
        <v>199</v>
      </c>
      <c r="B102" s="36" t="s">
        <v>200</v>
      </c>
      <c r="C102" s="40" t="s">
        <v>27</v>
      </c>
      <c r="D102" s="38" t="n">
        <v>7181</v>
      </c>
      <c r="E102" s="38" t="n">
        <v>1985</v>
      </c>
      <c r="F102" s="38" t="n">
        <v>9166</v>
      </c>
      <c r="G102" s="38" t="n">
        <v>-5196</v>
      </c>
      <c r="H102" s="38" t="n">
        <v>25970.45</v>
      </c>
      <c r="I102" s="38" t="n">
        <v>7249</v>
      </c>
      <c r="J102" s="38" t="n">
        <v>33219.45</v>
      </c>
      <c r="K102" s="38" t="n">
        <v>-18721.45</v>
      </c>
      <c r="L102" s="34"/>
    </row>
    <row r="103" customFormat="false" ht="11.25" hidden="false" customHeight="false" outlineLevel="0" collapsed="false">
      <c r="A103" s="30" t="s">
        <v>201</v>
      </c>
      <c r="B103" s="36" t="s">
        <v>202</v>
      </c>
      <c r="C103" s="37" t="s">
        <v>27</v>
      </c>
      <c r="D103" s="38" t="n">
        <v>2681</v>
      </c>
      <c r="E103" s="38" t="n">
        <v>1923</v>
      </c>
      <c r="F103" s="38" t="n">
        <v>4604</v>
      </c>
      <c r="G103" s="38" t="n">
        <v>-758</v>
      </c>
      <c r="H103" s="38" t="n">
        <v>11817.18</v>
      </c>
      <c r="I103" s="38" t="n">
        <v>6081</v>
      </c>
      <c r="J103" s="38" t="n">
        <v>17898.18</v>
      </c>
      <c r="K103" s="38" t="n">
        <v>-5736.18</v>
      </c>
      <c r="L103" s="34"/>
    </row>
    <row r="104" customFormat="false" ht="13.5" hidden="false" customHeight="true" outlineLevel="0" collapsed="false">
      <c r="A104" s="35" t="s">
        <v>203</v>
      </c>
      <c r="B104" s="36" t="s">
        <v>204</v>
      </c>
      <c r="C104" s="37" t="s">
        <v>27</v>
      </c>
      <c r="D104" s="38" t="n">
        <v>69714</v>
      </c>
      <c r="E104" s="38" t="n">
        <v>32790</v>
      </c>
      <c r="F104" s="38" t="n">
        <v>102504</v>
      </c>
      <c r="G104" s="38" t="n">
        <v>-36924</v>
      </c>
      <c r="H104" s="38" t="n">
        <v>357303.56</v>
      </c>
      <c r="I104" s="38" t="n">
        <v>145447.17</v>
      </c>
      <c r="J104" s="38" t="n">
        <v>502750.73</v>
      </c>
      <c r="K104" s="38" t="n">
        <v>-211856.39</v>
      </c>
      <c r="L104" s="34"/>
    </row>
    <row r="105" customFormat="false" ht="11.25" hidden="false" customHeight="false" outlineLevel="0" collapsed="false">
      <c r="A105" s="30" t="s">
        <v>205</v>
      </c>
      <c r="B105" s="45"/>
      <c r="C105" s="32"/>
      <c r="D105" s="47" t="n">
        <v>110815</v>
      </c>
      <c r="E105" s="47" t="n">
        <v>54663</v>
      </c>
      <c r="F105" s="47" t="n">
        <v>165478</v>
      </c>
      <c r="G105" s="47" t="n">
        <v>-56152</v>
      </c>
      <c r="H105" s="47" t="n">
        <v>521968.73</v>
      </c>
      <c r="I105" s="47" t="n">
        <v>222287.17</v>
      </c>
      <c r="J105" s="47" t="n">
        <v>744255.9</v>
      </c>
      <c r="K105" s="47" t="n">
        <v>-299681.56</v>
      </c>
      <c r="L105" s="39"/>
    </row>
    <row r="106" customFormat="false" ht="11.25" hidden="false" customHeight="false" outlineLevel="0" collapsed="false">
      <c r="A106" s="30" t="s">
        <v>206</v>
      </c>
      <c r="B106" s="31" t="s">
        <v>206</v>
      </c>
      <c r="C106" s="32"/>
      <c r="D106" s="48"/>
      <c r="E106" s="48"/>
      <c r="F106" s="48"/>
      <c r="G106" s="48"/>
      <c r="H106" s="48"/>
      <c r="I106" s="48"/>
      <c r="J106" s="48"/>
      <c r="K106" s="48"/>
      <c r="L106" s="34"/>
    </row>
    <row r="107" customFormat="false" ht="11.25" hidden="false" customHeight="false" outlineLevel="0" collapsed="false">
      <c r="A107" s="35" t="s">
        <v>207</v>
      </c>
      <c r="B107" s="36" t="s">
        <v>208</v>
      </c>
      <c r="C107" s="37" t="s">
        <v>27</v>
      </c>
      <c r="D107" s="38" t="n">
        <v>37067</v>
      </c>
      <c r="E107" s="38" t="n">
        <v>20961</v>
      </c>
      <c r="F107" s="38" t="n">
        <v>58028</v>
      </c>
      <c r="G107" s="38" t="n">
        <v>-16106</v>
      </c>
      <c r="H107" s="38" t="n">
        <v>197081.04</v>
      </c>
      <c r="I107" s="38" t="n">
        <v>99175.57</v>
      </c>
      <c r="J107" s="38" t="n">
        <v>296256.61</v>
      </c>
      <c r="K107" s="38" t="n">
        <v>-97905.47</v>
      </c>
      <c r="L107" s="34"/>
    </row>
    <row r="108" customFormat="false" ht="11.25" hidden="false" customHeight="false" outlineLevel="0" collapsed="false">
      <c r="A108" s="30" t="s">
        <v>209</v>
      </c>
      <c r="B108" s="36" t="s">
        <v>210</v>
      </c>
      <c r="C108" s="37" t="s">
        <v>27</v>
      </c>
      <c r="D108" s="38" t="n">
        <v>319</v>
      </c>
      <c r="E108" s="38" t="n">
        <v>0</v>
      </c>
      <c r="F108" s="38" t="n">
        <v>319</v>
      </c>
      <c r="G108" s="38" t="n">
        <v>-319</v>
      </c>
      <c r="H108" s="38" t="n">
        <v>1121.35</v>
      </c>
      <c r="I108" s="38" t="n">
        <v>0</v>
      </c>
      <c r="J108" s="38" t="n">
        <v>1121.35</v>
      </c>
      <c r="K108" s="38" t="n">
        <v>-1121.35</v>
      </c>
      <c r="L108" s="39"/>
    </row>
    <row r="109" customFormat="false" ht="11.25" hidden="false" customHeight="false" outlineLevel="0" collapsed="false">
      <c r="A109" s="30" t="s">
        <v>211</v>
      </c>
      <c r="B109" s="36" t="s">
        <v>212</v>
      </c>
      <c r="C109" s="37" t="s">
        <v>27</v>
      </c>
      <c r="D109" s="38" t="n">
        <v>84412</v>
      </c>
      <c r="E109" s="38" t="n">
        <v>0</v>
      </c>
      <c r="F109" s="38" t="n">
        <v>84412</v>
      </c>
      <c r="G109" s="38" t="n">
        <v>-84412</v>
      </c>
      <c r="H109" s="38" t="n">
        <v>797208.68</v>
      </c>
      <c r="I109" s="38" t="n">
        <v>0</v>
      </c>
      <c r="J109" s="38" t="n">
        <v>797208.68</v>
      </c>
      <c r="K109" s="38" t="n">
        <v>-797208.68</v>
      </c>
      <c r="L109" s="39"/>
    </row>
    <row r="110" customFormat="false" ht="11.25" hidden="false" customHeight="false" outlineLevel="0" collapsed="false">
      <c r="A110" s="35" t="s">
        <v>213</v>
      </c>
      <c r="B110" s="36" t="s">
        <v>214</v>
      </c>
      <c r="C110" s="37" t="s">
        <v>27</v>
      </c>
      <c r="D110" s="38" t="n">
        <v>264</v>
      </c>
      <c r="E110" s="38" t="n">
        <v>0</v>
      </c>
      <c r="F110" s="38" t="n">
        <v>264</v>
      </c>
      <c r="G110" s="38" t="n">
        <v>-264</v>
      </c>
      <c r="H110" s="38" t="n">
        <v>1279.21</v>
      </c>
      <c r="I110" s="38" t="n">
        <v>0</v>
      </c>
      <c r="J110" s="38" t="n">
        <v>1279.21</v>
      </c>
      <c r="K110" s="38" t="n">
        <v>-1279.21</v>
      </c>
      <c r="L110" s="39"/>
    </row>
    <row r="111" customFormat="false" ht="11.25" hidden="false" customHeight="false" outlineLevel="0" collapsed="false">
      <c r="A111" s="35" t="s">
        <v>215</v>
      </c>
      <c r="B111" s="36" t="s">
        <v>216</v>
      </c>
      <c r="C111" s="37" t="s">
        <v>27</v>
      </c>
      <c r="D111" s="38" t="n">
        <v>9224</v>
      </c>
      <c r="E111" s="38" t="n">
        <v>4134</v>
      </c>
      <c r="F111" s="38" t="n">
        <v>13358</v>
      </c>
      <c r="G111" s="38" t="n">
        <v>-5090</v>
      </c>
      <c r="H111" s="38" t="n">
        <v>40984.1</v>
      </c>
      <c r="I111" s="38" t="n">
        <v>17194.03</v>
      </c>
      <c r="J111" s="38" t="n">
        <v>58178.13</v>
      </c>
      <c r="K111" s="38" t="n">
        <v>-23790.07</v>
      </c>
      <c r="L111" s="34"/>
    </row>
    <row r="112" customFormat="false" ht="11.25" hidden="false" customHeight="false" outlineLevel="0" collapsed="false">
      <c r="A112" s="35" t="s">
        <v>217</v>
      </c>
      <c r="B112" s="36" t="s">
        <v>218</v>
      </c>
      <c r="C112" s="37" t="s">
        <v>27</v>
      </c>
      <c r="D112" s="38" t="n">
        <v>2428</v>
      </c>
      <c r="E112" s="38" t="n">
        <v>1368</v>
      </c>
      <c r="F112" s="38" t="n">
        <v>3796</v>
      </c>
      <c r="G112" s="38" t="n">
        <v>-1060</v>
      </c>
      <c r="H112" s="38" t="n">
        <v>9201.47</v>
      </c>
      <c r="I112" s="38" t="n">
        <v>5546</v>
      </c>
      <c r="J112" s="38" t="n">
        <v>14747.47</v>
      </c>
      <c r="K112" s="38" t="n">
        <v>-3655.47</v>
      </c>
      <c r="L112" s="34"/>
    </row>
    <row r="113" customFormat="false" ht="11.25" hidden="false" customHeight="false" outlineLevel="0" collapsed="false">
      <c r="A113" s="30" t="s">
        <v>219</v>
      </c>
      <c r="B113" s="31" t="s">
        <v>220</v>
      </c>
      <c r="C113" s="37" t="s">
        <v>27</v>
      </c>
      <c r="D113" s="38" t="n">
        <v>130</v>
      </c>
      <c r="E113" s="38" t="n">
        <v>0</v>
      </c>
      <c r="F113" s="38" t="n">
        <v>130</v>
      </c>
      <c r="G113" s="38" t="n">
        <v>-130</v>
      </c>
      <c r="H113" s="38" t="n">
        <v>299.47</v>
      </c>
      <c r="I113" s="38" t="n">
        <v>0</v>
      </c>
      <c r="J113" s="38" t="n">
        <v>299.47</v>
      </c>
      <c r="K113" s="38" t="n">
        <v>-299.47</v>
      </c>
      <c r="L113" s="39"/>
    </row>
    <row r="114" customFormat="false" ht="11.25" hidden="false" customHeight="false" outlineLevel="0" collapsed="false">
      <c r="A114" s="30" t="s">
        <v>221</v>
      </c>
      <c r="B114" s="36" t="s">
        <v>222</v>
      </c>
      <c r="C114" s="37" t="s">
        <v>27</v>
      </c>
      <c r="D114" s="38" t="n">
        <v>4556</v>
      </c>
      <c r="E114" s="38" t="n">
        <v>0</v>
      </c>
      <c r="F114" s="38" t="n">
        <v>4556</v>
      </c>
      <c r="G114" s="38" t="n">
        <v>-4556</v>
      </c>
      <c r="H114" s="38" t="n">
        <v>19425.89</v>
      </c>
      <c r="I114" s="38" t="n">
        <v>0</v>
      </c>
      <c r="J114" s="38" t="n">
        <v>19425.89</v>
      </c>
      <c r="K114" s="38" t="n">
        <v>-19425.89</v>
      </c>
      <c r="L114" s="34"/>
    </row>
    <row r="115" customFormat="false" ht="11.25" hidden="false" customHeight="false" outlineLevel="0" collapsed="false">
      <c r="A115" s="35" t="s">
        <v>223</v>
      </c>
      <c r="B115" s="36" t="s">
        <v>224</v>
      </c>
      <c r="C115" s="37" t="s">
        <v>27</v>
      </c>
      <c r="D115" s="38" t="n">
        <v>2282</v>
      </c>
      <c r="E115" s="38" t="n">
        <v>0</v>
      </c>
      <c r="F115" s="38" t="n">
        <v>2282</v>
      </c>
      <c r="G115" s="38" t="n">
        <v>-2282</v>
      </c>
      <c r="H115" s="38" t="n">
        <v>8931.26</v>
      </c>
      <c r="I115" s="38" t="n">
        <v>0</v>
      </c>
      <c r="J115" s="38" t="n">
        <v>8931.26</v>
      </c>
      <c r="K115" s="38" t="n">
        <v>-8931.26</v>
      </c>
      <c r="L115" s="34"/>
    </row>
    <row r="116" customFormat="false" ht="11.25" hidden="false" customHeight="false" outlineLevel="0" collapsed="false">
      <c r="A116" s="30" t="s">
        <v>225</v>
      </c>
      <c r="B116" s="36" t="s">
        <v>226</v>
      </c>
      <c r="C116" s="37" t="s">
        <v>27</v>
      </c>
      <c r="D116" s="38" t="n">
        <v>2545</v>
      </c>
      <c r="E116" s="38" t="n">
        <v>0</v>
      </c>
      <c r="F116" s="38" t="n">
        <v>2545</v>
      </c>
      <c r="G116" s="38" t="n">
        <v>-2545</v>
      </c>
      <c r="H116" s="38" t="n">
        <v>5785.39</v>
      </c>
      <c r="I116" s="38" t="n">
        <v>0</v>
      </c>
      <c r="J116" s="38" t="n">
        <v>5785.39</v>
      </c>
      <c r="K116" s="38" t="n">
        <v>-5785.39</v>
      </c>
      <c r="L116" s="39"/>
    </row>
    <row r="117" customFormat="false" ht="11.25" hidden="false" customHeight="false" outlineLevel="0" collapsed="false">
      <c r="A117" s="35" t="s">
        <v>227</v>
      </c>
      <c r="B117" s="36" t="s">
        <v>228</v>
      </c>
      <c r="C117" s="37" t="s">
        <v>27</v>
      </c>
      <c r="D117" s="38" t="n">
        <v>389</v>
      </c>
      <c r="E117" s="38" t="n">
        <v>0</v>
      </c>
      <c r="F117" s="38" t="n">
        <v>389</v>
      </c>
      <c r="G117" s="38" t="n">
        <v>-389</v>
      </c>
      <c r="H117" s="38" t="n">
        <v>836.33</v>
      </c>
      <c r="I117" s="38" t="n">
        <v>0</v>
      </c>
      <c r="J117" s="38" t="n">
        <v>836.33</v>
      </c>
      <c r="K117" s="38" t="n">
        <v>-836.33</v>
      </c>
      <c r="L117" s="39"/>
    </row>
    <row r="118" customFormat="false" ht="11.25" hidden="false" customHeight="false" outlineLevel="0" collapsed="false">
      <c r="A118" s="30" t="s">
        <v>229</v>
      </c>
      <c r="B118" s="31" t="s">
        <v>230</v>
      </c>
      <c r="C118" s="37"/>
      <c r="D118" s="38" t="n">
        <v>523</v>
      </c>
      <c r="E118" s="38" t="n">
        <v>0</v>
      </c>
      <c r="F118" s="38" t="n">
        <v>523</v>
      </c>
      <c r="G118" s="38" t="n">
        <v>-523</v>
      </c>
      <c r="H118" s="38" t="n">
        <v>2612.05</v>
      </c>
      <c r="I118" s="38" t="n">
        <v>0</v>
      </c>
      <c r="J118" s="38" t="n">
        <v>2612.05</v>
      </c>
      <c r="K118" s="38" t="n">
        <v>-2612.05</v>
      </c>
      <c r="L118" s="39"/>
    </row>
    <row r="119" customFormat="false" ht="11.25" hidden="false" customHeight="false" outlineLevel="0" collapsed="false">
      <c r="A119" s="30" t="s">
        <v>231</v>
      </c>
      <c r="B119" s="36" t="s">
        <v>232</v>
      </c>
      <c r="C119" s="37" t="s">
        <v>27</v>
      </c>
      <c r="D119" s="38" t="n">
        <v>1553</v>
      </c>
      <c r="E119" s="38" t="n">
        <v>0</v>
      </c>
      <c r="F119" s="38" t="n">
        <v>1553</v>
      </c>
      <c r="G119" s="38" t="n">
        <v>-1553</v>
      </c>
      <c r="H119" s="38" t="n">
        <v>4897.37</v>
      </c>
      <c r="I119" s="38" t="n">
        <v>0</v>
      </c>
      <c r="J119" s="38" t="n">
        <v>4897.37</v>
      </c>
      <c r="K119" s="38" t="n">
        <v>-4897.37</v>
      </c>
      <c r="L119" s="39"/>
    </row>
    <row r="120" customFormat="false" ht="11.25" hidden="false" customHeight="false" outlineLevel="0" collapsed="false">
      <c r="A120" s="35" t="s">
        <v>233</v>
      </c>
      <c r="B120" s="36" t="s">
        <v>234</v>
      </c>
      <c r="C120" s="37" t="s">
        <v>27</v>
      </c>
      <c r="D120" s="38" t="n">
        <v>33121</v>
      </c>
      <c r="E120" s="38" t="n">
        <v>11279</v>
      </c>
      <c r="F120" s="38" t="n">
        <v>44400</v>
      </c>
      <c r="G120" s="38" t="n">
        <v>-21842</v>
      </c>
      <c r="H120" s="38" t="n">
        <v>267694.08</v>
      </c>
      <c r="I120" s="38" t="n">
        <v>45862.16</v>
      </c>
      <c r="J120" s="38" t="n">
        <v>313556.24</v>
      </c>
      <c r="K120" s="38" t="n">
        <v>-221831.92</v>
      </c>
      <c r="L120" s="34"/>
    </row>
    <row r="121" customFormat="false" ht="11.25" hidden="false" customHeight="false" outlineLevel="0" collapsed="false">
      <c r="A121" s="30" t="s">
        <v>235</v>
      </c>
      <c r="B121" s="36" t="s">
        <v>236</v>
      </c>
      <c r="C121" s="37" t="s">
        <v>27</v>
      </c>
      <c r="D121" s="38" t="n">
        <v>1675</v>
      </c>
      <c r="E121" s="38" t="n">
        <v>0</v>
      </c>
      <c r="F121" s="38" t="n">
        <v>1675</v>
      </c>
      <c r="G121" s="38" t="n">
        <v>-1675</v>
      </c>
      <c r="H121" s="38" t="n">
        <v>4413.98</v>
      </c>
      <c r="I121" s="38" t="n">
        <v>0</v>
      </c>
      <c r="J121" s="38" t="n">
        <v>4413.98</v>
      </c>
      <c r="K121" s="38" t="n">
        <v>-4413.98</v>
      </c>
      <c r="L121" s="34"/>
    </row>
    <row r="122" customFormat="false" ht="11.25" hidden="false" customHeight="false" outlineLevel="0" collapsed="false">
      <c r="A122" s="35" t="s">
        <v>237</v>
      </c>
      <c r="B122" s="36" t="s">
        <v>238</v>
      </c>
      <c r="C122" s="37" t="s">
        <v>27</v>
      </c>
      <c r="D122" s="38" t="n">
        <v>612</v>
      </c>
      <c r="E122" s="38" t="n">
        <v>0</v>
      </c>
      <c r="F122" s="38" t="n">
        <v>612</v>
      </c>
      <c r="G122" s="38" t="n">
        <v>-612</v>
      </c>
      <c r="H122" s="38" t="n">
        <v>3452.37</v>
      </c>
      <c r="I122" s="38" t="n">
        <v>0</v>
      </c>
      <c r="J122" s="38" t="n">
        <v>3452.37</v>
      </c>
      <c r="K122" s="38" t="n">
        <v>-3452.37</v>
      </c>
      <c r="L122" s="39"/>
    </row>
    <row r="123" customFormat="false" ht="11.25" hidden="false" customHeight="false" outlineLevel="0" collapsed="false">
      <c r="A123" s="35" t="s">
        <v>239</v>
      </c>
      <c r="B123" s="36" t="s">
        <v>240</v>
      </c>
      <c r="C123" s="37" t="s">
        <v>27</v>
      </c>
      <c r="D123" s="38" t="n">
        <v>544</v>
      </c>
      <c r="E123" s="38" t="n">
        <v>0</v>
      </c>
      <c r="F123" s="38" t="n">
        <v>544</v>
      </c>
      <c r="G123" s="38" t="n">
        <v>-544</v>
      </c>
      <c r="H123" s="38" t="n">
        <v>2186.3</v>
      </c>
      <c r="I123" s="38" t="n">
        <v>0</v>
      </c>
      <c r="J123" s="38" t="n">
        <v>2186.3</v>
      </c>
      <c r="K123" s="38" t="n">
        <v>-2186.3</v>
      </c>
      <c r="L123" s="39"/>
    </row>
    <row r="124" customFormat="false" ht="11.25" hidden="false" customHeight="false" outlineLevel="0" collapsed="false">
      <c r="A124" s="35" t="s">
        <v>241</v>
      </c>
      <c r="B124" s="36" t="s">
        <v>242</v>
      </c>
      <c r="C124" s="37" t="s">
        <v>27</v>
      </c>
      <c r="D124" s="38" t="n">
        <v>2377</v>
      </c>
      <c r="E124" s="38" t="n">
        <v>0</v>
      </c>
      <c r="F124" s="38" t="n">
        <v>2377</v>
      </c>
      <c r="G124" s="38" t="n">
        <v>-2377</v>
      </c>
      <c r="H124" s="38" t="n">
        <v>7798.6</v>
      </c>
      <c r="I124" s="38" t="n">
        <v>0</v>
      </c>
      <c r="J124" s="38" t="n">
        <v>7798.6</v>
      </c>
      <c r="K124" s="38" t="n">
        <v>-7798.6</v>
      </c>
      <c r="L124" s="34"/>
    </row>
    <row r="125" customFormat="false" ht="11.25" hidden="false" customHeight="false" outlineLevel="0" collapsed="false">
      <c r="A125" s="35" t="s">
        <v>243</v>
      </c>
      <c r="B125" s="36" t="s">
        <v>244</v>
      </c>
      <c r="C125" s="37" t="s">
        <v>27</v>
      </c>
      <c r="D125" s="38" t="n">
        <v>81</v>
      </c>
      <c r="E125" s="38" t="n">
        <v>0</v>
      </c>
      <c r="F125" s="38" t="n">
        <v>81</v>
      </c>
      <c r="G125" s="38" t="n">
        <v>-81</v>
      </c>
      <c r="H125" s="38" t="n">
        <v>205.56</v>
      </c>
      <c r="I125" s="38" t="n">
        <v>0</v>
      </c>
      <c r="J125" s="38" t="n">
        <v>205.56</v>
      </c>
      <c r="K125" s="38" t="n">
        <v>-205.56</v>
      </c>
      <c r="L125" s="39"/>
    </row>
    <row r="126" customFormat="false" ht="11.25" hidden="false" customHeight="false" outlineLevel="0" collapsed="false">
      <c r="A126" s="30" t="s">
        <v>245</v>
      </c>
      <c r="B126" s="36" t="s">
        <v>246</v>
      </c>
      <c r="C126" s="37" t="s">
        <v>27</v>
      </c>
      <c r="D126" s="38" t="n">
        <v>19254</v>
      </c>
      <c r="E126" s="38" t="n">
        <v>20613</v>
      </c>
      <c r="F126" s="38" t="n">
        <v>39867</v>
      </c>
      <c r="G126" s="38" t="n">
        <v>1359</v>
      </c>
      <c r="H126" s="38" t="n">
        <v>79094.4</v>
      </c>
      <c r="I126" s="38" t="n">
        <v>85113.87</v>
      </c>
      <c r="J126" s="38" t="n">
        <v>164208.27</v>
      </c>
      <c r="K126" s="38" t="n">
        <v>6019.47</v>
      </c>
      <c r="L126" s="34"/>
    </row>
    <row r="127" customFormat="false" ht="11.25" hidden="false" customHeight="false" outlineLevel="0" collapsed="false">
      <c r="A127" s="30" t="s">
        <v>247</v>
      </c>
      <c r="B127" s="36" t="s">
        <v>248</v>
      </c>
      <c r="C127" s="37" t="s">
        <v>27</v>
      </c>
      <c r="D127" s="38" t="n">
        <v>2357</v>
      </c>
      <c r="E127" s="38" t="n">
        <v>0</v>
      </c>
      <c r="F127" s="38" t="n">
        <v>2357</v>
      </c>
      <c r="G127" s="38" t="n">
        <v>-2357</v>
      </c>
      <c r="H127" s="38" t="n">
        <v>6085.43</v>
      </c>
      <c r="I127" s="38" t="n">
        <v>0</v>
      </c>
      <c r="J127" s="38" t="n">
        <v>6085.43</v>
      </c>
      <c r="K127" s="38" t="n">
        <v>-6085.43</v>
      </c>
      <c r="L127" s="39"/>
    </row>
    <row r="128" customFormat="false" ht="11.25" hidden="false" customHeight="false" outlineLevel="0" collapsed="false">
      <c r="A128" s="35" t="s">
        <v>249</v>
      </c>
      <c r="B128" s="36" t="s">
        <v>250</v>
      </c>
      <c r="C128" s="37" t="s">
        <v>27</v>
      </c>
      <c r="D128" s="38" t="n">
        <v>4632</v>
      </c>
      <c r="E128" s="38" t="n">
        <v>0</v>
      </c>
      <c r="F128" s="38" t="n">
        <v>4632</v>
      </c>
      <c r="G128" s="38" t="n">
        <v>-4632</v>
      </c>
      <c r="H128" s="38" t="n">
        <v>15871.5</v>
      </c>
      <c r="I128" s="38" t="n">
        <v>0</v>
      </c>
      <c r="J128" s="38" t="n">
        <v>15871.5</v>
      </c>
      <c r="K128" s="38" t="n">
        <v>-15871.5</v>
      </c>
      <c r="L128" s="39"/>
    </row>
    <row r="129" customFormat="false" ht="11.25" hidden="false" customHeight="false" outlineLevel="0" collapsed="false">
      <c r="A129" s="30" t="s">
        <v>251</v>
      </c>
      <c r="B129" s="36" t="s">
        <v>252</v>
      </c>
      <c r="C129" s="37" t="s">
        <v>27</v>
      </c>
      <c r="D129" s="38" t="n">
        <v>1005</v>
      </c>
      <c r="E129" s="38" t="n">
        <v>0</v>
      </c>
      <c r="F129" s="38" t="n">
        <v>1005</v>
      </c>
      <c r="G129" s="38" t="n">
        <v>-1005</v>
      </c>
      <c r="H129" s="38" t="n">
        <v>2756.84</v>
      </c>
      <c r="I129" s="38" t="n">
        <v>0</v>
      </c>
      <c r="J129" s="38" t="n">
        <v>2756.84</v>
      </c>
      <c r="K129" s="38" t="n">
        <v>-2756.84</v>
      </c>
      <c r="L129" s="34"/>
    </row>
    <row r="130" customFormat="false" ht="11.25" hidden="false" customHeight="false" outlineLevel="0" collapsed="false">
      <c r="A130" s="35" t="s">
        <v>253</v>
      </c>
      <c r="B130" s="36" t="s">
        <v>254</v>
      </c>
      <c r="C130" s="37" t="s">
        <v>27</v>
      </c>
      <c r="D130" s="38" t="n">
        <v>10438</v>
      </c>
      <c r="E130" s="38" t="n">
        <v>3302</v>
      </c>
      <c r="F130" s="38" t="n">
        <v>13740</v>
      </c>
      <c r="G130" s="38" t="n">
        <v>-7136</v>
      </c>
      <c r="H130" s="38" t="n">
        <v>79526.23</v>
      </c>
      <c r="I130" s="38" t="n">
        <v>14913</v>
      </c>
      <c r="J130" s="38" t="n">
        <v>94439.23</v>
      </c>
      <c r="K130" s="38" t="n">
        <v>-64613.23</v>
      </c>
      <c r="L130" s="34"/>
    </row>
    <row r="131" customFormat="false" ht="11.25" hidden="false" customHeight="false" outlineLevel="0" collapsed="false">
      <c r="A131" s="30" t="s">
        <v>255</v>
      </c>
      <c r="B131" s="31" t="s">
        <v>256</v>
      </c>
      <c r="C131" s="37" t="s">
        <v>27</v>
      </c>
      <c r="D131" s="38" t="n">
        <v>1721</v>
      </c>
      <c r="E131" s="38" t="n">
        <v>0</v>
      </c>
      <c r="F131" s="38" t="n">
        <v>1721</v>
      </c>
      <c r="G131" s="38" t="n">
        <v>-1721</v>
      </c>
      <c r="H131" s="38" t="n">
        <v>4578.79</v>
      </c>
      <c r="I131" s="38" t="n">
        <v>0</v>
      </c>
      <c r="J131" s="38" t="n">
        <v>4578.79</v>
      </c>
      <c r="K131" s="38" t="n">
        <v>-4578.79</v>
      </c>
      <c r="L131" s="39"/>
    </row>
    <row r="132" customFormat="false" ht="11.25" hidden="false" customHeight="false" outlineLevel="0" collapsed="false">
      <c r="A132" s="30" t="s">
        <v>257</v>
      </c>
      <c r="B132" s="36" t="s">
        <v>258</v>
      </c>
      <c r="C132" s="37" t="s">
        <v>27</v>
      </c>
      <c r="D132" s="38" t="n">
        <v>40</v>
      </c>
      <c r="E132" s="38" t="n">
        <v>0</v>
      </c>
      <c r="F132" s="38" t="n">
        <v>40</v>
      </c>
      <c r="G132" s="38" t="n">
        <v>-40</v>
      </c>
      <c r="H132" s="38" t="n">
        <v>34.3</v>
      </c>
      <c r="I132" s="38" t="n">
        <v>0</v>
      </c>
      <c r="J132" s="38" t="n">
        <v>34.3</v>
      </c>
      <c r="K132" s="38" t="n">
        <v>-34.3</v>
      </c>
      <c r="L132" s="34"/>
    </row>
    <row r="133" customFormat="false" ht="11.25" hidden="false" customHeight="false" outlineLevel="0" collapsed="false">
      <c r="A133" s="30" t="s">
        <v>259</v>
      </c>
      <c r="B133" s="31" t="s">
        <v>260</v>
      </c>
      <c r="C133" s="37" t="s">
        <v>27</v>
      </c>
      <c r="D133" s="38" t="n">
        <v>161</v>
      </c>
      <c r="E133" s="38" t="n">
        <v>0</v>
      </c>
      <c r="F133" s="38" t="n">
        <v>161</v>
      </c>
      <c r="G133" s="38" t="n">
        <v>-161</v>
      </c>
      <c r="H133" s="38" t="n">
        <v>515.38</v>
      </c>
      <c r="I133" s="38" t="n">
        <v>0</v>
      </c>
      <c r="J133" s="38" t="n">
        <v>515.38</v>
      </c>
      <c r="K133" s="38" t="n">
        <v>-515.38</v>
      </c>
      <c r="L133" s="39"/>
    </row>
    <row r="134" customFormat="false" ht="11.25" hidden="false" customHeight="false" outlineLevel="0" collapsed="false">
      <c r="A134" s="30" t="s">
        <v>261</v>
      </c>
      <c r="B134" s="36" t="s">
        <v>262</v>
      </c>
      <c r="C134" s="37" t="s">
        <v>27</v>
      </c>
      <c r="D134" s="38" t="n">
        <v>909540</v>
      </c>
      <c r="E134" s="38" t="n">
        <v>283811</v>
      </c>
      <c r="F134" s="38" t="n">
        <v>1193351</v>
      </c>
      <c r="G134" s="38" t="n">
        <v>-625729</v>
      </c>
      <c r="H134" s="38" t="n">
        <v>11469008.26</v>
      </c>
      <c r="I134" s="38" t="n">
        <v>1262580.17</v>
      </c>
      <c r="J134" s="38" t="n">
        <v>12731588.43</v>
      </c>
      <c r="K134" s="38" t="n">
        <v>-10206428.09</v>
      </c>
      <c r="L134" s="34"/>
    </row>
    <row r="135" customFormat="false" ht="11.25" hidden="false" customHeight="false" outlineLevel="0" collapsed="false">
      <c r="A135" s="30" t="s">
        <v>263</v>
      </c>
      <c r="B135" s="36" t="s">
        <v>264</v>
      </c>
      <c r="C135" s="37" t="s">
        <v>27</v>
      </c>
      <c r="D135" s="38" t="n">
        <v>177140</v>
      </c>
      <c r="E135" s="38" t="n">
        <v>44233</v>
      </c>
      <c r="F135" s="38" t="n">
        <v>221373</v>
      </c>
      <c r="G135" s="38" t="n">
        <v>-132907</v>
      </c>
      <c r="H135" s="38" t="n">
        <v>1800628.66</v>
      </c>
      <c r="I135" s="38" t="n">
        <v>149582.86</v>
      </c>
      <c r="J135" s="38" t="n">
        <v>1950211.52</v>
      </c>
      <c r="K135" s="38" t="n">
        <v>-1651045.8</v>
      </c>
      <c r="L135" s="34"/>
    </row>
    <row r="136" customFormat="false" ht="11.25" hidden="false" customHeight="false" outlineLevel="0" collapsed="false">
      <c r="A136" s="30" t="s">
        <v>265</v>
      </c>
      <c r="B136" s="31" t="s">
        <v>266</v>
      </c>
      <c r="C136" s="37" t="s">
        <v>27</v>
      </c>
      <c r="D136" s="38" t="n">
        <v>304</v>
      </c>
      <c r="E136" s="38" t="n">
        <v>0</v>
      </c>
      <c r="F136" s="38" t="n">
        <v>304</v>
      </c>
      <c r="G136" s="38" t="n">
        <v>-304</v>
      </c>
      <c r="H136" s="38" t="n">
        <v>1491.97</v>
      </c>
      <c r="I136" s="38" t="n">
        <v>0</v>
      </c>
      <c r="J136" s="38" t="n">
        <v>1491.97</v>
      </c>
      <c r="K136" s="38" t="n">
        <v>-1491.97</v>
      </c>
      <c r="L136" s="34"/>
    </row>
    <row r="137" customFormat="false" ht="11.25" hidden="false" customHeight="false" outlineLevel="0" collapsed="false">
      <c r="A137" s="35" t="s">
        <v>267</v>
      </c>
      <c r="B137" s="36" t="s">
        <v>268</v>
      </c>
      <c r="C137" s="37" t="s">
        <v>27</v>
      </c>
      <c r="D137" s="38" t="n">
        <v>24123</v>
      </c>
      <c r="E137" s="38" t="n">
        <v>3622</v>
      </c>
      <c r="F137" s="38" t="n">
        <v>27745</v>
      </c>
      <c r="G137" s="38" t="n">
        <v>-20501</v>
      </c>
      <c r="H137" s="38" t="n">
        <v>174085.03</v>
      </c>
      <c r="I137" s="38" t="n">
        <v>11456</v>
      </c>
      <c r="J137" s="38" t="n">
        <v>185541.03</v>
      </c>
      <c r="K137" s="38" t="n">
        <v>-162629.03</v>
      </c>
      <c r="L137" s="34"/>
    </row>
    <row r="138" customFormat="false" ht="11.25" hidden="false" customHeight="false" outlineLevel="0" collapsed="false">
      <c r="A138" s="30" t="s">
        <v>269</v>
      </c>
      <c r="B138" s="36" t="s">
        <v>270</v>
      </c>
      <c r="C138" s="37" t="s">
        <v>27</v>
      </c>
      <c r="D138" s="38" t="n">
        <v>368</v>
      </c>
      <c r="E138" s="38" t="n">
        <v>0</v>
      </c>
      <c r="F138" s="38" t="n">
        <v>368</v>
      </c>
      <c r="G138" s="38" t="n">
        <v>-368</v>
      </c>
      <c r="H138" s="38" t="n">
        <v>898.84</v>
      </c>
      <c r="I138" s="38" t="n">
        <v>0</v>
      </c>
      <c r="J138" s="38" t="n">
        <v>898.84</v>
      </c>
      <c r="K138" s="38" t="n">
        <v>-898.84</v>
      </c>
      <c r="L138" s="39"/>
    </row>
    <row r="139" customFormat="false" ht="11.25" hidden="false" customHeight="false" outlineLevel="0" collapsed="false">
      <c r="A139" s="30" t="s">
        <v>271</v>
      </c>
      <c r="B139" s="36" t="s">
        <v>272</v>
      </c>
      <c r="C139" s="37" t="s">
        <v>27</v>
      </c>
      <c r="D139" s="38" t="n">
        <v>76</v>
      </c>
      <c r="E139" s="38" t="n">
        <v>0</v>
      </c>
      <c r="F139" s="38" t="n">
        <v>76</v>
      </c>
      <c r="G139" s="38" t="n">
        <v>-76</v>
      </c>
      <c r="H139" s="38" t="n">
        <v>326.02</v>
      </c>
      <c r="I139" s="38" t="n">
        <v>0</v>
      </c>
      <c r="J139" s="38" t="n">
        <v>326.02</v>
      </c>
      <c r="K139" s="38" t="n">
        <v>-326.02</v>
      </c>
      <c r="L139" s="39"/>
    </row>
    <row r="140" customFormat="false" ht="11.25" hidden="false" customHeight="false" outlineLevel="0" collapsed="false">
      <c r="A140" s="30" t="s">
        <v>273</v>
      </c>
      <c r="B140" s="36"/>
      <c r="C140" s="32"/>
      <c r="D140" s="47" t="n">
        <v>1335261</v>
      </c>
      <c r="E140" s="47" t="n">
        <v>393323</v>
      </c>
      <c r="F140" s="47" t="n">
        <v>1728584</v>
      </c>
      <c r="G140" s="47" t="n">
        <v>-941938</v>
      </c>
      <c r="H140" s="47" t="n">
        <v>15010316.15</v>
      </c>
      <c r="I140" s="47" t="n">
        <v>1691423.66</v>
      </c>
      <c r="J140" s="47" t="n">
        <v>16701739.81</v>
      </c>
      <c r="K140" s="47" t="n">
        <v>-13318892.49</v>
      </c>
      <c r="L140" s="39"/>
    </row>
    <row r="141" customFormat="false" ht="11.25" hidden="false" customHeight="false" outlineLevel="0" collapsed="false">
      <c r="A141" s="35" t="s">
        <v>274</v>
      </c>
      <c r="B141" s="36" t="s">
        <v>274</v>
      </c>
      <c r="C141" s="32"/>
      <c r="D141" s="48"/>
      <c r="E141" s="48"/>
      <c r="F141" s="48"/>
      <c r="G141" s="48"/>
      <c r="H141" s="48"/>
      <c r="I141" s="48"/>
      <c r="J141" s="48"/>
      <c r="K141" s="48"/>
      <c r="L141" s="49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</row>
    <row r="142" customFormat="false" ht="11.25" hidden="false" customHeight="false" outlineLevel="0" collapsed="false">
      <c r="A142" s="30" t="s">
        <v>275</v>
      </c>
      <c r="B142" s="36" t="s">
        <v>276</v>
      </c>
      <c r="C142" s="37" t="s">
        <v>27</v>
      </c>
      <c r="D142" s="38" t="n">
        <v>2404</v>
      </c>
      <c r="E142" s="38" t="n">
        <v>1739</v>
      </c>
      <c r="F142" s="38" t="n">
        <v>4143</v>
      </c>
      <c r="G142" s="38" t="n">
        <v>-665</v>
      </c>
      <c r="H142" s="38" t="n">
        <v>9361.38</v>
      </c>
      <c r="I142" s="38" t="n">
        <v>7083</v>
      </c>
      <c r="J142" s="38" t="n">
        <v>16444.38</v>
      </c>
      <c r="K142" s="38" t="n">
        <v>-2278.38</v>
      </c>
      <c r="L142" s="34"/>
    </row>
    <row r="143" customFormat="false" ht="11.25" hidden="false" customHeight="false" outlineLevel="0" collapsed="false">
      <c r="A143" s="30" t="s">
        <v>277</v>
      </c>
      <c r="B143" s="31" t="s">
        <v>278</v>
      </c>
      <c r="C143" s="37" t="s">
        <v>27</v>
      </c>
      <c r="D143" s="38" t="n">
        <v>38642.8717925238</v>
      </c>
      <c r="E143" s="38" t="n">
        <v>25348</v>
      </c>
      <c r="F143" s="38" t="n">
        <v>63990.8717925238</v>
      </c>
      <c r="G143" s="38" t="n">
        <v>-13294.8717925238</v>
      </c>
      <c r="H143" s="38" t="n">
        <v>159905.924403222</v>
      </c>
      <c r="I143" s="38" t="n">
        <v>95862.38</v>
      </c>
      <c r="J143" s="38" t="n">
        <v>255768.304403222</v>
      </c>
      <c r="K143" s="38" t="n">
        <v>-64043.5444032218</v>
      </c>
      <c r="L143" s="34"/>
    </row>
    <row r="144" customFormat="false" ht="11.25" hidden="false" customHeight="false" outlineLevel="0" collapsed="false">
      <c r="A144" s="35" t="s">
        <v>279</v>
      </c>
      <c r="B144" s="36" t="s">
        <v>280</v>
      </c>
      <c r="C144" s="37"/>
      <c r="D144" s="38" t="n">
        <v>2608</v>
      </c>
      <c r="E144" s="38" t="n">
        <v>0</v>
      </c>
      <c r="F144" s="38" t="n">
        <v>2608</v>
      </c>
      <c r="G144" s="38" t="n">
        <v>-2608</v>
      </c>
      <c r="H144" s="38" t="n">
        <v>10416.04</v>
      </c>
      <c r="I144" s="38" t="n">
        <v>0</v>
      </c>
      <c r="J144" s="38" t="n">
        <v>10416.04</v>
      </c>
      <c r="K144" s="38" t="n">
        <v>-10416.04</v>
      </c>
      <c r="L144" s="39"/>
    </row>
    <row r="145" customFormat="false" ht="11.25" hidden="false" customHeight="false" outlineLevel="0" collapsed="false">
      <c r="A145" s="35" t="s">
        <v>281</v>
      </c>
      <c r="B145" s="36" t="s">
        <v>282</v>
      </c>
      <c r="C145" s="42" t="s">
        <v>27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4"/>
    </row>
    <row r="146" customFormat="false" ht="11.25" hidden="false" customHeight="false" outlineLevel="0" collapsed="false">
      <c r="A146" s="30" t="s">
        <v>283</v>
      </c>
      <c r="B146" s="36" t="s">
        <v>284</v>
      </c>
      <c r="C146" s="37"/>
      <c r="D146" s="38" t="n">
        <v>455</v>
      </c>
      <c r="E146" s="38" t="n">
        <v>0</v>
      </c>
      <c r="F146" s="38" t="n">
        <v>455</v>
      </c>
      <c r="G146" s="38" t="n">
        <v>-455</v>
      </c>
      <c r="H146" s="38" t="n">
        <v>1907.38</v>
      </c>
      <c r="I146" s="38" t="n">
        <v>0</v>
      </c>
      <c r="J146" s="38" t="n">
        <v>1907.38</v>
      </c>
      <c r="K146" s="38" t="n">
        <v>-1907.38</v>
      </c>
      <c r="L146" s="39"/>
    </row>
    <row r="147" customFormat="false" ht="11.25" hidden="false" customHeight="false" outlineLevel="0" collapsed="false">
      <c r="A147" s="35" t="s">
        <v>285</v>
      </c>
      <c r="B147" s="36" t="s">
        <v>286</v>
      </c>
      <c r="C147" s="37"/>
      <c r="D147" s="38" t="n">
        <v>277</v>
      </c>
      <c r="E147" s="38" t="n">
        <v>0</v>
      </c>
      <c r="F147" s="38" t="n">
        <v>277</v>
      </c>
      <c r="G147" s="38" t="n">
        <v>-277</v>
      </c>
      <c r="H147" s="38" t="n">
        <v>997.55</v>
      </c>
      <c r="I147" s="38" t="n">
        <v>0</v>
      </c>
      <c r="J147" s="38" t="n">
        <v>997.55</v>
      </c>
      <c r="K147" s="38" t="n">
        <v>-997.55</v>
      </c>
      <c r="L147" s="39"/>
    </row>
    <row r="148" customFormat="false" ht="11.25" hidden="false" customHeight="false" outlineLevel="0" collapsed="false">
      <c r="A148" s="35" t="s">
        <v>287</v>
      </c>
      <c r="B148" s="36" t="s">
        <v>288</v>
      </c>
      <c r="C148" s="42"/>
      <c r="D148" s="38" t="n">
        <v>131</v>
      </c>
      <c r="E148" s="38" t="n">
        <v>0</v>
      </c>
      <c r="F148" s="38" t="n">
        <v>131</v>
      </c>
      <c r="G148" s="38" t="n">
        <v>-131</v>
      </c>
      <c r="H148" s="38" t="n">
        <v>251.51</v>
      </c>
      <c r="I148" s="38" t="n">
        <v>0</v>
      </c>
      <c r="J148" s="38" t="n">
        <v>251.51</v>
      </c>
      <c r="K148" s="38" t="n">
        <v>-251.51</v>
      </c>
      <c r="L148" s="34"/>
    </row>
    <row r="149" customFormat="false" ht="11.25" hidden="false" customHeight="false" outlineLevel="0" collapsed="false">
      <c r="A149" s="30" t="s">
        <v>289</v>
      </c>
      <c r="B149" s="36" t="s">
        <v>290</v>
      </c>
      <c r="C149" s="37" t="s">
        <v>27</v>
      </c>
      <c r="D149" s="38" t="n">
        <v>364476</v>
      </c>
      <c r="E149" s="38" t="n">
        <v>315554</v>
      </c>
      <c r="F149" s="38" t="n">
        <v>680030</v>
      </c>
      <c r="G149" s="38" t="n">
        <v>-48922</v>
      </c>
      <c r="H149" s="38" t="n">
        <v>1300411.62</v>
      </c>
      <c r="I149" s="38" t="n">
        <v>907421.94</v>
      </c>
      <c r="J149" s="38" t="n">
        <v>2207833.56</v>
      </c>
      <c r="K149" s="38" t="n">
        <v>-392990.11</v>
      </c>
      <c r="L149" s="34"/>
    </row>
    <row r="150" customFormat="false" ht="11.25" hidden="false" customHeight="false" outlineLevel="0" collapsed="false">
      <c r="A150" s="35" t="s">
        <v>291</v>
      </c>
      <c r="B150" s="36" t="s">
        <v>292</v>
      </c>
      <c r="C150" s="42" t="s">
        <v>27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4"/>
    </row>
    <row r="151" customFormat="false" ht="11.25" hidden="false" customHeight="false" outlineLevel="0" collapsed="false">
      <c r="A151" s="30" t="s">
        <v>293</v>
      </c>
      <c r="B151" s="36" t="s">
        <v>294</v>
      </c>
      <c r="C151" s="37"/>
      <c r="D151" s="38" t="n">
        <v>19156</v>
      </c>
      <c r="E151" s="38" t="n">
        <v>2282</v>
      </c>
      <c r="F151" s="38" t="n">
        <v>21438</v>
      </c>
      <c r="G151" s="38" t="n">
        <v>-16874</v>
      </c>
      <c r="H151" s="38" t="n">
        <v>98656.83</v>
      </c>
      <c r="I151" s="38" t="n">
        <v>5352</v>
      </c>
      <c r="J151" s="38" t="n">
        <v>104008.83</v>
      </c>
      <c r="K151" s="38" t="n">
        <v>-93304.83</v>
      </c>
      <c r="L151" s="34"/>
    </row>
    <row r="152" customFormat="false" ht="11.25" hidden="false" customHeight="false" outlineLevel="0" collapsed="false">
      <c r="A152" s="30" t="s">
        <v>295</v>
      </c>
      <c r="B152" s="36" t="s">
        <v>296</v>
      </c>
      <c r="C152" s="37"/>
      <c r="D152" s="38" t="n">
        <v>7596</v>
      </c>
      <c r="E152" s="38" t="n">
        <v>5771</v>
      </c>
      <c r="F152" s="38" t="n">
        <v>13367</v>
      </c>
      <c r="G152" s="38" t="n">
        <v>-1825</v>
      </c>
      <c r="H152" s="38" t="n">
        <v>25776.16</v>
      </c>
      <c r="I152" s="38" t="n">
        <v>19341</v>
      </c>
      <c r="J152" s="38" t="n">
        <v>45117.16</v>
      </c>
      <c r="K152" s="38" t="n">
        <v>-6435.16</v>
      </c>
      <c r="L152" s="34"/>
    </row>
    <row r="153" customFormat="false" ht="11.25" hidden="false" customHeight="false" outlineLevel="0" collapsed="false">
      <c r="A153" s="30" t="s">
        <v>297</v>
      </c>
      <c r="B153" s="36" t="s">
        <v>298</v>
      </c>
      <c r="C153" s="40" t="s">
        <v>27</v>
      </c>
      <c r="D153" s="38" t="n">
        <v>9340</v>
      </c>
      <c r="E153" s="38" t="n">
        <v>0</v>
      </c>
      <c r="F153" s="38" t="n">
        <v>9340</v>
      </c>
      <c r="G153" s="38" t="n">
        <v>-9340</v>
      </c>
      <c r="H153" s="38" t="n">
        <v>40748.28</v>
      </c>
      <c r="I153" s="38" t="n">
        <v>0</v>
      </c>
      <c r="J153" s="38" t="n">
        <v>40748.28</v>
      </c>
      <c r="K153" s="38" t="n">
        <v>-40748.28</v>
      </c>
      <c r="L153" s="39"/>
    </row>
    <row r="154" customFormat="false" ht="11.25" hidden="false" customHeight="false" outlineLevel="0" collapsed="false">
      <c r="A154" s="30" t="s">
        <v>299</v>
      </c>
      <c r="B154" s="36" t="s">
        <v>300</v>
      </c>
      <c r="C154" s="37" t="s">
        <v>27</v>
      </c>
      <c r="D154" s="38" t="n">
        <v>67865</v>
      </c>
      <c r="E154" s="38" t="n">
        <v>26943</v>
      </c>
      <c r="F154" s="38" t="n">
        <v>94808</v>
      </c>
      <c r="G154" s="38" t="n">
        <v>-40922</v>
      </c>
      <c r="H154" s="38" t="n">
        <v>238822.66</v>
      </c>
      <c r="I154" s="38" t="n">
        <v>94643.93</v>
      </c>
      <c r="J154" s="38" t="n">
        <v>333466.59</v>
      </c>
      <c r="K154" s="38" t="n">
        <v>-144178.73</v>
      </c>
      <c r="L154" s="39"/>
    </row>
    <row r="155" customFormat="false" ht="11.25" hidden="false" customHeight="false" outlineLevel="0" collapsed="false">
      <c r="A155" s="30" t="s">
        <v>301</v>
      </c>
      <c r="B155" s="36" t="s">
        <v>302</v>
      </c>
      <c r="C155" s="37" t="s">
        <v>27</v>
      </c>
      <c r="D155" s="38" t="n">
        <v>271268.491795856</v>
      </c>
      <c r="E155" s="38" t="n">
        <v>218135</v>
      </c>
      <c r="F155" s="38" t="n">
        <v>489403.491795856</v>
      </c>
      <c r="G155" s="38" t="n">
        <v>-53133.4917958563</v>
      </c>
      <c r="H155" s="38" t="n">
        <v>848943.101105433</v>
      </c>
      <c r="I155" s="38" t="n">
        <v>780260.95</v>
      </c>
      <c r="J155" s="38" t="n">
        <v>1629204.05110543</v>
      </c>
      <c r="K155" s="38" t="n">
        <v>-68682.1511054327</v>
      </c>
      <c r="L155" s="34"/>
    </row>
    <row r="156" customFormat="false" ht="11.25" hidden="false" customHeight="false" outlineLevel="0" collapsed="false">
      <c r="A156" s="30" t="s">
        <v>303</v>
      </c>
      <c r="B156" s="36" t="s">
        <v>304</v>
      </c>
      <c r="C156" s="37"/>
      <c r="D156" s="38" t="n">
        <v>5682</v>
      </c>
      <c r="E156" s="38" t="n">
        <v>1864</v>
      </c>
      <c r="F156" s="38" t="n">
        <v>7546</v>
      </c>
      <c r="G156" s="38" t="n">
        <v>-3818</v>
      </c>
      <c r="H156" s="38" t="n">
        <v>25303.29</v>
      </c>
      <c r="I156" s="38" t="n">
        <v>6295.99</v>
      </c>
      <c r="J156" s="38" t="n">
        <v>31599.28</v>
      </c>
      <c r="K156" s="38" t="n">
        <v>-19007.3</v>
      </c>
      <c r="L156" s="34"/>
    </row>
    <row r="157" customFormat="false" ht="11.25" hidden="false" customHeight="false" outlineLevel="0" collapsed="false">
      <c r="A157" s="35" t="s">
        <v>305</v>
      </c>
      <c r="B157" s="36" t="s">
        <v>306</v>
      </c>
      <c r="C157" s="42" t="s">
        <v>27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4"/>
    </row>
    <row r="158" customFormat="false" ht="11.25" hidden="false" customHeight="false" outlineLevel="0" collapsed="false">
      <c r="A158" s="35" t="s">
        <v>307</v>
      </c>
      <c r="B158" s="36" t="s">
        <v>308</v>
      </c>
      <c r="C158" s="42" t="s">
        <v>27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4"/>
    </row>
    <row r="159" customFormat="false" ht="11.25" hidden="false" customHeight="false" outlineLevel="0" collapsed="false">
      <c r="A159" s="30" t="s">
        <v>309</v>
      </c>
      <c r="B159" s="36" t="s">
        <v>310</v>
      </c>
      <c r="C159" s="37" t="s">
        <v>27</v>
      </c>
      <c r="D159" s="38" t="n">
        <v>39364</v>
      </c>
      <c r="E159" s="38" t="n">
        <v>41953</v>
      </c>
      <c r="F159" s="38" t="n">
        <v>81317</v>
      </c>
      <c r="G159" s="38" t="n">
        <v>2589</v>
      </c>
      <c r="H159" s="38" t="n">
        <v>111205.51</v>
      </c>
      <c r="I159" s="38" t="n">
        <v>115895.28</v>
      </c>
      <c r="J159" s="38" t="n">
        <v>227100.79</v>
      </c>
      <c r="K159" s="38" t="n">
        <v>4689.77</v>
      </c>
      <c r="L159" s="34"/>
    </row>
    <row r="160" customFormat="false" ht="11.25" hidden="false" customHeight="false" outlineLevel="0" collapsed="false">
      <c r="A160" s="30" t="s">
        <v>311</v>
      </c>
      <c r="B160" s="36" t="s">
        <v>312</v>
      </c>
      <c r="C160" s="40" t="s">
        <v>27</v>
      </c>
      <c r="D160" s="38" t="n">
        <v>1082</v>
      </c>
      <c r="E160" s="38" t="n">
        <v>409</v>
      </c>
      <c r="F160" s="38" t="n">
        <v>1491</v>
      </c>
      <c r="G160" s="38" t="n">
        <v>-673</v>
      </c>
      <c r="H160" s="38" t="n">
        <v>5567.77</v>
      </c>
      <c r="I160" s="38" t="n">
        <v>1476</v>
      </c>
      <c r="J160" s="38" t="n">
        <v>7043.77</v>
      </c>
      <c r="K160" s="38" t="n">
        <v>-4091.77</v>
      </c>
      <c r="L160" s="34"/>
    </row>
    <row r="161" customFormat="false" ht="11.25" hidden="false" customHeight="false" outlineLevel="0" collapsed="false">
      <c r="A161" s="35" t="s">
        <v>313</v>
      </c>
      <c r="B161" s="36" t="s">
        <v>314</v>
      </c>
      <c r="C161" s="42" t="s">
        <v>27</v>
      </c>
      <c r="D161" s="38" t="n">
        <v>96</v>
      </c>
      <c r="E161" s="38" t="n">
        <v>0</v>
      </c>
      <c r="F161" s="38" t="n">
        <v>96</v>
      </c>
      <c r="G161" s="38" t="n">
        <v>-96</v>
      </c>
      <c r="H161" s="38" t="n">
        <v>370.66</v>
      </c>
      <c r="I161" s="38" t="n">
        <v>0</v>
      </c>
      <c r="J161" s="38" t="n">
        <v>370.66</v>
      </c>
      <c r="K161" s="38" t="n">
        <v>-370.66</v>
      </c>
      <c r="L161" s="34"/>
    </row>
    <row r="162" customFormat="false" ht="11.25" hidden="false" customHeight="false" outlineLevel="0" collapsed="false">
      <c r="A162" s="30" t="s">
        <v>315</v>
      </c>
      <c r="B162" s="36" t="s">
        <v>316</v>
      </c>
      <c r="C162" s="40" t="s">
        <v>27</v>
      </c>
      <c r="D162" s="38" t="n">
        <v>696</v>
      </c>
      <c r="E162" s="38" t="n">
        <v>0</v>
      </c>
      <c r="F162" s="38" t="n">
        <v>696</v>
      </c>
      <c r="G162" s="38" t="n">
        <v>-696</v>
      </c>
      <c r="H162" s="38" t="n">
        <v>2519.75</v>
      </c>
      <c r="I162" s="38" t="n">
        <v>0</v>
      </c>
      <c r="J162" s="38" t="n">
        <v>2519.75</v>
      </c>
      <c r="K162" s="38" t="n">
        <v>-2519.75</v>
      </c>
      <c r="L162" s="39"/>
    </row>
    <row r="163" customFormat="false" ht="11.25" hidden="false" customHeight="false" outlineLevel="0" collapsed="false">
      <c r="A163" s="30" t="s">
        <v>317</v>
      </c>
      <c r="B163" s="36" t="s">
        <v>318</v>
      </c>
      <c r="C163" s="37" t="s">
        <v>27</v>
      </c>
      <c r="D163" s="38" t="n">
        <v>1152579.37814371</v>
      </c>
      <c r="E163" s="38" t="n">
        <v>2984129</v>
      </c>
      <c r="F163" s="38" t="n">
        <v>4136708.37814371</v>
      </c>
      <c r="G163" s="38" t="n">
        <v>1831549.62185629</v>
      </c>
      <c r="H163" s="38" t="n">
        <v>5776850.56447532</v>
      </c>
      <c r="I163" s="38" t="n">
        <v>15690475.58</v>
      </c>
      <c r="J163" s="38" t="n">
        <v>21467326.1444753</v>
      </c>
      <c r="K163" s="38" t="n">
        <v>9913624.92552468</v>
      </c>
      <c r="L163" s="34"/>
    </row>
    <row r="164" customFormat="false" ht="11.25" hidden="false" customHeight="false" outlineLevel="0" collapsed="false">
      <c r="A164" s="30" t="s">
        <v>319</v>
      </c>
      <c r="B164" s="36" t="s">
        <v>320</v>
      </c>
      <c r="C164" s="37"/>
      <c r="D164" s="38" t="n">
        <v>3555</v>
      </c>
      <c r="E164" s="38" t="n">
        <v>0</v>
      </c>
      <c r="F164" s="38" t="n">
        <v>3555</v>
      </c>
      <c r="G164" s="38" t="n">
        <v>-3555</v>
      </c>
      <c r="H164" s="38" t="n">
        <v>14189.24</v>
      </c>
      <c r="I164" s="38" t="n">
        <v>0</v>
      </c>
      <c r="J164" s="38" t="n">
        <v>14189.24</v>
      </c>
      <c r="K164" s="38" t="n">
        <v>-14189.24</v>
      </c>
      <c r="L164" s="34"/>
    </row>
    <row r="165" customFormat="false" ht="11.25" hidden="false" customHeight="false" outlineLevel="0" collapsed="false">
      <c r="A165" s="30" t="s">
        <v>321</v>
      </c>
      <c r="B165" s="36" t="s">
        <v>322</v>
      </c>
      <c r="C165" s="37"/>
      <c r="D165" s="38" t="n">
        <v>212</v>
      </c>
      <c r="E165" s="38" t="n">
        <v>0</v>
      </c>
      <c r="F165" s="38" t="n">
        <v>212</v>
      </c>
      <c r="G165" s="38" t="n">
        <v>-212</v>
      </c>
      <c r="H165" s="38" t="n">
        <v>342.34</v>
      </c>
      <c r="I165" s="38" t="n">
        <v>0</v>
      </c>
      <c r="J165" s="38" t="n">
        <v>342.34</v>
      </c>
      <c r="K165" s="38" t="n">
        <v>-342.34</v>
      </c>
      <c r="L165" s="39"/>
    </row>
    <row r="166" customFormat="false" ht="11.25" hidden="false" customHeight="false" outlineLevel="0" collapsed="false">
      <c r="A166" s="30" t="s">
        <v>323</v>
      </c>
      <c r="B166" s="36" t="s">
        <v>324</v>
      </c>
      <c r="C166" s="37" t="s">
        <v>27</v>
      </c>
      <c r="D166" s="38" t="n">
        <v>326</v>
      </c>
      <c r="E166" s="38" t="n">
        <v>0</v>
      </c>
      <c r="F166" s="38" t="n">
        <v>326</v>
      </c>
      <c r="G166" s="38" t="n">
        <v>-326</v>
      </c>
      <c r="H166" s="38" t="n">
        <v>602.41</v>
      </c>
      <c r="I166" s="38" t="n">
        <v>0</v>
      </c>
      <c r="J166" s="38" t="n">
        <v>602.41</v>
      </c>
      <c r="K166" s="38" t="n">
        <v>-602.41</v>
      </c>
      <c r="L166" s="39"/>
    </row>
    <row r="167" customFormat="false" ht="11.25" hidden="false" customHeight="false" outlineLevel="0" collapsed="false">
      <c r="A167" s="35" t="s">
        <v>325</v>
      </c>
      <c r="B167" s="36" t="s">
        <v>326</v>
      </c>
      <c r="C167" s="37" t="s">
        <v>27</v>
      </c>
      <c r="D167" s="38" t="n">
        <v>135181.828765733</v>
      </c>
      <c r="E167" s="38" t="n">
        <v>187853</v>
      </c>
      <c r="F167" s="38" t="n">
        <v>323034.828765733</v>
      </c>
      <c r="G167" s="38" t="n">
        <v>52671.1712342667</v>
      </c>
      <c r="H167" s="38" t="n">
        <v>520850.375493363</v>
      </c>
      <c r="I167" s="38" t="n">
        <v>780779.02</v>
      </c>
      <c r="J167" s="38" t="n">
        <v>1301629.39549336</v>
      </c>
      <c r="K167" s="38" t="n">
        <v>259928.644506637</v>
      </c>
      <c r="L167" s="34"/>
    </row>
    <row r="168" customFormat="false" ht="11.25" hidden="false" customHeight="false" outlineLevel="0" collapsed="false">
      <c r="A168" s="35" t="s">
        <v>327</v>
      </c>
      <c r="B168" s="36" t="s">
        <v>328</v>
      </c>
      <c r="C168" s="37" t="s">
        <v>27</v>
      </c>
      <c r="D168" s="38" t="n">
        <v>83568.4215553607</v>
      </c>
      <c r="E168" s="38" t="n">
        <v>73037</v>
      </c>
      <c r="F168" s="38" t="n">
        <v>156605.421555361</v>
      </c>
      <c r="G168" s="38" t="n">
        <v>-10531.4215553607</v>
      </c>
      <c r="H168" s="38" t="n">
        <v>368217.038382334</v>
      </c>
      <c r="I168" s="38" t="n">
        <v>370154.78</v>
      </c>
      <c r="J168" s="38" t="n">
        <v>738371.818382334</v>
      </c>
      <c r="K168" s="38" t="n">
        <v>1937.74161766565</v>
      </c>
      <c r="L168" s="34"/>
    </row>
    <row r="169" customFormat="false" ht="11.25" hidden="false" customHeight="false" outlineLevel="0" collapsed="false">
      <c r="A169" s="30" t="s">
        <v>329</v>
      </c>
      <c r="B169" s="31" t="s">
        <v>330</v>
      </c>
      <c r="C169" s="37" t="s">
        <v>27</v>
      </c>
      <c r="D169" s="38" t="n">
        <v>111142</v>
      </c>
      <c r="E169" s="38" t="n">
        <v>189073</v>
      </c>
      <c r="F169" s="38" t="n">
        <v>300215</v>
      </c>
      <c r="G169" s="38" t="n">
        <v>77931</v>
      </c>
      <c r="H169" s="38" t="n">
        <v>453234.51</v>
      </c>
      <c r="I169" s="38" t="n">
        <v>681173.43</v>
      </c>
      <c r="J169" s="38" t="n">
        <v>1134407.94</v>
      </c>
      <c r="K169" s="38" t="n">
        <v>227938.92</v>
      </c>
      <c r="L169" s="34"/>
    </row>
    <row r="170" customFormat="false" ht="11.25" hidden="false" customHeight="false" outlineLevel="0" collapsed="false">
      <c r="A170" s="35" t="s">
        <v>331</v>
      </c>
      <c r="B170" s="36" t="s">
        <v>332</v>
      </c>
      <c r="C170" s="37" t="s">
        <v>27</v>
      </c>
      <c r="D170" s="38" t="n">
        <v>5252</v>
      </c>
      <c r="E170" s="38" t="n">
        <v>2567</v>
      </c>
      <c r="F170" s="38" t="n">
        <v>7819</v>
      </c>
      <c r="G170" s="38" t="n">
        <v>-2685</v>
      </c>
      <c r="H170" s="38" t="n">
        <v>25367.07</v>
      </c>
      <c r="I170" s="38" t="n">
        <v>11109</v>
      </c>
      <c r="J170" s="38" t="n">
        <v>36476.07</v>
      </c>
      <c r="K170" s="38" t="n">
        <v>-14258.07</v>
      </c>
      <c r="L170" s="34"/>
    </row>
    <row r="171" customFormat="false" ht="11.25" hidden="false" customHeight="false" outlineLevel="0" collapsed="false">
      <c r="A171" s="35" t="s">
        <v>333</v>
      </c>
      <c r="B171" s="36" t="s">
        <v>334</v>
      </c>
      <c r="C171" s="37" t="s">
        <v>27</v>
      </c>
      <c r="D171" s="38" t="n">
        <v>2463</v>
      </c>
      <c r="E171" s="38" t="n">
        <v>2693</v>
      </c>
      <c r="F171" s="38" t="n">
        <v>5156</v>
      </c>
      <c r="G171" s="38" t="n">
        <v>230</v>
      </c>
      <c r="H171" s="38" t="n">
        <v>9791.39</v>
      </c>
      <c r="I171" s="38" t="n">
        <v>7887</v>
      </c>
      <c r="J171" s="38" t="n">
        <v>17678.39</v>
      </c>
      <c r="K171" s="38" t="n">
        <v>-1904.39</v>
      </c>
      <c r="L171" s="34"/>
    </row>
    <row r="172" customFormat="false" ht="11.25" hidden="false" customHeight="false" outlineLevel="0" collapsed="false">
      <c r="A172" s="30" t="s">
        <v>335</v>
      </c>
      <c r="B172" s="36" t="s">
        <v>336</v>
      </c>
      <c r="C172" s="37"/>
      <c r="D172" s="38" t="n">
        <v>237</v>
      </c>
      <c r="E172" s="38" t="n">
        <v>0</v>
      </c>
      <c r="F172" s="38" t="n">
        <v>237</v>
      </c>
      <c r="G172" s="38" t="n">
        <v>-237</v>
      </c>
      <c r="H172" s="38" t="n">
        <v>490.33</v>
      </c>
      <c r="I172" s="38" t="n">
        <v>0</v>
      </c>
      <c r="J172" s="38" t="n">
        <v>490.33</v>
      </c>
      <c r="K172" s="38" t="n">
        <v>-490.33</v>
      </c>
      <c r="L172" s="39"/>
    </row>
    <row r="173" customFormat="false" ht="11.25" hidden="false" customHeight="false" outlineLevel="0" collapsed="false">
      <c r="A173" s="35" t="s">
        <v>337</v>
      </c>
      <c r="B173" s="36" t="s">
        <v>338</v>
      </c>
      <c r="C173" s="37" t="s">
        <v>27</v>
      </c>
      <c r="D173" s="38" t="n">
        <v>13840</v>
      </c>
      <c r="E173" s="38" t="n">
        <v>13508</v>
      </c>
      <c r="F173" s="38" t="n">
        <v>27348</v>
      </c>
      <c r="G173" s="38" t="n">
        <v>-332</v>
      </c>
      <c r="H173" s="38" t="n">
        <v>50963.93</v>
      </c>
      <c r="I173" s="38" t="n">
        <v>46516.38</v>
      </c>
      <c r="J173" s="38" t="n">
        <v>97480.31</v>
      </c>
      <c r="K173" s="38" t="n">
        <v>-4447.55</v>
      </c>
      <c r="L173" s="34"/>
    </row>
    <row r="174" customFormat="false" ht="11.25" hidden="false" customHeight="false" outlineLevel="0" collapsed="false">
      <c r="A174" s="30" t="s">
        <v>339</v>
      </c>
      <c r="B174" s="36" t="s">
        <v>340</v>
      </c>
      <c r="C174" s="37" t="s">
        <v>27</v>
      </c>
      <c r="D174" s="38" t="n">
        <v>42616</v>
      </c>
      <c r="E174" s="38" t="n">
        <v>18436</v>
      </c>
      <c r="F174" s="38" t="n">
        <v>61052</v>
      </c>
      <c r="G174" s="38" t="n">
        <v>-24180</v>
      </c>
      <c r="H174" s="38" t="n">
        <v>147244.37</v>
      </c>
      <c r="I174" s="38" t="n">
        <v>56393.38</v>
      </c>
      <c r="J174" s="38" t="n">
        <v>203637.75</v>
      </c>
      <c r="K174" s="38" t="n">
        <v>-90850.99</v>
      </c>
      <c r="L174" s="34"/>
    </row>
    <row r="175" customFormat="false" ht="11.25" hidden="false" customHeight="false" outlineLevel="0" collapsed="false">
      <c r="A175" s="35" t="s">
        <v>341</v>
      </c>
      <c r="B175" s="36" t="s">
        <v>342</v>
      </c>
      <c r="C175" s="37" t="s">
        <v>27</v>
      </c>
      <c r="D175" s="38" t="n">
        <v>640957.68494599</v>
      </c>
      <c r="E175" s="38" t="n">
        <v>230120</v>
      </c>
      <c r="F175" s="38" t="n">
        <v>871077.68494599</v>
      </c>
      <c r="G175" s="38" t="n">
        <v>-410837.68494599</v>
      </c>
      <c r="H175" s="38" t="n">
        <v>2564445.5984484</v>
      </c>
      <c r="I175" s="38" t="n">
        <v>776442.14</v>
      </c>
      <c r="J175" s="38" t="n">
        <v>3340887.7384484</v>
      </c>
      <c r="K175" s="38" t="n">
        <v>-1788003.3884484</v>
      </c>
      <c r="L175" s="34"/>
    </row>
    <row r="176" customFormat="false" ht="11.25" hidden="false" customHeight="false" outlineLevel="0" collapsed="false">
      <c r="A176" s="30" t="s">
        <v>343</v>
      </c>
      <c r="B176" s="36" t="s">
        <v>344</v>
      </c>
      <c r="C176" s="37"/>
      <c r="D176" s="38" t="n">
        <v>768</v>
      </c>
      <c r="E176" s="38" t="n">
        <v>0</v>
      </c>
      <c r="F176" s="38" t="n">
        <v>768</v>
      </c>
      <c r="G176" s="38" t="n">
        <v>-768</v>
      </c>
      <c r="H176" s="38" t="n">
        <v>2293.66</v>
      </c>
      <c r="I176" s="38" t="n">
        <v>0</v>
      </c>
      <c r="J176" s="38" t="n">
        <v>2293.66</v>
      </c>
      <c r="K176" s="38" t="n">
        <v>-2293.66</v>
      </c>
      <c r="L176" s="39"/>
    </row>
    <row r="177" customFormat="false" ht="11.25" hidden="false" customHeight="false" outlineLevel="0" collapsed="false">
      <c r="A177" s="35" t="s">
        <v>345</v>
      </c>
      <c r="B177" s="36" t="s">
        <v>346</v>
      </c>
      <c r="C177" s="37" t="s">
        <v>27</v>
      </c>
      <c r="D177" s="38" t="n">
        <v>55956</v>
      </c>
      <c r="E177" s="38" t="n">
        <v>41148</v>
      </c>
      <c r="F177" s="38" t="n">
        <v>97104</v>
      </c>
      <c r="G177" s="38" t="n">
        <v>-14808</v>
      </c>
      <c r="H177" s="38" t="n">
        <v>202783.61</v>
      </c>
      <c r="I177" s="38" t="n">
        <v>110039.39</v>
      </c>
      <c r="J177" s="38" t="n">
        <v>312823</v>
      </c>
      <c r="K177" s="38" t="n">
        <v>-92744.22</v>
      </c>
      <c r="L177" s="34"/>
    </row>
    <row r="178" customFormat="false" ht="11.25" hidden="false" customHeight="false" outlineLevel="0" collapsed="false">
      <c r="A178" s="35" t="s">
        <v>347</v>
      </c>
      <c r="B178" s="36" t="s">
        <v>348</v>
      </c>
      <c r="C178" s="37" t="s">
        <v>27</v>
      </c>
      <c r="D178" s="38" t="n">
        <v>34107</v>
      </c>
      <c r="E178" s="38" t="n">
        <v>31323</v>
      </c>
      <c r="F178" s="38" t="n">
        <v>65430</v>
      </c>
      <c r="G178" s="38" t="n">
        <v>-2784</v>
      </c>
      <c r="H178" s="38" t="n">
        <v>122235.34</v>
      </c>
      <c r="I178" s="38" t="n">
        <v>105270.27</v>
      </c>
      <c r="J178" s="38" t="n">
        <v>227505.61</v>
      </c>
      <c r="K178" s="38" t="n">
        <v>-16965.07</v>
      </c>
      <c r="L178" s="34"/>
    </row>
    <row r="179" customFormat="false" ht="11.25" hidden="false" customHeight="false" outlineLevel="0" collapsed="false">
      <c r="A179" s="30" t="s">
        <v>349</v>
      </c>
      <c r="B179" s="36" t="s">
        <v>350</v>
      </c>
      <c r="C179" s="37" t="s">
        <v>27</v>
      </c>
      <c r="D179" s="38" t="n">
        <v>24037</v>
      </c>
      <c r="E179" s="38" t="n">
        <v>20749</v>
      </c>
      <c r="F179" s="38" t="n">
        <v>44786</v>
      </c>
      <c r="G179" s="38" t="n">
        <v>-3288</v>
      </c>
      <c r="H179" s="38" t="n">
        <v>93179.68</v>
      </c>
      <c r="I179" s="38" t="n">
        <v>89492.93</v>
      </c>
      <c r="J179" s="38" t="n">
        <v>182672.61</v>
      </c>
      <c r="K179" s="38" t="n">
        <v>-3686.75</v>
      </c>
      <c r="L179" s="34"/>
    </row>
    <row r="180" customFormat="false" ht="11.25" hidden="false" customHeight="false" outlineLevel="0" collapsed="false">
      <c r="A180" s="35" t="s">
        <v>351</v>
      </c>
      <c r="B180" s="36" t="s">
        <v>352</v>
      </c>
      <c r="C180" s="42" t="s">
        <v>27</v>
      </c>
      <c r="D180" s="38" t="n">
        <v>160</v>
      </c>
      <c r="E180" s="38" t="n">
        <v>0</v>
      </c>
      <c r="F180" s="38" t="n">
        <v>160</v>
      </c>
      <c r="G180" s="38" t="n">
        <v>-160</v>
      </c>
      <c r="H180" s="38" t="n">
        <v>511.82</v>
      </c>
      <c r="I180" s="38" t="n">
        <v>0</v>
      </c>
      <c r="J180" s="38" t="n">
        <v>511.82</v>
      </c>
      <c r="K180" s="38" t="n">
        <v>-511.82</v>
      </c>
      <c r="L180" s="34"/>
    </row>
    <row r="181" customFormat="false" ht="11.25" hidden="false" customHeight="false" outlineLevel="0" collapsed="false">
      <c r="A181" s="30" t="s">
        <v>353</v>
      </c>
      <c r="B181" s="36" t="s">
        <v>354</v>
      </c>
      <c r="C181" s="37" t="s">
        <v>27</v>
      </c>
      <c r="D181" s="38" t="n">
        <v>36852</v>
      </c>
      <c r="E181" s="38" t="n">
        <v>28993</v>
      </c>
      <c r="F181" s="38" t="n">
        <v>65845</v>
      </c>
      <c r="G181" s="38" t="n">
        <v>-7859</v>
      </c>
      <c r="H181" s="38" t="n">
        <v>147434.41</v>
      </c>
      <c r="I181" s="38" t="n">
        <v>98756.8</v>
      </c>
      <c r="J181" s="38" t="n">
        <v>246191.21</v>
      </c>
      <c r="K181" s="38" t="n">
        <v>-48677.61</v>
      </c>
      <c r="L181" s="34"/>
    </row>
    <row r="182" customFormat="false" ht="11.25" hidden="false" customHeight="false" outlineLevel="0" collapsed="false">
      <c r="A182" s="35" t="s">
        <v>355</v>
      </c>
      <c r="B182" s="31" t="s">
        <v>356</v>
      </c>
      <c r="C182" s="37" t="s">
        <v>27</v>
      </c>
      <c r="D182" s="38" t="n">
        <v>558873.2636114</v>
      </c>
      <c r="E182" s="38" t="n">
        <v>415457</v>
      </c>
      <c r="F182" s="38" t="n">
        <v>974330.2636114</v>
      </c>
      <c r="G182" s="38" t="n">
        <v>-143416.2636114</v>
      </c>
      <c r="H182" s="38" t="n">
        <v>2379939.32834135</v>
      </c>
      <c r="I182" s="38" t="n">
        <v>1541150</v>
      </c>
      <c r="J182" s="38" t="n">
        <v>3921089.32834135</v>
      </c>
      <c r="K182" s="38" t="n">
        <v>-838789.088341348</v>
      </c>
      <c r="L182" s="34"/>
    </row>
    <row r="183" customFormat="false" ht="11.25" hidden="false" customHeight="false" outlineLevel="0" collapsed="false">
      <c r="A183" s="30" t="s">
        <v>357</v>
      </c>
      <c r="B183" s="36" t="s">
        <v>358</v>
      </c>
      <c r="C183" s="37" t="s">
        <v>27</v>
      </c>
      <c r="D183" s="38" t="n">
        <v>4567</v>
      </c>
      <c r="E183" s="38" t="n">
        <v>2504</v>
      </c>
      <c r="F183" s="38" t="n">
        <v>7071</v>
      </c>
      <c r="G183" s="38" t="n">
        <v>-2063</v>
      </c>
      <c r="H183" s="38" t="n">
        <v>18778.41</v>
      </c>
      <c r="I183" s="38" t="n">
        <v>7127.37</v>
      </c>
      <c r="J183" s="38" t="n">
        <v>25905.78</v>
      </c>
      <c r="K183" s="38" t="n">
        <v>-11651.04</v>
      </c>
      <c r="L183" s="34"/>
    </row>
    <row r="184" customFormat="false" ht="11.25" hidden="false" customHeight="false" outlineLevel="0" collapsed="false">
      <c r="A184" s="35" t="s">
        <v>359</v>
      </c>
      <c r="B184" s="36" t="s">
        <v>360</v>
      </c>
      <c r="C184" s="37"/>
      <c r="D184" s="38" t="n">
        <v>3151</v>
      </c>
      <c r="E184" s="38" t="n">
        <v>0</v>
      </c>
      <c r="F184" s="38" t="n">
        <v>3151</v>
      </c>
      <c r="G184" s="38" t="n">
        <v>-3151</v>
      </c>
      <c r="H184" s="38" t="n">
        <v>13385.34</v>
      </c>
      <c r="I184" s="38" t="n">
        <v>0</v>
      </c>
      <c r="J184" s="38" t="n">
        <v>13385.34</v>
      </c>
      <c r="K184" s="38" t="n">
        <v>-13385.34</v>
      </c>
      <c r="L184" s="39"/>
    </row>
    <row r="185" customFormat="false" ht="11.25" hidden="false" customHeight="false" outlineLevel="0" collapsed="false">
      <c r="A185" s="30" t="s">
        <v>361</v>
      </c>
      <c r="B185" s="36" t="s">
        <v>362</v>
      </c>
      <c r="C185" s="37" t="s">
        <v>27</v>
      </c>
      <c r="D185" s="38" t="n">
        <v>106010.145220285</v>
      </c>
      <c r="E185" s="38" t="n">
        <v>69797</v>
      </c>
      <c r="F185" s="38" t="n">
        <v>175807.145220285</v>
      </c>
      <c r="G185" s="38" t="n">
        <v>-36213.1452202853</v>
      </c>
      <c r="H185" s="38" t="n">
        <v>418403.840297348</v>
      </c>
      <c r="I185" s="38" t="n">
        <v>260441.12</v>
      </c>
      <c r="J185" s="38" t="n">
        <v>678844.960297348</v>
      </c>
      <c r="K185" s="38" t="n">
        <v>-157962.720297348</v>
      </c>
      <c r="L185" s="34"/>
    </row>
    <row r="186" customFormat="false" ht="11.25" hidden="false" customHeight="false" outlineLevel="0" collapsed="false">
      <c r="A186" s="35" t="s">
        <v>363</v>
      </c>
      <c r="B186" s="36" t="s">
        <v>364</v>
      </c>
      <c r="C186" s="37"/>
      <c r="D186" s="38" t="n">
        <v>626</v>
      </c>
      <c r="E186" s="38" t="n">
        <v>0</v>
      </c>
      <c r="F186" s="38" t="n">
        <v>626</v>
      </c>
      <c r="G186" s="38" t="n">
        <v>-626</v>
      </c>
      <c r="H186" s="38" t="n">
        <v>2808.28</v>
      </c>
      <c r="I186" s="38" t="n">
        <v>0</v>
      </c>
      <c r="J186" s="38" t="n">
        <v>2808.28</v>
      </c>
      <c r="K186" s="38" t="n">
        <v>-2808.28</v>
      </c>
      <c r="L186" s="39"/>
    </row>
    <row r="187" customFormat="false" ht="11.25" hidden="false" customHeight="false" outlineLevel="0" collapsed="false">
      <c r="A187" s="30" t="s">
        <v>365</v>
      </c>
      <c r="B187" s="36" t="s">
        <v>366</v>
      </c>
      <c r="C187" s="37" t="s">
        <v>27</v>
      </c>
      <c r="D187" s="38" t="n">
        <v>21694</v>
      </c>
      <c r="E187" s="38" t="n">
        <v>18398</v>
      </c>
      <c r="F187" s="38" t="n">
        <v>40092</v>
      </c>
      <c r="G187" s="38" t="n">
        <v>-3296</v>
      </c>
      <c r="H187" s="38" t="n">
        <v>99101.13</v>
      </c>
      <c r="I187" s="38" t="n">
        <v>70025.01</v>
      </c>
      <c r="J187" s="38" t="n">
        <v>169126.14</v>
      </c>
      <c r="K187" s="38" t="n">
        <v>-29076.12</v>
      </c>
      <c r="L187" s="34"/>
    </row>
    <row r="188" customFormat="false" ht="13.5" hidden="false" customHeight="true" outlineLevel="0" collapsed="false">
      <c r="A188" s="30" t="s">
        <v>367</v>
      </c>
      <c r="B188" s="36" t="s">
        <v>368</v>
      </c>
      <c r="C188" s="37" t="s">
        <v>27</v>
      </c>
      <c r="D188" s="38" t="n">
        <v>16249</v>
      </c>
      <c r="E188" s="38" t="n">
        <v>11906</v>
      </c>
      <c r="F188" s="38" t="n">
        <v>28155</v>
      </c>
      <c r="G188" s="38" t="n">
        <v>-4343</v>
      </c>
      <c r="H188" s="38" t="n">
        <v>56486.78</v>
      </c>
      <c r="I188" s="38" t="n">
        <v>34731</v>
      </c>
      <c r="J188" s="38" t="n">
        <v>91217.78</v>
      </c>
      <c r="K188" s="38" t="n">
        <v>-21755.78</v>
      </c>
      <c r="L188" s="34"/>
    </row>
    <row r="189" customFormat="false" ht="11.25" hidden="false" customHeight="false" outlineLevel="0" collapsed="false">
      <c r="A189" s="35" t="s">
        <v>369</v>
      </c>
      <c r="B189" s="36" t="s">
        <v>370</v>
      </c>
      <c r="C189" s="37"/>
      <c r="D189" s="38" t="n">
        <v>506</v>
      </c>
      <c r="E189" s="38" t="n">
        <v>0</v>
      </c>
      <c r="F189" s="38" t="n">
        <v>506</v>
      </c>
      <c r="G189" s="38" t="n">
        <v>-506</v>
      </c>
      <c r="H189" s="38" t="n">
        <v>2273.86</v>
      </c>
      <c r="I189" s="38" t="n">
        <v>0</v>
      </c>
      <c r="J189" s="38" t="n">
        <v>2273.86</v>
      </c>
      <c r="K189" s="38" t="n">
        <v>-2273.86</v>
      </c>
      <c r="L189" s="39"/>
    </row>
    <row r="190" customFormat="false" ht="11.25" hidden="false" customHeight="false" outlineLevel="0" collapsed="false">
      <c r="A190" s="35" t="s">
        <v>371</v>
      </c>
      <c r="B190" s="36" t="s">
        <v>372</v>
      </c>
      <c r="C190" s="42" t="s">
        <v>27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4"/>
    </row>
    <row r="191" customFormat="false" ht="11.25" hidden="false" customHeight="false" outlineLevel="0" collapsed="false">
      <c r="A191" s="35" t="s">
        <v>373</v>
      </c>
      <c r="B191" s="36" t="s">
        <v>374</v>
      </c>
      <c r="C191" s="37" t="s">
        <v>27</v>
      </c>
      <c r="D191" s="38" t="n">
        <v>2522</v>
      </c>
      <c r="E191" s="38" t="n">
        <v>2861</v>
      </c>
      <c r="F191" s="38" t="n">
        <v>5383</v>
      </c>
      <c r="G191" s="38" t="n">
        <v>339</v>
      </c>
      <c r="H191" s="38" t="n">
        <v>7440.23</v>
      </c>
      <c r="I191" s="38" t="n">
        <v>6208</v>
      </c>
      <c r="J191" s="38" t="n">
        <v>13648.23</v>
      </c>
      <c r="K191" s="38" t="n">
        <v>-1232.23</v>
      </c>
      <c r="L191" s="34"/>
    </row>
    <row r="192" customFormat="false" ht="11.25" hidden="false" customHeight="false" outlineLevel="0" collapsed="false">
      <c r="A192" s="35" t="s">
        <v>375</v>
      </c>
      <c r="B192" s="36" t="s">
        <v>376</v>
      </c>
      <c r="C192" s="42"/>
      <c r="D192" s="38" t="n">
        <v>3164</v>
      </c>
      <c r="E192" s="38" t="n">
        <v>0</v>
      </c>
      <c r="F192" s="38" t="n">
        <v>3164</v>
      </c>
      <c r="G192" s="38" t="n">
        <v>-3164</v>
      </c>
      <c r="H192" s="38" t="n">
        <v>11302.46</v>
      </c>
      <c r="I192" s="38" t="n">
        <v>0</v>
      </c>
      <c r="J192" s="38" t="n">
        <v>11302.46</v>
      </c>
      <c r="K192" s="38" t="n">
        <v>-11302.46</v>
      </c>
      <c r="L192" s="39"/>
    </row>
    <row r="193" customFormat="false" ht="11.25" hidden="false" customHeight="false" outlineLevel="0" collapsed="false">
      <c r="A193" s="30" t="s">
        <v>377</v>
      </c>
      <c r="B193" s="36" t="s">
        <v>378</v>
      </c>
      <c r="C193" s="37"/>
      <c r="D193" s="38" t="n">
        <v>33834</v>
      </c>
      <c r="E193" s="38" t="n">
        <v>0</v>
      </c>
      <c r="F193" s="38" t="n">
        <v>33834</v>
      </c>
      <c r="G193" s="38" t="n">
        <v>-33834</v>
      </c>
      <c r="H193" s="38" t="n">
        <v>203636.72</v>
      </c>
      <c r="I193" s="38" t="n">
        <v>0</v>
      </c>
      <c r="J193" s="38" t="n">
        <v>203636.72</v>
      </c>
      <c r="K193" s="38" t="n">
        <v>-203636.72</v>
      </c>
      <c r="L193" s="39"/>
    </row>
    <row r="194" customFormat="false" ht="11.25" hidden="false" customHeight="false" outlineLevel="0" collapsed="false">
      <c r="A194" s="35" t="s">
        <v>379</v>
      </c>
      <c r="B194" s="36" t="s">
        <v>380</v>
      </c>
      <c r="C194" s="37"/>
      <c r="D194" s="38" t="n">
        <v>2433</v>
      </c>
      <c r="E194" s="38" t="n">
        <v>0</v>
      </c>
      <c r="F194" s="38" t="n">
        <v>2433</v>
      </c>
      <c r="G194" s="38" t="n">
        <v>-2433</v>
      </c>
      <c r="H194" s="38" t="n">
        <v>14205.62</v>
      </c>
      <c r="I194" s="38" t="n">
        <v>0</v>
      </c>
      <c r="J194" s="38" t="n">
        <v>14205.62</v>
      </c>
      <c r="K194" s="38" t="n">
        <v>-14205.62</v>
      </c>
      <c r="L194" s="34"/>
    </row>
    <row r="195" customFormat="false" ht="11.25" hidden="false" customHeight="false" outlineLevel="0" collapsed="false">
      <c r="A195" s="30" t="s">
        <v>381</v>
      </c>
      <c r="B195" s="36" t="s">
        <v>382</v>
      </c>
      <c r="C195" s="40" t="s">
        <v>27</v>
      </c>
      <c r="D195" s="38" t="n">
        <v>1187</v>
      </c>
      <c r="E195" s="38" t="n">
        <v>0</v>
      </c>
      <c r="F195" s="38" t="n">
        <v>1187</v>
      </c>
      <c r="G195" s="38" t="n">
        <v>-1187</v>
      </c>
      <c r="H195" s="38" t="n">
        <v>4363.33</v>
      </c>
      <c r="I195" s="38" t="n">
        <v>0</v>
      </c>
      <c r="J195" s="38" t="n">
        <v>4363.33</v>
      </c>
      <c r="K195" s="38" t="n">
        <v>-4363.33</v>
      </c>
      <c r="L195" s="39"/>
    </row>
    <row r="196" customFormat="false" ht="11.25" hidden="false" customHeight="false" outlineLevel="0" collapsed="false">
      <c r="A196" s="30" t="s">
        <v>383</v>
      </c>
      <c r="B196" s="36" t="s">
        <v>384</v>
      </c>
      <c r="C196" s="37"/>
      <c r="D196" s="38" t="n">
        <v>2304</v>
      </c>
      <c r="E196" s="38" t="n">
        <v>0</v>
      </c>
      <c r="F196" s="38" t="n">
        <v>2304</v>
      </c>
      <c r="G196" s="38" t="n">
        <v>-2304</v>
      </c>
      <c r="H196" s="38" t="n">
        <v>10167.94</v>
      </c>
      <c r="I196" s="38" t="n">
        <v>0</v>
      </c>
      <c r="J196" s="38" t="n">
        <v>10167.94</v>
      </c>
      <c r="K196" s="38" t="n">
        <v>-10167.94</v>
      </c>
      <c r="L196" s="39"/>
    </row>
    <row r="197" customFormat="false" ht="11.25" hidden="false" customHeight="false" outlineLevel="0" collapsed="false">
      <c r="A197" s="35" t="s">
        <v>385</v>
      </c>
      <c r="B197" s="36" t="s">
        <v>386</v>
      </c>
      <c r="C197" s="42" t="s">
        <v>27</v>
      </c>
      <c r="D197" s="38" t="n">
        <v>1640</v>
      </c>
      <c r="E197" s="38" t="n">
        <v>0</v>
      </c>
      <c r="F197" s="38" t="n">
        <v>1640</v>
      </c>
      <c r="G197" s="38" t="n">
        <v>-1640</v>
      </c>
      <c r="H197" s="38" t="n">
        <v>6561.3</v>
      </c>
      <c r="I197" s="38" t="n">
        <v>0</v>
      </c>
      <c r="J197" s="38" t="n">
        <v>6561.3</v>
      </c>
      <c r="K197" s="38" t="n">
        <v>-6561.3</v>
      </c>
      <c r="L197" s="34"/>
    </row>
    <row r="198" customFormat="false" ht="11.25" hidden="false" customHeight="false" outlineLevel="0" collapsed="false">
      <c r="A198" s="30" t="s">
        <v>387</v>
      </c>
      <c r="B198" s="31" t="s">
        <v>388</v>
      </c>
      <c r="C198" s="37" t="s">
        <v>27</v>
      </c>
      <c r="D198" s="38" t="n">
        <v>52745</v>
      </c>
      <c r="E198" s="38" t="n">
        <v>14019</v>
      </c>
      <c r="F198" s="38" t="n">
        <v>66764</v>
      </c>
      <c r="G198" s="38" t="n">
        <v>-38726</v>
      </c>
      <c r="H198" s="38" t="n">
        <v>292940.33</v>
      </c>
      <c r="I198" s="38" t="n">
        <v>35093</v>
      </c>
      <c r="J198" s="38" t="n">
        <v>328033.33</v>
      </c>
      <c r="K198" s="38" t="n">
        <v>-257847.33</v>
      </c>
      <c r="L198" s="34"/>
    </row>
    <row r="199" customFormat="false" ht="11.25" hidden="false" customHeight="false" outlineLevel="0" collapsed="false">
      <c r="A199" s="35" t="s">
        <v>389</v>
      </c>
      <c r="B199" s="36" t="s">
        <v>390</v>
      </c>
      <c r="C199" s="37" t="s">
        <v>27</v>
      </c>
      <c r="D199" s="38" t="n">
        <v>18971</v>
      </c>
      <c r="E199" s="38" t="n">
        <v>20433</v>
      </c>
      <c r="F199" s="38" t="n">
        <v>39404</v>
      </c>
      <c r="G199" s="38" t="n">
        <v>1462</v>
      </c>
      <c r="H199" s="38" t="n">
        <v>54573.76</v>
      </c>
      <c r="I199" s="38" t="n">
        <v>62863.6</v>
      </c>
      <c r="J199" s="38" t="n">
        <v>117437.36</v>
      </c>
      <c r="K199" s="38" t="n">
        <v>8289.84</v>
      </c>
      <c r="L199" s="34"/>
    </row>
    <row r="200" customFormat="false" ht="11.25" hidden="false" customHeight="false" outlineLevel="0" collapsed="false">
      <c r="A200" s="30" t="s">
        <v>391</v>
      </c>
      <c r="B200" s="31" t="s">
        <v>392</v>
      </c>
      <c r="C200" s="37"/>
      <c r="D200" s="38" t="n">
        <v>244649</v>
      </c>
      <c r="E200" s="38" t="n">
        <v>102716</v>
      </c>
      <c r="F200" s="38" t="n">
        <v>347365</v>
      </c>
      <c r="G200" s="38" t="n">
        <v>-141933</v>
      </c>
      <c r="H200" s="38" t="n">
        <v>1028215.01</v>
      </c>
      <c r="I200" s="38" t="n">
        <v>324040.45</v>
      </c>
      <c r="J200" s="38" t="n">
        <v>1352255.46</v>
      </c>
      <c r="K200" s="38" t="n">
        <v>-704174.56</v>
      </c>
      <c r="L200" s="34"/>
    </row>
    <row r="201" customFormat="false" ht="11.25" hidden="false" customHeight="false" outlineLevel="0" collapsed="false">
      <c r="A201" s="30" t="s">
        <v>274</v>
      </c>
      <c r="B201" s="31" t="s">
        <v>393</v>
      </c>
      <c r="C201" s="32"/>
      <c r="D201" s="38" t="n">
        <v>4250075.08583086</v>
      </c>
      <c r="E201" s="38" t="n">
        <v>5121718</v>
      </c>
      <c r="F201" s="38" t="n">
        <v>9371793.08583086</v>
      </c>
      <c r="G201" s="38" t="n">
        <v>871642.914169138</v>
      </c>
      <c r="H201" s="38" t="n">
        <v>18006776.7709468</v>
      </c>
      <c r="I201" s="38" t="n">
        <v>23199802.12</v>
      </c>
      <c r="J201" s="38" t="n">
        <v>41206578.8909468</v>
      </c>
      <c r="K201" s="38" t="n">
        <v>5193025.13905322</v>
      </c>
      <c r="L201" s="39"/>
    </row>
    <row r="202" customFormat="false" ht="11.25" hidden="false" customHeight="false" outlineLevel="0" collapsed="false">
      <c r="A202" s="30" t="s">
        <v>394</v>
      </c>
      <c r="B202" s="31" t="s">
        <v>394</v>
      </c>
      <c r="C202" s="32"/>
      <c r="D202" s="38"/>
      <c r="E202" s="38"/>
      <c r="F202" s="38"/>
      <c r="G202" s="38"/>
      <c r="H202" s="38"/>
      <c r="I202" s="38"/>
      <c r="J202" s="38"/>
      <c r="K202" s="38"/>
      <c r="L202" s="34"/>
    </row>
    <row r="203" customFormat="false" ht="11.25" hidden="false" customHeight="false" outlineLevel="0" collapsed="false">
      <c r="A203" s="30" t="s">
        <v>395</v>
      </c>
      <c r="B203" s="36" t="s">
        <v>396</v>
      </c>
      <c r="C203" s="37"/>
      <c r="D203" s="38" t="n">
        <v>6544</v>
      </c>
      <c r="E203" s="38" t="n">
        <v>5999</v>
      </c>
      <c r="F203" s="38" t="n">
        <v>12543</v>
      </c>
      <c r="G203" s="38" t="n">
        <v>-545</v>
      </c>
      <c r="H203" s="38" t="n">
        <v>23161.04</v>
      </c>
      <c r="I203" s="38" t="n">
        <v>15655</v>
      </c>
      <c r="J203" s="38" t="n">
        <v>38816.04</v>
      </c>
      <c r="K203" s="38" t="n">
        <v>-7506.04</v>
      </c>
      <c r="L203" s="34"/>
    </row>
    <row r="204" customFormat="false" ht="11.25" hidden="false" customHeight="false" outlineLevel="0" collapsed="false">
      <c r="A204" s="30" t="s">
        <v>397</v>
      </c>
      <c r="B204" s="31" t="s">
        <v>398</v>
      </c>
      <c r="C204" s="37"/>
      <c r="D204" s="38" t="n">
        <v>1079</v>
      </c>
      <c r="E204" s="38" t="n">
        <v>0</v>
      </c>
      <c r="F204" s="38" t="n">
        <v>1079</v>
      </c>
      <c r="G204" s="38" t="n">
        <v>-1079</v>
      </c>
      <c r="H204" s="38" t="n">
        <v>6747.43</v>
      </c>
      <c r="I204" s="38" t="n">
        <v>0</v>
      </c>
      <c r="J204" s="38" t="n">
        <v>6747.43</v>
      </c>
      <c r="K204" s="38" t="n">
        <v>-6747.2</v>
      </c>
      <c r="L204" s="39"/>
    </row>
    <row r="205" customFormat="false" ht="11.25" hidden="false" customHeight="false" outlineLevel="0" collapsed="false">
      <c r="A205" s="30" t="s">
        <v>399</v>
      </c>
      <c r="B205" s="36" t="s">
        <v>400</v>
      </c>
      <c r="C205" s="37" t="s">
        <v>27</v>
      </c>
      <c r="D205" s="38" t="n">
        <v>801</v>
      </c>
      <c r="E205" s="38" t="n">
        <v>0</v>
      </c>
      <c r="F205" s="38" t="n">
        <v>801</v>
      </c>
      <c r="G205" s="38" t="n">
        <v>-801</v>
      </c>
      <c r="H205" s="38" t="n">
        <v>2690.87</v>
      </c>
      <c r="I205" s="38" t="n">
        <v>0</v>
      </c>
      <c r="J205" s="38" t="n">
        <v>2690.87</v>
      </c>
      <c r="K205" s="38" t="n">
        <v>-2690.87</v>
      </c>
      <c r="L205" s="39"/>
    </row>
    <row r="206" customFormat="false" ht="11.25" hidden="false" customHeight="false" outlineLevel="0" collapsed="false">
      <c r="A206" s="35" t="s">
        <v>401</v>
      </c>
      <c r="B206" s="31" t="s">
        <v>402</v>
      </c>
      <c r="C206" s="37" t="s">
        <v>27</v>
      </c>
      <c r="D206" s="38" t="n">
        <v>13756</v>
      </c>
      <c r="E206" s="38" t="n">
        <v>0</v>
      </c>
      <c r="F206" s="38" t="n">
        <v>13756</v>
      </c>
      <c r="G206" s="38" t="n">
        <v>-13756</v>
      </c>
      <c r="H206" s="38" t="n">
        <v>61885.25</v>
      </c>
      <c r="I206" s="38" t="n">
        <v>0</v>
      </c>
      <c r="J206" s="38" t="n">
        <v>61885.25</v>
      </c>
      <c r="K206" s="38" t="n">
        <v>-61885.25</v>
      </c>
      <c r="L206" s="39"/>
    </row>
    <row r="207" customFormat="false" ht="11.25" hidden="false" customHeight="false" outlineLevel="0" collapsed="false">
      <c r="A207" s="30" t="s">
        <v>403</v>
      </c>
      <c r="B207" s="36" t="s">
        <v>404</v>
      </c>
      <c r="C207" s="37" t="s">
        <v>27</v>
      </c>
      <c r="D207" s="38" t="n">
        <v>31532</v>
      </c>
      <c r="E207" s="38" t="n">
        <v>19521</v>
      </c>
      <c r="F207" s="38" t="n">
        <v>51053</v>
      </c>
      <c r="G207" s="38" t="n">
        <v>-12011</v>
      </c>
      <c r="H207" s="38" t="n">
        <v>127588.21</v>
      </c>
      <c r="I207" s="38" t="n">
        <v>60064.24</v>
      </c>
      <c r="J207" s="38" t="n">
        <v>187652.45</v>
      </c>
      <c r="K207" s="38" t="n">
        <v>-67523.97</v>
      </c>
      <c r="L207" s="39"/>
    </row>
    <row r="208" customFormat="false" ht="11.25" hidden="false" customHeight="false" outlineLevel="0" collapsed="false">
      <c r="A208" s="30" t="s">
        <v>405</v>
      </c>
      <c r="B208" s="36" t="s">
        <v>406</v>
      </c>
      <c r="C208" s="37"/>
      <c r="D208" s="38" t="n">
        <v>4643</v>
      </c>
      <c r="E208" s="38" t="n">
        <v>2703</v>
      </c>
      <c r="F208" s="38" t="n">
        <v>7346</v>
      </c>
      <c r="G208" s="38" t="n">
        <v>-1940</v>
      </c>
      <c r="H208" s="38" t="n">
        <v>15831.53</v>
      </c>
      <c r="I208" s="38" t="n">
        <v>7350</v>
      </c>
      <c r="J208" s="38" t="n">
        <v>23181.53</v>
      </c>
      <c r="K208" s="38" t="n">
        <v>-8481.53</v>
      </c>
      <c r="L208" s="34"/>
    </row>
    <row r="209" customFormat="false" ht="11.25" hidden="false" customHeight="false" outlineLevel="0" collapsed="false">
      <c r="A209" s="52" t="s">
        <v>407</v>
      </c>
      <c r="B209" s="36" t="s">
        <v>408</v>
      </c>
      <c r="C209" s="37"/>
      <c r="D209" s="38" t="n">
        <v>332</v>
      </c>
      <c r="E209" s="38" t="n">
        <v>0</v>
      </c>
      <c r="F209" s="38" t="n">
        <v>332</v>
      </c>
      <c r="G209" s="38" t="n">
        <v>-332</v>
      </c>
      <c r="H209" s="38" t="n">
        <v>1004.7</v>
      </c>
      <c r="I209" s="38" t="n">
        <v>0</v>
      </c>
      <c r="J209" s="38" t="n">
        <v>1004.7</v>
      </c>
      <c r="K209" s="38" t="n">
        <v>-1004.7</v>
      </c>
      <c r="L209" s="39"/>
    </row>
    <row r="210" customFormat="false" ht="11.25" hidden="false" customHeight="false" outlineLevel="0" collapsed="false">
      <c r="A210" s="35" t="s">
        <v>409</v>
      </c>
      <c r="B210" s="31" t="s">
        <v>410</v>
      </c>
      <c r="C210" s="37" t="s">
        <v>27</v>
      </c>
      <c r="D210" s="38" t="n">
        <v>38593</v>
      </c>
      <c r="E210" s="38" t="n">
        <v>18186</v>
      </c>
      <c r="F210" s="38" t="n">
        <v>56779</v>
      </c>
      <c r="G210" s="38" t="n">
        <v>-20407</v>
      </c>
      <c r="H210" s="38" t="n">
        <v>252663.65</v>
      </c>
      <c r="I210" s="38" t="n">
        <v>30392.61</v>
      </c>
      <c r="J210" s="38" t="n">
        <v>283056.26</v>
      </c>
      <c r="K210" s="38" t="n">
        <v>-222271.04</v>
      </c>
      <c r="L210" s="34"/>
    </row>
    <row r="211" customFormat="false" ht="11.25" hidden="false" customHeight="false" outlineLevel="0" collapsed="false">
      <c r="A211" s="30" t="s">
        <v>411</v>
      </c>
      <c r="B211" s="36" t="s">
        <v>412</v>
      </c>
      <c r="C211" s="37"/>
      <c r="D211" s="38" t="n">
        <v>224</v>
      </c>
      <c r="E211" s="38" t="n">
        <v>0</v>
      </c>
      <c r="F211" s="38" t="n">
        <v>224</v>
      </c>
      <c r="G211" s="38" t="n">
        <v>-224</v>
      </c>
      <c r="H211" s="38" t="n">
        <v>584.48</v>
      </c>
      <c r="I211" s="38" t="n">
        <v>0</v>
      </c>
      <c r="J211" s="38" t="n">
        <v>584.48</v>
      </c>
      <c r="K211" s="38" t="n">
        <v>-584.48</v>
      </c>
      <c r="L211" s="39"/>
    </row>
    <row r="212" customFormat="false" ht="11.25" hidden="false" customHeight="false" outlineLevel="0" collapsed="false">
      <c r="A212" s="30" t="s">
        <v>413</v>
      </c>
      <c r="B212" s="36" t="s">
        <v>414</v>
      </c>
      <c r="C212" s="37" t="s">
        <v>27</v>
      </c>
      <c r="D212" s="38" t="n">
        <v>1049</v>
      </c>
      <c r="E212" s="38" t="n">
        <v>0</v>
      </c>
      <c r="F212" s="38" t="n">
        <v>1049</v>
      </c>
      <c r="G212" s="38" t="n">
        <v>-1049</v>
      </c>
      <c r="H212" s="38" t="n">
        <v>3422.57</v>
      </c>
      <c r="I212" s="38" t="n">
        <v>0</v>
      </c>
      <c r="J212" s="38" t="n">
        <v>3422.57</v>
      </c>
      <c r="K212" s="38" t="n">
        <v>-3422.57</v>
      </c>
      <c r="L212" s="39"/>
    </row>
    <row r="213" customFormat="false" ht="11.25" hidden="false" customHeight="false" outlineLevel="0" collapsed="false">
      <c r="A213" s="30" t="s">
        <v>415</v>
      </c>
      <c r="B213" s="36" t="s">
        <v>416</v>
      </c>
      <c r="C213" s="37" t="s">
        <v>27</v>
      </c>
      <c r="D213" s="38" t="n">
        <v>3118</v>
      </c>
      <c r="E213" s="38" t="n">
        <v>1793</v>
      </c>
      <c r="F213" s="38" t="n">
        <v>4911</v>
      </c>
      <c r="G213" s="38" t="n">
        <v>-1325</v>
      </c>
      <c r="H213" s="38" t="n">
        <v>10002.09</v>
      </c>
      <c r="I213" s="38" t="n">
        <v>3963</v>
      </c>
      <c r="J213" s="38" t="n">
        <v>13965.09</v>
      </c>
      <c r="K213" s="38" t="n">
        <v>-6039.09</v>
      </c>
      <c r="L213" s="34"/>
    </row>
    <row r="214" customFormat="false" ht="11.25" hidden="false" customHeight="false" outlineLevel="0" collapsed="false">
      <c r="A214" s="35" t="s">
        <v>417</v>
      </c>
      <c r="B214" s="36" t="s">
        <v>418</v>
      </c>
      <c r="C214" s="37" t="s">
        <v>27</v>
      </c>
      <c r="D214" s="38" t="n">
        <v>415</v>
      </c>
      <c r="E214" s="38" t="n">
        <v>0</v>
      </c>
      <c r="F214" s="38" t="n">
        <v>415</v>
      </c>
      <c r="G214" s="38" t="n">
        <v>-415</v>
      </c>
      <c r="H214" s="38" t="n">
        <v>1390.79</v>
      </c>
      <c r="I214" s="38" t="n">
        <v>0</v>
      </c>
      <c r="J214" s="38" t="n">
        <v>1390.79</v>
      </c>
      <c r="K214" s="38" t="n">
        <v>-1390.79</v>
      </c>
      <c r="L214" s="39"/>
    </row>
    <row r="215" customFormat="false" ht="11.25" hidden="false" customHeight="false" outlineLevel="0" collapsed="false">
      <c r="A215" s="30" t="s">
        <v>419</v>
      </c>
      <c r="B215" s="36" t="s">
        <v>420</v>
      </c>
      <c r="C215" s="37" t="s">
        <v>27</v>
      </c>
      <c r="D215" s="38" t="n">
        <v>1515</v>
      </c>
      <c r="E215" s="38" t="n">
        <v>0</v>
      </c>
      <c r="F215" s="38" t="n">
        <v>1515</v>
      </c>
      <c r="G215" s="38" t="n">
        <v>-1515</v>
      </c>
      <c r="H215" s="38" t="n">
        <v>5995.8</v>
      </c>
      <c r="I215" s="38" t="n">
        <v>0</v>
      </c>
      <c r="J215" s="38" t="n">
        <v>5995.8</v>
      </c>
      <c r="K215" s="38" t="n">
        <v>-5995.8</v>
      </c>
      <c r="L215" s="39"/>
    </row>
    <row r="216" customFormat="false" ht="11.25" hidden="false" customHeight="false" outlineLevel="0" collapsed="false">
      <c r="A216" s="30" t="s">
        <v>421</v>
      </c>
      <c r="B216" s="36" t="s">
        <v>422</v>
      </c>
      <c r="C216" s="37" t="s">
        <v>27</v>
      </c>
      <c r="D216" s="38" t="n">
        <v>57</v>
      </c>
      <c r="E216" s="38" t="n">
        <v>0</v>
      </c>
      <c r="F216" s="38" t="n">
        <v>57</v>
      </c>
      <c r="G216" s="38" t="n">
        <v>-57</v>
      </c>
      <c r="H216" s="38" t="n">
        <v>129.6</v>
      </c>
      <c r="I216" s="38" t="n">
        <v>0</v>
      </c>
      <c r="J216" s="38" t="n">
        <v>129.6</v>
      </c>
      <c r="K216" s="38" t="n">
        <v>-129.6</v>
      </c>
      <c r="L216" s="39"/>
    </row>
    <row r="217" customFormat="false" ht="11.25" hidden="false" customHeight="false" outlineLevel="0" collapsed="false">
      <c r="A217" s="30" t="s">
        <v>423</v>
      </c>
      <c r="B217" s="36" t="s">
        <v>424</v>
      </c>
      <c r="C217" s="37" t="s">
        <v>27</v>
      </c>
      <c r="D217" s="38" t="n">
        <v>16360</v>
      </c>
      <c r="E217" s="38" t="n">
        <v>9652</v>
      </c>
      <c r="F217" s="38" t="n">
        <v>26012</v>
      </c>
      <c r="G217" s="38" t="n">
        <v>-6708</v>
      </c>
      <c r="H217" s="38" t="n">
        <v>62065</v>
      </c>
      <c r="I217" s="38" t="n">
        <v>31330.96</v>
      </c>
      <c r="J217" s="38" t="n">
        <v>93395.96</v>
      </c>
      <c r="K217" s="38" t="n">
        <v>-30734.04</v>
      </c>
      <c r="L217" s="34"/>
    </row>
    <row r="218" customFormat="false" ht="11.25" hidden="false" customHeight="false" outlineLevel="0" collapsed="false">
      <c r="A218" s="30" t="s">
        <v>425</v>
      </c>
      <c r="B218" s="36" t="s">
        <v>426</v>
      </c>
      <c r="C218" s="37" t="s">
        <v>27</v>
      </c>
      <c r="D218" s="38" t="n">
        <v>3830</v>
      </c>
      <c r="E218" s="38" t="n">
        <v>2202</v>
      </c>
      <c r="F218" s="38" t="n">
        <v>6032</v>
      </c>
      <c r="G218" s="38" t="n">
        <v>-1628</v>
      </c>
      <c r="H218" s="38" t="n">
        <v>15855.43</v>
      </c>
      <c r="I218" s="38" t="n">
        <v>6168</v>
      </c>
      <c r="J218" s="38" t="n">
        <v>22023.43</v>
      </c>
      <c r="K218" s="38" t="n">
        <v>-9687.43</v>
      </c>
      <c r="L218" s="34"/>
    </row>
    <row r="219" customFormat="false" ht="11.25" hidden="false" customHeight="false" outlineLevel="0" collapsed="false">
      <c r="A219" s="30" t="s">
        <v>427</v>
      </c>
      <c r="B219" s="36" t="s">
        <v>428</v>
      </c>
      <c r="C219" s="37"/>
      <c r="D219" s="38" t="n">
        <v>121</v>
      </c>
      <c r="E219" s="38" t="n">
        <v>0</v>
      </c>
      <c r="F219" s="38" t="n">
        <v>121</v>
      </c>
      <c r="G219" s="38" t="n">
        <v>-121</v>
      </c>
      <c r="H219" s="38" t="n">
        <v>352</v>
      </c>
      <c r="I219" s="38" t="n">
        <v>0</v>
      </c>
      <c r="J219" s="38" t="n">
        <v>352</v>
      </c>
      <c r="K219" s="38" t="n">
        <v>-352</v>
      </c>
      <c r="L219" s="39"/>
    </row>
    <row r="220" customFormat="false" ht="11.25" hidden="false" customHeight="false" outlineLevel="0" collapsed="false">
      <c r="A220" s="35" t="s">
        <v>429</v>
      </c>
      <c r="B220" s="36" t="s">
        <v>430</v>
      </c>
      <c r="C220" s="37" t="s">
        <v>27</v>
      </c>
      <c r="D220" s="38" t="n">
        <v>176</v>
      </c>
      <c r="E220" s="38" t="n">
        <v>0</v>
      </c>
      <c r="F220" s="38" t="n">
        <v>176</v>
      </c>
      <c r="G220" s="38" t="n">
        <v>-176</v>
      </c>
      <c r="H220" s="38" t="n">
        <v>596.67</v>
      </c>
      <c r="I220" s="38" t="n">
        <v>0</v>
      </c>
      <c r="J220" s="38" t="n">
        <v>596.67</v>
      </c>
      <c r="K220" s="38" t="n">
        <v>-596.67</v>
      </c>
      <c r="L220" s="39"/>
    </row>
    <row r="221" customFormat="false" ht="11.25" hidden="false" customHeight="false" outlineLevel="0" collapsed="false">
      <c r="A221" s="53" t="s">
        <v>431</v>
      </c>
      <c r="B221" s="54" t="s">
        <v>432</v>
      </c>
      <c r="C221" s="37" t="s">
        <v>27</v>
      </c>
      <c r="D221" s="38" t="n">
        <v>910</v>
      </c>
      <c r="E221" s="38" t="n">
        <v>0</v>
      </c>
      <c r="F221" s="38" t="n">
        <v>910</v>
      </c>
      <c r="G221" s="38" t="n">
        <v>-910</v>
      </c>
      <c r="H221" s="38" t="n">
        <v>5132.68</v>
      </c>
      <c r="I221" s="38" t="n">
        <v>0</v>
      </c>
      <c r="J221" s="38" t="n">
        <v>5132.68</v>
      </c>
      <c r="K221" s="38" t="n">
        <v>-5132.68</v>
      </c>
      <c r="L221" s="39"/>
    </row>
    <row r="222" customFormat="false" ht="11.25" hidden="false" customHeight="false" outlineLevel="0" collapsed="false">
      <c r="A222" s="35" t="s">
        <v>433</v>
      </c>
      <c r="B222" s="36" t="s">
        <v>434</v>
      </c>
      <c r="C222" s="42"/>
      <c r="D222" s="38" t="n">
        <v>119</v>
      </c>
      <c r="E222" s="38" t="n">
        <v>0</v>
      </c>
      <c r="F222" s="38" t="n">
        <v>119</v>
      </c>
      <c r="G222" s="38" t="n">
        <v>-119</v>
      </c>
      <c r="H222" s="38" t="n">
        <v>211.48</v>
      </c>
      <c r="I222" s="38" t="n">
        <v>0</v>
      </c>
      <c r="J222" s="38" t="n">
        <v>211.48</v>
      </c>
      <c r="K222" s="38" t="n">
        <v>-211.48</v>
      </c>
      <c r="L222" s="39"/>
    </row>
    <row r="223" customFormat="false" ht="11.25" hidden="false" customHeight="false" outlineLevel="0" collapsed="false">
      <c r="A223" s="30" t="s">
        <v>435</v>
      </c>
      <c r="B223" s="36" t="s">
        <v>436</v>
      </c>
      <c r="C223" s="37" t="s">
        <v>27</v>
      </c>
      <c r="D223" s="38" t="n">
        <v>4918</v>
      </c>
      <c r="E223" s="38" t="n">
        <v>4384</v>
      </c>
      <c r="F223" s="38" t="n">
        <v>9302</v>
      </c>
      <c r="G223" s="38" t="n">
        <v>-534</v>
      </c>
      <c r="H223" s="38" t="n">
        <v>15195.5</v>
      </c>
      <c r="I223" s="38" t="n">
        <v>12461</v>
      </c>
      <c r="J223" s="38" t="n">
        <v>27656.5</v>
      </c>
      <c r="K223" s="38" t="n">
        <v>-2734.5</v>
      </c>
      <c r="L223" s="34"/>
    </row>
    <row r="224" customFormat="false" ht="11.25" hidden="false" customHeight="false" outlineLevel="0" collapsed="false">
      <c r="A224" s="35" t="s">
        <v>437</v>
      </c>
      <c r="B224" s="36" t="s">
        <v>438</v>
      </c>
      <c r="C224" s="37" t="s">
        <v>27</v>
      </c>
      <c r="D224" s="38" t="n">
        <v>1434</v>
      </c>
      <c r="E224" s="38" t="n">
        <v>0</v>
      </c>
      <c r="F224" s="38" t="n">
        <v>1434</v>
      </c>
      <c r="G224" s="38" t="n">
        <v>-1434</v>
      </c>
      <c r="H224" s="38" t="n">
        <v>4214.98</v>
      </c>
      <c r="I224" s="38" t="n">
        <v>0</v>
      </c>
      <c r="J224" s="38" t="n">
        <v>4214.98</v>
      </c>
      <c r="K224" s="38" t="n">
        <v>-4214.98</v>
      </c>
      <c r="L224" s="39"/>
    </row>
    <row r="225" customFormat="false" ht="11.25" hidden="false" customHeight="false" outlineLevel="0" collapsed="false">
      <c r="A225" s="35" t="s">
        <v>439</v>
      </c>
      <c r="B225" s="36" t="s">
        <v>440</v>
      </c>
      <c r="C225" s="37" t="s">
        <v>27</v>
      </c>
      <c r="D225" s="38" t="n">
        <v>593</v>
      </c>
      <c r="E225" s="38" t="n">
        <v>248</v>
      </c>
      <c r="F225" s="38" t="n">
        <v>841</v>
      </c>
      <c r="G225" s="38" t="n">
        <v>-345</v>
      </c>
      <c r="H225" s="38" t="n">
        <v>1675.2</v>
      </c>
      <c r="I225" s="38" t="n">
        <v>728</v>
      </c>
      <c r="J225" s="38" t="n">
        <v>2403.2</v>
      </c>
      <c r="K225" s="38" t="n">
        <v>-947.2</v>
      </c>
      <c r="L225" s="34"/>
    </row>
    <row r="226" customFormat="false" ht="11.25" hidden="false" customHeight="false" outlineLevel="0" collapsed="false">
      <c r="A226" s="35" t="s">
        <v>441</v>
      </c>
      <c r="B226" s="36" t="s">
        <v>442</v>
      </c>
      <c r="C226" s="37" t="s">
        <v>27</v>
      </c>
      <c r="D226" s="38" t="n">
        <v>3902</v>
      </c>
      <c r="E226" s="38" t="n">
        <v>4089</v>
      </c>
      <c r="F226" s="38" t="n">
        <v>7991</v>
      </c>
      <c r="G226" s="38" t="n">
        <v>187</v>
      </c>
      <c r="H226" s="38" t="n">
        <v>12686.29</v>
      </c>
      <c r="I226" s="38" t="n">
        <v>14294</v>
      </c>
      <c r="J226" s="38" t="n">
        <v>26980.29</v>
      </c>
      <c r="K226" s="38" t="n">
        <v>1607.71</v>
      </c>
      <c r="L226" s="34"/>
    </row>
    <row r="227" customFormat="false" ht="11.25" hidden="false" customHeight="false" outlineLevel="0" collapsed="false">
      <c r="A227" s="30" t="s">
        <v>443</v>
      </c>
      <c r="B227" s="36" t="s">
        <v>444</v>
      </c>
      <c r="C227" s="37"/>
      <c r="D227" s="38" t="n">
        <v>2479</v>
      </c>
      <c r="E227" s="38" t="n">
        <v>0</v>
      </c>
      <c r="F227" s="38" t="n">
        <v>2479</v>
      </c>
      <c r="G227" s="38" t="n">
        <v>-2479</v>
      </c>
      <c r="H227" s="38" t="n">
        <v>10087.36</v>
      </c>
      <c r="I227" s="38" t="n">
        <v>0</v>
      </c>
      <c r="J227" s="38" t="n">
        <v>10087.36</v>
      </c>
      <c r="K227" s="38" t="n">
        <v>-10087.36</v>
      </c>
      <c r="L227" s="39"/>
    </row>
    <row r="228" customFormat="false" ht="11.25" hidden="false" customHeight="false" outlineLevel="0" collapsed="false">
      <c r="A228" s="35" t="s">
        <v>445</v>
      </c>
      <c r="B228" s="36" t="s">
        <v>446</v>
      </c>
      <c r="C228" s="37" t="s">
        <v>27</v>
      </c>
      <c r="D228" s="38" t="n">
        <v>501</v>
      </c>
      <c r="E228" s="38" t="n">
        <v>0</v>
      </c>
      <c r="F228" s="38" t="n">
        <v>501</v>
      </c>
      <c r="G228" s="38" t="n">
        <v>-501</v>
      </c>
      <c r="H228" s="38" t="n">
        <v>1934.1</v>
      </c>
      <c r="I228" s="38" t="n">
        <v>0</v>
      </c>
      <c r="J228" s="38" t="n">
        <v>1934.1</v>
      </c>
      <c r="K228" s="38" t="n">
        <v>-1934.1</v>
      </c>
      <c r="L228" s="39"/>
    </row>
    <row r="229" customFormat="false" ht="11.25" hidden="false" customHeight="false" outlineLevel="0" collapsed="false">
      <c r="A229" s="30" t="s">
        <v>447</v>
      </c>
      <c r="B229" s="36" t="s">
        <v>448</v>
      </c>
      <c r="C229" s="37"/>
      <c r="D229" s="38" t="n">
        <v>162864</v>
      </c>
      <c r="E229" s="38" t="n">
        <v>0</v>
      </c>
      <c r="F229" s="38" t="n">
        <v>162864</v>
      </c>
      <c r="G229" s="38" t="n">
        <v>-162864</v>
      </c>
      <c r="H229" s="38" t="n">
        <v>1528809.77</v>
      </c>
      <c r="I229" s="38" t="n">
        <v>0</v>
      </c>
      <c r="J229" s="38" t="n">
        <v>1528809.77</v>
      </c>
      <c r="K229" s="38" t="n">
        <v>-1528809.77</v>
      </c>
      <c r="L229" s="39"/>
    </row>
    <row r="230" customFormat="false" ht="11.25" hidden="false" customHeight="false" outlineLevel="0" collapsed="false">
      <c r="A230" s="35" t="s">
        <v>449</v>
      </c>
      <c r="B230" s="36" t="s">
        <v>450</v>
      </c>
      <c r="C230" s="37"/>
      <c r="D230" s="38" t="n">
        <v>256</v>
      </c>
      <c r="E230" s="38" t="n">
        <v>0</v>
      </c>
      <c r="F230" s="38" t="n">
        <v>256</v>
      </c>
      <c r="G230" s="38" t="n">
        <v>-256</v>
      </c>
      <c r="H230" s="38" t="n">
        <v>942.77</v>
      </c>
      <c r="I230" s="38" t="n">
        <v>0</v>
      </c>
      <c r="J230" s="38" t="n">
        <v>942.77</v>
      </c>
      <c r="K230" s="38" t="n">
        <v>-942.77</v>
      </c>
      <c r="L230" s="39"/>
    </row>
    <row r="231" customFormat="false" ht="11.25" hidden="false" customHeight="false" outlineLevel="0" collapsed="false">
      <c r="A231" s="30" t="s">
        <v>451</v>
      </c>
      <c r="B231" s="36" t="s">
        <v>452</v>
      </c>
      <c r="C231" s="37" t="s">
        <v>27</v>
      </c>
      <c r="D231" s="38" t="n">
        <v>3947</v>
      </c>
      <c r="E231" s="38" t="n">
        <v>2720</v>
      </c>
      <c r="F231" s="38" t="n">
        <v>6667</v>
      </c>
      <c r="G231" s="38" t="n">
        <v>-1227</v>
      </c>
      <c r="H231" s="38" t="n">
        <v>17384.21</v>
      </c>
      <c r="I231" s="38" t="n">
        <v>9912</v>
      </c>
      <c r="J231" s="38" t="n">
        <v>27296.21</v>
      </c>
      <c r="K231" s="38" t="n">
        <v>-7472.21</v>
      </c>
      <c r="L231" s="34"/>
    </row>
    <row r="232" customFormat="false" ht="11.25" hidden="false" customHeight="false" outlineLevel="0" collapsed="false">
      <c r="A232" s="30" t="s">
        <v>453</v>
      </c>
      <c r="B232" s="36" t="s">
        <v>454</v>
      </c>
      <c r="C232" s="37" t="s">
        <v>27</v>
      </c>
      <c r="D232" s="38" t="n">
        <v>70075</v>
      </c>
      <c r="E232" s="38" t="n">
        <v>0</v>
      </c>
      <c r="F232" s="38" t="n">
        <v>70075</v>
      </c>
      <c r="G232" s="38" t="n">
        <v>-70075</v>
      </c>
      <c r="H232" s="38" t="n">
        <v>750809.71</v>
      </c>
      <c r="I232" s="38" t="n">
        <v>0</v>
      </c>
      <c r="J232" s="38" t="n">
        <v>750809.71</v>
      </c>
      <c r="K232" s="38" t="n">
        <v>-750809.71</v>
      </c>
      <c r="L232" s="39"/>
    </row>
    <row r="233" customFormat="false" ht="11.25" hidden="false" customHeight="false" outlineLevel="0" collapsed="false">
      <c r="A233" s="30" t="s">
        <v>455</v>
      </c>
      <c r="B233" s="36" t="s">
        <v>456</v>
      </c>
      <c r="C233" s="37"/>
      <c r="D233" s="38" t="n">
        <v>45</v>
      </c>
      <c r="E233" s="38" t="n">
        <v>0</v>
      </c>
      <c r="F233" s="38" t="n">
        <v>45</v>
      </c>
      <c r="G233" s="38" t="n">
        <v>-45</v>
      </c>
      <c r="H233" s="38" t="n">
        <v>123.2</v>
      </c>
      <c r="I233" s="38" t="n">
        <v>0</v>
      </c>
      <c r="J233" s="38" t="n">
        <v>123.2</v>
      </c>
      <c r="K233" s="38" t="n">
        <v>-123.2</v>
      </c>
      <c r="L233" s="39"/>
    </row>
    <row r="234" customFormat="false" ht="11.25" hidden="false" customHeight="false" outlineLevel="0" collapsed="false">
      <c r="A234" s="30" t="s">
        <v>457</v>
      </c>
      <c r="B234" s="36" t="s">
        <v>458</v>
      </c>
      <c r="C234" s="37" t="s">
        <v>27</v>
      </c>
      <c r="D234" s="38" t="n">
        <v>7519</v>
      </c>
      <c r="E234" s="38" t="n">
        <v>4105</v>
      </c>
      <c r="F234" s="38" t="n">
        <v>11624</v>
      </c>
      <c r="G234" s="38" t="n">
        <v>-3414</v>
      </c>
      <c r="H234" s="38" t="n">
        <v>27261.92</v>
      </c>
      <c r="I234" s="38" t="n">
        <v>14739.09</v>
      </c>
      <c r="J234" s="38" t="n">
        <v>42001.01</v>
      </c>
      <c r="K234" s="38" t="n">
        <v>-12522.83</v>
      </c>
      <c r="L234" s="34"/>
    </row>
    <row r="235" customFormat="false" ht="11.25" hidden="false" customHeight="false" outlineLevel="0" collapsed="false">
      <c r="A235" s="35" t="s">
        <v>459</v>
      </c>
      <c r="B235" s="36" t="s">
        <v>460</v>
      </c>
      <c r="C235" s="37" t="s">
        <v>27</v>
      </c>
      <c r="D235" s="38" t="n">
        <v>5370</v>
      </c>
      <c r="E235" s="38" t="n">
        <v>5328</v>
      </c>
      <c r="F235" s="38" t="n">
        <v>10698</v>
      </c>
      <c r="G235" s="38" t="n">
        <v>-42</v>
      </c>
      <c r="H235" s="38" t="n">
        <v>21315.47</v>
      </c>
      <c r="I235" s="38" t="n">
        <v>16402.24</v>
      </c>
      <c r="J235" s="38" t="n">
        <v>37717.71</v>
      </c>
      <c r="K235" s="38" t="n">
        <v>-4913.23</v>
      </c>
      <c r="L235" s="34"/>
    </row>
    <row r="236" customFormat="false" ht="11.25" hidden="false" customHeight="false" outlineLevel="0" collapsed="false">
      <c r="A236" s="30" t="s">
        <v>461</v>
      </c>
      <c r="B236" s="36" t="s">
        <v>462</v>
      </c>
      <c r="C236" s="37" t="s">
        <v>27</v>
      </c>
      <c r="D236" s="38" t="n">
        <v>71</v>
      </c>
      <c r="E236" s="38" t="n">
        <v>0</v>
      </c>
      <c r="F236" s="38" t="n">
        <v>71</v>
      </c>
      <c r="G236" s="38" t="n">
        <v>-71</v>
      </c>
      <c r="H236" s="38" t="n">
        <v>330.33</v>
      </c>
      <c r="I236" s="38" t="n">
        <v>0</v>
      </c>
      <c r="J236" s="38" t="n">
        <v>330.33</v>
      </c>
      <c r="K236" s="38" t="n">
        <v>-330.33</v>
      </c>
      <c r="L236" s="39"/>
    </row>
    <row r="237" customFormat="false" ht="11.25" hidden="false" customHeight="false" outlineLevel="0" collapsed="false">
      <c r="A237" s="30" t="s">
        <v>463</v>
      </c>
      <c r="B237" s="36" t="s">
        <v>464</v>
      </c>
      <c r="C237" s="37" t="s">
        <v>27</v>
      </c>
      <c r="D237" s="38" t="n">
        <v>3472</v>
      </c>
      <c r="E237" s="38" t="n">
        <v>0</v>
      </c>
      <c r="F237" s="38" t="n">
        <v>3472</v>
      </c>
      <c r="G237" s="38" t="n">
        <v>-3472</v>
      </c>
      <c r="H237" s="38" t="n">
        <v>7759.09</v>
      </c>
      <c r="I237" s="38" t="n">
        <v>0</v>
      </c>
      <c r="J237" s="38" t="n">
        <v>7759.09</v>
      </c>
      <c r="K237" s="38" t="n">
        <v>-7759.09</v>
      </c>
      <c r="L237" s="39"/>
    </row>
    <row r="238" customFormat="false" ht="11.25" hidden="false" customHeight="false" outlineLevel="0" collapsed="false">
      <c r="A238" s="30" t="s">
        <v>465</v>
      </c>
      <c r="B238" s="36" t="s">
        <v>466</v>
      </c>
      <c r="C238" s="37" t="s">
        <v>27</v>
      </c>
      <c r="D238" s="38" t="n">
        <v>1151</v>
      </c>
      <c r="E238" s="38" t="n">
        <v>0</v>
      </c>
      <c r="F238" s="38" t="n">
        <v>1151</v>
      </c>
      <c r="G238" s="38" t="n">
        <v>-1151</v>
      </c>
      <c r="H238" s="38" t="n">
        <v>4466.73</v>
      </c>
      <c r="I238" s="38" t="n">
        <v>0</v>
      </c>
      <c r="J238" s="38" t="n">
        <v>4466.73</v>
      </c>
      <c r="K238" s="38" t="n">
        <v>-4466.73</v>
      </c>
      <c r="L238" s="39"/>
    </row>
    <row r="239" customFormat="false" ht="11.25" hidden="false" customHeight="false" outlineLevel="0" collapsed="false">
      <c r="A239" s="35" t="s">
        <v>467</v>
      </c>
      <c r="B239" s="36" t="s">
        <v>468</v>
      </c>
      <c r="C239" s="37" t="s">
        <v>27</v>
      </c>
      <c r="D239" s="38" t="n">
        <v>32453</v>
      </c>
      <c r="E239" s="38" t="n">
        <v>13950</v>
      </c>
      <c r="F239" s="38" t="n">
        <v>46403</v>
      </c>
      <c r="G239" s="38" t="n">
        <v>-18503</v>
      </c>
      <c r="H239" s="38" t="n">
        <v>143747.77</v>
      </c>
      <c r="I239" s="38" t="n">
        <v>32916.03</v>
      </c>
      <c r="J239" s="38" t="n">
        <v>176663.8</v>
      </c>
      <c r="K239" s="38" t="n">
        <v>-110831.74</v>
      </c>
      <c r="L239" s="34"/>
    </row>
    <row r="240" customFormat="false" ht="11.25" hidden="false" customHeight="false" outlineLevel="0" collapsed="false">
      <c r="A240" s="30" t="s">
        <v>469</v>
      </c>
      <c r="B240" s="36" t="s">
        <v>470</v>
      </c>
      <c r="C240" s="37" t="s">
        <v>27</v>
      </c>
      <c r="D240" s="38" t="n">
        <v>615</v>
      </c>
      <c r="E240" s="38" t="n">
        <v>0</v>
      </c>
      <c r="F240" s="38" t="n">
        <v>615</v>
      </c>
      <c r="G240" s="38" t="n">
        <v>-615</v>
      </c>
      <c r="H240" s="38" t="n">
        <v>1702.52</v>
      </c>
      <c r="I240" s="38" t="n">
        <v>0</v>
      </c>
      <c r="J240" s="38" t="n">
        <v>1702.52</v>
      </c>
      <c r="K240" s="38" t="n">
        <v>-1702.52</v>
      </c>
      <c r="L240" s="39"/>
    </row>
    <row r="241" customFormat="false" ht="11.25" hidden="false" customHeight="false" outlineLevel="0" collapsed="false">
      <c r="A241" s="30" t="s">
        <v>471</v>
      </c>
      <c r="B241" s="36" t="s">
        <v>472</v>
      </c>
      <c r="C241" s="37" t="s">
        <v>27</v>
      </c>
      <c r="D241" s="38" t="n">
        <v>623</v>
      </c>
      <c r="E241" s="38" t="n">
        <v>0</v>
      </c>
      <c r="F241" s="38" t="n">
        <v>623</v>
      </c>
      <c r="G241" s="38" t="n">
        <v>-623</v>
      </c>
      <c r="H241" s="38" t="n">
        <v>3377.55</v>
      </c>
      <c r="I241" s="38" t="n">
        <v>0</v>
      </c>
      <c r="J241" s="38" t="n">
        <v>3377.55</v>
      </c>
      <c r="K241" s="38" t="n">
        <v>-3377.55</v>
      </c>
      <c r="L241" s="39"/>
    </row>
    <row r="242" customFormat="false" ht="11.25" hidden="false" customHeight="false" outlineLevel="0" collapsed="false">
      <c r="A242" s="30" t="s">
        <v>473</v>
      </c>
      <c r="B242" s="36" t="s">
        <v>474</v>
      </c>
      <c r="C242" s="37" t="s">
        <v>27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9"/>
    </row>
    <row r="243" customFormat="false" ht="11.25" hidden="false" customHeight="false" outlineLevel="0" collapsed="false">
      <c r="A243" s="30" t="s">
        <v>475</v>
      </c>
      <c r="B243" s="31" t="s">
        <v>476</v>
      </c>
      <c r="C243" s="37" t="s">
        <v>27</v>
      </c>
      <c r="D243" s="38" t="n">
        <v>853</v>
      </c>
      <c r="E243" s="38" t="n">
        <v>0</v>
      </c>
      <c r="F243" s="38" t="n">
        <v>853</v>
      </c>
      <c r="G243" s="38" t="n">
        <v>-853</v>
      </c>
      <c r="H243" s="38" t="n">
        <v>2268.96</v>
      </c>
      <c r="I243" s="38" t="n">
        <v>0</v>
      </c>
      <c r="J243" s="38" t="n">
        <v>2268.96</v>
      </c>
      <c r="K243" s="38" t="n">
        <v>-2268.96</v>
      </c>
      <c r="L243" s="39"/>
    </row>
    <row r="244" customFormat="false" ht="11.25" hidden="false" customHeight="false" outlineLevel="0" collapsed="false">
      <c r="A244" s="30" t="s">
        <v>477</v>
      </c>
      <c r="B244" s="36" t="s">
        <v>478</v>
      </c>
      <c r="C244" s="37" t="s">
        <v>27</v>
      </c>
      <c r="D244" s="38" t="n">
        <v>104</v>
      </c>
      <c r="E244" s="38" t="n">
        <v>0</v>
      </c>
      <c r="F244" s="38" t="n">
        <v>104</v>
      </c>
      <c r="G244" s="38" t="n">
        <v>-104</v>
      </c>
      <c r="H244" s="38" t="n">
        <v>402.01</v>
      </c>
      <c r="I244" s="38" t="n">
        <v>0</v>
      </c>
      <c r="J244" s="38" t="n">
        <v>402.01</v>
      </c>
      <c r="K244" s="38" t="n">
        <v>-402.01</v>
      </c>
      <c r="L244" s="39"/>
    </row>
    <row r="245" customFormat="false" ht="11.25" hidden="false" customHeight="false" outlineLevel="0" collapsed="false">
      <c r="A245" s="30" t="s">
        <v>479</v>
      </c>
      <c r="B245" s="36" t="s">
        <v>480</v>
      </c>
      <c r="C245" s="37" t="s">
        <v>27</v>
      </c>
      <c r="D245" s="38" t="n">
        <v>1008</v>
      </c>
      <c r="E245" s="38" t="n">
        <v>0</v>
      </c>
      <c r="F245" s="38" t="n">
        <v>1008</v>
      </c>
      <c r="G245" s="38" t="n">
        <v>-1008</v>
      </c>
      <c r="H245" s="38" t="n">
        <v>3258.46</v>
      </c>
      <c r="I245" s="38" t="n">
        <v>0</v>
      </c>
      <c r="J245" s="38" t="n">
        <v>3258.46</v>
      </c>
      <c r="K245" s="38" t="n">
        <v>-3258.46</v>
      </c>
      <c r="L245" s="39"/>
    </row>
    <row r="246" customFormat="false" ht="11.25" hidden="false" customHeight="false" outlineLevel="0" collapsed="false">
      <c r="A246" s="30" t="s">
        <v>481</v>
      </c>
      <c r="B246" s="36" t="s">
        <v>482</v>
      </c>
      <c r="C246" s="37" t="s">
        <v>27</v>
      </c>
      <c r="D246" s="38" t="n">
        <v>1338</v>
      </c>
      <c r="E246" s="38" t="n">
        <v>0</v>
      </c>
      <c r="F246" s="38" t="n">
        <v>1338</v>
      </c>
      <c r="G246" s="38" t="n">
        <v>-1338</v>
      </c>
      <c r="H246" s="38" t="n">
        <v>4589.9</v>
      </c>
      <c r="I246" s="38" t="n">
        <v>0</v>
      </c>
      <c r="J246" s="38" t="n">
        <v>4589.9</v>
      </c>
      <c r="K246" s="38" t="n">
        <v>-4589.9</v>
      </c>
      <c r="L246" s="39"/>
    </row>
    <row r="247" customFormat="false" ht="11.25" hidden="false" customHeight="false" outlineLevel="0" collapsed="false">
      <c r="A247" s="30" t="s">
        <v>483</v>
      </c>
      <c r="B247" s="36" t="s">
        <v>484</v>
      </c>
      <c r="C247" s="37" t="s">
        <v>27</v>
      </c>
      <c r="D247" s="38" t="n">
        <v>2645</v>
      </c>
      <c r="E247" s="38" t="n">
        <v>0</v>
      </c>
      <c r="F247" s="38" t="n">
        <v>2645</v>
      </c>
      <c r="G247" s="38" t="n">
        <v>-2645</v>
      </c>
      <c r="H247" s="38" t="n">
        <v>12600.46</v>
      </c>
      <c r="I247" s="38" t="n">
        <v>0</v>
      </c>
      <c r="J247" s="38" t="n">
        <v>12600.46</v>
      </c>
      <c r="K247" s="38" t="n">
        <v>-12600.46</v>
      </c>
      <c r="L247" s="39"/>
    </row>
    <row r="248" customFormat="false" ht="11.25" hidden="false" customHeight="false" outlineLevel="0" collapsed="false">
      <c r="A248" s="30" t="s">
        <v>485</v>
      </c>
      <c r="B248" s="36" t="s">
        <v>486</v>
      </c>
      <c r="C248" s="37" t="s">
        <v>27</v>
      </c>
      <c r="D248" s="38" t="n">
        <v>1896</v>
      </c>
      <c r="E248" s="38" t="n">
        <v>1510</v>
      </c>
      <c r="F248" s="38" t="n">
        <v>3406</v>
      </c>
      <c r="G248" s="38" t="n">
        <v>-386</v>
      </c>
      <c r="H248" s="38" t="n">
        <v>6885.14</v>
      </c>
      <c r="I248" s="38" t="n">
        <v>5559</v>
      </c>
      <c r="J248" s="38" t="n">
        <v>12444.14</v>
      </c>
      <c r="K248" s="38" t="n">
        <v>-1326.14</v>
      </c>
      <c r="L248" s="34"/>
    </row>
    <row r="249" customFormat="false" ht="11.25" hidden="false" customHeight="false" outlineLevel="0" collapsed="false">
      <c r="A249" s="30" t="s">
        <v>487</v>
      </c>
      <c r="B249" s="36" t="s">
        <v>488</v>
      </c>
      <c r="C249" s="37" t="s">
        <v>27</v>
      </c>
      <c r="D249" s="38" t="n">
        <v>1845</v>
      </c>
      <c r="E249" s="38" t="n">
        <v>0</v>
      </c>
      <c r="F249" s="38" t="n">
        <v>1845</v>
      </c>
      <c r="G249" s="38" t="n">
        <v>-1845</v>
      </c>
      <c r="H249" s="38" t="n">
        <v>7336.5</v>
      </c>
      <c r="I249" s="38" t="n">
        <v>0</v>
      </c>
      <c r="J249" s="38" t="n">
        <v>7336.5</v>
      </c>
      <c r="K249" s="38" t="n">
        <v>-7336.5</v>
      </c>
      <c r="L249" s="39"/>
    </row>
    <row r="250" customFormat="false" ht="11.25" hidden="false" customHeight="false" outlineLevel="0" collapsed="false">
      <c r="A250" s="35" t="s">
        <v>489</v>
      </c>
      <c r="B250" s="36" t="s">
        <v>490</v>
      </c>
      <c r="C250" s="37" t="s">
        <v>27</v>
      </c>
      <c r="D250" s="38" t="n">
        <v>52238</v>
      </c>
      <c r="E250" s="38" t="n">
        <v>49569</v>
      </c>
      <c r="F250" s="38" t="n">
        <v>101807</v>
      </c>
      <c r="G250" s="38" t="n">
        <v>-2669</v>
      </c>
      <c r="H250" s="38" t="n">
        <v>160376.27</v>
      </c>
      <c r="I250" s="38" t="n">
        <v>139914.13</v>
      </c>
      <c r="J250" s="38" t="n">
        <v>300290.4</v>
      </c>
      <c r="K250" s="38" t="n">
        <v>-20462.14</v>
      </c>
      <c r="L250" s="34"/>
    </row>
    <row r="251" customFormat="false" ht="11.25" hidden="false" customHeight="false" outlineLevel="0" collapsed="false">
      <c r="A251" s="30" t="s">
        <v>491</v>
      </c>
      <c r="B251" s="36" t="s">
        <v>492</v>
      </c>
      <c r="C251" s="37" t="s">
        <v>27</v>
      </c>
      <c r="D251" s="38" t="n">
        <v>5107</v>
      </c>
      <c r="E251" s="38" t="n">
        <v>4775</v>
      </c>
      <c r="F251" s="38" t="n">
        <v>9882</v>
      </c>
      <c r="G251" s="38" t="n">
        <v>-332</v>
      </c>
      <c r="H251" s="38" t="n">
        <v>13181.49</v>
      </c>
      <c r="I251" s="38" t="n">
        <v>12283</v>
      </c>
      <c r="J251" s="38" t="n">
        <v>25464.49</v>
      </c>
      <c r="K251" s="38" t="n">
        <v>-898.49</v>
      </c>
      <c r="L251" s="34"/>
    </row>
    <row r="252" customFormat="false" ht="11.25" hidden="false" customHeight="false" outlineLevel="0" collapsed="false">
      <c r="A252" s="30" t="s">
        <v>493</v>
      </c>
      <c r="B252" s="36" t="s">
        <v>494</v>
      </c>
      <c r="C252" s="37" t="s">
        <v>27</v>
      </c>
      <c r="D252" s="38" t="n">
        <v>751</v>
      </c>
      <c r="E252" s="38" t="n">
        <v>0</v>
      </c>
      <c r="F252" s="38" t="n">
        <v>751</v>
      </c>
      <c r="G252" s="38" t="n">
        <v>-751</v>
      </c>
      <c r="H252" s="38" t="n">
        <v>1924.06</v>
      </c>
      <c r="I252" s="38" t="n">
        <v>0</v>
      </c>
      <c r="J252" s="38" t="n">
        <v>1924.06</v>
      </c>
      <c r="K252" s="38" t="n">
        <v>-1924.06</v>
      </c>
      <c r="L252" s="39"/>
    </row>
    <row r="253" customFormat="false" ht="11.25" hidden="false" customHeight="false" outlineLevel="0" collapsed="false">
      <c r="A253" s="30" t="s">
        <v>495</v>
      </c>
      <c r="B253" s="36" t="s">
        <v>496</v>
      </c>
      <c r="C253" s="37" t="s">
        <v>27</v>
      </c>
      <c r="D253" s="38" t="n">
        <v>1326</v>
      </c>
      <c r="E253" s="38" t="n">
        <v>0</v>
      </c>
      <c r="F253" s="38" t="n">
        <v>1326</v>
      </c>
      <c r="G253" s="38" t="n">
        <v>-1326</v>
      </c>
      <c r="H253" s="38" t="n">
        <v>5403.66</v>
      </c>
      <c r="I253" s="38" t="n">
        <v>0</v>
      </c>
      <c r="J253" s="38" t="n">
        <v>5403.66</v>
      </c>
      <c r="K253" s="38" t="n">
        <v>-5403.66</v>
      </c>
      <c r="L253" s="39"/>
    </row>
    <row r="254" customFormat="false" ht="11.25" hidden="false" customHeight="false" outlineLevel="0" collapsed="false">
      <c r="A254" s="30" t="s">
        <v>497</v>
      </c>
      <c r="B254" s="36" t="s">
        <v>498</v>
      </c>
      <c r="C254" s="37" t="s">
        <v>27</v>
      </c>
      <c r="D254" s="38" t="n">
        <v>7089</v>
      </c>
      <c r="E254" s="38" t="n">
        <v>7484</v>
      </c>
      <c r="F254" s="38" t="n">
        <v>14573</v>
      </c>
      <c r="G254" s="38" t="n">
        <v>395</v>
      </c>
      <c r="H254" s="38" t="n">
        <v>30489.45</v>
      </c>
      <c r="I254" s="38" t="n">
        <v>22620</v>
      </c>
      <c r="J254" s="38" t="n">
        <v>53109.45</v>
      </c>
      <c r="K254" s="38" t="n">
        <v>-7869.45</v>
      </c>
      <c r="L254" s="34"/>
    </row>
    <row r="255" customFormat="false" ht="11.25" hidden="false" customHeight="false" outlineLevel="0" collapsed="false">
      <c r="A255" s="30" t="s">
        <v>499</v>
      </c>
      <c r="B255" s="36" t="s">
        <v>500</v>
      </c>
      <c r="C255" s="37"/>
      <c r="D255" s="38" t="n">
        <v>2004</v>
      </c>
      <c r="E255" s="38" t="n">
        <v>1981</v>
      </c>
      <c r="F255" s="38" t="n">
        <v>3985</v>
      </c>
      <c r="G255" s="38" t="n">
        <v>-23</v>
      </c>
      <c r="H255" s="38" t="n">
        <v>6175.99</v>
      </c>
      <c r="I255" s="38" t="n">
        <v>8398.66</v>
      </c>
      <c r="J255" s="38" t="n">
        <v>14574.65</v>
      </c>
      <c r="K255" s="38" t="n">
        <v>2222.67</v>
      </c>
      <c r="L255" s="34"/>
    </row>
    <row r="256" customFormat="false" ht="11.25" hidden="false" customHeight="false" outlineLevel="0" collapsed="false">
      <c r="A256" s="30" t="s">
        <v>501</v>
      </c>
      <c r="B256" s="36" t="s">
        <v>502</v>
      </c>
      <c r="C256" s="37"/>
      <c r="D256" s="38" t="n">
        <v>99</v>
      </c>
      <c r="E256" s="38" t="n">
        <v>0</v>
      </c>
      <c r="F256" s="38" t="n">
        <v>99</v>
      </c>
      <c r="G256" s="38" t="n">
        <v>-99</v>
      </c>
      <c r="H256" s="38" t="n">
        <v>295.5</v>
      </c>
      <c r="I256" s="38" t="n">
        <v>0</v>
      </c>
      <c r="J256" s="38" t="n">
        <v>295.5</v>
      </c>
      <c r="K256" s="38" t="n">
        <v>-295.5</v>
      </c>
      <c r="L256" s="39"/>
    </row>
    <row r="257" customFormat="false" ht="11.25" hidden="false" customHeight="false" outlineLevel="0" collapsed="false">
      <c r="A257" s="30" t="s">
        <v>503</v>
      </c>
      <c r="B257" s="36" t="s">
        <v>504</v>
      </c>
      <c r="C257" s="37" t="s">
        <v>27</v>
      </c>
      <c r="D257" s="38" t="n">
        <v>255</v>
      </c>
      <c r="E257" s="38" t="n">
        <v>0</v>
      </c>
      <c r="F257" s="38" t="n">
        <v>255</v>
      </c>
      <c r="G257" s="38" t="n">
        <v>-255</v>
      </c>
      <c r="H257" s="38" t="n">
        <v>850.35</v>
      </c>
      <c r="I257" s="38" t="n">
        <v>0</v>
      </c>
      <c r="J257" s="38" t="n">
        <v>850.35</v>
      </c>
      <c r="K257" s="38" t="n">
        <v>-850.35</v>
      </c>
      <c r="L257" s="39"/>
    </row>
    <row r="258" customFormat="false" ht="11.25" hidden="false" customHeight="false" outlineLevel="0" collapsed="false">
      <c r="A258" s="35" t="s">
        <v>505</v>
      </c>
      <c r="B258" s="36" t="s">
        <v>506</v>
      </c>
      <c r="C258" s="37" t="s">
        <v>27</v>
      </c>
      <c r="D258" s="38" t="n">
        <v>169</v>
      </c>
      <c r="E258" s="38" t="n">
        <v>0</v>
      </c>
      <c r="F258" s="38" t="n">
        <v>169</v>
      </c>
      <c r="G258" s="38" t="n">
        <v>-169</v>
      </c>
      <c r="H258" s="38" t="n">
        <v>663.46</v>
      </c>
      <c r="I258" s="38" t="n">
        <v>0</v>
      </c>
      <c r="J258" s="38" t="n">
        <v>663.46</v>
      </c>
      <c r="K258" s="38" t="n">
        <v>-663.46</v>
      </c>
      <c r="L258" s="39"/>
    </row>
    <row r="259" customFormat="false" ht="11.25" hidden="false" customHeight="false" outlineLevel="0" collapsed="false">
      <c r="A259" s="30" t="s">
        <v>507</v>
      </c>
      <c r="B259" s="36" t="s">
        <v>508</v>
      </c>
      <c r="C259" s="37" t="s">
        <v>27</v>
      </c>
      <c r="D259" s="38" t="n">
        <v>938</v>
      </c>
      <c r="E259" s="38" t="n">
        <v>0</v>
      </c>
      <c r="F259" s="38" t="n">
        <v>938</v>
      </c>
      <c r="G259" s="38" t="n">
        <v>-938</v>
      </c>
      <c r="H259" s="38" t="n">
        <v>1941.47</v>
      </c>
      <c r="I259" s="38" t="n">
        <v>0</v>
      </c>
      <c r="J259" s="38" t="n">
        <v>1941.47</v>
      </c>
      <c r="K259" s="38" t="n">
        <v>-1941.47</v>
      </c>
      <c r="L259" s="39"/>
    </row>
    <row r="260" customFormat="false" ht="11.25" hidden="false" customHeight="false" outlineLevel="0" collapsed="false">
      <c r="A260" s="55" t="s">
        <v>509</v>
      </c>
      <c r="B260" s="56"/>
      <c r="C260" s="57"/>
      <c r="D260" s="58" t="n">
        <v>507127</v>
      </c>
      <c r="E260" s="58" t="n">
        <v>160199</v>
      </c>
      <c r="F260" s="58" t="n">
        <v>667326</v>
      </c>
      <c r="G260" s="58" t="n">
        <v>-346928</v>
      </c>
      <c r="H260" s="58" t="n">
        <v>3409778.87</v>
      </c>
      <c r="I260" s="58" t="n">
        <v>445150.96</v>
      </c>
      <c r="J260" s="58" t="n">
        <v>3854929.83</v>
      </c>
      <c r="K260" s="58" t="n">
        <v>-2964627.68</v>
      </c>
      <c r="L260" s="59"/>
    </row>
    <row r="261" customFormat="false" ht="11.25" hidden="false" customHeight="false" outlineLevel="0" collapsed="false">
      <c r="A261" s="60" t="s">
        <v>510</v>
      </c>
      <c r="B261" s="61"/>
      <c r="C261" s="62"/>
      <c r="D261" s="63" t="n">
        <v>35737207.5199188</v>
      </c>
      <c r="E261" s="63" t="n">
        <v>35282228</v>
      </c>
      <c r="F261" s="63" t="n">
        <v>71019435.5199188</v>
      </c>
      <c r="G261" s="63" t="n">
        <v>-454979.519918748</v>
      </c>
      <c r="H261" s="63" t="n">
        <v>177762249.952142</v>
      </c>
      <c r="I261" s="63" t="n">
        <v>154827623.79</v>
      </c>
      <c r="J261" s="63" t="n">
        <v>332589873.742142</v>
      </c>
      <c r="K261" s="63" t="n">
        <v>-22934625.4921422</v>
      </c>
      <c r="L261" s="64"/>
    </row>
    <row r="262" customFormat="false" ht="11.25" hidden="false" customHeight="false" outlineLevel="0" collapsed="false">
      <c r="A262" s="51"/>
      <c r="B262" s="65"/>
      <c r="C262" s="51"/>
      <c r="D262" s="50"/>
      <c r="E262" s="50"/>
      <c r="F262" s="50"/>
      <c r="G262" s="50"/>
      <c r="H262" s="50"/>
      <c r="I262" s="50"/>
      <c r="J262" s="50"/>
      <c r="K262" s="50"/>
      <c r="L262" s="66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D229" colorId="64" zoomScale="100" zoomScaleNormal="100" zoomScalePageLayoutView="100" workbookViewId="0">
      <selection pane="topLeft" activeCell="F265" activeCellId="0" sqref="F26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11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 t="s">
        <v>512</v>
      </c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5</v>
      </c>
    </row>
    <row r="7" s="19" customFormat="true" ht="14.25" hidden="false" customHeight="false" outlineLevel="0" collapsed="false">
      <c r="A7" s="16" t="s">
        <v>6</v>
      </c>
      <c r="B7" s="16"/>
      <c r="C7" s="16"/>
      <c r="D7" s="17" t="s">
        <v>7</v>
      </c>
      <c r="E7" s="17"/>
      <c r="F7" s="17"/>
      <c r="G7" s="17"/>
      <c r="H7" s="18" t="s">
        <v>8</v>
      </c>
      <c r="I7" s="18"/>
      <c r="J7" s="18"/>
      <c r="K7" s="18"/>
      <c r="L7" s="18" t="s">
        <v>9</v>
      </c>
    </row>
    <row r="8" s="19" customFormat="true" ht="14.25" hidden="false" customHeight="false" outlineLevel="0" collapsed="false">
      <c r="A8" s="20"/>
      <c r="B8" s="21"/>
      <c r="C8" s="22"/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0</v>
      </c>
      <c r="I8" s="23" t="s">
        <v>11</v>
      </c>
      <c r="J8" s="23" t="s">
        <v>12</v>
      </c>
      <c r="K8" s="23" t="s">
        <v>13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4</v>
      </c>
      <c r="E9" s="28" t="s">
        <v>15</v>
      </c>
      <c r="F9" s="28" t="s">
        <v>16</v>
      </c>
      <c r="G9" s="28" t="s">
        <v>17</v>
      </c>
      <c r="H9" s="28" t="s">
        <v>18</v>
      </c>
      <c r="I9" s="28" t="s">
        <v>19</v>
      </c>
      <c r="J9" s="28" t="s">
        <v>20</v>
      </c>
      <c r="K9" s="28" t="s">
        <v>21</v>
      </c>
      <c r="L9" s="29"/>
    </row>
    <row r="10" customFormat="false" ht="11.25" hidden="false" customHeight="false" outlineLevel="0" collapsed="false">
      <c r="A10" s="30" t="s">
        <v>22</v>
      </c>
      <c r="B10" s="31" t="s">
        <v>22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3</v>
      </c>
      <c r="B11" s="36" t="s">
        <v>24</v>
      </c>
      <c r="C11" s="37"/>
      <c r="D11" s="38" t="n">
        <v>725</v>
      </c>
      <c r="E11" s="38" t="n">
        <v>0</v>
      </c>
      <c r="F11" s="38" t="n">
        <v>725</v>
      </c>
      <c r="G11" s="38" t="n">
        <v>-725</v>
      </c>
      <c r="H11" s="38" t="n">
        <v>302.34</v>
      </c>
      <c r="I11" s="38" t="n">
        <v>0</v>
      </c>
      <c r="J11" s="38" t="n">
        <v>302.34</v>
      </c>
      <c r="K11" s="38" t="n">
        <v>-302.34</v>
      </c>
      <c r="L11" s="39"/>
    </row>
    <row r="12" customFormat="false" ht="11.25" hidden="false" customHeight="false" outlineLevel="0" collapsed="false">
      <c r="A12" s="35" t="s">
        <v>25</v>
      </c>
      <c r="B12" s="36" t="s">
        <v>26</v>
      </c>
      <c r="C12" s="37" t="s">
        <v>27</v>
      </c>
      <c r="D12" s="38" t="n">
        <v>73520</v>
      </c>
      <c r="E12" s="38" t="n">
        <v>76207</v>
      </c>
      <c r="F12" s="38" t="n">
        <v>149727</v>
      </c>
      <c r="G12" s="38" t="n">
        <v>2687</v>
      </c>
      <c r="H12" s="38" t="n">
        <v>265163.37</v>
      </c>
      <c r="I12" s="38" t="n">
        <v>231564.59</v>
      </c>
      <c r="J12" s="38" t="n">
        <v>496727.96</v>
      </c>
      <c r="K12" s="38" t="n">
        <v>-33598.87</v>
      </c>
      <c r="L12" s="34"/>
    </row>
    <row r="13" customFormat="false" ht="11.25" hidden="false" customHeight="false" outlineLevel="0" collapsed="false">
      <c r="A13" s="35" t="s">
        <v>28</v>
      </c>
      <c r="B13" s="36" t="s">
        <v>29</v>
      </c>
      <c r="C13" s="37"/>
      <c r="D13" s="38" t="n">
        <v>2396</v>
      </c>
      <c r="E13" s="38" t="n">
        <v>3566</v>
      </c>
      <c r="F13" s="38" t="n">
        <v>5962</v>
      </c>
      <c r="G13" s="38" t="n">
        <v>1170</v>
      </c>
      <c r="H13" s="38" t="n">
        <v>7351.39</v>
      </c>
      <c r="I13" s="38" t="n">
        <v>7227</v>
      </c>
      <c r="J13" s="38" t="n">
        <v>14578.39</v>
      </c>
      <c r="K13" s="38" t="n">
        <v>-124.39</v>
      </c>
      <c r="L13" s="34"/>
    </row>
    <row r="14" customFormat="false" ht="11.25" hidden="false" customHeight="false" outlineLevel="0" collapsed="false">
      <c r="A14" s="35" t="s">
        <v>30</v>
      </c>
      <c r="B14" s="36" t="s">
        <v>31</v>
      </c>
      <c r="C14" s="37" t="s">
        <v>27</v>
      </c>
      <c r="D14" s="38" t="n">
        <v>43560</v>
      </c>
      <c r="E14" s="38" t="n">
        <v>9697</v>
      </c>
      <c r="F14" s="38" t="n">
        <v>53257</v>
      </c>
      <c r="G14" s="38" t="n">
        <v>-33863</v>
      </c>
      <c r="H14" s="38" t="n">
        <v>137751.34</v>
      </c>
      <c r="I14" s="38" t="n">
        <v>60345</v>
      </c>
      <c r="J14" s="38" t="n">
        <v>198096.34</v>
      </c>
      <c r="K14" s="38" t="n">
        <v>-77406.34</v>
      </c>
      <c r="L14" s="34"/>
    </row>
    <row r="15" customFormat="false" ht="11.25" hidden="false" customHeight="false" outlineLevel="0" collapsed="false">
      <c r="A15" s="35" t="s">
        <v>32</v>
      </c>
      <c r="B15" s="36" t="s">
        <v>33</v>
      </c>
      <c r="C15" s="37"/>
      <c r="D15" s="38" t="n">
        <v>1029</v>
      </c>
      <c r="E15" s="38" t="n">
        <v>0</v>
      </c>
      <c r="F15" s="38" t="n">
        <v>1029</v>
      </c>
      <c r="G15" s="38" t="n">
        <v>-1029</v>
      </c>
      <c r="H15" s="38" t="n">
        <v>3966.81</v>
      </c>
      <c r="I15" s="38" t="n">
        <v>0</v>
      </c>
      <c r="J15" s="38" t="n">
        <v>3966.81</v>
      </c>
      <c r="K15" s="38" t="n">
        <v>-3966.81</v>
      </c>
      <c r="L15" s="34"/>
    </row>
    <row r="16" customFormat="false" ht="11.25" hidden="false" customHeight="false" outlineLevel="0" collapsed="false">
      <c r="A16" s="35" t="s">
        <v>34</v>
      </c>
      <c r="B16" s="36" t="s">
        <v>35</v>
      </c>
      <c r="C16" s="37"/>
      <c r="D16" s="38" t="n">
        <v>83207</v>
      </c>
      <c r="E16" s="38" t="n">
        <v>47665</v>
      </c>
      <c r="F16" s="38" t="n">
        <v>130872</v>
      </c>
      <c r="G16" s="38" t="n">
        <v>-35542</v>
      </c>
      <c r="H16" s="38" t="n">
        <v>558375.46</v>
      </c>
      <c r="I16" s="38" t="n">
        <v>221070.76</v>
      </c>
      <c r="J16" s="38" t="n">
        <v>779446.22</v>
      </c>
      <c r="K16" s="38" t="n">
        <v>-337304.7</v>
      </c>
      <c r="L16" s="34"/>
    </row>
    <row r="17" customFormat="false" ht="11.25" hidden="false" customHeight="false" outlineLevel="0" collapsed="false">
      <c r="A17" s="30" t="s">
        <v>36</v>
      </c>
      <c r="B17" s="31" t="s">
        <v>37</v>
      </c>
      <c r="C17" s="37" t="s">
        <v>27</v>
      </c>
      <c r="D17" s="38" t="n">
        <v>295111</v>
      </c>
      <c r="E17" s="38" t="n">
        <v>227362</v>
      </c>
      <c r="F17" s="38" t="n">
        <v>522473</v>
      </c>
      <c r="G17" s="38" t="n">
        <v>-67749</v>
      </c>
      <c r="H17" s="38" t="n">
        <v>1235517.41</v>
      </c>
      <c r="I17" s="38" t="n">
        <v>646951.5</v>
      </c>
      <c r="J17" s="38" t="n">
        <v>1882468.91</v>
      </c>
      <c r="K17" s="38" t="n">
        <v>-588565.77</v>
      </c>
      <c r="L17" s="34"/>
    </row>
    <row r="18" customFormat="false" ht="11.25" hidden="false" customHeight="false" outlineLevel="0" collapsed="false">
      <c r="A18" s="35" t="s">
        <v>38</v>
      </c>
      <c r="B18" s="36" t="s">
        <v>39</v>
      </c>
      <c r="C18" s="37" t="s">
        <v>27</v>
      </c>
      <c r="D18" s="38" t="n">
        <v>718875</v>
      </c>
      <c r="E18" s="38" t="n">
        <v>463729</v>
      </c>
      <c r="F18" s="38" t="n">
        <v>1182604</v>
      </c>
      <c r="G18" s="38" t="n">
        <v>-255146</v>
      </c>
      <c r="H18" s="38" t="n">
        <v>2914907.71</v>
      </c>
      <c r="I18" s="38" t="n">
        <v>1448560.67</v>
      </c>
      <c r="J18" s="38" t="n">
        <v>4363468.38</v>
      </c>
      <c r="K18" s="38" t="n">
        <v>-1466346.97</v>
      </c>
      <c r="L18" s="34"/>
    </row>
    <row r="19" customFormat="false" ht="11.25" hidden="false" customHeight="false" outlineLevel="0" collapsed="false">
      <c r="A19" s="35" t="s">
        <v>40</v>
      </c>
      <c r="B19" s="36" t="s">
        <v>41</v>
      </c>
      <c r="C19" s="37"/>
      <c r="D19" s="38" t="n">
        <v>274522</v>
      </c>
      <c r="E19" s="38" t="n">
        <v>137512</v>
      </c>
      <c r="F19" s="38" t="n">
        <v>412034</v>
      </c>
      <c r="G19" s="38" t="n">
        <v>-137010</v>
      </c>
      <c r="H19" s="38" t="n">
        <v>1366521.93</v>
      </c>
      <c r="I19" s="38" t="n">
        <v>368226.69</v>
      </c>
      <c r="J19" s="38" t="n">
        <v>1734748.62</v>
      </c>
      <c r="K19" s="38" t="n">
        <v>-998295.24</v>
      </c>
      <c r="L19" s="34"/>
    </row>
    <row r="20" customFormat="false" ht="11.25" hidden="false" customHeight="false" outlineLevel="0" collapsed="false">
      <c r="A20" s="35" t="s">
        <v>42</v>
      </c>
      <c r="B20" s="36" t="s">
        <v>43</v>
      </c>
      <c r="C20" s="37"/>
      <c r="D20" s="38" t="n">
        <v>6997</v>
      </c>
      <c r="E20" s="38" t="n">
        <v>5893</v>
      </c>
      <c r="F20" s="38" t="n">
        <v>12890</v>
      </c>
      <c r="G20" s="38" t="n">
        <v>-1104</v>
      </c>
      <c r="H20" s="38" t="n">
        <v>19359.13</v>
      </c>
      <c r="I20" s="38" t="n">
        <v>16599</v>
      </c>
      <c r="J20" s="38" t="n">
        <v>35958.13</v>
      </c>
      <c r="K20" s="38" t="n">
        <v>-2760.13</v>
      </c>
      <c r="L20" s="34"/>
    </row>
    <row r="21" customFormat="false" ht="11.25" hidden="false" customHeight="false" outlineLevel="0" collapsed="false">
      <c r="A21" s="35" t="s">
        <v>44</v>
      </c>
      <c r="B21" s="36" t="s">
        <v>45</v>
      </c>
      <c r="C21" s="37" t="s">
        <v>27</v>
      </c>
      <c r="D21" s="38" t="n">
        <v>7265</v>
      </c>
      <c r="E21" s="38" t="n">
        <v>6217</v>
      </c>
      <c r="F21" s="38" t="n">
        <v>13482</v>
      </c>
      <c r="G21" s="38" t="n">
        <v>-1048</v>
      </c>
      <c r="H21" s="38" t="n">
        <v>20560.67</v>
      </c>
      <c r="I21" s="38" t="n">
        <v>14543</v>
      </c>
      <c r="J21" s="38" t="n">
        <v>35103.67</v>
      </c>
      <c r="K21" s="38" t="n">
        <v>-6017.67</v>
      </c>
      <c r="L21" s="34"/>
    </row>
    <row r="22" customFormat="false" ht="11.25" hidden="false" customHeight="false" outlineLevel="0" collapsed="false">
      <c r="A22" s="35" t="s">
        <v>46</v>
      </c>
      <c r="B22" s="36" t="s">
        <v>47</v>
      </c>
      <c r="C22" s="37" t="s">
        <v>27</v>
      </c>
      <c r="D22" s="38" t="n">
        <v>3910950</v>
      </c>
      <c r="E22" s="38" t="n">
        <v>3829655</v>
      </c>
      <c r="F22" s="38" t="n">
        <v>7740605</v>
      </c>
      <c r="G22" s="38" t="n">
        <v>-81295</v>
      </c>
      <c r="H22" s="38" t="n">
        <v>13399671.72</v>
      </c>
      <c r="I22" s="38" t="n">
        <v>12306422.41</v>
      </c>
      <c r="J22" s="38" t="n">
        <v>25706094.13</v>
      </c>
      <c r="K22" s="38" t="n">
        <v>-1093249.57</v>
      </c>
      <c r="L22" s="34"/>
    </row>
    <row r="23" customFormat="false" ht="11.25" hidden="false" customHeight="false" outlineLevel="0" collapsed="false">
      <c r="A23" s="35" t="s">
        <v>48</v>
      </c>
      <c r="B23" s="36" t="s">
        <v>49</v>
      </c>
      <c r="C23" s="37"/>
      <c r="D23" s="38" t="n">
        <v>18928</v>
      </c>
      <c r="E23" s="38" t="n">
        <v>12592</v>
      </c>
      <c r="F23" s="38" t="n">
        <v>31520</v>
      </c>
      <c r="G23" s="38" t="n">
        <v>-6336</v>
      </c>
      <c r="H23" s="38" t="n">
        <v>98653.91</v>
      </c>
      <c r="I23" s="38" t="n">
        <v>36918</v>
      </c>
      <c r="J23" s="38" t="n">
        <v>135571.91</v>
      </c>
      <c r="K23" s="38" t="n">
        <v>-61735.91</v>
      </c>
      <c r="L23" s="34"/>
    </row>
    <row r="24" customFormat="false" ht="11.25" hidden="false" customHeight="false" outlineLevel="0" collapsed="false">
      <c r="A24" s="35" t="s">
        <v>50</v>
      </c>
      <c r="B24" s="36" t="s">
        <v>51</v>
      </c>
      <c r="C24" s="37"/>
      <c r="D24" s="38" t="n">
        <v>15500</v>
      </c>
      <c r="E24" s="38" t="n">
        <v>7191</v>
      </c>
      <c r="F24" s="38" t="n">
        <v>22691</v>
      </c>
      <c r="G24" s="38" t="n">
        <v>-8309</v>
      </c>
      <c r="H24" s="38" t="n">
        <v>70804.43</v>
      </c>
      <c r="I24" s="38" t="n">
        <v>20872.32</v>
      </c>
      <c r="J24" s="38" t="n">
        <v>91676.75</v>
      </c>
      <c r="K24" s="38" t="n">
        <v>-49932.1</v>
      </c>
      <c r="L24" s="34"/>
    </row>
    <row r="25" customFormat="false" ht="11.25" hidden="false" customHeight="false" outlineLevel="0" collapsed="false">
      <c r="A25" s="35" t="s">
        <v>52</v>
      </c>
      <c r="B25" s="36" t="s">
        <v>53</v>
      </c>
      <c r="C25" s="37" t="s">
        <v>27</v>
      </c>
      <c r="D25" s="38" t="n">
        <v>12074</v>
      </c>
      <c r="E25" s="38" t="n">
        <v>4601</v>
      </c>
      <c r="F25" s="38" t="n">
        <v>16675</v>
      </c>
      <c r="G25" s="38" t="n">
        <v>-7473</v>
      </c>
      <c r="H25" s="38" t="n">
        <v>59723.78</v>
      </c>
      <c r="I25" s="38" t="n">
        <v>11680</v>
      </c>
      <c r="J25" s="38" t="n">
        <v>71403.78</v>
      </c>
      <c r="K25" s="38" t="n">
        <v>-48043.78</v>
      </c>
      <c r="L25" s="34"/>
    </row>
    <row r="26" customFormat="false" ht="11.25" hidden="false" customHeight="false" outlineLevel="0" collapsed="false">
      <c r="A26" s="35" t="s">
        <v>54</v>
      </c>
      <c r="B26" s="36" t="s">
        <v>55</v>
      </c>
      <c r="C26" s="37" t="s">
        <v>27</v>
      </c>
      <c r="D26" s="38" t="n">
        <v>8299</v>
      </c>
      <c r="E26" s="38" t="n">
        <v>8588</v>
      </c>
      <c r="F26" s="38" t="n">
        <v>16887</v>
      </c>
      <c r="G26" s="38" t="n">
        <v>289</v>
      </c>
      <c r="H26" s="38" t="n">
        <v>18152.7</v>
      </c>
      <c r="I26" s="38" t="n">
        <v>21096</v>
      </c>
      <c r="J26" s="38" t="n">
        <v>39248.7</v>
      </c>
      <c r="K26" s="38" t="n">
        <v>2943.3</v>
      </c>
      <c r="L26" s="34"/>
    </row>
    <row r="27" customFormat="false" ht="11.25" hidden="false" customHeight="false" outlineLevel="0" collapsed="false">
      <c r="A27" s="35" t="s">
        <v>56</v>
      </c>
      <c r="B27" s="36" t="s">
        <v>57</v>
      </c>
      <c r="C27" s="37"/>
      <c r="D27" s="38" t="n">
        <v>50127</v>
      </c>
      <c r="E27" s="38" t="n">
        <v>43295</v>
      </c>
      <c r="F27" s="38" t="n">
        <v>93422</v>
      </c>
      <c r="G27" s="38" t="n">
        <v>-6832</v>
      </c>
      <c r="H27" s="38" t="n">
        <v>184829.45</v>
      </c>
      <c r="I27" s="38" t="n">
        <v>135996.98</v>
      </c>
      <c r="J27" s="38" t="n">
        <v>320826.43</v>
      </c>
      <c r="K27" s="38" t="n">
        <v>-48832.4</v>
      </c>
      <c r="L27" s="34"/>
    </row>
    <row r="28" customFormat="false" ht="11.25" hidden="false" customHeight="false" outlineLevel="0" collapsed="false">
      <c r="A28" s="35" t="s">
        <v>58</v>
      </c>
      <c r="B28" s="36" t="s">
        <v>59</v>
      </c>
      <c r="C28" s="37"/>
      <c r="D28" s="38" t="n">
        <v>9949</v>
      </c>
      <c r="E28" s="38" t="n">
        <v>9483</v>
      </c>
      <c r="F28" s="38" t="n">
        <v>19432</v>
      </c>
      <c r="G28" s="38" t="n">
        <v>-466</v>
      </c>
      <c r="H28" s="38" t="n">
        <v>37493.03</v>
      </c>
      <c r="I28" s="38" t="n">
        <v>29397</v>
      </c>
      <c r="J28" s="38" t="n">
        <v>66890.03</v>
      </c>
      <c r="K28" s="38" t="n">
        <v>-8096.03</v>
      </c>
      <c r="L28" s="34"/>
    </row>
    <row r="29" customFormat="false" ht="11.25" hidden="false" customHeight="false" outlineLevel="0" collapsed="false">
      <c r="A29" s="35" t="s">
        <v>60</v>
      </c>
      <c r="B29" s="36" t="s">
        <v>61</v>
      </c>
      <c r="C29" s="37" t="s">
        <v>27</v>
      </c>
      <c r="D29" s="38" t="n">
        <v>932829</v>
      </c>
      <c r="E29" s="38" t="n">
        <v>674739</v>
      </c>
      <c r="F29" s="38" t="n">
        <v>1607568</v>
      </c>
      <c r="G29" s="38" t="n">
        <v>-258090</v>
      </c>
      <c r="H29" s="38" t="n">
        <v>3033745.84</v>
      </c>
      <c r="I29" s="38" t="n">
        <v>2752683.1</v>
      </c>
      <c r="J29" s="38" t="n">
        <v>5786428.94</v>
      </c>
      <c r="K29" s="38" t="n">
        <v>-281063.17</v>
      </c>
      <c r="L29" s="34"/>
    </row>
    <row r="30" customFormat="false" ht="11.25" hidden="false" customHeight="false" outlineLevel="0" collapsed="false">
      <c r="A30" s="35" t="s">
        <v>62</v>
      </c>
      <c r="B30" s="36" t="s">
        <v>63</v>
      </c>
      <c r="C30" s="37" t="s">
        <v>27</v>
      </c>
      <c r="D30" s="38" t="n">
        <v>122201</v>
      </c>
      <c r="E30" s="38" t="n">
        <v>56680</v>
      </c>
      <c r="F30" s="38" t="n">
        <v>178881</v>
      </c>
      <c r="G30" s="38" t="n">
        <v>-65521</v>
      </c>
      <c r="H30" s="38" t="n">
        <v>593545.26</v>
      </c>
      <c r="I30" s="38" t="n">
        <v>161021.68</v>
      </c>
      <c r="J30" s="38" t="n">
        <v>754566.94</v>
      </c>
      <c r="K30" s="38" t="n">
        <v>-432523.58</v>
      </c>
      <c r="L30" s="34"/>
    </row>
    <row r="31" customFormat="false" ht="11.25" hidden="false" customHeight="false" outlineLevel="0" collapsed="false">
      <c r="A31" s="35" t="s">
        <v>64</v>
      </c>
      <c r="B31" s="36" t="s">
        <v>65</v>
      </c>
      <c r="C31" s="37" t="s">
        <v>27</v>
      </c>
      <c r="D31" s="38" t="n">
        <v>1440160</v>
      </c>
      <c r="E31" s="38" t="n">
        <v>980136</v>
      </c>
      <c r="F31" s="38" t="n">
        <v>2420296</v>
      </c>
      <c r="G31" s="38" t="n">
        <v>-460024</v>
      </c>
      <c r="H31" s="38" t="n">
        <v>6895722.96</v>
      </c>
      <c r="I31" s="38" t="n">
        <v>3385004.05</v>
      </c>
      <c r="J31" s="38" t="n">
        <v>10280727.01</v>
      </c>
      <c r="K31" s="38" t="n">
        <v>-3510719.17</v>
      </c>
      <c r="L31" s="34"/>
    </row>
    <row r="32" customFormat="false" ht="11.25" hidden="false" customHeight="false" outlineLevel="0" collapsed="false">
      <c r="A32" s="35" t="s">
        <v>66</v>
      </c>
      <c r="B32" s="31" t="s">
        <v>67</v>
      </c>
      <c r="C32" s="37"/>
      <c r="D32" s="38" t="n">
        <v>2386198</v>
      </c>
      <c r="E32" s="38" t="n">
        <v>2083229</v>
      </c>
      <c r="F32" s="38" t="n">
        <v>4469427</v>
      </c>
      <c r="G32" s="38" t="n">
        <v>-302969</v>
      </c>
      <c r="H32" s="38" t="n">
        <v>8276121.81</v>
      </c>
      <c r="I32" s="38" t="n">
        <v>6821807.32</v>
      </c>
      <c r="J32" s="38" t="n">
        <v>15097929.13</v>
      </c>
      <c r="K32" s="38" t="n">
        <v>-1454314.25</v>
      </c>
      <c r="L32" s="34"/>
    </row>
    <row r="33" customFormat="false" ht="11.25" hidden="false" customHeight="false" outlineLevel="0" collapsed="false">
      <c r="A33" s="35" t="s">
        <v>68</v>
      </c>
      <c r="B33" s="36" t="s">
        <v>69</v>
      </c>
      <c r="C33" s="37"/>
      <c r="D33" s="38" t="n">
        <v>6193330</v>
      </c>
      <c r="E33" s="38" t="n">
        <v>3497178</v>
      </c>
      <c r="F33" s="38" t="n">
        <v>9690508</v>
      </c>
      <c r="G33" s="38" t="n">
        <v>-2696152</v>
      </c>
      <c r="H33" s="38" t="n">
        <v>31708026.3</v>
      </c>
      <c r="I33" s="38" t="n">
        <v>10216821.89</v>
      </c>
      <c r="J33" s="38" t="n">
        <v>41924848.19</v>
      </c>
      <c r="K33" s="38" t="n">
        <v>-21491204.41</v>
      </c>
      <c r="L33" s="34"/>
    </row>
    <row r="34" customFormat="false" ht="11.25" hidden="false" customHeight="false" outlineLevel="0" collapsed="false">
      <c r="A34" s="35" t="s">
        <v>70</v>
      </c>
      <c r="B34" s="36" t="s">
        <v>71</v>
      </c>
      <c r="C34" s="37"/>
      <c r="D34" s="38" t="n">
        <v>40834</v>
      </c>
      <c r="E34" s="38" t="n">
        <v>16607</v>
      </c>
      <c r="F34" s="38" t="n">
        <v>57441</v>
      </c>
      <c r="G34" s="38" t="n">
        <v>-24227</v>
      </c>
      <c r="H34" s="38" t="n">
        <v>192166.95</v>
      </c>
      <c r="I34" s="38" t="n">
        <v>42108.04</v>
      </c>
      <c r="J34" s="38" t="n">
        <v>234274.99</v>
      </c>
      <c r="K34" s="38" t="n">
        <v>-150058.91</v>
      </c>
      <c r="L34" s="34"/>
    </row>
    <row r="35" customFormat="false" ht="11.25" hidden="false" customHeight="false" outlineLevel="0" collapsed="false">
      <c r="A35" s="35" t="s">
        <v>72</v>
      </c>
      <c r="B35" s="36" t="s">
        <v>73</v>
      </c>
      <c r="C35" s="37" t="s">
        <v>27</v>
      </c>
      <c r="D35" s="38" t="n">
        <v>134660</v>
      </c>
      <c r="E35" s="38" t="n">
        <v>42677</v>
      </c>
      <c r="F35" s="38" t="n">
        <v>177337</v>
      </c>
      <c r="G35" s="38" t="n">
        <v>-91983</v>
      </c>
      <c r="H35" s="38" t="n">
        <v>881305.78</v>
      </c>
      <c r="I35" s="38" t="n">
        <v>104436.13</v>
      </c>
      <c r="J35" s="38" t="n">
        <v>985741.91</v>
      </c>
      <c r="K35" s="38" t="n">
        <v>-776869.65</v>
      </c>
      <c r="L35" s="34"/>
    </row>
    <row r="36" customFormat="false" ht="11.25" hidden="false" customHeight="false" outlineLevel="0" collapsed="false">
      <c r="A36" s="35" t="s">
        <v>74</v>
      </c>
      <c r="B36" s="36" t="s">
        <v>75</v>
      </c>
      <c r="C36" s="37" t="s">
        <v>27</v>
      </c>
      <c r="D36" s="38" t="n">
        <v>8534</v>
      </c>
      <c r="E36" s="38" t="n">
        <v>7439</v>
      </c>
      <c r="F36" s="38" t="n">
        <v>15973</v>
      </c>
      <c r="G36" s="38" t="n">
        <v>-1095</v>
      </c>
      <c r="H36" s="38" t="n">
        <v>25615.36</v>
      </c>
      <c r="I36" s="38" t="n">
        <v>25521.83</v>
      </c>
      <c r="J36" s="38" t="n">
        <v>51137.19</v>
      </c>
      <c r="K36" s="38" t="n">
        <v>-93.5299999999988</v>
      </c>
      <c r="L36" s="34"/>
    </row>
    <row r="37" customFormat="false" ht="11.25" hidden="false" customHeight="false" outlineLevel="0" collapsed="false">
      <c r="A37" s="35" t="s">
        <v>76</v>
      </c>
      <c r="B37" s="36" t="s">
        <v>77</v>
      </c>
      <c r="C37" s="37" t="s">
        <v>27</v>
      </c>
      <c r="D37" s="38" t="n">
        <v>101039</v>
      </c>
      <c r="E37" s="38" t="n">
        <v>27476</v>
      </c>
      <c r="F37" s="38" t="n">
        <v>128515</v>
      </c>
      <c r="G37" s="38" t="n">
        <v>-73563</v>
      </c>
      <c r="H37" s="38" t="n">
        <v>665429.32</v>
      </c>
      <c r="I37" s="38" t="n">
        <v>76093.54</v>
      </c>
      <c r="J37" s="38" t="n">
        <v>741522.86</v>
      </c>
      <c r="K37" s="38" t="n">
        <v>-589335.78</v>
      </c>
      <c r="L37" s="34"/>
    </row>
    <row r="38" customFormat="false" ht="11.25" hidden="false" customHeight="false" outlineLevel="0" collapsed="false">
      <c r="A38" s="35" t="s">
        <v>78</v>
      </c>
      <c r="B38" s="36" t="s">
        <v>79</v>
      </c>
      <c r="C38" s="37"/>
      <c r="D38" s="38" t="n">
        <v>1359</v>
      </c>
      <c r="E38" s="38" t="n">
        <v>1129</v>
      </c>
      <c r="F38" s="38" t="n">
        <v>2488</v>
      </c>
      <c r="G38" s="38" t="n">
        <v>-230</v>
      </c>
      <c r="H38" s="38" t="n">
        <v>5879.31</v>
      </c>
      <c r="I38" s="38" t="n">
        <v>4179</v>
      </c>
      <c r="J38" s="38" t="n">
        <v>10058.31</v>
      </c>
      <c r="K38" s="38" t="n">
        <v>-1700.31</v>
      </c>
      <c r="L38" s="34"/>
    </row>
    <row r="39" customFormat="false" ht="11.25" hidden="false" customHeight="false" outlineLevel="0" collapsed="false">
      <c r="A39" s="35" t="s">
        <v>80</v>
      </c>
      <c r="B39" s="36" t="s">
        <v>81</v>
      </c>
      <c r="C39" s="37" t="s">
        <v>27</v>
      </c>
      <c r="D39" s="38" t="n">
        <v>3985067</v>
      </c>
      <c r="E39" s="38" t="n">
        <v>1545547</v>
      </c>
      <c r="F39" s="38" t="n">
        <v>5530614</v>
      </c>
      <c r="G39" s="38" t="n">
        <v>-2439520</v>
      </c>
      <c r="H39" s="38" t="n">
        <v>26487195.97</v>
      </c>
      <c r="I39" s="38" t="n">
        <v>3065986.23</v>
      </c>
      <c r="J39" s="38" t="n">
        <v>29553182.2</v>
      </c>
      <c r="K39" s="38" t="n">
        <v>-23421209.67</v>
      </c>
      <c r="L39" s="34"/>
    </row>
    <row r="40" customFormat="false" ht="11.25" hidden="false" customHeight="false" outlineLevel="0" collapsed="false">
      <c r="A40" s="35" t="s">
        <v>82</v>
      </c>
      <c r="B40" s="36" t="s">
        <v>83</v>
      </c>
      <c r="C40" s="37" t="s">
        <v>27</v>
      </c>
      <c r="D40" s="38" t="n">
        <v>713</v>
      </c>
      <c r="E40" s="38" t="n">
        <v>0</v>
      </c>
      <c r="F40" s="38" t="n">
        <v>713</v>
      </c>
      <c r="G40" s="38" t="n">
        <v>-713</v>
      </c>
      <c r="H40" s="38" t="n">
        <v>2500.51</v>
      </c>
      <c r="I40" s="38" t="n">
        <v>0</v>
      </c>
      <c r="J40" s="38" t="n">
        <v>2500.51</v>
      </c>
      <c r="K40" s="38" t="n">
        <v>-2500.51</v>
      </c>
      <c r="L40" s="34"/>
    </row>
    <row r="41" customFormat="false" ht="11.25" hidden="false" customHeight="false" outlineLevel="0" collapsed="false">
      <c r="A41" s="35" t="s">
        <v>84</v>
      </c>
      <c r="B41" s="36" t="s">
        <v>85</v>
      </c>
      <c r="C41" s="37" t="s">
        <v>27</v>
      </c>
      <c r="D41" s="38" t="n">
        <v>5071</v>
      </c>
      <c r="E41" s="38" t="n">
        <v>5060</v>
      </c>
      <c r="F41" s="38" t="n">
        <v>10131</v>
      </c>
      <c r="G41" s="38" t="n">
        <v>-11</v>
      </c>
      <c r="H41" s="38" t="n">
        <v>18441.15</v>
      </c>
      <c r="I41" s="38" t="n">
        <v>14528.96</v>
      </c>
      <c r="J41" s="38" t="n">
        <v>32970.11</v>
      </c>
      <c r="K41" s="38" t="n">
        <v>-3912.19</v>
      </c>
      <c r="L41" s="34"/>
    </row>
    <row r="42" customFormat="false" ht="11.25" hidden="false" customHeight="false" outlineLevel="0" collapsed="false">
      <c r="A42" s="35" t="s">
        <v>86</v>
      </c>
      <c r="B42" s="36" t="s">
        <v>87</v>
      </c>
      <c r="C42" s="37" t="s">
        <v>27</v>
      </c>
      <c r="D42" s="38" t="n">
        <v>1514296</v>
      </c>
      <c r="E42" s="38" t="n">
        <v>1466958</v>
      </c>
      <c r="F42" s="38" t="n">
        <v>2981254</v>
      </c>
      <c r="G42" s="38" t="n">
        <v>-47338</v>
      </c>
      <c r="H42" s="38" t="n">
        <v>4244818.25</v>
      </c>
      <c r="I42" s="38" t="n">
        <v>5642126.27</v>
      </c>
      <c r="J42" s="38" t="n">
        <v>9886944.52</v>
      </c>
      <c r="K42" s="38" t="n">
        <v>1397308.43</v>
      </c>
      <c r="L42" s="34"/>
    </row>
    <row r="43" customFormat="false" ht="11.25" hidden="false" customHeight="false" outlineLevel="0" collapsed="false">
      <c r="A43" s="30" t="s">
        <v>88</v>
      </c>
      <c r="B43" s="31" t="s">
        <v>89</v>
      </c>
      <c r="C43" s="37" t="s">
        <v>27</v>
      </c>
      <c r="D43" s="38" t="n">
        <v>8605</v>
      </c>
      <c r="E43" s="38" t="n">
        <v>7866</v>
      </c>
      <c r="F43" s="38" t="n">
        <v>16471</v>
      </c>
      <c r="G43" s="38" t="n">
        <v>-739</v>
      </c>
      <c r="H43" s="38" t="n">
        <v>30343.63</v>
      </c>
      <c r="I43" s="38" t="n">
        <v>24199.89</v>
      </c>
      <c r="J43" s="38" t="n">
        <v>54543.52</v>
      </c>
      <c r="K43" s="38" t="n">
        <v>-6143.67</v>
      </c>
      <c r="L43" s="34"/>
    </row>
    <row r="44" customFormat="false" ht="11.25" hidden="false" customHeight="false" outlineLevel="0" collapsed="false">
      <c r="A44" s="35" t="s">
        <v>90</v>
      </c>
      <c r="B44" s="36" t="s">
        <v>91</v>
      </c>
      <c r="C44" s="37" t="s">
        <v>27</v>
      </c>
      <c r="D44" s="38" t="n">
        <v>586254</v>
      </c>
      <c r="E44" s="38" t="n">
        <v>491120</v>
      </c>
      <c r="F44" s="38" t="n">
        <v>1077374</v>
      </c>
      <c r="G44" s="38" t="n">
        <v>-95134</v>
      </c>
      <c r="H44" s="38" t="n">
        <v>2148892.1</v>
      </c>
      <c r="I44" s="38" t="n">
        <v>1831590.1</v>
      </c>
      <c r="J44" s="38" t="n">
        <v>3980482.2</v>
      </c>
      <c r="K44" s="38" t="n">
        <v>-317302.09</v>
      </c>
      <c r="L44" s="34"/>
    </row>
    <row r="45" customFormat="false" ht="11.25" hidden="false" customHeight="false" outlineLevel="0" collapsed="false">
      <c r="A45" s="35" t="s">
        <v>92</v>
      </c>
      <c r="B45" s="36" t="s">
        <v>93</v>
      </c>
      <c r="C45" s="37" t="s">
        <v>27</v>
      </c>
      <c r="D45" s="38" t="n">
        <v>65055</v>
      </c>
      <c r="E45" s="38" t="n">
        <v>25558</v>
      </c>
      <c r="F45" s="38" t="n">
        <v>90613</v>
      </c>
      <c r="G45" s="38" t="n">
        <v>-39497</v>
      </c>
      <c r="H45" s="38" t="n">
        <v>423254.52</v>
      </c>
      <c r="I45" s="38" t="n">
        <v>67050.71</v>
      </c>
      <c r="J45" s="38" t="n">
        <v>490305.23</v>
      </c>
      <c r="K45" s="38" t="n">
        <v>-356203.81</v>
      </c>
      <c r="L45" s="34"/>
    </row>
    <row r="46" customFormat="false" ht="11.25" hidden="false" customHeight="false" outlineLevel="0" collapsed="false">
      <c r="A46" s="35" t="s">
        <v>94</v>
      </c>
      <c r="B46" s="36" t="s">
        <v>95</v>
      </c>
      <c r="C46" s="37" t="s">
        <v>27</v>
      </c>
      <c r="D46" s="38" t="n">
        <v>5530</v>
      </c>
      <c r="E46" s="38" t="n">
        <v>2971</v>
      </c>
      <c r="F46" s="38" t="n">
        <v>8501</v>
      </c>
      <c r="G46" s="38" t="n">
        <v>-2559</v>
      </c>
      <c r="H46" s="38" t="n">
        <v>21481.92</v>
      </c>
      <c r="I46" s="38" t="n">
        <v>8145</v>
      </c>
      <c r="J46" s="38" t="n">
        <v>29626.92</v>
      </c>
      <c r="K46" s="38" t="n">
        <v>-13336.92</v>
      </c>
      <c r="L46" s="34"/>
    </row>
    <row r="47" customFormat="false" ht="11.25" hidden="false" customHeight="false" outlineLevel="0" collapsed="false">
      <c r="A47" s="35" t="s">
        <v>96</v>
      </c>
      <c r="B47" s="36" t="s">
        <v>97</v>
      </c>
      <c r="C47" s="37" t="s">
        <v>27</v>
      </c>
      <c r="D47" s="38" t="n">
        <v>27054</v>
      </c>
      <c r="E47" s="38" t="n">
        <v>8365</v>
      </c>
      <c r="F47" s="38" t="n">
        <v>35419</v>
      </c>
      <c r="G47" s="38" t="n">
        <v>-18689</v>
      </c>
      <c r="H47" s="38" t="n">
        <v>131937.94</v>
      </c>
      <c r="I47" s="38" t="n">
        <v>25742</v>
      </c>
      <c r="J47" s="38" t="n">
        <v>157679.94</v>
      </c>
      <c r="K47" s="38" t="n">
        <v>-106195.94</v>
      </c>
      <c r="L47" s="34"/>
    </row>
    <row r="48" customFormat="false" ht="11.25" hidden="false" customHeight="false" outlineLevel="0" collapsed="false">
      <c r="A48" s="35" t="s">
        <v>98</v>
      </c>
      <c r="B48" s="36" t="s">
        <v>99</v>
      </c>
      <c r="C48" s="37"/>
      <c r="D48" s="38" t="n">
        <v>12225</v>
      </c>
      <c r="E48" s="38" t="n">
        <v>5625</v>
      </c>
      <c r="F48" s="38" t="n">
        <v>17850</v>
      </c>
      <c r="G48" s="38" t="n">
        <v>-6600</v>
      </c>
      <c r="H48" s="38" t="n">
        <v>65918.07</v>
      </c>
      <c r="I48" s="38" t="n">
        <v>19667</v>
      </c>
      <c r="J48" s="38" t="n">
        <v>85585.07</v>
      </c>
      <c r="K48" s="38" t="n">
        <v>-46251.07</v>
      </c>
      <c r="L48" s="34"/>
    </row>
    <row r="49" customFormat="false" ht="11.25" hidden="false" customHeight="false" outlineLevel="0" collapsed="false">
      <c r="A49" s="35" t="s">
        <v>100</v>
      </c>
      <c r="B49" s="36" t="s">
        <v>101</v>
      </c>
      <c r="C49" s="37"/>
      <c r="D49" s="38" t="n">
        <v>5048</v>
      </c>
      <c r="E49" s="38" t="n">
        <v>2091</v>
      </c>
      <c r="F49" s="38" t="n">
        <v>7139</v>
      </c>
      <c r="G49" s="38" t="n">
        <v>-2957</v>
      </c>
      <c r="H49" s="38" t="n">
        <v>15819.17</v>
      </c>
      <c r="I49" s="38" t="n">
        <v>4889</v>
      </c>
      <c r="J49" s="38" t="n">
        <v>20708.17</v>
      </c>
      <c r="K49" s="38" t="n">
        <v>-10930.17</v>
      </c>
      <c r="L49" s="34"/>
    </row>
    <row r="50" customFormat="false" ht="11.25" hidden="false" customHeight="false" outlineLevel="0" collapsed="false">
      <c r="A50" s="35" t="s">
        <v>102</v>
      </c>
      <c r="B50" s="36" t="s">
        <v>103</v>
      </c>
      <c r="C50" s="40" t="s">
        <v>27</v>
      </c>
      <c r="D50" s="38" t="n">
        <v>9454</v>
      </c>
      <c r="E50" s="38" t="n">
        <v>6327</v>
      </c>
      <c r="F50" s="38" t="n">
        <v>15781</v>
      </c>
      <c r="G50" s="38" t="n">
        <v>-3127</v>
      </c>
      <c r="H50" s="38" t="n">
        <v>31622.64</v>
      </c>
      <c r="I50" s="38" t="n">
        <v>24252.91</v>
      </c>
      <c r="J50" s="38" t="n">
        <v>55875.55</v>
      </c>
      <c r="K50" s="38" t="n">
        <v>-7369.73</v>
      </c>
      <c r="L50" s="34"/>
    </row>
    <row r="51" customFormat="false" ht="11.25" hidden="false" customHeight="false" outlineLevel="0" collapsed="false">
      <c r="A51" s="35" t="s">
        <v>104</v>
      </c>
      <c r="B51" s="36"/>
      <c r="C51" s="32"/>
      <c r="D51" s="38" t="n">
        <v>23118550</v>
      </c>
      <c r="E51" s="38" t="n">
        <v>15848031</v>
      </c>
      <c r="F51" s="38" t="n">
        <v>38966581</v>
      </c>
      <c r="G51" s="38" t="n">
        <v>-7270519</v>
      </c>
      <c r="H51" s="38" t="n">
        <v>106298891.34</v>
      </c>
      <c r="I51" s="38" t="n">
        <v>49895325.57</v>
      </c>
      <c r="J51" s="38" t="n">
        <v>156194216.91</v>
      </c>
      <c r="K51" s="38" t="n">
        <v>-56403565.82</v>
      </c>
      <c r="L51" s="34"/>
    </row>
    <row r="52" customFormat="false" ht="11.25" hidden="false" customHeight="false" outlineLevel="0" collapsed="false">
      <c r="A52" s="30" t="s">
        <v>105</v>
      </c>
      <c r="B52" s="31" t="s">
        <v>105</v>
      </c>
      <c r="C52" s="32"/>
      <c r="D52" s="38"/>
      <c r="E52" s="38"/>
      <c r="F52" s="38"/>
      <c r="G52" s="38"/>
      <c r="H52" s="38"/>
      <c r="I52" s="38"/>
      <c r="J52" s="38"/>
      <c r="K52" s="38"/>
      <c r="L52" s="34"/>
    </row>
    <row r="53" customFormat="false" ht="11.25" hidden="false" customHeight="false" outlineLevel="0" collapsed="false">
      <c r="A53" s="35" t="s">
        <v>106</v>
      </c>
      <c r="B53" s="36" t="s">
        <v>107</v>
      </c>
      <c r="C53" s="37" t="s">
        <v>27</v>
      </c>
      <c r="D53" s="38" t="n">
        <v>331</v>
      </c>
      <c r="E53" s="38" t="n">
        <v>0</v>
      </c>
      <c r="F53" s="38" t="n">
        <v>331</v>
      </c>
      <c r="G53" s="38" t="n">
        <v>-331</v>
      </c>
      <c r="H53" s="38" t="n">
        <v>2187.14</v>
      </c>
      <c r="I53" s="38" t="n">
        <v>0</v>
      </c>
      <c r="J53" s="38" t="n">
        <v>2187.14</v>
      </c>
      <c r="K53" s="38" t="n">
        <v>-2187.14</v>
      </c>
      <c r="L53" s="41"/>
    </row>
    <row r="54" customFormat="false" ht="11.25" hidden="false" customHeight="false" outlineLevel="0" collapsed="false">
      <c r="A54" s="30" t="s">
        <v>108</v>
      </c>
      <c r="B54" s="36" t="s">
        <v>109</v>
      </c>
      <c r="C54" s="37"/>
      <c r="D54" s="38" t="n">
        <v>1215</v>
      </c>
      <c r="E54" s="38" t="n">
        <v>0</v>
      </c>
      <c r="F54" s="38" t="n">
        <v>1215</v>
      </c>
      <c r="G54" s="38" t="n">
        <v>-1215</v>
      </c>
      <c r="H54" s="38" t="n">
        <v>4570.2</v>
      </c>
      <c r="I54" s="38" t="n">
        <v>0</v>
      </c>
      <c r="J54" s="38" t="n">
        <v>4570.2</v>
      </c>
      <c r="K54" s="38" t="n">
        <v>-4570.2</v>
      </c>
      <c r="L54" s="41"/>
    </row>
    <row r="55" customFormat="false" ht="11.25" hidden="false" customHeight="false" outlineLevel="0" collapsed="false">
      <c r="A55" s="35" t="s">
        <v>110</v>
      </c>
      <c r="B55" s="36" t="s">
        <v>111</v>
      </c>
      <c r="C55" s="37" t="s">
        <v>27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4"/>
    </row>
    <row r="56" customFormat="false" ht="11.25" hidden="false" customHeight="false" outlineLevel="0" collapsed="false">
      <c r="A56" s="30" t="s">
        <v>112</v>
      </c>
      <c r="B56" s="36" t="s">
        <v>113</v>
      </c>
      <c r="C56" s="37" t="s">
        <v>27</v>
      </c>
      <c r="D56" s="38" t="n">
        <v>724115.258736662</v>
      </c>
      <c r="E56" s="38" t="n">
        <v>1772386</v>
      </c>
      <c r="F56" s="38" t="n">
        <v>2496501.25873666</v>
      </c>
      <c r="G56" s="38" t="n">
        <v>1048270.74126334</v>
      </c>
      <c r="H56" s="38" t="n">
        <v>3618484.06904441</v>
      </c>
      <c r="I56" s="38" t="n">
        <v>9047892.62</v>
      </c>
      <c r="J56" s="38" t="n">
        <v>12666376.6890444</v>
      </c>
      <c r="K56" s="38" t="n">
        <v>5429408.62095559</v>
      </c>
      <c r="L56" s="34"/>
    </row>
    <row r="57" customFormat="false" ht="11.25" hidden="false" customHeight="false" outlineLevel="0" collapsed="false">
      <c r="A57" s="35" t="s">
        <v>114</v>
      </c>
      <c r="B57" s="36" t="s">
        <v>115</v>
      </c>
      <c r="C57" s="37"/>
      <c r="D57" s="38" t="n">
        <v>2270</v>
      </c>
      <c r="E57" s="38" t="n">
        <v>0</v>
      </c>
      <c r="F57" s="38" t="n">
        <v>2270</v>
      </c>
      <c r="G57" s="38" t="n">
        <v>-2270</v>
      </c>
      <c r="H57" s="38" t="n">
        <v>7526.11</v>
      </c>
      <c r="I57" s="38" t="n">
        <v>0</v>
      </c>
      <c r="J57" s="38" t="n">
        <v>7526.11</v>
      </c>
      <c r="K57" s="38" t="n">
        <v>-7526.11</v>
      </c>
      <c r="L57" s="41"/>
    </row>
    <row r="58" customFormat="false" ht="11.25" hidden="false" customHeight="false" outlineLevel="0" collapsed="false">
      <c r="A58" s="30" t="s">
        <v>116</v>
      </c>
      <c r="B58" s="36" t="s">
        <v>117</v>
      </c>
      <c r="C58" s="37" t="s">
        <v>27</v>
      </c>
      <c r="D58" s="38" t="n">
        <v>68184</v>
      </c>
      <c r="E58" s="38" t="n">
        <v>75531</v>
      </c>
      <c r="F58" s="38" t="n">
        <v>143715</v>
      </c>
      <c r="G58" s="38" t="n">
        <v>7347</v>
      </c>
      <c r="H58" s="38" t="n">
        <v>292987.7</v>
      </c>
      <c r="I58" s="38" t="n">
        <v>306555</v>
      </c>
      <c r="J58" s="38" t="n">
        <v>599542.7</v>
      </c>
      <c r="K58" s="38" t="n">
        <v>13567.3</v>
      </c>
      <c r="L58" s="34"/>
    </row>
    <row r="59" customFormat="false" ht="11.25" hidden="false" customHeight="false" outlineLevel="0" collapsed="false">
      <c r="A59" s="30" t="s">
        <v>118</v>
      </c>
      <c r="B59" s="36" t="s">
        <v>119</v>
      </c>
      <c r="C59" s="37" t="s">
        <v>27</v>
      </c>
      <c r="D59" s="38" t="n">
        <v>275</v>
      </c>
      <c r="E59" s="38" t="n">
        <v>0</v>
      </c>
      <c r="F59" s="38" t="n">
        <v>275</v>
      </c>
      <c r="G59" s="38" t="n">
        <v>-275</v>
      </c>
      <c r="H59" s="38" t="n">
        <v>839.56</v>
      </c>
      <c r="I59" s="38" t="n">
        <v>0</v>
      </c>
      <c r="J59" s="38" t="n">
        <v>839.56</v>
      </c>
      <c r="K59" s="38" t="n">
        <v>-839.56</v>
      </c>
      <c r="L59" s="41"/>
    </row>
    <row r="60" customFormat="false" ht="11.25" hidden="false" customHeight="false" outlineLevel="0" collapsed="false">
      <c r="A60" s="35" t="s">
        <v>120</v>
      </c>
      <c r="B60" s="36" t="s">
        <v>121</v>
      </c>
      <c r="C60" s="42" t="s">
        <v>27</v>
      </c>
      <c r="D60" s="38" t="n">
        <v>13</v>
      </c>
      <c r="E60" s="38" t="n">
        <v>0</v>
      </c>
      <c r="F60" s="38" t="n">
        <v>13</v>
      </c>
      <c r="G60" s="38" t="n">
        <v>-13</v>
      </c>
      <c r="H60" s="38" t="n">
        <v>64</v>
      </c>
      <c r="I60" s="38" t="n">
        <v>0</v>
      </c>
      <c r="J60" s="38" t="n">
        <v>64</v>
      </c>
      <c r="K60" s="38" t="n">
        <v>-64</v>
      </c>
      <c r="L60" s="34"/>
    </row>
    <row r="61" customFormat="false" ht="11.25" hidden="false" customHeight="false" outlineLevel="0" collapsed="false">
      <c r="A61" s="35" t="s">
        <v>122</v>
      </c>
      <c r="B61" s="36" t="s">
        <v>123</v>
      </c>
      <c r="C61" s="42" t="s">
        <v>27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4"/>
    </row>
    <row r="62" customFormat="false" ht="11.25" hidden="false" customHeight="false" outlineLevel="0" collapsed="false">
      <c r="A62" s="35" t="s">
        <v>124</v>
      </c>
      <c r="B62" s="36" t="s">
        <v>125</v>
      </c>
      <c r="C62" s="42" t="s">
        <v>27</v>
      </c>
      <c r="D62" s="38" t="n">
        <v>32861</v>
      </c>
      <c r="E62" s="38" t="n">
        <v>28730</v>
      </c>
      <c r="F62" s="38" t="n">
        <v>61591</v>
      </c>
      <c r="G62" s="38" t="n">
        <v>-4131</v>
      </c>
      <c r="H62" s="38" t="n">
        <v>138821.8</v>
      </c>
      <c r="I62" s="38" t="n">
        <v>87307.09</v>
      </c>
      <c r="J62" s="38" t="n">
        <v>226128.89</v>
      </c>
      <c r="K62" s="38" t="n">
        <v>-51514.71</v>
      </c>
      <c r="L62" s="34"/>
    </row>
    <row r="63" customFormat="false" ht="11.25" hidden="false" customHeight="false" outlineLevel="0" collapsed="false">
      <c r="A63" s="35" t="s">
        <v>126</v>
      </c>
      <c r="B63" s="36" t="s">
        <v>127</v>
      </c>
      <c r="C63" s="37" t="s">
        <v>27</v>
      </c>
      <c r="D63" s="38" t="n">
        <v>2287</v>
      </c>
      <c r="E63" s="38" t="n">
        <v>0</v>
      </c>
      <c r="F63" s="38" t="n">
        <v>2287</v>
      </c>
      <c r="G63" s="38" t="n">
        <v>-2287</v>
      </c>
      <c r="H63" s="38" t="n">
        <v>6646.91</v>
      </c>
      <c r="I63" s="38" t="n">
        <v>0</v>
      </c>
      <c r="J63" s="38" t="n">
        <v>6646.91</v>
      </c>
      <c r="K63" s="38" t="n">
        <v>-6646.91</v>
      </c>
      <c r="L63" s="34"/>
    </row>
    <row r="64" customFormat="false" ht="11.25" hidden="false" customHeight="false" outlineLevel="0" collapsed="false">
      <c r="A64" s="30" t="s">
        <v>128</v>
      </c>
      <c r="B64" s="31" t="s">
        <v>129</v>
      </c>
      <c r="C64" s="37"/>
      <c r="D64" s="38" t="n">
        <v>68079</v>
      </c>
      <c r="E64" s="38" t="n">
        <v>0</v>
      </c>
      <c r="F64" s="38" t="n">
        <v>68079</v>
      </c>
      <c r="G64" s="38" t="n">
        <v>-68079</v>
      </c>
      <c r="H64" s="38" t="n">
        <v>642400.63</v>
      </c>
      <c r="I64" s="38" t="n">
        <v>0</v>
      </c>
      <c r="J64" s="38" t="n">
        <v>642400.63</v>
      </c>
      <c r="K64" s="38" t="n">
        <v>-642400.63</v>
      </c>
      <c r="L64" s="41"/>
    </row>
    <row r="65" customFormat="false" ht="11.25" hidden="false" customHeight="false" outlineLevel="0" collapsed="false">
      <c r="A65" s="30" t="s">
        <v>130</v>
      </c>
      <c r="B65" s="36" t="s">
        <v>131</v>
      </c>
      <c r="C65" s="37"/>
      <c r="D65" s="38" t="n">
        <v>114</v>
      </c>
      <c r="E65" s="38" t="n">
        <v>0</v>
      </c>
      <c r="F65" s="38" t="n">
        <v>114</v>
      </c>
      <c r="G65" s="38" t="n">
        <v>-114</v>
      </c>
      <c r="H65" s="38" t="n">
        <v>439.38</v>
      </c>
      <c r="I65" s="38" t="n">
        <v>0</v>
      </c>
      <c r="J65" s="38" t="n">
        <v>439.38</v>
      </c>
      <c r="K65" s="38" t="n">
        <v>-439.38</v>
      </c>
      <c r="L65" s="41"/>
    </row>
    <row r="66" customFormat="false" ht="12" hidden="false" customHeight="false" outlineLevel="0" collapsed="false">
      <c r="A66" s="30" t="s">
        <v>132</v>
      </c>
      <c r="B66" s="36" t="s">
        <v>133</v>
      </c>
      <c r="C66" s="40" t="s">
        <v>27</v>
      </c>
      <c r="D66" s="38" t="n">
        <v>6</v>
      </c>
      <c r="E66" s="38" t="n">
        <v>0</v>
      </c>
      <c r="F66" s="38" t="n">
        <v>6</v>
      </c>
      <c r="G66" s="38" t="n">
        <v>-6</v>
      </c>
      <c r="H66" s="38" t="n">
        <v>66.46</v>
      </c>
      <c r="I66" s="38" t="n">
        <v>0</v>
      </c>
      <c r="J66" s="38" t="n">
        <v>66.46</v>
      </c>
      <c r="K66" s="38" t="n">
        <v>-66.46</v>
      </c>
      <c r="L66" s="43"/>
    </row>
    <row r="67" customFormat="false" ht="11.25" hidden="false" customHeight="false" outlineLevel="0" collapsed="false">
      <c r="A67" s="35" t="s">
        <v>134</v>
      </c>
      <c r="B67" s="36" t="s">
        <v>135</v>
      </c>
      <c r="C67" s="37"/>
      <c r="D67" s="38" t="n">
        <v>1610</v>
      </c>
      <c r="E67" s="38" t="n">
        <v>0</v>
      </c>
      <c r="F67" s="38" t="n">
        <v>1610</v>
      </c>
      <c r="G67" s="38" t="n">
        <v>-1610</v>
      </c>
      <c r="H67" s="38" t="n">
        <v>9810.21</v>
      </c>
      <c r="I67" s="38" t="n">
        <v>0</v>
      </c>
      <c r="J67" s="38" t="n">
        <v>9810.21</v>
      </c>
      <c r="K67" s="38" t="n">
        <v>-9810.21</v>
      </c>
      <c r="L67" s="41"/>
    </row>
    <row r="68" customFormat="false" ht="11.25" hidden="false" customHeight="false" outlineLevel="0" collapsed="false">
      <c r="A68" s="30" t="s">
        <v>136</v>
      </c>
      <c r="B68" s="36" t="s">
        <v>137</v>
      </c>
      <c r="C68" s="37"/>
      <c r="D68" s="38" t="n">
        <v>267</v>
      </c>
      <c r="E68" s="38" t="n">
        <v>0</v>
      </c>
      <c r="F68" s="38" t="n">
        <v>267</v>
      </c>
      <c r="G68" s="38" t="n">
        <v>-267</v>
      </c>
      <c r="H68" s="38" t="n">
        <v>381.65</v>
      </c>
      <c r="I68" s="38" t="n">
        <v>0</v>
      </c>
      <c r="J68" s="38" t="n">
        <v>381.65</v>
      </c>
      <c r="K68" s="38" t="n">
        <v>-381.65</v>
      </c>
      <c r="L68" s="41"/>
    </row>
    <row r="69" customFormat="false" ht="11.25" hidden="false" customHeight="false" outlineLevel="0" collapsed="false">
      <c r="A69" s="30" t="s">
        <v>138</v>
      </c>
      <c r="B69" s="36" t="s">
        <v>139</v>
      </c>
      <c r="C69" s="37" t="s">
        <v>27</v>
      </c>
      <c r="D69" s="38" t="n">
        <v>1121</v>
      </c>
      <c r="E69" s="38" t="n">
        <v>0</v>
      </c>
      <c r="F69" s="38" t="n">
        <v>1121</v>
      </c>
      <c r="G69" s="38" t="n">
        <v>-1121</v>
      </c>
      <c r="H69" s="38" t="n">
        <v>1000.41</v>
      </c>
      <c r="I69" s="38" t="n">
        <v>0</v>
      </c>
      <c r="J69" s="38" t="n">
        <v>1000.41</v>
      </c>
      <c r="K69" s="38" t="n">
        <v>-1000.41</v>
      </c>
      <c r="L69" s="41"/>
    </row>
    <row r="70" customFormat="false" ht="11.25" hidden="false" customHeight="false" outlineLevel="0" collapsed="false">
      <c r="A70" s="30" t="s">
        <v>140</v>
      </c>
      <c r="B70" s="31" t="s">
        <v>141</v>
      </c>
      <c r="C70" s="37"/>
      <c r="D70" s="38" t="n">
        <v>1342</v>
      </c>
      <c r="E70" s="38" t="n">
        <v>1036</v>
      </c>
      <c r="F70" s="38" t="n">
        <v>2378</v>
      </c>
      <c r="G70" s="38" t="n">
        <v>-306</v>
      </c>
      <c r="H70" s="38" t="n">
        <v>7986.94</v>
      </c>
      <c r="I70" s="38" t="n">
        <v>3739</v>
      </c>
      <c r="J70" s="38" t="n">
        <v>11725.94</v>
      </c>
      <c r="K70" s="38" t="n">
        <v>-4247.94</v>
      </c>
      <c r="L70" s="34"/>
    </row>
    <row r="71" customFormat="false" ht="11.25" hidden="false" customHeight="false" outlineLevel="0" collapsed="false">
      <c r="A71" s="30" t="s">
        <v>142</v>
      </c>
      <c r="B71" s="36" t="s">
        <v>143</v>
      </c>
      <c r="C71" s="37" t="s">
        <v>27</v>
      </c>
      <c r="D71" s="38" t="n">
        <v>5435</v>
      </c>
      <c r="E71" s="38" t="n">
        <v>5976</v>
      </c>
      <c r="F71" s="38" t="n">
        <v>11411</v>
      </c>
      <c r="G71" s="38" t="n">
        <v>541</v>
      </c>
      <c r="H71" s="38" t="n">
        <v>19052.21</v>
      </c>
      <c r="I71" s="38" t="n">
        <v>18167</v>
      </c>
      <c r="J71" s="38" t="n">
        <v>37219.21</v>
      </c>
      <c r="K71" s="38" t="n">
        <v>-885.21</v>
      </c>
      <c r="L71" s="34"/>
    </row>
    <row r="72" customFormat="false" ht="11.25" hidden="false" customHeight="false" outlineLevel="0" collapsed="false">
      <c r="A72" s="35" t="s">
        <v>144</v>
      </c>
      <c r="B72" s="36" t="s">
        <v>145</v>
      </c>
      <c r="C72" s="37" t="s">
        <v>27</v>
      </c>
      <c r="D72" s="38" t="n">
        <v>168222</v>
      </c>
      <c r="E72" s="38" t="n">
        <v>67182</v>
      </c>
      <c r="F72" s="38" t="n">
        <v>235404</v>
      </c>
      <c r="G72" s="38" t="n">
        <v>-101040</v>
      </c>
      <c r="H72" s="38" t="n">
        <v>666567.83</v>
      </c>
      <c r="I72" s="38" t="n">
        <v>463963.9</v>
      </c>
      <c r="J72" s="38" t="n">
        <v>1130531.73</v>
      </c>
      <c r="K72" s="38" t="n">
        <v>-202603.69</v>
      </c>
      <c r="L72" s="34"/>
    </row>
    <row r="73" customFormat="false" ht="11.25" hidden="false" customHeight="false" outlineLevel="0" collapsed="false">
      <c r="A73" s="35" t="s">
        <v>146</v>
      </c>
      <c r="B73" s="36" t="s">
        <v>147</v>
      </c>
      <c r="C73" s="42" t="s">
        <v>27</v>
      </c>
      <c r="D73" s="38" t="n">
        <v>84</v>
      </c>
      <c r="E73" s="38" t="n">
        <v>0</v>
      </c>
      <c r="F73" s="38" t="n">
        <v>84</v>
      </c>
      <c r="G73" s="38" t="n">
        <v>-84</v>
      </c>
      <c r="H73" s="38" t="n">
        <v>148.08</v>
      </c>
      <c r="I73" s="38" t="n">
        <v>0</v>
      </c>
      <c r="J73" s="38" t="n">
        <v>148.08</v>
      </c>
      <c r="K73" s="38" t="n">
        <v>-148.08</v>
      </c>
      <c r="L73" s="41"/>
    </row>
    <row r="74" customFormat="false" ht="11.25" hidden="false" customHeight="false" outlineLevel="0" collapsed="false">
      <c r="A74" s="30" t="s">
        <v>148</v>
      </c>
      <c r="B74" s="31" t="s">
        <v>149</v>
      </c>
      <c r="C74" s="37" t="s">
        <v>27</v>
      </c>
      <c r="D74" s="38" t="n">
        <v>6640</v>
      </c>
      <c r="E74" s="38" t="n">
        <v>5190</v>
      </c>
      <c r="F74" s="38" t="n">
        <v>11830</v>
      </c>
      <c r="G74" s="38" t="n">
        <v>-1450</v>
      </c>
      <c r="H74" s="38" t="n">
        <v>23192.05</v>
      </c>
      <c r="I74" s="38" t="n">
        <v>17519</v>
      </c>
      <c r="J74" s="38" t="n">
        <v>40711.05</v>
      </c>
      <c r="K74" s="38" t="n">
        <v>-5673.05</v>
      </c>
      <c r="L74" s="34"/>
    </row>
    <row r="75" customFormat="false" ht="11.25" hidden="false" customHeight="false" outlineLevel="0" collapsed="false">
      <c r="A75" s="30" t="s">
        <v>150</v>
      </c>
      <c r="B75" s="36" t="s">
        <v>151</v>
      </c>
      <c r="C75" s="37"/>
      <c r="D75" s="38" t="n">
        <v>6714</v>
      </c>
      <c r="E75" s="38" t="n">
        <v>2551</v>
      </c>
      <c r="F75" s="38" t="n">
        <v>9265</v>
      </c>
      <c r="G75" s="38" t="n">
        <v>-4163</v>
      </c>
      <c r="H75" s="38" t="n">
        <v>29811.12</v>
      </c>
      <c r="I75" s="38" t="n">
        <v>8672</v>
      </c>
      <c r="J75" s="38" t="n">
        <v>38483.12</v>
      </c>
      <c r="K75" s="38" t="n">
        <v>-21139.12</v>
      </c>
      <c r="L75" s="34"/>
    </row>
    <row r="76" customFormat="false" ht="11.25" hidden="false" customHeight="false" outlineLevel="0" collapsed="false">
      <c r="A76" s="30" t="s">
        <v>152</v>
      </c>
      <c r="B76" s="36" t="s">
        <v>153</v>
      </c>
      <c r="C76" s="37" t="s">
        <v>27</v>
      </c>
      <c r="D76" s="38" t="n">
        <v>297480</v>
      </c>
      <c r="E76" s="38" t="n">
        <v>71033</v>
      </c>
      <c r="F76" s="38" t="n">
        <v>368513</v>
      </c>
      <c r="G76" s="38" t="n">
        <v>-226447</v>
      </c>
      <c r="H76" s="38" t="n">
        <v>1460536.37</v>
      </c>
      <c r="I76" s="38" t="n">
        <v>475430.6</v>
      </c>
      <c r="J76" s="38" t="n">
        <v>1935966.97</v>
      </c>
      <c r="K76" s="38" t="n">
        <v>-985105.77</v>
      </c>
      <c r="L76" s="34"/>
    </row>
    <row r="77" customFormat="false" ht="11.25" hidden="false" customHeight="false" outlineLevel="0" collapsed="false">
      <c r="A77" s="35" t="s">
        <v>154</v>
      </c>
      <c r="B77" s="44" t="s">
        <v>155</v>
      </c>
      <c r="C77" s="37" t="s">
        <v>27</v>
      </c>
      <c r="D77" s="38" t="n">
        <v>8695</v>
      </c>
      <c r="E77" s="38" t="n">
        <v>6451</v>
      </c>
      <c r="F77" s="38" t="n">
        <v>15146</v>
      </c>
      <c r="G77" s="38" t="n">
        <v>-2244</v>
      </c>
      <c r="H77" s="38" t="n">
        <v>30552.12</v>
      </c>
      <c r="I77" s="38" t="n">
        <v>18565</v>
      </c>
      <c r="J77" s="38" t="n">
        <v>49117.12</v>
      </c>
      <c r="K77" s="38" t="n">
        <v>-11986.88</v>
      </c>
      <c r="L77" s="34"/>
    </row>
    <row r="78" customFormat="false" ht="11.25" hidden="false" customHeight="false" outlineLevel="0" collapsed="false">
      <c r="A78" s="30" t="s">
        <v>156</v>
      </c>
      <c r="B78" s="31" t="s">
        <v>157</v>
      </c>
      <c r="C78" s="37" t="s">
        <v>27</v>
      </c>
      <c r="D78" s="38" t="n">
        <v>3388</v>
      </c>
      <c r="E78" s="38" t="n">
        <v>4571</v>
      </c>
      <c r="F78" s="38" t="n">
        <v>7959</v>
      </c>
      <c r="G78" s="38" t="n">
        <v>1183</v>
      </c>
      <c r="H78" s="38" t="n">
        <v>12074.96</v>
      </c>
      <c r="I78" s="38" t="n">
        <v>14666</v>
      </c>
      <c r="J78" s="38" t="n">
        <v>26740.96</v>
      </c>
      <c r="K78" s="38" t="n">
        <v>2591.04</v>
      </c>
      <c r="L78" s="34"/>
    </row>
    <row r="79" customFormat="false" ht="11.25" hidden="false" customHeight="false" outlineLevel="0" collapsed="false">
      <c r="A79" s="35" t="s">
        <v>158</v>
      </c>
      <c r="B79" s="36" t="s">
        <v>159</v>
      </c>
      <c r="C79" s="37"/>
      <c r="D79" s="38" t="n">
        <v>1978</v>
      </c>
      <c r="E79" s="38" t="n">
        <v>728</v>
      </c>
      <c r="F79" s="38" t="n">
        <v>2706</v>
      </c>
      <c r="G79" s="38" t="n">
        <v>-1250</v>
      </c>
      <c r="H79" s="38" t="n">
        <v>6849</v>
      </c>
      <c r="I79" s="38" t="n">
        <v>2742</v>
      </c>
      <c r="J79" s="38" t="n">
        <v>9591</v>
      </c>
      <c r="K79" s="38" t="n">
        <v>-4107.43</v>
      </c>
      <c r="L79" s="34"/>
    </row>
    <row r="80" customFormat="false" ht="11.25" hidden="false" customHeight="false" outlineLevel="0" collapsed="false">
      <c r="A80" s="30" t="s">
        <v>160</v>
      </c>
      <c r="B80" s="36" t="s">
        <v>161</v>
      </c>
      <c r="C80" s="37"/>
      <c r="D80" s="38" t="n">
        <v>4457</v>
      </c>
      <c r="E80" s="38" t="n">
        <v>2556</v>
      </c>
      <c r="F80" s="38" t="n">
        <v>7013</v>
      </c>
      <c r="G80" s="38" t="n">
        <v>-1901</v>
      </c>
      <c r="H80" s="38" t="n">
        <v>15246.36</v>
      </c>
      <c r="I80" s="38" t="n">
        <v>10153</v>
      </c>
      <c r="J80" s="38" t="n">
        <v>25399.36</v>
      </c>
      <c r="K80" s="38" t="n">
        <v>-5093.36</v>
      </c>
      <c r="L80" s="34"/>
    </row>
    <row r="81" customFormat="false" ht="11.25" hidden="false" customHeight="false" outlineLevel="0" collapsed="false">
      <c r="A81" s="30" t="s">
        <v>162</v>
      </c>
      <c r="B81" s="36" t="s">
        <v>163</v>
      </c>
      <c r="C81" s="37" t="s">
        <v>27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4"/>
    </row>
    <row r="82" customFormat="false" ht="11.25" hidden="false" customHeight="false" outlineLevel="0" collapsed="false">
      <c r="A82" s="30" t="s">
        <v>164</v>
      </c>
      <c r="B82" s="36" t="s">
        <v>164</v>
      </c>
      <c r="C82" s="45" t="s">
        <v>27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4"/>
    </row>
    <row r="83" customFormat="false" ht="11.25" hidden="false" customHeight="false" outlineLevel="0" collapsed="false">
      <c r="A83" s="30" t="s">
        <v>165</v>
      </c>
      <c r="B83" s="36"/>
      <c r="C83" s="32"/>
      <c r="D83" s="38" t="n">
        <v>1407183.25873666</v>
      </c>
      <c r="E83" s="38" t="n">
        <v>2043921</v>
      </c>
      <c r="F83" s="38" t="n">
        <v>3451104.25873666</v>
      </c>
      <c r="G83" s="38" t="n">
        <v>636737.741263338</v>
      </c>
      <c r="H83" s="38" t="n">
        <v>6998243.26904441</v>
      </c>
      <c r="I83" s="38" t="n">
        <v>10475372.21</v>
      </c>
      <c r="J83" s="38" t="n">
        <v>17473615.4790444</v>
      </c>
      <c r="K83" s="38" t="n">
        <v>3477129.06095559</v>
      </c>
      <c r="L83" s="46"/>
    </row>
    <row r="84" customFormat="false" ht="11.25" hidden="false" customHeight="false" outlineLevel="0" collapsed="false">
      <c r="A84" s="30" t="s">
        <v>166</v>
      </c>
      <c r="B84" s="31" t="s">
        <v>166</v>
      </c>
      <c r="C84" s="32"/>
      <c r="D84" s="38"/>
      <c r="E84" s="38"/>
      <c r="F84" s="38"/>
      <c r="G84" s="38"/>
      <c r="H84" s="38"/>
      <c r="I84" s="38"/>
      <c r="J84" s="38"/>
      <c r="K84" s="38"/>
      <c r="L84" s="34"/>
    </row>
    <row r="85" customFormat="false" ht="11.25" hidden="false" customHeight="false" outlineLevel="0" collapsed="false">
      <c r="A85" s="30" t="s">
        <v>167</v>
      </c>
      <c r="B85" s="36" t="s">
        <v>168</v>
      </c>
      <c r="C85" s="37" t="s">
        <v>27</v>
      </c>
      <c r="D85" s="38" t="n">
        <v>5362936.32599623</v>
      </c>
      <c r="E85" s="38" t="n">
        <v>10287105</v>
      </c>
      <c r="F85" s="38" t="n">
        <v>15650041.3259962</v>
      </c>
      <c r="G85" s="38" t="n">
        <v>4924168.67400377</v>
      </c>
      <c r="H85" s="38" t="n">
        <v>33410794.9700354</v>
      </c>
      <c r="I85" s="38" t="n">
        <v>62717737.25</v>
      </c>
      <c r="J85" s="38" t="n">
        <v>96128532.2200355</v>
      </c>
      <c r="K85" s="38" t="n">
        <v>29306942.6899646</v>
      </c>
      <c r="L85" s="34"/>
    </row>
    <row r="86" customFormat="false" ht="11.25" hidden="false" customHeight="false" outlineLevel="0" collapsed="false">
      <c r="A86" s="35" t="s">
        <v>169</v>
      </c>
      <c r="B86" s="36" t="s">
        <v>170</v>
      </c>
      <c r="C86" s="42" t="s">
        <v>27</v>
      </c>
      <c r="D86" s="38" t="n">
        <v>275</v>
      </c>
      <c r="E86" s="38" t="n">
        <v>0</v>
      </c>
      <c r="F86" s="38" t="n">
        <v>275</v>
      </c>
      <c r="G86" s="38" t="n">
        <v>-275</v>
      </c>
      <c r="H86" s="38" t="n">
        <v>1523.67</v>
      </c>
      <c r="I86" s="38" t="n">
        <v>0</v>
      </c>
      <c r="J86" s="38" t="n">
        <v>1523.67</v>
      </c>
      <c r="K86" s="38" t="n">
        <v>-1523.67</v>
      </c>
      <c r="L86" s="39"/>
    </row>
    <row r="87" customFormat="false" ht="11.25" hidden="false" customHeight="false" outlineLevel="0" collapsed="false">
      <c r="A87" s="30" t="s">
        <v>171</v>
      </c>
      <c r="B87" s="36" t="s">
        <v>172</v>
      </c>
      <c r="C87" s="37" t="s">
        <v>27</v>
      </c>
      <c r="D87" s="38" t="n">
        <v>7996</v>
      </c>
      <c r="E87" s="38" t="n">
        <v>0</v>
      </c>
      <c r="F87" s="38" t="n">
        <v>7996</v>
      </c>
      <c r="G87" s="38" t="n">
        <v>-7996</v>
      </c>
      <c r="H87" s="38" t="n">
        <v>52394.86</v>
      </c>
      <c r="I87" s="38" t="n">
        <v>0</v>
      </c>
      <c r="J87" s="38" t="n">
        <v>52394.86</v>
      </c>
      <c r="K87" s="38" t="n">
        <v>-52394.86</v>
      </c>
      <c r="L87" s="39"/>
    </row>
    <row r="88" customFormat="false" ht="11.25" hidden="false" customHeight="false" outlineLevel="0" collapsed="false">
      <c r="A88" s="30" t="s">
        <v>173</v>
      </c>
      <c r="B88" s="31" t="s">
        <v>174</v>
      </c>
      <c r="C88" s="37" t="s">
        <v>27</v>
      </c>
      <c r="D88" s="38" t="n">
        <v>342908</v>
      </c>
      <c r="E88" s="38" t="n">
        <v>550317</v>
      </c>
      <c r="F88" s="38" t="n">
        <v>893225</v>
      </c>
      <c r="G88" s="38" t="n">
        <v>207409</v>
      </c>
      <c r="H88" s="38" t="n">
        <v>2011310.97</v>
      </c>
      <c r="I88" s="38" t="n">
        <v>3091109.12</v>
      </c>
      <c r="J88" s="38" t="n">
        <v>5102420.09</v>
      </c>
      <c r="K88" s="38" t="n">
        <v>1079798.22</v>
      </c>
      <c r="L88" s="34"/>
    </row>
    <row r="89" customFormat="false" ht="11.25" hidden="false" customHeight="false" outlineLevel="0" collapsed="false">
      <c r="A89" s="30" t="s">
        <v>175</v>
      </c>
      <c r="B89" s="31" t="s">
        <v>176</v>
      </c>
      <c r="C89" s="37"/>
      <c r="D89" s="38" t="n">
        <v>25</v>
      </c>
      <c r="E89" s="38" t="n">
        <v>0</v>
      </c>
      <c r="F89" s="38" t="n">
        <v>25</v>
      </c>
      <c r="G89" s="38" t="n">
        <v>-25</v>
      </c>
      <c r="H89" s="38" t="n">
        <v>58.03</v>
      </c>
      <c r="I89" s="38" t="n">
        <v>0</v>
      </c>
      <c r="J89" s="38" t="n">
        <v>58.03</v>
      </c>
      <c r="K89" s="38" t="n">
        <v>-58.03</v>
      </c>
      <c r="L89" s="34"/>
    </row>
    <row r="90" customFormat="false" ht="11.25" hidden="false" customHeight="false" outlineLevel="0" collapsed="false">
      <c r="A90" s="35" t="s">
        <v>177</v>
      </c>
      <c r="B90" s="36" t="s">
        <v>178</v>
      </c>
      <c r="C90" s="42" t="s">
        <v>27</v>
      </c>
      <c r="D90" s="38" t="n">
        <v>4426</v>
      </c>
      <c r="E90" s="38" t="n">
        <v>0</v>
      </c>
      <c r="F90" s="38" t="n">
        <v>4426</v>
      </c>
      <c r="G90" s="38" t="n">
        <v>-4426</v>
      </c>
      <c r="H90" s="38" t="n">
        <v>47517.28</v>
      </c>
      <c r="I90" s="38" t="n">
        <v>0</v>
      </c>
      <c r="J90" s="38" t="n">
        <v>47517.28</v>
      </c>
      <c r="K90" s="38" t="n">
        <v>-47517.28</v>
      </c>
      <c r="L90" s="39"/>
    </row>
    <row r="91" customFormat="false" ht="11.25" hidden="false" customHeight="false" outlineLevel="0" collapsed="false">
      <c r="A91" s="35" t="s">
        <v>179</v>
      </c>
      <c r="B91" s="36"/>
      <c r="C91" s="36"/>
      <c r="D91" s="38" t="n">
        <v>5718566.32599623</v>
      </c>
      <c r="E91" s="38" t="n">
        <v>10837422</v>
      </c>
      <c r="F91" s="38" t="n">
        <v>16555988.3259962</v>
      </c>
      <c r="G91" s="38" t="n">
        <v>5118855.67400377</v>
      </c>
      <c r="H91" s="38" t="n">
        <v>35523599.7800355</v>
      </c>
      <c r="I91" s="38" t="n">
        <v>65808846.37</v>
      </c>
      <c r="J91" s="38" t="n">
        <v>101332446.150035</v>
      </c>
      <c r="K91" s="38" t="n">
        <v>30285247.0699646</v>
      </c>
      <c r="L91" s="39"/>
    </row>
    <row r="92" customFormat="false" ht="11.25" hidden="false" customHeight="false" outlineLevel="0" collapsed="false">
      <c r="A92" s="30" t="s">
        <v>180</v>
      </c>
      <c r="B92" s="31" t="s">
        <v>180</v>
      </c>
      <c r="C92" s="32"/>
      <c r="D92" s="38"/>
      <c r="E92" s="38"/>
      <c r="F92" s="38"/>
      <c r="G92" s="38"/>
      <c r="H92" s="38"/>
      <c r="I92" s="38"/>
      <c r="J92" s="38"/>
      <c r="K92" s="38"/>
      <c r="L92" s="34"/>
    </row>
    <row r="93" customFormat="false" ht="11.25" hidden="false" customHeight="false" outlineLevel="0" collapsed="false">
      <c r="A93" s="35" t="s">
        <v>181</v>
      </c>
      <c r="B93" s="36" t="s">
        <v>182</v>
      </c>
      <c r="C93" s="37" t="s">
        <v>27</v>
      </c>
      <c r="D93" s="38" t="n">
        <v>883</v>
      </c>
      <c r="E93" s="38" t="n">
        <v>464</v>
      </c>
      <c r="F93" s="38" t="n">
        <v>1347</v>
      </c>
      <c r="G93" s="38" t="n">
        <v>-419</v>
      </c>
      <c r="H93" s="38" t="n">
        <v>2543.55</v>
      </c>
      <c r="I93" s="38" t="n">
        <v>973</v>
      </c>
      <c r="J93" s="38" t="n">
        <v>3516.55</v>
      </c>
      <c r="K93" s="38" t="n">
        <v>-1570.55</v>
      </c>
      <c r="L93" s="34"/>
    </row>
    <row r="94" customFormat="false" ht="11.25" hidden="false" customHeight="false" outlineLevel="0" collapsed="false">
      <c r="A94" s="35" t="s">
        <v>183</v>
      </c>
      <c r="B94" s="36" t="s">
        <v>184</v>
      </c>
      <c r="C94" s="37" t="s">
        <v>27</v>
      </c>
      <c r="D94" s="38" t="n">
        <v>3531</v>
      </c>
      <c r="E94" s="38" t="n">
        <v>1941</v>
      </c>
      <c r="F94" s="38" t="n">
        <v>5472</v>
      </c>
      <c r="G94" s="38" t="n">
        <v>-1590</v>
      </c>
      <c r="H94" s="38" t="n">
        <v>17417.73</v>
      </c>
      <c r="I94" s="38" t="n">
        <v>5164</v>
      </c>
      <c r="J94" s="38" t="n">
        <v>22581.73</v>
      </c>
      <c r="K94" s="38" t="n">
        <v>-12253.73</v>
      </c>
      <c r="L94" s="34"/>
    </row>
    <row r="95" customFormat="false" ht="11.25" hidden="false" customHeight="false" outlineLevel="0" collapsed="false">
      <c r="A95" s="30" t="s">
        <v>185</v>
      </c>
      <c r="B95" s="36" t="s">
        <v>186</v>
      </c>
      <c r="C95" s="37" t="s">
        <v>27</v>
      </c>
      <c r="D95" s="38" t="n">
        <v>3796</v>
      </c>
      <c r="E95" s="38" t="n">
        <v>1056</v>
      </c>
      <c r="F95" s="38" t="n">
        <v>4852</v>
      </c>
      <c r="G95" s="38" t="n">
        <v>-2740</v>
      </c>
      <c r="H95" s="38" t="n">
        <v>15038.1</v>
      </c>
      <c r="I95" s="38" t="n">
        <v>3890</v>
      </c>
      <c r="J95" s="38" t="n">
        <v>18928.1</v>
      </c>
      <c r="K95" s="38" t="n">
        <v>-11148.1</v>
      </c>
      <c r="L95" s="34"/>
    </row>
    <row r="96" customFormat="false" ht="11.25" hidden="false" customHeight="false" outlineLevel="0" collapsed="false">
      <c r="A96" s="35" t="s">
        <v>187</v>
      </c>
      <c r="B96" s="36" t="s">
        <v>188</v>
      </c>
      <c r="C96" s="40" t="s">
        <v>27</v>
      </c>
      <c r="D96" s="38" t="n">
        <v>4290</v>
      </c>
      <c r="E96" s="38" t="n">
        <v>2648</v>
      </c>
      <c r="F96" s="38" t="n">
        <v>6938</v>
      </c>
      <c r="G96" s="38" t="n">
        <v>-1642</v>
      </c>
      <c r="H96" s="38" t="n">
        <v>20305.19</v>
      </c>
      <c r="I96" s="38" t="n">
        <v>10782</v>
      </c>
      <c r="J96" s="38" t="n">
        <v>31087.19</v>
      </c>
      <c r="K96" s="38" t="n">
        <v>-9523.19</v>
      </c>
      <c r="L96" s="34"/>
    </row>
    <row r="97" customFormat="false" ht="11.25" hidden="false" customHeight="false" outlineLevel="0" collapsed="false">
      <c r="A97" s="30" t="s">
        <v>189</v>
      </c>
      <c r="B97" s="31" t="s">
        <v>190</v>
      </c>
      <c r="C97" s="37" t="s">
        <v>27</v>
      </c>
      <c r="D97" s="38" t="n">
        <v>6214</v>
      </c>
      <c r="E97" s="38" t="n">
        <v>3228</v>
      </c>
      <c r="F97" s="38" t="n">
        <v>9442</v>
      </c>
      <c r="G97" s="38" t="n">
        <v>-2986</v>
      </c>
      <c r="H97" s="38" t="n">
        <v>24767.38</v>
      </c>
      <c r="I97" s="38" t="n">
        <v>10867</v>
      </c>
      <c r="J97" s="38" t="n">
        <v>35634.38</v>
      </c>
      <c r="K97" s="38" t="n">
        <v>-13900.38</v>
      </c>
      <c r="L97" s="34"/>
    </row>
    <row r="98" customFormat="false" ht="11.25" hidden="false" customHeight="false" outlineLevel="0" collapsed="false">
      <c r="A98" s="35" t="s">
        <v>191</v>
      </c>
      <c r="B98" s="36" t="s">
        <v>192</v>
      </c>
      <c r="C98" s="37" t="s">
        <v>27</v>
      </c>
      <c r="D98" s="38" t="n">
        <v>6492</v>
      </c>
      <c r="E98" s="38" t="n">
        <v>3830</v>
      </c>
      <c r="F98" s="38" t="n">
        <v>10322</v>
      </c>
      <c r="G98" s="38" t="n">
        <v>-2662</v>
      </c>
      <c r="H98" s="38" t="n">
        <v>29400.48</v>
      </c>
      <c r="I98" s="38" t="n">
        <v>12939</v>
      </c>
      <c r="J98" s="38" t="n">
        <v>42339.48</v>
      </c>
      <c r="K98" s="38" t="n">
        <v>-16461.48</v>
      </c>
      <c r="L98" s="34"/>
    </row>
    <row r="99" customFormat="false" ht="11.25" hidden="false" customHeight="false" outlineLevel="0" collapsed="false">
      <c r="A99" s="30" t="s">
        <v>193</v>
      </c>
      <c r="B99" s="36" t="s">
        <v>194</v>
      </c>
      <c r="C99" s="37" t="s">
        <v>27</v>
      </c>
      <c r="D99" s="38" t="n">
        <v>1696</v>
      </c>
      <c r="E99" s="38" t="n">
        <v>753</v>
      </c>
      <c r="F99" s="38" t="n">
        <v>2449</v>
      </c>
      <c r="G99" s="38" t="n">
        <v>-943</v>
      </c>
      <c r="H99" s="38" t="n">
        <v>6863.63</v>
      </c>
      <c r="I99" s="38" t="n">
        <v>2524</v>
      </c>
      <c r="J99" s="38" t="n">
        <v>9387.63</v>
      </c>
      <c r="K99" s="38" t="n">
        <v>-4339.63</v>
      </c>
      <c r="L99" s="34"/>
    </row>
    <row r="100" customFormat="false" ht="11.25" hidden="false" customHeight="false" outlineLevel="0" collapsed="false">
      <c r="A100" s="30" t="s">
        <v>195</v>
      </c>
      <c r="B100" s="36" t="s">
        <v>196</v>
      </c>
      <c r="C100" s="37"/>
      <c r="D100" s="38" t="n">
        <v>1571</v>
      </c>
      <c r="E100" s="38" t="n">
        <v>1405</v>
      </c>
      <c r="F100" s="38" t="n">
        <v>2976</v>
      </c>
      <c r="G100" s="38" t="n">
        <v>-166</v>
      </c>
      <c r="H100" s="38" t="n">
        <v>5597.42</v>
      </c>
      <c r="I100" s="38" t="n">
        <v>3176</v>
      </c>
      <c r="J100" s="38" t="n">
        <v>8773.42</v>
      </c>
      <c r="K100" s="38" t="n">
        <v>-2421.42</v>
      </c>
      <c r="L100" s="34"/>
    </row>
    <row r="101" customFormat="false" ht="11.25" hidden="false" customHeight="false" outlineLevel="0" collapsed="false">
      <c r="A101" s="30" t="s">
        <v>197</v>
      </c>
      <c r="B101" s="36" t="s">
        <v>198</v>
      </c>
      <c r="C101" s="37" t="s">
        <v>27</v>
      </c>
      <c r="D101" s="38" t="n">
        <v>1698</v>
      </c>
      <c r="E101" s="38" t="n">
        <v>0</v>
      </c>
      <c r="F101" s="38" t="n">
        <v>1698</v>
      </c>
      <c r="G101" s="38" t="n">
        <v>-1698</v>
      </c>
      <c r="H101" s="38" t="n">
        <v>4632.73</v>
      </c>
      <c r="I101" s="38" t="n">
        <v>0</v>
      </c>
      <c r="J101" s="38" t="n">
        <v>4632.73</v>
      </c>
      <c r="K101" s="38" t="n">
        <v>-4632.73</v>
      </c>
      <c r="L101" s="34"/>
    </row>
    <row r="102" customFormat="false" ht="11.25" hidden="false" customHeight="false" outlineLevel="0" collapsed="false">
      <c r="A102" s="30" t="s">
        <v>199</v>
      </c>
      <c r="B102" s="36" t="s">
        <v>200</v>
      </c>
      <c r="C102" s="40" t="s">
        <v>27</v>
      </c>
      <c r="D102" s="38" t="n">
        <v>7817</v>
      </c>
      <c r="E102" s="38" t="n">
        <v>2158</v>
      </c>
      <c r="F102" s="38" t="n">
        <v>9975</v>
      </c>
      <c r="G102" s="38" t="n">
        <v>-5659</v>
      </c>
      <c r="H102" s="38" t="n">
        <v>25821.87</v>
      </c>
      <c r="I102" s="38" t="n">
        <v>8389</v>
      </c>
      <c r="J102" s="38" t="n">
        <v>34210.87</v>
      </c>
      <c r="K102" s="38" t="n">
        <v>-17432.87</v>
      </c>
      <c r="L102" s="34"/>
    </row>
    <row r="103" customFormat="false" ht="11.25" hidden="false" customHeight="false" outlineLevel="0" collapsed="false">
      <c r="A103" s="30" t="s">
        <v>201</v>
      </c>
      <c r="B103" s="36" t="s">
        <v>202</v>
      </c>
      <c r="C103" s="37" t="s">
        <v>27</v>
      </c>
      <c r="D103" s="38" t="n">
        <v>2975</v>
      </c>
      <c r="E103" s="38" t="n">
        <v>1676</v>
      </c>
      <c r="F103" s="38" t="n">
        <v>4651</v>
      </c>
      <c r="G103" s="38" t="n">
        <v>-1299</v>
      </c>
      <c r="H103" s="38" t="n">
        <v>13628.6</v>
      </c>
      <c r="I103" s="38" t="n">
        <v>5536</v>
      </c>
      <c r="J103" s="38" t="n">
        <v>19164.6</v>
      </c>
      <c r="K103" s="38" t="n">
        <v>-8092.6</v>
      </c>
      <c r="L103" s="34"/>
    </row>
    <row r="104" customFormat="false" ht="13.5" hidden="false" customHeight="true" outlineLevel="0" collapsed="false">
      <c r="A104" s="35" t="s">
        <v>203</v>
      </c>
      <c r="B104" s="36" t="s">
        <v>204</v>
      </c>
      <c r="C104" s="37" t="s">
        <v>27</v>
      </c>
      <c r="D104" s="38" t="n">
        <v>66227</v>
      </c>
      <c r="E104" s="38" t="n">
        <v>27133</v>
      </c>
      <c r="F104" s="38" t="n">
        <v>93360</v>
      </c>
      <c r="G104" s="38" t="n">
        <v>-39094</v>
      </c>
      <c r="H104" s="38" t="n">
        <v>345418.64</v>
      </c>
      <c r="I104" s="38" t="n">
        <v>122185.52</v>
      </c>
      <c r="J104" s="38" t="n">
        <v>467604.16</v>
      </c>
      <c r="K104" s="38" t="n">
        <v>-223233.12</v>
      </c>
      <c r="L104" s="34"/>
    </row>
    <row r="105" customFormat="false" ht="11.25" hidden="false" customHeight="false" outlineLevel="0" collapsed="false">
      <c r="A105" s="30" t="s">
        <v>205</v>
      </c>
      <c r="B105" s="45"/>
      <c r="C105" s="32"/>
      <c r="D105" s="47" t="n">
        <v>107190</v>
      </c>
      <c r="E105" s="47" t="n">
        <v>46292</v>
      </c>
      <c r="F105" s="47" t="n">
        <v>153482</v>
      </c>
      <c r="G105" s="47" t="n">
        <v>-60898</v>
      </c>
      <c r="H105" s="47" t="n">
        <v>511435.32</v>
      </c>
      <c r="I105" s="47" t="n">
        <v>186425.52</v>
      </c>
      <c r="J105" s="47" t="n">
        <v>697860.84</v>
      </c>
      <c r="K105" s="47" t="n">
        <v>-325009.8</v>
      </c>
      <c r="L105" s="39"/>
    </row>
    <row r="106" customFormat="false" ht="11.25" hidden="false" customHeight="false" outlineLevel="0" collapsed="false">
      <c r="A106" s="30" t="s">
        <v>206</v>
      </c>
      <c r="B106" s="31" t="s">
        <v>206</v>
      </c>
      <c r="C106" s="32"/>
      <c r="D106" s="48"/>
      <c r="E106" s="48"/>
      <c r="F106" s="48"/>
      <c r="G106" s="48"/>
      <c r="H106" s="48"/>
      <c r="I106" s="48"/>
      <c r="J106" s="48"/>
      <c r="K106" s="48"/>
      <c r="L106" s="34"/>
    </row>
    <row r="107" customFormat="false" ht="11.25" hidden="false" customHeight="false" outlineLevel="0" collapsed="false">
      <c r="A107" s="35" t="s">
        <v>207</v>
      </c>
      <c r="B107" s="36" t="s">
        <v>208</v>
      </c>
      <c r="C107" s="37" t="s">
        <v>27</v>
      </c>
      <c r="D107" s="38" t="n">
        <v>29026</v>
      </c>
      <c r="E107" s="38" t="n">
        <v>18523</v>
      </c>
      <c r="F107" s="38" t="n">
        <v>47549</v>
      </c>
      <c r="G107" s="38" t="n">
        <v>-10503</v>
      </c>
      <c r="H107" s="38" t="n">
        <v>185543.83</v>
      </c>
      <c r="I107" s="38" t="n">
        <v>91833.27</v>
      </c>
      <c r="J107" s="38" t="n">
        <v>277377.1</v>
      </c>
      <c r="K107" s="38" t="n">
        <v>-93710.56</v>
      </c>
      <c r="L107" s="34"/>
    </row>
    <row r="108" customFormat="false" ht="11.25" hidden="false" customHeight="false" outlineLevel="0" collapsed="false">
      <c r="A108" s="30" t="s">
        <v>209</v>
      </c>
      <c r="B108" s="36" t="s">
        <v>210</v>
      </c>
      <c r="C108" s="37" t="s">
        <v>27</v>
      </c>
      <c r="D108" s="38" t="n">
        <v>251</v>
      </c>
      <c r="E108" s="38" t="n">
        <v>0</v>
      </c>
      <c r="F108" s="38" t="n">
        <v>251</v>
      </c>
      <c r="G108" s="38" t="n">
        <v>-251</v>
      </c>
      <c r="H108" s="38" t="n">
        <v>502.9</v>
      </c>
      <c r="I108" s="38" t="n">
        <v>0</v>
      </c>
      <c r="J108" s="38" t="n">
        <v>502.9</v>
      </c>
      <c r="K108" s="38" t="n">
        <v>-502.9</v>
      </c>
      <c r="L108" s="39"/>
    </row>
    <row r="109" customFormat="false" ht="11.25" hidden="false" customHeight="false" outlineLevel="0" collapsed="false">
      <c r="A109" s="30" t="s">
        <v>211</v>
      </c>
      <c r="B109" s="36" t="s">
        <v>212</v>
      </c>
      <c r="C109" s="37" t="s">
        <v>27</v>
      </c>
      <c r="D109" s="38" t="n">
        <v>73175</v>
      </c>
      <c r="E109" s="38" t="n">
        <v>0</v>
      </c>
      <c r="F109" s="38" t="n">
        <v>73175</v>
      </c>
      <c r="G109" s="38" t="n">
        <v>-73175</v>
      </c>
      <c r="H109" s="38" t="n">
        <v>614955.13</v>
      </c>
      <c r="I109" s="38" t="n">
        <v>0</v>
      </c>
      <c r="J109" s="38" t="n">
        <v>614955.13</v>
      </c>
      <c r="K109" s="38" t="n">
        <v>-614955.13</v>
      </c>
      <c r="L109" s="39"/>
    </row>
    <row r="110" customFormat="false" ht="11.25" hidden="false" customHeight="false" outlineLevel="0" collapsed="false">
      <c r="A110" s="35" t="s">
        <v>213</v>
      </c>
      <c r="B110" s="36" t="s">
        <v>214</v>
      </c>
      <c r="C110" s="37" t="s">
        <v>27</v>
      </c>
      <c r="D110" s="38" t="n">
        <v>290</v>
      </c>
      <c r="E110" s="38" t="n">
        <v>0</v>
      </c>
      <c r="F110" s="38" t="n">
        <v>290</v>
      </c>
      <c r="G110" s="38" t="n">
        <v>-290</v>
      </c>
      <c r="H110" s="38" t="n">
        <v>1269.97</v>
      </c>
      <c r="I110" s="38" t="n">
        <v>0</v>
      </c>
      <c r="J110" s="38" t="n">
        <v>1269.97</v>
      </c>
      <c r="K110" s="38" t="n">
        <v>-1269.97</v>
      </c>
      <c r="L110" s="39"/>
    </row>
    <row r="111" customFormat="false" ht="11.25" hidden="false" customHeight="false" outlineLevel="0" collapsed="false">
      <c r="A111" s="35" t="s">
        <v>215</v>
      </c>
      <c r="B111" s="36" t="s">
        <v>216</v>
      </c>
      <c r="C111" s="37" t="s">
        <v>27</v>
      </c>
      <c r="D111" s="38" t="n">
        <v>8487</v>
      </c>
      <c r="E111" s="38" t="n">
        <v>3704</v>
      </c>
      <c r="F111" s="38" t="n">
        <v>12191</v>
      </c>
      <c r="G111" s="38" t="n">
        <v>-4783</v>
      </c>
      <c r="H111" s="38" t="n">
        <v>37247.71</v>
      </c>
      <c r="I111" s="38" t="n">
        <v>15908.53</v>
      </c>
      <c r="J111" s="38" t="n">
        <v>53156.24</v>
      </c>
      <c r="K111" s="38" t="n">
        <v>-21339.18</v>
      </c>
      <c r="L111" s="34"/>
    </row>
    <row r="112" customFormat="false" ht="11.25" hidden="false" customHeight="false" outlineLevel="0" collapsed="false">
      <c r="A112" s="35" t="s">
        <v>217</v>
      </c>
      <c r="B112" s="36" t="s">
        <v>218</v>
      </c>
      <c r="C112" s="37" t="s">
        <v>27</v>
      </c>
      <c r="D112" s="38" t="n">
        <v>2564</v>
      </c>
      <c r="E112" s="38" t="n">
        <v>1529</v>
      </c>
      <c r="F112" s="38" t="n">
        <v>4093</v>
      </c>
      <c r="G112" s="38" t="n">
        <v>-1035</v>
      </c>
      <c r="H112" s="38" t="n">
        <v>9649.94</v>
      </c>
      <c r="I112" s="38" t="n">
        <v>6235</v>
      </c>
      <c r="J112" s="38" t="n">
        <v>15884.94</v>
      </c>
      <c r="K112" s="38" t="n">
        <v>-3414.94</v>
      </c>
      <c r="L112" s="34"/>
    </row>
    <row r="113" customFormat="false" ht="11.25" hidden="false" customHeight="false" outlineLevel="0" collapsed="false">
      <c r="A113" s="30" t="s">
        <v>219</v>
      </c>
      <c r="B113" s="31" t="s">
        <v>220</v>
      </c>
      <c r="C113" s="37" t="s">
        <v>27</v>
      </c>
      <c r="D113" s="38" t="n">
        <v>154</v>
      </c>
      <c r="E113" s="38" t="n">
        <v>0</v>
      </c>
      <c r="F113" s="38" t="n">
        <v>154</v>
      </c>
      <c r="G113" s="38" t="n">
        <v>-154</v>
      </c>
      <c r="H113" s="38" t="n">
        <v>422.18</v>
      </c>
      <c r="I113" s="38" t="n">
        <v>0</v>
      </c>
      <c r="J113" s="38" t="n">
        <v>422.18</v>
      </c>
      <c r="K113" s="38" t="n">
        <v>-422.18</v>
      </c>
      <c r="L113" s="39"/>
    </row>
    <row r="114" customFormat="false" ht="11.25" hidden="false" customHeight="false" outlineLevel="0" collapsed="false">
      <c r="A114" s="30" t="s">
        <v>221</v>
      </c>
      <c r="B114" s="36" t="s">
        <v>222</v>
      </c>
      <c r="C114" s="37" t="s">
        <v>27</v>
      </c>
      <c r="D114" s="38" t="n">
        <v>4670</v>
      </c>
      <c r="E114" s="38" t="n">
        <v>0</v>
      </c>
      <c r="F114" s="38" t="n">
        <v>4670</v>
      </c>
      <c r="G114" s="38" t="n">
        <v>-4670</v>
      </c>
      <c r="H114" s="38" t="n">
        <v>21639.55</v>
      </c>
      <c r="I114" s="38" t="n">
        <v>0</v>
      </c>
      <c r="J114" s="38" t="n">
        <v>21639.55</v>
      </c>
      <c r="K114" s="38" t="n">
        <v>-21639.55</v>
      </c>
      <c r="L114" s="34"/>
    </row>
    <row r="115" customFormat="false" ht="11.25" hidden="false" customHeight="false" outlineLevel="0" collapsed="false">
      <c r="A115" s="35" t="s">
        <v>223</v>
      </c>
      <c r="B115" s="36" t="s">
        <v>224</v>
      </c>
      <c r="C115" s="37" t="s">
        <v>27</v>
      </c>
      <c r="D115" s="38" t="n">
        <v>2124</v>
      </c>
      <c r="E115" s="38" t="n">
        <v>0</v>
      </c>
      <c r="F115" s="38" t="n">
        <v>2124</v>
      </c>
      <c r="G115" s="38" t="n">
        <v>-2124</v>
      </c>
      <c r="H115" s="38" t="n">
        <v>8399.52</v>
      </c>
      <c r="I115" s="38" t="n">
        <v>0</v>
      </c>
      <c r="J115" s="38" t="n">
        <v>8399.52</v>
      </c>
      <c r="K115" s="38" t="n">
        <v>-8399.52</v>
      </c>
      <c r="L115" s="34"/>
    </row>
    <row r="116" customFormat="false" ht="11.25" hidden="false" customHeight="false" outlineLevel="0" collapsed="false">
      <c r="A116" s="30" t="s">
        <v>225</v>
      </c>
      <c r="B116" s="36" t="s">
        <v>226</v>
      </c>
      <c r="C116" s="37" t="s">
        <v>27</v>
      </c>
      <c r="D116" s="38" t="n">
        <v>2157</v>
      </c>
      <c r="E116" s="38" t="n">
        <v>0</v>
      </c>
      <c r="F116" s="38" t="n">
        <v>2157</v>
      </c>
      <c r="G116" s="38" t="n">
        <v>-2157</v>
      </c>
      <c r="H116" s="38" t="n">
        <v>5146.76</v>
      </c>
      <c r="I116" s="38" t="n">
        <v>0</v>
      </c>
      <c r="J116" s="38" t="n">
        <v>5146.76</v>
      </c>
      <c r="K116" s="38" t="n">
        <v>-5146.76</v>
      </c>
      <c r="L116" s="39"/>
    </row>
    <row r="117" customFormat="false" ht="11.25" hidden="false" customHeight="false" outlineLevel="0" collapsed="false">
      <c r="A117" s="35" t="s">
        <v>227</v>
      </c>
      <c r="B117" s="36" t="s">
        <v>228</v>
      </c>
      <c r="C117" s="37" t="s">
        <v>27</v>
      </c>
      <c r="D117" s="38" t="n">
        <v>481</v>
      </c>
      <c r="E117" s="38" t="n">
        <v>0</v>
      </c>
      <c r="F117" s="38" t="n">
        <v>481</v>
      </c>
      <c r="G117" s="38" t="n">
        <v>-481</v>
      </c>
      <c r="H117" s="38" t="n">
        <v>886.23</v>
      </c>
      <c r="I117" s="38" t="n">
        <v>0</v>
      </c>
      <c r="J117" s="38" t="n">
        <v>886.23</v>
      </c>
      <c r="K117" s="38" t="n">
        <v>-886.23</v>
      </c>
      <c r="L117" s="39"/>
    </row>
    <row r="118" customFormat="false" ht="11.25" hidden="false" customHeight="false" outlineLevel="0" collapsed="false">
      <c r="A118" s="30" t="s">
        <v>229</v>
      </c>
      <c r="B118" s="31" t="s">
        <v>230</v>
      </c>
      <c r="C118" s="37"/>
      <c r="D118" s="38" t="n">
        <v>522</v>
      </c>
      <c r="E118" s="38" t="n">
        <v>0</v>
      </c>
      <c r="F118" s="38" t="n">
        <v>522</v>
      </c>
      <c r="G118" s="38" t="n">
        <v>-522</v>
      </c>
      <c r="H118" s="38" t="n">
        <v>2009.92</v>
      </c>
      <c r="I118" s="38" t="n">
        <v>0</v>
      </c>
      <c r="J118" s="38" t="n">
        <v>2009.92</v>
      </c>
      <c r="K118" s="38" t="n">
        <v>-2009.92</v>
      </c>
      <c r="L118" s="39"/>
    </row>
    <row r="119" customFormat="false" ht="11.25" hidden="false" customHeight="false" outlineLevel="0" collapsed="false">
      <c r="A119" s="30" t="s">
        <v>231</v>
      </c>
      <c r="B119" s="36" t="s">
        <v>232</v>
      </c>
      <c r="C119" s="37" t="s">
        <v>27</v>
      </c>
      <c r="D119" s="38" t="n">
        <v>1894</v>
      </c>
      <c r="E119" s="38" t="n">
        <v>0</v>
      </c>
      <c r="F119" s="38" t="n">
        <v>1894</v>
      </c>
      <c r="G119" s="38" t="n">
        <v>-1894</v>
      </c>
      <c r="H119" s="38" t="n">
        <v>5246.79</v>
      </c>
      <c r="I119" s="38" t="n">
        <v>0</v>
      </c>
      <c r="J119" s="38" t="n">
        <v>5246.79</v>
      </c>
      <c r="K119" s="38" t="n">
        <v>-5246.79</v>
      </c>
      <c r="L119" s="39"/>
    </row>
    <row r="120" customFormat="false" ht="11.25" hidden="false" customHeight="false" outlineLevel="0" collapsed="false">
      <c r="A120" s="35" t="s">
        <v>233</v>
      </c>
      <c r="B120" s="36" t="s">
        <v>234</v>
      </c>
      <c r="C120" s="37" t="s">
        <v>27</v>
      </c>
      <c r="D120" s="38" t="n">
        <v>40079</v>
      </c>
      <c r="E120" s="38" t="n">
        <v>12342</v>
      </c>
      <c r="F120" s="38" t="n">
        <v>52421</v>
      </c>
      <c r="G120" s="38" t="n">
        <v>-27737</v>
      </c>
      <c r="H120" s="38" t="n">
        <v>324234.81</v>
      </c>
      <c r="I120" s="38" t="n">
        <v>47205.75</v>
      </c>
      <c r="J120" s="38" t="n">
        <v>371440.56</v>
      </c>
      <c r="K120" s="38" t="n">
        <v>-277029.06</v>
      </c>
      <c r="L120" s="34"/>
    </row>
    <row r="121" customFormat="false" ht="11.25" hidden="false" customHeight="false" outlineLevel="0" collapsed="false">
      <c r="A121" s="30" t="s">
        <v>235</v>
      </c>
      <c r="B121" s="36" t="s">
        <v>236</v>
      </c>
      <c r="C121" s="37" t="s">
        <v>27</v>
      </c>
      <c r="D121" s="38" t="n">
        <v>1472</v>
      </c>
      <c r="E121" s="38" t="n">
        <v>0</v>
      </c>
      <c r="F121" s="38" t="n">
        <v>1472</v>
      </c>
      <c r="G121" s="38" t="n">
        <v>-1472</v>
      </c>
      <c r="H121" s="38" t="n">
        <v>3451.59</v>
      </c>
      <c r="I121" s="38" t="n">
        <v>0</v>
      </c>
      <c r="J121" s="38" t="n">
        <v>3451.59</v>
      </c>
      <c r="K121" s="38" t="n">
        <v>-3451.59</v>
      </c>
      <c r="L121" s="34"/>
    </row>
    <row r="122" customFormat="false" ht="11.25" hidden="false" customHeight="false" outlineLevel="0" collapsed="false">
      <c r="A122" s="35" t="s">
        <v>237</v>
      </c>
      <c r="B122" s="36" t="s">
        <v>238</v>
      </c>
      <c r="C122" s="37" t="s">
        <v>27</v>
      </c>
      <c r="D122" s="38" t="n">
        <v>419</v>
      </c>
      <c r="E122" s="38" t="n">
        <v>0</v>
      </c>
      <c r="F122" s="38" t="n">
        <v>419</v>
      </c>
      <c r="G122" s="38" t="n">
        <v>-419</v>
      </c>
      <c r="H122" s="38" t="n">
        <v>1823.43</v>
      </c>
      <c r="I122" s="38" t="n">
        <v>0</v>
      </c>
      <c r="J122" s="38" t="n">
        <v>1823.43</v>
      </c>
      <c r="K122" s="38" t="n">
        <v>-1823.43</v>
      </c>
      <c r="L122" s="39"/>
    </row>
    <row r="123" customFormat="false" ht="11.25" hidden="false" customHeight="false" outlineLevel="0" collapsed="false">
      <c r="A123" s="35" t="s">
        <v>239</v>
      </c>
      <c r="B123" s="36" t="s">
        <v>240</v>
      </c>
      <c r="C123" s="37" t="s">
        <v>27</v>
      </c>
      <c r="D123" s="38" t="n">
        <v>478</v>
      </c>
      <c r="E123" s="38" t="n">
        <v>0</v>
      </c>
      <c r="F123" s="38" t="n">
        <v>478</v>
      </c>
      <c r="G123" s="38" t="n">
        <v>-478</v>
      </c>
      <c r="H123" s="38" t="n">
        <v>1843.04</v>
      </c>
      <c r="I123" s="38" t="n">
        <v>0</v>
      </c>
      <c r="J123" s="38" t="n">
        <v>1843.04</v>
      </c>
      <c r="K123" s="38" t="n">
        <v>-1843.04</v>
      </c>
      <c r="L123" s="39"/>
    </row>
    <row r="124" customFormat="false" ht="11.25" hidden="false" customHeight="false" outlineLevel="0" collapsed="false">
      <c r="A124" s="35" t="s">
        <v>241</v>
      </c>
      <c r="B124" s="36" t="s">
        <v>242</v>
      </c>
      <c r="C124" s="37" t="s">
        <v>27</v>
      </c>
      <c r="D124" s="38" t="n">
        <v>3998</v>
      </c>
      <c r="E124" s="38" t="n">
        <v>0</v>
      </c>
      <c r="F124" s="38" t="n">
        <v>3998</v>
      </c>
      <c r="G124" s="38" t="n">
        <v>-3998</v>
      </c>
      <c r="H124" s="38" t="n">
        <v>9595</v>
      </c>
      <c r="I124" s="38" t="n">
        <v>0</v>
      </c>
      <c r="J124" s="38" t="n">
        <v>9595</v>
      </c>
      <c r="K124" s="38" t="n">
        <v>-9595</v>
      </c>
      <c r="L124" s="34"/>
    </row>
    <row r="125" customFormat="false" ht="11.25" hidden="false" customHeight="false" outlineLevel="0" collapsed="false">
      <c r="A125" s="35" t="s">
        <v>243</v>
      </c>
      <c r="B125" s="36" t="s">
        <v>244</v>
      </c>
      <c r="C125" s="37" t="s">
        <v>27</v>
      </c>
      <c r="D125" s="38" t="n">
        <v>56</v>
      </c>
      <c r="E125" s="38" t="n">
        <v>0</v>
      </c>
      <c r="F125" s="38" t="n">
        <v>56</v>
      </c>
      <c r="G125" s="38" t="n">
        <v>-56</v>
      </c>
      <c r="H125" s="38" t="n">
        <v>159.78</v>
      </c>
      <c r="I125" s="38" t="n">
        <v>0</v>
      </c>
      <c r="J125" s="38" t="n">
        <v>159.78</v>
      </c>
      <c r="K125" s="38" t="n">
        <v>-159.78</v>
      </c>
      <c r="L125" s="39"/>
    </row>
    <row r="126" customFormat="false" ht="11.25" hidden="false" customHeight="false" outlineLevel="0" collapsed="false">
      <c r="A126" s="30" t="s">
        <v>245</v>
      </c>
      <c r="B126" s="36" t="s">
        <v>246</v>
      </c>
      <c r="C126" s="37" t="s">
        <v>27</v>
      </c>
      <c r="D126" s="38" t="n">
        <v>21041</v>
      </c>
      <c r="E126" s="38" t="n">
        <v>20543</v>
      </c>
      <c r="F126" s="38" t="n">
        <v>41584</v>
      </c>
      <c r="G126" s="38" t="n">
        <v>-498</v>
      </c>
      <c r="H126" s="38" t="n">
        <v>92448.72</v>
      </c>
      <c r="I126" s="38" t="n">
        <v>83938.96</v>
      </c>
      <c r="J126" s="38" t="n">
        <v>176387.68</v>
      </c>
      <c r="K126" s="38" t="n">
        <v>-8509.76</v>
      </c>
      <c r="L126" s="34"/>
    </row>
    <row r="127" customFormat="false" ht="11.25" hidden="false" customHeight="false" outlineLevel="0" collapsed="false">
      <c r="A127" s="30" t="s">
        <v>247</v>
      </c>
      <c r="B127" s="36" t="s">
        <v>248</v>
      </c>
      <c r="C127" s="37" t="s">
        <v>27</v>
      </c>
      <c r="D127" s="38" t="n">
        <v>2083</v>
      </c>
      <c r="E127" s="38" t="n">
        <v>0</v>
      </c>
      <c r="F127" s="38" t="n">
        <v>2083</v>
      </c>
      <c r="G127" s="38" t="n">
        <v>-2083</v>
      </c>
      <c r="H127" s="38" t="n">
        <v>5433.81</v>
      </c>
      <c r="I127" s="38" t="n">
        <v>0</v>
      </c>
      <c r="J127" s="38" t="n">
        <v>5433.81</v>
      </c>
      <c r="K127" s="38" t="n">
        <v>-5433.81</v>
      </c>
      <c r="L127" s="39"/>
    </row>
    <row r="128" customFormat="false" ht="11.25" hidden="false" customHeight="false" outlineLevel="0" collapsed="false">
      <c r="A128" s="35" t="s">
        <v>249</v>
      </c>
      <c r="B128" s="36" t="s">
        <v>250</v>
      </c>
      <c r="C128" s="37" t="s">
        <v>27</v>
      </c>
      <c r="D128" s="38" t="n">
        <v>4663</v>
      </c>
      <c r="E128" s="38" t="n">
        <v>0</v>
      </c>
      <c r="F128" s="38" t="n">
        <v>4663</v>
      </c>
      <c r="G128" s="38" t="n">
        <v>-4663</v>
      </c>
      <c r="H128" s="38" t="n">
        <v>17140.25</v>
      </c>
      <c r="I128" s="38" t="n">
        <v>0</v>
      </c>
      <c r="J128" s="38" t="n">
        <v>17140.25</v>
      </c>
      <c r="K128" s="38" t="n">
        <v>-17140.25</v>
      </c>
      <c r="L128" s="39"/>
    </row>
    <row r="129" customFormat="false" ht="11.25" hidden="false" customHeight="false" outlineLevel="0" collapsed="false">
      <c r="A129" s="30" t="s">
        <v>251</v>
      </c>
      <c r="B129" s="36" t="s">
        <v>252</v>
      </c>
      <c r="C129" s="37" t="s">
        <v>27</v>
      </c>
      <c r="D129" s="38" t="n">
        <v>894</v>
      </c>
      <c r="E129" s="38" t="n">
        <v>0</v>
      </c>
      <c r="F129" s="38" t="n">
        <v>894</v>
      </c>
      <c r="G129" s="38" t="n">
        <v>-894</v>
      </c>
      <c r="H129" s="38" t="n">
        <v>2855.36</v>
      </c>
      <c r="I129" s="38" t="n">
        <v>0</v>
      </c>
      <c r="J129" s="38" t="n">
        <v>2855.36</v>
      </c>
      <c r="K129" s="38" t="n">
        <v>-2855.36</v>
      </c>
      <c r="L129" s="34"/>
    </row>
    <row r="130" customFormat="false" ht="11.25" hidden="false" customHeight="false" outlineLevel="0" collapsed="false">
      <c r="A130" s="35" t="s">
        <v>253</v>
      </c>
      <c r="B130" s="36" t="s">
        <v>254</v>
      </c>
      <c r="C130" s="37" t="s">
        <v>27</v>
      </c>
      <c r="D130" s="38" t="n">
        <v>13377</v>
      </c>
      <c r="E130" s="38" t="n">
        <v>3716</v>
      </c>
      <c r="F130" s="38" t="n">
        <v>17093</v>
      </c>
      <c r="G130" s="38" t="n">
        <v>-9661</v>
      </c>
      <c r="H130" s="38" t="n">
        <v>94424.36</v>
      </c>
      <c r="I130" s="38" t="n">
        <v>17306</v>
      </c>
      <c r="J130" s="38" t="n">
        <v>111730.36</v>
      </c>
      <c r="K130" s="38" t="n">
        <v>-77118.36</v>
      </c>
      <c r="L130" s="34"/>
    </row>
    <row r="131" customFormat="false" ht="11.25" hidden="false" customHeight="false" outlineLevel="0" collapsed="false">
      <c r="A131" s="30" t="s">
        <v>255</v>
      </c>
      <c r="B131" s="31" t="s">
        <v>256</v>
      </c>
      <c r="C131" s="37" t="s">
        <v>27</v>
      </c>
      <c r="D131" s="38" t="n">
        <v>1298</v>
      </c>
      <c r="E131" s="38" t="n">
        <v>0</v>
      </c>
      <c r="F131" s="38" t="n">
        <v>1298</v>
      </c>
      <c r="G131" s="38" t="n">
        <v>-1298</v>
      </c>
      <c r="H131" s="38" t="n">
        <v>3181.78</v>
      </c>
      <c r="I131" s="38" t="n">
        <v>0</v>
      </c>
      <c r="J131" s="38" t="n">
        <v>3181.78</v>
      </c>
      <c r="K131" s="38" t="n">
        <v>-3181.78</v>
      </c>
      <c r="L131" s="39"/>
    </row>
    <row r="132" customFormat="false" ht="11.25" hidden="false" customHeight="false" outlineLevel="0" collapsed="false">
      <c r="A132" s="30" t="s">
        <v>257</v>
      </c>
      <c r="B132" s="36" t="s">
        <v>258</v>
      </c>
      <c r="C132" s="37" t="s">
        <v>27</v>
      </c>
      <c r="D132" s="38" t="n">
        <v>55</v>
      </c>
      <c r="E132" s="38" t="n">
        <v>0</v>
      </c>
      <c r="F132" s="38" t="n">
        <v>55</v>
      </c>
      <c r="G132" s="38" t="n">
        <v>-55</v>
      </c>
      <c r="H132" s="38" t="n">
        <v>59.1</v>
      </c>
      <c r="I132" s="38" t="n">
        <v>0</v>
      </c>
      <c r="J132" s="38" t="n">
        <v>59.1</v>
      </c>
      <c r="K132" s="38" t="n">
        <v>-59.1</v>
      </c>
      <c r="L132" s="34"/>
    </row>
    <row r="133" customFormat="false" ht="11.25" hidden="false" customHeight="false" outlineLevel="0" collapsed="false">
      <c r="A133" s="30" t="s">
        <v>259</v>
      </c>
      <c r="B133" s="31" t="s">
        <v>260</v>
      </c>
      <c r="C133" s="37" t="s">
        <v>27</v>
      </c>
      <c r="D133" s="38" t="n">
        <v>345</v>
      </c>
      <c r="E133" s="38" t="n">
        <v>0</v>
      </c>
      <c r="F133" s="38" t="n">
        <v>345</v>
      </c>
      <c r="G133" s="38" t="n">
        <v>-345</v>
      </c>
      <c r="H133" s="38" t="n">
        <v>1716.27</v>
      </c>
      <c r="I133" s="38" t="n">
        <v>0</v>
      </c>
      <c r="J133" s="38" t="n">
        <v>1716.27</v>
      </c>
      <c r="K133" s="38" t="n">
        <v>-1716.27</v>
      </c>
      <c r="L133" s="39"/>
    </row>
    <row r="134" customFormat="false" ht="11.25" hidden="false" customHeight="false" outlineLevel="0" collapsed="false">
      <c r="A134" s="30" t="s">
        <v>261</v>
      </c>
      <c r="B134" s="36" t="s">
        <v>262</v>
      </c>
      <c r="C134" s="37" t="s">
        <v>27</v>
      </c>
      <c r="D134" s="38" t="n">
        <v>1119141</v>
      </c>
      <c r="E134" s="38" t="n">
        <v>267274</v>
      </c>
      <c r="F134" s="38" t="n">
        <v>1386415</v>
      </c>
      <c r="G134" s="38" t="n">
        <v>-851867</v>
      </c>
      <c r="H134" s="38" t="n">
        <v>13353475.4</v>
      </c>
      <c r="I134" s="38" t="n">
        <v>1151473</v>
      </c>
      <c r="J134" s="38" t="n">
        <v>14504948.4</v>
      </c>
      <c r="K134" s="38" t="n">
        <v>-12202002.4</v>
      </c>
      <c r="L134" s="34"/>
    </row>
    <row r="135" customFormat="false" ht="11.25" hidden="false" customHeight="false" outlineLevel="0" collapsed="false">
      <c r="A135" s="30" t="s">
        <v>263</v>
      </c>
      <c r="B135" s="36" t="s">
        <v>264</v>
      </c>
      <c r="C135" s="37" t="s">
        <v>27</v>
      </c>
      <c r="D135" s="38" t="n">
        <v>205460</v>
      </c>
      <c r="E135" s="38" t="n">
        <v>48029</v>
      </c>
      <c r="F135" s="38" t="n">
        <v>253489</v>
      </c>
      <c r="G135" s="38" t="n">
        <v>-157431</v>
      </c>
      <c r="H135" s="38" t="n">
        <v>2024219.89</v>
      </c>
      <c r="I135" s="38" t="n">
        <v>163056.91</v>
      </c>
      <c r="J135" s="38" t="n">
        <v>2187276.8</v>
      </c>
      <c r="K135" s="38" t="n">
        <v>-1861162.98</v>
      </c>
      <c r="L135" s="34"/>
    </row>
    <row r="136" customFormat="false" ht="11.25" hidden="false" customHeight="false" outlineLevel="0" collapsed="false">
      <c r="A136" s="30" t="s">
        <v>265</v>
      </c>
      <c r="B136" s="31" t="s">
        <v>266</v>
      </c>
      <c r="C136" s="37" t="s">
        <v>27</v>
      </c>
      <c r="D136" s="38" t="n">
        <v>322</v>
      </c>
      <c r="E136" s="38" t="n">
        <v>0</v>
      </c>
      <c r="F136" s="38" t="n">
        <v>322</v>
      </c>
      <c r="G136" s="38" t="n">
        <v>-322</v>
      </c>
      <c r="H136" s="38" t="n">
        <v>1721.71</v>
      </c>
      <c r="I136" s="38" t="n">
        <v>0</v>
      </c>
      <c r="J136" s="38" t="n">
        <v>1721.71</v>
      </c>
      <c r="K136" s="38" t="n">
        <v>-1721.71</v>
      </c>
      <c r="L136" s="34"/>
    </row>
    <row r="137" customFormat="false" ht="11.25" hidden="false" customHeight="false" outlineLevel="0" collapsed="false">
      <c r="A137" s="35" t="s">
        <v>267</v>
      </c>
      <c r="B137" s="36" t="s">
        <v>268</v>
      </c>
      <c r="C137" s="37" t="s">
        <v>27</v>
      </c>
      <c r="D137" s="38" t="n">
        <v>24117</v>
      </c>
      <c r="E137" s="38" t="n">
        <v>4211</v>
      </c>
      <c r="F137" s="38" t="n">
        <v>28328</v>
      </c>
      <c r="G137" s="38" t="n">
        <v>-19906</v>
      </c>
      <c r="H137" s="38" t="n">
        <v>178223.85</v>
      </c>
      <c r="I137" s="38" t="n">
        <v>12819</v>
      </c>
      <c r="J137" s="38" t="n">
        <v>191042.85</v>
      </c>
      <c r="K137" s="38" t="n">
        <v>-165404.85</v>
      </c>
      <c r="L137" s="34"/>
    </row>
    <row r="138" customFormat="false" ht="11.25" hidden="false" customHeight="false" outlineLevel="0" collapsed="false">
      <c r="A138" s="30" t="s">
        <v>269</v>
      </c>
      <c r="B138" s="36" t="s">
        <v>270</v>
      </c>
      <c r="C138" s="37" t="s">
        <v>27</v>
      </c>
      <c r="D138" s="38" t="n">
        <v>309</v>
      </c>
      <c r="E138" s="38" t="n">
        <v>0</v>
      </c>
      <c r="F138" s="38" t="n">
        <v>309</v>
      </c>
      <c r="G138" s="38" t="n">
        <v>-309</v>
      </c>
      <c r="H138" s="38" t="n">
        <v>1051.54</v>
      </c>
      <c r="I138" s="38" t="n">
        <v>0</v>
      </c>
      <c r="J138" s="38" t="n">
        <v>1051.54</v>
      </c>
      <c r="K138" s="38" t="n">
        <v>-1051.54</v>
      </c>
      <c r="L138" s="39"/>
    </row>
    <row r="139" customFormat="false" ht="11.25" hidden="false" customHeight="false" outlineLevel="0" collapsed="false">
      <c r="A139" s="30" t="s">
        <v>271</v>
      </c>
      <c r="B139" s="36" t="s">
        <v>272</v>
      </c>
      <c r="C139" s="37" t="s">
        <v>27</v>
      </c>
      <c r="D139" s="38" t="n">
        <v>182</v>
      </c>
      <c r="E139" s="38" t="n">
        <v>0</v>
      </c>
      <c r="F139" s="38" t="n">
        <v>182</v>
      </c>
      <c r="G139" s="38" t="n">
        <v>-182</v>
      </c>
      <c r="H139" s="38" t="n">
        <v>2705.68</v>
      </c>
      <c r="I139" s="38" t="n">
        <v>0</v>
      </c>
      <c r="J139" s="38" t="n">
        <v>2705.68</v>
      </c>
      <c r="K139" s="38" t="n">
        <v>-2705.68</v>
      </c>
      <c r="L139" s="39"/>
    </row>
    <row r="140" customFormat="false" ht="11.25" hidden="false" customHeight="false" outlineLevel="0" collapsed="false">
      <c r="A140" s="30" t="s">
        <v>273</v>
      </c>
      <c r="B140" s="36"/>
      <c r="C140" s="32"/>
      <c r="D140" s="47" t="n">
        <v>1565584</v>
      </c>
      <c r="E140" s="47" t="n">
        <v>379871</v>
      </c>
      <c r="F140" s="47" t="n">
        <v>1945455</v>
      </c>
      <c r="G140" s="47" t="n">
        <v>-1185713</v>
      </c>
      <c r="H140" s="47" t="n">
        <v>17012685.8</v>
      </c>
      <c r="I140" s="47" t="n">
        <v>1589776.42</v>
      </c>
      <c r="J140" s="47" t="n">
        <v>18602462.22</v>
      </c>
      <c r="K140" s="47" t="n">
        <v>-15422909.38</v>
      </c>
      <c r="L140" s="39"/>
    </row>
    <row r="141" customFormat="false" ht="11.25" hidden="false" customHeight="false" outlineLevel="0" collapsed="false">
      <c r="A141" s="35" t="s">
        <v>274</v>
      </c>
      <c r="B141" s="36" t="s">
        <v>274</v>
      </c>
      <c r="C141" s="32"/>
      <c r="D141" s="48"/>
      <c r="E141" s="48"/>
      <c r="F141" s="48"/>
      <c r="G141" s="48"/>
      <c r="H141" s="48"/>
      <c r="I141" s="48"/>
      <c r="J141" s="48"/>
      <c r="K141" s="48"/>
      <c r="L141" s="49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</row>
    <row r="142" customFormat="false" ht="11.25" hidden="false" customHeight="false" outlineLevel="0" collapsed="false">
      <c r="A142" s="30" t="s">
        <v>275</v>
      </c>
      <c r="B142" s="36" t="s">
        <v>276</v>
      </c>
      <c r="C142" s="37" t="s">
        <v>27</v>
      </c>
      <c r="D142" s="38" t="n">
        <v>2097</v>
      </c>
      <c r="E142" s="38" t="n">
        <v>1289</v>
      </c>
      <c r="F142" s="38" t="n">
        <v>3386</v>
      </c>
      <c r="G142" s="38" t="n">
        <v>-808</v>
      </c>
      <c r="H142" s="38" t="n">
        <v>6840.88</v>
      </c>
      <c r="I142" s="38" t="n">
        <v>5432</v>
      </c>
      <c r="J142" s="38" t="n">
        <v>12272.88</v>
      </c>
      <c r="K142" s="38" t="n">
        <v>-1408.88</v>
      </c>
      <c r="L142" s="34"/>
    </row>
    <row r="143" customFormat="false" ht="11.25" hidden="false" customHeight="false" outlineLevel="0" collapsed="false">
      <c r="A143" s="30" t="s">
        <v>277</v>
      </c>
      <c r="B143" s="31" t="s">
        <v>278</v>
      </c>
      <c r="C143" s="37" t="s">
        <v>27</v>
      </c>
      <c r="D143" s="38" t="n">
        <v>35641.2198885873</v>
      </c>
      <c r="E143" s="38" t="n">
        <v>22319</v>
      </c>
      <c r="F143" s="38" t="n">
        <v>57960.2198885873</v>
      </c>
      <c r="G143" s="38" t="n">
        <v>-13322.2198885873</v>
      </c>
      <c r="H143" s="38" t="n">
        <v>153808.816149067</v>
      </c>
      <c r="I143" s="38" t="n">
        <v>93078.82</v>
      </c>
      <c r="J143" s="38" t="n">
        <v>246887.636149067</v>
      </c>
      <c r="K143" s="38" t="n">
        <v>-60729.9961490669</v>
      </c>
      <c r="L143" s="34"/>
    </row>
    <row r="144" customFormat="false" ht="11.25" hidden="false" customHeight="false" outlineLevel="0" collapsed="false">
      <c r="A144" s="35" t="s">
        <v>279</v>
      </c>
      <c r="B144" s="36" t="s">
        <v>280</v>
      </c>
      <c r="C144" s="37"/>
      <c r="D144" s="38" t="n">
        <v>2735</v>
      </c>
      <c r="E144" s="38" t="n">
        <v>0</v>
      </c>
      <c r="F144" s="38" t="n">
        <v>2735</v>
      </c>
      <c r="G144" s="38" t="n">
        <v>-2735</v>
      </c>
      <c r="H144" s="38" t="n">
        <v>9368.99</v>
      </c>
      <c r="I144" s="38" t="n">
        <v>0</v>
      </c>
      <c r="J144" s="38" t="n">
        <v>9368.99</v>
      </c>
      <c r="K144" s="38" t="n">
        <v>-9368.99</v>
      </c>
      <c r="L144" s="39"/>
    </row>
    <row r="145" customFormat="false" ht="11.25" hidden="false" customHeight="false" outlineLevel="0" collapsed="false">
      <c r="A145" s="35" t="s">
        <v>281</v>
      </c>
      <c r="B145" s="36" t="s">
        <v>282</v>
      </c>
      <c r="C145" s="42" t="s">
        <v>27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4"/>
    </row>
    <row r="146" customFormat="false" ht="11.25" hidden="false" customHeight="false" outlineLevel="0" collapsed="false">
      <c r="A146" s="30" t="s">
        <v>283</v>
      </c>
      <c r="B146" s="36" t="s">
        <v>284</v>
      </c>
      <c r="C146" s="37"/>
      <c r="D146" s="38" t="n">
        <v>391</v>
      </c>
      <c r="E146" s="38" t="n">
        <v>0</v>
      </c>
      <c r="F146" s="38" t="n">
        <v>391</v>
      </c>
      <c r="G146" s="38" t="n">
        <v>-391</v>
      </c>
      <c r="H146" s="38" t="n">
        <v>1701.3</v>
      </c>
      <c r="I146" s="38" t="n">
        <v>0</v>
      </c>
      <c r="J146" s="38" t="n">
        <v>1701.3</v>
      </c>
      <c r="K146" s="38" t="n">
        <v>-1701.3</v>
      </c>
      <c r="L146" s="39"/>
    </row>
    <row r="147" customFormat="false" ht="11.25" hidden="false" customHeight="false" outlineLevel="0" collapsed="false">
      <c r="A147" s="35" t="s">
        <v>285</v>
      </c>
      <c r="B147" s="36" t="s">
        <v>286</v>
      </c>
      <c r="C147" s="37"/>
      <c r="D147" s="38" t="n">
        <v>242</v>
      </c>
      <c r="E147" s="38" t="n">
        <v>0</v>
      </c>
      <c r="F147" s="38" t="n">
        <v>242</v>
      </c>
      <c r="G147" s="38" t="n">
        <v>-242</v>
      </c>
      <c r="H147" s="38" t="n">
        <v>924.43</v>
      </c>
      <c r="I147" s="38" t="n">
        <v>0</v>
      </c>
      <c r="J147" s="38" t="n">
        <v>924.43</v>
      </c>
      <c r="K147" s="38" t="n">
        <v>-924.43</v>
      </c>
      <c r="L147" s="39"/>
    </row>
    <row r="148" customFormat="false" ht="11.25" hidden="false" customHeight="false" outlineLevel="0" collapsed="false">
      <c r="A148" s="35" t="s">
        <v>287</v>
      </c>
      <c r="B148" s="36" t="s">
        <v>288</v>
      </c>
      <c r="C148" s="42"/>
      <c r="D148" s="38" t="n">
        <v>159</v>
      </c>
      <c r="E148" s="38" t="n">
        <v>0</v>
      </c>
      <c r="F148" s="38" t="n">
        <v>159</v>
      </c>
      <c r="G148" s="38" t="n">
        <v>-159</v>
      </c>
      <c r="H148" s="38" t="n">
        <v>422.8</v>
      </c>
      <c r="I148" s="38" t="n">
        <v>0</v>
      </c>
      <c r="J148" s="38" t="n">
        <v>422.8</v>
      </c>
      <c r="K148" s="38" t="n">
        <v>-422.8</v>
      </c>
      <c r="L148" s="34"/>
    </row>
    <row r="149" customFormat="false" ht="11.25" hidden="false" customHeight="false" outlineLevel="0" collapsed="false">
      <c r="A149" s="30" t="s">
        <v>289</v>
      </c>
      <c r="B149" s="36" t="s">
        <v>290</v>
      </c>
      <c r="C149" s="37" t="s">
        <v>27</v>
      </c>
      <c r="D149" s="38" t="n">
        <v>333379</v>
      </c>
      <c r="E149" s="38" t="n">
        <v>298742</v>
      </c>
      <c r="F149" s="38" t="n">
        <v>632121</v>
      </c>
      <c r="G149" s="38" t="n">
        <v>-34637</v>
      </c>
      <c r="H149" s="38" t="n">
        <v>1226330.46</v>
      </c>
      <c r="I149" s="38" t="n">
        <v>865785.7</v>
      </c>
      <c r="J149" s="38" t="n">
        <v>2092116.16</v>
      </c>
      <c r="K149" s="38" t="n">
        <v>-360544.76</v>
      </c>
      <c r="L149" s="34"/>
    </row>
    <row r="150" customFormat="false" ht="11.25" hidden="false" customHeight="false" outlineLevel="0" collapsed="false">
      <c r="A150" s="35" t="s">
        <v>291</v>
      </c>
      <c r="B150" s="36" t="s">
        <v>292</v>
      </c>
      <c r="C150" s="42" t="s">
        <v>27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4"/>
    </row>
    <row r="151" customFormat="false" ht="11.25" hidden="false" customHeight="false" outlineLevel="0" collapsed="false">
      <c r="A151" s="30" t="s">
        <v>293</v>
      </c>
      <c r="B151" s="36" t="s">
        <v>294</v>
      </c>
      <c r="C151" s="37"/>
      <c r="D151" s="38" t="n">
        <v>20011</v>
      </c>
      <c r="E151" s="38" t="n">
        <v>2593</v>
      </c>
      <c r="F151" s="38" t="n">
        <v>22604</v>
      </c>
      <c r="G151" s="38" t="n">
        <v>-17418</v>
      </c>
      <c r="H151" s="38" t="n">
        <v>108369.5</v>
      </c>
      <c r="I151" s="38" t="n">
        <v>6474</v>
      </c>
      <c r="J151" s="38" t="n">
        <v>114843.5</v>
      </c>
      <c r="K151" s="38" t="n">
        <v>-101895.5</v>
      </c>
      <c r="L151" s="34"/>
    </row>
    <row r="152" customFormat="false" ht="11.25" hidden="false" customHeight="false" outlineLevel="0" collapsed="false">
      <c r="A152" s="30" t="s">
        <v>295</v>
      </c>
      <c r="B152" s="36" t="s">
        <v>296</v>
      </c>
      <c r="C152" s="37"/>
      <c r="D152" s="38" t="n">
        <v>6569</v>
      </c>
      <c r="E152" s="38" t="n">
        <v>5018</v>
      </c>
      <c r="F152" s="38" t="n">
        <v>11587</v>
      </c>
      <c r="G152" s="38" t="n">
        <v>-1551</v>
      </c>
      <c r="H152" s="38" t="n">
        <v>23554.52</v>
      </c>
      <c r="I152" s="38" t="n">
        <v>16781</v>
      </c>
      <c r="J152" s="38" t="n">
        <v>40335.52</v>
      </c>
      <c r="K152" s="38" t="n">
        <v>-6773.52</v>
      </c>
      <c r="L152" s="34"/>
    </row>
    <row r="153" customFormat="false" ht="11.25" hidden="false" customHeight="false" outlineLevel="0" collapsed="false">
      <c r="A153" s="30" t="s">
        <v>297</v>
      </c>
      <c r="B153" s="36" t="s">
        <v>298</v>
      </c>
      <c r="C153" s="40" t="s">
        <v>27</v>
      </c>
      <c r="D153" s="38" t="n">
        <v>6301</v>
      </c>
      <c r="E153" s="38" t="n">
        <v>0</v>
      </c>
      <c r="F153" s="38" t="n">
        <v>6301</v>
      </c>
      <c r="G153" s="38" t="n">
        <v>-6301</v>
      </c>
      <c r="H153" s="38" t="n">
        <v>18112.23</v>
      </c>
      <c r="I153" s="38" t="n">
        <v>0</v>
      </c>
      <c r="J153" s="38" t="n">
        <v>18112.23</v>
      </c>
      <c r="K153" s="38" t="n">
        <v>-18112.23</v>
      </c>
      <c r="L153" s="39"/>
    </row>
    <row r="154" customFormat="false" ht="11.25" hidden="false" customHeight="false" outlineLevel="0" collapsed="false">
      <c r="A154" s="30" t="s">
        <v>299</v>
      </c>
      <c r="B154" s="36" t="s">
        <v>300</v>
      </c>
      <c r="C154" s="37" t="s">
        <v>27</v>
      </c>
      <c r="D154" s="38" t="n">
        <v>52294</v>
      </c>
      <c r="E154" s="38" t="n">
        <v>17931</v>
      </c>
      <c r="F154" s="38" t="n">
        <v>70225</v>
      </c>
      <c r="G154" s="38" t="n">
        <v>-34363</v>
      </c>
      <c r="H154" s="38" t="n">
        <v>188731.44</v>
      </c>
      <c r="I154" s="38" t="n">
        <v>58767.72</v>
      </c>
      <c r="J154" s="38" t="n">
        <v>247499.16</v>
      </c>
      <c r="K154" s="38" t="n">
        <v>-129963.72</v>
      </c>
      <c r="L154" s="39"/>
    </row>
    <row r="155" customFormat="false" ht="11.25" hidden="false" customHeight="false" outlineLevel="0" collapsed="false">
      <c r="A155" s="30" t="s">
        <v>301</v>
      </c>
      <c r="B155" s="36" t="s">
        <v>302</v>
      </c>
      <c r="C155" s="37" t="s">
        <v>27</v>
      </c>
      <c r="D155" s="38" t="n">
        <v>194549.579548554</v>
      </c>
      <c r="E155" s="38" t="n">
        <v>158080</v>
      </c>
      <c r="F155" s="38" t="n">
        <v>352629.579548554</v>
      </c>
      <c r="G155" s="38" t="n">
        <v>-36469.5795485537</v>
      </c>
      <c r="H155" s="38" t="n">
        <v>657659.194111635</v>
      </c>
      <c r="I155" s="38" t="n">
        <v>586289.83</v>
      </c>
      <c r="J155" s="38" t="n">
        <v>1243949.02411163</v>
      </c>
      <c r="K155" s="38" t="n">
        <v>-71369.3641116346</v>
      </c>
      <c r="L155" s="34"/>
    </row>
    <row r="156" customFormat="false" ht="11.25" hidden="false" customHeight="false" outlineLevel="0" collapsed="false">
      <c r="A156" s="30" t="s">
        <v>303</v>
      </c>
      <c r="B156" s="36" t="s">
        <v>304</v>
      </c>
      <c r="C156" s="37"/>
      <c r="D156" s="38" t="n">
        <v>5673</v>
      </c>
      <c r="E156" s="38" t="n">
        <v>1614</v>
      </c>
      <c r="F156" s="38" t="n">
        <v>7287</v>
      </c>
      <c r="G156" s="38" t="n">
        <v>-4059</v>
      </c>
      <c r="H156" s="38" t="n">
        <v>25416.79</v>
      </c>
      <c r="I156" s="38" t="n">
        <v>5287.23</v>
      </c>
      <c r="J156" s="38" t="n">
        <v>30704.02</v>
      </c>
      <c r="K156" s="38" t="n">
        <v>-20129.56</v>
      </c>
      <c r="L156" s="34"/>
    </row>
    <row r="157" customFormat="false" ht="11.25" hidden="false" customHeight="false" outlineLevel="0" collapsed="false">
      <c r="A157" s="35" t="s">
        <v>305</v>
      </c>
      <c r="B157" s="36" t="s">
        <v>306</v>
      </c>
      <c r="C157" s="42" t="s">
        <v>27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4"/>
    </row>
    <row r="158" customFormat="false" ht="11.25" hidden="false" customHeight="false" outlineLevel="0" collapsed="false">
      <c r="A158" s="35" t="s">
        <v>307</v>
      </c>
      <c r="B158" s="36" t="s">
        <v>308</v>
      </c>
      <c r="C158" s="42" t="s">
        <v>27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4"/>
    </row>
    <row r="159" customFormat="false" ht="11.25" hidden="false" customHeight="false" outlineLevel="0" collapsed="false">
      <c r="A159" s="30" t="s">
        <v>309</v>
      </c>
      <c r="B159" s="36" t="s">
        <v>310</v>
      </c>
      <c r="C159" s="37" t="s">
        <v>27</v>
      </c>
      <c r="D159" s="38" t="n">
        <v>34959</v>
      </c>
      <c r="E159" s="38" t="n">
        <v>34185</v>
      </c>
      <c r="F159" s="38" t="n">
        <v>69144</v>
      </c>
      <c r="G159" s="38" t="n">
        <v>-774</v>
      </c>
      <c r="H159" s="38" t="n">
        <v>96348.36</v>
      </c>
      <c r="I159" s="38" t="n">
        <v>93352.03</v>
      </c>
      <c r="J159" s="38" t="n">
        <v>189700.39</v>
      </c>
      <c r="K159" s="38" t="n">
        <v>-2996.33</v>
      </c>
      <c r="L159" s="34"/>
    </row>
    <row r="160" customFormat="false" ht="11.25" hidden="false" customHeight="false" outlineLevel="0" collapsed="false">
      <c r="A160" s="30" t="s">
        <v>311</v>
      </c>
      <c r="B160" s="36" t="s">
        <v>312</v>
      </c>
      <c r="C160" s="40" t="s">
        <v>27</v>
      </c>
      <c r="D160" s="38" t="n">
        <v>988</v>
      </c>
      <c r="E160" s="38" t="n">
        <v>391</v>
      </c>
      <c r="F160" s="38" t="n">
        <v>1379</v>
      </c>
      <c r="G160" s="38" t="n">
        <v>-597</v>
      </c>
      <c r="H160" s="38" t="n">
        <v>5164.75</v>
      </c>
      <c r="I160" s="38" t="n">
        <v>1768</v>
      </c>
      <c r="J160" s="38" t="n">
        <v>6932.75</v>
      </c>
      <c r="K160" s="38" t="n">
        <v>-3396.75</v>
      </c>
      <c r="L160" s="34"/>
    </row>
    <row r="161" customFormat="false" ht="11.25" hidden="false" customHeight="false" outlineLevel="0" collapsed="false">
      <c r="A161" s="35" t="s">
        <v>313</v>
      </c>
      <c r="B161" s="36" t="s">
        <v>314</v>
      </c>
      <c r="C161" s="42" t="s">
        <v>27</v>
      </c>
      <c r="D161" s="38" t="n">
        <v>83</v>
      </c>
      <c r="E161" s="38" t="n">
        <v>0</v>
      </c>
      <c r="F161" s="38" t="n">
        <v>83</v>
      </c>
      <c r="G161" s="38" t="n">
        <v>-83</v>
      </c>
      <c r="H161" s="38" t="n">
        <v>228.7</v>
      </c>
      <c r="I161" s="38" t="n">
        <v>0</v>
      </c>
      <c r="J161" s="38" t="n">
        <v>228.7</v>
      </c>
      <c r="K161" s="38" t="n">
        <v>-228.7</v>
      </c>
      <c r="L161" s="34"/>
    </row>
    <row r="162" customFormat="false" ht="11.25" hidden="false" customHeight="false" outlineLevel="0" collapsed="false">
      <c r="A162" s="30" t="s">
        <v>315</v>
      </c>
      <c r="B162" s="36" t="s">
        <v>316</v>
      </c>
      <c r="C162" s="40" t="s">
        <v>27</v>
      </c>
      <c r="D162" s="38" t="n">
        <v>785</v>
      </c>
      <c r="E162" s="38" t="n">
        <v>0</v>
      </c>
      <c r="F162" s="38" t="n">
        <v>785</v>
      </c>
      <c r="G162" s="38" t="n">
        <v>-785</v>
      </c>
      <c r="H162" s="38" t="n">
        <v>2566.97</v>
      </c>
      <c r="I162" s="38" t="n">
        <v>0</v>
      </c>
      <c r="J162" s="38" t="n">
        <v>2566.97</v>
      </c>
      <c r="K162" s="38" t="n">
        <v>-2566.97</v>
      </c>
      <c r="L162" s="39"/>
    </row>
    <row r="163" customFormat="false" ht="11.25" hidden="false" customHeight="false" outlineLevel="0" collapsed="false">
      <c r="A163" s="30" t="s">
        <v>317</v>
      </c>
      <c r="B163" s="36" t="s">
        <v>318</v>
      </c>
      <c r="C163" s="37" t="s">
        <v>27</v>
      </c>
      <c r="D163" s="38" t="n">
        <v>1109147.0108665</v>
      </c>
      <c r="E163" s="38" t="n">
        <v>2404290</v>
      </c>
      <c r="F163" s="38" t="n">
        <v>3513437.0108665</v>
      </c>
      <c r="G163" s="38" t="n">
        <v>1295142.9891335</v>
      </c>
      <c r="H163" s="38" t="n">
        <v>5654436.21970771</v>
      </c>
      <c r="I163" s="38" t="n">
        <v>13364702.81</v>
      </c>
      <c r="J163" s="38" t="n">
        <v>19019139.0297077</v>
      </c>
      <c r="K163" s="38" t="n">
        <v>7710266.16029229</v>
      </c>
      <c r="L163" s="34"/>
    </row>
    <row r="164" customFormat="false" ht="11.25" hidden="false" customHeight="false" outlineLevel="0" collapsed="false">
      <c r="A164" s="30" t="s">
        <v>319</v>
      </c>
      <c r="B164" s="36" t="s">
        <v>320</v>
      </c>
      <c r="C164" s="37"/>
      <c r="D164" s="38" t="n">
        <v>3249</v>
      </c>
      <c r="E164" s="38" t="n">
        <v>0</v>
      </c>
      <c r="F164" s="38" t="n">
        <v>3249</v>
      </c>
      <c r="G164" s="38" t="n">
        <v>-3249</v>
      </c>
      <c r="H164" s="38" t="n">
        <v>14141.75</v>
      </c>
      <c r="I164" s="38" t="n">
        <v>0</v>
      </c>
      <c r="J164" s="38" t="n">
        <v>14141.75</v>
      </c>
      <c r="K164" s="38" t="n">
        <v>-14141.75</v>
      </c>
      <c r="L164" s="34"/>
    </row>
    <row r="165" customFormat="false" ht="11.25" hidden="false" customHeight="false" outlineLevel="0" collapsed="false">
      <c r="A165" s="30" t="s">
        <v>321</v>
      </c>
      <c r="B165" s="36" t="s">
        <v>322</v>
      </c>
      <c r="C165" s="37"/>
      <c r="D165" s="38" t="n">
        <v>183</v>
      </c>
      <c r="E165" s="38" t="n">
        <v>0</v>
      </c>
      <c r="F165" s="38" t="n">
        <v>183</v>
      </c>
      <c r="G165" s="38" t="n">
        <v>-183</v>
      </c>
      <c r="H165" s="38" t="n">
        <v>232.28</v>
      </c>
      <c r="I165" s="38" t="n">
        <v>0</v>
      </c>
      <c r="J165" s="38" t="n">
        <v>232.28</v>
      </c>
      <c r="K165" s="38" t="n">
        <v>-232.28</v>
      </c>
      <c r="L165" s="39"/>
    </row>
    <row r="166" customFormat="false" ht="11.25" hidden="false" customHeight="false" outlineLevel="0" collapsed="false">
      <c r="A166" s="30" t="s">
        <v>323</v>
      </c>
      <c r="B166" s="36" t="s">
        <v>324</v>
      </c>
      <c r="C166" s="37" t="s">
        <v>27</v>
      </c>
      <c r="D166" s="38" t="n">
        <v>264</v>
      </c>
      <c r="E166" s="38" t="n">
        <v>0</v>
      </c>
      <c r="F166" s="38" t="n">
        <v>264</v>
      </c>
      <c r="G166" s="38" t="n">
        <v>-264</v>
      </c>
      <c r="H166" s="38" t="n">
        <v>527.01</v>
      </c>
      <c r="I166" s="38" t="n">
        <v>0</v>
      </c>
      <c r="J166" s="38" t="n">
        <v>527.01</v>
      </c>
      <c r="K166" s="38" t="n">
        <v>-527.01</v>
      </c>
      <c r="L166" s="39"/>
    </row>
    <row r="167" customFormat="false" ht="11.25" hidden="false" customHeight="false" outlineLevel="0" collapsed="false">
      <c r="A167" s="35" t="s">
        <v>325</v>
      </c>
      <c r="B167" s="36" t="s">
        <v>326</v>
      </c>
      <c r="C167" s="37" t="s">
        <v>27</v>
      </c>
      <c r="D167" s="38" t="n">
        <v>121017.474676731</v>
      </c>
      <c r="E167" s="38" t="n">
        <v>102784</v>
      </c>
      <c r="F167" s="38" t="n">
        <v>223801.474676731</v>
      </c>
      <c r="G167" s="38" t="n">
        <v>-18233.4746767312</v>
      </c>
      <c r="H167" s="38" t="n">
        <v>465795.095553165</v>
      </c>
      <c r="I167" s="38" t="n">
        <v>379418.45</v>
      </c>
      <c r="J167" s="38" t="n">
        <v>845213.545553165</v>
      </c>
      <c r="K167" s="38" t="n">
        <v>-86376.6455531647</v>
      </c>
      <c r="L167" s="34"/>
    </row>
    <row r="168" customFormat="false" ht="11.25" hidden="false" customHeight="false" outlineLevel="0" collapsed="false">
      <c r="A168" s="35" t="s">
        <v>327</v>
      </c>
      <c r="B168" s="36" t="s">
        <v>328</v>
      </c>
      <c r="C168" s="37" t="s">
        <v>27</v>
      </c>
      <c r="D168" s="38" t="n">
        <v>74951.4561733858</v>
      </c>
      <c r="E168" s="38" t="n">
        <v>49625</v>
      </c>
      <c r="F168" s="38" t="n">
        <v>124576.456173386</v>
      </c>
      <c r="G168" s="38" t="n">
        <v>-25326.4561733858</v>
      </c>
      <c r="H168" s="38" t="n">
        <v>322514.829379574</v>
      </c>
      <c r="I168" s="38" t="n">
        <v>243663.78</v>
      </c>
      <c r="J168" s="38" t="n">
        <v>566178.609379574</v>
      </c>
      <c r="K168" s="38" t="n">
        <v>-78851.0493795741</v>
      </c>
      <c r="L168" s="34"/>
    </row>
    <row r="169" customFormat="false" ht="11.25" hidden="false" customHeight="false" outlineLevel="0" collapsed="false">
      <c r="A169" s="30" t="s">
        <v>329</v>
      </c>
      <c r="B169" s="31" t="s">
        <v>330</v>
      </c>
      <c r="C169" s="37" t="s">
        <v>27</v>
      </c>
      <c r="D169" s="38" t="n">
        <v>101955</v>
      </c>
      <c r="E169" s="38" t="n">
        <v>91574</v>
      </c>
      <c r="F169" s="38" t="n">
        <v>193529</v>
      </c>
      <c r="G169" s="38" t="n">
        <v>-10381</v>
      </c>
      <c r="H169" s="38" t="n">
        <v>422815.09</v>
      </c>
      <c r="I169" s="38" t="n">
        <v>308511.4</v>
      </c>
      <c r="J169" s="38" t="n">
        <v>731326.49</v>
      </c>
      <c r="K169" s="38" t="n">
        <v>-114303.69</v>
      </c>
      <c r="L169" s="34"/>
    </row>
    <row r="170" customFormat="false" ht="11.25" hidden="false" customHeight="false" outlineLevel="0" collapsed="false">
      <c r="A170" s="35" t="s">
        <v>331</v>
      </c>
      <c r="B170" s="36" t="s">
        <v>332</v>
      </c>
      <c r="C170" s="37" t="s">
        <v>27</v>
      </c>
      <c r="D170" s="38" t="n">
        <v>6200</v>
      </c>
      <c r="E170" s="38" t="n">
        <v>2631</v>
      </c>
      <c r="F170" s="38" t="n">
        <v>8831</v>
      </c>
      <c r="G170" s="38" t="n">
        <v>-3569</v>
      </c>
      <c r="H170" s="38" t="n">
        <v>29990.78</v>
      </c>
      <c r="I170" s="38" t="n">
        <v>12810</v>
      </c>
      <c r="J170" s="38" t="n">
        <v>42800.78</v>
      </c>
      <c r="K170" s="38" t="n">
        <v>-17180.78</v>
      </c>
      <c r="L170" s="34"/>
    </row>
    <row r="171" customFormat="false" ht="11.25" hidden="false" customHeight="false" outlineLevel="0" collapsed="false">
      <c r="A171" s="35" t="s">
        <v>333</v>
      </c>
      <c r="B171" s="36" t="s">
        <v>334</v>
      </c>
      <c r="C171" s="37" t="s">
        <v>27</v>
      </c>
      <c r="D171" s="38" t="n">
        <v>2247</v>
      </c>
      <c r="E171" s="38" t="n">
        <v>2587</v>
      </c>
      <c r="F171" s="38" t="n">
        <v>4834</v>
      </c>
      <c r="G171" s="38" t="n">
        <v>340</v>
      </c>
      <c r="H171" s="38" t="n">
        <v>7899.91</v>
      </c>
      <c r="I171" s="38" t="n">
        <v>7881</v>
      </c>
      <c r="J171" s="38" t="n">
        <v>15780.91</v>
      </c>
      <c r="K171" s="38" t="n">
        <v>-18.9099999999999</v>
      </c>
      <c r="L171" s="34"/>
    </row>
    <row r="172" customFormat="false" ht="11.25" hidden="false" customHeight="false" outlineLevel="0" collapsed="false">
      <c r="A172" s="30" t="s">
        <v>335</v>
      </c>
      <c r="B172" s="36" t="s">
        <v>336</v>
      </c>
      <c r="C172" s="37"/>
      <c r="D172" s="38" t="n">
        <v>242</v>
      </c>
      <c r="E172" s="38" t="n">
        <v>0</v>
      </c>
      <c r="F172" s="38" t="n">
        <v>242</v>
      </c>
      <c r="G172" s="38" t="n">
        <v>-242</v>
      </c>
      <c r="H172" s="38" t="n">
        <v>475.28</v>
      </c>
      <c r="I172" s="38" t="n">
        <v>0</v>
      </c>
      <c r="J172" s="38" t="n">
        <v>475.28</v>
      </c>
      <c r="K172" s="38" t="n">
        <v>-475.28</v>
      </c>
      <c r="L172" s="39"/>
    </row>
    <row r="173" customFormat="false" ht="11.25" hidden="false" customHeight="false" outlineLevel="0" collapsed="false">
      <c r="A173" s="35" t="s">
        <v>337</v>
      </c>
      <c r="B173" s="36" t="s">
        <v>338</v>
      </c>
      <c r="C173" s="37" t="s">
        <v>27</v>
      </c>
      <c r="D173" s="38" t="n">
        <v>13634</v>
      </c>
      <c r="E173" s="38" t="n">
        <v>12518</v>
      </c>
      <c r="F173" s="38" t="n">
        <v>26152</v>
      </c>
      <c r="G173" s="38" t="n">
        <v>-1116</v>
      </c>
      <c r="H173" s="38" t="n">
        <v>51126.95</v>
      </c>
      <c r="I173" s="38" t="n">
        <v>44555.26</v>
      </c>
      <c r="J173" s="38" t="n">
        <v>95682.21</v>
      </c>
      <c r="K173" s="38" t="n">
        <v>-6571.69</v>
      </c>
      <c r="L173" s="34"/>
    </row>
    <row r="174" customFormat="false" ht="11.25" hidden="false" customHeight="false" outlineLevel="0" collapsed="false">
      <c r="A174" s="30" t="s">
        <v>339</v>
      </c>
      <c r="B174" s="36" t="s">
        <v>340</v>
      </c>
      <c r="C174" s="37" t="s">
        <v>27</v>
      </c>
      <c r="D174" s="38" t="n">
        <v>38923</v>
      </c>
      <c r="E174" s="38" t="n">
        <v>15274</v>
      </c>
      <c r="F174" s="38" t="n">
        <v>54197</v>
      </c>
      <c r="G174" s="38" t="n">
        <v>-23649</v>
      </c>
      <c r="H174" s="38" t="n">
        <v>127572.98</v>
      </c>
      <c r="I174" s="38" t="n">
        <v>49411.32</v>
      </c>
      <c r="J174" s="38" t="n">
        <v>176984.3</v>
      </c>
      <c r="K174" s="38" t="n">
        <v>-78161.66</v>
      </c>
      <c r="L174" s="34"/>
    </row>
    <row r="175" customFormat="false" ht="11.25" hidden="false" customHeight="false" outlineLevel="0" collapsed="false">
      <c r="A175" s="35" t="s">
        <v>341</v>
      </c>
      <c r="B175" s="36" t="s">
        <v>342</v>
      </c>
      <c r="C175" s="37" t="s">
        <v>27</v>
      </c>
      <c r="D175" s="38" t="n">
        <v>607665.883801277</v>
      </c>
      <c r="E175" s="38" t="n">
        <v>410351</v>
      </c>
      <c r="F175" s="38" t="n">
        <v>1018016.88380128</v>
      </c>
      <c r="G175" s="38" t="n">
        <v>-197314.883801277</v>
      </c>
      <c r="H175" s="38" t="n">
        <v>2390922.94660009</v>
      </c>
      <c r="I175" s="38" t="n">
        <v>1670857.51</v>
      </c>
      <c r="J175" s="38" t="n">
        <v>4061780.45660009</v>
      </c>
      <c r="K175" s="38" t="n">
        <v>-720065.586600092</v>
      </c>
      <c r="L175" s="34"/>
    </row>
    <row r="176" customFormat="false" ht="11.25" hidden="false" customHeight="false" outlineLevel="0" collapsed="false">
      <c r="A176" s="30" t="s">
        <v>343</v>
      </c>
      <c r="B176" s="36" t="s">
        <v>344</v>
      </c>
      <c r="C176" s="37"/>
      <c r="D176" s="38" t="n">
        <v>717</v>
      </c>
      <c r="E176" s="38" t="n">
        <v>0</v>
      </c>
      <c r="F176" s="38" t="n">
        <v>717</v>
      </c>
      <c r="G176" s="38" t="n">
        <v>-717</v>
      </c>
      <c r="H176" s="38" t="n">
        <v>2133.43</v>
      </c>
      <c r="I176" s="38" t="n">
        <v>0</v>
      </c>
      <c r="J176" s="38" t="n">
        <v>2133.43</v>
      </c>
      <c r="K176" s="38" t="n">
        <v>-2133.43</v>
      </c>
      <c r="L176" s="39"/>
    </row>
    <row r="177" customFormat="false" ht="11.25" hidden="false" customHeight="false" outlineLevel="0" collapsed="false">
      <c r="A177" s="35" t="s">
        <v>345</v>
      </c>
      <c r="B177" s="36" t="s">
        <v>346</v>
      </c>
      <c r="C177" s="37" t="s">
        <v>27</v>
      </c>
      <c r="D177" s="38" t="n">
        <v>51253</v>
      </c>
      <c r="E177" s="38" t="n">
        <v>34734</v>
      </c>
      <c r="F177" s="38" t="n">
        <v>85987</v>
      </c>
      <c r="G177" s="38" t="n">
        <v>-16519</v>
      </c>
      <c r="H177" s="38" t="n">
        <v>186397.39</v>
      </c>
      <c r="I177" s="38" t="n">
        <v>91610.34</v>
      </c>
      <c r="J177" s="38" t="n">
        <v>278007.73</v>
      </c>
      <c r="K177" s="38" t="n">
        <v>-94787.05</v>
      </c>
      <c r="L177" s="34"/>
    </row>
    <row r="178" customFormat="false" ht="11.25" hidden="false" customHeight="false" outlineLevel="0" collapsed="false">
      <c r="A178" s="35" t="s">
        <v>347</v>
      </c>
      <c r="B178" s="36" t="s">
        <v>348</v>
      </c>
      <c r="C178" s="37" t="s">
        <v>27</v>
      </c>
      <c r="D178" s="38" t="n">
        <v>30194</v>
      </c>
      <c r="E178" s="38" t="n">
        <v>30153</v>
      </c>
      <c r="F178" s="38" t="n">
        <v>60347</v>
      </c>
      <c r="G178" s="38" t="n">
        <v>-41</v>
      </c>
      <c r="H178" s="38" t="n">
        <v>99797.06</v>
      </c>
      <c r="I178" s="38" t="n">
        <v>94347.67</v>
      </c>
      <c r="J178" s="38" t="n">
        <v>194144.73</v>
      </c>
      <c r="K178" s="38" t="n">
        <v>-5449.39</v>
      </c>
      <c r="L178" s="34"/>
    </row>
    <row r="179" customFormat="false" ht="11.25" hidden="false" customHeight="false" outlineLevel="0" collapsed="false">
      <c r="A179" s="30" t="s">
        <v>349</v>
      </c>
      <c r="B179" s="36" t="s">
        <v>350</v>
      </c>
      <c r="C179" s="37" t="s">
        <v>27</v>
      </c>
      <c r="D179" s="38" t="n">
        <v>21385</v>
      </c>
      <c r="E179" s="38" t="n">
        <v>17697</v>
      </c>
      <c r="F179" s="38" t="n">
        <v>39082</v>
      </c>
      <c r="G179" s="38" t="n">
        <v>-3688</v>
      </c>
      <c r="H179" s="38" t="n">
        <v>85801.76</v>
      </c>
      <c r="I179" s="38" t="n">
        <v>78513.48</v>
      </c>
      <c r="J179" s="38" t="n">
        <v>164315.24</v>
      </c>
      <c r="K179" s="38" t="n">
        <v>-7288.28</v>
      </c>
      <c r="L179" s="34"/>
    </row>
    <row r="180" customFormat="false" ht="11.25" hidden="false" customHeight="false" outlineLevel="0" collapsed="false">
      <c r="A180" s="35" t="s">
        <v>351</v>
      </c>
      <c r="B180" s="36" t="s">
        <v>352</v>
      </c>
      <c r="C180" s="42" t="s">
        <v>27</v>
      </c>
      <c r="D180" s="38" t="n">
        <v>157</v>
      </c>
      <c r="E180" s="38" t="n">
        <v>0</v>
      </c>
      <c r="F180" s="38" t="n">
        <v>157</v>
      </c>
      <c r="G180" s="38" t="n">
        <v>-157</v>
      </c>
      <c r="H180" s="38" t="n">
        <v>349.11</v>
      </c>
      <c r="I180" s="38" t="n">
        <v>0</v>
      </c>
      <c r="J180" s="38" t="n">
        <v>349.11</v>
      </c>
      <c r="K180" s="38" t="n">
        <v>-349.11</v>
      </c>
      <c r="L180" s="34"/>
    </row>
    <row r="181" customFormat="false" ht="11.25" hidden="false" customHeight="false" outlineLevel="0" collapsed="false">
      <c r="A181" s="30" t="s">
        <v>353</v>
      </c>
      <c r="B181" s="36" t="s">
        <v>354</v>
      </c>
      <c r="C181" s="37" t="s">
        <v>27</v>
      </c>
      <c r="D181" s="38" t="n">
        <v>33894</v>
      </c>
      <c r="E181" s="38" t="n">
        <v>25528</v>
      </c>
      <c r="F181" s="38" t="n">
        <v>59422</v>
      </c>
      <c r="G181" s="38" t="n">
        <v>-8366</v>
      </c>
      <c r="H181" s="38" t="n">
        <v>126079.81</v>
      </c>
      <c r="I181" s="38" t="n">
        <v>85636.33</v>
      </c>
      <c r="J181" s="38" t="n">
        <v>211716.14</v>
      </c>
      <c r="K181" s="38" t="n">
        <v>-40443.48</v>
      </c>
      <c r="L181" s="34"/>
    </row>
    <row r="182" customFormat="false" ht="11.25" hidden="false" customHeight="false" outlineLevel="0" collapsed="false">
      <c r="A182" s="35" t="s">
        <v>355</v>
      </c>
      <c r="B182" s="31" t="s">
        <v>356</v>
      </c>
      <c r="C182" s="37" t="s">
        <v>27</v>
      </c>
      <c r="D182" s="38" t="n">
        <v>531562.742300681</v>
      </c>
      <c r="E182" s="38" t="n">
        <v>409641</v>
      </c>
      <c r="F182" s="38" t="n">
        <v>941203.742300681</v>
      </c>
      <c r="G182" s="38" t="n">
        <v>-121921.742300681</v>
      </c>
      <c r="H182" s="38" t="n">
        <v>2280364.88339468</v>
      </c>
      <c r="I182" s="38" t="n">
        <v>1545394.64</v>
      </c>
      <c r="J182" s="38" t="n">
        <v>3825759.52339468</v>
      </c>
      <c r="K182" s="38" t="n">
        <v>-734970.243394684</v>
      </c>
      <c r="L182" s="34"/>
    </row>
    <row r="183" customFormat="false" ht="11.25" hidden="false" customHeight="false" outlineLevel="0" collapsed="false">
      <c r="A183" s="30" t="s">
        <v>357</v>
      </c>
      <c r="B183" s="36" t="s">
        <v>358</v>
      </c>
      <c r="C183" s="37" t="s">
        <v>27</v>
      </c>
      <c r="D183" s="38" t="n">
        <v>4335</v>
      </c>
      <c r="E183" s="38" t="n">
        <v>2241</v>
      </c>
      <c r="F183" s="38" t="n">
        <v>6576</v>
      </c>
      <c r="G183" s="38" t="n">
        <v>-2094</v>
      </c>
      <c r="H183" s="38" t="n">
        <v>17614.42</v>
      </c>
      <c r="I183" s="38" t="n">
        <v>6869.75</v>
      </c>
      <c r="J183" s="38" t="n">
        <v>24484.17</v>
      </c>
      <c r="K183" s="38" t="n">
        <v>-10744.67</v>
      </c>
      <c r="L183" s="34"/>
    </row>
    <row r="184" customFormat="false" ht="11.25" hidden="false" customHeight="false" outlineLevel="0" collapsed="false">
      <c r="A184" s="35" t="s">
        <v>359</v>
      </c>
      <c r="B184" s="36" t="s">
        <v>360</v>
      </c>
      <c r="C184" s="37"/>
      <c r="D184" s="38" t="n">
        <v>3798</v>
      </c>
      <c r="E184" s="38" t="n">
        <v>0</v>
      </c>
      <c r="F184" s="38" t="n">
        <v>3798</v>
      </c>
      <c r="G184" s="38" t="n">
        <v>-3798</v>
      </c>
      <c r="H184" s="38" t="n">
        <v>15683.46</v>
      </c>
      <c r="I184" s="38" t="n">
        <v>0</v>
      </c>
      <c r="J184" s="38" t="n">
        <v>15683.46</v>
      </c>
      <c r="K184" s="38" t="n">
        <v>-15683.46</v>
      </c>
      <c r="L184" s="39"/>
    </row>
    <row r="185" customFormat="false" ht="11.25" hidden="false" customHeight="false" outlineLevel="0" collapsed="false">
      <c r="A185" s="30" t="s">
        <v>361</v>
      </c>
      <c r="B185" s="36" t="s">
        <v>362</v>
      </c>
      <c r="C185" s="37" t="s">
        <v>27</v>
      </c>
      <c r="D185" s="38" t="n">
        <v>94873.1237184844</v>
      </c>
      <c r="E185" s="38" t="n">
        <v>82804</v>
      </c>
      <c r="F185" s="38" t="n">
        <v>177677.123718484</v>
      </c>
      <c r="G185" s="38" t="n">
        <v>-12069.1237184844</v>
      </c>
      <c r="H185" s="38" t="n">
        <v>375805.793042642</v>
      </c>
      <c r="I185" s="38" t="n">
        <v>322189.94</v>
      </c>
      <c r="J185" s="38" t="n">
        <v>697995.733042641</v>
      </c>
      <c r="K185" s="38" t="n">
        <v>-53615.8530426415</v>
      </c>
      <c r="L185" s="34"/>
    </row>
    <row r="186" customFormat="false" ht="11.25" hidden="false" customHeight="false" outlineLevel="0" collapsed="false">
      <c r="A186" s="35" t="s">
        <v>363</v>
      </c>
      <c r="B186" s="36" t="s">
        <v>364</v>
      </c>
      <c r="C186" s="37"/>
      <c r="D186" s="38" t="n">
        <v>562</v>
      </c>
      <c r="E186" s="38" t="n">
        <v>0</v>
      </c>
      <c r="F186" s="38" t="n">
        <v>562</v>
      </c>
      <c r="G186" s="38" t="n">
        <v>-562</v>
      </c>
      <c r="H186" s="38" t="n">
        <v>3314.81</v>
      </c>
      <c r="I186" s="38" t="n">
        <v>0</v>
      </c>
      <c r="J186" s="38" t="n">
        <v>3314.81</v>
      </c>
      <c r="K186" s="38" t="n">
        <v>-3314.81</v>
      </c>
      <c r="L186" s="39"/>
    </row>
    <row r="187" customFormat="false" ht="11.25" hidden="false" customHeight="false" outlineLevel="0" collapsed="false">
      <c r="A187" s="30" t="s">
        <v>365</v>
      </c>
      <c r="B187" s="36" t="s">
        <v>366</v>
      </c>
      <c r="C187" s="37" t="s">
        <v>27</v>
      </c>
      <c r="D187" s="38" t="n">
        <v>20819</v>
      </c>
      <c r="E187" s="38" t="n">
        <v>16591</v>
      </c>
      <c r="F187" s="38" t="n">
        <v>37410</v>
      </c>
      <c r="G187" s="38" t="n">
        <v>-4228</v>
      </c>
      <c r="H187" s="38" t="n">
        <v>100472.57</v>
      </c>
      <c r="I187" s="38" t="n">
        <v>60716.13</v>
      </c>
      <c r="J187" s="38" t="n">
        <v>161188.7</v>
      </c>
      <c r="K187" s="38" t="n">
        <v>-39756.44</v>
      </c>
      <c r="L187" s="34"/>
    </row>
    <row r="188" customFormat="false" ht="13.5" hidden="false" customHeight="true" outlineLevel="0" collapsed="false">
      <c r="A188" s="30" t="s">
        <v>367</v>
      </c>
      <c r="B188" s="36" t="s">
        <v>368</v>
      </c>
      <c r="C188" s="37" t="s">
        <v>27</v>
      </c>
      <c r="D188" s="38" t="n">
        <v>14808</v>
      </c>
      <c r="E188" s="38" t="n">
        <v>11206</v>
      </c>
      <c r="F188" s="38" t="n">
        <v>26014</v>
      </c>
      <c r="G188" s="38" t="n">
        <v>-3602</v>
      </c>
      <c r="H188" s="38" t="n">
        <v>54175.02</v>
      </c>
      <c r="I188" s="38" t="n">
        <v>36041</v>
      </c>
      <c r="J188" s="38" t="n">
        <v>90216.02</v>
      </c>
      <c r="K188" s="38" t="n">
        <v>-18134.02</v>
      </c>
      <c r="L188" s="34"/>
    </row>
    <row r="189" customFormat="false" ht="11.25" hidden="false" customHeight="false" outlineLevel="0" collapsed="false">
      <c r="A189" s="35" t="s">
        <v>369</v>
      </c>
      <c r="B189" s="36" t="s">
        <v>370</v>
      </c>
      <c r="C189" s="37"/>
      <c r="D189" s="38" t="n">
        <v>417</v>
      </c>
      <c r="E189" s="38" t="n">
        <v>0</v>
      </c>
      <c r="F189" s="38" t="n">
        <v>417</v>
      </c>
      <c r="G189" s="38" t="n">
        <v>-417</v>
      </c>
      <c r="H189" s="38" t="n">
        <v>1455.74</v>
      </c>
      <c r="I189" s="38" t="n">
        <v>0</v>
      </c>
      <c r="J189" s="38" t="n">
        <v>1455.74</v>
      </c>
      <c r="K189" s="38" t="n">
        <v>-1455.74</v>
      </c>
      <c r="L189" s="39"/>
    </row>
    <row r="190" customFormat="false" ht="11.25" hidden="false" customHeight="false" outlineLevel="0" collapsed="false">
      <c r="A190" s="35" t="s">
        <v>371</v>
      </c>
      <c r="B190" s="36" t="s">
        <v>372</v>
      </c>
      <c r="C190" s="42" t="s">
        <v>27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4"/>
    </row>
    <row r="191" customFormat="false" ht="11.25" hidden="false" customHeight="false" outlineLevel="0" collapsed="false">
      <c r="A191" s="35" t="s">
        <v>373</v>
      </c>
      <c r="B191" s="36" t="s">
        <v>374</v>
      </c>
      <c r="C191" s="37" t="s">
        <v>27</v>
      </c>
      <c r="D191" s="38" t="n">
        <v>2292</v>
      </c>
      <c r="E191" s="38" t="n">
        <v>1967</v>
      </c>
      <c r="F191" s="38" t="n">
        <v>4259</v>
      </c>
      <c r="G191" s="38" t="n">
        <v>-325</v>
      </c>
      <c r="H191" s="38" t="n">
        <v>7104.01</v>
      </c>
      <c r="I191" s="38" t="n">
        <v>4293</v>
      </c>
      <c r="J191" s="38" t="n">
        <v>11397.01</v>
      </c>
      <c r="K191" s="38" t="n">
        <v>-2811.01</v>
      </c>
      <c r="L191" s="34"/>
    </row>
    <row r="192" customFormat="false" ht="11.25" hidden="false" customHeight="false" outlineLevel="0" collapsed="false">
      <c r="A192" s="35" t="s">
        <v>375</v>
      </c>
      <c r="B192" s="36" t="s">
        <v>376</v>
      </c>
      <c r="C192" s="42"/>
      <c r="D192" s="38" t="n">
        <v>4268</v>
      </c>
      <c r="E192" s="38" t="n">
        <v>0</v>
      </c>
      <c r="F192" s="38" t="n">
        <v>4268</v>
      </c>
      <c r="G192" s="38" t="n">
        <v>-4268</v>
      </c>
      <c r="H192" s="38" t="n">
        <v>20816.47</v>
      </c>
      <c r="I192" s="38" t="n">
        <v>0</v>
      </c>
      <c r="J192" s="38" t="n">
        <v>20816.47</v>
      </c>
      <c r="K192" s="38" t="n">
        <v>-20816.47</v>
      </c>
      <c r="L192" s="39"/>
    </row>
    <row r="193" customFormat="false" ht="11.25" hidden="false" customHeight="false" outlineLevel="0" collapsed="false">
      <c r="A193" s="30" t="s">
        <v>377</v>
      </c>
      <c r="B193" s="36" t="s">
        <v>378</v>
      </c>
      <c r="C193" s="37"/>
      <c r="D193" s="38" t="n">
        <v>33466</v>
      </c>
      <c r="E193" s="38" t="n">
        <v>0</v>
      </c>
      <c r="F193" s="38" t="n">
        <v>33466</v>
      </c>
      <c r="G193" s="38" t="n">
        <v>-33466</v>
      </c>
      <c r="H193" s="38" t="n">
        <v>196384.16</v>
      </c>
      <c r="I193" s="38" t="n">
        <v>0</v>
      </c>
      <c r="J193" s="38" t="n">
        <v>196384.16</v>
      </c>
      <c r="K193" s="38" t="n">
        <v>-196384.16</v>
      </c>
      <c r="L193" s="39"/>
    </row>
    <row r="194" customFormat="false" ht="11.25" hidden="false" customHeight="false" outlineLevel="0" collapsed="false">
      <c r="A194" s="35" t="s">
        <v>379</v>
      </c>
      <c r="B194" s="36" t="s">
        <v>380</v>
      </c>
      <c r="C194" s="37"/>
      <c r="D194" s="38" t="n">
        <v>2435</v>
      </c>
      <c r="E194" s="38" t="n">
        <v>0</v>
      </c>
      <c r="F194" s="38" t="n">
        <v>2435</v>
      </c>
      <c r="G194" s="38" t="n">
        <v>-2435</v>
      </c>
      <c r="H194" s="38" t="n">
        <v>12881.76</v>
      </c>
      <c r="I194" s="38" t="n">
        <v>0</v>
      </c>
      <c r="J194" s="38" t="n">
        <v>12881.76</v>
      </c>
      <c r="K194" s="38" t="n">
        <v>-12881.76</v>
      </c>
      <c r="L194" s="34"/>
    </row>
    <row r="195" customFormat="false" ht="11.25" hidden="false" customHeight="false" outlineLevel="0" collapsed="false">
      <c r="A195" s="30" t="s">
        <v>381</v>
      </c>
      <c r="B195" s="36" t="s">
        <v>382</v>
      </c>
      <c r="C195" s="40" t="s">
        <v>27</v>
      </c>
      <c r="D195" s="38" t="n">
        <v>1000</v>
      </c>
      <c r="E195" s="38" t="n">
        <v>0</v>
      </c>
      <c r="F195" s="38" t="n">
        <v>1000</v>
      </c>
      <c r="G195" s="38" t="n">
        <v>-1000</v>
      </c>
      <c r="H195" s="38" t="n">
        <v>5213.46</v>
      </c>
      <c r="I195" s="38" t="n">
        <v>0</v>
      </c>
      <c r="J195" s="38" t="n">
        <v>5213.46</v>
      </c>
      <c r="K195" s="38" t="n">
        <v>-5213.46</v>
      </c>
      <c r="L195" s="39"/>
    </row>
    <row r="196" customFormat="false" ht="11.25" hidden="false" customHeight="false" outlineLevel="0" collapsed="false">
      <c r="A196" s="30" t="s">
        <v>383</v>
      </c>
      <c r="B196" s="36" t="s">
        <v>384</v>
      </c>
      <c r="C196" s="37"/>
      <c r="D196" s="38" t="n">
        <v>2471</v>
      </c>
      <c r="E196" s="38" t="n">
        <v>0</v>
      </c>
      <c r="F196" s="38" t="n">
        <v>2471</v>
      </c>
      <c r="G196" s="38" t="n">
        <v>-2471</v>
      </c>
      <c r="H196" s="38" t="n">
        <v>9447.73</v>
      </c>
      <c r="I196" s="38" t="n">
        <v>0</v>
      </c>
      <c r="J196" s="38" t="n">
        <v>9447.73</v>
      </c>
      <c r="K196" s="38" t="n">
        <v>-9447.73</v>
      </c>
      <c r="L196" s="39"/>
    </row>
    <row r="197" customFormat="false" ht="11.25" hidden="false" customHeight="false" outlineLevel="0" collapsed="false">
      <c r="A197" s="35" t="s">
        <v>385</v>
      </c>
      <c r="B197" s="36" t="s">
        <v>386</v>
      </c>
      <c r="C197" s="42" t="s">
        <v>27</v>
      </c>
      <c r="D197" s="38" t="n">
        <v>1608</v>
      </c>
      <c r="E197" s="38" t="n">
        <v>0</v>
      </c>
      <c r="F197" s="38" t="n">
        <v>1608</v>
      </c>
      <c r="G197" s="38" t="n">
        <v>-1608</v>
      </c>
      <c r="H197" s="38" t="n">
        <v>6096.33</v>
      </c>
      <c r="I197" s="38" t="n">
        <v>0</v>
      </c>
      <c r="J197" s="38" t="n">
        <v>6096.33</v>
      </c>
      <c r="K197" s="38" t="n">
        <v>-6096.33</v>
      </c>
      <c r="L197" s="34"/>
    </row>
    <row r="198" customFormat="false" ht="11.25" hidden="false" customHeight="false" outlineLevel="0" collapsed="false">
      <c r="A198" s="30" t="s">
        <v>387</v>
      </c>
      <c r="B198" s="31" t="s">
        <v>388</v>
      </c>
      <c r="C198" s="37" t="s">
        <v>27</v>
      </c>
      <c r="D198" s="38" t="n">
        <v>61213</v>
      </c>
      <c r="E198" s="38" t="n">
        <v>13683</v>
      </c>
      <c r="F198" s="38" t="n">
        <v>74896</v>
      </c>
      <c r="G198" s="38" t="n">
        <v>-47530</v>
      </c>
      <c r="H198" s="38" t="n">
        <v>340892.71</v>
      </c>
      <c r="I198" s="38" t="n">
        <v>32702</v>
      </c>
      <c r="J198" s="38" t="n">
        <v>373594.71</v>
      </c>
      <c r="K198" s="38" t="n">
        <v>-308190.71</v>
      </c>
      <c r="L198" s="34"/>
    </row>
    <row r="199" customFormat="false" ht="11.25" hidden="false" customHeight="false" outlineLevel="0" collapsed="false">
      <c r="A199" s="35" t="s">
        <v>389</v>
      </c>
      <c r="B199" s="36" t="s">
        <v>390</v>
      </c>
      <c r="C199" s="37" t="s">
        <v>27</v>
      </c>
      <c r="D199" s="38" t="n">
        <v>19264</v>
      </c>
      <c r="E199" s="38" t="n">
        <v>19637</v>
      </c>
      <c r="F199" s="38" t="n">
        <v>38901</v>
      </c>
      <c r="G199" s="38" t="n">
        <v>373</v>
      </c>
      <c r="H199" s="38" t="n">
        <v>54255.97</v>
      </c>
      <c r="I199" s="38" t="n">
        <v>59342.46</v>
      </c>
      <c r="J199" s="38" t="n">
        <v>113598.43</v>
      </c>
      <c r="K199" s="38" t="n">
        <v>5086.49</v>
      </c>
      <c r="L199" s="34"/>
    </row>
    <row r="200" customFormat="false" ht="11.25" hidden="false" customHeight="false" outlineLevel="0" collapsed="false">
      <c r="A200" s="30" t="s">
        <v>391</v>
      </c>
      <c r="B200" s="31" t="s">
        <v>392</v>
      </c>
      <c r="C200" s="37"/>
      <c r="D200" s="38" t="n">
        <v>262094</v>
      </c>
      <c r="E200" s="38" t="n">
        <v>105661</v>
      </c>
      <c r="F200" s="38" t="n">
        <v>367755</v>
      </c>
      <c r="G200" s="38" t="n">
        <v>-156433</v>
      </c>
      <c r="H200" s="38" t="n">
        <v>1088711.44</v>
      </c>
      <c r="I200" s="38" t="n">
        <v>325383.73</v>
      </c>
      <c r="J200" s="38" t="n">
        <v>1414095.17</v>
      </c>
      <c r="K200" s="38" t="n">
        <v>-763327.71</v>
      </c>
      <c r="L200" s="34"/>
    </row>
    <row r="201" customFormat="false" ht="11.25" hidden="false" customHeight="false" outlineLevel="0" collapsed="false">
      <c r="A201" s="30" t="s">
        <v>274</v>
      </c>
      <c r="B201" s="31" t="s">
        <v>393</v>
      </c>
      <c r="C201" s="32"/>
      <c r="D201" s="38" t="n">
        <v>3975421.4909742</v>
      </c>
      <c r="E201" s="38" t="n">
        <v>4405339</v>
      </c>
      <c r="F201" s="38" t="n">
        <v>8380760.4909742</v>
      </c>
      <c r="G201" s="38" t="n">
        <v>429917.509025797</v>
      </c>
      <c r="H201" s="38" t="n">
        <v>17105250.5479386</v>
      </c>
      <c r="I201" s="38" t="n">
        <v>20557868.33</v>
      </c>
      <c r="J201" s="38" t="n">
        <v>37663118.8779386</v>
      </c>
      <c r="K201" s="38" t="n">
        <v>3452617.20206143</v>
      </c>
      <c r="L201" s="39"/>
    </row>
    <row r="202" customFormat="false" ht="11.25" hidden="false" customHeight="false" outlineLevel="0" collapsed="false">
      <c r="A202" s="30" t="s">
        <v>394</v>
      </c>
      <c r="B202" s="31" t="s">
        <v>394</v>
      </c>
      <c r="C202" s="32"/>
      <c r="D202" s="38"/>
      <c r="E202" s="38"/>
      <c r="F202" s="38"/>
      <c r="G202" s="38"/>
      <c r="H202" s="38"/>
      <c r="I202" s="38"/>
      <c r="J202" s="38"/>
      <c r="K202" s="38"/>
      <c r="L202" s="34"/>
    </row>
    <row r="203" customFormat="false" ht="11.25" hidden="false" customHeight="false" outlineLevel="0" collapsed="false">
      <c r="A203" s="30" t="s">
        <v>395</v>
      </c>
      <c r="B203" s="36" t="s">
        <v>396</v>
      </c>
      <c r="C203" s="37"/>
      <c r="D203" s="38" t="n">
        <v>5553</v>
      </c>
      <c r="E203" s="38" t="n">
        <v>4530</v>
      </c>
      <c r="F203" s="38" t="n">
        <v>10083</v>
      </c>
      <c r="G203" s="38" t="n">
        <v>-1023</v>
      </c>
      <c r="H203" s="38" t="n">
        <v>17920.03</v>
      </c>
      <c r="I203" s="38" t="n">
        <v>12108</v>
      </c>
      <c r="J203" s="38" t="n">
        <v>30028.03</v>
      </c>
      <c r="K203" s="38" t="n">
        <v>-5812.03</v>
      </c>
      <c r="L203" s="34"/>
    </row>
    <row r="204" customFormat="false" ht="11.25" hidden="false" customHeight="false" outlineLevel="0" collapsed="false">
      <c r="A204" s="30" t="s">
        <v>397</v>
      </c>
      <c r="B204" s="31" t="s">
        <v>398</v>
      </c>
      <c r="C204" s="37"/>
      <c r="D204" s="38" t="n">
        <v>3072</v>
      </c>
      <c r="E204" s="38" t="n">
        <v>0</v>
      </c>
      <c r="F204" s="38" t="n">
        <v>3072</v>
      </c>
      <c r="G204" s="38" t="n">
        <v>-3072</v>
      </c>
      <c r="H204" s="38" t="n">
        <v>35528.48</v>
      </c>
      <c r="I204" s="38" t="n">
        <v>0</v>
      </c>
      <c r="J204" s="38" t="n">
        <v>35528.48</v>
      </c>
      <c r="K204" s="38" t="n">
        <v>-35528.48</v>
      </c>
      <c r="L204" s="39"/>
    </row>
    <row r="205" customFormat="false" ht="11.25" hidden="false" customHeight="false" outlineLevel="0" collapsed="false">
      <c r="A205" s="30" t="s">
        <v>399</v>
      </c>
      <c r="B205" s="36" t="s">
        <v>400</v>
      </c>
      <c r="C205" s="37" t="s">
        <v>27</v>
      </c>
      <c r="D205" s="38" t="n">
        <v>1014</v>
      </c>
      <c r="E205" s="38" t="n">
        <v>0</v>
      </c>
      <c r="F205" s="38" t="n">
        <v>1014</v>
      </c>
      <c r="G205" s="38" t="n">
        <v>-1014</v>
      </c>
      <c r="H205" s="38" t="n">
        <v>3731.94</v>
      </c>
      <c r="I205" s="38" t="n">
        <v>0</v>
      </c>
      <c r="J205" s="38" t="n">
        <v>3731.94</v>
      </c>
      <c r="K205" s="38" t="n">
        <v>-3731.94</v>
      </c>
      <c r="L205" s="39"/>
    </row>
    <row r="206" customFormat="false" ht="11.25" hidden="false" customHeight="false" outlineLevel="0" collapsed="false">
      <c r="A206" s="35" t="s">
        <v>401</v>
      </c>
      <c r="B206" s="31" t="s">
        <v>402</v>
      </c>
      <c r="C206" s="37" t="s">
        <v>27</v>
      </c>
      <c r="D206" s="38" t="n">
        <v>16339</v>
      </c>
      <c r="E206" s="38" t="n">
        <v>0</v>
      </c>
      <c r="F206" s="38" t="n">
        <v>16339</v>
      </c>
      <c r="G206" s="38" t="n">
        <v>-16339</v>
      </c>
      <c r="H206" s="38" t="n">
        <v>80514.56</v>
      </c>
      <c r="I206" s="38" t="n">
        <v>0</v>
      </c>
      <c r="J206" s="38" t="n">
        <v>80514.56</v>
      </c>
      <c r="K206" s="38" t="n">
        <v>-80514.56</v>
      </c>
      <c r="L206" s="39"/>
    </row>
    <row r="207" customFormat="false" ht="11.25" hidden="false" customHeight="false" outlineLevel="0" collapsed="false">
      <c r="A207" s="30" t="s">
        <v>403</v>
      </c>
      <c r="B207" s="36" t="s">
        <v>404</v>
      </c>
      <c r="C207" s="37" t="s">
        <v>27</v>
      </c>
      <c r="D207" s="38" t="n">
        <v>29407</v>
      </c>
      <c r="E207" s="38" t="n">
        <v>16671</v>
      </c>
      <c r="F207" s="38" t="n">
        <v>46078</v>
      </c>
      <c r="G207" s="38" t="n">
        <v>-12736</v>
      </c>
      <c r="H207" s="38" t="n">
        <v>122480.16</v>
      </c>
      <c r="I207" s="38" t="n">
        <v>47212.31</v>
      </c>
      <c r="J207" s="38" t="n">
        <v>169692.47</v>
      </c>
      <c r="K207" s="38" t="n">
        <v>-75267.85</v>
      </c>
      <c r="L207" s="39"/>
    </row>
    <row r="208" customFormat="false" ht="11.25" hidden="false" customHeight="false" outlineLevel="0" collapsed="false">
      <c r="A208" s="30" t="s">
        <v>405</v>
      </c>
      <c r="B208" s="36" t="s">
        <v>406</v>
      </c>
      <c r="C208" s="37"/>
      <c r="D208" s="38" t="n">
        <v>4408</v>
      </c>
      <c r="E208" s="38" t="n">
        <v>3014</v>
      </c>
      <c r="F208" s="38" t="n">
        <v>7422</v>
      </c>
      <c r="G208" s="38" t="n">
        <v>-1394</v>
      </c>
      <c r="H208" s="38" t="n">
        <v>15830.62</v>
      </c>
      <c r="I208" s="38" t="n">
        <v>8354</v>
      </c>
      <c r="J208" s="38" t="n">
        <v>24184.62</v>
      </c>
      <c r="K208" s="38" t="n">
        <v>-7476.62</v>
      </c>
      <c r="L208" s="34"/>
    </row>
    <row r="209" customFormat="false" ht="11.25" hidden="false" customHeight="false" outlineLevel="0" collapsed="false">
      <c r="A209" s="52" t="s">
        <v>407</v>
      </c>
      <c r="B209" s="36" t="s">
        <v>408</v>
      </c>
      <c r="C209" s="37"/>
      <c r="D209" s="38" t="n">
        <v>290</v>
      </c>
      <c r="E209" s="38" t="n">
        <v>0</v>
      </c>
      <c r="F209" s="38" t="n">
        <v>290</v>
      </c>
      <c r="G209" s="38" t="n">
        <v>-290</v>
      </c>
      <c r="H209" s="38" t="n">
        <v>1038.03</v>
      </c>
      <c r="I209" s="38" t="n">
        <v>0</v>
      </c>
      <c r="J209" s="38" t="n">
        <v>1038.03</v>
      </c>
      <c r="K209" s="38" t="n">
        <v>-1038.03</v>
      </c>
      <c r="L209" s="39"/>
    </row>
    <row r="210" customFormat="false" ht="11.25" hidden="false" customHeight="false" outlineLevel="0" collapsed="false">
      <c r="A210" s="35" t="s">
        <v>409</v>
      </c>
      <c r="B210" s="31" t="s">
        <v>410</v>
      </c>
      <c r="C210" s="37" t="s">
        <v>27</v>
      </c>
      <c r="D210" s="38" t="n">
        <v>42114</v>
      </c>
      <c r="E210" s="38" t="n">
        <v>19716</v>
      </c>
      <c r="F210" s="38" t="n">
        <v>61830</v>
      </c>
      <c r="G210" s="38" t="n">
        <v>-22398</v>
      </c>
      <c r="H210" s="38" t="n">
        <v>287489.54</v>
      </c>
      <c r="I210" s="38" t="n">
        <v>31030.06</v>
      </c>
      <c r="J210" s="38" t="n">
        <v>318519.6</v>
      </c>
      <c r="K210" s="38" t="n">
        <v>-256459.48</v>
      </c>
      <c r="L210" s="34"/>
    </row>
    <row r="211" customFormat="false" ht="11.25" hidden="false" customHeight="false" outlineLevel="0" collapsed="false">
      <c r="A211" s="30" t="s">
        <v>411</v>
      </c>
      <c r="B211" s="36" t="s">
        <v>412</v>
      </c>
      <c r="C211" s="37"/>
      <c r="D211" s="38" t="n">
        <v>136</v>
      </c>
      <c r="E211" s="38" t="n">
        <v>0</v>
      </c>
      <c r="F211" s="38" t="n">
        <v>136</v>
      </c>
      <c r="G211" s="38" t="n">
        <v>-136</v>
      </c>
      <c r="H211" s="38" t="n">
        <v>454.85</v>
      </c>
      <c r="I211" s="38" t="n">
        <v>0</v>
      </c>
      <c r="J211" s="38" t="n">
        <v>454.85</v>
      </c>
      <c r="K211" s="38" t="n">
        <v>-454.85</v>
      </c>
      <c r="L211" s="39"/>
    </row>
    <row r="212" customFormat="false" ht="11.25" hidden="false" customHeight="false" outlineLevel="0" collapsed="false">
      <c r="A212" s="30" t="s">
        <v>413</v>
      </c>
      <c r="B212" s="36" t="s">
        <v>414</v>
      </c>
      <c r="C212" s="37" t="s">
        <v>27</v>
      </c>
      <c r="D212" s="38" t="n">
        <v>924</v>
      </c>
      <c r="E212" s="38" t="n">
        <v>0</v>
      </c>
      <c r="F212" s="38" t="n">
        <v>924</v>
      </c>
      <c r="G212" s="38" t="n">
        <v>-924</v>
      </c>
      <c r="H212" s="38" t="n">
        <v>3137.94</v>
      </c>
      <c r="I212" s="38" t="n">
        <v>0</v>
      </c>
      <c r="J212" s="38" t="n">
        <v>3137.94</v>
      </c>
      <c r="K212" s="38" t="n">
        <v>-3137.94</v>
      </c>
      <c r="L212" s="39"/>
    </row>
    <row r="213" customFormat="false" ht="11.25" hidden="false" customHeight="false" outlineLevel="0" collapsed="false">
      <c r="A213" s="30" t="s">
        <v>415</v>
      </c>
      <c r="B213" s="36" t="s">
        <v>416</v>
      </c>
      <c r="C213" s="37" t="s">
        <v>27</v>
      </c>
      <c r="D213" s="38" t="n">
        <v>2982</v>
      </c>
      <c r="E213" s="38" t="n">
        <v>1301</v>
      </c>
      <c r="F213" s="38" t="n">
        <v>4283</v>
      </c>
      <c r="G213" s="38" t="n">
        <v>-1681</v>
      </c>
      <c r="H213" s="38" t="n">
        <v>10489.59</v>
      </c>
      <c r="I213" s="38" t="n">
        <v>3262</v>
      </c>
      <c r="J213" s="38" t="n">
        <v>13751.59</v>
      </c>
      <c r="K213" s="38" t="n">
        <v>-7227.59</v>
      </c>
      <c r="L213" s="34"/>
    </row>
    <row r="214" customFormat="false" ht="11.25" hidden="false" customHeight="false" outlineLevel="0" collapsed="false">
      <c r="A214" s="35" t="s">
        <v>417</v>
      </c>
      <c r="B214" s="36" t="s">
        <v>418</v>
      </c>
      <c r="C214" s="37" t="s">
        <v>27</v>
      </c>
      <c r="D214" s="38" t="n">
        <v>418</v>
      </c>
      <c r="E214" s="38" t="n">
        <v>0</v>
      </c>
      <c r="F214" s="38" t="n">
        <v>418</v>
      </c>
      <c r="G214" s="38" t="n">
        <v>-418</v>
      </c>
      <c r="H214" s="38" t="n">
        <v>1750.77</v>
      </c>
      <c r="I214" s="38" t="n">
        <v>0</v>
      </c>
      <c r="J214" s="38" t="n">
        <v>1750.77</v>
      </c>
      <c r="K214" s="38" t="n">
        <v>-1750.77</v>
      </c>
      <c r="L214" s="39"/>
    </row>
    <row r="215" customFormat="false" ht="11.25" hidden="false" customHeight="false" outlineLevel="0" collapsed="false">
      <c r="A215" s="30" t="s">
        <v>419</v>
      </c>
      <c r="B215" s="36" t="s">
        <v>420</v>
      </c>
      <c r="C215" s="37" t="s">
        <v>27</v>
      </c>
      <c r="D215" s="38" t="n">
        <v>2342</v>
      </c>
      <c r="E215" s="38" t="n">
        <v>0</v>
      </c>
      <c r="F215" s="38" t="n">
        <v>2342</v>
      </c>
      <c r="G215" s="38" t="n">
        <v>-2342</v>
      </c>
      <c r="H215" s="38" t="n">
        <v>9421.25</v>
      </c>
      <c r="I215" s="38" t="n">
        <v>0</v>
      </c>
      <c r="J215" s="38" t="n">
        <v>9421.25</v>
      </c>
      <c r="K215" s="38" t="n">
        <v>-9421.25</v>
      </c>
      <c r="L215" s="39"/>
    </row>
    <row r="216" customFormat="false" ht="11.25" hidden="false" customHeight="false" outlineLevel="0" collapsed="false">
      <c r="A216" s="30" t="s">
        <v>421</v>
      </c>
      <c r="B216" s="36" t="s">
        <v>422</v>
      </c>
      <c r="C216" s="37" t="s">
        <v>27</v>
      </c>
      <c r="D216" s="38" t="n">
        <v>39</v>
      </c>
      <c r="E216" s="38" t="n">
        <v>0</v>
      </c>
      <c r="F216" s="38" t="n">
        <v>39</v>
      </c>
      <c r="G216" s="38" t="n">
        <v>-39</v>
      </c>
      <c r="H216" s="38" t="n">
        <v>110.75</v>
      </c>
      <c r="I216" s="38" t="n">
        <v>0</v>
      </c>
      <c r="J216" s="38" t="n">
        <v>110.75</v>
      </c>
      <c r="K216" s="38" t="n">
        <v>-110.75</v>
      </c>
      <c r="L216" s="39"/>
    </row>
    <row r="217" customFormat="false" ht="11.25" hidden="false" customHeight="false" outlineLevel="0" collapsed="false">
      <c r="A217" s="30" t="s">
        <v>423</v>
      </c>
      <c r="B217" s="36" t="s">
        <v>424</v>
      </c>
      <c r="C217" s="37" t="s">
        <v>27</v>
      </c>
      <c r="D217" s="38" t="n">
        <v>15272</v>
      </c>
      <c r="E217" s="38" t="n">
        <v>8937</v>
      </c>
      <c r="F217" s="38" t="n">
        <v>24209</v>
      </c>
      <c r="G217" s="38" t="n">
        <v>-6335</v>
      </c>
      <c r="H217" s="38" t="n">
        <v>61117.43</v>
      </c>
      <c r="I217" s="38" t="n">
        <v>28518.12</v>
      </c>
      <c r="J217" s="38" t="n">
        <v>89635.55</v>
      </c>
      <c r="K217" s="38" t="n">
        <v>-32599.31</v>
      </c>
      <c r="L217" s="34"/>
    </row>
    <row r="218" customFormat="false" ht="11.25" hidden="false" customHeight="false" outlineLevel="0" collapsed="false">
      <c r="A218" s="30" t="s">
        <v>425</v>
      </c>
      <c r="B218" s="36" t="s">
        <v>426</v>
      </c>
      <c r="C218" s="37" t="s">
        <v>27</v>
      </c>
      <c r="D218" s="38" t="n">
        <v>4069</v>
      </c>
      <c r="E218" s="38" t="n">
        <v>1559</v>
      </c>
      <c r="F218" s="38" t="n">
        <v>5628</v>
      </c>
      <c r="G218" s="38" t="n">
        <v>-2510</v>
      </c>
      <c r="H218" s="38" t="n">
        <v>15533.39</v>
      </c>
      <c r="I218" s="38" t="n">
        <v>4088</v>
      </c>
      <c r="J218" s="38" t="n">
        <v>19621.39</v>
      </c>
      <c r="K218" s="38" t="n">
        <v>-11445.39</v>
      </c>
      <c r="L218" s="34"/>
    </row>
    <row r="219" customFormat="false" ht="11.25" hidden="false" customHeight="false" outlineLevel="0" collapsed="false">
      <c r="A219" s="30" t="s">
        <v>427</v>
      </c>
      <c r="B219" s="36" t="s">
        <v>428</v>
      </c>
      <c r="C219" s="37"/>
      <c r="D219" s="38" t="n">
        <v>88</v>
      </c>
      <c r="E219" s="38" t="n">
        <v>0</v>
      </c>
      <c r="F219" s="38" t="n">
        <v>88</v>
      </c>
      <c r="G219" s="38" t="n">
        <v>-88</v>
      </c>
      <c r="H219" s="38" t="n">
        <v>291.7</v>
      </c>
      <c r="I219" s="38" t="n">
        <v>0</v>
      </c>
      <c r="J219" s="38" t="n">
        <v>291.7</v>
      </c>
      <c r="K219" s="38" t="n">
        <v>-291.7</v>
      </c>
      <c r="L219" s="39"/>
    </row>
    <row r="220" customFormat="false" ht="11.25" hidden="false" customHeight="false" outlineLevel="0" collapsed="false">
      <c r="A220" s="35" t="s">
        <v>429</v>
      </c>
      <c r="B220" s="36" t="s">
        <v>430</v>
      </c>
      <c r="C220" s="37" t="s">
        <v>27</v>
      </c>
      <c r="D220" s="38" t="n">
        <v>314</v>
      </c>
      <c r="E220" s="38" t="n">
        <v>0</v>
      </c>
      <c r="F220" s="38" t="n">
        <v>314</v>
      </c>
      <c r="G220" s="38" t="n">
        <v>-314</v>
      </c>
      <c r="H220" s="38" t="n">
        <v>1107.98</v>
      </c>
      <c r="I220" s="38" t="n">
        <v>0</v>
      </c>
      <c r="J220" s="38" t="n">
        <v>1107.98</v>
      </c>
      <c r="K220" s="38" t="n">
        <v>-1107.98</v>
      </c>
      <c r="L220" s="39"/>
    </row>
    <row r="221" customFormat="false" ht="11.25" hidden="false" customHeight="false" outlineLevel="0" collapsed="false">
      <c r="A221" s="53" t="s">
        <v>431</v>
      </c>
      <c r="B221" s="54" t="s">
        <v>432</v>
      </c>
      <c r="C221" s="37" t="s">
        <v>27</v>
      </c>
      <c r="D221" s="38" t="n">
        <v>890</v>
      </c>
      <c r="E221" s="38" t="n">
        <v>0</v>
      </c>
      <c r="F221" s="38" t="n">
        <v>890</v>
      </c>
      <c r="G221" s="38" t="n">
        <v>-890</v>
      </c>
      <c r="H221" s="38" t="n">
        <v>4606.94</v>
      </c>
      <c r="I221" s="38" t="n">
        <v>0</v>
      </c>
      <c r="J221" s="38" t="n">
        <v>4606.94</v>
      </c>
      <c r="K221" s="38" t="n">
        <v>-4606.94</v>
      </c>
      <c r="L221" s="39"/>
    </row>
    <row r="222" customFormat="false" ht="11.25" hidden="false" customHeight="false" outlineLevel="0" collapsed="false">
      <c r="A222" s="35" t="s">
        <v>433</v>
      </c>
      <c r="B222" s="36" t="s">
        <v>434</v>
      </c>
      <c r="C222" s="42"/>
      <c r="D222" s="38" t="n">
        <v>152</v>
      </c>
      <c r="E222" s="38" t="n">
        <v>0</v>
      </c>
      <c r="F222" s="38" t="n">
        <v>152</v>
      </c>
      <c r="G222" s="38" t="n">
        <v>-152</v>
      </c>
      <c r="H222" s="38" t="n">
        <v>256.25</v>
      </c>
      <c r="I222" s="38" t="n">
        <v>0</v>
      </c>
      <c r="J222" s="38" t="n">
        <v>256.25</v>
      </c>
      <c r="K222" s="38" t="n">
        <v>-256.25</v>
      </c>
      <c r="L222" s="39"/>
    </row>
    <row r="223" customFormat="false" ht="11.25" hidden="false" customHeight="false" outlineLevel="0" collapsed="false">
      <c r="A223" s="30" t="s">
        <v>435</v>
      </c>
      <c r="B223" s="36" t="s">
        <v>436</v>
      </c>
      <c r="C223" s="37" t="s">
        <v>27</v>
      </c>
      <c r="D223" s="38" t="n">
        <v>5250</v>
      </c>
      <c r="E223" s="38" t="n">
        <v>5531</v>
      </c>
      <c r="F223" s="38" t="n">
        <v>10781</v>
      </c>
      <c r="G223" s="38" t="n">
        <v>281</v>
      </c>
      <c r="H223" s="38" t="n">
        <v>14536.73</v>
      </c>
      <c r="I223" s="38" t="n">
        <v>12757</v>
      </c>
      <c r="J223" s="38" t="n">
        <v>27293.73</v>
      </c>
      <c r="K223" s="38" t="n">
        <v>-1779.73</v>
      </c>
      <c r="L223" s="34"/>
    </row>
    <row r="224" customFormat="false" ht="11.25" hidden="false" customHeight="false" outlineLevel="0" collapsed="false">
      <c r="A224" s="35" t="s">
        <v>437</v>
      </c>
      <c r="B224" s="36" t="s">
        <v>438</v>
      </c>
      <c r="C224" s="37" t="s">
        <v>27</v>
      </c>
      <c r="D224" s="38" t="n">
        <v>1129</v>
      </c>
      <c r="E224" s="38" t="n">
        <v>0</v>
      </c>
      <c r="F224" s="38" t="n">
        <v>1129</v>
      </c>
      <c r="G224" s="38" t="n">
        <v>-1129</v>
      </c>
      <c r="H224" s="38" t="n">
        <v>2887.43</v>
      </c>
      <c r="I224" s="38" t="n">
        <v>0</v>
      </c>
      <c r="J224" s="38" t="n">
        <v>2887.43</v>
      </c>
      <c r="K224" s="38" t="n">
        <v>-2887.43</v>
      </c>
      <c r="L224" s="39"/>
    </row>
    <row r="225" customFormat="false" ht="11.25" hidden="false" customHeight="false" outlineLevel="0" collapsed="false">
      <c r="A225" s="35" t="s">
        <v>439</v>
      </c>
      <c r="B225" s="36" t="s">
        <v>440</v>
      </c>
      <c r="C225" s="37" t="s">
        <v>27</v>
      </c>
      <c r="D225" s="38" t="n">
        <v>531</v>
      </c>
      <c r="E225" s="38" t="n">
        <v>263</v>
      </c>
      <c r="F225" s="38" t="n">
        <v>794</v>
      </c>
      <c r="G225" s="38" t="n">
        <v>-268</v>
      </c>
      <c r="H225" s="38" t="n">
        <v>1687.43</v>
      </c>
      <c r="I225" s="38" t="n">
        <v>765</v>
      </c>
      <c r="J225" s="38" t="n">
        <v>2452.43</v>
      </c>
      <c r="K225" s="38" t="n">
        <v>-922.43</v>
      </c>
      <c r="L225" s="34"/>
    </row>
    <row r="226" customFormat="false" ht="11.25" hidden="false" customHeight="false" outlineLevel="0" collapsed="false">
      <c r="A226" s="35" t="s">
        <v>441</v>
      </c>
      <c r="B226" s="36" t="s">
        <v>442</v>
      </c>
      <c r="C226" s="37" t="s">
        <v>27</v>
      </c>
      <c r="D226" s="38" t="n">
        <v>3294</v>
      </c>
      <c r="E226" s="38" t="n">
        <v>2701</v>
      </c>
      <c r="F226" s="38" t="n">
        <v>5995</v>
      </c>
      <c r="G226" s="38" t="n">
        <v>-593</v>
      </c>
      <c r="H226" s="38" t="n">
        <v>11024.68</v>
      </c>
      <c r="I226" s="38" t="n">
        <v>10065</v>
      </c>
      <c r="J226" s="38" t="n">
        <v>21089.68</v>
      </c>
      <c r="K226" s="38" t="n">
        <v>-959.68</v>
      </c>
      <c r="L226" s="34"/>
    </row>
    <row r="227" customFormat="false" ht="11.25" hidden="false" customHeight="false" outlineLevel="0" collapsed="false">
      <c r="A227" s="30" t="s">
        <v>443</v>
      </c>
      <c r="B227" s="36" t="s">
        <v>444</v>
      </c>
      <c r="C227" s="37"/>
      <c r="D227" s="38" t="n">
        <v>2255</v>
      </c>
      <c r="E227" s="38" t="n">
        <v>0</v>
      </c>
      <c r="F227" s="38" t="n">
        <v>2255</v>
      </c>
      <c r="G227" s="38" t="n">
        <v>-2255</v>
      </c>
      <c r="H227" s="38" t="n">
        <v>10336.7</v>
      </c>
      <c r="I227" s="38" t="n">
        <v>0</v>
      </c>
      <c r="J227" s="38" t="n">
        <v>10336.7</v>
      </c>
      <c r="K227" s="38" t="n">
        <v>-10336.7</v>
      </c>
      <c r="L227" s="39"/>
    </row>
    <row r="228" customFormat="false" ht="11.25" hidden="false" customHeight="false" outlineLevel="0" collapsed="false">
      <c r="A228" s="35" t="s">
        <v>445</v>
      </c>
      <c r="B228" s="36" t="s">
        <v>446</v>
      </c>
      <c r="C228" s="37" t="s">
        <v>27</v>
      </c>
      <c r="D228" s="38" t="n">
        <v>298</v>
      </c>
      <c r="E228" s="38" t="n">
        <v>0</v>
      </c>
      <c r="F228" s="38" t="n">
        <v>298</v>
      </c>
      <c r="G228" s="38" t="n">
        <v>-298</v>
      </c>
      <c r="H228" s="38" t="n">
        <v>834.57</v>
      </c>
      <c r="I228" s="38" t="n">
        <v>0</v>
      </c>
      <c r="J228" s="38" t="n">
        <v>834.57</v>
      </c>
      <c r="K228" s="38" t="n">
        <v>-834.57</v>
      </c>
      <c r="L228" s="39"/>
    </row>
    <row r="229" customFormat="false" ht="11.25" hidden="false" customHeight="false" outlineLevel="0" collapsed="false">
      <c r="A229" s="30" t="s">
        <v>447</v>
      </c>
      <c r="B229" s="36" t="s">
        <v>448</v>
      </c>
      <c r="C229" s="37"/>
      <c r="D229" s="38" t="n">
        <v>155103</v>
      </c>
      <c r="E229" s="38" t="n">
        <v>0</v>
      </c>
      <c r="F229" s="38" t="n">
        <v>155103</v>
      </c>
      <c r="G229" s="38" t="n">
        <v>-155103</v>
      </c>
      <c r="H229" s="38" t="n">
        <v>1493423.09</v>
      </c>
      <c r="I229" s="38" t="n">
        <v>0</v>
      </c>
      <c r="J229" s="38" t="n">
        <v>1493423.09</v>
      </c>
      <c r="K229" s="38" t="n">
        <v>-1493423.09</v>
      </c>
      <c r="L229" s="39"/>
    </row>
    <row r="230" customFormat="false" ht="11.25" hidden="false" customHeight="false" outlineLevel="0" collapsed="false">
      <c r="A230" s="35" t="s">
        <v>449</v>
      </c>
      <c r="B230" s="36" t="s">
        <v>450</v>
      </c>
      <c r="C230" s="37"/>
      <c r="D230" s="38" t="n">
        <v>199</v>
      </c>
      <c r="E230" s="38" t="n">
        <v>0</v>
      </c>
      <c r="F230" s="38" t="n">
        <v>199</v>
      </c>
      <c r="G230" s="38" t="n">
        <v>-199</v>
      </c>
      <c r="H230" s="38" t="n">
        <v>912.79</v>
      </c>
      <c r="I230" s="38" t="n">
        <v>0</v>
      </c>
      <c r="J230" s="38" t="n">
        <v>912.79</v>
      </c>
      <c r="K230" s="38" t="n">
        <v>-912.79</v>
      </c>
      <c r="L230" s="39"/>
    </row>
    <row r="231" customFormat="false" ht="11.25" hidden="false" customHeight="false" outlineLevel="0" collapsed="false">
      <c r="A231" s="30" t="s">
        <v>451</v>
      </c>
      <c r="B231" s="36" t="s">
        <v>452</v>
      </c>
      <c r="C231" s="37" t="s">
        <v>27</v>
      </c>
      <c r="D231" s="38" t="n">
        <v>4575</v>
      </c>
      <c r="E231" s="38" t="n">
        <v>2771</v>
      </c>
      <c r="F231" s="38" t="n">
        <v>7346</v>
      </c>
      <c r="G231" s="38" t="n">
        <v>-1804</v>
      </c>
      <c r="H231" s="38" t="n">
        <v>20702.79</v>
      </c>
      <c r="I231" s="38" t="n">
        <v>8804</v>
      </c>
      <c r="J231" s="38" t="n">
        <v>29506.79</v>
      </c>
      <c r="K231" s="38" t="n">
        <v>-11898.79</v>
      </c>
      <c r="L231" s="34"/>
    </row>
    <row r="232" customFormat="false" ht="11.25" hidden="false" customHeight="false" outlineLevel="0" collapsed="false">
      <c r="A232" s="30" t="s">
        <v>453</v>
      </c>
      <c r="B232" s="36" t="s">
        <v>454</v>
      </c>
      <c r="C232" s="37" t="s">
        <v>27</v>
      </c>
      <c r="D232" s="38" t="n">
        <v>73982</v>
      </c>
      <c r="E232" s="38" t="n">
        <v>0</v>
      </c>
      <c r="F232" s="38" t="n">
        <v>73982</v>
      </c>
      <c r="G232" s="38" t="n">
        <v>-73982</v>
      </c>
      <c r="H232" s="38" t="n">
        <v>772370.84</v>
      </c>
      <c r="I232" s="38" t="n">
        <v>0</v>
      </c>
      <c r="J232" s="38" t="n">
        <v>772370.84</v>
      </c>
      <c r="K232" s="38" t="n">
        <v>-772370.84</v>
      </c>
      <c r="L232" s="39"/>
    </row>
    <row r="233" customFormat="false" ht="11.25" hidden="false" customHeight="false" outlineLevel="0" collapsed="false">
      <c r="A233" s="30" t="s">
        <v>455</v>
      </c>
      <c r="B233" s="36" t="s">
        <v>456</v>
      </c>
      <c r="C233" s="37"/>
      <c r="D233" s="38" t="n">
        <v>64</v>
      </c>
      <c r="E233" s="38" t="n">
        <v>0</v>
      </c>
      <c r="F233" s="38" t="n">
        <v>64</v>
      </c>
      <c r="G233" s="38" t="n">
        <v>-64</v>
      </c>
      <c r="H233" s="38" t="n">
        <v>272.27</v>
      </c>
      <c r="I233" s="38" t="n">
        <v>0</v>
      </c>
      <c r="J233" s="38" t="n">
        <v>272.27</v>
      </c>
      <c r="K233" s="38" t="n">
        <v>-272.27</v>
      </c>
      <c r="L233" s="39"/>
    </row>
    <row r="234" customFormat="false" ht="11.25" hidden="false" customHeight="false" outlineLevel="0" collapsed="false">
      <c r="A234" s="30" t="s">
        <v>457</v>
      </c>
      <c r="B234" s="36" t="s">
        <v>458</v>
      </c>
      <c r="C234" s="37" t="s">
        <v>27</v>
      </c>
      <c r="D234" s="38" t="n">
        <v>7536</v>
      </c>
      <c r="E234" s="38" t="n">
        <v>3525</v>
      </c>
      <c r="F234" s="38" t="n">
        <v>11061</v>
      </c>
      <c r="G234" s="38" t="n">
        <v>-4011</v>
      </c>
      <c r="H234" s="38" t="n">
        <v>27584.1</v>
      </c>
      <c r="I234" s="38" t="n">
        <v>10929.53</v>
      </c>
      <c r="J234" s="38" t="n">
        <v>38513.63</v>
      </c>
      <c r="K234" s="38" t="n">
        <v>-16654.57</v>
      </c>
      <c r="L234" s="34"/>
    </row>
    <row r="235" customFormat="false" ht="11.25" hidden="false" customHeight="false" outlineLevel="0" collapsed="false">
      <c r="A235" s="35" t="s">
        <v>459</v>
      </c>
      <c r="B235" s="36" t="s">
        <v>460</v>
      </c>
      <c r="C235" s="37" t="s">
        <v>27</v>
      </c>
      <c r="D235" s="38" t="n">
        <v>4977</v>
      </c>
      <c r="E235" s="38" t="n">
        <v>5269</v>
      </c>
      <c r="F235" s="38" t="n">
        <v>10246</v>
      </c>
      <c r="G235" s="38" t="n">
        <v>292</v>
      </c>
      <c r="H235" s="38" t="n">
        <v>18944.06</v>
      </c>
      <c r="I235" s="38" t="n">
        <v>16338.08</v>
      </c>
      <c r="J235" s="38" t="n">
        <v>35282.14</v>
      </c>
      <c r="K235" s="38" t="n">
        <v>-2605.98</v>
      </c>
      <c r="L235" s="34"/>
    </row>
    <row r="236" customFormat="false" ht="11.25" hidden="false" customHeight="false" outlineLevel="0" collapsed="false">
      <c r="A236" s="30" t="s">
        <v>461</v>
      </c>
      <c r="B236" s="36" t="s">
        <v>462</v>
      </c>
      <c r="C236" s="37" t="s">
        <v>27</v>
      </c>
      <c r="D236" s="38" t="n">
        <v>66</v>
      </c>
      <c r="E236" s="38" t="n">
        <v>0</v>
      </c>
      <c r="F236" s="38" t="n">
        <v>66</v>
      </c>
      <c r="G236" s="38" t="n">
        <v>-66</v>
      </c>
      <c r="H236" s="38" t="n">
        <v>454.4</v>
      </c>
      <c r="I236" s="38" t="n">
        <v>0</v>
      </c>
      <c r="J236" s="38" t="n">
        <v>454.4</v>
      </c>
      <c r="K236" s="38" t="n">
        <v>-454.4</v>
      </c>
      <c r="L236" s="39"/>
    </row>
    <row r="237" customFormat="false" ht="11.25" hidden="false" customHeight="false" outlineLevel="0" collapsed="false">
      <c r="A237" s="30" t="s">
        <v>463</v>
      </c>
      <c r="B237" s="36" t="s">
        <v>464</v>
      </c>
      <c r="C237" s="37" t="s">
        <v>27</v>
      </c>
      <c r="D237" s="38" t="n">
        <v>2639</v>
      </c>
      <c r="E237" s="38" t="n">
        <v>0</v>
      </c>
      <c r="F237" s="38" t="n">
        <v>2639</v>
      </c>
      <c r="G237" s="38" t="n">
        <v>-2639</v>
      </c>
      <c r="H237" s="38" t="n">
        <v>7819.54</v>
      </c>
      <c r="I237" s="38" t="n">
        <v>0</v>
      </c>
      <c r="J237" s="38" t="n">
        <v>7819.54</v>
      </c>
      <c r="K237" s="38" t="n">
        <v>-7819.54</v>
      </c>
      <c r="L237" s="39"/>
    </row>
    <row r="238" customFormat="false" ht="11.25" hidden="false" customHeight="false" outlineLevel="0" collapsed="false">
      <c r="A238" s="30" t="s">
        <v>465</v>
      </c>
      <c r="B238" s="36" t="s">
        <v>466</v>
      </c>
      <c r="C238" s="37" t="s">
        <v>27</v>
      </c>
      <c r="D238" s="38" t="n">
        <v>1387</v>
      </c>
      <c r="E238" s="38" t="n">
        <v>0</v>
      </c>
      <c r="F238" s="38" t="n">
        <v>1387</v>
      </c>
      <c r="G238" s="38" t="n">
        <v>-1387</v>
      </c>
      <c r="H238" s="38" t="n">
        <v>4633.29</v>
      </c>
      <c r="I238" s="38" t="n">
        <v>0</v>
      </c>
      <c r="J238" s="38" t="n">
        <v>4633.29</v>
      </c>
      <c r="K238" s="38" t="n">
        <v>-4633.29</v>
      </c>
      <c r="L238" s="39"/>
    </row>
    <row r="239" customFormat="false" ht="11.25" hidden="false" customHeight="false" outlineLevel="0" collapsed="false">
      <c r="A239" s="35" t="s">
        <v>467</v>
      </c>
      <c r="B239" s="36" t="s">
        <v>468</v>
      </c>
      <c r="C239" s="37" t="s">
        <v>27</v>
      </c>
      <c r="D239" s="38" t="n">
        <v>32268</v>
      </c>
      <c r="E239" s="38" t="n">
        <v>12214</v>
      </c>
      <c r="F239" s="38" t="n">
        <v>44482</v>
      </c>
      <c r="G239" s="38" t="n">
        <v>-20054</v>
      </c>
      <c r="H239" s="38" t="n">
        <v>150027.14</v>
      </c>
      <c r="I239" s="38" t="n">
        <v>31454.8</v>
      </c>
      <c r="J239" s="38" t="n">
        <v>181481.94</v>
      </c>
      <c r="K239" s="38" t="n">
        <v>-118572.34</v>
      </c>
      <c r="L239" s="34"/>
    </row>
    <row r="240" customFormat="false" ht="11.25" hidden="false" customHeight="false" outlineLevel="0" collapsed="false">
      <c r="A240" s="30" t="s">
        <v>469</v>
      </c>
      <c r="B240" s="36" t="s">
        <v>470</v>
      </c>
      <c r="C240" s="37" t="s">
        <v>27</v>
      </c>
      <c r="D240" s="38" t="n">
        <v>346</v>
      </c>
      <c r="E240" s="38" t="n">
        <v>0</v>
      </c>
      <c r="F240" s="38" t="n">
        <v>346</v>
      </c>
      <c r="G240" s="38" t="n">
        <v>-346</v>
      </c>
      <c r="H240" s="38" t="n">
        <v>1251.88</v>
      </c>
      <c r="I240" s="38" t="n">
        <v>0</v>
      </c>
      <c r="J240" s="38" t="n">
        <v>1251.88</v>
      </c>
      <c r="K240" s="38" t="n">
        <v>-1251.88</v>
      </c>
      <c r="L240" s="39"/>
    </row>
    <row r="241" customFormat="false" ht="11.25" hidden="false" customHeight="false" outlineLevel="0" collapsed="false">
      <c r="A241" s="30" t="s">
        <v>471</v>
      </c>
      <c r="B241" s="36" t="s">
        <v>472</v>
      </c>
      <c r="C241" s="37" t="s">
        <v>27</v>
      </c>
      <c r="D241" s="38" t="n">
        <v>614</v>
      </c>
      <c r="E241" s="38" t="n">
        <v>0</v>
      </c>
      <c r="F241" s="38" t="n">
        <v>614</v>
      </c>
      <c r="G241" s="38" t="n">
        <v>-614</v>
      </c>
      <c r="H241" s="38" t="n">
        <v>2839.36</v>
      </c>
      <c r="I241" s="38" t="n">
        <v>0</v>
      </c>
      <c r="J241" s="38" t="n">
        <v>2839.36</v>
      </c>
      <c r="K241" s="38" t="n">
        <v>-2839.36</v>
      </c>
      <c r="L241" s="39"/>
    </row>
    <row r="242" customFormat="false" ht="11.25" hidden="false" customHeight="false" outlineLevel="0" collapsed="false">
      <c r="A242" s="30" t="s">
        <v>473</v>
      </c>
      <c r="B242" s="36" t="s">
        <v>474</v>
      </c>
      <c r="C242" s="37" t="s">
        <v>27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9"/>
    </row>
    <row r="243" customFormat="false" ht="11.25" hidden="false" customHeight="false" outlineLevel="0" collapsed="false">
      <c r="A243" s="30" t="s">
        <v>475</v>
      </c>
      <c r="B243" s="31" t="s">
        <v>476</v>
      </c>
      <c r="C243" s="37" t="s">
        <v>27</v>
      </c>
      <c r="D243" s="38" t="n">
        <v>779</v>
      </c>
      <c r="E243" s="38" t="n">
        <v>0</v>
      </c>
      <c r="F243" s="38" t="n">
        <v>779</v>
      </c>
      <c r="G243" s="38" t="n">
        <v>-779</v>
      </c>
      <c r="H243" s="38" t="n">
        <v>2544.61</v>
      </c>
      <c r="I243" s="38" t="n">
        <v>0</v>
      </c>
      <c r="J243" s="38" t="n">
        <v>2544.61</v>
      </c>
      <c r="K243" s="38" t="n">
        <v>-2544.61</v>
      </c>
      <c r="L243" s="39"/>
    </row>
    <row r="244" customFormat="false" ht="11.25" hidden="false" customHeight="false" outlineLevel="0" collapsed="false">
      <c r="A244" s="30" t="s">
        <v>477</v>
      </c>
      <c r="B244" s="36" t="s">
        <v>478</v>
      </c>
      <c r="C244" s="37" t="s">
        <v>27</v>
      </c>
      <c r="D244" s="38" t="n">
        <v>138</v>
      </c>
      <c r="E244" s="38" t="n">
        <v>0</v>
      </c>
      <c r="F244" s="38" t="n">
        <v>138</v>
      </c>
      <c r="G244" s="38" t="n">
        <v>-138</v>
      </c>
      <c r="H244" s="38" t="n">
        <v>454.5</v>
      </c>
      <c r="I244" s="38" t="n">
        <v>0</v>
      </c>
      <c r="J244" s="38" t="n">
        <v>454.5</v>
      </c>
      <c r="K244" s="38" t="n">
        <v>-454.5</v>
      </c>
      <c r="L244" s="39"/>
    </row>
    <row r="245" customFormat="false" ht="11.25" hidden="false" customHeight="false" outlineLevel="0" collapsed="false">
      <c r="A245" s="30" t="s">
        <v>479</v>
      </c>
      <c r="B245" s="36" t="s">
        <v>480</v>
      </c>
      <c r="C245" s="37" t="s">
        <v>27</v>
      </c>
      <c r="D245" s="38" t="n">
        <v>1055</v>
      </c>
      <c r="E245" s="38" t="n">
        <v>0</v>
      </c>
      <c r="F245" s="38" t="n">
        <v>1055</v>
      </c>
      <c r="G245" s="38" t="n">
        <v>-1055</v>
      </c>
      <c r="H245" s="38" t="n">
        <v>3361.4</v>
      </c>
      <c r="I245" s="38" t="n">
        <v>0</v>
      </c>
      <c r="J245" s="38" t="n">
        <v>3361.4</v>
      </c>
      <c r="K245" s="38" t="n">
        <v>-3361.4</v>
      </c>
      <c r="L245" s="39"/>
    </row>
    <row r="246" customFormat="false" ht="11.25" hidden="false" customHeight="false" outlineLevel="0" collapsed="false">
      <c r="A246" s="30" t="s">
        <v>481</v>
      </c>
      <c r="B246" s="36" t="s">
        <v>482</v>
      </c>
      <c r="C246" s="37" t="s">
        <v>27</v>
      </c>
      <c r="D246" s="38" t="n">
        <v>1117</v>
      </c>
      <c r="E246" s="38" t="n">
        <v>0</v>
      </c>
      <c r="F246" s="38" t="n">
        <v>1117</v>
      </c>
      <c r="G246" s="38" t="n">
        <v>-1117</v>
      </c>
      <c r="H246" s="38" t="n">
        <v>3655.63</v>
      </c>
      <c r="I246" s="38" t="n">
        <v>0</v>
      </c>
      <c r="J246" s="38" t="n">
        <v>3655.63</v>
      </c>
      <c r="K246" s="38" t="n">
        <v>-3655.63</v>
      </c>
      <c r="L246" s="39"/>
    </row>
    <row r="247" customFormat="false" ht="11.25" hidden="false" customHeight="false" outlineLevel="0" collapsed="false">
      <c r="A247" s="30" t="s">
        <v>483</v>
      </c>
      <c r="B247" s="36" t="s">
        <v>484</v>
      </c>
      <c r="C247" s="37" t="s">
        <v>27</v>
      </c>
      <c r="D247" s="38" t="n">
        <v>2618</v>
      </c>
      <c r="E247" s="38" t="n">
        <v>0</v>
      </c>
      <c r="F247" s="38" t="n">
        <v>2618</v>
      </c>
      <c r="G247" s="38" t="n">
        <v>-2618</v>
      </c>
      <c r="H247" s="38" t="n">
        <v>12645.68</v>
      </c>
      <c r="I247" s="38" t="n">
        <v>0</v>
      </c>
      <c r="J247" s="38" t="n">
        <v>12645.68</v>
      </c>
      <c r="K247" s="38" t="n">
        <v>-12645.68</v>
      </c>
      <c r="L247" s="39"/>
    </row>
    <row r="248" customFormat="false" ht="11.25" hidden="false" customHeight="false" outlineLevel="0" collapsed="false">
      <c r="A248" s="30" t="s">
        <v>485</v>
      </c>
      <c r="B248" s="36" t="s">
        <v>486</v>
      </c>
      <c r="C248" s="37" t="s">
        <v>27</v>
      </c>
      <c r="D248" s="38" t="n">
        <v>1628</v>
      </c>
      <c r="E248" s="38" t="n">
        <v>1318</v>
      </c>
      <c r="F248" s="38" t="n">
        <v>2946</v>
      </c>
      <c r="G248" s="38" t="n">
        <v>-310</v>
      </c>
      <c r="H248" s="38" t="n">
        <v>5787.23</v>
      </c>
      <c r="I248" s="38" t="n">
        <v>4861</v>
      </c>
      <c r="J248" s="38" t="n">
        <v>10648.23</v>
      </c>
      <c r="K248" s="38" t="n">
        <v>-926.23</v>
      </c>
      <c r="L248" s="34"/>
    </row>
    <row r="249" customFormat="false" ht="11.25" hidden="false" customHeight="false" outlineLevel="0" collapsed="false">
      <c r="A249" s="30" t="s">
        <v>487</v>
      </c>
      <c r="B249" s="36" t="s">
        <v>488</v>
      </c>
      <c r="C249" s="37" t="s">
        <v>27</v>
      </c>
      <c r="D249" s="38" t="n">
        <v>1534</v>
      </c>
      <c r="E249" s="38" t="n">
        <v>0</v>
      </c>
      <c r="F249" s="38" t="n">
        <v>1534</v>
      </c>
      <c r="G249" s="38" t="n">
        <v>-1534</v>
      </c>
      <c r="H249" s="38" t="n">
        <v>6903.66</v>
      </c>
      <c r="I249" s="38" t="n">
        <v>0</v>
      </c>
      <c r="J249" s="38" t="n">
        <v>6903.66</v>
      </c>
      <c r="K249" s="38" t="n">
        <v>-6903.66</v>
      </c>
      <c r="L249" s="39"/>
    </row>
    <row r="250" customFormat="false" ht="11.25" hidden="false" customHeight="false" outlineLevel="0" collapsed="false">
      <c r="A250" s="35" t="s">
        <v>489</v>
      </c>
      <c r="B250" s="36" t="s">
        <v>490</v>
      </c>
      <c r="C250" s="37" t="s">
        <v>27</v>
      </c>
      <c r="D250" s="38" t="n">
        <v>49407</v>
      </c>
      <c r="E250" s="38" t="n">
        <v>38152</v>
      </c>
      <c r="F250" s="38" t="n">
        <v>87559</v>
      </c>
      <c r="G250" s="38" t="n">
        <v>-11255</v>
      </c>
      <c r="H250" s="38" t="n">
        <v>143101.17</v>
      </c>
      <c r="I250" s="38" t="n">
        <v>118284.85</v>
      </c>
      <c r="J250" s="38" t="n">
        <v>261386.02</v>
      </c>
      <c r="K250" s="38" t="n">
        <v>-24816.32</v>
      </c>
      <c r="L250" s="34"/>
    </row>
    <row r="251" customFormat="false" ht="11.25" hidden="false" customHeight="false" outlineLevel="0" collapsed="false">
      <c r="A251" s="30" t="s">
        <v>491</v>
      </c>
      <c r="B251" s="36" t="s">
        <v>492</v>
      </c>
      <c r="C251" s="37" t="s">
        <v>27</v>
      </c>
      <c r="D251" s="38" t="n">
        <v>4605</v>
      </c>
      <c r="E251" s="38" t="n">
        <v>3775</v>
      </c>
      <c r="F251" s="38" t="n">
        <v>8380</v>
      </c>
      <c r="G251" s="38" t="n">
        <v>-830</v>
      </c>
      <c r="H251" s="38" t="n">
        <v>10427.26</v>
      </c>
      <c r="I251" s="38" t="n">
        <v>8387</v>
      </c>
      <c r="J251" s="38" t="n">
        <v>18814.26</v>
      </c>
      <c r="K251" s="38" t="n">
        <v>-2040.02</v>
      </c>
      <c r="L251" s="34"/>
    </row>
    <row r="252" customFormat="false" ht="11.25" hidden="false" customHeight="false" outlineLevel="0" collapsed="false">
      <c r="A252" s="30" t="s">
        <v>493</v>
      </c>
      <c r="B252" s="36" t="s">
        <v>494</v>
      </c>
      <c r="C252" s="37" t="s">
        <v>27</v>
      </c>
      <c r="D252" s="38" t="n">
        <v>876</v>
      </c>
      <c r="E252" s="38" t="n">
        <v>0</v>
      </c>
      <c r="F252" s="38" t="n">
        <v>876</v>
      </c>
      <c r="G252" s="38" t="n">
        <v>-876</v>
      </c>
      <c r="H252" s="38" t="n">
        <v>1980.5</v>
      </c>
      <c r="I252" s="38" t="n">
        <v>0</v>
      </c>
      <c r="J252" s="38" t="n">
        <v>1980.5</v>
      </c>
      <c r="K252" s="38" t="n">
        <v>-1980.5</v>
      </c>
      <c r="L252" s="39"/>
    </row>
    <row r="253" customFormat="false" ht="11.25" hidden="false" customHeight="false" outlineLevel="0" collapsed="false">
      <c r="A253" s="30" t="s">
        <v>495</v>
      </c>
      <c r="B253" s="36" t="s">
        <v>496</v>
      </c>
      <c r="C253" s="37" t="s">
        <v>27</v>
      </c>
      <c r="D253" s="38" t="n">
        <v>2577</v>
      </c>
      <c r="E253" s="38" t="n">
        <v>0</v>
      </c>
      <c r="F253" s="38" t="n">
        <v>2577</v>
      </c>
      <c r="G253" s="38" t="n">
        <v>-2577</v>
      </c>
      <c r="H253" s="38" t="n">
        <v>8672.19</v>
      </c>
      <c r="I253" s="38" t="n">
        <v>0</v>
      </c>
      <c r="J253" s="38" t="n">
        <v>8672.19</v>
      </c>
      <c r="K253" s="38" t="n">
        <v>-8672.19</v>
      </c>
      <c r="L253" s="39"/>
    </row>
    <row r="254" customFormat="false" ht="11.25" hidden="false" customHeight="false" outlineLevel="0" collapsed="false">
      <c r="A254" s="30" t="s">
        <v>497</v>
      </c>
      <c r="B254" s="36" t="s">
        <v>498</v>
      </c>
      <c r="C254" s="37" t="s">
        <v>27</v>
      </c>
      <c r="D254" s="38" t="n">
        <v>7356</v>
      </c>
      <c r="E254" s="38" t="n">
        <v>7228</v>
      </c>
      <c r="F254" s="38" t="n">
        <v>14584</v>
      </c>
      <c r="G254" s="38" t="n">
        <v>-128</v>
      </c>
      <c r="H254" s="38" t="n">
        <v>33391.05</v>
      </c>
      <c r="I254" s="38" t="n">
        <v>19645</v>
      </c>
      <c r="J254" s="38" t="n">
        <v>53036.05</v>
      </c>
      <c r="K254" s="38" t="n">
        <v>-13746.05</v>
      </c>
      <c r="L254" s="34"/>
    </row>
    <row r="255" customFormat="false" ht="11.25" hidden="false" customHeight="false" outlineLevel="0" collapsed="false">
      <c r="A255" s="30" t="s">
        <v>499</v>
      </c>
      <c r="B255" s="36" t="s">
        <v>500</v>
      </c>
      <c r="C255" s="37"/>
      <c r="D255" s="38" t="n">
        <v>1868</v>
      </c>
      <c r="E255" s="38" t="n">
        <v>1690</v>
      </c>
      <c r="F255" s="38" t="n">
        <v>3558</v>
      </c>
      <c r="G255" s="38" t="n">
        <v>-178</v>
      </c>
      <c r="H255" s="38" t="n">
        <v>6647.85</v>
      </c>
      <c r="I255" s="38" t="n">
        <v>7140.49</v>
      </c>
      <c r="J255" s="38" t="n">
        <v>13788.34</v>
      </c>
      <c r="K255" s="38" t="n">
        <v>492.64</v>
      </c>
      <c r="L255" s="34"/>
    </row>
    <row r="256" customFormat="false" ht="11.25" hidden="false" customHeight="false" outlineLevel="0" collapsed="false">
      <c r="A256" s="30" t="s">
        <v>501</v>
      </c>
      <c r="B256" s="36" t="s">
        <v>502</v>
      </c>
      <c r="C256" s="37"/>
      <c r="D256" s="38" t="n">
        <v>58</v>
      </c>
      <c r="E256" s="38" t="n">
        <v>0</v>
      </c>
      <c r="F256" s="38" t="n">
        <v>58</v>
      </c>
      <c r="G256" s="38" t="n">
        <v>-58</v>
      </c>
      <c r="H256" s="38" t="n">
        <v>135.55</v>
      </c>
      <c r="I256" s="38" t="n">
        <v>0</v>
      </c>
      <c r="J256" s="38" t="n">
        <v>135.55</v>
      </c>
      <c r="K256" s="38" t="n">
        <v>-135.55</v>
      </c>
      <c r="L256" s="39"/>
    </row>
    <row r="257" customFormat="false" ht="11.25" hidden="false" customHeight="false" outlineLevel="0" collapsed="false">
      <c r="A257" s="30" t="s">
        <v>503</v>
      </c>
      <c r="B257" s="36" t="s">
        <v>504</v>
      </c>
      <c r="C257" s="37" t="s">
        <v>27</v>
      </c>
      <c r="D257" s="38" t="n">
        <v>300</v>
      </c>
      <c r="E257" s="38" t="n">
        <v>0</v>
      </c>
      <c r="F257" s="38" t="n">
        <v>300</v>
      </c>
      <c r="G257" s="38" t="n">
        <v>-300</v>
      </c>
      <c r="H257" s="38" t="n">
        <v>1290.63</v>
      </c>
      <c r="I257" s="38" t="n">
        <v>0</v>
      </c>
      <c r="J257" s="38" t="n">
        <v>1290.63</v>
      </c>
      <c r="K257" s="38" t="n">
        <v>-1290.63</v>
      </c>
      <c r="L257" s="39"/>
    </row>
    <row r="258" customFormat="false" ht="11.25" hidden="false" customHeight="false" outlineLevel="0" collapsed="false">
      <c r="A258" s="35" t="s">
        <v>505</v>
      </c>
      <c r="B258" s="36" t="s">
        <v>506</v>
      </c>
      <c r="C258" s="37" t="s">
        <v>27</v>
      </c>
      <c r="D258" s="38" t="n">
        <v>144</v>
      </c>
      <c r="E258" s="38" t="n">
        <v>0</v>
      </c>
      <c r="F258" s="38" t="n">
        <v>144</v>
      </c>
      <c r="G258" s="38" t="n">
        <v>-144</v>
      </c>
      <c r="H258" s="38" t="n">
        <v>680.4</v>
      </c>
      <c r="I258" s="38" t="n">
        <v>0</v>
      </c>
      <c r="J258" s="38" t="n">
        <v>680.4</v>
      </c>
      <c r="K258" s="38" t="n">
        <v>-680.4</v>
      </c>
      <c r="L258" s="39"/>
    </row>
    <row r="259" customFormat="false" ht="11.25" hidden="false" customHeight="false" outlineLevel="0" collapsed="false">
      <c r="A259" s="30" t="s">
        <v>507</v>
      </c>
      <c r="B259" s="36" t="s">
        <v>508</v>
      </c>
      <c r="C259" s="37" t="s">
        <v>27</v>
      </c>
      <c r="D259" s="38" t="n">
        <v>884</v>
      </c>
      <c r="E259" s="38" t="n">
        <v>0</v>
      </c>
      <c r="F259" s="38" t="n">
        <v>884</v>
      </c>
      <c r="G259" s="38" t="n">
        <v>-884</v>
      </c>
      <c r="H259" s="38" t="n">
        <v>1619.87</v>
      </c>
      <c r="I259" s="38" t="n">
        <v>0</v>
      </c>
      <c r="J259" s="38" t="n">
        <v>1619.87</v>
      </c>
      <c r="K259" s="38" t="n">
        <v>-1619.87</v>
      </c>
      <c r="L259" s="39"/>
    </row>
    <row r="260" customFormat="false" ht="11.25" hidden="false" customHeight="false" outlineLevel="0" collapsed="false">
      <c r="A260" s="55" t="s">
        <v>509</v>
      </c>
      <c r="B260" s="56"/>
      <c r="C260" s="57"/>
      <c r="D260" s="58" t="n">
        <v>503280</v>
      </c>
      <c r="E260" s="58" t="n">
        <v>140165</v>
      </c>
      <c r="F260" s="58" t="n">
        <v>643445</v>
      </c>
      <c r="G260" s="58" t="n">
        <v>-363115</v>
      </c>
      <c r="H260" s="58" t="n">
        <v>3458654.47</v>
      </c>
      <c r="I260" s="58" t="n">
        <v>384004.24</v>
      </c>
      <c r="J260" s="58" t="n">
        <v>3842658.71</v>
      </c>
      <c r="K260" s="58" t="n">
        <v>-3074649.99</v>
      </c>
      <c r="L260" s="59"/>
    </row>
    <row r="261" customFormat="false" ht="11.25" hidden="false" customHeight="false" outlineLevel="0" collapsed="false">
      <c r="A261" s="60" t="s">
        <v>510</v>
      </c>
      <c r="B261" s="61"/>
      <c r="C261" s="62"/>
      <c r="D261" s="63" t="n">
        <v>36395775.0757071</v>
      </c>
      <c r="E261" s="63" t="n">
        <v>33701041</v>
      </c>
      <c r="F261" s="63" t="n">
        <v>70096816.0757071</v>
      </c>
      <c r="G261" s="63" t="n">
        <v>-2694734.0757071</v>
      </c>
      <c r="H261" s="63" t="n">
        <v>186908760.527018</v>
      </c>
      <c r="I261" s="63" t="n">
        <v>148897618.66</v>
      </c>
      <c r="J261" s="63" t="n">
        <v>335806379.187018</v>
      </c>
      <c r="K261" s="63" t="n">
        <v>-38011141.6570184</v>
      </c>
      <c r="L261" s="64"/>
    </row>
    <row r="262" customFormat="false" ht="11.25" hidden="false" customHeight="false" outlineLevel="0" collapsed="false">
      <c r="A262" s="51"/>
      <c r="B262" s="65"/>
      <c r="C262" s="51"/>
      <c r="D262" s="50"/>
      <c r="E262" s="50"/>
      <c r="F262" s="50"/>
      <c r="G262" s="50"/>
      <c r="H262" s="50"/>
      <c r="I262" s="50"/>
      <c r="J262" s="50"/>
      <c r="K262" s="50"/>
      <c r="L262" s="66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true" showOutlineSymbols="true" defaultGridColor="true" view="normal" topLeftCell="G229" colorId="64" zoomScale="100" zoomScaleNormal="100" zoomScalePageLayoutView="100" workbookViewId="0">
      <selection pane="topLeft" activeCell="I264" activeCellId="0" sqref="I26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11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68" t="s">
        <v>513</v>
      </c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5</v>
      </c>
    </row>
    <row r="7" s="19" customFormat="true" ht="14.25" hidden="false" customHeight="false" outlineLevel="0" collapsed="false">
      <c r="A7" s="16" t="s">
        <v>6</v>
      </c>
      <c r="B7" s="16"/>
      <c r="C7" s="16"/>
      <c r="D7" s="17" t="s">
        <v>7</v>
      </c>
      <c r="E7" s="17"/>
      <c r="F7" s="17"/>
      <c r="G7" s="17"/>
      <c r="H7" s="18" t="s">
        <v>8</v>
      </c>
      <c r="I7" s="18"/>
      <c r="J7" s="18"/>
      <c r="K7" s="18"/>
      <c r="L7" s="18" t="s">
        <v>9</v>
      </c>
    </row>
    <row r="8" s="19" customFormat="true" ht="14.25" hidden="false" customHeight="false" outlineLevel="0" collapsed="false">
      <c r="A8" s="20"/>
      <c r="B8" s="21"/>
      <c r="C8" s="22"/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0</v>
      </c>
      <c r="I8" s="23" t="s">
        <v>11</v>
      </c>
      <c r="J8" s="23" t="s">
        <v>12</v>
      </c>
      <c r="K8" s="23" t="s">
        <v>13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4</v>
      </c>
      <c r="E9" s="28" t="s">
        <v>15</v>
      </c>
      <c r="F9" s="28" t="s">
        <v>16</v>
      </c>
      <c r="G9" s="28" t="s">
        <v>17</v>
      </c>
      <c r="H9" s="28" t="s">
        <v>18</v>
      </c>
      <c r="I9" s="28" t="s">
        <v>19</v>
      </c>
      <c r="J9" s="28" t="s">
        <v>20</v>
      </c>
      <c r="K9" s="28" t="s">
        <v>21</v>
      </c>
      <c r="L9" s="29"/>
    </row>
    <row r="10" customFormat="false" ht="11.25" hidden="false" customHeight="false" outlineLevel="0" collapsed="false">
      <c r="A10" s="30" t="s">
        <v>22</v>
      </c>
      <c r="B10" s="31" t="s">
        <v>22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3</v>
      </c>
      <c r="B11" s="36" t="s">
        <v>24</v>
      </c>
      <c r="C11" s="37"/>
      <c r="D11" s="38" t="n">
        <f aca="false">SUM('対12-2-10'!D11+'対12-2-11'!D11+'対12-2-12'!D11)</f>
        <v>2321</v>
      </c>
      <c r="E11" s="38" t="n">
        <f aca="false">SUM('対12-2-10'!E11+'対12-2-11'!E11+'対12-2-12'!E11)</f>
        <v>0</v>
      </c>
      <c r="F11" s="38" t="n">
        <f aca="false">SUM('対12-2-10'!F11+'対12-2-11'!F11+'対12-2-12'!F11)</f>
        <v>2321</v>
      </c>
      <c r="G11" s="38" t="n">
        <f aca="false">SUM('対12-2-10'!G11+'対12-2-11'!G11+'対12-2-12'!G11)</f>
        <v>-2321</v>
      </c>
      <c r="H11" s="38" t="n">
        <f aca="false">SUM('対12-2-10'!H11+'対12-2-11'!H11+'対12-2-12'!H11)</f>
        <v>906.28</v>
      </c>
      <c r="I11" s="38" t="n">
        <f aca="false">SUM('対12-2-10'!I11+'対12-2-11'!I11+'対12-2-12'!I11)</f>
        <v>0</v>
      </c>
      <c r="J11" s="38" t="n">
        <f aca="false">SUM('対12-2-10'!J11+'対12-2-11'!J11+'対12-2-12'!J11)</f>
        <v>906.28</v>
      </c>
      <c r="K11" s="38" t="n">
        <f aca="false">SUM('対12-2-10'!K11+'対12-2-11'!K11+'対12-2-12'!K11)</f>
        <v>-906.28</v>
      </c>
      <c r="L11" s="39"/>
    </row>
    <row r="12" customFormat="false" ht="11.25" hidden="false" customHeight="false" outlineLevel="0" collapsed="false">
      <c r="A12" s="35" t="s">
        <v>25</v>
      </c>
      <c r="B12" s="36" t="s">
        <v>26</v>
      </c>
      <c r="C12" s="37" t="s">
        <v>27</v>
      </c>
      <c r="D12" s="38" t="n">
        <f aca="false">SUM('対12-2-10'!D12+'対12-2-11'!D12+'対12-2-12'!D12)</f>
        <v>242070</v>
      </c>
      <c r="E12" s="38" t="n">
        <f aca="false">SUM('対12-2-10'!E12+'対12-2-11'!E12+'対12-2-12'!E12)</f>
        <v>257319</v>
      </c>
      <c r="F12" s="38" t="n">
        <f aca="false">SUM('対12-2-10'!F12+'対12-2-11'!F12+'対12-2-12'!F12)</f>
        <v>499389</v>
      </c>
      <c r="G12" s="38" t="n">
        <f aca="false">SUM('対12-2-10'!G12+'対12-2-11'!G12+'対12-2-12'!G12)</f>
        <v>15249</v>
      </c>
      <c r="H12" s="38" t="n">
        <f aca="false">SUM('対12-2-10'!H12+'対12-2-11'!H12+'対12-2-12'!H12)</f>
        <v>857244.94</v>
      </c>
      <c r="I12" s="38" t="n">
        <f aca="false">SUM('対12-2-10'!I12+'対12-2-11'!I12+'対12-2-12'!I12)</f>
        <v>785917.82</v>
      </c>
      <c r="J12" s="38" t="n">
        <f aca="false">SUM('対12-2-10'!J12+'対12-2-11'!J12+'対12-2-12'!J12)</f>
        <v>1643162.76</v>
      </c>
      <c r="K12" s="38" t="n">
        <f aca="false">SUM('対12-2-10'!K12+'対12-2-11'!K12+'対12-2-12'!K12)</f>
        <v>-71327.47</v>
      </c>
      <c r="L12" s="34"/>
    </row>
    <row r="13" customFormat="false" ht="11.25" hidden="false" customHeight="false" outlineLevel="0" collapsed="false">
      <c r="A13" s="35" t="s">
        <v>28</v>
      </c>
      <c r="B13" s="36" t="s">
        <v>29</v>
      </c>
      <c r="C13" s="37"/>
      <c r="D13" s="38" t="n">
        <f aca="false">SUM('対12-2-10'!D13+'対12-2-11'!D13+'対12-2-12'!D13)</f>
        <v>7757</v>
      </c>
      <c r="E13" s="38" t="n">
        <f aca="false">SUM('対12-2-10'!E13+'対12-2-11'!E13+'対12-2-12'!E13)</f>
        <v>9644</v>
      </c>
      <c r="F13" s="38" t="n">
        <f aca="false">SUM('対12-2-10'!F13+'対12-2-11'!F13+'対12-2-12'!F13)</f>
        <v>17401</v>
      </c>
      <c r="G13" s="38" t="n">
        <f aca="false">SUM('対12-2-10'!G13+'対12-2-11'!G13+'対12-2-12'!G13)</f>
        <v>1887</v>
      </c>
      <c r="H13" s="38" t="n">
        <f aca="false">SUM('対12-2-10'!H13+'対12-2-11'!H13+'対12-2-12'!H13)</f>
        <v>21855.75</v>
      </c>
      <c r="I13" s="38" t="n">
        <f aca="false">SUM('対12-2-10'!I13+'対12-2-11'!I13+'対12-2-12'!I13)</f>
        <v>18496</v>
      </c>
      <c r="J13" s="38" t="n">
        <f aca="false">SUM('対12-2-10'!J13+'対12-2-11'!J13+'対12-2-12'!J13)</f>
        <v>40351.75</v>
      </c>
      <c r="K13" s="38" t="n">
        <f aca="false">SUM('対12-2-10'!K13+'対12-2-11'!K13+'対12-2-12'!K13)</f>
        <v>-3359.75</v>
      </c>
      <c r="L13" s="34"/>
    </row>
    <row r="14" customFormat="false" ht="11.25" hidden="false" customHeight="false" outlineLevel="0" collapsed="false">
      <c r="A14" s="35" t="s">
        <v>30</v>
      </c>
      <c r="B14" s="36" t="s">
        <v>31</v>
      </c>
      <c r="C14" s="37" t="s">
        <v>27</v>
      </c>
      <c r="D14" s="38" t="n">
        <f aca="false">SUM('対12-2-10'!D14+'対12-2-11'!D14+'対12-2-12'!D14)</f>
        <v>144648</v>
      </c>
      <c r="E14" s="38" t="n">
        <f aca="false">SUM('対12-2-10'!E14+'対12-2-11'!E14+'対12-2-12'!E14)</f>
        <v>31007</v>
      </c>
      <c r="F14" s="38" t="n">
        <f aca="false">SUM('対12-2-10'!F14+'対12-2-11'!F14+'対12-2-12'!F14)</f>
        <v>175655</v>
      </c>
      <c r="G14" s="38" t="n">
        <f aca="false">SUM('対12-2-10'!G14+'対12-2-11'!G14+'対12-2-12'!G14)</f>
        <v>-113641</v>
      </c>
      <c r="H14" s="38" t="n">
        <f aca="false">SUM('対12-2-10'!H14+'対12-2-11'!H14+'対12-2-12'!H14)</f>
        <v>456027.74</v>
      </c>
      <c r="I14" s="38" t="n">
        <f aca="false">SUM('対12-2-10'!I14+'対12-2-11'!I14+'対12-2-12'!I14)</f>
        <v>171599</v>
      </c>
      <c r="J14" s="38" t="n">
        <f aca="false">SUM('対12-2-10'!J14+'対12-2-11'!J14+'対12-2-12'!J14)</f>
        <v>627626.74</v>
      </c>
      <c r="K14" s="38" t="n">
        <f aca="false">SUM('対12-2-10'!K14+'対12-2-11'!K14+'対12-2-12'!K14)</f>
        <v>-284428.74</v>
      </c>
      <c r="L14" s="34"/>
    </row>
    <row r="15" customFormat="false" ht="11.25" hidden="false" customHeight="false" outlineLevel="0" collapsed="false">
      <c r="A15" s="35" t="s">
        <v>32</v>
      </c>
      <c r="B15" s="36" t="s">
        <v>33</v>
      </c>
      <c r="C15" s="37"/>
      <c r="D15" s="38" t="n">
        <f aca="false">SUM('対12-2-10'!D15+'対12-2-11'!D15+'対12-2-12'!D15)</f>
        <v>3453</v>
      </c>
      <c r="E15" s="38" t="n">
        <f aca="false">SUM('対12-2-10'!E15+'対12-2-11'!E15+'対12-2-12'!E15)</f>
        <v>0</v>
      </c>
      <c r="F15" s="38" t="n">
        <f aca="false">SUM('対12-2-10'!F15+'対12-2-11'!F15+'対12-2-12'!F15)</f>
        <v>3453</v>
      </c>
      <c r="G15" s="38" t="n">
        <f aca="false">SUM('対12-2-10'!G15+'対12-2-11'!G15+'対12-2-12'!G15)</f>
        <v>-3453</v>
      </c>
      <c r="H15" s="38" t="n">
        <f aca="false">SUM('対12-2-10'!H15+'対12-2-11'!H15+'対12-2-12'!H15)</f>
        <v>14268.28</v>
      </c>
      <c r="I15" s="38" t="n">
        <f aca="false">SUM('対12-2-10'!I15+'対12-2-11'!I15+'対12-2-12'!I15)</f>
        <v>0</v>
      </c>
      <c r="J15" s="38" t="n">
        <f aca="false">SUM('対12-2-10'!J15+'対12-2-11'!J15+'対12-2-12'!J15)</f>
        <v>14268.28</v>
      </c>
      <c r="K15" s="38" t="n">
        <f aca="false">SUM('対12-2-10'!K15+'対12-2-11'!K15+'対12-2-12'!K15)</f>
        <v>-14268.28</v>
      </c>
      <c r="L15" s="34"/>
    </row>
    <row r="16" customFormat="false" ht="11.25" hidden="false" customHeight="false" outlineLevel="0" collapsed="false">
      <c r="A16" s="35" t="s">
        <v>34</v>
      </c>
      <c r="B16" s="36" t="s">
        <v>35</v>
      </c>
      <c r="C16" s="37"/>
      <c r="D16" s="38" t="n">
        <f aca="false">SUM('対12-2-10'!D16+'対12-2-11'!D16+'対12-2-12'!D16)</f>
        <v>246537</v>
      </c>
      <c r="E16" s="38" t="n">
        <f aca="false">SUM('対12-2-10'!E16+'対12-2-11'!E16+'対12-2-12'!E16)</f>
        <v>182872</v>
      </c>
      <c r="F16" s="38" t="n">
        <f aca="false">SUM('対12-2-10'!F16+'対12-2-11'!F16+'対12-2-12'!F16)</f>
        <v>429409</v>
      </c>
      <c r="G16" s="38" t="n">
        <f aca="false">SUM('対12-2-10'!G16+'対12-2-11'!G16+'対12-2-12'!G16)</f>
        <v>-63665</v>
      </c>
      <c r="H16" s="38" t="n">
        <f aca="false">SUM('対12-2-10'!H16+'対12-2-11'!H16+'対12-2-12'!H16)</f>
        <v>1545659.5</v>
      </c>
      <c r="I16" s="38" t="n">
        <f aca="false">SUM('対12-2-10'!I16+'対12-2-11'!I16+'対12-2-12'!I16)</f>
        <v>817557.54</v>
      </c>
      <c r="J16" s="38" t="n">
        <f aca="false">SUM('対12-2-10'!J16+'対12-2-11'!J16+'対12-2-12'!J16)</f>
        <v>2363217.04</v>
      </c>
      <c r="K16" s="38" t="n">
        <f aca="false">SUM('対12-2-10'!K16+'対12-2-11'!K16+'対12-2-12'!K16)</f>
        <v>-728101.96</v>
      </c>
      <c r="L16" s="34"/>
    </row>
    <row r="17" customFormat="false" ht="11.25" hidden="false" customHeight="false" outlineLevel="0" collapsed="false">
      <c r="A17" s="30" t="s">
        <v>36</v>
      </c>
      <c r="B17" s="31" t="s">
        <v>37</v>
      </c>
      <c r="C17" s="37" t="s">
        <v>27</v>
      </c>
      <c r="D17" s="38" t="n">
        <f aca="false">SUM('対12-2-10'!D17+'対12-2-11'!D17+'対12-2-12'!D17)</f>
        <v>926202</v>
      </c>
      <c r="E17" s="38" t="n">
        <f aca="false">SUM('対12-2-10'!E17+'対12-2-11'!E17+'対12-2-12'!E17)</f>
        <v>701939</v>
      </c>
      <c r="F17" s="38" t="n">
        <f aca="false">SUM('対12-2-10'!F17+'対12-2-11'!F17+'対12-2-12'!F17)</f>
        <v>1628141</v>
      </c>
      <c r="G17" s="38" t="n">
        <f aca="false">SUM('対12-2-10'!G17+'対12-2-11'!G17+'対12-2-12'!G17)</f>
        <v>-224263</v>
      </c>
      <c r="H17" s="38" t="n">
        <f aca="false">SUM('対12-2-10'!H17+'対12-2-11'!H17+'対12-2-12'!H17)</f>
        <v>3760509.99</v>
      </c>
      <c r="I17" s="38" t="n">
        <f aca="false">SUM('対12-2-10'!I17+'対12-2-11'!I17+'対12-2-12'!I17)</f>
        <v>1973487.05</v>
      </c>
      <c r="J17" s="38" t="n">
        <f aca="false">SUM('対12-2-10'!J17+'対12-2-11'!J17+'対12-2-12'!J17)</f>
        <v>5733997.04</v>
      </c>
      <c r="K17" s="38" t="n">
        <f aca="false">SUM('対12-2-10'!K17+'対12-2-11'!K17+'対12-2-12'!K17)</f>
        <v>-1787022.8</v>
      </c>
      <c r="L17" s="34"/>
    </row>
    <row r="18" customFormat="false" ht="11.25" hidden="false" customHeight="false" outlineLevel="0" collapsed="false">
      <c r="A18" s="35" t="s">
        <v>38</v>
      </c>
      <c r="B18" s="36" t="s">
        <v>39</v>
      </c>
      <c r="C18" s="37" t="s">
        <v>27</v>
      </c>
      <c r="D18" s="38" t="n">
        <f aca="false">SUM('対12-2-10'!D18+'対12-2-11'!D18+'対12-2-12'!D18)</f>
        <v>2256694</v>
      </c>
      <c r="E18" s="38" t="n">
        <f aca="false">SUM('対12-2-10'!E18+'対12-2-11'!E18+'対12-2-12'!E18)</f>
        <v>1541559</v>
      </c>
      <c r="F18" s="38" t="n">
        <f aca="false">SUM('対12-2-10'!F18+'対12-2-11'!F18+'対12-2-12'!F18)</f>
        <v>3798253</v>
      </c>
      <c r="G18" s="38" t="n">
        <f aca="false">SUM('対12-2-10'!G18+'対12-2-11'!G18+'対12-2-12'!G18)</f>
        <v>-715135</v>
      </c>
      <c r="H18" s="38" t="n">
        <f aca="false">SUM('対12-2-10'!H18+'対12-2-11'!H18+'対12-2-12'!H18)</f>
        <v>8835471.12</v>
      </c>
      <c r="I18" s="38" t="n">
        <f aca="false">SUM('対12-2-10'!I18+'対12-2-11'!I18+'対12-2-12'!I18)</f>
        <v>4825494.43</v>
      </c>
      <c r="J18" s="38" t="n">
        <f aca="false">SUM('対12-2-10'!J18+'対12-2-11'!J18+'対12-2-12'!J18)</f>
        <v>13660965.55</v>
      </c>
      <c r="K18" s="38" t="n">
        <f aca="false">SUM('対12-2-10'!K18+'対12-2-11'!K18+'対12-2-12'!K18)</f>
        <v>-4009976.38</v>
      </c>
      <c r="L18" s="34"/>
    </row>
    <row r="19" customFormat="false" ht="11.25" hidden="false" customHeight="false" outlineLevel="0" collapsed="false">
      <c r="A19" s="35" t="s">
        <v>40</v>
      </c>
      <c r="B19" s="36" t="s">
        <v>41</v>
      </c>
      <c r="C19" s="37"/>
      <c r="D19" s="38" t="n">
        <f aca="false">SUM('対12-2-10'!D19+'対12-2-11'!D19+'対12-2-12'!D19)</f>
        <v>804228</v>
      </c>
      <c r="E19" s="38" t="n">
        <f aca="false">SUM('対12-2-10'!E19+'対12-2-11'!E19+'対12-2-12'!E19)</f>
        <v>438245</v>
      </c>
      <c r="F19" s="38" t="n">
        <f aca="false">SUM('対12-2-10'!F19+'対12-2-11'!F19+'対12-2-12'!F19)</f>
        <v>1242473</v>
      </c>
      <c r="G19" s="38" t="n">
        <f aca="false">SUM('対12-2-10'!G19+'対12-2-11'!G19+'対12-2-12'!G19)</f>
        <v>-365983</v>
      </c>
      <c r="H19" s="38" t="n">
        <f aca="false">SUM('対12-2-10'!H19+'対12-2-11'!H19+'対12-2-12'!H19)</f>
        <v>3944307.15</v>
      </c>
      <c r="I19" s="38" t="n">
        <f aca="false">SUM('対12-2-10'!I19+'対12-2-11'!I19+'対12-2-12'!I19)</f>
        <v>1142979.68</v>
      </c>
      <c r="J19" s="38" t="n">
        <f aca="false">SUM('対12-2-10'!J19+'対12-2-11'!J19+'対12-2-12'!J19)</f>
        <v>5087286.83</v>
      </c>
      <c r="K19" s="38" t="n">
        <f aca="false">SUM('対12-2-10'!K19+'対12-2-11'!K19+'対12-2-12'!K19)</f>
        <v>-2801327.47</v>
      </c>
      <c r="L19" s="34"/>
    </row>
    <row r="20" customFormat="false" ht="11.25" hidden="false" customHeight="false" outlineLevel="0" collapsed="false">
      <c r="A20" s="35" t="s">
        <v>42</v>
      </c>
      <c r="B20" s="36" t="s">
        <v>43</v>
      </c>
      <c r="C20" s="37"/>
      <c r="D20" s="38" t="n">
        <f aca="false">SUM('対12-2-10'!D20+'対12-2-11'!D20+'対12-2-12'!D20)</f>
        <v>21072</v>
      </c>
      <c r="E20" s="38" t="n">
        <f aca="false">SUM('対12-2-10'!E20+'対12-2-11'!E20+'対12-2-12'!E20)</f>
        <v>19104</v>
      </c>
      <c r="F20" s="38" t="n">
        <f aca="false">SUM('対12-2-10'!F20+'対12-2-11'!F20+'対12-2-12'!F20)</f>
        <v>40176</v>
      </c>
      <c r="G20" s="38" t="n">
        <f aca="false">SUM('対12-2-10'!G20+'対12-2-11'!G20+'対12-2-12'!G20)</f>
        <v>-1968</v>
      </c>
      <c r="H20" s="38" t="n">
        <f aca="false">SUM('対12-2-10'!H20+'対12-2-11'!H20+'対12-2-12'!H20)</f>
        <v>60604.18</v>
      </c>
      <c r="I20" s="38" t="n">
        <f aca="false">SUM('対12-2-10'!I20+'対12-2-11'!I20+'対12-2-12'!I20)</f>
        <v>54916</v>
      </c>
      <c r="J20" s="38" t="n">
        <f aca="false">SUM('対12-2-10'!J20+'対12-2-11'!J20+'対12-2-12'!J20)</f>
        <v>115520.18</v>
      </c>
      <c r="K20" s="38" t="n">
        <f aca="false">SUM('対12-2-10'!K20+'対12-2-11'!K20+'対12-2-12'!K20)</f>
        <v>-5688.18</v>
      </c>
      <c r="L20" s="34"/>
    </row>
    <row r="21" customFormat="false" ht="11.25" hidden="false" customHeight="false" outlineLevel="0" collapsed="false">
      <c r="A21" s="35" t="s">
        <v>44</v>
      </c>
      <c r="B21" s="36" t="s">
        <v>45</v>
      </c>
      <c r="C21" s="37" t="s">
        <v>27</v>
      </c>
      <c r="D21" s="38" t="n">
        <f aca="false">SUM('対12-2-10'!D21+'対12-2-11'!D21+'対12-2-12'!D21)</f>
        <v>22983</v>
      </c>
      <c r="E21" s="38" t="n">
        <f aca="false">SUM('対12-2-10'!E21+'対12-2-11'!E21+'対12-2-12'!E21)</f>
        <v>15846</v>
      </c>
      <c r="F21" s="38" t="n">
        <f aca="false">SUM('対12-2-10'!F21+'対12-2-11'!F21+'対12-2-12'!F21)</f>
        <v>38829</v>
      </c>
      <c r="G21" s="38" t="n">
        <f aca="false">SUM('対12-2-10'!G21+'対12-2-11'!G21+'対12-2-12'!G21)</f>
        <v>-7137</v>
      </c>
      <c r="H21" s="38" t="n">
        <f aca="false">SUM('対12-2-10'!H21+'対12-2-11'!H21+'対12-2-12'!H21)</f>
        <v>65755.88</v>
      </c>
      <c r="I21" s="38" t="n">
        <f aca="false">SUM('対12-2-10'!I21+'対12-2-11'!I21+'対12-2-12'!I21)</f>
        <v>41560</v>
      </c>
      <c r="J21" s="38" t="n">
        <f aca="false">SUM('対12-2-10'!J21+'対12-2-11'!J21+'対12-2-12'!J21)</f>
        <v>107315.88</v>
      </c>
      <c r="K21" s="38" t="n">
        <f aca="false">SUM('対12-2-10'!K21+'対12-2-11'!K21+'対12-2-12'!K21)</f>
        <v>-24195.88</v>
      </c>
      <c r="L21" s="34"/>
    </row>
    <row r="22" customFormat="false" ht="11.25" hidden="false" customHeight="false" outlineLevel="0" collapsed="false">
      <c r="A22" s="35" t="s">
        <v>46</v>
      </c>
      <c r="B22" s="36" t="s">
        <v>47</v>
      </c>
      <c r="C22" s="37" t="s">
        <v>27</v>
      </c>
      <c r="D22" s="38" t="n">
        <f aca="false">SUM('対12-2-10'!D22+'対12-2-11'!D22+'対12-2-12'!D22)</f>
        <v>11625742</v>
      </c>
      <c r="E22" s="38" t="n">
        <f aca="false">SUM('対12-2-10'!E22+'対12-2-11'!E22+'対12-2-12'!E22)</f>
        <v>10922081</v>
      </c>
      <c r="F22" s="38" t="n">
        <f aca="false">SUM('対12-2-10'!F22+'対12-2-11'!F22+'対12-2-12'!F22)</f>
        <v>22547823</v>
      </c>
      <c r="G22" s="38" t="n">
        <f aca="false">SUM('対12-2-10'!G22+'対12-2-11'!G22+'対12-2-12'!G22)</f>
        <v>-703661</v>
      </c>
      <c r="H22" s="38" t="n">
        <f aca="false">SUM('対12-2-10'!H22+'対12-2-11'!H22+'対12-2-12'!H22)</f>
        <v>39505868.63</v>
      </c>
      <c r="I22" s="38" t="n">
        <f aca="false">SUM('対12-2-10'!I22+'対12-2-11'!I22+'対12-2-12'!I22)</f>
        <v>35075541.37</v>
      </c>
      <c r="J22" s="38" t="n">
        <f aca="false">SUM('対12-2-10'!J22+'対12-2-11'!J22+'対12-2-12'!J22)</f>
        <v>74581410</v>
      </c>
      <c r="K22" s="38" t="n">
        <f aca="false">SUM('対12-2-10'!K22+'対12-2-11'!K22+'対12-2-12'!K22)</f>
        <v>-4430327.11</v>
      </c>
      <c r="L22" s="34"/>
    </row>
    <row r="23" customFormat="false" ht="11.25" hidden="false" customHeight="false" outlineLevel="0" collapsed="false">
      <c r="A23" s="35" t="s">
        <v>48</v>
      </c>
      <c r="B23" s="36" t="s">
        <v>49</v>
      </c>
      <c r="C23" s="37"/>
      <c r="D23" s="38" t="n">
        <f aca="false">SUM('対12-2-10'!D23+'対12-2-11'!D23+'対12-2-12'!D23)</f>
        <v>56401</v>
      </c>
      <c r="E23" s="38" t="n">
        <f aca="false">SUM('対12-2-10'!E23+'対12-2-11'!E23+'対12-2-12'!E23)</f>
        <v>36726</v>
      </c>
      <c r="F23" s="38" t="n">
        <f aca="false">SUM('対12-2-10'!F23+'対12-2-11'!F23+'対12-2-12'!F23)</f>
        <v>93127</v>
      </c>
      <c r="G23" s="38" t="n">
        <f aca="false">SUM('対12-2-10'!G23+'対12-2-11'!G23+'対12-2-12'!G23)</f>
        <v>-19675</v>
      </c>
      <c r="H23" s="38" t="n">
        <f aca="false">SUM('対12-2-10'!H23+'対12-2-11'!H23+'対12-2-12'!H23)</f>
        <v>288881.65</v>
      </c>
      <c r="I23" s="38" t="n">
        <f aca="false">SUM('対12-2-10'!I23+'対12-2-11'!I23+'対12-2-12'!I23)</f>
        <v>108236</v>
      </c>
      <c r="J23" s="38" t="n">
        <f aca="false">SUM('対12-2-10'!J23+'対12-2-11'!J23+'対12-2-12'!J23)</f>
        <v>397117.65</v>
      </c>
      <c r="K23" s="38" t="n">
        <f aca="false">SUM('対12-2-10'!K23+'対12-2-11'!K23+'対12-2-12'!K23)</f>
        <v>-180645.65</v>
      </c>
      <c r="L23" s="34"/>
    </row>
    <row r="24" customFormat="false" ht="11.25" hidden="false" customHeight="false" outlineLevel="0" collapsed="false">
      <c r="A24" s="35" t="s">
        <v>50</v>
      </c>
      <c r="B24" s="36" t="s">
        <v>51</v>
      </c>
      <c r="C24" s="37"/>
      <c r="D24" s="38" t="n">
        <f aca="false">SUM('対12-2-10'!D24+'対12-2-11'!D24+'対12-2-12'!D24)</f>
        <v>45680</v>
      </c>
      <c r="E24" s="38" t="n">
        <f aca="false">SUM('対12-2-10'!E24+'対12-2-11'!E24+'対12-2-12'!E24)</f>
        <v>23397</v>
      </c>
      <c r="F24" s="38" t="n">
        <f aca="false">SUM('対12-2-10'!F24+'対12-2-11'!F24+'対12-2-12'!F24)</f>
        <v>69077</v>
      </c>
      <c r="G24" s="38" t="n">
        <f aca="false">SUM('対12-2-10'!G24+'対12-2-11'!G24+'対12-2-12'!G24)</f>
        <v>-22283</v>
      </c>
      <c r="H24" s="38" t="n">
        <f aca="false">SUM('対12-2-10'!H24+'対12-2-11'!H24+'対12-2-12'!H24)</f>
        <v>206664.27</v>
      </c>
      <c r="I24" s="38" t="n">
        <f aca="false">SUM('対12-2-10'!I24+'対12-2-11'!I24+'対12-2-12'!I24)</f>
        <v>69947.9</v>
      </c>
      <c r="J24" s="38" t="n">
        <f aca="false">SUM('対12-2-10'!J24+'対12-2-11'!J24+'対12-2-12'!J24)</f>
        <v>276612.17</v>
      </c>
      <c r="K24" s="38" t="n">
        <f aca="false">SUM('対12-2-10'!K24+'対12-2-11'!K24+'対12-2-12'!K24)</f>
        <v>-136716.36</v>
      </c>
      <c r="L24" s="34"/>
    </row>
    <row r="25" customFormat="false" ht="11.25" hidden="false" customHeight="false" outlineLevel="0" collapsed="false">
      <c r="A25" s="35" t="s">
        <v>52</v>
      </c>
      <c r="B25" s="36" t="s">
        <v>53</v>
      </c>
      <c r="C25" s="37" t="s">
        <v>27</v>
      </c>
      <c r="D25" s="38" t="n">
        <f aca="false">SUM('対12-2-10'!D25+'対12-2-11'!D25+'対12-2-12'!D25)</f>
        <v>38441</v>
      </c>
      <c r="E25" s="38" t="n">
        <f aca="false">SUM('対12-2-10'!E25+'対12-2-11'!E25+'対12-2-12'!E25)</f>
        <v>16823</v>
      </c>
      <c r="F25" s="38" t="n">
        <f aca="false">SUM('対12-2-10'!F25+'対12-2-11'!F25+'対12-2-12'!F25)</f>
        <v>55264</v>
      </c>
      <c r="G25" s="38" t="n">
        <f aca="false">SUM('対12-2-10'!G25+'対12-2-11'!G25+'対12-2-12'!G25)</f>
        <v>-21618</v>
      </c>
      <c r="H25" s="38" t="n">
        <f aca="false">SUM('対12-2-10'!H25+'対12-2-11'!H25+'対12-2-12'!H25)</f>
        <v>161237.24</v>
      </c>
      <c r="I25" s="38" t="n">
        <f aca="false">SUM('対12-2-10'!I25+'対12-2-11'!I25+'対12-2-12'!I25)</f>
        <v>40635.32</v>
      </c>
      <c r="J25" s="38" t="n">
        <f aca="false">SUM('対12-2-10'!J25+'対12-2-11'!J25+'対12-2-12'!J25)</f>
        <v>201872.56</v>
      </c>
      <c r="K25" s="38" t="n">
        <f aca="false">SUM('対12-2-10'!K25+'対12-2-11'!K25+'対12-2-12'!K25)</f>
        <v>-120601.92</v>
      </c>
      <c r="L25" s="34"/>
    </row>
    <row r="26" customFormat="false" ht="11.25" hidden="false" customHeight="false" outlineLevel="0" collapsed="false">
      <c r="A26" s="35" t="s">
        <v>54</v>
      </c>
      <c r="B26" s="36" t="s">
        <v>55</v>
      </c>
      <c r="C26" s="37" t="s">
        <v>27</v>
      </c>
      <c r="D26" s="38" t="n">
        <f aca="false">SUM('対12-2-10'!D26+'対12-2-11'!D26+'対12-2-12'!D26)</f>
        <v>27400</v>
      </c>
      <c r="E26" s="38" t="n">
        <f aca="false">SUM('対12-2-10'!E26+'対12-2-11'!E26+'対12-2-12'!E26)</f>
        <v>27420</v>
      </c>
      <c r="F26" s="38" t="n">
        <f aca="false">SUM('対12-2-10'!F26+'対12-2-11'!F26+'対12-2-12'!F26)</f>
        <v>54820</v>
      </c>
      <c r="G26" s="38" t="n">
        <f aca="false">SUM('対12-2-10'!G26+'対12-2-11'!G26+'対12-2-12'!G26)</f>
        <v>20</v>
      </c>
      <c r="H26" s="38" t="n">
        <f aca="false">SUM('対12-2-10'!H26+'対12-2-11'!H26+'対12-2-12'!H26)</f>
        <v>59634.34</v>
      </c>
      <c r="I26" s="38" t="n">
        <f aca="false">SUM('対12-2-10'!I26+'対12-2-11'!I26+'対12-2-12'!I26)</f>
        <v>66058</v>
      </c>
      <c r="J26" s="38" t="n">
        <f aca="false">SUM('対12-2-10'!J26+'対12-2-11'!J26+'対12-2-12'!J26)</f>
        <v>125692.34</v>
      </c>
      <c r="K26" s="38" t="n">
        <f aca="false">SUM('対12-2-10'!K26+'対12-2-11'!K26+'対12-2-12'!K26)</f>
        <v>6423.66</v>
      </c>
      <c r="L26" s="34"/>
    </row>
    <row r="27" customFormat="false" ht="11.25" hidden="false" customHeight="false" outlineLevel="0" collapsed="false">
      <c r="A27" s="35" t="s">
        <v>56</v>
      </c>
      <c r="B27" s="36" t="s">
        <v>57</v>
      </c>
      <c r="C27" s="37"/>
      <c r="D27" s="38" t="n">
        <f aca="false">SUM('対12-2-10'!D27+'対12-2-11'!D27+'対12-2-12'!D27)</f>
        <v>165053</v>
      </c>
      <c r="E27" s="38" t="n">
        <f aca="false">SUM('対12-2-10'!E27+'対12-2-11'!E27+'対12-2-12'!E27)</f>
        <v>143330</v>
      </c>
      <c r="F27" s="38" t="n">
        <f aca="false">SUM('対12-2-10'!F27+'対12-2-11'!F27+'対12-2-12'!F27)</f>
        <v>308383</v>
      </c>
      <c r="G27" s="38" t="n">
        <f aca="false">SUM('対12-2-10'!G27+'対12-2-11'!G27+'対12-2-12'!G27)</f>
        <v>-21723</v>
      </c>
      <c r="H27" s="38" t="n">
        <f aca="false">SUM('対12-2-10'!H27+'対12-2-11'!H27+'対12-2-12'!H27)</f>
        <v>580830.11</v>
      </c>
      <c r="I27" s="38" t="n">
        <f aca="false">SUM('対12-2-10'!I27+'対12-2-11'!I27+'対12-2-12'!I27)</f>
        <v>439991.81</v>
      </c>
      <c r="J27" s="38" t="n">
        <f aca="false">SUM('対12-2-10'!J27+'対12-2-11'!J27+'対12-2-12'!J27)</f>
        <v>1020821.92</v>
      </c>
      <c r="K27" s="38" t="n">
        <f aca="false">SUM('対12-2-10'!K27+'対12-2-11'!K27+'対12-2-12'!K27)</f>
        <v>-140838.23</v>
      </c>
      <c r="L27" s="34"/>
    </row>
    <row r="28" customFormat="false" ht="11.25" hidden="false" customHeight="false" outlineLevel="0" collapsed="false">
      <c r="A28" s="35" t="s">
        <v>58</v>
      </c>
      <c r="B28" s="36" t="s">
        <v>59</v>
      </c>
      <c r="C28" s="37"/>
      <c r="D28" s="38" t="n">
        <f aca="false">SUM('対12-2-10'!D28+'対12-2-11'!D28+'対12-2-12'!D28)</f>
        <v>30938</v>
      </c>
      <c r="E28" s="38" t="n">
        <f aca="false">SUM('対12-2-10'!E28+'対12-2-11'!E28+'対12-2-12'!E28)</f>
        <v>32762</v>
      </c>
      <c r="F28" s="38" t="n">
        <f aca="false">SUM('対12-2-10'!F28+'対12-2-11'!F28+'対12-2-12'!F28)</f>
        <v>63700</v>
      </c>
      <c r="G28" s="38" t="n">
        <f aca="false">SUM('対12-2-10'!G28+'対12-2-11'!G28+'対12-2-12'!G28)</f>
        <v>1824</v>
      </c>
      <c r="H28" s="38" t="n">
        <f aca="false">SUM('対12-2-10'!H28+'対12-2-11'!H28+'対12-2-12'!H28)</f>
        <v>113212.53</v>
      </c>
      <c r="I28" s="38" t="n">
        <f aca="false">SUM('対12-2-10'!I28+'対12-2-11'!I28+'対12-2-12'!I28)</f>
        <v>96463.05</v>
      </c>
      <c r="J28" s="38" t="n">
        <f aca="false">SUM('対12-2-10'!J28+'対12-2-11'!J28+'対12-2-12'!J28)</f>
        <v>209675.58</v>
      </c>
      <c r="K28" s="38" t="n">
        <f aca="false">SUM('対12-2-10'!K28+'対12-2-11'!K28+'対12-2-12'!K28)</f>
        <v>-16749.48</v>
      </c>
      <c r="L28" s="34"/>
    </row>
    <row r="29" customFormat="false" ht="11.25" hidden="false" customHeight="false" outlineLevel="0" collapsed="false">
      <c r="A29" s="35" t="s">
        <v>60</v>
      </c>
      <c r="B29" s="36" t="s">
        <v>61</v>
      </c>
      <c r="C29" s="37" t="s">
        <v>27</v>
      </c>
      <c r="D29" s="38" t="n">
        <f aca="false">SUM('対12-2-10'!D29+'対12-2-11'!D29+'対12-2-12'!D29)</f>
        <v>2990937</v>
      </c>
      <c r="E29" s="38" t="n">
        <f aca="false">SUM('対12-2-10'!E29+'対12-2-11'!E29+'対12-2-12'!E29)</f>
        <v>1902381</v>
      </c>
      <c r="F29" s="38" t="n">
        <f aca="false">SUM('対12-2-10'!F29+'対12-2-11'!F29+'対12-2-12'!F29)</f>
        <v>4893318</v>
      </c>
      <c r="G29" s="38" t="n">
        <f aca="false">SUM('対12-2-10'!G29+'対12-2-11'!G29+'対12-2-12'!G29)</f>
        <v>-1088556</v>
      </c>
      <c r="H29" s="38" t="n">
        <f aca="false">SUM('対12-2-10'!H29+'対12-2-11'!H29+'対12-2-12'!H29)</f>
        <v>9839608.62</v>
      </c>
      <c r="I29" s="38" t="n">
        <f aca="false">SUM('対12-2-10'!I29+'対12-2-11'!I29+'対12-2-12'!I29)</f>
        <v>7888910.91</v>
      </c>
      <c r="J29" s="38" t="n">
        <f aca="false">SUM('対12-2-10'!J29+'対12-2-11'!J29+'対12-2-12'!J29)</f>
        <v>17728519.53</v>
      </c>
      <c r="K29" s="38" t="n">
        <f aca="false">SUM('対12-2-10'!K29+'対12-2-11'!K29+'対12-2-12'!K29)</f>
        <v>-1950697.9</v>
      </c>
      <c r="L29" s="34"/>
    </row>
    <row r="30" customFormat="false" ht="11.25" hidden="false" customHeight="false" outlineLevel="0" collapsed="false">
      <c r="A30" s="35" t="s">
        <v>62</v>
      </c>
      <c r="B30" s="36" t="s">
        <v>63</v>
      </c>
      <c r="C30" s="37" t="s">
        <v>27</v>
      </c>
      <c r="D30" s="38" t="n">
        <f aca="false">SUM('対12-2-10'!D30+'対12-2-11'!D30+'対12-2-12'!D30)</f>
        <v>344279</v>
      </c>
      <c r="E30" s="38" t="n">
        <f aca="false">SUM('対12-2-10'!E30+'対12-2-11'!E30+'対12-2-12'!E30)</f>
        <v>194523</v>
      </c>
      <c r="F30" s="38" t="n">
        <f aca="false">SUM('対12-2-10'!F30+'対12-2-11'!F30+'対12-2-12'!F30)</f>
        <v>538802</v>
      </c>
      <c r="G30" s="38" t="n">
        <f aca="false">SUM('対12-2-10'!G30+'対12-2-11'!G30+'対12-2-12'!G30)</f>
        <v>-149756</v>
      </c>
      <c r="H30" s="38" t="n">
        <f aca="false">SUM('対12-2-10'!H30+'対12-2-11'!H30+'対12-2-12'!H30)</f>
        <v>1606760.97</v>
      </c>
      <c r="I30" s="38" t="n">
        <f aca="false">SUM('対12-2-10'!I30+'対12-2-11'!I30+'対12-2-12'!I30)</f>
        <v>556995.07</v>
      </c>
      <c r="J30" s="38" t="n">
        <f aca="false">SUM('対12-2-10'!J30+'対12-2-11'!J30+'対12-2-12'!J30)</f>
        <v>2163756.04</v>
      </c>
      <c r="K30" s="38" t="n">
        <f aca="false">SUM('対12-2-10'!K30+'対12-2-11'!K30+'対12-2-12'!K30)</f>
        <v>-1049765.9</v>
      </c>
      <c r="L30" s="34"/>
    </row>
    <row r="31" customFormat="false" ht="11.25" hidden="false" customHeight="false" outlineLevel="0" collapsed="false">
      <c r="A31" s="35" t="s">
        <v>64</v>
      </c>
      <c r="B31" s="36" t="s">
        <v>65</v>
      </c>
      <c r="C31" s="37" t="s">
        <v>27</v>
      </c>
      <c r="D31" s="38" t="n">
        <f aca="false">SUM('対12-2-10'!D31+'対12-2-11'!D31+'対12-2-12'!D31)</f>
        <v>4240802</v>
      </c>
      <c r="E31" s="38" t="n">
        <f aca="false">SUM('対12-2-10'!E31+'対12-2-11'!E31+'対12-2-12'!E31)</f>
        <v>3075908</v>
      </c>
      <c r="F31" s="38" t="n">
        <f aca="false">SUM('対12-2-10'!F31+'対12-2-11'!F31+'対12-2-12'!F31)</f>
        <v>7316710</v>
      </c>
      <c r="G31" s="38" t="n">
        <f aca="false">SUM('対12-2-10'!G31+'対12-2-11'!G31+'対12-2-12'!G31)</f>
        <v>-1164894</v>
      </c>
      <c r="H31" s="38" t="n">
        <f aca="false">SUM('対12-2-10'!H31+'対12-2-11'!H31+'対12-2-12'!H31)</f>
        <v>20062496.28</v>
      </c>
      <c r="I31" s="38" t="n">
        <f aca="false">SUM('対12-2-10'!I31+'対12-2-11'!I31+'対12-2-12'!I31)</f>
        <v>10620472.73</v>
      </c>
      <c r="J31" s="38" t="n">
        <f aca="false">SUM('対12-2-10'!J31+'対12-2-11'!J31+'対12-2-12'!J31)</f>
        <v>30682969.01</v>
      </c>
      <c r="K31" s="38" t="n">
        <f aca="false">SUM('対12-2-10'!K31+'対12-2-11'!K31+'対12-2-12'!K31)</f>
        <v>-9442023.4</v>
      </c>
      <c r="L31" s="34"/>
    </row>
    <row r="32" customFormat="false" ht="11.25" hidden="false" customHeight="false" outlineLevel="0" collapsed="false">
      <c r="A32" s="35" t="s">
        <v>66</v>
      </c>
      <c r="B32" s="31" t="s">
        <v>67</v>
      </c>
      <c r="C32" s="37"/>
      <c r="D32" s="38" t="n">
        <f aca="false">SUM('対12-2-10'!D32+'対12-2-11'!D32+'対12-2-12'!D32)</f>
        <v>7330563</v>
      </c>
      <c r="E32" s="38" t="n">
        <f aca="false">SUM('対12-2-10'!E32+'対12-2-11'!E32+'対12-2-12'!E32)</f>
        <v>6386354</v>
      </c>
      <c r="F32" s="38" t="n">
        <f aca="false">SUM('対12-2-10'!F32+'対12-2-11'!F32+'対12-2-12'!F32)</f>
        <v>13716917</v>
      </c>
      <c r="G32" s="38" t="n">
        <f aca="false">SUM('対12-2-10'!G32+'対12-2-11'!G32+'対12-2-12'!G32)</f>
        <v>-944209</v>
      </c>
      <c r="H32" s="38" t="n">
        <f aca="false">SUM('対12-2-10'!H32+'対12-2-11'!H32+'対12-2-12'!H32)</f>
        <v>24996451.33</v>
      </c>
      <c r="I32" s="38" t="n">
        <f aca="false">SUM('対12-2-10'!I32+'対12-2-11'!I32+'対12-2-12'!I32)</f>
        <v>20796476.14</v>
      </c>
      <c r="J32" s="38" t="n">
        <f aca="false">SUM('対12-2-10'!J32+'対12-2-11'!J32+'対12-2-12'!J32)</f>
        <v>45792927.47</v>
      </c>
      <c r="K32" s="38" t="n">
        <f aca="false">SUM('対12-2-10'!K32+'対12-2-11'!K32+'対12-2-12'!K32)</f>
        <v>-4199974.54</v>
      </c>
      <c r="L32" s="34"/>
    </row>
    <row r="33" customFormat="false" ht="11.25" hidden="false" customHeight="false" outlineLevel="0" collapsed="false">
      <c r="A33" s="35" t="s">
        <v>68</v>
      </c>
      <c r="B33" s="36" t="s">
        <v>69</v>
      </c>
      <c r="C33" s="37"/>
      <c r="D33" s="38" t="n">
        <f aca="false">SUM('対12-2-10'!D33+'対12-2-11'!D33+'対12-2-12'!D33)</f>
        <v>17770875</v>
      </c>
      <c r="E33" s="38" t="n">
        <f aca="false">SUM('対12-2-10'!E33+'対12-2-11'!E33+'対12-2-12'!E33)</f>
        <v>10491038</v>
      </c>
      <c r="F33" s="38" t="n">
        <f aca="false">SUM('対12-2-10'!F33+'対12-2-11'!F33+'対12-2-12'!F33)</f>
        <v>28261913</v>
      </c>
      <c r="G33" s="38" t="n">
        <f aca="false">SUM('対12-2-10'!G33+'対12-2-11'!G33+'対12-2-12'!G33)</f>
        <v>-7279837</v>
      </c>
      <c r="H33" s="38" t="n">
        <f aca="false">SUM('対12-2-10'!H33+'対12-2-11'!H33+'対12-2-12'!H33)</f>
        <v>86579464.66</v>
      </c>
      <c r="I33" s="38" t="n">
        <f aca="false">SUM('対12-2-10'!I33+'対12-2-11'!I33+'対12-2-12'!I33)</f>
        <v>30777316.37</v>
      </c>
      <c r="J33" s="38" t="n">
        <f aca="false">SUM('対12-2-10'!J33+'対12-2-11'!J33+'対12-2-12'!J33)</f>
        <v>117356781.03</v>
      </c>
      <c r="K33" s="38" t="n">
        <f aca="false">SUM('対12-2-10'!K33+'対12-2-11'!K33+'対12-2-12'!K33)</f>
        <v>-55802148.72</v>
      </c>
      <c r="L33" s="34"/>
    </row>
    <row r="34" customFormat="false" ht="11.25" hidden="false" customHeight="false" outlineLevel="0" collapsed="false">
      <c r="A34" s="35" t="s">
        <v>70</v>
      </c>
      <c r="B34" s="36" t="s">
        <v>71</v>
      </c>
      <c r="C34" s="37"/>
      <c r="D34" s="38" t="n">
        <f aca="false">SUM('対12-2-10'!D34+'対12-2-11'!D34+'対12-2-12'!D34)</f>
        <v>123852</v>
      </c>
      <c r="E34" s="38" t="n">
        <f aca="false">SUM('対12-2-10'!E34+'対12-2-11'!E34+'対12-2-12'!E34)</f>
        <v>50095</v>
      </c>
      <c r="F34" s="38" t="n">
        <f aca="false">SUM('対12-2-10'!F34+'対12-2-11'!F34+'対12-2-12'!F34)</f>
        <v>173947</v>
      </c>
      <c r="G34" s="38" t="n">
        <f aca="false">SUM('対12-2-10'!G34+'対12-2-11'!G34+'対12-2-12'!G34)</f>
        <v>-73757</v>
      </c>
      <c r="H34" s="38" t="n">
        <f aca="false">SUM('対12-2-10'!H34+'対12-2-11'!H34+'対12-2-12'!H34)</f>
        <v>589939.32</v>
      </c>
      <c r="I34" s="38" t="n">
        <f aca="false">SUM('対12-2-10'!I34+'対12-2-11'!I34+'対12-2-12'!I34)</f>
        <v>127306.07</v>
      </c>
      <c r="J34" s="38" t="n">
        <f aca="false">SUM('対12-2-10'!J34+'対12-2-11'!J34+'対12-2-12'!J34)</f>
        <v>717245.39</v>
      </c>
      <c r="K34" s="38" t="n">
        <f aca="false">SUM('対12-2-10'!K34+'対12-2-11'!K34+'対12-2-12'!K34)</f>
        <v>-462633.25</v>
      </c>
      <c r="L34" s="34"/>
    </row>
    <row r="35" customFormat="false" ht="11.25" hidden="false" customHeight="false" outlineLevel="0" collapsed="false">
      <c r="A35" s="35" t="s">
        <v>72</v>
      </c>
      <c r="B35" s="36" t="s">
        <v>73</v>
      </c>
      <c r="C35" s="37" t="s">
        <v>27</v>
      </c>
      <c r="D35" s="38" t="n">
        <f aca="false">SUM('対12-2-10'!D35+'対12-2-11'!D35+'対12-2-12'!D35)</f>
        <v>368402</v>
      </c>
      <c r="E35" s="38" t="n">
        <f aca="false">SUM('対12-2-10'!E35+'対12-2-11'!E35+'対12-2-12'!E35)</f>
        <v>139084</v>
      </c>
      <c r="F35" s="38" t="n">
        <f aca="false">SUM('対12-2-10'!F35+'対12-2-11'!F35+'対12-2-12'!F35)</f>
        <v>507486</v>
      </c>
      <c r="G35" s="38" t="n">
        <f aca="false">SUM('対12-2-10'!G35+'対12-2-11'!G35+'対12-2-12'!G35)</f>
        <v>-229318</v>
      </c>
      <c r="H35" s="38" t="n">
        <f aca="false">SUM('対12-2-10'!H35+'対12-2-11'!H35+'対12-2-12'!H35)</f>
        <v>2256281.99</v>
      </c>
      <c r="I35" s="38" t="n">
        <f aca="false">SUM('対12-2-10'!I35+'対12-2-11'!I35+'対12-2-12'!I35)</f>
        <v>348397.25</v>
      </c>
      <c r="J35" s="38" t="n">
        <f aca="false">SUM('対12-2-10'!J35+'対12-2-11'!J35+'対12-2-12'!J35)</f>
        <v>2604679.24</v>
      </c>
      <c r="K35" s="38" t="n">
        <f aca="false">SUM('対12-2-10'!K35+'対12-2-11'!K35+'対12-2-12'!K35)</f>
        <v>-1907885</v>
      </c>
      <c r="L35" s="34"/>
    </row>
    <row r="36" customFormat="false" ht="11.25" hidden="false" customHeight="false" outlineLevel="0" collapsed="false">
      <c r="A36" s="35" t="s">
        <v>74</v>
      </c>
      <c r="B36" s="36" t="s">
        <v>75</v>
      </c>
      <c r="C36" s="37" t="s">
        <v>27</v>
      </c>
      <c r="D36" s="38" t="n">
        <f aca="false">SUM('対12-2-10'!D36+'対12-2-11'!D36+'対12-2-12'!D36)</f>
        <v>28365</v>
      </c>
      <c r="E36" s="38" t="n">
        <f aca="false">SUM('対12-2-10'!E36+'対12-2-11'!E36+'対12-2-12'!E36)</f>
        <v>26159</v>
      </c>
      <c r="F36" s="38" t="n">
        <f aca="false">SUM('対12-2-10'!F36+'対12-2-11'!F36+'対12-2-12'!F36)</f>
        <v>54524</v>
      </c>
      <c r="G36" s="38" t="n">
        <f aca="false">SUM('対12-2-10'!G36+'対12-2-11'!G36+'対12-2-12'!G36)</f>
        <v>-2206</v>
      </c>
      <c r="H36" s="38" t="n">
        <f aca="false">SUM('対12-2-10'!H36+'対12-2-11'!H36+'対12-2-12'!H36)</f>
        <v>85026.92</v>
      </c>
      <c r="I36" s="38" t="n">
        <f aca="false">SUM('対12-2-10'!I36+'対12-2-11'!I36+'対12-2-12'!I36)</f>
        <v>88737.13</v>
      </c>
      <c r="J36" s="38" t="n">
        <f aca="false">SUM('対12-2-10'!J36+'対12-2-11'!J36+'対12-2-12'!J36)</f>
        <v>173764.05</v>
      </c>
      <c r="K36" s="38" t="n">
        <f aca="false">SUM('対12-2-10'!K36+'対12-2-11'!K36+'対12-2-12'!K36)</f>
        <v>3710.12</v>
      </c>
      <c r="L36" s="34"/>
    </row>
    <row r="37" customFormat="false" ht="11.25" hidden="false" customHeight="false" outlineLevel="0" collapsed="false">
      <c r="A37" s="35" t="s">
        <v>76</v>
      </c>
      <c r="B37" s="36" t="s">
        <v>77</v>
      </c>
      <c r="C37" s="37" t="s">
        <v>27</v>
      </c>
      <c r="D37" s="38" t="n">
        <f aca="false">SUM('対12-2-10'!D37+'対12-2-11'!D37+'対12-2-12'!D37)</f>
        <v>304888</v>
      </c>
      <c r="E37" s="38" t="n">
        <f aca="false">SUM('対12-2-10'!E37+'対12-2-11'!E37+'対12-2-12'!E37)</f>
        <v>86092</v>
      </c>
      <c r="F37" s="38" t="n">
        <f aca="false">SUM('対12-2-10'!F37+'対12-2-11'!F37+'対12-2-12'!F37)</f>
        <v>390980</v>
      </c>
      <c r="G37" s="38" t="n">
        <f aca="false">SUM('対12-2-10'!G37+'対12-2-11'!G37+'対12-2-12'!G37)</f>
        <v>-218796</v>
      </c>
      <c r="H37" s="38" t="n">
        <f aca="false">SUM('対12-2-10'!H37+'対12-2-11'!H37+'対12-2-12'!H37)</f>
        <v>1926647.32</v>
      </c>
      <c r="I37" s="38" t="n">
        <f aca="false">SUM('対12-2-10'!I37+'対12-2-11'!I37+'対12-2-12'!I37)</f>
        <v>244004.92</v>
      </c>
      <c r="J37" s="38" t="n">
        <f aca="false">SUM('対12-2-10'!J37+'対12-2-11'!J37+'対12-2-12'!J37)</f>
        <v>2170652.24</v>
      </c>
      <c r="K37" s="38" t="n">
        <f aca="false">SUM('対12-2-10'!K37+'対12-2-11'!K37+'対12-2-12'!K37)</f>
        <v>-1682642.16</v>
      </c>
      <c r="L37" s="34"/>
    </row>
    <row r="38" customFormat="false" ht="11.25" hidden="false" customHeight="false" outlineLevel="0" collapsed="false">
      <c r="A38" s="35" t="s">
        <v>78</v>
      </c>
      <c r="B38" s="36" t="s">
        <v>79</v>
      </c>
      <c r="C38" s="37"/>
      <c r="D38" s="38" t="n">
        <f aca="false">SUM('対12-2-10'!D38+'対12-2-11'!D38+'対12-2-12'!D38)</f>
        <v>4502</v>
      </c>
      <c r="E38" s="38" t="n">
        <f aca="false">SUM('対12-2-10'!E38+'対12-2-11'!E38+'対12-2-12'!E38)</f>
        <v>3076</v>
      </c>
      <c r="F38" s="38" t="n">
        <f aca="false">SUM('対12-2-10'!F38+'対12-2-11'!F38+'対12-2-12'!F38)</f>
        <v>7578</v>
      </c>
      <c r="G38" s="38" t="n">
        <f aca="false">SUM('対12-2-10'!G38+'対12-2-11'!G38+'対12-2-12'!G38)</f>
        <v>-1426</v>
      </c>
      <c r="H38" s="38" t="n">
        <f aca="false">SUM('対12-2-10'!H38+'対12-2-11'!H38+'対12-2-12'!H38)</f>
        <v>18490.2</v>
      </c>
      <c r="I38" s="38" t="n">
        <f aca="false">SUM('対12-2-10'!I38+'対12-2-11'!I38+'対12-2-12'!I38)</f>
        <v>10219</v>
      </c>
      <c r="J38" s="38" t="n">
        <f aca="false">SUM('対12-2-10'!J38+'対12-2-11'!J38+'対12-2-12'!J38)</f>
        <v>28709.2</v>
      </c>
      <c r="K38" s="38" t="n">
        <f aca="false">SUM('対12-2-10'!K38+'対12-2-11'!K38+'対12-2-12'!K38)</f>
        <v>-8271.2</v>
      </c>
      <c r="L38" s="34"/>
    </row>
    <row r="39" customFormat="false" ht="11.25" hidden="false" customHeight="false" outlineLevel="0" collapsed="false">
      <c r="A39" s="35" t="s">
        <v>80</v>
      </c>
      <c r="B39" s="36" t="s">
        <v>81</v>
      </c>
      <c r="C39" s="37" t="s">
        <v>27</v>
      </c>
      <c r="D39" s="38" t="n">
        <f aca="false">SUM('対12-2-10'!D39+'対12-2-11'!D39+'対12-2-12'!D39)</f>
        <v>11469716</v>
      </c>
      <c r="E39" s="38" t="n">
        <f aca="false">SUM('対12-2-10'!E39+'対12-2-11'!E39+'対12-2-12'!E39)</f>
        <v>4003495</v>
      </c>
      <c r="F39" s="38" t="n">
        <f aca="false">SUM('対12-2-10'!F39+'対12-2-11'!F39+'対12-2-12'!F39)</f>
        <v>15473211</v>
      </c>
      <c r="G39" s="38" t="n">
        <f aca="false">SUM('対12-2-10'!G39+'対12-2-11'!G39+'対12-2-12'!G39)</f>
        <v>-7466221</v>
      </c>
      <c r="H39" s="38" t="n">
        <f aca="false">SUM('対12-2-10'!H39+'対12-2-11'!H39+'対12-2-12'!H39)</f>
        <v>74452987.24</v>
      </c>
      <c r="I39" s="38" t="n">
        <f aca="false">SUM('対12-2-10'!I39+'対12-2-11'!I39+'対12-2-12'!I39)</f>
        <v>8639075.64</v>
      </c>
      <c r="J39" s="38" t="n">
        <f aca="false">SUM('対12-2-10'!J39+'対12-2-11'!J39+'対12-2-12'!J39)</f>
        <v>83092062.88</v>
      </c>
      <c r="K39" s="38" t="n">
        <f aca="false">SUM('対12-2-10'!K39+'対12-2-11'!K39+'対12-2-12'!K39)</f>
        <v>-65813911.53</v>
      </c>
      <c r="L39" s="34"/>
    </row>
    <row r="40" customFormat="false" ht="11.25" hidden="false" customHeight="false" outlineLevel="0" collapsed="false">
      <c r="A40" s="35" t="s">
        <v>82</v>
      </c>
      <c r="B40" s="36" t="s">
        <v>83</v>
      </c>
      <c r="C40" s="37" t="s">
        <v>27</v>
      </c>
      <c r="D40" s="38" t="n">
        <f aca="false">SUM('対12-2-10'!D40+'対12-2-11'!D40+'対12-2-12'!D40)</f>
        <v>1598</v>
      </c>
      <c r="E40" s="38" t="n">
        <f aca="false">SUM('対12-2-10'!E40+'対12-2-11'!E40+'対12-2-12'!E40)</f>
        <v>0</v>
      </c>
      <c r="F40" s="38" t="n">
        <f aca="false">SUM('対12-2-10'!F40+'対12-2-11'!F40+'対12-2-12'!F40)</f>
        <v>1598</v>
      </c>
      <c r="G40" s="38" t="n">
        <f aca="false">SUM('対12-2-10'!G40+'対12-2-11'!G40+'対12-2-12'!G40)</f>
        <v>-1598</v>
      </c>
      <c r="H40" s="38" t="n">
        <f aca="false">SUM('対12-2-10'!H40+'対12-2-11'!H40+'対12-2-12'!H40)</f>
        <v>5647.34</v>
      </c>
      <c r="I40" s="38" t="n">
        <f aca="false">SUM('対12-2-10'!I40+'対12-2-11'!I40+'対12-2-12'!I40)</f>
        <v>0</v>
      </c>
      <c r="J40" s="38" t="n">
        <f aca="false">SUM('対12-2-10'!J40+'対12-2-11'!J40+'対12-2-12'!J40)</f>
        <v>5647.34</v>
      </c>
      <c r="K40" s="38" t="n">
        <f aca="false">SUM('対12-2-10'!K40+'対12-2-11'!K40+'対12-2-12'!K40)</f>
        <v>-5647.34</v>
      </c>
      <c r="L40" s="34"/>
    </row>
    <row r="41" customFormat="false" ht="11.25" hidden="false" customHeight="false" outlineLevel="0" collapsed="false">
      <c r="A41" s="35" t="s">
        <v>84</v>
      </c>
      <c r="B41" s="36" t="s">
        <v>85</v>
      </c>
      <c r="C41" s="37" t="s">
        <v>27</v>
      </c>
      <c r="D41" s="38" t="n">
        <f aca="false">SUM('対12-2-10'!D41+'対12-2-11'!D41+'対12-2-12'!D41)</f>
        <v>25694</v>
      </c>
      <c r="E41" s="38" t="n">
        <f aca="false">SUM('対12-2-10'!E41+'対12-2-11'!E41+'対12-2-12'!E41)</f>
        <v>32724</v>
      </c>
      <c r="F41" s="38" t="n">
        <f aca="false">SUM('対12-2-10'!F41+'対12-2-11'!F41+'対12-2-12'!F41)</f>
        <v>58418</v>
      </c>
      <c r="G41" s="38" t="n">
        <f aca="false">SUM('対12-2-10'!G41+'対12-2-11'!G41+'対12-2-12'!G41)</f>
        <v>7030</v>
      </c>
      <c r="H41" s="38" t="n">
        <f aca="false">SUM('対12-2-10'!H41+'対12-2-11'!H41+'対12-2-12'!H41)</f>
        <v>86213.46</v>
      </c>
      <c r="I41" s="38" t="n">
        <f aca="false">SUM('対12-2-10'!I41+'対12-2-11'!I41+'対12-2-12'!I41)</f>
        <v>104135.54</v>
      </c>
      <c r="J41" s="38" t="n">
        <f aca="false">SUM('対12-2-10'!J41+'対12-2-11'!J41+'対12-2-12'!J41)</f>
        <v>190349</v>
      </c>
      <c r="K41" s="38" t="n">
        <f aca="false">SUM('対12-2-10'!K41+'対12-2-11'!K41+'対12-2-12'!K41)</f>
        <v>17922.08</v>
      </c>
      <c r="L41" s="34"/>
    </row>
    <row r="42" customFormat="false" ht="11.25" hidden="false" customHeight="false" outlineLevel="0" collapsed="false">
      <c r="A42" s="35" t="s">
        <v>86</v>
      </c>
      <c r="B42" s="36" t="s">
        <v>87</v>
      </c>
      <c r="C42" s="37" t="s">
        <v>27</v>
      </c>
      <c r="D42" s="38" t="n">
        <f aca="false">SUM('対12-2-10'!D42+'対12-2-11'!D42+'対12-2-12'!D42)</f>
        <v>4711780</v>
      </c>
      <c r="E42" s="38" t="n">
        <f aca="false">SUM('対12-2-10'!E42+'対12-2-11'!E42+'対12-2-12'!E42)</f>
        <v>4055922</v>
      </c>
      <c r="F42" s="38" t="n">
        <f aca="false">SUM('対12-2-10'!F42+'対12-2-11'!F42+'対12-2-12'!F42)</f>
        <v>8767702</v>
      </c>
      <c r="G42" s="38" t="n">
        <f aca="false">SUM('対12-2-10'!G42+'対12-2-11'!G42+'対12-2-12'!G42)</f>
        <v>-655858</v>
      </c>
      <c r="H42" s="38" t="n">
        <f aca="false">SUM('対12-2-10'!H42+'対12-2-11'!H42+'対12-2-12'!H42)</f>
        <v>13264882.57</v>
      </c>
      <c r="I42" s="38" t="n">
        <f aca="false">SUM('対12-2-10'!I42+'対12-2-11'!I42+'対12-2-12'!I42)</f>
        <v>14645952.05</v>
      </c>
      <c r="J42" s="38" t="n">
        <f aca="false">SUM('対12-2-10'!J42+'対12-2-11'!J42+'対12-2-12'!J42)</f>
        <v>27910834.62</v>
      </c>
      <c r="K42" s="38" t="n">
        <f aca="false">SUM('対12-2-10'!K42+'対12-2-11'!K42+'対12-2-12'!K42)</f>
        <v>1381069.63</v>
      </c>
      <c r="L42" s="34"/>
    </row>
    <row r="43" customFormat="false" ht="11.25" hidden="false" customHeight="false" outlineLevel="0" collapsed="false">
      <c r="A43" s="30" t="s">
        <v>88</v>
      </c>
      <c r="B43" s="31" t="s">
        <v>89</v>
      </c>
      <c r="C43" s="37" t="s">
        <v>27</v>
      </c>
      <c r="D43" s="38" t="n">
        <f aca="false">SUM('対12-2-10'!D43+'対12-2-11'!D43+'対12-2-12'!D43)</f>
        <v>32320</v>
      </c>
      <c r="E43" s="38" t="n">
        <f aca="false">SUM('対12-2-10'!E43+'対12-2-11'!E43+'対12-2-12'!E43)</f>
        <v>25778</v>
      </c>
      <c r="F43" s="38" t="n">
        <f aca="false">SUM('対12-2-10'!F43+'対12-2-11'!F43+'対12-2-12'!F43)</f>
        <v>58098</v>
      </c>
      <c r="G43" s="38" t="n">
        <f aca="false">SUM('対12-2-10'!G43+'対12-2-11'!G43+'対12-2-12'!G43)</f>
        <v>-6542</v>
      </c>
      <c r="H43" s="38" t="n">
        <f aca="false">SUM('対12-2-10'!H43+'対12-2-11'!H43+'対12-2-12'!H43)</f>
        <v>111960.01</v>
      </c>
      <c r="I43" s="38" t="n">
        <f aca="false">SUM('対12-2-10'!I43+'対12-2-11'!I43+'対12-2-12'!I43)</f>
        <v>79568.54</v>
      </c>
      <c r="J43" s="38" t="n">
        <f aca="false">SUM('対12-2-10'!J43+'対12-2-11'!J43+'対12-2-12'!J43)</f>
        <v>191528.55</v>
      </c>
      <c r="K43" s="38" t="n">
        <f aca="false">SUM('対12-2-10'!K43+'対12-2-11'!K43+'対12-2-12'!K43)</f>
        <v>-32391.83</v>
      </c>
      <c r="L43" s="34"/>
    </row>
    <row r="44" customFormat="false" ht="11.25" hidden="false" customHeight="false" outlineLevel="0" collapsed="false">
      <c r="A44" s="35" t="s">
        <v>90</v>
      </c>
      <c r="B44" s="36" t="s">
        <v>91</v>
      </c>
      <c r="C44" s="37" t="s">
        <v>27</v>
      </c>
      <c r="D44" s="38" t="n">
        <f aca="false">SUM('対12-2-10'!D44+'対12-2-11'!D44+'対12-2-12'!D44)</f>
        <v>1837230</v>
      </c>
      <c r="E44" s="38" t="n">
        <f aca="false">SUM('対12-2-10'!E44+'対12-2-11'!E44+'対12-2-12'!E44)</f>
        <v>1738874</v>
      </c>
      <c r="F44" s="38" t="n">
        <f aca="false">SUM('対12-2-10'!F44+'対12-2-11'!F44+'対12-2-12'!F44)</f>
        <v>3576104</v>
      </c>
      <c r="G44" s="38" t="n">
        <f aca="false">SUM('対12-2-10'!G44+'対12-2-11'!G44+'対12-2-12'!G44)</f>
        <v>-98356</v>
      </c>
      <c r="H44" s="38" t="n">
        <f aca="false">SUM('対12-2-10'!H44+'対12-2-11'!H44+'対12-2-12'!H44)</f>
        <v>6524743.55</v>
      </c>
      <c r="I44" s="38" t="n">
        <f aca="false">SUM('対12-2-10'!I44+'対12-2-11'!I44+'対12-2-12'!I44)</f>
        <v>6300698.57</v>
      </c>
      <c r="J44" s="38" t="n">
        <f aca="false">SUM('対12-2-10'!J44+'対12-2-11'!J44+'対12-2-12'!J44)</f>
        <v>12825442.12</v>
      </c>
      <c r="K44" s="38" t="n">
        <f aca="false">SUM('対12-2-10'!K44+'対12-2-11'!K44+'対12-2-12'!K44)</f>
        <v>-224045.33</v>
      </c>
      <c r="L44" s="34"/>
    </row>
    <row r="45" customFormat="false" ht="11.25" hidden="false" customHeight="false" outlineLevel="0" collapsed="false">
      <c r="A45" s="35" t="s">
        <v>92</v>
      </c>
      <c r="B45" s="36" t="s">
        <v>93</v>
      </c>
      <c r="C45" s="37" t="s">
        <v>27</v>
      </c>
      <c r="D45" s="38" t="n">
        <f aca="false">SUM('対12-2-10'!D45+'対12-2-11'!D45+'対12-2-12'!D45)</f>
        <v>210149</v>
      </c>
      <c r="E45" s="38" t="n">
        <f aca="false">SUM('対12-2-10'!E45+'対12-2-11'!E45+'対12-2-12'!E45)</f>
        <v>79008</v>
      </c>
      <c r="F45" s="38" t="n">
        <f aca="false">SUM('対12-2-10'!F45+'対12-2-11'!F45+'対12-2-12'!F45)</f>
        <v>289157</v>
      </c>
      <c r="G45" s="38" t="n">
        <f aca="false">SUM('対12-2-10'!G45+'対12-2-11'!G45+'対12-2-12'!G45)</f>
        <v>-131141</v>
      </c>
      <c r="H45" s="38" t="n">
        <f aca="false">SUM('対12-2-10'!H45+'対12-2-11'!H45+'対12-2-12'!H45)</f>
        <v>1358319.55</v>
      </c>
      <c r="I45" s="38" t="n">
        <f aca="false">SUM('対12-2-10'!I45+'対12-2-11'!I45+'対12-2-12'!I45)</f>
        <v>205005.62</v>
      </c>
      <c r="J45" s="38" t="n">
        <f aca="false">SUM('対12-2-10'!J45+'対12-2-11'!J45+'対12-2-12'!J45)</f>
        <v>1563325.17</v>
      </c>
      <c r="K45" s="38" t="n">
        <f aca="false">SUM('対12-2-10'!K45+'対12-2-11'!K45+'対12-2-12'!K45)</f>
        <v>-1153313.93</v>
      </c>
      <c r="L45" s="34"/>
    </row>
    <row r="46" customFormat="false" ht="11.25" hidden="false" customHeight="false" outlineLevel="0" collapsed="false">
      <c r="A46" s="35" t="s">
        <v>94</v>
      </c>
      <c r="B46" s="36" t="s">
        <v>95</v>
      </c>
      <c r="C46" s="37" t="s">
        <v>27</v>
      </c>
      <c r="D46" s="38" t="n">
        <f aca="false">SUM('対12-2-10'!D46+'対12-2-11'!D46+'対12-2-12'!D46)</f>
        <v>17094</v>
      </c>
      <c r="E46" s="38" t="n">
        <f aca="false">SUM('対12-2-10'!E46+'対12-2-11'!E46+'対12-2-12'!E46)</f>
        <v>9230</v>
      </c>
      <c r="F46" s="38" t="n">
        <f aca="false">SUM('対12-2-10'!F46+'対12-2-11'!F46+'対12-2-12'!F46)</f>
        <v>26324</v>
      </c>
      <c r="G46" s="38" t="n">
        <f aca="false">SUM('対12-2-10'!G46+'対12-2-11'!G46+'対12-2-12'!G46)</f>
        <v>-7864</v>
      </c>
      <c r="H46" s="38" t="n">
        <f aca="false">SUM('対12-2-10'!H46+'対12-2-11'!H46+'対12-2-12'!H46)</f>
        <v>65085.74</v>
      </c>
      <c r="I46" s="38" t="n">
        <f aca="false">SUM('対12-2-10'!I46+'対12-2-11'!I46+'対12-2-12'!I46)</f>
        <v>24126</v>
      </c>
      <c r="J46" s="38" t="n">
        <f aca="false">SUM('対12-2-10'!J46+'対12-2-11'!J46+'対12-2-12'!J46)</f>
        <v>89211.74</v>
      </c>
      <c r="K46" s="38" t="n">
        <f aca="false">SUM('対12-2-10'!K46+'対12-2-11'!K46+'対12-2-12'!K46)</f>
        <v>-40959.74</v>
      </c>
      <c r="L46" s="34"/>
    </row>
    <row r="47" customFormat="false" ht="11.25" hidden="false" customHeight="false" outlineLevel="0" collapsed="false">
      <c r="A47" s="35" t="s">
        <v>96</v>
      </c>
      <c r="B47" s="36" t="s">
        <v>97</v>
      </c>
      <c r="C47" s="37" t="s">
        <v>27</v>
      </c>
      <c r="D47" s="38" t="n">
        <f aca="false">SUM('対12-2-10'!D47+'対12-2-11'!D47+'対12-2-12'!D47)</f>
        <v>83081</v>
      </c>
      <c r="E47" s="38" t="n">
        <f aca="false">SUM('対12-2-10'!E47+'対12-2-11'!E47+'対12-2-12'!E47)</f>
        <v>29735</v>
      </c>
      <c r="F47" s="38" t="n">
        <f aca="false">SUM('対12-2-10'!F47+'対12-2-11'!F47+'対12-2-12'!F47)</f>
        <v>112816</v>
      </c>
      <c r="G47" s="38" t="n">
        <f aca="false">SUM('対12-2-10'!G47+'対12-2-11'!G47+'対12-2-12'!G47)</f>
        <v>-53346</v>
      </c>
      <c r="H47" s="38" t="n">
        <f aca="false">SUM('対12-2-10'!H47+'対12-2-11'!H47+'対12-2-12'!H47)</f>
        <v>402952.63</v>
      </c>
      <c r="I47" s="38" t="n">
        <f aca="false">SUM('対12-2-10'!I47+'対12-2-11'!I47+'対12-2-12'!I47)</f>
        <v>89444</v>
      </c>
      <c r="J47" s="38" t="n">
        <f aca="false">SUM('対12-2-10'!J47+'対12-2-11'!J47+'対12-2-12'!J47)</f>
        <v>492396.63</v>
      </c>
      <c r="K47" s="38" t="n">
        <f aca="false">SUM('対12-2-10'!K47+'対12-2-11'!K47+'対12-2-12'!K47)</f>
        <v>-313508.63</v>
      </c>
      <c r="L47" s="34"/>
    </row>
    <row r="48" customFormat="false" ht="11.25" hidden="false" customHeight="false" outlineLevel="0" collapsed="false">
      <c r="A48" s="35" t="s">
        <v>98</v>
      </c>
      <c r="B48" s="36" t="s">
        <v>99</v>
      </c>
      <c r="C48" s="37"/>
      <c r="D48" s="38" t="n">
        <f aca="false">SUM('対12-2-10'!D48+'対12-2-11'!D48+'対12-2-12'!D48)</f>
        <v>34361</v>
      </c>
      <c r="E48" s="38" t="n">
        <f aca="false">SUM('対12-2-10'!E48+'対12-2-11'!E48+'対12-2-12'!E48)</f>
        <v>17402</v>
      </c>
      <c r="F48" s="38" t="n">
        <f aca="false">SUM('対12-2-10'!F48+'対12-2-11'!F48+'対12-2-12'!F48)</f>
        <v>51763</v>
      </c>
      <c r="G48" s="38" t="n">
        <f aca="false">SUM('対12-2-10'!G48+'対12-2-11'!G48+'対12-2-12'!G48)</f>
        <v>-16959</v>
      </c>
      <c r="H48" s="38" t="n">
        <f aca="false">SUM('対12-2-10'!H48+'対12-2-11'!H48+'対12-2-12'!H48)</f>
        <v>193750.97</v>
      </c>
      <c r="I48" s="38" t="n">
        <f aca="false">SUM('対12-2-10'!I48+'対12-2-11'!I48+'対12-2-12'!I48)</f>
        <v>59391</v>
      </c>
      <c r="J48" s="38" t="n">
        <f aca="false">SUM('対12-2-10'!J48+'対12-2-11'!J48+'対12-2-12'!J48)</f>
        <v>253141.97</v>
      </c>
      <c r="K48" s="38" t="n">
        <f aca="false">SUM('対12-2-10'!K48+'対12-2-11'!K48+'対12-2-12'!K48)</f>
        <v>-134359.97</v>
      </c>
      <c r="L48" s="34"/>
    </row>
    <row r="49" customFormat="false" ht="11.25" hidden="false" customHeight="false" outlineLevel="0" collapsed="false">
      <c r="A49" s="35" t="s">
        <v>100</v>
      </c>
      <c r="B49" s="36" t="s">
        <v>101</v>
      </c>
      <c r="C49" s="37"/>
      <c r="D49" s="38" t="n">
        <f aca="false">SUM('対12-2-10'!D49+'対12-2-11'!D49+'対12-2-12'!D49)</f>
        <v>22389</v>
      </c>
      <c r="E49" s="38" t="n">
        <f aca="false">SUM('対12-2-10'!E49+'対12-2-11'!E49+'対12-2-12'!E49)</f>
        <v>20399</v>
      </c>
      <c r="F49" s="38" t="n">
        <f aca="false">SUM('対12-2-10'!F49+'対12-2-11'!F49+'対12-2-12'!F49)</f>
        <v>42788</v>
      </c>
      <c r="G49" s="38" t="n">
        <f aca="false">SUM('対12-2-10'!G49+'対12-2-11'!G49+'対12-2-12'!G49)</f>
        <v>-1990</v>
      </c>
      <c r="H49" s="38" t="n">
        <f aca="false">SUM('対12-2-10'!H49+'対12-2-11'!H49+'対12-2-12'!H49)</f>
        <v>71728.23</v>
      </c>
      <c r="I49" s="38" t="n">
        <f aca="false">SUM('対12-2-10'!I49+'対12-2-11'!I49+'対12-2-12'!I49)</f>
        <v>65666</v>
      </c>
      <c r="J49" s="38" t="n">
        <f aca="false">SUM('対12-2-10'!J49+'対12-2-11'!J49+'対12-2-12'!J49)</f>
        <v>137394.23</v>
      </c>
      <c r="K49" s="38" t="n">
        <f aca="false">SUM('対12-2-10'!K49+'対12-2-11'!K49+'対12-2-12'!K49)</f>
        <v>-6062.23</v>
      </c>
      <c r="L49" s="34"/>
    </row>
    <row r="50" customFormat="false" ht="11.25" hidden="false" customHeight="false" outlineLevel="0" collapsed="false">
      <c r="A50" s="35" t="s">
        <v>102</v>
      </c>
      <c r="B50" s="36" t="s">
        <v>103</v>
      </c>
      <c r="C50" s="40" t="s">
        <v>27</v>
      </c>
      <c r="D50" s="38" t="n">
        <f aca="false">SUM('対12-2-10'!D50+'対12-2-11'!D50+'対12-2-12'!D50)</f>
        <v>29763</v>
      </c>
      <c r="E50" s="38" t="n">
        <f aca="false">SUM('対12-2-10'!E50+'対12-2-11'!E50+'対12-2-12'!E50)</f>
        <v>23098</v>
      </c>
      <c r="F50" s="38" t="n">
        <f aca="false">SUM('対12-2-10'!F50+'対12-2-11'!F50+'対12-2-12'!F50)</f>
        <v>52861</v>
      </c>
      <c r="G50" s="38" t="n">
        <f aca="false">SUM('対12-2-10'!G50+'対12-2-11'!G50+'対12-2-12'!G50)</f>
        <v>-6665</v>
      </c>
      <c r="H50" s="38" t="n">
        <f aca="false">SUM('対12-2-10'!H50+'対12-2-11'!H50+'対12-2-12'!H50)</f>
        <v>102414.17</v>
      </c>
      <c r="I50" s="38" t="n">
        <f aca="false">SUM('対12-2-10'!I50+'対12-2-11'!I50+'対12-2-12'!I50)</f>
        <v>85186.26</v>
      </c>
      <c r="J50" s="38" t="n">
        <f aca="false">SUM('対12-2-10'!J50+'対12-2-11'!J50+'対12-2-12'!J50)</f>
        <v>187600.43</v>
      </c>
      <c r="K50" s="38" t="n">
        <f aca="false">SUM('対12-2-10'!K50+'対12-2-11'!K50+'対12-2-12'!K50)</f>
        <v>-17227.91</v>
      </c>
      <c r="L50" s="34"/>
    </row>
    <row r="51" customFormat="false" ht="11.25" hidden="false" customHeight="false" outlineLevel="0" collapsed="false">
      <c r="A51" s="35" t="s">
        <v>104</v>
      </c>
      <c r="B51" s="36"/>
      <c r="C51" s="32"/>
      <c r="D51" s="38" t="n">
        <f aca="false">SUM('対12-2-10'!D51+'対12-2-11'!D51+'対12-2-12'!D51)</f>
        <v>68650260</v>
      </c>
      <c r="E51" s="38" t="n">
        <f aca="false">SUM('対12-2-10'!E51+'対12-2-11'!E51+'対12-2-12'!E51)</f>
        <v>46790449</v>
      </c>
      <c r="F51" s="38" t="n">
        <f aca="false">SUM('対12-2-10'!F51+'対12-2-11'!F51+'対12-2-12'!F51)</f>
        <v>115440709</v>
      </c>
      <c r="G51" s="38" t="n">
        <f aca="false">SUM('対12-2-10'!G51+'対12-2-11'!G51+'対12-2-12'!G51)</f>
        <v>-21859811</v>
      </c>
      <c r="H51" s="38" t="n">
        <f aca="false">SUM('対12-2-10'!H51+'対12-2-11'!H51+'対12-2-12'!H51)</f>
        <v>305080792.65</v>
      </c>
      <c r="I51" s="38" t="n">
        <f aca="false">SUM('対12-2-10'!I51+'対12-2-11'!I51+'対12-2-12'!I51)</f>
        <v>147485965.78</v>
      </c>
      <c r="J51" s="38" t="n">
        <f aca="false">SUM('対12-2-10'!J51+'対12-2-11'!J51+'対12-2-12'!J51)</f>
        <v>452566758.43</v>
      </c>
      <c r="K51" s="38" t="n">
        <f aca="false">SUM('対12-2-10'!K51+'対12-2-11'!K51+'対12-2-12'!K51)</f>
        <v>-157594826.96</v>
      </c>
      <c r="L51" s="34"/>
    </row>
    <row r="52" customFormat="false" ht="11.25" hidden="false" customHeight="false" outlineLevel="0" collapsed="false">
      <c r="A52" s="30" t="s">
        <v>105</v>
      </c>
      <c r="B52" s="31" t="s">
        <v>105</v>
      </c>
      <c r="C52" s="32"/>
      <c r="D52" s="38" t="n">
        <f aca="false">SUM('対12-2-10'!D52+'対12-2-11'!D52+'対12-2-12'!D52)</f>
        <v>0</v>
      </c>
      <c r="E52" s="38" t="n">
        <f aca="false">SUM('対12-2-10'!E52+'対12-2-11'!E52+'対12-2-12'!E52)</f>
        <v>0</v>
      </c>
      <c r="F52" s="38" t="n">
        <f aca="false">SUM('対12-2-10'!F52+'対12-2-11'!F52+'対12-2-12'!F52)</f>
        <v>0</v>
      </c>
      <c r="G52" s="38" t="n">
        <f aca="false">SUM('対12-2-10'!G52+'対12-2-11'!G52+'対12-2-12'!G52)</f>
        <v>0</v>
      </c>
      <c r="H52" s="38" t="n">
        <f aca="false">SUM('対12-2-10'!H52+'対12-2-11'!H52+'対12-2-12'!H52)</f>
        <v>0</v>
      </c>
      <c r="I52" s="38" t="n">
        <f aca="false">SUM('対12-2-10'!I52+'対12-2-11'!I52+'対12-2-12'!I52)</f>
        <v>0</v>
      </c>
      <c r="J52" s="38" t="n">
        <f aca="false">SUM('対12-2-10'!J52+'対12-2-11'!J52+'対12-2-12'!J52)</f>
        <v>0</v>
      </c>
      <c r="K52" s="38" t="n">
        <f aca="false">SUM('対12-2-10'!K52+'対12-2-11'!K52+'対12-2-12'!K52)</f>
        <v>0</v>
      </c>
      <c r="L52" s="34"/>
    </row>
    <row r="53" customFormat="false" ht="11.25" hidden="false" customHeight="false" outlineLevel="0" collapsed="false">
      <c r="A53" s="35" t="s">
        <v>106</v>
      </c>
      <c r="B53" s="36" t="s">
        <v>107</v>
      </c>
      <c r="C53" s="37" t="s">
        <v>27</v>
      </c>
      <c r="D53" s="38" t="n">
        <f aca="false">SUM('対12-2-10'!D53+'対12-2-11'!D53+'対12-2-12'!D53)</f>
        <v>803</v>
      </c>
      <c r="E53" s="38" t="n">
        <f aca="false">SUM('対12-2-10'!E53+'対12-2-11'!E53+'対12-2-12'!E53)</f>
        <v>0</v>
      </c>
      <c r="F53" s="38" t="n">
        <f aca="false">SUM('対12-2-10'!F53+'対12-2-11'!F53+'対12-2-12'!F53)</f>
        <v>803</v>
      </c>
      <c r="G53" s="38" t="n">
        <f aca="false">SUM('対12-2-10'!G53+'対12-2-11'!G53+'対12-2-12'!G53)</f>
        <v>-803</v>
      </c>
      <c r="H53" s="38" t="n">
        <f aca="false">SUM('対12-2-10'!H53+'対12-2-11'!H53+'対12-2-12'!H53)</f>
        <v>5125.2</v>
      </c>
      <c r="I53" s="38" t="n">
        <f aca="false">SUM('対12-2-10'!I53+'対12-2-11'!I53+'対12-2-12'!I53)</f>
        <v>0</v>
      </c>
      <c r="J53" s="38" t="n">
        <f aca="false">SUM('対12-2-10'!J53+'対12-2-11'!J53+'対12-2-12'!J53)</f>
        <v>5125.2</v>
      </c>
      <c r="K53" s="38" t="n">
        <f aca="false">SUM('対12-2-10'!K53+'対12-2-11'!K53+'対12-2-12'!K53)</f>
        <v>-5125.2</v>
      </c>
      <c r="L53" s="41"/>
    </row>
    <row r="54" customFormat="false" ht="11.25" hidden="false" customHeight="false" outlineLevel="0" collapsed="false">
      <c r="A54" s="30" t="s">
        <v>108</v>
      </c>
      <c r="B54" s="36" t="s">
        <v>109</v>
      </c>
      <c r="C54" s="37"/>
      <c r="D54" s="38" t="n">
        <f aca="false">SUM('対12-2-10'!D54+'対12-2-11'!D54+'対12-2-12'!D54)</f>
        <v>3901</v>
      </c>
      <c r="E54" s="38" t="n">
        <f aca="false">SUM('対12-2-10'!E54+'対12-2-11'!E54+'対12-2-12'!E54)</f>
        <v>0</v>
      </c>
      <c r="F54" s="38" t="n">
        <f aca="false">SUM('対12-2-10'!F54+'対12-2-11'!F54+'対12-2-12'!F54)</f>
        <v>3901</v>
      </c>
      <c r="G54" s="38" t="n">
        <f aca="false">SUM('対12-2-10'!G54+'対12-2-11'!G54+'対12-2-12'!G54)</f>
        <v>-3901</v>
      </c>
      <c r="H54" s="38" t="n">
        <f aca="false">SUM('対12-2-10'!H54+'対12-2-11'!H54+'対12-2-12'!H54)</f>
        <v>16071.5</v>
      </c>
      <c r="I54" s="38" t="n">
        <f aca="false">SUM('対12-2-10'!I54+'対12-2-11'!I54+'対12-2-12'!I54)</f>
        <v>0</v>
      </c>
      <c r="J54" s="38" t="n">
        <f aca="false">SUM('対12-2-10'!J54+'対12-2-11'!J54+'対12-2-12'!J54)</f>
        <v>16071.5</v>
      </c>
      <c r="K54" s="38" t="n">
        <f aca="false">SUM('対12-2-10'!K54+'対12-2-11'!K54+'対12-2-12'!K54)</f>
        <v>-16071.5</v>
      </c>
      <c r="L54" s="41"/>
    </row>
    <row r="55" customFormat="false" ht="11.25" hidden="false" customHeight="false" outlineLevel="0" collapsed="false">
      <c r="A55" s="35" t="s">
        <v>110</v>
      </c>
      <c r="B55" s="36" t="s">
        <v>111</v>
      </c>
      <c r="C55" s="37" t="s">
        <v>27</v>
      </c>
      <c r="D55" s="38" t="n">
        <f aca="false">SUM('対12-2-10'!D55+'対12-2-11'!D55+'対12-2-12'!D55)</f>
        <v>0</v>
      </c>
      <c r="E55" s="38" t="n">
        <f aca="false">SUM('対12-2-10'!E55+'対12-2-11'!E55+'対12-2-12'!E55)</f>
        <v>0</v>
      </c>
      <c r="F55" s="38" t="n">
        <f aca="false">SUM('対12-2-10'!F55+'対12-2-11'!F55+'対12-2-12'!F55)</f>
        <v>0</v>
      </c>
      <c r="G55" s="38" t="n">
        <f aca="false">SUM('対12-2-10'!G55+'対12-2-11'!G55+'対12-2-12'!G55)</f>
        <v>0</v>
      </c>
      <c r="H55" s="38" t="n">
        <f aca="false">SUM('対12-2-10'!H55+'対12-2-11'!H55+'対12-2-12'!H55)</f>
        <v>0</v>
      </c>
      <c r="I55" s="38" t="n">
        <f aca="false">SUM('対12-2-10'!I55+'対12-2-11'!I55+'対12-2-12'!I55)</f>
        <v>0</v>
      </c>
      <c r="J55" s="38" t="n">
        <f aca="false">SUM('対12-2-10'!J55+'対12-2-11'!J55+'対12-2-12'!J55)</f>
        <v>0</v>
      </c>
      <c r="K55" s="38" t="n">
        <f aca="false">SUM('対12-2-10'!K55+'対12-2-11'!K55+'対12-2-12'!K55)</f>
        <v>0</v>
      </c>
      <c r="L55" s="34"/>
    </row>
    <row r="56" customFormat="false" ht="11.25" hidden="false" customHeight="false" outlineLevel="0" collapsed="false">
      <c r="A56" s="30" t="s">
        <v>112</v>
      </c>
      <c r="B56" s="36" t="s">
        <v>113</v>
      </c>
      <c r="C56" s="37" t="s">
        <v>27</v>
      </c>
      <c r="D56" s="38" t="n">
        <f aca="false">SUM('対12-2-10'!D56+'対12-2-11'!D56+'対12-2-12'!D56)</f>
        <v>2174245.80739638</v>
      </c>
      <c r="E56" s="38" t="n">
        <f aca="false">SUM('対12-2-10'!E56+'対12-2-11'!E56+'対12-2-12'!E56)</f>
        <v>3977929</v>
      </c>
      <c r="F56" s="38" t="n">
        <f aca="false">SUM('対12-2-10'!F56+'対12-2-11'!F56+'対12-2-12'!F56)</f>
        <v>6152174.80739638</v>
      </c>
      <c r="G56" s="38" t="n">
        <f aca="false">SUM('対12-2-10'!G56+'対12-2-11'!G56+'対12-2-12'!G56)</f>
        <v>1803683.19260362</v>
      </c>
      <c r="H56" s="38" t="n">
        <f aca="false">SUM('対12-2-10'!H56+'対12-2-11'!H56+'対12-2-12'!H56)</f>
        <v>11021524.0706606</v>
      </c>
      <c r="I56" s="38" t="n">
        <f aca="false">SUM('対12-2-10'!I56+'対12-2-11'!I56+'対12-2-12'!I56)</f>
        <v>19948352.81</v>
      </c>
      <c r="J56" s="38" t="n">
        <f aca="false">SUM('対12-2-10'!J56+'対12-2-11'!J56+'対12-2-12'!J56)</f>
        <v>30969876.8806606</v>
      </c>
      <c r="K56" s="38" t="n">
        <f aca="false">SUM('対12-2-10'!K56+'対12-2-11'!K56+'対12-2-12'!K56)</f>
        <v>8926829.04933944</v>
      </c>
      <c r="L56" s="34"/>
    </row>
    <row r="57" customFormat="false" ht="11.25" hidden="false" customHeight="false" outlineLevel="0" collapsed="false">
      <c r="A57" s="35" t="s">
        <v>114</v>
      </c>
      <c r="B57" s="36" t="s">
        <v>115</v>
      </c>
      <c r="C57" s="37"/>
      <c r="D57" s="38" t="n">
        <f aca="false">SUM('対12-2-10'!D57+'対12-2-11'!D57+'対12-2-12'!D57)</f>
        <v>8031</v>
      </c>
      <c r="E57" s="38" t="n">
        <f aca="false">SUM('対12-2-10'!E57+'対12-2-11'!E57+'対12-2-12'!E57)</f>
        <v>0</v>
      </c>
      <c r="F57" s="38" t="n">
        <f aca="false">SUM('対12-2-10'!F57+'対12-2-11'!F57+'対12-2-12'!F57)</f>
        <v>8031</v>
      </c>
      <c r="G57" s="38" t="n">
        <f aca="false">SUM('対12-2-10'!G57+'対12-2-11'!G57+'対12-2-12'!G57)</f>
        <v>-8031</v>
      </c>
      <c r="H57" s="38" t="n">
        <f aca="false">SUM('対12-2-10'!H57+'対12-2-11'!H57+'対12-2-12'!H57)</f>
        <v>26768.82</v>
      </c>
      <c r="I57" s="38" t="n">
        <f aca="false">SUM('対12-2-10'!I57+'対12-2-11'!I57+'対12-2-12'!I57)</f>
        <v>0</v>
      </c>
      <c r="J57" s="38" t="n">
        <f aca="false">SUM('対12-2-10'!J57+'対12-2-11'!J57+'対12-2-12'!J57)</f>
        <v>26768.82</v>
      </c>
      <c r="K57" s="38" t="n">
        <f aca="false">SUM('対12-2-10'!K57+'対12-2-11'!K57+'対12-2-12'!K57)</f>
        <v>-26768.82</v>
      </c>
      <c r="L57" s="41"/>
    </row>
    <row r="58" customFormat="false" ht="11.25" hidden="false" customHeight="false" outlineLevel="0" collapsed="false">
      <c r="A58" s="30" t="s">
        <v>116</v>
      </c>
      <c r="B58" s="36" t="s">
        <v>117</v>
      </c>
      <c r="C58" s="37" t="s">
        <v>27</v>
      </c>
      <c r="D58" s="38" t="n">
        <f aca="false">SUM('対12-2-10'!D58+'対12-2-11'!D58+'対12-2-12'!D58)</f>
        <v>196922</v>
      </c>
      <c r="E58" s="38" t="n">
        <f aca="false">SUM('対12-2-10'!E58+'対12-2-11'!E58+'対12-2-12'!E58)</f>
        <v>221426</v>
      </c>
      <c r="F58" s="38" t="n">
        <f aca="false">SUM('対12-2-10'!F58+'対12-2-11'!F58+'対12-2-12'!F58)</f>
        <v>418348</v>
      </c>
      <c r="G58" s="38" t="n">
        <f aca="false">SUM('対12-2-10'!G58+'対12-2-11'!G58+'対12-2-12'!G58)</f>
        <v>24504</v>
      </c>
      <c r="H58" s="38" t="n">
        <f aca="false">SUM('対12-2-10'!H58+'対12-2-11'!H58+'対12-2-12'!H58)</f>
        <v>854220.05</v>
      </c>
      <c r="I58" s="38" t="n">
        <f aca="false">SUM('対12-2-10'!I58+'対12-2-11'!I58+'対12-2-12'!I58)</f>
        <v>898241.49</v>
      </c>
      <c r="J58" s="38" t="n">
        <f aca="false">SUM('対12-2-10'!J58+'対12-2-11'!J58+'対12-2-12'!J58)</f>
        <v>1752461.54</v>
      </c>
      <c r="K58" s="38" t="n">
        <f aca="false">SUM('対12-2-10'!K58+'対12-2-11'!K58+'対12-2-12'!K58)</f>
        <v>44022.26</v>
      </c>
      <c r="L58" s="34"/>
    </row>
    <row r="59" customFormat="false" ht="11.25" hidden="false" customHeight="false" outlineLevel="0" collapsed="false">
      <c r="A59" s="30" t="s">
        <v>118</v>
      </c>
      <c r="B59" s="36" t="s">
        <v>119</v>
      </c>
      <c r="C59" s="37" t="s">
        <v>27</v>
      </c>
      <c r="D59" s="38" t="n">
        <f aca="false">SUM('対12-2-10'!D59+'対12-2-11'!D59+'対12-2-12'!D59)</f>
        <v>924</v>
      </c>
      <c r="E59" s="38" t="n">
        <f aca="false">SUM('対12-2-10'!E59+'対12-2-11'!E59+'対12-2-12'!E59)</f>
        <v>0</v>
      </c>
      <c r="F59" s="38" t="n">
        <f aca="false">SUM('対12-2-10'!F59+'対12-2-11'!F59+'対12-2-12'!F59)</f>
        <v>924</v>
      </c>
      <c r="G59" s="38" t="n">
        <f aca="false">SUM('対12-2-10'!G59+'対12-2-11'!G59+'対12-2-12'!G59)</f>
        <v>-924</v>
      </c>
      <c r="H59" s="38" t="n">
        <f aca="false">SUM('対12-2-10'!H59+'対12-2-11'!H59+'対12-2-12'!H59)</f>
        <v>2569.22</v>
      </c>
      <c r="I59" s="38" t="n">
        <f aca="false">SUM('対12-2-10'!I59+'対12-2-11'!I59+'対12-2-12'!I59)</f>
        <v>0</v>
      </c>
      <c r="J59" s="38" t="n">
        <f aca="false">SUM('対12-2-10'!J59+'対12-2-11'!J59+'対12-2-12'!J59)</f>
        <v>2569.22</v>
      </c>
      <c r="K59" s="38" t="n">
        <f aca="false">SUM('対12-2-10'!K59+'対12-2-11'!K59+'対12-2-12'!K59)</f>
        <v>-2569.22</v>
      </c>
      <c r="L59" s="41"/>
    </row>
    <row r="60" customFormat="false" ht="11.25" hidden="false" customHeight="false" outlineLevel="0" collapsed="false">
      <c r="A60" s="35" t="s">
        <v>120</v>
      </c>
      <c r="B60" s="36" t="s">
        <v>121</v>
      </c>
      <c r="C60" s="42" t="s">
        <v>27</v>
      </c>
      <c r="D60" s="38" t="n">
        <f aca="false">SUM('対12-2-10'!D60+'対12-2-11'!D60+'対12-2-12'!D60)</f>
        <v>72</v>
      </c>
      <c r="E60" s="38" t="n">
        <f aca="false">SUM('対12-2-10'!E60+'対12-2-11'!E60+'対12-2-12'!E60)</f>
        <v>0</v>
      </c>
      <c r="F60" s="38" t="n">
        <f aca="false">SUM('対12-2-10'!F60+'対12-2-11'!F60+'対12-2-12'!F60)</f>
        <v>72</v>
      </c>
      <c r="G60" s="38" t="n">
        <f aca="false">SUM('対12-2-10'!G60+'対12-2-11'!G60+'対12-2-12'!G60)</f>
        <v>-72</v>
      </c>
      <c r="H60" s="38" t="n">
        <f aca="false">SUM('対12-2-10'!H60+'対12-2-11'!H60+'対12-2-12'!H60)</f>
        <v>202.38</v>
      </c>
      <c r="I60" s="38" t="n">
        <f aca="false">SUM('対12-2-10'!I60+'対12-2-11'!I60+'対12-2-12'!I60)</f>
        <v>0</v>
      </c>
      <c r="J60" s="38" t="n">
        <f aca="false">SUM('対12-2-10'!J60+'対12-2-11'!J60+'対12-2-12'!J60)</f>
        <v>202.38</v>
      </c>
      <c r="K60" s="38" t="n">
        <f aca="false">SUM('対12-2-10'!K60+'対12-2-11'!K60+'対12-2-12'!K60)</f>
        <v>-202.38</v>
      </c>
      <c r="L60" s="34"/>
    </row>
    <row r="61" customFormat="false" ht="11.25" hidden="false" customHeight="false" outlineLevel="0" collapsed="false">
      <c r="A61" s="35" t="s">
        <v>122</v>
      </c>
      <c r="B61" s="36" t="s">
        <v>123</v>
      </c>
      <c r="C61" s="42" t="s">
        <v>27</v>
      </c>
      <c r="D61" s="38" t="n">
        <f aca="false">SUM('対12-2-10'!D61+'対12-2-11'!D61+'対12-2-12'!D61)</f>
        <v>1</v>
      </c>
      <c r="E61" s="38" t="n">
        <f aca="false">SUM('対12-2-10'!E61+'対12-2-11'!E61+'対12-2-12'!E61)</f>
        <v>0</v>
      </c>
      <c r="F61" s="38" t="n">
        <f aca="false">SUM('対12-2-10'!F61+'対12-2-11'!F61+'対12-2-12'!F61)</f>
        <v>1</v>
      </c>
      <c r="G61" s="38" t="n">
        <f aca="false">SUM('対12-2-10'!G61+'対12-2-11'!G61+'対12-2-12'!G61)</f>
        <v>-1</v>
      </c>
      <c r="H61" s="38" t="n">
        <f aca="false">SUM('対12-2-10'!H61+'対12-2-11'!H61+'対12-2-12'!H61)</f>
        <v>1</v>
      </c>
      <c r="I61" s="38" t="n">
        <f aca="false">SUM('対12-2-10'!I61+'対12-2-11'!I61+'対12-2-12'!I61)</f>
        <v>0</v>
      </c>
      <c r="J61" s="38" t="n">
        <f aca="false">SUM('対12-2-10'!J61+'対12-2-11'!J61+'対12-2-12'!J61)</f>
        <v>1</v>
      </c>
      <c r="K61" s="38" t="n">
        <f aca="false">SUM('対12-2-10'!K61+'対12-2-11'!K61+'対12-2-12'!K61)</f>
        <v>-1</v>
      </c>
      <c r="L61" s="34"/>
    </row>
    <row r="62" customFormat="false" ht="11.25" hidden="false" customHeight="false" outlineLevel="0" collapsed="false">
      <c r="A62" s="35" t="s">
        <v>124</v>
      </c>
      <c r="B62" s="36" t="s">
        <v>125</v>
      </c>
      <c r="C62" s="42" t="s">
        <v>27</v>
      </c>
      <c r="D62" s="38" t="n">
        <f aca="false">SUM('対12-2-10'!D62+'対12-2-11'!D62+'対12-2-12'!D62)</f>
        <v>92158</v>
      </c>
      <c r="E62" s="38" t="n">
        <f aca="false">SUM('対12-2-10'!E62+'対12-2-11'!E62+'対12-2-12'!E62)</f>
        <v>92301</v>
      </c>
      <c r="F62" s="38" t="n">
        <f aca="false">SUM('対12-2-10'!F62+'対12-2-11'!F62+'対12-2-12'!F62)</f>
        <v>184459</v>
      </c>
      <c r="G62" s="38" t="n">
        <f aca="false">SUM('対12-2-10'!G62+'対12-2-11'!G62+'対12-2-12'!G62)</f>
        <v>143</v>
      </c>
      <c r="H62" s="38" t="n">
        <f aca="false">SUM('対12-2-10'!H62+'対12-2-11'!H62+'対12-2-12'!H62)</f>
        <v>406447.88</v>
      </c>
      <c r="I62" s="38" t="n">
        <f aca="false">SUM('対12-2-10'!I62+'対12-2-11'!I62+'対12-2-12'!I62)</f>
        <v>276433.17</v>
      </c>
      <c r="J62" s="38" t="n">
        <f aca="false">SUM('対12-2-10'!J62+'対12-2-11'!J62+'対12-2-12'!J62)</f>
        <v>682881.05</v>
      </c>
      <c r="K62" s="38" t="n">
        <f aca="false">SUM('対12-2-10'!K62+'対12-2-11'!K62+'対12-2-12'!K62)</f>
        <v>-130014.71</v>
      </c>
      <c r="L62" s="34"/>
    </row>
    <row r="63" customFormat="false" ht="11.25" hidden="false" customHeight="false" outlineLevel="0" collapsed="false">
      <c r="A63" s="35" t="s">
        <v>126</v>
      </c>
      <c r="B63" s="36" t="s">
        <v>127</v>
      </c>
      <c r="C63" s="37" t="s">
        <v>27</v>
      </c>
      <c r="D63" s="38" t="n">
        <f aca="false">SUM('対12-2-10'!D63+'対12-2-11'!D63+'対12-2-12'!D63)</f>
        <v>6191</v>
      </c>
      <c r="E63" s="38" t="n">
        <f aca="false">SUM('対12-2-10'!E63+'対12-2-11'!E63+'対12-2-12'!E63)</f>
        <v>7</v>
      </c>
      <c r="F63" s="38" t="n">
        <f aca="false">SUM('対12-2-10'!F63+'対12-2-11'!F63+'対12-2-12'!F63)</f>
        <v>6198</v>
      </c>
      <c r="G63" s="38" t="n">
        <f aca="false">SUM('対12-2-10'!G63+'対12-2-11'!G63+'対12-2-12'!G63)</f>
        <v>-6184</v>
      </c>
      <c r="H63" s="38" t="n">
        <f aca="false">SUM('対12-2-10'!H63+'対12-2-11'!H63+'対12-2-12'!H63)</f>
        <v>19057.44</v>
      </c>
      <c r="I63" s="38" t="n">
        <f aca="false">SUM('対12-2-10'!I63+'対12-2-11'!I63+'対12-2-12'!I63)</f>
        <v>12</v>
      </c>
      <c r="J63" s="38" t="n">
        <f aca="false">SUM('対12-2-10'!J63+'対12-2-11'!J63+'対12-2-12'!J63)</f>
        <v>19069.44</v>
      </c>
      <c r="K63" s="38" t="n">
        <f aca="false">SUM('対12-2-10'!K63+'対12-2-11'!K63+'対12-2-12'!K63)</f>
        <v>-19045.44</v>
      </c>
      <c r="L63" s="34"/>
    </row>
    <row r="64" customFormat="false" ht="11.25" hidden="false" customHeight="false" outlineLevel="0" collapsed="false">
      <c r="A64" s="30" t="s">
        <v>128</v>
      </c>
      <c r="B64" s="31" t="s">
        <v>129</v>
      </c>
      <c r="C64" s="37"/>
      <c r="D64" s="38" t="n">
        <f aca="false">SUM('対12-2-10'!D64+'対12-2-11'!D64+'対12-2-12'!D64)</f>
        <v>239271</v>
      </c>
      <c r="E64" s="38" t="n">
        <f aca="false">SUM('対12-2-10'!E64+'対12-2-11'!E64+'対12-2-12'!E64)</f>
        <v>0</v>
      </c>
      <c r="F64" s="38" t="n">
        <f aca="false">SUM('対12-2-10'!F64+'対12-2-11'!F64+'対12-2-12'!F64)</f>
        <v>239271</v>
      </c>
      <c r="G64" s="38" t="n">
        <f aca="false">SUM('対12-2-10'!G64+'対12-2-11'!G64+'対12-2-12'!G64)</f>
        <v>-239271</v>
      </c>
      <c r="H64" s="38" t="n">
        <f aca="false">SUM('対12-2-10'!H64+'対12-2-11'!H64+'対12-2-12'!H64)</f>
        <v>2187153.24</v>
      </c>
      <c r="I64" s="38" t="n">
        <f aca="false">SUM('対12-2-10'!I64+'対12-2-11'!I64+'対12-2-12'!I64)</f>
        <v>0</v>
      </c>
      <c r="J64" s="38" t="n">
        <f aca="false">SUM('対12-2-10'!J64+'対12-2-11'!J64+'対12-2-12'!J64)</f>
        <v>2187153.24</v>
      </c>
      <c r="K64" s="38" t="n">
        <f aca="false">SUM('対12-2-10'!K64+'対12-2-11'!K64+'対12-2-12'!K64)</f>
        <v>-2187153.24</v>
      </c>
      <c r="L64" s="41"/>
    </row>
    <row r="65" customFormat="false" ht="11.25" hidden="false" customHeight="false" outlineLevel="0" collapsed="false">
      <c r="A65" s="30" t="s">
        <v>130</v>
      </c>
      <c r="B65" s="36" t="s">
        <v>131</v>
      </c>
      <c r="C65" s="37"/>
      <c r="D65" s="38" t="n">
        <f aca="false">SUM('対12-2-10'!D65+'対12-2-11'!D65+'対12-2-12'!D65)</f>
        <v>426</v>
      </c>
      <c r="E65" s="38" t="n">
        <f aca="false">SUM('対12-2-10'!E65+'対12-2-11'!E65+'対12-2-12'!E65)</f>
        <v>0</v>
      </c>
      <c r="F65" s="38" t="n">
        <f aca="false">SUM('対12-2-10'!F65+'対12-2-11'!F65+'対12-2-12'!F65)</f>
        <v>426</v>
      </c>
      <c r="G65" s="38" t="n">
        <f aca="false">SUM('対12-2-10'!G65+'対12-2-11'!G65+'対12-2-12'!G65)</f>
        <v>-426</v>
      </c>
      <c r="H65" s="38" t="n">
        <f aca="false">SUM('対12-2-10'!H65+'対12-2-11'!H65+'対12-2-12'!H65)</f>
        <v>1162.44</v>
      </c>
      <c r="I65" s="38" t="n">
        <f aca="false">SUM('対12-2-10'!I65+'対12-2-11'!I65+'対12-2-12'!I65)</f>
        <v>0</v>
      </c>
      <c r="J65" s="38" t="n">
        <f aca="false">SUM('対12-2-10'!J65+'対12-2-11'!J65+'対12-2-12'!J65)</f>
        <v>1162.44</v>
      </c>
      <c r="K65" s="38" t="n">
        <f aca="false">SUM('対12-2-10'!K65+'対12-2-11'!K65+'対12-2-12'!K65)</f>
        <v>-1162.44</v>
      </c>
      <c r="L65" s="41"/>
    </row>
    <row r="66" customFormat="false" ht="12" hidden="false" customHeight="false" outlineLevel="0" collapsed="false">
      <c r="A66" s="30" t="s">
        <v>132</v>
      </c>
      <c r="B66" s="36" t="s">
        <v>133</v>
      </c>
      <c r="C66" s="40" t="s">
        <v>27</v>
      </c>
      <c r="D66" s="38" t="n">
        <f aca="false">SUM('対12-2-10'!D66+'対12-2-11'!D66+'対12-2-12'!D66)</f>
        <v>12</v>
      </c>
      <c r="E66" s="38" t="n">
        <f aca="false">SUM('対12-2-10'!E66+'対12-2-11'!E66+'対12-2-12'!E66)</f>
        <v>0</v>
      </c>
      <c r="F66" s="38" t="n">
        <f aca="false">SUM('対12-2-10'!F66+'対12-2-11'!F66+'対12-2-12'!F66)</f>
        <v>12</v>
      </c>
      <c r="G66" s="38" t="n">
        <f aca="false">SUM('対12-2-10'!G66+'対12-2-11'!G66+'対12-2-12'!G66)</f>
        <v>-12</v>
      </c>
      <c r="H66" s="38" t="n">
        <f aca="false">SUM('対12-2-10'!H66+'対12-2-11'!H66+'対12-2-12'!H66)</f>
        <v>67.73</v>
      </c>
      <c r="I66" s="38" t="n">
        <f aca="false">SUM('対12-2-10'!I66+'対12-2-11'!I66+'対12-2-12'!I66)</f>
        <v>0</v>
      </c>
      <c r="J66" s="38" t="n">
        <f aca="false">SUM('対12-2-10'!J66+'対12-2-11'!J66+'対12-2-12'!J66)</f>
        <v>67.73</v>
      </c>
      <c r="K66" s="38" t="n">
        <f aca="false">SUM('対12-2-10'!K66+'対12-2-11'!K66+'対12-2-12'!K66)</f>
        <v>-67.46</v>
      </c>
      <c r="L66" s="43"/>
    </row>
    <row r="67" customFormat="false" ht="11.25" hidden="false" customHeight="false" outlineLevel="0" collapsed="false">
      <c r="A67" s="35" t="s">
        <v>134</v>
      </c>
      <c r="B67" s="36" t="s">
        <v>135</v>
      </c>
      <c r="C67" s="37"/>
      <c r="D67" s="38" t="n">
        <f aca="false">SUM('対12-2-10'!D67+'対12-2-11'!D67+'対12-2-12'!D67)</f>
        <v>5920</v>
      </c>
      <c r="E67" s="38" t="n">
        <f aca="false">SUM('対12-2-10'!E67+'対12-2-11'!E67+'対12-2-12'!E67)</f>
        <v>0</v>
      </c>
      <c r="F67" s="38" t="n">
        <f aca="false">SUM('対12-2-10'!F67+'対12-2-11'!F67+'対12-2-12'!F67)</f>
        <v>5920</v>
      </c>
      <c r="G67" s="38" t="n">
        <f aca="false">SUM('対12-2-10'!G67+'対12-2-11'!G67+'対12-2-12'!G67)</f>
        <v>-5920</v>
      </c>
      <c r="H67" s="38" t="n">
        <f aca="false">SUM('対12-2-10'!H67+'対12-2-11'!H67+'対12-2-12'!H67)</f>
        <v>35022.85</v>
      </c>
      <c r="I67" s="38" t="n">
        <f aca="false">SUM('対12-2-10'!I67+'対12-2-11'!I67+'対12-2-12'!I67)</f>
        <v>0</v>
      </c>
      <c r="J67" s="38" t="n">
        <f aca="false">SUM('対12-2-10'!J67+'対12-2-11'!J67+'対12-2-12'!J67)</f>
        <v>35022.85</v>
      </c>
      <c r="K67" s="38" t="n">
        <f aca="false">SUM('対12-2-10'!K67+'対12-2-11'!K67+'対12-2-12'!K67)</f>
        <v>-35022.85</v>
      </c>
      <c r="L67" s="41"/>
    </row>
    <row r="68" customFormat="false" ht="11.25" hidden="false" customHeight="false" outlineLevel="0" collapsed="false">
      <c r="A68" s="30" t="s">
        <v>136</v>
      </c>
      <c r="B68" s="36" t="s">
        <v>137</v>
      </c>
      <c r="C68" s="37"/>
      <c r="D68" s="38" t="n">
        <f aca="false">SUM('対12-2-10'!D68+'対12-2-11'!D68+'対12-2-12'!D68)</f>
        <v>567</v>
      </c>
      <c r="E68" s="38" t="n">
        <f aca="false">SUM('対12-2-10'!E68+'対12-2-11'!E68+'対12-2-12'!E68)</f>
        <v>0</v>
      </c>
      <c r="F68" s="38" t="n">
        <f aca="false">SUM('対12-2-10'!F68+'対12-2-11'!F68+'対12-2-12'!F68)</f>
        <v>567</v>
      </c>
      <c r="G68" s="38" t="n">
        <f aca="false">SUM('対12-2-10'!G68+'対12-2-11'!G68+'対12-2-12'!G68)</f>
        <v>-567</v>
      </c>
      <c r="H68" s="38" t="n">
        <f aca="false">SUM('対12-2-10'!H68+'対12-2-11'!H68+'対12-2-12'!H68)</f>
        <v>874.28</v>
      </c>
      <c r="I68" s="38" t="n">
        <f aca="false">SUM('対12-2-10'!I68+'対12-2-11'!I68+'対12-2-12'!I68)</f>
        <v>0</v>
      </c>
      <c r="J68" s="38" t="n">
        <f aca="false">SUM('対12-2-10'!J68+'対12-2-11'!J68+'対12-2-12'!J68)</f>
        <v>874.28</v>
      </c>
      <c r="K68" s="38" t="n">
        <f aca="false">SUM('対12-2-10'!K68+'対12-2-11'!K68+'対12-2-12'!K68)</f>
        <v>-874.28</v>
      </c>
      <c r="L68" s="41"/>
    </row>
    <row r="69" customFormat="false" ht="11.25" hidden="false" customHeight="false" outlineLevel="0" collapsed="false">
      <c r="A69" s="30" t="s">
        <v>138</v>
      </c>
      <c r="B69" s="36" t="s">
        <v>139</v>
      </c>
      <c r="C69" s="37" t="s">
        <v>27</v>
      </c>
      <c r="D69" s="38" t="n">
        <f aca="false">SUM('対12-2-10'!D69+'対12-2-11'!D69+'対12-2-12'!D69)</f>
        <v>3257</v>
      </c>
      <c r="E69" s="38" t="n">
        <f aca="false">SUM('対12-2-10'!E69+'対12-2-11'!E69+'対12-2-12'!E69)</f>
        <v>0</v>
      </c>
      <c r="F69" s="38" t="n">
        <f aca="false">SUM('対12-2-10'!F69+'対12-2-11'!F69+'対12-2-12'!F69)</f>
        <v>3257</v>
      </c>
      <c r="G69" s="38" t="n">
        <f aca="false">SUM('対12-2-10'!G69+'対12-2-11'!G69+'対12-2-12'!G69)</f>
        <v>-3257</v>
      </c>
      <c r="H69" s="38" t="n">
        <f aca="false">SUM('対12-2-10'!H69+'対12-2-11'!H69+'対12-2-12'!H69)</f>
        <v>4355.34</v>
      </c>
      <c r="I69" s="38" t="n">
        <f aca="false">SUM('対12-2-10'!I69+'対12-2-11'!I69+'対12-2-12'!I69)</f>
        <v>0</v>
      </c>
      <c r="J69" s="38" t="n">
        <f aca="false">SUM('対12-2-10'!J69+'対12-2-11'!J69+'対12-2-12'!J69)</f>
        <v>4355.34</v>
      </c>
      <c r="K69" s="38" t="n">
        <f aca="false">SUM('対12-2-10'!K69+'対12-2-11'!K69+'対12-2-12'!K69)</f>
        <v>-4355.34</v>
      </c>
      <c r="L69" s="41"/>
    </row>
    <row r="70" customFormat="false" ht="11.25" hidden="false" customHeight="false" outlineLevel="0" collapsed="false">
      <c r="A70" s="30" t="s">
        <v>140</v>
      </c>
      <c r="B70" s="31" t="s">
        <v>141</v>
      </c>
      <c r="C70" s="37"/>
      <c r="D70" s="38" t="n">
        <f aca="false">SUM('対12-2-10'!D70+'対12-2-11'!D70+'対12-2-12'!D70)</f>
        <v>4008</v>
      </c>
      <c r="E70" s="38" t="n">
        <f aca="false">SUM('対12-2-10'!E70+'対12-2-11'!E70+'対12-2-12'!E70)</f>
        <v>3334</v>
      </c>
      <c r="F70" s="38" t="n">
        <f aca="false">SUM('対12-2-10'!F70+'対12-2-11'!F70+'対12-2-12'!F70)</f>
        <v>7342</v>
      </c>
      <c r="G70" s="38" t="n">
        <f aca="false">SUM('対12-2-10'!G70+'対12-2-11'!G70+'対12-2-12'!G70)</f>
        <v>-674</v>
      </c>
      <c r="H70" s="38" t="n">
        <f aca="false">SUM('対12-2-10'!H70+'対12-2-11'!H70+'対12-2-12'!H70)</f>
        <v>21636.24</v>
      </c>
      <c r="I70" s="38" t="n">
        <f aca="false">SUM('対12-2-10'!I70+'対12-2-11'!I70+'対12-2-12'!I70)</f>
        <v>13213</v>
      </c>
      <c r="J70" s="38" t="n">
        <f aca="false">SUM('対12-2-10'!J70+'対12-2-11'!J70+'対12-2-12'!J70)</f>
        <v>34849.24</v>
      </c>
      <c r="K70" s="38" t="n">
        <f aca="false">SUM('対12-2-10'!K70+'対12-2-11'!K70+'対12-2-12'!K70)</f>
        <v>-8423.24</v>
      </c>
      <c r="L70" s="34"/>
    </row>
    <row r="71" customFormat="false" ht="11.25" hidden="false" customHeight="false" outlineLevel="0" collapsed="false">
      <c r="A71" s="30" t="s">
        <v>142</v>
      </c>
      <c r="B71" s="36" t="s">
        <v>143</v>
      </c>
      <c r="C71" s="37" t="s">
        <v>27</v>
      </c>
      <c r="D71" s="38" t="n">
        <f aca="false">SUM('対12-2-10'!D71+'対12-2-11'!D71+'対12-2-12'!D71)</f>
        <v>15475</v>
      </c>
      <c r="E71" s="38" t="n">
        <f aca="false">SUM('対12-2-10'!E71+'対12-2-11'!E71+'対12-2-12'!E71)</f>
        <v>17199</v>
      </c>
      <c r="F71" s="38" t="n">
        <f aca="false">SUM('対12-2-10'!F71+'対12-2-11'!F71+'対12-2-12'!F71)</f>
        <v>32674</v>
      </c>
      <c r="G71" s="38" t="n">
        <f aca="false">SUM('対12-2-10'!G71+'対12-2-11'!G71+'対12-2-12'!G71)</f>
        <v>1724</v>
      </c>
      <c r="H71" s="38" t="n">
        <f aca="false">SUM('対12-2-10'!H71+'対12-2-11'!H71+'対12-2-12'!H71)</f>
        <v>57789.92</v>
      </c>
      <c r="I71" s="38" t="n">
        <f aca="false">SUM('対12-2-10'!I71+'対12-2-11'!I71+'対12-2-12'!I71)</f>
        <v>54012</v>
      </c>
      <c r="J71" s="38" t="n">
        <f aca="false">SUM('対12-2-10'!J71+'対12-2-11'!J71+'対12-2-12'!J71)</f>
        <v>111801.92</v>
      </c>
      <c r="K71" s="38" t="n">
        <f aca="false">SUM('対12-2-10'!K71+'対12-2-11'!K71+'対12-2-12'!K71)</f>
        <v>-3777.92</v>
      </c>
      <c r="L71" s="34"/>
    </row>
    <row r="72" customFormat="false" ht="11.25" hidden="false" customHeight="false" outlineLevel="0" collapsed="false">
      <c r="A72" s="35" t="s">
        <v>144</v>
      </c>
      <c r="B72" s="36" t="s">
        <v>145</v>
      </c>
      <c r="C72" s="37" t="s">
        <v>27</v>
      </c>
      <c r="D72" s="38" t="n">
        <f aca="false">SUM('対12-2-10'!D72+'対12-2-11'!D72+'対12-2-12'!D72)</f>
        <v>515457</v>
      </c>
      <c r="E72" s="38" t="n">
        <f aca="false">SUM('対12-2-10'!E72+'対12-2-11'!E72+'対12-2-12'!E72)</f>
        <v>251902</v>
      </c>
      <c r="F72" s="38" t="n">
        <f aca="false">SUM('対12-2-10'!F72+'対12-2-11'!F72+'対12-2-12'!F72)</f>
        <v>767359</v>
      </c>
      <c r="G72" s="38" t="n">
        <f aca="false">SUM('対12-2-10'!G72+'対12-2-11'!G72+'対12-2-12'!G72)</f>
        <v>-263555</v>
      </c>
      <c r="H72" s="38" t="n">
        <f aca="false">SUM('対12-2-10'!H72+'対12-2-11'!H72+'対12-2-12'!H72)</f>
        <v>2086836.45</v>
      </c>
      <c r="I72" s="38" t="n">
        <f aca="false">SUM('対12-2-10'!I72+'対12-2-11'!I72+'対12-2-12'!I72)</f>
        <v>1767386.3</v>
      </c>
      <c r="J72" s="38" t="n">
        <f aca="false">SUM('対12-2-10'!J72+'対12-2-11'!J72+'対12-2-12'!J72)</f>
        <v>3854222.75</v>
      </c>
      <c r="K72" s="38" t="n">
        <f aca="false">SUM('対12-2-10'!K72+'対12-2-11'!K72+'対12-2-12'!K72)</f>
        <v>-319449.77</v>
      </c>
      <c r="L72" s="34"/>
    </row>
    <row r="73" customFormat="false" ht="11.25" hidden="false" customHeight="false" outlineLevel="0" collapsed="false">
      <c r="A73" s="35" t="s">
        <v>146</v>
      </c>
      <c r="B73" s="36" t="s">
        <v>147</v>
      </c>
      <c r="C73" s="42" t="s">
        <v>27</v>
      </c>
      <c r="D73" s="38" t="n">
        <f aca="false">SUM('対12-2-10'!D73+'対12-2-11'!D73+'対12-2-12'!D73)</f>
        <v>227</v>
      </c>
      <c r="E73" s="38" t="n">
        <f aca="false">SUM('対12-2-10'!E73+'対12-2-11'!E73+'対12-2-12'!E73)</f>
        <v>0</v>
      </c>
      <c r="F73" s="38" t="n">
        <f aca="false">SUM('対12-2-10'!F73+'対12-2-11'!F73+'対12-2-12'!F73)</f>
        <v>227</v>
      </c>
      <c r="G73" s="38" t="n">
        <f aca="false">SUM('対12-2-10'!G73+'対12-2-11'!G73+'対12-2-12'!G73)</f>
        <v>-227</v>
      </c>
      <c r="H73" s="38" t="n">
        <f aca="false">SUM('対12-2-10'!H73+'対12-2-11'!H73+'対12-2-12'!H73)</f>
        <v>377.44</v>
      </c>
      <c r="I73" s="38" t="n">
        <f aca="false">SUM('対12-2-10'!I73+'対12-2-11'!I73+'対12-2-12'!I73)</f>
        <v>0</v>
      </c>
      <c r="J73" s="38" t="n">
        <f aca="false">SUM('対12-2-10'!J73+'対12-2-11'!J73+'対12-2-12'!J73)</f>
        <v>377.44</v>
      </c>
      <c r="K73" s="38" t="n">
        <f aca="false">SUM('対12-2-10'!K73+'対12-2-11'!K73+'対12-2-12'!K73)</f>
        <v>-377.44</v>
      </c>
      <c r="L73" s="41"/>
    </row>
    <row r="74" customFormat="false" ht="11.25" hidden="false" customHeight="false" outlineLevel="0" collapsed="false">
      <c r="A74" s="30" t="s">
        <v>148</v>
      </c>
      <c r="B74" s="31" t="s">
        <v>149</v>
      </c>
      <c r="C74" s="37" t="s">
        <v>27</v>
      </c>
      <c r="D74" s="38" t="n">
        <f aca="false">SUM('対12-2-10'!D74+'対12-2-11'!D74+'対12-2-12'!D74)</f>
        <v>22286</v>
      </c>
      <c r="E74" s="38" t="n">
        <f aca="false">SUM('対12-2-10'!E74+'対12-2-11'!E74+'対12-2-12'!E74)</f>
        <v>16606</v>
      </c>
      <c r="F74" s="38" t="n">
        <f aca="false">SUM('対12-2-10'!F74+'対12-2-11'!F74+'対12-2-12'!F74)</f>
        <v>38892</v>
      </c>
      <c r="G74" s="38" t="n">
        <f aca="false">SUM('対12-2-10'!G74+'対12-2-11'!G74+'対12-2-12'!G74)</f>
        <v>-5680</v>
      </c>
      <c r="H74" s="38" t="n">
        <f aca="false">SUM('対12-2-10'!H74+'対12-2-11'!H74+'対12-2-12'!H74)</f>
        <v>78028.42</v>
      </c>
      <c r="I74" s="38" t="n">
        <f aca="false">SUM('対12-2-10'!I74+'対12-2-11'!I74+'対12-2-12'!I74)</f>
        <v>59006</v>
      </c>
      <c r="J74" s="38" t="n">
        <f aca="false">SUM('対12-2-10'!J74+'対12-2-11'!J74+'対12-2-12'!J74)</f>
        <v>137034.42</v>
      </c>
      <c r="K74" s="38" t="n">
        <f aca="false">SUM('対12-2-10'!K74+'対12-2-11'!K74+'対12-2-12'!K74)</f>
        <v>-19022.42</v>
      </c>
      <c r="L74" s="34"/>
    </row>
    <row r="75" customFormat="false" ht="11.25" hidden="false" customHeight="false" outlineLevel="0" collapsed="false">
      <c r="A75" s="30" t="s">
        <v>150</v>
      </c>
      <c r="B75" s="36" t="s">
        <v>151</v>
      </c>
      <c r="C75" s="37"/>
      <c r="D75" s="38" t="n">
        <f aca="false">SUM('対12-2-10'!D75+'対12-2-11'!D75+'対12-2-12'!D75)</f>
        <v>19842</v>
      </c>
      <c r="E75" s="38" t="n">
        <f aca="false">SUM('対12-2-10'!E75+'対12-2-11'!E75+'対12-2-12'!E75)</f>
        <v>7503</v>
      </c>
      <c r="F75" s="38" t="n">
        <f aca="false">SUM('対12-2-10'!F75+'対12-2-11'!F75+'対12-2-12'!F75)</f>
        <v>27345</v>
      </c>
      <c r="G75" s="38" t="n">
        <f aca="false">SUM('対12-2-10'!G75+'対12-2-11'!G75+'対12-2-12'!G75)</f>
        <v>-12339</v>
      </c>
      <c r="H75" s="38" t="n">
        <f aca="false">SUM('対12-2-10'!H75+'対12-2-11'!H75+'対12-2-12'!H75)</f>
        <v>87852.51</v>
      </c>
      <c r="I75" s="38" t="n">
        <f aca="false">SUM('対12-2-10'!I75+'対12-2-11'!I75+'対12-2-12'!I75)</f>
        <v>24687</v>
      </c>
      <c r="J75" s="38" t="n">
        <f aca="false">SUM('対12-2-10'!J75+'対12-2-11'!J75+'対12-2-12'!J75)</f>
        <v>112539.51</v>
      </c>
      <c r="K75" s="38" t="n">
        <f aca="false">SUM('対12-2-10'!K75+'対12-2-11'!K75+'対12-2-12'!K75)</f>
        <v>-63165.51</v>
      </c>
      <c r="L75" s="34"/>
    </row>
    <row r="76" customFormat="false" ht="11.25" hidden="false" customHeight="false" outlineLevel="0" collapsed="false">
      <c r="A76" s="30" t="s">
        <v>152</v>
      </c>
      <c r="B76" s="36" t="s">
        <v>153</v>
      </c>
      <c r="C76" s="37" t="s">
        <v>27</v>
      </c>
      <c r="D76" s="38" t="n">
        <f aca="false">SUM('対12-2-10'!D76+'対12-2-11'!D76+'対12-2-12'!D76)</f>
        <v>851572</v>
      </c>
      <c r="E76" s="38" t="n">
        <f aca="false">SUM('対12-2-10'!E76+'対12-2-11'!E76+'対12-2-12'!E76)</f>
        <v>268516</v>
      </c>
      <c r="F76" s="38" t="n">
        <f aca="false">SUM('対12-2-10'!F76+'対12-2-11'!F76+'対12-2-12'!F76)</f>
        <v>1120088</v>
      </c>
      <c r="G76" s="38" t="n">
        <f aca="false">SUM('対12-2-10'!G76+'対12-2-11'!G76+'対12-2-12'!G76)</f>
        <v>-583056</v>
      </c>
      <c r="H76" s="38" t="n">
        <f aca="false">SUM('対12-2-10'!H76+'対12-2-11'!H76+'対12-2-12'!H76)</f>
        <v>4258143.18</v>
      </c>
      <c r="I76" s="38" t="n">
        <f aca="false">SUM('対12-2-10'!I76+'対12-2-11'!I76+'対12-2-12'!I76)</f>
        <v>1744947.08</v>
      </c>
      <c r="J76" s="38" t="n">
        <f aca="false">SUM('対12-2-10'!J76+'対12-2-11'!J76+'対12-2-12'!J76)</f>
        <v>6003090.26</v>
      </c>
      <c r="K76" s="38" t="n">
        <f aca="false">SUM('対12-2-10'!K76+'対12-2-11'!K76+'対12-2-12'!K76)</f>
        <v>-2513196.1</v>
      </c>
      <c r="L76" s="34"/>
    </row>
    <row r="77" customFormat="false" ht="11.25" hidden="false" customHeight="false" outlineLevel="0" collapsed="false">
      <c r="A77" s="35" t="s">
        <v>154</v>
      </c>
      <c r="B77" s="44" t="s">
        <v>155</v>
      </c>
      <c r="C77" s="37" t="s">
        <v>27</v>
      </c>
      <c r="D77" s="38" t="n">
        <f aca="false">SUM('対12-2-10'!D77+'対12-2-11'!D77+'対12-2-12'!D77)</f>
        <v>26684</v>
      </c>
      <c r="E77" s="38" t="n">
        <f aca="false">SUM('対12-2-10'!E77+'対12-2-11'!E77+'対12-2-12'!E77)</f>
        <v>20889</v>
      </c>
      <c r="F77" s="38" t="n">
        <f aca="false">SUM('対12-2-10'!F77+'対12-2-11'!F77+'対12-2-12'!F77)</f>
        <v>47573</v>
      </c>
      <c r="G77" s="38" t="n">
        <f aca="false">SUM('対12-2-10'!G77+'対12-2-11'!G77+'対12-2-12'!G77)</f>
        <v>-5795</v>
      </c>
      <c r="H77" s="38" t="n">
        <f aca="false">SUM('対12-2-10'!H77+'対12-2-11'!H77+'対12-2-12'!H77)</f>
        <v>97801.59</v>
      </c>
      <c r="I77" s="38" t="n">
        <f aca="false">SUM('対12-2-10'!I77+'対12-2-11'!I77+'対12-2-12'!I77)</f>
        <v>61795</v>
      </c>
      <c r="J77" s="38" t="n">
        <f aca="false">SUM('対12-2-10'!J77+'対12-2-11'!J77+'対12-2-12'!J77)</f>
        <v>159596.59</v>
      </c>
      <c r="K77" s="38" t="n">
        <f aca="false">SUM('対12-2-10'!K77+'対12-2-11'!K77+'対12-2-12'!K77)</f>
        <v>-36006.78</v>
      </c>
      <c r="L77" s="34"/>
    </row>
    <row r="78" customFormat="false" ht="11.25" hidden="false" customHeight="false" outlineLevel="0" collapsed="false">
      <c r="A78" s="30" t="s">
        <v>156</v>
      </c>
      <c r="B78" s="31" t="s">
        <v>157</v>
      </c>
      <c r="C78" s="37" t="s">
        <v>27</v>
      </c>
      <c r="D78" s="38" t="n">
        <f aca="false">SUM('対12-2-10'!D78+'対12-2-11'!D78+'対12-2-12'!D78)</f>
        <v>10346</v>
      </c>
      <c r="E78" s="38" t="n">
        <f aca="false">SUM('対12-2-10'!E78+'対12-2-11'!E78+'対12-2-12'!E78)</f>
        <v>13499</v>
      </c>
      <c r="F78" s="38" t="n">
        <f aca="false">SUM('対12-2-10'!F78+'対12-2-11'!F78+'対12-2-12'!F78)</f>
        <v>23845</v>
      </c>
      <c r="G78" s="38" t="n">
        <f aca="false">SUM('対12-2-10'!G78+'対12-2-11'!G78+'対12-2-12'!G78)</f>
        <v>3153</v>
      </c>
      <c r="H78" s="38" t="n">
        <f aca="false">SUM('対12-2-10'!H78+'対12-2-11'!H78+'対12-2-12'!H78)</f>
        <v>38987.22</v>
      </c>
      <c r="I78" s="38" t="n">
        <f aca="false">SUM('対12-2-10'!I78+'対12-2-11'!I78+'対12-2-12'!I78)</f>
        <v>42121</v>
      </c>
      <c r="J78" s="38" t="n">
        <f aca="false">SUM('対12-2-10'!J78+'対12-2-11'!J78+'対12-2-12'!J78)</f>
        <v>81108.22</v>
      </c>
      <c r="K78" s="38" t="n">
        <f aca="false">SUM('対12-2-10'!K78+'対12-2-11'!K78+'対12-2-12'!K78)</f>
        <v>3133.78</v>
      </c>
      <c r="L78" s="34"/>
    </row>
    <row r="79" customFormat="false" ht="11.25" hidden="false" customHeight="false" outlineLevel="0" collapsed="false">
      <c r="A79" s="35" t="s">
        <v>158</v>
      </c>
      <c r="B79" s="36" t="s">
        <v>159</v>
      </c>
      <c r="C79" s="37"/>
      <c r="D79" s="38" t="n">
        <f aca="false">SUM('対12-2-10'!D79+'対12-2-11'!D79+'対12-2-12'!D79)</f>
        <v>6150</v>
      </c>
      <c r="E79" s="38" t="n">
        <f aca="false">SUM('対12-2-10'!E79+'対12-2-11'!E79+'対12-2-12'!E79)</f>
        <v>2554</v>
      </c>
      <c r="F79" s="38" t="n">
        <f aca="false">SUM('対12-2-10'!F79+'対12-2-11'!F79+'対12-2-12'!F79)</f>
        <v>8704</v>
      </c>
      <c r="G79" s="38" t="n">
        <f aca="false">SUM('対12-2-10'!G79+'対12-2-11'!G79+'対12-2-12'!G79)</f>
        <v>-3596</v>
      </c>
      <c r="H79" s="38" t="n">
        <f aca="false">SUM('対12-2-10'!H79+'対12-2-11'!H79+'対12-2-12'!H79)</f>
        <v>20992.14</v>
      </c>
      <c r="I79" s="38" t="n">
        <f aca="false">SUM('対12-2-10'!I79+'対12-2-11'!I79+'対12-2-12'!I79)</f>
        <v>8373</v>
      </c>
      <c r="J79" s="38" t="n">
        <f aca="false">SUM('対12-2-10'!J79+'対12-2-11'!J79+'対12-2-12'!J79)</f>
        <v>29365.14</v>
      </c>
      <c r="K79" s="38" t="n">
        <f aca="false">SUM('対12-2-10'!K79+'対12-2-11'!K79+'対12-2-12'!K79)</f>
        <v>-12619.57</v>
      </c>
      <c r="L79" s="34"/>
    </row>
    <row r="80" customFormat="false" ht="11.25" hidden="false" customHeight="false" outlineLevel="0" collapsed="false">
      <c r="A80" s="30" t="s">
        <v>160</v>
      </c>
      <c r="B80" s="36" t="s">
        <v>161</v>
      </c>
      <c r="C80" s="37"/>
      <c r="D80" s="38" t="n">
        <f aca="false">SUM('対12-2-10'!D80+'対12-2-11'!D80+'対12-2-12'!D80)</f>
        <v>13067</v>
      </c>
      <c r="E80" s="38" t="n">
        <f aca="false">SUM('対12-2-10'!E80+'対12-2-11'!E80+'対12-2-12'!E80)</f>
        <v>7664</v>
      </c>
      <c r="F80" s="38" t="n">
        <f aca="false">SUM('対12-2-10'!F80+'対12-2-11'!F80+'対12-2-12'!F80)</f>
        <v>20731</v>
      </c>
      <c r="G80" s="38" t="n">
        <f aca="false">SUM('対12-2-10'!G80+'対12-2-11'!G80+'対12-2-12'!G80)</f>
        <v>-5403</v>
      </c>
      <c r="H80" s="38" t="n">
        <f aca="false">SUM('対12-2-10'!H80+'対12-2-11'!H80+'対12-2-12'!H80)</f>
        <v>46309.27</v>
      </c>
      <c r="I80" s="38" t="n">
        <f aca="false">SUM('対12-2-10'!I80+'対12-2-11'!I80+'対12-2-12'!I80)</f>
        <v>32347</v>
      </c>
      <c r="J80" s="38" t="n">
        <f aca="false">SUM('対12-2-10'!J80+'対12-2-11'!J80+'対12-2-12'!J80)</f>
        <v>78656.27</v>
      </c>
      <c r="K80" s="38" t="n">
        <f aca="false">SUM('対12-2-10'!K80+'対12-2-11'!K80+'対12-2-12'!K80)</f>
        <v>-13962.27</v>
      </c>
      <c r="L80" s="34"/>
    </row>
    <row r="81" customFormat="false" ht="11.25" hidden="false" customHeight="false" outlineLevel="0" collapsed="false">
      <c r="A81" s="30" t="s">
        <v>162</v>
      </c>
      <c r="B81" s="36" t="s">
        <v>163</v>
      </c>
      <c r="C81" s="37" t="s">
        <v>27</v>
      </c>
      <c r="D81" s="38" t="n">
        <f aca="false">SUM('対12-2-10'!D81+'対12-2-11'!D81+'対12-2-12'!D81)</f>
        <v>0</v>
      </c>
      <c r="E81" s="38" t="n">
        <f aca="false">SUM('対12-2-10'!E81+'対12-2-11'!E81+'対12-2-12'!E81)</f>
        <v>0</v>
      </c>
      <c r="F81" s="38" t="n">
        <f aca="false">SUM('対12-2-10'!F81+'対12-2-11'!F81+'対12-2-12'!F81)</f>
        <v>0</v>
      </c>
      <c r="G81" s="38" t="n">
        <f aca="false">SUM('対12-2-10'!G81+'対12-2-11'!G81+'対12-2-12'!G81)</f>
        <v>0</v>
      </c>
      <c r="H81" s="38" t="n">
        <f aca="false">SUM('対12-2-10'!H81+'対12-2-11'!H81+'対12-2-12'!H81)</f>
        <v>0</v>
      </c>
      <c r="I81" s="38" t="n">
        <f aca="false">SUM('対12-2-10'!I81+'対12-2-11'!I81+'対12-2-12'!I81)</f>
        <v>0</v>
      </c>
      <c r="J81" s="38" t="n">
        <f aca="false">SUM('対12-2-10'!J81+'対12-2-11'!J81+'対12-2-12'!J81)</f>
        <v>0</v>
      </c>
      <c r="K81" s="38" t="n">
        <f aca="false">SUM('対12-2-10'!K81+'対12-2-11'!K81+'対12-2-12'!K81)</f>
        <v>0</v>
      </c>
      <c r="L81" s="34"/>
    </row>
    <row r="82" customFormat="false" ht="11.25" hidden="false" customHeight="false" outlineLevel="0" collapsed="false">
      <c r="A82" s="30" t="s">
        <v>164</v>
      </c>
      <c r="B82" s="36" t="s">
        <v>164</v>
      </c>
      <c r="C82" s="45" t="s">
        <v>27</v>
      </c>
      <c r="D82" s="38" t="n">
        <f aca="false">SUM('対12-2-10'!D82+'対12-2-11'!D82+'対12-2-12'!D82)</f>
        <v>3</v>
      </c>
      <c r="E82" s="38" t="n">
        <f aca="false">SUM('対12-2-10'!E82+'対12-2-11'!E82+'対12-2-12'!E82)</f>
        <v>0</v>
      </c>
      <c r="F82" s="38" t="n">
        <f aca="false">SUM('対12-2-10'!F82+'対12-2-11'!F82+'対12-2-12'!F82)</f>
        <v>3</v>
      </c>
      <c r="G82" s="38" t="n">
        <f aca="false">SUM('対12-2-10'!G82+'対12-2-11'!G82+'対12-2-12'!G82)</f>
        <v>-3</v>
      </c>
      <c r="H82" s="38" t="n">
        <f aca="false">SUM('対12-2-10'!H82+'対12-2-11'!H82+'対12-2-12'!H82)</f>
        <v>9</v>
      </c>
      <c r="I82" s="38" t="n">
        <f aca="false">SUM('対12-2-10'!I82+'対12-2-11'!I82+'対12-2-12'!I82)</f>
        <v>0</v>
      </c>
      <c r="J82" s="38" t="n">
        <f aca="false">SUM('対12-2-10'!J82+'対12-2-11'!J82+'対12-2-12'!J82)</f>
        <v>9</v>
      </c>
      <c r="K82" s="38" t="n">
        <f aca="false">SUM('対12-2-10'!K82+'対12-2-11'!K82+'対12-2-12'!K82)</f>
        <v>-9</v>
      </c>
      <c r="L82" s="34"/>
    </row>
    <row r="83" customFormat="false" ht="11.25" hidden="false" customHeight="false" outlineLevel="0" collapsed="false">
      <c r="A83" s="30" t="s">
        <v>165</v>
      </c>
      <c r="B83" s="36"/>
      <c r="C83" s="32"/>
      <c r="D83" s="38" t="n">
        <f aca="false">SUM('対12-2-10'!D83+'対12-2-11'!D83+'対12-2-12'!D83)</f>
        <v>4217818.80739638</v>
      </c>
      <c r="E83" s="38" t="n">
        <f aca="false">SUM('対12-2-10'!E83+'対12-2-11'!E83+'対12-2-12'!E83)</f>
        <v>4901329</v>
      </c>
      <c r="F83" s="38" t="n">
        <f aca="false">SUM('対12-2-10'!F83+'対12-2-11'!F83+'対12-2-12'!F83)</f>
        <v>9119147.80739638</v>
      </c>
      <c r="G83" s="38" t="n">
        <f aca="false">SUM('対12-2-10'!G83+'対12-2-11'!G83+'対12-2-12'!G83)</f>
        <v>683510.192603616</v>
      </c>
      <c r="H83" s="38" t="n">
        <f aca="false">SUM('対12-2-10'!H83+'対12-2-11'!H83+'対12-2-12'!H83)</f>
        <v>21375386.8206606</v>
      </c>
      <c r="I83" s="38" t="n">
        <f aca="false">SUM('対12-2-10'!I83+'対12-2-11'!I83+'対12-2-12'!I83)</f>
        <v>24930926.85</v>
      </c>
      <c r="J83" s="38" t="n">
        <f aca="false">SUM('対12-2-10'!J83+'対12-2-11'!J83+'対12-2-12'!J83)</f>
        <v>46306313.6706606</v>
      </c>
      <c r="K83" s="38" t="n">
        <f aca="false">SUM('対12-2-10'!K83+'対12-2-11'!K83+'対12-2-12'!K83)</f>
        <v>3555541.18933944</v>
      </c>
      <c r="L83" s="46"/>
    </row>
    <row r="84" customFormat="false" ht="11.25" hidden="false" customHeight="false" outlineLevel="0" collapsed="false">
      <c r="A84" s="30" t="s">
        <v>166</v>
      </c>
      <c r="B84" s="31" t="s">
        <v>166</v>
      </c>
      <c r="C84" s="32"/>
      <c r="D84" s="38" t="n">
        <f aca="false">SUM('対12-2-10'!D84+'対12-2-11'!D84+'対12-2-12'!D84)</f>
        <v>0</v>
      </c>
      <c r="E84" s="38" t="n">
        <f aca="false">SUM('対12-2-10'!E84+'対12-2-11'!E84+'対12-2-12'!E84)</f>
        <v>0</v>
      </c>
      <c r="F84" s="38" t="n">
        <f aca="false">SUM('対12-2-10'!F84+'対12-2-11'!F84+'対12-2-12'!F84)</f>
        <v>0</v>
      </c>
      <c r="G84" s="38" t="n">
        <f aca="false">SUM('対12-2-10'!G84+'対12-2-11'!G84+'対12-2-12'!G84)</f>
        <v>0</v>
      </c>
      <c r="H84" s="38" t="n">
        <f aca="false">SUM('対12-2-10'!H84+'対12-2-11'!H84+'対12-2-12'!H84)</f>
        <v>0</v>
      </c>
      <c r="I84" s="38" t="n">
        <f aca="false">SUM('対12-2-10'!I84+'対12-2-11'!I84+'対12-2-12'!I84)</f>
        <v>0</v>
      </c>
      <c r="J84" s="38" t="n">
        <f aca="false">SUM('対12-2-10'!J84+'対12-2-11'!J84+'対12-2-12'!J84)</f>
        <v>0</v>
      </c>
      <c r="K84" s="38" t="n">
        <f aca="false">SUM('対12-2-10'!K84+'対12-2-11'!K84+'対12-2-12'!K84)</f>
        <v>0</v>
      </c>
      <c r="L84" s="34"/>
    </row>
    <row r="85" customFormat="false" ht="11.25" hidden="false" customHeight="false" outlineLevel="0" collapsed="false">
      <c r="A85" s="30" t="s">
        <v>167</v>
      </c>
      <c r="B85" s="36" t="s">
        <v>168</v>
      </c>
      <c r="C85" s="37" t="s">
        <v>27</v>
      </c>
      <c r="D85" s="38" t="n">
        <f aca="false">SUM('対12-2-10'!D85+'対12-2-11'!D85+'対12-2-12'!D85)</f>
        <v>15983827.3149906</v>
      </c>
      <c r="E85" s="38" t="n">
        <f aca="false">SUM('対12-2-10'!E85+'対12-2-11'!E85+'対12-2-12'!E85)</f>
        <v>35235816</v>
      </c>
      <c r="F85" s="38" t="n">
        <f aca="false">SUM('対12-2-10'!F85+'対12-2-11'!F85+'対12-2-12'!F85)</f>
        <v>51219643.3149906</v>
      </c>
      <c r="G85" s="38" t="n">
        <f aca="false">SUM('対12-2-10'!G85+'対12-2-11'!G85+'対12-2-12'!G85)</f>
        <v>19251988.6850094</v>
      </c>
      <c r="H85" s="38" t="n">
        <f aca="false">SUM('対12-2-10'!H85+'対12-2-11'!H85+'対12-2-12'!H85)</f>
        <v>98222470.5950886</v>
      </c>
      <c r="I85" s="38" t="n">
        <f aca="false">SUM('対12-2-10'!I85+'対12-2-11'!I85+'対12-2-12'!I85)</f>
        <v>211027695.48</v>
      </c>
      <c r="J85" s="38" t="n">
        <f aca="false">SUM('対12-2-10'!J85+'対12-2-11'!J85+'対12-2-12'!J85)</f>
        <v>309250166.075089</v>
      </c>
      <c r="K85" s="38" t="n">
        <f aca="false">SUM('対12-2-10'!K85+'対12-2-11'!K85+'対12-2-12'!K85)</f>
        <v>112805225.204911</v>
      </c>
      <c r="L85" s="34"/>
    </row>
    <row r="86" customFormat="false" ht="11.25" hidden="false" customHeight="false" outlineLevel="0" collapsed="false">
      <c r="A86" s="35" t="s">
        <v>169</v>
      </c>
      <c r="B86" s="36" t="s">
        <v>170</v>
      </c>
      <c r="C86" s="42" t="s">
        <v>27</v>
      </c>
      <c r="D86" s="38" t="n">
        <f aca="false">SUM('対12-2-10'!D86+'対12-2-11'!D86+'対12-2-12'!D86)</f>
        <v>760</v>
      </c>
      <c r="E86" s="38" t="n">
        <f aca="false">SUM('対12-2-10'!E86+'対12-2-11'!E86+'対12-2-12'!E86)</f>
        <v>0</v>
      </c>
      <c r="F86" s="38" t="n">
        <f aca="false">SUM('対12-2-10'!F86+'対12-2-11'!F86+'対12-2-12'!F86)</f>
        <v>760</v>
      </c>
      <c r="G86" s="38" t="n">
        <f aca="false">SUM('対12-2-10'!G86+'対12-2-11'!G86+'対12-2-12'!G86)</f>
        <v>-760</v>
      </c>
      <c r="H86" s="38" t="n">
        <f aca="false">SUM('対12-2-10'!H86+'対12-2-11'!H86+'対12-2-12'!H86)</f>
        <v>3817.83</v>
      </c>
      <c r="I86" s="38" t="n">
        <f aca="false">SUM('対12-2-10'!I86+'対12-2-11'!I86+'対12-2-12'!I86)</f>
        <v>0</v>
      </c>
      <c r="J86" s="38" t="n">
        <f aca="false">SUM('対12-2-10'!J86+'対12-2-11'!J86+'対12-2-12'!J86)</f>
        <v>3817.83</v>
      </c>
      <c r="K86" s="38" t="n">
        <f aca="false">SUM('対12-2-10'!K86+'対12-2-11'!K86+'対12-2-12'!K86)</f>
        <v>-3817.83</v>
      </c>
      <c r="L86" s="39"/>
    </row>
    <row r="87" customFormat="false" ht="11.25" hidden="false" customHeight="false" outlineLevel="0" collapsed="false">
      <c r="A87" s="30" t="s">
        <v>171</v>
      </c>
      <c r="B87" s="36" t="s">
        <v>172</v>
      </c>
      <c r="C87" s="37" t="s">
        <v>27</v>
      </c>
      <c r="D87" s="38" t="n">
        <f aca="false">SUM('対12-2-10'!D87+'対12-2-11'!D87+'対12-2-12'!D87)</f>
        <v>23427</v>
      </c>
      <c r="E87" s="38" t="n">
        <f aca="false">SUM('対12-2-10'!E87+'対12-2-11'!E87+'対12-2-12'!E87)</f>
        <v>0</v>
      </c>
      <c r="F87" s="38" t="n">
        <f aca="false">SUM('対12-2-10'!F87+'対12-2-11'!F87+'対12-2-12'!F87)</f>
        <v>23427</v>
      </c>
      <c r="G87" s="38" t="n">
        <f aca="false">SUM('対12-2-10'!G87+'対12-2-11'!G87+'対12-2-12'!G87)</f>
        <v>-23427</v>
      </c>
      <c r="H87" s="38" t="n">
        <f aca="false">SUM('対12-2-10'!H87+'対12-2-11'!H87+'対12-2-12'!H87)</f>
        <v>152274.09</v>
      </c>
      <c r="I87" s="38" t="n">
        <f aca="false">SUM('対12-2-10'!I87+'対12-2-11'!I87+'対12-2-12'!I87)</f>
        <v>0</v>
      </c>
      <c r="J87" s="38" t="n">
        <f aca="false">SUM('対12-2-10'!J87+'対12-2-11'!J87+'対12-2-12'!J87)</f>
        <v>152274.09</v>
      </c>
      <c r="K87" s="38" t="n">
        <f aca="false">SUM('対12-2-10'!K87+'対12-2-11'!K87+'対12-2-12'!K87)</f>
        <v>-152274.09</v>
      </c>
      <c r="L87" s="39"/>
    </row>
    <row r="88" customFormat="false" ht="11.25" hidden="false" customHeight="false" outlineLevel="0" collapsed="false">
      <c r="A88" s="30" t="s">
        <v>173</v>
      </c>
      <c r="B88" s="31" t="s">
        <v>174</v>
      </c>
      <c r="C88" s="37" t="s">
        <v>27</v>
      </c>
      <c r="D88" s="38" t="n">
        <f aca="false">SUM('対12-2-10'!D88+'対12-2-11'!D88+'対12-2-12'!D88)</f>
        <v>1031808</v>
      </c>
      <c r="E88" s="38" t="n">
        <f aca="false">SUM('対12-2-10'!E88+'対12-2-11'!E88+'対12-2-12'!E88)</f>
        <v>1436213</v>
      </c>
      <c r="F88" s="38" t="n">
        <f aca="false">SUM('対12-2-10'!F88+'対12-2-11'!F88+'対12-2-12'!F88)</f>
        <v>2468021</v>
      </c>
      <c r="G88" s="38" t="n">
        <f aca="false">SUM('対12-2-10'!G88+'対12-2-11'!G88+'対12-2-12'!G88)</f>
        <v>404405</v>
      </c>
      <c r="H88" s="38" t="n">
        <f aca="false">SUM('対12-2-10'!H88+'対12-2-11'!H88+'対12-2-12'!H88)</f>
        <v>6004733.82</v>
      </c>
      <c r="I88" s="38" t="n">
        <f aca="false">SUM('対12-2-10'!I88+'対12-2-11'!I88+'対12-2-12'!I88)</f>
        <v>7713985.03</v>
      </c>
      <c r="J88" s="38" t="n">
        <f aca="false">SUM('対12-2-10'!J88+'対12-2-11'!J88+'対12-2-12'!J88)</f>
        <v>13718718.85</v>
      </c>
      <c r="K88" s="38" t="n">
        <f aca="false">SUM('対12-2-10'!K88+'対12-2-11'!K88+'対12-2-12'!K88)</f>
        <v>1709251.02</v>
      </c>
      <c r="L88" s="34"/>
    </row>
    <row r="89" customFormat="false" ht="11.25" hidden="false" customHeight="false" outlineLevel="0" collapsed="false">
      <c r="A89" s="30" t="s">
        <v>175</v>
      </c>
      <c r="B89" s="31" t="s">
        <v>176</v>
      </c>
      <c r="C89" s="37"/>
      <c r="D89" s="38" t="n">
        <f aca="false">SUM('対12-2-10'!D89+'対12-2-11'!D89+'対12-2-12'!D89)</f>
        <v>51</v>
      </c>
      <c r="E89" s="38" t="n">
        <f aca="false">SUM('対12-2-10'!E89+'対12-2-11'!E89+'対12-2-12'!E89)</f>
        <v>0</v>
      </c>
      <c r="F89" s="38" t="n">
        <f aca="false">SUM('対12-2-10'!F89+'対12-2-11'!F89+'対12-2-12'!F89)</f>
        <v>51</v>
      </c>
      <c r="G89" s="38" t="n">
        <f aca="false">SUM('対12-2-10'!G89+'対12-2-11'!G89+'対12-2-12'!G89)</f>
        <v>-51</v>
      </c>
      <c r="H89" s="38" t="n">
        <f aca="false">SUM('対12-2-10'!H89+'対12-2-11'!H89+'対12-2-12'!H89)</f>
        <v>71.03</v>
      </c>
      <c r="I89" s="38" t="n">
        <f aca="false">SUM('対12-2-10'!I89+'対12-2-11'!I89+'対12-2-12'!I89)</f>
        <v>0</v>
      </c>
      <c r="J89" s="38" t="n">
        <f aca="false">SUM('対12-2-10'!J89+'対12-2-11'!J89+'対12-2-12'!J89)</f>
        <v>71.03</v>
      </c>
      <c r="K89" s="38" t="n">
        <f aca="false">SUM('対12-2-10'!K89+'対12-2-11'!K89+'対12-2-12'!K89)</f>
        <v>-71.03</v>
      </c>
      <c r="L89" s="34"/>
    </row>
    <row r="90" customFormat="false" ht="11.25" hidden="false" customHeight="false" outlineLevel="0" collapsed="false">
      <c r="A90" s="35" t="s">
        <v>177</v>
      </c>
      <c r="B90" s="36" t="s">
        <v>178</v>
      </c>
      <c r="C90" s="42" t="s">
        <v>27</v>
      </c>
      <c r="D90" s="38" t="n">
        <f aca="false">SUM('対12-2-10'!D90+'対12-2-11'!D90+'対12-2-12'!D90)</f>
        <v>12370</v>
      </c>
      <c r="E90" s="38" t="n">
        <f aca="false">SUM('対12-2-10'!E90+'対12-2-11'!E90+'対12-2-12'!E90)</f>
        <v>0</v>
      </c>
      <c r="F90" s="38" t="n">
        <f aca="false">SUM('対12-2-10'!F90+'対12-2-11'!F90+'対12-2-12'!F90)</f>
        <v>12370</v>
      </c>
      <c r="G90" s="38" t="n">
        <f aca="false">SUM('対12-2-10'!G90+'対12-2-11'!G90+'対12-2-12'!G90)</f>
        <v>-12370</v>
      </c>
      <c r="H90" s="38" t="n">
        <f aca="false">SUM('対12-2-10'!H90+'対12-2-11'!H90+'対12-2-12'!H90)</f>
        <v>112449.06</v>
      </c>
      <c r="I90" s="38" t="n">
        <f aca="false">SUM('対12-2-10'!I90+'対12-2-11'!I90+'対12-2-12'!I90)</f>
        <v>0</v>
      </c>
      <c r="J90" s="38" t="n">
        <f aca="false">SUM('対12-2-10'!J90+'対12-2-11'!J90+'対12-2-12'!J90)</f>
        <v>112449.06</v>
      </c>
      <c r="K90" s="38" t="n">
        <f aca="false">SUM('対12-2-10'!K90+'対12-2-11'!K90+'対12-2-12'!K90)</f>
        <v>-112449.06</v>
      </c>
      <c r="L90" s="39"/>
    </row>
    <row r="91" customFormat="false" ht="11.25" hidden="false" customHeight="false" outlineLevel="0" collapsed="false">
      <c r="A91" s="35" t="s">
        <v>179</v>
      </c>
      <c r="B91" s="36"/>
      <c r="C91" s="36"/>
      <c r="D91" s="38" t="n">
        <f aca="false">SUM('対12-2-10'!D91+'対12-2-11'!D91+'対12-2-12'!D91)</f>
        <v>17052243.3149906</v>
      </c>
      <c r="E91" s="38" t="n">
        <f aca="false">SUM('対12-2-10'!E91+'対12-2-11'!E91+'対12-2-12'!E91)</f>
        <v>36672029</v>
      </c>
      <c r="F91" s="38" t="n">
        <f aca="false">SUM('対12-2-10'!F91+'対12-2-11'!F91+'対12-2-12'!F91)</f>
        <v>53724272.3149906</v>
      </c>
      <c r="G91" s="38" t="n">
        <f aca="false">SUM('対12-2-10'!G91+'対12-2-11'!G91+'対12-2-12'!G91)</f>
        <v>19619785.6850094</v>
      </c>
      <c r="H91" s="38" t="n">
        <f aca="false">SUM('対12-2-10'!H91+'対12-2-11'!H91+'対12-2-12'!H91)</f>
        <v>104495816.425089</v>
      </c>
      <c r="I91" s="38" t="n">
        <f aca="false">SUM('対12-2-10'!I91+'対12-2-11'!I91+'対12-2-12'!I91)</f>
        <v>218741680.51</v>
      </c>
      <c r="J91" s="38" t="n">
        <f aca="false">SUM('対12-2-10'!J91+'対12-2-11'!J91+'対12-2-12'!J91)</f>
        <v>323237496.935089</v>
      </c>
      <c r="K91" s="38" t="n">
        <f aca="false">SUM('対12-2-10'!K91+'対12-2-11'!K91+'対12-2-12'!K91)</f>
        <v>114245864.214911</v>
      </c>
      <c r="L91" s="39"/>
    </row>
    <row r="92" customFormat="false" ht="11.25" hidden="false" customHeight="false" outlineLevel="0" collapsed="false">
      <c r="A92" s="30" t="s">
        <v>180</v>
      </c>
      <c r="B92" s="31" t="s">
        <v>180</v>
      </c>
      <c r="C92" s="32"/>
      <c r="D92" s="38" t="n">
        <f aca="false">SUM('対12-2-10'!D92+'対12-2-11'!D92+'対12-2-12'!D92)</f>
        <v>0</v>
      </c>
      <c r="E92" s="38" t="n">
        <f aca="false">SUM('対12-2-10'!E92+'対12-2-11'!E92+'対12-2-12'!E92)</f>
        <v>0</v>
      </c>
      <c r="F92" s="38" t="n">
        <f aca="false">SUM('対12-2-10'!F92+'対12-2-11'!F92+'対12-2-12'!F92)</f>
        <v>0</v>
      </c>
      <c r="G92" s="38" t="n">
        <f aca="false">SUM('対12-2-10'!G92+'対12-2-11'!G92+'対12-2-12'!G92)</f>
        <v>0</v>
      </c>
      <c r="H92" s="38" t="n">
        <f aca="false">SUM('対12-2-10'!H92+'対12-2-11'!H92+'対12-2-12'!H92)</f>
        <v>0</v>
      </c>
      <c r="I92" s="38" t="n">
        <f aca="false">SUM('対12-2-10'!I92+'対12-2-11'!I92+'対12-2-12'!I92)</f>
        <v>0</v>
      </c>
      <c r="J92" s="38" t="n">
        <f aca="false">SUM('対12-2-10'!J92+'対12-2-11'!J92+'対12-2-12'!J92)</f>
        <v>0</v>
      </c>
      <c r="K92" s="38" t="n">
        <f aca="false">SUM('対12-2-10'!K92+'対12-2-11'!K92+'対12-2-12'!K92)</f>
        <v>0</v>
      </c>
      <c r="L92" s="34"/>
    </row>
    <row r="93" customFormat="false" ht="11.25" hidden="false" customHeight="false" outlineLevel="0" collapsed="false">
      <c r="A93" s="35" t="s">
        <v>181</v>
      </c>
      <c r="B93" s="36" t="s">
        <v>182</v>
      </c>
      <c r="C93" s="37" t="s">
        <v>27</v>
      </c>
      <c r="D93" s="38" t="n">
        <f aca="false">SUM('対12-2-10'!D93+'対12-2-11'!D93+'対12-2-12'!D93)</f>
        <v>2703</v>
      </c>
      <c r="E93" s="38" t="n">
        <f aca="false">SUM('対12-2-10'!E93+'対12-2-11'!E93+'対12-2-12'!E93)</f>
        <v>1777</v>
      </c>
      <c r="F93" s="38" t="n">
        <f aca="false">SUM('対12-2-10'!F93+'対12-2-11'!F93+'対12-2-12'!F93)</f>
        <v>4480</v>
      </c>
      <c r="G93" s="38" t="n">
        <f aca="false">SUM('対12-2-10'!G93+'対12-2-11'!G93+'対12-2-12'!G93)</f>
        <v>-926</v>
      </c>
      <c r="H93" s="38" t="n">
        <f aca="false">SUM('対12-2-10'!H93+'対12-2-11'!H93+'対12-2-12'!H93)</f>
        <v>7690.32</v>
      </c>
      <c r="I93" s="38" t="n">
        <f aca="false">SUM('対12-2-10'!I93+'対12-2-11'!I93+'対12-2-12'!I93)</f>
        <v>3832</v>
      </c>
      <c r="J93" s="38" t="n">
        <f aca="false">SUM('対12-2-10'!J93+'対12-2-11'!J93+'対12-2-12'!J93)</f>
        <v>11522.32</v>
      </c>
      <c r="K93" s="38" t="n">
        <f aca="false">SUM('対12-2-10'!K93+'対12-2-11'!K93+'対12-2-12'!K93)</f>
        <v>-3858.32</v>
      </c>
      <c r="L93" s="34"/>
    </row>
    <row r="94" customFormat="false" ht="11.25" hidden="false" customHeight="false" outlineLevel="0" collapsed="false">
      <c r="A94" s="35" t="s">
        <v>183</v>
      </c>
      <c r="B94" s="36" t="s">
        <v>184</v>
      </c>
      <c r="C94" s="37" t="s">
        <v>27</v>
      </c>
      <c r="D94" s="38" t="n">
        <f aca="false">SUM('対12-2-10'!D94+'対12-2-11'!D94+'対12-2-12'!D94)</f>
        <v>10726</v>
      </c>
      <c r="E94" s="38" t="n">
        <f aca="false">SUM('対12-2-10'!E94+'対12-2-11'!E94+'対12-2-12'!E94)</f>
        <v>5980</v>
      </c>
      <c r="F94" s="38" t="n">
        <f aca="false">SUM('対12-2-10'!F94+'対12-2-11'!F94+'対12-2-12'!F94)</f>
        <v>16706</v>
      </c>
      <c r="G94" s="38" t="n">
        <f aca="false">SUM('対12-2-10'!G94+'対12-2-11'!G94+'対12-2-12'!G94)</f>
        <v>-4746</v>
      </c>
      <c r="H94" s="38" t="n">
        <f aca="false">SUM('対12-2-10'!H94+'対12-2-11'!H94+'対12-2-12'!H94)</f>
        <v>51744.42</v>
      </c>
      <c r="I94" s="38" t="n">
        <f aca="false">SUM('対12-2-10'!I94+'対12-2-11'!I94+'対12-2-12'!I94)</f>
        <v>16246</v>
      </c>
      <c r="J94" s="38" t="n">
        <f aca="false">SUM('対12-2-10'!J94+'対12-2-11'!J94+'対12-2-12'!J94)</f>
        <v>67990.42</v>
      </c>
      <c r="K94" s="38" t="n">
        <f aca="false">SUM('対12-2-10'!K94+'対12-2-11'!K94+'対12-2-12'!K94)</f>
        <v>-35498.42</v>
      </c>
      <c r="L94" s="34"/>
    </row>
    <row r="95" customFormat="false" ht="11.25" hidden="false" customHeight="false" outlineLevel="0" collapsed="false">
      <c r="A95" s="30" t="s">
        <v>185</v>
      </c>
      <c r="B95" s="36" t="s">
        <v>186</v>
      </c>
      <c r="C95" s="37" t="s">
        <v>27</v>
      </c>
      <c r="D95" s="38" t="n">
        <f aca="false">SUM('対12-2-10'!D95+'対12-2-11'!D95+'対12-2-12'!D95)</f>
        <v>11018</v>
      </c>
      <c r="E95" s="38" t="n">
        <f aca="false">SUM('対12-2-10'!E95+'対12-2-11'!E95+'対12-2-12'!E95)</f>
        <v>4444</v>
      </c>
      <c r="F95" s="38" t="n">
        <f aca="false">SUM('対12-2-10'!F95+'対12-2-11'!F95+'対12-2-12'!F95)</f>
        <v>15462</v>
      </c>
      <c r="G95" s="38" t="n">
        <f aca="false">SUM('対12-2-10'!G95+'対12-2-11'!G95+'対12-2-12'!G95)</f>
        <v>-6574</v>
      </c>
      <c r="H95" s="38" t="n">
        <f aca="false">SUM('対12-2-10'!H95+'対12-2-11'!H95+'対12-2-12'!H95)</f>
        <v>42786.66</v>
      </c>
      <c r="I95" s="38" t="n">
        <f aca="false">SUM('対12-2-10'!I95+'対12-2-11'!I95+'対12-2-12'!I95)</f>
        <v>17123</v>
      </c>
      <c r="J95" s="38" t="n">
        <f aca="false">SUM('対12-2-10'!J95+'対12-2-11'!J95+'対12-2-12'!J95)</f>
        <v>59909.66</v>
      </c>
      <c r="K95" s="38" t="n">
        <f aca="false">SUM('対12-2-10'!K95+'対12-2-11'!K95+'対12-2-12'!K95)</f>
        <v>-25663.66</v>
      </c>
      <c r="L95" s="34"/>
    </row>
    <row r="96" customFormat="false" ht="11.25" hidden="false" customHeight="false" outlineLevel="0" collapsed="false">
      <c r="A96" s="35" t="s">
        <v>187</v>
      </c>
      <c r="B96" s="36" t="s">
        <v>188</v>
      </c>
      <c r="C96" s="40" t="s">
        <v>27</v>
      </c>
      <c r="D96" s="38" t="n">
        <f aca="false">SUM('対12-2-10'!D96+'対12-2-11'!D96+'対12-2-12'!D96)</f>
        <v>12811</v>
      </c>
      <c r="E96" s="38" t="n">
        <f aca="false">SUM('対12-2-10'!E96+'対12-2-11'!E96+'対12-2-12'!E96)</f>
        <v>9351</v>
      </c>
      <c r="F96" s="38" t="n">
        <f aca="false">SUM('対12-2-10'!F96+'対12-2-11'!F96+'対12-2-12'!F96)</f>
        <v>22162</v>
      </c>
      <c r="G96" s="38" t="n">
        <f aca="false">SUM('対12-2-10'!G96+'対12-2-11'!G96+'対12-2-12'!G96)</f>
        <v>-3460</v>
      </c>
      <c r="H96" s="38" t="n">
        <f aca="false">SUM('対12-2-10'!H96+'対12-2-11'!H96+'対12-2-12'!H96)</f>
        <v>57762</v>
      </c>
      <c r="I96" s="38" t="n">
        <f aca="false">SUM('対12-2-10'!I96+'対12-2-11'!I96+'対12-2-12'!I96)</f>
        <v>36288</v>
      </c>
      <c r="J96" s="38" t="n">
        <f aca="false">SUM('対12-2-10'!J96+'対12-2-11'!J96+'対12-2-12'!J96)</f>
        <v>94050</v>
      </c>
      <c r="K96" s="38" t="n">
        <f aca="false">SUM('対12-2-10'!K96+'対12-2-11'!K96+'対12-2-12'!K96)</f>
        <v>-21474</v>
      </c>
      <c r="L96" s="34"/>
    </row>
    <row r="97" customFormat="false" ht="11.25" hidden="false" customHeight="false" outlineLevel="0" collapsed="false">
      <c r="A97" s="30" t="s">
        <v>189</v>
      </c>
      <c r="B97" s="31" t="s">
        <v>190</v>
      </c>
      <c r="C97" s="37" t="s">
        <v>27</v>
      </c>
      <c r="D97" s="38" t="n">
        <f aca="false">SUM('対12-2-10'!D97+'対12-2-11'!D97+'対12-2-12'!D97)</f>
        <v>19135</v>
      </c>
      <c r="E97" s="38" t="n">
        <f aca="false">SUM('対12-2-10'!E97+'対12-2-11'!E97+'対12-2-12'!E97)</f>
        <v>10806</v>
      </c>
      <c r="F97" s="38" t="n">
        <f aca="false">SUM('対12-2-10'!F97+'対12-2-11'!F97+'対12-2-12'!F97)</f>
        <v>29941</v>
      </c>
      <c r="G97" s="38" t="n">
        <f aca="false">SUM('対12-2-10'!G97+'対12-2-11'!G97+'対12-2-12'!G97)</f>
        <v>-8329</v>
      </c>
      <c r="H97" s="38" t="n">
        <f aca="false">SUM('対12-2-10'!H97+'対12-2-11'!H97+'対12-2-12'!H97)</f>
        <v>79623.91</v>
      </c>
      <c r="I97" s="38" t="n">
        <f aca="false">SUM('対12-2-10'!I97+'対12-2-11'!I97+'対12-2-12'!I97)</f>
        <v>38018</v>
      </c>
      <c r="J97" s="38" t="n">
        <f aca="false">SUM('対12-2-10'!J97+'対12-2-11'!J97+'対12-2-12'!J97)</f>
        <v>117641.91</v>
      </c>
      <c r="K97" s="38" t="n">
        <f aca="false">SUM('対12-2-10'!K97+'対12-2-11'!K97+'対12-2-12'!K97)</f>
        <v>-41605.91</v>
      </c>
      <c r="L97" s="34"/>
    </row>
    <row r="98" customFormat="false" ht="11.25" hidden="false" customHeight="false" outlineLevel="0" collapsed="false">
      <c r="A98" s="35" t="s">
        <v>191</v>
      </c>
      <c r="B98" s="36" t="s">
        <v>192</v>
      </c>
      <c r="C98" s="37" t="s">
        <v>27</v>
      </c>
      <c r="D98" s="38" t="n">
        <f aca="false">SUM('対12-2-10'!D98+'対12-2-11'!D98+'対12-2-12'!D98)</f>
        <v>21015</v>
      </c>
      <c r="E98" s="38" t="n">
        <f aca="false">SUM('対12-2-10'!E98+'対12-2-11'!E98+'対12-2-12'!E98)</f>
        <v>11896</v>
      </c>
      <c r="F98" s="38" t="n">
        <f aca="false">SUM('対12-2-10'!F98+'対12-2-11'!F98+'対12-2-12'!F98)</f>
        <v>32911</v>
      </c>
      <c r="G98" s="38" t="n">
        <f aca="false">SUM('対12-2-10'!G98+'対12-2-11'!G98+'対12-2-12'!G98)</f>
        <v>-9119</v>
      </c>
      <c r="H98" s="38" t="n">
        <f aca="false">SUM('対12-2-10'!H98+'対12-2-11'!H98+'対12-2-12'!H98)</f>
        <v>91164.97</v>
      </c>
      <c r="I98" s="38" t="n">
        <f aca="false">SUM('対12-2-10'!I98+'対12-2-11'!I98+'対12-2-12'!I98)</f>
        <v>44459</v>
      </c>
      <c r="J98" s="38" t="n">
        <f aca="false">SUM('対12-2-10'!J98+'対12-2-11'!J98+'対12-2-12'!J98)</f>
        <v>135623.97</v>
      </c>
      <c r="K98" s="38" t="n">
        <f aca="false">SUM('対12-2-10'!K98+'対12-2-11'!K98+'対12-2-12'!K98)</f>
        <v>-46705.97</v>
      </c>
      <c r="L98" s="34"/>
    </row>
    <row r="99" customFormat="false" ht="11.25" hidden="false" customHeight="false" outlineLevel="0" collapsed="false">
      <c r="A99" s="30" t="s">
        <v>193</v>
      </c>
      <c r="B99" s="36" t="s">
        <v>194</v>
      </c>
      <c r="C99" s="37" t="s">
        <v>27</v>
      </c>
      <c r="D99" s="38" t="n">
        <f aca="false">SUM('対12-2-10'!D99+'対12-2-11'!D99+'対12-2-12'!D99)</f>
        <v>5033</v>
      </c>
      <c r="E99" s="38" t="n">
        <f aca="false">SUM('対12-2-10'!E99+'対12-2-11'!E99+'対12-2-12'!E99)</f>
        <v>2454</v>
      </c>
      <c r="F99" s="38" t="n">
        <f aca="false">SUM('対12-2-10'!F99+'対12-2-11'!F99+'対12-2-12'!F99)</f>
        <v>7487</v>
      </c>
      <c r="G99" s="38" t="n">
        <f aca="false">SUM('対12-2-10'!G99+'対12-2-11'!G99+'対12-2-12'!G99)</f>
        <v>-2579</v>
      </c>
      <c r="H99" s="38" t="n">
        <f aca="false">SUM('対12-2-10'!H99+'対12-2-11'!H99+'対12-2-12'!H99)</f>
        <v>19789.92</v>
      </c>
      <c r="I99" s="38" t="n">
        <f aca="false">SUM('対12-2-10'!I99+'対12-2-11'!I99+'対12-2-12'!I99)</f>
        <v>8427</v>
      </c>
      <c r="J99" s="38" t="n">
        <f aca="false">SUM('対12-2-10'!J99+'対12-2-11'!J99+'対12-2-12'!J99)</f>
        <v>28216.92</v>
      </c>
      <c r="K99" s="38" t="n">
        <f aca="false">SUM('対12-2-10'!K99+'対12-2-11'!K99+'対12-2-12'!K99)</f>
        <v>-11362.92</v>
      </c>
      <c r="L99" s="34"/>
    </row>
    <row r="100" customFormat="false" ht="11.25" hidden="false" customHeight="false" outlineLevel="0" collapsed="false">
      <c r="A100" s="30" t="s">
        <v>195</v>
      </c>
      <c r="B100" s="36" t="s">
        <v>196</v>
      </c>
      <c r="C100" s="37"/>
      <c r="D100" s="38" t="n">
        <f aca="false">SUM('対12-2-10'!D100+'対12-2-11'!D100+'対12-2-12'!D100)</f>
        <v>4819</v>
      </c>
      <c r="E100" s="38" t="n">
        <f aca="false">SUM('対12-2-10'!E100+'対12-2-11'!E100+'対12-2-12'!E100)</f>
        <v>4233</v>
      </c>
      <c r="F100" s="38" t="n">
        <f aca="false">SUM('対12-2-10'!F100+'対12-2-11'!F100+'対12-2-12'!F100)</f>
        <v>9052</v>
      </c>
      <c r="G100" s="38" t="n">
        <f aca="false">SUM('対12-2-10'!G100+'対12-2-11'!G100+'対12-2-12'!G100)</f>
        <v>-586</v>
      </c>
      <c r="H100" s="38" t="n">
        <f aca="false">SUM('対12-2-10'!H100+'対12-2-11'!H100+'対12-2-12'!H100)</f>
        <v>18163.85</v>
      </c>
      <c r="I100" s="38" t="n">
        <f aca="false">SUM('対12-2-10'!I100+'対12-2-11'!I100+'対12-2-12'!I100)</f>
        <v>10900</v>
      </c>
      <c r="J100" s="38" t="n">
        <f aca="false">SUM('対12-2-10'!J100+'対12-2-11'!J100+'対12-2-12'!J100)</f>
        <v>29063.85</v>
      </c>
      <c r="K100" s="38" t="n">
        <f aca="false">SUM('対12-2-10'!K100+'対12-2-11'!K100+'対12-2-12'!K100)</f>
        <v>-7263.85</v>
      </c>
      <c r="L100" s="34"/>
    </row>
    <row r="101" customFormat="false" ht="11.25" hidden="false" customHeight="false" outlineLevel="0" collapsed="false">
      <c r="A101" s="30" t="s">
        <v>197</v>
      </c>
      <c r="B101" s="36" t="s">
        <v>198</v>
      </c>
      <c r="C101" s="37" t="s">
        <v>27</v>
      </c>
      <c r="D101" s="38" t="n">
        <f aca="false">SUM('対12-2-10'!D101+'対12-2-11'!D101+'対12-2-12'!D101)</f>
        <v>5586</v>
      </c>
      <c r="E101" s="38" t="n">
        <f aca="false">SUM('対12-2-10'!E101+'対12-2-11'!E101+'対12-2-12'!E101)</f>
        <v>0</v>
      </c>
      <c r="F101" s="38" t="n">
        <f aca="false">SUM('対12-2-10'!F101+'対12-2-11'!F101+'対12-2-12'!F101)</f>
        <v>5586</v>
      </c>
      <c r="G101" s="38" t="n">
        <f aca="false">SUM('対12-2-10'!G101+'対12-2-11'!G101+'対12-2-12'!G101)</f>
        <v>-5586</v>
      </c>
      <c r="H101" s="38" t="n">
        <f aca="false">SUM('対12-2-10'!H101+'対12-2-11'!H101+'対12-2-12'!H101)</f>
        <v>16446.74</v>
      </c>
      <c r="I101" s="38" t="n">
        <f aca="false">SUM('対12-2-10'!I101+'対12-2-11'!I101+'対12-2-12'!I101)</f>
        <v>0</v>
      </c>
      <c r="J101" s="38" t="n">
        <f aca="false">SUM('対12-2-10'!J101+'対12-2-11'!J101+'対12-2-12'!J101)</f>
        <v>16446.74</v>
      </c>
      <c r="K101" s="38" t="n">
        <f aca="false">SUM('対12-2-10'!K101+'対12-2-11'!K101+'対12-2-12'!K101)</f>
        <v>-16446.74</v>
      </c>
      <c r="L101" s="34"/>
    </row>
    <row r="102" customFormat="false" ht="11.25" hidden="false" customHeight="false" outlineLevel="0" collapsed="false">
      <c r="A102" s="30" t="s">
        <v>199</v>
      </c>
      <c r="B102" s="36" t="s">
        <v>200</v>
      </c>
      <c r="C102" s="40" t="s">
        <v>27</v>
      </c>
      <c r="D102" s="38" t="n">
        <f aca="false">SUM('対12-2-10'!D102+'対12-2-11'!D102+'対12-2-12'!D102)</f>
        <v>23909</v>
      </c>
      <c r="E102" s="38" t="n">
        <f aca="false">SUM('対12-2-10'!E102+'対12-2-11'!E102+'対12-2-12'!E102)</f>
        <v>5676</v>
      </c>
      <c r="F102" s="38" t="n">
        <f aca="false">SUM('対12-2-10'!F102+'対12-2-11'!F102+'対12-2-12'!F102)</f>
        <v>29585</v>
      </c>
      <c r="G102" s="38" t="n">
        <f aca="false">SUM('対12-2-10'!G102+'対12-2-11'!G102+'対12-2-12'!G102)</f>
        <v>-18233</v>
      </c>
      <c r="H102" s="38" t="n">
        <f aca="false">SUM('対12-2-10'!H102+'対12-2-11'!H102+'対12-2-12'!H102)</f>
        <v>78057.06</v>
      </c>
      <c r="I102" s="38" t="n">
        <f aca="false">SUM('対12-2-10'!I102+'対12-2-11'!I102+'対12-2-12'!I102)</f>
        <v>21186</v>
      </c>
      <c r="J102" s="38" t="n">
        <f aca="false">SUM('対12-2-10'!J102+'対12-2-11'!J102+'対12-2-12'!J102)</f>
        <v>99243.06</v>
      </c>
      <c r="K102" s="38" t="n">
        <f aca="false">SUM('対12-2-10'!K102+'対12-2-11'!K102+'対12-2-12'!K102)</f>
        <v>-56871.06</v>
      </c>
      <c r="L102" s="34"/>
    </row>
    <row r="103" customFormat="false" ht="11.25" hidden="false" customHeight="false" outlineLevel="0" collapsed="false">
      <c r="A103" s="30" t="s">
        <v>201</v>
      </c>
      <c r="B103" s="36" t="s">
        <v>202</v>
      </c>
      <c r="C103" s="37" t="s">
        <v>27</v>
      </c>
      <c r="D103" s="38" t="n">
        <f aca="false">SUM('対12-2-10'!D103+'対12-2-11'!D103+'対12-2-12'!D103)</f>
        <v>8350</v>
      </c>
      <c r="E103" s="38" t="n">
        <f aca="false">SUM('対12-2-10'!E103+'対12-2-11'!E103+'対12-2-12'!E103)</f>
        <v>5326</v>
      </c>
      <c r="F103" s="38" t="n">
        <f aca="false">SUM('対12-2-10'!F103+'対12-2-11'!F103+'対12-2-12'!F103)</f>
        <v>13676</v>
      </c>
      <c r="G103" s="38" t="n">
        <f aca="false">SUM('対12-2-10'!G103+'対12-2-11'!G103+'対12-2-12'!G103)</f>
        <v>-3024</v>
      </c>
      <c r="H103" s="38" t="n">
        <f aca="false">SUM('対12-2-10'!H103+'対12-2-11'!H103+'対12-2-12'!H103)</f>
        <v>37750.99</v>
      </c>
      <c r="I103" s="38" t="n">
        <f aca="false">SUM('対12-2-10'!I103+'対12-2-11'!I103+'対12-2-12'!I103)</f>
        <v>18575</v>
      </c>
      <c r="J103" s="38" t="n">
        <f aca="false">SUM('対12-2-10'!J103+'対12-2-11'!J103+'対12-2-12'!J103)</f>
        <v>56325.99</v>
      </c>
      <c r="K103" s="38" t="n">
        <f aca="false">SUM('対12-2-10'!K103+'対12-2-11'!K103+'対12-2-12'!K103)</f>
        <v>-19175.99</v>
      </c>
      <c r="L103" s="34"/>
    </row>
    <row r="104" customFormat="false" ht="13.5" hidden="false" customHeight="true" outlineLevel="0" collapsed="false">
      <c r="A104" s="35" t="s">
        <v>203</v>
      </c>
      <c r="B104" s="36" t="s">
        <v>204</v>
      </c>
      <c r="C104" s="37" t="s">
        <v>27</v>
      </c>
      <c r="D104" s="38" t="n">
        <f aca="false">SUM('対12-2-10'!D104+'対12-2-11'!D104+'対12-2-12'!D104)</f>
        <v>208280</v>
      </c>
      <c r="E104" s="38" t="n">
        <f aca="false">SUM('対12-2-10'!E104+'対12-2-11'!E104+'対12-2-12'!E104)</f>
        <v>93482</v>
      </c>
      <c r="F104" s="38" t="n">
        <f aca="false">SUM('対12-2-10'!F104+'対12-2-11'!F104+'対12-2-12'!F104)</f>
        <v>301762</v>
      </c>
      <c r="G104" s="38" t="n">
        <f aca="false">SUM('対12-2-10'!G104+'対12-2-11'!G104+'対12-2-12'!G104)</f>
        <v>-114798</v>
      </c>
      <c r="H104" s="38" t="n">
        <f aca="false">SUM('対12-2-10'!H104+'対12-2-11'!H104+'対12-2-12'!H104)</f>
        <v>1073621.96</v>
      </c>
      <c r="I104" s="38" t="n">
        <f aca="false">SUM('対12-2-10'!I104+'対12-2-11'!I104+'対12-2-12'!I104)</f>
        <v>417549.69</v>
      </c>
      <c r="J104" s="38" t="n">
        <f aca="false">SUM('対12-2-10'!J104+'対12-2-11'!J104+'対12-2-12'!J104)</f>
        <v>1491171.65</v>
      </c>
      <c r="K104" s="38" t="n">
        <f aca="false">SUM('対12-2-10'!K104+'対12-2-11'!K104+'対12-2-12'!K104)</f>
        <v>-656072.27</v>
      </c>
      <c r="L104" s="34"/>
    </row>
    <row r="105" customFormat="false" ht="11.25" hidden="false" customHeight="false" outlineLevel="0" collapsed="false">
      <c r="A105" s="30" t="s">
        <v>205</v>
      </c>
      <c r="B105" s="45"/>
      <c r="C105" s="32"/>
      <c r="D105" s="38" t="n">
        <f aca="false">SUM('対12-2-10'!D105+'対12-2-11'!D105+'対12-2-12'!D105)</f>
        <v>333385</v>
      </c>
      <c r="E105" s="38" t="n">
        <f aca="false">SUM('対12-2-10'!E105+'対12-2-11'!E105+'対12-2-12'!E105)</f>
        <v>155425</v>
      </c>
      <c r="F105" s="38" t="n">
        <f aca="false">SUM('対12-2-10'!F105+'対12-2-11'!F105+'対12-2-12'!F105)</f>
        <v>488810</v>
      </c>
      <c r="G105" s="38" t="n">
        <f aca="false">SUM('対12-2-10'!G105+'対12-2-11'!G105+'対12-2-12'!G105)</f>
        <v>-177960</v>
      </c>
      <c r="H105" s="38" t="n">
        <f aca="false">SUM('対12-2-10'!H105+'対12-2-11'!H105+'対12-2-12'!H105)</f>
        <v>1574602.8</v>
      </c>
      <c r="I105" s="38" t="n">
        <f aca="false">SUM('対12-2-10'!I105+'対12-2-11'!I105+'対12-2-12'!I105)</f>
        <v>632603.69</v>
      </c>
      <c r="J105" s="38" t="n">
        <f aca="false">SUM('対12-2-10'!J105+'対12-2-11'!J105+'対12-2-12'!J105)</f>
        <v>2207206.49</v>
      </c>
      <c r="K105" s="38" t="n">
        <f aca="false">SUM('対12-2-10'!K105+'対12-2-11'!K105+'対12-2-12'!K105)</f>
        <v>-941999.11</v>
      </c>
      <c r="L105" s="39"/>
    </row>
    <row r="106" customFormat="false" ht="11.25" hidden="false" customHeight="false" outlineLevel="0" collapsed="false">
      <c r="A106" s="30" t="s">
        <v>206</v>
      </c>
      <c r="B106" s="31" t="s">
        <v>206</v>
      </c>
      <c r="C106" s="32"/>
      <c r="D106" s="38" t="n">
        <f aca="false">SUM('対12-2-10'!D106+'対12-2-11'!D106+'対12-2-12'!D106)</f>
        <v>0</v>
      </c>
      <c r="E106" s="38" t="n">
        <f aca="false">SUM('対12-2-10'!E106+'対12-2-11'!E106+'対12-2-12'!E106)</f>
        <v>0</v>
      </c>
      <c r="F106" s="38" t="n">
        <f aca="false">SUM('対12-2-10'!F106+'対12-2-11'!F106+'対12-2-12'!F106)</f>
        <v>0</v>
      </c>
      <c r="G106" s="38" t="n">
        <f aca="false">SUM('対12-2-10'!G106+'対12-2-11'!G106+'対12-2-12'!G106)</f>
        <v>0</v>
      </c>
      <c r="H106" s="38" t="n">
        <f aca="false">SUM('対12-2-10'!H106+'対12-2-11'!H106+'対12-2-12'!H106)</f>
        <v>0</v>
      </c>
      <c r="I106" s="38" t="n">
        <f aca="false">SUM('対12-2-10'!I106+'対12-2-11'!I106+'対12-2-12'!I106)</f>
        <v>0</v>
      </c>
      <c r="J106" s="38" t="n">
        <f aca="false">SUM('対12-2-10'!J106+'対12-2-11'!J106+'対12-2-12'!J106)</f>
        <v>0</v>
      </c>
      <c r="K106" s="38" t="n">
        <f aca="false">SUM('対12-2-10'!K106+'対12-2-11'!K106+'対12-2-12'!K106)</f>
        <v>0</v>
      </c>
      <c r="L106" s="34"/>
    </row>
    <row r="107" customFormat="false" ht="11.25" hidden="false" customHeight="false" outlineLevel="0" collapsed="false">
      <c r="A107" s="35" t="s">
        <v>207</v>
      </c>
      <c r="B107" s="36" t="s">
        <v>208</v>
      </c>
      <c r="C107" s="37" t="s">
        <v>27</v>
      </c>
      <c r="D107" s="38" t="n">
        <f aca="false">SUM('対12-2-10'!D107+'対12-2-11'!D107+'対12-2-12'!D107)</f>
        <v>97527</v>
      </c>
      <c r="E107" s="38" t="n">
        <f aca="false">SUM('対12-2-10'!E107+'対12-2-11'!E107+'対12-2-12'!E107)</f>
        <v>57429</v>
      </c>
      <c r="F107" s="38" t="n">
        <f aca="false">SUM('対12-2-10'!F107+'対12-2-11'!F107+'対12-2-12'!F107)</f>
        <v>154956</v>
      </c>
      <c r="G107" s="38" t="n">
        <f aca="false">SUM('対12-2-10'!G107+'対12-2-11'!G107+'対12-2-12'!G107)</f>
        <v>-40098</v>
      </c>
      <c r="H107" s="38" t="n">
        <f aca="false">SUM('対12-2-10'!H107+'対12-2-11'!H107+'対12-2-12'!H107)</f>
        <v>565527.33</v>
      </c>
      <c r="I107" s="38" t="n">
        <f aca="false">SUM('対12-2-10'!I107+'対12-2-11'!I107+'対12-2-12'!I107)</f>
        <v>273417.89</v>
      </c>
      <c r="J107" s="38" t="n">
        <f aca="false">SUM('対12-2-10'!J107+'対12-2-11'!J107+'対12-2-12'!J107)</f>
        <v>838945.22</v>
      </c>
      <c r="K107" s="38" t="n">
        <f aca="false">SUM('対12-2-10'!K107+'対12-2-11'!K107+'対12-2-12'!K107)</f>
        <v>-292109.44</v>
      </c>
      <c r="L107" s="34"/>
    </row>
    <row r="108" customFormat="false" ht="11.25" hidden="false" customHeight="false" outlineLevel="0" collapsed="false">
      <c r="A108" s="30" t="s">
        <v>209</v>
      </c>
      <c r="B108" s="36" t="s">
        <v>210</v>
      </c>
      <c r="C108" s="37" t="s">
        <v>27</v>
      </c>
      <c r="D108" s="38" t="n">
        <f aca="false">SUM('対12-2-10'!D108+'対12-2-11'!D108+'対12-2-12'!D108)</f>
        <v>846</v>
      </c>
      <c r="E108" s="38" t="n">
        <f aca="false">SUM('対12-2-10'!E108+'対12-2-11'!E108+'対12-2-12'!E108)</f>
        <v>0</v>
      </c>
      <c r="F108" s="38" t="n">
        <f aca="false">SUM('対12-2-10'!F108+'対12-2-11'!F108+'対12-2-12'!F108)</f>
        <v>846</v>
      </c>
      <c r="G108" s="38" t="n">
        <f aca="false">SUM('対12-2-10'!G108+'対12-2-11'!G108+'対12-2-12'!G108)</f>
        <v>-846</v>
      </c>
      <c r="H108" s="38" t="n">
        <f aca="false">SUM('対12-2-10'!H108+'対12-2-11'!H108+'対12-2-12'!H108)</f>
        <v>2475.99</v>
      </c>
      <c r="I108" s="38" t="n">
        <f aca="false">SUM('対12-2-10'!I108+'対12-2-11'!I108+'対12-2-12'!I108)</f>
        <v>0</v>
      </c>
      <c r="J108" s="38" t="n">
        <f aca="false">SUM('対12-2-10'!J108+'対12-2-11'!J108+'対12-2-12'!J108)</f>
        <v>2475.99</v>
      </c>
      <c r="K108" s="38" t="n">
        <f aca="false">SUM('対12-2-10'!K108+'対12-2-11'!K108+'対12-2-12'!K108)</f>
        <v>-2475.99</v>
      </c>
      <c r="L108" s="39"/>
    </row>
    <row r="109" customFormat="false" ht="11.25" hidden="false" customHeight="false" outlineLevel="0" collapsed="false">
      <c r="A109" s="30" t="s">
        <v>211</v>
      </c>
      <c r="B109" s="36" t="s">
        <v>212</v>
      </c>
      <c r="C109" s="37" t="s">
        <v>27</v>
      </c>
      <c r="D109" s="38" t="n">
        <f aca="false">SUM('対12-2-10'!D109+'対12-2-11'!D109+'対12-2-12'!D109)</f>
        <v>264014</v>
      </c>
      <c r="E109" s="38" t="n">
        <f aca="false">SUM('対12-2-10'!E109+'対12-2-11'!E109+'対12-2-12'!E109)</f>
        <v>0</v>
      </c>
      <c r="F109" s="38" t="n">
        <f aca="false">SUM('対12-2-10'!F109+'対12-2-11'!F109+'対12-2-12'!F109)</f>
        <v>264014</v>
      </c>
      <c r="G109" s="38" t="n">
        <f aca="false">SUM('対12-2-10'!G109+'対12-2-11'!G109+'対12-2-12'!G109)</f>
        <v>-264014</v>
      </c>
      <c r="H109" s="38" t="n">
        <f aca="false">SUM('対12-2-10'!H109+'対12-2-11'!H109+'対12-2-12'!H109)</f>
        <v>2460726.29</v>
      </c>
      <c r="I109" s="38" t="n">
        <f aca="false">SUM('対12-2-10'!I109+'対12-2-11'!I109+'対12-2-12'!I109)</f>
        <v>0</v>
      </c>
      <c r="J109" s="38" t="n">
        <f aca="false">SUM('対12-2-10'!J109+'対12-2-11'!J109+'対12-2-12'!J109)</f>
        <v>2460726.29</v>
      </c>
      <c r="K109" s="38" t="n">
        <f aca="false">SUM('対12-2-10'!K109+'対12-2-11'!K109+'対12-2-12'!K109)</f>
        <v>-2460726.29</v>
      </c>
      <c r="L109" s="39"/>
    </row>
    <row r="110" customFormat="false" ht="11.25" hidden="false" customHeight="false" outlineLevel="0" collapsed="false">
      <c r="A110" s="35" t="s">
        <v>213</v>
      </c>
      <c r="B110" s="36" t="s">
        <v>214</v>
      </c>
      <c r="C110" s="37" t="s">
        <v>27</v>
      </c>
      <c r="D110" s="38" t="n">
        <f aca="false">SUM('対12-2-10'!D110+'対12-2-11'!D110+'対12-2-12'!D110)</f>
        <v>808</v>
      </c>
      <c r="E110" s="38" t="n">
        <f aca="false">SUM('対12-2-10'!E110+'対12-2-11'!E110+'対12-2-12'!E110)</f>
        <v>0</v>
      </c>
      <c r="F110" s="38" t="n">
        <f aca="false">SUM('対12-2-10'!F110+'対12-2-11'!F110+'対12-2-12'!F110)</f>
        <v>808</v>
      </c>
      <c r="G110" s="38" t="n">
        <f aca="false">SUM('対12-2-10'!G110+'対12-2-11'!G110+'対12-2-12'!G110)</f>
        <v>-808</v>
      </c>
      <c r="H110" s="38" t="n">
        <f aca="false">SUM('対12-2-10'!H110+'対12-2-11'!H110+'対12-2-12'!H110)</f>
        <v>4025.84</v>
      </c>
      <c r="I110" s="38" t="n">
        <f aca="false">SUM('対12-2-10'!I110+'対12-2-11'!I110+'対12-2-12'!I110)</f>
        <v>0</v>
      </c>
      <c r="J110" s="38" t="n">
        <f aca="false">SUM('対12-2-10'!J110+'対12-2-11'!J110+'対12-2-12'!J110)</f>
        <v>4025.84</v>
      </c>
      <c r="K110" s="38" t="n">
        <f aca="false">SUM('対12-2-10'!K110+'対12-2-11'!K110+'対12-2-12'!K110)</f>
        <v>-4025.84</v>
      </c>
      <c r="L110" s="39"/>
    </row>
    <row r="111" customFormat="false" ht="11.25" hidden="false" customHeight="false" outlineLevel="0" collapsed="false">
      <c r="A111" s="35" t="s">
        <v>215</v>
      </c>
      <c r="B111" s="36" t="s">
        <v>216</v>
      </c>
      <c r="C111" s="37" t="s">
        <v>27</v>
      </c>
      <c r="D111" s="38" t="n">
        <f aca="false">SUM('対12-2-10'!D111+'対12-2-11'!D111+'対12-2-12'!D111)</f>
        <v>27161</v>
      </c>
      <c r="E111" s="38" t="n">
        <f aca="false">SUM('対12-2-10'!E111+'対12-2-11'!E111+'対12-2-12'!E111)</f>
        <v>12393</v>
      </c>
      <c r="F111" s="38" t="n">
        <f aca="false">SUM('対12-2-10'!F111+'対12-2-11'!F111+'対12-2-12'!F111)</f>
        <v>39554</v>
      </c>
      <c r="G111" s="38" t="n">
        <f aca="false">SUM('対12-2-10'!G111+'対12-2-11'!G111+'対12-2-12'!G111)</f>
        <v>-14768</v>
      </c>
      <c r="H111" s="38" t="n">
        <f aca="false">SUM('対12-2-10'!H111+'対12-2-11'!H111+'対12-2-12'!H111)</f>
        <v>116398.19</v>
      </c>
      <c r="I111" s="38" t="n">
        <f aca="false">SUM('対12-2-10'!I111+'対12-2-11'!I111+'対12-2-12'!I111)</f>
        <v>52561.53</v>
      </c>
      <c r="J111" s="38" t="n">
        <f aca="false">SUM('対12-2-10'!J111+'対12-2-11'!J111+'対12-2-12'!J111)</f>
        <v>168959.72</v>
      </c>
      <c r="K111" s="38" t="n">
        <f aca="false">SUM('対12-2-10'!K111+'対12-2-11'!K111+'対12-2-12'!K111)</f>
        <v>-63836.66</v>
      </c>
      <c r="L111" s="34"/>
    </row>
    <row r="112" customFormat="false" ht="11.25" hidden="false" customHeight="false" outlineLevel="0" collapsed="false">
      <c r="A112" s="35" t="s">
        <v>217</v>
      </c>
      <c r="B112" s="36" t="s">
        <v>218</v>
      </c>
      <c r="C112" s="37" t="s">
        <v>27</v>
      </c>
      <c r="D112" s="38" t="n">
        <f aca="false">SUM('対12-2-10'!D112+'対12-2-11'!D112+'対12-2-12'!D112)</f>
        <v>7726</v>
      </c>
      <c r="E112" s="38" t="n">
        <f aca="false">SUM('対12-2-10'!E112+'対12-2-11'!E112+'対12-2-12'!E112)</f>
        <v>4316</v>
      </c>
      <c r="F112" s="38" t="n">
        <f aca="false">SUM('対12-2-10'!F112+'対12-2-11'!F112+'対12-2-12'!F112)</f>
        <v>12042</v>
      </c>
      <c r="G112" s="38" t="n">
        <f aca="false">SUM('対12-2-10'!G112+'対12-2-11'!G112+'対12-2-12'!G112)</f>
        <v>-3410</v>
      </c>
      <c r="H112" s="38" t="n">
        <f aca="false">SUM('対12-2-10'!H112+'対12-2-11'!H112+'対12-2-12'!H112)</f>
        <v>28811.22</v>
      </c>
      <c r="I112" s="38" t="n">
        <f aca="false">SUM('対12-2-10'!I112+'対12-2-11'!I112+'対12-2-12'!I112)</f>
        <v>17609</v>
      </c>
      <c r="J112" s="38" t="n">
        <f aca="false">SUM('対12-2-10'!J112+'対12-2-11'!J112+'対12-2-12'!J112)</f>
        <v>46420.22</v>
      </c>
      <c r="K112" s="38" t="n">
        <f aca="false">SUM('対12-2-10'!K112+'対12-2-11'!K112+'対12-2-12'!K112)</f>
        <v>-11202.22</v>
      </c>
      <c r="L112" s="34"/>
    </row>
    <row r="113" customFormat="false" ht="11.25" hidden="false" customHeight="false" outlineLevel="0" collapsed="false">
      <c r="A113" s="30" t="s">
        <v>219</v>
      </c>
      <c r="B113" s="31" t="s">
        <v>220</v>
      </c>
      <c r="C113" s="37" t="s">
        <v>27</v>
      </c>
      <c r="D113" s="38" t="n">
        <f aca="false">SUM('対12-2-10'!D113+'対12-2-11'!D113+'対12-2-12'!D113)</f>
        <v>454</v>
      </c>
      <c r="E113" s="38" t="n">
        <f aca="false">SUM('対12-2-10'!E113+'対12-2-11'!E113+'対12-2-12'!E113)</f>
        <v>0</v>
      </c>
      <c r="F113" s="38" t="n">
        <f aca="false">SUM('対12-2-10'!F113+'対12-2-11'!F113+'対12-2-12'!F113)</f>
        <v>454</v>
      </c>
      <c r="G113" s="38" t="n">
        <f aca="false">SUM('対12-2-10'!G113+'対12-2-11'!G113+'対12-2-12'!G113)</f>
        <v>-454</v>
      </c>
      <c r="H113" s="38" t="n">
        <f aca="false">SUM('対12-2-10'!H113+'対12-2-11'!H113+'対12-2-12'!H113)</f>
        <v>1211.94</v>
      </c>
      <c r="I113" s="38" t="n">
        <f aca="false">SUM('対12-2-10'!I113+'対12-2-11'!I113+'対12-2-12'!I113)</f>
        <v>0</v>
      </c>
      <c r="J113" s="38" t="n">
        <f aca="false">SUM('対12-2-10'!J113+'対12-2-11'!J113+'対12-2-12'!J113)</f>
        <v>1211.94</v>
      </c>
      <c r="K113" s="38" t="n">
        <f aca="false">SUM('対12-2-10'!K113+'対12-2-11'!K113+'対12-2-12'!K113)</f>
        <v>-1211.94</v>
      </c>
      <c r="L113" s="39"/>
    </row>
    <row r="114" customFormat="false" ht="11.25" hidden="false" customHeight="false" outlineLevel="0" collapsed="false">
      <c r="A114" s="30" t="s">
        <v>221</v>
      </c>
      <c r="B114" s="36" t="s">
        <v>222</v>
      </c>
      <c r="C114" s="37" t="s">
        <v>27</v>
      </c>
      <c r="D114" s="38" t="n">
        <f aca="false">SUM('対12-2-10'!D114+'対12-2-11'!D114+'対12-2-12'!D114)</f>
        <v>14108</v>
      </c>
      <c r="E114" s="38" t="n">
        <f aca="false">SUM('対12-2-10'!E114+'対12-2-11'!E114+'対12-2-12'!E114)</f>
        <v>0</v>
      </c>
      <c r="F114" s="38" t="n">
        <f aca="false">SUM('対12-2-10'!F114+'対12-2-11'!F114+'対12-2-12'!F114)</f>
        <v>14108</v>
      </c>
      <c r="G114" s="38" t="n">
        <f aca="false">SUM('対12-2-10'!G114+'対12-2-11'!G114+'対12-2-12'!G114)</f>
        <v>-14108</v>
      </c>
      <c r="H114" s="38" t="n">
        <f aca="false">SUM('対12-2-10'!H114+'対12-2-11'!H114+'対12-2-12'!H114)</f>
        <v>63684.56</v>
      </c>
      <c r="I114" s="38" t="n">
        <f aca="false">SUM('対12-2-10'!I114+'対12-2-11'!I114+'対12-2-12'!I114)</f>
        <v>0</v>
      </c>
      <c r="J114" s="38" t="n">
        <f aca="false">SUM('対12-2-10'!J114+'対12-2-11'!J114+'対12-2-12'!J114)</f>
        <v>63684.56</v>
      </c>
      <c r="K114" s="38" t="n">
        <f aca="false">SUM('対12-2-10'!K114+'対12-2-11'!K114+'対12-2-12'!K114)</f>
        <v>-63684.56</v>
      </c>
      <c r="L114" s="34"/>
    </row>
    <row r="115" customFormat="false" ht="11.25" hidden="false" customHeight="false" outlineLevel="0" collapsed="false">
      <c r="A115" s="35" t="s">
        <v>223</v>
      </c>
      <c r="B115" s="36" t="s">
        <v>224</v>
      </c>
      <c r="C115" s="37" t="s">
        <v>27</v>
      </c>
      <c r="D115" s="38" t="n">
        <f aca="false">SUM('対12-2-10'!D115+'対12-2-11'!D115+'対12-2-12'!D115)</f>
        <v>7211</v>
      </c>
      <c r="E115" s="38" t="n">
        <f aca="false">SUM('対12-2-10'!E115+'対12-2-11'!E115+'対12-2-12'!E115)</f>
        <v>0</v>
      </c>
      <c r="F115" s="38" t="n">
        <f aca="false">SUM('対12-2-10'!F115+'対12-2-11'!F115+'対12-2-12'!F115)</f>
        <v>7211</v>
      </c>
      <c r="G115" s="38" t="n">
        <f aca="false">SUM('対12-2-10'!G115+'対12-2-11'!G115+'対12-2-12'!G115)</f>
        <v>-7211</v>
      </c>
      <c r="H115" s="38" t="n">
        <f aca="false">SUM('対12-2-10'!H115+'対12-2-11'!H115+'対12-2-12'!H115)</f>
        <v>27296.72</v>
      </c>
      <c r="I115" s="38" t="n">
        <f aca="false">SUM('対12-2-10'!I115+'対12-2-11'!I115+'対12-2-12'!I115)</f>
        <v>0</v>
      </c>
      <c r="J115" s="38" t="n">
        <f aca="false">SUM('対12-2-10'!J115+'対12-2-11'!J115+'対12-2-12'!J115)</f>
        <v>27296.72</v>
      </c>
      <c r="K115" s="38" t="n">
        <f aca="false">SUM('対12-2-10'!K115+'対12-2-11'!K115+'対12-2-12'!K115)</f>
        <v>-27296.72</v>
      </c>
      <c r="L115" s="34"/>
    </row>
    <row r="116" customFormat="false" ht="11.25" hidden="false" customHeight="false" outlineLevel="0" collapsed="false">
      <c r="A116" s="30" t="s">
        <v>225</v>
      </c>
      <c r="B116" s="36" t="s">
        <v>226</v>
      </c>
      <c r="C116" s="37" t="s">
        <v>27</v>
      </c>
      <c r="D116" s="38" t="n">
        <f aca="false">SUM('対12-2-10'!D116+'対12-2-11'!D116+'対12-2-12'!D116)</f>
        <v>7950</v>
      </c>
      <c r="E116" s="38" t="n">
        <f aca="false">SUM('対12-2-10'!E116+'対12-2-11'!E116+'対12-2-12'!E116)</f>
        <v>0</v>
      </c>
      <c r="F116" s="38" t="n">
        <f aca="false">SUM('対12-2-10'!F116+'対12-2-11'!F116+'対12-2-12'!F116)</f>
        <v>7950</v>
      </c>
      <c r="G116" s="38" t="n">
        <f aca="false">SUM('対12-2-10'!G116+'対12-2-11'!G116+'対12-2-12'!G116)</f>
        <v>-7950</v>
      </c>
      <c r="H116" s="38" t="n">
        <f aca="false">SUM('対12-2-10'!H116+'対12-2-11'!H116+'対12-2-12'!H116)</f>
        <v>18326.96</v>
      </c>
      <c r="I116" s="38" t="n">
        <f aca="false">SUM('対12-2-10'!I116+'対12-2-11'!I116+'対12-2-12'!I116)</f>
        <v>0</v>
      </c>
      <c r="J116" s="38" t="n">
        <f aca="false">SUM('対12-2-10'!J116+'対12-2-11'!J116+'対12-2-12'!J116)</f>
        <v>18326.96</v>
      </c>
      <c r="K116" s="38" t="n">
        <f aca="false">SUM('対12-2-10'!K116+'対12-2-11'!K116+'対12-2-12'!K116)</f>
        <v>-18326.96</v>
      </c>
      <c r="L116" s="39"/>
    </row>
    <row r="117" customFormat="false" ht="11.25" hidden="false" customHeight="false" outlineLevel="0" collapsed="false">
      <c r="A117" s="35" t="s">
        <v>227</v>
      </c>
      <c r="B117" s="36" t="s">
        <v>228</v>
      </c>
      <c r="C117" s="37" t="s">
        <v>27</v>
      </c>
      <c r="D117" s="38" t="n">
        <f aca="false">SUM('対12-2-10'!D117+'対12-2-11'!D117+'対12-2-12'!D117)</f>
        <v>1194</v>
      </c>
      <c r="E117" s="38" t="n">
        <f aca="false">SUM('対12-2-10'!E117+'対12-2-11'!E117+'対12-2-12'!E117)</f>
        <v>0</v>
      </c>
      <c r="F117" s="38" t="n">
        <f aca="false">SUM('対12-2-10'!F117+'対12-2-11'!F117+'対12-2-12'!F117)</f>
        <v>1194</v>
      </c>
      <c r="G117" s="38" t="n">
        <f aca="false">SUM('対12-2-10'!G117+'対12-2-11'!G117+'対12-2-12'!G117)</f>
        <v>-1194</v>
      </c>
      <c r="H117" s="38" t="n">
        <f aca="false">SUM('対12-2-10'!H117+'対12-2-11'!H117+'対12-2-12'!H117)</f>
        <v>2832.54</v>
      </c>
      <c r="I117" s="38" t="n">
        <f aca="false">SUM('対12-2-10'!I117+'対12-2-11'!I117+'対12-2-12'!I117)</f>
        <v>0</v>
      </c>
      <c r="J117" s="38" t="n">
        <f aca="false">SUM('対12-2-10'!J117+'対12-2-11'!J117+'対12-2-12'!J117)</f>
        <v>2832.54</v>
      </c>
      <c r="K117" s="38" t="n">
        <f aca="false">SUM('対12-2-10'!K117+'対12-2-11'!K117+'対12-2-12'!K117)</f>
        <v>-2832.54</v>
      </c>
      <c r="L117" s="39"/>
    </row>
    <row r="118" customFormat="false" ht="11.25" hidden="false" customHeight="false" outlineLevel="0" collapsed="false">
      <c r="A118" s="30" t="s">
        <v>229</v>
      </c>
      <c r="B118" s="31" t="s">
        <v>230</v>
      </c>
      <c r="C118" s="37"/>
      <c r="D118" s="38" t="n">
        <f aca="false">SUM('対12-2-10'!D118+'対12-2-11'!D118+'対12-2-12'!D118)</f>
        <v>1709</v>
      </c>
      <c r="E118" s="38" t="n">
        <f aca="false">SUM('対12-2-10'!E118+'対12-2-11'!E118+'対12-2-12'!E118)</f>
        <v>0</v>
      </c>
      <c r="F118" s="38" t="n">
        <f aca="false">SUM('対12-2-10'!F118+'対12-2-11'!F118+'対12-2-12'!F118)</f>
        <v>1709</v>
      </c>
      <c r="G118" s="38" t="n">
        <f aca="false">SUM('対12-2-10'!G118+'対12-2-11'!G118+'対12-2-12'!G118)</f>
        <v>-1709</v>
      </c>
      <c r="H118" s="38" t="n">
        <f aca="false">SUM('対12-2-10'!H118+'対12-2-11'!H118+'対12-2-12'!H118)</f>
        <v>7285.91</v>
      </c>
      <c r="I118" s="38" t="n">
        <f aca="false">SUM('対12-2-10'!I118+'対12-2-11'!I118+'対12-2-12'!I118)</f>
        <v>0</v>
      </c>
      <c r="J118" s="38" t="n">
        <f aca="false">SUM('対12-2-10'!J118+'対12-2-11'!J118+'対12-2-12'!J118)</f>
        <v>7285.91</v>
      </c>
      <c r="K118" s="38" t="n">
        <f aca="false">SUM('対12-2-10'!K118+'対12-2-11'!K118+'対12-2-12'!K118)</f>
        <v>-7285.91</v>
      </c>
      <c r="L118" s="39"/>
    </row>
    <row r="119" customFormat="false" ht="11.25" hidden="false" customHeight="false" outlineLevel="0" collapsed="false">
      <c r="A119" s="30" t="s">
        <v>231</v>
      </c>
      <c r="B119" s="36" t="s">
        <v>232</v>
      </c>
      <c r="C119" s="37" t="s">
        <v>27</v>
      </c>
      <c r="D119" s="38" t="n">
        <f aca="false">SUM('対12-2-10'!D119+'対12-2-11'!D119+'対12-2-12'!D119)</f>
        <v>5428</v>
      </c>
      <c r="E119" s="38" t="n">
        <f aca="false">SUM('対12-2-10'!E119+'対12-2-11'!E119+'対12-2-12'!E119)</f>
        <v>0</v>
      </c>
      <c r="F119" s="38" t="n">
        <f aca="false">SUM('対12-2-10'!F119+'対12-2-11'!F119+'対12-2-12'!F119)</f>
        <v>5428</v>
      </c>
      <c r="G119" s="38" t="n">
        <f aca="false">SUM('対12-2-10'!G119+'対12-2-11'!G119+'対12-2-12'!G119)</f>
        <v>-5428</v>
      </c>
      <c r="H119" s="38" t="n">
        <f aca="false">SUM('対12-2-10'!H119+'対12-2-11'!H119+'対12-2-12'!H119)</f>
        <v>17130.81</v>
      </c>
      <c r="I119" s="38" t="n">
        <f aca="false">SUM('対12-2-10'!I119+'対12-2-11'!I119+'対12-2-12'!I119)</f>
        <v>0</v>
      </c>
      <c r="J119" s="38" t="n">
        <f aca="false">SUM('対12-2-10'!J119+'対12-2-11'!J119+'対12-2-12'!J119)</f>
        <v>17130.81</v>
      </c>
      <c r="K119" s="38" t="n">
        <f aca="false">SUM('対12-2-10'!K119+'対12-2-11'!K119+'対12-2-12'!K119)</f>
        <v>-17130.81</v>
      </c>
      <c r="L119" s="39"/>
    </row>
    <row r="120" customFormat="false" ht="11.25" hidden="false" customHeight="false" outlineLevel="0" collapsed="false">
      <c r="A120" s="35" t="s">
        <v>233</v>
      </c>
      <c r="B120" s="36" t="s">
        <v>234</v>
      </c>
      <c r="C120" s="37" t="s">
        <v>27</v>
      </c>
      <c r="D120" s="38" t="n">
        <f aca="false">SUM('対12-2-10'!D120+'対12-2-11'!D120+'対12-2-12'!D120)</f>
        <v>106002</v>
      </c>
      <c r="E120" s="38" t="n">
        <f aca="false">SUM('対12-2-10'!E120+'対12-2-11'!E120+'対12-2-12'!E120)</f>
        <v>34147</v>
      </c>
      <c r="F120" s="38" t="n">
        <f aca="false">SUM('対12-2-10'!F120+'対12-2-11'!F120+'対12-2-12'!F120)</f>
        <v>140149</v>
      </c>
      <c r="G120" s="38" t="n">
        <f aca="false">SUM('対12-2-10'!G120+'対12-2-11'!G120+'対12-2-12'!G120)</f>
        <v>-71855</v>
      </c>
      <c r="H120" s="38" t="n">
        <f aca="false">SUM('対12-2-10'!H120+'対12-2-11'!H120+'対12-2-12'!H120)</f>
        <v>852631.73</v>
      </c>
      <c r="I120" s="38" t="n">
        <f aca="false">SUM('対12-2-10'!I120+'対12-2-11'!I120+'対12-2-12'!I120)</f>
        <v>137545.27</v>
      </c>
      <c r="J120" s="38" t="n">
        <f aca="false">SUM('対12-2-10'!J120+'対12-2-11'!J120+'対12-2-12'!J120)</f>
        <v>990177</v>
      </c>
      <c r="K120" s="38" t="n">
        <f aca="false">SUM('対12-2-10'!K120+'対12-2-11'!K120+'対12-2-12'!K120)</f>
        <v>-715086.46</v>
      </c>
      <c r="L120" s="34"/>
    </row>
    <row r="121" customFormat="false" ht="11.25" hidden="false" customHeight="false" outlineLevel="0" collapsed="false">
      <c r="A121" s="30" t="s">
        <v>235</v>
      </c>
      <c r="B121" s="36" t="s">
        <v>236</v>
      </c>
      <c r="C121" s="37" t="s">
        <v>27</v>
      </c>
      <c r="D121" s="38" t="n">
        <f aca="false">SUM('対12-2-10'!D121+'対12-2-11'!D121+'対12-2-12'!D121)</f>
        <v>4935</v>
      </c>
      <c r="E121" s="38" t="n">
        <f aca="false">SUM('対12-2-10'!E121+'対12-2-11'!E121+'対12-2-12'!E121)</f>
        <v>0</v>
      </c>
      <c r="F121" s="38" t="n">
        <f aca="false">SUM('対12-2-10'!F121+'対12-2-11'!F121+'対12-2-12'!F121)</f>
        <v>4935</v>
      </c>
      <c r="G121" s="38" t="n">
        <f aca="false">SUM('対12-2-10'!G121+'対12-2-11'!G121+'対12-2-12'!G121)</f>
        <v>-4935</v>
      </c>
      <c r="H121" s="38" t="n">
        <f aca="false">SUM('対12-2-10'!H121+'対12-2-11'!H121+'対12-2-12'!H121)</f>
        <v>12821.75</v>
      </c>
      <c r="I121" s="38" t="n">
        <f aca="false">SUM('対12-2-10'!I121+'対12-2-11'!I121+'対12-2-12'!I121)</f>
        <v>0</v>
      </c>
      <c r="J121" s="38" t="n">
        <f aca="false">SUM('対12-2-10'!J121+'対12-2-11'!J121+'対12-2-12'!J121)</f>
        <v>12821.75</v>
      </c>
      <c r="K121" s="38" t="n">
        <f aca="false">SUM('対12-2-10'!K121+'対12-2-11'!K121+'対12-2-12'!K121)</f>
        <v>-12821.75</v>
      </c>
      <c r="L121" s="34"/>
    </row>
    <row r="122" customFormat="false" ht="11.25" hidden="false" customHeight="false" outlineLevel="0" collapsed="false">
      <c r="A122" s="35" t="s">
        <v>237</v>
      </c>
      <c r="B122" s="36" t="s">
        <v>238</v>
      </c>
      <c r="C122" s="37" t="s">
        <v>27</v>
      </c>
      <c r="D122" s="38" t="n">
        <f aca="false">SUM('対12-2-10'!D122+'対12-2-11'!D122+'対12-2-12'!D122)</f>
        <v>1562</v>
      </c>
      <c r="E122" s="38" t="n">
        <f aca="false">SUM('対12-2-10'!E122+'対12-2-11'!E122+'対12-2-12'!E122)</f>
        <v>0</v>
      </c>
      <c r="F122" s="38" t="n">
        <f aca="false">SUM('対12-2-10'!F122+'対12-2-11'!F122+'対12-2-12'!F122)</f>
        <v>1562</v>
      </c>
      <c r="G122" s="38" t="n">
        <f aca="false">SUM('対12-2-10'!G122+'対12-2-11'!G122+'対12-2-12'!G122)</f>
        <v>-1562</v>
      </c>
      <c r="H122" s="38" t="n">
        <f aca="false">SUM('対12-2-10'!H122+'対12-2-11'!H122+'対12-2-12'!H122)</f>
        <v>6968.23</v>
      </c>
      <c r="I122" s="38" t="n">
        <f aca="false">SUM('対12-2-10'!I122+'対12-2-11'!I122+'対12-2-12'!I122)</f>
        <v>0</v>
      </c>
      <c r="J122" s="38" t="n">
        <f aca="false">SUM('対12-2-10'!J122+'対12-2-11'!J122+'対12-2-12'!J122)</f>
        <v>6968.23</v>
      </c>
      <c r="K122" s="38" t="n">
        <f aca="false">SUM('対12-2-10'!K122+'対12-2-11'!K122+'対12-2-12'!K122)</f>
        <v>-6968.23</v>
      </c>
      <c r="L122" s="39"/>
    </row>
    <row r="123" customFormat="false" ht="11.25" hidden="false" customHeight="false" outlineLevel="0" collapsed="false">
      <c r="A123" s="35" t="s">
        <v>239</v>
      </c>
      <c r="B123" s="36" t="s">
        <v>240</v>
      </c>
      <c r="C123" s="37" t="s">
        <v>27</v>
      </c>
      <c r="D123" s="38" t="n">
        <f aca="false">SUM('対12-2-10'!D123+'対12-2-11'!D123+'対12-2-12'!D123)</f>
        <v>1826</v>
      </c>
      <c r="E123" s="38" t="n">
        <f aca="false">SUM('対12-2-10'!E123+'対12-2-11'!E123+'対12-2-12'!E123)</f>
        <v>0</v>
      </c>
      <c r="F123" s="38" t="n">
        <f aca="false">SUM('対12-2-10'!F123+'対12-2-11'!F123+'対12-2-12'!F123)</f>
        <v>1826</v>
      </c>
      <c r="G123" s="38" t="n">
        <f aca="false">SUM('対12-2-10'!G123+'対12-2-11'!G123+'対12-2-12'!G123)</f>
        <v>-1826</v>
      </c>
      <c r="H123" s="38" t="n">
        <f aca="false">SUM('対12-2-10'!H123+'対12-2-11'!H123+'対12-2-12'!H123)</f>
        <v>8308.08</v>
      </c>
      <c r="I123" s="38" t="n">
        <f aca="false">SUM('対12-2-10'!I123+'対12-2-11'!I123+'対12-2-12'!I123)</f>
        <v>0</v>
      </c>
      <c r="J123" s="38" t="n">
        <f aca="false">SUM('対12-2-10'!J123+'対12-2-11'!J123+'対12-2-12'!J123)</f>
        <v>8308.08</v>
      </c>
      <c r="K123" s="38" t="n">
        <f aca="false">SUM('対12-2-10'!K123+'対12-2-11'!K123+'対12-2-12'!K123)</f>
        <v>-8308.08</v>
      </c>
      <c r="L123" s="39"/>
    </row>
    <row r="124" customFormat="false" ht="11.25" hidden="false" customHeight="false" outlineLevel="0" collapsed="false">
      <c r="A124" s="35" t="s">
        <v>241</v>
      </c>
      <c r="B124" s="36" t="s">
        <v>242</v>
      </c>
      <c r="C124" s="37" t="s">
        <v>27</v>
      </c>
      <c r="D124" s="38" t="n">
        <f aca="false">SUM('対12-2-10'!D124+'対12-2-11'!D124+'対12-2-12'!D124)</f>
        <v>8715</v>
      </c>
      <c r="E124" s="38" t="n">
        <f aca="false">SUM('対12-2-10'!E124+'対12-2-11'!E124+'対12-2-12'!E124)</f>
        <v>0</v>
      </c>
      <c r="F124" s="38" t="n">
        <f aca="false">SUM('対12-2-10'!F124+'対12-2-11'!F124+'対12-2-12'!F124)</f>
        <v>8715</v>
      </c>
      <c r="G124" s="38" t="n">
        <f aca="false">SUM('対12-2-10'!G124+'対12-2-11'!G124+'対12-2-12'!G124)</f>
        <v>-8715</v>
      </c>
      <c r="H124" s="38" t="n">
        <f aca="false">SUM('対12-2-10'!H124+'対12-2-11'!H124+'対12-2-12'!H124)</f>
        <v>24567.35</v>
      </c>
      <c r="I124" s="38" t="n">
        <f aca="false">SUM('対12-2-10'!I124+'対12-2-11'!I124+'対12-2-12'!I124)</f>
        <v>0</v>
      </c>
      <c r="J124" s="38" t="n">
        <f aca="false">SUM('対12-2-10'!J124+'対12-2-11'!J124+'対12-2-12'!J124)</f>
        <v>24567.35</v>
      </c>
      <c r="K124" s="38" t="n">
        <f aca="false">SUM('対12-2-10'!K124+'対12-2-11'!K124+'対12-2-12'!K124)</f>
        <v>-24567.35</v>
      </c>
      <c r="L124" s="34"/>
    </row>
    <row r="125" customFormat="false" ht="11.25" hidden="false" customHeight="false" outlineLevel="0" collapsed="false">
      <c r="A125" s="35" t="s">
        <v>243</v>
      </c>
      <c r="B125" s="36" t="s">
        <v>244</v>
      </c>
      <c r="C125" s="37" t="s">
        <v>27</v>
      </c>
      <c r="D125" s="38" t="n">
        <f aca="false">SUM('対12-2-10'!D125+'対12-2-11'!D125+'対12-2-12'!D125)</f>
        <v>203</v>
      </c>
      <c r="E125" s="38" t="n">
        <f aca="false">SUM('対12-2-10'!E125+'対12-2-11'!E125+'対12-2-12'!E125)</f>
        <v>0</v>
      </c>
      <c r="F125" s="38" t="n">
        <f aca="false">SUM('対12-2-10'!F125+'対12-2-11'!F125+'対12-2-12'!F125)</f>
        <v>203</v>
      </c>
      <c r="G125" s="38" t="n">
        <f aca="false">SUM('対12-2-10'!G125+'対12-2-11'!G125+'対12-2-12'!G125)</f>
        <v>-203</v>
      </c>
      <c r="H125" s="38" t="n">
        <f aca="false">SUM('対12-2-10'!H125+'対12-2-11'!H125+'対12-2-12'!H125)</f>
        <v>612.98</v>
      </c>
      <c r="I125" s="38" t="n">
        <f aca="false">SUM('対12-2-10'!I125+'対12-2-11'!I125+'対12-2-12'!I125)</f>
        <v>0</v>
      </c>
      <c r="J125" s="38" t="n">
        <f aca="false">SUM('対12-2-10'!J125+'対12-2-11'!J125+'対12-2-12'!J125)</f>
        <v>612.98</v>
      </c>
      <c r="K125" s="38" t="n">
        <f aca="false">SUM('対12-2-10'!K125+'対12-2-11'!K125+'対12-2-12'!K125)</f>
        <v>-612.98</v>
      </c>
      <c r="L125" s="39"/>
    </row>
    <row r="126" customFormat="false" ht="11.25" hidden="false" customHeight="false" outlineLevel="0" collapsed="false">
      <c r="A126" s="30" t="s">
        <v>245</v>
      </c>
      <c r="B126" s="36" t="s">
        <v>246</v>
      </c>
      <c r="C126" s="37" t="s">
        <v>27</v>
      </c>
      <c r="D126" s="38" t="n">
        <f aca="false">SUM('対12-2-10'!D126+'対12-2-11'!D126+'対12-2-12'!D126)</f>
        <v>59574</v>
      </c>
      <c r="E126" s="38" t="n">
        <f aca="false">SUM('対12-2-10'!E126+'対12-2-11'!E126+'対12-2-12'!E126)</f>
        <v>64203</v>
      </c>
      <c r="F126" s="38" t="n">
        <f aca="false">SUM('対12-2-10'!F126+'対12-2-11'!F126+'対12-2-12'!F126)</f>
        <v>123777</v>
      </c>
      <c r="G126" s="38" t="n">
        <f aca="false">SUM('対12-2-10'!G126+'対12-2-11'!G126+'対12-2-12'!G126)</f>
        <v>4629</v>
      </c>
      <c r="H126" s="38" t="n">
        <f aca="false">SUM('対12-2-10'!H126+'対12-2-11'!H126+'対12-2-12'!H126)</f>
        <v>247692.23</v>
      </c>
      <c r="I126" s="38" t="n">
        <f aca="false">SUM('対12-2-10'!I126+'対12-2-11'!I126+'対12-2-12'!I126)</f>
        <v>262992.51</v>
      </c>
      <c r="J126" s="38" t="n">
        <f aca="false">SUM('対12-2-10'!J126+'対12-2-11'!J126+'対12-2-12'!J126)</f>
        <v>510684.74</v>
      </c>
      <c r="K126" s="38" t="n">
        <f aca="false">SUM('対12-2-10'!K126+'対12-2-11'!K126+'対12-2-12'!K126)</f>
        <v>15300.28</v>
      </c>
      <c r="L126" s="34"/>
    </row>
    <row r="127" customFormat="false" ht="11.25" hidden="false" customHeight="false" outlineLevel="0" collapsed="false">
      <c r="A127" s="30" t="s">
        <v>247</v>
      </c>
      <c r="B127" s="36" t="s">
        <v>248</v>
      </c>
      <c r="C127" s="37" t="s">
        <v>27</v>
      </c>
      <c r="D127" s="38" t="n">
        <f aca="false">SUM('対12-2-10'!D127+'対12-2-11'!D127+'対12-2-12'!D127)</f>
        <v>8570</v>
      </c>
      <c r="E127" s="38" t="n">
        <f aca="false">SUM('対12-2-10'!E127+'対12-2-11'!E127+'対12-2-12'!E127)</f>
        <v>0</v>
      </c>
      <c r="F127" s="38" t="n">
        <f aca="false">SUM('対12-2-10'!F127+'対12-2-11'!F127+'対12-2-12'!F127)</f>
        <v>8570</v>
      </c>
      <c r="G127" s="38" t="n">
        <f aca="false">SUM('対12-2-10'!G127+'対12-2-11'!G127+'対12-2-12'!G127)</f>
        <v>-8570</v>
      </c>
      <c r="H127" s="38" t="n">
        <f aca="false">SUM('対12-2-10'!H127+'対12-2-11'!H127+'対12-2-12'!H127)</f>
        <v>22548.53</v>
      </c>
      <c r="I127" s="38" t="n">
        <f aca="false">SUM('対12-2-10'!I127+'対12-2-11'!I127+'対12-2-12'!I127)</f>
        <v>0</v>
      </c>
      <c r="J127" s="38" t="n">
        <f aca="false">SUM('対12-2-10'!J127+'対12-2-11'!J127+'対12-2-12'!J127)</f>
        <v>22548.53</v>
      </c>
      <c r="K127" s="38" t="n">
        <f aca="false">SUM('対12-2-10'!K127+'対12-2-11'!K127+'対12-2-12'!K127)</f>
        <v>-22548.53</v>
      </c>
      <c r="L127" s="39"/>
    </row>
    <row r="128" customFormat="false" ht="11.25" hidden="false" customHeight="false" outlineLevel="0" collapsed="false">
      <c r="A128" s="35" t="s">
        <v>249</v>
      </c>
      <c r="B128" s="36" t="s">
        <v>250</v>
      </c>
      <c r="C128" s="37" t="s">
        <v>27</v>
      </c>
      <c r="D128" s="38" t="n">
        <f aca="false">SUM('対12-2-10'!D128+'対12-2-11'!D128+'対12-2-12'!D128)</f>
        <v>14686</v>
      </c>
      <c r="E128" s="38" t="n">
        <f aca="false">SUM('対12-2-10'!E128+'対12-2-11'!E128+'対12-2-12'!E128)</f>
        <v>0</v>
      </c>
      <c r="F128" s="38" t="n">
        <f aca="false">SUM('対12-2-10'!F128+'対12-2-11'!F128+'対12-2-12'!F128)</f>
        <v>14686</v>
      </c>
      <c r="G128" s="38" t="n">
        <f aca="false">SUM('対12-2-10'!G128+'対12-2-11'!G128+'対12-2-12'!G128)</f>
        <v>-14686</v>
      </c>
      <c r="H128" s="38" t="n">
        <f aca="false">SUM('対12-2-10'!H128+'対12-2-11'!H128+'対12-2-12'!H128)</f>
        <v>51003.15</v>
      </c>
      <c r="I128" s="38" t="n">
        <f aca="false">SUM('対12-2-10'!I128+'対12-2-11'!I128+'対12-2-12'!I128)</f>
        <v>0</v>
      </c>
      <c r="J128" s="38" t="n">
        <f aca="false">SUM('対12-2-10'!J128+'対12-2-11'!J128+'対12-2-12'!J128)</f>
        <v>51003.15</v>
      </c>
      <c r="K128" s="38" t="n">
        <f aca="false">SUM('対12-2-10'!K128+'対12-2-11'!K128+'対12-2-12'!K128)</f>
        <v>-51003.15</v>
      </c>
      <c r="L128" s="39"/>
    </row>
    <row r="129" customFormat="false" ht="11.25" hidden="false" customHeight="false" outlineLevel="0" collapsed="false">
      <c r="A129" s="30" t="s">
        <v>251</v>
      </c>
      <c r="B129" s="36" t="s">
        <v>252</v>
      </c>
      <c r="C129" s="37" t="s">
        <v>27</v>
      </c>
      <c r="D129" s="38" t="n">
        <f aca="false">SUM('対12-2-10'!D129+'対12-2-11'!D129+'対12-2-12'!D129)</f>
        <v>2932</v>
      </c>
      <c r="E129" s="38" t="n">
        <f aca="false">SUM('対12-2-10'!E129+'対12-2-11'!E129+'対12-2-12'!E129)</f>
        <v>0</v>
      </c>
      <c r="F129" s="38" t="n">
        <f aca="false">SUM('対12-2-10'!F129+'対12-2-11'!F129+'対12-2-12'!F129)</f>
        <v>2932</v>
      </c>
      <c r="G129" s="38" t="n">
        <f aca="false">SUM('対12-2-10'!G129+'対12-2-11'!G129+'対12-2-12'!G129)</f>
        <v>-2932</v>
      </c>
      <c r="H129" s="38" t="n">
        <f aca="false">SUM('対12-2-10'!H129+'対12-2-11'!H129+'対12-2-12'!H129)</f>
        <v>8232.08</v>
      </c>
      <c r="I129" s="38" t="n">
        <f aca="false">SUM('対12-2-10'!I129+'対12-2-11'!I129+'対12-2-12'!I129)</f>
        <v>0</v>
      </c>
      <c r="J129" s="38" t="n">
        <f aca="false">SUM('対12-2-10'!J129+'対12-2-11'!J129+'対12-2-12'!J129)</f>
        <v>8232.08</v>
      </c>
      <c r="K129" s="38" t="n">
        <f aca="false">SUM('対12-2-10'!K129+'対12-2-11'!K129+'対12-2-12'!K129)</f>
        <v>-8232.08</v>
      </c>
      <c r="L129" s="34"/>
    </row>
    <row r="130" customFormat="false" ht="11.25" hidden="false" customHeight="false" outlineLevel="0" collapsed="false">
      <c r="A130" s="35" t="s">
        <v>253</v>
      </c>
      <c r="B130" s="36" t="s">
        <v>254</v>
      </c>
      <c r="C130" s="37" t="s">
        <v>27</v>
      </c>
      <c r="D130" s="38" t="n">
        <f aca="false">SUM('対12-2-10'!D130+'対12-2-11'!D130+'対12-2-12'!D130)</f>
        <v>33140</v>
      </c>
      <c r="E130" s="38" t="n">
        <f aca="false">SUM('対12-2-10'!E130+'対12-2-11'!E130+'対12-2-12'!E130)</f>
        <v>11193</v>
      </c>
      <c r="F130" s="38" t="n">
        <f aca="false">SUM('対12-2-10'!F130+'対12-2-11'!F130+'対12-2-12'!F130)</f>
        <v>44333</v>
      </c>
      <c r="G130" s="38" t="n">
        <f aca="false">SUM('対12-2-10'!G130+'対12-2-11'!G130+'対12-2-12'!G130)</f>
        <v>-21947</v>
      </c>
      <c r="H130" s="38" t="n">
        <f aca="false">SUM('対12-2-10'!H130+'対12-2-11'!H130+'対12-2-12'!H130)</f>
        <v>234847.73</v>
      </c>
      <c r="I130" s="38" t="n">
        <f aca="false">SUM('対12-2-10'!I130+'対12-2-11'!I130+'対12-2-12'!I130)</f>
        <v>49703</v>
      </c>
      <c r="J130" s="38" t="n">
        <f aca="false">SUM('対12-2-10'!J130+'対12-2-11'!J130+'対12-2-12'!J130)</f>
        <v>284550.73</v>
      </c>
      <c r="K130" s="38" t="n">
        <f aca="false">SUM('対12-2-10'!K130+'対12-2-11'!K130+'対12-2-12'!K130)</f>
        <v>-185144.73</v>
      </c>
      <c r="L130" s="34"/>
    </row>
    <row r="131" customFormat="false" ht="11.25" hidden="false" customHeight="false" outlineLevel="0" collapsed="false">
      <c r="A131" s="30" t="s">
        <v>255</v>
      </c>
      <c r="B131" s="31" t="s">
        <v>256</v>
      </c>
      <c r="C131" s="37" t="s">
        <v>27</v>
      </c>
      <c r="D131" s="38" t="n">
        <f aca="false">SUM('対12-2-10'!D131+'対12-2-11'!D131+'対12-2-12'!D131)</f>
        <v>5025</v>
      </c>
      <c r="E131" s="38" t="n">
        <f aca="false">SUM('対12-2-10'!E131+'対12-2-11'!E131+'対12-2-12'!E131)</f>
        <v>0</v>
      </c>
      <c r="F131" s="38" t="n">
        <f aca="false">SUM('対12-2-10'!F131+'対12-2-11'!F131+'対12-2-12'!F131)</f>
        <v>5025</v>
      </c>
      <c r="G131" s="38" t="n">
        <f aca="false">SUM('対12-2-10'!G131+'対12-2-11'!G131+'対12-2-12'!G131)</f>
        <v>-5025</v>
      </c>
      <c r="H131" s="38" t="n">
        <f aca="false">SUM('対12-2-10'!H131+'対12-2-11'!H131+'対12-2-12'!H131)</f>
        <v>14426.59</v>
      </c>
      <c r="I131" s="38" t="n">
        <f aca="false">SUM('対12-2-10'!I131+'対12-2-11'!I131+'対12-2-12'!I131)</f>
        <v>0</v>
      </c>
      <c r="J131" s="38" t="n">
        <f aca="false">SUM('対12-2-10'!J131+'対12-2-11'!J131+'対12-2-12'!J131)</f>
        <v>14426.59</v>
      </c>
      <c r="K131" s="38" t="n">
        <f aca="false">SUM('対12-2-10'!K131+'対12-2-11'!K131+'対12-2-12'!K131)</f>
        <v>-14426.59</v>
      </c>
      <c r="L131" s="39"/>
    </row>
    <row r="132" customFormat="false" ht="11.25" hidden="false" customHeight="false" outlineLevel="0" collapsed="false">
      <c r="A132" s="30" t="s">
        <v>257</v>
      </c>
      <c r="B132" s="36" t="s">
        <v>258</v>
      </c>
      <c r="C132" s="37" t="s">
        <v>27</v>
      </c>
      <c r="D132" s="38" t="n">
        <f aca="false">SUM('対12-2-10'!D132+'対12-2-11'!D132+'対12-2-12'!D132)</f>
        <v>123</v>
      </c>
      <c r="E132" s="38" t="n">
        <f aca="false">SUM('対12-2-10'!E132+'対12-2-11'!E132+'対12-2-12'!E132)</f>
        <v>0</v>
      </c>
      <c r="F132" s="38" t="n">
        <f aca="false">SUM('対12-2-10'!F132+'対12-2-11'!F132+'対12-2-12'!F132)</f>
        <v>123</v>
      </c>
      <c r="G132" s="38" t="n">
        <f aca="false">SUM('対12-2-10'!G132+'対12-2-11'!G132+'対12-2-12'!G132)</f>
        <v>-123</v>
      </c>
      <c r="H132" s="38" t="n">
        <f aca="false">SUM('対12-2-10'!H132+'対12-2-11'!H132+'対12-2-12'!H132)</f>
        <v>109.4</v>
      </c>
      <c r="I132" s="38" t="n">
        <f aca="false">SUM('対12-2-10'!I132+'対12-2-11'!I132+'対12-2-12'!I132)</f>
        <v>0</v>
      </c>
      <c r="J132" s="38" t="n">
        <f aca="false">SUM('対12-2-10'!J132+'対12-2-11'!J132+'対12-2-12'!J132)</f>
        <v>109.4</v>
      </c>
      <c r="K132" s="38" t="n">
        <f aca="false">SUM('対12-2-10'!K132+'対12-2-11'!K132+'対12-2-12'!K132)</f>
        <v>-109.4</v>
      </c>
      <c r="L132" s="34"/>
    </row>
    <row r="133" customFormat="false" ht="11.25" hidden="false" customHeight="false" outlineLevel="0" collapsed="false">
      <c r="A133" s="30" t="s">
        <v>259</v>
      </c>
      <c r="B133" s="31" t="s">
        <v>260</v>
      </c>
      <c r="C133" s="37" t="s">
        <v>27</v>
      </c>
      <c r="D133" s="38" t="n">
        <f aca="false">SUM('対12-2-10'!D133+'対12-2-11'!D133+'対12-2-12'!D133)</f>
        <v>793</v>
      </c>
      <c r="E133" s="38" t="n">
        <f aca="false">SUM('対12-2-10'!E133+'対12-2-11'!E133+'対12-2-12'!E133)</f>
        <v>0</v>
      </c>
      <c r="F133" s="38" t="n">
        <f aca="false">SUM('対12-2-10'!F133+'対12-2-11'!F133+'対12-2-12'!F133)</f>
        <v>793</v>
      </c>
      <c r="G133" s="38" t="n">
        <f aca="false">SUM('対12-2-10'!G133+'対12-2-11'!G133+'対12-2-12'!G133)</f>
        <v>-793</v>
      </c>
      <c r="H133" s="38" t="n">
        <f aca="false">SUM('対12-2-10'!H133+'対12-2-11'!H133+'対12-2-12'!H133)</f>
        <v>3148.27</v>
      </c>
      <c r="I133" s="38" t="n">
        <f aca="false">SUM('対12-2-10'!I133+'対12-2-11'!I133+'対12-2-12'!I133)</f>
        <v>0</v>
      </c>
      <c r="J133" s="38" t="n">
        <f aca="false">SUM('対12-2-10'!J133+'対12-2-11'!J133+'対12-2-12'!J133)</f>
        <v>3148.27</v>
      </c>
      <c r="K133" s="38" t="n">
        <f aca="false">SUM('対12-2-10'!K133+'対12-2-11'!K133+'対12-2-12'!K133)</f>
        <v>-3148.27</v>
      </c>
      <c r="L133" s="39"/>
    </row>
    <row r="134" customFormat="false" ht="11.25" hidden="false" customHeight="false" outlineLevel="0" collapsed="false">
      <c r="A134" s="30" t="s">
        <v>261</v>
      </c>
      <c r="B134" s="36" t="s">
        <v>262</v>
      </c>
      <c r="C134" s="37" t="s">
        <v>27</v>
      </c>
      <c r="D134" s="38" t="n">
        <f aca="false">SUM('対12-2-10'!D134+'対12-2-11'!D134+'対12-2-12'!D134)</f>
        <v>2987998</v>
      </c>
      <c r="E134" s="38" t="n">
        <f aca="false">SUM('対12-2-10'!E134+'対12-2-11'!E134+'対12-2-12'!E134)</f>
        <v>844414</v>
      </c>
      <c r="F134" s="38" t="n">
        <f aca="false">SUM('対12-2-10'!F134+'対12-2-11'!F134+'対12-2-12'!F134)</f>
        <v>3832412</v>
      </c>
      <c r="G134" s="38" t="n">
        <f aca="false">SUM('対12-2-10'!G134+'対12-2-11'!G134+'対12-2-12'!G134)</f>
        <v>-2143584</v>
      </c>
      <c r="H134" s="38" t="n">
        <f aca="false">SUM('対12-2-10'!H134+'対12-2-11'!H134+'対12-2-12'!H134)</f>
        <v>36809356.76</v>
      </c>
      <c r="I134" s="38" t="n">
        <f aca="false">SUM('対12-2-10'!I134+'対12-2-11'!I134+'対12-2-12'!I134)</f>
        <v>3701711.67</v>
      </c>
      <c r="J134" s="38" t="n">
        <f aca="false">SUM('対12-2-10'!J134+'対12-2-11'!J134+'対12-2-12'!J134)</f>
        <v>40511068.43</v>
      </c>
      <c r="K134" s="38" t="n">
        <f aca="false">SUM('対12-2-10'!K134+'対12-2-11'!K134+'対12-2-12'!K134)</f>
        <v>-33107645.09</v>
      </c>
      <c r="L134" s="34"/>
    </row>
    <row r="135" customFormat="false" ht="11.25" hidden="false" customHeight="false" outlineLevel="0" collapsed="false">
      <c r="A135" s="30" t="s">
        <v>263</v>
      </c>
      <c r="B135" s="36" t="s">
        <v>264</v>
      </c>
      <c r="C135" s="37" t="s">
        <v>27</v>
      </c>
      <c r="D135" s="38" t="n">
        <f aca="false">SUM('対12-2-10'!D135+'対12-2-11'!D135+'対12-2-12'!D135)</f>
        <v>546464</v>
      </c>
      <c r="E135" s="38" t="n">
        <f aca="false">SUM('対12-2-10'!E135+'対12-2-11'!E135+'対12-2-12'!E135)</f>
        <v>138777</v>
      </c>
      <c r="F135" s="38" t="n">
        <f aca="false">SUM('対12-2-10'!F135+'対12-2-11'!F135+'対12-2-12'!F135)</f>
        <v>685241</v>
      </c>
      <c r="G135" s="38" t="n">
        <f aca="false">SUM('対12-2-10'!G135+'対12-2-11'!G135+'対12-2-12'!G135)</f>
        <v>-407687</v>
      </c>
      <c r="H135" s="38" t="n">
        <f aca="false">SUM('対12-2-10'!H135+'対12-2-11'!H135+'対12-2-12'!H135)</f>
        <v>5486534.02</v>
      </c>
      <c r="I135" s="38" t="n">
        <f aca="false">SUM('対12-2-10'!I135+'対12-2-11'!I135+'対12-2-12'!I135)</f>
        <v>471495</v>
      </c>
      <c r="J135" s="38" t="n">
        <f aca="false">SUM('対12-2-10'!J135+'対12-2-11'!J135+'対12-2-12'!J135)</f>
        <v>5958029.02</v>
      </c>
      <c r="K135" s="38" t="n">
        <f aca="false">SUM('対12-2-10'!K135+'対12-2-11'!K135+'対12-2-12'!K135)</f>
        <v>-5015039.02</v>
      </c>
      <c r="L135" s="34"/>
    </row>
    <row r="136" customFormat="false" ht="11.25" hidden="false" customHeight="false" outlineLevel="0" collapsed="false">
      <c r="A136" s="30" t="s">
        <v>265</v>
      </c>
      <c r="B136" s="31" t="s">
        <v>266</v>
      </c>
      <c r="C136" s="37" t="s">
        <v>27</v>
      </c>
      <c r="D136" s="38" t="n">
        <f aca="false">SUM('対12-2-10'!D136+'対12-2-11'!D136+'対12-2-12'!D136)</f>
        <v>949</v>
      </c>
      <c r="E136" s="38" t="n">
        <f aca="false">SUM('対12-2-10'!E136+'対12-2-11'!E136+'対12-2-12'!E136)</f>
        <v>0</v>
      </c>
      <c r="F136" s="38" t="n">
        <f aca="false">SUM('対12-2-10'!F136+'対12-2-11'!F136+'対12-2-12'!F136)</f>
        <v>949</v>
      </c>
      <c r="G136" s="38" t="n">
        <f aca="false">SUM('対12-2-10'!G136+'対12-2-11'!G136+'対12-2-12'!G136)</f>
        <v>-949</v>
      </c>
      <c r="H136" s="38" t="n">
        <f aca="false">SUM('対12-2-10'!H136+'対12-2-11'!H136+'対12-2-12'!H136)</f>
        <v>4863.71</v>
      </c>
      <c r="I136" s="38" t="n">
        <f aca="false">SUM('対12-2-10'!I136+'対12-2-11'!I136+'対12-2-12'!I136)</f>
        <v>0</v>
      </c>
      <c r="J136" s="38" t="n">
        <f aca="false">SUM('対12-2-10'!J136+'対12-2-11'!J136+'対12-2-12'!J136)</f>
        <v>4863.71</v>
      </c>
      <c r="K136" s="38" t="n">
        <f aca="false">SUM('対12-2-10'!K136+'対12-2-11'!K136+'対12-2-12'!K136)</f>
        <v>-4863.71</v>
      </c>
      <c r="L136" s="34"/>
    </row>
    <row r="137" customFormat="false" ht="11.25" hidden="false" customHeight="false" outlineLevel="0" collapsed="false">
      <c r="A137" s="35" t="s">
        <v>267</v>
      </c>
      <c r="B137" s="36" t="s">
        <v>268</v>
      </c>
      <c r="C137" s="37" t="s">
        <v>27</v>
      </c>
      <c r="D137" s="38" t="n">
        <f aca="false">SUM('対12-2-10'!D137+'対12-2-11'!D137+'対12-2-12'!D137)</f>
        <v>77676</v>
      </c>
      <c r="E137" s="38" t="n">
        <f aca="false">SUM('対12-2-10'!E137+'対12-2-11'!E137+'対12-2-12'!E137)</f>
        <v>11308</v>
      </c>
      <c r="F137" s="38" t="n">
        <f aca="false">SUM('対12-2-10'!F137+'対12-2-11'!F137+'対12-2-12'!F137)</f>
        <v>88984</v>
      </c>
      <c r="G137" s="38" t="n">
        <f aca="false">SUM('対12-2-10'!G137+'対12-2-11'!G137+'対12-2-12'!G137)</f>
        <v>-66368</v>
      </c>
      <c r="H137" s="38" t="n">
        <f aca="false">SUM('対12-2-10'!H137+'対12-2-11'!H137+'対12-2-12'!H137)</f>
        <v>578490.79</v>
      </c>
      <c r="I137" s="38" t="n">
        <f aca="false">SUM('対12-2-10'!I137+'対12-2-11'!I137+'対12-2-12'!I137)</f>
        <v>36228</v>
      </c>
      <c r="J137" s="38" t="n">
        <f aca="false">SUM('対12-2-10'!J137+'対12-2-11'!J137+'対12-2-12'!J137)</f>
        <v>614718.79</v>
      </c>
      <c r="K137" s="38" t="n">
        <f aca="false">SUM('対12-2-10'!K137+'対12-2-11'!K137+'対12-2-12'!K137)</f>
        <v>-542262.79</v>
      </c>
      <c r="L137" s="34"/>
    </row>
    <row r="138" customFormat="false" ht="11.25" hidden="false" customHeight="false" outlineLevel="0" collapsed="false">
      <c r="A138" s="30" t="s">
        <v>269</v>
      </c>
      <c r="B138" s="36" t="s">
        <v>270</v>
      </c>
      <c r="C138" s="37" t="s">
        <v>27</v>
      </c>
      <c r="D138" s="38" t="n">
        <f aca="false">SUM('対12-2-10'!D138+'対12-2-11'!D138+'対12-2-12'!D138)</f>
        <v>988</v>
      </c>
      <c r="E138" s="38" t="n">
        <f aca="false">SUM('対12-2-10'!E138+'対12-2-11'!E138+'対12-2-12'!E138)</f>
        <v>0</v>
      </c>
      <c r="F138" s="38" t="n">
        <f aca="false">SUM('対12-2-10'!F138+'対12-2-11'!F138+'対12-2-12'!F138)</f>
        <v>988</v>
      </c>
      <c r="G138" s="38" t="n">
        <f aca="false">SUM('対12-2-10'!G138+'対12-2-11'!G138+'対12-2-12'!G138)</f>
        <v>-988</v>
      </c>
      <c r="H138" s="38" t="n">
        <f aca="false">SUM('対12-2-10'!H138+'対12-2-11'!H138+'対12-2-12'!H138)</f>
        <v>2949.95</v>
      </c>
      <c r="I138" s="38" t="n">
        <f aca="false">SUM('対12-2-10'!I138+'対12-2-11'!I138+'対12-2-12'!I138)</f>
        <v>0</v>
      </c>
      <c r="J138" s="38" t="n">
        <f aca="false">SUM('対12-2-10'!J138+'対12-2-11'!J138+'対12-2-12'!J138)</f>
        <v>2949.95</v>
      </c>
      <c r="K138" s="38" t="n">
        <f aca="false">SUM('対12-2-10'!K138+'対12-2-11'!K138+'対12-2-12'!K138)</f>
        <v>-2949.95</v>
      </c>
      <c r="L138" s="39"/>
    </row>
    <row r="139" customFormat="false" ht="11.25" hidden="false" customHeight="false" outlineLevel="0" collapsed="false">
      <c r="A139" s="30" t="s">
        <v>271</v>
      </c>
      <c r="B139" s="36" t="s">
        <v>272</v>
      </c>
      <c r="C139" s="37" t="s">
        <v>27</v>
      </c>
      <c r="D139" s="38" t="n">
        <f aca="false">SUM('対12-2-10'!D139+'対12-2-11'!D139+'対12-2-12'!D139)</f>
        <v>321</v>
      </c>
      <c r="E139" s="38" t="n">
        <f aca="false">SUM('対12-2-10'!E139+'対12-2-11'!E139+'対12-2-12'!E139)</f>
        <v>0</v>
      </c>
      <c r="F139" s="38" t="n">
        <f aca="false">SUM('対12-2-10'!F139+'対12-2-11'!F139+'対12-2-12'!F139)</f>
        <v>321</v>
      </c>
      <c r="G139" s="38" t="n">
        <f aca="false">SUM('対12-2-10'!G139+'対12-2-11'!G139+'対12-2-12'!G139)</f>
        <v>-321</v>
      </c>
      <c r="H139" s="38" t="n">
        <f aca="false">SUM('対12-2-10'!H139+'対12-2-11'!H139+'対12-2-12'!H139)</f>
        <v>3466.05</v>
      </c>
      <c r="I139" s="38" t="n">
        <f aca="false">SUM('対12-2-10'!I139+'対12-2-11'!I139+'対12-2-12'!I139)</f>
        <v>0</v>
      </c>
      <c r="J139" s="38" t="n">
        <f aca="false">SUM('対12-2-10'!J139+'対12-2-11'!J139+'対12-2-12'!J139)</f>
        <v>3466.05</v>
      </c>
      <c r="K139" s="38" t="n">
        <f aca="false">SUM('対12-2-10'!K139+'対12-2-11'!K139+'対12-2-12'!K139)</f>
        <v>-3466.05</v>
      </c>
      <c r="L139" s="39"/>
    </row>
    <row r="140" customFormat="false" ht="11.25" hidden="false" customHeight="false" outlineLevel="0" collapsed="false">
      <c r="A140" s="30" t="s">
        <v>273</v>
      </c>
      <c r="B140" s="36"/>
      <c r="C140" s="32"/>
      <c r="D140" s="38" t="n">
        <f aca="false">SUM('対12-2-10'!D140+'対12-2-11'!D140+'対12-2-12'!D140)</f>
        <v>4298618</v>
      </c>
      <c r="E140" s="38" t="n">
        <f aca="false">SUM('対12-2-10'!E140+'対12-2-11'!E140+'対12-2-12'!E140)</f>
        <v>1178180</v>
      </c>
      <c r="F140" s="38" t="n">
        <f aca="false">SUM('対12-2-10'!F140+'対12-2-11'!F140+'対12-2-12'!F140)</f>
        <v>5476798</v>
      </c>
      <c r="G140" s="38" t="n">
        <f aca="false">SUM('対12-2-10'!G140+'対12-2-11'!G140+'対12-2-12'!G140)</f>
        <v>-3120438</v>
      </c>
      <c r="H140" s="38" t="n">
        <f aca="false">SUM('対12-2-10'!H140+'対12-2-11'!H140+'対12-2-12'!H140)</f>
        <v>47689313.68</v>
      </c>
      <c r="I140" s="38" t="n">
        <f aca="false">SUM('対12-2-10'!I140+'対12-2-11'!I140+'対12-2-12'!I140)</f>
        <v>5003263.87</v>
      </c>
      <c r="J140" s="38" t="n">
        <f aca="false">SUM('対12-2-10'!J140+'対12-2-11'!J140+'対12-2-12'!J140)</f>
        <v>52692577.55</v>
      </c>
      <c r="K140" s="38" t="n">
        <f aca="false">SUM('対12-2-10'!K140+'対12-2-11'!K140+'対12-2-12'!K140)</f>
        <v>-42686049.81</v>
      </c>
      <c r="L140" s="39"/>
    </row>
    <row r="141" customFormat="false" ht="11.25" hidden="false" customHeight="false" outlineLevel="0" collapsed="false">
      <c r="A141" s="35" t="s">
        <v>274</v>
      </c>
      <c r="B141" s="36" t="s">
        <v>274</v>
      </c>
      <c r="C141" s="32"/>
      <c r="D141" s="38" t="n">
        <f aca="false">SUM('対12-2-10'!D141+'対12-2-11'!D141+'対12-2-12'!D141)</f>
        <v>0</v>
      </c>
      <c r="E141" s="38" t="n">
        <f aca="false">SUM('対12-2-10'!E141+'対12-2-11'!E141+'対12-2-12'!E141)</f>
        <v>0</v>
      </c>
      <c r="F141" s="38" t="n">
        <f aca="false">SUM('対12-2-10'!F141+'対12-2-11'!F141+'対12-2-12'!F141)</f>
        <v>0</v>
      </c>
      <c r="G141" s="38" t="n">
        <f aca="false">SUM('対12-2-10'!G141+'対12-2-11'!G141+'対12-2-12'!G141)</f>
        <v>0</v>
      </c>
      <c r="H141" s="38" t="n">
        <f aca="false">SUM('対12-2-10'!H141+'対12-2-11'!H141+'対12-2-12'!H141)</f>
        <v>0</v>
      </c>
      <c r="I141" s="38" t="n">
        <f aca="false">SUM('対12-2-10'!I141+'対12-2-11'!I141+'対12-2-12'!I141)</f>
        <v>0</v>
      </c>
      <c r="J141" s="38" t="n">
        <f aca="false">SUM('対12-2-10'!J141+'対12-2-11'!J141+'対12-2-12'!J141)</f>
        <v>0</v>
      </c>
      <c r="K141" s="38" t="n">
        <f aca="false">SUM('対12-2-10'!K141+'対12-2-11'!K141+'対12-2-12'!K141)</f>
        <v>0</v>
      </c>
      <c r="L141" s="49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</row>
    <row r="142" customFormat="false" ht="11.25" hidden="false" customHeight="false" outlineLevel="0" collapsed="false">
      <c r="A142" s="30" t="s">
        <v>275</v>
      </c>
      <c r="B142" s="36" t="s">
        <v>276</v>
      </c>
      <c r="C142" s="37" t="s">
        <v>27</v>
      </c>
      <c r="D142" s="38" t="n">
        <f aca="false">SUM('対12-2-10'!D142+'対12-2-11'!D142+'対12-2-12'!D142)</f>
        <v>6891</v>
      </c>
      <c r="E142" s="38" t="n">
        <f aca="false">SUM('対12-2-10'!E142+'対12-2-11'!E142+'対12-2-12'!E142)</f>
        <v>4894</v>
      </c>
      <c r="F142" s="38" t="n">
        <f aca="false">SUM('対12-2-10'!F142+'対12-2-11'!F142+'対12-2-12'!F142)</f>
        <v>11785</v>
      </c>
      <c r="G142" s="38" t="n">
        <f aca="false">SUM('対12-2-10'!G142+'対12-2-11'!G142+'対12-2-12'!G142)</f>
        <v>-1997</v>
      </c>
      <c r="H142" s="38" t="n">
        <f aca="false">SUM('対12-2-10'!H142+'対12-2-11'!H142+'対12-2-12'!H142)</f>
        <v>25629.84</v>
      </c>
      <c r="I142" s="38" t="n">
        <f aca="false">SUM('対12-2-10'!I142+'対12-2-11'!I142+'対12-2-12'!I142)</f>
        <v>20935</v>
      </c>
      <c r="J142" s="38" t="n">
        <f aca="false">SUM('対12-2-10'!J142+'対12-2-11'!J142+'対12-2-12'!J142)</f>
        <v>46564.84</v>
      </c>
      <c r="K142" s="38" t="n">
        <f aca="false">SUM('対12-2-10'!K142+'対12-2-11'!K142+'対12-2-12'!K142)</f>
        <v>-4694.84</v>
      </c>
      <c r="L142" s="34"/>
    </row>
    <row r="143" customFormat="false" ht="11.25" hidden="false" customHeight="false" outlineLevel="0" collapsed="false">
      <c r="A143" s="30" t="s">
        <v>277</v>
      </c>
      <c r="B143" s="31" t="s">
        <v>278</v>
      </c>
      <c r="C143" s="37" t="s">
        <v>27</v>
      </c>
      <c r="D143" s="38" t="n">
        <f aca="false">SUM('対12-2-10'!D143+'対12-2-11'!D143+'対12-2-12'!D143)</f>
        <v>113833.702401587</v>
      </c>
      <c r="E143" s="38" t="n">
        <f aca="false">SUM('対12-2-10'!E143+'対12-2-11'!E143+'対12-2-12'!E143)</f>
        <v>73416</v>
      </c>
      <c r="F143" s="38" t="n">
        <f aca="false">SUM('対12-2-10'!F143+'対12-2-11'!F143+'対12-2-12'!F143)</f>
        <v>187249.702401587</v>
      </c>
      <c r="G143" s="38" t="n">
        <f aca="false">SUM('対12-2-10'!G143+'対12-2-11'!G143+'対12-2-12'!G143)</f>
        <v>-40417.7024015874</v>
      </c>
      <c r="H143" s="38" t="n">
        <f aca="false">SUM('対12-2-10'!H143+'対12-2-11'!H143+'対12-2-12'!H143)</f>
        <v>479151.203646127</v>
      </c>
      <c r="I143" s="38" t="n">
        <f aca="false">SUM('対12-2-10'!I143+'対12-2-11'!I143+'対12-2-12'!I143)</f>
        <v>290050.28</v>
      </c>
      <c r="J143" s="38" t="n">
        <f aca="false">SUM('対12-2-10'!J143+'対12-2-11'!J143+'対12-2-12'!J143)</f>
        <v>769201.483646127</v>
      </c>
      <c r="K143" s="38" t="n">
        <f aca="false">SUM('対12-2-10'!K143+'対12-2-11'!K143+'対12-2-12'!K143)</f>
        <v>-189100.923646127</v>
      </c>
      <c r="L143" s="34"/>
    </row>
    <row r="144" customFormat="false" ht="11.25" hidden="false" customHeight="false" outlineLevel="0" collapsed="false">
      <c r="A144" s="35" t="s">
        <v>279</v>
      </c>
      <c r="B144" s="36" t="s">
        <v>280</v>
      </c>
      <c r="C144" s="37"/>
      <c r="D144" s="38" t="n">
        <f aca="false">SUM('対12-2-10'!D144+'対12-2-11'!D144+'対12-2-12'!D144)</f>
        <v>7638</v>
      </c>
      <c r="E144" s="38" t="n">
        <f aca="false">SUM('対12-2-10'!E144+'対12-2-11'!E144+'対12-2-12'!E144)</f>
        <v>0</v>
      </c>
      <c r="F144" s="38" t="n">
        <f aca="false">SUM('対12-2-10'!F144+'対12-2-11'!F144+'対12-2-12'!F144)</f>
        <v>7638</v>
      </c>
      <c r="G144" s="38" t="n">
        <f aca="false">SUM('対12-2-10'!G144+'対12-2-11'!G144+'対12-2-12'!G144)</f>
        <v>-7638</v>
      </c>
      <c r="H144" s="38" t="n">
        <f aca="false">SUM('対12-2-10'!H144+'対12-2-11'!H144+'対12-2-12'!H144)</f>
        <v>29577.15</v>
      </c>
      <c r="I144" s="38" t="n">
        <f aca="false">SUM('対12-2-10'!I144+'対12-2-11'!I144+'対12-2-12'!I144)</f>
        <v>0</v>
      </c>
      <c r="J144" s="38" t="n">
        <f aca="false">SUM('対12-2-10'!J144+'対12-2-11'!J144+'対12-2-12'!J144)</f>
        <v>29577.15</v>
      </c>
      <c r="K144" s="38" t="n">
        <f aca="false">SUM('対12-2-10'!K144+'対12-2-11'!K144+'対12-2-12'!K144)</f>
        <v>-29577.15</v>
      </c>
      <c r="L144" s="39"/>
    </row>
    <row r="145" customFormat="false" ht="11.25" hidden="false" customHeight="false" outlineLevel="0" collapsed="false">
      <c r="A145" s="35" t="s">
        <v>281</v>
      </c>
      <c r="B145" s="36" t="s">
        <v>282</v>
      </c>
      <c r="C145" s="42" t="s">
        <v>27</v>
      </c>
      <c r="D145" s="38" t="n">
        <f aca="false">SUM('対12-2-10'!D145+'対12-2-11'!D145+'対12-2-12'!D145)</f>
        <v>0</v>
      </c>
      <c r="E145" s="38" t="n">
        <f aca="false">SUM('対12-2-10'!E145+'対12-2-11'!E145+'対12-2-12'!E145)</f>
        <v>0</v>
      </c>
      <c r="F145" s="38" t="n">
        <f aca="false">SUM('対12-2-10'!F145+'対12-2-11'!F145+'対12-2-12'!F145)</f>
        <v>0</v>
      </c>
      <c r="G145" s="38" t="n">
        <f aca="false">SUM('対12-2-10'!G145+'対12-2-11'!G145+'対12-2-12'!G145)</f>
        <v>0</v>
      </c>
      <c r="H145" s="38" t="n">
        <f aca="false">SUM('対12-2-10'!H145+'対12-2-11'!H145+'対12-2-12'!H145)</f>
        <v>0</v>
      </c>
      <c r="I145" s="38" t="n">
        <f aca="false">SUM('対12-2-10'!I145+'対12-2-11'!I145+'対12-2-12'!I145)</f>
        <v>0</v>
      </c>
      <c r="J145" s="38" t="n">
        <f aca="false">SUM('対12-2-10'!J145+'対12-2-11'!J145+'対12-2-12'!J145)</f>
        <v>0</v>
      </c>
      <c r="K145" s="38" t="n">
        <f aca="false">SUM('対12-2-10'!K145+'対12-2-11'!K145+'対12-2-12'!K145)</f>
        <v>0</v>
      </c>
      <c r="L145" s="34"/>
    </row>
    <row r="146" customFormat="false" ht="11.25" hidden="false" customHeight="false" outlineLevel="0" collapsed="false">
      <c r="A146" s="30" t="s">
        <v>283</v>
      </c>
      <c r="B146" s="36" t="s">
        <v>284</v>
      </c>
      <c r="C146" s="37"/>
      <c r="D146" s="38" t="n">
        <f aca="false">SUM('対12-2-10'!D146+'対12-2-11'!D146+'対12-2-12'!D146)</f>
        <v>1292</v>
      </c>
      <c r="E146" s="38" t="n">
        <f aca="false">SUM('対12-2-10'!E146+'対12-2-11'!E146+'対12-2-12'!E146)</f>
        <v>0</v>
      </c>
      <c r="F146" s="38" t="n">
        <f aca="false">SUM('対12-2-10'!F146+'対12-2-11'!F146+'対12-2-12'!F146)</f>
        <v>1292</v>
      </c>
      <c r="G146" s="38" t="n">
        <f aca="false">SUM('対12-2-10'!G146+'対12-2-11'!G146+'対12-2-12'!G146)</f>
        <v>-1292</v>
      </c>
      <c r="H146" s="38" t="n">
        <f aca="false">SUM('対12-2-10'!H146+'対12-2-11'!H146+'対12-2-12'!H146)</f>
        <v>5499.86</v>
      </c>
      <c r="I146" s="38" t="n">
        <f aca="false">SUM('対12-2-10'!I146+'対12-2-11'!I146+'対12-2-12'!I146)</f>
        <v>0</v>
      </c>
      <c r="J146" s="38" t="n">
        <f aca="false">SUM('対12-2-10'!J146+'対12-2-11'!J146+'対12-2-12'!J146)</f>
        <v>5499.86</v>
      </c>
      <c r="K146" s="38" t="n">
        <f aca="false">SUM('対12-2-10'!K146+'対12-2-11'!K146+'対12-2-12'!K146)</f>
        <v>-5499.86</v>
      </c>
      <c r="L146" s="39"/>
    </row>
    <row r="147" customFormat="false" ht="11.25" hidden="false" customHeight="false" outlineLevel="0" collapsed="false">
      <c r="A147" s="35" t="s">
        <v>285</v>
      </c>
      <c r="B147" s="36" t="s">
        <v>286</v>
      </c>
      <c r="C147" s="37"/>
      <c r="D147" s="38" t="n">
        <f aca="false">SUM('対12-2-10'!D147+'対12-2-11'!D147+'対12-2-12'!D147)</f>
        <v>836</v>
      </c>
      <c r="E147" s="38" t="n">
        <f aca="false">SUM('対12-2-10'!E147+'対12-2-11'!E147+'対12-2-12'!E147)</f>
        <v>0</v>
      </c>
      <c r="F147" s="38" t="n">
        <f aca="false">SUM('対12-2-10'!F147+'対12-2-11'!F147+'対12-2-12'!F147)</f>
        <v>836</v>
      </c>
      <c r="G147" s="38" t="n">
        <f aca="false">SUM('対12-2-10'!G147+'対12-2-11'!G147+'対12-2-12'!G147)</f>
        <v>-836</v>
      </c>
      <c r="H147" s="38" t="n">
        <f aca="false">SUM('対12-2-10'!H147+'対12-2-11'!H147+'対12-2-12'!H147)</f>
        <v>2892.59</v>
      </c>
      <c r="I147" s="38" t="n">
        <f aca="false">SUM('対12-2-10'!I147+'対12-2-11'!I147+'対12-2-12'!I147)</f>
        <v>0</v>
      </c>
      <c r="J147" s="38" t="n">
        <f aca="false">SUM('対12-2-10'!J147+'対12-2-11'!J147+'対12-2-12'!J147)</f>
        <v>2892.59</v>
      </c>
      <c r="K147" s="38" t="n">
        <f aca="false">SUM('対12-2-10'!K147+'対12-2-11'!K147+'対12-2-12'!K147)</f>
        <v>-2892.59</v>
      </c>
      <c r="L147" s="39"/>
    </row>
    <row r="148" customFormat="false" ht="11.25" hidden="false" customHeight="false" outlineLevel="0" collapsed="false">
      <c r="A148" s="35" t="s">
        <v>287</v>
      </c>
      <c r="B148" s="36" t="s">
        <v>288</v>
      </c>
      <c r="C148" s="42"/>
      <c r="D148" s="38" t="n">
        <f aca="false">SUM('対12-2-10'!D148+'対12-2-11'!D148+'対12-2-12'!D148)</f>
        <v>447</v>
      </c>
      <c r="E148" s="38" t="n">
        <f aca="false">SUM('対12-2-10'!E148+'対12-2-11'!E148+'対12-2-12'!E148)</f>
        <v>0</v>
      </c>
      <c r="F148" s="38" t="n">
        <f aca="false">SUM('対12-2-10'!F148+'対12-2-11'!F148+'対12-2-12'!F148)</f>
        <v>447</v>
      </c>
      <c r="G148" s="38" t="n">
        <f aca="false">SUM('対12-2-10'!G148+'対12-2-11'!G148+'対12-2-12'!G148)</f>
        <v>-447</v>
      </c>
      <c r="H148" s="38" t="n">
        <f aca="false">SUM('対12-2-10'!H148+'対12-2-11'!H148+'対12-2-12'!H148)</f>
        <v>937.19</v>
      </c>
      <c r="I148" s="38" t="n">
        <f aca="false">SUM('対12-2-10'!I148+'対12-2-11'!I148+'対12-2-12'!I148)</f>
        <v>0</v>
      </c>
      <c r="J148" s="38" t="n">
        <f aca="false">SUM('対12-2-10'!J148+'対12-2-11'!J148+'対12-2-12'!J148)</f>
        <v>937.19</v>
      </c>
      <c r="K148" s="38" t="n">
        <f aca="false">SUM('対12-2-10'!K148+'対12-2-11'!K148+'対12-2-12'!K148)</f>
        <v>-937.19</v>
      </c>
      <c r="L148" s="34"/>
    </row>
    <row r="149" customFormat="false" ht="11.25" hidden="false" customHeight="false" outlineLevel="0" collapsed="false">
      <c r="A149" s="30" t="s">
        <v>289</v>
      </c>
      <c r="B149" s="36" t="s">
        <v>290</v>
      </c>
      <c r="C149" s="37" t="s">
        <v>27</v>
      </c>
      <c r="D149" s="38" t="n">
        <f aca="false">SUM('対12-2-10'!D149+'対12-2-11'!D149+'対12-2-12'!D149)</f>
        <v>1083504</v>
      </c>
      <c r="E149" s="38" t="n">
        <f aca="false">SUM('対12-2-10'!E149+'対12-2-11'!E149+'対12-2-12'!E149)</f>
        <v>930499</v>
      </c>
      <c r="F149" s="38" t="n">
        <f aca="false">SUM('対12-2-10'!F149+'対12-2-11'!F149+'対12-2-12'!F149)</f>
        <v>2014003</v>
      </c>
      <c r="G149" s="38" t="n">
        <f aca="false">SUM('対12-2-10'!G149+'対12-2-11'!G149+'対12-2-12'!G149)</f>
        <v>-153005</v>
      </c>
      <c r="H149" s="38" t="n">
        <f aca="false">SUM('対12-2-10'!H149+'対12-2-11'!H149+'対12-2-12'!H149)</f>
        <v>3857060.53</v>
      </c>
      <c r="I149" s="38" t="n">
        <f aca="false">SUM('対12-2-10'!I149+'対12-2-11'!I149+'対12-2-12'!I149)</f>
        <v>2641800.94</v>
      </c>
      <c r="J149" s="38" t="n">
        <f aca="false">SUM('対12-2-10'!J149+'対12-2-11'!J149+'対12-2-12'!J149)</f>
        <v>6498861.47</v>
      </c>
      <c r="K149" s="38" t="n">
        <f aca="false">SUM('対12-2-10'!K149+'対12-2-11'!K149+'対12-2-12'!K149)</f>
        <v>-1215260.02</v>
      </c>
      <c r="L149" s="34"/>
    </row>
    <row r="150" customFormat="false" ht="11.25" hidden="false" customHeight="false" outlineLevel="0" collapsed="false">
      <c r="A150" s="35" t="s">
        <v>291</v>
      </c>
      <c r="B150" s="36" t="s">
        <v>292</v>
      </c>
      <c r="C150" s="42" t="s">
        <v>27</v>
      </c>
      <c r="D150" s="38" t="n">
        <f aca="false">SUM('対12-2-10'!D150+'対12-2-11'!D150+'対12-2-12'!D150)</f>
        <v>0</v>
      </c>
      <c r="E150" s="38" t="n">
        <f aca="false">SUM('対12-2-10'!E150+'対12-2-11'!E150+'対12-2-12'!E150)</f>
        <v>0</v>
      </c>
      <c r="F150" s="38" t="n">
        <f aca="false">SUM('対12-2-10'!F150+'対12-2-11'!F150+'対12-2-12'!F150)</f>
        <v>0</v>
      </c>
      <c r="G150" s="38" t="n">
        <f aca="false">SUM('対12-2-10'!G150+'対12-2-11'!G150+'対12-2-12'!G150)</f>
        <v>0</v>
      </c>
      <c r="H150" s="38" t="n">
        <f aca="false">SUM('対12-2-10'!H150+'対12-2-11'!H150+'対12-2-12'!H150)</f>
        <v>0</v>
      </c>
      <c r="I150" s="38" t="n">
        <f aca="false">SUM('対12-2-10'!I150+'対12-2-11'!I150+'対12-2-12'!I150)</f>
        <v>0</v>
      </c>
      <c r="J150" s="38" t="n">
        <f aca="false">SUM('対12-2-10'!J150+'対12-2-11'!J150+'対12-2-12'!J150)</f>
        <v>0</v>
      </c>
      <c r="K150" s="38" t="n">
        <f aca="false">SUM('対12-2-10'!K150+'対12-2-11'!K150+'対12-2-12'!K150)</f>
        <v>0</v>
      </c>
      <c r="L150" s="34"/>
    </row>
    <row r="151" customFormat="false" ht="11.25" hidden="false" customHeight="false" outlineLevel="0" collapsed="false">
      <c r="A151" s="30" t="s">
        <v>293</v>
      </c>
      <c r="B151" s="36" t="s">
        <v>294</v>
      </c>
      <c r="C151" s="37"/>
      <c r="D151" s="38" t="n">
        <f aca="false">SUM('対12-2-10'!D151+'対12-2-11'!D151+'対12-2-12'!D151)</f>
        <v>59386</v>
      </c>
      <c r="E151" s="38" t="n">
        <f aca="false">SUM('対12-2-10'!E151+'対12-2-11'!E151+'対12-2-12'!E151)</f>
        <v>7963</v>
      </c>
      <c r="F151" s="38" t="n">
        <f aca="false">SUM('対12-2-10'!F151+'対12-2-11'!F151+'対12-2-12'!F151)</f>
        <v>67349</v>
      </c>
      <c r="G151" s="38" t="n">
        <f aca="false">SUM('対12-2-10'!G151+'対12-2-11'!G151+'対12-2-12'!G151)</f>
        <v>-51423</v>
      </c>
      <c r="H151" s="38" t="n">
        <f aca="false">SUM('対12-2-10'!H151+'対12-2-11'!H151+'対12-2-12'!H151)</f>
        <v>309156.57</v>
      </c>
      <c r="I151" s="38" t="n">
        <f aca="false">SUM('対12-2-10'!I151+'対12-2-11'!I151+'対12-2-12'!I151)</f>
        <v>18046</v>
      </c>
      <c r="J151" s="38" t="n">
        <f aca="false">SUM('対12-2-10'!J151+'対12-2-11'!J151+'対12-2-12'!J151)</f>
        <v>327202.57</v>
      </c>
      <c r="K151" s="38" t="n">
        <f aca="false">SUM('対12-2-10'!K151+'対12-2-11'!K151+'対12-2-12'!K151)</f>
        <v>-291110.57</v>
      </c>
      <c r="L151" s="34"/>
    </row>
    <row r="152" customFormat="false" ht="11.25" hidden="false" customHeight="false" outlineLevel="0" collapsed="false">
      <c r="A152" s="30" t="s">
        <v>295</v>
      </c>
      <c r="B152" s="36" t="s">
        <v>296</v>
      </c>
      <c r="C152" s="37"/>
      <c r="D152" s="38" t="n">
        <f aca="false">SUM('対12-2-10'!D152+'対12-2-11'!D152+'対12-2-12'!D152)</f>
        <v>21713</v>
      </c>
      <c r="E152" s="38" t="n">
        <f aca="false">SUM('対12-2-10'!E152+'対12-2-11'!E152+'対12-2-12'!E152)</f>
        <v>14428</v>
      </c>
      <c r="F152" s="38" t="n">
        <f aca="false">SUM('対12-2-10'!F152+'対12-2-11'!F152+'対12-2-12'!F152)</f>
        <v>36141</v>
      </c>
      <c r="G152" s="38" t="n">
        <f aca="false">SUM('対12-2-10'!G152+'対12-2-11'!G152+'対12-2-12'!G152)</f>
        <v>-7285</v>
      </c>
      <c r="H152" s="38" t="n">
        <f aca="false">SUM('対12-2-10'!H152+'対12-2-11'!H152+'対12-2-12'!H152)</f>
        <v>74784.79</v>
      </c>
      <c r="I152" s="38" t="n">
        <f aca="false">SUM('対12-2-10'!I152+'対12-2-11'!I152+'対12-2-12'!I152)</f>
        <v>48933</v>
      </c>
      <c r="J152" s="38" t="n">
        <f aca="false">SUM('対12-2-10'!J152+'対12-2-11'!J152+'対12-2-12'!J152)</f>
        <v>123717.79</v>
      </c>
      <c r="K152" s="38" t="n">
        <f aca="false">SUM('対12-2-10'!K152+'対12-2-11'!K152+'対12-2-12'!K152)</f>
        <v>-25851.79</v>
      </c>
      <c r="L152" s="34"/>
    </row>
    <row r="153" customFormat="false" ht="11.25" hidden="false" customHeight="false" outlineLevel="0" collapsed="false">
      <c r="A153" s="30" t="s">
        <v>297</v>
      </c>
      <c r="B153" s="36" t="s">
        <v>298</v>
      </c>
      <c r="C153" s="40" t="s">
        <v>27</v>
      </c>
      <c r="D153" s="38" t="n">
        <f aca="false">SUM('対12-2-10'!D153+'対12-2-11'!D153+'対12-2-12'!D153)</f>
        <v>25177</v>
      </c>
      <c r="E153" s="38" t="n">
        <f aca="false">SUM('対12-2-10'!E153+'対12-2-11'!E153+'対12-2-12'!E153)</f>
        <v>0</v>
      </c>
      <c r="F153" s="38" t="n">
        <f aca="false">SUM('対12-2-10'!F153+'対12-2-11'!F153+'対12-2-12'!F153)</f>
        <v>25177</v>
      </c>
      <c r="G153" s="38" t="n">
        <f aca="false">SUM('対12-2-10'!G153+'対12-2-11'!G153+'対12-2-12'!G153)</f>
        <v>-25177</v>
      </c>
      <c r="H153" s="38" t="n">
        <f aca="false">SUM('対12-2-10'!H153+'対12-2-11'!H153+'対12-2-12'!H153)</f>
        <v>99622.95</v>
      </c>
      <c r="I153" s="38" t="n">
        <f aca="false">SUM('対12-2-10'!I153+'対12-2-11'!I153+'対12-2-12'!I153)</f>
        <v>0</v>
      </c>
      <c r="J153" s="38" t="n">
        <f aca="false">SUM('対12-2-10'!J153+'対12-2-11'!J153+'対12-2-12'!J153)</f>
        <v>99622.95</v>
      </c>
      <c r="K153" s="38" t="n">
        <f aca="false">SUM('対12-2-10'!K153+'対12-2-11'!K153+'対12-2-12'!K153)</f>
        <v>-99622.95</v>
      </c>
      <c r="L153" s="39"/>
    </row>
    <row r="154" customFormat="false" ht="11.25" hidden="false" customHeight="false" outlineLevel="0" collapsed="false">
      <c r="A154" s="30" t="s">
        <v>299</v>
      </c>
      <c r="B154" s="36" t="s">
        <v>300</v>
      </c>
      <c r="C154" s="37" t="s">
        <v>27</v>
      </c>
      <c r="D154" s="38" t="n">
        <f aca="false">SUM('対12-2-10'!D154+'対12-2-11'!D154+'対12-2-12'!D154)</f>
        <v>188767</v>
      </c>
      <c r="E154" s="38" t="n">
        <f aca="false">SUM('対12-2-10'!E154+'対12-2-11'!E154+'対12-2-12'!E154)</f>
        <v>75166</v>
      </c>
      <c r="F154" s="38" t="n">
        <f aca="false">SUM('対12-2-10'!F154+'対12-2-11'!F154+'対12-2-12'!F154)</f>
        <v>263933</v>
      </c>
      <c r="G154" s="38" t="n">
        <f aca="false">SUM('対12-2-10'!G154+'対12-2-11'!G154+'対12-2-12'!G154)</f>
        <v>-113601</v>
      </c>
      <c r="H154" s="38" t="n">
        <f aca="false">SUM('対12-2-10'!H154+'対12-2-11'!H154+'対12-2-12'!H154)</f>
        <v>673679.79</v>
      </c>
      <c r="I154" s="38" t="n">
        <f aca="false">SUM('対12-2-10'!I154+'対12-2-11'!I154+'対12-2-12'!I154)</f>
        <v>249128.18</v>
      </c>
      <c r="J154" s="38" t="n">
        <f aca="false">SUM('対12-2-10'!J154+'対12-2-11'!J154+'対12-2-12'!J154)</f>
        <v>922807.97</v>
      </c>
      <c r="K154" s="38" t="n">
        <f aca="false">SUM('対12-2-10'!K154+'対12-2-11'!K154+'対12-2-12'!K154)</f>
        <v>-424551.61</v>
      </c>
      <c r="L154" s="39"/>
    </row>
    <row r="155" customFormat="false" ht="11.25" hidden="false" customHeight="false" outlineLevel="0" collapsed="false">
      <c r="A155" s="30" t="s">
        <v>301</v>
      </c>
      <c r="B155" s="36" t="s">
        <v>302</v>
      </c>
      <c r="C155" s="37" t="s">
        <v>27</v>
      </c>
      <c r="D155" s="38" t="n">
        <f aca="false">SUM('対12-2-10'!D155+'対12-2-11'!D155+'対12-2-12'!D155)</f>
        <v>662535.387634872</v>
      </c>
      <c r="E155" s="38" t="n">
        <f aca="false">SUM('対12-2-10'!E155+'対12-2-11'!E155+'対12-2-12'!E155)</f>
        <v>694233</v>
      </c>
      <c r="F155" s="38" t="n">
        <f aca="false">SUM('対12-2-10'!F155+'対12-2-11'!F155+'対12-2-12'!F155)</f>
        <v>1356768.38763487</v>
      </c>
      <c r="G155" s="38" t="n">
        <f aca="false">SUM('対12-2-10'!G155+'対12-2-11'!G155+'対12-2-12'!G155)</f>
        <v>31697.6123651285</v>
      </c>
      <c r="H155" s="38" t="n">
        <f aca="false">SUM('対12-2-10'!H155+'対12-2-11'!H155+'対12-2-12'!H155)</f>
        <v>2219926.2503101</v>
      </c>
      <c r="I155" s="38" t="n">
        <f aca="false">SUM('対12-2-10'!I155+'対12-2-11'!I155+'対12-2-12'!I155)</f>
        <v>2682650.45</v>
      </c>
      <c r="J155" s="38" t="n">
        <f aca="false">SUM('対12-2-10'!J155+'対12-2-11'!J155+'対12-2-12'!J155)</f>
        <v>4902576.7003101</v>
      </c>
      <c r="K155" s="38" t="n">
        <f aca="false">SUM('対12-2-10'!K155+'対12-2-11'!K155+'対12-2-12'!K155)</f>
        <v>462724.199689904</v>
      </c>
      <c r="L155" s="34"/>
    </row>
    <row r="156" customFormat="false" ht="11.25" hidden="false" customHeight="false" outlineLevel="0" collapsed="false">
      <c r="A156" s="30" t="s">
        <v>303</v>
      </c>
      <c r="B156" s="36" t="s">
        <v>304</v>
      </c>
      <c r="C156" s="37"/>
      <c r="D156" s="38" t="n">
        <f aca="false">SUM('対12-2-10'!D156+'対12-2-11'!D156+'対12-2-12'!D156)</f>
        <v>17971</v>
      </c>
      <c r="E156" s="38" t="n">
        <f aca="false">SUM('対12-2-10'!E156+'対12-2-11'!E156+'対12-2-12'!E156)</f>
        <v>5817</v>
      </c>
      <c r="F156" s="38" t="n">
        <f aca="false">SUM('対12-2-10'!F156+'対12-2-11'!F156+'対12-2-12'!F156)</f>
        <v>23788</v>
      </c>
      <c r="G156" s="38" t="n">
        <f aca="false">SUM('対12-2-10'!G156+'対12-2-11'!G156+'対12-2-12'!G156)</f>
        <v>-12154</v>
      </c>
      <c r="H156" s="38" t="n">
        <f aca="false">SUM('対12-2-10'!H156+'対12-2-11'!H156+'対12-2-12'!H156)</f>
        <v>79527.09</v>
      </c>
      <c r="I156" s="38" t="n">
        <f aca="false">SUM('対12-2-10'!I156+'対12-2-11'!I156+'対12-2-12'!I156)</f>
        <v>18635.09</v>
      </c>
      <c r="J156" s="38" t="n">
        <f aca="false">SUM('対12-2-10'!J156+'対12-2-11'!J156+'対12-2-12'!J156)</f>
        <v>98162.18</v>
      </c>
      <c r="K156" s="38" t="n">
        <f aca="false">SUM('対12-2-10'!K156+'対12-2-11'!K156+'対12-2-12'!K156)</f>
        <v>-60892</v>
      </c>
      <c r="L156" s="34"/>
    </row>
    <row r="157" customFormat="false" ht="11.25" hidden="false" customHeight="false" outlineLevel="0" collapsed="false">
      <c r="A157" s="35" t="s">
        <v>305</v>
      </c>
      <c r="B157" s="36" t="s">
        <v>306</v>
      </c>
      <c r="C157" s="42" t="s">
        <v>27</v>
      </c>
      <c r="D157" s="38" t="n">
        <f aca="false">SUM('対12-2-10'!D157+'対12-2-11'!D157+'対12-2-12'!D157)</f>
        <v>0</v>
      </c>
      <c r="E157" s="38" t="n">
        <f aca="false">SUM('対12-2-10'!E157+'対12-2-11'!E157+'対12-2-12'!E157)</f>
        <v>0</v>
      </c>
      <c r="F157" s="38" t="n">
        <f aca="false">SUM('対12-2-10'!F157+'対12-2-11'!F157+'対12-2-12'!F157)</f>
        <v>0</v>
      </c>
      <c r="G157" s="38" t="n">
        <f aca="false">SUM('対12-2-10'!G157+'対12-2-11'!G157+'対12-2-12'!G157)</f>
        <v>0</v>
      </c>
      <c r="H157" s="38" t="n">
        <f aca="false">SUM('対12-2-10'!H157+'対12-2-11'!H157+'対12-2-12'!H157)</f>
        <v>0</v>
      </c>
      <c r="I157" s="38" t="n">
        <f aca="false">SUM('対12-2-10'!I157+'対12-2-11'!I157+'対12-2-12'!I157)</f>
        <v>0</v>
      </c>
      <c r="J157" s="38" t="n">
        <f aca="false">SUM('対12-2-10'!J157+'対12-2-11'!J157+'対12-2-12'!J157)</f>
        <v>0</v>
      </c>
      <c r="K157" s="38" t="n">
        <f aca="false">SUM('対12-2-10'!K157+'対12-2-11'!K157+'対12-2-12'!K157)</f>
        <v>0</v>
      </c>
      <c r="L157" s="34"/>
    </row>
    <row r="158" customFormat="false" ht="11.25" hidden="false" customHeight="false" outlineLevel="0" collapsed="false">
      <c r="A158" s="35" t="s">
        <v>307</v>
      </c>
      <c r="B158" s="36" t="s">
        <v>308</v>
      </c>
      <c r="C158" s="42" t="s">
        <v>27</v>
      </c>
      <c r="D158" s="38" t="n">
        <f aca="false">SUM('対12-2-10'!D158+'対12-2-11'!D158+'対12-2-12'!D158)</f>
        <v>0</v>
      </c>
      <c r="E158" s="38" t="n">
        <f aca="false">SUM('対12-2-10'!E158+'対12-2-11'!E158+'対12-2-12'!E158)</f>
        <v>0</v>
      </c>
      <c r="F158" s="38" t="n">
        <f aca="false">SUM('対12-2-10'!F158+'対12-2-11'!F158+'対12-2-12'!F158)</f>
        <v>0</v>
      </c>
      <c r="G158" s="38" t="n">
        <f aca="false">SUM('対12-2-10'!G158+'対12-2-11'!G158+'対12-2-12'!G158)</f>
        <v>0</v>
      </c>
      <c r="H158" s="38" t="n">
        <f aca="false">SUM('対12-2-10'!H158+'対12-2-11'!H158+'対12-2-12'!H158)</f>
        <v>0</v>
      </c>
      <c r="I158" s="38" t="n">
        <f aca="false">SUM('対12-2-10'!I158+'対12-2-11'!I158+'対12-2-12'!I158)</f>
        <v>0</v>
      </c>
      <c r="J158" s="38" t="n">
        <f aca="false">SUM('対12-2-10'!J158+'対12-2-11'!J158+'対12-2-12'!J158)</f>
        <v>0</v>
      </c>
      <c r="K158" s="38" t="n">
        <f aca="false">SUM('対12-2-10'!K158+'対12-2-11'!K158+'対12-2-12'!K158)</f>
        <v>0</v>
      </c>
      <c r="L158" s="34"/>
    </row>
    <row r="159" customFormat="false" ht="11.25" hidden="false" customHeight="false" outlineLevel="0" collapsed="false">
      <c r="A159" s="30" t="s">
        <v>309</v>
      </c>
      <c r="B159" s="36" t="s">
        <v>310</v>
      </c>
      <c r="C159" s="37" t="s">
        <v>27</v>
      </c>
      <c r="D159" s="38" t="n">
        <f aca="false">SUM('対12-2-10'!D159+'対12-2-11'!D159+'対12-2-12'!D159)</f>
        <v>114072</v>
      </c>
      <c r="E159" s="38" t="n">
        <f aca="false">SUM('対12-2-10'!E159+'対12-2-11'!E159+'対12-2-12'!E159)</f>
        <v>120161</v>
      </c>
      <c r="F159" s="38" t="n">
        <f aca="false">SUM('対12-2-10'!F159+'対12-2-11'!F159+'対12-2-12'!F159)</f>
        <v>234233</v>
      </c>
      <c r="G159" s="38" t="n">
        <f aca="false">SUM('対12-2-10'!G159+'対12-2-11'!G159+'対12-2-12'!G159)</f>
        <v>6089</v>
      </c>
      <c r="H159" s="38" t="n">
        <f aca="false">SUM('対12-2-10'!H159+'対12-2-11'!H159+'対12-2-12'!H159)</f>
        <v>315794.92</v>
      </c>
      <c r="I159" s="38" t="n">
        <f aca="false">SUM('対12-2-10'!I159+'対12-2-11'!I159+'対12-2-12'!I159)</f>
        <v>326808.76</v>
      </c>
      <c r="J159" s="38" t="n">
        <f aca="false">SUM('対12-2-10'!J159+'対12-2-11'!J159+'対12-2-12'!J159)</f>
        <v>642603.68</v>
      </c>
      <c r="K159" s="38" t="n">
        <f aca="false">SUM('対12-2-10'!K159+'対12-2-11'!K159+'対12-2-12'!K159)</f>
        <v>11013.84</v>
      </c>
      <c r="L159" s="34"/>
    </row>
    <row r="160" customFormat="false" ht="11.25" hidden="false" customHeight="false" outlineLevel="0" collapsed="false">
      <c r="A160" s="30" t="s">
        <v>311</v>
      </c>
      <c r="B160" s="36" t="s">
        <v>312</v>
      </c>
      <c r="C160" s="40" t="s">
        <v>27</v>
      </c>
      <c r="D160" s="38" t="n">
        <f aca="false">SUM('対12-2-10'!D160+'対12-2-11'!D160+'対12-2-12'!D160)</f>
        <v>3281</v>
      </c>
      <c r="E160" s="38" t="n">
        <f aca="false">SUM('対12-2-10'!E160+'対12-2-11'!E160+'対12-2-12'!E160)</f>
        <v>1256</v>
      </c>
      <c r="F160" s="38" t="n">
        <f aca="false">SUM('対12-2-10'!F160+'対12-2-11'!F160+'対12-2-12'!F160)</f>
        <v>4537</v>
      </c>
      <c r="G160" s="38" t="n">
        <f aca="false">SUM('対12-2-10'!G160+'対12-2-11'!G160+'対12-2-12'!G160)</f>
        <v>-2025</v>
      </c>
      <c r="H160" s="38" t="n">
        <f aca="false">SUM('対12-2-10'!H160+'対12-2-11'!H160+'対12-2-12'!H160)</f>
        <v>15935.74</v>
      </c>
      <c r="I160" s="38" t="n">
        <f aca="false">SUM('対12-2-10'!I160+'対12-2-11'!I160+'対12-2-12'!I160)</f>
        <v>4386</v>
      </c>
      <c r="J160" s="38" t="n">
        <f aca="false">SUM('対12-2-10'!J160+'対12-2-11'!J160+'対12-2-12'!J160)</f>
        <v>20321.74</v>
      </c>
      <c r="K160" s="38" t="n">
        <f aca="false">SUM('対12-2-10'!K160+'対12-2-11'!K160+'対12-2-12'!K160)</f>
        <v>-11549.74</v>
      </c>
      <c r="L160" s="34"/>
    </row>
    <row r="161" customFormat="false" ht="11.25" hidden="false" customHeight="false" outlineLevel="0" collapsed="false">
      <c r="A161" s="35" t="s">
        <v>313</v>
      </c>
      <c r="B161" s="36" t="s">
        <v>314</v>
      </c>
      <c r="C161" s="42" t="s">
        <v>27</v>
      </c>
      <c r="D161" s="38" t="n">
        <f aca="false">SUM('対12-2-10'!D161+'対12-2-11'!D161+'対12-2-12'!D161)</f>
        <v>276</v>
      </c>
      <c r="E161" s="38" t="n">
        <f aca="false">SUM('対12-2-10'!E161+'対12-2-11'!E161+'対12-2-12'!E161)</f>
        <v>0</v>
      </c>
      <c r="F161" s="38" t="n">
        <f aca="false">SUM('対12-2-10'!F161+'対12-2-11'!F161+'対12-2-12'!F161)</f>
        <v>276</v>
      </c>
      <c r="G161" s="38" t="n">
        <f aca="false">SUM('対12-2-10'!G161+'対12-2-11'!G161+'対12-2-12'!G161)</f>
        <v>-276</v>
      </c>
      <c r="H161" s="38" t="n">
        <f aca="false">SUM('対12-2-10'!H161+'対12-2-11'!H161+'対12-2-12'!H161)</f>
        <v>1027.03</v>
      </c>
      <c r="I161" s="38" t="n">
        <f aca="false">SUM('対12-2-10'!I161+'対12-2-11'!I161+'対12-2-12'!I161)</f>
        <v>0</v>
      </c>
      <c r="J161" s="38" t="n">
        <f aca="false">SUM('対12-2-10'!J161+'対12-2-11'!J161+'対12-2-12'!J161)</f>
        <v>1027.03</v>
      </c>
      <c r="K161" s="38" t="n">
        <f aca="false">SUM('対12-2-10'!K161+'対12-2-11'!K161+'対12-2-12'!K161)</f>
        <v>-1027.03</v>
      </c>
      <c r="L161" s="34"/>
    </row>
    <row r="162" customFormat="false" ht="11.25" hidden="false" customHeight="false" outlineLevel="0" collapsed="false">
      <c r="A162" s="30" t="s">
        <v>315</v>
      </c>
      <c r="B162" s="36" t="s">
        <v>316</v>
      </c>
      <c r="C162" s="40" t="s">
        <v>27</v>
      </c>
      <c r="D162" s="38" t="n">
        <f aca="false">SUM('対12-2-10'!D162+'対12-2-11'!D162+'対12-2-12'!D162)</f>
        <v>2335</v>
      </c>
      <c r="E162" s="38" t="n">
        <f aca="false">SUM('対12-2-10'!E162+'対12-2-11'!E162+'対12-2-12'!E162)</f>
        <v>0</v>
      </c>
      <c r="F162" s="38" t="n">
        <f aca="false">SUM('対12-2-10'!F162+'対12-2-11'!F162+'対12-2-12'!F162)</f>
        <v>2335</v>
      </c>
      <c r="G162" s="38" t="n">
        <f aca="false">SUM('対12-2-10'!G162+'対12-2-11'!G162+'対12-2-12'!G162)</f>
        <v>-2335</v>
      </c>
      <c r="H162" s="38" t="n">
        <f aca="false">SUM('対12-2-10'!H162+'対12-2-11'!H162+'対12-2-12'!H162)</f>
        <v>8148.61</v>
      </c>
      <c r="I162" s="38" t="n">
        <f aca="false">SUM('対12-2-10'!I162+'対12-2-11'!I162+'対12-2-12'!I162)</f>
        <v>0</v>
      </c>
      <c r="J162" s="38" t="n">
        <f aca="false">SUM('対12-2-10'!J162+'対12-2-11'!J162+'対12-2-12'!J162)</f>
        <v>8148.61</v>
      </c>
      <c r="K162" s="38" t="n">
        <f aca="false">SUM('対12-2-10'!K162+'対12-2-11'!K162+'対12-2-12'!K162)</f>
        <v>-8148.61</v>
      </c>
      <c r="L162" s="39"/>
    </row>
    <row r="163" customFormat="false" ht="11.25" hidden="false" customHeight="false" outlineLevel="0" collapsed="false">
      <c r="A163" s="30" t="s">
        <v>317</v>
      </c>
      <c r="B163" s="36" t="s">
        <v>318</v>
      </c>
      <c r="C163" s="37" t="s">
        <v>27</v>
      </c>
      <c r="D163" s="38" t="n">
        <f aca="false">SUM('対12-2-10'!D163+'対12-2-11'!D163+'対12-2-12'!D163)</f>
        <v>3490206.81806974</v>
      </c>
      <c r="E163" s="38" t="n">
        <f aca="false">SUM('対12-2-10'!E163+'対12-2-11'!E163+'対12-2-12'!E163)</f>
        <v>8138706</v>
      </c>
      <c r="F163" s="38" t="n">
        <f aca="false">SUM('対12-2-10'!F163+'対12-2-11'!F163+'対12-2-12'!F163)</f>
        <v>11628912.8180697</v>
      </c>
      <c r="G163" s="38" t="n">
        <f aca="false">SUM('対12-2-10'!G163+'対12-2-11'!G163+'対12-2-12'!G163)</f>
        <v>4648499.18193026</v>
      </c>
      <c r="H163" s="38" t="n">
        <f aca="false">SUM('対12-2-10'!H163+'対12-2-11'!H163+'対12-2-12'!H163)</f>
        <v>17543655.5008098</v>
      </c>
      <c r="I163" s="38" t="n">
        <f aca="false">SUM('対12-2-10'!I163+'対12-2-11'!I163+'対12-2-12'!I163)</f>
        <v>42118123.07</v>
      </c>
      <c r="J163" s="38" t="n">
        <f aca="false">SUM('対12-2-10'!J163+'対12-2-11'!J163+'対12-2-12'!J163)</f>
        <v>59661778.5708098</v>
      </c>
      <c r="K163" s="38" t="n">
        <f aca="false">SUM('対12-2-10'!K163+'対12-2-11'!K163+'対12-2-12'!K163)</f>
        <v>24574467.0491902</v>
      </c>
      <c r="L163" s="34"/>
    </row>
    <row r="164" customFormat="false" ht="11.25" hidden="false" customHeight="false" outlineLevel="0" collapsed="false">
      <c r="A164" s="30" t="s">
        <v>319</v>
      </c>
      <c r="B164" s="36" t="s">
        <v>320</v>
      </c>
      <c r="C164" s="37"/>
      <c r="D164" s="38" t="n">
        <f aca="false">SUM('対12-2-10'!D164+'対12-2-11'!D164+'対12-2-12'!D164)</f>
        <v>10887</v>
      </c>
      <c r="E164" s="38" t="n">
        <f aca="false">SUM('対12-2-10'!E164+'対12-2-11'!E164+'対12-2-12'!E164)</f>
        <v>0</v>
      </c>
      <c r="F164" s="38" t="n">
        <f aca="false">SUM('対12-2-10'!F164+'対12-2-11'!F164+'対12-2-12'!F164)</f>
        <v>10887</v>
      </c>
      <c r="G164" s="38" t="n">
        <f aca="false">SUM('対12-2-10'!G164+'対12-2-11'!G164+'対12-2-12'!G164)</f>
        <v>-10887</v>
      </c>
      <c r="H164" s="38" t="n">
        <f aca="false">SUM('対12-2-10'!H164+'対12-2-11'!H164+'対12-2-12'!H164)</f>
        <v>44910.6</v>
      </c>
      <c r="I164" s="38" t="n">
        <f aca="false">SUM('対12-2-10'!I164+'対12-2-11'!I164+'対12-2-12'!I164)</f>
        <v>0</v>
      </c>
      <c r="J164" s="38" t="n">
        <f aca="false">SUM('対12-2-10'!J164+'対12-2-11'!J164+'対12-2-12'!J164)</f>
        <v>44910.6</v>
      </c>
      <c r="K164" s="38" t="n">
        <f aca="false">SUM('対12-2-10'!K164+'対12-2-11'!K164+'対12-2-12'!K164)</f>
        <v>-44910.6</v>
      </c>
      <c r="L164" s="34"/>
    </row>
    <row r="165" customFormat="false" ht="11.25" hidden="false" customHeight="false" outlineLevel="0" collapsed="false">
      <c r="A165" s="30" t="s">
        <v>321</v>
      </c>
      <c r="B165" s="36" t="s">
        <v>322</v>
      </c>
      <c r="C165" s="37"/>
      <c r="D165" s="38" t="n">
        <f aca="false">SUM('対12-2-10'!D165+'対12-2-11'!D165+'対12-2-12'!D165)</f>
        <v>563</v>
      </c>
      <c r="E165" s="38" t="n">
        <f aca="false">SUM('対12-2-10'!E165+'対12-2-11'!E165+'対12-2-12'!E165)</f>
        <v>0</v>
      </c>
      <c r="F165" s="38" t="n">
        <f aca="false">SUM('対12-2-10'!F165+'対12-2-11'!F165+'対12-2-12'!F165)</f>
        <v>563</v>
      </c>
      <c r="G165" s="38" t="n">
        <f aca="false">SUM('対12-2-10'!G165+'対12-2-11'!G165+'対12-2-12'!G165)</f>
        <v>-563</v>
      </c>
      <c r="H165" s="38" t="n">
        <f aca="false">SUM('対12-2-10'!H165+'対12-2-11'!H165+'対12-2-12'!H165)</f>
        <v>948.35</v>
      </c>
      <c r="I165" s="38" t="n">
        <f aca="false">SUM('対12-2-10'!I165+'対12-2-11'!I165+'対12-2-12'!I165)</f>
        <v>0</v>
      </c>
      <c r="J165" s="38" t="n">
        <f aca="false">SUM('対12-2-10'!J165+'対12-2-11'!J165+'対12-2-12'!J165)</f>
        <v>948.35</v>
      </c>
      <c r="K165" s="38" t="n">
        <f aca="false">SUM('対12-2-10'!K165+'対12-2-11'!K165+'対12-2-12'!K165)</f>
        <v>-948.35</v>
      </c>
      <c r="L165" s="39"/>
    </row>
    <row r="166" customFormat="false" ht="11.25" hidden="false" customHeight="false" outlineLevel="0" collapsed="false">
      <c r="A166" s="30" t="s">
        <v>323</v>
      </c>
      <c r="B166" s="36" t="s">
        <v>324</v>
      </c>
      <c r="C166" s="37" t="s">
        <v>27</v>
      </c>
      <c r="D166" s="38" t="n">
        <f aca="false">SUM('対12-2-10'!D166+'対12-2-11'!D166+'対12-2-12'!D166)</f>
        <v>943</v>
      </c>
      <c r="E166" s="38" t="n">
        <f aca="false">SUM('対12-2-10'!E166+'対12-2-11'!E166+'対12-2-12'!E166)</f>
        <v>0</v>
      </c>
      <c r="F166" s="38" t="n">
        <f aca="false">SUM('対12-2-10'!F166+'対12-2-11'!F166+'対12-2-12'!F166)</f>
        <v>943</v>
      </c>
      <c r="G166" s="38" t="n">
        <f aca="false">SUM('対12-2-10'!G166+'対12-2-11'!G166+'対12-2-12'!G166)</f>
        <v>-943</v>
      </c>
      <c r="H166" s="38" t="n">
        <f aca="false">SUM('対12-2-10'!H166+'対12-2-11'!H166+'対12-2-12'!H166)</f>
        <v>1752.01</v>
      </c>
      <c r="I166" s="38" t="n">
        <f aca="false">SUM('対12-2-10'!I166+'対12-2-11'!I166+'対12-2-12'!I166)</f>
        <v>0</v>
      </c>
      <c r="J166" s="38" t="n">
        <f aca="false">SUM('対12-2-10'!J166+'対12-2-11'!J166+'対12-2-12'!J166)</f>
        <v>1752.01</v>
      </c>
      <c r="K166" s="38" t="n">
        <f aca="false">SUM('対12-2-10'!K166+'対12-2-11'!K166+'対12-2-12'!K166)</f>
        <v>-1752.01</v>
      </c>
      <c r="L166" s="39"/>
    </row>
    <row r="167" customFormat="false" ht="11.25" hidden="false" customHeight="false" outlineLevel="0" collapsed="false">
      <c r="A167" s="35" t="s">
        <v>325</v>
      </c>
      <c r="B167" s="36" t="s">
        <v>326</v>
      </c>
      <c r="C167" s="37" t="s">
        <v>27</v>
      </c>
      <c r="D167" s="38" t="n">
        <f aca="false">SUM('対12-2-10'!D167+'対12-2-11'!D167+'対12-2-12'!D167)</f>
        <v>399728.147774949</v>
      </c>
      <c r="E167" s="38" t="n">
        <f aca="false">SUM('対12-2-10'!E167+'対12-2-11'!E167+'対12-2-12'!E167)</f>
        <v>422628</v>
      </c>
      <c r="F167" s="38" t="n">
        <f aca="false">SUM('対12-2-10'!F167+'対12-2-11'!F167+'対12-2-12'!F167)</f>
        <v>822356.147774949</v>
      </c>
      <c r="G167" s="38" t="n">
        <f aca="false">SUM('対12-2-10'!G167+'対12-2-11'!G167+'対12-2-12'!G167)</f>
        <v>22899.8522250507</v>
      </c>
      <c r="H167" s="38" t="n">
        <f aca="false">SUM('対12-2-10'!H167+'対12-2-11'!H167+'対12-2-12'!H167)</f>
        <v>1536790.45149504</v>
      </c>
      <c r="I167" s="38" t="n">
        <f aca="false">SUM('対12-2-10'!I167+'対12-2-11'!I167+'対12-2-12'!I167)</f>
        <v>1642769.82</v>
      </c>
      <c r="J167" s="38" t="n">
        <f aca="false">SUM('対12-2-10'!J167+'対12-2-11'!J167+'対12-2-12'!J167)</f>
        <v>3179560.27149504</v>
      </c>
      <c r="K167" s="38" t="n">
        <f aca="false">SUM('対12-2-10'!K167+'対12-2-11'!K167+'対12-2-12'!K167)</f>
        <v>105979.36850496</v>
      </c>
      <c r="L167" s="34"/>
    </row>
    <row r="168" customFormat="false" ht="11.25" hidden="false" customHeight="false" outlineLevel="0" collapsed="false">
      <c r="A168" s="35" t="s">
        <v>327</v>
      </c>
      <c r="B168" s="36" t="s">
        <v>328</v>
      </c>
      <c r="C168" s="37" t="s">
        <v>27</v>
      </c>
      <c r="D168" s="38" t="n">
        <f aca="false">SUM('対12-2-10'!D168+'対12-2-11'!D168+'対12-2-12'!D168)</f>
        <v>245660.692360502</v>
      </c>
      <c r="E168" s="38" t="n">
        <f aca="false">SUM('対12-2-10'!E168+'対12-2-11'!E168+'対12-2-12'!E168)</f>
        <v>181464</v>
      </c>
      <c r="F168" s="38" t="n">
        <f aca="false">SUM('対12-2-10'!F168+'対12-2-11'!F168+'対12-2-12'!F168)</f>
        <v>427124.692360502</v>
      </c>
      <c r="G168" s="38" t="n">
        <f aca="false">SUM('対12-2-10'!G168+'対12-2-11'!G168+'対12-2-12'!G168)</f>
        <v>-64196.6923605023</v>
      </c>
      <c r="H168" s="38" t="n">
        <f aca="false">SUM('対12-2-10'!H168+'対12-2-11'!H168+'対12-2-12'!H168)</f>
        <v>1056576.69994479</v>
      </c>
      <c r="I168" s="38" t="n">
        <f aca="false">SUM('対12-2-10'!I168+'対12-2-11'!I168+'対12-2-12'!I168)</f>
        <v>925516.43</v>
      </c>
      <c r="J168" s="38" t="n">
        <f aca="false">SUM('対12-2-10'!J168+'対12-2-11'!J168+'対12-2-12'!J168)</f>
        <v>1982093.12994479</v>
      </c>
      <c r="K168" s="38" t="n">
        <f aca="false">SUM('対12-2-10'!K168+'対12-2-11'!K168+'対12-2-12'!K168)</f>
        <v>-131060.269944795</v>
      </c>
      <c r="L168" s="34"/>
    </row>
    <row r="169" customFormat="false" ht="11.25" hidden="false" customHeight="false" outlineLevel="0" collapsed="false">
      <c r="A169" s="30" t="s">
        <v>329</v>
      </c>
      <c r="B169" s="31" t="s">
        <v>330</v>
      </c>
      <c r="C169" s="37" t="s">
        <v>27</v>
      </c>
      <c r="D169" s="38" t="n">
        <f aca="false">SUM('対12-2-10'!D169+'対12-2-11'!D169+'対12-2-12'!D169)</f>
        <v>338932</v>
      </c>
      <c r="E169" s="38" t="n">
        <f aca="false">SUM('対12-2-10'!E169+'対12-2-11'!E169+'対12-2-12'!E169)</f>
        <v>447955</v>
      </c>
      <c r="F169" s="38" t="n">
        <f aca="false">SUM('対12-2-10'!F169+'対12-2-11'!F169+'対12-2-12'!F169)</f>
        <v>786887</v>
      </c>
      <c r="G169" s="38" t="n">
        <f aca="false">SUM('対12-2-10'!G169+'対12-2-11'!G169+'対12-2-12'!G169)</f>
        <v>109023</v>
      </c>
      <c r="H169" s="38" t="n">
        <f aca="false">SUM('対12-2-10'!H169+'対12-2-11'!H169+'対12-2-12'!H169)</f>
        <v>1380329.91</v>
      </c>
      <c r="I169" s="38" t="n">
        <f aca="false">SUM('対12-2-10'!I169+'対12-2-11'!I169+'対12-2-12'!I169)</f>
        <v>1696462.03</v>
      </c>
      <c r="J169" s="38" t="n">
        <f aca="false">SUM('対12-2-10'!J169+'対12-2-11'!J169+'対12-2-12'!J169)</f>
        <v>3076791.94</v>
      </c>
      <c r="K169" s="38" t="n">
        <f aca="false">SUM('対12-2-10'!K169+'対12-2-11'!K169+'対12-2-12'!K169)</f>
        <v>316132.12</v>
      </c>
      <c r="L169" s="34"/>
    </row>
    <row r="170" customFormat="false" ht="11.25" hidden="false" customHeight="false" outlineLevel="0" collapsed="false">
      <c r="A170" s="35" t="s">
        <v>331</v>
      </c>
      <c r="B170" s="36" t="s">
        <v>332</v>
      </c>
      <c r="C170" s="37" t="s">
        <v>27</v>
      </c>
      <c r="D170" s="38" t="n">
        <f aca="false">SUM('対12-2-10'!D170+'対12-2-11'!D170+'対12-2-12'!D170)</f>
        <v>17101</v>
      </c>
      <c r="E170" s="38" t="n">
        <f aca="false">SUM('対12-2-10'!E170+'対12-2-11'!E170+'対12-2-12'!E170)</f>
        <v>8241</v>
      </c>
      <c r="F170" s="38" t="n">
        <f aca="false">SUM('対12-2-10'!F170+'対12-2-11'!F170+'対12-2-12'!F170)</f>
        <v>25342</v>
      </c>
      <c r="G170" s="38" t="n">
        <f aca="false">SUM('対12-2-10'!G170+'対12-2-11'!G170+'対12-2-12'!G170)</f>
        <v>-8860</v>
      </c>
      <c r="H170" s="38" t="n">
        <f aca="false">SUM('対12-2-10'!H170+'対12-2-11'!H170+'対12-2-12'!H170)</f>
        <v>81712.19</v>
      </c>
      <c r="I170" s="38" t="n">
        <f aca="false">SUM('対12-2-10'!I170+'対12-2-11'!I170+'対12-2-12'!I170)</f>
        <v>36426</v>
      </c>
      <c r="J170" s="38" t="n">
        <f aca="false">SUM('対12-2-10'!J170+'対12-2-11'!J170+'対12-2-12'!J170)</f>
        <v>118138.19</v>
      </c>
      <c r="K170" s="38" t="n">
        <f aca="false">SUM('対12-2-10'!K170+'対12-2-11'!K170+'対12-2-12'!K170)</f>
        <v>-45286.19</v>
      </c>
      <c r="L170" s="34"/>
    </row>
    <row r="171" customFormat="false" ht="11.25" hidden="false" customHeight="false" outlineLevel="0" collapsed="false">
      <c r="A171" s="35" t="s">
        <v>333</v>
      </c>
      <c r="B171" s="36" t="s">
        <v>334</v>
      </c>
      <c r="C171" s="37" t="s">
        <v>27</v>
      </c>
      <c r="D171" s="38" t="n">
        <f aca="false">SUM('対12-2-10'!D171+'対12-2-11'!D171+'対12-2-12'!D171)</f>
        <v>7703</v>
      </c>
      <c r="E171" s="38" t="n">
        <f aca="false">SUM('対12-2-10'!E171+'対12-2-11'!E171+'対12-2-12'!E171)</f>
        <v>8340</v>
      </c>
      <c r="F171" s="38" t="n">
        <f aca="false">SUM('対12-2-10'!F171+'対12-2-11'!F171+'対12-2-12'!F171)</f>
        <v>16043</v>
      </c>
      <c r="G171" s="38" t="n">
        <f aca="false">SUM('対12-2-10'!G171+'対12-2-11'!G171+'対12-2-12'!G171)</f>
        <v>637</v>
      </c>
      <c r="H171" s="38" t="n">
        <f aca="false">SUM('対12-2-10'!H171+'対12-2-11'!H171+'対12-2-12'!H171)</f>
        <v>28112.47</v>
      </c>
      <c r="I171" s="38" t="n">
        <f aca="false">SUM('対12-2-10'!I171+'対12-2-11'!I171+'対12-2-12'!I171)</f>
        <v>25265</v>
      </c>
      <c r="J171" s="38" t="n">
        <f aca="false">SUM('対12-2-10'!J171+'対12-2-11'!J171+'対12-2-12'!J171)</f>
        <v>53377.47</v>
      </c>
      <c r="K171" s="38" t="n">
        <f aca="false">SUM('対12-2-10'!K171+'対12-2-11'!K171+'対12-2-12'!K171)</f>
        <v>-2847.47</v>
      </c>
      <c r="L171" s="34"/>
    </row>
    <row r="172" customFormat="false" ht="11.25" hidden="false" customHeight="false" outlineLevel="0" collapsed="false">
      <c r="A172" s="30" t="s">
        <v>335</v>
      </c>
      <c r="B172" s="36" t="s">
        <v>336</v>
      </c>
      <c r="C172" s="37"/>
      <c r="D172" s="38" t="n">
        <f aca="false">SUM('対12-2-10'!D172+'対12-2-11'!D172+'対12-2-12'!D172)</f>
        <v>654</v>
      </c>
      <c r="E172" s="38" t="n">
        <f aca="false">SUM('対12-2-10'!E172+'対12-2-11'!E172+'対12-2-12'!E172)</f>
        <v>0</v>
      </c>
      <c r="F172" s="38" t="n">
        <f aca="false">SUM('対12-2-10'!F172+'対12-2-11'!F172+'対12-2-12'!F172)</f>
        <v>654</v>
      </c>
      <c r="G172" s="38" t="n">
        <f aca="false">SUM('対12-2-10'!G172+'対12-2-11'!G172+'対12-2-12'!G172)</f>
        <v>-654</v>
      </c>
      <c r="H172" s="38" t="n">
        <f aca="false">SUM('対12-2-10'!H172+'対12-2-11'!H172+'対12-2-12'!H172)</f>
        <v>1420.84</v>
      </c>
      <c r="I172" s="38" t="n">
        <f aca="false">SUM('対12-2-10'!I172+'対12-2-11'!I172+'対12-2-12'!I172)</f>
        <v>0</v>
      </c>
      <c r="J172" s="38" t="n">
        <f aca="false">SUM('対12-2-10'!J172+'対12-2-11'!J172+'対12-2-12'!J172)</f>
        <v>1420.84</v>
      </c>
      <c r="K172" s="38" t="n">
        <f aca="false">SUM('対12-2-10'!K172+'対12-2-11'!K172+'対12-2-12'!K172)</f>
        <v>-1420.84</v>
      </c>
      <c r="L172" s="39"/>
    </row>
    <row r="173" customFormat="false" ht="11.25" hidden="false" customHeight="false" outlineLevel="0" collapsed="false">
      <c r="A173" s="35" t="s">
        <v>337</v>
      </c>
      <c r="B173" s="36" t="s">
        <v>338</v>
      </c>
      <c r="C173" s="37" t="s">
        <v>27</v>
      </c>
      <c r="D173" s="38" t="n">
        <f aca="false">SUM('対12-2-10'!D173+'対12-2-11'!D173+'対12-2-12'!D173)</f>
        <v>42790</v>
      </c>
      <c r="E173" s="38" t="n">
        <f aca="false">SUM('対12-2-10'!E173+'対12-2-11'!E173+'対12-2-12'!E173)</f>
        <v>42614</v>
      </c>
      <c r="F173" s="38" t="n">
        <f aca="false">SUM('対12-2-10'!F173+'対12-2-11'!F173+'対12-2-12'!F173)</f>
        <v>85404</v>
      </c>
      <c r="G173" s="38" t="n">
        <f aca="false">SUM('対12-2-10'!G173+'対12-2-11'!G173+'対12-2-12'!G173)</f>
        <v>-176</v>
      </c>
      <c r="H173" s="38" t="n">
        <f aca="false">SUM('対12-2-10'!H173+'対12-2-11'!H173+'対12-2-12'!H173)</f>
        <v>156529.54</v>
      </c>
      <c r="I173" s="38" t="n">
        <f aca="false">SUM('対12-2-10'!I173+'対12-2-11'!I173+'対12-2-12'!I173)</f>
        <v>143852.33</v>
      </c>
      <c r="J173" s="38" t="n">
        <f aca="false">SUM('対12-2-10'!J173+'対12-2-11'!J173+'対12-2-12'!J173)</f>
        <v>300381.87</v>
      </c>
      <c r="K173" s="38" t="n">
        <f aca="false">SUM('対12-2-10'!K173+'対12-2-11'!K173+'対12-2-12'!K173)</f>
        <v>-12677.21</v>
      </c>
      <c r="L173" s="34"/>
    </row>
    <row r="174" customFormat="false" ht="11.25" hidden="false" customHeight="false" outlineLevel="0" collapsed="false">
      <c r="A174" s="30" t="s">
        <v>339</v>
      </c>
      <c r="B174" s="36" t="s">
        <v>340</v>
      </c>
      <c r="C174" s="37" t="s">
        <v>27</v>
      </c>
      <c r="D174" s="38" t="n">
        <f aca="false">SUM('対12-2-10'!D174+'対12-2-11'!D174+'対12-2-12'!D174)</f>
        <v>128314</v>
      </c>
      <c r="E174" s="38" t="n">
        <f aca="false">SUM('対12-2-10'!E174+'対12-2-11'!E174+'対12-2-12'!E174)</f>
        <v>55348</v>
      </c>
      <c r="F174" s="38" t="n">
        <f aca="false">SUM('対12-2-10'!F174+'対12-2-11'!F174+'対12-2-12'!F174)</f>
        <v>183662</v>
      </c>
      <c r="G174" s="38" t="n">
        <f aca="false">SUM('対12-2-10'!G174+'対12-2-11'!G174+'対12-2-12'!G174)</f>
        <v>-72966</v>
      </c>
      <c r="H174" s="38" t="n">
        <f aca="false">SUM('対12-2-10'!H174+'対12-2-11'!H174+'対12-2-12'!H174)</f>
        <v>435666.3</v>
      </c>
      <c r="I174" s="38" t="n">
        <f aca="false">SUM('対12-2-10'!I174+'対12-2-11'!I174+'対12-2-12'!I174)</f>
        <v>168516.68</v>
      </c>
      <c r="J174" s="38" t="n">
        <f aca="false">SUM('対12-2-10'!J174+'対12-2-11'!J174+'対12-2-12'!J174)</f>
        <v>604182.98</v>
      </c>
      <c r="K174" s="38" t="n">
        <f aca="false">SUM('対12-2-10'!K174+'対12-2-11'!K174+'対12-2-12'!K174)</f>
        <v>-267149.62</v>
      </c>
      <c r="L174" s="34"/>
    </row>
    <row r="175" customFormat="false" ht="11.25" hidden="false" customHeight="false" outlineLevel="0" collapsed="false">
      <c r="A175" s="35" t="s">
        <v>341</v>
      </c>
      <c r="B175" s="36" t="s">
        <v>342</v>
      </c>
      <c r="C175" s="37" t="s">
        <v>27</v>
      </c>
      <c r="D175" s="38" t="n">
        <f aca="false">SUM('対12-2-10'!D175+'対12-2-11'!D175+'対12-2-12'!D175)</f>
        <v>1937823.20950319</v>
      </c>
      <c r="E175" s="38" t="n">
        <f aca="false">SUM('対12-2-10'!E175+'対12-2-11'!E175+'対12-2-12'!E175)</f>
        <v>937163</v>
      </c>
      <c r="F175" s="38" t="n">
        <f aca="false">SUM('対12-2-10'!F175+'対12-2-11'!F175+'対12-2-12'!F175)</f>
        <v>2874986.20950319</v>
      </c>
      <c r="G175" s="38" t="n">
        <f aca="false">SUM('対12-2-10'!G175+'対12-2-11'!G175+'対12-2-12'!G175)</f>
        <v>-1000660.20950319</v>
      </c>
      <c r="H175" s="38" t="n">
        <f aca="false">SUM('対12-2-10'!H175+'対12-2-11'!H175+'対12-2-12'!H175)</f>
        <v>7639603.87650023</v>
      </c>
      <c r="I175" s="38" t="n">
        <f aca="false">SUM('対12-2-10'!I175+'対12-2-11'!I175+'対12-2-12'!I175)</f>
        <v>3417967.52</v>
      </c>
      <c r="J175" s="38" t="n">
        <f aca="false">SUM('対12-2-10'!J175+'対12-2-11'!J175+'対12-2-12'!J175)</f>
        <v>11057571.3965002</v>
      </c>
      <c r="K175" s="38" t="n">
        <f aca="false">SUM('対12-2-10'!K175+'対12-2-11'!K175+'対12-2-12'!K175)</f>
        <v>-4221636.43650023</v>
      </c>
      <c r="L175" s="34"/>
    </row>
    <row r="176" customFormat="false" ht="11.25" hidden="false" customHeight="false" outlineLevel="0" collapsed="false">
      <c r="A176" s="30" t="s">
        <v>343</v>
      </c>
      <c r="B176" s="36" t="s">
        <v>344</v>
      </c>
      <c r="C176" s="37"/>
      <c r="D176" s="38" t="n">
        <f aca="false">SUM('対12-2-10'!D176+'対12-2-11'!D176+'対12-2-12'!D176)</f>
        <v>2193</v>
      </c>
      <c r="E176" s="38" t="n">
        <f aca="false">SUM('対12-2-10'!E176+'対12-2-11'!E176+'対12-2-12'!E176)</f>
        <v>0</v>
      </c>
      <c r="F176" s="38" t="n">
        <f aca="false">SUM('対12-2-10'!F176+'対12-2-11'!F176+'対12-2-12'!F176)</f>
        <v>2193</v>
      </c>
      <c r="G176" s="38" t="n">
        <f aca="false">SUM('対12-2-10'!G176+'対12-2-11'!G176+'対12-2-12'!G176)</f>
        <v>-2193</v>
      </c>
      <c r="H176" s="38" t="n">
        <f aca="false">SUM('対12-2-10'!H176+'対12-2-11'!H176+'対12-2-12'!H176)</f>
        <v>6605.5</v>
      </c>
      <c r="I176" s="38" t="n">
        <f aca="false">SUM('対12-2-10'!I176+'対12-2-11'!I176+'対12-2-12'!I176)</f>
        <v>0</v>
      </c>
      <c r="J176" s="38" t="n">
        <f aca="false">SUM('対12-2-10'!J176+'対12-2-11'!J176+'対12-2-12'!J176)</f>
        <v>6605.5</v>
      </c>
      <c r="K176" s="38" t="n">
        <f aca="false">SUM('対12-2-10'!K176+'対12-2-11'!K176+'対12-2-12'!K176)</f>
        <v>-6605.5</v>
      </c>
      <c r="L176" s="39"/>
    </row>
    <row r="177" customFormat="false" ht="11.25" hidden="false" customHeight="false" outlineLevel="0" collapsed="false">
      <c r="A177" s="35" t="s">
        <v>345</v>
      </c>
      <c r="B177" s="36" t="s">
        <v>346</v>
      </c>
      <c r="C177" s="37" t="s">
        <v>27</v>
      </c>
      <c r="D177" s="38" t="n">
        <f aca="false">SUM('対12-2-10'!D177+'対12-2-11'!D177+'対12-2-12'!D177)</f>
        <v>166699</v>
      </c>
      <c r="E177" s="38" t="n">
        <f aca="false">SUM('対12-2-10'!E177+'対12-2-11'!E177+'対12-2-12'!E177)</f>
        <v>124265</v>
      </c>
      <c r="F177" s="38" t="n">
        <f aca="false">SUM('対12-2-10'!F177+'対12-2-11'!F177+'対12-2-12'!F177)</f>
        <v>290964</v>
      </c>
      <c r="G177" s="38" t="n">
        <f aca="false">SUM('対12-2-10'!G177+'対12-2-11'!G177+'対12-2-12'!G177)</f>
        <v>-42434</v>
      </c>
      <c r="H177" s="38" t="n">
        <f aca="false">SUM('対12-2-10'!H177+'対12-2-11'!H177+'対12-2-12'!H177)</f>
        <v>600184.94</v>
      </c>
      <c r="I177" s="38" t="n">
        <f aca="false">SUM('対12-2-10'!I177+'対12-2-11'!I177+'対12-2-12'!I177)</f>
        <v>330246.44</v>
      </c>
      <c r="J177" s="38" t="n">
        <f aca="false">SUM('対12-2-10'!J177+'対12-2-11'!J177+'対12-2-12'!J177)</f>
        <v>930431.38</v>
      </c>
      <c r="K177" s="38" t="n">
        <f aca="false">SUM('対12-2-10'!K177+'対12-2-11'!K177+'対12-2-12'!K177)</f>
        <v>-269938.5</v>
      </c>
      <c r="L177" s="34"/>
    </row>
    <row r="178" customFormat="false" ht="11.25" hidden="false" customHeight="false" outlineLevel="0" collapsed="false">
      <c r="A178" s="35" t="s">
        <v>347</v>
      </c>
      <c r="B178" s="36" t="s">
        <v>348</v>
      </c>
      <c r="C178" s="37" t="s">
        <v>27</v>
      </c>
      <c r="D178" s="38" t="n">
        <f aca="false">SUM('対12-2-10'!D178+'対12-2-11'!D178+'対12-2-12'!D178)</f>
        <v>99992</v>
      </c>
      <c r="E178" s="38" t="n">
        <f aca="false">SUM('対12-2-10'!E178+'対12-2-11'!E178+'対12-2-12'!E178)</f>
        <v>93347</v>
      </c>
      <c r="F178" s="38" t="n">
        <f aca="false">SUM('対12-2-10'!F178+'対12-2-11'!F178+'対12-2-12'!F178)</f>
        <v>193339</v>
      </c>
      <c r="G178" s="38" t="n">
        <f aca="false">SUM('対12-2-10'!G178+'対12-2-11'!G178+'対12-2-12'!G178)</f>
        <v>-6645</v>
      </c>
      <c r="H178" s="38" t="n">
        <f aca="false">SUM('対12-2-10'!H178+'対12-2-11'!H178+'対12-2-12'!H178)</f>
        <v>348436.33</v>
      </c>
      <c r="I178" s="38" t="n">
        <f aca="false">SUM('対12-2-10'!I178+'対12-2-11'!I178+'対12-2-12'!I178)</f>
        <v>308475.77</v>
      </c>
      <c r="J178" s="38" t="n">
        <f aca="false">SUM('対12-2-10'!J178+'対12-2-11'!J178+'対12-2-12'!J178)</f>
        <v>656912.1</v>
      </c>
      <c r="K178" s="38" t="n">
        <f aca="false">SUM('対12-2-10'!K178+'対12-2-11'!K178+'対12-2-12'!K178)</f>
        <v>-39960.56</v>
      </c>
      <c r="L178" s="34"/>
    </row>
    <row r="179" customFormat="false" ht="11.25" hidden="false" customHeight="false" outlineLevel="0" collapsed="false">
      <c r="A179" s="30" t="s">
        <v>349</v>
      </c>
      <c r="B179" s="36" t="s">
        <v>350</v>
      </c>
      <c r="C179" s="37" t="s">
        <v>27</v>
      </c>
      <c r="D179" s="38" t="n">
        <f aca="false">SUM('対12-2-10'!D179+'対12-2-11'!D179+'対12-2-12'!D179)</f>
        <v>71865</v>
      </c>
      <c r="E179" s="38" t="n">
        <f aca="false">SUM('対12-2-10'!E179+'対12-2-11'!E179+'対12-2-12'!E179)</f>
        <v>62276</v>
      </c>
      <c r="F179" s="38" t="n">
        <f aca="false">SUM('対12-2-10'!F179+'対12-2-11'!F179+'対12-2-12'!F179)</f>
        <v>134141</v>
      </c>
      <c r="G179" s="38" t="n">
        <f aca="false">SUM('対12-2-10'!G179+'対12-2-11'!G179+'対12-2-12'!G179)</f>
        <v>-9589</v>
      </c>
      <c r="H179" s="38" t="n">
        <f aca="false">SUM('対12-2-10'!H179+'対12-2-11'!H179+'対12-2-12'!H179)</f>
        <v>276099.01</v>
      </c>
      <c r="I179" s="38" t="n">
        <f aca="false">SUM('対12-2-10'!I179+'対12-2-11'!I179+'対12-2-12'!I179)</f>
        <v>263899.94</v>
      </c>
      <c r="J179" s="38" t="n">
        <f aca="false">SUM('対12-2-10'!J179+'対12-2-11'!J179+'対12-2-12'!J179)</f>
        <v>539998.95</v>
      </c>
      <c r="K179" s="38" t="n">
        <f aca="false">SUM('対12-2-10'!K179+'対12-2-11'!K179+'対12-2-12'!K179)</f>
        <v>-12199.07</v>
      </c>
      <c r="L179" s="34"/>
    </row>
    <row r="180" customFormat="false" ht="11.25" hidden="false" customHeight="false" outlineLevel="0" collapsed="false">
      <c r="A180" s="35" t="s">
        <v>351</v>
      </c>
      <c r="B180" s="36" t="s">
        <v>352</v>
      </c>
      <c r="C180" s="42" t="s">
        <v>27</v>
      </c>
      <c r="D180" s="38" t="n">
        <f aca="false">SUM('対12-2-10'!D180+'対12-2-11'!D180+'対12-2-12'!D180)</f>
        <v>501</v>
      </c>
      <c r="E180" s="38" t="n">
        <f aca="false">SUM('対12-2-10'!E180+'対12-2-11'!E180+'対12-2-12'!E180)</f>
        <v>0</v>
      </c>
      <c r="F180" s="38" t="n">
        <f aca="false">SUM('対12-2-10'!F180+'対12-2-11'!F180+'対12-2-12'!F180)</f>
        <v>501</v>
      </c>
      <c r="G180" s="38" t="n">
        <f aca="false">SUM('対12-2-10'!G180+'対12-2-11'!G180+'対12-2-12'!G180)</f>
        <v>-501</v>
      </c>
      <c r="H180" s="38" t="n">
        <f aca="false">SUM('対12-2-10'!H180+'対12-2-11'!H180+'対12-2-12'!H180)</f>
        <v>1355.63</v>
      </c>
      <c r="I180" s="38" t="n">
        <f aca="false">SUM('対12-2-10'!I180+'対12-2-11'!I180+'対12-2-12'!I180)</f>
        <v>0</v>
      </c>
      <c r="J180" s="38" t="n">
        <f aca="false">SUM('対12-2-10'!J180+'対12-2-11'!J180+'対12-2-12'!J180)</f>
        <v>1355.63</v>
      </c>
      <c r="K180" s="38" t="n">
        <f aca="false">SUM('対12-2-10'!K180+'対12-2-11'!K180+'対12-2-12'!K180)</f>
        <v>-1355.63</v>
      </c>
      <c r="L180" s="34"/>
    </row>
    <row r="181" customFormat="false" ht="11.25" hidden="false" customHeight="false" outlineLevel="0" collapsed="false">
      <c r="A181" s="30" t="s">
        <v>353</v>
      </c>
      <c r="B181" s="36" t="s">
        <v>354</v>
      </c>
      <c r="C181" s="37" t="s">
        <v>27</v>
      </c>
      <c r="D181" s="38" t="n">
        <f aca="false">SUM('対12-2-10'!D181+'対12-2-11'!D181+'対12-2-12'!D181)</f>
        <v>108781</v>
      </c>
      <c r="E181" s="38" t="n">
        <f aca="false">SUM('対12-2-10'!E181+'対12-2-11'!E181+'対12-2-12'!E181)</f>
        <v>84228</v>
      </c>
      <c r="F181" s="38" t="n">
        <f aca="false">SUM('対12-2-10'!F181+'対12-2-11'!F181+'対12-2-12'!F181)</f>
        <v>193009</v>
      </c>
      <c r="G181" s="38" t="n">
        <f aca="false">SUM('対12-2-10'!G181+'対12-2-11'!G181+'対12-2-12'!G181)</f>
        <v>-24553</v>
      </c>
      <c r="H181" s="38" t="n">
        <f aca="false">SUM('対12-2-10'!H181+'対12-2-11'!H181+'対12-2-12'!H181)</f>
        <v>417702.04</v>
      </c>
      <c r="I181" s="38" t="n">
        <f aca="false">SUM('対12-2-10'!I181+'対12-2-11'!I181+'対12-2-12'!I181)</f>
        <v>290525.96</v>
      </c>
      <c r="J181" s="38" t="n">
        <f aca="false">SUM('対12-2-10'!J181+'対12-2-11'!J181+'対12-2-12'!J181)</f>
        <v>708228</v>
      </c>
      <c r="K181" s="38" t="n">
        <f aca="false">SUM('対12-2-10'!K181+'対12-2-11'!K181+'対12-2-12'!K181)</f>
        <v>-127176.08</v>
      </c>
      <c r="L181" s="34"/>
    </row>
    <row r="182" customFormat="false" ht="11.25" hidden="false" customHeight="false" outlineLevel="0" collapsed="false">
      <c r="A182" s="35" t="s">
        <v>355</v>
      </c>
      <c r="B182" s="31" t="s">
        <v>356</v>
      </c>
      <c r="C182" s="37" t="s">
        <v>27</v>
      </c>
      <c r="D182" s="38" t="n">
        <f aca="false">SUM('対12-2-10'!D182+'対12-2-11'!D182+'対12-2-12'!D182)</f>
        <v>1707211.57378563</v>
      </c>
      <c r="E182" s="38" t="n">
        <f aca="false">SUM('対12-2-10'!E182+'対12-2-11'!E182+'対12-2-12'!E182)</f>
        <v>1303883</v>
      </c>
      <c r="F182" s="38" t="n">
        <f aca="false">SUM('対12-2-10'!F182+'対12-2-11'!F182+'対12-2-12'!F182)</f>
        <v>3011094.57378563</v>
      </c>
      <c r="G182" s="38" t="n">
        <f aca="false">SUM('対12-2-10'!G182+'対12-2-11'!G182+'対12-2-12'!G182)</f>
        <v>-403328.573785625</v>
      </c>
      <c r="H182" s="38" t="n">
        <f aca="false">SUM('対12-2-10'!H182+'対12-2-11'!H182+'対12-2-12'!H182)</f>
        <v>7233190.49106672</v>
      </c>
      <c r="I182" s="38" t="n">
        <f aca="false">SUM('対12-2-10'!I182+'対12-2-11'!I182+'対12-2-12'!I182)</f>
        <v>4815247.11</v>
      </c>
      <c r="J182" s="38" t="n">
        <f aca="false">SUM('対12-2-10'!J182+'対12-2-11'!J182+'対12-2-12'!J182)</f>
        <v>12048437.6010667</v>
      </c>
      <c r="K182" s="38" t="n">
        <f aca="false">SUM('対12-2-10'!K182+'対12-2-11'!K182+'対12-2-12'!K182)</f>
        <v>-2417943.14106671</v>
      </c>
      <c r="L182" s="34"/>
    </row>
    <row r="183" customFormat="false" ht="11.25" hidden="false" customHeight="false" outlineLevel="0" collapsed="false">
      <c r="A183" s="30" t="s">
        <v>357</v>
      </c>
      <c r="B183" s="36" t="s">
        <v>358</v>
      </c>
      <c r="C183" s="37" t="s">
        <v>27</v>
      </c>
      <c r="D183" s="38" t="n">
        <f aca="false">SUM('対12-2-10'!D183+'対12-2-11'!D183+'対12-2-12'!D183)</f>
        <v>13162</v>
      </c>
      <c r="E183" s="38" t="n">
        <f aca="false">SUM('対12-2-10'!E183+'対12-2-11'!E183+'対12-2-12'!E183)</f>
        <v>7097</v>
      </c>
      <c r="F183" s="38" t="n">
        <f aca="false">SUM('対12-2-10'!F183+'対12-2-11'!F183+'対12-2-12'!F183)</f>
        <v>20259</v>
      </c>
      <c r="G183" s="38" t="n">
        <f aca="false">SUM('対12-2-10'!G183+'対12-2-11'!G183+'対12-2-12'!G183)</f>
        <v>-6065</v>
      </c>
      <c r="H183" s="38" t="n">
        <f aca="false">SUM('対12-2-10'!H183+'対12-2-11'!H183+'対12-2-12'!H183)</f>
        <v>54772.1</v>
      </c>
      <c r="I183" s="38" t="n">
        <f aca="false">SUM('対12-2-10'!I183+'対12-2-11'!I183+'対12-2-12'!I183)</f>
        <v>20656.54</v>
      </c>
      <c r="J183" s="38" t="n">
        <f aca="false">SUM('対12-2-10'!J183+'対12-2-11'!J183+'対12-2-12'!J183)</f>
        <v>75428.64</v>
      </c>
      <c r="K183" s="38" t="n">
        <f aca="false">SUM('対12-2-10'!K183+'対12-2-11'!K183+'対12-2-12'!K183)</f>
        <v>-34115.56</v>
      </c>
      <c r="L183" s="34"/>
    </row>
    <row r="184" customFormat="false" ht="11.25" hidden="false" customHeight="false" outlineLevel="0" collapsed="false">
      <c r="A184" s="35" t="s">
        <v>359</v>
      </c>
      <c r="B184" s="36" t="s">
        <v>360</v>
      </c>
      <c r="C184" s="37"/>
      <c r="D184" s="38" t="n">
        <f aca="false">SUM('対12-2-10'!D184+'対12-2-11'!D184+'対12-2-12'!D184)</f>
        <v>10623</v>
      </c>
      <c r="E184" s="38" t="n">
        <f aca="false">SUM('対12-2-10'!E184+'対12-2-11'!E184+'対12-2-12'!E184)</f>
        <v>0</v>
      </c>
      <c r="F184" s="38" t="n">
        <f aca="false">SUM('対12-2-10'!F184+'対12-2-11'!F184+'対12-2-12'!F184)</f>
        <v>10623</v>
      </c>
      <c r="G184" s="38" t="n">
        <f aca="false">SUM('対12-2-10'!G184+'対12-2-11'!G184+'対12-2-12'!G184)</f>
        <v>-10623</v>
      </c>
      <c r="H184" s="38" t="n">
        <f aca="false">SUM('対12-2-10'!H184+'対12-2-11'!H184+'対12-2-12'!H184)</f>
        <v>43709.74</v>
      </c>
      <c r="I184" s="38" t="n">
        <f aca="false">SUM('対12-2-10'!I184+'対12-2-11'!I184+'対12-2-12'!I184)</f>
        <v>0</v>
      </c>
      <c r="J184" s="38" t="n">
        <f aca="false">SUM('対12-2-10'!J184+'対12-2-11'!J184+'対12-2-12'!J184)</f>
        <v>43709.74</v>
      </c>
      <c r="K184" s="38" t="n">
        <f aca="false">SUM('対12-2-10'!K184+'対12-2-11'!K184+'対12-2-12'!K184)</f>
        <v>-43709.74</v>
      </c>
      <c r="L184" s="39"/>
    </row>
    <row r="185" customFormat="false" ht="11.25" hidden="false" customHeight="false" outlineLevel="0" collapsed="false">
      <c r="A185" s="30" t="s">
        <v>361</v>
      </c>
      <c r="B185" s="36" t="s">
        <v>362</v>
      </c>
      <c r="C185" s="37" t="s">
        <v>27</v>
      </c>
      <c r="D185" s="38" t="n">
        <f aca="false">SUM('対12-2-10'!D185+'対12-2-11'!D185+'対12-2-12'!D185)</f>
        <v>313668.924909956</v>
      </c>
      <c r="E185" s="38" t="n">
        <f aca="false">SUM('対12-2-10'!E185+'対12-2-11'!E185+'対12-2-12'!E185)</f>
        <v>217409</v>
      </c>
      <c r="F185" s="38" t="n">
        <f aca="false">SUM('対12-2-10'!F185+'対12-2-11'!F185+'対12-2-12'!F185)</f>
        <v>531077.924909956</v>
      </c>
      <c r="G185" s="38" t="n">
        <f aca="false">SUM('対12-2-10'!G185+'対12-2-11'!G185+'対12-2-12'!G185)</f>
        <v>-96259.9249099555</v>
      </c>
      <c r="H185" s="38" t="n">
        <f aca="false">SUM('対12-2-10'!H185+'対12-2-11'!H185+'対12-2-12'!H185)</f>
        <v>1240187.95726469</v>
      </c>
      <c r="I185" s="38" t="n">
        <f aca="false">SUM('対12-2-10'!I185+'対12-2-11'!I185+'対12-2-12'!I185)</f>
        <v>807540.42</v>
      </c>
      <c r="J185" s="38" t="n">
        <f aca="false">SUM('対12-2-10'!J185+'対12-2-11'!J185+'対12-2-12'!J185)</f>
        <v>2047728.37726469</v>
      </c>
      <c r="K185" s="38" t="n">
        <f aca="false">SUM('対12-2-10'!K185+'対12-2-11'!K185+'対12-2-12'!K185)</f>
        <v>-432647.53726469</v>
      </c>
      <c r="L185" s="34"/>
    </row>
    <row r="186" customFormat="false" ht="11.25" hidden="false" customHeight="false" outlineLevel="0" collapsed="false">
      <c r="A186" s="35" t="s">
        <v>363</v>
      </c>
      <c r="B186" s="36" t="s">
        <v>364</v>
      </c>
      <c r="C186" s="37"/>
      <c r="D186" s="38" t="n">
        <f aca="false">SUM('対12-2-10'!D186+'対12-2-11'!D186+'対12-2-12'!D186)</f>
        <v>1909</v>
      </c>
      <c r="E186" s="38" t="n">
        <f aca="false">SUM('対12-2-10'!E186+'対12-2-11'!E186+'対12-2-12'!E186)</f>
        <v>0</v>
      </c>
      <c r="F186" s="38" t="n">
        <f aca="false">SUM('対12-2-10'!F186+'対12-2-11'!F186+'対12-2-12'!F186)</f>
        <v>1909</v>
      </c>
      <c r="G186" s="38" t="n">
        <f aca="false">SUM('対12-2-10'!G186+'対12-2-11'!G186+'対12-2-12'!G186)</f>
        <v>-1909</v>
      </c>
      <c r="H186" s="38" t="n">
        <f aca="false">SUM('対12-2-10'!H186+'対12-2-11'!H186+'対12-2-12'!H186)</f>
        <v>8781.82</v>
      </c>
      <c r="I186" s="38" t="n">
        <f aca="false">SUM('対12-2-10'!I186+'対12-2-11'!I186+'対12-2-12'!I186)</f>
        <v>0</v>
      </c>
      <c r="J186" s="38" t="n">
        <f aca="false">SUM('対12-2-10'!J186+'対12-2-11'!J186+'対12-2-12'!J186)</f>
        <v>8781.82</v>
      </c>
      <c r="K186" s="38" t="n">
        <f aca="false">SUM('対12-2-10'!K186+'対12-2-11'!K186+'対12-2-12'!K186)</f>
        <v>-8781.82</v>
      </c>
      <c r="L186" s="39"/>
    </row>
    <row r="187" customFormat="false" ht="11.25" hidden="false" customHeight="false" outlineLevel="0" collapsed="false">
      <c r="A187" s="30" t="s">
        <v>365</v>
      </c>
      <c r="B187" s="36" t="s">
        <v>366</v>
      </c>
      <c r="C187" s="37" t="s">
        <v>27</v>
      </c>
      <c r="D187" s="38" t="n">
        <f aca="false">SUM('対12-2-10'!D187+'対12-2-11'!D187+'対12-2-12'!D187)</f>
        <v>67282</v>
      </c>
      <c r="E187" s="38" t="n">
        <f aca="false">SUM('対12-2-10'!E187+'対12-2-11'!E187+'対12-2-12'!E187)</f>
        <v>57819</v>
      </c>
      <c r="F187" s="38" t="n">
        <f aca="false">SUM('対12-2-10'!F187+'対12-2-11'!F187+'対12-2-12'!F187)</f>
        <v>125101</v>
      </c>
      <c r="G187" s="38" t="n">
        <f aca="false">SUM('対12-2-10'!G187+'対12-2-11'!G187+'対12-2-12'!G187)</f>
        <v>-9463</v>
      </c>
      <c r="H187" s="38" t="n">
        <f aca="false">SUM('対12-2-10'!H187+'対12-2-11'!H187+'対12-2-12'!H187)</f>
        <v>305900.84</v>
      </c>
      <c r="I187" s="38" t="n">
        <f aca="false">SUM('対12-2-10'!I187+'対12-2-11'!I187+'対12-2-12'!I187)</f>
        <v>207118.22</v>
      </c>
      <c r="J187" s="38" t="n">
        <f aca="false">SUM('対12-2-10'!J187+'対12-2-11'!J187+'対12-2-12'!J187)</f>
        <v>513019.06</v>
      </c>
      <c r="K187" s="38" t="n">
        <f aca="false">SUM('対12-2-10'!K187+'対12-2-11'!K187+'対12-2-12'!K187)</f>
        <v>-98782.62</v>
      </c>
      <c r="L187" s="34"/>
    </row>
    <row r="188" customFormat="false" ht="13.5" hidden="false" customHeight="true" outlineLevel="0" collapsed="false">
      <c r="A188" s="30" t="s">
        <v>367</v>
      </c>
      <c r="B188" s="36" t="s">
        <v>368</v>
      </c>
      <c r="C188" s="37" t="s">
        <v>27</v>
      </c>
      <c r="D188" s="38" t="n">
        <f aca="false">SUM('対12-2-10'!D188+'対12-2-11'!D188+'対12-2-12'!D188)</f>
        <v>48172</v>
      </c>
      <c r="E188" s="38" t="n">
        <f aca="false">SUM('対12-2-10'!E188+'対12-2-11'!E188+'対12-2-12'!E188)</f>
        <v>36164</v>
      </c>
      <c r="F188" s="38" t="n">
        <f aca="false">SUM('対12-2-10'!F188+'対12-2-11'!F188+'対12-2-12'!F188)</f>
        <v>84336</v>
      </c>
      <c r="G188" s="38" t="n">
        <f aca="false">SUM('対12-2-10'!G188+'対12-2-11'!G188+'対12-2-12'!G188)</f>
        <v>-12008</v>
      </c>
      <c r="H188" s="38" t="n">
        <f aca="false">SUM('対12-2-10'!H188+'対12-2-11'!H188+'対12-2-12'!H188)</f>
        <v>169114.2</v>
      </c>
      <c r="I188" s="38" t="n">
        <f aca="false">SUM('対12-2-10'!I188+'対12-2-11'!I188+'対12-2-12'!I188)</f>
        <v>109869</v>
      </c>
      <c r="J188" s="38" t="n">
        <f aca="false">SUM('対12-2-10'!J188+'対12-2-11'!J188+'対12-2-12'!J188)</f>
        <v>278983.2</v>
      </c>
      <c r="K188" s="38" t="n">
        <f aca="false">SUM('対12-2-10'!K188+'対12-2-11'!K188+'対12-2-12'!K188)</f>
        <v>-59245.2</v>
      </c>
      <c r="L188" s="34"/>
    </row>
    <row r="189" customFormat="false" ht="11.25" hidden="false" customHeight="false" outlineLevel="0" collapsed="false">
      <c r="A189" s="35" t="s">
        <v>369</v>
      </c>
      <c r="B189" s="36" t="s">
        <v>370</v>
      </c>
      <c r="C189" s="37"/>
      <c r="D189" s="38" t="n">
        <f aca="false">SUM('対12-2-10'!D189+'対12-2-11'!D189+'対12-2-12'!D189)</f>
        <v>1511</v>
      </c>
      <c r="E189" s="38" t="n">
        <f aca="false">SUM('対12-2-10'!E189+'対12-2-11'!E189+'対12-2-12'!E189)</f>
        <v>0</v>
      </c>
      <c r="F189" s="38" t="n">
        <f aca="false">SUM('対12-2-10'!F189+'対12-2-11'!F189+'対12-2-12'!F189)</f>
        <v>1511</v>
      </c>
      <c r="G189" s="38" t="n">
        <f aca="false">SUM('対12-2-10'!G189+'対12-2-11'!G189+'対12-2-12'!G189)</f>
        <v>-1511</v>
      </c>
      <c r="H189" s="38" t="n">
        <f aca="false">SUM('対12-2-10'!H189+'対12-2-11'!H189+'対12-2-12'!H189)</f>
        <v>6271.3</v>
      </c>
      <c r="I189" s="38" t="n">
        <f aca="false">SUM('対12-2-10'!I189+'対12-2-11'!I189+'対12-2-12'!I189)</f>
        <v>0</v>
      </c>
      <c r="J189" s="38" t="n">
        <f aca="false">SUM('対12-2-10'!J189+'対12-2-11'!J189+'対12-2-12'!J189)</f>
        <v>6271.3</v>
      </c>
      <c r="K189" s="38" t="n">
        <f aca="false">SUM('対12-2-10'!K189+'対12-2-11'!K189+'対12-2-12'!K189)</f>
        <v>-6271.3</v>
      </c>
      <c r="L189" s="39"/>
    </row>
    <row r="190" customFormat="false" ht="11.25" hidden="false" customHeight="false" outlineLevel="0" collapsed="false">
      <c r="A190" s="35" t="s">
        <v>371</v>
      </c>
      <c r="B190" s="36" t="s">
        <v>372</v>
      </c>
      <c r="C190" s="42" t="s">
        <v>27</v>
      </c>
      <c r="D190" s="38" t="n">
        <f aca="false">SUM('対12-2-10'!D190+'対12-2-11'!D190+'対12-2-12'!D190)</f>
        <v>0</v>
      </c>
      <c r="E190" s="38" t="n">
        <f aca="false">SUM('対12-2-10'!E190+'対12-2-11'!E190+'対12-2-12'!E190)</f>
        <v>0</v>
      </c>
      <c r="F190" s="38" t="n">
        <f aca="false">SUM('対12-2-10'!F190+'対12-2-11'!F190+'対12-2-12'!F190)</f>
        <v>0</v>
      </c>
      <c r="G190" s="38" t="n">
        <f aca="false">SUM('対12-2-10'!G190+'対12-2-11'!G190+'対12-2-12'!G190)</f>
        <v>0</v>
      </c>
      <c r="H190" s="38" t="n">
        <f aca="false">SUM('対12-2-10'!H190+'対12-2-11'!H190+'対12-2-12'!H190)</f>
        <v>0</v>
      </c>
      <c r="I190" s="38" t="n">
        <f aca="false">SUM('対12-2-10'!I190+'対12-2-11'!I190+'対12-2-12'!I190)</f>
        <v>0</v>
      </c>
      <c r="J190" s="38" t="n">
        <f aca="false">SUM('対12-2-10'!J190+'対12-2-11'!J190+'対12-2-12'!J190)</f>
        <v>0</v>
      </c>
      <c r="K190" s="38" t="n">
        <f aca="false">SUM('対12-2-10'!K190+'対12-2-11'!K190+'対12-2-12'!K190)</f>
        <v>0</v>
      </c>
      <c r="L190" s="34"/>
    </row>
    <row r="191" customFormat="false" ht="11.25" hidden="false" customHeight="false" outlineLevel="0" collapsed="false">
      <c r="A191" s="35" t="s">
        <v>373</v>
      </c>
      <c r="B191" s="36" t="s">
        <v>374</v>
      </c>
      <c r="C191" s="37" t="s">
        <v>27</v>
      </c>
      <c r="D191" s="38" t="n">
        <f aca="false">SUM('対12-2-10'!D191+'対12-2-11'!D191+'対12-2-12'!D191)</f>
        <v>7473</v>
      </c>
      <c r="E191" s="38" t="n">
        <f aca="false">SUM('対12-2-10'!E191+'対12-2-11'!E191+'対12-2-12'!E191)</f>
        <v>7863</v>
      </c>
      <c r="F191" s="38" t="n">
        <f aca="false">SUM('対12-2-10'!F191+'対12-2-11'!F191+'対12-2-12'!F191)</f>
        <v>15336</v>
      </c>
      <c r="G191" s="38" t="n">
        <f aca="false">SUM('対12-2-10'!G191+'対12-2-11'!G191+'対12-2-12'!G191)</f>
        <v>390</v>
      </c>
      <c r="H191" s="38" t="n">
        <f aca="false">SUM('対12-2-10'!H191+'対12-2-11'!H191+'対12-2-12'!H191)</f>
        <v>22960.31</v>
      </c>
      <c r="I191" s="38" t="n">
        <f aca="false">SUM('対12-2-10'!I191+'対12-2-11'!I191+'対12-2-12'!I191)</f>
        <v>16911</v>
      </c>
      <c r="J191" s="38" t="n">
        <f aca="false">SUM('対12-2-10'!J191+'対12-2-11'!J191+'対12-2-12'!J191)</f>
        <v>39871.31</v>
      </c>
      <c r="K191" s="38" t="n">
        <f aca="false">SUM('対12-2-10'!K191+'対12-2-11'!K191+'対12-2-12'!K191)</f>
        <v>-6049.31</v>
      </c>
      <c r="L191" s="34"/>
    </row>
    <row r="192" customFormat="false" ht="11.25" hidden="false" customHeight="false" outlineLevel="0" collapsed="false">
      <c r="A192" s="35" t="s">
        <v>375</v>
      </c>
      <c r="B192" s="36" t="s">
        <v>376</v>
      </c>
      <c r="C192" s="42"/>
      <c r="D192" s="38" t="n">
        <f aca="false">SUM('対12-2-10'!D192+'対12-2-11'!D192+'対12-2-12'!D192)</f>
        <v>11065</v>
      </c>
      <c r="E192" s="38" t="n">
        <f aca="false">SUM('対12-2-10'!E192+'対12-2-11'!E192+'対12-2-12'!E192)</f>
        <v>0</v>
      </c>
      <c r="F192" s="38" t="n">
        <f aca="false">SUM('対12-2-10'!F192+'対12-2-11'!F192+'対12-2-12'!F192)</f>
        <v>11065</v>
      </c>
      <c r="G192" s="38" t="n">
        <f aca="false">SUM('対12-2-10'!G192+'対12-2-11'!G192+'対12-2-12'!G192)</f>
        <v>-11065</v>
      </c>
      <c r="H192" s="38" t="n">
        <f aca="false">SUM('対12-2-10'!H192+'対12-2-11'!H192+'対12-2-12'!H192)</f>
        <v>42687.36</v>
      </c>
      <c r="I192" s="38" t="n">
        <f aca="false">SUM('対12-2-10'!I192+'対12-2-11'!I192+'対12-2-12'!I192)</f>
        <v>0</v>
      </c>
      <c r="J192" s="38" t="n">
        <f aca="false">SUM('対12-2-10'!J192+'対12-2-11'!J192+'対12-2-12'!J192)</f>
        <v>42687.36</v>
      </c>
      <c r="K192" s="38" t="n">
        <f aca="false">SUM('対12-2-10'!K192+'対12-2-11'!K192+'対12-2-12'!K192)</f>
        <v>-42687.36</v>
      </c>
      <c r="L192" s="39"/>
    </row>
    <row r="193" customFormat="false" ht="11.25" hidden="false" customHeight="false" outlineLevel="0" collapsed="false">
      <c r="A193" s="30" t="s">
        <v>377</v>
      </c>
      <c r="B193" s="36" t="s">
        <v>378</v>
      </c>
      <c r="C193" s="37"/>
      <c r="D193" s="38" t="n">
        <f aca="false">SUM('対12-2-10'!D193+'対12-2-11'!D193+'対12-2-12'!D193)</f>
        <v>106551</v>
      </c>
      <c r="E193" s="38" t="n">
        <f aca="false">SUM('対12-2-10'!E193+'対12-2-11'!E193+'対12-2-12'!E193)</f>
        <v>0</v>
      </c>
      <c r="F193" s="38" t="n">
        <f aca="false">SUM('対12-2-10'!F193+'対12-2-11'!F193+'対12-2-12'!F193)</f>
        <v>106551</v>
      </c>
      <c r="G193" s="38" t="n">
        <f aca="false">SUM('対12-2-10'!G193+'対12-2-11'!G193+'対12-2-12'!G193)</f>
        <v>-106551</v>
      </c>
      <c r="H193" s="38" t="n">
        <f aca="false">SUM('対12-2-10'!H193+'対12-2-11'!H193+'対12-2-12'!H193)</f>
        <v>637990.81</v>
      </c>
      <c r="I193" s="38" t="n">
        <f aca="false">SUM('対12-2-10'!I193+'対12-2-11'!I193+'対12-2-12'!I193)</f>
        <v>0</v>
      </c>
      <c r="J193" s="38" t="n">
        <f aca="false">SUM('対12-2-10'!J193+'対12-2-11'!J193+'対12-2-12'!J193)</f>
        <v>637990.81</v>
      </c>
      <c r="K193" s="38" t="n">
        <f aca="false">SUM('対12-2-10'!K193+'対12-2-11'!K193+'対12-2-12'!K193)</f>
        <v>-637990.81</v>
      </c>
      <c r="L193" s="39"/>
    </row>
    <row r="194" customFormat="false" ht="11.25" hidden="false" customHeight="false" outlineLevel="0" collapsed="false">
      <c r="A194" s="35" t="s">
        <v>379</v>
      </c>
      <c r="B194" s="36" t="s">
        <v>380</v>
      </c>
      <c r="C194" s="37"/>
      <c r="D194" s="38" t="n">
        <f aca="false">SUM('対12-2-10'!D194+'対12-2-11'!D194+'対12-2-12'!D194)</f>
        <v>9872</v>
      </c>
      <c r="E194" s="38" t="n">
        <f aca="false">SUM('対12-2-10'!E194+'対12-2-11'!E194+'対12-2-12'!E194)</f>
        <v>0</v>
      </c>
      <c r="F194" s="38" t="n">
        <f aca="false">SUM('対12-2-10'!F194+'対12-2-11'!F194+'対12-2-12'!F194)</f>
        <v>9872</v>
      </c>
      <c r="G194" s="38" t="n">
        <f aca="false">SUM('対12-2-10'!G194+'対12-2-11'!G194+'対12-2-12'!G194)</f>
        <v>-9872</v>
      </c>
      <c r="H194" s="38" t="n">
        <f aca="false">SUM('対12-2-10'!H194+'対12-2-11'!H194+'対12-2-12'!H194)</f>
        <v>51407.53</v>
      </c>
      <c r="I194" s="38" t="n">
        <f aca="false">SUM('対12-2-10'!I194+'対12-2-11'!I194+'対12-2-12'!I194)</f>
        <v>0</v>
      </c>
      <c r="J194" s="38" t="n">
        <f aca="false">SUM('対12-2-10'!J194+'対12-2-11'!J194+'対12-2-12'!J194)</f>
        <v>51407.53</v>
      </c>
      <c r="K194" s="38" t="n">
        <f aca="false">SUM('対12-2-10'!K194+'対12-2-11'!K194+'対12-2-12'!K194)</f>
        <v>-51407.53</v>
      </c>
      <c r="L194" s="34"/>
    </row>
    <row r="195" customFormat="false" ht="11.25" hidden="false" customHeight="false" outlineLevel="0" collapsed="false">
      <c r="A195" s="30" t="s">
        <v>381</v>
      </c>
      <c r="B195" s="36" t="s">
        <v>382</v>
      </c>
      <c r="C195" s="40" t="s">
        <v>27</v>
      </c>
      <c r="D195" s="38" t="n">
        <f aca="false">SUM('対12-2-10'!D195+'対12-2-11'!D195+'対12-2-12'!D195)</f>
        <v>3555</v>
      </c>
      <c r="E195" s="38" t="n">
        <f aca="false">SUM('対12-2-10'!E195+'対12-2-11'!E195+'対12-2-12'!E195)</f>
        <v>0</v>
      </c>
      <c r="F195" s="38" t="n">
        <f aca="false">SUM('対12-2-10'!F195+'対12-2-11'!F195+'対12-2-12'!F195)</f>
        <v>3555</v>
      </c>
      <c r="G195" s="38" t="n">
        <f aca="false">SUM('対12-2-10'!G195+'対12-2-11'!G195+'対12-2-12'!G195)</f>
        <v>-3555</v>
      </c>
      <c r="H195" s="38" t="n">
        <f aca="false">SUM('対12-2-10'!H195+'対12-2-11'!H195+'対12-2-12'!H195)</f>
        <v>14586.82</v>
      </c>
      <c r="I195" s="38" t="n">
        <f aca="false">SUM('対12-2-10'!I195+'対12-2-11'!I195+'対12-2-12'!I195)</f>
        <v>0</v>
      </c>
      <c r="J195" s="38" t="n">
        <f aca="false">SUM('対12-2-10'!J195+'対12-2-11'!J195+'対12-2-12'!J195)</f>
        <v>14586.82</v>
      </c>
      <c r="K195" s="38" t="n">
        <f aca="false">SUM('対12-2-10'!K195+'対12-2-11'!K195+'対12-2-12'!K195)</f>
        <v>-14586.82</v>
      </c>
      <c r="L195" s="39"/>
    </row>
    <row r="196" customFormat="false" ht="11.25" hidden="false" customHeight="false" outlineLevel="0" collapsed="false">
      <c r="A196" s="30" t="s">
        <v>383</v>
      </c>
      <c r="B196" s="36" t="s">
        <v>384</v>
      </c>
      <c r="C196" s="37"/>
      <c r="D196" s="38" t="n">
        <f aca="false">SUM('対12-2-10'!D196+'対12-2-11'!D196+'対12-2-12'!D196)</f>
        <v>7026</v>
      </c>
      <c r="E196" s="38" t="n">
        <f aca="false">SUM('対12-2-10'!E196+'対12-2-11'!E196+'対12-2-12'!E196)</f>
        <v>0</v>
      </c>
      <c r="F196" s="38" t="n">
        <f aca="false">SUM('対12-2-10'!F196+'対12-2-11'!F196+'対12-2-12'!F196)</f>
        <v>7026</v>
      </c>
      <c r="G196" s="38" t="n">
        <f aca="false">SUM('対12-2-10'!G196+'対12-2-11'!G196+'対12-2-12'!G196)</f>
        <v>-7026</v>
      </c>
      <c r="H196" s="38" t="n">
        <f aca="false">SUM('対12-2-10'!H196+'対12-2-11'!H196+'対12-2-12'!H196)</f>
        <v>28776.6</v>
      </c>
      <c r="I196" s="38" t="n">
        <f aca="false">SUM('対12-2-10'!I196+'対12-2-11'!I196+'対12-2-12'!I196)</f>
        <v>0</v>
      </c>
      <c r="J196" s="38" t="n">
        <f aca="false">SUM('対12-2-10'!J196+'対12-2-11'!J196+'対12-2-12'!J196)</f>
        <v>28776.6</v>
      </c>
      <c r="K196" s="38" t="n">
        <f aca="false">SUM('対12-2-10'!K196+'対12-2-11'!K196+'対12-2-12'!K196)</f>
        <v>-28776.6</v>
      </c>
      <c r="L196" s="39"/>
    </row>
    <row r="197" customFormat="false" ht="11.25" hidden="false" customHeight="false" outlineLevel="0" collapsed="false">
      <c r="A197" s="35" t="s">
        <v>385</v>
      </c>
      <c r="B197" s="36" t="s">
        <v>386</v>
      </c>
      <c r="C197" s="42" t="s">
        <v>27</v>
      </c>
      <c r="D197" s="38" t="n">
        <f aca="false">SUM('対12-2-10'!D197+'対12-2-11'!D197+'対12-2-12'!D197)</f>
        <v>4653</v>
      </c>
      <c r="E197" s="38" t="n">
        <f aca="false">SUM('対12-2-10'!E197+'対12-2-11'!E197+'対12-2-12'!E197)</f>
        <v>0</v>
      </c>
      <c r="F197" s="38" t="n">
        <f aca="false">SUM('対12-2-10'!F197+'対12-2-11'!F197+'対12-2-12'!F197)</f>
        <v>4653</v>
      </c>
      <c r="G197" s="38" t="n">
        <f aca="false">SUM('対12-2-10'!G197+'対12-2-11'!G197+'対12-2-12'!G197)</f>
        <v>-4653</v>
      </c>
      <c r="H197" s="38" t="n">
        <f aca="false">SUM('対12-2-10'!H197+'対12-2-11'!H197+'対12-2-12'!H197)</f>
        <v>17319.64</v>
      </c>
      <c r="I197" s="38" t="n">
        <f aca="false">SUM('対12-2-10'!I197+'対12-2-11'!I197+'対12-2-12'!I197)</f>
        <v>0</v>
      </c>
      <c r="J197" s="38" t="n">
        <f aca="false">SUM('対12-2-10'!J197+'対12-2-11'!J197+'対12-2-12'!J197)</f>
        <v>17319.64</v>
      </c>
      <c r="K197" s="38" t="n">
        <f aca="false">SUM('対12-2-10'!K197+'対12-2-11'!K197+'対12-2-12'!K197)</f>
        <v>-17319.64</v>
      </c>
      <c r="L197" s="34"/>
    </row>
    <row r="198" customFormat="false" ht="11.25" hidden="false" customHeight="false" outlineLevel="0" collapsed="false">
      <c r="A198" s="30" t="s">
        <v>387</v>
      </c>
      <c r="B198" s="31" t="s">
        <v>388</v>
      </c>
      <c r="C198" s="37" t="s">
        <v>27</v>
      </c>
      <c r="D198" s="38" t="n">
        <f aca="false">SUM('対12-2-10'!D198+'対12-2-11'!D198+'対12-2-12'!D198)</f>
        <v>168107</v>
      </c>
      <c r="E198" s="38" t="n">
        <f aca="false">SUM('対12-2-10'!E198+'対12-2-11'!E198+'対12-2-12'!E198)</f>
        <v>41866</v>
      </c>
      <c r="F198" s="38" t="n">
        <f aca="false">SUM('対12-2-10'!F198+'対12-2-11'!F198+'対12-2-12'!F198)</f>
        <v>209973</v>
      </c>
      <c r="G198" s="38" t="n">
        <f aca="false">SUM('対12-2-10'!G198+'対12-2-11'!G198+'対12-2-12'!G198)</f>
        <v>-126241</v>
      </c>
      <c r="H198" s="38" t="n">
        <f aca="false">SUM('対12-2-10'!H198+'対12-2-11'!H198+'対12-2-12'!H198)</f>
        <v>924216.67</v>
      </c>
      <c r="I198" s="38" t="n">
        <f aca="false">SUM('対12-2-10'!I198+'対12-2-11'!I198+'対12-2-12'!I198)</f>
        <v>103262</v>
      </c>
      <c r="J198" s="38" t="n">
        <f aca="false">SUM('対12-2-10'!J198+'対12-2-11'!J198+'対12-2-12'!J198)</f>
        <v>1027478.67</v>
      </c>
      <c r="K198" s="38" t="n">
        <f aca="false">SUM('対12-2-10'!K198+'対12-2-11'!K198+'対12-2-12'!K198)</f>
        <v>-820954.67</v>
      </c>
      <c r="L198" s="34"/>
    </row>
    <row r="199" customFormat="false" ht="11.25" hidden="false" customHeight="false" outlineLevel="0" collapsed="false">
      <c r="A199" s="35" t="s">
        <v>389</v>
      </c>
      <c r="B199" s="36" t="s">
        <v>390</v>
      </c>
      <c r="C199" s="37" t="s">
        <v>27</v>
      </c>
      <c r="D199" s="38" t="n">
        <f aca="false">SUM('対12-2-10'!D199+'対12-2-11'!D199+'対12-2-12'!D199)</f>
        <v>56410</v>
      </c>
      <c r="E199" s="38" t="n">
        <f aca="false">SUM('対12-2-10'!E199+'対12-2-11'!E199+'対12-2-12'!E199)</f>
        <v>59700</v>
      </c>
      <c r="F199" s="38" t="n">
        <f aca="false">SUM('対12-2-10'!F199+'対12-2-11'!F199+'対12-2-12'!F199)</f>
        <v>116110</v>
      </c>
      <c r="G199" s="38" t="n">
        <f aca="false">SUM('対12-2-10'!G199+'対12-2-11'!G199+'対12-2-12'!G199)</f>
        <v>3290</v>
      </c>
      <c r="H199" s="38" t="n">
        <f aca="false">SUM('対12-2-10'!H199+'対12-2-11'!H199+'対12-2-12'!H199)</f>
        <v>161025.81</v>
      </c>
      <c r="I199" s="38" t="n">
        <f aca="false">SUM('対12-2-10'!I199+'対12-2-11'!I199+'対12-2-12'!I199)</f>
        <v>174837.85</v>
      </c>
      <c r="J199" s="38" t="n">
        <f aca="false">SUM('対12-2-10'!J199+'対12-2-11'!J199+'対12-2-12'!J199)</f>
        <v>335863.66</v>
      </c>
      <c r="K199" s="38" t="n">
        <f aca="false">SUM('対12-2-10'!K199+'対12-2-11'!K199+'対12-2-12'!K199)</f>
        <v>13812.04</v>
      </c>
      <c r="L199" s="34"/>
    </row>
    <row r="200" customFormat="false" ht="11.25" hidden="false" customHeight="false" outlineLevel="0" collapsed="false">
      <c r="A200" s="30" t="s">
        <v>391</v>
      </c>
      <c r="B200" s="31" t="s">
        <v>392</v>
      </c>
      <c r="C200" s="37"/>
      <c r="D200" s="38" t="n">
        <f aca="false">SUM('対12-2-10'!D200+'対12-2-11'!D200+'対12-2-12'!D200)</f>
        <v>751543</v>
      </c>
      <c r="E200" s="38" t="n">
        <f aca="false">SUM('対12-2-10'!E200+'対12-2-11'!E200+'対12-2-12'!E200)</f>
        <v>317162</v>
      </c>
      <c r="F200" s="38" t="n">
        <f aca="false">SUM('対12-2-10'!F200+'対12-2-11'!F200+'対12-2-12'!F200)</f>
        <v>1068705</v>
      </c>
      <c r="G200" s="38" t="n">
        <f aca="false">SUM('対12-2-10'!G200+'対12-2-11'!G200+'対12-2-12'!G200)</f>
        <v>-434381</v>
      </c>
      <c r="H200" s="38" t="n">
        <f aca="false">SUM('対12-2-10'!H200+'対12-2-11'!H200+'対12-2-12'!H200)</f>
        <v>3103864.03</v>
      </c>
      <c r="I200" s="38" t="n">
        <f aca="false">SUM('対12-2-10'!I200+'対12-2-11'!I200+'対12-2-12'!I200)</f>
        <v>987860.89</v>
      </c>
      <c r="J200" s="38" t="n">
        <f aca="false">SUM('対12-2-10'!J200+'対12-2-11'!J200+'対12-2-12'!J200)</f>
        <v>4091724.92</v>
      </c>
      <c r="K200" s="38" t="n">
        <f aca="false">SUM('対12-2-10'!K200+'対12-2-11'!K200+'対12-2-12'!K200)</f>
        <v>-2116003.14</v>
      </c>
      <c r="L200" s="34"/>
    </row>
    <row r="201" customFormat="false" ht="11.25" hidden="false" customHeight="false" outlineLevel="0" collapsed="false">
      <c r="A201" s="30" t="s">
        <v>274</v>
      </c>
      <c r="B201" s="31" t="s">
        <v>393</v>
      </c>
      <c r="C201" s="32"/>
      <c r="D201" s="38" t="n">
        <f aca="false">SUM('対12-2-10'!D201+'対12-2-11'!D201+'対12-2-12'!D201)</f>
        <v>12671086.4564404</v>
      </c>
      <c r="E201" s="38" t="n">
        <f aca="false">SUM('対12-2-10'!E201+'対12-2-11'!E201+'対12-2-12'!E201)</f>
        <v>14583371</v>
      </c>
      <c r="F201" s="38" t="n">
        <f aca="false">SUM('対12-2-10'!F201+'対12-2-11'!F201+'対12-2-12'!F201)</f>
        <v>27254457.4564404</v>
      </c>
      <c r="G201" s="38" t="n">
        <f aca="false">SUM('対12-2-10'!G201+'対12-2-11'!G201+'対12-2-12'!G201)</f>
        <v>1912284.54355957</v>
      </c>
      <c r="H201" s="38" t="n">
        <f aca="false">SUM('対12-2-10'!H201+'対12-2-11'!H201+'対12-2-12'!H201)</f>
        <v>53823508.3210375</v>
      </c>
      <c r="I201" s="38" t="n">
        <f aca="false">SUM('対12-2-10'!I201+'対12-2-11'!I201+'対12-2-12'!I201)</f>
        <v>64912723.72</v>
      </c>
      <c r="J201" s="38" t="n">
        <f aca="false">SUM('対12-2-10'!J201+'対12-2-11'!J201+'対12-2-12'!J201)</f>
        <v>118736232.041037</v>
      </c>
      <c r="K201" s="38" t="n">
        <f aca="false">SUM('対12-2-10'!K201+'対12-2-11'!K201+'対12-2-12'!K201)</f>
        <v>11089214.6089625</v>
      </c>
      <c r="L201" s="39"/>
    </row>
    <row r="202" customFormat="false" ht="11.25" hidden="false" customHeight="false" outlineLevel="0" collapsed="false">
      <c r="A202" s="30" t="s">
        <v>394</v>
      </c>
      <c r="B202" s="31" t="s">
        <v>394</v>
      </c>
      <c r="C202" s="32"/>
      <c r="D202" s="38" t="n">
        <f aca="false">SUM('対12-2-10'!D202+'対12-2-11'!D202+'対12-2-12'!D202)</f>
        <v>0</v>
      </c>
      <c r="E202" s="38" t="n">
        <f aca="false">SUM('対12-2-10'!E202+'対12-2-11'!E202+'対12-2-12'!E202)</f>
        <v>0</v>
      </c>
      <c r="F202" s="38" t="n">
        <f aca="false">SUM('対12-2-10'!F202+'対12-2-11'!F202+'対12-2-12'!F202)</f>
        <v>0</v>
      </c>
      <c r="G202" s="38" t="n">
        <f aca="false">SUM('対12-2-10'!G202+'対12-2-11'!G202+'対12-2-12'!G202)</f>
        <v>0</v>
      </c>
      <c r="H202" s="38" t="n">
        <f aca="false">SUM('対12-2-10'!H202+'対12-2-11'!H202+'対12-2-12'!H202)</f>
        <v>0</v>
      </c>
      <c r="I202" s="38" t="n">
        <f aca="false">SUM('対12-2-10'!I202+'対12-2-11'!I202+'対12-2-12'!I202)</f>
        <v>0</v>
      </c>
      <c r="J202" s="38" t="n">
        <f aca="false">SUM('対12-2-10'!J202+'対12-2-11'!J202+'対12-2-12'!J202)</f>
        <v>0</v>
      </c>
      <c r="K202" s="38" t="n">
        <f aca="false">SUM('対12-2-10'!K202+'対12-2-11'!K202+'対12-2-12'!K202)</f>
        <v>0</v>
      </c>
      <c r="L202" s="34"/>
    </row>
    <row r="203" customFormat="false" ht="11.25" hidden="false" customHeight="false" outlineLevel="0" collapsed="false">
      <c r="A203" s="30" t="s">
        <v>395</v>
      </c>
      <c r="B203" s="36" t="s">
        <v>396</v>
      </c>
      <c r="C203" s="37"/>
      <c r="D203" s="38" t="n">
        <f aca="false">SUM('対12-2-10'!D203+'対12-2-11'!D203+'対12-2-12'!D203)</f>
        <v>17546</v>
      </c>
      <c r="E203" s="38" t="n">
        <f aca="false">SUM('対12-2-10'!E203+'対12-2-11'!E203+'対12-2-12'!E203)</f>
        <v>17089</v>
      </c>
      <c r="F203" s="38" t="n">
        <f aca="false">SUM('対12-2-10'!F203+'対12-2-11'!F203+'対12-2-12'!F203)</f>
        <v>34635</v>
      </c>
      <c r="G203" s="38" t="n">
        <f aca="false">SUM('対12-2-10'!G203+'対12-2-11'!G203+'対12-2-12'!G203)</f>
        <v>-457</v>
      </c>
      <c r="H203" s="38" t="n">
        <f aca="false">SUM('対12-2-10'!H203+'対12-2-11'!H203+'対12-2-12'!H203)</f>
        <v>62711.63</v>
      </c>
      <c r="I203" s="38" t="n">
        <f aca="false">SUM('対12-2-10'!I203+'対12-2-11'!I203+'対12-2-12'!I203)</f>
        <v>44659</v>
      </c>
      <c r="J203" s="38" t="n">
        <f aca="false">SUM('対12-2-10'!J203+'対12-2-11'!J203+'対12-2-12'!J203)</f>
        <v>107370.63</v>
      </c>
      <c r="K203" s="38" t="n">
        <f aca="false">SUM('対12-2-10'!K203+'対12-2-11'!K203+'対12-2-12'!K203)</f>
        <v>-18052.63</v>
      </c>
      <c r="L203" s="34"/>
    </row>
    <row r="204" customFormat="false" ht="11.25" hidden="false" customHeight="false" outlineLevel="0" collapsed="false">
      <c r="A204" s="30" t="s">
        <v>397</v>
      </c>
      <c r="B204" s="31" t="s">
        <v>398</v>
      </c>
      <c r="C204" s="37"/>
      <c r="D204" s="38" t="n">
        <f aca="false">SUM('対12-2-10'!D204+'対12-2-11'!D204+'対12-2-12'!D204)</f>
        <v>5546</v>
      </c>
      <c r="E204" s="38" t="n">
        <f aca="false">SUM('対12-2-10'!E204+'対12-2-11'!E204+'対12-2-12'!E204)</f>
        <v>0</v>
      </c>
      <c r="F204" s="38" t="n">
        <f aca="false">SUM('対12-2-10'!F204+'対12-2-11'!F204+'対12-2-12'!F204)</f>
        <v>5546</v>
      </c>
      <c r="G204" s="38" t="n">
        <f aca="false">SUM('対12-2-10'!G204+'対12-2-11'!G204+'対12-2-12'!G204)</f>
        <v>-5546</v>
      </c>
      <c r="H204" s="38" t="n">
        <f aca="false">SUM('対12-2-10'!H204+'対12-2-11'!H204+'対12-2-12'!H204)</f>
        <v>52550.06</v>
      </c>
      <c r="I204" s="38" t="n">
        <f aca="false">SUM('対12-2-10'!I204+'対12-2-11'!I204+'対12-2-12'!I204)</f>
        <v>0</v>
      </c>
      <c r="J204" s="38" t="n">
        <f aca="false">SUM('対12-2-10'!J204+'対12-2-11'!J204+'対12-2-12'!J204)</f>
        <v>52550.06</v>
      </c>
      <c r="K204" s="38" t="n">
        <f aca="false">SUM('対12-2-10'!K204+'対12-2-11'!K204+'対12-2-12'!K204)</f>
        <v>-52549.83</v>
      </c>
      <c r="L204" s="39"/>
    </row>
    <row r="205" customFormat="false" ht="11.25" hidden="false" customHeight="false" outlineLevel="0" collapsed="false">
      <c r="A205" s="30" t="s">
        <v>399</v>
      </c>
      <c r="B205" s="36" t="s">
        <v>400</v>
      </c>
      <c r="C205" s="37" t="s">
        <v>27</v>
      </c>
      <c r="D205" s="38" t="n">
        <f aca="false">SUM('対12-2-10'!D205+'対12-2-11'!D205+'対12-2-12'!D205)</f>
        <v>2470</v>
      </c>
      <c r="E205" s="38" t="n">
        <f aca="false">SUM('対12-2-10'!E205+'対12-2-11'!E205+'対12-2-12'!E205)</f>
        <v>0</v>
      </c>
      <c r="F205" s="38" t="n">
        <f aca="false">SUM('対12-2-10'!F205+'対12-2-11'!F205+'対12-2-12'!F205)</f>
        <v>2470</v>
      </c>
      <c r="G205" s="38" t="n">
        <f aca="false">SUM('対12-2-10'!G205+'対12-2-11'!G205+'対12-2-12'!G205)</f>
        <v>-2470</v>
      </c>
      <c r="H205" s="38" t="n">
        <f aca="false">SUM('対12-2-10'!H205+'対12-2-11'!H205+'対12-2-12'!H205)</f>
        <v>8601.03</v>
      </c>
      <c r="I205" s="38" t="n">
        <f aca="false">SUM('対12-2-10'!I205+'対12-2-11'!I205+'対12-2-12'!I205)</f>
        <v>0</v>
      </c>
      <c r="J205" s="38" t="n">
        <f aca="false">SUM('対12-2-10'!J205+'対12-2-11'!J205+'対12-2-12'!J205)</f>
        <v>8601.03</v>
      </c>
      <c r="K205" s="38" t="n">
        <f aca="false">SUM('対12-2-10'!K205+'対12-2-11'!K205+'対12-2-12'!K205)</f>
        <v>-8601.03</v>
      </c>
      <c r="L205" s="39"/>
    </row>
    <row r="206" customFormat="false" ht="11.25" hidden="false" customHeight="false" outlineLevel="0" collapsed="false">
      <c r="A206" s="35" t="s">
        <v>401</v>
      </c>
      <c r="B206" s="31" t="s">
        <v>402</v>
      </c>
      <c r="C206" s="37" t="s">
        <v>27</v>
      </c>
      <c r="D206" s="38" t="n">
        <f aca="false">SUM('対12-2-10'!D206+'対12-2-11'!D206+'対12-2-12'!D206)</f>
        <v>38358</v>
      </c>
      <c r="E206" s="38" t="n">
        <f aca="false">SUM('対12-2-10'!E206+'対12-2-11'!E206+'対12-2-12'!E206)</f>
        <v>0</v>
      </c>
      <c r="F206" s="38" t="n">
        <f aca="false">SUM('対12-2-10'!F206+'対12-2-11'!F206+'対12-2-12'!F206)</f>
        <v>38358</v>
      </c>
      <c r="G206" s="38" t="n">
        <f aca="false">SUM('対12-2-10'!G206+'対12-2-11'!G206+'対12-2-12'!G206)</f>
        <v>-38358</v>
      </c>
      <c r="H206" s="38" t="n">
        <f aca="false">SUM('対12-2-10'!H206+'対12-2-11'!H206+'対12-2-12'!H206)</f>
        <v>174102.43</v>
      </c>
      <c r="I206" s="38" t="n">
        <f aca="false">SUM('対12-2-10'!I206+'対12-2-11'!I206+'対12-2-12'!I206)</f>
        <v>0</v>
      </c>
      <c r="J206" s="38" t="n">
        <f aca="false">SUM('対12-2-10'!J206+'対12-2-11'!J206+'対12-2-12'!J206)</f>
        <v>174102.43</v>
      </c>
      <c r="K206" s="38" t="n">
        <f aca="false">SUM('対12-2-10'!K206+'対12-2-11'!K206+'対12-2-12'!K206)</f>
        <v>-174102.43</v>
      </c>
      <c r="L206" s="39"/>
    </row>
    <row r="207" customFormat="false" ht="11.25" hidden="false" customHeight="false" outlineLevel="0" collapsed="false">
      <c r="A207" s="30" t="s">
        <v>403</v>
      </c>
      <c r="B207" s="36" t="s">
        <v>404</v>
      </c>
      <c r="C207" s="37" t="s">
        <v>27</v>
      </c>
      <c r="D207" s="38" t="n">
        <f aca="false">SUM('対12-2-10'!D207+'対12-2-11'!D207+'対12-2-12'!D207)</f>
        <v>96836</v>
      </c>
      <c r="E207" s="38" t="n">
        <f aca="false">SUM('対12-2-10'!E207+'対12-2-11'!E207+'対12-2-12'!E207)</f>
        <v>57805</v>
      </c>
      <c r="F207" s="38" t="n">
        <f aca="false">SUM('対12-2-10'!F207+'対12-2-11'!F207+'対12-2-12'!F207)</f>
        <v>154641</v>
      </c>
      <c r="G207" s="38" t="n">
        <f aca="false">SUM('対12-2-10'!G207+'対12-2-11'!G207+'対12-2-12'!G207)</f>
        <v>-39031</v>
      </c>
      <c r="H207" s="38" t="n">
        <f aca="false">SUM('対12-2-10'!H207+'対12-2-11'!H207+'対12-2-12'!H207)</f>
        <v>384782.71</v>
      </c>
      <c r="I207" s="38" t="n">
        <f aca="false">SUM('対12-2-10'!I207+'対12-2-11'!I207+'対12-2-12'!I207)</f>
        <v>170273.89</v>
      </c>
      <c r="J207" s="38" t="n">
        <f aca="false">SUM('対12-2-10'!J207+'対12-2-11'!J207+'対12-2-12'!J207)</f>
        <v>555056.6</v>
      </c>
      <c r="K207" s="38" t="n">
        <f aca="false">SUM('対12-2-10'!K207+'対12-2-11'!K207+'対12-2-12'!K207)</f>
        <v>-214508.82</v>
      </c>
      <c r="L207" s="39"/>
    </row>
    <row r="208" customFormat="false" ht="11.25" hidden="false" customHeight="false" outlineLevel="0" collapsed="false">
      <c r="A208" s="30" t="s">
        <v>405</v>
      </c>
      <c r="B208" s="36" t="s">
        <v>406</v>
      </c>
      <c r="C208" s="37"/>
      <c r="D208" s="38" t="n">
        <f aca="false">SUM('対12-2-10'!D208+'対12-2-11'!D208+'対12-2-12'!D208)</f>
        <v>12948</v>
      </c>
      <c r="E208" s="38" t="n">
        <f aca="false">SUM('対12-2-10'!E208+'対12-2-11'!E208+'対12-2-12'!E208)</f>
        <v>8561</v>
      </c>
      <c r="F208" s="38" t="n">
        <f aca="false">SUM('対12-2-10'!F208+'対12-2-11'!F208+'対12-2-12'!F208)</f>
        <v>21509</v>
      </c>
      <c r="G208" s="38" t="n">
        <f aca="false">SUM('対12-2-10'!G208+'対12-2-11'!G208+'対12-2-12'!G208)</f>
        <v>-4387</v>
      </c>
      <c r="H208" s="38" t="n">
        <f aca="false">SUM('対12-2-10'!H208+'対12-2-11'!H208+'対12-2-12'!H208)</f>
        <v>44873.42</v>
      </c>
      <c r="I208" s="38" t="n">
        <f aca="false">SUM('対12-2-10'!I208+'対12-2-11'!I208+'対12-2-12'!I208)</f>
        <v>22866</v>
      </c>
      <c r="J208" s="38" t="n">
        <f aca="false">SUM('対12-2-10'!J208+'対12-2-11'!J208+'対12-2-12'!J208)</f>
        <v>67739.42</v>
      </c>
      <c r="K208" s="38" t="n">
        <f aca="false">SUM('対12-2-10'!K208+'対12-2-11'!K208+'対12-2-12'!K208)</f>
        <v>-22007.42</v>
      </c>
      <c r="L208" s="34"/>
    </row>
    <row r="209" customFormat="false" ht="11.25" hidden="false" customHeight="false" outlineLevel="0" collapsed="false">
      <c r="A209" s="52" t="s">
        <v>407</v>
      </c>
      <c r="B209" s="36" t="s">
        <v>408</v>
      </c>
      <c r="C209" s="37"/>
      <c r="D209" s="38" t="n">
        <f aca="false">SUM('対12-2-10'!D209+'対12-2-11'!D209+'対12-2-12'!D209)</f>
        <v>888</v>
      </c>
      <c r="E209" s="38" t="n">
        <f aca="false">SUM('対12-2-10'!E209+'対12-2-11'!E209+'対12-2-12'!E209)</f>
        <v>0</v>
      </c>
      <c r="F209" s="38" t="n">
        <f aca="false">SUM('対12-2-10'!F209+'対12-2-11'!F209+'対12-2-12'!F209)</f>
        <v>888</v>
      </c>
      <c r="G209" s="38" t="n">
        <f aca="false">SUM('対12-2-10'!G209+'対12-2-11'!G209+'対12-2-12'!G209)</f>
        <v>-888</v>
      </c>
      <c r="H209" s="38" t="n">
        <f aca="false">SUM('対12-2-10'!H209+'対12-2-11'!H209+'対12-2-12'!H209)</f>
        <v>2733.92</v>
      </c>
      <c r="I209" s="38" t="n">
        <f aca="false">SUM('対12-2-10'!I209+'対12-2-11'!I209+'対12-2-12'!I209)</f>
        <v>0</v>
      </c>
      <c r="J209" s="38" t="n">
        <f aca="false">SUM('対12-2-10'!J209+'対12-2-11'!J209+'対12-2-12'!J209)</f>
        <v>2733.92</v>
      </c>
      <c r="K209" s="38" t="n">
        <f aca="false">SUM('対12-2-10'!K209+'対12-2-11'!K209+'対12-2-12'!K209)</f>
        <v>-2733.92</v>
      </c>
      <c r="L209" s="39"/>
    </row>
    <row r="210" customFormat="false" ht="11.25" hidden="false" customHeight="false" outlineLevel="0" collapsed="false">
      <c r="A210" s="35" t="s">
        <v>409</v>
      </c>
      <c r="B210" s="31" t="s">
        <v>410</v>
      </c>
      <c r="C210" s="37" t="s">
        <v>27</v>
      </c>
      <c r="D210" s="38" t="n">
        <f aca="false">SUM('対12-2-10'!D210+'対12-2-11'!D210+'対12-2-12'!D210)</f>
        <v>100128</v>
      </c>
      <c r="E210" s="38" t="n">
        <f aca="false">SUM('対12-2-10'!E210+'対12-2-11'!E210+'対12-2-12'!E210)</f>
        <v>56408</v>
      </c>
      <c r="F210" s="38" t="n">
        <f aca="false">SUM('対12-2-10'!F210+'対12-2-11'!F210+'対12-2-12'!F210)</f>
        <v>156536</v>
      </c>
      <c r="G210" s="38" t="n">
        <f aca="false">SUM('対12-2-10'!G210+'対12-2-11'!G210+'対12-2-12'!G210)</f>
        <v>-43720</v>
      </c>
      <c r="H210" s="38" t="n">
        <f aca="false">SUM('対12-2-10'!H210+'対12-2-11'!H210+'対12-2-12'!H210)</f>
        <v>650305.18</v>
      </c>
      <c r="I210" s="38" t="n">
        <f aca="false">SUM('対12-2-10'!I210+'対12-2-11'!I210+'対12-2-12'!I210)</f>
        <v>93013.14</v>
      </c>
      <c r="J210" s="38" t="n">
        <f aca="false">SUM('対12-2-10'!J210+'対12-2-11'!J210+'対12-2-12'!J210)</f>
        <v>743318.32</v>
      </c>
      <c r="K210" s="38" t="n">
        <f aca="false">SUM('対12-2-10'!K210+'対12-2-11'!K210+'対12-2-12'!K210)</f>
        <v>-557292.04</v>
      </c>
      <c r="L210" s="34"/>
    </row>
    <row r="211" customFormat="false" ht="11.25" hidden="false" customHeight="false" outlineLevel="0" collapsed="false">
      <c r="A211" s="30" t="s">
        <v>411</v>
      </c>
      <c r="B211" s="36" t="s">
        <v>412</v>
      </c>
      <c r="C211" s="37"/>
      <c r="D211" s="38" t="n">
        <f aca="false">SUM('対12-2-10'!D211+'対12-2-11'!D211+'対12-2-12'!D211)</f>
        <v>611</v>
      </c>
      <c r="E211" s="38" t="n">
        <f aca="false">SUM('対12-2-10'!E211+'対12-2-11'!E211+'対12-2-12'!E211)</f>
        <v>0</v>
      </c>
      <c r="F211" s="38" t="n">
        <f aca="false">SUM('対12-2-10'!F211+'対12-2-11'!F211+'対12-2-12'!F211)</f>
        <v>611</v>
      </c>
      <c r="G211" s="38" t="n">
        <f aca="false">SUM('対12-2-10'!G211+'対12-2-11'!G211+'対12-2-12'!G211)</f>
        <v>-611</v>
      </c>
      <c r="H211" s="38" t="n">
        <f aca="false">SUM('対12-2-10'!H211+'対12-2-11'!H211+'対12-2-12'!H211)</f>
        <v>1623.75</v>
      </c>
      <c r="I211" s="38" t="n">
        <f aca="false">SUM('対12-2-10'!I211+'対12-2-11'!I211+'対12-2-12'!I211)</f>
        <v>0</v>
      </c>
      <c r="J211" s="38" t="n">
        <f aca="false">SUM('対12-2-10'!J211+'対12-2-11'!J211+'対12-2-12'!J211)</f>
        <v>1623.75</v>
      </c>
      <c r="K211" s="38" t="n">
        <f aca="false">SUM('対12-2-10'!K211+'対12-2-11'!K211+'対12-2-12'!K211)</f>
        <v>-1623.75</v>
      </c>
      <c r="L211" s="39"/>
    </row>
    <row r="212" customFormat="false" ht="11.25" hidden="false" customHeight="false" outlineLevel="0" collapsed="false">
      <c r="A212" s="30" t="s">
        <v>413</v>
      </c>
      <c r="B212" s="36" t="s">
        <v>414</v>
      </c>
      <c r="C212" s="37" t="s">
        <v>27</v>
      </c>
      <c r="D212" s="38" t="n">
        <f aca="false">SUM('対12-2-10'!D212+'対12-2-11'!D212+'対12-2-12'!D212)</f>
        <v>2995</v>
      </c>
      <c r="E212" s="38" t="n">
        <f aca="false">SUM('対12-2-10'!E212+'対12-2-11'!E212+'対12-2-12'!E212)</f>
        <v>0</v>
      </c>
      <c r="F212" s="38" t="n">
        <f aca="false">SUM('対12-2-10'!F212+'対12-2-11'!F212+'対12-2-12'!F212)</f>
        <v>2995</v>
      </c>
      <c r="G212" s="38" t="n">
        <f aca="false">SUM('対12-2-10'!G212+'対12-2-11'!G212+'対12-2-12'!G212)</f>
        <v>-2995</v>
      </c>
      <c r="H212" s="38" t="n">
        <f aca="false">SUM('対12-2-10'!H212+'対12-2-11'!H212+'対12-2-12'!H212)</f>
        <v>10006.51</v>
      </c>
      <c r="I212" s="38" t="n">
        <f aca="false">SUM('対12-2-10'!I212+'対12-2-11'!I212+'対12-2-12'!I212)</f>
        <v>0</v>
      </c>
      <c r="J212" s="38" t="n">
        <f aca="false">SUM('対12-2-10'!J212+'対12-2-11'!J212+'対12-2-12'!J212)</f>
        <v>10006.51</v>
      </c>
      <c r="K212" s="38" t="n">
        <f aca="false">SUM('対12-2-10'!K212+'対12-2-11'!K212+'対12-2-12'!K212)</f>
        <v>-10006.51</v>
      </c>
      <c r="L212" s="39"/>
    </row>
    <row r="213" customFormat="false" ht="11.25" hidden="false" customHeight="false" outlineLevel="0" collapsed="false">
      <c r="A213" s="30" t="s">
        <v>415</v>
      </c>
      <c r="B213" s="36" t="s">
        <v>416</v>
      </c>
      <c r="C213" s="37" t="s">
        <v>27</v>
      </c>
      <c r="D213" s="38" t="n">
        <f aca="false">SUM('対12-2-10'!D213+'対12-2-11'!D213+'対12-2-12'!D213)</f>
        <v>9090</v>
      </c>
      <c r="E213" s="38" t="n">
        <f aca="false">SUM('対12-2-10'!E213+'対12-2-11'!E213+'対12-2-12'!E213)</f>
        <v>4986</v>
      </c>
      <c r="F213" s="38" t="n">
        <f aca="false">SUM('対12-2-10'!F213+'対12-2-11'!F213+'対12-2-12'!F213)</f>
        <v>14076</v>
      </c>
      <c r="G213" s="38" t="n">
        <f aca="false">SUM('対12-2-10'!G213+'対12-2-11'!G213+'対12-2-12'!G213)</f>
        <v>-4104</v>
      </c>
      <c r="H213" s="38" t="n">
        <f aca="false">SUM('対12-2-10'!H213+'対12-2-11'!H213+'対12-2-12'!H213)</f>
        <v>30874.42</v>
      </c>
      <c r="I213" s="38" t="n">
        <f aca="false">SUM('対12-2-10'!I213+'対12-2-11'!I213+'対12-2-12'!I213)</f>
        <v>11816</v>
      </c>
      <c r="J213" s="38" t="n">
        <f aca="false">SUM('対12-2-10'!J213+'対12-2-11'!J213+'対12-2-12'!J213)</f>
        <v>42690.42</v>
      </c>
      <c r="K213" s="38" t="n">
        <f aca="false">SUM('対12-2-10'!K213+'対12-2-11'!K213+'対12-2-12'!K213)</f>
        <v>-19058.42</v>
      </c>
      <c r="L213" s="34"/>
    </row>
    <row r="214" customFormat="false" ht="11.25" hidden="false" customHeight="false" outlineLevel="0" collapsed="false">
      <c r="A214" s="35" t="s">
        <v>417</v>
      </c>
      <c r="B214" s="36" t="s">
        <v>418</v>
      </c>
      <c r="C214" s="37" t="s">
        <v>27</v>
      </c>
      <c r="D214" s="38" t="n">
        <f aca="false">SUM('対12-2-10'!D214+'対12-2-11'!D214+'対12-2-12'!D214)</f>
        <v>1319</v>
      </c>
      <c r="E214" s="38" t="n">
        <f aca="false">SUM('対12-2-10'!E214+'対12-2-11'!E214+'対12-2-12'!E214)</f>
        <v>0</v>
      </c>
      <c r="F214" s="38" t="n">
        <f aca="false">SUM('対12-2-10'!F214+'対12-2-11'!F214+'対12-2-12'!F214)</f>
        <v>1319</v>
      </c>
      <c r="G214" s="38" t="n">
        <f aca="false">SUM('対12-2-10'!G214+'対12-2-11'!G214+'対12-2-12'!G214)</f>
        <v>-1319</v>
      </c>
      <c r="H214" s="38" t="n">
        <f aca="false">SUM('対12-2-10'!H214+'対12-2-11'!H214+'対12-2-12'!H214)</f>
        <v>4573.01</v>
      </c>
      <c r="I214" s="38" t="n">
        <f aca="false">SUM('対12-2-10'!I214+'対12-2-11'!I214+'対12-2-12'!I214)</f>
        <v>0</v>
      </c>
      <c r="J214" s="38" t="n">
        <f aca="false">SUM('対12-2-10'!J214+'対12-2-11'!J214+'対12-2-12'!J214)</f>
        <v>4573.01</v>
      </c>
      <c r="K214" s="38" t="n">
        <f aca="false">SUM('対12-2-10'!K214+'対12-2-11'!K214+'対12-2-12'!K214)</f>
        <v>-4573.01</v>
      </c>
      <c r="L214" s="39"/>
    </row>
    <row r="215" customFormat="false" ht="11.25" hidden="false" customHeight="false" outlineLevel="0" collapsed="false">
      <c r="A215" s="30" t="s">
        <v>419</v>
      </c>
      <c r="B215" s="36" t="s">
        <v>420</v>
      </c>
      <c r="C215" s="37" t="s">
        <v>27</v>
      </c>
      <c r="D215" s="38" t="n">
        <f aca="false">SUM('対12-2-10'!D215+'対12-2-11'!D215+'対12-2-12'!D215)</f>
        <v>5326</v>
      </c>
      <c r="E215" s="38" t="n">
        <f aca="false">SUM('対12-2-10'!E215+'対12-2-11'!E215+'対12-2-12'!E215)</f>
        <v>0</v>
      </c>
      <c r="F215" s="38" t="n">
        <f aca="false">SUM('対12-2-10'!F215+'対12-2-11'!F215+'対12-2-12'!F215)</f>
        <v>5326</v>
      </c>
      <c r="G215" s="38" t="n">
        <f aca="false">SUM('対12-2-10'!G215+'対12-2-11'!G215+'対12-2-12'!G215)</f>
        <v>-5326</v>
      </c>
      <c r="H215" s="38" t="n">
        <f aca="false">SUM('対12-2-10'!H215+'対12-2-11'!H215+'対12-2-12'!H215)</f>
        <v>22001.65</v>
      </c>
      <c r="I215" s="38" t="n">
        <f aca="false">SUM('対12-2-10'!I215+'対12-2-11'!I215+'対12-2-12'!I215)</f>
        <v>0</v>
      </c>
      <c r="J215" s="38" t="n">
        <f aca="false">SUM('対12-2-10'!J215+'対12-2-11'!J215+'対12-2-12'!J215)</f>
        <v>22001.65</v>
      </c>
      <c r="K215" s="38" t="n">
        <f aca="false">SUM('対12-2-10'!K215+'対12-2-11'!K215+'対12-2-12'!K215)</f>
        <v>-22001.65</v>
      </c>
      <c r="L215" s="39"/>
    </row>
    <row r="216" customFormat="false" ht="11.25" hidden="false" customHeight="false" outlineLevel="0" collapsed="false">
      <c r="A216" s="30" t="s">
        <v>421</v>
      </c>
      <c r="B216" s="36" t="s">
        <v>422</v>
      </c>
      <c r="C216" s="37" t="s">
        <v>27</v>
      </c>
      <c r="D216" s="38" t="n">
        <f aca="false">SUM('対12-2-10'!D216+'対12-2-11'!D216+'対12-2-12'!D216)</f>
        <v>146</v>
      </c>
      <c r="E216" s="38" t="n">
        <f aca="false">SUM('対12-2-10'!E216+'対12-2-11'!E216+'対12-2-12'!E216)</f>
        <v>0</v>
      </c>
      <c r="F216" s="38" t="n">
        <f aca="false">SUM('対12-2-10'!F216+'対12-2-11'!F216+'対12-2-12'!F216)</f>
        <v>146</v>
      </c>
      <c r="G216" s="38" t="n">
        <f aca="false">SUM('対12-2-10'!G216+'対12-2-11'!G216+'対12-2-12'!G216)</f>
        <v>-146</v>
      </c>
      <c r="H216" s="38" t="n">
        <f aca="false">SUM('対12-2-10'!H216+'対12-2-11'!H216+'対12-2-12'!H216)</f>
        <v>319.65</v>
      </c>
      <c r="I216" s="38" t="n">
        <f aca="false">SUM('対12-2-10'!I216+'対12-2-11'!I216+'対12-2-12'!I216)</f>
        <v>0</v>
      </c>
      <c r="J216" s="38" t="n">
        <f aca="false">SUM('対12-2-10'!J216+'対12-2-11'!J216+'対12-2-12'!J216)</f>
        <v>319.65</v>
      </c>
      <c r="K216" s="38" t="n">
        <f aca="false">SUM('対12-2-10'!K216+'対12-2-11'!K216+'対12-2-12'!K216)</f>
        <v>-319.65</v>
      </c>
      <c r="L216" s="39"/>
    </row>
    <row r="217" customFormat="false" ht="11.25" hidden="false" customHeight="false" outlineLevel="0" collapsed="false">
      <c r="A217" s="30" t="s">
        <v>423</v>
      </c>
      <c r="B217" s="36" t="s">
        <v>424</v>
      </c>
      <c r="C217" s="37" t="s">
        <v>27</v>
      </c>
      <c r="D217" s="38" t="n">
        <f aca="false">SUM('対12-2-10'!D217+'対12-2-11'!D217+'対12-2-12'!D217)</f>
        <v>46555</v>
      </c>
      <c r="E217" s="38" t="n">
        <f aca="false">SUM('対12-2-10'!E217+'対12-2-11'!E217+'対12-2-12'!E217)</f>
        <v>28192</v>
      </c>
      <c r="F217" s="38" t="n">
        <f aca="false">SUM('対12-2-10'!F217+'対12-2-11'!F217+'対12-2-12'!F217)</f>
        <v>74747</v>
      </c>
      <c r="G217" s="38" t="n">
        <f aca="false">SUM('対12-2-10'!G217+'対12-2-11'!G217+'対12-2-12'!G217)</f>
        <v>-18363</v>
      </c>
      <c r="H217" s="38" t="n">
        <f aca="false">SUM('対12-2-10'!H217+'対12-2-11'!H217+'対12-2-12'!H217)</f>
        <v>178881.1</v>
      </c>
      <c r="I217" s="38" t="n">
        <f aca="false">SUM('対12-2-10'!I217+'対12-2-11'!I217+'対12-2-12'!I217)</f>
        <v>91185.66</v>
      </c>
      <c r="J217" s="38" t="n">
        <f aca="false">SUM('対12-2-10'!J217+'対12-2-11'!J217+'対12-2-12'!J217)</f>
        <v>270066.76</v>
      </c>
      <c r="K217" s="38" t="n">
        <f aca="false">SUM('対12-2-10'!K217+'対12-2-11'!K217+'対12-2-12'!K217)</f>
        <v>-87695.44</v>
      </c>
      <c r="L217" s="34"/>
    </row>
    <row r="218" customFormat="false" ht="11.25" hidden="false" customHeight="false" outlineLevel="0" collapsed="false">
      <c r="A218" s="30" t="s">
        <v>425</v>
      </c>
      <c r="B218" s="36" t="s">
        <v>426</v>
      </c>
      <c r="C218" s="37" t="s">
        <v>27</v>
      </c>
      <c r="D218" s="38" t="n">
        <f aca="false">SUM('対12-2-10'!D218+'対12-2-11'!D218+'対12-2-12'!D218)</f>
        <v>11633</v>
      </c>
      <c r="E218" s="38" t="n">
        <f aca="false">SUM('対12-2-10'!E218+'対12-2-11'!E218+'対12-2-12'!E218)</f>
        <v>3867</v>
      </c>
      <c r="F218" s="38" t="n">
        <f aca="false">SUM('対12-2-10'!F218+'対12-2-11'!F218+'対12-2-12'!F218)</f>
        <v>15500</v>
      </c>
      <c r="G218" s="38" t="n">
        <f aca="false">SUM('対12-2-10'!G218+'対12-2-11'!G218+'対12-2-12'!G218)</f>
        <v>-7766</v>
      </c>
      <c r="H218" s="38" t="n">
        <f aca="false">SUM('対12-2-10'!H218+'対12-2-11'!H218+'対12-2-12'!H218)</f>
        <v>47375.68</v>
      </c>
      <c r="I218" s="38" t="n">
        <f aca="false">SUM('対12-2-10'!I218+'対12-2-11'!I218+'対12-2-12'!I218)</f>
        <v>10523</v>
      </c>
      <c r="J218" s="38" t="n">
        <f aca="false">SUM('対12-2-10'!J218+'対12-2-11'!J218+'対12-2-12'!J218)</f>
        <v>57898.68</v>
      </c>
      <c r="K218" s="38" t="n">
        <f aca="false">SUM('対12-2-10'!K218+'対12-2-11'!K218+'対12-2-12'!K218)</f>
        <v>-36852.68</v>
      </c>
      <c r="L218" s="34"/>
    </row>
    <row r="219" customFormat="false" ht="11.25" hidden="false" customHeight="false" outlineLevel="0" collapsed="false">
      <c r="A219" s="30" t="s">
        <v>427</v>
      </c>
      <c r="B219" s="36" t="s">
        <v>428</v>
      </c>
      <c r="C219" s="37"/>
      <c r="D219" s="38" t="n">
        <f aca="false">SUM('対12-2-10'!D219+'対12-2-11'!D219+'対12-2-12'!D219)</f>
        <v>291</v>
      </c>
      <c r="E219" s="38" t="n">
        <f aca="false">SUM('対12-2-10'!E219+'対12-2-11'!E219+'対12-2-12'!E219)</f>
        <v>0</v>
      </c>
      <c r="F219" s="38" t="n">
        <f aca="false">SUM('対12-2-10'!F219+'対12-2-11'!F219+'対12-2-12'!F219)</f>
        <v>291</v>
      </c>
      <c r="G219" s="38" t="n">
        <f aca="false">SUM('対12-2-10'!G219+'対12-2-11'!G219+'対12-2-12'!G219)</f>
        <v>-291</v>
      </c>
      <c r="H219" s="38" t="n">
        <f aca="false">SUM('対12-2-10'!H219+'対12-2-11'!H219+'対12-2-12'!H219)</f>
        <v>1010.25</v>
      </c>
      <c r="I219" s="38" t="n">
        <f aca="false">SUM('対12-2-10'!I219+'対12-2-11'!I219+'対12-2-12'!I219)</f>
        <v>0</v>
      </c>
      <c r="J219" s="38" t="n">
        <f aca="false">SUM('対12-2-10'!J219+'対12-2-11'!J219+'対12-2-12'!J219)</f>
        <v>1010.25</v>
      </c>
      <c r="K219" s="38" t="n">
        <f aca="false">SUM('対12-2-10'!K219+'対12-2-11'!K219+'対12-2-12'!K219)</f>
        <v>-1010.25</v>
      </c>
      <c r="L219" s="39"/>
    </row>
    <row r="220" customFormat="false" ht="11.25" hidden="false" customHeight="false" outlineLevel="0" collapsed="false">
      <c r="A220" s="35" t="s">
        <v>429</v>
      </c>
      <c r="B220" s="36" t="s">
        <v>430</v>
      </c>
      <c r="C220" s="37" t="s">
        <v>27</v>
      </c>
      <c r="D220" s="38" t="n">
        <f aca="false">SUM('対12-2-10'!D220+'対12-2-11'!D220+'対12-2-12'!D220)</f>
        <v>720</v>
      </c>
      <c r="E220" s="38" t="n">
        <f aca="false">SUM('対12-2-10'!E220+'対12-2-11'!E220+'対12-2-12'!E220)</f>
        <v>0</v>
      </c>
      <c r="F220" s="38" t="n">
        <f aca="false">SUM('対12-2-10'!F220+'対12-2-11'!F220+'対12-2-12'!F220)</f>
        <v>720</v>
      </c>
      <c r="G220" s="38" t="n">
        <f aca="false">SUM('対12-2-10'!G220+'対12-2-11'!G220+'対12-2-12'!G220)</f>
        <v>-720</v>
      </c>
      <c r="H220" s="38" t="n">
        <f aca="false">SUM('対12-2-10'!H220+'対12-2-11'!H220+'対12-2-12'!H220)</f>
        <v>2509.76</v>
      </c>
      <c r="I220" s="38" t="n">
        <f aca="false">SUM('対12-2-10'!I220+'対12-2-11'!I220+'対12-2-12'!I220)</f>
        <v>0</v>
      </c>
      <c r="J220" s="38" t="n">
        <f aca="false">SUM('対12-2-10'!J220+'対12-2-11'!J220+'対12-2-12'!J220)</f>
        <v>2509.76</v>
      </c>
      <c r="K220" s="38" t="n">
        <f aca="false">SUM('対12-2-10'!K220+'対12-2-11'!K220+'対12-2-12'!K220)</f>
        <v>-2509.76</v>
      </c>
      <c r="L220" s="39"/>
    </row>
    <row r="221" customFormat="false" ht="11.25" hidden="false" customHeight="false" outlineLevel="0" collapsed="false">
      <c r="A221" s="53" t="s">
        <v>431</v>
      </c>
      <c r="B221" s="54" t="s">
        <v>432</v>
      </c>
      <c r="C221" s="37" t="s">
        <v>27</v>
      </c>
      <c r="D221" s="38" t="n">
        <f aca="false">SUM('対12-2-10'!D221+'対12-2-11'!D221+'対12-2-12'!D221)</f>
        <v>2686</v>
      </c>
      <c r="E221" s="38" t="n">
        <f aca="false">SUM('対12-2-10'!E221+'対12-2-11'!E221+'対12-2-12'!E221)</f>
        <v>0</v>
      </c>
      <c r="F221" s="38" t="n">
        <f aca="false">SUM('対12-2-10'!F221+'対12-2-11'!F221+'対12-2-12'!F221)</f>
        <v>2686</v>
      </c>
      <c r="G221" s="38" t="n">
        <f aca="false">SUM('対12-2-10'!G221+'対12-2-11'!G221+'対12-2-12'!G221)</f>
        <v>-2686</v>
      </c>
      <c r="H221" s="38" t="n">
        <f aca="false">SUM('対12-2-10'!H221+'対12-2-11'!H221+'対12-2-12'!H221)</f>
        <v>14269.77</v>
      </c>
      <c r="I221" s="38" t="n">
        <f aca="false">SUM('対12-2-10'!I221+'対12-2-11'!I221+'対12-2-12'!I221)</f>
        <v>0</v>
      </c>
      <c r="J221" s="38" t="n">
        <f aca="false">SUM('対12-2-10'!J221+'対12-2-11'!J221+'対12-2-12'!J221)</f>
        <v>14269.77</v>
      </c>
      <c r="K221" s="38" t="n">
        <f aca="false">SUM('対12-2-10'!K221+'対12-2-11'!K221+'対12-2-12'!K221)</f>
        <v>-14269.77</v>
      </c>
      <c r="L221" s="39"/>
    </row>
    <row r="222" customFormat="false" ht="11.25" hidden="false" customHeight="false" outlineLevel="0" collapsed="false">
      <c r="A222" s="35" t="s">
        <v>433</v>
      </c>
      <c r="B222" s="36" t="s">
        <v>434</v>
      </c>
      <c r="C222" s="42"/>
      <c r="D222" s="38" t="n">
        <f aca="false">SUM('対12-2-10'!D222+'対12-2-11'!D222+'対12-2-12'!D222)</f>
        <v>471</v>
      </c>
      <c r="E222" s="38" t="n">
        <f aca="false">SUM('対12-2-10'!E222+'対12-2-11'!E222+'対12-2-12'!E222)</f>
        <v>0</v>
      </c>
      <c r="F222" s="38" t="n">
        <f aca="false">SUM('対12-2-10'!F222+'対12-2-11'!F222+'対12-2-12'!F222)</f>
        <v>471</v>
      </c>
      <c r="G222" s="38" t="n">
        <f aca="false">SUM('対12-2-10'!G222+'対12-2-11'!G222+'対12-2-12'!G222)</f>
        <v>-471</v>
      </c>
      <c r="H222" s="38" t="n">
        <f aca="false">SUM('対12-2-10'!H222+'対12-2-11'!H222+'対12-2-12'!H222)</f>
        <v>933.88</v>
      </c>
      <c r="I222" s="38" t="n">
        <f aca="false">SUM('対12-2-10'!I222+'対12-2-11'!I222+'対12-2-12'!I222)</f>
        <v>0</v>
      </c>
      <c r="J222" s="38" t="n">
        <f aca="false">SUM('対12-2-10'!J222+'対12-2-11'!J222+'対12-2-12'!J222)</f>
        <v>933.88</v>
      </c>
      <c r="K222" s="38" t="n">
        <f aca="false">SUM('対12-2-10'!K222+'対12-2-11'!K222+'対12-2-12'!K222)</f>
        <v>-933.88</v>
      </c>
      <c r="L222" s="39"/>
    </row>
    <row r="223" customFormat="false" ht="11.25" hidden="false" customHeight="false" outlineLevel="0" collapsed="false">
      <c r="A223" s="30" t="s">
        <v>435</v>
      </c>
      <c r="B223" s="36" t="s">
        <v>436</v>
      </c>
      <c r="C223" s="37" t="s">
        <v>27</v>
      </c>
      <c r="D223" s="38" t="n">
        <f aca="false">SUM('対12-2-10'!D223+'対12-2-11'!D223+'対12-2-12'!D223)</f>
        <v>14469</v>
      </c>
      <c r="E223" s="38" t="n">
        <f aca="false">SUM('対12-2-10'!E223+'対12-2-11'!E223+'対12-2-12'!E223)</f>
        <v>13137</v>
      </c>
      <c r="F223" s="38" t="n">
        <f aca="false">SUM('対12-2-10'!F223+'対12-2-11'!F223+'対12-2-12'!F223)</f>
        <v>27606</v>
      </c>
      <c r="G223" s="38" t="n">
        <f aca="false">SUM('対12-2-10'!G223+'対12-2-11'!G223+'対12-2-12'!G223)</f>
        <v>-1332</v>
      </c>
      <c r="H223" s="38" t="n">
        <f aca="false">SUM('対12-2-10'!H223+'対12-2-11'!H223+'対12-2-12'!H223)</f>
        <v>43790.74</v>
      </c>
      <c r="I223" s="38" t="n">
        <f aca="false">SUM('対12-2-10'!I223+'対12-2-11'!I223+'対12-2-12'!I223)</f>
        <v>34383</v>
      </c>
      <c r="J223" s="38" t="n">
        <f aca="false">SUM('対12-2-10'!J223+'対12-2-11'!J223+'対12-2-12'!J223)</f>
        <v>78173.74</v>
      </c>
      <c r="K223" s="38" t="n">
        <f aca="false">SUM('対12-2-10'!K223+'対12-2-11'!K223+'対12-2-12'!K223)</f>
        <v>-9407.74</v>
      </c>
      <c r="L223" s="34"/>
    </row>
    <row r="224" customFormat="false" ht="11.25" hidden="false" customHeight="false" outlineLevel="0" collapsed="false">
      <c r="A224" s="35" t="s">
        <v>437</v>
      </c>
      <c r="B224" s="36" t="s">
        <v>438</v>
      </c>
      <c r="C224" s="37" t="s">
        <v>27</v>
      </c>
      <c r="D224" s="38" t="n">
        <f aca="false">SUM('対12-2-10'!D224+'対12-2-11'!D224+'対12-2-12'!D224)</f>
        <v>4355</v>
      </c>
      <c r="E224" s="38" t="n">
        <f aca="false">SUM('対12-2-10'!E224+'対12-2-11'!E224+'対12-2-12'!E224)</f>
        <v>0</v>
      </c>
      <c r="F224" s="38" t="n">
        <f aca="false">SUM('対12-2-10'!F224+'対12-2-11'!F224+'対12-2-12'!F224)</f>
        <v>4355</v>
      </c>
      <c r="G224" s="38" t="n">
        <f aca="false">SUM('対12-2-10'!G224+'対12-2-11'!G224+'対12-2-12'!G224)</f>
        <v>-4355</v>
      </c>
      <c r="H224" s="38" t="n">
        <f aca="false">SUM('対12-2-10'!H224+'対12-2-11'!H224+'対12-2-12'!H224)</f>
        <v>11734.69</v>
      </c>
      <c r="I224" s="38" t="n">
        <f aca="false">SUM('対12-2-10'!I224+'対12-2-11'!I224+'対12-2-12'!I224)</f>
        <v>0</v>
      </c>
      <c r="J224" s="38" t="n">
        <f aca="false">SUM('対12-2-10'!J224+'対12-2-11'!J224+'対12-2-12'!J224)</f>
        <v>11734.69</v>
      </c>
      <c r="K224" s="38" t="n">
        <f aca="false">SUM('対12-2-10'!K224+'対12-2-11'!K224+'対12-2-12'!K224)</f>
        <v>-11734.69</v>
      </c>
      <c r="L224" s="39"/>
    </row>
    <row r="225" customFormat="false" ht="11.25" hidden="false" customHeight="false" outlineLevel="0" collapsed="false">
      <c r="A225" s="35" t="s">
        <v>439</v>
      </c>
      <c r="B225" s="36" t="s">
        <v>440</v>
      </c>
      <c r="C225" s="37" t="s">
        <v>27</v>
      </c>
      <c r="D225" s="38" t="n">
        <f aca="false">SUM('対12-2-10'!D225+'対12-2-11'!D225+'対12-2-12'!D225)</f>
        <v>1776</v>
      </c>
      <c r="E225" s="38" t="n">
        <f aca="false">SUM('対12-2-10'!E225+'対12-2-11'!E225+'対12-2-12'!E225)</f>
        <v>799</v>
      </c>
      <c r="F225" s="38" t="n">
        <f aca="false">SUM('対12-2-10'!F225+'対12-2-11'!F225+'対12-2-12'!F225)</f>
        <v>2575</v>
      </c>
      <c r="G225" s="38" t="n">
        <f aca="false">SUM('対12-2-10'!G225+'対12-2-11'!G225+'対12-2-12'!G225)</f>
        <v>-977</v>
      </c>
      <c r="H225" s="38" t="n">
        <f aca="false">SUM('対12-2-10'!H225+'対12-2-11'!H225+'対12-2-12'!H225)</f>
        <v>5263.84</v>
      </c>
      <c r="I225" s="38" t="n">
        <f aca="false">SUM('対12-2-10'!I225+'対12-2-11'!I225+'対12-2-12'!I225)</f>
        <v>2530</v>
      </c>
      <c r="J225" s="38" t="n">
        <f aca="false">SUM('対12-2-10'!J225+'対12-2-11'!J225+'対12-2-12'!J225)</f>
        <v>7793.84</v>
      </c>
      <c r="K225" s="38" t="n">
        <f aca="false">SUM('対12-2-10'!K225+'対12-2-11'!K225+'対12-2-12'!K225)</f>
        <v>-2733.84</v>
      </c>
      <c r="L225" s="34"/>
    </row>
    <row r="226" customFormat="false" ht="11.25" hidden="false" customHeight="false" outlineLevel="0" collapsed="false">
      <c r="A226" s="35" t="s">
        <v>441</v>
      </c>
      <c r="B226" s="36" t="s">
        <v>442</v>
      </c>
      <c r="C226" s="37" t="s">
        <v>27</v>
      </c>
      <c r="D226" s="38" t="n">
        <f aca="false">SUM('対12-2-10'!D226+'対12-2-11'!D226+'対12-2-12'!D226)</f>
        <v>11311</v>
      </c>
      <c r="E226" s="38" t="n">
        <f aca="false">SUM('対12-2-10'!E226+'対12-2-11'!E226+'対12-2-12'!E226)</f>
        <v>11868</v>
      </c>
      <c r="F226" s="38" t="n">
        <f aca="false">SUM('対12-2-10'!F226+'対12-2-11'!F226+'対12-2-12'!F226)</f>
        <v>23179</v>
      </c>
      <c r="G226" s="38" t="n">
        <f aca="false">SUM('対12-2-10'!G226+'対12-2-11'!G226+'対12-2-12'!G226)</f>
        <v>557</v>
      </c>
      <c r="H226" s="38" t="n">
        <f aca="false">SUM('対12-2-10'!H226+'対12-2-11'!H226+'対12-2-12'!H226)</f>
        <v>36845.84</v>
      </c>
      <c r="I226" s="38" t="n">
        <f aca="false">SUM('対12-2-10'!I226+'対12-2-11'!I226+'対12-2-12'!I226)</f>
        <v>41737</v>
      </c>
      <c r="J226" s="38" t="n">
        <f aca="false">SUM('対12-2-10'!J226+'対12-2-11'!J226+'対12-2-12'!J226)</f>
        <v>78582.84</v>
      </c>
      <c r="K226" s="38" t="n">
        <f aca="false">SUM('対12-2-10'!K226+'対12-2-11'!K226+'対12-2-12'!K226)</f>
        <v>4891.16</v>
      </c>
      <c r="L226" s="34"/>
    </row>
    <row r="227" customFormat="false" ht="11.25" hidden="false" customHeight="false" outlineLevel="0" collapsed="false">
      <c r="A227" s="30" t="s">
        <v>443</v>
      </c>
      <c r="B227" s="36" t="s">
        <v>444</v>
      </c>
      <c r="C227" s="37"/>
      <c r="D227" s="38" t="n">
        <f aca="false">SUM('対12-2-10'!D227+'対12-2-11'!D227+'対12-2-12'!D227)</f>
        <v>7021</v>
      </c>
      <c r="E227" s="38" t="n">
        <f aca="false">SUM('対12-2-10'!E227+'対12-2-11'!E227+'対12-2-12'!E227)</f>
        <v>0</v>
      </c>
      <c r="F227" s="38" t="n">
        <f aca="false">SUM('対12-2-10'!F227+'対12-2-11'!F227+'対12-2-12'!F227)</f>
        <v>7021</v>
      </c>
      <c r="G227" s="38" t="n">
        <f aca="false">SUM('対12-2-10'!G227+'対12-2-11'!G227+'対12-2-12'!G227)</f>
        <v>-7021</v>
      </c>
      <c r="H227" s="38" t="n">
        <f aca="false">SUM('対12-2-10'!H227+'対12-2-11'!H227+'対12-2-12'!H227)</f>
        <v>28971.61</v>
      </c>
      <c r="I227" s="38" t="n">
        <f aca="false">SUM('対12-2-10'!I227+'対12-2-11'!I227+'対12-2-12'!I227)</f>
        <v>0</v>
      </c>
      <c r="J227" s="38" t="n">
        <f aca="false">SUM('対12-2-10'!J227+'対12-2-11'!J227+'対12-2-12'!J227)</f>
        <v>28971.61</v>
      </c>
      <c r="K227" s="38" t="n">
        <f aca="false">SUM('対12-2-10'!K227+'対12-2-11'!K227+'対12-2-12'!K227)</f>
        <v>-28971.61</v>
      </c>
      <c r="L227" s="39"/>
    </row>
    <row r="228" customFormat="false" ht="11.25" hidden="false" customHeight="false" outlineLevel="0" collapsed="false">
      <c r="A228" s="35" t="s">
        <v>445</v>
      </c>
      <c r="B228" s="36" t="s">
        <v>446</v>
      </c>
      <c r="C228" s="37" t="s">
        <v>27</v>
      </c>
      <c r="D228" s="38" t="n">
        <f aca="false">SUM('対12-2-10'!D228+'対12-2-11'!D228+'対12-2-12'!D228)</f>
        <v>1138</v>
      </c>
      <c r="E228" s="38" t="n">
        <f aca="false">SUM('対12-2-10'!E228+'対12-2-11'!E228+'対12-2-12'!E228)</f>
        <v>0</v>
      </c>
      <c r="F228" s="38" t="n">
        <f aca="false">SUM('対12-2-10'!F228+'対12-2-11'!F228+'対12-2-12'!F228)</f>
        <v>1138</v>
      </c>
      <c r="G228" s="38" t="n">
        <f aca="false">SUM('対12-2-10'!G228+'対12-2-11'!G228+'対12-2-12'!G228)</f>
        <v>-1138</v>
      </c>
      <c r="H228" s="38" t="n">
        <f aca="false">SUM('対12-2-10'!H228+'対12-2-11'!H228+'対12-2-12'!H228)</f>
        <v>3644.97</v>
      </c>
      <c r="I228" s="38" t="n">
        <f aca="false">SUM('対12-2-10'!I228+'対12-2-11'!I228+'対12-2-12'!I228)</f>
        <v>0</v>
      </c>
      <c r="J228" s="38" t="n">
        <f aca="false">SUM('対12-2-10'!J228+'対12-2-11'!J228+'対12-2-12'!J228)</f>
        <v>3644.97</v>
      </c>
      <c r="K228" s="38" t="n">
        <f aca="false">SUM('対12-2-10'!K228+'対12-2-11'!K228+'対12-2-12'!K228)</f>
        <v>-3644.97</v>
      </c>
      <c r="L228" s="39"/>
    </row>
    <row r="229" customFormat="false" ht="11.25" hidden="false" customHeight="false" outlineLevel="0" collapsed="false">
      <c r="A229" s="30" t="s">
        <v>447</v>
      </c>
      <c r="B229" s="36" t="s">
        <v>448</v>
      </c>
      <c r="C229" s="37"/>
      <c r="D229" s="38" t="n">
        <f aca="false">SUM('対12-2-10'!D229+'対12-2-11'!D229+'対12-2-12'!D229)</f>
        <v>504790</v>
      </c>
      <c r="E229" s="38" t="n">
        <f aca="false">SUM('対12-2-10'!E229+'対12-2-11'!E229+'対12-2-12'!E229)</f>
        <v>0</v>
      </c>
      <c r="F229" s="38" t="n">
        <f aca="false">SUM('対12-2-10'!F229+'対12-2-11'!F229+'対12-2-12'!F229)</f>
        <v>504790</v>
      </c>
      <c r="G229" s="38" t="n">
        <f aca="false">SUM('対12-2-10'!G229+'対12-2-11'!G229+'対12-2-12'!G229)</f>
        <v>-504790</v>
      </c>
      <c r="H229" s="38" t="n">
        <f aca="false">SUM('対12-2-10'!H229+'対12-2-11'!H229+'対12-2-12'!H229)</f>
        <v>4795113.73</v>
      </c>
      <c r="I229" s="38" t="n">
        <f aca="false">SUM('対12-2-10'!I229+'対12-2-11'!I229+'対12-2-12'!I229)</f>
        <v>0</v>
      </c>
      <c r="J229" s="38" t="n">
        <f aca="false">SUM('対12-2-10'!J229+'対12-2-11'!J229+'対12-2-12'!J229)</f>
        <v>4795113.73</v>
      </c>
      <c r="K229" s="38" t="n">
        <f aca="false">SUM('対12-2-10'!K229+'対12-2-11'!K229+'対12-2-12'!K229)</f>
        <v>-4795113.73</v>
      </c>
      <c r="L229" s="39"/>
    </row>
    <row r="230" customFormat="false" ht="11.25" hidden="false" customHeight="false" outlineLevel="0" collapsed="false">
      <c r="A230" s="35" t="s">
        <v>449</v>
      </c>
      <c r="B230" s="36" t="s">
        <v>450</v>
      </c>
      <c r="C230" s="37"/>
      <c r="D230" s="38" t="n">
        <f aca="false">SUM('対12-2-10'!D230+'対12-2-11'!D230+'対12-2-12'!D230)</f>
        <v>609</v>
      </c>
      <c r="E230" s="38" t="n">
        <f aca="false">SUM('対12-2-10'!E230+'対12-2-11'!E230+'対12-2-12'!E230)</f>
        <v>0</v>
      </c>
      <c r="F230" s="38" t="n">
        <f aca="false">SUM('対12-2-10'!F230+'対12-2-11'!F230+'対12-2-12'!F230)</f>
        <v>609</v>
      </c>
      <c r="G230" s="38" t="n">
        <f aca="false">SUM('対12-2-10'!G230+'対12-2-11'!G230+'対12-2-12'!G230)</f>
        <v>-609</v>
      </c>
      <c r="H230" s="38" t="n">
        <f aca="false">SUM('対12-2-10'!H230+'対12-2-11'!H230+'対12-2-12'!H230)</f>
        <v>2436.28</v>
      </c>
      <c r="I230" s="38" t="n">
        <f aca="false">SUM('対12-2-10'!I230+'対12-2-11'!I230+'対12-2-12'!I230)</f>
        <v>0</v>
      </c>
      <c r="J230" s="38" t="n">
        <f aca="false">SUM('対12-2-10'!J230+'対12-2-11'!J230+'対12-2-12'!J230)</f>
        <v>2436.28</v>
      </c>
      <c r="K230" s="38" t="n">
        <f aca="false">SUM('対12-2-10'!K230+'対12-2-11'!K230+'対12-2-12'!K230)</f>
        <v>-2436.28</v>
      </c>
      <c r="L230" s="39"/>
    </row>
    <row r="231" customFormat="false" ht="11.25" hidden="false" customHeight="false" outlineLevel="0" collapsed="false">
      <c r="A231" s="30" t="s">
        <v>451</v>
      </c>
      <c r="B231" s="36" t="s">
        <v>452</v>
      </c>
      <c r="C231" s="37" t="s">
        <v>27</v>
      </c>
      <c r="D231" s="38" t="n">
        <f aca="false">SUM('対12-2-10'!D231+'対12-2-11'!D231+'対12-2-12'!D231)</f>
        <v>12933</v>
      </c>
      <c r="E231" s="38" t="n">
        <f aca="false">SUM('対12-2-10'!E231+'対12-2-11'!E231+'対12-2-12'!E231)</f>
        <v>8510</v>
      </c>
      <c r="F231" s="38" t="n">
        <f aca="false">SUM('対12-2-10'!F231+'対12-2-11'!F231+'対12-2-12'!F231)</f>
        <v>21443</v>
      </c>
      <c r="G231" s="38" t="n">
        <f aca="false">SUM('対12-2-10'!G231+'対12-2-11'!G231+'対12-2-12'!G231)</f>
        <v>-4423</v>
      </c>
      <c r="H231" s="38" t="n">
        <f aca="false">SUM('対12-2-10'!H231+'対12-2-11'!H231+'対12-2-12'!H231)</f>
        <v>58045.97</v>
      </c>
      <c r="I231" s="38" t="n">
        <f aca="false">SUM('対12-2-10'!I231+'対12-2-11'!I231+'対12-2-12'!I231)</f>
        <v>28942</v>
      </c>
      <c r="J231" s="38" t="n">
        <f aca="false">SUM('対12-2-10'!J231+'対12-2-11'!J231+'対12-2-12'!J231)</f>
        <v>86987.97</v>
      </c>
      <c r="K231" s="38" t="n">
        <f aca="false">SUM('対12-2-10'!K231+'対12-2-11'!K231+'対12-2-12'!K231)</f>
        <v>-29103.97</v>
      </c>
      <c r="L231" s="34"/>
    </row>
    <row r="232" customFormat="false" ht="11.25" hidden="false" customHeight="false" outlineLevel="0" collapsed="false">
      <c r="A232" s="30" t="s">
        <v>453</v>
      </c>
      <c r="B232" s="36" t="s">
        <v>454</v>
      </c>
      <c r="C232" s="37" t="s">
        <v>27</v>
      </c>
      <c r="D232" s="38" t="n">
        <f aca="false">SUM('対12-2-10'!D232+'対12-2-11'!D232+'対12-2-12'!D232)</f>
        <v>213349</v>
      </c>
      <c r="E232" s="38" t="n">
        <f aca="false">SUM('対12-2-10'!E232+'対12-2-11'!E232+'対12-2-12'!E232)</f>
        <v>0</v>
      </c>
      <c r="F232" s="38" t="n">
        <f aca="false">SUM('対12-2-10'!F232+'対12-2-11'!F232+'対12-2-12'!F232)</f>
        <v>213349</v>
      </c>
      <c r="G232" s="38" t="n">
        <f aca="false">SUM('対12-2-10'!G232+'対12-2-11'!G232+'対12-2-12'!G232)</f>
        <v>-213349</v>
      </c>
      <c r="H232" s="38" t="n">
        <f aca="false">SUM('対12-2-10'!H232+'対12-2-11'!H232+'対12-2-12'!H232)</f>
        <v>2273278.06</v>
      </c>
      <c r="I232" s="38" t="n">
        <f aca="false">SUM('対12-2-10'!I232+'対12-2-11'!I232+'対12-2-12'!I232)</f>
        <v>0</v>
      </c>
      <c r="J232" s="38" t="n">
        <f aca="false">SUM('対12-2-10'!J232+'対12-2-11'!J232+'対12-2-12'!J232)</f>
        <v>2273278.06</v>
      </c>
      <c r="K232" s="38" t="n">
        <f aca="false">SUM('対12-2-10'!K232+'対12-2-11'!K232+'対12-2-12'!K232)</f>
        <v>-2273278.06</v>
      </c>
      <c r="L232" s="39"/>
    </row>
    <row r="233" customFormat="false" ht="11.25" hidden="false" customHeight="false" outlineLevel="0" collapsed="false">
      <c r="A233" s="30" t="s">
        <v>455</v>
      </c>
      <c r="B233" s="36" t="s">
        <v>456</v>
      </c>
      <c r="C233" s="37"/>
      <c r="D233" s="38" t="n">
        <f aca="false">SUM('対12-2-10'!D233+'対12-2-11'!D233+'対12-2-12'!D233)</f>
        <v>159</v>
      </c>
      <c r="E233" s="38" t="n">
        <f aca="false">SUM('対12-2-10'!E233+'対12-2-11'!E233+'対12-2-12'!E233)</f>
        <v>0</v>
      </c>
      <c r="F233" s="38" t="n">
        <f aca="false">SUM('対12-2-10'!F233+'対12-2-11'!F233+'対12-2-12'!F233)</f>
        <v>159</v>
      </c>
      <c r="G233" s="38" t="n">
        <f aca="false">SUM('対12-2-10'!G233+'対12-2-11'!G233+'対12-2-12'!G233)</f>
        <v>-159</v>
      </c>
      <c r="H233" s="38" t="n">
        <f aca="false">SUM('対12-2-10'!H233+'対12-2-11'!H233+'対12-2-12'!H233)</f>
        <v>504.1</v>
      </c>
      <c r="I233" s="38" t="n">
        <f aca="false">SUM('対12-2-10'!I233+'対12-2-11'!I233+'対12-2-12'!I233)</f>
        <v>0</v>
      </c>
      <c r="J233" s="38" t="n">
        <f aca="false">SUM('対12-2-10'!J233+'対12-2-11'!J233+'対12-2-12'!J233)</f>
        <v>504.1</v>
      </c>
      <c r="K233" s="38" t="n">
        <f aca="false">SUM('対12-2-10'!K233+'対12-2-11'!K233+'対12-2-12'!K233)</f>
        <v>-504.1</v>
      </c>
      <c r="L233" s="39"/>
    </row>
    <row r="234" customFormat="false" ht="11.25" hidden="false" customHeight="false" outlineLevel="0" collapsed="false">
      <c r="A234" s="30" t="s">
        <v>457</v>
      </c>
      <c r="B234" s="36" t="s">
        <v>458</v>
      </c>
      <c r="C234" s="37" t="s">
        <v>27</v>
      </c>
      <c r="D234" s="38" t="n">
        <f aca="false">SUM('対12-2-10'!D234+'対12-2-11'!D234+'対12-2-12'!D234)</f>
        <v>22314</v>
      </c>
      <c r="E234" s="38" t="n">
        <f aca="false">SUM('対12-2-10'!E234+'対12-2-11'!E234+'対12-2-12'!E234)</f>
        <v>12200</v>
      </c>
      <c r="F234" s="38" t="n">
        <f aca="false">SUM('対12-2-10'!F234+'対12-2-11'!F234+'対12-2-12'!F234)</f>
        <v>34514</v>
      </c>
      <c r="G234" s="38" t="n">
        <f aca="false">SUM('対12-2-10'!G234+'対12-2-11'!G234+'対12-2-12'!G234)</f>
        <v>-10114</v>
      </c>
      <c r="H234" s="38" t="n">
        <f aca="false">SUM('対12-2-10'!H234+'対12-2-11'!H234+'対12-2-12'!H234)</f>
        <v>83030.72</v>
      </c>
      <c r="I234" s="38" t="n">
        <f aca="false">SUM('対12-2-10'!I234+'対12-2-11'!I234+'対12-2-12'!I234)</f>
        <v>40505.99</v>
      </c>
      <c r="J234" s="38" t="n">
        <f aca="false">SUM('対12-2-10'!J234+'対12-2-11'!J234+'対12-2-12'!J234)</f>
        <v>123536.71</v>
      </c>
      <c r="K234" s="38" t="n">
        <f aca="false">SUM('対12-2-10'!K234+'対12-2-11'!K234+'対12-2-12'!K234)</f>
        <v>-42524.73</v>
      </c>
      <c r="L234" s="34"/>
    </row>
    <row r="235" customFormat="false" ht="11.25" hidden="false" customHeight="false" outlineLevel="0" collapsed="false">
      <c r="A235" s="35" t="s">
        <v>459</v>
      </c>
      <c r="B235" s="36" t="s">
        <v>460</v>
      </c>
      <c r="C235" s="37" t="s">
        <v>27</v>
      </c>
      <c r="D235" s="38" t="n">
        <f aca="false">SUM('対12-2-10'!D235+'対12-2-11'!D235+'対12-2-12'!D235)</f>
        <v>15607</v>
      </c>
      <c r="E235" s="38" t="n">
        <f aca="false">SUM('対12-2-10'!E235+'対12-2-11'!E235+'対12-2-12'!E235)</f>
        <v>16980</v>
      </c>
      <c r="F235" s="38" t="n">
        <f aca="false">SUM('対12-2-10'!F235+'対12-2-11'!F235+'対12-2-12'!F235)</f>
        <v>32587</v>
      </c>
      <c r="G235" s="38" t="n">
        <f aca="false">SUM('対12-2-10'!G235+'対12-2-11'!G235+'対12-2-12'!G235)</f>
        <v>1373</v>
      </c>
      <c r="H235" s="38" t="n">
        <f aca="false">SUM('対12-2-10'!H235+'対12-2-11'!H235+'対12-2-12'!H235)</f>
        <v>60053.47</v>
      </c>
      <c r="I235" s="38" t="n">
        <f aca="false">SUM('対12-2-10'!I235+'対12-2-11'!I235+'対12-2-12'!I235)</f>
        <v>51117.25</v>
      </c>
      <c r="J235" s="38" t="n">
        <f aca="false">SUM('対12-2-10'!J235+'対12-2-11'!J235+'対12-2-12'!J235)</f>
        <v>111170.72</v>
      </c>
      <c r="K235" s="38" t="n">
        <f aca="false">SUM('対12-2-10'!K235+'対12-2-11'!K235+'対12-2-12'!K235)</f>
        <v>-8936.22</v>
      </c>
      <c r="L235" s="34"/>
    </row>
    <row r="236" customFormat="false" ht="11.25" hidden="false" customHeight="false" outlineLevel="0" collapsed="false">
      <c r="A236" s="30" t="s">
        <v>461</v>
      </c>
      <c r="B236" s="36" t="s">
        <v>462</v>
      </c>
      <c r="C236" s="37" t="s">
        <v>27</v>
      </c>
      <c r="D236" s="38" t="n">
        <f aca="false">SUM('対12-2-10'!D236+'対12-2-11'!D236+'対12-2-12'!D236)</f>
        <v>227</v>
      </c>
      <c r="E236" s="38" t="n">
        <f aca="false">SUM('対12-2-10'!E236+'対12-2-11'!E236+'対12-2-12'!E236)</f>
        <v>0</v>
      </c>
      <c r="F236" s="38" t="n">
        <f aca="false">SUM('対12-2-10'!F236+'対12-2-11'!F236+'対12-2-12'!F236)</f>
        <v>227</v>
      </c>
      <c r="G236" s="38" t="n">
        <f aca="false">SUM('対12-2-10'!G236+'対12-2-11'!G236+'対12-2-12'!G236)</f>
        <v>-227</v>
      </c>
      <c r="H236" s="38" t="n">
        <f aca="false">SUM('対12-2-10'!H236+'対12-2-11'!H236+'対12-2-12'!H236)</f>
        <v>1303.47</v>
      </c>
      <c r="I236" s="38" t="n">
        <f aca="false">SUM('対12-2-10'!I236+'対12-2-11'!I236+'対12-2-12'!I236)</f>
        <v>0</v>
      </c>
      <c r="J236" s="38" t="n">
        <f aca="false">SUM('対12-2-10'!J236+'対12-2-11'!J236+'対12-2-12'!J236)</f>
        <v>1303.47</v>
      </c>
      <c r="K236" s="38" t="n">
        <f aca="false">SUM('対12-2-10'!K236+'対12-2-11'!K236+'対12-2-12'!K236)</f>
        <v>-1303.47</v>
      </c>
      <c r="L236" s="39"/>
    </row>
    <row r="237" customFormat="false" ht="11.25" hidden="false" customHeight="false" outlineLevel="0" collapsed="false">
      <c r="A237" s="30" t="s">
        <v>463</v>
      </c>
      <c r="B237" s="36" t="s">
        <v>464</v>
      </c>
      <c r="C237" s="37" t="s">
        <v>27</v>
      </c>
      <c r="D237" s="38" t="n">
        <f aca="false">SUM('対12-2-10'!D237+'対12-2-11'!D237+'対12-2-12'!D237)</f>
        <v>9047</v>
      </c>
      <c r="E237" s="38" t="n">
        <f aca="false">SUM('対12-2-10'!E237+'対12-2-11'!E237+'対12-2-12'!E237)</f>
        <v>0</v>
      </c>
      <c r="F237" s="38" t="n">
        <f aca="false">SUM('対12-2-10'!F237+'対12-2-11'!F237+'対12-2-12'!F237)</f>
        <v>9047</v>
      </c>
      <c r="G237" s="38" t="n">
        <f aca="false">SUM('対12-2-10'!G237+'対12-2-11'!G237+'対12-2-12'!G237)</f>
        <v>-9047</v>
      </c>
      <c r="H237" s="38" t="n">
        <f aca="false">SUM('対12-2-10'!H237+'対12-2-11'!H237+'対12-2-12'!H237)</f>
        <v>24297.35</v>
      </c>
      <c r="I237" s="38" t="n">
        <f aca="false">SUM('対12-2-10'!I237+'対12-2-11'!I237+'対12-2-12'!I237)</f>
        <v>0</v>
      </c>
      <c r="J237" s="38" t="n">
        <f aca="false">SUM('対12-2-10'!J237+'対12-2-11'!J237+'対12-2-12'!J237)</f>
        <v>24297.35</v>
      </c>
      <c r="K237" s="38" t="n">
        <f aca="false">SUM('対12-2-10'!K237+'対12-2-11'!K237+'対12-2-12'!K237)</f>
        <v>-24297.35</v>
      </c>
      <c r="L237" s="39"/>
    </row>
    <row r="238" customFormat="false" ht="11.25" hidden="false" customHeight="false" outlineLevel="0" collapsed="false">
      <c r="A238" s="30" t="s">
        <v>465</v>
      </c>
      <c r="B238" s="36" t="s">
        <v>466</v>
      </c>
      <c r="C238" s="37" t="s">
        <v>27</v>
      </c>
      <c r="D238" s="38" t="n">
        <f aca="false">SUM('対12-2-10'!D238+'対12-2-11'!D238+'対12-2-12'!D238)</f>
        <v>3686</v>
      </c>
      <c r="E238" s="38" t="n">
        <f aca="false">SUM('対12-2-10'!E238+'対12-2-11'!E238+'対12-2-12'!E238)</f>
        <v>0</v>
      </c>
      <c r="F238" s="38" t="n">
        <f aca="false">SUM('対12-2-10'!F238+'対12-2-11'!F238+'対12-2-12'!F238)</f>
        <v>3686</v>
      </c>
      <c r="G238" s="38" t="n">
        <f aca="false">SUM('対12-2-10'!G238+'対12-2-11'!G238+'対12-2-12'!G238)</f>
        <v>-3686</v>
      </c>
      <c r="H238" s="38" t="n">
        <f aca="false">SUM('対12-2-10'!H238+'対12-2-11'!H238+'対12-2-12'!H238)</f>
        <v>12601.14</v>
      </c>
      <c r="I238" s="38" t="n">
        <f aca="false">SUM('対12-2-10'!I238+'対12-2-11'!I238+'対12-2-12'!I238)</f>
        <v>0</v>
      </c>
      <c r="J238" s="38" t="n">
        <f aca="false">SUM('対12-2-10'!J238+'対12-2-11'!J238+'対12-2-12'!J238)</f>
        <v>12601.14</v>
      </c>
      <c r="K238" s="38" t="n">
        <f aca="false">SUM('対12-2-10'!K238+'対12-2-11'!K238+'対12-2-12'!K238)</f>
        <v>-12601.14</v>
      </c>
      <c r="L238" s="39"/>
    </row>
    <row r="239" customFormat="false" ht="11.25" hidden="false" customHeight="false" outlineLevel="0" collapsed="false">
      <c r="A239" s="35" t="s">
        <v>467</v>
      </c>
      <c r="B239" s="36" t="s">
        <v>468</v>
      </c>
      <c r="C239" s="37" t="s">
        <v>27</v>
      </c>
      <c r="D239" s="38" t="n">
        <f aca="false">SUM('対12-2-10'!D239+'対12-2-11'!D239+'対12-2-12'!D239)</f>
        <v>95925</v>
      </c>
      <c r="E239" s="38" t="n">
        <f aca="false">SUM('対12-2-10'!E239+'対12-2-11'!E239+'対12-2-12'!E239)</f>
        <v>39559</v>
      </c>
      <c r="F239" s="38" t="n">
        <f aca="false">SUM('対12-2-10'!F239+'対12-2-11'!F239+'対12-2-12'!F239)</f>
        <v>135484</v>
      </c>
      <c r="G239" s="38" t="n">
        <f aca="false">SUM('対12-2-10'!G239+'対12-2-11'!G239+'対12-2-12'!G239)</f>
        <v>-56366</v>
      </c>
      <c r="H239" s="38" t="n">
        <f aca="false">SUM('対12-2-10'!H239+'対12-2-11'!H239+'対12-2-12'!H239)</f>
        <v>426942.52</v>
      </c>
      <c r="I239" s="38" t="n">
        <f aca="false">SUM('対12-2-10'!I239+'対12-2-11'!I239+'対12-2-12'!I239)</f>
        <v>97333.18</v>
      </c>
      <c r="J239" s="38" t="n">
        <f aca="false">SUM('対12-2-10'!J239+'対12-2-11'!J239+'対12-2-12'!J239)</f>
        <v>524275.7</v>
      </c>
      <c r="K239" s="38" t="n">
        <f aca="false">SUM('対12-2-10'!K239+'対12-2-11'!K239+'対12-2-12'!K239)</f>
        <v>-329609.34</v>
      </c>
      <c r="L239" s="34"/>
    </row>
    <row r="240" customFormat="false" ht="11.25" hidden="false" customHeight="false" outlineLevel="0" collapsed="false">
      <c r="A240" s="30" t="s">
        <v>469</v>
      </c>
      <c r="B240" s="36" t="s">
        <v>470</v>
      </c>
      <c r="C240" s="37" t="s">
        <v>27</v>
      </c>
      <c r="D240" s="38" t="n">
        <f aca="false">SUM('対12-2-10'!D240+'対12-2-11'!D240+'対12-2-12'!D240)</f>
        <v>1474</v>
      </c>
      <c r="E240" s="38" t="n">
        <f aca="false">SUM('対12-2-10'!E240+'対12-2-11'!E240+'対12-2-12'!E240)</f>
        <v>0</v>
      </c>
      <c r="F240" s="38" t="n">
        <f aca="false">SUM('対12-2-10'!F240+'対12-2-11'!F240+'対12-2-12'!F240)</f>
        <v>1474</v>
      </c>
      <c r="G240" s="38" t="n">
        <f aca="false">SUM('対12-2-10'!G240+'対12-2-11'!G240+'対12-2-12'!G240)</f>
        <v>-1474</v>
      </c>
      <c r="H240" s="38" t="n">
        <f aca="false">SUM('対12-2-10'!H240+'対12-2-11'!H240+'対12-2-12'!H240)</f>
        <v>4307.65</v>
      </c>
      <c r="I240" s="38" t="n">
        <f aca="false">SUM('対12-2-10'!I240+'対12-2-11'!I240+'対12-2-12'!I240)</f>
        <v>0</v>
      </c>
      <c r="J240" s="38" t="n">
        <f aca="false">SUM('対12-2-10'!J240+'対12-2-11'!J240+'対12-2-12'!J240)</f>
        <v>4307.65</v>
      </c>
      <c r="K240" s="38" t="n">
        <f aca="false">SUM('対12-2-10'!K240+'対12-2-11'!K240+'対12-2-12'!K240)</f>
        <v>-4307.65</v>
      </c>
      <c r="L240" s="39"/>
    </row>
    <row r="241" customFormat="false" ht="11.25" hidden="false" customHeight="false" outlineLevel="0" collapsed="false">
      <c r="A241" s="30" t="s">
        <v>471</v>
      </c>
      <c r="B241" s="36" t="s">
        <v>472</v>
      </c>
      <c r="C241" s="37" t="s">
        <v>27</v>
      </c>
      <c r="D241" s="38" t="n">
        <f aca="false">SUM('対12-2-10'!D241+'対12-2-11'!D241+'対12-2-12'!D241)</f>
        <v>1966</v>
      </c>
      <c r="E241" s="38" t="n">
        <f aca="false">SUM('対12-2-10'!E241+'対12-2-11'!E241+'対12-2-12'!E241)</f>
        <v>0</v>
      </c>
      <c r="F241" s="38" t="n">
        <f aca="false">SUM('対12-2-10'!F241+'対12-2-11'!F241+'対12-2-12'!F241)</f>
        <v>1966</v>
      </c>
      <c r="G241" s="38" t="n">
        <f aca="false">SUM('対12-2-10'!G241+'対12-2-11'!G241+'対12-2-12'!G241)</f>
        <v>-1966</v>
      </c>
      <c r="H241" s="38" t="n">
        <f aca="false">SUM('対12-2-10'!H241+'対12-2-11'!H241+'対12-2-12'!H241)</f>
        <v>10642.76</v>
      </c>
      <c r="I241" s="38" t="n">
        <f aca="false">SUM('対12-2-10'!I241+'対12-2-11'!I241+'対12-2-12'!I241)</f>
        <v>0</v>
      </c>
      <c r="J241" s="38" t="n">
        <f aca="false">SUM('対12-2-10'!J241+'対12-2-11'!J241+'対12-2-12'!J241)</f>
        <v>10642.76</v>
      </c>
      <c r="K241" s="38" t="n">
        <f aca="false">SUM('対12-2-10'!K241+'対12-2-11'!K241+'対12-2-12'!K241)</f>
        <v>-10642.76</v>
      </c>
      <c r="L241" s="39"/>
    </row>
    <row r="242" customFormat="false" ht="11.25" hidden="false" customHeight="false" outlineLevel="0" collapsed="false">
      <c r="A242" s="30" t="s">
        <v>473</v>
      </c>
      <c r="B242" s="36" t="s">
        <v>474</v>
      </c>
      <c r="C242" s="37" t="s">
        <v>27</v>
      </c>
      <c r="D242" s="38" t="n">
        <f aca="false">SUM('対12-2-10'!D242+'対12-2-11'!D242+'対12-2-12'!D242)</f>
        <v>0</v>
      </c>
      <c r="E242" s="38" t="n">
        <f aca="false">SUM('対12-2-10'!E242+'対12-2-11'!E242+'対12-2-12'!E242)</f>
        <v>0</v>
      </c>
      <c r="F242" s="38" t="n">
        <f aca="false">SUM('対12-2-10'!F242+'対12-2-11'!F242+'対12-2-12'!F242)</f>
        <v>0</v>
      </c>
      <c r="G242" s="38" t="n">
        <f aca="false">SUM('対12-2-10'!G242+'対12-2-11'!G242+'対12-2-12'!G242)</f>
        <v>0</v>
      </c>
      <c r="H242" s="38" t="n">
        <f aca="false">SUM('対12-2-10'!H242+'対12-2-11'!H242+'対12-2-12'!H242)</f>
        <v>0</v>
      </c>
      <c r="I242" s="38" t="n">
        <f aca="false">SUM('対12-2-10'!I242+'対12-2-11'!I242+'対12-2-12'!I242)</f>
        <v>0</v>
      </c>
      <c r="J242" s="38" t="n">
        <f aca="false">SUM('対12-2-10'!J242+'対12-2-11'!J242+'対12-2-12'!J242)</f>
        <v>0</v>
      </c>
      <c r="K242" s="38" t="n">
        <f aca="false">SUM('対12-2-10'!K242+'対12-2-11'!K242+'対12-2-12'!K242)</f>
        <v>0</v>
      </c>
      <c r="L242" s="39"/>
    </row>
    <row r="243" customFormat="false" ht="11.25" hidden="false" customHeight="false" outlineLevel="0" collapsed="false">
      <c r="A243" s="30" t="s">
        <v>475</v>
      </c>
      <c r="B243" s="31" t="s">
        <v>476</v>
      </c>
      <c r="C243" s="37" t="s">
        <v>27</v>
      </c>
      <c r="D243" s="38" t="n">
        <f aca="false">SUM('対12-2-10'!D243+'対12-2-11'!D243+'対12-2-12'!D243)</f>
        <v>2468</v>
      </c>
      <c r="E243" s="38" t="n">
        <f aca="false">SUM('対12-2-10'!E243+'対12-2-11'!E243+'対12-2-12'!E243)</f>
        <v>0</v>
      </c>
      <c r="F243" s="38" t="n">
        <f aca="false">SUM('対12-2-10'!F243+'対12-2-11'!F243+'対12-2-12'!F243)</f>
        <v>2468</v>
      </c>
      <c r="G243" s="38" t="n">
        <f aca="false">SUM('対12-2-10'!G243+'対12-2-11'!G243+'対12-2-12'!G243)</f>
        <v>-2468</v>
      </c>
      <c r="H243" s="38" t="n">
        <f aca="false">SUM('対12-2-10'!H243+'対12-2-11'!H243+'対12-2-12'!H243)</f>
        <v>7623.65</v>
      </c>
      <c r="I243" s="38" t="n">
        <f aca="false">SUM('対12-2-10'!I243+'対12-2-11'!I243+'対12-2-12'!I243)</f>
        <v>0</v>
      </c>
      <c r="J243" s="38" t="n">
        <f aca="false">SUM('対12-2-10'!J243+'対12-2-11'!J243+'対12-2-12'!J243)</f>
        <v>7623.65</v>
      </c>
      <c r="K243" s="38" t="n">
        <f aca="false">SUM('対12-2-10'!K243+'対12-2-11'!K243+'対12-2-12'!K243)</f>
        <v>-7623.65</v>
      </c>
      <c r="L243" s="39"/>
    </row>
    <row r="244" customFormat="false" ht="11.25" hidden="false" customHeight="false" outlineLevel="0" collapsed="false">
      <c r="A244" s="30" t="s">
        <v>477</v>
      </c>
      <c r="B244" s="36" t="s">
        <v>478</v>
      </c>
      <c r="C244" s="37" t="s">
        <v>27</v>
      </c>
      <c r="D244" s="38" t="n">
        <f aca="false">SUM('対12-2-10'!D244+'対12-2-11'!D244+'対12-2-12'!D244)</f>
        <v>367</v>
      </c>
      <c r="E244" s="38" t="n">
        <f aca="false">SUM('対12-2-10'!E244+'対12-2-11'!E244+'対12-2-12'!E244)</f>
        <v>0</v>
      </c>
      <c r="F244" s="38" t="n">
        <f aca="false">SUM('対12-2-10'!F244+'対12-2-11'!F244+'対12-2-12'!F244)</f>
        <v>367</v>
      </c>
      <c r="G244" s="38" t="n">
        <f aca="false">SUM('対12-2-10'!G244+'対12-2-11'!G244+'対12-2-12'!G244)</f>
        <v>-367</v>
      </c>
      <c r="H244" s="38" t="n">
        <f aca="false">SUM('対12-2-10'!H244+'対12-2-11'!H244+'対12-2-12'!H244)</f>
        <v>1307.2</v>
      </c>
      <c r="I244" s="38" t="n">
        <f aca="false">SUM('対12-2-10'!I244+'対12-2-11'!I244+'対12-2-12'!I244)</f>
        <v>0</v>
      </c>
      <c r="J244" s="38" t="n">
        <f aca="false">SUM('対12-2-10'!J244+'対12-2-11'!J244+'対12-2-12'!J244)</f>
        <v>1307.2</v>
      </c>
      <c r="K244" s="38" t="n">
        <f aca="false">SUM('対12-2-10'!K244+'対12-2-11'!K244+'対12-2-12'!K244)</f>
        <v>-1307.2</v>
      </c>
      <c r="L244" s="39"/>
    </row>
    <row r="245" customFormat="false" ht="11.25" hidden="false" customHeight="false" outlineLevel="0" collapsed="false">
      <c r="A245" s="30" t="s">
        <v>479</v>
      </c>
      <c r="B245" s="36" t="s">
        <v>480</v>
      </c>
      <c r="C245" s="37" t="s">
        <v>27</v>
      </c>
      <c r="D245" s="38" t="n">
        <f aca="false">SUM('対12-2-10'!D245+'対12-2-11'!D245+'対12-2-12'!D245)</f>
        <v>2768</v>
      </c>
      <c r="E245" s="38" t="n">
        <f aca="false">SUM('対12-2-10'!E245+'対12-2-11'!E245+'対12-2-12'!E245)</f>
        <v>0</v>
      </c>
      <c r="F245" s="38" t="n">
        <f aca="false">SUM('対12-2-10'!F245+'対12-2-11'!F245+'対12-2-12'!F245)</f>
        <v>2768</v>
      </c>
      <c r="G245" s="38" t="n">
        <f aca="false">SUM('対12-2-10'!G245+'対12-2-11'!G245+'対12-2-12'!G245)</f>
        <v>-2768</v>
      </c>
      <c r="H245" s="38" t="n">
        <f aca="false">SUM('対12-2-10'!H245+'対12-2-11'!H245+'対12-2-12'!H245)</f>
        <v>9111.02</v>
      </c>
      <c r="I245" s="38" t="n">
        <f aca="false">SUM('対12-2-10'!I245+'対12-2-11'!I245+'対12-2-12'!I245)</f>
        <v>0</v>
      </c>
      <c r="J245" s="38" t="n">
        <f aca="false">SUM('対12-2-10'!J245+'対12-2-11'!J245+'対12-2-12'!J245)</f>
        <v>9111.02</v>
      </c>
      <c r="K245" s="38" t="n">
        <f aca="false">SUM('対12-2-10'!K245+'対12-2-11'!K245+'対12-2-12'!K245)</f>
        <v>-9111.02</v>
      </c>
      <c r="L245" s="39"/>
    </row>
    <row r="246" customFormat="false" ht="11.25" hidden="false" customHeight="false" outlineLevel="0" collapsed="false">
      <c r="A246" s="30" t="s">
        <v>481</v>
      </c>
      <c r="B246" s="36" t="s">
        <v>482</v>
      </c>
      <c r="C246" s="37" t="s">
        <v>27</v>
      </c>
      <c r="D246" s="38" t="n">
        <f aca="false">SUM('対12-2-10'!D246+'対12-2-11'!D246+'対12-2-12'!D246)</f>
        <v>3739</v>
      </c>
      <c r="E246" s="38" t="n">
        <f aca="false">SUM('対12-2-10'!E246+'対12-2-11'!E246+'対12-2-12'!E246)</f>
        <v>0</v>
      </c>
      <c r="F246" s="38" t="n">
        <f aca="false">SUM('対12-2-10'!F246+'対12-2-11'!F246+'対12-2-12'!F246)</f>
        <v>3739</v>
      </c>
      <c r="G246" s="38" t="n">
        <f aca="false">SUM('対12-2-10'!G246+'対12-2-11'!G246+'対12-2-12'!G246)</f>
        <v>-3739</v>
      </c>
      <c r="H246" s="38" t="n">
        <f aca="false">SUM('対12-2-10'!H246+'対12-2-11'!H246+'対12-2-12'!H246)</f>
        <v>11859.21</v>
      </c>
      <c r="I246" s="38" t="n">
        <f aca="false">SUM('対12-2-10'!I246+'対12-2-11'!I246+'対12-2-12'!I246)</f>
        <v>0</v>
      </c>
      <c r="J246" s="38" t="n">
        <f aca="false">SUM('対12-2-10'!J246+'対12-2-11'!J246+'対12-2-12'!J246)</f>
        <v>11859.21</v>
      </c>
      <c r="K246" s="38" t="n">
        <f aca="false">SUM('対12-2-10'!K246+'対12-2-11'!K246+'対12-2-12'!K246)</f>
        <v>-11859.21</v>
      </c>
      <c r="L246" s="39"/>
    </row>
    <row r="247" customFormat="false" ht="11.25" hidden="false" customHeight="false" outlineLevel="0" collapsed="false">
      <c r="A247" s="30" t="s">
        <v>483</v>
      </c>
      <c r="B247" s="36" t="s">
        <v>484</v>
      </c>
      <c r="C247" s="37" t="s">
        <v>27</v>
      </c>
      <c r="D247" s="38" t="n">
        <f aca="false">SUM('対12-2-10'!D247+'対12-2-11'!D247+'対12-2-12'!D247)</f>
        <v>7699</v>
      </c>
      <c r="E247" s="38" t="n">
        <f aca="false">SUM('対12-2-10'!E247+'対12-2-11'!E247+'対12-2-12'!E247)</f>
        <v>0</v>
      </c>
      <c r="F247" s="38" t="n">
        <f aca="false">SUM('対12-2-10'!F247+'対12-2-11'!F247+'対12-2-12'!F247)</f>
        <v>7699</v>
      </c>
      <c r="G247" s="38" t="n">
        <f aca="false">SUM('対12-2-10'!G247+'対12-2-11'!G247+'対12-2-12'!G247)</f>
        <v>-7699</v>
      </c>
      <c r="H247" s="38" t="n">
        <f aca="false">SUM('対12-2-10'!H247+'対12-2-11'!H247+'対12-2-12'!H247)</f>
        <v>37656.2</v>
      </c>
      <c r="I247" s="38" t="n">
        <f aca="false">SUM('対12-2-10'!I247+'対12-2-11'!I247+'対12-2-12'!I247)</f>
        <v>0</v>
      </c>
      <c r="J247" s="38" t="n">
        <f aca="false">SUM('対12-2-10'!J247+'対12-2-11'!J247+'対12-2-12'!J247)</f>
        <v>37656.2</v>
      </c>
      <c r="K247" s="38" t="n">
        <f aca="false">SUM('対12-2-10'!K247+'対12-2-11'!K247+'対12-2-12'!K247)</f>
        <v>-37656.2</v>
      </c>
      <c r="L247" s="39"/>
    </row>
    <row r="248" customFormat="false" ht="11.25" hidden="false" customHeight="false" outlineLevel="0" collapsed="false">
      <c r="A248" s="30" t="s">
        <v>485</v>
      </c>
      <c r="B248" s="36" t="s">
        <v>486</v>
      </c>
      <c r="C248" s="37" t="s">
        <v>27</v>
      </c>
      <c r="D248" s="38" t="n">
        <f aca="false">SUM('対12-2-10'!D248+'対12-2-11'!D248+'対12-2-12'!D248)</f>
        <v>5107</v>
      </c>
      <c r="E248" s="38" t="n">
        <f aca="false">SUM('対12-2-10'!E248+'対12-2-11'!E248+'対12-2-12'!E248)</f>
        <v>4500</v>
      </c>
      <c r="F248" s="38" t="n">
        <f aca="false">SUM('対12-2-10'!F248+'対12-2-11'!F248+'対12-2-12'!F248)</f>
        <v>9607</v>
      </c>
      <c r="G248" s="38" t="n">
        <f aca="false">SUM('対12-2-10'!G248+'対12-2-11'!G248+'対12-2-12'!G248)</f>
        <v>-607</v>
      </c>
      <c r="H248" s="38" t="n">
        <f aca="false">SUM('対12-2-10'!H248+'対12-2-11'!H248+'対12-2-12'!H248)</f>
        <v>19896.92</v>
      </c>
      <c r="I248" s="38" t="n">
        <f aca="false">SUM('対12-2-10'!I248+'対12-2-11'!I248+'対12-2-12'!I248)</f>
        <v>17734</v>
      </c>
      <c r="J248" s="38" t="n">
        <f aca="false">SUM('対12-2-10'!J248+'対12-2-11'!J248+'対12-2-12'!J248)</f>
        <v>37630.92</v>
      </c>
      <c r="K248" s="38" t="n">
        <f aca="false">SUM('対12-2-10'!K248+'対12-2-11'!K248+'対12-2-12'!K248)</f>
        <v>-2162.92</v>
      </c>
      <c r="L248" s="34"/>
    </row>
    <row r="249" customFormat="false" ht="11.25" hidden="false" customHeight="false" outlineLevel="0" collapsed="false">
      <c r="A249" s="30" t="s">
        <v>487</v>
      </c>
      <c r="B249" s="36" t="s">
        <v>488</v>
      </c>
      <c r="C249" s="37" t="s">
        <v>27</v>
      </c>
      <c r="D249" s="38" t="n">
        <f aca="false">SUM('対12-2-10'!D249+'対12-2-11'!D249+'対12-2-12'!D249)</f>
        <v>4941</v>
      </c>
      <c r="E249" s="38" t="n">
        <f aca="false">SUM('対12-2-10'!E249+'対12-2-11'!E249+'対12-2-12'!E249)</f>
        <v>0</v>
      </c>
      <c r="F249" s="38" t="n">
        <f aca="false">SUM('対12-2-10'!F249+'対12-2-11'!F249+'対12-2-12'!F249)</f>
        <v>4941</v>
      </c>
      <c r="G249" s="38" t="n">
        <f aca="false">SUM('対12-2-10'!G249+'対12-2-11'!G249+'対12-2-12'!G249)</f>
        <v>-4941</v>
      </c>
      <c r="H249" s="38" t="n">
        <f aca="false">SUM('対12-2-10'!H249+'対12-2-11'!H249+'対12-2-12'!H249)</f>
        <v>21276.73</v>
      </c>
      <c r="I249" s="38" t="n">
        <f aca="false">SUM('対12-2-10'!I249+'対12-2-11'!I249+'対12-2-12'!I249)</f>
        <v>0</v>
      </c>
      <c r="J249" s="38" t="n">
        <f aca="false">SUM('対12-2-10'!J249+'対12-2-11'!J249+'対12-2-12'!J249)</f>
        <v>21276.73</v>
      </c>
      <c r="K249" s="38" t="n">
        <f aca="false">SUM('対12-2-10'!K249+'対12-2-11'!K249+'対12-2-12'!K249)</f>
        <v>-21276.73</v>
      </c>
      <c r="L249" s="39"/>
    </row>
    <row r="250" customFormat="false" ht="11.25" hidden="false" customHeight="false" outlineLevel="0" collapsed="false">
      <c r="A250" s="35" t="s">
        <v>489</v>
      </c>
      <c r="B250" s="36" t="s">
        <v>490</v>
      </c>
      <c r="C250" s="37" t="s">
        <v>27</v>
      </c>
      <c r="D250" s="38" t="n">
        <f aca="false">SUM('対12-2-10'!D250+'対12-2-11'!D250+'対12-2-12'!D250)</f>
        <v>154900</v>
      </c>
      <c r="E250" s="38" t="n">
        <f aca="false">SUM('対12-2-10'!E250+'対12-2-11'!E250+'対12-2-12'!E250)</f>
        <v>138957</v>
      </c>
      <c r="F250" s="38" t="n">
        <f aca="false">SUM('対12-2-10'!F250+'対12-2-11'!F250+'対12-2-12'!F250)</f>
        <v>293857</v>
      </c>
      <c r="G250" s="38" t="n">
        <f aca="false">SUM('対12-2-10'!G250+'対12-2-11'!G250+'対12-2-12'!G250)</f>
        <v>-15943</v>
      </c>
      <c r="H250" s="38" t="n">
        <f aca="false">SUM('対12-2-10'!H250+'対12-2-11'!H250+'対12-2-12'!H250)</f>
        <v>474186.82</v>
      </c>
      <c r="I250" s="38" t="n">
        <f aca="false">SUM('対12-2-10'!I250+'対12-2-11'!I250+'対12-2-12'!I250)</f>
        <v>401871.13</v>
      </c>
      <c r="J250" s="38" t="n">
        <f aca="false">SUM('対12-2-10'!J250+'対12-2-11'!J250+'対12-2-12'!J250)</f>
        <v>876057.95</v>
      </c>
      <c r="K250" s="38" t="n">
        <f aca="false">SUM('対12-2-10'!K250+'対12-2-11'!K250+'対12-2-12'!K250)</f>
        <v>-72315.69</v>
      </c>
      <c r="L250" s="34"/>
    </row>
    <row r="251" customFormat="false" ht="11.25" hidden="false" customHeight="false" outlineLevel="0" collapsed="false">
      <c r="A251" s="30" t="s">
        <v>491</v>
      </c>
      <c r="B251" s="36" t="s">
        <v>492</v>
      </c>
      <c r="C251" s="37" t="s">
        <v>27</v>
      </c>
      <c r="D251" s="38" t="n">
        <f aca="false">SUM('対12-2-10'!D251+'対12-2-11'!D251+'対12-2-12'!D251)</f>
        <v>14599</v>
      </c>
      <c r="E251" s="38" t="n">
        <f aca="false">SUM('対12-2-10'!E251+'対12-2-11'!E251+'対12-2-12'!E251)</f>
        <v>13347</v>
      </c>
      <c r="F251" s="38" t="n">
        <f aca="false">SUM('対12-2-10'!F251+'対12-2-11'!F251+'対12-2-12'!F251)</f>
        <v>27946</v>
      </c>
      <c r="G251" s="38" t="n">
        <f aca="false">SUM('対12-2-10'!G251+'対12-2-11'!G251+'対12-2-12'!G251)</f>
        <v>-1252</v>
      </c>
      <c r="H251" s="38" t="n">
        <f aca="false">SUM('対12-2-10'!H251+'対12-2-11'!H251+'対12-2-12'!H251)</f>
        <v>35650.06</v>
      </c>
      <c r="I251" s="38" t="n">
        <f aca="false">SUM('対12-2-10'!I251+'対12-2-11'!I251+'対12-2-12'!I251)</f>
        <v>31674</v>
      </c>
      <c r="J251" s="38" t="n">
        <f aca="false">SUM('対12-2-10'!J251+'対12-2-11'!J251+'対12-2-12'!J251)</f>
        <v>67324.06</v>
      </c>
      <c r="K251" s="38" t="n">
        <f aca="false">SUM('対12-2-10'!K251+'対12-2-11'!K251+'対12-2-12'!K251)</f>
        <v>-3975.82</v>
      </c>
      <c r="L251" s="34"/>
    </row>
    <row r="252" customFormat="false" ht="11.25" hidden="false" customHeight="false" outlineLevel="0" collapsed="false">
      <c r="A252" s="30" t="s">
        <v>493</v>
      </c>
      <c r="B252" s="36" t="s">
        <v>494</v>
      </c>
      <c r="C252" s="37" t="s">
        <v>27</v>
      </c>
      <c r="D252" s="38" t="n">
        <f aca="false">SUM('対12-2-10'!D252+'対12-2-11'!D252+'対12-2-12'!D252)</f>
        <v>2941</v>
      </c>
      <c r="E252" s="38" t="n">
        <f aca="false">SUM('対12-2-10'!E252+'対12-2-11'!E252+'対12-2-12'!E252)</f>
        <v>0</v>
      </c>
      <c r="F252" s="38" t="n">
        <f aca="false">SUM('対12-2-10'!F252+'対12-2-11'!F252+'対12-2-12'!F252)</f>
        <v>2941</v>
      </c>
      <c r="G252" s="38" t="n">
        <f aca="false">SUM('対12-2-10'!G252+'対12-2-11'!G252+'対12-2-12'!G252)</f>
        <v>-2941</v>
      </c>
      <c r="H252" s="38" t="n">
        <f aca="false">SUM('対12-2-10'!H252+'対12-2-11'!H252+'対12-2-12'!H252)</f>
        <v>6777.74</v>
      </c>
      <c r="I252" s="38" t="n">
        <f aca="false">SUM('対12-2-10'!I252+'対12-2-11'!I252+'対12-2-12'!I252)</f>
        <v>0</v>
      </c>
      <c r="J252" s="38" t="n">
        <f aca="false">SUM('対12-2-10'!J252+'対12-2-11'!J252+'対12-2-12'!J252)</f>
        <v>6777.74</v>
      </c>
      <c r="K252" s="38" t="n">
        <f aca="false">SUM('対12-2-10'!K252+'対12-2-11'!K252+'対12-2-12'!K252)</f>
        <v>-6777.74</v>
      </c>
      <c r="L252" s="39"/>
    </row>
    <row r="253" customFormat="false" ht="11.25" hidden="false" customHeight="false" outlineLevel="0" collapsed="false">
      <c r="A253" s="30" t="s">
        <v>495</v>
      </c>
      <c r="B253" s="36" t="s">
        <v>496</v>
      </c>
      <c r="C253" s="37" t="s">
        <v>27</v>
      </c>
      <c r="D253" s="38" t="n">
        <f aca="false">SUM('対12-2-10'!D253+'対12-2-11'!D253+'対12-2-12'!D253)</f>
        <v>5503</v>
      </c>
      <c r="E253" s="38" t="n">
        <f aca="false">SUM('対12-2-10'!E253+'対12-2-11'!E253+'対12-2-12'!E253)</f>
        <v>0</v>
      </c>
      <c r="F253" s="38" t="n">
        <f aca="false">SUM('対12-2-10'!F253+'対12-2-11'!F253+'対12-2-12'!F253)</f>
        <v>5503</v>
      </c>
      <c r="G253" s="38" t="n">
        <f aca="false">SUM('対12-2-10'!G253+'対12-2-11'!G253+'対12-2-12'!G253)</f>
        <v>-5503</v>
      </c>
      <c r="H253" s="38" t="n">
        <f aca="false">SUM('対12-2-10'!H253+'対12-2-11'!H253+'対12-2-12'!H253)</f>
        <v>20354.27</v>
      </c>
      <c r="I253" s="38" t="n">
        <f aca="false">SUM('対12-2-10'!I253+'対12-2-11'!I253+'対12-2-12'!I253)</f>
        <v>0</v>
      </c>
      <c r="J253" s="38" t="n">
        <f aca="false">SUM('対12-2-10'!J253+'対12-2-11'!J253+'対12-2-12'!J253)</f>
        <v>20354.27</v>
      </c>
      <c r="K253" s="38" t="n">
        <f aca="false">SUM('対12-2-10'!K253+'対12-2-11'!K253+'対12-2-12'!K253)</f>
        <v>-20354.27</v>
      </c>
      <c r="L253" s="39"/>
    </row>
    <row r="254" customFormat="false" ht="11.25" hidden="false" customHeight="false" outlineLevel="0" collapsed="false">
      <c r="A254" s="30" t="s">
        <v>497</v>
      </c>
      <c r="B254" s="36" t="s">
        <v>498</v>
      </c>
      <c r="C254" s="37" t="s">
        <v>27</v>
      </c>
      <c r="D254" s="38" t="n">
        <f aca="false">SUM('対12-2-10'!D254+'対12-2-11'!D254+'対12-2-12'!D254)</f>
        <v>21922</v>
      </c>
      <c r="E254" s="38" t="n">
        <f aca="false">SUM('対12-2-10'!E254+'対12-2-11'!E254+'対12-2-12'!E254)</f>
        <v>22112</v>
      </c>
      <c r="F254" s="38" t="n">
        <f aca="false">SUM('対12-2-10'!F254+'対12-2-11'!F254+'対12-2-12'!F254)</f>
        <v>44034</v>
      </c>
      <c r="G254" s="38" t="n">
        <f aca="false">SUM('対12-2-10'!G254+'対12-2-11'!G254+'対12-2-12'!G254)</f>
        <v>190</v>
      </c>
      <c r="H254" s="38" t="n">
        <f aca="false">SUM('対12-2-10'!H254+'対12-2-11'!H254+'対12-2-12'!H254)</f>
        <v>92612.96</v>
      </c>
      <c r="I254" s="38" t="n">
        <f aca="false">SUM('対12-2-10'!I254+'対12-2-11'!I254+'対12-2-12'!I254)</f>
        <v>60637</v>
      </c>
      <c r="J254" s="38" t="n">
        <f aca="false">SUM('対12-2-10'!J254+'対12-2-11'!J254+'対12-2-12'!J254)</f>
        <v>153249.96</v>
      </c>
      <c r="K254" s="38" t="n">
        <f aca="false">SUM('対12-2-10'!K254+'対12-2-11'!K254+'対12-2-12'!K254)</f>
        <v>-31975.96</v>
      </c>
      <c r="L254" s="34"/>
    </row>
    <row r="255" customFormat="false" ht="11.25" hidden="false" customHeight="false" outlineLevel="0" collapsed="false">
      <c r="A255" s="30" t="s">
        <v>499</v>
      </c>
      <c r="B255" s="36" t="s">
        <v>500</v>
      </c>
      <c r="C255" s="37"/>
      <c r="D255" s="38" t="n">
        <f aca="false">SUM('対12-2-10'!D255+'対12-2-11'!D255+'対12-2-12'!D255)</f>
        <v>6057</v>
      </c>
      <c r="E255" s="38" t="n">
        <f aca="false">SUM('対12-2-10'!E255+'対12-2-11'!E255+'対12-2-12'!E255)</f>
        <v>6004</v>
      </c>
      <c r="F255" s="38" t="n">
        <f aca="false">SUM('対12-2-10'!F255+'対12-2-11'!F255+'対12-2-12'!F255)</f>
        <v>12061</v>
      </c>
      <c r="G255" s="38" t="n">
        <f aca="false">SUM('対12-2-10'!G255+'対12-2-11'!G255+'対12-2-12'!G255)</f>
        <v>-53</v>
      </c>
      <c r="H255" s="38" t="n">
        <f aca="false">SUM('対12-2-10'!H255+'対12-2-11'!H255+'対12-2-12'!H255)</f>
        <v>19187.27</v>
      </c>
      <c r="I255" s="38" t="n">
        <f aca="false">SUM('対12-2-10'!I255+'対12-2-11'!I255+'対12-2-12'!I255)</f>
        <v>25116.55</v>
      </c>
      <c r="J255" s="38" t="n">
        <f aca="false">SUM('対12-2-10'!J255+'対12-2-11'!J255+'対12-2-12'!J255)</f>
        <v>44303.82</v>
      </c>
      <c r="K255" s="38" t="n">
        <f aca="false">SUM('対12-2-10'!K255+'対12-2-11'!K255+'対12-2-12'!K255)</f>
        <v>5929.28</v>
      </c>
      <c r="L255" s="34"/>
    </row>
    <row r="256" customFormat="false" ht="11.25" hidden="false" customHeight="false" outlineLevel="0" collapsed="false">
      <c r="A256" s="30" t="s">
        <v>501</v>
      </c>
      <c r="B256" s="36" t="s">
        <v>502</v>
      </c>
      <c r="C256" s="37"/>
      <c r="D256" s="38" t="n">
        <f aca="false">SUM('対12-2-10'!D256+'対12-2-11'!D256+'対12-2-12'!D256)</f>
        <v>246</v>
      </c>
      <c r="E256" s="38" t="n">
        <f aca="false">SUM('対12-2-10'!E256+'対12-2-11'!E256+'対12-2-12'!E256)</f>
        <v>0</v>
      </c>
      <c r="F256" s="38" t="n">
        <f aca="false">SUM('対12-2-10'!F256+'対12-2-11'!F256+'対12-2-12'!F256)</f>
        <v>246</v>
      </c>
      <c r="G256" s="38" t="n">
        <f aca="false">SUM('対12-2-10'!G256+'対12-2-11'!G256+'対12-2-12'!G256)</f>
        <v>-246</v>
      </c>
      <c r="H256" s="38" t="n">
        <f aca="false">SUM('対12-2-10'!H256+'対12-2-11'!H256+'対12-2-12'!H256)</f>
        <v>659.41</v>
      </c>
      <c r="I256" s="38" t="n">
        <f aca="false">SUM('対12-2-10'!I256+'対12-2-11'!I256+'対12-2-12'!I256)</f>
        <v>0</v>
      </c>
      <c r="J256" s="38" t="n">
        <f aca="false">SUM('対12-2-10'!J256+'対12-2-11'!J256+'対12-2-12'!J256)</f>
        <v>659.41</v>
      </c>
      <c r="K256" s="38" t="n">
        <f aca="false">SUM('対12-2-10'!K256+'対12-2-11'!K256+'対12-2-12'!K256)</f>
        <v>-659.41</v>
      </c>
      <c r="L256" s="39"/>
    </row>
    <row r="257" customFormat="false" ht="11.25" hidden="false" customHeight="false" outlineLevel="0" collapsed="false">
      <c r="A257" s="30" t="s">
        <v>503</v>
      </c>
      <c r="B257" s="36" t="s">
        <v>504</v>
      </c>
      <c r="C257" s="37" t="s">
        <v>27</v>
      </c>
      <c r="D257" s="38" t="n">
        <f aca="false">SUM('対12-2-10'!D257+'対12-2-11'!D257+'対12-2-12'!D257)</f>
        <v>815</v>
      </c>
      <c r="E257" s="38" t="n">
        <f aca="false">SUM('対12-2-10'!E257+'対12-2-11'!E257+'対12-2-12'!E257)</f>
        <v>0</v>
      </c>
      <c r="F257" s="38" t="n">
        <f aca="false">SUM('対12-2-10'!F257+'対12-2-11'!F257+'対12-2-12'!F257)</f>
        <v>815</v>
      </c>
      <c r="G257" s="38" t="n">
        <f aca="false">SUM('対12-2-10'!G257+'対12-2-11'!G257+'対12-2-12'!G257)</f>
        <v>-815</v>
      </c>
      <c r="H257" s="38" t="n">
        <f aca="false">SUM('対12-2-10'!H257+'対12-2-11'!H257+'対12-2-12'!H257)</f>
        <v>3101.21</v>
      </c>
      <c r="I257" s="38" t="n">
        <f aca="false">SUM('対12-2-10'!I257+'対12-2-11'!I257+'対12-2-12'!I257)</f>
        <v>0</v>
      </c>
      <c r="J257" s="38" t="n">
        <f aca="false">SUM('対12-2-10'!J257+'対12-2-11'!J257+'対12-2-12'!J257)</f>
        <v>3101.21</v>
      </c>
      <c r="K257" s="38" t="n">
        <f aca="false">SUM('対12-2-10'!K257+'対12-2-11'!K257+'対12-2-12'!K257)</f>
        <v>-3101.21</v>
      </c>
      <c r="L257" s="39"/>
    </row>
    <row r="258" customFormat="false" ht="11.25" hidden="false" customHeight="false" outlineLevel="0" collapsed="false">
      <c r="A258" s="35" t="s">
        <v>505</v>
      </c>
      <c r="B258" s="36" t="s">
        <v>506</v>
      </c>
      <c r="C258" s="37" t="s">
        <v>27</v>
      </c>
      <c r="D258" s="38" t="n">
        <f aca="false">SUM('対12-2-10'!D258+'対12-2-11'!D258+'対12-2-12'!D258)</f>
        <v>448</v>
      </c>
      <c r="E258" s="38" t="n">
        <f aca="false">SUM('対12-2-10'!E258+'対12-2-11'!E258+'対12-2-12'!E258)</f>
        <v>0</v>
      </c>
      <c r="F258" s="38" t="n">
        <f aca="false">SUM('対12-2-10'!F258+'対12-2-11'!F258+'対12-2-12'!F258)</f>
        <v>448</v>
      </c>
      <c r="G258" s="38" t="n">
        <f aca="false">SUM('対12-2-10'!G258+'対12-2-11'!G258+'対12-2-12'!G258)</f>
        <v>-448</v>
      </c>
      <c r="H258" s="38" t="n">
        <f aca="false">SUM('対12-2-10'!H258+'対12-2-11'!H258+'対12-2-12'!H258)</f>
        <v>1864.22</v>
      </c>
      <c r="I258" s="38" t="n">
        <f aca="false">SUM('対12-2-10'!I258+'対12-2-11'!I258+'対12-2-12'!I258)</f>
        <v>0</v>
      </c>
      <c r="J258" s="38" t="n">
        <f aca="false">SUM('対12-2-10'!J258+'対12-2-11'!J258+'対12-2-12'!J258)</f>
        <v>1864.22</v>
      </c>
      <c r="K258" s="38" t="n">
        <f aca="false">SUM('対12-2-10'!K258+'対12-2-11'!K258+'対12-2-12'!K258)</f>
        <v>-1864.22</v>
      </c>
      <c r="L258" s="39"/>
    </row>
    <row r="259" customFormat="false" ht="11.25" hidden="false" customHeight="false" outlineLevel="0" collapsed="false">
      <c r="A259" s="30" t="s">
        <v>507</v>
      </c>
      <c r="B259" s="36" t="s">
        <v>508</v>
      </c>
      <c r="C259" s="37" t="s">
        <v>27</v>
      </c>
      <c r="D259" s="38" t="n">
        <f aca="false">SUM('対12-2-10'!D259+'対12-2-11'!D259+'対12-2-12'!D259)</f>
        <v>2743</v>
      </c>
      <c r="E259" s="38" t="n">
        <f aca="false">SUM('対12-2-10'!E259+'対12-2-11'!E259+'対12-2-12'!E259)</f>
        <v>0</v>
      </c>
      <c r="F259" s="38" t="n">
        <f aca="false">SUM('対12-2-10'!F259+'対12-2-11'!F259+'対12-2-12'!F259)</f>
        <v>2743</v>
      </c>
      <c r="G259" s="38" t="n">
        <f aca="false">SUM('対12-2-10'!G259+'対12-2-11'!G259+'対12-2-12'!G259)</f>
        <v>-2743</v>
      </c>
      <c r="H259" s="38" t="n">
        <f aca="false">SUM('対12-2-10'!H259+'対12-2-11'!H259+'対12-2-12'!H259)</f>
        <v>5683.16</v>
      </c>
      <c r="I259" s="38" t="n">
        <f aca="false">SUM('対12-2-10'!I259+'対12-2-11'!I259+'対12-2-12'!I259)</f>
        <v>0</v>
      </c>
      <c r="J259" s="38" t="n">
        <f aca="false">SUM('対12-2-10'!J259+'対12-2-11'!J259+'対12-2-12'!J259)</f>
        <v>5683.16</v>
      </c>
      <c r="K259" s="38" t="n">
        <f aca="false">SUM('対12-2-10'!K259+'対12-2-11'!K259+'対12-2-12'!K259)</f>
        <v>-5683.16</v>
      </c>
      <c r="L259" s="39"/>
    </row>
    <row r="260" customFormat="false" ht="11.25" hidden="false" customHeight="false" outlineLevel="0" collapsed="false">
      <c r="A260" s="55" t="s">
        <v>509</v>
      </c>
      <c r="B260" s="56"/>
      <c r="C260" s="57"/>
      <c r="D260" s="38" t="n">
        <f aca="false">SUM('対12-2-10'!D260+'対12-2-11'!D260+'対12-2-12'!D260)</f>
        <v>1515982</v>
      </c>
      <c r="E260" s="38" t="n">
        <f aca="false">SUM('対12-2-10'!E260+'対12-2-11'!E260+'対12-2-12'!E260)</f>
        <v>464881</v>
      </c>
      <c r="F260" s="38" t="n">
        <f aca="false">SUM('対12-2-10'!F260+'対12-2-11'!F260+'対12-2-12'!F260)</f>
        <v>1980863</v>
      </c>
      <c r="G260" s="38" t="n">
        <f aca="false">SUM('対12-2-10'!G260+'対12-2-11'!G260+'対12-2-12'!G260)</f>
        <v>-1051101</v>
      </c>
      <c r="H260" s="38" t="n">
        <f aca="false">SUM('対12-2-10'!H260+'対12-2-11'!H260+'対12-2-12'!H260)</f>
        <v>10346656.77</v>
      </c>
      <c r="I260" s="38" t="n">
        <f aca="false">SUM('対12-2-10'!I260+'対12-2-11'!I260+'対12-2-12'!I260)</f>
        <v>1277917.79</v>
      </c>
      <c r="J260" s="38" t="n">
        <f aca="false">SUM('対12-2-10'!J260+'対12-2-11'!J260+'対12-2-12'!J260)</f>
        <v>11624574.56</v>
      </c>
      <c r="K260" s="38" t="n">
        <f aca="false">SUM('対12-2-10'!K260+'対12-2-11'!K260+'対12-2-12'!K260)</f>
        <v>-9068738.51</v>
      </c>
      <c r="L260" s="59"/>
    </row>
    <row r="261" customFormat="false" ht="11.25" hidden="false" customHeight="false" outlineLevel="0" collapsed="false">
      <c r="A261" s="60" t="s">
        <v>510</v>
      </c>
      <c r="B261" s="61"/>
      <c r="C261" s="62"/>
      <c r="D261" s="38" t="n">
        <f aca="false">SUM('対12-2-10'!D261+'対12-2-11'!D261+'対12-2-12'!D261)</f>
        <v>108739393.578827</v>
      </c>
      <c r="E261" s="38" t="n">
        <f aca="false">SUM('対12-2-10'!E261+'対12-2-11'!E261+'対12-2-12'!E261)</f>
        <v>104745664</v>
      </c>
      <c r="F261" s="38" t="n">
        <f aca="false">SUM('対12-2-10'!F261+'対12-2-11'!F261+'対12-2-12'!F261)</f>
        <v>213485057.578827</v>
      </c>
      <c r="G261" s="38" t="n">
        <f aca="false">SUM('対12-2-10'!G261+'対12-2-11'!G261+'対12-2-12'!G261)</f>
        <v>-3993729.57882739</v>
      </c>
      <c r="H261" s="38" t="n">
        <f aca="false">SUM('対12-2-10'!H261+'対12-2-11'!H261+'対12-2-12'!H261)</f>
        <v>544386077.466787</v>
      </c>
      <c r="I261" s="38" t="n">
        <f aca="false">SUM('対12-2-10'!I261+'対12-2-11'!I261+'対12-2-12'!I261)</f>
        <v>462985082.21</v>
      </c>
      <c r="J261" s="38" t="n">
        <f aca="false">SUM('対12-2-10'!J261+'対12-2-11'!J261+'対12-2-12'!J261)</f>
        <v>1007371159.67679</v>
      </c>
      <c r="K261" s="38" t="n">
        <f aca="false">SUM('対12-2-10'!K261+'対12-2-11'!K261+'対12-2-12'!K261)</f>
        <v>-81400994.3767866</v>
      </c>
      <c r="L261" s="64"/>
    </row>
    <row r="262" customFormat="false" ht="11.25" hidden="false" customHeight="false" outlineLevel="0" collapsed="false">
      <c r="A262" s="51"/>
      <c r="B262" s="65"/>
      <c r="C262" s="51"/>
      <c r="D262" s="50"/>
      <c r="E262" s="50"/>
      <c r="F262" s="50"/>
      <c r="G262" s="50"/>
      <c r="H262" s="50"/>
      <c r="I262" s="50"/>
      <c r="J262" s="50"/>
      <c r="K262" s="50"/>
      <c r="L262" s="66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4:16Z</dcterms:created>
  <dc:creator>AM000217</dc:creator>
  <dc:description/>
  <dc:language>en-US</dc:language>
  <cp:lastModifiedBy>AM000217</cp:lastModifiedBy>
  <cp:lastPrinted>2000-06-21T10:01:48Z</cp:lastPrinted>
  <dcterms:modified xsi:type="dcterms:W3CDTF">2001-04-12T09:26:13Z</dcterms:modified>
  <cp:revision>0</cp:revision>
  <dc:subject/>
  <dc:title/>
</cp:coreProperties>
</file>