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対12-1-4" sheetId="1" state="visible" r:id="rId2"/>
    <sheet name="対12-1-5" sheetId="2" state="visible" r:id="rId3"/>
    <sheet name="対12-1-6" sheetId="3" state="visible" r:id="rId4"/>
    <sheet name="対12-1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3" name="_xlnm.Print_Area" vbProcedure="false">'対12-1'!$A$1:$L$265</definedName>
    <definedName function="false" hidden="false" localSheetId="3" name="_xlnm.Print_Titles" vbProcedure="false">'対12-1'!$1:$9</definedName>
    <definedName function="false" hidden="false" localSheetId="0" name="_xlnm.Print_Area" vbProcedure="false">'対12-1-4'!$A$1:$L$265</definedName>
    <definedName function="false" hidden="false" localSheetId="0" name="_xlnm.Print_Titles" vbProcedure="false">'対12-1-4'!$1:$9</definedName>
    <definedName function="false" hidden="false" localSheetId="1" name="_xlnm.Print_Area" vbProcedure="false">'対12-1-5'!$A$1:$L$265</definedName>
    <definedName function="false" hidden="false" localSheetId="1" name="_xlnm.Print_Titles" vbProcedure="false">'対12-1-5'!$1:$9</definedName>
    <definedName function="false" hidden="false" localSheetId="2" name="_xlnm.Print_Area" vbProcedure="false">'対12-1-6'!$A$1:$L$265</definedName>
    <definedName function="false" hidden="false" localSheetId="2" name="_xlnm.Print_Titles" vbProcedure="false">'対12-1-6'!$1:$9</definedName>
    <definedName function="false" hidden="false" name="Record1" vbProcedure="false">[2]!Record1</definedName>
    <definedName function="false" hidden="false" name="Record2" vbProcedure="false">[2]!Record2</definedName>
    <definedName function="false" hidden="false" name="Record3" vbProcedure="false">[2]!Record3</definedName>
    <definedName function="false" hidden="false" name="Record4" vbProcedure="false">[2]!Record4</definedName>
    <definedName function="false" hidden="false" name="Record5" vbProcedure="false">[2]!Record5</definedName>
    <definedName function="false" hidden="false" name="ステレオＰＴＳサービス" vbProcedure="false">[1]ステレオＰＴＳサービス_GZT32!$H$1800</definedName>
    <definedName function="false" hidden="false" name="テレビジョンサービス" vbProcedure="false">'[3]'!$H$1800</definedName>
    <definedName function="false" hidden="false" name="テレビジョンサービス_GZT32" vbProcedure="false">'[3]'!$EZ39837</definedName>
    <definedName function="false" hidden="false" name="広帯域サービス_15KHz" vbProcedure="false">[1]広帯域サービス_15KHz_GZT32!$H$1800</definedName>
    <definedName function="false" hidden="false" name="広帯域サービス_7KHz" vbProcedure="false">[1]広帯域サービス_7KHz_GZT32!$H$1800</definedName>
    <definedName function="false" hidden="false" name="広鮮_サービス_15KHz" vbProcedure="false">[1]広帯域サービス_15KHz_GZT32!$H$1800</definedName>
    <definedName function="false" hidden="false" name="広鮮_サービス_7KHz" vbProcedure="false">[1]広帯域サービス_7KHz_GZT32!$H$1800</definedName>
    <definedName function="false" hidden="false" name="電話回線サービス" vbProcedure="false">[1]電話回線サービス_GZT32!$H$1800</definedName>
    <definedName function="false" hidden="false" name="電話穎訊サービス" vbProcedure="false">[1]電話回線サービス_GZT32!$H$1800</definedName>
    <definedName function="false" hidden="false" name="ＴＶ会議サービス" vbProcedure="false">[1]ＴＶ会議サービス_GZT67!$H$1800</definedName>
    <definedName function="false" hidden="false" name="ＴＶ永議サービス" vbProcedure="false">[1]ＴＶ会議サービス_GZT67!$H$18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4" uniqueCount="510">
  <si>
    <t xml:space="preserve">電気通信役務通信量等状況報告</t>
  </si>
  <si>
    <t xml:space="preserve">取扱対地別通信回数・通信量</t>
  </si>
  <si>
    <r>
      <rPr>
        <sz val="14"/>
        <rFont val="Noto Sans"/>
        <family val="2"/>
      </rPr>
      <t xml:space="preserve">役務の種類：音声役務</t>
    </r>
    <r>
      <rPr>
        <sz val="14"/>
        <rFont val="標準ゴシック"/>
        <family val="3"/>
        <charset val="128"/>
      </rPr>
      <t xml:space="preserve">(</t>
    </r>
    <r>
      <rPr>
        <sz val="14"/>
        <rFont val="Noto Sans"/>
        <family val="2"/>
      </rPr>
      <t xml:space="preserve">国際電話サービス</t>
    </r>
    <r>
      <rPr>
        <sz val="14"/>
        <rFont val="標準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平成１</t>
    </r>
    <r>
      <rPr>
        <sz val="14"/>
        <rFont val="標準ゴシック"/>
        <family val="3"/>
        <charset val="128"/>
      </rPr>
      <t xml:space="preserve">2</t>
    </r>
    <r>
      <rPr>
        <sz val="14"/>
        <rFont val="Noto Sans"/>
        <family val="2"/>
      </rPr>
      <t xml:space="preserve">年度第</t>
    </r>
    <r>
      <rPr>
        <sz val="14"/>
        <rFont val="標準ゴシック"/>
        <family val="3"/>
        <charset val="128"/>
      </rPr>
      <t xml:space="preserve">1</t>
    </r>
    <r>
      <rPr>
        <sz val="14"/>
        <rFont val="Noto Sans"/>
        <family val="2"/>
      </rPr>
      <t xml:space="preserve">四半期</t>
    </r>
  </si>
  <si>
    <r>
      <rPr>
        <sz val="14"/>
        <rFont val="Noto Sans"/>
        <family val="2"/>
      </rPr>
      <t xml:space="preserve">（１</t>
    </r>
    <r>
      <rPr>
        <sz val="14"/>
        <rFont val="中ゴシック選"/>
        <family val="3"/>
        <charset val="128"/>
      </rPr>
      <t xml:space="preserve">2</t>
    </r>
    <r>
      <rPr>
        <sz val="14"/>
        <rFont val="Noto Sans"/>
        <family val="2"/>
      </rPr>
      <t xml:space="preserve">－</t>
    </r>
    <r>
      <rPr>
        <sz val="14"/>
        <rFont val="中ゴシック選"/>
        <family val="3"/>
        <charset val="128"/>
      </rPr>
      <t xml:space="preserve">1</t>
    </r>
    <r>
      <rPr>
        <sz val="14"/>
        <rFont val="Noto Sans"/>
        <family val="2"/>
      </rPr>
      <t xml:space="preserve">）</t>
    </r>
  </si>
  <si>
    <t xml:space="preserve">国際系事業者合計</t>
  </si>
  <si>
    <t xml:space="preserve">取 扱 対 地</t>
  </si>
  <si>
    <r>
      <rPr>
        <sz val="12"/>
        <rFont val="Noto Sans"/>
        <family val="2"/>
      </rPr>
      <t xml:space="preserve">通信回数</t>
    </r>
    <r>
      <rPr>
        <sz val="12"/>
        <rFont val="標準ゴシック"/>
        <family val="3"/>
        <charset val="128"/>
      </rPr>
      <t xml:space="preserve">(</t>
    </r>
    <r>
      <rPr>
        <sz val="12"/>
        <rFont val="Noto Sans"/>
        <family val="2"/>
      </rPr>
      <t xml:space="preserve">度数</t>
    </r>
    <r>
      <rPr>
        <sz val="12"/>
        <rFont val="標準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通信分数</t>
    </r>
    <r>
      <rPr>
        <sz val="12"/>
        <rFont val="標準ゴシック"/>
        <family val="3"/>
        <charset val="128"/>
      </rPr>
      <t xml:space="preserve">(</t>
    </r>
    <r>
      <rPr>
        <sz val="12"/>
        <rFont val="Noto Sans"/>
        <family val="2"/>
      </rPr>
      <t xml:space="preserve">分数</t>
    </r>
    <r>
      <rPr>
        <sz val="12"/>
        <rFont val="標準ゴシック"/>
        <family val="3"/>
        <charset val="128"/>
      </rPr>
      <t xml:space="preserve">)</t>
    </r>
  </si>
  <si>
    <t xml:space="preserve">備    考</t>
  </si>
  <si>
    <t xml:space="preserve">発信</t>
  </si>
  <si>
    <t xml:space="preserve">着信</t>
  </si>
  <si>
    <t xml:space="preserve">合計</t>
  </si>
  <si>
    <t xml:space="preserve">差</t>
  </si>
  <si>
    <t xml:space="preserve">(1)</t>
  </si>
  <si>
    <t xml:space="preserve">(2)</t>
  </si>
  <si>
    <t xml:space="preserve">(1)+(2)</t>
  </si>
  <si>
    <t xml:space="preserve">(2)-(1)</t>
  </si>
  <si>
    <t xml:space="preserve">(3)</t>
  </si>
  <si>
    <t xml:space="preserve">(4)</t>
  </si>
  <si>
    <t xml:space="preserve">(3)+(4)</t>
  </si>
  <si>
    <t xml:space="preserve">(4)-(3)</t>
  </si>
  <si>
    <t xml:space="preserve">アジア</t>
  </si>
  <si>
    <t xml:space="preserve">アフガニスタン・イスラムコク</t>
  </si>
  <si>
    <t xml:space="preserve">　アフガニスタン・イスラム国</t>
  </si>
  <si>
    <t xml:space="preserve">アラブシュチョウコクレンポウ</t>
  </si>
  <si>
    <t xml:space="preserve">　アラブ首長国連邦   </t>
  </si>
  <si>
    <t xml:space="preserve">W</t>
  </si>
  <si>
    <t xml:space="preserve">イエメンキョウワコク</t>
  </si>
  <si>
    <t xml:space="preserve">　イエメン共和国</t>
  </si>
  <si>
    <t xml:space="preserve">イスラエルコク</t>
  </si>
  <si>
    <t xml:space="preserve">　イスラエル国</t>
  </si>
  <si>
    <t xml:space="preserve">イラクキョウワコク</t>
  </si>
  <si>
    <t xml:space="preserve">　イラク共和国</t>
  </si>
  <si>
    <t xml:space="preserve">イラン・イスラムキョウワコク</t>
  </si>
  <si>
    <t xml:space="preserve">　イラン・イスラム共和国</t>
  </si>
  <si>
    <t xml:space="preserve">インド                </t>
  </si>
  <si>
    <t xml:space="preserve">　インド                </t>
  </si>
  <si>
    <t xml:space="preserve">インドネシアキョウワコク</t>
  </si>
  <si>
    <t xml:space="preserve">　インドネシア共和国</t>
  </si>
  <si>
    <t xml:space="preserve">ベトナムシャカイシュギキョウワコク</t>
  </si>
  <si>
    <t xml:space="preserve">　ベトナム社会主義共和国</t>
  </si>
  <si>
    <t xml:space="preserve">オマーンコク</t>
  </si>
  <si>
    <t xml:space="preserve">  オマーン国</t>
  </si>
  <si>
    <t xml:space="preserve">カタールコク</t>
  </si>
  <si>
    <t xml:space="preserve">　カタール国</t>
  </si>
  <si>
    <t xml:space="preserve">ダイカンミンコク</t>
  </si>
  <si>
    <t xml:space="preserve">  大韓民国     </t>
  </si>
  <si>
    <t xml:space="preserve">カンボジアオウコク</t>
  </si>
  <si>
    <t xml:space="preserve">　カンボジア王国</t>
  </si>
  <si>
    <t xml:space="preserve">チョウセンミンシュシュギジンミンキョウワコク     </t>
  </si>
  <si>
    <t xml:space="preserve">  朝鮮民主主義人民共和国     </t>
  </si>
  <si>
    <t xml:space="preserve">クウェートコク</t>
  </si>
  <si>
    <t xml:space="preserve">　クウェート国</t>
  </si>
  <si>
    <t xml:space="preserve">キプロスキョウワコク</t>
  </si>
  <si>
    <t xml:space="preserve">　キプロス共和国</t>
  </si>
  <si>
    <t xml:space="preserve">サウジアラビアオウコク      </t>
  </si>
  <si>
    <t xml:space="preserve">　サウジアラビア王国      </t>
  </si>
  <si>
    <t xml:space="preserve">シリア・アラブキョウワコク           </t>
  </si>
  <si>
    <t xml:space="preserve">  シリア・アラブ共和国 </t>
  </si>
  <si>
    <t xml:space="preserve">シンガポールキョウワコク        </t>
  </si>
  <si>
    <t xml:space="preserve">　シンガポール共和国        </t>
  </si>
  <si>
    <t xml:space="preserve">スリランカミンシュシャカイシュギキョウワコク</t>
  </si>
  <si>
    <t xml:space="preserve">　スリランカ民主社会主義共和国</t>
  </si>
  <si>
    <t xml:space="preserve">タイオウコク</t>
  </si>
  <si>
    <t xml:space="preserve">　タイ王国</t>
  </si>
  <si>
    <t xml:space="preserve">タイワン   </t>
  </si>
  <si>
    <t xml:space="preserve">  台湾                  </t>
  </si>
  <si>
    <t xml:space="preserve">チュウカジンミンキョウワコク  </t>
  </si>
  <si>
    <t xml:space="preserve">  中華人民共和国 </t>
  </si>
  <si>
    <t xml:space="preserve">ネパールオウコク</t>
  </si>
  <si>
    <t xml:space="preserve">  ネパール王国</t>
  </si>
  <si>
    <t xml:space="preserve">パキスタン・イスラムキョウワコク</t>
  </si>
  <si>
    <t xml:space="preserve">　パキスタン・イスラム共和国</t>
  </si>
  <si>
    <t xml:space="preserve">バーレーンコク</t>
  </si>
  <si>
    <t xml:space="preserve">  バーレーン国</t>
  </si>
  <si>
    <t xml:space="preserve">バングラディッシュジンミンキョウワコク</t>
  </si>
  <si>
    <t xml:space="preserve">　バングラディッシュ人民共和国</t>
  </si>
  <si>
    <t xml:space="preserve">ブータンオウコク</t>
  </si>
  <si>
    <t xml:space="preserve">　ブータン王国</t>
  </si>
  <si>
    <t xml:space="preserve">フィリピンキョウワコク</t>
  </si>
  <si>
    <t xml:space="preserve">　フィリピン共和国</t>
  </si>
  <si>
    <t xml:space="preserve">ヒガシティモール</t>
  </si>
  <si>
    <r>
      <rPr>
        <sz val="9"/>
        <rFont val="Noto Sans"/>
        <family val="2"/>
      </rPr>
      <t xml:space="preserve">  東ティモール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ポル</t>
    </r>
    <r>
      <rPr>
        <sz val="9"/>
        <rFont val="標準ゴシック"/>
        <family val="3"/>
        <charset val="128"/>
      </rPr>
      <t xml:space="preserve">)     </t>
    </r>
  </si>
  <si>
    <t xml:space="preserve">ブルネイ・ダルサラームコク</t>
  </si>
  <si>
    <t xml:space="preserve">  ブルネイ・ダルサラーム国</t>
  </si>
  <si>
    <t xml:space="preserve">チュウゴクホンコン </t>
  </si>
  <si>
    <t xml:space="preserve">  中国香港 </t>
  </si>
  <si>
    <t xml:space="preserve">マカオ                </t>
  </si>
  <si>
    <t xml:space="preserve">　マカオ                </t>
  </si>
  <si>
    <t xml:space="preserve">マレーシア</t>
  </si>
  <si>
    <t xml:space="preserve">　マレーシア</t>
  </si>
  <si>
    <t xml:space="preserve">ミャンマーレンポウ</t>
  </si>
  <si>
    <t xml:space="preserve">　ミャンマー連邦</t>
  </si>
  <si>
    <t xml:space="preserve">モルディブキョウワコク</t>
  </si>
  <si>
    <t xml:space="preserve">　モルディブ共和国</t>
  </si>
  <si>
    <t xml:space="preserve">モンゴルコク</t>
  </si>
  <si>
    <t xml:space="preserve">　モンゴル国</t>
  </si>
  <si>
    <t xml:space="preserve">ラオスジンミンミンシュキョウワコク</t>
  </si>
  <si>
    <t xml:space="preserve">　ラオス人民民主共和国</t>
  </si>
  <si>
    <t xml:space="preserve">レバノンキョウワコク</t>
  </si>
  <si>
    <t xml:space="preserve">  レバノン共和国</t>
  </si>
  <si>
    <t xml:space="preserve">ヨルダン・ハシミテオウコク</t>
  </si>
  <si>
    <t xml:space="preserve">  ヨルダン・ハシミテ王国</t>
  </si>
  <si>
    <t xml:space="preserve">アジア州合計</t>
  </si>
  <si>
    <t xml:space="preserve">大洋州                  </t>
  </si>
  <si>
    <t xml:space="preserve">アメリカンサモア</t>
  </si>
  <si>
    <t xml:space="preserve">  アメリカンサモア</t>
  </si>
  <si>
    <t xml:space="preserve">バヌアツキョウワコク</t>
  </si>
  <si>
    <t xml:space="preserve">　バヌアツ共和国</t>
  </si>
  <si>
    <t xml:space="preserve">ウェーキートウ</t>
  </si>
  <si>
    <r>
      <rPr>
        <sz val="9"/>
        <rFont val="Noto Sans"/>
        <family val="2"/>
      </rPr>
      <t xml:space="preserve">　ウェーキー島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アメ</t>
    </r>
    <r>
      <rPr>
        <sz val="9"/>
        <rFont val="標準ゴシック"/>
        <family val="3"/>
        <charset val="128"/>
      </rPr>
      <t xml:space="preserve">)  </t>
    </r>
  </si>
  <si>
    <t xml:space="preserve">オーストラリア        </t>
  </si>
  <si>
    <t xml:space="preserve">　オーストラリア        </t>
  </si>
  <si>
    <t xml:space="preserve">キリバスキョウワコク</t>
  </si>
  <si>
    <t xml:space="preserve">　キリバス共和国       </t>
  </si>
  <si>
    <t xml:space="preserve">グアム</t>
  </si>
  <si>
    <r>
      <rPr>
        <sz val="9"/>
        <rFont val="Noto Sans"/>
        <family val="2"/>
      </rPr>
      <t xml:space="preserve">  グアム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アメ</t>
    </r>
    <r>
      <rPr>
        <sz val="9"/>
        <rFont val="標準ゴシック"/>
        <family val="3"/>
        <charset val="128"/>
      </rPr>
      <t xml:space="preserve">)  </t>
    </r>
  </si>
  <si>
    <t xml:space="preserve">クックショトウ</t>
  </si>
  <si>
    <r>
      <rPr>
        <sz val="9"/>
        <rFont val="Noto Sans"/>
        <family val="2"/>
      </rPr>
      <t xml:space="preserve">　クック諸島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ニュージー</t>
    </r>
    <r>
      <rPr>
        <sz val="9"/>
        <rFont val="標準ゴシック"/>
        <family val="3"/>
        <charset val="128"/>
      </rPr>
      <t xml:space="preserve">)  </t>
    </r>
  </si>
  <si>
    <t xml:space="preserve">クリスマストウ</t>
  </si>
  <si>
    <r>
      <rPr>
        <sz val="9"/>
        <rFont val="Noto Sans"/>
        <family val="2"/>
      </rPr>
      <t xml:space="preserve">  クリスマス島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オー</t>
    </r>
    <r>
      <rPr>
        <sz val="9"/>
        <rFont val="標準ゴシック"/>
        <family val="3"/>
        <charset val="128"/>
      </rPr>
      <t xml:space="preserve">)</t>
    </r>
  </si>
  <si>
    <t xml:space="preserve">ココスショトウ</t>
  </si>
  <si>
    <r>
      <rPr>
        <sz val="9"/>
        <rFont val="Noto Sans"/>
        <family val="2"/>
      </rPr>
      <t xml:space="preserve">　ココス諸島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オー</t>
    </r>
    <r>
      <rPr>
        <sz val="9"/>
        <rFont val="標準ゴシック"/>
        <family val="3"/>
        <charset val="128"/>
      </rPr>
      <t xml:space="preserve">)</t>
    </r>
  </si>
  <si>
    <t xml:space="preserve">サイパン   </t>
  </si>
  <si>
    <r>
      <rPr>
        <sz val="9"/>
        <rFont val="Noto Sans"/>
        <family val="2"/>
      </rPr>
      <t xml:space="preserve">　サイパン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アメ</t>
    </r>
    <r>
      <rPr>
        <sz val="9"/>
        <rFont val="標準ゴシック"/>
        <family val="3"/>
        <charset val="128"/>
      </rPr>
      <t xml:space="preserve">)   </t>
    </r>
  </si>
  <si>
    <t xml:space="preserve">ソロモンショトウ</t>
  </si>
  <si>
    <t xml:space="preserve">　ソロモン諸島</t>
  </si>
  <si>
    <t xml:space="preserve">ディエゴガルシア  </t>
  </si>
  <si>
    <t xml:space="preserve">　ディエゴガルシア      </t>
  </si>
  <si>
    <t xml:space="preserve">ツバル</t>
  </si>
  <si>
    <t xml:space="preserve">　ツバル</t>
  </si>
  <si>
    <t xml:space="preserve">トケラウショトウ</t>
  </si>
  <si>
    <r>
      <rPr>
        <sz val="9"/>
        <rFont val="Noto Sans"/>
        <family val="2"/>
      </rPr>
      <t xml:space="preserve">  トケラウ諸島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ニュージー</t>
    </r>
    <r>
      <rPr>
        <sz val="9"/>
        <rFont val="標準ゴシック"/>
        <family val="3"/>
        <charset val="128"/>
      </rPr>
      <t xml:space="preserve">)</t>
    </r>
  </si>
  <si>
    <t xml:space="preserve">トンガオウコク </t>
  </si>
  <si>
    <t xml:space="preserve">  トンガ王国   </t>
  </si>
  <si>
    <t xml:space="preserve">ナウルキョウワコク </t>
  </si>
  <si>
    <t xml:space="preserve">　ナウル共和国 </t>
  </si>
  <si>
    <t xml:space="preserve">ニウエ</t>
  </si>
  <si>
    <r>
      <rPr>
        <sz val="9"/>
        <rFont val="Noto Sans"/>
        <family val="2"/>
      </rPr>
      <t xml:space="preserve">　ニウエ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ニュージー</t>
    </r>
    <r>
      <rPr>
        <sz val="9"/>
        <rFont val="標準ゴシック"/>
        <family val="3"/>
        <charset val="128"/>
      </rPr>
      <t xml:space="preserve">)</t>
    </r>
  </si>
  <si>
    <t xml:space="preserve">ニシサモア</t>
  </si>
  <si>
    <t xml:space="preserve">　西サモア              </t>
  </si>
  <si>
    <t xml:space="preserve">ニューカレドニア</t>
  </si>
  <si>
    <r>
      <rPr>
        <sz val="9"/>
        <rFont val="Noto Sans"/>
        <family val="2"/>
      </rPr>
      <t xml:space="preserve">　ニューカレドニア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フラ</t>
    </r>
    <r>
      <rPr>
        <sz val="9"/>
        <rFont val="標準ゴシック"/>
        <family val="3"/>
        <charset val="128"/>
      </rPr>
      <t xml:space="preserve">)</t>
    </r>
  </si>
  <si>
    <t xml:space="preserve">ニュージーランド</t>
  </si>
  <si>
    <t xml:space="preserve">　ニュージーランド</t>
  </si>
  <si>
    <t xml:space="preserve">ノーホークトウ  </t>
  </si>
  <si>
    <r>
      <rPr>
        <sz val="9"/>
        <rFont val="Noto Sans"/>
        <family val="2"/>
      </rPr>
      <t xml:space="preserve">　ノーホーク島  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オー</t>
    </r>
    <r>
      <rPr>
        <sz val="9"/>
        <rFont val="標準ゴシック"/>
        <family val="3"/>
        <charset val="128"/>
      </rPr>
      <t xml:space="preserve">)  </t>
    </r>
  </si>
  <si>
    <t xml:space="preserve">パプアニューギニア</t>
  </si>
  <si>
    <t xml:space="preserve">　パプアニューギニア    </t>
  </si>
  <si>
    <t xml:space="preserve">パラオキョウワコク</t>
  </si>
  <si>
    <t xml:space="preserve">　パラオ共和国</t>
  </si>
  <si>
    <t xml:space="preserve">ハワイ</t>
  </si>
  <si>
    <t xml:space="preserve">　ハワイ（アメ）</t>
  </si>
  <si>
    <t xml:space="preserve">フィジーキョウワコク</t>
  </si>
  <si>
    <t xml:space="preserve">　フィジー共和国</t>
  </si>
  <si>
    <t xml:space="preserve">フツリョウポリネシア</t>
  </si>
  <si>
    <t xml:space="preserve">  仏領ポリネシア        </t>
  </si>
  <si>
    <t xml:space="preserve">マーシャルショトウキョウワコク</t>
  </si>
  <si>
    <t xml:space="preserve">　マーシャル諸島共和国</t>
  </si>
  <si>
    <t xml:space="preserve">ミクロネシアレンポウ</t>
  </si>
  <si>
    <t xml:space="preserve">  ミクロネシア連邦</t>
  </si>
  <si>
    <t xml:space="preserve">ミッドウエイトウ</t>
  </si>
  <si>
    <t xml:space="preserve">　ミッドウエイ島（アメ）</t>
  </si>
  <si>
    <t xml:space="preserve">大洋州合計</t>
  </si>
  <si>
    <t xml:space="preserve">北米　                  </t>
  </si>
  <si>
    <t xml:space="preserve">アメリカガッシュウコク</t>
  </si>
  <si>
    <r>
      <rPr>
        <sz val="9"/>
        <rFont val="Noto Sans"/>
        <family val="2"/>
      </rPr>
      <t xml:space="preserve">　アメリカ合衆国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本土</t>
    </r>
    <r>
      <rPr>
        <sz val="9"/>
        <rFont val="標準ゴシック"/>
        <family val="3"/>
        <charset val="128"/>
      </rPr>
      <t xml:space="preserve">)</t>
    </r>
  </si>
  <si>
    <t xml:space="preserve">アメリカリョウヴァージン</t>
  </si>
  <si>
    <t xml:space="preserve">　アメリカ領ヴァージン</t>
  </si>
  <si>
    <t xml:space="preserve">アラスカ</t>
  </si>
  <si>
    <r>
      <rPr>
        <sz val="9"/>
        <rFont val="Noto Sans"/>
        <family val="2"/>
      </rPr>
      <t xml:space="preserve">　アラスカ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アメ</t>
    </r>
    <r>
      <rPr>
        <sz val="9"/>
        <rFont val="標準ゴシック"/>
        <family val="3"/>
        <charset val="128"/>
      </rPr>
      <t xml:space="preserve">)</t>
    </r>
  </si>
  <si>
    <t xml:space="preserve">カナダ</t>
  </si>
  <si>
    <t xml:space="preserve">  カナダ                </t>
  </si>
  <si>
    <r>
      <rPr>
        <sz val="9"/>
        <rFont val="Noto Sans"/>
        <family val="2"/>
      </rPr>
      <t xml:space="preserve">サンピエル（</t>
    </r>
    <r>
      <rPr>
        <sz val="9"/>
        <rFont val="標準ゴシック"/>
        <family val="3"/>
        <charset val="128"/>
      </rPr>
      <t xml:space="preserve">or</t>
    </r>
    <r>
      <rPr>
        <sz val="9"/>
        <rFont val="Noto Sans"/>
        <family val="2"/>
      </rPr>
      <t xml:space="preserve">ﾐｸﾛﾝ</t>
    </r>
    <r>
      <rPr>
        <sz val="9"/>
        <rFont val="標準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　サンピエル（</t>
    </r>
    <r>
      <rPr>
        <sz val="9"/>
        <rFont val="標準ゴシック"/>
        <family val="3"/>
        <charset val="128"/>
      </rPr>
      <t xml:space="preserve">or</t>
    </r>
    <r>
      <rPr>
        <sz val="9"/>
        <rFont val="Noto Sans"/>
        <family val="2"/>
      </rPr>
      <t xml:space="preserve">ﾐｸﾛﾝ）  </t>
    </r>
  </si>
  <si>
    <t xml:space="preserve">プエルトリコ</t>
  </si>
  <si>
    <r>
      <rPr>
        <sz val="9"/>
        <rFont val="Noto Sans"/>
        <family val="2"/>
      </rPr>
      <t xml:space="preserve">　プエルトリコ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アメ</t>
    </r>
    <r>
      <rPr>
        <sz val="9"/>
        <rFont val="標準ゴシック"/>
        <family val="3"/>
        <charset val="128"/>
      </rPr>
      <t xml:space="preserve">)</t>
    </r>
  </si>
  <si>
    <t xml:space="preserve">北米合計</t>
  </si>
  <si>
    <t xml:space="preserve">中米                    </t>
  </si>
  <si>
    <t xml:space="preserve">オランダリョウアンティール</t>
  </si>
  <si>
    <t xml:space="preserve">　オランダ領アンティール</t>
  </si>
  <si>
    <t xml:space="preserve">キューバキョウワコク</t>
  </si>
  <si>
    <t xml:space="preserve">　キューバ共和国    </t>
  </si>
  <si>
    <t xml:space="preserve">グァテマラキョウワコク    </t>
  </si>
  <si>
    <t xml:space="preserve">　グアテマラ共和国    </t>
  </si>
  <si>
    <t xml:space="preserve">コスタリカキョウワコク    </t>
  </si>
  <si>
    <t xml:space="preserve">　コスタリカ共和国    </t>
  </si>
  <si>
    <t xml:space="preserve">ジャマイカ   </t>
  </si>
  <si>
    <t xml:space="preserve">　ジャマイカ            </t>
  </si>
  <si>
    <t xml:space="preserve">ドミニカキョウワコク   </t>
  </si>
  <si>
    <t xml:space="preserve">　ドミニカ共和国  </t>
  </si>
  <si>
    <t xml:space="preserve">ニカラグアキョウワコク   </t>
  </si>
  <si>
    <t xml:space="preserve">　ニカラグア共和国   </t>
  </si>
  <si>
    <t xml:space="preserve">バハマコク </t>
  </si>
  <si>
    <t xml:space="preserve">　バハマ国   </t>
  </si>
  <si>
    <t xml:space="preserve">バミューダ </t>
  </si>
  <si>
    <r>
      <rPr>
        <sz val="9"/>
        <rFont val="Noto Sans"/>
        <family val="2"/>
      </rPr>
      <t xml:space="preserve">　バミューダ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イギ</t>
    </r>
    <r>
      <rPr>
        <sz val="9"/>
        <rFont val="標準ゴシック"/>
        <family val="3"/>
        <charset val="128"/>
      </rPr>
      <t xml:space="preserve">)</t>
    </r>
  </si>
  <si>
    <t xml:space="preserve">パナマキョウワコク</t>
  </si>
  <si>
    <t xml:space="preserve">　パナマ共和国</t>
  </si>
  <si>
    <t xml:space="preserve">ホンジュラスキョウワコク</t>
  </si>
  <si>
    <t xml:space="preserve">　ホンジュラス共和国</t>
  </si>
  <si>
    <t xml:space="preserve">メキシコガッシュウコク</t>
  </si>
  <si>
    <t xml:space="preserve">　メキシコ合衆国</t>
  </si>
  <si>
    <t xml:space="preserve">中米合計</t>
  </si>
  <si>
    <t xml:space="preserve">南米                    </t>
  </si>
  <si>
    <t xml:space="preserve">アルゼンチンキョウワコク</t>
  </si>
  <si>
    <t xml:space="preserve">　アルゼンチン共和国</t>
  </si>
  <si>
    <t xml:space="preserve">アルバ                </t>
  </si>
  <si>
    <r>
      <rPr>
        <sz val="9"/>
        <rFont val="Noto Sans"/>
        <family val="2"/>
      </rPr>
      <t xml:space="preserve">　アルバ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オラ</t>
    </r>
    <r>
      <rPr>
        <sz val="9"/>
        <rFont val="標準ゴシック"/>
        <family val="3"/>
        <charset val="128"/>
      </rPr>
      <t xml:space="preserve">)</t>
    </r>
  </si>
  <si>
    <t xml:space="preserve">アンギラ        </t>
  </si>
  <si>
    <r>
      <rPr>
        <sz val="9"/>
        <rFont val="Noto Sans"/>
        <family val="2"/>
      </rPr>
      <t xml:space="preserve">　アンギラ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イギ</t>
    </r>
    <r>
      <rPr>
        <sz val="9"/>
        <rFont val="標準ゴシック"/>
        <family val="3"/>
        <charset val="128"/>
      </rPr>
      <t xml:space="preserve">)         </t>
    </r>
  </si>
  <si>
    <t xml:space="preserve">アンティグア・バーブーダ    </t>
  </si>
  <si>
    <t xml:space="preserve">　アンティグア・バーブーダ    </t>
  </si>
  <si>
    <t xml:space="preserve">ベネズエラキョウワコク</t>
  </si>
  <si>
    <t xml:space="preserve">　ベネズエラ共和国</t>
  </si>
  <si>
    <t xml:space="preserve">ウルグアイトウホウキョウワコク</t>
  </si>
  <si>
    <t xml:space="preserve">　ウルグアイ東方共和国</t>
  </si>
  <si>
    <t xml:space="preserve">エイリョウヴァージン        </t>
  </si>
  <si>
    <t xml:space="preserve">  英領ヴァージン        </t>
  </si>
  <si>
    <t xml:space="preserve">エクアドルキョウワコク</t>
  </si>
  <si>
    <t xml:space="preserve">　エクアドル共和国</t>
  </si>
  <si>
    <t xml:space="preserve">エルサルバドルキョウワコク</t>
  </si>
  <si>
    <t xml:space="preserve">　エルサルバドル共和国</t>
  </si>
  <si>
    <t xml:space="preserve">ガイアナキョウドウキョウワコク</t>
  </si>
  <si>
    <t xml:space="preserve">　ガイアナ協同共和国</t>
  </si>
  <si>
    <t xml:space="preserve">グアドループトウ</t>
  </si>
  <si>
    <r>
      <rPr>
        <sz val="9"/>
        <rFont val="Noto Sans"/>
        <family val="2"/>
      </rPr>
      <t xml:space="preserve">　グアドループ島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フラ</t>
    </r>
    <r>
      <rPr>
        <sz val="9"/>
        <rFont val="標準ゴシック"/>
        <family val="3"/>
        <charset val="128"/>
      </rPr>
      <t xml:space="preserve">)</t>
    </r>
  </si>
  <si>
    <t xml:space="preserve">グレナダ              </t>
  </si>
  <si>
    <t xml:space="preserve">　グレナダ              </t>
  </si>
  <si>
    <t xml:space="preserve">ケイマンショトウ          </t>
  </si>
  <si>
    <r>
      <rPr>
        <sz val="9"/>
        <rFont val="Noto Sans"/>
        <family val="2"/>
      </rPr>
      <t xml:space="preserve">　ケイマン諸島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イギ</t>
    </r>
    <r>
      <rPr>
        <sz val="9"/>
        <rFont val="標準ゴシック"/>
        <family val="3"/>
        <charset val="128"/>
      </rPr>
      <t xml:space="preserve">)   </t>
    </r>
  </si>
  <si>
    <t xml:space="preserve">コロンビアキョウワコク</t>
  </si>
  <si>
    <t xml:space="preserve">　コロンビア共和国</t>
  </si>
  <si>
    <t xml:space="preserve">スリナムキョウワコク</t>
  </si>
  <si>
    <t xml:space="preserve">　スリナム共和国</t>
  </si>
  <si>
    <t xml:space="preserve">セント・ヴィンセント及びグレナディーンショトウ</t>
  </si>
  <si>
    <t xml:space="preserve">　セントヴィンセント及びグレナディーン諸島</t>
  </si>
  <si>
    <t xml:space="preserve">セント・クリストファー・ネービィス</t>
  </si>
  <si>
    <t xml:space="preserve">　セントクリストファー・ネービィス</t>
  </si>
  <si>
    <t xml:space="preserve">セントルシア          </t>
  </si>
  <si>
    <t xml:space="preserve">　セントルシア          </t>
  </si>
  <si>
    <t xml:space="preserve">タークスショトウ、カイコスショトウ</t>
  </si>
  <si>
    <r>
      <rPr>
        <sz val="9"/>
        <rFont val="Noto Sans"/>
        <family val="2"/>
      </rPr>
      <t xml:space="preserve">  タークス諸島、カイコス諸島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イギ</t>
    </r>
    <r>
      <rPr>
        <sz val="9"/>
        <rFont val="標準ゴシック"/>
        <family val="3"/>
        <charset val="128"/>
      </rPr>
      <t xml:space="preserve">)</t>
    </r>
  </si>
  <si>
    <t xml:space="preserve">チリキョウワコク          </t>
  </si>
  <si>
    <t xml:space="preserve">　チリ共和国          </t>
  </si>
  <si>
    <t xml:space="preserve">ドミニカコク</t>
  </si>
  <si>
    <t xml:space="preserve">　ドミニカ国</t>
  </si>
  <si>
    <t xml:space="preserve">トリニダード・ドバゴキョウワコク    </t>
  </si>
  <si>
    <t xml:space="preserve">　トリニダード・ドバゴ共和国  </t>
  </si>
  <si>
    <t xml:space="preserve">ハイチキョウワコク        </t>
  </si>
  <si>
    <t xml:space="preserve">　ハイチ共和国           </t>
  </si>
  <si>
    <t xml:space="preserve">パラグアイキョウワコク</t>
  </si>
  <si>
    <t xml:space="preserve">　パラグアイ共和国</t>
  </si>
  <si>
    <t xml:space="preserve">バルバドス            </t>
  </si>
  <si>
    <t xml:space="preserve">　バルバドス            </t>
  </si>
  <si>
    <t xml:space="preserve">フォークランド</t>
  </si>
  <si>
    <r>
      <rPr>
        <sz val="9"/>
        <rFont val="Noto Sans"/>
        <family val="2"/>
      </rPr>
      <t xml:space="preserve">　フォークランド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イギ</t>
    </r>
    <r>
      <rPr>
        <sz val="9"/>
        <rFont val="標準ゴシック"/>
        <family val="3"/>
        <charset val="128"/>
      </rPr>
      <t xml:space="preserve">)</t>
    </r>
  </si>
  <si>
    <t xml:space="preserve">フツリョウギアナ</t>
  </si>
  <si>
    <t xml:space="preserve">  仏領ギアナ            </t>
  </si>
  <si>
    <t xml:space="preserve">ブラジルレンポウキョウワコク</t>
  </si>
  <si>
    <t xml:space="preserve">  ブラジル連邦共和国</t>
  </si>
  <si>
    <t xml:space="preserve">ペルーキョウワコク</t>
  </si>
  <si>
    <t xml:space="preserve">  ペルー共和国</t>
  </si>
  <si>
    <t xml:space="preserve">ベリーズ</t>
  </si>
  <si>
    <t xml:space="preserve">  ベリーズ              </t>
  </si>
  <si>
    <t xml:space="preserve">ボリビアキョウワコク</t>
  </si>
  <si>
    <t xml:space="preserve">  ボリビア共和国</t>
  </si>
  <si>
    <t xml:space="preserve">マルチニークトウ</t>
  </si>
  <si>
    <r>
      <rPr>
        <sz val="9"/>
        <rFont val="Noto Sans"/>
        <family val="2"/>
      </rPr>
      <t xml:space="preserve">  マルチニーク島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フラ</t>
    </r>
    <r>
      <rPr>
        <sz val="9"/>
        <rFont val="標準ゴシック"/>
        <family val="3"/>
        <charset val="128"/>
      </rPr>
      <t xml:space="preserve">)</t>
    </r>
  </si>
  <si>
    <t xml:space="preserve">モントセラト</t>
  </si>
  <si>
    <r>
      <rPr>
        <sz val="9"/>
        <rFont val="Noto Sans"/>
        <family val="2"/>
      </rPr>
      <t xml:space="preserve">  モントセラト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イギ</t>
    </r>
    <r>
      <rPr>
        <sz val="9"/>
        <rFont val="標準ゴシック"/>
        <family val="3"/>
        <charset val="128"/>
      </rPr>
      <t xml:space="preserve">)</t>
    </r>
  </si>
  <si>
    <t xml:space="preserve">南米合計</t>
  </si>
  <si>
    <t xml:space="preserve">欧州</t>
  </si>
  <si>
    <t xml:space="preserve">アイスランドキョウワコク</t>
  </si>
  <si>
    <t xml:space="preserve">  アイスランド共和国</t>
  </si>
  <si>
    <t xml:space="preserve">アイルランド          </t>
  </si>
  <si>
    <t xml:space="preserve">　アイルランド          </t>
  </si>
  <si>
    <t xml:space="preserve">アゼルバイジャンキョウワコク</t>
  </si>
  <si>
    <t xml:space="preserve">　アゼルバイジャン共和国</t>
  </si>
  <si>
    <t xml:space="preserve">アゾールスグントウ </t>
  </si>
  <si>
    <r>
      <rPr>
        <sz val="9"/>
        <rFont val="Noto Sans"/>
        <family val="2"/>
      </rPr>
      <t xml:space="preserve">　アゾールス群島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ポル</t>
    </r>
    <r>
      <rPr>
        <sz val="9"/>
        <rFont val="標準ゴシック"/>
        <family val="3"/>
        <charset val="128"/>
      </rPr>
      <t xml:space="preserve">) </t>
    </r>
  </si>
  <si>
    <t xml:space="preserve">アルメニアキョウワコク</t>
  </si>
  <si>
    <t xml:space="preserve">  アルメニア共和国 </t>
  </si>
  <si>
    <t xml:space="preserve">アルバニアキョウワコク</t>
  </si>
  <si>
    <t xml:space="preserve">　アルバニア共和国  </t>
  </si>
  <si>
    <t xml:space="preserve">アンドラコウコク      </t>
  </si>
  <si>
    <t xml:space="preserve">　アンドラ公国      </t>
  </si>
  <si>
    <t xml:space="preserve">イタリアキョウワコク</t>
  </si>
  <si>
    <t xml:space="preserve">　イタリア共和国</t>
  </si>
  <si>
    <t xml:space="preserve">バチカンシコク</t>
  </si>
  <si>
    <t xml:space="preserve">  バチカン市国</t>
  </si>
  <si>
    <t xml:space="preserve">ウクライナ</t>
  </si>
  <si>
    <t xml:space="preserve">　ウクライナ</t>
  </si>
  <si>
    <t xml:space="preserve">ウズベキスタンキョウワコク</t>
  </si>
  <si>
    <t xml:space="preserve">　ウズベキスタン共和国</t>
  </si>
  <si>
    <t xml:space="preserve">エストニアキョウワコク</t>
  </si>
  <si>
    <t xml:space="preserve">　エストニア共和国</t>
  </si>
  <si>
    <t xml:space="preserve">オーストリアキョウワコク</t>
  </si>
  <si>
    <t xml:space="preserve">　オーストリア共和国</t>
  </si>
  <si>
    <t xml:space="preserve">オランダオウコク</t>
  </si>
  <si>
    <t xml:space="preserve">　オランダ王国</t>
  </si>
  <si>
    <t xml:space="preserve">カザフスタンキョウワコク</t>
  </si>
  <si>
    <t xml:space="preserve">　カザフスタン共和国</t>
  </si>
  <si>
    <t xml:space="preserve">カナリアショトウ</t>
  </si>
  <si>
    <r>
      <rPr>
        <sz val="9"/>
        <rFont val="Noto Sans"/>
        <family val="2"/>
      </rPr>
      <t xml:space="preserve">　カナリア諸島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スペ</t>
    </r>
    <r>
      <rPr>
        <sz val="9"/>
        <rFont val="標準ゴシック"/>
        <family val="3"/>
        <charset val="128"/>
      </rPr>
      <t xml:space="preserve">)    </t>
    </r>
  </si>
  <si>
    <t xml:space="preserve">キタアフリカ</t>
  </si>
  <si>
    <r>
      <rPr>
        <sz val="9"/>
        <rFont val="Noto Sans"/>
        <family val="2"/>
      </rPr>
      <t xml:space="preserve">　北アフリカ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スペ</t>
    </r>
    <r>
      <rPr>
        <sz val="9"/>
        <rFont val="標準ゴシック"/>
        <family val="3"/>
        <charset val="128"/>
      </rPr>
      <t xml:space="preserve">)</t>
    </r>
  </si>
  <si>
    <t xml:space="preserve">ギリシャキョウワコク</t>
  </si>
  <si>
    <t xml:space="preserve">　ギリシャ共和国</t>
  </si>
  <si>
    <t xml:space="preserve">キルギスキョウワコク</t>
  </si>
  <si>
    <t xml:space="preserve">  キルギス共和国</t>
  </si>
  <si>
    <t xml:space="preserve">グリーンランド</t>
  </si>
  <si>
    <r>
      <rPr>
        <sz val="9"/>
        <rFont val="Noto Sans"/>
        <family val="2"/>
      </rPr>
      <t xml:space="preserve">　グリーンランド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デン</t>
    </r>
    <r>
      <rPr>
        <sz val="9"/>
        <rFont val="標準ゴシック"/>
        <family val="3"/>
        <charset val="128"/>
      </rPr>
      <t xml:space="preserve">)</t>
    </r>
  </si>
  <si>
    <t xml:space="preserve">グルジアキョウワコク</t>
  </si>
  <si>
    <t xml:space="preserve">　グルジア共和国</t>
  </si>
  <si>
    <t xml:space="preserve">グレートブリテンオヨビホクブアイルランドレンゴウオウコク</t>
  </si>
  <si>
    <t xml:space="preserve">　グレートブリテン及び北部アイルランド連合王国</t>
  </si>
  <si>
    <t xml:space="preserve">クロアチアキョウワコウ</t>
  </si>
  <si>
    <t xml:space="preserve">　クロアチア共和国</t>
  </si>
  <si>
    <t xml:space="preserve">サンマリノキョウワコク    </t>
  </si>
  <si>
    <t xml:space="preserve">　サンマリノ共和国   </t>
  </si>
  <si>
    <t xml:space="preserve">ジブラルタル</t>
  </si>
  <si>
    <r>
      <rPr>
        <sz val="9"/>
        <rFont val="Noto Sans"/>
        <family val="2"/>
      </rPr>
      <t xml:space="preserve">  ジブラルタル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イギ</t>
    </r>
    <r>
      <rPr>
        <sz val="9"/>
        <rFont val="標準ゴシック"/>
        <family val="3"/>
        <charset val="128"/>
      </rPr>
      <t xml:space="preserve">)</t>
    </r>
  </si>
  <si>
    <t xml:space="preserve">スイスレンポウ</t>
  </si>
  <si>
    <t xml:space="preserve">　スイス連邦</t>
  </si>
  <si>
    <t xml:space="preserve">スウェーデンオウコク</t>
  </si>
  <si>
    <t xml:space="preserve">　スウェーデン王国</t>
  </si>
  <si>
    <t xml:space="preserve">スペイン</t>
  </si>
  <si>
    <t xml:space="preserve">　スペイン              </t>
  </si>
  <si>
    <t xml:space="preserve">スロバキアキョウワコク</t>
  </si>
  <si>
    <t xml:space="preserve">　スロバキア共和国   </t>
  </si>
  <si>
    <t xml:space="preserve">スロベニアキョウワコク</t>
  </si>
  <si>
    <t xml:space="preserve">　スロベニア共和国</t>
  </si>
  <si>
    <t xml:space="preserve">タジキスタンキョウワコク</t>
  </si>
  <si>
    <t xml:space="preserve">　タジキスタン共和国</t>
  </si>
  <si>
    <t xml:space="preserve">チェコキョウワコク</t>
  </si>
  <si>
    <t xml:space="preserve">  チェコ共和国</t>
  </si>
  <si>
    <t xml:space="preserve">デンマークオウコク</t>
  </si>
  <si>
    <t xml:space="preserve">　デンマーク王国</t>
  </si>
  <si>
    <t xml:space="preserve">ドイツレンポウキョウワコク</t>
  </si>
  <si>
    <t xml:space="preserve">　ドイツ連邦共和国</t>
  </si>
  <si>
    <t xml:space="preserve">トルクメニスタン</t>
  </si>
  <si>
    <t xml:space="preserve">　トルクメニスタン</t>
  </si>
  <si>
    <t xml:space="preserve">トルコキョウワコク</t>
  </si>
  <si>
    <t xml:space="preserve">　トルコ共和国</t>
  </si>
  <si>
    <t xml:space="preserve">ノルウェーオウコク</t>
  </si>
  <si>
    <t xml:space="preserve">　ノルウェー王国</t>
  </si>
  <si>
    <t xml:space="preserve">ハンガリーキョウワココウ</t>
  </si>
  <si>
    <t xml:space="preserve">  ハンガリー共和国</t>
  </si>
  <si>
    <t xml:space="preserve">フィローグントウ</t>
  </si>
  <si>
    <r>
      <rPr>
        <sz val="9"/>
        <rFont val="Noto Sans"/>
        <family val="2"/>
      </rPr>
      <t xml:space="preserve">　フィロー群島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デン</t>
    </r>
    <r>
      <rPr>
        <sz val="9"/>
        <rFont val="標準ゴシック"/>
        <family val="3"/>
        <charset val="128"/>
      </rPr>
      <t xml:space="preserve">)      </t>
    </r>
  </si>
  <si>
    <t xml:space="preserve">フィンランンドキョウワコク</t>
  </si>
  <si>
    <t xml:space="preserve">　フィンランド共和国</t>
  </si>
  <si>
    <t xml:space="preserve">フランスキョウワコク</t>
  </si>
  <si>
    <t xml:space="preserve">  フランス共和国</t>
  </si>
  <si>
    <t xml:space="preserve">ブルガリアキョウワコク</t>
  </si>
  <si>
    <t xml:space="preserve">　ブルガリア共和国</t>
  </si>
  <si>
    <t xml:space="preserve">ベラルーシキョウワコク</t>
  </si>
  <si>
    <t xml:space="preserve">　ベラルーシ共和国</t>
  </si>
  <si>
    <t xml:space="preserve">ベルギーオウコク</t>
  </si>
  <si>
    <t xml:space="preserve">　ベルギー王国</t>
  </si>
  <si>
    <t xml:space="preserve">ボスニア・ヘルツェコビナキョウワコク</t>
  </si>
  <si>
    <t xml:space="preserve">　ボスニア・ヘルツェゴビナ共和国</t>
  </si>
  <si>
    <t xml:space="preserve">ポーランドキョウワコウ</t>
  </si>
  <si>
    <t xml:space="preserve">　ポーランド共和国</t>
  </si>
  <si>
    <t xml:space="preserve">ポルトガルキョウワコク</t>
  </si>
  <si>
    <t xml:space="preserve">　ポルトガル共和国</t>
  </si>
  <si>
    <t xml:space="preserve">マケドニア・キュウユーゴスラビアキョウワコク</t>
  </si>
  <si>
    <t xml:space="preserve">  マケドニア・旧ユーゴスラビア共和国</t>
  </si>
  <si>
    <t xml:space="preserve">マデイラショトウ</t>
  </si>
  <si>
    <r>
      <rPr>
        <sz val="9"/>
        <rFont val="Noto Sans"/>
        <family val="2"/>
      </rPr>
      <t xml:space="preserve">　マデイラ諸島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ポル</t>
    </r>
    <r>
      <rPr>
        <sz val="9"/>
        <rFont val="標準ゴシック"/>
        <family val="3"/>
        <charset val="128"/>
      </rPr>
      <t xml:space="preserve">)</t>
    </r>
  </si>
  <si>
    <t xml:space="preserve">マルタキョウワコウ</t>
  </si>
  <si>
    <t xml:space="preserve">　マルタ共和国</t>
  </si>
  <si>
    <t xml:space="preserve">モナココウコク</t>
  </si>
  <si>
    <t xml:space="preserve">　モナコ公国</t>
  </si>
  <si>
    <t xml:space="preserve">モルドバキョウワコク</t>
  </si>
  <si>
    <t xml:space="preserve">　モルドバ共和国</t>
  </si>
  <si>
    <t xml:space="preserve">ユーゴスラビアレンポウキョウワコク      </t>
  </si>
  <si>
    <t xml:space="preserve">　ユーゴスラビア連邦共和国</t>
  </si>
  <si>
    <t xml:space="preserve">ラトビアキョウワコク</t>
  </si>
  <si>
    <t xml:space="preserve">　ラトビア共和国</t>
  </si>
  <si>
    <t xml:space="preserve">リトアニアキョウワコク</t>
  </si>
  <si>
    <t xml:space="preserve">　リトアニア共和国</t>
  </si>
  <si>
    <t xml:space="preserve">リヒテンシュタインコウコク</t>
  </si>
  <si>
    <t xml:space="preserve">　リヒテンシュタイン公国</t>
  </si>
  <si>
    <t xml:space="preserve">ルーマニア            </t>
  </si>
  <si>
    <t xml:space="preserve">　ルーマニア            </t>
  </si>
  <si>
    <t xml:space="preserve">ルクセンブルクダイコウコク</t>
  </si>
  <si>
    <t xml:space="preserve">　ルクセンブルク大公国</t>
  </si>
  <si>
    <t xml:space="preserve">ロシアレンポウ</t>
  </si>
  <si>
    <t xml:space="preserve">  ロシア連邦</t>
  </si>
  <si>
    <t xml:space="preserve">欧州合計</t>
  </si>
  <si>
    <t xml:space="preserve">アフリカ                </t>
  </si>
  <si>
    <t xml:space="preserve">アルジェリアミンシュシュギジンミンキョウワコク</t>
  </si>
  <si>
    <t xml:space="preserve">  アルジェリア民主主義人民共和国</t>
  </si>
  <si>
    <t xml:space="preserve">アッセンション        </t>
  </si>
  <si>
    <t xml:space="preserve">　アッセンション        </t>
  </si>
  <si>
    <t xml:space="preserve">アンゴラキョウワコク</t>
  </si>
  <si>
    <t xml:space="preserve">　アンゴラ共和国</t>
  </si>
  <si>
    <t xml:space="preserve">ウガンダキョウワコク</t>
  </si>
  <si>
    <t xml:space="preserve">  ウガンダ共和国</t>
  </si>
  <si>
    <t xml:space="preserve">エジプト・アラブキョウワコク</t>
  </si>
  <si>
    <t xml:space="preserve">  エジプト・アラブ共和国</t>
  </si>
  <si>
    <t xml:space="preserve">エチオピア</t>
  </si>
  <si>
    <t xml:space="preserve">　エチオピア</t>
  </si>
  <si>
    <t xml:space="preserve">エリトリアコク</t>
  </si>
  <si>
    <t xml:space="preserve">　エリトリア国</t>
  </si>
  <si>
    <t xml:space="preserve">ガーナキョウワコク</t>
  </si>
  <si>
    <t xml:space="preserve">  ガーナ共和国</t>
  </si>
  <si>
    <t xml:space="preserve">カーボベルデキョウワコク</t>
  </si>
  <si>
    <t xml:space="preserve">　ガーボベルデ共和国</t>
  </si>
  <si>
    <t xml:space="preserve">ガボンキョウワコク</t>
  </si>
  <si>
    <t xml:space="preserve">　ガボン共和国</t>
  </si>
  <si>
    <t xml:space="preserve">カメルーンキョウワコク</t>
  </si>
  <si>
    <t xml:space="preserve">　カメルーン共和国        </t>
  </si>
  <si>
    <t xml:space="preserve">ガンビアキョウワコク</t>
  </si>
  <si>
    <t xml:space="preserve">  ガンビア共和国</t>
  </si>
  <si>
    <t xml:space="preserve">ギニアキョウワコク</t>
  </si>
  <si>
    <t xml:space="preserve">  ギニア共和国</t>
  </si>
  <si>
    <t xml:space="preserve">ギニアピサオキョウワコク</t>
  </si>
  <si>
    <t xml:space="preserve">  ギニアピサオ共和国</t>
  </si>
  <si>
    <t xml:space="preserve">ケニアキョウワコク</t>
  </si>
  <si>
    <t xml:space="preserve">　ケニア共和国</t>
  </si>
  <si>
    <t xml:space="preserve">コートジボワールキョウワコク      </t>
  </si>
  <si>
    <t xml:space="preserve">　コートジボワール共和国</t>
  </si>
  <si>
    <t xml:space="preserve">コモロ・イスラムレンポウキョウワコク</t>
  </si>
  <si>
    <t xml:space="preserve">  コモロ・イスラム連邦共和国</t>
  </si>
  <si>
    <t xml:space="preserve">コンゴキョウワコク</t>
  </si>
  <si>
    <t xml:space="preserve">　コンゴ共和国</t>
  </si>
  <si>
    <t xml:space="preserve">コンゴミンシュキョウワコク</t>
  </si>
  <si>
    <t xml:space="preserve">　コンゴ民主共和国</t>
  </si>
  <si>
    <t xml:space="preserve">サントメ・プリンシペミンシュキョウワコク</t>
  </si>
  <si>
    <t xml:space="preserve">　サントメ・プリンシペ民主共和国</t>
  </si>
  <si>
    <t xml:space="preserve">ザンビアキョウワコク</t>
  </si>
  <si>
    <t xml:space="preserve">  ザンビア共和国</t>
  </si>
  <si>
    <t xml:space="preserve">シエラレオネキョウワコク</t>
  </si>
  <si>
    <t xml:space="preserve">  シエラレオネ共和国</t>
  </si>
  <si>
    <t xml:space="preserve">ジプチキョウワコク</t>
  </si>
  <si>
    <t xml:space="preserve">　ジプチ共和国</t>
  </si>
  <si>
    <t xml:space="preserve">ジンバブエキョウワコク</t>
  </si>
  <si>
    <t xml:space="preserve">  ジンバブエ共和国</t>
  </si>
  <si>
    <t xml:space="preserve">スーダンキョウワコク</t>
  </si>
  <si>
    <t xml:space="preserve">　スーダン共和国</t>
  </si>
  <si>
    <t xml:space="preserve">スワジランドオウコク</t>
  </si>
  <si>
    <t xml:space="preserve">　スワジランド王国</t>
  </si>
  <si>
    <t xml:space="preserve">セイシェルキョウワコク</t>
  </si>
  <si>
    <t xml:space="preserve">　セイシェル共和国</t>
  </si>
  <si>
    <t xml:space="preserve">セキドウギニアキョウワコク</t>
  </si>
  <si>
    <t xml:space="preserve">  赤道ギニア共和国</t>
  </si>
  <si>
    <t xml:space="preserve">セネガルキョウワコク</t>
  </si>
  <si>
    <t xml:space="preserve">　セネガル共和国</t>
  </si>
  <si>
    <t xml:space="preserve">セントヘレナトウ</t>
  </si>
  <si>
    <r>
      <rPr>
        <sz val="9"/>
        <rFont val="Noto Sans"/>
        <family val="2"/>
      </rPr>
      <t xml:space="preserve">　セントヘレナ島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イギ</t>
    </r>
    <r>
      <rPr>
        <sz val="9"/>
        <rFont val="標準ゴシック"/>
        <family val="3"/>
        <charset val="128"/>
      </rPr>
      <t xml:space="preserve">)</t>
    </r>
  </si>
  <si>
    <t xml:space="preserve">ソマリアミンシュキョウワコク</t>
  </si>
  <si>
    <t xml:space="preserve">  ソマリア民主共和国</t>
  </si>
  <si>
    <t xml:space="preserve">タンザニアレンゴウキョウワコク</t>
  </si>
  <si>
    <t xml:space="preserve">　タンザニア連合共和国</t>
  </si>
  <si>
    <t xml:space="preserve">チュニジアキョウワコク</t>
  </si>
  <si>
    <t xml:space="preserve">　チュニジア共和国</t>
  </si>
  <si>
    <t xml:space="preserve">チャドキョウワコク</t>
  </si>
  <si>
    <t xml:space="preserve">  チャド共和国</t>
  </si>
  <si>
    <t xml:space="preserve">チュウオウアフリカキョウワコク</t>
  </si>
  <si>
    <t xml:space="preserve">  中央アフリカ共和国</t>
  </si>
  <si>
    <t xml:space="preserve">トーゴキョウワコク</t>
  </si>
  <si>
    <t xml:space="preserve">　トーゴ共和国</t>
  </si>
  <si>
    <t xml:space="preserve">ナイジェリアレンポウキョウワコク</t>
  </si>
  <si>
    <t xml:space="preserve">  ナイジェリア連邦共和国</t>
  </si>
  <si>
    <t xml:space="preserve">ナミビアキョウワコク</t>
  </si>
  <si>
    <t xml:space="preserve">　ナミビア共和国</t>
  </si>
  <si>
    <t xml:space="preserve">ニジェールキョウワコク</t>
  </si>
  <si>
    <t xml:space="preserve">　ニジェール共和国</t>
  </si>
  <si>
    <t xml:space="preserve">ニシサハラ</t>
  </si>
  <si>
    <r>
      <rPr>
        <sz val="9"/>
        <rFont val="Noto Sans"/>
        <family val="2"/>
      </rPr>
      <t xml:space="preserve">  西サハラ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モロッコ</t>
    </r>
    <r>
      <rPr>
        <sz val="9"/>
        <rFont val="標準ゴシック"/>
        <family val="3"/>
        <charset val="128"/>
      </rPr>
      <t xml:space="preserve">) </t>
    </r>
  </si>
  <si>
    <t xml:space="preserve">ブルキナファソ</t>
  </si>
  <si>
    <t xml:space="preserve">  ブルキナファソ        </t>
  </si>
  <si>
    <t xml:space="preserve">ブルンジキョウワコク</t>
  </si>
  <si>
    <t xml:space="preserve">　ブルンジ共和国</t>
  </si>
  <si>
    <t xml:space="preserve">ベナンキョウワコク</t>
  </si>
  <si>
    <t xml:space="preserve">　ベナン共和国</t>
  </si>
  <si>
    <t xml:space="preserve">ボツワナキョウワコク</t>
  </si>
  <si>
    <t xml:space="preserve">　ボツワナ共和国</t>
  </si>
  <si>
    <t xml:space="preserve">マダガスカルキョウワコク</t>
  </si>
  <si>
    <t xml:space="preserve">  マダガスカル共和国</t>
  </si>
  <si>
    <t xml:space="preserve">マラウイキョウワコク</t>
  </si>
  <si>
    <t xml:space="preserve">　マラウイ共和国</t>
  </si>
  <si>
    <t xml:space="preserve">マリキョウワコク</t>
  </si>
  <si>
    <t xml:space="preserve">　マリ共和国</t>
  </si>
  <si>
    <t xml:space="preserve">ミナミアフリカキョウワコク</t>
  </si>
  <si>
    <t xml:space="preserve">　南アフリカ共和国</t>
  </si>
  <si>
    <t xml:space="preserve">モーリシャスキョウワコク</t>
  </si>
  <si>
    <t xml:space="preserve">  モーリシャス共和国</t>
  </si>
  <si>
    <t xml:space="preserve">モーリタニア・イスラムキョウワコク</t>
  </si>
  <si>
    <t xml:space="preserve">　モーリタニア・イスラム共和国</t>
  </si>
  <si>
    <t xml:space="preserve">モザンビークキョウワコク</t>
  </si>
  <si>
    <t xml:space="preserve">　モザンビーク共和国</t>
  </si>
  <si>
    <t xml:space="preserve">モロッコオウコク</t>
  </si>
  <si>
    <t xml:space="preserve">　モロッコ王国</t>
  </si>
  <si>
    <t xml:space="preserve">シャカイシュギジンミンリビア・アラブコク</t>
  </si>
  <si>
    <t xml:space="preserve">  社会主義人民リビア・アラブ国</t>
  </si>
  <si>
    <t xml:space="preserve">リベリアキョウワコク</t>
  </si>
  <si>
    <t xml:space="preserve">　リベリア共和国</t>
  </si>
  <si>
    <t xml:space="preserve">ルワンダキョウワコク</t>
  </si>
  <si>
    <t xml:space="preserve">  ルワンダ共和国</t>
  </si>
  <si>
    <t xml:space="preserve">レソトオウコク</t>
  </si>
  <si>
    <t xml:space="preserve">　レソト王国</t>
  </si>
  <si>
    <t xml:space="preserve">レユニオン</t>
  </si>
  <si>
    <r>
      <rPr>
        <sz val="9"/>
        <rFont val="Noto Sans"/>
        <family val="2"/>
      </rPr>
      <t xml:space="preserve">  レユニオン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フラ</t>
    </r>
    <r>
      <rPr>
        <sz val="9"/>
        <rFont val="標準ゴシック"/>
        <family val="3"/>
        <charset val="128"/>
      </rPr>
      <t xml:space="preserve">)       </t>
    </r>
  </si>
  <si>
    <t xml:space="preserve">アフリカ合計</t>
  </si>
  <si>
    <t xml:space="preserve">全対地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\\#,##0;[RED]&quot;\-&quot;#,##0"/>
    <numFmt numFmtId="168" formatCode="\\#,##0.00;[RED]&quot;\-&quot;#,##0.00"/>
    <numFmt numFmtId="169" formatCode="0%"/>
    <numFmt numFmtId="170" formatCode="[$-409]#,##0_);[RED]\(#,##0\)"/>
  </numFmts>
  <fonts count="15">
    <font>
      <sz val="10"/>
      <name val="中ゴシック選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標準ゴシック"/>
      <family val="3"/>
      <charset val="128"/>
    </font>
    <font>
      <b val="true"/>
      <sz val="18"/>
      <color rgb="FF9999FF"/>
      <name val="ＭＳ 明朝"/>
      <family val="1"/>
      <charset val="128"/>
    </font>
    <font>
      <b val="true"/>
      <sz val="15"/>
      <color rgb="FF9999FF"/>
      <name val="ＭＳ 明朝"/>
      <family val="1"/>
      <charset val="128"/>
    </font>
    <font>
      <sz val="16"/>
      <name val="Noto Sans"/>
      <family val="2"/>
    </font>
    <font>
      <sz val="16"/>
      <name val="標準ゴシック"/>
      <family val="3"/>
      <charset val="128"/>
    </font>
    <font>
      <sz val="14"/>
      <name val="Noto Sans"/>
      <family val="2"/>
    </font>
    <font>
      <sz val="14"/>
      <name val="標準ゴシック"/>
      <family val="3"/>
      <charset val="128"/>
    </font>
    <font>
      <sz val="14"/>
      <name val="中ゴシック選"/>
      <family val="3"/>
      <charset val="128"/>
    </font>
    <font>
      <sz val="12"/>
      <name val="Noto Sans"/>
      <family val="2"/>
    </font>
    <font>
      <sz val="12"/>
      <name val="標準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1" applyFont="true" applyBorder="tru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[_x0017_G&#10;&#13;y'&#13;st・E'08_x0007__x0001__x0001_?_x0002_yyyyyyyyyyyyyyy￣?(_x0002_&amp;@ ???*Oyyyy??I_x000b__x0006__x0014_??????????????I!E??????????NET        ?????           ????????_x0004_ NET&#13;_CP1&#13; C:\WINDOWS\INIBKUP\HLS\NUL goto SKIP_CP1&#13;/07/25肘更)&#13;&#13; /u&#13; C:\WINDOWS\JVAKZIN.INI &#13;:\jslib;j:\t6\tarowin6&#13;?" xfId="20"/>
    <cellStyle name="t[_x0017_G&#13;&#10;y'&#10;st・E'08_x0007__x0001__x0001_?_x0002_yyyyyyyyyyyyyyy￣?(_x0002_&amp;@ ???*Oyyyy??I_x000b__x0006__x0014_??????????????I!E??????????NET        ?????           ????????_x0004_ NET&#10;_CP1&#10; C:\WINDOWS\INIBKUP\HLS\NUL goto SKIP_CP1&#10;/07/25肘更)&#10;&#10; /u&#10; C:\WINDOWS\JVAKZIN.INI &#10;:\jslib;j:\t6\tarowin6&#10;?" xfId="21"/>
    <cellStyle name="カンマ" xfId="22"/>
    <cellStyle name="円" xfId="23"/>
    <cellStyle name="合計" xfId="24"/>
    <cellStyle name="小数" xfId="25"/>
    <cellStyle name="年月" xfId="26"/>
    <cellStyle name="日付" xfId="27"/>
    <cellStyle name="標準_選地順念(喉終尿)" xfId="28"/>
    <cellStyle name="脱浦 [0.00]_9602 親用飽配信" xfId="29"/>
    <cellStyle name="脱浦_9602 親用飽配信" xfId="30"/>
    <cellStyle name="見出し１" xfId="31"/>
    <cellStyle name="見出し２" xfId="32"/>
    <cellStyle name="[_x0017_G&#10;&#13;'&#13;ﾟ・E'08_x0007__x0001__x0001_?_x0002_ｯ?(_x0002_&amp;@ ???*O??ﾎ_x000b__x0006__x0014_??????????????ﾍ!ﾋ??????????NET        ?????           ????????_x0004_ NET&#13;_CP1&#13; C:\WINDOWS\INIBKUP\HLS\NUL goto SKIP_CP1&#13;/07/25変更)&#13;&#13; /u&#13; C:\WINDOWS\JVAKZIN.INI &#13;:\jslib;j:\t6\tarowin6&#13;?" xfId="33"/>
    <cellStyle name="[_x0017_G&#13;&#10;'&#10;ﾟ・E'08_x0007__x0001__x0001_?_x0002_ｯ?(_x0002_&amp;@ ???*O??ﾎ_x000b__x0006__x0014_??????????????ﾍ!ﾋ??????????NET        ?????           ????????_x0004_ NET&#10;_CP1&#10; C:\WINDOWS\INIBKUP\HLS\NUL goto SKIP_CP1&#10;/07/25変更)&#10;&#10; /u&#10; C:\WINDOWS\JVAKZIN.INI &#10;:\jslib;j:\t6\tarowin6&#10;?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39015;&#23458;&#65332;/&#65321;&#65313;&#65313;/Test06/MACR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MELGUI/TMP/TMP/&#65420;&#65383;&#65394;&#65433;&#65403;&#65392;&#65418;&#65438;&#65392;TVBAS/TOKEI/TVTNG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Workbook4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Record1"/>
      <definedName name="Record2"/>
      <definedName name="Record3"/>
      <definedName name="Record4"/>
      <definedName name="Record5"/>
    </definedNames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電話回線サービス_GZT32"/>
      <sheetName val="広帯域サービス_7KHz_GZT32"/>
      <sheetName val="広帯域サービス_15KHz_GZT32"/>
      <sheetName val="ステレオＰＴＳサービス_GZT32"/>
      <sheetName val="ＴＶ会議サービス_GZT67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4.42"/>
    <col collapsed="false" customWidth="true" hidden="false" outlineLevel="0" max="3" min="3" style="1" width="3.99"/>
    <col collapsed="false" customWidth="true" hidden="false" outlineLevel="0" max="11" min="4" style="3" width="16.85"/>
    <col collapsed="false" customWidth="true" hidden="false" outlineLevel="0" max="12" min="12" style="3" width="18.42"/>
    <col collapsed="false" customWidth="false" hidden="false" outlineLevel="0" max="257" min="13" style="1" width="9.13"/>
  </cols>
  <sheetData>
    <row r="1" s="5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7" customFormat="true" ht="17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7" customFormat="true" ht="17.25" hidden="false" customHeight="false" outlineLevel="0" collapsed="false">
      <c r="D3" s="8"/>
      <c r="E3" s="8"/>
      <c r="F3" s="8"/>
      <c r="G3" s="8"/>
      <c r="H3" s="8"/>
      <c r="I3" s="8"/>
      <c r="J3" s="8"/>
      <c r="K3" s="8"/>
      <c r="L3" s="9"/>
    </row>
    <row r="4" s="7" customFormat="true" ht="17.25" hidden="false" customHeight="false" outlineLevel="0" collapsed="false">
      <c r="A4" s="10" t="s">
        <v>2</v>
      </c>
      <c r="D4" s="8"/>
      <c r="E4" s="8"/>
      <c r="F4" s="8"/>
      <c r="G4" s="8"/>
      <c r="H4" s="8"/>
      <c r="I4" s="8"/>
      <c r="J4" s="8"/>
      <c r="K4" s="8"/>
      <c r="L4" s="11" t="s">
        <v>3</v>
      </c>
    </row>
    <row r="5" s="7" customFormat="true" ht="17.25" hidden="false" customHeight="false" outlineLevel="0" collapsed="false">
      <c r="D5" s="8"/>
      <c r="E5" s="8"/>
      <c r="F5" s="8"/>
      <c r="G5" s="8"/>
      <c r="H5" s="8"/>
      <c r="I5" s="8"/>
      <c r="J5" s="8"/>
      <c r="K5" s="8"/>
      <c r="L5" s="12" t="s">
        <v>4</v>
      </c>
    </row>
    <row r="6" s="7" customFormat="true" ht="17.25" hidden="false" customHeight="false" outlineLevel="0" collapsed="false">
      <c r="A6" s="13"/>
      <c r="B6" s="13"/>
      <c r="C6" s="13"/>
      <c r="D6" s="14"/>
      <c r="E6" s="14"/>
      <c r="F6" s="14"/>
      <c r="G6" s="14"/>
      <c r="H6" s="14"/>
      <c r="I6" s="14"/>
      <c r="J6" s="14"/>
      <c r="K6" s="14"/>
      <c r="L6" s="15" t="s">
        <v>5</v>
      </c>
    </row>
    <row r="7" s="19" customFormat="true" ht="14.25" hidden="false" customHeight="false" outlineLevel="0" collapsed="false">
      <c r="A7" s="16" t="s">
        <v>6</v>
      </c>
      <c r="B7" s="16"/>
      <c r="C7" s="16"/>
      <c r="D7" s="17" t="s">
        <v>7</v>
      </c>
      <c r="E7" s="17"/>
      <c r="F7" s="17"/>
      <c r="G7" s="17"/>
      <c r="H7" s="18" t="s">
        <v>8</v>
      </c>
      <c r="I7" s="18"/>
      <c r="J7" s="18"/>
      <c r="K7" s="18"/>
      <c r="L7" s="18" t="s">
        <v>9</v>
      </c>
    </row>
    <row r="8" s="19" customFormat="true" ht="14.25" hidden="false" customHeight="false" outlineLevel="0" collapsed="false">
      <c r="A8" s="20"/>
      <c r="B8" s="21"/>
      <c r="C8" s="22"/>
      <c r="D8" s="23" t="s">
        <v>10</v>
      </c>
      <c r="E8" s="23" t="s">
        <v>11</v>
      </c>
      <c r="F8" s="23" t="s">
        <v>12</v>
      </c>
      <c r="G8" s="23" t="s">
        <v>13</v>
      </c>
      <c r="H8" s="23" t="s">
        <v>10</v>
      </c>
      <c r="I8" s="23" t="s">
        <v>11</v>
      </c>
      <c r="J8" s="23" t="s">
        <v>12</v>
      </c>
      <c r="K8" s="23" t="s">
        <v>13</v>
      </c>
      <c r="L8" s="24"/>
    </row>
    <row r="9" s="19" customFormat="true" ht="14.25" hidden="false" customHeight="false" outlineLevel="0" collapsed="false">
      <c r="A9" s="25"/>
      <c r="B9" s="26"/>
      <c r="C9" s="27"/>
      <c r="D9" s="28" t="s">
        <v>14</v>
      </c>
      <c r="E9" s="28" t="s">
        <v>15</v>
      </c>
      <c r="F9" s="28" t="s">
        <v>16</v>
      </c>
      <c r="G9" s="28" t="s">
        <v>17</v>
      </c>
      <c r="H9" s="28" t="s">
        <v>18</v>
      </c>
      <c r="I9" s="28" t="s">
        <v>19</v>
      </c>
      <c r="J9" s="28" t="s">
        <v>20</v>
      </c>
      <c r="K9" s="28" t="s">
        <v>21</v>
      </c>
      <c r="L9" s="29"/>
    </row>
    <row r="10" customFormat="false" ht="11.25" hidden="false" customHeight="false" outlineLevel="0" collapsed="false">
      <c r="A10" s="30" t="s">
        <v>22</v>
      </c>
      <c r="B10" s="31" t="s">
        <v>22</v>
      </c>
      <c r="C10" s="32"/>
      <c r="D10" s="33"/>
      <c r="E10" s="33"/>
      <c r="F10" s="33"/>
      <c r="G10" s="33"/>
      <c r="H10" s="33"/>
      <c r="I10" s="33"/>
      <c r="J10" s="33"/>
      <c r="K10" s="33"/>
      <c r="L10" s="34"/>
    </row>
    <row r="11" customFormat="false" ht="11.25" hidden="false" customHeight="false" outlineLevel="0" collapsed="false">
      <c r="A11" s="35" t="s">
        <v>23</v>
      </c>
      <c r="B11" s="36" t="s">
        <v>24</v>
      </c>
      <c r="C11" s="37"/>
      <c r="D11" s="38" t="n">
        <v>0</v>
      </c>
      <c r="E11" s="38" t="n">
        <v>0</v>
      </c>
      <c r="F11" s="38" t="n">
        <v>0</v>
      </c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9"/>
    </row>
    <row r="12" customFormat="false" ht="11.25" hidden="false" customHeight="false" outlineLevel="0" collapsed="false">
      <c r="A12" s="35" t="s">
        <v>25</v>
      </c>
      <c r="B12" s="36" t="s">
        <v>26</v>
      </c>
      <c r="C12" s="37" t="s">
        <v>27</v>
      </c>
      <c r="D12" s="38" t="n">
        <v>75411</v>
      </c>
      <c r="E12" s="38" t="n">
        <v>87544</v>
      </c>
      <c r="F12" s="38" t="n">
        <v>162955</v>
      </c>
      <c r="G12" s="38" t="n">
        <v>12133</v>
      </c>
      <c r="H12" s="38" t="n">
        <v>232811.79</v>
      </c>
      <c r="I12" s="38" t="n">
        <v>250235.15</v>
      </c>
      <c r="J12" s="38" t="n">
        <v>483046.94</v>
      </c>
      <c r="K12" s="38" t="n">
        <v>17423.36</v>
      </c>
      <c r="L12" s="34"/>
    </row>
    <row r="13" customFormat="false" ht="11.25" hidden="false" customHeight="false" outlineLevel="0" collapsed="false">
      <c r="A13" s="35" t="s">
        <v>28</v>
      </c>
      <c r="B13" s="36" t="s">
        <v>29</v>
      </c>
      <c r="C13" s="37"/>
      <c r="D13" s="38" t="n">
        <v>3273</v>
      </c>
      <c r="E13" s="38" t="n">
        <v>2755</v>
      </c>
      <c r="F13" s="38" t="n">
        <v>6028</v>
      </c>
      <c r="G13" s="38" t="n">
        <v>-518</v>
      </c>
      <c r="H13" s="38" t="n">
        <v>8756.09</v>
      </c>
      <c r="I13" s="38" t="n">
        <v>5442</v>
      </c>
      <c r="J13" s="38" t="n">
        <v>14198.09</v>
      </c>
      <c r="K13" s="38" t="n">
        <v>-3314.09</v>
      </c>
      <c r="L13" s="34"/>
    </row>
    <row r="14" customFormat="false" ht="11.25" hidden="false" customHeight="false" outlineLevel="0" collapsed="false">
      <c r="A14" s="35" t="s">
        <v>30</v>
      </c>
      <c r="B14" s="36" t="s">
        <v>31</v>
      </c>
      <c r="C14" s="37" t="s">
        <v>27</v>
      </c>
      <c r="D14" s="38" t="n">
        <v>40644</v>
      </c>
      <c r="E14" s="38" t="n">
        <v>8466</v>
      </c>
      <c r="F14" s="38" t="n">
        <v>49110</v>
      </c>
      <c r="G14" s="38" t="n">
        <v>-32178</v>
      </c>
      <c r="H14" s="38" t="n">
        <v>123405.14</v>
      </c>
      <c r="I14" s="38" t="n">
        <v>40291</v>
      </c>
      <c r="J14" s="38" t="n">
        <v>163696.14</v>
      </c>
      <c r="K14" s="38" t="n">
        <v>-83114.14</v>
      </c>
      <c r="L14" s="34"/>
    </row>
    <row r="15" customFormat="false" ht="11.25" hidden="false" customHeight="false" outlineLevel="0" collapsed="false">
      <c r="A15" s="35" t="s">
        <v>32</v>
      </c>
      <c r="B15" s="36" t="s">
        <v>33</v>
      </c>
      <c r="C15" s="37"/>
      <c r="D15" s="38" t="n">
        <v>1115</v>
      </c>
      <c r="E15" s="38" t="n">
        <v>0</v>
      </c>
      <c r="F15" s="38" t="n">
        <v>1115</v>
      </c>
      <c r="G15" s="38" t="n">
        <v>-1115</v>
      </c>
      <c r="H15" s="38" t="n">
        <v>4328.93</v>
      </c>
      <c r="I15" s="38" t="n">
        <v>0</v>
      </c>
      <c r="J15" s="38" t="n">
        <v>4328.93</v>
      </c>
      <c r="K15" s="38" t="n">
        <v>-4328.93</v>
      </c>
      <c r="L15" s="34"/>
    </row>
    <row r="16" customFormat="false" ht="11.25" hidden="false" customHeight="false" outlineLevel="0" collapsed="false">
      <c r="A16" s="35" t="s">
        <v>34</v>
      </c>
      <c r="B16" s="36" t="s">
        <v>35</v>
      </c>
      <c r="C16" s="37"/>
      <c r="D16" s="38" t="n">
        <v>54632</v>
      </c>
      <c r="E16" s="38" t="n">
        <v>74135</v>
      </c>
      <c r="F16" s="38" t="n">
        <v>128767</v>
      </c>
      <c r="G16" s="38" t="n">
        <v>19503</v>
      </c>
      <c r="H16" s="38" t="n">
        <v>265759.89</v>
      </c>
      <c r="I16" s="38" t="n">
        <v>355187.94</v>
      </c>
      <c r="J16" s="38" t="n">
        <v>620947.83</v>
      </c>
      <c r="K16" s="38" t="n">
        <v>89428.05</v>
      </c>
      <c r="L16" s="34"/>
    </row>
    <row r="17" customFormat="false" ht="11.25" hidden="false" customHeight="false" outlineLevel="0" collapsed="false">
      <c r="A17" s="30" t="s">
        <v>36</v>
      </c>
      <c r="B17" s="31" t="s">
        <v>37</v>
      </c>
      <c r="C17" s="37" t="s">
        <v>27</v>
      </c>
      <c r="D17" s="38" t="n">
        <v>293826</v>
      </c>
      <c r="E17" s="38" t="n">
        <v>225422</v>
      </c>
      <c r="F17" s="38" t="n">
        <v>519248</v>
      </c>
      <c r="G17" s="38" t="n">
        <v>-68404</v>
      </c>
      <c r="H17" s="38" t="n">
        <v>1001376.65</v>
      </c>
      <c r="I17" s="38" t="n">
        <v>601235.07</v>
      </c>
      <c r="J17" s="38" t="n">
        <v>1602611.72</v>
      </c>
      <c r="K17" s="38" t="n">
        <v>-400141.58</v>
      </c>
      <c r="L17" s="34"/>
    </row>
    <row r="18" customFormat="false" ht="11.25" hidden="false" customHeight="false" outlineLevel="0" collapsed="false">
      <c r="A18" s="35" t="s">
        <v>38</v>
      </c>
      <c r="B18" s="36" t="s">
        <v>39</v>
      </c>
      <c r="C18" s="37" t="s">
        <v>27</v>
      </c>
      <c r="D18" s="38" t="n">
        <v>704542</v>
      </c>
      <c r="E18" s="38" t="n">
        <v>534886</v>
      </c>
      <c r="F18" s="38" t="n">
        <v>1239428</v>
      </c>
      <c r="G18" s="38" t="n">
        <v>-169656</v>
      </c>
      <c r="H18" s="38" t="n">
        <v>2753931.63</v>
      </c>
      <c r="I18" s="38" t="n">
        <v>1751159.66</v>
      </c>
      <c r="J18" s="38" t="n">
        <v>4505091.29</v>
      </c>
      <c r="K18" s="38" t="n">
        <v>-1002771.97</v>
      </c>
      <c r="L18" s="34"/>
    </row>
    <row r="19" customFormat="false" ht="11.25" hidden="false" customHeight="false" outlineLevel="0" collapsed="false">
      <c r="A19" s="35" t="s">
        <v>40</v>
      </c>
      <c r="B19" s="36" t="s">
        <v>41</v>
      </c>
      <c r="C19" s="37"/>
      <c r="D19" s="38" t="n">
        <v>241199</v>
      </c>
      <c r="E19" s="38" t="n">
        <v>151265</v>
      </c>
      <c r="F19" s="38" t="n">
        <v>392464</v>
      </c>
      <c r="G19" s="38" t="n">
        <v>-89934</v>
      </c>
      <c r="H19" s="38" t="n">
        <v>1112469.43</v>
      </c>
      <c r="I19" s="38" t="n">
        <v>370890.69</v>
      </c>
      <c r="J19" s="38" t="n">
        <v>1483360.12</v>
      </c>
      <c r="K19" s="38" t="n">
        <v>-741578.74</v>
      </c>
      <c r="L19" s="34"/>
    </row>
    <row r="20" customFormat="false" ht="11.25" hidden="false" customHeight="false" outlineLevel="0" collapsed="false">
      <c r="A20" s="35" t="s">
        <v>42</v>
      </c>
      <c r="B20" s="36" t="s">
        <v>43</v>
      </c>
      <c r="C20" s="37"/>
      <c r="D20" s="38" t="n">
        <v>6779</v>
      </c>
      <c r="E20" s="38" t="n">
        <v>6991</v>
      </c>
      <c r="F20" s="38" t="n">
        <v>13770</v>
      </c>
      <c r="G20" s="38" t="n">
        <v>212</v>
      </c>
      <c r="H20" s="38" t="n">
        <v>17578.42</v>
      </c>
      <c r="I20" s="38" t="n">
        <v>19961.24</v>
      </c>
      <c r="J20" s="38" t="n">
        <v>37539.66</v>
      </c>
      <c r="K20" s="38" t="n">
        <v>2382.82</v>
      </c>
      <c r="L20" s="34"/>
    </row>
    <row r="21" customFormat="false" ht="11.25" hidden="false" customHeight="false" outlineLevel="0" collapsed="false">
      <c r="A21" s="35" t="s">
        <v>44</v>
      </c>
      <c r="B21" s="36" t="s">
        <v>45</v>
      </c>
      <c r="C21" s="37" t="s">
        <v>27</v>
      </c>
      <c r="D21" s="38" t="n">
        <v>8904</v>
      </c>
      <c r="E21" s="38" t="n">
        <v>4328</v>
      </c>
      <c r="F21" s="38" t="n">
        <v>13232</v>
      </c>
      <c r="G21" s="38" t="n">
        <v>-4576</v>
      </c>
      <c r="H21" s="38" t="n">
        <v>26622.36</v>
      </c>
      <c r="I21" s="38" t="n">
        <v>11085</v>
      </c>
      <c r="J21" s="38" t="n">
        <v>37707.36</v>
      </c>
      <c r="K21" s="38" t="n">
        <v>-15537.36</v>
      </c>
      <c r="L21" s="34"/>
    </row>
    <row r="22" customFormat="false" ht="11.25" hidden="false" customHeight="false" outlineLevel="0" collapsed="false">
      <c r="A22" s="35" t="s">
        <v>46</v>
      </c>
      <c r="B22" s="36" t="s">
        <v>47</v>
      </c>
      <c r="C22" s="37" t="s">
        <v>27</v>
      </c>
      <c r="D22" s="38" t="n">
        <v>3693101</v>
      </c>
      <c r="E22" s="38" t="n">
        <v>2746003</v>
      </c>
      <c r="F22" s="38" t="n">
        <v>6439104</v>
      </c>
      <c r="G22" s="38" t="n">
        <v>-947098</v>
      </c>
      <c r="H22" s="38" t="n">
        <v>12388534.17</v>
      </c>
      <c r="I22" s="38" t="n">
        <v>9048883.68</v>
      </c>
      <c r="J22" s="38" t="n">
        <v>21437417.85</v>
      </c>
      <c r="K22" s="38" t="n">
        <v>-3339650.49</v>
      </c>
      <c r="L22" s="34"/>
    </row>
    <row r="23" customFormat="false" ht="11.25" hidden="false" customHeight="false" outlineLevel="0" collapsed="false">
      <c r="A23" s="35" t="s">
        <v>48</v>
      </c>
      <c r="B23" s="36" t="s">
        <v>49</v>
      </c>
      <c r="C23" s="37"/>
      <c r="D23" s="38" t="n">
        <v>14963</v>
      </c>
      <c r="E23" s="38" t="n">
        <v>9230</v>
      </c>
      <c r="F23" s="38" t="n">
        <v>24193</v>
      </c>
      <c r="G23" s="38" t="n">
        <v>-5733</v>
      </c>
      <c r="H23" s="38" t="n">
        <v>71901.54</v>
      </c>
      <c r="I23" s="38" t="n">
        <v>25650</v>
      </c>
      <c r="J23" s="38" t="n">
        <v>97551.54</v>
      </c>
      <c r="K23" s="38" t="n">
        <v>-46251.54</v>
      </c>
      <c r="L23" s="34"/>
    </row>
    <row r="24" customFormat="false" ht="11.25" hidden="false" customHeight="false" outlineLevel="0" collapsed="false">
      <c r="A24" s="35" t="s">
        <v>50</v>
      </c>
      <c r="B24" s="36" t="s">
        <v>51</v>
      </c>
      <c r="C24" s="37"/>
      <c r="D24" s="38" t="n">
        <v>13402</v>
      </c>
      <c r="E24" s="38" t="n">
        <v>11490</v>
      </c>
      <c r="F24" s="38" t="n">
        <v>24892</v>
      </c>
      <c r="G24" s="38" t="n">
        <v>-1912</v>
      </c>
      <c r="H24" s="38" t="n">
        <v>59915.47</v>
      </c>
      <c r="I24" s="38" t="n">
        <v>43489.38</v>
      </c>
      <c r="J24" s="38" t="n">
        <v>103404.85</v>
      </c>
      <c r="K24" s="38" t="n">
        <v>-16426.09</v>
      </c>
      <c r="L24" s="34"/>
    </row>
    <row r="25" customFormat="false" ht="11.25" hidden="false" customHeight="false" outlineLevel="0" collapsed="false">
      <c r="A25" s="35" t="s">
        <v>52</v>
      </c>
      <c r="B25" s="36" t="s">
        <v>53</v>
      </c>
      <c r="C25" s="37" t="s">
        <v>27</v>
      </c>
      <c r="D25" s="38" t="n">
        <v>12483</v>
      </c>
      <c r="E25" s="38" t="n">
        <v>5712</v>
      </c>
      <c r="F25" s="38" t="n">
        <v>18195</v>
      </c>
      <c r="G25" s="38" t="n">
        <v>-6771</v>
      </c>
      <c r="H25" s="38" t="n">
        <v>34438.58</v>
      </c>
      <c r="I25" s="38" t="n">
        <v>12875.36</v>
      </c>
      <c r="J25" s="38" t="n">
        <v>47313.94</v>
      </c>
      <c r="K25" s="38" t="n">
        <v>-21563.22</v>
      </c>
      <c r="L25" s="34"/>
    </row>
    <row r="26" customFormat="false" ht="11.25" hidden="false" customHeight="false" outlineLevel="0" collapsed="false">
      <c r="A26" s="35" t="s">
        <v>54</v>
      </c>
      <c r="B26" s="36" t="s">
        <v>55</v>
      </c>
      <c r="C26" s="37" t="s">
        <v>27</v>
      </c>
      <c r="D26" s="38" t="n">
        <v>8155</v>
      </c>
      <c r="E26" s="38" t="n">
        <v>7607</v>
      </c>
      <c r="F26" s="38" t="n">
        <v>15762</v>
      </c>
      <c r="G26" s="38" t="n">
        <v>-548</v>
      </c>
      <c r="H26" s="38" t="n">
        <v>18045.54</v>
      </c>
      <c r="I26" s="38" t="n">
        <v>16211</v>
      </c>
      <c r="J26" s="38" t="n">
        <v>34256.54</v>
      </c>
      <c r="K26" s="38" t="n">
        <v>-1834.54</v>
      </c>
      <c r="L26" s="34"/>
    </row>
    <row r="27" customFormat="false" ht="11.25" hidden="false" customHeight="false" outlineLevel="0" collapsed="false">
      <c r="A27" s="35" t="s">
        <v>56</v>
      </c>
      <c r="B27" s="36" t="s">
        <v>57</v>
      </c>
      <c r="C27" s="37"/>
      <c r="D27" s="38" t="n">
        <v>56271</v>
      </c>
      <c r="E27" s="38" t="n">
        <v>53385</v>
      </c>
      <c r="F27" s="38" t="n">
        <v>109656</v>
      </c>
      <c r="G27" s="38" t="n">
        <v>-2886</v>
      </c>
      <c r="H27" s="38" t="n">
        <v>184230.87</v>
      </c>
      <c r="I27" s="38" t="n">
        <v>163750.18</v>
      </c>
      <c r="J27" s="38" t="n">
        <v>347981.05</v>
      </c>
      <c r="K27" s="38" t="n">
        <v>-20480.69</v>
      </c>
      <c r="L27" s="34"/>
    </row>
    <row r="28" customFormat="false" ht="11.25" hidden="false" customHeight="false" outlineLevel="0" collapsed="false">
      <c r="A28" s="35" t="s">
        <v>58</v>
      </c>
      <c r="B28" s="36" t="s">
        <v>59</v>
      </c>
      <c r="C28" s="37"/>
      <c r="D28" s="38" t="n">
        <v>8998</v>
      </c>
      <c r="E28" s="38" t="n">
        <v>7215</v>
      </c>
      <c r="F28" s="38" t="n">
        <v>16213</v>
      </c>
      <c r="G28" s="38" t="n">
        <v>-1783</v>
      </c>
      <c r="H28" s="38" t="n">
        <v>32973.6</v>
      </c>
      <c r="I28" s="38" t="n">
        <v>21866.47</v>
      </c>
      <c r="J28" s="38" t="n">
        <v>54840.07</v>
      </c>
      <c r="K28" s="38" t="n">
        <v>-11107.13</v>
      </c>
      <c r="L28" s="34"/>
    </row>
    <row r="29" customFormat="false" ht="11.25" hidden="false" customHeight="false" outlineLevel="0" collapsed="false">
      <c r="A29" s="35" t="s">
        <v>60</v>
      </c>
      <c r="B29" s="36" t="s">
        <v>61</v>
      </c>
      <c r="C29" s="37" t="s">
        <v>27</v>
      </c>
      <c r="D29" s="38" t="n">
        <v>1065133</v>
      </c>
      <c r="E29" s="38" t="n">
        <v>798829</v>
      </c>
      <c r="F29" s="38" t="n">
        <v>1863962</v>
      </c>
      <c r="G29" s="38" t="n">
        <v>-266304</v>
      </c>
      <c r="H29" s="38" t="n">
        <v>3441512.88</v>
      </c>
      <c r="I29" s="38" t="n">
        <v>3151098.67</v>
      </c>
      <c r="J29" s="38" t="n">
        <v>6592611.55</v>
      </c>
      <c r="K29" s="38" t="n">
        <v>-290414.21</v>
      </c>
      <c r="L29" s="34"/>
    </row>
    <row r="30" customFormat="false" ht="11.25" hidden="false" customHeight="false" outlineLevel="0" collapsed="false">
      <c r="A30" s="35" t="s">
        <v>62</v>
      </c>
      <c r="B30" s="36" t="s">
        <v>63</v>
      </c>
      <c r="C30" s="37" t="s">
        <v>27</v>
      </c>
      <c r="D30" s="38" t="n">
        <v>102815</v>
      </c>
      <c r="E30" s="38" t="n">
        <v>52119</v>
      </c>
      <c r="F30" s="38" t="n">
        <v>154934</v>
      </c>
      <c r="G30" s="38" t="n">
        <v>-50696</v>
      </c>
      <c r="H30" s="38" t="n">
        <v>400812.08</v>
      </c>
      <c r="I30" s="38" t="n">
        <v>147678.86</v>
      </c>
      <c r="J30" s="38" t="n">
        <v>548490.94</v>
      </c>
      <c r="K30" s="38" t="n">
        <v>-253133.22</v>
      </c>
      <c r="L30" s="34"/>
    </row>
    <row r="31" customFormat="false" ht="11.25" hidden="false" customHeight="false" outlineLevel="0" collapsed="false">
      <c r="A31" s="35" t="s">
        <v>64</v>
      </c>
      <c r="B31" s="36" t="s">
        <v>65</v>
      </c>
      <c r="C31" s="37" t="s">
        <v>27</v>
      </c>
      <c r="D31" s="38" t="n">
        <v>1190943</v>
      </c>
      <c r="E31" s="38" t="n">
        <v>959245</v>
      </c>
      <c r="F31" s="38" t="n">
        <v>2150188</v>
      </c>
      <c r="G31" s="38" t="n">
        <v>-231698</v>
      </c>
      <c r="H31" s="38" t="n">
        <v>5455147.06</v>
      </c>
      <c r="I31" s="38" t="n">
        <v>3249789.46</v>
      </c>
      <c r="J31" s="38" t="n">
        <v>8704936.52</v>
      </c>
      <c r="K31" s="38" t="n">
        <v>-2205357.6</v>
      </c>
      <c r="L31" s="34"/>
    </row>
    <row r="32" customFormat="false" ht="11.25" hidden="false" customHeight="false" outlineLevel="0" collapsed="false">
      <c r="A32" s="35" t="s">
        <v>66</v>
      </c>
      <c r="B32" s="31" t="s">
        <v>67</v>
      </c>
      <c r="C32" s="37"/>
      <c r="D32" s="38" t="n">
        <v>2340196</v>
      </c>
      <c r="E32" s="38" t="n">
        <v>2053913</v>
      </c>
      <c r="F32" s="38" t="n">
        <v>4394109</v>
      </c>
      <c r="G32" s="38" t="n">
        <v>-286283</v>
      </c>
      <c r="H32" s="38" t="n">
        <v>7481417.3</v>
      </c>
      <c r="I32" s="38" t="n">
        <v>6770910.79</v>
      </c>
      <c r="J32" s="38" t="n">
        <v>14252328.09</v>
      </c>
      <c r="K32" s="38" t="n">
        <v>-710506.51</v>
      </c>
      <c r="L32" s="34"/>
    </row>
    <row r="33" customFormat="false" ht="11.25" hidden="false" customHeight="false" outlineLevel="0" collapsed="false">
      <c r="A33" s="35" t="s">
        <v>68</v>
      </c>
      <c r="B33" s="36" t="s">
        <v>69</v>
      </c>
      <c r="C33" s="37"/>
      <c r="D33" s="38" t="n">
        <v>4768593</v>
      </c>
      <c r="E33" s="38" t="n">
        <v>3191032</v>
      </c>
      <c r="F33" s="38" t="n">
        <v>7959625</v>
      </c>
      <c r="G33" s="38" t="n">
        <v>-1577561</v>
      </c>
      <c r="H33" s="38" t="n">
        <v>20313344.27</v>
      </c>
      <c r="I33" s="38" t="n">
        <v>9409941.32</v>
      </c>
      <c r="J33" s="38" t="n">
        <v>29723285.59</v>
      </c>
      <c r="K33" s="38" t="n">
        <v>-10903402.95</v>
      </c>
      <c r="L33" s="34"/>
    </row>
    <row r="34" customFormat="false" ht="11.25" hidden="false" customHeight="false" outlineLevel="0" collapsed="false">
      <c r="A34" s="35" t="s">
        <v>70</v>
      </c>
      <c r="B34" s="36" t="s">
        <v>71</v>
      </c>
      <c r="C34" s="37"/>
      <c r="D34" s="38" t="n">
        <v>28415</v>
      </c>
      <c r="E34" s="38" t="n">
        <v>14579</v>
      </c>
      <c r="F34" s="38" t="n">
        <v>42994</v>
      </c>
      <c r="G34" s="38" t="n">
        <v>-13836</v>
      </c>
      <c r="H34" s="38" t="n">
        <v>138967.91</v>
      </c>
      <c r="I34" s="38" t="n">
        <v>36443</v>
      </c>
      <c r="J34" s="38" t="n">
        <v>175410.91</v>
      </c>
      <c r="K34" s="38" t="n">
        <v>-102524.91</v>
      </c>
      <c r="L34" s="34"/>
    </row>
    <row r="35" customFormat="false" ht="11.25" hidden="false" customHeight="false" outlineLevel="0" collapsed="false">
      <c r="A35" s="35" t="s">
        <v>72</v>
      </c>
      <c r="B35" s="36" t="s">
        <v>73</v>
      </c>
      <c r="C35" s="37" t="s">
        <v>27</v>
      </c>
      <c r="D35" s="38" t="n">
        <v>74134</v>
      </c>
      <c r="E35" s="38" t="n">
        <v>53911</v>
      </c>
      <c r="F35" s="38" t="n">
        <v>128045</v>
      </c>
      <c r="G35" s="38" t="n">
        <v>-20223</v>
      </c>
      <c r="H35" s="38" t="n">
        <v>305030.84</v>
      </c>
      <c r="I35" s="38" t="n">
        <v>132375.51</v>
      </c>
      <c r="J35" s="38" t="n">
        <v>437406.35</v>
      </c>
      <c r="K35" s="38" t="n">
        <v>-172655.33</v>
      </c>
      <c r="L35" s="34"/>
    </row>
    <row r="36" customFormat="false" ht="11.25" hidden="false" customHeight="false" outlineLevel="0" collapsed="false">
      <c r="A36" s="35" t="s">
        <v>74</v>
      </c>
      <c r="B36" s="36" t="s">
        <v>75</v>
      </c>
      <c r="C36" s="37" t="s">
        <v>27</v>
      </c>
      <c r="D36" s="38" t="n">
        <v>9599</v>
      </c>
      <c r="E36" s="38" t="n">
        <v>10316</v>
      </c>
      <c r="F36" s="38" t="n">
        <v>19915</v>
      </c>
      <c r="G36" s="38" t="n">
        <v>717</v>
      </c>
      <c r="H36" s="38" t="n">
        <v>28356</v>
      </c>
      <c r="I36" s="38" t="n">
        <v>29803.17</v>
      </c>
      <c r="J36" s="38" t="n">
        <v>58159.17</v>
      </c>
      <c r="K36" s="38" t="n">
        <v>1447.17</v>
      </c>
      <c r="L36" s="34"/>
    </row>
    <row r="37" customFormat="false" ht="11.25" hidden="false" customHeight="false" outlineLevel="0" collapsed="false">
      <c r="A37" s="35" t="s">
        <v>76</v>
      </c>
      <c r="B37" s="36" t="s">
        <v>77</v>
      </c>
      <c r="C37" s="37" t="s">
        <v>27</v>
      </c>
      <c r="D37" s="38" t="n">
        <v>83845</v>
      </c>
      <c r="E37" s="38" t="n">
        <v>34509</v>
      </c>
      <c r="F37" s="38" t="n">
        <v>118354</v>
      </c>
      <c r="G37" s="38" t="n">
        <v>-49336</v>
      </c>
      <c r="H37" s="38" t="n">
        <v>443459.92</v>
      </c>
      <c r="I37" s="38" t="n">
        <v>95144.24</v>
      </c>
      <c r="J37" s="38" t="n">
        <v>538604.16</v>
      </c>
      <c r="K37" s="38" t="n">
        <v>-348315.68</v>
      </c>
      <c r="L37" s="34"/>
    </row>
    <row r="38" customFormat="false" ht="11.25" hidden="false" customHeight="false" outlineLevel="0" collapsed="false">
      <c r="A38" s="35" t="s">
        <v>78</v>
      </c>
      <c r="B38" s="36" t="s">
        <v>79</v>
      </c>
      <c r="C38" s="37"/>
      <c r="D38" s="38" t="n">
        <v>1241</v>
      </c>
      <c r="E38" s="38" t="n">
        <v>1068</v>
      </c>
      <c r="F38" s="38" t="n">
        <v>2309</v>
      </c>
      <c r="G38" s="38" t="n">
        <v>-173</v>
      </c>
      <c r="H38" s="38" t="n">
        <v>5770.39</v>
      </c>
      <c r="I38" s="38" t="n">
        <v>2920</v>
      </c>
      <c r="J38" s="38" t="n">
        <v>8690.39</v>
      </c>
      <c r="K38" s="38" t="n">
        <v>-2850.39</v>
      </c>
      <c r="L38" s="34"/>
    </row>
    <row r="39" customFormat="false" ht="11.25" hidden="false" customHeight="false" outlineLevel="0" collapsed="false">
      <c r="A39" s="35" t="s">
        <v>80</v>
      </c>
      <c r="B39" s="36" t="s">
        <v>81</v>
      </c>
      <c r="C39" s="37" t="s">
        <v>27</v>
      </c>
      <c r="D39" s="38" t="n">
        <v>2132630</v>
      </c>
      <c r="E39" s="38" t="n">
        <v>1177634</v>
      </c>
      <c r="F39" s="38" t="n">
        <v>3310264</v>
      </c>
      <c r="G39" s="38" t="n">
        <v>-954996</v>
      </c>
      <c r="H39" s="38" t="n">
        <v>11130226.48</v>
      </c>
      <c r="I39" s="38" t="n">
        <v>2536906.6</v>
      </c>
      <c r="J39" s="38" t="n">
        <v>13667133.08</v>
      </c>
      <c r="K39" s="38" t="n">
        <v>-8593319.88</v>
      </c>
      <c r="L39" s="34"/>
    </row>
    <row r="40" customFormat="false" ht="11.25" hidden="false" customHeight="false" outlineLevel="0" collapsed="false">
      <c r="A40" s="35" t="s">
        <v>82</v>
      </c>
      <c r="B40" s="36" t="s">
        <v>83</v>
      </c>
      <c r="C40" s="37" t="s">
        <v>27</v>
      </c>
      <c r="D40" s="38" t="n">
        <v>46</v>
      </c>
      <c r="E40" s="38" t="n">
        <v>0</v>
      </c>
      <c r="F40" s="38" t="n">
        <v>46</v>
      </c>
      <c r="G40" s="38" t="n">
        <v>-46</v>
      </c>
      <c r="H40" s="38" t="n">
        <v>147.49</v>
      </c>
      <c r="I40" s="38" t="n">
        <v>0</v>
      </c>
      <c r="J40" s="38" t="n">
        <v>147.49</v>
      </c>
      <c r="K40" s="38" t="n">
        <v>-147.49</v>
      </c>
      <c r="L40" s="34"/>
    </row>
    <row r="41" customFormat="false" ht="11.25" hidden="false" customHeight="false" outlineLevel="0" collapsed="false">
      <c r="A41" s="35" t="s">
        <v>84</v>
      </c>
      <c r="B41" s="36" t="s">
        <v>85</v>
      </c>
      <c r="C41" s="37" t="s">
        <v>27</v>
      </c>
      <c r="D41" s="38" t="n">
        <v>5651</v>
      </c>
      <c r="E41" s="38" t="n">
        <v>5337</v>
      </c>
      <c r="F41" s="38" t="n">
        <v>10988</v>
      </c>
      <c r="G41" s="38" t="n">
        <v>-314</v>
      </c>
      <c r="H41" s="38" t="n">
        <v>21908.68</v>
      </c>
      <c r="I41" s="38" t="n">
        <v>14952.52</v>
      </c>
      <c r="J41" s="38" t="n">
        <v>36861.2</v>
      </c>
      <c r="K41" s="38" t="n">
        <v>-6956.16</v>
      </c>
      <c r="L41" s="34"/>
    </row>
    <row r="42" customFormat="false" ht="11.25" hidden="false" customHeight="false" outlineLevel="0" collapsed="false">
      <c r="A42" s="35" t="s">
        <v>86</v>
      </c>
      <c r="B42" s="36" t="s">
        <v>87</v>
      </c>
      <c r="C42" s="37" t="s">
        <v>27</v>
      </c>
      <c r="D42" s="38" t="n">
        <v>1525093</v>
      </c>
      <c r="E42" s="38" t="n">
        <v>1422359</v>
      </c>
      <c r="F42" s="38" t="n">
        <v>2947452</v>
      </c>
      <c r="G42" s="38" t="n">
        <v>-102734</v>
      </c>
      <c r="H42" s="38" t="n">
        <v>4131705.46</v>
      </c>
      <c r="I42" s="38" t="n">
        <v>4771941.98</v>
      </c>
      <c r="J42" s="38" t="n">
        <v>8903647.44</v>
      </c>
      <c r="K42" s="38" t="n">
        <v>640236.52</v>
      </c>
      <c r="L42" s="34"/>
    </row>
    <row r="43" customFormat="false" ht="11.25" hidden="false" customHeight="false" outlineLevel="0" collapsed="false">
      <c r="A43" s="30" t="s">
        <v>88</v>
      </c>
      <c r="B43" s="31" t="s">
        <v>89</v>
      </c>
      <c r="C43" s="37" t="s">
        <v>27</v>
      </c>
      <c r="D43" s="38" t="n">
        <v>7265</v>
      </c>
      <c r="E43" s="38" t="n">
        <v>6589</v>
      </c>
      <c r="F43" s="38" t="n">
        <v>13854</v>
      </c>
      <c r="G43" s="38" t="n">
        <v>-676</v>
      </c>
      <c r="H43" s="38" t="n">
        <v>26338.11</v>
      </c>
      <c r="I43" s="38" t="n">
        <v>20007.53</v>
      </c>
      <c r="J43" s="38" t="n">
        <v>46345.64</v>
      </c>
      <c r="K43" s="38" t="n">
        <v>-6330.58</v>
      </c>
      <c r="L43" s="34"/>
    </row>
    <row r="44" customFormat="false" ht="11.25" hidden="false" customHeight="false" outlineLevel="0" collapsed="false">
      <c r="A44" s="35" t="s">
        <v>90</v>
      </c>
      <c r="B44" s="36" t="s">
        <v>91</v>
      </c>
      <c r="C44" s="37" t="s">
        <v>27</v>
      </c>
      <c r="D44" s="38" t="n">
        <v>598569</v>
      </c>
      <c r="E44" s="38" t="n">
        <v>651313</v>
      </c>
      <c r="F44" s="38" t="n">
        <v>1249882</v>
      </c>
      <c r="G44" s="38" t="n">
        <v>52744</v>
      </c>
      <c r="H44" s="38" t="n">
        <v>1940378.99</v>
      </c>
      <c r="I44" s="38" t="n">
        <v>2295468.15</v>
      </c>
      <c r="J44" s="38" t="n">
        <v>4235847.14</v>
      </c>
      <c r="K44" s="38" t="n">
        <v>355089.16</v>
      </c>
      <c r="L44" s="34"/>
    </row>
    <row r="45" customFormat="false" ht="11.25" hidden="false" customHeight="false" outlineLevel="0" collapsed="false">
      <c r="A45" s="35" t="s">
        <v>92</v>
      </c>
      <c r="B45" s="36" t="s">
        <v>93</v>
      </c>
      <c r="C45" s="37" t="s">
        <v>27</v>
      </c>
      <c r="D45" s="38" t="n">
        <v>72539</v>
      </c>
      <c r="E45" s="38" t="n">
        <v>27565</v>
      </c>
      <c r="F45" s="38" t="n">
        <v>100104</v>
      </c>
      <c r="G45" s="38" t="n">
        <v>-44974</v>
      </c>
      <c r="H45" s="38" t="n">
        <v>470012.76</v>
      </c>
      <c r="I45" s="38" t="n">
        <v>71475.63</v>
      </c>
      <c r="J45" s="38" t="n">
        <v>541488.39</v>
      </c>
      <c r="K45" s="38" t="n">
        <v>-398537.13</v>
      </c>
      <c r="L45" s="34"/>
    </row>
    <row r="46" customFormat="false" ht="11.25" hidden="false" customHeight="false" outlineLevel="0" collapsed="false">
      <c r="A46" s="35" t="s">
        <v>94</v>
      </c>
      <c r="B46" s="36" t="s">
        <v>95</v>
      </c>
      <c r="C46" s="37" t="s">
        <v>27</v>
      </c>
      <c r="D46" s="38" t="n">
        <v>4817</v>
      </c>
      <c r="E46" s="38" t="n">
        <v>3987</v>
      </c>
      <c r="F46" s="38" t="n">
        <v>8804</v>
      </c>
      <c r="G46" s="38" t="n">
        <v>-830</v>
      </c>
      <c r="H46" s="38" t="n">
        <v>17169.89</v>
      </c>
      <c r="I46" s="38" t="n">
        <v>9455.36</v>
      </c>
      <c r="J46" s="38" t="n">
        <v>26625.25</v>
      </c>
      <c r="K46" s="38" t="n">
        <v>-7714.53</v>
      </c>
      <c r="L46" s="34"/>
    </row>
    <row r="47" customFormat="false" ht="11.25" hidden="false" customHeight="false" outlineLevel="0" collapsed="false">
      <c r="A47" s="35" t="s">
        <v>96</v>
      </c>
      <c r="B47" s="36" t="s">
        <v>97</v>
      </c>
      <c r="C47" s="37" t="s">
        <v>27</v>
      </c>
      <c r="D47" s="38" t="n">
        <v>20097</v>
      </c>
      <c r="E47" s="38" t="n">
        <v>8633</v>
      </c>
      <c r="F47" s="38" t="n">
        <v>28730</v>
      </c>
      <c r="G47" s="38" t="n">
        <v>-11464</v>
      </c>
      <c r="H47" s="38" t="n">
        <v>98058.42</v>
      </c>
      <c r="I47" s="38" t="n">
        <v>23726</v>
      </c>
      <c r="J47" s="38" t="n">
        <v>121784.42</v>
      </c>
      <c r="K47" s="38" t="n">
        <v>-74332.42</v>
      </c>
      <c r="L47" s="34"/>
    </row>
    <row r="48" customFormat="false" ht="11.25" hidden="false" customHeight="false" outlineLevel="0" collapsed="false">
      <c r="A48" s="35" t="s">
        <v>98</v>
      </c>
      <c r="B48" s="36" t="s">
        <v>99</v>
      </c>
      <c r="C48" s="37"/>
      <c r="D48" s="38" t="n">
        <v>10482</v>
      </c>
      <c r="E48" s="38" t="n">
        <v>4698</v>
      </c>
      <c r="F48" s="38" t="n">
        <v>15180</v>
      </c>
      <c r="G48" s="38" t="n">
        <v>-5784</v>
      </c>
      <c r="H48" s="38" t="n">
        <v>60051.85</v>
      </c>
      <c r="I48" s="38" t="n">
        <v>15584</v>
      </c>
      <c r="J48" s="38" t="n">
        <v>75635.85</v>
      </c>
      <c r="K48" s="38" t="n">
        <v>-44467.85</v>
      </c>
      <c r="L48" s="34"/>
    </row>
    <row r="49" customFormat="false" ht="11.25" hidden="false" customHeight="false" outlineLevel="0" collapsed="false">
      <c r="A49" s="35" t="s">
        <v>100</v>
      </c>
      <c r="B49" s="36" t="s">
        <v>101</v>
      </c>
      <c r="C49" s="37"/>
      <c r="D49" s="38" t="n">
        <v>5551</v>
      </c>
      <c r="E49" s="38" t="n">
        <v>3129</v>
      </c>
      <c r="F49" s="38" t="n">
        <v>8680</v>
      </c>
      <c r="G49" s="38" t="n">
        <v>-2422</v>
      </c>
      <c r="H49" s="38" t="n">
        <v>14719.2</v>
      </c>
      <c r="I49" s="38" t="n">
        <v>7007</v>
      </c>
      <c r="J49" s="38" t="n">
        <v>21726.2</v>
      </c>
      <c r="K49" s="38" t="n">
        <v>-7712.2</v>
      </c>
      <c r="L49" s="34"/>
    </row>
    <row r="50" customFormat="false" ht="11.25" hidden="false" customHeight="false" outlineLevel="0" collapsed="false">
      <c r="A50" s="35" t="s">
        <v>102</v>
      </c>
      <c r="B50" s="36" t="s">
        <v>103</v>
      </c>
      <c r="C50" s="40" t="s">
        <v>27</v>
      </c>
      <c r="D50" s="38" t="n">
        <v>8788</v>
      </c>
      <c r="E50" s="38" t="n">
        <v>8108</v>
      </c>
      <c r="F50" s="38" t="n">
        <v>16896</v>
      </c>
      <c r="G50" s="38" t="n">
        <v>-680</v>
      </c>
      <c r="H50" s="38" t="n">
        <v>27942.26</v>
      </c>
      <c r="I50" s="38" t="n">
        <v>27865.21</v>
      </c>
      <c r="J50" s="38" t="n">
        <v>55807.47</v>
      </c>
      <c r="K50" s="38" t="n">
        <v>-77.0500000000002</v>
      </c>
      <c r="L50" s="34"/>
    </row>
    <row r="51" customFormat="false" ht="11.25" hidden="false" customHeight="false" outlineLevel="0" collapsed="false">
      <c r="A51" s="35" t="s">
        <v>104</v>
      </c>
      <c r="B51" s="36"/>
      <c r="C51" s="32"/>
      <c r="D51" s="38" t="n">
        <v>19294140</v>
      </c>
      <c r="E51" s="38" t="n">
        <v>14425307</v>
      </c>
      <c r="F51" s="38" t="n">
        <v>33719447</v>
      </c>
      <c r="G51" s="38" t="n">
        <v>-4868833</v>
      </c>
      <c r="H51" s="38" t="n">
        <v>74289558.34</v>
      </c>
      <c r="I51" s="38" t="n">
        <v>45558708.82</v>
      </c>
      <c r="J51" s="38" t="n">
        <v>119848267.16</v>
      </c>
      <c r="K51" s="38" t="n">
        <v>-28730849.52</v>
      </c>
      <c r="L51" s="34"/>
    </row>
    <row r="52" customFormat="false" ht="11.25" hidden="false" customHeight="false" outlineLevel="0" collapsed="false">
      <c r="A52" s="30" t="s">
        <v>105</v>
      </c>
      <c r="B52" s="31" t="s">
        <v>105</v>
      </c>
      <c r="C52" s="32"/>
      <c r="D52" s="38"/>
      <c r="E52" s="38"/>
      <c r="F52" s="38"/>
      <c r="G52" s="38"/>
      <c r="H52" s="38"/>
      <c r="I52" s="38"/>
      <c r="J52" s="38"/>
      <c r="K52" s="38"/>
      <c r="L52" s="34"/>
    </row>
    <row r="53" customFormat="false" ht="11.25" hidden="false" customHeight="false" outlineLevel="0" collapsed="false">
      <c r="A53" s="35" t="s">
        <v>106</v>
      </c>
      <c r="B53" s="36" t="s">
        <v>107</v>
      </c>
      <c r="C53" s="37" t="s">
        <v>27</v>
      </c>
      <c r="D53" s="38" t="n">
        <v>235</v>
      </c>
      <c r="E53" s="38" t="n">
        <v>0</v>
      </c>
      <c r="F53" s="38" t="n">
        <v>235</v>
      </c>
      <c r="G53" s="38" t="n">
        <v>-235</v>
      </c>
      <c r="H53" s="38" t="n">
        <v>823.89</v>
      </c>
      <c r="I53" s="38" t="n">
        <v>0</v>
      </c>
      <c r="J53" s="38" t="n">
        <v>823.89</v>
      </c>
      <c r="K53" s="38" t="n">
        <v>-823.89</v>
      </c>
      <c r="L53" s="41"/>
    </row>
    <row r="54" customFormat="false" ht="11.25" hidden="false" customHeight="false" outlineLevel="0" collapsed="false">
      <c r="A54" s="30" t="s">
        <v>108</v>
      </c>
      <c r="B54" s="36" t="s">
        <v>109</v>
      </c>
      <c r="C54" s="37"/>
      <c r="D54" s="38" t="n">
        <v>1065</v>
      </c>
      <c r="E54" s="38" t="n">
        <v>0</v>
      </c>
      <c r="F54" s="38" t="n">
        <v>1065</v>
      </c>
      <c r="G54" s="38" t="n">
        <v>-1065</v>
      </c>
      <c r="H54" s="38" t="n">
        <v>4561.25</v>
      </c>
      <c r="I54" s="38" t="n">
        <v>0</v>
      </c>
      <c r="J54" s="38" t="n">
        <v>4561.25</v>
      </c>
      <c r="K54" s="38" t="n">
        <v>-4561.25</v>
      </c>
      <c r="L54" s="41"/>
    </row>
    <row r="55" customFormat="false" ht="11.25" hidden="false" customHeight="false" outlineLevel="0" collapsed="false">
      <c r="A55" s="35" t="s">
        <v>110</v>
      </c>
      <c r="B55" s="36" t="s">
        <v>111</v>
      </c>
      <c r="C55" s="37" t="s">
        <v>27</v>
      </c>
      <c r="D55" s="38" t="n">
        <v>0</v>
      </c>
      <c r="E55" s="38" t="n">
        <v>0</v>
      </c>
      <c r="F55" s="38" t="n">
        <v>0</v>
      </c>
      <c r="G55" s="38" t="n">
        <v>0</v>
      </c>
      <c r="H55" s="38" t="n">
        <v>0</v>
      </c>
      <c r="I55" s="38" t="n">
        <v>0</v>
      </c>
      <c r="J55" s="38" t="n">
        <v>0</v>
      </c>
      <c r="K55" s="38" t="n">
        <v>0</v>
      </c>
      <c r="L55" s="34"/>
    </row>
    <row r="56" customFormat="false" ht="11.25" hidden="false" customHeight="false" outlineLevel="0" collapsed="false">
      <c r="A56" s="30" t="s">
        <v>112</v>
      </c>
      <c r="B56" s="36" t="s">
        <v>113</v>
      </c>
      <c r="C56" s="37" t="s">
        <v>27</v>
      </c>
      <c r="D56" s="38" t="n">
        <v>611836.647307925</v>
      </c>
      <c r="E56" s="38" t="n">
        <v>2270228</v>
      </c>
      <c r="F56" s="38" t="n">
        <v>2882064.64730793</v>
      </c>
      <c r="G56" s="38" t="n">
        <v>1658391.35269208</v>
      </c>
      <c r="H56" s="38" t="n">
        <v>3031577.89666667</v>
      </c>
      <c r="I56" s="38" t="n">
        <v>10776443.92</v>
      </c>
      <c r="J56" s="38" t="n">
        <v>13808021.8166667</v>
      </c>
      <c r="K56" s="38" t="n">
        <v>7744866.02333333</v>
      </c>
      <c r="L56" s="34"/>
    </row>
    <row r="57" customFormat="false" ht="11.25" hidden="false" customHeight="false" outlineLevel="0" collapsed="false">
      <c r="A57" s="35" t="s">
        <v>114</v>
      </c>
      <c r="B57" s="36" t="s">
        <v>115</v>
      </c>
      <c r="C57" s="37"/>
      <c r="D57" s="38" t="n">
        <v>2042</v>
      </c>
      <c r="E57" s="38" t="n">
        <v>0</v>
      </c>
      <c r="F57" s="38" t="n">
        <v>2042</v>
      </c>
      <c r="G57" s="38" t="n">
        <v>-2042</v>
      </c>
      <c r="H57" s="38" t="n">
        <v>7992.72</v>
      </c>
      <c r="I57" s="38" t="n">
        <v>0</v>
      </c>
      <c r="J57" s="38" t="n">
        <v>7992.72</v>
      </c>
      <c r="K57" s="38" t="n">
        <v>-7992.72</v>
      </c>
      <c r="L57" s="41"/>
    </row>
    <row r="58" customFormat="false" ht="11.25" hidden="false" customHeight="false" outlineLevel="0" collapsed="false">
      <c r="A58" s="30" t="s">
        <v>116</v>
      </c>
      <c r="B58" s="36" t="s">
        <v>117</v>
      </c>
      <c r="C58" s="37" t="s">
        <v>27</v>
      </c>
      <c r="D58" s="38" t="n">
        <v>61838</v>
      </c>
      <c r="E58" s="38" t="n">
        <v>68011</v>
      </c>
      <c r="F58" s="38" t="n">
        <v>129849</v>
      </c>
      <c r="G58" s="38" t="n">
        <v>6173</v>
      </c>
      <c r="H58" s="38" t="n">
        <v>276570.56</v>
      </c>
      <c r="I58" s="38" t="n">
        <v>272046</v>
      </c>
      <c r="J58" s="38" t="n">
        <v>548616.56</v>
      </c>
      <c r="K58" s="38" t="n">
        <v>-4524.56</v>
      </c>
      <c r="L58" s="34"/>
    </row>
    <row r="59" customFormat="false" ht="11.25" hidden="false" customHeight="false" outlineLevel="0" collapsed="false">
      <c r="A59" s="30" t="s">
        <v>118</v>
      </c>
      <c r="B59" s="36" t="s">
        <v>119</v>
      </c>
      <c r="C59" s="37" t="s">
        <v>27</v>
      </c>
      <c r="D59" s="38" t="n">
        <v>249</v>
      </c>
      <c r="E59" s="38" t="n">
        <v>0</v>
      </c>
      <c r="F59" s="38" t="n">
        <v>249</v>
      </c>
      <c r="G59" s="38" t="n">
        <v>-249</v>
      </c>
      <c r="H59" s="38" t="n">
        <v>623.6</v>
      </c>
      <c r="I59" s="38" t="n">
        <v>0</v>
      </c>
      <c r="J59" s="38" t="n">
        <v>623.6</v>
      </c>
      <c r="K59" s="38" t="n">
        <v>-623.6</v>
      </c>
      <c r="L59" s="41"/>
    </row>
    <row r="60" customFormat="false" ht="11.25" hidden="false" customHeight="false" outlineLevel="0" collapsed="false">
      <c r="A60" s="35" t="s">
        <v>120</v>
      </c>
      <c r="B60" s="36" t="s">
        <v>121</v>
      </c>
      <c r="C60" s="42" t="s">
        <v>27</v>
      </c>
      <c r="D60" s="38" t="n">
        <v>12</v>
      </c>
      <c r="E60" s="38" t="n">
        <v>0</v>
      </c>
      <c r="F60" s="38" t="n">
        <v>12</v>
      </c>
      <c r="G60" s="38" t="n">
        <v>-12</v>
      </c>
      <c r="H60" s="38" t="n">
        <v>37.03</v>
      </c>
      <c r="I60" s="38" t="n">
        <v>0</v>
      </c>
      <c r="J60" s="38" t="n">
        <v>37.03</v>
      </c>
      <c r="K60" s="38" t="n">
        <v>-37.03</v>
      </c>
      <c r="L60" s="34"/>
    </row>
    <row r="61" customFormat="false" ht="11.25" hidden="false" customHeight="false" outlineLevel="0" collapsed="false">
      <c r="A61" s="35" t="s">
        <v>122</v>
      </c>
      <c r="B61" s="36" t="s">
        <v>123</v>
      </c>
      <c r="C61" s="42" t="s">
        <v>27</v>
      </c>
      <c r="D61" s="38" t="n">
        <v>0</v>
      </c>
      <c r="E61" s="38" t="n">
        <v>0</v>
      </c>
      <c r="F61" s="38" t="n">
        <v>0</v>
      </c>
      <c r="G61" s="38" t="n">
        <v>0</v>
      </c>
      <c r="H61" s="38" t="n">
        <v>0</v>
      </c>
      <c r="I61" s="38" t="n">
        <v>0</v>
      </c>
      <c r="J61" s="38" t="n">
        <v>0</v>
      </c>
      <c r="K61" s="38" t="n">
        <v>0</v>
      </c>
      <c r="L61" s="34"/>
    </row>
    <row r="62" customFormat="false" ht="11.25" hidden="false" customHeight="false" outlineLevel="0" collapsed="false">
      <c r="A62" s="35" t="s">
        <v>124</v>
      </c>
      <c r="B62" s="36" t="s">
        <v>125</v>
      </c>
      <c r="C62" s="42" t="s">
        <v>27</v>
      </c>
      <c r="D62" s="38" t="n">
        <v>30135</v>
      </c>
      <c r="E62" s="38" t="n">
        <v>43926</v>
      </c>
      <c r="F62" s="38" t="n">
        <v>74061</v>
      </c>
      <c r="G62" s="38" t="n">
        <v>13791</v>
      </c>
      <c r="H62" s="38" t="n">
        <v>136486.89</v>
      </c>
      <c r="I62" s="38" t="n">
        <v>133656.23</v>
      </c>
      <c r="J62" s="38" t="n">
        <v>270143.12</v>
      </c>
      <c r="K62" s="38" t="n">
        <v>-2830.66</v>
      </c>
      <c r="L62" s="34"/>
    </row>
    <row r="63" customFormat="false" ht="11.25" hidden="false" customHeight="false" outlineLevel="0" collapsed="false">
      <c r="A63" s="35" t="s">
        <v>126</v>
      </c>
      <c r="B63" s="36" t="s">
        <v>127</v>
      </c>
      <c r="C63" s="37" t="s">
        <v>27</v>
      </c>
      <c r="D63" s="38" t="n">
        <v>3145</v>
      </c>
      <c r="E63" s="38" t="n">
        <v>1</v>
      </c>
      <c r="F63" s="38" t="n">
        <v>3146</v>
      </c>
      <c r="G63" s="38" t="n">
        <v>-3144</v>
      </c>
      <c r="H63" s="38" t="n">
        <v>11044.22</v>
      </c>
      <c r="I63" s="38" t="n">
        <v>2</v>
      </c>
      <c r="J63" s="38" t="n">
        <v>11046.22</v>
      </c>
      <c r="K63" s="38" t="n">
        <v>-11042.22</v>
      </c>
      <c r="L63" s="34"/>
    </row>
    <row r="64" customFormat="false" ht="11.25" hidden="false" customHeight="false" outlineLevel="0" collapsed="false">
      <c r="A64" s="30" t="s">
        <v>128</v>
      </c>
      <c r="B64" s="31" t="s">
        <v>129</v>
      </c>
      <c r="C64" s="37"/>
      <c r="D64" s="38" t="n">
        <v>59339</v>
      </c>
      <c r="E64" s="38" t="n">
        <v>0</v>
      </c>
      <c r="F64" s="38" t="n">
        <v>59339</v>
      </c>
      <c r="G64" s="38" t="n">
        <v>-59339</v>
      </c>
      <c r="H64" s="38" t="n">
        <v>570204.01</v>
      </c>
      <c r="I64" s="38" t="n">
        <v>0</v>
      </c>
      <c r="J64" s="38" t="n">
        <v>570204.01</v>
      </c>
      <c r="K64" s="38" t="n">
        <v>-570204.01</v>
      </c>
      <c r="L64" s="41"/>
    </row>
    <row r="65" customFormat="false" ht="11.25" hidden="false" customHeight="false" outlineLevel="0" collapsed="false">
      <c r="A65" s="30" t="s">
        <v>130</v>
      </c>
      <c r="B65" s="36" t="s">
        <v>131</v>
      </c>
      <c r="C65" s="37"/>
      <c r="D65" s="38" t="n">
        <v>214</v>
      </c>
      <c r="E65" s="38" t="n">
        <v>0</v>
      </c>
      <c r="F65" s="38" t="n">
        <v>214</v>
      </c>
      <c r="G65" s="38" t="n">
        <v>-214</v>
      </c>
      <c r="H65" s="38" t="n">
        <v>608.27</v>
      </c>
      <c r="I65" s="38" t="n">
        <v>0</v>
      </c>
      <c r="J65" s="38" t="n">
        <v>608.27</v>
      </c>
      <c r="K65" s="38" t="n">
        <v>-608.27</v>
      </c>
      <c r="L65" s="41"/>
    </row>
    <row r="66" customFormat="false" ht="12" hidden="false" customHeight="false" outlineLevel="0" collapsed="false">
      <c r="A66" s="30" t="s">
        <v>132</v>
      </c>
      <c r="B66" s="36" t="s">
        <v>133</v>
      </c>
      <c r="C66" s="40" t="s">
        <v>27</v>
      </c>
      <c r="D66" s="38" t="n">
        <v>6</v>
      </c>
      <c r="E66" s="38" t="n">
        <v>0</v>
      </c>
      <c r="F66" s="38" t="n">
        <v>6</v>
      </c>
      <c r="G66" s="38" t="n">
        <v>-6</v>
      </c>
      <c r="H66" s="38" t="n">
        <v>2</v>
      </c>
      <c r="I66" s="38" t="n">
        <v>0</v>
      </c>
      <c r="J66" s="38" t="n">
        <v>2</v>
      </c>
      <c r="K66" s="38" t="n">
        <v>-2</v>
      </c>
      <c r="L66" s="43"/>
    </row>
    <row r="67" customFormat="false" ht="11.25" hidden="false" customHeight="false" outlineLevel="0" collapsed="false">
      <c r="A67" s="35" t="s">
        <v>134</v>
      </c>
      <c r="B67" s="36" t="s">
        <v>135</v>
      </c>
      <c r="C67" s="37"/>
      <c r="D67" s="38" t="n">
        <v>1681</v>
      </c>
      <c r="E67" s="38" t="n">
        <v>0</v>
      </c>
      <c r="F67" s="38" t="n">
        <v>1681</v>
      </c>
      <c r="G67" s="38" t="n">
        <v>-1681</v>
      </c>
      <c r="H67" s="38" t="n">
        <v>8712.7</v>
      </c>
      <c r="I67" s="38" t="n">
        <v>0</v>
      </c>
      <c r="J67" s="38" t="n">
        <v>8712.7</v>
      </c>
      <c r="K67" s="38" t="n">
        <v>-8712.7</v>
      </c>
      <c r="L67" s="41"/>
    </row>
    <row r="68" customFormat="false" ht="11.25" hidden="false" customHeight="false" outlineLevel="0" collapsed="false">
      <c r="A68" s="30" t="s">
        <v>136</v>
      </c>
      <c r="B68" s="36" t="s">
        <v>137</v>
      </c>
      <c r="C68" s="37"/>
      <c r="D68" s="38" t="n">
        <v>296</v>
      </c>
      <c r="E68" s="38" t="n">
        <v>0</v>
      </c>
      <c r="F68" s="38" t="n">
        <v>296</v>
      </c>
      <c r="G68" s="38" t="n">
        <v>-296</v>
      </c>
      <c r="H68" s="38" t="n">
        <v>919.85</v>
      </c>
      <c r="I68" s="38" t="n">
        <v>0</v>
      </c>
      <c r="J68" s="38" t="n">
        <v>919.85</v>
      </c>
      <c r="K68" s="38" t="n">
        <v>-919.85</v>
      </c>
      <c r="L68" s="41"/>
    </row>
    <row r="69" customFormat="false" ht="11.25" hidden="false" customHeight="false" outlineLevel="0" collapsed="false">
      <c r="A69" s="30" t="s">
        <v>138</v>
      </c>
      <c r="B69" s="36" t="s">
        <v>139</v>
      </c>
      <c r="C69" s="37" t="s">
        <v>27</v>
      </c>
      <c r="D69" s="38" t="n">
        <v>1380</v>
      </c>
      <c r="E69" s="38" t="n">
        <v>0</v>
      </c>
      <c r="F69" s="38" t="n">
        <v>1380</v>
      </c>
      <c r="G69" s="38" t="n">
        <v>-1380</v>
      </c>
      <c r="H69" s="38" t="n">
        <v>2659.17</v>
      </c>
      <c r="I69" s="38" t="n">
        <v>0</v>
      </c>
      <c r="J69" s="38" t="n">
        <v>2659.17</v>
      </c>
      <c r="K69" s="38" t="n">
        <v>-2659.17</v>
      </c>
      <c r="L69" s="41"/>
    </row>
    <row r="70" customFormat="false" ht="11.25" hidden="false" customHeight="false" outlineLevel="0" collapsed="false">
      <c r="A70" s="30" t="s">
        <v>140</v>
      </c>
      <c r="B70" s="31" t="s">
        <v>141</v>
      </c>
      <c r="C70" s="37"/>
      <c r="D70" s="38" t="n">
        <v>1442</v>
      </c>
      <c r="E70" s="38" t="n">
        <v>1271</v>
      </c>
      <c r="F70" s="38" t="n">
        <v>2713</v>
      </c>
      <c r="G70" s="38" t="n">
        <v>-171</v>
      </c>
      <c r="H70" s="38" t="n">
        <v>7310.99</v>
      </c>
      <c r="I70" s="38" t="n">
        <v>5249</v>
      </c>
      <c r="J70" s="38" t="n">
        <v>12559.99</v>
      </c>
      <c r="K70" s="38" t="n">
        <v>-2061.99</v>
      </c>
      <c r="L70" s="34"/>
    </row>
    <row r="71" customFormat="false" ht="11.25" hidden="false" customHeight="false" outlineLevel="0" collapsed="false">
      <c r="A71" s="30" t="s">
        <v>142</v>
      </c>
      <c r="B71" s="36" t="s">
        <v>143</v>
      </c>
      <c r="C71" s="37" t="s">
        <v>27</v>
      </c>
      <c r="D71" s="38" t="n">
        <v>4854</v>
      </c>
      <c r="E71" s="38" t="n">
        <v>5678</v>
      </c>
      <c r="F71" s="38" t="n">
        <v>10532</v>
      </c>
      <c r="G71" s="38" t="n">
        <v>824</v>
      </c>
      <c r="H71" s="38" t="n">
        <v>17923.16</v>
      </c>
      <c r="I71" s="38" t="n">
        <v>18348</v>
      </c>
      <c r="J71" s="38" t="n">
        <v>36271.16</v>
      </c>
      <c r="K71" s="38" t="n">
        <v>424.84</v>
      </c>
      <c r="L71" s="34"/>
    </row>
    <row r="72" customFormat="false" ht="11.25" hidden="false" customHeight="false" outlineLevel="0" collapsed="false">
      <c r="A72" s="35" t="s">
        <v>144</v>
      </c>
      <c r="B72" s="36" t="s">
        <v>145</v>
      </c>
      <c r="C72" s="37" t="s">
        <v>27</v>
      </c>
      <c r="D72" s="38" t="n">
        <v>168985</v>
      </c>
      <c r="E72" s="38" t="n">
        <v>104293</v>
      </c>
      <c r="F72" s="38" t="n">
        <v>273278</v>
      </c>
      <c r="G72" s="38" t="n">
        <v>-64692</v>
      </c>
      <c r="H72" s="38" t="n">
        <v>681752.48</v>
      </c>
      <c r="I72" s="38" t="n">
        <v>665683.28</v>
      </c>
      <c r="J72" s="38" t="n">
        <v>1347435.76</v>
      </c>
      <c r="K72" s="38" t="n">
        <v>-16069.2</v>
      </c>
      <c r="L72" s="34"/>
    </row>
    <row r="73" customFormat="false" ht="11.25" hidden="false" customHeight="false" outlineLevel="0" collapsed="false">
      <c r="A73" s="35" t="s">
        <v>146</v>
      </c>
      <c r="B73" s="36" t="s">
        <v>147</v>
      </c>
      <c r="C73" s="42" t="s">
        <v>27</v>
      </c>
      <c r="D73" s="38" t="n">
        <v>104</v>
      </c>
      <c r="E73" s="38" t="n">
        <v>0</v>
      </c>
      <c r="F73" s="38" t="n">
        <v>104</v>
      </c>
      <c r="G73" s="38" t="n">
        <v>-104</v>
      </c>
      <c r="H73" s="38" t="n">
        <v>231.06</v>
      </c>
      <c r="I73" s="38" t="n">
        <v>0</v>
      </c>
      <c r="J73" s="38" t="n">
        <v>231.06</v>
      </c>
      <c r="K73" s="38" t="n">
        <v>-231.06</v>
      </c>
      <c r="L73" s="41"/>
    </row>
    <row r="74" customFormat="false" ht="11.25" hidden="false" customHeight="false" outlineLevel="0" collapsed="false">
      <c r="A74" s="30" t="s">
        <v>148</v>
      </c>
      <c r="B74" s="31" t="s">
        <v>149</v>
      </c>
      <c r="C74" s="37" t="s">
        <v>27</v>
      </c>
      <c r="D74" s="38" t="n">
        <v>7402</v>
      </c>
      <c r="E74" s="38" t="n">
        <v>5381</v>
      </c>
      <c r="F74" s="38" t="n">
        <v>12783</v>
      </c>
      <c r="G74" s="38" t="n">
        <v>-2021</v>
      </c>
      <c r="H74" s="38" t="n">
        <v>25221.2</v>
      </c>
      <c r="I74" s="38" t="n">
        <v>17584</v>
      </c>
      <c r="J74" s="38" t="n">
        <v>42805.2</v>
      </c>
      <c r="K74" s="38" t="n">
        <v>-7637.2</v>
      </c>
      <c r="L74" s="34"/>
    </row>
    <row r="75" customFormat="false" ht="11.25" hidden="false" customHeight="false" outlineLevel="0" collapsed="false">
      <c r="A75" s="30" t="s">
        <v>150</v>
      </c>
      <c r="B75" s="36" t="s">
        <v>151</v>
      </c>
      <c r="C75" s="37"/>
      <c r="D75" s="38" t="n">
        <v>6771</v>
      </c>
      <c r="E75" s="38" t="n">
        <v>2495</v>
      </c>
      <c r="F75" s="38" t="n">
        <v>9266</v>
      </c>
      <c r="G75" s="38" t="n">
        <v>-4276</v>
      </c>
      <c r="H75" s="38" t="n">
        <v>31255.71</v>
      </c>
      <c r="I75" s="38" t="n">
        <v>9091</v>
      </c>
      <c r="J75" s="38" t="n">
        <v>40346.71</v>
      </c>
      <c r="K75" s="38" t="n">
        <v>-22164.71</v>
      </c>
      <c r="L75" s="34"/>
    </row>
    <row r="76" customFormat="false" ht="11.25" hidden="false" customHeight="false" outlineLevel="0" collapsed="false">
      <c r="A76" s="30" t="s">
        <v>152</v>
      </c>
      <c r="B76" s="36" t="s">
        <v>153</v>
      </c>
      <c r="C76" s="37" t="s">
        <v>27</v>
      </c>
      <c r="D76" s="38" t="n">
        <v>266835</v>
      </c>
      <c r="E76" s="38" t="n">
        <v>91683</v>
      </c>
      <c r="F76" s="38" t="n">
        <v>358518</v>
      </c>
      <c r="G76" s="38" t="n">
        <v>-175152</v>
      </c>
      <c r="H76" s="38" t="n">
        <v>1346875.39</v>
      </c>
      <c r="I76" s="38" t="n">
        <v>607372.85</v>
      </c>
      <c r="J76" s="38" t="n">
        <v>1954248.24</v>
      </c>
      <c r="K76" s="38" t="n">
        <v>-739502.54</v>
      </c>
      <c r="L76" s="34"/>
    </row>
    <row r="77" customFormat="false" ht="11.25" hidden="false" customHeight="false" outlineLevel="0" collapsed="false">
      <c r="A77" s="35" t="s">
        <v>154</v>
      </c>
      <c r="B77" s="44" t="s">
        <v>155</v>
      </c>
      <c r="C77" s="37" t="s">
        <v>27</v>
      </c>
      <c r="D77" s="38" t="n">
        <v>11123</v>
      </c>
      <c r="E77" s="38" t="n">
        <v>11168</v>
      </c>
      <c r="F77" s="38" t="n">
        <v>22291</v>
      </c>
      <c r="G77" s="38" t="n">
        <v>45</v>
      </c>
      <c r="H77" s="38" t="n">
        <v>39079.82</v>
      </c>
      <c r="I77" s="38" t="n">
        <v>32270</v>
      </c>
      <c r="J77" s="38" t="n">
        <v>71349.82</v>
      </c>
      <c r="K77" s="38" t="n">
        <v>-6809.82</v>
      </c>
      <c r="L77" s="34"/>
    </row>
    <row r="78" customFormat="false" ht="11.25" hidden="false" customHeight="false" outlineLevel="0" collapsed="false">
      <c r="A78" s="30" t="s">
        <v>156</v>
      </c>
      <c r="B78" s="31" t="s">
        <v>157</v>
      </c>
      <c r="C78" s="37" t="s">
        <v>27</v>
      </c>
      <c r="D78" s="38" t="n">
        <v>3386</v>
      </c>
      <c r="E78" s="38" t="n">
        <v>4349</v>
      </c>
      <c r="F78" s="38" t="n">
        <v>7735</v>
      </c>
      <c r="G78" s="38" t="n">
        <v>963</v>
      </c>
      <c r="H78" s="38" t="n">
        <v>11108.75</v>
      </c>
      <c r="I78" s="38" t="n">
        <v>12551</v>
      </c>
      <c r="J78" s="38" t="n">
        <v>23659.75</v>
      </c>
      <c r="K78" s="38" t="n">
        <v>1442.25</v>
      </c>
      <c r="L78" s="34"/>
    </row>
    <row r="79" customFormat="false" ht="11.25" hidden="false" customHeight="false" outlineLevel="0" collapsed="false">
      <c r="A79" s="35" t="s">
        <v>158</v>
      </c>
      <c r="B79" s="36" t="s">
        <v>159</v>
      </c>
      <c r="C79" s="37"/>
      <c r="D79" s="38" t="n">
        <v>1971</v>
      </c>
      <c r="E79" s="38" t="n">
        <v>987</v>
      </c>
      <c r="F79" s="38" t="n">
        <v>2958</v>
      </c>
      <c r="G79" s="38" t="n">
        <v>-984</v>
      </c>
      <c r="H79" s="38" t="n">
        <v>5814.18</v>
      </c>
      <c r="I79" s="38" t="n">
        <v>5605</v>
      </c>
      <c r="J79" s="38" t="n">
        <v>11419.18</v>
      </c>
      <c r="K79" s="38" t="n">
        <v>-209.18</v>
      </c>
      <c r="L79" s="34"/>
    </row>
    <row r="80" customFormat="false" ht="11.25" hidden="false" customHeight="false" outlineLevel="0" collapsed="false">
      <c r="A80" s="30" t="s">
        <v>160</v>
      </c>
      <c r="B80" s="36" t="s">
        <v>161</v>
      </c>
      <c r="C80" s="37"/>
      <c r="D80" s="38" t="n">
        <v>4730</v>
      </c>
      <c r="E80" s="38" t="n">
        <v>3183</v>
      </c>
      <c r="F80" s="38" t="n">
        <v>7913</v>
      </c>
      <c r="G80" s="38" t="n">
        <v>-1547</v>
      </c>
      <c r="H80" s="38" t="n">
        <v>18790.89</v>
      </c>
      <c r="I80" s="38" t="n">
        <v>11703</v>
      </c>
      <c r="J80" s="38" t="n">
        <v>30493.89</v>
      </c>
      <c r="K80" s="38" t="n">
        <v>-7087.89</v>
      </c>
      <c r="L80" s="34"/>
    </row>
    <row r="81" customFormat="false" ht="11.25" hidden="false" customHeight="false" outlineLevel="0" collapsed="false">
      <c r="A81" s="30" t="s">
        <v>162</v>
      </c>
      <c r="B81" s="36" t="s">
        <v>163</v>
      </c>
      <c r="C81" s="37" t="s">
        <v>27</v>
      </c>
      <c r="D81" s="38" t="n">
        <v>0</v>
      </c>
      <c r="E81" s="38" t="n">
        <v>0</v>
      </c>
      <c r="F81" s="38" t="n">
        <v>0</v>
      </c>
      <c r="G81" s="38" t="n">
        <v>0</v>
      </c>
      <c r="H81" s="38" t="n">
        <v>0</v>
      </c>
      <c r="I81" s="38" t="n">
        <v>0</v>
      </c>
      <c r="J81" s="38" t="n">
        <v>0</v>
      </c>
      <c r="K81" s="38" t="n">
        <v>0</v>
      </c>
      <c r="L81" s="34"/>
    </row>
    <row r="82" customFormat="false" ht="11.25" hidden="false" customHeight="false" outlineLevel="0" collapsed="false">
      <c r="A82" s="30" t="s">
        <v>164</v>
      </c>
      <c r="B82" s="36"/>
      <c r="C82" s="32"/>
      <c r="D82" s="38" t="n">
        <v>1251076.64730793</v>
      </c>
      <c r="E82" s="38" t="n">
        <v>2612654</v>
      </c>
      <c r="F82" s="38" t="n">
        <v>3863730.64730793</v>
      </c>
      <c r="G82" s="38" t="n">
        <v>1361577.35269208</v>
      </c>
      <c r="H82" s="38" t="n">
        <v>6238187.68666667</v>
      </c>
      <c r="I82" s="38" t="n">
        <v>12567605.28</v>
      </c>
      <c r="J82" s="38" t="n">
        <v>18805792.9666667</v>
      </c>
      <c r="K82" s="38" t="n">
        <v>6329417.59333334</v>
      </c>
      <c r="L82" s="45"/>
    </row>
    <row r="83" customFormat="false" ht="11.25" hidden="false" customHeight="false" outlineLevel="0" collapsed="false">
      <c r="A83" s="30" t="s">
        <v>165</v>
      </c>
      <c r="B83" s="31" t="s">
        <v>165</v>
      </c>
      <c r="C83" s="32"/>
      <c r="D83" s="38"/>
      <c r="E83" s="38"/>
      <c r="F83" s="38"/>
      <c r="G83" s="38"/>
      <c r="H83" s="38"/>
      <c r="I83" s="38"/>
      <c r="J83" s="38"/>
      <c r="K83" s="38"/>
      <c r="L83" s="34"/>
    </row>
    <row r="84" customFormat="false" ht="11.25" hidden="false" customHeight="false" outlineLevel="0" collapsed="false">
      <c r="A84" s="30" t="s">
        <v>166</v>
      </c>
      <c r="B84" s="36" t="s">
        <v>167</v>
      </c>
      <c r="C84" s="37" t="s">
        <v>27</v>
      </c>
      <c r="D84" s="38" t="n">
        <v>4998713.27327327</v>
      </c>
      <c r="E84" s="38" t="n">
        <v>11329274</v>
      </c>
      <c r="F84" s="38" t="n">
        <v>16327987.2732733</v>
      </c>
      <c r="G84" s="38" t="n">
        <v>6330560.72672673</v>
      </c>
      <c r="H84" s="38" t="n">
        <v>28679624.0266667</v>
      </c>
      <c r="I84" s="38" t="n">
        <v>66724408.2</v>
      </c>
      <c r="J84" s="38" t="n">
        <v>95404032.2266667</v>
      </c>
      <c r="K84" s="38" t="n">
        <v>38044784.1733333</v>
      </c>
      <c r="L84" s="34"/>
    </row>
    <row r="85" customFormat="false" ht="11.25" hidden="false" customHeight="false" outlineLevel="0" collapsed="false">
      <c r="A85" s="35" t="s">
        <v>168</v>
      </c>
      <c r="B85" s="36" t="s">
        <v>169</v>
      </c>
      <c r="C85" s="42" t="s">
        <v>27</v>
      </c>
      <c r="D85" s="38" t="n">
        <v>411</v>
      </c>
      <c r="E85" s="38" t="n">
        <v>0</v>
      </c>
      <c r="F85" s="38" t="n">
        <v>411</v>
      </c>
      <c r="G85" s="38" t="n">
        <v>-411</v>
      </c>
      <c r="H85" s="38" t="n">
        <v>1787.68</v>
      </c>
      <c r="I85" s="38" t="n">
        <v>0</v>
      </c>
      <c r="J85" s="38" t="n">
        <v>1787.68</v>
      </c>
      <c r="K85" s="38" t="n">
        <v>-1787.68</v>
      </c>
      <c r="L85" s="39"/>
    </row>
    <row r="86" customFormat="false" ht="11.25" hidden="false" customHeight="false" outlineLevel="0" collapsed="false">
      <c r="A86" s="30" t="s">
        <v>170</v>
      </c>
      <c r="B86" s="36" t="s">
        <v>171</v>
      </c>
      <c r="C86" s="37" t="s">
        <v>27</v>
      </c>
      <c r="D86" s="38" t="n">
        <v>7279</v>
      </c>
      <c r="E86" s="38" t="n">
        <v>0</v>
      </c>
      <c r="F86" s="38" t="n">
        <v>7279</v>
      </c>
      <c r="G86" s="38" t="n">
        <v>-7279</v>
      </c>
      <c r="H86" s="38" t="n">
        <v>48591.7</v>
      </c>
      <c r="I86" s="38" t="n">
        <v>0</v>
      </c>
      <c r="J86" s="38" t="n">
        <v>48591.7</v>
      </c>
      <c r="K86" s="38" t="n">
        <v>-48591.7</v>
      </c>
      <c r="L86" s="39"/>
    </row>
    <row r="87" customFormat="false" ht="11.25" hidden="false" customHeight="false" outlineLevel="0" collapsed="false">
      <c r="A87" s="30" t="s">
        <v>172</v>
      </c>
      <c r="B87" s="31" t="s">
        <v>173</v>
      </c>
      <c r="C87" s="37" t="s">
        <v>27</v>
      </c>
      <c r="D87" s="38" t="n">
        <v>348744</v>
      </c>
      <c r="E87" s="38" t="n">
        <v>810487</v>
      </c>
      <c r="F87" s="38" t="n">
        <v>1159231</v>
      </c>
      <c r="G87" s="38" t="n">
        <v>461743</v>
      </c>
      <c r="H87" s="38" t="n">
        <v>1944011.56</v>
      </c>
      <c r="I87" s="38" t="n">
        <v>4140958.54</v>
      </c>
      <c r="J87" s="38" t="n">
        <v>6084970.1</v>
      </c>
      <c r="K87" s="38" t="n">
        <v>2196946.98</v>
      </c>
      <c r="L87" s="34"/>
    </row>
    <row r="88" customFormat="false" ht="11.25" hidden="false" customHeight="false" outlineLevel="0" collapsed="false">
      <c r="A88" s="30" t="s">
        <v>174</v>
      </c>
      <c r="B88" s="31" t="s">
        <v>175</v>
      </c>
      <c r="C88" s="37"/>
      <c r="D88" s="38" t="n">
        <v>11</v>
      </c>
      <c r="E88" s="38" t="n">
        <v>0</v>
      </c>
      <c r="F88" s="38" t="n">
        <v>11</v>
      </c>
      <c r="G88" s="38" t="n">
        <v>-11</v>
      </c>
      <c r="H88" s="38" t="n">
        <v>8.34</v>
      </c>
      <c r="I88" s="38" t="n">
        <v>0</v>
      </c>
      <c r="J88" s="38" t="n">
        <v>8.34</v>
      </c>
      <c r="K88" s="38" t="n">
        <v>-8.34</v>
      </c>
      <c r="L88" s="34"/>
    </row>
    <row r="89" customFormat="false" ht="11.25" hidden="false" customHeight="false" outlineLevel="0" collapsed="false">
      <c r="A89" s="35" t="s">
        <v>176</v>
      </c>
      <c r="B89" s="36" t="s">
        <v>177</v>
      </c>
      <c r="C89" s="42" t="s">
        <v>27</v>
      </c>
      <c r="D89" s="38" t="n">
        <v>4966</v>
      </c>
      <c r="E89" s="38" t="n">
        <v>0</v>
      </c>
      <c r="F89" s="38" t="n">
        <v>4966</v>
      </c>
      <c r="G89" s="38" t="n">
        <v>-4966</v>
      </c>
      <c r="H89" s="38" t="n">
        <v>31780.43</v>
      </c>
      <c r="I89" s="38" t="n">
        <v>0</v>
      </c>
      <c r="J89" s="38" t="n">
        <v>31780.43</v>
      </c>
      <c r="K89" s="38" t="n">
        <v>-31780.43</v>
      </c>
      <c r="L89" s="39"/>
    </row>
    <row r="90" customFormat="false" ht="11.25" hidden="false" customHeight="false" outlineLevel="0" collapsed="false">
      <c r="A90" s="35" t="s">
        <v>178</v>
      </c>
      <c r="B90" s="36"/>
      <c r="C90" s="36"/>
      <c r="D90" s="38" t="n">
        <v>5360124.27327327</v>
      </c>
      <c r="E90" s="38" t="n">
        <v>12139761</v>
      </c>
      <c r="F90" s="38" t="n">
        <v>17499885.2732733</v>
      </c>
      <c r="G90" s="38" t="n">
        <v>6779636.72672673</v>
      </c>
      <c r="H90" s="38" t="n">
        <v>30705803.7366667</v>
      </c>
      <c r="I90" s="38" t="n">
        <v>70865366.74</v>
      </c>
      <c r="J90" s="38" t="n">
        <v>101571170.476667</v>
      </c>
      <c r="K90" s="38" t="n">
        <v>40159563.0033333</v>
      </c>
      <c r="L90" s="39"/>
    </row>
    <row r="91" customFormat="false" ht="11.25" hidden="false" customHeight="false" outlineLevel="0" collapsed="false">
      <c r="A91" s="30" t="s">
        <v>179</v>
      </c>
      <c r="B91" s="31" t="s">
        <v>179</v>
      </c>
      <c r="C91" s="32"/>
      <c r="D91" s="38"/>
      <c r="E91" s="38"/>
      <c r="F91" s="38"/>
      <c r="G91" s="38"/>
      <c r="H91" s="38"/>
      <c r="I91" s="38"/>
      <c r="J91" s="38"/>
      <c r="K91" s="38"/>
      <c r="L91" s="34"/>
    </row>
    <row r="92" customFormat="false" ht="11.25" hidden="false" customHeight="false" outlineLevel="0" collapsed="false">
      <c r="A92" s="35" t="s">
        <v>180</v>
      </c>
      <c r="B92" s="36" t="s">
        <v>181</v>
      </c>
      <c r="C92" s="37" t="s">
        <v>27</v>
      </c>
      <c r="D92" s="38" t="n">
        <v>786</v>
      </c>
      <c r="E92" s="38" t="n">
        <v>591</v>
      </c>
      <c r="F92" s="38" t="n">
        <v>1377</v>
      </c>
      <c r="G92" s="38" t="n">
        <v>-195</v>
      </c>
      <c r="H92" s="38" t="n">
        <v>1420.45</v>
      </c>
      <c r="I92" s="38" t="n">
        <v>1284</v>
      </c>
      <c r="J92" s="38" t="n">
        <v>2704.45</v>
      </c>
      <c r="K92" s="38" t="n">
        <v>-136.45</v>
      </c>
      <c r="L92" s="34"/>
    </row>
    <row r="93" customFormat="false" ht="11.25" hidden="false" customHeight="false" outlineLevel="0" collapsed="false">
      <c r="A93" s="35" t="s">
        <v>182</v>
      </c>
      <c r="B93" s="36" t="s">
        <v>183</v>
      </c>
      <c r="C93" s="37" t="s">
        <v>27</v>
      </c>
      <c r="D93" s="38" t="n">
        <v>3093</v>
      </c>
      <c r="E93" s="38" t="n">
        <v>1860</v>
      </c>
      <c r="F93" s="38" t="n">
        <v>4953</v>
      </c>
      <c r="G93" s="38" t="n">
        <v>-1233</v>
      </c>
      <c r="H93" s="38" t="n">
        <v>15755.01</v>
      </c>
      <c r="I93" s="38" t="n">
        <v>4697</v>
      </c>
      <c r="J93" s="38" t="n">
        <v>20452.01</v>
      </c>
      <c r="K93" s="38" t="n">
        <v>-11058.01</v>
      </c>
      <c r="L93" s="34"/>
    </row>
    <row r="94" customFormat="false" ht="11.25" hidden="false" customHeight="false" outlineLevel="0" collapsed="false">
      <c r="A94" s="30" t="s">
        <v>184</v>
      </c>
      <c r="B94" s="36" t="s">
        <v>185</v>
      </c>
      <c r="C94" s="37" t="s">
        <v>27</v>
      </c>
      <c r="D94" s="38" t="n">
        <v>3678</v>
      </c>
      <c r="E94" s="38" t="n">
        <v>1904</v>
      </c>
      <c r="F94" s="38" t="n">
        <v>5582</v>
      </c>
      <c r="G94" s="38" t="n">
        <v>-1774</v>
      </c>
      <c r="H94" s="38" t="n">
        <v>14596.98</v>
      </c>
      <c r="I94" s="38" t="n">
        <v>5666</v>
      </c>
      <c r="J94" s="38" t="n">
        <v>20262.98</v>
      </c>
      <c r="K94" s="38" t="n">
        <v>-8930.98</v>
      </c>
      <c r="L94" s="34"/>
    </row>
    <row r="95" customFormat="false" ht="11.25" hidden="false" customHeight="false" outlineLevel="0" collapsed="false">
      <c r="A95" s="35" t="s">
        <v>186</v>
      </c>
      <c r="B95" s="36" t="s">
        <v>187</v>
      </c>
      <c r="C95" s="40" t="s">
        <v>27</v>
      </c>
      <c r="D95" s="38" t="n">
        <v>4313</v>
      </c>
      <c r="E95" s="38" t="n">
        <v>4637</v>
      </c>
      <c r="F95" s="38" t="n">
        <v>8950</v>
      </c>
      <c r="G95" s="38" t="n">
        <v>324</v>
      </c>
      <c r="H95" s="38" t="n">
        <v>17319</v>
      </c>
      <c r="I95" s="38" t="n">
        <v>18889</v>
      </c>
      <c r="J95" s="38" t="n">
        <v>36208</v>
      </c>
      <c r="K95" s="38" t="n">
        <v>1570</v>
      </c>
      <c r="L95" s="34"/>
    </row>
    <row r="96" customFormat="false" ht="11.25" hidden="false" customHeight="false" outlineLevel="0" collapsed="false">
      <c r="A96" s="30" t="s">
        <v>188</v>
      </c>
      <c r="B96" s="31" t="s">
        <v>189</v>
      </c>
      <c r="C96" s="37" t="s">
        <v>27</v>
      </c>
      <c r="D96" s="38" t="n">
        <v>7622</v>
      </c>
      <c r="E96" s="38" t="n">
        <v>3729</v>
      </c>
      <c r="F96" s="38" t="n">
        <v>11351</v>
      </c>
      <c r="G96" s="38" t="n">
        <v>-3893</v>
      </c>
      <c r="H96" s="38" t="n">
        <v>28472.32</v>
      </c>
      <c r="I96" s="38" t="n">
        <v>12639</v>
      </c>
      <c r="J96" s="38" t="n">
        <v>41111.32</v>
      </c>
      <c r="K96" s="38" t="n">
        <v>-15833.32</v>
      </c>
      <c r="L96" s="34"/>
    </row>
    <row r="97" customFormat="false" ht="11.25" hidden="false" customHeight="false" outlineLevel="0" collapsed="false">
      <c r="A97" s="35" t="s">
        <v>190</v>
      </c>
      <c r="B97" s="36" t="s">
        <v>191</v>
      </c>
      <c r="C97" s="37" t="s">
        <v>27</v>
      </c>
      <c r="D97" s="38" t="n">
        <v>6326</v>
      </c>
      <c r="E97" s="38" t="n">
        <v>4039</v>
      </c>
      <c r="F97" s="38" t="n">
        <v>10365</v>
      </c>
      <c r="G97" s="38" t="n">
        <v>-2287</v>
      </c>
      <c r="H97" s="38" t="n">
        <v>25680.89</v>
      </c>
      <c r="I97" s="38" t="n">
        <v>15692</v>
      </c>
      <c r="J97" s="38" t="n">
        <v>41372.89</v>
      </c>
      <c r="K97" s="38" t="n">
        <v>-9988.89</v>
      </c>
      <c r="L97" s="34"/>
    </row>
    <row r="98" customFormat="false" ht="11.25" hidden="false" customHeight="false" outlineLevel="0" collapsed="false">
      <c r="A98" s="30" t="s">
        <v>192</v>
      </c>
      <c r="B98" s="36" t="s">
        <v>193</v>
      </c>
      <c r="C98" s="37" t="s">
        <v>27</v>
      </c>
      <c r="D98" s="38" t="n">
        <v>1644</v>
      </c>
      <c r="E98" s="38" t="n">
        <v>877</v>
      </c>
      <c r="F98" s="38" t="n">
        <v>2521</v>
      </c>
      <c r="G98" s="38" t="n">
        <v>-767</v>
      </c>
      <c r="H98" s="38" t="n">
        <v>6457.68</v>
      </c>
      <c r="I98" s="38" t="n">
        <v>3391</v>
      </c>
      <c r="J98" s="38" t="n">
        <v>9848.68</v>
      </c>
      <c r="K98" s="38" t="n">
        <v>-3066.68</v>
      </c>
      <c r="L98" s="34"/>
    </row>
    <row r="99" customFormat="false" ht="11.25" hidden="false" customHeight="false" outlineLevel="0" collapsed="false">
      <c r="A99" s="30" t="s">
        <v>194</v>
      </c>
      <c r="B99" s="36" t="s">
        <v>195</v>
      </c>
      <c r="C99" s="37"/>
      <c r="D99" s="38" t="n">
        <v>1529</v>
      </c>
      <c r="E99" s="38" t="n">
        <v>1353</v>
      </c>
      <c r="F99" s="38" t="n">
        <v>2882</v>
      </c>
      <c r="G99" s="38" t="n">
        <v>-176</v>
      </c>
      <c r="H99" s="38" t="n">
        <v>4906.21</v>
      </c>
      <c r="I99" s="38" t="n">
        <v>3719.75</v>
      </c>
      <c r="J99" s="38" t="n">
        <v>8625.96</v>
      </c>
      <c r="K99" s="38" t="n">
        <v>-1186.46</v>
      </c>
      <c r="L99" s="34"/>
    </row>
    <row r="100" customFormat="false" ht="11.25" hidden="false" customHeight="false" outlineLevel="0" collapsed="false">
      <c r="A100" s="30" t="s">
        <v>196</v>
      </c>
      <c r="B100" s="36" t="s">
        <v>197</v>
      </c>
      <c r="C100" s="37" t="s">
        <v>27</v>
      </c>
      <c r="D100" s="38" t="n">
        <v>1839</v>
      </c>
      <c r="E100" s="38" t="n">
        <v>0</v>
      </c>
      <c r="F100" s="38" t="n">
        <v>1839</v>
      </c>
      <c r="G100" s="38" t="n">
        <v>-1839</v>
      </c>
      <c r="H100" s="38" t="n">
        <v>5682.91</v>
      </c>
      <c r="I100" s="38" t="n">
        <v>0</v>
      </c>
      <c r="J100" s="38" t="n">
        <v>5682.91</v>
      </c>
      <c r="K100" s="38" t="n">
        <v>-5682.91</v>
      </c>
      <c r="L100" s="34"/>
    </row>
    <row r="101" customFormat="false" ht="11.25" hidden="false" customHeight="false" outlineLevel="0" collapsed="false">
      <c r="A101" s="30" t="s">
        <v>198</v>
      </c>
      <c r="B101" s="36" t="s">
        <v>199</v>
      </c>
      <c r="C101" s="40" t="s">
        <v>27</v>
      </c>
      <c r="D101" s="38" t="n">
        <v>7391</v>
      </c>
      <c r="E101" s="38" t="n">
        <v>3809</v>
      </c>
      <c r="F101" s="38" t="n">
        <v>11200</v>
      </c>
      <c r="G101" s="38" t="n">
        <v>-3582</v>
      </c>
      <c r="H101" s="38" t="n">
        <v>26278.52</v>
      </c>
      <c r="I101" s="38" t="n">
        <v>12624.29</v>
      </c>
      <c r="J101" s="38" t="n">
        <v>38902.81</v>
      </c>
      <c r="K101" s="38" t="n">
        <v>-13654.23</v>
      </c>
      <c r="L101" s="34"/>
    </row>
    <row r="102" customFormat="false" ht="11.25" hidden="false" customHeight="false" outlineLevel="0" collapsed="false">
      <c r="A102" s="30" t="s">
        <v>200</v>
      </c>
      <c r="B102" s="36" t="s">
        <v>201</v>
      </c>
      <c r="C102" s="37" t="s">
        <v>27</v>
      </c>
      <c r="D102" s="38" t="n">
        <v>2224</v>
      </c>
      <c r="E102" s="38" t="n">
        <v>1351</v>
      </c>
      <c r="F102" s="38" t="n">
        <v>3575</v>
      </c>
      <c r="G102" s="38" t="n">
        <v>-873</v>
      </c>
      <c r="H102" s="38" t="n">
        <v>10462.68</v>
      </c>
      <c r="I102" s="38" t="n">
        <v>4463</v>
      </c>
      <c r="J102" s="38" t="n">
        <v>14925.68</v>
      </c>
      <c r="K102" s="38" t="n">
        <v>-5999.68</v>
      </c>
      <c r="L102" s="34"/>
    </row>
    <row r="103" customFormat="false" ht="13.5" hidden="false" customHeight="true" outlineLevel="0" collapsed="false">
      <c r="A103" s="35" t="s">
        <v>202</v>
      </c>
      <c r="B103" s="36" t="s">
        <v>203</v>
      </c>
      <c r="C103" s="37" t="s">
        <v>27</v>
      </c>
      <c r="D103" s="38" t="n">
        <v>66705</v>
      </c>
      <c r="E103" s="38" t="n">
        <v>31875</v>
      </c>
      <c r="F103" s="38" t="n">
        <v>98580</v>
      </c>
      <c r="G103" s="38" t="n">
        <v>-34830</v>
      </c>
      <c r="H103" s="38" t="n">
        <v>333187.19</v>
      </c>
      <c r="I103" s="38" t="n">
        <v>139719.13</v>
      </c>
      <c r="J103" s="38" t="n">
        <v>472906.32</v>
      </c>
      <c r="K103" s="38" t="n">
        <v>-193468.06</v>
      </c>
      <c r="L103" s="34"/>
    </row>
    <row r="104" customFormat="false" ht="11.25" hidden="false" customHeight="false" outlineLevel="0" collapsed="false">
      <c r="A104" s="30" t="s">
        <v>204</v>
      </c>
      <c r="B104" s="31"/>
      <c r="C104" s="32"/>
      <c r="D104" s="46" t="n">
        <v>107150</v>
      </c>
      <c r="E104" s="46" t="n">
        <v>56025</v>
      </c>
      <c r="F104" s="46" t="n">
        <v>163175</v>
      </c>
      <c r="G104" s="46" t="n">
        <v>-51125</v>
      </c>
      <c r="H104" s="46" t="n">
        <v>490219.84</v>
      </c>
      <c r="I104" s="46" t="n">
        <v>222784.17</v>
      </c>
      <c r="J104" s="46" t="n">
        <v>713004.01</v>
      </c>
      <c r="K104" s="46" t="n">
        <v>-267435.67</v>
      </c>
      <c r="L104" s="39"/>
    </row>
    <row r="105" customFormat="false" ht="11.25" hidden="false" customHeight="false" outlineLevel="0" collapsed="false">
      <c r="A105" s="30" t="s">
        <v>205</v>
      </c>
      <c r="B105" s="31" t="s">
        <v>205</v>
      </c>
      <c r="C105" s="32"/>
      <c r="D105" s="47"/>
      <c r="E105" s="47"/>
      <c r="F105" s="47"/>
      <c r="G105" s="47"/>
      <c r="H105" s="47"/>
      <c r="I105" s="47"/>
      <c r="J105" s="47"/>
      <c r="K105" s="47"/>
      <c r="L105" s="34"/>
    </row>
    <row r="106" customFormat="false" ht="11.25" hidden="false" customHeight="false" outlineLevel="0" collapsed="false">
      <c r="A106" s="35" t="s">
        <v>206</v>
      </c>
      <c r="B106" s="36" t="s">
        <v>207</v>
      </c>
      <c r="C106" s="37" t="s">
        <v>27</v>
      </c>
      <c r="D106" s="38" t="n">
        <v>25058</v>
      </c>
      <c r="E106" s="38" t="n">
        <v>21837</v>
      </c>
      <c r="F106" s="38" t="n">
        <v>46895</v>
      </c>
      <c r="G106" s="38" t="n">
        <v>-3221</v>
      </c>
      <c r="H106" s="38" t="n">
        <v>121237.3</v>
      </c>
      <c r="I106" s="38" t="n">
        <v>83633.7</v>
      </c>
      <c r="J106" s="38" t="n">
        <v>204871</v>
      </c>
      <c r="K106" s="38" t="n">
        <v>-37603.6</v>
      </c>
      <c r="L106" s="34"/>
    </row>
    <row r="107" customFormat="false" ht="11.25" hidden="false" customHeight="false" outlineLevel="0" collapsed="false">
      <c r="A107" s="30" t="s">
        <v>208</v>
      </c>
      <c r="B107" s="36" t="s">
        <v>209</v>
      </c>
      <c r="C107" s="37" t="s">
        <v>27</v>
      </c>
      <c r="D107" s="38" t="n">
        <v>266</v>
      </c>
      <c r="E107" s="38" t="n">
        <v>0</v>
      </c>
      <c r="F107" s="38" t="n">
        <v>266</v>
      </c>
      <c r="G107" s="38" t="n">
        <v>-266</v>
      </c>
      <c r="H107" s="38" t="n">
        <v>654.02</v>
      </c>
      <c r="I107" s="38" t="n">
        <v>0</v>
      </c>
      <c r="J107" s="38" t="n">
        <v>654.02</v>
      </c>
      <c r="K107" s="38" t="n">
        <v>-654.02</v>
      </c>
      <c r="L107" s="39"/>
    </row>
    <row r="108" customFormat="false" ht="11.25" hidden="false" customHeight="false" outlineLevel="0" collapsed="false">
      <c r="A108" s="30" t="s">
        <v>210</v>
      </c>
      <c r="B108" s="36" t="s">
        <v>211</v>
      </c>
      <c r="C108" s="37" t="s">
        <v>27</v>
      </c>
      <c r="D108" s="38" t="n">
        <v>11937</v>
      </c>
      <c r="E108" s="38" t="n">
        <v>0</v>
      </c>
      <c r="F108" s="38" t="n">
        <v>11937</v>
      </c>
      <c r="G108" s="38" t="n">
        <v>-11937</v>
      </c>
      <c r="H108" s="38" t="n">
        <v>101669.88</v>
      </c>
      <c r="I108" s="38" t="n">
        <v>0</v>
      </c>
      <c r="J108" s="38" t="n">
        <v>101669.88</v>
      </c>
      <c r="K108" s="38" t="n">
        <v>-101669.88</v>
      </c>
      <c r="L108" s="39"/>
    </row>
    <row r="109" customFormat="false" ht="11.25" hidden="false" customHeight="false" outlineLevel="0" collapsed="false">
      <c r="A109" s="35" t="s">
        <v>212</v>
      </c>
      <c r="B109" s="36" t="s">
        <v>213</v>
      </c>
      <c r="C109" s="37" t="s">
        <v>27</v>
      </c>
      <c r="D109" s="38" t="n">
        <v>369</v>
      </c>
      <c r="E109" s="38" t="n">
        <v>0</v>
      </c>
      <c r="F109" s="38" t="n">
        <v>369</v>
      </c>
      <c r="G109" s="38" t="n">
        <v>-369</v>
      </c>
      <c r="H109" s="38" t="n">
        <v>1915.62</v>
      </c>
      <c r="I109" s="38" t="n">
        <v>0</v>
      </c>
      <c r="J109" s="38" t="n">
        <v>1915.62</v>
      </c>
      <c r="K109" s="38" t="n">
        <v>-1915.62</v>
      </c>
      <c r="L109" s="39"/>
    </row>
    <row r="110" customFormat="false" ht="11.25" hidden="false" customHeight="false" outlineLevel="0" collapsed="false">
      <c r="A110" s="35" t="s">
        <v>214</v>
      </c>
      <c r="B110" s="36" t="s">
        <v>215</v>
      </c>
      <c r="C110" s="37" t="s">
        <v>27</v>
      </c>
      <c r="D110" s="38" t="n">
        <v>8677</v>
      </c>
      <c r="E110" s="38" t="n">
        <v>3927</v>
      </c>
      <c r="F110" s="38" t="n">
        <v>12604</v>
      </c>
      <c r="G110" s="38" t="n">
        <v>-4750</v>
      </c>
      <c r="H110" s="38" t="n">
        <v>34681.66</v>
      </c>
      <c r="I110" s="38" t="n">
        <v>11778.13</v>
      </c>
      <c r="J110" s="38" t="n">
        <v>46459.79</v>
      </c>
      <c r="K110" s="38" t="n">
        <v>-22903.53</v>
      </c>
      <c r="L110" s="34"/>
    </row>
    <row r="111" customFormat="false" ht="11.25" hidden="false" customHeight="false" outlineLevel="0" collapsed="false">
      <c r="A111" s="35" t="s">
        <v>216</v>
      </c>
      <c r="B111" s="36" t="s">
        <v>217</v>
      </c>
      <c r="C111" s="37" t="s">
        <v>27</v>
      </c>
      <c r="D111" s="38" t="n">
        <v>2389</v>
      </c>
      <c r="E111" s="38" t="n">
        <v>1811</v>
      </c>
      <c r="F111" s="38" t="n">
        <v>4200</v>
      </c>
      <c r="G111" s="38" t="n">
        <v>-578</v>
      </c>
      <c r="H111" s="38" t="n">
        <v>8820.48</v>
      </c>
      <c r="I111" s="38" t="n">
        <v>6843.18</v>
      </c>
      <c r="J111" s="38" t="n">
        <v>15663.66</v>
      </c>
      <c r="K111" s="38" t="n">
        <v>-1977.3</v>
      </c>
      <c r="L111" s="34"/>
    </row>
    <row r="112" customFormat="false" ht="11.25" hidden="false" customHeight="false" outlineLevel="0" collapsed="false">
      <c r="A112" s="30" t="s">
        <v>218</v>
      </c>
      <c r="B112" s="31" t="s">
        <v>219</v>
      </c>
      <c r="C112" s="37" t="s">
        <v>27</v>
      </c>
      <c r="D112" s="38" t="n">
        <v>121</v>
      </c>
      <c r="E112" s="38" t="n">
        <v>0</v>
      </c>
      <c r="F112" s="38" t="n">
        <v>121</v>
      </c>
      <c r="G112" s="38" t="n">
        <v>-121</v>
      </c>
      <c r="H112" s="38" t="n">
        <v>384.43</v>
      </c>
      <c r="I112" s="38" t="n">
        <v>0</v>
      </c>
      <c r="J112" s="38" t="n">
        <v>384.43</v>
      </c>
      <c r="K112" s="38" t="n">
        <v>-384.43</v>
      </c>
      <c r="L112" s="39"/>
    </row>
    <row r="113" customFormat="false" ht="11.25" hidden="false" customHeight="false" outlineLevel="0" collapsed="false">
      <c r="A113" s="30" t="s">
        <v>220</v>
      </c>
      <c r="B113" s="36" t="s">
        <v>221</v>
      </c>
      <c r="C113" s="37" t="s">
        <v>27</v>
      </c>
      <c r="D113" s="38" t="n">
        <v>5397</v>
      </c>
      <c r="E113" s="38" t="n">
        <v>0</v>
      </c>
      <c r="F113" s="38" t="n">
        <v>5397</v>
      </c>
      <c r="G113" s="38" t="n">
        <v>-5397</v>
      </c>
      <c r="H113" s="38" t="n">
        <v>23133.68</v>
      </c>
      <c r="I113" s="38" t="n">
        <v>0</v>
      </c>
      <c r="J113" s="38" t="n">
        <v>23133.68</v>
      </c>
      <c r="K113" s="38" t="n">
        <v>-23133.68</v>
      </c>
      <c r="L113" s="34"/>
    </row>
    <row r="114" customFormat="false" ht="11.25" hidden="false" customHeight="false" outlineLevel="0" collapsed="false">
      <c r="A114" s="35" t="s">
        <v>222</v>
      </c>
      <c r="B114" s="36" t="s">
        <v>223</v>
      </c>
      <c r="C114" s="37" t="s">
        <v>27</v>
      </c>
      <c r="D114" s="38" t="n">
        <v>2370</v>
      </c>
      <c r="E114" s="38" t="n">
        <v>0</v>
      </c>
      <c r="F114" s="38" t="n">
        <v>2370</v>
      </c>
      <c r="G114" s="38" t="n">
        <v>-2370</v>
      </c>
      <c r="H114" s="38" t="n">
        <v>9146.91</v>
      </c>
      <c r="I114" s="38" t="n">
        <v>0</v>
      </c>
      <c r="J114" s="38" t="n">
        <v>9146.91</v>
      </c>
      <c r="K114" s="38" t="n">
        <v>-9146.91</v>
      </c>
      <c r="L114" s="34"/>
    </row>
    <row r="115" customFormat="false" ht="11.25" hidden="false" customHeight="false" outlineLevel="0" collapsed="false">
      <c r="A115" s="30" t="s">
        <v>224</v>
      </c>
      <c r="B115" s="36" t="s">
        <v>225</v>
      </c>
      <c r="C115" s="37" t="s">
        <v>27</v>
      </c>
      <c r="D115" s="38" t="n">
        <v>9783</v>
      </c>
      <c r="E115" s="38" t="n">
        <v>0</v>
      </c>
      <c r="F115" s="38" t="n">
        <v>9783</v>
      </c>
      <c r="G115" s="38" t="n">
        <v>-9783</v>
      </c>
      <c r="H115" s="38" t="n">
        <v>66881.9</v>
      </c>
      <c r="I115" s="38" t="n">
        <v>0</v>
      </c>
      <c r="J115" s="38" t="n">
        <v>66881.9</v>
      </c>
      <c r="K115" s="38" t="n">
        <v>-66881.9</v>
      </c>
      <c r="L115" s="39"/>
    </row>
    <row r="116" customFormat="false" ht="11.25" hidden="false" customHeight="false" outlineLevel="0" collapsed="false">
      <c r="A116" s="35" t="s">
        <v>226</v>
      </c>
      <c r="B116" s="36" t="s">
        <v>227</v>
      </c>
      <c r="C116" s="37" t="s">
        <v>27</v>
      </c>
      <c r="D116" s="38" t="n">
        <v>418</v>
      </c>
      <c r="E116" s="38" t="n">
        <v>0</v>
      </c>
      <c r="F116" s="38" t="n">
        <v>418</v>
      </c>
      <c r="G116" s="38" t="n">
        <v>-418</v>
      </c>
      <c r="H116" s="38" t="n">
        <v>700.68</v>
      </c>
      <c r="I116" s="38" t="n">
        <v>0</v>
      </c>
      <c r="J116" s="38" t="n">
        <v>700.68</v>
      </c>
      <c r="K116" s="38" t="n">
        <v>-700.68</v>
      </c>
      <c r="L116" s="39"/>
    </row>
    <row r="117" customFormat="false" ht="11.25" hidden="false" customHeight="false" outlineLevel="0" collapsed="false">
      <c r="A117" s="30" t="s">
        <v>228</v>
      </c>
      <c r="B117" s="31" t="s">
        <v>229</v>
      </c>
      <c r="C117" s="37"/>
      <c r="D117" s="38" t="n">
        <v>740</v>
      </c>
      <c r="E117" s="38" t="n">
        <v>0</v>
      </c>
      <c r="F117" s="38" t="n">
        <v>740</v>
      </c>
      <c r="G117" s="38" t="n">
        <v>-740</v>
      </c>
      <c r="H117" s="38" t="n">
        <v>4850.96</v>
      </c>
      <c r="I117" s="38" t="n">
        <v>0</v>
      </c>
      <c r="J117" s="38" t="n">
        <v>4850.96</v>
      </c>
      <c r="K117" s="38" t="n">
        <v>-4850.96</v>
      </c>
      <c r="L117" s="39"/>
    </row>
    <row r="118" customFormat="false" ht="11.25" hidden="false" customHeight="false" outlineLevel="0" collapsed="false">
      <c r="A118" s="30" t="s">
        <v>230</v>
      </c>
      <c r="B118" s="36" t="s">
        <v>231</v>
      </c>
      <c r="C118" s="37" t="s">
        <v>27</v>
      </c>
      <c r="D118" s="38" t="n">
        <v>1910</v>
      </c>
      <c r="E118" s="38" t="n">
        <v>0</v>
      </c>
      <c r="F118" s="38" t="n">
        <v>1910</v>
      </c>
      <c r="G118" s="38" t="n">
        <v>-1910</v>
      </c>
      <c r="H118" s="38" t="n">
        <v>5913.64</v>
      </c>
      <c r="I118" s="38" t="n">
        <v>0</v>
      </c>
      <c r="J118" s="38" t="n">
        <v>5913.64</v>
      </c>
      <c r="K118" s="38" t="n">
        <v>-5913.64</v>
      </c>
      <c r="L118" s="39"/>
    </row>
    <row r="119" customFormat="false" ht="11.25" hidden="false" customHeight="false" outlineLevel="0" collapsed="false">
      <c r="A119" s="35" t="s">
        <v>232</v>
      </c>
      <c r="B119" s="36" t="s">
        <v>233</v>
      </c>
      <c r="C119" s="37" t="s">
        <v>27</v>
      </c>
      <c r="D119" s="38" t="n">
        <v>28552</v>
      </c>
      <c r="E119" s="38" t="n">
        <v>10710</v>
      </c>
      <c r="F119" s="38" t="n">
        <v>39262</v>
      </c>
      <c r="G119" s="38" t="n">
        <v>-17842</v>
      </c>
      <c r="H119" s="38" t="n">
        <v>178066.53</v>
      </c>
      <c r="I119" s="38" t="n">
        <v>42370.35</v>
      </c>
      <c r="J119" s="38" t="n">
        <v>220436.88</v>
      </c>
      <c r="K119" s="38" t="n">
        <v>-135696.18</v>
      </c>
      <c r="L119" s="34"/>
    </row>
    <row r="120" customFormat="false" ht="11.25" hidden="false" customHeight="false" outlineLevel="0" collapsed="false">
      <c r="A120" s="30" t="s">
        <v>234</v>
      </c>
      <c r="B120" s="36" t="s">
        <v>235</v>
      </c>
      <c r="C120" s="37" t="s">
        <v>27</v>
      </c>
      <c r="D120" s="38" t="n">
        <v>1210</v>
      </c>
      <c r="E120" s="38" t="n">
        <v>383</v>
      </c>
      <c r="F120" s="38" t="n">
        <v>1593</v>
      </c>
      <c r="G120" s="38" t="n">
        <v>-827</v>
      </c>
      <c r="H120" s="38" t="n">
        <v>3467.98</v>
      </c>
      <c r="I120" s="38" t="n">
        <v>975</v>
      </c>
      <c r="J120" s="38" t="n">
        <v>4442.98</v>
      </c>
      <c r="K120" s="38" t="n">
        <v>-2492.98</v>
      </c>
      <c r="L120" s="34"/>
    </row>
    <row r="121" customFormat="false" ht="11.25" hidden="false" customHeight="false" outlineLevel="0" collapsed="false">
      <c r="A121" s="35" t="s">
        <v>236</v>
      </c>
      <c r="B121" s="36" t="s">
        <v>237</v>
      </c>
      <c r="C121" s="37" t="s">
        <v>27</v>
      </c>
      <c r="D121" s="38" t="n">
        <v>352</v>
      </c>
      <c r="E121" s="38" t="n">
        <v>0</v>
      </c>
      <c r="F121" s="38" t="n">
        <v>352</v>
      </c>
      <c r="G121" s="38" t="n">
        <v>-352</v>
      </c>
      <c r="H121" s="38" t="n">
        <v>1167.52</v>
      </c>
      <c r="I121" s="38" t="n">
        <v>0</v>
      </c>
      <c r="J121" s="38" t="n">
        <v>1167.52</v>
      </c>
      <c r="K121" s="38" t="n">
        <v>-1167.52</v>
      </c>
      <c r="L121" s="39"/>
    </row>
    <row r="122" customFormat="false" ht="11.25" hidden="false" customHeight="false" outlineLevel="0" collapsed="false">
      <c r="A122" s="35" t="s">
        <v>238</v>
      </c>
      <c r="B122" s="36" t="s">
        <v>239</v>
      </c>
      <c r="C122" s="37" t="s">
        <v>27</v>
      </c>
      <c r="D122" s="38" t="n">
        <v>24091</v>
      </c>
      <c r="E122" s="38" t="n">
        <v>0</v>
      </c>
      <c r="F122" s="38" t="n">
        <v>24091</v>
      </c>
      <c r="G122" s="38" t="n">
        <v>-24091</v>
      </c>
      <c r="H122" s="38" t="n">
        <v>114700.78</v>
      </c>
      <c r="I122" s="38" t="n">
        <v>0</v>
      </c>
      <c r="J122" s="38" t="n">
        <v>114700.78</v>
      </c>
      <c r="K122" s="38" t="n">
        <v>-114700.78</v>
      </c>
      <c r="L122" s="39"/>
    </row>
    <row r="123" customFormat="false" ht="11.25" hidden="false" customHeight="false" outlineLevel="0" collapsed="false">
      <c r="A123" s="35" t="s">
        <v>240</v>
      </c>
      <c r="B123" s="36" t="s">
        <v>241</v>
      </c>
      <c r="C123" s="37" t="s">
        <v>27</v>
      </c>
      <c r="D123" s="38" t="n">
        <v>30995</v>
      </c>
      <c r="E123" s="38" t="n">
        <v>0</v>
      </c>
      <c r="F123" s="38" t="n">
        <v>30995</v>
      </c>
      <c r="G123" s="38" t="n">
        <v>-30995</v>
      </c>
      <c r="H123" s="38" t="n">
        <v>219155.35</v>
      </c>
      <c r="I123" s="38" t="n">
        <v>0</v>
      </c>
      <c r="J123" s="38" t="n">
        <v>219155.35</v>
      </c>
      <c r="K123" s="38" t="n">
        <v>-219155.35</v>
      </c>
      <c r="L123" s="34"/>
    </row>
    <row r="124" customFormat="false" ht="11.25" hidden="false" customHeight="false" outlineLevel="0" collapsed="false">
      <c r="A124" s="35" t="s">
        <v>242</v>
      </c>
      <c r="B124" s="36" t="s">
        <v>243</v>
      </c>
      <c r="C124" s="37" t="s">
        <v>27</v>
      </c>
      <c r="D124" s="38" t="n">
        <v>31</v>
      </c>
      <c r="E124" s="38" t="n">
        <v>0</v>
      </c>
      <c r="F124" s="38" t="n">
        <v>31</v>
      </c>
      <c r="G124" s="38" t="n">
        <v>-31</v>
      </c>
      <c r="H124" s="38" t="n">
        <v>176.95</v>
      </c>
      <c r="I124" s="38" t="n">
        <v>0</v>
      </c>
      <c r="J124" s="38" t="n">
        <v>176.95</v>
      </c>
      <c r="K124" s="38" t="n">
        <v>-176.95</v>
      </c>
      <c r="L124" s="39"/>
    </row>
    <row r="125" customFormat="false" ht="11.25" hidden="false" customHeight="false" outlineLevel="0" collapsed="false">
      <c r="A125" s="30" t="s">
        <v>244</v>
      </c>
      <c r="B125" s="36" t="s">
        <v>245</v>
      </c>
      <c r="C125" s="37" t="s">
        <v>27</v>
      </c>
      <c r="D125" s="38" t="n">
        <v>20115</v>
      </c>
      <c r="E125" s="38" t="n">
        <v>20740</v>
      </c>
      <c r="F125" s="38" t="n">
        <v>40855</v>
      </c>
      <c r="G125" s="38" t="n">
        <v>625</v>
      </c>
      <c r="H125" s="38" t="n">
        <v>72752.6</v>
      </c>
      <c r="I125" s="38" t="n">
        <v>76862.18</v>
      </c>
      <c r="J125" s="38" t="n">
        <v>149614.78</v>
      </c>
      <c r="K125" s="38" t="n">
        <v>4109.58</v>
      </c>
      <c r="L125" s="34"/>
    </row>
    <row r="126" customFormat="false" ht="11.25" hidden="false" customHeight="false" outlineLevel="0" collapsed="false">
      <c r="A126" s="30" t="s">
        <v>246</v>
      </c>
      <c r="B126" s="36" t="s">
        <v>247</v>
      </c>
      <c r="C126" s="37" t="s">
        <v>27</v>
      </c>
      <c r="D126" s="38" t="n">
        <v>112542</v>
      </c>
      <c r="E126" s="38" t="n">
        <v>0</v>
      </c>
      <c r="F126" s="38" t="n">
        <v>112542</v>
      </c>
      <c r="G126" s="38" t="n">
        <v>-112542</v>
      </c>
      <c r="H126" s="38" t="n">
        <v>1116201.21</v>
      </c>
      <c r="I126" s="38" t="n">
        <v>0</v>
      </c>
      <c r="J126" s="38" t="n">
        <v>1116201.21</v>
      </c>
      <c r="K126" s="38" t="n">
        <v>-1116201.21</v>
      </c>
      <c r="L126" s="39"/>
    </row>
    <row r="127" customFormat="false" ht="11.25" hidden="false" customHeight="false" outlineLevel="0" collapsed="false">
      <c r="A127" s="35" t="s">
        <v>248</v>
      </c>
      <c r="B127" s="36" t="s">
        <v>249</v>
      </c>
      <c r="C127" s="37" t="s">
        <v>27</v>
      </c>
      <c r="D127" s="38" t="n">
        <v>4776</v>
      </c>
      <c r="E127" s="38" t="n">
        <v>0</v>
      </c>
      <c r="F127" s="38" t="n">
        <v>4776</v>
      </c>
      <c r="G127" s="38" t="n">
        <v>-4776</v>
      </c>
      <c r="H127" s="38" t="n">
        <v>15028.57</v>
      </c>
      <c r="I127" s="38" t="n">
        <v>0</v>
      </c>
      <c r="J127" s="38" t="n">
        <v>15028.57</v>
      </c>
      <c r="K127" s="38" t="n">
        <v>-15028.57</v>
      </c>
      <c r="L127" s="39"/>
    </row>
    <row r="128" customFormat="false" ht="11.25" hidden="false" customHeight="false" outlineLevel="0" collapsed="false">
      <c r="A128" s="30" t="s">
        <v>250</v>
      </c>
      <c r="B128" s="36" t="s">
        <v>251</v>
      </c>
      <c r="C128" s="37" t="s">
        <v>27</v>
      </c>
      <c r="D128" s="38" t="n">
        <v>688</v>
      </c>
      <c r="E128" s="38" t="n">
        <v>0</v>
      </c>
      <c r="F128" s="38" t="n">
        <v>688</v>
      </c>
      <c r="G128" s="38" t="n">
        <v>-688</v>
      </c>
      <c r="H128" s="38" t="n">
        <v>2014.34</v>
      </c>
      <c r="I128" s="38" t="n">
        <v>0</v>
      </c>
      <c r="J128" s="38" t="n">
        <v>2014.34</v>
      </c>
      <c r="K128" s="38" t="n">
        <v>-2014.34</v>
      </c>
      <c r="L128" s="34"/>
    </row>
    <row r="129" customFormat="false" ht="11.25" hidden="false" customHeight="false" outlineLevel="0" collapsed="false">
      <c r="A129" s="35" t="s">
        <v>252</v>
      </c>
      <c r="B129" s="36" t="s">
        <v>253</v>
      </c>
      <c r="C129" s="37" t="s">
        <v>27</v>
      </c>
      <c r="D129" s="38" t="n">
        <v>9505</v>
      </c>
      <c r="E129" s="38" t="n">
        <v>4653</v>
      </c>
      <c r="F129" s="38" t="n">
        <v>14158</v>
      </c>
      <c r="G129" s="38" t="n">
        <v>-4852</v>
      </c>
      <c r="H129" s="38" t="n">
        <v>64950.59</v>
      </c>
      <c r="I129" s="38" t="n">
        <v>19775</v>
      </c>
      <c r="J129" s="38" t="n">
        <v>84725.59</v>
      </c>
      <c r="K129" s="38" t="n">
        <v>-45175.59</v>
      </c>
      <c r="L129" s="34"/>
    </row>
    <row r="130" customFormat="false" ht="11.25" hidden="false" customHeight="false" outlineLevel="0" collapsed="false">
      <c r="A130" s="30" t="s">
        <v>254</v>
      </c>
      <c r="B130" s="31" t="s">
        <v>255</v>
      </c>
      <c r="C130" s="37" t="s">
        <v>27</v>
      </c>
      <c r="D130" s="38" t="n">
        <v>1588</v>
      </c>
      <c r="E130" s="38" t="n">
        <v>0</v>
      </c>
      <c r="F130" s="38" t="n">
        <v>1588</v>
      </c>
      <c r="G130" s="38" t="n">
        <v>-1588</v>
      </c>
      <c r="H130" s="38" t="n">
        <v>5396.29</v>
      </c>
      <c r="I130" s="38" t="n">
        <v>0</v>
      </c>
      <c r="J130" s="38" t="n">
        <v>5396.29</v>
      </c>
      <c r="K130" s="38" t="n">
        <v>-5396.29</v>
      </c>
      <c r="L130" s="39"/>
    </row>
    <row r="131" customFormat="false" ht="11.25" hidden="false" customHeight="false" outlineLevel="0" collapsed="false">
      <c r="A131" s="30" t="s">
        <v>256</v>
      </c>
      <c r="B131" s="36" t="s">
        <v>257</v>
      </c>
      <c r="C131" s="37" t="s">
        <v>27</v>
      </c>
      <c r="D131" s="38" t="n">
        <v>62</v>
      </c>
      <c r="E131" s="38" t="n">
        <v>0</v>
      </c>
      <c r="F131" s="38" t="n">
        <v>62</v>
      </c>
      <c r="G131" s="38" t="n">
        <v>-62</v>
      </c>
      <c r="H131" s="38" t="n">
        <v>89.55</v>
      </c>
      <c r="I131" s="38" t="n">
        <v>0</v>
      </c>
      <c r="J131" s="38" t="n">
        <v>89.55</v>
      </c>
      <c r="K131" s="38" t="n">
        <v>-89.55</v>
      </c>
      <c r="L131" s="34"/>
    </row>
    <row r="132" customFormat="false" ht="11.25" hidden="false" customHeight="false" outlineLevel="0" collapsed="false">
      <c r="A132" s="30" t="s">
        <v>258</v>
      </c>
      <c r="B132" s="31" t="s">
        <v>259</v>
      </c>
      <c r="C132" s="37" t="s">
        <v>27</v>
      </c>
      <c r="D132" s="38" t="n">
        <v>261</v>
      </c>
      <c r="E132" s="38" t="n">
        <v>0</v>
      </c>
      <c r="F132" s="38" t="n">
        <v>261</v>
      </c>
      <c r="G132" s="38" t="n">
        <v>-261</v>
      </c>
      <c r="H132" s="38" t="n">
        <v>372.21</v>
      </c>
      <c r="I132" s="38" t="n">
        <v>0</v>
      </c>
      <c r="J132" s="38" t="n">
        <v>372.21</v>
      </c>
      <c r="K132" s="38" t="n">
        <v>-372.21</v>
      </c>
      <c r="L132" s="39"/>
    </row>
    <row r="133" customFormat="false" ht="11.25" hidden="false" customHeight="false" outlineLevel="0" collapsed="false">
      <c r="A133" s="30" t="s">
        <v>260</v>
      </c>
      <c r="B133" s="36" t="s">
        <v>261</v>
      </c>
      <c r="C133" s="37" t="s">
        <v>27</v>
      </c>
      <c r="D133" s="38" t="n">
        <v>680268</v>
      </c>
      <c r="E133" s="38" t="n">
        <v>258106</v>
      </c>
      <c r="F133" s="38" t="n">
        <v>938374</v>
      </c>
      <c r="G133" s="38" t="n">
        <v>-422162</v>
      </c>
      <c r="H133" s="38" t="n">
        <v>8444280.71</v>
      </c>
      <c r="I133" s="38" t="n">
        <v>1059452.74</v>
      </c>
      <c r="J133" s="38" t="n">
        <v>9503733.45</v>
      </c>
      <c r="K133" s="38" t="n">
        <v>-7384827.97</v>
      </c>
      <c r="L133" s="34"/>
    </row>
    <row r="134" customFormat="false" ht="11.25" hidden="false" customHeight="false" outlineLevel="0" collapsed="false">
      <c r="A134" s="30" t="s">
        <v>262</v>
      </c>
      <c r="B134" s="36" t="s">
        <v>263</v>
      </c>
      <c r="C134" s="37" t="s">
        <v>27</v>
      </c>
      <c r="D134" s="38" t="n">
        <v>143763</v>
      </c>
      <c r="E134" s="38" t="n">
        <v>53360</v>
      </c>
      <c r="F134" s="38" t="n">
        <v>197123</v>
      </c>
      <c r="G134" s="38" t="n">
        <v>-90403</v>
      </c>
      <c r="H134" s="38" t="n">
        <v>1198269.27</v>
      </c>
      <c r="I134" s="38" t="n">
        <v>195333.88</v>
      </c>
      <c r="J134" s="38" t="n">
        <v>1393603.15</v>
      </c>
      <c r="K134" s="38" t="n">
        <v>-1002935.39</v>
      </c>
      <c r="L134" s="34"/>
    </row>
    <row r="135" customFormat="false" ht="11.25" hidden="false" customHeight="false" outlineLevel="0" collapsed="false">
      <c r="A135" s="30" t="s">
        <v>264</v>
      </c>
      <c r="B135" s="31" t="s">
        <v>265</v>
      </c>
      <c r="C135" s="37" t="s">
        <v>27</v>
      </c>
      <c r="D135" s="38" t="n">
        <v>270</v>
      </c>
      <c r="E135" s="38" t="n">
        <v>0</v>
      </c>
      <c r="F135" s="38" t="n">
        <v>270</v>
      </c>
      <c r="G135" s="38" t="n">
        <v>-270</v>
      </c>
      <c r="H135" s="38" t="n">
        <v>1488.76</v>
      </c>
      <c r="I135" s="38" t="n">
        <v>0</v>
      </c>
      <c r="J135" s="38" t="n">
        <v>1488.76</v>
      </c>
      <c r="K135" s="38" t="n">
        <v>-1488.76</v>
      </c>
      <c r="L135" s="34"/>
    </row>
    <row r="136" customFormat="false" ht="11.25" hidden="false" customHeight="false" outlineLevel="0" collapsed="false">
      <c r="A136" s="35" t="s">
        <v>266</v>
      </c>
      <c r="B136" s="36" t="s">
        <v>267</v>
      </c>
      <c r="C136" s="37" t="s">
        <v>27</v>
      </c>
      <c r="D136" s="38" t="n">
        <v>24654</v>
      </c>
      <c r="E136" s="38" t="n">
        <v>5457</v>
      </c>
      <c r="F136" s="38" t="n">
        <v>30111</v>
      </c>
      <c r="G136" s="38" t="n">
        <v>-19197</v>
      </c>
      <c r="H136" s="38" t="n">
        <v>177273.96</v>
      </c>
      <c r="I136" s="38" t="n">
        <v>16075</v>
      </c>
      <c r="J136" s="38" t="n">
        <v>193348.96</v>
      </c>
      <c r="K136" s="38" t="n">
        <v>-161198.96</v>
      </c>
      <c r="L136" s="34"/>
    </row>
    <row r="137" customFormat="false" ht="11.25" hidden="false" customHeight="false" outlineLevel="0" collapsed="false">
      <c r="A137" s="30" t="s">
        <v>268</v>
      </c>
      <c r="B137" s="36" t="s">
        <v>269</v>
      </c>
      <c r="C137" s="37" t="s">
        <v>27</v>
      </c>
      <c r="D137" s="38" t="n">
        <v>390</v>
      </c>
      <c r="E137" s="38" t="n">
        <v>0</v>
      </c>
      <c r="F137" s="38" t="n">
        <v>390</v>
      </c>
      <c r="G137" s="38" t="n">
        <v>-390</v>
      </c>
      <c r="H137" s="38" t="n">
        <v>693.55</v>
      </c>
      <c r="I137" s="38" t="n">
        <v>0</v>
      </c>
      <c r="J137" s="38" t="n">
        <v>693.55</v>
      </c>
      <c r="K137" s="38" t="n">
        <v>-693.55</v>
      </c>
      <c r="L137" s="39"/>
    </row>
    <row r="138" customFormat="false" ht="11.25" hidden="false" customHeight="false" outlineLevel="0" collapsed="false">
      <c r="A138" s="30" t="s">
        <v>270</v>
      </c>
      <c r="B138" s="36" t="s">
        <v>271</v>
      </c>
      <c r="C138" s="37" t="s">
        <v>27</v>
      </c>
      <c r="D138" s="38" t="n">
        <v>113</v>
      </c>
      <c r="E138" s="38" t="n">
        <v>0</v>
      </c>
      <c r="F138" s="38" t="n">
        <v>113</v>
      </c>
      <c r="G138" s="38" t="n">
        <v>-113</v>
      </c>
      <c r="H138" s="38" t="n">
        <v>622.63</v>
      </c>
      <c r="I138" s="38" t="n">
        <v>0</v>
      </c>
      <c r="J138" s="38" t="n">
        <v>622.63</v>
      </c>
      <c r="K138" s="38" t="n">
        <v>-622.63</v>
      </c>
      <c r="L138" s="39"/>
    </row>
    <row r="139" customFormat="false" ht="11.25" hidden="false" customHeight="false" outlineLevel="0" collapsed="false">
      <c r="A139" s="30" t="s">
        <v>272</v>
      </c>
      <c r="B139" s="36"/>
      <c r="C139" s="32"/>
      <c r="D139" s="46" t="n">
        <v>1153661</v>
      </c>
      <c r="E139" s="46" t="n">
        <v>380984</v>
      </c>
      <c r="F139" s="46" t="n">
        <v>1534645</v>
      </c>
      <c r="G139" s="46" t="n">
        <v>-772677</v>
      </c>
      <c r="H139" s="46" t="n">
        <v>11996160.51</v>
      </c>
      <c r="I139" s="46" t="n">
        <v>1513099.16</v>
      </c>
      <c r="J139" s="46" t="n">
        <v>13509259.67</v>
      </c>
      <c r="K139" s="46" t="n">
        <v>-10483061.35</v>
      </c>
      <c r="L139" s="39"/>
    </row>
    <row r="140" customFormat="false" ht="11.25" hidden="false" customHeight="false" outlineLevel="0" collapsed="false">
      <c r="A140" s="35" t="s">
        <v>273</v>
      </c>
      <c r="B140" s="36" t="s">
        <v>273</v>
      </c>
      <c r="C140" s="32"/>
      <c r="D140" s="47"/>
      <c r="E140" s="47"/>
      <c r="F140" s="47"/>
      <c r="G140" s="47"/>
      <c r="H140" s="47"/>
      <c r="I140" s="47"/>
      <c r="J140" s="47"/>
      <c r="K140" s="47"/>
      <c r="L140" s="48"/>
      <c r="M140" s="49"/>
      <c r="N140" s="49"/>
      <c r="O140" s="49"/>
      <c r="P140" s="49"/>
      <c r="Q140" s="49"/>
      <c r="R140" s="49"/>
      <c r="S140" s="49"/>
      <c r="T140" s="49"/>
      <c r="U140" s="49"/>
      <c r="V140" s="49"/>
      <c r="W140" s="49"/>
      <c r="X140" s="49"/>
      <c r="Y140" s="49"/>
      <c r="Z140" s="49"/>
      <c r="AA140" s="49"/>
      <c r="AB140" s="49"/>
      <c r="AC140" s="49"/>
      <c r="AD140" s="49"/>
      <c r="AE140" s="49"/>
      <c r="AF140" s="49"/>
      <c r="AG140" s="49"/>
      <c r="AH140" s="49"/>
      <c r="AI140" s="49"/>
      <c r="AJ140" s="49"/>
      <c r="AK140" s="49"/>
      <c r="AL140" s="49"/>
      <c r="AM140" s="49"/>
      <c r="AN140" s="49"/>
      <c r="AO140" s="49"/>
      <c r="AP140" s="49"/>
      <c r="AQ140" s="50"/>
      <c r="AR140" s="50"/>
      <c r="AS140" s="50"/>
      <c r="AT140" s="50"/>
      <c r="AU140" s="50"/>
      <c r="AV140" s="50"/>
      <c r="AW140" s="50"/>
      <c r="AX140" s="50"/>
      <c r="AY140" s="50"/>
      <c r="AZ140" s="50"/>
      <c r="BA140" s="50"/>
      <c r="BB140" s="50"/>
      <c r="BC140" s="50"/>
      <c r="BD140" s="50"/>
      <c r="BE140" s="50"/>
      <c r="BF140" s="50"/>
    </row>
    <row r="141" customFormat="false" ht="11.25" hidden="false" customHeight="false" outlineLevel="0" collapsed="false">
      <c r="A141" s="30" t="s">
        <v>274</v>
      </c>
      <c r="B141" s="36" t="s">
        <v>275</v>
      </c>
      <c r="C141" s="37" t="s">
        <v>27</v>
      </c>
      <c r="D141" s="38" t="n">
        <v>1845</v>
      </c>
      <c r="E141" s="38" t="n">
        <v>1745</v>
      </c>
      <c r="F141" s="38" t="n">
        <v>3590</v>
      </c>
      <c r="G141" s="38" t="n">
        <v>-100</v>
      </c>
      <c r="H141" s="38" t="n">
        <v>7161.19</v>
      </c>
      <c r="I141" s="38" t="n">
        <v>5634</v>
      </c>
      <c r="J141" s="38" t="n">
        <v>12795.19</v>
      </c>
      <c r="K141" s="38" t="n">
        <v>-1527.19</v>
      </c>
      <c r="L141" s="34"/>
    </row>
    <row r="142" customFormat="false" ht="11.25" hidden="false" customHeight="false" outlineLevel="0" collapsed="false">
      <c r="A142" s="30" t="s">
        <v>276</v>
      </c>
      <c r="B142" s="31" t="s">
        <v>277</v>
      </c>
      <c r="C142" s="37" t="s">
        <v>27</v>
      </c>
      <c r="D142" s="38" t="n">
        <v>36222.1987716359</v>
      </c>
      <c r="E142" s="38" t="n">
        <v>26796</v>
      </c>
      <c r="F142" s="38" t="n">
        <v>63018.1987716359</v>
      </c>
      <c r="G142" s="38" t="n">
        <v>-9426.19877163595</v>
      </c>
      <c r="H142" s="38" t="n">
        <v>147421.306666667</v>
      </c>
      <c r="I142" s="38" t="n">
        <v>95211.35</v>
      </c>
      <c r="J142" s="38" t="n">
        <v>242632.656666667</v>
      </c>
      <c r="K142" s="38" t="n">
        <v>-52209.9566666666</v>
      </c>
      <c r="L142" s="34"/>
    </row>
    <row r="143" customFormat="false" ht="11.25" hidden="false" customHeight="false" outlineLevel="0" collapsed="false">
      <c r="A143" s="35" t="s">
        <v>278</v>
      </c>
      <c r="B143" s="36" t="s">
        <v>279</v>
      </c>
      <c r="C143" s="37"/>
      <c r="D143" s="38" t="n">
        <v>2281</v>
      </c>
      <c r="E143" s="38" t="n">
        <v>0</v>
      </c>
      <c r="F143" s="38" t="n">
        <v>2281</v>
      </c>
      <c r="G143" s="38" t="n">
        <v>-2281</v>
      </c>
      <c r="H143" s="38" t="n">
        <v>10135.56</v>
      </c>
      <c r="I143" s="38" t="n">
        <v>0</v>
      </c>
      <c r="J143" s="38" t="n">
        <v>10135.56</v>
      </c>
      <c r="K143" s="38" t="n">
        <v>-10135.56</v>
      </c>
      <c r="L143" s="39"/>
    </row>
    <row r="144" customFormat="false" ht="11.25" hidden="false" customHeight="false" outlineLevel="0" collapsed="false">
      <c r="A144" s="35" t="s">
        <v>280</v>
      </c>
      <c r="B144" s="36" t="s">
        <v>281</v>
      </c>
      <c r="C144" s="42" t="s">
        <v>27</v>
      </c>
      <c r="D144" s="38" t="n">
        <v>0</v>
      </c>
      <c r="E144" s="38" t="n">
        <v>0</v>
      </c>
      <c r="F144" s="38" t="n">
        <v>0</v>
      </c>
      <c r="G144" s="38" t="n">
        <v>0</v>
      </c>
      <c r="H144" s="38" t="n">
        <v>0</v>
      </c>
      <c r="I144" s="38" t="n">
        <v>0</v>
      </c>
      <c r="J144" s="38" t="n">
        <v>0</v>
      </c>
      <c r="K144" s="38" t="n">
        <v>0</v>
      </c>
      <c r="L144" s="34"/>
    </row>
    <row r="145" customFormat="false" ht="11.25" hidden="false" customHeight="false" outlineLevel="0" collapsed="false">
      <c r="A145" s="30" t="s">
        <v>282</v>
      </c>
      <c r="B145" s="36" t="s">
        <v>283</v>
      </c>
      <c r="C145" s="37"/>
      <c r="D145" s="38" t="n">
        <v>416</v>
      </c>
      <c r="E145" s="38" t="n">
        <v>0</v>
      </c>
      <c r="F145" s="38" t="n">
        <v>416</v>
      </c>
      <c r="G145" s="38" t="n">
        <v>-416</v>
      </c>
      <c r="H145" s="38" t="n">
        <v>2164.26</v>
      </c>
      <c r="I145" s="38" t="n">
        <v>0</v>
      </c>
      <c r="J145" s="38" t="n">
        <v>2164.26</v>
      </c>
      <c r="K145" s="38" t="n">
        <v>-2164.26</v>
      </c>
      <c r="L145" s="39"/>
    </row>
    <row r="146" customFormat="false" ht="11.25" hidden="false" customHeight="false" outlineLevel="0" collapsed="false">
      <c r="A146" s="35" t="s">
        <v>284</v>
      </c>
      <c r="B146" s="36" t="s">
        <v>285</v>
      </c>
      <c r="C146" s="37"/>
      <c r="D146" s="38" t="n">
        <v>315</v>
      </c>
      <c r="E146" s="38" t="n">
        <v>0</v>
      </c>
      <c r="F146" s="38" t="n">
        <v>315</v>
      </c>
      <c r="G146" s="38" t="n">
        <v>-315</v>
      </c>
      <c r="H146" s="38" t="n">
        <v>1037.76</v>
      </c>
      <c r="I146" s="38" t="n">
        <v>0</v>
      </c>
      <c r="J146" s="38" t="n">
        <v>1037.76</v>
      </c>
      <c r="K146" s="38" t="n">
        <v>-1037.76</v>
      </c>
      <c r="L146" s="39"/>
    </row>
    <row r="147" customFormat="false" ht="11.25" hidden="false" customHeight="false" outlineLevel="0" collapsed="false">
      <c r="A147" s="35" t="s">
        <v>286</v>
      </c>
      <c r="B147" s="36" t="s">
        <v>287</v>
      </c>
      <c r="C147" s="42"/>
      <c r="D147" s="38" t="n">
        <v>231</v>
      </c>
      <c r="E147" s="38" t="n">
        <v>0</v>
      </c>
      <c r="F147" s="38" t="n">
        <v>231</v>
      </c>
      <c r="G147" s="38" t="n">
        <v>-231</v>
      </c>
      <c r="H147" s="38" t="n">
        <v>411.58</v>
      </c>
      <c r="I147" s="38" t="n">
        <v>0</v>
      </c>
      <c r="J147" s="38" t="n">
        <v>411.58</v>
      </c>
      <c r="K147" s="38" t="n">
        <v>-411.58</v>
      </c>
      <c r="L147" s="34"/>
    </row>
    <row r="148" customFormat="false" ht="11.25" hidden="false" customHeight="false" outlineLevel="0" collapsed="false">
      <c r="A148" s="30" t="s">
        <v>288</v>
      </c>
      <c r="B148" s="36" t="s">
        <v>289</v>
      </c>
      <c r="C148" s="37" t="s">
        <v>27</v>
      </c>
      <c r="D148" s="38" t="n">
        <v>345775</v>
      </c>
      <c r="E148" s="38" t="n">
        <v>326569</v>
      </c>
      <c r="F148" s="38" t="n">
        <v>672344</v>
      </c>
      <c r="G148" s="38" t="n">
        <v>-19206</v>
      </c>
      <c r="H148" s="38" t="n">
        <v>1092885.42</v>
      </c>
      <c r="I148" s="38" t="n">
        <v>866976.1</v>
      </c>
      <c r="J148" s="38" t="n">
        <v>1959861.52</v>
      </c>
      <c r="K148" s="38" t="n">
        <v>-225909.32</v>
      </c>
      <c r="L148" s="34"/>
    </row>
    <row r="149" customFormat="false" ht="11.25" hidden="false" customHeight="false" outlineLevel="0" collapsed="false">
      <c r="A149" s="35" t="s">
        <v>290</v>
      </c>
      <c r="B149" s="36" t="s">
        <v>291</v>
      </c>
      <c r="C149" s="42" t="s">
        <v>27</v>
      </c>
      <c r="D149" s="38" t="n">
        <v>0</v>
      </c>
      <c r="E149" s="38" t="n">
        <v>0</v>
      </c>
      <c r="F149" s="38" t="n">
        <v>0</v>
      </c>
      <c r="G149" s="38" t="n">
        <v>0</v>
      </c>
      <c r="H149" s="38" t="n">
        <v>0</v>
      </c>
      <c r="I149" s="38" t="n">
        <v>0</v>
      </c>
      <c r="J149" s="38" t="n">
        <v>0</v>
      </c>
      <c r="K149" s="38" t="n">
        <v>0</v>
      </c>
      <c r="L149" s="34"/>
    </row>
    <row r="150" customFormat="false" ht="11.25" hidden="false" customHeight="false" outlineLevel="0" collapsed="false">
      <c r="A150" s="30" t="s">
        <v>292</v>
      </c>
      <c r="B150" s="36" t="s">
        <v>293</v>
      </c>
      <c r="C150" s="37"/>
      <c r="D150" s="38" t="n">
        <v>16001</v>
      </c>
      <c r="E150" s="38" t="n">
        <v>3031</v>
      </c>
      <c r="F150" s="38" t="n">
        <v>19032</v>
      </c>
      <c r="G150" s="38" t="n">
        <v>-12970</v>
      </c>
      <c r="H150" s="38" t="n">
        <v>81467.47</v>
      </c>
      <c r="I150" s="38" t="n">
        <v>7089</v>
      </c>
      <c r="J150" s="38" t="n">
        <v>88556.47</v>
      </c>
      <c r="K150" s="38" t="n">
        <v>-74378.47</v>
      </c>
      <c r="L150" s="34"/>
    </row>
    <row r="151" customFormat="false" ht="11.25" hidden="false" customHeight="false" outlineLevel="0" collapsed="false">
      <c r="A151" s="30" t="s">
        <v>294</v>
      </c>
      <c r="B151" s="36" t="s">
        <v>295</v>
      </c>
      <c r="C151" s="37"/>
      <c r="D151" s="38" t="n">
        <v>6977</v>
      </c>
      <c r="E151" s="38" t="n">
        <v>7890</v>
      </c>
      <c r="F151" s="38" t="n">
        <v>14867</v>
      </c>
      <c r="G151" s="38" t="n">
        <v>913</v>
      </c>
      <c r="H151" s="38" t="n">
        <v>24387.44</v>
      </c>
      <c r="I151" s="38" t="n">
        <v>29069</v>
      </c>
      <c r="J151" s="38" t="n">
        <v>53456.44</v>
      </c>
      <c r="K151" s="38" t="n">
        <v>4681.56</v>
      </c>
      <c r="L151" s="34"/>
    </row>
    <row r="152" customFormat="false" ht="11.25" hidden="false" customHeight="false" outlineLevel="0" collapsed="false">
      <c r="A152" s="30" t="s">
        <v>296</v>
      </c>
      <c r="B152" s="36" t="s">
        <v>297</v>
      </c>
      <c r="C152" s="40" t="s">
        <v>27</v>
      </c>
      <c r="D152" s="38" t="n">
        <v>9518</v>
      </c>
      <c r="E152" s="38" t="n">
        <v>0</v>
      </c>
      <c r="F152" s="38" t="n">
        <v>9518</v>
      </c>
      <c r="G152" s="38" t="n">
        <v>-9518</v>
      </c>
      <c r="H152" s="38" t="n">
        <v>47153.41</v>
      </c>
      <c r="I152" s="38" t="n">
        <v>0</v>
      </c>
      <c r="J152" s="38" t="n">
        <v>47153.41</v>
      </c>
      <c r="K152" s="38" t="n">
        <v>-47153.41</v>
      </c>
      <c r="L152" s="39"/>
    </row>
    <row r="153" customFormat="false" ht="11.25" hidden="false" customHeight="false" outlineLevel="0" collapsed="false">
      <c r="A153" s="30" t="s">
        <v>298</v>
      </c>
      <c r="B153" s="36" t="s">
        <v>299</v>
      </c>
      <c r="C153" s="37" t="s">
        <v>27</v>
      </c>
      <c r="D153" s="38" t="n">
        <v>56249</v>
      </c>
      <c r="E153" s="38" t="n">
        <v>27599</v>
      </c>
      <c r="F153" s="38" t="n">
        <v>83848</v>
      </c>
      <c r="G153" s="38" t="n">
        <v>-28650</v>
      </c>
      <c r="H153" s="38" t="n">
        <v>198799.77</v>
      </c>
      <c r="I153" s="38" t="n">
        <v>84730.79</v>
      </c>
      <c r="J153" s="38" t="n">
        <v>283530.56</v>
      </c>
      <c r="K153" s="38" t="n">
        <v>-114068.98</v>
      </c>
      <c r="L153" s="39"/>
    </row>
    <row r="154" customFormat="false" ht="11.25" hidden="false" customHeight="false" outlineLevel="0" collapsed="false">
      <c r="A154" s="30" t="s">
        <v>300</v>
      </c>
      <c r="B154" s="36" t="s">
        <v>301</v>
      </c>
      <c r="C154" s="37" t="s">
        <v>27</v>
      </c>
      <c r="D154" s="38" t="n">
        <v>177551.281618024</v>
      </c>
      <c r="E154" s="38" t="n">
        <v>169210</v>
      </c>
      <c r="F154" s="38" t="n">
        <v>346761.281618024</v>
      </c>
      <c r="G154" s="38" t="n">
        <v>-8341.28161802355</v>
      </c>
      <c r="H154" s="38" t="n">
        <v>646356.703333333</v>
      </c>
      <c r="I154" s="38" t="n">
        <v>588448.04</v>
      </c>
      <c r="J154" s="38" t="n">
        <v>1234804.74333333</v>
      </c>
      <c r="K154" s="38" t="n">
        <v>-57908.6633333333</v>
      </c>
      <c r="L154" s="34"/>
    </row>
    <row r="155" customFormat="false" ht="11.25" hidden="false" customHeight="false" outlineLevel="0" collapsed="false">
      <c r="A155" s="30" t="s">
        <v>302</v>
      </c>
      <c r="B155" s="36" t="s">
        <v>303</v>
      </c>
      <c r="C155" s="37"/>
      <c r="D155" s="38" t="n">
        <v>5587</v>
      </c>
      <c r="E155" s="38" t="n">
        <v>2067</v>
      </c>
      <c r="F155" s="38" t="n">
        <v>7654</v>
      </c>
      <c r="G155" s="38" t="n">
        <v>-3520</v>
      </c>
      <c r="H155" s="38" t="n">
        <v>20978.83</v>
      </c>
      <c r="I155" s="38" t="n">
        <v>6012.18</v>
      </c>
      <c r="J155" s="38" t="n">
        <v>26991.01</v>
      </c>
      <c r="K155" s="38" t="n">
        <v>-14966.65</v>
      </c>
      <c r="L155" s="34"/>
    </row>
    <row r="156" customFormat="false" ht="11.25" hidden="false" customHeight="false" outlineLevel="0" collapsed="false">
      <c r="A156" s="35" t="s">
        <v>304</v>
      </c>
      <c r="B156" s="36" t="s">
        <v>305</v>
      </c>
      <c r="C156" s="42" t="s">
        <v>27</v>
      </c>
      <c r="D156" s="38" t="n">
        <v>0</v>
      </c>
      <c r="E156" s="38" t="n">
        <v>0</v>
      </c>
      <c r="F156" s="38" t="n">
        <v>0</v>
      </c>
      <c r="G156" s="38" t="n">
        <v>0</v>
      </c>
      <c r="H156" s="38" t="n">
        <v>0</v>
      </c>
      <c r="I156" s="38" t="n">
        <v>0</v>
      </c>
      <c r="J156" s="38" t="n">
        <v>0</v>
      </c>
      <c r="K156" s="38" t="n">
        <v>0</v>
      </c>
      <c r="L156" s="34"/>
    </row>
    <row r="157" customFormat="false" ht="11.25" hidden="false" customHeight="false" outlineLevel="0" collapsed="false">
      <c r="A157" s="35" t="s">
        <v>306</v>
      </c>
      <c r="B157" s="36" t="s">
        <v>307</v>
      </c>
      <c r="C157" s="42" t="s">
        <v>27</v>
      </c>
      <c r="D157" s="38" t="n">
        <v>0</v>
      </c>
      <c r="E157" s="38" t="n">
        <v>0</v>
      </c>
      <c r="F157" s="38" t="n">
        <v>0</v>
      </c>
      <c r="G157" s="38" t="n">
        <v>0</v>
      </c>
      <c r="H157" s="38" t="n">
        <v>0</v>
      </c>
      <c r="I157" s="38" t="n">
        <v>0</v>
      </c>
      <c r="J157" s="38" t="n">
        <v>0</v>
      </c>
      <c r="K157" s="38" t="n">
        <v>0</v>
      </c>
      <c r="L157" s="34"/>
    </row>
    <row r="158" customFormat="false" ht="11.25" hidden="false" customHeight="false" outlineLevel="0" collapsed="false">
      <c r="A158" s="30" t="s">
        <v>308</v>
      </c>
      <c r="B158" s="36" t="s">
        <v>309</v>
      </c>
      <c r="C158" s="37" t="s">
        <v>27</v>
      </c>
      <c r="D158" s="38" t="n">
        <v>33635</v>
      </c>
      <c r="E158" s="38" t="n">
        <v>36725</v>
      </c>
      <c r="F158" s="38" t="n">
        <v>70360</v>
      </c>
      <c r="G158" s="38" t="n">
        <v>3090</v>
      </c>
      <c r="H158" s="38" t="n">
        <v>85920.28</v>
      </c>
      <c r="I158" s="38" t="n">
        <v>91859.53</v>
      </c>
      <c r="J158" s="38" t="n">
        <v>177779.81</v>
      </c>
      <c r="K158" s="38" t="n">
        <v>5939.25</v>
      </c>
      <c r="L158" s="34"/>
    </row>
    <row r="159" customFormat="false" ht="11.25" hidden="false" customHeight="false" outlineLevel="0" collapsed="false">
      <c r="A159" s="30" t="s">
        <v>310</v>
      </c>
      <c r="B159" s="36" t="s">
        <v>311</v>
      </c>
      <c r="C159" s="40" t="s">
        <v>27</v>
      </c>
      <c r="D159" s="38" t="n">
        <v>1409</v>
      </c>
      <c r="E159" s="38" t="n">
        <v>648</v>
      </c>
      <c r="F159" s="38" t="n">
        <v>2057</v>
      </c>
      <c r="G159" s="38" t="n">
        <v>-761</v>
      </c>
      <c r="H159" s="38" t="n">
        <v>5582.19</v>
      </c>
      <c r="I159" s="38" t="n">
        <v>2660</v>
      </c>
      <c r="J159" s="38" t="n">
        <v>8242.19</v>
      </c>
      <c r="K159" s="38" t="n">
        <v>-2922.19</v>
      </c>
      <c r="L159" s="34"/>
    </row>
    <row r="160" customFormat="false" ht="11.25" hidden="false" customHeight="false" outlineLevel="0" collapsed="false">
      <c r="A160" s="35" t="s">
        <v>312</v>
      </c>
      <c r="B160" s="36" t="s">
        <v>313</v>
      </c>
      <c r="C160" s="42" t="s">
        <v>27</v>
      </c>
      <c r="D160" s="38" t="n">
        <v>179</v>
      </c>
      <c r="E160" s="38" t="n">
        <v>0</v>
      </c>
      <c r="F160" s="38" t="n">
        <v>179</v>
      </c>
      <c r="G160" s="38" t="n">
        <v>-179</v>
      </c>
      <c r="H160" s="38" t="n">
        <v>762.12</v>
      </c>
      <c r="I160" s="38" t="n">
        <v>0</v>
      </c>
      <c r="J160" s="38" t="n">
        <v>762.12</v>
      </c>
      <c r="K160" s="38" t="n">
        <v>-762.12</v>
      </c>
      <c r="L160" s="34"/>
    </row>
    <row r="161" customFormat="false" ht="11.25" hidden="false" customHeight="false" outlineLevel="0" collapsed="false">
      <c r="A161" s="30" t="s">
        <v>314</v>
      </c>
      <c r="B161" s="36" t="s">
        <v>315</v>
      </c>
      <c r="C161" s="40" t="s">
        <v>27</v>
      </c>
      <c r="D161" s="38" t="n">
        <v>809</v>
      </c>
      <c r="E161" s="38" t="n">
        <v>0</v>
      </c>
      <c r="F161" s="38" t="n">
        <v>809</v>
      </c>
      <c r="G161" s="38" t="n">
        <v>-809</v>
      </c>
      <c r="H161" s="38" t="n">
        <v>3595.54</v>
      </c>
      <c r="I161" s="38" t="n">
        <v>0</v>
      </c>
      <c r="J161" s="38" t="n">
        <v>3595.54</v>
      </c>
      <c r="K161" s="38" t="n">
        <v>-3595.54</v>
      </c>
      <c r="L161" s="39"/>
    </row>
    <row r="162" customFormat="false" ht="11.25" hidden="false" customHeight="false" outlineLevel="0" collapsed="false">
      <c r="A162" s="30" t="s">
        <v>316</v>
      </c>
      <c r="B162" s="36" t="s">
        <v>317</v>
      </c>
      <c r="C162" s="37" t="s">
        <v>27</v>
      </c>
      <c r="D162" s="38" t="n">
        <v>1020613.04680365</v>
      </c>
      <c r="E162" s="38" t="n">
        <v>1552040</v>
      </c>
      <c r="F162" s="38" t="n">
        <v>2572653.04680365</v>
      </c>
      <c r="G162" s="38" t="n">
        <v>531426.953196347</v>
      </c>
      <c r="H162" s="38" t="n">
        <v>4568346.70333333</v>
      </c>
      <c r="I162" s="38" t="n">
        <v>7535050.1</v>
      </c>
      <c r="J162" s="38" t="n">
        <v>12103396.8033333</v>
      </c>
      <c r="K162" s="38" t="n">
        <v>2966703.39666667</v>
      </c>
      <c r="L162" s="34"/>
    </row>
    <row r="163" customFormat="false" ht="11.25" hidden="false" customHeight="false" outlineLevel="0" collapsed="false">
      <c r="A163" s="30" t="s">
        <v>318</v>
      </c>
      <c r="B163" s="36" t="s">
        <v>319</v>
      </c>
      <c r="C163" s="37"/>
      <c r="D163" s="38" t="n">
        <v>3601</v>
      </c>
      <c r="E163" s="38" t="n">
        <v>2234</v>
      </c>
      <c r="F163" s="38" t="n">
        <v>5835</v>
      </c>
      <c r="G163" s="38" t="n">
        <v>-1367</v>
      </c>
      <c r="H163" s="38" t="n">
        <v>12939.8</v>
      </c>
      <c r="I163" s="38" t="n">
        <v>5470</v>
      </c>
      <c r="J163" s="38" t="n">
        <v>18409.8</v>
      </c>
      <c r="K163" s="38" t="n">
        <v>-7469.8</v>
      </c>
      <c r="L163" s="34"/>
    </row>
    <row r="164" customFormat="false" ht="11.25" hidden="false" customHeight="false" outlineLevel="0" collapsed="false">
      <c r="A164" s="30" t="s">
        <v>320</v>
      </c>
      <c r="B164" s="36" t="s">
        <v>321</v>
      </c>
      <c r="C164" s="37"/>
      <c r="D164" s="38" t="n">
        <v>218</v>
      </c>
      <c r="E164" s="38" t="n">
        <v>0</v>
      </c>
      <c r="F164" s="38" t="n">
        <v>218</v>
      </c>
      <c r="G164" s="38" t="n">
        <v>-218</v>
      </c>
      <c r="H164" s="38" t="n">
        <v>572.35</v>
      </c>
      <c r="I164" s="38" t="n">
        <v>0</v>
      </c>
      <c r="J164" s="38" t="n">
        <v>572.35</v>
      </c>
      <c r="K164" s="38" t="n">
        <v>-572.35</v>
      </c>
      <c r="L164" s="39"/>
    </row>
    <row r="165" customFormat="false" ht="11.25" hidden="false" customHeight="false" outlineLevel="0" collapsed="false">
      <c r="A165" s="30" t="s">
        <v>322</v>
      </c>
      <c r="B165" s="36" t="s">
        <v>323</v>
      </c>
      <c r="C165" s="37" t="s">
        <v>27</v>
      </c>
      <c r="D165" s="38" t="n">
        <v>287</v>
      </c>
      <c r="E165" s="38" t="n">
        <v>0</v>
      </c>
      <c r="F165" s="38" t="n">
        <v>287</v>
      </c>
      <c r="G165" s="38" t="n">
        <v>-287</v>
      </c>
      <c r="H165" s="38" t="n">
        <v>468.08</v>
      </c>
      <c r="I165" s="38" t="n">
        <v>0</v>
      </c>
      <c r="J165" s="38" t="n">
        <v>468.08</v>
      </c>
      <c r="K165" s="38" t="n">
        <v>-468.08</v>
      </c>
      <c r="L165" s="39"/>
    </row>
    <row r="166" customFormat="false" ht="11.25" hidden="false" customHeight="false" outlineLevel="0" collapsed="false">
      <c r="A166" s="35" t="s">
        <v>324</v>
      </c>
      <c r="B166" s="36" t="s">
        <v>325</v>
      </c>
      <c r="C166" s="37" t="s">
        <v>27</v>
      </c>
      <c r="D166" s="38" t="n">
        <v>134470.020356234</v>
      </c>
      <c r="E166" s="38" t="n">
        <v>107781</v>
      </c>
      <c r="F166" s="38" t="n">
        <v>242251.020356234</v>
      </c>
      <c r="G166" s="38" t="n">
        <v>-26689.0203562341</v>
      </c>
      <c r="H166" s="38" t="n">
        <v>496989.013333333</v>
      </c>
      <c r="I166" s="38" t="n">
        <v>377590.81</v>
      </c>
      <c r="J166" s="38" t="n">
        <v>874579.823333333</v>
      </c>
      <c r="K166" s="38" t="n">
        <v>-119398.203333333</v>
      </c>
      <c r="L166" s="34"/>
    </row>
    <row r="167" customFormat="false" ht="11.25" hidden="false" customHeight="false" outlineLevel="0" collapsed="false">
      <c r="A167" s="35" t="s">
        <v>326</v>
      </c>
      <c r="B167" s="36" t="s">
        <v>327</v>
      </c>
      <c r="C167" s="37" t="s">
        <v>27</v>
      </c>
      <c r="D167" s="38" t="n">
        <v>83585.5295698925</v>
      </c>
      <c r="E167" s="38" t="n">
        <v>43890</v>
      </c>
      <c r="F167" s="38" t="n">
        <v>127475.529569892</v>
      </c>
      <c r="G167" s="38" t="n">
        <v>-39695.5295698925</v>
      </c>
      <c r="H167" s="38" t="n">
        <v>344587.883333333</v>
      </c>
      <c r="I167" s="38" t="n">
        <v>149290.33</v>
      </c>
      <c r="J167" s="38" t="n">
        <v>493878.213333333</v>
      </c>
      <c r="K167" s="38" t="n">
        <v>-195297.553333333</v>
      </c>
      <c r="L167" s="34"/>
    </row>
    <row r="168" customFormat="false" ht="11.25" hidden="false" customHeight="false" outlineLevel="0" collapsed="false">
      <c r="A168" s="30" t="s">
        <v>328</v>
      </c>
      <c r="B168" s="31" t="s">
        <v>329</v>
      </c>
      <c r="C168" s="37" t="s">
        <v>27</v>
      </c>
      <c r="D168" s="38" t="n">
        <v>104985</v>
      </c>
      <c r="E168" s="38" t="n">
        <v>124821</v>
      </c>
      <c r="F168" s="38" t="n">
        <v>229806</v>
      </c>
      <c r="G168" s="38" t="n">
        <v>19836</v>
      </c>
      <c r="H168" s="38" t="n">
        <v>399183.83</v>
      </c>
      <c r="I168" s="38" t="n">
        <v>361040.75</v>
      </c>
      <c r="J168" s="38" t="n">
        <v>760224.58</v>
      </c>
      <c r="K168" s="38" t="n">
        <v>-38143.08</v>
      </c>
      <c r="L168" s="34"/>
    </row>
    <row r="169" customFormat="false" ht="11.25" hidden="false" customHeight="false" outlineLevel="0" collapsed="false">
      <c r="A169" s="35" t="s">
        <v>330</v>
      </c>
      <c r="B169" s="36" t="s">
        <v>331</v>
      </c>
      <c r="C169" s="37" t="s">
        <v>27</v>
      </c>
      <c r="D169" s="38" t="n">
        <v>6328</v>
      </c>
      <c r="E169" s="38" t="n">
        <v>6462</v>
      </c>
      <c r="F169" s="38" t="n">
        <v>12790</v>
      </c>
      <c r="G169" s="38" t="n">
        <v>134</v>
      </c>
      <c r="H169" s="38" t="n">
        <v>25858.31</v>
      </c>
      <c r="I169" s="38" t="n">
        <v>25259</v>
      </c>
      <c r="J169" s="38" t="n">
        <v>51117.31</v>
      </c>
      <c r="K169" s="38" t="n">
        <v>-599.31</v>
      </c>
      <c r="L169" s="34"/>
    </row>
    <row r="170" customFormat="false" ht="11.25" hidden="false" customHeight="false" outlineLevel="0" collapsed="false">
      <c r="A170" s="35" t="s">
        <v>332</v>
      </c>
      <c r="B170" s="36" t="s">
        <v>333</v>
      </c>
      <c r="C170" s="37" t="s">
        <v>27</v>
      </c>
      <c r="D170" s="38" t="n">
        <v>2232</v>
      </c>
      <c r="E170" s="38" t="n">
        <v>2522</v>
      </c>
      <c r="F170" s="38" t="n">
        <v>4754</v>
      </c>
      <c r="G170" s="38" t="n">
        <v>290</v>
      </c>
      <c r="H170" s="38" t="n">
        <v>6886.62</v>
      </c>
      <c r="I170" s="38" t="n">
        <v>7092</v>
      </c>
      <c r="J170" s="38" t="n">
        <v>13978.62</v>
      </c>
      <c r="K170" s="38" t="n">
        <v>205.38</v>
      </c>
      <c r="L170" s="34"/>
    </row>
    <row r="171" customFormat="false" ht="11.25" hidden="false" customHeight="false" outlineLevel="0" collapsed="false">
      <c r="A171" s="30" t="s">
        <v>334</v>
      </c>
      <c r="B171" s="36" t="s">
        <v>335</v>
      </c>
      <c r="C171" s="37"/>
      <c r="D171" s="38" t="n">
        <v>291</v>
      </c>
      <c r="E171" s="38" t="n">
        <v>0</v>
      </c>
      <c r="F171" s="38" t="n">
        <v>291</v>
      </c>
      <c r="G171" s="38" t="n">
        <v>-291</v>
      </c>
      <c r="H171" s="38" t="n">
        <v>424.6</v>
      </c>
      <c r="I171" s="38" t="n">
        <v>0</v>
      </c>
      <c r="J171" s="38" t="n">
        <v>424.6</v>
      </c>
      <c r="K171" s="38" t="n">
        <v>-424.6</v>
      </c>
      <c r="L171" s="39"/>
    </row>
    <row r="172" customFormat="false" ht="11.25" hidden="false" customHeight="false" outlineLevel="0" collapsed="false">
      <c r="A172" s="35" t="s">
        <v>336</v>
      </c>
      <c r="B172" s="36" t="s">
        <v>337</v>
      </c>
      <c r="C172" s="37" t="s">
        <v>27</v>
      </c>
      <c r="D172" s="38" t="n">
        <v>12900</v>
      </c>
      <c r="E172" s="38" t="n">
        <v>31904</v>
      </c>
      <c r="F172" s="38" t="n">
        <v>44804</v>
      </c>
      <c r="G172" s="38" t="n">
        <v>19004</v>
      </c>
      <c r="H172" s="38" t="n">
        <v>43800.4</v>
      </c>
      <c r="I172" s="38" t="n">
        <v>52507.75</v>
      </c>
      <c r="J172" s="38" t="n">
        <v>96308.15</v>
      </c>
      <c r="K172" s="38" t="n">
        <v>8707.35</v>
      </c>
      <c r="L172" s="34"/>
    </row>
    <row r="173" customFormat="false" ht="11.25" hidden="false" customHeight="false" outlineLevel="0" collapsed="false">
      <c r="A173" s="30" t="s">
        <v>338</v>
      </c>
      <c r="B173" s="36" t="s">
        <v>339</v>
      </c>
      <c r="C173" s="37" t="s">
        <v>27</v>
      </c>
      <c r="D173" s="38" t="n">
        <v>39832</v>
      </c>
      <c r="E173" s="38" t="n">
        <v>25722</v>
      </c>
      <c r="F173" s="38" t="n">
        <v>65554</v>
      </c>
      <c r="G173" s="38" t="n">
        <v>-14110</v>
      </c>
      <c r="H173" s="38" t="n">
        <v>123189.72</v>
      </c>
      <c r="I173" s="38" t="n">
        <v>75386.95</v>
      </c>
      <c r="J173" s="38" t="n">
        <v>198576.67</v>
      </c>
      <c r="K173" s="38" t="n">
        <v>-47802.77</v>
      </c>
      <c r="L173" s="34"/>
    </row>
    <row r="174" customFormat="false" ht="11.25" hidden="false" customHeight="false" outlineLevel="0" collapsed="false">
      <c r="A174" s="35" t="s">
        <v>340</v>
      </c>
      <c r="B174" s="36" t="s">
        <v>341</v>
      </c>
      <c r="C174" s="37" t="s">
        <v>27</v>
      </c>
      <c r="D174" s="38" t="n">
        <v>601918.722222222</v>
      </c>
      <c r="E174" s="38" t="n">
        <v>325596</v>
      </c>
      <c r="F174" s="38" t="n">
        <v>927514.722222222</v>
      </c>
      <c r="G174" s="38" t="n">
        <v>-276322.722222222</v>
      </c>
      <c r="H174" s="38" t="n">
        <v>2243927.54</v>
      </c>
      <c r="I174" s="38" t="n">
        <v>1172288.8</v>
      </c>
      <c r="J174" s="38" t="n">
        <v>3416216.34</v>
      </c>
      <c r="K174" s="38" t="n">
        <v>-1071638.74</v>
      </c>
      <c r="L174" s="34"/>
    </row>
    <row r="175" customFormat="false" ht="11.25" hidden="false" customHeight="false" outlineLevel="0" collapsed="false">
      <c r="A175" s="30" t="s">
        <v>342</v>
      </c>
      <c r="B175" s="36" t="s">
        <v>343</v>
      </c>
      <c r="C175" s="37"/>
      <c r="D175" s="38" t="n">
        <v>1265</v>
      </c>
      <c r="E175" s="38" t="n">
        <v>0</v>
      </c>
      <c r="F175" s="38" t="n">
        <v>1265</v>
      </c>
      <c r="G175" s="38" t="n">
        <v>-1265</v>
      </c>
      <c r="H175" s="38" t="n">
        <v>3531.94</v>
      </c>
      <c r="I175" s="38" t="n">
        <v>0</v>
      </c>
      <c r="J175" s="38" t="n">
        <v>3531.94</v>
      </c>
      <c r="K175" s="38" t="n">
        <v>-3531.94</v>
      </c>
      <c r="L175" s="39"/>
    </row>
    <row r="176" customFormat="false" ht="11.25" hidden="false" customHeight="false" outlineLevel="0" collapsed="false">
      <c r="A176" s="35" t="s">
        <v>344</v>
      </c>
      <c r="B176" s="36" t="s">
        <v>345</v>
      </c>
      <c r="C176" s="37" t="s">
        <v>27</v>
      </c>
      <c r="D176" s="38" t="n">
        <v>56415</v>
      </c>
      <c r="E176" s="38" t="n">
        <v>45976</v>
      </c>
      <c r="F176" s="38" t="n">
        <v>102391</v>
      </c>
      <c r="G176" s="38" t="n">
        <v>-10439</v>
      </c>
      <c r="H176" s="38" t="n">
        <v>190369.48</v>
      </c>
      <c r="I176" s="38" t="n">
        <v>125319.7</v>
      </c>
      <c r="J176" s="38" t="n">
        <v>315689.18</v>
      </c>
      <c r="K176" s="38" t="n">
        <v>-65049.78</v>
      </c>
      <c r="L176" s="34"/>
    </row>
    <row r="177" customFormat="false" ht="11.25" hidden="false" customHeight="false" outlineLevel="0" collapsed="false">
      <c r="A177" s="35" t="s">
        <v>346</v>
      </c>
      <c r="B177" s="36" t="s">
        <v>347</v>
      </c>
      <c r="C177" s="37" t="s">
        <v>27</v>
      </c>
      <c r="D177" s="38" t="n">
        <v>27937</v>
      </c>
      <c r="E177" s="38" t="n">
        <v>30737</v>
      </c>
      <c r="F177" s="38" t="n">
        <v>58674</v>
      </c>
      <c r="G177" s="38" t="n">
        <v>2800</v>
      </c>
      <c r="H177" s="38" t="n">
        <v>95437.38</v>
      </c>
      <c r="I177" s="38" t="n">
        <v>85651.02</v>
      </c>
      <c r="J177" s="38" t="n">
        <v>181088.4</v>
      </c>
      <c r="K177" s="38" t="n">
        <v>-9786.36</v>
      </c>
      <c r="L177" s="34"/>
    </row>
    <row r="178" customFormat="false" ht="11.25" hidden="false" customHeight="false" outlineLevel="0" collapsed="false">
      <c r="A178" s="30" t="s">
        <v>348</v>
      </c>
      <c r="B178" s="36" t="s">
        <v>349</v>
      </c>
      <c r="C178" s="37" t="s">
        <v>27</v>
      </c>
      <c r="D178" s="38" t="n">
        <v>22232</v>
      </c>
      <c r="E178" s="38" t="n">
        <v>20711</v>
      </c>
      <c r="F178" s="38" t="n">
        <v>42943</v>
      </c>
      <c r="G178" s="38" t="n">
        <v>-1521</v>
      </c>
      <c r="H178" s="38" t="n">
        <v>86262.12</v>
      </c>
      <c r="I178" s="38" t="n">
        <v>81273.17</v>
      </c>
      <c r="J178" s="38" t="n">
        <v>167535.29</v>
      </c>
      <c r="K178" s="38" t="n">
        <v>-4988.95</v>
      </c>
      <c r="L178" s="34"/>
    </row>
    <row r="179" customFormat="false" ht="11.25" hidden="false" customHeight="false" outlineLevel="0" collapsed="false">
      <c r="A179" s="35" t="s">
        <v>350</v>
      </c>
      <c r="B179" s="36" t="s">
        <v>351</v>
      </c>
      <c r="C179" s="42" t="s">
        <v>27</v>
      </c>
      <c r="D179" s="38" t="n">
        <v>304</v>
      </c>
      <c r="E179" s="38" t="n">
        <v>0</v>
      </c>
      <c r="F179" s="38" t="n">
        <v>304</v>
      </c>
      <c r="G179" s="38" t="n">
        <v>-304</v>
      </c>
      <c r="H179" s="38" t="n">
        <v>640.25</v>
      </c>
      <c r="I179" s="38" t="n">
        <v>0</v>
      </c>
      <c r="J179" s="38" t="n">
        <v>640.25</v>
      </c>
      <c r="K179" s="38" t="n">
        <v>-640.25</v>
      </c>
      <c r="L179" s="34"/>
    </row>
    <row r="180" customFormat="false" ht="11.25" hidden="false" customHeight="false" outlineLevel="0" collapsed="false">
      <c r="A180" s="30" t="s">
        <v>352</v>
      </c>
      <c r="B180" s="36" t="s">
        <v>353</v>
      </c>
      <c r="C180" s="37" t="s">
        <v>27</v>
      </c>
      <c r="D180" s="38" t="n">
        <v>36419</v>
      </c>
      <c r="E180" s="38" t="n">
        <v>23108</v>
      </c>
      <c r="F180" s="38" t="n">
        <v>59527</v>
      </c>
      <c r="G180" s="38" t="n">
        <v>-13311</v>
      </c>
      <c r="H180" s="38" t="n">
        <v>134657.72</v>
      </c>
      <c r="I180" s="38" t="n">
        <v>76017.63</v>
      </c>
      <c r="J180" s="38" t="n">
        <v>210675.35</v>
      </c>
      <c r="K180" s="38" t="n">
        <v>-58640.09</v>
      </c>
      <c r="L180" s="34"/>
    </row>
    <row r="181" customFormat="false" ht="11.25" hidden="false" customHeight="false" outlineLevel="0" collapsed="false">
      <c r="A181" s="35" t="s">
        <v>354</v>
      </c>
      <c r="B181" s="31" t="s">
        <v>355</v>
      </c>
      <c r="C181" s="37" t="s">
        <v>27</v>
      </c>
      <c r="D181" s="38" t="n">
        <v>510220.202564103</v>
      </c>
      <c r="E181" s="38" t="n">
        <v>373179</v>
      </c>
      <c r="F181" s="38" t="n">
        <v>883399.202564103</v>
      </c>
      <c r="G181" s="38" t="n">
        <v>-137041.202564103</v>
      </c>
      <c r="H181" s="38" t="n">
        <v>2055232.58666667</v>
      </c>
      <c r="I181" s="38" t="n">
        <v>1288412.6</v>
      </c>
      <c r="J181" s="38" t="n">
        <v>3343645.18666667</v>
      </c>
      <c r="K181" s="38" t="n">
        <v>-766819.986666667</v>
      </c>
      <c r="L181" s="34"/>
    </row>
    <row r="182" customFormat="false" ht="11.25" hidden="false" customHeight="false" outlineLevel="0" collapsed="false">
      <c r="A182" s="30" t="s">
        <v>356</v>
      </c>
      <c r="B182" s="36" t="s">
        <v>357</v>
      </c>
      <c r="C182" s="37" t="s">
        <v>27</v>
      </c>
      <c r="D182" s="38" t="n">
        <v>5168</v>
      </c>
      <c r="E182" s="38" t="n">
        <v>2558</v>
      </c>
      <c r="F182" s="38" t="n">
        <v>7726</v>
      </c>
      <c r="G182" s="38" t="n">
        <v>-2610</v>
      </c>
      <c r="H182" s="38" t="n">
        <v>23151.47</v>
      </c>
      <c r="I182" s="38" t="n">
        <v>6410.13</v>
      </c>
      <c r="J182" s="38" t="n">
        <v>29561.6</v>
      </c>
      <c r="K182" s="38" t="n">
        <v>-16741.34</v>
      </c>
      <c r="L182" s="34"/>
    </row>
    <row r="183" customFormat="false" ht="11.25" hidden="false" customHeight="false" outlineLevel="0" collapsed="false">
      <c r="A183" s="35" t="s">
        <v>358</v>
      </c>
      <c r="B183" s="36" t="s">
        <v>359</v>
      </c>
      <c r="C183" s="37"/>
      <c r="D183" s="38" t="n">
        <v>2948</v>
      </c>
      <c r="E183" s="38" t="n">
        <v>0</v>
      </c>
      <c r="F183" s="38" t="n">
        <v>2948</v>
      </c>
      <c r="G183" s="38" t="n">
        <v>-2948</v>
      </c>
      <c r="H183" s="38" t="n">
        <v>11198.85</v>
      </c>
      <c r="I183" s="38" t="n">
        <v>0</v>
      </c>
      <c r="J183" s="38" t="n">
        <v>11198.85</v>
      </c>
      <c r="K183" s="38" t="n">
        <v>-11198.85</v>
      </c>
      <c r="L183" s="39"/>
    </row>
    <row r="184" customFormat="false" ht="11.25" hidden="false" customHeight="false" outlineLevel="0" collapsed="false">
      <c r="A184" s="30" t="s">
        <v>360</v>
      </c>
      <c r="B184" s="36" t="s">
        <v>361</v>
      </c>
      <c r="C184" s="37" t="s">
        <v>27</v>
      </c>
      <c r="D184" s="38" t="n">
        <v>96124.7636103152</v>
      </c>
      <c r="E184" s="38" t="n">
        <v>54246</v>
      </c>
      <c r="F184" s="38" t="n">
        <v>150370.763610315</v>
      </c>
      <c r="G184" s="38" t="n">
        <v>-41878.7636103152</v>
      </c>
      <c r="H184" s="38" t="n">
        <v>351122.28</v>
      </c>
      <c r="I184" s="38" t="n">
        <v>168526.37</v>
      </c>
      <c r="J184" s="38" t="n">
        <v>519648.65</v>
      </c>
      <c r="K184" s="38" t="n">
        <v>-182595.91</v>
      </c>
      <c r="L184" s="34"/>
    </row>
    <row r="185" customFormat="false" ht="11.25" hidden="false" customHeight="false" outlineLevel="0" collapsed="false">
      <c r="A185" s="35" t="s">
        <v>362</v>
      </c>
      <c r="B185" s="36" t="s">
        <v>363</v>
      </c>
      <c r="C185" s="37"/>
      <c r="D185" s="38" t="n">
        <v>596</v>
      </c>
      <c r="E185" s="38" t="n">
        <v>0</v>
      </c>
      <c r="F185" s="38" t="n">
        <v>596</v>
      </c>
      <c r="G185" s="38" t="n">
        <v>-596</v>
      </c>
      <c r="H185" s="38" t="n">
        <v>2961.98</v>
      </c>
      <c r="I185" s="38" t="n">
        <v>0</v>
      </c>
      <c r="J185" s="38" t="n">
        <v>2961.98</v>
      </c>
      <c r="K185" s="38" t="n">
        <v>-2961.98</v>
      </c>
      <c r="L185" s="39"/>
    </row>
    <row r="186" customFormat="false" ht="11.25" hidden="false" customHeight="false" outlineLevel="0" collapsed="false">
      <c r="A186" s="30" t="s">
        <v>364</v>
      </c>
      <c r="B186" s="36" t="s">
        <v>365</v>
      </c>
      <c r="C186" s="37" t="s">
        <v>27</v>
      </c>
      <c r="D186" s="38" t="n">
        <v>23396</v>
      </c>
      <c r="E186" s="38" t="n">
        <v>19882</v>
      </c>
      <c r="F186" s="38" t="n">
        <v>43278</v>
      </c>
      <c r="G186" s="38" t="n">
        <v>-3514</v>
      </c>
      <c r="H186" s="38" t="n">
        <v>87843.16</v>
      </c>
      <c r="I186" s="38" t="n">
        <v>66015.51</v>
      </c>
      <c r="J186" s="38" t="n">
        <v>153858.67</v>
      </c>
      <c r="K186" s="38" t="n">
        <v>-21827.65</v>
      </c>
      <c r="L186" s="34"/>
    </row>
    <row r="187" customFormat="false" ht="13.5" hidden="false" customHeight="true" outlineLevel="0" collapsed="false">
      <c r="A187" s="30" t="s">
        <v>366</v>
      </c>
      <c r="B187" s="36" t="s">
        <v>367</v>
      </c>
      <c r="C187" s="37" t="s">
        <v>27</v>
      </c>
      <c r="D187" s="38" t="n">
        <v>16934</v>
      </c>
      <c r="E187" s="38" t="n">
        <v>12603</v>
      </c>
      <c r="F187" s="38" t="n">
        <v>29537</v>
      </c>
      <c r="G187" s="38" t="n">
        <v>-4331</v>
      </c>
      <c r="H187" s="38" t="n">
        <v>49870.56</v>
      </c>
      <c r="I187" s="38" t="n">
        <v>33503</v>
      </c>
      <c r="J187" s="38" t="n">
        <v>83373.56</v>
      </c>
      <c r="K187" s="38" t="n">
        <v>-16367.56</v>
      </c>
      <c r="L187" s="34"/>
    </row>
    <row r="188" customFormat="false" ht="11.25" hidden="false" customHeight="false" outlineLevel="0" collapsed="false">
      <c r="A188" s="35" t="s">
        <v>368</v>
      </c>
      <c r="B188" s="36" t="s">
        <v>369</v>
      </c>
      <c r="C188" s="37"/>
      <c r="D188" s="38" t="n">
        <v>480</v>
      </c>
      <c r="E188" s="38" t="n">
        <v>0</v>
      </c>
      <c r="F188" s="38" t="n">
        <v>480</v>
      </c>
      <c r="G188" s="38" t="n">
        <v>-480</v>
      </c>
      <c r="H188" s="38" t="n">
        <v>2065.63</v>
      </c>
      <c r="I188" s="38" t="n">
        <v>0</v>
      </c>
      <c r="J188" s="38" t="n">
        <v>2065.63</v>
      </c>
      <c r="K188" s="38" t="n">
        <v>-2065.63</v>
      </c>
      <c r="L188" s="39"/>
    </row>
    <row r="189" customFormat="false" ht="11.25" hidden="false" customHeight="false" outlineLevel="0" collapsed="false">
      <c r="A189" s="35" t="s">
        <v>370</v>
      </c>
      <c r="B189" s="36" t="s">
        <v>371</v>
      </c>
      <c r="C189" s="42" t="s">
        <v>27</v>
      </c>
      <c r="D189" s="38" t="n">
        <v>0</v>
      </c>
      <c r="E189" s="38" t="n">
        <v>0</v>
      </c>
      <c r="F189" s="38" t="n">
        <v>0</v>
      </c>
      <c r="G189" s="38" t="n">
        <v>0</v>
      </c>
      <c r="H189" s="38" t="n">
        <v>0</v>
      </c>
      <c r="I189" s="38" t="n">
        <v>0</v>
      </c>
      <c r="J189" s="38" t="n">
        <v>0</v>
      </c>
      <c r="K189" s="38" t="n">
        <v>0</v>
      </c>
      <c r="L189" s="34"/>
    </row>
    <row r="190" customFormat="false" ht="11.25" hidden="false" customHeight="false" outlineLevel="0" collapsed="false">
      <c r="A190" s="35" t="s">
        <v>372</v>
      </c>
      <c r="B190" s="36" t="s">
        <v>373</v>
      </c>
      <c r="C190" s="37" t="s">
        <v>27</v>
      </c>
      <c r="D190" s="38" t="n">
        <v>2324</v>
      </c>
      <c r="E190" s="38" t="n">
        <v>1657</v>
      </c>
      <c r="F190" s="38" t="n">
        <v>3981</v>
      </c>
      <c r="G190" s="38" t="n">
        <v>-667</v>
      </c>
      <c r="H190" s="38" t="n">
        <v>6720.51</v>
      </c>
      <c r="I190" s="38" t="n">
        <v>4039</v>
      </c>
      <c r="J190" s="38" t="n">
        <v>10759.51</v>
      </c>
      <c r="K190" s="38" t="n">
        <v>-2681.51</v>
      </c>
      <c r="L190" s="34"/>
    </row>
    <row r="191" customFormat="false" ht="11.25" hidden="false" customHeight="false" outlineLevel="0" collapsed="false">
      <c r="A191" s="35" t="s">
        <v>374</v>
      </c>
      <c r="B191" s="36" t="s">
        <v>375</v>
      </c>
      <c r="C191" s="42"/>
      <c r="D191" s="38" t="n">
        <v>2888</v>
      </c>
      <c r="E191" s="38" t="n">
        <v>0</v>
      </c>
      <c r="F191" s="38" t="n">
        <v>2888</v>
      </c>
      <c r="G191" s="38" t="n">
        <v>-2888</v>
      </c>
      <c r="H191" s="38" t="n">
        <v>8720.93</v>
      </c>
      <c r="I191" s="38" t="n">
        <v>0</v>
      </c>
      <c r="J191" s="38" t="n">
        <v>8720.93</v>
      </c>
      <c r="K191" s="38" t="n">
        <v>-8720.93</v>
      </c>
      <c r="L191" s="39"/>
    </row>
    <row r="192" customFormat="false" ht="11.25" hidden="false" customHeight="false" outlineLevel="0" collapsed="false">
      <c r="A192" s="30" t="s">
        <v>376</v>
      </c>
      <c r="B192" s="36" t="s">
        <v>377</v>
      </c>
      <c r="C192" s="37"/>
      <c r="D192" s="38" t="n">
        <v>50683</v>
      </c>
      <c r="E192" s="38" t="n">
        <v>0</v>
      </c>
      <c r="F192" s="38" t="n">
        <v>50683</v>
      </c>
      <c r="G192" s="38" t="n">
        <v>-50683</v>
      </c>
      <c r="H192" s="38" t="n">
        <v>402302.09</v>
      </c>
      <c r="I192" s="38" t="n">
        <v>0</v>
      </c>
      <c r="J192" s="38" t="n">
        <v>402302.09</v>
      </c>
      <c r="K192" s="38" t="n">
        <v>-402302.09</v>
      </c>
      <c r="L192" s="39"/>
    </row>
    <row r="193" customFormat="false" ht="11.25" hidden="false" customHeight="false" outlineLevel="0" collapsed="false">
      <c r="A193" s="35" t="s">
        <v>378</v>
      </c>
      <c r="B193" s="36" t="s">
        <v>379</v>
      </c>
      <c r="C193" s="37"/>
      <c r="D193" s="38" t="n">
        <v>2458</v>
      </c>
      <c r="E193" s="38" t="n">
        <v>0</v>
      </c>
      <c r="F193" s="38" t="n">
        <v>2458</v>
      </c>
      <c r="G193" s="38" t="n">
        <v>-2458</v>
      </c>
      <c r="H193" s="38" t="n">
        <v>12010.53</v>
      </c>
      <c r="I193" s="38" t="n">
        <v>0</v>
      </c>
      <c r="J193" s="38" t="n">
        <v>12010.53</v>
      </c>
      <c r="K193" s="38" t="n">
        <v>-12010.53</v>
      </c>
      <c r="L193" s="34"/>
    </row>
    <row r="194" customFormat="false" ht="11.25" hidden="false" customHeight="false" outlineLevel="0" collapsed="false">
      <c r="A194" s="30" t="s">
        <v>380</v>
      </c>
      <c r="B194" s="36" t="s">
        <v>381</v>
      </c>
      <c r="C194" s="40" t="s">
        <v>27</v>
      </c>
      <c r="D194" s="38" t="n">
        <v>1120</v>
      </c>
      <c r="E194" s="38" t="n">
        <v>0</v>
      </c>
      <c r="F194" s="38" t="n">
        <v>1120</v>
      </c>
      <c r="G194" s="38" t="n">
        <v>-1120</v>
      </c>
      <c r="H194" s="38" t="n">
        <v>3568.61</v>
      </c>
      <c r="I194" s="38" t="n">
        <v>0</v>
      </c>
      <c r="J194" s="38" t="n">
        <v>3568.61</v>
      </c>
      <c r="K194" s="38" t="n">
        <v>-3568.61</v>
      </c>
      <c r="L194" s="39"/>
    </row>
    <row r="195" customFormat="false" ht="11.25" hidden="false" customHeight="false" outlineLevel="0" collapsed="false">
      <c r="A195" s="30" t="s">
        <v>382</v>
      </c>
      <c r="B195" s="36" t="s">
        <v>383</v>
      </c>
      <c r="C195" s="37"/>
      <c r="D195" s="38" t="n">
        <v>2167</v>
      </c>
      <c r="E195" s="38" t="n">
        <v>0</v>
      </c>
      <c r="F195" s="38" t="n">
        <v>2167</v>
      </c>
      <c r="G195" s="38" t="n">
        <v>-2167</v>
      </c>
      <c r="H195" s="38" t="n">
        <v>6861.47</v>
      </c>
      <c r="I195" s="38" t="n">
        <v>0</v>
      </c>
      <c r="J195" s="38" t="n">
        <v>6861.47</v>
      </c>
      <c r="K195" s="38" t="n">
        <v>-6861.47</v>
      </c>
      <c r="L195" s="39"/>
    </row>
    <row r="196" customFormat="false" ht="11.25" hidden="false" customHeight="false" outlineLevel="0" collapsed="false">
      <c r="A196" s="35" t="s">
        <v>384</v>
      </c>
      <c r="B196" s="36" t="s">
        <v>385</v>
      </c>
      <c r="C196" s="42" t="s">
        <v>27</v>
      </c>
      <c r="D196" s="38" t="n">
        <v>1047</v>
      </c>
      <c r="E196" s="38" t="n">
        <v>0</v>
      </c>
      <c r="F196" s="38" t="n">
        <v>1047</v>
      </c>
      <c r="G196" s="38" t="n">
        <v>-1047</v>
      </c>
      <c r="H196" s="38" t="n">
        <v>4404.68</v>
      </c>
      <c r="I196" s="38" t="n">
        <v>0</v>
      </c>
      <c r="J196" s="38" t="n">
        <v>4404.68</v>
      </c>
      <c r="K196" s="38" t="n">
        <v>-4404.68</v>
      </c>
      <c r="L196" s="34"/>
    </row>
    <row r="197" customFormat="false" ht="11.25" hidden="false" customHeight="false" outlineLevel="0" collapsed="false">
      <c r="A197" s="30" t="s">
        <v>386</v>
      </c>
      <c r="B197" s="31" t="s">
        <v>387</v>
      </c>
      <c r="C197" s="37" t="s">
        <v>27</v>
      </c>
      <c r="D197" s="38" t="n">
        <v>40050</v>
      </c>
      <c r="E197" s="38" t="n">
        <v>23360</v>
      </c>
      <c r="F197" s="38" t="n">
        <v>63410</v>
      </c>
      <c r="G197" s="38" t="n">
        <v>-16690</v>
      </c>
      <c r="H197" s="38" t="n">
        <v>205323.13</v>
      </c>
      <c r="I197" s="38" t="n">
        <v>39431</v>
      </c>
      <c r="J197" s="38" t="n">
        <v>244754.13</v>
      </c>
      <c r="K197" s="38" t="n">
        <v>-165892.13</v>
      </c>
      <c r="L197" s="34"/>
    </row>
    <row r="198" customFormat="false" ht="11.25" hidden="false" customHeight="false" outlineLevel="0" collapsed="false">
      <c r="A198" s="35" t="s">
        <v>388</v>
      </c>
      <c r="B198" s="36" t="s">
        <v>389</v>
      </c>
      <c r="C198" s="37" t="s">
        <v>27</v>
      </c>
      <c r="D198" s="38" t="n">
        <v>16398</v>
      </c>
      <c r="E198" s="38" t="n">
        <v>17914</v>
      </c>
      <c r="F198" s="38" t="n">
        <v>34312</v>
      </c>
      <c r="G198" s="38" t="n">
        <v>1516</v>
      </c>
      <c r="H198" s="38" t="n">
        <v>46219.78</v>
      </c>
      <c r="I198" s="38" t="n">
        <v>61982.24</v>
      </c>
      <c r="J198" s="38" t="n">
        <v>108202.02</v>
      </c>
      <c r="K198" s="38" t="n">
        <v>15762.46</v>
      </c>
      <c r="L198" s="34"/>
    </row>
    <row r="199" customFormat="false" ht="11.25" hidden="false" customHeight="false" outlineLevel="0" collapsed="false">
      <c r="A199" s="30" t="s">
        <v>390</v>
      </c>
      <c r="B199" s="31" t="s">
        <v>391</v>
      </c>
      <c r="C199" s="37"/>
      <c r="D199" s="38" t="n">
        <v>244444</v>
      </c>
      <c r="E199" s="38" t="n">
        <v>91281</v>
      </c>
      <c r="F199" s="38" t="n">
        <v>335725</v>
      </c>
      <c r="G199" s="38" t="n">
        <v>-153163</v>
      </c>
      <c r="H199" s="38" t="n">
        <v>1046308.19</v>
      </c>
      <c r="I199" s="38" t="n">
        <v>277953.03</v>
      </c>
      <c r="J199" s="38" t="n">
        <v>1324261.22</v>
      </c>
      <c r="K199" s="38" t="n">
        <v>-768355.16</v>
      </c>
      <c r="L199" s="34"/>
    </row>
    <row r="200" customFormat="false" ht="11.25" hidden="false" customHeight="false" outlineLevel="0" collapsed="false">
      <c r="A200" s="30" t="s">
        <v>273</v>
      </c>
      <c r="B200" s="31" t="s">
        <v>392</v>
      </c>
      <c r="C200" s="32"/>
      <c r="D200" s="38" t="n">
        <v>3870279.76551608</v>
      </c>
      <c r="E200" s="38" t="n">
        <v>3542464</v>
      </c>
      <c r="F200" s="38" t="n">
        <v>7412743.76551608</v>
      </c>
      <c r="G200" s="38" t="n">
        <v>-327815.765516079</v>
      </c>
      <c r="H200" s="38" t="n">
        <v>15480181.0066667</v>
      </c>
      <c r="I200" s="38" t="n">
        <v>13853200.88</v>
      </c>
      <c r="J200" s="38" t="n">
        <v>29333381.8866667</v>
      </c>
      <c r="K200" s="38" t="n">
        <v>-1626980.12666667</v>
      </c>
      <c r="L200" s="39"/>
    </row>
    <row r="201" customFormat="false" ht="11.25" hidden="false" customHeight="false" outlineLevel="0" collapsed="false">
      <c r="A201" s="30" t="s">
        <v>393</v>
      </c>
      <c r="B201" s="31" t="s">
        <v>393</v>
      </c>
      <c r="C201" s="32"/>
      <c r="D201" s="38"/>
      <c r="E201" s="38"/>
      <c r="F201" s="38"/>
      <c r="G201" s="38"/>
      <c r="H201" s="38"/>
      <c r="I201" s="38"/>
      <c r="J201" s="38"/>
      <c r="K201" s="38"/>
      <c r="L201" s="34"/>
    </row>
    <row r="202" customFormat="false" ht="11.25" hidden="false" customHeight="false" outlineLevel="0" collapsed="false">
      <c r="A202" s="30" t="s">
        <v>394</v>
      </c>
      <c r="B202" s="36" t="s">
        <v>395</v>
      </c>
      <c r="C202" s="37"/>
      <c r="D202" s="38" t="n">
        <v>4357</v>
      </c>
      <c r="E202" s="38" t="n">
        <v>3912</v>
      </c>
      <c r="F202" s="38" t="n">
        <v>8269</v>
      </c>
      <c r="G202" s="38" t="n">
        <v>-445</v>
      </c>
      <c r="H202" s="38" t="n">
        <v>17206.64</v>
      </c>
      <c r="I202" s="38" t="n">
        <v>10858</v>
      </c>
      <c r="J202" s="38" t="n">
        <v>28064.64</v>
      </c>
      <c r="K202" s="38" t="n">
        <v>-6348.64</v>
      </c>
      <c r="L202" s="34"/>
    </row>
    <row r="203" customFormat="false" ht="11.25" hidden="false" customHeight="false" outlineLevel="0" collapsed="false">
      <c r="A203" s="30" t="s">
        <v>396</v>
      </c>
      <c r="B203" s="31" t="s">
        <v>397</v>
      </c>
      <c r="C203" s="37"/>
      <c r="D203" s="38" t="n">
        <v>27</v>
      </c>
      <c r="E203" s="38" t="n">
        <v>0</v>
      </c>
      <c r="F203" s="38" t="n">
        <v>27</v>
      </c>
      <c r="G203" s="38" t="n">
        <v>-27</v>
      </c>
      <c r="H203" s="38" t="n">
        <v>30.9</v>
      </c>
      <c r="I203" s="38" t="n">
        <v>0</v>
      </c>
      <c r="J203" s="38" t="n">
        <v>30.9</v>
      </c>
      <c r="K203" s="38" t="n">
        <v>-30.9</v>
      </c>
      <c r="L203" s="39"/>
    </row>
    <row r="204" customFormat="false" ht="11.25" hidden="false" customHeight="false" outlineLevel="0" collapsed="false">
      <c r="A204" s="30" t="s">
        <v>398</v>
      </c>
      <c r="B204" s="36" t="s">
        <v>399</v>
      </c>
      <c r="C204" s="37" t="s">
        <v>27</v>
      </c>
      <c r="D204" s="38" t="n">
        <v>709</v>
      </c>
      <c r="E204" s="38" t="n">
        <v>0</v>
      </c>
      <c r="F204" s="38" t="n">
        <v>709</v>
      </c>
      <c r="G204" s="38" t="n">
        <v>-709</v>
      </c>
      <c r="H204" s="38" t="n">
        <v>2415.43</v>
      </c>
      <c r="I204" s="38" t="n">
        <v>0</v>
      </c>
      <c r="J204" s="38" t="n">
        <v>2415.43</v>
      </c>
      <c r="K204" s="38" t="n">
        <v>-2415.43</v>
      </c>
      <c r="L204" s="39"/>
    </row>
    <row r="205" customFormat="false" ht="11.25" hidden="false" customHeight="false" outlineLevel="0" collapsed="false">
      <c r="A205" s="35" t="s">
        <v>400</v>
      </c>
      <c r="B205" s="31" t="s">
        <v>401</v>
      </c>
      <c r="C205" s="37" t="s">
        <v>27</v>
      </c>
      <c r="D205" s="38" t="n">
        <v>6859</v>
      </c>
      <c r="E205" s="38" t="n">
        <v>0</v>
      </c>
      <c r="F205" s="38" t="n">
        <v>6859</v>
      </c>
      <c r="G205" s="38" t="n">
        <v>-6859</v>
      </c>
      <c r="H205" s="38" t="n">
        <v>22981.6</v>
      </c>
      <c r="I205" s="38" t="n">
        <v>0</v>
      </c>
      <c r="J205" s="38" t="n">
        <v>22981.6</v>
      </c>
      <c r="K205" s="38" t="n">
        <v>-22981.6</v>
      </c>
      <c r="L205" s="39"/>
    </row>
    <row r="206" customFormat="false" ht="11.25" hidden="false" customHeight="false" outlineLevel="0" collapsed="false">
      <c r="A206" s="30" t="s">
        <v>402</v>
      </c>
      <c r="B206" s="36" t="s">
        <v>403</v>
      </c>
      <c r="C206" s="37" t="s">
        <v>27</v>
      </c>
      <c r="D206" s="38" t="n">
        <v>32588</v>
      </c>
      <c r="E206" s="38" t="n">
        <v>21844</v>
      </c>
      <c r="F206" s="38" t="n">
        <v>54432</v>
      </c>
      <c r="G206" s="38" t="n">
        <v>-10744</v>
      </c>
      <c r="H206" s="38" t="n">
        <v>122917.55</v>
      </c>
      <c r="I206" s="38" t="n">
        <v>67299.51</v>
      </c>
      <c r="J206" s="38" t="n">
        <v>190217.06</v>
      </c>
      <c r="K206" s="38" t="n">
        <v>-55618.04</v>
      </c>
      <c r="L206" s="39"/>
    </row>
    <row r="207" customFormat="false" ht="11.25" hidden="false" customHeight="false" outlineLevel="0" collapsed="false">
      <c r="A207" s="30" t="s">
        <v>404</v>
      </c>
      <c r="B207" s="36" t="s">
        <v>405</v>
      </c>
      <c r="C207" s="37"/>
      <c r="D207" s="38" t="n">
        <v>4430</v>
      </c>
      <c r="E207" s="38" t="n">
        <v>3135</v>
      </c>
      <c r="F207" s="38" t="n">
        <v>7565</v>
      </c>
      <c r="G207" s="38" t="n">
        <v>-1295</v>
      </c>
      <c r="H207" s="38" t="n">
        <v>14885.91</v>
      </c>
      <c r="I207" s="38" t="n">
        <v>8129</v>
      </c>
      <c r="J207" s="38" t="n">
        <v>23014.91</v>
      </c>
      <c r="K207" s="38" t="n">
        <v>-6756.91</v>
      </c>
      <c r="L207" s="34"/>
    </row>
    <row r="208" customFormat="false" ht="11.25" hidden="false" customHeight="false" outlineLevel="0" collapsed="false">
      <c r="A208" s="51" t="s">
        <v>406</v>
      </c>
      <c r="B208" s="36" t="s">
        <v>407</v>
      </c>
      <c r="C208" s="37"/>
      <c r="D208" s="38" t="n">
        <v>193</v>
      </c>
      <c r="E208" s="38" t="n">
        <v>0</v>
      </c>
      <c r="F208" s="38" t="n">
        <v>193</v>
      </c>
      <c r="G208" s="38" t="n">
        <v>-193</v>
      </c>
      <c r="H208" s="38" t="n">
        <v>645.15</v>
      </c>
      <c r="I208" s="38" t="n">
        <v>0</v>
      </c>
      <c r="J208" s="38" t="n">
        <v>645.15</v>
      </c>
      <c r="K208" s="38" t="n">
        <v>-645.15</v>
      </c>
      <c r="L208" s="39"/>
    </row>
    <row r="209" customFormat="false" ht="11.25" hidden="false" customHeight="false" outlineLevel="0" collapsed="false">
      <c r="A209" s="35" t="s">
        <v>408</v>
      </c>
      <c r="B209" s="31" t="s">
        <v>409</v>
      </c>
      <c r="C209" s="37" t="s">
        <v>27</v>
      </c>
      <c r="D209" s="38" t="n">
        <v>11996</v>
      </c>
      <c r="E209" s="38" t="n">
        <v>30788</v>
      </c>
      <c r="F209" s="38" t="n">
        <v>42784</v>
      </c>
      <c r="G209" s="38" t="n">
        <v>18792</v>
      </c>
      <c r="H209" s="38" t="n">
        <v>58208.67</v>
      </c>
      <c r="I209" s="38" t="n">
        <v>45651.98</v>
      </c>
      <c r="J209" s="38" t="n">
        <v>103860.65</v>
      </c>
      <c r="K209" s="38" t="n">
        <v>-12556.69</v>
      </c>
      <c r="L209" s="34"/>
    </row>
    <row r="210" customFormat="false" ht="11.25" hidden="false" customHeight="false" outlineLevel="0" collapsed="false">
      <c r="A210" s="30" t="s">
        <v>410</v>
      </c>
      <c r="B210" s="36" t="s">
        <v>411</v>
      </c>
      <c r="C210" s="37"/>
      <c r="D210" s="38" t="n">
        <v>258</v>
      </c>
      <c r="E210" s="38" t="n">
        <v>0</v>
      </c>
      <c r="F210" s="38" t="n">
        <v>258</v>
      </c>
      <c r="G210" s="38" t="n">
        <v>-258</v>
      </c>
      <c r="H210" s="38" t="n">
        <v>813.71</v>
      </c>
      <c r="I210" s="38" t="n">
        <v>0</v>
      </c>
      <c r="J210" s="38" t="n">
        <v>813.71</v>
      </c>
      <c r="K210" s="38" t="n">
        <v>-813.71</v>
      </c>
      <c r="L210" s="39"/>
    </row>
    <row r="211" customFormat="false" ht="11.25" hidden="false" customHeight="false" outlineLevel="0" collapsed="false">
      <c r="A211" s="30" t="s">
        <v>412</v>
      </c>
      <c r="B211" s="36" t="s">
        <v>413</v>
      </c>
      <c r="C211" s="37" t="s">
        <v>27</v>
      </c>
      <c r="D211" s="38" t="n">
        <v>776</v>
      </c>
      <c r="E211" s="38" t="n">
        <v>0</v>
      </c>
      <c r="F211" s="38" t="n">
        <v>776</v>
      </c>
      <c r="G211" s="38" t="n">
        <v>-776</v>
      </c>
      <c r="H211" s="38" t="n">
        <v>2249.61</v>
      </c>
      <c r="I211" s="38" t="n">
        <v>0</v>
      </c>
      <c r="J211" s="38" t="n">
        <v>2249.61</v>
      </c>
      <c r="K211" s="38" t="n">
        <v>-2249.61</v>
      </c>
      <c r="L211" s="39"/>
    </row>
    <row r="212" customFormat="false" ht="11.25" hidden="false" customHeight="false" outlineLevel="0" collapsed="false">
      <c r="A212" s="30" t="s">
        <v>414</v>
      </c>
      <c r="B212" s="36" t="s">
        <v>415</v>
      </c>
      <c r="C212" s="37" t="s">
        <v>27</v>
      </c>
      <c r="D212" s="38" t="n">
        <v>2740</v>
      </c>
      <c r="E212" s="38" t="n">
        <v>1658</v>
      </c>
      <c r="F212" s="38" t="n">
        <v>4398</v>
      </c>
      <c r="G212" s="38" t="n">
        <v>-1082</v>
      </c>
      <c r="H212" s="38" t="n">
        <v>10288.2</v>
      </c>
      <c r="I212" s="38" t="n">
        <v>3619</v>
      </c>
      <c r="J212" s="38" t="n">
        <v>13907.2</v>
      </c>
      <c r="K212" s="38" t="n">
        <v>-6669.2</v>
      </c>
      <c r="L212" s="34"/>
    </row>
    <row r="213" customFormat="false" ht="11.25" hidden="false" customHeight="false" outlineLevel="0" collapsed="false">
      <c r="A213" s="35" t="s">
        <v>416</v>
      </c>
      <c r="B213" s="36" t="s">
        <v>417</v>
      </c>
      <c r="C213" s="37" t="s">
        <v>27</v>
      </c>
      <c r="D213" s="38" t="n">
        <v>377</v>
      </c>
      <c r="E213" s="38" t="n">
        <v>0</v>
      </c>
      <c r="F213" s="38" t="n">
        <v>377</v>
      </c>
      <c r="G213" s="38" t="n">
        <v>-377</v>
      </c>
      <c r="H213" s="38" t="n">
        <v>1676.87</v>
      </c>
      <c r="I213" s="38" t="n">
        <v>0</v>
      </c>
      <c r="J213" s="38" t="n">
        <v>1676.87</v>
      </c>
      <c r="K213" s="38" t="n">
        <v>-1676.87</v>
      </c>
      <c r="L213" s="39"/>
    </row>
    <row r="214" customFormat="false" ht="11.25" hidden="false" customHeight="false" outlineLevel="0" collapsed="false">
      <c r="A214" s="30" t="s">
        <v>418</v>
      </c>
      <c r="B214" s="36" t="s">
        <v>419</v>
      </c>
      <c r="C214" s="37" t="s">
        <v>27</v>
      </c>
      <c r="D214" s="38" t="n">
        <v>1429</v>
      </c>
      <c r="E214" s="38" t="n">
        <v>0</v>
      </c>
      <c r="F214" s="38" t="n">
        <v>1429</v>
      </c>
      <c r="G214" s="38" t="n">
        <v>-1429</v>
      </c>
      <c r="H214" s="38" t="n">
        <v>6157.54</v>
      </c>
      <c r="I214" s="38" t="n">
        <v>0</v>
      </c>
      <c r="J214" s="38" t="n">
        <v>6157.54</v>
      </c>
      <c r="K214" s="38" t="n">
        <v>-6157.54</v>
      </c>
      <c r="L214" s="39"/>
    </row>
    <row r="215" customFormat="false" ht="11.25" hidden="false" customHeight="false" outlineLevel="0" collapsed="false">
      <c r="A215" s="30" t="s">
        <v>420</v>
      </c>
      <c r="B215" s="36" t="s">
        <v>421</v>
      </c>
      <c r="C215" s="37" t="s">
        <v>27</v>
      </c>
      <c r="D215" s="38" t="n">
        <v>45</v>
      </c>
      <c r="E215" s="38" t="n">
        <v>0</v>
      </c>
      <c r="F215" s="38" t="n">
        <v>45</v>
      </c>
      <c r="G215" s="38" t="n">
        <v>-45</v>
      </c>
      <c r="H215" s="38" t="n">
        <v>96.97</v>
      </c>
      <c r="I215" s="38" t="n">
        <v>0</v>
      </c>
      <c r="J215" s="38" t="n">
        <v>96.97</v>
      </c>
      <c r="K215" s="38" t="n">
        <v>-96.97</v>
      </c>
      <c r="L215" s="39"/>
    </row>
    <row r="216" customFormat="false" ht="11.25" hidden="false" customHeight="false" outlineLevel="0" collapsed="false">
      <c r="A216" s="30" t="s">
        <v>422</v>
      </c>
      <c r="B216" s="36" t="s">
        <v>423</v>
      </c>
      <c r="C216" s="37" t="s">
        <v>27</v>
      </c>
      <c r="D216" s="38" t="n">
        <v>18219</v>
      </c>
      <c r="E216" s="38" t="n">
        <v>11164</v>
      </c>
      <c r="F216" s="38" t="n">
        <v>29383</v>
      </c>
      <c r="G216" s="38" t="n">
        <v>-7055</v>
      </c>
      <c r="H216" s="38" t="n">
        <v>61048.41</v>
      </c>
      <c r="I216" s="38" t="n">
        <v>34495.71</v>
      </c>
      <c r="J216" s="38" t="n">
        <v>95544.12</v>
      </c>
      <c r="K216" s="38" t="n">
        <v>-26552.7</v>
      </c>
      <c r="L216" s="34"/>
    </row>
    <row r="217" customFormat="false" ht="11.25" hidden="false" customHeight="false" outlineLevel="0" collapsed="false">
      <c r="A217" s="30" t="s">
        <v>424</v>
      </c>
      <c r="B217" s="36" t="s">
        <v>425</v>
      </c>
      <c r="C217" s="37" t="s">
        <v>27</v>
      </c>
      <c r="D217" s="38" t="n">
        <v>3691</v>
      </c>
      <c r="E217" s="38" t="n">
        <v>0</v>
      </c>
      <c r="F217" s="38" t="n">
        <v>3691</v>
      </c>
      <c r="G217" s="38" t="n">
        <v>-3691</v>
      </c>
      <c r="H217" s="38" t="n">
        <v>16075.52</v>
      </c>
      <c r="I217" s="38" t="n">
        <v>0</v>
      </c>
      <c r="J217" s="38" t="n">
        <v>16075.52</v>
      </c>
      <c r="K217" s="38" t="n">
        <v>-16075.52</v>
      </c>
      <c r="L217" s="34"/>
    </row>
    <row r="218" customFormat="false" ht="11.25" hidden="false" customHeight="false" outlineLevel="0" collapsed="false">
      <c r="A218" s="30" t="s">
        <v>426</v>
      </c>
      <c r="B218" s="36" t="s">
        <v>427</v>
      </c>
      <c r="C218" s="37"/>
      <c r="D218" s="38" t="n">
        <v>73</v>
      </c>
      <c r="E218" s="38" t="n">
        <v>0</v>
      </c>
      <c r="F218" s="38" t="n">
        <v>73</v>
      </c>
      <c r="G218" s="38" t="n">
        <v>-73</v>
      </c>
      <c r="H218" s="38" t="n">
        <v>510.4</v>
      </c>
      <c r="I218" s="38" t="n">
        <v>0</v>
      </c>
      <c r="J218" s="38" t="n">
        <v>510.4</v>
      </c>
      <c r="K218" s="38" t="n">
        <v>-510.4</v>
      </c>
      <c r="L218" s="39"/>
    </row>
    <row r="219" customFormat="false" ht="11.25" hidden="false" customHeight="false" outlineLevel="0" collapsed="false">
      <c r="A219" s="35" t="s">
        <v>428</v>
      </c>
      <c r="B219" s="36" t="s">
        <v>429</v>
      </c>
      <c r="C219" s="37" t="s">
        <v>27</v>
      </c>
      <c r="D219" s="38" t="n">
        <v>91</v>
      </c>
      <c r="E219" s="38" t="n">
        <v>0</v>
      </c>
      <c r="F219" s="38" t="n">
        <v>91</v>
      </c>
      <c r="G219" s="38" t="n">
        <v>-91</v>
      </c>
      <c r="H219" s="38" t="n">
        <v>512.8</v>
      </c>
      <c r="I219" s="38" t="n">
        <v>0</v>
      </c>
      <c r="J219" s="38" t="n">
        <v>512.8</v>
      </c>
      <c r="K219" s="38" t="n">
        <v>-512.8</v>
      </c>
      <c r="L219" s="39"/>
    </row>
    <row r="220" customFormat="false" ht="11.25" hidden="false" customHeight="false" outlineLevel="0" collapsed="false">
      <c r="A220" s="52" t="s">
        <v>430</v>
      </c>
      <c r="B220" s="53" t="s">
        <v>431</v>
      </c>
      <c r="C220" s="37" t="s">
        <v>27</v>
      </c>
      <c r="D220" s="38" t="n">
        <v>886</v>
      </c>
      <c r="E220" s="38" t="n">
        <v>0</v>
      </c>
      <c r="F220" s="38" t="n">
        <v>886</v>
      </c>
      <c r="G220" s="38" t="n">
        <v>-886</v>
      </c>
      <c r="H220" s="38" t="n">
        <v>4117.78</v>
      </c>
      <c r="I220" s="38" t="n">
        <v>0</v>
      </c>
      <c r="J220" s="38" t="n">
        <v>4117.78</v>
      </c>
      <c r="K220" s="38" t="n">
        <v>-4117.78</v>
      </c>
      <c r="L220" s="39"/>
    </row>
    <row r="221" customFormat="false" ht="11.25" hidden="false" customHeight="false" outlineLevel="0" collapsed="false">
      <c r="A221" s="35" t="s">
        <v>432</v>
      </c>
      <c r="B221" s="36" t="s">
        <v>433</v>
      </c>
      <c r="C221" s="42"/>
      <c r="D221" s="38" t="n">
        <v>128</v>
      </c>
      <c r="E221" s="38" t="n">
        <v>0</v>
      </c>
      <c r="F221" s="38" t="n">
        <v>128</v>
      </c>
      <c r="G221" s="38" t="n">
        <v>-128</v>
      </c>
      <c r="H221" s="38" t="n">
        <v>173.48</v>
      </c>
      <c r="I221" s="38" t="n">
        <v>0</v>
      </c>
      <c r="J221" s="38" t="n">
        <v>173.48</v>
      </c>
      <c r="K221" s="38" t="n">
        <v>-173.48</v>
      </c>
      <c r="L221" s="39"/>
    </row>
    <row r="222" customFormat="false" ht="11.25" hidden="false" customHeight="false" outlineLevel="0" collapsed="false">
      <c r="A222" s="30" t="s">
        <v>434</v>
      </c>
      <c r="B222" s="36" t="s">
        <v>435</v>
      </c>
      <c r="C222" s="37" t="s">
        <v>27</v>
      </c>
      <c r="D222" s="38" t="n">
        <v>4036</v>
      </c>
      <c r="E222" s="38" t="n">
        <v>3284</v>
      </c>
      <c r="F222" s="38" t="n">
        <v>7320</v>
      </c>
      <c r="G222" s="38" t="n">
        <v>-752</v>
      </c>
      <c r="H222" s="38" t="n">
        <v>14683.16</v>
      </c>
      <c r="I222" s="38" t="n">
        <v>10044</v>
      </c>
      <c r="J222" s="38" t="n">
        <v>24727.16</v>
      </c>
      <c r="K222" s="38" t="n">
        <v>-4639.16</v>
      </c>
      <c r="L222" s="34"/>
    </row>
    <row r="223" customFormat="false" ht="11.25" hidden="false" customHeight="false" outlineLevel="0" collapsed="false">
      <c r="A223" s="35" t="s">
        <v>436</v>
      </c>
      <c r="B223" s="36" t="s">
        <v>437</v>
      </c>
      <c r="C223" s="37" t="s">
        <v>27</v>
      </c>
      <c r="D223" s="38" t="n">
        <v>14564</v>
      </c>
      <c r="E223" s="38" t="n">
        <v>0</v>
      </c>
      <c r="F223" s="38" t="n">
        <v>14564</v>
      </c>
      <c r="G223" s="38" t="n">
        <v>-14564</v>
      </c>
      <c r="H223" s="38" t="n">
        <v>45201.84</v>
      </c>
      <c r="I223" s="38" t="n">
        <v>0</v>
      </c>
      <c r="J223" s="38" t="n">
        <v>45201.84</v>
      </c>
      <c r="K223" s="38" t="n">
        <v>-45201.84</v>
      </c>
      <c r="L223" s="39"/>
    </row>
    <row r="224" customFormat="false" ht="11.25" hidden="false" customHeight="false" outlineLevel="0" collapsed="false">
      <c r="A224" s="35" t="s">
        <v>438</v>
      </c>
      <c r="B224" s="36" t="s">
        <v>439</v>
      </c>
      <c r="C224" s="37" t="s">
        <v>27</v>
      </c>
      <c r="D224" s="38" t="n">
        <v>423</v>
      </c>
      <c r="E224" s="38" t="n">
        <v>269</v>
      </c>
      <c r="F224" s="38" t="n">
        <v>692</v>
      </c>
      <c r="G224" s="38" t="n">
        <v>-154</v>
      </c>
      <c r="H224" s="38" t="n">
        <v>1124.52</v>
      </c>
      <c r="I224" s="38" t="n">
        <v>816</v>
      </c>
      <c r="J224" s="38" t="n">
        <v>1940.52</v>
      </c>
      <c r="K224" s="38" t="n">
        <v>-308.52</v>
      </c>
      <c r="L224" s="34"/>
    </row>
    <row r="225" customFormat="false" ht="11.25" hidden="false" customHeight="false" outlineLevel="0" collapsed="false">
      <c r="A225" s="35" t="s">
        <v>440</v>
      </c>
      <c r="B225" s="36" t="s">
        <v>441</v>
      </c>
      <c r="C225" s="37" t="s">
        <v>27</v>
      </c>
      <c r="D225" s="38" t="n">
        <v>5132</v>
      </c>
      <c r="E225" s="38" t="n">
        <v>6647</v>
      </c>
      <c r="F225" s="38" t="n">
        <v>11779</v>
      </c>
      <c r="G225" s="38" t="n">
        <v>1515</v>
      </c>
      <c r="H225" s="38" t="n">
        <v>18878.77</v>
      </c>
      <c r="I225" s="38" t="n">
        <v>24122</v>
      </c>
      <c r="J225" s="38" t="n">
        <v>43000.77</v>
      </c>
      <c r="K225" s="38" t="n">
        <v>5243.23</v>
      </c>
      <c r="L225" s="34"/>
    </row>
    <row r="226" customFormat="false" ht="11.25" hidden="false" customHeight="false" outlineLevel="0" collapsed="false">
      <c r="A226" s="30" t="s">
        <v>442</v>
      </c>
      <c r="B226" s="36" t="s">
        <v>443</v>
      </c>
      <c r="C226" s="37"/>
      <c r="D226" s="38" t="n">
        <v>1467</v>
      </c>
      <c r="E226" s="38" t="n">
        <v>0</v>
      </c>
      <c r="F226" s="38" t="n">
        <v>1467</v>
      </c>
      <c r="G226" s="38" t="n">
        <v>-1467</v>
      </c>
      <c r="H226" s="38" t="n">
        <v>5663.48</v>
      </c>
      <c r="I226" s="38" t="n">
        <v>0</v>
      </c>
      <c r="J226" s="38" t="n">
        <v>5663.48</v>
      </c>
      <c r="K226" s="38" t="n">
        <v>-5663.48</v>
      </c>
      <c r="L226" s="39"/>
    </row>
    <row r="227" customFormat="false" ht="11.25" hidden="false" customHeight="false" outlineLevel="0" collapsed="false">
      <c r="A227" s="35" t="s">
        <v>444</v>
      </c>
      <c r="B227" s="36" t="s">
        <v>445</v>
      </c>
      <c r="C227" s="37" t="s">
        <v>27</v>
      </c>
      <c r="D227" s="38" t="n">
        <v>214</v>
      </c>
      <c r="E227" s="38" t="n">
        <v>0</v>
      </c>
      <c r="F227" s="38" t="n">
        <v>214</v>
      </c>
      <c r="G227" s="38" t="n">
        <v>-214</v>
      </c>
      <c r="H227" s="38" t="n">
        <v>643.67</v>
      </c>
      <c r="I227" s="38" t="n">
        <v>0</v>
      </c>
      <c r="J227" s="38" t="n">
        <v>643.67</v>
      </c>
      <c r="K227" s="38" t="n">
        <v>-643.67</v>
      </c>
      <c r="L227" s="39"/>
    </row>
    <row r="228" customFormat="false" ht="11.25" hidden="false" customHeight="false" outlineLevel="0" collapsed="false">
      <c r="A228" s="30" t="s">
        <v>446</v>
      </c>
      <c r="B228" s="36" t="s">
        <v>447</v>
      </c>
      <c r="C228" s="37"/>
      <c r="D228" s="38" t="n">
        <v>297094</v>
      </c>
      <c r="E228" s="38" t="n">
        <v>0</v>
      </c>
      <c r="F228" s="38" t="n">
        <v>297094</v>
      </c>
      <c r="G228" s="38" t="n">
        <v>-297094</v>
      </c>
      <c r="H228" s="38" t="n">
        <v>2888987.22</v>
      </c>
      <c r="I228" s="38" t="n">
        <v>0</v>
      </c>
      <c r="J228" s="38" t="n">
        <v>2888987.22</v>
      </c>
      <c r="K228" s="38" t="n">
        <v>-2888987.22</v>
      </c>
      <c r="L228" s="39"/>
    </row>
    <row r="229" customFormat="false" ht="11.25" hidden="false" customHeight="false" outlineLevel="0" collapsed="false">
      <c r="A229" s="35" t="s">
        <v>448</v>
      </c>
      <c r="B229" s="36" t="s">
        <v>449</v>
      </c>
      <c r="C229" s="37"/>
      <c r="D229" s="38" t="n">
        <v>49</v>
      </c>
      <c r="E229" s="38" t="n">
        <v>0</v>
      </c>
      <c r="F229" s="38" t="n">
        <v>49</v>
      </c>
      <c r="G229" s="38" t="n">
        <v>-49</v>
      </c>
      <c r="H229" s="38" t="n">
        <v>150.88</v>
      </c>
      <c r="I229" s="38" t="n">
        <v>0</v>
      </c>
      <c r="J229" s="38" t="n">
        <v>150.88</v>
      </c>
      <c r="K229" s="38" t="n">
        <v>-150.88</v>
      </c>
      <c r="L229" s="39"/>
    </row>
    <row r="230" customFormat="false" ht="11.25" hidden="false" customHeight="false" outlineLevel="0" collapsed="false">
      <c r="A230" s="30" t="s">
        <v>450</v>
      </c>
      <c r="B230" s="36" t="s">
        <v>451</v>
      </c>
      <c r="C230" s="37" t="s">
        <v>27</v>
      </c>
      <c r="D230" s="38" t="n">
        <v>4709</v>
      </c>
      <c r="E230" s="38" t="n">
        <v>2518</v>
      </c>
      <c r="F230" s="38" t="n">
        <v>7227</v>
      </c>
      <c r="G230" s="38" t="n">
        <v>-2191</v>
      </c>
      <c r="H230" s="38" t="n">
        <v>19506.52</v>
      </c>
      <c r="I230" s="38" t="n">
        <v>8122</v>
      </c>
      <c r="J230" s="38" t="n">
        <v>27628.52</v>
      </c>
      <c r="K230" s="38" t="n">
        <v>-11384.52</v>
      </c>
      <c r="L230" s="34"/>
    </row>
    <row r="231" customFormat="false" ht="11.25" hidden="false" customHeight="false" outlineLevel="0" collapsed="false">
      <c r="A231" s="30" t="s">
        <v>452</v>
      </c>
      <c r="B231" s="36" t="s">
        <v>453</v>
      </c>
      <c r="C231" s="37" t="s">
        <v>27</v>
      </c>
      <c r="D231" s="38" t="n">
        <v>16889</v>
      </c>
      <c r="E231" s="38" t="n">
        <v>0</v>
      </c>
      <c r="F231" s="38" t="n">
        <v>16889</v>
      </c>
      <c r="G231" s="38" t="n">
        <v>-16889</v>
      </c>
      <c r="H231" s="38" t="n">
        <v>137738.3</v>
      </c>
      <c r="I231" s="38" t="n">
        <v>0</v>
      </c>
      <c r="J231" s="38" t="n">
        <v>137738.3</v>
      </c>
      <c r="K231" s="38" t="n">
        <v>-137738.3</v>
      </c>
      <c r="L231" s="39"/>
    </row>
    <row r="232" customFormat="false" ht="11.25" hidden="false" customHeight="false" outlineLevel="0" collapsed="false">
      <c r="A232" s="30" t="s">
        <v>454</v>
      </c>
      <c r="B232" s="36" t="s">
        <v>455</v>
      </c>
      <c r="C232" s="37"/>
      <c r="D232" s="38" t="n">
        <v>20</v>
      </c>
      <c r="E232" s="38" t="n">
        <v>0</v>
      </c>
      <c r="F232" s="38" t="n">
        <v>20</v>
      </c>
      <c r="G232" s="38" t="n">
        <v>-20</v>
      </c>
      <c r="H232" s="38" t="n">
        <v>32.33</v>
      </c>
      <c r="I232" s="38" t="n">
        <v>0</v>
      </c>
      <c r="J232" s="38" t="n">
        <v>32.33</v>
      </c>
      <c r="K232" s="38" t="n">
        <v>-32.33</v>
      </c>
      <c r="L232" s="39"/>
    </row>
    <row r="233" customFormat="false" ht="11.25" hidden="false" customHeight="false" outlineLevel="0" collapsed="false">
      <c r="A233" s="30" t="s">
        <v>456</v>
      </c>
      <c r="B233" s="36" t="s">
        <v>457</v>
      </c>
      <c r="C233" s="37" t="s">
        <v>27</v>
      </c>
      <c r="D233" s="38" t="n">
        <v>6081</v>
      </c>
      <c r="E233" s="38" t="n">
        <v>4480</v>
      </c>
      <c r="F233" s="38" t="n">
        <v>10561</v>
      </c>
      <c r="G233" s="38" t="n">
        <v>-1601</v>
      </c>
      <c r="H233" s="38" t="n">
        <v>21522.58</v>
      </c>
      <c r="I233" s="38" t="n">
        <v>13285.79</v>
      </c>
      <c r="J233" s="38" t="n">
        <v>34808.37</v>
      </c>
      <c r="K233" s="38" t="n">
        <v>-8236.79</v>
      </c>
      <c r="L233" s="34"/>
    </row>
    <row r="234" customFormat="false" ht="11.25" hidden="false" customHeight="false" outlineLevel="0" collapsed="false">
      <c r="A234" s="35" t="s">
        <v>458</v>
      </c>
      <c r="B234" s="36" t="s">
        <v>459</v>
      </c>
      <c r="C234" s="37" t="s">
        <v>27</v>
      </c>
      <c r="D234" s="38" t="n">
        <v>5439</v>
      </c>
      <c r="E234" s="38" t="n">
        <v>6203</v>
      </c>
      <c r="F234" s="38" t="n">
        <v>11642</v>
      </c>
      <c r="G234" s="38" t="n">
        <v>764</v>
      </c>
      <c r="H234" s="38" t="n">
        <v>16597.03</v>
      </c>
      <c r="I234" s="38" t="n">
        <v>18829.86</v>
      </c>
      <c r="J234" s="38" t="n">
        <v>35426.89</v>
      </c>
      <c r="K234" s="38" t="n">
        <v>2232.83</v>
      </c>
      <c r="L234" s="34"/>
    </row>
    <row r="235" customFormat="false" ht="11.25" hidden="false" customHeight="false" outlineLevel="0" collapsed="false">
      <c r="A235" s="30" t="s">
        <v>460</v>
      </c>
      <c r="B235" s="36" t="s">
        <v>461</v>
      </c>
      <c r="C235" s="37" t="s">
        <v>27</v>
      </c>
      <c r="D235" s="38" t="n">
        <v>47</v>
      </c>
      <c r="E235" s="38" t="n">
        <v>0</v>
      </c>
      <c r="F235" s="38" t="n">
        <v>47</v>
      </c>
      <c r="G235" s="38" t="n">
        <v>-47</v>
      </c>
      <c r="H235" s="38" t="n">
        <v>186.12</v>
      </c>
      <c r="I235" s="38" t="n">
        <v>0</v>
      </c>
      <c r="J235" s="38" t="n">
        <v>186.12</v>
      </c>
      <c r="K235" s="38" t="n">
        <v>-186.12</v>
      </c>
      <c r="L235" s="39"/>
    </row>
    <row r="236" customFormat="false" ht="11.25" hidden="false" customHeight="false" outlineLevel="0" collapsed="false">
      <c r="A236" s="30" t="s">
        <v>462</v>
      </c>
      <c r="B236" s="36" t="s">
        <v>463</v>
      </c>
      <c r="C236" s="37" t="s">
        <v>27</v>
      </c>
      <c r="D236" s="38" t="n">
        <v>1570</v>
      </c>
      <c r="E236" s="38" t="n">
        <v>0</v>
      </c>
      <c r="F236" s="38" t="n">
        <v>1570</v>
      </c>
      <c r="G236" s="38" t="n">
        <v>-1570</v>
      </c>
      <c r="H236" s="38" t="n">
        <v>5822.58</v>
      </c>
      <c r="I236" s="38" t="n">
        <v>0</v>
      </c>
      <c r="J236" s="38" t="n">
        <v>5822.58</v>
      </c>
      <c r="K236" s="38" t="n">
        <v>-5822.58</v>
      </c>
      <c r="L236" s="39"/>
    </row>
    <row r="237" customFormat="false" ht="11.25" hidden="false" customHeight="false" outlineLevel="0" collapsed="false">
      <c r="A237" s="30" t="s">
        <v>464</v>
      </c>
      <c r="B237" s="36" t="s">
        <v>465</v>
      </c>
      <c r="C237" s="37" t="s">
        <v>27</v>
      </c>
      <c r="D237" s="38" t="n">
        <v>1211</v>
      </c>
      <c r="E237" s="38" t="n">
        <v>0</v>
      </c>
      <c r="F237" s="38" t="n">
        <v>1211</v>
      </c>
      <c r="G237" s="38" t="n">
        <v>-1211</v>
      </c>
      <c r="H237" s="38" t="n">
        <v>4114.03</v>
      </c>
      <c r="I237" s="38" t="n">
        <v>0</v>
      </c>
      <c r="J237" s="38" t="n">
        <v>4114.03</v>
      </c>
      <c r="K237" s="38" t="n">
        <v>-4114.03</v>
      </c>
      <c r="L237" s="39"/>
    </row>
    <row r="238" customFormat="false" ht="11.25" hidden="false" customHeight="false" outlineLevel="0" collapsed="false">
      <c r="A238" s="35" t="s">
        <v>466</v>
      </c>
      <c r="B238" s="36" t="s">
        <v>467</v>
      </c>
      <c r="C238" s="37" t="s">
        <v>27</v>
      </c>
      <c r="D238" s="38" t="n">
        <v>26346</v>
      </c>
      <c r="E238" s="38" t="n">
        <v>13780</v>
      </c>
      <c r="F238" s="38" t="n">
        <v>40126</v>
      </c>
      <c r="G238" s="38" t="n">
        <v>-12566</v>
      </c>
      <c r="H238" s="38" t="n">
        <v>99684.82</v>
      </c>
      <c r="I238" s="38" t="n">
        <v>28841.73</v>
      </c>
      <c r="J238" s="38" t="n">
        <v>128526.55</v>
      </c>
      <c r="K238" s="38" t="n">
        <v>-70843.09</v>
      </c>
      <c r="L238" s="34"/>
    </row>
    <row r="239" customFormat="false" ht="11.25" hidden="false" customHeight="false" outlineLevel="0" collapsed="false">
      <c r="A239" s="30" t="s">
        <v>468</v>
      </c>
      <c r="B239" s="36" t="s">
        <v>469</v>
      </c>
      <c r="C239" s="37" t="s">
        <v>27</v>
      </c>
      <c r="D239" s="38" t="n">
        <v>387</v>
      </c>
      <c r="E239" s="38" t="n">
        <v>0</v>
      </c>
      <c r="F239" s="38" t="n">
        <v>387</v>
      </c>
      <c r="G239" s="38" t="n">
        <v>-387</v>
      </c>
      <c r="H239" s="38" t="n">
        <v>1300.91</v>
      </c>
      <c r="I239" s="38" t="n">
        <v>0</v>
      </c>
      <c r="J239" s="38" t="n">
        <v>1300.91</v>
      </c>
      <c r="K239" s="38" t="n">
        <v>-1300.91</v>
      </c>
      <c r="L239" s="39"/>
    </row>
    <row r="240" customFormat="false" ht="11.25" hidden="false" customHeight="false" outlineLevel="0" collapsed="false">
      <c r="A240" s="30" t="s">
        <v>470</v>
      </c>
      <c r="B240" s="36" t="s">
        <v>471</v>
      </c>
      <c r="C240" s="37" t="s">
        <v>27</v>
      </c>
      <c r="D240" s="38" t="n">
        <v>501</v>
      </c>
      <c r="E240" s="38" t="n">
        <v>0</v>
      </c>
      <c r="F240" s="38" t="n">
        <v>501</v>
      </c>
      <c r="G240" s="38" t="n">
        <v>-501</v>
      </c>
      <c r="H240" s="38" t="n">
        <v>2468.45</v>
      </c>
      <c r="I240" s="38" t="n">
        <v>0</v>
      </c>
      <c r="J240" s="38" t="n">
        <v>2468.45</v>
      </c>
      <c r="K240" s="38" t="n">
        <v>-2468.45</v>
      </c>
      <c r="L240" s="39"/>
    </row>
    <row r="241" customFormat="false" ht="11.25" hidden="false" customHeight="false" outlineLevel="0" collapsed="false">
      <c r="A241" s="30" t="s">
        <v>472</v>
      </c>
      <c r="B241" s="36" t="s">
        <v>473</v>
      </c>
      <c r="C241" s="37" t="s">
        <v>27</v>
      </c>
      <c r="D241" s="38" t="n">
        <v>0</v>
      </c>
      <c r="E241" s="38" t="n">
        <v>0</v>
      </c>
      <c r="F241" s="38" t="n">
        <v>0</v>
      </c>
      <c r="G241" s="38" t="n">
        <v>0</v>
      </c>
      <c r="H241" s="38" t="n">
        <v>0</v>
      </c>
      <c r="I241" s="38" t="n">
        <v>0</v>
      </c>
      <c r="J241" s="38" t="n">
        <v>0</v>
      </c>
      <c r="K241" s="38" t="n">
        <v>0</v>
      </c>
      <c r="L241" s="39"/>
    </row>
    <row r="242" customFormat="false" ht="11.25" hidden="false" customHeight="false" outlineLevel="0" collapsed="false">
      <c r="A242" s="30" t="s">
        <v>474</v>
      </c>
      <c r="B242" s="31" t="s">
        <v>475</v>
      </c>
      <c r="C242" s="37" t="s">
        <v>27</v>
      </c>
      <c r="D242" s="38" t="n">
        <v>609</v>
      </c>
      <c r="E242" s="38" t="n">
        <v>0</v>
      </c>
      <c r="F242" s="38" t="n">
        <v>609</v>
      </c>
      <c r="G242" s="38" t="n">
        <v>-609</v>
      </c>
      <c r="H242" s="38" t="n">
        <v>2570.4</v>
      </c>
      <c r="I242" s="38" t="n">
        <v>0</v>
      </c>
      <c r="J242" s="38" t="n">
        <v>2570.4</v>
      </c>
      <c r="K242" s="38" t="n">
        <v>-2570.4</v>
      </c>
      <c r="L242" s="39"/>
    </row>
    <row r="243" customFormat="false" ht="11.25" hidden="false" customHeight="false" outlineLevel="0" collapsed="false">
      <c r="A243" s="30" t="s">
        <v>476</v>
      </c>
      <c r="B243" s="36" t="s">
        <v>477</v>
      </c>
      <c r="C243" s="37" t="s">
        <v>27</v>
      </c>
      <c r="D243" s="38" t="n">
        <v>115</v>
      </c>
      <c r="E243" s="38" t="n">
        <v>0</v>
      </c>
      <c r="F243" s="38" t="n">
        <v>115</v>
      </c>
      <c r="G243" s="38" t="n">
        <v>-115</v>
      </c>
      <c r="H243" s="38" t="n">
        <v>267.91</v>
      </c>
      <c r="I243" s="38" t="n">
        <v>0</v>
      </c>
      <c r="J243" s="38" t="n">
        <v>267.91</v>
      </c>
      <c r="K243" s="38" t="n">
        <v>-267.91</v>
      </c>
      <c r="L243" s="39"/>
    </row>
    <row r="244" customFormat="false" ht="11.25" hidden="false" customHeight="false" outlineLevel="0" collapsed="false">
      <c r="A244" s="30" t="s">
        <v>478</v>
      </c>
      <c r="B244" s="36" t="s">
        <v>479</v>
      </c>
      <c r="C244" s="37" t="s">
        <v>27</v>
      </c>
      <c r="D244" s="38" t="n">
        <v>761</v>
      </c>
      <c r="E244" s="38" t="n">
        <v>0</v>
      </c>
      <c r="F244" s="38" t="n">
        <v>761</v>
      </c>
      <c r="G244" s="38" t="n">
        <v>-761</v>
      </c>
      <c r="H244" s="38" t="n">
        <v>2114.96</v>
      </c>
      <c r="I244" s="38" t="n">
        <v>0</v>
      </c>
      <c r="J244" s="38" t="n">
        <v>2114.96</v>
      </c>
      <c r="K244" s="38" t="n">
        <v>-2114.96</v>
      </c>
      <c r="L244" s="39"/>
    </row>
    <row r="245" customFormat="false" ht="11.25" hidden="false" customHeight="false" outlineLevel="0" collapsed="false">
      <c r="A245" s="30" t="s">
        <v>480</v>
      </c>
      <c r="B245" s="36" t="s">
        <v>481</v>
      </c>
      <c r="C245" s="37" t="s">
        <v>27</v>
      </c>
      <c r="D245" s="38" t="n">
        <v>1290</v>
      </c>
      <c r="E245" s="38" t="n">
        <v>0</v>
      </c>
      <c r="F245" s="38" t="n">
        <v>1290</v>
      </c>
      <c r="G245" s="38" t="n">
        <v>-1290</v>
      </c>
      <c r="H245" s="38" t="n">
        <v>3670.98</v>
      </c>
      <c r="I245" s="38" t="n">
        <v>0</v>
      </c>
      <c r="J245" s="38" t="n">
        <v>3670.98</v>
      </c>
      <c r="K245" s="38" t="n">
        <v>-3670.98</v>
      </c>
      <c r="L245" s="39"/>
    </row>
    <row r="246" customFormat="false" ht="11.25" hidden="false" customHeight="false" outlineLevel="0" collapsed="false">
      <c r="A246" s="30" t="s">
        <v>482</v>
      </c>
      <c r="B246" s="36" t="s">
        <v>483</v>
      </c>
      <c r="C246" s="37" t="s">
        <v>27</v>
      </c>
      <c r="D246" s="38" t="n">
        <v>2148</v>
      </c>
      <c r="E246" s="38" t="n">
        <v>0</v>
      </c>
      <c r="F246" s="38" t="n">
        <v>2148</v>
      </c>
      <c r="G246" s="38" t="n">
        <v>-2148</v>
      </c>
      <c r="H246" s="38" t="n">
        <v>12035.82</v>
      </c>
      <c r="I246" s="38" t="n">
        <v>0</v>
      </c>
      <c r="J246" s="38" t="n">
        <v>12035.82</v>
      </c>
      <c r="K246" s="38" t="n">
        <v>-12035.82</v>
      </c>
      <c r="L246" s="39"/>
    </row>
    <row r="247" customFormat="false" ht="11.25" hidden="false" customHeight="false" outlineLevel="0" collapsed="false">
      <c r="A247" s="30" t="s">
        <v>484</v>
      </c>
      <c r="B247" s="36" t="s">
        <v>485</v>
      </c>
      <c r="C247" s="37" t="s">
        <v>27</v>
      </c>
      <c r="D247" s="38" t="n">
        <v>1755</v>
      </c>
      <c r="E247" s="38" t="n">
        <v>1782</v>
      </c>
      <c r="F247" s="38" t="n">
        <v>3537</v>
      </c>
      <c r="G247" s="38" t="n">
        <v>27</v>
      </c>
      <c r="H247" s="38" t="n">
        <v>6763.38</v>
      </c>
      <c r="I247" s="38" t="n">
        <v>7071</v>
      </c>
      <c r="J247" s="38" t="n">
        <v>13834.38</v>
      </c>
      <c r="K247" s="38" t="n">
        <v>307.62</v>
      </c>
      <c r="L247" s="34"/>
    </row>
    <row r="248" customFormat="false" ht="11.25" hidden="false" customHeight="false" outlineLevel="0" collapsed="false">
      <c r="A248" s="30" t="s">
        <v>486</v>
      </c>
      <c r="B248" s="36" t="s">
        <v>487</v>
      </c>
      <c r="C248" s="37" t="s">
        <v>27</v>
      </c>
      <c r="D248" s="38" t="n">
        <v>962</v>
      </c>
      <c r="E248" s="38" t="n">
        <v>0</v>
      </c>
      <c r="F248" s="38" t="n">
        <v>962</v>
      </c>
      <c r="G248" s="38" t="n">
        <v>-962</v>
      </c>
      <c r="H248" s="38" t="n">
        <v>4650.98</v>
      </c>
      <c r="I248" s="38" t="n">
        <v>0</v>
      </c>
      <c r="J248" s="38" t="n">
        <v>4650.98</v>
      </c>
      <c r="K248" s="38" t="n">
        <v>-4650.98</v>
      </c>
      <c r="L248" s="39"/>
    </row>
    <row r="249" customFormat="false" ht="11.25" hidden="false" customHeight="false" outlineLevel="0" collapsed="false">
      <c r="A249" s="35" t="s">
        <v>488</v>
      </c>
      <c r="B249" s="36" t="s">
        <v>489</v>
      </c>
      <c r="C249" s="37" t="s">
        <v>27</v>
      </c>
      <c r="D249" s="38" t="n">
        <v>50205</v>
      </c>
      <c r="E249" s="38" t="n">
        <v>41845</v>
      </c>
      <c r="F249" s="38" t="n">
        <v>92050</v>
      </c>
      <c r="G249" s="38" t="n">
        <v>-8360</v>
      </c>
      <c r="H249" s="38" t="n">
        <v>154985.2</v>
      </c>
      <c r="I249" s="38" t="n">
        <v>121119.17</v>
      </c>
      <c r="J249" s="38" t="n">
        <v>276104.37</v>
      </c>
      <c r="K249" s="38" t="n">
        <v>-33866.03</v>
      </c>
      <c r="L249" s="34"/>
    </row>
    <row r="250" customFormat="false" ht="11.25" hidden="false" customHeight="false" outlineLevel="0" collapsed="false">
      <c r="A250" s="30" t="s">
        <v>490</v>
      </c>
      <c r="B250" s="36" t="s">
        <v>491</v>
      </c>
      <c r="C250" s="37" t="s">
        <v>27</v>
      </c>
      <c r="D250" s="38" t="n">
        <v>5092</v>
      </c>
      <c r="E250" s="38" t="n">
        <v>4614</v>
      </c>
      <c r="F250" s="38" t="n">
        <v>9706</v>
      </c>
      <c r="G250" s="38" t="n">
        <v>-478</v>
      </c>
      <c r="H250" s="38" t="n">
        <v>13176.25</v>
      </c>
      <c r="I250" s="38" t="n">
        <v>10379</v>
      </c>
      <c r="J250" s="38" t="n">
        <v>23555.25</v>
      </c>
      <c r="K250" s="38" t="n">
        <v>-2797.25</v>
      </c>
      <c r="L250" s="34"/>
    </row>
    <row r="251" customFormat="false" ht="11.25" hidden="false" customHeight="false" outlineLevel="0" collapsed="false">
      <c r="A251" s="30" t="s">
        <v>492</v>
      </c>
      <c r="B251" s="36" t="s">
        <v>493</v>
      </c>
      <c r="C251" s="37" t="s">
        <v>27</v>
      </c>
      <c r="D251" s="38" t="n">
        <v>743</v>
      </c>
      <c r="E251" s="38" t="n">
        <v>0</v>
      </c>
      <c r="F251" s="38" t="n">
        <v>743</v>
      </c>
      <c r="G251" s="38" t="n">
        <v>-743</v>
      </c>
      <c r="H251" s="38" t="n">
        <v>2165.1</v>
      </c>
      <c r="I251" s="38" t="n">
        <v>0</v>
      </c>
      <c r="J251" s="38" t="n">
        <v>2165.1</v>
      </c>
      <c r="K251" s="38" t="n">
        <v>-2165.1</v>
      </c>
      <c r="L251" s="39"/>
    </row>
    <row r="252" customFormat="false" ht="11.25" hidden="false" customHeight="false" outlineLevel="0" collapsed="false">
      <c r="A252" s="30" t="s">
        <v>494</v>
      </c>
      <c r="B252" s="36" t="s">
        <v>495</v>
      </c>
      <c r="C252" s="37" t="s">
        <v>27</v>
      </c>
      <c r="D252" s="38" t="n">
        <v>1962</v>
      </c>
      <c r="E252" s="38" t="n">
        <v>0</v>
      </c>
      <c r="F252" s="38" t="n">
        <v>1962</v>
      </c>
      <c r="G252" s="38" t="n">
        <v>-1962</v>
      </c>
      <c r="H252" s="38" t="n">
        <v>8134.25</v>
      </c>
      <c r="I252" s="38" t="n">
        <v>0</v>
      </c>
      <c r="J252" s="38" t="n">
        <v>8134.25</v>
      </c>
      <c r="K252" s="38" t="n">
        <v>-8134.25</v>
      </c>
      <c r="L252" s="39"/>
    </row>
    <row r="253" customFormat="false" ht="11.25" hidden="false" customHeight="false" outlineLevel="0" collapsed="false">
      <c r="A253" s="30" t="s">
        <v>496</v>
      </c>
      <c r="B253" s="36" t="s">
        <v>497</v>
      </c>
      <c r="C253" s="37" t="s">
        <v>27</v>
      </c>
      <c r="D253" s="38" t="n">
        <v>9186</v>
      </c>
      <c r="E253" s="38" t="n">
        <v>5673</v>
      </c>
      <c r="F253" s="38" t="n">
        <v>14859</v>
      </c>
      <c r="G253" s="38" t="n">
        <v>-3513</v>
      </c>
      <c r="H253" s="38" t="n">
        <v>30759.52</v>
      </c>
      <c r="I253" s="38" t="n">
        <v>14418</v>
      </c>
      <c r="J253" s="38" t="n">
        <v>45177.52</v>
      </c>
      <c r="K253" s="38" t="n">
        <v>-16341.52</v>
      </c>
      <c r="L253" s="34"/>
    </row>
    <row r="254" customFormat="false" ht="11.25" hidden="false" customHeight="false" outlineLevel="0" collapsed="false">
      <c r="A254" s="30" t="s">
        <v>498</v>
      </c>
      <c r="B254" s="36" t="s">
        <v>499</v>
      </c>
      <c r="C254" s="37"/>
      <c r="D254" s="38" t="n">
        <v>2685</v>
      </c>
      <c r="E254" s="38" t="n">
        <v>2902</v>
      </c>
      <c r="F254" s="38" t="n">
        <v>5587</v>
      </c>
      <c r="G254" s="38" t="n">
        <v>217</v>
      </c>
      <c r="H254" s="38" t="n">
        <v>5694.61</v>
      </c>
      <c r="I254" s="38" t="n">
        <v>8909.5</v>
      </c>
      <c r="J254" s="38" t="n">
        <v>14604.11</v>
      </c>
      <c r="K254" s="38" t="n">
        <v>3214.89</v>
      </c>
      <c r="L254" s="34"/>
    </row>
    <row r="255" customFormat="false" ht="11.25" hidden="false" customHeight="false" outlineLevel="0" collapsed="false">
      <c r="A255" s="30" t="s">
        <v>500</v>
      </c>
      <c r="B255" s="36" t="s">
        <v>501</v>
      </c>
      <c r="C255" s="37"/>
      <c r="D255" s="38" t="n">
        <v>91</v>
      </c>
      <c r="E255" s="38" t="n">
        <v>0</v>
      </c>
      <c r="F255" s="38" t="n">
        <v>91</v>
      </c>
      <c r="G255" s="38" t="n">
        <v>-91</v>
      </c>
      <c r="H255" s="38" t="n">
        <v>384.08</v>
      </c>
      <c r="I255" s="38" t="n">
        <v>0</v>
      </c>
      <c r="J255" s="38" t="n">
        <v>384.08</v>
      </c>
      <c r="K255" s="38" t="n">
        <v>-384.08</v>
      </c>
      <c r="L255" s="39"/>
    </row>
    <row r="256" customFormat="false" ht="11.25" hidden="false" customHeight="false" outlineLevel="0" collapsed="false">
      <c r="A256" s="30" t="s">
        <v>502</v>
      </c>
      <c r="B256" s="36" t="s">
        <v>503</v>
      </c>
      <c r="C256" s="37" t="s">
        <v>27</v>
      </c>
      <c r="D256" s="38" t="n">
        <v>363</v>
      </c>
      <c r="E256" s="38" t="n">
        <v>0</v>
      </c>
      <c r="F256" s="38" t="n">
        <v>363</v>
      </c>
      <c r="G256" s="38" t="n">
        <v>-363</v>
      </c>
      <c r="H256" s="38" t="n">
        <v>1195.77</v>
      </c>
      <c r="I256" s="38" t="n">
        <v>0</v>
      </c>
      <c r="J256" s="38" t="n">
        <v>1195.77</v>
      </c>
      <c r="K256" s="38" t="n">
        <v>-1195.77</v>
      </c>
      <c r="L256" s="39"/>
    </row>
    <row r="257" customFormat="false" ht="11.25" hidden="false" customHeight="false" outlineLevel="0" collapsed="false">
      <c r="A257" s="35" t="s">
        <v>504</v>
      </c>
      <c r="B257" s="36" t="s">
        <v>505</v>
      </c>
      <c r="C257" s="37" t="s">
        <v>27</v>
      </c>
      <c r="D257" s="38" t="n">
        <v>124</v>
      </c>
      <c r="E257" s="38" t="n">
        <v>0</v>
      </c>
      <c r="F257" s="38" t="n">
        <v>124</v>
      </c>
      <c r="G257" s="38" t="n">
        <v>-124</v>
      </c>
      <c r="H257" s="38" t="n">
        <v>486.21</v>
      </c>
      <c r="I257" s="38" t="n">
        <v>0</v>
      </c>
      <c r="J257" s="38" t="n">
        <v>486.21</v>
      </c>
      <c r="K257" s="38" t="n">
        <v>-486.21</v>
      </c>
      <c r="L257" s="39"/>
    </row>
    <row r="258" customFormat="false" ht="11.25" hidden="false" customHeight="false" outlineLevel="0" collapsed="false">
      <c r="A258" s="30" t="s">
        <v>506</v>
      </c>
      <c r="B258" s="36" t="s">
        <v>507</v>
      </c>
      <c r="C258" s="37" t="s">
        <v>27</v>
      </c>
      <c r="D258" s="38" t="n">
        <v>922</v>
      </c>
      <c r="E258" s="38" t="n">
        <v>0</v>
      </c>
      <c r="F258" s="38" t="n">
        <v>922</v>
      </c>
      <c r="G258" s="38" t="n">
        <v>-922</v>
      </c>
      <c r="H258" s="38" t="n">
        <v>1344.91</v>
      </c>
      <c r="I258" s="38" t="n">
        <v>0</v>
      </c>
      <c r="J258" s="38" t="n">
        <v>1344.91</v>
      </c>
      <c r="K258" s="38" t="n">
        <v>-1344.91</v>
      </c>
      <c r="L258" s="39"/>
    </row>
    <row r="259" customFormat="false" ht="11.25" hidden="false" customHeight="false" outlineLevel="0" collapsed="false">
      <c r="A259" s="54" t="s">
        <v>508</v>
      </c>
      <c r="B259" s="55"/>
      <c r="C259" s="56"/>
      <c r="D259" s="57" t="n">
        <v>555064</v>
      </c>
      <c r="E259" s="57" t="n">
        <v>166498</v>
      </c>
      <c r="F259" s="57" t="n">
        <v>721562</v>
      </c>
      <c r="G259" s="57" t="n">
        <v>-388566</v>
      </c>
      <c r="H259" s="57" t="n">
        <v>3877720.68</v>
      </c>
      <c r="I259" s="57" t="n">
        <v>436011.25</v>
      </c>
      <c r="J259" s="57" t="n">
        <v>4313731.93</v>
      </c>
      <c r="K259" s="57" t="n">
        <v>-3441709.43</v>
      </c>
      <c r="L259" s="58"/>
    </row>
    <row r="260" customFormat="false" ht="11.25" hidden="false" customHeight="false" outlineLevel="0" collapsed="false">
      <c r="A260" s="59" t="s">
        <v>509</v>
      </c>
      <c r="B260" s="60"/>
      <c r="C260" s="61"/>
      <c r="D260" s="62" t="n">
        <v>31591495.6860973</v>
      </c>
      <c r="E260" s="62" t="n">
        <v>33323693</v>
      </c>
      <c r="F260" s="62" t="n">
        <v>64915188.6860973</v>
      </c>
      <c r="G260" s="62" t="n">
        <v>1732197.31390272</v>
      </c>
      <c r="H260" s="62" t="n">
        <v>143077831.8</v>
      </c>
      <c r="I260" s="62" t="n">
        <v>145016776.3</v>
      </c>
      <c r="J260" s="62" t="n">
        <v>288094608.1</v>
      </c>
      <c r="K260" s="62" t="n">
        <v>1938944.5</v>
      </c>
      <c r="L260" s="63"/>
    </row>
    <row r="261" customFormat="false" ht="11.25" hidden="false" customHeight="false" outlineLevel="0" collapsed="false">
      <c r="A261" s="50"/>
      <c r="B261" s="64"/>
      <c r="C261" s="50"/>
      <c r="D261" s="49"/>
      <c r="E261" s="49"/>
      <c r="F261" s="49"/>
      <c r="G261" s="49"/>
      <c r="H261" s="49"/>
      <c r="I261" s="49"/>
      <c r="J261" s="49"/>
      <c r="K261" s="49"/>
      <c r="L261" s="65"/>
    </row>
    <row r="263" customFormat="false" ht="11.25" hidden="false" customHeight="false" outlineLevel="0" collapsed="false">
      <c r="A263" s="66"/>
    </row>
    <row r="264" customFormat="false" ht="11.25" hidden="false" customHeight="false" outlineLevel="0" collapsed="false">
      <c r="A264" s="66"/>
    </row>
    <row r="265" customFormat="false" ht="11.25" hidden="false" customHeight="false" outlineLevel="0" collapsed="false">
      <c r="A265" s="2"/>
    </row>
  </sheetData>
  <mergeCells count="5">
    <mergeCell ref="A1:L1"/>
    <mergeCell ref="A2:L2"/>
    <mergeCell ref="A7:C7"/>
    <mergeCell ref="D7:G7"/>
    <mergeCell ref="H7:K7"/>
  </mergeCells>
  <printOptions headings="false" gridLines="false" gridLinesSet="true" horizontalCentered="false" verticalCentered="false"/>
  <pageMargins left="0.0902777777777778" right="0.1" top="0.420138888888889" bottom="0.3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K260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4.42"/>
    <col collapsed="false" customWidth="true" hidden="false" outlineLevel="0" max="3" min="3" style="1" width="3.99"/>
    <col collapsed="false" customWidth="true" hidden="false" outlineLevel="0" max="11" min="4" style="3" width="16.85"/>
    <col collapsed="false" customWidth="true" hidden="false" outlineLevel="0" max="12" min="12" style="3" width="18.42"/>
    <col collapsed="false" customWidth="false" hidden="false" outlineLevel="0" max="257" min="13" style="1" width="9.13"/>
  </cols>
  <sheetData>
    <row r="1" s="5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7" customFormat="true" ht="17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7" customFormat="true" ht="17.25" hidden="false" customHeight="false" outlineLevel="0" collapsed="false">
      <c r="D3" s="8"/>
      <c r="E3" s="8"/>
      <c r="F3" s="8"/>
      <c r="G3" s="8"/>
      <c r="H3" s="8"/>
      <c r="I3" s="8"/>
      <c r="J3" s="8"/>
      <c r="K3" s="8"/>
      <c r="L3" s="11"/>
    </row>
    <row r="4" s="7" customFormat="true" ht="17.25" hidden="false" customHeight="false" outlineLevel="0" collapsed="false">
      <c r="A4" s="10" t="s">
        <v>2</v>
      </c>
      <c r="D4" s="8"/>
      <c r="E4" s="8"/>
      <c r="F4" s="8"/>
      <c r="G4" s="8"/>
      <c r="H4" s="8"/>
      <c r="I4" s="8"/>
      <c r="J4" s="8"/>
      <c r="K4" s="8"/>
      <c r="L4" s="11" t="s">
        <v>3</v>
      </c>
    </row>
    <row r="5" s="7" customFormat="true" ht="17.25" hidden="false" customHeight="false" outlineLevel="0" collapsed="false">
      <c r="D5" s="8"/>
      <c r="E5" s="8"/>
      <c r="F5" s="8"/>
      <c r="G5" s="8"/>
      <c r="H5" s="8"/>
      <c r="I5" s="8"/>
      <c r="J5" s="8"/>
      <c r="K5" s="8"/>
      <c r="L5" s="12" t="s">
        <v>4</v>
      </c>
    </row>
    <row r="6" s="7" customFormat="true" ht="17.25" hidden="false" customHeight="false" outlineLevel="0" collapsed="false">
      <c r="A6" s="13"/>
      <c r="B6" s="13"/>
      <c r="C6" s="13"/>
      <c r="D6" s="14"/>
      <c r="E6" s="14"/>
      <c r="F6" s="14"/>
      <c r="G6" s="14"/>
      <c r="H6" s="14"/>
      <c r="I6" s="14"/>
      <c r="J6" s="14"/>
      <c r="K6" s="14"/>
      <c r="L6" s="15" t="s">
        <v>5</v>
      </c>
    </row>
    <row r="7" s="19" customFormat="true" ht="14.25" hidden="false" customHeight="false" outlineLevel="0" collapsed="false">
      <c r="A7" s="16" t="s">
        <v>6</v>
      </c>
      <c r="B7" s="16"/>
      <c r="C7" s="16"/>
      <c r="D7" s="17" t="s">
        <v>7</v>
      </c>
      <c r="E7" s="17"/>
      <c r="F7" s="17"/>
      <c r="G7" s="17"/>
      <c r="H7" s="18" t="s">
        <v>8</v>
      </c>
      <c r="I7" s="18"/>
      <c r="J7" s="18"/>
      <c r="K7" s="18"/>
      <c r="L7" s="18" t="s">
        <v>9</v>
      </c>
    </row>
    <row r="8" s="19" customFormat="true" ht="14.25" hidden="false" customHeight="false" outlineLevel="0" collapsed="false">
      <c r="A8" s="20"/>
      <c r="B8" s="21"/>
      <c r="C8" s="22"/>
      <c r="D8" s="23" t="s">
        <v>10</v>
      </c>
      <c r="E8" s="23" t="s">
        <v>11</v>
      </c>
      <c r="F8" s="23" t="s">
        <v>12</v>
      </c>
      <c r="G8" s="23" t="s">
        <v>13</v>
      </c>
      <c r="H8" s="23" t="s">
        <v>10</v>
      </c>
      <c r="I8" s="23" t="s">
        <v>11</v>
      </c>
      <c r="J8" s="23" t="s">
        <v>12</v>
      </c>
      <c r="K8" s="23" t="s">
        <v>13</v>
      </c>
      <c r="L8" s="24"/>
    </row>
    <row r="9" s="19" customFormat="true" ht="14.25" hidden="false" customHeight="false" outlineLevel="0" collapsed="false">
      <c r="A9" s="25"/>
      <c r="B9" s="26"/>
      <c r="C9" s="27"/>
      <c r="D9" s="28" t="s">
        <v>14</v>
      </c>
      <c r="E9" s="28" t="s">
        <v>15</v>
      </c>
      <c r="F9" s="28" t="s">
        <v>16</v>
      </c>
      <c r="G9" s="28" t="s">
        <v>17</v>
      </c>
      <c r="H9" s="28" t="s">
        <v>18</v>
      </c>
      <c r="I9" s="28" t="s">
        <v>19</v>
      </c>
      <c r="J9" s="28" t="s">
        <v>20</v>
      </c>
      <c r="K9" s="28" t="s">
        <v>21</v>
      </c>
      <c r="L9" s="29"/>
    </row>
    <row r="10" customFormat="false" ht="11.25" hidden="false" customHeight="false" outlineLevel="0" collapsed="false">
      <c r="A10" s="30" t="s">
        <v>22</v>
      </c>
      <c r="B10" s="31" t="s">
        <v>22</v>
      </c>
      <c r="C10" s="32"/>
      <c r="D10" s="33"/>
      <c r="E10" s="33"/>
      <c r="F10" s="33"/>
      <c r="G10" s="33"/>
      <c r="H10" s="33"/>
      <c r="I10" s="33"/>
      <c r="J10" s="33"/>
      <c r="K10" s="33"/>
      <c r="L10" s="34"/>
    </row>
    <row r="11" customFormat="false" ht="11.25" hidden="false" customHeight="false" outlineLevel="0" collapsed="false">
      <c r="A11" s="35" t="s">
        <v>23</v>
      </c>
      <c r="B11" s="36" t="s">
        <v>24</v>
      </c>
      <c r="C11" s="37"/>
      <c r="D11" s="38" t="n">
        <v>0</v>
      </c>
      <c r="E11" s="38" t="n">
        <v>0</v>
      </c>
      <c r="F11" s="38" t="n">
        <v>0</v>
      </c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9"/>
    </row>
    <row r="12" customFormat="false" ht="11.25" hidden="false" customHeight="false" outlineLevel="0" collapsed="false">
      <c r="A12" s="35" t="s">
        <v>25</v>
      </c>
      <c r="B12" s="36" t="s">
        <v>26</v>
      </c>
      <c r="C12" s="37" t="s">
        <v>27</v>
      </c>
      <c r="D12" s="38" t="n">
        <v>81033</v>
      </c>
      <c r="E12" s="38" t="n">
        <v>92689</v>
      </c>
      <c r="F12" s="38" t="n">
        <v>173722</v>
      </c>
      <c r="G12" s="38" t="n">
        <v>11656</v>
      </c>
      <c r="H12" s="38" t="n">
        <v>260280.8</v>
      </c>
      <c r="I12" s="38" t="n">
        <v>269239.02</v>
      </c>
      <c r="J12" s="38" t="n">
        <v>529519.82</v>
      </c>
      <c r="K12" s="38" t="n">
        <v>8958.22</v>
      </c>
      <c r="L12" s="34"/>
    </row>
    <row r="13" customFormat="false" ht="11.25" hidden="false" customHeight="false" outlineLevel="0" collapsed="false">
      <c r="A13" s="35" t="s">
        <v>28</v>
      </c>
      <c r="B13" s="36" t="s">
        <v>29</v>
      </c>
      <c r="C13" s="37"/>
      <c r="D13" s="38" t="n">
        <v>3455</v>
      </c>
      <c r="E13" s="38" t="n">
        <v>3783</v>
      </c>
      <c r="F13" s="38" t="n">
        <v>7238</v>
      </c>
      <c r="G13" s="38" t="n">
        <v>328</v>
      </c>
      <c r="H13" s="38" t="n">
        <v>10820.52</v>
      </c>
      <c r="I13" s="38" t="n">
        <v>8412</v>
      </c>
      <c r="J13" s="38" t="n">
        <v>19232.52</v>
      </c>
      <c r="K13" s="38" t="n">
        <v>-2408.52</v>
      </c>
      <c r="L13" s="34"/>
    </row>
    <row r="14" customFormat="false" ht="11.25" hidden="false" customHeight="false" outlineLevel="0" collapsed="false">
      <c r="A14" s="35" t="s">
        <v>30</v>
      </c>
      <c r="B14" s="36" t="s">
        <v>31</v>
      </c>
      <c r="C14" s="37" t="s">
        <v>27</v>
      </c>
      <c r="D14" s="38" t="n">
        <v>44197</v>
      </c>
      <c r="E14" s="38" t="n">
        <v>10673</v>
      </c>
      <c r="F14" s="38" t="n">
        <v>54870</v>
      </c>
      <c r="G14" s="38" t="n">
        <v>-33524</v>
      </c>
      <c r="H14" s="38" t="n">
        <v>133650.29</v>
      </c>
      <c r="I14" s="38" t="n">
        <v>53320</v>
      </c>
      <c r="J14" s="38" t="n">
        <v>186970.29</v>
      </c>
      <c r="K14" s="38" t="n">
        <v>-80330.29</v>
      </c>
      <c r="L14" s="34"/>
    </row>
    <row r="15" customFormat="false" ht="11.25" hidden="false" customHeight="false" outlineLevel="0" collapsed="false">
      <c r="A15" s="35" t="s">
        <v>32</v>
      </c>
      <c r="B15" s="36" t="s">
        <v>33</v>
      </c>
      <c r="C15" s="37"/>
      <c r="D15" s="38" t="n">
        <v>1204</v>
      </c>
      <c r="E15" s="38" t="n">
        <v>0</v>
      </c>
      <c r="F15" s="38" t="n">
        <v>1204</v>
      </c>
      <c r="G15" s="38" t="n">
        <v>-1204</v>
      </c>
      <c r="H15" s="38" t="n">
        <v>4272.97</v>
      </c>
      <c r="I15" s="38" t="n">
        <v>0</v>
      </c>
      <c r="J15" s="38" t="n">
        <v>4272.97</v>
      </c>
      <c r="K15" s="38" t="n">
        <v>-4272.97</v>
      </c>
      <c r="L15" s="34"/>
    </row>
    <row r="16" customFormat="false" ht="11.25" hidden="false" customHeight="false" outlineLevel="0" collapsed="false">
      <c r="A16" s="35" t="s">
        <v>34</v>
      </c>
      <c r="B16" s="36" t="s">
        <v>35</v>
      </c>
      <c r="C16" s="37"/>
      <c r="D16" s="38" t="n">
        <v>71946</v>
      </c>
      <c r="E16" s="38" t="n">
        <v>75267</v>
      </c>
      <c r="F16" s="38" t="n">
        <v>147213</v>
      </c>
      <c r="G16" s="38" t="n">
        <v>3321</v>
      </c>
      <c r="H16" s="38" t="n">
        <v>399816.31</v>
      </c>
      <c r="I16" s="38" t="n">
        <v>349698.96</v>
      </c>
      <c r="J16" s="38" t="n">
        <v>749515.27</v>
      </c>
      <c r="K16" s="38" t="n">
        <v>-50117.35</v>
      </c>
      <c r="L16" s="34"/>
    </row>
    <row r="17" customFormat="false" ht="11.25" hidden="false" customHeight="false" outlineLevel="0" collapsed="false">
      <c r="A17" s="30" t="s">
        <v>36</v>
      </c>
      <c r="B17" s="31" t="s">
        <v>37</v>
      </c>
      <c r="C17" s="37" t="s">
        <v>27</v>
      </c>
      <c r="D17" s="38" t="n">
        <v>292432</v>
      </c>
      <c r="E17" s="38" t="n">
        <v>235988</v>
      </c>
      <c r="F17" s="38" t="n">
        <v>528420</v>
      </c>
      <c r="G17" s="38" t="n">
        <v>-56444</v>
      </c>
      <c r="H17" s="38" t="n">
        <v>986262.89</v>
      </c>
      <c r="I17" s="38" t="n">
        <v>618759.42</v>
      </c>
      <c r="J17" s="38" t="n">
        <v>1605022.31</v>
      </c>
      <c r="K17" s="38" t="n">
        <v>-367503.47</v>
      </c>
      <c r="L17" s="34"/>
    </row>
    <row r="18" customFormat="false" ht="11.25" hidden="false" customHeight="false" outlineLevel="0" collapsed="false">
      <c r="A18" s="35" t="s">
        <v>38</v>
      </c>
      <c r="B18" s="36" t="s">
        <v>39</v>
      </c>
      <c r="C18" s="37" t="s">
        <v>27</v>
      </c>
      <c r="D18" s="38" t="n">
        <v>744474</v>
      </c>
      <c r="E18" s="38" t="n">
        <v>516672</v>
      </c>
      <c r="F18" s="38" t="n">
        <v>1261146</v>
      </c>
      <c r="G18" s="38" t="n">
        <v>-227802</v>
      </c>
      <c r="H18" s="38" t="n">
        <v>2959998.27</v>
      </c>
      <c r="I18" s="38" t="n">
        <v>1649170.18</v>
      </c>
      <c r="J18" s="38" t="n">
        <v>4609168.45</v>
      </c>
      <c r="K18" s="38" t="n">
        <v>-1310828.09</v>
      </c>
      <c r="L18" s="34"/>
    </row>
    <row r="19" customFormat="false" ht="11.25" hidden="false" customHeight="false" outlineLevel="0" collapsed="false">
      <c r="A19" s="35" t="s">
        <v>40</v>
      </c>
      <c r="B19" s="36" t="s">
        <v>41</v>
      </c>
      <c r="C19" s="37"/>
      <c r="D19" s="38" t="n">
        <v>236022</v>
      </c>
      <c r="E19" s="38" t="n">
        <v>142975</v>
      </c>
      <c r="F19" s="38" t="n">
        <v>378997</v>
      </c>
      <c r="G19" s="38" t="n">
        <v>-93047</v>
      </c>
      <c r="H19" s="38" t="n">
        <v>1085707.61</v>
      </c>
      <c r="I19" s="38" t="n">
        <v>354121.46</v>
      </c>
      <c r="J19" s="38" t="n">
        <v>1439829.07</v>
      </c>
      <c r="K19" s="38" t="n">
        <v>-731586.15</v>
      </c>
      <c r="L19" s="34"/>
    </row>
    <row r="20" customFormat="false" ht="11.25" hidden="false" customHeight="false" outlineLevel="0" collapsed="false">
      <c r="A20" s="35" t="s">
        <v>42</v>
      </c>
      <c r="B20" s="36" t="s">
        <v>43</v>
      </c>
      <c r="C20" s="37"/>
      <c r="D20" s="38" t="n">
        <v>6857</v>
      </c>
      <c r="E20" s="38" t="n">
        <v>7014</v>
      </c>
      <c r="F20" s="38" t="n">
        <v>13871</v>
      </c>
      <c r="G20" s="38" t="n">
        <v>157</v>
      </c>
      <c r="H20" s="38" t="n">
        <v>19313.99</v>
      </c>
      <c r="I20" s="38" t="n">
        <v>19547.13</v>
      </c>
      <c r="J20" s="38" t="n">
        <v>38861.12</v>
      </c>
      <c r="K20" s="38" t="n">
        <v>233.14</v>
      </c>
      <c r="L20" s="34"/>
    </row>
    <row r="21" customFormat="false" ht="11.25" hidden="false" customHeight="false" outlineLevel="0" collapsed="false">
      <c r="A21" s="35" t="s">
        <v>44</v>
      </c>
      <c r="B21" s="36" t="s">
        <v>45</v>
      </c>
      <c r="C21" s="37" t="s">
        <v>27</v>
      </c>
      <c r="D21" s="38" t="n">
        <v>8611</v>
      </c>
      <c r="E21" s="38" t="n">
        <v>3748</v>
      </c>
      <c r="F21" s="38" t="n">
        <v>12359</v>
      </c>
      <c r="G21" s="38" t="n">
        <v>-4863</v>
      </c>
      <c r="H21" s="38" t="n">
        <v>25305.76</v>
      </c>
      <c r="I21" s="38" t="n">
        <v>9725</v>
      </c>
      <c r="J21" s="38" t="n">
        <v>35030.76</v>
      </c>
      <c r="K21" s="38" t="n">
        <v>-15580.76</v>
      </c>
      <c r="L21" s="34"/>
    </row>
    <row r="22" customFormat="false" ht="11.25" hidden="false" customHeight="false" outlineLevel="0" collapsed="false">
      <c r="A22" s="35" t="s">
        <v>46</v>
      </c>
      <c r="B22" s="36" t="s">
        <v>47</v>
      </c>
      <c r="C22" s="37" t="s">
        <v>27</v>
      </c>
      <c r="D22" s="38" t="n">
        <v>3762454</v>
      </c>
      <c r="E22" s="38" t="n">
        <v>3336786</v>
      </c>
      <c r="F22" s="38" t="n">
        <v>7099240</v>
      </c>
      <c r="G22" s="38" t="n">
        <v>-425668</v>
      </c>
      <c r="H22" s="38" t="n">
        <v>12695798.76</v>
      </c>
      <c r="I22" s="38" t="n">
        <v>10959971.67</v>
      </c>
      <c r="J22" s="38" t="n">
        <v>23655770.43</v>
      </c>
      <c r="K22" s="38" t="n">
        <v>-1735827.09</v>
      </c>
      <c r="L22" s="34"/>
    </row>
    <row r="23" customFormat="false" ht="11.25" hidden="false" customHeight="false" outlineLevel="0" collapsed="false">
      <c r="A23" s="35" t="s">
        <v>48</v>
      </c>
      <c r="B23" s="36" t="s">
        <v>49</v>
      </c>
      <c r="C23" s="37"/>
      <c r="D23" s="38" t="n">
        <v>15156</v>
      </c>
      <c r="E23" s="38" t="n">
        <v>9984</v>
      </c>
      <c r="F23" s="38" t="n">
        <v>25140</v>
      </c>
      <c r="G23" s="38" t="n">
        <v>-5172</v>
      </c>
      <c r="H23" s="38" t="n">
        <v>75425.04</v>
      </c>
      <c r="I23" s="38" t="n">
        <v>30052</v>
      </c>
      <c r="J23" s="38" t="n">
        <v>105477.04</v>
      </c>
      <c r="K23" s="38" t="n">
        <v>-45373.04</v>
      </c>
      <c r="L23" s="34"/>
    </row>
    <row r="24" customFormat="false" ht="11.25" hidden="false" customHeight="false" outlineLevel="0" collapsed="false">
      <c r="A24" s="35" t="s">
        <v>50</v>
      </c>
      <c r="B24" s="36" t="s">
        <v>51</v>
      </c>
      <c r="C24" s="37"/>
      <c r="D24" s="38" t="n">
        <v>12755</v>
      </c>
      <c r="E24" s="38" t="n">
        <v>7531</v>
      </c>
      <c r="F24" s="38" t="n">
        <v>20286</v>
      </c>
      <c r="G24" s="38" t="n">
        <v>-5224</v>
      </c>
      <c r="H24" s="38" t="n">
        <v>59246.71</v>
      </c>
      <c r="I24" s="38" t="n">
        <v>22013.8</v>
      </c>
      <c r="J24" s="38" t="n">
        <v>81260.51</v>
      </c>
      <c r="K24" s="38" t="n">
        <v>-37232.91</v>
      </c>
      <c r="L24" s="34"/>
    </row>
    <row r="25" customFormat="false" ht="11.25" hidden="false" customHeight="false" outlineLevel="0" collapsed="false">
      <c r="A25" s="35" t="s">
        <v>52</v>
      </c>
      <c r="B25" s="36" t="s">
        <v>53</v>
      </c>
      <c r="C25" s="37" t="s">
        <v>27</v>
      </c>
      <c r="D25" s="38" t="n">
        <v>12092</v>
      </c>
      <c r="E25" s="38" t="n">
        <v>6091</v>
      </c>
      <c r="F25" s="38" t="n">
        <v>18183</v>
      </c>
      <c r="G25" s="38" t="n">
        <v>-6001</v>
      </c>
      <c r="H25" s="38" t="n">
        <v>36387.36</v>
      </c>
      <c r="I25" s="38" t="n">
        <v>13373.18</v>
      </c>
      <c r="J25" s="38" t="n">
        <v>49760.54</v>
      </c>
      <c r="K25" s="38" t="n">
        <v>-23014.18</v>
      </c>
      <c r="L25" s="34"/>
    </row>
    <row r="26" customFormat="false" ht="11.25" hidden="false" customHeight="false" outlineLevel="0" collapsed="false">
      <c r="A26" s="35" t="s">
        <v>54</v>
      </c>
      <c r="B26" s="36" t="s">
        <v>55</v>
      </c>
      <c r="C26" s="37" t="s">
        <v>27</v>
      </c>
      <c r="D26" s="38" t="n">
        <v>8003</v>
      </c>
      <c r="E26" s="38" t="n">
        <v>8108</v>
      </c>
      <c r="F26" s="38" t="n">
        <v>16111</v>
      </c>
      <c r="G26" s="38" t="n">
        <v>105</v>
      </c>
      <c r="H26" s="38" t="n">
        <v>18212</v>
      </c>
      <c r="I26" s="38" t="n">
        <v>16862</v>
      </c>
      <c r="J26" s="38" t="n">
        <v>35074</v>
      </c>
      <c r="K26" s="38" t="n">
        <v>-1350</v>
      </c>
      <c r="L26" s="34"/>
    </row>
    <row r="27" customFormat="false" ht="11.25" hidden="false" customHeight="false" outlineLevel="0" collapsed="false">
      <c r="A27" s="35" t="s">
        <v>56</v>
      </c>
      <c r="B27" s="36" t="s">
        <v>57</v>
      </c>
      <c r="C27" s="37"/>
      <c r="D27" s="38" t="n">
        <v>59187</v>
      </c>
      <c r="E27" s="38" t="n">
        <v>56190</v>
      </c>
      <c r="F27" s="38" t="n">
        <v>115377</v>
      </c>
      <c r="G27" s="38" t="n">
        <v>-2997</v>
      </c>
      <c r="H27" s="38" t="n">
        <v>201274.39</v>
      </c>
      <c r="I27" s="38" t="n">
        <v>173833.06</v>
      </c>
      <c r="J27" s="38" t="n">
        <v>375107.45</v>
      </c>
      <c r="K27" s="38" t="n">
        <v>-27441.33</v>
      </c>
      <c r="L27" s="34"/>
    </row>
    <row r="28" customFormat="false" ht="11.25" hidden="false" customHeight="false" outlineLevel="0" collapsed="false">
      <c r="A28" s="35" t="s">
        <v>58</v>
      </c>
      <c r="B28" s="36" t="s">
        <v>59</v>
      </c>
      <c r="C28" s="37"/>
      <c r="D28" s="38" t="n">
        <v>10425</v>
      </c>
      <c r="E28" s="38" t="n">
        <v>7621</v>
      </c>
      <c r="F28" s="38" t="n">
        <v>18046</v>
      </c>
      <c r="G28" s="38" t="n">
        <v>-2804</v>
      </c>
      <c r="H28" s="38" t="n">
        <v>44401.54</v>
      </c>
      <c r="I28" s="38" t="n">
        <v>23871.28</v>
      </c>
      <c r="J28" s="38" t="n">
        <v>68272.82</v>
      </c>
      <c r="K28" s="38" t="n">
        <v>-20530.26</v>
      </c>
      <c r="L28" s="34"/>
    </row>
    <row r="29" customFormat="false" ht="11.25" hidden="false" customHeight="false" outlineLevel="0" collapsed="false">
      <c r="A29" s="35" t="s">
        <v>60</v>
      </c>
      <c r="B29" s="36" t="s">
        <v>61</v>
      </c>
      <c r="C29" s="37" t="s">
        <v>27</v>
      </c>
      <c r="D29" s="38" t="n">
        <v>964054</v>
      </c>
      <c r="E29" s="38" t="n">
        <v>814289</v>
      </c>
      <c r="F29" s="38" t="n">
        <v>1778343</v>
      </c>
      <c r="G29" s="38" t="n">
        <v>-149765</v>
      </c>
      <c r="H29" s="38" t="n">
        <v>3198327.66</v>
      </c>
      <c r="I29" s="38" t="n">
        <v>3307980.53</v>
      </c>
      <c r="J29" s="38" t="n">
        <v>6506308.19</v>
      </c>
      <c r="K29" s="38" t="n">
        <v>109652.87</v>
      </c>
      <c r="L29" s="34"/>
    </row>
    <row r="30" customFormat="false" ht="11.25" hidden="false" customHeight="false" outlineLevel="0" collapsed="false">
      <c r="A30" s="35" t="s">
        <v>62</v>
      </c>
      <c r="B30" s="36" t="s">
        <v>63</v>
      </c>
      <c r="C30" s="37" t="s">
        <v>27</v>
      </c>
      <c r="D30" s="38" t="n">
        <v>114790</v>
      </c>
      <c r="E30" s="38" t="n">
        <v>54095</v>
      </c>
      <c r="F30" s="38" t="n">
        <v>168885</v>
      </c>
      <c r="G30" s="38" t="n">
        <v>-60695</v>
      </c>
      <c r="H30" s="38" t="n">
        <v>436714.36</v>
      </c>
      <c r="I30" s="38" t="n">
        <v>152930.86</v>
      </c>
      <c r="J30" s="38" t="n">
        <v>589645.22</v>
      </c>
      <c r="K30" s="38" t="n">
        <v>-283783.5</v>
      </c>
      <c r="L30" s="34"/>
    </row>
    <row r="31" customFormat="false" ht="11.25" hidden="false" customHeight="false" outlineLevel="0" collapsed="false">
      <c r="A31" s="35" t="s">
        <v>64</v>
      </c>
      <c r="B31" s="36" t="s">
        <v>65</v>
      </c>
      <c r="C31" s="37" t="s">
        <v>27</v>
      </c>
      <c r="D31" s="38" t="n">
        <v>1254618</v>
      </c>
      <c r="E31" s="38" t="n">
        <v>1012949</v>
      </c>
      <c r="F31" s="38" t="n">
        <v>2267567</v>
      </c>
      <c r="G31" s="38" t="n">
        <v>-241669</v>
      </c>
      <c r="H31" s="38" t="n">
        <v>5704177.09</v>
      </c>
      <c r="I31" s="38" t="n">
        <v>3476829.74</v>
      </c>
      <c r="J31" s="38" t="n">
        <v>9181006.83</v>
      </c>
      <c r="K31" s="38" t="n">
        <v>-2227347.35</v>
      </c>
      <c r="L31" s="34"/>
    </row>
    <row r="32" customFormat="false" ht="11.25" hidden="false" customHeight="false" outlineLevel="0" collapsed="false">
      <c r="A32" s="35" t="s">
        <v>66</v>
      </c>
      <c r="B32" s="31" t="s">
        <v>67</v>
      </c>
      <c r="C32" s="37"/>
      <c r="D32" s="38" t="n">
        <v>2324148</v>
      </c>
      <c r="E32" s="38" t="n">
        <v>2112938</v>
      </c>
      <c r="F32" s="38" t="n">
        <v>4437086</v>
      </c>
      <c r="G32" s="38" t="n">
        <v>-211210</v>
      </c>
      <c r="H32" s="38" t="n">
        <v>7630974.67</v>
      </c>
      <c r="I32" s="38" t="n">
        <v>6967400.85</v>
      </c>
      <c r="J32" s="38" t="n">
        <v>14598375.52</v>
      </c>
      <c r="K32" s="38" t="n">
        <v>-663573.82</v>
      </c>
      <c r="L32" s="34"/>
    </row>
    <row r="33" customFormat="false" ht="11.25" hidden="false" customHeight="false" outlineLevel="0" collapsed="false">
      <c r="A33" s="35" t="s">
        <v>68</v>
      </c>
      <c r="B33" s="36" t="s">
        <v>69</v>
      </c>
      <c r="C33" s="37"/>
      <c r="D33" s="38" t="n">
        <v>4634491</v>
      </c>
      <c r="E33" s="38" t="n">
        <v>3003871</v>
      </c>
      <c r="F33" s="38" t="n">
        <v>7638362</v>
      </c>
      <c r="G33" s="38" t="n">
        <v>-1630620</v>
      </c>
      <c r="H33" s="38" t="n">
        <v>19917210.11</v>
      </c>
      <c r="I33" s="38" t="n">
        <v>9024851.03</v>
      </c>
      <c r="J33" s="38" t="n">
        <v>28942061.14</v>
      </c>
      <c r="K33" s="38" t="n">
        <v>-10892359.08</v>
      </c>
      <c r="L33" s="34"/>
    </row>
    <row r="34" customFormat="false" ht="11.25" hidden="false" customHeight="false" outlineLevel="0" collapsed="false">
      <c r="A34" s="35" t="s">
        <v>70</v>
      </c>
      <c r="B34" s="36" t="s">
        <v>71</v>
      </c>
      <c r="C34" s="37"/>
      <c r="D34" s="38" t="n">
        <v>27624</v>
      </c>
      <c r="E34" s="38" t="n">
        <v>15121</v>
      </c>
      <c r="F34" s="38" t="n">
        <v>42745</v>
      </c>
      <c r="G34" s="38" t="n">
        <v>-12503</v>
      </c>
      <c r="H34" s="38" t="n">
        <v>135532.55</v>
      </c>
      <c r="I34" s="38" t="n">
        <v>36920.08</v>
      </c>
      <c r="J34" s="38" t="n">
        <v>172452.63</v>
      </c>
      <c r="K34" s="38" t="n">
        <v>-98612.47</v>
      </c>
      <c r="L34" s="34"/>
    </row>
    <row r="35" customFormat="false" ht="11.25" hidden="false" customHeight="false" outlineLevel="0" collapsed="false">
      <c r="A35" s="35" t="s">
        <v>72</v>
      </c>
      <c r="B35" s="36" t="s">
        <v>73</v>
      </c>
      <c r="C35" s="37" t="s">
        <v>27</v>
      </c>
      <c r="D35" s="38" t="n">
        <v>80701</v>
      </c>
      <c r="E35" s="38" t="n">
        <v>51569</v>
      </c>
      <c r="F35" s="38" t="n">
        <v>132270</v>
      </c>
      <c r="G35" s="38" t="n">
        <v>-29132</v>
      </c>
      <c r="H35" s="38" t="n">
        <v>361042.57</v>
      </c>
      <c r="I35" s="38" t="n">
        <v>123462.53</v>
      </c>
      <c r="J35" s="38" t="n">
        <v>484505.1</v>
      </c>
      <c r="K35" s="38" t="n">
        <v>-237580.04</v>
      </c>
      <c r="L35" s="34"/>
    </row>
    <row r="36" customFormat="false" ht="11.25" hidden="false" customHeight="false" outlineLevel="0" collapsed="false">
      <c r="A36" s="35" t="s">
        <v>74</v>
      </c>
      <c r="B36" s="36" t="s">
        <v>75</v>
      </c>
      <c r="C36" s="37" t="s">
        <v>27</v>
      </c>
      <c r="D36" s="38" t="n">
        <v>10614</v>
      </c>
      <c r="E36" s="38" t="n">
        <v>10773</v>
      </c>
      <c r="F36" s="38" t="n">
        <v>21387</v>
      </c>
      <c r="G36" s="38" t="n">
        <v>159</v>
      </c>
      <c r="H36" s="38" t="n">
        <v>30850.33</v>
      </c>
      <c r="I36" s="38" t="n">
        <v>34245.13</v>
      </c>
      <c r="J36" s="38" t="n">
        <v>65095.46</v>
      </c>
      <c r="K36" s="38" t="n">
        <v>3394.8</v>
      </c>
      <c r="L36" s="34"/>
    </row>
    <row r="37" customFormat="false" ht="11.25" hidden="false" customHeight="false" outlineLevel="0" collapsed="false">
      <c r="A37" s="35" t="s">
        <v>76</v>
      </c>
      <c r="B37" s="36" t="s">
        <v>77</v>
      </c>
      <c r="C37" s="37" t="s">
        <v>27</v>
      </c>
      <c r="D37" s="38" t="n">
        <v>92716</v>
      </c>
      <c r="E37" s="38" t="n">
        <v>36858</v>
      </c>
      <c r="F37" s="38" t="n">
        <v>129574</v>
      </c>
      <c r="G37" s="38" t="n">
        <v>-55858</v>
      </c>
      <c r="H37" s="38" t="n">
        <v>483387.88</v>
      </c>
      <c r="I37" s="38" t="n">
        <v>100503.48</v>
      </c>
      <c r="J37" s="38" t="n">
        <v>583891.36</v>
      </c>
      <c r="K37" s="38" t="n">
        <v>-382884.4</v>
      </c>
      <c r="L37" s="34"/>
    </row>
    <row r="38" customFormat="false" ht="11.25" hidden="false" customHeight="false" outlineLevel="0" collapsed="false">
      <c r="A38" s="35" t="s">
        <v>78</v>
      </c>
      <c r="B38" s="36" t="s">
        <v>79</v>
      </c>
      <c r="C38" s="37"/>
      <c r="D38" s="38" t="n">
        <v>1478</v>
      </c>
      <c r="E38" s="38" t="n">
        <v>1090</v>
      </c>
      <c r="F38" s="38" t="n">
        <v>2568</v>
      </c>
      <c r="G38" s="38" t="n">
        <v>-388</v>
      </c>
      <c r="H38" s="38" t="n">
        <v>7152.44</v>
      </c>
      <c r="I38" s="38" t="n">
        <v>3283</v>
      </c>
      <c r="J38" s="38" t="n">
        <v>10435.44</v>
      </c>
      <c r="K38" s="38" t="n">
        <v>-3869.44</v>
      </c>
      <c r="L38" s="34"/>
    </row>
    <row r="39" customFormat="false" ht="11.25" hidden="false" customHeight="false" outlineLevel="0" collapsed="false">
      <c r="A39" s="35" t="s">
        <v>80</v>
      </c>
      <c r="B39" s="36" t="s">
        <v>81</v>
      </c>
      <c r="C39" s="37" t="s">
        <v>27</v>
      </c>
      <c r="D39" s="38" t="n">
        <v>2529897</v>
      </c>
      <c r="E39" s="38" t="n">
        <v>1114524</v>
      </c>
      <c r="F39" s="38" t="n">
        <v>3644421</v>
      </c>
      <c r="G39" s="38" t="n">
        <v>-1415373</v>
      </c>
      <c r="H39" s="38" t="n">
        <v>13931699.24</v>
      </c>
      <c r="I39" s="38" t="n">
        <v>2754134.18</v>
      </c>
      <c r="J39" s="38" t="n">
        <v>16685833.42</v>
      </c>
      <c r="K39" s="38" t="n">
        <v>-11177565.06</v>
      </c>
      <c r="L39" s="34"/>
    </row>
    <row r="40" customFormat="false" ht="11.25" hidden="false" customHeight="false" outlineLevel="0" collapsed="false">
      <c r="A40" s="35" t="s">
        <v>82</v>
      </c>
      <c r="B40" s="36" t="s">
        <v>83</v>
      </c>
      <c r="C40" s="37" t="s">
        <v>27</v>
      </c>
      <c r="D40" s="38" t="n">
        <v>75</v>
      </c>
      <c r="E40" s="38" t="n">
        <v>0</v>
      </c>
      <c r="F40" s="38" t="n">
        <v>75</v>
      </c>
      <c r="G40" s="38" t="n">
        <v>-75</v>
      </c>
      <c r="H40" s="38" t="n">
        <v>200.76</v>
      </c>
      <c r="I40" s="38" t="n">
        <v>0</v>
      </c>
      <c r="J40" s="38" t="n">
        <v>200.76</v>
      </c>
      <c r="K40" s="38" t="n">
        <v>-200.76</v>
      </c>
      <c r="L40" s="34"/>
    </row>
    <row r="41" customFormat="false" ht="11.25" hidden="false" customHeight="false" outlineLevel="0" collapsed="false">
      <c r="A41" s="35" t="s">
        <v>84</v>
      </c>
      <c r="B41" s="36" t="s">
        <v>85</v>
      </c>
      <c r="C41" s="37" t="s">
        <v>27</v>
      </c>
      <c r="D41" s="38" t="n">
        <v>6494</v>
      </c>
      <c r="E41" s="38" t="n">
        <v>7111</v>
      </c>
      <c r="F41" s="38" t="n">
        <v>13605</v>
      </c>
      <c r="G41" s="38" t="n">
        <v>617</v>
      </c>
      <c r="H41" s="38" t="n">
        <v>24804.98</v>
      </c>
      <c r="I41" s="38" t="n">
        <v>22090.91</v>
      </c>
      <c r="J41" s="38" t="n">
        <v>46895.89</v>
      </c>
      <c r="K41" s="38" t="n">
        <v>-2714.07</v>
      </c>
      <c r="L41" s="34"/>
    </row>
    <row r="42" customFormat="false" ht="11.25" hidden="false" customHeight="false" outlineLevel="0" collapsed="false">
      <c r="A42" s="35" t="s">
        <v>86</v>
      </c>
      <c r="B42" s="36" t="s">
        <v>87</v>
      </c>
      <c r="C42" s="37" t="s">
        <v>27</v>
      </c>
      <c r="D42" s="38" t="n">
        <v>1537094</v>
      </c>
      <c r="E42" s="38" t="n">
        <v>1450441</v>
      </c>
      <c r="F42" s="38" t="n">
        <v>2987535</v>
      </c>
      <c r="G42" s="38" t="n">
        <v>-86653</v>
      </c>
      <c r="H42" s="38" t="n">
        <v>4209223.54</v>
      </c>
      <c r="I42" s="38" t="n">
        <v>5108451.41</v>
      </c>
      <c r="J42" s="38" t="n">
        <v>9317674.95</v>
      </c>
      <c r="K42" s="38" t="n">
        <v>899227.87</v>
      </c>
      <c r="L42" s="34"/>
    </row>
    <row r="43" customFormat="false" ht="11.25" hidden="false" customHeight="false" outlineLevel="0" collapsed="false">
      <c r="A43" s="30" t="s">
        <v>88</v>
      </c>
      <c r="B43" s="31" t="s">
        <v>89</v>
      </c>
      <c r="C43" s="37" t="s">
        <v>27</v>
      </c>
      <c r="D43" s="38" t="n">
        <v>7703</v>
      </c>
      <c r="E43" s="38" t="n">
        <v>7967</v>
      </c>
      <c r="F43" s="38" t="n">
        <v>15670</v>
      </c>
      <c r="G43" s="38" t="n">
        <v>264</v>
      </c>
      <c r="H43" s="38" t="n">
        <v>30122</v>
      </c>
      <c r="I43" s="38" t="n">
        <v>24401.12</v>
      </c>
      <c r="J43" s="38" t="n">
        <v>54523.12</v>
      </c>
      <c r="K43" s="38" t="n">
        <v>-5720.88</v>
      </c>
      <c r="L43" s="34"/>
    </row>
    <row r="44" customFormat="false" ht="11.25" hidden="false" customHeight="false" outlineLevel="0" collapsed="false">
      <c r="A44" s="35" t="s">
        <v>90</v>
      </c>
      <c r="B44" s="36" t="s">
        <v>91</v>
      </c>
      <c r="C44" s="37" t="s">
        <v>27</v>
      </c>
      <c r="D44" s="38" t="n">
        <v>584537</v>
      </c>
      <c r="E44" s="38" t="n">
        <v>522438</v>
      </c>
      <c r="F44" s="38" t="n">
        <v>1106975</v>
      </c>
      <c r="G44" s="38" t="n">
        <v>-62099</v>
      </c>
      <c r="H44" s="38" t="n">
        <v>1917174.12</v>
      </c>
      <c r="I44" s="38" t="n">
        <v>1832520.37</v>
      </c>
      <c r="J44" s="38" t="n">
        <v>3749694.49</v>
      </c>
      <c r="K44" s="38" t="n">
        <v>-84653.75</v>
      </c>
      <c r="L44" s="34"/>
    </row>
    <row r="45" customFormat="false" ht="11.25" hidden="false" customHeight="false" outlineLevel="0" collapsed="false">
      <c r="A45" s="35" t="s">
        <v>92</v>
      </c>
      <c r="B45" s="36" t="s">
        <v>93</v>
      </c>
      <c r="C45" s="37" t="s">
        <v>27</v>
      </c>
      <c r="D45" s="38" t="n">
        <v>73502</v>
      </c>
      <c r="E45" s="38" t="n">
        <v>29954</v>
      </c>
      <c r="F45" s="38" t="n">
        <v>103456</v>
      </c>
      <c r="G45" s="38" t="n">
        <v>-43548</v>
      </c>
      <c r="H45" s="38" t="n">
        <v>460972.55</v>
      </c>
      <c r="I45" s="38" t="n">
        <v>76823.13</v>
      </c>
      <c r="J45" s="38" t="n">
        <v>537795.68</v>
      </c>
      <c r="K45" s="38" t="n">
        <v>-384149.42</v>
      </c>
      <c r="L45" s="34"/>
    </row>
    <row r="46" customFormat="false" ht="11.25" hidden="false" customHeight="false" outlineLevel="0" collapsed="false">
      <c r="A46" s="35" t="s">
        <v>94</v>
      </c>
      <c r="B46" s="36" t="s">
        <v>95</v>
      </c>
      <c r="C46" s="37" t="s">
        <v>27</v>
      </c>
      <c r="D46" s="38" t="n">
        <v>5290</v>
      </c>
      <c r="E46" s="38" t="n">
        <v>4408</v>
      </c>
      <c r="F46" s="38" t="n">
        <v>9698</v>
      </c>
      <c r="G46" s="38" t="n">
        <v>-882</v>
      </c>
      <c r="H46" s="38" t="n">
        <v>17670.92</v>
      </c>
      <c r="I46" s="38" t="n">
        <v>11494.04</v>
      </c>
      <c r="J46" s="38" t="n">
        <v>29164.96</v>
      </c>
      <c r="K46" s="38" t="n">
        <v>-6176.88</v>
      </c>
      <c r="L46" s="34"/>
    </row>
    <row r="47" customFormat="false" ht="11.25" hidden="false" customHeight="false" outlineLevel="0" collapsed="false">
      <c r="A47" s="35" t="s">
        <v>96</v>
      </c>
      <c r="B47" s="36" t="s">
        <v>97</v>
      </c>
      <c r="C47" s="37" t="s">
        <v>27</v>
      </c>
      <c r="D47" s="38" t="n">
        <v>22046</v>
      </c>
      <c r="E47" s="38" t="n">
        <v>9609</v>
      </c>
      <c r="F47" s="38" t="n">
        <v>31655</v>
      </c>
      <c r="G47" s="38" t="n">
        <v>-12437</v>
      </c>
      <c r="H47" s="38" t="n">
        <v>106738.33</v>
      </c>
      <c r="I47" s="38" t="n">
        <v>27003</v>
      </c>
      <c r="J47" s="38" t="n">
        <v>133741.33</v>
      </c>
      <c r="K47" s="38" t="n">
        <v>-79735.33</v>
      </c>
      <c r="L47" s="34"/>
    </row>
    <row r="48" customFormat="false" ht="11.25" hidden="false" customHeight="false" outlineLevel="0" collapsed="false">
      <c r="A48" s="35" t="s">
        <v>98</v>
      </c>
      <c r="B48" s="36" t="s">
        <v>99</v>
      </c>
      <c r="C48" s="37"/>
      <c r="D48" s="38" t="n">
        <v>10576</v>
      </c>
      <c r="E48" s="38" t="n">
        <v>4539</v>
      </c>
      <c r="F48" s="38" t="n">
        <v>15115</v>
      </c>
      <c r="G48" s="38" t="n">
        <v>-6037</v>
      </c>
      <c r="H48" s="38" t="n">
        <v>58999.49</v>
      </c>
      <c r="I48" s="38" t="n">
        <v>14777</v>
      </c>
      <c r="J48" s="38" t="n">
        <v>73776.49</v>
      </c>
      <c r="K48" s="38" t="n">
        <v>-44222.49</v>
      </c>
      <c r="L48" s="34"/>
    </row>
    <row r="49" customFormat="false" ht="11.25" hidden="false" customHeight="false" outlineLevel="0" collapsed="false">
      <c r="A49" s="35" t="s">
        <v>100</v>
      </c>
      <c r="B49" s="36" t="s">
        <v>101</v>
      </c>
      <c r="C49" s="37"/>
      <c r="D49" s="38" t="n">
        <v>5810</v>
      </c>
      <c r="E49" s="38" t="n">
        <v>3299</v>
      </c>
      <c r="F49" s="38" t="n">
        <v>9109</v>
      </c>
      <c r="G49" s="38" t="n">
        <v>-2511</v>
      </c>
      <c r="H49" s="38" t="n">
        <v>15110.66</v>
      </c>
      <c r="I49" s="38" t="n">
        <v>7159</v>
      </c>
      <c r="J49" s="38" t="n">
        <v>22269.66</v>
      </c>
      <c r="K49" s="38" t="n">
        <v>-7951.66</v>
      </c>
      <c r="L49" s="34"/>
    </row>
    <row r="50" customFormat="false" ht="11.25" hidden="false" customHeight="false" outlineLevel="0" collapsed="false">
      <c r="A50" s="35" t="s">
        <v>102</v>
      </c>
      <c r="B50" s="36" t="s">
        <v>103</v>
      </c>
      <c r="C50" s="40" t="s">
        <v>27</v>
      </c>
      <c r="D50" s="38" t="n">
        <v>11223</v>
      </c>
      <c r="E50" s="38" t="n">
        <v>9108</v>
      </c>
      <c r="F50" s="38" t="n">
        <v>20331</v>
      </c>
      <c r="G50" s="38" t="n">
        <v>-2115</v>
      </c>
      <c r="H50" s="38" t="n">
        <v>47396.63</v>
      </c>
      <c r="I50" s="38" t="n">
        <v>32341.48</v>
      </c>
      <c r="J50" s="38" t="n">
        <v>79738.11</v>
      </c>
      <c r="K50" s="38" t="n">
        <v>-15055.15</v>
      </c>
      <c r="L50" s="34"/>
    </row>
    <row r="51" customFormat="false" ht="11.25" hidden="false" customHeight="false" outlineLevel="0" collapsed="false">
      <c r="A51" s="35" t="s">
        <v>104</v>
      </c>
      <c r="B51" s="36"/>
      <c r="C51" s="32"/>
      <c r="D51" s="38" t="n">
        <v>19669784</v>
      </c>
      <c r="E51" s="38" t="n">
        <v>14798071</v>
      </c>
      <c r="F51" s="38" t="n">
        <v>34467855</v>
      </c>
      <c r="G51" s="38" t="n">
        <v>-4871713</v>
      </c>
      <c r="H51" s="38" t="n">
        <v>77741658.09</v>
      </c>
      <c r="I51" s="38" t="n">
        <v>47711573.03</v>
      </c>
      <c r="J51" s="38" t="n">
        <v>125453231.12</v>
      </c>
      <c r="K51" s="38" t="n">
        <v>-30030085.06</v>
      </c>
      <c r="L51" s="34"/>
    </row>
    <row r="52" customFormat="false" ht="11.25" hidden="false" customHeight="false" outlineLevel="0" collapsed="false">
      <c r="A52" s="30" t="s">
        <v>105</v>
      </c>
      <c r="B52" s="31" t="s">
        <v>105</v>
      </c>
      <c r="C52" s="32"/>
      <c r="D52" s="38"/>
      <c r="E52" s="38"/>
      <c r="F52" s="38"/>
      <c r="G52" s="38"/>
      <c r="H52" s="38"/>
      <c r="I52" s="38"/>
      <c r="J52" s="38"/>
      <c r="K52" s="38"/>
      <c r="L52" s="34"/>
    </row>
    <row r="53" customFormat="false" ht="11.25" hidden="false" customHeight="false" outlineLevel="0" collapsed="false">
      <c r="A53" s="35" t="s">
        <v>106</v>
      </c>
      <c r="B53" s="36" t="s">
        <v>107</v>
      </c>
      <c r="C53" s="37" t="s">
        <v>27</v>
      </c>
      <c r="D53" s="38" t="n">
        <v>237</v>
      </c>
      <c r="E53" s="38" t="n">
        <v>0</v>
      </c>
      <c r="F53" s="38" t="n">
        <v>237</v>
      </c>
      <c r="G53" s="38" t="n">
        <v>-237</v>
      </c>
      <c r="H53" s="38" t="n">
        <v>1076.86</v>
      </c>
      <c r="I53" s="38" t="n">
        <v>0</v>
      </c>
      <c r="J53" s="38" t="n">
        <v>1076.86</v>
      </c>
      <c r="K53" s="38" t="n">
        <v>-1076.86</v>
      </c>
      <c r="L53" s="41"/>
    </row>
    <row r="54" customFormat="false" ht="11.25" hidden="false" customHeight="false" outlineLevel="0" collapsed="false">
      <c r="A54" s="30" t="s">
        <v>108</v>
      </c>
      <c r="B54" s="36" t="s">
        <v>109</v>
      </c>
      <c r="C54" s="37"/>
      <c r="D54" s="38" t="n">
        <v>1018</v>
      </c>
      <c r="E54" s="38" t="n">
        <v>0</v>
      </c>
      <c r="F54" s="38" t="n">
        <v>1018</v>
      </c>
      <c r="G54" s="38" t="n">
        <v>-1018</v>
      </c>
      <c r="H54" s="38" t="n">
        <v>3804.9</v>
      </c>
      <c r="I54" s="38" t="n">
        <v>0</v>
      </c>
      <c r="J54" s="38" t="n">
        <v>3804.9</v>
      </c>
      <c r="K54" s="38" t="n">
        <v>-3804.9</v>
      </c>
      <c r="L54" s="41"/>
    </row>
    <row r="55" customFormat="false" ht="11.25" hidden="false" customHeight="false" outlineLevel="0" collapsed="false">
      <c r="A55" s="35" t="s">
        <v>110</v>
      </c>
      <c r="B55" s="36" t="s">
        <v>111</v>
      </c>
      <c r="C55" s="37" t="s">
        <v>27</v>
      </c>
      <c r="D55" s="38" t="n">
        <v>0</v>
      </c>
      <c r="E55" s="38" t="n">
        <v>0</v>
      </c>
      <c r="F55" s="38" t="n">
        <v>0</v>
      </c>
      <c r="G55" s="38" t="n">
        <v>0</v>
      </c>
      <c r="H55" s="38" t="n">
        <v>0</v>
      </c>
      <c r="I55" s="38" t="n">
        <v>0</v>
      </c>
      <c r="J55" s="38" t="n">
        <v>0</v>
      </c>
      <c r="K55" s="38" t="n">
        <v>0</v>
      </c>
      <c r="L55" s="34"/>
    </row>
    <row r="56" customFormat="false" ht="11.25" hidden="false" customHeight="false" outlineLevel="0" collapsed="false">
      <c r="A56" s="30" t="s">
        <v>112</v>
      </c>
      <c r="B56" s="36" t="s">
        <v>113</v>
      </c>
      <c r="C56" s="37" t="s">
        <v>27</v>
      </c>
      <c r="D56" s="38" t="n">
        <v>636050.206214689</v>
      </c>
      <c r="E56" s="38" t="n">
        <v>1836245</v>
      </c>
      <c r="F56" s="38" t="n">
        <v>2472295.20621469</v>
      </c>
      <c r="G56" s="38" t="n">
        <v>1200194.79378531</v>
      </c>
      <c r="H56" s="38" t="n">
        <v>3246753.13666667</v>
      </c>
      <c r="I56" s="38" t="n">
        <v>8497644.23</v>
      </c>
      <c r="J56" s="38" t="n">
        <v>11744397.3666667</v>
      </c>
      <c r="K56" s="38" t="n">
        <v>5250891.09333333</v>
      </c>
      <c r="L56" s="34"/>
    </row>
    <row r="57" customFormat="false" ht="11.25" hidden="false" customHeight="false" outlineLevel="0" collapsed="false">
      <c r="A57" s="35" t="s">
        <v>114</v>
      </c>
      <c r="B57" s="36" t="s">
        <v>115</v>
      </c>
      <c r="C57" s="37"/>
      <c r="D57" s="38" t="n">
        <v>1916</v>
      </c>
      <c r="E57" s="38" t="n">
        <v>0</v>
      </c>
      <c r="F57" s="38" t="n">
        <v>1916</v>
      </c>
      <c r="G57" s="38" t="n">
        <v>-1916</v>
      </c>
      <c r="H57" s="38" t="n">
        <v>6941.61</v>
      </c>
      <c r="I57" s="38" t="n">
        <v>0</v>
      </c>
      <c r="J57" s="38" t="n">
        <v>6941.61</v>
      </c>
      <c r="K57" s="38" t="n">
        <v>-6941.61</v>
      </c>
      <c r="L57" s="41"/>
    </row>
    <row r="58" customFormat="false" ht="11.25" hidden="false" customHeight="false" outlineLevel="0" collapsed="false">
      <c r="A58" s="30" t="s">
        <v>116</v>
      </c>
      <c r="B58" s="36" t="s">
        <v>117</v>
      </c>
      <c r="C58" s="37" t="s">
        <v>27</v>
      </c>
      <c r="D58" s="38" t="n">
        <v>61326</v>
      </c>
      <c r="E58" s="38" t="n">
        <v>68277</v>
      </c>
      <c r="F58" s="38" t="n">
        <v>129603</v>
      </c>
      <c r="G58" s="38" t="n">
        <v>6951</v>
      </c>
      <c r="H58" s="38" t="n">
        <v>275219.76</v>
      </c>
      <c r="I58" s="38" t="n">
        <v>273252.52</v>
      </c>
      <c r="J58" s="38" t="n">
        <v>548472.28</v>
      </c>
      <c r="K58" s="38" t="n">
        <v>-1967.24</v>
      </c>
      <c r="L58" s="34"/>
    </row>
    <row r="59" customFormat="false" ht="11.25" hidden="false" customHeight="false" outlineLevel="0" collapsed="false">
      <c r="A59" s="30" t="s">
        <v>118</v>
      </c>
      <c r="B59" s="36" t="s">
        <v>119</v>
      </c>
      <c r="C59" s="37" t="s">
        <v>27</v>
      </c>
      <c r="D59" s="38" t="n">
        <v>253</v>
      </c>
      <c r="E59" s="38" t="n">
        <v>0</v>
      </c>
      <c r="F59" s="38" t="n">
        <v>253</v>
      </c>
      <c r="G59" s="38" t="n">
        <v>-253</v>
      </c>
      <c r="H59" s="38" t="n">
        <v>457.83</v>
      </c>
      <c r="I59" s="38" t="n">
        <v>0</v>
      </c>
      <c r="J59" s="38" t="n">
        <v>457.83</v>
      </c>
      <c r="K59" s="38" t="n">
        <v>-457.83</v>
      </c>
      <c r="L59" s="41"/>
    </row>
    <row r="60" customFormat="false" ht="11.25" hidden="false" customHeight="false" outlineLevel="0" collapsed="false">
      <c r="A60" s="35" t="s">
        <v>120</v>
      </c>
      <c r="B60" s="36" t="s">
        <v>121</v>
      </c>
      <c r="C60" s="42" t="s">
        <v>27</v>
      </c>
      <c r="D60" s="38" t="n">
        <v>1</v>
      </c>
      <c r="E60" s="38" t="n">
        <v>0</v>
      </c>
      <c r="F60" s="38" t="n">
        <v>1</v>
      </c>
      <c r="G60" s="38" t="n">
        <v>-1</v>
      </c>
      <c r="H60" s="38" t="n">
        <v>0.4</v>
      </c>
      <c r="I60" s="38" t="n">
        <v>0</v>
      </c>
      <c r="J60" s="38" t="n">
        <v>0.4</v>
      </c>
      <c r="K60" s="38" t="n">
        <v>-0.4</v>
      </c>
      <c r="L60" s="34"/>
    </row>
    <row r="61" customFormat="false" ht="11.25" hidden="false" customHeight="false" outlineLevel="0" collapsed="false">
      <c r="A61" s="35" t="s">
        <v>122</v>
      </c>
      <c r="B61" s="36" t="s">
        <v>123</v>
      </c>
      <c r="C61" s="42" t="s">
        <v>27</v>
      </c>
      <c r="D61" s="38" t="n">
        <v>0</v>
      </c>
      <c r="E61" s="38" t="n">
        <v>0</v>
      </c>
      <c r="F61" s="38" t="n">
        <v>0</v>
      </c>
      <c r="G61" s="38" t="n">
        <v>0</v>
      </c>
      <c r="H61" s="38" t="n">
        <v>0</v>
      </c>
      <c r="I61" s="38" t="n">
        <v>0</v>
      </c>
      <c r="J61" s="38" t="n">
        <v>0</v>
      </c>
      <c r="K61" s="38" t="n">
        <v>0</v>
      </c>
      <c r="L61" s="34"/>
    </row>
    <row r="62" customFormat="false" ht="11.25" hidden="false" customHeight="false" outlineLevel="0" collapsed="false">
      <c r="A62" s="35" t="s">
        <v>124</v>
      </c>
      <c r="B62" s="36" t="s">
        <v>125</v>
      </c>
      <c r="C62" s="42" t="s">
        <v>27</v>
      </c>
      <c r="D62" s="38" t="n">
        <v>30822</v>
      </c>
      <c r="E62" s="38" t="n">
        <v>40847</v>
      </c>
      <c r="F62" s="38" t="n">
        <v>71669</v>
      </c>
      <c r="G62" s="38" t="n">
        <v>10025</v>
      </c>
      <c r="H62" s="38" t="n">
        <v>136389.78</v>
      </c>
      <c r="I62" s="38" t="n">
        <v>122766.99</v>
      </c>
      <c r="J62" s="38" t="n">
        <v>259156.77</v>
      </c>
      <c r="K62" s="38" t="n">
        <v>-13622.79</v>
      </c>
      <c r="L62" s="34"/>
    </row>
    <row r="63" customFormat="false" ht="11.25" hidden="false" customHeight="false" outlineLevel="0" collapsed="false">
      <c r="A63" s="35" t="s">
        <v>126</v>
      </c>
      <c r="B63" s="36" t="s">
        <v>127</v>
      </c>
      <c r="C63" s="37" t="s">
        <v>27</v>
      </c>
      <c r="D63" s="38" t="n">
        <v>3123</v>
      </c>
      <c r="E63" s="38" t="n">
        <v>5</v>
      </c>
      <c r="F63" s="38" t="n">
        <v>3128</v>
      </c>
      <c r="G63" s="38" t="n">
        <v>-3118</v>
      </c>
      <c r="H63" s="38" t="n">
        <v>10801.39</v>
      </c>
      <c r="I63" s="38" t="n">
        <v>27</v>
      </c>
      <c r="J63" s="38" t="n">
        <v>10828.39</v>
      </c>
      <c r="K63" s="38" t="n">
        <v>-10774.39</v>
      </c>
      <c r="L63" s="34"/>
    </row>
    <row r="64" customFormat="false" ht="11.25" hidden="false" customHeight="false" outlineLevel="0" collapsed="false">
      <c r="A64" s="30" t="s">
        <v>128</v>
      </c>
      <c r="B64" s="31" t="s">
        <v>129</v>
      </c>
      <c r="C64" s="37"/>
      <c r="D64" s="38" t="n">
        <v>74729</v>
      </c>
      <c r="E64" s="38" t="n">
        <v>0</v>
      </c>
      <c r="F64" s="38" t="n">
        <v>74729</v>
      </c>
      <c r="G64" s="38" t="n">
        <v>-74729</v>
      </c>
      <c r="H64" s="38" t="n">
        <v>712621.01</v>
      </c>
      <c r="I64" s="38" t="n">
        <v>0</v>
      </c>
      <c r="J64" s="38" t="n">
        <v>712621.01</v>
      </c>
      <c r="K64" s="38" t="n">
        <v>-712621.01</v>
      </c>
      <c r="L64" s="41"/>
    </row>
    <row r="65" customFormat="false" ht="11.25" hidden="false" customHeight="false" outlineLevel="0" collapsed="false">
      <c r="A65" s="30" t="s">
        <v>130</v>
      </c>
      <c r="B65" s="36" t="s">
        <v>131</v>
      </c>
      <c r="C65" s="37"/>
      <c r="D65" s="38" t="n">
        <v>225</v>
      </c>
      <c r="E65" s="38" t="n">
        <v>0</v>
      </c>
      <c r="F65" s="38" t="n">
        <v>225</v>
      </c>
      <c r="G65" s="38" t="n">
        <v>-225</v>
      </c>
      <c r="H65" s="38" t="n">
        <v>636.49</v>
      </c>
      <c r="I65" s="38" t="n">
        <v>0</v>
      </c>
      <c r="J65" s="38" t="n">
        <v>636.49</v>
      </c>
      <c r="K65" s="38" t="n">
        <v>-636.49</v>
      </c>
      <c r="L65" s="41"/>
    </row>
    <row r="66" customFormat="false" ht="12" hidden="false" customHeight="false" outlineLevel="0" collapsed="false">
      <c r="A66" s="30" t="s">
        <v>132</v>
      </c>
      <c r="B66" s="36" t="s">
        <v>133</v>
      </c>
      <c r="C66" s="40" t="s">
        <v>27</v>
      </c>
      <c r="D66" s="38" t="n">
        <v>8</v>
      </c>
      <c r="E66" s="38" t="n">
        <v>0</v>
      </c>
      <c r="F66" s="38" t="n">
        <v>8</v>
      </c>
      <c r="G66" s="38" t="n">
        <v>-8</v>
      </c>
      <c r="H66" s="38" t="n">
        <v>7.06</v>
      </c>
      <c r="I66" s="38" t="n">
        <v>0</v>
      </c>
      <c r="J66" s="38" t="n">
        <v>7.06</v>
      </c>
      <c r="K66" s="38" t="n">
        <v>-7.06</v>
      </c>
      <c r="L66" s="43"/>
    </row>
    <row r="67" customFormat="false" ht="11.25" hidden="false" customHeight="false" outlineLevel="0" collapsed="false">
      <c r="A67" s="35" t="s">
        <v>134</v>
      </c>
      <c r="B67" s="36" t="s">
        <v>135</v>
      </c>
      <c r="C67" s="37"/>
      <c r="D67" s="38" t="n">
        <v>1875</v>
      </c>
      <c r="E67" s="38" t="n">
        <v>0</v>
      </c>
      <c r="F67" s="38" t="n">
        <v>1875</v>
      </c>
      <c r="G67" s="38" t="n">
        <v>-1875</v>
      </c>
      <c r="H67" s="38" t="n">
        <v>9181.61</v>
      </c>
      <c r="I67" s="38" t="n">
        <v>0</v>
      </c>
      <c r="J67" s="38" t="n">
        <v>9181.61</v>
      </c>
      <c r="K67" s="38" t="n">
        <v>-9181.61</v>
      </c>
      <c r="L67" s="41"/>
    </row>
    <row r="68" customFormat="false" ht="11.25" hidden="false" customHeight="false" outlineLevel="0" collapsed="false">
      <c r="A68" s="30" t="s">
        <v>136</v>
      </c>
      <c r="B68" s="36" t="s">
        <v>137</v>
      </c>
      <c r="C68" s="37"/>
      <c r="D68" s="38" t="n">
        <v>312</v>
      </c>
      <c r="E68" s="38" t="n">
        <v>0</v>
      </c>
      <c r="F68" s="38" t="n">
        <v>312</v>
      </c>
      <c r="G68" s="38" t="n">
        <v>-312</v>
      </c>
      <c r="H68" s="38" t="n">
        <v>716.55</v>
      </c>
      <c r="I68" s="38" t="n">
        <v>0</v>
      </c>
      <c r="J68" s="38" t="n">
        <v>716.55</v>
      </c>
      <c r="K68" s="38" t="n">
        <v>-716.55</v>
      </c>
      <c r="L68" s="41"/>
    </row>
    <row r="69" customFormat="false" ht="11.25" hidden="false" customHeight="false" outlineLevel="0" collapsed="false">
      <c r="A69" s="30" t="s">
        <v>138</v>
      </c>
      <c r="B69" s="36" t="s">
        <v>139</v>
      </c>
      <c r="C69" s="37" t="s">
        <v>27</v>
      </c>
      <c r="D69" s="38" t="n">
        <v>1228</v>
      </c>
      <c r="E69" s="38" t="n">
        <v>0</v>
      </c>
      <c r="F69" s="38" t="n">
        <v>1228</v>
      </c>
      <c r="G69" s="38" t="n">
        <v>-1228</v>
      </c>
      <c r="H69" s="38" t="n">
        <v>2848.22</v>
      </c>
      <c r="I69" s="38" t="n">
        <v>0</v>
      </c>
      <c r="J69" s="38" t="n">
        <v>2848.22</v>
      </c>
      <c r="K69" s="38" t="n">
        <v>-2848.22</v>
      </c>
      <c r="L69" s="41"/>
    </row>
    <row r="70" customFormat="false" ht="11.25" hidden="false" customHeight="false" outlineLevel="0" collapsed="false">
      <c r="A70" s="30" t="s">
        <v>140</v>
      </c>
      <c r="B70" s="31" t="s">
        <v>141</v>
      </c>
      <c r="C70" s="37"/>
      <c r="D70" s="38" t="n">
        <v>1294</v>
      </c>
      <c r="E70" s="38" t="n">
        <v>971</v>
      </c>
      <c r="F70" s="38" t="n">
        <v>2265</v>
      </c>
      <c r="G70" s="38" t="n">
        <v>-323</v>
      </c>
      <c r="H70" s="38" t="n">
        <v>7990.11</v>
      </c>
      <c r="I70" s="38" t="n">
        <v>4300</v>
      </c>
      <c r="J70" s="38" t="n">
        <v>12290.11</v>
      </c>
      <c r="K70" s="38" t="n">
        <v>-3690.11</v>
      </c>
      <c r="L70" s="34"/>
    </row>
    <row r="71" customFormat="false" ht="11.25" hidden="false" customHeight="false" outlineLevel="0" collapsed="false">
      <c r="A71" s="30" t="s">
        <v>142</v>
      </c>
      <c r="B71" s="36" t="s">
        <v>143</v>
      </c>
      <c r="C71" s="37" t="s">
        <v>27</v>
      </c>
      <c r="D71" s="38" t="n">
        <v>4322</v>
      </c>
      <c r="E71" s="38" t="n">
        <v>5451</v>
      </c>
      <c r="F71" s="38" t="n">
        <v>9773</v>
      </c>
      <c r="G71" s="38" t="n">
        <v>1129</v>
      </c>
      <c r="H71" s="38" t="n">
        <v>14234.95</v>
      </c>
      <c r="I71" s="38" t="n">
        <v>16205</v>
      </c>
      <c r="J71" s="38" t="n">
        <v>30439.95</v>
      </c>
      <c r="K71" s="38" t="n">
        <v>1970.05</v>
      </c>
      <c r="L71" s="34"/>
    </row>
    <row r="72" customFormat="false" ht="11.25" hidden="false" customHeight="false" outlineLevel="0" collapsed="false">
      <c r="A72" s="35" t="s">
        <v>144</v>
      </c>
      <c r="B72" s="36" t="s">
        <v>145</v>
      </c>
      <c r="C72" s="37" t="s">
        <v>27</v>
      </c>
      <c r="D72" s="38" t="n">
        <v>168066</v>
      </c>
      <c r="E72" s="38" t="n">
        <v>94678</v>
      </c>
      <c r="F72" s="38" t="n">
        <v>262744</v>
      </c>
      <c r="G72" s="38" t="n">
        <v>-73388</v>
      </c>
      <c r="H72" s="38" t="n">
        <v>697605.92</v>
      </c>
      <c r="I72" s="38" t="n">
        <v>625086.79</v>
      </c>
      <c r="J72" s="38" t="n">
        <v>1322692.71</v>
      </c>
      <c r="K72" s="38" t="n">
        <v>-72519.13</v>
      </c>
      <c r="L72" s="34"/>
    </row>
    <row r="73" customFormat="false" ht="11.25" hidden="false" customHeight="false" outlineLevel="0" collapsed="false">
      <c r="A73" s="35" t="s">
        <v>146</v>
      </c>
      <c r="B73" s="36" t="s">
        <v>147</v>
      </c>
      <c r="C73" s="42" t="s">
        <v>27</v>
      </c>
      <c r="D73" s="38" t="n">
        <v>52</v>
      </c>
      <c r="E73" s="38" t="n">
        <v>0</v>
      </c>
      <c r="F73" s="38" t="n">
        <v>52</v>
      </c>
      <c r="G73" s="38" t="n">
        <v>-52</v>
      </c>
      <c r="H73" s="38" t="n">
        <v>83.91</v>
      </c>
      <c r="I73" s="38" t="n">
        <v>0</v>
      </c>
      <c r="J73" s="38" t="n">
        <v>83.91</v>
      </c>
      <c r="K73" s="38" t="n">
        <v>-83.91</v>
      </c>
      <c r="L73" s="41"/>
    </row>
    <row r="74" customFormat="false" ht="11.25" hidden="false" customHeight="false" outlineLevel="0" collapsed="false">
      <c r="A74" s="30" t="s">
        <v>148</v>
      </c>
      <c r="B74" s="31" t="s">
        <v>149</v>
      </c>
      <c r="C74" s="37" t="s">
        <v>27</v>
      </c>
      <c r="D74" s="38" t="n">
        <v>7674</v>
      </c>
      <c r="E74" s="38" t="n">
        <v>5817</v>
      </c>
      <c r="F74" s="38" t="n">
        <v>13491</v>
      </c>
      <c r="G74" s="38" t="n">
        <v>-1857</v>
      </c>
      <c r="H74" s="38" t="n">
        <v>25488.51</v>
      </c>
      <c r="I74" s="38" t="n">
        <v>20954</v>
      </c>
      <c r="J74" s="38" t="n">
        <v>46442.51</v>
      </c>
      <c r="K74" s="38" t="n">
        <v>-4534.51</v>
      </c>
      <c r="L74" s="34"/>
    </row>
    <row r="75" customFormat="false" ht="11.25" hidden="false" customHeight="false" outlineLevel="0" collapsed="false">
      <c r="A75" s="30" t="s">
        <v>150</v>
      </c>
      <c r="B75" s="36" t="s">
        <v>151</v>
      </c>
      <c r="C75" s="37"/>
      <c r="D75" s="38" t="n">
        <v>6837</v>
      </c>
      <c r="E75" s="38" t="n">
        <v>2608</v>
      </c>
      <c r="F75" s="38" t="n">
        <v>9445</v>
      </c>
      <c r="G75" s="38" t="n">
        <v>-4229</v>
      </c>
      <c r="H75" s="38" t="n">
        <v>29819.26</v>
      </c>
      <c r="I75" s="38" t="n">
        <v>9180</v>
      </c>
      <c r="J75" s="38" t="n">
        <v>38999.26</v>
      </c>
      <c r="K75" s="38" t="n">
        <v>-20639.26</v>
      </c>
      <c r="L75" s="34"/>
    </row>
    <row r="76" customFormat="false" ht="11.25" hidden="false" customHeight="false" outlineLevel="0" collapsed="false">
      <c r="A76" s="30" t="s">
        <v>152</v>
      </c>
      <c r="B76" s="36" t="s">
        <v>153</v>
      </c>
      <c r="C76" s="37" t="s">
        <v>27</v>
      </c>
      <c r="D76" s="38" t="n">
        <v>282094</v>
      </c>
      <c r="E76" s="38" t="n">
        <v>100952</v>
      </c>
      <c r="F76" s="38" t="n">
        <v>383046</v>
      </c>
      <c r="G76" s="38" t="n">
        <v>-181142</v>
      </c>
      <c r="H76" s="38" t="n">
        <v>1424353.13</v>
      </c>
      <c r="I76" s="38" t="n">
        <v>659070.53</v>
      </c>
      <c r="J76" s="38" t="n">
        <v>2083423.66</v>
      </c>
      <c r="K76" s="38" t="n">
        <v>-765282.6</v>
      </c>
      <c r="L76" s="34"/>
    </row>
    <row r="77" customFormat="false" ht="11.25" hidden="false" customHeight="false" outlineLevel="0" collapsed="false">
      <c r="A77" s="35" t="s">
        <v>154</v>
      </c>
      <c r="B77" s="44" t="s">
        <v>155</v>
      </c>
      <c r="C77" s="37" t="s">
        <v>27</v>
      </c>
      <c r="D77" s="38" t="n">
        <v>14692</v>
      </c>
      <c r="E77" s="38" t="n">
        <v>11362</v>
      </c>
      <c r="F77" s="38" t="n">
        <v>26054</v>
      </c>
      <c r="G77" s="38" t="n">
        <v>-3330</v>
      </c>
      <c r="H77" s="38" t="n">
        <v>53617.87</v>
      </c>
      <c r="I77" s="38" t="n">
        <v>33651</v>
      </c>
      <c r="J77" s="38" t="n">
        <v>87268.87</v>
      </c>
      <c r="K77" s="38" t="n">
        <v>-19966.87</v>
      </c>
      <c r="L77" s="34"/>
    </row>
    <row r="78" customFormat="false" ht="11.25" hidden="false" customHeight="false" outlineLevel="0" collapsed="false">
      <c r="A78" s="30" t="s">
        <v>156</v>
      </c>
      <c r="B78" s="31" t="s">
        <v>157</v>
      </c>
      <c r="C78" s="37" t="s">
        <v>27</v>
      </c>
      <c r="D78" s="38" t="n">
        <v>3262</v>
      </c>
      <c r="E78" s="38" t="n">
        <v>4466</v>
      </c>
      <c r="F78" s="38" t="n">
        <v>7728</v>
      </c>
      <c r="G78" s="38" t="n">
        <v>1204</v>
      </c>
      <c r="H78" s="38" t="n">
        <v>11460.86</v>
      </c>
      <c r="I78" s="38" t="n">
        <v>14450</v>
      </c>
      <c r="J78" s="38" t="n">
        <v>25910.86</v>
      </c>
      <c r="K78" s="38" t="n">
        <v>2989.14</v>
      </c>
      <c r="L78" s="34"/>
    </row>
    <row r="79" customFormat="false" ht="11.25" hidden="false" customHeight="false" outlineLevel="0" collapsed="false">
      <c r="A79" s="35" t="s">
        <v>158</v>
      </c>
      <c r="B79" s="36" t="s">
        <v>159</v>
      </c>
      <c r="C79" s="37"/>
      <c r="D79" s="38" t="n">
        <v>2002</v>
      </c>
      <c r="E79" s="38" t="n">
        <v>796</v>
      </c>
      <c r="F79" s="38" t="n">
        <v>2798</v>
      </c>
      <c r="G79" s="38" t="n">
        <v>-1206</v>
      </c>
      <c r="H79" s="38" t="n">
        <v>6048.62</v>
      </c>
      <c r="I79" s="38" t="n">
        <v>2571</v>
      </c>
      <c r="J79" s="38" t="n">
        <v>8619.62</v>
      </c>
      <c r="K79" s="38" t="n">
        <v>-3477.62</v>
      </c>
      <c r="L79" s="34"/>
    </row>
    <row r="80" customFormat="false" ht="11.25" hidden="false" customHeight="false" outlineLevel="0" collapsed="false">
      <c r="A80" s="30" t="s">
        <v>160</v>
      </c>
      <c r="B80" s="36" t="s">
        <v>161</v>
      </c>
      <c r="C80" s="37"/>
      <c r="D80" s="38" t="n">
        <v>4508</v>
      </c>
      <c r="E80" s="38" t="n">
        <v>2641</v>
      </c>
      <c r="F80" s="38" t="n">
        <v>7149</v>
      </c>
      <c r="G80" s="38" t="n">
        <v>-1867</v>
      </c>
      <c r="H80" s="38" t="n">
        <v>18787.28</v>
      </c>
      <c r="I80" s="38" t="n">
        <v>9937</v>
      </c>
      <c r="J80" s="38" t="n">
        <v>28724.28</v>
      </c>
      <c r="K80" s="38" t="n">
        <v>-8850.28</v>
      </c>
      <c r="L80" s="34"/>
    </row>
    <row r="81" customFormat="false" ht="11.25" hidden="false" customHeight="false" outlineLevel="0" collapsed="false">
      <c r="A81" s="30" t="s">
        <v>162</v>
      </c>
      <c r="B81" s="36" t="s">
        <v>163</v>
      </c>
      <c r="C81" s="37" t="s">
        <v>27</v>
      </c>
      <c r="D81" s="38" t="n">
        <v>0</v>
      </c>
      <c r="E81" s="38" t="n">
        <v>0</v>
      </c>
      <c r="F81" s="38" t="n">
        <v>0</v>
      </c>
      <c r="G81" s="38" t="n">
        <v>0</v>
      </c>
      <c r="H81" s="38" t="n">
        <v>0</v>
      </c>
      <c r="I81" s="38" t="n">
        <v>0</v>
      </c>
      <c r="J81" s="38" t="n">
        <v>0</v>
      </c>
      <c r="K81" s="38" t="n">
        <v>0</v>
      </c>
      <c r="L81" s="34"/>
    </row>
    <row r="82" customFormat="false" ht="11.25" hidden="false" customHeight="false" outlineLevel="0" collapsed="false">
      <c r="A82" s="30" t="s">
        <v>164</v>
      </c>
      <c r="B82" s="36"/>
      <c r="C82" s="32"/>
      <c r="D82" s="38" t="n">
        <v>1307926.20621469</v>
      </c>
      <c r="E82" s="38" t="n">
        <v>2175116</v>
      </c>
      <c r="F82" s="38" t="n">
        <v>3483042.20621469</v>
      </c>
      <c r="G82" s="38" t="n">
        <v>867189.793785311</v>
      </c>
      <c r="H82" s="38" t="n">
        <v>6696947.02666667</v>
      </c>
      <c r="I82" s="38" t="n">
        <v>10289096.06</v>
      </c>
      <c r="J82" s="38" t="n">
        <v>16986043.0866667</v>
      </c>
      <c r="K82" s="38" t="n">
        <v>3592149.03333333</v>
      </c>
      <c r="L82" s="45"/>
    </row>
    <row r="83" customFormat="false" ht="11.25" hidden="false" customHeight="false" outlineLevel="0" collapsed="false">
      <c r="A83" s="30" t="s">
        <v>165</v>
      </c>
      <c r="B83" s="31" t="s">
        <v>165</v>
      </c>
      <c r="C83" s="32"/>
      <c r="D83" s="38"/>
      <c r="E83" s="38"/>
      <c r="F83" s="38"/>
      <c r="G83" s="38"/>
      <c r="H83" s="38"/>
      <c r="I83" s="38"/>
      <c r="J83" s="38"/>
      <c r="K83" s="38"/>
      <c r="L83" s="34"/>
    </row>
    <row r="84" customFormat="false" ht="11.25" hidden="false" customHeight="false" outlineLevel="0" collapsed="false">
      <c r="A84" s="30" t="s">
        <v>166</v>
      </c>
      <c r="B84" s="36" t="s">
        <v>167</v>
      </c>
      <c r="C84" s="37" t="s">
        <v>27</v>
      </c>
      <c r="D84" s="38" t="n">
        <v>5078812.31001372</v>
      </c>
      <c r="E84" s="38" t="n">
        <v>11008993</v>
      </c>
      <c r="F84" s="38" t="n">
        <v>16087805.3100137</v>
      </c>
      <c r="G84" s="38" t="n">
        <v>5930180.68998628</v>
      </c>
      <c r="H84" s="38" t="n">
        <v>28882407.4366667</v>
      </c>
      <c r="I84" s="38" t="n">
        <v>67123881.92</v>
      </c>
      <c r="J84" s="38" t="n">
        <v>96006289.3566666</v>
      </c>
      <c r="K84" s="38" t="n">
        <v>38241474.4833333</v>
      </c>
      <c r="L84" s="34"/>
    </row>
    <row r="85" customFormat="false" ht="11.25" hidden="false" customHeight="false" outlineLevel="0" collapsed="false">
      <c r="A85" s="35" t="s">
        <v>168</v>
      </c>
      <c r="B85" s="36" t="s">
        <v>169</v>
      </c>
      <c r="C85" s="42" t="s">
        <v>27</v>
      </c>
      <c r="D85" s="38" t="n">
        <v>362</v>
      </c>
      <c r="E85" s="38" t="n">
        <v>0</v>
      </c>
      <c r="F85" s="38" t="n">
        <v>362</v>
      </c>
      <c r="G85" s="38" t="n">
        <v>-362</v>
      </c>
      <c r="H85" s="38" t="n">
        <v>1669.75</v>
      </c>
      <c r="I85" s="38" t="n">
        <v>0</v>
      </c>
      <c r="J85" s="38" t="n">
        <v>1669.75</v>
      </c>
      <c r="K85" s="38" t="n">
        <v>-1669.75</v>
      </c>
      <c r="L85" s="39"/>
    </row>
    <row r="86" customFormat="false" ht="11.25" hidden="false" customHeight="false" outlineLevel="0" collapsed="false">
      <c r="A86" s="30" t="s">
        <v>170</v>
      </c>
      <c r="B86" s="36" t="s">
        <v>171</v>
      </c>
      <c r="C86" s="37" t="s">
        <v>27</v>
      </c>
      <c r="D86" s="38" t="n">
        <v>7712</v>
      </c>
      <c r="E86" s="38" t="n">
        <v>0</v>
      </c>
      <c r="F86" s="38" t="n">
        <v>7712</v>
      </c>
      <c r="G86" s="38" t="n">
        <v>-7712</v>
      </c>
      <c r="H86" s="38" t="n">
        <v>50587.2</v>
      </c>
      <c r="I86" s="38" t="n">
        <v>0</v>
      </c>
      <c r="J86" s="38" t="n">
        <v>50587.2</v>
      </c>
      <c r="K86" s="38" t="n">
        <v>-50587.2</v>
      </c>
      <c r="L86" s="39"/>
    </row>
    <row r="87" customFormat="false" ht="11.25" hidden="false" customHeight="false" outlineLevel="0" collapsed="false">
      <c r="A87" s="30" t="s">
        <v>172</v>
      </c>
      <c r="B87" s="31" t="s">
        <v>173</v>
      </c>
      <c r="C87" s="37" t="s">
        <v>27</v>
      </c>
      <c r="D87" s="38" t="n">
        <v>355476</v>
      </c>
      <c r="E87" s="38" t="n">
        <v>730335</v>
      </c>
      <c r="F87" s="38" t="n">
        <v>1085811</v>
      </c>
      <c r="G87" s="38" t="n">
        <v>374859</v>
      </c>
      <c r="H87" s="38" t="n">
        <v>1987745.37</v>
      </c>
      <c r="I87" s="38" t="n">
        <v>3258173.99</v>
      </c>
      <c r="J87" s="38" t="n">
        <v>5245919.36</v>
      </c>
      <c r="K87" s="38" t="n">
        <v>1270428.62</v>
      </c>
      <c r="L87" s="34"/>
    </row>
    <row r="88" customFormat="false" ht="11.25" hidden="false" customHeight="false" outlineLevel="0" collapsed="false">
      <c r="A88" s="30" t="s">
        <v>174</v>
      </c>
      <c r="B88" s="31" t="s">
        <v>175</v>
      </c>
      <c r="C88" s="37"/>
      <c r="D88" s="38" t="n">
        <v>17</v>
      </c>
      <c r="E88" s="38" t="n">
        <v>0</v>
      </c>
      <c r="F88" s="38" t="n">
        <v>17</v>
      </c>
      <c r="G88" s="38" t="n">
        <v>-17</v>
      </c>
      <c r="H88" s="38" t="n">
        <v>20.6</v>
      </c>
      <c r="I88" s="38" t="n">
        <v>0</v>
      </c>
      <c r="J88" s="38" t="n">
        <v>20.6</v>
      </c>
      <c r="K88" s="38" t="n">
        <v>-20.6</v>
      </c>
      <c r="L88" s="34"/>
    </row>
    <row r="89" customFormat="false" ht="11.25" hidden="false" customHeight="false" outlineLevel="0" collapsed="false">
      <c r="A89" s="35" t="s">
        <v>176</v>
      </c>
      <c r="B89" s="36" t="s">
        <v>177</v>
      </c>
      <c r="C89" s="42" t="s">
        <v>27</v>
      </c>
      <c r="D89" s="38" t="n">
        <v>5428</v>
      </c>
      <c r="E89" s="38" t="n">
        <v>0</v>
      </c>
      <c r="F89" s="38" t="n">
        <v>5428</v>
      </c>
      <c r="G89" s="38" t="n">
        <v>-5428</v>
      </c>
      <c r="H89" s="38" t="n">
        <v>36896.4</v>
      </c>
      <c r="I89" s="38" t="n">
        <v>0</v>
      </c>
      <c r="J89" s="38" t="n">
        <v>36896.4</v>
      </c>
      <c r="K89" s="38" t="n">
        <v>-36896.4</v>
      </c>
      <c r="L89" s="39"/>
    </row>
    <row r="90" customFormat="false" ht="11.25" hidden="false" customHeight="false" outlineLevel="0" collapsed="false">
      <c r="A90" s="35" t="s">
        <v>178</v>
      </c>
      <c r="B90" s="36"/>
      <c r="C90" s="36"/>
      <c r="D90" s="38" t="n">
        <v>5447807.31001372</v>
      </c>
      <c r="E90" s="38" t="n">
        <v>11739328</v>
      </c>
      <c r="F90" s="38" t="n">
        <v>17187135.3100137</v>
      </c>
      <c r="G90" s="38" t="n">
        <v>6291520.68998628</v>
      </c>
      <c r="H90" s="38" t="n">
        <v>30959326.7566667</v>
      </c>
      <c r="I90" s="38" t="n">
        <v>70382055.91</v>
      </c>
      <c r="J90" s="38" t="n">
        <v>101341382.666667</v>
      </c>
      <c r="K90" s="38" t="n">
        <v>39422729.1533333</v>
      </c>
      <c r="L90" s="39"/>
    </row>
    <row r="91" customFormat="false" ht="11.25" hidden="false" customHeight="false" outlineLevel="0" collapsed="false">
      <c r="A91" s="30" t="s">
        <v>179</v>
      </c>
      <c r="B91" s="31" t="s">
        <v>179</v>
      </c>
      <c r="C91" s="32"/>
      <c r="D91" s="38"/>
      <c r="E91" s="38"/>
      <c r="F91" s="38"/>
      <c r="G91" s="38"/>
      <c r="H91" s="38"/>
      <c r="I91" s="38"/>
      <c r="J91" s="38"/>
      <c r="K91" s="38"/>
      <c r="L91" s="34"/>
    </row>
    <row r="92" customFormat="false" ht="11.25" hidden="false" customHeight="false" outlineLevel="0" collapsed="false">
      <c r="A92" s="35" t="s">
        <v>180</v>
      </c>
      <c r="B92" s="36" t="s">
        <v>181</v>
      </c>
      <c r="C92" s="37" t="s">
        <v>27</v>
      </c>
      <c r="D92" s="38" t="n">
        <v>810</v>
      </c>
      <c r="E92" s="38" t="n">
        <v>657</v>
      </c>
      <c r="F92" s="38" t="n">
        <v>1467</v>
      </c>
      <c r="G92" s="38" t="n">
        <v>-153</v>
      </c>
      <c r="H92" s="38" t="n">
        <v>1613.27</v>
      </c>
      <c r="I92" s="38" t="n">
        <v>1465</v>
      </c>
      <c r="J92" s="38" t="n">
        <v>3078.27</v>
      </c>
      <c r="K92" s="38" t="n">
        <v>-148.27</v>
      </c>
      <c r="L92" s="34"/>
    </row>
    <row r="93" customFormat="false" ht="11.25" hidden="false" customHeight="false" outlineLevel="0" collapsed="false">
      <c r="A93" s="35" t="s">
        <v>182</v>
      </c>
      <c r="B93" s="36" t="s">
        <v>183</v>
      </c>
      <c r="C93" s="37" t="s">
        <v>27</v>
      </c>
      <c r="D93" s="38" t="n">
        <v>3272</v>
      </c>
      <c r="E93" s="38" t="n">
        <v>1776</v>
      </c>
      <c r="F93" s="38" t="n">
        <v>5048</v>
      </c>
      <c r="G93" s="38" t="n">
        <v>-1496</v>
      </c>
      <c r="H93" s="38" t="n">
        <v>18515.23</v>
      </c>
      <c r="I93" s="38" t="n">
        <v>4306</v>
      </c>
      <c r="J93" s="38" t="n">
        <v>22821.23</v>
      </c>
      <c r="K93" s="38" t="n">
        <v>-14209.23</v>
      </c>
      <c r="L93" s="34"/>
    </row>
    <row r="94" customFormat="false" ht="11.25" hidden="false" customHeight="false" outlineLevel="0" collapsed="false">
      <c r="A94" s="30" t="s">
        <v>184</v>
      </c>
      <c r="B94" s="36" t="s">
        <v>185</v>
      </c>
      <c r="C94" s="37" t="s">
        <v>27</v>
      </c>
      <c r="D94" s="38" t="n">
        <v>4184</v>
      </c>
      <c r="E94" s="38" t="n">
        <v>2055</v>
      </c>
      <c r="F94" s="38" t="n">
        <v>6239</v>
      </c>
      <c r="G94" s="38" t="n">
        <v>-2129</v>
      </c>
      <c r="H94" s="38" t="n">
        <v>16307.87</v>
      </c>
      <c r="I94" s="38" t="n">
        <v>6532</v>
      </c>
      <c r="J94" s="38" t="n">
        <v>22839.87</v>
      </c>
      <c r="K94" s="38" t="n">
        <v>-9775.87</v>
      </c>
      <c r="L94" s="34"/>
    </row>
    <row r="95" customFormat="false" ht="11.25" hidden="false" customHeight="false" outlineLevel="0" collapsed="false">
      <c r="A95" s="35" t="s">
        <v>186</v>
      </c>
      <c r="B95" s="36" t="s">
        <v>187</v>
      </c>
      <c r="C95" s="40" t="s">
        <v>27</v>
      </c>
      <c r="D95" s="38" t="n">
        <v>4523</v>
      </c>
      <c r="E95" s="38" t="n">
        <v>4072</v>
      </c>
      <c r="F95" s="38" t="n">
        <v>8595</v>
      </c>
      <c r="G95" s="38" t="n">
        <v>-451</v>
      </c>
      <c r="H95" s="38" t="n">
        <v>19413.99</v>
      </c>
      <c r="I95" s="38" t="n">
        <v>15622</v>
      </c>
      <c r="J95" s="38" t="n">
        <v>35035.99</v>
      </c>
      <c r="K95" s="38" t="n">
        <v>-3791.99</v>
      </c>
      <c r="L95" s="34"/>
    </row>
    <row r="96" customFormat="false" ht="11.25" hidden="false" customHeight="false" outlineLevel="0" collapsed="false">
      <c r="A96" s="30" t="s">
        <v>188</v>
      </c>
      <c r="B96" s="31" t="s">
        <v>189</v>
      </c>
      <c r="C96" s="37" t="s">
        <v>27</v>
      </c>
      <c r="D96" s="38" t="n">
        <v>7672</v>
      </c>
      <c r="E96" s="38" t="n">
        <v>3836</v>
      </c>
      <c r="F96" s="38" t="n">
        <v>11508</v>
      </c>
      <c r="G96" s="38" t="n">
        <v>-3836</v>
      </c>
      <c r="H96" s="38" t="n">
        <v>30887.36</v>
      </c>
      <c r="I96" s="38" t="n">
        <v>12136</v>
      </c>
      <c r="J96" s="38" t="n">
        <v>43023.36</v>
      </c>
      <c r="K96" s="38" t="n">
        <v>-18751.36</v>
      </c>
      <c r="L96" s="34"/>
    </row>
    <row r="97" customFormat="false" ht="11.25" hidden="false" customHeight="false" outlineLevel="0" collapsed="false">
      <c r="A97" s="35" t="s">
        <v>190</v>
      </c>
      <c r="B97" s="36" t="s">
        <v>191</v>
      </c>
      <c r="C97" s="37" t="s">
        <v>27</v>
      </c>
      <c r="D97" s="38" t="n">
        <v>6448</v>
      </c>
      <c r="E97" s="38" t="n">
        <v>4307</v>
      </c>
      <c r="F97" s="38" t="n">
        <v>10755</v>
      </c>
      <c r="G97" s="38" t="n">
        <v>-2141</v>
      </c>
      <c r="H97" s="38" t="n">
        <v>26680.66</v>
      </c>
      <c r="I97" s="38" t="n">
        <v>17109</v>
      </c>
      <c r="J97" s="38" t="n">
        <v>43789.66</v>
      </c>
      <c r="K97" s="38" t="n">
        <v>-9571.66</v>
      </c>
      <c r="L97" s="34"/>
    </row>
    <row r="98" customFormat="false" ht="11.25" hidden="false" customHeight="false" outlineLevel="0" collapsed="false">
      <c r="A98" s="30" t="s">
        <v>192</v>
      </c>
      <c r="B98" s="36" t="s">
        <v>193</v>
      </c>
      <c r="C98" s="37" t="s">
        <v>27</v>
      </c>
      <c r="D98" s="38" t="n">
        <v>1963</v>
      </c>
      <c r="E98" s="38" t="n">
        <v>1004</v>
      </c>
      <c r="F98" s="38" t="n">
        <v>2967</v>
      </c>
      <c r="G98" s="38" t="n">
        <v>-959</v>
      </c>
      <c r="H98" s="38" t="n">
        <v>8209.11</v>
      </c>
      <c r="I98" s="38" t="n">
        <v>4034</v>
      </c>
      <c r="J98" s="38" t="n">
        <v>12243.11</v>
      </c>
      <c r="K98" s="38" t="n">
        <v>-4175.11</v>
      </c>
      <c r="L98" s="34"/>
    </row>
    <row r="99" customFormat="false" ht="11.25" hidden="false" customHeight="false" outlineLevel="0" collapsed="false">
      <c r="A99" s="30" t="s">
        <v>194</v>
      </c>
      <c r="B99" s="36" t="s">
        <v>195</v>
      </c>
      <c r="C99" s="37"/>
      <c r="D99" s="38" t="n">
        <v>1670</v>
      </c>
      <c r="E99" s="38" t="n">
        <v>1300</v>
      </c>
      <c r="F99" s="38" t="n">
        <v>2970</v>
      </c>
      <c r="G99" s="38" t="n">
        <v>-370</v>
      </c>
      <c r="H99" s="38" t="n">
        <v>5207.81</v>
      </c>
      <c r="I99" s="38" t="n">
        <v>3014.57</v>
      </c>
      <c r="J99" s="38" t="n">
        <v>8222.38</v>
      </c>
      <c r="K99" s="38" t="n">
        <v>-2193.24</v>
      </c>
      <c r="L99" s="34"/>
    </row>
    <row r="100" customFormat="false" ht="11.25" hidden="false" customHeight="false" outlineLevel="0" collapsed="false">
      <c r="A100" s="30" t="s">
        <v>196</v>
      </c>
      <c r="B100" s="36" t="s">
        <v>197</v>
      </c>
      <c r="C100" s="37" t="s">
        <v>27</v>
      </c>
      <c r="D100" s="38" t="n">
        <v>1917</v>
      </c>
      <c r="E100" s="38" t="n">
        <v>0</v>
      </c>
      <c r="F100" s="38" t="n">
        <v>1917</v>
      </c>
      <c r="G100" s="38" t="n">
        <v>-1917</v>
      </c>
      <c r="H100" s="38" t="n">
        <v>5652.61</v>
      </c>
      <c r="I100" s="38" t="n">
        <v>0</v>
      </c>
      <c r="J100" s="38" t="n">
        <v>5652.61</v>
      </c>
      <c r="K100" s="38" t="n">
        <v>-5652.61</v>
      </c>
      <c r="L100" s="34"/>
    </row>
    <row r="101" customFormat="false" ht="11.25" hidden="false" customHeight="false" outlineLevel="0" collapsed="false">
      <c r="A101" s="30" t="s">
        <v>198</v>
      </c>
      <c r="B101" s="36" t="s">
        <v>199</v>
      </c>
      <c r="C101" s="40" t="s">
        <v>27</v>
      </c>
      <c r="D101" s="38" t="n">
        <v>6944</v>
      </c>
      <c r="E101" s="38" t="n">
        <v>3772</v>
      </c>
      <c r="F101" s="38" t="n">
        <v>10716</v>
      </c>
      <c r="G101" s="38" t="n">
        <v>-3172</v>
      </c>
      <c r="H101" s="38" t="n">
        <v>25373.17</v>
      </c>
      <c r="I101" s="38" t="n">
        <v>12734.13</v>
      </c>
      <c r="J101" s="38" t="n">
        <v>38107.3</v>
      </c>
      <c r="K101" s="38" t="n">
        <v>-12639.04</v>
      </c>
      <c r="L101" s="34"/>
    </row>
    <row r="102" customFormat="false" ht="11.25" hidden="false" customHeight="false" outlineLevel="0" collapsed="false">
      <c r="A102" s="30" t="s">
        <v>200</v>
      </c>
      <c r="B102" s="36" t="s">
        <v>201</v>
      </c>
      <c r="C102" s="37" t="s">
        <v>27</v>
      </c>
      <c r="D102" s="38" t="n">
        <v>2398</v>
      </c>
      <c r="E102" s="38" t="n">
        <v>1226</v>
      </c>
      <c r="F102" s="38" t="n">
        <v>3624</v>
      </c>
      <c r="G102" s="38" t="n">
        <v>-1172</v>
      </c>
      <c r="H102" s="38" t="n">
        <v>10252.97</v>
      </c>
      <c r="I102" s="38" t="n">
        <v>4816</v>
      </c>
      <c r="J102" s="38" t="n">
        <v>15068.97</v>
      </c>
      <c r="K102" s="38" t="n">
        <v>-5436.97</v>
      </c>
      <c r="L102" s="34"/>
    </row>
    <row r="103" customFormat="false" ht="13.5" hidden="false" customHeight="true" outlineLevel="0" collapsed="false">
      <c r="A103" s="35" t="s">
        <v>202</v>
      </c>
      <c r="B103" s="36" t="s">
        <v>203</v>
      </c>
      <c r="C103" s="37" t="s">
        <v>27</v>
      </c>
      <c r="D103" s="38" t="n">
        <v>67760</v>
      </c>
      <c r="E103" s="38" t="n">
        <v>32912</v>
      </c>
      <c r="F103" s="38" t="n">
        <v>100672</v>
      </c>
      <c r="G103" s="38" t="n">
        <v>-34848</v>
      </c>
      <c r="H103" s="38" t="n">
        <v>340078.57</v>
      </c>
      <c r="I103" s="38" t="n">
        <v>148664.1</v>
      </c>
      <c r="J103" s="38" t="n">
        <v>488742.67</v>
      </c>
      <c r="K103" s="38" t="n">
        <v>-191414.47</v>
      </c>
      <c r="L103" s="34"/>
    </row>
    <row r="104" customFormat="false" ht="11.25" hidden="false" customHeight="false" outlineLevel="0" collapsed="false">
      <c r="A104" s="30" t="s">
        <v>204</v>
      </c>
      <c r="B104" s="31"/>
      <c r="C104" s="32"/>
      <c r="D104" s="46" t="n">
        <v>109561</v>
      </c>
      <c r="E104" s="46" t="n">
        <v>56917</v>
      </c>
      <c r="F104" s="46" t="n">
        <v>166478</v>
      </c>
      <c r="G104" s="46" t="n">
        <v>-52644</v>
      </c>
      <c r="H104" s="46" t="n">
        <v>508192.62</v>
      </c>
      <c r="I104" s="46" t="n">
        <v>230432.8</v>
      </c>
      <c r="J104" s="46" t="n">
        <v>738625.42</v>
      </c>
      <c r="K104" s="46" t="n">
        <v>-277759.82</v>
      </c>
      <c r="L104" s="39"/>
    </row>
    <row r="105" customFormat="false" ht="11.25" hidden="false" customHeight="false" outlineLevel="0" collapsed="false">
      <c r="A105" s="30" t="s">
        <v>205</v>
      </c>
      <c r="B105" s="31" t="s">
        <v>205</v>
      </c>
      <c r="C105" s="32"/>
      <c r="D105" s="47"/>
      <c r="E105" s="47"/>
      <c r="F105" s="47"/>
      <c r="G105" s="47"/>
      <c r="H105" s="47"/>
      <c r="I105" s="47"/>
      <c r="J105" s="47"/>
      <c r="K105" s="47"/>
      <c r="L105" s="34"/>
    </row>
    <row r="106" customFormat="false" ht="11.25" hidden="false" customHeight="false" outlineLevel="0" collapsed="false">
      <c r="A106" s="35" t="s">
        <v>206</v>
      </c>
      <c r="B106" s="36" t="s">
        <v>207</v>
      </c>
      <c r="C106" s="37" t="s">
        <v>27</v>
      </c>
      <c r="D106" s="38" t="n">
        <v>25081</v>
      </c>
      <c r="E106" s="38" t="n">
        <v>18918</v>
      </c>
      <c r="F106" s="38" t="n">
        <v>43999</v>
      </c>
      <c r="G106" s="38" t="n">
        <v>-6163</v>
      </c>
      <c r="H106" s="38" t="n">
        <v>124868.58</v>
      </c>
      <c r="I106" s="38" t="n">
        <v>78398.18</v>
      </c>
      <c r="J106" s="38" t="n">
        <v>203266.76</v>
      </c>
      <c r="K106" s="38" t="n">
        <v>-46470.4</v>
      </c>
      <c r="L106" s="34"/>
    </row>
    <row r="107" customFormat="false" ht="11.25" hidden="false" customHeight="false" outlineLevel="0" collapsed="false">
      <c r="A107" s="30" t="s">
        <v>208</v>
      </c>
      <c r="B107" s="36" t="s">
        <v>209</v>
      </c>
      <c r="C107" s="37" t="s">
        <v>27</v>
      </c>
      <c r="D107" s="38" t="n">
        <v>224</v>
      </c>
      <c r="E107" s="38" t="n">
        <v>0</v>
      </c>
      <c r="F107" s="38" t="n">
        <v>224</v>
      </c>
      <c r="G107" s="38" t="n">
        <v>-224</v>
      </c>
      <c r="H107" s="38" t="n">
        <v>455.36</v>
      </c>
      <c r="I107" s="38" t="n">
        <v>0</v>
      </c>
      <c r="J107" s="38" t="n">
        <v>455.36</v>
      </c>
      <c r="K107" s="38" t="n">
        <v>-455.36</v>
      </c>
      <c r="L107" s="39"/>
    </row>
    <row r="108" customFormat="false" ht="11.25" hidden="false" customHeight="false" outlineLevel="0" collapsed="false">
      <c r="A108" s="30" t="s">
        <v>210</v>
      </c>
      <c r="B108" s="36" t="s">
        <v>211</v>
      </c>
      <c r="C108" s="37" t="s">
        <v>27</v>
      </c>
      <c r="D108" s="38" t="n">
        <v>127775</v>
      </c>
      <c r="E108" s="38" t="n">
        <v>0</v>
      </c>
      <c r="F108" s="38" t="n">
        <v>127775</v>
      </c>
      <c r="G108" s="38" t="n">
        <v>-127775</v>
      </c>
      <c r="H108" s="38" t="n">
        <v>1230408.24</v>
      </c>
      <c r="I108" s="38" t="n">
        <v>0</v>
      </c>
      <c r="J108" s="38" t="n">
        <v>1230408.24</v>
      </c>
      <c r="K108" s="38" t="n">
        <v>-1230408.24</v>
      </c>
      <c r="L108" s="39"/>
    </row>
    <row r="109" customFormat="false" ht="11.25" hidden="false" customHeight="false" outlineLevel="0" collapsed="false">
      <c r="A109" s="35" t="s">
        <v>212</v>
      </c>
      <c r="B109" s="36" t="s">
        <v>213</v>
      </c>
      <c r="C109" s="37" t="s">
        <v>27</v>
      </c>
      <c r="D109" s="38" t="n">
        <v>424</v>
      </c>
      <c r="E109" s="38" t="n">
        <v>0</v>
      </c>
      <c r="F109" s="38" t="n">
        <v>424</v>
      </c>
      <c r="G109" s="38" t="n">
        <v>-424</v>
      </c>
      <c r="H109" s="38" t="n">
        <v>2922.48</v>
      </c>
      <c r="I109" s="38" t="n">
        <v>0</v>
      </c>
      <c r="J109" s="38" t="n">
        <v>2922.48</v>
      </c>
      <c r="K109" s="38" t="n">
        <v>-2922.48</v>
      </c>
      <c r="L109" s="39"/>
    </row>
    <row r="110" customFormat="false" ht="11.25" hidden="false" customHeight="false" outlineLevel="0" collapsed="false">
      <c r="A110" s="35" t="s">
        <v>214</v>
      </c>
      <c r="B110" s="36" t="s">
        <v>215</v>
      </c>
      <c r="C110" s="37" t="s">
        <v>27</v>
      </c>
      <c r="D110" s="38" t="n">
        <v>8825</v>
      </c>
      <c r="E110" s="38" t="n">
        <v>3650</v>
      </c>
      <c r="F110" s="38" t="n">
        <v>12475</v>
      </c>
      <c r="G110" s="38" t="n">
        <v>-5175</v>
      </c>
      <c r="H110" s="38" t="n">
        <v>38720.86</v>
      </c>
      <c r="I110" s="38" t="n">
        <v>12086.63</v>
      </c>
      <c r="J110" s="38" t="n">
        <v>50807.49</v>
      </c>
      <c r="K110" s="38" t="n">
        <v>-26634.23</v>
      </c>
      <c r="L110" s="34"/>
    </row>
    <row r="111" customFormat="false" ht="11.25" hidden="false" customHeight="false" outlineLevel="0" collapsed="false">
      <c r="A111" s="35" t="s">
        <v>216</v>
      </c>
      <c r="B111" s="36" t="s">
        <v>217</v>
      </c>
      <c r="C111" s="37" t="s">
        <v>27</v>
      </c>
      <c r="D111" s="38" t="n">
        <v>3622</v>
      </c>
      <c r="E111" s="38" t="n">
        <v>2394</v>
      </c>
      <c r="F111" s="38" t="n">
        <v>6016</v>
      </c>
      <c r="G111" s="38" t="n">
        <v>-1228</v>
      </c>
      <c r="H111" s="38" t="n">
        <v>12735.75</v>
      </c>
      <c r="I111" s="38" t="n">
        <v>10485.03</v>
      </c>
      <c r="J111" s="38" t="n">
        <v>23220.78</v>
      </c>
      <c r="K111" s="38" t="n">
        <v>-2250.72</v>
      </c>
      <c r="L111" s="34"/>
    </row>
    <row r="112" customFormat="false" ht="11.25" hidden="false" customHeight="false" outlineLevel="0" collapsed="false">
      <c r="A112" s="30" t="s">
        <v>218</v>
      </c>
      <c r="B112" s="31" t="s">
        <v>219</v>
      </c>
      <c r="C112" s="37" t="s">
        <v>27</v>
      </c>
      <c r="D112" s="38" t="n">
        <v>123</v>
      </c>
      <c r="E112" s="38" t="n">
        <v>0</v>
      </c>
      <c r="F112" s="38" t="n">
        <v>123</v>
      </c>
      <c r="G112" s="38" t="n">
        <v>-123</v>
      </c>
      <c r="H112" s="38" t="n">
        <v>349.59</v>
      </c>
      <c r="I112" s="38" t="n">
        <v>0</v>
      </c>
      <c r="J112" s="38" t="n">
        <v>349.59</v>
      </c>
      <c r="K112" s="38" t="n">
        <v>-349.59</v>
      </c>
      <c r="L112" s="39"/>
    </row>
    <row r="113" customFormat="false" ht="11.25" hidden="false" customHeight="false" outlineLevel="0" collapsed="false">
      <c r="A113" s="30" t="s">
        <v>220</v>
      </c>
      <c r="B113" s="36" t="s">
        <v>221</v>
      </c>
      <c r="C113" s="37" t="s">
        <v>27</v>
      </c>
      <c r="D113" s="38" t="n">
        <v>5582</v>
      </c>
      <c r="E113" s="38" t="n">
        <v>0</v>
      </c>
      <c r="F113" s="38" t="n">
        <v>5582</v>
      </c>
      <c r="G113" s="38" t="n">
        <v>-5582</v>
      </c>
      <c r="H113" s="38" t="n">
        <v>24395.46</v>
      </c>
      <c r="I113" s="38" t="n">
        <v>0</v>
      </c>
      <c r="J113" s="38" t="n">
        <v>24395.46</v>
      </c>
      <c r="K113" s="38" t="n">
        <v>-24395.46</v>
      </c>
      <c r="L113" s="34"/>
    </row>
    <row r="114" customFormat="false" ht="11.25" hidden="false" customHeight="false" outlineLevel="0" collapsed="false">
      <c r="A114" s="35" t="s">
        <v>222</v>
      </c>
      <c r="B114" s="36" t="s">
        <v>223</v>
      </c>
      <c r="C114" s="37" t="s">
        <v>27</v>
      </c>
      <c r="D114" s="38" t="n">
        <v>2667</v>
      </c>
      <c r="E114" s="38" t="n">
        <v>0</v>
      </c>
      <c r="F114" s="38" t="n">
        <v>2667</v>
      </c>
      <c r="G114" s="38" t="n">
        <v>-2667</v>
      </c>
      <c r="H114" s="38" t="n">
        <v>9128.8</v>
      </c>
      <c r="I114" s="38" t="n">
        <v>0</v>
      </c>
      <c r="J114" s="38" t="n">
        <v>9128.8</v>
      </c>
      <c r="K114" s="38" t="n">
        <v>-9128.8</v>
      </c>
      <c r="L114" s="34"/>
    </row>
    <row r="115" customFormat="false" ht="11.25" hidden="false" customHeight="false" outlineLevel="0" collapsed="false">
      <c r="A115" s="30" t="s">
        <v>224</v>
      </c>
      <c r="B115" s="36" t="s">
        <v>225</v>
      </c>
      <c r="C115" s="37" t="s">
        <v>27</v>
      </c>
      <c r="D115" s="38" t="n">
        <v>5436</v>
      </c>
      <c r="E115" s="38" t="n">
        <v>0</v>
      </c>
      <c r="F115" s="38" t="n">
        <v>5436</v>
      </c>
      <c r="G115" s="38" t="n">
        <v>-5436</v>
      </c>
      <c r="H115" s="38" t="n">
        <v>32814.61</v>
      </c>
      <c r="I115" s="38" t="n">
        <v>0</v>
      </c>
      <c r="J115" s="38" t="n">
        <v>32814.61</v>
      </c>
      <c r="K115" s="38" t="n">
        <v>-32814.61</v>
      </c>
      <c r="L115" s="39"/>
    </row>
    <row r="116" customFormat="false" ht="11.25" hidden="false" customHeight="false" outlineLevel="0" collapsed="false">
      <c r="A116" s="35" t="s">
        <v>226</v>
      </c>
      <c r="B116" s="36" t="s">
        <v>227</v>
      </c>
      <c r="C116" s="37" t="s">
        <v>27</v>
      </c>
      <c r="D116" s="38" t="n">
        <v>356</v>
      </c>
      <c r="E116" s="38" t="n">
        <v>0</v>
      </c>
      <c r="F116" s="38" t="n">
        <v>356</v>
      </c>
      <c r="G116" s="38" t="n">
        <v>-356</v>
      </c>
      <c r="H116" s="38" t="n">
        <v>742.04</v>
      </c>
      <c r="I116" s="38" t="n">
        <v>0</v>
      </c>
      <c r="J116" s="38" t="n">
        <v>742.04</v>
      </c>
      <c r="K116" s="38" t="n">
        <v>-742.04</v>
      </c>
      <c r="L116" s="39"/>
    </row>
    <row r="117" customFormat="false" ht="11.25" hidden="false" customHeight="false" outlineLevel="0" collapsed="false">
      <c r="A117" s="30" t="s">
        <v>228</v>
      </c>
      <c r="B117" s="31" t="s">
        <v>229</v>
      </c>
      <c r="C117" s="37"/>
      <c r="D117" s="38" t="n">
        <v>718</v>
      </c>
      <c r="E117" s="38" t="n">
        <v>0</v>
      </c>
      <c r="F117" s="38" t="n">
        <v>718</v>
      </c>
      <c r="G117" s="38" t="n">
        <v>-718</v>
      </c>
      <c r="H117" s="38" t="n">
        <v>4812.13</v>
      </c>
      <c r="I117" s="38" t="n">
        <v>0</v>
      </c>
      <c r="J117" s="38" t="n">
        <v>4812.13</v>
      </c>
      <c r="K117" s="38" t="n">
        <v>-4812.13</v>
      </c>
      <c r="L117" s="39"/>
    </row>
    <row r="118" customFormat="false" ht="11.25" hidden="false" customHeight="false" outlineLevel="0" collapsed="false">
      <c r="A118" s="30" t="s">
        <v>230</v>
      </c>
      <c r="B118" s="36" t="s">
        <v>231</v>
      </c>
      <c r="C118" s="37" t="s">
        <v>27</v>
      </c>
      <c r="D118" s="38" t="n">
        <v>1883</v>
      </c>
      <c r="E118" s="38" t="n">
        <v>0</v>
      </c>
      <c r="F118" s="38" t="n">
        <v>1883</v>
      </c>
      <c r="G118" s="38" t="n">
        <v>-1883</v>
      </c>
      <c r="H118" s="38" t="n">
        <v>5514.43</v>
      </c>
      <c r="I118" s="38" t="n">
        <v>0</v>
      </c>
      <c r="J118" s="38" t="n">
        <v>5514.43</v>
      </c>
      <c r="K118" s="38" t="n">
        <v>-5514.43</v>
      </c>
      <c r="L118" s="39"/>
    </row>
    <row r="119" customFormat="false" ht="11.25" hidden="false" customHeight="false" outlineLevel="0" collapsed="false">
      <c r="A119" s="35" t="s">
        <v>232</v>
      </c>
      <c r="B119" s="36" t="s">
        <v>233</v>
      </c>
      <c r="C119" s="37" t="s">
        <v>27</v>
      </c>
      <c r="D119" s="38" t="n">
        <v>35250</v>
      </c>
      <c r="E119" s="38" t="n">
        <v>10113</v>
      </c>
      <c r="F119" s="38" t="n">
        <v>45363</v>
      </c>
      <c r="G119" s="38" t="n">
        <v>-25137</v>
      </c>
      <c r="H119" s="38" t="n">
        <v>246864.24</v>
      </c>
      <c r="I119" s="38" t="n">
        <v>41132.6</v>
      </c>
      <c r="J119" s="38" t="n">
        <v>287996.84</v>
      </c>
      <c r="K119" s="38" t="n">
        <v>-205731.64</v>
      </c>
      <c r="L119" s="34"/>
    </row>
    <row r="120" customFormat="false" ht="11.25" hidden="false" customHeight="false" outlineLevel="0" collapsed="false">
      <c r="A120" s="30" t="s">
        <v>234</v>
      </c>
      <c r="B120" s="36" t="s">
        <v>235</v>
      </c>
      <c r="C120" s="37" t="s">
        <v>27</v>
      </c>
      <c r="D120" s="38" t="n">
        <v>1270</v>
      </c>
      <c r="E120" s="38" t="n">
        <v>0</v>
      </c>
      <c r="F120" s="38" t="n">
        <v>1270</v>
      </c>
      <c r="G120" s="38" t="n">
        <v>-1270</v>
      </c>
      <c r="H120" s="38" t="n">
        <v>3599.31</v>
      </c>
      <c r="I120" s="38" t="n">
        <v>0</v>
      </c>
      <c r="J120" s="38" t="n">
        <v>3599.31</v>
      </c>
      <c r="K120" s="38" t="n">
        <v>-3599.31</v>
      </c>
      <c r="L120" s="34"/>
    </row>
    <row r="121" customFormat="false" ht="11.25" hidden="false" customHeight="false" outlineLevel="0" collapsed="false">
      <c r="A121" s="35" t="s">
        <v>236</v>
      </c>
      <c r="B121" s="36" t="s">
        <v>237</v>
      </c>
      <c r="C121" s="37" t="s">
        <v>27</v>
      </c>
      <c r="D121" s="38" t="n">
        <v>469</v>
      </c>
      <c r="E121" s="38" t="n">
        <v>0</v>
      </c>
      <c r="F121" s="38" t="n">
        <v>469</v>
      </c>
      <c r="G121" s="38" t="n">
        <v>-469</v>
      </c>
      <c r="H121" s="38" t="n">
        <v>1766.75</v>
      </c>
      <c r="I121" s="38" t="n">
        <v>0</v>
      </c>
      <c r="J121" s="38" t="n">
        <v>1766.75</v>
      </c>
      <c r="K121" s="38" t="n">
        <v>-1766.75</v>
      </c>
      <c r="L121" s="39"/>
    </row>
    <row r="122" customFormat="false" ht="11.25" hidden="false" customHeight="false" outlineLevel="0" collapsed="false">
      <c r="A122" s="35" t="s">
        <v>238</v>
      </c>
      <c r="B122" s="36" t="s">
        <v>239</v>
      </c>
      <c r="C122" s="37" t="s">
        <v>27</v>
      </c>
      <c r="D122" s="38" t="n">
        <v>9889</v>
      </c>
      <c r="E122" s="38" t="n">
        <v>0</v>
      </c>
      <c r="F122" s="38" t="n">
        <v>9889</v>
      </c>
      <c r="G122" s="38" t="n">
        <v>-9889</v>
      </c>
      <c r="H122" s="38" t="n">
        <v>51284.88</v>
      </c>
      <c r="I122" s="38" t="n">
        <v>0</v>
      </c>
      <c r="J122" s="38" t="n">
        <v>51284.88</v>
      </c>
      <c r="K122" s="38" t="n">
        <v>-51284.88</v>
      </c>
      <c r="L122" s="39"/>
    </row>
    <row r="123" customFormat="false" ht="11.25" hidden="false" customHeight="false" outlineLevel="0" collapsed="false">
      <c r="A123" s="35" t="s">
        <v>240</v>
      </c>
      <c r="B123" s="36" t="s">
        <v>241</v>
      </c>
      <c r="C123" s="37" t="s">
        <v>27</v>
      </c>
      <c r="D123" s="38" t="n">
        <v>27909</v>
      </c>
      <c r="E123" s="38" t="n">
        <v>0</v>
      </c>
      <c r="F123" s="38" t="n">
        <v>27909</v>
      </c>
      <c r="G123" s="38" t="n">
        <v>-27909</v>
      </c>
      <c r="H123" s="38" t="n">
        <v>174717.75</v>
      </c>
      <c r="I123" s="38" t="n">
        <v>0</v>
      </c>
      <c r="J123" s="38" t="n">
        <v>174717.75</v>
      </c>
      <c r="K123" s="38" t="n">
        <v>-174717.75</v>
      </c>
      <c r="L123" s="34"/>
    </row>
    <row r="124" customFormat="false" ht="11.25" hidden="false" customHeight="false" outlineLevel="0" collapsed="false">
      <c r="A124" s="35" t="s">
        <v>242</v>
      </c>
      <c r="B124" s="36" t="s">
        <v>243</v>
      </c>
      <c r="C124" s="37" t="s">
        <v>27</v>
      </c>
      <c r="D124" s="38" t="n">
        <v>75</v>
      </c>
      <c r="E124" s="38" t="n">
        <v>0</v>
      </c>
      <c r="F124" s="38" t="n">
        <v>75</v>
      </c>
      <c r="G124" s="38" t="n">
        <v>-75</v>
      </c>
      <c r="H124" s="38" t="n">
        <v>134.24</v>
      </c>
      <c r="I124" s="38" t="n">
        <v>0</v>
      </c>
      <c r="J124" s="38" t="n">
        <v>134.24</v>
      </c>
      <c r="K124" s="38" t="n">
        <v>-134.24</v>
      </c>
      <c r="L124" s="39"/>
    </row>
    <row r="125" customFormat="false" ht="11.25" hidden="false" customHeight="false" outlineLevel="0" collapsed="false">
      <c r="A125" s="30" t="s">
        <v>244</v>
      </c>
      <c r="B125" s="36" t="s">
        <v>245</v>
      </c>
      <c r="C125" s="37" t="s">
        <v>27</v>
      </c>
      <c r="D125" s="38" t="n">
        <v>20139</v>
      </c>
      <c r="E125" s="38" t="n">
        <v>19336</v>
      </c>
      <c r="F125" s="38" t="n">
        <v>39475</v>
      </c>
      <c r="G125" s="38" t="n">
        <v>-803</v>
      </c>
      <c r="H125" s="38" t="n">
        <v>76411.08</v>
      </c>
      <c r="I125" s="38" t="n">
        <v>76502.13</v>
      </c>
      <c r="J125" s="38" t="n">
        <v>152913.21</v>
      </c>
      <c r="K125" s="38" t="n">
        <v>91.0500000000025</v>
      </c>
      <c r="L125" s="34"/>
    </row>
    <row r="126" customFormat="false" ht="11.25" hidden="false" customHeight="false" outlineLevel="0" collapsed="false">
      <c r="A126" s="30" t="s">
        <v>246</v>
      </c>
      <c r="B126" s="36" t="s">
        <v>247</v>
      </c>
      <c r="C126" s="37" t="s">
        <v>27</v>
      </c>
      <c r="D126" s="38" t="n">
        <v>43149</v>
      </c>
      <c r="E126" s="38" t="n">
        <v>0</v>
      </c>
      <c r="F126" s="38" t="n">
        <v>43149</v>
      </c>
      <c r="G126" s="38" t="n">
        <v>-43149</v>
      </c>
      <c r="H126" s="38" t="n">
        <v>431772.12</v>
      </c>
      <c r="I126" s="38" t="n">
        <v>0</v>
      </c>
      <c r="J126" s="38" t="n">
        <v>431772.12</v>
      </c>
      <c r="K126" s="38" t="n">
        <v>-431772.12</v>
      </c>
      <c r="L126" s="39"/>
    </row>
    <row r="127" customFormat="false" ht="11.25" hidden="false" customHeight="false" outlineLevel="0" collapsed="false">
      <c r="A127" s="35" t="s">
        <v>248</v>
      </c>
      <c r="B127" s="36" t="s">
        <v>249</v>
      </c>
      <c r="C127" s="37" t="s">
        <v>27</v>
      </c>
      <c r="D127" s="38" t="n">
        <v>4988</v>
      </c>
      <c r="E127" s="38" t="n">
        <v>0</v>
      </c>
      <c r="F127" s="38" t="n">
        <v>4988</v>
      </c>
      <c r="G127" s="38" t="n">
        <v>-4988</v>
      </c>
      <c r="H127" s="38" t="n">
        <v>15766.68</v>
      </c>
      <c r="I127" s="38" t="n">
        <v>0</v>
      </c>
      <c r="J127" s="38" t="n">
        <v>15766.68</v>
      </c>
      <c r="K127" s="38" t="n">
        <v>-15766.68</v>
      </c>
      <c r="L127" s="39"/>
    </row>
    <row r="128" customFormat="false" ht="11.25" hidden="false" customHeight="false" outlineLevel="0" collapsed="false">
      <c r="A128" s="30" t="s">
        <v>250</v>
      </c>
      <c r="B128" s="36" t="s">
        <v>251</v>
      </c>
      <c r="C128" s="37" t="s">
        <v>27</v>
      </c>
      <c r="D128" s="38" t="n">
        <v>1051</v>
      </c>
      <c r="E128" s="38" t="n">
        <v>0</v>
      </c>
      <c r="F128" s="38" t="n">
        <v>1051</v>
      </c>
      <c r="G128" s="38" t="n">
        <v>-1051</v>
      </c>
      <c r="H128" s="38" t="n">
        <v>2579.64</v>
      </c>
      <c r="I128" s="38" t="n">
        <v>0</v>
      </c>
      <c r="J128" s="38" t="n">
        <v>2579.64</v>
      </c>
      <c r="K128" s="38" t="n">
        <v>-2579.64</v>
      </c>
      <c r="L128" s="34"/>
    </row>
    <row r="129" customFormat="false" ht="11.25" hidden="false" customHeight="false" outlineLevel="0" collapsed="false">
      <c r="A129" s="35" t="s">
        <v>252</v>
      </c>
      <c r="B129" s="36" t="s">
        <v>253</v>
      </c>
      <c r="C129" s="37" t="s">
        <v>27</v>
      </c>
      <c r="D129" s="38" t="n">
        <v>10172</v>
      </c>
      <c r="E129" s="38" t="n">
        <v>4141</v>
      </c>
      <c r="F129" s="38" t="n">
        <v>14313</v>
      </c>
      <c r="G129" s="38" t="n">
        <v>-6031</v>
      </c>
      <c r="H129" s="38" t="n">
        <v>68352.4</v>
      </c>
      <c r="I129" s="38" t="n">
        <v>15589</v>
      </c>
      <c r="J129" s="38" t="n">
        <v>83941.4</v>
      </c>
      <c r="K129" s="38" t="n">
        <v>-52763.4</v>
      </c>
      <c r="L129" s="34"/>
    </row>
    <row r="130" customFormat="false" ht="11.25" hidden="false" customHeight="false" outlineLevel="0" collapsed="false">
      <c r="A130" s="30" t="s">
        <v>254</v>
      </c>
      <c r="B130" s="31" t="s">
        <v>255</v>
      </c>
      <c r="C130" s="37" t="s">
        <v>27</v>
      </c>
      <c r="D130" s="38" t="n">
        <v>1612</v>
      </c>
      <c r="E130" s="38" t="n">
        <v>0</v>
      </c>
      <c r="F130" s="38" t="n">
        <v>1612</v>
      </c>
      <c r="G130" s="38" t="n">
        <v>-1612</v>
      </c>
      <c r="H130" s="38" t="n">
        <v>4488.46</v>
      </c>
      <c r="I130" s="38" t="n">
        <v>0</v>
      </c>
      <c r="J130" s="38" t="n">
        <v>4488.46</v>
      </c>
      <c r="K130" s="38" t="n">
        <v>-4488.46</v>
      </c>
      <c r="L130" s="39"/>
    </row>
    <row r="131" customFormat="false" ht="11.25" hidden="false" customHeight="false" outlineLevel="0" collapsed="false">
      <c r="A131" s="30" t="s">
        <v>256</v>
      </c>
      <c r="B131" s="36" t="s">
        <v>257</v>
      </c>
      <c r="C131" s="37" t="s">
        <v>27</v>
      </c>
      <c r="D131" s="38" t="n">
        <v>61</v>
      </c>
      <c r="E131" s="38" t="n">
        <v>0</v>
      </c>
      <c r="F131" s="38" t="n">
        <v>61</v>
      </c>
      <c r="G131" s="38" t="n">
        <v>-61</v>
      </c>
      <c r="H131" s="38" t="n">
        <v>69.87</v>
      </c>
      <c r="I131" s="38" t="n">
        <v>0</v>
      </c>
      <c r="J131" s="38" t="n">
        <v>69.87</v>
      </c>
      <c r="K131" s="38" t="n">
        <v>-69.87</v>
      </c>
      <c r="L131" s="34"/>
    </row>
    <row r="132" customFormat="false" ht="11.25" hidden="false" customHeight="false" outlineLevel="0" collapsed="false">
      <c r="A132" s="30" t="s">
        <v>258</v>
      </c>
      <c r="B132" s="31" t="s">
        <v>259</v>
      </c>
      <c r="C132" s="37" t="s">
        <v>27</v>
      </c>
      <c r="D132" s="38" t="n">
        <v>140</v>
      </c>
      <c r="E132" s="38" t="n">
        <v>0</v>
      </c>
      <c r="F132" s="38" t="n">
        <v>140</v>
      </c>
      <c r="G132" s="38" t="n">
        <v>-140</v>
      </c>
      <c r="H132" s="38" t="n">
        <v>464.78</v>
      </c>
      <c r="I132" s="38" t="n">
        <v>0</v>
      </c>
      <c r="J132" s="38" t="n">
        <v>464.78</v>
      </c>
      <c r="K132" s="38" t="n">
        <v>-464.78</v>
      </c>
      <c r="L132" s="39"/>
    </row>
    <row r="133" customFormat="false" ht="11.25" hidden="false" customHeight="false" outlineLevel="0" collapsed="false">
      <c r="A133" s="30" t="s">
        <v>260</v>
      </c>
      <c r="B133" s="36" t="s">
        <v>261</v>
      </c>
      <c r="C133" s="37" t="s">
        <v>27</v>
      </c>
      <c r="D133" s="38" t="n">
        <v>801971</v>
      </c>
      <c r="E133" s="38" t="n">
        <v>248523</v>
      </c>
      <c r="F133" s="38" t="n">
        <v>1050494</v>
      </c>
      <c r="G133" s="38" t="n">
        <v>-553448</v>
      </c>
      <c r="H133" s="38" t="n">
        <v>9845057.95</v>
      </c>
      <c r="I133" s="38" t="n">
        <v>1054603.5</v>
      </c>
      <c r="J133" s="38" t="n">
        <v>10899661.45</v>
      </c>
      <c r="K133" s="38" t="n">
        <v>-8790454.45</v>
      </c>
      <c r="L133" s="34"/>
    </row>
    <row r="134" customFormat="false" ht="11.25" hidden="false" customHeight="false" outlineLevel="0" collapsed="false">
      <c r="A134" s="30" t="s">
        <v>262</v>
      </c>
      <c r="B134" s="36" t="s">
        <v>263</v>
      </c>
      <c r="C134" s="37" t="s">
        <v>27</v>
      </c>
      <c r="D134" s="38" t="n">
        <v>148881</v>
      </c>
      <c r="E134" s="38" t="n">
        <v>50788</v>
      </c>
      <c r="F134" s="38" t="n">
        <v>199669</v>
      </c>
      <c r="G134" s="38" t="n">
        <v>-98093</v>
      </c>
      <c r="H134" s="38" t="n">
        <v>1257757.81</v>
      </c>
      <c r="I134" s="38" t="n">
        <v>182014.13</v>
      </c>
      <c r="J134" s="38" t="n">
        <v>1439771.94</v>
      </c>
      <c r="K134" s="38" t="n">
        <v>-1075743.68</v>
      </c>
      <c r="L134" s="34"/>
    </row>
    <row r="135" customFormat="false" ht="11.25" hidden="false" customHeight="false" outlineLevel="0" collapsed="false">
      <c r="A135" s="30" t="s">
        <v>264</v>
      </c>
      <c r="B135" s="31" t="s">
        <v>265</v>
      </c>
      <c r="C135" s="37" t="s">
        <v>27</v>
      </c>
      <c r="D135" s="38" t="n">
        <v>293</v>
      </c>
      <c r="E135" s="38" t="n">
        <v>0</v>
      </c>
      <c r="F135" s="38" t="n">
        <v>293</v>
      </c>
      <c r="G135" s="38" t="n">
        <v>-293</v>
      </c>
      <c r="H135" s="38" t="n">
        <v>1548.73</v>
      </c>
      <c r="I135" s="38" t="n">
        <v>0</v>
      </c>
      <c r="J135" s="38" t="n">
        <v>1548.73</v>
      </c>
      <c r="K135" s="38" t="n">
        <v>-1548.73</v>
      </c>
      <c r="L135" s="34"/>
    </row>
    <row r="136" customFormat="false" ht="11.25" hidden="false" customHeight="false" outlineLevel="0" collapsed="false">
      <c r="A136" s="35" t="s">
        <v>266</v>
      </c>
      <c r="B136" s="36" t="s">
        <v>267</v>
      </c>
      <c r="C136" s="37" t="s">
        <v>27</v>
      </c>
      <c r="D136" s="38" t="n">
        <v>24892</v>
      </c>
      <c r="E136" s="38" t="n">
        <v>5164</v>
      </c>
      <c r="F136" s="38" t="n">
        <v>30056</v>
      </c>
      <c r="G136" s="38" t="n">
        <v>-19728</v>
      </c>
      <c r="H136" s="38" t="n">
        <v>171489.79</v>
      </c>
      <c r="I136" s="38" t="n">
        <v>16745.13</v>
      </c>
      <c r="J136" s="38" t="n">
        <v>188234.92</v>
      </c>
      <c r="K136" s="38" t="n">
        <v>-154744.66</v>
      </c>
      <c r="L136" s="34"/>
    </row>
    <row r="137" customFormat="false" ht="11.25" hidden="false" customHeight="false" outlineLevel="0" collapsed="false">
      <c r="A137" s="30" t="s">
        <v>268</v>
      </c>
      <c r="B137" s="36" t="s">
        <v>269</v>
      </c>
      <c r="C137" s="37" t="s">
        <v>27</v>
      </c>
      <c r="D137" s="38" t="n">
        <v>314</v>
      </c>
      <c r="E137" s="38" t="n">
        <v>0</v>
      </c>
      <c r="F137" s="38" t="n">
        <v>314</v>
      </c>
      <c r="G137" s="38" t="n">
        <v>-314</v>
      </c>
      <c r="H137" s="38" t="n">
        <v>795.12</v>
      </c>
      <c r="I137" s="38" t="n">
        <v>0</v>
      </c>
      <c r="J137" s="38" t="n">
        <v>795.12</v>
      </c>
      <c r="K137" s="38" t="n">
        <v>-795.12</v>
      </c>
      <c r="L137" s="39"/>
    </row>
    <row r="138" customFormat="false" ht="11.25" hidden="false" customHeight="false" outlineLevel="0" collapsed="false">
      <c r="A138" s="30" t="s">
        <v>270</v>
      </c>
      <c r="B138" s="36" t="s">
        <v>271</v>
      </c>
      <c r="C138" s="37" t="s">
        <v>27</v>
      </c>
      <c r="D138" s="38" t="n">
        <v>129</v>
      </c>
      <c r="E138" s="38" t="n">
        <v>0</v>
      </c>
      <c r="F138" s="38" t="n">
        <v>129</v>
      </c>
      <c r="G138" s="38" t="n">
        <v>-129</v>
      </c>
      <c r="H138" s="38" t="n">
        <v>925.08</v>
      </c>
      <c r="I138" s="38" t="n">
        <v>0</v>
      </c>
      <c r="J138" s="38" t="n">
        <v>925.08</v>
      </c>
      <c r="K138" s="38" t="n">
        <v>-925.08</v>
      </c>
      <c r="L138" s="39"/>
    </row>
    <row r="139" customFormat="false" ht="11.25" hidden="false" customHeight="false" outlineLevel="0" collapsed="false">
      <c r="A139" s="30" t="s">
        <v>272</v>
      </c>
      <c r="B139" s="36"/>
      <c r="C139" s="32"/>
      <c r="D139" s="46" t="n">
        <v>1315370</v>
      </c>
      <c r="E139" s="46" t="n">
        <v>363027</v>
      </c>
      <c r="F139" s="46" t="n">
        <v>1678397</v>
      </c>
      <c r="G139" s="46" t="n">
        <v>-952343</v>
      </c>
      <c r="H139" s="46" t="n">
        <v>13843715.01</v>
      </c>
      <c r="I139" s="46" t="n">
        <v>1487556.33</v>
      </c>
      <c r="J139" s="46" t="n">
        <v>15331271.34</v>
      </c>
      <c r="K139" s="46" t="n">
        <v>-12356158.68</v>
      </c>
      <c r="L139" s="39"/>
    </row>
    <row r="140" customFormat="false" ht="11.25" hidden="false" customHeight="false" outlineLevel="0" collapsed="false">
      <c r="A140" s="35" t="s">
        <v>273</v>
      </c>
      <c r="B140" s="36" t="s">
        <v>273</v>
      </c>
      <c r="C140" s="32"/>
      <c r="D140" s="47"/>
      <c r="E140" s="47"/>
      <c r="F140" s="47"/>
      <c r="G140" s="47"/>
      <c r="H140" s="47"/>
      <c r="I140" s="47"/>
      <c r="J140" s="47"/>
      <c r="K140" s="47"/>
      <c r="L140" s="48"/>
      <c r="M140" s="49"/>
      <c r="N140" s="49"/>
      <c r="O140" s="49"/>
      <c r="P140" s="49"/>
      <c r="Q140" s="49"/>
      <c r="R140" s="49"/>
      <c r="S140" s="49"/>
      <c r="T140" s="49"/>
      <c r="U140" s="49"/>
      <c r="V140" s="49"/>
      <c r="W140" s="49"/>
      <c r="X140" s="49"/>
      <c r="Y140" s="49"/>
      <c r="Z140" s="49"/>
      <c r="AA140" s="49"/>
      <c r="AB140" s="49"/>
      <c r="AC140" s="49"/>
      <c r="AD140" s="49"/>
      <c r="AE140" s="49"/>
      <c r="AF140" s="49"/>
      <c r="AG140" s="49"/>
      <c r="AH140" s="49"/>
      <c r="AI140" s="49"/>
      <c r="AJ140" s="49"/>
      <c r="AK140" s="49"/>
      <c r="AL140" s="49"/>
      <c r="AM140" s="49"/>
      <c r="AN140" s="49"/>
      <c r="AO140" s="49"/>
      <c r="AP140" s="49"/>
      <c r="AQ140" s="50"/>
      <c r="AR140" s="50"/>
      <c r="AS140" s="50"/>
      <c r="AT140" s="50"/>
      <c r="AU140" s="50"/>
      <c r="AV140" s="50"/>
      <c r="AW140" s="50"/>
      <c r="AX140" s="50"/>
      <c r="AY140" s="50"/>
      <c r="AZ140" s="50"/>
      <c r="BA140" s="50"/>
      <c r="BB140" s="50"/>
      <c r="BC140" s="50"/>
      <c r="BD140" s="50"/>
      <c r="BE140" s="50"/>
      <c r="BF140" s="50"/>
    </row>
    <row r="141" customFormat="false" ht="11.25" hidden="false" customHeight="false" outlineLevel="0" collapsed="false">
      <c r="A141" s="30" t="s">
        <v>274</v>
      </c>
      <c r="B141" s="36" t="s">
        <v>275</v>
      </c>
      <c r="C141" s="37" t="s">
        <v>27</v>
      </c>
      <c r="D141" s="38" t="n">
        <v>2201</v>
      </c>
      <c r="E141" s="38" t="n">
        <v>2095</v>
      </c>
      <c r="F141" s="38" t="n">
        <v>4296</v>
      </c>
      <c r="G141" s="38" t="n">
        <v>-106</v>
      </c>
      <c r="H141" s="38" t="n">
        <v>6902.54</v>
      </c>
      <c r="I141" s="38" t="n">
        <v>7579</v>
      </c>
      <c r="J141" s="38" t="n">
        <v>14481.54</v>
      </c>
      <c r="K141" s="38" t="n">
        <v>676.46</v>
      </c>
      <c r="L141" s="34"/>
    </row>
    <row r="142" customFormat="false" ht="11.25" hidden="false" customHeight="false" outlineLevel="0" collapsed="false">
      <c r="A142" s="30" t="s">
        <v>276</v>
      </c>
      <c r="B142" s="31" t="s">
        <v>277</v>
      </c>
      <c r="C142" s="37" t="s">
        <v>27</v>
      </c>
      <c r="D142" s="38" t="n">
        <v>37907.9729875743</v>
      </c>
      <c r="E142" s="38" t="n">
        <v>25680</v>
      </c>
      <c r="F142" s="38" t="n">
        <v>63587.9729875743</v>
      </c>
      <c r="G142" s="38" t="n">
        <v>-12227.9729875743</v>
      </c>
      <c r="H142" s="38" t="n">
        <v>156061.163333333</v>
      </c>
      <c r="I142" s="38" t="n">
        <v>91801.37</v>
      </c>
      <c r="J142" s="38" t="n">
        <v>247862.533333333</v>
      </c>
      <c r="K142" s="38" t="n">
        <v>-64259.7933333333</v>
      </c>
      <c r="L142" s="34"/>
    </row>
    <row r="143" customFormat="false" ht="11.25" hidden="false" customHeight="false" outlineLevel="0" collapsed="false">
      <c r="A143" s="35" t="s">
        <v>278</v>
      </c>
      <c r="B143" s="36" t="s">
        <v>279</v>
      </c>
      <c r="C143" s="37"/>
      <c r="D143" s="38" t="n">
        <v>2275</v>
      </c>
      <c r="E143" s="38" t="n">
        <v>0</v>
      </c>
      <c r="F143" s="38" t="n">
        <v>2275</v>
      </c>
      <c r="G143" s="38" t="n">
        <v>-2275</v>
      </c>
      <c r="H143" s="38" t="n">
        <v>8686.15</v>
      </c>
      <c r="I143" s="38" t="n">
        <v>0</v>
      </c>
      <c r="J143" s="38" t="n">
        <v>8686.15</v>
      </c>
      <c r="K143" s="38" t="n">
        <v>-8686.15</v>
      </c>
      <c r="L143" s="39"/>
    </row>
    <row r="144" customFormat="false" ht="11.25" hidden="false" customHeight="false" outlineLevel="0" collapsed="false">
      <c r="A144" s="35" t="s">
        <v>280</v>
      </c>
      <c r="B144" s="36" t="s">
        <v>281</v>
      </c>
      <c r="C144" s="42" t="s">
        <v>27</v>
      </c>
      <c r="D144" s="38" t="n">
        <v>0</v>
      </c>
      <c r="E144" s="38" t="n">
        <v>0</v>
      </c>
      <c r="F144" s="38" t="n">
        <v>0</v>
      </c>
      <c r="G144" s="38" t="n">
        <v>0</v>
      </c>
      <c r="H144" s="38" t="n">
        <v>0</v>
      </c>
      <c r="I144" s="38" t="n">
        <v>0</v>
      </c>
      <c r="J144" s="38" t="n">
        <v>0</v>
      </c>
      <c r="K144" s="38" t="n">
        <v>0</v>
      </c>
      <c r="L144" s="34"/>
    </row>
    <row r="145" customFormat="false" ht="11.25" hidden="false" customHeight="false" outlineLevel="0" collapsed="false">
      <c r="A145" s="30" t="s">
        <v>282</v>
      </c>
      <c r="B145" s="36" t="s">
        <v>283</v>
      </c>
      <c r="C145" s="37"/>
      <c r="D145" s="38" t="n">
        <v>439</v>
      </c>
      <c r="E145" s="38" t="n">
        <v>0</v>
      </c>
      <c r="F145" s="38" t="n">
        <v>439</v>
      </c>
      <c r="G145" s="38" t="n">
        <v>-439</v>
      </c>
      <c r="H145" s="38" t="n">
        <v>1975.02</v>
      </c>
      <c r="I145" s="38" t="n">
        <v>0</v>
      </c>
      <c r="J145" s="38" t="n">
        <v>1975.02</v>
      </c>
      <c r="K145" s="38" t="n">
        <v>-1975.02</v>
      </c>
      <c r="L145" s="39"/>
    </row>
    <row r="146" customFormat="false" ht="11.25" hidden="false" customHeight="false" outlineLevel="0" collapsed="false">
      <c r="A146" s="35" t="s">
        <v>284</v>
      </c>
      <c r="B146" s="36" t="s">
        <v>285</v>
      </c>
      <c r="C146" s="37"/>
      <c r="D146" s="38" t="n">
        <v>394</v>
      </c>
      <c r="E146" s="38" t="n">
        <v>0</v>
      </c>
      <c r="F146" s="38" t="n">
        <v>394</v>
      </c>
      <c r="G146" s="38" t="n">
        <v>-394</v>
      </c>
      <c r="H146" s="38" t="n">
        <v>1488.8</v>
      </c>
      <c r="I146" s="38" t="n">
        <v>0</v>
      </c>
      <c r="J146" s="38" t="n">
        <v>1488.8</v>
      </c>
      <c r="K146" s="38" t="n">
        <v>-1488.8</v>
      </c>
      <c r="L146" s="39"/>
    </row>
    <row r="147" customFormat="false" ht="11.25" hidden="false" customHeight="false" outlineLevel="0" collapsed="false">
      <c r="A147" s="35" t="s">
        <v>286</v>
      </c>
      <c r="B147" s="36" t="s">
        <v>287</v>
      </c>
      <c r="C147" s="42"/>
      <c r="D147" s="38" t="n">
        <v>212</v>
      </c>
      <c r="E147" s="38" t="n">
        <v>0</v>
      </c>
      <c r="F147" s="38" t="n">
        <v>212</v>
      </c>
      <c r="G147" s="38" t="n">
        <v>-212</v>
      </c>
      <c r="H147" s="38" t="n">
        <v>542.5</v>
      </c>
      <c r="I147" s="38" t="n">
        <v>0</v>
      </c>
      <c r="J147" s="38" t="n">
        <v>542.5</v>
      </c>
      <c r="K147" s="38" t="n">
        <v>-542.5</v>
      </c>
      <c r="L147" s="34"/>
    </row>
    <row r="148" customFormat="false" ht="11.25" hidden="false" customHeight="false" outlineLevel="0" collapsed="false">
      <c r="A148" s="30" t="s">
        <v>288</v>
      </c>
      <c r="B148" s="36" t="s">
        <v>289</v>
      </c>
      <c r="C148" s="37" t="s">
        <v>27</v>
      </c>
      <c r="D148" s="38" t="n">
        <v>355390</v>
      </c>
      <c r="E148" s="38" t="n">
        <v>340024</v>
      </c>
      <c r="F148" s="38" t="n">
        <v>695414</v>
      </c>
      <c r="G148" s="38" t="n">
        <v>-15366</v>
      </c>
      <c r="H148" s="38" t="n">
        <v>1134822.57</v>
      </c>
      <c r="I148" s="38" t="n">
        <v>912450.92</v>
      </c>
      <c r="J148" s="38" t="n">
        <v>2047273.49</v>
      </c>
      <c r="K148" s="38" t="n">
        <v>-222371.65</v>
      </c>
      <c r="L148" s="34"/>
    </row>
    <row r="149" customFormat="false" ht="11.25" hidden="false" customHeight="false" outlineLevel="0" collapsed="false">
      <c r="A149" s="35" t="s">
        <v>290</v>
      </c>
      <c r="B149" s="36" t="s">
        <v>291</v>
      </c>
      <c r="C149" s="42" t="s">
        <v>27</v>
      </c>
      <c r="D149" s="38" t="n">
        <v>0</v>
      </c>
      <c r="E149" s="38" t="n">
        <v>0</v>
      </c>
      <c r="F149" s="38" t="n">
        <v>0</v>
      </c>
      <c r="G149" s="38" t="n">
        <v>0</v>
      </c>
      <c r="H149" s="38" t="n">
        <v>0</v>
      </c>
      <c r="I149" s="38" t="n">
        <v>0</v>
      </c>
      <c r="J149" s="38" t="n">
        <v>0</v>
      </c>
      <c r="K149" s="38" t="n">
        <v>0</v>
      </c>
      <c r="L149" s="34"/>
    </row>
    <row r="150" customFormat="false" ht="11.25" hidden="false" customHeight="false" outlineLevel="0" collapsed="false">
      <c r="A150" s="30" t="s">
        <v>292</v>
      </c>
      <c r="B150" s="36" t="s">
        <v>293</v>
      </c>
      <c r="C150" s="37"/>
      <c r="D150" s="38" t="n">
        <v>17281</v>
      </c>
      <c r="E150" s="38" t="n">
        <v>2444</v>
      </c>
      <c r="F150" s="38" t="n">
        <v>19725</v>
      </c>
      <c r="G150" s="38" t="n">
        <v>-14837</v>
      </c>
      <c r="H150" s="38" t="n">
        <v>87889.63</v>
      </c>
      <c r="I150" s="38" t="n">
        <v>6515</v>
      </c>
      <c r="J150" s="38" t="n">
        <v>94404.63</v>
      </c>
      <c r="K150" s="38" t="n">
        <v>-81374.63</v>
      </c>
      <c r="L150" s="34"/>
    </row>
    <row r="151" customFormat="false" ht="11.25" hidden="false" customHeight="false" outlineLevel="0" collapsed="false">
      <c r="A151" s="30" t="s">
        <v>294</v>
      </c>
      <c r="B151" s="36" t="s">
        <v>295</v>
      </c>
      <c r="C151" s="37"/>
      <c r="D151" s="38" t="n">
        <v>6912</v>
      </c>
      <c r="E151" s="38" t="n">
        <v>8059</v>
      </c>
      <c r="F151" s="38" t="n">
        <v>14971</v>
      </c>
      <c r="G151" s="38" t="n">
        <v>1147</v>
      </c>
      <c r="H151" s="38" t="n">
        <v>24153.39</v>
      </c>
      <c r="I151" s="38" t="n">
        <v>29802</v>
      </c>
      <c r="J151" s="38" t="n">
        <v>53955.39</v>
      </c>
      <c r="K151" s="38" t="n">
        <v>5648.61</v>
      </c>
      <c r="L151" s="34"/>
    </row>
    <row r="152" customFormat="false" ht="11.25" hidden="false" customHeight="false" outlineLevel="0" collapsed="false">
      <c r="A152" s="30" t="s">
        <v>296</v>
      </c>
      <c r="B152" s="36" t="s">
        <v>297</v>
      </c>
      <c r="C152" s="40" t="s">
        <v>27</v>
      </c>
      <c r="D152" s="38" t="n">
        <v>6533</v>
      </c>
      <c r="E152" s="38" t="n">
        <v>0</v>
      </c>
      <c r="F152" s="38" t="n">
        <v>6533</v>
      </c>
      <c r="G152" s="38" t="n">
        <v>-6533</v>
      </c>
      <c r="H152" s="38" t="n">
        <v>36027.55</v>
      </c>
      <c r="I152" s="38" t="n">
        <v>0</v>
      </c>
      <c r="J152" s="38" t="n">
        <v>36027.55</v>
      </c>
      <c r="K152" s="38" t="n">
        <v>-36027.55</v>
      </c>
      <c r="L152" s="39"/>
    </row>
    <row r="153" customFormat="false" ht="11.25" hidden="false" customHeight="false" outlineLevel="0" collapsed="false">
      <c r="A153" s="30" t="s">
        <v>298</v>
      </c>
      <c r="B153" s="36" t="s">
        <v>299</v>
      </c>
      <c r="C153" s="37" t="s">
        <v>27</v>
      </c>
      <c r="D153" s="38" t="n">
        <v>58573</v>
      </c>
      <c r="E153" s="38" t="n">
        <v>29856</v>
      </c>
      <c r="F153" s="38" t="n">
        <v>88429</v>
      </c>
      <c r="G153" s="38" t="n">
        <v>-28717</v>
      </c>
      <c r="H153" s="38" t="n">
        <v>209443.63</v>
      </c>
      <c r="I153" s="38" t="n">
        <v>88794.33</v>
      </c>
      <c r="J153" s="38" t="n">
        <v>298237.96</v>
      </c>
      <c r="K153" s="38" t="n">
        <v>-120649.3</v>
      </c>
      <c r="L153" s="39"/>
    </row>
    <row r="154" customFormat="false" ht="11.25" hidden="false" customHeight="false" outlineLevel="0" collapsed="false">
      <c r="A154" s="30" t="s">
        <v>300</v>
      </c>
      <c r="B154" s="36" t="s">
        <v>301</v>
      </c>
      <c r="C154" s="37" t="s">
        <v>27</v>
      </c>
      <c r="D154" s="38" t="n">
        <v>175710.883424408</v>
      </c>
      <c r="E154" s="38" t="n">
        <v>185265</v>
      </c>
      <c r="F154" s="38" t="n">
        <v>360975.883424408</v>
      </c>
      <c r="G154" s="38" t="n">
        <v>9554.11657559199</v>
      </c>
      <c r="H154" s="38" t="n">
        <v>642758.33</v>
      </c>
      <c r="I154" s="38" t="n">
        <v>623716.18</v>
      </c>
      <c r="J154" s="38" t="n">
        <v>1266474.51</v>
      </c>
      <c r="K154" s="38" t="n">
        <v>-19042.15</v>
      </c>
      <c r="L154" s="34"/>
    </row>
    <row r="155" customFormat="false" ht="11.25" hidden="false" customHeight="false" outlineLevel="0" collapsed="false">
      <c r="A155" s="30" t="s">
        <v>302</v>
      </c>
      <c r="B155" s="36" t="s">
        <v>303</v>
      </c>
      <c r="C155" s="37"/>
      <c r="D155" s="38" t="n">
        <v>6128</v>
      </c>
      <c r="E155" s="38" t="n">
        <v>2423</v>
      </c>
      <c r="F155" s="38" t="n">
        <v>8551</v>
      </c>
      <c r="G155" s="38" t="n">
        <v>-3705</v>
      </c>
      <c r="H155" s="38" t="n">
        <v>23355.37</v>
      </c>
      <c r="I155" s="38" t="n">
        <v>7591.77</v>
      </c>
      <c r="J155" s="38" t="n">
        <v>30947.14</v>
      </c>
      <c r="K155" s="38" t="n">
        <v>-15763.6</v>
      </c>
      <c r="L155" s="34"/>
    </row>
    <row r="156" customFormat="false" ht="11.25" hidden="false" customHeight="false" outlineLevel="0" collapsed="false">
      <c r="A156" s="35" t="s">
        <v>304</v>
      </c>
      <c r="B156" s="36" t="s">
        <v>305</v>
      </c>
      <c r="C156" s="42" t="s">
        <v>27</v>
      </c>
      <c r="D156" s="38" t="n">
        <v>0</v>
      </c>
      <c r="E156" s="38" t="n">
        <v>0</v>
      </c>
      <c r="F156" s="38" t="n">
        <v>0</v>
      </c>
      <c r="G156" s="38" t="n">
        <v>0</v>
      </c>
      <c r="H156" s="38" t="n">
        <v>0</v>
      </c>
      <c r="I156" s="38" t="n">
        <v>0</v>
      </c>
      <c r="J156" s="38" t="n">
        <v>0</v>
      </c>
      <c r="K156" s="38" t="n">
        <v>0</v>
      </c>
      <c r="L156" s="34"/>
    </row>
    <row r="157" customFormat="false" ht="11.25" hidden="false" customHeight="false" outlineLevel="0" collapsed="false">
      <c r="A157" s="35" t="s">
        <v>306</v>
      </c>
      <c r="B157" s="36" t="s">
        <v>307</v>
      </c>
      <c r="C157" s="42" t="s">
        <v>27</v>
      </c>
      <c r="D157" s="38" t="n">
        <v>0</v>
      </c>
      <c r="E157" s="38" t="n">
        <v>0</v>
      </c>
      <c r="F157" s="38" t="n">
        <v>0</v>
      </c>
      <c r="G157" s="38" t="n">
        <v>0</v>
      </c>
      <c r="H157" s="38" t="n">
        <v>0</v>
      </c>
      <c r="I157" s="38" t="n">
        <v>0</v>
      </c>
      <c r="J157" s="38" t="n">
        <v>0</v>
      </c>
      <c r="K157" s="38" t="n">
        <v>0</v>
      </c>
      <c r="L157" s="34"/>
    </row>
    <row r="158" customFormat="false" ht="11.25" hidden="false" customHeight="false" outlineLevel="0" collapsed="false">
      <c r="A158" s="30" t="s">
        <v>308</v>
      </c>
      <c r="B158" s="36" t="s">
        <v>309</v>
      </c>
      <c r="C158" s="37" t="s">
        <v>27</v>
      </c>
      <c r="D158" s="38" t="n">
        <v>33043</v>
      </c>
      <c r="E158" s="38" t="n">
        <v>38850</v>
      </c>
      <c r="F158" s="38" t="n">
        <v>71893</v>
      </c>
      <c r="G158" s="38" t="n">
        <v>5807</v>
      </c>
      <c r="H158" s="38" t="n">
        <v>85033.69</v>
      </c>
      <c r="I158" s="38" t="n">
        <v>95415.43</v>
      </c>
      <c r="J158" s="38" t="n">
        <v>180449.12</v>
      </c>
      <c r="K158" s="38" t="n">
        <v>10381.74</v>
      </c>
      <c r="L158" s="34"/>
    </row>
    <row r="159" customFormat="false" ht="11.25" hidden="false" customHeight="false" outlineLevel="0" collapsed="false">
      <c r="A159" s="30" t="s">
        <v>310</v>
      </c>
      <c r="B159" s="36" t="s">
        <v>311</v>
      </c>
      <c r="C159" s="40" t="s">
        <v>27</v>
      </c>
      <c r="D159" s="38" t="n">
        <v>1157</v>
      </c>
      <c r="E159" s="38" t="n">
        <v>659</v>
      </c>
      <c r="F159" s="38" t="n">
        <v>1816</v>
      </c>
      <c r="G159" s="38" t="n">
        <v>-498</v>
      </c>
      <c r="H159" s="38" t="n">
        <v>5398.17</v>
      </c>
      <c r="I159" s="38" t="n">
        <v>2470</v>
      </c>
      <c r="J159" s="38" t="n">
        <v>7868.17</v>
      </c>
      <c r="K159" s="38" t="n">
        <v>-2928.17</v>
      </c>
      <c r="L159" s="34"/>
    </row>
    <row r="160" customFormat="false" ht="11.25" hidden="false" customHeight="false" outlineLevel="0" collapsed="false">
      <c r="A160" s="35" t="s">
        <v>312</v>
      </c>
      <c r="B160" s="36" t="s">
        <v>313</v>
      </c>
      <c r="C160" s="42" t="s">
        <v>27</v>
      </c>
      <c r="D160" s="38" t="n">
        <v>238</v>
      </c>
      <c r="E160" s="38" t="n">
        <v>0</v>
      </c>
      <c r="F160" s="38" t="n">
        <v>238</v>
      </c>
      <c r="G160" s="38" t="n">
        <v>-238</v>
      </c>
      <c r="H160" s="38" t="n">
        <v>865.75</v>
      </c>
      <c r="I160" s="38" t="n">
        <v>0</v>
      </c>
      <c r="J160" s="38" t="n">
        <v>865.75</v>
      </c>
      <c r="K160" s="38" t="n">
        <v>-865.75</v>
      </c>
      <c r="L160" s="34"/>
    </row>
    <row r="161" customFormat="false" ht="11.25" hidden="false" customHeight="false" outlineLevel="0" collapsed="false">
      <c r="A161" s="30" t="s">
        <v>314</v>
      </c>
      <c r="B161" s="36" t="s">
        <v>315</v>
      </c>
      <c r="C161" s="40" t="s">
        <v>27</v>
      </c>
      <c r="D161" s="38" t="n">
        <v>817</v>
      </c>
      <c r="E161" s="38" t="n">
        <v>0</v>
      </c>
      <c r="F161" s="38" t="n">
        <v>817</v>
      </c>
      <c r="G161" s="38" t="n">
        <v>-817</v>
      </c>
      <c r="H161" s="38" t="n">
        <v>2857.49</v>
      </c>
      <c r="I161" s="38" t="n">
        <v>0</v>
      </c>
      <c r="J161" s="38" t="n">
        <v>2857.49</v>
      </c>
      <c r="K161" s="38" t="n">
        <v>-2857.49</v>
      </c>
      <c r="L161" s="39"/>
    </row>
    <row r="162" customFormat="false" ht="11.25" hidden="false" customHeight="false" outlineLevel="0" collapsed="false">
      <c r="A162" s="30" t="s">
        <v>316</v>
      </c>
      <c r="B162" s="36" t="s">
        <v>317</v>
      </c>
      <c r="C162" s="37" t="s">
        <v>27</v>
      </c>
      <c r="D162" s="38" t="n">
        <v>1038862.74496644</v>
      </c>
      <c r="E162" s="38" t="n">
        <v>1940842</v>
      </c>
      <c r="F162" s="38" t="n">
        <v>2979704.74496644</v>
      </c>
      <c r="G162" s="38" t="n">
        <v>901979.255033557</v>
      </c>
      <c r="H162" s="38" t="n">
        <v>4764658.6</v>
      </c>
      <c r="I162" s="38" t="n">
        <v>9965378.08</v>
      </c>
      <c r="J162" s="38" t="n">
        <v>14730036.68</v>
      </c>
      <c r="K162" s="38" t="n">
        <v>5200719.48</v>
      </c>
      <c r="L162" s="34"/>
    </row>
    <row r="163" customFormat="false" ht="11.25" hidden="false" customHeight="false" outlineLevel="0" collapsed="false">
      <c r="A163" s="30" t="s">
        <v>318</v>
      </c>
      <c r="B163" s="36" t="s">
        <v>319</v>
      </c>
      <c r="C163" s="37"/>
      <c r="D163" s="38" t="n">
        <v>3155</v>
      </c>
      <c r="E163" s="38" t="n">
        <v>2895</v>
      </c>
      <c r="F163" s="38" t="n">
        <v>6050</v>
      </c>
      <c r="G163" s="38" t="n">
        <v>-260</v>
      </c>
      <c r="H163" s="38" t="n">
        <v>12654.01</v>
      </c>
      <c r="I163" s="38" t="n">
        <v>8087</v>
      </c>
      <c r="J163" s="38" t="n">
        <v>20741.01</v>
      </c>
      <c r="K163" s="38" t="n">
        <v>-4567.01</v>
      </c>
      <c r="L163" s="34"/>
    </row>
    <row r="164" customFormat="false" ht="11.25" hidden="false" customHeight="false" outlineLevel="0" collapsed="false">
      <c r="A164" s="30" t="s">
        <v>320</v>
      </c>
      <c r="B164" s="36" t="s">
        <v>321</v>
      </c>
      <c r="C164" s="37"/>
      <c r="D164" s="38" t="n">
        <v>276</v>
      </c>
      <c r="E164" s="38" t="n">
        <v>0</v>
      </c>
      <c r="F164" s="38" t="n">
        <v>276</v>
      </c>
      <c r="G164" s="38" t="n">
        <v>-276</v>
      </c>
      <c r="H164" s="38" t="n">
        <v>739</v>
      </c>
      <c r="I164" s="38" t="n">
        <v>0</v>
      </c>
      <c r="J164" s="38" t="n">
        <v>739</v>
      </c>
      <c r="K164" s="38" t="n">
        <v>-739</v>
      </c>
      <c r="L164" s="39"/>
    </row>
    <row r="165" customFormat="false" ht="11.25" hidden="false" customHeight="false" outlineLevel="0" collapsed="false">
      <c r="A165" s="30" t="s">
        <v>322</v>
      </c>
      <c r="B165" s="36" t="s">
        <v>323</v>
      </c>
      <c r="C165" s="37" t="s">
        <v>27</v>
      </c>
      <c r="D165" s="38" t="n">
        <v>228</v>
      </c>
      <c r="E165" s="38" t="n">
        <v>0</v>
      </c>
      <c r="F165" s="38" t="n">
        <v>228</v>
      </c>
      <c r="G165" s="38" t="n">
        <v>-228</v>
      </c>
      <c r="H165" s="38" t="n">
        <v>341.71</v>
      </c>
      <c r="I165" s="38" t="n">
        <v>0</v>
      </c>
      <c r="J165" s="38" t="n">
        <v>341.71</v>
      </c>
      <c r="K165" s="38" t="n">
        <v>-341.71</v>
      </c>
      <c r="L165" s="39"/>
    </row>
    <row r="166" customFormat="false" ht="11.25" hidden="false" customHeight="false" outlineLevel="0" collapsed="false">
      <c r="A166" s="35" t="s">
        <v>324</v>
      </c>
      <c r="B166" s="36" t="s">
        <v>325</v>
      </c>
      <c r="C166" s="37" t="s">
        <v>27</v>
      </c>
      <c r="D166" s="38" t="n">
        <v>143283.691294387</v>
      </c>
      <c r="E166" s="38" t="n">
        <v>124761</v>
      </c>
      <c r="F166" s="38" t="n">
        <v>268044.691294387</v>
      </c>
      <c r="G166" s="38" t="n">
        <v>-18522.6912943872</v>
      </c>
      <c r="H166" s="38" t="n">
        <v>552500.673333333</v>
      </c>
      <c r="I166" s="38" t="n">
        <v>427693.44</v>
      </c>
      <c r="J166" s="38" t="n">
        <v>980194.113333333</v>
      </c>
      <c r="K166" s="38" t="n">
        <v>-124807.233333333</v>
      </c>
      <c r="L166" s="34"/>
    </row>
    <row r="167" customFormat="false" ht="11.25" hidden="false" customHeight="false" outlineLevel="0" collapsed="false">
      <c r="A167" s="35" t="s">
        <v>326</v>
      </c>
      <c r="B167" s="36" t="s">
        <v>327</v>
      </c>
      <c r="C167" s="37" t="s">
        <v>27</v>
      </c>
      <c r="D167" s="38" t="n">
        <v>86800.1076339497</v>
      </c>
      <c r="E167" s="38" t="n">
        <v>273063</v>
      </c>
      <c r="F167" s="38" t="n">
        <v>359863.10763395</v>
      </c>
      <c r="G167" s="38" t="n">
        <v>186262.89236605</v>
      </c>
      <c r="H167" s="38" t="n">
        <v>365813.176666667</v>
      </c>
      <c r="I167" s="38" t="n">
        <v>1321299.18</v>
      </c>
      <c r="J167" s="38" t="n">
        <v>1687112.35666667</v>
      </c>
      <c r="K167" s="38" t="n">
        <v>955486.003333333</v>
      </c>
      <c r="L167" s="34"/>
    </row>
    <row r="168" customFormat="false" ht="11.25" hidden="false" customHeight="false" outlineLevel="0" collapsed="false">
      <c r="A168" s="30" t="s">
        <v>328</v>
      </c>
      <c r="B168" s="31" t="s">
        <v>329</v>
      </c>
      <c r="C168" s="37" t="s">
        <v>27</v>
      </c>
      <c r="D168" s="38" t="n">
        <v>103791</v>
      </c>
      <c r="E168" s="38" t="n">
        <v>118631</v>
      </c>
      <c r="F168" s="38" t="n">
        <v>222422</v>
      </c>
      <c r="G168" s="38" t="n">
        <v>14840</v>
      </c>
      <c r="H168" s="38" t="n">
        <v>395396.22</v>
      </c>
      <c r="I168" s="38" t="n">
        <v>372452.92</v>
      </c>
      <c r="J168" s="38" t="n">
        <v>767849.14</v>
      </c>
      <c r="K168" s="38" t="n">
        <v>-22943.3</v>
      </c>
      <c r="L168" s="34"/>
    </row>
    <row r="169" customFormat="false" ht="11.25" hidden="false" customHeight="false" outlineLevel="0" collapsed="false">
      <c r="A169" s="35" t="s">
        <v>330</v>
      </c>
      <c r="B169" s="36" t="s">
        <v>331</v>
      </c>
      <c r="C169" s="37" t="s">
        <v>27</v>
      </c>
      <c r="D169" s="38" t="n">
        <v>6135</v>
      </c>
      <c r="E169" s="38" t="n">
        <v>5642</v>
      </c>
      <c r="F169" s="38" t="n">
        <v>11777</v>
      </c>
      <c r="G169" s="38" t="n">
        <v>-493</v>
      </c>
      <c r="H169" s="38" t="n">
        <v>25769.38</v>
      </c>
      <c r="I169" s="38" t="n">
        <v>23768</v>
      </c>
      <c r="J169" s="38" t="n">
        <v>49537.38</v>
      </c>
      <c r="K169" s="38" t="n">
        <v>-2001.38</v>
      </c>
      <c r="L169" s="34"/>
    </row>
    <row r="170" customFormat="false" ht="11.25" hidden="false" customHeight="false" outlineLevel="0" collapsed="false">
      <c r="A170" s="35" t="s">
        <v>332</v>
      </c>
      <c r="B170" s="36" t="s">
        <v>333</v>
      </c>
      <c r="C170" s="37" t="s">
        <v>27</v>
      </c>
      <c r="D170" s="38" t="n">
        <v>2340</v>
      </c>
      <c r="E170" s="38" t="n">
        <v>3332</v>
      </c>
      <c r="F170" s="38" t="n">
        <v>5672</v>
      </c>
      <c r="G170" s="38" t="n">
        <v>992</v>
      </c>
      <c r="H170" s="38" t="n">
        <v>7756.41</v>
      </c>
      <c r="I170" s="38" t="n">
        <v>8675</v>
      </c>
      <c r="J170" s="38" t="n">
        <v>16431.41</v>
      </c>
      <c r="K170" s="38" t="n">
        <v>918.59</v>
      </c>
      <c r="L170" s="34"/>
    </row>
    <row r="171" customFormat="false" ht="11.25" hidden="false" customHeight="false" outlineLevel="0" collapsed="false">
      <c r="A171" s="30" t="s">
        <v>334</v>
      </c>
      <c r="B171" s="36" t="s">
        <v>335</v>
      </c>
      <c r="C171" s="37"/>
      <c r="D171" s="38" t="n">
        <v>140</v>
      </c>
      <c r="E171" s="38" t="n">
        <v>0</v>
      </c>
      <c r="F171" s="38" t="n">
        <v>140</v>
      </c>
      <c r="G171" s="38" t="n">
        <v>-140</v>
      </c>
      <c r="H171" s="38" t="n">
        <v>406.5</v>
      </c>
      <c r="I171" s="38" t="n">
        <v>0</v>
      </c>
      <c r="J171" s="38" t="n">
        <v>406.5</v>
      </c>
      <c r="K171" s="38" t="n">
        <v>-406.5</v>
      </c>
      <c r="L171" s="39"/>
    </row>
    <row r="172" customFormat="false" ht="11.25" hidden="false" customHeight="false" outlineLevel="0" collapsed="false">
      <c r="A172" s="35" t="s">
        <v>336</v>
      </c>
      <c r="B172" s="36" t="s">
        <v>337</v>
      </c>
      <c r="C172" s="37" t="s">
        <v>27</v>
      </c>
      <c r="D172" s="38" t="n">
        <v>13466</v>
      </c>
      <c r="E172" s="38" t="n">
        <v>15454</v>
      </c>
      <c r="F172" s="38" t="n">
        <v>28920</v>
      </c>
      <c r="G172" s="38" t="n">
        <v>1988</v>
      </c>
      <c r="H172" s="38" t="n">
        <v>45708.75</v>
      </c>
      <c r="I172" s="38" t="n">
        <v>45925.03</v>
      </c>
      <c r="J172" s="38" t="n">
        <v>91633.78</v>
      </c>
      <c r="K172" s="38" t="n">
        <v>216.28</v>
      </c>
      <c r="L172" s="34"/>
    </row>
    <row r="173" customFormat="false" ht="11.25" hidden="false" customHeight="false" outlineLevel="0" collapsed="false">
      <c r="A173" s="30" t="s">
        <v>338</v>
      </c>
      <c r="B173" s="36" t="s">
        <v>339</v>
      </c>
      <c r="C173" s="37" t="s">
        <v>27</v>
      </c>
      <c r="D173" s="38" t="n">
        <v>44189</v>
      </c>
      <c r="E173" s="38" t="n">
        <v>30998</v>
      </c>
      <c r="F173" s="38" t="n">
        <v>75187</v>
      </c>
      <c r="G173" s="38" t="n">
        <v>-13191</v>
      </c>
      <c r="H173" s="38" t="n">
        <v>140897.32</v>
      </c>
      <c r="I173" s="38" t="n">
        <v>87825.45</v>
      </c>
      <c r="J173" s="38" t="n">
        <v>228722.77</v>
      </c>
      <c r="K173" s="38" t="n">
        <v>-53071.87</v>
      </c>
      <c r="L173" s="34"/>
    </row>
    <row r="174" customFormat="false" ht="11.25" hidden="false" customHeight="false" outlineLevel="0" collapsed="false">
      <c r="A174" s="35" t="s">
        <v>340</v>
      </c>
      <c r="B174" s="36" t="s">
        <v>341</v>
      </c>
      <c r="C174" s="37" t="s">
        <v>27</v>
      </c>
      <c r="D174" s="38" t="n">
        <v>639955.801932367</v>
      </c>
      <c r="E174" s="38" t="n">
        <v>409404</v>
      </c>
      <c r="F174" s="38" t="n">
        <v>1049359.80193237</v>
      </c>
      <c r="G174" s="38" t="n">
        <v>-230551.801932367</v>
      </c>
      <c r="H174" s="38" t="n">
        <v>2421037.72</v>
      </c>
      <c r="I174" s="38" t="n">
        <v>1609132.43</v>
      </c>
      <c r="J174" s="38" t="n">
        <v>4030170.15</v>
      </c>
      <c r="K174" s="38" t="n">
        <v>-811905.29</v>
      </c>
      <c r="L174" s="34"/>
    </row>
    <row r="175" customFormat="false" ht="11.25" hidden="false" customHeight="false" outlineLevel="0" collapsed="false">
      <c r="A175" s="30" t="s">
        <v>342</v>
      </c>
      <c r="B175" s="36" t="s">
        <v>343</v>
      </c>
      <c r="C175" s="37"/>
      <c r="D175" s="38" t="n">
        <v>964</v>
      </c>
      <c r="E175" s="38" t="n">
        <v>0</v>
      </c>
      <c r="F175" s="38" t="n">
        <v>964</v>
      </c>
      <c r="G175" s="38" t="n">
        <v>-964</v>
      </c>
      <c r="H175" s="38" t="n">
        <v>3060.78</v>
      </c>
      <c r="I175" s="38" t="n">
        <v>0</v>
      </c>
      <c r="J175" s="38" t="n">
        <v>3060.78</v>
      </c>
      <c r="K175" s="38" t="n">
        <v>-3060.78</v>
      </c>
      <c r="L175" s="39"/>
    </row>
    <row r="176" customFormat="false" ht="11.25" hidden="false" customHeight="false" outlineLevel="0" collapsed="false">
      <c r="A176" s="35" t="s">
        <v>344</v>
      </c>
      <c r="B176" s="36" t="s">
        <v>345</v>
      </c>
      <c r="C176" s="37" t="s">
        <v>27</v>
      </c>
      <c r="D176" s="38" t="n">
        <v>55198</v>
      </c>
      <c r="E176" s="38" t="n">
        <v>47697</v>
      </c>
      <c r="F176" s="38" t="n">
        <v>102895</v>
      </c>
      <c r="G176" s="38" t="n">
        <v>-7501</v>
      </c>
      <c r="H176" s="38" t="n">
        <v>197524.38</v>
      </c>
      <c r="I176" s="38" t="n">
        <v>131428.56</v>
      </c>
      <c r="J176" s="38" t="n">
        <v>328952.94</v>
      </c>
      <c r="K176" s="38" t="n">
        <v>-66095.82</v>
      </c>
      <c r="L176" s="34"/>
    </row>
    <row r="177" customFormat="false" ht="11.25" hidden="false" customHeight="false" outlineLevel="0" collapsed="false">
      <c r="A177" s="35" t="s">
        <v>346</v>
      </c>
      <c r="B177" s="36" t="s">
        <v>347</v>
      </c>
      <c r="C177" s="37" t="s">
        <v>27</v>
      </c>
      <c r="D177" s="38" t="n">
        <v>31496</v>
      </c>
      <c r="E177" s="38" t="n">
        <v>31167</v>
      </c>
      <c r="F177" s="38" t="n">
        <v>62663</v>
      </c>
      <c r="G177" s="38" t="n">
        <v>-329</v>
      </c>
      <c r="H177" s="38" t="n">
        <v>106627.98</v>
      </c>
      <c r="I177" s="38" t="n">
        <v>94702.58</v>
      </c>
      <c r="J177" s="38" t="n">
        <v>201330.56</v>
      </c>
      <c r="K177" s="38" t="n">
        <v>-11925.4</v>
      </c>
      <c r="L177" s="34"/>
    </row>
    <row r="178" customFormat="false" ht="11.25" hidden="false" customHeight="false" outlineLevel="0" collapsed="false">
      <c r="A178" s="30" t="s">
        <v>348</v>
      </c>
      <c r="B178" s="36" t="s">
        <v>349</v>
      </c>
      <c r="C178" s="37" t="s">
        <v>27</v>
      </c>
      <c r="D178" s="38" t="n">
        <v>22940</v>
      </c>
      <c r="E178" s="38" t="n">
        <v>23258</v>
      </c>
      <c r="F178" s="38" t="n">
        <v>46198</v>
      </c>
      <c r="G178" s="38" t="n">
        <v>318</v>
      </c>
      <c r="H178" s="38" t="n">
        <v>87287.42</v>
      </c>
      <c r="I178" s="38" t="n">
        <v>94301.56</v>
      </c>
      <c r="J178" s="38" t="n">
        <v>181588.98</v>
      </c>
      <c r="K178" s="38" t="n">
        <v>7014.14</v>
      </c>
      <c r="L178" s="34"/>
    </row>
    <row r="179" customFormat="false" ht="11.25" hidden="false" customHeight="false" outlineLevel="0" collapsed="false">
      <c r="A179" s="35" t="s">
        <v>350</v>
      </c>
      <c r="B179" s="36" t="s">
        <v>351</v>
      </c>
      <c r="C179" s="42" t="s">
        <v>27</v>
      </c>
      <c r="D179" s="38" t="n">
        <v>265</v>
      </c>
      <c r="E179" s="38" t="n">
        <v>0</v>
      </c>
      <c r="F179" s="38" t="n">
        <v>265</v>
      </c>
      <c r="G179" s="38" t="n">
        <v>-265</v>
      </c>
      <c r="H179" s="38" t="n">
        <v>757.5</v>
      </c>
      <c r="I179" s="38" t="n">
        <v>0</v>
      </c>
      <c r="J179" s="38" t="n">
        <v>757.5</v>
      </c>
      <c r="K179" s="38" t="n">
        <v>-757.5</v>
      </c>
      <c r="L179" s="34"/>
    </row>
    <row r="180" customFormat="false" ht="11.25" hidden="false" customHeight="false" outlineLevel="0" collapsed="false">
      <c r="A180" s="30" t="s">
        <v>352</v>
      </c>
      <c r="B180" s="36" t="s">
        <v>353</v>
      </c>
      <c r="C180" s="37" t="s">
        <v>27</v>
      </c>
      <c r="D180" s="38" t="n">
        <v>38357</v>
      </c>
      <c r="E180" s="38" t="n">
        <v>28665</v>
      </c>
      <c r="F180" s="38" t="n">
        <v>67022</v>
      </c>
      <c r="G180" s="38" t="n">
        <v>-9692</v>
      </c>
      <c r="H180" s="38" t="n">
        <v>148135.87</v>
      </c>
      <c r="I180" s="38" t="n">
        <v>91822.52</v>
      </c>
      <c r="J180" s="38" t="n">
        <v>239958.39</v>
      </c>
      <c r="K180" s="38" t="n">
        <v>-56313.35</v>
      </c>
      <c r="L180" s="34"/>
    </row>
    <row r="181" customFormat="false" ht="11.25" hidden="false" customHeight="false" outlineLevel="0" collapsed="false">
      <c r="A181" s="35" t="s">
        <v>354</v>
      </c>
      <c r="B181" s="31" t="s">
        <v>355</v>
      </c>
      <c r="C181" s="37" t="s">
        <v>27</v>
      </c>
      <c r="D181" s="38" t="n">
        <v>555413.740549828</v>
      </c>
      <c r="E181" s="38" t="n">
        <v>441493</v>
      </c>
      <c r="F181" s="38" t="n">
        <v>996906.740549828</v>
      </c>
      <c r="G181" s="38" t="n">
        <v>-113920.740549828</v>
      </c>
      <c r="H181" s="38" t="n">
        <v>2264781.26</v>
      </c>
      <c r="I181" s="38" t="n">
        <v>1512134.88</v>
      </c>
      <c r="J181" s="38" t="n">
        <v>3776916.14</v>
      </c>
      <c r="K181" s="38" t="n">
        <v>-752646.38</v>
      </c>
      <c r="L181" s="34"/>
    </row>
    <row r="182" customFormat="false" ht="11.25" hidden="false" customHeight="false" outlineLevel="0" collapsed="false">
      <c r="A182" s="30" t="s">
        <v>356</v>
      </c>
      <c r="B182" s="36" t="s">
        <v>357</v>
      </c>
      <c r="C182" s="37" t="s">
        <v>27</v>
      </c>
      <c r="D182" s="38" t="n">
        <v>4859</v>
      </c>
      <c r="E182" s="38" t="n">
        <v>2315</v>
      </c>
      <c r="F182" s="38" t="n">
        <v>7174</v>
      </c>
      <c r="G182" s="38" t="n">
        <v>-2544</v>
      </c>
      <c r="H182" s="38" t="n">
        <v>22462.93</v>
      </c>
      <c r="I182" s="38" t="n">
        <v>6130.52</v>
      </c>
      <c r="J182" s="38" t="n">
        <v>28593.45</v>
      </c>
      <c r="K182" s="38" t="n">
        <v>-16332.41</v>
      </c>
      <c r="L182" s="34"/>
    </row>
    <row r="183" customFormat="false" ht="11.25" hidden="false" customHeight="false" outlineLevel="0" collapsed="false">
      <c r="A183" s="35" t="s">
        <v>358</v>
      </c>
      <c r="B183" s="36" t="s">
        <v>359</v>
      </c>
      <c r="C183" s="37"/>
      <c r="D183" s="38" t="n">
        <v>3111</v>
      </c>
      <c r="E183" s="38" t="n">
        <v>0</v>
      </c>
      <c r="F183" s="38" t="n">
        <v>3111</v>
      </c>
      <c r="G183" s="38" t="n">
        <v>-3111</v>
      </c>
      <c r="H183" s="38" t="n">
        <v>13706.06</v>
      </c>
      <c r="I183" s="38" t="n">
        <v>0</v>
      </c>
      <c r="J183" s="38" t="n">
        <v>13706.06</v>
      </c>
      <c r="K183" s="38" t="n">
        <v>-13706.06</v>
      </c>
      <c r="L183" s="39"/>
    </row>
    <row r="184" customFormat="false" ht="11.25" hidden="false" customHeight="false" outlineLevel="0" collapsed="false">
      <c r="A184" s="30" t="s">
        <v>360</v>
      </c>
      <c r="B184" s="36" t="s">
        <v>361</v>
      </c>
      <c r="C184" s="37" t="s">
        <v>27</v>
      </c>
      <c r="D184" s="38" t="n">
        <v>104378.703644159</v>
      </c>
      <c r="E184" s="38" t="n">
        <v>53639</v>
      </c>
      <c r="F184" s="38" t="n">
        <v>158017.703644159</v>
      </c>
      <c r="G184" s="38" t="n">
        <v>-50739.7036441586</v>
      </c>
      <c r="H184" s="38" t="n">
        <v>396289.236666667</v>
      </c>
      <c r="I184" s="38" t="n">
        <v>168805.63</v>
      </c>
      <c r="J184" s="38" t="n">
        <v>565094.866666667</v>
      </c>
      <c r="K184" s="38" t="n">
        <v>-227483.606666667</v>
      </c>
      <c r="L184" s="34"/>
    </row>
    <row r="185" customFormat="false" ht="11.25" hidden="false" customHeight="false" outlineLevel="0" collapsed="false">
      <c r="A185" s="35" t="s">
        <v>362</v>
      </c>
      <c r="B185" s="36" t="s">
        <v>363</v>
      </c>
      <c r="C185" s="37"/>
      <c r="D185" s="38" t="n">
        <v>527</v>
      </c>
      <c r="E185" s="38" t="n">
        <v>0</v>
      </c>
      <c r="F185" s="38" t="n">
        <v>527</v>
      </c>
      <c r="G185" s="38" t="n">
        <v>-527</v>
      </c>
      <c r="H185" s="38" t="n">
        <v>2025.23</v>
      </c>
      <c r="I185" s="38" t="n">
        <v>0</v>
      </c>
      <c r="J185" s="38" t="n">
        <v>2025.23</v>
      </c>
      <c r="K185" s="38" t="n">
        <v>-2025.23</v>
      </c>
      <c r="L185" s="39"/>
    </row>
    <row r="186" customFormat="false" ht="11.25" hidden="false" customHeight="false" outlineLevel="0" collapsed="false">
      <c r="A186" s="30" t="s">
        <v>364</v>
      </c>
      <c r="B186" s="36" t="s">
        <v>365</v>
      </c>
      <c r="C186" s="37" t="s">
        <v>27</v>
      </c>
      <c r="D186" s="38" t="n">
        <v>23901</v>
      </c>
      <c r="E186" s="38" t="n">
        <v>19941</v>
      </c>
      <c r="F186" s="38" t="n">
        <v>43842</v>
      </c>
      <c r="G186" s="38" t="n">
        <v>-3960</v>
      </c>
      <c r="H186" s="38" t="n">
        <v>86381.32</v>
      </c>
      <c r="I186" s="38" t="n">
        <v>63800.7</v>
      </c>
      <c r="J186" s="38" t="n">
        <v>150182.02</v>
      </c>
      <c r="K186" s="38" t="n">
        <v>-22580.62</v>
      </c>
      <c r="L186" s="34"/>
    </row>
    <row r="187" customFormat="false" ht="13.5" hidden="false" customHeight="true" outlineLevel="0" collapsed="false">
      <c r="A187" s="30" t="s">
        <v>366</v>
      </c>
      <c r="B187" s="36" t="s">
        <v>367</v>
      </c>
      <c r="C187" s="37" t="s">
        <v>27</v>
      </c>
      <c r="D187" s="38" t="n">
        <v>16460</v>
      </c>
      <c r="E187" s="38" t="n">
        <v>13021</v>
      </c>
      <c r="F187" s="38" t="n">
        <v>29481</v>
      </c>
      <c r="G187" s="38" t="n">
        <v>-3439</v>
      </c>
      <c r="H187" s="38" t="n">
        <v>52492.83</v>
      </c>
      <c r="I187" s="38" t="n">
        <v>34885</v>
      </c>
      <c r="J187" s="38" t="n">
        <v>87377.83</v>
      </c>
      <c r="K187" s="38" t="n">
        <v>-17607.83</v>
      </c>
      <c r="L187" s="34"/>
    </row>
    <row r="188" customFormat="false" ht="11.25" hidden="false" customHeight="false" outlineLevel="0" collapsed="false">
      <c r="A188" s="35" t="s">
        <v>368</v>
      </c>
      <c r="B188" s="36" t="s">
        <v>369</v>
      </c>
      <c r="C188" s="37"/>
      <c r="D188" s="38" t="n">
        <v>614</v>
      </c>
      <c r="E188" s="38" t="n">
        <v>0</v>
      </c>
      <c r="F188" s="38" t="n">
        <v>614</v>
      </c>
      <c r="G188" s="38" t="n">
        <v>-614</v>
      </c>
      <c r="H188" s="38" t="n">
        <v>2757.27</v>
      </c>
      <c r="I188" s="38" t="n">
        <v>0</v>
      </c>
      <c r="J188" s="38" t="n">
        <v>2757.27</v>
      </c>
      <c r="K188" s="38" t="n">
        <v>-2757.27</v>
      </c>
      <c r="L188" s="39"/>
    </row>
    <row r="189" customFormat="false" ht="11.25" hidden="false" customHeight="false" outlineLevel="0" collapsed="false">
      <c r="A189" s="35" t="s">
        <v>370</v>
      </c>
      <c r="B189" s="36" t="s">
        <v>371</v>
      </c>
      <c r="C189" s="42" t="s">
        <v>27</v>
      </c>
      <c r="D189" s="38" t="n">
        <v>0</v>
      </c>
      <c r="E189" s="38" t="n">
        <v>0</v>
      </c>
      <c r="F189" s="38" t="n">
        <v>0</v>
      </c>
      <c r="G189" s="38" t="n">
        <v>0</v>
      </c>
      <c r="H189" s="38" t="n">
        <v>0</v>
      </c>
      <c r="I189" s="38" t="n">
        <v>0</v>
      </c>
      <c r="J189" s="38" t="n">
        <v>0</v>
      </c>
      <c r="K189" s="38" t="n">
        <v>0</v>
      </c>
      <c r="L189" s="34"/>
    </row>
    <row r="190" customFormat="false" ht="11.25" hidden="false" customHeight="false" outlineLevel="0" collapsed="false">
      <c r="A190" s="35" t="s">
        <v>372</v>
      </c>
      <c r="B190" s="36" t="s">
        <v>373</v>
      </c>
      <c r="C190" s="37" t="s">
        <v>27</v>
      </c>
      <c r="D190" s="38" t="n">
        <v>2470</v>
      </c>
      <c r="E190" s="38" t="n">
        <v>1610</v>
      </c>
      <c r="F190" s="38" t="n">
        <v>4080</v>
      </c>
      <c r="G190" s="38" t="n">
        <v>-860</v>
      </c>
      <c r="H190" s="38" t="n">
        <v>7805.81</v>
      </c>
      <c r="I190" s="38" t="n">
        <v>4467</v>
      </c>
      <c r="J190" s="38" t="n">
        <v>12272.81</v>
      </c>
      <c r="K190" s="38" t="n">
        <v>-3338.81</v>
      </c>
      <c r="L190" s="34"/>
    </row>
    <row r="191" customFormat="false" ht="11.25" hidden="false" customHeight="false" outlineLevel="0" collapsed="false">
      <c r="A191" s="35" t="s">
        <v>374</v>
      </c>
      <c r="B191" s="36" t="s">
        <v>375</v>
      </c>
      <c r="C191" s="42"/>
      <c r="D191" s="38" t="n">
        <v>3378</v>
      </c>
      <c r="E191" s="38" t="n">
        <v>0</v>
      </c>
      <c r="F191" s="38" t="n">
        <v>3378</v>
      </c>
      <c r="G191" s="38" t="n">
        <v>-3378</v>
      </c>
      <c r="H191" s="38" t="n">
        <v>10851.33</v>
      </c>
      <c r="I191" s="38" t="n">
        <v>0</v>
      </c>
      <c r="J191" s="38" t="n">
        <v>10851.33</v>
      </c>
      <c r="K191" s="38" t="n">
        <v>-10851.33</v>
      </c>
      <c r="L191" s="39"/>
    </row>
    <row r="192" customFormat="false" ht="11.25" hidden="false" customHeight="false" outlineLevel="0" collapsed="false">
      <c r="A192" s="30" t="s">
        <v>376</v>
      </c>
      <c r="B192" s="36" t="s">
        <v>377</v>
      </c>
      <c r="C192" s="37"/>
      <c r="D192" s="38" t="n">
        <v>61837</v>
      </c>
      <c r="E192" s="38" t="n">
        <v>0</v>
      </c>
      <c r="F192" s="38" t="n">
        <v>61837</v>
      </c>
      <c r="G192" s="38" t="n">
        <v>-61837</v>
      </c>
      <c r="H192" s="38" t="n">
        <v>494076.83</v>
      </c>
      <c r="I192" s="38" t="n">
        <v>0</v>
      </c>
      <c r="J192" s="38" t="n">
        <v>494076.83</v>
      </c>
      <c r="K192" s="38" t="n">
        <v>-494076.83</v>
      </c>
      <c r="L192" s="39"/>
    </row>
    <row r="193" customFormat="false" ht="11.25" hidden="false" customHeight="false" outlineLevel="0" collapsed="false">
      <c r="A193" s="35" t="s">
        <v>378</v>
      </c>
      <c r="B193" s="36" t="s">
        <v>379</v>
      </c>
      <c r="C193" s="37"/>
      <c r="D193" s="38" t="n">
        <v>2658</v>
      </c>
      <c r="E193" s="38" t="n">
        <v>0</v>
      </c>
      <c r="F193" s="38" t="n">
        <v>2658</v>
      </c>
      <c r="G193" s="38" t="n">
        <v>-2658</v>
      </c>
      <c r="H193" s="38" t="n">
        <v>13887.6</v>
      </c>
      <c r="I193" s="38" t="n">
        <v>0</v>
      </c>
      <c r="J193" s="38" t="n">
        <v>13887.6</v>
      </c>
      <c r="K193" s="38" t="n">
        <v>-13887.6</v>
      </c>
      <c r="L193" s="34"/>
    </row>
    <row r="194" customFormat="false" ht="11.25" hidden="false" customHeight="false" outlineLevel="0" collapsed="false">
      <c r="A194" s="30" t="s">
        <v>380</v>
      </c>
      <c r="B194" s="36" t="s">
        <v>381</v>
      </c>
      <c r="C194" s="40" t="s">
        <v>27</v>
      </c>
      <c r="D194" s="38" t="n">
        <v>1308</v>
      </c>
      <c r="E194" s="38" t="n">
        <v>0</v>
      </c>
      <c r="F194" s="38" t="n">
        <v>1308</v>
      </c>
      <c r="G194" s="38" t="n">
        <v>-1308</v>
      </c>
      <c r="H194" s="38" t="n">
        <v>4026.47</v>
      </c>
      <c r="I194" s="38" t="n">
        <v>0</v>
      </c>
      <c r="J194" s="38" t="n">
        <v>4026.47</v>
      </c>
      <c r="K194" s="38" t="n">
        <v>-4026.47</v>
      </c>
      <c r="L194" s="39"/>
    </row>
    <row r="195" customFormat="false" ht="11.25" hidden="false" customHeight="false" outlineLevel="0" collapsed="false">
      <c r="A195" s="30" t="s">
        <v>382</v>
      </c>
      <c r="B195" s="36" t="s">
        <v>383</v>
      </c>
      <c r="C195" s="37"/>
      <c r="D195" s="38" t="n">
        <v>1650</v>
      </c>
      <c r="E195" s="38" t="n">
        <v>0</v>
      </c>
      <c r="F195" s="38" t="n">
        <v>1650</v>
      </c>
      <c r="G195" s="38" t="n">
        <v>-1650</v>
      </c>
      <c r="H195" s="38" t="n">
        <v>5726.58</v>
      </c>
      <c r="I195" s="38" t="n">
        <v>0</v>
      </c>
      <c r="J195" s="38" t="n">
        <v>5726.58</v>
      </c>
      <c r="K195" s="38" t="n">
        <v>-5726.58</v>
      </c>
      <c r="L195" s="39"/>
    </row>
    <row r="196" customFormat="false" ht="11.25" hidden="false" customHeight="false" outlineLevel="0" collapsed="false">
      <c r="A196" s="35" t="s">
        <v>384</v>
      </c>
      <c r="B196" s="36" t="s">
        <v>385</v>
      </c>
      <c r="C196" s="42" t="s">
        <v>27</v>
      </c>
      <c r="D196" s="38" t="n">
        <v>1295</v>
      </c>
      <c r="E196" s="38" t="n">
        <v>0</v>
      </c>
      <c r="F196" s="38" t="n">
        <v>1295</v>
      </c>
      <c r="G196" s="38" t="n">
        <v>-1295</v>
      </c>
      <c r="H196" s="38" t="n">
        <v>4600.36</v>
      </c>
      <c r="I196" s="38" t="n">
        <v>0</v>
      </c>
      <c r="J196" s="38" t="n">
        <v>4600.36</v>
      </c>
      <c r="K196" s="38" t="n">
        <v>-4600.36</v>
      </c>
      <c r="L196" s="34"/>
    </row>
    <row r="197" customFormat="false" ht="11.25" hidden="false" customHeight="false" outlineLevel="0" collapsed="false">
      <c r="A197" s="30" t="s">
        <v>386</v>
      </c>
      <c r="B197" s="31" t="s">
        <v>387</v>
      </c>
      <c r="C197" s="37" t="s">
        <v>27</v>
      </c>
      <c r="D197" s="38" t="n">
        <v>40436</v>
      </c>
      <c r="E197" s="38" t="n">
        <v>12341</v>
      </c>
      <c r="F197" s="38" t="n">
        <v>52777</v>
      </c>
      <c r="G197" s="38" t="n">
        <v>-28095</v>
      </c>
      <c r="H197" s="38" t="n">
        <v>203771.69</v>
      </c>
      <c r="I197" s="38" t="n">
        <v>31974</v>
      </c>
      <c r="J197" s="38" t="n">
        <v>235745.69</v>
      </c>
      <c r="K197" s="38" t="n">
        <v>-171797.69</v>
      </c>
      <c r="L197" s="34"/>
    </row>
    <row r="198" customFormat="false" ht="11.25" hidden="false" customHeight="false" outlineLevel="0" collapsed="false">
      <c r="A198" s="35" t="s">
        <v>388</v>
      </c>
      <c r="B198" s="36" t="s">
        <v>389</v>
      </c>
      <c r="C198" s="37" t="s">
        <v>27</v>
      </c>
      <c r="D198" s="38" t="n">
        <v>17508</v>
      </c>
      <c r="E198" s="38" t="n">
        <v>19358</v>
      </c>
      <c r="F198" s="38" t="n">
        <v>36866</v>
      </c>
      <c r="G198" s="38" t="n">
        <v>1850</v>
      </c>
      <c r="H198" s="38" t="n">
        <v>49756.91</v>
      </c>
      <c r="I198" s="38" t="n">
        <v>61828.58</v>
      </c>
      <c r="J198" s="38" t="n">
        <v>111585.49</v>
      </c>
      <c r="K198" s="38" t="n">
        <v>12071.67</v>
      </c>
      <c r="L198" s="34"/>
    </row>
    <row r="199" customFormat="false" ht="11.25" hidden="false" customHeight="false" outlineLevel="0" collapsed="false">
      <c r="A199" s="30" t="s">
        <v>390</v>
      </c>
      <c r="B199" s="31" t="s">
        <v>391</v>
      </c>
      <c r="C199" s="37"/>
      <c r="D199" s="38" t="n">
        <v>239963</v>
      </c>
      <c r="E199" s="38" t="n">
        <v>89997</v>
      </c>
      <c r="F199" s="38" t="n">
        <v>329960</v>
      </c>
      <c r="G199" s="38" t="n">
        <v>-149966</v>
      </c>
      <c r="H199" s="38" t="n">
        <v>1003707.68</v>
      </c>
      <c r="I199" s="38" t="n">
        <v>273358.38</v>
      </c>
      <c r="J199" s="38" t="n">
        <v>1277066.06</v>
      </c>
      <c r="K199" s="38" t="n">
        <v>-730349.3</v>
      </c>
      <c r="L199" s="34"/>
    </row>
    <row r="200" customFormat="false" ht="11.25" hidden="false" customHeight="false" outlineLevel="0" collapsed="false">
      <c r="A200" s="30" t="s">
        <v>273</v>
      </c>
      <c r="B200" s="31" t="s">
        <v>392</v>
      </c>
      <c r="C200" s="32"/>
      <c r="D200" s="38" t="n">
        <v>4018821.64643312</v>
      </c>
      <c r="E200" s="38" t="n">
        <v>4344879</v>
      </c>
      <c r="F200" s="38" t="n">
        <v>8363700.64643312</v>
      </c>
      <c r="G200" s="38" t="n">
        <v>326057.353566884</v>
      </c>
      <c r="H200" s="38" t="n">
        <v>16344442.54</v>
      </c>
      <c r="I200" s="38" t="n">
        <v>18306012.44</v>
      </c>
      <c r="J200" s="38" t="n">
        <v>34650454.98</v>
      </c>
      <c r="K200" s="38" t="n">
        <v>1961569.9</v>
      </c>
      <c r="L200" s="39"/>
    </row>
    <row r="201" customFormat="false" ht="11.25" hidden="false" customHeight="false" outlineLevel="0" collapsed="false">
      <c r="A201" s="30" t="s">
        <v>393</v>
      </c>
      <c r="B201" s="31" t="s">
        <v>393</v>
      </c>
      <c r="C201" s="32"/>
      <c r="D201" s="38"/>
      <c r="E201" s="38"/>
      <c r="F201" s="38"/>
      <c r="G201" s="38"/>
      <c r="H201" s="38"/>
      <c r="I201" s="38"/>
      <c r="J201" s="38"/>
      <c r="K201" s="38"/>
      <c r="L201" s="34"/>
    </row>
    <row r="202" customFormat="false" ht="11.25" hidden="false" customHeight="false" outlineLevel="0" collapsed="false">
      <c r="A202" s="30" t="s">
        <v>394</v>
      </c>
      <c r="B202" s="36" t="s">
        <v>395</v>
      </c>
      <c r="C202" s="37"/>
      <c r="D202" s="38" t="n">
        <v>4456</v>
      </c>
      <c r="E202" s="38" t="n">
        <v>6229</v>
      </c>
      <c r="F202" s="38" t="n">
        <v>10685</v>
      </c>
      <c r="G202" s="38" t="n">
        <v>1773</v>
      </c>
      <c r="H202" s="38" t="n">
        <v>13920.54</v>
      </c>
      <c r="I202" s="38" t="n">
        <v>18192</v>
      </c>
      <c r="J202" s="38" t="n">
        <v>32112.54</v>
      </c>
      <c r="K202" s="38" t="n">
        <v>4271.46</v>
      </c>
      <c r="L202" s="34"/>
    </row>
    <row r="203" customFormat="false" ht="11.25" hidden="false" customHeight="false" outlineLevel="0" collapsed="false">
      <c r="A203" s="30" t="s">
        <v>396</v>
      </c>
      <c r="B203" s="31" t="s">
        <v>397</v>
      </c>
      <c r="C203" s="37"/>
      <c r="D203" s="38" t="n">
        <v>60</v>
      </c>
      <c r="E203" s="38" t="n">
        <v>0</v>
      </c>
      <c r="F203" s="38" t="n">
        <v>60</v>
      </c>
      <c r="G203" s="38" t="n">
        <v>-60</v>
      </c>
      <c r="H203" s="38" t="n">
        <v>44.63</v>
      </c>
      <c r="I203" s="38" t="n">
        <v>0</v>
      </c>
      <c r="J203" s="38" t="n">
        <v>44.63</v>
      </c>
      <c r="K203" s="38" t="n">
        <v>-44.63</v>
      </c>
      <c r="L203" s="39"/>
    </row>
    <row r="204" customFormat="false" ht="11.25" hidden="false" customHeight="false" outlineLevel="0" collapsed="false">
      <c r="A204" s="30" t="s">
        <v>398</v>
      </c>
      <c r="B204" s="36" t="s">
        <v>399</v>
      </c>
      <c r="C204" s="37" t="s">
        <v>27</v>
      </c>
      <c r="D204" s="38" t="n">
        <v>843</v>
      </c>
      <c r="E204" s="38" t="n">
        <v>0</v>
      </c>
      <c r="F204" s="38" t="n">
        <v>843</v>
      </c>
      <c r="G204" s="38" t="n">
        <v>-843</v>
      </c>
      <c r="H204" s="38" t="n">
        <v>2715.74</v>
      </c>
      <c r="I204" s="38" t="n">
        <v>0</v>
      </c>
      <c r="J204" s="38" t="n">
        <v>2715.74</v>
      </c>
      <c r="K204" s="38" t="n">
        <v>-2715.74</v>
      </c>
      <c r="L204" s="39"/>
    </row>
    <row r="205" customFormat="false" ht="11.25" hidden="false" customHeight="false" outlineLevel="0" collapsed="false">
      <c r="A205" s="35" t="s">
        <v>400</v>
      </c>
      <c r="B205" s="31" t="s">
        <v>401</v>
      </c>
      <c r="C205" s="37" t="s">
        <v>27</v>
      </c>
      <c r="D205" s="38" t="n">
        <v>9675</v>
      </c>
      <c r="E205" s="38" t="n">
        <v>0</v>
      </c>
      <c r="F205" s="38" t="n">
        <v>9675</v>
      </c>
      <c r="G205" s="38" t="n">
        <v>-9675</v>
      </c>
      <c r="H205" s="38" t="n">
        <v>39987.99</v>
      </c>
      <c r="I205" s="38" t="n">
        <v>0</v>
      </c>
      <c r="J205" s="38" t="n">
        <v>39987.99</v>
      </c>
      <c r="K205" s="38" t="n">
        <v>-39987.99</v>
      </c>
      <c r="L205" s="39"/>
    </row>
    <row r="206" customFormat="false" ht="11.25" hidden="false" customHeight="false" outlineLevel="0" collapsed="false">
      <c r="A206" s="30" t="s">
        <v>402</v>
      </c>
      <c r="B206" s="36" t="s">
        <v>403</v>
      </c>
      <c r="C206" s="37" t="s">
        <v>27</v>
      </c>
      <c r="D206" s="38" t="n">
        <v>34637</v>
      </c>
      <c r="E206" s="38" t="n">
        <v>20716</v>
      </c>
      <c r="F206" s="38" t="n">
        <v>55353</v>
      </c>
      <c r="G206" s="38" t="n">
        <v>-13921</v>
      </c>
      <c r="H206" s="38" t="n">
        <v>134160.99</v>
      </c>
      <c r="I206" s="38" t="n">
        <v>61150.26</v>
      </c>
      <c r="J206" s="38" t="n">
        <v>195311.25</v>
      </c>
      <c r="K206" s="38" t="n">
        <v>-73010.73</v>
      </c>
      <c r="L206" s="39"/>
    </row>
    <row r="207" customFormat="false" ht="11.25" hidden="false" customHeight="false" outlineLevel="0" collapsed="false">
      <c r="A207" s="30" t="s">
        <v>404</v>
      </c>
      <c r="B207" s="36" t="s">
        <v>405</v>
      </c>
      <c r="C207" s="37"/>
      <c r="D207" s="38" t="n">
        <v>4269</v>
      </c>
      <c r="E207" s="38" t="n">
        <v>2936</v>
      </c>
      <c r="F207" s="38" t="n">
        <v>7205</v>
      </c>
      <c r="G207" s="38" t="n">
        <v>-1333</v>
      </c>
      <c r="H207" s="38" t="n">
        <v>17315.52</v>
      </c>
      <c r="I207" s="38" t="n">
        <v>7689</v>
      </c>
      <c r="J207" s="38" t="n">
        <v>25004.52</v>
      </c>
      <c r="K207" s="38" t="n">
        <v>-9626.52</v>
      </c>
      <c r="L207" s="34"/>
    </row>
    <row r="208" customFormat="false" ht="11.25" hidden="false" customHeight="false" outlineLevel="0" collapsed="false">
      <c r="A208" s="51" t="s">
        <v>406</v>
      </c>
      <c r="B208" s="36" t="s">
        <v>407</v>
      </c>
      <c r="C208" s="37"/>
      <c r="D208" s="38" t="n">
        <v>303</v>
      </c>
      <c r="E208" s="38" t="n">
        <v>0</v>
      </c>
      <c r="F208" s="38" t="n">
        <v>303</v>
      </c>
      <c r="G208" s="38" t="n">
        <v>-303</v>
      </c>
      <c r="H208" s="38" t="n">
        <v>1207.62</v>
      </c>
      <c r="I208" s="38" t="n">
        <v>0</v>
      </c>
      <c r="J208" s="38" t="n">
        <v>1207.62</v>
      </c>
      <c r="K208" s="38" t="n">
        <v>-1207.62</v>
      </c>
      <c r="L208" s="39"/>
    </row>
    <row r="209" customFormat="false" ht="11.25" hidden="false" customHeight="false" outlineLevel="0" collapsed="false">
      <c r="A209" s="35" t="s">
        <v>408</v>
      </c>
      <c r="B209" s="31" t="s">
        <v>409</v>
      </c>
      <c r="C209" s="37" t="s">
        <v>27</v>
      </c>
      <c r="D209" s="38" t="n">
        <v>14239</v>
      </c>
      <c r="E209" s="38" t="n">
        <v>22951</v>
      </c>
      <c r="F209" s="38" t="n">
        <v>37190</v>
      </c>
      <c r="G209" s="38" t="n">
        <v>8712</v>
      </c>
      <c r="H209" s="38" t="n">
        <v>72906.46</v>
      </c>
      <c r="I209" s="38" t="n">
        <v>38244.95</v>
      </c>
      <c r="J209" s="38" t="n">
        <v>111151.41</v>
      </c>
      <c r="K209" s="38" t="n">
        <v>-34661.51</v>
      </c>
      <c r="L209" s="34"/>
    </row>
    <row r="210" customFormat="false" ht="11.25" hidden="false" customHeight="false" outlineLevel="0" collapsed="false">
      <c r="A210" s="30" t="s">
        <v>410</v>
      </c>
      <c r="B210" s="36" t="s">
        <v>411</v>
      </c>
      <c r="C210" s="37"/>
      <c r="D210" s="38" t="n">
        <v>287</v>
      </c>
      <c r="E210" s="38" t="n">
        <v>0</v>
      </c>
      <c r="F210" s="38" t="n">
        <v>287</v>
      </c>
      <c r="G210" s="38" t="n">
        <v>-287</v>
      </c>
      <c r="H210" s="38" t="n">
        <v>775.4</v>
      </c>
      <c r="I210" s="38" t="n">
        <v>0</v>
      </c>
      <c r="J210" s="38" t="n">
        <v>775.4</v>
      </c>
      <c r="K210" s="38" t="n">
        <v>-775.4</v>
      </c>
      <c r="L210" s="39"/>
    </row>
    <row r="211" customFormat="false" ht="11.25" hidden="false" customHeight="false" outlineLevel="0" collapsed="false">
      <c r="A211" s="30" t="s">
        <v>412</v>
      </c>
      <c r="B211" s="36" t="s">
        <v>413</v>
      </c>
      <c r="C211" s="37" t="s">
        <v>27</v>
      </c>
      <c r="D211" s="38" t="n">
        <v>688</v>
      </c>
      <c r="E211" s="38" t="n">
        <v>0</v>
      </c>
      <c r="F211" s="38" t="n">
        <v>688</v>
      </c>
      <c r="G211" s="38" t="n">
        <v>-688</v>
      </c>
      <c r="H211" s="38" t="n">
        <v>2306.7</v>
      </c>
      <c r="I211" s="38" t="n">
        <v>0</v>
      </c>
      <c r="J211" s="38" t="n">
        <v>2306.7</v>
      </c>
      <c r="K211" s="38" t="n">
        <v>-2306.7</v>
      </c>
      <c r="L211" s="39"/>
    </row>
    <row r="212" customFormat="false" ht="11.25" hidden="false" customHeight="false" outlineLevel="0" collapsed="false">
      <c r="A212" s="30" t="s">
        <v>414</v>
      </c>
      <c r="B212" s="36" t="s">
        <v>415</v>
      </c>
      <c r="C212" s="37" t="s">
        <v>27</v>
      </c>
      <c r="D212" s="38" t="n">
        <v>2896</v>
      </c>
      <c r="E212" s="38" t="n">
        <v>1776</v>
      </c>
      <c r="F212" s="38" t="n">
        <v>4672</v>
      </c>
      <c r="G212" s="38" t="n">
        <v>-1120</v>
      </c>
      <c r="H212" s="38" t="n">
        <v>9554.35</v>
      </c>
      <c r="I212" s="38" t="n">
        <v>4781</v>
      </c>
      <c r="J212" s="38" t="n">
        <v>14335.35</v>
      </c>
      <c r="K212" s="38" t="n">
        <v>-4773.35</v>
      </c>
      <c r="L212" s="34"/>
    </row>
    <row r="213" customFormat="false" ht="11.25" hidden="false" customHeight="false" outlineLevel="0" collapsed="false">
      <c r="A213" s="35" t="s">
        <v>416</v>
      </c>
      <c r="B213" s="36" t="s">
        <v>417</v>
      </c>
      <c r="C213" s="37" t="s">
        <v>27</v>
      </c>
      <c r="D213" s="38" t="n">
        <v>368</v>
      </c>
      <c r="E213" s="38" t="n">
        <v>0</v>
      </c>
      <c r="F213" s="38" t="n">
        <v>368</v>
      </c>
      <c r="G213" s="38" t="n">
        <v>-368</v>
      </c>
      <c r="H213" s="38" t="n">
        <v>2044.12</v>
      </c>
      <c r="I213" s="38" t="n">
        <v>0</v>
      </c>
      <c r="J213" s="38" t="n">
        <v>2044.12</v>
      </c>
      <c r="K213" s="38" t="n">
        <v>-2044.12</v>
      </c>
      <c r="L213" s="39"/>
    </row>
    <row r="214" customFormat="false" ht="11.25" hidden="false" customHeight="false" outlineLevel="0" collapsed="false">
      <c r="A214" s="30" t="s">
        <v>418</v>
      </c>
      <c r="B214" s="36" t="s">
        <v>419</v>
      </c>
      <c r="C214" s="37" t="s">
        <v>27</v>
      </c>
      <c r="D214" s="38" t="n">
        <v>1753</v>
      </c>
      <c r="E214" s="38" t="n">
        <v>0</v>
      </c>
      <c r="F214" s="38" t="n">
        <v>1753</v>
      </c>
      <c r="G214" s="38" t="n">
        <v>-1753</v>
      </c>
      <c r="H214" s="38" t="n">
        <v>6821.55</v>
      </c>
      <c r="I214" s="38" t="n">
        <v>0</v>
      </c>
      <c r="J214" s="38" t="n">
        <v>6821.55</v>
      </c>
      <c r="K214" s="38" t="n">
        <v>-6821.55</v>
      </c>
      <c r="L214" s="39"/>
    </row>
    <row r="215" customFormat="false" ht="11.25" hidden="false" customHeight="false" outlineLevel="0" collapsed="false">
      <c r="A215" s="30" t="s">
        <v>420</v>
      </c>
      <c r="B215" s="36" t="s">
        <v>421</v>
      </c>
      <c r="C215" s="37" t="s">
        <v>27</v>
      </c>
      <c r="D215" s="38" t="n">
        <v>41</v>
      </c>
      <c r="E215" s="38" t="n">
        <v>0</v>
      </c>
      <c r="F215" s="38" t="n">
        <v>41</v>
      </c>
      <c r="G215" s="38" t="n">
        <v>-41</v>
      </c>
      <c r="H215" s="38" t="n">
        <v>111.42</v>
      </c>
      <c r="I215" s="38" t="n">
        <v>0</v>
      </c>
      <c r="J215" s="38" t="n">
        <v>111.42</v>
      </c>
      <c r="K215" s="38" t="n">
        <v>-111.42</v>
      </c>
      <c r="L215" s="39"/>
    </row>
    <row r="216" customFormat="false" ht="11.25" hidden="false" customHeight="false" outlineLevel="0" collapsed="false">
      <c r="A216" s="30" t="s">
        <v>422</v>
      </c>
      <c r="B216" s="36" t="s">
        <v>423</v>
      </c>
      <c r="C216" s="37" t="s">
        <v>27</v>
      </c>
      <c r="D216" s="38" t="n">
        <v>18014</v>
      </c>
      <c r="E216" s="38" t="n">
        <v>11900</v>
      </c>
      <c r="F216" s="38" t="n">
        <v>29914</v>
      </c>
      <c r="G216" s="38" t="n">
        <v>-6114</v>
      </c>
      <c r="H216" s="38" t="n">
        <v>59722.06</v>
      </c>
      <c r="I216" s="38" t="n">
        <v>34345.05</v>
      </c>
      <c r="J216" s="38" t="n">
        <v>94067.11</v>
      </c>
      <c r="K216" s="38" t="n">
        <v>-25377.01</v>
      </c>
      <c r="L216" s="34"/>
    </row>
    <row r="217" customFormat="false" ht="11.25" hidden="false" customHeight="false" outlineLevel="0" collapsed="false">
      <c r="A217" s="30" t="s">
        <v>424</v>
      </c>
      <c r="B217" s="36" t="s">
        <v>425</v>
      </c>
      <c r="C217" s="37" t="s">
        <v>27</v>
      </c>
      <c r="D217" s="38" t="n">
        <v>4073</v>
      </c>
      <c r="E217" s="38" t="n">
        <v>0</v>
      </c>
      <c r="F217" s="38" t="n">
        <v>4073</v>
      </c>
      <c r="G217" s="38" t="n">
        <v>-4073</v>
      </c>
      <c r="H217" s="38" t="n">
        <v>16160.89</v>
      </c>
      <c r="I217" s="38" t="n">
        <v>0</v>
      </c>
      <c r="J217" s="38" t="n">
        <v>16160.89</v>
      </c>
      <c r="K217" s="38" t="n">
        <v>-16160.89</v>
      </c>
      <c r="L217" s="34"/>
    </row>
    <row r="218" customFormat="false" ht="11.25" hidden="false" customHeight="false" outlineLevel="0" collapsed="false">
      <c r="A218" s="30" t="s">
        <v>426</v>
      </c>
      <c r="B218" s="36" t="s">
        <v>427</v>
      </c>
      <c r="C218" s="37"/>
      <c r="D218" s="38" t="n">
        <v>89</v>
      </c>
      <c r="E218" s="38" t="n">
        <v>0</v>
      </c>
      <c r="F218" s="38" t="n">
        <v>89</v>
      </c>
      <c r="G218" s="38" t="n">
        <v>-89</v>
      </c>
      <c r="H218" s="38" t="n">
        <v>172.04</v>
      </c>
      <c r="I218" s="38" t="n">
        <v>0</v>
      </c>
      <c r="J218" s="38" t="n">
        <v>172.04</v>
      </c>
      <c r="K218" s="38" t="n">
        <v>-172.04</v>
      </c>
      <c r="L218" s="39"/>
    </row>
    <row r="219" customFormat="false" ht="11.25" hidden="false" customHeight="false" outlineLevel="0" collapsed="false">
      <c r="A219" s="35" t="s">
        <v>428</v>
      </c>
      <c r="B219" s="36" t="s">
        <v>429</v>
      </c>
      <c r="C219" s="37" t="s">
        <v>27</v>
      </c>
      <c r="D219" s="38" t="n">
        <v>190</v>
      </c>
      <c r="E219" s="38" t="n">
        <v>0</v>
      </c>
      <c r="F219" s="38" t="n">
        <v>190</v>
      </c>
      <c r="G219" s="38" t="n">
        <v>-190</v>
      </c>
      <c r="H219" s="38" t="n">
        <v>734.3</v>
      </c>
      <c r="I219" s="38" t="n">
        <v>0</v>
      </c>
      <c r="J219" s="38" t="n">
        <v>734.3</v>
      </c>
      <c r="K219" s="38" t="n">
        <v>-734.3</v>
      </c>
      <c r="L219" s="39"/>
    </row>
    <row r="220" customFormat="false" ht="11.25" hidden="false" customHeight="false" outlineLevel="0" collapsed="false">
      <c r="A220" s="52" t="s">
        <v>430</v>
      </c>
      <c r="B220" s="53" t="s">
        <v>431</v>
      </c>
      <c r="C220" s="37" t="s">
        <v>27</v>
      </c>
      <c r="D220" s="38" t="n">
        <v>754</v>
      </c>
      <c r="E220" s="38" t="n">
        <v>0</v>
      </c>
      <c r="F220" s="38" t="n">
        <v>754</v>
      </c>
      <c r="G220" s="38" t="n">
        <v>-754</v>
      </c>
      <c r="H220" s="38" t="n">
        <v>3089.36</v>
      </c>
      <c r="I220" s="38" t="n">
        <v>0</v>
      </c>
      <c r="J220" s="38" t="n">
        <v>3089.36</v>
      </c>
      <c r="K220" s="38" t="n">
        <v>-3089.36</v>
      </c>
      <c r="L220" s="39"/>
    </row>
    <row r="221" customFormat="false" ht="11.25" hidden="false" customHeight="false" outlineLevel="0" collapsed="false">
      <c r="A221" s="35" t="s">
        <v>432</v>
      </c>
      <c r="B221" s="36" t="s">
        <v>433</v>
      </c>
      <c r="C221" s="42"/>
      <c r="D221" s="38" t="n">
        <v>190</v>
      </c>
      <c r="E221" s="38" t="n">
        <v>0</v>
      </c>
      <c r="F221" s="38" t="n">
        <v>190</v>
      </c>
      <c r="G221" s="38" t="n">
        <v>-190</v>
      </c>
      <c r="H221" s="38" t="n">
        <v>305.38</v>
      </c>
      <c r="I221" s="38" t="n">
        <v>0</v>
      </c>
      <c r="J221" s="38" t="n">
        <v>305.38</v>
      </c>
      <c r="K221" s="38" t="n">
        <v>-305.38</v>
      </c>
      <c r="L221" s="39"/>
    </row>
    <row r="222" customFormat="false" ht="11.25" hidden="false" customHeight="false" outlineLevel="0" collapsed="false">
      <c r="A222" s="30" t="s">
        <v>434</v>
      </c>
      <c r="B222" s="36" t="s">
        <v>435</v>
      </c>
      <c r="C222" s="37" t="s">
        <v>27</v>
      </c>
      <c r="D222" s="38" t="n">
        <v>3893</v>
      </c>
      <c r="E222" s="38" t="n">
        <v>3830</v>
      </c>
      <c r="F222" s="38" t="n">
        <v>7723</v>
      </c>
      <c r="G222" s="38" t="n">
        <v>-63</v>
      </c>
      <c r="H222" s="38" t="n">
        <v>14355.38</v>
      </c>
      <c r="I222" s="38" t="n">
        <v>12020</v>
      </c>
      <c r="J222" s="38" t="n">
        <v>26375.38</v>
      </c>
      <c r="K222" s="38" t="n">
        <v>-2335.38</v>
      </c>
      <c r="L222" s="34"/>
    </row>
    <row r="223" customFormat="false" ht="11.25" hidden="false" customHeight="false" outlineLevel="0" collapsed="false">
      <c r="A223" s="35" t="s">
        <v>436</v>
      </c>
      <c r="B223" s="36" t="s">
        <v>437</v>
      </c>
      <c r="C223" s="37" t="s">
        <v>27</v>
      </c>
      <c r="D223" s="38" t="n">
        <v>9395</v>
      </c>
      <c r="E223" s="38" t="n">
        <v>0</v>
      </c>
      <c r="F223" s="38" t="n">
        <v>9395</v>
      </c>
      <c r="G223" s="38" t="n">
        <v>-9395</v>
      </c>
      <c r="H223" s="38" t="n">
        <v>32128.48</v>
      </c>
      <c r="I223" s="38" t="n">
        <v>0</v>
      </c>
      <c r="J223" s="38" t="n">
        <v>32128.48</v>
      </c>
      <c r="K223" s="38" t="n">
        <v>-32128.48</v>
      </c>
      <c r="L223" s="39"/>
    </row>
    <row r="224" customFormat="false" ht="11.25" hidden="false" customHeight="false" outlineLevel="0" collapsed="false">
      <c r="A224" s="35" t="s">
        <v>438</v>
      </c>
      <c r="B224" s="36" t="s">
        <v>439</v>
      </c>
      <c r="C224" s="37" t="s">
        <v>27</v>
      </c>
      <c r="D224" s="38" t="n">
        <v>588</v>
      </c>
      <c r="E224" s="38" t="n">
        <v>289</v>
      </c>
      <c r="F224" s="38" t="n">
        <v>877</v>
      </c>
      <c r="G224" s="38" t="n">
        <v>-299</v>
      </c>
      <c r="H224" s="38" t="n">
        <v>1786.9</v>
      </c>
      <c r="I224" s="38" t="n">
        <v>702</v>
      </c>
      <c r="J224" s="38" t="n">
        <v>2488.9</v>
      </c>
      <c r="K224" s="38" t="n">
        <v>-1084.9</v>
      </c>
      <c r="L224" s="34"/>
    </row>
    <row r="225" customFormat="false" ht="11.25" hidden="false" customHeight="false" outlineLevel="0" collapsed="false">
      <c r="A225" s="35" t="s">
        <v>440</v>
      </c>
      <c r="B225" s="36" t="s">
        <v>441</v>
      </c>
      <c r="C225" s="37" t="s">
        <v>27</v>
      </c>
      <c r="D225" s="38" t="n">
        <v>4615</v>
      </c>
      <c r="E225" s="38" t="n">
        <v>5807</v>
      </c>
      <c r="F225" s="38" t="n">
        <v>10422</v>
      </c>
      <c r="G225" s="38" t="n">
        <v>1192</v>
      </c>
      <c r="H225" s="38" t="n">
        <v>15997.3</v>
      </c>
      <c r="I225" s="38" t="n">
        <v>21438</v>
      </c>
      <c r="J225" s="38" t="n">
        <v>37435.3</v>
      </c>
      <c r="K225" s="38" t="n">
        <v>5440.7</v>
      </c>
      <c r="L225" s="34"/>
    </row>
    <row r="226" customFormat="false" ht="11.25" hidden="false" customHeight="false" outlineLevel="0" collapsed="false">
      <c r="A226" s="30" t="s">
        <v>442</v>
      </c>
      <c r="B226" s="36" t="s">
        <v>443</v>
      </c>
      <c r="C226" s="37"/>
      <c r="D226" s="38" t="n">
        <v>1718</v>
      </c>
      <c r="E226" s="38" t="n">
        <v>0</v>
      </c>
      <c r="F226" s="38" t="n">
        <v>1718</v>
      </c>
      <c r="G226" s="38" t="n">
        <v>-1718</v>
      </c>
      <c r="H226" s="38" t="n">
        <v>6116.21</v>
      </c>
      <c r="I226" s="38" t="n">
        <v>0</v>
      </c>
      <c r="J226" s="38" t="n">
        <v>6116.21</v>
      </c>
      <c r="K226" s="38" t="n">
        <v>-6116.21</v>
      </c>
      <c r="L226" s="39"/>
    </row>
    <row r="227" customFormat="false" ht="11.25" hidden="false" customHeight="false" outlineLevel="0" collapsed="false">
      <c r="A227" s="35" t="s">
        <v>444</v>
      </c>
      <c r="B227" s="36" t="s">
        <v>445</v>
      </c>
      <c r="C227" s="37" t="s">
        <v>27</v>
      </c>
      <c r="D227" s="38" t="n">
        <v>354</v>
      </c>
      <c r="E227" s="38" t="n">
        <v>0</v>
      </c>
      <c r="F227" s="38" t="n">
        <v>354</v>
      </c>
      <c r="G227" s="38" t="n">
        <v>-354</v>
      </c>
      <c r="H227" s="38" t="n">
        <v>1177.27</v>
      </c>
      <c r="I227" s="38" t="n">
        <v>0</v>
      </c>
      <c r="J227" s="38" t="n">
        <v>1177.27</v>
      </c>
      <c r="K227" s="38" t="n">
        <v>-1177.27</v>
      </c>
      <c r="L227" s="39"/>
    </row>
    <row r="228" customFormat="false" ht="11.25" hidden="false" customHeight="false" outlineLevel="0" collapsed="false">
      <c r="A228" s="30" t="s">
        <v>446</v>
      </c>
      <c r="B228" s="36" t="s">
        <v>447</v>
      </c>
      <c r="C228" s="37"/>
      <c r="D228" s="38" t="n">
        <v>297806</v>
      </c>
      <c r="E228" s="38" t="n">
        <v>0</v>
      </c>
      <c r="F228" s="38" t="n">
        <v>297806</v>
      </c>
      <c r="G228" s="38" t="n">
        <v>-297806</v>
      </c>
      <c r="H228" s="38" t="n">
        <v>2894607.01</v>
      </c>
      <c r="I228" s="38" t="n">
        <v>0</v>
      </c>
      <c r="J228" s="38" t="n">
        <v>2894607.01</v>
      </c>
      <c r="K228" s="38" t="n">
        <v>-2894607.01</v>
      </c>
      <c r="L228" s="39"/>
    </row>
    <row r="229" customFormat="false" ht="11.25" hidden="false" customHeight="false" outlineLevel="0" collapsed="false">
      <c r="A229" s="35" t="s">
        <v>448</v>
      </c>
      <c r="B229" s="36" t="s">
        <v>449</v>
      </c>
      <c r="C229" s="37"/>
      <c r="D229" s="38" t="n">
        <v>88</v>
      </c>
      <c r="E229" s="38" t="n">
        <v>0</v>
      </c>
      <c r="F229" s="38" t="n">
        <v>88</v>
      </c>
      <c r="G229" s="38" t="n">
        <v>-88</v>
      </c>
      <c r="H229" s="38" t="n">
        <v>210.52</v>
      </c>
      <c r="I229" s="38" t="n">
        <v>0</v>
      </c>
      <c r="J229" s="38" t="n">
        <v>210.52</v>
      </c>
      <c r="K229" s="38" t="n">
        <v>-210.52</v>
      </c>
      <c r="L229" s="39"/>
    </row>
    <row r="230" customFormat="false" ht="11.25" hidden="false" customHeight="false" outlineLevel="0" collapsed="false">
      <c r="A230" s="30" t="s">
        <v>450</v>
      </c>
      <c r="B230" s="36" t="s">
        <v>451</v>
      </c>
      <c r="C230" s="37" t="s">
        <v>27</v>
      </c>
      <c r="D230" s="38" t="n">
        <v>5256</v>
      </c>
      <c r="E230" s="38" t="n">
        <v>2743</v>
      </c>
      <c r="F230" s="38" t="n">
        <v>7999</v>
      </c>
      <c r="G230" s="38" t="n">
        <v>-2513</v>
      </c>
      <c r="H230" s="38" t="n">
        <v>33740.52</v>
      </c>
      <c r="I230" s="38" t="n">
        <v>8820</v>
      </c>
      <c r="J230" s="38" t="n">
        <v>42560.52</v>
      </c>
      <c r="K230" s="38" t="n">
        <v>-24920.52</v>
      </c>
      <c r="L230" s="34"/>
    </row>
    <row r="231" customFormat="false" ht="11.25" hidden="false" customHeight="false" outlineLevel="0" collapsed="false">
      <c r="A231" s="30" t="s">
        <v>452</v>
      </c>
      <c r="B231" s="36" t="s">
        <v>453</v>
      </c>
      <c r="C231" s="37" t="s">
        <v>27</v>
      </c>
      <c r="D231" s="38" t="n">
        <v>48915</v>
      </c>
      <c r="E231" s="38" t="n">
        <v>0</v>
      </c>
      <c r="F231" s="38" t="n">
        <v>48915</v>
      </c>
      <c r="G231" s="38" t="n">
        <v>-48915</v>
      </c>
      <c r="H231" s="38" t="n">
        <v>480909.13</v>
      </c>
      <c r="I231" s="38" t="n">
        <v>0</v>
      </c>
      <c r="J231" s="38" t="n">
        <v>480909.13</v>
      </c>
      <c r="K231" s="38" t="n">
        <v>-480909.13</v>
      </c>
      <c r="L231" s="39"/>
    </row>
    <row r="232" customFormat="false" ht="11.25" hidden="false" customHeight="false" outlineLevel="0" collapsed="false">
      <c r="A232" s="30" t="s">
        <v>454</v>
      </c>
      <c r="B232" s="36" t="s">
        <v>455</v>
      </c>
      <c r="C232" s="37"/>
      <c r="D232" s="38" t="n">
        <v>26</v>
      </c>
      <c r="E232" s="38" t="n">
        <v>0</v>
      </c>
      <c r="F232" s="38" t="n">
        <v>26</v>
      </c>
      <c r="G232" s="38" t="n">
        <v>-26</v>
      </c>
      <c r="H232" s="38" t="n">
        <v>31.91</v>
      </c>
      <c r="I232" s="38" t="n">
        <v>0</v>
      </c>
      <c r="J232" s="38" t="n">
        <v>31.91</v>
      </c>
      <c r="K232" s="38" t="n">
        <v>-31.91</v>
      </c>
      <c r="L232" s="39"/>
    </row>
    <row r="233" customFormat="false" ht="11.25" hidden="false" customHeight="false" outlineLevel="0" collapsed="false">
      <c r="A233" s="30" t="s">
        <v>456</v>
      </c>
      <c r="B233" s="36" t="s">
        <v>457</v>
      </c>
      <c r="C233" s="37" t="s">
        <v>27</v>
      </c>
      <c r="D233" s="38" t="n">
        <v>5984</v>
      </c>
      <c r="E233" s="38" t="n">
        <v>4699</v>
      </c>
      <c r="F233" s="38" t="n">
        <v>10683</v>
      </c>
      <c r="G233" s="38" t="n">
        <v>-1285</v>
      </c>
      <c r="H233" s="38" t="n">
        <v>24196.8</v>
      </c>
      <c r="I233" s="38" t="n">
        <v>14549.57</v>
      </c>
      <c r="J233" s="38" t="n">
        <v>38746.37</v>
      </c>
      <c r="K233" s="38" t="n">
        <v>-9647.23</v>
      </c>
      <c r="L233" s="34"/>
    </row>
    <row r="234" customFormat="false" ht="11.25" hidden="false" customHeight="false" outlineLevel="0" collapsed="false">
      <c r="A234" s="35" t="s">
        <v>458</v>
      </c>
      <c r="B234" s="36" t="s">
        <v>459</v>
      </c>
      <c r="C234" s="37" t="s">
        <v>27</v>
      </c>
      <c r="D234" s="38" t="n">
        <v>4918</v>
      </c>
      <c r="E234" s="38" t="n">
        <v>5971</v>
      </c>
      <c r="F234" s="38" t="n">
        <v>10889</v>
      </c>
      <c r="G234" s="38" t="n">
        <v>1053</v>
      </c>
      <c r="H234" s="38" t="n">
        <v>16052.44</v>
      </c>
      <c r="I234" s="38" t="n">
        <v>18612.15</v>
      </c>
      <c r="J234" s="38" t="n">
        <v>34664.59</v>
      </c>
      <c r="K234" s="38" t="n">
        <v>2559.71</v>
      </c>
      <c r="L234" s="34"/>
    </row>
    <row r="235" customFormat="false" ht="11.25" hidden="false" customHeight="false" outlineLevel="0" collapsed="false">
      <c r="A235" s="30" t="s">
        <v>460</v>
      </c>
      <c r="B235" s="36" t="s">
        <v>461</v>
      </c>
      <c r="C235" s="37" t="s">
        <v>27</v>
      </c>
      <c r="D235" s="38" t="n">
        <v>60</v>
      </c>
      <c r="E235" s="38" t="n">
        <v>0</v>
      </c>
      <c r="F235" s="38" t="n">
        <v>60</v>
      </c>
      <c r="G235" s="38" t="n">
        <v>-60</v>
      </c>
      <c r="H235" s="38" t="n">
        <v>186.46</v>
      </c>
      <c r="I235" s="38" t="n">
        <v>0</v>
      </c>
      <c r="J235" s="38" t="n">
        <v>186.46</v>
      </c>
      <c r="K235" s="38" t="n">
        <v>-186.46</v>
      </c>
      <c r="L235" s="39"/>
    </row>
    <row r="236" customFormat="false" ht="11.25" hidden="false" customHeight="false" outlineLevel="0" collapsed="false">
      <c r="A236" s="30" t="s">
        <v>462</v>
      </c>
      <c r="B236" s="36" t="s">
        <v>463</v>
      </c>
      <c r="C236" s="37" t="s">
        <v>27</v>
      </c>
      <c r="D236" s="38" t="n">
        <v>1204</v>
      </c>
      <c r="E236" s="38" t="n">
        <v>0</v>
      </c>
      <c r="F236" s="38" t="n">
        <v>1204</v>
      </c>
      <c r="G236" s="38" t="n">
        <v>-1204</v>
      </c>
      <c r="H236" s="38" t="n">
        <v>3654.72</v>
      </c>
      <c r="I236" s="38" t="n">
        <v>0</v>
      </c>
      <c r="J236" s="38" t="n">
        <v>3654.72</v>
      </c>
      <c r="K236" s="38" t="n">
        <v>-3654.72</v>
      </c>
      <c r="L236" s="39"/>
    </row>
    <row r="237" customFormat="false" ht="11.25" hidden="false" customHeight="false" outlineLevel="0" collapsed="false">
      <c r="A237" s="30" t="s">
        <v>464</v>
      </c>
      <c r="B237" s="36" t="s">
        <v>465</v>
      </c>
      <c r="C237" s="37" t="s">
        <v>27</v>
      </c>
      <c r="D237" s="38" t="n">
        <v>1047</v>
      </c>
      <c r="E237" s="38" t="n">
        <v>0</v>
      </c>
      <c r="F237" s="38" t="n">
        <v>1047</v>
      </c>
      <c r="G237" s="38" t="n">
        <v>-1047</v>
      </c>
      <c r="H237" s="38" t="n">
        <v>4155.73</v>
      </c>
      <c r="I237" s="38" t="n">
        <v>0</v>
      </c>
      <c r="J237" s="38" t="n">
        <v>4155.73</v>
      </c>
      <c r="K237" s="38" t="n">
        <v>-4155.73</v>
      </c>
      <c r="L237" s="39"/>
    </row>
    <row r="238" customFormat="false" ht="11.25" hidden="false" customHeight="false" outlineLevel="0" collapsed="false">
      <c r="A238" s="35" t="s">
        <v>466</v>
      </c>
      <c r="B238" s="36" t="s">
        <v>467</v>
      </c>
      <c r="C238" s="37" t="s">
        <v>27</v>
      </c>
      <c r="D238" s="38" t="n">
        <v>29988</v>
      </c>
      <c r="E238" s="38" t="n">
        <v>14612</v>
      </c>
      <c r="F238" s="38" t="n">
        <v>44600</v>
      </c>
      <c r="G238" s="38" t="n">
        <v>-15376</v>
      </c>
      <c r="H238" s="38" t="n">
        <v>118927.91</v>
      </c>
      <c r="I238" s="38" t="n">
        <v>31172.38</v>
      </c>
      <c r="J238" s="38" t="n">
        <v>150100.29</v>
      </c>
      <c r="K238" s="38" t="n">
        <v>-87755.53</v>
      </c>
      <c r="L238" s="34"/>
    </row>
    <row r="239" customFormat="false" ht="11.25" hidden="false" customHeight="false" outlineLevel="0" collapsed="false">
      <c r="A239" s="30" t="s">
        <v>468</v>
      </c>
      <c r="B239" s="36" t="s">
        <v>469</v>
      </c>
      <c r="C239" s="37" t="s">
        <v>27</v>
      </c>
      <c r="D239" s="38" t="n">
        <v>341</v>
      </c>
      <c r="E239" s="38" t="n">
        <v>0</v>
      </c>
      <c r="F239" s="38" t="n">
        <v>341</v>
      </c>
      <c r="G239" s="38" t="n">
        <v>-341</v>
      </c>
      <c r="H239" s="38" t="n">
        <v>1127.22</v>
      </c>
      <c r="I239" s="38" t="n">
        <v>0</v>
      </c>
      <c r="J239" s="38" t="n">
        <v>1127.22</v>
      </c>
      <c r="K239" s="38" t="n">
        <v>-1127.22</v>
      </c>
      <c r="L239" s="39"/>
    </row>
    <row r="240" customFormat="false" ht="11.25" hidden="false" customHeight="false" outlineLevel="0" collapsed="false">
      <c r="A240" s="30" t="s">
        <v>470</v>
      </c>
      <c r="B240" s="36" t="s">
        <v>471</v>
      </c>
      <c r="C240" s="37" t="s">
        <v>27</v>
      </c>
      <c r="D240" s="38" t="n">
        <v>603</v>
      </c>
      <c r="E240" s="38" t="n">
        <v>0</v>
      </c>
      <c r="F240" s="38" t="n">
        <v>603</v>
      </c>
      <c r="G240" s="38" t="n">
        <v>-603</v>
      </c>
      <c r="H240" s="38" t="n">
        <v>3395.29</v>
      </c>
      <c r="I240" s="38" t="n">
        <v>0</v>
      </c>
      <c r="J240" s="38" t="n">
        <v>3395.29</v>
      </c>
      <c r="K240" s="38" t="n">
        <v>-3395.29</v>
      </c>
      <c r="L240" s="39"/>
    </row>
    <row r="241" customFormat="false" ht="11.25" hidden="false" customHeight="false" outlineLevel="0" collapsed="false">
      <c r="A241" s="30" t="s">
        <v>472</v>
      </c>
      <c r="B241" s="36" t="s">
        <v>473</v>
      </c>
      <c r="C241" s="37" t="s">
        <v>27</v>
      </c>
      <c r="D241" s="38" t="n">
        <v>0</v>
      </c>
      <c r="E241" s="38" t="n">
        <v>0</v>
      </c>
      <c r="F241" s="38" t="n">
        <v>0</v>
      </c>
      <c r="G241" s="38" t="n">
        <v>0</v>
      </c>
      <c r="H241" s="38" t="n">
        <v>0</v>
      </c>
      <c r="I241" s="38" t="n">
        <v>0</v>
      </c>
      <c r="J241" s="38" t="n">
        <v>0</v>
      </c>
      <c r="K241" s="38" t="n">
        <v>0</v>
      </c>
      <c r="L241" s="39"/>
    </row>
    <row r="242" customFormat="false" ht="11.25" hidden="false" customHeight="false" outlineLevel="0" collapsed="false">
      <c r="A242" s="30" t="s">
        <v>474</v>
      </c>
      <c r="B242" s="31" t="s">
        <v>475</v>
      </c>
      <c r="C242" s="37" t="s">
        <v>27</v>
      </c>
      <c r="D242" s="38" t="n">
        <v>638</v>
      </c>
      <c r="E242" s="38" t="n">
        <v>0</v>
      </c>
      <c r="F242" s="38" t="n">
        <v>638</v>
      </c>
      <c r="G242" s="38" t="n">
        <v>-638</v>
      </c>
      <c r="H242" s="38" t="n">
        <v>2310.8</v>
      </c>
      <c r="I242" s="38" t="n">
        <v>0</v>
      </c>
      <c r="J242" s="38" t="n">
        <v>2310.8</v>
      </c>
      <c r="K242" s="38" t="n">
        <v>-2310.8</v>
      </c>
      <c r="L242" s="39"/>
    </row>
    <row r="243" customFormat="false" ht="11.25" hidden="false" customHeight="false" outlineLevel="0" collapsed="false">
      <c r="A243" s="30" t="s">
        <v>476</v>
      </c>
      <c r="B243" s="36" t="s">
        <v>477</v>
      </c>
      <c r="C243" s="37" t="s">
        <v>27</v>
      </c>
      <c r="D243" s="38" t="n">
        <v>125</v>
      </c>
      <c r="E243" s="38" t="n">
        <v>0</v>
      </c>
      <c r="F243" s="38" t="n">
        <v>125</v>
      </c>
      <c r="G243" s="38" t="n">
        <v>-125</v>
      </c>
      <c r="H243" s="38" t="n">
        <v>398.74</v>
      </c>
      <c r="I243" s="38" t="n">
        <v>0</v>
      </c>
      <c r="J243" s="38" t="n">
        <v>398.74</v>
      </c>
      <c r="K243" s="38" t="n">
        <v>-398.74</v>
      </c>
      <c r="L243" s="39"/>
    </row>
    <row r="244" customFormat="false" ht="11.25" hidden="false" customHeight="false" outlineLevel="0" collapsed="false">
      <c r="A244" s="30" t="s">
        <v>478</v>
      </c>
      <c r="B244" s="36" t="s">
        <v>479</v>
      </c>
      <c r="C244" s="37" t="s">
        <v>27</v>
      </c>
      <c r="D244" s="38" t="n">
        <v>774</v>
      </c>
      <c r="E244" s="38" t="n">
        <v>0</v>
      </c>
      <c r="F244" s="38" t="n">
        <v>774</v>
      </c>
      <c r="G244" s="38" t="n">
        <v>-774</v>
      </c>
      <c r="H244" s="38" t="n">
        <v>2444.64</v>
      </c>
      <c r="I244" s="38" t="n">
        <v>0</v>
      </c>
      <c r="J244" s="38" t="n">
        <v>2444.64</v>
      </c>
      <c r="K244" s="38" t="n">
        <v>-2444.64</v>
      </c>
      <c r="L244" s="39"/>
    </row>
    <row r="245" customFormat="false" ht="11.25" hidden="false" customHeight="false" outlineLevel="0" collapsed="false">
      <c r="A245" s="30" t="s">
        <v>480</v>
      </c>
      <c r="B245" s="36" t="s">
        <v>481</v>
      </c>
      <c r="C245" s="37" t="s">
        <v>27</v>
      </c>
      <c r="D245" s="38" t="n">
        <v>1354</v>
      </c>
      <c r="E245" s="38" t="n">
        <v>0</v>
      </c>
      <c r="F245" s="38" t="n">
        <v>1354</v>
      </c>
      <c r="G245" s="38" t="n">
        <v>-1354</v>
      </c>
      <c r="H245" s="38" t="n">
        <v>4361.17</v>
      </c>
      <c r="I245" s="38" t="n">
        <v>0</v>
      </c>
      <c r="J245" s="38" t="n">
        <v>4361.17</v>
      </c>
      <c r="K245" s="38" t="n">
        <v>-4361.17</v>
      </c>
      <c r="L245" s="39"/>
    </row>
    <row r="246" customFormat="false" ht="11.25" hidden="false" customHeight="false" outlineLevel="0" collapsed="false">
      <c r="A246" s="30" t="s">
        <v>482</v>
      </c>
      <c r="B246" s="36" t="s">
        <v>483</v>
      </c>
      <c r="C246" s="37" t="s">
        <v>27</v>
      </c>
      <c r="D246" s="38" t="n">
        <v>2488</v>
      </c>
      <c r="E246" s="38" t="n">
        <v>0</v>
      </c>
      <c r="F246" s="38" t="n">
        <v>2488</v>
      </c>
      <c r="G246" s="38" t="n">
        <v>-2488</v>
      </c>
      <c r="H246" s="38" t="n">
        <v>12891.41</v>
      </c>
      <c r="I246" s="38" t="n">
        <v>0</v>
      </c>
      <c r="J246" s="38" t="n">
        <v>12891.41</v>
      </c>
      <c r="K246" s="38" t="n">
        <v>-12891.41</v>
      </c>
      <c r="L246" s="39"/>
    </row>
    <row r="247" customFormat="false" ht="11.25" hidden="false" customHeight="false" outlineLevel="0" collapsed="false">
      <c r="A247" s="30" t="s">
        <v>484</v>
      </c>
      <c r="B247" s="36" t="s">
        <v>485</v>
      </c>
      <c r="C247" s="37" t="s">
        <v>27</v>
      </c>
      <c r="D247" s="38" t="n">
        <v>1971</v>
      </c>
      <c r="E247" s="38" t="n">
        <v>1826</v>
      </c>
      <c r="F247" s="38" t="n">
        <v>3797</v>
      </c>
      <c r="G247" s="38" t="n">
        <v>-145</v>
      </c>
      <c r="H247" s="38" t="n">
        <v>7792.77</v>
      </c>
      <c r="I247" s="38" t="n">
        <v>7269</v>
      </c>
      <c r="J247" s="38" t="n">
        <v>15061.77</v>
      </c>
      <c r="K247" s="38" t="n">
        <v>-523.77</v>
      </c>
      <c r="L247" s="34"/>
    </row>
    <row r="248" customFormat="false" ht="11.25" hidden="false" customHeight="false" outlineLevel="0" collapsed="false">
      <c r="A248" s="30" t="s">
        <v>486</v>
      </c>
      <c r="B248" s="36" t="s">
        <v>487</v>
      </c>
      <c r="C248" s="37" t="s">
        <v>27</v>
      </c>
      <c r="D248" s="38" t="n">
        <v>992</v>
      </c>
      <c r="E248" s="38" t="n">
        <v>0</v>
      </c>
      <c r="F248" s="38" t="n">
        <v>992</v>
      </c>
      <c r="G248" s="38" t="n">
        <v>-992</v>
      </c>
      <c r="H248" s="38" t="n">
        <v>5356.55</v>
      </c>
      <c r="I248" s="38" t="n">
        <v>0</v>
      </c>
      <c r="J248" s="38" t="n">
        <v>5356.55</v>
      </c>
      <c r="K248" s="38" t="n">
        <v>-5356.55</v>
      </c>
      <c r="L248" s="39"/>
    </row>
    <row r="249" customFormat="false" ht="11.25" hidden="false" customHeight="false" outlineLevel="0" collapsed="false">
      <c r="A249" s="35" t="s">
        <v>488</v>
      </c>
      <c r="B249" s="36" t="s">
        <v>489</v>
      </c>
      <c r="C249" s="37" t="s">
        <v>27</v>
      </c>
      <c r="D249" s="38" t="n">
        <v>53664</v>
      </c>
      <c r="E249" s="38" t="n">
        <v>48868</v>
      </c>
      <c r="F249" s="38" t="n">
        <v>102532</v>
      </c>
      <c r="G249" s="38" t="n">
        <v>-4796</v>
      </c>
      <c r="H249" s="38" t="n">
        <v>162518.15</v>
      </c>
      <c r="I249" s="38" t="n">
        <v>139938.03</v>
      </c>
      <c r="J249" s="38" t="n">
        <v>302456.18</v>
      </c>
      <c r="K249" s="38" t="n">
        <v>-22580.12</v>
      </c>
      <c r="L249" s="34"/>
    </row>
    <row r="250" customFormat="false" ht="11.25" hidden="false" customHeight="false" outlineLevel="0" collapsed="false">
      <c r="A250" s="30" t="s">
        <v>490</v>
      </c>
      <c r="B250" s="36" t="s">
        <v>491</v>
      </c>
      <c r="C250" s="37" t="s">
        <v>27</v>
      </c>
      <c r="D250" s="38" t="n">
        <v>5173</v>
      </c>
      <c r="E250" s="38" t="n">
        <v>5141</v>
      </c>
      <c r="F250" s="38" t="n">
        <v>10314</v>
      </c>
      <c r="G250" s="38" t="n">
        <v>-32</v>
      </c>
      <c r="H250" s="38" t="n">
        <v>13554.72</v>
      </c>
      <c r="I250" s="38" t="n">
        <v>12248</v>
      </c>
      <c r="J250" s="38" t="n">
        <v>25802.72</v>
      </c>
      <c r="K250" s="38" t="n">
        <v>-1306.72</v>
      </c>
      <c r="L250" s="34"/>
    </row>
    <row r="251" customFormat="false" ht="11.25" hidden="false" customHeight="false" outlineLevel="0" collapsed="false">
      <c r="A251" s="30" t="s">
        <v>492</v>
      </c>
      <c r="B251" s="36" t="s">
        <v>493</v>
      </c>
      <c r="C251" s="37" t="s">
        <v>27</v>
      </c>
      <c r="D251" s="38" t="n">
        <v>862</v>
      </c>
      <c r="E251" s="38" t="n">
        <v>0</v>
      </c>
      <c r="F251" s="38" t="n">
        <v>862</v>
      </c>
      <c r="G251" s="38" t="n">
        <v>-862</v>
      </c>
      <c r="H251" s="38" t="n">
        <v>2731.1</v>
      </c>
      <c r="I251" s="38" t="n">
        <v>0</v>
      </c>
      <c r="J251" s="38" t="n">
        <v>2731.1</v>
      </c>
      <c r="K251" s="38" t="n">
        <v>-2731.1</v>
      </c>
      <c r="L251" s="39"/>
    </row>
    <row r="252" customFormat="false" ht="11.25" hidden="false" customHeight="false" outlineLevel="0" collapsed="false">
      <c r="A252" s="30" t="s">
        <v>494</v>
      </c>
      <c r="B252" s="36" t="s">
        <v>495</v>
      </c>
      <c r="C252" s="37" t="s">
        <v>27</v>
      </c>
      <c r="D252" s="38" t="n">
        <v>1784</v>
      </c>
      <c r="E252" s="38" t="n">
        <v>0</v>
      </c>
      <c r="F252" s="38" t="n">
        <v>1784</v>
      </c>
      <c r="G252" s="38" t="n">
        <v>-1784</v>
      </c>
      <c r="H252" s="38" t="n">
        <v>8067.39</v>
      </c>
      <c r="I252" s="38" t="n">
        <v>0</v>
      </c>
      <c r="J252" s="38" t="n">
        <v>8067.39</v>
      </c>
      <c r="K252" s="38" t="n">
        <v>-8067.39</v>
      </c>
      <c r="L252" s="39"/>
    </row>
    <row r="253" customFormat="false" ht="11.25" hidden="false" customHeight="false" outlineLevel="0" collapsed="false">
      <c r="A253" s="30" t="s">
        <v>496</v>
      </c>
      <c r="B253" s="36" t="s">
        <v>497</v>
      </c>
      <c r="C253" s="37" t="s">
        <v>27</v>
      </c>
      <c r="D253" s="38" t="n">
        <v>8738</v>
      </c>
      <c r="E253" s="38" t="n">
        <v>5692</v>
      </c>
      <c r="F253" s="38" t="n">
        <v>14430</v>
      </c>
      <c r="G253" s="38" t="n">
        <v>-3046</v>
      </c>
      <c r="H253" s="38" t="n">
        <v>29703.02</v>
      </c>
      <c r="I253" s="38" t="n">
        <v>14760</v>
      </c>
      <c r="J253" s="38" t="n">
        <v>44463.02</v>
      </c>
      <c r="K253" s="38" t="n">
        <v>-14943.02</v>
      </c>
      <c r="L253" s="34"/>
    </row>
    <row r="254" customFormat="false" ht="11.25" hidden="false" customHeight="false" outlineLevel="0" collapsed="false">
      <c r="A254" s="30" t="s">
        <v>498</v>
      </c>
      <c r="B254" s="36" t="s">
        <v>499</v>
      </c>
      <c r="C254" s="37"/>
      <c r="D254" s="38" t="n">
        <v>2075</v>
      </c>
      <c r="E254" s="38" t="n">
        <v>2618</v>
      </c>
      <c r="F254" s="38" t="n">
        <v>4693</v>
      </c>
      <c r="G254" s="38" t="n">
        <v>543</v>
      </c>
      <c r="H254" s="38" t="n">
        <v>4815.62</v>
      </c>
      <c r="I254" s="38" t="n">
        <v>9116.38</v>
      </c>
      <c r="J254" s="38" t="n">
        <v>13932</v>
      </c>
      <c r="K254" s="38" t="n">
        <v>4300.76</v>
      </c>
      <c r="L254" s="34"/>
    </row>
    <row r="255" customFormat="false" ht="11.25" hidden="false" customHeight="false" outlineLevel="0" collapsed="false">
      <c r="A255" s="30" t="s">
        <v>500</v>
      </c>
      <c r="B255" s="36" t="s">
        <v>501</v>
      </c>
      <c r="C255" s="37"/>
      <c r="D255" s="38" t="n">
        <v>74</v>
      </c>
      <c r="E255" s="38" t="n">
        <v>0</v>
      </c>
      <c r="F255" s="38" t="n">
        <v>74</v>
      </c>
      <c r="G255" s="38" t="n">
        <v>-74</v>
      </c>
      <c r="H255" s="38" t="n">
        <v>267.73</v>
      </c>
      <c r="I255" s="38" t="n">
        <v>0</v>
      </c>
      <c r="J255" s="38" t="n">
        <v>267.73</v>
      </c>
      <c r="K255" s="38" t="n">
        <v>-267.73</v>
      </c>
      <c r="L255" s="39"/>
    </row>
    <row r="256" customFormat="false" ht="11.25" hidden="false" customHeight="false" outlineLevel="0" collapsed="false">
      <c r="A256" s="30" t="s">
        <v>502</v>
      </c>
      <c r="B256" s="36" t="s">
        <v>503</v>
      </c>
      <c r="C256" s="37" t="s">
        <v>27</v>
      </c>
      <c r="D256" s="38" t="n">
        <v>382</v>
      </c>
      <c r="E256" s="38" t="n">
        <v>0</v>
      </c>
      <c r="F256" s="38" t="n">
        <v>382</v>
      </c>
      <c r="G256" s="38" t="n">
        <v>-382</v>
      </c>
      <c r="H256" s="38" t="n">
        <v>1327.14</v>
      </c>
      <c r="I256" s="38" t="n">
        <v>0</v>
      </c>
      <c r="J256" s="38" t="n">
        <v>1327.14</v>
      </c>
      <c r="K256" s="38" t="n">
        <v>-1327.14</v>
      </c>
      <c r="L256" s="39"/>
    </row>
    <row r="257" customFormat="false" ht="11.25" hidden="false" customHeight="false" outlineLevel="0" collapsed="false">
      <c r="A257" s="35" t="s">
        <v>504</v>
      </c>
      <c r="B257" s="36" t="s">
        <v>505</v>
      </c>
      <c r="C257" s="37" t="s">
        <v>27</v>
      </c>
      <c r="D257" s="38" t="n">
        <v>116</v>
      </c>
      <c r="E257" s="38" t="n">
        <v>0</v>
      </c>
      <c r="F257" s="38" t="n">
        <v>116</v>
      </c>
      <c r="G257" s="38" t="n">
        <v>-116</v>
      </c>
      <c r="H257" s="38" t="n">
        <v>463.1</v>
      </c>
      <c r="I257" s="38" t="n">
        <v>0</v>
      </c>
      <c r="J257" s="38" t="n">
        <v>463.1</v>
      </c>
      <c r="K257" s="38" t="n">
        <v>-463.1</v>
      </c>
      <c r="L257" s="39"/>
    </row>
    <row r="258" customFormat="false" ht="11.25" hidden="false" customHeight="false" outlineLevel="0" collapsed="false">
      <c r="A258" s="30" t="s">
        <v>506</v>
      </c>
      <c r="B258" s="36" t="s">
        <v>507</v>
      </c>
      <c r="C258" s="37" t="s">
        <v>27</v>
      </c>
      <c r="D258" s="38" t="n">
        <v>725</v>
      </c>
      <c r="E258" s="38" t="n">
        <v>0</v>
      </c>
      <c r="F258" s="38" t="n">
        <v>725</v>
      </c>
      <c r="G258" s="38" t="n">
        <v>-725</v>
      </c>
      <c r="H258" s="38" t="n">
        <v>1326.04</v>
      </c>
      <c r="I258" s="38" t="n">
        <v>0</v>
      </c>
      <c r="J258" s="38" t="n">
        <v>1326.04</v>
      </c>
      <c r="K258" s="38" t="n">
        <v>-1326.04</v>
      </c>
      <c r="L258" s="39"/>
    </row>
    <row r="259" customFormat="false" ht="11.25" hidden="false" customHeight="false" outlineLevel="0" collapsed="false">
      <c r="A259" s="54" t="s">
        <v>508</v>
      </c>
      <c r="B259" s="55"/>
      <c r="C259" s="56"/>
      <c r="D259" s="57" t="n">
        <v>596559</v>
      </c>
      <c r="E259" s="57" t="n">
        <v>168604</v>
      </c>
      <c r="F259" s="57" t="n">
        <v>765163</v>
      </c>
      <c r="G259" s="57" t="n">
        <v>-427955</v>
      </c>
      <c r="H259" s="57" t="n">
        <v>4297144.35</v>
      </c>
      <c r="I259" s="57" t="n">
        <v>455047.77</v>
      </c>
      <c r="J259" s="57" t="n">
        <v>4752192.12</v>
      </c>
      <c r="K259" s="57" t="n">
        <v>-3842096.58</v>
      </c>
      <c r="L259" s="58"/>
    </row>
    <row r="260" customFormat="false" ht="11.25" hidden="false" customHeight="false" outlineLevel="0" collapsed="false">
      <c r="A260" s="59" t="s">
        <v>509</v>
      </c>
      <c r="B260" s="60"/>
      <c r="C260" s="61"/>
      <c r="D260" s="62" t="n">
        <v>32465829.1626615</v>
      </c>
      <c r="E260" s="62" t="n">
        <v>33645942</v>
      </c>
      <c r="F260" s="62" t="n">
        <v>66111771.1626615</v>
      </c>
      <c r="G260" s="62" t="n">
        <v>1180112.83733848</v>
      </c>
      <c r="H260" s="62" t="n">
        <v>150391426.393333</v>
      </c>
      <c r="I260" s="62" t="n">
        <v>148861774.34</v>
      </c>
      <c r="J260" s="62" t="n">
        <v>299253200.733333</v>
      </c>
      <c r="K260" s="62" t="n">
        <v>-1529652.05333334</v>
      </c>
      <c r="L260" s="63"/>
    </row>
    <row r="261" customFormat="false" ht="11.25" hidden="false" customHeight="false" outlineLevel="0" collapsed="false">
      <c r="A261" s="50"/>
      <c r="B261" s="64"/>
      <c r="C261" s="50"/>
      <c r="D261" s="49"/>
      <c r="E261" s="49"/>
      <c r="F261" s="49"/>
      <c r="G261" s="49"/>
      <c r="H261" s="49"/>
      <c r="I261" s="49"/>
      <c r="J261" s="49"/>
      <c r="K261" s="49"/>
      <c r="L261" s="65"/>
    </row>
    <row r="263" customFormat="false" ht="11.25" hidden="false" customHeight="false" outlineLevel="0" collapsed="false">
      <c r="A263" s="66"/>
    </row>
    <row r="264" customFormat="false" ht="11.25" hidden="false" customHeight="false" outlineLevel="0" collapsed="false">
      <c r="A264" s="66"/>
    </row>
    <row r="265" customFormat="false" ht="11.25" hidden="false" customHeight="false" outlineLevel="0" collapsed="false">
      <c r="A265" s="2"/>
    </row>
  </sheetData>
  <mergeCells count="5">
    <mergeCell ref="A1:L1"/>
    <mergeCell ref="A2:L2"/>
    <mergeCell ref="A7:C7"/>
    <mergeCell ref="D7:G7"/>
    <mergeCell ref="H7:K7"/>
  </mergeCells>
  <printOptions headings="false" gridLines="false" gridLinesSet="true" horizontalCentered="false" verticalCentered="false"/>
  <pageMargins left="0.0902777777777778" right="0.1" top="0.420138888888889" bottom="0.3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4.42"/>
    <col collapsed="false" customWidth="true" hidden="false" outlineLevel="0" max="3" min="3" style="1" width="3.99"/>
    <col collapsed="false" customWidth="true" hidden="false" outlineLevel="0" max="11" min="4" style="3" width="16.85"/>
    <col collapsed="false" customWidth="true" hidden="false" outlineLevel="0" max="12" min="12" style="3" width="18.42"/>
    <col collapsed="false" customWidth="false" hidden="false" outlineLevel="0" max="257" min="13" style="1" width="9.13"/>
  </cols>
  <sheetData>
    <row r="1" s="5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7" customFormat="true" ht="17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7" customFormat="true" ht="17.25" hidden="false" customHeight="false" outlineLevel="0" collapsed="false">
      <c r="D3" s="8"/>
      <c r="E3" s="8"/>
      <c r="F3" s="8"/>
      <c r="G3" s="8"/>
      <c r="H3" s="8"/>
      <c r="I3" s="8"/>
      <c r="J3" s="8"/>
      <c r="K3" s="8"/>
      <c r="L3" s="11"/>
    </row>
    <row r="4" s="7" customFormat="true" ht="17.25" hidden="false" customHeight="false" outlineLevel="0" collapsed="false">
      <c r="A4" s="10" t="s">
        <v>2</v>
      </c>
      <c r="D4" s="8"/>
      <c r="E4" s="8"/>
      <c r="F4" s="8"/>
      <c r="G4" s="8"/>
      <c r="H4" s="8"/>
      <c r="I4" s="8"/>
      <c r="J4" s="8"/>
      <c r="K4" s="8"/>
      <c r="L4" s="11" t="s">
        <v>3</v>
      </c>
    </row>
    <row r="5" s="7" customFormat="true" ht="17.25" hidden="false" customHeight="false" outlineLevel="0" collapsed="false">
      <c r="D5" s="8"/>
      <c r="E5" s="8"/>
      <c r="F5" s="8"/>
      <c r="G5" s="8"/>
      <c r="H5" s="8"/>
      <c r="I5" s="8"/>
      <c r="J5" s="8"/>
      <c r="K5" s="8"/>
      <c r="L5" s="12" t="s">
        <v>4</v>
      </c>
    </row>
    <row r="6" s="7" customFormat="true" ht="17.25" hidden="false" customHeight="false" outlineLevel="0" collapsed="false">
      <c r="A6" s="13"/>
      <c r="B6" s="13"/>
      <c r="C6" s="13"/>
      <c r="D6" s="14"/>
      <c r="E6" s="14"/>
      <c r="F6" s="14"/>
      <c r="G6" s="14"/>
      <c r="H6" s="14"/>
      <c r="I6" s="14"/>
      <c r="J6" s="14"/>
      <c r="K6" s="14"/>
      <c r="L6" s="15" t="s">
        <v>5</v>
      </c>
    </row>
    <row r="7" s="19" customFormat="true" ht="14.25" hidden="false" customHeight="false" outlineLevel="0" collapsed="false">
      <c r="A7" s="16" t="s">
        <v>6</v>
      </c>
      <c r="B7" s="16"/>
      <c r="C7" s="16"/>
      <c r="D7" s="17" t="s">
        <v>7</v>
      </c>
      <c r="E7" s="17"/>
      <c r="F7" s="17"/>
      <c r="G7" s="17"/>
      <c r="H7" s="18" t="s">
        <v>8</v>
      </c>
      <c r="I7" s="18"/>
      <c r="J7" s="18"/>
      <c r="K7" s="18"/>
      <c r="L7" s="18" t="s">
        <v>9</v>
      </c>
    </row>
    <row r="8" s="19" customFormat="true" ht="14.25" hidden="false" customHeight="false" outlineLevel="0" collapsed="false">
      <c r="A8" s="20"/>
      <c r="B8" s="21"/>
      <c r="C8" s="22"/>
      <c r="D8" s="23" t="s">
        <v>10</v>
      </c>
      <c r="E8" s="23" t="s">
        <v>11</v>
      </c>
      <c r="F8" s="23" t="s">
        <v>12</v>
      </c>
      <c r="G8" s="23" t="s">
        <v>13</v>
      </c>
      <c r="H8" s="23" t="s">
        <v>10</v>
      </c>
      <c r="I8" s="23" t="s">
        <v>11</v>
      </c>
      <c r="J8" s="23" t="s">
        <v>12</v>
      </c>
      <c r="K8" s="23" t="s">
        <v>13</v>
      </c>
      <c r="L8" s="24"/>
    </row>
    <row r="9" s="19" customFormat="true" ht="14.25" hidden="false" customHeight="false" outlineLevel="0" collapsed="false">
      <c r="A9" s="25"/>
      <c r="B9" s="26"/>
      <c r="C9" s="27"/>
      <c r="D9" s="28" t="s">
        <v>14</v>
      </c>
      <c r="E9" s="28" t="s">
        <v>15</v>
      </c>
      <c r="F9" s="28" t="s">
        <v>16</v>
      </c>
      <c r="G9" s="28" t="s">
        <v>17</v>
      </c>
      <c r="H9" s="28" t="s">
        <v>18</v>
      </c>
      <c r="I9" s="28" t="s">
        <v>19</v>
      </c>
      <c r="J9" s="28" t="s">
        <v>20</v>
      </c>
      <c r="K9" s="28" t="s">
        <v>21</v>
      </c>
      <c r="L9" s="29"/>
    </row>
    <row r="10" customFormat="false" ht="11.25" hidden="false" customHeight="false" outlineLevel="0" collapsed="false">
      <c r="A10" s="30" t="s">
        <v>22</v>
      </c>
      <c r="B10" s="31" t="s">
        <v>22</v>
      </c>
      <c r="C10" s="32"/>
      <c r="D10" s="33"/>
      <c r="E10" s="33"/>
      <c r="F10" s="33"/>
      <c r="G10" s="33"/>
      <c r="H10" s="33"/>
      <c r="I10" s="33"/>
      <c r="J10" s="33"/>
      <c r="K10" s="33"/>
      <c r="L10" s="34"/>
    </row>
    <row r="11" customFormat="false" ht="11.25" hidden="false" customHeight="false" outlineLevel="0" collapsed="false">
      <c r="A11" s="35" t="s">
        <v>23</v>
      </c>
      <c r="B11" s="36" t="s">
        <v>24</v>
      </c>
      <c r="C11" s="37"/>
      <c r="D11" s="38" t="n">
        <v>585</v>
      </c>
      <c r="E11" s="38" t="n">
        <v>0</v>
      </c>
      <c r="F11" s="38" t="n">
        <v>585</v>
      </c>
      <c r="G11" s="38" t="n">
        <v>-585</v>
      </c>
      <c r="H11" s="38" t="n">
        <v>238.02</v>
      </c>
      <c r="I11" s="38" t="n">
        <v>0</v>
      </c>
      <c r="J11" s="38" t="n">
        <v>238.02</v>
      </c>
      <c r="K11" s="38" t="n">
        <v>-238.02</v>
      </c>
      <c r="L11" s="39"/>
    </row>
    <row r="12" customFormat="false" ht="11.25" hidden="false" customHeight="false" outlineLevel="0" collapsed="false">
      <c r="A12" s="35" t="s">
        <v>25</v>
      </c>
      <c r="B12" s="36" t="s">
        <v>26</v>
      </c>
      <c r="C12" s="37" t="s">
        <v>27</v>
      </c>
      <c r="D12" s="38" t="n">
        <v>79086</v>
      </c>
      <c r="E12" s="38" t="n">
        <v>86084</v>
      </c>
      <c r="F12" s="38" t="n">
        <v>165170</v>
      </c>
      <c r="G12" s="38" t="n">
        <v>6998</v>
      </c>
      <c r="H12" s="38" t="n">
        <v>256508.01</v>
      </c>
      <c r="I12" s="38" t="n">
        <v>255863.04</v>
      </c>
      <c r="J12" s="38" t="n">
        <v>512371.05</v>
      </c>
      <c r="K12" s="38" t="n">
        <v>-644.97000000003</v>
      </c>
      <c r="L12" s="34"/>
    </row>
    <row r="13" customFormat="false" ht="11.25" hidden="false" customHeight="false" outlineLevel="0" collapsed="false">
      <c r="A13" s="35" t="s">
        <v>28</v>
      </c>
      <c r="B13" s="36" t="s">
        <v>29</v>
      </c>
      <c r="C13" s="37"/>
      <c r="D13" s="38" t="n">
        <v>3136</v>
      </c>
      <c r="E13" s="38" t="n">
        <v>4039</v>
      </c>
      <c r="F13" s="38" t="n">
        <v>7175</v>
      </c>
      <c r="G13" s="38" t="n">
        <v>903</v>
      </c>
      <c r="H13" s="38" t="n">
        <v>9436.04</v>
      </c>
      <c r="I13" s="38" t="n">
        <v>8278</v>
      </c>
      <c r="J13" s="38" t="n">
        <v>17714.04</v>
      </c>
      <c r="K13" s="38" t="n">
        <v>-1158.04</v>
      </c>
      <c r="L13" s="34"/>
    </row>
    <row r="14" customFormat="false" ht="11.25" hidden="false" customHeight="false" outlineLevel="0" collapsed="false">
      <c r="A14" s="35" t="s">
        <v>30</v>
      </c>
      <c r="B14" s="36" t="s">
        <v>31</v>
      </c>
      <c r="C14" s="37" t="s">
        <v>27</v>
      </c>
      <c r="D14" s="38" t="n">
        <v>44496</v>
      </c>
      <c r="E14" s="38" t="n">
        <v>8981</v>
      </c>
      <c r="F14" s="38" t="n">
        <v>53477</v>
      </c>
      <c r="G14" s="38" t="n">
        <v>-35515</v>
      </c>
      <c r="H14" s="38" t="n">
        <v>135825.3</v>
      </c>
      <c r="I14" s="38" t="n">
        <v>43545</v>
      </c>
      <c r="J14" s="38" t="n">
        <v>179370.3</v>
      </c>
      <c r="K14" s="38" t="n">
        <v>-92280.3</v>
      </c>
      <c r="L14" s="34"/>
    </row>
    <row r="15" customFormat="false" ht="11.25" hidden="false" customHeight="false" outlineLevel="0" collapsed="false">
      <c r="A15" s="35" t="s">
        <v>32</v>
      </c>
      <c r="B15" s="36" t="s">
        <v>33</v>
      </c>
      <c r="C15" s="37"/>
      <c r="D15" s="38" t="n">
        <v>1313</v>
      </c>
      <c r="E15" s="38" t="n">
        <v>0</v>
      </c>
      <c r="F15" s="38" t="n">
        <v>1313</v>
      </c>
      <c r="G15" s="38" t="n">
        <v>-1313</v>
      </c>
      <c r="H15" s="38" t="n">
        <v>4402.68</v>
      </c>
      <c r="I15" s="38" t="n">
        <v>0</v>
      </c>
      <c r="J15" s="38" t="n">
        <v>4402.68</v>
      </c>
      <c r="K15" s="38" t="n">
        <v>-4402.68</v>
      </c>
      <c r="L15" s="34"/>
    </row>
    <row r="16" customFormat="false" ht="11.25" hidden="false" customHeight="false" outlineLevel="0" collapsed="false">
      <c r="A16" s="35" t="s">
        <v>34</v>
      </c>
      <c r="B16" s="36" t="s">
        <v>35</v>
      </c>
      <c r="C16" s="37"/>
      <c r="D16" s="38" t="n">
        <v>65418</v>
      </c>
      <c r="E16" s="38" t="n">
        <v>67708</v>
      </c>
      <c r="F16" s="38" t="n">
        <v>133126</v>
      </c>
      <c r="G16" s="38" t="n">
        <v>2290</v>
      </c>
      <c r="H16" s="38" t="n">
        <v>360698.03</v>
      </c>
      <c r="I16" s="38" t="n">
        <v>303882.29</v>
      </c>
      <c r="J16" s="38" t="n">
        <v>664580.32</v>
      </c>
      <c r="K16" s="38" t="n">
        <v>-56815.74</v>
      </c>
      <c r="L16" s="34"/>
    </row>
    <row r="17" customFormat="false" ht="11.25" hidden="false" customHeight="false" outlineLevel="0" collapsed="false">
      <c r="A17" s="30" t="s">
        <v>36</v>
      </c>
      <c r="B17" s="31" t="s">
        <v>37</v>
      </c>
      <c r="C17" s="37" t="s">
        <v>27</v>
      </c>
      <c r="D17" s="38" t="n">
        <v>317257</v>
      </c>
      <c r="E17" s="38" t="n">
        <v>237190</v>
      </c>
      <c r="F17" s="38" t="n">
        <v>554447</v>
      </c>
      <c r="G17" s="38" t="n">
        <v>-80067</v>
      </c>
      <c r="H17" s="38" t="n">
        <v>1148056.91</v>
      </c>
      <c r="I17" s="38" t="n">
        <v>637839.76</v>
      </c>
      <c r="J17" s="38" t="n">
        <v>1785896.67</v>
      </c>
      <c r="K17" s="38" t="n">
        <v>-510217.15</v>
      </c>
      <c r="L17" s="34"/>
    </row>
    <row r="18" customFormat="false" ht="11.25" hidden="false" customHeight="false" outlineLevel="0" collapsed="false">
      <c r="A18" s="35" t="s">
        <v>38</v>
      </c>
      <c r="B18" s="36" t="s">
        <v>39</v>
      </c>
      <c r="C18" s="37" t="s">
        <v>27</v>
      </c>
      <c r="D18" s="38" t="n">
        <v>722000</v>
      </c>
      <c r="E18" s="38" t="n">
        <v>517297</v>
      </c>
      <c r="F18" s="38" t="n">
        <v>1239297</v>
      </c>
      <c r="G18" s="38" t="n">
        <v>-204703</v>
      </c>
      <c r="H18" s="38" t="n">
        <v>2649591.42</v>
      </c>
      <c r="I18" s="38" t="n">
        <v>1661761.05</v>
      </c>
      <c r="J18" s="38" t="n">
        <v>4311352.47</v>
      </c>
      <c r="K18" s="38" t="n">
        <v>-987830.37</v>
      </c>
      <c r="L18" s="34"/>
    </row>
    <row r="19" customFormat="false" ht="11.25" hidden="false" customHeight="false" outlineLevel="0" collapsed="false">
      <c r="A19" s="35" t="s">
        <v>40</v>
      </c>
      <c r="B19" s="36" t="s">
        <v>41</v>
      </c>
      <c r="C19" s="37"/>
      <c r="D19" s="38" t="n">
        <v>243623</v>
      </c>
      <c r="E19" s="38" t="n">
        <v>151040</v>
      </c>
      <c r="F19" s="38" t="n">
        <v>394663</v>
      </c>
      <c r="G19" s="38" t="n">
        <v>-92583</v>
      </c>
      <c r="H19" s="38" t="n">
        <v>1090552.32</v>
      </c>
      <c r="I19" s="38" t="n">
        <v>376555.03</v>
      </c>
      <c r="J19" s="38" t="n">
        <v>1467107.35</v>
      </c>
      <c r="K19" s="38" t="n">
        <v>-713997.29</v>
      </c>
      <c r="L19" s="34"/>
    </row>
    <row r="20" customFormat="false" ht="11.25" hidden="false" customHeight="false" outlineLevel="0" collapsed="false">
      <c r="A20" s="35" t="s">
        <v>42</v>
      </c>
      <c r="B20" s="36" t="s">
        <v>43</v>
      </c>
      <c r="C20" s="37"/>
      <c r="D20" s="38" t="n">
        <v>6852</v>
      </c>
      <c r="E20" s="38" t="n">
        <v>6085</v>
      </c>
      <c r="F20" s="38" t="n">
        <v>12937</v>
      </c>
      <c r="G20" s="38" t="n">
        <v>-767</v>
      </c>
      <c r="H20" s="38" t="n">
        <v>19067.74</v>
      </c>
      <c r="I20" s="38" t="n">
        <v>16910.13</v>
      </c>
      <c r="J20" s="38" t="n">
        <v>35977.87</v>
      </c>
      <c r="K20" s="38" t="n">
        <v>-2157.61</v>
      </c>
      <c r="L20" s="34"/>
    </row>
    <row r="21" customFormat="false" ht="11.25" hidden="false" customHeight="false" outlineLevel="0" collapsed="false">
      <c r="A21" s="35" t="s">
        <v>44</v>
      </c>
      <c r="B21" s="36" t="s">
        <v>45</v>
      </c>
      <c r="C21" s="37" t="s">
        <v>27</v>
      </c>
      <c r="D21" s="38" t="n">
        <v>8018</v>
      </c>
      <c r="E21" s="38" t="n">
        <v>4985</v>
      </c>
      <c r="F21" s="38" t="n">
        <v>13003</v>
      </c>
      <c r="G21" s="38" t="n">
        <v>-3033</v>
      </c>
      <c r="H21" s="38" t="n">
        <v>23521.19</v>
      </c>
      <c r="I21" s="38" t="n">
        <v>13725</v>
      </c>
      <c r="J21" s="38" t="n">
        <v>37246.19</v>
      </c>
      <c r="K21" s="38" t="n">
        <v>-9796.19</v>
      </c>
      <c r="L21" s="34"/>
    </row>
    <row r="22" customFormat="false" ht="11.25" hidden="false" customHeight="false" outlineLevel="0" collapsed="false">
      <c r="A22" s="35" t="s">
        <v>46</v>
      </c>
      <c r="B22" s="36" t="s">
        <v>47</v>
      </c>
      <c r="C22" s="37" t="s">
        <v>27</v>
      </c>
      <c r="D22" s="38" t="n">
        <v>3821167</v>
      </c>
      <c r="E22" s="38" t="n">
        <v>3802033</v>
      </c>
      <c r="F22" s="38" t="n">
        <v>7623200</v>
      </c>
      <c r="G22" s="38" t="n">
        <v>-19134</v>
      </c>
      <c r="H22" s="38" t="n">
        <v>12668206.94</v>
      </c>
      <c r="I22" s="38" t="n">
        <v>12428148.82</v>
      </c>
      <c r="J22" s="38" t="n">
        <v>25096355.76</v>
      </c>
      <c r="K22" s="38" t="n">
        <v>-240058.120000001</v>
      </c>
      <c r="L22" s="34"/>
    </row>
    <row r="23" customFormat="false" ht="11.25" hidden="false" customHeight="false" outlineLevel="0" collapsed="false">
      <c r="A23" s="35" t="s">
        <v>48</v>
      </c>
      <c r="B23" s="36" t="s">
        <v>49</v>
      </c>
      <c r="C23" s="37"/>
      <c r="D23" s="38" t="n">
        <v>15763</v>
      </c>
      <c r="E23" s="38" t="n">
        <v>10341</v>
      </c>
      <c r="F23" s="38" t="n">
        <v>26104</v>
      </c>
      <c r="G23" s="38" t="n">
        <v>-5422</v>
      </c>
      <c r="H23" s="38" t="n">
        <v>82567.85</v>
      </c>
      <c r="I23" s="38" t="n">
        <v>30566</v>
      </c>
      <c r="J23" s="38" t="n">
        <v>113133.85</v>
      </c>
      <c r="K23" s="38" t="n">
        <v>-52001.85</v>
      </c>
      <c r="L23" s="34"/>
    </row>
    <row r="24" customFormat="false" ht="11.25" hidden="false" customHeight="false" outlineLevel="0" collapsed="false">
      <c r="A24" s="35" t="s">
        <v>50</v>
      </c>
      <c r="B24" s="36" t="s">
        <v>51</v>
      </c>
      <c r="C24" s="37"/>
      <c r="D24" s="38" t="n">
        <v>13571</v>
      </c>
      <c r="E24" s="38" t="n">
        <v>6199</v>
      </c>
      <c r="F24" s="38" t="n">
        <v>19770</v>
      </c>
      <c r="G24" s="38" t="n">
        <v>-7372</v>
      </c>
      <c r="H24" s="38" t="n">
        <v>63585.48</v>
      </c>
      <c r="I24" s="38" t="n">
        <v>18231.02</v>
      </c>
      <c r="J24" s="38" t="n">
        <v>81816.5</v>
      </c>
      <c r="K24" s="38" t="n">
        <v>-45354.46</v>
      </c>
      <c r="L24" s="34"/>
    </row>
    <row r="25" customFormat="false" ht="11.25" hidden="false" customHeight="false" outlineLevel="0" collapsed="false">
      <c r="A25" s="35" t="s">
        <v>52</v>
      </c>
      <c r="B25" s="36" t="s">
        <v>53</v>
      </c>
      <c r="C25" s="37" t="s">
        <v>27</v>
      </c>
      <c r="D25" s="38" t="n">
        <v>13074</v>
      </c>
      <c r="E25" s="38" t="n">
        <v>5850</v>
      </c>
      <c r="F25" s="38" t="n">
        <v>18924</v>
      </c>
      <c r="G25" s="38" t="n">
        <v>-7224</v>
      </c>
      <c r="H25" s="38" t="n">
        <v>36866.22</v>
      </c>
      <c r="I25" s="38" t="n">
        <v>14035.63</v>
      </c>
      <c r="J25" s="38" t="n">
        <v>50901.85</v>
      </c>
      <c r="K25" s="38" t="n">
        <v>-22830.59</v>
      </c>
      <c r="L25" s="34"/>
    </row>
    <row r="26" customFormat="false" ht="11.25" hidden="false" customHeight="false" outlineLevel="0" collapsed="false">
      <c r="A26" s="35" t="s">
        <v>54</v>
      </c>
      <c r="B26" s="36" t="s">
        <v>55</v>
      </c>
      <c r="C26" s="37" t="s">
        <v>27</v>
      </c>
      <c r="D26" s="38" t="n">
        <v>9498</v>
      </c>
      <c r="E26" s="38" t="n">
        <v>8725</v>
      </c>
      <c r="F26" s="38" t="n">
        <v>18223</v>
      </c>
      <c r="G26" s="38" t="n">
        <v>-773</v>
      </c>
      <c r="H26" s="38" t="n">
        <v>20497.78</v>
      </c>
      <c r="I26" s="38" t="n">
        <v>18049</v>
      </c>
      <c r="J26" s="38" t="n">
        <v>38546.78</v>
      </c>
      <c r="K26" s="38" t="n">
        <v>-2448.78</v>
      </c>
      <c r="L26" s="34"/>
    </row>
    <row r="27" customFormat="false" ht="11.25" hidden="false" customHeight="false" outlineLevel="0" collapsed="false">
      <c r="A27" s="35" t="s">
        <v>56</v>
      </c>
      <c r="B27" s="36" t="s">
        <v>57</v>
      </c>
      <c r="C27" s="37"/>
      <c r="D27" s="38" t="n">
        <v>60958</v>
      </c>
      <c r="E27" s="38" t="n">
        <v>53565</v>
      </c>
      <c r="F27" s="38" t="n">
        <v>114523</v>
      </c>
      <c r="G27" s="38" t="n">
        <v>-7393</v>
      </c>
      <c r="H27" s="38" t="n">
        <v>217824.44</v>
      </c>
      <c r="I27" s="38" t="n">
        <v>164160.24</v>
      </c>
      <c r="J27" s="38" t="n">
        <v>381984.68</v>
      </c>
      <c r="K27" s="38" t="n">
        <v>-53664.2</v>
      </c>
      <c r="L27" s="34"/>
    </row>
    <row r="28" customFormat="false" ht="11.25" hidden="false" customHeight="false" outlineLevel="0" collapsed="false">
      <c r="A28" s="35" t="s">
        <v>58</v>
      </c>
      <c r="B28" s="36" t="s">
        <v>59</v>
      </c>
      <c r="C28" s="37"/>
      <c r="D28" s="38" t="n">
        <v>10776</v>
      </c>
      <c r="E28" s="38" t="n">
        <v>7931</v>
      </c>
      <c r="F28" s="38" t="n">
        <v>18707</v>
      </c>
      <c r="G28" s="38" t="n">
        <v>-2845</v>
      </c>
      <c r="H28" s="38" t="n">
        <v>40339.31</v>
      </c>
      <c r="I28" s="38" t="n">
        <v>24593.55</v>
      </c>
      <c r="J28" s="38" t="n">
        <v>64932.86</v>
      </c>
      <c r="K28" s="38" t="n">
        <v>-15745.76</v>
      </c>
      <c r="L28" s="34"/>
    </row>
    <row r="29" customFormat="false" ht="11.25" hidden="false" customHeight="false" outlineLevel="0" collapsed="false">
      <c r="A29" s="35" t="s">
        <v>60</v>
      </c>
      <c r="B29" s="36" t="s">
        <v>61</v>
      </c>
      <c r="C29" s="37" t="s">
        <v>27</v>
      </c>
      <c r="D29" s="38" t="n">
        <v>1070902</v>
      </c>
      <c r="E29" s="38" t="n">
        <v>759623</v>
      </c>
      <c r="F29" s="38" t="n">
        <v>1830525</v>
      </c>
      <c r="G29" s="38" t="n">
        <v>-311279</v>
      </c>
      <c r="H29" s="38" t="n">
        <v>3486570.78</v>
      </c>
      <c r="I29" s="38" t="n">
        <v>3000337.06</v>
      </c>
      <c r="J29" s="38" t="n">
        <v>6486907.84</v>
      </c>
      <c r="K29" s="38" t="n">
        <v>-486233.72</v>
      </c>
      <c r="L29" s="34"/>
    </row>
    <row r="30" customFormat="false" ht="11.25" hidden="false" customHeight="false" outlineLevel="0" collapsed="false">
      <c r="A30" s="35" t="s">
        <v>62</v>
      </c>
      <c r="B30" s="36" t="s">
        <v>63</v>
      </c>
      <c r="C30" s="37" t="s">
        <v>27</v>
      </c>
      <c r="D30" s="38" t="n">
        <v>115905</v>
      </c>
      <c r="E30" s="38" t="n">
        <v>56159</v>
      </c>
      <c r="F30" s="38" t="n">
        <v>172064</v>
      </c>
      <c r="G30" s="38" t="n">
        <v>-59746</v>
      </c>
      <c r="H30" s="38" t="n">
        <v>458158.12</v>
      </c>
      <c r="I30" s="38" t="n">
        <v>157613.95</v>
      </c>
      <c r="J30" s="38" t="n">
        <v>615772.07</v>
      </c>
      <c r="K30" s="38" t="n">
        <v>-300544.17</v>
      </c>
      <c r="L30" s="34"/>
    </row>
    <row r="31" customFormat="false" ht="11.25" hidden="false" customHeight="false" outlineLevel="0" collapsed="false">
      <c r="A31" s="35" t="s">
        <v>64</v>
      </c>
      <c r="B31" s="36" t="s">
        <v>65</v>
      </c>
      <c r="C31" s="37" t="s">
        <v>27</v>
      </c>
      <c r="D31" s="38" t="n">
        <v>1270080</v>
      </c>
      <c r="E31" s="38" t="n">
        <v>1041553</v>
      </c>
      <c r="F31" s="38" t="n">
        <v>2311633</v>
      </c>
      <c r="G31" s="38" t="n">
        <v>-228527</v>
      </c>
      <c r="H31" s="38" t="n">
        <v>5760923.3</v>
      </c>
      <c r="I31" s="38" t="n">
        <v>3588352.6</v>
      </c>
      <c r="J31" s="38" t="n">
        <v>9349275.9</v>
      </c>
      <c r="K31" s="38" t="n">
        <v>-2172570.7</v>
      </c>
      <c r="L31" s="34"/>
    </row>
    <row r="32" customFormat="false" ht="11.25" hidden="false" customHeight="false" outlineLevel="0" collapsed="false">
      <c r="A32" s="35" t="s">
        <v>66</v>
      </c>
      <c r="B32" s="31" t="s">
        <v>67</v>
      </c>
      <c r="C32" s="37"/>
      <c r="D32" s="38" t="n">
        <v>2366344</v>
      </c>
      <c r="E32" s="38" t="n">
        <v>2177567</v>
      </c>
      <c r="F32" s="38" t="n">
        <v>4543911</v>
      </c>
      <c r="G32" s="38" t="n">
        <v>-188777</v>
      </c>
      <c r="H32" s="38" t="n">
        <v>7661851.62</v>
      </c>
      <c r="I32" s="38" t="n">
        <v>7176349.47</v>
      </c>
      <c r="J32" s="38" t="n">
        <v>14838201.09</v>
      </c>
      <c r="K32" s="38" t="n">
        <v>-485502.149999999</v>
      </c>
      <c r="L32" s="34"/>
    </row>
    <row r="33" customFormat="false" ht="11.25" hidden="false" customHeight="false" outlineLevel="0" collapsed="false">
      <c r="A33" s="35" t="s">
        <v>68</v>
      </c>
      <c r="B33" s="36" t="s">
        <v>69</v>
      </c>
      <c r="C33" s="37"/>
      <c r="D33" s="38" t="n">
        <v>5190653</v>
      </c>
      <c r="E33" s="38" t="n">
        <v>3278546</v>
      </c>
      <c r="F33" s="38" t="n">
        <v>8469199</v>
      </c>
      <c r="G33" s="38" t="n">
        <v>-1912107</v>
      </c>
      <c r="H33" s="38" t="n">
        <v>21302196.73</v>
      </c>
      <c r="I33" s="38" t="n">
        <v>9833872.18</v>
      </c>
      <c r="J33" s="38" t="n">
        <v>31136068.91</v>
      </c>
      <c r="K33" s="38" t="n">
        <v>-11468324.55</v>
      </c>
      <c r="L33" s="34"/>
    </row>
    <row r="34" customFormat="false" ht="11.25" hidden="false" customHeight="false" outlineLevel="0" collapsed="false">
      <c r="A34" s="35" t="s">
        <v>70</v>
      </c>
      <c r="B34" s="36" t="s">
        <v>71</v>
      </c>
      <c r="C34" s="37"/>
      <c r="D34" s="38" t="n">
        <v>32124</v>
      </c>
      <c r="E34" s="38" t="n">
        <v>13272</v>
      </c>
      <c r="F34" s="38" t="n">
        <v>45396</v>
      </c>
      <c r="G34" s="38" t="n">
        <v>-18852</v>
      </c>
      <c r="H34" s="38" t="n">
        <v>178149.62</v>
      </c>
      <c r="I34" s="38" t="n">
        <v>35154.53</v>
      </c>
      <c r="J34" s="38" t="n">
        <v>213304.15</v>
      </c>
      <c r="K34" s="38" t="n">
        <v>-142995.09</v>
      </c>
      <c r="L34" s="34"/>
    </row>
    <row r="35" customFormat="false" ht="11.25" hidden="false" customHeight="false" outlineLevel="0" collapsed="false">
      <c r="A35" s="35" t="s">
        <v>72</v>
      </c>
      <c r="B35" s="36" t="s">
        <v>73</v>
      </c>
      <c r="C35" s="37" t="s">
        <v>27</v>
      </c>
      <c r="D35" s="38" t="n">
        <v>125269</v>
      </c>
      <c r="E35" s="38" t="n">
        <v>48701</v>
      </c>
      <c r="F35" s="38" t="n">
        <v>173970</v>
      </c>
      <c r="G35" s="38" t="n">
        <v>-76568</v>
      </c>
      <c r="H35" s="38" t="n">
        <v>768908.49</v>
      </c>
      <c r="I35" s="38" t="n">
        <v>122965.18</v>
      </c>
      <c r="J35" s="38" t="n">
        <v>891873.67</v>
      </c>
      <c r="K35" s="38" t="n">
        <v>-645943.31</v>
      </c>
      <c r="L35" s="34"/>
    </row>
    <row r="36" customFormat="false" ht="11.25" hidden="false" customHeight="false" outlineLevel="0" collapsed="false">
      <c r="A36" s="35" t="s">
        <v>74</v>
      </c>
      <c r="B36" s="36" t="s">
        <v>75</v>
      </c>
      <c r="C36" s="37" t="s">
        <v>27</v>
      </c>
      <c r="D36" s="38" t="n">
        <v>10506</v>
      </c>
      <c r="E36" s="38" t="n">
        <v>10180</v>
      </c>
      <c r="F36" s="38" t="n">
        <v>20686</v>
      </c>
      <c r="G36" s="38" t="n">
        <v>-326</v>
      </c>
      <c r="H36" s="38" t="n">
        <v>30048.46</v>
      </c>
      <c r="I36" s="38" t="n">
        <v>32834.88</v>
      </c>
      <c r="J36" s="38" t="n">
        <v>62883.34</v>
      </c>
      <c r="K36" s="38" t="n">
        <v>2786.42000000001</v>
      </c>
      <c r="L36" s="34"/>
    </row>
    <row r="37" customFormat="false" ht="11.25" hidden="false" customHeight="false" outlineLevel="0" collapsed="false">
      <c r="A37" s="35" t="s">
        <v>76</v>
      </c>
      <c r="B37" s="36" t="s">
        <v>77</v>
      </c>
      <c r="C37" s="37" t="s">
        <v>27</v>
      </c>
      <c r="D37" s="38" t="n">
        <v>89507</v>
      </c>
      <c r="E37" s="38" t="n">
        <v>33189</v>
      </c>
      <c r="F37" s="38" t="n">
        <v>122696</v>
      </c>
      <c r="G37" s="38" t="n">
        <v>-56318</v>
      </c>
      <c r="H37" s="38" t="n">
        <v>442082.71</v>
      </c>
      <c r="I37" s="38" t="n">
        <v>94641.64</v>
      </c>
      <c r="J37" s="38" t="n">
        <v>536724.35</v>
      </c>
      <c r="K37" s="38" t="n">
        <v>-347441.07</v>
      </c>
      <c r="L37" s="34"/>
    </row>
    <row r="38" customFormat="false" ht="11.25" hidden="false" customHeight="false" outlineLevel="0" collapsed="false">
      <c r="A38" s="35" t="s">
        <v>78</v>
      </c>
      <c r="B38" s="36" t="s">
        <v>79</v>
      </c>
      <c r="C38" s="37"/>
      <c r="D38" s="38" t="n">
        <v>1506</v>
      </c>
      <c r="E38" s="38" t="n">
        <v>1056</v>
      </c>
      <c r="F38" s="38" t="n">
        <v>2562</v>
      </c>
      <c r="G38" s="38" t="n">
        <v>-450</v>
      </c>
      <c r="H38" s="38" t="n">
        <v>7684.98</v>
      </c>
      <c r="I38" s="38" t="n">
        <v>3421</v>
      </c>
      <c r="J38" s="38" t="n">
        <v>11105.98</v>
      </c>
      <c r="K38" s="38" t="n">
        <v>-4263.98</v>
      </c>
      <c r="L38" s="34"/>
    </row>
    <row r="39" customFormat="false" ht="11.25" hidden="false" customHeight="false" outlineLevel="0" collapsed="false">
      <c r="A39" s="35" t="s">
        <v>80</v>
      </c>
      <c r="B39" s="36" t="s">
        <v>81</v>
      </c>
      <c r="C39" s="37" t="s">
        <v>27</v>
      </c>
      <c r="D39" s="38" t="n">
        <v>3176368</v>
      </c>
      <c r="E39" s="38" t="n">
        <v>1012185</v>
      </c>
      <c r="F39" s="38" t="n">
        <v>4188553</v>
      </c>
      <c r="G39" s="38" t="n">
        <v>-2164183</v>
      </c>
      <c r="H39" s="38" t="n">
        <v>18441391.72</v>
      </c>
      <c r="I39" s="38" t="n">
        <v>2602856.05</v>
      </c>
      <c r="J39" s="38" t="n">
        <v>21044247.77</v>
      </c>
      <c r="K39" s="38" t="n">
        <v>-15838535.67</v>
      </c>
      <c r="L39" s="34"/>
    </row>
    <row r="40" customFormat="false" ht="11.25" hidden="false" customHeight="false" outlineLevel="0" collapsed="false">
      <c r="A40" s="35" t="s">
        <v>82</v>
      </c>
      <c r="B40" s="36" t="s">
        <v>83</v>
      </c>
      <c r="C40" s="37" t="s">
        <v>27</v>
      </c>
      <c r="D40" s="38" t="n">
        <v>164</v>
      </c>
      <c r="E40" s="38" t="n">
        <v>0</v>
      </c>
      <c r="F40" s="38" t="n">
        <v>164</v>
      </c>
      <c r="G40" s="38" t="n">
        <v>-164</v>
      </c>
      <c r="H40" s="38" t="n">
        <v>719.61</v>
      </c>
      <c r="I40" s="38" t="n">
        <v>0</v>
      </c>
      <c r="J40" s="38" t="n">
        <v>719.61</v>
      </c>
      <c r="K40" s="38" t="n">
        <v>-719.61</v>
      </c>
      <c r="L40" s="34"/>
    </row>
    <row r="41" customFormat="false" ht="11.25" hidden="false" customHeight="false" outlineLevel="0" collapsed="false">
      <c r="A41" s="35" t="s">
        <v>84</v>
      </c>
      <c r="B41" s="36" t="s">
        <v>85</v>
      </c>
      <c r="C41" s="37" t="s">
        <v>27</v>
      </c>
      <c r="D41" s="38" t="n">
        <v>6363</v>
      </c>
      <c r="E41" s="38" t="n">
        <v>6953</v>
      </c>
      <c r="F41" s="38" t="n">
        <v>13316</v>
      </c>
      <c r="G41" s="38" t="n">
        <v>590</v>
      </c>
      <c r="H41" s="38" t="n">
        <v>23666.78</v>
      </c>
      <c r="I41" s="38" t="n">
        <v>22054.51</v>
      </c>
      <c r="J41" s="38" t="n">
        <v>45721.29</v>
      </c>
      <c r="K41" s="38" t="n">
        <v>-1612.27</v>
      </c>
      <c r="L41" s="34"/>
    </row>
    <row r="42" customFormat="false" ht="11.25" hidden="false" customHeight="false" outlineLevel="0" collapsed="false">
      <c r="A42" s="35" t="s">
        <v>86</v>
      </c>
      <c r="B42" s="36" t="s">
        <v>87</v>
      </c>
      <c r="C42" s="37" t="s">
        <v>27</v>
      </c>
      <c r="D42" s="38" t="n">
        <v>1633835</v>
      </c>
      <c r="E42" s="38" t="n">
        <v>1436076</v>
      </c>
      <c r="F42" s="38" t="n">
        <v>3069911</v>
      </c>
      <c r="G42" s="38" t="n">
        <v>-197759</v>
      </c>
      <c r="H42" s="38" t="n">
        <v>4435672.56</v>
      </c>
      <c r="I42" s="38" t="n">
        <v>4878418.3</v>
      </c>
      <c r="J42" s="38" t="n">
        <v>9314090.86</v>
      </c>
      <c r="K42" s="38" t="n">
        <v>442745.74</v>
      </c>
      <c r="L42" s="34"/>
    </row>
    <row r="43" customFormat="false" ht="11.25" hidden="false" customHeight="false" outlineLevel="0" collapsed="false">
      <c r="A43" s="30" t="s">
        <v>88</v>
      </c>
      <c r="B43" s="31" t="s">
        <v>89</v>
      </c>
      <c r="C43" s="37" t="s">
        <v>27</v>
      </c>
      <c r="D43" s="38" t="n">
        <v>10779</v>
      </c>
      <c r="E43" s="38" t="n">
        <v>7801</v>
      </c>
      <c r="F43" s="38" t="n">
        <v>18580</v>
      </c>
      <c r="G43" s="38" t="n">
        <v>-2978</v>
      </c>
      <c r="H43" s="38" t="n">
        <v>40422.46</v>
      </c>
      <c r="I43" s="38" t="n">
        <v>24991.78</v>
      </c>
      <c r="J43" s="38" t="n">
        <v>65414.24</v>
      </c>
      <c r="K43" s="38" t="n">
        <v>-15430.68</v>
      </c>
      <c r="L43" s="34"/>
    </row>
    <row r="44" customFormat="false" ht="11.25" hidden="false" customHeight="false" outlineLevel="0" collapsed="false">
      <c r="A44" s="35" t="s">
        <v>90</v>
      </c>
      <c r="B44" s="36" t="s">
        <v>91</v>
      </c>
      <c r="C44" s="37" t="s">
        <v>27</v>
      </c>
      <c r="D44" s="38" t="n">
        <v>616397</v>
      </c>
      <c r="E44" s="38" t="n">
        <v>575019</v>
      </c>
      <c r="F44" s="38" t="n">
        <v>1191416</v>
      </c>
      <c r="G44" s="38" t="n">
        <v>-41378</v>
      </c>
      <c r="H44" s="38" t="n">
        <v>1999752.24</v>
      </c>
      <c r="I44" s="38" t="n">
        <v>2018340.83</v>
      </c>
      <c r="J44" s="38" t="n">
        <v>4018093.07</v>
      </c>
      <c r="K44" s="38" t="n">
        <v>18588.5900000001</v>
      </c>
      <c r="L44" s="34"/>
    </row>
    <row r="45" customFormat="false" ht="11.25" hidden="false" customHeight="false" outlineLevel="0" collapsed="false">
      <c r="A45" s="35" t="s">
        <v>92</v>
      </c>
      <c r="B45" s="36" t="s">
        <v>93</v>
      </c>
      <c r="C45" s="37" t="s">
        <v>27</v>
      </c>
      <c r="D45" s="38" t="n">
        <v>72046</v>
      </c>
      <c r="E45" s="38" t="n">
        <v>29085</v>
      </c>
      <c r="F45" s="38" t="n">
        <v>101131</v>
      </c>
      <c r="G45" s="38" t="n">
        <v>-42961</v>
      </c>
      <c r="H45" s="38" t="n">
        <v>443198.26</v>
      </c>
      <c r="I45" s="38" t="n">
        <v>77157.85</v>
      </c>
      <c r="J45" s="38" t="n">
        <v>520356.11</v>
      </c>
      <c r="K45" s="38" t="n">
        <v>-366040.41</v>
      </c>
      <c r="L45" s="34"/>
    </row>
    <row r="46" customFormat="false" ht="11.25" hidden="false" customHeight="false" outlineLevel="0" collapsed="false">
      <c r="A46" s="35" t="s">
        <v>94</v>
      </c>
      <c r="B46" s="36" t="s">
        <v>95</v>
      </c>
      <c r="C46" s="37" t="s">
        <v>27</v>
      </c>
      <c r="D46" s="38" t="n">
        <v>4850</v>
      </c>
      <c r="E46" s="38" t="n">
        <v>3457</v>
      </c>
      <c r="F46" s="38" t="n">
        <v>8307</v>
      </c>
      <c r="G46" s="38" t="n">
        <v>-1393</v>
      </c>
      <c r="H46" s="38" t="n">
        <v>16551.34</v>
      </c>
      <c r="I46" s="38" t="n">
        <v>9675.94</v>
      </c>
      <c r="J46" s="38" t="n">
        <v>26227.28</v>
      </c>
      <c r="K46" s="38" t="n">
        <v>-6875.4</v>
      </c>
      <c r="L46" s="34"/>
    </row>
    <row r="47" customFormat="false" ht="11.25" hidden="false" customHeight="false" outlineLevel="0" collapsed="false">
      <c r="A47" s="35" t="s">
        <v>96</v>
      </c>
      <c r="B47" s="36" t="s">
        <v>97</v>
      </c>
      <c r="C47" s="37" t="s">
        <v>27</v>
      </c>
      <c r="D47" s="38" t="n">
        <v>23542</v>
      </c>
      <c r="E47" s="38" t="n">
        <v>10816</v>
      </c>
      <c r="F47" s="38" t="n">
        <v>34358</v>
      </c>
      <c r="G47" s="38" t="n">
        <v>-12726</v>
      </c>
      <c r="H47" s="38" t="n">
        <v>109451.02</v>
      </c>
      <c r="I47" s="38" t="n">
        <v>32911</v>
      </c>
      <c r="J47" s="38" t="n">
        <v>142362.02</v>
      </c>
      <c r="K47" s="38" t="n">
        <v>-76540.02</v>
      </c>
      <c r="L47" s="34"/>
    </row>
    <row r="48" customFormat="false" ht="11.25" hidden="false" customHeight="false" outlineLevel="0" collapsed="false">
      <c r="A48" s="35" t="s">
        <v>98</v>
      </c>
      <c r="B48" s="36" t="s">
        <v>99</v>
      </c>
      <c r="C48" s="37"/>
      <c r="D48" s="38" t="n">
        <v>10280</v>
      </c>
      <c r="E48" s="38" t="n">
        <v>4946</v>
      </c>
      <c r="F48" s="38" t="n">
        <v>15226</v>
      </c>
      <c r="G48" s="38" t="n">
        <v>-5334</v>
      </c>
      <c r="H48" s="38" t="n">
        <v>57161.85</v>
      </c>
      <c r="I48" s="38" t="n">
        <v>16315</v>
      </c>
      <c r="J48" s="38" t="n">
        <v>73476.85</v>
      </c>
      <c r="K48" s="38" t="n">
        <v>-40846.85</v>
      </c>
      <c r="L48" s="34"/>
    </row>
    <row r="49" customFormat="false" ht="11.25" hidden="false" customHeight="false" outlineLevel="0" collapsed="false">
      <c r="A49" s="35" t="s">
        <v>100</v>
      </c>
      <c r="B49" s="36" t="s">
        <v>101</v>
      </c>
      <c r="C49" s="37"/>
      <c r="D49" s="38" t="n">
        <v>5883</v>
      </c>
      <c r="E49" s="38" t="n">
        <v>2716</v>
      </c>
      <c r="F49" s="38" t="n">
        <v>8599</v>
      </c>
      <c r="G49" s="38" t="n">
        <v>-3167</v>
      </c>
      <c r="H49" s="38" t="n">
        <v>14688.24</v>
      </c>
      <c r="I49" s="38" t="n">
        <v>6235</v>
      </c>
      <c r="J49" s="38" t="n">
        <v>20923.24</v>
      </c>
      <c r="K49" s="38" t="n">
        <v>-8453.24</v>
      </c>
      <c r="L49" s="34"/>
    </row>
    <row r="50" customFormat="false" ht="11.25" hidden="false" customHeight="false" outlineLevel="0" collapsed="false">
      <c r="A50" s="35" t="s">
        <v>102</v>
      </c>
      <c r="B50" s="36" t="s">
        <v>103</v>
      </c>
      <c r="C50" s="40" t="s">
        <v>27</v>
      </c>
      <c r="D50" s="38" t="n">
        <v>11408</v>
      </c>
      <c r="E50" s="38" t="n">
        <v>8280</v>
      </c>
      <c r="F50" s="38" t="n">
        <v>19688</v>
      </c>
      <c r="G50" s="38" t="n">
        <v>-3128</v>
      </c>
      <c r="H50" s="38" t="n">
        <v>50970.65</v>
      </c>
      <c r="I50" s="38" t="n">
        <v>30191.09</v>
      </c>
      <c r="J50" s="38" t="n">
        <v>81161.74</v>
      </c>
      <c r="K50" s="38" t="n">
        <v>-20779.56</v>
      </c>
      <c r="L50" s="34"/>
    </row>
    <row r="51" customFormat="false" ht="11.25" hidden="false" customHeight="false" outlineLevel="0" collapsed="false">
      <c r="A51" s="35" t="s">
        <v>104</v>
      </c>
      <c r="B51" s="36"/>
      <c r="C51" s="32"/>
      <c r="D51" s="38" t="n">
        <v>21281302</v>
      </c>
      <c r="E51" s="38" t="n">
        <v>15495233</v>
      </c>
      <c r="F51" s="38" t="n">
        <v>36776535</v>
      </c>
      <c r="G51" s="38" t="n">
        <v>-5786069</v>
      </c>
      <c r="H51" s="38" t="n">
        <v>84558007.22</v>
      </c>
      <c r="I51" s="38" t="n">
        <v>49780833.4</v>
      </c>
      <c r="J51" s="38" t="n">
        <v>134338840.62</v>
      </c>
      <c r="K51" s="38" t="n">
        <v>-34777173.82</v>
      </c>
      <c r="L51" s="34"/>
    </row>
    <row r="52" customFormat="false" ht="11.25" hidden="false" customHeight="false" outlineLevel="0" collapsed="false">
      <c r="A52" s="30" t="s">
        <v>105</v>
      </c>
      <c r="B52" s="31" t="s">
        <v>105</v>
      </c>
      <c r="C52" s="32"/>
      <c r="D52" s="38"/>
      <c r="E52" s="38"/>
      <c r="F52" s="38"/>
      <c r="G52" s="38"/>
      <c r="H52" s="38"/>
      <c r="I52" s="38"/>
      <c r="J52" s="38"/>
      <c r="K52" s="38"/>
      <c r="L52" s="34"/>
    </row>
    <row r="53" customFormat="false" ht="11.25" hidden="false" customHeight="false" outlineLevel="0" collapsed="false">
      <c r="A53" s="35" t="s">
        <v>106</v>
      </c>
      <c r="B53" s="36" t="s">
        <v>107</v>
      </c>
      <c r="C53" s="37" t="s">
        <v>27</v>
      </c>
      <c r="D53" s="38" t="n">
        <v>203</v>
      </c>
      <c r="E53" s="38" t="n">
        <v>0</v>
      </c>
      <c r="F53" s="38" t="n">
        <v>203</v>
      </c>
      <c r="G53" s="38" t="n">
        <v>-203</v>
      </c>
      <c r="H53" s="38" t="n">
        <v>973.83</v>
      </c>
      <c r="I53" s="38" t="n">
        <v>0</v>
      </c>
      <c r="J53" s="38" t="n">
        <v>973.83</v>
      </c>
      <c r="K53" s="38" t="n">
        <v>-973.83</v>
      </c>
      <c r="L53" s="41"/>
    </row>
    <row r="54" customFormat="false" ht="11.25" hidden="false" customHeight="false" outlineLevel="0" collapsed="false">
      <c r="A54" s="30" t="s">
        <v>108</v>
      </c>
      <c r="B54" s="36" t="s">
        <v>109</v>
      </c>
      <c r="C54" s="37"/>
      <c r="D54" s="38" t="n">
        <v>1330</v>
      </c>
      <c r="E54" s="38" t="n">
        <v>0</v>
      </c>
      <c r="F54" s="38" t="n">
        <v>1330</v>
      </c>
      <c r="G54" s="38" t="n">
        <v>-1330</v>
      </c>
      <c r="H54" s="38" t="n">
        <v>5356.84</v>
      </c>
      <c r="I54" s="38" t="n">
        <v>0</v>
      </c>
      <c r="J54" s="38" t="n">
        <v>5356.84</v>
      </c>
      <c r="K54" s="38" t="n">
        <v>-5356.84</v>
      </c>
      <c r="L54" s="41"/>
    </row>
    <row r="55" customFormat="false" ht="11.25" hidden="false" customHeight="false" outlineLevel="0" collapsed="false">
      <c r="A55" s="35" t="s">
        <v>110</v>
      </c>
      <c r="B55" s="36" t="s">
        <v>111</v>
      </c>
      <c r="C55" s="37" t="s">
        <v>27</v>
      </c>
      <c r="D55" s="38" t="n">
        <v>0</v>
      </c>
      <c r="E55" s="38" t="n">
        <v>0</v>
      </c>
      <c r="F55" s="38" t="n">
        <v>0</v>
      </c>
      <c r="G55" s="38" t="n">
        <v>0</v>
      </c>
      <c r="H55" s="38" t="n">
        <v>0</v>
      </c>
      <c r="I55" s="38" t="n">
        <v>0</v>
      </c>
      <c r="J55" s="38" t="n">
        <v>0</v>
      </c>
      <c r="K55" s="38" t="n">
        <v>0</v>
      </c>
      <c r="L55" s="34"/>
    </row>
    <row r="56" customFormat="false" ht="11.25" hidden="false" customHeight="false" outlineLevel="0" collapsed="false">
      <c r="A56" s="30" t="s">
        <v>112</v>
      </c>
      <c r="B56" s="36" t="s">
        <v>113</v>
      </c>
      <c r="C56" s="37" t="s">
        <v>27</v>
      </c>
      <c r="D56" s="38" t="n">
        <v>650598.647307925</v>
      </c>
      <c r="E56" s="38" t="n">
        <v>1398646</v>
      </c>
      <c r="F56" s="38" t="n">
        <v>2049244.64730793</v>
      </c>
      <c r="G56" s="38" t="n">
        <v>748047.352692075</v>
      </c>
      <c r="H56" s="38" t="n">
        <v>3174399.89666667</v>
      </c>
      <c r="I56" s="38" t="n">
        <v>6737991.83</v>
      </c>
      <c r="J56" s="38" t="n">
        <v>9912391.72666667</v>
      </c>
      <c r="K56" s="38" t="n">
        <v>3563591.93333333</v>
      </c>
      <c r="L56" s="34"/>
    </row>
    <row r="57" customFormat="false" ht="11.25" hidden="false" customHeight="false" outlineLevel="0" collapsed="false">
      <c r="A57" s="35" t="s">
        <v>114</v>
      </c>
      <c r="B57" s="36" t="s">
        <v>115</v>
      </c>
      <c r="C57" s="37"/>
      <c r="D57" s="38" t="n">
        <v>1934</v>
      </c>
      <c r="E57" s="38" t="n">
        <v>0</v>
      </c>
      <c r="F57" s="38" t="n">
        <v>1934</v>
      </c>
      <c r="G57" s="38" t="n">
        <v>-1934</v>
      </c>
      <c r="H57" s="38" t="n">
        <v>6810.86</v>
      </c>
      <c r="I57" s="38" t="n">
        <v>0</v>
      </c>
      <c r="J57" s="38" t="n">
        <v>6810.86</v>
      </c>
      <c r="K57" s="38" t="n">
        <v>-6810.86</v>
      </c>
      <c r="L57" s="41"/>
    </row>
    <row r="58" customFormat="false" ht="11.25" hidden="false" customHeight="false" outlineLevel="0" collapsed="false">
      <c r="A58" s="30" t="s">
        <v>116</v>
      </c>
      <c r="B58" s="36" t="s">
        <v>117</v>
      </c>
      <c r="C58" s="37" t="s">
        <v>27</v>
      </c>
      <c r="D58" s="38" t="n">
        <v>64309</v>
      </c>
      <c r="E58" s="38" t="n">
        <v>68602</v>
      </c>
      <c r="F58" s="38" t="n">
        <v>132911</v>
      </c>
      <c r="G58" s="38" t="n">
        <v>4293</v>
      </c>
      <c r="H58" s="38" t="n">
        <v>283187</v>
      </c>
      <c r="I58" s="38" t="n">
        <v>276888.39</v>
      </c>
      <c r="J58" s="38" t="n">
        <v>560075.39</v>
      </c>
      <c r="K58" s="38" t="n">
        <v>-6298.60999999999</v>
      </c>
      <c r="L58" s="34"/>
    </row>
    <row r="59" customFormat="false" ht="11.25" hidden="false" customHeight="false" outlineLevel="0" collapsed="false">
      <c r="A59" s="30" t="s">
        <v>118</v>
      </c>
      <c r="B59" s="36" t="s">
        <v>119</v>
      </c>
      <c r="C59" s="37" t="s">
        <v>27</v>
      </c>
      <c r="D59" s="38" t="n">
        <v>278</v>
      </c>
      <c r="E59" s="38" t="n">
        <v>0</v>
      </c>
      <c r="F59" s="38" t="n">
        <v>278</v>
      </c>
      <c r="G59" s="38" t="n">
        <v>-278</v>
      </c>
      <c r="H59" s="38" t="n">
        <v>586.76</v>
      </c>
      <c r="I59" s="38" t="n">
        <v>0</v>
      </c>
      <c r="J59" s="38" t="n">
        <v>586.76</v>
      </c>
      <c r="K59" s="38" t="n">
        <v>-586.76</v>
      </c>
      <c r="L59" s="41"/>
    </row>
    <row r="60" customFormat="false" ht="11.25" hidden="false" customHeight="false" outlineLevel="0" collapsed="false">
      <c r="A60" s="35" t="s">
        <v>120</v>
      </c>
      <c r="B60" s="36" t="s">
        <v>121</v>
      </c>
      <c r="C60" s="42" t="s">
        <v>27</v>
      </c>
      <c r="D60" s="38" t="n">
        <v>8</v>
      </c>
      <c r="E60" s="38" t="n">
        <v>0</v>
      </c>
      <c r="F60" s="38" t="n">
        <v>8</v>
      </c>
      <c r="G60" s="38" t="n">
        <v>-8</v>
      </c>
      <c r="H60" s="38" t="n">
        <v>8.57</v>
      </c>
      <c r="I60" s="38" t="n">
        <v>0</v>
      </c>
      <c r="J60" s="38" t="n">
        <v>8.57</v>
      </c>
      <c r="K60" s="38" t="n">
        <v>-8.57</v>
      </c>
      <c r="L60" s="34"/>
    </row>
    <row r="61" customFormat="false" ht="11.25" hidden="false" customHeight="false" outlineLevel="0" collapsed="false">
      <c r="A61" s="35" t="s">
        <v>122</v>
      </c>
      <c r="B61" s="36" t="s">
        <v>123</v>
      </c>
      <c r="C61" s="42" t="s">
        <v>27</v>
      </c>
      <c r="D61" s="38" t="n">
        <v>2</v>
      </c>
      <c r="E61" s="38" t="n">
        <v>0</v>
      </c>
      <c r="F61" s="38" t="n">
        <v>2</v>
      </c>
      <c r="G61" s="38" t="n">
        <v>-2</v>
      </c>
      <c r="H61" s="38" t="n">
        <v>3.4</v>
      </c>
      <c r="I61" s="38" t="n">
        <v>0</v>
      </c>
      <c r="J61" s="38" t="n">
        <v>3.4</v>
      </c>
      <c r="K61" s="38" t="n">
        <v>-3.4</v>
      </c>
      <c r="L61" s="34"/>
    </row>
    <row r="62" customFormat="false" ht="11.25" hidden="false" customHeight="false" outlineLevel="0" collapsed="false">
      <c r="A62" s="35" t="s">
        <v>124</v>
      </c>
      <c r="B62" s="36" t="s">
        <v>125</v>
      </c>
      <c r="C62" s="42" t="s">
        <v>27</v>
      </c>
      <c r="D62" s="38" t="n">
        <v>31772</v>
      </c>
      <c r="E62" s="38" t="n">
        <v>44989</v>
      </c>
      <c r="F62" s="38" t="n">
        <v>76761</v>
      </c>
      <c r="G62" s="38" t="n">
        <v>13217</v>
      </c>
      <c r="H62" s="38" t="n">
        <v>134255.84</v>
      </c>
      <c r="I62" s="38" t="n">
        <v>137168.86</v>
      </c>
      <c r="J62" s="38" t="n">
        <v>271424.7</v>
      </c>
      <c r="K62" s="38" t="n">
        <v>2913.01999999999</v>
      </c>
      <c r="L62" s="34"/>
    </row>
    <row r="63" customFormat="false" ht="11.25" hidden="false" customHeight="false" outlineLevel="0" collapsed="false">
      <c r="A63" s="35" t="s">
        <v>126</v>
      </c>
      <c r="B63" s="36" t="s">
        <v>127</v>
      </c>
      <c r="C63" s="37" t="s">
        <v>27</v>
      </c>
      <c r="D63" s="38" t="n">
        <v>2620</v>
      </c>
      <c r="E63" s="38" t="n">
        <v>18</v>
      </c>
      <c r="F63" s="38" t="n">
        <v>2638</v>
      </c>
      <c r="G63" s="38" t="n">
        <v>-2602</v>
      </c>
      <c r="H63" s="38" t="n">
        <v>10987.44</v>
      </c>
      <c r="I63" s="38" t="n">
        <v>47</v>
      </c>
      <c r="J63" s="38" t="n">
        <v>11034.44</v>
      </c>
      <c r="K63" s="38" t="n">
        <v>-10940.44</v>
      </c>
      <c r="L63" s="34"/>
    </row>
    <row r="64" customFormat="false" ht="11.25" hidden="false" customHeight="false" outlineLevel="0" collapsed="false">
      <c r="A64" s="30" t="s">
        <v>128</v>
      </c>
      <c r="B64" s="31" t="s">
        <v>129</v>
      </c>
      <c r="C64" s="37"/>
      <c r="D64" s="38" t="n">
        <v>65134</v>
      </c>
      <c r="E64" s="38" t="n">
        <v>0</v>
      </c>
      <c r="F64" s="38" t="n">
        <v>65134</v>
      </c>
      <c r="G64" s="38" t="n">
        <v>-65134</v>
      </c>
      <c r="H64" s="38" t="n">
        <v>604951.09</v>
      </c>
      <c r="I64" s="38" t="n">
        <v>0</v>
      </c>
      <c r="J64" s="38" t="n">
        <v>604951.09</v>
      </c>
      <c r="K64" s="38" t="n">
        <v>-604951.09</v>
      </c>
      <c r="L64" s="41"/>
    </row>
    <row r="65" customFormat="false" ht="11.25" hidden="false" customHeight="false" outlineLevel="0" collapsed="false">
      <c r="A65" s="30" t="s">
        <v>130</v>
      </c>
      <c r="B65" s="36" t="s">
        <v>131</v>
      </c>
      <c r="C65" s="37"/>
      <c r="D65" s="38" t="n">
        <v>295</v>
      </c>
      <c r="E65" s="38" t="n">
        <v>0</v>
      </c>
      <c r="F65" s="38" t="n">
        <v>295</v>
      </c>
      <c r="G65" s="38" t="n">
        <v>-295</v>
      </c>
      <c r="H65" s="38" t="n">
        <v>771.77</v>
      </c>
      <c r="I65" s="38" t="n">
        <v>0</v>
      </c>
      <c r="J65" s="38" t="n">
        <v>771.77</v>
      </c>
      <c r="K65" s="38" t="n">
        <v>-771.77</v>
      </c>
      <c r="L65" s="41"/>
    </row>
    <row r="66" customFormat="false" ht="12" hidden="false" customHeight="false" outlineLevel="0" collapsed="false">
      <c r="A66" s="30" t="s">
        <v>132</v>
      </c>
      <c r="B66" s="36" t="s">
        <v>133</v>
      </c>
      <c r="C66" s="40" t="s">
        <v>27</v>
      </c>
      <c r="D66" s="38" t="n">
        <v>5</v>
      </c>
      <c r="E66" s="38" t="n">
        <v>0</v>
      </c>
      <c r="F66" s="38" t="n">
        <v>5</v>
      </c>
      <c r="G66" s="38" t="n">
        <v>-5</v>
      </c>
      <c r="H66" s="38" t="n">
        <v>5.31</v>
      </c>
      <c r="I66" s="38" t="n">
        <v>0</v>
      </c>
      <c r="J66" s="38" t="n">
        <v>5.31</v>
      </c>
      <c r="K66" s="38" t="n">
        <v>-5.31</v>
      </c>
      <c r="L66" s="43"/>
    </row>
    <row r="67" customFormat="false" ht="11.25" hidden="false" customHeight="false" outlineLevel="0" collapsed="false">
      <c r="A67" s="35" t="s">
        <v>134</v>
      </c>
      <c r="B67" s="36" t="s">
        <v>135</v>
      </c>
      <c r="C67" s="37"/>
      <c r="D67" s="38" t="n">
        <v>2342</v>
      </c>
      <c r="E67" s="38" t="n">
        <v>0</v>
      </c>
      <c r="F67" s="38" t="n">
        <v>2342</v>
      </c>
      <c r="G67" s="38" t="n">
        <v>-2342</v>
      </c>
      <c r="H67" s="38" t="n">
        <v>9029.1</v>
      </c>
      <c r="I67" s="38" t="n">
        <v>0</v>
      </c>
      <c r="J67" s="38" t="n">
        <v>9029.1</v>
      </c>
      <c r="K67" s="38" t="n">
        <v>-9029.1</v>
      </c>
      <c r="L67" s="41"/>
    </row>
    <row r="68" customFormat="false" ht="11.25" hidden="false" customHeight="false" outlineLevel="0" collapsed="false">
      <c r="A68" s="30" t="s">
        <v>136</v>
      </c>
      <c r="B68" s="36" t="s">
        <v>137</v>
      </c>
      <c r="C68" s="37"/>
      <c r="D68" s="38" t="n">
        <v>305</v>
      </c>
      <c r="E68" s="38" t="n">
        <v>0</v>
      </c>
      <c r="F68" s="38" t="n">
        <v>305</v>
      </c>
      <c r="G68" s="38" t="n">
        <v>-305</v>
      </c>
      <c r="H68" s="38" t="n">
        <v>790.51</v>
      </c>
      <c r="I68" s="38" t="n">
        <v>0</v>
      </c>
      <c r="J68" s="38" t="n">
        <v>790.51</v>
      </c>
      <c r="K68" s="38" t="n">
        <v>-790.51</v>
      </c>
      <c r="L68" s="41"/>
    </row>
    <row r="69" customFormat="false" ht="11.25" hidden="false" customHeight="false" outlineLevel="0" collapsed="false">
      <c r="A69" s="30" t="s">
        <v>138</v>
      </c>
      <c r="B69" s="36" t="s">
        <v>139</v>
      </c>
      <c r="C69" s="37" t="s">
        <v>27</v>
      </c>
      <c r="D69" s="38" t="n">
        <v>1199</v>
      </c>
      <c r="E69" s="38" t="n">
        <v>0</v>
      </c>
      <c r="F69" s="38" t="n">
        <v>1199</v>
      </c>
      <c r="G69" s="38" t="n">
        <v>-1199</v>
      </c>
      <c r="H69" s="38" t="n">
        <v>2040.15</v>
      </c>
      <c r="I69" s="38" t="n">
        <v>0</v>
      </c>
      <c r="J69" s="38" t="n">
        <v>2040.15</v>
      </c>
      <c r="K69" s="38" t="n">
        <v>-2040.15</v>
      </c>
      <c r="L69" s="41"/>
    </row>
    <row r="70" customFormat="false" ht="11.25" hidden="false" customHeight="false" outlineLevel="0" collapsed="false">
      <c r="A70" s="30" t="s">
        <v>140</v>
      </c>
      <c r="B70" s="31" t="s">
        <v>141</v>
      </c>
      <c r="C70" s="37"/>
      <c r="D70" s="38" t="n">
        <v>1499</v>
      </c>
      <c r="E70" s="38" t="n">
        <v>1156</v>
      </c>
      <c r="F70" s="38" t="n">
        <v>2655</v>
      </c>
      <c r="G70" s="38" t="n">
        <v>-343</v>
      </c>
      <c r="H70" s="38" t="n">
        <v>7228.28</v>
      </c>
      <c r="I70" s="38" t="n">
        <v>4780</v>
      </c>
      <c r="J70" s="38" t="n">
        <v>12008.28</v>
      </c>
      <c r="K70" s="38" t="n">
        <v>-2448.28</v>
      </c>
      <c r="L70" s="34"/>
    </row>
    <row r="71" customFormat="false" ht="11.25" hidden="false" customHeight="false" outlineLevel="0" collapsed="false">
      <c r="A71" s="30" t="s">
        <v>142</v>
      </c>
      <c r="B71" s="36" t="s">
        <v>143</v>
      </c>
      <c r="C71" s="37" t="s">
        <v>27</v>
      </c>
      <c r="D71" s="38" t="n">
        <v>4363</v>
      </c>
      <c r="E71" s="38" t="n">
        <v>5092</v>
      </c>
      <c r="F71" s="38" t="n">
        <v>9455</v>
      </c>
      <c r="G71" s="38" t="n">
        <v>729</v>
      </c>
      <c r="H71" s="38" t="n">
        <v>14698.37</v>
      </c>
      <c r="I71" s="38" t="n">
        <v>14896</v>
      </c>
      <c r="J71" s="38" t="n">
        <v>29594.37</v>
      </c>
      <c r="K71" s="38" t="n">
        <v>197.630000000001</v>
      </c>
      <c r="L71" s="34"/>
    </row>
    <row r="72" customFormat="false" ht="11.25" hidden="false" customHeight="false" outlineLevel="0" collapsed="false">
      <c r="A72" s="35" t="s">
        <v>144</v>
      </c>
      <c r="B72" s="36" t="s">
        <v>145</v>
      </c>
      <c r="C72" s="37" t="s">
        <v>27</v>
      </c>
      <c r="D72" s="38" t="n">
        <v>168346</v>
      </c>
      <c r="E72" s="38" t="n">
        <v>60405</v>
      </c>
      <c r="F72" s="38" t="n">
        <v>228751</v>
      </c>
      <c r="G72" s="38" t="n">
        <v>-107941</v>
      </c>
      <c r="H72" s="38" t="n">
        <v>680562.29</v>
      </c>
      <c r="I72" s="38" t="n">
        <v>413329.68</v>
      </c>
      <c r="J72" s="38" t="n">
        <v>1093891.97</v>
      </c>
      <c r="K72" s="38" t="n">
        <v>-267232.61</v>
      </c>
      <c r="L72" s="34"/>
    </row>
    <row r="73" customFormat="false" ht="11.25" hidden="false" customHeight="false" outlineLevel="0" collapsed="false">
      <c r="A73" s="35" t="s">
        <v>146</v>
      </c>
      <c r="B73" s="36" t="s">
        <v>147</v>
      </c>
      <c r="C73" s="42" t="s">
        <v>27</v>
      </c>
      <c r="D73" s="38" t="n">
        <v>82</v>
      </c>
      <c r="E73" s="38" t="n">
        <v>0</v>
      </c>
      <c r="F73" s="38" t="n">
        <v>82</v>
      </c>
      <c r="G73" s="38" t="n">
        <v>-82</v>
      </c>
      <c r="H73" s="38" t="n">
        <v>138.77</v>
      </c>
      <c r="I73" s="38" t="n">
        <v>0</v>
      </c>
      <c r="J73" s="38" t="n">
        <v>138.77</v>
      </c>
      <c r="K73" s="38" t="n">
        <v>-138.77</v>
      </c>
      <c r="L73" s="41"/>
    </row>
    <row r="74" customFormat="false" ht="11.25" hidden="false" customHeight="false" outlineLevel="0" collapsed="false">
      <c r="A74" s="30" t="s">
        <v>148</v>
      </c>
      <c r="B74" s="31" t="s">
        <v>149</v>
      </c>
      <c r="C74" s="37" t="s">
        <v>27</v>
      </c>
      <c r="D74" s="38" t="n">
        <v>8584</v>
      </c>
      <c r="E74" s="38" t="n">
        <v>5834</v>
      </c>
      <c r="F74" s="38" t="n">
        <v>14418</v>
      </c>
      <c r="G74" s="38" t="n">
        <v>-2750</v>
      </c>
      <c r="H74" s="38" t="n">
        <v>29428.23</v>
      </c>
      <c r="I74" s="38" t="n">
        <v>20051</v>
      </c>
      <c r="J74" s="38" t="n">
        <v>49479.23</v>
      </c>
      <c r="K74" s="38" t="n">
        <v>-9377.23</v>
      </c>
      <c r="L74" s="34"/>
    </row>
    <row r="75" customFormat="false" ht="11.25" hidden="false" customHeight="false" outlineLevel="0" collapsed="false">
      <c r="A75" s="30" t="s">
        <v>150</v>
      </c>
      <c r="B75" s="36" t="s">
        <v>151</v>
      </c>
      <c r="C75" s="37"/>
      <c r="D75" s="38" t="n">
        <v>6824</v>
      </c>
      <c r="E75" s="38" t="n">
        <v>3019</v>
      </c>
      <c r="F75" s="38" t="n">
        <v>9843</v>
      </c>
      <c r="G75" s="38" t="n">
        <v>-3805</v>
      </c>
      <c r="H75" s="38" t="n">
        <v>29863.4</v>
      </c>
      <c r="I75" s="38" t="n">
        <v>11061</v>
      </c>
      <c r="J75" s="38" t="n">
        <v>40924.4</v>
      </c>
      <c r="K75" s="38" t="n">
        <v>-18802.4</v>
      </c>
      <c r="L75" s="34"/>
    </row>
    <row r="76" customFormat="false" ht="11.25" hidden="false" customHeight="false" outlineLevel="0" collapsed="false">
      <c r="A76" s="30" t="s">
        <v>152</v>
      </c>
      <c r="B76" s="36" t="s">
        <v>153</v>
      </c>
      <c r="C76" s="37" t="s">
        <v>27</v>
      </c>
      <c r="D76" s="38" t="n">
        <v>287171</v>
      </c>
      <c r="E76" s="38" t="n">
        <v>101960</v>
      </c>
      <c r="F76" s="38" t="n">
        <v>389131</v>
      </c>
      <c r="G76" s="38" t="n">
        <v>-185211</v>
      </c>
      <c r="H76" s="38" t="n">
        <v>1398795.63</v>
      </c>
      <c r="I76" s="38" t="n">
        <v>629465.88</v>
      </c>
      <c r="J76" s="38" t="n">
        <v>2028261.51</v>
      </c>
      <c r="K76" s="38" t="n">
        <v>-769329.75</v>
      </c>
      <c r="L76" s="34"/>
    </row>
    <row r="77" customFormat="false" ht="11.25" hidden="false" customHeight="false" outlineLevel="0" collapsed="false">
      <c r="A77" s="35" t="s">
        <v>154</v>
      </c>
      <c r="B77" s="44" t="s">
        <v>155</v>
      </c>
      <c r="C77" s="37" t="s">
        <v>27</v>
      </c>
      <c r="D77" s="38" t="n">
        <v>10099</v>
      </c>
      <c r="E77" s="38" t="n">
        <v>7001</v>
      </c>
      <c r="F77" s="38" t="n">
        <v>17100</v>
      </c>
      <c r="G77" s="38" t="n">
        <v>-3098</v>
      </c>
      <c r="H77" s="38" t="n">
        <v>46247.89</v>
      </c>
      <c r="I77" s="38" t="n">
        <v>21346</v>
      </c>
      <c r="J77" s="38" t="n">
        <v>67593.89</v>
      </c>
      <c r="K77" s="38" t="n">
        <v>-24901.89</v>
      </c>
      <c r="L77" s="34"/>
    </row>
    <row r="78" customFormat="false" ht="11.25" hidden="false" customHeight="false" outlineLevel="0" collapsed="false">
      <c r="A78" s="30" t="s">
        <v>156</v>
      </c>
      <c r="B78" s="31" t="s">
        <v>157</v>
      </c>
      <c r="C78" s="37" t="s">
        <v>27</v>
      </c>
      <c r="D78" s="38" t="n">
        <v>4043</v>
      </c>
      <c r="E78" s="38" t="n">
        <v>5282</v>
      </c>
      <c r="F78" s="38" t="n">
        <v>9325</v>
      </c>
      <c r="G78" s="38" t="n">
        <v>1239</v>
      </c>
      <c r="H78" s="38" t="n">
        <v>12927.01</v>
      </c>
      <c r="I78" s="38" t="n">
        <v>16440</v>
      </c>
      <c r="J78" s="38" t="n">
        <v>29367.01</v>
      </c>
      <c r="K78" s="38" t="n">
        <v>3512.99</v>
      </c>
      <c r="L78" s="34"/>
    </row>
    <row r="79" customFormat="false" ht="11.25" hidden="false" customHeight="false" outlineLevel="0" collapsed="false">
      <c r="A79" s="35" t="s">
        <v>158</v>
      </c>
      <c r="B79" s="36" t="s">
        <v>159</v>
      </c>
      <c r="C79" s="37"/>
      <c r="D79" s="38" t="n">
        <v>2026</v>
      </c>
      <c r="E79" s="38" t="n">
        <v>905</v>
      </c>
      <c r="F79" s="38" t="n">
        <v>2931</v>
      </c>
      <c r="G79" s="38" t="n">
        <v>-1121</v>
      </c>
      <c r="H79" s="38" t="n">
        <v>5430.93</v>
      </c>
      <c r="I79" s="38" t="n">
        <v>2387</v>
      </c>
      <c r="J79" s="38" t="n">
        <v>7817.93</v>
      </c>
      <c r="K79" s="38" t="n">
        <v>-3043.93</v>
      </c>
      <c r="L79" s="34"/>
    </row>
    <row r="80" customFormat="false" ht="11.25" hidden="false" customHeight="false" outlineLevel="0" collapsed="false">
      <c r="A80" s="30" t="s">
        <v>160</v>
      </c>
      <c r="B80" s="36" t="s">
        <v>161</v>
      </c>
      <c r="C80" s="37"/>
      <c r="D80" s="38" t="n">
        <v>5147</v>
      </c>
      <c r="E80" s="38" t="n">
        <v>2786</v>
      </c>
      <c r="F80" s="38" t="n">
        <v>7933</v>
      </c>
      <c r="G80" s="38" t="n">
        <v>-2361</v>
      </c>
      <c r="H80" s="38" t="n">
        <v>19841.65</v>
      </c>
      <c r="I80" s="38" t="n">
        <v>10859</v>
      </c>
      <c r="J80" s="38" t="n">
        <v>30700.65</v>
      </c>
      <c r="K80" s="38" t="n">
        <v>-8982.65</v>
      </c>
      <c r="L80" s="34"/>
    </row>
    <row r="81" customFormat="false" ht="11.25" hidden="false" customHeight="false" outlineLevel="0" collapsed="false">
      <c r="A81" s="30" t="s">
        <v>162</v>
      </c>
      <c r="B81" s="36" t="s">
        <v>163</v>
      </c>
      <c r="C81" s="37" t="s">
        <v>27</v>
      </c>
      <c r="D81" s="38" t="n">
        <v>0</v>
      </c>
      <c r="E81" s="38" t="n">
        <v>0</v>
      </c>
      <c r="F81" s="38" t="n">
        <v>0</v>
      </c>
      <c r="G81" s="38" t="n">
        <v>0</v>
      </c>
      <c r="H81" s="38" t="n">
        <v>0</v>
      </c>
      <c r="I81" s="38" t="n">
        <v>0</v>
      </c>
      <c r="J81" s="38" t="n">
        <v>0</v>
      </c>
      <c r="K81" s="38" t="n">
        <v>0</v>
      </c>
      <c r="L81" s="34"/>
    </row>
    <row r="82" customFormat="false" ht="11.25" hidden="false" customHeight="false" outlineLevel="0" collapsed="false">
      <c r="A82" s="30" t="s">
        <v>164</v>
      </c>
      <c r="B82" s="36"/>
      <c r="C82" s="32"/>
      <c r="D82" s="38" t="n">
        <v>1320518.64730793</v>
      </c>
      <c r="E82" s="38" t="n">
        <v>1705695</v>
      </c>
      <c r="F82" s="38" t="n">
        <v>3026213.64730793</v>
      </c>
      <c r="G82" s="38" t="n">
        <v>385176.352692075</v>
      </c>
      <c r="H82" s="38" t="n">
        <v>6479320.81666667</v>
      </c>
      <c r="I82" s="38" t="n">
        <v>8296711.64</v>
      </c>
      <c r="J82" s="38" t="n">
        <v>14776032.4566667</v>
      </c>
      <c r="K82" s="38" t="n">
        <v>1817390.82333333</v>
      </c>
      <c r="L82" s="45"/>
    </row>
    <row r="83" customFormat="false" ht="11.25" hidden="false" customHeight="false" outlineLevel="0" collapsed="false">
      <c r="A83" s="30" t="s">
        <v>165</v>
      </c>
      <c r="B83" s="31" t="s">
        <v>165</v>
      </c>
      <c r="C83" s="32"/>
      <c r="D83" s="38"/>
      <c r="E83" s="38"/>
      <c r="F83" s="38"/>
      <c r="G83" s="38"/>
      <c r="H83" s="38"/>
      <c r="I83" s="38"/>
      <c r="J83" s="38"/>
      <c r="K83" s="38"/>
      <c r="L83" s="34"/>
    </row>
    <row r="84" customFormat="false" ht="11.25" hidden="false" customHeight="false" outlineLevel="0" collapsed="false">
      <c r="A84" s="30" t="s">
        <v>166</v>
      </c>
      <c r="B84" s="36" t="s">
        <v>167</v>
      </c>
      <c r="C84" s="37" t="s">
        <v>27</v>
      </c>
      <c r="D84" s="38" t="n">
        <v>5229345.27327327</v>
      </c>
      <c r="E84" s="38" t="n">
        <v>12439398</v>
      </c>
      <c r="F84" s="38" t="n">
        <v>17668743.2732733</v>
      </c>
      <c r="G84" s="38" t="n">
        <v>7210052.72672673</v>
      </c>
      <c r="H84" s="38" t="n">
        <v>29199501.7266667</v>
      </c>
      <c r="I84" s="38" t="n">
        <v>70370376.15</v>
      </c>
      <c r="J84" s="38" t="n">
        <v>99569877.8766667</v>
      </c>
      <c r="K84" s="38" t="n">
        <v>41170874.4233334</v>
      </c>
      <c r="L84" s="34"/>
    </row>
    <row r="85" customFormat="false" ht="11.25" hidden="false" customHeight="false" outlineLevel="0" collapsed="false">
      <c r="A85" s="35" t="s">
        <v>168</v>
      </c>
      <c r="B85" s="36" t="s">
        <v>169</v>
      </c>
      <c r="C85" s="42" t="s">
        <v>27</v>
      </c>
      <c r="D85" s="38" t="n">
        <v>250</v>
      </c>
      <c r="E85" s="38" t="n">
        <v>0</v>
      </c>
      <c r="F85" s="38" t="n">
        <v>250</v>
      </c>
      <c r="G85" s="38" t="n">
        <v>-250</v>
      </c>
      <c r="H85" s="38" t="n">
        <v>1626.69</v>
      </c>
      <c r="I85" s="38" t="n">
        <v>0</v>
      </c>
      <c r="J85" s="38" t="n">
        <v>1626.69</v>
      </c>
      <c r="K85" s="38" t="n">
        <v>-1626.69</v>
      </c>
      <c r="L85" s="39"/>
    </row>
    <row r="86" customFormat="false" ht="11.25" hidden="false" customHeight="false" outlineLevel="0" collapsed="false">
      <c r="A86" s="30" t="s">
        <v>170</v>
      </c>
      <c r="B86" s="36" t="s">
        <v>171</v>
      </c>
      <c r="C86" s="37" t="s">
        <v>27</v>
      </c>
      <c r="D86" s="38" t="n">
        <v>10484</v>
      </c>
      <c r="E86" s="38" t="n">
        <v>0</v>
      </c>
      <c r="F86" s="38" t="n">
        <v>10484</v>
      </c>
      <c r="G86" s="38" t="n">
        <v>-10484</v>
      </c>
      <c r="H86" s="38" t="n">
        <v>56392.53</v>
      </c>
      <c r="I86" s="38" t="n">
        <v>0</v>
      </c>
      <c r="J86" s="38" t="n">
        <v>56392.53</v>
      </c>
      <c r="K86" s="38" t="n">
        <v>-56392.53</v>
      </c>
      <c r="L86" s="39"/>
    </row>
    <row r="87" customFormat="false" ht="11.25" hidden="false" customHeight="false" outlineLevel="0" collapsed="false">
      <c r="A87" s="30" t="s">
        <v>172</v>
      </c>
      <c r="B87" s="31" t="s">
        <v>173</v>
      </c>
      <c r="C87" s="37" t="s">
        <v>27</v>
      </c>
      <c r="D87" s="38" t="n">
        <v>362918</v>
      </c>
      <c r="E87" s="38" t="n">
        <v>771068</v>
      </c>
      <c r="F87" s="38" t="n">
        <v>1133986</v>
      </c>
      <c r="G87" s="38" t="n">
        <v>408150</v>
      </c>
      <c r="H87" s="38" t="n">
        <v>1953298.61</v>
      </c>
      <c r="I87" s="38" t="n">
        <v>3002029.24</v>
      </c>
      <c r="J87" s="38" t="n">
        <v>4955327.85</v>
      </c>
      <c r="K87" s="38" t="n">
        <v>1048730.63</v>
      </c>
      <c r="L87" s="34"/>
    </row>
    <row r="88" customFormat="false" ht="11.25" hidden="false" customHeight="false" outlineLevel="0" collapsed="false">
      <c r="A88" s="30" t="s">
        <v>174</v>
      </c>
      <c r="B88" s="31" t="s">
        <v>175</v>
      </c>
      <c r="C88" s="37"/>
      <c r="D88" s="38" t="n">
        <v>33</v>
      </c>
      <c r="E88" s="38" t="n">
        <v>0</v>
      </c>
      <c r="F88" s="38" t="n">
        <v>33</v>
      </c>
      <c r="G88" s="38" t="n">
        <v>-33</v>
      </c>
      <c r="H88" s="38" t="n">
        <v>35</v>
      </c>
      <c r="I88" s="38" t="n">
        <v>0</v>
      </c>
      <c r="J88" s="38" t="n">
        <v>35</v>
      </c>
      <c r="K88" s="38" t="n">
        <v>-35</v>
      </c>
      <c r="L88" s="34"/>
    </row>
    <row r="89" customFormat="false" ht="11.25" hidden="false" customHeight="false" outlineLevel="0" collapsed="false">
      <c r="A89" s="35" t="s">
        <v>176</v>
      </c>
      <c r="B89" s="36" t="s">
        <v>177</v>
      </c>
      <c r="C89" s="42" t="s">
        <v>27</v>
      </c>
      <c r="D89" s="38" t="n">
        <v>4911</v>
      </c>
      <c r="E89" s="38" t="n">
        <v>0</v>
      </c>
      <c r="F89" s="38" t="n">
        <v>4911</v>
      </c>
      <c r="G89" s="38" t="n">
        <v>-4911</v>
      </c>
      <c r="H89" s="38" t="n">
        <v>35306.8</v>
      </c>
      <c r="I89" s="38" t="n">
        <v>0</v>
      </c>
      <c r="J89" s="38" t="n">
        <v>35306.8</v>
      </c>
      <c r="K89" s="38" t="n">
        <v>-35306.8</v>
      </c>
      <c r="L89" s="39"/>
    </row>
    <row r="90" customFormat="false" ht="11.25" hidden="false" customHeight="false" outlineLevel="0" collapsed="false">
      <c r="A90" s="35" t="s">
        <v>178</v>
      </c>
      <c r="B90" s="36"/>
      <c r="C90" s="36"/>
      <c r="D90" s="38" t="n">
        <v>5607941.27327327</v>
      </c>
      <c r="E90" s="38" t="n">
        <v>13210466</v>
      </c>
      <c r="F90" s="38" t="n">
        <v>18818407.2732733</v>
      </c>
      <c r="G90" s="38" t="n">
        <v>7602524.72672673</v>
      </c>
      <c r="H90" s="38" t="n">
        <v>31246161.3566667</v>
      </c>
      <c r="I90" s="38" t="n">
        <v>73372405.39</v>
      </c>
      <c r="J90" s="38" t="n">
        <v>104618566.746667</v>
      </c>
      <c r="K90" s="38" t="n">
        <v>42126244.0333334</v>
      </c>
      <c r="L90" s="39"/>
    </row>
    <row r="91" customFormat="false" ht="11.25" hidden="false" customHeight="false" outlineLevel="0" collapsed="false">
      <c r="A91" s="30" t="s">
        <v>179</v>
      </c>
      <c r="B91" s="31" t="s">
        <v>179</v>
      </c>
      <c r="C91" s="32"/>
      <c r="D91" s="38"/>
      <c r="E91" s="38"/>
      <c r="F91" s="38"/>
      <c r="G91" s="38"/>
      <c r="H91" s="38"/>
      <c r="I91" s="38"/>
      <c r="J91" s="38"/>
      <c r="K91" s="38"/>
      <c r="L91" s="34"/>
    </row>
    <row r="92" customFormat="false" ht="11.25" hidden="false" customHeight="false" outlineLevel="0" collapsed="false">
      <c r="A92" s="35" t="s">
        <v>180</v>
      </c>
      <c r="B92" s="36" t="s">
        <v>181</v>
      </c>
      <c r="C92" s="37" t="s">
        <v>27</v>
      </c>
      <c r="D92" s="38" t="n">
        <v>968</v>
      </c>
      <c r="E92" s="38" t="n">
        <v>740</v>
      </c>
      <c r="F92" s="38" t="n">
        <v>1708</v>
      </c>
      <c r="G92" s="38" t="n">
        <v>-228</v>
      </c>
      <c r="H92" s="38" t="n">
        <v>2091.74</v>
      </c>
      <c r="I92" s="38" t="n">
        <v>1573</v>
      </c>
      <c r="J92" s="38" t="n">
        <v>3664.74</v>
      </c>
      <c r="K92" s="38" t="n">
        <v>-518.74</v>
      </c>
      <c r="L92" s="34"/>
    </row>
    <row r="93" customFormat="false" ht="11.25" hidden="false" customHeight="false" outlineLevel="0" collapsed="false">
      <c r="A93" s="35" t="s">
        <v>182</v>
      </c>
      <c r="B93" s="36" t="s">
        <v>183</v>
      </c>
      <c r="C93" s="37" t="s">
        <v>27</v>
      </c>
      <c r="D93" s="38" t="n">
        <v>3321</v>
      </c>
      <c r="E93" s="38" t="n">
        <v>1967</v>
      </c>
      <c r="F93" s="38" t="n">
        <v>5288</v>
      </c>
      <c r="G93" s="38" t="n">
        <v>-1354</v>
      </c>
      <c r="H93" s="38" t="n">
        <v>18039.46</v>
      </c>
      <c r="I93" s="38" t="n">
        <v>5340</v>
      </c>
      <c r="J93" s="38" t="n">
        <v>23379.46</v>
      </c>
      <c r="K93" s="38" t="n">
        <v>-12699.46</v>
      </c>
      <c r="L93" s="34"/>
    </row>
    <row r="94" customFormat="false" ht="11.25" hidden="false" customHeight="false" outlineLevel="0" collapsed="false">
      <c r="A94" s="30" t="s">
        <v>184</v>
      </c>
      <c r="B94" s="36" t="s">
        <v>185</v>
      </c>
      <c r="C94" s="37" t="s">
        <v>27</v>
      </c>
      <c r="D94" s="38" t="n">
        <v>3593</v>
      </c>
      <c r="E94" s="38" t="n">
        <v>2173</v>
      </c>
      <c r="F94" s="38" t="n">
        <v>5766</v>
      </c>
      <c r="G94" s="38" t="n">
        <v>-1420</v>
      </c>
      <c r="H94" s="38" t="n">
        <v>13137.99</v>
      </c>
      <c r="I94" s="38" t="n">
        <v>8527</v>
      </c>
      <c r="J94" s="38" t="n">
        <v>21664.99</v>
      </c>
      <c r="K94" s="38" t="n">
        <v>-4610.99</v>
      </c>
      <c r="L94" s="34"/>
    </row>
    <row r="95" customFormat="false" ht="11.25" hidden="false" customHeight="false" outlineLevel="0" collapsed="false">
      <c r="A95" s="35" t="s">
        <v>186</v>
      </c>
      <c r="B95" s="36" t="s">
        <v>187</v>
      </c>
      <c r="C95" s="40" t="s">
        <v>27</v>
      </c>
      <c r="D95" s="38" t="n">
        <v>4224</v>
      </c>
      <c r="E95" s="38" t="n">
        <v>3759</v>
      </c>
      <c r="F95" s="38" t="n">
        <v>7983</v>
      </c>
      <c r="G95" s="38" t="n">
        <v>-465</v>
      </c>
      <c r="H95" s="38" t="n">
        <v>18030.57</v>
      </c>
      <c r="I95" s="38" t="n">
        <v>14545</v>
      </c>
      <c r="J95" s="38" t="n">
        <v>32575.57</v>
      </c>
      <c r="K95" s="38" t="n">
        <v>-3485.57</v>
      </c>
      <c r="L95" s="34"/>
    </row>
    <row r="96" customFormat="false" ht="11.25" hidden="false" customHeight="false" outlineLevel="0" collapsed="false">
      <c r="A96" s="30" t="s">
        <v>188</v>
      </c>
      <c r="B96" s="31" t="s">
        <v>189</v>
      </c>
      <c r="C96" s="37" t="s">
        <v>27</v>
      </c>
      <c r="D96" s="38" t="n">
        <v>7546</v>
      </c>
      <c r="E96" s="38" t="n">
        <v>3919</v>
      </c>
      <c r="F96" s="38" t="n">
        <v>11465</v>
      </c>
      <c r="G96" s="38" t="n">
        <v>-3627</v>
      </c>
      <c r="H96" s="38" t="n">
        <v>29798.98</v>
      </c>
      <c r="I96" s="38" t="n">
        <v>13290</v>
      </c>
      <c r="J96" s="38" t="n">
        <v>43088.98</v>
      </c>
      <c r="K96" s="38" t="n">
        <v>-16508.98</v>
      </c>
      <c r="L96" s="34"/>
    </row>
    <row r="97" customFormat="false" ht="11.25" hidden="false" customHeight="false" outlineLevel="0" collapsed="false">
      <c r="A97" s="35" t="s">
        <v>190</v>
      </c>
      <c r="B97" s="36" t="s">
        <v>191</v>
      </c>
      <c r="C97" s="37" t="s">
        <v>27</v>
      </c>
      <c r="D97" s="38" t="n">
        <v>6525</v>
      </c>
      <c r="E97" s="38" t="n">
        <v>4479</v>
      </c>
      <c r="F97" s="38" t="n">
        <v>11004</v>
      </c>
      <c r="G97" s="38" t="n">
        <v>-2046</v>
      </c>
      <c r="H97" s="38" t="n">
        <v>26953.81</v>
      </c>
      <c r="I97" s="38" t="n">
        <v>18638</v>
      </c>
      <c r="J97" s="38" t="n">
        <v>45591.81</v>
      </c>
      <c r="K97" s="38" t="n">
        <v>-8315.81</v>
      </c>
      <c r="L97" s="34"/>
    </row>
    <row r="98" customFormat="false" ht="11.25" hidden="false" customHeight="false" outlineLevel="0" collapsed="false">
      <c r="A98" s="30" t="s">
        <v>192</v>
      </c>
      <c r="B98" s="36" t="s">
        <v>193</v>
      </c>
      <c r="C98" s="37" t="s">
        <v>27</v>
      </c>
      <c r="D98" s="38" t="n">
        <v>1884</v>
      </c>
      <c r="E98" s="38" t="n">
        <v>936</v>
      </c>
      <c r="F98" s="38" t="n">
        <v>2820</v>
      </c>
      <c r="G98" s="38" t="n">
        <v>-948</v>
      </c>
      <c r="H98" s="38" t="n">
        <v>7348.28</v>
      </c>
      <c r="I98" s="38" t="n">
        <v>3293</v>
      </c>
      <c r="J98" s="38" t="n">
        <v>10641.28</v>
      </c>
      <c r="K98" s="38" t="n">
        <v>-4055.28</v>
      </c>
      <c r="L98" s="34"/>
    </row>
    <row r="99" customFormat="false" ht="11.25" hidden="false" customHeight="false" outlineLevel="0" collapsed="false">
      <c r="A99" s="30" t="s">
        <v>194</v>
      </c>
      <c r="B99" s="36" t="s">
        <v>195</v>
      </c>
      <c r="C99" s="37"/>
      <c r="D99" s="38" t="n">
        <v>1491</v>
      </c>
      <c r="E99" s="38" t="n">
        <v>1378</v>
      </c>
      <c r="F99" s="38" t="n">
        <v>2869</v>
      </c>
      <c r="G99" s="38" t="n">
        <v>-113</v>
      </c>
      <c r="H99" s="38" t="n">
        <v>4485.8</v>
      </c>
      <c r="I99" s="38" t="n">
        <v>2868.03</v>
      </c>
      <c r="J99" s="38" t="n">
        <v>7353.83</v>
      </c>
      <c r="K99" s="38" t="n">
        <v>-1617.77</v>
      </c>
      <c r="L99" s="34"/>
    </row>
    <row r="100" customFormat="false" ht="11.25" hidden="false" customHeight="false" outlineLevel="0" collapsed="false">
      <c r="A100" s="30" t="s">
        <v>196</v>
      </c>
      <c r="B100" s="36" t="s">
        <v>197</v>
      </c>
      <c r="C100" s="37" t="s">
        <v>27</v>
      </c>
      <c r="D100" s="38" t="n">
        <v>1951</v>
      </c>
      <c r="E100" s="38" t="n">
        <v>0</v>
      </c>
      <c r="F100" s="38" t="n">
        <v>1951</v>
      </c>
      <c r="G100" s="38" t="n">
        <v>-1951</v>
      </c>
      <c r="H100" s="38" t="n">
        <v>6212.63</v>
      </c>
      <c r="I100" s="38" t="n">
        <v>0</v>
      </c>
      <c r="J100" s="38" t="n">
        <v>6212.63</v>
      </c>
      <c r="K100" s="38" t="n">
        <v>-6212.63</v>
      </c>
      <c r="L100" s="34"/>
    </row>
    <row r="101" customFormat="false" ht="11.25" hidden="false" customHeight="false" outlineLevel="0" collapsed="false">
      <c r="A101" s="30" t="s">
        <v>198</v>
      </c>
      <c r="B101" s="36" t="s">
        <v>199</v>
      </c>
      <c r="C101" s="40" t="s">
        <v>27</v>
      </c>
      <c r="D101" s="38" t="n">
        <v>7319</v>
      </c>
      <c r="E101" s="38" t="n">
        <v>3706</v>
      </c>
      <c r="F101" s="38" t="n">
        <v>11025</v>
      </c>
      <c r="G101" s="38" t="n">
        <v>-3613</v>
      </c>
      <c r="H101" s="38" t="n">
        <v>26275.59</v>
      </c>
      <c r="I101" s="38" t="n">
        <v>12694.92</v>
      </c>
      <c r="J101" s="38" t="n">
        <v>38970.51</v>
      </c>
      <c r="K101" s="38" t="n">
        <v>-13580.67</v>
      </c>
      <c r="L101" s="34"/>
    </row>
    <row r="102" customFormat="false" ht="11.25" hidden="false" customHeight="false" outlineLevel="0" collapsed="false">
      <c r="A102" s="30" t="s">
        <v>200</v>
      </c>
      <c r="B102" s="36" t="s">
        <v>201</v>
      </c>
      <c r="C102" s="37" t="s">
        <v>27</v>
      </c>
      <c r="D102" s="38" t="n">
        <v>2439</v>
      </c>
      <c r="E102" s="38" t="n">
        <v>1326</v>
      </c>
      <c r="F102" s="38" t="n">
        <v>3765</v>
      </c>
      <c r="G102" s="38" t="n">
        <v>-1113</v>
      </c>
      <c r="H102" s="38" t="n">
        <v>11807.13</v>
      </c>
      <c r="I102" s="38" t="n">
        <v>4769</v>
      </c>
      <c r="J102" s="38" t="n">
        <v>16576.13</v>
      </c>
      <c r="K102" s="38" t="n">
        <v>-7038.13</v>
      </c>
      <c r="L102" s="34"/>
    </row>
    <row r="103" customFormat="false" ht="13.5" hidden="false" customHeight="true" outlineLevel="0" collapsed="false">
      <c r="A103" s="35" t="s">
        <v>202</v>
      </c>
      <c r="B103" s="36" t="s">
        <v>203</v>
      </c>
      <c r="C103" s="37" t="s">
        <v>27</v>
      </c>
      <c r="D103" s="38" t="n">
        <v>71615</v>
      </c>
      <c r="E103" s="38" t="n">
        <v>34169</v>
      </c>
      <c r="F103" s="38" t="n">
        <v>105784</v>
      </c>
      <c r="G103" s="38" t="n">
        <v>-37446</v>
      </c>
      <c r="H103" s="38" t="n">
        <v>348316.35</v>
      </c>
      <c r="I103" s="38" t="n">
        <v>154193.72</v>
      </c>
      <c r="J103" s="38" t="n">
        <v>502510.07</v>
      </c>
      <c r="K103" s="38" t="n">
        <v>-194122.63</v>
      </c>
      <c r="L103" s="34"/>
    </row>
    <row r="104" customFormat="false" ht="11.25" hidden="false" customHeight="false" outlineLevel="0" collapsed="false">
      <c r="A104" s="30" t="s">
        <v>204</v>
      </c>
      <c r="B104" s="31"/>
      <c r="C104" s="32"/>
      <c r="D104" s="46" t="n">
        <v>112876</v>
      </c>
      <c r="E104" s="46" t="n">
        <v>58552</v>
      </c>
      <c r="F104" s="46" t="n">
        <v>171428</v>
      </c>
      <c r="G104" s="46" t="n">
        <v>-54324</v>
      </c>
      <c r="H104" s="46" t="n">
        <v>512498.33</v>
      </c>
      <c r="I104" s="46" t="n">
        <v>239731.67</v>
      </c>
      <c r="J104" s="46" t="n">
        <v>752230</v>
      </c>
      <c r="K104" s="46" t="n">
        <v>-272766.66</v>
      </c>
      <c r="L104" s="39"/>
    </row>
    <row r="105" customFormat="false" ht="11.25" hidden="false" customHeight="false" outlineLevel="0" collapsed="false">
      <c r="A105" s="30" t="s">
        <v>205</v>
      </c>
      <c r="B105" s="31" t="s">
        <v>205</v>
      </c>
      <c r="C105" s="32"/>
      <c r="D105" s="47"/>
      <c r="E105" s="47"/>
      <c r="F105" s="47"/>
      <c r="G105" s="47"/>
      <c r="H105" s="47"/>
      <c r="I105" s="47"/>
      <c r="J105" s="47"/>
      <c r="K105" s="47"/>
      <c r="L105" s="34"/>
    </row>
    <row r="106" customFormat="false" ht="11.25" hidden="false" customHeight="false" outlineLevel="0" collapsed="false">
      <c r="A106" s="35" t="s">
        <v>206</v>
      </c>
      <c r="B106" s="36" t="s">
        <v>207</v>
      </c>
      <c r="C106" s="37" t="s">
        <v>27</v>
      </c>
      <c r="D106" s="38" t="n">
        <v>25378</v>
      </c>
      <c r="E106" s="38" t="n">
        <v>19461</v>
      </c>
      <c r="F106" s="38" t="n">
        <v>44839</v>
      </c>
      <c r="G106" s="38" t="n">
        <v>-5917</v>
      </c>
      <c r="H106" s="38" t="n">
        <v>129542.15</v>
      </c>
      <c r="I106" s="38" t="n">
        <v>80117.73</v>
      </c>
      <c r="J106" s="38" t="n">
        <v>209659.88</v>
      </c>
      <c r="K106" s="38" t="n">
        <v>-49424.42</v>
      </c>
      <c r="L106" s="34"/>
    </row>
    <row r="107" customFormat="false" ht="11.25" hidden="false" customHeight="false" outlineLevel="0" collapsed="false">
      <c r="A107" s="30" t="s">
        <v>208</v>
      </c>
      <c r="B107" s="36" t="s">
        <v>209</v>
      </c>
      <c r="C107" s="37" t="s">
        <v>27</v>
      </c>
      <c r="D107" s="38" t="n">
        <v>269</v>
      </c>
      <c r="E107" s="38" t="n">
        <v>0</v>
      </c>
      <c r="F107" s="38" t="n">
        <v>269</v>
      </c>
      <c r="G107" s="38" t="n">
        <v>-269</v>
      </c>
      <c r="H107" s="38" t="n">
        <v>557.7</v>
      </c>
      <c r="I107" s="38" t="n">
        <v>0</v>
      </c>
      <c r="J107" s="38" t="n">
        <v>557.7</v>
      </c>
      <c r="K107" s="38" t="n">
        <v>-557.7</v>
      </c>
      <c r="L107" s="39"/>
    </row>
    <row r="108" customFormat="false" ht="11.25" hidden="false" customHeight="false" outlineLevel="0" collapsed="false">
      <c r="A108" s="30" t="s">
        <v>210</v>
      </c>
      <c r="B108" s="36" t="s">
        <v>211</v>
      </c>
      <c r="C108" s="37" t="s">
        <v>27</v>
      </c>
      <c r="D108" s="38" t="n">
        <v>190564</v>
      </c>
      <c r="E108" s="38" t="n">
        <v>0</v>
      </c>
      <c r="F108" s="38" t="n">
        <v>190564</v>
      </c>
      <c r="G108" s="38" t="n">
        <v>-190564</v>
      </c>
      <c r="H108" s="38" t="n">
        <v>1882588.21</v>
      </c>
      <c r="I108" s="38" t="n">
        <v>0</v>
      </c>
      <c r="J108" s="38" t="n">
        <v>1882588.21</v>
      </c>
      <c r="K108" s="38" t="n">
        <v>-1882588.21</v>
      </c>
      <c r="L108" s="39"/>
    </row>
    <row r="109" customFormat="false" ht="11.25" hidden="false" customHeight="false" outlineLevel="0" collapsed="false">
      <c r="A109" s="35" t="s">
        <v>212</v>
      </c>
      <c r="B109" s="36" t="s">
        <v>213</v>
      </c>
      <c r="C109" s="37" t="s">
        <v>27</v>
      </c>
      <c r="D109" s="38" t="n">
        <v>410</v>
      </c>
      <c r="E109" s="38" t="n">
        <v>0</v>
      </c>
      <c r="F109" s="38" t="n">
        <v>410</v>
      </c>
      <c r="G109" s="38" t="n">
        <v>-410</v>
      </c>
      <c r="H109" s="38" t="n">
        <v>2228.68</v>
      </c>
      <c r="I109" s="38" t="n">
        <v>0</v>
      </c>
      <c r="J109" s="38" t="n">
        <v>2228.68</v>
      </c>
      <c r="K109" s="38" t="n">
        <v>-2228.68</v>
      </c>
      <c r="L109" s="39"/>
    </row>
    <row r="110" customFormat="false" ht="11.25" hidden="false" customHeight="false" outlineLevel="0" collapsed="false">
      <c r="A110" s="35" t="s">
        <v>214</v>
      </c>
      <c r="B110" s="36" t="s">
        <v>215</v>
      </c>
      <c r="C110" s="37" t="s">
        <v>27</v>
      </c>
      <c r="D110" s="38" t="n">
        <v>9293</v>
      </c>
      <c r="E110" s="38" t="n">
        <v>3925</v>
      </c>
      <c r="F110" s="38" t="n">
        <v>13218</v>
      </c>
      <c r="G110" s="38" t="n">
        <v>-5368</v>
      </c>
      <c r="H110" s="38" t="n">
        <v>38613.95</v>
      </c>
      <c r="I110" s="38" t="n">
        <v>13326.83</v>
      </c>
      <c r="J110" s="38" t="n">
        <v>51940.78</v>
      </c>
      <c r="K110" s="38" t="n">
        <v>-25287.12</v>
      </c>
      <c r="L110" s="34"/>
    </row>
    <row r="111" customFormat="false" ht="11.25" hidden="false" customHeight="false" outlineLevel="0" collapsed="false">
      <c r="A111" s="35" t="s">
        <v>216</v>
      </c>
      <c r="B111" s="36" t="s">
        <v>217</v>
      </c>
      <c r="C111" s="37" t="s">
        <v>27</v>
      </c>
      <c r="D111" s="38" t="n">
        <v>2973</v>
      </c>
      <c r="E111" s="38" t="n">
        <v>1774</v>
      </c>
      <c r="F111" s="38" t="n">
        <v>4747</v>
      </c>
      <c r="G111" s="38" t="n">
        <v>-1199</v>
      </c>
      <c r="H111" s="38" t="n">
        <v>12103.43</v>
      </c>
      <c r="I111" s="38" t="n">
        <v>6879.9</v>
      </c>
      <c r="J111" s="38" t="n">
        <v>18983.33</v>
      </c>
      <c r="K111" s="38" t="n">
        <v>-5223.53</v>
      </c>
      <c r="L111" s="34"/>
    </row>
    <row r="112" customFormat="false" ht="11.25" hidden="false" customHeight="false" outlineLevel="0" collapsed="false">
      <c r="A112" s="30" t="s">
        <v>218</v>
      </c>
      <c r="B112" s="31" t="s">
        <v>219</v>
      </c>
      <c r="C112" s="37" t="s">
        <v>27</v>
      </c>
      <c r="D112" s="38" t="n">
        <v>160</v>
      </c>
      <c r="E112" s="38" t="n">
        <v>0</v>
      </c>
      <c r="F112" s="38" t="n">
        <v>160</v>
      </c>
      <c r="G112" s="38" t="n">
        <v>-160</v>
      </c>
      <c r="H112" s="38" t="n">
        <v>432</v>
      </c>
      <c r="I112" s="38" t="n">
        <v>0</v>
      </c>
      <c r="J112" s="38" t="n">
        <v>432</v>
      </c>
      <c r="K112" s="38" t="n">
        <v>-432</v>
      </c>
      <c r="L112" s="39"/>
    </row>
    <row r="113" customFormat="false" ht="11.25" hidden="false" customHeight="false" outlineLevel="0" collapsed="false">
      <c r="A113" s="30" t="s">
        <v>220</v>
      </c>
      <c r="B113" s="36" t="s">
        <v>221</v>
      </c>
      <c r="C113" s="37" t="s">
        <v>27</v>
      </c>
      <c r="D113" s="38" t="n">
        <v>5671</v>
      </c>
      <c r="E113" s="38" t="n">
        <v>0</v>
      </c>
      <c r="F113" s="38" t="n">
        <v>5671</v>
      </c>
      <c r="G113" s="38" t="n">
        <v>-5671</v>
      </c>
      <c r="H113" s="38" t="n">
        <v>24738.21</v>
      </c>
      <c r="I113" s="38" t="n">
        <v>0</v>
      </c>
      <c r="J113" s="38" t="n">
        <v>24738.21</v>
      </c>
      <c r="K113" s="38" t="n">
        <v>-24738.21</v>
      </c>
      <c r="L113" s="34"/>
    </row>
    <row r="114" customFormat="false" ht="11.25" hidden="false" customHeight="false" outlineLevel="0" collapsed="false">
      <c r="A114" s="35" t="s">
        <v>222</v>
      </c>
      <c r="B114" s="36" t="s">
        <v>223</v>
      </c>
      <c r="C114" s="37" t="s">
        <v>27</v>
      </c>
      <c r="D114" s="38" t="n">
        <v>2448</v>
      </c>
      <c r="E114" s="38" t="n">
        <v>0</v>
      </c>
      <c r="F114" s="38" t="n">
        <v>2448</v>
      </c>
      <c r="G114" s="38" t="n">
        <v>-2448</v>
      </c>
      <c r="H114" s="38" t="n">
        <v>8173.51</v>
      </c>
      <c r="I114" s="38" t="n">
        <v>0</v>
      </c>
      <c r="J114" s="38" t="n">
        <v>8173.51</v>
      </c>
      <c r="K114" s="38" t="n">
        <v>-8173.51</v>
      </c>
      <c r="L114" s="34"/>
    </row>
    <row r="115" customFormat="false" ht="11.25" hidden="false" customHeight="false" outlineLevel="0" collapsed="false">
      <c r="A115" s="30" t="s">
        <v>224</v>
      </c>
      <c r="B115" s="36" t="s">
        <v>225</v>
      </c>
      <c r="C115" s="37" t="s">
        <v>27</v>
      </c>
      <c r="D115" s="38" t="n">
        <v>5861</v>
      </c>
      <c r="E115" s="38" t="n">
        <v>0</v>
      </c>
      <c r="F115" s="38" t="n">
        <v>5861</v>
      </c>
      <c r="G115" s="38" t="n">
        <v>-5861</v>
      </c>
      <c r="H115" s="38" t="n">
        <v>30942</v>
      </c>
      <c r="I115" s="38" t="n">
        <v>0</v>
      </c>
      <c r="J115" s="38" t="n">
        <v>30942</v>
      </c>
      <c r="K115" s="38" t="n">
        <v>-30942</v>
      </c>
      <c r="L115" s="39"/>
    </row>
    <row r="116" customFormat="false" ht="11.25" hidden="false" customHeight="false" outlineLevel="0" collapsed="false">
      <c r="A116" s="35" t="s">
        <v>226</v>
      </c>
      <c r="B116" s="36" t="s">
        <v>227</v>
      </c>
      <c r="C116" s="37" t="s">
        <v>27</v>
      </c>
      <c r="D116" s="38" t="n">
        <v>431</v>
      </c>
      <c r="E116" s="38" t="n">
        <v>0</v>
      </c>
      <c r="F116" s="38" t="n">
        <v>431</v>
      </c>
      <c r="G116" s="38" t="n">
        <v>-431</v>
      </c>
      <c r="H116" s="38" t="n">
        <v>780.08</v>
      </c>
      <c r="I116" s="38" t="n">
        <v>0</v>
      </c>
      <c r="J116" s="38" t="n">
        <v>780.08</v>
      </c>
      <c r="K116" s="38" t="n">
        <v>-780.08</v>
      </c>
      <c r="L116" s="39"/>
    </row>
    <row r="117" customFormat="false" ht="11.25" hidden="false" customHeight="false" outlineLevel="0" collapsed="false">
      <c r="A117" s="30" t="s">
        <v>228</v>
      </c>
      <c r="B117" s="31" t="s">
        <v>229</v>
      </c>
      <c r="C117" s="37"/>
      <c r="D117" s="38" t="n">
        <v>672</v>
      </c>
      <c r="E117" s="38" t="n">
        <v>0</v>
      </c>
      <c r="F117" s="38" t="n">
        <v>672</v>
      </c>
      <c r="G117" s="38" t="n">
        <v>-672</v>
      </c>
      <c r="H117" s="38" t="n">
        <v>3618.22</v>
      </c>
      <c r="I117" s="38" t="n">
        <v>0</v>
      </c>
      <c r="J117" s="38" t="n">
        <v>3618.22</v>
      </c>
      <c r="K117" s="38" t="n">
        <v>-3618.22</v>
      </c>
      <c r="L117" s="39"/>
    </row>
    <row r="118" customFormat="false" ht="11.25" hidden="false" customHeight="false" outlineLevel="0" collapsed="false">
      <c r="A118" s="30" t="s">
        <v>230</v>
      </c>
      <c r="B118" s="36" t="s">
        <v>231</v>
      </c>
      <c r="C118" s="37" t="s">
        <v>27</v>
      </c>
      <c r="D118" s="38" t="n">
        <v>2141</v>
      </c>
      <c r="E118" s="38" t="n">
        <v>0</v>
      </c>
      <c r="F118" s="38" t="n">
        <v>2141</v>
      </c>
      <c r="G118" s="38" t="n">
        <v>-2141</v>
      </c>
      <c r="H118" s="38" t="n">
        <v>7503.48</v>
      </c>
      <c r="I118" s="38" t="n">
        <v>0</v>
      </c>
      <c r="J118" s="38" t="n">
        <v>7503.48</v>
      </c>
      <c r="K118" s="38" t="n">
        <v>-7503.48</v>
      </c>
      <c r="L118" s="39"/>
    </row>
    <row r="119" customFormat="false" ht="11.25" hidden="false" customHeight="false" outlineLevel="0" collapsed="false">
      <c r="A119" s="35" t="s">
        <v>232</v>
      </c>
      <c r="B119" s="36" t="s">
        <v>233</v>
      </c>
      <c r="C119" s="37" t="s">
        <v>27</v>
      </c>
      <c r="D119" s="38" t="n">
        <v>28543</v>
      </c>
      <c r="E119" s="38" t="n">
        <v>10681</v>
      </c>
      <c r="F119" s="38" t="n">
        <v>39224</v>
      </c>
      <c r="G119" s="38" t="n">
        <v>-17862</v>
      </c>
      <c r="H119" s="38" t="n">
        <v>196375.58</v>
      </c>
      <c r="I119" s="38" t="n">
        <v>44992.08</v>
      </c>
      <c r="J119" s="38" t="n">
        <v>241367.66</v>
      </c>
      <c r="K119" s="38" t="n">
        <v>-151383.5</v>
      </c>
      <c r="L119" s="34"/>
    </row>
    <row r="120" customFormat="false" ht="11.25" hidden="false" customHeight="false" outlineLevel="0" collapsed="false">
      <c r="A120" s="30" t="s">
        <v>234</v>
      </c>
      <c r="B120" s="36" t="s">
        <v>235</v>
      </c>
      <c r="C120" s="37" t="s">
        <v>27</v>
      </c>
      <c r="D120" s="38" t="n">
        <v>1381</v>
      </c>
      <c r="E120" s="38" t="n">
        <v>0</v>
      </c>
      <c r="F120" s="38" t="n">
        <v>1381</v>
      </c>
      <c r="G120" s="38" t="n">
        <v>-1381</v>
      </c>
      <c r="H120" s="38" t="n">
        <v>3264.48</v>
      </c>
      <c r="I120" s="38" t="n">
        <v>0</v>
      </c>
      <c r="J120" s="38" t="n">
        <v>3264.48</v>
      </c>
      <c r="K120" s="38" t="n">
        <v>-3264.48</v>
      </c>
      <c r="L120" s="34"/>
    </row>
    <row r="121" customFormat="false" ht="11.25" hidden="false" customHeight="false" outlineLevel="0" collapsed="false">
      <c r="A121" s="35" t="s">
        <v>236</v>
      </c>
      <c r="B121" s="36" t="s">
        <v>237</v>
      </c>
      <c r="C121" s="37" t="s">
        <v>27</v>
      </c>
      <c r="D121" s="38" t="n">
        <v>466</v>
      </c>
      <c r="E121" s="38" t="n">
        <v>0</v>
      </c>
      <c r="F121" s="38" t="n">
        <v>466</v>
      </c>
      <c r="G121" s="38" t="n">
        <v>-466</v>
      </c>
      <c r="H121" s="38" t="n">
        <v>1297.96</v>
      </c>
      <c r="I121" s="38" t="n">
        <v>0</v>
      </c>
      <c r="J121" s="38" t="n">
        <v>1297.96</v>
      </c>
      <c r="K121" s="38" t="n">
        <v>-1297.96</v>
      </c>
      <c r="L121" s="39"/>
    </row>
    <row r="122" customFormat="false" ht="11.25" hidden="false" customHeight="false" outlineLevel="0" collapsed="false">
      <c r="A122" s="35" t="s">
        <v>238</v>
      </c>
      <c r="B122" s="36" t="s">
        <v>239</v>
      </c>
      <c r="C122" s="37" t="s">
        <v>27</v>
      </c>
      <c r="D122" s="38" t="n">
        <v>4739</v>
      </c>
      <c r="E122" s="38" t="n">
        <v>0</v>
      </c>
      <c r="F122" s="38" t="n">
        <v>4739</v>
      </c>
      <c r="G122" s="38" t="n">
        <v>-4739</v>
      </c>
      <c r="H122" s="38" t="n">
        <v>24783.48</v>
      </c>
      <c r="I122" s="38" t="n">
        <v>0</v>
      </c>
      <c r="J122" s="38" t="n">
        <v>24783.48</v>
      </c>
      <c r="K122" s="38" t="n">
        <v>-24783.48</v>
      </c>
      <c r="L122" s="39"/>
    </row>
    <row r="123" customFormat="false" ht="11.25" hidden="false" customHeight="false" outlineLevel="0" collapsed="false">
      <c r="A123" s="35" t="s">
        <v>240</v>
      </c>
      <c r="B123" s="36" t="s">
        <v>241</v>
      </c>
      <c r="C123" s="37" t="s">
        <v>27</v>
      </c>
      <c r="D123" s="38" t="n">
        <v>5776</v>
      </c>
      <c r="E123" s="38" t="n">
        <v>0</v>
      </c>
      <c r="F123" s="38" t="n">
        <v>5776</v>
      </c>
      <c r="G123" s="38" t="n">
        <v>-5776</v>
      </c>
      <c r="H123" s="38" t="n">
        <v>23445.59</v>
      </c>
      <c r="I123" s="38" t="n">
        <v>0</v>
      </c>
      <c r="J123" s="38" t="n">
        <v>23445.59</v>
      </c>
      <c r="K123" s="38" t="n">
        <v>-23445.59</v>
      </c>
      <c r="L123" s="34"/>
    </row>
    <row r="124" customFormat="false" ht="11.25" hidden="false" customHeight="false" outlineLevel="0" collapsed="false">
      <c r="A124" s="35" t="s">
        <v>242</v>
      </c>
      <c r="B124" s="36" t="s">
        <v>243</v>
      </c>
      <c r="C124" s="37" t="s">
        <v>27</v>
      </c>
      <c r="D124" s="38" t="n">
        <v>58</v>
      </c>
      <c r="E124" s="38" t="n">
        <v>0</v>
      </c>
      <c r="F124" s="38" t="n">
        <v>58</v>
      </c>
      <c r="G124" s="38" t="n">
        <v>-58</v>
      </c>
      <c r="H124" s="38" t="n">
        <v>168.58</v>
      </c>
      <c r="I124" s="38" t="n">
        <v>0</v>
      </c>
      <c r="J124" s="38" t="n">
        <v>168.58</v>
      </c>
      <c r="K124" s="38" t="n">
        <v>-168.58</v>
      </c>
      <c r="L124" s="39"/>
    </row>
    <row r="125" customFormat="false" ht="11.25" hidden="false" customHeight="false" outlineLevel="0" collapsed="false">
      <c r="A125" s="30" t="s">
        <v>244</v>
      </c>
      <c r="B125" s="36" t="s">
        <v>245</v>
      </c>
      <c r="C125" s="37" t="s">
        <v>27</v>
      </c>
      <c r="D125" s="38" t="n">
        <v>19945</v>
      </c>
      <c r="E125" s="38" t="n">
        <v>18817</v>
      </c>
      <c r="F125" s="38" t="n">
        <v>38762</v>
      </c>
      <c r="G125" s="38" t="n">
        <v>-1128</v>
      </c>
      <c r="H125" s="38" t="n">
        <v>77206.44</v>
      </c>
      <c r="I125" s="38" t="n">
        <v>72140.13</v>
      </c>
      <c r="J125" s="38" t="n">
        <v>149346.57</v>
      </c>
      <c r="K125" s="38" t="n">
        <v>-5066.31</v>
      </c>
      <c r="L125" s="34"/>
    </row>
    <row r="126" customFormat="false" ht="11.25" hidden="false" customHeight="false" outlineLevel="0" collapsed="false">
      <c r="A126" s="30" t="s">
        <v>246</v>
      </c>
      <c r="B126" s="36" t="s">
        <v>247</v>
      </c>
      <c r="C126" s="37" t="s">
        <v>27</v>
      </c>
      <c r="D126" s="38" t="n">
        <v>12455</v>
      </c>
      <c r="E126" s="38" t="n">
        <v>0</v>
      </c>
      <c r="F126" s="38" t="n">
        <v>12455</v>
      </c>
      <c r="G126" s="38" t="n">
        <v>-12455</v>
      </c>
      <c r="H126" s="38" t="n">
        <v>69707</v>
      </c>
      <c r="I126" s="38" t="n">
        <v>0</v>
      </c>
      <c r="J126" s="38" t="n">
        <v>69707</v>
      </c>
      <c r="K126" s="38" t="n">
        <v>-69707</v>
      </c>
      <c r="L126" s="39"/>
    </row>
    <row r="127" customFormat="false" ht="11.25" hidden="false" customHeight="false" outlineLevel="0" collapsed="false">
      <c r="A127" s="35" t="s">
        <v>248</v>
      </c>
      <c r="B127" s="36" t="s">
        <v>249</v>
      </c>
      <c r="C127" s="37" t="s">
        <v>27</v>
      </c>
      <c r="D127" s="38" t="n">
        <v>4762</v>
      </c>
      <c r="E127" s="38" t="n">
        <v>0</v>
      </c>
      <c r="F127" s="38" t="n">
        <v>4762</v>
      </c>
      <c r="G127" s="38" t="n">
        <v>-4762</v>
      </c>
      <c r="H127" s="38" t="n">
        <v>13808.37</v>
      </c>
      <c r="I127" s="38" t="n">
        <v>0</v>
      </c>
      <c r="J127" s="38" t="n">
        <v>13808.37</v>
      </c>
      <c r="K127" s="38" t="n">
        <v>-13808.37</v>
      </c>
      <c r="L127" s="39"/>
    </row>
    <row r="128" customFormat="false" ht="11.25" hidden="false" customHeight="false" outlineLevel="0" collapsed="false">
      <c r="A128" s="30" t="s">
        <v>250</v>
      </c>
      <c r="B128" s="36" t="s">
        <v>251</v>
      </c>
      <c r="C128" s="37" t="s">
        <v>27</v>
      </c>
      <c r="D128" s="38" t="n">
        <v>1011</v>
      </c>
      <c r="E128" s="38" t="n">
        <v>0</v>
      </c>
      <c r="F128" s="38" t="n">
        <v>1011</v>
      </c>
      <c r="G128" s="38" t="n">
        <v>-1011</v>
      </c>
      <c r="H128" s="38" t="n">
        <v>2662.87</v>
      </c>
      <c r="I128" s="38" t="n">
        <v>0</v>
      </c>
      <c r="J128" s="38" t="n">
        <v>2662.87</v>
      </c>
      <c r="K128" s="38" t="n">
        <v>-2662.87</v>
      </c>
      <c r="L128" s="34"/>
    </row>
    <row r="129" customFormat="false" ht="11.25" hidden="false" customHeight="false" outlineLevel="0" collapsed="false">
      <c r="A129" s="35" t="s">
        <v>252</v>
      </c>
      <c r="B129" s="36" t="s">
        <v>253</v>
      </c>
      <c r="C129" s="37" t="s">
        <v>27</v>
      </c>
      <c r="D129" s="38" t="n">
        <v>9031</v>
      </c>
      <c r="E129" s="38" t="n">
        <v>3772</v>
      </c>
      <c r="F129" s="38" t="n">
        <v>12803</v>
      </c>
      <c r="G129" s="38" t="n">
        <v>-5259</v>
      </c>
      <c r="H129" s="38" t="n">
        <v>58207.45</v>
      </c>
      <c r="I129" s="38" t="n">
        <v>14807</v>
      </c>
      <c r="J129" s="38" t="n">
        <v>73014.45</v>
      </c>
      <c r="K129" s="38" t="n">
        <v>-43400.45</v>
      </c>
      <c r="L129" s="34"/>
    </row>
    <row r="130" customFormat="false" ht="11.25" hidden="false" customHeight="false" outlineLevel="0" collapsed="false">
      <c r="A130" s="30" t="s">
        <v>254</v>
      </c>
      <c r="B130" s="31" t="s">
        <v>255</v>
      </c>
      <c r="C130" s="37" t="s">
        <v>27</v>
      </c>
      <c r="D130" s="38" t="n">
        <v>1697</v>
      </c>
      <c r="E130" s="38" t="n">
        <v>0</v>
      </c>
      <c r="F130" s="38" t="n">
        <v>1697</v>
      </c>
      <c r="G130" s="38" t="n">
        <v>-1697</v>
      </c>
      <c r="H130" s="38" t="n">
        <v>4127.77</v>
      </c>
      <c r="I130" s="38" t="n">
        <v>0</v>
      </c>
      <c r="J130" s="38" t="n">
        <v>4127.77</v>
      </c>
      <c r="K130" s="38" t="n">
        <v>-4127.77</v>
      </c>
      <c r="L130" s="39"/>
    </row>
    <row r="131" customFormat="false" ht="11.25" hidden="false" customHeight="false" outlineLevel="0" collapsed="false">
      <c r="A131" s="30" t="s">
        <v>256</v>
      </c>
      <c r="B131" s="36" t="s">
        <v>257</v>
      </c>
      <c r="C131" s="37" t="s">
        <v>27</v>
      </c>
      <c r="D131" s="38" t="n">
        <v>52</v>
      </c>
      <c r="E131" s="38" t="n">
        <v>0</v>
      </c>
      <c r="F131" s="38" t="n">
        <v>52</v>
      </c>
      <c r="G131" s="38" t="n">
        <v>-52</v>
      </c>
      <c r="H131" s="38" t="n">
        <v>40.1</v>
      </c>
      <c r="I131" s="38" t="n">
        <v>0</v>
      </c>
      <c r="J131" s="38" t="n">
        <v>40.1</v>
      </c>
      <c r="K131" s="38" t="n">
        <v>-40.1</v>
      </c>
      <c r="L131" s="34"/>
    </row>
    <row r="132" customFormat="false" ht="11.25" hidden="false" customHeight="false" outlineLevel="0" collapsed="false">
      <c r="A132" s="30" t="s">
        <v>258</v>
      </c>
      <c r="B132" s="31" t="s">
        <v>259</v>
      </c>
      <c r="C132" s="37" t="s">
        <v>27</v>
      </c>
      <c r="D132" s="38" t="n">
        <v>160</v>
      </c>
      <c r="E132" s="38" t="n">
        <v>0</v>
      </c>
      <c r="F132" s="38" t="n">
        <v>160</v>
      </c>
      <c r="G132" s="38" t="n">
        <v>-160</v>
      </c>
      <c r="H132" s="38" t="n">
        <v>281.75</v>
      </c>
      <c r="I132" s="38" t="n">
        <v>0</v>
      </c>
      <c r="J132" s="38" t="n">
        <v>281.75</v>
      </c>
      <c r="K132" s="38" t="n">
        <v>-281.75</v>
      </c>
      <c r="L132" s="39"/>
    </row>
    <row r="133" customFormat="false" ht="11.25" hidden="false" customHeight="false" outlineLevel="0" collapsed="false">
      <c r="A133" s="30" t="s">
        <v>260</v>
      </c>
      <c r="B133" s="36" t="s">
        <v>261</v>
      </c>
      <c r="C133" s="37" t="s">
        <v>27</v>
      </c>
      <c r="D133" s="38" t="n">
        <v>784005</v>
      </c>
      <c r="E133" s="38" t="n">
        <v>249629</v>
      </c>
      <c r="F133" s="38" t="n">
        <v>1033634</v>
      </c>
      <c r="G133" s="38" t="n">
        <v>-534376</v>
      </c>
      <c r="H133" s="38" t="n">
        <v>9615382.75</v>
      </c>
      <c r="I133" s="38" t="n">
        <v>1052168.35</v>
      </c>
      <c r="J133" s="38" t="n">
        <v>10667551.1</v>
      </c>
      <c r="K133" s="38" t="n">
        <v>-8563214.4</v>
      </c>
      <c r="L133" s="34"/>
    </row>
    <row r="134" customFormat="false" ht="11.25" hidden="false" customHeight="false" outlineLevel="0" collapsed="false">
      <c r="A134" s="30" t="s">
        <v>262</v>
      </c>
      <c r="B134" s="36" t="s">
        <v>263</v>
      </c>
      <c r="C134" s="37" t="s">
        <v>27</v>
      </c>
      <c r="D134" s="38" t="n">
        <v>132779</v>
      </c>
      <c r="E134" s="38" t="n">
        <v>48500</v>
      </c>
      <c r="F134" s="38" t="n">
        <v>181279</v>
      </c>
      <c r="G134" s="38" t="n">
        <v>-84279</v>
      </c>
      <c r="H134" s="38" t="n">
        <v>1161660.74</v>
      </c>
      <c r="I134" s="38" t="n">
        <v>175599.21</v>
      </c>
      <c r="J134" s="38" t="n">
        <v>1337259.95</v>
      </c>
      <c r="K134" s="38" t="n">
        <v>-986061.53</v>
      </c>
      <c r="L134" s="34"/>
    </row>
    <row r="135" customFormat="false" ht="11.25" hidden="false" customHeight="false" outlineLevel="0" collapsed="false">
      <c r="A135" s="30" t="s">
        <v>264</v>
      </c>
      <c r="B135" s="31" t="s">
        <v>265</v>
      </c>
      <c r="C135" s="37" t="s">
        <v>27</v>
      </c>
      <c r="D135" s="38" t="n">
        <v>326</v>
      </c>
      <c r="E135" s="38" t="n">
        <v>0</v>
      </c>
      <c r="F135" s="38" t="n">
        <v>326</v>
      </c>
      <c r="G135" s="38" t="n">
        <v>-326</v>
      </c>
      <c r="H135" s="38" t="n">
        <v>1591.26</v>
      </c>
      <c r="I135" s="38" t="n">
        <v>0</v>
      </c>
      <c r="J135" s="38" t="n">
        <v>1591.26</v>
      </c>
      <c r="K135" s="38" t="n">
        <v>-1591.26</v>
      </c>
      <c r="L135" s="34"/>
    </row>
    <row r="136" customFormat="false" ht="11.25" hidden="false" customHeight="false" outlineLevel="0" collapsed="false">
      <c r="A136" s="35" t="s">
        <v>266</v>
      </c>
      <c r="B136" s="36" t="s">
        <v>267</v>
      </c>
      <c r="C136" s="37" t="s">
        <v>27</v>
      </c>
      <c r="D136" s="38" t="n">
        <v>19547</v>
      </c>
      <c r="E136" s="38" t="n">
        <v>4944</v>
      </c>
      <c r="F136" s="38" t="n">
        <v>24491</v>
      </c>
      <c r="G136" s="38" t="n">
        <v>-14603</v>
      </c>
      <c r="H136" s="38" t="n">
        <v>132076.42</v>
      </c>
      <c r="I136" s="38" t="n">
        <v>16479.59</v>
      </c>
      <c r="J136" s="38" t="n">
        <v>148556.01</v>
      </c>
      <c r="K136" s="38" t="n">
        <v>-115596.83</v>
      </c>
      <c r="L136" s="34"/>
    </row>
    <row r="137" customFormat="false" ht="11.25" hidden="false" customHeight="false" outlineLevel="0" collapsed="false">
      <c r="A137" s="30" t="s">
        <v>268</v>
      </c>
      <c r="B137" s="36" t="s">
        <v>269</v>
      </c>
      <c r="C137" s="37" t="s">
        <v>27</v>
      </c>
      <c r="D137" s="38" t="n">
        <v>385</v>
      </c>
      <c r="E137" s="38" t="n">
        <v>0</v>
      </c>
      <c r="F137" s="38" t="n">
        <v>385</v>
      </c>
      <c r="G137" s="38" t="n">
        <v>-385</v>
      </c>
      <c r="H137" s="38" t="n">
        <v>805.72</v>
      </c>
      <c r="I137" s="38" t="n">
        <v>0</v>
      </c>
      <c r="J137" s="38" t="n">
        <v>805.72</v>
      </c>
      <c r="K137" s="38" t="n">
        <v>-805.72</v>
      </c>
      <c r="L137" s="39"/>
    </row>
    <row r="138" customFormat="false" ht="11.25" hidden="false" customHeight="false" outlineLevel="0" collapsed="false">
      <c r="A138" s="30" t="s">
        <v>270</v>
      </c>
      <c r="B138" s="36" t="s">
        <v>271</v>
      </c>
      <c r="C138" s="37" t="s">
        <v>27</v>
      </c>
      <c r="D138" s="38" t="n">
        <v>100</v>
      </c>
      <c r="E138" s="38" t="n">
        <v>0</v>
      </c>
      <c r="F138" s="38" t="n">
        <v>100</v>
      </c>
      <c r="G138" s="38" t="n">
        <v>-100</v>
      </c>
      <c r="H138" s="38" t="n">
        <v>574.88</v>
      </c>
      <c r="I138" s="38" t="n">
        <v>0</v>
      </c>
      <c r="J138" s="38" t="n">
        <v>574.88</v>
      </c>
      <c r="K138" s="38" t="n">
        <v>-574.88</v>
      </c>
      <c r="L138" s="39"/>
    </row>
    <row r="139" customFormat="false" ht="11.25" hidden="false" customHeight="false" outlineLevel="0" collapsed="false">
      <c r="A139" s="30" t="s">
        <v>272</v>
      </c>
      <c r="B139" s="36"/>
      <c r="C139" s="32"/>
      <c r="D139" s="46" t="n">
        <v>1273489</v>
      </c>
      <c r="E139" s="46" t="n">
        <v>361503</v>
      </c>
      <c r="F139" s="46" t="n">
        <v>1634992</v>
      </c>
      <c r="G139" s="46" t="n">
        <v>-911986</v>
      </c>
      <c r="H139" s="46" t="n">
        <v>13529290.81</v>
      </c>
      <c r="I139" s="46" t="n">
        <v>1476510.82</v>
      </c>
      <c r="J139" s="46" t="n">
        <v>15005801.63</v>
      </c>
      <c r="K139" s="46" t="n">
        <v>-12052779.99</v>
      </c>
      <c r="L139" s="39"/>
    </row>
    <row r="140" customFormat="false" ht="11.25" hidden="false" customHeight="false" outlineLevel="0" collapsed="false">
      <c r="A140" s="35" t="s">
        <v>273</v>
      </c>
      <c r="B140" s="36" t="s">
        <v>273</v>
      </c>
      <c r="C140" s="32"/>
      <c r="D140" s="47"/>
      <c r="E140" s="47"/>
      <c r="F140" s="47"/>
      <c r="G140" s="47"/>
      <c r="H140" s="47"/>
      <c r="I140" s="47"/>
      <c r="J140" s="47"/>
      <c r="K140" s="47"/>
      <c r="L140" s="48"/>
      <c r="M140" s="49"/>
      <c r="N140" s="49"/>
      <c r="O140" s="49"/>
      <c r="P140" s="49"/>
      <c r="Q140" s="49"/>
      <c r="R140" s="49"/>
      <c r="S140" s="49"/>
      <c r="T140" s="49"/>
      <c r="U140" s="49"/>
      <c r="V140" s="49"/>
      <c r="W140" s="49"/>
      <c r="X140" s="49"/>
      <c r="Y140" s="49"/>
      <c r="Z140" s="49"/>
      <c r="AA140" s="49"/>
      <c r="AB140" s="49"/>
      <c r="AC140" s="49"/>
      <c r="AD140" s="49"/>
      <c r="AE140" s="49"/>
      <c r="AF140" s="49"/>
      <c r="AG140" s="49"/>
      <c r="AH140" s="49"/>
      <c r="AI140" s="49"/>
      <c r="AJ140" s="49"/>
      <c r="AK140" s="49"/>
      <c r="AL140" s="49"/>
      <c r="AM140" s="49"/>
      <c r="AN140" s="49"/>
      <c r="AO140" s="49"/>
      <c r="AP140" s="49"/>
      <c r="AQ140" s="50"/>
      <c r="AR140" s="50"/>
      <c r="AS140" s="50"/>
      <c r="AT140" s="50"/>
      <c r="AU140" s="50"/>
      <c r="AV140" s="50"/>
      <c r="AW140" s="50"/>
      <c r="AX140" s="50"/>
      <c r="AY140" s="50"/>
      <c r="AZ140" s="50"/>
      <c r="BA140" s="50"/>
      <c r="BB140" s="50"/>
      <c r="BC140" s="50"/>
      <c r="BD140" s="50"/>
      <c r="BE140" s="50"/>
      <c r="BF140" s="50"/>
    </row>
    <row r="141" customFormat="false" ht="11.25" hidden="false" customHeight="false" outlineLevel="0" collapsed="false">
      <c r="A141" s="30" t="s">
        <v>274</v>
      </c>
      <c r="B141" s="36" t="s">
        <v>275</v>
      </c>
      <c r="C141" s="37" t="s">
        <v>27</v>
      </c>
      <c r="D141" s="38" t="n">
        <v>2697</v>
      </c>
      <c r="E141" s="38" t="n">
        <v>2153</v>
      </c>
      <c r="F141" s="38" t="n">
        <v>4850</v>
      </c>
      <c r="G141" s="38" t="n">
        <v>-544</v>
      </c>
      <c r="H141" s="38" t="n">
        <v>10183.13</v>
      </c>
      <c r="I141" s="38" t="n">
        <v>8260</v>
      </c>
      <c r="J141" s="38" t="n">
        <v>18443.13</v>
      </c>
      <c r="K141" s="38" t="n">
        <v>-1923.13</v>
      </c>
      <c r="L141" s="34"/>
    </row>
    <row r="142" customFormat="false" ht="11.25" hidden="false" customHeight="false" outlineLevel="0" collapsed="false">
      <c r="A142" s="30" t="s">
        <v>276</v>
      </c>
      <c r="B142" s="31" t="s">
        <v>277</v>
      </c>
      <c r="C142" s="37" t="s">
        <v>27</v>
      </c>
      <c r="D142" s="38" t="n">
        <v>38513.1987716359</v>
      </c>
      <c r="E142" s="38" t="n">
        <v>26672</v>
      </c>
      <c r="F142" s="38" t="n">
        <v>65185.1987716359</v>
      </c>
      <c r="G142" s="38" t="n">
        <v>-11841.1987716359</v>
      </c>
      <c r="H142" s="38" t="n">
        <v>150125.416666667</v>
      </c>
      <c r="I142" s="38" t="n">
        <v>93821.17</v>
      </c>
      <c r="J142" s="38" t="n">
        <v>243946.586666667</v>
      </c>
      <c r="K142" s="38" t="n">
        <v>-56304.2466666666</v>
      </c>
      <c r="L142" s="34"/>
    </row>
    <row r="143" customFormat="false" ht="11.25" hidden="false" customHeight="false" outlineLevel="0" collapsed="false">
      <c r="A143" s="35" t="s">
        <v>278</v>
      </c>
      <c r="B143" s="36" t="s">
        <v>279</v>
      </c>
      <c r="C143" s="37"/>
      <c r="D143" s="38" t="n">
        <v>2478</v>
      </c>
      <c r="E143" s="38" t="n">
        <v>0</v>
      </c>
      <c r="F143" s="38" t="n">
        <v>2478</v>
      </c>
      <c r="G143" s="38" t="n">
        <v>-2478</v>
      </c>
      <c r="H143" s="38" t="n">
        <v>10187.13</v>
      </c>
      <c r="I143" s="38" t="n">
        <v>0</v>
      </c>
      <c r="J143" s="38" t="n">
        <v>10187.13</v>
      </c>
      <c r="K143" s="38" t="n">
        <v>-10187.13</v>
      </c>
      <c r="L143" s="39"/>
    </row>
    <row r="144" customFormat="false" ht="11.25" hidden="false" customHeight="false" outlineLevel="0" collapsed="false">
      <c r="A144" s="35" t="s">
        <v>280</v>
      </c>
      <c r="B144" s="36" t="s">
        <v>281</v>
      </c>
      <c r="C144" s="42" t="s">
        <v>27</v>
      </c>
      <c r="D144" s="38" t="n">
        <v>0</v>
      </c>
      <c r="E144" s="38" t="n">
        <v>0</v>
      </c>
      <c r="F144" s="38" t="n">
        <v>0</v>
      </c>
      <c r="G144" s="38" t="n">
        <v>0</v>
      </c>
      <c r="H144" s="38" t="n">
        <v>0</v>
      </c>
      <c r="I144" s="38" t="n">
        <v>0</v>
      </c>
      <c r="J144" s="38" t="n">
        <v>0</v>
      </c>
      <c r="K144" s="38" t="n">
        <v>0</v>
      </c>
      <c r="L144" s="34"/>
    </row>
    <row r="145" customFormat="false" ht="11.25" hidden="false" customHeight="false" outlineLevel="0" collapsed="false">
      <c r="A145" s="30" t="s">
        <v>282</v>
      </c>
      <c r="B145" s="36" t="s">
        <v>283</v>
      </c>
      <c r="C145" s="37"/>
      <c r="D145" s="38" t="n">
        <v>591</v>
      </c>
      <c r="E145" s="38" t="n">
        <v>0</v>
      </c>
      <c r="F145" s="38" t="n">
        <v>591</v>
      </c>
      <c r="G145" s="38" t="n">
        <v>-591</v>
      </c>
      <c r="H145" s="38" t="n">
        <v>2438.26</v>
      </c>
      <c r="I145" s="38" t="n">
        <v>0</v>
      </c>
      <c r="J145" s="38" t="n">
        <v>2438.26</v>
      </c>
      <c r="K145" s="38" t="n">
        <v>-2438.26</v>
      </c>
      <c r="L145" s="39"/>
    </row>
    <row r="146" customFormat="false" ht="11.25" hidden="false" customHeight="false" outlineLevel="0" collapsed="false">
      <c r="A146" s="35" t="s">
        <v>284</v>
      </c>
      <c r="B146" s="36" t="s">
        <v>285</v>
      </c>
      <c r="C146" s="37"/>
      <c r="D146" s="38" t="n">
        <v>344</v>
      </c>
      <c r="E146" s="38" t="n">
        <v>0</v>
      </c>
      <c r="F146" s="38" t="n">
        <v>344</v>
      </c>
      <c r="G146" s="38" t="n">
        <v>-344</v>
      </c>
      <c r="H146" s="38" t="n">
        <v>1079.88</v>
      </c>
      <c r="I146" s="38" t="n">
        <v>0</v>
      </c>
      <c r="J146" s="38" t="n">
        <v>1079.88</v>
      </c>
      <c r="K146" s="38" t="n">
        <v>-1079.88</v>
      </c>
      <c r="L146" s="39"/>
    </row>
    <row r="147" customFormat="false" ht="11.25" hidden="false" customHeight="false" outlineLevel="0" collapsed="false">
      <c r="A147" s="35" t="s">
        <v>286</v>
      </c>
      <c r="B147" s="36" t="s">
        <v>287</v>
      </c>
      <c r="C147" s="42"/>
      <c r="D147" s="38" t="n">
        <v>204</v>
      </c>
      <c r="E147" s="38" t="n">
        <v>0</v>
      </c>
      <c r="F147" s="38" t="n">
        <v>204</v>
      </c>
      <c r="G147" s="38" t="n">
        <v>-204</v>
      </c>
      <c r="H147" s="38" t="n">
        <v>476.44</v>
      </c>
      <c r="I147" s="38" t="n">
        <v>0</v>
      </c>
      <c r="J147" s="38" t="n">
        <v>476.44</v>
      </c>
      <c r="K147" s="38" t="n">
        <v>-476.44</v>
      </c>
      <c r="L147" s="34"/>
    </row>
    <row r="148" customFormat="false" ht="11.25" hidden="false" customHeight="false" outlineLevel="0" collapsed="false">
      <c r="A148" s="30" t="s">
        <v>288</v>
      </c>
      <c r="B148" s="36" t="s">
        <v>289</v>
      </c>
      <c r="C148" s="37" t="s">
        <v>27</v>
      </c>
      <c r="D148" s="38" t="n">
        <v>360885</v>
      </c>
      <c r="E148" s="38" t="n">
        <v>345540</v>
      </c>
      <c r="F148" s="38" t="n">
        <v>706425</v>
      </c>
      <c r="G148" s="38" t="n">
        <v>-15345</v>
      </c>
      <c r="H148" s="38" t="n">
        <v>1144454.54</v>
      </c>
      <c r="I148" s="38" t="n">
        <v>932904.66</v>
      </c>
      <c r="J148" s="38" t="n">
        <v>2077359.2</v>
      </c>
      <c r="K148" s="38" t="n">
        <v>-211549.88</v>
      </c>
      <c r="L148" s="34"/>
    </row>
    <row r="149" customFormat="false" ht="11.25" hidden="false" customHeight="false" outlineLevel="0" collapsed="false">
      <c r="A149" s="35" t="s">
        <v>290</v>
      </c>
      <c r="B149" s="36" t="s">
        <v>291</v>
      </c>
      <c r="C149" s="42" t="s">
        <v>27</v>
      </c>
      <c r="D149" s="38" t="n">
        <v>0</v>
      </c>
      <c r="E149" s="38" t="n">
        <v>0</v>
      </c>
      <c r="F149" s="38" t="n">
        <v>0</v>
      </c>
      <c r="G149" s="38" t="n">
        <v>0</v>
      </c>
      <c r="H149" s="38" t="n">
        <v>0</v>
      </c>
      <c r="I149" s="38" t="n">
        <v>0</v>
      </c>
      <c r="J149" s="38" t="n">
        <v>0</v>
      </c>
      <c r="K149" s="38" t="n">
        <v>0</v>
      </c>
      <c r="L149" s="34"/>
    </row>
    <row r="150" customFormat="false" ht="11.25" hidden="false" customHeight="false" outlineLevel="0" collapsed="false">
      <c r="A150" s="30" t="s">
        <v>292</v>
      </c>
      <c r="B150" s="36" t="s">
        <v>293</v>
      </c>
      <c r="C150" s="37"/>
      <c r="D150" s="38" t="n">
        <v>19075</v>
      </c>
      <c r="E150" s="38" t="n">
        <v>3025</v>
      </c>
      <c r="F150" s="38" t="n">
        <v>22100</v>
      </c>
      <c r="G150" s="38" t="n">
        <v>-16050</v>
      </c>
      <c r="H150" s="38" t="n">
        <v>94285.53</v>
      </c>
      <c r="I150" s="38" t="n">
        <v>7029</v>
      </c>
      <c r="J150" s="38" t="n">
        <v>101314.53</v>
      </c>
      <c r="K150" s="38" t="n">
        <v>-87256.53</v>
      </c>
      <c r="L150" s="34"/>
    </row>
    <row r="151" customFormat="false" ht="11.25" hidden="false" customHeight="false" outlineLevel="0" collapsed="false">
      <c r="A151" s="30" t="s">
        <v>294</v>
      </c>
      <c r="B151" s="36" t="s">
        <v>295</v>
      </c>
      <c r="C151" s="37"/>
      <c r="D151" s="38" t="n">
        <v>6413</v>
      </c>
      <c r="E151" s="38" t="n">
        <v>7799</v>
      </c>
      <c r="F151" s="38" t="n">
        <v>14212</v>
      </c>
      <c r="G151" s="38" t="n">
        <v>1386</v>
      </c>
      <c r="H151" s="38" t="n">
        <v>22872.37</v>
      </c>
      <c r="I151" s="38" t="n">
        <v>28070</v>
      </c>
      <c r="J151" s="38" t="n">
        <v>50942.37</v>
      </c>
      <c r="K151" s="38" t="n">
        <v>5197.63</v>
      </c>
      <c r="L151" s="34"/>
    </row>
    <row r="152" customFormat="false" ht="11.25" hidden="false" customHeight="false" outlineLevel="0" collapsed="false">
      <c r="A152" s="30" t="s">
        <v>296</v>
      </c>
      <c r="B152" s="36" t="s">
        <v>297</v>
      </c>
      <c r="C152" s="40" t="s">
        <v>27</v>
      </c>
      <c r="D152" s="38" t="n">
        <v>3902</v>
      </c>
      <c r="E152" s="38" t="n">
        <v>0</v>
      </c>
      <c r="F152" s="38" t="n">
        <v>3902</v>
      </c>
      <c r="G152" s="38" t="n">
        <v>-3902</v>
      </c>
      <c r="H152" s="38" t="n">
        <v>7879.55</v>
      </c>
      <c r="I152" s="38" t="n">
        <v>0</v>
      </c>
      <c r="J152" s="38" t="n">
        <v>7879.55</v>
      </c>
      <c r="K152" s="38" t="n">
        <v>-7879.55</v>
      </c>
      <c r="L152" s="39"/>
    </row>
    <row r="153" customFormat="false" ht="11.25" hidden="false" customHeight="false" outlineLevel="0" collapsed="false">
      <c r="A153" s="30" t="s">
        <v>298</v>
      </c>
      <c r="B153" s="36" t="s">
        <v>299</v>
      </c>
      <c r="C153" s="37" t="s">
        <v>27</v>
      </c>
      <c r="D153" s="38" t="n">
        <v>60620</v>
      </c>
      <c r="E153" s="38" t="n">
        <v>29530</v>
      </c>
      <c r="F153" s="38" t="n">
        <v>90150</v>
      </c>
      <c r="G153" s="38" t="n">
        <v>-31090</v>
      </c>
      <c r="H153" s="38" t="n">
        <v>212181.95</v>
      </c>
      <c r="I153" s="38" t="n">
        <v>84807.94</v>
      </c>
      <c r="J153" s="38" t="n">
        <v>296989.89</v>
      </c>
      <c r="K153" s="38" t="n">
        <v>-127374.01</v>
      </c>
      <c r="L153" s="39"/>
    </row>
    <row r="154" customFormat="false" ht="11.25" hidden="false" customHeight="false" outlineLevel="0" collapsed="false">
      <c r="A154" s="30" t="s">
        <v>300</v>
      </c>
      <c r="B154" s="36" t="s">
        <v>301</v>
      </c>
      <c r="C154" s="37" t="s">
        <v>27</v>
      </c>
      <c r="D154" s="38" t="n">
        <v>173035.281618024</v>
      </c>
      <c r="E154" s="38" t="n">
        <v>177355</v>
      </c>
      <c r="F154" s="38" t="n">
        <v>350390.281618024</v>
      </c>
      <c r="G154" s="38" t="n">
        <v>4319.71838197645</v>
      </c>
      <c r="H154" s="38" t="n">
        <v>639289.093333333</v>
      </c>
      <c r="I154" s="38" t="n">
        <v>622180.36</v>
      </c>
      <c r="J154" s="38" t="n">
        <v>1261469.45333333</v>
      </c>
      <c r="K154" s="38" t="n">
        <v>-17108.7333333332</v>
      </c>
      <c r="L154" s="34"/>
    </row>
    <row r="155" customFormat="false" ht="11.25" hidden="false" customHeight="false" outlineLevel="0" collapsed="false">
      <c r="A155" s="30" t="s">
        <v>302</v>
      </c>
      <c r="B155" s="36" t="s">
        <v>303</v>
      </c>
      <c r="C155" s="37"/>
      <c r="D155" s="38" t="n">
        <v>6832</v>
      </c>
      <c r="E155" s="38" t="n">
        <v>2903</v>
      </c>
      <c r="F155" s="38" t="n">
        <v>9735</v>
      </c>
      <c r="G155" s="38" t="n">
        <v>-3929</v>
      </c>
      <c r="H155" s="38" t="n">
        <v>23195.26</v>
      </c>
      <c r="I155" s="38" t="n">
        <v>8339.95</v>
      </c>
      <c r="J155" s="38" t="n">
        <v>31535.21</v>
      </c>
      <c r="K155" s="38" t="n">
        <v>-14855.31</v>
      </c>
      <c r="L155" s="34"/>
    </row>
    <row r="156" customFormat="false" ht="11.25" hidden="false" customHeight="false" outlineLevel="0" collapsed="false">
      <c r="A156" s="35" t="s">
        <v>304</v>
      </c>
      <c r="B156" s="36" t="s">
        <v>305</v>
      </c>
      <c r="C156" s="42" t="s">
        <v>27</v>
      </c>
      <c r="D156" s="38" t="n">
        <v>0</v>
      </c>
      <c r="E156" s="38" t="n">
        <v>0</v>
      </c>
      <c r="F156" s="38" t="n">
        <v>0</v>
      </c>
      <c r="G156" s="38" t="n">
        <v>0</v>
      </c>
      <c r="H156" s="38" t="n">
        <v>0</v>
      </c>
      <c r="I156" s="38" t="n">
        <v>0</v>
      </c>
      <c r="J156" s="38" t="n">
        <v>0</v>
      </c>
      <c r="K156" s="38" t="n">
        <v>0</v>
      </c>
      <c r="L156" s="34"/>
    </row>
    <row r="157" customFormat="false" ht="11.25" hidden="false" customHeight="false" outlineLevel="0" collapsed="false">
      <c r="A157" s="35" t="s">
        <v>306</v>
      </c>
      <c r="B157" s="36" t="s">
        <v>307</v>
      </c>
      <c r="C157" s="42" t="s">
        <v>27</v>
      </c>
      <c r="D157" s="38" t="n">
        <v>0</v>
      </c>
      <c r="E157" s="38" t="n">
        <v>0</v>
      </c>
      <c r="F157" s="38" t="n">
        <v>0</v>
      </c>
      <c r="G157" s="38" t="n">
        <v>0</v>
      </c>
      <c r="H157" s="38" t="n">
        <v>0</v>
      </c>
      <c r="I157" s="38" t="n">
        <v>0</v>
      </c>
      <c r="J157" s="38" t="n">
        <v>0</v>
      </c>
      <c r="K157" s="38" t="n">
        <v>0</v>
      </c>
      <c r="L157" s="34"/>
    </row>
    <row r="158" customFormat="false" ht="11.25" hidden="false" customHeight="false" outlineLevel="0" collapsed="false">
      <c r="A158" s="30" t="s">
        <v>308</v>
      </c>
      <c r="B158" s="36" t="s">
        <v>309</v>
      </c>
      <c r="C158" s="37" t="s">
        <v>27</v>
      </c>
      <c r="D158" s="38" t="n">
        <v>36864</v>
      </c>
      <c r="E158" s="38" t="n">
        <v>41549</v>
      </c>
      <c r="F158" s="38" t="n">
        <v>78413</v>
      </c>
      <c r="G158" s="38" t="n">
        <v>4685</v>
      </c>
      <c r="H158" s="38" t="n">
        <v>94942.54</v>
      </c>
      <c r="I158" s="38" t="n">
        <v>100348.18</v>
      </c>
      <c r="J158" s="38" t="n">
        <v>195290.72</v>
      </c>
      <c r="K158" s="38" t="n">
        <v>5405.63999999999</v>
      </c>
      <c r="L158" s="34"/>
    </row>
    <row r="159" customFormat="false" ht="11.25" hidden="false" customHeight="false" outlineLevel="0" collapsed="false">
      <c r="A159" s="30" t="s">
        <v>310</v>
      </c>
      <c r="B159" s="36" t="s">
        <v>311</v>
      </c>
      <c r="C159" s="40" t="s">
        <v>27</v>
      </c>
      <c r="D159" s="38" t="n">
        <v>1167</v>
      </c>
      <c r="E159" s="38" t="n">
        <v>631</v>
      </c>
      <c r="F159" s="38" t="n">
        <v>1798</v>
      </c>
      <c r="G159" s="38" t="n">
        <v>-536</v>
      </c>
      <c r="H159" s="38" t="n">
        <v>6387.96</v>
      </c>
      <c r="I159" s="38" t="n">
        <v>2622</v>
      </c>
      <c r="J159" s="38" t="n">
        <v>9009.96</v>
      </c>
      <c r="K159" s="38" t="n">
        <v>-3765.96</v>
      </c>
      <c r="L159" s="34"/>
    </row>
    <row r="160" customFormat="false" ht="11.25" hidden="false" customHeight="false" outlineLevel="0" collapsed="false">
      <c r="A160" s="35" t="s">
        <v>312</v>
      </c>
      <c r="B160" s="36" t="s">
        <v>313</v>
      </c>
      <c r="C160" s="42" t="s">
        <v>27</v>
      </c>
      <c r="D160" s="38" t="n">
        <v>156</v>
      </c>
      <c r="E160" s="38" t="n">
        <v>0</v>
      </c>
      <c r="F160" s="38" t="n">
        <v>156</v>
      </c>
      <c r="G160" s="38" t="n">
        <v>-156</v>
      </c>
      <c r="H160" s="38" t="n">
        <v>823.02</v>
      </c>
      <c r="I160" s="38" t="n">
        <v>0</v>
      </c>
      <c r="J160" s="38" t="n">
        <v>823.02</v>
      </c>
      <c r="K160" s="38" t="n">
        <v>-823.02</v>
      </c>
      <c r="L160" s="34"/>
    </row>
    <row r="161" customFormat="false" ht="11.25" hidden="false" customHeight="false" outlineLevel="0" collapsed="false">
      <c r="A161" s="30" t="s">
        <v>314</v>
      </c>
      <c r="B161" s="36" t="s">
        <v>315</v>
      </c>
      <c r="C161" s="40" t="s">
        <v>27</v>
      </c>
      <c r="D161" s="38" t="n">
        <v>1070</v>
      </c>
      <c r="E161" s="38" t="n">
        <v>0</v>
      </c>
      <c r="F161" s="38" t="n">
        <v>1070</v>
      </c>
      <c r="G161" s="38" t="n">
        <v>-1070</v>
      </c>
      <c r="H161" s="38" t="n">
        <v>4108.24</v>
      </c>
      <c r="I161" s="38" t="n">
        <v>0</v>
      </c>
      <c r="J161" s="38" t="n">
        <v>4108.24</v>
      </c>
      <c r="K161" s="38" t="n">
        <v>-4108.24</v>
      </c>
      <c r="L161" s="39"/>
    </row>
    <row r="162" customFormat="false" ht="11.25" hidden="false" customHeight="false" outlineLevel="0" collapsed="false">
      <c r="A162" s="30" t="s">
        <v>316</v>
      </c>
      <c r="B162" s="36" t="s">
        <v>317</v>
      </c>
      <c r="C162" s="37" t="s">
        <v>27</v>
      </c>
      <c r="D162" s="38" t="n">
        <v>1116696.04680365</v>
      </c>
      <c r="E162" s="38" t="n">
        <v>2156447</v>
      </c>
      <c r="F162" s="38" t="n">
        <v>3273143.04680365</v>
      </c>
      <c r="G162" s="38" t="n">
        <v>1039750.95319635</v>
      </c>
      <c r="H162" s="38" t="n">
        <v>5060166.68333333</v>
      </c>
      <c r="I162" s="38" t="n">
        <v>10517391.78</v>
      </c>
      <c r="J162" s="38" t="n">
        <v>15577558.4633333</v>
      </c>
      <c r="K162" s="38" t="n">
        <v>5457225.09666667</v>
      </c>
      <c r="L162" s="34"/>
    </row>
    <row r="163" customFormat="false" ht="11.25" hidden="false" customHeight="false" outlineLevel="0" collapsed="false">
      <c r="A163" s="30" t="s">
        <v>318</v>
      </c>
      <c r="B163" s="36" t="s">
        <v>319</v>
      </c>
      <c r="C163" s="37"/>
      <c r="D163" s="38" t="n">
        <v>3930</v>
      </c>
      <c r="E163" s="38" t="n">
        <v>3199</v>
      </c>
      <c r="F163" s="38" t="n">
        <v>7129</v>
      </c>
      <c r="G163" s="38" t="n">
        <v>-731</v>
      </c>
      <c r="H163" s="38" t="n">
        <v>15298.95</v>
      </c>
      <c r="I163" s="38" t="n">
        <v>12006</v>
      </c>
      <c r="J163" s="38" t="n">
        <v>27304.95</v>
      </c>
      <c r="K163" s="38" t="n">
        <v>-3292.95</v>
      </c>
      <c r="L163" s="34"/>
    </row>
    <row r="164" customFormat="false" ht="11.25" hidden="false" customHeight="false" outlineLevel="0" collapsed="false">
      <c r="A164" s="30" t="s">
        <v>320</v>
      </c>
      <c r="B164" s="36" t="s">
        <v>321</v>
      </c>
      <c r="C164" s="37"/>
      <c r="D164" s="38" t="n">
        <v>312</v>
      </c>
      <c r="E164" s="38" t="n">
        <v>0</v>
      </c>
      <c r="F164" s="38" t="n">
        <v>312</v>
      </c>
      <c r="G164" s="38" t="n">
        <v>-312</v>
      </c>
      <c r="H164" s="38" t="n">
        <v>562.85</v>
      </c>
      <c r="I164" s="38" t="n">
        <v>0</v>
      </c>
      <c r="J164" s="38" t="n">
        <v>562.85</v>
      </c>
      <c r="K164" s="38" t="n">
        <v>-562.85</v>
      </c>
      <c r="L164" s="39"/>
    </row>
    <row r="165" customFormat="false" ht="11.25" hidden="false" customHeight="false" outlineLevel="0" collapsed="false">
      <c r="A165" s="30" t="s">
        <v>322</v>
      </c>
      <c r="B165" s="36" t="s">
        <v>323</v>
      </c>
      <c r="C165" s="37" t="s">
        <v>27</v>
      </c>
      <c r="D165" s="38" t="n">
        <v>283</v>
      </c>
      <c r="E165" s="38" t="n">
        <v>0</v>
      </c>
      <c r="F165" s="38" t="n">
        <v>283</v>
      </c>
      <c r="G165" s="38" t="n">
        <v>-283</v>
      </c>
      <c r="H165" s="38" t="n">
        <v>521.79</v>
      </c>
      <c r="I165" s="38" t="n">
        <v>0</v>
      </c>
      <c r="J165" s="38" t="n">
        <v>521.79</v>
      </c>
      <c r="K165" s="38" t="n">
        <v>-521.79</v>
      </c>
      <c r="L165" s="39"/>
    </row>
    <row r="166" customFormat="false" ht="11.25" hidden="false" customHeight="false" outlineLevel="0" collapsed="false">
      <c r="A166" s="35" t="s">
        <v>324</v>
      </c>
      <c r="B166" s="36" t="s">
        <v>325</v>
      </c>
      <c r="C166" s="37" t="s">
        <v>27</v>
      </c>
      <c r="D166" s="38" t="n">
        <v>145496.020356234</v>
      </c>
      <c r="E166" s="38" t="n">
        <v>127562</v>
      </c>
      <c r="F166" s="38" t="n">
        <v>273058.020356234</v>
      </c>
      <c r="G166" s="38" t="n">
        <v>-17934.0203562341</v>
      </c>
      <c r="H166" s="38" t="n">
        <v>530186.653333333</v>
      </c>
      <c r="I166" s="38" t="n">
        <v>439956.83</v>
      </c>
      <c r="J166" s="38" t="n">
        <v>970143.483333333</v>
      </c>
      <c r="K166" s="38" t="n">
        <v>-90229.8233333333</v>
      </c>
      <c r="L166" s="34"/>
    </row>
    <row r="167" customFormat="false" ht="11.25" hidden="false" customHeight="false" outlineLevel="0" collapsed="false">
      <c r="A167" s="35" t="s">
        <v>326</v>
      </c>
      <c r="B167" s="36" t="s">
        <v>327</v>
      </c>
      <c r="C167" s="37" t="s">
        <v>27</v>
      </c>
      <c r="D167" s="38" t="n">
        <v>86204.5295698925</v>
      </c>
      <c r="E167" s="38" t="n">
        <v>126528</v>
      </c>
      <c r="F167" s="38" t="n">
        <v>212732.529569892</v>
      </c>
      <c r="G167" s="38" t="n">
        <v>40323.4704301075</v>
      </c>
      <c r="H167" s="38" t="n">
        <v>344522.733333333</v>
      </c>
      <c r="I167" s="38" t="n">
        <v>558166.4</v>
      </c>
      <c r="J167" s="38" t="n">
        <v>902689.133333333</v>
      </c>
      <c r="K167" s="38" t="n">
        <v>213643.666666667</v>
      </c>
      <c r="L167" s="34"/>
    </row>
    <row r="168" customFormat="false" ht="11.25" hidden="false" customHeight="false" outlineLevel="0" collapsed="false">
      <c r="A168" s="30" t="s">
        <v>328</v>
      </c>
      <c r="B168" s="31" t="s">
        <v>329</v>
      </c>
      <c r="C168" s="37" t="s">
        <v>27</v>
      </c>
      <c r="D168" s="38" t="n">
        <v>120189</v>
      </c>
      <c r="E168" s="38" t="n">
        <v>122320</v>
      </c>
      <c r="F168" s="38" t="n">
        <v>242509</v>
      </c>
      <c r="G168" s="38" t="n">
        <v>2131</v>
      </c>
      <c r="H168" s="38" t="n">
        <v>452232.44</v>
      </c>
      <c r="I168" s="38" t="n">
        <v>397402.58</v>
      </c>
      <c r="J168" s="38" t="n">
        <v>849635.02</v>
      </c>
      <c r="K168" s="38" t="n">
        <v>-54829.86</v>
      </c>
      <c r="L168" s="34"/>
    </row>
    <row r="169" customFormat="false" ht="11.25" hidden="false" customHeight="false" outlineLevel="0" collapsed="false">
      <c r="A169" s="35" t="s">
        <v>330</v>
      </c>
      <c r="B169" s="36" t="s">
        <v>331</v>
      </c>
      <c r="C169" s="37" t="s">
        <v>27</v>
      </c>
      <c r="D169" s="38" t="n">
        <v>5792</v>
      </c>
      <c r="E169" s="38" t="n">
        <v>3241</v>
      </c>
      <c r="F169" s="38" t="n">
        <v>9033</v>
      </c>
      <c r="G169" s="38" t="n">
        <v>-2551</v>
      </c>
      <c r="H169" s="38" t="n">
        <v>22593.76</v>
      </c>
      <c r="I169" s="38" t="n">
        <v>11976</v>
      </c>
      <c r="J169" s="38" t="n">
        <v>34569.76</v>
      </c>
      <c r="K169" s="38" t="n">
        <v>-10617.76</v>
      </c>
      <c r="L169" s="34"/>
    </row>
    <row r="170" customFormat="false" ht="11.25" hidden="false" customHeight="false" outlineLevel="0" collapsed="false">
      <c r="A170" s="35" t="s">
        <v>332</v>
      </c>
      <c r="B170" s="36" t="s">
        <v>333</v>
      </c>
      <c r="C170" s="37" t="s">
        <v>27</v>
      </c>
      <c r="D170" s="38" t="n">
        <v>2636</v>
      </c>
      <c r="E170" s="38" t="n">
        <v>3122</v>
      </c>
      <c r="F170" s="38" t="n">
        <v>5758</v>
      </c>
      <c r="G170" s="38" t="n">
        <v>486</v>
      </c>
      <c r="H170" s="38" t="n">
        <v>7918.37</v>
      </c>
      <c r="I170" s="38" t="n">
        <v>8727</v>
      </c>
      <c r="J170" s="38" t="n">
        <v>16645.37</v>
      </c>
      <c r="K170" s="38" t="n">
        <v>808.630000000001</v>
      </c>
      <c r="L170" s="34"/>
    </row>
    <row r="171" customFormat="false" ht="11.25" hidden="false" customHeight="false" outlineLevel="0" collapsed="false">
      <c r="A171" s="30" t="s">
        <v>334</v>
      </c>
      <c r="B171" s="36" t="s">
        <v>335</v>
      </c>
      <c r="C171" s="37"/>
      <c r="D171" s="38" t="n">
        <v>150</v>
      </c>
      <c r="E171" s="38" t="n">
        <v>0</v>
      </c>
      <c r="F171" s="38" t="n">
        <v>150</v>
      </c>
      <c r="G171" s="38" t="n">
        <v>-150</v>
      </c>
      <c r="H171" s="38" t="n">
        <v>419.57</v>
      </c>
      <c r="I171" s="38" t="n">
        <v>0</v>
      </c>
      <c r="J171" s="38" t="n">
        <v>419.57</v>
      </c>
      <c r="K171" s="38" t="n">
        <v>-419.57</v>
      </c>
      <c r="L171" s="39"/>
    </row>
    <row r="172" customFormat="false" ht="11.25" hidden="false" customHeight="false" outlineLevel="0" collapsed="false">
      <c r="A172" s="35" t="s">
        <v>336</v>
      </c>
      <c r="B172" s="36" t="s">
        <v>337</v>
      </c>
      <c r="C172" s="37" t="s">
        <v>27</v>
      </c>
      <c r="D172" s="38" t="n">
        <v>13536</v>
      </c>
      <c r="E172" s="38" t="n">
        <v>16733</v>
      </c>
      <c r="F172" s="38" t="n">
        <v>30269</v>
      </c>
      <c r="G172" s="38" t="n">
        <v>3197</v>
      </c>
      <c r="H172" s="38" t="n">
        <v>47065.26</v>
      </c>
      <c r="I172" s="38" t="n">
        <v>51592.22</v>
      </c>
      <c r="J172" s="38" t="n">
        <v>98657.48</v>
      </c>
      <c r="K172" s="38" t="n">
        <v>4526.96</v>
      </c>
      <c r="L172" s="34"/>
    </row>
    <row r="173" customFormat="false" ht="11.25" hidden="false" customHeight="false" outlineLevel="0" collapsed="false">
      <c r="A173" s="30" t="s">
        <v>338</v>
      </c>
      <c r="B173" s="36" t="s">
        <v>339</v>
      </c>
      <c r="C173" s="37" t="s">
        <v>27</v>
      </c>
      <c r="D173" s="38" t="n">
        <v>46009</v>
      </c>
      <c r="E173" s="38" t="n">
        <v>30137</v>
      </c>
      <c r="F173" s="38" t="n">
        <v>76146</v>
      </c>
      <c r="G173" s="38" t="n">
        <v>-15872</v>
      </c>
      <c r="H173" s="38" t="n">
        <v>148295.36</v>
      </c>
      <c r="I173" s="38" t="n">
        <v>87493.45</v>
      </c>
      <c r="J173" s="38" t="n">
        <v>235788.81</v>
      </c>
      <c r="K173" s="38" t="n">
        <v>-60801.91</v>
      </c>
      <c r="L173" s="34"/>
    </row>
    <row r="174" customFormat="false" ht="11.25" hidden="false" customHeight="false" outlineLevel="0" collapsed="false">
      <c r="A174" s="35" t="s">
        <v>340</v>
      </c>
      <c r="B174" s="36" t="s">
        <v>341</v>
      </c>
      <c r="C174" s="37" t="s">
        <v>27</v>
      </c>
      <c r="D174" s="38" t="n">
        <v>659125.722222222</v>
      </c>
      <c r="E174" s="38" t="n">
        <v>308432</v>
      </c>
      <c r="F174" s="38" t="n">
        <v>967557.722222222</v>
      </c>
      <c r="G174" s="38" t="n">
        <v>-350693.722222222</v>
      </c>
      <c r="H174" s="38" t="n">
        <v>2451959.747</v>
      </c>
      <c r="I174" s="38" t="n">
        <v>1054276.94</v>
      </c>
      <c r="J174" s="38" t="n">
        <v>3506236.687</v>
      </c>
      <c r="K174" s="38" t="n">
        <v>-1397682.807</v>
      </c>
      <c r="L174" s="34"/>
    </row>
    <row r="175" customFormat="false" ht="11.25" hidden="false" customHeight="false" outlineLevel="0" collapsed="false">
      <c r="A175" s="30" t="s">
        <v>342</v>
      </c>
      <c r="B175" s="36" t="s">
        <v>343</v>
      </c>
      <c r="C175" s="37"/>
      <c r="D175" s="38" t="n">
        <v>1065</v>
      </c>
      <c r="E175" s="38" t="n">
        <v>0</v>
      </c>
      <c r="F175" s="38" t="n">
        <v>1065</v>
      </c>
      <c r="G175" s="38" t="n">
        <v>-1065</v>
      </c>
      <c r="H175" s="38" t="n">
        <v>4535.73</v>
      </c>
      <c r="I175" s="38" t="n">
        <v>0</v>
      </c>
      <c r="J175" s="38" t="n">
        <v>4535.73</v>
      </c>
      <c r="K175" s="38" t="n">
        <v>-4535.73</v>
      </c>
      <c r="L175" s="39"/>
    </row>
    <row r="176" customFormat="false" ht="11.25" hidden="false" customHeight="false" outlineLevel="0" collapsed="false">
      <c r="A176" s="35" t="s">
        <v>344</v>
      </c>
      <c r="B176" s="36" t="s">
        <v>345</v>
      </c>
      <c r="C176" s="37" t="s">
        <v>27</v>
      </c>
      <c r="D176" s="38" t="n">
        <v>61142</v>
      </c>
      <c r="E176" s="38" t="n">
        <v>49392</v>
      </c>
      <c r="F176" s="38" t="n">
        <v>110534</v>
      </c>
      <c r="G176" s="38" t="n">
        <v>-11750</v>
      </c>
      <c r="H176" s="38" t="n">
        <v>208224.34</v>
      </c>
      <c r="I176" s="38" t="n">
        <v>141688.7</v>
      </c>
      <c r="J176" s="38" t="n">
        <v>349913.04</v>
      </c>
      <c r="K176" s="38" t="n">
        <v>-66535.64</v>
      </c>
      <c r="L176" s="34"/>
    </row>
    <row r="177" customFormat="false" ht="11.25" hidden="false" customHeight="false" outlineLevel="0" collapsed="false">
      <c r="A177" s="35" t="s">
        <v>346</v>
      </c>
      <c r="B177" s="36" t="s">
        <v>347</v>
      </c>
      <c r="C177" s="37" t="s">
        <v>27</v>
      </c>
      <c r="D177" s="38" t="n">
        <v>31282</v>
      </c>
      <c r="E177" s="38" t="n">
        <v>32826</v>
      </c>
      <c r="F177" s="38" t="n">
        <v>64108</v>
      </c>
      <c r="G177" s="38" t="n">
        <v>1544</v>
      </c>
      <c r="H177" s="38" t="n">
        <v>96386.21</v>
      </c>
      <c r="I177" s="38" t="n">
        <v>100341.42</v>
      </c>
      <c r="J177" s="38" t="n">
        <v>196727.63</v>
      </c>
      <c r="K177" s="38" t="n">
        <v>3955.20999999999</v>
      </c>
      <c r="L177" s="34"/>
    </row>
    <row r="178" customFormat="false" ht="11.25" hidden="false" customHeight="false" outlineLevel="0" collapsed="false">
      <c r="A178" s="30" t="s">
        <v>348</v>
      </c>
      <c r="B178" s="36" t="s">
        <v>349</v>
      </c>
      <c r="C178" s="37" t="s">
        <v>27</v>
      </c>
      <c r="D178" s="38" t="n">
        <v>23439</v>
      </c>
      <c r="E178" s="38" t="n">
        <v>22644</v>
      </c>
      <c r="F178" s="38" t="n">
        <v>46083</v>
      </c>
      <c r="G178" s="38" t="n">
        <v>-795</v>
      </c>
      <c r="H178" s="38" t="n">
        <v>91023.84</v>
      </c>
      <c r="I178" s="38" t="n">
        <v>91198.37</v>
      </c>
      <c r="J178" s="38" t="n">
        <v>182222.21</v>
      </c>
      <c r="K178" s="38" t="n">
        <v>174.529999999984</v>
      </c>
      <c r="L178" s="34"/>
    </row>
    <row r="179" customFormat="false" ht="11.25" hidden="false" customHeight="false" outlineLevel="0" collapsed="false">
      <c r="A179" s="35" t="s">
        <v>350</v>
      </c>
      <c r="B179" s="36" t="s">
        <v>351</v>
      </c>
      <c r="C179" s="42" t="s">
        <v>27</v>
      </c>
      <c r="D179" s="38" t="n">
        <v>409</v>
      </c>
      <c r="E179" s="38" t="n">
        <v>0</v>
      </c>
      <c r="F179" s="38" t="n">
        <v>409</v>
      </c>
      <c r="G179" s="38" t="n">
        <v>-409</v>
      </c>
      <c r="H179" s="38" t="n">
        <v>896.8</v>
      </c>
      <c r="I179" s="38" t="n">
        <v>0</v>
      </c>
      <c r="J179" s="38" t="n">
        <v>896.8</v>
      </c>
      <c r="K179" s="38" t="n">
        <v>-896.8</v>
      </c>
      <c r="L179" s="34"/>
    </row>
    <row r="180" customFormat="false" ht="11.25" hidden="false" customHeight="false" outlineLevel="0" collapsed="false">
      <c r="A180" s="30" t="s">
        <v>352</v>
      </c>
      <c r="B180" s="36" t="s">
        <v>353</v>
      </c>
      <c r="C180" s="37" t="s">
        <v>27</v>
      </c>
      <c r="D180" s="38" t="n">
        <v>37869</v>
      </c>
      <c r="E180" s="38" t="n">
        <v>28155</v>
      </c>
      <c r="F180" s="38" t="n">
        <v>66024</v>
      </c>
      <c r="G180" s="38" t="n">
        <v>-9714</v>
      </c>
      <c r="H180" s="38" t="n">
        <v>137006.68</v>
      </c>
      <c r="I180" s="38" t="n">
        <v>91808.27</v>
      </c>
      <c r="J180" s="38" t="n">
        <v>228814.95</v>
      </c>
      <c r="K180" s="38" t="n">
        <v>-45198.41</v>
      </c>
      <c r="L180" s="34"/>
    </row>
    <row r="181" customFormat="false" ht="11.25" hidden="false" customHeight="false" outlineLevel="0" collapsed="false">
      <c r="A181" s="35" t="s">
        <v>354</v>
      </c>
      <c r="B181" s="31" t="s">
        <v>355</v>
      </c>
      <c r="C181" s="37" t="s">
        <v>27</v>
      </c>
      <c r="D181" s="38" t="n">
        <v>567556.202564103</v>
      </c>
      <c r="E181" s="38" t="n">
        <v>472203</v>
      </c>
      <c r="F181" s="38" t="n">
        <v>1039759.2025641</v>
      </c>
      <c r="G181" s="38" t="n">
        <v>-95353.2025641026</v>
      </c>
      <c r="H181" s="38" t="n">
        <v>2251642.56666667</v>
      </c>
      <c r="I181" s="38" t="n">
        <v>1686026.89</v>
      </c>
      <c r="J181" s="38" t="n">
        <v>3937669.45666667</v>
      </c>
      <c r="K181" s="38" t="n">
        <v>-565615.676666666</v>
      </c>
      <c r="L181" s="34"/>
    </row>
    <row r="182" customFormat="false" ht="11.25" hidden="false" customHeight="false" outlineLevel="0" collapsed="false">
      <c r="A182" s="30" t="s">
        <v>356</v>
      </c>
      <c r="B182" s="36" t="s">
        <v>357</v>
      </c>
      <c r="C182" s="37" t="s">
        <v>27</v>
      </c>
      <c r="D182" s="38" t="n">
        <v>4811</v>
      </c>
      <c r="E182" s="38" t="n">
        <v>2422</v>
      </c>
      <c r="F182" s="38" t="n">
        <v>7233</v>
      </c>
      <c r="G182" s="38" t="n">
        <v>-2389</v>
      </c>
      <c r="H182" s="38" t="n">
        <v>20506.29</v>
      </c>
      <c r="I182" s="38" t="n">
        <v>5772.5</v>
      </c>
      <c r="J182" s="38" t="n">
        <v>26278.79</v>
      </c>
      <c r="K182" s="38" t="n">
        <v>-14733.79</v>
      </c>
      <c r="L182" s="34"/>
    </row>
    <row r="183" customFormat="false" ht="11.25" hidden="false" customHeight="false" outlineLevel="0" collapsed="false">
      <c r="A183" s="35" t="s">
        <v>358</v>
      </c>
      <c r="B183" s="36" t="s">
        <v>359</v>
      </c>
      <c r="C183" s="37"/>
      <c r="D183" s="38" t="n">
        <v>3177</v>
      </c>
      <c r="E183" s="38" t="n">
        <v>0</v>
      </c>
      <c r="F183" s="38" t="n">
        <v>3177</v>
      </c>
      <c r="G183" s="38" t="n">
        <v>-3177</v>
      </c>
      <c r="H183" s="38" t="n">
        <v>14613.26</v>
      </c>
      <c r="I183" s="38" t="n">
        <v>0</v>
      </c>
      <c r="J183" s="38" t="n">
        <v>14613.26</v>
      </c>
      <c r="K183" s="38" t="n">
        <v>-14613.26</v>
      </c>
      <c r="L183" s="39"/>
    </row>
    <row r="184" customFormat="false" ht="11.25" hidden="false" customHeight="false" outlineLevel="0" collapsed="false">
      <c r="A184" s="30" t="s">
        <v>360</v>
      </c>
      <c r="B184" s="36" t="s">
        <v>361</v>
      </c>
      <c r="C184" s="37" t="s">
        <v>27</v>
      </c>
      <c r="D184" s="38" t="n">
        <v>107010.763610315</v>
      </c>
      <c r="E184" s="38" t="n">
        <v>51169</v>
      </c>
      <c r="F184" s="38" t="n">
        <v>158179.763610315</v>
      </c>
      <c r="G184" s="38" t="n">
        <v>-55841.7636103152</v>
      </c>
      <c r="H184" s="38" t="n">
        <v>395216.68</v>
      </c>
      <c r="I184" s="38" t="n">
        <v>166017.9</v>
      </c>
      <c r="J184" s="38" t="n">
        <v>561234.58</v>
      </c>
      <c r="K184" s="38" t="n">
        <v>-229198.78</v>
      </c>
      <c r="L184" s="34"/>
    </row>
    <row r="185" customFormat="false" ht="11.25" hidden="false" customHeight="false" outlineLevel="0" collapsed="false">
      <c r="A185" s="35" t="s">
        <v>362</v>
      </c>
      <c r="B185" s="36" t="s">
        <v>363</v>
      </c>
      <c r="C185" s="37"/>
      <c r="D185" s="38" t="n">
        <v>642</v>
      </c>
      <c r="E185" s="38" t="n">
        <v>0</v>
      </c>
      <c r="F185" s="38" t="n">
        <v>642</v>
      </c>
      <c r="G185" s="38" t="n">
        <v>-642</v>
      </c>
      <c r="H185" s="38" t="n">
        <v>2878.33</v>
      </c>
      <c r="I185" s="38" t="n">
        <v>0</v>
      </c>
      <c r="J185" s="38" t="n">
        <v>2878.33</v>
      </c>
      <c r="K185" s="38" t="n">
        <v>-2878.33</v>
      </c>
      <c r="L185" s="39"/>
    </row>
    <row r="186" customFormat="false" ht="11.25" hidden="false" customHeight="false" outlineLevel="0" collapsed="false">
      <c r="A186" s="30" t="s">
        <v>364</v>
      </c>
      <c r="B186" s="36" t="s">
        <v>365</v>
      </c>
      <c r="C186" s="37" t="s">
        <v>27</v>
      </c>
      <c r="D186" s="38" t="n">
        <v>25001</v>
      </c>
      <c r="E186" s="38" t="n">
        <v>20053</v>
      </c>
      <c r="F186" s="38" t="n">
        <v>45054</v>
      </c>
      <c r="G186" s="38" t="n">
        <v>-4948</v>
      </c>
      <c r="H186" s="38" t="n">
        <v>91182.87</v>
      </c>
      <c r="I186" s="38" t="n">
        <v>67919.83</v>
      </c>
      <c r="J186" s="38" t="n">
        <v>159102.7</v>
      </c>
      <c r="K186" s="38" t="n">
        <v>-23263.04</v>
      </c>
      <c r="L186" s="34"/>
    </row>
    <row r="187" customFormat="false" ht="13.5" hidden="false" customHeight="true" outlineLevel="0" collapsed="false">
      <c r="A187" s="30" t="s">
        <v>366</v>
      </c>
      <c r="B187" s="36" t="s">
        <v>367</v>
      </c>
      <c r="C187" s="37" t="s">
        <v>27</v>
      </c>
      <c r="D187" s="38" t="n">
        <v>17199</v>
      </c>
      <c r="E187" s="38" t="n">
        <v>15524</v>
      </c>
      <c r="F187" s="38" t="n">
        <v>32723</v>
      </c>
      <c r="G187" s="38" t="n">
        <v>-1675</v>
      </c>
      <c r="H187" s="38" t="n">
        <v>53765.54</v>
      </c>
      <c r="I187" s="38" t="n">
        <v>43466</v>
      </c>
      <c r="J187" s="38" t="n">
        <v>97231.54</v>
      </c>
      <c r="K187" s="38" t="n">
        <v>-10299.54</v>
      </c>
      <c r="L187" s="34"/>
    </row>
    <row r="188" customFormat="false" ht="11.25" hidden="false" customHeight="false" outlineLevel="0" collapsed="false">
      <c r="A188" s="35" t="s">
        <v>368</v>
      </c>
      <c r="B188" s="36" t="s">
        <v>369</v>
      </c>
      <c r="C188" s="37"/>
      <c r="D188" s="38" t="n">
        <v>653</v>
      </c>
      <c r="E188" s="38" t="n">
        <v>0</v>
      </c>
      <c r="F188" s="38" t="n">
        <v>653</v>
      </c>
      <c r="G188" s="38" t="n">
        <v>-653</v>
      </c>
      <c r="H188" s="38" t="n">
        <v>2917.82</v>
      </c>
      <c r="I188" s="38" t="n">
        <v>0</v>
      </c>
      <c r="J188" s="38" t="n">
        <v>2917.82</v>
      </c>
      <c r="K188" s="38" t="n">
        <v>-2917.82</v>
      </c>
      <c r="L188" s="39"/>
    </row>
    <row r="189" customFormat="false" ht="11.25" hidden="false" customHeight="false" outlineLevel="0" collapsed="false">
      <c r="A189" s="35" t="s">
        <v>370</v>
      </c>
      <c r="B189" s="36" t="s">
        <v>371</v>
      </c>
      <c r="C189" s="42" t="s">
        <v>27</v>
      </c>
      <c r="D189" s="38" t="n">
        <v>0</v>
      </c>
      <c r="E189" s="38" t="n">
        <v>0</v>
      </c>
      <c r="F189" s="38" t="n">
        <v>0</v>
      </c>
      <c r="G189" s="38" t="n">
        <v>0</v>
      </c>
      <c r="H189" s="38" t="n">
        <v>0</v>
      </c>
      <c r="I189" s="38" t="n">
        <v>0</v>
      </c>
      <c r="J189" s="38" t="n">
        <v>0</v>
      </c>
      <c r="K189" s="38" t="n">
        <v>0</v>
      </c>
      <c r="L189" s="34"/>
    </row>
    <row r="190" customFormat="false" ht="11.25" hidden="false" customHeight="false" outlineLevel="0" collapsed="false">
      <c r="A190" s="35" t="s">
        <v>372</v>
      </c>
      <c r="B190" s="36" t="s">
        <v>373</v>
      </c>
      <c r="C190" s="37" t="s">
        <v>27</v>
      </c>
      <c r="D190" s="38" t="n">
        <v>2409</v>
      </c>
      <c r="E190" s="38" t="n">
        <v>1476</v>
      </c>
      <c r="F190" s="38" t="n">
        <v>3885</v>
      </c>
      <c r="G190" s="38" t="n">
        <v>-933</v>
      </c>
      <c r="H190" s="38" t="n">
        <v>6892.23</v>
      </c>
      <c r="I190" s="38" t="n">
        <v>3409</v>
      </c>
      <c r="J190" s="38" t="n">
        <v>10301.23</v>
      </c>
      <c r="K190" s="38" t="n">
        <v>-3483.23</v>
      </c>
      <c r="L190" s="34"/>
    </row>
    <row r="191" customFormat="false" ht="11.25" hidden="false" customHeight="false" outlineLevel="0" collapsed="false">
      <c r="A191" s="35" t="s">
        <v>374</v>
      </c>
      <c r="B191" s="36" t="s">
        <v>375</v>
      </c>
      <c r="C191" s="42"/>
      <c r="D191" s="38" t="n">
        <v>3852</v>
      </c>
      <c r="E191" s="38" t="n">
        <v>0</v>
      </c>
      <c r="F191" s="38" t="n">
        <v>3852</v>
      </c>
      <c r="G191" s="38" t="n">
        <v>-3852</v>
      </c>
      <c r="H191" s="38" t="n">
        <v>11352.99</v>
      </c>
      <c r="I191" s="38" t="n">
        <v>0</v>
      </c>
      <c r="J191" s="38" t="n">
        <v>11352.99</v>
      </c>
      <c r="K191" s="38" t="n">
        <v>-11352.99</v>
      </c>
      <c r="L191" s="39"/>
    </row>
    <row r="192" customFormat="false" ht="11.25" hidden="false" customHeight="false" outlineLevel="0" collapsed="false">
      <c r="A192" s="30" t="s">
        <v>376</v>
      </c>
      <c r="B192" s="36" t="s">
        <v>377</v>
      </c>
      <c r="C192" s="37"/>
      <c r="D192" s="38" t="n">
        <v>66303</v>
      </c>
      <c r="E192" s="38" t="n">
        <v>0</v>
      </c>
      <c r="F192" s="38" t="n">
        <v>66303</v>
      </c>
      <c r="G192" s="38" t="n">
        <v>-66303</v>
      </c>
      <c r="H192" s="38" t="n">
        <v>536826.75</v>
      </c>
      <c r="I192" s="38" t="n">
        <v>0</v>
      </c>
      <c r="J192" s="38" t="n">
        <v>536826.75</v>
      </c>
      <c r="K192" s="38" t="n">
        <v>-536826.75</v>
      </c>
      <c r="L192" s="39"/>
    </row>
    <row r="193" customFormat="false" ht="11.25" hidden="false" customHeight="false" outlineLevel="0" collapsed="false">
      <c r="A193" s="35" t="s">
        <v>378</v>
      </c>
      <c r="B193" s="36" t="s">
        <v>379</v>
      </c>
      <c r="C193" s="37"/>
      <c r="D193" s="38" t="n">
        <v>2340</v>
      </c>
      <c r="E193" s="38" t="n">
        <v>0</v>
      </c>
      <c r="F193" s="38" t="n">
        <v>2340</v>
      </c>
      <c r="G193" s="38" t="n">
        <v>-2340</v>
      </c>
      <c r="H193" s="38" t="n">
        <v>11916.21</v>
      </c>
      <c r="I193" s="38" t="n">
        <v>0</v>
      </c>
      <c r="J193" s="38" t="n">
        <v>11916.21</v>
      </c>
      <c r="K193" s="38" t="n">
        <v>-11916.21</v>
      </c>
      <c r="L193" s="34"/>
    </row>
    <row r="194" customFormat="false" ht="11.25" hidden="false" customHeight="false" outlineLevel="0" collapsed="false">
      <c r="A194" s="30" t="s">
        <v>380</v>
      </c>
      <c r="B194" s="36" t="s">
        <v>381</v>
      </c>
      <c r="C194" s="40" t="s">
        <v>27</v>
      </c>
      <c r="D194" s="38" t="n">
        <v>1091</v>
      </c>
      <c r="E194" s="38" t="n">
        <v>0</v>
      </c>
      <c r="F194" s="38" t="n">
        <v>1091</v>
      </c>
      <c r="G194" s="38" t="n">
        <v>-1091</v>
      </c>
      <c r="H194" s="38" t="n">
        <v>3212.04</v>
      </c>
      <c r="I194" s="38" t="n">
        <v>0</v>
      </c>
      <c r="J194" s="38" t="n">
        <v>3212.04</v>
      </c>
      <c r="K194" s="38" t="n">
        <v>-3212.04</v>
      </c>
      <c r="L194" s="39"/>
    </row>
    <row r="195" customFormat="false" ht="11.25" hidden="false" customHeight="false" outlineLevel="0" collapsed="false">
      <c r="A195" s="30" t="s">
        <v>382</v>
      </c>
      <c r="B195" s="36" t="s">
        <v>383</v>
      </c>
      <c r="C195" s="37"/>
      <c r="D195" s="38" t="n">
        <v>2051</v>
      </c>
      <c r="E195" s="38" t="n">
        <v>0</v>
      </c>
      <c r="F195" s="38" t="n">
        <v>2051</v>
      </c>
      <c r="G195" s="38" t="n">
        <v>-2051</v>
      </c>
      <c r="H195" s="38" t="n">
        <v>7910.27</v>
      </c>
      <c r="I195" s="38" t="n">
        <v>0</v>
      </c>
      <c r="J195" s="38" t="n">
        <v>7910.27</v>
      </c>
      <c r="K195" s="38" t="n">
        <v>-7910.27</v>
      </c>
      <c r="L195" s="39"/>
    </row>
    <row r="196" customFormat="false" ht="11.25" hidden="false" customHeight="false" outlineLevel="0" collapsed="false">
      <c r="A196" s="35" t="s">
        <v>384</v>
      </c>
      <c r="B196" s="36" t="s">
        <v>385</v>
      </c>
      <c r="C196" s="42" t="s">
        <v>27</v>
      </c>
      <c r="D196" s="38" t="n">
        <v>1119</v>
      </c>
      <c r="E196" s="38" t="n">
        <v>0</v>
      </c>
      <c r="F196" s="38" t="n">
        <v>1119</v>
      </c>
      <c r="G196" s="38" t="n">
        <v>-1119</v>
      </c>
      <c r="H196" s="38" t="n">
        <v>3851.6</v>
      </c>
      <c r="I196" s="38" t="n">
        <v>0</v>
      </c>
      <c r="J196" s="38" t="n">
        <v>3851.6</v>
      </c>
      <c r="K196" s="38" t="n">
        <v>-3851.6</v>
      </c>
      <c r="L196" s="34"/>
    </row>
    <row r="197" customFormat="false" ht="11.25" hidden="false" customHeight="false" outlineLevel="0" collapsed="false">
      <c r="A197" s="30" t="s">
        <v>386</v>
      </c>
      <c r="B197" s="31" t="s">
        <v>387</v>
      </c>
      <c r="C197" s="37" t="s">
        <v>27</v>
      </c>
      <c r="D197" s="38" t="n">
        <v>40942</v>
      </c>
      <c r="E197" s="38" t="n">
        <v>13044</v>
      </c>
      <c r="F197" s="38" t="n">
        <v>53986</v>
      </c>
      <c r="G197" s="38" t="n">
        <v>-27898</v>
      </c>
      <c r="H197" s="38" t="n">
        <v>211341.74</v>
      </c>
      <c r="I197" s="38" t="n">
        <v>34660</v>
      </c>
      <c r="J197" s="38" t="n">
        <v>246001.74</v>
      </c>
      <c r="K197" s="38" t="n">
        <v>-176681.74</v>
      </c>
      <c r="L197" s="34"/>
    </row>
    <row r="198" customFormat="false" ht="11.25" hidden="false" customHeight="false" outlineLevel="0" collapsed="false">
      <c r="A198" s="35" t="s">
        <v>388</v>
      </c>
      <c r="B198" s="36" t="s">
        <v>389</v>
      </c>
      <c r="C198" s="37" t="s">
        <v>27</v>
      </c>
      <c r="D198" s="38" t="n">
        <v>18126</v>
      </c>
      <c r="E198" s="38" t="n">
        <v>18489</v>
      </c>
      <c r="F198" s="38" t="n">
        <v>36615</v>
      </c>
      <c r="G198" s="38" t="n">
        <v>363</v>
      </c>
      <c r="H198" s="38" t="n">
        <v>52730.24</v>
      </c>
      <c r="I198" s="38" t="n">
        <v>63763.12</v>
      </c>
      <c r="J198" s="38" t="n">
        <v>116493.36</v>
      </c>
      <c r="K198" s="38" t="n">
        <v>11032.88</v>
      </c>
      <c r="L198" s="34"/>
    </row>
    <row r="199" customFormat="false" ht="11.25" hidden="false" customHeight="false" outlineLevel="0" collapsed="false">
      <c r="A199" s="30" t="s">
        <v>390</v>
      </c>
      <c r="B199" s="31" t="s">
        <v>391</v>
      </c>
      <c r="C199" s="37"/>
      <c r="D199" s="38" t="n">
        <v>245024</v>
      </c>
      <c r="E199" s="38" t="n">
        <v>100904</v>
      </c>
      <c r="F199" s="38" t="n">
        <v>345928</v>
      </c>
      <c r="G199" s="38" t="n">
        <v>-144120</v>
      </c>
      <c r="H199" s="38" t="n">
        <v>977613.62</v>
      </c>
      <c r="I199" s="38" t="n">
        <v>305975.72</v>
      </c>
      <c r="J199" s="38" t="n">
        <v>1283589.34</v>
      </c>
      <c r="K199" s="38" t="n">
        <v>-671637.9</v>
      </c>
      <c r="L199" s="34"/>
    </row>
    <row r="200" customFormat="false" ht="11.25" hidden="false" customHeight="false" outlineLevel="0" collapsed="false">
      <c r="A200" s="30" t="s">
        <v>273</v>
      </c>
      <c r="B200" s="31" t="s">
        <v>392</v>
      </c>
      <c r="C200" s="32"/>
      <c r="D200" s="38" t="n">
        <v>4179718.76551608</v>
      </c>
      <c r="E200" s="38" t="n">
        <v>4363179</v>
      </c>
      <c r="F200" s="38" t="n">
        <v>8542897.76551608</v>
      </c>
      <c r="G200" s="38" t="n">
        <v>183460.234483921</v>
      </c>
      <c r="H200" s="38" t="n">
        <v>16701099.1236667</v>
      </c>
      <c r="I200" s="38" t="n">
        <v>17829420.18</v>
      </c>
      <c r="J200" s="38" t="n">
        <v>34530519.3036667</v>
      </c>
      <c r="K200" s="38" t="n">
        <v>1128321.05633333</v>
      </c>
      <c r="L200" s="39"/>
    </row>
    <row r="201" customFormat="false" ht="11.25" hidden="false" customHeight="false" outlineLevel="0" collapsed="false">
      <c r="A201" s="30" t="s">
        <v>393</v>
      </c>
      <c r="B201" s="31" t="s">
        <v>393</v>
      </c>
      <c r="C201" s="32"/>
      <c r="D201" s="38"/>
      <c r="E201" s="38"/>
      <c r="F201" s="38"/>
      <c r="G201" s="38"/>
      <c r="H201" s="38"/>
      <c r="I201" s="38"/>
      <c r="J201" s="38"/>
      <c r="K201" s="38"/>
      <c r="L201" s="34"/>
    </row>
    <row r="202" customFormat="false" ht="11.25" hidden="false" customHeight="false" outlineLevel="0" collapsed="false">
      <c r="A202" s="30" t="s">
        <v>394</v>
      </c>
      <c r="B202" s="36" t="s">
        <v>395</v>
      </c>
      <c r="C202" s="37"/>
      <c r="D202" s="38" t="n">
        <v>4893</v>
      </c>
      <c r="E202" s="38" t="n">
        <v>6261</v>
      </c>
      <c r="F202" s="38" t="n">
        <v>11154</v>
      </c>
      <c r="G202" s="38" t="n">
        <v>1368</v>
      </c>
      <c r="H202" s="38" t="n">
        <v>16850.77</v>
      </c>
      <c r="I202" s="38" t="n">
        <v>18305</v>
      </c>
      <c r="J202" s="38" t="n">
        <v>35155.77</v>
      </c>
      <c r="K202" s="38" t="n">
        <v>1454.23</v>
      </c>
      <c r="L202" s="34"/>
    </row>
    <row r="203" customFormat="false" ht="11.25" hidden="false" customHeight="false" outlineLevel="0" collapsed="false">
      <c r="A203" s="30" t="s">
        <v>396</v>
      </c>
      <c r="B203" s="31" t="s">
        <v>397</v>
      </c>
      <c r="C203" s="37"/>
      <c r="D203" s="38" t="n">
        <v>41</v>
      </c>
      <c r="E203" s="38" t="n">
        <v>0</v>
      </c>
      <c r="F203" s="38" t="n">
        <v>41</v>
      </c>
      <c r="G203" s="38" t="n">
        <v>-41</v>
      </c>
      <c r="H203" s="38" t="n">
        <v>28.6</v>
      </c>
      <c r="I203" s="38" t="n">
        <v>0</v>
      </c>
      <c r="J203" s="38" t="n">
        <v>28.6</v>
      </c>
      <c r="K203" s="38" t="n">
        <v>-28.6</v>
      </c>
      <c r="L203" s="39"/>
    </row>
    <row r="204" customFormat="false" ht="11.25" hidden="false" customHeight="false" outlineLevel="0" collapsed="false">
      <c r="A204" s="30" t="s">
        <v>398</v>
      </c>
      <c r="B204" s="36" t="s">
        <v>399</v>
      </c>
      <c r="C204" s="37" t="s">
        <v>27</v>
      </c>
      <c r="D204" s="38" t="n">
        <v>730</v>
      </c>
      <c r="E204" s="38" t="n">
        <v>0</v>
      </c>
      <c r="F204" s="38" t="n">
        <v>730</v>
      </c>
      <c r="G204" s="38" t="n">
        <v>-730</v>
      </c>
      <c r="H204" s="38" t="n">
        <v>2034.39</v>
      </c>
      <c r="I204" s="38" t="n">
        <v>0</v>
      </c>
      <c r="J204" s="38" t="n">
        <v>2034.39</v>
      </c>
      <c r="K204" s="38" t="n">
        <v>-2034.39</v>
      </c>
      <c r="L204" s="39"/>
    </row>
    <row r="205" customFormat="false" ht="11.25" hidden="false" customHeight="false" outlineLevel="0" collapsed="false">
      <c r="A205" s="35" t="s">
        <v>400</v>
      </c>
      <c r="B205" s="31" t="s">
        <v>401</v>
      </c>
      <c r="C205" s="37" t="s">
        <v>27</v>
      </c>
      <c r="D205" s="38" t="n">
        <v>8556</v>
      </c>
      <c r="E205" s="38" t="n">
        <v>0</v>
      </c>
      <c r="F205" s="38" t="n">
        <v>8556</v>
      </c>
      <c r="G205" s="38" t="n">
        <v>-8556</v>
      </c>
      <c r="H205" s="38" t="n">
        <v>34366.33</v>
      </c>
      <c r="I205" s="38" t="n">
        <v>0</v>
      </c>
      <c r="J205" s="38" t="n">
        <v>34366.33</v>
      </c>
      <c r="K205" s="38" t="n">
        <v>-34366.33</v>
      </c>
      <c r="L205" s="39"/>
    </row>
    <row r="206" customFormat="false" ht="11.25" hidden="false" customHeight="false" outlineLevel="0" collapsed="false">
      <c r="A206" s="30" t="s">
        <v>402</v>
      </c>
      <c r="B206" s="36" t="s">
        <v>403</v>
      </c>
      <c r="C206" s="37" t="s">
        <v>27</v>
      </c>
      <c r="D206" s="38" t="n">
        <v>45623</v>
      </c>
      <c r="E206" s="38" t="n">
        <v>20916</v>
      </c>
      <c r="F206" s="38" t="n">
        <v>66539</v>
      </c>
      <c r="G206" s="38" t="n">
        <v>-24707</v>
      </c>
      <c r="H206" s="38" t="n">
        <v>201070.83</v>
      </c>
      <c r="I206" s="38" t="n">
        <v>64958.23</v>
      </c>
      <c r="J206" s="38" t="n">
        <v>266029.06</v>
      </c>
      <c r="K206" s="38" t="n">
        <v>-136112.6</v>
      </c>
      <c r="L206" s="39"/>
    </row>
    <row r="207" customFormat="false" ht="11.25" hidden="false" customHeight="false" outlineLevel="0" collapsed="false">
      <c r="A207" s="30" t="s">
        <v>404</v>
      </c>
      <c r="B207" s="36" t="s">
        <v>405</v>
      </c>
      <c r="C207" s="37"/>
      <c r="D207" s="38" t="n">
        <v>4256</v>
      </c>
      <c r="E207" s="38" t="n">
        <v>3083</v>
      </c>
      <c r="F207" s="38" t="n">
        <v>7339</v>
      </c>
      <c r="G207" s="38" t="n">
        <v>-1173</v>
      </c>
      <c r="H207" s="38" t="n">
        <v>17447.25</v>
      </c>
      <c r="I207" s="38" t="n">
        <v>7618</v>
      </c>
      <c r="J207" s="38" t="n">
        <v>25065.25</v>
      </c>
      <c r="K207" s="38" t="n">
        <v>-9829.25</v>
      </c>
      <c r="L207" s="34"/>
    </row>
    <row r="208" customFormat="false" ht="11.25" hidden="false" customHeight="false" outlineLevel="0" collapsed="false">
      <c r="A208" s="51" t="s">
        <v>406</v>
      </c>
      <c r="B208" s="36" t="s">
        <v>407</v>
      </c>
      <c r="C208" s="37"/>
      <c r="D208" s="38" t="n">
        <v>315</v>
      </c>
      <c r="E208" s="38" t="n">
        <v>0</v>
      </c>
      <c r="F208" s="38" t="n">
        <v>315</v>
      </c>
      <c r="G208" s="38" t="n">
        <v>-315</v>
      </c>
      <c r="H208" s="38" t="n">
        <v>1216.91</v>
      </c>
      <c r="I208" s="38" t="n">
        <v>0</v>
      </c>
      <c r="J208" s="38" t="n">
        <v>1216.91</v>
      </c>
      <c r="K208" s="38" t="n">
        <v>-1216.91</v>
      </c>
      <c r="L208" s="39"/>
    </row>
    <row r="209" customFormat="false" ht="11.25" hidden="false" customHeight="false" outlineLevel="0" collapsed="false">
      <c r="A209" s="35" t="s">
        <v>408</v>
      </c>
      <c r="B209" s="31" t="s">
        <v>409</v>
      </c>
      <c r="C209" s="37" t="s">
        <v>27</v>
      </c>
      <c r="D209" s="38" t="n">
        <v>14380</v>
      </c>
      <c r="E209" s="38" t="n">
        <v>21028</v>
      </c>
      <c r="F209" s="38" t="n">
        <v>35408</v>
      </c>
      <c r="G209" s="38" t="n">
        <v>6648</v>
      </c>
      <c r="H209" s="38" t="n">
        <v>74010.56</v>
      </c>
      <c r="I209" s="38" t="n">
        <v>35965.29</v>
      </c>
      <c r="J209" s="38" t="n">
        <v>109975.85</v>
      </c>
      <c r="K209" s="38" t="n">
        <v>-38045.27</v>
      </c>
      <c r="L209" s="34"/>
    </row>
    <row r="210" customFormat="false" ht="11.25" hidden="false" customHeight="false" outlineLevel="0" collapsed="false">
      <c r="A210" s="30" t="s">
        <v>410</v>
      </c>
      <c r="B210" s="36" t="s">
        <v>411</v>
      </c>
      <c r="C210" s="37"/>
      <c r="D210" s="38" t="n">
        <v>217</v>
      </c>
      <c r="E210" s="38" t="n">
        <v>0</v>
      </c>
      <c r="F210" s="38" t="n">
        <v>217</v>
      </c>
      <c r="G210" s="38" t="n">
        <v>-217</v>
      </c>
      <c r="H210" s="38" t="n">
        <v>571.36</v>
      </c>
      <c r="I210" s="38" t="n">
        <v>0</v>
      </c>
      <c r="J210" s="38" t="n">
        <v>571.36</v>
      </c>
      <c r="K210" s="38" t="n">
        <v>-571.36</v>
      </c>
      <c r="L210" s="39"/>
    </row>
    <row r="211" customFormat="false" ht="11.25" hidden="false" customHeight="false" outlineLevel="0" collapsed="false">
      <c r="A211" s="30" t="s">
        <v>412</v>
      </c>
      <c r="B211" s="36" t="s">
        <v>413</v>
      </c>
      <c r="C211" s="37" t="s">
        <v>27</v>
      </c>
      <c r="D211" s="38" t="n">
        <v>768</v>
      </c>
      <c r="E211" s="38" t="n">
        <v>0</v>
      </c>
      <c r="F211" s="38" t="n">
        <v>768</v>
      </c>
      <c r="G211" s="38" t="n">
        <v>-768</v>
      </c>
      <c r="H211" s="38" t="n">
        <v>2191.73</v>
      </c>
      <c r="I211" s="38" t="n">
        <v>0</v>
      </c>
      <c r="J211" s="38" t="n">
        <v>2191.73</v>
      </c>
      <c r="K211" s="38" t="n">
        <v>-2191.73</v>
      </c>
      <c r="L211" s="39"/>
    </row>
    <row r="212" customFormat="false" ht="11.25" hidden="false" customHeight="false" outlineLevel="0" collapsed="false">
      <c r="A212" s="30" t="s">
        <v>414</v>
      </c>
      <c r="B212" s="36" t="s">
        <v>415</v>
      </c>
      <c r="C212" s="37" t="s">
        <v>27</v>
      </c>
      <c r="D212" s="38" t="n">
        <v>3108</v>
      </c>
      <c r="E212" s="38" t="n">
        <v>1898</v>
      </c>
      <c r="F212" s="38" t="n">
        <v>5006</v>
      </c>
      <c r="G212" s="38" t="n">
        <v>-1210</v>
      </c>
      <c r="H212" s="38" t="n">
        <v>9802.56</v>
      </c>
      <c r="I212" s="38" t="n">
        <v>4868</v>
      </c>
      <c r="J212" s="38" t="n">
        <v>14670.56</v>
      </c>
      <c r="K212" s="38" t="n">
        <v>-4934.56</v>
      </c>
      <c r="L212" s="34"/>
    </row>
    <row r="213" customFormat="false" ht="11.25" hidden="false" customHeight="false" outlineLevel="0" collapsed="false">
      <c r="A213" s="35" t="s">
        <v>416</v>
      </c>
      <c r="B213" s="36" t="s">
        <v>417</v>
      </c>
      <c r="C213" s="37" t="s">
        <v>27</v>
      </c>
      <c r="D213" s="38" t="n">
        <v>401</v>
      </c>
      <c r="E213" s="38" t="n">
        <v>0</v>
      </c>
      <c r="F213" s="38" t="n">
        <v>401</v>
      </c>
      <c r="G213" s="38" t="n">
        <v>-401</v>
      </c>
      <c r="H213" s="38" t="n">
        <v>1734.22</v>
      </c>
      <c r="I213" s="38" t="n">
        <v>0</v>
      </c>
      <c r="J213" s="38" t="n">
        <v>1734.22</v>
      </c>
      <c r="K213" s="38" t="n">
        <v>-1734.22</v>
      </c>
      <c r="L213" s="39"/>
    </row>
    <row r="214" customFormat="false" ht="11.25" hidden="false" customHeight="false" outlineLevel="0" collapsed="false">
      <c r="A214" s="30" t="s">
        <v>418</v>
      </c>
      <c r="B214" s="36" t="s">
        <v>419</v>
      </c>
      <c r="C214" s="37" t="s">
        <v>27</v>
      </c>
      <c r="D214" s="38" t="n">
        <v>1647</v>
      </c>
      <c r="E214" s="38" t="n">
        <v>0</v>
      </c>
      <c r="F214" s="38" t="n">
        <v>1647</v>
      </c>
      <c r="G214" s="38" t="n">
        <v>-1647</v>
      </c>
      <c r="H214" s="38" t="n">
        <v>7178.74</v>
      </c>
      <c r="I214" s="38" t="n">
        <v>0</v>
      </c>
      <c r="J214" s="38" t="n">
        <v>7178.74</v>
      </c>
      <c r="K214" s="38" t="n">
        <v>-7178.74</v>
      </c>
      <c r="L214" s="39"/>
    </row>
    <row r="215" customFormat="false" ht="11.25" hidden="false" customHeight="false" outlineLevel="0" collapsed="false">
      <c r="A215" s="30" t="s">
        <v>420</v>
      </c>
      <c r="B215" s="36" t="s">
        <v>421</v>
      </c>
      <c r="C215" s="37" t="s">
        <v>27</v>
      </c>
      <c r="D215" s="38" t="n">
        <v>90</v>
      </c>
      <c r="E215" s="38" t="n">
        <v>0</v>
      </c>
      <c r="F215" s="38" t="n">
        <v>90</v>
      </c>
      <c r="G215" s="38" t="n">
        <v>-90</v>
      </c>
      <c r="H215" s="38" t="n">
        <v>297.18</v>
      </c>
      <c r="I215" s="38" t="n">
        <v>0</v>
      </c>
      <c r="J215" s="38" t="n">
        <v>297.18</v>
      </c>
      <c r="K215" s="38" t="n">
        <v>-297.18</v>
      </c>
      <c r="L215" s="39"/>
    </row>
    <row r="216" customFormat="false" ht="11.25" hidden="false" customHeight="false" outlineLevel="0" collapsed="false">
      <c r="A216" s="30" t="s">
        <v>422</v>
      </c>
      <c r="B216" s="36" t="s">
        <v>423</v>
      </c>
      <c r="C216" s="37" t="s">
        <v>27</v>
      </c>
      <c r="D216" s="38" t="n">
        <v>19495</v>
      </c>
      <c r="E216" s="38" t="n">
        <v>9815</v>
      </c>
      <c r="F216" s="38" t="n">
        <v>29310</v>
      </c>
      <c r="G216" s="38" t="n">
        <v>-9680</v>
      </c>
      <c r="H216" s="38" t="n">
        <v>57059.76</v>
      </c>
      <c r="I216" s="38" t="n">
        <v>29454.68</v>
      </c>
      <c r="J216" s="38" t="n">
        <v>86514.44</v>
      </c>
      <c r="K216" s="38" t="n">
        <v>-27605.08</v>
      </c>
      <c r="L216" s="34"/>
    </row>
    <row r="217" customFormat="false" ht="11.25" hidden="false" customHeight="false" outlineLevel="0" collapsed="false">
      <c r="A217" s="30" t="s">
        <v>424</v>
      </c>
      <c r="B217" s="36" t="s">
        <v>425</v>
      </c>
      <c r="C217" s="37" t="s">
        <v>27</v>
      </c>
      <c r="D217" s="38" t="n">
        <v>4345</v>
      </c>
      <c r="E217" s="38" t="n">
        <v>0</v>
      </c>
      <c r="F217" s="38" t="n">
        <v>4345</v>
      </c>
      <c r="G217" s="38" t="n">
        <v>-4345</v>
      </c>
      <c r="H217" s="38" t="n">
        <v>16524.94</v>
      </c>
      <c r="I217" s="38" t="n">
        <v>0</v>
      </c>
      <c r="J217" s="38" t="n">
        <v>16524.94</v>
      </c>
      <c r="K217" s="38" t="n">
        <v>-16524.94</v>
      </c>
      <c r="L217" s="34"/>
    </row>
    <row r="218" customFormat="false" ht="11.25" hidden="false" customHeight="false" outlineLevel="0" collapsed="false">
      <c r="A218" s="30" t="s">
        <v>426</v>
      </c>
      <c r="B218" s="36" t="s">
        <v>427</v>
      </c>
      <c r="C218" s="37"/>
      <c r="D218" s="38" t="n">
        <v>124</v>
      </c>
      <c r="E218" s="38" t="n">
        <v>0</v>
      </c>
      <c r="F218" s="38" t="n">
        <v>124</v>
      </c>
      <c r="G218" s="38" t="n">
        <v>-124</v>
      </c>
      <c r="H218" s="38" t="n">
        <v>303.23</v>
      </c>
      <c r="I218" s="38" t="n">
        <v>0</v>
      </c>
      <c r="J218" s="38" t="n">
        <v>303.23</v>
      </c>
      <c r="K218" s="38" t="n">
        <v>-303.23</v>
      </c>
      <c r="L218" s="39"/>
    </row>
    <row r="219" customFormat="false" ht="11.25" hidden="false" customHeight="false" outlineLevel="0" collapsed="false">
      <c r="A219" s="35" t="s">
        <v>428</v>
      </c>
      <c r="B219" s="36" t="s">
        <v>429</v>
      </c>
      <c r="C219" s="37" t="s">
        <v>27</v>
      </c>
      <c r="D219" s="38" t="n">
        <v>124</v>
      </c>
      <c r="E219" s="38" t="n">
        <v>0</v>
      </c>
      <c r="F219" s="38" t="n">
        <v>124</v>
      </c>
      <c r="G219" s="38" t="n">
        <v>-124</v>
      </c>
      <c r="H219" s="38" t="n">
        <v>481.1</v>
      </c>
      <c r="I219" s="38" t="n">
        <v>0</v>
      </c>
      <c r="J219" s="38" t="n">
        <v>481.1</v>
      </c>
      <c r="K219" s="38" t="n">
        <v>-481.1</v>
      </c>
      <c r="L219" s="39"/>
    </row>
    <row r="220" customFormat="false" ht="11.25" hidden="false" customHeight="false" outlineLevel="0" collapsed="false">
      <c r="A220" s="52" t="s">
        <v>430</v>
      </c>
      <c r="B220" s="53" t="s">
        <v>431</v>
      </c>
      <c r="C220" s="37" t="s">
        <v>27</v>
      </c>
      <c r="D220" s="38" t="n">
        <v>836</v>
      </c>
      <c r="E220" s="38" t="n">
        <v>0</v>
      </c>
      <c r="F220" s="38" t="n">
        <v>836</v>
      </c>
      <c r="G220" s="38" t="n">
        <v>-836</v>
      </c>
      <c r="H220" s="38" t="n">
        <v>3581.31</v>
      </c>
      <c r="I220" s="38" t="n">
        <v>0</v>
      </c>
      <c r="J220" s="38" t="n">
        <v>3581.31</v>
      </c>
      <c r="K220" s="38" t="n">
        <v>-3581.31</v>
      </c>
      <c r="L220" s="39"/>
    </row>
    <row r="221" customFormat="false" ht="11.25" hidden="false" customHeight="false" outlineLevel="0" collapsed="false">
      <c r="A221" s="35" t="s">
        <v>432</v>
      </c>
      <c r="B221" s="36" t="s">
        <v>433</v>
      </c>
      <c r="C221" s="42"/>
      <c r="D221" s="38" t="n">
        <v>186</v>
      </c>
      <c r="E221" s="38" t="n">
        <v>0</v>
      </c>
      <c r="F221" s="38" t="n">
        <v>186</v>
      </c>
      <c r="G221" s="38" t="n">
        <v>-186</v>
      </c>
      <c r="H221" s="38" t="n">
        <v>447.46</v>
      </c>
      <c r="I221" s="38" t="n">
        <v>0</v>
      </c>
      <c r="J221" s="38" t="n">
        <v>447.46</v>
      </c>
      <c r="K221" s="38" t="n">
        <v>-447.46</v>
      </c>
      <c r="L221" s="39"/>
    </row>
    <row r="222" customFormat="false" ht="11.25" hidden="false" customHeight="false" outlineLevel="0" collapsed="false">
      <c r="A222" s="30" t="s">
        <v>434</v>
      </c>
      <c r="B222" s="36" t="s">
        <v>435</v>
      </c>
      <c r="C222" s="37" t="s">
        <v>27</v>
      </c>
      <c r="D222" s="38" t="n">
        <v>3839</v>
      </c>
      <c r="E222" s="38" t="n">
        <v>0</v>
      </c>
      <c r="F222" s="38" t="n">
        <v>3839</v>
      </c>
      <c r="G222" s="38" t="n">
        <v>-3839</v>
      </c>
      <c r="H222" s="38" t="n">
        <v>13276.77</v>
      </c>
      <c r="I222" s="38" t="n">
        <v>0</v>
      </c>
      <c r="J222" s="38" t="n">
        <v>13276.77</v>
      </c>
      <c r="K222" s="38" t="n">
        <v>-13276.77</v>
      </c>
      <c r="L222" s="34"/>
    </row>
    <row r="223" customFormat="false" ht="11.25" hidden="false" customHeight="false" outlineLevel="0" collapsed="false">
      <c r="A223" s="35" t="s">
        <v>436</v>
      </c>
      <c r="B223" s="36" t="s">
        <v>437</v>
      </c>
      <c r="C223" s="37" t="s">
        <v>27</v>
      </c>
      <c r="D223" s="38" t="n">
        <v>5230</v>
      </c>
      <c r="E223" s="38" t="n">
        <v>0</v>
      </c>
      <c r="F223" s="38" t="n">
        <v>5230</v>
      </c>
      <c r="G223" s="38" t="n">
        <v>-5230</v>
      </c>
      <c r="H223" s="38" t="n">
        <v>17277.57</v>
      </c>
      <c r="I223" s="38" t="n">
        <v>0</v>
      </c>
      <c r="J223" s="38" t="n">
        <v>17277.57</v>
      </c>
      <c r="K223" s="38" t="n">
        <v>-17277.57</v>
      </c>
      <c r="L223" s="39"/>
    </row>
    <row r="224" customFormat="false" ht="11.25" hidden="false" customHeight="false" outlineLevel="0" collapsed="false">
      <c r="A224" s="35" t="s">
        <v>438</v>
      </c>
      <c r="B224" s="36" t="s">
        <v>439</v>
      </c>
      <c r="C224" s="37" t="s">
        <v>27</v>
      </c>
      <c r="D224" s="38" t="n">
        <v>632</v>
      </c>
      <c r="E224" s="38" t="n">
        <v>266</v>
      </c>
      <c r="F224" s="38" t="n">
        <v>898</v>
      </c>
      <c r="G224" s="38" t="n">
        <v>-366</v>
      </c>
      <c r="H224" s="38" t="n">
        <v>1905.89</v>
      </c>
      <c r="I224" s="38" t="n">
        <v>837</v>
      </c>
      <c r="J224" s="38" t="n">
        <v>2742.89</v>
      </c>
      <c r="K224" s="38" t="n">
        <v>-1068.89</v>
      </c>
      <c r="L224" s="34"/>
    </row>
    <row r="225" customFormat="false" ht="11.25" hidden="false" customHeight="false" outlineLevel="0" collapsed="false">
      <c r="A225" s="35" t="s">
        <v>440</v>
      </c>
      <c r="B225" s="36" t="s">
        <v>441</v>
      </c>
      <c r="C225" s="37" t="s">
        <v>27</v>
      </c>
      <c r="D225" s="38" t="n">
        <v>4432</v>
      </c>
      <c r="E225" s="38" t="n">
        <v>5598</v>
      </c>
      <c r="F225" s="38" t="n">
        <v>10030</v>
      </c>
      <c r="G225" s="38" t="n">
        <v>1166</v>
      </c>
      <c r="H225" s="38" t="n">
        <v>12810.7</v>
      </c>
      <c r="I225" s="38" t="n">
        <v>19580</v>
      </c>
      <c r="J225" s="38" t="n">
        <v>32390.7</v>
      </c>
      <c r="K225" s="38" t="n">
        <v>6769.3</v>
      </c>
      <c r="L225" s="34"/>
    </row>
    <row r="226" customFormat="false" ht="11.25" hidden="false" customHeight="false" outlineLevel="0" collapsed="false">
      <c r="A226" s="30" t="s">
        <v>442</v>
      </c>
      <c r="B226" s="36" t="s">
        <v>443</v>
      </c>
      <c r="C226" s="37"/>
      <c r="D226" s="38" t="n">
        <v>2032</v>
      </c>
      <c r="E226" s="38" t="n">
        <v>0</v>
      </c>
      <c r="F226" s="38" t="n">
        <v>2032</v>
      </c>
      <c r="G226" s="38" t="n">
        <v>-2032</v>
      </c>
      <c r="H226" s="38" t="n">
        <v>8399.72</v>
      </c>
      <c r="I226" s="38" t="n">
        <v>0</v>
      </c>
      <c r="J226" s="38" t="n">
        <v>8399.72</v>
      </c>
      <c r="K226" s="38" t="n">
        <v>-8399.72</v>
      </c>
      <c r="L226" s="39"/>
    </row>
    <row r="227" customFormat="false" ht="11.25" hidden="false" customHeight="false" outlineLevel="0" collapsed="false">
      <c r="A227" s="35" t="s">
        <v>444</v>
      </c>
      <c r="B227" s="36" t="s">
        <v>445</v>
      </c>
      <c r="C227" s="37" t="s">
        <v>27</v>
      </c>
      <c r="D227" s="38" t="n">
        <v>363</v>
      </c>
      <c r="E227" s="38" t="n">
        <v>0</v>
      </c>
      <c r="F227" s="38" t="n">
        <v>363</v>
      </c>
      <c r="G227" s="38" t="n">
        <v>-363</v>
      </c>
      <c r="H227" s="38" t="n">
        <v>1097.48</v>
      </c>
      <c r="I227" s="38" t="n">
        <v>0</v>
      </c>
      <c r="J227" s="38" t="n">
        <v>1097.48</v>
      </c>
      <c r="K227" s="38" t="n">
        <v>-1097.48</v>
      </c>
      <c r="L227" s="39"/>
    </row>
    <row r="228" customFormat="false" ht="11.25" hidden="false" customHeight="false" outlineLevel="0" collapsed="false">
      <c r="A228" s="30" t="s">
        <v>446</v>
      </c>
      <c r="B228" s="36" t="s">
        <v>447</v>
      </c>
      <c r="C228" s="37"/>
      <c r="D228" s="38" t="n">
        <v>272741</v>
      </c>
      <c r="E228" s="38" t="n">
        <v>0</v>
      </c>
      <c r="F228" s="38" t="n">
        <v>272741</v>
      </c>
      <c r="G228" s="38" t="n">
        <v>-272741</v>
      </c>
      <c r="H228" s="38" t="n">
        <v>2654395.12</v>
      </c>
      <c r="I228" s="38" t="n">
        <v>0</v>
      </c>
      <c r="J228" s="38" t="n">
        <v>2654395.12</v>
      </c>
      <c r="K228" s="38" t="n">
        <v>-2654395.12</v>
      </c>
      <c r="L228" s="39"/>
    </row>
    <row r="229" customFormat="false" ht="11.25" hidden="false" customHeight="false" outlineLevel="0" collapsed="false">
      <c r="A229" s="35" t="s">
        <v>448</v>
      </c>
      <c r="B229" s="36" t="s">
        <v>449</v>
      </c>
      <c r="C229" s="37"/>
      <c r="D229" s="38" t="n">
        <v>110</v>
      </c>
      <c r="E229" s="38" t="n">
        <v>0</v>
      </c>
      <c r="F229" s="38" t="n">
        <v>110</v>
      </c>
      <c r="G229" s="38" t="n">
        <v>-110</v>
      </c>
      <c r="H229" s="38" t="n">
        <v>223.46</v>
      </c>
      <c r="I229" s="38" t="n">
        <v>0</v>
      </c>
      <c r="J229" s="38" t="n">
        <v>223.46</v>
      </c>
      <c r="K229" s="38" t="n">
        <v>-223.46</v>
      </c>
      <c r="L229" s="39"/>
    </row>
    <row r="230" customFormat="false" ht="11.25" hidden="false" customHeight="false" outlineLevel="0" collapsed="false">
      <c r="A230" s="30" t="s">
        <v>450</v>
      </c>
      <c r="B230" s="36" t="s">
        <v>451</v>
      </c>
      <c r="C230" s="37" t="s">
        <v>27</v>
      </c>
      <c r="D230" s="38" t="n">
        <v>4937</v>
      </c>
      <c r="E230" s="38" t="n">
        <v>2866</v>
      </c>
      <c r="F230" s="38" t="n">
        <v>7803</v>
      </c>
      <c r="G230" s="38" t="n">
        <v>-2071</v>
      </c>
      <c r="H230" s="38" t="n">
        <v>22691.71</v>
      </c>
      <c r="I230" s="38" t="n">
        <v>11190</v>
      </c>
      <c r="J230" s="38" t="n">
        <v>33881.71</v>
      </c>
      <c r="K230" s="38" t="n">
        <v>-11501.71</v>
      </c>
      <c r="L230" s="34"/>
    </row>
    <row r="231" customFormat="false" ht="11.25" hidden="false" customHeight="false" outlineLevel="0" collapsed="false">
      <c r="A231" s="30" t="s">
        <v>452</v>
      </c>
      <c r="B231" s="36" t="s">
        <v>453</v>
      </c>
      <c r="C231" s="37" t="s">
        <v>27</v>
      </c>
      <c r="D231" s="38" t="n">
        <v>83381</v>
      </c>
      <c r="E231" s="38" t="n">
        <v>0</v>
      </c>
      <c r="F231" s="38" t="n">
        <v>83381</v>
      </c>
      <c r="G231" s="38" t="n">
        <v>-83381</v>
      </c>
      <c r="H231" s="38" t="n">
        <v>823977.91</v>
      </c>
      <c r="I231" s="38" t="n">
        <v>0</v>
      </c>
      <c r="J231" s="38" t="n">
        <v>823977.91</v>
      </c>
      <c r="K231" s="38" t="n">
        <v>-823977.91</v>
      </c>
      <c r="L231" s="39"/>
    </row>
    <row r="232" customFormat="false" ht="11.25" hidden="false" customHeight="false" outlineLevel="0" collapsed="false">
      <c r="A232" s="30" t="s">
        <v>454</v>
      </c>
      <c r="B232" s="36" t="s">
        <v>455</v>
      </c>
      <c r="C232" s="37"/>
      <c r="D232" s="38" t="n">
        <v>59</v>
      </c>
      <c r="E232" s="38" t="n">
        <v>0</v>
      </c>
      <c r="F232" s="38" t="n">
        <v>59</v>
      </c>
      <c r="G232" s="38" t="n">
        <v>-59</v>
      </c>
      <c r="H232" s="38" t="n">
        <v>157.94</v>
      </c>
      <c r="I232" s="38" t="n">
        <v>0</v>
      </c>
      <c r="J232" s="38" t="n">
        <v>157.94</v>
      </c>
      <c r="K232" s="38" t="n">
        <v>-157.94</v>
      </c>
      <c r="L232" s="39"/>
    </row>
    <row r="233" customFormat="false" ht="11.25" hidden="false" customHeight="false" outlineLevel="0" collapsed="false">
      <c r="A233" s="30" t="s">
        <v>456</v>
      </c>
      <c r="B233" s="36" t="s">
        <v>457</v>
      </c>
      <c r="C233" s="37" t="s">
        <v>27</v>
      </c>
      <c r="D233" s="38" t="n">
        <v>6338</v>
      </c>
      <c r="E233" s="38" t="n">
        <v>4811</v>
      </c>
      <c r="F233" s="38" t="n">
        <v>11149</v>
      </c>
      <c r="G233" s="38" t="n">
        <v>-1527</v>
      </c>
      <c r="H233" s="38" t="n">
        <v>23618.04</v>
      </c>
      <c r="I233" s="38" t="n">
        <v>16490.38</v>
      </c>
      <c r="J233" s="38" t="n">
        <v>40108.42</v>
      </c>
      <c r="K233" s="38" t="n">
        <v>-7127.66</v>
      </c>
      <c r="L233" s="34"/>
    </row>
    <row r="234" customFormat="false" ht="11.25" hidden="false" customHeight="false" outlineLevel="0" collapsed="false">
      <c r="A234" s="35" t="s">
        <v>458</v>
      </c>
      <c r="B234" s="36" t="s">
        <v>459</v>
      </c>
      <c r="C234" s="37" t="s">
        <v>27</v>
      </c>
      <c r="D234" s="38" t="n">
        <v>5208</v>
      </c>
      <c r="E234" s="38" t="n">
        <v>6090</v>
      </c>
      <c r="F234" s="38" t="n">
        <v>11298</v>
      </c>
      <c r="G234" s="38" t="n">
        <v>882</v>
      </c>
      <c r="H234" s="38" t="n">
        <v>14726.57</v>
      </c>
      <c r="I234" s="38" t="n">
        <v>18214.22</v>
      </c>
      <c r="J234" s="38" t="n">
        <v>32940.79</v>
      </c>
      <c r="K234" s="38" t="n">
        <v>3487.65</v>
      </c>
      <c r="L234" s="34"/>
    </row>
    <row r="235" customFormat="false" ht="11.25" hidden="false" customHeight="false" outlineLevel="0" collapsed="false">
      <c r="A235" s="30" t="s">
        <v>460</v>
      </c>
      <c r="B235" s="36" t="s">
        <v>461</v>
      </c>
      <c r="C235" s="37" t="s">
        <v>27</v>
      </c>
      <c r="D235" s="38" t="n">
        <v>53</v>
      </c>
      <c r="E235" s="38" t="n">
        <v>0</v>
      </c>
      <c r="F235" s="38" t="n">
        <v>53</v>
      </c>
      <c r="G235" s="38" t="n">
        <v>-53</v>
      </c>
      <c r="H235" s="38" t="n">
        <v>316.65</v>
      </c>
      <c r="I235" s="38" t="n">
        <v>0</v>
      </c>
      <c r="J235" s="38" t="n">
        <v>316.65</v>
      </c>
      <c r="K235" s="38" t="n">
        <v>-316.65</v>
      </c>
      <c r="L235" s="39"/>
    </row>
    <row r="236" customFormat="false" ht="11.25" hidden="false" customHeight="false" outlineLevel="0" collapsed="false">
      <c r="A236" s="30" t="s">
        <v>462</v>
      </c>
      <c r="B236" s="36" t="s">
        <v>463</v>
      </c>
      <c r="C236" s="37" t="s">
        <v>27</v>
      </c>
      <c r="D236" s="38" t="n">
        <v>3018</v>
      </c>
      <c r="E236" s="38" t="n">
        <v>0</v>
      </c>
      <c r="F236" s="38" t="n">
        <v>3018</v>
      </c>
      <c r="G236" s="38" t="n">
        <v>-3018</v>
      </c>
      <c r="H236" s="38" t="n">
        <v>7598.47</v>
      </c>
      <c r="I236" s="38" t="n">
        <v>0</v>
      </c>
      <c r="J236" s="38" t="n">
        <v>7598.47</v>
      </c>
      <c r="K236" s="38" t="n">
        <v>-7598.47</v>
      </c>
      <c r="L236" s="39"/>
    </row>
    <row r="237" customFormat="false" ht="11.25" hidden="false" customHeight="false" outlineLevel="0" collapsed="false">
      <c r="A237" s="30" t="s">
        <v>464</v>
      </c>
      <c r="B237" s="36" t="s">
        <v>465</v>
      </c>
      <c r="C237" s="37" t="s">
        <v>27</v>
      </c>
      <c r="D237" s="38" t="n">
        <v>1066</v>
      </c>
      <c r="E237" s="38" t="n">
        <v>0</v>
      </c>
      <c r="F237" s="38" t="n">
        <v>1066</v>
      </c>
      <c r="G237" s="38" t="n">
        <v>-1066</v>
      </c>
      <c r="H237" s="38" t="n">
        <v>3946.93</v>
      </c>
      <c r="I237" s="38" t="n">
        <v>0</v>
      </c>
      <c r="J237" s="38" t="n">
        <v>3946.93</v>
      </c>
      <c r="K237" s="38" t="n">
        <v>-3946.93</v>
      </c>
      <c r="L237" s="39"/>
    </row>
    <row r="238" customFormat="false" ht="11.25" hidden="false" customHeight="false" outlineLevel="0" collapsed="false">
      <c r="A238" s="35" t="s">
        <v>466</v>
      </c>
      <c r="B238" s="36" t="s">
        <v>467</v>
      </c>
      <c r="C238" s="37" t="s">
        <v>27</v>
      </c>
      <c r="D238" s="38" t="n">
        <v>29342</v>
      </c>
      <c r="E238" s="38" t="n">
        <v>13747</v>
      </c>
      <c r="F238" s="38" t="n">
        <v>43089</v>
      </c>
      <c r="G238" s="38" t="n">
        <v>-15595</v>
      </c>
      <c r="H238" s="38" t="n">
        <v>110070.82</v>
      </c>
      <c r="I238" s="38" t="n">
        <v>29111.71</v>
      </c>
      <c r="J238" s="38" t="n">
        <v>139182.53</v>
      </c>
      <c r="K238" s="38" t="n">
        <v>-80959.11</v>
      </c>
      <c r="L238" s="34"/>
    </row>
    <row r="239" customFormat="false" ht="11.25" hidden="false" customHeight="false" outlineLevel="0" collapsed="false">
      <c r="A239" s="30" t="s">
        <v>468</v>
      </c>
      <c r="B239" s="36" t="s">
        <v>469</v>
      </c>
      <c r="C239" s="37" t="s">
        <v>27</v>
      </c>
      <c r="D239" s="38" t="n">
        <v>338</v>
      </c>
      <c r="E239" s="38" t="n">
        <v>0</v>
      </c>
      <c r="F239" s="38" t="n">
        <v>338</v>
      </c>
      <c r="G239" s="38" t="n">
        <v>-338</v>
      </c>
      <c r="H239" s="38" t="n">
        <v>828.77</v>
      </c>
      <c r="I239" s="38" t="n">
        <v>0</v>
      </c>
      <c r="J239" s="38" t="n">
        <v>828.77</v>
      </c>
      <c r="K239" s="38" t="n">
        <v>-828.77</v>
      </c>
      <c r="L239" s="39"/>
    </row>
    <row r="240" customFormat="false" ht="11.25" hidden="false" customHeight="false" outlineLevel="0" collapsed="false">
      <c r="A240" s="30" t="s">
        <v>470</v>
      </c>
      <c r="B240" s="36" t="s">
        <v>471</v>
      </c>
      <c r="C240" s="37" t="s">
        <v>27</v>
      </c>
      <c r="D240" s="38" t="n">
        <v>553</v>
      </c>
      <c r="E240" s="38" t="n">
        <v>0</v>
      </c>
      <c r="F240" s="38" t="n">
        <v>553</v>
      </c>
      <c r="G240" s="38" t="n">
        <v>-553</v>
      </c>
      <c r="H240" s="38" t="n">
        <v>2765.08</v>
      </c>
      <c r="I240" s="38" t="n">
        <v>0</v>
      </c>
      <c r="J240" s="38" t="n">
        <v>2765.08</v>
      </c>
      <c r="K240" s="38" t="n">
        <v>-2765.08</v>
      </c>
      <c r="L240" s="39"/>
    </row>
    <row r="241" customFormat="false" ht="11.25" hidden="false" customHeight="false" outlineLevel="0" collapsed="false">
      <c r="A241" s="30" t="s">
        <v>472</v>
      </c>
      <c r="B241" s="36" t="s">
        <v>473</v>
      </c>
      <c r="C241" s="37" t="s">
        <v>27</v>
      </c>
      <c r="D241" s="38" t="n">
        <v>0</v>
      </c>
      <c r="E241" s="38" t="n">
        <v>0</v>
      </c>
      <c r="F241" s="38" t="n">
        <v>0</v>
      </c>
      <c r="G241" s="38" t="n">
        <v>0</v>
      </c>
      <c r="H241" s="38" t="n">
        <v>0</v>
      </c>
      <c r="I241" s="38" t="n">
        <v>0</v>
      </c>
      <c r="J241" s="38" t="n">
        <v>0</v>
      </c>
      <c r="K241" s="38" t="n">
        <v>0</v>
      </c>
      <c r="L241" s="39"/>
    </row>
    <row r="242" customFormat="false" ht="11.25" hidden="false" customHeight="false" outlineLevel="0" collapsed="false">
      <c r="A242" s="30" t="s">
        <v>474</v>
      </c>
      <c r="B242" s="31" t="s">
        <v>475</v>
      </c>
      <c r="C242" s="37" t="s">
        <v>27</v>
      </c>
      <c r="D242" s="38" t="n">
        <v>679</v>
      </c>
      <c r="E242" s="38" t="n">
        <v>0</v>
      </c>
      <c r="F242" s="38" t="n">
        <v>679</v>
      </c>
      <c r="G242" s="38" t="n">
        <v>-679</v>
      </c>
      <c r="H242" s="38" t="n">
        <v>2033.4</v>
      </c>
      <c r="I242" s="38" t="n">
        <v>0</v>
      </c>
      <c r="J242" s="38" t="n">
        <v>2033.4</v>
      </c>
      <c r="K242" s="38" t="n">
        <v>-2033.4</v>
      </c>
      <c r="L242" s="39"/>
    </row>
    <row r="243" customFormat="false" ht="11.25" hidden="false" customHeight="false" outlineLevel="0" collapsed="false">
      <c r="A243" s="30" t="s">
        <v>476</v>
      </c>
      <c r="B243" s="36" t="s">
        <v>477</v>
      </c>
      <c r="C243" s="37" t="s">
        <v>27</v>
      </c>
      <c r="D243" s="38" t="n">
        <v>132</v>
      </c>
      <c r="E243" s="38" t="n">
        <v>0</v>
      </c>
      <c r="F243" s="38" t="n">
        <v>132</v>
      </c>
      <c r="G243" s="38" t="n">
        <v>-132</v>
      </c>
      <c r="H243" s="38" t="n">
        <v>355.31</v>
      </c>
      <c r="I243" s="38" t="n">
        <v>0</v>
      </c>
      <c r="J243" s="38" t="n">
        <v>355.31</v>
      </c>
      <c r="K243" s="38" t="n">
        <v>-355.31</v>
      </c>
      <c r="L243" s="39"/>
    </row>
    <row r="244" customFormat="false" ht="11.25" hidden="false" customHeight="false" outlineLevel="0" collapsed="false">
      <c r="A244" s="30" t="s">
        <v>478</v>
      </c>
      <c r="B244" s="36" t="s">
        <v>479</v>
      </c>
      <c r="C244" s="37" t="s">
        <v>27</v>
      </c>
      <c r="D244" s="38" t="n">
        <v>721</v>
      </c>
      <c r="E244" s="38" t="n">
        <v>0</v>
      </c>
      <c r="F244" s="38" t="n">
        <v>721</v>
      </c>
      <c r="G244" s="38" t="n">
        <v>-721</v>
      </c>
      <c r="H244" s="38" t="n">
        <v>2381.6</v>
      </c>
      <c r="I244" s="38" t="n">
        <v>0</v>
      </c>
      <c r="J244" s="38" t="n">
        <v>2381.6</v>
      </c>
      <c r="K244" s="38" t="n">
        <v>-2381.6</v>
      </c>
      <c r="L244" s="39"/>
    </row>
    <row r="245" customFormat="false" ht="11.25" hidden="false" customHeight="false" outlineLevel="0" collapsed="false">
      <c r="A245" s="30" t="s">
        <v>480</v>
      </c>
      <c r="B245" s="36" t="s">
        <v>481</v>
      </c>
      <c r="C245" s="37" t="s">
        <v>27</v>
      </c>
      <c r="D245" s="38" t="n">
        <v>1366</v>
      </c>
      <c r="E245" s="38" t="n">
        <v>0</v>
      </c>
      <c r="F245" s="38" t="n">
        <v>1366</v>
      </c>
      <c r="G245" s="38" t="n">
        <v>-1366</v>
      </c>
      <c r="H245" s="38" t="n">
        <v>4252.64</v>
      </c>
      <c r="I245" s="38" t="n">
        <v>0</v>
      </c>
      <c r="J245" s="38" t="n">
        <v>4252.64</v>
      </c>
      <c r="K245" s="38" t="n">
        <v>-4252.64</v>
      </c>
      <c r="L245" s="39"/>
    </row>
    <row r="246" customFormat="false" ht="11.25" hidden="false" customHeight="false" outlineLevel="0" collapsed="false">
      <c r="A246" s="30" t="s">
        <v>482</v>
      </c>
      <c r="B246" s="36" t="s">
        <v>483</v>
      </c>
      <c r="C246" s="37" t="s">
        <v>27</v>
      </c>
      <c r="D246" s="38" t="n">
        <v>2696</v>
      </c>
      <c r="E246" s="38" t="n">
        <v>0</v>
      </c>
      <c r="F246" s="38" t="n">
        <v>2696</v>
      </c>
      <c r="G246" s="38" t="n">
        <v>-2696</v>
      </c>
      <c r="H246" s="38" t="n">
        <v>14700.18</v>
      </c>
      <c r="I246" s="38" t="n">
        <v>0</v>
      </c>
      <c r="J246" s="38" t="n">
        <v>14700.18</v>
      </c>
      <c r="K246" s="38" t="n">
        <v>-14700.18</v>
      </c>
      <c r="L246" s="39"/>
    </row>
    <row r="247" customFormat="false" ht="11.25" hidden="false" customHeight="false" outlineLevel="0" collapsed="false">
      <c r="A247" s="30" t="s">
        <v>484</v>
      </c>
      <c r="B247" s="36" t="s">
        <v>485</v>
      </c>
      <c r="C247" s="37" t="s">
        <v>27</v>
      </c>
      <c r="D247" s="38" t="n">
        <v>2017</v>
      </c>
      <c r="E247" s="38" t="n">
        <v>1675</v>
      </c>
      <c r="F247" s="38" t="n">
        <v>3692</v>
      </c>
      <c r="G247" s="38" t="n">
        <v>-342</v>
      </c>
      <c r="H247" s="38" t="n">
        <v>7355.96</v>
      </c>
      <c r="I247" s="38" t="n">
        <v>7445</v>
      </c>
      <c r="J247" s="38" t="n">
        <v>14800.96</v>
      </c>
      <c r="K247" s="38" t="n">
        <v>89.0400000000009</v>
      </c>
      <c r="L247" s="34"/>
    </row>
    <row r="248" customFormat="false" ht="11.25" hidden="false" customHeight="false" outlineLevel="0" collapsed="false">
      <c r="A248" s="30" t="s">
        <v>486</v>
      </c>
      <c r="B248" s="36" t="s">
        <v>487</v>
      </c>
      <c r="C248" s="37" t="s">
        <v>27</v>
      </c>
      <c r="D248" s="38" t="n">
        <v>931</v>
      </c>
      <c r="E248" s="38" t="n">
        <v>0</v>
      </c>
      <c r="F248" s="38" t="n">
        <v>931</v>
      </c>
      <c r="G248" s="38" t="n">
        <v>-931</v>
      </c>
      <c r="H248" s="38" t="n">
        <v>4048.71</v>
      </c>
      <c r="I248" s="38" t="n">
        <v>0</v>
      </c>
      <c r="J248" s="38" t="n">
        <v>4048.71</v>
      </c>
      <c r="K248" s="38" t="n">
        <v>-4048.71</v>
      </c>
      <c r="L248" s="39"/>
    </row>
    <row r="249" customFormat="false" ht="11.25" hidden="false" customHeight="false" outlineLevel="0" collapsed="false">
      <c r="A249" s="35" t="s">
        <v>488</v>
      </c>
      <c r="B249" s="36" t="s">
        <v>489</v>
      </c>
      <c r="C249" s="37" t="s">
        <v>27</v>
      </c>
      <c r="D249" s="38" t="n">
        <v>54350</v>
      </c>
      <c r="E249" s="38" t="n">
        <v>50205</v>
      </c>
      <c r="F249" s="38" t="n">
        <v>104555</v>
      </c>
      <c r="G249" s="38" t="n">
        <v>-4145</v>
      </c>
      <c r="H249" s="38" t="n">
        <v>160866.06</v>
      </c>
      <c r="I249" s="38" t="n">
        <v>136675.05</v>
      </c>
      <c r="J249" s="38" t="n">
        <v>297541.11</v>
      </c>
      <c r="K249" s="38" t="n">
        <v>-24191.01</v>
      </c>
      <c r="L249" s="34"/>
    </row>
    <row r="250" customFormat="false" ht="11.25" hidden="false" customHeight="false" outlineLevel="0" collapsed="false">
      <c r="A250" s="30" t="s">
        <v>490</v>
      </c>
      <c r="B250" s="36" t="s">
        <v>491</v>
      </c>
      <c r="C250" s="37" t="s">
        <v>27</v>
      </c>
      <c r="D250" s="38" t="n">
        <v>5323</v>
      </c>
      <c r="E250" s="38" t="n">
        <v>4771</v>
      </c>
      <c r="F250" s="38" t="n">
        <v>10094</v>
      </c>
      <c r="G250" s="38" t="n">
        <v>-552</v>
      </c>
      <c r="H250" s="38" t="n">
        <v>13546.35</v>
      </c>
      <c r="I250" s="38" t="n">
        <v>11660</v>
      </c>
      <c r="J250" s="38" t="n">
        <v>25206.35</v>
      </c>
      <c r="K250" s="38" t="n">
        <v>-1886.35</v>
      </c>
      <c r="L250" s="34"/>
    </row>
    <row r="251" customFormat="false" ht="11.25" hidden="false" customHeight="false" outlineLevel="0" collapsed="false">
      <c r="A251" s="30" t="s">
        <v>492</v>
      </c>
      <c r="B251" s="36" t="s">
        <v>493</v>
      </c>
      <c r="C251" s="37" t="s">
        <v>27</v>
      </c>
      <c r="D251" s="38" t="n">
        <v>795</v>
      </c>
      <c r="E251" s="38" t="n">
        <v>0</v>
      </c>
      <c r="F251" s="38" t="n">
        <v>795</v>
      </c>
      <c r="G251" s="38" t="n">
        <v>-795</v>
      </c>
      <c r="H251" s="38" t="n">
        <v>2646.2</v>
      </c>
      <c r="I251" s="38" t="n">
        <v>0</v>
      </c>
      <c r="J251" s="38" t="n">
        <v>2646.2</v>
      </c>
      <c r="K251" s="38" t="n">
        <v>-2646.2</v>
      </c>
      <c r="L251" s="39"/>
    </row>
    <row r="252" customFormat="false" ht="11.25" hidden="false" customHeight="false" outlineLevel="0" collapsed="false">
      <c r="A252" s="30" t="s">
        <v>494</v>
      </c>
      <c r="B252" s="36" t="s">
        <v>495</v>
      </c>
      <c r="C252" s="37" t="s">
        <v>27</v>
      </c>
      <c r="D252" s="38" t="n">
        <v>1660</v>
      </c>
      <c r="E252" s="38" t="n">
        <v>0</v>
      </c>
      <c r="F252" s="38" t="n">
        <v>1660</v>
      </c>
      <c r="G252" s="38" t="n">
        <v>-1660</v>
      </c>
      <c r="H252" s="38" t="n">
        <v>6111.08</v>
      </c>
      <c r="I252" s="38" t="n">
        <v>0</v>
      </c>
      <c r="J252" s="38" t="n">
        <v>6111.08</v>
      </c>
      <c r="K252" s="38" t="n">
        <v>-6111.08</v>
      </c>
      <c r="L252" s="39"/>
    </row>
    <row r="253" customFormat="false" ht="11.25" hidden="false" customHeight="false" outlineLevel="0" collapsed="false">
      <c r="A253" s="30" t="s">
        <v>496</v>
      </c>
      <c r="B253" s="36" t="s">
        <v>497</v>
      </c>
      <c r="C253" s="37" t="s">
        <v>27</v>
      </c>
      <c r="D253" s="38" t="n">
        <v>10098</v>
      </c>
      <c r="E253" s="38" t="n">
        <v>8964</v>
      </c>
      <c r="F253" s="38" t="n">
        <v>19062</v>
      </c>
      <c r="G253" s="38" t="n">
        <v>-1134</v>
      </c>
      <c r="H253" s="38" t="n">
        <v>34436.44</v>
      </c>
      <c r="I253" s="38" t="n">
        <v>24734</v>
      </c>
      <c r="J253" s="38" t="n">
        <v>59170.44</v>
      </c>
      <c r="K253" s="38" t="n">
        <v>-9702.44</v>
      </c>
      <c r="L253" s="34"/>
    </row>
    <row r="254" customFormat="false" ht="11.25" hidden="false" customHeight="false" outlineLevel="0" collapsed="false">
      <c r="A254" s="30" t="s">
        <v>498</v>
      </c>
      <c r="B254" s="36" t="s">
        <v>499</v>
      </c>
      <c r="C254" s="37"/>
      <c r="D254" s="38" t="n">
        <v>2339</v>
      </c>
      <c r="E254" s="38" t="n">
        <v>2543</v>
      </c>
      <c r="F254" s="38" t="n">
        <v>4882</v>
      </c>
      <c r="G254" s="38" t="n">
        <v>204</v>
      </c>
      <c r="H254" s="38" t="n">
        <v>7611.84</v>
      </c>
      <c r="I254" s="38" t="n">
        <v>10188.28</v>
      </c>
      <c r="J254" s="38" t="n">
        <v>17800.12</v>
      </c>
      <c r="K254" s="38" t="n">
        <v>2576.44</v>
      </c>
      <c r="L254" s="34"/>
    </row>
    <row r="255" customFormat="false" ht="11.25" hidden="false" customHeight="false" outlineLevel="0" collapsed="false">
      <c r="A255" s="30" t="s">
        <v>500</v>
      </c>
      <c r="B255" s="36" t="s">
        <v>501</v>
      </c>
      <c r="C255" s="37"/>
      <c r="D255" s="38" t="n">
        <v>105</v>
      </c>
      <c r="E255" s="38" t="n">
        <v>0</v>
      </c>
      <c r="F255" s="38" t="n">
        <v>105</v>
      </c>
      <c r="G255" s="38" t="n">
        <v>-105</v>
      </c>
      <c r="H255" s="38" t="n">
        <v>191.07</v>
      </c>
      <c r="I255" s="38" t="n">
        <v>0</v>
      </c>
      <c r="J255" s="38" t="n">
        <v>191.07</v>
      </c>
      <c r="K255" s="38" t="n">
        <v>-191.07</v>
      </c>
      <c r="L255" s="39"/>
    </row>
    <row r="256" customFormat="false" ht="11.25" hidden="false" customHeight="false" outlineLevel="0" collapsed="false">
      <c r="A256" s="30" t="s">
        <v>502</v>
      </c>
      <c r="B256" s="36" t="s">
        <v>503</v>
      </c>
      <c r="C256" s="37" t="s">
        <v>27</v>
      </c>
      <c r="D256" s="38" t="n">
        <v>388</v>
      </c>
      <c r="E256" s="38" t="n">
        <v>0</v>
      </c>
      <c r="F256" s="38" t="n">
        <v>388</v>
      </c>
      <c r="G256" s="38" t="n">
        <v>-388</v>
      </c>
      <c r="H256" s="38" t="n">
        <v>1082.6</v>
      </c>
      <c r="I256" s="38" t="n">
        <v>0</v>
      </c>
      <c r="J256" s="38" t="n">
        <v>1082.6</v>
      </c>
      <c r="K256" s="38" t="n">
        <v>-1082.6</v>
      </c>
      <c r="L256" s="39"/>
    </row>
    <row r="257" customFormat="false" ht="11.25" hidden="false" customHeight="false" outlineLevel="0" collapsed="false">
      <c r="A257" s="35" t="s">
        <v>504</v>
      </c>
      <c r="B257" s="36" t="s">
        <v>505</v>
      </c>
      <c r="C257" s="37" t="s">
        <v>27</v>
      </c>
      <c r="D257" s="38" t="n">
        <v>151</v>
      </c>
      <c r="E257" s="38" t="n">
        <v>0</v>
      </c>
      <c r="F257" s="38" t="n">
        <v>151</v>
      </c>
      <c r="G257" s="38" t="n">
        <v>-151</v>
      </c>
      <c r="H257" s="38" t="n">
        <v>345.4</v>
      </c>
      <c r="I257" s="38" t="n">
        <v>0</v>
      </c>
      <c r="J257" s="38" t="n">
        <v>345.4</v>
      </c>
      <c r="K257" s="38" t="n">
        <v>-345.4</v>
      </c>
      <c r="L257" s="39"/>
    </row>
    <row r="258" customFormat="false" ht="11.25" hidden="false" customHeight="false" outlineLevel="0" collapsed="false">
      <c r="A258" s="30" t="s">
        <v>506</v>
      </c>
      <c r="B258" s="36" t="s">
        <v>507</v>
      </c>
      <c r="C258" s="37" t="s">
        <v>27</v>
      </c>
      <c r="D258" s="38" t="n">
        <v>941</v>
      </c>
      <c r="E258" s="38" t="n">
        <v>0</v>
      </c>
      <c r="F258" s="38" t="n">
        <v>941</v>
      </c>
      <c r="G258" s="38" t="n">
        <v>-941</v>
      </c>
      <c r="H258" s="38" t="n">
        <v>1892.23</v>
      </c>
      <c r="I258" s="38" t="n">
        <v>0</v>
      </c>
      <c r="J258" s="38" t="n">
        <v>1892.23</v>
      </c>
      <c r="K258" s="38" t="n">
        <v>-1892.23</v>
      </c>
      <c r="L258" s="39"/>
    </row>
    <row r="259" customFormat="false" ht="11.25" hidden="false" customHeight="false" outlineLevel="0" collapsed="false">
      <c r="A259" s="54" t="s">
        <v>508</v>
      </c>
      <c r="B259" s="55"/>
      <c r="C259" s="56"/>
      <c r="D259" s="57" t="n">
        <v>618499</v>
      </c>
      <c r="E259" s="57" t="n">
        <v>164537</v>
      </c>
      <c r="F259" s="57" t="n">
        <v>783036</v>
      </c>
      <c r="G259" s="57" t="n">
        <v>-453962</v>
      </c>
      <c r="H259" s="57" t="n">
        <v>4431141.9</v>
      </c>
      <c r="I259" s="57" t="n">
        <v>447294.84</v>
      </c>
      <c r="J259" s="57" t="n">
        <v>4878436.74</v>
      </c>
      <c r="K259" s="57" t="n">
        <v>-3983847.06</v>
      </c>
      <c r="L259" s="58"/>
    </row>
    <row r="260" customFormat="false" ht="11.25" hidden="false" customHeight="false" outlineLevel="0" collapsed="false">
      <c r="A260" s="59" t="s">
        <v>509</v>
      </c>
      <c r="B260" s="60"/>
      <c r="C260" s="61"/>
      <c r="D260" s="62" t="n">
        <v>34394344.6860973</v>
      </c>
      <c r="E260" s="62" t="n">
        <v>35359165</v>
      </c>
      <c r="F260" s="62" t="n">
        <v>69753509.6860973</v>
      </c>
      <c r="G260" s="62" t="n">
        <v>964820.313902723</v>
      </c>
      <c r="H260" s="62" t="n">
        <v>157457519.557</v>
      </c>
      <c r="I260" s="62" t="n">
        <v>151442907.94</v>
      </c>
      <c r="J260" s="62" t="n">
        <v>308900427.497</v>
      </c>
      <c r="K260" s="62" t="n">
        <v>-6014611.61699998</v>
      </c>
      <c r="L260" s="63"/>
    </row>
    <row r="261" customFormat="false" ht="11.25" hidden="false" customHeight="false" outlineLevel="0" collapsed="false">
      <c r="A261" s="50"/>
      <c r="B261" s="64"/>
      <c r="C261" s="50"/>
      <c r="D261" s="49"/>
      <c r="E261" s="49"/>
      <c r="F261" s="49"/>
      <c r="G261" s="49"/>
      <c r="H261" s="49"/>
      <c r="I261" s="49"/>
      <c r="J261" s="49"/>
      <c r="K261" s="49"/>
      <c r="L261" s="65"/>
    </row>
    <row r="263" customFormat="false" ht="11.25" hidden="false" customHeight="false" outlineLevel="0" collapsed="false">
      <c r="A263" s="66"/>
    </row>
    <row r="264" customFormat="false" ht="11.25" hidden="false" customHeight="false" outlineLevel="0" collapsed="false">
      <c r="A264" s="66"/>
    </row>
    <row r="265" customFormat="false" ht="11.25" hidden="false" customHeight="false" outlineLevel="0" collapsed="false">
      <c r="A265" s="2"/>
    </row>
  </sheetData>
  <mergeCells count="5">
    <mergeCell ref="A1:L1"/>
    <mergeCell ref="A2:L2"/>
    <mergeCell ref="A7:C7"/>
    <mergeCell ref="D7:G7"/>
    <mergeCell ref="H7:K7"/>
  </mergeCells>
  <printOptions headings="false" gridLines="false" gridLinesSet="true" horizontalCentered="false" verticalCentered="false"/>
  <pageMargins left="0.0902777777777778" right="0.1" top="0.420138888888889" bottom="0.3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65"/>
  <sheetViews>
    <sheetView showFormulas="false" showGridLines="true" showRowColHeaders="true" showZeros="true" rightToLeft="false" tabSelected="true" showOutlineSymbols="true" defaultGridColor="true" view="normal" topLeftCell="C231" colorId="64" zoomScale="100" zoomScaleNormal="100" zoomScalePageLayoutView="100" workbookViewId="0">
      <selection pane="topLeft" activeCell="H260" activeCellId="0" sqref="H260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4.42"/>
    <col collapsed="false" customWidth="true" hidden="false" outlineLevel="0" max="3" min="3" style="1" width="3.99"/>
    <col collapsed="false" customWidth="true" hidden="false" outlineLevel="0" max="11" min="4" style="3" width="16.85"/>
    <col collapsed="false" customWidth="true" hidden="false" outlineLevel="0" max="12" min="12" style="3" width="18.42"/>
    <col collapsed="false" customWidth="false" hidden="false" outlineLevel="0" max="257" min="13" style="1" width="9.13"/>
  </cols>
  <sheetData>
    <row r="1" s="5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7" customFormat="true" ht="17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7" customFormat="true" ht="17.25" hidden="false" customHeight="false" outlineLevel="0" collapsed="false">
      <c r="D3" s="8"/>
      <c r="E3" s="8"/>
      <c r="F3" s="8"/>
      <c r="G3" s="8"/>
      <c r="H3" s="8"/>
      <c r="I3" s="8"/>
      <c r="J3" s="8"/>
      <c r="K3" s="8"/>
      <c r="L3" s="11"/>
    </row>
    <row r="4" s="7" customFormat="true" ht="17.25" hidden="false" customHeight="false" outlineLevel="0" collapsed="false">
      <c r="A4" s="10" t="s">
        <v>2</v>
      </c>
      <c r="D4" s="8"/>
      <c r="E4" s="8"/>
      <c r="F4" s="8"/>
      <c r="G4" s="8"/>
      <c r="H4" s="8"/>
      <c r="I4" s="8"/>
      <c r="J4" s="8"/>
      <c r="K4" s="8"/>
      <c r="L4" s="11" t="s">
        <v>3</v>
      </c>
    </row>
    <row r="5" s="7" customFormat="true" ht="17.25" hidden="false" customHeight="false" outlineLevel="0" collapsed="false">
      <c r="D5" s="8"/>
      <c r="E5" s="8"/>
      <c r="F5" s="8"/>
      <c r="G5" s="8"/>
      <c r="H5" s="8"/>
      <c r="I5" s="8"/>
      <c r="J5" s="8"/>
      <c r="K5" s="8"/>
      <c r="L5" s="12" t="s">
        <v>4</v>
      </c>
    </row>
    <row r="6" s="7" customFormat="true" ht="17.25" hidden="false" customHeight="false" outlineLevel="0" collapsed="false">
      <c r="A6" s="13"/>
      <c r="B6" s="13"/>
      <c r="C6" s="13"/>
      <c r="D6" s="14"/>
      <c r="E6" s="14"/>
      <c r="F6" s="14"/>
      <c r="G6" s="14"/>
      <c r="H6" s="14"/>
      <c r="I6" s="14"/>
      <c r="J6" s="14"/>
      <c r="K6" s="14"/>
      <c r="L6" s="15" t="s">
        <v>5</v>
      </c>
    </row>
    <row r="7" s="19" customFormat="true" ht="14.25" hidden="false" customHeight="false" outlineLevel="0" collapsed="false">
      <c r="A7" s="16" t="s">
        <v>6</v>
      </c>
      <c r="B7" s="16"/>
      <c r="C7" s="16"/>
      <c r="D7" s="17" t="s">
        <v>7</v>
      </c>
      <c r="E7" s="17"/>
      <c r="F7" s="17"/>
      <c r="G7" s="17"/>
      <c r="H7" s="18" t="s">
        <v>8</v>
      </c>
      <c r="I7" s="18"/>
      <c r="J7" s="18"/>
      <c r="K7" s="18"/>
      <c r="L7" s="18" t="s">
        <v>9</v>
      </c>
    </row>
    <row r="8" s="19" customFormat="true" ht="14.25" hidden="false" customHeight="false" outlineLevel="0" collapsed="false">
      <c r="A8" s="20"/>
      <c r="B8" s="21"/>
      <c r="C8" s="22"/>
      <c r="D8" s="23" t="s">
        <v>10</v>
      </c>
      <c r="E8" s="23" t="s">
        <v>11</v>
      </c>
      <c r="F8" s="23" t="s">
        <v>12</v>
      </c>
      <c r="G8" s="23" t="s">
        <v>13</v>
      </c>
      <c r="H8" s="23" t="s">
        <v>10</v>
      </c>
      <c r="I8" s="23" t="s">
        <v>11</v>
      </c>
      <c r="J8" s="23" t="s">
        <v>12</v>
      </c>
      <c r="K8" s="23" t="s">
        <v>13</v>
      </c>
      <c r="L8" s="24"/>
    </row>
    <row r="9" s="19" customFormat="true" ht="14.25" hidden="false" customHeight="false" outlineLevel="0" collapsed="false">
      <c r="A9" s="25"/>
      <c r="B9" s="26"/>
      <c r="C9" s="27"/>
      <c r="D9" s="28" t="s">
        <v>14</v>
      </c>
      <c r="E9" s="28" t="s">
        <v>15</v>
      </c>
      <c r="F9" s="28" t="s">
        <v>16</v>
      </c>
      <c r="G9" s="28" t="s">
        <v>17</v>
      </c>
      <c r="H9" s="28" t="s">
        <v>18</v>
      </c>
      <c r="I9" s="28" t="s">
        <v>19</v>
      </c>
      <c r="J9" s="28" t="s">
        <v>20</v>
      </c>
      <c r="K9" s="28" t="s">
        <v>21</v>
      </c>
      <c r="L9" s="29"/>
    </row>
    <row r="10" customFormat="false" ht="11.25" hidden="false" customHeight="false" outlineLevel="0" collapsed="false">
      <c r="A10" s="30" t="s">
        <v>22</v>
      </c>
      <c r="B10" s="31" t="s">
        <v>22</v>
      </c>
      <c r="C10" s="32"/>
      <c r="D10" s="33"/>
      <c r="E10" s="33"/>
      <c r="F10" s="33"/>
      <c r="G10" s="33"/>
      <c r="H10" s="33"/>
      <c r="I10" s="33"/>
      <c r="J10" s="33"/>
      <c r="K10" s="33"/>
      <c r="L10" s="34"/>
    </row>
    <row r="11" customFormat="false" ht="11.25" hidden="false" customHeight="false" outlineLevel="0" collapsed="false">
      <c r="A11" s="35" t="s">
        <v>23</v>
      </c>
      <c r="B11" s="36" t="s">
        <v>24</v>
      </c>
      <c r="C11" s="37"/>
      <c r="D11" s="38" t="n">
        <f aca="false">SUM('対12-1-4'!D11+'対12-1-5'!D11+'対12-1-6'!D11)</f>
        <v>585</v>
      </c>
      <c r="E11" s="38" t="n">
        <f aca="false">SUM('対12-1-4'!E11+'対12-1-5'!E11+'対12-1-6'!E11)</f>
        <v>0</v>
      </c>
      <c r="F11" s="38" t="n">
        <f aca="false">SUM('対12-1-4'!F11+'対12-1-5'!F11+'対12-1-6'!F11)</f>
        <v>585</v>
      </c>
      <c r="G11" s="38" t="n">
        <f aca="false">SUM('対12-1-4'!G11+'対12-1-5'!G11+'対12-1-6'!G11)</f>
        <v>-585</v>
      </c>
      <c r="H11" s="38" t="n">
        <f aca="false">SUM('対12-1-4'!H11+'対12-1-5'!H11+'対12-1-6'!H11)</f>
        <v>238.02</v>
      </c>
      <c r="I11" s="38" t="n">
        <f aca="false">SUM('対12-1-4'!I11+'対12-1-5'!I11+'対12-1-6'!I11)</f>
        <v>0</v>
      </c>
      <c r="J11" s="38" t="n">
        <f aca="false">SUM('対12-1-4'!J11+'対12-1-5'!J11+'対12-1-6'!J11)</f>
        <v>238.02</v>
      </c>
      <c r="K11" s="38" t="n">
        <f aca="false">SUM('対12-1-4'!K11+'対12-1-5'!K11+'対12-1-6'!K11)</f>
        <v>-238.02</v>
      </c>
      <c r="L11" s="39"/>
    </row>
    <row r="12" customFormat="false" ht="11.25" hidden="false" customHeight="false" outlineLevel="0" collapsed="false">
      <c r="A12" s="35" t="s">
        <v>25</v>
      </c>
      <c r="B12" s="36" t="s">
        <v>26</v>
      </c>
      <c r="C12" s="37" t="s">
        <v>27</v>
      </c>
      <c r="D12" s="38" t="n">
        <f aca="false">SUM('対12-1-4'!D12+'対12-1-5'!D12+'対12-1-6'!D12)</f>
        <v>235530</v>
      </c>
      <c r="E12" s="38" t="n">
        <f aca="false">SUM('対12-1-4'!E12+'対12-1-5'!E12+'対12-1-6'!E12)</f>
        <v>266317</v>
      </c>
      <c r="F12" s="38" t="n">
        <f aca="false">SUM('対12-1-4'!F12+'対12-1-5'!F12+'対12-1-6'!F12)</f>
        <v>501847</v>
      </c>
      <c r="G12" s="38" t="n">
        <f aca="false">SUM('対12-1-4'!G12+'対12-1-5'!G12+'対12-1-6'!G12)</f>
        <v>30787</v>
      </c>
      <c r="H12" s="38" t="n">
        <f aca="false">SUM('対12-1-4'!H12+'対12-1-5'!H12+'対12-1-6'!H12)</f>
        <v>749600.6</v>
      </c>
      <c r="I12" s="38" t="n">
        <f aca="false">SUM('対12-1-4'!I12+'対12-1-5'!I12+'対12-1-6'!I12)</f>
        <v>775337.21</v>
      </c>
      <c r="J12" s="38" t="n">
        <f aca="false">SUM('対12-1-4'!J12+'対12-1-5'!J12+'対12-1-6'!J12)</f>
        <v>1524937.81</v>
      </c>
      <c r="K12" s="38" t="n">
        <f aca="false">SUM('対12-1-4'!K12+'対12-1-5'!K12+'対12-1-6'!K12)</f>
        <v>25736.61</v>
      </c>
      <c r="L12" s="34"/>
    </row>
    <row r="13" customFormat="false" ht="11.25" hidden="false" customHeight="false" outlineLevel="0" collapsed="false">
      <c r="A13" s="35" t="s">
        <v>28</v>
      </c>
      <c r="B13" s="36" t="s">
        <v>29</v>
      </c>
      <c r="C13" s="37"/>
      <c r="D13" s="38" t="n">
        <f aca="false">SUM('対12-1-4'!D13+'対12-1-5'!D13+'対12-1-6'!D13)</f>
        <v>9864</v>
      </c>
      <c r="E13" s="38" t="n">
        <f aca="false">SUM('対12-1-4'!E13+'対12-1-5'!E13+'対12-1-6'!E13)</f>
        <v>10577</v>
      </c>
      <c r="F13" s="38" t="n">
        <f aca="false">SUM('対12-1-4'!F13+'対12-1-5'!F13+'対12-1-6'!F13)</f>
        <v>20441</v>
      </c>
      <c r="G13" s="38" t="n">
        <f aca="false">SUM('対12-1-4'!G13+'対12-1-5'!G13+'対12-1-6'!G13)</f>
        <v>713</v>
      </c>
      <c r="H13" s="38" t="n">
        <f aca="false">SUM('対12-1-4'!H13+'対12-1-5'!H13+'対12-1-6'!H13)</f>
        <v>29012.65</v>
      </c>
      <c r="I13" s="38" t="n">
        <f aca="false">SUM('対12-1-4'!I13+'対12-1-5'!I13+'対12-1-6'!I13)</f>
        <v>22132</v>
      </c>
      <c r="J13" s="38" t="n">
        <f aca="false">SUM('対12-1-4'!J13+'対12-1-5'!J13+'対12-1-6'!J13)</f>
        <v>51144.65</v>
      </c>
      <c r="K13" s="38" t="n">
        <f aca="false">SUM('対12-1-4'!K13+'対12-1-5'!K13+'対12-1-6'!K13)</f>
        <v>-6880.65</v>
      </c>
      <c r="L13" s="34"/>
    </row>
    <row r="14" customFormat="false" ht="11.25" hidden="false" customHeight="false" outlineLevel="0" collapsed="false">
      <c r="A14" s="35" t="s">
        <v>30</v>
      </c>
      <c r="B14" s="36" t="s">
        <v>31</v>
      </c>
      <c r="C14" s="37" t="s">
        <v>27</v>
      </c>
      <c r="D14" s="38" t="n">
        <f aca="false">SUM('対12-1-4'!D14+'対12-1-5'!D14+'対12-1-6'!D14)</f>
        <v>129337</v>
      </c>
      <c r="E14" s="38" t="n">
        <f aca="false">SUM('対12-1-4'!E14+'対12-1-5'!E14+'対12-1-6'!E14)</f>
        <v>28120</v>
      </c>
      <c r="F14" s="38" t="n">
        <f aca="false">SUM('対12-1-4'!F14+'対12-1-5'!F14+'対12-1-6'!F14)</f>
        <v>157457</v>
      </c>
      <c r="G14" s="38" t="n">
        <f aca="false">SUM('対12-1-4'!G14+'対12-1-5'!G14+'対12-1-6'!G14)</f>
        <v>-101217</v>
      </c>
      <c r="H14" s="38" t="n">
        <f aca="false">SUM('対12-1-4'!H14+'対12-1-5'!H14+'対12-1-6'!H14)</f>
        <v>392880.73</v>
      </c>
      <c r="I14" s="38" t="n">
        <f aca="false">SUM('対12-1-4'!I14+'対12-1-5'!I14+'対12-1-6'!I14)</f>
        <v>137156</v>
      </c>
      <c r="J14" s="38" t="n">
        <f aca="false">SUM('対12-1-4'!J14+'対12-1-5'!J14+'対12-1-6'!J14)</f>
        <v>530036.73</v>
      </c>
      <c r="K14" s="38" t="n">
        <f aca="false">SUM('対12-1-4'!K14+'対12-1-5'!K14+'対12-1-6'!K14)</f>
        <v>-255724.73</v>
      </c>
      <c r="L14" s="34"/>
    </row>
    <row r="15" customFormat="false" ht="11.25" hidden="false" customHeight="false" outlineLevel="0" collapsed="false">
      <c r="A15" s="35" t="s">
        <v>32</v>
      </c>
      <c r="B15" s="36" t="s">
        <v>33</v>
      </c>
      <c r="C15" s="37"/>
      <c r="D15" s="38" t="n">
        <f aca="false">SUM('対12-1-4'!D15+'対12-1-5'!D15+'対12-1-6'!D15)</f>
        <v>3632</v>
      </c>
      <c r="E15" s="38" t="n">
        <f aca="false">SUM('対12-1-4'!E15+'対12-1-5'!E15+'対12-1-6'!E15)</f>
        <v>0</v>
      </c>
      <c r="F15" s="38" t="n">
        <f aca="false">SUM('対12-1-4'!F15+'対12-1-5'!F15+'対12-1-6'!F15)</f>
        <v>3632</v>
      </c>
      <c r="G15" s="38" t="n">
        <f aca="false">SUM('対12-1-4'!G15+'対12-1-5'!G15+'対12-1-6'!G15)</f>
        <v>-3632</v>
      </c>
      <c r="H15" s="38" t="n">
        <f aca="false">SUM('対12-1-4'!H15+'対12-1-5'!H15+'対12-1-6'!H15)</f>
        <v>13004.58</v>
      </c>
      <c r="I15" s="38" t="n">
        <f aca="false">SUM('対12-1-4'!I15+'対12-1-5'!I15+'対12-1-6'!I15)</f>
        <v>0</v>
      </c>
      <c r="J15" s="38" t="n">
        <f aca="false">SUM('対12-1-4'!J15+'対12-1-5'!J15+'対12-1-6'!J15)</f>
        <v>13004.58</v>
      </c>
      <c r="K15" s="38" t="n">
        <f aca="false">SUM('対12-1-4'!K15+'対12-1-5'!K15+'対12-1-6'!K15)</f>
        <v>-13004.58</v>
      </c>
      <c r="L15" s="34"/>
    </row>
    <row r="16" customFormat="false" ht="11.25" hidden="false" customHeight="false" outlineLevel="0" collapsed="false">
      <c r="A16" s="35" t="s">
        <v>34</v>
      </c>
      <c r="B16" s="36" t="s">
        <v>35</v>
      </c>
      <c r="C16" s="37"/>
      <c r="D16" s="38" t="n">
        <f aca="false">SUM('対12-1-4'!D16+'対12-1-5'!D16+'対12-1-6'!D16)</f>
        <v>191996</v>
      </c>
      <c r="E16" s="38" t="n">
        <f aca="false">SUM('対12-1-4'!E16+'対12-1-5'!E16+'対12-1-6'!E16)</f>
        <v>217110</v>
      </c>
      <c r="F16" s="38" t="n">
        <f aca="false">SUM('対12-1-4'!F16+'対12-1-5'!F16+'対12-1-6'!F16)</f>
        <v>409106</v>
      </c>
      <c r="G16" s="38" t="n">
        <f aca="false">SUM('対12-1-4'!G16+'対12-1-5'!G16+'対12-1-6'!G16)</f>
        <v>25114</v>
      </c>
      <c r="H16" s="38" t="n">
        <f aca="false">SUM('対12-1-4'!H16+'対12-1-5'!H16+'対12-1-6'!H16)</f>
        <v>1026274.23</v>
      </c>
      <c r="I16" s="38" t="n">
        <f aca="false">SUM('対12-1-4'!I16+'対12-1-5'!I16+'対12-1-6'!I16)</f>
        <v>1008769.19</v>
      </c>
      <c r="J16" s="38" t="n">
        <f aca="false">SUM('対12-1-4'!J16+'対12-1-5'!J16+'対12-1-6'!J16)</f>
        <v>2035043.42</v>
      </c>
      <c r="K16" s="38" t="n">
        <f aca="false">SUM('対12-1-4'!K16+'対12-1-5'!K16+'対12-1-6'!K16)</f>
        <v>-17505.04</v>
      </c>
      <c r="L16" s="34"/>
    </row>
    <row r="17" customFormat="false" ht="11.25" hidden="false" customHeight="false" outlineLevel="0" collapsed="false">
      <c r="A17" s="30" t="s">
        <v>36</v>
      </c>
      <c r="B17" s="31" t="s">
        <v>37</v>
      </c>
      <c r="C17" s="37" t="s">
        <v>27</v>
      </c>
      <c r="D17" s="38" t="n">
        <f aca="false">SUM('対12-1-4'!D17+'対12-1-5'!D17+'対12-1-6'!D17)</f>
        <v>903515</v>
      </c>
      <c r="E17" s="38" t="n">
        <f aca="false">SUM('対12-1-4'!E17+'対12-1-5'!E17+'対12-1-6'!E17)</f>
        <v>698600</v>
      </c>
      <c r="F17" s="38" t="n">
        <f aca="false">SUM('対12-1-4'!F17+'対12-1-5'!F17+'対12-1-6'!F17)</f>
        <v>1602115</v>
      </c>
      <c r="G17" s="38" t="n">
        <f aca="false">SUM('対12-1-4'!G17+'対12-1-5'!G17+'対12-1-6'!G17)</f>
        <v>-204915</v>
      </c>
      <c r="H17" s="38" t="n">
        <f aca="false">SUM('対12-1-4'!H17+'対12-1-5'!H17+'対12-1-6'!H17)</f>
        <v>3135696.45</v>
      </c>
      <c r="I17" s="38" t="n">
        <f aca="false">SUM('対12-1-4'!I17+'対12-1-5'!I17+'対12-1-6'!I17)</f>
        <v>1857834.25</v>
      </c>
      <c r="J17" s="38" t="n">
        <f aca="false">SUM('対12-1-4'!J17+'対12-1-5'!J17+'対12-1-6'!J17)</f>
        <v>4993530.7</v>
      </c>
      <c r="K17" s="38" t="n">
        <f aca="false">SUM('対12-1-4'!K17+'対12-1-5'!K17+'対12-1-6'!K17)</f>
        <v>-1277862.2</v>
      </c>
      <c r="L17" s="34"/>
    </row>
    <row r="18" customFormat="false" ht="11.25" hidden="false" customHeight="false" outlineLevel="0" collapsed="false">
      <c r="A18" s="35" t="s">
        <v>38</v>
      </c>
      <c r="B18" s="36" t="s">
        <v>39</v>
      </c>
      <c r="C18" s="37" t="s">
        <v>27</v>
      </c>
      <c r="D18" s="38" t="n">
        <f aca="false">SUM('対12-1-4'!D18+'対12-1-5'!D18+'対12-1-6'!D18)</f>
        <v>2171016</v>
      </c>
      <c r="E18" s="38" t="n">
        <f aca="false">SUM('対12-1-4'!E18+'対12-1-5'!E18+'対12-1-6'!E18)</f>
        <v>1568855</v>
      </c>
      <c r="F18" s="38" t="n">
        <f aca="false">SUM('対12-1-4'!F18+'対12-1-5'!F18+'対12-1-6'!F18)</f>
        <v>3739871</v>
      </c>
      <c r="G18" s="38" t="n">
        <f aca="false">SUM('対12-1-4'!G18+'対12-1-5'!G18+'対12-1-6'!G18)</f>
        <v>-602161</v>
      </c>
      <c r="H18" s="38" t="n">
        <f aca="false">SUM('対12-1-4'!H18+'対12-1-5'!H18+'対12-1-6'!H18)</f>
        <v>8363521.32</v>
      </c>
      <c r="I18" s="38" t="n">
        <f aca="false">SUM('対12-1-4'!I18+'対12-1-5'!I18+'対12-1-6'!I18)</f>
        <v>5062090.89</v>
      </c>
      <c r="J18" s="38" t="n">
        <f aca="false">SUM('対12-1-4'!J18+'対12-1-5'!J18+'対12-1-6'!J18)</f>
        <v>13425612.21</v>
      </c>
      <c r="K18" s="38" t="n">
        <f aca="false">SUM('対12-1-4'!K18+'対12-1-5'!K18+'対12-1-6'!K18)</f>
        <v>-3301430.43</v>
      </c>
      <c r="L18" s="34"/>
    </row>
    <row r="19" customFormat="false" ht="11.25" hidden="false" customHeight="false" outlineLevel="0" collapsed="false">
      <c r="A19" s="35" t="s">
        <v>40</v>
      </c>
      <c r="B19" s="36" t="s">
        <v>41</v>
      </c>
      <c r="C19" s="37"/>
      <c r="D19" s="38" t="n">
        <f aca="false">SUM('対12-1-4'!D19+'対12-1-5'!D19+'対12-1-6'!D19)</f>
        <v>720844</v>
      </c>
      <c r="E19" s="38" t="n">
        <f aca="false">SUM('対12-1-4'!E19+'対12-1-5'!E19+'対12-1-6'!E19)</f>
        <v>445280</v>
      </c>
      <c r="F19" s="38" t="n">
        <f aca="false">SUM('対12-1-4'!F19+'対12-1-5'!F19+'対12-1-6'!F19)</f>
        <v>1166124</v>
      </c>
      <c r="G19" s="38" t="n">
        <f aca="false">SUM('対12-1-4'!G19+'対12-1-5'!G19+'対12-1-6'!G19)</f>
        <v>-275564</v>
      </c>
      <c r="H19" s="38" t="n">
        <f aca="false">SUM('対12-1-4'!H19+'対12-1-5'!H19+'対12-1-6'!H19)</f>
        <v>3288729.36</v>
      </c>
      <c r="I19" s="38" t="n">
        <f aca="false">SUM('対12-1-4'!I19+'対12-1-5'!I19+'対12-1-6'!I19)</f>
        <v>1101567.18</v>
      </c>
      <c r="J19" s="38" t="n">
        <f aca="false">SUM('対12-1-4'!J19+'対12-1-5'!J19+'対12-1-6'!J19)</f>
        <v>4390296.54</v>
      </c>
      <c r="K19" s="38" t="n">
        <f aca="false">SUM('対12-1-4'!K19+'対12-1-5'!K19+'対12-1-6'!K19)</f>
        <v>-2187162.18</v>
      </c>
      <c r="L19" s="34"/>
    </row>
    <row r="20" customFormat="false" ht="11.25" hidden="false" customHeight="false" outlineLevel="0" collapsed="false">
      <c r="A20" s="35" t="s">
        <v>42</v>
      </c>
      <c r="B20" s="36" t="s">
        <v>43</v>
      </c>
      <c r="C20" s="37"/>
      <c r="D20" s="38" t="n">
        <f aca="false">SUM('対12-1-4'!D20+'対12-1-5'!D20+'対12-1-6'!D20)</f>
        <v>20488</v>
      </c>
      <c r="E20" s="38" t="n">
        <f aca="false">SUM('対12-1-4'!E20+'対12-1-5'!E20+'対12-1-6'!E20)</f>
        <v>20090</v>
      </c>
      <c r="F20" s="38" t="n">
        <f aca="false">SUM('対12-1-4'!F20+'対12-1-5'!F20+'対12-1-6'!F20)</f>
        <v>40578</v>
      </c>
      <c r="G20" s="38" t="n">
        <f aca="false">SUM('対12-1-4'!G20+'対12-1-5'!G20+'対12-1-6'!G20)</f>
        <v>-398</v>
      </c>
      <c r="H20" s="38" t="n">
        <f aca="false">SUM('対12-1-4'!H20+'対12-1-5'!H20+'対12-1-6'!H20)</f>
        <v>55960.15</v>
      </c>
      <c r="I20" s="38" t="n">
        <f aca="false">SUM('対12-1-4'!I20+'対12-1-5'!I20+'対12-1-6'!I20)</f>
        <v>56418.5</v>
      </c>
      <c r="J20" s="38" t="n">
        <f aca="false">SUM('対12-1-4'!J20+'対12-1-5'!J20+'対12-1-6'!J20)</f>
        <v>112378.65</v>
      </c>
      <c r="K20" s="38" t="n">
        <f aca="false">SUM('対12-1-4'!K20+'対12-1-5'!K20+'対12-1-6'!K20)</f>
        <v>458.35</v>
      </c>
      <c r="L20" s="34"/>
    </row>
    <row r="21" customFormat="false" ht="11.25" hidden="false" customHeight="false" outlineLevel="0" collapsed="false">
      <c r="A21" s="35" t="s">
        <v>44</v>
      </c>
      <c r="B21" s="36" t="s">
        <v>45</v>
      </c>
      <c r="C21" s="37" t="s">
        <v>27</v>
      </c>
      <c r="D21" s="38" t="n">
        <f aca="false">SUM('対12-1-4'!D21+'対12-1-5'!D21+'対12-1-6'!D21)</f>
        <v>25533</v>
      </c>
      <c r="E21" s="38" t="n">
        <f aca="false">SUM('対12-1-4'!E21+'対12-1-5'!E21+'対12-1-6'!E21)</f>
        <v>13061</v>
      </c>
      <c r="F21" s="38" t="n">
        <f aca="false">SUM('対12-1-4'!F21+'対12-1-5'!F21+'対12-1-6'!F21)</f>
        <v>38594</v>
      </c>
      <c r="G21" s="38" t="n">
        <f aca="false">SUM('対12-1-4'!G21+'対12-1-5'!G21+'対12-1-6'!G21)</f>
        <v>-12472</v>
      </c>
      <c r="H21" s="38" t="n">
        <f aca="false">SUM('対12-1-4'!H21+'対12-1-5'!H21+'対12-1-6'!H21)</f>
        <v>75449.31</v>
      </c>
      <c r="I21" s="38" t="n">
        <f aca="false">SUM('対12-1-4'!I21+'対12-1-5'!I21+'対12-1-6'!I21)</f>
        <v>34535</v>
      </c>
      <c r="J21" s="38" t="n">
        <f aca="false">SUM('対12-1-4'!J21+'対12-1-5'!J21+'対12-1-6'!J21)</f>
        <v>109984.31</v>
      </c>
      <c r="K21" s="38" t="n">
        <f aca="false">SUM('対12-1-4'!K21+'対12-1-5'!K21+'対12-1-6'!K21)</f>
        <v>-40914.31</v>
      </c>
      <c r="L21" s="34"/>
    </row>
    <row r="22" customFormat="false" ht="11.25" hidden="false" customHeight="false" outlineLevel="0" collapsed="false">
      <c r="A22" s="35" t="s">
        <v>46</v>
      </c>
      <c r="B22" s="36" t="s">
        <v>47</v>
      </c>
      <c r="C22" s="37" t="s">
        <v>27</v>
      </c>
      <c r="D22" s="38" t="n">
        <f aca="false">SUM('対12-1-4'!D22+'対12-1-5'!D22+'対12-1-6'!D22)</f>
        <v>11276722</v>
      </c>
      <c r="E22" s="38" t="n">
        <f aca="false">SUM('対12-1-4'!E22+'対12-1-5'!E22+'対12-1-6'!E22)</f>
        <v>9884822</v>
      </c>
      <c r="F22" s="38" t="n">
        <f aca="false">SUM('対12-1-4'!F22+'対12-1-5'!F22+'対12-1-6'!F22)</f>
        <v>21161544</v>
      </c>
      <c r="G22" s="38" t="n">
        <f aca="false">SUM('対12-1-4'!G22+'対12-1-5'!G22+'対12-1-6'!G22)</f>
        <v>-1391900</v>
      </c>
      <c r="H22" s="38" t="n">
        <f aca="false">SUM('対12-1-4'!H22+'対12-1-5'!H22+'対12-1-6'!H22)</f>
        <v>37752539.87</v>
      </c>
      <c r="I22" s="38" t="n">
        <f aca="false">SUM('対12-1-4'!I22+'対12-1-5'!I22+'対12-1-6'!I22)</f>
        <v>32437004.17</v>
      </c>
      <c r="J22" s="38" t="n">
        <f aca="false">SUM('対12-1-4'!J22+'対12-1-5'!J22+'対12-1-6'!J22)</f>
        <v>70189544.04</v>
      </c>
      <c r="K22" s="38" t="n">
        <f aca="false">SUM('対12-1-4'!K22+'対12-1-5'!K22+'対12-1-6'!K22)</f>
        <v>-5315535.7</v>
      </c>
      <c r="L22" s="34"/>
    </row>
    <row r="23" customFormat="false" ht="11.25" hidden="false" customHeight="false" outlineLevel="0" collapsed="false">
      <c r="A23" s="35" t="s">
        <v>48</v>
      </c>
      <c r="B23" s="36" t="s">
        <v>49</v>
      </c>
      <c r="C23" s="37"/>
      <c r="D23" s="38" t="n">
        <f aca="false">SUM('対12-1-4'!D23+'対12-1-5'!D23+'対12-1-6'!D23)</f>
        <v>45882</v>
      </c>
      <c r="E23" s="38" t="n">
        <f aca="false">SUM('対12-1-4'!E23+'対12-1-5'!E23+'対12-1-6'!E23)</f>
        <v>29555</v>
      </c>
      <c r="F23" s="38" t="n">
        <f aca="false">SUM('対12-1-4'!F23+'対12-1-5'!F23+'対12-1-6'!F23)</f>
        <v>75437</v>
      </c>
      <c r="G23" s="38" t="n">
        <f aca="false">SUM('対12-1-4'!G23+'対12-1-5'!G23+'対12-1-6'!G23)</f>
        <v>-16327</v>
      </c>
      <c r="H23" s="38" t="n">
        <f aca="false">SUM('対12-1-4'!H23+'対12-1-5'!H23+'対12-1-6'!H23)</f>
        <v>229894.43</v>
      </c>
      <c r="I23" s="38" t="n">
        <f aca="false">SUM('対12-1-4'!I23+'対12-1-5'!I23+'対12-1-6'!I23)</f>
        <v>86268</v>
      </c>
      <c r="J23" s="38" t="n">
        <f aca="false">SUM('対12-1-4'!J23+'対12-1-5'!J23+'対12-1-6'!J23)</f>
        <v>316162.43</v>
      </c>
      <c r="K23" s="38" t="n">
        <f aca="false">SUM('対12-1-4'!K23+'対12-1-5'!K23+'対12-1-6'!K23)</f>
        <v>-143626.43</v>
      </c>
      <c r="L23" s="34"/>
    </row>
    <row r="24" customFormat="false" ht="11.25" hidden="false" customHeight="false" outlineLevel="0" collapsed="false">
      <c r="A24" s="35" t="s">
        <v>50</v>
      </c>
      <c r="B24" s="36" t="s">
        <v>51</v>
      </c>
      <c r="C24" s="37"/>
      <c r="D24" s="38" t="n">
        <f aca="false">SUM('対12-1-4'!D24+'対12-1-5'!D24+'対12-1-6'!D24)</f>
        <v>39728</v>
      </c>
      <c r="E24" s="38" t="n">
        <f aca="false">SUM('対12-1-4'!E24+'対12-1-5'!E24+'対12-1-6'!E24)</f>
        <v>25220</v>
      </c>
      <c r="F24" s="38" t="n">
        <f aca="false">SUM('対12-1-4'!F24+'対12-1-5'!F24+'対12-1-6'!F24)</f>
        <v>64948</v>
      </c>
      <c r="G24" s="38" t="n">
        <f aca="false">SUM('対12-1-4'!G24+'対12-1-5'!G24+'対12-1-6'!G24)</f>
        <v>-14508</v>
      </c>
      <c r="H24" s="38" t="n">
        <f aca="false">SUM('対12-1-4'!H24+'対12-1-5'!H24+'対12-1-6'!H24)</f>
        <v>182747.66</v>
      </c>
      <c r="I24" s="38" t="n">
        <f aca="false">SUM('対12-1-4'!I24+'対12-1-5'!I24+'対12-1-6'!I24)</f>
        <v>83734.2</v>
      </c>
      <c r="J24" s="38" t="n">
        <f aca="false">SUM('対12-1-4'!J24+'対12-1-5'!J24+'対12-1-6'!J24)</f>
        <v>266481.86</v>
      </c>
      <c r="K24" s="38" t="n">
        <f aca="false">SUM('対12-1-4'!K24+'対12-1-5'!K24+'対12-1-6'!K24)</f>
        <v>-99013.46</v>
      </c>
      <c r="L24" s="34"/>
    </row>
    <row r="25" customFormat="false" ht="11.25" hidden="false" customHeight="false" outlineLevel="0" collapsed="false">
      <c r="A25" s="35" t="s">
        <v>52</v>
      </c>
      <c r="B25" s="36" t="s">
        <v>53</v>
      </c>
      <c r="C25" s="37" t="s">
        <v>27</v>
      </c>
      <c r="D25" s="38" t="n">
        <f aca="false">SUM('対12-1-4'!D25+'対12-1-5'!D25+'対12-1-6'!D25)</f>
        <v>37649</v>
      </c>
      <c r="E25" s="38" t="n">
        <f aca="false">SUM('対12-1-4'!E25+'対12-1-5'!E25+'対12-1-6'!E25)</f>
        <v>17653</v>
      </c>
      <c r="F25" s="38" t="n">
        <f aca="false">SUM('対12-1-4'!F25+'対12-1-5'!F25+'対12-1-6'!F25)</f>
        <v>55302</v>
      </c>
      <c r="G25" s="38" t="n">
        <f aca="false">SUM('対12-1-4'!G25+'対12-1-5'!G25+'対12-1-6'!G25)</f>
        <v>-19996</v>
      </c>
      <c r="H25" s="38" t="n">
        <f aca="false">SUM('対12-1-4'!H25+'対12-1-5'!H25+'対12-1-6'!H25)</f>
        <v>107692.16</v>
      </c>
      <c r="I25" s="38" t="n">
        <f aca="false">SUM('対12-1-4'!I25+'対12-1-5'!I25+'対12-1-6'!I25)</f>
        <v>40284.17</v>
      </c>
      <c r="J25" s="38" t="n">
        <f aca="false">SUM('対12-1-4'!J25+'対12-1-5'!J25+'対12-1-6'!J25)</f>
        <v>147976.33</v>
      </c>
      <c r="K25" s="38" t="n">
        <f aca="false">SUM('対12-1-4'!K25+'対12-1-5'!K25+'対12-1-6'!K25)</f>
        <v>-67407.99</v>
      </c>
      <c r="L25" s="34"/>
    </row>
    <row r="26" customFormat="false" ht="11.25" hidden="false" customHeight="false" outlineLevel="0" collapsed="false">
      <c r="A26" s="35" t="s">
        <v>54</v>
      </c>
      <c r="B26" s="36" t="s">
        <v>55</v>
      </c>
      <c r="C26" s="37" t="s">
        <v>27</v>
      </c>
      <c r="D26" s="38" t="n">
        <f aca="false">SUM('対12-1-4'!D26+'対12-1-5'!D26+'対12-1-6'!D26)</f>
        <v>25656</v>
      </c>
      <c r="E26" s="38" t="n">
        <f aca="false">SUM('対12-1-4'!E26+'対12-1-5'!E26+'対12-1-6'!E26)</f>
        <v>24440</v>
      </c>
      <c r="F26" s="38" t="n">
        <f aca="false">SUM('対12-1-4'!F26+'対12-1-5'!F26+'対12-1-6'!F26)</f>
        <v>50096</v>
      </c>
      <c r="G26" s="38" t="n">
        <f aca="false">SUM('対12-1-4'!G26+'対12-1-5'!G26+'対12-1-6'!G26)</f>
        <v>-1216</v>
      </c>
      <c r="H26" s="38" t="n">
        <f aca="false">SUM('対12-1-4'!H26+'対12-1-5'!H26+'対12-1-6'!H26)</f>
        <v>56755.32</v>
      </c>
      <c r="I26" s="38" t="n">
        <f aca="false">SUM('対12-1-4'!I26+'対12-1-5'!I26+'対12-1-6'!I26)</f>
        <v>51122</v>
      </c>
      <c r="J26" s="38" t="n">
        <f aca="false">SUM('対12-1-4'!J26+'対12-1-5'!J26+'対12-1-6'!J26)</f>
        <v>107877.32</v>
      </c>
      <c r="K26" s="38" t="n">
        <f aca="false">SUM('対12-1-4'!K26+'対12-1-5'!K26+'対12-1-6'!K26)</f>
        <v>-5633.32</v>
      </c>
      <c r="L26" s="34"/>
    </row>
    <row r="27" customFormat="false" ht="11.25" hidden="false" customHeight="false" outlineLevel="0" collapsed="false">
      <c r="A27" s="35" t="s">
        <v>56</v>
      </c>
      <c r="B27" s="36" t="s">
        <v>57</v>
      </c>
      <c r="C27" s="37"/>
      <c r="D27" s="38" t="n">
        <f aca="false">SUM('対12-1-4'!D27+'対12-1-5'!D27+'対12-1-6'!D27)</f>
        <v>176416</v>
      </c>
      <c r="E27" s="38" t="n">
        <f aca="false">SUM('対12-1-4'!E27+'対12-1-5'!E27+'対12-1-6'!E27)</f>
        <v>163140</v>
      </c>
      <c r="F27" s="38" t="n">
        <f aca="false">SUM('対12-1-4'!F27+'対12-1-5'!F27+'対12-1-6'!F27)</f>
        <v>339556</v>
      </c>
      <c r="G27" s="38" t="n">
        <f aca="false">SUM('対12-1-4'!G27+'対12-1-5'!G27+'対12-1-6'!G27)</f>
        <v>-13276</v>
      </c>
      <c r="H27" s="38" t="n">
        <f aca="false">SUM('対12-1-4'!H27+'対12-1-5'!H27+'対12-1-6'!H27)</f>
        <v>603329.7</v>
      </c>
      <c r="I27" s="38" t="n">
        <f aca="false">SUM('対12-1-4'!I27+'対12-1-5'!I27+'対12-1-6'!I27)</f>
        <v>501743.48</v>
      </c>
      <c r="J27" s="38" t="n">
        <f aca="false">SUM('対12-1-4'!J27+'対12-1-5'!J27+'対12-1-6'!J27)</f>
        <v>1105073.18</v>
      </c>
      <c r="K27" s="38" t="n">
        <f aca="false">SUM('対12-1-4'!K27+'対12-1-5'!K27+'対12-1-6'!K27)</f>
        <v>-101586.22</v>
      </c>
      <c r="L27" s="34"/>
    </row>
    <row r="28" customFormat="false" ht="11.25" hidden="false" customHeight="false" outlineLevel="0" collapsed="false">
      <c r="A28" s="35" t="s">
        <v>58</v>
      </c>
      <c r="B28" s="36" t="s">
        <v>59</v>
      </c>
      <c r="C28" s="37"/>
      <c r="D28" s="38" t="n">
        <f aca="false">SUM('対12-1-4'!D28+'対12-1-5'!D28+'対12-1-6'!D28)</f>
        <v>30199</v>
      </c>
      <c r="E28" s="38" t="n">
        <f aca="false">SUM('対12-1-4'!E28+'対12-1-5'!E28+'対12-1-6'!E28)</f>
        <v>22767</v>
      </c>
      <c r="F28" s="38" t="n">
        <f aca="false">SUM('対12-1-4'!F28+'対12-1-5'!F28+'対12-1-6'!F28)</f>
        <v>52966</v>
      </c>
      <c r="G28" s="38" t="n">
        <f aca="false">SUM('対12-1-4'!G28+'対12-1-5'!G28+'対12-1-6'!G28)</f>
        <v>-7432</v>
      </c>
      <c r="H28" s="38" t="n">
        <f aca="false">SUM('対12-1-4'!H28+'対12-1-5'!H28+'対12-1-6'!H28)</f>
        <v>117714.45</v>
      </c>
      <c r="I28" s="38" t="n">
        <f aca="false">SUM('対12-1-4'!I28+'対12-1-5'!I28+'対12-1-6'!I28)</f>
        <v>70331.3</v>
      </c>
      <c r="J28" s="38" t="n">
        <f aca="false">SUM('対12-1-4'!J28+'対12-1-5'!J28+'対12-1-6'!J28)</f>
        <v>188045.75</v>
      </c>
      <c r="K28" s="38" t="n">
        <f aca="false">SUM('対12-1-4'!K28+'対12-1-5'!K28+'対12-1-6'!K28)</f>
        <v>-47383.15</v>
      </c>
      <c r="L28" s="34"/>
    </row>
    <row r="29" customFormat="false" ht="11.25" hidden="false" customHeight="false" outlineLevel="0" collapsed="false">
      <c r="A29" s="35" t="s">
        <v>60</v>
      </c>
      <c r="B29" s="36" t="s">
        <v>61</v>
      </c>
      <c r="C29" s="37" t="s">
        <v>27</v>
      </c>
      <c r="D29" s="38" t="n">
        <f aca="false">SUM('対12-1-4'!D29+'対12-1-5'!D29+'対12-1-6'!D29)</f>
        <v>3100089</v>
      </c>
      <c r="E29" s="38" t="n">
        <f aca="false">SUM('対12-1-4'!E29+'対12-1-5'!E29+'対12-1-6'!E29)</f>
        <v>2372741</v>
      </c>
      <c r="F29" s="38" t="n">
        <f aca="false">SUM('対12-1-4'!F29+'対12-1-5'!F29+'対12-1-6'!F29)</f>
        <v>5472830</v>
      </c>
      <c r="G29" s="38" t="n">
        <f aca="false">SUM('対12-1-4'!G29+'対12-1-5'!G29+'対12-1-6'!G29)</f>
        <v>-727348</v>
      </c>
      <c r="H29" s="38" t="n">
        <f aca="false">SUM('対12-1-4'!H29+'対12-1-5'!H29+'対12-1-6'!H29)</f>
        <v>10126411.32</v>
      </c>
      <c r="I29" s="38" t="n">
        <f aca="false">SUM('対12-1-4'!I29+'対12-1-5'!I29+'対12-1-6'!I29)</f>
        <v>9459416.26</v>
      </c>
      <c r="J29" s="38" t="n">
        <f aca="false">SUM('対12-1-4'!J29+'対12-1-5'!J29+'対12-1-6'!J29)</f>
        <v>19585827.58</v>
      </c>
      <c r="K29" s="38" t="n">
        <f aca="false">SUM('対12-1-4'!K29+'対12-1-5'!K29+'対12-1-6'!K29)</f>
        <v>-666995.06</v>
      </c>
      <c r="L29" s="34"/>
    </row>
    <row r="30" customFormat="false" ht="11.25" hidden="false" customHeight="false" outlineLevel="0" collapsed="false">
      <c r="A30" s="35" t="s">
        <v>62</v>
      </c>
      <c r="B30" s="36" t="s">
        <v>63</v>
      </c>
      <c r="C30" s="37" t="s">
        <v>27</v>
      </c>
      <c r="D30" s="38" t="n">
        <f aca="false">SUM('対12-1-4'!D30+'対12-1-5'!D30+'対12-1-6'!D30)</f>
        <v>333510</v>
      </c>
      <c r="E30" s="38" t="n">
        <f aca="false">SUM('対12-1-4'!E30+'対12-1-5'!E30+'対12-1-6'!E30)</f>
        <v>162373</v>
      </c>
      <c r="F30" s="38" t="n">
        <f aca="false">SUM('対12-1-4'!F30+'対12-1-5'!F30+'対12-1-6'!F30)</f>
        <v>495883</v>
      </c>
      <c r="G30" s="38" t="n">
        <f aca="false">SUM('対12-1-4'!G30+'対12-1-5'!G30+'対12-1-6'!G30)</f>
        <v>-171137</v>
      </c>
      <c r="H30" s="38" t="n">
        <f aca="false">SUM('対12-1-4'!H30+'対12-1-5'!H30+'対12-1-6'!H30)</f>
        <v>1295684.56</v>
      </c>
      <c r="I30" s="38" t="n">
        <f aca="false">SUM('対12-1-4'!I30+'対12-1-5'!I30+'対12-1-6'!I30)</f>
        <v>458223.67</v>
      </c>
      <c r="J30" s="38" t="n">
        <f aca="false">SUM('対12-1-4'!J30+'対12-1-5'!J30+'対12-1-6'!J30)</f>
        <v>1753908.23</v>
      </c>
      <c r="K30" s="38" t="n">
        <f aca="false">SUM('対12-1-4'!K30+'対12-1-5'!K30+'対12-1-6'!K30)</f>
        <v>-837460.89</v>
      </c>
      <c r="L30" s="34"/>
    </row>
    <row r="31" customFormat="false" ht="11.25" hidden="false" customHeight="false" outlineLevel="0" collapsed="false">
      <c r="A31" s="35" t="s">
        <v>64</v>
      </c>
      <c r="B31" s="36" t="s">
        <v>65</v>
      </c>
      <c r="C31" s="37" t="s">
        <v>27</v>
      </c>
      <c r="D31" s="38" t="n">
        <f aca="false">SUM('対12-1-4'!D31+'対12-1-5'!D31+'対12-1-6'!D31)</f>
        <v>3715641</v>
      </c>
      <c r="E31" s="38" t="n">
        <f aca="false">SUM('対12-1-4'!E31+'対12-1-5'!E31+'対12-1-6'!E31)</f>
        <v>3013747</v>
      </c>
      <c r="F31" s="38" t="n">
        <f aca="false">SUM('対12-1-4'!F31+'対12-1-5'!F31+'対12-1-6'!F31)</f>
        <v>6729388</v>
      </c>
      <c r="G31" s="38" t="n">
        <f aca="false">SUM('対12-1-4'!G31+'対12-1-5'!G31+'対12-1-6'!G31)</f>
        <v>-701894</v>
      </c>
      <c r="H31" s="38" t="n">
        <f aca="false">SUM('対12-1-4'!H31+'対12-1-5'!H31+'対12-1-6'!H31)</f>
        <v>16920247.45</v>
      </c>
      <c r="I31" s="38" t="n">
        <f aca="false">SUM('対12-1-4'!I31+'対12-1-5'!I31+'対12-1-6'!I31)</f>
        <v>10314971.8</v>
      </c>
      <c r="J31" s="38" t="n">
        <f aca="false">SUM('対12-1-4'!J31+'対12-1-5'!J31+'対12-1-6'!J31)</f>
        <v>27235219.25</v>
      </c>
      <c r="K31" s="38" t="n">
        <f aca="false">SUM('対12-1-4'!K31+'対12-1-5'!K31+'対12-1-6'!K31)</f>
        <v>-6605275.65</v>
      </c>
      <c r="L31" s="34"/>
    </row>
    <row r="32" customFormat="false" ht="11.25" hidden="false" customHeight="false" outlineLevel="0" collapsed="false">
      <c r="A32" s="35" t="s">
        <v>66</v>
      </c>
      <c r="B32" s="31" t="s">
        <v>67</v>
      </c>
      <c r="C32" s="37"/>
      <c r="D32" s="38" t="n">
        <f aca="false">SUM('対12-1-4'!D32+'対12-1-5'!D32+'対12-1-6'!D32)</f>
        <v>7030688</v>
      </c>
      <c r="E32" s="38" t="n">
        <f aca="false">SUM('対12-1-4'!E32+'対12-1-5'!E32+'対12-1-6'!E32)</f>
        <v>6344418</v>
      </c>
      <c r="F32" s="38" t="n">
        <f aca="false">SUM('対12-1-4'!F32+'対12-1-5'!F32+'対12-1-6'!F32)</f>
        <v>13375106</v>
      </c>
      <c r="G32" s="38" t="n">
        <f aca="false">SUM('対12-1-4'!G32+'対12-1-5'!G32+'対12-1-6'!G32)</f>
        <v>-686270</v>
      </c>
      <c r="H32" s="38" t="n">
        <f aca="false">SUM('対12-1-4'!H32+'対12-1-5'!H32+'対12-1-6'!H32)</f>
        <v>22774243.59</v>
      </c>
      <c r="I32" s="38" t="n">
        <f aca="false">SUM('対12-1-4'!I32+'対12-1-5'!I32+'対12-1-6'!I32)</f>
        <v>20914661.11</v>
      </c>
      <c r="J32" s="38" t="n">
        <f aca="false">SUM('対12-1-4'!J32+'対12-1-5'!J32+'対12-1-6'!J32)</f>
        <v>43688904.7</v>
      </c>
      <c r="K32" s="38" t="n">
        <f aca="false">SUM('対12-1-4'!K32+'対12-1-5'!K32+'対12-1-6'!K32)</f>
        <v>-1859582.48</v>
      </c>
      <c r="L32" s="34"/>
    </row>
    <row r="33" customFormat="false" ht="11.25" hidden="false" customHeight="false" outlineLevel="0" collapsed="false">
      <c r="A33" s="35" t="s">
        <v>68</v>
      </c>
      <c r="B33" s="36" t="s">
        <v>69</v>
      </c>
      <c r="C33" s="37"/>
      <c r="D33" s="38" t="n">
        <f aca="false">SUM('対12-1-4'!D33+'対12-1-5'!D33+'対12-1-6'!D33)</f>
        <v>14593737</v>
      </c>
      <c r="E33" s="38" t="n">
        <f aca="false">SUM('対12-1-4'!E33+'対12-1-5'!E33+'対12-1-6'!E33)</f>
        <v>9473449</v>
      </c>
      <c r="F33" s="38" t="n">
        <f aca="false">SUM('対12-1-4'!F33+'対12-1-5'!F33+'対12-1-6'!F33)</f>
        <v>24067186</v>
      </c>
      <c r="G33" s="38" t="n">
        <f aca="false">SUM('対12-1-4'!G33+'対12-1-5'!G33+'対12-1-6'!G33)</f>
        <v>-5120288</v>
      </c>
      <c r="H33" s="38" t="n">
        <f aca="false">SUM('対12-1-4'!H33+'対12-1-5'!H33+'対12-1-6'!H33)</f>
        <v>61532751.11</v>
      </c>
      <c r="I33" s="38" t="n">
        <f aca="false">SUM('対12-1-4'!I33+'対12-1-5'!I33+'対12-1-6'!I33)</f>
        <v>28268664.53</v>
      </c>
      <c r="J33" s="38" t="n">
        <f aca="false">SUM('対12-1-4'!J33+'対12-1-5'!J33+'対12-1-6'!J33)</f>
        <v>89801415.64</v>
      </c>
      <c r="K33" s="38" t="n">
        <f aca="false">SUM('対12-1-4'!K33+'対12-1-5'!K33+'対12-1-6'!K33)</f>
        <v>-33264086.58</v>
      </c>
      <c r="L33" s="34"/>
    </row>
    <row r="34" customFormat="false" ht="11.25" hidden="false" customHeight="false" outlineLevel="0" collapsed="false">
      <c r="A34" s="35" t="s">
        <v>70</v>
      </c>
      <c r="B34" s="36" t="s">
        <v>71</v>
      </c>
      <c r="C34" s="37"/>
      <c r="D34" s="38" t="n">
        <f aca="false">SUM('対12-1-4'!D34+'対12-1-5'!D34+'対12-1-6'!D34)</f>
        <v>88163</v>
      </c>
      <c r="E34" s="38" t="n">
        <f aca="false">SUM('対12-1-4'!E34+'対12-1-5'!E34+'対12-1-6'!E34)</f>
        <v>42972</v>
      </c>
      <c r="F34" s="38" t="n">
        <f aca="false">SUM('対12-1-4'!F34+'対12-1-5'!F34+'対12-1-6'!F34)</f>
        <v>131135</v>
      </c>
      <c r="G34" s="38" t="n">
        <f aca="false">SUM('対12-1-4'!G34+'対12-1-5'!G34+'対12-1-6'!G34)</f>
        <v>-45191</v>
      </c>
      <c r="H34" s="38" t="n">
        <f aca="false">SUM('対12-1-4'!H34+'対12-1-5'!H34+'対12-1-6'!H34)</f>
        <v>452650.08</v>
      </c>
      <c r="I34" s="38" t="n">
        <f aca="false">SUM('対12-1-4'!I34+'対12-1-5'!I34+'対12-1-6'!I34)</f>
        <v>108517.61</v>
      </c>
      <c r="J34" s="38" t="n">
        <f aca="false">SUM('対12-1-4'!J34+'対12-1-5'!J34+'対12-1-6'!J34)</f>
        <v>561167.69</v>
      </c>
      <c r="K34" s="38" t="n">
        <f aca="false">SUM('対12-1-4'!K34+'対12-1-5'!K34+'対12-1-6'!K34)</f>
        <v>-344132.47</v>
      </c>
      <c r="L34" s="34"/>
    </row>
    <row r="35" customFormat="false" ht="11.25" hidden="false" customHeight="false" outlineLevel="0" collapsed="false">
      <c r="A35" s="35" t="s">
        <v>72</v>
      </c>
      <c r="B35" s="36" t="s">
        <v>73</v>
      </c>
      <c r="C35" s="37" t="s">
        <v>27</v>
      </c>
      <c r="D35" s="38" t="n">
        <f aca="false">SUM('対12-1-4'!D35+'対12-1-5'!D35+'対12-1-6'!D35)</f>
        <v>280104</v>
      </c>
      <c r="E35" s="38" t="n">
        <f aca="false">SUM('対12-1-4'!E35+'対12-1-5'!E35+'対12-1-6'!E35)</f>
        <v>154181</v>
      </c>
      <c r="F35" s="38" t="n">
        <f aca="false">SUM('対12-1-4'!F35+'対12-1-5'!F35+'対12-1-6'!F35)</f>
        <v>434285</v>
      </c>
      <c r="G35" s="38" t="n">
        <f aca="false">SUM('対12-1-4'!G35+'対12-1-5'!G35+'対12-1-6'!G35)</f>
        <v>-125923</v>
      </c>
      <c r="H35" s="38" t="n">
        <f aca="false">SUM('対12-1-4'!H35+'対12-1-5'!H35+'対12-1-6'!H35)</f>
        <v>1434981.9</v>
      </c>
      <c r="I35" s="38" t="n">
        <f aca="false">SUM('対12-1-4'!I35+'対12-1-5'!I35+'対12-1-6'!I35)</f>
        <v>378803.22</v>
      </c>
      <c r="J35" s="38" t="n">
        <f aca="false">SUM('対12-1-4'!J35+'対12-1-5'!J35+'対12-1-6'!J35)</f>
        <v>1813785.12</v>
      </c>
      <c r="K35" s="38" t="n">
        <f aca="false">SUM('対12-1-4'!K35+'対12-1-5'!K35+'対12-1-6'!K35)</f>
        <v>-1056178.68</v>
      </c>
      <c r="L35" s="34"/>
    </row>
    <row r="36" customFormat="false" ht="11.25" hidden="false" customHeight="false" outlineLevel="0" collapsed="false">
      <c r="A36" s="35" t="s">
        <v>74</v>
      </c>
      <c r="B36" s="36" t="s">
        <v>75</v>
      </c>
      <c r="C36" s="37" t="s">
        <v>27</v>
      </c>
      <c r="D36" s="38" t="n">
        <f aca="false">SUM('対12-1-4'!D36+'対12-1-5'!D36+'対12-1-6'!D36)</f>
        <v>30719</v>
      </c>
      <c r="E36" s="38" t="n">
        <f aca="false">SUM('対12-1-4'!E36+'対12-1-5'!E36+'対12-1-6'!E36)</f>
        <v>31269</v>
      </c>
      <c r="F36" s="38" t="n">
        <f aca="false">SUM('対12-1-4'!F36+'対12-1-5'!F36+'対12-1-6'!F36)</f>
        <v>61988</v>
      </c>
      <c r="G36" s="38" t="n">
        <f aca="false">SUM('対12-1-4'!G36+'対12-1-5'!G36+'対12-1-6'!G36)</f>
        <v>550</v>
      </c>
      <c r="H36" s="38" t="n">
        <f aca="false">SUM('対12-1-4'!H36+'対12-1-5'!H36+'対12-1-6'!H36)</f>
        <v>89254.79</v>
      </c>
      <c r="I36" s="38" t="n">
        <f aca="false">SUM('対12-1-4'!I36+'対12-1-5'!I36+'対12-1-6'!I36)</f>
        <v>96883.18</v>
      </c>
      <c r="J36" s="38" t="n">
        <f aca="false">SUM('対12-1-4'!J36+'対12-1-5'!J36+'対12-1-6'!J36)</f>
        <v>186137.97</v>
      </c>
      <c r="K36" s="38" t="n">
        <f aca="false">SUM('対12-1-4'!K36+'対12-1-5'!K36+'対12-1-6'!K36)</f>
        <v>7628.39000000001</v>
      </c>
      <c r="L36" s="34"/>
    </row>
    <row r="37" customFormat="false" ht="11.25" hidden="false" customHeight="false" outlineLevel="0" collapsed="false">
      <c r="A37" s="35" t="s">
        <v>76</v>
      </c>
      <c r="B37" s="36" t="s">
        <v>77</v>
      </c>
      <c r="C37" s="37" t="s">
        <v>27</v>
      </c>
      <c r="D37" s="38" t="n">
        <f aca="false">SUM('対12-1-4'!D37+'対12-1-5'!D37+'対12-1-6'!D37)</f>
        <v>266068</v>
      </c>
      <c r="E37" s="38" t="n">
        <f aca="false">SUM('対12-1-4'!E37+'対12-1-5'!E37+'対12-1-6'!E37)</f>
        <v>104556</v>
      </c>
      <c r="F37" s="38" t="n">
        <f aca="false">SUM('対12-1-4'!F37+'対12-1-5'!F37+'対12-1-6'!F37)</f>
        <v>370624</v>
      </c>
      <c r="G37" s="38" t="n">
        <f aca="false">SUM('対12-1-4'!G37+'対12-1-5'!G37+'対12-1-6'!G37)</f>
        <v>-161512</v>
      </c>
      <c r="H37" s="38" t="n">
        <f aca="false">SUM('対12-1-4'!H37+'対12-1-5'!H37+'対12-1-6'!H37)</f>
        <v>1368930.51</v>
      </c>
      <c r="I37" s="38" t="n">
        <f aca="false">SUM('対12-1-4'!I37+'対12-1-5'!I37+'対12-1-6'!I37)</f>
        <v>290289.36</v>
      </c>
      <c r="J37" s="38" t="n">
        <f aca="false">SUM('対12-1-4'!J37+'対12-1-5'!J37+'対12-1-6'!J37)</f>
        <v>1659219.87</v>
      </c>
      <c r="K37" s="38" t="n">
        <f aca="false">SUM('対12-1-4'!K37+'対12-1-5'!K37+'対12-1-6'!K37)</f>
        <v>-1078641.15</v>
      </c>
      <c r="L37" s="34"/>
    </row>
    <row r="38" customFormat="false" ht="11.25" hidden="false" customHeight="false" outlineLevel="0" collapsed="false">
      <c r="A38" s="35" t="s">
        <v>78</v>
      </c>
      <c r="B38" s="36" t="s">
        <v>79</v>
      </c>
      <c r="C38" s="37"/>
      <c r="D38" s="38" t="n">
        <f aca="false">SUM('対12-1-4'!D38+'対12-1-5'!D38+'対12-1-6'!D38)</f>
        <v>4225</v>
      </c>
      <c r="E38" s="38" t="n">
        <f aca="false">SUM('対12-1-4'!E38+'対12-1-5'!E38+'対12-1-6'!E38)</f>
        <v>3214</v>
      </c>
      <c r="F38" s="38" t="n">
        <f aca="false">SUM('対12-1-4'!F38+'対12-1-5'!F38+'対12-1-6'!F38)</f>
        <v>7439</v>
      </c>
      <c r="G38" s="38" t="n">
        <f aca="false">SUM('対12-1-4'!G38+'対12-1-5'!G38+'対12-1-6'!G38)</f>
        <v>-1011</v>
      </c>
      <c r="H38" s="38" t="n">
        <f aca="false">SUM('対12-1-4'!H38+'対12-1-5'!H38+'対12-1-6'!H38)</f>
        <v>20607.81</v>
      </c>
      <c r="I38" s="38" t="n">
        <f aca="false">SUM('対12-1-4'!I38+'対12-1-5'!I38+'対12-1-6'!I38)</f>
        <v>9624</v>
      </c>
      <c r="J38" s="38" t="n">
        <f aca="false">SUM('対12-1-4'!J38+'対12-1-5'!J38+'対12-1-6'!J38)</f>
        <v>30231.81</v>
      </c>
      <c r="K38" s="38" t="n">
        <f aca="false">SUM('対12-1-4'!K38+'対12-1-5'!K38+'対12-1-6'!K38)</f>
        <v>-10983.81</v>
      </c>
      <c r="L38" s="34"/>
    </row>
    <row r="39" customFormat="false" ht="11.25" hidden="false" customHeight="false" outlineLevel="0" collapsed="false">
      <c r="A39" s="35" t="s">
        <v>80</v>
      </c>
      <c r="B39" s="36" t="s">
        <v>81</v>
      </c>
      <c r="C39" s="37" t="s">
        <v>27</v>
      </c>
      <c r="D39" s="38" t="n">
        <f aca="false">SUM('対12-1-4'!D39+'対12-1-5'!D39+'対12-1-6'!D39)</f>
        <v>7838895</v>
      </c>
      <c r="E39" s="38" t="n">
        <f aca="false">SUM('対12-1-4'!E39+'対12-1-5'!E39+'対12-1-6'!E39)</f>
        <v>3304343</v>
      </c>
      <c r="F39" s="38" t="n">
        <f aca="false">SUM('対12-1-4'!F39+'対12-1-5'!F39+'対12-1-6'!F39)</f>
        <v>11143238</v>
      </c>
      <c r="G39" s="38" t="n">
        <f aca="false">SUM('対12-1-4'!G39+'対12-1-5'!G39+'対12-1-6'!G39)</f>
        <v>-4534552</v>
      </c>
      <c r="H39" s="38" t="n">
        <f aca="false">SUM('対12-1-4'!H39+'対12-1-5'!H39+'対12-1-6'!H39)</f>
        <v>43503317.44</v>
      </c>
      <c r="I39" s="38" t="n">
        <f aca="false">SUM('対12-1-4'!I39+'対12-1-5'!I39+'対12-1-6'!I39)</f>
        <v>7893896.83</v>
      </c>
      <c r="J39" s="38" t="n">
        <f aca="false">SUM('対12-1-4'!J39+'対12-1-5'!J39+'対12-1-6'!J39)</f>
        <v>51397214.27</v>
      </c>
      <c r="K39" s="38" t="n">
        <f aca="false">SUM('対12-1-4'!K39+'対12-1-5'!K39+'対12-1-6'!K39)</f>
        <v>-35609420.61</v>
      </c>
      <c r="L39" s="34"/>
    </row>
    <row r="40" customFormat="false" ht="11.25" hidden="false" customHeight="false" outlineLevel="0" collapsed="false">
      <c r="A40" s="35" t="s">
        <v>82</v>
      </c>
      <c r="B40" s="36" t="s">
        <v>83</v>
      </c>
      <c r="C40" s="37" t="s">
        <v>27</v>
      </c>
      <c r="D40" s="38" t="n">
        <f aca="false">SUM('対12-1-4'!D40+'対12-1-5'!D40+'対12-1-6'!D40)</f>
        <v>285</v>
      </c>
      <c r="E40" s="38" t="n">
        <f aca="false">SUM('対12-1-4'!E40+'対12-1-5'!E40+'対12-1-6'!E40)</f>
        <v>0</v>
      </c>
      <c r="F40" s="38" t="n">
        <f aca="false">SUM('対12-1-4'!F40+'対12-1-5'!F40+'対12-1-6'!F40)</f>
        <v>285</v>
      </c>
      <c r="G40" s="38" t="n">
        <f aca="false">SUM('対12-1-4'!G40+'対12-1-5'!G40+'対12-1-6'!G40)</f>
        <v>-285</v>
      </c>
      <c r="H40" s="38" t="n">
        <f aca="false">SUM('対12-1-4'!H40+'対12-1-5'!H40+'対12-1-6'!H40)</f>
        <v>1067.86</v>
      </c>
      <c r="I40" s="38" t="n">
        <f aca="false">SUM('対12-1-4'!I40+'対12-1-5'!I40+'対12-1-6'!I40)</f>
        <v>0</v>
      </c>
      <c r="J40" s="38" t="n">
        <f aca="false">SUM('対12-1-4'!J40+'対12-1-5'!J40+'対12-1-6'!J40)</f>
        <v>1067.86</v>
      </c>
      <c r="K40" s="38" t="n">
        <f aca="false">SUM('対12-1-4'!K40+'対12-1-5'!K40+'対12-1-6'!K40)</f>
        <v>-1067.86</v>
      </c>
      <c r="L40" s="34"/>
    </row>
    <row r="41" customFormat="false" ht="11.25" hidden="false" customHeight="false" outlineLevel="0" collapsed="false">
      <c r="A41" s="35" t="s">
        <v>84</v>
      </c>
      <c r="B41" s="36" t="s">
        <v>85</v>
      </c>
      <c r="C41" s="37" t="s">
        <v>27</v>
      </c>
      <c r="D41" s="38" t="n">
        <f aca="false">SUM('対12-1-4'!D41+'対12-1-5'!D41+'対12-1-6'!D41)</f>
        <v>18508</v>
      </c>
      <c r="E41" s="38" t="n">
        <f aca="false">SUM('対12-1-4'!E41+'対12-1-5'!E41+'対12-1-6'!E41)</f>
        <v>19401</v>
      </c>
      <c r="F41" s="38" t="n">
        <f aca="false">SUM('対12-1-4'!F41+'対12-1-5'!F41+'対12-1-6'!F41)</f>
        <v>37909</v>
      </c>
      <c r="G41" s="38" t="n">
        <f aca="false">SUM('対12-1-4'!G41+'対12-1-5'!G41+'対12-1-6'!G41)</f>
        <v>893</v>
      </c>
      <c r="H41" s="38" t="n">
        <f aca="false">SUM('対12-1-4'!H41+'対12-1-5'!H41+'対12-1-6'!H41)</f>
        <v>70380.44</v>
      </c>
      <c r="I41" s="38" t="n">
        <f aca="false">SUM('対12-1-4'!I41+'対12-1-5'!I41+'対12-1-6'!I41)</f>
        <v>59097.94</v>
      </c>
      <c r="J41" s="38" t="n">
        <f aca="false">SUM('対12-1-4'!J41+'対12-1-5'!J41+'対12-1-6'!J41)</f>
        <v>129478.38</v>
      </c>
      <c r="K41" s="38" t="n">
        <f aca="false">SUM('対12-1-4'!K41+'対12-1-5'!K41+'対12-1-6'!K41)</f>
        <v>-11282.5</v>
      </c>
      <c r="L41" s="34"/>
    </row>
    <row r="42" customFormat="false" ht="11.25" hidden="false" customHeight="false" outlineLevel="0" collapsed="false">
      <c r="A42" s="35" t="s">
        <v>86</v>
      </c>
      <c r="B42" s="36" t="s">
        <v>87</v>
      </c>
      <c r="C42" s="37" t="s">
        <v>27</v>
      </c>
      <c r="D42" s="38" t="n">
        <f aca="false">SUM('対12-1-4'!D42+'対12-1-5'!D42+'対12-1-6'!D42)</f>
        <v>4696022</v>
      </c>
      <c r="E42" s="38" t="n">
        <f aca="false">SUM('対12-1-4'!E42+'対12-1-5'!E42+'対12-1-6'!E42)</f>
        <v>4308876</v>
      </c>
      <c r="F42" s="38" t="n">
        <f aca="false">SUM('対12-1-4'!F42+'対12-1-5'!F42+'対12-1-6'!F42)</f>
        <v>9004898</v>
      </c>
      <c r="G42" s="38" t="n">
        <f aca="false">SUM('対12-1-4'!G42+'対12-1-5'!G42+'対12-1-6'!G42)</f>
        <v>-387146</v>
      </c>
      <c r="H42" s="38" t="n">
        <f aca="false">SUM('対12-1-4'!H42+'対12-1-5'!H42+'対12-1-6'!H42)</f>
        <v>12776601.56</v>
      </c>
      <c r="I42" s="38" t="n">
        <f aca="false">SUM('対12-1-4'!I42+'対12-1-5'!I42+'対12-1-6'!I42)</f>
        <v>14758811.69</v>
      </c>
      <c r="J42" s="38" t="n">
        <f aca="false">SUM('対12-1-4'!J42+'対12-1-5'!J42+'対12-1-6'!J42)</f>
        <v>27535413.25</v>
      </c>
      <c r="K42" s="38" t="n">
        <f aca="false">SUM('対12-1-4'!K42+'対12-1-5'!K42+'対12-1-6'!K42)</f>
        <v>1982210.13</v>
      </c>
      <c r="L42" s="34"/>
    </row>
    <row r="43" customFormat="false" ht="11.25" hidden="false" customHeight="false" outlineLevel="0" collapsed="false">
      <c r="A43" s="30" t="s">
        <v>88</v>
      </c>
      <c r="B43" s="31" t="s">
        <v>89</v>
      </c>
      <c r="C43" s="37" t="s">
        <v>27</v>
      </c>
      <c r="D43" s="38" t="n">
        <f aca="false">SUM('対12-1-4'!D43+'対12-1-5'!D43+'対12-1-6'!D43)</f>
        <v>25747</v>
      </c>
      <c r="E43" s="38" t="n">
        <f aca="false">SUM('対12-1-4'!E43+'対12-1-5'!E43+'対12-1-6'!E43)</f>
        <v>22357</v>
      </c>
      <c r="F43" s="38" t="n">
        <f aca="false">SUM('対12-1-4'!F43+'対12-1-5'!F43+'対12-1-6'!F43)</f>
        <v>48104</v>
      </c>
      <c r="G43" s="38" t="n">
        <f aca="false">SUM('対12-1-4'!G43+'対12-1-5'!G43+'対12-1-6'!G43)</f>
        <v>-3390</v>
      </c>
      <c r="H43" s="38" t="n">
        <f aca="false">SUM('対12-1-4'!H43+'対12-1-5'!H43+'対12-1-6'!H43)</f>
        <v>96882.57</v>
      </c>
      <c r="I43" s="38" t="n">
        <f aca="false">SUM('対12-1-4'!I43+'対12-1-5'!I43+'対12-1-6'!I43)</f>
        <v>69400.43</v>
      </c>
      <c r="J43" s="38" t="n">
        <f aca="false">SUM('対12-1-4'!J43+'対12-1-5'!J43+'対12-1-6'!J43)</f>
        <v>166283</v>
      </c>
      <c r="K43" s="38" t="n">
        <f aca="false">SUM('対12-1-4'!K43+'対12-1-5'!K43+'対12-1-6'!K43)</f>
        <v>-27482.14</v>
      </c>
      <c r="L43" s="34"/>
    </row>
    <row r="44" customFormat="false" ht="11.25" hidden="false" customHeight="false" outlineLevel="0" collapsed="false">
      <c r="A44" s="35" t="s">
        <v>90</v>
      </c>
      <c r="B44" s="36" t="s">
        <v>91</v>
      </c>
      <c r="C44" s="37" t="s">
        <v>27</v>
      </c>
      <c r="D44" s="38" t="n">
        <f aca="false">SUM('対12-1-4'!D44+'対12-1-5'!D44+'対12-1-6'!D44)</f>
        <v>1799503</v>
      </c>
      <c r="E44" s="38" t="n">
        <f aca="false">SUM('対12-1-4'!E44+'対12-1-5'!E44+'対12-1-6'!E44)</f>
        <v>1748770</v>
      </c>
      <c r="F44" s="38" t="n">
        <f aca="false">SUM('対12-1-4'!F44+'対12-1-5'!F44+'対12-1-6'!F44)</f>
        <v>3548273</v>
      </c>
      <c r="G44" s="38" t="n">
        <f aca="false">SUM('対12-1-4'!G44+'対12-1-5'!G44+'対12-1-6'!G44)</f>
        <v>-50733</v>
      </c>
      <c r="H44" s="38" t="n">
        <f aca="false">SUM('対12-1-4'!H44+'対12-1-5'!H44+'対12-1-6'!H44)</f>
        <v>5857305.35</v>
      </c>
      <c r="I44" s="38" t="n">
        <f aca="false">SUM('対12-1-4'!I44+'対12-1-5'!I44+'対12-1-6'!I44)</f>
        <v>6146329.35</v>
      </c>
      <c r="J44" s="38" t="n">
        <f aca="false">SUM('対12-1-4'!J44+'対12-1-5'!J44+'対12-1-6'!J44)</f>
        <v>12003634.7</v>
      </c>
      <c r="K44" s="38" t="n">
        <f aca="false">SUM('対12-1-4'!K44+'対12-1-5'!K44+'対12-1-6'!K44)</f>
        <v>289024</v>
      </c>
      <c r="L44" s="34"/>
    </row>
    <row r="45" customFormat="false" ht="11.25" hidden="false" customHeight="false" outlineLevel="0" collapsed="false">
      <c r="A45" s="35" t="s">
        <v>92</v>
      </c>
      <c r="B45" s="36" t="s">
        <v>93</v>
      </c>
      <c r="C45" s="37" t="s">
        <v>27</v>
      </c>
      <c r="D45" s="38" t="n">
        <f aca="false">SUM('対12-1-4'!D45+'対12-1-5'!D45+'対12-1-6'!D45)</f>
        <v>218087</v>
      </c>
      <c r="E45" s="38" t="n">
        <f aca="false">SUM('対12-1-4'!E45+'対12-1-5'!E45+'対12-1-6'!E45)</f>
        <v>86604</v>
      </c>
      <c r="F45" s="38" t="n">
        <f aca="false">SUM('対12-1-4'!F45+'対12-1-5'!F45+'対12-1-6'!F45)</f>
        <v>304691</v>
      </c>
      <c r="G45" s="38" t="n">
        <f aca="false">SUM('対12-1-4'!G45+'対12-1-5'!G45+'対12-1-6'!G45)</f>
        <v>-131483</v>
      </c>
      <c r="H45" s="38" t="n">
        <f aca="false">SUM('対12-1-4'!H45+'対12-1-5'!H45+'対12-1-6'!H45)</f>
        <v>1374183.57</v>
      </c>
      <c r="I45" s="38" t="n">
        <f aca="false">SUM('対12-1-4'!I45+'対12-1-5'!I45+'対12-1-6'!I45)</f>
        <v>225456.61</v>
      </c>
      <c r="J45" s="38" t="n">
        <f aca="false">SUM('対12-1-4'!J45+'対12-1-5'!J45+'対12-1-6'!J45)</f>
        <v>1599640.18</v>
      </c>
      <c r="K45" s="38" t="n">
        <f aca="false">SUM('対12-1-4'!K45+'対12-1-5'!K45+'対12-1-6'!K45)</f>
        <v>-1148726.96</v>
      </c>
      <c r="L45" s="34"/>
    </row>
    <row r="46" customFormat="false" ht="11.25" hidden="false" customHeight="false" outlineLevel="0" collapsed="false">
      <c r="A46" s="35" t="s">
        <v>94</v>
      </c>
      <c r="B46" s="36" t="s">
        <v>95</v>
      </c>
      <c r="C46" s="37" t="s">
        <v>27</v>
      </c>
      <c r="D46" s="38" t="n">
        <f aca="false">SUM('対12-1-4'!D46+'対12-1-5'!D46+'対12-1-6'!D46)</f>
        <v>14957</v>
      </c>
      <c r="E46" s="38" t="n">
        <f aca="false">SUM('対12-1-4'!E46+'対12-1-5'!E46+'対12-1-6'!E46)</f>
        <v>11852</v>
      </c>
      <c r="F46" s="38" t="n">
        <f aca="false">SUM('対12-1-4'!F46+'対12-1-5'!F46+'対12-1-6'!F46)</f>
        <v>26809</v>
      </c>
      <c r="G46" s="38" t="n">
        <f aca="false">SUM('対12-1-4'!G46+'対12-1-5'!G46+'対12-1-6'!G46)</f>
        <v>-3105</v>
      </c>
      <c r="H46" s="38" t="n">
        <f aca="false">SUM('対12-1-4'!H46+'対12-1-5'!H46+'対12-1-6'!H46)</f>
        <v>51392.15</v>
      </c>
      <c r="I46" s="38" t="n">
        <f aca="false">SUM('対12-1-4'!I46+'対12-1-5'!I46+'対12-1-6'!I46)</f>
        <v>30625.34</v>
      </c>
      <c r="J46" s="38" t="n">
        <f aca="false">SUM('対12-1-4'!J46+'対12-1-5'!J46+'対12-1-6'!J46)</f>
        <v>82017.49</v>
      </c>
      <c r="K46" s="38" t="n">
        <f aca="false">SUM('対12-1-4'!K46+'対12-1-5'!K46+'対12-1-6'!K46)</f>
        <v>-20766.81</v>
      </c>
      <c r="L46" s="34"/>
    </row>
    <row r="47" customFormat="false" ht="11.25" hidden="false" customHeight="false" outlineLevel="0" collapsed="false">
      <c r="A47" s="35" t="s">
        <v>96</v>
      </c>
      <c r="B47" s="36" t="s">
        <v>97</v>
      </c>
      <c r="C47" s="37" t="s">
        <v>27</v>
      </c>
      <c r="D47" s="38" t="n">
        <f aca="false">SUM('対12-1-4'!D47+'対12-1-5'!D47+'対12-1-6'!D47)</f>
        <v>65685</v>
      </c>
      <c r="E47" s="38" t="n">
        <f aca="false">SUM('対12-1-4'!E47+'対12-1-5'!E47+'対12-1-6'!E47)</f>
        <v>29058</v>
      </c>
      <c r="F47" s="38" t="n">
        <f aca="false">SUM('対12-1-4'!F47+'対12-1-5'!F47+'対12-1-6'!F47)</f>
        <v>94743</v>
      </c>
      <c r="G47" s="38" t="n">
        <f aca="false">SUM('対12-1-4'!G47+'対12-1-5'!G47+'対12-1-6'!G47)</f>
        <v>-36627</v>
      </c>
      <c r="H47" s="38" t="n">
        <f aca="false">SUM('対12-1-4'!H47+'対12-1-5'!H47+'対12-1-6'!H47)</f>
        <v>314247.77</v>
      </c>
      <c r="I47" s="38" t="n">
        <f aca="false">SUM('対12-1-4'!I47+'対12-1-5'!I47+'対12-1-6'!I47)</f>
        <v>83640</v>
      </c>
      <c r="J47" s="38" t="n">
        <f aca="false">SUM('対12-1-4'!J47+'対12-1-5'!J47+'対12-1-6'!J47)</f>
        <v>397887.77</v>
      </c>
      <c r="K47" s="38" t="n">
        <f aca="false">SUM('対12-1-4'!K47+'対12-1-5'!K47+'対12-1-6'!K47)</f>
        <v>-230607.77</v>
      </c>
      <c r="L47" s="34"/>
    </row>
    <row r="48" customFormat="false" ht="11.25" hidden="false" customHeight="false" outlineLevel="0" collapsed="false">
      <c r="A48" s="35" t="s">
        <v>98</v>
      </c>
      <c r="B48" s="36" t="s">
        <v>99</v>
      </c>
      <c r="C48" s="37"/>
      <c r="D48" s="38" t="n">
        <f aca="false">SUM('対12-1-4'!D48+'対12-1-5'!D48+'対12-1-6'!D48)</f>
        <v>31338</v>
      </c>
      <c r="E48" s="38" t="n">
        <f aca="false">SUM('対12-1-4'!E48+'対12-1-5'!E48+'対12-1-6'!E48)</f>
        <v>14183</v>
      </c>
      <c r="F48" s="38" t="n">
        <f aca="false">SUM('対12-1-4'!F48+'対12-1-5'!F48+'対12-1-6'!F48)</f>
        <v>45521</v>
      </c>
      <c r="G48" s="38" t="n">
        <f aca="false">SUM('対12-1-4'!G48+'対12-1-5'!G48+'対12-1-6'!G48)</f>
        <v>-17155</v>
      </c>
      <c r="H48" s="38" t="n">
        <f aca="false">SUM('対12-1-4'!H48+'対12-1-5'!H48+'対12-1-6'!H48)</f>
        <v>176213.19</v>
      </c>
      <c r="I48" s="38" t="n">
        <f aca="false">SUM('対12-1-4'!I48+'対12-1-5'!I48+'対12-1-6'!I48)</f>
        <v>46676</v>
      </c>
      <c r="J48" s="38" t="n">
        <f aca="false">SUM('対12-1-4'!J48+'対12-1-5'!J48+'対12-1-6'!J48)</f>
        <v>222889.19</v>
      </c>
      <c r="K48" s="38" t="n">
        <f aca="false">SUM('対12-1-4'!K48+'対12-1-5'!K48+'対12-1-6'!K48)</f>
        <v>-129537.19</v>
      </c>
      <c r="L48" s="34"/>
    </row>
    <row r="49" customFormat="false" ht="11.25" hidden="false" customHeight="false" outlineLevel="0" collapsed="false">
      <c r="A49" s="35" t="s">
        <v>100</v>
      </c>
      <c r="B49" s="36" t="s">
        <v>101</v>
      </c>
      <c r="C49" s="37"/>
      <c r="D49" s="38" t="n">
        <f aca="false">SUM('対12-1-4'!D49+'対12-1-5'!D49+'対12-1-6'!D49)</f>
        <v>17244</v>
      </c>
      <c r="E49" s="38" t="n">
        <f aca="false">SUM('対12-1-4'!E49+'対12-1-5'!E49+'対12-1-6'!E49)</f>
        <v>9144</v>
      </c>
      <c r="F49" s="38" t="n">
        <f aca="false">SUM('対12-1-4'!F49+'対12-1-5'!F49+'対12-1-6'!F49)</f>
        <v>26388</v>
      </c>
      <c r="G49" s="38" t="n">
        <f aca="false">SUM('対12-1-4'!G49+'対12-1-5'!G49+'対12-1-6'!G49)</f>
        <v>-8100</v>
      </c>
      <c r="H49" s="38" t="n">
        <f aca="false">SUM('対12-1-4'!H49+'対12-1-5'!H49+'対12-1-6'!H49)</f>
        <v>44518.1</v>
      </c>
      <c r="I49" s="38" t="n">
        <f aca="false">SUM('対12-1-4'!I49+'対12-1-5'!I49+'対12-1-6'!I49)</f>
        <v>20401</v>
      </c>
      <c r="J49" s="38" t="n">
        <f aca="false">SUM('対12-1-4'!J49+'対12-1-5'!J49+'対12-1-6'!J49)</f>
        <v>64919.1</v>
      </c>
      <c r="K49" s="38" t="n">
        <f aca="false">SUM('対12-1-4'!K49+'対12-1-5'!K49+'対12-1-6'!K49)</f>
        <v>-24117.1</v>
      </c>
      <c r="L49" s="34"/>
    </row>
    <row r="50" customFormat="false" ht="11.25" hidden="false" customHeight="false" outlineLevel="0" collapsed="false">
      <c r="A50" s="35" t="s">
        <v>102</v>
      </c>
      <c r="B50" s="36" t="s">
        <v>103</v>
      </c>
      <c r="C50" s="40" t="s">
        <v>27</v>
      </c>
      <c r="D50" s="38" t="n">
        <f aca="false">SUM('対12-1-4'!D50+'対12-1-5'!D50+'対12-1-6'!D50)</f>
        <v>31419</v>
      </c>
      <c r="E50" s="38" t="n">
        <f aca="false">SUM('対12-1-4'!E50+'対12-1-5'!E50+'対12-1-6'!E50)</f>
        <v>25496</v>
      </c>
      <c r="F50" s="38" t="n">
        <f aca="false">SUM('対12-1-4'!F50+'対12-1-5'!F50+'対12-1-6'!F50)</f>
        <v>56915</v>
      </c>
      <c r="G50" s="38" t="n">
        <f aca="false">SUM('対12-1-4'!G50+'対12-1-5'!G50+'対12-1-6'!G50)</f>
        <v>-5923</v>
      </c>
      <c r="H50" s="38" t="n">
        <f aca="false">SUM('対12-1-4'!H50+'対12-1-5'!H50+'対12-1-6'!H50)</f>
        <v>126309.54</v>
      </c>
      <c r="I50" s="38" t="n">
        <f aca="false">SUM('対12-1-4'!I50+'対12-1-5'!I50+'対12-1-6'!I50)</f>
        <v>90397.78</v>
      </c>
      <c r="J50" s="38" t="n">
        <f aca="false">SUM('対12-1-4'!J50+'対12-1-5'!J50+'対12-1-6'!J50)</f>
        <v>216707.32</v>
      </c>
      <c r="K50" s="38" t="n">
        <f aca="false">SUM('対12-1-4'!K50+'対12-1-5'!K50+'対12-1-6'!K50)</f>
        <v>-35911.76</v>
      </c>
      <c r="L50" s="34"/>
    </row>
    <row r="51" customFormat="false" ht="11.25" hidden="false" customHeight="false" outlineLevel="0" collapsed="false">
      <c r="A51" s="35" t="s">
        <v>104</v>
      </c>
      <c r="B51" s="36"/>
      <c r="C51" s="32"/>
      <c r="D51" s="38" t="n">
        <f aca="false">SUM('対12-1-4'!D51+'対12-1-5'!D51+'対12-1-6'!D51)</f>
        <v>60245226</v>
      </c>
      <c r="E51" s="38" t="n">
        <f aca="false">SUM('対12-1-4'!E51+'対12-1-5'!E51+'対12-1-6'!E51)</f>
        <v>44718611</v>
      </c>
      <c r="F51" s="38" t="n">
        <f aca="false">SUM('対12-1-4'!F51+'対12-1-5'!F51+'対12-1-6'!F51)</f>
        <v>104963837</v>
      </c>
      <c r="G51" s="38" t="n">
        <f aca="false">SUM('対12-1-4'!G51+'対12-1-5'!G51+'対12-1-6'!G51)</f>
        <v>-15526615</v>
      </c>
      <c r="H51" s="38" t="n">
        <f aca="false">SUM('対12-1-4'!H51+'対12-1-5'!H51+'対12-1-6'!H51)</f>
        <v>236589223.65</v>
      </c>
      <c r="I51" s="38" t="n">
        <f aca="false">SUM('対12-1-4'!I51+'対12-1-5'!I51+'対12-1-6'!I51)</f>
        <v>143051115.25</v>
      </c>
      <c r="J51" s="38" t="n">
        <f aca="false">SUM('対12-1-4'!J51+'対12-1-5'!J51+'対12-1-6'!J51)</f>
        <v>379640338.9</v>
      </c>
      <c r="K51" s="38" t="n">
        <f aca="false">SUM('対12-1-4'!K51+'対12-1-5'!K51+'対12-1-6'!K51)</f>
        <v>-93538108.4</v>
      </c>
      <c r="L51" s="34"/>
    </row>
    <row r="52" customFormat="false" ht="11.25" hidden="false" customHeight="false" outlineLevel="0" collapsed="false">
      <c r="A52" s="30" t="s">
        <v>105</v>
      </c>
      <c r="B52" s="31" t="s">
        <v>105</v>
      </c>
      <c r="C52" s="32"/>
      <c r="D52" s="38" t="n">
        <f aca="false">SUM('対12-1-4'!D52+'対12-1-5'!D52+'対12-1-6'!D52)</f>
        <v>0</v>
      </c>
      <c r="E52" s="38" t="n">
        <f aca="false">SUM('対12-1-4'!E52+'対12-1-5'!E52+'対12-1-6'!E52)</f>
        <v>0</v>
      </c>
      <c r="F52" s="38" t="n">
        <f aca="false">SUM('対12-1-4'!F52+'対12-1-5'!F52+'対12-1-6'!F52)</f>
        <v>0</v>
      </c>
      <c r="G52" s="38" t="n">
        <f aca="false">SUM('対12-1-4'!G52+'対12-1-5'!G52+'対12-1-6'!G52)</f>
        <v>0</v>
      </c>
      <c r="H52" s="38" t="n">
        <f aca="false">SUM('対12-1-4'!H52+'対12-1-5'!H52+'対12-1-6'!H52)</f>
        <v>0</v>
      </c>
      <c r="I52" s="38" t="n">
        <f aca="false">SUM('対12-1-4'!I52+'対12-1-5'!I52+'対12-1-6'!I52)</f>
        <v>0</v>
      </c>
      <c r="J52" s="38" t="n">
        <f aca="false">SUM('対12-1-4'!J52+'対12-1-5'!J52+'対12-1-6'!J52)</f>
        <v>0</v>
      </c>
      <c r="K52" s="38" t="n">
        <f aca="false">SUM('対12-1-4'!K52+'対12-1-5'!K52+'対12-1-6'!K52)</f>
        <v>0</v>
      </c>
      <c r="L52" s="34"/>
    </row>
    <row r="53" customFormat="false" ht="11.25" hidden="false" customHeight="false" outlineLevel="0" collapsed="false">
      <c r="A53" s="35" t="s">
        <v>106</v>
      </c>
      <c r="B53" s="36" t="s">
        <v>107</v>
      </c>
      <c r="C53" s="37" t="s">
        <v>27</v>
      </c>
      <c r="D53" s="38" t="n">
        <f aca="false">SUM('対12-1-4'!D53+'対12-1-5'!D53+'対12-1-6'!D53)</f>
        <v>675</v>
      </c>
      <c r="E53" s="38" t="n">
        <f aca="false">SUM('対12-1-4'!E53+'対12-1-5'!E53+'対12-1-6'!E53)</f>
        <v>0</v>
      </c>
      <c r="F53" s="38" t="n">
        <f aca="false">SUM('対12-1-4'!F53+'対12-1-5'!F53+'対12-1-6'!F53)</f>
        <v>675</v>
      </c>
      <c r="G53" s="38" t="n">
        <f aca="false">SUM('対12-1-4'!G53+'対12-1-5'!G53+'対12-1-6'!G53)</f>
        <v>-675</v>
      </c>
      <c r="H53" s="38" t="n">
        <f aca="false">SUM('対12-1-4'!H53+'対12-1-5'!H53+'対12-1-6'!H53)</f>
        <v>2874.58</v>
      </c>
      <c r="I53" s="38" t="n">
        <f aca="false">SUM('対12-1-4'!I53+'対12-1-5'!I53+'対12-1-6'!I53)</f>
        <v>0</v>
      </c>
      <c r="J53" s="38" t="n">
        <f aca="false">SUM('対12-1-4'!J53+'対12-1-5'!J53+'対12-1-6'!J53)</f>
        <v>2874.58</v>
      </c>
      <c r="K53" s="38" t="n">
        <f aca="false">SUM('対12-1-4'!K53+'対12-1-5'!K53+'対12-1-6'!K53)</f>
        <v>-2874.58</v>
      </c>
      <c r="L53" s="41"/>
    </row>
    <row r="54" customFormat="false" ht="11.25" hidden="false" customHeight="false" outlineLevel="0" collapsed="false">
      <c r="A54" s="30" t="s">
        <v>108</v>
      </c>
      <c r="B54" s="36" t="s">
        <v>109</v>
      </c>
      <c r="C54" s="37"/>
      <c r="D54" s="38" t="n">
        <f aca="false">SUM('対12-1-4'!D54+'対12-1-5'!D54+'対12-1-6'!D54)</f>
        <v>3413</v>
      </c>
      <c r="E54" s="38" t="n">
        <f aca="false">SUM('対12-1-4'!E54+'対12-1-5'!E54+'対12-1-6'!E54)</f>
        <v>0</v>
      </c>
      <c r="F54" s="38" t="n">
        <f aca="false">SUM('対12-1-4'!F54+'対12-1-5'!F54+'対12-1-6'!F54)</f>
        <v>3413</v>
      </c>
      <c r="G54" s="38" t="n">
        <f aca="false">SUM('対12-1-4'!G54+'対12-1-5'!G54+'対12-1-6'!G54)</f>
        <v>-3413</v>
      </c>
      <c r="H54" s="38" t="n">
        <f aca="false">SUM('対12-1-4'!H54+'対12-1-5'!H54+'対12-1-6'!H54)</f>
        <v>13722.99</v>
      </c>
      <c r="I54" s="38" t="n">
        <f aca="false">SUM('対12-1-4'!I54+'対12-1-5'!I54+'対12-1-6'!I54)</f>
        <v>0</v>
      </c>
      <c r="J54" s="38" t="n">
        <f aca="false">SUM('対12-1-4'!J54+'対12-1-5'!J54+'対12-1-6'!J54)</f>
        <v>13722.99</v>
      </c>
      <c r="K54" s="38" t="n">
        <f aca="false">SUM('対12-1-4'!K54+'対12-1-5'!K54+'対12-1-6'!K54)</f>
        <v>-13722.99</v>
      </c>
      <c r="L54" s="41"/>
    </row>
    <row r="55" customFormat="false" ht="11.25" hidden="false" customHeight="false" outlineLevel="0" collapsed="false">
      <c r="A55" s="35" t="s">
        <v>110</v>
      </c>
      <c r="B55" s="36" t="s">
        <v>111</v>
      </c>
      <c r="C55" s="37" t="s">
        <v>27</v>
      </c>
      <c r="D55" s="38" t="n">
        <f aca="false">SUM('対12-1-4'!D55+'対12-1-5'!D55+'対12-1-6'!D55)</f>
        <v>0</v>
      </c>
      <c r="E55" s="38" t="n">
        <f aca="false">SUM('対12-1-4'!E55+'対12-1-5'!E55+'対12-1-6'!E55)</f>
        <v>0</v>
      </c>
      <c r="F55" s="38" t="n">
        <f aca="false">SUM('対12-1-4'!F55+'対12-1-5'!F55+'対12-1-6'!F55)</f>
        <v>0</v>
      </c>
      <c r="G55" s="38" t="n">
        <f aca="false">SUM('対12-1-4'!G55+'対12-1-5'!G55+'対12-1-6'!G55)</f>
        <v>0</v>
      </c>
      <c r="H55" s="38" t="n">
        <f aca="false">SUM('対12-1-4'!H55+'対12-1-5'!H55+'対12-1-6'!H55)</f>
        <v>0</v>
      </c>
      <c r="I55" s="38" t="n">
        <f aca="false">SUM('対12-1-4'!I55+'対12-1-5'!I55+'対12-1-6'!I55)</f>
        <v>0</v>
      </c>
      <c r="J55" s="38" t="n">
        <f aca="false">SUM('対12-1-4'!J55+'対12-1-5'!J55+'対12-1-6'!J55)</f>
        <v>0</v>
      </c>
      <c r="K55" s="38" t="n">
        <f aca="false">SUM('対12-1-4'!K55+'対12-1-5'!K55+'対12-1-6'!K55)</f>
        <v>0</v>
      </c>
      <c r="L55" s="34"/>
    </row>
    <row r="56" customFormat="false" ht="11.25" hidden="false" customHeight="false" outlineLevel="0" collapsed="false">
      <c r="A56" s="30" t="s">
        <v>112</v>
      </c>
      <c r="B56" s="36" t="s">
        <v>113</v>
      </c>
      <c r="C56" s="37" t="s">
        <v>27</v>
      </c>
      <c r="D56" s="38" t="n">
        <f aca="false">SUM('対12-1-4'!D56+'対12-1-5'!D56+'対12-1-6'!D56)</f>
        <v>1898485.50083054</v>
      </c>
      <c r="E56" s="38" t="n">
        <f aca="false">SUM('対12-1-4'!E56+'対12-1-5'!E56+'対12-1-6'!E56)</f>
        <v>5505119</v>
      </c>
      <c r="F56" s="38" t="n">
        <f aca="false">SUM('対12-1-4'!F56+'対12-1-5'!F56+'対12-1-6'!F56)</f>
        <v>7403604.50083054</v>
      </c>
      <c r="G56" s="38" t="n">
        <f aca="false">SUM('対12-1-4'!G56+'対12-1-5'!G56+'対12-1-6'!G56)</f>
        <v>3606633.49916946</v>
      </c>
      <c r="H56" s="38" t="n">
        <f aca="false">SUM('対12-1-4'!H56+'対12-1-5'!H56+'対12-1-6'!H56)</f>
        <v>9452730.93</v>
      </c>
      <c r="I56" s="38" t="n">
        <f aca="false">SUM('対12-1-4'!I56+'対12-1-5'!I56+'対12-1-6'!I56)</f>
        <v>26012079.98</v>
      </c>
      <c r="J56" s="38" t="n">
        <f aca="false">SUM('対12-1-4'!J56+'対12-1-5'!J56+'対12-1-6'!J56)</f>
        <v>35464810.91</v>
      </c>
      <c r="K56" s="38" t="n">
        <f aca="false">SUM('対12-1-4'!K56+'対12-1-5'!K56+'対12-1-6'!K56)</f>
        <v>16559349.05</v>
      </c>
      <c r="L56" s="34"/>
    </row>
    <row r="57" customFormat="false" ht="11.25" hidden="false" customHeight="false" outlineLevel="0" collapsed="false">
      <c r="A57" s="35" t="s">
        <v>114</v>
      </c>
      <c r="B57" s="36" t="s">
        <v>115</v>
      </c>
      <c r="C57" s="37"/>
      <c r="D57" s="38" t="n">
        <f aca="false">SUM('対12-1-4'!D57+'対12-1-5'!D57+'対12-1-6'!D57)</f>
        <v>5892</v>
      </c>
      <c r="E57" s="38" t="n">
        <f aca="false">SUM('対12-1-4'!E57+'対12-1-5'!E57+'対12-1-6'!E57)</f>
        <v>0</v>
      </c>
      <c r="F57" s="38" t="n">
        <f aca="false">SUM('対12-1-4'!F57+'対12-1-5'!F57+'対12-1-6'!F57)</f>
        <v>5892</v>
      </c>
      <c r="G57" s="38" t="n">
        <f aca="false">SUM('対12-1-4'!G57+'対12-1-5'!G57+'対12-1-6'!G57)</f>
        <v>-5892</v>
      </c>
      <c r="H57" s="38" t="n">
        <f aca="false">SUM('対12-1-4'!H57+'対12-1-5'!H57+'対12-1-6'!H57)</f>
        <v>21745.19</v>
      </c>
      <c r="I57" s="38" t="n">
        <f aca="false">SUM('対12-1-4'!I57+'対12-1-5'!I57+'対12-1-6'!I57)</f>
        <v>0</v>
      </c>
      <c r="J57" s="38" t="n">
        <f aca="false">SUM('対12-1-4'!J57+'対12-1-5'!J57+'対12-1-6'!J57)</f>
        <v>21745.19</v>
      </c>
      <c r="K57" s="38" t="n">
        <f aca="false">SUM('対12-1-4'!K57+'対12-1-5'!K57+'対12-1-6'!K57)</f>
        <v>-21745.19</v>
      </c>
      <c r="L57" s="41"/>
    </row>
    <row r="58" customFormat="false" ht="11.25" hidden="false" customHeight="false" outlineLevel="0" collapsed="false">
      <c r="A58" s="30" t="s">
        <v>116</v>
      </c>
      <c r="B58" s="36" t="s">
        <v>117</v>
      </c>
      <c r="C58" s="37" t="s">
        <v>27</v>
      </c>
      <c r="D58" s="38" t="n">
        <f aca="false">SUM('対12-1-4'!D58+'対12-1-5'!D58+'対12-1-6'!D58)</f>
        <v>187473</v>
      </c>
      <c r="E58" s="38" t="n">
        <f aca="false">SUM('対12-1-4'!E58+'対12-1-5'!E58+'対12-1-6'!E58)</f>
        <v>204890</v>
      </c>
      <c r="F58" s="38" t="n">
        <f aca="false">SUM('対12-1-4'!F58+'対12-1-5'!F58+'対12-1-6'!F58)</f>
        <v>392363</v>
      </c>
      <c r="G58" s="38" t="n">
        <f aca="false">SUM('対12-1-4'!G58+'対12-1-5'!G58+'対12-1-6'!G58)</f>
        <v>17417</v>
      </c>
      <c r="H58" s="38" t="n">
        <f aca="false">SUM('対12-1-4'!H58+'対12-1-5'!H58+'対12-1-6'!H58)</f>
        <v>834977.32</v>
      </c>
      <c r="I58" s="38" t="n">
        <f aca="false">SUM('対12-1-4'!I58+'対12-1-5'!I58+'対12-1-6'!I58)</f>
        <v>822186.91</v>
      </c>
      <c r="J58" s="38" t="n">
        <f aca="false">SUM('対12-1-4'!J58+'対12-1-5'!J58+'対12-1-6'!J58)</f>
        <v>1657164.23</v>
      </c>
      <c r="K58" s="38" t="n">
        <f aca="false">SUM('対12-1-4'!K58+'対12-1-5'!K58+'対12-1-6'!K58)</f>
        <v>-12790.41</v>
      </c>
      <c r="L58" s="34"/>
    </row>
    <row r="59" customFormat="false" ht="11.25" hidden="false" customHeight="false" outlineLevel="0" collapsed="false">
      <c r="A59" s="30" t="s">
        <v>118</v>
      </c>
      <c r="B59" s="36" t="s">
        <v>119</v>
      </c>
      <c r="C59" s="37" t="s">
        <v>27</v>
      </c>
      <c r="D59" s="38" t="n">
        <f aca="false">SUM('対12-1-4'!D59+'対12-1-5'!D59+'対12-1-6'!D59)</f>
        <v>780</v>
      </c>
      <c r="E59" s="38" t="n">
        <f aca="false">SUM('対12-1-4'!E59+'対12-1-5'!E59+'対12-1-6'!E59)</f>
        <v>0</v>
      </c>
      <c r="F59" s="38" t="n">
        <f aca="false">SUM('対12-1-4'!F59+'対12-1-5'!F59+'対12-1-6'!F59)</f>
        <v>780</v>
      </c>
      <c r="G59" s="38" t="n">
        <f aca="false">SUM('対12-1-4'!G59+'対12-1-5'!G59+'対12-1-6'!G59)</f>
        <v>-780</v>
      </c>
      <c r="H59" s="38" t="n">
        <f aca="false">SUM('対12-1-4'!H59+'対12-1-5'!H59+'対12-1-6'!H59)</f>
        <v>1668.19</v>
      </c>
      <c r="I59" s="38" t="n">
        <f aca="false">SUM('対12-1-4'!I59+'対12-1-5'!I59+'対12-1-6'!I59)</f>
        <v>0</v>
      </c>
      <c r="J59" s="38" t="n">
        <f aca="false">SUM('対12-1-4'!J59+'対12-1-5'!J59+'対12-1-6'!J59)</f>
        <v>1668.19</v>
      </c>
      <c r="K59" s="38" t="n">
        <f aca="false">SUM('対12-1-4'!K59+'対12-1-5'!K59+'対12-1-6'!K59)</f>
        <v>-1668.19</v>
      </c>
      <c r="L59" s="41"/>
    </row>
    <row r="60" customFormat="false" ht="11.25" hidden="false" customHeight="false" outlineLevel="0" collapsed="false">
      <c r="A60" s="35" t="s">
        <v>120</v>
      </c>
      <c r="B60" s="36" t="s">
        <v>121</v>
      </c>
      <c r="C60" s="42" t="s">
        <v>27</v>
      </c>
      <c r="D60" s="38" t="n">
        <f aca="false">SUM('対12-1-4'!D60+'対12-1-5'!D60+'対12-1-6'!D60)</f>
        <v>21</v>
      </c>
      <c r="E60" s="38" t="n">
        <f aca="false">SUM('対12-1-4'!E60+'対12-1-5'!E60+'対12-1-6'!E60)</f>
        <v>0</v>
      </c>
      <c r="F60" s="38" t="n">
        <f aca="false">SUM('対12-1-4'!F60+'対12-1-5'!F60+'対12-1-6'!F60)</f>
        <v>21</v>
      </c>
      <c r="G60" s="38" t="n">
        <f aca="false">SUM('対12-1-4'!G60+'対12-1-5'!G60+'対12-1-6'!G60)</f>
        <v>-21</v>
      </c>
      <c r="H60" s="38" t="n">
        <f aca="false">SUM('対12-1-4'!H60+'対12-1-5'!H60+'対12-1-6'!H60)</f>
        <v>46</v>
      </c>
      <c r="I60" s="38" t="n">
        <f aca="false">SUM('対12-1-4'!I60+'対12-1-5'!I60+'対12-1-6'!I60)</f>
        <v>0</v>
      </c>
      <c r="J60" s="38" t="n">
        <f aca="false">SUM('対12-1-4'!J60+'対12-1-5'!J60+'対12-1-6'!J60)</f>
        <v>46</v>
      </c>
      <c r="K60" s="38" t="n">
        <f aca="false">SUM('対12-1-4'!K60+'対12-1-5'!K60+'対12-1-6'!K60)</f>
        <v>-46</v>
      </c>
      <c r="L60" s="34"/>
    </row>
    <row r="61" customFormat="false" ht="11.25" hidden="false" customHeight="false" outlineLevel="0" collapsed="false">
      <c r="A61" s="35" t="s">
        <v>122</v>
      </c>
      <c r="B61" s="36" t="s">
        <v>123</v>
      </c>
      <c r="C61" s="42" t="s">
        <v>27</v>
      </c>
      <c r="D61" s="38" t="n">
        <f aca="false">SUM('対12-1-4'!D61+'対12-1-5'!D61+'対12-1-6'!D61)</f>
        <v>2</v>
      </c>
      <c r="E61" s="38" t="n">
        <f aca="false">SUM('対12-1-4'!E61+'対12-1-5'!E61+'対12-1-6'!E61)</f>
        <v>0</v>
      </c>
      <c r="F61" s="38" t="n">
        <f aca="false">SUM('対12-1-4'!F61+'対12-1-5'!F61+'対12-1-6'!F61)</f>
        <v>2</v>
      </c>
      <c r="G61" s="38" t="n">
        <f aca="false">SUM('対12-1-4'!G61+'対12-1-5'!G61+'対12-1-6'!G61)</f>
        <v>-2</v>
      </c>
      <c r="H61" s="38" t="n">
        <f aca="false">SUM('対12-1-4'!H61+'対12-1-5'!H61+'対12-1-6'!H61)</f>
        <v>3.4</v>
      </c>
      <c r="I61" s="38" t="n">
        <f aca="false">SUM('対12-1-4'!I61+'対12-1-5'!I61+'対12-1-6'!I61)</f>
        <v>0</v>
      </c>
      <c r="J61" s="38" t="n">
        <f aca="false">SUM('対12-1-4'!J61+'対12-1-5'!J61+'対12-1-6'!J61)</f>
        <v>3.4</v>
      </c>
      <c r="K61" s="38" t="n">
        <f aca="false">SUM('対12-1-4'!K61+'対12-1-5'!K61+'対12-1-6'!K61)</f>
        <v>-3.4</v>
      </c>
      <c r="L61" s="34"/>
    </row>
    <row r="62" customFormat="false" ht="11.25" hidden="false" customHeight="false" outlineLevel="0" collapsed="false">
      <c r="A62" s="35" t="s">
        <v>124</v>
      </c>
      <c r="B62" s="36" t="s">
        <v>125</v>
      </c>
      <c r="C62" s="42" t="s">
        <v>27</v>
      </c>
      <c r="D62" s="38" t="n">
        <f aca="false">SUM('対12-1-4'!D62+'対12-1-5'!D62+'対12-1-6'!D62)</f>
        <v>92729</v>
      </c>
      <c r="E62" s="38" t="n">
        <f aca="false">SUM('対12-1-4'!E62+'対12-1-5'!E62+'対12-1-6'!E62)</f>
        <v>129762</v>
      </c>
      <c r="F62" s="38" t="n">
        <f aca="false">SUM('対12-1-4'!F62+'対12-1-5'!F62+'対12-1-6'!F62)</f>
        <v>222491</v>
      </c>
      <c r="G62" s="38" t="n">
        <f aca="false">SUM('対12-1-4'!G62+'対12-1-5'!G62+'対12-1-6'!G62)</f>
        <v>37033</v>
      </c>
      <c r="H62" s="38" t="n">
        <f aca="false">SUM('対12-1-4'!H62+'対12-1-5'!H62+'対12-1-6'!H62)</f>
        <v>407132.51</v>
      </c>
      <c r="I62" s="38" t="n">
        <f aca="false">SUM('対12-1-4'!I62+'対12-1-5'!I62+'対12-1-6'!I62)</f>
        <v>393592.08</v>
      </c>
      <c r="J62" s="38" t="n">
        <f aca="false">SUM('対12-1-4'!J62+'対12-1-5'!J62+'対12-1-6'!J62)</f>
        <v>800724.59</v>
      </c>
      <c r="K62" s="38" t="n">
        <f aca="false">SUM('対12-1-4'!K62+'対12-1-5'!K62+'対12-1-6'!K62)</f>
        <v>-13540.43</v>
      </c>
      <c r="L62" s="34"/>
    </row>
    <row r="63" customFormat="false" ht="11.25" hidden="false" customHeight="false" outlineLevel="0" collapsed="false">
      <c r="A63" s="35" t="s">
        <v>126</v>
      </c>
      <c r="B63" s="36" t="s">
        <v>127</v>
      </c>
      <c r="C63" s="37" t="s">
        <v>27</v>
      </c>
      <c r="D63" s="38" t="n">
        <f aca="false">SUM('対12-1-4'!D63+'対12-1-5'!D63+'対12-1-6'!D63)</f>
        <v>8888</v>
      </c>
      <c r="E63" s="38" t="n">
        <f aca="false">SUM('対12-1-4'!E63+'対12-1-5'!E63+'対12-1-6'!E63)</f>
        <v>24</v>
      </c>
      <c r="F63" s="38" t="n">
        <f aca="false">SUM('対12-1-4'!F63+'対12-1-5'!F63+'対12-1-6'!F63)</f>
        <v>8912</v>
      </c>
      <c r="G63" s="38" t="n">
        <f aca="false">SUM('対12-1-4'!G63+'対12-1-5'!G63+'対12-1-6'!G63)</f>
        <v>-8864</v>
      </c>
      <c r="H63" s="38" t="n">
        <f aca="false">SUM('対12-1-4'!H63+'対12-1-5'!H63+'対12-1-6'!H63)</f>
        <v>32833.05</v>
      </c>
      <c r="I63" s="38" t="n">
        <f aca="false">SUM('対12-1-4'!I63+'対12-1-5'!I63+'対12-1-6'!I63)</f>
        <v>76</v>
      </c>
      <c r="J63" s="38" t="n">
        <f aca="false">SUM('対12-1-4'!J63+'対12-1-5'!J63+'対12-1-6'!J63)</f>
        <v>32909.05</v>
      </c>
      <c r="K63" s="38" t="n">
        <f aca="false">SUM('対12-1-4'!K63+'対12-1-5'!K63+'対12-1-6'!K63)</f>
        <v>-32757.05</v>
      </c>
      <c r="L63" s="34"/>
    </row>
    <row r="64" customFormat="false" ht="11.25" hidden="false" customHeight="false" outlineLevel="0" collapsed="false">
      <c r="A64" s="30" t="s">
        <v>128</v>
      </c>
      <c r="B64" s="31" t="s">
        <v>129</v>
      </c>
      <c r="C64" s="37"/>
      <c r="D64" s="38" t="n">
        <f aca="false">SUM('対12-1-4'!D64+'対12-1-5'!D64+'対12-1-6'!D64)</f>
        <v>199202</v>
      </c>
      <c r="E64" s="38" t="n">
        <f aca="false">SUM('対12-1-4'!E64+'対12-1-5'!E64+'対12-1-6'!E64)</f>
        <v>0</v>
      </c>
      <c r="F64" s="38" t="n">
        <f aca="false">SUM('対12-1-4'!F64+'対12-1-5'!F64+'対12-1-6'!F64)</f>
        <v>199202</v>
      </c>
      <c r="G64" s="38" t="n">
        <f aca="false">SUM('対12-1-4'!G64+'対12-1-5'!G64+'対12-1-6'!G64)</f>
        <v>-199202</v>
      </c>
      <c r="H64" s="38" t="n">
        <f aca="false">SUM('対12-1-4'!H64+'対12-1-5'!H64+'対12-1-6'!H64)</f>
        <v>1887776.11</v>
      </c>
      <c r="I64" s="38" t="n">
        <f aca="false">SUM('対12-1-4'!I64+'対12-1-5'!I64+'対12-1-6'!I64)</f>
        <v>0</v>
      </c>
      <c r="J64" s="38" t="n">
        <f aca="false">SUM('対12-1-4'!J64+'対12-1-5'!J64+'対12-1-6'!J64)</f>
        <v>1887776.11</v>
      </c>
      <c r="K64" s="38" t="n">
        <f aca="false">SUM('対12-1-4'!K64+'対12-1-5'!K64+'対12-1-6'!K64)</f>
        <v>-1887776.11</v>
      </c>
      <c r="L64" s="41"/>
    </row>
    <row r="65" customFormat="false" ht="11.25" hidden="false" customHeight="false" outlineLevel="0" collapsed="false">
      <c r="A65" s="30" t="s">
        <v>130</v>
      </c>
      <c r="B65" s="36" t="s">
        <v>131</v>
      </c>
      <c r="C65" s="37"/>
      <c r="D65" s="38" t="n">
        <f aca="false">SUM('対12-1-4'!D65+'対12-1-5'!D65+'対12-1-6'!D65)</f>
        <v>734</v>
      </c>
      <c r="E65" s="38" t="n">
        <f aca="false">SUM('対12-1-4'!E65+'対12-1-5'!E65+'対12-1-6'!E65)</f>
        <v>0</v>
      </c>
      <c r="F65" s="38" t="n">
        <f aca="false">SUM('対12-1-4'!F65+'対12-1-5'!F65+'対12-1-6'!F65)</f>
        <v>734</v>
      </c>
      <c r="G65" s="38" t="n">
        <f aca="false">SUM('対12-1-4'!G65+'対12-1-5'!G65+'対12-1-6'!G65)</f>
        <v>-734</v>
      </c>
      <c r="H65" s="38" t="n">
        <f aca="false">SUM('対12-1-4'!H65+'対12-1-5'!H65+'対12-1-6'!H65)</f>
        <v>2016.53</v>
      </c>
      <c r="I65" s="38" t="n">
        <f aca="false">SUM('対12-1-4'!I65+'対12-1-5'!I65+'対12-1-6'!I65)</f>
        <v>0</v>
      </c>
      <c r="J65" s="38" t="n">
        <f aca="false">SUM('対12-1-4'!J65+'対12-1-5'!J65+'対12-1-6'!J65)</f>
        <v>2016.53</v>
      </c>
      <c r="K65" s="38" t="n">
        <f aca="false">SUM('対12-1-4'!K65+'対12-1-5'!K65+'対12-1-6'!K65)</f>
        <v>-2016.53</v>
      </c>
      <c r="L65" s="41"/>
    </row>
    <row r="66" customFormat="false" ht="12" hidden="false" customHeight="false" outlineLevel="0" collapsed="false">
      <c r="A66" s="30" t="s">
        <v>132</v>
      </c>
      <c r="B66" s="36" t="s">
        <v>133</v>
      </c>
      <c r="C66" s="40" t="s">
        <v>27</v>
      </c>
      <c r="D66" s="38" t="n">
        <f aca="false">SUM('対12-1-4'!D66+'対12-1-5'!D66+'対12-1-6'!D66)</f>
        <v>19</v>
      </c>
      <c r="E66" s="38" t="n">
        <f aca="false">SUM('対12-1-4'!E66+'対12-1-5'!E66+'対12-1-6'!E66)</f>
        <v>0</v>
      </c>
      <c r="F66" s="38" t="n">
        <f aca="false">SUM('対12-1-4'!F66+'対12-1-5'!F66+'対12-1-6'!F66)</f>
        <v>19</v>
      </c>
      <c r="G66" s="38" t="n">
        <f aca="false">SUM('対12-1-4'!G66+'対12-1-5'!G66+'対12-1-6'!G66)</f>
        <v>-19</v>
      </c>
      <c r="H66" s="38" t="n">
        <f aca="false">SUM('対12-1-4'!H66+'対12-1-5'!H66+'対12-1-6'!H66)</f>
        <v>14.37</v>
      </c>
      <c r="I66" s="38" t="n">
        <f aca="false">SUM('対12-1-4'!I66+'対12-1-5'!I66+'対12-1-6'!I66)</f>
        <v>0</v>
      </c>
      <c r="J66" s="38" t="n">
        <f aca="false">SUM('対12-1-4'!J66+'対12-1-5'!J66+'対12-1-6'!J66)</f>
        <v>14.37</v>
      </c>
      <c r="K66" s="38" t="n">
        <f aca="false">SUM('対12-1-4'!K66+'対12-1-5'!K66+'対12-1-6'!K66)</f>
        <v>-14.37</v>
      </c>
      <c r="L66" s="43"/>
    </row>
    <row r="67" customFormat="false" ht="11.25" hidden="false" customHeight="false" outlineLevel="0" collapsed="false">
      <c r="A67" s="35" t="s">
        <v>134</v>
      </c>
      <c r="B67" s="36" t="s">
        <v>135</v>
      </c>
      <c r="C67" s="37"/>
      <c r="D67" s="38" t="n">
        <f aca="false">SUM('対12-1-4'!D67+'対12-1-5'!D67+'対12-1-6'!D67)</f>
        <v>5898</v>
      </c>
      <c r="E67" s="38" t="n">
        <f aca="false">SUM('対12-1-4'!E67+'対12-1-5'!E67+'対12-1-6'!E67)</f>
        <v>0</v>
      </c>
      <c r="F67" s="38" t="n">
        <f aca="false">SUM('対12-1-4'!F67+'対12-1-5'!F67+'対12-1-6'!F67)</f>
        <v>5898</v>
      </c>
      <c r="G67" s="38" t="n">
        <f aca="false">SUM('対12-1-4'!G67+'対12-1-5'!G67+'対12-1-6'!G67)</f>
        <v>-5898</v>
      </c>
      <c r="H67" s="38" t="n">
        <f aca="false">SUM('対12-1-4'!H67+'対12-1-5'!H67+'対12-1-6'!H67)</f>
        <v>26923.41</v>
      </c>
      <c r="I67" s="38" t="n">
        <f aca="false">SUM('対12-1-4'!I67+'対12-1-5'!I67+'対12-1-6'!I67)</f>
        <v>0</v>
      </c>
      <c r="J67" s="38" t="n">
        <f aca="false">SUM('対12-1-4'!J67+'対12-1-5'!J67+'対12-1-6'!J67)</f>
        <v>26923.41</v>
      </c>
      <c r="K67" s="38" t="n">
        <f aca="false">SUM('対12-1-4'!K67+'対12-1-5'!K67+'対12-1-6'!K67)</f>
        <v>-26923.41</v>
      </c>
      <c r="L67" s="41"/>
    </row>
    <row r="68" customFormat="false" ht="11.25" hidden="false" customHeight="false" outlineLevel="0" collapsed="false">
      <c r="A68" s="30" t="s">
        <v>136</v>
      </c>
      <c r="B68" s="36" t="s">
        <v>137</v>
      </c>
      <c r="C68" s="37"/>
      <c r="D68" s="38" t="n">
        <f aca="false">SUM('対12-1-4'!D68+'対12-1-5'!D68+'対12-1-6'!D68)</f>
        <v>913</v>
      </c>
      <c r="E68" s="38" t="n">
        <f aca="false">SUM('対12-1-4'!E68+'対12-1-5'!E68+'対12-1-6'!E68)</f>
        <v>0</v>
      </c>
      <c r="F68" s="38" t="n">
        <f aca="false">SUM('対12-1-4'!F68+'対12-1-5'!F68+'対12-1-6'!F68)</f>
        <v>913</v>
      </c>
      <c r="G68" s="38" t="n">
        <f aca="false">SUM('対12-1-4'!G68+'対12-1-5'!G68+'対12-1-6'!G68)</f>
        <v>-913</v>
      </c>
      <c r="H68" s="38" t="n">
        <f aca="false">SUM('対12-1-4'!H68+'対12-1-5'!H68+'対12-1-6'!H68)</f>
        <v>2426.91</v>
      </c>
      <c r="I68" s="38" t="n">
        <f aca="false">SUM('対12-1-4'!I68+'対12-1-5'!I68+'対12-1-6'!I68)</f>
        <v>0</v>
      </c>
      <c r="J68" s="38" t="n">
        <f aca="false">SUM('対12-1-4'!J68+'対12-1-5'!J68+'対12-1-6'!J68)</f>
        <v>2426.91</v>
      </c>
      <c r="K68" s="38" t="n">
        <f aca="false">SUM('対12-1-4'!K68+'対12-1-5'!K68+'対12-1-6'!K68)</f>
        <v>-2426.91</v>
      </c>
      <c r="L68" s="41"/>
    </row>
    <row r="69" customFormat="false" ht="11.25" hidden="false" customHeight="false" outlineLevel="0" collapsed="false">
      <c r="A69" s="30" t="s">
        <v>138</v>
      </c>
      <c r="B69" s="36" t="s">
        <v>139</v>
      </c>
      <c r="C69" s="37" t="s">
        <v>27</v>
      </c>
      <c r="D69" s="38" t="n">
        <f aca="false">SUM('対12-1-4'!D69+'対12-1-5'!D69+'対12-1-6'!D69)</f>
        <v>3807</v>
      </c>
      <c r="E69" s="38" t="n">
        <f aca="false">SUM('対12-1-4'!E69+'対12-1-5'!E69+'対12-1-6'!E69)</f>
        <v>0</v>
      </c>
      <c r="F69" s="38" t="n">
        <f aca="false">SUM('対12-1-4'!F69+'対12-1-5'!F69+'対12-1-6'!F69)</f>
        <v>3807</v>
      </c>
      <c r="G69" s="38" t="n">
        <f aca="false">SUM('対12-1-4'!G69+'対12-1-5'!G69+'対12-1-6'!G69)</f>
        <v>-3807</v>
      </c>
      <c r="H69" s="38" t="n">
        <f aca="false">SUM('対12-1-4'!H69+'対12-1-5'!H69+'対12-1-6'!H69)</f>
        <v>7547.54</v>
      </c>
      <c r="I69" s="38" t="n">
        <f aca="false">SUM('対12-1-4'!I69+'対12-1-5'!I69+'対12-1-6'!I69)</f>
        <v>0</v>
      </c>
      <c r="J69" s="38" t="n">
        <f aca="false">SUM('対12-1-4'!J69+'対12-1-5'!J69+'対12-1-6'!J69)</f>
        <v>7547.54</v>
      </c>
      <c r="K69" s="38" t="n">
        <f aca="false">SUM('対12-1-4'!K69+'対12-1-5'!K69+'対12-1-6'!K69)</f>
        <v>-7547.54</v>
      </c>
      <c r="L69" s="41"/>
    </row>
    <row r="70" customFormat="false" ht="11.25" hidden="false" customHeight="false" outlineLevel="0" collapsed="false">
      <c r="A70" s="30" t="s">
        <v>140</v>
      </c>
      <c r="B70" s="31" t="s">
        <v>141</v>
      </c>
      <c r="C70" s="37"/>
      <c r="D70" s="38" t="n">
        <f aca="false">SUM('対12-1-4'!D70+'対12-1-5'!D70+'対12-1-6'!D70)</f>
        <v>4235</v>
      </c>
      <c r="E70" s="38" t="n">
        <f aca="false">SUM('対12-1-4'!E70+'対12-1-5'!E70+'対12-1-6'!E70)</f>
        <v>3398</v>
      </c>
      <c r="F70" s="38" t="n">
        <f aca="false">SUM('対12-1-4'!F70+'対12-1-5'!F70+'対12-1-6'!F70)</f>
        <v>7633</v>
      </c>
      <c r="G70" s="38" t="n">
        <f aca="false">SUM('対12-1-4'!G70+'対12-1-5'!G70+'対12-1-6'!G70)</f>
        <v>-837</v>
      </c>
      <c r="H70" s="38" t="n">
        <f aca="false">SUM('対12-1-4'!H70+'対12-1-5'!H70+'対12-1-6'!H70)</f>
        <v>22529.38</v>
      </c>
      <c r="I70" s="38" t="n">
        <f aca="false">SUM('対12-1-4'!I70+'対12-1-5'!I70+'対12-1-6'!I70)</f>
        <v>14329</v>
      </c>
      <c r="J70" s="38" t="n">
        <f aca="false">SUM('対12-1-4'!J70+'対12-1-5'!J70+'対12-1-6'!J70)</f>
        <v>36858.38</v>
      </c>
      <c r="K70" s="38" t="n">
        <f aca="false">SUM('対12-1-4'!K70+'対12-1-5'!K70+'対12-1-6'!K70)</f>
        <v>-8200.38</v>
      </c>
      <c r="L70" s="34"/>
    </row>
    <row r="71" customFormat="false" ht="11.25" hidden="false" customHeight="false" outlineLevel="0" collapsed="false">
      <c r="A71" s="30" t="s">
        <v>142</v>
      </c>
      <c r="B71" s="36" t="s">
        <v>143</v>
      </c>
      <c r="C71" s="37" t="s">
        <v>27</v>
      </c>
      <c r="D71" s="38" t="n">
        <f aca="false">SUM('対12-1-4'!D71+'対12-1-5'!D71+'対12-1-6'!D71)</f>
        <v>13539</v>
      </c>
      <c r="E71" s="38" t="n">
        <f aca="false">SUM('対12-1-4'!E71+'対12-1-5'!E71+'対12-1-6'!E71)</f>
        <v>16221</v>
      </c>
      <c r="F71" s="38" t="n">
        <f aca="false">SUM('対12-1-4'!F71+'対12-1-5'!F71+'対12-1-6'!F71)</f>
        <v>29760</v>
      </c>
      <c r="G71" s="38" t="n">
        <f aca="false">SUM('対12-1-4'!G71+'対12-1-5'!G71+'対12-1-6'!G71)</f>
        <v>2682</v>
      </c>
      <c r="H71" s="38" t="n">
        <f aca="false">SUM('対12-1-4'!H71+'対12-1-5'!H71+'対12-1-6'!H71)</f>
        <v>46856.48</v>
      </c>
      <c r="I71" s="38" t="n">
        <f aca="false">SUM('対12-1-4'!I71+'対12-1-5'!I71+'対12-1-6'!I71)</f>
        <v>49449</v>
      </c>
      <c r="J71" s="38" t="n">
        <f aca="false">SUM('対12-1-4'!J71+'対12-1-5'!J71+'対12-1-6'!J71)</f>
        <v>96305.48</v>
      </c>
      <c r="K71" s="38" t="n">
        <f aca="false">SUM('対12-1-4'!K71+'対12-1-5'!K71+'対12-1-6'!K71)</f>
        <v>2592.52</v>
      </c>
      <c r="L71" s="34"/>
    </row>
    <row r="72" customFormat="false" ht="11.25" hidden="false" customHeight="false" outlineLevel="0" collapsed="false">
      <c r="A72" s="35" t="s">
        <v>144</v>
      </c>
      <c r="B72" s="36" t="s">
        <v>145</v>
      </c>
      <c r="C72" s="37" t="s">
        <v>27</v>
      </c>
      <c r="D72" s="38" t="n">
        <f aca="false">SUM('対12-1-4'!D72+'対12-1-5'!D72+'対12-1-6'!D72)</f>
        <v>505397</v>
      </c>
      <c r="E72" s="38" t="n">
        <f aca="false">SUM('対12-1-4'!E72+'対12-1-5'!E72+'対12-1-6'!E72)</f>
        <v>259376</v>
      </c>
      <c r="F72" s="38" t="n">
        <f aca="false">SUM('対12-1-4'!F72+'対12-1-5'!F72+'対12-1-6'!F72)</f>
        <v>764773</v>
      </c>
      <c r="G72" s="38" t="n">
        <f aca="false">SUM('対12-1-4'!G72+'対12-1-5'!G72+'対12-1-6'!G72)</f>
        <v>-246021</v>
      </c>
      <c r="H72" s="38" t="n">
        <f aca="false">SUM('対12-1-4'!H72+'対12-1-5'!H72+'対12-1-6'!H72)</f>
        <v>2059920.69</v>
      </c>
      <c r="I72" s="38" t="n">
        <f aca="false">SUM('対12-1-4'!I72+'対12-1-5'!I72+'対12-1-6'!I72)</f>
        <v>1704099.75</v>
      </c>
      <c r="J72" s="38" t="n">
        <f aca="false">SUM('対12-1-4'!J72+'対12-1-5'!J72+'対12-1-6'!J72)</f>
        <v>3764020.44</v>
      </c>
      <c r="K72" s="38" t="n">
        <f aca="false">SUM('対12-1-4'!K72+'対12-1-5'!K72+'対12-1-6'!K72)</f>
        <v>-355820.94</v>
      </c>
      <c r="L72" s="34"/>
    </row>
    <row r="73" customFormat="false" ht="11.25" hidden="false" customHeight="false" outlineLevel="0" collapsed="false">
      <c r="A73" s="35" t="s">
        <v>146</v>
      </c>
      <c r="B73" s="36" t="s">
        <v>147</v>
      </c>
      <c r="C73" s="42" t="s">
        <v>27</v>
      </c>
      <c r="D73" s="38" t="n">
        <f aca="false">SUM('対12-1-4'!D73+'対12-1-5'!D73+'対12-1-6'!D73)</f>
        <v>238</v>
      </c>
      <c r="E73" s="38" t="n">
        <f aca="false">SUM('対12-1-4'!E73+'対12-1-5'!E73+'対12-1-6'!E73)</f>
        <v>0</v>
      </c>
      <c r="F73" s="38" t="n">
        <f aca="false">SUM('対12-1-4'!F73+'対12-1-5'!F73+'対12-1-6'!F73)</f>
        <v>238</v>
      </c>
      <c r="G73" s="38" t="n">
        <f aca="false">SUM('対12-1-4'!G73+'対12-1-5'!G73+'対12-1-6'!G73)</f>
        <v>-238</v>
      </c>
      <c r="H73" s="38" t="n">
        <f aca="false">SUM('対12-1-4'!H73+'対12-1-5'!H73+'対12-1-6'!H73)</f>
        <v>453.74</v>
      </c>
      <c r="I73" s="38" t="n">
        <f aca="false">SUM('対12-1-4'!I73+'対12-1-5'!I73+'対12-1-6'!I73)</f>
        <v>0</v>
      </c>
      <c r="J73" s="38" t="n">
        <f aca="false">SUM('対12-1-4'!J73+'対12-1-5'!J73+'対12-1-6'!J73)</f>
        <v>453.74</v>
      </c>
      <c r="K73" s="38" t="n">
        <f aca="false">SUM('対12-1-4'!K73+'対12-1-5'!K73+'対12-1-6'!K73)</f>
        <v>-453.74</v>
      </c>
      <c r="L73" s="41"/>
    </row>
    <row r="74" customFormat="false" ht="11.25" hidden="false" customHeight="false" outlineLevel="0" collapsed="false">
      <c r="A74" s="30" t="s">
        <v>148</v>
      </c>
      <c r="B74" s="31" t="s">
        <v>149</v>
      </c>
      <c r="C74" s="37" t="s">
        <v>27</v>
      </c>
      <c r="D74" s="38" t="n">
        <f aca="false">SUM('対12-1-4'!D74+'対12-1-5'!D74+'対12-1-6'!D74)</f>
        <v>23660</v>
      </c>
      <c r="E74" s="38" t="n">
        <f aca="false">SUM('対12-1-4'!E74+'対12-1-5'!E74+'対12-1-6'!E74)</f>
        <v>17032</v>
      </c>
      <c r="F74" s="38" t="n">
        <f aca="false">SUM('対12-1-4'!F74+'対12-1-5'!F74+'対12-1-6'!F74)</f>
        <v>40692</v>
      </c>
      <c r="G74" s="38" t="n">
        <f aca="false">SUM('対12-1-4'!G74+'対12-1-5'!G74+'対12-1-6'!G74)</f>
        <v>-6628</v>
      </c>
      <c r="H74" s="38" t="n">
        <f aca="false">SUM('対12-1-4'!H74+'対12-1-5'!H74+'対12-1-6'!H74)</f>
        <v>80137.94</v>
      </c>
      <c r="I74" s="38" t="n">
        <f aca="false">SUM('対12-1-4'!I74+'対12-1-5'!I74+'対12-1-6'!I74)</f>
        <v>58589</v>
      </c>
      <c r="J74" s="38" t="n">
        <f aca="false">SUM('対12-1-4'!J74+'対12-1-5'!J74+'対12-1-6'!J74)</f>
        <v>138726.94</v>
      </c>
      <c r="K74" s="38" t="n">
        <f aca="false">SUM('対12-1-4'!K74+'対12-1-5'!K74+'対12-1-6'!K74)</f>
        <v>-21548.94</v>
      </c>
      <c r="L74" s="34"/>
    </row>
    <row r="75" customFormat="false" ht="11.25" hidden="false" customHeight="false" outlineLevel="0" collapsed="false">
      <c r="A75" s="30" t="s">
        <v>150</v>
      </c>
      <c r="B75" s="36" t="s">
        <v>151</v>
      </c>
      <c r="C75" s="37"/>
      <c r="D75" s="38" t="n">
        <f aca="false">SUM('対12-1-4'!D75+'対12-1-5'!D75+'対12-1-6'!D75)</f>
        <v>20432</v>
      </c>
      <c r="E75" s="38" t="n">
        <f aca="false">SUM('対12-1-4'!E75+'対12-1-5'!E75+'対12-1-6'!E75)</f>
        <v>8122</v>
      </c>
      <c r="F75" s="38" t="n">
        <f aca="false">SUM('対12-1-4'!F75+'対12-1-5'!F75+'対12-1-6'!F75)</f>
        <v>28554</v>
      </c>
      <c r="G75" s="38" t="n">
        <f aca="false">SUM('対12-1-4'!G75+'対12-1-5'!G75+'対12-1-6'!G75)</f>
        <v>-12310</v>
      </c>
      <c r="H75" s="38" t="n">
        <f aca="false">SUM('対12-1-4'!H75+'対12-1-5'!H75+'対12-1-6'!H75)</f>
        <v>90938.37</v>
      </c>
      <c r="I75" s="38" t="n">
        <f aca="false">SUM('対12-1-4'!I75+'対12-1-5'!I75+'対12-1-6'!I75)</f>
        <v>29332</v>
      </c>
      <c r="J75" s="38" t="n">
        <f aca="false">SUM('対12-1-4'!J75+'対12-1-5'!J75+'対12-1-6'!J75)</f>
        <v>120270.37</v>
      </c>
      <c r="K75" s="38" t="n">
        <f aca="false">SUM('対12-1-4'!K75+'対12-1-5'!K75+'対12-1-6'!K75)</f>
        <v>-61606.37</v>
      </c>
      <c r="L75" s="34"/>
    </row>
    <row r="76" customFormat="false" ht="11.25" hidden="false" customHeight="false" outlineLevel="0" collapsed="false">
      <c r="A76" s="30" t="s">
        <v>152</v>
      </c>
      <c r="B76" s="36" t="s">
        <v>153</v>
      </c>
      <c r="C76" s="37" t="s">
        <v>27</v>
      </c>
      <c r="D76" s="38" t="n">
        <f aca="false">SUM('対12-1-4'!D76+'対12-1-5'!D76+'対12-1-6'!D76)</f>
        <v>836100</v>
      </c>
      <c r="E76" s="38" t="n">
        <f aca="false">SUM('対12-1-4'!E76+'対12-1-5'!E76+'対12-1-6'!E76)</f>
        <v>294595</v>
      </c>
      <c r="F76" s="38" t="n">
        <f aca="false">SUM('対12-1-4'!F76+'対12-1-5'!F76+'対12-1-6'!F76)</f>
        <v>1130695</v>
      </c>
      <c r="G76" s="38" t="n">
        <f aca="false">SUM('対12-1-4'!G76+'対12-1-5'!G76+'対12-1-6'!G76)</f>
        <v>-541505</v>
      </c>
      <c r="H76" s="38" t="n">
        <f aca="false">SUM('対12-1-4'!H76+'対12-1-5'!H76+'対12-1-6'!H76)</f>
        <v>4170024.15</v>
      </c>
      <c r="I76" s="38" t="n">
        <f aca="false">SUM('対12-1-4'!I76+'対12-1-5'!I76+'対12-1-6'!I76)</f>
        <v>1895909.26</v>
      </c>
      <c r="J76" s="38" t="n">
        <f aca="false">SUM('対12-1-4'!J76+'対12-1-5'!J76+'対12-1-6'!J76)</f>
        <v>6065933.41</v>
      </c>
      <c r="K76" s="38" t="n">
        <f aca="false">SUM('対12-1-4'!K76+'対12-1-5'!K76+'対12-1-6'!K76)</f>
        <v>-2274114.89</v>
      </c>
      <c r="L76" s="34"/>
    </row>
    <row r="77" customFormat="false" ht="11.25" hidden="false" customHeight="false" outlineLevel="0" collapsed="false">
      <c r="A77" s="35" t="s">
        <v>154</v>
      </c>
      <c r="B77" s="44" t="s">
        <v>155</v>
      </c>
      <c r="C77" s="37" t="s">
        <v>27</v>
      </c>
      <c r="D77" s="38" t="n">
        <f aca="false">SUM('対12-1-4'!D77+'対12-1-5'!D77+'対12-1-6'!D77)</f>
        <v>35914</v>
      </c>
      <c r="E77" s="38" t="n">
        <f aca="false">SUM('対12-1-4'!E77+'対12-1-5'!E77+'対12-1-6'!E77)</f>
        <v>29531</v>
      </c>
      <c r="F77" s="38" t="n">
        <f aca="false">SUM('対12-1-4'!F77+'対12-1-5'!F77+'対12-1-6'!F77)</f>
        <v>65445</v>
      </c>
      <c r="G77" s="38" t="n">
        <f aca="false">SUM('対12-1-4'!G77+'対12-1-5'!G77+'対12-1-6'!G77)</f>
        <v>-6383</v>
      </c>
      <c r="H77" s="38" t="n">
        <f aca="false">SUM('対12-1-4'!H77+'対12-1-5'!H77+'対12-1-6'!H77)</f>
        <v>138945.58</v>
      </c>
      <c r="I77" s="38" t="n">
        <f aca="false">SUM('対12-1-4'!I77+'対12-1-5'!I77+'対12-1-6'!I77)</f>
        <v>87267</v>
      </c>
      <c r="J77" s="38" t="n">
        <f aca="false">SUM('対12-1-4'!J77+'対12-1-5'!J77+'対12-1-6'!J77)</f>
        <v>226212.58</v>
      </c>
      <c r="K77" s="38" t="n">
        <f aca="false">SUM('対12-1-4'!K77+'対12-1-5'!K77+'対12-1-6'!K77)</f>
        <v>-51678.58</v>
      </c>
      <c r="L77" s="34"/>
    </row>
    <row r="78" customFormat="false" ht="11.25" hidden="false" customHeight="false" outlineLevel="0" collapsed="false">
      <c r="A78" s="30" t="s">
        <v>156</v>
      </c>
      <c r="B78" s="31" t="s">
        <v>157</v>
      </c>
      <c r="C78" s="37" t="s">
        <v>27</v>
      </c>
      <c r="D78" s="38" t="n">
        <f aca="false">SUM('対12-1-4'!D78+'対12-1-5'!D78+'対12-1-6'!D78)</f>
        <v>10691</v>
      </c>
      <c r="E78" s="38" t="n">
        <f aca="false">SUM('対12-1-4'!E78+'対12-1-5'!E78+'対12-1-6'!E78)</f>
        <v>14097</v>
      </c>
      <c r="F78" s="38" t="n">
        <f aca="false">SUM('対12-1-4'!F78+'対12-1-5'!F78+'対12-1-6'!F78)</f>
        <v>24788</v>
      </c>
      <c r="G78" s="38" t="n">
        <f aca="false">SUM('対12-1-4'!G78+'対12-1-5'!G78+'対12-1-6'!G78)</f>
        <v>3406</v>
      </c>
      <c r="H78" s="38" t="n">
        <f aca="false">SUM('対12-1-4'!H78+'対12-1-5'!H78+'対12-1-6'!H78)</f>
        <v>35496.62</v>
      </c>
      <c r="I78" s="38" t="n">
        <f aca="false">SUM('対12-1-4'!I78+'対12-1-5'!I78+'対12-1-6'!I78)</f>
        <v>43441</v>
      </c>
      <c r="J78" s="38" t="n">
        <f aca="false">SUM('対12-1-4'!J78+'対12-1-5'!J78+'対12-1-6'!J78)</f>
        <v>78937.62</v>
      </c>
      <c r="K78" s="38" t="n">
        <f aca="false">SUM('対12-1-4'!K78+'対12-1-5'!K78+'対12-1-6'!K78)</f>
        <v>7944.38</v>
      </c>
      <c r="L78" s="34"/>
    </row>
    <row r="79" customFormat="false" ht="11.25" hidden="false" customHeight="false" outlineLevel="0" collapsed="false">
      <c r="A79" s="35" t="s">
        <v>158</v>
      </c>
      <c r="B79" s="36" t="s">
        <v>159</v>
      </c>
      <c r="C79" s="37"/>
      <c r="D79" s="38" t="n">
        <f aca="false">SUM('対12-1-4'!D79+'対12-1-5'!D79+'対12-1-6'!D79)</f>
        <v>5999</v>
      </c>
      <c r="E79" s="38" t="n">
        <f aca="false">SUM('対12-1-4'!E79+'対12-1-5'!E79+'対12-1-6'!E79)</f>
        <v>2688</v>
      </c>
      <c r="F79" s="38" t="n">
        <f aca="false">SUM('対12-1-4'!F79+'対12-1-5'!F79+'対12-1-6'!F79)</f>
        <v>8687</v>
      </c>
      <c r="G79" s="38" t="n">
        <f aca="false">SUM('対12-1-4'!G79+'対12-1-5'!G79+'対12-1-6'!G79)</f>
        <v>-3311</v>
      </c>
      <c r="H79" s="38" t="n">
        <f aca="false">SUM('対12-1-4'!H79+'対12-1-5'!H79+'対12-1-6'!H79)</f>
        <v>17293.73</v>
      </c>
      <c r="I79" s="38" t="n">
        <f aca="false">SUM('対12-1-4'!I79+'対12-1-5'!I79+'対12-1-6'!I79)</f>
        <v>10563</v>
      </c>
      <c r="J79" s="38" t="n">
        <f aca="false">SUM('対12-1-4'!J79+'対12-1-5'!J79+'対12-1-6'!J79)</f>
        <v>27856.73</v>
      </c>
      <c r="K79" s="38" t="n">
        <f aca="false">SUM('対12-1-4'!K79+'対12-1-5'!K79+'対12-1-6'!K79)</f>
        <v>-6730.73</v>
      </c>
      <c r="L79" s="34"/>
    </row>
    <row r="80" customFormat="false" ht="11.25" hidden="false" customHeight="false" outlineLevel="0" collapsed="false">
      <c r="A80" s="30" t="s">
        <v>160</v>
      </c>
      <c r="B80" s="36" t="s">
        <v>161</v>
      </c>
      <c r="C80" s="37"/>
      <c r="D80" s="38" t="n">
        <f aca="false">SUM('対12-1-4'!D80+'対12-1-5'!D80+'対12-1-6'!D80)</f>
        <v>14385</v>
      </c>
      <c r="E80" s="38" t="n">
        <f aca="false">SUM('対12-1-4'!E80+'対12-1-5'!E80+'対12-1-6'!E80)</f>
        <v>8610</v>
      </c>
      <c r="F80" s="38" t="n">
        <f aca="false">SUM('対12-1-4'!F80+'対12-1-5'!F80+'対12-1-6'!F80)</f>
        <v>22995</v>
      </c>
      <c r="G80" s="38" t="n">
        <f aca="false">SUM('対12-1-4'!G80+'対12-1-5'!G80+'対12-1-6'!G80)</f>
        <v>-5775</v>
      </c>
      <c r="H80" s="38" t="n">
        <f aca="false">SUM('対12-1-4'!H80+'対12-1-5'!H80+'対12-1-6'!H80)</f>
        <v>57419.82</v>
      </c>
      <c r="I80" s="38" t="n">
        <f aca="false">SUM('対12-1-4'!I80+'対12-1-5'!I80+'対12-1-6'!I80)</f>
        <v>32499</v>
      </c>
      <c r="J80" s="38" t="n">
        <f aca="false">SUM('対12-1-4'!J80+'対12-1-5'!J80+'対12-1-6'!J80)</f>
        <v>89918.82</v>
      </c>
      <c r="K80" s="38" t="n">
        <f aca="false">SUM('対12-1-4'!K80+'対12-1-5'!K80+'対12-1-6'!K80)</f>
        <v>-24920.82</v>
      </c>
      <c r="L80" s="34"/>
    </row>
    <row r="81" customFormat="false" ht="11.25" hidden="false" customHeight="false" outlineLevel="0" collapsed="false">
      <c r="A81" s="30" t="s">
        <v>162</v>
      </c>
      <c r="B81" s="36" t="s">
        <v>163</v>
      </c>
      <c r="C81" s="37" t="s">
        <v>27</v>
      </c>
      <c r="D81" s="38" t="n">
        <f aca="false">SUM('対12-1-4'!D81+'対12-1-5'!D81+'対12-1-6'!D81)</f>
        <v>0</v>
      </c>
      <c r="E81" s="38" t="n">
        <f aca="false">SUM('対12-1-4'!E81+'対12-1-5'!E81+'対12-1-6'!E81)</f>
        <v>0</v>
      </c>
      <c r="F81" s="38" t="n">
        <f aca="false">SUM('対12-1-4'!F81+'対12-1-5'!F81+'対12-1-6'!F81)</f>
        <v>0</v>
      </c>
      <c r="G81" s="38" t="n">
        <f aca="false">SUM('対12-1-4'!G81+'対12-1-5'!G81+'対12-1-6'!G81)</f>
        <v>0</v>
      </c>
      <c r="H81" s="38" t="n">
        <f aca="false">SUM('対12-1-4'!H81+'対12-1-5'!H81+'対12-1-6'!H81)</f>
        <v>0</v>
      </c>
      <c r="I81" s="38" t="n">
        <f aca="false">SUM('対12-1-4'!I81+'対12-1-5'!I81+'対12-1-6'!I81)</f>
        <v>0</v>
      </c>
      <c r="J81" s="38" t="n">
        <f aca="false">SUM('対12-1-4'!J81+'対12-1-5'!J81+'対12-1-6'!J81)</f>
        <v>0</v>
      </c>
      <c r="K81" s="38" t="n">
        <f aca="false">SUM('対12-1-4'!K81+'対12-1-5'!K81+'対12-1-6'!K81)</f>
        <v>0</v>
      </c>
      <c r="L81" s="34"/>
    </row>
    <row r="82" customFormat="false" ht="11.25" hidden="false" customHeight="false" outlineLevel="0" collapsed="false">
      <c r="A82" s="30" t="s">
        <v>164</v>
      </c>
      <c r="B82" s="36"/>
      <c r="C82" s="32"/>
      <c r="D82" s="38" t="n">
        <f aca="false">SUM('対12-1-4'!D82+'対12-1-5'!D82+'対12-1-6'!D82)</f>
        <v>3879521.50083054</v>
      </c>
      <c r="E82" s="38" t="n">
        <f aca="false">SUM('対12-1-4'!E82+'対12-1-5'!E82+'対12-1-6'!E82)</f>
        <v>6493465</v>
      </c>
      <c r="F82" s="38" t="n">
        <f aca="false">SUM('対12-1-4'!F82+'対12-1-5'!F82+'対12-1-6'!F82)</f>
        <v>10372986.5008305</v>
      </c>
      <c r="G82" s="38" t="n">
        <f aca="false">SUM('対12-1-4'!G82+'対12-1-5'!G82+'対12-1-6'!G82)</f>
        <v>2613943.49916946</v>
      </c>
      <c r="H82" s="38" t="n">
        <f aca="false">SUM('対12-1-4'!H82+'対12-1-5'!H82+'対12-1-6'!H82)</f>
        <v>19414455.53</v>
      </c>
      <c r="I82" s="38" t="n">
        <f aca="false">SUM('対12-1-4'!I82+'対12-1-5'!I82+'対12-1-6'!I82)</f>
        <v>31153412.98</v>
      </c>
      <c r="J82" s="38" t="n">
        <f aca="false">SUM('対12-1-4'!J82+'対12-1-5'!J82+'対12-1-6'!J82)</f>
        <v>50567868.51</v>
      </c>
      <c r="K82" s="38" t="n">
        <f aca="false">SUM('対12-1-4'!K82+'対12-1-5'!K82+'対12-1-6'!K82)</f>
        <v>11738957.45</v>
      </c>
      <c r="L82" s="45"/>
    </row>
    <row r="83" customFormat="false" ht="11.25" hidden="false" customHeight="false" outlineLevel="0" collapsed="false">
      <c r="A83" s="30" t="s">
        <v>165</v>
      </c>
      <c r="B83" s="31" t="s">
        <v>165</v>
      </c>
      <c r="C83" s="32"/>
      <c r="D83" s="38" t="n">
        <f aca="false">SUM('対12-1-4'!D83+'対12-1-5'!D83+'対12-1-6'!D83)</f>
        <v>0</v>
      </c>
      <c r="E83" s="38" t="n">
        <f aca="false">SUM('対12-1-4'!E83+'対12-1-5'!E83+'対12-1-6'!E83)</f>
        <v>0</v>
      </c>
      <c r="F83" s="38" t="n">
        <f aca="false">SUM('対12-1-4'!F83+'対12-1-5'!F83+'対12-1-6'!F83)</f>
        <v>0</v>
      </c>
      <c r="G83" s="38" t="n">
        <f aca="false">SUM('対12-1-4'!G83+'対12-1-5'!G83+'対12-1-6'!G83)</f>
        <v>0</v>
      </c>
      <c r="H83" s="38" t="n">
        <f aca="false">SUM('対12-1-4'!H83+'対12-1-5'!H83+'対12-1-6'!H83)</f>
        <v>0</v>
      </c>
      <c r="I83" s="38" t="n">
        <f aca="false">SUM('対12-1-4'!I83+'対12-1-5'!I83+'対12-1-6'!I83)</f>
        <v>0</v>
      </c>
      <c r="J83" s="38" t="n">
        <f aca="false">SUM('対12-1-4'!J83+'対12-1-5'!J83+'対12-1-6'!J83)</f>
        <v>0</v>
      </c>
      <c r="K83" s="38" t="n">
        <f aca="false">SUM('対12-1-4'!K83+'対12-1-5'!K83+'対12-1-6'!K83)</f>
        <v>0</v>
      </c>
      <c r="L83" s="34"/>
    </row>
    <row r="84" customFormat="false" ht="11.25" hidden="false" customHeight="false" outlineLevel="0" collapsed="false">
      <c r="A84" s="30" t="s">
        <v>166</v>
      </c>
      <c r="B84" s="36" t="s">
        <v>167</v>
      </c>
      <c r="C84" s="37" t="s">
        <v>27</v>
      </c>
      <c r="D84" s="38" t="n">
        <f aca="false">SUM('対12-1-4'!D84+'対12-1-5'!D84+'対12-1-6'!D84)</f>
        <v>15306870.8565603</v>
      </c>
      <c r="E84" s="38" t="n">
        <f aca="false">SUM('対12-1-4'!E84+'対12-1-5'!E84+'対12-1-6'!E84)</f>
        <v>34777665</v>
      </c>
      <c r="F84" s="38" t="n">
        <f aca="false">SUM('対12-1-4'!F84+'対12-1-5'!F84+'対12-1-6'!F84)</f>
        <v>50084535.8565603</v>
      </c>
      <c r="G84" s="38" t="n">
        <f aca="false">SUM('対12-1-4'!G84+'対12-1-5'!G84+'対12-1-6'!G84)</f>
        <v>19470794.1434397</v>
      </c>
      <c r="H84" s="38" t="n">
        <f aca="false">SUM('対12-1-4'!H84+'対12-1-5'!H84+'対12-1-6'!H84)</f>
        <v>86761533.19</v>
      </c>
      <c r="I84" s="38" t="n">
        <f aca="false">SUM('対12-1-4'!I84+'対12-1-5'!I84+'対12-1-6'!I84)</f>
        <v>204218666.27</v>
      </c>
      <c r="J84" s="38" t="n">
        <f aca="false">SUM('対12-1-4'!J84+'対12-1-5'!J84+'対12-1-6'!J84)</f>
        <v>290980199.46</v>
      </c>
      <c r="K84" s="38" t="n">
        <f aca="false">SUM('対12-1-4'!K84+'対12-1-5'!K84+'対12-1-6'!K84)</f>
        <v>117457133.08</v>
      </c>
      <c r="L84" s="34"/>
    </row>
    <row r="85" customFormat="false" ht="11.25" hidden="false" customHeight="false" outlineLevel="0" collapsed="false">
      <c r="A85" s="35" t="s">
        <v>168</v>
      </c>
      <c r="B85" s="36" t="s">
        <v>169</v>
      </c>
      <c r="C85" s="42" t="s">
        <v>27</v>
      </c>
      <c r="D85" s="38" t="n">
        <f aca="false">SUM('対12-1-4'!D85+'対12-1-5'!D85+'対12-1-6'!D85)</f>
        <v>1023</v>
      </c>
      <c r="E85" s="38" t="n">
        <f aca="false">SUM('対12-1-4'!E85+'対12-1-5'!E85+'対12-1-6'!E85)</f>
        <v>0</v>
      </c>
      <c r="F85" s="38" t="n">
        <f aca="false">SUM('対12-1-4'!F85+'対12-1-5'!F85+'対12-1-6'!F85)</f>
        <v>1023</v>
      </c>
      <c r="G85" s="38" t="n">
        <f aca="false">SUM('対12-1-4'!G85+'対12-1-5'!G85+'対12-1-6'!G85)</f>
        <v>-1023</v>
      </c>
      <c r="H85" s="38" t="n">
        <f aca="false">SUM('対12-1-4'!H85+'対12-1-5'!H85+'対12-1-6'!H85)</f>
        <v>5084.12</v>
      </c>
      <c r="I85" s="38" t="n">
        <f aca="false">SUM('対12-1-4'!I85+'対12-1-5'!I85+'対12-1-6'!I85)</f>
        <v>0</v>
      </c>
      <c r="J85" s="38" t="n">
        <f aca="false">SUM('対12-1-4'!J85+'対12-1-5'!J85+'対12-1-6'!J85)</f>
        <v>5084.12</v>
      </c>
      <c r="K85" s="38" t="n">
        <f aca="false">SUM('対12-1-4'!K85+'対12-1-5'!K85+'対12-1-6'!K85)</f>
        <v>-5084.12</v>
      </c>
      <c r="L85" s="39"/>
    </row>
    <row r="86" customFormat="false" ht="11.25" hidden="false" customHeight="false" outlineLevel="0" collapsed="false">
      <c r="A86" s="30" t="s">
        <v>170</v>
      </c>
      <c r="B86" s="36" t="s">
        <v>171</v>
      </c>
      <c r="C86" s="37" t="s">
        <v>27</v>
      </c>
      <c r="D86" s="38" t="n">
        <f aca="false">SUM('対12-1-4'!D86+'対12-1-5'!D86+'対12-1-6'!D86)</f>
        <v>25475</v>
      </c>
      <c r="E86" s="38" t="n">
        <f aca="false">SUM('対12-1-4'!E86+'対12-1-5'!E86+'対12-1-6'!E86)</f>
        <v>0</v>
      </c>
      <c r="F86" s="38" t="n">
        <f aca="false">SUM('対12-1-4'!F86+'対12-1-5'!F86+'対12-1-6'!F86)</f>
        <v>25475</v>
      </c>
      <c r="G86" s="38" t="n">
        <f aca="false">SUM('対12-1-4'!G86+'対12-1-5'!G86+'対12-1-6'!G86)</f>
        <v>-25475</v>
      </c>
      <c r="H86" s="38" t="n">
        <f aca="false">SUM('対12-1-4'!H86+'対12-1-5'!H86+'対12-1-6'!H86)</f>
        <v>155571.43</v>
      </c>
      <c r="I86" s="38" t="n">
        <f aca="false">SUM('対12-1-4'!I86+'対12-1-5'!I86+'対12-1-6'!I86)</f>
        <v>0</v>
      </c>
      <c r="J86" s="38" t="n">
        <f aca="false">SUM('対12-1-4'!J86+'対12-1-5'!J86+'対12-1-6'!J86)</f>
        <v>155571.43</v>
      </c>
      <c r="K86" s="38" t="n">
        <f aca="false">SUM('対12-1-4'!K86+'対12-1-5'!K86+'対12-1-6'!K86)</f>
        <v>-155571.43</v>
      </c>
      <c r="L86" s="39"/>
    </row>
    <row r="87" customFormat="false" ht="11.25" hidden="false" customHeight="false" outlineLevel="0" collapsed="false">
      <c r="A87" s="30" t="s">
        <v>172</v>
      </c>
      <c r="B87" s="31" t="s">
        <v>173</v>
      </c>
      <c r="C87" s="37" t="s">
        <v>27</v>
      </c>
      <c r="D87" s="38" t="n">
        <f aca="false">SUM('対12-1-4'!D87+'対12-1-5'!D87+'対12-1-6'!D87)</f>
        <v>1067138</v>
      </c>
      <c r="E87" s="38" t="n">
        <f aca="false">SUM('対12-1-4'!E87+'対12-1-5'!E87+'対12-1-6'!E87)</f>
        <v>2311890</v>
      </c>
      <c r="F87" s="38" t="n">
        <f aca="false">SUM('対12-1-4'!F87+'対12-1-5'!F87+'対12-1-6'!F87)</f>
        <v>3379028</v>
      </c>
      <c r="G87" s="38" t="n">
        <f aca="false">SUM('対12-1-4'!G87+'対12-1-5'!G87+'対12-1-6'!G87)</f>
        <v>1244752</v>
      </c>
      <c r="H87" s="38" t="n">
        <f aca="false">SUM('対12-1-4'!H87+'対12-1-5'!H87+'対12-1-6'!H87)</f>
        <v>5885055.54</v>
      </c>
      <c r="I87" s="38" t="n">
        <f aca="false">SUM('対12-1-4'!I87+'対12-1-5'!I87+'対12-1-6'!I87)</f>
        <v>10401161.77</v>
      </c>
      <c r="J87" s="38" t="n">
        <f aca="false">SUM('対12-1-4'!J87+'対12-1-5'!J87+'対12-1-6'!J87)</f>
        <v>16286217.31</v>
      </c>
      <c r="K87" s="38" t="n">
        <f aca="false">SUM('対12-1-4'!K87+'対12-1-5'!K87+'対12-1-6'!K87)</f>
        <v>4516106.23</v>
      </c>
      <c r="L87" s="34"/>
    </row>
    <row r="88" customFormat="false" ht="11.25" hidden="false" customHeight="false" outlineLevel="0" collapsed="false">
      <c r="A88" s="30" t="s">
        <v>174</v>
      </c>
      <c r="B88" s="31" t="s">
        <v>175</v>
      </c>
      <c r="C88" s="37"/>
      <c r="D88" s="38" t="n">
        <f aca="false">SUM('対12-1-4'!D88+'対12-1-5'!D88+'対12-1-6'!D88)</f>
        <v>61</v>
      </c>
      <c r="E88" s="38" t="n">
        <f aca="false">SUM('対12-1-4'!E88+'対12-1-5'!E88+'対12-1-6'!E88)</f>
        <v>0</v>
      </c>
      <c r="F88" s="38" t="n">
        <f aca="false">SUM('対12-1-4'!F88+'対12-1-5'!F88+'対12-1-6'!F88)</f>
        <v>61</v>
      </c>
      <c r="G88" s="38" t="n">
        <f aca="false">SUM('対12-1-4'!G88+'対12-1-5'!G88+'対12-1-6'!G88)</f>
        <v>-61</v>
      </c>
      <c r="H88" s="38" t="n">
        <f aca="false">SUM('対12-1-4'!H88+'対12-1-5'!H88+'対12-1-6'!H88)</f>
        <v>63.94</v>
      </c>
      <c r="I88" s="38" t="n">
        <f aca="false">SUM('対12-1-4'!I88+'対12-1-5'!I88+'対12-1-6'!I88)</f>
        <v>0</v>
      </c>
      <c r="J88" s="38" t="n">
        <f aca="false">SUM('対12-1-4'!J88+'対12-1-5'!J88+'対12-1-6'!J88)</f>
        <v>63.94</v>
      </c>
      <c r="K88" s="38" t="n">
        <f aca="false">SUM('対12-1-4'!K88+'対12-1-5'!K88+'対12-1-6'!K88)</f>
        <v>-63.94</v>
      </c>
      <c r="L88" s="34"/>
    </row>
    <row r="89" customFormat="false" ht="11.25" hidden="false" customHeight="false" outlineLevel="0" collapsed="false">
      <c r="A89" s="35" t="s">
        <v>176</v>
      </c>
      <c r="B89" s="36" t="s">
        <v>177</v>
      </c>
      <c r="C89" s="42" t="s">
        <v>27</v>
      </c>
      <c r="D89" s="38" t="n">
        <f aca="false">SUM('対12-1-4'!D89+'対12-1-5'!D89+'対12-1-6'!D89)</f>
        <v>15305</v>
      </c>
      <c r="E89" s="38" t="n">
        <f aca="false">SUM('対12-1-4'!E89+'対12-1-5'!E89+'対12-1-6'!E89)</f>
        <v>0</v>
      </c>
      <c r="F89" s="38" t="n">
        <f aca="false">SUM('対12-1-4'!F89+'対12-1-5'!F89+'対12-1-6'!F89)</f>
        <v>15305</v>
      </c>
      <c r="G89" s="38" t="n">
        <f aca="false">SUM('対12-1-4'!G89+'対12-1-5'!G89+'対12-1-6'!G89)</f>
        <v>-15305</v>
      </c>
      <c r="H89" s="38" t="n">
        <f aca="false">SUM('対12-1-4'!H89+'対12-1-5'!H89+'対12-1-6'!H89)</f>
        <v>103983.63</v>
      </c>
      <c r="I89" s="38" t="n">
        <f aca="false">SUM('対12-1-4'!I89+'対12-1-5'!I89+'対12-1-6'!I89)</f>
        <v>0</v>
      </c>
      <c r="J89" s="38" t="n">
        <f aca="false">SUM('対12-1-4'!J89+'対12-1-5'!J89+'対12-1-6'!J89)</f>
        <v>103983.63</v>
      </c>
      <c r="K89" s="38" t="n">
        <f aca="false">SUM('対12-1-4'!K89+'対12-1-5'!K89+'対12-1-6'!K89)</f>
        <v>-103983.63</v>
      </c>
      <c r="L89" s="39"/>
    </row>
    <row r="90" customFormat="false" ht="11.25" hidden="false" customHeight="false" outlineLevel="0" collapsed="false">
      <c r="A90" s="35" t="s">
        <v>178</v>
      </c>
      <c r="B90" s="36"/>
      <c r="C90" s="36"/>
      <c r="D90" s="38" t="n">
        <f aca="false">SUM('対12-1-4'!D90+'対12-1-5'!D90+'対12-1-6'!D90)</f>
        <v>16415872.8565603</v>
      </c>
      <c r="E90" s="38" t="n">
        <f aca="false">SUM('対12-1-4'!E90+'対12-1-5'!E90+'対12-1-6'!E90)</f>
        <v>37089555</v>
      </c>
      <c r="F90" s="38" t="n">
        <f aca="false">SUM('対12-1-4'!F90+'対12-1-5'!F90+'対12-1-6'!F90)</f>
        <v>53505427.8565603</v>
      </c>
      <c r="G90" s="38" t="n">
        <f aca="false">SUM('対12-1-4'!G90+'対12-1-5'!G90+'対12-1-6'!G90)</f>
        <v>20673682.1434397</v>
      </c>
      <c r="H90" s="38" t="n">
        <f aca="false">SUM('対12-1-4'!H90+'対12-1-5'!H90+'対12-1-6'!H90)</f>
        <v>92911291.85</v>
      </c>
      <c r="I90" s="38" t="n">
        <f aca="false">SUM('対12-1-4'!I90+'対12-1-5'!I90+'対12-1-6'!I90)</f>
        <v>214619828.04</v>
      </c>
      <c r="J90" s="38" t="n">
        <f aca="false">SUM('対12-1-4'!J90+'対12-1-5'!J90+'対12-1-6'!J90)</f>
        <v>307531119.89</v>
      </c>
      <c r="K90" s="38" t="n">
        <f aca="false">SUM('対12-1-4'!K90+'対12-1-5'!K90+'対12-1-6'!K90)</f>
        <v>121708536.19</v>
      </c>
      <c r="L90" s="39"/>
    </row>
    <row r="91" customFormat="false" ht="11.25" hidden="false" customHeight="false" outlineLevel="0" collapsed="false">
      <c r="A91" s="30" t="s">
        <v>179</v>
      </c>
      <c r="B91" s="31" t="s">
        <v>179</v>
      </c>
      <c r="C91" s="32"/>
      <c r="D91" s="38" t="n">
        <f aca="false">SUM('対12-1-4'!D91+'対12-1-5'!D91+'対12-1-6'!D91)</f>
        <v>0</v>
      </c>
      <c r="E91" s="38" t="n">
        <f aca="false">SUM('対12-1-4'!E91+'対12-1-5'!E91+'対12-1-6'!E91)</f>
        <v>0</v>
      </c>
      <c r="F91" s="38" t="n">
        <f aca="false">SUM('対12-1-4'!F91+'対12-1-5'!F91+'対12-1-6'!F91)</f>
        <v>0</v>
      </c>
      <c r="G91" s="38" t="n">
        <f aca="false">SUM('対12-1-4'!G91+'対12-1-5'!G91+'対12-1-6'!G91)</f>
        <v>0</v>
      </c>
      <c r="H91" s="38" t="n">
        <f aca="false">SUM('対12-1-4'!H91+'対12-1-5'!H91+'対12-1-6'!H91)</f>
        <v>0</v>
      </c>
      <c r="I91" s="38" t="n">
        <f aca="false">SUM('対12-1-4'!I91+'対12-1-5'!I91+'対12-1-6'!I91)</f>
        <v>0</v>
      </c>
      <c r="J91" s="38" t="n">
        <f aca="false">SUM('対12-1-4'!J91+'対12-1-5'!J91+'対12-1-6'!J91)</f>
        <v>0</v>
      </c>
      <c r="K91" s="38" t="n">
        <f aca="false">SUM('対12-1-4'!K91+'対12-1-5'!K91+'対12-1-6'!K91)</f>
        <v>0</v>
      </c>
      <c r="L91" s="34"/>
    </row>
    <row r="92" customFormat="false" ht="11.25" hidden="false" customHeight="false" outlineLevel="0" collapsed="false">
      <c r="A92" s="35" t="s">
        <v>180</v>
      </c>
      <c r="B92" s="36" t="s">
        <v>181</v>
      </c>
      <c r="C92" s="37" t="s">
        <v>27</v>
      </c>
      <c r="D92" s="38" t="n">
        <f aca="false">SUM('対12-1-4'!D92+'対12-1-5'!D92+'対12-1-6'!D92)</f>
        <v>2564</v>
      </c>
      <c r="E92" s="38" t="n">
        <f aca="false">SUM('対12-1-4'!E92+'対12-1-5'!E92+'対12-1-6'!E92)</f>
        <v>1988</v>
      </c>
      <c r="F92" s="38" t="n">
        <f aca="false">SUM('対12-1-4'!F92+'対12-1-5'!F92+'対12-1-6'!F92)</f>
        <v>4552</v>
      </c>
      <c r="G92" s="38" t="n">
        <f aca="false">SUM('対12-1-4'!G92+'対12-1-5'!G92+'対12-1-6'!G92)</f>
        <v>-576</v>
      </c>
      <c r="H92" s="38" t="n">
        <f aca="false">SUM('対12-1-4'!H92+'対12-1-5'!H92+'対12-1-6'!H92)</f>
        <v>5125.46</v>
      </c>
      <c r="I92" s="38" t="n">
        <f aca="false">SUM('対12-1-4'!I92+'対12-1-5'!I92+'対12-1-6'!I92)</f>
        <v>4322</v>
      </c>
      <c r="J92" s="38" t="n">
        <f aca="false">SUM('対12-1-4'!J92+'対12-1-5'!J92+'対12-1-6'!J92)</f>
        <v>9447.46</v>
      </c>
      <c r="K92" s="38" t="n">
        <f aca="false">SUM('対12-1-4'!K92+'対12-1-5'!K92+'対12-1-6'!K92)</f>
        <v>-803.46</v>
      </c>
      <c r="L92" s="34"/>
    </row>
    <row r="93" customFormat="false" ht="11.25" hidden="false" customHeight="false" outlineLevel="0" collapsed="false">
      <c r="A93" s="35" t="s">
        <v>182</v>
      </c>
      <c r="B93" s="36" t="s">
        <v>183</v>
      </c>
      <c r="C93" s="37" t="s">
        <v>27</v>
      </c>
      <c r="D93" s="38" t="n">
        <f aca="false">SUM('対12-1-4'!D93+'対12-1-5'!D93+'対12-1-6'!D93)</f>
        <v>9686</v>
      </c>
      <c r="E93" s="38" t="n">
        <f aca="false">SUM('対12-1-4'!E93+'対12-1-5'!E93+'対12-1-6'!E93)</f>
        <v>5603</v>
      </c>
      <c r="F93" s="38" t="n">
        <f aca="false">SUM('対12-1-4'!F93+'対12-1-5'!F93+'対12-1-6'!F93)</f>
        <v>15289</v>
      </c>
      <c r="G93" s="38" t="n">
        <f aca="false">SUM('対12-1-4'!G93+'対12-1-5'!G93+'対12-1-6'!G93)</f>
        <v>-4083</v>
      </c>
      <c r="H93" s="38" t="n">
        <f aca="false">SUM('対12-1-4'!H93+'対12-1-5'!H93+'対12-1-6'!H93)</f>
        <v>52309.7</v>
      </c>
      <c r="I93" s="38" t="n">
        <f aca="false">SUM('対12-1-4'!I93+'対12-1-5'!I93+'対12-1-6'!I93)</f>
        <v>14343</v>
      </c>
      <c r="J93" s="38" t="n">
        <f aca="false">SUM('対12-1-4'!J93+'対12-1-5'!J93+'対12-1-6'!J93)</f>
        <v>66652.7</v>
      </c>
      <c r="K93" s="38" t="n">
        <f aca="false">SUM('対12-1-4'!K93+'対12-1-5'!K93+'対12-1-6'!K93)</f>
        <v>-37966.7</v>
      </c>
      <c r="L93" s="34"/>
    </row>
    <row r="94" customFormat="false" ht="11.25" hidden="false" customHeight="false" outlineLevel="0" collapsed="false">
      <c r="A94" s="30" t="s">
        <v>184</v>
      </c>
      <c r="B94" s="36" t="s">
        <v>185</v>
      </c>
      <c r="C94" s="37" t="s">
        <v>27</v>
      </c>
      <c r="D94" s="38" t="n">
        <f aca="false">SUM('対12-1-4'!D94+'対12-1-5'!D94+'対12-1-6'!D94)</f>
        <v>11455</v>
      </c>
      <c r="E94" s="38" t="n">
        <f aca="false">SUM('対12-1-4'!E94+'対12-1-5'!E94+'対12-1-6'!E94)</f>
        <v>6132</v>
      </c>
      <c r="F94" s="38" t="n">
        <f aca="false">SUM('対12-1-4'!F94+'対12-1-5'!F94+'対12-1-6'!F94)</f>
        <v>17587</v>
      </c>
      <c r="G94" s="38" t="n">
        <f aca="false">SUM('対12-1-4'!G94+'対12-1-5'!G94+'対12-1-6'!G94)</f>
        <v>-5323</v>
      </c>
      <c r="H94" s="38" t="n">
        <f aca="false">SUM('対12-1-4'!H94+'対12-1-5'!H94+'対12-1-6'!H94)</f>
        <v>44042.84</v>
      </c>
      <c r="I94" s="38" t="n">
        <f aca="false">SUM('対12-1-4'!I94+'対12-1-5'!I94+'対12-1-6'!I94)</f>
        <v>20725</v>
      </c>
      <c r="J94" s="38" t="n">
        <f aca="false">SUM('対12-1-4'!J94+'対12-1-5'!J94+'対12-1-6'!J94)</f>
        <v>64767.84</v>
      </c>
      <c r="K94" s="38" t="n">
        <f aca="false">SUM('対12-1-4'!K94+'対12-1-5'!K94+'対12-1-6'!K94)</f>
        <v>-23317.84</v>
      </c>
      <c r="L94" s="34"/>
    </row>
    <row r="95" customFormat="false" ht="11.25" hidden="false" customHeight="false" outlineLevel="0" collapsed="false">
      <c r="A95" s="35" t="s">
        <v>186</v>
      </c>
      <c r="B95" s="36" t="s">
        <v>187</v>
      </c>
      <c r="C95" s="40" t="s">
        <v>27</v>
      </c>
      <c r="D95" s="38" t="n">
        <f aca="false">SUM('対12-1-4'!D95+'対12-1-5'!D95+'対12-1-6'!D95)</f>
        <v>13060</v>
      </c>
      <c r="E95" s="38" t="n">
        <f aca="false">SUM('対12-1-4'!E95+'対12-1-5'!E95+'対12-1-6'!E95)</f>
        <v>12468</v>
      </c>
      <c r="F95" s="38" t="n">
        <f aca="false">SUM('対12-1-4'!F95+'対12-1-5'!F95+'対12-1-6'!F95)</f>
        <v>25528</v>
      </c>
      <c r="G95" s="38" t="n">
        <f aca="false">SUM('対12-1-4'!G95+'対12-1-5'!G95+'対12-1-6'!G95)</f>
        <v>-592</v>
      </c>
      <c r="H95" s="38" t="n">
        <f aca="false">SUM('対12-1-4'!H95+'対12-1-5'!H95+'対12-1-6'!H95)</f>
        <v>54763.56</v>
      </c>
      <c r="I95" s="38" t="n">
        <f aca="false">SUM('対12-1-4'!I95+'対12-1-5'!I95+'対12-1-6'!I95)</f>
        <v>49056</v>
      </c>
      <c r="J95" s="38" t="n">
        <f aca="false">SUM('対12-1-4'!J95+'対12-1-5'!J95+'対12-1-6'!J95)</f>
        <v>103819.56</v>
      </c>
      <c r="K95" s="38" t="n">
        <f aca="false">SUM('対12-1-4'!K95+'対12-1-5'!K95+'対12-1-6'!K95)</f>
        <v>-5707.56</v>
      </c>
      <c r="L95" s="34"/>
    </row>
    <row r="96" customFormat="false" ht="11.25" hidden="false" customHeight="false" outlineLevel="0" collapsed="false">
      <c r="A96" s="30" t="s">
        <v>188</v>
      </c>
      <c r="B96" s="31" t="s">
        <v>189</v>
      </c>
      <c r="C96" s="37" t="s">
        <v>27</v>
      </c>
      <c r="D96" s="38" t="n">
        <f aca="false">SUM('対12-1-4'!D96+'対12-1-5'!D96+'対12-1-6'!D96)</f>
        <v>22840</v>
      </c>
      <c r="E96" s="38" t="n">
        <f aca="false">SUM('対12-1-4'!E96+'対12-1-5'!E96+'対12-1-6'!E96)</f>
        <v>11484</v>
      </c>
      <c r="F96" s="38" t="n">
        <f aca="false">SUM('対12-1-4'!F96+'対12-1-5'!F96+'対12-1-6'!F96)</f>
        <v>34324</v>
      </c>
      <c r="G96" s="38" t="n">
        <f aca="false">SUM('対12-1-4'!G96+'対12-1-5'!G96+'対12-1-6'!G96)</f>
        <v>-11356</v>
      </c>
      <c r="H96" s="38" t="n">
        <f aca="false">SUM('対12-1-4'!H96+'対12-1-5'!H96+'対12-1-6'!H96)</f>
        <v>89158.66</v>
      </c>
      <c r="I96" s="38" t="n">
        <f aca="false">SUM('対12-1-4'!I96+'対12-1-5'!I96+'対12-1-6'!I96)</f>
        <v>38065</v>
      </c>
      <c r="J96" s="38" t="n">
        <f aca="false">SUM('対12-1-4'!J96+'対12-1-5'!J96+'対12-1-6'!J96)</f>
        <v>127223.66</v>
      </c>
      <c r="K96" s="38" t="n">
        <f aca="false">SUM('対12-1-4'!K96+'対12-1-5'!K96+'対12-1-6'!K96)</f>
        <v>-51093.66</v>
      </c>
      <c r="L96" s="34"/>
    </row>
    <row r="97" customFormat="false" ht="11.25" hidden="false" customHeight="false" outlineLevel="0" collapsed="false">
      <c r="A97" s="35" t="s">
        <v>190</v>
      </c>
      <c r="B97" s="36" t="s">
        <v>191</v>
      </c>
      <c r="C97" s="37" t="s">
        <v>27</v>
      </c>
      <c r="D97" s="38" t="n">
        <f aca="false">SUM('対12-1-4'!D97+'対12-1-5'!D97+'対12-1-6'!D97)</f>
        <v>19299</v>
      </c>
      <c r="E97" s="38" t="n">
        <f aca="false">SUM('対12-1-4'!E97+'対12-1-5'!E97+'対12-1-6'!E97)</f>
        <v>12825</v>
      </c>
      <c r="F97" s="38" t="n">
        <f aca="false">SUM('対12-1-4'!F97+'対12-1-5'!F97+'対12-1-6'!F97)</f>
        <v>32124</v>
      </c>
      <c r="G97" s="38" t="n">
        <f aca="false">SUM('対12-1-4'!G97+'対12-1-5'!G97+'対12-1-6'!G97)</f>
        <v>-6474</v>
      </c>
      <c r="H97" s="38" t="n">
        <f aca="false">SUM('対12-1-4'!H97+'対12-1-5'!H97+'対12-1-6'!H97)</f>
        <v>79315.36</v>
      </c>
      <c r="I97" s="38" t="n">
        <f aca="false">SUM('対12-1-4'!I97+'対12-1-5'!I97+'対12-1-6'!I97)</f>
        <v>51439</v>
      </c>
      <c r="J97" s="38" t="n">
        <f aca="false">SUM('対12-1-4'!J97+'対12-1-5'!J97+'対12-1-6'!J97)</f>
        <v>130754.36</v>
      </c>
      <c r="K97" s="38" t="n">
        <f aca="false">SUM('対12-1-4'!K97+'対12-1-5'!K97+'対12-1-6'!K97)</f>
        <v>-27876.36</v>
      </c>
      <c r="L97" s="34"/>
    </row>
    <row r="98" customFormat="false" ht="11.25" hidden="false" customHeight="false" outlineLevel="0" collapsed="false">
      <c r="A98" s="30" t="s">
        <v>192</v>
      </c>
      <c r="B98" s="36" t="s">
        <v>193</v>
      </c>
      <c r="C98" s="37" t="s">
        <v>27</v>
      </c>
      <c r="D98" s="38" t="n">
        <f aca="false">SUM('対12-1-4'!D98+'対12-1-5'!D98+'対12-1-6'!D98)</f>
        <v>5491</v>
      </c>
      <c r="E98" s="38" t="n">
        <f aca="false">SUM('対12-1-4'!E98+'対12-1-5'!E98+'対12-1-6'!E98)</f>
        <v>2817</v>
      </c>
      <c r="F98" s="38" t="n">
        <f aca="false">SUM('対12-1-4'!F98+'対12-1-5'!F98+'対12-1-6'!F98)</f>
        <v>8308</v>
      </c>
      <c r="G98" s="38" t="n">
        <f aca="false">SUM('対12-1-4'!G98+'対12-1-5'!G98+'対12-1-6'!G98)</f>
        <v>-2674</v>
      </c>
      <c r="H98" s="38" t="n">
        <f aca="false">SUM('対12-1-4'!H98+'対12-1-5'!H98+'対12-1-6'!H98)</f>
        <v>22015.07</v>
      </c>
      <c r="I98" s="38" t="n">
        <f aca="false">SUM('対12-1-4'!I98+'対12-1-5'!I98+'対12-1-6'!I98)</f>
        <v>10718</v>
      </c>
      <c r="J98" s="38" t="n">
        <f aca="false">SUM('対12-1-4'!J98+'対12-1-5'!J98+'対12-1-6'!J98)</f>
        <v>32733.07</v>
      </c>
      <c r="K98" s="38" t="n">
        <f aca="false">SUM('対12-1-4'!K98+'対12-1-5'!K98+'対12-1-6'!K98)</f>
        <v>-11297.07</v>
      </c>
      <c r="L98" s="34"/>
    </row>
    <row r="99" customFormat="false" ht="11.25" hidden="false" customHeight="false" outlineLevel="0" collapsed="false">
      <c r="A99" s="30" t="s">
        <v>194</v>
      </c>
      <c r="B99" s="36" t="s">
        <v>195</v>
      </c>
      <c r="C99" s="37"/>
      <c r="D99" s="38" t="n">
        <f aca="false">SUM('対12-1-4'!D99+'対12-1-5'!D99+'対12-1-6'!D99)</f>
        <v>4690</v>
      </c>
      <c r="E99" s="38" t="n">
        <f aca="false">SUM('対12-1-4'!E99+'対12-1-5'!E99+'対12-1-6'!E99)</f>
        <v>4031</v>
      </c>
      <c r="F99" s="38" t="n">
        <f aca="false">SUM('対12-1-4'!F99+'対12-1-5'!F99+'対12-1-6'!F99)</f>
        <v>8721</v>
      </c>
      <c r="G99" s="38" t="n">
        <f aca="false">SUM('対12-1-4'!G99+'対12-1-5'!G99+'対12-1-6'!G99)</f>
        <v>-659</v>
      </c>
      <c r="H99" s="38" t="n">
        <f aca="false">SUM('対12-1-4'!H99+'対12-1-5'!H99+'対12-1-6'!H99)</f>
        <v>14599.82</v>
      </c>
      <c r="I99" s="38" t="n">
        <f aca="false">SUM('対12-1-4'!I99+'対12-1-5'!I99+'対12-1-6'!I99)</f>
        <v>9602.35</v>
      </c>
      <c r="J99" s="38" t="n">
        <f aca="false">SUM('対12-1-4'!J99+'対12-1-5'!J99+'対12-1-6'!J99)</f>
        <v>24202.17</v>
      </c>
      <c r="K99" s="38" t="n">
        <f aca="false">SUM('対12-1-4'!K99+'対12-1-5'!K99+'対12-1-6'!K99)</f>
        <v>-4997.47</v>
      </c>
      <c r="L99" s="34"/>
    </row>
    <row r="100" customFormat="false" ht="11.25" hidden="false" customHeight="false" outlineLevel="0" collapsed="false">
      <c r="A100" s="30" t="s">
        <v>196</v>
      </c>
      <c r="B100" s="36" t="s">
        <v>197</v>
      </c>
      <c r="C100" s="37" t="s">
        <v>27</v>
      </c>
      <c r="D100" s="38" t="n">
        <f aca="false">SUM('対12-1-4'!D100+'対12-1-5'!D100+'対12-1-6'!D100)</f>
        <v>5707</v>
      </c>
      <c r="E100" s="38" t="n">
        <f aca="false">SUM('対12-1-4'!E100+'対12-1-5'!E100+'対12-1-6'!E100)</f>
        <v>0</v>
      </c>
      <c r="F100" s="38" t="n">
        <f aca="false">SUM('対12-1-4'!F100+'対12-1-5'!F100+'対12-1-6'!F100)</f>
        <v>5707</v>
      </c>
      <c r="G100" s="38" t="n">
        <f aca="false">SUM('対12-1-4'!G100+'対12-1-5'!G100+'対12-1-6'!G100)</f>
        <v>-5707</v>
      </c>
      <c r="H100" s="38" t="n">
        <f aca="false">SUM('対12-1-4'!H100+'対12-1-5'!H100+'対12-1-6'!H100)</f>
        <v>17548.15</v>
      </c>
      <c r="I100" s="38" t="n">
        <f aca="false">SUM('対12-1-4'!I100+'対12-1-5'!I100+'対12-1-6'!I100)</f>
        <v>0</v>
      </c>
      <c r="J100" s="38" t="n">
        <f aca="false">SUM('対12-1-4'!J100+'対12-1-5'!J100+'対12-1-6'!J100)</f>
        <v>17548.15</v>
      </c>
      <c r="K100" s="38" t="n">
        <f aca="false">SUM('対12-1-4'!K100+'対12-1-5'!K100+'対12-1-6'!K100)</f>
        <v>-17548.15</v>
      </c>
      <c r="L100" s="34"/>
    </row>
    <row r="101" customFormat="false" ht="11.25" hidden="false" customHeight="false" outlineLevel="0" collapsed="false">
      <c r="A101" s="30" t="s">
        <v>198</v>
      </c>
      <c r="B101" s="36" t="s">
        <v>199</v>
      </c>
      <c r="C101" s="40" t="s">
        <v>27</v>
      </c>
      <c r="D101" s="38" t="n">
        <f aca="false">SUM('対12-1-4'!D101+'対12-1-5'!D101+'対12-1-6'!D101)</f>
        <v>21654</v>
      </c>
      <c r="E101" s="38" t="n">
        <f aca="false">SUM('対12-1-4'!E101+'対12-1-5'!E101+'対12-1-6'!E101)</f>
        <v>11287</v>
      </c>
      <c r="F101" s="38" t="n">
        <f aca="false">SUM('対12-1-4'!F101+'対12-1-5'!F101+'対12-1-6'!F101)</f>
        <v>32941</v>
      </c>
      <c r="G101" s="38" t="n">
        <f aca="false">SUM('対12-1-4'!G101+'対12-1-5'!G101+'対12-1-6'!G101)</f>
        <v>-10367</v>
      </c>
      <c r="H101" s="38" t="n">
        <f aca="false">SUM('対12-1-4'!H101+'対12-1-5'!H101+'対12-1-6'!H101)</f>
        <v>77927.28</v>
      </c>
      <c r="I101" s="38" t="n">
        <f aca="false">SUM('対12-1-4'!I101+'対12-1-5'!I101+'対12-1-6'!I101)</f>
        <v>38053.34</v>
      </c>
      <c r="J101" s="38" t="n">
        <f aca="false">SUM('対12-1-4'!J101+'対12-1-5'!J101+'対12-1-6'!J101)</f>
        <v>115980.62</v>
      </c>
      <c r="K101" s="38" t="n">
        <f aca="false">SUM('対12-1-4'!K101+'対12-1-5'!K101+'対12-1-6'!K101)</f>
        <v>-39873.94</v>
      </c>
      <c r="L101" s="34"/>
    </row>
    <row r="102" customFormat="false" ht="11.25" hidden="false" customHeight="false" outlineLevel="0" collapsed="false">
      <c r="A102" s="30" t="s">
        <v>200</v>
      </c>
      <c r="B102" s="36" t="s">
        <v>201</v>
      </c>
      <c r="C102" s="37" t="s">
        <v>27</v>
      </c>
      <c r="D102" s="38" t="n">
        <f aca="false">SUM('対12-1-4'!D102+'対12-1-5'!D102+'対12-1-6'!D102)</f>
        <v>7061</v>
      </c>
      <c r="E102" s="38" t="n">
        <f aca="false">SUM('対12-1-4'!E102+'対12-1-5'!E102+'対12-1-6'!E102)</f>
        <v>3903</v>
      </c>
      <c r="F102" s="38" t="n">
        <f aca="false">SUM('対12-1-4'!F102+'対12-1-5'!F102+'対12-1-6'!F102)</f>
        <v>10964</v>
      </c>
      <c r="G102" s="38" t="n">
        <f aca="false">SUM('対12-1-4'!G102+'対12-1-5'!G102+'対12-1-6'!G102)</f>
        <v>-3158</v>
      </c>
      <c r="H102" s="38" t="n">
        <f aca="false">SUM('対12-1-4'!H102+'対12-1-5'!H102+'対12-1-6'!H102)</f>
        <v>32522.78</v>
      </c>
      <c r="I102" s="38" t="n">
        <f aca="false">SUM('対12-1-4'!I102+'対12-1-5'!I102+'対12-1-6'!I102)</f>
        <v>14048</v>
      </c>
      <c r="J102" s="38" t="n">
        <f aca="false">SUM('対12-1-4'!J102+'対12-1-5'!J102+'対12-1-6'!J102)</f>
        <v>46570.78</v>
      </c>
      <c r="K102" s="38" t="n">
        <f aca="false">SUM('対12-1-4'!K102+'対12-1-5'!K102+'対12-1-6'!K102)</f>
        <v>-18474.78</v>
      </c>
      <c r="L102" s="34"/>
    </row>
    <row r="103" customFormat="false" ht="13.5" hidden="false" customHeight="true" outlineLevel="0" collapsed="false">
      <c r="A103" s="35" t="s">
        <v>202</v>
      </c>
      <c r="B103" s="36" t="s">
        <v>203</v>
      </c>
      <c r="C103" s="37" t="s">
        <v>27</v>
      </c>
      <c r="D103" s="38" t="n">
        <f aca="false">SUM('対12-1-4'!D103+'対12-1-5'!D103+'対12-1-6'!D103)</f>
        <v>206080</v>
      </c>
      <c r="E103" s="38" t="n">
        <f aca="false">SUM('対12-1-4'!E103+'対12-1-5'!E103+'対12-1-6'!E103)</f>
        <v>98956</v>
      </c>
      <c r="F103" s="38" t="n">
        <f aca="false">SUM('対12-1-4'!F103+'対12-1-5'!F103+'対12-1-6'!F103)</f>
        <v>305036</v>
      </c>
      <c r="G103" s="38" t="n">
        <f aca="false">SUM('対12-1-4'!G103+'対12-1-5'!G103+'対12-1-6'!G103)</f>
        <v>-107124</v>
      </c>
      <c r="H103" s="38" t="n">
        <f aca="false">SUM('対12-1-4'!H103+'対12-1-5'!H103+'対12-1-6'!H103)</f>
        <v>1021582.11</v>
      </c>
      <c r="I103" s="38" t="n">
        <f aca="false">SUM('対12-1-4'!I103+'対12-1-5'!I103+'対12-1-6'!I103)</f>
        <v>442576.95</v>
      </c>
      <c r="J103" s="38" t="n">
        <f aca="false">SUM('対12-1-4'!J103+'対12-1-5'!J103+'対12-1-6'!J103)</f>
        <v>1464159.06</v>
      </c>
      <c r="K103" s="38" t="n">
        <f aca="false">SUM('対12-1-4'!K103+'対12-1-5'!K103+'対12-1-6'!K103)</f>
        <v>-579005.16</v>
      </c>
      <c r="L103" s="34"/>
    </row>
    <row r="104" customFormat="false" ht="11.25" hidden="false" customHeight="false" outlineLevel="0" collapsed="false">
      <c r="A104" s="30" t="s">
        <v>204</v>
      </c>
      <c r="B104" s="31"/>
      <c r="C104" s="32"/>
      <c r="D104" s="38" t="n">
        <f aca="false">SUM('対12-1-4'!D104+'対12-1-5'!D104+'対12-1-6'!D104)</f>
        <v>329587</v>
      </c>
      <c r="E104" s="38" t="n">
        <f aca="false">SUM('対12-1-4'!E104+'対12-1-5'!E104+'対12-1-6'!E104)</f>
        <v>171494</v>
      </c>
      <c r="F104" s="38" t="n">
        <f aca="false">SUM('対12-1-4'!F104+'対12-1-5'!F104+'対12-1-6'!F104)</f>
        <v>501081</v>
      </c>
      <c r="G104" s="38" t="n">
        <f aca="false">SUM('対12-1-4'!G104+'対12-1-5'!G104+'対12-1-6'!G104)</f>
        <v>-158093</v>
      </c>
      <c r="H104" s="38" t="n">
        <f aca="false">SUM('対12-1-4'!H104+'対12-1-5'!H104+'対12-1-6'!H104)</f>
        <v>1510910.79</v>
      </c>
      <c r="I104" s="38" t="n">
        <f aca="false">SUM('対12-1-4'!I104+'対12-1-5'!I104+'対12-1-6'!I104)</f>
        <v>692948.64</v>
      </c>
      <c r="J104" s="38" t="n">
        <f aca="false">SUM('対12-1-4'!J104+'対12-1-5'!J104+'対12-1-6'!J104)</f>
        <v>2203859.43</v>
      </c>
      <c r="K104" s="38" t="n">
        <f aca="false">SUM('対12-1-4'!K104+'対12-1-5'!K104+'対12-1-6'!K104)</f>
        <v>-817962.15</v>
      </c>
      <c r="L104" s="39"/>
    </row>
    <row r="105" customFormat="false" ht="11.25" hidden="false" customHeight="false" outlineLevel="0" collapsed="false">
      <c r="A105" s="30" t="s">
        <v>205</v>
      </c>
      <c r="B105" s="31" t="s">
        <v>205</v>
      </c>
      <c r="C105" s="32"/>
      <c r="D105" s="38" t="n">
        <f aca="false">SUM('対12-1-4'!D105+'対12-1-5'!D105+'対12-1-6'!D105)</f>
        <v>0</v>
      </c>
      <c r="E105" s="38" t="n">
        <f aca="false">SUM('対12-1-4'!E105+'対12-1-5'!E105+'対12-1-6'!E105)</f>
        <v>0</v>
      </c>
      <c r="F105" s="38" t="n">
        <f aca="false">SUM('対12-1-4'!F105+'対12-1-5'!F105+'対12-1-6'!F105)</f>
        <v>0</v>
      </c>
      <c r="G105" s="38" t="n">
        <f aca="false">SUM('対12-1-4'!G105+'対12-1-5'!G105+'対12-1-6'!G105)</f>
        <v>0</v>
      </c>
      <c r="H105" s="38" t="n">
        <f aca="false">SUM('対12-1-4'!H105+'対12-1-5'!H105+'対12-1-6'!H105)</f>
        <v>0</v>
      </c>
      <c r="I105" s="38" t="n">
        <f aca="false">SUM('対12-1-4'!I105+'対12-1-5'!I105+'対12-1-6'!I105)</f>
        <v>0</v>
      </c>
      <c r="J105" s="38" t="n">
        <f aca="false">SUM('対12-1-4'!J105+'対12-1-5'!J105+'対12-1-6'!J105)</f>
        <v>0</v>
      </c>
      <c r="K105" s="38" t="n">
        <f aca="false">SUM('対12-1-4'!K105+'対12-1-5'!K105+'対12-1-6'!K105)</f>
        <v>0</v>
      </c>
      <c r="L105" s="34"/>
    </row>
    <row r="106" customFormat="false" ht="11.25" hidden="false" customHeight="false" outlineLevel="0" collapsed="false">
      <c r="A106" s="35" t="s">
        <v>206</v>
      </c>
      <c r="B106" s="36" t="s">
        <v>207</v>
      </c>
      <c r="C106" s="37" t="s">
        <v>27</v>
      </c>
      <c r="D106" s="38" t="n">
        <f aca="false">SUM('対12-1-4'!D106+'対12-1-5'!D106+'対12-1-6'!D106)</f>
        <v>75517</v>
      </c>
      <c r="E106" s="38" t="n">
        <f aca="false">SUM('対12-1-4'!E106+'対12-1-5'!E106+'対12-1-6'!E106)</f>
        <v>60216</v>
      </c>
      <c r="F106" s="38" t="n">
        <f aca="false">SUM('対12-1-4'!F106+'対12-1-5'!F106+'対12-1-6'!F106)</f>
        <v>135733</v>
      </c>
      <c r="G106" s="38" t="n">
        <f aca="false">SUM('対12-1-4'!G106+'対12-1-5'!G106+'対12-1-6'!G106)</f>
        <v>-15301</v>
      </c>
      <c r="H106" s="38" t="n">
        <f aca="false">SUM('対12-1-4'!H106+'対12-1-5'!H106+'対12-1-6'!H106)</f>
        <v>375648.03</v>
      </c>
      <c r="I106" s="38" t="n">
        <f aca="false">SUM('対12-1-4'!I106+'対12-1-5'!I106+'対12-1-6'!I106)</f>
        <v>242149.61</v>
      </c>
      <c r="J106" s="38" t="n">
        <f aca="false">SUM('対12-1-4'!J106+'対12-1-5'!J106+'対12-1-6'!J106)</f>
        <v>617797.64</v>
      </c>
      <c r="K106" s="38" t="n">
        <f aca="false">SUM('対12-1-4'!K106+'対12-1-5'!K106+'対12-1-6'!K106)</f>
        <v>-133498.42</v>
      </c>
      <c r="L106" s="34"/>
    </row>
    <row r="107" customFormat="false" ht="11.25" hidden="false" customHeight="false" outlineLevel="0" collapsed="false">
      <c r="A107" s="30" t="s">
        <v>208</v>
      </c>
      <c r="B107" s="36" t="s">
        <v>209</v>
      </c>
      <c r="C107" s="37" t="s">
        <v>27</v>
      </c>
      <c r="D107" s="38" t="n">
        <f aca="false">SUM('対12-1-4'!D107+'対12-1-5'!D107+'対12-1-6'!D107)</f>
        <v>759</v>
      </c>
      <c r="E107" s="38" t="n">
        <f aca="false">SUM('対12-1-4'!E107+'対12-1-5'!E107+'対12-1-6'!E107)</f>
        <v>0</v>
      </c>
      <c r="F107" s="38" t="n">
        <f aca="false">SUM('対12-1-4'!F107+'対12-1-5'!F107+'対12-1-6'!F107)</f>
        <v>759</v>
      </c>
      <c r="G107" s="38" t="n">
        <f aca="false">SUM('対12-1-4'!G107+'対12-1-5'!G107+'対12-1-6'!G107)</f>
        <v>-759</v>
      </c>
      <c r="H107" s="38" t="n">
        <f aca="false">SUM('対12-1-4'!H107+'対12-1-5'!H107+'対12-1-6'!H107)</f>
        <v>1667.08</v>
      </c>
      <c r="I107" s="38" t="n">
        <f aca="false">SUM('対12-1-4'!I107+'対12-1-5'!I107+'対12-1-6'!I107)</f>
        <v>0</v>
      </c>
      <c r="J107" s="38" t="n">
        <f aca="false">SUM('対12-1-4'!J107+'対12-1-5'!J107+'対12-1-6'!J107)</f>
        <v>1667.08</v>
      </c>
      <c r="K107" s="38" t="n">
        <f aca="false">SUM('対12-1-4'!K107+'対12-1-5'!K107+'対12-1-6'!K107)</f>
        <v>-1667.08</v>
      </c>
      <c r="L107" s="39"/>
    </row>
    <row r="108" customFormat="false" ht="11.25" hidden="false" customHeight="false" outlineLevel="0" collapsed="false">
      <c r="A108" s="30" t="s">
        <v>210</v>
      </c>
      <c r="B108" s="36" t="s">
        <v>211</v>
      </c>
      <c r="C108" s="37" t="s">
        <v>27</v>
      </c>
      <c r="D108" s="38" t="n">
        <f aca="false">SUM('対12-1-4'!D108+'対12-1-5'!D108+'対12-1-6'!D108)</f>
        <v>330276</v>
      </c>
      <c r="E108" s="38" t="n">
        <f aca="false">SUM('対12-1-4'!E108+'対12-1-5'!E108+'対12-1-6'!E108)</f>
        <v>0</v>
      </c>
      <c r="F108" s="38" t="n">
        <f aca="false">SUM('対12-1-4'!F108+'対12-1-5'!F108+'対12-1-6'!F108)</f>
        <v>330276</v>
      </c>
      <c r="G108" s="38" t="n">
        <f aca="false">SUM('対12-1-4'!G108+'対12-1-5'!G108+'対12-1-6'!G108)</f>
        <v>-330276</v>
      </c>
      <c r="H108" s="38" t="n">
        <f aca="false">SUM('対12-1-4'!H108+'対12-1-5'!H108+'対12-1-6'!H108)</f>
        <v>3214666.33</v>
      </c>
      <c r="I108" s="38" t="n">
        <f aca="false">SUM('対12-1-4'!I108+'対12-1-5'!I108+'対12-1-6'!I108)</f>
        <v>0</v>
      </c>
      <c r="J108" s="38" t="n">
        <f aca="false">SUM('対12-1-4'!J108+'対12-1-5'!J108+'対12-1-6'!J108)</f>
        <v>3214666.33</v>
      </c>
      <c r="K108" s="38" t="n">
        <f aca="false">SUM('対12-1-4'!K108+'対12-1-5'!K108+'対12-1-6'!K108)</f>
        <v>-3214666.33</v>
      </c>
      <c r="L108" s="39"/>
    </row>
    <row r="109" customFormat="false" ht="11.25" hidden="false" customHeight="false" outlineLevel="0" collapsed="false">
      <c r="A109" s="35" t="s">
        <v>212</v>
      </c>
      <c r="B109" s="36" t="s">
        <v>213</v>
      </c>
      <c r="C109" s="37" t="s">
        <v>27</v>
      </c>
      <c r="D109" s="38" t="n">
        <f aca="false">SUM('対12-1-4'!D109+'対12-1-5'!D109+'対12-1-6'!D109)</f>
        <v>1203</v>
      </c>
      <c r="E109" s="38" t="n">
        <f aca="false">SUM('対12-1-4'!E109+'対12-1-5'!E109+'対12-1-6'!E109)</f>
        <v>0</v>
      </c>
      <c r="F109" s="38" t="n">
        <f aca="false">SUM('対12-1-4'!F109+'対12-1-5'!F109+'対12-1-6'!F109)</f>
        <v>1203</v>
      </c>
      <c r="G109" s="38" t="n">
        <f aca="false">SUM('対12-1-4'!G109+'対12-1-5'!G109+'対12-1-6'!G109)</f>
        <v>-1203</v>
      </c>
      <c r="H109" s="38" t="n">
        <f aca="false">SUM('対12-1-4'!H109+'対12-1-5'!H109+'対12-1-6'!H109)</f>
        <v>7066.78</v>
      </c>
      <c r="I109" s="38" t="n">
        <f aca="false">SUM('対12-1-4'!I109+'対12-1-5'!I109+'対12-1-6'!I109)</f>
        <v>0</v>
      </c>
      <c r="J109" s="38" t="n">
        <f aca="false">SUM('対12-1-4'!J109+'対12-1-5'!J109+'対12-1-6'!J109)</f>
        <v>7066.78</v>
      </c>
      <c r="K109" s="38" t="n">
        <f aca="false">SUM('対12-1-4'!K109+'対12-1-5'!K109+'対12-1-6'!K109)</f>
        <v>-7066.78</v>
      </c>
      <c r="L109" s="39"/>
    </row>
    <row r="110" customFormat="false" ht="11.25" hidden="false" customHeight="false" outlineLevel="0" collapsed="false">
      <c r="A110" s="35" t="s">
        <v>214</v>
      </c>
      <c r="B110" s="36" t="s">
        <v>215</v>
      </c>
      <c r="C110" s="37" t="s">
        <v>27</v>
      </c>
      <c r="D110" s="38" t="n">
        <f aca="false">SUM('対12-1-4'!D110+'対12-1-5'!D110+'対12-1-6'!D110)</f>
        <v>26795</v>
      </c>
      <c r="E110" s="38" t="n">
        <f aca="false">SUM('対12-1-4'!E110+'対12-1-5'!E110+'対12-1-6'!E110)</f>
        <v>11502</v>
      </c>
      <c r="F110" s="38" t="n">
        <f aca="false">SUM('対12-1-4'!F110+'対12-1-5'!F110+'対12-1-6'!F110)</f>
        <v>38297</v>
      </c>
      <c r="G110" s="38" t="n">
        <f aca="false">SUM('対12-1-4'!G110+'対12-1-5'!G110+'対12-1-6'!G110)</f>
        <v>-15293</v>
      </c>
      <c r="H110" s="38" t="n">
        <f aca="false">SUM('対12-1-4'!H110+'対12-1-5'!H110+'対12-1-6'!H110)</f>
        <v>112016.47</v>
      </c>
      <c r="I110" s="38" t="n">
        <f aca="false">SUM('対12-1-4'!I110+'対12-1-5'!I110+'対12-1-6'!I110)</f>
        <v>37191.59</v>
      </c>
      <c r="J110" s="38" t="n">
        <f aca="false">SUM('対12-1-4'!J110+'対12-1-5'!J110+'対12-1-6'!J110)</f>
        <v>149208.06</v>
      </c>
      <c r="K110" s="38" t="n">
        <f aca="false">SUM('対12-1-4'!K110+'対12-1-5'!K110+'対12-1-6'!K110)</f>
        <v>-74824.88</v>
      </c>
      <c r="L110" s="34"/>
    </row>
    <row r="111" customFormat="false" ht="11.25" hidden="false" customHeight="false" outlineLevel="0" collapsed="false">
      <c r="A111" s="35" t="s">
        <v>216</v>
      </c>
      <c r="B111" s="36" t="s">
        <v>217</v>
      </c>
      <c r="C111" s="37" t="s">
        <v>27</v>
      </c>
      <c r="D111" s="38" t="n">
        <f aca="false">SUM('対12-1-4'!D111+'対12-1-5'!D111+'対12-1-6'!D111)</f>
        <v>8984</v>
      </c>
      <c r="E111" s="38" t="n">
        <f aca="false">SUM('対12-1-4'!E111+'対12-1-5'!E111+'対12-1-6'!E111)</f>
        <v>5979</v>
      </c>
      <c r="F111" s="38" t="n">
        <f aca="false">SUM('対12-1-4'!F111+'対12-1-5'!F111+'対12-1-6'!F111)</f>
        <v>14963</v>
      </c>
      <c r="G111" s="38" t="n">
        <f aca="false">SUM('対12-1-4'!G111+'対12-1-5'!G111+'対12-1-6'!G111)</f>
        <v>-3005</v>
      </c>
      <c r="H111" s="38" t="n">
        <f aca="false">SUM('対12-1-4'!H111+'対12-1-5'!H111+'対12-1-6'!H111)</f>
        <v>33659.66</v>
      </c>
      <c r="I111" s="38" t="n">
        <f aca="false">SUM('対12-1-4'!I111+'対12-1-5'!I111+'対12-1-6'!I111)</f>
        <v>24208.11</v>
      </c>
      <c r="J111" s="38" t="n">
        <f aca="false">SUM('対12-1-4'!J111+'対12-1-5'!J111+'対12-1-6'!J111)</f>
        <v>57867.77</v>
      </c>
      <c r="K111" s="38" t="n">
        <f aca="false">SUM('対12-1-4'!K111+'対12-1-5'!K111+'対12-1-6'!K111)</f>
        <v>-9451.55</v>
      </c>
      <c r="L111" s="34"/>
    </row>
    <row r="112" customFormat="false" ht="11.25" hidden="false" customHeight="false" outlineLevel="0" collapsed="false">
      <c r="A112" s="30" t="s">
        <v>218</v>
      </c>
      <c r="B112" s="31" t="s">
        <v>219</v>
      </c>
      <c r="C112" s="37" t="s">
        <v>27</v>
      </c>
      <c r="D112" s="38" t="n">
        <f aca="false">SUM('対12-1-4'!D112+'対12-1-5'!D112+'対12-1-6'!D112)</f>
        <v>404</v>
      </c>
      <c r="E112" s="38" t="n">
        <f aca="false">SUM('対12-1-4'!E112+'対12-1-5'!E112+'対12-1-6'!E112)</f>
        <v>0</v>
      </c>
      <c r="F112" s="38" t="n">
        <f aca="false">SUM('対12-1-4'!F112+'対12-1-5'!F112+'対12-1-6'!F112)</f>
        <v>404</v>
      </c>
      <c r="G112" s="38" t="n">
        <f aca="false">SUM('対12-1-4'!G112+'対12-1-5'!G112+'対12-1-6'!G112)</f>
        <v>-404</v>
      </c>
      <c r="H112" s="38" t="n">
        <f aca="false">SUM('対12-1-4'!H112+'対12-1-5'!H112+'対12-1-6'!H112)</f>
        <v>1166.02</v>
      </c>
      <c r="I112" s="38" t="n">
        <f aca="false">SUM('対12-1-4'!I112+'対12-1-5'!I112+'対12-1-6'!I112)</f>
        <v>0</v>
      </c>
      <c r="J112" s="38" t="n">
        <f aca="false">SUM('対12-1-4'!J112+'対12-1-5'!J112+'対12-1-6'!J112)</f>
        <v>1166.02</v>
      </c>
      <c r="K112" s="38" t="n">
        <f aca="false">SUM('対12-1-4'!K112+'対12-1-5'!K112+'対12-1-6'!K112)</f>
        <v>-1166.02</v>
      </c>
      <c r="L112" s="39"/>
    </row>
    <row r="113" customFormat="false" ht="11.25" hidden="false" customHeight="false" outlineLevel="0" collapsed="false">
      <c r="A113" s="30" t="s">
        <v>220</v>
      </c>
      <c r="B113" s="36" t="s">
        <v>221</v>
      </c>
      <c r="C113" s="37" t="s">
        <v>27</v>
      </c>
      <c r="D113" s="38" t="n">
        <f aca="false">SUM('対12-1-4'!D113+'対12-1-5'!D113+'対12-1-6'!D113)</f>
        <v>16650</v>
      </c>
      <c r="E113" s="38" t="n">
        <f aca="false">SUM('対12-1-4'!E113+'対12-1-5'!E113+'対12-1-6'!E113)</f>
        <v>0</v>
      </c>
      <c r="F113" s="38" t="n">
        <f aca="false">SUM('対12-1-4'!F113+'対12-1-5'!F113+'対12-1-6'!F113)</f>
        <v>16650</v>
      </c>
      <c r="G113" s="38" t="n">
        <f aca="false">SUM('対12-1-4'!G113+'対12-1-5'!G113+'対12-1-6'!G113)</f>
        <v>-16650</v>
      </c>
      <c r="H113" s="38" t="n">
        <f aca="false">SUM('対12-1-4'!H113+'対12-1-5'!H113+'対12-1-6'!H113)</f>
        <v>72267.35</v>
      </c>
      <c r="I113" s="38" t="n">
        <f aca="false">SUM('対12-1-4'!I113+'対12-1-5'!I113+'対12-1-6'!I113)</f>
        <v>0</v>
      </c>
      <c r="J113" s="38" t="n">
        <f aca="false">SUM('対12-1-4'!J113+'対12-1-5'!J113+'対12-1-6'!J113)</f>
        <v>72267.35</v>
      </c>
      <c r="K113" s="38" t="n">
        <f aca="false">SUM('対12-1-4'!K113+'対12-1-5'!K113+'対12-1-6'!K113)</f>
        <v>-72267.35</v>
      </c>
      <c r="L113" s="34"/>
    </row>
    <row r="114" customFormat="false" ht="11.25" hidden="false" customHeight="false" outlineLevel="0" collapsed="false">
      <c r="A114" s="35" t="s">
        <v>222</v>
      </c>
      <c r="B114" s="36" t="s">
        <v>223</v>
      </c>
      <c r="C114" s="37" t="s">
        <v>27</v>
      </c>
      <c r="D114" s="38" t="n">
        <f aca="false">SUM('対12-1-4'!D114+'対12-1-5'!D114+'対12-1-6'!D114)</f>
        <v>7485</v>
      </c>
      <c r="E114" s="38" t="n">
        <f aca="false">SUM('対12-1-4'!E114+'対12-1-5'!E114+'対12-1-6'!E114)</f>
        <v>0</v>
      </c>
      <c r="F114" s="38" t="n">
        <f aca="false">SUM('対12-1-4'!F114+'対12-1-5'!F114+'対12-1-6'!F114)</f>
        <v>7485</v>
      </c>
      <c r="G114" s="38" t="n">
        <f aca="false">SUM('対12-1-4'!G114+'対12-1-5'!G114+'対12-1-6'!G114)</f>
        <v>-7485</v>
      </c>
      <c r="H114" s="38" t="n">
        <f aca="false">SUM('対12-1-4'!H114+'対12-1-5'!H114+'対12-1-6'!H114)</f>
        <v>26449.22</v>
      </c>
      <c r="I114" s="38" t="n">
        <f aca="false">SUM('対12-1-4'!I114+'対12-1-5'!I114+'対12-1-6'!I114)</f>
        <v>0</v>
      </c>
      <c r="J114" s="38" t="n">
        <f aca="false">SUM('対12-1-4'!J114+'対12-1-5'!J114+'対12-1-6'!J114)</f>
        <v>26449.22</v>
      </c>
      <c r="K114" s="38" t="n">
        <f aca="false">SUM('対12-1-4'!K114+'対12-1-5'!K114+'対12-1-6'!K114)</f>
        <v>-26449.22</v>
      </c>
      <c r="L114" s="34"/>
    </row>
    <row r="115" customFormat="false" ht="11.25" hidden="false" customHeight="false" outlineLevel="0" collapsed="false">
      <c r="A115" s="30" t="s">
        <v>224</v>
      </c>
      <c r="B115" s="36" t="s">
        <v>225</v>
      </c>
      <c r="C115" s="37" t="s">
        <v>27</v>
      </c>
      <c r="D115" s="38" t="n">
        <f aca="false">SUM('対12-1-4'!D115+'対12-1-5'!D115+'対12-1-6'!D115)</f>
        <v>21080</v>
      </c>
      <c r="E115" s="38" t="n">
        <f aca="false">SUM('対12-1-4'!E115+'対12-1-5'!E115+'対12-1-6'!E115)</f>
        <v>0</v>
      </c>
      <c r="F115" s="38" t="n">
        <f aca="false">SUM('対12-1-4'!F115+'対12-1-5'!F115+'対12-1-6'!F115)</f>
        <v>21080</v>
      </c>
      <c r="G115" s="38" t="n">
        <f aca="false">SUM('対12-1-4'!G115+'対12-1-5'!G115+'対12-1-6'!G115)</f>
        <v>-21080</v>
      </c>
      <c r="H115" s="38" t="n">
        <f aca="false">SUM('対12-1-4'!H115+'対12-1-5'!H115+'対12-1-6'!H115)</f>
        <v>130638.51</v>
      </c>
      <c r="I115" s="38" t="n">
        <f aca="false">SUM('対12-1-4'!I115+'対12-1-5'!I115+'対12-1-6'!I115)</f>
        <v>0</v>
      </c>
      <c r="J115" s="38" t="n">
        <f aca="false">SUM('対12-1-4'!J115+'対12-1-5'!J115+'対12-1-6'!J115)</f>
        <v>130638.51</v>
      </c>
      <c r="K115" s="38" t="n">
        <f aca="false">SUM('対12-1-4'!K115+'対12-1-5'!K115+'対12-1-6'!K115)</f>
        <v>-130638.51</v>
      </c>
      <c r="L115" s="39"/>
    </row>
    <row r="116" customFormat="false" ht="11.25" hidden="false" customHeight="false" outlineLevel="0" collapsed="false">
      <c r="A116" s="35" t="s">
        <v>226</v>
      </c>
      <c r="B116" s="36" t="s">
        <v>227</v>
      </c>
      <c r="C116" s="37" t="s">
        <v>27</v>
      </c>
      <c r="D116" s="38" t="n">
        <f aca="false">SUM('対12-1-4'!D116+'対12-1-5'!D116+'対12-1-6'!D116)</f>
        <v>1205</v>
      </c>
      <c r="E116" s="38" t="n">
        <f aca="false">SUM('対12-1-4'!E116+'対12-1-5'!E116+'対12-1-6'!E116)</f>
        <v>0</v>
      </c>
      <c r="F116" s="38" t="n">
        <f aca="false">SUM('対12-1-4'!F116+'対12-1-5'!F116+'対12-1-6'!F116)</f>
        <v>1205</v>
      </c>
      <c r="G116" s="38" t="n">
        <f aca="false">SUM('対12-1-4'!G116+'対12-1-5'!G116+'対12-1-6'!G116)</f>
        <v>-1205</v>
      </c>
      <c r="H116" s="38" t="n">
        <f aca="false">SUM('対12-1-4'!H116+'対12-1-5'!H116+'対12-1-6'!H116)</f>
        <v>2222.8</v>
      </c>
      <c r="I116" s="38" t="n">
        <f aca="false">SUM('対12-1-4'!I116+'対12-1-5'!I116+'対12-1-6'!I116)</f>
        <v>0</v>
      </c>
      <c r="J116" s="38" t="n">
        <f aca="false">SUM('対12-1-4'!J116+'対12-1-5'!J116+'対12-1-6'!J116)</f>
        <v>2222.8</v>
      </c>
      <c r="K116" s="38" t="n">
        <f aca="false">SUM('対12-1-4'!K116+'対12-1-5'!K116+'対12-1-6'!K116)</f>
        <v>-2222.8</v>
      </c>
      <c r="L116" s="39"/>
    </row>
    <row r="117" customFormat="false" ht="11.25" hidden="false" customHeight="false" outlineLevel="0" collapsed="false">
      <c r="A117" s="30" t="s">
        <v>228</v>
      </c>
      <c r="B117" s="31" t="s">
        <v>229</v>
      </c>
      <c r="C117" s="37"/>
      <c r="D117" s="38" t="n">
        <f aca="false">SUM('対12-1-4'!D117+'対12-1-5'!D117+'対12-1-6'!D117)</f>
        <v>2130</v>
      </c>
      <c r="E117" s="38" t="n">
        <f aca="false">SUM('対12-1-4'!E117+'対12-1-5'!E117+'対12-1-6'!E117)</f>
        <v>0</v>
      </c>
      <c r="F117" s="38" t="n">
        <f aca="false">SUM('対12-1-4'!F117+'対12-1-5'!F117+'対12-1-6'!F117)</f>
        <v>2130</v>
      </c>
      <c r="G117" s="38" t="n">
        <f aca="false">SUM('対12-1-4'!G117+'対12-1-5'!G117+'対12-1-6'!G117)</f>
        <v>-2130</v>
      </c>
      <c r="H117" s="38" t="n">
        <f aca="false">SUM('対12-1-4'!H117+'対12-1-5'!H117+'対12-1-6'!H117)</f>
        <v>13281.31</v>
      </c>
      <c r="I117" s="38" t="n">
        <f aca="false">SUM('対12-1-4'!I117+'対12-1-5'!I117+'対12-1-6'!I117)</f>
        <v>0</v>
      </c>
      <c r="J117" s="38" t="n">
        <f aca="false">SUM('対12-1-4'!J117+'対12-1-5'!J117+'対12-1-6'!J117)</f>
        <v>13281.31</v>
      </c>
      <c r="K117" s="38" t="n">
        <f aca="false">SUM('対12-1-4'!K117+'対12-1-5'!K117+'対12-1-6'!K117)</f>
        <v>-13281.31</v>
      </c>
      <c r="L117" s="39"/>
    </row>
    <row r="118" customFormat="false" ht="11.25" hidden="false" customHeight="false" outlineLevel="0" collapsed="false">
      <c r="A118" s="30" t="s">
        <v>230</v>
      </c>
      <c r="B118" s="36" t="s">
        <v>231</v>
      </c>
      <c r="C118" s="37" t="s">
        <v>27</v>
      </c>
      <c r="D118" s="38" t="n">
        <f aca="false">SUM('対12-1-4'!D118+'対12-1-5'!D118+'対12-1-6'!D118)</f>
        <v>5934</v>
      </c>
      <c r="E118" s="38" t="n">
        <f aca="false">SUM('対12-1-4'!E118+'対12-1-5'!E118+'対12-1-6'!E118)</f>
        <v>0</v>
      </c>
      <c r="F118" s="38" t="n">
        <f aca="false">SUM('対12-1-4'!F118+'対12-1-5'!F118+'対12-1-6'!F118)</f>
        <v>5934</v>
      </c>
      <c r="G118" s="38" t="n">
        <f aca="false">SUM('対12-1-4'!G118+'対12-1-5'!G118+'対12-1-6'!G118)</f>
        <v>-5934</v>
      </c>
      <c r="H118" s="38" t="n">
        <f aca="false">SUM('対12-1-4'!H118+'対12-1-5'!H118+'対12-1-6'!H118)</f>
        <v>18931.55</v>
      </c>
      <c r="I118" s="38" t="n">
        <f aca="false">SUM('対12-1-4'!I118+'対12-1-5'!I118+'対12-1-6'!I118)</f>
        <v>0</v>
      </c>
      <c r="J118" s="38" t="n">
        <f aca="false">SUM('対12-1-4'!J118+'対12-1-5'!J118+'対12-1-6'!J118)</f>
        <v>18931.55</v>
      </c>
      <c r="K118" s="38" t="n">
        <f aca="false">SUM('対12-1-4'!K118+'対12-1-5'!K118+'対12-1-6'!K118)</f>
        <v>-18931.55</v>
      </c>
      <c r="L118" s="39"/>
    </row>
    <row r="119" customFormat="false" ht="11.25" hidden="false" customHeight="false" outlineLevel="0" collapsed="false">
      <c r="A119" s="35" t="s">
        <v>232</v>
      </c>
      <c r="B119" s="36" t="s">
        <v>233</v>
      </c>
      <c r="C119" s="37" t="s">
        <v>27</v>
      </c>
      <c r="D119" s="38" t="n">
        <f aca="false">SUM('対12-1-4'!D119+'対12-1-5'!D119+'対12-1-6'!D119)</f>
        <v>92345</v>
      </c>
      <c r="E119" s="38" t="n">
        <f aca="false">SUM('対12-1-4'!E119+'対12-1-5'!E119+'対12-1-6'!E119)</f>
        <v>31504</v>
      </c>
      <c r="F119" s="38" t="n">
        <f aca="false">SUM('対12-1-4'!F119+'対12-1-5'!F119+'対12-1-6'!F119)</f>
        <v>123849</v>
      </c>
      <c r="G119" s="38" t="n">
        <f aca="false">SUM('対12-1-4'!G119+'対12-1-5'!G119+'対12-1-6'!G119)</f>
        <v>-60841</v>
      </c>
      <c r="H119" s="38" t="n">
        <f aca="false">SUM('対12-1-4'!H119+'対12-1-5'!H119+'対12-1-6'!H119)</f>
        <v>621306.35</v>
      </c>
      <c r="I119" s="38" t="n">
        <f aca="false">SUM('対12-1-4'!I119+'対12-1-5'!I119+'対12-1-6'!I119)</f>
        <v>128495.03</v>
      </c>
      <c r="J119" s="38" t="n">
        <f aca="false">SUM('対12-1-4'!J119+'対12-1-5'!J119+'対12-1-6'!J119)</f>
        <v>749801.38</v>
      </c>
      <c r="K119" s="38" t="n">
        <f aca="false">SUM('対12-1-4'!K119+'対12-1-5'!K119+'対12-1-6'!K119)</f>
        <v>-492811.32</v>
      </c>
      <c r="L119" s="34"/>
    </row>
    <row r="120" customFormat="false" ht="11.25" hidden="false" customHeight="false" outlineLevel="0" collapsed="false">
      <c r="A120" s="30" t="s">
        <v>234</v>
      </c>
      <c r="B120" s="36" t="s">
        <v>235</v>
      </c>
      <c r="C120" s="37" t="s">
        <v>27</v>
      </c>
      <c r="D120" s="38" t="n">
        <f aca="false">SUM('対12-1-4'!D120+'対12-1-5'!D120+'対12-1-6'!D120)</f>
        <v>3861</v>
      </c>
      <c r="E120" s="38" t="n">
        <f aca="false">SUM('対12-1-4'!E120+'対12-1-5'!E120+'対12-1-6'!E120)</f>
        <v>383</v>
      </c>
      <c r="F120" s="38" t="n">
        <f aca="false">SUM('対12-1-4'!F120+'対12-1-5'!F120+'対12-1-6'!F120)</f>
        <v>4244</v>
      </c>
      <c r="G120" s="38" t="n">
        <f aca="false">SUM('対12-1-4'!G120+'対12-1-5'!G120+'対12-1-6'!G120)</f>
        <v>-3478</v>
      </c>
      <c r="H120" s="38" t="n">
        <f aca="false">SUM('対12-1-4'!H120+'対12-1-5'!H120+'対12-1-6'!H120)</f>
        <v>10331.77</v>
      </c>
      <c r="I120" s="38" t="n">
        <f aca="false">SUM('対12-1-4'!I120+'対12-1-5'!I120+'対12-1-6'!I120)</f>
        <v>975</v>
      </c>
      <c r="J120" s="38" t="n">
        <f aca="false">SUM('対12-1-4'!J120+'対12-1-5'!J120+'対12-1-6'!J120)</f>
        <v>11306.77</v>
      </c>
      <c r="K120" s="38" t="n">
        <f aca="false">SUM('対12-1-4'!K120+'対12-1-5'!K120+'対12-1-6'!K120)</f>
        <v>-9356.77</v>
      </c>
      <c r="L120" s="34"/>
    </row>
    <row r="121" customFormat="false" ht="11.25" hidden="false" customHeight="false" outlineLevel="0" collapsed="false">
      <c r="A121" s="35" t="s">
        <v>236</v>
      </c>
      <c r="B121" s="36" t="s">
        <v>237</v>
      </c>
      <c r="C121" s="37" t="s">
        <v>27</v>
      </c>
      <c r="D121" s="38" t="n">
        <f aca="false">SUM('対12-1-4'!D121+'対12-1-5'!D121+'対12-1-6'!D121)</f>
        <v>1287</v>
      </c>
      <c r="E121" s="38" t="n">
        <f aca="false">SUM('対12-1-4'!E121+'対12-1-5'!E121+'対12-1-6'!E121)</f>
        <v>0</v>
      </c>
      <c r="F121" s="38" t="n">
        <f aca="false">SUM('対12-1-4'!F121+'対12-1-5'!F121+'対12-1-6'!F121)</f>
        <v>1287</v>
      </c>
      <c r="G121" s="38" t="n">
        <f aca="false">SUM('対12-1-4'!G121+'対12-1-5'!G121+'対12-1-6'!G121)</f>
        <v>-1287</v>
      </c>
      <c r="H121" s="38" t="n">
        <f aca="false">SUM('対12-1-4'!H121+'対12-1-5'!H121+'対12-1-6'!H121)</f>
        <v>4232.23</v>
      </c>
      <c r="I121" s="38" t="n">
        <f aca="false">SUM('対12-1-4'!I121+'対12-1-5'!I121+'対12-1-6'!I121)</f>
        <v>0</v>
      </c>
      <c r="J121" s="38" t="n">
        <f aca="false">SUM('対12-1-4'!J121+'対12-1-5'!J121+'対12-1-6'!J121)</f>
        <v>4232.23</v>
      </c>
      <c r="K121" s="38" t="n">
        <f aca="false">SUM('対12-1-4'!K121+'対12-1-5'!K121+'対12-1-6'!K121)</f>
        <v>-4232.23</v>
      </c>
      <c r="L121" s="39"/>
    </row>
    <row r="122" customFormat="false" ht="11.25" hidden="false" customHeight="false" outlineLevel="0" collapsed="false">
      <c r="A122" s="35" t="s">
        <v>238</v>
      </c>
      <c r="B122" s="36" t="s">
        <v>239</v>
      </c>
      <c r="C122" s="37" t="s">
        <v>27</v>
      </c>
      <c r="D122" s="38" t="n">
        <f aca="false">SUM('対12-1-4'!D122+'対12-1-5'!D122+'対12-1-6'!D122)</f>
        <v>38719</v>
      </c>
      <c r="E122" s="38" t="n">
        <f aca="false">SUM('対12-1-4'!E122+'対12-1-5'!E122+'対12-1-6'!E122)</f>
        <v>0</v>
      </c>
      <c r="F122" s="38" t="n">
        <f aca="false">SUM('対12-1-4'!F122+'対12-1-5'!F122+'対12-1-6'!F122)</f>
        <v>38719</v>
      </c>
      <c r="G122" s="38" t="n">
        <f aca="false">SUM('対12-1-4'!G122+'対12-1-5'!G122+'対12-1-6'!G122)</f>
        <v>-38719</v>
      </c>
      <c r="H122" s="38" t="n">
        <f aca="false">SUM('対12-1-4'!H122+'対12-1-5'!H122+'対12-1-6'!H122)</f>
        <v>190769.14</v>
      </c>
      <c r="I122" s="38" t="n">
        <f aca="false">SUM('対12-1-4'!I122+'対12-1-5'!I122+'対12-1-6'!I122)</f>
        <v>0</v>
      </c>
      <c r="J122" s="38" t="n">
        <f aca="false">SUM('対12-1-4'!J122+'対12-1-5'!J122+'対12-1-6'!J122)</f>
        <v>190769.14</v>
      </c>
      <c r="K122" s="38" t="n">
        <f aca="false">SUM('対12-1-4'!K122+'対12-1-5'!K122+'対12-1-6'!K122)</f>
        <v>-190769.14</v>
      </c>
      <c r="L122" s="39"/>
    </row>
    <row r="123" customFormat="false" ht="11.25" hidden="false" customHeight="false" outlineLevel="0" collapsed="false">
      <c r="A123" s="35" t="s">
        <v>240</v>
      </c>
      <c r="B123" s="36" t="s">
        <v>241</v>
      </c>
      <c r="C123" s="37" t="s">
        <v>27</v>
      </c>
      <c r="D123" s="38" t="n">
        <f aca="false">SUM('対12-1-4'!D123+'対12-1-5'!D123+'対12-1-6'!D123)</f>
        <v>64680</v>
      </c>
      <c r="E123" s="38" t="n">
        <f aca="false">SUM('対12-1-4'!E123+'対12-1-5'!E123+'対12-1-6'!E123)</f>
        <v>0</v>
      </c>
      <c r="F123" s="38" t="n">
        <f aca="false">SUM('対12-1-4'!F123+'対12-1-5'!F123+'対12-1-6'!F123)</f>
        <v>64680</v>
      </c>
      <c r="G123" s="38" t="n">
        <f aca="false">SUM('対12-1-4'!G123+'対12-1-5'!G123+'対12-1-6'!G123)</f>
        <v>-64680</v>
      </c>
      <c r="H123" s="38" t="n">
        <f aca="false">SUM('対12-1-4'!H123+'対12-1-5'!H123+'対12-1-6'!H123)</f>
        <v>417318.69</v>
      </c>
      <c r="I123" s="38" t="n">
        <f aca="false">SUM('対12-1-4'!I123+'対12-1-5'!I123+'対12-1-6'!I123)</f>
        <v>0</v>
      </c>
      <c r="J123" s="38" t="n">
        <f aca="false">SUM('対12-1-4'!J123+'対12-1-5'!J123+'対12-1-6'!J123)</f>
        <v>417318.69</v>
      </c>
      <c r="K123" s="38" t="n">
        <f aca="false">SUM('対12-1-4'!K123+'対12-1-5'!K123+'対12-1-6'!K123)</f>
        <v>-417318.69</v>
      </c>
      <c r="L123" s="34"/>
    </row>
    <row r="124" customFormat="false" ht="11.25" hidden="false" customHeight="false" outlineLevel="0" collapsed="false">
      <c r="A124" s="35" t="s">
        <v>242</v>
      </c>
      <c r="B124" s="36" t="s">
        <v>243</v>
      </c>
      <c r="C124" s="37" t="s">
        <v>27</v>
      </c>
      <c r="D124" s="38" t="n">
        <f aca="false">SUM('対12-1-4'!D124+'対12-1-5'!D124+'対12-1-6'!D124)</f>
        <v>164</v>
      </c>
      <c r="E124" s="38" t="n">
        <f aca="false">SUM('対12-1-4'!E124+'対12-1-5'!E124+'対12-1-6'!E124)</f>
        <v>0</v>
      </c>
      <c r="F124" s="38" t="n">
        <f aca="false">SUM('対12-1-4'!F124+'対12-1-5'!F124+'対12-1-6'!F124)</f>
        <v>164</v>
      </c>
      <c r="G124" s="38" t="n">
        <f aca="false">SUM('対12-1-4'!G124+'対12-1-5'!G124+'対12-1-6'!G124)</f>
        <v>-164</v>
      </c>
      <c r="H124" s="38" t="n">
        <f aca="false">SUM('対12-1-4'!H124+'対12-1-5'!H124+'対12-1-6'!H124)</f>
        <v>479.77</v>
      </c>
      <c r="I124" s="38" t="n">
        <f aca="false">SUM('対12-1-4'!I124+'対12-1-5'!I124+'対12-1-6'!I124)</f>
        <v>0</v>
      </c>
      <c r="J124" s="38" t="n">
        <f aca="false">SUM('対12-1-4'!J124+'対12-1-5'!J124+'対12-1-6'!J124)</f>
        <v>479.77</v>
      </c>
      <c r="K124" s="38" t="n">
        <f aca="false">SUM('対12-1-4'!K124+'対12-1-5'!K124+'対12-1-6'!K124)</f>
        <v>-479.77</v>
      </c>
      <c r="L124" s="39"/>
    </row>
    <row r="125" customFormat="false" ht="11.25" hidden="false" customHeight="false" outlineLevel="0" collapsed="false">
      <c r="A125" s="30" t="s">
        <v>244</v>
      </c>
      <c r="B125" s="36" t="s">
        <v>245</v>
      </c>
      <c r="C125" s="37" t="s">
        <v>27</v>
      </c>
      <c r="D125" s="38" t="n">
        <f aca="false">SUM('対12-1-4'!D125+'対12-1-5'!D125+'対12-1-6'!D125)</f>
        <v>60199</v>
      </c>
      <c r="E125" s="38" t="n">
        <f aca="false">SUM('対12-1-4'!E125+'対12-1-5'!E125+'対12-1-6'!E125)</f>
        <v>58893</v>
      </c>
      <c r="F125" s="38" t="n">
        <f aca="false">SUM('対12-1-4'!F125+'対12-1-5'!F125+'対12-1-6'!F125)</f>
        <v>119092</v>
      </c>
      <c r="G125" s="38" t="n">
        <f aca="false">SUM('対12-1-4'!G125+'対12-1-5'!G125+'対12-1-6'!G125)</f>
        <v>-1306</v>
      </c>
      <c r="H125" s="38" t="n">
        <f aca="false">SUM('対12-1-4'!H125+'対12-1-5'!H125+'対12-1-6'!H125)</f>
        <v>226370.12</v>
      </c>
      <c r="I125" s="38" t="n">
        <f aca="false">SUM('対12-1-4'!I125+'対12-1-5'!I125+'対12-1-6'!I125)</f>
        <v>225504.44</v>
      </c>
      <c r="J125" s="38" t="n">
        <f aca="false">SUM('対12-1-4'!J125+'対12-1-5'!J125+'対12-1-6'!J125)</f>
        <v>451874.56</v>
      </c>
      <c r="K125" s="38" t="n">
        <f aca="false">SUM('対12-1-4'!K125+'対12-1-5'!K125+'対12-1-6'!K125)</f>
        <v>-865.679999999998</v>
      </c>
      <c r="L125" s="34"/>
    </row>
    <row r="126" customFormat="false" ht="11.25" hidden="false" customHeight="false" outlineLevel="0" collapsed="false">
      <c r="A126" s="30" t="s">
        <v>246</v>
      </c>
      <c r="B126" s="36" t="s">
        <v>247</v>
      </c>
      <c r="C126" s="37" t="s">
        <v>27</v>
      </c>
      <c r="D126" s="38" t="n">
        <f aca="false">SUM('対12-1-4'!D126+'対12-1-5'!D126+'対12-1-6'!D126)</f>
        <v>168146</v>
      </c>
      <c r="E126" s="38" t="n">
        <f aca="false">SUM('対12-1-4'!E126+'対12-1-5'!E126+'対12-1-6'!E126)</f>
        <v>0</v>
      </c>
      <c r="F126" s="38" t="n">
        <f aca="false">SUM('対12-1-4'!F126+'対12-1-5'!F126+'対12-1-6'!F126)</f>
        <v>168146</v>
      </c>
      <c r="G126" s="38" t="n">
        <f aca="false">SUM('対12-1-4'!G126+'対12-1-5'!G126+'対12-1-6'!G126)</f>
        <v>-168146</v>
      </c>
      <c r="H126" s="38" t="n">
        <f aca="false">SUM('対12-1-4'!H126+'対12-1-5'!H126+'対12-1-6'!H126)</f>
        <v>1617680.33</v>
      </c>
      <c r="I126" s="38" t="n">
        <f aca="false">SUM('対12-1-4'!I126+'対12-1-5'!I126+'対12-1-6'!I126)</f>
        <v>0</v>
      </c>
      <c r="J126" s="38" t="n">
        <f aca="false">SUM('対12-1-4'!J126+'対12-1-5'!J126+'対12-1-6'!J126)</f>
        <v>1617680.33</v>
      </c>
      <c r="K126" s="38" t="n">
        <f aca="false">SUM('対12-1-4'!K126+'対12-1-5'!K126+'対12-1-6'!K126)</f>
        <v>-1617680.33</v>
      </c>
      <c r="L126" s="39"/>
    </row>
    <row r="127" customFormat="false" ht="11.25" hidden="false" customHeight="false" outlineLevel="0" collapsed="false">
      <c r="A127" s="35" t="s">
        <v>248</v>
      </c>
      <c r="B127" s="36" t="s">
        <v>249</v>
      </c>
      <c r="C127" s="37" t="s">
        <v>27</v>
      </c>
      <c r="D127" s="38" t="n">
        <f aca="false">SUM('対12-1-4'!D127+'対12-1-5'!D127+'対12-1-6'!D127)</f>
        <v>14526</v>
      </c>
      <c r="E127" s="38" t="n">
        <f aca="false">SUM('対12-1-4'!E127+'対12-1-5'!E127+'対12-1-6'!E127)</f>
        <v>0</v>
      </c>
      <c r="F127" s="38" t="n">
        <f aca="false">SUM('対12-1-4'!F127+'対12-1-5'!F127+'対12-1-6'!F127)</f>
        <v>14526</v>
      </c>
      <c r="G127" s="38" t="n">
        <f aca="false">SUM('対12-1-4'!G127+'対12-1-5'!G127+'対12-1-6'!G127)</f>
        <v>-14526</v>
      </c>
      <c r="H127" s="38" t="n">
        <f aca="false">SUM('対12-1-4'!H127+'対12-1-5'!H127+'対12-1-6'!H127)</f>
        <v>44603.62</v>
      </c>
      <c r="I127" s="38" t="n">
        <f aca="false">SUM('対12-1-4'!I127+'対12-1-5'!I127+'対12-1-6'!I127)</f>
        <v>0</v>
      </c>
      <c r="J127" s="38" t="n">
        <f aca="false">SUM('対12-1-4'!J127+'対12-1-5'!J127+'対12-1-6'!J127)</f>
        <v>44603.62</v>
      </c>
      <c r="K127" s="38" t="n">
        <f aca="false">SUM('対12-1-4'!K127+'対12-1-5'!K127+'対12-1-6'!K127)</f>
        <v>-44603.62</v>
      </c>
      <c r="L127" s="39"/>
    </row>
    <row r="128" customFormat="false" ht="11.25" hidden="false" customHeight="false" outlineLevel="0" collapsed="false">
      <c r="A128" s="30" t="s">
        <v>250</v>
      </c>
      <c r="B128" s="36" t="s">
        <v>251</v>
      </c>
      <c r="C128" s="37" t="s">
        <v>27</v>
      </c>
      <c r="D128" s="38" t="n">
        <f aca="false">SUM('対12-1-4'!D128+'対12-1-5'!D128+'対12-1-6'!D128)</f>
        <v>2750</v>
      </c>
      <c r="E128" s="38" t="n">
        <f aca="false">SUM('対12-1-4'!E128+'対12-1-5'!E128+'対12-1-6'!E128)</f>
        <v>0</v>
      </c>
      <c r="F128" s="38" t="n">
        <f aca="false">SUM('対12-1-4'!F128+'対12-1-5'!F128+'対12-1-6'!F128)</f>
        <v>2750</v>
      </c>
      <c r="G128" s="38" t="n">
        <f aca="false">SUM('対12-1-4'!G128+'対12-1-5'!G128+'対12-1-6'!G128)</f>
        <v>-2750</v>
      </c>
      <c r="H128" s="38" t="n">
        <f aca="false">SUM('対12-1-4'!H128+'対12-1-5'!H128+'対12-1-6'!H128)</f>
        <v>7256.85</v>
      </c>
      <c r="I128" s="38" t="n">
        <f aca="false">SUM('対12-1-4'!I128+'対12-1-5'!I128+'対12-1-6'!I128)</f>
        <v>0</v>
      </c>
      <c r="J128" s="38" t="n">
        <f aca="false">SUM('対12-1-4'!J128+'対12-1-5'!J128+'対12-1-6'!J128)</f>
        <v>7256.85</v>
      </c>
      <c r="K128" s="38" t="n">
        <f aca="false">SUM('対12-1-4'!K128+'対12-1-5'!K128+'対12-1-6'!K128)</f>
        <v>-7256.85</v>
      </c>
      <c r="L128" s="34"/>
    </row>
    <row r="129" customFormat="false" ht="11.25" hidden="false" customHeight="false" outlineLevel="0" collapsed="false">
      <c r="A129" s="35" t="s">
        <v>252</v>
      </c>
      <c r="B129" s="36" t="s">
        <v>253</v>
      </c>
      <c r="C129" s="37" t="s">
        <v>27</v>
      </c>
      <c r="D129" s="38" t="n">
        <f aca="false">SUM('対12-1-4'!D129+'対12-1-5'!D129+'対12-1-6'!D129)</f>
        <v>28708</v>
      </c>
      <c r="E129" s="38" t="n">
        <f aca="false">SUM('対12-1-4'!E129+'対12-1-5'!E129+'対12-1-6'!E129)</f>
        <v>12566</v>
      </c>
      <c r="F129" s="38" t="n">
        <f aca="false">SUM('対12-1-4'!F129+'対12-1-5'!F129+'対12-1-6'!F129)</f>
        <v>41274</v>
      </c>
      <c r="G129" s="38" t="n">
        <f aca="false">SUM('対12-1-4'!G129+'対12-1-5'!G129+'対12-1-6'!G129)</f>
        <v>-16142</v>
      </c>
      <c r="H129" s="38" t="n">
        <f aca="false">SUM('対12-1-4'!H129+'対12-1-5'!H129+'対12-1-6'!H129)</f>
        <v>191510.44</v>
      </c>
      <c r="I129" s="38" t="n">
        <f aca="false">SUM('対12-1-4'!I129+'対12-1-5'!I129+'対12-1-6'!I129)</f>
        <v>50171</v>
      </c>
      <c r="J129" s="38" t="n">
        <f aca="false">SUM('対12-1-4'!J129+'対12-1-5'!J129+'対12-1-6'!J129)</f>
        <v>241681.44</v>
      </c>
      <c r="K129" s="38" t="n">
        <f aca="false">SUM('対12-1-4'!K129+'対12-1-5'!K129+'対12-1-6'!K129)</f>
        <v>-141339.44</v>
      </c>
      <c r="L129" s="34"/>
    </row>
    <row r="130" customFormat="false" ht="11.25" hidden="false" customHeight="false" outlineLevel="0" collapsed="false">
      <c r="A130" s="30" t="s">
        <v>254</v>
      </c>
      <c r="B130" s="31" t="s">
        <v>255</v>
      </c>
      <c r="C130" s="37" t="s">
        <v>27</v>
      </c>
      <c r="D130" s="38" t="n">
        <f aca="false">SUM('対12-1-4'!D130+'対12-1-5'!D130+'対12-1-6'!D130)</f>
        <v>4897</v>
      </c>
      <c r="E130" s="38" t="n">
        <f aca="false">SUM('対12-1-4'!E130+'対12-1-5'!E130+'対12-1-6'!E130)</f>
        <v>0</v>
      </c>
      <c r="F130" s="38" t="n">
        <f aca="false">SUM('対12-1-4'!F130+'対12-1-5'!F130+'対12-1-6'!F130)</f>
        <v>4897</v>
      </c>
      <c r="G130" s="38" t="n">
        <f aca="false">SUM('対12-1-4'!G130+'対12-1-5'!G130+'対12-1-6'!G130)</f>
        <v>-4897</v>
      </c>
      <c r="H130" s="38" t="n">
        <f aca="false">SUM('対12-1-4'!H130+'対12-1-5'!H130+'対12-1-6'!H130)</f>
        <v>14012.52</v>
      </c>
      <c r="I130" s="38" t="n">
        <f aca="false">SUM('対12-1-4'!I130+'対12-1-5'!I130+'対12-1-6'!I130)</f>
        <v>0</v>
      </c>
      <c r="J130" s="38" t="n">
        <f aca="false">SUM('対12-1-4'!J130+'対12-1-5'!J130+'対12-1-6'!J130)</f>
        <v>14012.52</v>
      </c>
      <c r="K130" s="38" t="n">
        <f aca="false">SUM('対12-1-4'!K130+'対12-1-5'!K130+'対12-1-6'!K130)</f>
        <v>-14012.52</v>
      </c>
      <c r="L130" s="39"/>
    </row>
    <row r="131" customFormat="false" ht="11.25" hidden="false" customHeight="false" outlineLevel="0" collapsed="false">
      <c r="A131" s="30" t="s">
        <v>256</v>
      </c>
      <c r="B131" s="36" t="s">
        <v>257</v>
      </c>
      <c r="C131" s="37" t="s">
        <v>27</v>
      </c>
      <c r="D131" s="38" t="n">
        <f aca="false">SUM('対12-1-4'!D131+'対12-1-5'!D131+'対12-1-6'!D131)</f>
        <v>175</v>
      </c>
      <c r="E131" s="38" t="n">
        <f aca="false">SUM('対12-1-4'!E131+'対12-1-5'!E131+'対12-1-6'!E131)</f>
        <v>0</v>
      </c>
      <c r="F131" s="38" t="n">
        <f aca="false">SUM('対12-1-4'!F131+'対12-1-5'!F131+'対12-1-6'!F131)</f>
        <v>175</v>
      </c>
      <c r="G131" s="38" t="n">
        <f aca="false">SUM('対12-1-4'!G131+'対12-1-5'!G131+'対12-1-6'!G131)</f>
        <v>-175</v>
      </c>
      <c r="H131" s="38" t="n">
        <f aca="false">SUM('対12-1-4'!H131+'対12-1-5'!H131+'対12-1-6'!H131)</f>
        <v>199.52</v>
      </c>
      <c r="I131" s="38" t="n">
        <f aca="false">SUM('対12-1-4'!I131+'対12-1-5'!I131+'対12-1-6'!I131)</f>
        <v>0</v>
      </c>
      <c r="J131" s="38" t="n">
        <f aca="false">SUM('対12-1-4'!J131+'対12-1-5'!J131+'対12-1-6'!J131)</f>
        <v>199.52</v>
      </c>
      <c r="K131" s="38" t="n">
        <f aca="false">SUM('対12-1-4'!K131+'対12-1-5'!K131+'対12-1-6'!K131)</f>
        <v>-199.52</v>
      </c>
      <c r="L131" s="34"/>
    </row>
    <row r="132" customFormat="false" ht="11.25" hidden="false" customHeight="false" outlineLevel="0" collapsed="false">
      <c r="A132" s="30" t="s">
        <v>258</v>
      </c>
      <c r="B132" s="31" t="s">
        <v>259</v>
      </c>
      <c r="C132" s="37" t="s">
        <v>27</v>
      </c>
      <c r="D132" s="38" t="n">
        <f aca="false">SUM('対12-1-4'!D132+'対12-1-5'!D132+'対12-1-6'!D132)</f>
        <v>561</v>
      </c>
      <c r="E132" s="38" t="n">
        <f aca="false">SUM('対12-1-4'!E132+'対12-1-5'!E132+'対12-1-6'!E132)</f>
        <v>0</v>
      </c>
      <c r="F132" s="38" t="n">
        <f aca="false">SUM('対12-1-4'!F132+'対12-1-5'!F132+'対12-1-6'!F132)</f>
        <v>561</v>
      </c>
      <c r="G132" s="38" t="n">
        <f aca="false">SUM('対12-1-4'!G132+'対12-1-5'!G132+'対12-1-6'!G132)</f>
        <v>-561</v>
      </c>
      <c r="H132" s="38" t="n">
        <f aca="false">SUM('対12-1-4'!H132+'対12-1-5'!H132+'対12-1-6'!H132)</f>
        <v>1118.74</v>
      </c>
      <c r="I132" s="38" t="n">
        <f aca="false">SUM('対12-1-4'!I132+'対12-1-5'!I132+'対12-1-6'!I132)</f>
        <v>0</v>
      </c>
      <c r="J132" s="38" t="n">
        <f aca="false">SUM('対12-1-4'!J132+'対12-1-5'!J132+'対12-1-6'!J132)</f>
        <v>1118.74</v>
      </c>
      <c r="K132" s="38" t="n">
        <f aca="false">SUM('対12-1-4'!K132+'対12-1-5'!K132+'対12-1-6'!K132)</f>
        <v>-1118.74</v>
      </c>
      <c r="L132" s="39"/>
    </row>
    <row r="133" customFormat="false" ht="11.25" hidden="false" customHeight="false" outlineLevel="0" collapsed="false">
      <c r="A133" s="30" t="s">
        <v>260</v>
      </c>
      <c r="B133" s="36" t="s">
        <v>261</v>
      </c>
      <c r="C133" s="37" t="s">
        <v>27</v>
      </c>
      <c r="D133" s="38" t="n">
        <f aca="false">SUM('対12-1-4'!D133+'対12-1-5'!D133+'対12-1-6'!D133)</f>
        <v>2266244</v>
      </c>
      <c r="E133" s="38" t="n">
        <f aca="false">SUM('対12-1-4'!E133+'対12-1-5'!E133+'対12-1-6'!E133)</f>
        <v>756258</v>
      </c>
      <c r="F133" s="38" t="n">
        <f aca="false">SUM('対12-1-4'!F133+'対12-1-5'!F133+'対12-1-6'!F133)</f>
        <v>3022502</v>
      </c>
      <c r="G133" s="38" t="n">
        <f aca="false">SUM('対12-1-4'!G133+'対12-1-5'!G133+'対12-1-6'!G133)</f>
        <v>-1509986</v>
      </c>
      <c r="H133" s="38" t="n">
        <f aca="false">SUM('対12-1-4'!H133+'対12-1-5'!H133+'対12-1-6'!H133)</f>
        <v>27904721.41</v>
      </c>
      <c r="I133" s="38" t="n">
        <f aca="false">SUM('対12-1-4'!I133+'対12-1-5'!I133+'対12-1-6'!I133)</f>
        <v>3166224.59</v>
      </c>
      <c r="J133" s="38" t="n">
        <f aca="false">SUM('対12-1-4'!J133+'対12-1-5'!J133+'対12-1-6'!J133)</f>
        <v>31070946</v>
      </c>
      <c r="K133" s="38" t="n">
        <f aca="false">SUM('対12-1-4'!K133+'対12-1-5'!K133+'対12-1-6'!K133)</f>
        <v>-24738496.82</v>
      </c>
      <c r="L133" s="34"/>
    </row>
    <row r="134" customFormat="false" ht="11.25" hidden="false" customHeight="false" outlineLevel="0" collapsed="false">
      <c r="A134" s="30" t="s">
        <v>262</v>
      </c>
      <c r="B134" s="36" t="s">
        <v>263</v>
      </c>
      <c r="C134" s="37" t="s">
        <v>27</v>
      </c>
      <c r="D134" s="38" t="n">
        <f aca="false">SUM('対12-1-4'!D134+'対12-1-5'!D134+'対12-1-6'!D134)</f>
        <v>425423</v>
      </c>
      <c r="E134" s="38" t="n">
        <f aca="false">SUM('対12-1-4'!E134+'対12-1-5'!E134+'対12-1-6'!E134)</f>
        <v>152648</v>
      </c>
      <c r="F134" s="38" t="n">
        <f aca="false">SUM('対12-1-4'!F134+'対12-1-5'!F134+'対12-1-6'!F134)</f>
        <v>578071</v>
      </c>
      <c r="G134" s="38" t="n">
        <f aca="false">SUM('対12-1-4'!G134+'対12-1-5'!G134+'対12-1-6'!G134)</f>
        <v>-272775</v>
      </c>
      <c r="H134" s="38" t="n">
        <f aca="false">SUM('対12-1-4'!H134+'対12-1-5'!H134+'対12-1-6'!H134)</f>
        <v>3617687.82</v>
      </c>
      <c r="I134" s="38" t="n">
        <f aca="false">SUM('対12-1-4'!I134+'対12-1-5'!I134+'対12-1-6'!I134)</f>
        <v>552947.22</v>
      </c>
      <c r="J134" s="38" t="n">
        <f aca="false">SUM('対12-1-4'!J134+'対12-1-5'!J134+'対12-1-6'!J134)</f>
        <v>4170635.04</v>
      </c>
      <c r="K134" s="38" t="n">
        <f aca="false">SUM('対12-1-4'!K134+'対12-1-5'!K134+'対12-1-6'!K134)</f>
        <v>-3064740.6</v>
      </c>
      <c r="L134" s="34"/>
    </row>
    <row r="135" customFormat="false" ht="11.25" hidden="false" customHeight="false" outlineLevel="0" collapsed="false">
      <c r="A135" s="30" t="s">
        <v>264</v>
      </c>
      <c r="B135" s="31" t="s">
        <v>265</v>
      </c>
      <c r="C135" s="37" t="s">
        <v>27</v>
      </c>
      <c r="D135" s="38" t="n">
        <f aca="false">SUM('対12-1-4'!D135+'対12-1-5'!D135+'対12-1-6'!D135)</f>
        <v>889</v>
      </c>
      <c r="E135" s="38" t="n">
        <f aca="false">SUM('対12-1-4'!E135+'対12-1-5'!E135+'対12-1-6'!E135)</f>
        <v>0</v>
      </c>
      <c r="F135" s="38" t="n">
        <f aca="false">SUM('対12-1-4'!F135+'対12-1-5'!F135+'対12-1-6'!F135)</f>
        <v>889</v>
      </c>
      <c r="G135" s="38" t="n">
        <f aca="false">SUM('対12-1-4'!G135+'対12-1-5'!G135+'対12-1-6'!G135)</f>
        <v>-889</v>
      </c>
      <c r="H135" s="38" t="n">
        <f aca="false">SUM('対12-1-4'!H135+'対12-1-5'!H135+'対12-1-6'!H135)</f>
        <v>4628.75</v>
      </c>
      <c r="I135" s="38" t="n">
        <f aca="false">SUM('対12-1-4'!I135+'対12-1-5'!I135+'対12-1-6'!I135)</f>
        <v>0</v>
      </c>
      <c r="J135" s="38" t="n">
        <f aca="false">SUM('対12-1-4'!J135+'対12-1-5'!J135+'対12-1-6'!J135)</f>
        <v>4628.75</v>
      </c>
      <c r="K135" s="38" t="n">
        <f aca="false">SUM('対12-1-4'!K135+'対12-1-5'!K135+'対12-1-6'!K135)</f>
        <v>-4628.75</v>
      </c>
      <c r="L135" s="34"/>
    </row>
    <row r="136" customFormat="false" ht="11.25" hidden="false" customHeight="false" outlineLevel="0" collapsed="false">
      <c r="A136" s="35" t="s">
        <v>266</v>
      </c>
      <c r="B136" s="36" t="s">
        <v>267</v>
      </c>
      <c r="C136" s="37" t="s">
        <v>27</v>
      </c>
      <c r="D136" s="38" t="n">
        <f aca="false">SUM('対12-1-4'!D136+'対12-1-5'!D136+'対12-1-6'!D136)</f>
        <v>69093</v>
      </c>
      <c r="E136" s="38" t="n">
        <f aca="false">SUM('対12-1-4'!E136+'対12-1-5'!E136+'対12-1-6'!E136)</f>
        <v>15565</v>
      </c>
      <c r="F136" s="38" t="n">
        <f aca="false">SUM('対12-1-4'!F136+'対12-1-5'!F136+'対12-1-6'!F136)</f>
        <v>84658</v>
      </c>
      <c r="G136" s="38" t="n">
        <f aca="false">SUM('対12-1-4'!G136+'対12-1-5'!G136+'対12-1-6'!G136)</f>
        <v>-53528</v>
      </c>
      <c r="H136" s="38" t="n">
        <f aca="false">SUM('対12-1-4'!H136+'対12-1-5'!H136+'対12-1-6'!H136)</f>
        <v>480840.17</v>
      </c>
      <c r="I136" s="38" t="n">
        <f aca="false">SUM('対12-1-4'!I136+'対12-1-5'!I136+'対12-1-6'!I136)</f>
        <v>49299.72</v>
      </c>
      <c r="J136" s="38" t="n">
        <f aca="false">SUM('対12-1-4'!J136+'対12-1-5'!J136+'対12-1-6'!J136)</f>
        <v>530139.89</v>
      </c>
      <c r="K136" s="38" t="n">
        <f aca="false">SUM('対12-1-4'!K136+'対12-1-5'!K136+'対12-1-6'!K136)</f>
        <v>-431540.45</v>
      </c>
      <c r="L136" s="34"/>
    </row>
    <row r="137" customFormat="false" ht="11.25" hidden="false" customHeight="false" outlineLevel="0" collapsed="false">
      <c r="A137" s="30" t="s">
        <v>268</v>
      </c>
      <c r="B137" s="36" t="s">
        <v>269</v>
      </c>
      <c r="C137" s="37" t="s">
        <v>27</v>
      </c>
      <c r="D137" s="38" t="n">
        <f aca="false">SUM('対12-1-4'!D137+'対12-1-5'!D137+'対12-1-6'!D137)</f>
        <v>1089</v>
      </c>
      <c r="E137" s="38" t="n">
        <f aca="false">SUM('対12-1-4'!E137+'対12-1-5'!E137+'対12-1-6'!E137)</f>
        <v>0</v>
      </c>
      <c r="F137" s="38" t="n">
        <f aca="false">SUM('対12-1-4'!F137+'対12-1-5'!F137+'対12-1-6'!F137)</f>
        <v>1089</v>
      </c>
      <c r="G137" s="38" t="n">
        <f aca="false">SUM('対12-1-4'!G137+'対12-1-5'!G137+'対12-1-6'!G137)</f>
        <v>-1089</v>
      </c>
      <c r="H137" s="38" t="n">
        <f aca="false">SUM('対12-1-4'!H137+'対12-1-5'!H137+'対12-1-6'!H137)</f>
        <v>2294.39</v>
      </c>
      <c r="I137" s="38" t="n">
        <f aca="false">SUM('対12-1-4'!I137+'対12-1-5'!I137+'対12-1-6'!I137)</f>
        <v>0</v>
      </c>
      <c r="J137" s="38" t="n">
        <f aca="false">SUM('対12-1-4'!J137+'対12-1-5'!J137+'対12-1-6'!J137)</f>
        <v>2294.39</v>
      </c>
      <c r="K137" s="38" t="n">
        <f aca="false">SUM('対12-1-4'!K137+'対12-1-5'!K137+'対12-1-6'!K137)</f>
        <v>-2294.39</v>
      </c>
      <c r="L137" s="39"/>
    </row>
    <row r="138" customFormat="false" ht="11.25" hidden="false" customHeight="false" outlineLevel="0" collapsed="false">
      <c r="A138" s="30" t="s">
        <v>270</v>
      </c>
      <c r="B138" s="36" t="s">
        <v>271</v>
      </c>
      <c r="C138" s="37" t="s">
        <v>27</v>
      </c>
      <c r="D138" s="38" t="n">
        <f aca="false">SUM('対12-1-4'!D138+'対12-1-5'!D138+'対12-1-6'!D138)</f>
        <v>342</v>
      </c>
      <c r="E138" s="38" t="n">
        <f aca="false">SUM('対12-1-4'!E138+'対12-1-5'!E138+'対12-1-6'!E138)</f>
        <v>0</v>
      </c>
      <c r="F138" s="38" t="n">
        <f aca="false">SUM('対12-1-4'!F138+'対12-1-5'!F138+'対12-1-6'!F138)</f>
        <v>342</v>
      </c>
      <c r="G138" s="38" t="n">
        <f aca="false">SUM('対12-1-4'!G138+'対12-1-5'!G138+'対12-1-6'!G138)</f>
        <v>-342</v>
      </c>
      <c r="H138" s="38" t="n">
        <f aca="false">SUM('対12-1-4'!H138+'対12-1-5'!H138+'対12-1-6'!H138)</f>
        <v>2122.59</v>
      </c>
      <c r="I138" s="38" t="n">
        <f aca="false">SUM('対12-1-4'!I138+'対12-1-5'!I138+'対12-1-6'!I138)</f>
        <v>0</v>
      </c>
      <c r="J138" s="38" t="n">
        <f aca="false">SUM('対12-1-4'!J138+'対12-1-5'!J138+'対12-1-6'!J138)</f>
        <v>2122.59</v>
      </c>
      <c r="K138" s="38" t="n">
        <f aca="false">SUM('対12-1-4'!K138+'対12-1-5'!K138+'対12-1-6'!K138)</f>
        <v>-2122.59</v>
      </c>
      <c r="L138" s="39"/>
    </row>
    <row r="139" customFormat="false" ht="11.25" hidden="false" customHeight="false" outlineLevel="0" collapsed="false">
      <c r="A139" s="30" t="s">
        <v>272</v>
      </c>
      <c r="B139" s="36"/>
      <c r="C139" s="32"/>
      <c r="D139" s="38" t="n">
        <f aca="false">SUM('対12-1-4'!D139+'対12-1-5'!D139+'対12-1-6'!D139)</f>
        <v>3742520</v>
      </c>
      <c r="E139" s="38" t="n">
        <f aca="false">SUM('対12-1-4'!E139+'対12-1-5'!E139+'対12-1-6'!E139)</f>
        <v>1105514</v>
      </c>
      <c r="F139" s="38" t="n">
        <f aca="false">SUM('対12-1-4'!F139+'対12-1-5'!F139+'対12-1-6'!F139)</f>
        <v>4848034</v>
      </c>
      <c r="G139" s="38" t="n">
        <f aca="false">SUM('対12-1-4'!G139+'対12-1-5'!G139+'対12-1-6'!G139)</f>
        <v>-2637006</v>
      </c>
      <c r="H139" s="38" t="n">
        <f aca="false">SUM('対12-1-4'!H139+'対12-1-5'!H139+'対12-1-6'!H139)</f>
        <v>39369166.33</v>
      </c>
      <c r="I139" s="38" t="n">
        <f aca="false">SUM('対12-1-4'!I139+'対12-1-5'!I139+'対12-1-6'!I139)</f>
        <v>4477166.31</v>
      </c>
      <c r="J139" s="38" t="n">
        <f aca="false">SUM('対12-1-4'!J139+'対12-1-5'!J139+'対12-1-6'!J139)</f>
        <v>43846332.64</v>
      </c>
      <c r="K139" s="38" t="n">
        <f aca="false">SUM('対12-1-4'!K139+'対12-1-5'!K139+'対12-1-6'!K139)</f>
        <v>-34892000.02</v>
      </c>
      <c r="L139" s="39"/>
    </row>
    <row r="140" customFormat="false" ht="11.25" hidden="false" customHeight="false" outlineLevel="0" collapsed="false">
      <c r="A140" s="35" t="s">
        <v>273</v>
      </c>
      <c r="B140" s="36" t="s">
        <v>273</v>
      </c>
      <c r="C140" s="32"/>
      <c r="D140" s="38" t="n">
        <f aca="false">SUM('対12-1-4'!D140+'対12-1-5'!D140+'対12-1-6'!D140)</f>
        <v>0</v>
      </c>
      <c r="E140" s="38" t="n">
        <f aca="false">SUM('対12-1-4'!E140+'対12-1-5'!E140+'対12-1-6'!E140)</f>
        <v>0</v>
      </c>
      <c r="F140" s="38" t="n">
        <f aca="false">SUM('対12-1-4'!F140+'対12-1-5'!F140+'対12-1-6'!F140)</f>
        <v>0</v>
      </c>
      <c r="G140" s="38" t="n">
        <f aca="false">SUM('対12-1-4'!G140+'対12-1-5'!G140+'対12-1-6'!G140)</f>
        <v>0</v>
      </c>
      <c r="H140" s="38" t="n">
        <f aca="false">SUM('対12-1-4'!H140+'対12-1-5'!H140+'対12-1-6'!H140)</f>
        <v>0</v>
      </c>
      <c r="I140" s="38" t="n">
        <f aca="false">SUM('対12-1-4'!I140+'対12-1-5'!I140+'対12-1-6'!I140)</f>
        <v>0</v>
      </c>
      <c r="J140" s="38" t="n">
        <f aca="false">SUM('対12-1-4'!J140+'対12-1-5'!J140+'対12-1-6'!J140)</f>
        <v>0</v>
      </c>
      <c r="K140" s="38" t="n">
        <f aca="false">SUM('対12-1-4'!K140+'対12-1-5'!K140+'対12-1-6'!K140)</f>
        <v>0</v>
      </c>
      <c r="L140" s="48"/>
      <c r="M140" s="49"/>
      <c r="N140" s="49"/>
      <c r="O140" s="49"/>
      <c r="P140" s="49"/>
      <c r="Q140" s="49"/>
      <c r="R140" s="49"/>
      <c r="S140" s="49"/>
      <c r="T140" s="49"/>
      <c r="U140" s="49"/>
      <c r="V140" s="49"/>
      <c r="W140" s="49"/>
      <c r="X140" s="49"/>
      <c r="Y140" s="49"/>
      <c r="Z140" s="49"/>
      <c r="AA140" s="49"/>
      <c r="AB140" s="49"/>
      <c r="AC140" s="49"/>
      <c r="AD140" s="49"/>
      <c r="AE140" s="49"/>
      <c r="AF140" s="49"/>
      <c r="AG140" s="49"/>
      <c r="AH140" s="49"/>
      <c r="AI140" s="49"/>
      <c r="AJ140" s="49"/>
      <c r="AK140" s="49"/>
      <c r="AL140" s="49"/>
      <c r="AM140" s="49"/>
      <c r="AN140" s="49"/>
      <c r="AO140" s="49"/>
      <c r="AP140" s="49"/>
      <c r="AQ140" s="50"/>
      <c r="AR140" s="50"/>
      <c r="AS140" s="50"/>
      <c r="AT140" s="50"/>
      <c r="AU140" s="50"/>
      <c r="AV140" s="50"/>
      <c r="AW140" s="50"/>
      <c r="AX140" s="50"/>
      <c r="AY140" s="50"/>
      <c r="AZ140" s="50"/>
      <c r="BA140" s="50"/>
      <c r="BB140" s="50"/>
      <c r="BC140" s="50"/>
      <c r="BD140" s="50"/>
      <c r="BE140" s="50"/>
      <c r="BF140" s="50"/>
    </row>
    <row r="141" customFormat="false" ht="11.25" hidden="false" customHeight="false" outlineLevel="0" collapsed="false">
      <c r="A141" s="30" t="s">
        <v>274</v>
      </c>
      <c r="B141" s="36" t="s">
        <v>275</v>
      </c>
      <c r="C141" s="37" t="s">
        <v>27</v>
      </c>
      <c r="D141" s="38" t="n">
        <f aca="false">SUM('対12-1-4'!D141+'対12-1-5'!D141+'対12-1-6'!D141)</f>
        <v>6743</v>
      </c>
      <c r="E141" s="38" t="n">
        <f aca="false">SUM('対12-1-4'!E141+'対12-1-5'!E141+'対12-1-6'!E141)</f>
        <v>5993</v>
      </c>
      <c r="F141" s="38" t="n">
        <f aca="false">SUM('対12-1-4'!F141+'対12-1-5'!F141+'対12-1-6'!F141)</f>
        <v>12736</v>
      </c>
      <c r="G141" s="38" t="n">
        <f aca="false">SUM('対12-1-4'!G141+'対12-1-5'!G141+'対12-1-6'!G141)</f>
        <v>-750</v>
      </c>
      <c r="H141" s="38" t="n">
        <f aca="false">SUM('対12-1-4'!H141+'対12-1-5'!H141+'対12-1-6'!H141)</f>
        <v>24246.86</v>
      </c>
      <c r="I141" s="38" t="n">
        <f aca="false">SUM('対12-1-4'!I141+'対12-1-5'!I141+'対12-1-6'!I141)</f>
        <v>21473</v>
      </c>
      <c r="J141" s="38" t="n">
        <f aca="false">SUM('対12-1-4'!J141+'対12-1-5'!J141+'対12-1-6'!J141)</f>
        <v>45719.86</v>
      </c>
      <c r="K141" s="38" t="n">
        <f aca="false">SUM('対12-1-4'!K141+'対12-1-5'!K141+'対12-1-6'!K141)</f>
        <v>-2773.86</v>
      </c>
      <c r="L141" s="34"/>
    </row>
    <row r="142" customFormat="false" ht="11.25" hidden="false" customHeight="false" outlineLevel="0" collapsed="false">
      <c r="A142" s="30" t="s">
        <v>276</v>
      </c>
      <c r="B142" s="31" t="s">
        <v>277</v>
      </c>
      <c r="C142" s="37" t="s">
        <v>27</v>
      </c>
      <c r="D142" s="38" t="n">
        <f aca="false">SUM('対12-1-4'!D142+'対12-1-5'!D142+'対12-1-6'!D142)</f>
        <v>112643.370530846</v>
      </c>
      <c r="E142" s="38" t="n">
        <f aca="false">SUM('対12-1-4'!E142+'対12-1-5'!E142+'対12-1-6'!E142)</f>
        <v>79148</v>
      </c>
      <c r="F142" s="38" t="n">
        <f aca="false">SUM('対12-1-4'!F142+'対12-1-5'!F142+'対12-1-6'!F142)</f>
        <v>191791.370530846</v>
      </c>
      <c r="G142" s="38" t="n">
        <f aca="false">SUM('対12-1-4'!G142+'対12-1-5'!G142+'対12-1-6'!G142)</f>
        <v>-33495.3705308462</v>
      </c>
      <c r="H142" s="38" t="n">
        <f aca="false">SUM('対12-1-4'!H142+'対12-1-5'!H142+'対12-1-6'!H142)</f>
        <v>453607.886666667</v>
      </c>
      <c r="I142" s="38" t="n">
        <f aca="false">SUM('対12-1-4'!I142+'対12-1-5'!I142+'対12-1-6'!I142)</f>
        <v>280833.89</v>
      </c>
      <c r="J142" s="38" t="n">
        <f aca="false">SUM('対12-1-4'!J142+'対12-1-5'!J142+'対12-1-6'!J142)</f>
        <v>734441.776666667</v>
      </c>
      <c r="K142" s="38" t="n">
        <f aca="false">SUM('対12-1-4'!K142+'対12-1-5'!K142+'対12-1-6'!K142)</f>
        <v>-172773.996666667</v>
      </c>
      <c r="L142" s="34"/>
    </row>
    <row r="143" customFormat="false" ht="11.25" hidden="false" customHeight="false" outlineLevel="0" collapsed="false">
      <c r="A143" s="35" t="s">
        <v>278</v>
      </c>
      <c r="B143" s="36" t="s">
        <v>279</v>
      </c>
      <c r="C143" s="37"/>
      <c r="D143" s="38" t="n">
        <f aca="false">SUM('対12-1-4'!D143+'対12-1-5'!D143+'対12-1-6'!D143)</f>
        <v>7034</v>
      </c>
      <c r="E143" s="38" t="n">
        <f aca="false">SUM('対12-1-4'!E143+'対12-1-5'!E143+'対12-1-6'!E143)</f>
        <v>0</v>
      </c>
      <c r="F143" s="38" t="n">
        <f aca="false">SUM('対12-1-4'!F143+'対12-1-5'!F143+'対12-1-6'!F143)</f>
        <v>7034</v>
      </c>
      <c r="G143" s="38" t="n">
        <f aca="false">SUM('対12-1-4'!G143+'対12-1-5'!G143+'対12-1-6'!G143)</f>
        <v>-7034</v>
      </c>
      <c r="H143" s="38" t="n">
        <f aca="false">SUM('対12-1-4'!H143+'対12-1-5'!H143+'対12-1-6'!H143)</f>
        <v>29008.84</v>
      </c>
      <c r="I143" s="38" t="n">
        <f aca="false">SUM('対12-1-4'!I143+'対12-1-5'!I143+'対12-1-6'!I143)</f>
        <v>0</v>
      </c>
      <c r="J143" s="38" t="n">
        <f aca="false">SUM('対12-1-4'!J143+'対12-1-5'!J143+'対12-1-6'!J143)</f>
        <v>29008.84</v>
      </c>
      <c r="K143" s="38" t="n">
        <f aca="false">SUM('対12-1-4'!K143+'対12-1-5'!K143+'対12-1-6'!K143)</f>
        <v>-29008.84</v>
      </c>
      <c r="L143" s="39"/>
    </row>
    <row r="144" customFormat="false" ht="11.25" hidden="false" customHeight="false" outlineLevel="0" collapsed="false">
      <c r="A144" s="35" t="s">
        <v>280</v>
      </c>
      <c r="B144" s="36" t="s">
        <v>281</v>
      </c>
      <c r="C144" s="42" t="s">
        <v>27</v>
      </c>
      <c r="D144" s="38" t="n">
        <f aca="false">SUM('対12-1-4'!D144+'対12-1-5'!D144+'対12-1-6'!D144)</f>
        <v>0</v>
      </c>
      <c r="E144" s="38" t="n">
        <f aca="false">SUM('対12-1-4'!E144+'対12-1-5'!E144+'対12-1-6'!E144)</f>
        <v>0</v>
      </c>
      <c r="F144" s="38" t="n">
        <f aca="false">SUM('対12-1-4'!F144+'対12-1-5'!F144+'対12-1-6'!F144)</f>
        <v>0</v>
      </c>
      <c r="G144" s="38" t="n">
        <f aca="false">SUM('対12-1-4'!G144+'対12-1-5'!G144+'対12-1-6'!G144)</f>
        <v>0</v>
      </c>
      <c r="H144" s="38" t="n">
        <f aca="false">SUM('対12-1-4'!H144+'対12-1-5'!H144+'対12-1-6'!H144)</f>
        <v>0</v>
      </c>
      <c r="I144" s="38" t="n">
        <f aca="false">SUM('対12-1-4'!I144+'対12-1-5'!I144+'対12-1-6'!I144)</f>
        <v>0</v>
      </c>
      <c r="J144" s="38" t="n">
        <f aca="false">SUM('対12-1-4'!J144+'対12-1-5'!J144+'対12-1-6'!J144)</f>
        <v>0</v>
      </c>
      <c r="K144" s="38" t="n">
        <f aca="false">SUM('対12-1-4'!K144+'対12-1-5'!K144+'対12-1-6'!K144)</f>
        <v>0</v>
      </c>
      <c r="L144" s="34"/>
    </row>
    <row r="145" customFormat="false" ht="11.25" hidden="false" customHeight="false" outlineLevel="0" collapsed="false">
      <c r="A145" s="30" t="s">
        <v>282</v>
      </c>
      <c r="B145" s="36" t="s">
        <v>283</v>
      </c>
      <c r="C145" s="37"/>
      <c r="D145" s="38" t="n">
        <f aca="false">SUM('対12-1-4'!D145+'対12-1-5'!D145+'対12-1-6'!D145)</f>
        <v>1446</v>
      </c>
      <c r="E145" s="38" t="n">
        <f aca="false">SUM('対12-1-4'!E145+'対12-1-5'!E145+'対12-1-6'!E145)</f>
        <v>0</v>
      </c>
      <c r="F145" s="38" t="n">
        <f aca="false">SUM('対12-1-4'!F145+'対12-1-5'!F145+'対12-1-6'!F145)</f>
        <v>1446</v>
      </c>
      <c r="G145" s="38" t="n">
        <f aca="false">SUM('対12-1-4'!G145+'対12-1-5'!G145+'対12-1-6'!G145)</f>
        <v>-1446</v>
      </c>
      <c r="H145" s="38" t="n">
        <f aca="false">SUM('対12-1-4'!H145+'対12-1-5'!H145+'対12-1-6'!H145)</f>
        <v>6577.54</v>
      </c>
      <c r="I145" s="38" t="n">
        <f aca="false">SUM('対12-1-4'!I145+'対12-1-5'!I145+'対12-1-6'!I145)</f>
        <v>0</v>
      </c>
      <c r="J145" s="38" t="n">
        <f aca="false">SUM('対12-1-4'!J145+'対12-1-5'!J145+'対12-1-6'!J145)</f>
        <v>6577.54</v>
      </c>
      <c r="K145" s="38" t="n">
        <f aca="false">SUM('対12-1-4'!K145+'対12-1-5'!K145+'対12-1-6'!K145)</f>
        <v>-6577.54</v>
      </c>
      <c r="L145" s="39"/>
    </row>
    <row r="146" customFormat="false" ht="11.25" hidden="false" customHeight="false" outlineLevel="0" collapsed="false">
      <c r="A146" s="35" t="s">
        <v>284</v>
      </c>
      <c r="B146" s="36" t="s">
        <v>285</v>
      </c>
      <c r="C146" s="37"/>
      <c r="D146" s="38" t="n">
        <f aca="false">SUM('対12-1-4'!D146+'対12-1-5'!D146+'対12-1-6'!D146)</f>
        <v>1053</v>
      </c>
      <c r="E146" s="38" t="n">
        <f aca="false">SUM('対12-1-4'!E146+'対12-1-5'!E146+'対12-1-6'!E146)</f>
        <v>0</v>
      </c>
      <c r="F146" s="38" t="n">
        <f aca="false">SUM('対12-1-4'!F146+'対12-1-5'!F146+'対12-1-6'!F146)</f>
        <v>1053</v>
      </c>
      <c r="G146" s="38" t="n">
        <f aca="false">SUM('対12-1-4'!G146+'対12-1-5'!G146+'対12-1-6'!G146)</f>
        <v>-1053</v>
      </c>
      <c r="H146" s="38" t="n">
        <f aca="false">SUM('対12-1-4'!H146+'対12-1-5'!H146+'対12-1-6'!H146)</f>
        <v>3606.44</v>
      </c>
      <c r="I146" s="38" t="n">
        <f aca="false">SUM('対12-1-4'!I146+'対12-1-5'!I146+'対12-1-6'!I146)</f>
        <v>0</v>
      </c>
      <c r="J146" s="38" t="n">
        <f aca="false">SUM('対12-1-4'!J146+'対12-1-5'!J146+'対12-1-6'!J146)</f>
        <v>3606.44</v>
      </c>
      <c r="K146" s="38" t="n">
        <f aca="false">SUM('対12-1-4'!K146+'対12-1-5'!K146+'対12-1-6'!K146)</f>
        <v>-3606.44</v>
      </c>
      <c r="L146" s="39"/>
    </row>
    <row r="147" customFormat="false" ht="11.25" hidden="false" customHeight="false" outlineLevel="0" collapsed="false">
      <c r="A147" s="35" t="s">
        <v>286</v>
      </c>
      <c r="B147" s="36" t="s">
        <v>287</v>
      </c>
      <c r="C147" s="42"/>
      <c r="D147" s="38" t="n">
        <f aca="false">SUM('対12-1-4'!D147+'対12-1-5'!D147+'対12-1-6'!D147)</f>
        <v>647</v>
      </c>
      <c r="E147" s="38" t="n">
        <f aca="false">SUM('対12-1-4'!E147+'対12-1-5'!E147+'対12-1-6'!E147)</f>
        <v>0</v>
      </c>
      <c r="F147" s="38" t="n">
        <f aca="false">SUM('対12-1-4'!F147+'対12-1-5'!F147+'対12-1-6'!F147)</f>
        <v>647</v>
      </c>
      <c r="G147" s="38" t="n">
        <f aca="false">SUM('対12-1-4'!G147+'対12-1-5'!G147+'対12-1-6'!G147)</f>
        <v>-647</v>
      </c>
      <c r="H147" s="38" t="n">
        <f aca="false">SUM('対12-1-4'!H147+'対12-1-5'!H147+'対12-1-6'!H147)</f>
        <v>1430.52</v>
      </c>
      <c r="I147" s="38" t="n">
        <f aca="false">SUM('対12-1-4'!I147+'対12-1-5'!I147+'対12-1-6'!I147)</f>
        <v>0</v>
      </c>
      <c r="J147" s="38" t="n">
        <f aca="false">SUM('対12-1-4'!J147+'対12-1-5'!J147+'対12-1-6'!J147)</f>
        <v>1430.52</v>
      </c>
      <c r="K147" s="38" t="n">
        <f aca="false">SUM('対12-1-4'!K147+'対12-1-5'!K147+'対12-1-6'!K147)</f>
        <v>-1430.52</v>
      </c>
      <c r="L147" s="34"/>
    </row>
    <row r="148" customFormat="false" ht="11.25" hidden="false" customHeight="false" outlineLevel="0" collapsed="false">
      <c r="A148" s="30" t="s">
        <v>288</v>
      </c>
      <c r="B148" s="36" t="s">
        <v>289</v>
      </c>
      <c r="C148" s="37" t="s">
        <v>27</v>
      </c>
      <c r="D148" s="38" t="n">
        <f aca="false">SUM('対12-1-4'!D148+'対12-1-5'!D148+'対12-1-6'!D148)</f>
        <v>1062050</v>
      </c>
      <c r="E148" s="38" t="n">
        <f aca="false">SUM('対12-1-4'!E148+'対12-1-5'!E148+'対12-1-6'!E148)</f>
        <v>1012133</v>
      </c>
      <c r="F148" s="38" t="n">
        <f aca="false">SUM('対12-1-4'!F148+'対12-1-5'!F148+'対12-1-6'!F148)</f>
        <v>2074183</v>
      </c>
      <c r="G148" s="38" t="n">
        <f aca="false">SUM('対12-1-4'!G148+'対12-1-5'!G148+'対12-1-6'!G148)</f>
        <v>-49917</v>
      </c>
      <c r="H148" s="38" t="n">
        <f aca="false">SUM('対12-1-4'!H148+'対12-1-5'!H148+'対12-1-6'!H148)</f>
        <v>3372162.53</v>
      </c>
      <c r="I148" s="38" t="n">
        <f aca="false">SUM('対12-1-4'!I148+'対12-1-5'!I148+'対12-1-6'!I148)</f>
        <v>2712331.68</v>
      </c>
      <c r="J148" s="38" t="n">
        <f aca="false">SUM('対12-1-4'!J148+'対12-1-5'!J148+'対12-1-6'!J148)</f>
        <v>6084494.21</v>
      </c>
      <c r="K148" s="38" t="n">
        <f aca="false">SUM('対12-1-4'!K148+'対12-1-5'!K148+'対12-1-6'!K148)</f>
        <v>-659830.85</v>
      </c>
      <c r="L148" s="34"/>
    </row>
    <row r="149" customFormat="false" ht="11.25" hidden="false" customHeight="false" outlineLevel="0" collapsed="false">
      <c r="A149" s="35" t="s">
        <v>290</v>
      </c>
      <c r="B149" s="36" t="s">
        <v>291</v>
      </c>
      <c r="C149" s="42" t="s">
        <v>27</v>
      </c>
      <c r="D149" s="38" t="n">
        <f aca="false">SUM('対12-1-4'!D149+'対12-1-5'!D149+'対12-1-6'!D149)</f>
        <v>0</v>
      </c>
      <c r="E149" s="38" t="n">
        <f aca="false">SUM('対12-1-4'!E149+'対12-1-5'!E149+'対12-1-6'!E149)</f>
        <v>0</v>
      </c>
      <c r="F149" s="38" t="n">
        <f aca="false">SUM('対12-1-4'!F149+'対12-1-5'!F149+'対12-1-6'!F149)</f>
        <v>0</v>
      </c>
      <c r="G149" s="38" t="n">
        <f aca="false">SUM('対12-1-4'!G149+'対12-1-5'!G149+'対12-1-6'!G149)</f>
        <v>0</v>
      </c>
      <c r="H149" s="38" t="n">
        <f aca="false">SUM('対12-1-4'!H149+'対12-1-5'!H149+'対12-1-6'!H149)</f>
        <v>0</v>
      </c>
      <c r="I149" s="38" t="n">
        <f aca="false">SUM('対12-1-4'!I149+'対12-1-5'!I149+'対12-1-6'!I149)</f>
        <v>0</v>
      </c>
      <c r="J149" s="38" t="n">
        <f aca="false">SUM('対12-1-4'!J149+'対12-1-5'!J149+'対12-1-6'!J149)</f>
        <v>0</v>
      </c>
      <c r="K149" s="38" t="n">
        <f aca="false">SUM('対12-1-4'!K149+'対12-1-5'!K149+'対12-1-6'!K149)</f>
        <v>0</v>
      </c>
      <c r="L149" s="34"/>
    </row>
    <row r="150" customFormat="false" ht="11.25" hidden="false" customHeight="false" outlineLevel="0" collapsed="false">
      <c r="A150" s="30" t="s">
        <v>292</v>
      </c>
      <c r="B150" s="36" t="s">
        <v>293</v>
      </c>
      <c r="C150" s="37"/>
      <c r="D150" s="38" t="n">
        <f aca="false">SUM('対12-1-4'!D150+'対12-1-5'!D150+'対12-1-6'!D150)</f>
        <v>52357</v>
      </c>
      <c r="E150" s="38" t="n">
        <f aca="false">SUM('対12-1-4'!E150+'対12-1-5'!E150+'対12-1-6'!E150)</f>
        <v>8500</v>
      </c>
      <c r="F150" s="38" t="n">
        <f aca="false">SUM('対12-1-4'!F150+'対12-1-5'!F150+'対12-1-6'!F150)</f>
        <v>60857</v>
      </c>
      <c r="G150" s="38" t="n">
        <f aca="false">SUM('対12-1-4'!G150+'対12-1-5'!G150+'対12-1-6'!G150)</f>
        <v>-43857</v>
      </c>
      <c r="H150" s="38" t="n">
        <f aca="false">SUM('対12-1-4'!H150+'対12-1-5'!H150+'対12-1-6'!H150)</f>
        <v>263642.63</v>
      </c>
      <c r="I150" s="38" t="n">
        <f aca="false">SUM('対12-1-4'!I150+'対12-1-5'!I150+'対12-1-6'!I150)</f>
        <v>20633</v>
      </c>
      <c r="J150" s="38" t="n">
        <f aca="false">SUM('対12-1-4'!J150+'対12-1-5'!J150+'対12-1-6'!J150)</f>
        <v>284275.63</v>
      </c>
      <c r="K150" s="38" t="n">
        <f aca="false">SUM('対12-1-4'!K150+'対12-1-5'!K150+'対12-1-6'!K150)</f>
        <v>-243009.63</v>
      </c>
      <c r="L150" s="34"/>
    </row>
    <row r="151" customFormat="false" ht="11.25" hidden="false" customHeight="false" outlineLevel="0" collapsed="false">
      <c r="A151" s="30" t="s">
        <v>294</v>
      </c>
      <c r="B151" s="36" t="s">
        <v>295</v>
      </c>
      <c r="C151" s="37"/>
      <c r="D151" s="38" t="n">
        <f aca="false">SUM('対12-1-4'!D151+'対12-1-5'!D151+'対12-1-6'!D151)</f>
        <v>20302</v>
      </c>
      <c r="E151" s="38" t="n">
        <f aca="false">SUM('対12-1-4'!E151+'対12-1-5'!E151+'対12-1-6'!E151)</f>
        <v>23748</v>
      </c>
      <c r="F151" s="38" t="n">
        <f aca="false">SUM('対12-1-4'!F151+'対12-1-5'!F151+'対12-1-6'!F151)</f>
        <v>44050</v>
      </c>
      <c r="G151" s="38" t="n">
        <f aca="false">SUM('対12-1-4'!G151+'対12-1-5'!G151+'対12-1-6'!G151)</f>
        <v>3446</v>
      </c>
      <c r="H151" s="38" t="n">
        <f aca="false">SUM('対12-1-4'!H151+'対12-1-5'!H151+'対12-1-6'!H151)</f>
        <v>71413.2</v>
      </c>
      <c r="I151" s="38" t="n">
        <f aca="false">SUM('対12-1-4'!I151+'対12-1-5'!I151+'対12-1-6'!I151)</f>
        <v>86941</v>
      </c>
      <c r="J151" s="38" t="n">
        <f aca="false">SUM('対12-1-4'!J151+'対12-1-5'!J151+'対12-1-6'!J151)</f>
        <v>158354.2</v>
      </c>
      <c r="K151" s="38" t="n">
        <f aca="false">SUM('対12-1-4'!K151+'対12-1-5'!K151+'対12-1-6'!K151)</f>
        <v>15527.8</v>
      </c>
      <c r="L151" s="34"/>
    </row>
    <row r="152" customFormat="false" ht="11.25" hidden="false" customHeight="false" outlineLevel="0" collapsed="false">
      <c r="A152" s="30" t="s">
        <v>296</v>
      </c>
      <c r="B152" s="36" t="s">
        <v>297</v>
      </c>
      <c r="C152" s="40" t="s">
        <v>27</v>
      </c>
      <c r="D152" s="38" t="n">
        <f aca="false">SUM('対12-1-4'!D152+'対12-1-5'!D152+'対12-1-6'!D152)</f>
        <v>19953</v>
      </c>
      <c r="E152" s="38" t="n">
        <f aca="false">SUM('対12-1-4'!E152+'対12-1-5'!E152+'対12-1-6'!E152)</f>
        <v>0</v>
      </c>
      <c r="F152" s="38" t="n">
        <f aca="false">SUM('対12-1-4'!F152+'対12-1-5'!F152+'対12-1-6'!F152)</f>
        <v>19953</v>
      </c>
      <c r="G152" s="38" t="n">
        <f aca="false">SUM('対12-1-4'!G152+'対12-1-5'!G152+'対12-1-6'!G152)</f>
        <v>-19953</v>
      </c>
      <c r="H152" s="38" t="n">
        <f aca="false">SUM('対12-1-4'!H152+'対12-1-5'!H152+'対12-1-6'!H152)</f>
        <v>91060.51</v>
      </c>
      <c r="I152" s="38" t="n">
        <f aca="false">SUM('対12-1-4'!I152+'対12-1-5'!I152+'対12-1-6'!I152)</f>
        <v>0</v>
      </c>
      <c r="J152" s="38" t="n">
        <f aca="false">SUM('対12-1-4'!J152+'対12-1-5'!J152+'対12-1-6'!J152)</f>
        <v>91060.51</v>
      </c>
      <c r="K152" s="38" t="n">
        <f aca="false">SUM('対12-1-4'!K152+'対12-1-5'!K152+'対12-1-6'!K152)</f>
        <v>-91060.51</v>
      </c>
      <c r="L152" s="39"/>
    </row>
    <row r="153" customFormat="false" ht="11.25" hidden="false" customHeight="false" outlineLevel="0" collapsed="false">
      <c r="A153" s="30" t="s">
        <v>298</v>
      </c>
      <c r="B153" s="36" t="s">
        <v>299</v>
      </c>
      <c r="C153" s="37" t="s">
        <v>27</v>
      </c>
      <c r="D153" s="38" t="n">
        <f aca="false">SUM('対12-1-4'!D153+'対12-1-5'!D153+'対12-1-6'!D153)</f>
        <v>175442</v>
      </c>
      <c r="E153" s="38" t="n">
        <f aca="false">SUM('対12-1-4'!E153+'対12-1-5'!E153+'対12-1-6'!E153)</f>
        <v>86985</v>
      </c>
      <c r="F153" s="38" t="n">
        <f aca="false">SUM('対12-1-4'!F153+'対12-1-5'!F153+'対12-1-6'!F153)</f>
        <v>262427</v>
      </c>
      <c r="G153" s="38" t="n">
        <f aca="false">SUM('対12-1-4'!G153+'対12-1-5'!G153+'対12-1-6'!G153)</f>
        <v>-88457</v>
      </c>
      <c r="H153" s="38" t="n">
        <f aca="false">SUM('対12-1-4'!H153+'対12-1-5'!H153+'対12-1-6'!H153)</f>
        <v>620425.35</v>
      </c>
      <c r="I153" s="38" t="n">
        <f aca="false">SUM('対12-1-4'!I153+'対12-1-5'!I153+'対12-1-6'!I153)</f>
        <v>258333.06</v>
      </c>
      <c r="J153" s="38" t="n">
        <f aca="false">SUM('対12-1-4'!J153+'対12-1-5'!J153+'対12-1-6'!J153)</f>
        <v>878758.41</v>
      </c>
      <c r="K153" s="38" t="n">
        <f aca="false">SUM('対12-1-4'!K153+'対12-1-5'!K153+'対12-1-6'!K153)</f>
        <v>-362092.29</v>
      </c>
      <c r="L153" s="39"/>
    </row>
    <row r="154" customFormat="false" ht="11.25" hidden="false" customHeight="false" outlineLevel="0" collapsed="false">
      <c r="A154" s="30" t="s">
        <v>300</v>
      </c>
      <c r="B154" s="36" t="s">
        <v>301</v>
      </c>
      <c r="C154" s="37" t="s">
        <v>27</v>
      </c>
      <c r="D154" s="38" t="n">
        <f aca="false">SUM('対12-1-4'!D154+'対12-1-5'!D154+'対12-1-6'!D154)</f>
        <v>526297.446660455</v>
      </c>
      <c r="E154" s="38" t="n">
        <f aca="false">SUM('対12-1-4'!E154+'対12-1-5'!E154+'対12-1-6'!E154)</f>
        <v>531830</v>
      </c>
      <c r="F154" s="38" t="n">
        <f aca="false">SUM('対12-1-4'!F154+'対12-1-5'!F154+'対12-1-6'!F154)</f>
        <v>1058127.44666046</v>
      </c>
      <c r="G154" s="38" t="n">
        <f aca="false">SUM('対12-1-4'!G154+'対12-1-5'!G154+'対12-1-6'!G154)</f>
        <v>5532.55333954489</v>
      </c>
      <c r="H154" s="38" t="n">
        <f aca="false">SUM('対12-1-4'!H154+'対12-1-5'!H154+'対12-1-6'!H154)</f>
        <v>1928404.12666667</v>
      </c>
      <c r="I154" s="38" t="n">
        <f aca="false">SUM('対12-1-4'!I154+'対12-1-5'!I154+'対12-1-6'!I154)</f>
        <v>1834344.58</v>
      </c>
      <c r="J154" s="38" t="n">
        <f aca="false">SUM('対12-1-4'!J154+'対12-1-5'!J154+'対12-1-6'!J154)</f>
        <v>3762748.70666667</v>
      </c>
      <c r="K154" s="38" t="n">
        <f aca="false">SUM('対12-1-4'!K154+'対12-1-5'!K154+'対12-1-6'!K154)</f>
        <v>-94059.5466666665</v>
      </c>
      <c r="L154" s="34"/>
    </row>
    <row r="155" customFormat="false" ht="11.25" hidden="false" customHeight="false" outlineLevel="0" collapsed="false">
      <c r="A155" s="30" t="s">
        <v>302</v>
      </c>
      <c r="B155" s="36" t="s">
        <v>303</v>
      </c>
      <c r="C155" s="37"/>
      <c r="D155" s="38" t="n">
        <f aca="false">SUM('対12-1-4'!D155+'対12-1-5'!D155+'対12-1-6'!D155)</f>
        <v>18547</v>
      </c>
      <c r="E155" s="38" t="n">
        <f aca="false">SUM('対12-1-4'!E155+'対12-1-5'!E155+'対12-1-6'!E155)</f>
        <v>7393</v>
      </c>
      <c r="F155" s="38" t="n">
        <f aca="false">SUM('対12-1-4'!F155+'対12-1-5'!F155+'対12-1-6'!F155)</f>
        <v>25940</v>
      </c>
      <c r="G155" s="38" t="n">
        <f aca="false">SUM('対12-1-4'!G155+'対12-1-5'!G155+'対12-1-6'!G155)</f>
        <v>-11154</v>
      </c>
      <c r="H155" s="38" t="n">
        <f aca="false">SUM('対12-1-4'!H155+'対12-1-5'!H155+'対12-1-6'!H155)</f>
        <v>67529.46</v>
      </c>
      <c r="I155" s="38" t="n">
        <f aca="false">SUM('対12-1-4'!I155+'対12-1-5'!I155+'対12-1-6'!I155)</f>
        <v>21943.9</v>
      </c>
      <c r="J155" s="38" t="n">
        <f aca="false">SUM('対12-1-4'!J155+'対12-1-5'!J155+'対12-1-6'!J155)</f>
        <v>89473.36</v>
      </c>
      <c r="K155" s="38" t="n">
        <f aca="false">SUM('対12-1-4'!K155+'対12-1-5'!K155+'対12-1-6'!K155)</f>
        <v>-45585.56</v>
      </c>
      <c r="L155" s="34"/>
    </row>
    <row r="156" customFormat="false" ht="11.25" hidden="false" customHeight="false" outlineLevel="0" collapsed="false">
      <c r="A156" s="35" t="s">
        <v>304</v>
      </c>
      <c r="B156" s="36" t="s">
        <v>305</v>
      </c>
      <c r="C156" s="42" t="s">
        <v>27</v>
      </c>
      <c r="D156" s="38" t="n">
        <f aca="false">SUM('対12-1-4'!D156+'対12-1-5'!D156+'対12-1-6'!D156)</f>
        <v>0</v>
      </c>
      <c r="E156" s="38" t="n">
        <f aca="false">SUM('対12-1-4'!E156+'対12-1-5'!E156+'対12-1-6'!E156)</f>
        <v>0</v>
      </c>
      <c r="F156" s="38" t="n">
        <f aca="false">SUM('対12-1-4'!F156+'対12-1-5'!F156+'対12-1-6'!F156)</f>
        <v>0</v>
      </c>
      <c r="G156" s="38" t="n">
        <f aca="false">SUM('対12-1-4'!G156+'対12-1-5'!G156+'対12-1-6'!G156)</f>
        <v>0</v>
      </c>
      <c r="H156" s="38" t="n">
        <f aca="false">SUM('対12-1-4'!H156+'対12-1-5'!H156+'対12-1-6'!H156)</f>
        <v>0</v>
      </c>
      <c r="I156" s="38" t="n">
        <f aca="false">SUM('対12-1-4'!I156+'対12-1-5'!I156+'対12-1-6'!I156)</f>
        <v>0</v>
      </c>
      <c r="J156" s="38" t="n">
        <f aca="false">SUM('対12-1-4'!J156+'対12-1-5'!J156+'対12-1-6'!J156)</f>
        <v>0</v>
      </c>
      <c r="K156" s="38" t="n">
        <f aca="false">SUM('対12-1-4'!K156+'対12-1-5'!K156+'対12-1-6'!K156)</f>
        <v>0</v>
      </c>
      <c r="L156" s="34"/>
    </row>
    <row r="157" customFormat="false" ht="11.25" hidden="false" customHeight="false" outlineLevel="0" collapsed="false">
      <c r="A157" s="35" t="s">
        <v>306</v>
      </c>
      <c r="B157" s="36" t="s">
        <v>307</v>
      </c>
      <c r="C157" s="42" t="s">
        <v>27</v>
      </c>
      <c r="D157" s="38" t="n">
        <f aca="false">SUM('対12-1-4'!D157+'対12-1-5'!D157+'対12-1-6'!D157)</f>
        <v>0</v>
      </c>
      <c r="E157" s="38" t="n">
        <f aca="false">SUM('対12-1-4'!E157+'対12-1-5'!E157+'対12-1-6'!E157)</f>
        <v>0</v>
      </c>
      <c r="F157" s="38" t="n">
        <f aca="false">SUM('対12-1-4'!F157+'対12-1-5'!F157+'対12-1-6'!F157)</f>
        <v>0</v>
      </c>
      <c r="G157" s="38" t="n">
        <f aca="false">SUM('対12-1-4'!G157+'対12-1-5'!G157+'対12-1-6'!G157)</f>
        <v>0</v>
      </c>
      <c r="H157" s="38" t="n">
        <f aca="false">SUM('対12-1-4'!H157+'対12-1-5'!H157+'対12-1-6'!H157)</f>
        <v>0</v>
      </c>
      <c r="I157" s="38" t="n">
        <f aca="false">SUM('対12-1-4'!I157+'対12-1-5'!I157+'対12-1-6'!I157)</f>
        <v>0</v>
      </c>
      <c r="J157" s="38" t="n">
        <f aca="false">SUM('対12-1-4'!J157+'対12-1-5'!J157+'対12-1-6'!J157)</f>
        <v>0</v>
      </c>
      <c r="K157" s="38" t="n">
        <f aca="false">SUM('対12-1-4'!K157+'対12-1-5'!K157+'対12-1-6'!K157)</f>
        <v>0</v>
      </c>
      <c r="L157" s="34"/>
    </row>
    <row r="158" customFormat="false" ht="11.25" hidden="false" customHeight="false" outlineLevel="0" collapsed="false">
      <c r="A158" s="30" t="s">
        <v>308</v>
      </c>
      <c r="B158" s="36" t="s">
        <v>309</v>
      </c>
      <c r="C158" s="37" t="s">
        <v>27</v>
      </c>
      <c r="D158" s="38" t="n">
        <f aca="false">SUM('対12-1-4'!D158+'対12-1-5'!D158+'対12-1-6'!D158)</f>
        <v>103542</v>
      </c>
      <c r="E158" s="38" t="n">
        <f aca="false">SUM('対12-1-4'!E158+'対12-1-5'!E158+'対12-1-6'!E158)</f>
        <v>117124</v>
      </c>
      <c r="F158" s="38" t="n">
        <f aca="false">SUM('対12-1-4'!F158+'対12-1-5'!F158+'対12-1-6'!F158)</f>
        <v>220666</v>
      </c>
      <c r="G158" s="38" t="n">
        <f aca="false">SUM('対12-1-4'!G158+'対12-1-5'!G158+'対12-1-6'!G158)</f>
        <v>13582</v>
      </c>
      <c r="H158" s="38" t="n">
        <f aca="false">SUM('対12-1-4'!H158+'対12-1-5'!H158+'対12-1-6'!H158)</f>
        <v>265896.51</v>
      </c>
      <c r="I158" s="38" t="n">
        <f aca="false">SUM('対12-1-4'!I158+'対12-1-5'!I158+'対12-1-6'!I158)</f>
        <v>287623.14</v>
      </c>
      <c r="J158" s="38" t="n">
        <f aca="false">SUM('対12-1-4'!J158+'対12-1-5'!J158+'対12-1-6'!J158)</f>
        <v>553519.65</v>
      </c>
      <c r="K158" s="38" t="n">
        <f aca="false">SUM('対12-1-4'!K158+'対12-1-5'!K158+'対12-1-6'!K158)</f>
        <v>21726.63</v>
      </c>
      <c r="L158" s="34"/>
    </row>
    <row r="159" customFormat="false" ht="11.25" hidden="false" customHeight="false" outlineLevel="0" collapsed="false">
      <c r="A159" s="30" t="s">
        <v>310</v>
      </c>
      <c r="B159" s="36" t="s">
        <v>311</v>
      </c>
      <c r="C159" s="40" t="s">
        <v>27</v>
      </c>
      <c r="D159" s="38" t="n">
        <f aca="false">SUM('対12-1-4'!D159+'対12-1-5'!D159+'対12-1-6'!D159)</f>
        <v>3733</v>
      </c>
      <c r="E159" s="38" t="n">
        <f aca="false">SUM('対12-1-4'!E159+'対12-1-5'!E159+'対12-1-6'!E159)</f>
        <v>1938</v>
      </c>
      <c r="F159" s="38" t="n">
        <f aca="false">SUM('対12-1-4'!F159+'対12-1-5'!F159+'対12-1-6'!F159)</f>
        <v>5671</v>
      </c>
      <c r="G159" s="38" t="n">
        <f aca="false">SUM('対12-1-4'!G159+'対12-1-5'!G159+'対12-1-6'!G159)</f>
        <v>-1795</v>
      </c>
      <c r="H159" s="38" t="n">
        <f aca="false">SUM('対12-1-4'!H159+'対12-1-5'!H159+'対12-1-6'!H159)</f>
        <v>17368.32</v>
      </c>
      <c r="I159" s="38" t="n">
        <f aca="false">SUM('対12-1-4'!I159+'対12-1-5'!I159+'対12-1-6'!I159)</f>
        <v>7752</v>
      </c>
      <c r="J159" s="38" t="n">
        <f aca="false">SUM('対12-1-4'!J159+'対12-1-5'!J159+'対12-1-6'!J159)</f>
        <v>25120.32</v>
      </c>
      <c r="K159" s="38" t="n">
        <f aca="false">SUM('対12-1-4'!K159+'対12-1-5'!K159+'対12-1-6'!K159)</f>
        <v>-9616.32</v>
      </c>
      <c r="L159" s="34"/>
    </row>
    <row r="160" customFormat="false" ht="11.25" hidden="false" customHeight="false" outlineLevel="0" collapsed="false">
      <c r="A160" s="35" t="s">
        <v>312</v>
      </c>
      <c r="B160" s="36" t="s">
        <v>313</v>
      </c>
      <c r="C160" s="42" t="s">
        <v>27</v>
      </c>
      <c r="D160" s="38" t="n">
        <f aca="false">SUM('対12-1-4'!D160+'対12-1-5'!D160+'対12-1-6'!D160)</f>
        <v>573</v>
      </c>
      <c r="E160" s="38" t="n">
        <f aca="false">SUM('対12-1-4'!E160+'対12-1-5'!E160+'対12-1-6'!E160)</f>
        <v>0</v>
      </c>
      <c r="F160" s="38" t="n">
        <f aca="false">SUM('対12-1-4'!F160+'対12-1-5'!F160+'対12-1-6'!F160)</f>
        <v>573</v>
      </c>
      <c r="G160" s="38" t="n">
        <f aca="false">SUM('対12-1-4'!G160+'対12-1-5'!G160+'対12-1-6'!G160)</f>
        <v>-573</v>
      </c>
      <c r="H160" s="38" t="n">
        <f aca="false">SUM('対12-1-4'!H160+'対12-1-5'!H160+'対12-1-6'!H160)</f>
        <v>2450.89</v>
      </c>
      <c r="I160" s="38" t="n">
        <f aca="false">SUM('対12-1-4'!I160+'対12-1-5'!I160+'対12-1-6'!I160)</f>
        <v>0</v>
      </c>
      <c r="J160" s="38" t="n">
        <f aca="false">SUM('対12-1-4'!J160+'対12-1-5'!J160+'対12-1-6'!J160)</f>
        <v>2450.89</v>
      </c>
      <c r="K160" s="38" t="n">
        <f aca="false">SUM('対12-1-4'!K160+'対12-1-5'!K160+'対12-1-6'!K160)</f>
        <v>-2450.89</v>
      </c>
      <c r="L160" s="34"/>
    </row>
    <row r="161" customFormat="false" ht="11.25" hidden="false" customHeight="false" outlineLevel="0" collapsed="false">
      <c r="A161" s="30" t="s">
        <v>314</v>
      </c>
      <c r="B161" s="36" t="s">
        <v>315</v>
      </c>
      <c r="C161" s="40" t="s">
        <v>27</v>
      </c>
      <c r="D161" s="38" t="n">
        <f aca="false">SUM('対12-1-4'!D161+'対12-1-5'!D161+'対12-1-6'!D161)</f>
        <v>2696</v>
      </c>
      <c r="E161" s="38" t="n">
        <f aca="false">SUM('対12-1-4'!E161+'対12-1-5'!E161+'対12-1-6'!E161)</f>
        <v>0</v>
      </c>
      <c r="F161" s="38" t="n">
        <f aca="false">SUM('対12-1-4'!F161+'対12-1-5'!F161+'対12-1-6'!F161)</f>
        <v>2696</v>
      </c>
      <c r="G161" s="38" t="n">
        <f aca="false">SUM('対12-1-4'!G161+'対12-1-5'!G161+'対12-1-6'!G161)</f>
        <v>-2696</v>
      </c>
      <c r="H161" s="38" t="n">
        <f aca="false">SUM('対12-1-4'!H161+'対12-1-5'!H161+'対12-1-6'!H161)</f>
        <v>10561.27</v>
      </c>
      <c r="I161" s="38" t="n">
        <f aca="false">SUM('対12-1-4'!I161+'対12-1-5'!I161+'対12-1-6'!I161)</f>
        <v>0</v>
      </c>
      <c r="J161" s="38" t="n">
        <f aca="false">SUM('対12-1-4'!J161+'対12-1-5'!J161+'対12-1-6'!J161)</f>
        <v>10561.27</v>
      </c>
      <c r="K161" s="38" t="n">
        <f aca="false">SUM('対12-1-4'!K161+'対12-1-5'!K161+'対12-1-6'!K161)</f>
        <v>-10561.27</v>
      </c>
      <c r="L161" s="39"/>
    </row>
    <row r="162" customFormat="false" ht="11.25" hidden="false" customHeight="false" outlineLevel="0" collapsed="false">
      <c r="A162" s="30" t="s">
        <v>316</v>
      </c>
      <c r="B162" s="36" t="s">
        <v>317</v>
      </c>
      <c r="C162" s="37" t="s">
        <v>27</v>
      </c>
      <c r="D162" s="38" t="n">
        <f aca="false">SUM('対12-1-4'!D162+'対12-1-5'!D162+'対12-1-6'!D162)</f>
        <v>3176171.83857375</v>
      </c>
      <c r="E162" s="38" t="n">
        <f aca="false">SUM('対12-1-4'!E162+'対12-1-5'!E162+'対12-1-6'!E162)</f>
        <v>5649329</v>
      </c>
      <c r="F162" s="38" t="n">
        <f aca="false">SUM('対12-1-4'!F162+'対12-1-5'!F162+'対12-1-6'!F162)</f>
        <v>8825500.83857375</v>
      </c>
      <c r="G162" s="38" t="n">
        <f aca="false">SUM('対12-1-4'!G162+'対12-1-5'!G162+'対12-1-6'!G162)</f>
        <v>2473157.16142625</v>
      </c>
      <c r="H162" s="38" t="n">
        <f aca="false">SUM('対12-1-4'!H162+'対12-1-5'!H162+'対12-1-6'!H162)</f>
        <v>14393171.9866667</v>
      </c>
      <c r="I162" s="38" t="n">
        <f aca="false">SUM('対12-1-4'!I162+'対12-1-5'!I162+'対12-1-6'!I162)</f>
        <v>28017819.96</v>
      </c>
      <c r="J162" s="38" t="n">
        <f aca="false">SUM('対12-1-4'!J162+'対12-1-5'!J162+'対12-1-6'!J162)</f>
        <v>42410991.9466667</v>
      </c>
      <c r="K162" s="38" t="n">
        <f aca="false">SUM('対12-1-4'!K162+'対12-1-5'!K162+'対12-1-6'!K162)</f>
        <v>13624647.9733333</v>
      </c>
      <c r="L162" s="34"/>
    </row>
    <row r="163" customFormat="false" ht="11.25" hidden="false" customHeight="false" outlineLevel="0" collapsed="false">
      <c r="A163" s="30" t="s">
        <v>318</v>
      </c>
      <c r="B163" s="36" t="s">
        <v>319</v>
      </c>
      <c r="C163" s="37"/>
      <c r="D163" s="38" t="n">
        <f aca="false">SUM('対12-1-4'!D163+'対12-1-5'!D163+'対12-1-6'!D163)</f>
        <v>10686</v>
      </c>
      <c r="E163" s="38" t="n">
        <f aca="false">SUM('対12-1-4'!E163+'対12-1-5'!E163+'対12-1-6'!E163)</f>
        <v>8328</v>
      </c>
      <c r="F163" s="38" t="n">
        <f aca="false">SUM('対12-1-4'!F163+'対12-1-5'!F163+'対12-1-6'!F163)</f>
        <v>19014</v>
      </c>
      <c r="G163" s="38" t="n">
        <f aca="false">SUM('対12-1-4'!G163+'対12-1-5'!G163+'対12-1-6'!G163)</f>
        <v>-2358</v>
      </c>
      <c r="H163" s="38" t="n">
        <f aca="false">SUM('対12-1-4'!H163+'対12-1-5'!H163+'対12-1-6'!H163)</f>
        <v>40892.76</v>
      </c>
      <c r="I163" s="38" t="n">
        <f aca="false">SUM('対12-1-4'!I163+'対12-1-5'!I163+'対12-1-6'!I163)</f>
        <v>25563</v>
      </c>
      <c r="J163" s="38" t="n">
        <f aca="false">SUM('対12-1-4'!J163+'対12-1-5'!J163+'対12-1-6'!J163)</f>
        <v>66455.76</v>
      </c>
      <c r="K163" s="38" t="n">
        <f aca="false">SUM('対12-1-4'!K163+'対12-1-5'!K163+'対12-1-6'!K163)</f>
        <v>-15329.76</v>
      </c>
      <c r="L163" s="34"/>
    </row>
    <row r="164" customFormat="false" ht="11.25" hidden="false" customHeight="false" outlineLevel="0" collapsed="false">
      <c r="A164" s="30" t="s">
        <v>320</v>
      </c>
      <c r="B164" s="36" t="s">
        <v>321</v>
      </c>
      <c r="C164" s="37"/>
      <c r="D164" s="38" t="n">
        <f aca="false">SUM('対12-1-4'!D164+'対12-1-5'!D164+'対12-1-6'!D164)</f>
        <v>806</v>
      </c>
      <c r="E164" s="38" t="n">
        <f aca="false">SUM('対12-1-4'!E164+'対12-1-5'!E164+'対12-1-6'!E164)</f>
        <v>0</v>
      </c>
      <c r="F164" s="38" t="n">
        <f aca="false">SUM('対12-1-4'!F164+'対12-1-5'!F164+'対12-1-6'!F164)</f>
        <v>806</v>
      </c>
      <c r="G164" s="38" t="n">
        <f aca="false">SUM('対12-1-4'!G164+'対12-1-5'!G164+'対12-1-6'!G164)</f>
        <v>-806</v>
      </c>
      <c r="H164" s="38" t="n">
        <f aca="false">SUM('対12-1-4'!H164+'対12-1-5'!H164+'対12-1-6'!H164)</f>
        <v>1874.2</v>
      </c>
      <c r="I164" s="38" t="n">
        <f aca="false">SUM('対12-1-4'!I164+'対12-1-5'!I164+'対12-1-6'!I164)</f>
        <v>0</v>
      </c>
      <c r="J164" s="38" t="n">
        <f aca="false">SUM('対12-1-4'!J164+'対12-1-5'!J164+'対12-1-6'!J164)</f>
        <v>1874.2</v>
      </c>
      <c r="K164" s="38" t="n">
        <f aca="false">SUM('対12-1-4'!K164+'対12-1-5'!K164+'対12-1-6'!K164)</f>
        <v>-1874.2</v>
      </c>
      <c r="L164" s="39"/>
    </row>
    <row r="165" customFormat="false" ht="11.25" hidden="false" customHeight="false" outlineLevel="0" collapsed="false">
      <c r="A165" s="30" t="s">
        <v>322</v>
      </c>
      <c r="B165" s="36" t="s">
        <v>323</v>
      </c>
      <c r="C165" s="37" t="s">
        <v>27</v>
      </c>
      <c r="D165" s="38" t="n">
        <f aca="false">SUM('対12-1-4'!D165+'対12-1-5'!D165+'対12-1-6'!D165)</f>
        <v>798</v>
      </c>
      <c r="E165" s="38" t="n">
        <f aca="false">SUM('対12-1-4'!E165+'対12-1-5'!E165+'対12-1-6'!E165)</f>
        <v>0</v>
      </c>
      <c r="F165" s="38" t="n">
        <f aca="false">SUM('対12-1-4'!F165+'対12-1-5'!F165+'対12-1-6'!F165)</f>
        <v>798</v>
      </c>
      <c r="G165" s="38" t="n">
        <f aca="false">SUM('対12-1-4'!G165+'対12-1-5'!G165+'対12-1-6'!G165)</f>
        <v>-798</v>
      </c>
      <c r="H165" s="38" t="n">
        <f aca="false">SUM('対12-1-4'!H165+'対12-1-5'!H165+'対12-1-6'!H165)</f>
        <v>1331.58</v>
      </c>
      <c r="I165" s="38" t="n">
        <f aca="false">SUM('対12-1-4'!I165+'対12-1-5'!I165+'対12-1-6'!I165)</f>
        <v>0</v>
      </c>
      <c r="J165" s="38" t="n">
        <f aca="false">SUM('対12-1-4'!J165+'対12-1-5'!J165+'対12-1-6'!J165)</f>
        <v>1331.58</v>
      </c>
      <c r="K165" s="38" t="n">
        <f aca="false">SUM('対12-1-4'!K165+'対12-1-5'!K165+'対12-1-6'!K165)</f>
        <v>-1331.58</v>
      </c>
      <c r="L165" s="39"/>
    </row>
    <row r="166" customFormat="false" ht="11.25" hidden="false" customHeight="false" outlineLevel="0" collapsed="false">
      <c r="A166" s="35" t="s">
        <v>324</v>
      </c>
      <c r="B166" s="36" t="s">
        <v>325</v>
      </c>
      <c r="C166" s="37" t="s">
        <v>27</v>
      </c>
      <c r="D166" s="38" t="n">
        <f aca="false">SUM('対12-1-4'!D166+'対12-1-5'!D166+'対12-1-6'!D166)</f>
        <v>423249.732006855</v>
      </c>
      <c r="E166" s="38" t="n">
        <f aca="false">SUM('対12-1-4'!E166+'対12-1-5'!E166+'対12-1-6'!E166)</f>
        <v>360104</v>
      </c>
      <c r="F166" s="38" t="n">
        <f aca="false">SUM('対12-1-4'!F166+'対12-1-5'!F166+'対12-1-6'!F166)</f>
        <v>783353.732006855</v>
      </c>
      <c r="G166" s="38" t="n">
        <f aca="false">SUM('対12-1-4'!G166+'対12-1-5'!G166+'対12-1-6'!G166)</f>
        <v>-63145.7320068553</v>
      </c>
      <c r="H166" s="38" t="n">
        <f aca="false">SUM('対12-1-4'!H166+'対12-1-5'!H166+'対12-1-6'!H166)</f>
        <v>1579676.34</v>
      </c>
      <c r="I166" s="38" t="n">
        <f aca="false">SUM('対12-1-4'!I166+'対12-1-5'!I166+'対12-1-6'!I166)</f>
        <v>1245241.08</v>
      </c>
      <c r="J166" s="38" t="n">
        <f aca="false">SUM('対12-1-4'!J166+'対12-1-5'!J166+'対12-1-6'!J166)</f>
        <v>2824917.42</v>
      </c>
      <c r="K166" s="38" t="n">
        <f aca="false">SUM('対12-1-4'!K166+'対12-1-5'!K166+'対12-1-6'!K166)</f>
        <v>-334435.26</v>
      </c>
      <c r="L166" s="34"/>
    </row>
    <row r="167" customFormat="false" ht="11.25" hidden="false" customHeight="false" outlineLevel="0" collapsed="false">
      <c r="A167" s="35" t="s">
        <v>326</v>
      </c>
      <c r="B167" s="36" t="s">
        <v>327</v>
      </c>
      <c r="C167" s="37" t="s">
        <v>27</v>
      </c>
      <c r="D167" s="38" t="n">
        <f aca="false">SUM('対12-1-4'!D167+'対12-1-5'!D167+'対12-1-6'!D167)</f>
        <v>256590.166773735</v>
      </c>
      <c r="E167" s="38" t="n">
        <f aca="false">SUM('対12-1-4'!E167+'対12-1-5'!E167+'対12-1-6'!E167)</f>
        <v>443481</v>
      </c>
      <c r="F167" s="38" t="n">
        <f aca="false">SUM('対12-1-4'!F167+'対12-1-5'!F167+'対12-1-6'!F167)</f>
        <v>700071.166773735</v>
      </c>
      <c r="G167" s="38" t="n">
        <f aca="false">SUM('対12-1-4'!G167+'対12-1-5'!G167+'対12-1-6'!G167)</f>
        <v>186890.833226265</v>
      </c>
      <c r="H167" s="38" t="n">
        <f aca="false">SUM('対12-1-4'!H167+'対12-1-5'!H167+'対12-1-6'!H167)</f>
        <v>1054923.79333333</v>
      </c>
      <c r="I167" s="38" t="n">
        <f aca="false">SUM('対12-1-4'!I167+'対12-1-5'!I167+'対12-1-6'!I167)</f>
        <v>2028755.91</v>
      </c>
      <c r="J167" s="38" t="n">
        <f aca="false">SUM('対12-1-4'!J167+'対12-1-5'!J167+'対12-1-6'!J167)</f>
        <v>3083679.70333333</v>
      </c>
      <c r="K167" s="38" t="n">
        <f aca="false">SUM('対12-1-4'!K167+'対12-1-5'!K167+'対12-1-6'!K167)</f>
        <v>973832.116666667</v>
      </c>
      <c r="L167" s="34"/>
    </row>
    <row r="168" customFormat="false" ht="11.25" hidden="false" customHeight="false" outlineLevel="0" collapsed="false">
      <c r="A168" s="30" t="s">
        <v>328</v>
      </c>
      <c r="B168" s="31" t="s">
        <v>329</v>
      </c>
      <c r="C168" s="37" t="s">
        <v>27</v>
      </c>
      <c r="D168" s="38" t="n">
        <f aca="false">SUM('対12-1-4'!D168+'対12-1-5'!D168+'対12-1-6'!D168)</f>
        <v>328965</v>
      </c>
      <c r="E168" s="38" t="n">
        <f aca="false">SUM('対12-1-4'!E168+'対12-1-5'!E168+'対12-1-6'!E168)</f>
        <v>365772</v>
      </c>
      <c r="F168" s="38" t="n">
        <f aca="false">SUM('対12-1-4'!F168+'対12-1-5'!F168+'対12-1-6'!F168)</f>
        <v>694737</v>
      </c>
      <c r="G168" s="38" t="n">
        <f aca="false">SUM('対12-1-4'!G168+'対12-1-5'!G168+'対12-1-6'!G168)</f>
        <v>36807</v>
      </c>
      <c r="H168" s="38" t="n">
        <f aca="false">SUM('対12-1-4'!H168+'対12-1-5'!H168+'対12-1-6'!H168)</f>
        <v>1246812.49</v>
      </c>
      <c r="I168" s="38" t="n">
        <f aca="false">SUM('対12-1-4'!I168+'対12-1-5'!I168+'対12-1-6'!I168)</f>
        <v>1130896.25</v>
      </c>
      <c r="J168" s="38" t="n">
        <f aca="false">SUM('対12-1-4'!J168+'対12-1-5'!J168+'対12-1-6'!J168)</f>
        <v>2377708.74</v>
      </c>
      <c r="K168" s="38" t="n">
        <f aca="false">SUM('対12-1-4'!K168+'対12-1-5'!K168+'対12-1-6'!K168)</f>
        <v>-115916.24</v>
      </c>
      <c r="L168" s="34"/>
    </row>
    <row r="169" customFormat="false" ht="11.25" hidden="false" customHeight="false" outlineLevel="0" collapsed="false">
      <c r="A169" s="35" t="s">
        <v>330</v>
      </c>
      <c r="B169" s="36" t="s">
        <v>331</v>
      </c>
      <c r="C169" s="37" t="s">
        <v>27</v>
      </c>
      <c r="D169" s="38" t="n">
        <f aca="false">SUM('対12-1-4'!D169+'対12-1-5'!D169+'対12-1-6'!D169)</f>
        <v>18255</v>
      </c>
      <c r="E169" s="38" t="n">
        <f aca="false">SUM('対12-1-4'!E169+'対12-1-5'!E169+'対12-1-6'!E169)</f>
        <v>15345</v>
      </c>
      <c r="F169" s="38" t="n">
        <f aca="false">SUM('対12-1-4'!F169+'対12-1-5'!F169+'対12-1-6'!F169)</f>
        <v>33600</v>
      </c>
      <c r="G169" s="38" t="n">
        <f aca="false">SUM('対12-1-4'!G169+'対12-1-5'!G169+'対12-1-6'!G169)</f>
        <v>-2910</v>
      </c>
      <c r="H169" s="38" t="n">
        <f aca="false">SUM('対12-1-4'!H169+'対12-1-5'!H169+'対12-1-6'!H169)</f>
        <v>74221.45</v>
      </c>
      <c r="I169" s="38" t="n">
        <f aca="false">SUM('対12-1-4'!I169+'対12-1-5'!I169+'対12-1-6'!I169)</f>
        <v>61003</v>
      </c>
      <c r="J169" s="38" t="n">
        <f aca="false">SUM('対12-1-4'!J169+'対12-1-5'!J169+'対12-1-6'!J169)</f>
        <v>135224.45</v>
      </c>
      <c r="K169" s="38" t="n">
        <f aca="false">SUM('対12-1-4'!K169+'対12-1-5'!K169+'対12-1-6'!K169)</f>
        <v>-13218.45</v>
      </c>
      <c r="L169" s="34"/>
    </row>
    <row r="170" customFormat="false" ht="11.25" hidden="false" customHeight="false" outlineLevel="0" collapsed="false">
      <c r="A170" s="35" t="s">
        <v>332</v>
      </c>
      <c r="B170" s="36" t="s">
        <v>333</v>
      </c>
      <c r="C170" s="37" t="s">
        <v>27</v>
      </c>
      <c r="D170" s="38" t="n">
        <f aca="false">SUM('対12-1-4'!D170+'対12-1-5'!D170+'対12-1-6'!D170)</f>
        <v>7208</v>
      </c>
      <c r="E170" s="38" t="n">
        <f aca="false">SUM('対12-1-4'!E170+'対12-1-5'!E170+'対12-1-6'!E170)</f>
        <v>8976</v>
      </c>
      <c r="F170" s="38" t="n">
        <f aca="false">SUM('対12-1-4'!F170+'対12-1-5'!F170+'対12-1-6'!F170)</f>
        <v>16184</v>
      </c>
      <c r="G170" s="38" t="n">
        <f aca="false">SUM('対12-1-4'!G170+'対12-1-5'!G170+'対12-1-6'!G170)</f>
        <v>1768</v>
      </c>
      <c r="H170" s="38" t="n">
        <f aca="false">SUM('対12-1-4'!H170+'対12-1-5'!H170+'対12-1-6'!H170)</f>
        <v>22561.4</v>
      </c>
      <c r="I170" s="38" t="n">
        <f aca="false">SUM('対12-1-4'!I170+'対12-1-5'!I170+'対12-1-6'!I170)</f>
        <v>24494</v>
      </c>
      <c r="J170" s="38" t="n">
        <f aca="false">SUM('対12-1-4'!J170+'対12-1-5'!J170+'対12-1-6'!J170)</f>
        <v>47055.4</v>
      </c>
      <c r="K170" s="38" t="n">
        <f aca="false">SUM('対12-1-4'!K170+'対12-1-5'!K170+'対12-1-6'!K170)</f>
        <v>1932.6</v>
      </c>
      <c r="L170" s="34"/>
    </row>
    <row r="171" customFormat="false" ht="11.25" hidden="false" customHeight="false" outlineLevel="0" collapsed="false">
      <c r="A171" s="30" t="s">
        <v>334</v>
      </c>
      <c r="B171" s="36" t="s">
        <v>335</v>
      </c>
      <c r="C171" s="37"/>
      <c r="D171" s="38" t="n">
        <f aca="false">SUM('対12-1-4'!D171+'対12-1-5'!D171+'対12-1-6'!D171)</f>
        <v>581</v>
      </c>
      <c r="E171" s="38" t="n">
        <f aca="false">SUM('対12-1-4'!E171+'対12-1-5'!E171+'対12-1-6'!E171)</f>
        <v>0</v>
      </c>
      <c r="F171" s="38" t="n">
        <f aca="false">SUM('対12-1-4'!F171+'対12-1-5'!F171+'対12-1-6'!F171)</f>
        <v>581</v>
      </c>
      <c r="G171" s="38" t="n">
        <f aca="false">SUM('対12-1-4'!G171+'対12-1-5'!G171+'対12-1-6'!G171)</f>
        <v>-581</v>
      </c>
      <c r="H171" s="38" t="n">
        <f aca="false">SUM('対12-1-4'!H171+'対12-1-5'!H171+'対12-1-6'!H171)</f>
        <v>1250.67</v>
      </c>
      <c r="I171" s="38" t="n">
        <f aca="false">SUM('対12-1-4'!I171+'対12-1-5'!I171+'対12-1-6'!I171)</f>
        <v>0</v>
      </c>
      <c r="J171" s="38" t="n">
        <f aca="false">SUM('対12-1-4'!J171+'対12-1-5'!J171+'対12-1-6'!J171)</f>
        <v>1250.67</v>
      </c>
      <c r="K171" s="38" t="n">
        <f aca="false">SUM('対12-1-4'!K171+'対12-1-5'!K171+'対12-1-6'!K171)</f>
        <v>-1250.67</v>
      </c>
      <c r="L171" s="39"/>
    </row>
    <row r="172" customFormat="false" ht="11.25" hidden="false" customHeight="false" outlineLevel="0" collapsed="false">
      <c r="A172" s="35" t="s">
        <v>336</v>
      </c>
      <c r="B172" s="36" t="s">
        <v>337</v>
      </c>
      <c r="C172" s="37" t="s">
        <v>27</v>
      </c>
      <c r="D172" s="38" t="n">
        <f aca="false">SUM('対12-1-4'!D172+'対12-1-5'!D172+'対12-1-6'!D172)</f>
        <v>39902</v>
      </c>
      <c r="E172" s="38" t="n">
        <f aca="false">SUM('対12-1-4'!E172+'対12-1-5'!E172+'対12-1-6'!E172)</f>
        <v>64091</v>
      </c>
      <c r="F172" s="38" t="n">
        <f aca="false">SUM('対12-1-4'!F172+'対12-1-5'!F172+'対12-1-6'!F172)</f>
        <v>103993</v>
      </c>
      <c r="G172" s="38" t="n">
        <f aca="false">SUM('対12-1-4'!G172+'対12-1-5'!G172+'対12-1-6'!G172)</f>
        <v>24189</v>
      </c>
      <c r="H172" s="38" t="n">
        <f aca="false">SUM('対12-1-4'!H172+'対12-1-5'!H172+'対12-1-6'!H172)</f>
        <v>136574.41</v>
      </c>
      <c r="I172" s="38" t="n">
        <f aca="false">SUM('対12-1-4'!I172+'対12-1-5'!I172+'対12-1-6'!I172)</f>
        <v>150025</v>
      </c>
      <c r="J172" s="38" t="n">
        <f aca="false">SUM('対12-1-4'!J172+'対12-1-5'!J172+'対12-1-6'!J172)</f>
        <v>286599.41</v>
      </c>
      <c r="K172" s="38" t="n">
        <f aca="false">SUM('対12-1-4'!K172+'対12-1-5'!K172+'対12-1-6'!K172)</f>
        <v>13450.59</v>
      </c>
      <c r="L172" s="34"/>
    </row>
    <row r="173" customFormat="false" ht="11.25" hidden="false" customHeight="false" outlineLevel="0" collapsed="false">
      <c r="A173" s="30" t="s">
        <v>338</v>
      </c>
      <c r="B173" s="36" t="s">
        <v>339</v>
      </c>
      <c r="C173" s="37" t="s">
        <v>27</v>
      </c>
      <c r="D173" s="38" t="n">
        <f aca="false">SUM('対12-1-4'!D173+'対12-1-5'!D173+'対12-1-6'!D173)</f>
        <v>130030</v>
      </c>
      <c r="E173" s="38" t="n">
        <f aca="false">SUM('対12-1-4'!E173+'対12-1-5'!E173+'対12-1-6'!E173)</f>
        <v>86857</v>
      </c>
      <c r="F173" s="38" t="n">
        <f aca="false">SUM('対12-1-4'!F173+'対12-1-5'!F173+'対12-1-6'!F173)</f>
        <v>216887</v>
      </c>
      <c r="G173" s="38" t="n">
        <f aca="false">SUM('対12-1-4'!G173+'対12-1-5'!G173+'対12-1-6'!G173)</f>
        <v>-43173</v>
      </c>
      <c r="H173" s="38" t="n">
        <f aca="false">SUM('対12-1-4'!H173+'対12-1-5'!H173+'対12-1-6'!H173)</f>
        <v>412382.4</v>
      </c>
      <c r="I173" s="38" t="n">
        <f aca="false">SUM('対12-1-4'!I173+'対12-1-5'!I173+'対12-1-6'!I173)</f>
        <v>250705.85</v>
      </c>
      <c r="J173" s="38" t="n">
        <f aca="false">SUM('対12-1-4'!J173+'対12-1-5'!J173+'対12-1-6'!J173)</f>
        <v>663088.25</v>
      </c>
      <c r="K173" s="38" t="n">
        <f aca="false">SUM('対12-1-4'!K173+'対12-1-5'!K173+'対12-1-6'!K173)</f>
        <v>-161676.55</v>
      </c>
      <c r="L173" s="34"/>
    </row>
    <row r="174" customFormat="false" ht="11.25" hidden="false" customHeight="false" outlineLevel="0" collapsed="false">
      <c r="A174" s="35" t="s">
        <v>340</v>
      </c>
      <c r="B174" s="36" t="s">
        <v>341</v>
      </c>
      <c r="C174" s="37" t="s">
        <v>27</v>
      </c>
      <c r="D174" s="38" t="n">
        <f aca="false">SUM('対12-1-4'!D174+'対12-1-5'!D174+'対12-1-6'!D174)</f>
        <v>1901000.24637681</v>
      </c>
      <c r="E174" s="38" t="n">
        <f aca="false">SUM('対12-1-4'!E174+'対12-1-5'!E174+'対12-1-6'!E174)</f>
        <v>1043432</v>
      </c>
      <c r="F174" s="38" t="n">
        <f aca="false">SUM('対12-1-4'!F174+'対12-1-5'!F174+'対12-1-6'!F174)</f>
        <v>2944432.24637681</v>
      </c>
      <c r="G174" s="38" t="n">
        <f aca="false">SUM('対12-1-4'!G174+'対12-1-5'!G174+'対12-1-6'!G174)</f>
        <v>-857568.246376812</v>
      </c>
      <c r="H174" s="38" t="n">
        <f aca="false">SUM('対12-1-4'!H174+'対12-1-5'!H174+'対12-1-6'!H174)</f>
        <v>7116925.007</v>
      </c>
      <c r="I174" s="38" t="n">
        <f aca="false">SUM('対12-1-4'!I174+'対12-1-5'!I174+'対12-1-6'!I174)</f>
        <v>3835698.17</v>
      </c>
      <c r="J174" s="38" t="n">
        <f aca="false">SUM('対12-1-4'!J174+'対12-1-5'!J174+'対12-1-6'!J174)</f>
        <v>10952623.177</v>
      </c>
      <c r="K174" s="38" t="n">
        <f aca="false">SUM('対12-1-4'!K174+'対12-1-5'!K174+'対12-1-6'!K174)</f>
        <v>-3281226.837</v>
      </c>
      <c r="L174" s="34"/>
    </row>
    <row r="175" customFormat="false" ht="11.25" hidden="false" customHeight="false" outlineLevel="0" collapsed="false">
      <c r="A175" s="30" t="s">
        <v>342</v>
      </c>
      <c r="B175" s="36" t="s">
        <v>343</v>
      </c>
      <c r="C175" s="37"/>
      <c r="D175" s="38" t="n">
        <f aca="false">SUM('対12-1-4'!D175+'対12-1-5'!D175+'対12-1-6'!D175)</f>
        <v>3294</v>
      </c>
      <c r="E175" s="38" t="n">
        <f aca="false">SUM('対12-1-4'!E175+'対12-1-5'!E175+'対12-1-6'!E175)</f>
        <v>0</v>
      </c>
      <c r="F175" s="38" t="n">
        <f aca="false">SUM('対12-1-4'!F175+'対12-1-5'!F175+'対12-1-6'!F175)</f>
        <v>3294</v>
      </c>
      <c r="G175" s="38" t="n">
        <f aca="false">SUM('対12-1-4'!G175+'対12-1-5'!G175+'対12-1-6'!G175)</f>
        <v>-3294</v>
      </c>
      <c r="H175" s="38" t="n">
        <f aca="false">SUM('対12-1-4'!H175+'対12-1-5'!H175+'対12-1-6'!H175)</f>
        <v>11128.45</v>
      </c>
      <c r="I175" s="38" t="n">
        <f aca="false">SUM('対12-1-4'!I175+'対12-1-5'!I175+'対12-1-6'!I175)</f>
        <v>0</v>
      </c>
      <c r="J175" s="38" t="n">
        <f aca="false">SUM('対12-1-4'!J175+'対12-1-5'!J175+'対12-1-6'!J175)</f>
        <v>11128.45</v>
      </c>
      <c r="K175" s="38" t="n">
        <f aca="false">SUM('対12-1-4'!K175+'対12-1-5'!K175+'対12-1-6'!K175)</f>
        <v>-11128.45</v>
      </c>
      <c r="L175" s="39"/>
    </row>
    <row r="176" customFormat="false" ht="11.25" hidden="false" customHeight="false" outlineLevel="0" collapsed="false">
      <c r="A176" s="35" t="s">
        <v>344</v>
      </c>
      <c r="B176" s="36" t="s">
        <v>345</v>
      </c>
      <c r="C176" s="37" t="s">
        <v>27</v>
      </c>
      <c r="D176" s="38" t="n">
        <f aca="false">SUM('対12-1-4'!D176+'対12-1-5'!D176+'対12-1-6'!D176)</f>
        <v>172755</v>
      </c>
      <c r="E176" s="38" t="n">
        <f aca="false">SUM('対12-1-4'!E176+'対12-1-5'!E176+'対12-1-6'!E176)</f>
        <v>143065</v>
      </c>
      <c r="F176" s="38" t="n">
        <f aca="false">SUM('対12-1-4'!F176+'対12-1-5'!F176+'対12-1-6'!F176)</f>
        <v>315820</v>
      </c>
      <c r="G176" s="38" t="n">
        <f aca="false">SUM('対12-1-4'!G176+'対12-1-5'!G176+'対12-1-6'!G176)</f>
        <v>-29690</v>
      </c>
      <c r="H176" s="38" t="n">
        <f aca="false">SUM('対12-1-4'!H176+'対12-1-5'!H176+'対12-1-6'!H176)</f>
        <v>596118.2</v>
      </c>
      <c r="I176" s="38" t="n">
        <f aca="false">SUM('対12-1-4'!I176+'対12-1-5'!I176+'対12-1-6'!I176)</f>
        <v>398436.96</v>
      </c>
      <c r="J176" s="38" t="n">
        <f aca="false">SUM('対12-1-4'!J176+'対12-1-5'!J176+'対12-1-6'!J176)</f>
        <v>994555.16</v>
      </c>
      <c r="K176" s="38" t="n">
        <f aca="false">SUM('対12-1-4'!K176+'対12-1-5'!K176+'対12-1-6'!K176)</f>
        <v>-197681.24</v>
      </c>
      <c r="L176" s="34"/>
    </row>
    <row r="177" customFormat="false" ht="11.25" hidden="false" customHeight="false" outlineLevel="0" collapsed="false">
      <c r="A177" s="35" t="s">
        <v>346</v>
      </c>
      <c r="B177" s="36" t="s">
        <v>347</v>
      </c>
      <c r="C177" s="37" t="s">
        <v>27</v>
      </c>
      <c r="D177" s="38" t="n">
        <f aca="false">SUM('対12-1-4'!D177+'対12-1-5'!D177+'対12-1-6'!D177)</f>
        <v>90715</v>
      </c>
      <c r="E177" s="38" t="n">
        <f aca="false">SUM('対12-1-4'!E177+'対12-1-5'!E177+'対12-1-6'!E177)</f>
        <v>94730</v>
      </c>
      <c r="F177" s="38" t="n">
        <f aca="false">SUM('対12-1-4'!F177+'対12-1-5'!F177+'対12-1-6'!F177)</f>
        <v>185445</v>
      </c>
      <c r="G177" s="38" t="n">
        <f aca="false">SUM('対12-1-4'!G177+'対12-1-5'!G177+'対12-1-6'!G177)</f>
        <v>4015</v>
      </c>
      <c r="H177" s="38" t="n">
        <f aca="false">SUM('対12-1-4'!H177+'対12-1-5'!H177+'対12-1-6'!H177)</f>
        <v>298451.57</v>
      </c>
      <c r="I177" s="38" t="n">
        <f aca="false">SUM('対12-1-4'!I177+'対12-1-5'!I177+'対12-1-6'!I177)</f>
        <v>280695.02</v>
      </c>
      <c r="J177" s="38" t="n">
        <f aca="false">SUM('対12-1-4'!J177+'対12-1-5'!J177+'対12-1-6'!J177)</f>
        <v>579146.59</v>
      </c>
      <c r="K177" s="38" t="n">
        <f aca="false">SUM('対12-1-4'!K177+'対12-1-5'!K177+'対12-1-6'!K177)</f>
        <v>-17756.55</v>
      </c>
      <c r="L177" s="34"/>
    </row>
    <row r="178" customFormat="false" ht="11.25" hidden="false" customHeight="false" outlineLevel="0" collapsed="false">
      <c r="A178" s="30" t="s">
        <v>348</v>
      </c>
      <c r="B178" s="36" t="s">
        <v>349</v>
      </c>
      <c r="C178" s="37" t="s">
        <v>27</v>
      </c>
      <c r="D178" s="38" t="n">
        <f aca="false">SUM('対12-1-4'!D178+'対12-1-5'!D178+'対12-1-6'!D178)</f>
        <v>68611</v>
      </c>
      <c r="E178" s="38" t="n">
        <f aca="false">SUM('対12-1-4'!E178+'対12-1-5'!E178+'対12-1-6'!E178)</f>
        <v>66613</v>
      </c>
      <c r="F178" s="38" t="n">
        <f aca="false">SUM('対12-1-4'!F178+'対12-1-5'!F178+'対12-1-6'!F178)</f>
        <v>135224</v>
      </c>
      <c r="G178" s="38" t="n">
        <f aca="false">SUM('対12-1-4'!G178+'対12-1-5'!G178+'対12-1-6'!G178)</f>
        <v>-1998</v>
      </c>
      <c r="H178" s="38" t="n">
        <f aca="false">SUM('対12-1-4'!H178+'対12-1-5'!H178+'対12-1-6'!H178)</f>
        <v>264573.38</v>
      </c>
      <c r="I178" s="38" t="n">
        <f aca="false">SUM('対12-1-4'!I178+'対12-1-5'!I178+'対12-1-6'!I178)</f>
        <v>266773.1</v>
      </c>
      <c r="J178" s="38" t="n">
        <f aca="false">SUM('対12-1-4'!J178+'対12-1-5'!J178+'対12-1-6'!J178)</f>
        <v>531346.48</v>
      </c>
      <c r="K178" s="38" t="n">
        <f aca="false">SUM('対12-1-4'!K178+'対12-1-5'!K178+'対12-1-6'!K178)</f>
        <v>2199.71999999999</v>
      </c>
      <c r="L178" s="34"/>
    </row>
    <row r="179" customFormat="false" ht="11.25" hidden="false" customHeight="false" outlineLevel="0" collapsed="false">
      <c r="A179" s="35" t="s">
        <v>350</v>
      </c>
      <c r="B179" s="36" t="s">
        <v>351</v>
      </c>
      <c r="C179" s="42" t="s">
        <v>27</v>
      </c>
      <c r="D179" s="38" t="n">
        <f aca="false">SUM('対12-1-4'!D179+'対12-1-5'!D179+'対12-1-6'!D179)</f>
        <v>978</v>
      </c>
      <c r="E179" s="38" t="n">
        <f aca="false">SUM('対12-1-4'!E179+'対12-1-5'!E179+'対12-1-6'!E179)</f>
        <v>0</v>
      </c>
      <c r="F179" s="38" t="n">
        <f aca="false">SUM('対12-1-4'!F179+'対12-1-5'!F179+'対12-1-6'!F179)</f>
        <v>978</v>
      </c>
      <c r="G179" s="38" t="n">
        <f aca="false">SUM('対12-1-4'!G179+'対12-1-5'!G179+'対12-1-6'!G179)</f>
        <v>-978</v>
      </c>
      <c r="H179" s="38" t="n">
        <f aca="false">SUM('対12-1-4'!H179+'対12-1-5'!H179+'対12-1-6'!H179)</f>
        <v>2294.55</v>
      </c>
      <c r="I179" s="38" t="n">
        <f aca="false">SUM('対12-1-4'!I179+'対12-1-5'!I179+'対12-1-6'!I179)</f>
        <v>0</v>
      </c>
      <c r="J179" s="38" t="n">
        <f aca="false">SUM('対12-1-4'!J179+'対12-1-5'!J179+'対12-1-6'!J179)</f>
        <v>2294.55</v>
      </c>
      <c r="K179" s="38" t="n">
        <f aca="false">SUM('対12-1-4'!K179+'対12-1-5'!K179+'対12-1-6'!K179)</f>
        <v>-2294.55</v>
      </c>
      <c r="L179" s="34"/>
    </row>
    <row r="180" customFormat="false" ht="11.25" hidden="false" customHeight="false" outlineLevel="0" collapsed="false">
      <c r="A180" s="30" t="s">
        <v>352</v>
      </c>
      <c r="B180" s="36" t="s">
        <v>353</v>
      </c>
      <c r="C180" s="37" t="s">
        <v>27</v>
      </c>
      <c r="D180" s="38" t="n">
        <f aca="false">SUM('対12-1-4'!D180+'対12-1-5'!D180+'対12-1-6'!D180)</f>
        <v>112645</v>
      </c>
      <c r="E180" s="38" t="n">
        <f aca="false">SUM('対12-1-4'!E180+'対12-1-5'!E180+'対12-1-6'!E180)</f>
        <v>79928</v>
      </c>
      <c r="F180" s="38" t="n">
        <f aca="false">SUM('対12-1-4'!F180+'対12-1-5'!F180+'対12-1-6'!F180)</f>
        <v>192573</v>
      </c>
      <c r="G180" s="38" t="n">
        <f aca="false">SUM('対12-1-4'!G180+'対12-1-5'!G180+'対12-1-6'!G180)</f>
        <v>-32717</v>
      </c>
      <c r="H180" s="38" t="n">
        <f aca="false">SUM('対12-1-4'!H180+'対12-1-5'!H180+'対12-1-6'!H180)</f>
        <v>419800.27</v>
      </c>
      <c r="I180" s="38" t="n">
        <f aca="false">SUM('対12-1-4'!I180+'対12-1-5'!I180+'対12-1-6'!I180)</f>
        <v>259648.42</v>
      </c>
      <c r="J180" s="38" t="n">
        <f aca="false">SUM('対12-1-4'!J180+'対12-1-5'!J180+'対12-1-6'!J180)</f>
        <v>679448.69</v>
      </c>
      <c r="K180" s="38" t="n">
        <f aca="false">SUM('対12-1-4'!K180+'対12-1-5'!K180+'対12-1-6'!K180)</f>
        <v>-160151.85</v>
      </c>
      <c r="L180" s="34"/>
    </row>
    <row r="181" customFormat="false" ht="11.25" hidden="false" customHeight="false" outlineLevel="0" collapsed="false">
      <c r="A181" s="35" t="s">
        <v>354</v>
      </c>
      <c r="B181" s="31" t="s">
        <v>355</v>
      </c>
      <c r="C181" s="37" t="s">
        <v>27</v>
      </c>
      <c r="D181" s="38" t="n">
        <f aca="false">SUM('対12-1-4'!D181+'対12-1-5'!D181+'対12-1-6'!D181)</f>
        <v>1633190.14567803</v>
      </c>
      <c r="E181" s="38" t="n">
        <f aca="false">SUM('対12-1-4'!E181+'対12-1-5'!E181+'対12-1-6'!E181)</f>
        <v>1286875</v>
      </c>
      <c r="F181" s="38" t="n">
        <f aca="false">SUM('対12-1-4'!F181+'対12-1-5'!F181+'対12-1-6'!F181)</f>
        <v>2920065.14567803</v>
      </c>
      <c r="G181" s="38" t="n">
        <f aca="false">SUM('対12-1-4'!G181+'対12-1-5'!G181+'対12-1-6'!G181)</f>
        <v>-346315.145678033</v>
      </c>
      <c r="H181" s="38" t="n">
        <f aca="false">SUM('対12-1-4'!H181+'対12-1-5'!H181+'対12-1-6'!H181)</f>
        <v>6571656.41333333</v>
      </c>
      <c r="I181" s="38" t="n">
        <f aca="false">SUM('対12-1-4'!I181+'対12-1-5'!I181+'対12-1-6'!I181)</f>
        <v>4486574.37</v>
      </c>
      <c r="J181" s="38" t="n">
        <f aca="false">SUM('対12-1-4'!J181+'対12-1-5'!J181+'対12-1-6'!J181)</f>
        <v>11058230.7833333</v>
      </c>
      <c r="K181" s="38" t="n">
        <f aca="false">SUM('対12-1-4'!K181+'対12-1-5'!K181+'対12-1-6'!K181)</f>
        <v>-2085082.04333333</v>
      </c>
      <c r="L181" s="34"/>
    </row>
    <row r="182" customFormat="false" ht="11.25" hidden="false" customHeight="false" outlineLevel="0" collapsed="false">
      <c r="A182" s="30" t="s">
        <v>356</v>
      </c>
      <c r="B182" s="36" t="s">
        <v>357</v>
      </c>
      <c r="C182" s="37" t="s">
        <v>27</v>
      </c>
      <c r="D182" s="38" t="n">
        <f aca="false">SUM('対12-1-4'!D182+'対12-1-5'!D182+'対12-1-6'!D182)</f>
        <v>14838</v>
      </c>
      <c r="E182" s="38" t="n">
        <f aca="false">SUM('対12-1-4'!E182+'対12-1-5'!E182+'対12-1-6'!E182)</f>
        <v>7295</v>
      </c>
      <c r="F182" s="38" t="n">
        <f aca="false">SUM('対12-1-4'!F182+'対12-1-5'!F182+'対12-1-6'!F182)</f>
        <v>22133</v>
      </c>
      <c r="G182" s="38" t="n">
        <f aca="false">SUM('対12-1-4'!G182+'対12-1-5'!G182+'対12-1-6'!G182)</f>
        <v>-7543</v>
      </c>
      <c r="H182" s="38" t="n">
        <f aca="false">SUM('対12-1-4'!H182+'対12-1-5'!H182+'対12-1-6'!H182)</f>
        <v>66120.69</v>
      </c>
      <c r="I182" s="38" t="n">
        <f aca="false">SUM('対12-1-4'!I182+'対12-1-5'!I182+'対12-1-6'!I182)</f>
        <v>18313.15</v>
      </c>
      <c r="J182" s="38" t="n">
        <f aca="false">SUM('対12-1-4'!J182+'対12-1-5'!J182+'対12-1-6'!J182)</f>
        <v>84433.84</v>
      </c>
      <c r="K182" s="38" t="n">
        <f aca="false">SUM('対12-1-4'!K182+'対12-1-5'!K182+'対12-1-6'!K182)</f>
        <v>-47807.54</v>
      </c>
      <c r="L182" s="34"/>
    </row>
    <row r="183" customFormat="false" ht="11.25" hidden="false" customHeight="false" outlineLevel="0" collapsed="false">
      <c r="A183" s="35" t="s">
        <v>358</v>
      </c>
      <c r="B183" s="36" t="s">
        <v>359</v>
      </c>
      <c r="C183" s="37"/>
      <c r="D183" s="38" t="n">
        <f aca="false">SUM('対12-1-4'!D183+'対12-1-5'!D183+'対12-1-6'!D183)</f>
        <v>9236</v>
      </c>
      <c r="E183" s="38" t="n">
        <f aca="false">SUM('対12-1-4'!E183+'対12-1-5'!E183+'対12-1-6'!E183)</f>
        <v>0</v>
      </c>
      <c r="F183" s="38" t="n">
        <f aca="false">SUM('対12-1-4'!F183+'対12-1-5'!F183+'対12-1-6'!F183)</f>
        <v>9236</v>
      </c>
      <c r="G183" s="38" t="n">
        <f aca="false">SUM('対12-1-4'!G183+'対12-1-5'!G183+'対12-1-6'!G183)</f>
        <v>-9236</v>
      </c>
      <c r="H183" s="38" t="n">
        <f aca="false">SUM('対12-1-4'!H183+'対12-1-5'!H183+'対12-1-6'!H183)</f>
        <v>39518.17</v>
      </c>
      <c r="I183" s="38" t="n">
        <f aca="false">SUM('対12-1-4'!I183+'対12-1-5'!I183+'対12-1-6'!I183)</f>
        <v>0</v>
      </c>
      <c r="J183" s="38" t="n">
        <f aca="false">SUM('対12-1-4'!J183+'対12-1-5'!J183+'対12-1-6'!J183)</f>
        <v>39518.17</v>
      </c>
      <c r="K183" s="38" t="n">
        <f aca="false">SUM('対12-1-4'!K183+'対12-1-5'!K183+'対12-1-6'!K183)</f>
        <v>-39518.17</v>
      </c>
      <c r="L183" s="39"/>
    </row>
    <row r="184" customFormat="false" ht="11.25" hidden="false" customHeight="false" outlineLevel="0" collapsed="false">
      <c r="A184" s="30" t="s">
        <v>360</v>
      </c>
      <c r="B184" s="36" t="s">
        <v>361</v>
      </c>
      <c r="C184" s="37" t="s">
        <v>27</v>
      </c>
      <c r="D184" s="38" t="n">
        <f aca="false">SUM('対12-1-4'!D184+'対12-1-5'!D184+'対12-1-6'!D184)</f>
        <v>307514.230864789</v>
      </c>
      <c r="E184" s="38" t="n">
        <f aca="false">SUM('対12-1-4'!E184+'対12-1-5'!E184+'対12-1-6'!E184)</f>
        <v>159054</v>
      </c>
      <c r="F184" s="38" t="n">
        <f aca="false">SUM('対12-1-4'!F184+'対12-1-5'!F184+'対12-1-6'!F184)</f>
        <v>466568.230864789</v>
      </c>
      <c r="G184" s="38" t="n">
        <f aca="false">SUM('対12-1-4'!G184+'対12-1-5'!G184+'対12-1-6'!G184)</f>
        <v>-148460.230864789</v>
      </c>
      <c r="H184" s="38" t="n">
        <f aca="false">SUM('対12-1-4'!H184+'対12-1-5'!H184+'対12-1-6'!H184)</f>
        <v>1142628.19666667</v>
      </c>
      <c r="I184" s="38" t="n">
        <f aca="false">SUM('対12-1-4'!I184+'対12-1-5'!I184+'対12-1-6'!I184)</f>
        <v>503349.9</v>
      </c>
      <c r="J184" s="38" t="n">
        <f aca="false">SUM('対12-1-4'!J184+'対12-1-5'!J184+'対12-1-6'!J184)</f>
        <v>1645978.09666667</v>
      </c>
      <c r="K184" s="38" t="n">
        <f aca="false">SUM('対12-1-4'!K184+'対12-1-5'!K184+'対12-1-6'!K184)</f>
        <v>-639278.296666667</v>
      </c>
      <c r="L184" s="34"/>
    </row>
    <row r="185" customFormat="false" ht="11.25" hidden="false" customHeight="false" outlineLevel="0" collapsed="false">
      <c r="A185" s="35" t="s">
        <v>362</v>
      </c>
      <c r="B185" s="36" t="s">
        <v>363</v>
      </c>
      <c r="C185" s="37"/>
      <c r="D185" s="38" t="n">
        <f aca="false">SUM('対12-1-4'!D185+'対12-1-5'!D185+'対12-1-6'!D185)</f>
        <v>1765</v>
      </c>
      <c r="E185" s="38" t="n">
        <f aca="false">SUM('対12-1-4'!E185+'対12-1-5'!E185+'対12-1-6'!E185)</f>
        <v>0</v>
      </c>
      <c r="F185" s="38" t="n">
        <f aca="false">SUM('対12-1-4'!F185+'対12-1-5'!F185+'対12-1-6'!F185)</f>
        <v>1765</v>
      </c>
      <c r="G185" s="38" t="n">
        <f aca="false">SUM('対12-1-4'!G185+'対12-1-5'!G185+'対12-1-6'!G185)</f>
        <v>-1765</v>
      </c>
      <c r="H185" s="38" t="n">
        <f aca="false">SUM('対12-1-4'!H185+'対12-1-5'!H185+'対12-1-6'!H185)</f>
        <v>7865.54</v>
      </c>
      <c r="I185" s="38" t="n">
        <f aca="false">SUM('対12-1-4'!I185+'対12-1-5'!I185+'対12-1-6'!I185)</f>
        <v>0</v>
      </c>
      <c r="J185" s="38" t="n">
        <f aca="false">SUM('対12-1-4'!J185+'対12-1-5'!J185+'対12-1-6'!J185)</f>
        <v>7865.54</v>
      </c>
      <c r="K185" s="38" t="n">
        <f aca="false">SUM('対12-1-4'!K185+'対12-1-5'!K185+'対12-1-6'!K185)</f>
        <v>-7865.54</v>
      </c>
      <c r="L185" s="39"/>
    </row>
    <row r="186" customFormat="false" ht="11.25" hidden="false" customHeight="false" outlineLevel="0" collapsed="false">
      <c r="A186" s="30" t="s">
        <v>364</v>
      </c>
      <c r="B186" s="36" t="s">
        <v>365</v>
      </c>
      <c r="C186" s="37" t="s">
        <v>27</v>
      </c>
      <c r="D186" s="38" t="n">
        <f aca="false">SUM('対12-1-4'!D186+'対12-1-5'!D186+'対12-1-6'!D186)</f>
        <v>72298</v>
      </c>
      <c r="E186" s="38" t="n">
        <f aca="false">SUM('対12-1-4'!E186+'対12-1-5'!E186+'対12-1-6'!E186)</f>
        <v>59876</v>
      </c>
      <c r="F186" s="38" t="n">
        <f aca="false">SUM('対12-1-4'!F186+'対12-1-5'!F186+'対12-1-6'!F186)</f>
        <v>132174</v>
      </c>
      <c r="G186" s="38" t="n">
        <f aca="false">SUM('対12-1-4'!G186+'対12-1-5'!G186+'対12-1-6'!G186)</f>
        <v>-12422</v>
      </c>
      <c r="H186" s="38" t="n">
        <f aca="false">SUM('対12-1-4'!H186+'対12-1-5'!H186+'対12-1-6'!H186)</f>
        <v>265407.35</v>
      </c>
      <c r="I186" s="38" t="n">
        <f aca="false">SUM('対12-1-4'!I186+'対12-1-5'!I186+'対12-1-6'!I186)</f>
        <v>197736.04</v>
      </c>
      <c r="J186" s="38" t="n">
        <f aca="false">SUM('対12-1-4'!J186+'対12-1-5'!J186+'対12-1-6'!J186)</f>
        <v>463143.39</v>
      </c>
      <c r="K186" s="38" t="n">
        <f aca="false">SUM('対12-1-4'!K186+'対12-1-5'!K186+'対12-1-6'!K186)</f>
        <v>-67671.31</v>
      </c>
      <c r="L186" s="34"/>
    </row>
    <row r="187" customFormat="false" ht="13.5" hidden="false" customHeight="true" outlineLevel="0" collapsed="false">
      <c r="A187" s="30" t="s">
        <v>366</v>
      </c>
      <c r="B187" s="36" t="s">
        <v>367</v>
      </c>
      <c r="C187" s="37" t="s">
        <v>27</v>
      </c>
      <c r="D187" s="38" t="n">
        <f aca="false">SUM('対12-1-4'!D187+'対12-1-5'!D187+'対12-1-6'!D187)</f>
        <v>50593</v>
      </c>
      <c r="E187" s="38" t="n">
        <f aca="false">SUM('対12-1-4'!E187+'対12-1-5'!E187+'対12-1-6'!E187)</f>
        <v>41148</v>
      </c>
      <c r="F187" s="38" t="n">
        <f aca="false">SUM('対12-1-4'!F187+'対12-1-5'!F187+'対12-1-6'!F187)</f>
        <v>91741</v>
      </c>
      <c r="G187" s="38" t="n">
        <f aca="false">SUM('対12-1-4'!G187+'対12-1-5'!G187+'対12-1-6'!G187)</f>
        <v>-9445</v>
      </c>
      <c r="H187" s="38" t="n">
        <f aca="false">SUM('対12-1-4'!H187+'対12-1-5'!H187+'対12-1-6'!H187)</f>
        <v>156128.93</v>
      </c>
      <c r="I187" s="38" t="n">
        <f aca="false">SUM('対12-1-4'!I187+'対12-1-5'!I187+'対12-1-6'!I187)</f>
        <v>111854</v>
      </c>
      <c r="J187" s="38" t="n">
        <f aca="false">SUM('対12-1-4'!J187+'対12-1-5'!J187+'対12-1-6'!J187)</f>
        <v>267982.93</v>
      </c>
      <c r="K187" s="38" t="n">
        <f aca="false">SUM('対12-1-4'!K187+'対12-1-5'!K187+'対12-1-6'!K187)</f>
        <v>-44274.93</v>
      </c>
      <c r="L187" s="34"/>
    </row>
    <row r="188" customFormat="false" ht="11.25" hidden="false" customHeight="false" outlineLevel="0" collapsed="false">
      <c r="A188" s="35" t="s">
        <v>368</v>
      </c>
      <c r="B188" s="36" t="s">
        <v>369</v>
      </c>
      <c r="C188" s="37"/>
      <c r="D188" s="38" t="n">
        <f aca="false">SUM('対12-1-4'!D188+'対12-1-5'!D188+'対12-1-6'!D188)</f>
        <v>1747</v>
      </c>
      <c r="E188" s="38" t="n">
        <f aca="false">SUM('対12-1-4'!E188+'対12-1-5'!E188+'対12-1-6'!E188)</f>
        <v>0</v>
      </c>
      <c r="F188" s="38" t="n">
        <f aca="false">SUM('対12-1-4'!F188+'対12-1-5'!F188+'対12-1-6'!F188)</f>
        <v>1747</v>
      </c>
      <c r="G188" s="38" t="n">
        <f aca="false">SUM('対12-1-4'!G188+'対12-1-5'!G188+'対12-1-6'!G188)</f>
        <v>-1747</v>
      </c>
      <c r="H188" s="38" t="n">
        <f aca="false">SUM('対12-1-4'!H188+'対12-1-5'!H188+'対12-1-6'!H188)</f>
        <v>7740.72</v>
      </c>
      <c r="I188" s="38" t="n">
        <f aca="false">SUM('対12-1-4'!I188+'対12-1-5'!I188+'対12-1-6'!I188)</f>
        <v>0</v>
      </c>
      <c r="J188" s="38" t="n">
        <f aca="false">SUM('対12-1-4'!J188+'対12-1-5'!J188+'対12-1-6'!J188)</f>
        <v>7740.72</v>
      </c>
      <c r="K188" s="38" t="n">
        <f aca="false">SUM('対12-1-4'!K188+'対12-1-5'!K188+'対12-1-6'!K188)</f>
        <v>-7740.72</v>
      </c>
      <c r="L188" s="39"/>
    </row>
    <row r="189" customFormat="false" ht="11.25" hidden="false" customHeight="false" outlineLevel="0" collapsed="false">
      <c r="A189" s="35" t="s">
        <v>370</v>
      </c>
      <c r="B189" s="36" t="s">
        <v>371</v>
      </c>
      <c r="C189" s="42" t="s">
        <v>27</v>
      </c>
      <c r="D189" s="38" t="n">
        <f aca="false">SUM('対12-1-4'!D189+'対12-1-5'!D189+'対12-1-6'!D189)</f>
        <v>0</v>
      </c>
      <c r="E189" s="38" t="n">
        <f aca="false">SUM('対12-1-4'!E189+'対12-1-5'!E189+'対12-1-6'!E189)</f>
        <v>0</v>
      </c>
      <c r="F189" s="38" t="n">
        <f aca="false">SUM('対12-1-4'!F189+'対12-1-5'!F189+'対12-1-6'!F189)</f>
        <v>0</v>
      </c>
      <c r="G189" s="38" t="n">
        <f aca="false">SUM('対12-1-4'!G189+'対12-1-5'!G189+'対12-1-6'!G189)</f>
        <v>0</v>
      </c>
      <c r="H189" s="38" t="n">
        <f aca="false">SUM('対12-1-4'!H189+'対12-1-5'!H189+'対12-1-6'!H189)</f>
        <v>0</v>
      </c>
      <c r="I189" s="38" t="n">
        <f aca="false">SUM('対12-1-4'!I189+'対12-1-5'!I189+'対12-1-6'!I189)</f>
        <v>0</v>
      </c>
      <c r="J189" s="38" t="n">
        <f aca="false">SUM('対12-1-4'!J189+'対12-1-5'!J189+'対12-1-6'!J189)</f>
        <v>0</v>
      </c>
      <c r="K189" s="38" t="n">
        <f aca="false">SUM('対12-1-4'!K189+'対12-1-5'!K189+'対12-1-6'!K189)</f>
        <v>0</v>
      </c>
      <c r="L189" s="34"/>
    </row>
    <row r="190" customFormat="false" ht="11.25" hidden="false" customHeight="false" outlineLevel="0" collapsed="false">
      <c r="A190" s="35" t="s">
        <v>372</v>
      </c>
      <c r="B190" s="36" t="s">
        <v>373</v>
      </c>
      <c r="C190" s="37" t="s">
        <v>27</v>
      </c>
      <c r="D190" s="38" t="n">
        <f aca="false">SUM('対12-1-4'!D190+'対12-1-5'!D190+'対12-1-6'!D190)</f>
        <v>7203</v>
      </c>
      <c r="E190" s="38" t="n">
        <f aca="false">SUM('対12-1-4'!E190+'対12-1-5'!E190+'対12-1-6'!E190)</f>
        <v>4743</v>
      </c>
      <c r="F190" s="38" t="n">
        <f aca="false">SUM('対12-1-4'!F190+'対12-1-5'!F190+'対12-1-6'!F190)</f>
        <v>11946</v>
      </c>
      <c r="G190" s="38" t="n">
        <f aca="false">SUM('対12-1-4'!G190+'対12-1-5'!G190+'対12-1-6'!G190)</f>
        <v>-2460</v>
      </c>
      <c r="H190" s="38" t="n">
        <f aca="false">SUM('対12-1-4'!H190+'対12-1-5'!H190+'対12-1-6'!H190)</f>
        <v>21418.55</v>
      </c>
      <c r="I190" s="38" t="n">
        <f aca="false">SUM('対12-1-4'!I190+'対12-1-5'!I190+'対12-1-6'!I190)</f>
        <v>11915</v>
      </c>
      <c r="J190" s="38" t="n">
        <f aca="false">SUM('対12-1-4'!J190+'対12-1-5'!J190+'対12-1-6'!J190)</f>
        <v>33333.55</v>
      </c>
      <c r="K190" s="38" t="n">
        <f aca="false">SUM('対12-1-4'!K190+'対12-1-5'!K190+'対12-1-6'!K190)</f>
        <v>-9503.55</v>
      </c>
      <c r="L190" s="34"/>
    </row>
    <row r="191" customFormat="false" ht="11.25" hidden="false" customHeight="false" outlineLevel="0" collapsed="false">
      <c r="A191" s="35" t="s">
        <v>374</v>
      </c>
      <c r="B191" s="36" t="s">
        <v>375</v>
      </c>
      <c r="C191" s="42"/>
      <c r="D191" s="38" t="n">
        <f aca="false">SUM('対12-1-4'!D191+'対12-1-5'!D191+'対12-1-6'!D191)</f>
        <v>10118</v>
      </c>
      <c r="E191" s="38" t="n">
        <f aca="false">SUM('対12-1-4'!E191+'対12-1-5'!E191+'対12-1-6'!E191)</f>
        <v>0</v>
      </c>
      <c r="F191" s="38" t="n">
        <f aca="false">SUM('対12-1-4'!F191+'対12-1-5'!F191+'対12-1-6'!F191)</f>
        <v>10118</v>
      </c>
      <c r="G191" s="38" t="n">
        <f aca="false">SUM('対12-1-4'!G191+'対12-1-5'!G191+'対12-1-6'!G191)</f>
        <v>-10118</v>
      </c>
      <c r="H191" s="38" t="n">
        <f aca="false">SUM('対12-1-4'!H191+'対12-1-5'!H191+'対12-1-6'!H191)</f>
        <v>30925.25</v>
      </c>
      <c r="I191" s="38" t="n">
        <f aca="false">SUM('対12-1-4'!I191+'対12-1-5'!I191+'対12-1-6'!I191)</f>
        <v>0</v>
      </c>
      <c r="J191" s="38" t="n">
        <f aca="false">SUM('対12-1-4'!J191+'対12-1-5'!J191+'対12-1-6'!J191)</f>
        <v>30925.25</v>
      </c>
      <c r="K191" s="38" t="n">
        <f aca="false">SUM('対12-1-4'!K191+'対12-1-5'!K191+'対12-1-6'!K191)</f>
        <v>-30925.25</v>
      </c>
      <c r="L191" s="39"/>
    </row>
    <row r="192" customFormat="false" ht="11.25" hidden="false" customHeight="false" outlineLevel="0" collapsed="false">
      <c r="A192" s="30" t="s">
        <v>376</v>
      </c>
      <c r="B192" s="36" t="s">
        <v>377</v>
      </c>
      <c r="C192" s="37"/>
      <c r="D192" s="38" t="n">
        <f aca="false">SUM('対12-1-4'!D192+'対12-1-5'!D192+'対12-1-6'!D192)</f>
        <v>178823</v>
      </c>
      <c r="E192" s="38" t="n">
        <f aca="false">SUM('対12-1-4'!E192+'対12-1-5'!E192+'対12-1-6'!E192)</f>
        <v>0</v>
      </c>
      <c r="F192" s="38" t="n">
        <f aca="false">SUM('対12-1-4'!F192+'対12-1-5'!F192+'対12-1-6'!F192)</f>
        <v>178823</v>
      </c>
      <c r="G192" s="38" t="n">
        <f aca="false">SUM('対12-1-4'!G192+'対12-1-5'!G192+'対12-1-6'!G192)</f>
        <v>-178823</v>
      </c>
      <c r="H192" s="38" t="n">
        <f aca="false">SUM('対12-1-4'!H192+'対12-1-5'!H192+'対12-1-6'!H192)</f>
        <v>1433205.67</v>
      </c>
      <c r="I192" s="38" t="n">
        <f aca="false">SUM('対12-1-4'!I192+'対12-1-5'!I192+'対12-1-6'!I192)</f>
        <v>0</v>
      </c>
      <c r="J192" s="38" t="n">
        <f aca="false">SUM('対12-1-4'!J192+'対12-1-5'!J192+'対12-1-6'!J192)</f>
        <v>1433205.67</v>
      </c>
      <c r="K192" s="38" t="n">
        <f aca="false">SUM('対12-1-4'!K192+'対12-1-5'!K192+'対12-1-6'!K192)</f>
        <v>-1433205.67</v>
      </c>
      <c r="L192" s="39"/>
    </row>
    <row r="193" customFormat="false" ht="11.25" hidden="false" customHeight="false" outlineLevel="0" collapsed="false">
      <c r="A193" s="35" t="s">
        <v>378</v>
      </c>
      <c r="B193" s="36" t="s">
        <v>379</v>
      </c>
      <c r="C193" s="37"/>
      <c r="D193" s="38" t="n">
        <f aca="false">SUM('対12-1-4'!D193+'対12-1-5'!D193+'対12-1-6'!D193)</f>
        <v>7456</v>
      </c>
      <c r="E193" s="38" t="n">
        <f aca="false">SUM('対12-1-4'!E193+'対12-1-5'!E193+'対12-1-6'!E193)</f>
        <v>0</v>
      </c>
      <c r="F193" s="38" t="n">
        <f aca="false">SUM('対12-1-4'!F193+'対12-1-5'!F193+'対12-1-6'!F193)</f>
        <v>7456</v>
      </c>
      <c r="G193" s="38" t="n">
        <f aca="false">SUM('対12-1-4'!G193+'対12-1-5'!G193+'対12-1-6'!G193)</f>
        <v>-7456</v>
      </c>
      <c r="H193" s="38" t="n">
        <f aca="false">SUM('対12-1-4'!H193+'対12-1-5'!H193+'対12-1-6'!H193)</f>
        <v>37814.34</v>
      </c>
      <c r="I193" s="38" t="n">
        <f aca="false">SUM('対12-1-4'!I193+'対12-1-5'!I193+'対12-1-6'!I193)</f>
        <v>0</v>
      </c>
      <c r="J193" s="38" t="n">
        <f aca="false">SUM('対12-1-4'!J193+'対12-1-5'!J193+'対12-1-6'!J193)</f>
        <v>37814.34</v>
      </c>
      <c r="K193" s="38" t="n">
        <f aca="false">SUM('対12-1-4'!K193+'対12-1-5'!K193+'対12-1-6'!K193)</f>
        <v>-37814.34</v>
      </c>
      <c r="L193" s="34"/>
    </row>
    <row r="194" customFormat="false" ht="11.25" hidden="false" customHeight="false" outlineLevel="0" collapsed="false">
      <c r="A194" s="30" t="s">
        <v>380</v>
      </c>
      <c r="B194" s="36" t="s">
        <v>381</v>
      </c>
      <c r="C194" s="40" t="s">
        <v>27</v>
      </c>
      <c r="D194" s="38" t="n">
        <f aca="false">SUM('対12-1-4'!D194+'対12-1-5'!D194+'対12-1-6'!D194)</f>
        <v>3519</v>
      </c>
      <c r="E194" s="38" t="n">
        <f aca="false">SUM('対12-1-4'!E194+'対12-1-5'!E194+'対12-1-6'!E194)</f>
        <v>0</v>
      </c>
      <c r="F194" s="38" t="n">
        <f aca="false">SUM('対12-1-4'!F194+'対12-1-5'!F194+'対12-1-6'!F194)</f>
        <v>3519</v>
      </c>
      <c r="G194" s="38" t="n">
        <f aca="false">SUM('対12-1-4'!G194+'対12-1-5'!G194+'対12-1-6'!G194)</f>
        <v>-3519</v>
      </c>
      <c r="H194" s="38" t="n">
        <f aca="false">SUM('対12-1-4'!H194+'対12-1-5'!H194+'対12-1-6'!H194)</f>
        <v>10807.12</v>
      </c>
      <c r="I194" s="38" t="n">
        <f aca="false">SUM('対12-1-4'!I194+'対12-1-5'!I194+'対12-1-6'!I194)</f>
        <v>0</v>
      </c>
      <c r="J194" s="38" t="n">
        <f aca="false">SUM('対12-1-4'!J194+'対12-1-5'!J194+'対12-1-6'!J194)</f>
        <v>10807.12</v>
      </c>
      <c r="K194" s="38" t="n">
        <f aca="false">SUM('対12-1-4'!K194+'対12-1-5'!K194+'対12-1-6'!K194)</f>
        <v>-10807.12</v>
      </c>
      <c r="L194" s="39"/>
    </row>
    <row r="195" customFormat="false" ht="11.25" hidden="false" customHeight="false" outlineLevel="0" collapsed="false">
      <c r="A195" s="30" t="s">
        <v>382</v>
      </c>
      <c r="B195" s="36" t="s">
        <v>383</v>
      </c>
      <c r="C195" s="37"/>
      <c r="D195" s="38" t="n">
        <f aca="false">SUM('対12-1-4'!D195+'対12-1-5'!D195+'対12-1-6'!D195)</f>
        <v>5868</v>
      </c>
      <c r="E195" s="38" t="n">
        <f aca="false">SUM('対12-1-4'!E195+'対12-1-5'!E195+'対12-1-6'!E195)</f>
        <v>0</v>
      </c>
      <c r="F195" s="38" t="n">
        <f aca="false">SUM('対12-1-4'!F195+'対12-1-5'!F195+'対12-1-6'!F195)</f>
        <v>5868</v>
      </c>
      <c r="G195" s="38" t="n">
        <f aca="false">SUM('対12-1-4'!G195+'対12-1-5'!G195+'対12-1-6'!G195)</f>
        <v>-5868</v>
      </c>
      <c r="H195" s="38" t="n">
        <f aca="false">SUM('対12-1-4'!H195+'対12-1-5'!H195+'対12-1-6'!H195)</f>
        <v>20498.32</v>
      </c>
      <c r="I195" s="38" t="n">
        <f aca="false">SUM('対12-1-4'!I195+'対12-1-5'!I195+'対12-1-6'!I195)</f>
        <v>0</v>
      </c>
      <c r="J195" s="38" t="n">
        <f aca="false">SUM('対12-1-4'!J195+'対12-1-5'!J195+'対12-1-6'!J195)</f>
        <v>20498.32</v>
      </c>
      <c r="K195" s="38" t="n">
        <f aca="false">SUM('対12-1-4'!K195+'対12-1-5'!K195+'対12-1-6'!K195)</f>
        <v>-20498.32</v>
      </c>
      <c r="L195" s="39"/>
    </row>
    <row r="196" customFormat="false" ht="11.25" hidden="false" customHeight="false" outlineLevel="0" collapsed="false">
      <c r="A196" s="35" t="s">
        <v>384</v>
      </c>
      <c r="B196" s="36" t="s">
        <v>385</v>
      </c>
      <c r="C196" s="42" t="s">
        <v>27</v>
      </c>
      <c r="D196" s="38" t="n">
        <f aca="false">SUM('対12-1-4'!D196+'対12-1-5'!D196+'対12-1-6'!D196)</f>
        <v>3461</v>
      </c>
      <c r="E196" s="38" t="n">
        <f aca="false">SUM('対12-1-4'!E196+'対12-1-5'!E196+'対12-1-6'!E196)</f>
        <v>0</v>
      </c>
      <c r="F196" s="38" t="n">
        <f aca="false">SUM('対12-1-4'!F196+'対12-1-5'!F196+'対12-1-6'!F196)</f>
        <v>3461</v>
      </c>
      <c r="G196" s="38" t="n">
        <f aca="false">SUM('対12-1-4'!G196+'対12-1-5'!G196+'対12-1-6'!G196)</f>
        <v>-3461</v>
      </c>
      <c r="H196" s="38" t="n">
        <f aca="false">SUM('対12-1-4'!H196+'対12-1-5'!H196+'対12-1-6'!H196)</f>
        <v>12856.64</v>
      </c>
      <c r="I196" s="38" t="n">
        <f aca="false">SUM('対12-1-4'!I196+'対12-1-5'!I196+'対12-1-6'!I196)</f>
        <v>0</v>
      </c>
      <c r="J196" s="38" t="n">
        <f aca="false">SUM('対12-1-4'!J196+'対12-1-5'!J196+'対12-1-6'!J196)</f>
        <v>12856.64</v>
      </c>
      <c r="K196" s="38" t="n">
        <f aca="false">SUM('対12-1-4'!K196+'対12-1-5'!K196+'対12-1-6'!K196)</f>
        <v>-12856.64</v>
      </c>
      <c r="L196" s="34"/>
    </row>
    <row r="197" customFormat="false" ht="11.25" hidden="false" customHeight="false" outlineLevel="0" collapsed="false">
      <c r="A197" s="30" t="s">
        <v>386</v>
      </c>
      <c r="B197" s="31" t="s">
        <v>387</v>
      </c>
      <c r="C197" s="37" t="s">
        <v>27</v>
      </c>
      <c r="D197" s="38" t="n">
        <f aca="false">SUM('対12-1-4'!D197+'対12-1-5'!D197+'対12-1-6'!D197)</f>
        <v>121428</v>
      </c>
      <c r="E197" s="38" t="n">
        <f aca="false">SUM('対12-1-4'!E197+'対12-1-5'!E197+'対12-1-6'!E197)</f>
        <v>48745</v>
      </c>
      <c r="F197" s="38" t="n">
        <f aca="false">SUM('対12-1-4'!F197+'対12-1-5'!F197+'対12-1-6'!F197)</f>
        <v>170173</v>
      </c>
      <c r="G197" s="38" t="n">
        <f aca="false">SUM('対12-1-4'!G197+'対12-1-5'!G197+'対12-1-6'!G197)</f>
        <v>-72683</v>
      </c>
      <c r="H197" s="38" t="n">
        <f aca="false">SUM('対12-1-4'!H197+'対12-1-5'!H197+'対12-1-6'!H197)</f>
        <v>620436.56</v>
      </c>
      <c r="I197" s="38" t="n">
        <f aca="false">SUM('対12-1-4'!I197+'対12-1-5'!I197+'対12-1-6'!I197)</f>
        <v>106065</v>
      </c>
      <c r="J197" s="38" t="n">
        <f aca="false">SUM('対12-1-4'!J197+'対12-1-5'!J197+'対12-1-6'!J197)</f>
        <v>726501.56</v>
      </c>
      <c r="K197" s="38" t="n">
        <f aca="false">SUM('対12-1-4'!K197+'対12-1-5'!K197+'対12-1-6'!K197)</f>
        <v>-514371.56</v>
      </c>
      <c r="L197" s="34"/>
    </row>
    <row r="198" customFormat="false" ht="11.25" hidden="false" customHeight="false" outlineLevel="0" collapsed="false">
      <c r="A198" s="35" t="s">
        <v>388</v>
      </c>
      <c r="B198" s="36" t="s">
        <v>389</v>
      </c>
      <c r="C198" s="37" t="s">
        <v>27</v>
      </c>
      <c r="D198" s="38" t="n">
        <f aca="false">SUM('対12-1-4'!D198+'対12-1-5'!D198+'対12-1-6'!D198)</f>
        <v>52032</v>
      </c>
      <c r="E198" s="38" t="n">
        <f aca="false">SUM('対12-1-4'!E198+'対12-1-5'!E198+'対12-1-6'!E198)</f>
        <v>55761</v>
      </c>
      <c r="F198" s="38" t="n">
        <f aca="false">SUM('対12-1-4'!F198+'対12-1-5'!F198+'対12-1-6'!F198)</f>
        <v>107793</v>
      </c>
      <c r="G198" s="38" t="n">
        <f aca="false">SUM('対12-1-4'!G198+'対12-1-5'!G198+'対12-1-6'!G198)</f>
        <v>3729</v>
      </c>
      <c r="H198" s="38" t="n">
        <f aca="false">SUM('対12-1-4'!H198+'対12-1-5'!H198+'対12-1-6'!H198)</f>
        <v>148706.93</v>
      </c>
      <c r="I198" s="38" t="n">
        <f aca="false">SUM('対12-1-4'!I198+'対12-1-5'!I198+'対12-1-6'!I198)</f>
        <v>187573.94</v>
      </c>
      <c r="J198" s="38" t="n">
        <f aca="false">SUM('対12-1-4'!J198+'対12-1-5'!J198+'対12-1-6'!J198)</f>
        <v>336280.87</v>
      </c>
      <c r="K198" s="38" t="n">
        <f aca="false">SUM('対12-1-4'!K198+'対12-1-5'!K198+'対12-1-6'!K198)</f>
        <v>38867.01</v>
      </c>
      <c r="L198" s="34"/>
    </row>
    <row r="199" customFormat="false" ht="11.25" hidden="false" customHeight="false" outlineLevel="0" collapsed="false">
      <c r="A199" s="30" t="s">
        <v>390</v>
      </c>
      <c r="B199" s="31" t="s">
        <v>391</v>
      </c>
      <c r="C199" s="37"/>
      <c r="D199" s="38" t="n">
        <f aca="false">SUM('対12-1-4'!D199+'対12-1-5'!D199+'対12-1-6'!D199)</f>
        <v>729431</v>
      </c>
      <c r="E199" s="38" t="n">
        <f aca="false">SUM('対12-1-4'!E199+'対12-1-5'!E199+'対12-1-6'!E199)</f>
        <v>282182</v>
      </c>
      <c r="F199" s="38" t="n">
        <f aca="false">SUM('対12-1-4'!F199+'対12-1-5'!F199+'対12-1-6'!F199)</f>
        <v>1011613</v>
      </c>
      <c r="G199" s="38" t="n">
        <f aca="false">SUM('対12-1-4'!G199+'対12-1-5'!G199+'対12-1-6'!G199)</f>
        <v>-447249</v>
      </c>
      <c r="H199" s="38" t="n">
        <f aca="false">SUM('対12-1-4'!H199+'対12-1-5'!H199+'対12-1-6'!H199)</f>
        <v>3027629.49</v>
      </c>
      <c r="I199" s="38" t="n">
        <f aca="false">SUM('対12-1-4'!I199+'対12-1-5'!I199+'対12-1-6'!I199)</f>
        <v>857287.13</v>
      </c>
      <c r="J199" s="38" t="n">
        <f aca="false">SUM('対12-1-4'!J199+'対12-1-5'!J199+'対12-1-6'!J199)</f>
        <v>3884916.62</v>
      </c>
      <c r="K199" s="38" t="n">
        <f aca="false">SUM('対12-1-4'!K199+'対12-1-5'!K199+'対12-1-6'!K199)</f>
        <v>-2170342.36</v>
      </c>
      <c r="L199" s="34"/>
    </row>
    <row r="200" customFormat="false" ht="11.25" hidden="false" customHeight="false" outlineLevel="0" collapsed="false">
      <c r="A200" s="30" t="s">
        <v>273</v>
      </c>
      <c r="B200" s="31" t="s">
        <v>392</v>
      </c>
      <c r="C200" s="32"/>
      <c r="D200" s="38" t="n">
        <f aca="false">SUM('対12-1-4'!D200+'対12-1-5'!D200+'対12-1-6'!D200)</f>
        <v>12068820.1774653</v>
      </c>
      <c r="E200" s="38" t="n">
        <f aca="false">SUM('対12-1-4'!E200+'対12-1-5'!E200+'対12-1-6'!E200)</f>
        <v>12250522</v>
      </c>
      <c r="F200" s="38" t="n">
        <f aca="false">SUM('対12-1-4'!F200+'対12-1-5'!F200+'対12-1-6'!F200)</f>
        <v>24319342.1774653</v>
      </c>
      <c r="G200" s="38" t="n">
        <f aca="false">SUM('対12-1-4'!G200+'対12-1-5'!G200+'対12-1-6'!G200)</f>
        <v>181701.822534726</v>
      </c>
      <c r="H200" s="38" t="n">
        <f aca="false">SUM('対12-1-4'!H200+'対12-1-5'!H200+'対12-1-6'!H200)</f>
        <v>48525722.6703333</v>
      </c>
      <c r="I200" s="38" t="n">
        <f aca="false">SUM('対12-1-4'!I200+'対12-1-5'!I200+'対12-1-6'!I200)</f>
        <v>49988633.5</v>
      </c>
      <c r="J200" s="38" t="n">
        <f aca="false">SUM('対12-1-4'!J200+'対12-1-5'!J200+'対12-1-6'!J200)</f>
        <v>98514356.1703333</v>
      </c>
      <c r="K200" s="38" t="n">
        <f aca="false">SUM('対12-1-4'!K200+'対12-1-5'!K200+'対12-1-6'!K200)</f>
        <v>1462910.82966667</v>
      </c>
      <c r="L200" s="39"/>
    </row>
    <row r="201" customFormat="false" ht="11.25" hidden="false" customHeight="false" outlineLevel="0" collapsed="false">
      <c r="A201" s="30" t="s">
        <v>393</v>
      </c>
      <c r="B201" s="31" t="s">
        <v>393</v>
      </c>
      <c r="C201" s="32"/>
      <c r="D201" s="38" t="n">
        <f aca="false">SUM('対12-1-4'!D201+'対12-1-5'!D201+'対12-1-6'!D201)</f>
        <v>0</v>
      </c>
      <c r="E201" s="38" t="n">
        <f aca="false">SUM('対12-1-4'!E201+'対12-1-5'!E201+'対12-1-6'!E201)</f>
        <v>0</v>
      </c>
      <c r="F201" s="38" t="n">
        <f aca="false">SUM('対12-1-4'!F201+'対12-1-5'!F201+'対12-1-6'!F201)</f>
        <v>0</v>
      </c>
      <c r="G201" s="38" t="n">
        <f aca="false">SUM('対12-1-4'!G201+'対12-1-5'!G201+'対12-1-6'!G201)</f>
        <v>0</v>
      </c>
      <c r="H201" s="38" t="n">
        <f aca="false">SUM('対12-1-4'!H201+'対12-1-5'!H201+'対12-1-6'!H201)</f>
        <v>0</v>
      </c>
      <c r="I201" s="38" t="n">
        <f aca="false">SUM('対12-1-4'!I201+'対12-1-5'!I201+'対12-1-6'!I201)</f>
        <v>0</v>
      </c>
      <c r="J201" s="38" t="n">
        <f aca="false">SUM('対12-1-4'!J201+'対12-1-5'!J201+'対12-1-6'!J201)</f>
        <v>0</v>
      </c>
      <c r="K201" s="38" t="n">
        <f aca="false">SUM('対12-1-4'!K201+'対12-1-5'!K201+'対12-1-6'!K201)</f>
        <v>0</v>
      </c>
      <c r="L201" s="34"/>
    </row>
    <row r="202" customFormat="false" ht="11.25" hidden="false" customHeight="false" outlineLevel="0" collapsed="false">
      <c r="A202" s="30" t="s">
        <v>394</v>
      </c>
      <c r="B202" s="36" t="s">
        <v>395</v>
      </c>
      <c r="C202" s="37"/>
      <c r="D202" s="38" t="n">
        <f aca="false">SUM('対12-1-4'!D202+'対12-1-5'!D202+'対12-1-6'!D202)</f>
        <v>13706</v>
      </c>
      <c r="E202" s="38" t="n">
        <f aca="false">SUM('対12-1-4'!E202+'対12-1-5'!E202+'対12-1-6'!E202)</f>
        <v>16402</v>
      </c>
      <c r="F202" s="38" t="n">
        <f aca="false">SUM('対12-1-4'!F202+'対12-1-5'!F202+'対12-1-6'!F202)</f>
        <v>30108</v>
      </c>
      <c r="G202" s="38" t="n">
        <f aca="false">SUM('対12-1-4'!G202+'対12-1-5'!G202+'対12-1-6'!G202)</f>
        <v>2696</v>
      </c>
      <c r="H202" s="38" t="n">
        <f aca="false">SUM('対12-1-4'!H202+'対12-1-5'!H202+'対12-1-6'!H202)</f>
        <v>47977.95</v>
      </c>
      <c r="I202" s="38" t="n">
        <f aca="false">SUM('対12-1-4'!I202+'対12-1-5'!I202+'対12-1-6'!I202)</f>
        <v>47355</v>
      </c>
      <c r="J202" s="38" t="n">
        <f aca="false">SUM('対12-1-4'!J202+'対12-1-5'!J202+'対12-1-6'!J202)</f>
        <v>95332.95</v>
      </c>
      <c r="K202" s="38" t="n">
        <f aca="false">SUM('対12-1-4'!K202+'対12-1-5'!K202+'対12-1-6'!K202)</f>
        <v>-622.95</v>
      </c>
      <c r="L202" s="34"/>
    </row>
    <row r="203" customFormat="false" ht="11.25" hidden="false" customHeight="false" outlineLevel="0" collapsed="false">
      <c r="A203" s="30" t="s">
        <v>396</v>
      </c>
      <c r="B203" s="31" t="s">
        <v>397</v>
      </c>
      <c r="C203" s="37"/>
      <c r="D203" s="38" t="n">
        <f aca="false">SUM('対12-1-4'!D203+'対12-1-5'!D203+'対12-1-6'!D203)</f>
        <v>128</v>
      </c>
      <c r="E203" s="38" t="n">
        <f aca="false">SUM('対12-1-4'!E203+'対12-1-5'!E203+'対12-1-6'!E203)</f>
        <v>0</v>
      </c>
      <c r="F203" s="38" t="n">
        <f aca="false">SUM('対12-1-4'!F203+'対12-1-5'!F203+'対12-1-6'!F203)</f>
        <v>128</v>
      </c>
      <c r="G203" s="38" t="n">
        <f aca="false">SUM('対12-1-4'!G203+'対12-1-5'!G203+'対12-1-6'!G203)</f>
        <v>-128</v>
      </c>
      <c r="H203" s="38" t="n">
        <f aca="false">SUM('対12-1-4'!H203+'対12-1-5'!H203+'対12-1-6'!H203)</f>
        <v>104.13</v>
      </c>
      <c r="I203" s="38" t="n">
        <f aca="false">SUM('対12-1-4'!I203+'対12-1-5'!I203+'対12-1-6'!I203)</f>
        <v>0</v>
      </c>
      <c r="J203" s="38" t="n">
        <f aca="false">SUM('対12-1-4'!J203+'対12-1-5'!J203+'対12-1-6'!J203)</f>
        <v>104.13</v>
      </c>
      <c r="K203" s="38" t="n">
        <f aca="false">SUM('対12-1-4'!K203+'対12-1-5'!K203+'対12-1-6'!K203)</f>
        <v>-104.13</v>
      </c>
      <c r="L203" s="39"/>
    </row>
    <row r="204" customFormat="false" ht="11.25" hidden="false" customHeight="false" outlineLevel="0" collapsed="false">
      <c r="A204" s="30" t="s">
        <v>398</v>
      </c>
      <c r="B204" s="36" t="s">
        <v>399</v>
      </c>
      <c r="C204" s="37" t="s">
        <v>27</v>
      </c>
      <c r="D204" s="38" t="n">
        <f aca="false">SUM('対12-1-4'!D204+'対12-1-5'!D204+'対12-1-6'!D204)</f>
        <v>2282</v>
      </c>
      <c r="E204" s="38" t="n">
        <f aca="false">SUM('対12-1-4'!E204+'対12-1-5'!E204+'対12-1-6'!E204)</f>
        <v>0</v>
      </c>
      <c r="F204" s="38" t="n">
        <f aca="false">SUM('対12-1-4'!F204+'対12-1-5'!F204+'対12-1-6'!F204)</f>
        <v>2282</v>
      </c>
      <c r="G204" s="38" t="n">
        <f aca="false">SUM('対12-1-4'!G204+'対12-1-5'!G204+'対12-1-6'!G204)</f>
        <v>-2282</v>
      </c>
      <c r="H204" s="38" t="n">
        <f aca="false">SUM('対12-1-4'!H204+'対12-1-5'!H204+'対12-1-6'!H204)</f>
        <v>7165.56</v>
      </c>
      <c r="I204" s="38" t="n">
        <f aca="false">SUM('対12-1-4'!I204+'対12-1-5'!I204+'対12-1-6'!I204)</f>
        <v>0</v>
      </c>
      <c r="J204" s="38" t="n">
        <f aca="false">SUM('対12-1-4'!J204+'対12-1-5'!J204+'対12-1-6'!J204)</f>
        <v>7165.56</v>
      </c>
      <c r="K204" s="38" t="n">
        <f aca="false">SUM('対12-1-4'!K204+'対12-1-5'!K204+'対12-1-6'!K204)</f>
        <v>-7165.56</v>
      </c>
      <c r="L204" s="39"/>
    </row>
    <row r="205" customFormat="false" ht="11.25" hidden="false" customHeight="false" outlineLevel="0" collapsed="false">
      <c r="A205" s="35" t="s">
        <v>400</v>
      </c>
      <c r="B205" s="31" t="s">
        <v>401</v>
      </c>
      <c r="C205" s="37" t="s">
        <v>27</v>
      </c>
      <c r="D205" s="38" t="n">
        <f aca="false">SUM('対12-1-4'!D205+'対12-1-5'!D205+'対12-1-6'!D205)</f>
        <v>25090</v>
      </c>
      <c r="E205" s="38" t="n">
        <f aca="false">SUM('対12-1-4'!E205+'対12-1-5'!E205+'対12-1-6'!E205)</f>
        <v>0</v>
      </c>
      <c r="F205" s="38" t="n">
        <f aca="false">SUM('対12-1-4'!F205+'対12-1-5'!F205+'対12-1-6'!F205)</f>
        <v>25090</v>
      </c>
      <c r="G205" s="38" t="n">
        <f aca="false">SUM('対12-1-4'!G205+'対12-1-5'!G205+'対12-1-6'!G205)</f>
        <v>-25090</v>
      </c>
      <c r="H205" s="38" t="n">
        <f aca="false">SUM('対12-1-4'!H205+'対12-1-5'!H205+'対12-1-6'!H205)</f>
        <v>97335.92</v>
      </c>
      <c r="I205" s="38" t="n">
        <f aca="false">SUM('対12-1-4'!I205+'対12-1-5'!I205+'対12-1-6'!I205)</f>
        <v>0</v>
      </c>
      <c r="J205" s="38" t="n">
        <f aca="false">SUM('対12-1-4'!J205+'対12-1-5'!J205+'対12-1-6'!J205)</f>
        <v>97335.92</v>
      </c>
      <c r="K205" s="38" t="n">
        <f aca="false">SUM('対12-1-4'!K205+'対12-1-5'!K205+'対12-1-6'!K205)</f>
        <v>-97335.92</v>
      </c>
      <c r="L205" s="39"/>
    </row>
    <row r="206" customFormat="false" ht="11.25" hidden="false" customHeight="false" outlineLevel="0" collapsed="false">
      <c r="A206" s="30" t="s">
        <v>402</v>
      </c>
      <c r="B206" s="36" t="s">
        <v>403</v>
      </c>
      <c r="C206" s="37" t="s">
        <v>27</v>
      </c>
      <c r="D206" s="38" t="n">
        <f aca="false">SUM('対12-1-4'!D206+'対12-1-5'!D206+'対12-1-6'!D206)</f>
        <v>112848</v>
      </c>
      <c r="E206" s="38" t="n">
        <f aca="false">SUM('対12-1-4'!E206+'対12-1-5'!E206+'対12-1-6'!E206)</f>
        <v>63476</v>
      </c>
      <c r="F206" s="38" t="n">
        <f aca="false">SUM('対12-1-4'!F206+'対12-1-5'!F206+'対12-1-6'!F206)</f>
        <v>176324</v>
      </c>
      <c r="G206" s="38" t="n">
        <f aca="false">SUM('対12-1-4'!G206+'対12-1-5'!G206+'対12-1-6'!G206)</f>
        <v>-49372</v>
      </c>
      <c r="H206" s="38" t="n">
        <f aca="false">SUM('対12-1-4'!H206+'対12-1-5'!H206+'対12-1-6'!H206)</f>
        <v>458149.37</v>
      </c>
      <c r="I206" s="38" t="n">
        <f aca="false">SUM('対12-1-4'!I206+'対12-1-5'!I206+'対12-1-6'!I206)</f>
        <v>193408</v>
      </c>
      <c r="J206" s="38" t="n">
        <f aca="false">SUM('対12-1-4'!J206+'対12-1-5'!J206+'対12-1-6'!J206)</f>
        <v>651557.37</v>
      </c>
      <c r="K206" s="38" t="n">
        <f aca="false">SUM('対12-1-4'!K206+'対12-1-5'!K206+'対12-1-6'!K206)</f>
        <v>-264741.37</v>
      </c>
      <c r="L206" s="39"/>
    </row>
    <row r="207" customFormat="false" ht="11.25" hidden="false" customHeight="false" outlineLevel="0" collapsed="false">
      <c r="A207" s="30" t="s">
        <v>404</v>
      </c>
      <c r="B207" s="36" t="s">
        <v>405</v>
      </c>
      <c r="C207" s="37"/>
      <c r="D207" s="38" t="n">
        <f aca="false">SUM('対12-1-4'!D207+'対12-1-5'!D207+'対12-1-6'!D207)</f>
        <v>12955</v>
      </c>
      <c r="E207" s="38" t="n">
        <f aca="false">SUM('対12-1-4'!E207+'対12-1-5'!E207+'対12-1-6'!E207)</f>
        <v>9154</v>
      </c>
      <c r="F207" s="38" t="n">
        <f aca="false">SUM('対12-1-4'!F207+'対12-1-5'!F207+'対12-1-6'!F207)</f>
        <v>22109</v>
      </c>
      <c r="G207" s="38" t="n">
        <f aca="false">SUM('対12-1-4'!G207+'対12-1-5'!G207+'対12-1-6'!G207)</f>
        <v>-3801</v>
      </c>
      <c r="H207" s="38" t="n">
        <f aca="false">SUM('対12-1-4'!H207+'対12-1-5'!H207+'対12-1-6'!H207)</f>
        <v>49648.68</v>
      </c>
      <c r="I207" s="38" t="n">
        <f aca="false">SUM('対12-1-4'!I207+'対12-1-5'!I207+'対12-1-6'!I207)</f>
        <v>23436</v>
      </c>
      <c r="J207" s="38" t="n">
        <f aca="false">SUM('対12-1-4'!J207+'対12-1-5'!J207+'対12-1-6'!J207)</f>
        <v>73084.68</v>
      </c>
      <c r="K207" s="38" t="n">
        <f aca="false">SUM('対12-1-4'!K207+'対12-1-5'!K207+'対12-1-6'!K207)</f>
        <v>-26212.68</v>
      </c>
      <c r="L207" s="34"/>
    </row>
    <row r="208" customFormat="false" ht="11.25" hidden="false" customHeight="false" outlineLevel="0" collapsed="false">
      <c r="A208" s="51" t="s">
        <v>406</v>
      </c>
      <c r="B208" s="36" t="s">
        <v>407</v>
      </c>
      <c r="C208" s="37"/>
      <c r="D208" s="38" t="n">
        <f aca="false">SUM('対12-1-4'!D208+'対12-1-5'!D208+'対12-1-6'!D208)</f>
        <v>811</v>
      </c>
      <c r="E208" s="38" t="n">
        <f aca="false">SUM('対12-1-4'!E208+'対12-1-5'!E208+'対12-1-6'!E208)</f>
        <v>0</v>
      </c>
      <c r="F208" s="38" t="n">
        <f aca="false">SUM('対12-1-4'!F208+'対12-1-5'!F208+'対12-1-6'!F208)</f>
        <v>811</v>
      </c>
      <c r="G208" s="38" t="n">
        <f aca="false">SUM('対12-1-4'!G208+'対12-1-5'!G208+'対12-1-6'!G208)</f>
        <v>-811</v>
      </c>
      <c r="H208" s="38" t="n">
        <f aca="false">SUM('対12-1-4'!H208+'対12-1-5'!H208+'対12-1-6'!H208)</f>
        <v>3069.68</v>
      </c>
      <c r="I208" s="38" t="n">
        <f aca="false">SUM('対12-1-4'!I208+'対12-1-5'!I208+'対12-1-6'!I208)</f>
        <v>0</v>
      </c>
      <c r="J208" s="38" t="n">
        <f aca="false">SUM('対12-1-4'!J208+'対12-1-5'!J208+'対12-1-6'!J208)</f>
        <v>3069.68</v>
      </c>
      <c r="K208" s="38" t="n">
        <f aca="false">SUM('対12-1-4'!K208+'対12-1-5'!K208+'対12-1-6'!K208)</f>
        <v>-3069.68</v>
      </c>
      <c r="L208" s="39"/>
    </row>
    <row r="209" customFormat="false" ht="11.25" hidden="false" customHeight="false" outlineLevel="0" collapsed="false">
      <c r="A209" s="35" t="s">
        <v>408</v>
      </c>
      <c r="B209" s="31" t="s">
        <v>409</v>
      </c>
      <c r="C209" s="37" t="s">
        <v>27</v>
      </c>
      <c r="D209" s="38" t="n">
        <f aca="false">SUM('対12-1-4'!D209+'対12-1-5'!D209+'対12-1-6'!D209)</f>
        <v>40615</v>
      </c>
      <c r="E209" s="38" t="n">
        <f aca="false">SUM('対12-1-4'!E209+'対12-1-5'!E209+'対12-1-6'!E209)</f>
        <v>74767</v>
      </c>
      <c r="F209" s="38" t="n">
        <f aca="false">SUM('対12-1-4'!F209+'対12-1-5'!F209+'対12-1-6'!F209)</f>
        <v>115382</v>
      </c>
      <c r="G209" s="38" t="n">
        <f aca="false">SUM('対12-1-4'!G209+'対12-1-5'!G209+'対12-1-6'!G209)</f>
        <v>34152</v>
      </c>
      <c r="H209" s="38" t="n">
        <f aca="false">SUM('対12-1-4'!H209+'対12-1-5'!H209+'対12-1-6'!H209)</f>
        <v>205125.69</v>
      </c>
      <c r="I209" s="38" t="n">
        <f aca="false">SUM('対12-1-4'!I209+'対12-1-5'!I209+'対12-1-6'!I209)</f>
        <v>119862.22</v>
      </c>
      <c r="J209" s="38" t="n">
        <f aca="false">SUM('対12-1-4'!J209+'対12-1-5'!J209+'対12-1-6'!J209)</f>
        <v>324987.91</v>
      </c>
      <c r="K209" s="38" t="n">
        <f aca="false">SUM('対12-1-4'!K209+'対12-1-5'!K209+'対12-1-6'!K209)</f>
        <v>-85263.47</v>
      </c>
      <c r="L209" s="34"/>
    </row>
    <row r="210" customFormat="false" ht="11.25" hidden="false" customHeight="false" outlineLevel="0" collapsed="false">
      <c r="A210" s="30" t="s">
        <v>410</v>
      </c>
      <c r="B210" s="36" t="s">
        <v>411</v>
      </c>
      <c r="C210" s="37"/>
      <c r="D210" s="38" t="n">
        <f aca="false">SUM('対12-1-4'!D210+'対12-1-5'!D210+'対12-1-6'!D210)</f>
        <v>762</v>
      </c>
      <c r="E210" s="38" t="n">
        <f aca="false">SUM('対12-1-4'!E210+'対12-1-5'!E210+'対12-1-6'!E210)</f>
        <v>0</v>
      </c>
      <c r="F210" s="38" t="n">
        <f aca="false">SUM('対12-1-4'!F210+'対12-1-5'!F210+'対12-1-6'!F210)</f>
        <v>762</v>
      </c>
      <c r="G210" s="38" t="n">
        <f aca="false">SUM('対12-1-4'!G210+'対12-1-5'!G210+'対12-1-6'!G210)</f>
        <v>-762</v>
      </c>
      <c r="H210" s="38" t="n">
        <f aca="false">SUM('対12-1-4'!H210+'対12-1-5'!H210+'対12-1-6'!H210)</f>
        <v>2160.47</v>
      </c>
      <c r="I210" s="38" t="n">
        <f aca="false">SUM('対12-1-4'!I210+'対12-1-5'!I210+'対12-1-6'!I210)</f>
        <v>0</v>
      </c>
      <c r="J210" s="38" t="n">
        <f aca="false">SUM('対12-1-4'!J210+'対12-1-5'!J210+'対12-1-6'!J210)</f>
        <v>2160.47</v>
      </c>
      <c r="K210" s="38" t="n">
        <f aca="false">SUM('対12-1-4'!K210+'対12-1-5'!K210+'対12-1-6'!K210)</f>
        <v>-2160.47</v>
      </c>
      <c r="L210" s="39"/>
    </row>
    <row r="211" customFormat="false" ht="11.25" hidden="false" customHeight="false" outlineLevel="0" collapsed="false">
      <c r="A211" s="30" t="s">
        <v>412</v>
      </c>
      <c r="B211" s="36" t="s">
        <v>413</v>
      </c>
      <c r="C211" s="37" t="s">
        <v>27</v>
      </c>
      <c r="D211" s="38" t="n">
        <f aca="false">SUM('対12-1-4'!D211+'対12-1-5'!D211+'対12-1-6'!D211)</f>
        <v>2232</v>
      </c>
      <c r="E211" s="38" t="n">
        <f aca="false">SUM('対12-1-4'!E211+'対12-1-5'!E211+'対12-1-6'!E211)</f>
        <v>0</v>
      </c>
      <c r="F211" s="38" t="n">
        <f aca="false">SUM('対12-1-4'!F211+'対12-1-5'!F211+'対12-1-6'!F211)</f>
        <v>2232</v>
      </c>
      <c r="G211" s="38" t="n">
        <f aca="false">SUM('対12-1-4'!G211+'対12-1-5'!G211+'対12-1-6'!G211)</f>
        <v>-2232</v>
      </c>
      <c r="H211" s="38" t="n">
        <f aca="false">SUM('対12-1-4'!H211+'対12-1-5'!H211+'対12-1-6'!H211)</f>
        <v>6748.04</v>
      </c>
      <c r="I211" s="38" t="n">
        <f aca="false">SUM('対12-1-4'!I211+'対12-1-5'!I211+'対12-1-6'!I211)</f>
        <v>0</v>
      </c>
      <c r="J211" s="38" t="n">
        <f aca="false">SUM('対12-1-4'!J211+'対12-1-5'!J211+'対12-1-6'!J211)</f>
        <v>6748.04</v>
      </c>
      <c r="K211" s="38" t="n">
        <f aca="false">SUM('対12-1-4'!K211+'対12-1-5'!K211+'対12-1-6'!K211)</f>
        <v>-6748.04</v>
      </c>
      <c r="L211" s="39"/>
    </row>
    <row r="212" customFormat="false" ht="11.25" hidden="false" customHeight="false" outlineLevel="0" collapsed="false">
      <c r="A212" s="30" t="s">
        <v>414</v>
      </c>
      <c r="B212" s="36" t="s">
        <v>415</v>
      </c>
      <c r="C212" s="37" t="s">
        <v>27</v>
      </c>
      <c r="D212" s="38" t="n">
        <f aca="false">SUM('対12-1-4'!D212+'対12-1-5'!D212+'対12-1-6'!D212)</f>
        <v>8744</v>
      </c>
      <c r="E212" s="38" t="n">
        <f aca="false">SUM('対12-1-4'!E212+'対12-1-5'!E212+'対12-1-6'!E212)</f>
        <v>5332</v>
      </c>
      <c r="F212" s="38" t="n">
        <f aca="false">SUM('対12-1-4'!F212+'対12-1-5'!F212+'対12-1-6'!F212)</f>
        <v>14076</v>
      </c>
      <c r="G212" s="38" t="n">
        <f aca="false">SUM('対12-1-4'!G212+'対12-1-5'!G212+'対12-1-6'!G212)</f>
        <v>-3412</v>
      </c>
      <c r="H212" s="38" t="n">
        <f aca="false">SUM('対12-1-4'!H212+'対12-1-5'!H212+'対12-1-6'!H212)</f>
        <v>29645.11</v>
      </c>
      <c r="I212" s="38" t="n">
        <f aca="false">SUM('対12-1-4'!I212+'対12-1-5'!I212+'対12-1-6'!I212)</f>
        <v>13268</v>
      </c>
      <c r="J212" s="38" t="n">
        <f aca="false">SUM('対12-1-4'!J212+'対12-1-5'!J212+'対12-1-6'!J212)</f>
        <v>42913.11</v>
      </c>
      <c r="K212" s="38" t="n">
        <f aca="false">SUM('対12-1-4'!K212+'対12-1-5'!K212+'対12-1-6'!K212)</f>
        <v>-16377.11</v>
      </c>
      <c r="L212" s="34"/>
    </row>
    <row r="213" customFormat="false" ht="11.25" hidden="false" customHeight="false" outlineLevel="0" collapsed="false">
      <c r="A213" s="35" t="s">
        <v>416</v>
      </c>
      <c r="B213" s="36" t="s">
        <v>417</v>
      </c>
      <c r="C213" s="37" t="s">
        <v>27</v>
      </c>
      <c r="D213" s="38" t="n">
        <f aca="false">SUM('対12-1-4'!D213+'対12-1-5'!D213+'対12-1-6'!D213)</f>
        <v>1146</v>
      </c>
      <c r="E213" s="38" t="n">
        <f aca="false">SUM('対12-1-4'!E213+'対12-1-5'!E213+'対12-1-6'!E213)</f>
        <v>0</v>
      </c>
      <c r="F213" s="38" t="n">
        <f aca="false">SUM('対12-1-4'!F213+'対12-1-5'!F213+'対12-1-6'!F213)</f>
        <v>1146</v>
      </c>
      <c r="G213" s="38" t="n">
        <f aca="false">SUM('対12-1-4'!G213+'対12-1-5'!G213+'対12-1-6'!G213)</f>
        <v>-1146</v>
      </c>
      <c r="H213" s="38" t="n">
        <f aca="false">SUM('対12-1-4'!H213+'対12-1-5'!H213+'対12-1-6'!H213)</f>
        <v>5455.21</v>
      </c>
      <c r="I213" s="38" t="n">
        <f aca="false">SUM('対12-1-4'!I213+'対12-1-5'!I213+'対12-1-6'!I213)</f>
        <v>0</v>
      </c>
      <c r="J213" s="38" t="n">
        <f aca="false">SUM('対12-1-4'!J213+'対12-1-5'!J213+'対12-1-6'!J213)</f>
        <v>5455.21</v>
      </c>
      <c r="K213" s="38" t="n">
        <f aca="false">SUM('対12-1-4'!K213+'対12-1-5'!K213+'対12-1-6'!K213)</f>
        <v>-5455.21</v>
      </c>
      <c r="L213" s="39"/>
    </row>
    <row r="214" customFormat="false" ht="11.25" hidden="false" customHeight="false" outlineLevel="0" collapsed="false">
      <c r="A214" s="30" t="s">
        <v>418</v>
      </c>
      <c r="B214" s="36" t="s">
        <v>419</v>
      </c>
      <c r="C214" s="37" t="s">
        <v>27</v>
      </c>
      <c r="D214" s="38" t="n">
        <f aca="false">SUM('対12-1-4'!D214+'対12-1-5'!D214+'対12-1-6'!D214)</f>
        <v>4829</v>
      </c>
      <c r="E214" s="38" t="n">
        <f aca="false">SUM('対12-1-4'!E214+'対12-1-5'!E214+'対12-1-6'!E214)</f>
        <v>0</v>
      </c>
      <c r="F214" s="38" t="n">
        <f aca="false">SUM('対12-1-4'!F214+'対12-1-5'!F214+'対12-1-6'!F214)</f>
        <v>4829</v>
      </c>
      <c r="G214" s="38" t="n">
        <f aca="false">SUM('対12-1-4'!G214+'対12-1-5'!G214+'対12-1-6'!G214)</f>
        <v>-4829</v>
      </c>
      <c r="H214" s="38" t="n">
        <f aca="false">SUM('対12-1-4'!H214+'対12-1-5'!H214+'対12-1-6'!H214)</f>
        <v>20157.83</v>
      </c>
      <c r="I214" s="38" t="n">
        <f aca="false">SUM('対12-1-4'!I214+'対12-1-5'!I214+'対12-1-6'!I214)</f>
        <v>0</v>
      </c>
      <c r="J214" s="38" t="n">
        <f aca="false">SUM('対12-1-4'!J214+'対12-1-5'!J214+'対12-1-6'!J214)</f>
        <v>20157.83</v>
      </c>
      <c r="K214" s="38" t="n">
        <f aca="false">SUM('対12-1-4'!K214+'対12-1-5'!K214+'対12-1-6'!K214)</f>
        <v>-20157.83</v>
      </c>
      <c r="L214" s="39"/>
    </row>
    <row r="215" customFormat="false" ht="11.25" hidden="false" customHeight="false" outlineLevel="0" collapsed="false">
      <c r="A215" s="30" t="s">
        <v>420</v>
      </c>
      <c r="B215" s="36" t="s">
        <v>421</v>
      </c>
      <c r="C215" s="37" t="s">
        <v>27</v>
      </c>
      <c r="D215" s="38" t="n">
        <f aca="false">SUM('対12-1-4'!D215+'対12-1-5'!D215+'対12-1-6'!D215)</f>
        <v>176</v>
      </c>
      <c r="E215" s="38" t="n">
        <f aca="false">SUM('対12-1-4'!E215+'対12-1-5'!E215+'対12-1-6'!E215)</f>
        <v>0</v>
      </c>
      <c r="F215" s="38" t="n">
        <f aca="false">SUM('対12-1-4'!F215+'対12-1-5'!F215+'対12-1-6'!F215)</f>
        <v>176</v>
      </c>
      <c r="G215" s="38" t="n">
        <f aca="false">SUM('対12-1-4'!G215+'対12-1-5'!G215+'対12-1-6'!G215)</f>
        <v>-176</v>
      </c>
      <c r="H215" s="38" t="n">
        <f aca="false">SUM('対12-1-4'!H215+'対12-1-5'!H215+'対12-1-6'!H215)</f>
        <v>505.57</v>
      </c>
      <c r="I215" s="38" t="n">
        <f aca="false">SUM('対12-1-4'!I215+'対12-1-5'!I215+'対12-1-6'!I215)</f>
        <v>0</v>
      </c>
      <c r="J215" s="38" t="n">
        <f aca="false">SUM('対12-1-4'!J215+'対12-1-5'!J215+'対12-1-6'!J215)</f>
        <v>505.57</v>
      </c>
      <c r="K215" s="38" t="n">
        <f aca="false">SUM('対12-1-4'!K215+'対12-1-5'!K215+'対12-1-6'!K215)</f>
        <v>-505.57</v>
      </c>
      <c r="L215" s="39"/>
    </row>
    <row r="216" customFormat="false" ht="11.25" hidden="false" customHeight="false" outlineLevel="0" collapsed="false">
      <c r="A216" s="30" t="s">
        <v>422</v>
      </c>
      <c r="B216" s="36" t="s">
        <v>423</v>
      </c>
      <c r="C216" s="37" t="s">
        <v>27</v>
      </c>
      <c r="D216" s="38" t="n">
        <f aca="false">SUM('対12-1-4'!D216+'対12-1-5'!D216+'対12-1-6'!D216)</f>
        <v>55728</v>
      </c>
      <c r="E216" s="38" t="n">
        <f aca="false">SUM('対12-1-4'!E216+'対12-1-5'!E216+'対12-1-6'!E216)</f>
        <v>32879</v>
      </c>
      <c r="F216" s="38" t="n">
        <f aca="false">SUM('対12-1-4'!F216+'対12-1-5'!F216+'対12-1-6'!F216)</f>
        <v>88607</v>
      </c>
      <c r="G216" s="38" t="n">
        <f aca="false">SUM('対12-1-4'!G216+'対12-1-5'!G216+'対12-1-6'!G216)</f>
        <v>-22849</v>
      </c>
      <c r="H216" s="38" t="n">
        <f aca="false">SUM('対12-1-4'!H216+'対12-1-5'!H216+'対12-1-6'!H216)</f>
        <v>177830.23</v>
      </c>
      <c r="I216" s="38" t="n">
        <f aca="false">SUM('対12-1-4'!I216+'対12-1-5'!I216+'対12-1-6'!I216)</f>
        <v>98295.44</v>
      </c>
      <c r="J216" s="38" t="n">
        <f aca="false">SUM('対12-1-4'!J216+'対12-1-5'!J216+'対12-1-6'!J216)</f>
        <v>276125.67</v>
      </c>
      <c r="K216" s="38" t="n">
        <f aca="false">SUM('対12-1-4'!K216+'対12-1-5'!K216+'対12-1-6'!K216)</f>
        <v>-79534.79</v>
      </c>
      <c r="L216" s="34"/>
    </row>
    <row r="217" customFormat="false" ht="11.25" hidden="false" customHeight="false" outlineLevel="0" collapsed="false">
      <c r="A217" s="30" t="s">
        <v>424</v>
      </c>
      <c r="B217" s="36" t="s">
        <v>425</v>
      </c>
      <c r="C217" s="37" t="s">
        <v>27</v>
      </c>
      <c r="D217" s="38" t="n">
        <f aca="false">SUM('対12-1-4'!D217+'対12-1-5'!D217+'対12-1-6'!D217)</f>
        <v>12109</v>
      </c>
      <c r="E217" s="38" t="n">
        <f aca="false">SUM('対12-1-4'!E217+'対12-1-5'!E217+'対12-1-6'!E217)</f>
        <v>0</v>
      </c>
      <c r="F217" s="38" t="n">
        <f aca="false">SUM('対12-1-4'!F217+'対12-1-5'!F217+'対12-1-6'!F217)</f>
        <v>12109</v>
      </c>
      <c r="G217" s="38" t="n">
        <f aca="false">SUM('対12-1-4'!G217+'対12-1-5'!G217+'対12-1-6'!G217)</f>
        <v>-12109</v>
      </c>
      <c r="H217" s="38" t="n">
        <f aca="false">SUM('対12-1-4'!H217+'対12-1-5'!H217+'対12-1-6'!H217)</f>
        <v>48761.35</v>
      </c>
      <c r="I217" s="38" t="n">
        <f aca="false">SUM('対12-1-4'!I217+'対12-1-5'!I217+'対12-1-6'!I217)</f>
        <v>0</v>
      </c>
      <c r="J217" s="38" t="n">
        <f aca="false">SUM('対12-1-4'!J217+'対12-1-5'!J217+'対12-1-6'!J217)</f>
        <v>48761.35</v>
      </c>
      <c r="K217" s="38" t="n">
        <f aca="false">SUM('対12-1-4'!K217+'対12-1-5'!K217+'対12-1-6'!K217)</f>
        <v>-48761.35</v>
      </c>
      <c r="L217" s="34"/>
    </row>
    <row r="218" customFormat="false" ht="11.25" hidden="false" customHeight="false" outlineLevel="0" collapsed="false">
      <c r="A218" s="30" t="s">
        <v>426</v>
      </c>
      <c r="B218" s="36" t="s">
        <v>427</v>
      </c>
      <c r="C218" s="37"/>
      <c r="D218" s="38" t="n">
        <f aca="false">SUM('対12-1-4'!D218+'対12-1-5'!D218+'対12-1-6'!D218)</f>
        <v>286</v>
      </c>
      <c r="E218" s="38" t="n">
        <f aca="false">SUM('対12-1-4'!E218+'対12-1-5'!E218+'対12-1-6'!E218)</f>
        <v>0</v>
      </c>
      <c r="F218" s="38" t="n">
        <f aca="false">SUM('対12-1-4'!F218+'対12-1-5'!F218+'対12-1-6'!F218)</f>
        <v>286</v>
      </c>
      <c r="G218" s="38" t="n">
        <f aca="false">SUM('対12-1-4'!G218+'対12-1-5'!G218+'対12-1-6'!G218)</f>
        <v>-286</v>
      </c>
      <c r="H218" s="38" t="n">
        <f aca="false">SUM('対12-1-4'!H218+'対12-1-5'!H218+'対12-1-6'!H218)</f>
        <v>985.67</v>
      </c>
      <c r="I218" s="38" t="n">
        <f aca="false">SUM('対12-1-4'!I218+'対12-1-5'!I218+'対12-1-6'!I218)</f>
        <v>0</v>
      </c>
      <c r="J218" s="38" t="n">
        <f aca="false">SUM('対12-1-4'!J218+'対12-1-5'!J218+'対12-1-6'!J218)</f>
        <v>985.67</v>
      </c>
      <c r="K218" s="38" t="n">
        <f aca="false">SUM('対12-1-4'!K218+'対12-1-5'!K218+'対12-1-6'!K218)</f>
        <v>-985.67</v>
      </c>
      <c r="L218" s="39"/>
    </row>
    <row r="219" customFormat="false" ht="11.25" hidden="false" customHeight="false" outlineLevel="0" collapsed="false">
      <c r="A219" s="35" t="s">
        <v>428</v>
      </c>
      <c r="B219" s="36" t="s">
        <v>429</v>
      </c>
      <c r="C219" s="37" t="s">
        <v>27</v>
      </c>
      <c r="D219" s="38" t="n">
        <f aca="false">SUM('対12-1-4'!D219+'対12-1-5'!D219+'対12-1-6'!D219)</f>
        <v>405</v>
      </c>
      <c r="E219" s="38" t="n">
        <f aca="false">SUM('対12-1-4'!E219+'対12-1-5'!E219+'対12-1-6'!E219)</f>
        <v>0</v>
      </c>
      <c r="F219" s="38" t="n">
        <f aca="false">SUM('対12-1-4'!F219+'対12-1-5'!F219+'対12-1-6'!F219)</f>
        <v>405</v>
      </c>
      <c r="G219" s="38" t="n">
        <f aca="false">SUM('対12-1-4'!G219+'対12-1-5'!G219+'対12-1-6'!G219)</f>
        <v>-405</v>
      </c>
      <c r="H219" s="38" t="n">
        <f aca="false">SUM('対12-1-4'!H219+'対12-1-5'!H219+'対12-1-6'!H219)</f>
        <v>1728.2</v>
      </c>
      <c r="I219" s="38" t="n">
        <f aca="false">SUM('対12-1-4'!I219+'対12-1-5'!I219+'対12-1-6'!I219)</f>
        <v>0</v>
      </c>
      <c r="J219" s="38" t="n">
        <f aca="false">SUM('対12-1-4'!J219+'対12-1-5'!J219+'対12-1-6'!J219)</f>
        <v>1728.2</v>
      </c>
      <c r="K219" s="38" t="n">
        <f aca="false">SUM('対12-1-4'!K219+'対12-1-5'!K219+'対12-1-6'!K219)</f>
        <v>-1728.2</v>
      </c>
      <c r="L219" s="39"/>
    </row>
    <row r="220" customFormat="false" ht="11.25" hidden="false" customHeight="false" outlineLevel="0" collapsed="false">
      <c r="A220" s="52" t="s">
        <v>430</v>
      </c>
      <c r="B220" s="53" t="s">
        <v>431</v>
      </c>
      <c r="C220" s="37" t="s">
        <v>27</v>
      </c>
      <c r="D220" s="38" t="n">
        <f aca="false">SUM('対12-1-4'!D220+'対12-1-5'!D220+'対12-1-6'!D220)</f>
        <v>2476</v>
      </c>
      <c r="E220" s="38" t="n">
        <f aca="false">SUM('対12-1-4'!E220+'対12-1-5'!E220+'対12-1-6'!E220)</f>
        <v>0</v>
      </c>
      <c r="F220" s="38" t="n">
        <f aca="false">SUM('対12-1-4'!F220+'対12-1-5'!F220+'対12-1-6'!F220)</f>
        <v>2476</v>
      </c>
      <c r="G220" s="38" t="n">
        <f aca="false">SUM('対12-1-4'!G220+'対12-1-5'!G220+'対12-1-6'!G220)</f>
        <v>-2476</v>
      </c>
      <c r="H220" s="38" t="n">
        <f aca="false">SUM('対12-1-4'!H220+'対12-1-5'!H220+'対12-1-6'!H220)</f>
        <v>10788.45</v>
      </c>
      <c r="I220" s="38" t="n">
        <f aca="false">SUM('対12-1-4'!I220+'対12-1-5'!I220+'対12-1-6'!I220)</f>
        <v>0</v>
      </c>
      <c r="J220" s="38" t="n">
        <f aca="false">SUM('対12-1-4'!J220+'対12-1-5'!J220+'対12-1-6'!J220)</f>
        <v>10788.45</v>
      </c>
      <c r="K220" s="38" t="n">
        <f aca="false">SUM('対12-1-4'!K220+'対12-1-5'!K220+'対12-1-6'!K220)</f>
        <v>-10788.45</v>
      </c>
      <c r="L220" s="39"/>
    </row>
    <row r="221" customFormat="false" ht="11.25" hidden="false" customHeight="false" outlineLevel="0" collapsed="false">
      <c r="A221" s="35" t="s">
        <v>432</v>
      </c>
      <c r="B221" s="36" t="s">
        <v>433</v>
      </c>
      <c r="C221" s="42"/>
      <c r="D221" s="38" t="n">
        <f aca="false">SUM('対12-1-4'!D221+'対12-1-5'!D221+'対12-1-6'!D221)</f>
        <v>504</v>
      </c>
      <c r="E221" s="38" t="n">
        <f aca="false">SUM('対12-1-4'!E221+'対12-1-5'!E221+'対12-1-6'!E221)</f>
        <v>0</v>
      </c>
      <c r="F221" s="38" t="n">
        <f aca="false">SUM('対12-1-4'!F221+'対12-1-5'!F221+'対12-1-6'!F221)</f>
        <v>504</v>
      </c>
      <c r="G221" s="38" t="n">
        <f aca="false">SUM('対12-1-4'!G221+'対12-1-5'!G221+'対12-1-6'!G221)</f>
        <v>-504</v>
      </c>
      <c r="H221" s="38" t="n">
        <f aca="false">SUM('対12-1-4'!H221+'対12-1-5'!H221+'対12-1-6'!H221)</f>
        <v>926.32</v>
      </c>
      <c r="I221" s="38" t="n">
        <f aca="false">SUM('対12-1-4'!I221+'対12-1-5'!I221+'対12-1-6'!I221)</f>
        <v>0</v>
      </c>
      <c r="J221" s="38" t="n">
        <f aca="false">SUM('対12-1-4'!J221+'対12-1-5'!J221+'対12-1-6'!J221)</f>
        <v>926.32</v>
      </c>
      <c r="K221" s="38" t="n">
        <f aca="false">SUM('対12-1-4'!K221+'対12-1-5'!K221+'対12-1-6'!K221)</f>
        <v>-926.32</v>
      </c>
      <c r="L221" s="39"/>
    </row>
    <row r="222" customFormat="false" ht="11.25" hidden="false" customHeight="false" outlineLevel="0" collapsed="false">
      <c r="A222" s="30" t="s">
        <v>434</v>
      </c>
      <c r="B222" s="36" t="s">
        <v>435</v>
      </c>
      <c r="C222" s="37" t="s">
        <v>27</v>
      </c>
      <c r="D222" s="38" t="n">
        <f aca="false">SUM('対12-1-4'!D222+'対12-1-5'!D222+'対12-1-6'!D222)</f>
        <v>11768</v>
      </c>
      <c r="E222" s="38" t="n">
        <f aca="false">SUM('対12-1-4'!E222+'対12-1-5'!E222+'対12-1-6'!E222)</f>
        <v>7114</v>
      </c>
      <c r="F222" s="38" t="n">
        <f aca="false">SUM('対12-1-4'!F222+'対12-1-5'!F222+'対12-1-6'!F222)</f>
        <v>18882</v>
      </c>
      <c r="G222" s="38" t="n">
        <f aca="false">SUM('対12-1-4'!G222+'対12-1-5'!G222+'対12-1-6'!G222)</f>
        <v>-4654</v>
      </c>
      <c r="H222" s="38" t="n">
        <f aca="false">SUM('対12-1-4'!H222+'対12-1-5'!H222+'対12-1-6'!H222)</f>
        <v>42315.31</v>
      </c>
      <c r="I222" s="38" t="n">
        <f aca="false">SUM('対12-1-4'!I222+'対12-1-5'!I222+'対12-1-6'!I222)</f>
        <v>22064</v>
      </c>
      <c r="J222" s="38" t="n">
        <f aca="false">SUM('対12-1-4'!J222+'対12-1-5'!J222+'対12-1-6'!J222)</f>
        <v>64379.31</v>
      </c>
      <c r="K222" s="38" t="n">
        <f aca="false">SUM('対12-1-4'!K222+'対12-1-5'!K222+'対12-1-6'!K222)</f>
        <v>-20251.31</v>
      </c>
      <c r="L222" s="34"/>
    </row>
    <row r="223" customFormat="false" ht="11.25" hidden="false" customHeight="false" outlineLevel="0" collapsed="false">
      <c r="A223" s="35" t="s">
        <v>436</v>
      </c>
      <c r="B223" s="36" t="s">
        <v>437</v>
      </c>
      <c r="C223" s="37" t="s">
        <v>27</v>
      </c>
      <c r="D223" s="38" t="n">
        <f aca="false">SUM('対12-1-4'!D223+'対12-1-5'!D223+'対12-1-6'!D223)</f>
        <v>29189</v>
      </c>
      <c r="E223" s="38" t="n">
        <f aca="false">SUM('対12-1-4'!E223+'対12-1-5'!E223+'対12-1-6'!E223)</f>
        <v>0</v>
      </c>
      <c r="F223" s="38" t="n">
        <f aca="false">SUM('対12-1-4'!F223+'対12-1-5'!F223+'対12-1-6'!F223)</f>
        <v>29189</v>
      </c>
      <c r="G223" s="38" t="n">
        <f aca="false">SUM('対12-1-4'!G223+'対12-1-5'!G223+'対12-1-6'!G223)</f>
        <v>-29189</v>
      </c>
      <c r="H223" s="38" t="n">
        <f aca="false">SUM('対12-1-4'!H223+'対12-1-5'!H223+'対12-1-6'!H223)</f>
        <v>94607.89</v>
      </c>
      <c r="I223" s="38" t="n">
        <f aca="false">SUM('対12-1-4'!I223+'対12-1-5'!I223+'対12-1-6'!I223)</f>
        <v>0</v>
      </c>
      <c r="J223" s="38" t="n">
        <f aca="false">SUM('対12-1-4'!J223+'対12-1-5'!J223+'対12-1-6'!J223)</f>
        <v>94607.89</v>
      </c>
      <c r="K223" s="38" t="n">
        <f aca="false">SUM('対12-1-4'!K223+'対12-1-5'!K223+'対12-1-6'!K223)</f>
        <v>-94607.89</v>
      </c>
      <c r="L223" s="39"/>
    </row>
    <row r="224" customFormat="false" ht="11.25" hidden="false" customHeight="false" outlineLevel="0" collapsed="false">
      <c r="A224" s="35" t="s">
        <v>438</v>
      </c>
      <c r="B224" s="36" t="s">
        <v>439</v>
      </c>
      <c r="C224" s="37" t="s">
        <v>27</v>
      </c>
      <c r="D224" s="38" t="n">
        <f aca="false">SUM('対12-1-4'!D224+'対12-1-5'!D224+'対12-1-6'!D224)</f>
        <v>1643</v>
      </c>
      <c r="E224" s="38" t="n">
        <f aca="false">SUM('対12-1-4'!E224+'対12-1-5'!E224+'対12-1-6'!E224)</f>
        <v>824</v>
      </c>
      <c r="F224" s="38" t="n">
        <f aca="false">SUM('対12-1-4'!F224+'対12-1-5'!F224+'対12-1-6'!F224)</f>
        <v>2467</v>
      </c>
      <c r="G224" s="38" t="n">
        <f aca="false">SUM('対12-1-4'!G224+'対12-1-5'!G224+'対12-1-6'!G224)</f>
        <v>-819</v>
      </c>
      <c r="H224" s="38" t="n">
        <f aca="false">SUM('対12-1-4'!H224+'対12-1-5'!H224+'対12-1-6'!H224)</f>
        <v>4817.31</v>
      </c>
      <c r="I224" s="38" t="n">
        <f aca="false">SUM('対12-1-4'!I224+'対12-1-5'!I224+'対12-1-6'!I224)</f>
        <v>2355</v>
      </c>
      <c r="J224" s="38" t="n">
        <f aca="false">SUM('対12-1-4'!J224+'対12-1-5'!J224+'対12-1-6'!J224)</f>
        <v>7172.31</v>
      </c>
      <c r="K224" s="38" t="n">
        <f aca="false">SUM('対12-1-4'!K224+'対12-1-5'!K224+'対12-1-6'!K224)</f>
        <v>-2462.31</v>
      </c>
      <c r="L224" s="34"/>
    </row>
    <row r="225" customFormat="false" ht="11.25" hidden="false" customHeight="false" outlineLevel="0" collapsed="false">
      <c r="A225" s="35" t="s">
        <v>440</v>
      </c>
      <c r="B225" s="36" t="s">
        <v>441</v>
      </c>
      <c r="C225" s="37" t="s">
        <v>27</v>
      </c>
      <c r="D225" s="38" t="n">
        <f aca="false">SUM('対12-1-4'!D225+'対12-1-5'!D225+'対12-1-6'!D225)</f>
        <v>14179</v>
      </c>
      <c r="E225" s="38" t="n">
        <f aca="false">SUM('対12-1-4'!E225+'対12-1-5'!E225+'対12-1-6'!E225)</f>
        <v>18052</v>
      </c>
      <c r="F225" s="38" t="n">
        <f aca="false">SUM('対12-1-4'!F225+'対12-1-5'!F225+'対12-1-6'!F225)</f>
        <v>32231</v>
      </c>
      <c r="G225" s="38" t="n">
        <f aca="false">SUM('対12-1-4'!G225+'対12-1-5'!G225+'対12-1-6'!G225)</f>
        <v>3873</v>
      </c>
      <c r="H225" s="38" t="n">
        <f aca="false">SUM('対12-1-4'!H225+'対12-1-5'!H225+'対12-1-6'!H225)</f>
        <v>47686.77</v>
      </c>
      <c r="I225" s="38" t="n">
        <f aca="false">SUM('対12-1-4'!I225+'対12-1-5'!I225+'対12-1-6'!I225)</f>
        <v>65140</v>
      </c>
      <c r="J225" s="38" t="n">
        <f aca="false">SUM('対12-1-4'!J225+'対12-1-5'!J225+'対12-1-6'!J225)</f>
        <v>112826.77</v>
      </c>
      <c r="K225" s="38" t="n">
        <f aca="false">SUM('対12-1-4'!K225+'対12-1-5'!K225+'対12-1-6'!K225)</f>
        <v>17453.23</v>
      </c>
      <c r="L225" s="34"/>
    </row>
    <row r="226" customFormat="false" ht="11.25" hidden="false" customHeight="false" outlineLevel="0" collapsed="false">
      <c r="A226" s="30" t="s">
        <v>442</v>
      </c>
      <c r="B226" s="36" t="s">
        <v>443</v>
      </c>
      <c r="C226" s="37"/>
      <c r="D226" s="38" t="n">
        <f aca="false">SUM('対12-1-4'!D226+'対12-1-5'!D226+'対12-1-6'!D226)</f>
        <v>5217</v>
      </c>
      <c r="E226" s="38" t="n">
        <f aca="false">SUM('対12-1-4'!E226+'対12-1-5'!E226+'対12-1-6'!E226)</f>
        <v>0</v>
      </c>
      <c r="F226" s="38" t="n">
        <f aca="false">SUM('対12-1-4'!F226+'対12-1-5'!F226+'対12-1-6'!F226)</f>
        <v>5217</v>
      </c>
      <c r="G226" s="38" t="n">
        <f aca="false">SUM('対12-1-4'!G226+'対12-1-5'!G226+'対12-1-6'!G226)</f>
        <v>-5217</v>
      </c>
      <c r="H226" s="38" t="n">
        <f aca="false">SUM('対12-1-4'!H226+'対12-1-5'!H226+'対12-1-6'!H226)</f>
        <v>20179.41</v>
      </c>
      <c r="I226" s="38" t="n">
        <f aca="false">SUM('対12-1-4'!I226+'対12-1-5'!I226+'対12-1-6'!I226)</f>
        <v>0</v>
      </c>
      <c r="J226" s="38" t="n">
        <f aca="false">SUM('対12-1-4'!J226+'対12-1-5'!J226+'対12-1-6'!J226)</f>
        <v>20179.41</v>
      </c>
      <c r="K226" s="38" t="n">
        <f aca="false">SUM('対12-1-4'!K226+'対12-1-5'!K226+'対12-1-6'!K226)</f>
        <v>-20179.41</v>
      </c>
      <c r="L226" s="39"/>
    </row>
    <row r="227" customFormat="false" ht="11.25" hidden="false" customHeight="false" outlineLevel="0" collapsed="false">
      <c r="A227" s="35" t="s">
        <v>444</v>
      </c>
      <c r="B227" s="36" t="s">
        <v>445</v>
      </c>
      <c r="C227" s="37" t="s">
        <v>27</v>
      </c>
      <c r="D227" s="38" t="n">
        <f aca="false">SUM('対12-1-4'!D227+'対12-1-5'!D227+'対12-1-6'!D227)</f>
        <v>931</v>
      </c>
      <c r="E227" s="38" t="n">
        <f aca="false">SUM('対12-1-4'!E227+'対12-1-5'!E227+'対12-1-6'!E227)</f>
        <v>0</v>
      </c>
      <c r="F227" s="38" t="n">
        <f aca="false">SUM('対12-1-4'!F227+'対12-1-5'!F227+'対12-1-6'!F227)</f>
        <v>931</v>
      </c>
      <c r="G227" s="38" t="n">
        <f aca="false">SUM('対12-1-4'!G227+'対12-1-5'!G227+'対12-1-6'!G227)</f>
        <v>-931</v>
      </c>
      <c r="H227" s="38" t="n">
        <f aca="false">SUM('対12-1-4'!H227+'対12-1-5'!H227+'対12-1-6'!H227)</f>
        <v>2918.42</v>
      </c>
      <c r="I227" s="38" t="n">
        <f aca="false">SUM('対12-1-4'!I227+'対12-1-5'!I227+'対12-1-6'!I227)</f>
        <v>0</v>
      </c>
      <c r="J227" s="38" t="n">
        <f aca="false">SUM('対12-1-4'!J227+'対12-1-5'!J227+'対12-1-6'!J227)</f>
        <v>2918.42</v>
      </c>
      <c r="K227" s="38" t="n">
        <f aca="false">SUM('対12-1-4'!K227+'対12-1-5'!K227+'対12-1-6'!K227)</f>
        <v>-2918.42</v>
      </c>
      <c r="L227" s="39"/>
    </row>
    <row r="228" customFormat="false" ht="11.25" hidden="false" customHeight="false" outlineLevel="0" collapsed="false">
      <c r="A228" s="30" t="s">
        <v>446</v>
      </c>
      <c r="B228" s="36" t="s">
        <v>447</v>
      </c>
      <c r="C228" s="37"/>
      <c r="D228" s="38" t="n">
        <f aca="false">SUM('対12-1-4'!D228+'対12-1-5'!D228+'対12-1-6'!D228)</f>
        <v>867641</v>
      </c>
      <c r="E228" s="38" t="n">
        <f aca="false">SUM('対12-1-4'!E228+'対12-1-5'!E228+'対12-1-6'!E228)</f>
        <v>0</v>
      </c>
      <c r="F228" s="38" t="n">
        <f aca="false">SUM('対12-1-4'!F228+'対12-1-5'!F228+'対12-1-6'!F228)</f>
        <v>867641</v>
      </c>
      <c r="G228" s="38" t="n">
        <f aca="false">SUM('対12-1-4'!G228+'対12-1-5'!G228+'対12-1-6'!G228)</f>
        <v>-867641</v>
      </c>
      <c r="H228" s="38" t="n">
        <f aca="false">SUM('対12-1-4'!H228+'対12-1-5'!H228+'対12-1-6'!H228)</f>
        <v>8437989.35</v>
      </c>
      <c r="I228" s="38" t="n">
        <f aca="false">SUM('対12-1-4'!I228+'対12-1-5'!I228+'対12-1-6'!I228)</f>
        <v>0</v>
      </c>
      <c r="J228" s="38" t="n">
        <f aca="false">SUM('対12-1-4'!J228+'対12-1-5'!J228+'対12-1-6'!J228)</f>
        <v>8437989.35</v>
      </c>
      <c r="K228" s="38" t="n">
        <f aca="false">SUM('対12-1-4'!K228+'対12-1-5'!K228+'対12-1-6'!K228)</f>
        <v>-8437989.35</v>
      </c>
      <c r="L228" s="39"/>
    </row>
    <row r="229" customFormat="false" ht="11.25" hidden="false" customHeight="false" outlineLevel="0" collapsed="false">
      <c r="A229" s="35" t="s">
        <v>448</v>
      </c>
      <c r="B229" s="36" t="s">
        <v>449</v>
      </c>
      <c r="C229" s="37"/>
      <c r="D229" s="38" t="n">
        <f aca="false">SUM('対12-1-4'!D229+'対12-1-5'!D229+'対12-1-6'!D229)</f>
        <v>247</v>
      </c>
      <c r="E229" s="38" t="n">
        <f aca="false">SUM('対12-1-4'!E229+'対12-1-5'!E229+'対12-1-6'!E229)</f>
        <v>0</v>
      </c>
      <c r="F229" s="38" t="n">
        <f aca="false">SUM('対12-1-4'!F229+'対12-1-5'!F229+'対12-1-6'!F229)</f>
        <v>247</v>
      </c>
      <c r="G229" s="38" t="n">
        <f aca="false">SUM('対12-1-4'!G229+'対12-1-5'!G229+'対12-1-6'!G229)</f>
        <v>-247</v>
      </c>
      <c r="H229" s="38" t="n">
        <f aca="false">SUM('対12-1-4'!H229+'対12-1-5'!H229+'対12-1-6'!H229)</f>
        <v>584.86</v>
      </c>
      <c r="I229" s="38" t="n">
        <f aca="false">SUM('対12-1-4'!I229+'対12-1-5'!I229+'対12-1-6'!I229)</f>
        <v>0</v>
      </c>
      <c r="J229" s="38" t="n">
        <f aca="false">SUM('対12-1-4'!J229+'対12-1-5'!J229+'対12-1-6'!J229)</f>
        <v>584.86</v>
      </c>
      <c r="K229" s="38" t="n">
        <f aca="false">SUM('対12-1-4'!K229+'対12-1-5'!K229+'対12-1-6'!K229)</f>
        <v>-584.86</v>
      </c>
      <c r="L229" s="39"/>
    </row>
    <row r="230" customFormat="false" ht="11.25" hidden="false" customHeight="false" outlineLevel="0" collapsed="false">
      <c r="A230" s="30" t="s">
        <v>450</v>
      </c>
      <c r="B230" s="36" t="s">
        <v>451</v>
      </c>
      <c r="C230" s="37" t="s">
        <v>27</v>
      </c>
      <c r="D230" s="38" t="n">
        <f aca="false">SUM('対12-1-4'!D230+'対12-1-5'!D230+'対12-1-6'!D230)</f>
        <v>14902</v>
      </c>
      <c r="E230" s="38" t="n">
        <f aca="false">SUM('対12-1-4'!E230+'対12-1-5'!E230+'対12-1-6'!E230)</f>
        <v>8127</v>
      </c>
      <c r="F230" s="38" t="n">
        <f aca="false">SUM('対12-1-4'!F230+'対12-1-5'!F230+'対12-1-6'!F230)</f>
        <v>23029</v>
      </c>
      <c r="G230" s="38" t="n">
        <f aca="false">SUM('対12-1-4'!G230+'対12-1-5'!G230+'対12-1-6'!G230)</f>
        <v>-6775</v>
      </c>
      <c r="H230" s="38" t="n">
        <f aca="false">SUM('対12-1-4'!H230+'対12-1-5'!H230+'対12-1-6'!H230)</f>
        <v>75938.75</v>
      </c>
      <c r="I230" s="38" t="n">
        <f aca="false">SUM('対12-1-4'!I230+'対12-1-5'!I230+'対12-1-6'!I230)</f>
        <v>28132</v>
      </c>
      <c r="J230" s="38" t="n">
        <f aca="false">SUM('対12-1-4'!J230+'対12-1-5'!J230+'対12-1-6'!J230)</f>
        <v>104070.75</v>
      </c>
      <c r="K230" s="38" t="n">
        <f aca="false">SUM('対12-1-4'!K230+'対12-1-5'!K230+'対12-1-6'!K230)</f>
        <v>-47806.75</v>
      </c>
      <c r="L230" s="34"/>
    </row>
    <row r="231" customFormat="false" ht="11.25" hidden="false" customHeight="false" outlineLevel="0" collapsed="false">
      <c r="A231" s="30" t="s">
        <v>452</v>
      </c>
      <c r="B231" s="36" t="s">
        <v>453</v>
      </c>
      <c r="C231" s="37" t="s">
        <v>27</v>
      </c>
      <c r="D231" s="38" t="n">
        <f aca="false">SUM('対12-1-4'!D231+'対12-1-5'!D231+'対12-1-6'!D231)</f>
        <v>149185</v>
      </c>
      <c r="E231" s="38" t="n">
        <f aca="false">SUM('対12-1-4'!E231+'対12-1-5'!E231+'対12-1-6'!E231)</f>
        <v>0</v>
      </c>
      <c r="F231" s="38" t="n">
        <f aca="false">SUM('対12-1-4'!F231+'対12-1-5'!F231+'対12-1-6'!F231)</f>
        <v>149185</v>
      </c>
      <c r="G231" s="38" t="n">
        <f aca="false">SUM('対12-1-4'!G231+'対12-1-5'!G231+'対12-1-6'!G231)</f>
        <v>-149185</v>
      </c>
      <c r="H231" s="38" t="n">
        <f aca="false">SUM('対12-1-4'!H231+'対12-1-5'!H231+'対12-1-6'!H231)</f>
        <v>1442625.34</v>
      </c>
      <c r="I231" s="38" t="n">
        <f aca="false">SUM('対12-1-4'!I231+'対12-1-5'!I231+'対12-1-6'!I231)</f>
        <v>0</v>
      </c>
      <c r="J231" s="38" t="n">
        <f aca="false">SUM('対12-1-4'!J231+'対12-1-5'!J231+'対12-1-6'!J231)</f>
        <v>1442625.34</v>
      </c>
      <c r="K231" s="38" t="n">
        <f aca="false">SUM('対12-1-4'!K231+'対12-1-5'!K231+'対12-1-6'!K231)</f>
        <v>-1442625.34</v>
      </c>
      <c r="L231" s="39"/>
    </row>
    <row r="232" customFormat="false" ht="11.25" hidden="false" customHeight="false" outlineLevel="0" collapsed="false">
      <c r="A232" s="30" t="s">
        <v>454</v>
      </c>
      <c r="B232" s="36" t="s">
        <v>455</v>
      </c>
      <c r="C232" s="37"/>
      <c r="D232" s="38" t="n">
        <f aca="false">SUM('対12-1-4'!D232+'対12-1-5'!D232+'対12-1-6'!D232)</f>
        <v>105</v>
      </c>
      <c r="E232" s="38" t="n">
        <f aca="false">SUM('対12-1-4'!E232+'対12-1-5'!E232+'対12-1-6'!E232)</f>
        <v>0</v>
      </c>
      <c r="F232" s="38" t="n">
        <f aca="false">SUM('対12-1-4'!F232+'対12-1-5'!F232+'対12-1-6'!F232)</f>
        <v>105</v>
      </c>
      <c r="G232" s="38" t="n">
        <f aca="false">SUM('対12-1-4'!G232+'対12-1-5'!G232+'対12-1-6'!G232)</f>
        <v>-105</v>
      </c>
      <c r="H232" s="38" t="n">
        <f aca="false">SUM('対12-1-4'!H232+'対12-1-5'!H232+'対12-1-6'!H232)</f>
        <v>222.18</v>
      </c>
      <c r="I232" s="38" t="n">
        <f aca="false">SUM('対12-1-4'!I232+'対12-1-5'!I232+'対12-1-6'!I232)</f>
        <v>0</v>
      </c>
      <c r="J232" s="38" t="n">
        <f aca="false">SUM('対12-1-4'!J232+'対12-1-5'!J232+'対12-1-6'!J232)</f>
        <v>222.18</v>
      </c>
      <c r="K232" s="38" t="n">
        <f aca="false">SUM('対12-1-4'!K232+'対12-1-5'!K232+'対12-1-6'!K232)</f>
        <v>-222.18</v>
      </c>
      <c r="L232" s="39"/>
    </row>
    <row r="233" customFormat="false" ht="11.25" hidden="false" customHeight="false" outlineLevel="0" collapsed="false">
      <c r="A233" s="30" t="s">
        <v>456</v>
      </c>
      <c r="B233" s="36" t="s">
        <v>457</v>
      </c>
      <c r="C233" s="37" t="s">
        <v>27</v>
      </c>
      <c r="D233" s="38" t="n">
        <f aca="false">SUM('対12-1-4'!D233+'対12-1-5'!D233+'対12-1-6'!D233)</f>
        <v>18403</v>
      </c>
      <c r="E233" s="38" t="n">
        <f aca="false">SUM('対12-1-4'!E233+'対12-1-5'!E233+'対12-1-6'!E233)</f>
        <v>13990</v>
      </c>
      <c r="F233" s="38" t="n">
        <f aca="false">SUM('対12-1-4'!F233+'対12-1-5'!F233+'対12-1-6'!F233)</f>
        <v>32393</v>
      </c>
      <c r="G233" s="38" t="n">
        <f aca="false">SUM('対12-1-4'!G233+'対12-1-5'!G233+'対12-1-6'!G233)</f>
        <v>-4413</v>
      </c>
      <c r="H233" s="38" t="n">
        <f aca="false">SUM('対12-1-4'!H233+'対12-1-5'!H233+'対12-1-6'!H233)</f>
        <v>69337.42</v>
      </c>
      <c r="I233" s="38" t="n">
        <f aca="false">SUM('対12-1-4'!I233+'対12-1-5'!I233+'対12-1-6'!I233)</f>
        <v>44325.74</v>
      </c>
      <c r="J233" s="38" t="n">
        <f aca="false">SUM('対12-1-4'!J233+'対12-1-5'!J233+'対12-1-6'!J233)</f>
        <v>113663.16</v>
      </c>
      <c r="K233" s="38" t="n">
        <f aca="false">SUM('対12-1-4'!K233+'対12-1-5'!K233+'対12-1-6'!K233)</f>
        <v>-25011.68</v>
      </c>
      <c r="L233" s="34"/>
    </row>
    <row r="234" customFormat="false" ht="11.25" hidden="false" customHeight="false" outlineLevel="0" collapsed="false">
      <c r="A234" s="35" t="s">
        <v>458</v>
      </c>
      <c r="B234" s="36" t="s">
        <v>459</v>
      </c>
      <c r="C234" s="37" t="s">
        <v>27</v>
      </c>
      <c r="D234" s="38" t="n">
        <f aca="false">SUM('対12-1-4'!D234+'対12-1-5'!D234+'対12-1-6'!D234)</f>
        <v>15565</v>
      </c>
      <c r="E234" s="38" t="n">
        <f aca="false">SUM('対12-1-4'!E234+'対12-1-5'!E234+'対12-1-6'!E234)</f>
        <v>18264</v>
      </c>
      <c r="F234" s="38" t="n">
        <f aca="false">SUM('対12-1-4'!F234+'対12-1-5'!F234+'対12-1-6'!F234)</f>
        <v>33829</v>
      </c>
      <c r="G234" s="38" t="n">
        <f aca="false">SUM('対12-1-4'!G234+'対12-1-5'!G234+'対12-1-6'!G234)</f>
        <v>2699</v>
      </c>
      <c r="H234" s="38" t="n">
        <f aca="false">SUM('対12-1-4'!H234+'対12-1-5'!H234+'対12-1-6'!H234)</f>
        <v>47376.04</v>
      </c>
      <c r="I234" s="38" t="n">
        <f aca="false">SUM('対12-1-4'!I234+'対12-1-5'!I234+'対12-1-6'!I234)</f>
        <v>55656.23</v>
      </c>
      <c r="J234" s="38" t="n">
        <f aca="false">SUM('対12-1-4'!J234+'対12-1-5'!J234+'対12-1-6'!J234)</f>
        <v>103032.27</v>
      </c>
      <c r="K234" s="38" t="n">
        <f aca="false">SUM('対12-1-4'!K234+'対12-1-5'!K234+'対12-1-6'!K234)</f>
        <v>8280.19</v>
      </c>
      <c r="L234" s="34"/>
    </row>
    <row r="235" customFormat="false" ht="11.25" hidden="false" customHeight="false" outlineLevel="0" collapsed="false">
      <c r="A235" s="30" t="s">
        <v>460</v>
      </c>
      <c r="B235" s="36" t="s">
        <v>461</v>
      </c>
      <c r="C235" s="37" t="s">
        <v>27</v>
      </c>
      <c r="D235" s="38" t="n">
        <f aca="false">SUM('対12-1-4'!D235+'対12-1-5'!D235+'対12-1-6'!D235)</f>
        <v>160</v>
      </c>
      <c r="E235" s="38" t="n">
        <f aca="false">SUM('対12-1-4'!E235+'対12-1-5'!E235+'対12-1-6'!E235)</f>
        <v>0</v>
      </c>
      <c r="F235" s="38" t="n">
        <f aca="false">SUM('対12-1-4'!F235+'対12-1-5'!F235+'対12-1-6'!F235)</f>
        <v>160</v>
      </c>
      <c r="G235" s="38" t="n">
        <f aca="false">SUM('対12-1-4'!G235+'対12-1-5'!G235+'対12-1-6'!G235)</f>
        <v>-160</v>
      </c>
      <c r="H235" s="38" t="n">
        <f aca="false">SUM('対12-1-4'!H235+'対12-1-5'!H235+'対12-1-6'!H235)</f>
        <v>689.23</v>
      </c>
      <c r="I235" s="38" t="n">
        <f aca="false">SUM('対12-1-4'!I235+'対12-1-5'!I235+'対12-1-6'!I235)</f>
        <v>0</v>
      </c>
      <c r="J235" s="38" t="n">
        <f aca="false">SUM('対12-1-4'!J235+'対12-1-5'!J235+'対12-1-6'!J235)</f>
        <v>689.23</v>
      </c>
      <c r="K235" s="38" t="n">
        <f aca="false">SUM('対12-1-4'!K235+'対12-1-5'!K235+'対12-1-6'!K235)</f>
        <v>-689.23</v>
      </c>
      <c r="L235" s="39"/>
    </row>
    <row r="236" customFormat="false" ht="11.25" hidden="false" customHeight="false" outlineLevel="0" collapsed="false">
      <c r="A236" s="30" t="s">
        <v>462</v>
      </c>
      <c r="B236" s="36" t="s">
        <v>463</v>
      </c>
      <c r="C236" s="37" t="s">
        <v>27</v>
      </c>
      <c r="D236" s="38" t="n">
        <f aca="false">SUM('対12-1-4'!D236+'対12-1-5'!D236+'対12-1-6'!D236)</f>
        <v>5792</v>
      </c>
      <c r="E236" s="38" t="n">
        <f aca="false">SUM('対12-1-4'!E236+'対12-1-5'!E236+'対12-1-6'!E236)</f>
        <v>0</v>
      </c>
      <c r="F236" s="38" t="n">
        <f aca="false">SUM('対12-1-4'!F236+'対12-1-5'!F236+'対12-1-6'!F236)</f>
        <v>5792</v>
      </c>
      <c r="G236" s="38" t="n">
        <f aca="false">SUM('対12-1-4'!G236+'対12-1-5'!G236+'対12-1-6'!G236)</f>
        <v>-5792</v>
      </c>
      <c r="H236" s="38" t="n">
        <f aca="false">SUM('対12-1-4'!H236+'対12-1-5'!H236+'対12-1-6'!H236)</f>
        <v>17075.77</v>
      </c>
      <c r="I236" s="38" t="n">
        <f aca="false">SUM('対12-1-4'!I236+'対12-1-5'!I236+'対12-1-6'!I236)</f>
        <v>0</v>
      </c>
      <c r="J236" s="38" t="n">
        <f aca="false">SUM('対12-1-4'!J236+'対12-1-5'!J236+'対12-1-6'!J236)</f>
        <v>17075.77</v>
      </c>
      <c r="K236" s="38" t="n">
        <f aca="false">SUM('対12-1-4'!K236+'対12-1-5'!K236+'対12-1-6'!K236)</f>
        <v>-17075.77</v>
      </c>
      <c r="L236" s="39"/>
    </row>
    <row r="237" customFormat="false" ht="11.25" hidden="false" customHeight="false" outlineLevel="0" collapsed="false">
      <c r="A237" s="30" t="s">
        <v>464</v>
      </c>
      <c r="B237" s="36" t="s">
        <v>465</v>
      </c>
      <c r="C237" s="37" t="s">
        <v>27</v>
      </c>
      <c r="D237" s="38" t="n">
        <f aca="false">SUM('対12-1-4'!D237+'対12-1-5'!D237+'対12-1-6'!D237)</f>
        <v>3324</v>
      </c>
      <c r="E237" s="38" t="n">
        <f aca="false">SUM('対12-1-4'!E237+'対12-1-5'!E237+'対12-1-6'!E237)</f>
        <v>0</v>
      </c>
      <c r="F237" s="38" t="n">
        <f aca="false">SUM('対12-1-4'!F237+'対12-1-5'!F237+'対12-1-6'!F237)</f>
        <v>3324</v>
      </c>
      <c r="G237" s="38" t="n">
        <f aca="false">SUM('対12-1-4'!G237+'対12-1-5'!G237+'対12-1-6'!G237)</f>
        <v>-3324</v>
      </c>
      <c r="H237" s="38" t="n">
        <f aca="false">SUM('対12-1-4'!H237+'対12-1-5'!H237+'対12-1-6'!H237)</f>
        <v>12216.69</v>
      </c>
      <c r="I237" s="38" t="n">
        <f aca="false">SUM('対12-1-4'!I237+'対12-1-5'!I237+'対12-1-6'!I237)</f>
        <v>0</v>
      </c>
      <c r="J237" s="38" t="n">
        <f aca="false">SUM('対12-1-4'!J237+'対12-1-5'!J237+'対12-1-6'!J237)</f>
        <v>12216.69</v>
      </c>
      <c r="K237" s="38" t="n">
        <f aca="false">SUM('対12-1-4'!K237+'対12-1-5'!K237+'対12-1-6'!K237)</f>
        <v>-12216.69</v>
      </c>
      <c r="L237" s="39"/>
    </row>
    <row r="238" customFormat="false" ht="11.25" hidden="false" customHeight="false" outlineLevel="0" collapsed="false">
      <c r="A238" s="35" t="s">
        <v>466</v>
      </c>
      <c r="B238" s="36" t="s">
        <v>467</v>
      </c>
      <c r="C238" s="37" t="s">
        <v>27</v>
      </c>
      <c r="D238" s="38" t="n">
        <f aca="false">SUM('対12-1-4'!D238+'対12-1-5'!D238+'対12-1-6'!D238)</f>
        <v>85676</v>
      </c>
      <c r="E238" s="38" t="n">
        <f aca="false">SUM('対12-1-4'!E238+'対12-1-5'!E238+'対12-1-6'!E238)</f>
        <v>42139</v>
      </c>
      <c r="F238" s="38" t="n">
        <f aca="false">SUM('対12-1-4'!F238+'対12-1-5'!F238+'対12-1-6'!F238)</f>
        <v>127815</v>
      </c>
      <c r="G238" s="38" t="n">
        <f aca="false">SUM('対12-1-4'!G238+'対12-1-5'!G238+'対12-1-6'!G238)</f>
        <v>-43537</v>
      </c>
      <c r="H238" s="38" t="n">
        <f aca="false">SUM('対12-1-4'!H238+'対12-1-5'!H238+'対12-1-6'!H238)</f>
        <v>328683.55</v>
      </c>
      <c r="I238" s="38" t="n">
        <f aca="false">SUM('対12-1-4'!I238+'対12-1-5'!I238+'対12-1-6'!I238)</f>
        <v>89125.82</v>
      </c>
      <c r="J238" s="38" t="n">
        <f aca="false">SUM('対12-1-4'!J238+'対12-1-5'!J238+'対12-1-6'!J238)</f>
        <v>417809.37</v>
      </c>
      <c r="K238" s="38" t="n">
        <f aca="false">SUM('対12-1-4'!K238+'対12-1-5'!K238+'対12-1-6'!K238)</f>
        <v>-239557.73</v>
      </c>
      <c r="L238" s="34"/>
    </row>
    <row r="239" customFormat="false" ht="11.25" hidden="false" customHeight="false" outlineLevel="0" collapsed="false">
      <c r="A239" s="30" t="s">
        <v>468</v>
      </c>
      <c r="B239" s="36" t="s">
        <v>469</v>
      </c>
      <c r="C239" s="37" t="s">
        <v>27</v>
      </c>
      <c r="D239" s="38" t="n">
        <f aca="false">SUM('対12-1-4'!D239+'対12-1-5'!D239+'対12-1-6'!D239)</f>
        <v>1066</v>
      </c>
      <c r="E239" s="38" t="n">
        <f aca="false">SUM('対12-1-4'!E239+'対12-1-5'!E239+'対12-1-6'!E239)</f>
        <v>0</v>
      </c>
      <c r="F239" s="38" t="n">
        <f aca="false">SUM('対12-1-4'!F239+'対12-1-5'!F239+'対12-1-6'!F239)</f>
        <v>1066</v>
      </c>
      <c r="G239" s="38" t="n">
        <f aca="false">SUM('対12-1-4'!G239+'対12-1-5'!G239+'対12-1-6'!G239)</f>
        <v>-1066</v>
      </c>
      <c r="H239" s="38" t="n">
        <f aca="false">SUM('対12-1-4'!H239+'対12-1-5'!H239+'対12-1-6'!H239)</f>
        <v>3256.9</v>
      </c>
      <c r="I239" s="38" t="n">
        <f aca="false">SUM('対12-1-4'!I239+'対12-1-5'!I239+'対12-1-6'!I239)</f>
        <v>0</v>
      </c>
      <c r="J239" s="38" t="n">
        <f aca="false">SUM('対12-1-4'!J239+'対12-1-5'!J239+'対12-1-6'!J239)</f>
        <v>3256.9</v>
      </c>
      <c r="K239" s="38" t="n">
        <f aca="false">SUM('対12-1-4'!K239+'対12-1-5'!K239+'対12-1-6'!K239)</f>
        <v>-3256.9</v>
      </c>
      <c r="L239" s="39"/>
    </row>
    <row r="240" customFormat="false" ht="11.25" hidden="false" customHeight="false" outlineLevel="0" collapsed="false">
      <c r="A240" s="30" t="s">
        <v>470</v>
      </c>
      <c r="B240" s="36" t="s">
        <v>471</v>
      </c>
      <c r="C240" s="37" t="s">
        <v>27</v>
      </c>
      <c r="D240" s="38" t="n">
        <f aca="false">SUM('対12-1-4'!D240+'対12-1-5'!D240+'対12-1-6'!D240)</f>
        <v>1657</v>
      </c>
      <c r="E240" s="38" t="n">
        <f aca="false">SUM('対12-1-4'!E240+'対12-1-5'!E240+'対12-1-6'!E240)</f>
        <v>0</v>
      </c>
      <c r="F240" s="38" t="n">
        <f aca="false">SUM('対12-1-4'!F240+'対12-1-5'!F240+'対12-1-6'!F240)</f>
        <v>1657</v>
      </c>
      <c r="G240" s="38" t="n">
        <f aca="false">SUM('対12-1-4'!G240+'対12-1-5'!G240+'対12-1-6'!G240)</f>
        <v>-1657</v>
      </c>
      <c r="H240" s="38" t="n">
        <f aca="false">SUM('対12-1-4'!H240+'対12-1-5'!H240+'対12-1-6'!H240)</f>
        <v>8628.82</v>
      </c>
      <c r="I240" s="38" t="n">
        <f aca="false">SUM('対12-1-4'!I240+'対12-1-5'!I240+'対12-1-6'!I240)</f>
        <v>0</v>
      </c>
      <c r="J240" s="38" t="n">
        <f aca="false">SUM('対12-1-4'!J240+'対12-1-5'!J240+'対12-1-6'!J240)</f>
        <v>8628.82</v>
      </c>
      <c r="K240" s="38" t="n">
        <f aca="false">SUM('対12-1-4'!K240+'対12-1-5'!K240+'対12-1-6'!K240)</f>
        <v>-8628.82</v>
      </c>
      <c r="L240" s="39"/>
    </row>
    <row r="241" customFormat="false" ht="11.25" hidden="false" customHeight="false" outlineLevel="0" collapsed="false">
      <c r="A241" s="30" t="s">
        <v>472</v>
      </c>
      <c r="B241" s="36" t="s">
        <v>473</v>
      </c>
      <c r="C241" s="37" t="s">
        <v>27</v>
      </c>
      <c r="D241" s="38" t="n">
        <f aca="false">SUM('対12-1-4'!D241+'対12-1-5'!D241+'対12-1-6'!D241)</f>
        <v>0</v>
      </c>
      <c r="E241" s="38" t="n">
        <f aca="false">SUM('対12-1-4'!E241+'対12-1-5'!E241+'対12-1-6'!E241)</f>
        <v>0</v>
      </c>
      <c r="F241" s="38" t="n">
        <f aca="false">SUM('対12-1-4'!F241+'対12-1-5'!F241+'対12-1-6'!F241)</f>
        <v>0</v>
      </c>
      <c r="G241" s="38" t="n">
        <f aca="false">SUM('対12-1-4'!G241+'対12-1-5'!G241+'対12-1-6'!G241)</f>
        <v>0</v>
      </c>
      <c r="H241" s="38" t="n">
        <f aca="false">SUM('対12-1-4'!H241+'対12-1-5'!H241+'対12-1-6'!H241)</f>
        <v>0</v>
      </c>
      <c r="I241" s="38" t="n">
        <f aca="false">SUM('対12-1-4'!I241+'対12-1-5'!I241+'対12-1-6'!I241)</f>
        <v>0</v>
      </c>
      <c r="J241" s="38" t="n">
        <f aca="false">SUM('対12-1-4'!J241+'対12-1-5'!J241+'対12-1-6'!J241)</f>
        <v>0</v>
      </c>
      <c r="K241" s="38" t="n">
        <f aca="false">SUM('対12-1-4'!K241+'対12-1-5'!K241+'対12-1-6'!K241)</f>
        <v>0</v>
      </c>
      <c r="L241" s="39"/>
    </row>
    <row r="242" customFormat="false" ht="11.25" hidden="false" customHeight="false" outlineLevel="0" collapsed="false">
      <c r="A242" s="30" t="s">
        <v>474</v>
      </c>
      <c r="B242" s="31" t="s">
        <v>475</v>
      </c>
      <c r="C242" s="37" t="s">
        <v>27</v>
      </c>
      <c r="D242" s="38" t="n">
        <f aca="false">SUM('対12-1-4'!D242+'対12-1-5'!D242+'対12-1-6'!D242)</f>
        <v>1926</v>
      </c>
      <c r="E242" s="38" t="n">
        <f aca="false">SUM('対12-1-4'!E242+'対12-1-5'!E242+'対12-1-6'!E242)</f>
        <v>0</v>
      </c>
      <c r="F242" s="38" t="n">
        <f aca="false">SUM('対12-1-4'!F242+'対12-1-5'!F242+'対12-1-6'!F242)</f>
        <v>1926</v>
      </c>
      <c r="G242" s="38" t="n">
        <f aca="false">SUM('対12-1-4'!G242+'対12-1-5'!G242+'対12-1-6'!G242)</f>
        <v>-1926</v>
      </c>
      <c r="H242" s="38" t="n">
        <f aca="false">SUM('対12-1-4'!H242+'対12-1-5'!H242+'対12-1-6'!H242)</f>
        <v>6914.6</v>
      </c>
      <c r="I242" s="38" t="n">
        <f aca="false">SUM('対12-1-4'!I242+'対12-1-5'!I242+'対12-1-6'!I242)</f>
        <v>0</v>
      </c>
      <c r="J242" s="38" t="n">
        <f aca="false">SUM('対12-1-4'!J242+'対12-1-5'!J242+'対12-1-6'!J242)</f>
        <v>6914.6</v>
      </c>
      <c r="K242" s="38" t="n">
        <f aca="false">SUM('対12-1-4'!K242+'対12-1-5'!K242+'対12-1-6'!K242)</f>
        <v>-6914.6</v>
      </c>
      <c r="L242" s="39"/>
    </row>
    <row r="243" customFormat="false" ht="11.25" hidden="false" customHeight="false" outlineLevel="0" collapsed="false">
      <c r="A243" s="30" t="s">
        <v>476</v>
      </c>
      <c r="B243" s="36" t="s">
        <v>477</v>
      </c>
      <c r="C243" s="37" t="s">
        <v>27</v>
      </c>
      <c r="D243" s="38" t="n">
        <f aca="false">SUM('対12-1-4'!D243+'対12-1-5'!D243+'対12-1-6'!D243)</f>
        <v>372</v>
      </c>
      <c r="E243" s="38" t="n">
        <f aca="false">SUM('対12-1-4'!E243+'対12-1-5'!E243+'対12-1-6'!E243)</f>
        <v>0</v>
      </c>
      <c r="F243" s="38" t="n">
        <f aca="false">SUM('対12-1-4'!F243+'対12-1-5'!F243+'対12-1-6'!F243)</f>
        <v>372</v>
      </c>
      <c r="G243" s="38" t="n">
        <f aca="false">SUM('対12-1-4'!G243+'対12-1-5'!G243+'対12-1-6'!G243)</f>
        <v>-372</v>
      </c>
      <c r="H243" s="38" t="n">
        <f aca="false">SUM('対12-1-4'!H243+'対12-1-5'!H243+'対12-1-6'!H243)</f>
        <v>1021.96</v>
      </c>
      <c r="I243" s="38" t="n">
        <f aca="false">SUM('対12-1-4'!I243+'対12-1-5'!I243+'対12-1-6'!I243)</f>
        <v>0</v>
      </c>
      <c r="J243" s="38" t="n">
        <f aca="false">SUM('対12-1-4'!J243+'対12-1-5'!J243+'対12-1-6'!J243)</f>
        <v>1021.96</v>
      </c>
      <c r="K243" s="38" t="n">
        <f aca="false">SUM('対12-1-4'!K243+'対12-1-5'!K243+'対12-1-6'!K243)</f>
        <v>-1021.96</v>
      </c>
      <c r="L243" s="39"/>
    </row>
    <row r="244" customFormat="false" ht="11.25" hidden="false" customHeight="false" outlineLevel="0" collapsed="false">
      <c r="A244" s="30" t="s">
        <v>478</v>
      </c>
      <c r="B244" s="36" t="s">
        <v>479</v>
      </c>
      <c r="C244" s="37" t="s">
        <v>27</v>
      </c>
      <c r="D244" s="38" t="n">
        <f aca="false">SUM('対12-1-4'!D244+'対12-1-5'!D244+'対12-1-6'!D244)</f>
        <v>2256</v>
      </c>
      <c r="E244" s="38" t="n">
        <f aca="false">SUM('対12-1-4'!E244+'対12-1-5'!E244+'対12-1-6'!E244)</f>
        <v>0</v>
      </c>
      <c r="F244" s="38" t="n">
        <f aca="false">SUM('対12-1-4'!F244+'対12-1-5'!F244+'対12-1-6'!F244)</f>
        <v>2256</v>
      </c>
      <c r="G244" s="38" t="n">
        <f aca="false">SUM('対12-1-4'!G244+'対12-1-5'!G244+'対12-1-6'!G244)</f>
        <v>-2256</v>
      </c>
      <c r="H244" s="38" t="n">
        <f aca="false">SUM('対12-1-4'!H244+'対12-1-5'!H244+'対12-1-6'!H244)</f>
        <v>6941.2</v>
      </c>
      <c r="I244" s="38" t="n">
        <f aca="false">SUM('対12-1-4'!I244+'対12-1-5'!I244+'対12-1-6'!I244)</f>
        <v>0</v>
      </c>
      <c r="J244" s="38" t="n">
        <f aca="false">SUM('対12-1-4'!J244+'対12-1-5'!J244+'対12-1-6'!J244)</f>
        <v>6941.2</v>
      </c>
      <c r="K244" s="38" t="n">
        <f aca="false">SUM('対12-1-4'!K244+'対12-1-5'!K244+'対12-1-6'!K244)</f>
        <v>-6941.2</v>
      </c>
      <c r="L244" s="39"/>
    </row>
    <row r="245" customFormat="false" ht="11.25" hidden="false" customHeight="false" outlineLevel="0" collapsed="false">
      <c r="A245" s="30" t="s">
        <v>480</v>
      </c>
      <c r="B245" s="36" t="s">
        <v>481</v>
      </c>
      <c r="C245" s="37" t="s">
        <v>27</v>
      </c>
      <c r="D245" s="38" t="n">
        <f aca="false">SUM('対12-1-4'!D245+'対12-1-5'!D245+'対12-1-6'!D245)</f>
        <v>4010</v>
      </c>
      <c r="E245" s="38" t="n">
        <f aca="false">SUM('対12-1-4'!E245+'対12-1-5'!E245+'対12-1-6'!E245)</f>
        <v>0</v>
      </c>
      <c r="F245" s="38" t="n">
        <f aca="false">SUM('対12-1-4'!F245+'対12-1-5'!F245+'対12-1-6'!F245)</f>
        <v>4010</v>
      </c>
      <c r="G245" s="38" t="n">
        <f aca="false">SUM('対12-1-4'!G245+'対12-1-5'!G245+'対12-1-6'!G245)</f>
        <v>-4010</v>
      </c>
      <c r="H245" s="38" t="n">
        <f aca="false">SUM('対12-1-4'!H245+'対12-1-5'!H245+'対12-1-6'!H245)</f>
        <v>12284.79</v>
      </c>
      <c r="I245" s="38" t="n">
        <f aca="false">SUM('対12-1-4'!I245+'対12-1-5'!I245+'対12-1-6'!I245)</f>
        <v>0</v>
      </c>
      <c r="J245" s="38" t="n">
        <f aca="false">SUM('対12-1-4'!J245+'対12-1-5'!J245+'対12-1-6'!J245)</f>
        <v>12284.79</v>
      </c>
      <c r="K245" s="38" t="n">
        <f aca="false">SUM('対12-1-4'!K245+'対12-1-5'!K245+'対12-1-6'!K245)</f>
        <v>-12284.79</v>
      </c>
      <c r="L245" s="39"/>
    </row>
    <row r="246" customFormat="false" ht="11.25" hidden="false" customHeight="false" outlineLevel="0" collapsed="false">
      <c r="A246" s="30" t="s">
        <v>482</v>
      </c>
      <c r="B246" s="36" t="s">
        <v>483</v>
      </c>
      <c r="C246" s="37" t="s">
        <v>27</v>
      </c>
      <c r="D246" s="38" t="n">
        <f aca="false">SUM('対12-1-4'!D246+'対12-1-5'!D246+'対12-1-6'!D246)</f>
        <v>7332</v>
      </c>
      <c r="E246" s="38" t="n">
        <f aca="false">SUM('対12-1-4'!E246+'対12-1-5'!E246+'対12-1-6'!E246)</f>
        <v>0</v>
      </c>
      <c r="F246" s="38" t="n">
        <f aca="false">SUM('対12-1-4'!F246+'対12-1-5'!F246+'対12-1-6'!F246)</f>
        <v>7332</v>
      </c>
      <c r="G246" s="38" t="n">
        <f aca="false">SUM('対12-1-4'!G246+'対12-1-5'!G246+'対12-1-6'!G246)</f>
        <v>-7332</v>
      </c>
      <c r="H246" s="38" t="n">
        <f aca="false">SUM('対12-1-4'!H246+'対12-1-5'!H246+'対12-1-6'!H246)</f>
        <v>39627.41</v>
      </c>
      <c r="I246" s="38" t="n">
        <f aca="false">SUM('対12-1-4'!I246+'対12-1-5'!I246+'対12-1-6'!I246)</f>
        <v>0</v>
      </c>
      <c r="J246" s="38" t="n">
        <f aca="false">SUM('対12-1-4'!J246+'対12-1-5'!J246+'対12-1-6'!J246)</f>
        <v>39627.41</v>
      </c>
      <c r="K246" s="38" t="n">
        <f aca="false">SUM('対12-1-4'!K246+'対12-1-5'!K246+'対12-1-6'!K246)</f>
        <v>-39627.41</v>
      </c>
      <c r="L246" s="39"/>
    </row>
    <row r="247" customFormat="false" ht="11.25" hidden="false" customHeight="false" outlineLevel="0" collapsed="false">
      <c r="A247" s="30" t="s">
        <v>484</v>
      </c>
      <c r="B247" s="36" t="s">
        <v>485</v>
      </c>
      <c r="C247" s="37" t="s">
        <v>27</v>
      </c>
      <c r="D247" s="38" t="n">
        <f aca="false">SUM('対12-1-4'!D247+'対12-1-5'!D247+'対12-1-6'!D247)</f>
        <v>5743</v>
      </c>
      <c r="E247" s="38" t="n">
        <f aca="false">SUM('対12-1-4'!E247+'対12-1-5'!E247+'対12-1-6'!E247)</f>
        <v>5283</v>
      </c>
      <c r="F247" s="38" t="n">
        <f aca="false">SUM('対12-1-4'!F247+'対12-1-5'!F247+'対12-1-6'!F247)</f>
        <v>11026</v>
      </c>
      <c r="G247" s="38" t="n">
        <f aca="false">SUM('対12-1-4'!G247+'対12-1-5'!G247+'対12-1-6'!G247)</f>
        <v>-460</v>
      </c>
      <c r="H247" s="38" t="n">
        <f aca="false">SUM('対12-1-4'!H247+'対12-1-5'!H247+'対12-1-6'!H247)</f>
        <v>21912.11</v>
      </c>
      <c r="I247" s="38" t="n">
        <f aca="false">SUM('対12-1-4'!I247+'対12-1-5'!I247+'対12-1-6'!I247)</f>
        <v>21785</v>
      </c>
      <c r="J247" s="38" t="n">
        <f aca="false">SUM('対12-1-4'!J247+'対12-1-5'!J247+'対12-1-6'!J247)</f>
        <v>43697.11</v>
      </c>
      <c r="K247" s="38" t="n">
        <f aca="false">SUM('対12-1-4'!K247+'対12-1-5'!K247+'対12-1-6'!K247)</f>
        <v>-127.109999999999</v>
      </c>
      <c r="L247" s="34"/>
    </row>
    <row r="248" customFormat="false" ht="11.25" hidden="false" customHeight="false" outlineLevel="0" collapsed="false">
      <c r="A248" s="30" t="s">
        <v>486</v>
      </c>
      <c r="B248" s="36" t="s">
        <v>487</v>
      </c>
      <c r="C248" s="37" t="s">
        <v>27</v>
      </c>
      <c r="D248" s="38" t="n">
        <f aca="false">SUM('対12-1-4'!D248+'対12-1-5'!D248+'対12-1-6'!D248)</f>
        <v>2885</v>
      </c>
      <c r="E248" s="38" t="n">
        <f aca="false">SUM('対12-1-4'!E248+'対12-1-5'!E248+'対12-1-6'!E248)</f>
        <v>0</v>
      </c>
      <c r="F248" s="38" t="n">
        <f aca="false">SUM('対12-1-4'!F248+'対12-1-5'!F248+'対12-1-6'!F248)</f>
        <v>2885</v>
      </c>
      <c r="G248" s="38" t="n">
        <f aca="false">SUM('対12-1-4'!G248+'対12-1-5'!G248+'対12-1-6'!G248)</f>
        <v>-2885</v>
      </c>
      <c r="H248" s="38" t="n">
        <f aca="false">SUM('対12-1-4'!H248+'対12-1-5'!H248+'対12-1-6'!H248)</f>
        <v>14056.24</v>
      </c>
      <c r="I248" s="38" t="n">
        <f aca="false">SUM('対12-1-4'!I248+'対12-1-5'!I248+'対12-1-6'!I248)</f>
        <v>0</v>
      </c>
      <c r="J248" s="38" t="n">
        <f aca="false">SUM('対12-1-4'!J248+'対12-1-5'!J248+'対12-1-6'!J248)</f>
        <v>14056.24</v>
      </c>
      <c r="K248" s="38" t="n">
        <f aca="false">SUM('対12-1-4'!K248+'対12-1-5'!K248+'対12-1-6'!K248)</f>
        <v>-14056.24</v>
      </c>
      <c r="L248" s="39"/>
    </row>
    <row r="249" customFormat="false" ht="11.25" hidden="false" customHeight="false" outlineLevel="0" collapsed="false">
      <c r="A249" s="35" t="s">
        <v>488</v>
      </c>
      <c r="B249" s="36" t="s">
        <v>489</v>
      </c>
      <c r="C249" s="37" t="s">
        <v>27</v>
      </c>
      <c r="D249" s="38" t="n">
        <f aca="false">SUM('対12-1-4'!D249+'対12-1-5'!D249+'対12-1-6'!D249)</f>
        <v>158219</v>
      </c>
      <c r="E249" s="38" t="n">
        <f aca="false">SUM('対12-1-4'!E249+'対12-1-5'!E249+'対12-1-6'!E249)</f>
        <v>140918</v>
      </c>
      <c r="F249" s="38" t="n">
        <f aca="false">SUM('対12-1-4'!F249+'対12-1-5'!F249+'対12-1-6'!F249)</f>
        <v>299137</v>
      </c>
      <c r="G249" s="38" t="n">
        <f aca="false">SUM('対12-1-4'!G249+'対12-1-5'!G249+'対12-1-6'!G249)</f>
        <v>-17301</v>
      </c>
      <c r="H249" s="38" t="n">
        <f aca="false">SUM('対12-1-4'!H249+'対12-1-5'!H249+'対12-1-6'!H249)</f>
        <v>478369.41</v>
      </c>
      <c r="I249" s="38" t="n">
        <f aca="false">SUM('対12-1-4'!I249+'対12-1-5'!I249+'対12-1-6'!I249)</f>
        <v>397732.25</v>
      </c>
      <c r="J249" s="38" t="n">
        <f aca="false">SUM('対12-1-4'!J249+'対12-1-5'!J249+'対12-1-6'!J249)</f>
        <v>876101.66</v>
      </c>
      <c r="K249" s="38" t="n">
        <f aca="false">SUM('対12-1-4'!K249+'対12-1-5'!K249+'対12-1-6'!K249)</f>
        <v>-80637.16</v>
      </c>
      <c r="L249" s="34"/>
    </row>
    <row r="250" customFormat="false" ht="11.25" hidden="false" customHeight="false" outlineLevel="0" collapsed="false">
      <c r="A250" s="30" t="s">
        <v>490</v>
      </c>
      <c r="B250" s="36" t="s">
        <v>491</v>
      </c>
      <c r="C250" s="37" t="s">
        <v>27</v>
      </c>
      <c r="D250" s="38" t="n">
        <f aca="false">SUM('対12-1-4'!D250+'対12-1-5'!D250+'対12-1-6'!D250)</f>
        <v>15588</v>
      </c>
      <c r="E250" s="38" t="n">
        <f aca="false">SUM('対12-1-4'!E250+'対12-1-5'!E250+'対12-1-6'!E250)</f>
        <v>14526</v>
      </c>
      <c r="F250" s="38" t="n">
        <f aca="false">SUM('対12-1-4'!F250+'対12-1-5'!F250+'対12-1-6'!F250)</f>
        <v>30114</v>
      </c>
      <c r="G250" s="38" t="n">
        <f aca="false">SUM('対12-1-4'!G250+'対12-1-5'!G250+'対12-1-6'!G250)</f>
        <v>-1062</v>
      </c>
      <c r="H250" s="38" t="n">
        <f aca="false">SUM('対12-1-4'!H250+'対12-1-5'!H250+'対12-1-6'!H250)</f>
        <v>40277.32</v>
      </c>
      <c r="I250" s="38" t="n">
        <f aca="false">SUM('対12-1-4'!I250+'対12-1-5'!I250+'対12-1-6'!I250)</f>
        <v>34287</v>
      </c>
      <c r="J250" s="38" t="n">
        <f aca="false">SUM('対12-1-4'!J250+'対12-1-5'!J250+'対12-1-6'!J250)</f>
        <v>74564.32</v>
      </c>
      <c r="K250" s="38" t="n">
        <f aca="false">SUM('対12-1-4'!K250+'対12-1-5'!K250+'対12-1-6'!K250)</f>
        <v>-5990.32</v>
      </c>
      <c r="L250" s="34"/>
    </row>
    <row r="251" customFormat="false" ht="11.25" hidden="false" customHeight="false" outlineLevel="0" collapsed="false">
      <c r="A251" s="30" t="s">
        <v>492</v>
      </c>
      <c r="B251" s="36" t="s">
        <v>493</v>
      </c>
      <c r="C251" s="37" t="s">
        <v>27</v>
      </c>
      <c r="D251" s="38" t="n">
        <f aca="false">SUM('対12-1-4'!D251+'対12-1-5'!D251+'対12-1-6'!D251)</f>
        <v>2400</v>
      </c>
      <c r="E251" s="38" t="n">
        <f aca="false">SUM('対12-1-4'!E251+'対12-1-5'!E251+'対12-1-6'!E251)</f>
        <v>0</v>
      </c>
      <c r="F251" s="38" t="n">
        <f aca="false">SUM('対12-1-4'!F251+'対12-1-5'!F251+'対12-1-6'!F251)</f>
        <v>2400</v>
      </c>
      <c r="G251" s="38" t="n">
        <f aca="false">SUM('対12-1-4'!G251+'対12-1-5'!G251+'対12-1-6'!G251)</f>
        <v>-2400</v>
      </c>
      <c r="H251" s="38" t="n">
        <f aca="false">SUM('対12-1-4'!H251+'対12-1-5'!H251+'対12-1-6'!H251)</f>
        <v>7542.4</v>
      </c>
      <c r="I251" s="38" t="n">
        <f aca="false">SUM('対12-1-4'!I251+'対12-1-5'!I251+'対12-1-6'!I251)</f>
        <v>0</v>
      </c>
      <c r="J251" s="38" t="n">
        <f aca="false">SUM('対12-1-4'!J251+'対12-1-5'!J251+'対12-1-6'!J251)</f>
        <v>7542.4</v>
      </c>
      <c r="K251" s="38" t="n">
        <f aca="false">SUM('対12-1-4'!K251+'対12-1-5'!K251+'対12-1-6'!K251)</f>
        <v>-7542.4</v>
      </c>
      <c r="L251" s="39"/>
    </row>
    <row r="252" customFormat="false" ht="11.25" hidden="false" customHeight="false" outlineLevel="0" collapsed="false">
      <c r="A252" s="30" t="s">
        <v>494</v>
      </c>
      <c r="B252" s="36" t="s">
        <v>495</v>
      </c>
      <c r="C252" s="37" t="s">
        <v>27</v>
      </c>
      <c r="D252" s="38" t="n">
        <f aca="false">SUM('対12-1-4'!D252+'対12-1-5'!D252+'対12-1-6'!D252)</f>
        <v>5406</v>
      </c>
      <c r="E252" s="38" t="n">
        <f aca="false">SUM('対12-1-4'!E252+'対12-1-5'!E252+'対12-1-6'!E252)</f>
        <v>0</v>
      </c>
      <c r="F252" s="38" t="n">
        <f aca="false">SUM('対12-1-4'!F252+'対12-1-5'!F252+'対12-1-6'!F252)</f>
        <v>5406</v>
      </c>
      <c r="G252" s="38" t="n">
        <f aca="false">SUM('対12-1-4'!G252+'対12-1-5'!G252+'対12-1-6'!G252)</f>
        <v>-5406</v>
      </c>
      <c r="H252" s="38" t="n">
        <f aca="false">SUM('対12-1-4'!H252+'対12-1-5'!H252+'対12-1-6'!H252)</f>
        <v>22312.72</v>
      </c>
      <c r="I252" s="38" t="n">
        <f aca="false">SUM('対12-1-4'!I252+'対12-1-5'!I252+'対12-1-6'!I252)</f>
        <v>0</v>
      </c>
      <c r="J252" s="38" t="n">
        <f aca="false">SUM('対12-1-4'!J252+'対12-1-5'!J252+'対12-1-6'!J252)</f>
        <v>22312.72</v>
      </c>
      <c r="K252" s="38" t="n">
        <f aca="false">SUM('対12-1-4'!K252+'対12-1-5'!K252+'対12-1-6'!K252)</f>
        <v>-22312.72</v>
      </c>
      <c r="L252" s="39"/>
    </row>
    <row r="253" customFormat="false" ht="11.25" hidden="false" customHeight="false" outlineLevel="0" collapsed="false">
      <c r="A253" s="30" t="s">
        <v>496</v>
      </c>
      <c r="B253" s="36" t="s">
        <v>497</v>
      </c>
      <c r="C253" s="37" t="s">
        <v>27</v>
      </c>
      <c r="D253" s="38" t="n">
        <f aca="false">SUM('対12-1-4'!D253+'対12-1-5'!D253+'対12-1-6'!D253)</f>
        <v>28022</v>
      </c>
      <c r="E253" s="38" t="n">
        <f aca="false">SUM('対12-1-4'!E253+'対12-1-5'!E253+'対12-1-6'!E253)</f>
        <v>20329</v>
      </c>
      <c r="F253" s="38" t="n">
        <f aca="false">SUM('対12-1-4'!F253+'対12-1-5'!F253+'対12-1-6'!F253)</f>
        <v>48351</v>
      </c>
      <c r="G253" s="38" t="n">
        <f aca="false">SUM('対12-1-4'!G253+'対12-1-5'!G253+'対12-1-6'!G253)</f>
        <v>-7693</v>
      </c>
      <c r="H253" s="38" t="n">
        <f aca="false">SUM('対12-1-4'!H253+'対12-1-5'!H253+'対12-1-6'!H253)</f>
        <v>94898.98</v>
      </c>
      <c r="I253" s="38" t="n">
        <f aca="false">SUM('対12-1-4'!I253+'対12-1-5'!I253+'対12-1-6'!I253)</f>
        <v>53912</v>
      </c>
      <c r="J253" s="38" t="n">
        <f aca="false">SUM('対12-1-4'!J253+'対12-1-5'!J253+'対12-1-6'!J253)</f>
        <v>148810.98</v>
      </c>
      <c r="K253" s="38" t="n">
        <f aca="false">SUM('対12-1-4'!K253+'対12-1-5'!K253+'対12-1-6'!K253)</f>
        <v>-40986.98</v>
      </c>
      <c r="L253" s="34"/>
    </row>
    <row r="254" customFormat="false" ht="11.25" hidden="false" customHeight="false" outlineLevel="0" collapsed="false">
      <c r="A254" s="30" t="s">
        <v>498</v>
      </c>
      <c r="B254" s="36" t="s">
        <v>499</v>
      </c>
      <c r="C254" s="37"/>
      <c r="D254" s="38" t="n">
        <f aca="false">SUM('対12-1-4'!D254+'対12-1-5'!D254+'対12-1-6'!D254)</f>
        <v>7099</v>
      </c>
      <c r="E254" s="38" t="n">
        <f aca="false">SUM('対12-1-4'!E254+'対12-1-5'!E254+'対12-1-6'!E254)</f>
        <v>8063</v>
      </c>
      <c r="F254" s="38" t="n">
        <f aca="false">SUM('対12-1-4'!F254+'対12-1-5'!F254+'対12-1-6'!F254)</f>
        <v>15162</v>
      </c>
      <c r="G254" s="38" t="n">
        <f aca="false">SUM('対12-1-4'!G254+'対12-1-5'!G254+'対12-1-6'!G254)</f>
        <v>964</v>
      </c>
      <c r="H254" s="38" t="n">
        <f aca="false">SUM('対12-1-4'!H254+'対12-1-5'!H254+'対12-1-6'!H254)</f>
        <v>18122.07</v>
      </c>
      <c r="I254" s="38" t="n">
        <f aca="false">SUM('対12-1-4'!I254+'対12-1-5'!I254+'対12-1-6'!I254)</f>
        <v>28214.16</v>
      </c>
      <c r="J254" s="38" t="n">
        <f aca="false">SUM('対12-1-4'!J254+'対12-1-5'!J254+'対12-1-6'!J254)</f>
        <v>46336.23</v>
      </c>
      <c r="K254" s="38" t="n">
        <f aca="false">SUM('対12-1-4'!K254+'対12-1-5'!K254+'対12-1-6'!K254)</f>
        <v>10092.09</v>
      </c>
      <c r="L254" s="34"/>
    </row>
    <row r="255" customFormat="false" ht="11.25" hidden="false" customHeight="false" outlineLevel="0" collapsed="false">
      <c r="A255" s="30" t="s">
        <v>500</v>
      </c>
      <c r="B255" s="36" t="s">
        <v>501</v>
      </c>
      <c r="C255" s="37"/>
      <c r="D255" s="38" t="n">
        <f aca="false">SUM('対12-1-4'!D255+'対12-1-5'!D255+'対12-1-6'!D255)</f>
        <v>270</v>
      </c>
      <c r="E255" s="38" t="n">
        <f aca="false">SUM('対12-1-4'!E255+'対12-1-5'!E255+'対12-1-6'!E255)</f>
        <v>0</v>
      </c>
      <c r="F255" s="38" t="n">
        <f aca="false">SUM('対12-1-4'!F255+'対12-1-5'!F255+'対12-1-6'!F255)</f>
        <v>270</v>
      </c>
      <c r="G255" s="38" t="n">
        <f aca="false">SUM('対12-1-4'!G255+'対12-1-5'!G255+'対12-1-6'!G255)</f>
        <v>-270</v>
      </c>
      <c r="H255" s="38" t="n">
        <f aca="false">SUM('対12-1-4'!H255+'対12-1-5'!H255+'対12-1-6'!H255)</f>
        <v>842.88</v>
      </c>
      <c r="I255" s="38" t="n">
        <f aca="false">SUM('対12-1-4'!I255+'対12-1-5'!I255+'対12-1-6'!I255)</f>
        <v>0</v>
      </c>
      <c r="J255" s="38" t="n">
        <f aca="false">SUM('対12-1-4'!J255+'対12-1-5'!J255+'対12-1-6'!J255)</f>
        <v>842.88</v>
      </c>
      <c r="K255" s="38" t="n">
        <f aca="false">SUM('対12-1-4'!K255+'対12-1-5'!K255+'対12-1-6'!K255)</f>
        <v>-842.88</v>
      </c>
      <c r="L255" s="39"/>
    </row>
    <row r="256" customFormat="false" ht="11.25" hidden="false" customHeight="false" outlineLevel="0" collapsed="false">
      <c r="A256" s="30" t="s">
        <v>502</v>
      </c>
      <c r="B256" s="36" t="s">
        <v>503</v>
      </c>
      <c r="C256" s="37" t="s">
        <v>27</v>
      </c>
      <c r="D256" s="38" t="n">
        <f aca="false">SUM('対12-1-4'!D256+'対12-1-5'!D256+'対12-1-6'!D256)</f>
        <v>1133</v>
      </c>
      <c r="E256" s="38" t="n">
        <f aca="false">SUM('対12-1-4'!E256+'対12-1-5'!E256+'対12-1-6'!E256)</f>
        <v>0</v>
      </c>
      <c r="F256" s="38" t="n">
        <f aca="false">SUM('対12-1-4'!F256+'対12-1-5'!F256+'対12-1-6'!F256)</f>
        <v>1133</v>
      </c>
      <c r="G256" s="38" t="n">
        <f aca="false">SUM('対12-1-4'!G256+'対12-1-5'!G256+'対12-1-6'!G256)</f>
        <v>-1133</v>
      </c>
      <c r="H256" s="38" t="n">
        <f aca="false">SUM('対12-1-4'!H256+'対12-1-5'!H256+'対12-1-6'!H256)</f>
        <v>3605.51</v>
      </c>
      <c r="I256" s="38" t="n">
        <f aca="false">SUM('対12-1-4'!I256+'対12-1-5'!I256+'対12-1-6'!I256)</f>
        <v>0</v>
      </c>
      <c r="J256" s="38" t="n">
        <f aca="false">SUM('対12-1-4'!J256+'対12-1-5'!J256+'対12-1-6'!J256)</f>
        <v>3605.51</v>
      </c>
      <c r="K256" s="38" t="n">
        <f aca="false">SUM('対12-1-4'!K256+'対12-1-5'!K256+'対12-1-6'!K256)</f>
        <v>-3605.51</v>
      </c>
      <c r="L256" s="39"/>
    </row>
    <row r="257" customFormat="false" ht="11.25" hidden="false" customHeight="false" outlineLevel="0" collapsed="false">
      <c r="A257" s="35" t="s">
        <v>504</v>
      </c>
      <c r="B257" s="36" t="s">
        <v>505</v>
      </c>
      <c r="C257" s="37" t="s">
        <v>27</v>
      </c>
      <c r="D257" s="38" t="n">
        <f aca="false">SUM('対12-1-4'!D257+'対12-1-5'!D257+'対12-1-6'!D257)</f>
        <v>391</v>
      </c>
      <c r="E257" s="38" t="n">
        <f aca="false">SUM('対12-1-4'!E257+'対12-1-5'!E257+'対12-1-6'!E257)</f>
        <v>0</v>
      </c>
      <c r="F257" s="38" t="n">
        <f aca="false">SUM('対12-1-4'!F257+'対12-1-5'!F257+'対12-1-6'!F257)</f>
        <v>391</v>
      </c>
      <c r="G257" s="38" t="n">
        <f aca="false">SUM('対12-1-4'!G257+'対12-1-5'!G257+'対12-1-6'!G257)</f>
        <v>-391</v>
      </c>
      <c r="H257" s="38" t="n">
        <f aca="false">SUM('対12-1-4'!H257+'対12-1-5'!H257+'対12-1-6'!H257)</f>
        <v>1294.71</v>
      </c>
      <c r="I257" s="38" t="n">
        <f aca="false">SUM('対12-1-4'!I257+'対12-1-5'!I257+'対12-1-6'!I257)</f>
        <v>0</v>
      </c>
      <c r="J257" s="38" t="n">
        <f aca="false">SUM('対12-1-4'!J257+'対12-1-5'!J257+'対12-1-6'!J257)</f>
        <v>1294.71</v>
      </c>
      <c r="K257" s="38" t="n">
        <f aca="false">SUM('対12-1-4'!K257+'対12-1-5'!K257+'対12-1-6'!K257)</f>
        <v>-1294.71</v>
      </c>
      <c r="L257" s="39"/>
    </row>
    <row r="258" customFormat="false" ht="11.25" hidden="false" customHeight="false" outlineLevel="0" collapsed="false">
      <c r="A258" s="30" t="s">
        <v>506</v>
      </c>
      <c r="B258" s="36" t="s">
        <v>507</v>
      </c>
      <c r="C258" s="37" t="s">
        <v>27</v>
      </c>
      <c r="D258" s="38" t="n">
        <f aca="false">SUM('対12-1-4'!D258+'対12-1-5'!D258+'対12-1-6'!D258)</f>
        <v>2588</v>
      </c>
      <c r="E258" s="38" t="n">
        <f aca="false">SUM('対12-1-4'!E258+'対12-1-5'!E258+'対12-1-6'!E258)</f>
        <v>0</v>
      </c>
      <c r="F258" s="38" t="n">
        <f aca="false">SUM('対12-1-4'!F258+'対12-1-5'!F258+'対12-1-6'!F258)</f>
        <v>2588</v>
      </c>
      <c r="G258" s="38" t="n">
        <f aca="false">SUM('対12-1-4'!G258+'対12-1-5'!G258+'対12-1-6'!G258)</f>
        <v>-2588</v>
      </c>
      <c r="H258" s="38" t="n">
        <f aca="false">SUM('対12-1-4'!H258+'対12-1-5'!H258+'対12-1-6'!H258)</f>
        <v>4563.18</v>
      </c>
      <c r="I258" s="38" t="n">
        <f aca="false">SUM('対12-1-4'!I258+'対12-1-5'!I258+'対12-1-6'!I258)</f>
        <v>0</v>
      </c>
      <c r="J258" s="38" t="n">
        <f aca="false">SUM('対12-1-4'!J258+'対12-1-5'!J258+'対12-1-6'!J258)</f>
        <v>4563.18</v>
      </c>
      <c r="K258" s="38" t="n">
        <f aca="false">SUM('対12-1-4'!K258+'対12-1-5'!K258+'対12-1-6'!K258)</f>
        <v>-4563.18</v>
      </c>
      <c r="L258" s="39"/>
    </row>
    <row r="259" customFormat="false" ht="11.25" hidden="false" customHeight="false" outlineLevel="0" collapsed="false">
      <c r="A259" s="54" t="s">
        <v>508</v>
      </c>
      <c r="B259" s="55"/>
      <c r="C259" s="56"/>
      <c r="D259" s="38" t="n">
        <f aca="false">SUM('対12-1-4'!D259+'対12-1-5'!D259+'対12-1-6'!D259)</f>
        <v>1770122</v>
      </c>
      <c r="E259" s="38" t="n">
        <f aca="false">SUM('対12-1-4'!E259+'対12-1-5'!E259+'対12-1-6'!E259)</f>
        <v>499639</v>
      </c>
      <c r="F259" s="38" t="n">
        <f aca="false">SUM('対12-1-4'!F259+'対12-1-5'!F259+'対12-1-6'!F259)</f>
        <v>2269761</v>
      </c>
      <c r="G259" s="38" t="n">
        <f aca="false">SUM('対12-1-4'!G259+'対12-1-5'!G259+'対12-1-6'!G259)</f>
        <v>-1270483</v>
      </c>
      <c r="H259" s="38" t="n">
        <f aca="false">SUM('対12-1-4'!H259+'対12-1-5'!H259+'対12-1-6'!H259)</f>
        <v>12606006.93</v>
      </c>
      <c r="I259" s="38" t="n">
        <f aca="false">SUM('対12-1-4'!I259+'対12-1-5'!I259+'対12-1-6'!I259)</f>
        <v>1338353.86</v>
      </c>
      <c r="J259" s="38" t="n">
        <f aca="false">SUM('対12-1-4'!J259+'対12-1-5'!J259+'対12-1-6'!J259)</f>
        <v>13944360.79</v>
      </c>
      <c r="K259" s="38" t="n">
        <f aca="false">SUM('対12-1-4'!K259+'対12-1-5'!K259+'対12-1-6'!K259)</f>
        <v>-11267653.07</v>
      </c>
      <c r="L259" s="58"/>
    </row>
    <row r="260" customFormat="false" ht="11.25" hidden="false" customHeight="false" outlineLevel="0" collapsed="false">
      <c r="A260" s="59" t="s">
        <v>509</v>
      </c>
      <c r="B260" s="60"/>
      <c r="C260" s="61"/>
      <c r="D260" s="38" t="n">
        <f aca="false">SUM('対12-1-4'!D260+'対12-1-5'!D260+'対12-1-6'!D260)</f>
        <v>98451669.5348561</v>
      </c>
      <c r="E260" s="38" t="n">
        <f aca="false">SUM('対12-1-4'!E260+'対12-1-5'!E260+'対12-1-6'!E260)</f>
        <v>102328800</v>
      </c>
      <c r="F260" s="38" t="n">
        <f aca="false">SUM('対12-1-4'!F260+'対12-1-5'!F260+'対12-1-6'!F260)</f>
        <v>200780469.534856</v>
      </c>
      <c r="G260" s="38" t="n">
        <f aca="false">SUM('対12-1-4'!G260+'対12-1-5'!G260+'対12-1-6'!G260)</f>
        <v>3877130.46514392</v>
      </c>
      <c r="H260" s="38" t="n">
        <f aca="false">SUM('対12-1-4'!H260+'対12-1-5'!H260+'対12-1-6'!H260)</f>
        <v>450926777.750333</v>
      </c>
      <c r="I260" s="38" t="n">
        <f aca="false">SUM('対12-1-4'!I260+'対12-1-5'!I260+'対12-1-6'!I260)</f>
        <v>445321458.58</v>
      </c>
      <c r="J260" s="38" t="n">
        <f aca="false">SUM('対12-1-4'!J260+'対12-1-5'!J260+'対12-1-6'!J260)</f>
        <v>896248236.330333</v>
      </c>
      <c r="K260" s="38" t="n">
        <f aca="false">SUM('対12-1-4'!K260+'対12-1-5'!K260+'対12-1-6'!K260)</f>
        <v>-5605319.17033332</v>
      </c>
      <c r="L260" s="63"/>
    </row>
    <row r="261" customFormat="false" ht="11.25" hidden="false" customHeight="false" outlineLevel="0" collapsed="false">
      <c r="A261" s="50"/>
      <c r="B261" s="64"/>
      <c r="C261" s="50"/>
      <c r="D261" s="49"/>
      <c r="E261" s="49"/>
      <c r="F261" s="49"/>
      <c r="G261" s="49"/>
      <c r="H261" s="49"/>
      <c r="I261" s="49"/>
      <c r="J261" s="49"/>
      <c r="K261" s="49"/>
      <c r="L261" s="65"/>
    </row>
    <row r="263" customFormat="false" ht="11.25" hidden="false" customHeight="false" outlineLevel="0" collapsed="false">
      <c r="A263" s="66"/>
    </row>
    <row r="264" customFormat="false" ht="11.25" hidden="false" customHeight="false" outlineLevel="0" collapsed="false">
      <c r="A264" s="66"/>
    </row>
    <row r="265" customFormat="false" ht="11.25" hidden="false" customHeight="false" outlineLevel="0" collapsed="false">
      <c r="A265" s="2"/>
    </row>
  </sheetData>
  <mergeCells count="5">
    <mergeCell ref="A1:L1"/>
    <mergeCell ref="A2:L2"/>
    <mergeCell ref="A7:C7"/>
    <mergeCell ref="D7:G7"/>
    <mergeCell ref="H7:K7"/>
  </mergeCells>
  <printOptions headings="false" gridLines="false" gridLinesSet="true" horizontalCentered="false" verticalCentered="false"/>
  <pageMargins left="0.0902777777777778" right="0.1" top="0.420138888888889" bottom="0.3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4T01:30:53Z</dcterms:created>
  <dc:creator>AM000217</dc:creator>
  <dc:description/>
  <dc:language>en-US</dc:language>
  <cp:lastModifiedBy>AM000217</cp:lastModifiedBy>
  <cp:lastPrinted>2000-08-16T10:11:03Z</cp:lastPrinted>
  <dcterms:modified xsi:type="dcterms:W3CDTF">2001-03-29T09:48:32Z</dcterms:modified>
  <cp:revision>0</cp:revision>
  <dc:subject/>
  <dc:title/>
</cp:coreProperties>
</file>