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（参考資料２）都道府県別の人口動態</t>
  </si>
  <si>
    <t xml:space="preserve">住民票記載数</t>
  </si>
  <si>
    <t xml:space="preserve">住民票消除数</t>
  </si>
  <si>
    <r>
      <rPr>
        <b val="true"/>
        <sz val="10"/>
        <rFont val="Noto Sans"/>
        <family val="2"/>
      </rPr>
      <t xml:space="preserve">増減（</t>
    </r>
    <r>
      <rPr>
        <b val="true"/>
        <sz val="10"/>
        <rFont val="ＭＳ 明朝"/>
        <family val="1"/>
        <charset val="128"/>
      </rPr>
      <t xml:space="preserve">A-B</t>
    </r>
    <r>
      <rPr>
        <b val="true"/>
        <sz val="10"/>
        <rFont val="Noto Sans"/>
        <family val="2"/>
      </rPr>
      <t xml:space="preserve">）</t>
    </r>
  </si>
  <si>
    <t xml:space="preserve">自然増加数</t>
  </si>
  <si>
    <t xml:space="preserve">社会増加数</t>
  </si>
  <si>
    <t xml:space="preserve">転入者数</t>
  </si>
  <si>
    <t xml:space="preserve">出生者数</t>
  </si>
  <si>
    <t xml:space="preserve">その他</t>
  </si>
  <si>
    <t xml:space="preserve">計（Ａ）</t>
  </si>
  <si>
    <t xml:space="preserve">転出者数</t>
  </si>
  <si>
    <t xml:space="preserve">死亡者数</t>
  </si>
  <si>
    <t xml:space="preserve">計（Ｂ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12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D1" s="2" t="s">
        <v>0</v>
      </c>
      <c r="E1" s="2"/>
      <c r="F1" s="2"/>
      <c r="G1" s="2"/>
      <c r="H1" s="2"/>
    </row>
    <row r="3" customFormat="false" ht="13.5" hidden="false" customHeight="true" outlineLevel="0" collapsed="false">
      <c r="A3" s="3"/>
      <c r="B3" s="4" t="s">
        <v>1</v>
      </c>
      <c r="C3" s="4"/>
      <c r="D3" s="4"/>
      <c r="E3" s="4"/>
      <c r="F3" s="4" t="s">
        <v>2</v>
      </c>
      <c r="G3" s="4"/>
      <c r="H3" s="4"/>
      <c r="I3" s="4"/>
      <c r="J3" s="5" t="s">
        <v>3</v>
      </c>
      <c r="K3" s="5" t="s">
        <v>4</v>
      </c>
      <c r="L3" s="5" t="s">
        <v>5</v>
      </c>
    </row>
    <row r="4" s="12" customFormat="true" ht="13.5" hidden="false" customHeight="false" outlineLevel="0" collapsed="false">
      <c r="A4" s="3"/>
      <c r="B4" s="6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10" t="s">
        <v>11</v>
      </c>
      <c r="H4" s="10" t="s">
        <v>8</v>
      </c>
      <c r="I4" s="11" t="s">
        <v>12</v>
      </c>
      <c r="J4" s="5"/>
      <c r="K4" s="5"/>
      <c r="L4" s="5"/>
    </row>
    <row r="5" customFormat="false" ht="13.5" hidden="false" customHeight="false" outlineLevel="0" collapsed="false">
      <c r="A5" s="13" t="s">
        <v>13</v>
      </c>
      <c r="B5" s="14" t="n">
        <v>272970</v>
      </c>
      <c r="C5" s="15" t="n">
        <v>40936</v>
      </c>
      <c r="D5" s="15" t="n">
        <v>2390</v>
      </c>
      <c r="E5" s="16" t="n">
        <v>316296</v>
      </c>
      <c r="F5" s="17" t="n">
        <v>290721</v>
      </c>
      <c r="G5" s="18" t="n">
        <v>52879</v>
      </c>
      <c r="H5" s="18" t="n">
        <v>910</v>
      </c>
      <c r="I5" s="19" t="n">
        <v>344510</v>
      </c>
      <c r="J5" s="20" t="n">
        <f aca="false">E5-I5</f>
        <v>-28214</v>
      </c>
      <c r="K5" s="13" t="n">
        <f aca="false">C5-G5</f>
        <v>-11943</v>
      </c>
      <c r="L5" s="21" t="n">
        <f aca="false">B5+D5-F5-H5</f>
        <v>-16271</v>
      </c>
    </row>
    <row r="6" customFormat="false" ht="13.5" hidden="false" customHeight="false" outlineLevel="0" collapsed="false">
      <c r="A6" s="13" t="s">
        <v>14</v>
      </c>
      <c r="B6" s="22" t="n">
        <v>41454</v>
      </c>
      <c r="C6" s="23" t="n">
        <v>10096</v>
      </c>
      <c r="D6" s="23" t="n">
        <v>754</v>
      </c>
      <c r="E6" s="24" t="n">
        <v>52304</v>
      </c>
      <c r="F6" s="22" t="n">
        <v>49682</v>
      </c>
      <c r="G6" s="23" t="n">
        <v>15259</v>
      </c>
      <c r="H6" s="23" t="n">
        <v>628</v>
      </c>
      <c r="I6" s="24" t="n">
        <v>65569</v>
      </c>
      <c r="J6" s="13" t="n">
        <f aca="false">E6-I6</f>
        <v>-13265</v>
      </c>
      <c r="K6" s="13" t="n">
        <f aca="false">C6-G6</f>
        <v>-5163</v>
      </c>
      <c r="L6" s="13" t="n">
        <f aca="false">B6+D6-F6-H6</f>
        <v>-8102</v>
      </c>
    </row>
    <row r="7" customFormat="false" ht="13.5" hidden="false" customHeight="false" outlineLevel="0" collapsed="false">
      <c r="A7" s="13" t="s">
        <v>15</v>
      </c>
      <c r="B7" s="22" t="n">
        <v>40206</v>
      </c>
      <c r="C7" s="23" t="n">
        <v>10182</v>
      </c>
      <c r="D7" s="23" t="n">
        <v>651</v>
      </c>
      <c r="E7" s="24" t="n">
        <v>51039</v>
      </c>
      <c r="F7" s="22" t="n">
        <v>46823</v>
      </c>
      <c r="G7" s="23" t="n">
        <v>15248</v>
      </c>
      <c r="H7" s="23" t="n">
        <v>415</v>
      </c>
      <c r="I7" s="24" t="n">
        <v>62486</v>
      </c>
      <c r="J7" s="13" t="n">
        <f aca="false">E7-I7</f>
        <v>-11447</v>
      </c>
      <c r="K7" s="13" t="n">
        <f aca="false">C7-G7</f>
        <v>-5066</v>
      </c>
      <c r="L7" s="13" t="n">
        <f aca="false">B7+D7-F7-H7</f>
        <v>-6381</v>
      </c>
    </row>
    <row r="8" customFormat="false" ht="13.5" hidden="false" customHeight="false" outlineLevel="0" collapsed="false">
      <c r="A8" s="13" t="s">
        <v>16</v>
      </c>
      <c r="B8" s="22" t="n">
        <v>112488</v>
      </c>
      <c r="C8" s="23" t="n">
        <v>19691</v>
      </c>
      <c r="D8" s="23" t="n">
        <v>1618</v>
      </c>
      <c r="E8" s="24" t="n">
        <v>133797</v>
      </c>
      <c r="F8" s="22" t="n">
        <v>115964</v>
      </c>
      <c r="G8" s="23" t="n">
        <v>20909</v>
      </c>
      <c r="H8" s="23" t="n">
        <v>900</v>
      </c>
      <c r="I8" s="24" t="n">
        <v>137773</v>
      </c>
      <c r="J8" s="13" t="n">
        <f aca="false">E8-I8</f>
        <v>-3976</v>
      </c>
      <c r="K8" s="13" t="n">
        <f aca="false">C8-G8</f>
        <v>-1218</v>
      </c>
      <c r="L8" s="13" t="n">
        <f aca="false">B8+D8-F8-H8</f>
        <v>-2758</v>
      </c>
    </row>
    <row r="9" customFormat="false" ht="13.5" hidden="false" customHeight="false" outlineLevel="0" collapsed="false">
      <c r="A9" s="13" t="s">
        <v>17</v>
      </c>
      <c r="B9" s="22" t="n">
        <v>26255</v>
      </c>
      <c r="C9" s="23" t="n">
        <v>7323</v>
      </c>
      <c r="D9" s="23" t="n">
        <v>527</v>
      </c>
      <c r="E9" s="24" t="n">
        <v>34105</v>
      </c>
      <c r="F9" s="22" t="n">
        <v>32117</v>
      </c>
      <c r="G9" s="23" t="n">
        <v>13811</v>
      </c>
      <c r="H9" s="23" t="n">
        <v>265</v>
      </c>
      <c r="I9" s="24" t="n">
        <v>46193</v>
      </c>
      <c r="J9" s="13" t="n">
        <f aca="false">E9-I9</f>
        <v>-12088</v>
      </c>
      <c r="K9" s="13" t="n">
        <f aca="false">C9-G9</f>
        <v>-6488</v>
      </c>
      <c r="L9" s="13" t="n">
        <f aca="false">B9+D9-F9-H9</f>
        <v>-5600</v>
      </c>
    </row>
    <row r="10" customFormat="false" ht="13.5" hidden="false" customHeight="false" outlineLevel="0" collapsed="false">
      <c r="A10" s="13" t="s">
        <v>18</v>
      </c>
      <c r="B10" s="22" t="n">
        <v>32066</v>
      </c>
      <c r="C10" s="23" t="n">
        <v>9005</v>
      </c>
      <c r="D10" s="23" t="n">
        <v>420</v>
      </c>
      <c r="E10" s="24" t="n">
        <v>41491</v>
      </c>
      <c r="F10" s="22" t="n">
        <v>36459</v>
      </c>
      <c r="G10" s="23" t="n">
        <v>13680</v>
      </c>
      <c r="H10" s="23" t="n">
        <v>323</v>
      </c>
      <c r="I10" s="24" t="n">
        <v>50462</v>
      </c>
      <c r="J10" s="13" t="n">
        <f aca="false">E10-I10</f>
        <v>-8971</v>
      </c>
      <c r="K10" s="13" t="n">
        <f aca="false">C10-G10</f>
        <v>-4675</v>
      </c>
      <c r="L10" s="13" t="n">
        <f aca="false">B10+D10-F10-H10</f>
        <v>-4296</v>
      </c>
    </row>
    <row r="11" customFormat="false" ht="13.5" hidden="false" customHeight="false" outlineLevel="0" collapsed="false">
      <c r="A11" s="13" t="s">
        <v>19</v>
      </c>
      <c r="B11" s="22" t="n">
        <v>58721</v>
      </c>
      <c r="C11" s="23" t="n">
        <v>16811</v>
      </c>
      <c r="D11" s="23" t="n">
        <v>917</v>
      </c>
      <c r="E11" s="24" t="n">
        <v>76449</v>
      </c>
      <c r="F11" s="22" t="n">
        <v>66190</v>
      </c>
      <c r="G11" s="23" t="n">
        <v>21537</v>
      </c>
      <c r="H11" s="23" t="n">
        <v>508</v>
      </c>
      <c r="I11" s="24" t="n">
        <v>88235</v>
      </c>
      <c r="J11" s="13" t="n">
        <f aca="false">E11-I11</f>
        <v>-11786</v>
      </c>
      <c r="K11" s="13" t="n">
        <f aca="false">C11-G11</f>
        <v>-4726</v>
      </c>
      <c r="L11" s="13" t="n">
        <f aca="false">B11+D11-F11-H11</f>
        <v>-7060</v>
      </c>
    </row>
    <row r="12" customFormat="false" ht="13.5" hidden="false" customHeight="false" outlineLevel="0" collapsed="false">
      <c r="A12" s="13" t="s">
        <v>20</v>
      </c>
      <c r="B12" s="22" t="n">
        <v>109299</v>
      </c>
      <c r="C12" s="23" t="n">
        <v>24451</v>
      </c>
      <c r="D12" s="23" t="n">
        <v>953</v>
      </c>
      <c r="E12" s="24" t="n">
        <v>134703</v>
      </c>
      <c r="F12" s="22" t="n">
        <v>108804</v>
      </c>
      <c r="G12" s="23" t="n">
        <v>27366</v>
      </c>
      <c r="H12" s="23" t="n">
        <v>894</v>
      </c>
      <c r="I12" s="24" t="n">
        <v>137064</v>
      </c>
      <c r="J12" s="13" t="n">
        <f aca="false">E12-I12</f>
        <v>-2361</v>
      </c>
      <c r="K12" s="13" t="n">
        <f aca="false">C12-G12</f>
        <v>-2915</v>
      </c>
      <c r="L12" s="13" t="n">
        <f aca="false">B12+D12-F12-H12</f>
        <v>554</v>
      </c>
    </row>
    <row r="13" customFormat="false" ht="13.5" hidden="false" customHeight="false" outlineLevel="0" collapsed="false">
      <c r="A13" s="13" t="s">
        <v>21</v>
      </c>
      <c r="B13" s="22" t="n">
        <v>66390</v>
      </c>
      <c r="C13" s="23" t="n">
        <v>17065</v>
      </c>
      <c r="D13" s="23" t="n">
        <v>970</v>
      </c>
      <c r="E13" s="24" t="n">
        <v>84425</v>
      </c>
      <c r="F13" s="22" t="n">
        <v>68094</v>
      </c>
      <c r="G13" s="23" t="n">
        <v>18436</v>
      </c>
      <c r="H13" s="23" t="n">
        <v>642</v>
      </c>
      <c r="I13" s="24" t="n">
        <v>87172</v>
      </c>
      <c r="J13" s="13" t="n">
        <f aca="false">E13-I13</f>
        <v>-2747</v>
      </c>
      <c r="K13" s="13" t="n">
        <f aca="false">C13-G13</f>
        <v>-1371</v>
      </c>
      <c r="L13" s="13" t="n">
        <f aca="false">B13+D13-F13-H13</f>
        <v>-1376</v>
      </c>
    </row>
    <row r="14" customFormat="false" ht="13.5" hidden="false" customHeight="false" outlineLevel="0" collapsed="false">
      <c r="A14" s="13" t="s">
        <v>22</v>
      </c>
      <c r="B14" s="22" t="n">
        <v>62681</v>
      </c>
      <c r="C14" s="23" t="n">
        <v>16917</v>
      </c>
      <c r="D14" s="23" t="n">
        <v>1075</v>
      </c>
      <c r="E14" s="24" t="n">
        <v>80673</v>
      </c>
      <c r="F14" s="22" t="n">
        <v>63963</v>
      </c>
      <c r="G14" s="23" t="n">
        <v>18985</v>
      </c>
      <c r="H14" s="23" t="n">
        <v>1034</v>
      </c>
      <c r="I14" s="24" t="n">
        <v>83982</v>
      </c>
      <c r="J14" s="13" t="n">
        <f aca="false">E14-I14</f>
        <v>-3309</v>
      </c>
      <c r="K14" s="13" t="n">
        <f aca="false">C14-G14</f>
        <v>-2068</v>
      </c>
      <c r="L14" s="13" t="n">
        <f aca="false">B14+D14-F14-H14</f>
        <v>-1241</v>
      </c>
    </row>
    <row r="15" customFormat="false" ht="13.5" hidden="false" customHeight="false" outlineLevel="0" collapsed="false">
      <c r="A15" s="13" t="s">
        <v>23</v>
      </c>
      <c r="B15" s="22" t="n">
        <v>332878</v>
      </c>
      <c r="C15" s="23" t="n">
        <v>60275</v>
      </c>
      <c r="D15" s="23" t="n">
        <v>6754</v>
      </c>
      <c r="E15" s="24" t="n">
        <v>399907</v>
      </c>
      <c r="F15" s="22" t="n">
        <v>313571</v>
      </c>
      <c r="G15" s="23" t="n">
        <v>51778</v>
      </c>
      <c r="H15" s="23" t="n">
        <v>5625</v>
      </c>
      <c r="I15" s="24" t="n">
        <v>370974</v>
      </c>
      <c r="J15" s="13" t="n">
        <f aca="false">E15-I15</f>
        <v>28933</v>
      </c>
      <c r="K15" s="13" t="n">
        <f aca="false">C15-G15</f>
        <v>8497</v>
      </c>
      <c r="L15" s="13" t="n">
        <f aca="false">B15+D15-F15-H15</f>
        <v>20436</v>
      </c>
    </row>
    <row r="16" customFormat="false" ht="13.5" hidden="false" customHeight="false" outlineLevel="0" collapsed="false">
      <c r="A16" s="13" t="s">
        <v>24</v>
      </c>
      <c r="B16" s="22" t="n">
        <v>313147</v>
      </c>
      <c r="C16" s="23" t="n">
        <v>52374</v>
      </c>
      <c r="D16" s="23" t="n">
        <v>3830</v>
      </c>
      <c r="E16" s="24" t="n">
        <v>369351</v>
      </c>
      <c r="F16" s="22" t="n">
        <v>286041</v>
      </c>
      <c r="G16" s="23" t="n">
        <v>47185</v>
      </c>
      <c r="H16" s="23" t="n">
        <v>2471</v>
      </c>
      <c r="I16" s="24" t="n">
        <v>335697</v>
      </c>
      <c r="J16" s="13" t="n">
        <f aca="false">E16-I16</f>
        <v>33654</v>
      </c>
      <c r="K16" s="13" t="n">
        <f aca="false">C16-G16</f>
        <v>5189</v>
      </c>
      <c r="L16" s="13" t="n">
        <f aca="false">B16+D16-F16-H16</f>
        <v>28465</v>
      </c>
    </row>
    <row r="17" customFormat="false" ht="13.5" hidden="false" customHeight="false" outlineLevel="0" collapsed="false">
      <c r="A17" s="13" t="s">
        <v>25</v>
      </c>
      <c r="B17" s="22" t="n">
        <v>832494</v>
      </c>
      <c r="C17" s="23" t="n">
        <v>106160</v>
      </c>
      <c r="D17" s="23" t="n">
        <v>19242</v>
      </c>
      <c r="E17" s="24" t="n">
        <v>957896</v>
      </c>
      <c r="F17" s="22" t="n">
        <v>758952</v>
      </c>
      <c r="G17" s="23" t="n">
        <v>97908</v>
      </c>
      <c r="H17" s="23" t="n">
        <v>14974</v>
      </c>
      <c r="I17" s="24" t="n">
        <v>871834</v>
      </c>
      <c r="J17" s="13" t="n">
        <f aca="false">E17-I17</f>
        <v>86062</v>
      </c>
      <c r="K17" s="13" t="n">
        <f aca="false">C17-G17</f>
        <v>8252</v>
      </c>
      <c r="L17" s="13" t="n">
        <f aca="false">B17+D17-F17-H17</f>
        <v>77810</v>
      </c>
    </row>
    <row r="18" customFormat="false" ht="13.5" hidden="false" customHeight="false" outlineLevel="0" collapsed="false">
      <c r="A18" s="13" t="s">
        <v>26</v>
      </c>
      <c r="B18" s="22" t="n">
        <v>481266</v>
      </c>
      <c r="C18" s="23" t="n">
        <v>79243</v>
      </c>
      <c r="D18" s="23" t="n">
        <v>6549</v>
      </c>
      <c r="E18" s="24" t="n">
        <v>567058</v>
      </c>
      <c r="F18" s="22" t="n">
        <v>449630</v>
      </c>
      <c r="G18" s="23" t="n">
        <v>63530</v>
      </c>
      <c r="H18" s="23" t="n">
        <v>3858</v>
      </c>
      <c r="I18" s="24" t="n">
        <v>517018</v>
      </c>
      <c r="J18" s="13" t="n">
        <f aca="false">E18-I18</f>
        <v>50040</v>
      </c>
      <c r="K18" s="13" t="n">
        <f aca="false">C18-G18</f>
        <v>15713</v>
      </c>
      <c r="L18" s="13" t="n">
        <f aca="false">B18+D18-F18-H18</f>
        <v>34327</v>
      </c>
    </row>
    <row r="19" customFormat="false" ht="13.5" hidden="false" customHeight="false" outlineLevel="0" collapsed="false">
      <c r="A19" s="13" t="s">
        <v>27</v>
      </c>
      <c r="B19" s="22" t="n">
        <v>53218</v>
      </c>
      <c r="C19" s="23" t="n">
        <v>18379</v>
      </c>
      <c r="D19" s="23" t="n">
        <v>199</v>
      </c>
      <c r="E19" s="24" t="n">
        <v>71796</v>
      </c>
      <c r="F19" s="22" t="n">
        <v>58263</v>
      </c>
      <c r="G19" s="23" t="n">
        <v>24648</v>
      </c>
      <c r="H19" s="23" t="n">
        <v>185</v>
      </c>
      <c r="I19" s="24" t="n">
        <v>83096</v>
      </c>
      <c r="J19" s="13" t="n">
        <f aca="false">E19-I19</f>
        <v>-11300</v>
      </c>
      <c r="K19" s="13" t="n">
        <f aca="false">C19-G19</f>
        <v>-6269</v>
      </c>
      <c r="L19" s="13" t="n">
        <f aca="false">B19+D19-F19-H19</f>
        <v>-5031</v>
      </c>
    </row>
    <row r="20" customFormat="false" ht="13.5" hidden="false" customHeight="false" outlineLevel="0" collapsed="false">
      <c r="A20" s="13" t="s">
        <v>28</v>
      </c>
      <c r="B20" s="22" t="n">
        <v>26218</v>
      </c>
      <c r="C20" s="23" t="n">
        <v>8614</v>
      </c>
      <c r="D20" s="23" t="n">
        <v>422</v>
      </c>
      <c r="E20" s="24" t="n">
        <v>35254</v>
      </c>
      <c r="F20" s="22" t="n">
        <v>28122</v>
      </c>
      <c r="G20" s="23" t="n">
        <v>11636</v>
      </c>
      <c r="H20" s="23" t="n">
        <v>199</v>
      </c>
      <c r="I20" s="24" t="n">
        <v>39957</v>
      </c>
      <c r="J20" s="13" t="n">
        <f aca="false">E20-I20</f>
        <v>-4703</v>
      </c>
      <c r="K20" s="13" t="n">
        <f aca="false">C20-G20</f>
        <v>-3022</v>
      </c>
      <c r="L20" s="13" t="n">
        <f aca="false">B20+D20-F20-H20</f>
        <v>-1681</v>
      </c>
    </row>
    <row r="21" customFormat="false" ht="13.5" hidden="false" customHeight="false" outlineLevel="0" collapsed="false">
      <c r="A21" s="13" t="s">
        <v>29</v>
      </c>
      <c r="B21" s="22" t="n">
        <v>36145</v>
      </c>
      <c r="C21" s="23" t="n">
        <v>10137</v>
      </c>
      <c r="D21" s="23" t="n">
        <v>538</v>
      </c>
      <c r="E21" s="24" t="n">
        <v>46820</v>
      </c>
      <c r="F21" s="22" t="n">
        <v>37588</v>
      </c>
      <c r="G21" s="23" t="n">
        <v>9885</v>
      </c>
      <c r="H21" s="23" t="n">
        <v>1485</v>
      </c>
      <c r="I21" s="24" t="n">
        <v>48958</v>
      </c>
      <c r="J21" s="13" t="n">
        <f aca="false">E21-I21</f>
        <v>-2138</v>
      </c>
      <c r="K21" s="13" t="n">
        <f aca="false">C21-G21</f>
        <v>252</v>
      </c>
      <c r="L21" s="13" t="n">
        <f aca="false">B21+D21-F21-H21</f>
        <v>-2390</v>
      </c>
    </row>
    <row r="22" customFormat="false" ht="13.5" hidden="false" customHeight="false" outlineLevel="0" collapsed="false">
      <c r="A22" s="13" t="s">
        <v>30</v>
      </c>
      <c r="B22" s="22" t="n">
        <v>19689</v>
      </c>
      <c r="C22" s="23" t="n">
        <v>7189</v>
      </c>
      <c r="D22" s="23" t="n">
        <v>135</v>
      </c>
      <c r="E22" s="24" t="n">
        <v>27013</v>
      </c>
      <c r="F22" s="22" t="n">
        <v>21892</v>
      </c>
      <c r="G22" s="23" t="n">
        <v>7976</v>
      </c>
      <c r="H22" s="23" t="n">
        <v>45</v>
      </c>
      <c r="I22" s="24" t="n">
        <v>29913</v>
      </c>
      <c r="J22" s="13" t="n">
        <f aca="false">E22-I22</f>
        <v>-2900</v>
      </c>
      <c r="K22" s="13" t="n">
        <f aca="false">C22-G22</f>
        <v>-787</v>
      </c>
      <c r="L22" s="13" t="n">
        <f aca="false">B22+D22-F22-H22</f>
        <v>-2113</v>
      </c>
    </row>
    <row r="23" customFormat="false" ht="13.5" hidden="false" customHeight="false" outlineLevel="0" collapsed="false">
      <c r="A23" s="13" t="s">
        <v>31</v>
      </c>
      <c r="B23" s="22" t="n">
        <v>30252</v>
      </c>
      <c r="C23" s="23" t="n">
        <v>6865</v>
      </c>
      <c r="D23" s="23" t="n">
        <v>638</v>
      </c>
      <c r="E23" s="24" t="n">
        <v>37755</v>
      </c>
      <c r="F23" s="22" t="n">
        <v>33090</v>
      </c>
      <c r="G23" s="23" t="n">
        <v>8720</v>
      </c>
      <c r="H23" s="23" t="n">
        <v>304</v>
      </c>
      <c r="I23" s="24" t="n">
        <v>42114</v>
      </c>
      <c r="J23" s="13" t="n">
        <f aca="false">E23-I23</f>
        <v>-4359</v>
      </c>
      <c r="K23" s="13" t="n">
        <f aca="false">C23-G23</f>
        <v>-1855</v>
      </c>
      <c r="L23" s="13" t="n">
        <f aca="false">B23+D23-F23-H23</f>
        <v>-2504</v>
      </c>
    </row>
    <row r="24" customFormat="false" ht="13.5" hidden="false" customHeight="false" outlineLevel="0" collapsed="false">
      <c r="A24" s="13" t="s">
        <v>32</v>
      </c>
      <c r="B24" s="22" t="n">
        <v>72120</v>
      </c>
      <c r="C24" s="23" t="n">
        <v>18098</v>
      </c>
      <c r="D24" s="23" t="n">
        <v>1549</v>
      </c>
      <c r="E24" s="24" t="n">
        <v>91767</v>
      </c>
      <c r="F24" s="22" t="n">
        <v>76199</v>
      </c>
      <c r="G24" s="23" t="n">
        <v>22545</v>
      </c>
      <c r="H24" s="23" t="n">
        <v>903</v>
      </c>
      <c r="I24" s="24" t="n">
        <v>99647</v>
      </c>
      <c r="J24" s="13" t="n">
        <f aca="false">E24-I24</f>
        <v>-7880</v>
      </c>
      <c r="K24" s="13" t="n">
        <f aca="false">C24-G24</f>
        <v>-4447</v>
      </c>
      <c r="L24" s="13" t="n">
        <f aca="false">B24+D24-F24-H24</f>
        <v>-3433</v>
      </c>
    </row>
    <row r="25" customFormat="false" ht="13.5" hidden="false" customHeight="false" outlineLevel="0" collapsed="false">
      <c r="A25" s="13" t="s">
        <v>33</v>
      </c>
      <c r="B25" s="22" t="n">
        <v>64421</v>
      </c>
      <c r="C25" s="23" t="n">
        <v>17616</v>
      </c>
      <c r="D25" s="23" t="n">
        <v>1021</v>
      </c>
      <c r="E25" s="24" t="n">
        <v>83058</v>
      </c>
      <c r="F25" s="22" t="n">
        <v>69304</v>
      </c>
      <c r="G25" s="23" t="n">
        <v>19288</v>
      </c>
      <c r="H25" s="23" t="n">
        <v>537</v>
      </c>
      <c r="I25" s="24" t="n">
        <v>89129</v>
      </c>
      <c r="J25" s="13" t="n">
        <f aca="false">E25-I25</f>
        <v>-6071</v>
      </c>
      <c r="K25" s="13" t="n">
        <f aca="false">C25-G25</f>
        <v>-1672</v>
      </c>
      <c r="L25" s="13" t="n">
        <f aca="false">B25+D25-F25-H25</f>
        <v>-4399</v>
      </c>
    </row>
    <row r="26" customFormat="false" ht="13.5" hidden="false" customHeight="false" outlineLevel="0" collapsed="false">
      <c r="A26" s="13" t="s">
        <v>34</v>
      </c>
      <c r="B26" s="22" t="n">
        <v>147353</v>
      </c>
      <c r="C26" s="23" t="n">
        <v>32393</v>
      </c>
      <c r="D26" s="23" t="n">
        <v>1102</v>
      </c>
      <c r="E26" s="24" t="n">
        <v>180848</v>
      </c>
      <c r="F26" s="22" t="n">
        <v>148140</v>
      </c>
      <c r="G26" s="23" t="n">
        <v>33990</v>
      </c>
      <c r="H26" s="23" t="n">
        <v>424</v>
      </c>
      <c r="I26" s="24" t="n">
        <v>182554</v>
      </c>
      <c r="J26" s="13" t="n">
        <f aca="false">E26-I26</f>
        <v>-1706</v>
      </c>
      <c r="K26" s="13" t="n">
        <f aca="false">C26-G26</f>
        <v>-1597</v>
      </c>
      <c r="L26" s="13" t="n">
        <f aca="false">B26+D26-F26-H26</f>
        <v>-109</v>
      </c>
    </row>
    <row r="27" customFormat="false" ht="13.5" hidden="false" customHeight="false" outlineLevel="0" collapsed="false">
      <c r="A27" s="13" t="s">
        <v>35</v>
      </c>
      <c r="B27" s="22" t="n">
        <v>343176</v>
      </c>
      <c r="C27" s="23" t="n">
        <v>70882</v>
      </c>
      <c r="D27" s="23" t="n">
        <v>4371</v>
      </c>
      <c r="E27" s="24" t="n">
        <v>418429</v>
      </c>
      <c r="F27" s="22" t="n">
        <v>328488</v>
      </c>
      <c r="G27" s="23" t="n">
        <v>55455</v>
      </c>
      <c r="H27" s="23" t="n">
        <v>1880</v>
      </c>
      <c r="I27" s="24" t="n">
        <v>385823</v>
      </c>
      <c r="J27" s="13" t="n">
        <f aca="false">E27-I27</f>
        <v>32606</v>
      </c>
      <c r="K27" s="13" t="n">
        <f aca="false">C27-G27</f>
        <v>15427</v>
      </c>
      <c r="L27" s="13" t="n">
        <f aca="false">B27+D27-F27-H27</f>
        <v>17179</v>
      </c>
    </row>
    <row r="28" customFormat="false" ht="13.5" hidden="false" customHeight="false" outlineLevel="0" collapsed="false">
      <c r="A28" s="13" t="s">
        <v>36</v>
      </c>
      <c r="B28" s="22" t="n">
        <v>61215</v>
      </c>
      <c r="C28" s="23" t="n">
        <v>15750</v>
      </c>
      <c r="D28" s="23" t="n">
        <v>1302</v>
      </c>
      <c r="E28" s="24" t="n">
        <v>78267</v>
      </c>
      <c r="F28" s="22" t="n">
        <v>62703</v>
      </c>
      <c r="G28" s="23" t="n">
        <v>17570</v>
      </c>
      <c r="H28" s="23" t="n">
        <v>226</v>
      </c>
      <c r="I28" s="24" t="n">
        <v>80499</v>
      </c>
      <c r="J28" s="13" t="n">
        <f aca="false">E28-I28</f>
        <v>-2232</v>
      </c>
      <c r="K28" s="13" t="n">
        <f aca="false">C28-G28</f>
        <v>-1820</v>
      </c>
      <c r="L28" s="13" t="n">
        <f aca="false">B28+D28-F28-H28</f>
        <v>-412</v>
      </c>
    </row>
    <row r="29" customFormat="false" ht="13.5" hidden="false" customHeight="false" outlineLevel="0" collapsed="false">
      <c r="A29" s="13" t="s">
        <v>37</v>
      </c>
      <c r="B29" s="22" t="n">
        <v>54278</v>
      </c>
      <c r="C29" s="23" t="n">
        <v>13439</v>
      </c>
      <c r="D29" s="23" t="n">
        <v>520</v>
      </c>
      <c r="E29" s="24" t="n">
        <v>68237</v>
      </c>
      <c r="F29" s="22" t="n">
        <v>52633</v>
      </c>
      <c r="G29" s="23" t="n">
        <v>10995</v>
      </c>
      <c r="H29" s="23" t="n">
        <v>174</v>
      </c>
      <c r="I29" s="24" t="n">
        <v>63802</v>
      </c>
      <c r="J29" s="13" t="n">
        <f aca="false">E29-I29</f>
        <v>4435</v>
      </c>
      <c r="K29" s="13" t="n">
        <f aca="false">C29-G29</f>
        <v>2444</v>
      </c>
      <c r="L29" s="13" t="n">
        <f aca="false">B29+D29-F29-H29</f>
        <v>1991</v>
      </c>
    </row>
    <row r="30" customFormat="false" ht="13.5" hidden="false" customHeight="false" outlineLevel="0" collapsed="false">
      <c r="A30" s="13" t="s">
        <v>38</v>
      </c>
      <c r="B30" s="22" t="n">
        <v>120441</v>
      </c>
      <c r="C30" s="23" t="n">
        <v>21754</v>
      </c>
      <c r="D30" s="23" t="n">
        <v>1859</v>
      </c>
      <c r="E30" s="24" t="n">
        <v>144054</v>
      </c>
      <c r="F30" s="22" t="n">
        <v>123033</v>
      </c>
      <c r="G30" s="23" t="n">
        <v>22990</v>
      </c>
      <c r="H30" s="23" t="n">
        <v>923</v>
      </c>
      <c r="I30" s="24" t="n">
        <v>146946</v>
      </c>
      <c r="J30" s="13" t="n">
        <f aca="false">E30-I30</f>
        <v>-2892</v>
      </c>
      <c r="K30" s="13" t="n">
        <f aca="false">C30-G30</f>
        <v>-1236</v>
      </c>
      <c r="L30" s="13" t="n">
        <f aca="false">B30+D30-F30-H30</f>
        <v>-1656</v>
      </c>
    </row>
    <row r="31" customFormat="false" ht="13.5" hidden="false" customHeight="false" outlineLevel="0" collapsed="false">
      <c r="A31" s="13" t="s">
        <v>39</v>
      </c>
      <c r="B31" s="22" t="n">
        <v>403821</v>
      </c>
      <c r="C31" s="23" t="n">
        <v>76880</v>
      </c>
      <c r="D31" s="23" t="n">
        <v>8200</v>
      </c>
      <c r="E31" s="24" t="n">
        <v>488901</v>
      </c>
      <c r="F31" s="22" t="n">
        <v>404648</v>
      </c>
      <c r="G31" s="23" t="n">
        <v>72395</v>
      </c>
      <c r="H31" s="23" t="n">
        <v>5538</v>
      </c>
      <c r="I31" s="24" t="n">
        <v>482581</v>
      </c>
      <c r="J31" s="13" t="n">
        <f aca="false">E31-I31</f>
        <v>6320</v>
      </c>
      <c r="K31" s="13" t="n">
        <f aca="false">C31-G31</f>
        <v>4485</v>
      </c>
      <c r="L31" s="13" t="n">
        <f aca="false">B31+D31-F31-H31</f>
        <v>1835</v>
      </c>
    </row>
    <row r="32" customFormat="false" ht="13.5" hidden="false" customHeight="false" outlineLevel="0" collapsed="false">
      <c r="A32" s="13" t="s">
        <v>40</v>
      </c>
      <c r="B32" s="22" t="n">
        <v>215561</v>
      </c>
      <c r="C32" s="23" t="n">
        <v>48726</v>
      </c>
      <c r="D32" s="23" t="n">
        <v>3294</v>
      </c>
      <c r="E32" s="24" t="n">
        <v>267581</v>
      </c>
      <c r="F32" s="22" t="n">
        <v>213510</v>
      </c>
      <c r="G32" s="23" t="n">
        <v>49058</v>
      </c>
      <c r="H32" s="23" t="n">
        <v>989</v>
      </c>
      <c r="I32" s="24" t="n">
        <v>263557</v>
      </c>
      <c r="J32" s="13" t="n">
        <f aca="false">E32-I32</f>
        <v>4024</v>
      </c>
      <c r="K32" s="13" t="n">
        <f aca="false">C32-G32</f>
        <v>-332</v>
      </c>
      <c r="L32" s="13" t="n">
        <f aca="false">B32+D32-F32-H32</f>
        <v>4356</v>
      </c>
    </row>
    <row r="33" customFormat="false" ht="13.5" hidden="false" customHeight="false" outlineLevel="0" collapsed="false">
      <c r="A33" s="13" t="s">
        <v>41</v>
      </c>
      <c r="B33" s="22" t="n">
        <v>49093</v>
      </c>
      <c r="C33" s="23" t="n">
        <v>10956</v>
      </c>
      <c r="D33" s="23" t="n">
        <v>1346</v>
      </c>
      <c r="E33" s="24" t="n">
        <v>61395</v>
      </c>
      <c r="F33" s="22" t="n">
        <v>52950</v>
      </c>
      <c r="G33" s="23" t="n">
        <v>12265</v>
      </c>
      <c r="H33" s="23" t="n">
        <v>836</v>
      </c>
      <c r="I33" s="24" t="n">
        <v>66051</v>
      </c>
      <c r="J33" s="13" t="n">
        <f aca="false">E33-I33</f>
        <v>-4656</v>
      </c>
      <c r="K33" s="13" t="n">
        <f aca="false">C33-G33</f>
        <v>-1309</v>
      </c>
      <c r="L33" s="13" t="n">
        <f aca="false">B33+D33-F33-H33</f>
        <v>-3347</v>
      </c>
    </row>
    <row r="34" customFormat="false" ht="13.5" hidden="false" customHeight="false" outlineLevel="0" collapsed="false">
      <c r="A34" s="13" t="s">
        <v>42</v>
      </c>
      <c r="B34" s="22" t="n">
        <v>26132</v>
      </c>
      <c r="C34" s="23" t="n">
        <v>7888</v>
      </c>
      <c r="D34" s="23" t="n">
        <v>497</v>
      </c>
      <c r="E34" s="24" t="n">
        <v>34517</v>
      </c>
      <c r="F34" s="22" t="n">
        <v>30000</v>
      </c>
      <c r="G34" s="23" t="n">
        <v>11623</v>
      </c>
      <c r="H34" s="23" t="n">
        <v>138</v>
      </c>
      <c r="I34" s="24" t="n">
        <v>41761</v>
      </c>
      <c r="J34" s="13" t="n">
        <f aca="false">E34-I34</f>
        <v>-7244</v>
      </c>
      <c r="K34" s="13" t="n">
        <f aca="false">C34-G34</f>
        <v>-3735</v>
      </c>
      <c r="L34" s="13" t="n">
        <f aca="false">B34+D34-F34-H34</f>
        <v>-3509</v>
      </c>
    </row>
    <row r="35" customFormat="false" ht="13.5" hidden="false" customHeight="false" outlineLevel="0" collapsed="false">
      <c r="A35" s="13" t="s">
        <v>43</v>
      </c>
      <c r="B35" s="22" t="n">
        <v>17702</v>
      </c>
      <c r="C35" s="23" t="n">
        <v>4837</v>
      </c>
      <c r="D35" s="23" t="n">
        <v>270</v>
      </c>
      <c r="E35" s="24" t="n">
        <v>22809</v>
      </c>
      <c r="F35" s="22" t="n">
        <v>20072</v>
      </c>
      <c r="G35" s="23" t="n">
        <v>6611</v>
      </c>
      <c r="H35" s="23" t="n">
        <v>52</v>
      </c>
      <c r="I35" s="24" t="n">
        <v>26735</v>
      </c>
      <c r="J35" s="13" t="n">
        <f aca="false">E35-I35</f>
        <v>-3926</v>
      </c>
      <c r="K35" s="13" t="n">
        <f aca="false">C35-G35</f>
        <v>-1774</v>
      </c>
      <c r="L35" s="13" t="n">
        <f aca="false">B35+D35-F35-H35</f>
        <v>-2152</v>
      </c>
    </row>
    <row r="36" customFormat="false" ht="13.5" hidden="false" customHeight="false" outlineLevel="0" collapsed="false">
      <c r="A36" s="13" t="s">
        <v>44</v>
      </c>
      <c r="B36" s="22" t="n">
        <v>21675</v>
      </c>
      <c r="C36" s="23" t="n">
        <v>5680</v>
      </c>
      <c r="D36" s="23" t="n">
        <v>241</v>
      </c>
      <c r="E36" s="24" t="n">
        <v>27596</v>
      </c>
      <c r="F36" s="22" t="n">
        <v>23883</v>
      </c>
      <c r="G36" s="23" t="n">
        <v>8992</v>
      </c>
      <c r="H36" s="23" t="n">
        <v>51</v>
      </c>
      <c r="I36" s="24" t="n">
        <v>32926</v>
      </c>
      <c r="J36" s="13" t="n">
        <f aca="false">E36-I36</f>
        <v>-5330</v>
      </c>
      <c r="K36" s="13" t="n">
        <f aca="false">C36-G36</f>
        <v>-3312</v>
      </c>
      <c r="L36" s="13" t="n">
        <f aca="false">B36+D36-F36-H36</f>
        <v>-2018</v>
      </c>
    </row>
    <row r="37" customFormat="false" ht="13.5" hidden="false" customHeight="false" outlineLevel="0" collapsed="false">
      <c r="A37" s="13" t="s">
        <v>45</v>
      </c>
      <c r="B37" s="22" t="n">
        <v>58413</v>
      </c>
      <c r="C37" s="23" t="n">
        <v>16977</v>
      </c>
      <c r="D37" s="23" t="n">
        <v>557</v>
      </c>
      <c r="E37" s="24" t="n">
        <v>75947</v>
      </c>
      <c r="F37" s="22" t="n">
        <v>60778</v>
      </c>
      <c r="G37" s="23" t="n">
        <v>19125</v>
      </c>
      <c r="H37" s="23" t="n">
        <v>430</v>
      </c>
      <c r="I37" s="24" t="n">
        <v>80333</v>
      </c>
      <c r="J37" s="13" t="n">
        <f aca="false">E37-I37</f>
        <v>-4386</v>
      </c>
      <c r="K37" s="13" t="n">
        <f aca="false">C37-G37</f>
        <v>-2148</v>
      </c>
      <c r="L37" s="13" t="n">
        <f aca="false">B37+D37-F37-H37</f>
        <v>-2238</v>
      </c>
    </row>
    <row r="38" customFormat="false" ht="13.5" hidden="false" customHeight="false" outlineLevel="0" collapsed="false">
      <c r="A38" s="13" t="s">
        <v>46</v>
      </c>
      <c r="B38" s="22" t="n">
        <v>117714</v>
      </c>
      <c r="C38" s="23" t="n">
        <v>25804</v>
      </c>
      <c r="D38" s="23" t="n">
        <v>1638</v>
      </c>
      <c r="E38" s="24" t="n">
        <v>145156</v>
      </c>
      <c r="F38" s="22" t="n">
        <v>121304</v>
      </c>
      <c r="G38" s="23" t="n">
        <v>27118</v>
      </c>
      <c r="H38" s="23" t="n">
        <v>1601</v>
      </c>
      <c r="I38" s="24" t="n">
        <v>150023</v>
      </c>
      <c r="J38" s="13" t="n">
        <f aca="false">E38-I38</f>
        <v>-4867</v>
      </c>
      <c r="K38" s="13" t="n">
        <f aca="false">C38-G38</f>
        <v>-1314</v>
      </c>
      <c r="L38" s="13" t="n">
        <f aca="false">B38+D38-F38-H38</f>
        <v>-3553</v>
      </c>
    </row>
    <row r="39" customFormat="false" ht="13.5" hidden="false" customHeight="false" outlineLevel="0" collapsed="false">
      <c r="A39" s="13" t="s">
        <v>47</v>
      </c>
      <c r="B39" s="22" t="n">
        <v>48709</v>
      </c>
      <c r="C39" s="23" t="n">
        <v>11601</v>
      </c>
      <c r="D39" s="23" t="n">
        <v>425</v>
      </c>
      <c r="E39" s="24" t="n">
        <v>60735</v>
      </c>
      <c r="F39" s="22" t="n">
        <v>51616</v>
      </c>
      <c r="G39" s="23" t="n">
        <v>16927</v>
      </c>
      <c r="H39" s="23" t="n">
        <v>317</v>
      </c>
      <c r="I39" s="24" t="n">
        <v>68860</v>
      </c>
      <c r="J39" s="13" t="n">
        <f aca="false">E39-I39</f>
        <v>-8125</v>
      </c>
      <c r="K39" s="13" t="n">
        <f aca="false">C39-G39</f>
        <v>-5326</v>
      </c>
      <c r="L39" s="13" t="n">
        <f aca="false">B39+D39-F39-H39</f>
        <v>-2799</v>
      </c>
    </row>
    <row r="40" customFormat="false" ht="13.5" hidden="false" customHeight="false" outlineLevel="0" collapsed="false">
      <c r="A40" s="13" t="s">
        <v>48</v>
      </c>
      <c r="B40" s="22" t="n">
        <v>23712</v>
      </c>
      <c r="C40" s="23" t="n">
        <v>5970</v>
      </c>
      <c r="D40" s="23" t="n">
        <v>308</v>
      </c>
      <c r="E40" s="24" t="n">
        <v>29990</v>
      </c>
      <c r="F40" s="22" t="n">
        <v>26264</v>
      </c>
      <c r="G40" s="23" t="n">
        <v>8758</v>
      </c>
      <c r="H40" s="23" t="n">
        <v>94</v>
      </c>
      <c r="I40" s="24" t="n">
        <v>35116</v>
      </c>
      <c r="J40" s="13" t="n">
        <f aca="false">E40-I40</f>
        <v>-5126</v>
      </c>
      <c r="K40" s="13" t="n">
        <f aca="false">C40-G40</f>
        <v>-2788</v>
      </c>
      <c r="L40" s="13" t="n">
        <f aca="false">B40+D40-F40-H40</f>
        <v>-2338</v>
      </c>
    </row>
    <row r="41" customFormat="false" ht="13.5" hidden="false" customHeight="false" outlineLevel="0" collapsed="false">
      <c r="A41" s="13" t="s">
        <v>49</v>
      </c>
      <c r="B41" s="22" t="n">
        <v>33847</v>
      </c>
      <c r="C41" s="23" t="n">
        <v>8545</v>
      </c>
      <c r="D41" s="23" t="n">
        <v>630</v>
      </c>
      <c r="E41" s="24" t="n">
        <v>43022</v>
      </c>
      <c r="F41" s="22" t="n">
        <v>34988</v>
      </c>
      <c r="G41" s="23" t="n">
        <v>10696</v>
      </c>
      <c r="H41" s="23" t="n">
        <v>131</v>
      </c>
      <c r="I41" s="24" t="n">
        <v>45815</v>
      </c>
      <c r="J41" s="13" t="n">
        <f aca="false">E41-I41</f>
        <v>-2793</v>
      </c>
      <c r="K41" s="13" t="n">
        <f aca="false">C41-G41</f>
        <v>-2151</v>
      </c>
      <c r="L41" s="13" t="n">
        <f aca="false">B41+D41-F41-H41</f>
        <v>-642</v>
      </c>
    </row>
    <row r="42" customFormat="false" ht="13.5" hidden="false" customHeight="false" outlineLevel="0" collapsed="false">
      <c r="A42" s="13" t="s">
        <v>50</v>
      </c>
      <c r="B42" s="22" t="n">
        <v>42145</v>
      </c>
      <c r="C42" s="23" t="n">
        <v>11550</v>
      </c>
      <c r="D42" s="23" t="n">
        <v>765</v>
      </c>
      <c r="E42" s="24" t="n">
        <v>54460</v>
      </c>
      <c r="F42" s="22" t="n">
        <v>45931</v>
      </c>
      <c r="G42" s="23" t="n">
        <v>15368</v>
      </c>
      <c r="H42" s="23" t="n">
        <v>364</v>
      </c>
      <c r="I42" s="24" t="n">
        <v>61663</v>
      </c>
      <c r="J42" s="13" t="n">
        <f aca="false">E42-I42</f>
        <v>-7203</v>
      </c>
      <c r="K42" s="13" t="n">
        <f aca="false">C42-G42</f>
        <v>-3818</v>
      </c>
      <c r="L42" s="13" t="n">
        <f aca="false">B42+D42-F42-H42</f>
        <v>-3385</v>
      </c>
    </row>
    <row r="43" customFormat="false" ht="13.5" hidden="false" customHeight="false" outlineLevel="0" collapsed="false">
      <c r="A43" s="13" t="s">
        <v>51</v>
      </c>
      <c r="B43" s="22" t="n">
        <v>23418</v>
      </c>
      <c r="C43" s="23" t="n">
        <v>5816</v>
      </c>
      <c r="D43" s="23" t="n">
        <v>167</v>
      </c>
      <c r="E43" s="24" t="n">
        <v>29401</v>
      </c>
      <c r="F43" s="22" t="n">
        <v>26915</v>
      </c>
      <c r="G43" s="23" t="n">
        <v>9346</v>
      </c>
      <c r="H43" s="23" t="n">
        <v>98</v>
      </c>
      <c r="I43" s="24" t="n">
        <v>36359</v>
      </c>
      <c r="J43" s="13" t="n">
        <f aca="false">E43-I43</f>
        <v>-6958</v>
      </c>
      <c r="K43" s="13" t="n">
        <f aca="false">C43-G43</f>
        <v>-3530</v>
      </c>
      <c r="L43" s="13" t="n">
        <f aca="false">B43+D43-F43-H43</f>
        <v>-3428</v>
      </c>
    </row>
    <row r="44" customFormat="false" ht="13.5" hidden="false" customHeight="false" outlineLevel="0" collapsed="false">
      <c r="A44" s="13" t="s">
        <v>52</v>
      </c>
      <c r="B44" s="22" t="n">
        <v>236720</v>
      </c>
      <c r="C44" s="23" t="n">
        <v>46570</v>
      </c>
      <c r="D44" s="23" t="n">
        <v>5145</v>
      </c>
      <c r="E44" s="24" t="n">
        <v>288435</v>
      </c>
      <c r="F44" s="22" t="n">
        <v>239524</v>
      </c>
      <c r="G44" s="23" t="n">
        <v>44962</v>
      </c>
      <c r="H44" s="23" t="n">
        <v>2897</v>
      </c>
      <c r="I44" s="24" t="n">
        <v>287383</v>
      </c>
      <c r="J44" s="13" t="n">
        <f aca="false">E44-I44</f>
        <v>1052</v>
      </c>
      <c r="K44" s="13" t="n">
        <f aca="false">C44-G44</f>
        <v>1608</v>
      </c>
      <c r="L44" s="13" t="n">
        <f aca="false">B44+D44-F44-H44</f>
        <v>-556</v>
      </c>
    </row>
    <row r="45" customFormat="false" ht="13.5" hidden="false" customHeight="false" outlineLevel="0" collapsed="false">
      <c r="A45" s="13" t="s">
        <v>53</v>
      </c>
      <c r="B45" s="22" t="n">
        <v>30003</v>
      </c>
      <c r="C45" s="23" t="n">
        <v>7805</v>
      </c>
      <c r="D45" s="23" t="n">
        <v>439</v>
      </c>
      <c r="E45" s="24" t="n">
        <v>38247</v>
      </c>
      <c r="F45" s="22" t="n">
        <v>31611</v>
      </c>
      <c r="G45" s="23" t="n">
        <v>8889</v>
      </c>
      <c r="H45" s="23" t="n">
        <v>329</v>
      </c>
      <c r="I45" s="24" t="n">
        <v>40829</v>
      </c>
      <c r="J45" s="13" t="n">
        <f aca="false">E45-I45</f>
        <v>-2582</v>
      </c>
      <c r="K45" s="13" t="n">
        <f aca="false">C45-G45</f>
        <v>-1084</v>
      </c>
      <c r="L45" s="13" t="n">
        <f aca="false">B45+D45-F45-H45</f>
        <v>-1498</v>
      </c>
    </row>
    <row r="46" customFormat="false" ht="13.5" hidden="false" customHeight="false" outlineLevel="0" collapsed="false">
      <c r="A46" s="13" t="s">
        <v>54</v>
      </c>
      <c r="B46" s="22" t="n">
        <v>51742</v>
      </c>
      <c r="C46" s="23" t="n">
        <v>12107</v>
      </c>
      <c r="D46" s="23" t="n">
        <v>603</v>
      </c>
      <c r="E46" s="24" t="n">
        <v>64452</v>
      </c>
      <c r="F46" s="22" t="n">
        <v>59319</v>
      </c>
      <c r="G46" s="23" t="n">
        <v>15588</v>
      </c>
      <c r="H46" s="23" t="n">
        <v>338</v>
      </c>
      <c r="I46" s="24" t="n">
        <v>75245</v>
      </c>
      <c r="J46" s="13" t="n">
        <f aca="false">E46-I46</f>
        <v>-10793</v>
      </c>
      <c r="K46" s="13" t="n">
        <f aca="false">C46-G46</f>
        <v>-3481</v>
      </c>
      <c r="L46" s="13" t="n">
        <f aca="false">B46+D46-F46-H46</f>
        <v>-7312</v>
      </c>
    </row>
    <row r="47" customFormat="false" ht="13.5" hidden="false" customHeight="false" outlineLevel="0" collapsed="false">
      <c r="A47" s="13" t="s">
        <v>55</v>
      </c>
      <c r="B47" s="22" t="n">
        <v>67988</v>
      </c>
      <c r="C47" s="23" t="n">
        <v>16375</v>
      </c>
      <c r="D47" s="23" t="n">
        <v>834</v>
      </c>
      <c r="E47" s="24" t="n">
        <v>85197</v>
      </c>
      <c r="F47" s="22" t="n">
        <v>71518</v>
      </c>
      <c r="G47" s="23" t="n">
        <v>18624</v>
      </c>
      <c r="H47" s="23" t="n">
        <v>390</v>
      </c>
      <c r="I47" s="24" t="n">
        <v>90532</v>
      </c>
      <c r="J47" s="13" t="n">
        <f aca="false">E47-I47</f>
        <v>-5335</v>
      </c>
      <c r="K47" s="13" t="n">
        <f aca="false">C47-G47</f>
        <v>-2249</v>
      </c>
      <c r="L47" s="13" t="n">
        <f aca="false">B47+D47-F47-H47</f>
        <v>-3086</v>
      </c>
    </row>
    <row r="48" customFormat="false" ht="13.5" hidden="false" customHeight="false" outlineLevel="0" collapsed="false">
      <c r="A48" s="13" t="s">
        <v>56</v>
      </c>
      <c r="B48" s="22" t="n">
        <v>41434</v>
      </c>
      <c r="C48" s="23" t="n">
        <v>10393</v>
      </c>
      <c r="D48" s="23" t="n">
        <v>326</v>
      </c>
      <c r="E48" s="24" t="n">
        <v>52153</v>
      </c>
      <c r="F48" s="22" t="n">
        <v>43605</v>
      </c>
      <c r="G48" s="23" t="n">
        <v>12768</v>
      </c>
      <c r="H48" s="23" t="n">
        <v>126</v>
      </c>
      <c r="I48" s="24" t="n">
        <v>56499</v>
      </c>
      <c r="J48" s="13" t="n">
        <f aca="false">E48-I48</f>
        <v>-4346</v>
      </c>
      <c r="K48" s="13" t="n">
        <f aca="false">C48-G48</f>
        <v>-2375</v>
      </c>
      <c r="L48" s="13" t="n">
        <f aca="false">B48+D48-F48-H48</f>
        <v>-1971</v>
      </c>
    </row>
    <row r="49" customFormat="false" ht="13.5" hidden="false" customHeight="false" outlineLevel="0" collapsed="false">
      <c r="A49" s="13" t="s">
        <v>57</v>
      </c>
      <c r="B49" s="22" t="n">
        <v>45076</v>
      </c>
      <c r="C49" s="23" t="n">
        <v>10251</v>
      </c>
      <c r="D49" s="23" t="n">
        <v>477</v>
      </c>
      <c r="E49" s="24" t="n">
        <v>55804</v>
      </c>
      <c r="F49" s="22" t="n">
        <v>49020</v>
      </c>
      <c r="G49" s="23" t="n">
        <v>11798</v>
      </c>
      <c r="H49" s="23" t="n">
        <v>168</v>
      </c>
      <c r="I49" s="24" t="n">
        <v>60986</v>
      </c>
      <c r="J49" s="13" t="n">
        <f aca="false">E49-I49</f>
        <v>-5182</v>
      </c>
      <c r="K49" s="13" t="n">
        <f aca="false">C49-G49</f>
        <v>-1547</v>
      </c>
      <c r="L49" s="13" t="n">
        <f aca="false">B49+D49-F49-H49</f>
        <v>-3635</v>
      </c>
    </row>
    <row r="50" customFormat="false" ht="13.5" hidden="false" customHeight="false" outlineLevel="0" collapsed="false">
      <c r="A50" s="13" t="s">
        <v>58</v>
      </c>
      <c r="B50" s="22" t="n">
        <v>71425</v>
      </c>
      <c r="C50" s="23" t="n">
        <v>15332</v>
      </c>
      <c r="D50" s="23" t="n">
        <v>981</v>
      </c>
      <c r="E50" s="24" t="n">
        <v>87738</v>
      </c>
      <c r="F50" s="22" t="n">
        <v>77817</v>
      </c>
      <c r="G50" s="23" t="n">
        <v>19793</v>
      </c>
      <c r="H50" s="23" t="n">
        <v>649</v>
      </c>
      <c r="I50" s="24" t="n">
        <v>98259</v>
      </c>
      <c r="J50" s="13" t="n">
        <f aca="false">E50-I50</f>
        <v>-10521</v>
      </c>
      <c r="K50" s="13" t="n">
        <f aca="false">C50-G50</f>
        <v>-4461</v>
      </c>
      <c r="L50" s="13" t="n">
        <f aca="false">B50+D50-F50-H50</f>
        <v>-6060</v>
      </c>
    </row>
    <row r="51" customFormat="false" ht="13.5" hidden="false" customHeight="false" outlineLevel="0" collapsed="false">
      <c r="A51" s="13" t="s">
        <v>59</v>
      </c>
      <c r="B51" s="25" t="n">
        <v>73341</v>
      </c>
      <c r="C51" s="26" t="n">
        <v>16780</v>
      </c>
      <c r="D51" s="26" t="n">
        <v>1323</v>
      </c>
      <c r="E51" s="27" t="n">
        <v>91444</v>
      </c>
      <c r="F51" s="28" t="n">
        <v>73874</v>
      </c>
      <c r="G51" s="29" t="n">
        <v>9489</v>
      </c>
      <c r="H51" s="29" t="n">
        <v>1484</v>
      </c>
      <c r="I51" s="30" t="n">
        <v>84847</v>
      </c>
      <c r="J51" s="13" t="n">
        <f aca="false">E51-I51</f>
        <v>6597</v>
      </c>
      <c r="K51" s="13" t="n">
        <f aca="false">C51-G51</f>
        <v>7291</v>
      </c>
      <c r="L51" s="31" t="n">
        <f aca="false">B51+D51-F51-H51</f>
        <v>-694</v>
      </c>
    </row>
    <row r="52" s="40" customFormat="true" ht="13.5" hidden="false" customHeight="false" outlineLevel="0" collapsed="false">
      <c r="A52" s="32" t="s">
        <v>60</v>
      </c>
      <c r="B52" s="33" t="n">
        <f aca="false">SUM(B5:B51)</f>
        <v>5510512</v>
      </c>
      <c r="C52" s="34" t="n">
        <f aca="false">SUM(C5:C51)</f>
        <v>1088488</v>
      </c>
      <c r="D52" s="34" t="n">
        <f aca="false">SUM(D5:D51)</f>
        <v>88772</v>
      </c>
      <c r="E52" s="35" t="n">
        <f aca="false">SUM(E5:E51)</f>
        <v>6687772</v>
      </c>
      <c r="F52" s="36" t="n">
        <f aca="false">SUM(F5:F51)</f>
        <v>5485613</v>
      </c>
      <c r="G52" s="37" t="n">
        <f aca="false">SUM(G5:G51)</f>
        <v>1134402</v>
      </c>
      <c r="H52" s="37" t="n">
        <f aca="false">SUM(H5:H51)</f>
        <v>57752</v>
      </c>
      <c r="I52" s="38" t="n">
        <f aca="false">SUM(I5:I51)</f>
        <v>6677767</v>
      </c>
      <c r="J52" s="39" t="n">
        <f aca="false">SUM(J5:J51)</f>
        <v>10005</v>
      </c>
      <c r="K52" s="39" t="n">
        <f aca="false">SUM(K5:K51)</f>
        <v>-45914</v>
      </c>
      <c r="L52" s="39" t="n">
        <f aca="false">SUM(L5:L51)</f>
        <v>55919</v>
      </c>
    </row>
  </sheetData>
  <mergeCells count="7">
    <mergeCell ref="D1:H1"/>
    <mergeCell ref="A3:A4"/>
    <mergeCell ref="B3:E3"/>
    <mergeCell ref="F3:I3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42:03Z</dcterms:created>
  <dc:creator>905515</dc:creator>
  <dc:description/>
  <dc:language>en-US</dc:language>
  <cp:lastModifiedBy>905515</cp:lastModifiedBy>
  <cp:lastPrinted>2009-07-30T04:55:10Z</cp:lastPrinted>
  <dcterms:modified xsi:type="dcterms:W3CDTF">2009-07-30T04:55:53Z</dcterms:modified>
  <cp:revision>0</cp:revision>
  <dc:subject/>
  <dc:title/>
</cp:coreProperties>
</file>