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-1,2" sheetId="1" state="visible" r:id="rId2"/>
    <sheet name="1-3,4" sheetId="2" state="visible" r:id="rId3"/>
    <sheet name="1-5,6" sheetId="3" state="visible" r:id="rId4"/>
    <sheet name="1-7" sheetId="4" state="visible" r:id="rId5"/>
    <sheet name="1-8" sheetId="5" state="visible" r:id="rId6"/>
  </sheets>
  <definedNames>
    <definedName function="false" hidden="false" localSheetId="0" name="_xlnm.Print_Area" vbProcedure="false">'1-1,2'!$A$1:$W$29</definedName>
    <definedName function="false" hidden="false" localSheetId="1" name="_xlnm.Print_Area" vbProcedure="false">'1-3,4'!$A$1:$I$41</definedName>
    <definedName function="false" hidden="false" localSheetId="2" name="_xlnm.Print_Area" vbProcedure="false">'1-5,6'!$A$1:$I$51</definedName>
    <definedName function="false" hidden="false" localSheetId="3" name="_xlnm.Print_Area" vbProcedure="false">'1-7'!$A$1:$P$20</definedName>
    <definedName function="false" hidden="false" localSheetId="4" name="_xlnm.Print_Titles" vbProcedure="false">'1-8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1-3,4'!$C$35:$I$35</definedName>
    <definedName function="false" hidden="false" localSheetId="2" name="Excel_BuiltIn__FilterDatabase" vbProcedure="false">'1-5,6'!$C$1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45">
  <si>
    <t xml:space="preserve">１．健全化判断比率が早期健全化基準以上である団体数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合計</t>
  </si>
  <si>
    <t xml:space="preserve">合計（純計）</t>
  </si>
  <si>
    <r>
      <rPr>
        <sz val="10"/>
        <color rgb="FF000000"/>
        <rFont val="Noto Sans"/>
        <family val="2"/>
      </rPr>
      <t xml:space="preserve">都道府県
（</t>
    </r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団体）</t>
    </r>
  </si>
  <si>
    <t xml:space="preserve">（⑲</t>
  </si>
  <si>
    <t xml:space="preserve">)</t>
  </si>
  <si>
    <r>
      <rPr>
        <sz val="10"/>
        <color rgb="FF000000"/>
        <rFont val="Noto Sans"/>
        <family val="2"/>
      </rPr>
      <t xml:space="preserve">政令市
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団体）</t>
    </r>
  </si>
  <si>
    <r>
      <rPr>
        <sz val="10"/>
        <color rgb="FF000000"/>
        <rFont val="Noto Sans"/>
        <family val="2"/>
      </rPr>
      <t xml:space="preserve">市区
（</t>
    </r>
    <r>
      <rPr>
        <sz val="10"/>
        <color rgb="FF000000"/>
        <rFont val="ＭＳ Ｐゴシック"/>
        <family val="3"/>
        <charset val="128"/>
      </rPr>
      <t xml:space="preserve">788</t>
    </r>
    <r>
      <rPr>
        <sz val="10"/>
        <color rgb="FF000000"/>
        <rFont val="Noto Sans"/>
        <family val="2"/>
      </rPr>
      <t xml:space="preserve">団体）</t>
    </r>
  </si>
  <si>
    <t xml:space="preserve">2 (1)</t>
  </si>
  <si>
    <t xml:space="preserve">9 (2)</t>
  </si>
  <si>
    <t xml:space="preserve">8 (1)</t>
  </si>
  <si>
    <t xml:space="preserve">22 (4)</t>
  </si>
  <si>
    <t xml:space="preserve">15 (2)</t>
  </si>
  <si>
    <r>
      <rPr>
        <sz val="10"/>
        <color rgb="FF000000"/>
        <rFont val="Noto Sans"/>
        <family val="2"/>
      </rPr>
      <t xml:space="preserve">町村
（</t>
    </r>
    <r>
      <rPr>
        <sz val="10"/>
        <color rgb="FF000000"/>
        <rFont val="ＭＳ Ｐゴシック"/>
        <family val="3"/>
        <charset val="128"/>
      </rPr>
      <t xml:space="preserve">992</t>
    </r>
    <r>
      <rPr>
        <sz val="10"/>
        <color rgb="FF000000"/>
        <rFont val="Noto Sans"/>
        <family val="2"/>
      </rPr>
      <t xml:space="preserve">団体）</t>
    </r>
  </si>
  <si>
    <t xml:space="preserve">25 (1)</t>
  </si>
  <si>
    <t xml:space="preserve">29 (1)</t>
  </si>
  <si>
    <t xml:space="preserve">28 (1)</t>
  </si>
  <si>
    <r>
      <rPr>
        <sz val="10"/>
        <color rgb="FF000000"/>
        <rFont val="Noto Sans"/>
        <family val="2"/>
      </rPr>
      <t xml:space="preserve">合計
（</t>
    </r>
    <r>
      <rPr>
        <sz val="10"/>
        <color rgb="FF000000"/>
        <rFont val="ＭＳ Ｐゴシック"/>
        <family val="3"/>
        <charset val="128"/>
      </rPr>
      <t xml:space="preserve">1,845</t>
    </r>
    <r>
      <rPr>
        <sz val="10"/>
        <color rgb="FF000000"/>
        <rFont val="Noto Sans"/>
        <family val="2"/>
      </rPr>
      <t xml:space="preserve">団体）</t>
    </r>
  </si>
  <si>
    <t xml:space="preserve">11 (2)</t>
  </si>
  <si>
    <t xml:space="preserve">33 (2)</t>
  </si>
  <si>
    <t xml:space="preserve">51 (5)</t>
  </si>
  <si>
    <t xml:space="preserve">43 (3)</t>
  </si>
  <si>
    <r>
      <rPr>
        <sz val="8"/>
        <color rgb="FF000000"/>
        <rFont val="Noto Sans"/>
        <family val="2"/>
      </rPr>
      <t xml:space="preserve">（注）　１．（　）内の数値は、財政再生基準（連結実質赤字比率については、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度に適用される</t>
    </r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％）以上である団体数であり、内数である。</t>
    </r>
  </si>
  <si>
    <t xml:space="preserve">　　　　 ２．将来負担比率には、財政再生基準はない。</t>
  </si>
  <si>
    <t xml:space="preserve">２．健全化判断比率が早期健全化基準以上である団体名</t>
  </si>
  <si>
    <t xml:space="preserve">２団体</t>
  </si>
  <si>
    <t xml:space="preserve">２０団体</t>
  </si>
  <si>
    <t xml:space="preserve">３団体</t>
  </si>
  <si>
    <t xml:space="preserve">健全化判断比率が早期健全化基準以上である団体名</t>
  </si>
  <si>
    <r>
      <rPr>
        <sz val="10"/>
        <color rgb="FF000000"/>
        <rFont val="Noto Sans"/>
        <family val="2"/>
      </rPr>
      <t xml:space="preserve">（北海道）　
　　</t>
    </r>
    <r>
      <rPr>
        <u val="single"/>
        <sz val="10"/>
        <color rgb="FF000000"/>
        <rFont val="Noto Sans"/>
        <family val="2"/>
      </rPr>
      <t xml:space="preserve">夕張市
</t>
    </r>
    <r>
      <rPr>
        <sz val="10"/>
        <color rgb="FF000000"/>
        <rFont val="Noto Sans"/>
        <family val="2"/>
      </rPr>
      <t xml:space="preserve">
（奈良県）
　　御所市
　　</t>
    </r>
  </si>
  <si>
    <r>
      <rPr>
        <sz val="10"/>
        <color rgb="FF000000"/>
        <rFont val="Noto Sans"/>
        <family val="2"/>
      </rPr>
      <t xml:space="preserve">（北海道）
　　</t>
    </r>
    <r>
      <rPr>
        <u val="single"/>
        <sz val="10"/>
        <color rgb="FF000000"/>
        <rFont val="Noto Sans"/>
        <family val="2"/>
      </rPr>
      <t xml:space="preserve">夕張市
</t>
    </r>
    <r>
      <rPr>
        <sz val="10"/>
        <color rgb="FF000000"/>
        <rFont val="Noto Sans"/>
        <family val="2"/>
      </rPr>
      <t xml:space="preserve">
（大阪府）
　　泉佐野市
</t>
    </r>
  </si>
  <si>
    <r>
      <rPr>
        <sz val="10"/>
        <color rgb="FF000000"/>
        <rFont val="Noto Sans"/>
        <family val="2"/>
      </rPr>
      <t xml:space="preserve">（北海道） 
　　</t>
    </r>
    <r>
      <rPr>
        <u val="single"/>
        <sz val="10"/>
        <color rgb="FF000000"/>
        <rFont val="Noto Sans"/>
        <family val="2"/>
      </rPr>
      <t xml:space="preserve">夕張市</t>
    </r>
    <r>
      <rPr>
        <sz val="10"/>
        <color rgb="FF000000"/>
        <rFont val="Noto Sans"/>
        <family val="2"/>
      </rPr>
      <t xml:space="preserve">、歌志内市、
　　江差町、由仁町
　　浜頓別町、中頓別町、
　　利尻町、洞爺湖町
（山形県）　新庄市
（福島県）　双葉町
（群馬県）　嬬恋村
（長野県）　王滝村
（兵庫県）　香美町
（奈良県）
　　御所市、上牧町</t>
    </r>
  </si>
  <si>
    <t xml:space="preserve">（北海道）
　　夕張市
（青森県）
　　大鰐町
（大阪府）
　　泉佐野市
</t>
  </si>
  <si>
    <t xml:space="preserve">（鳥取県）　日野町
（高知県）　安芸市
（沖縄県）　座間味村、
　　伊平屋村、伊是名村</t>
  </si>
  <si>
    <r>
      <rPr>
        <sz val="8"/>
        <color rgb="FF000000"/>
        <rFont val="Noto Sans"/>
        <family val="2"/>
      </rPr>
      <t xml:space="preserve">（注）　財政再生基準（連結実質赤字比率については、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度に適用される</t>
    </r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％）以上である団体には、下線を付している。</t>
    </r>
  </si>
  <si>
    <t xml:space="preserve">３．実質赤字比率が早期健全化基準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早期健全化基準以上である団体数（再掲）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団体数</t>
  </si>
  <si>
    <r>
      <rPr>
        <sz val="8"/>
        <color rgb="FF000000"/>
        <rFont val="Noto Sans"/>
        <family val="2"/>
      </rPr>
      <t xml:space="preserve">（注）　（　）内の数値は、実質赤字額がある（実質赤字比率が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％超である）団体数である。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早期健全化基準以上である団体の実質赤字比率</t>
    </r>
  </si>
  <si>
    <t xml:space="preserve">（単位：％）</t>
  </si>
  <si>
    <t xml:space="preserve">都道府県名</t>
  </si>
  <si>
    <t xml:space="preserve">市区町村名</t>
  </si>
  <si>
    <t xml:space="preserve">北海道</t>
  </si>
  <si>
    <t xml:space="preserve">夕張市</t>
  </si>
  <si>
    <t xml:space="preserve">奈良県</t>
  </si>
  <si>
    <t xml:space="preserve">御所市</t>
  </si>
  <si>
    <t xml:space="preserve">（注）　１．実質赤字比率の高い順に記載している。</t>
  </si>
  <si>
    <r>
      <rPr>
        <sz val="8"/>
        <color rgb="FF000000"/>
        <rFont val="Noto Sans"/>
        <family val="2"/>
      </rPr>
      <t xml:space="preserve"> 　　　　２．（　）内の数値は、各団体の早期健全化基準（財政規模に応じ</t>
    </r>
    <r>
      <rPr>
        <sz val="8"/>
        <color rgb="FF000000"/>
        <rFont val="ＭＳ Ｐゴシック"/>
        <family val="3"/>
        <charset val="128"/>
      </rPr>
      <t xml:space="preserve">11.25</t>
    </r>
    <r>
      <rPr>
        <sz val="8"/>
        <color rgb="FF000000"/>
        <rFont val="Noto Sans"/>
        <family val="2"/>
      </rPr>
      <t xml:space="preserve">％～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％）である。</t>
    </r>
  </si>
  <si>
    <r>
      <rPr>
        <sz val="8"/>
        <color rgb="FF000000"/>
        <rFont val="Noto Sans"/>
        <family val="2"/>
      </rPr>
      <t xml:space="preserve"> 　　　　３．夕張市の実質赤字比率は、財政再生基準（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％）以上である。</t>
    </r>
  </si>
  <si>
    <t xml:space="preserve">４．連結実質赤字比率が早期健全化基準以上である団体の状況</t>
  </si>
  <si>
    <r>
      <rPr>
        <sz val="8"/>
        <color rgb="FF000000"/>
        <rFont val="Noto Sans"/>
        <family val="2"/>
      </rPr>
      <t xml:space="preserve">（注）　（　）内の数値は、連結実質赤字額がある（連結実質赤字比率が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％超である）団体数である。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早期健全化基準以上である団体の連結実質赤字比率</t>
    </r>
  </si>
  <si>
    <t xml:space="preserve">大阪府</t>
  </si>
  <si>
    <t xml:space="preserve">泉佐野市</t>
  </si>
  <si>
    <t xml:space="preserve">（注）　１．連結実質赤字比率の高い順に記載している。</t>
  </si>
  <si>
    <r>
      <rPr>
        <sz val="8"/>
        <color rgb="FF000000"/>
        <rFont val="Noto Sans"/>
        <family val="2"/>
      </rPr>
      <t xml:space="preserve"> 　　　　２．（　）内の数値は、各団体の早期健全化基準（財政規模に応じ</t>
    </r>
    <r>
      <rPr>
        <sz val="8"/>
        <color rgb="FF000000"/>
        <rFont val="ＭＳ Ｐゴシック"/>
        <family val="3"/>
        <charset val="128"/>
      </rPr>
      <t xml:space="preserve">16.25</t>
    </r>
    <r>
      <rPr>
        <sz val="8"/>
        <color rgb="FF000000"/>
        <rFont val="Noto Sans"/>
        <family val="2"/>
      </rPr>
      <t xml:space="preserve">％～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％）である。</t>
    </r>
  </si>
  <si>
    <r>
      <rPr>
        <sz val="8"/>
        <color rgb="FF000000"/>
        <rFont val="Noto Sans"/>
        <family val="2"/>
      </rPr>
      <t xml:space="preserve"> 　　　　３．夕張市の連結実質赤字比率は、財政再生基準（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度に適用される</t>
    </r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％）以上である。</t>
    </r>
  </si>
  <si>
    <t xml:space="preserve">５．実質公債費比率が早期健全化基準以上である団体の状況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早期健全化基準以上である団体の実質公債費比率</t>
    </r>
  </si>
  <si>
    <t xml:space="preserve">長野県</t>
  </si>
  <si>
    <t xml:space="preserve">王滝村</t>
  </si>
  <si>
    <t xml:space="preserve">鳥取県</t>
  </si>
  <si>
    <t xml:space="preserve">日野町</t>
  </si>
  <si>
    <t xml:space="preserve">洞爺湖町</t>
  </si>
  <si>
    <t xml:space="preserve">福島県</t>
  </si>
  <si>
    <t xml:space="preserve">双葉町</t>
  </si>
  <si>
    <t xml:space="preserve">沖縄県</t>
  </si>
  <si>
    <t xml:space="preserve">伊平屋村</t>
  </si>
  <si>
    <t xml:space="preserve">江差町</t>
  </si>
  <si>
    <t xml:space="preserve">中頓別町</t>
  </si>
  <si>
    <t xml:space="preserve">浜頓別町</t>
  </si>
  <si>
    <t xml:space="preserve">高知県</t>
  </si>
  <si>
    <t xml:space="preserve">安芸市</t>
  </si>
  <si>
    <t xml:space="preserve">座間味村</t>
  </si>
  <si>
    <t xml:space="preserve">伊是名村</t>
  </si>
  <si>
    <t xml:space="preserve">歌志内市</t>
  </si>
  <si>
    <t xml:space="preserve">群馬県</t>
  </si>
  <si>
    <t xml:space="preserve">嬬恋村</t>
  </si>
  <si>
    <t xml:space="preserve">兵庫県</t>
  </si>
  <si>
    <t xml:space="preserve">香美町</t>
  </si>
  <si>
    <t xml:space="preserve">由仁町</t>
  </si>
  <si>
    <t xml:space="preserve">上牧町</t>
  </si>
  <si>
    <t xml:space="preserve">利尻町</t>
  </si>
  <si>
    <t xml:space="preserve">山形県</t>
  </si>
  <si>
    <t xml:space="preserve">新庄市</t>
  </si>
  <si>
    <t xml:space="preserve">（注）　１．実質公債費比率の高い順に記載している。</t>
  </si>
  <si>
    <t xml:space="preserve"> </t>
  </si>
  <si>
    <r>
      <rPr>
        <sz val="8"/>
        <color rgb="FF000000"/>
        <rFont val="Noto Sans"/>
        <family val="2"/>
      </rPr>
      <t xml:space="preserve"> 　　　　２．実質公債費比率の早期健全化基準は、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％である。</t>
    </r>
  </si>
  <si>
    <r>
      <rPr>
        <sz val="8"/>
        <color rgb="FF000000"/>
        <rFont val="Noto Sans"/>
        <family val="2"/>
      </rPr>
      <t xml:space="preserve"> 　　　　３．夕張市の実質公債費比率は、財政再生基準（</t>
    </r>
    <r>
      <rPr>
        <sz val="8"/>
        <color rgb="FF000000"/>
        <rFont val="ＭＳ Ｐ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％）以上である。</t>
    </r>
  </si>
  <si>
    <t xml:space="preserve">６．将来負担比率が早期健全化基準以上である団体の状況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早期健全化基準以上である団体の将来負担比率</t>
    </r>
  </si>
  <si>
    <t xml:space="preserve">青森県</t>
  </si>
  <si>
    <t xml:space="preserve">大鰐町</t>
  </si>
  <si>
    <t xml:space="preserve">（注）　１．将来負担比率の高い順に記載している。</t>
  </si>
  <si>
    <r>
      <rPr>
        <sz val="8"/>
        <color rgb="FF000000"/>
        <rFont val="Noto Sans"/>
        <family val="2"/>
      </rPr>
      <t xml:space="preserve"> 　　　　２．将来負担比率の早期健全化基準は、都道府県・政令市が</t>
    </r>
    <r>
      <rPr>
        <sz val="8"/>
        <color rgb="FF000000"/>
        <rFont val="ＭＳ Ｐゴシック"/>
        <family val="3"/>
        <charset val="128"/>
      </rPr>
      <t xml:space="preserve">400</t>
    </r>
    <r>
      <rPr>
        <sz val="8"/>
        <color rgb="FF000000"/>
        <rFont val="Noto Sans"/>
        <family val="2"/>
      </rPr>
      <t xml:space="preserve">％であり、市区町村が</t>
    </r>
    <r>
      <rPr>
        <sz val="8"/>
        <color rgb="FF000000"/>
        <rFont val="ＭＳ Ｐゴシック"/>
        <family val="3"/>
        <charset val="128"/>
      </rPr>
      <t xml:space="preserve">350</t>
    </r>
    <r>
      <rPr>
        <sz val="8"/>
        <color rgb="FF000000"/>
        <rFont val="Noto Sans"/>
        <family val="2"/>
      </rPr>
      <t xml:space="preserve">％である。</t>
    </r>
  </si>
  <si>
    <t xml:space="preserve">７．資金不足比率が経営健全化基準以上である公営企業会計数</t>
  </si>
  <si>
    <t xml:space="preserve">市区町村</t>
  </si>
  <si>
    <t xml:space="preserve">一部事務組合等</t>
  </si>
  <si>
    <t xml:space="preserve">計</t>
  </si>
  <si>
    <t xml:space="preserve">水道事業</t>
  </si>
  <si>
    <t xml:space="preserve">/</t>
  </si>
  <si>
    <t xml:space="preserve">簡易水道事業</t>
  </si>
  <si>
    <t xml:space="preserve">工業用水道事業</t>
  </si>
  <si>
    <t xml:space="preserve">交通事業</t>
  </si>
  <si>
    <t xml:space="preserve">電気事業</t>
  </si>
  <si>
    <t xml:space="preserve">ガス事業</t>
  </si>
  <si>
    <t xml:space="preserve">港湾整備事業</t>
  </si>
  <si>
    <t xml:space="preserve">病院事業</t>
  </si>
  <si>
    <t xml:space="preserve">市場事業</t>
  </si>
  <si>
    <t xml:space="preserve">と畜場事業</t>
  </si>
  <si>
    <t xml:space="preserve">宅地造成事業</t>
  </si>
  <si>
    <t xml:space="preserve">下水道事業</t>
  </si>
  <si>
    <t xml:space="preserve">観光施設事業</t>
  </si>
  <si>
    <t xml:space="preserve">その他事業</t>
  </si>
  <si>
    <t xml:space="preserve">（注）分母は事業種類別の公営企業会計数である。</t>
  </si>
  <si>
    <t xml:space="preserve">８．資金不足比率が経営健全化基準以上である団体名・公営企業会計名</t>
  </si>
  <si>
    <t xml:space="preserve">事業名</t>
  </si>
  <si>
    <t xml:space="preserve">市区町村名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水道事業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釧路町</t>
  </si>
  <si>
    <t xml:space="preserve">静岡県</t>
  </si>
  <si>
    <t xml:space="preserve">熱海市</t>
  </si>
  <si>
    <t xml:space="preserve">水道事業会計</t>
  </si>
  <si>
    <r>
      <rPr>
        <sz val="10"/>
        <color rgb="FF000000"/>
        <rFont val="Noto Sans"/>
        <family val="2"/>
      </rPr>
      <t xml:space="preserve">簡易水道事業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鹿児島県</t>
  </si>
  <si>
    <t xml:space="preserve">屋久島町</t>
  </si>
  <si>
    <t xml:space="preserve">瀬戸内町</t>
  </si>
  <si>
    <t xml:space="preserve">簡易水道事業特別会計</t>
  </si>
  <si>
    <t xml:space="preserve">*</t>
  </si>
  <si>
    <r>
      <rPr>
        <sz val="10"/>
        <color rgb="FF000000"/>
        <rFont val="Noto Sans"/>
        <family val="2"/>
      </rPr>
      <t xml:space="preserve">交通事業　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苫小牧市</t>
  </si>
  <si>
    <t xml:space="preserve">自動車運送事業</t>
  </si>
  <si>
    <t xml:space="preserve">八戸市</t>
  </si>
  <si>
    <t xml:space="preserve">自動車運送事業会計</t>
  </si>
  <si>
    <t xml:space="preserve">愛知県</t>
  </si>
  <si>
    <t xml:space="preserve">名古屋市</t>
  </si>
  <si>
    <t xml:space="preserve">京都府</t>
  </si>
  <si>
    <t xml:space="preserve">京都市</t>
  </si>
  <si>
    <t xml:space="preserve">京都市高速鉄道事業特別会計</t>
  </si>
  <si>
    <t xml:space="preserve">京都市自動車運送事業特別会計</t>
  </si>
  <si>
    <t xml:space="preserve">佐賀県</t>
  </si>
  <si>
    <t xml:space="preserve">佐賀市</t>
  </si>
  <si>
    <t xml:space="preserve">熊本県</t>
  </si>
  <si>
    <t xml:space="preserve">熊本市</t>
  </si>
  <si>
    <t xml:space="preserve">交通事業会計</t>
  </si>
  <si>
    <t xml:space="preserve">船舶事業</t>
  </si>
  <si>
    <t xml:space="preserve">船舶交通事業特別会計</t>
  </si>
  <si>
    <t xml:space="preserve">船舶運航事業特別会計</t>
  </si>
  <si>
    <r>
      <rPr>
        <sz val="10"/>
        <color rgb="FF000000"/>
        <rFont val="Noto Sans"/>
        <family val="2"/>
      </rPr>
      <t xml:space="preserve">病院事業　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美唄市</t>
  </si>
  <si>
    <t xml:space="preserve">病院事業会計</t>
  </si>
  <si>
    <t xml:space="preserve">赤平市</t>
  </si>
  <si>
    <t xml:space="preserve">深川市</t>
  </si>
  <si>
    <t xml:space="preserve">板柳町</t>
  </si>
  <si>
    <t xml:space="preserve">国民健康保険板柳中央病院事業会計</t>
  </si>
  <si>
    <t xml:space="preserve">鶴田町</t>
  </si>
  <si>
    <t xml:space="preserve">公立金木病院組合</t>
  </si>
  <si>
    <t xml:space="preserve">一部事務組合下北医療センター</t>
  </si>
  <si>
    <t xml:space="preserve">松原市</t>
  </si>
  <si>
    <t xml:space="preserve">病院事業特別会計</t>
  </si>
  <si>
    <t xml:space="preserve">三木市</t>
  </si>
  <si>
    <r>
      <rPr>
        <sz val="10"/>
        <color rgb="FF000000"/>
        <rFont val="Noto Sans"/>
        <family val="2"/>
      </rPr>
      <t xml:space="preserve">市場事業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釧路市</t>
  </si>
  <si>
    <t xml:space="preserve">釧路市公設地方卸売市場事業会計</t>
  </si>
  <si>
    <t xml:space="preserve">大阪市</t>
  </si>
  <si>
    <t xml:space="preserve">中央卸売市場事業会計</t>
  </si>
  <si>
    <t xml:space="preserve">山口県</t>
  </si>
  <si>
    <t xml:space="preserve">岩国市</t>
  </si>
  <si>
    <t xml:space="preserve">市場事業特別会計</t>
  </si>
  <si>
    <r>
      <rPr>
        <sz val="10"/>
        <color rgb="FF000000"/>
        <rFont val="Noto Sans"/>
        <family val="2"/>
      </rPr>
      <t xml:space="preserve">と畜場事業　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徳島県</t>
  </si>
  <si>
    <t xml:space="preserve">徳島市</t>
  </si>
  <si>
    <t xml:space="preserve">食肉センター事業特別会計</t>
  </si>
  <si>
    <r>
      <rPr>
        <sz val="10"/>
        <color rgb="FF000000"/>
        <rFont val="Noto Sans"/>
        <family val="2"/>
      </rPr>
      <t xml:space="preserve">宅地造成事業　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むつ市</t>
  </si>
  <si>
    <t xml:space="preserve">用地造成事業会計</t>
  </si>
  <si>
    <t xml:space="preserve">青森県新産業都市建設事業団</t>
  </si>
  <si>
    <t xml:space="preserve">桔梗野工業用地造成事業</t>
  </si>
  <si>
    <t xml:space="preserve">金矢工業用地造成事業</t>
  </si>
  <si>
    <t xml:space="preserve">百石住宅用地造成事業</t>
  </si>
  <si>
    <t xml:space="preserve">宅地造成事業会計</t>
  </si>
  <si>
    <t xml:space="preserve">奈良市</t>
  </si>
  <si>
    <t xml:space="preserve">宅地造成事業費特別会計</t>
  </si>
  <si>
    <t xml:space="preserve">米子市</t>
  </si>
  <si>
    <t xml:space="preserve">流通業務団地整備事業特別会計</t>
  </si>
  <si>
    <t xml:space="preserve">岡山県</t>
  </si>
  <si>
    <t xml:space="preserve">高梁市</t>
  </si>
  <si>
    <t xml:space="preserve">高梁市地域開発事業特別会計</t>
  </si>
  <si>
    <t xml:space="preserve">香川県</t>
  </si>
  <si>
    <t xml:space="preserve">坂出市</t>
  </si>
  <si>
    <t xml:space="preserve">坂出港港湾整備事業特別会計</t>
  </si>
  <si>
    <t xml:space="preserve">土地区画整理事業特別会計</t>
  </si>
  <si>
    <t xml:space="preserve">観音寺市</t>
  </si>
  <si>
    <t xml:space="preserve">産業団地造成事業</t>
  </si>
  <si>
    <t xml:space="preserve">土庄町</t>
  </si>
  <si>
    <t xml:space="preserve">埋立事業特別会計</t>
  </si>
  <si>
    <r>
      <rPr>
        <sz val="10"/>
        <color rgb="FF000000"/>
        <rFont val="Noto Sans"/>
        <family val="2"/>
      </rPr>
      <t xml:space="preserve">下水道事業　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公共下水道事業会計</t>
  </si>
  <si>
    <t xml:space="preserve">黒石市</t>
  </si>
  <si>
    <t xml:space="preserve">下水道事業会計</t>
  </si>
  <si>
    <t xml:space="preserve">田舎館村</t>
  </si>
  <si>
    <t xml:space="preserve">田舎館村下水道事業会計</t>
  </si>
  <si>
    <t xml:space="preserve">秋田県</t>
  </si>
  <si>
    <t xml:space="preserve">三種町</t>
  </si>
  <si>
    <t xml:space="preserve">三種町公共下水道事業特別会計</t>
  </si>
  <si>
    <t xml:space="preserve">和歌山県</t>
  </si>
  <si>
    <t xml:space="preserve">白浜町</t>
  </si>
  <si>
    <t xml:space="preserve">下水道事業特別会計</t>
  </si>
  <si>
    <t xml:space="preserve">福岡県</t>
  </si>
  <si>
    <t xml:space="preserve">苅田町</t>
  </si>
  <si>
    <t xml:space="preserve">農業集落排水事業特別会計</t>
  </si>
  <si>
    <r>
      <rPr>
        <sz val="10"/>
        <color rgb="FF000000"/>
        <rFont val="Noto Sans"/>
        <family val="2"/>
      </rPr>
      <t xml:space="preserve">観光施設事業　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弘前市</t>
  </si>
  <si>
    <t xml:space="preserve">岩木観光施設事業特別会計</t>
  </si>
  <si>
    <t xml:space="preserve">温泉供給事業特別会計</t>
  </si>
  <si>
    <t xml:space="preserve">観光施設事業特別会計</t>
  </si>
  <si>
    <t xml:space="preserve">温泉事業特別会計</t>
  </si>
  <si>
    <t xml:space="preserve">休養施設事業特別会計</t>
  </si>
  <si>
    <t xml:space="preserve">石川県</t>
  </si>
  <si>
    <t xml:space="preserve">白山市</t>
  </si>
  <si>
    <t xml:space="preserve">観光事業特別会計</t>
  </si>
  <si>
    <t xml:space="preserve">温泉事業会計</t>
  </si>
  <si>
    <t xml:space="preserve">針テラス事業特別会計</t>
  </si>
  <si>
    <t xml:space="preserve">宇陀市</t>
  </si>
  <si>
    <t xml:space="preserve">保養センター事業特別会計</t>
  </si>
  <si>
    <t xml:space="preserve">串本町</t>
  </si>
  <si>
    <t xml:space="preserve">国民宿舎事業会計</t>
  </si>
  <si>
    <t xml:space="preserve">美祢市</t>
  </si>
  <si>
    <t xml:space="preserve">高知市</t>
  </si>
  <si>
    <t xml:space="preserve">国民宿舎運営事業特別会計</t>
  </si>
  <si>
    <r>
      <rPr>
        <sz val="10"/>
        <color rgb="FF000000"/>
        <rFont val="Noto Sans"/>
        <family val="2"/>
      </rPr>
      <t xml:space="preserve">その他事業　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釧路市設魚揚場事業会計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資金不足比率の経営健全化基準は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％であ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資金不足比率を既に議会に報告し、公表している団体には </t>
    </r>
    <r>
      <rPr>
        <sz val="10"/>
        <color rgb="FF000000"/>
        <rFont val="ＭＳ Ｐゴシック"/>
        <family val="3"/>
        <charset val="128"/>
      </rPr>
      <t xml:space="preserve">* </t>
    </r>
    <r>
      <rPr>
        <sz val="10"/>
        <color rgb="FF000000"/>
        <rFont val="Noto Sans"/>
        <family val="2"/>
      </rPr>
      <t xml:space="preserve">を付してい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\(0\)"/>
    <numFmt numFmtId="168" formatCode="0&quot;/47&quot;"/>
    <numFmt numFmtId="169" formatCode="0&quot;/18&quot;"/>
    <numFmt numFmtId="170" formatCode="0&quot;/788&quot;"/>
    <numFmt numFmtId="171" formatCode="0&quot;/992&quot;"/>
    <numFmt numFmtId="172" formatCode="0&quot;/1,845&quot;"/>
    <numFmt numFmtId="173" formatCode="0.00;_㣿"/>
    <numFmt numFmtId="174" formatCode="\(0.00\)"/>
    <numFmt numFmtId="175" formatCode="0.00_ "/>
    <numFmt numFmtId="176" formatCode="0.0_ "/>
    <numFmt numFmtId="177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0" fillId="2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標準 2" xfId="28"/>
    <cellStyle name="標準 2 2" xfId="29"/>
    <cellStyle name="標準 2 3" xfId="30"/>
    <cellStyle name="標準 2 4" xfId="31"/>
    <cellStyle name="標準 2 5" xfId="32"/>
    <cellStyle name="標準 2 6" xfId="33"/>
    <cellStyle name="標準 3" xfId="34"/>
    <cellStyle name="標準 4" xfId="35"/>
    <cellStyle name="標準 4 2" xfId="36"/>
    <cellStyle name="標準 5 2" xfId="37"/>
    <cellStyle name="標準 6" xfId="38"/>
    <cellStyle name="標準 7" xfId="39"/>
    <cellStyle name="通貨 2" xfId="40"/>
    <cellStyle name="通貨 3" xfId="4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6320</xdr:rowOff>
    </xdr:from>
    <xdr:to>
      <xdr:col>4</xdr:col>
      <xdr:colOff>90360</xdr:colOff>
      <xdr:row>1</xdr:row>
      <xdr:rowOff>171720</xdr:rowOff>
    </xdr:to>
    <xdr:sp>
      <xdr:nvSpPr>
        <xdr:cNvPr id="0" name="テキスト ボックス 1"/>
        <xdr:cNvSpPr/>
      </xdr:nvSpPr>
      <xdr:spPr>
        <a:xfrm>
          <a:off x="60120" y="76320"/>
          <a:ext cx="118836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料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:G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23" min="3" style="1" width="4.62"/>
    <col collapsed="false" customWidth="false" hidden="false" outlineLevel="0" max="257" min="24" style="1" width="8.99"/>
  </cols>
  <sheetData>
    <row r="6" customFormat="false" ht="13.5" hidden="false" customHeight="true" outlineLevel="0" collapsed="false">
      <c r="B6" s="2" t="s">
        <v>0</v>
      </c>
    </row>
    <row r="8" customFormat="false" ht="24.95" hidden="false" customHeight="true" outlineLevel="0" collapsed="false">
      <c r="A8" s="3"/>
      <c r="B8" s="3"/>
      <c r="C8" s="4"/>
      <c r="D8" s="4"/>
      <c r="E8" s="4"/>
      <c r="F8" s="5" t="s">
        <v>1</v>
      </c>
      <c r="G8" s="5"/>
      <c r="H8" s="5"/>
      <c r="I8" s="6" t="s">
        <v>2</v>
      </c>
      <c r="J8" s="6"/>
      <c r="K8" s="6"/>
      <c r="L8" s="7" t="s">
        <v>3</v>
      </c>
      <c r="M8" s="7"/>
      <c r="N8" s="7"/>
      <c r="O8" s="5" t="s">
        <v>4</v>
      </c>
      <c r="P8" s="5"/>
      <c r="Q8" s="5"/>
      <c r="R8" s="8" t="s">
        <v>5</v>
      </c>
      <c r="S8" s="8"/>
      <c r="T8" s="8"/>
      <c r="U8" s="9" t="s">
        <v>6</v>
      </c>
      <c r="V8" s="9"/>
      <c r="W8" s="9"/>
    </row>
    <row r="9" customFormat="false" ht="24.95" hidden="false" customHeight="true" outlineLevel="0" collapsed="false">
      <c r="A9" s="3"/>
      <c r="B9" s="3"/>
      <c r="C9" s="10" t="s">
        <v>7</v>
      </c>
      <c r="D9" s="10"/>
      <c r="E9" s="10"/>
      <c r="F9" s="11"/>
      <c r="G9" s="12" t="n">
        <v>0</v>
      </c>
      <c r="H9" s="13"/>
      <c r="I9" s="14"/>
      <c r="J9" s="12" t="n">
        <v>0</v>
      </c>
      <c r="K9" s="13"/>
      <c r="L9" s="14"/>
      <c r="M9" s="12" t="n">
        <v>0</v>
      </c>
      <c r="N9" s="13"/>
      <c r="O9" s="14"/>
      <c r="P9" s="12" t="n">
        <v>0</v>
      </c>
      <c r="Q9" s="15"/>
      <c r="R9" s="14"/>
      <c r="S9" s="12" t="n">
        <v>0</v>
      </c>
      <c r="T9" s="16"/>
      <c r="U9" s="17"/>
      <c r="V9" s="12" t="n">
        <v>0</v>
      </c>
      <c r="W9" s="18"/>
    </row>
    <row r="10" customFormat="false" ht="24.95" hidden="false" customHeight="true" outlineLevel="0" collapsed="false">
      <c r="A10" s="3"/>
      <c r="B10" s="3"/>
      <c r="C10" s="10"/>
      <c r="D10" s="10"/>
      <c r="E10" s="10"/>
      <c r="F10" s="19" t="s">
        <v>8</v>
      </c>
      <c r="G10" s="20" t="n">
        <v>0</v>
      </c>
      <c r="H10" s="21" t="s">
        <v>9</v>
      </c>
      <c r="I10" s="22" t="s">
        <v>8</v>
      </c>
      <c r="J10" s="20" t="n">
        <v>0</v>
      </c>
      <c r="K10" s="21" t="s">
        <v>9</v>
      </c>
      <c r="L10" s="22" t="s">
        <v>8</v>
      </c>
      <c r="M10" s="20" t="n">
        <v>0</v>
      </c>
      <c r="N10" s="21" t="s">
        <v>9</v>
      </c>
      <c r="O10" s="22" t="s">
        <v>8</v>
      </c>
      <c r="P10" s="20" t="n">
        <v>0</v>
      </c>
      <c r="Q10" s="21" t="s">
        <v>9</v>
      </c>
      <c r="R10" s="22" t="s">
        <v>8</v>
      </c>
      <c r="S10" s="20" t="n">
        <v>0</v>
      </c>
      <c r="T10" s="23" t="s">
        <v>9</v>
      </c>
      <c r="U10" s="24" t="s">
        <v>8</v>
      </c>
      <c r="V10" s="20" t="n">
        <v>0</v>
      </c>
      <c r="W10" s="21" t="s">
        <v>9</v>
      </c>
    </row>
    <row r="11" customFormat="false" ht="24.95" hidden="false" customHeight="true" outlineLevel="0" collapsed="false">
      <c r="C11" s="25" t="s">
        <v>10</v>
      </c>
      <c r="D11" s="25"/>
      <c r="E11" s="25"/>
      <c r="F11" s="26"/>
      <c r="G11" s="27" t="n">
        <v>0</v>
      </c>
      <c r="H11" s="28"/>
      <c r="I11" s="29"/>
      <c r="J11" s="27" t="n">
        <v>0</v>
      </c>
      <c r="K11" s="28"/>
      <c r="L11" s="29"/>
      <c r="M11" s="27" t="n">
        <v>0</v>
      </c>
      <c r="N11" s="28"/>
      <c r="O11" s="29"/>
      <c r="P11" s="27" t="n">
        <v>0</v>
      </c>
      <c r="Q11" s="30"/>
      <c r="R11" s="29"/>
      <c r="S11" s="27" t="n">
        <v>0</v>
      </c>
      <c r="T11" s="31"/>
      <c r="U11" s="32"/>
      <c r="V11" s="27" t="n">
        <v>0</v>
      </c>
      <c r="W11" s="33"/>
    </row>
    <row r="12" customFormat="false" ht="24.95" hidden="false" customHeight="true" outlineLevel="0" collapsed="false">
      <c r="C12" s="25"/>
      <c r="D12" s="25"/>
      <c r="E12" s="25"/>
      <c r="F12" s="34" t="s">
        <v>8</v>
      </c>
      <c r="G12" s="35" t="n">
        <v>0</v>
      </c>
      <c r="H12" s="36" t="s">
        <v>9</v>
      </c>
      <c r="I12" s="37" t="s">
        <v>8</v>
      </c>
      <c r="J12" s="35" t="n">
        <v>0</v>
      </c>
      <c r="K12" s="21" t="s">
        <v>9</v>
      </c>
      <c r="L12" s="37" t="s">
        <v>8</v>
      </c>
      <c r="M12" s="35" t="n">
        <v>0</v>
      </c>
      <c r="N12" s="21" t="s">
        <v>9</v>
      </c>
      <c r="O12" s="37" t="s">
        <v>8</v>
      </c>
      <c r="P12" s="35" t="n">
        <v>0</v>
      </c>
      <c r="Q12" s="21" t="s">
        <v>9</v>
      </c>
      <c r="R12" s="37" t="s">
        <v>8</v>
      </c>
      <c r="S12" s="35" t="n">
        <v>0</v>
      </c>
      <c r="T12" s="38" t="s">
        <v>9</v>
      </c>
      <c r="U12" s="24" t="s">
        <v>8</v>
      </c>
      <c r="V12" s="20" t="n">
        <v>0</v>
      </c>
      <c r="W12" s="21" t="s">
        <v>9</v>
      </c>
    </row>
    <row r="13" customFormat="false" ht="24.95" hidden="false" customHeight="true" outlineLevel="0" collapsed="false">
      <c r="C13" s="25" t="s">
        <v>11</v>
      </c>
      <c r="D13" s="25"/>
      <c r="E13" s="25"/>
      <c r="F13" s="26"/>
      <c r="G13" s="27" t="n">
        <v>2</v>
      </c>
      <c r="H13" s="28" t="n">
        <v>1</v>
      </c>
      <c r="I13" s="29"/>
      <c r="J13" s="27" t="n">
        <v>2</v>
      </c>
      <c r="K13" s="28" t="n">
        <v>1</v>
      </c>
      <c r="L13" s="29"/>
      <c r="M13" s="27" t="n">
        <v>5</v>
      </c>
      <c r="N13" s="28" t="n">
        <v>1</v>
      </c>
      <c r="O13" s="29"/>
      <c r="P13" s="27" t="n">
        <v>2</v>
      </c>
      <c r="Q13" s="30"/>
      <c r="R13" s="29"/>
      <c r="S13" s="27" t="n">
        <v>11</v>
      </c>
      <c r="T13" s="39" t="n">
        <v>3</v>
      </c>
      <c r="U13" s="32"/>
      <c r="V13" s="27" t="n">
        <v>6</v>
      </c>
      <c r="W13" s="28" t="n">
        <v>1</v>
      </c>
    </row>
    <row r="14" customFormat="false" ht="24.95" hidden="false" customHeight="true" outlineLevel="0" collapsed="false">
      <c r="C14" s="25"/>
      <c r="D14" s="25"/>
      <c r="E14" s="25"/>
      <c r="F14" s="34" t="s">
        <v>8</v>
      </c>
      <c r="G14" s="35" t="s">
        <v>12</v>
      </c>
      <c r="H14" s="36" t="s">
        <v>9</v>
      </c>
      <c r="I14" s="37" t="s">
        <v>8</v>
      </c>
      <c r="J14" s="35" t="s">
        <v>13</v>
      </c>
      <c r="K14" s="36" t="s">
        <v>9</v>
      </c>
      <c r="L14" s="37" t="s">
        <v>8</v>
      </c>
      <c r="M14" s="35" t="s">
        <v>14</v>
      </c>
      <c r="N14" s="36" t="s">
        <v>9</v>
      </c>
      <c r="O14" s="37" t="s">
        <v>8</v>
      </c>
      <c r="P14" s="35" t="n">
        <v>3</v>
      </c>
      <c r="Q14" s="40" t="s">
        <v>9</v>
      </c>
      <c r="R14" s="37" t="s">
        <v>8</v>
      </c>
      <c r="S14" s="35" t="s">
        <v>15</v>
      </c>
      <c r="T14" s="41" t="s">
        <v>9</v>
      </c>
      <c r="U14" s="24" t="s">
        <v>8</v>
      </c>
      <c r="V14" s="20" t="s">
        <v>16</v>
      </c>
      <c r="W14" s="21" t="s">
        <v>9</v>
      </c>
    </row>
    <row r="15" customFormat="false" ht="24.95" hidden="false" customHeight="true" outlineLevel="0" collapsed="false">
      <c r="C15" s="42" t="s">
        <v>17</v>
      </c>
      <c r="D15" s="42"/>
      <c r="E15" s="42"/>
      <c r="F15" s="26"/>
      <c r="G15" s="27" t="n">
        <v>0</v>
      </c>
      <c r="H15" s="28"/>
      <c r="I15" s="29"/>
      <c r="J15" s="27" t="n">
        <v>0</v>
      </c>
      <c r="K15" s="28"/>
      <c r="L15" s="29"/>
      <c r="M15" s="27" t="n">
        <v>15</v>
      </c>
      <c r="N15" s="28"/>
      <c r="O15" s="29"/>
      <c r="P15" s="27" t="n">
        <v>1</v>
      </c>
      <c r="Q15" s="30"/>
      <c r="R15" s="29"/>
      <c r="S15" s="27" t="n">
        <v>16</v>
      </c>
      <c r="T15" s="31"/>
      <c r="U15" s="32"/>
      <c r="V15" s="27" t="n">
        <v>16</v>
      </c>
      <c r="W15" s="33"/>
    </row>
    <row r="16" customFormat="false" ht="24.95" hidden="false" customHeight="true" outlineLevel="0" collapsed="false">
      <c r="C16" s="42"/>
      <c r="D16" s="42"/>
      <c r="E16" s="42"/>
      <c r="F16" s="34" t="s">
        <v>8</v>
      </c>
      <c r="G16" s="35" t="n">
        <v>0</v>
      </c>
      <c r="H16" s="36" t="s">
        <v>9</v>
      </c>
      <c r="I16" s="37" t="s">
        <v>8</v>
      </c>
      <c r="J16" s="35" t="n">
        <v>2</v>
      </c>
      <c r="K16" s="36" t="s">
        <v>9</v>
      </c>
      <c r="L16" s="37" t="s">
        <v>8</v>
      </c>
      <c r="M16" s="35" t="s">
        <v>18</v>
      </c>
      <c r="N16" s="36" t="s">
        <v>9</v>
      </c>
      <c r="O16" s="37" t="s">
        <v>8</v>
      </c>
      <c r="P16" s="35" t="n">
        <v>2</v>
      </c>
      <c r="Q16" s="40" t="s">
        <v>9</v>
      </c>
      <c r="R16" s="37" t="s">
        <v>8</v>
      </c>
      <c r="S16" s="35" t="s">
        <v>19</v>
      </c>
      <c r="T16" s="41" t="s">
        <v>9</v>
      </c>
      <c r="U16" s="24" t="s">
        <v>8</v>
      </c>
      <c r="V16" s="20" t="s">
        <v>20</v>
      </c>
      <c r="W16" s="21" t="s">
        <v>9</v>
      </c>
    </row>
    <row r="17" customFormat="false" ht="24.95" hidden="false" customHeight="true" outlineLevel="0" collapsed="false">
      <c r="C17" s="43" t="s">
        <v>21</v>
      </c>
      <c r="D17" s="43"/>
      <c r="E17" s="43"/>
      <c r="F17" s="11"/>
      <c r="G17" s="44" t="n">
        <v>2</v>
      </c>
      <c r="H17" s="45" t="n">
        <v>1</v>
      </c>
      <c r="I17" s="46"/>
      <c r="J17" s="44" t="n">
        <v>2</v>
      </c>
      <c r="K17" s="45" t="n">
        <v>1</v>
      </c>
      <c r="L17" s="46"/>
      <c r="M17" s="44" t="n">
        <v>20</v>
      </c>
      <c r="N17" s="45" t="n">
        <v>1</v>
      </c>
      <c r="O17" s="46"/>
      <c r="P17" s="44" t="n">
        <v>3</v>
      </c>
      <c r="Q17" s="47"/>
      <c r="R17" s="46"/>
      <c r="S17" s="44" t="n">
        <v>27</v>
      </c>
      <c r="T17" s="48" t="n">
        <v>3</v>
      </c>
      <c r="U17" s="17"/>
      <c r="V17" s="12" t="n">
        <v>22</v>
      </c>
      <c r="W17" s="13" t="n">
        <v>1</v>
      </c>
    </row>
    <row r="18" customFormat="false" ht="24.95" hidden="false" customHeight="true" outlineLevel="0" collapsed="false">
      <c r="C18" s="43"/>
      <c r="D18" s="43"/>
      <c r="E18" s="43"/>
      <c r="F18" s="49" t="s">
        <v>8</v>
      </c>
      <c r="G18" s="50" t="s">
        <v>12</v>
      </c>
      <c r="H18" s="38" t="s">
        <v>9</v>
      </c>
      <c r="I18" s="51" t="s">
        <v>8</v>
      </c>
      <c r="J18" s="50" t="s">
        <v>22</v>
      </c>
      <c r="K18" s="52" t="s">
        <v>9</v>
      </c>
      <c r="L18" s="53" t="s">
        <v>8</v>
      </c>
      <c r="M18" s="50" t="s">
        <v>23</v>
      </c>
      <c r="N18" s="38" t="s">
        <v>9</v>
      </c>
      <c r="O18" s="51" t="s">
        <v>8</v>
      </c>
      <c r="P18" s="50" t="n">
        <v>5</v>
      </c>
      <c r="Q18" s="54" t="s">
        <v>9</v>
      </c>
      <c r="R18" s="53" t="s">
        <v>8</v>
      </c>
      <c r="S18" s="50" t="s">
        <v>24</v>
      </c>
      <c r="T18" s="38" t="s">
        <v>9</v>
      </c>
      <c r="U18" s="55" t="s">
        <v>8</v>
      </c>
      <c r="V18" s="56" t="s">
        <v>25</v>
      </c>
      <c r="W18" s="57" t="s">
        <v>9</v>
      </c>
    </row>
    <row r="19" customFormat="false" ht="13.5" hidden="false" customHeight="true" outlineLevel="0" collapsed="false">
      <c r="C19" s="58" t="s">
        <v>26</v>
      </c>
    </row>
    <row r="20" customFormat="false" ht="13.5" hidden="false" customHeight="true" outlineLevel="0" collapsed="false">
      <c r="C20" s="58" t="s">
        <v>27</v>
      </c>
    </row>
    <row r="21" customFormat="false" ht="13.5" hidden="false" customHeight="true" outlineLevel="0" collapsed="false">
      <c r="C21" s="58"/>
    </row>
    <row r="23" customFormat="false" ht="13.5" hidden="false" customHeight="true" outlineLevel="0" collapsed="false">
      <c r="B23" s="2" t="s">
        <v>28</v>
      </c>
    </row>
    <row r="25" customFormat="false" ht="24.95" hidden="false" customHeight="true" outlineLevel="0" collapsed="false">
      <c r="C25" s="59"/>
      <c r="D25" s="60" t="s">
        <v>1</v>
      </c>
      <c r="E25" s="60"/>
      <c r="F25" s="60"/>
      <c r="G25" s="60"/>
      <c r="H25" s="60" t="s">
        <v>2</v>
      </c>
      <c r="I25" s="60"/>
      <c r="J25" s="60"/>
      <c r="K25" s="60"/>
      <c r="L25" s="60"/>
      <c r="M25" s="60" t="s">
        <v>3</v>
      </c>
      <c r="N25" s="60"/>
      <c r="O25" s="60"/>
      <c r="P25" s="60"/>
      <c r="Q25" s="60"/>
      <c r="R25" s="60" t="s">
        <v>4</v>
      </c>
      <c r="S25" s="60"/>
      <c r="T25" s="60"/>
      <c r="U25" s="60"/>
    </row>
    <row r="26" customFormat="false" ht="30" hidden="false" customHeight="true" outlineLevel="0" collapsed="false">
      <c r="C26" s="61"/>
      <c r="D26" s="62" t="s">
        <v>29</v>
      </c>
      <c r="E26" s="62"/>
      <c r="F26" s="62"/>
      <c r="G26" s="62"/>
      <c r="H26" s="62" t="s">
        <v>29</v>
      </c>
      <c r="I26" s="62"/>
      <c r="J26" s="62"/>
      <c r="K26" s="62"/>
      <c r="L26" s="62"/>
      <c r="M26" s="63" t="s">
        <v>30</v>
      </c>
      <c r="N26" s="63"/>
      <c r="O26" s="63"/>
      <c r="P26" s="63"/>
      <c r="Q26" s="63"/>
      <c r="R26" s="62" t="s">
        <v>31</v>
      </c>
      <c r="S26" s="62"/>
      <c r="T26" s="62"/>
      <c r="U26" s="62"/>
    </row>
    <row r="27" customFormat="false" ht="226.5" hidden="false" customHeight="true" outlineLevel="0" collapsed="false">
      <c r="C27" s="64" t="s">
        <v>32</v>
      </c>
      <c r="D27" s="65" t="s">
        <v>33</v>
      </c>
      <c r="E27" s="65"/>
      <c r="F27" s="65"/>
      <c r="G27" s="65"/>
      <c r="H27" s="65" t="s">
        <v>34</v>
      </c>
      <c r="I27" s="65"/>
      <c r="J27" s="65"/>
      <c r="K27" s="65"/>
      <c r="L27" s="65"/>
      <c r="M27" s="65" t="s">
        <v>35</v>
      </c>
      <c r="N27" s="65"/>
      <c r="O27" s="65"/>
      <c r="P27" s="65"/>
      <c r="Q27" s="65"/>
      <c r="R27" s="65" t="s">
        <v>36</v>
      </c>
      <c r="S27" s="65"/>
      <c r="T27" s="65"/>
      <c r="U27" s="65"/>
    </row>
    <row r="28" customFormat="false" ht="107.25" hidden="false" customHeight="true" outlineLevel="0" collapsed="false">
      <c r="C28" s="64"/>
      <c r="D28" s="66"/>
      <c r="E28" s="66"/>
      <c r="F28" s="66"/>
      <c r="G28" s="66"/>
      <c r="H28" s="66"/>
      <c r="I28" s="66"/>
      <c r="J28" s="66"/>
      <c r="K28" s="66"/>
      <c r="L28" s="66"/>
      <c r="M28" s="67" t="s">
        <v>37</v>
      </c>
      <c r="N28" s="67"/>
      <c r="O28" s="67"/>
      <c r="P28" s="67"/>
      <c r="Q28" s="67"/>
      <c r="R28" s="66"/>
      <c r="S28" s="66"/>
      <c r="T28" s="66"/>
      <c r="U28" s="66"/>
    </row>
    <row r="29" s="58" customFormat="true" ht="13.5" hidden="false" customHeight="true" outlineLevel="0" collapsed="false">
      <c r="C29" s="58" t="s">
        <v>38</v>
      </c>
    </row>
    <row r="30" customFormat="false" ht="13.5" hidden="false" customHeight="true" outlineLevel="0" collapsed="false">
      <c r="C30" s="3"/>
    </row>
  </sheetData>
  <mergeCells count="29">
    <mergeCell ref="C8:E8"/>
    <mergeCell ref="F8:H8"/>
    <mergeCell ref="I8:K8"/>
    <mergeCell ref="L8:N8"/>
    <mergeCell ref="O8:Q8"/>
    <mergeCell ref="R8:T8"/>
    <mergeCell ref="U8:W8"/>
    <mergeCell ref="C9:E10"/>
    <mergeCell ref="C11:E12"/>
    <mergeCell ref="C13:E14"/>
    <mergeCell ref="C15:E16"/>
    <mergeCell ref="C17:E18"/>
    <mergeCell ref="D25:G25"/>
    <mergeCell ref="H25:L25"/>
    <mergeCell ref="M25:Q25"/>
    <mergeCell ref="R25:U25"/>
    <mergeCell ref="D26:G26"/>
    <mergeCell ref="H26:L26"/>
    <mergeCell ref="M26:Q26"/>
    <mergeCell ref="R26:U26"/>
    <mergeCell ref="C27:C28"/>
    <mergeCell ref="D27:G27"/>
    <mergeCell ref="H27:L27"/>
    <mergeCell ref="M27:Q27"/>
    <mergeCell ref="R27:U27"/>
    <mergeCell ref="D28:G28"/>
    <mergeCell ref="H28:L28"/>
    <mergeCell ref="M28:Q28"/>
    <mergeCell ref="R28:U28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13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9" min="7" style="1" width="13.62"/>
    <col collapsed="false" customWidth="false" hidden="false" outlineLevel="0" max="257" min="10" style="1" width="8.99"/>
  </cols>
  <sheetData>
    <row r="3" customFormat="false" ht="13.5" hidden="false" customHeight="true" outlineLevel="0" collapsed="false">
      <c r="B3" s="2" t="s">
        <v>39</v>
      </c>
    </row>
    <row r="5" customFormat="false" ht="13.5" hidden="false" customHeight="true" outlineLevel="0" collapsed="false">
      <c r="C5" s="1" t="s">
        <v>40</v>
      </c>
    </row>
    <row r="7" customFormat="false" ht="24.95" hidden="false" customHeight="true" outlineLevel="0" collapsed="false">
      <c r="C7" s="4"/>
      <c r="D7" s="60" t="s">
        <v>41</v>
      </c>
      <c r="E7" s="60" t="s">
        <v>42</v>
      </c>
      <c r="F7" s="60"/>
      <c r="G7" s="60" t="s">
        <v>43</v>
      </c>
      <c r="H7" s="60" t="s">
        <v>44</v>
      </c>
      <c r="I7" s="60" t="s">
        <v>5</v>
      </c>
    </row>
    <row r="8" customFormat="false" ht="20.1" hidden="false" customHeight="true" outlineLevel="0" collapsed="false">
      <c r="C8" s="68" t="s">
        <v>45</v>
      </c>
      <c r="D8" s="69" t="n">
        <v>0</v>
      </c>
      <c r="E8" s="70" t="n">
        <v>0</v>
      </c>
      <c r="F8" s="70"/>
      <c r="G8" s="71" t="n">
        <v>2</v>
      </c>
      <c r="H8" s="72" t="n">
        <v>0</v>
      </c>
      <c r="I8" s="73" t="n">
        <v>2</v>
      </c>
    </row>
    <row r="9" customFormat="false" ht="20.1" hidden="false" customHeight="true" outlineLevel="0" collapsed="false">
      <c r="C9" s="68"/>
      <c r="D9" s="74" t="n">
        <v>0</v>
      </c>
      <c r="E9" s="74" t="n">
        <v>1</v>
      </c>
      <c r="F9" s="74"/>
      <c r="G9" s="74" t="n">
        <v>11</v>
      </c>
      <c r="H9" s="74" t="n">
        <v>7</v>
      </c>
      <c r="I9" s="74" t="n">
        <v>19</v>
      </c>
    </row>
    <row r="10" s="58" customFormat="true" ht="13.5" hidden="false" customHeight="true" outlineLevel="0" collapsed="false">
      <c r="C10" s="58" t="s">
        <v>46</v>
      </c>
    </row>
    <row r="13" customFormat="false" ht="13.5" hidden="false" customHeight="true" outlineLevel="0" collapsed="false">
      <c r="C13" s="1" t="s">
        <v>47</v>
      </c>
    </row>
    <row r="14" customFormat="false" ht="13.5" hidden="false" customHeight="true" outlineLevel="0" collapsed="false">
      <c r="E14" s="75"/>
      <c r="F14" s="76" t="s">
        <v>48</v>
      </c>
    </row>
    <row r="15" customFormat="false" ht="24.95" hidden="false" customHeight="true" outlineLevel="0" collapsed="false">
      <c r="C15" s="60" t="s">
        <v>49</v>
      </c>
      <c r="D15" s="60" t="s">
        <v>50</v>
      </c>
      <c r="E15" s="60" t="s">
        <v>1</v>
      </c>
      <c r="F15" s="60"/>
    </row>
    <row r="16" customFormat="false" ht="20.1" hidden="false" customHeight="true" outlineLevel="0" collapsed="false">
      <c r="C16" s="77" t="s">
        <v>51</v>
      </c>
      <c r="D16" s="77" t="s">
        <v>52</v>
      </c>
      <c r="E16" s="78" t="n">
        <v>703.6</v>
      </c>
      <c r="F16" s="79" t="n">
        <v>15</v>
      </c>
    </row>
    <row r="17" customFormat="false" ht="20.1" hidden="false" customHeight="true" outlineLevel="0" collapsed="false">
      <c r="C17" s="80" t="s">
        <v>53</v>
      </c>
      <c r="D17" s="80" t="s">
        <v>54</v>
      </c>
      <c r="E17" s="81" t="n">
        <v>16.31</v>
      </c>
      <c r="F17" s="82" t="n">
        <v>13.74</v>
      </c>
    </row>
    <row r="18" s="58" customFormat="true" ht="13.5" hidden="false" customHeight="true" outlineLevel="0" collapsed="false">
      <c r="C18" s="58" t="s">
        <v>55</v>
      </c>
    </row>
    <row r="19" s="58" customFormat="true" ht="13.5" hidden="false" customHeight="true" outlineLevel="0" collapsed="false">
      <c r="C19" s="58" t="s">
        <v>56</v>
      </c>
    </row>
    <row r="20" s="58" customFormat="true" ht="13.5" hidden="false" customHeight="true" outlineLevel="0" collapsed="false">
      <c r="C20" s="58" t="s">
        <v>57</v>
      </c>
    </row>
    <row r="23" customFormat="false" ht="13.5" hidden="false" customHeight="true" outlineLevel="0" collapsed="false">
      <c r="B23" s="2" t="s">
        <v>58</v>
      </c>
    </row>
    <row r="25" customFormat="false" ht="13.5" hidden="false" customHeight="true" outlineLevel="0" collapsed="false">
      <c r="C25" s="1" t="s">
        <v>40</v>
      </c>
    </row>
    <row r="27" customFormat="false" ht="24.95" hidden="false" customHeight="true" outlineLevel="0" collapsed="false">
      <c r="C27" s="4"/>
      <c r="D27" s="60" t="s">
        <v>41</v>
      </c>
      <c r="E27" s="60" t="s">
        <v>42</v>
      </c>
      <c r="F27" s="60"/>
      <c r="G27" s="60" t="s">
        <v>43</v>
      </c>
      <c r="H27" s="60" t="s">
        <v>44</v>
      </c>
      <c r="I27" s="60" t="s">
        <v>5</v>
      </c>
    </row>
    <row r="28" customFormat="false" ht="20.1" hidden="false" customHeight="true" outlineLevel="0" collapsed="false">
      <c r="C28" s="68" t="s">
        <v>45</v>
      </c>
      <c r="D28" s="69" t="n">
        <v>0</v>
      </c>
      <c r="E28" s="83" t="n">
        <v>0</v>
      </c>
      <c r="F28" s="83"/>
      <c r="G28" s="71" t="n">
        <v>2</v>
      </c>
      <c r="H28" s="72" t="n">
        <v>0</v>
      </c>
      <c r="I28" s="73" t="n">
        <v>2</v>
      </c>
    </row>
    <row r="29" customFormat="false" ht="20.1" hidden="false" customHeight="true" outlineLevel="0" collapsed="false">
      <c r="C29" s="68"/>
      <c r="D29" s="74" t="n">
        <v>0</v>
      </c>
      <c r="E29" s="74" t="n">
        <v>1</v>
      </c>
      <c r="F29" s="74"/>
      <c r="G29" s="74" t="n">
        <v>24</v>
      </c>
      <c r="H29" s="74" t="n">
        <v>14</v>
      </c>
      <c r="I29" s="74" t="n">
        <v>39</v>
      </c>
    </row>
    <row r="30" s="58" customFormat="true" ht="13.5" hidden="false" customHeight="true" outlineLevel="0" collapsed="false">
      <c r="C30" s="58" t="s">
        <v>59</v>
      </c>
    </row>
    <row r="33" customFormat="false" ht="13.5" hidden="false" customHeight="true" outlineLevel="0" collapsed="false">
      <c r="C33" s="1" t="s">
        <v>60</v>
      </c>
    </row>
    <row r="34" customFormat="false" ht="13.5" hidden="false" customHeight="true" outlineLevel="0" collapsed="false">
      <c r="F34" s="76" t="s">
        <v>48</v>
      </c>
    </row>
    <row r="35" customFormat="false" ht="24.95" hidden="false" customHeight="true" outlineLevel="0" collapsed="false">
      <c r="C35" s="60" t="s">
        <v>49</v>
      </c>
      <c r="D35" s="60" t="s">
        <v>50</v>
      </c>
      <c r="E35" s="84" t="s">
        <v>2</v>
      </c>
      <c r="F35" s="84"/>
      <c r="G35" s="20"/>
      <c r="H35" s="20"/>
      <c r="I35" s="20"/>
    </row>
    <row r="36" customFormat="false" ht="20.1" hidden="false" customHeight="true" outlineLevel="0" collapsed="false">
      <c r="C36" s="77" t="s">
        <v>51</v>
      </c>
      <c r="D36" s="77" t="s">
        <v>52</v>
      </c>
      <c r="E36" s="85" t="n">
        <v>705.67</v>
      </c>
      <c r="F36" s="86" t="n">
        <v>20</v>
      </c>
      <c r="G36" s="87"/>
      <c r="H36" s="87"/>
      <c r="I36" s="87"/>
    </row>
    <row r="37" customFormat="false" ht="20.1" hidden="false" customHeight="true" outlineLevel="0" collapsed="false">
      <c r="C37" s="80" t="s">
        <v>61</v>
      </c>
      <c r="D37" s="80" t="s">
        <v>62</v>
      </c>
      <c r="E37" s="88" t="n">
        <v>26.42</v>
      </c>
      <c r="F37" s="89" t="n">
        <v>17.4404149807629</v>
      </c>
      <c r="G37" s="87"/>
      <c r="H37" s="87"/>
      <c r="I37" s="87"/>
    </row>
    <row r="38" s="58" customFormat="true" ht="13.5" hidden="false" customHeight="true" outlineLevel="0" collapsed="false">
      <c r="C38" s="58" t="s">
        <v>63</v>
      </c>
    </row>
    <row r="39" s="58" customFormat="true" ht="13.5" hidden="false" customHeight="true" outlineLevel="0" collapsed="false">
      <c r="C39" s="58" t="s">
        <v>64</v>
      </c>
    </row>
    <row r="40" s="58" customFormat="true" ht="13.5" hidden="false" customHeight="true" outlineLevel="0" collapsed="false">
      <c r="C40" s="58" t="s">
        <v>65</v>
      </c>
    </row>
    <row r="41" s="58" customFormat="true" ht="13.5" hidden="false" customHeight="true" outlineLevel="0" collapsed="false"/>
  </sheetData>
  <mergeCells count="13">
    <mergeCell ref="E7:F7"/>
    <mergeCell ref="C8:C9"/>
    <mergeCell ref="E8:F8"/>
    <mergeCell ref="E9:F9"/>
    <mergeCell ref="E15:F15"/>
    <mergeCell ref="E27:F27"/>
    <mergeCell ref="C28:C29"/>
    <mergeCell ref="E28:F28"/>
    <mergeCell ref="E29:F29"/>
    <mergeCell ref="E35:F35"/>
    <mergeCell ref="G35:I35"/>
    <mergeCell ref="G36:I36"/>
    <mergeCell ref="G37:I37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62"/>
    <col collapsed="false" customWidth="true" hidden="false" outlineLevel="0" max="4" min="4" style="1" width="11.62"/>
    <col collapsed="false" customWidth="true" hidden="false" outlineLevel="0" max="5" min="5" style="1" width="2.62"/>
    <col collapsed="false" customWidth="true" hidden="false" outlineLevel="0" max="9" min="6" style="1" width="13.62"/>
    <col collapsed="false" customWidth="false" hidden="false" outlineLevel="0" max="257" min="10" style="1" width="8.99"/>
  </cols>
  <sheetData>
    <row r="2" customFormat="false" ht="13.5" hidden="false" customHeight="true" outlineLevel="0" collapsed="false">
      <c r="B2" s="2" t="s">
        <v>66</v>
      </c>
    </row>
    <row r="4" customFormat="false" ht="13.5" hidden="false" customHeight="true" outlineLevel="0" collapsed="false">
      <c r="C4" s="1" t="s">
        <v>40</v>
      </c>
    </row>
    <row r="6" customFormat="false" ht="24.95" hidden="false" customHeight="true" outlineLevel="0" collapsed="false">
      <c r="C6" s="4"/>
      <c r="D6" s="60" t="s">
        <v>41</v>
      </c>
      <c r="E6" s="60"/>
      <c r="F6" s="60" t="s">
        <v>42</v>
      </c>
      <c r="G6" s="60" t="s">
        <v>43</v>
      </c>
      <c r="H6" s="60" t="s">
        <v>44</v>
      </c>
      <c r="I6" s="60" t="s">
        <v>5</v>
      </c>
    </row>
    <row r="7" customFormat="false" ht="36.75" hidden="false" customHeight="true" outlineLevel="0" collapsed="false">
      <c r="C7" s="68" t="s">
        <v>45</v>
      </c>
      <c r="D7" s="90" t="n">
        <v>0</v>
      </c>
      <c r="E7" s="90"/>
      <c r="F7" s="91" t="n">
        <v>0</v>
      </c>
      <c r="G7" s="92" t="n">
        <v>5</v>
      </c>
      <c r="H7" s="93" t="n">
        <v>15</v>
      </c>
      <c r="I7" s="94" t="n">
        <v>20</v>
      </c>
    </row>
    <row r="8" customFormat="false" ht="13.5" hidden="false" customHeight="true" outlineLevel="0" collapsed="false">
      <c r="C8" s="3"/>
    </row>
    <row r="9" customFormat="false" ht="13.5" hidden="false" customHeight="true" outlineLevel="0" collapsed="false">
      <c r="C9" s="1" t="s">
        <v>67</v>
      </c>
    </row>
    <row r="10" customFormat="false" ht="13.5" hidden="false" customHeight="true" outlineLevel="0" collapsed="false">
      <c r="F10" s="76" t="s">
        <v>48</v>
      </c>
    </row>
    <row r="11" customFormat="false" ht="24.95" hidden="false" customHeight="true" outlineLevel="0" collapsed="false">
      <c r="C11" s="60" t="s">
        <v>49</v>
      </c>
      <c r="D11" s="95" t="s">
        <v>50</v>
      </c>
      <c r="E11" s="95"/>
      <c r="F11" s="60" t="s">
        <v>3</v>
      </c>
    </row>
    <row r="12" customFormat="false" ht="15.95" hidden="false" customHeight="true" outlineLevel="0" collapsed="false">
      <c r="C12" s="77" t="s">
        <v>51</v>
      </c>
      <c r="D12" s="96" t="s">
        <v>52</v>
      </c>
      <c r="E12" s="97"/>
      <c r="F12" s="98" t="n">
        <v>42.1</v>
      </c>
    </row>
    <row r="13" customFormat="false" ht="15.95" hidden="false" customHeight="true" outlineLevel="0" collapsed="false">
      <c r="C13" s="77" t="s">
        <v>68</v>
      </c>
      <c r="D13" s="96" t="s">
        <v>69</v>
      </c>
      <c r="E13" s="99"/>
      <c r="F13" s="98" t="n">
        <v>32.1</v>
      </c>
    </row>
    <row r="14" customFormat="false" ht="15.95" hidden="false" customHeight="true" outlineLevel="0" collapsed="false">
      <c r="C14" s="77" t="s">
        <v>70</v>
      </c>
      <c r="D14" s="96" t="s">
        <v>71</v>
      </c>
      <c r="E14" s="99"/>
      <c r="F14" s="98" t="n">
        <v>30.2</v>
      </c>
    </row>
    <row r="15" customFormat="false" ht="15.95" hidden="false" customHeight="true" outlineLevel="0" collapsed="false">
      <c r="C15" s="77" t="s">
        <v>51</v>
      </c>
      <c r="D15" s="96" t="s">
        <v>72</v>
      </c>
      <c r="E15" s="99"/>
      <c r="F15" s="98" t="n">
        <v>29.8</v>
      </c>
    </row>
    <row r="16" customFormat="false" ht="15.95" hidden="false" customHeight="true" outlineLevel="0" collapsed="false">
      <c r="C16" s="77" t="s">
        <v>73</v>
      </c>
      <c r="D16" s="96" t="s">
        <v>74</v>
      </c>
      <c r="E16" s="99"/>
      <c r="F16" s="98" t="n">
        <v>29.4</v>
      </c>
    </row>
    <row r="17" customFormat="false" ht="15.95" hidden="false" customHeight="true" outlineLevel="0" collapsed="false">
      <c r="C17" s="77" t="s">
        <v>75</v>
      </c>
      <c r="D17" s="96" t="s">
        <v>76</v>
      </c>
      <c r="E17" s="99"/>
      <c r="F17" s="98" t="n">
        <v>29</v>
      </c>
    </row>
    <row r="18" customFormat="false" ht="15.95" hidden="false" customHeight="true" outlineLevel="0" collapsed="false">
      <c r="C18" s="77" t="s">
        <v>51</v>
      </c>
      <c r="D18" s="96" t="s">
        <v>77</v>
      </c>
      <c r="E18" s="99"/>
      <c r="F18" s="98" t="n">
        <v>28.6</v>
      </c>
    </row>
    <row r="19" customFormat="false" ht="15.95" hidden="false" customHeight="true" outlineLevel="0" collapsed="false">
      <c r="C19" s="77" t="s">
        <v>51</v>
      </c>
      <c r="D19" s="96" t="s">
        <v>78</v>
      </c>
      <c r="E19" s="99"/>
      <c r="F19" s="98" t="n">
        <v>28.3</v>
      </c>
    </row>
    <row r="20" customFormat="false" ht="15.95" hidden="false" customHeight="true" outlineLevel="0" collapsed="false">
      <c r="C20" s="77" t="s">
        <v>51</v>
      </c>
      <c r="D20" s="96" t="s">
        <v>79</v>
      </c>
      <c r="E20" s="99"/>
      <c r="F20" s="98" t="n">
        <v>28.2</v>
      </c>
    </row>
    <row r="21" customFormat="false" ht="15.95" hidden="false" customHeight="true" outlineLevel="0" collapsed="false">
      <c r="C21" s="77" t="s">
        <v>80</v>
      </c>
      <c r="D21" s="96" t="s">
        <v>81</v>
      </c>
      <c r="E21" s="99"/>
      <c r="F21" s="98" t="n">
        <v>27.6</v>
      </c>
    </row>
    <row r="22" customFormat="false" ht="15.95" hidden="false" customHeight="true" outlineLevel="0" collapsed="false">
      <c r="C22" s="77" t="s">
        <v>75</v>
      </c>
      <c r="D22" s="96" t="s">
        <v>82</v>
      </c>
      <c r="E22" s="99"/>
      <c r="F22" s="98" t="n">
        <v>27.4</v>
      </c>
    </row>
    <row r="23" customFormat="false" ht="15.95" hidden="false" customHeight="true" outlineLevel="0" collapsed="false">
      <c r="C23" s="77" t="s">
        <v>75</v>
      </c>
      <c r="D23" s="96" t="s">
        <v>83</v>
      </c>
      <c r="E23" s="99"/>
      <c r="F23" s="98" t="n">
        <v>27.4</v>
      </c>
    </row>
    <row r="24" customFormat="false" ht="15.95" hidden="false" customHeight="true" outlineLevel="0" collapsed="false">
      <c r="C24" s="77" t="s">
        <v>51</v>
      </c>
      <c r="D24" s="96" t="s">
        <v>84</v>
      </c>
      <c r="E24" s="99"/>
      <c r="F24" s="98" t="n">
        <v>26.8</v>
      </c>
    </row>
    <row r="25" customFormat="false" ht="15.95" hidden="false" customHeight="true" outlineLevel="0" collapsed="false">
      <c r="C25" s="77" t="s">
        <v>85</v>
      </c>
      <c r="D25" s="96" t="s">
        <v>86</v>
      </c>
      <c r="E25" s="99"/>
      <c r="F25" s="98" t="n">
        <v>26.7</v>
      </c>
    </row>
    <row r="26" customFormat="false" ht="15.95" hidden="false" customHeight="true" outlineLevel="0" collapsed="false">
      <c r="C26" s="77" t="s">
        <v>87</v>
      </c>
      <c r="D26" s="96" t="s">
        <v>88</v>
      </c>
      <c r="E26" s="99"/>
      <c r="F26" s="98" t="n">
        <v>26.6</v>
      </c>
    </row>
    <row r="27" customFormat="false" ht="15.95" hidden="false" customHeight="true" outlineLevel="0" collapsed="false">
      <c r="C27" s="77" t="s">
        <v>51</v>
      </c>
      <c r="D27" s="96" t="s">
        <v>89</v>
      </c>
      <c r="E27" s="99"/>
      <c r="F27" s="98" t="n">
        <v>26.4</v>
      </c>
    </row>
    <row r="28" customFormat="false" ht="15.95" hidden="false" customHeight="true" outlineLevel="0" collapsed="false">
      <c r="C28" s="77" t="s">
        <v>53</v>
      </c>
      <c r="D28" s="96" t="s">
        <v>90</v>
      </c>
      <c r="E28" s="99"/>
      <c r="F28" s="98" t="n">
        <v>26.4</v>
      </c>
    </row>
    <row r="29" customFormat="false" ht="15.95" hidden="false" customHeight="true" outlineLevel="0" collapsed="false">
      <c r="C29" s="77" t="s">
        <v>51</v>
      </c>
      <c r="D29" s="96" t="s">
        <v>91</v>
      </c>
      <c r="E29" s="99"/>
      <c r="F29" s="98" t="n">
        <v>26.2</v>
      </c>
    </row>
    <row r="30" customFormat="false" ht="15.95" hidden="false" customHeight="true" outlineLevel="0" collapsed="false">
      <c r="C30" s="77" t="s">
        <v>92</v>
      </c>
      <c r="D30" s="96" t="s">
        <v>93</v>
      </c>
      <c r="E30" s="99"/>
      <c r="F30" s="98" t="n">
        <v>25.9</v>
      </c>
    </row>
    <row r="31" customFormat="false" ht="15.95" hidden="false" customHeight="true" outlineLevel="0" collapsed="false">
      <c r="C31" s="80" t="s">
        <v>53</v>
      </c>
      <c r="D31" s="100" t="s">
        <v>54</v>
      </c>
      <c r="E31" s="101"/>
      <c r="F31" s="102" t="n">
        <v>25.8</v>
      </c>
    </row>
    <row r="32" s="58" customFormat="true" ht="13.5" hidden="false" customHeight="true" outlineLevel="0" collapsed="false">
      <c r="C32" s="58" t="s">
        <v>94</v>
      </c>
    </row>
    <row r="33" s="58" customFormat="true" ht="13.5" hidden="false" customHeight="true" outlineLevel="0" collapsed="false">
      <c r="A33" s="103" t="s">
        <v>95</v>
      </c>
      <c r="B33" s="103" t="s">
        <v>95</v>
      </c>
      <c r="C33" s="58" t="s">
        <v>96</v>
      </c>
    </row>
    <row r="34" s="58" customFormat="true" ht="13.5" hidden="false" customHeight="true" outlineLevel="0" collapsed="false">
      <c r="C34" s="58" t="s">
        <v>97</v>
      </c>
    </row>
    <row r="35" s="58" customFormat="true" ht="13.5" hidden="false" customHeight="true" outlineLevel="0" collapsed="false"/>
    <row r="36" customFormat="false" ht="13.5" hidden="false" customHeight="true" outlineLevel="0" collapsed="false">
      <c r="B36" s="2" t="s">
        <v>98</v>
      </c>
    </row>
    <row r="38" customFormat="false" ht="13.5" hidden="false" customHeight="true" outlineLevel="0" collapsed="false">
      <c r="C38" s="1" t="s">
        <v>40</v>
      </c>
    </row>
    <row r="40" customFormat="false" ht="24.95" hidden="false" customHeight="true" outlineLevel="0" collapsed="false">
      <c r="C40" s="4"/>
      <c r="D40" s="60" t="s">
        <v>41</v>
      </c>
      <c r="E40" s="60"/>
      <c r="F40" s="60" t="s">
        <v>42</v>
      </c>
      <c r="G40" s="60" t="s">
        <v>43</v>
      </c>
      <c r="H40" s="60" t="s">
        <v>44</v>
      </c>
      <c r="I40" s="60" t="s">
        <v>5</v>
      </c>
    </row>
    <row r="41" customFormat="false" ht="33" hidden="false" customHeight="true" outlineLevel="0" collapsed="false">
      <c r="C41" s="68" t="s">
        <v>45</v>
      </c>
      <c r="D41" s="90" t="n">
        <v>0</v>
      </c>
      <c r="E41" s="90"/>
      <c r="F41" s="91" t="n">
        <v>0</v>
      </c>
      <c r="G41" s="92" t="n">
        <v>2</v>
      </c>
      <c r="H41" s="93" t="n">
        <v>1</v>
      </c>
      <c r="I41" s="94" t="n">
        <v>3</v>
      </c>
    </row>
    <row r="42" customFormat="false" ht="11.25" hidden="false" customHeight="true" outlineLevel="0" collapsed="false">
      <c r="C42" s="3"/>
    </row>
    <row r="43" customFormat="false" ht="13.5" hidden="false" customHeight="true" outlineLevel="0" collapsed="false">
      <c r="C43" s="1" t="s">
        <v>99</v>
      </c>
    </row>
    <row r="44" customFormat="false" ht="13.5" hidden="false" customHeight="true" outlineLevel="0" collapsed="false">
      <c r="F44" s="76" t="s">
        <v>48</v>
      </c>
    </row>
    <row r="45" customFormat="false" ht="24.95" hidden="false" customHeight="true" outlineLevel="0" collapsed="false">
      <c r="C45" s="60" t="s">
        <v>49</v>
      </c>
      <c r="D45" s="95" t="s">
        <v>50</v>
      </c>
      <c r="E45" s="95"/>
      <c r="F45" s="84" t="s">
        <v>4</v>
      </c>
    </row>
    <row r="46" customFormat="false" ht="20.1" hidden="false" customHeight="true" outlineLevel="0" collapsed="false">
      <c r="C46" s="77" t="s">
        <v>51</v>
      </c>
      <c r="D46" s="104" t="s">
        <v>52</v>
      </c>
      <c r="E46" s="97"/>
      <c r="F46" s="105" t="n">
        <v>1164</v>
      </c>
    </row>
    <row r="47" customFormat="false" ht="20.1" hidden="false" customHeight="true" outlineLevel="0" collapsed="false">
      <c r="C47" s="77" t="s">
        <v>61</v>
      </c>
      <c r="D47" s="96" t="s">
        <v>62</v>
      </c>
      <c r="E47" s="99"/>
      <c r="F47" s="105" t="n">
        <v>393.5</v>
      </c>
    </row>
    <row r="48" customFormat="false" ht="20.1" hidden="false" customHeight="true" outlineLevel="0" collapsed="false">
      <c r="C48" s="80" t="s">
        <v>100</v>
      </c>
      <c r="D48" s="100" t="s">
        <v>101</v>
      </c>
      <c r="E48" s="101"/>
      <c r="F48" s="106" t="n">
        <v>392.6</v>
      </c>
    </row>
    <row r="49" customFormat="false" ht="13.5" hidden="false" customHeight="true" outlineLevel="0" collapsed="false">
      <c r="C49" s="58" t="s">
        <v>102</v>
      </c>
    </row>
    <row r="50" customFormat="false" ht="13.5" hidden="false" customHeight="true" outlineLevel="0" collapsed="false">
      <c r="C50" s="58" t="s">
        <v>103</v>
      </c>
    </row>
    <row r="51" customFormat="false" ht="13.5" hidden="false" customHeight="true" outlineLevel="0" collapsed="false">
      <c r="C51" s="58"/>
    </row>
  </sheetData>
  <mergeCells count="6">
    <mergeCell ref="D6:E6"/>
    <mergeCell ref="D7:E7"/>
    <mergeCell ref="D11:E11"/>
    <mergeCell ref="D40:E40"/>
    <mergeCell ref="D41:E41"/>
    <mergeCell ref="D45:E45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8.75" zeroHeight="false" outlineLevelRow="0" outlineLevelCol="0"/>
  <cols>
    <col collapsed="false" customWidth="true" hidden="false" outlineLevel="0" max="1" min="1" style="107" width="18.74"/>
    <col collapsed="false" customWidth="true" hidden="false" outlineLevel="0" max="2" min="2" style="107" width="4.99"/>
    <col collapsed="false" customWidth="true" hidden="false" outlineLevel="0" max="3" min="3" style="107" width="2.49"/>
    <col collapsed="false" customWidth="true" hidden="false" outlineLevel="0" max="4" min="4" style="107" width="6.25"/>
    <col collapsed="false" customWidth="true" hidden="false" outlineLevel="0" max="5" min="5" style="107" width="4.99"/>
    <col collapsed="false" customWidth="true" hidden="false" outlineLevel="0" max="6" min="6" style="107" width="2.49"/>
    <col collapsed="false" customWidth="true" hidden="false" outlineLevel="0" max="7" min="7" style="107" width="6.25"/>
    <col collapsed="false" customWidth="true" hidden="false" outlineLevel="0" max="8" min="8" style="107" width="4.99"/>
    <col collapsed="false" customWidth="true" hidden="false" outlineLevel="0" max="9" min="9" style="107" width="2.49"/>
    <col collapsed="false" customWidth="true" hidden="false" outlineLevel="0" max="10" min="10" style="107" width="6.25"/>
    <col collapsed="false" customWidth="true" hidden="false" outlineLevel="0" max="11" min="11" style="107" width="4.99"/>
    <col collapsed="false" customWidth="true" hidden="false" outlineLevel="0" max="12" min="12" style="107" width="2.49"/>
    <col collapsed="false" customWidth="true" hidden="false" outlineLevel="0" max="13" min="13" style="107" width="6.25"/>
    <col collapsed="false" customWidth="true" hidden="false" outlineLevel="0" max="14" min="14" style="107" width="4.99"/>
    <col collapsed="false" customWidth="true" hidden="false" outlineLevel="0" max="15" min="15" style="107" width="2.49"/>
    <col collapsed="false" customWidth="true" hidden="false" outlineLevel="0" max="16" min="16" style="107" width="6.25"/>
    <col collapsed="false" customWidth="false" hidden="false" outlineLevel="0" max="257" min="17" style="107" width="9.36"/>
  </cols>
  <sheetData>
    <row r="1" customFormat="false" ht="18.75" hidden="false" customHeight="true" outlineLevel="0" collapsed="false">
      <c r="A1" s="108" t="s">
        <v>104</v>
      </c>
    </row>
    <row r="3" customFormat="false" ht="26.25" hidden="false" customHeight="true" outlineLevel="0" collapsed="false">
      <c r="A3" s="109"/>
      <c r="B3" s="110" t="s">
        <v>41</v>
      </c>
      <c r="C3" s="110"/>
      <c r="D3" s="110"/>
      <c r="E3" s="111" t="s">
        <v>42</v>
      </c>
      <c r="F3" s="111"/>
      <c r="G3" s="111"/>
      <c r="H3" s="111" t="s">
        <v>105</v>
      </c>
      <c r="I3" s="111"/>
      <c r="J3" s="111"/>
      <c r="K3" s="112" t="s">
        <v>106</v>
      </c>
      <c r="L3" s="112"/>
      <c r="M3" s="112"/>
      <c r="N3" s="113" t="s">
        <v>107</v>
      </c>
      <c r="O3" s="113"/>
      <c r="P3" s="113"/>
    </row>
    <row r="4" customFormat="false" ht="26.25" hidden="false" customHeight="true" outlineLevel="0" collapsed="false">
      <c r="A4" s="114" t="s">
        <v>108</v>
      </c>
      <c r="B4" s="115" t="n">
        <v>0</v>
      </c>
      <c r="C4" s="116" t="s">
        <v>109</v>
      </c>
      <c r="D4" s="117" t="n">
        <v>26</v>
      </c>
      <c r="E4" s="118" t="n">
        <v>0</v>
      </c>
      <c r="F4" s="119" t="s">
        <v>109</v>
      </c>
      <c r="G4" s="120" t="n">
        <v>18</v>
      </c>
      <c r="H4" s="118" t="n">
        <v>2</v>
      </c>
      <c r="I4" s="119" t="s">
        <v>109</v>
      </c>
      <c r="J4" s="120" t="n">
        <v>1247</v>
      </c>
      <c r="K4" s="118" t="n">
        <v>0</v>
      </c>
      <c r="L4" s="119" t="s">
        <v>109</v>
      </c>
      <c r="M4" s="121" t="n">
        <v>99</v>
      </c>
      <c r="N4" s="122" t="n">
        <v>2</v>
      </c>
      <c r="O4" s="119" t="s">
        <v>109</v>
      </c>
      <c r="P4" s="121" t="n">
        <v>1390</v>
      </c>
    </row>
    <row r="5" customFormat="false" ht="26.25" hidden="false" customHeight="true" outlineLevel="0" collapsed="false">
      <c r="A5" s="123" t="s">
        <v>110</v>
      </c>
      <c r="B5" s="124" t="n">
        <v>0</v>
      </c>
      <c r="C5" s="125" t="s">
        <v>109</v>
      </c>
      <c r="D5" s="126" t="n">
        <v>1</v>
      </c>
      <c r="E5" s="127" t="n">
        <v>0</v>
      </c>
      <c r="F5" s="125" t="s">
        <v>109</v>
      </c>
      <c r="G5" s="126" t="n">
        <v>6</v>
      </c>
      <c r="H5" s="127" t="n">
        <v>4</v>
      </c>
      <c r="I5" s="125" t="s">
        <v>109</v>
      </c>
      <c r="J5" s="126" t="n">
        <v>908</v>
      </c>
      <c r="K5" s="127" t="n">
        <v>0</v>
      </c>
      <c r="L5" s="125" t="s">
        <v>109</v>
      </c>
      <c r="M5" s="128" t="n">
        <v>3</v>
      </c>
      <c r="N5" s="124" t="n">
        <v>4</v>
      </c>
      <c r="O5" s="125" t="s">
        <v>109</v>
      </c>
      <c r="P5" s="128" t="n">
        <v>918</v>
      </c>
    </row>
    <row r="6" customFormat="false" ht="26.25" hidden="false" customHeight="true" outlineLevel="0" collapsed="false">
      <c r="A6" s="123" t="s">
        <v>111</v>
      </c>
      <c r="B6" s="124" t="n">
        <v>0</v>
      </c>
      <c r="C6" s="125" t="s">
        <v>109</v>
      </c>
      <c r="D6" s="126" t="n">
        <v>41</v>
      </c>
      <c r="E6" s="127" t="n">
        <v>0</v>
      </c>
      <c r="F6" s="125" t="s">
        <v>109</v>
      </c>
      <c r="G6" s="126" t="n">
        <v>8</v>
      </c>
      <c r="H6" s="127" t="n">
        <v>0</v>
      </c>
      <c r="I6" s="125" t="s">
        <v>109</v>
      </c>
      <c r="J6" s="126" t="n">
        <v>94</v>
      </c>
      <c r="K6" s="127" t="n">
        <v>0</v>
      </c>
      <c r="L6" s="125" t="s">
        <v>109</v>
      </c>
      <c r="M6" s="128" t="n">
        <v>9</v>
      </c>
      <c r="N6" s="124" t="n">
        <v>0</v>
      </c>
      <c r="O6" s="125" t="s">
        <v>109</v>
      </c>
      <c r="P6" s="128" t="n">
        <v>152</v>
      </c>
    </row>
    <row r="7" customFormat="false" ht="26.25" hidden="false" customHeight="true" outlineLevel="0" collapsed="false">
      <c r="A7" s="123" t="s">
        <v>112</v>
      </c>
      <c r="B7" s="124" t="n">
        <v>0</v>
      </c>
      <c r="C7" s="125" t="s">
        <v>109</v>
      </c>
      <c r="D7" s="126" t="n">
        <v>3</v>
      </c>
      <c r="E7" s="127" t="n">
        <v>3</v>
      </c>
      <c r="F7" s="125" t="s">
        <v>109</v>
      </c>
      <c r="G7" s="126" t="n">
        <v>20</v>
      </c>
      <c r="H7" s="127" t="n">
        <v>7</v>
      </c>
      <c r="I7" s="125" t="s">
        <v>109</v>
      </c>
      <c r="J7" s="126" t="n">
        <v>68</v>
      </c>
      <c r="K7" s="127" t="n">
        <v>0</v>
      </c>
      <c r="L7" s="125" t="s">
        <v>109</v>
      </c>
      <c r="M7" s="128" t="n">
        <v>3</v>
      </c>
      <c r="N7" s="124" t="n">
        <v>10</v>
      </c>
      <c r="O7" s="125" t="s">
        <v>109</v>
      </c>
      <c r="P7" s="128" t="n">
        <v>94</v>
      </c>
    </row>
    <row r="8" customFormat="false" ht="26.25" hidden="false" customHeight="true" outlineLevel="0" collapsed="false">
      <c r="A8" s="123" t="s">
        <v>113</v>
      </c>
      <c r="B8" s="124" t="n">
        <v>0</v>
      </c>
      <c r="C8" s="125" t="s">
        <v>109</v>
      </c>
      <c r="D8" s="126" t="n">
        <v>28</v>
      </c>
      <c r="E8" s="127" t="n">
        <v>0</v>
      </c>
      <c r="F8" s="125" t="s">
        <v>109</v>
      </c>
      <c r="G8" s="126" t="n">
        <v>4</v>
      </c>
      <c r="H8" s="127" t="n">
        <v>0</v>
      </c>
      <c r="I8" s="125" t="s">
        <v>109</v>
      </c>
      <c r="J8" s="126" t="n">
        <v>28</v>
      </c>
      <c r="K8" s="127" t="n">
        <v>0</v>
      </c>
      <c r="L8" s="125" t="s">
        <v>109</v>
      </c>
      <c r="M8" s="128" t="n">
        <v>3</v>
      </c>
      <c r="N8" s="124" t="n">
        <v>0</v>
      </c>
      <c r="O8" s="125" t="s">
        <v>109</v>
      </c>
      <c r="P8" s="128" t="n">
        <v>63</v>
      </c>
    </row>
    <row r="9" customFormat="false" ht="26.25" hidden="false" customHeight="true" outlineLevel="0" collapsed="false">
      <c r="A9" s="123" t="s">
        <v>114</v>
      </c>
      <c r="B9" s="124" t="n">
        <v>0</v>
      </c>
      <c r="C9" s="125" t="s">
        <v>109</v>
      </c>
      <c r="D9" s="126" t="n">
        <v>0</v>
      </c>
      <c r="E9" s="127" t="n">
        <v>0</v>
      </c>
      <c r="F9" s="125" t="s">
        <v>109</v>
      </c>
      <c r="G9" s="126" t="n">
        <v>1</v>
      </c>
      <c r="H9" s="127" t="n">
        <v>0</v>
      </c>
      <c r="I9" s="125" t="s">
        <v>109</v>
      </c>
      <c r="J9" s="126" t="n">
        <v>30</v>
      </c>
      <c r="K9" s="127" t="n">
        <v>0</v>
      </c>
      <c r="L9" s="125" t="s">
        <v>109</v>
      </c>
      <c r="M9" s="128" t="n">
        <v>1</v>
      </c>
      <c r="N9" s="124" t="n">
        <v>0</v>
      </c>
      <c r="O9" s="125" t="s">
        <v>109</v>
      </c>
      <c r="P9" s="128" t="n">
        <v>32</v>
      </c>
    </row>
    <row r="10" customFormat="false" ht="26.25" hidden="false" customHeight="true" outlineLevel="0" collapsed="false">
      <c r="A10" s="123" t="s">
        <v>115</v>
      </c>
      <c r="B10" s="124" t="n">
        <v>0</v>
      </c>
      <c r="C10" s="125" t="s">
        <v>109</v>
      </c>
      <c r="D10" s="126" t="n">
        <v>32</v>
      </c>
      <c r="E10" s="127" t="n">
        <v>0</v>
      </c>
      <c r="F10" s="125" t="s">
        <v>109</v>
      </c>
      <c r="G10" s="126" t="n">
        <v>4</v>
      </c>
      <c r="H10" s="127" t="n">
        <v>0</v>
      </c>
      <c r="I10" s="125" t="s">
        <v>109</v>
      </c>
      <c r="J10" s="126" t="n">
        <v>36</v>
      </c>
      <c r="K10" s="127" t="n">
        <v>0</v>
      </c>
      <c r="L10" s="125" t="s">
        <v>109</v>
      </c>
      <c r="M10" s="128" t="n">
        <v>6</v>
      </c>
      <c r="N10" s="124" t="n">
        <v>0</v>
      </c>
      <c r="O10" s="125" t="s">
        <v>109</v>
      </c>
      <c r="P10" s="128" t="n">
        <v>78</v>
      </c>
    </row>
    <row r="11" customFormat="false" ht="26.25" hidden="false" customHeight="true" outlineLevel="0" collapsed="false">
      <c r="A11" s="123" t="s">
        <v>116</v>
      </c>
      <c r="B11" s="124" t="n">
        <v>0</v>
      </c>
      <c r="C11" s="125" t="s">
        <v>109</v>
      </c>
      <c r="D11" s="126" t="n">
        <v>48</v>
      </c>
      <c r="E11" s="127" t="n">
        <v>0</v>
      </c>
      <c r="F11" s="125" t="s">
        <v>109</v>
      </c>
      <c r="G11" s="126" t="n">
        <v>18</v>
      </c>
      <c r="H11" s="127" t="n">
        <v>8</v>
      </c>
      <c r="I11" s="125" t="s">
        <v>109</v>
      </c>
      <c r="J11" s="126" t="n">
        <v>512</v>
      </c>
      <c r="K11" s="127" t="n">
        <v>2</v>
      </c>
      <c r="L11" s="125" t="s">
        <v>109</v>
      </c>
      <c r="M11" s="128" t="n">
        <v>80</v>
      </c>
      <c r="N11" s="124" t="n">
        <v>10</v>
      </c>
      <c r="O11" s="125" t="s">
        <v>109</v>
      </c>
      <c r="P11" s="128" t="n">
        <v>658</v>
      </c>
    </row>
    <row r="12" customFormat="false" ht="26.25" hidden="false" customHeight="true" outlineLevel="0" collapsed="false">
      <c r="A12" s="123" t="s">
        <v>117</v>
      </c>
      <c r="B12" s="124" t="n">
        <v>0</v>
      </c>
      <c r="C12" s="125" t="s">
        <v>109</v>
      </c>
      <c r="D12" s="126" t="n">
        <v>8</v>
      </c>
      <c r="E12" s="127" t="n">
        <v>1</v>
      </c>
      <c r="F12" s="125" t="s">
        <v>109</v>
      </c>
      <c r="G12" s="126" t="n">
        <v>18</v>
      </c>
      <c r="H12" s="127" t="n">
        <v>2</v>
      </c>
      <c r="I12" s="125" t="s">
        <v>109</v>
      </c>
      <c r="J12" s="126" t="n">
        <v>138</v>
      </c>
      <c r="K12" s="127" t="n">
        <v>0</v>
      </c>
      <c r="L12" s="125" t="s">
        <v>109</v>
      </c>
      <c r="M12" s="128" t="n">
        <v>11</v>
      </c>
      <c r="N12" s="124" t="n">
        <v>3</v>
      </c>
      <c r="O12" s="125" t="s">
        <v>109</v>
      </c>
      <c r="P12" s="128" t="n">
        <v>175</v>
      </c>
    </row>
    <row r="13" customFormat="false" ht="26.25" hidden="false" customHeight="true" outlineLevel="0" collapsed="false">
      <c r="A13" s="123" t="s">
        <v>118</v>
      </c>
      <c r="B13" s="124" t="n">
        <v>0</v>
      </c>
      <c r="C13" s="125" t="s">
        <v>109</v>
      </c>
      <c r="D13" s="126" t="n">
        <v>2</v>
      </c>
      <c r="E13" s="127" t="n">
        <v>0</v>
      </c>
      <c r="F13" s="125" t="s">
        <v>109</v>
      </c>
      <c r="G13" s="126" t="n">
        <v>6</v>
      </c>
      <c r="H13" s="127" t="n">
        <v>1</v>
      </c>
      <c r="I13" s="125" t="s">
        <v>109</v>
      </c>
      <c r="J13" s="126" t="n">
        <v>44</v>
      </c>
      <c r="K13" s="127" t="n">
        <v>0</v>
      </c>
      <c r="L13" s="125" t="s">
        <v>109</v>
      </c>
      <c r="M13" s="128" t="n">
        <v>13</v>
      </c>
      <c r="N13" s="124" t="n">
        <v>1</v>
      </c>
      <c r="O13" s="125" t="s">
        <v>109</v>
      </c>
      <c r="P13" s="128" t="n">
        <v>65</v>
      </c>
    </row>
    <row r="14" customFormat="false" ht="26.25" hidden="false" customHeight="true" outlineLevel="0" collapsed="false">
      <c r="A14" s="123" t="s">
        <v>119</v>
      </c>
      <c r="B14" s="124" t="n">
        <v>0</v>
      </c>
      <c r="C14" s="125" t="s">
        <v>109</v>
      </c>
      <c r="D14" s="126" t="n">
        <v>53</v>
      </c>
      <c r="E14" s="127" t="n">
        <v>0</v>
      </c>
      <c r="F14" s="125" t="s">
        <v>109</v>
      </c>
      <c r="G14" s="126" t="n">
        <v>24</v>
      </c>
      <c r="H14" s="127" t="n">
        <v>9</v>
      </c>
      <c r="I14" s="125" t="s">
        <v>109</v>
      </c>
      <c r="J14" s="126" t="n">
        <v>444</v>
      </c>
      <c r="K14" s="127" t="n">
        <v>3</v>
      </c>
      <c r="L14" s="125" t="s">
        <v>109</v>
      </c>
      <c r="M14" s="128" t="n">
        <v>8</v>
      </c>
      <c r="N14" s="124" t="n">
        <v>12</v>
      </c>
      <c r="O14" s="125" t="s">
        <v>109</v>
      </c>
      <c r="P14" s="128" t="n">
        <v>529</v>
      </c>
    </row>
    <row r="15" customFormat="false" ht="26.25" hidden="false" customHeight="true" outlineLevel="0" collapsed="false">
      <c r="A15" s="123" t="s">
        <v>120</v>
      </c>
      <c r="B15" s="124" t="n">
        <v>0</v>
      </c>
      <c r="C15" s="125" t="s">
        <v>109</v>
      </c>
      <c r="D15" s="126" t="n">
        <v>45</v>
      </c>
      <c r="E15" s="127" t="n">
        <v>0</v>
      </c>
      <c r="F15" s="125" t="s">
        <v>109</v>
      </c>
      <c r="G15" s="126" t="n">
        <v>27</v>
      </c>
      <c r="H15" s="127" t="n">
        <v>6</v>
      </c>
      <c r="I15" s="125" t="s">
        <v>109</v>
      </c>
      <c r="J15" s="126" t="n">
        <v>2616</v>
      </c>
      <c r="K15" s="127" t="n">
        <v>0</v>
      </c>
      <c r="L15" s="125" t="s">
        <v>109</v>
      </c>
      <c r="M15" s="128" t="n">
        <v>22</v>
      </c>
      <c r="N15" s="124" t="n">
        <v>6</v>
      </c>
      <c r="O15" s="125" t="s">
        <v>109</v>
      </c>
      <c r="P15" s="128" t="n">
        <v>2710</v>
      </c>
    </row>
    <row r="16" customFormat="false" ht="26.25" hidden="false" customHeight="true" outlineLevel="0" collapsed="false">
      <c r="A16" s="123" t="s">
        <v>121</v>
      </c>
      <c r="B16" s="124" t="n">
        <v>0</v>
      </c>
      <c r="C16" s="125" t="s">
        <v>109</v>
      </c>
      <c r="D16" s="126" t="n">
        <v>5</v>
      </c>
      <c r="E16" s="127" t="n">
        <v>0</v>
      </c>
      <c r="F16" s="125" t="s">
        <v>109</v>
      </c>
      <c r="G16" s="126" t="n">
        <v>6</v>
      </c>
      <c r="H16" s="127" t="n">
        <v>12</v>
      </c>
      <c r="I16" s="125" t="s">
        <v>109</v>
      </c>
      <c r="J16" s="126" t="n">
        <v>325</v>
      </c>
      <c r="K16" s="127" t="n">
        <v>0</v>
      </c>
      <c r="L16" s="125" t="s">
        <v>109</v>
      </c>
      <c r="M16" s="128" t="n">
        <v>2</v>
      </c>
      <c r="N16" s="124" t="n">
        <v>12</v>
      </c>
      <c r="O16" s="125" t="s">
        <v>109</v>
      </c>
      <c r="P16" s="128" t="n">
        <v>338</v>
      </c>
    </row>
    <row r="17" customFormat="false" ht="26.25" hidden="false" customHeight="true" outlineLevel="0" collapsed="false">
      <c r="A17" s="129" t="s">
        <v>122</v>
      </c>
      <c r="B17" s="130" t="n">
        <v>0</v>
      </c>
      <c r="C17" s="131" t="s">
        <v>109</v>
      </c>
      <c r="D17" s="132" t="n">
        <v>17</v>
      </c>
      <c r="E17" s="133" t="n">
        <v>0</v>
      </c>
      <c r="F17" s="131" t="s">
        <v>109</v>
      </c>
      <c r="G17" s="132" t="n">
        <v>0</v>
      </c>
      <c r="H17" s="133" t="n">
        <v>1</v>
      </c>
      <c r="I17" s="131" t="s">
        <v>109</v>
      </c>
      <c r="J17" s="132" t="n">
        <v>83</v>
      </c>
      <c r="K17" s="133" t="n">
        <v>0</v>
      </c>
      <c r="L17" s="131" t="s">
        <v>109</v>
      </c>
      <c r="M17" s="134" t="n">
        <v>42</v>
      </c>
      <c r="N17" s="130" t="n">
        <v>1</v>
      </c>
      <c r="O17" s="131" t="s">
        <v>109</v>
      </c>
      <c r="P17" s="134" t="n">
        <v>142</v>
      </c>
    </row>
    <row r="18" customFormat="false" ht="26.25" hidden="false" customHeight="true" outlineLevel="0" collapsed="false">
      <c r="A18" s="135" t="s">
        <v>107</v>
      </c>
      <c r="B18" s="136" t="n">
        <v>0</v>
      </c>
      <c r="C18" s="137" t="s">
        <v>109</v>
      </c>
      <c r="D18" s="138" t="n">
        <v>309</v>
      </c>
      <c r="E18" s="139" t="n">
        <v>4</v>
      </c>
      <c r="F18" s="137" t="s">
        <v>109</v>
      </c>
      <c r="G18" s="138" t="n">
        <v>160</v>
      </c>
      <c r="H18" s="139" t="n">
        <v>52</v>
      </c>
      <c r="I18" s="137" t="s">
        <v>109</v>
      </c>
      <c r="J18" s="138" t="n">
        <v>6573</v>
      </c>
      <c r="K18" s="139" t="n">
        <v>5</v>
      </c>
      <c r="L18" s="137" t="s">
        <v>109</v>
      </c>
      <c r="M18" s="140" t="n">
        <v>302</v>
      </c>
      <c r="N18" s="136" t="n">
        <v>61</v>
      </c>
      <c r="O18" s="137" t="s">
        <v>109</v>
      </c>
      <c r="P18" s="140" t="n">
        <v>7344</v>
      </c>
    </row>
    <row r="19" customFormat="false" ht="18.75" hidden="false" customHeight="true" outlineLevel="0" collapsed="false">
      <c r="A19" s="141"/>
      <c r="B19" s="142"/>
      <c r="C19" s="143"/>
      <c r="D19" s="142"/>
      <c r="E19" s="142"/>
      <c r="F19" s="143"/>
      <c r="G19" s="142"/>
      <c r="H19" s="142"/>
      <c r="I19" s="143"/>
      <c r="J19" s="142"/>
      <c r="K19" s="142"/>
      <c r="L19" s="143"/>
      <c r="M19" s="142"/>
      <c r="N19" s="142"/>
      <c r="O19" s="143"/>
      <c r="P19" s="142"/>
    </row>
    <row r="20" customFormat="false" ht="18.75" hidden="false" customHeight="true" outlineLevel="0" collapsed="false">
      <c r="A20" s="144" t="s">
        <v>123</v>
      </c>
    </row>
    <row r="22" customFormat="false" ht="18.75" hidden="false" customHeight="true" outlineLevel="0" collapsed="false"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2.4921875" defaultRowHeight="18.75" zeroHeight="false" outlineLevelRow="0" outlineLevelCol="0"/>
  <cols>
    <col collapsed="false" customWidth="true" hidden="false" outlineLevel="0" max="1" min="1" style="107" width="18.74"/>
    <col collapsed="false" customWidth="false" hidden="false" outlineLevel="0" max="2" min="2" style="107" width="12.49"/>
    <col collapsed="false" customWidth="true" hidden="false" outlineLevel="0" max="3" min="3" style="107" width="24.99"/>
    <col collapsed="false" customWidth="true" hidden="false" outlineLevel="0" max="4" min="4" style="107" width="31.24"/>
    <col collapsed="false" customWidth="true" hidden="false" outlineLevel="0" max="5" min="5" style="107" width="4.36"/>
    <col collapsed="false" customWidth="false" hidden="false" outlineLevel="0" max="257" min="6" style="107" width="12.49"/>
  </cols>
  <sheetData>
    <row r="1" customFormat="false" ht="18.75" hidden="false" customHeight="true" outlineLevel="0" collapsed="false">
      <c r="A1" s="108" t="s">
        <v>124</v>
      </c>
    </row>
    <row r="3" customFormat="false" ht="18.75" hidden="false" customHeight="true" outlineLevel="0" collapsed="false">
      <c r="A3" s="146" t="s">
        <v>125</v>
      </c>
      <c r="B3" s="147" t="s">
        <v>49</v>
      </c>
      <c r="C3" s="148" t="s">
        <v>126</v>
      </c>
      <c r="D3" s="148" t="s">
        <v>127</v>
      </c>
      <c r="E3" s="149" t="s">
        <v>128</v>
      </c>
    </row>
    <row r="4" customFormat="false" ht="18.75" hidden="false" customHeight="true" outlineLevel="0" collapsed="false">
      <c r="A4" s="150" t="s">
        <v>129</v>
      </c>
      <c r="B4" s="151" t="s">
        <v>51</v>
      </c>
      <c r="C4" s="152" t="s">
        <v>130</v>
      </c>
      <c r="D4" s="152" t="s">
        <v>108</v>
      </c>
      <c r="E4" s="153"/>
    </row>
    <row r="5" customFormat="false" ht="18.75" hidden="false" customHeight="true" outlineLevel="0" collapsed="false">
      <c r="A5" s="154"/>
      <c r="B5" s="155" t="s">
        <v>131</v>
      </c>
      <c r="C5" s="156" t="s">
        <v>132</v>
      </c>
      <c r="D5" s="156" t="s">
        <v>133</v>
      </c>
      <c r="E5" s="157"/>
    </row>
    <row r="6" customFormat="false" ht="18.75" hidden="false" customHeight="true" outlineLevel="0" collapsed="false">
      <c r="A6" s="150" t="s">
        <v>134</v>
      </c>
      <c r="B6" s="151" t="s">
        <v>135</v>
      </c>
      <c r="C6" s="152" t="s">
        <v>136</v>
      </c>
      <c r="D6" s="152" t="s">
        <v>110</v>
      </c>
      <c r="E6" s="153"/>
    </row>
    <row r="7" customFormat="false" ht="18.75" hidden="false" customHeight="true" outlineLevel="0" collapsed="false">
      <c r="A7" s="158"/>
      <c r="B7" s="159" t="s">
        <v>135</v>
      </c>
      <c r="C7" s="160" t="s">
        <v>137</v>
      </c>
      <c r="D7" s="160" t="s">
        <v>138</v>
      </c>
      <c r="E7" s="161" t="s">
        <v>139</v>
      </c>
    </row>
    <row r="8" customFormat="false" ht="18.75" hidden="false" customHeight="true" outlineLevel="0" collapsed="false">
      <c r="A8" s="158"/>
      <c r="B8" s="159" t="s">
        <v>75</v>
      </c>
      <c r="C8" s="160" t="s">
        <v>82</v>
      </c>
      <c r="D8" s="160" t="s">
        <v>110</v>
      </c>
      <c r="E8" s="161"/>
    </row>
    <row r="9" customFormat="false" ht="18.75" hidden="false" customHeight="true" outlineLevel="0" collapsed="false">
      <c r="A9" s="154"/>
      <c r="B9" s="162" t="s">
        <v>75</v>
      </c>
      <c r="C9" s="163" t="s">
        <v>83</v>
      </c>
      <c r="D9" s="163" t="s">
        <v>138</v>
      </c>
      <c r="E9" s="164"/>
    </row>
    <row r="10" customFormat="false" ht="18.75" hidden="false" customHeight="true" outlineLevel="0" collapsed="false">
      <c r="A10" s="150" t="s">
        <v>140</v>
      </c>
      <c r="B10" s="151" t="s">
        <v>51</v>
      </c>
      <c r="C10" s="152" t="s">
        <v>141</v>
      </c>
      <c r="D10" s="152" t="s">
        <v>142</v>
      </c>
      <c r="E10" s="153"/>
    </row>
    <row r="11" customFormat="false" ht="18.75" hidden="false" customHeight="true" outlineLevel="0" collapsed="false">
      <c r="A11" s="158"/>
      <c r="B11" s="159" t="s">
        <v>100</v>
      </c>
      <c r="C11" s="160" t="s">
        <v>143</v>
      </c>
      <c r="D11" s="160" t="s">
        <v>144</v>
      </c>
      <c r="E11" s="161"/>
    </row>
    <row r="12" customFormat="false" ht="18.75" hidden="false" customHeight="true" outlineLevel="0" collapsed="false">
      <c r="A12" s="158"/>
      <c r="B12" s="159" t="s">
        <v>145</v>
      </c>
      <c r="C12" s="160" t="s">
        <v>146</v>
      </c>
      <c r="D12" s="160" t="s">
        <v>144</v>
      </c>
      <c r="E12" s="161"/>
    </row>
    <row r="13" customFormat="false" ht="18.75" hidden="false" customHeight="true" outlineLevel="0" collapsed="false">
      <c r="A13" s="158"/>
      <c r="B13" s="159" t="s">
        <v>147</v>
      </c>
      <c r="C13" s="160" t="s">
        <v>148</v>
      </c>
      <c r="D13" s="160" t="s">
        <v>149</v>
      </c>
      <c r="E13" s="161"/>
    </row>
    <row r="14" customFormat="false" ht="18.75" hidden="false" customHeight="true" outlineLevel="0" collapsed="false">
      <c r="A14" s="158"/>
      <c r="B14" s="159" t="s">
        <v>147</v>
      </c>
      <c r="C14" s="160" t="s">
        <v>148</v>
      </c>
      <c r="D14" s="160" t="s">
        <v>150</v>
      </c>
      <c r="E14" s="161"/>
    </row>
    <row r="15" customFormat="false" ht="18.75" hidden="false" customHeight="true" outlineLevel="0" collapsed="false">
      <c r="A15" s="158"/>
      <c r="B15" s="159" t="s">
        <v>151</v>
      </c>
      <c r="C15" s="160" t="s">
        <v>152</v>
      </c>
      <c r="D15" s="160" t="s">
        <v>144</v>
      </c>
      <c r="E15" s="161"/>
    </row>
    <row r="16" customFormat="false" ht="18.75" hidden="false" customHeight="true" outlineLevel="0" collapsed="false">
      <c r="A16" s="158"/>
      <c r="B16" s="159" t="s">
        <v>153</v>
      </c>
      <c r="C16" s="160" t="s">
        <v>154</v>
      </c>
      <c r="D16" s="160" t="s">
        <v>155</v>
      </c>
      <c r="E16" s="161"/>
    </row>
    <row r="17" customFormat="false" ht="18.75" hidden="false" customHeight="true" outlineLevel="0" collapsed="false">
      <c r="A17" s="158"/>
      <c r="B17" s="159" t="s">
        <v>135</v>
      </c>
      <c r="C17" s="160" t="s">
        <v>136</v>
      </c>
      <c r="D17" s="160" t="s">
        <v>156</v>
      </c>
      <c r="E17" s="161"/>
    </row>
    <row r="18" customFormat="false" ht="18.75" hidden="false" customHeight="true" outlineLevel="0" collapsed="false">
      <c r="A18" s="158"/>
      <c r="B18" s="159" t="s">
        <v>135</v>
      </c>
      <c r="C18" s="160" t="s">
        <v>137</v>
      </c>
      <c r="D18" s="160" t="s">
        <v>157</v>
      </c>
      <c r="E18" s="161" t="s">
        <v>139</v>
      </c>
    </row>
    <row r="19" customFormat="false" ht="18.75" hidden="false" customHeight="true" outlineLevel="0" collapsed="false">
      <c r="A19" s="154"/>
      <c r="B19" s="162" t="s">
        <v>75</v>
      </c>
      <c r="C19" s="163" t="s">
        <v>83</v>
      </c>
      <c r="D19" s="163" t="s">
        <v>158</v>
      </c>
      <c r="E19" s="164"/>
    </row>
    <row r="20" customFormat="false" ht="18.75" hidden="false" customHeight="true" outlineLevel="0" collapsed="false">
      <c r="A20" s="150" t="s">
        <v>159</v>
      </c>
      <c r="B20" s="151" t="s">
        <v>51</v>
      </c>
      <c r="C20" s="152" t="s">
        <v>160</v>
      </c>
      <c r="D20" s="152" t="s">
        <v>161</v>
      </c>
      <c r="E20" s="153"/>
    </row>
    <row r="21" customFormat="false" ht="18.75" hidden="false" customHeight="true" outlineLevel="0" collapsed="false">
      <c r="A21" s="158"/>
      <c r="B21" s="159" t="s">
        <v>51</v>
      </c>
      <c r="C21" s="160" t="s">
        <v>162</v>
      </c>
      <c r="D21" s="160" t="s">
        <v>161</v>
      </c>
      <c r="E21" s="161"/>
    </row>
    <row r="22" customFormat="false" ht="18.75" hidden="false" customHeight="true" outlineLevel="0" collapsed="false">
      <c r="A22" s="158"/>
      <c r="B22" s="159" t="s">
        <v>51</v>
      </c>
      <c r="C22" s="160" t="s">
        <v>163</v>
      </c>
      <c r="D22" s="160" t="s">
        <v>161</v>
      </c>
      <c r="E22" s="161"/>
    </row>
    <row r="23" customFormat="false" ht="18.75" hidden="false" customHeight="true" outlineLevel="0" collapsed="false">
      <c r="A23" s="158"/>
      <c r="B23" s="159" t="s">
        <v>51</v>
      </c>
      <c r="C23" s="160" t="s">
        <v>89</v>
      </c>
      <c r="D23" s="160" t="s">
        <v>161</v>
      </c>
      <c r="E23" s="161"/>
    </row>
    <row r="24" customFormat="false" ht="18.75" hidden="false" customHeight="true" outlineLevel="0" collapsed="false">
      <c r="A24" s="158"/>
      <c r="B24" s="159" t="s">
        <v>100</v>
      </c>
      <c r="C24" s="160" t="s">
        <v>164</v>
      </c>
      <c r="D24" s="160" t="s">
        <v>165</v>
      </c>
      <c r="E24" s="161"/>
    </row>
    <row r="25" customFormat="false" ht="18.75" hidden="false" customHeight="true" outlineLevel="0" collapsed="false">
      <c r="A25" s="158"/>
      <c r="B25" s="159" t="s">
        <v>100</v>
      </c>
      <c r="C25" s="160" t="s">
        <v>166</v>
      </c>
      <c r="D25" s="160" t="s">
        <v>161</v>
      </c>
      <c r="E25" s="161"/>
    </row>
    <row r="26" customFormat="false" ht="18.75" hidden="false" customHeight="true" outlineLevel="0" collapsed="false">
      <c r="A26" s="158"/>
      <c r="B26" s="159" t="s">
        <v>100</v>
      </c>
      <c r="C26" s="160" t="s">
        <v>167</v>
      </c>
      <c r="D26" s="160" t="s">
        <v>161</v>
      </c>
      <c r="E26" s="161" t="s">
        <v>139</v>
      </c>
    </row>
    <row r="27" customFormat="false" ht="18.75" hidden="false" customHeight="true" outlineLevel="0" collapsed="false">
      <c r="A27" s="158"/>
      <c r="B27" s="159" t="s">
        <v>100</v>
      </c>
      <c r="C27" s="160" t="s">
        <v>168</v>
      </c>
      <c r="D27" s="160" t="s">
        <v>161</v>
      </c>
      <c r="E27" s="161"/>
    </row>
    <row r="28" customFormat="false" ht="18.75" hidden="false" customHeight="true" outlineLevel="0" collapsed="false">
      <c r="A28" s="158"/>
      <c r="B28" s="159" t="s">
        <v>61</v>
      </c>
      <c r="C28" s="160" t="s">
        <v>169</v>
      </c>
      <c r="D28" s="160" t="s">
        <v>170</v>
      </c>
      <c r="E28" s="161"/>
    </row>
    <row r="29" customFormat="false" ht="18.75" hidden="false" customHeight="true" outlineLevel="0" collapsed="false">
      <c r="A29" s="154"/>
      <c r="B29" s="162" t="s">
        <v>87</v>
      </c>
      <c r="C29" s="163" t="s">
        <v>171</v>
      </c>
      <c r="D29" s="163" t="s">
        <v>161</v>
      </c>
      <c r="E29" s="164"/>
    </row>
    <row r="30" customFormat="false" ht="18.75" hidden="false" customHeight="true" outlineLevel="0" collapsed="false">
      <c r="A30" s="150" t="s">
        <v>172</v>
      </c>
      <c r="B30" s="151" t="s">
        <v>51</v>
      </c>
      <c r="C30" s="152" t="s">
        <v>173</v>
      </c>
      <c r="D30" s="152" t="s">
        <v>174</v>
      </c>
      <c r="E30" s="153"/>
    </row>
    <row r="31" customFormat="false" ht="18.75" hidden="false" customHeight="true" outlineLevel="0" collapsed="false">
      <c r="A31" s="158"/>
      <c r="B31" s="159" t="s">
        <v>61</v>
      </c>
      <c r="C31" s="160" t="s">
        <v>175</v>
      </c>
      <c r="D31" s="160" t="s">
        <v>176</v>
      </c>
      <c r="E31" s="161"/>
    </row>
    <row r="32" customFormat="false" ht="18.75" hidden="false" customHeight="true" outlineLevel="0" collapsed="false">
      <c r="A32" s="154"/>
      <c r="B32" s="162" t="s">
        <v>177</v>
      </c>
      <c r="C32" s="163" t="s">
        <v>178</v>
      </c>
      <c r="D32" s="163" t="s">
        <v>179</v>
      </c>
      <c r="E32" s="164"/>
    </row>
    <row r="33" customFormat="false" ht="18.75" hidden="false" customHeight="true" outlineLevel="0" collapsed="false">
      <c r="A33" s="165" t="s">
        <v>180</v>
      </c>
      <c r="B33" s="166" t="s">
        <v>181</v>
      </c>
      <c r="C33" s="167" t="s">
        <v>182</v>
      </c>
      <c r="D33" s="167" t="s">
        <v>183</v>
      </c>
      <c r="E33" s="168"/>
    </row>
    <row r="34" customFormat="false" ht="18.75" hidden="false" customHeight="true" outlineLevel="0" collapsed="false">
      <c r="A34" s="169" t="s">
        <v>184</v>
      </c>
      <c r="B34" s="170" t="s">
        <v>100</v>
      </c>
      <c r="C34" s="171" t="s">
        <v>185</v>
      </c>
      <c r="D34" s="171" t="s">
        <v>186</v>
      </c>
      <c r="E34" s="172"/>
    </row>
    <row r="35" customFormat="false" ht="18.75" hidden="false" customHeight="true" outlineLevel="0" collapsed="false">
      <c r="A35" s="158"/>
      <c r="B35" s="159" t="s">
        <v>100</v>
      </c>
      <c r="C35" s="160" t="s">
        <v>187</v>
      </c>
      <c r="D35" s="160" t="s">
        <v>188</v>
      </c>
      <c r="E35" s="161" t="s">
        <v>139</v>
      </c>
    </row>
    <row r="36" customFormat="false" ht="18.75" hidden="false" customHeight="true" outlineLevel="0" collapsed="false">
      <c r="A36" s="158"/>
      <c r="B36" s="159" t="s">
        <v>100</v>
      </c>
      <c r="C36" s="160" t="s">
        <v>187</v>
      </c>
      <c r="D36" s="160" t="s">
        <v>189</v>
      </c>
      <c r="E36" s="161" t="s">
        <v>139</v>
      </c>
    </row>
    <row r="37" customFormat="false" ht="18.75" hidden="false" customHeight="true" outlineLevel="0" collapsed="false">
      <c r="A37" s="158"/>
      <c r="B37" s="159" t="s">
        <v>100</v>
      </c>
      <c r="C37" s="160" t="s">
        <v>187</v>
      </c>
      <c r="D37" s="160" t="s">
        <v>190</v>
      </c>
      <c r="E37" s="161" t="s">
        <v>139</v>
      </c>
    </row>
    <row r="38" customFormat="false" ht="18.75" hidden="false" customHeight="true" outlineLevel="0" collapsed="false">
      <c r="A38" s="158"/>
      <c r="B38" s="159" t="s">
        <v>61</v>
      </c>
      <c r="C38" s="160" t="s">
        <v>62</v>
      </c>
      <c r="D38" s="160" t="s">
        <v>191</v>
      </c>
      <c r="E38" s="161" t="s">
        <v>139</v>
      </c>
    </row>
    <row r="39" customFormat="false" ht="18.75" hidden="false" customHeight="true" outlineLevel="0" collapsed="false">
      <c r="A39" s="158"/>
      <c r="B39" s="159" t="s">
        <v>53</v>
      </c>
      <c r="C39" s="160" t="s">
        <v>192</v>
      </c>
      <c r="D39" s="160" t="s">
        <v>193</v>
      </c>
      <c r="E39" s="161"/>
    </row>
    <row r="40" customFormat="false" ht="18.75" hidden="false" customHeight="true" outlineLevel="0" collapsed="false">
      <c r="A40" s="158"/>
      <c r="B40" s="159" t="s">
        <v>70</v>
      </c>
      <c r="C40" s="160" t="s">
        <v>194</v>
      </c>
      <c r="D40" s="160" t="s">
        <v>195</v>
      </c>
      <c r="E40" s="161"/>
    </row>
    <row r="41" customFormat="false" ht="18.75" hidden="false" customHeight="true" outlineLevel="0" collapsed="false">
      <c r="A41" s="158"/>
      <c r="B41" s="159" t="s">
        <v>196</v>
      </c>
      <c r="C41" s="160" t="s">
        <v>197</v>
      </c>
      <c r="D41" s="160" t="s">
        <v>198</v>
      </c>
      <c r="E41" s="161"/>
    </row>
    <row r="42" customFormat="false" ht="18.75" hidden="false" customHeight="true" outlineLevel="0" collapsed="false">
      <c r="A42" s="158"/>
      <c r="B42" s="159" t="s">
        <v>199</v>
      </c>
      <c r="C42" s="160" t="s">
        <v>200</v>
      </c>
      <c r="D42" s="160" t="s">
        <v>201</v>
      </c>
      <c r="E42" s="161"/>
    </row>
    <row r="43" customFormat="false" ht="18.75" hidden="false" customHeight="true" outlineLevel="0" collapsed="false">
      <c r="A43" s="158"/>
      <c r="B43" s="159" t="s">
        <v>199</v>
      </c>
      <c r="C43" s="160" t="s">
        <v>200</v>
      </c>
      <c r="D43" s="160" t="s">
        <v>202</v>
      </c>
      <c r="E43" s="161"/>
    </row>
    <row r="44" customFormat="false" ht="18.75" hidden="false" customHeight="true" outlineLevel="0" collapsed="false">
      <c r="A44" s="158"/>
      <c r="B44" s="159" t="s">
        <v>199</v>
      </c>
      <c r="C44" s="160" t="s">
        <v>203</v>
      </c>
      <c r="D44" s="160" t="s">
        <v>204</v>
      </c>
      <c r="E44" s="161"/>
    </row>
    <row r="45" customFormat="false" ht="18.75" hidden="false" customHeight="true" outlineLevel="0" collapsed="false">
      <c r="A45" s="173"/>
      <c r="B45" s="174" t="s">
        <v>199</v>
      </c>
      <c r="C45" s="175" t="s">
        <v>205</v>
      </c>
      <c r="D45" s="175" t="s">
        <v>206</v>
      </c>
      <c r="E45" s="176"/>
    </row>
    <row r="46" customFormat="false" ht="18.75" hidden="false" customHeight="true" outlineLevel="0" collapsed="false">
      <c r="A46" s="150" t="s">
        <v>207</v>
      </c>
      <c r="B46" s="151" t="s">
        <v>51</v>
      </c>
      <c r="C46" s="152" t="s">
        <v>52</v>
      </c>
      <c r="D46" s="152" t="s">
        <v>208</v>
      </c>
      <c r="E46" s="153"/>
    </row>
    <row r="47" customFormat="false" ht="18.75" hidden="false" customHeight="true" outlineLevel="0" collapsed="false">
      <c r="A47" s="158"/>
      <c r="B47" s="159" t="s">
        <v>100</v>
      </c>
      <c r="C47" s="160" t="s">
        <v>209</v>
      </c>
      <c r="D47" s="160" t="s">
        <v>210</v>
      </c>
      <c r="E47" s="161"/>
    </row>
    <row r="48" customFormat="false" ht="18.75" hidden="false" customHeight="true" outlineLevel="0" collapsed="false">
      <c r="A48" s="158"/>
      <c r="B48" s="159" t="s">
        <v>100</v>
      </c>
      <c r="C48" s="160" t="s">
        <v>211</v>
      </c>
      <c r="D48" s="160" t="s">
        <v>212</v>
      </c>
      <c r="E48" s="161"/>
    </row>
    <row r="49" customFormat="false" ht="18.75" hidden="false" customHeight="true" outlineLevel="0" collapsed="false">
      <c r="A49" s="158"/>
      <c r="B49" s="159" t="s">
        <v>213</v>
      </c>
      <c r="C49" s="160" t="s">
        <v>214</v>
      </c>
      <c r="D49" s="160" t="s">
        <v>215</v>
      </c>
      <c r="E49" s="161"/>
    </row>
    <row r="50" customFormat="false" ht="18.75" hidden="false" customHeight="true" outlineLevel="0" collapsed="false">
      <c r="A50" s="158"/>
      <c r="B50" s="159" t="s">
        <v>216</v>
      </c>
      <c r="C50" s="160" t="s">
        <v>217</v>
      </c>
      <c r="D50" s="160" t="s">
        <v>218</v>
      </c>
      <c r="E50" s="161"/>
    </row>
    <row r="51" customFormat="false" ht="18.75" hidden="false" customHeight="true" outlineLevel="0" collapsed="false">
      <c r="A51" s="154"/>
      <c r="B51" s="162" t="s">
        <v>219</v>
      </c>
      <c r="C51" s="163" t="s">
        <v>220</v>
      </c>
      <c r="D51" s="163" t="s">
        <v>221</v>
      </c>
      <c r="E51" s="164"/>
    </row>
    <row r="52" customFormat="false" ht="18.75" hidden="false" customHeight="true" outlineLevel="0" collapsed="false">
      <c r="A52" s="150" t="s">
        <v>222</v>
      </c>
      <c r="B52" s="151" t="s">
        <v>100</v>
      </c>
      <c r="C52" s="152" t="s">
        <v>223</v>
      </c>
      <c r="D52" s="152" t="s">
        <v>224</v>
      </c>
      <c r="E52" s="153"/>
    </row>
    <row r="53" customFormat="false" ht="18.75" hidden="false" customHeight="true" outlineLevel="0" collapsed="false">
      <c r="A53" s="158"/>
      <c r="B53" s="159" t="s">
        <v>100</v>
      </c>
      <c r="C53" s="160" t="s">
        <v>209</v>
      </c>
      <c r="D53" s="160" t="s">
        <v>225</v>
      </c>
      <c r="E53" s="161"/>
    </row>
    <row r="54" customFormat="false" ht="18.75" hidden="false" customHeight="true" outlineLevel="0" collapsed="false">
      <c r="A54" s="158"/>
      <c r="B54" s="159" t="s">
        <v>100</v>
      </c>
      <c r="C54" s="160" t="s">
        <v>209</v>
      </c>
      <c r="D54" s="160" t="s">
        <v>226</v>
      </c>
      <c r="E54" s="161"/>
    </row>
    <row r="55" customFormat="false" ht="18.75" hidden="false" customHeight="true" outlineLevel="0" collapsed="false">
      <c r="A55" s="158"/>
      <c r="B55" s="159" t="s">
        <v>100</v>
      </c>
      <c r="C55" s="160" t="s">
        <v>101</v>
      </c>
      <c r="D55" s="160" t="s">
        <v>227</v>
      </c>
      <c r="E55" s="161"/>
    </row>
    <row r="56" customFormat="false" ht="18.75" hidden="false" customHeight="true" outlineLevel="0" collapsed="false">
      <c r="A56" s="158"/>
      <c r="B56" s="159" t="s">
        <v>100</v>
      </c>
      <c r="C56" s="160" t="s">
        <v>101</v>
      </c>
      <c r="D56" s="160" t="s">
        <v>228</v>
      </c>
      <c r="E56" s="161"/>
    </row>
    <row r="57" customFormat="false" ht="18.75" hidden="false" customHeight="true" outlineLevel="0" collapsed="false">
      <c r="A57" s="158"/>
      <c r="B57" s="159" t="s">
        <v>229</v>
      </c>
      <c r="C57" s="160" t="s">
        <v>230</v>
      </c>
      <c r="D57" s="160" t="s">
        <v>231</v>
      </c>
      <c r="E57" s="161" t="s">
        <v>139</v>
      </c>
    </row>
    <row r="58" customFormat="false" ht="18.75" hidden="false" customHeight="true" outlineLevel="0" collapsed="false">
      <c r="A58" s="158"/>
      <c r="B58" s="159" t="s">
        <v>131</v>
      </c>
      <c r="C58" s="160" t="s">
        <v>132</v>
      </c>
      <c r="D58" s="160" t="s">
        <v>232</v>
      </c>
      <c r="E58" s="161"/>
    </row>
    <row r="59" customFormat="false" ht="18.75" hidden="false" customHeight="true" outlineLevel="0" collapsed="false">
      <c r="A59" s="158"/>
      <c r="B59" s="159" t="s">
        <v>53</v>
      </c>
      <c r="C59" s="160" t="s">
        <v>192</v>
      </c>
      <c r="D59" s="160" t="s">
        <v>233</v>
      </c>
      <c r="E59" s="161"/>
    </row>
    <row r="60" customFormat="false" ht="18.75" hidden="false" customHeight="true" outlineLevel="0" collapsed="false">
      <c r="A60" s="158"/>
      <c r="B60" s="159" t="s">
        <v>53</v>
      </c>
      <c r="C60" s="160" t="s">
        <v>234</v>
      </c>
      <c r="D60" s="160" t="s">
        <v>235</v>
      </c>
      <c r="E60" s="161"/>
    </row>
    <row r="61" customFormat="false" ht="18.75" hidden="false" customHeight="true" outlineLevel="0" collapsed="false">
      <c r="A61" s="158"/>
      <c r="B61" s="159" t="s">
        <v>216</v>
      </c>
      <c r="C61" s="160" t="s">
        <v>236</v>
      </c>
      <c r="D61" s="160" t="s">
        <v>237</v>
      </c>
      <c r="E61" s="161"/>
    </row>
    <row r="62" customFormat="false" ht="18.75" hidden="false" customHeight="true" outlineLevel="0" collapsed="false">
      <c r="A62" s="173"/>
      <c r="B62" s="174" t="s">
        <v>177</v>
      </c>
      <c r="C62" s="175" t="s">
        <v>238</v>
      </c>
      <c r="D62" s="175" t="s">
        <v>231</v>
      </c>
      <c r="E62" s="176"/>
    </row>
    <row r="63" customFormat="false" ht="18.75" hidden="false" customHeight="true" outlineLevel="0" collapsed="false">
      <c r="A63" s="154"/>
      <c r="B63" s="162" t="s">
        <v>80</v>
      </c>
      <c r="C63" s="163" t="s">
        <v>239</v>
      </c>
      <c r="D63" s="163" t="s">
        <v>240</v>
      </c>
      <c r="E63" s="164"/>
    </row>
    <row r="64" customFormat="false" ht="18.75" hidden="false" customHeight="true" outlineLevel="0" collapsed="false">
      <c r="A64" s="177" t="s">
        <v>241</v>
      </c>
      <c r="B64" s="155" t="s">
        <v>51</v>
      </c>
      <c r="C64" s="156" t="s">
        <v>173</v>
      </c>
      <c r="D64" s="156" t="s">
        <v>242</v>
      </c>
      <c r="E64" s="157"/>
    </row>
    <row r="66" customFormat="false" ht="18.75" hidden="false" customHeight="true" outlineLevel="0" collapsed="false">
      <c r="A66" s="144" t="s">
        <v>243</v>
      </c>
    </row>
    <row r="67" customFormat="false" ht="18.75" hidden="false" customHeight="true" outlineLevel="0" collapsed="false">
      <c r="A67" s="144" t="s">
        <v>244</v>
      </c>
    </row>
  </sheetData>
  <conditionalFormatting sqref="B4:C64">
    <cfRule type="expression" priority="2" aboveAverage="0" equalAverage="0" bottom="0" percent="0" rank="0" text="" dxfId="0">
      <formula>AND(B3=B4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007167</dc:creator>
  <dc:description/>
  <dc:language>en-US</dc:language>
  <cp:lastModifiedBy>西川　龍太</cp:lastModifiedBy>
  <cp:lastPrinted>2009-09-22T08:30:12Z</cp:lastPrinted>
  <dcterms:modified xsi:type="dcterms:W3CDTF">2009-10-01T11:48:25Z</dcterms:modified>
  <cp:revision>0</cp:revision>
  <dc:subject/>
  <dc:title/>
</cp:coreProperties>
</file>