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資料2-1(1)" sheetId="1" state="visible" r:id="rId2"/>
    <sheet name="2-1(2)" sheetId="2" state="visible" r:id="rId3"/>
    <sheet name="2-1(3)" sheetId="3" state="visible" r:id="rId4"/>
    <sheet name="2-2(1)" sheetId="4" state="visible" r:id="rId5"/>
    <sheet name="2-2(2)" sheetId="5" state="visible" r:id="rId6"/>
    <sheet name="2-2(3)" sheetId="6" state="visible" r:id="rId7"/>
  </sheets>
  <definedNames>
    <definedName function="false" hidden="false" localSheetId="1" name="_xlnm.Print_Area" vbProcedure="false">'2-1(2)'!$A$1:$K$1813</definedName>
    <definedName function="false" hidden="false" localSheetId="1" name="_xlnm.Print_Titles" vbProcedure="false">'2-1(2)'!$1:$5</definedName>
    <definedName function="false" hidden="false" localSheetId="2" name="_xlnm.Print_Area" vbProcedure="false">'2-1(3)'!$A$1:$L$235</definedName>
    <definedName function="false" hidden="false" localSheetId="2" name="_xlnm.Print_Titles" vbProcedure="false">'2-1(3)'!$26:$27</definedName>
    <definedName function="false" hidden="false" localSheetId="4" name="_xlnm.Print_Titles" vbProcedure="false">'2-2(2)'!$1:$4</definedName>
    <definedName function="false" hidden="false" localSheetId="0" name="_xlnm.Print_Area" vbProcedure="false">'資料2-1(1)'!$A$1:$I$6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資料2-1(1)'!$C$9:$H$60</definedName>
    <definedName function="false" hidden="false" localSheetId="1" name="Excel_BuiltIn__FilterDatabase" vbProcedure="false">'2-1(2)'!$A$5:$K$1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2001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（以下、同じ。）。</t>
    </r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吉田町</t>
  </si>
  <si>
    <t xml:space="preserve">川根本町</t>
  </si>
  <si>
    <t xml:space="preserve">新居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r>
      <rPr>
        <sz val="8"/>
        <color rgb="FF000000"/>
        <rFont val="Noto Sans"/>
        <family val="2"/>
      </rPr>
      <t xml:space="preserve"> 　　　　４．再生判断比率が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場合は、市区町村名</t>
    </r>
  </si>
  <si>
    <t xml:space="preserve"> 　　　　　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福島県立病院事業会計</t>
  </si>
  <si>
    <t xml:space="preserve">工業用地造成事業会計</t>
  </si>
  <si>
    <t xml:space="preserve">奈良県病院事業費特別会計</t>
  </si>
  <si>
    <t xml:space="preserve">病院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議会に報告していない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。）</t>
    </r>
  </si>
  <si>
    <t xml:space="preserve">温泉事業会計</t>
  </si>
  <si>
    <t xml:space="preserve">釧路市公設地方卸売市場事業会計</t>
  </si>
  <si>
    <t xml:space="preserve">釧路市設魚揚場事業会計</t>
  </si>
  <si>
    <t xml:space="preserve">釧路市病院事業会計</t>
  </si>
  <si>
    <t xml:space="preserve">下水道事業会計</t>
  </si>
  <si>
    <t xml:space="preserve">公共下水道事業会計</t>
  </si>
  <si>
    <t xml:space="preserve">能取漁港整備特別会計</t>
  </si>
  <si>
    <t xml:space="preserve">下水道事業特別会計</t>
  </si>
  <si>
    <t xml:space="preserve">市立病院事業</t>
  </si>
  <si>
    <t xml:space="preserve">自動車運送事業</t>
  </si>
  <si>
    <t xml:space="preserve">沼ノ端鉄北土地区画整理事業</t>
  </si>
  <si>
    <t xml:space="preserve">土地造成事業</t>
  </si>
  <si>
    <t xml:space="preserve">水道事業会計</t>
  </si>
  <si>
    <t xml:space="preserve">市立三笠総合病院事業会計</t>
  </si>
  <si>
    <t xml:space="preserve">八雲町病院事業</t>
  </si>
  <si>
    <t xml:space="preserve">国民健康保険病院事業会計</t>
  </si>
  <si>
    <t xml:space="preserve">工業団地造成事業会計</t>
  </si>
  <si>
    <t xml:space="preserve">国民健康保険病院特別会計</t>
  </si>
  <si>
    <t xml:space="preserve">水道事業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観光施設事業特別会計</t>
  </si>
  <si>
    <t xml:space="preserve">用地造成事業会計</t>
  </si>
  <si>
    <t xml:space="preserve">国民健康保険平内中央病院事業会計</t>
  </si>
  <si>
    <t xml:space="preserve">今別地区簡易水道特別会計</t>
  </si>
  <si>
    <t xml:space="preserve">簡易水道事業特別会計</t>
  </si>
  <si>
    <t xml:space="preserve">温泉事業特別会計</t>
  </si>
  <si>
    <t xml:space="preserve">休養施設事業特別会計</t>
  </si>
  <si>
    <t xml:space="preserve">田舎館村下水道事業会計</t>
  </si>
  <si>
    <t xml:space="preserve">国民健康保険板柳中央病院事業会計</t>
  </si>
  <si>
    <t xml:space="preserve">病院事業特別会計</t>
  </si>
  <si>
    <t xml:space="preserve">工業団地事業</t>
  </si>
  <si>
    <t xml:space="preserve">宅地造成事業</t>
  </si>
  <si>
    <t xml:space="preserve">総合水沢病院事業会計</t>
  </si>
  <si>
    <t xml:space="preserve">市立病院事業会計</t>
  </si>
  <si>
    <t xml:space="preserve">大館市病院事業会計</t>
  </si>
  <si>
    <t xml:space="preserve">男鹿みなと市民病院事業会計</t>
  </si>
  <si>
    <t xml:space="preserve">三種町公共下水道事業特別会計</t>
  </si>
  <si>
    <t xml:space="preserve">国民宿舎事業会計</t>
  </si>
  <si>
    <t xml:space="preserve">観光事業特別会計</t>
  </si>
  <si>
    <t xml:space="preserve">産業団地整備事業特別会計</t>
  </si>
  <si>
    <t xml:space="preserve">上高地観光施設事業会計</t>
  </si>
  <si>
    <t xml:space="preserve">津島市民病院事業会計</t>
  </si>
  <si>
    <t xml:space="preserve">常滑市民病院事業会計</t>
  </si>
  <si>
    <t xml:space="preserve">市民病院事業会計</t>
  </si>
  <si>
    <t xml:space="preserve">定期航路事業特別会計</t>
  </si>
  <si>
    <t xml:space="preserve">志摩市立国民健康保険病院事業会計</t>
  </si>
  <si>
    <t xml:space="preserve">京都市高速鉄道事業特別会計</t>
  </si>
  <si>
    <t xml:space="preserve">京都市自動車運送事業特別会計</t>
  </si>
  <si>
    <t xml:space="preserve">石原土地区画整理事業特別会計</t>
  </si>
  <si>
    <t xml:space="preserve">福知山駅周辺土地区画整理事業特別会計</t>
  </si>
  <si>
    <t xml:space="preserve">福知山駅南土地区画整理事業特別会計</t>
  </si>
  <si>
    <t xml:space="preserve">城陽市公共下水道事業会計</t>
  </si>
  <si>
    <t xml:space="preserve">宅地造成事業特別会計</t>
  </si>
  <si>
    <t xml:space="preserve">中央卸売市場事業会計</t>
  </si>
  <si>
    <t xml:space="preserve">堺市市立堺病院事業会計</t>
  </si>
  <si>
    <t xml:space="preserve">宅地造成事業会計</t>
  </si>
  <si>
    <t xml:space="preserve">市立柏原病院事業会計</t>
  </si>
  <si>
    <t xml:space="preserve">公共下水道事業特別会計</t>
  </si>
  <si>
    <t xml:space="preserve">自動車事業会計</t>
  </si>
  <si>
    <t xml:space="preserve">中央病院事業会計</t>
  </si>
  <si>
    <t xml:space="preserve">公設卸売市場事業特別会計</t>
  </si>
  <si>
    <t xml:space="preserve">針テラス事業特別会計</t>
  </si>
  <si>
    <t xml:space="preserve">宅地造成事業費特別会計</t>
  </si>
  <si>
    <t xml:space="preserve">保養センター事業特別会計</t>
  </si>
  <si>
    <t xml:space="preserve">土地造成事業特別会計</t>
  </si>
  <si>
    <t xml:space="preserve">国民宿舎特別会計</t>
  </si>
  <si>
    <t xml:space="preserve">分譲宅地造成事業特別会計</t>
  </si>
  <si>
    <t xml:space="preserve">文里港整備事業特別会計</t>
  </si>
  <si>
    <t xml:space="preserve">流通業務団地整備事業特別会計</t>
  </si>
  <si>
    <t xml:space="preserve">市場事業費</t>
  </si>
  <si>
    <t xml:space="preserve">ガス事業会計</t>
  </si>
  <si>
    <t xml:space="preserve">八雲地域開発事業特別会計</t>
  </si>
  <si>
    <t xml:space="preserve">高梁市地域開発事業特別会計</t>
  </si>
  <si>
    <t xml:space="preserve">交通事業会計</t>
  </si>
  <si>
    <t xml:space="preserve">港湾特別会計</t>
  </si>
  <si>
    <t xml:space="preserve">市場事業特別会計</t>
  </si>
  <si>
    <t xml:space="preserve">地方卸売市場事業特別会計</t>
  </si>
  <si>
    <t xml:space="preserve">徳島市病院事業会計</t>
  </si>
  <si>
    <t xml:space="preserve">徳島市立食肉センター事業特別会計</t>
  </si>
  <si>
    <t xml:space="preserve">坂出港港湾整備事業特別会計</t>
  </si>
  <si>
    <t xml:space="preserve">土地区画整理事業特別会計</t>
  </si>
  <si>
    <t xml:space="preserve">産業団地造成事業</t>
  </si>
  <si>
    <t xml:space="preserve">埋立事業特別会計</t>
  </si>
  <si>
    <t xml:space="preserve">風力発電事業特別会計</t>
  </si>
  <si>
    <t xml:space="preserve">国民宿舎運営事業特別会計</t>
  </si>
  <si>
    <t xml:space="preserve">四万十市と畜場会計</t>
  </si>
  <si>
    <t xml:space="preserve">大月町病院事業会計</t>
  </si>
  <si>
    <t xml:space="preserve">小竹町立病院事業特別会計</t>
  </si>
  <si>
    <t xml:space="preserve">農業集落排水事業特別会計</t>
  </si>
  <si>
    <t xml:space="preserve">病院事業</t>
  </si>
  <si>
    <t xml:space="preserve">荒尾市病院事業会計</t>
  </si>
  <si>
    <t xml:space="preserve">姫島丸特別会計</t>
  </si>
  <si>
    <t xml:space="preserve">交通事業特別会計</t>
  </si>
  <si>
    <t xml:space="preserve">船舶交通事業</t>
  </si>
  <si>
    <t xml:space="preserve">簡易水道特別会計</t>
  </si>
  <si>
    <t xml:space="preserve">船舶交通特別会計</t>
  </si>
  <si>
    <t xml:space="preserve">簡易水道事業</t>
  </si>
  <si>
    <t xml:space="preserve">船舶事業</t>
  </si>
  <si>
    <t xml:space="preserve">船舶交通事業特別会計</t>
  </si>
  <si>
    <t xml:space="preserve">航路事業特別会計</t>
  </si>
  <si>
    <t xml:space="preserve">水道事業特別会計</t>
  </si>
  <si>
    <t xml:space="preserve">船舶運航事業特別会計</t>
  </si>
  <si>
    <t xml:space="preserve">政令市（計）</t>
  </si>
  <si>
    <t xml:space="preserve">市区（計）</t>
  </si>
  <si>
    <t xml:space="preserve">町村（計）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公立金木病院組合</t>
  </si>
  <si>
    <t xml:space="preserve">青森県新産業都市建設事業団</t>
  </si>
  <si>
    <t xml:space="preserve">桔梗野工業用地造成事業</t>
  </si>
  <si>
    <t xml:space="preserve">金矢工業用地造成事業</t>
  </si>
  <si>
    <t xml:space="preserve">百石住宅用地造成事業</t>
  </si>
  <si>
    <t xml:space="preserve">一部事務組合下北医療センター</t>
  </si>
  <si>
    <t xml:space="preserve">北部上北広域事務組合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伊南行政組合</t>
  </si>
  <si>
    <t xml:space="preserve">伊南行政組合昭和伊南総合病院事業会計</t>
  </si>
  <si>
    <t xml:space="preserve">榛原総合病院組合</t>
  </si>
  <si>
    <t xml:space="preserve">榛原総合病院事業会計</t>
  </si>
  <si>
    <t xml:space="preserve">国民健康保険山城病院組合</t>
  </si>
  <si>
    <t xml:space="preserve">介護老人保健施設事業会計</t>
  </si>
  <si>
    <t xml:space="preserve">公立紀南病院組合</t>
  </si>
  <si>
    <t xml:space="preserve">新宮周辺広域市町村圏事務組合</t>
  </si>
  <si>
    <t xml:space="preserve">新宮広域圏公設地方卸売市場事業特別会計</t>
  </si>
  <si>
    <t xml:space="preserve">一部事務組合等（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18&quot;"/>
    <numFmt numFmtId="172" formatCode="0&quot;/788&quot;"/>
    <numFmt numFmtId="173" formatCode="0&quot;/992&quot;"/>
    <numFmt numFmtId="174" formatCode="0&quot;/1,845&quot;"/>
    <numFmt numFmtId="175" formatCode="0.0_);[RED]\(0.0\)"/>
    <numFmt numFmtId="176" formatCode="#,##0_ "/>
    <numFmt numFmtId="177" formatCode="#,##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8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標準 2" xfId="28"/>
    <cellStyle name="標準 2 2" xfId="29"/>
    <cellStyle name="標準 2 3" xfId="30"/>
    <cellStyle name="標準 2 4" xfId="31"/>
    <cellStyle name="標準 2 5" xfId="32"/>
    <cellStyle name="標準 2 6" xfId="33"/>
    <cellStyle name="標準 3" xfId="34"/>
    <cellStyle name="標準 4" xfId="35"/>
    <cellStyle name="標準 4 2" xfId="36"/>
    <cellStyle name="標準 5 2" xfId="37"/>
    <cellStyle name="標準 6" xfId="38"/>
    <cellStyle name="標準 7" xfId="39"/>
    <cellStyle name="通貨 2" xfId="40"/>
    <cellStyle name="通貨 3" xfId="41"/>
  </cellStyles>
  <dxfs count="20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224</xdr:row>
      <xdr:rowOff>76320</xdr:rowOff>
    </xdr:from>
    <xdr:to>
      <xdr:col>11</xdr:col>
      <xdr:colOff>940680</xdr:colOff>
      <xdr:row>234</xdr:row>
      <xdr:rowOff>38160</xdr:rowOff>
    </xdr:to>
    <xdr:sp>
      <xdr:nvSpPr>
        <xdr:cNvPr id="1" name="テキスト ボックス 1"/>
        <xdr:cNvSpPr/>
      </xdr:nvSpPr>
      <xdr:spPr>
        <a:xfrm>
          <a:off x="3157560" y="39427200"/>
          <a:ext cx="344844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坂越理事官、江口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2.3</v>
      </c>
      <c r="H10" s="11" t="n">
        <v>34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6.6</v>
      </c>
      <c r="H11" s="11" t="n">
        <v>233.4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4.8</v>
      </c>
      <c r="H12" s="11" t="n">
        <v>312.4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7</v>
      </c>
      <c r="H13" s="11" t="n">
        <v>277.1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2</v>
      </c>
      <c r="H14" s="11" t="n">
        <v>263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8</v>
      </c>
      <c r="H15" s="11" t="n">
        <v>269.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2.7</v>
      </c>
      <c r="H16" s="11" t="n">
        <v>200.6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4</v>
      </c>
      <c r="H17" s="12" t="n">
        <v>288.7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2.7</v>
      </c>
      <c r="H18" s="11" t="n">
        <v>165.8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5</v>
      </c>
      <c r="H19" s="11" t="n">
        <v>198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5</v>
      </c>
      <c r="H20" s="11" t="n">
        <v>241.7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7</v>
      </c>
      <c r="H21" s="11" t="n">
        <v>218.9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5.5</v>
      </c>
      <c r="H22" s="11" t="n">
        <v>63.8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8.9</v>
      </c>
      <c r="H23" s="11" t="n">
        <v>206.9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8</v>
      </c>
      <c r="H24" s="11" t="n">
        <v>28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6.9</v>
      </c>
      <c r="H25" s="11" t="n">
        <v>276.2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4.4</v>
      </c>
      <c r="H26" s="11" t="n">
        <v>270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3</v>
      </c>
      <c r="H27" s="11" t="n">
        <v>234.6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2.9</v>
      </c>
      <c r="H28" s="11" t="n">
        <v>247.1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9</v>
      </c>
      <c r="H29" s="11" t="n">
        <v>221.4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7.6</v>
      </c>
      <c r="H30" s="11" t="n">
        <v>249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1.7</v>
      </c>
      <c r="H31" s="11" t="n">
        <v>248.1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0.8</v>
      </c>
      <c r="H32" s="11" t="n">
        <v>227.4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6</v>
      </c>
      <c r="H33" s="11" t="n">
        <v>190.9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3.5</v>
      </c>
      <c r="H34" s="11" t="n">
        <v>257.6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1.3</v>
      </c>
      <c r="H35" s="11" t="n">
        <v>245.2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6.6</v>
      </c>
      <c r="H36" s="11" t="n">
        <v>288.6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9.9</v>
      </c>
      <c r="H37" s="11" t="n">
        <v>360.1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8</v>
      </c>
      <c r="H38" s="11" t="n">
        <v>252.2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0.1</v>
      </c>
      <c r="H39" s="11" t="n">
        <v>207.1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1</v>
      </c>
      <c r="H40" s="11" t="n">
        <v>153.7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7.9</v>
      </c>
      <c r="H41" s="11" t="n">
        <v>225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.8</v>
      </c>
      <c r="H42" s="11" t="n">
        <v>253.8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5.5</v>
      </c>
      <c r="H43" s="11" t="n">
        <v>257.8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1.8</v>
      </c>
      <c r="H44" s="11" t="n">
        <v>237.1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9</v>
      </c>
      <c r="H45" s="11" t="n">
        <v>276.5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4.8</v>
      </c>
      <c r="H46" s="11" t="n">
        <v>234.8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7.2</v>
      </c>
      <c r="H47" s="11" t="n">
        <v>199.6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6.1</v>
      </c>
      <c r="H48" s="11" t="n">
        <v>193.6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3.9</v>
      </c>
      <c r="H49" s="11" t="n">
        <v>255.4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4.9</v>
      </c>
      <c r="H50" s="11" t="n">
        <v>159.3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0.1</v>
      </c>
      <c r="H51" s="11" t="n">
        <v>201.2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3</v>
      </c>
      <c r="H52" s="11" t="n">
        <v>231.8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2.8</v>
      </c>
      <c r="H53" s="11" t="n">
        <v>212.4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2.6</v>
      </c>
      <c r="H54" s="11" t="n">
        <v>194.3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5.3</v>
      </c>
      <c r="H55" s="11" t="n">
        <v>272.6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1.2</v>
      </c>
      <c r="H56" s="11" t="n">
        <v>129.7</v>
      </c>
    </row>
    <row r="57" customFormat="false" ht="13.5" hidden="false" customHeight="true" outlineLevel="0" collapsed="false">
      <c r="C57" s="13" t="s">
        <v>56</v>
      </c>
      <c r="D57" s="13"/>
      <c r="E57" s="14" t="s">
        <v>9</v>
      </c>
      <c r="F57" s="14" t="s">
        <v>9</v>
      </c>
      <c r="G57" s="15" t="n">
        <v>12.8</v>
      </c>
      <c r="H57" s="16" t="n">
        <v>219.3</v>
      </c>
    </row>
    <row r="58" customFormat="false" ht="13.5" hidden="false" customHeight="true" outlineLevel="0" collapsed="false">
      <c r="C58" s="17" t="s">
        <v>57</v>
      </c>
      <c r="D58" s="18"/>
      <c r="E58" s="8"/>
      <c r="F58" s="8"/>
      <c r="G58" s="10"/>
      <c r="H58" s="10"/>
    </row>
    <row r="59" customFormat="false" ht="13.5" hidden="true" customHeight="true" outlineLevel="0" collapsed="false">
      <c r="A59" s="19"/>
      <c r="B59" s="19"/>
      <c r="C59" s="17" t="s">
        <v>58</v>
      </c>
      <c r="D59" s="19"/>
      <c r="E59" s="19"/>
      <c r="F59" s="19"/>
      <c r="G59" s="19"/>
      <c r="H59" s="19"/>
    </row>
    <row r="60" customFormat="false" ht="13.5" hidden="false" customHeight="true" outlineLevel="0" collapsed="false">
      <c r="A60" s="19"/>
      <c r="B60" s="19"/>
      <c r="C60" s="17" t="s">
        <v>59</v>
      </c>
      <c r="D60" s="19"/>
      <c r="E60" s="19"/>
      <c r="F60" s="19"/>
      <c r="G60" s="19"/>
      <c r="H60" s="19"/>
    </row>
    <row r="61" customFormat="fals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3.5" hidden="false" customHeight="true" outlineLevel="0" collapsed="false">
      <c r="A62" s="19"/>
      <c r="B62" s="19"/>
      <c r="D62" s="19"/>
      <c r="E62" s="19"/>
      <c r="G62" s="19"/>
      <c r="H62" s="19"/>
    </row>
    <row r="63" customFormat="false" ht="13.5" hidden="false" customHeight="true" outlineLevel="0" collapsed="false">
      <c r="A63" s="19"/>
      <c r="B63" s="19"/>
      <c r="D63" s="19"/>
      <c r="E63" s="19"/>
      <c r="G63" s="19"/>
      <c r="H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3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1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0" width="10.62"/>
    <col collapsed="false" customWidth="true" hidden="false" outlineLevel="0" max="4" min="4" style="20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1"/>
    </row>
    <row r="3" customFormat="false" ht="13.5" hidden="false" customHeight="true" outlineLevel="0" collapsed="false">
      <c r="C3" s="21" t="s">
        <v>60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2" t="s">
        <v>3</v>
      </c>
      <c r="D5" s="23" t="s">
        <v>61</v>
      </c>
      <c r="E5" s="23"/>
      <c r="F5" s="4" t="s">
        <v>4</v>
      </c>
      <c r="G5" s="4"/>
      <c r="H5" s="5" t="s">
        <v>5</v>
      </c>
      <c r="I5" s="5"/>
      <c r="J5" s="4" t="s">
        <v>6</v>
      </c>
      <c r="K5" s="24" t="s">
        <v>7</v>
      </c>
    </row>
    <row r="6" customFormat="false" ht="13.5" hidden="false" customHeight="true" outlineLevel="0" collapsed="false">
      <c r="C6" s="25" t="s">
        <v>8</v>
      </c>
      <c r="D6" s="26" t="s">
        <v>62</v>
      </c>
      <c r="E6" s="18"/>
      <c r="F6" s="27" t="s">
        <v>9</v>
      </c>
      <c r="G6" s="28" t="n">
        <v>11.25</v>
      </c>
      <c r="H6" s="29" t="s">
        <v>9</v>
      </c>
      <c r="I6" s="30" t="n">
        <v>16.25</v>
      </c>
      <c r="J6" s="11" t="n">
        <v>10.8</v>
      </c>
      <c r="K6" s="31" t="n">
        <v>147.2</v>
      </c>
    </row>
    <row r="7" customFormat="false" ht="13.5" hidden="false" customHeight="true" outlineLevel="0" collapsed="false">
      <c r="C7" s="25" t="s">
        <v>8</v>
      </c>
      <c r="D7" s="26" t="s">
        <v>63</v>
      </c>
      <c r="E7" s="18"/>
      <c r="F7" s="27" t="s">
        <v>9</v>
      </c>
      <c r="G7" s="28" t="n">
        <v>11.25</v>
      </c>
      <c r="H7" s="29" t="s">
        <v>9</v>
      </c>
      <c r="I7" s="30" t="n">
        <v>16.25</v>
      </c>
      <c r="J7" s="11" t="n">
        <v>10</v>
      </c>
      <c r="K7" s="31" t="n">
        <v>128.7</v>
      </c>
    </row>
    <row r="8" customFormat="false" ht="13.5" hidden="false" customHeight="true" outlineLevel="0" collapsed="false">
      <c r="C8" s="25" t="s">
        <v>8</v>
      </c>
      <c r="D8" s="26" t="s">
        <v>64</v>
      </c>
      <c r="E8" s="18"/>
      <c r="F8" s="27" t="n">
        <v>2.09</v>
      </c>
      <c r="G8" s="28" t="n">
        <v>11.7425509065564</v>
      </c>
      <c r="H8" s="29" t="n">
        <v>3.89</v>
      </c>
      <c r="I8" s="30" t="n">
        <v>16.7425509065564</v>
      </c>
      <c r="J8" s="11" t="n">
        <v>16.1</v>
      </c>
      <c r="K8" s="31" t="n">
        <v>135.2</v>
      </c>
    </row>
    <row r="9" customFormat="false" ht="13.5" hidden="false" customHeight="true" outlineLevel="0" collapsed="false">
      <c r="C9" s="25" t="s">
        <v>8</v>
      </c>
      <c r="D9" s="26" t="s">
        <v>65</v>
      </c>
      <c r="E9" s="18"/>
      <c r="F9" s="27" t="s">
        <v>9</v>
      </c>
      <c r="G9" s="28" t="n">
        <v>11.25</v>
      </c>
      <c r="H9" s="29" t="s">
        <v>9</v>
      </c>
      <c r="I9" s="30" t="n">
        <v>16.25</v>
      </c>
      <c r="J9" s="11" t="n">
        <v>11.9</v>
      </c>
      <c r="K9" s="31" t="n">
        <v>137.3</v>
      </c>
    </row>
    <row r="10" customFormat="false" ht="13.5" hidden="false" customHeight="true" outlineLevel="0" collapsed="false">
      <c r="C10" s="25" t="s">
        <v>8</v>
      </c>
      <c r="D10" s="26" t="s">
        <v>66</v>
      </c>
      <c r="E10" s="18"/>
      <c r="F10" s="27" t="s">
        <v>9</v>
      </c>
      <c r="G10" s="28" t="n">
        <v>12.2411081901559</v>
      </c>
      <c r="H10" s="29" t="s">
        <v>9</v>
      </c>
      <c r="I10" s="30" t="n">
        <v>17.2411081901559</v>
      </c>
      <c r="J10" s="11" t="n">
        <v>9.3</v>
      </c>
      <c r="K10" s="31" t="n">
        <v>148.1</v>
      </c>
    </row>
    <row r="11" customFormat="false" ht="13.5" hidden="false" customHeight="true" outlineLevel="0" collapsed="false">
      <c r="C11" s="25" t="s">
        <v>8</v>
      </c>
      <c r="D11" s="26" t="s">
        <v>67</v>
      </c>
      <c r="E11" s="18"/>
      <c r="F11" s="27" t="s">
        <v>9</v>
      </c>
      <c r="G11" s="28" t="n">
        <v>11.295199865389</v>
      </c>
      <c r="H11" s="29" t="n">
        <v>5.08</v>
      </c>
      <c r="I11" s="30" t="n">
        <v>16.295199865389</v>
      </c>
      <c r="J11" s="11" t="n">
        <v>14.5</v>
      </c>
      <c r="K11" s="31" t="n">
        <v>211.8</v>
      </c>
    </row>
    <row r="12" customFormat="false" ht="13.5" hidden="false" customHeight="true" outlineLevel="0" collapsed="false">
      <c r="C12" s="25" t="s">
        <v>8</v>
      </c>
      <c r="D12" s="26" t="s">
        <v>68</v>
      </c>
      <c r="E12" s="18"/>
      <c r="F12" s="27" t="s">
        <v>9</v>
      </c>
      <c r="G12" s="28" t="n">
        <v>11.4918764652583</v>
      </c>
      <c r="H12" s="29" t="s">
        <v>9</v>
      </c>
      <c r="I12" s="30" t="n">
        <v>16.4918764652583</v>
      </c>
      <c r="J12" s="11" t="n">
        <v>12.4</v>
      </c>
      <c r="K12" s="31" t="n">
        <v>114</v>
      </c>
    </row>
    <row r="13" customFormat="false" ht="13.5" hidden="false" customHeight="true" outlineLevel="0" collapsed="false">
      <c r="C13" s="25" t="s">
        <v>8</v>
      </c>
      <c r="D13" s="26" t="s">
        <v>69</v>
      </c>
      <c r="E13" s="18"/>
      <c r="F13" s="27" t="s">
        <v>9</v>
      </c>
      <c r="G13" s="28" t="n">
        <v>11.6920345110662</v>
      </c>
      <c r="H13" s="29" t="s">
        <v>9</v>
      </c>
      <c r="I13" s="30" t="n">
        <v>16.6920345110662</v>
      </c>
      <c r="J13" s="11" t="n">
        <v>14.8</v>
      </c>
      <c r="K13" s="31" t="n">
        <v>136</v>
      </c>
    </row>
    <row r="14" customFormat="false" ht="13.5" hidden="false" customHeight="true" outlineLevel="0" collapsed="false">
      <c r="C14" s="25" t="s">
        <v>8</v>
      </c>
      <c r="D14" s="32" t="s">
        <v>70</v>
      </c>
      <c r="E14" s="33"/>
      <c r="F14" s="34" t="n">
        <v>703.6</v>
      </c>
      <c r="G14" s="35" t="n">
        <v>15</v>
      </c>
      <c r="H14" s="36" t="n">
        <v>705.67</v>
      </c>
      <c r="I14" s="35" t="n">
        <v>20</v>
      </c>
      <c r="J14" s="37" t="n">
        <v>42.1</v>
      </c>
      <c r="K14" s="31" t="n">
        <v>1164</v>
      </c>
    </row>
    <row r="15" customFormat="false" ht="13.5" hidden="false" customHeight="true" outlineLevel="0" collapsed="false">
      <c r="C15" s="25" t="s">
        <v>8</v>
      </c>
      <c r="D15" s="26" t="s">
        <v>71</v>
      </c>
      <c r="E15" s="18"/>
      <c r="F15" s="27" t="s">
        <v>9</v>
      </c>
      <c r="G15" s="28" t="n">
        <v>12.1105522451837</v>
      </c>
      <c r="H15" s="29" t="s">
        <v>9</v>
      </c>
      <c r="I15" s="30" t="n">
        <v>17.1105522451837</v>
      </c>
      <c r="J15" s="11" t="n">
        <v>13.5</v>
      </c>
      <c r="K15" s="31" t="n">
        <v>64.5</v>
      </c>
    </row>
    <row r="16" customFormat="false" ht="13.5" hidden="false" customHeight="true" outlineLevel="0" collapsed="false">
      <c r="C16" s="25" t="s">
        <v>8</v>
      </c>
      <c r="D16" s="26" t="s">
        <v>72</v>
      </c>
      <c r="E16" s="18"/>
      <c r="F16" s="27" t="s">
        <v>9</v>
      </c>
      <c r="G16" s="28" t="n">
        <v>12.9918742511583</v>
      </c>
      <c r="H16" s="29" t="s">
        <v>9</v>
      </c>
      <c r="I16" s="30" t="n">
        <v>17.9918742511583</v>
      </c>
      <c r="J16" s="11" t="n">
        <v>19.9</v>
      </c>
      <c r="K16" s="31" t="n">
        <v>238.6</v>
      </c>
    </row>
    <row r="17" customFormat="false" ht="13.5" hidden="false" customHeight="true" outlineLevel="0" collapsed="false">
      <c r="C17" s="25" t="s">
        <v>8</v>
      </c>
      <c r="D17" s="26" t="s">
        <v>73</v>
      </c>
      <c r="E17" s="18"/>
      <c r="F17" s="27" t="s">
        <v>9</v>
      </c>
      <c r="G17" s="28" t="n">
        <v>13.7384214802854</v>
      </c>
      <c r="H17" s="29" t="n">
        <v>9.15</v>
      </c>
      <c r="I17" s="30" t="n">
        <v>18.7384214802854</v>
      </c>
      <c r="J17" s="11" t="n">
        <v>12.1</v>
      </c>
      <c r="K17" s="31" t="n">
        <v>200.6</v>
      </c>
    </row>
    <row r="18" customFormat="false" ht="13.5" hidden="false" customHeight="true" outlineLevel="0" collapsed="false">
      <c r="C18" s="25" t="s">
        <v>8</v>
      </c>
      <c r="D18" s="26" t="s">
        <v>74</v>
      </c>
      <c r="E18" s="18"/>
      <c r="F18" s="27" t="s">
        <v>9</v>
      </c>
      <c r="G18" s="28" t="n">
        <v>11.5297101102393</v>
      </c>
      <c r="H18" s="29" t="n">
        <v>3.47</v>
      </c>
      <c r="I18" s="30" t="n">
        <v>16.5297101102393</v>
      </c>
      <c r="J18" s="11" t="n">
        <v>11.7</v>
      </c>
      <c r="K18" s="31" t="n">
        <v>132.7</v>
      </c>
    </row>
    <row r="19" customFormat="false" ht="13.5" hidden="false" customHeight="true" outlineLevel="0" collapsed="false">
      <c r="C19" s="25" t="s">
        <v>8</v>
      </c>
      <c r="D19" s="26" t="s">
        <v>75</v>
      </c>
      <c r="E19" s="18"/>
      <c r="F19" s="27" t="s">
        <v>9</v>
      </c>
      <c r="G19" s="28" t="n">
        <v>12.9972321045535</v>
      </c>
      <c r="H19" s="29" t="s">
        <v>9</v>
      </c>
      <c r="I19" s="30" t="n">
        <v>17.9972321045535</v>
      </c>
      <c r="J19" s="11" t="n">
        <v>16.7</v>
      </c>
      <c r="K19" s="31" t="n">
        <v>120.2</v>
      </c>
    </row>
    <row r="20" customFormat="false" ht="13.5" hidden="false" customHeight="true" outlineLevel="0" collapsed="false">
      <c r="C20" s="25" t="s">
        <v>8</v>
      </c>
      <c r="D20" s="26" t="s">
        <v>76</v>
      </c>
      <c r="E20" s="18"/>
      <c r="F20" s="27" t="s">
        <v>9</v>
      </c>
      <c r="G20" s="28" t="n">
        <v>13.4822005781531</v>
      </c>
      <c r="H20" s="29" t="n">
        <v>12.82</v>
      </c>
      <c r="I20" s="30" t="n">
        <v>18.4822005781531</v>
      </c>
      <c r="J20" s="11" t="n">
        <v>22.1</v>
      </c>
      <c r="K20" s="31" t="n">
        <v>287.2</v>
      </c>
    </row>
    <row r="21" customFormat="false" ht="13.5" hidden="false" customHeight="true" outlineLevel="0" collapsed="false">
      <c r="C21" s="25" t="s">
        <v>8</v>
      </c>
      <c r="D21" s="26" t="s">
        <v>77</v>
      </c>
      <c r="E21" s="18"/>
      <c r="F21" s="27" t="s">
        <v>9</v>
      </c>
      <c r="G21" s="28" t="n">
        <v>14.2657395565743</v>
      </c>
      <c r="H21" s="29" t="s">
        <v>9</v>
      </c>
      <c r="I21" s="30" t="n">
        <v>19.2657395565743</v>
      </c>
      <c r="J21" s="11" t="n">
        <v>15.1</v>
      </c>
      <c r="K21" s="31" t="n">
        <v>217.8</v>
      </c>
    </row>
    <row r="22" customFormat="false" ht="13.5" hidden="false" customHeight="true" outlineLevel="0" collapsed="false">
      <c r="C22" s="25" t="s">
        <v>8</v>
      </c>
      <c r="D22" s="26" t="s">
        <v>78</v>
      </c>
      <c r="E22" s="18"/>
      <c r="F22" s="27" t="s">
        <v>9</v>
      </c>
      <c r="G22" s="28" t="n">
        <v>12.1896574638516</v>
      </c>
      <c r="H22" s="29" t="s">
        <v>9</v>
      </c>
      <c r="I22" s="30" t="n">
        <v>17.1896574638516</v>
      </c>
      <c r="J22" s="11" t="n">
        <v>14.1</v>
      </c>
      <c r="K22" s="31" t="n">
        <v>66.6</v>
      </c>
    </row>
    <row r="23" customFormat="false" ht="13.5" hidden="false" customHeight="true" outlineLevel="0" collapsed="false">
      <c r="C23" s="25" t="s">
        <v>8</v>
      </c>
      <c r="D23" s="26" t="s">
        <v>79</v>
      </c>
      <c r="E23" s="38"/>
      <c r="F23" s="29" t="s">
        <v>9</v>
      </c>
      <c r="G23" s="30" t="n">
        <v>15</v>
      </c>
      <c r="H23" s="27" t="n">
        <v>13.1</v>
      </c>
      <c r="I23" s="28" t="n">
        <v>20</v>
      </c>
      <c r="J23" s="31" t="n">
        <v>22.6</v>
      </c>
      <c r="K23" s="31" t="n">
        <v>263.6</v>
      </c>
    </row>
    <row r="24" customFormat="false" ht="13.5" hidden="false" customHeight="true" outlineLevel="0" collapsed="false">
      <c r="C24" s="25" t="s">
        <v>8</v>
      </c>
      <c r="D24" s="26" t="s">
        <v>80</v>
      </c>
      <c r="E24" s="18"/>
      <c r="F24" s="27" t="s">
        <v>9</v>
      </c>
      <c r="G24" s="28" t="n">
        <v>13.5124493798705</v>
      </c>
      <c r="H24" s="29" t="s">
        <v>9</v>
      </c>
      <c r="I24" s="30" t="n">
        <v>18.5124493798705</v>
      </c>
      <c r="J24" s="11" t="n">
        <v>19</v>
      </c>
      <c r="K24" s="31" t="n">
        <v>96.5</v>
      </c>
    </row>
    <row r="25" customFormat="false" ht="13.5" hidden="false" customHeight="true" outlineLevel="0" collapsed="false">
      <c r="C25" s="25" t="s">
        <v>8</v>
      </c>
      <c r="D25" s="26" t="s">
        <v>81</v>
      </c>
      <c r="E25" s="18"/>
      <c r="F25" s="27" t="s">
        <v>9</v>
      </c>
      <c r="G25" s="28" t="n">
        <v>13.3813993480724</v>
      </c>
      <c r="H25" s="29" t="s">
        <v>9</v>
      </c>
      <c r="I25" s="30" t="n">
        <v>18.3813993480724</v>
      </c>
      <c r="J25" s="11" t="n">
        <v>17.3</v>
      </c>
      <c r="K25" s="31" t="n">
        <v>184.1</v>
      </c>
    </row>
    <row r="26" customFormat="false" ht="13.5" hidden="false" customHeight="true" outlineLevel="0" collapsed="false">
      <c r="C26" s="25" t="s">
        <v>8</v>
      </c>
      <c r="D26" s="26" t="s">
        <v>82</v>
      </c>
      <c r="E26" s="18"/>
      <c r="F26" s="27" t="s">
        <v>9</v>
      </c>
      <c r="G26" s="28" t="n">
        <v>13.1342193124762</v>
      </c>
      <c r="H26" s="29" t="s">
        <v>9</v>
      </c>
      <c r="I26" s="30" t="n">
        <v>18.1342193124762</v>
      </c>
      <c r="J26" s="11" t="n">
        <v>18.8</v>
      </c>
      <c r="K26" s="31" t="n">
        <v>154.6</v>
      </c>
    </row>
    <row r="27" customFormat="false" ht="13.5" hidden="false" customHeight="true" outlineLevel="0" collapsed="false">
      <c r="C27" s="25" t="s">
        <v>8</v>
      </c>
      <c r="D27" s="26" t="s">
        <v>83</v>
      </c>
      <c r="E27" s="18"/>
      <c r="F27" s="27" t="s">
        <v>9</v>
      </c>
      <c r="G27" s="28" t="n">
        <v>15</v>
      </c>
      <c r="H27" s="29" t="s">
        <v>9</v>
      </c>
      <c r="I27" s="30" t="n">
        <v>20</v>
      </c>
      <c r="J27" s="11" t="n">
        <v>23.6</v>
      </c>
      <c r="K27" s="31" t="n">
        <v>206.7</v>
      </c>
    </row>
    <row r="28" customFormat="false" ht="13.5" hidden="false" customHeight="true" outlineLevel="0" collapsed="false">
      <c r="C28" s="25" t="s">
        <v>8</v>
      </c>
      <c r="D28" s="26" t="s">
        <v>84</v>
      </c>
      <c r="E28" s="18"/>
      <c r="F28" s="27" t="s">
        <v>9</v>
      </c>
      <c r="G28" s="28" t="n">
        <v>13.4117021802334</v>
      </c>
      <c r="H28" s="29" t="s">
        <v>9</v>
      </c>
      <c r="I28" s="30" t="n">
        <v>18.4117021802334</v>
      </c>
      <c r="J28" s="11" t="n">
        <v>11</v>
      </c>
      <c r="K28" s="31" t="n">
        <v>126.7</v>
      </c>
    </row>
    <row r="29" customFormat="false" ht="13.5" hidden="false" customHeight="true" outlineLevel="0" collapsed="false">
      <c r="C29" s="25" t="s">
        <v>8</v>
      </c>
      <c r="D29" s="26" t="s">
        <v>85</v>
      </c>
      <c r="E29" s="18"/>
      <c r="F29" s="27" t="s">
        <v>9</v>
      </c>
      <c r="G29" s="28" t="n">
        <v>12.5282186267361</v>
      </c>
      <c r="H29" s="29" t="s">
        <v>9</v>
      </c>
      <c r="I29" s="30" t="n">
        <v>17.5282186267361</v>
      </c>
      <c r="J29" s="11" t="n">
        <v>11.4</v>
      </c>
      <c r="K29" s="31" t="n">
        <v>110.8</v>
      </c>
    </row>
    <row r="30" customFormat="false" ht="13.5" hidden="false" customHeight="true" outlineLevel="0" collapsed="false">
      <c r="C30" s="25" t="s">
        <v>8</v>
      </c>
      <c r="D30" s="26" t="s">
        <v>86</v>
      </c>
      <c r="E30" s="18"/>
      <c r="F30" s="27" t="s">
        <v>9</v>
      </c>
      <c r="G30" s="28" t="n">
        <v>13.103591101196</v>
      </c>
      <c r="H30" s="29" t="s">
        <v>9</v>
      </c>
      <c r="I30" s="30" t="n">
        <v>18.103591101196</v>
      </c>
      <c r="J30" s="11" t="n">
        <v>15.1</v>
      </c>
      <c r="K30" s="31" t="n">
        <v>111.8</v>
      </c>
    </row>
    <row r="31" customFormat="false" ht="13.5" hidden="false" customHeight="true" outlineLevel="0" collapsed="false">
      <c r="C31" s="25" t="s">
        <v>8</v>
      </c>
      <c r="D31" s="26" t="s">
        <v>87</v>
      </c>
      <c r="E31" s="18"/>
      <c r="F31" s="27" t="s">
        <v>9</v>
      </c>
      <c r="G31" s="28" t="n">
        <v>14.2635074021647</v>
      </c>
      <c r="H31" s="29" t="s">
        <v>9</v>
      </c>
      <c r="I31" s="30" t="n">
        <v>19.2635074021647</v>
      </c>
      <c r="J31" s="11" t="n">
        <v>23</v>
      </c>
      <c r="K31" s="31" t="n">
        <v>148.5</v>
      </c>
    </row>
    <row r="32" customFormat="false" ht="13.5" hidden="false" customHeight="true" outlineLevel="0" collapsed="false">
      <c r="C32" s="25" t="s">
        <v>8</v>
      </c>
      <c r="D32" s="26" t="s">
        <v>88</v>
      </c>
      <c r="E32" s="18"/>
      <c r="F32" s="27" t="s">
        <v>9</v>
      </c>
      <c r="G32" s="28" t="n">
        <v>15</v>
      </c>
      <c r="H32" s="29" t="s">
        <v>9</v>
      </c>
      <c r="I32" s="30" t="n">
        <v>20</v>
      </c>
      <c r="J32" s="11" t="n">
        <v>26.8</v>
      </c>
      <c r="K32" s="31" t="n">
        <v>238.3</v>
      </c>
    </row>
    <row r="33" customFormat="false" ht="13.5" hidden="false" customHeight="true" outlineLevel="0" collapsed="false">
      <c r="C33" s="25" t="s">
        <v>8</v>
      </c>
      <c r="D33" s="26" t="s">
        <v>89</v>
      </c>
      <c r="E33" s="18"/>
      <c r="F33" s="27" t="s">
        <v>9</v>
      </c>
      <c r="G33" s="28" t="n">
        <v>13.3933744151641</v>
      </c>
      <c r="H33" s="29" t="n">
        <v>10.32</v>
      </c>
      <c r="I33" s="30" t="n">
        <v>18.3933744151641</v>
      </c>
      <c r="J33" s="11" t="n">
        <v>19.2</v>
      </c>
      <c r="K33" s="31" t="n">
        <v>222.7</v>
      </c>
    </row>
    <row r="34" customFormat="false" ht="13.5" hidden="false" customHeight="true" outlineLevel="0" collapsed="false">
      <c r="C34" s="25" t="s">
        <v>8</v>
      </c>
      <c r="D34" s="26" t="s">
        <v>90</v>
      </c>
      <c r="E34" s="18"/>
      <c r="F34" s="27" t="s">
        <v>9</v>
      </c>
      <c r="G34" s="28" t="n">
        <v>13.8427489803749</v>
      </c>
      <c r="H34" s="29" t="s">
        <v>9</v>
      </c>
      <c r="I34" s="30" t="n">
        <v>18.8427489803749</v>
      </c>
      <c r="J34" s="11" t="n">
        <v>13.2</v>
      </c>
      <c r="K34" s="31" t="n">
        <v>108.8</v>
      </c>
    </row>
    <row r="35" customFormat="false" ht="13.5" hidden="false" customHeight="true" outlineLevel="0" collapsed="false">
      <c r="C35" s="25" t="s">
        <v>8</v>
      </c>
      <c r="D35" s="26" t="s">
        <v>91</v>
      </c>
      <c r="E35" s="18"/>
      <c r="F35" s="27" t="s">
        <v>9</v>
      </c>
      <c r="G35" s="28" t="n">
        <v>13.1916729108047</v>
      </c>
      <c r="H35" s="29" t="s">
        <v>9</v>
      </c>
      <c r="I35" s="30" t="n">
        <v>18.1916729108047</v>
      </c>
      <c r="J35" s="11" t="n">
        <v>14.7</v>
      </c>
      <c r="K35" s="31" t="n">
        <v>75</v>
      </c>
    </row>
    <row r="36" customFormat="false" ht="13.5" hidden="false" customHeight="true" outlineLevel="0" collapsed="false">
      <c r="C36" s="25" t="s">
        <v>8</v>
      </c>
      <c r="D36" s="26" t="s">
        <v>92</v>
      </c>
      <c r="E36" s="18"/>
      <c r="F36" s="27" t="s">
        <v>9</v>
      </c>
      <c r="G36" s="28" t="n">
        <v>12.9518127782695</v>
      </c>
      <c r="H36" s="29" t="s">
        <v>9</v>
      </c>
      <c r="I36" s="30" t="n">
        <v>17.9518127782695</v>
      </c>
      <c r="J36" s="11" t="n">
        <v>12</v>
      </c>
      <c r="K36" s="31" t="n">
        <v>101.8</v>
      </c>
    </row>
    <row r="37" customFormat="false" ht="13.5" hidden="false" customHeight="true" outlineLevel="0" collapsed="false">
      <c r="C37" s="25" t="s">
        <v>8</v>
      </c>
      <c r="D37" s="26" t="s">
        <v>93</v>
      </c>
      <c r="E37" s="18"/>
      <c r="F37" s="27" t="s">
        <v>9</v>
      </c>
      <c r="G37" s="28" t="n">
        <v>13.3262120581041</v>
      </c>
      <c r="H37" s="29" t="s">
        <v>9</v>
      </c>
      <c r="I37" s="30" t="n">
        <v>18.3262120581041</v>
      </c>
      <c r="J37" s="11" t="n">
        <v>13.8</v>
      </c>
      <c r="K37" s="31" t="n">
        <v>101.6</v>
      </c>
    </row>
    <row r="38" customFormat="false" ht="13.5" hidden="false" customHeight="true" outlineLevel="0" collapsed="false">
      <c r="C38" s="25" t="s">
        <v>8</v>
      </c>
      <c r="D38" s="26" t="s">
        <v>94</v>
      </c>
      <c r="E38" s="18"/>
      <c r="F38" s="27" t="s">
        <v>9</v>
      </c>
      <c r="G38" s="28" t="n">
        <v>13.0885759626745</v>
      </c>
      <c r="H38" s="29" t="s">
        <v>9</v>
      </c>
      <c r="I38" s="30" t="n">
        <v>18.0885759626745</v>
      </c>
      <c r="J38" s="11" t="n">
        <v>9</v>
      </c>
      <c r="K38" s="31" t="n">
        <v>75.8</v>
      </c>
    </row>
    <row r="39" customFormat="false" ht="13.5" hidden="false" customHeight="true" outlineLevel="0" collapsed="false">
      <c r="C39" s="25" t="s">
        <v>8</v>
      </c>
      <c r="D39" s="26" t="s">
        <v>95</v>
      </c>
      <c r="E39" s="18"/>
      <c r="F39" s="27" t="s">
        <v>9</v>
      </c>
      <c r="G39" s="28" t="n">
        <v>12.7093275756764</v>
      </c>
      <c r="H39" s="29" t="s">
        <v>9</v>
      </c>
      <c r="I39" s="30" t="n">
        <v>17.7093275756764</v>
      </c>
      <c r="J39" s="11" t="n">
        <v>13.3</v>
      </c>
      <c r="K39" s="31" t="n">
        <v>148.1</v>
      </c>
    </row>
    <row r="40" customFormat="false" ht="13.5" hidden="false" customHeight="true" outlineLevel="0" collapsed="false">
      <c r="C40" s="25" t="s">
        <v>8</v>
      </c>
      <c r="D40" s="26" t="s">
        <v>96</v>
      </c>
      <c r="E40" s="18"/>
      <c r="F40" s="27" t="s">
        <v>9</v>
      </c>
      <c r="G40" s="28" t="n">
        <v>13.1333107939464</v>
      </c>
      <c r="H40" s="29" t="n">
        <v>0.37</v>
      </c>
      <c r="I40" s="30" t="n">
        <v>18.1333107939464</v>
      </c>
      <c r="J40" s="11" t="n">
        <v>12.4</v>
      </c>
      <c r="K40" s="31" t="n">
        <v>37.6</v>
      </c>
    </row>
    <row r="41" customFormat="false" ht="13.5" hidden="false" customHeight="true" outlineLevel="0" collapsed="false">
      <c r="C41" s="25" t="s">
        <v>8</v>
      </c>
      <c r="D41" s="26" t="s">
        <v>97</v>
      </c>
      <c r="E41" s="18"/>
      <c r="F41" s="27" t="s">
        <v>9</v>
      </c>
      <c r="G41" s="28" t="n">
        <v>14.3760474804899</v>
      </c>
      <c r="H41" s="29" t="s">
        <v>9</v>
      </c>
      <c r="I41" s="30" t="n">
        <v>19.3760474804899</v>
      </c>
      <c r="J41" s="11" t="n">
        <v>22.3</v>
      </c>
      <c r="K41" s="31" t="n">
        <v>225.1</v>
      </c>
    </row>
    <row r="42" customFormat="false" ht="13.5" hidden="false" customHeight="true" outlineLevel="0" collapsed="false">
      <c r="C42" s="25" t="s">
        <v>8</v>
      </c>
      <c r="D42" s="26" t="s">
        <v>98</v>
      </c>
      <c r="E42" s="18"/>
      <c r="F42" s="27" t="s">
        <v>9</v>
      </c>
      <c r="G42" s="28" t="n">
        <v>15</v>
      </c>
      <c r="H42" s="29" t="s">
        <v>9</v>
      </c>
      <c r="I42" s="30" t="n">
        <v>20</v>
      </c>
      <c r="J42" s="11" t="n">
        <v>12.7</v>
      </c>
      <c r="K42" s="31" t="n">
        <v>47.8</v>
      </c>
    </row>
    <row r="43" customFormat="false" ht="13.5" hidden="false" customHeight="true" outlineLevel="0" collapsed="false">
      <c r="C43" s="25" t="s">
        <v>8</v>
      </c>
      <c r="D43" s="26" t="s">
        <v>99</v>
      </c>
      <c r="E43" s="18"/>
      <c r="F43" s="27" t="s">
        <v>9</v>
      </c>
      <c r="G43" s="28" t="n">
        <v>15</v>
      </c>
      <c r="H43" s="29" t="s">
        <v>9</v>
      </c>
      <c r="I43" s="30" t="n">
        <v>20</v>
      </c>
      <c r="J43" s="11" t="n">
        <v>14</v>
      </c>
      <c r="K43" s="31" t="n">
        <v>125.3</v>
      </c>
    </row>
    <row r="44" customFormat="false" ht="13.5" hidden="false" customHeight="true" outlineLevel="0" collapsed="false">
      <c r="C44" s="25" t="s">
        <v>8</v>
      </c>
      <c r="D44" s="26" t="s">
        <v>100</v>
      </c>
      <c r="E44" s="18"/>
      <c r="F44" s="27" t="s">
        <v>9</v>
      </c>
      <c r="G44" s="28" t="n">
        <v>15</v>
      </c>
      <c r="H44" s="29" t="s">
        <v>9</v>
      </c>
      <c r="I44" s="30" t="n">
        <v>20</v>
      </c>
      <c r="J44" s="11" t="n">
        <v>15</v>
      </c>
      <c r="K44" s="31" t="n">
        <v>69.3</v>
      </c>
    </row>
    <row r="45" customFormat="false" ht="13.5" hidden="false" customHeight="true" outlineLevel="0" collapsed="false">
      <c r="C45" s="25" t="s">
        <v>8</v>
      </c>
      <c r="D45" s="26" t="s">
        <v>101</v>
      </c>
      <c r="E45" s="18"/>
      <c r="F45" s="27" t="s">
        <v>9</v>
      </c>
      <c r="G45" s="28" t="n">
        <v>15</v>
      </c>
      <c r="H45" s="29" t="s">
        <v>9</v>
      </c>
      <c r="I45" s="30" t="n">
        <v>20</v>
      </c>
      <c r="J45" s="11" t="n">
        <v>23.4</v>
      </c>
      <c r="K45" s="31" t="n">
        <v>35</v>
      </c>
    </row>
    <row r="46" customFormat="false" ht="13.5" hidden="false" customHeight="true" outlineLevel="0" collapsed="false">
      <c r="C46" s="25" t="s">
        <v>8</v>
      </c>
      <c r="D46" s="26" t="s">
        <v>102</v>
      </c>
      <c r="E46" s="18"/>
      <c r="F46" s="27" t="s">
        <v>9</v>
      </c>
      <c r="G46" s="28" t="n">
        <v>15</v>
      </c>
      <c r="H46" s="29" t="s">
        <v>9</v>
      </c>
      <c r="I46" s="30" t="n">
        <v>20</v>
      </c>
      <c r="J46" s="11" t="n">
        <v>13.3</v>
      </c>
      <c r="K46" s="31" t="n">
        <v>85.5</v>
      </c>
    </row>
    <row r="47" customFormat="false" ht="13.5" hidden="false" customHeight="true" outlineLevel="0" collapsed="false">
      <c r="C47" s="25" t="s">
        <v>8</v>
      </c>
      <c r="D47" s="26" t="s">
        <v>103</v>
      </c>
      <c r="E47" s="18"/>
      <c r="F47" s="27" t="s">
        <v>9</v>
      </c>
      <c r="G47" s="28" t="n">
        <v>14.3398061802772</v>
      </c>
      <c r="H47" s="29" t="s">
        <v>9</v>
      </c>
      <c r="I47" s="30" t="n">
        <v>19.3398061802772</v>
      </c>
      <c r="J47" s="11" t="n">
        <v>15</v>
      </c>
      <c r="K47" s="31" t="n">
        <v>74.5</v>
      </c>
    </row>
    <row r="48" customFormat="false" ht="13.5" hidden="false" customHeight="true" outlineLevel="0" collapsed="false">
      <c r="C48" s="25" t="s">
        <v>8</v>
      </c>
      <c r="D48" s="26" t="s">
        <v>104</v>
      </c>
      <c r="E48" s="18"/>
      <c r="F48" s="27" t="s">
        <v>9</v>
      </c>
      <c r="G48" s="28" t="n">
        <v>15</v>
      </c>
      <c r="H48" s="29" t="s">
        <v>9</v>
      </c>
      <c r="I48" s="30" t="n">
        <v>20</v>
      </c>
      <c r="J48" s="11" t="n">
        <v>10.9</v>
      </c>
      <c r="K48" s="31" t="s">
        <v>9</v>
      </c>
    </row>
    <row r="49" customFormat="false" ht="13.5" hidden="false" customHeight="true" outlineLevel="0" collapsed="false">
      <c r="C49" s="25" t="s">
        <v>8</v>
      </c>
      <c r="D49" s="26" t="s">
        <v>105</v>
      </c>
      <c r="E49" s="18"/>
      <c r="F49" s="27" t="s">
        <v>9</v>
      </c>
      <c r="G49" s="28" t="n">
        <v>14.2823985466157</v>
      </c>
      <c r="H49" s="29" t="s">
        <v>9</v>
      </c>
      <c r="I49" s="30" t="n">
        <v>19.2823985466157</v>
      </c>
      <c r="J49" s="11" t="n">
        <v>18</v>
      </c>
      <c r="K49" s="31" t="n">
        <v>224</v>
      </c>
    </row>
    <row r="50" customFormat="false" ht="13.5" hidden="false" customHeight="true" outlineLevel="0" collapsed="false">
      <c r="C50" s="25" t="s">
        <v>8</v>
      </c>
      <c r="D50" s="26" t="s">
        <v>106</v>
      </c>
      <c r="E50" s="18"/>
      <c r="F50" s="27" t="s">
        <v>9</v>
      </c>
      <c r="G50" s="28" t="n">
        <v>13.8447444790193</v>
      </c>
      <c r="H50" s="29" t="s">
        <v>9</v>
      </c>
      <c r="I50" s="30" t="n">
        <v>18.8447444790193</v>
      </c>
      <c r="J50" s="11" t="n">
        <v>12.5</v>
      </c>
      <c r="K50" s="31" t="n">
        <v>116.9</v>
      </c>
    </row>
    <row r="51" customFormat="false" ht="13.5" hidden="false" customHeight="true" outlineLevel="0" collapsed="false">
      <c r="C51" s="25" t="s">
        <v>8</v>
      </c>
      <c r="D51" s="26" t="s">
        <v>107</v>
      </c>
      <c r="E51" s="18"/>
      <c r="F51" s="27" t="s">
        <v>9</v>
      </c>
      <c r="G51" s="28" t="n">
        <v>15</v>
      </c>
      <c r="H51" s="29" t="s">
        <v>9</v>
      </c>
      <c r="I51" s="30" t="n">
        <v>20</v>
      </c>
      <c r="J51" s="11" t="n">
        <v>17.9</v>
      </c>
      <c r="K51" s="31" t="n">
        <v>162.6</v>
      </c>
    </row>
    <row r="52" customFormat="false" ht="13.5" hidden="false" customHeight="true" outlineLevel="0" collapsed="false">
      <c r="C52" s="25" t="s">
        <v>8</v>
      </c>
      <c r="D52" s="26" t="s">
        <v>108</v>
      </c>
      <c r="E52" s="18"/>
      <c r="F52" s="27" t="s">
        <v>9</v>
      </c>
      <c r="G52" s="28" t="n">
        <v>15</v>
      </c>
      <c r="H52" s="29" t="s">
        <v>9</v>
      </c>
      <c r="I52" s="30" t="n">
        <v>20</v>
      </c>
      <c r="J52" s="11" t="n">
        <v>28.6</v>
      </c>
      <c r="K52" s="31" t="n">
        <v>266.9</v>
      </c>
    </row>
    <row r="53" customFormat="false" ht="13.5" hidden="false" customHeight="true" outlineLevel="0" collapsed="false">
      <c r="B53" s="19"/>
      <c r="C53" s="25" t="s">
        <v>8</v>
      </c>
      <c r="D53" s="26" t="s">
        <v>109</v>
      </c>
      <c r="E53" s="39"/>
      <c r="F53" s="27" t="s">
        <v>9</v>
      </c>
      <c r="G53" s="28" t="n">
        <v>15</v>
      </c>
      <c r="H53" s="29" t="s">
        <v>9</v>
      </c>
      <c r="I53" s="30" t="n">
        <v>20</v>
      </c>
      <c r="J53" s="11" t="n">
        <v>16.4</v>
      </c>
      <c r="K53" s="31" t="n">
        <v>47.7</v>
      </c>
    </row>
    <row r="54" customFormat="false" ht="13.5" hidden="false" customHeight="true" outlineLevel="0" collapsed="false">
      <c r="B54" s="19"/>
      <c r="C54" s="25" t="s">
        <v>8</v>
      </c>
      <c r="D54" s="26" t="s">
        <v>110</v>
      </c>
      <c r="E54" s="39"/>
      <c r="F54" s="27" t="s">
        <v>9</v>
      </c>
      <c r="G54" s="28" t="n">
        <v>15</v>
      </c>
      <c r="H54" s="29" t="s">
        <v>9</v>
      </c>
      <c r="I54" s="30" t="n">
        <v>20</v>
      </c>
      <c r="J54" s="11" t="n">
        <v>8.2</v>
      </c>
      <c r="K54" s="31" t="s">
        <v>9</v>
      </c>
    </row>
    <row r="55" customFormat="false" ht="13.5" hidden="false" customHeight="true" outlineLevel="0" collapsed="false">
      <c r="B55" s="19"/>
      <c r="C55" s="25" t="s">
        <v>8</v>
      </c>
      <c r="D55" s="26" t="s">
        <v>111</v>
      </c>
      <c r="E55" s="39"/>
      <c r="F55" s="27" t="s">
        <v>9</v>
      </c>
      <c r="G55" s="28" t="n">
        <v>15</v>
      </c>
      <c r="H55" s="29" t="s">
        <v>9</v>
      </c>
      <c r="I55" s="30" t="n">
        <v>20</v>
      </c>
      <c r="J55" s="11" t="n">
        <v>13.3</v>
      </c>
      <c r="K55" s="31" t="s">
        <v>9</v>
      </c>
    </row>
    <row r="56" customFormat="false" ht="13.5" hidden="false" customHeight="true" outlineLevel="0" collapsed="false">
      <c r="B56" s="19"/>
      <c r="C56" s="25" t="s">
        <v>8</v>
      </c>
      <c r="D56" s="26" t="s">
        <v>112</v>
      </c>
      <c r="E56" s="39"/>
      <c r="F56" s="27" t="s">
        <v>9</v>
      </c>
      <c r="G56" s="28" t="n">
        <v>15</v>
      </c>
      <c r="H56" s="29" t="s">
        <v>9</v>
      </c>
      <c r="I56" s="30" t="n">
        <v>20</v>
      </c>
      <c r="J56" s="11" t="n">
        <v>20.4</v>
      </c>
      <c r="K56" s="31" t="n">
        <v>146.6</v>
      </c>
    </row>
    <row r="57" customFormat="false" ht="13.5" hidden="false" customHeight="true" outlineLevel="0" collapsed="false">
      <c r="B57" s="19"/>
      <c r="C57" s="25" t="s">
        <v>8</v>
      </c>
      <c r="D57" s="26" t="s">
        <v>113</v>
      </c>
      <c r="E57" s="39"/>
      <c r="F57" s="27" t="s">
        <v>9</v>
      </c>
      <c r="G57" s="28" t="n">
        <v>15</v>
      </c>
      <c r="H57" s="29" t="s">
        <v>9</v>
      </c>
      <c r="I57" s="30" t="n">
        <v>20</v>
      </c>
      <c r="J57" s="11" t="n">
        <v>16.6</v>
      </c>
      <c r="K57" s="31" t="n">
        <v>3.5</v>
      </c>
    </row>
    <row r="58" customFormat="false" ht="13.5" hidden="false" customHeight="true" outlineLevel="0" collapsed="false">
      <c r="B58" s="19"/>
      <c r="C58" s="25" t="s">
        <v>8</v>
      </c>
      <c r="D58" s="26" t="s">
        <v>114</v>
      </c>
      <c r="E58" s="39"/>
      <c r="F58" s="27" t="s">
        <v>9</v>
      </c>
      <c r="G58" s="28" t="n">
        <v>14.3192542472834</v>
      </c>
      <c r="H58" s="29" t="s">
        <v>9</v>
      </c>
      <c r="I58" s="30" t="n">
        <v>19.3192542472834</v>
      </c>
      <c r="J58" s="11" t="n">
        <v>21.8</v>
      </c>
      <c r="K58" s="31" t="n">
        <v>140.9</v>
      </c>
    </row>
    <row r="59" customFormat="false" ht="13.5" hidden="false" customHeight="true" outlineLevel="0" collapsed="false">
      <c r="B59" s="19"/>
      <c r="C59" s="25" t="s">
        <v>8</v>
      </c>
      <c r="D59" s="26" t="s">
        <v>115</v>
      </c>
      <c r="E59" s="39"/>
      <c r="F59" s="27" t="s">
        <v>9</v>
      </c>
      <c r="G59" s="28" t="n">
        <v>15</v>
      </c>
      <c r="H59" s="29" t="s">
        <v>9</v>
      </c>
      <c r="I59" s="30" t="n">
        <v>20</v>
      </c>
      <c r="J59" s="11" t="n">
        <v>12.8</v>
      </c>
      <c r="K59" s="31" t="n">
        <v>37.4</v>
      </c>
    </row>
    <row r="60" customFormat="false" ht="13.5" hidden="false" customHeight="true" outlineLevel="0" collapsed="false">
      <c r="C60" s="25" t="s">
        <v>8</v>
      </c>
      <c r="D60" s="26" t="s">
        <v>116</v>
      </c>
      <c r="E60" s="8"/>
      <c r="F60" s="27" t="s">
        <v>9</v>
      </c>
      <c r="G60" s="28" t="n">
        <v>15</v>
      </c>
      <c r="H60" s="29" t="s">
        <v>9</v>
      </c>
      <c r="I60" s="30" t="n">
        <v>20</v>
      </c>
      <c r="J60" s="11" t="n">
        <v>15.9</v>
      </c>
      <c r="K60" s="31" t="n">
        <v>192.6</v>
      </c>
    </row>
    <row r="61" customFormat="false" ht="13.5" hidden="false" customHeight="true" outlineLevel="0" collapsed="false">
      <c r="C61" s="25" t="s">
        <v>8</v>
      </c>
      <c r="D61" s="26" t="s">
        <v>117</v>
      </c>
      <c r="E61" s="8"/>
      <c r="F61" s="27" t="s">
        <v>9</v>
      </c>
      <c r="G61" s="28" t="n">
        <v>15</v>
      </c>
      <c r="H61" s="29" t="s">
        <v>9</v>
      </c>
      <c r="I61" s="30" t="n">
        <v>20</v>
      </c>
      <c r="J61" s="11" t="n">
        <v>10.8</v>
      </c>
      <c r="K61" s="31" t="n">
        <v>66.2</v>
      </c>
    </row>
    <row r="62" customFormat="false" ht="13.5" hidden="false" customHeight="true" outlineLevel="0" collapsed="false">
      <c r="C62" s="25" t="s">
        <v>8</v>
      </c>
      <c r="D62" s="26" t="s">
        <v>118</v>
      </c>
      <c r="E62" s="8"/>
      <c r="F62" s="27" t="s">
        <v>9</v>
      </c>
      <c r="G62" s="28" t="n">
        <v>15</v>
      </c>
      <c r="H62" s="29" t="s">
        <v>9</v>
      </c>
      <c r="I62" s="30" t="n">
        <v>20</v>
      </c>
      <c r="J62" s="11" t="n">
        <v>15.6</v>
      </c>
      <c r="K62" s="31" t="n">
        <v>89.4</v>
      </c>
    </row>
    <row r="63" customFormat="false" ht="13.5" hidden="false" customHeight="true" outlineLevel="0" collapsed="false">
      <c r="C63" s="25" t="s">
        <v>8</v>
      </c>
      <c r="D63" s="26" t="s">
        <v>119</v>
      </c>
      <c r="E63" s="8"/>
      <c r="F63" s="27" t="s">
        <v>9</v>
      </c>
      <c r="G63" s="28" t="n">
        <v>15</v>
      </c>
      <c r="H63" s="29" t="s">
        <v>9</v>
      </c>
      <c r="I63" s="30" t="n">
        <v>20</v>
      </c>
      <c r="J63" s="11" t="n">
        <v>16.6</v>
      </c>
      <c r="K63" s="31" t="n">
        <v>97.6</v>
      </c>
    </row>
    <row r="64" customFormat="false" ht="13.5" hidden="false" customHeight="true" outlineLevel="0" collapsed="false">
      <c r="C64" s="25" t="s">
        <v>8</v>
      </c>
      <c r="D64" s="26" t="s">
        <v>120</v>
      </c>
      <c r="E64" s="8"/>
      <c r="F64" s="27" t="s">
        <v>9</v>
      </c>
      <c r="G64" s="28" t="n">
        <v>15</v>
      </c>
      <c r="H64" s="29" t="s">
        <v>9</v>
      </c>
      <c r="I64" s="30" t="n">
        <v>20</v>
      </c>
      <c r="J64" s="11" t="n">
        <v>15.3</v>
      </c>
      <c r="K64" s="31" t="n">
        <v>125</v>
      </c>
    </row>
    <row r="65" customFormat="false" ht="13.5" hidden="false" customHeight="true" outlineLevel="0" collapsed="false">
      <c r="C65" s="25" t="s">
        <v>8</v>
      </c>
      <c r="D65" s="26" t="s">
        <v>121</v>
      </c>
      <c r="E65" s="8"/>
      <c r="F65" s="27" t="s">
        <v>9</v>
      </c>
      <c r="G65" s="28" t="n">
        <v>15</v>
      </c>
      <c r="H65" s="29" t="s">
        <v>9</v>
      </c>
      <c r="I65" s="30" t="n">
        <v>20</v>
      </c>
      <c r="J65" s="11" t="n">
        <v>11.9</v>
      </c>
      <c r="K65" s="31" t="n">
        <v>63</v>
      </c>
    </row>
    <row r="66" customFormat="false" ht="13.5" hidden="false" customHeight="true" outlineLevel="0" collapsed="false">
      <c r="C66" s="25" t="s">
        <v>8</v>
      </c>
      <c r="D66" s="26" t="s">
        <v>122</v>
      </c>
      <c r="E66" s="8"/>
      <c r="F66" s="27" t="s">
        <v>9</v>
      </c>
      <c r="G66" s="28" t="n">
        <v>15</v>
      </c>
      <c r="H66" s="29" t="s">
        <v>9</v>
      </c>
      <c r="I66" s="30" t="n">
        <v>20</v>
      </c>
      <c r="J66" s="11" t="n">
        <v>15.8</v>
      </c>
      <c r="K66" s="31" t="n">
        <v>101.3</v>
      </c>
    </row>
    <row r="67" customFormat="false" ht="13.5" hidden="false" customHeight="true" outlineLevel="0" collapsed="false">
      <c r="C67" s="25" t="s">
        <v>8</v>
      </c>
      <c r="D67" s="26" t="s">
        <v>123</v>
      </c>
      <c r="E67" s="8"/>
      <c r="F67" s="27" t="s">
        <v>9</v>
      </c>
      <c r="G67" s="28" t="n">
        <v>15</v>
      </c>
      <c r="H67" s="29" t="s">
        <v>9</v>
      </c>
      <c r="I67" s="30" t="n">
        <v>20</v>
      </c>
      <c r="J67" s="11" t="n">
        <v>13.4</v>
      </c>
      <c r="K67" s="31" t="n">
        <v>1.4</v>
      </c>
    </row>
    <row r="68" customFormat="false" ht="13.5" hidden="false" customHeight="true" outlineLevel="0" collapsed="false">
      <c r="C68" s="25" t="s">
        <v>8</v>
      </c>
      <c r="D68" s="26" t="s">
        <v>124</v>
      </c>
      <c r="E68" s="8"/>
      <c r="F68" s="27" t="s">
        <v>9</v>
      </c>
      <c r="G68" s="28" t="n">
        <v>15</v>
      </c>
      <c r="H68" s="29" t="s">
        <v>9</v>
      </c>
      <c r="I68" s="30" t="n">
        <v>20</v>
      </c>
      <c r="J68" s="11" t="n">
        <v>20.4</v>
      </c>
      <c r="K68" s="31" t="n">
        <v>102.7</v>
      </c>
    </row>
    <row r="69" customFormat="false" ht="13.5" hidden="false" customHeight="true" outlineLevel="0" collapsed="false">
      <c r="C69" s="25" t="s">
        <v>8</v>
      </c>
      <c r="D69" s="26" t="s">
        <v>125</v>
      </c>
      <c r="E69" s="8"/>
      <c r="F69" s="27" t="s">
        <v>9</v>
      </c>
      <c r="G69" s="28" t="n">
        <v>15</v>
      </c>
      <c r="H69" s="29" t="s">
        <v>9</v>
      </c>
      <c r="I69" s="30" t="n">
        <v>20</v>
      </c>
      <c r="J69" s="11" t="n">
        <v>13.7</v>
      </c>
      <c r="K69" s="31" t="s">
        <v>9</v>
      </c>
    </row>
    <row r="70" customFormat="false" ht="13.5" hidden="false" customHeight="true" outlineLevel="0" collapsed="false">
      <c r="C70" s="25" t="s">
        <v>8</v>
      </c>
      <c r="D70" s="26" t="s">
        <v>126</v>
      </c>
      <c r="E70" s="8"/>
      <c r="F70" s="27" t="s">
        <v>9</v>
      </c>
      <c r="G70" s="28" t="n">
        <v>15</v>
      </c>
      <c r="H70" s="29" t="s">
        <v>9</v>
      </c>
      <c r="I70" s="30" t="n">
        <v>20</v>
      </c>
      <c r="J70" s="11" t="n">
        <v>9.3</v>
      </c>
      <c r="K70" s="31" t="n">
        <v>141.4</v>
      </c>
    </row>
    <row r="71" customFormat="false" ht="13.5" hidden="false" customHeight="true" outlineLevel="0" collapsed="false">
      <c r="C71" s="25" t="s">
        <v>8</v>
      </c>
      <c r="D71" s="26" t="s">
        <v>127</v>
      </c>
      <c r="E71" s="8"/>
      <c r="F71" s="27" t="s">
        <v>9</v>
      </c>
      <c r="G71" s="28" t="n">
        <v>15</v>
      </c>
      <c r="H71" s="29" t="s">
        <v>9</v>
      </c>
      <c r="I71" s="30" t="n">
        <v>20</v>
      </c>
      <c r="J71" s="11" t="n">
        <v>9</v>
      </c>
      <c r="K71" s="31" t="s">
        <v>9</v>
      </c>
    </row>
    <row r="72" customFormat="false" ht="13.5" hidden="false" customHeight="true" outlineLevel="0" collapsed="false">
      <c r="C72" s="25" t="s">
        <v>8</v>
      </c>
      <c r="D72" s="26" t="s">
        <v>128</v>
      </c>
      <c r="E72" s="8"/>
      <c r="F72" s="27" t="s">
        <v>9</v>
      </c>
      <c r="G72" s="28" t="n">
        <v>15</v>
      </c>
      <c r="H72" s="29" t="s">
        <v>9</v>
      </c>
      <c r="I72" s="30" t="n">
        <v>20</v>
      </c>
      <c r="J72" s="11" t="n">
        <v>18.3</v>
      </c>
      <c r="K72" s="31" t="s">
        <v>9</v>
      </c>
    </row>
    <row r="73" customFormat="false" ht="13.5" hidden="false" customHeight="true" outlineLevel="0" collapsed="false">
      <c r="C73" s="25" t="s">
        <v>8</v>
      </c>
      <c r="D73" s="26" t="s">
        <v>129</v>
      </c>
      <c r="E73" s="8"/>
      <c r="F73" s="27" t="s">
        <v>9</v>
      </c>
      <c r="G73" s="28" t="n">
        <v>15</v>
      </c>
      <c r="H73" s="29" t="n">
        <v>5.59</v>
      </c>
      <c r="I73" s="30" t="n">
        <v>20</v>
      </c>
      <c r="J73" s="11" t="n">
        <v>6.7</v>
      </c>
      <c r="K73" s="31" t="n">
        <v>118.7</v>
      </c>
    </row>
    <row r="74" customFormat="false" ht="13.5" hidden="false" customHeight="true" outlineLevel="0" collapsed="false">
      <c r="C74" s="25" t="s">
        <v>8</v>
      </c>
      <c r="D74" s="26" t="s">
        <v>130</v>
      </c>
      <c r="E74" s="8"/>
      <c r="F74" s="27" t="s">
        <v>9</v>
      </c>
      <c r="G74" s="28" t="n">
        <v>15</v>
      </c>
      <c r="H74" s="29" t="s">
        <v>9</v>
      </c>
      <c r="I74" s="30" t="n">
        <v>20</v>
      </c>
      <c r="J74" s="11" t="n">
        <v>12.7</v>
      </c>
      <c r="K74" s="31" t="n">
        <v>80.8</v>
      </c>
    </row>
    <row r="75" customFormat="false" ht="13.5" hidden="false" customHeight="true" outlineLevel="0" collapsed="false">
      <c r="C75" s="25" t="s">
        <v>8</v>
      </c>
      <c r="D75" s="26" t="s">
        <v>131</v>
      </c>
      <c r="E75" s="8"/>
      <c r="F75" s="27" t="s">
        <v>9</v>
      </c>
      <c r="G75" s="28" t="n">
        <v>15</v>
      </c>
      <c r="H75" s="29" t="s">
        <v>9</v>
      </c>
      <c r="I75" s="30" t="n">
        <v>20</v>
      </c>
      <c r="J75" s="11" t="n">
        <v>19.5</v>
      </c>
      <c r="K75" s="31" t="n">
        <v>153.8</v>
      </c>
    </row>
    <row r="76" customFormat="false" ht="13.5" hidden="false" customHeight="true" outlineLevel="0" collapsed="false">
      <c r="C76" s="25" t="s">
        <v>8</v>
      </c>
      <c r="D76" s="26" t="s">
        <v>132</v>
      </c>
      <c r="E76" s="8"/>
      <c r="F76" s="27" t="s">
        <v>9</v>
      </c>
      <c r="G76" s="28" t="n">
        <v>14.6517307789782</v>
      </c>
      <c r="H76" s="29" t="s">
        <v>9</v>
      </c>
      <c r="I76" s="30" t="n">
        <v>19.6517307789782</v>
      </c>
      <c r="J76" s="11" t="n">
        <v>17</v>
      </c>
      <c r="K76" s="31" t="n">
        <v>179.9</v>
      </c>
    </row>
    <row r="77" customFormat="false" ht="13.5" hidden="false" customHeight="true" outlineLevel="0" collapsed="false">
      <c r="C77" s="25" t="s">
        <v>8</v>
      </c>
      <c r="D77" s="26" t="s">
        <v>133</v>
      </c>
      <c r="E77" s="8"/>
      <c r="F77" s="27" t="s">
        <v>9</v>
      </c>
      <c r="G77" s="28" t="n">
        <v>15</v>
      </c>
      <c r="H77" s="29" t="s">
        <v>9</v>
      </c>
      <c r="I77" s="30" t="n">
        <v>20</v>
      </c>
      <c r="J77" s="11" t="n">
        <v>10.1</v>
      </c>
      <c r="K77" s="31" t="s">
        <v>9</v>
      </c>
    </row>
    <row r="78" customFormat="false" ht="13.5" hidden="false" customHeight="true" outlineLevel="0" collapsed="false">
      <c r="C78" s="25" t="s">
        <v>8</v>
      </c>
      <c r="D78" s="26" t="s">
        <v>134</v>
      </c>
      <c r="E78" s="8"/>
      <c r="F78" s="27" t="s">
        <v>9</v>
      </c>
      <c r="G78" s="28" t="n">
        <v>15</v>
      </c>
      <c r="H78" s="29" t="s">
        <v>9</v>
      </c>
      <c r="I78" s="30" t="n">
        <v>20</v>
      </c>
      <c r="J78" s="11" t="n">
        <v>24.8</v>
      </c>
      <c r="K78" s="31" t="n">
        <v>166.4</v>
      </c>
    </row>
    <row r="79" customFormat="false" ht="13.5" hidden="false" customHeight="true" outlineLevel="0" collapsed="false">
      <c r="C79" s="25" t="s">
        <v>8</v>
      </c>
      <c r="D79" s="26" t="s">
        <v>135</v>
      </c>
      <c r="E79" s="8"/>
      <c r="F79" s="27" t="s">
        <v>9</v>
      </c>
      <c r="G79" s="28" t="n">
        <v>15</v>
      </c>
      <c r="H79" s="29" t="s">
        <v>9</v>
      </c>
      <c r="I79" s="30" t="n">
        <v>20</v>
      </c>
      <c r="J79" s="11" t="n">
        <v>22</v>
      </c>
      <c r="K79" s="31" t="n">
        <v>137.7</v>
      </c>
    </row>
    <row r="80" customFormat="false" ht="13.5" hidden="false" customHeight="true" outlineLevel="0" collapsed="false">
      <c r="C80" s="25" t="s">
        <v>8</v>
      </c>
      <c r="D80" s="26" t="s">
        <v>136</v>
      </c>
      <c r="E80" s="8"/>
      <c r="F80" s="27" t="s">
        <v>9</v>
      </c>
      <c r="G80" s="28" t="n">
        <v>15</v>
      </c>
      <c r="H80" s="29" t="s">
        <v>9</v>
      </c>
      <c r="I80" s="30" t="n">
        <v>20</v>
      </c>
      <c r="J80" s="11" t="n">
        <v>14.9</v>
      </c>
      <c r="K80" s="31" t="n">
        <v>194.2</v>
      </c>
    </row>
    <row r="81" customFormat="false" ht="13.5" hidden="false" customHeight="true" outlineLevel="0" collapsed="false">
      <c r="C81" s="25" t="s">
        <v>8</v>
      </c>
      <c r="D81" s="26" t="s">
        <v>137</v>
      </c>
      <c r="E81" s="8"/>
      <c r="F81" s="27" t="s">
        <v>9</v>
      </c>
      <c r="G81" s="28" t="n">
        <v>15</v>
      </c>
      <c r="H81" s="29" t="n">
        <v>6.93</v>
      </c>
      <c r="I81" s="30" t="n">
        <v>20</v>
      </c>
      <c r="J81" s="11" t="n">
        <v>26.4</v>
      </c>
      <c r="K81" s="31" t="n">
        <v>283.3</v>
      </c>
    </row>
    <row r="82" customFormat="false" ht="13.5" hidden="false" customHeight="true" outlineLevel="0" collapsed="false">
      <c r="C82" s="25" t="s">
        <v>8</v>
      </c>
      <c r="D82" s="26" t="s">
        <v>138</v>
      </c>
      <c r="E82" s="8"/>
      <c r="F82" s="27" t="s">
        <v>9</v>
      </c>
      <c r="G82" s="28" t="n">
        <v>14.8830776704719</v>
      </c>
      <c r="H82" s="29" t="s">
        <v>9</v>
      </c>
      <c r="I82" s="30" t="n">
        <v>19.8830776704719</v>
      </c>
      <c r="J82" s="11" t="n">
        <v>21.6</v>
      </c>
      <c r="K82" s="31" t="n">
        <v>192.7</v>
      </c>
    </row>
    <row r="83" customFormat="false" ht="13.5" hidden="false" customHeight="true" outlineLevel="0" collapsed="false">
      <c r="C83" s="25" t="s">
        <v>8</v>
      </c>
      <c r="D83" s="26" t="s">
        <v>139</v>
      </c>
      <c r="E83" s="8"/>
      <c r="F83" s="27" t="s">
        <v>9</v>
      </c>
      <c r="G83" s="28" t="n">
        <v>15</v>
      </c>
      <c r="H83" s="29" t="s">
        <v>9</v>
      </c>
      <c r="I83" s="30" t="n">
        <v>20</v>
      </c>
      <c r="J83" s="11" t="n">
        <v>24.5</v>
      </c>
      <c r="K83" s="31" t="n">
        <v>149.3</v>
      </c>
    </row>
    <row r="84" customFormat="false" ht="13.5" hidden="false" customHeight="true" outlineLevel="0" collapsed="false">
      <c r="C84" s="25" t="s">
        <v>8</v>
      </c>
      <c r="D84" s="26" t="s">
        <v>140</v>
      </c>
      <c r="E84" s="8"/>
      <c r="F84" s="27" t="s">
        <v>9</v>
      </c>
      <c r="G84" s="28" t="n">
        <v>15</v>
      </c>
      <c r="H84" s="29" t="s">
        <v>9</v>
      </c>
      <c r="I84" s="30" t="n">
        <v>20</v>
      </c>
      <c r="J84" s="11" t="n">
        <v>12.1</v>
      </c>
      <c r="K84" s="31" t="s">
        <v>9</v>
      </c>
    </row>
    <row r="85" customFormat="false" ht="13.5" hidden="false" customHeight="true" outlineLevel="0" collapsed="false">
      <c r="C85" s="25" t="s">
        <v>8</v>
      </c>
      <c r="D85" s="26" t="s">
        <v>141</v>
      </c>
      <c r="E85" s="8"/>
      <c r="F85" s="27" t="s">
        <v>9</v>
      </c>
      <c r="G85" s="28" t="n">
        <v>15</v>
      </c>
      <c r="H85" s="29" t="s">
        <v>9</v>
      </c>
      <c r="I85" s="30" t="n">
        <v>20</v>
      </c>
      <c r="J85" s="11" t="n">
        <v>23.6</v>
      </c>
      <c r="K85" s="31" t="n">
        <v>118.9</v>
      </c>
    </row>
    <row r="86" customFormat="false" ht="13.5" hidden="false" customHeight="true" outlineLevel="0" collapsed="false">
      <c r="C86" s="25" t="s">
        <v>8</v>
      </c>
      <c r="D86" s="26" t="s">
        <v>142</v>
      </c>
      <c r="E86" s="8"/>
      <c r="F86" s="27" t="s">
        <v>9</v>
      </c>
      <c r="G86" s="28" t="n">
        <v>15</v>
      </c>
      <c r="H86" s="29" t="s">
        <v>9</v>
      </c>
      <c r="I86" s="30" t="n">
        <v>20</v>
      </c>
      <c r="J86" s="11" t="n">
        <v>11.3</v>
      </c>
      <c r="K86" s="31" t="n">
        <v>27.5</v>
      </c>
    </row>
    <row r="87" customFormat="false" ht="13.5" hidden="false" customHeight="true" outlineLevel="0" collapsed="false">
      <c r="C87" s="25" t="s">
        <v>8</v>
      </c>
      <c r="D87" s="26" t="s">
        <v>143</v>
      </c>
      <c r="E87" s="8"/>
      <c r="F87" s="27" t="s">
        <v>9</v>
      </c>
      <c r="G87" s="28" t="n">
        <v>15</v>
      </c>
      <c r="H87" s="29" t="s">
        <v>9</v>
      </c>
      <c r="I87" s="30" t="n">
        <v>20</v>
      </c>
      <c r="J87" s="11" t="n">
        <v>16</v>
      </c>
      <c r="K87" s="31" t="n">
        <v>116.6</v>
      </c>
    </row>
    <row r="88" customFormat="false" ht="13.5" hidden="false" customHeight="true" outlineLevel="0" collapsed="false">
      <c r="C88" s="25" t="s">
        <v>8</v>
      </c>
      <c r="D88" s="26" t="s">
        <v>144</v>
      </c>
      <c r="E88" s="8"/>
      <c r="F88" s="27" t="s">
        <v>9</v>
      </c>
      <c r="G88" s="28" t="n">
        <v>15</v>
      </c>
      <c r="H88" s="29" t="s">
        <v>9</v>
      </c>
      <c r="I88" s="30" t="n">
        <v>20</v>
      </c>
      <c r="J88" s="11" t="n">
        <v>15.2</v>
      </c>
      <c r="K88" s="31" t="n">
        <v>60</v>
      </c>
    </row>
    <row r="89" customFormat="false" ht="13.5" hidden="false" customHeight="true" outlineLevel="0" collapsed="false">
      <c r="C89" s="25" t="s">
        <v>8</v>
      </c>
      <c r="D89" s="26" t="s">
        <v>145</v>
      </c>
      <c r="E89" s="8"/>
      <c r="F89" s="27" t="s">
        <v>9</v>
      </c>
      <c r="G89" s="28" t="n">
        <v>15</v>
      </c>
      <c r="H89" s="29" t="s">
        <v>9</v>
      </c>
      <c r="I89" s="30" t="n">
        <v>20</v>
      </c>
      <c r="J89" s="11" t="n">
        <v>16.2</v>
      </c>
      <c r="K89" s="31" t="s">
        <v>9</v>
      </c>
    </row>
    <row r="90" customFormat="false" ht="13.5" hidden="false" customHeight="true" outlineLevel="0" collapsed="false">
      <c r="C90" s="25" t="s">
        <v>8</v>
      </c>
      <c r="D90" s="26" t="s">
        <v>146</v>
      </c>
      <c r="E90" s="8"/>
      <c r="F90" s="27" t="s">
        <v>9</v>
      </c>
      <c r="G90" s="28" t="n">
        <v>15</v>
      </c>
      <c r="H90" s="29" t="s">
        <v>9</v>
      </c>
      <c r="I90" s="30" t="n">
        <v>20</v>
      </c>
      <c r="J90" s="11" t="n">
        <v>15.4</v>
      </c>
      <c r="K90" s="31" t="n">
        <v>119.8</v>
      </c>
    </row>
    <row r="91" customFormat="false" ht="13.5" hidden="false" customHeight="true" outlineLevel="0" collapsed="false">
      <c r="C91" s="25" t="s">
        <v>8</v>
      </c>
      <c r="D91" s="26" t="s">
        <v>147</v>
      </c>
      <c r="E91" s="8"/>
      <c r="F91" s="27" t="s">
        <v>9</v>
      </c>
      <c r="G91" s="28" t="n">
        <v>15</v>
      </c>
      <c r="H91" s="29" t="s">
        <v>9</v>
      </c>
      <c r="I91" s="30" t="n">
        <v>20</v>
      </c>
      <c r="J91" s="11" t="n">
        <v>12.2</v>
      </c>
      <c r="K91" s="31" t="s">
        <v>9</v>
      </c>
    </row>
    <row r="92" customFormat="false" ht="13.5" hidden="false" customHeight="true" outlineLevel="0" collapsed="false">
      <c r="C92" s="25" t="s">
        <v>8</v>
      </c>
      <c r="D92" s="26" t="s">
        <v>148</v>
      </c>
      <c r="E92" s="8"/>
      <c r="F92" s="27" t="s">
        <v>9</v>
      </c>
      <c r="G92" s="28" t="n">
        <v>15</v>
      </c>
      <c r="H92" s="29" t="s">
        <v>9</v>
      </c>
      <c r="I92" s="30" t="n">
        <v>20</v>
      </c>
      <c r="J92" s="11" t="n">
        <v>9.3</v>
      </c>
      <c r="K92" s="31" t="s">
        <v>9</v>
      </c>
    </row>
    <row r="93" customFormat="false" ht="13.5" hidden="false" customHeight="true" outlineLevel="0" collapsed="false">
      <c r="C93" s="25" t="s">
        <v>8</v>
      </c>
      <c r="D93" s="26" t="s">
        <v>149</v>
      </c>
      <c r="E93" s="8"/>
      <c r="F93" s="27" t="s">
        <v>9</v>
      </c>
      <c r="G93" s="28" t="n">
        <v>15</v>
      </c>
      <c r="H93" s="29" t="s">
        <v>9</v>
      </c>
      <c r="I93" s="30" t="n">
        <v>20</v>
      </c>
      <c r="J93" s="11" t="n">
        <v>16.5</v>
      </c>
      <c r="K93" s="31" t="n">
        <v>105.1</v>
      </c>
    </row>
    <row r="94" customFormat="false" ht="13.5" hidden="false" customHeight="true" outlineLevel="0" collapsed="false">
      <c r="C94" s="25" t="s">
        <v>8</v>
      </c>
      <c r="D94" s="26" t="s">
        <v>150</v>
      </c>
      <c r="E94" s="8"/>
      <c r="F94" s="27" t="s">
        <v>9</v>
      </c>
      <c r="G94" s="28" t="n">
        <v>15</v>
      </c>
      <c r="H94" s="29" t="s">
        <v>9</v>
      </c>
      <c r="I94" s="30" t="n">
        <v>20</v>
      </c>
      <c r="J94" s="11" t="n">
        <v>19.2</v>
      </c>
      <c r="K94" s="31" t="n">
        <v>61.8</v>
      </c>
    </row>
    <row r="95" customFormat="false" ht="13.5" hidden="false" customHeight="true" outlineLevel="0" collapsed="false">
      <c r="C95" s="25" t="s">
        <v>8</v>
      </c>
      <c r="D95" s="26" t="s">
        <v>151</v>
      </c>
      <c r="E95" s="8"/>
      <c r="F95" s="27" t="s">
        <v>9</v>
      </c>
      <c r="G95" s="28" t="n">
        <v>15</v>
      </c>
      <c r="H95" s="29" t="s">
        <v>9</v>
      </c>
      <c r="I95" s="30" t="n">
        <v>20</v>
      </c>
      <c r="J95" s="11" t="n">
        <v>15</v>
      </c>
      <c r="K95" s="31" t="n">
        <v>94</v>
      </c>
    </row>
    <row r="96" customFormat="false" ht="13.5" hidden="false" customHeight="true" outlineLevel="0" collapsed="false">
      <c r="C96" s="25" t="s">
        <v>8</v>
      </c>
      <c r="D96" s="26" t="s">
        <v>152</v>
      </c>
      <c r="E96" s="8"/>
      <c r="F96" s="27" t="s">
        <v>9</v>
      </c>
      <c r="G96" s="28" t="n">
        <v>15</v>
      </c>
      <c r="H96" s="29" t="s">
        <v>9</v>
      </c>
      <c r="I96" s="30" t="n">
        <v>20</v>
      </c>
      <c r="J96" s="11" t="n">
        <v>17.8</v>
      </c>
      <c r="K96" s="31" t="n">
        <v>92</v>
      </c>
    </row>
    <row r="97" customFormat="false" ht="13.5" hidden="false" customHeight="true" outlineLevel="0" collapsed="false">
      <c r="C97" s="25" t="s">
        <v>8</v>
      </c>
      <c r="D97" s="26" t="s">
        <v>153</v>
      </c>
      <c r="E97" s="8"/>
      <c r="F97" s="27" t="s">
        <v>9</v>
      </c>
      <c r="G97" s="28" t="n">
        <v>15</v>
      </c>
      <c r="H97" s="29" t="s">
        <v>9</v>
      </c>
      <c r="I97" s="30" t="n">
        <v>20</v>
      </c>
      <c r="J97" s="11" t="n">
        <v>23.7</v>
      </c>
      <c r="K97" s="31" t="n">
        <v>173.4</v>
      </c>
    </row>
    <row r="98" customFormat="false" ht="13.5" hidden="false" customHeight="true" outlineLevel="0" collapsed="false">
      <c r="C98" s="25" t="s">
        <v>8</v>
      </c>
      <c r="D98" s="26" t="s">
        <v>154</v>
      </c>
      <c r="E98" s="8"/>
      <c r="F98" s="27" t="s">
        <v>9</v>
      </c>
      <c r="G98" s="28" t="n">
        <v>15</v>
      </c>
      <c r="H98" s="29" t="s">
        <v>9</v>
      </c>
      <c r="I98" s="30" t="n">
        <v>20</v>
      </c>
      <c r="J98" s="11" t="n">
        <v>16.1</v>
      </c>
      <c r="K98" s="31" t="n">
        <v>154</v>
      </c>
    </row>
    <row r="99" customFormat="false" ht="13.5" hidden="false" customHeight="true" outlineLevel="0" collapsed="false">
      <c r="C99" s="25" t="s">
        <v>8</v>
      </c>
      <c r="D99" s="26" t="s">
        <v>155</v>
      </c>
      <c r="E99" s="8"/>
      <c r="F99" s="27" t="s">
        <v>9</v>
      </c>
      <c r="G99" s="28" t="n">
        <v>15</v>
      </c>
      <c r="H99" s="29" t="s">
        <v>9</v>
      </c>
      <c r="I99" s="30" t="n">
        <v>20</v>
      </c>
      <c r="J99" s="11" t="n">
        <v>13.3</v>
      </c>
      <c r="K99" s="31" t="n">
        <v>31.7</v>
      </c>
    </row>
    <row r="100" customFormat="false" ht="13.5" hidden="false" customHeight="true" outlineLevel="0" collapsed="false">
      <c r="C100" s="25" t="s">
        <v>8</v>
      </c>
      <c r="D100" s="26" t="s">
        <v>156</v>
      </c>
      <c r="E100" s="8"/>
      <c r="F100" s="27" t="s">
        <v>9</v>
      </c>
      <c r="G100" s="28" t="n">
        <v>14.5567251429539</v>
      </c>
      <c r="H100" s="29" t="s">
        <v>9</v>
      </c>
      <c r="I100" s="30" t="n">
        <v>19.5567251429539</v>
      </c>
      <c r="J100" s="11" t="n">
        <v>20.8</v>
      </c>
      <c r="K100" s="31" t="n">
        <v>133.3</v>
      </c>
    </row>
    <row r="101" customFormat="false" ht="13.5" hidden="false" customHeight="true" outlineLevel="0" collapsed="false">
      <c r="C101" s="25" t="s">
        <v>8</v>
      </c>
      <c r="D101" s="26" t="s">
        <v>157</v>
      </c>
      <c r="E101" s="8"/>
      <c r="F101" s="27" t="s">
        <v>9</v>
      </c>
      <c r="G101" s="28" t="n">
        <v>15</v>
      </c>
      <c r="H101" s="29" t="s">
        <v>9</v>
      </c>
      <c r="I101" s="30" t="n">
        <v>20</v>
      </c>
      <c r="J101" s="11" t="n">
        <v>21.1</v>
      </c>
      <c r="K101" s="31" t="n">
        <v>134.4</v>
      </c>
    </row>
    <row r="102" customFormat="false" ht="13.5" hidden="false" customHeight="true" outlineLevel="0" collapsed="false">
      <c r="C102" s="25" t="s">
        <v>8</v>
      </c>
      <c r="D102" s="26" t="s">
        <v>158</v>
      </c>
      <c r="E102" s="8"/>
      <c r="F102" s="27" t="s">
        <v>9</v>
      </c>
      <c r="G102" s="28" t="n">
        <v>15</v>
      </c>
      <c r="H102" s="29" t="s">
        <v>9</v>
      </c>
      <c r="I102" s="30" t="n">
        <v>20</v>
      </c>
      <c r="J102" s="11" t="n">
        <v>16.6</v>
      </c>
      <c r="K102" s="31" t="n">
        <v>95.3</v>
      </c>
    </row>
    <row r="103" customFormat="false" ht="13.5" hidden="false" customHeight="true" outlineLevel="0" collapsed="false">
      <c r="C103" s="25" t="s">
        <v>8</v>
      </c>
      <c r="D103" s="26" t="s">
        <v>159</v>
      </c>
      <c r="E103" s="8"/>
      <c r="F103" s="27" t="s">
        <v>9</v>
      </c>
      <c r="G103" s="28" t="n">
        <v>15</v>
      </c>
      <c r="H103" s="29" t="s">
        <v>9</v>
      </c>
      <c r="I103" s="30" t="n">
        <v>20</v>
      </c>
      <c r="J103" s="11" t="n">
        <v>12.3</v>
      </c>
      <c r="K103" s="31" t="n">
        <v>83.8</v>
      </c>
    </row>
    <row r="104" customFormat="false" ht="13.5" hidden="false" customHeight="true" outlineLevel="0" collapsed="false">
      <c r="C104" s="25" t="s">
        <v>8</v>
      </c>
      <c r="D104" s="26" t="s">
        <v>160</v>
      </c>
      <c r="E104" s="8"/>
      <c r="F104" s="27" t="s">
        <v>9</v>
      </c>
      <c r="G104" s="28" t="n">
        <v>15</v>
      </c>
      <c r="H104" s="29" t="s">
        <v>9</v>
      </c>
      <c r="I104" s="30" t="n">
        <v>20</v>
      </c>
      <c r="J104" s="11" t="n">
        <v>11.8</v>
      </c>
      <c r="K104" s="31" t="n">
        <v>60.9</v>
      </c>
    </row>
    <row r="105" customFormat="false" ht="13.5" hidden="false" customHeight="true" outlineLevel="0" collapsed="false">
      <c r="C105" s="25" t="s">
        <v>8</v>
      </c>
      <c r="D105" s="26" t="s">
        <v>161</v>
      </c>
      <c r="E105" s="8"/>
      <c r="F105" s="27" t="s">
        <v>9</v>
      </c>
      <c r="G105" s="28" t="n">
        <v>15</v>
      </c>
      <c r="H105" s="29" t="s">
        <v>9</v>
      </c>
      <c r="I105" s="30" t="n">
        <v>20</v>
      </c>
      <c r="J105" s="11" t="n">
        <v>9.2</v>
      </c>
      <c r="K105" s="31" t="s">
        <v>9</v>
      </c>
    </row>
    <row r="106" customFormat="false" ht="13.5" hidden="false" customHeight="true" outlineLevel="0" collapsed="false">
      <c r="C106" s="25" t="s">
        <v>8</v>
      </c>
      <c r="D106" s="26" t="s">
        <v>162</v>
      </c>
      <c r="E106" s="8"/>
      <c r="F106" s="27" t="s">
        <v>9</v>
      </c>
      <c r="G106" s="28" t="n">
        <v>15</v>
      </c>
      <c r="H106" s="29" t="s">
        <v>9</v>
      </c>
      <c r="I106" s="30" t="n">
        <v>20</v>
      </c>
      <c r="J106" s="11" t="n">
        <v>14.5</v>
      </c>
      <c r="K106" s="31" t="n">
        <v>39.9</v>
      </c>
    </row>
    <row r="107" customFormat="false" ht="13.5" hidden="false" customHeight="true" outlineLevel="0" collapsed="false">
      <c r="C107" s="25" t="s">
        <v>8</v>
      </c>
      <c r="D107" s="26" t="s">
        <v>163</v>
      </c>
      <c r="E107" s="8"/>
      <c r="F107" s="27" t="s">
        <v>9</v>
      </c>
      <c r="G107" s="28" t="n">
        <v>15</v>
      </c>
      <c r="H107" s="29" t="s">
        <v>9</v>
      </c>
      <c r="I107" s="30" t="n">
        <v>20</v>
      </c>
      <c r="J107" s="11" t="n">
        <v>15</v>
      </c>
      <c r="K107" s="31" t="n">
        <v>21.7</v>
      </c>
    </row>
    <row r="108" customFormat="false" ht="13.5" hidden="false" customHeight="true" outlineLevel="0" collapsed="false">
      <c r="C108" s="25" t="s">
        <v>8</v>
      </c>
      <c r="D108" s="26" t="s">
        <v>164</v>
      </c>
      <c r="E108" s="8"/>
      <c r="F108" s="27" t="s">
        <v>9</v>
      </c>
      <c r="G108" s="28" t="n">
        <v>15</v>
      </c>
      <c r="H108" s="29" t="s">
        <v>9</v>
      </c>
      <c r="I108" s="30" t="n">
        <v>20</v>
      </c>
      <c r="J108" s="11" t="n">
        <v>14.9</v>
      </c>
      <c r="K108" s="31" t="n">
        <v>30.3</v>
      </c>
    </row>
    <row r="109" customFormat="false" ht="13.5" hidden="false" customHeight="true" outlineLevel="0" collapsed="false">
      <c r="C109" s="25" t="s">
        <v>8</v>
      </c>
      <c r="D109" s="26" t="s">
        <v>165</v>
      </c>
      <c r="E109" s="8"/>
      <c r="F109" s="27" t="s">
        <v>9</v>
      </c>
      <c r="G109" s="28" t="n">
        <v>15</v>
      </c>
      <c r="H109" s="29" t="s">
        <v>9</v>
      </c>
      <c r="I109" s="30" t="n">
        <v>20</v>
      </c>
      <c r="J109" s="11" t="n">
        <v>11.3</v>
      </c>
      <c r="K109" s="31" t="n">
        <v>2.4</v>
      </c>
    </row>
    <row r="110" customFormat="false" ht="13.5" hidden="false" customHeight="true" outlineLevel="0" collapsed="false">
      <c r="C110" s="25" t="s">
        <v>8</v>
      </c>
      <c r="D110" s="26" t="s">
        <v>166</v>
      </c>
      <c r="E110" s="8"/>
      <c r="F110" s="27" t="s">
        <v>9</v>
      </c>
      <c r="G110" s="28" t="n">
        <v>15</v>
      </c>
      <c r="H110" s="29" t="s">
        <v>9</v>
      </c>
      <c r="I110" s="30" t="n">
        <v>20</v>
      </c>
      <c r="J110" s="11" t="n">
        <v>13.7</v>
      </c>
      <c r="K110" s="31" t="n">
        <v>8.4</v>
      </c>
    </row>
    <row r="111" customFormat="false" ht="13.5" hidden="false" customHeight="true" outlineLevel="0" collapsed="false">
      <c r="C111" s="25" t="s">
        <v>8</v>
      </c>
      <c r="D111" s="26" t="s">
        <v>167</v>
      </c>
      <c r="E111" s="8"/>
      <c r="F111" s="27" t="s">
        <v>9</v>
      </c>
      <c r="G111" s="28" t="n">
        <v>15</v>
      </c>
      <c r="H111" s="29" t="s">
        <v>9</v>
      </c>
      <c r="I111" s="30" t="n">
        <v>20</v>
      </c>
      <c r="J111" s="11" t="n">
        <v>19.7</v>
      </c>
      <c r="K111" s="31" t="n">
        <v>145.5</v>
      </c>
    </row>
    <row r="112" customFormat="false" ht="13.5" hidden="false" customHeight="true" outlineLevel="0" collapsed="false">
      <c r="C112" s="25" t="s">
        <v>8</v>
      </c>
      <c r="D112" s="26" t="s">
        <v>168</v>
      </c>
      <c r="E112" s="8"/>
      <c r="F112" s="27" t="s">
        <v>9</v>
      </c>
      <c r="G112" s="28" t="n">
        <v>15</v>
      </c>
      <c r="H112" s="29" t="s">
        <v>9</v>
      </c>
      <c r="I112" s="30" t="n">
        <v>20</v>
      </c>
      <c r="J112" s="11" t="n">
        <v>19.2</v>
      </c>
      <c r="K112" s="31" t="n">
        <v>143.3</v>
      </c>
    </row>
    <row r="113" customFormat="false" ht="13.5" hidden="false" customHeight="true" outlineLevel="0" collapsed="false">
      <c r="C113" s="25" t="s">
        <v>8</v>
      </c>
      <c r="D113" s="26" t="s">
        <v>169</v>
      </c>
      <c r="E113" s="8"/>
      <c r="F113" s="27" t="s">
        <v>9</v>
      </c>
      <c r="G113" s="28" t="n">
        <v>15</v>
      </c>
      <c r="H113" s="29" t="s">
        <v>9</v>
      </c>
      <c r="I113" s="30" t="n">
        <v>20</v>
      </c>
      <c r="J113" s="11" t="n">
        <v>23.1</v>
      </c>
      <c r="K113" s="31" t="n">
        <v>93.2</v>
      </c>
    </row>
    <row r="114" customFormat="false" ht="13.5" hidden="false" customHeight="true" outlineLevel="0" collapsed="false">
      <c r="C114" s="25" t="s">
        <v>8</v>
      </c>
      <c r="D114" s="26" t="s">
        <v>170</v>
      </c>
      <c r="E114" s="8"/>
      <c r="F114" s="27" t="s">
        <v>9</v>
      </c>
      <c r="G114" s="28" t="n">
        <v>15</v>
      </c>
      <c r="H114" s="29" t="s">
        <v>9</v>
      </c>
      <c r="I114" s="30" t="n">
        <v>20</v>
      </c>
      <c r="J114" s="11" t="n">
        <v>16.5</v>
      </c>
      <c r="K114" s="31" t="n">
        <v>52.4</v>
      </c>
    </row>
    <row r="115" customFormat="false" ht="13.5" hidden="false" customHeight="true" outlineLevel="0" collapsed="false">
      <c r="C115" s="25" t="s">
        <v>8</v>
      </c>
      <c r="D115" s="26" t="s">
        <v>171</v>
      </c>
      <c r="E115" s="8"/>
      <c r="F115" s="27" t="s">
        <v>9</v>
      </c>
      <c r="G115" s="28" t="n">
        <v>15</v>
      </c>
      <c r="H115" s="29" t="s">
        <v>9</v>
      </c>
      <c r="I115" s="30" t="n">
        <v>20</v>
      </c>
      <c r="J115" s="11" t="n">
        <v>16.5</v>
      </c>
      <c r="K115" s="31" t="s">
        <v>9</v>
      </c>
    </row>
    <row r="116" customFormat="false" ht="13.5" hidden="false" customHeight="true" outlineLevel="0" collapsed="false">
      <c r="C116" s="25" t="s">
        <v>8</v>
      </c>
      <c r="D116" s="26" t="s">
        <v>172</v>
      </c>
      <c r="E116" s="8"/>
      <c r="F116" s="27" t="s">
        <v>9</v>
      </c>
      <c r="G116" s="28" t="n">
        <v>15</v>
      </c>
      <c r="H116" s="29" t="s">
        <v>9</v>
      </c>
      <c r="I116" s="30" t="n">
        <v>20</v>
      </c>
      <c r="J116" s="11" t="n">
        <v>13.5</v>
      </c>
      <c r="K116" s="31" t="n">
        <v>112.3</v>
      </c>
    </row>
    <row r="117" customFormat="false" ht="13.5" hidden="false" customHeight="true" outlineLevel="0" collapsed="false">
      <c r="C117" s="25" t="s">
        <v>8</v>
      </c>
      <c r="D117" s="26" t="s">
        <v>173</v>
      </c>
      <c r="E117" s="8"/>
      <c r="F117" s="27" t="s">
        <v>9</v>
      </c>
      <c r="G117" s="28" t="n">
        <v>15</v>
      </c>
      <c r="H117" s="29" t="s">
        <v>9</v>
      </c>
      <c r="I117" s="30" t="n">
        <v>20</v>
      </c>
      <c r="J117" s="11" t="n">
        <v>22.5</v>
      </c>
      <c r="K117" s="31" t="n">
        <v>105</v>
      </c>
    </row>
    <row r="118" customFormat="false" ht="13.5" hidden="false" customHeight="true" outlineLevel="0" collapsed="false">
      <c r="C118" s="25" t="s">
        <v>8</v>
      </c>
      <c r="D118" s="26" t="s">
        <v>174</v>
      </c>
      <c r="E118" s="8"/>
      <c r="F118" s="27" t="s">
        <v>9</v>
      </c>
      <c r="G118" s="28" t="n">
        <v>15</v>
      </c>
      <c r="H118" s="29" t="s">
        <v>9</v>
      </c>
      <c r="I118" s="30" t="n">
        <v>20</v>
      </c>
      <c r="J118" s="11" t="n">
        <v>12.3</v>
      </c>
      <c r="K118" s="31" t="s">
        <v>9</v>
      </c>
    </row>
    <row r="119" customFormat="false" ht="13.5" hidden="false" customHeight="true" outlineLevel="0" collapsed="false">
      <c r="C119" s="25" t="s">
        <v>8</v>
      </c>
      <c r="D119" s="26" t="s">
        <v>175</v>
      </c>
      <c r="E119" s="8"/>
      <c r="F119" s="27" t="s">
        <v>9</v>
      </c>
      <c r="G119" s="28" t="n">
        <v>15</v>
      </c>
      <c r="H119" s="29" t="s">
        <v>9</v>
      </c>
      <c r="I119" s="30" t="n">
        <v>20</v>
      </c>
      <c r="J119" s="11" t="n">
        <v>22.7</v>
      </c>
      <c r="K119" s="31" t="n">
        <v>125.7</v>
      </c>
    </row>
    <row r="120" customFormat="false" ht="13.5" hidden="false" customHeight="true" outlineLevel="0" collapsed="false">
      <c r="C120" s="25" t="s">
        <v>8</v>
      </c>
      <c r="D120" s="26" t="s">
        <v>176</v>
      </c>
      <c r="E120" s="8"/>
      <c r="F120" s="27" t="s">
        <v>9</v>
      </c>
      <c r="G120" s="28" t="n">
        <v>15</v>
      </c>
      <c r="H120" s="29" t="s">
        <v>9</v>
      </c>
      <c r="I120" s="30" t="n">
        <v>20</v>
      </c>
      <c r="J120" s="11" t="n">
        <v>28.2</v>
      </c>
      <c r="K120" s="31" t="n">
        <v>173.1</v>
      </c>
    </row>
    <row r="121" customFormat="false" ht="13.5" hidden="false" customHeight="true" outlineLevel="0" collapsed="false">
      <c r="C121" s="25" t="s">
        <v>8</v>
      </c>
      <c r="D121" s="26" t="s">
        <v>177</v>
      </c>
      <c r="E121" s="8"/>
      <c r="F121" s="27" t="s">
        <v>9</v>
      </c>
      <c r="G121" s="28" t="n">
        <v>15</v>
      </c>
      <c r="H121" s="29" t="s">
        <v>9</v>
      </c>
      <c r="I121" s="30" t="n">
        <v>20</v>
      </c>
      <c r="J121" s="11" t="n">
        <v>28.3</v>
      </c>
      <c r="K121" s="31" t="n">
        <v>105.3</v>
      </c>
    </row>
    <row r="122" customFormat="false" ht="13.5" hidden="false" customHeight="true" outlineLevel="0" collapsed="false">
      <c r="C122" s="25" t="s">
        <v>8</v>
      </c>
      <c r="D122" s="26" t="s">
        <v>178</v>
      </c>
      <c r="E122" s="8"/>
      <c r="F122" s="27" t="s">
        <v>9</v>
      </c>
      <c r="G122" s="28" t="n">
        <v>14.0021960048155</v>
      </c>
      <c r="H122" s="29" t="s">
        <v>9</v>
      </c>
      <c r="I122" s="30" t="n">
        <v>19.0021960048155</v>
      </c>
      <c r="J122" s="11" t="n">
        <v>16.9</v>
      </c>
      <c r="K122" s="31" t="n">
        <v>90.9</v>
      </c>
    </row>
    <row r="123" customFormat="false" ht="13.5" hidden="false" customHeight="true" outlineLevel="0" collapsed="false">
      <c r="C123" s="25" t="s">
        <v>8</v>
      </c>
      <c r="D123" s="26" t="s">
        <v>179</v>
      </c>
      <c r="E123" s="8"/>
      <c r="F123" s="27" t="s">
        <v>9</v>
      </c>
      <c r="G123" s="28" t="n">
        <v>15</v>
      </c>
      <c r="H123" s="29" t="s">
        <v>9</v>
      </c>
      <c r="I123" s="30" t="n">
        <v>20</v>
      </c>
      <c r="J123" s="11" t="n">
        <v>17.6</v>
      </c>
      <c r="K123" s="31" t="n">
        <v>117</v>
      </c>
    </row>
    <row r="124" customFormat="false" ht="13.5" hidden="false" customHeight="true" outlineLevel="0" collapsed="false">
      <c r="C124" s="25" t="s">
        <v>8</v>
      </c>
      <c r="D124" s="26" t="s">
        <v>180</v>
      </c>
      <c r="E124" s="8"/>
      <c r="F124" s="27" t="s">
        <v>9</v>
      </c>
      <c r="G124" s="28" t="n">
        <v>15</v>
      </c>
      <c r="H124" s="29" t="s">
        <v>9</v>
      </c>
      <c r="I124" s="30" t="n">
        <v>20</v>
      </c>
      <c r="J124" s="11" t="n">
        <v>21.3</v>
      </c>
      <c r="K124" s="31" t="n">
        <v>41.3</v>
      </c>
    </row>
    <row r="125" customFormat="false" ht="13.5" hidden="false" customHeight="true" outlineLevel="0" collapsed="false">
      <c r="C125" s="25" t="s">
        <v>8</v>
      </c>
      <c r="D125" s="26" t="s">
        <v>181</v>
      </c>
      <c r="E125" s="8"/>
      <c r="F125" s="27" t="s">
        <v>9</v>
      </c>
      <c r="G125" s="28" t="n">
        <v>15</v>
      </c>
      <c r="H125" s="29" t="s">
        <v>9</v>
      </c>
      <c r="I125" s="30" t="n">
        <v>20</v>
      </c>
      <c r="J125" s="11" t="n">
        <v>26.2</v>
      </c>
      <c r="K125" s="31" t="n">
        <v>153</v>
      </c>
    </row>
    <row r="126" customFormat="false" ht="13.5" hidden="false" customHeight="true" outlineLevel="0" collapsed="false">
      <c r="C126" s="25" t="s">
        <v>8</v>
      </c>
      <c r="D126" s="26" t="s">
        <v>182</v>
      </c>
      <c r="E126" s="8"/>
      <c r="F126" s="27" t="s">
        <v>9</v>
      </c>
      <c r="G126" s="28" t="n">
        <v>15</v>
      </c>
      <c r="H126" s="29" t="s">
        <v>9</v>
      </c>
      <c r="I126" s="30" t="n">
        <v>20</v>
      </c>
      <c r="J126" s="11" t="n">
        <v>15.5</v>
      </c>
      <c r="K126" s="31" t="n">
        <v>140.8</v>
      </c>
    </row>
    <row r="127" customFormat="false" ht="13.5" hidden="false" customHeight="true" outlineLevel="0" collapsed="false">
      <c r="C127" s="25" t="s">
        <v>8</v>
      </c>
      <c r="D127" s="26" t="s">
        <v>183</v>
      </c>
      <c r="E127" s="8"/>
      <c r="F127" s="27" t="s">
        <v>9</v>
      </c>
      <c r="G127" s="28" t="n">
        <v>14.2433438116486</v>
      </c>
      <c r="H127" s="29" t="s">
        <v>9</v>
      </c>
      <c r="I127" s="30" t="n">
        <v>19.2433438116486</v>
      </c>
      <c r="J127" s="11" t="n">
        <v>19.9</v>
      </c>
      <c r="K127" s="31" t="n">
        <v>54.1</v>
      </c>
    </row>
    <row r="128" customFormat="false" ht="13.5" hidden="false" customHeight="true" outlineLevel="0" collapsed="false">
      <c r="C128" s="25" t="s">
        <v>8</v>
      </c>
      <c r="D128" s="26" t="s">
        <v>184</v>
      </c>
      <c r="E128" s="8"/>
      <c r="F128" s="27" t="s">
        <v>9</v>
      </c>
      <c r="G128" s="28" t="n">
        <v>15</v>
      </c>
      <c r="H128" s="29" t="s">
        <v>9</v>
      </c>
      <c r="I128" s="30" t="n">
        <v>20</v>
      </c>
      <c r="J128" s="11" t="n">
        <v>14.9</v>
      </c>
      <c r="K128" s="31" t="s">
        <v>9</v>
      </c>
    </row>
    <row r="129" customFormat="false" ht="13.5" hidden="false" customHeight="true" outlineLevel="0" collapsed="false">
      <c r="C129" s="25" t="s">
        <v>8</v>
      </c>
      <c r="D129" s="26" t="s">
        <v>185</v>
      </c>
      <c r="E129" s="8"/>
      <c r="F129" s="27" t="s">
        <v>9</v>
      </c>
      <c r="G129" s="28" t="n">
        <v>14.7496357780292</v>
      </c>
      <c r="H129" s="29" t="s">
        <v>9</v>
      </c>
      <c r="I129" s="30" t="n">
        <v>19.7496357780292</v>
      </c>
      <c r="J129" s="11" t="n">
        <v>14.6</v>
      </c>
      <c r="K129" s="31" t="n">
        <v>98.2</v>
      </c>
    </row>
    <row r="130" customFormat="false" ht="13.5" hidden="false" customHeight="true" outlineLevel="0" collapsed="false">
      <c r="C130" s="25" t="s">
        <v>8</v>
      </c>
      <c r="D130" s="26" t="s">
        <v>186</v>
      </c>
      <c r="E130" s="8"/>
      <c r="F130" s="27" t="s">
        <v>9</v>
      </c>
      <c r="G130" s="28" t="n">
        <v>15</v>
      </c>
      <c r="H130" s="29" t="s">
        <v>9</v>
      </c>
      <c r="I130" s="30" t="n">
        <v>20</v>
      </c>
      <c r="J130" s="11" t="n">
        <v>14.4</v>
      </c>
      <c r="K130" s="31" t="n">
        <v>94</v>
      </c>
    </row>
    <row r="131" customFormat="false" ht="13.5" hidden="false" customHeight="true" outlineLevel="0" collapsed="false">
      <c r="C131" s="25" t="s">
        <v>8</v>
      </c>
      <c r="D131" s="26" t="s">
        <v>187</v>
      </c>
      <c r="E131" s="8"/>
      <c r="F131" s="27" t="s">
        <v>9</v>
      </c>
      <c r="G131" s="28" t="n">
        <v>15</v>
      </c>
      <c r="H131" s="29" t="s">
        <v>9</v>
      </c>
      <c r="I131" s="30" t="n">
        <v>20</v>
      </c>
      <c r="J131" s="11" t="n">
        <v>14.2</v>
      </c>
      <c r="K131" s="31" t="n">
        <v>52.9</v>
      </c>
    </row>
    <row r="132" customFormat="false" ht="13.5" hidden="false" customHeight="true" outlineLevel="0" collapsed="false">
      <c r="C132" s="25" t="s">
        <v>8</v>
      </c>
      <c r="D132" s="26" t="s">
        <v>188</v>
      </c>
      <c r="E132" s="8"/>
      <c r="F132" s="27" t="s">
        <v>9</v>
      </c>
      <c r="G132" s="28" t="n">
        <v>15</v>
      </c>
      <c r="H132" s="29" t="s">
        <v>9</v>
      </c>
      <c r="I132" s="30" t="n">
        <v>20</v>
      </c>
      <c r="J132" s="11" t="n">
        <v>17.8</v>
      </c>
      <c r="K132" s="31" t="n">
        <v>59.4</v>
      </c>
    </row>
    <row r="133" customFormat="false" ht="13.5" hidden="false" customHeight="true" outlineLevel="0" collapsed="false">
      <c r="C133" s="25" t="s">
        <v>8</v>
      </c>
      <c r="D133" s="26" t="s">
        <v>189</v>
      </c>
      <c r="E133" s="8"/>
      <c r="F133" s="27" t="s">
        <v>9</v>
      </c>
      <c r="G133" s="28" t="n">
        <v>15</v>
      </c>
      <c r="H133" s="29" t="s">
        <v>9</v>
      </c>
      <c r="I133" s="30" t="n">
        <v>20</v>
      </c>
      <c r="J133" s="11" t="n">
        <v>14.3</v>
      </c>
      <c r="K133" s="31" t="n">
        <v>46.2</v>
      </c>
    </row>
    <row r="134" customFormat="false" ht="13.5" hidden="false" customHeight="true" outlineLevel="0" collapsed="false">
      <c r="C134" s="25" t="s">
        <v>8</v>
      </c>
      <c r="D134" s="26" t="s">
        <v>190</v>
      </c>
      <c r="E134" s="8"/>
      <c r="F134" s="27" t="s">
        <v>9</v>
      </c>
      <c r="G134" s="28" t="n">
        <v>15</v>
      </c>
      <c r="H134" s="29" t="s">
        <v>9</v>
      </c>
      <c r="I134" s="30" t="n">
        <v>20</v>
      </c>
      <c r="J134" s="11" t="n">
        <v>12.7</v>
      </c>
      <c r="K134" s="31" t="s">
        <v>9</v>
      </c>
    </row>
    <row r="135" customFormat="false" ht="13.5" hidden="false" customHeight="true" outlineLevel="0" collapsed="false">
      <c r="C135" s="25" t="s">
        <v>8</v>
      </c>
      <c r="D135" s="26" t="s">
        <v>191</v>
      </c>
      <c r="E135" s="8"/>
      <c r="F135" s="27" t="s">
        <v>9</v>
      </c>
      <c r="G135" s="28" t="n">
        <v>13.3829143560824</v>
      </c>
      <c r="H135" s="29" t="s">
        <v>9</v>
      </c>
      <c r="I135" s="30" t="n">
        <v>18.3829143560824</v>
      </c>
      <c r="J135" s="11" t="n">
        <v>21.4</v>
      </c>
      <c r="K135" s="31" t="n">
        <v>162.7</v>
      </c>
    </row>
    <row r="136" customFormat="false" ht="13.5" hidden="false" customHeight="true" outlineLevel="0" collapsed="false">
      <c r="C136" s="25" t="s">
        <v>8</v>
      </c>
      <c r="D136" s="26" t="s">
        <v>192</v>
      </c>
      <c r="E136" s="8"/>
      <c r="F136" s="27" t="s">
        <v>9</v>
      </c>
      <c r="G136" s="28" t="n">
        <v>15</v>
      </c>
      <c r="H136" s="29" t="s">
        <v>9</v>
      </c>
      <c r="I136" s="30" t="n">
        <v>20</v>
      </c>
      <c r="J136" s="11" t="n">
        <v>15.3</v>
      </c>
      <c r="K136" s="31" t="n">
        <v>6.6</v>
      </c>
    </row>
    <row r="137" customFormat="false" ht="13.5" hidden="false" customHeight="true" outlineLevel="0" collapsed="false">
      <c r="C137" s="25" t="s">
        <v>8</v>
      </c>
      <c r="D137" s="26" t="s">
        <v>193</v>
      </c>
      <c r="E137" s="8"/>
      <c r="F137" s="27" t="s">
        <v>9</v>
      </c>
      <c r="G137" s="28" t="n">
        <v>15</v>
      </c>
      <c r="H137" s="29" t="s">
        <v>9</v>
      </c>
      <c r="I137" s="30" t="n">
        <v>20</v>
      </c>
      <c r="J137" s="11" t="n">
        <v>17</v>
      </c>
      <c r="K137" s="31" t="n">
        <v>12.2</v>
      </c>
    </row>
    <row r="138" customFormat="false" ht="13.5" hidden="false" customHeight="true" outlineLevel="0" collapsed="false">
      <c r="C138" s="25" t="s">
        <v>8</v>
      </c>
      <c r="D138" s="26" t="s">
        <v>194</v>
      </c>
      <c r="E138" s="8"/>
      <c r="F138" s="27" t="s">
        <v>9</v>
      </c>
      <c r="G138" s="28" t="n">
        <v>15</v>
      </c>
      <c r="H138" s="29" t="s">
        <v>9</v>
      </c>
      <c r="I138" s="30" t="n">
        <v>20</v>
      </c>
      <c r="J138" s="11" t="n">
        <v>21.1</v>
      </c>
      <c r="K138" s="31" t="n">
        <v>103.5</v>
      </c>
    </row>
    <row r="139" customFormat="false" ht="13.5" hidden="false" customHeight="true" outlineLevel="0" collapsed="false">
      <c r="C139" s="25" t="s">
        <v>8</v>
      </c>
      <c r="D139" s="26" t="s">
        <v>195</v>
      </c>
      <c r="E139" s="8"/>
      <c r="F139" s="27" t="s">
        <v>9</v>
      </c>
      <c r="G139" s="28" t="n">
        <v>15</v>
      </c>
      <c r="H139" s="29" t="s">
        <v>9</v>
      </c>
      <c r="I139" s="30" t="n">
        <v>20</v>
      </c>
      <c r="J139" s="11" t="n">
        <v>21.7</v>
      </c>
      <c r="K139" s="31" t="n">
        <v>67.9</v>
      </c>
    </row>
    <row r="140" customFormat="false" ht="13.5" hidden="false" customHeight="true" outlineLevel="0" collapsed="false">
      <c r="C140" s="25" t="s">
        <v>8</v>
      </c>
      <c r="D140" s="26" t="s">
        <v>196</v>
      </c>
      <c r="E140" s="8"/>
      <c r="F140" s="27" t="s">
        <v>9</v>
      </c>
      <c r="G140" s="28" t="n">
        <v>15</v>
      </c>
      <c r="H140" s="29" t="s">
        <v>9</v>
      </c>
      <c r="I140" s="30" t="n">
        <v>20</v>
      </c>
      <c r="J140" s="11" t="n">
        <v>17.3</v>
      </c>
      <c r="K140" s="31" t="s">
        <v>9</v>
      </c>
    </row>
    <row r="141" customFormat="false" ht="13.5" hidden="false" customHeight="true" outlineLevel="0" collapsed="false">
      <c r="C141" s="25" t="s">
        <v>8</v>
      </c>
      <c r="D141" s="26" t="s">
        <v>197</v>
      </c>
      <c r="E141" s="8"/>
      <c r="F141" s="27" t="s">
        <v>9</v>
      </c>
      <c r="G141" s="28" t="n">
        <v>15</v>
      </c>
      <c r="H141" s="29" t="s">
        <v>9</v>
      </c>
      <c r="I141" s="30" t="n">
        <v>20</v>
      </c>
      <c r="J141" s="11" t="n">
        <v>13.5</v>
      </c>
      <c r="K141" s="31" t="s">
        <v>9</v>
      </c>
    </row>
    <row r="142" customFormat="false" ht="13.5" hidden="false" customHeight="true" outlineLevel="0" collapsed="false">
      <c r="C142" s="25" t="s">
        <v>8</v>
      </c>
      <c r="D142" s="26" t="s">
        <v>198</v>
      </c>
      <c r="E142" s="8"/>
      <c r="F142" s="27" t="s">
        <v>9</v>
      </c>
      <c r="G142" s="28" t="n">
        <v>14.9130868391425</v>
      </c>
      <c r="H142" s="29" t="s">
        <v>9</v>
      </c>
      <c r="I142" s="30" t="n">
        <v>19.9130868391425</v>
      </c>
      <c r="J142" s="11" t="n">
        <v>23.4</v>
      </c>
      <c r="K142" s="31" t="n">
        <v>117.3</v>
      </c>
    </row>
    <row r="143" customFormat="false" ht="13.5" hidden="false" customHeight="true" outlineLevel="0" collapsed="false">
      <c r="C143" s="25" t="s">
        <v>8</v>
      </c>
      <c r="D143" s="26" t="s">
        <v>199</v>
      </c>
      <c r="E143" s="8"/>
      <c r="F143" s="27" t="s">
        <v>9</v>
      </c>
      <c r="G143" s="28" t="n">
        <v>15</v>
      </c>
      <c r="H143" s="29" t="s">
        <v>9</v>
      </c>
      <c r="I143" s="30" t="n">
        <v>20</v>
      </c>
      <c r="J143" s="11" t="n">
        <v>15.4</v>
      </c>
      <c r="K143" s="31" t="s">
        <v>9</v>
      </c>
    </row>
    <row r="144" customFormat="false" ht="13.5" hidden="false" customHeight="true" outlineLevel="0" collapsed="false">
      <c r="C144" s="25" t="s">
        <v>8</v>
      </c>
      <c r="D144" s="26" t="s">
        <v>200</v>
      </c>
      <c r="E144" s="8"/>
      <c r="F144" s="27" t="s">
        <v>9</v>
      </c>
      <c r="G144" s="28" t="n">
        <v>15</v>
      </c>
      <c r="H144" s="29" t="s">
        <v>9</v>
      </c>
      <c r="I144" s="30" t="n">
        <v>20</v>
      </c>
      <c r="J144" s="11" t="n">
        <v>13.8</v>
      </c>
      <c r="K144" s="31" t="n">
        <v>27.6</v>
      </c>
    </row>
    <row r="145" customFormat="false" ht="13.5" hidden="false" customHeight="true" outlineLevel="0" collapsed="false">
      <c r="C145" s="25" t="s">
        <v>8</v>
      </c>
      <c r="D145" s="26" t="s">
        <v>201</v>
      </c>
      <c r="E145" s="8"/>
      <c r="F145" s="27" t="s">
        <v>9</v>
      </c>
      <c r="G145" s="28" t="n">
        <v>14.2709704662053</v>
      </c>
      <c r="H145" s="29" t="s">
        <v>9</v>
      </c>
      <c r="I145" s="30" t="n">
        <v>19.2709704662053</v>
      </c>
      <c r="J145" s="11" t="n">
        <v>16.2</v>
      </c>
      <c r="K145" s="31" t="n">
        <v>199.5</v>
      </c>
    </row>
    <row r="146" customFormat="false" ht="13.5" hidden="false" customHeight="true" outlineLevel="0" collapsed="false">
      <c r="C146" s="25" t="s">
        <v>8</v>
      </c>
      <c r="D146" s="26" t="s">
        <v>202</v>
      </c>
      <c r="E146" s="8"/>
      <c r="F146" s="27" t="s">
        <v>9</v>
      </c>
      <c r="G146" s="28" t="n">
        <v>15</v>
      </c>
      <c r="H146" s="29" t="s">
        <v>9</v>
      </c>
      <c r="I146" s="30" t="n">
        <v>20</v>
      </c>
      <c r="J146" s="11" t="n">
        <v>17.7</v>
      </c>
      <c r="K146" s="31" t="n">
        <v>57.4</v>
      </c>
    </row>
    <row r="147" customFormat="false" ht="13.5" hidden="false" customHeight="true" outlineLevel="0" collapsed="false">
      <c r="C147" s="25" t="s">
        <v>8</v>
      </c>
      <c r="D147" s="26" t="s">
        <v>203</v>
      </c>
      <c r="E147" s="8"/>
      <c r="F147" s="27" t="s">
        <v>9</v>
      </c>
      <c r="G147" s="28" t="n">
        <v>15</v>
      </c>
      <c r="H147" s="29" t="s">
        <v>9</v>
      </c>
      <c r="I147" s="30" t="n">
        <v>20</v>
      </c>
      <c r="J147" s="11" t="n">
        <v>29.8</v>
      </c>
      <c r="K147" s="31" t="n">
        <v>240.3</v>
      </c>
    </row>
    <row r="148" customFormat="false" ht="13.5" hidden="false" customHeight="true" outlineLevel="0" collapsed="false">
      <c r="C148" s="25" t="s">
        <v>8</v>
      </c>
      <c r="D148" s="26" t="s">
        <v>204</v>
      </c>
      <c r="E148" s="8"/>
      <c r="F148" s="27" t="s">
        <v>9</v>
      </c>
      <c r="G148" s="28" t="n">
        <v>15</v>
      </c>
      <c r="H148" s="29" t="s">
        <v>9</v>
      </c>
      <c r="I148" s="30" t="n">
        <v>20</v>
      </c>
      <c r="J148" s="11" t="n">
        <v>17.5</v>
      </c>
      <c r="K148" s="31" t="n">
        <v>84.2</v>
      </c>
    </row>
    <row r="149" customFormat="false" ht="13.5" hidden="false" customHeight="true" outlineLevel="0" collapsed="false">
      <c r="C149" s="25" t="s">
        <v>8</v>
      </c>
      <c r="D149" s="26" t="s">
        <v>205</v>
      </c>
      <c r="E149" s="8"/>
      <c r="F149" s="27" t="s">
        <v>9</v>
      </c>
      <c r="G149" s="28" t="n">
        <v>14.776130425338</v>
      </c>
      <c r="H149" s="29" t="s">
        <v>9</v>
      </c>
      <c r="I149" s="30" t="n">
        <v>19.776130425338</v>
      </c>
      <c r="J149" s="11" t="n">
        <v>17.5</v>
      </c>
      <c r="K149" s="31" t="n">
        <v>131.8</v>
      </c>
    </row>
    <row r="150" customFormat="false" ht="13.5" hidden="false" customHeight="true" outlineLevel="0" collapsed="false">
      <c r="C150" s="25" t="s">
        <v>8</v>
      </c>
      <c r="D150" s="26" t="s">
        <v>206</v>
      </c>
      <c r="E150" s="8"/>
      <c r="F150" s="27" t="s">
        <v>9</v>
      </c>
      <c r="G150" s="28" t="n">
        <v>14.1954222847398</v>
      </c>
      <c r="H150" s="29" t="s">
        <v>9</v>
      </c>
      <c r="I150" s="30" t="n">
        <v>19.1954222847398</v>
      </c>
      <c r="J150" s="11" t="n">
        <v>20.2</v>
      </c>
      <c r="K150" s="31" t="n">
        <v>141.7</v>
      </c>
    </row>
    <row r="151" customFormat="false" ht="13.5" hidden="false" customHeight="true" outlineLevel="0" collapsed="false">
      <c r="C151" s="25" t="s">
        <v>8</v>
      </c>
      <c r="D151" s="26" t="s">
        <v>207</v>
      </c>
      <c r="E151" s="8"/>
      <c r="F151" s="27" t="s">
        <v>9</v>
      </c>
      <c r="G151" s="28" t="n">
        <v>15</v>
      </c>
      <c r="H151" s="29" t="s">
        <v>9</v>
      </c>
      <c r="I151" s="30" t="n">
        <v>20</v>
      </c>
      <c r="J151" s="11" t="n">
        <v>20.3</v>
      </c>
      <c r="K151" s="31" t="n">
        <v>38.8</v>
      </c>
    </row>
    <row r="152" customFormat="false" ht="13.5" hidden="false" customHeight="true" outlineLevel="0" collapsed="false">
      <c r="C152" s="25" t="s">
        <v>8</v>
      </c>
      <c r="D152" s="26" t="s">
        <v>208</v>
      </c>
      <c r="E152" s="8"/>
      <c r="F152" s="27" t="s">
        <v>9</v>
      </c>
      <c r="G152" s="28" t="n">
        <v>15</v>
      </c>
      <c r="H152" s="29" t="s">
        <v>9</v>
      </c>
      <c r="I152" s="30" t="n">
        <v>20</v>
      </c>
      <c r="J152" s="11" t="n">
        <v>19.9</v>
      </c>
      <c r="K152" s="31" t="n">
        <v>103.7</v>
      </c>
    </row>
    <row r="153" customFormat="false" ht="13.5" hidden="false" customHeight="true" outlineLevel="0" collapsed="false">
      <c r="C153" s="25" t="s">
        <v>8</v>
      </c>
      <c r="D153" s="26" t="s">
        <v>209</v>
      </c>
      <c r="E153" s="8"/>
      <c r="F153" s="27" t="s">
        <v>9</v>
      </c>
      <c r="G153" s="28" t="n">
        <v>14.7845399877231</v>
      </c>
      <c r="H153" s="29" t="s">
        <v>9</v>
      </c>
      <c r="I153" s="30" t="n">
        <v>19.7845399877231</v>
      </c>
      <c r="J153" s="11" t="n">
        <v>18.3</v>
      </c>
      <c r="K153" s="31" t="n">
        <v>140.6</v>
      </c>
    </row>
    <row r="154" customFormat="false" ht="13.5" hidden="false" customHeight="true" outlineLevel="0" collapsed="false">
      <c r="C154" s="25" t="s">
        <v>8</v>
      </c>
      <c r="D154" s="26" t="s">
        <v>210</v>
      </c>
      <c r="E154" s="8"/>
      <c r="F154" s="27" t="s">
        <v>9</v>
      </c>
      <c r="G154" s="28" t="n">
        <v>15</v>
      </c>
      <c r="H154" s="29" t="s">
        <v>9</v>
      </c>
      <c r="I154" s="30" t="n">
        <v>20</v>
      </c>
      <c r="J154" s="11" t="n">
        <v>21.5</v>
      </c>
      <c r="K154" s="31" t="n">
        <v>104</v>
      </c>
    </row>
    <row r="155" customFormat="false" ht="13.5" hidden="false" customHeight="true" outlineLevel="0" collapsed="false">
      <c r="C155" s="25" t="s">
        <v>8</v>
      </c>
      <c r="D155" s="26" t="s">
        <v>211</v>
      </c>
      <c r="E155" s="8"/>
      <c r="F155" s="27" t="s">
        <v>9</v>
      </c>
      <c r="G155" s="28" t="n">
        <v>15</v>
      </c>
      <c r="H155" s="29" t="s">
        <v>9</v>
      </c>
      <c r="I155" s="30" t="n">
        <v>20</v>
      </c>
      <c r="J155" s="11" t="n">
        <v>16.5</v>
      </c>
      <c r="K155" s="31" t="n">
        <v>116</v>
      </c>
    </row>
    <row r="156" customFormat="false" ht="13.5" hidden="false" customHeight="true" outlineLevel="0" collapsed="false">
      <c r="C156" s="25" t="s">
        <v>8</v>
      </c>
      <c r="D156" s="26" t="s">
        <v>212</v>
      </c>
      <c r="E156" s="8"/>
      <c r="F156" s="27" t="s">
        <v>9</v>
      </c>
      <c r="G156" s="28" t="n">
        <v>13.4419329397426</v>
      </c>
      <c r="H156" s="29" t="s">
        <v>9</v>
      </c>
      <c r="I156" s="30" t="n">
        <v>18.4419329397426</v>
      </c>
      <c r="J156" s="11" t="n">
        <v>20.6</v>
      </c>
      <c r="K156" s="31" t="n">
        <v>110.7</v>
      </c>
    </row>
    <row r="157" customFormat="false" ht="13.5" hidden="false" customHeight="true" outlineLevel="0" collapsed="false">
      <c r="C157" s="25" t="s">
        <v>8</v>
      </c>
      <c r="D157" s="26" t="s">
        <v>213</v>
      </c>
      <c r="E157" s="8"/>
      <c r="F157" s="27" t="s">
        <v>9</v>
      </c>
      <c r="G157" s="28" t="n">
        <v>13.1762572617723</v>
      </c>
      <c r="H157" s="29" t="s">
        <v>9</v>
      </c>
      <c r="I157" s="30" t="n">
        <v>18.1762572617723</v>
      </c>
      <c r="J157" s="11" t="n">
        <v>15</v>
      </c>
      <c r="K157" s="31" t="n">
        <v>88.3</v>
      </c>
    </row>
    <row r="158" customFormat="false" ht="13.5" hidden="false" customHeight="true" outlineLevel="0" collapsed="false">
      <c r="C158" s="25" t="s">
        <v>8</v>
      </c>
      <c r="D158" s="26" t="s">
        <v>214</v>
      </c>
      <c r="E158" s="8"/>
      <c r="F158" s="27" t="s">
        <v>9</v>
      </c>
      <c r="G158" s="28" t="n">
        <v>15</v>
      </c>
      <c r="H158" s="29" t="s">
        <v>9</v>
      </c>
      <c r="I158" s="30" t="n">
        <v>20</v>
      </c>
      <c r="J158" s="11" t="n">
        <v>13.2</v>
      </c>
      <c r="K158" s="31" t="s">
        <v>9</v>
      </c>
    </row>
    <row r="159" customFormat="false" ht="13.5" hidden="false" customHeight="true" outlineLevel="0" collapsed="false">
      <c r="C159" s="25" t="s">
        <v>8</v>
      </c>
      <c r="D159" s="26" t="s">
        <v>215</v>
      </c>
      <c r="E159" s="8"/>
      <c r="F159" s="27" t="s">
        <v>9</v>
      </c>
      <c r="G159" s="28" t="n">
        <v>15</v>
      </c>
      <c r="H159" s="29" t="s">
        <v>9</v>
      </c>
      <c r="I159" s="30" t="n">
        <v>20</v>
      </c>
      <c r="J159" s="11" t="n">
        <v>14.9</v>
      </c>
      <c r="K159" s="31" t="s">
        <v>9</v>
      </c>
    </row>
    <row r="160" customFormat="false" ht="13.5" hidden="false" customHeight="true" outlineLevel="0" collapsed="false">
      <c r="C160" s="25" t="s">
        <v>8</v>
      </c>
      <c r="D160" s="26" t="s">
        <v>216</v>
      </c>
      <c r="E160" s="8"/>
      <c r="F160" s="27" t="s">
        <v>9</v>
      </c>
      <c r="G160" s="28" t="n">
        <v>15</v>
      </c>
      <c r="H160" s="29" t="s">
        <v>9</v>
      </c>
      <c r="I160" s="30" t="n">
        <v>20</v>
      </c>
      <c r="J160" s="11" t="n">
        <v>9.4</v>
      </c>
      <c r="K160" s="31" t="n">
        <v>67</v>
      </c>
    </row>
    <row r="161" customFormat="false" ht="13.5" hidden="false" customHeight="true" outlineLevel="0" collapsed="false">
      <c r="C161" s="25" t="s">
        <v>8</v>
      </c>
      <c r="D161" s="26" t="s">
        <v>217</v>
      </c>
      <c r="E161" s="8"/>
      <c r="F161" s="27" t="s">
        <v>9</v>
      </c>
      <c r="G161" s="28" t="n">
        <v>15</v>
      </c>
      <c r="H161" s="29" t="s">
        <v>9</v>
      </c>
      <c r="I161" s="30" t="n">
        <v>20</v>
      </c>
      <c r="J161" s="11" t="n">
        <v>8.7</v>
      </c>
      <c r="K161" s="31" t="s">
        <v>9</v>
      </c>
    </row>
    <row r="162" customFormat="false" ht="13.5" hidden="false" customHeight="true" outlineLevel="0" collapsed="false">
      <c r="C162" s="25" t="s">
        <v>8</v>
      </c>
      <c r="D162" s="26" t="s">
        <v>218</v>
      </c>
      <c r="E162" s="8"/>
      <c r="F162" s="27" t="s">
        <v>9</v>
      </c>
      <c r="G162" s="28" t="n">
        <v>15</v>
      </c>
      <c r="H162" s="29" t="s">
        <v>9</v>
      </c>
      <c r="I162" s="30" t="n">
        <v>20</v>
      </c>
      <c r="J162" s="11" t="n">
        <v>20.8</v>
      </c>
      <c r="K162" s="31" t="n">
        <v>149.1</v>
      </c>
    </row>
    <row r="163" customFormat="false" ht="13.5" hidden="false" customHeight="true" outlineLevel="0" collapsed="false">
      <c r="C163" s="25" t="s">
        <v>8</v>
      </c>
      <c r="D163" s="26" t="s">
        <v>219</v>
      </c>
      <c r="E163" s="8"/>
      <c r="F163" s="27" t="s">
        <v>9</v>
      </c>
      <c r="G163" s="28" t="n">
        <v>14.1119725108498</v>
      </c>
      <c r="H163" s="29" t="s">
        <v>9</v>
      </c>
      <c r="I163" s="30" t="n">
        <v>19.1119725108498</v>
      </c>
      <c r="J163" s="11" t="n">
        <v>15.8</v>
      </c>
      <c r="K163" s="31" t="n">
        <v>55.3</v>
      </c>
    </row>
    <row r="164" customFormat="false" ht="13.5" hidden="false" customHeight="true" outlineLevel="0" collapsed="false">
      <c r="C164" s="25" t="s">
        <v>8</v>
      </c>
      <c r="D164" s="26" t="s">
        <v>220</v>
      </c>
      <c r="E164" s="8"/>
      <c r="F164" s="27" t="s">
        <v>9</v>
      </c>
      <c r="G164" s="28" t="n">
        <v>15</v>
      </c>
      <c r="H164" s="29" t="s">
        <v>9</v>
      </c>
      <c r="I164" s="30" t="n">
        <v>20</v>
      </c>
      <c r="J164" s="11" t="n">
        <v>7.7</v>
      </c>
      <c r="K164" s="31" t="s">
        <v>9</v>
      </c>
    </row>
    <row r="165" customFormat="false" ht="13.5" hidden="false" customHeight="true" outlineLevel="0" collapsed="false">
      <c r="C165" s="25" t="s">
        <v>8</v>
      </c>
      <c r="D165" s="26" t="s">
        <v>221</v>
      </c>
      <c r="E165" s="8"/>
      <c r="F165" s="27" t="s">
        <v>9</v>
      </c>
      <c r="G165" s="28" t="n">
        <v>15</v>
      </c>
      <c r="H165" s="29" t="s">
        <v>9</v>
      </c>
      <c r="I165" s="30" t="n">
        <v>20</v>
      </c>
      <c r="J165" s="11" t="n">
        <v>11.4</v>
      </c>
      <c r="K165" s="31" t="s">
        <v>9</v>
      </c>
    </row>
    <row r="166" customFormat="false" ht="13.5" hidden="false" customHeight="true" outlineLevel="0" collapsed="false">
      <c r="C166" s="25" t="s">
        <v>8</v>
      </c>
      <c r="D166" s="26" t="s">
        <v>222</v>
      </c>
      <c r="E166" s="8"/>
      <c r="F166" s="27" t="s">
        <v>9</v>
      </c>
      <c r="G166" s="28" t="n">
        <v>15</v>
      </c>
      <c r="H166" s="29" t="s">
        <v>9</v>
      </c>
      <c r="I166" s="30" t="n">
        <v>20</v>
      </c>
      <c r="J166" s="11" t="n">
        <v>21.3</v>
      </c>
      <c r="K166" s="31" t="n">
        <v>137.8</v>
      </c>
    </row>
    <row r="167" customFormat="false" ht="13.5" hidden="false" customHeight="true" outlineLevel="0" collapsed="false">
      <c r="C167" s="25" t="s">
        <v>8</v>
      </c>
      <c r="D167" s="26" t="s">
        <v>223</v>
      </c>
      <c r="E167" s="8"/>
      <c r="F167" s="27" t="s">
        <v>9</v>
      </c>
      <c r="G167" s="28" t="n">
        <v>14.9382758580302</v>
      </c>
      <c r="H167" s="29" t="s">
        <v>9</v>
      </c>
      <c r="I167" s="30" t="n">
        <v>19.9382758580302</v>
      </c>
      <c r="J167" s="11" t="n">
        <v>15.4</v>
      </c>
      <c r="K167" s="31" t="n">
        <v>142.2</v>
      </c>
    </row>
    <row r="168" customFormat="false" ht="13.5" hidden="false" customHeight="true" outlineLevel="0" collapsed="false">
      <c r="C168" s="25" t="s">
        <v>8</v>
      </c>
      <c r="D168" s="26" t="s">
        <v>224</v>
      </c>
      <c r="E168" s="8"/>
      <c r="F168" s="27" t="s">
        <v>9</v>
      </c>
      <c r="G168" s="28" t="n">
        <v>13.5557508994591</v>
      </c>
      <c r="H168" s="29" t="s">
        <v>9</v>
      </c>
      <c r="I168" s="30" t="n">
        <v>18.5557508994591</v>
      </c>
      <c r="J168" s="11" t="n">
        <v>23.9</v>
      </c>
      <c r="K168" s="31" t="n">
        <v>178.2</v>
      </c>
    </row>
    <row r="169" customFormat="false" ht="13.5" hidden="false" customHeight="true" outlineLevel="0" collapsed="false">
      <c r="C169" s="25" t="s">
        <v>8</v>
      </c>
      <c r="D169" s="26" t="s">
        <v>225</v>
      </c>
      <c r="E169" s="8"/>
      <c r="F169" s="27" t="s">
        <v>9</v>
      </c>
      <c r="G169" s="28" t="n">
        <v>15</v>
      </c>
      <c r="H169" s="29" t="s">
        <v>9</v>
      </c>
      <c r="I169" s="30" t="n">
        <v>20</v>
      </c>
      <c r="J169" s="11" t="n">
        <v>20.8</v>
      </c>
      <c r="K169" s="31" t="n">
        <v>103.7</v>
      </c>
    </row>
    <row r="170" customFormat="false" ht="13.5" hidden="false" customHeight="true" outlineLevel="0" collapsed="false">
      <c r="C170" s="25" t="s">
        <v>8</v>
      </c>
      <c r="D170" s="26" t="s">
        <v>226</v>
      </c>
      <c r="E170" s="8"/>
      <c r="F170" s="27" t="s">
        <v>9</v>
      </c>
      <c r="G170" s="28" t="n">
        <v>15</v>
      </c>
      <c r="H170" s="29" t="s">
        <v>9</v>
      </c>
      <c r="I170" s="30" t="n">
        <v>20</v>
      </c>
      <c r="J170" s="11" t="n">
        <v>17.3</v>
      </c>
      <c r="K170" s="31" t="n">
        <v>34.6</v>
      </c>
    </row>
    <row r="171" customFormat="false" ht="13.5" hidden="false" customHeight="true" outlineLevel="0" collapsed="false">
      <c r="C171" s="25" t="s">
        <v>8</v>
      </c>
      <c r="D171" s="26" t="s">
        <v>227</v>
      </c>
      <c r="E171" s="8"/>
      <c r="F171" s="27" t="s">
        <v>9</v>
      </c>
      <c r="G171" s="28" t="n">
        <v>15</v>
      </c>
      <c r="H171" s="29" t="s">
        <v>9</v>
      </c>
      <c r="I171" s="30" t="n">
        <v>20</v>
      </c>
      <c r="J171" s="11" t="n">
        <v>17.7</v>
      </c>
      <c r="K171" s="31" t="n">
        <v>79.2</v>
      </c>
    </row>
    <row r="172" customFormat="false" ht="13.5" hidden="false" customHeight="true" outlineLevel="0" collapsed="false">
      <c r="C172" s="25" t="s">
        <v>8</v>
      </c>
      <c r="D172" s="26" t="s">
        <v>228</v>
      </c>
      <c r="E172" s="8"/>
      <c r="F172" s="27" t="s">
        <v>9</v>
      </c>
      <c r="G172" s="28" t="n">
        <v>14.841583704497</v>
      </c>
      <c r="H172" s="29" t="s">
        <v>9</v>
      </c>
      <c r="I172" s="30" t="n">
        <v>19.841583704497</v>
      </c>
      <c r="J172" s="11" t="n">
        <v>21.8</v>
      </c>
      <c r="K172" s="31" t="n">
        <v>76.3</v>
      </c>
    </row>
    <row r="173" customFormat="false" ht="13.5" hidden="false" customHeight="true" outlineLevel="0" collapsed="false">
      <c r="C173" s="25" t="s">
        <v>8</v>
      </c>
      <c r="D173" s="26" t="s">
        <v>229</v>
      </c>
      <c r="E173" s="8"/>
      <c r="F173" s="27" t="s">
        <v>9</v>
      </c>
      <c r="G173" s="28" t="n">
        <v>15</v>
      </c>
      <c r="H173" s="29" t="s">
        <v>9</v>
      </c>
      <c r="I173" s="30" t="n">
        <v>20</v>
      </c>
      <c r="J173" s="11" t="n">
        <v>15.9</v>
      </c>
      <c r="K173" s="31" t="s">
        <v>9</v>
      </c>
    </row>
    <row r="174" customFormat="false" ht="13.5" hidden="false" customHeight="true" outlineLevel="0" collapsed="false">
      <c r="C174" s="25" t="s">
        <v>8</v>
      </c>
      <c r="D174" s="26" t="s">
        <v>230</v>
      </c>
      <c r="E174" s="8"/>
      <c r="F174" s="27" t="s">
        <v>9</v>
      </c>
      <c r="G174" s="28" t="n">
        <v>15</v>
      </c>
      <c r="H174" s="29" t="s">
        <v>9</v>
      </c>
      <c r="I174" s="30" t="n">
        <v>20</v>
      </c>
      <c r="J174" s="11" t="n">
        <v>19.9</v>
      </c>
      <c r="K174" s="31" t="n">
        <v>103.7</v>
      </c>
    </row>
    <row r="175" customFormat="false" ht="13.5" hidden="false" customHeight="true" outlineLevel="0" collapsed="false">
      <c r="C175" s="25" t="s">
        <v>8</v>
      </c>
      <c r="D175" s="26" t="s">
        <v>231</v>
      </c>
      <c r="E175" s="8"/>
      <c r="F175" s="27" t="s">
        <v>9</v>
      </c>
      <c r="G175" s="28" t="n">
        <v>14.8226495423036</v>
      </c>
      <c r="H175" s="29" t="n">
        <v>16.66</v>
      </c>
      <c r="I175" s="30" t="n">
        <v>19.8226495423036</v>
      </c>
      <c r="J175" s="11" t="n">
        <v>18.4</v>
      </c>
      <c r="K175" s="31" t="n">
        <v>102.3</v>
      </c>
    </row>
    <row r="176" customFormat="false" ht="13.5" hidden="false" customHeight="true" outlineLevel="0" collapsed="false">
      <c r="C176" s="25" t="s">
        <v>8</v>
      </c>
      <c r="D176" s="26" t="s">
        <v>232</v>
      </c>
      <c r="E176" s="8"/>
      <c r="F176" s="27" t="s">
        <v>9</v>
      </c>
      <c r="G176" s="28" t="n">
        <v>15</v>
      </c>
      <c r="H176" s="29" t="s">
        <v>9</v>
      </c>
      <c r="I176" s="30" t="n">
        <v>20</v>
      </c>
      <c r="J176" s="11" t="n">
        <v>15.6</v>
      </c>
      <c r="K176" s="31" t="n">
        <v>183.9</v>
      </c>
    </row>
    <row r="177" customFormat="false" ht="13.5" hidden="false" customHeight="true" outlineLevel="0" collapsed="false">
      <c r="C177" s="25" t="s">
        <v>8</v>
      </c>
      <c r="D177" s="26" t="s">
        <v>233</v>
      </c>
      <c r="E177" s="8"/>
      <c r="F177" s="27" t="s">
        <v>9</v>
      </c>
      <c r="G177" s="28" t="n">
        <v>15</v>
      </c>
      <c r="H177" s="29" t="s">
        <v>9</v>
      </c>
      <c r="I177" s="30" t="n">
        <v>20</v>
      </c>
      <c r="J177" s="11" t="n">
        <v>20.9</v>
      </c>
      <c r="K177" s="31" t="n">
        <v>153.4</v>
      </c>
    </row>
    <row r="178" customFormat="false" ht="13.5" hidden="false" customHeight="true" outlineLevel="0" collapsed="false">
      <c r="C178" s="25" t="s">
        <v>8</v>
      </c>
      <c r="D178" s="26" t="s">
        <v>234</v>
      </c>
      <c r="E178" s="8"/>
      <c r="F178" s="27" t="s">
        <v>9</v>
      </c>
      <c r="G178" s="28" t="n">
        <v>14.4841217248775</v>
      </c>
      <c r="H178" s="29" t="s">
        <v>9</v>
      </c>
      <c r="I178" s="30" t="n">
        <v>19.4841217248775</v>
      </c>
      <c r="J178" s="11" t="n">
        <v>16.2</v>
      </c>
      <c r="K178" s="31" t="n">
        <v>95.9</v>
      </c>
    </row>
    <row r="179" customFormat="false" ht="13.5" hidden="false" customHeight="true" outlineLevel="0" collapsed="false">
      <c r="C179" s="25" t="s">
        <v>8</v>
      </c>
      <c r="D179" s="26" t="s">
        <v>235</v>
      </c>
      <c r="E179" s="8"/>
      <c r="F179" s="27" t="s">
        <v>9</v>
      </c>
      <c r="G179" s="28" t="n">
        <v>15</v>
      </c>
      <c r="H179" s="29" t="s">
        <v>9</v>
      </c>
      <c r="I179" s="30" t="n">
        <v>20</v>
      </c>
      <c r="J179" s="11" t="n">
        <v>18.8</v>
      </c>
      <c r="K179" s="31" t="n">
        <v>180.1</v>
      </c>
    </row>
    <row r="180" customFormat="false" ht="13.5" hidden="false" customHeight="true" outlineLevel="0" collapsed="false">
      <c r="C180" s="25" t="s">
        <v>8</v>
      </c>
      <c r="D180" s="26" t="s">
        <v>236</v>
      </c>
      <c r="E180" s="8"/>
      <c r="F180" s="27" t="s">
        <v>9</v>
      </c>
      <c r="G180" s="28" t="n">
        <v>15</v>
      </c>
      <c r="H180" s="29" t="s">
        <v>9</v>
      </c>
      <c r="I180" s="30" t="n">
        <v>20</v>
      </c>
      <c r="J180" s="11" t="n">
        <v>16</v>
      </c>
      <c r="K180" s="31" t="s">
        <v>9</v>
      </c>
    </row>
    <row r="181" customFormat="false" ht="13.5" hidden="false" customHeight="true" outlineLevel="0" collapsed="false">
      <c r="C181" s="25" t="s">
        <v>8</v>
      </c>
      <c r="D181" s="26" t="s">
        <v>237</v>
      </c>
      <c r="E181" s="8"/>
      <c r="F181" s="27" t="s">
        <v>9</v>
      </c>
      <c r="G181" s="28" t="n">
        <v>15</v>
      </c>
      <c r="H181" s="29" t="s">
        <v>9</v>
      </c>
      <c r="I181" s="30" t="n">
        <v>20</v>
      </c>
      <c r="J181" s="11" t="n">
        <v>18.5</v>
      </c>
      <c r="K181" s="31" t="n">
        <v>176.5</v>
      </c>
    </row>
    <row r="182" customFormat="false" ht="13.5" hidden="false" customHeight="true" outlineLevel="0" collapsed="false">
      <c r="C182" s="25" t="s">
        <v>8</v>
      </c>
      <c r="D182" s="26" t="s">
        <v>238</v>
      </c>
      <c r="E182" s="8"/>
      <c r="F182" s="27" t="s">
        <v>9</v>
      </c>
      <c r="G182" s="28" t="n">
        <v>13.4874500864089</v>
      </c>
      <c r="H182" s="29" t="s">
        <v>9</v>
      </c>
      <c r="I182" s="30" t="n">
        <v>18.4874500864089</v>
      </c>
      <c r="J182" s="11" t="n">
        <v>17.8</v>
      </c>
      <c r="K182" s="31" t="n">
        <v>128.7</v>
      </c>
    </row>
    <row r="183" customFormat="false" ht="13.5" hidden="false" customHeight="true" outlineLevel="0" collapsed="false">
      <c r="C183" s="25" t="s">
        <v>8</v>
      </c>
      <c r="D183" s="26" t="s">
        <v>239</v>
      </c>
      <c r="E183" s="8"/>
      <c r="F183" s="27" t="s">
        <v>9</v>
      </c>
      <c r="G183" s="28" t="n">
        <v>13.742733506552</v>
      </c>
      <c r="H183" s="29" t="s">
        <v>9</v>
      </c>
      <c r="I183" s="30" t="n">
        <v>18.742733506552</v>
      </c>
      <c r="J183" s="11" t="n">
        <v>15.9</v>
      </c>
      <c r="K183" s="31" t="n">
        <v>77.5</v>
      </c>
    </row>
    <row r="184" customFormat="false" ht="13.5" hidden="false" customHeight="true" outlineLevel="0" collapsed="false">
      <c r="C184" s="25" t="s">
        <v>8</v>
      </c>
      <c r="D184" s="26" t="s">
        <v>240</v>
      </c>
      <c r="E184" s="8"/>
      <c r="F184" s="27" t="s">
        <v>9</v>
      </c>
      <c r="G184" s="28" t="n">
        <v>15</v>
      </c>
      <c r="H184" s="29" t="s">
        <v>9</v>
      </c>
      <c r="I184" s="30" t="n">
        <v>20</v>
      </c>
      <c r="J184" s="11" t="n">
        <v>16.3</v>
      </c>
      <c r="K184" s="31" t="n">
        <v>54.4</v>
      </c>
    </row>
    <row r="185" customFormat="false" ht="13.5" hidden="false" customHeight="true" outlineLevel="0" collapsed="false">
      <c r="C185" s="25" t="s">
        <v>8</v>
      </c>
      <c r="D185" s="26" t="s">
        <v>241</v>
      </c>
      <c r="E185" s="8"/>
      <c r="F185" s="27" t="n">
        <v>6.75</v>
      </c>
      <c r="G185" s="28" t="n">
        <v>15</v>
      </c>
      <c r="H185" s="29" t="s">
        <v>9</v>
      </c>
      <c r="I185" s="30" t="n">
        <v>20</v>
      </c>
      <c r="J185" s="11" t="n">
        <v>14.4</v>
      </c>
      <c r="K185" s="31" t="n">
        <v>138</v>
      </c>
    </row>
    <row r="186" customFormat="false" ht="13.5" hidden="false" customHeight="true" outlineLevel="0" collapsed="false">
      <c r="C186" s="25" t="s">
        <v>10</v>
      </c>
      <c r="D186" s="26" t="s">
        <v>242</v>
      </c>
      <c r="E186" s="8"/>
      <c r="F186" s="27" t="s">
        <v>9</v>
      </c>
      <c r="G186" s="28" t="n">
        <v>11.25</v>
      </c>
      <c r="H186" s="29" t="s">
        <v>9</v>
      </c>
      <c r="I186" s="30" t="n">
        <v>16.25</v>
      </c>
      <c r="J186" s="11" t="n">
        <v>13.9</v>
      </c>
      <c r="K186" s="31" t="n">
        <v>181</v>
      </c>
    </row>
    <row r="187" customFormat="false" ht="13.5" hidden="false" customHeight="true" outlineLevel="0" collapsed="false">
      <c r="C187" s="25" t="s">
        <v>10</v>
      </c>
      <c r="D187" s="26" t="s">
        <v>243</v>
      </c>
      <c r="E187" s="8"/>
      <c r="F187" s="27" t="s">
        <v>9</v>
      </c>
      <c r="G187" s="28" t="n">
        <v>11.4204594777274</v>
      </c>
      <c r="H187" s="29" t="s">
        <v>9</v>
      </c>
      <c r="I187" s="30" t="n">
        <v>16.4204594777274</v>
      </c>
      <c r="J187" s="11" t="n">
        <v>13.7</v>
      </c>
      <c r="K187" s="31" t="n">
        <v>120.3</v>
      </c>
    </row>
    <row r="188" customFormat="false" ht="13.5" hidden="false" customHeight="true" outlineLevel="0" collapsed="false">
      <c r="C188" s="25" t="s">
        <v>10</v>
      </c>
      <c r="D188" s="26" t="s">
        <v>244</v>
      </c>
      <c r="E188" s="8"/>
      <c r="F188" s="27" t="s">
        <v>9</v>
      </c>
      <c r="G188" s="28" t="n">
        <v>11.2638469929978</v>
      </c>
      <c r="H188" s="29" t="s">
        <v>9</v>
      </c>
      <c r="I188" s="30" t="n">
        <v>16.2638469929978</v>
      </c>
      <c r="J188" s="11" t="n">
        <v>17.2</v>
      </c>
      <c r="K188" s="31" t="n">
        <v>187.5</v>
      </c>
    </row>
    <row r="189" customFormat="false" ht="13.5" hidden="false" customHeight="true" outlineLevel="0" collapsed="false">
      <c r="C189" s="25" t="s">
        <v>10</v>
      </c>
      <c r="D189" s="26" t="s">
        <v>245</v>
      </c>
      <c r="E189" s="8"/>
      <c r="F189" s="27" t="s">
        <v>9</v>
      </c>
      <c r="G189" s="28" t="n">
        <v>13.4423454500682</v>
      </c>
      <c r="H189" s="29" t="n">
        <v>8.82</v>
      </c>
      <c r="I189" s="30" t="n">
        <v>18.4423454500682</v>
      </c>
      <c r="J189" s="11" t="n">
        <v>24.9</v>
      </c>
      <c r="K189" s="31" t="n">
        <v>285.7</v>
      </c>
    </row>
    <row r="190" customFormat="false" ht="13.5" hidden="false" customHeight="true" outlineLevel="0" collapsed="false">
      <c r="C190" s="25" t="s">
        <v>10</v>
      </c>
      <c r="D190" s="26" t="s">
        <v>246</v>
      </c>
      <c r="E190" s="8"/>
      <c r="F190" s="27" t="s">
        <v>9</v>
      </c>
      <c r="G190" s="28" t="n">
        <v>12.6787814785419</v>
      </c>
      <c r="H190" s="29" t="s">
        <v>9</v>
      </c>
      <c r="I190" s="30" t="n">
        <v>17.6787814785419</v>
      </c>
      <c r="J190" s="11" t="n">
        <v>22.5</v>
      </c>
      <c r="K190" s="31" t="n">
        <v>185.4</v>
      </c>
    </row>
    <row r="191" customFormat="false" ht="13.5" hidden="false" customHeight="true" outlineLevel="0" collapsed="false">
      <c r="C191" s="25" t="s">
        <v>10</v>
      </c>
      <c r="D191" s="26" t="s">
        <v>247</v>
      </c>
      <c r="E191" s="8"/>
      <c r="F191" s="27" t="s">
        <v>9</v>
      </c>
      <c r="G191" s="28" t="n">
        <v>12.6285533681867</v>
      </c>
      <c r="H191" s="29" t="s">
        <v>9</v>
      </c>
      <c r="I191" s="30" t="n">
        <v>17.6285533681867</v>
      </c>
      <c r="J191" s="11" t="n">
        <v>15</v>
      </c>
      <c r="K191" s="31" t="n">
        <v>134.1</v>
      </c>
    </row>
    <row r="192" customFormat="false" ht="13.5" hidden="false" customHeight="true" outlineLevel="0" collapsed="false">
      <c r="C192" s="25" t="s">
        <v>10</v>
      </c>
      <c r="D192" s="26" t="s">
        <v>248</v>
      </c>
      <c r="E192" s="8"/>
      <c r="F192" s="27" t="s">
        <v>9</v>
      </c>
      <c r="G192" s="28" t="n">
        <v>13.3860648690427</v>
      </c>
      <c r="H192" s="29" t="s">
        <v>9</v>
      </c>
      <c r="I192" s="30" t="n">
        <v>18.3860648690427</v>
      </c>
      <c r="J192" s="11" t="n">
        <v>19.6</v>
      </c>
      <c r="K192" s="31" t="n">
        <v>196.1</v>
      </c>
    </row>
    <row r="193" customFormat="false" ht="13.5" hidden="false" customHeight="true" outlineLevel="0" collapsed="false">
      <c r="C193" s="25" t="s">
        <v>10</v>
      </c>
      <c r="D193" s="26" t="s">
        <v>249</v>
      </c>
      <c r="E193" s="8"/>
      <c r="F193" s="27" t="n">
        <v>8.59</v>
      </c>
      <c r="G193" s="28" t="n">
        <v>12.6459825553677</v>
      </c>
      <c r="H193" s="29" t="n">
        <v>11.38</v>
      </c>
      <c r="I193" s="30" t="n">
        <v>17.6459825553677</v>
      </c>
      <c r="J193" s="11" t="n">
        <v>20.2</v>
      </c>
      <c r="K193" s="31" t="n">
        <v>261.4</v>
      </c>
    </row>
    <row r="194" customFormat="false" ht="13.5" hidden="false" customHeight="true" outlineLevel="0" collapsed="false">
      <c r="C194" s="25" t="s">
        <v>10</v>
      </c>
      <c r="D194" s="26" t="s">
        <v>250</v>
      </c>
      <c r="E194" s="8"/>
      <c r="F194" s="27" t="s">
        <v>9</v>
      </c>
      <c r="G194" s="28" t="n">
        <v>12.9280893218428</v>
      </c>
      <c r="H194" s="29" t="s">
        <v>9</v>
      </c>
      <c r="I194" s="30" t="n">
        <v>17.9280893218428</v>
      </c>
      <c r="J194" s="11" t="n">
        <v>17.9</v>
      </c>
      <c r="K194" s="31" t="n">
        <v>211.1</v>
      </c>
    </row>
    <row r="195" customFormat="false" ht="13.5" hidden="false" customHeight="true" outlineLevel="0" collapsed="false">
      <c r="C195" s="25" t="s">
        <v>10</v>
      </c>
      <c r="D195" s="26" t="s">
        <v>251</v>
      </c>
      <c r="E195" s="8"/>
      <c r="F195" s="27" t="s">
        <v>9</v>
      </c>
      <c r="G195" s="28" t="n">
        <v>13.1625454160007</v>
      </c>
      <c r="H195" s="29" t="s">
        <v>9</v>
      </c>
      <c r="I195" s="30" t="n">
        <v>18.1625454160007</v>
      </c>
      <c r="J195" s="11" t="n">
        <v>19.9</v>
      </c>
      <c r="K195" s="31" t="n">
        <v>135.2</v>
      </c>
    </row>
    <row r="196" customFormat="false" ht="13.5" hidden="false" customHeight="true" outlineLevel="0" collapsed="false">
      <c r="C196" s="25" t="s">
        <v>10</v>
      </c>
      <c r="D196" s="26" t="s">
        <v>252</v>
      </c>
      <c r="E196" s="8"/>
      <c r="F196" s="27" t="s">
        <v>9</v>
      </c>
      <c r="G196" s="28" t="n">
        <v>15</v>
      </c>
      <c r="H196" s="29" t="s">
        <v>9</v>
      </c>
      <c r="I196" s="30" t="n">
        <v>20</v>
      </c>
      <c r="J196" s="11" t="n">
        <v>16.9</v>
      </c>
      <c r="K196" s="31" t="n">
        <v>150.5</v>
      </c>
    </row>
    <row r="197" customFormat="false" ht="13.5" hidden="false" customHeight="true" outlineLevel="0" collapsed="false">
      <c r="C197" s="25" t="s">
        <v>10</v>
      </c>
      <c r="D197" s="26" t="s">
        <v>253</v>
      </c>
      <c r="E197" s="8"/>
      <c r="F197" s="27" t="s">
        <v>9</v>
      </c>
      <c r="G197" s="28" t="n">
        <v>15</v>
      </c>
      <c r="H197" s="29" t="s">
        <v>9</v>
      </c>
      <c r="I197" s="30" t="n">
        <v>20</v>
      </c>
      <c r="J197" s="11" t="n">
        <v>18.4</v>
      </c>
      <c r="K197" s="31" t="n">
        <v>175.4</v>
      </c>
    </row>
    <row r="198" customFormat="false" ht="13.5" hidden="false" customHeight="true" outlineLevel="0" collapsed="false">
      <c r="C198" s="25" t="s">
        <v>10</v>
      </c>
      <c r="D198" s="26" t="s">
        <v>254</v>
      </c>
      <c r="E198" s="8"/>
      <c r="F198" s="27" t="s">
        <v>9</v>
      </c>
      <c r="G198" s="28" t="n">
        <v>15</v>
      </c>
      <c r="H198" s="29" t="s">
        <v>9</v>
      </c>
      <c r="I198" s="30" t="n">
        <v>20</v>
      </c>
      <c r="J198" s="11" t="n">
        <v>20</v>
      </c>
      <c r="K198" s="31" t="n">
        <v>105.7</v>
      </c>
    </row>
    <row r="199" customFormat="false" ht="13.5" hidden="false" customHeight="true" outlineLevel="0" collapsed="false">
      <c r="C199" s="25" t="s">
        <v>10</v>
      </c>
      <c r="D199" s="26" t="s">
        <v>255</v>
      </c>
      <c r="E199" s="8"/>
      <c r="F199" s="27" t="s">
        <v>9</v>
      </c>
      <c r="G199" s="28" t="n">
        <v>15</v>
      </c>
      <c r="H199" s="29" t="s">
        <v>9</v>
      </c>
      <c r="I199" s="30" t="n">
        <v>20</v>
      </c>
      <c r="J199" s="11" t="n">
        <v>20.5</v>
      </c>
      <c r="K199" s="31" t="n">
        <v>186.9</v>
      </c>
    </row>
    <row r="200" customFormat="false" ht="13.5" hidden="false" customHeight="true" outlineLevel="0" collapsed="false">
      <c r="C200" s="25" t="s">
        <v>10</v>
      </c>
      <c r="D200" s="26" t="s">
        <v>256</v>
      </c>
      <c r="E200" s="8"/>
      <c r="F200" s="27" t="n">
        <v>3.26</v>
      </c>
      <c r="G200" s="28" t="n">
        <v>15</v>
      </c>
      <c r="H200" s="29" t="n">
        <v>0.8</v>
      </c>
      <c r="I200" s="30" t="n">
        <v>20</v>
      </c>
      <c r="J200" s="11" t="n">
        <v>17.6</v>
      </c>
      <c r="K200" s="31" t="n">
        <v>349.6</v>
      </c>
    </row>
    <row r="201" customFormat="false" ht="13.5" hidden="false" customHeight="true" outlineLevel="0" collapsed="false">
      <c r="C201" s="25" t="s">
        <v>10</v>
      </c>
      <c r="D201" s="26" t="s">
        <v>257</v>
      </c>
      <c r="E201" s="8"/>
      <c r="F201" s="27" t="s">
        <v>9</v>
      </c>
      <c r="G201" s="28" t="n">
        <v>15</v>
      </c>
      <c r="H201" s="29" t="s">
        <v>9</v>
      </c>
      <c r="I201" s="30" t="n">
        <v>20</v>
      </c>
      <c r="J201" s="11" t="n">
        <v>23.7</v>
      </c>
      <c r="K201" s="31" t="n">
        <v>165.7</v>
      </c>
    </row>
    <row r="202" customFormat="false" ht="13.5" hidden="false" customHeight="true" outlineLevel="0" collapsed="false">
      <c r="C202" s="25" t="s">
        <v>10</v>
      </c>
      <c r="D202" s="26" t="s">
        <v>258</v>
      </c>
      <c r="E202" s="8"/>
      <c r="F202" s="27" t="s">
        <v>9</v>
      </c>
      <c r="G202" s="28" t="n">
        <v>15</v>
      </c>
      <c r="H202" s="29" t="s">
        <v>9</v>
      </c>
      <c r="I202" s="30" t="n">
        <v>20</v>
      </c>
      <c r="J202" s="11" t="n">
        <v>24.9</v>
      </c>
      <c r="K202" s="31" t="n">
        <v>46.3</v>
      </c>
    </row>
    <row r="203" customFormat="false" ht="13.5" hidden="false" customHeight="true" outlineLevel="0" collapsed="false">
      <c r="C203" s="25" t="s">
        <v>10</v>
      </c>
      <c r="D203" s="26" t="s">
        <v>259</v>
      </c>
      <c r="E203" s="8"/>
      <c r="F203" s="27" t="s">
        <v>9</v>
      </c>
      <c r="G203" s="28" t="n">
        <v>15</v>
      </c>
      <c r="H203" s="29" t="s">
        <v>9</v>
      </c>
      <c r="I203" s="30" t="n">
        <v>20</v>
      </c>
      <c r="J203" s="11" t="n">
        <v>19.2</v>
      </c>
      <c r="K203" s="31" t="n">
        <v>218.3</v>
      </c>
    </row>
    <row r="204" customFormat="false" ht="13.5" hidden="false" customHeight="true" outlineLevel="0" collapsed="false">
      <c r="C204" s="25" t="s">
        <v>10</v>
      </c>
      <c r="D204" s="26" t="s">
        <v>260</v>
      </c>
      <c r="E204" s="8"/>
      <c r="F204" s="27" t="s">
        <v>9</v>
      </c>
      <c r="G204" s="28" t="n">
        <v>15</v>
      </c>
      <c r="H204" s="29" t="n">
        <v>15.36</v>
      </c>
      <c r="I204" s="30" t="n">
        <v>20</v>
      </c>
      <c r="J204" s="11" t="n">
        <v>16.8</v>
      </c>
      <c r="K204" s="31" t="n">
        <v>392.6</v>
      </c>
    </row>
    <row r="205" customFormat="false" ht="13.5" hidden="false" customHeight="true" outlineLevel="0" collapsed="false">
      <c r="C205" s="25" t="s">
        <v>10</v>
      </c>
      <c r="D205" s="26" t="s">
        <v>261</v>
      </c>
      <c r="E205" s="8"/>
      <c r="F205" s="27" t="s">
        <v>9</v>
      </c>
      <c r="G205" s="28" t="n">
        <v>15</v>
      </c>
      <c r="H205" s="29" t="s">
        <v>9</v>
      </c>
      <c r="I205" s="30" t="n">
        <v>20</v>
      </c>
      <c r="J205" s="11" t="n">
        <v>24.4</v>
      </c>
      <c r="K205" s="31" t="n">
        <v>179.6</v>
      </c>
    </row>
    <row r="206" customFormat="false" ht="13.5" hidden="false" customHeight="true" outlineLevel="0" collapsed="false">
      <c r="C206" s="25" t="s">
        <v>10</v>
      </c>
      <c r="D206" s="26" t="s">
        <v>262</v>
      </c>
      <c r="E206" s="8"/>
      <c r="F206" s="27" t="s">
        <v>9</v>
      </c>
      <c r="G206" s="28" t="n">
        <v>15</v>
      </c>
      <c r="H206" s="29" t="s">
        <v>9</v>
      </c>
      <c r="I206" s="30" t="n">
        <v>20</v>
      </c>
      <c r="J206" s="11" t="n">
        <v>17.5</v>
      </c>
      <c r="K206" s="31" t="n">
        <v>190.5</v>
      </c>
    </row>
    <row r="207" customFormat="false" ht="13.5" hidden="false" customHeight="true" outlineLevel="0" collapsed="false">
      <c r="C207" s="25" t="s">
        <v>10</v>
      </c>
      <c r="D207" s="26" t="s">
        <v>263</v>
      </c>
      <c r="E207" s="8"/>
      <c r="F207" s="27" t="s">
        <v>9</v>
      </c>
      <c r="G207" s="28" t="n">
        <v>15</v>
      </c>
      <c r="H207" s="29" t="s">
        <v>9</v>
      </c>
      <c r="I207" s="30" t="n">
        <v>20</v>
      </c>
      <c r="J207" s="11" t="n">
        <v>17.6</v>
      </c>
      <c r="K207" s="31" t="n">
        <v>181.7</v>
      </c>
    </row>
    <row r="208" customFormat="false" ht="13.5" hidden="false" customHeight="true" outlineLevel="0" collapsed="false">
      <c r="C208" s="25" t="s">
        <v>10</v>
      </c>
      <c r="D208" s="26" t="s">
        <v>264</v>
      </c>
      <c r="E208" s="8"/>
      <c r="F208" s="27" t="s">
        <v>9</v>
      </c>
      <c r="G208" s="28" t="n">
        <v>15</v>
      </c>
      <c r="H208" s="29" t="n">
        <v>4.45</v>
      </c>
      <c r="I208" s="30" t="n">
        <v>20</v>
      </c>
      <c r="J208" s="11" t="n">
        <v>18.9</v>
      </c>
      <c r="K208" s="31" t="n">
        <v>173.8</v>
      </c>
    </row>
    <row r="209" customFormat="false" ht="13.5" hidden="false" customHeight="true" outlineLevel="0" collapsed="false">
      <c r="C209" s="25" t="s">
        <v>10</v>
      </c>
      <c r="D209" s="26" t="s">
        <v>265</v>
      </c>
      <c r="E209" s="8"/>
      <c r="F209" s="27" t="s">
        <v>9</v>
      </c>
      <c r="G209" s="28" t="n">
        <v>15</v>
      </c>
      <c r="H209" s="29" t="s">
        <v>9</v>
      </c>
      <c r="I209" s="30" t="n">
        <v>20</v>
      </c>
      <c r="J209" s="11" t="n">
        <v>11.1</v>
      </c>
      <c r="K209" s="31" t="n">
        <v>115.4</v>
      </c>
    </row>
    <row r="210" customFormat="false" ht="13.5" hidden="false" customHeight="true" outlineLevel="0" collapsed="false">
      <c r="C210" s="25" t="s">
        <v>10</v>
      </c>
      <c r="D210" s="26" t="s">
        <v>266</v>
      </c>
      <c r="E210" s="8"/>
      <c r="F210" s="27" t="s">
        <v>9</v>
      </c>
      <c r="G210" s="28" t="n">
        <v>14.3106924349188</v>
      </c>
      <c r="H210" s="29" t="s">
        <v>9</v>
      </c>
      <c r="I210" s="30" t="n">
        <v>19.3106924349188</v>
      </c>
      <c r="J210" s="11" t="n">
        <v>17.2</v>
      </c>
      <c r="K210" s="31" t="n">
        <v>153.9</v>
      </c>
    </row>
    <row r="211" customFormat="false" ht="13.5" hidden="false" customHeight="true" outlineLevel="0" collapsed="false">
      <c r="C211" s="25" t="s">
        <v>10</v>
      </c>
      <c r="D211" s="26" t="s">
        <v>267</v>
      </c>
      <c r="E211" s="8"/>
      <c r="F211" s="27" t="s">
        <v>9</v>
      </c>
      <c r="G211" s="28" t="n">
        <v>15</v>
      </c>
      <c r="H211" s="29" t="s">
        <v>9</v>
      </c>
      <c r="I211" s="30" t="n">
        <v>20</v>
      </c>
      <c r="J211" s="11" t="n">
        <v>13.8</v>
      </c>
      <c r="K211" s="31" t="n">
        <v>115.1</v>
      </c>
    </row>
    <row r="212" customFormat="false" ht="13.5" hidden="false" customHeight="true" outlineLevel="0" collapsed="false">
      <c r="C212" s="25" t="s">
        <v>10</v>
      </c>
      <c r="D212" s="26" t="s">
        <v>268</v>
      </c>
      <c r="E212" s="8"/>
      <c r="F212" s="27" t="s">
        <v>9</v>
      </c>
      <c r="G212" s="28" t="n">
        <v>15</v>
      </c>
      <c r="H212" s="29" t="s">
        <v>9</v>
      </c>
      <c r="I212" s="30" t="n">
        <v>20</v>
      </c>
      <c r="J212" s="11" t="n">
        <v>14.1</v>
      </c>
      <c r="K212" s="31" t="n">
        <v>118.1</v>
      </c>
    </row>
    <row r="213" customFormat="false" ht="13.5" hidden="false" customHeight="true" outlineLevel="0" collapsed="false">
      <c r="C213" s="25" t="s">
        <v>10</v>
      </c>
      <c r="D213" s="26" t="s">
        <v>269</v>
      </c>
      <c r="E213" s="8"/>
      <c r="F213" s="27" t="s">
        <v>9</v>
      </c>
      <c r="G213" s="28" t="n">
        <v>14.2651434811337</v>
      </c>
      <c r="H213" s="29" t="s">
        <v>9</v>
      </c>
      <c r="I213" s="30" t="n">
        <v>19.2651434811337</v>
      </c>
      <c r="J213" s="11" t="n">
        <v>13.9</v>
      </c>
      <c r="K213" s="31" t="n">
        <v>146.3</v>
      </c>
    </row>
    <row r="214" customFormat="false" ht="13.5" hidden="false" customHeight="true" outlineLevel="0" collapsed="false">
      <c r="C214" s="25" t="s">
        <v>10</v>
      </c>
      <c r="D214" s="26" t="s">
        <v>270</v>
      </c>
      <c r="E214" s="8"/>
      <c r="F214" s="27" t="s">
        <v>9</v>
      </c>
      <c r="G214" s="28" t="n">
        <v>13.9867819782537</v>
      </c>
      <c r="H214" s="29" t="s">
        <v>9</v>
      </c>
      <c r="I214" s="30" t="n">
        <v>18.9867819782537</v>
      </c>
      <c r="J214" s="11" t="n">
        <v>5.1</v>
      </c>
      <c r="K214" s="31" t="s">
        <v>9</v>
      </c>
    </row>
    <row r="215" customFormat="false" ht="13.5" hidden="false" customHeight="true" outlineLevel="0" collapsed="false">
      <c r="C215" s="25" t="s">
        <v>10</v>
      </c>
      <c r="D215" s="26" t="s">
        <v>271</v>
      </c>
      <c r="E215" s="8"/>
      <c r="F215" s="27" t="s">
        <v>9</v>
      </c>
      <c r="G215" s="28" t="n">
        <v>14.4107204804158</v>
      </c>
      <c r="H215" s="29" t="s">
        <v>9</v>
      </c>
      <c r="I215" s="30" t="n">
        <v>19.4107204804158</v>
      </c>
      <c r="J215" s="11" t="n">
        <v>19.4</v>
      </c>
      <c r="K215" s="31" t="n">
        <v>175.9</v>
      </c>
    </row>
    <row r="216" customFormat="false" ht="13.5" hidden="false" customHeight="true" outlineLevel="0" collapsed="false">
      <c r="C216" s="25" t="s">
        <v>10</v>
      </c>
      <c r="D216" s="26" t="s">
        <v>272</v>
      </c>
      <c r="E216" s="8"/>
      <c r="F216" s="27" t="s">
        <v>9</v>
      </c>
      <c r="G216" s="28" t="n">
        <v>15</v>
      </c>
      <c r="H216" s="29" t="s">
        <v>9</v>
      </c>
      <c r="I216" s="30" t="n">
        <v>20</v>
      </c>
      <c r="J216" s="11" t="n">
        <v>17.7</v>
      </c>
      <c r="K216" s="31" t="n">
        <v>39.9</v>
      </c>
    </row>
    <row r="217" customFormat="false" ht="13.5" hidden="false" customHeight="true" outlineLevel="0" collapsed="false">
      <c r="C217" s="25" t="s">
        <v>10</v>
      </c>
      <c r="D217" s="26" t="s">
        <v>273</v>
      </c>
      <c r="E217" s="8"/>
      <c r="F217" s="27" t="s">
        <v>9</v>
      </c>
      <c r="G217" s="28" t="n">
        <v>15</v>
      </c>
      <c r="H217" s="29" t="s">
        <v>9</v>
      </c>
      <c r="I217" s="30" t="n">
        <v>20</v>
      </c>
      <c r="J217" s="11" t="n">
        <v>18.6</v>
      </c>
      <c r="K217" s="31" t="n">
        <v>106.8</v>
      </c>
    </row>
    <row r="218" customFormat="false" ht="13.5" hidden="false" customHeight="true" outlineLevel="0" collapsed="false">
      <c r="C218" s="25" t="s">
        <v>10</v>
      </c>
      <c r="D218" s="26" t="s">
        <v>274</v>
      </c>
      <c r="E218" s="8"/>
      <c r="F218" s="27" t="s">
        <v>9</v>
      </c>
      <c r="G218" s="28" t="n">
        <v>15</v>
      </c>
      <c r="H218" s="29" t="s">
        <v>9</v>
      </c>
      <c r="I218" s="30" t="n">
        <v>20</v>
      </c>
      <c r="J218" s="11" t="n">
        <v>17.8</v>
      </c>
      <c r="K218" s="31" t="n">
        <v>143.9</v>
      </c>
    </row>
    <row r="219" customFormat="false" ht="13.5" hidden="false" customHeight="true" outlineLevel="0" collapsed="false">
      <c r="C219" s="25" t="s">
        <v>10</v>
      </c>
      <c r="D219" s="26" t="s">
        <v>275</v>
      </c>
      <c r="E219" s="8"/>
      <c r="F219" s="27" t="s">
        <v>9</v>
      </c>
      <c r="G219" s="28" t="n">
        <v>15</v>
      </c>
      <c r="H219" s="29" t="s">
        <v>9</v>
      </c>
      <c r="I219" s="30" t="n">
        <v>20</v>
      </c>
      <c r="J219" s="11" t="n">
        <v>21</v>
      </c>
      <c r="K219" s="31" t="n">
        <v>89.7</v>
      </c>
    </row>
    <row r="220" customFormat="false" ht="13.5" hidden="false" customHeight="true" outlineLevel="0" collapsed="false">
      <c r="C220" s="25" t="s">
        <v>10</v>
      </c>
      <c r="D220" s="26" t="s">
        <v>276</v>
      </c>
      <c r="E220" s="8"/>
      <c r="F220" s="27" t="s">
        <v>9</v>
      </c>
      <c r="G220" s="28" t="n">
        <v>15</v>
      </c>
      <c r="H220" s="29" t="s">
        <v>9</v>
      </c>
      <c r="I220" s="30" t="n">
        <v>20</v>
      </c>
      <c r="J220" s="11" t="n">
        <v>20</v>
      </c>
      <c r="K220" s="31" t="n">
        <v>165.9</v>
      </c>
    </row>
    <row r="221" customFormat="false" ht="13.5" hidden="false" customHeight="true" outlineLevel="0" collapsed="false">
      <c r="C221" s="25" t="s">
        <v>10</v>
      </c>
      <c r="D221" s="26" t="s">
        <v>277</v>
      </c>
      <c r="E221" s="8"/>
      <c r="F221" s="27" t="s">
        <v>9</v>
      </c>
      <c r="G221" s="28" t="n">
        <v>14.3871883451981</v>
      </c>
      <c r="H221" s="29" t="s">
        <v>9</v>
      </c>
      <c r="I221" s="30" t="n">
        <v>19.3871883451981</v>
      </c>
      <c r="J221" s="11" t="n">
        <v>24.6</v>
      </c>
      <c r="K221" s="31" t="n">
        <v>167.4</v>
      </c>
    </row>
    <row r="222" customFormat="false" ht="13.5" hidden="false" customHeight="true" outlineLevel="0" collapsed="false">
      <c r="C222" s="25" t="s">
        <v>10</v>
      </c>
      <c r="D222" s="26" t="s">
        <v>278</v>
      </c>
      <c r="E222" s="8"/>
      <c r="F222" s="27" t="s">
        <v>9</v>
      </c>
      <c r="G222" s="28" t="n">
        <v>15</v>
      </c>
      <c r="H222" s="29" t="s">
        <v>9</v>
      </c>
      <c r="I222" s="30" t="n">
        <v>20</v>
      </c>
      <c r="J222" s="11" t="n">
        <v>21.5</v>
      </c>
      <c r="K222" s="31" t="n">
        <v>174.2</v>
      </c>
    </row>
    <row r="223" customFormat="false" ht="13.5" hidden="false" customHeight="true" outlineLevel="0" collapsed="false">
      <c r="C223" s="25" t="s">
        <v>10</v>
      </c>
      <c r="D223" s="26" t="s">
        <v>279</v>
      </c>
      <c r="E223" s="8"/>
      <c r="F223" s="27" t="s">
        <v>9</v>
      </c>
      <c r="G223" s="28" t="n">
        <v>14.0207156308851</v>
      </c>
      <c r="H223" s="29" t="s">
        <v>9</v>
      </c>
      <c r="I223" s="30" t="n">
        <v>19.0207156308851</v>
      </c>
      <c r="J223" s="11" t="n">
        <v>21</v>
      </c>
      <c r="K223" s="31" t="n">
        <v>134.8</v>
      </c>
    </row>
    <row r="224" customFormat="false" ht="13.5" hidden="false" customHeight="true" outlineLevel="0" collapsed="false">
      <c r="C224" s="25" t="s">
        <v>10</v>
      </c>
      <c r="D224" s="26" t="s">
        <v>280</v>
      </c>
      <c r="E224" s="8"/>
      <c r="F224" s="27" t="s">
        <v>9</v>
      </c>
      <c r="G224" s="28" t="n">
        <v>15</v>
      </c>
      <c r="H224" s="29" t="s">
        <v>9</v>
      </c>
      <c r="I224" s="30" t="n">
        <v>20</v>
      </c>
      <c r="J224" s="11" t="n">
        <v>17.5</v>
      </c>
      <c r="K224" s="31" t="n">
        <v>138.6</v>
      </c>
    </row>
    <row r="225" customFormat="false" ht="13.5" hidden="false" customHeight="true" outlineLevel="0" collapsed="false">
      <c r="C225" s="25" t="s">
        <v>10</v>
      </c>
      <c r="D225" s="26" t="s">
        <v>281</v>
      </c>
      <c r="E225" s="8"/>
      <c r="F225" s="27" t="s">
        <v>9</v>
      </c>
      <c r="G225" s="28" t="n">
        <v>15</v>
      </c>
      <c r="H225" s="29" t="s">
        <v>9</v>
      </c>
      <c r="I225" s="30" t="n">
        <v>20</v>
      </c>
      <c r="J225" s="11" t="n">
        <v>22.2</v>
      </c>
      <c r="K225" s="31" t="n">
        <v>190.7</v>
      </c>
    </row>
    <row r="226" customFormat="false" ht="13.5" hidden="false" customHeight="true" outlineLevel="0" collapsed="false">
      <c r="C226" s="25" t="s">
        <v>11</v>
      </c>
      <c r="D226" s="26" t="s">
        <v>282</v>
      </c>
      <c r="E226" s="8"/>
      <c r="F226" s="27" t="s">
        <v>9</v>
      </c>
      <c r="G226" s="28" t="n">
        <v>11.25</v>
      </c>
      <c r="H226" s="29" t="s">
        <v>9</v>
      </c>
      <c r="I226" s="30" t="n">
        <v>16.25</v>
      </c>
      <c r="J226" s="11" t="n">
        <v>13.8</v>
      </c>
      <c r="K226" s="31" t="n">
        <v>143.1</v>
      </c>
    </row>
    <row r="227" customFormat="false" ht="13.5" hidden="false" customHeight="true" outlineLevel="0" collapsed="false">
      <c r="C227" s="25" t="s">
        <v>11</v>
      </c>
      <c r="D227" s="26" t="s">
        <v>283</v>
      </c>
      <c r="E227" s="8"/>
      <c r="F227" s="27" t="s">
        <v>9</v>
      </c>
      <c r="G227" s="28" t="n">
        <v>12.7295337450838</v>
      </c>
      <c r="H227" s="29" t="s">
        <v>9</v>
      </c>
      <c r="I227" s="30" t="n">
        <v>17.7295337450838</v>
      </c>
      <c r="J227" s="11" t="n">
        <v>16.5</v>
      </c>
      <c r="K227" s="31" t="n">
        <v>159.9</v>
      </c>
    </row>
    <row r="228" customFormat="false" ht="13.5" hidden="false" customHeight="true" outlineLevel="0" collapsed="false">
      <c r="C228" s="25" t="s">
        <v>11</v>
      </c>
      <c r="D228" s="26" t="s">
        <v>284</v>
      </c>
      <c r="E228" s="8"/>
      <c r="F228" s="27" t="s">
        <v>9</v>
      </c>
      <c r="G228" s="28" t="n">
        <v>13.2479158345343</v>
      </c>
      <c r="H228" s="29" t="s">
        <v>9</v>
      </c>
      <c r="I228" s="30" t="n">
        <v>18.2479158345343</v>
      </c>
      <c r="J228" s="11" t="n">
        <v>13.7</v>
      </c>
      <c r="K228" s="31" t="n">
        <v>158.9</v>
      </c>
    </row>
    <row r="229" customFormat="false" ht="13.5" hidden="false" customHeight="true" outlineLevel="0" collapsed="false">
      <c r="C229" s="25" t="s">
        <v>11</v>
      </c>
      <c r="D229" s="26" t="s">
        <v>285</v>
      </c>
      <c r="E229" s="8"/>
      <c r="F229" s="27" t="s">
        <v>9</v>
      </c>
      <c r="G229" s="28" t="n">
        <v>11.8897855989708</v>
      </c>
      <c r="H229" s="29" t="s">
        <v>9</v>
      </c>
      <c r="I229" s="30" t="n">
        <v>16.8897855989708</v>
      </c>
      <c r="J229" s="11" t="n">
        <v>19.6</v>
      </c>
      <c r="K229" s="31" t="n">
        <v>167.9</v>
      </c>
    </row>
    <row r="230" customFormat="false" ht="13.5" hidden="false" customHeight="true" outlineLevel="0" collapsed="false">
      <c r="C230" s="25" t="s">
        <v>11</v>
      </c>
      <c r="D230" s="26" t="s">
        <v>286</v>
      </c>
      <c r="E230" s="8"/>
      <c r="F230" s="27" t="s">
        <v>9</v>
      </c>
      <c r="G230" s="28" t="n">
        <v>12.3614278867837</v>
      </c>
      <c r="H230" s="29" t="s">
        <v>9</v>
      </c>
      <c r="I230" s="30" t="n">
        <v>17.3614278867837</v>
      </c>
      <c r="J230" s="11" t="n">
        <v>14.7</v>
      </c>
      <c r="K230" s="31" t="n">
        <v>206.2</v>
      </c>
    </row>
    <row r="231" customFormat="false" ht="13.5" hidden="false" customHeight="true" outlineLevel="0" collapsed="false">
      <c r="C231" s="25" t="s">
        <v>11</v>
      </c>
      <c r="D231" s="26" t="s">
        <v>287</v>
      </c>
      <c r="E231" s="8"/>
      <c r="F231" s="27" t="s">
        <v>9</v>
      </c>
      <c r="G231" s="28" t="n">
        <v>13.1177661240948</v>
      </c>
      <c r="H231" s="29" t="s">
        <v>9</v>
      </c>
      <c r="I231" s="30" t="n">
        <v>18.1177661240948</v>
      </c>
      <c r="J231" s="11" t="n">
        <v>16.5</v>
      </c>
      <c r="K231" s="31" t="n">
        <v>201.1</v>
      </c>
    </row>
    <row r="232" customFormat="false" ht="13.5" hidden="false" customHeight="true" outlineLevel="0" collapsed="false">
      <c r="C232" s="25" t="s">
        <v>11</v>
      </c>
      <c r="D232" s="26" t="s">
        <v>288</v>
      </c>
      <c r="E232" s="8"/>
      <c r="F232" s="27" t="s">
        <v>9</v>
      </c>
      <c r="G232" s="28" t="n">
        <v>13.2404842347074</v>
      </c>
      <c r="H232" s="29" t="s">
        <v>9</v>
      </c>
      <c r="I232" s="30" t="n">
        <v>18.2404842347074</v>
      </c>
      <c r="J232" s="11" t="n">
        <v>16.9</v>
      </c>
      <c r="K232" s="31" t="n">
        <v>99.1</v>
      </c>
    </row>
    <row r="233" customFormat="false" ht="13.5" hidden="false" customHeight="true" outlineLevel="0" collapsed="false">
      <c r="C233" s="25" t="s">
        <v>11</v>
      </c>
      <c r="D233" s="26" t="s">
        <v>289</v>
      </c>
      <c r="E233" s="8"/>
      <c r="F233" s="27" t="s">
        <v>9</v>
      </c>
      <c r="G233" s="28" t="n">
        <v>11.5534857747733</v>
      </c>
      <c r="H233" s="29" t="s">
        <v>9</v>
      </c>
      <c r="I233" s="30" t="n">
        <v>16.5534857747733</v>
      </c>
      <c r="J233" s="11" t="n">
        <v>17.8</v>
      </c>
      <c r="K233" s="31" t="n">
        <v>167.6</v>
      </c>
    </row>
    <row r="234" customFormat="false" ht="13.5" hidden="false" customHeight="true" outlineLevel="0" collapsed="false">
      <c r="C234" s="25" t="s">
        <v>11</v>
      </c>
      <c r="D234" s="26" t="s">
        <v>290</v>
      </c>
      <c r="E234" s="8"/>
      <c r="F234" s="27" t="s">
        <v>9</v>
      </c>
      <c r="G234" s="28" t="n">
        <v>14.1047153617157</v>
      </c>
      <c r="H234" s="29" t="s">
        <v>9</v>
      </c>
      <c r="I234" s="30" t="n">
        <v>19.1047153617157</v>
      </c>
      <c r="J234" s="11" t="n">
        <v>19.1</v>
      </c>
      <c r="K234" s="31" t="n">
        <v>186</v>
      </c>
    </row>
    <row r="235" customFormat="false" ht="13.5" hidden="false" customHeight="true" outlineLevel="0" collapsed="false">
      <c r="C235" s="25" t="s">
        <v>11</v>
      </c>
      <c r="D235" s="26" t="s">
        <v>291</v>
      </c>
      <c r="E235" s="8"/>
      <c r="F235" s="27" t="s">
        <v>9</v>
      </c>
      <c r="G235" s="28" t="n">
        <v>13.2980874658201</v>
      </c>
      <c r="H235" s="29" t="s">
        <v>9</v>
      </c>
      <c r="I235" s="30" t="n">
        <v>18.2980874658201</v>
      </c>
      <c r="J235" s="11" t="n">
        <v>13.7</v>
      </c>
      <c r="K235" s="31" t="n">
        <v>141.2</v>
      </c>
    </row>
    <row r="236" customFormat="false" ht="13.5" hidden="false" customHeight="true" outlineLevel="0" collapsed="false">
      <c r="C236" s="25" t="s">
        <v>11</v>
      </c>
      <c r="D236" s="26" t="s">
        <v>292</v>
      </c>
      <c r="E236" s="8"/>
      <c r="F236" s="27" t="s">
        <v>9</v>
      </c>
      <c r="G236" s="28" t="n">
        <v>13.3633866558131</v>
      </c>
      <c r="H236" s="29" t="s">
        <v>9</v>
      </c>
      <c r="I236" s="30" t="n">
        <v>18.3633866558131</v>
      </c>
      <c r="J236" s="11" t="n">
        <v>17.4</v>
      </c>
      <c r="K236" s="31" t="n">
        <v>141.2</v>
      </c>
    </row>
    <row r="237" customFormat="false" ht="13.5" hidden="false" customHeight="true" outlineLevel="0" collapsed="false">
      <c r="C237" s="25" t="s">
        <v>11</v>
      </c>
      <c r="D237" s="26" t="s">
        <v>293</v>
      </c>
      <c r="E237" s="8"/>
      <c r="F237" s="27" t="s">
        <v>9</v>
      </c>
      <c r="G237" s="28" t="n">
        <v>13.0970307501101</v>
      </c>
      <c r="H237" s="29" t="s">
        <v>9</v>
      </c>
      <c r="I237" s="30" t="n">
        <v>18.0970307501101</v>
      </c>
      <c r="J237" s="11" t="n">
        <v>17.8</v>
      </c>
      <c r="K237" s="31" t="n">
        <v>92.2</v>
      </c>
    </row>
    <row r="238" customFormat="false" ht="13.5" hidden="false" customHeight="true" outlineLevel="0" collapsed="false">
      <c r="C238" s="25" t="s">
        <v>11</v>
      </c>
      <c r="D238" s="26" t="s">
        <v>294</v>
      </c>
      <c r="E238" s="8"/>
      <c r="F238" s="27" t="s">
        <v>9</v>
      </c>
      <c r="G238" s="28" t="n">
        <v>11.604676176027</v>
      </c>
      <c r="H238" s="29" t="s">
        <v>9</v>
      </c>
      <c r="I238" s="30" t="n">
        <v>16.604676176027</v>
      </c>
      <c r="J238" s="11" t="n">
        <v>21.4</v>
      </c>
      <c r="K238" s="31" t="n">
        <v>197.2</v>
      </c>
    </row>
    <row r="239" customFormat="false" ht="13.5" hidden="false" customHeight="true" outlineLevel="0" collapsed="false">
      <c r="C239" s="25" t="s">
        <v>11</v>
      </c>
      <c r="D239" s="26" t="s">
        <v>295</v>
      </c>
      <c r="E239" s="8"/>
      <c r="F239" s="27" t="s">
        <v>9</v>
      </c>
      <c r="G239" s="28" t="n">
        <v>14.4480115192178</v>
      </c>
      <c r="H239" s="29" t="s">
        <v>9</v>
      </c>
      <c r="I239" s="30" t="n">
        <v>19.4480115192178</v>
      </c>
      <c r="J239" s="11" t="n">
        <v>16.8</v>
      </c>
      <c r="K239" s="31" t="n">
        <v>136.9</v>
      </c>
    </row>
    <row r="240" customFormat="false" ht="13.5" hidden="false" customHeight="true" outlineLevel="0" collapsed="false">
      <c r="C240" s="25" t="s">
        <v>11</v>
      </c>
      <c r="D240" s="26" t="s">
        <v>296</v>
      </c>
      <c r="E240" s="8"/>
      <c r="F240" s="27" t="s">
        <v>9</v>
      </c>
      <c r="G240" s="28" t="n">
        <v>15</v>
      </c>
      <c r="H240" s="29" t="s">
        <v>9</v>
      </c>
      <c r="I240" s="30" t="n">
        <v>20</v>
      </c>
      <c r="J240" s="11" t="n">
        <v>16.8</v>
      </c>
      <c r="K240" s="31" t="n">
        <v>65.6</v>
      </c>
    </row>
    <row r="241" customFormat="false" ht="13.5" hidden="false" customHeight="true" outlineLevel="0" collapsed="false">
      <c r="C241" s="25" t="s">
        <v>11</v>
      </c>
      <c r="D241" s="26" t="s">
        <v>297</v>
      </c>
      <c r="E241" s="8"/>
      <c r="F241" s="27" t="s">
        <v>9</v>
      </c>
      <c r="G241" s="28" t="n">
        <v>14.7770861863656</v>
      </c>
      <c r="H241" s="29" t="s">
        <v>9</v>
      </c>
      <c r="I241" s="30" t="n">
        <v>19.7770861863656</v>
      </c>
      <c r="J241" s="11" t="n">
        <v>20</v>
      </c>
      <c r="K241" s="31" t="n">
        <v>171.3</v>
      </c>
    </row>
    <row r="242" customFormat="false" ht="13.5" hidden="false" customHeight="true" outlineLevel="0" collapsed="false">
      <c r="C242" s="25" t="s">
        <v>11</v>
      </c>
      <c r="D242" s="26" t="s">
        <v>298</v>
      </c>
      <c r="E242" s="8"/>
      <c r="F242" s="27" t="s">
        <v>9</v>
      </c>
      <c r="G242" s="28" t="n">
        <v>13.4841911358168</v>
      </c>
      <c r="H242" s="29" t="s">
        <v>9</v>
      </c>
      <c r="I242" s="30" t="n">
        <v>18.4841911358168</v>
      </c>
      <c r="J242" s="11" t="n">
        <v>11.5</v>
      </c>
      <c r="K242" s="31" t="n">
        <v>69.8</v>
      </c>
    </row>
    <row r="243" customFormat="false" ht="13.5" hidden="false" customHeight="true" outlineLevel="0" collapsed="false">
      <c r="C243" s="25" t="s">
        <v>11</v>
      </c>
      <c r="D243" s="26" t="s">
        <v>299</v>
      </c>
      <c r="E243" s="8"/>
      <c r="F243" s="27" t="s">
        <v>9</v>
      </c>
      <c r="G243" s="28" t="n">
        <v>13.7515597606459</v>
      </c>
      <c r="H243" s="29" t="s">
        <v>9</v>
      </c>
      <c r="I243" s="30" t="n">
        <v>18.7515597606459</v>
      </c>
      <c r="J243" s="11" t="n">
        <v>22.4</v>
      </c>
      <c r="K243" s="31" t="n">
        <v>130.4</v>
      </c>
    </row>
    <row r="244" customFormat="false" ht="13.5" hidden="false" customHeight="true" outlineLevel="0" collapsed="false">
      <c r="C244" s="25" t="s">
        <v>11</v>
      </c>
      <c r="D244" s="26" t="s">
        <v>300</v>
      </c>
      <c r="E244" s="8"/>
      <c r="F244" s="27" t="s">
        <v>9</v>
      </c>
      <c r="G244" s="28" t="n">
        <v>14.420883496573</v>
      </c>
      <c r="H244" s="29" t="s">
        <v>9</v>
      </c>
      <c r="I244" s="30" t="n">
        <v>19.420883496573</v>
      </c>
      <c r="J244" s="11" t="n">
        <v>19.4</v>
      </c>
      <c r="K244" s="31" t="n">
        <v>115.6</v>
      </c>
    </row>
    <row r="245" customFormat="false" ht="13.5" hidden="false" customHeight="true" outlineLevel="0" collapsed="false">
      <c r="C245" s="25" t="s">
        <v>11</v>
      </c>
      <c r="D245" s="26" t="s">
        <v>301</v>
      </c>
      <c r="E245" s="8"/>
      <c r="F245" s="27" t="s">
        <v>9</v>
      </c>
      <c r="G245" s="28" t="n">
        <v>15</v>
      </c>
      <c r="H245" s="29" t="s">
        <v>9</v>
      </c>
      <c r="I245" s="30" t="n">
        <v>20</v>
      </c>
      <c r="J245" s="11" t="n">
        <v>18.9</v>
      </c>
      <c r="K245" s="31" t="n">
        <v>166</v>
      </c>
    </row>
    <row r="246" customFormat="false" ht="13.5" hidden="false" customHeight="true" outlineLevel="0" collapsed="false">
      <c r="C246" s="25" t="s">
        <v>11</v>
      </c>
      <c r="D246" s="26" t="s">
        <v>302</v>
      </c>
      <c r="E246" s="8"/>
      <c r="F246" s="27" t="s">
        <v>9</v>
      </c>
      <c r="G246" s="28" t="n">
        <v>14.909056162466</v>
      </c>
      <c r="H246" s="29" t="s">
        <v>9</v>
      </c>
      <c r="I246" s="30" t="n">
        <v>19.909056162466</v>
      </c>
      <c r="J246" s="11" t="n">
        <v>18.4</v>
      </c>
      <c r="K246" s="31" t="n">
        <v>262.5</v>
      </c>
    </row>
    <row r="247" customFormat="false" ht="13.5" hidden="false" customHeight="true" outlineLevel="0" collapsed="false">
      <c r="C247" s="25" t="s">
        <v>11</v>
      </c>
      <c r="D247" s="26" t="s">
        <v>303</v>
      </c>
      <c r="E247" s="8"/>
      <c r="F247" s="27" t="s">
        <v>9</v>
      </c>
      <c r="G247" s="28" t="n">
        <v>15</v>
      </c>
      <c r="H247" s="29" t="s">
        <v>9</v>
      </c>
      <c r="I247" s="30" t="n">
        <v>20</v>
      </c>
      <c r="J247" s="11" t="n">
        <v>22.9</v>
      </c>
      <c r="K247" s="31" t="n">
        <v>129</v>
      </c>
    </row>
    <row r="248" customFormat="false" ht="13.5" hidden="false" customHeight="true" outlineLevel="0" collapsed="false">
      <c r="C248" s="25" t="s">
        <v>11</v>
      </c>
      <c r="D248" s="26" t="s">
        <v>304</v>
      </c>
      <c r="E248" s="8"/>
      <c r="F248" s="27" t="s">
        <v>9</v>
      </c>
      <c r="G248" s="28" t="n">
        <v>15</v>
      </c>
      <c r="H248" s="29" t="s">
        <v>9</v>
      </c>
      <c r="I248" s="30" t="n">
        <v>20</v>
      </c>
      <c r="J248" s="11" t="n">
        <v>23.8</v>
      </c>
      <c r="K248" s="31" t="n">
        <v>263.9</v>
      </c>
    </row>
    <row r="249" customFormat="false" ht="13.5" hidden="false" customHeight="true" outlineLevel="0" collapsed="false">
      <c r="C249" s="25" t="s">
        <v>11</v>
      </c>
      <c r="D249" s="26" t="s">
        <v>305</v>
      </c>
      <c r="E249" s="8"/>
      <c r="F249" s="27" t="s">
        <v>9</v>
      </c>
      <c r="G249" s="28" t="n">
        <v>15</v>
      </c>
      <c r="H249" s="29" t="s">
        <v>9</v>
      </c>
      <c r="I249" s="30" t="n">
        <v>20</v>
      </c>
      <c r="J249" s="11" t="n">
        <v>12.4</v>
      </c>
      <c r="K249" s="31" t="n">
        <v>20.6</v>
      </c>
    </row>
    <row r="250" customFormat="false" ht="13.5" hidden="false" customHeight="true" outlineLevel="0" collapsed="false">
      <c r="C250" s="25" t="s">
        <v>11</v>
      </c>
      <c r="D250" s="26" t="s">
        <v>306</v>
      </c>
      <c r="E250" s="8"/>
      <c r="F250" s="27" t="s">
        <v>9</v>
      </c>
      <c r="G250" s="28" t="n">
        <v>15</v>
      </c>
      <c r="H250" s="29" t="s">
        <v>9</v>
      </c>
      <c r="I250" s="30" t="n">
        <v>20</v>
      </c>
      <c r="J250" s="11" t="n">
        <v>15</v>
      </c>
      <c r="K250" s="31" t="n">
        <v>94.9</v>
      </c>
    </row>
    <row r="251" customFormat="false" ht="13.5" hidden="false" customHeight="true" outlineLevel="0" collapsed="false">
      <c r="C251" s="25" t="s">
        <v>11</v>
      </c>
      <c r="D251" s="26" t="s">
        <v>307</v>
      </c>
      <c r="E251" s="8"/>
      <c r="F251" s="27" t="s">
        <v>9</v>
      </c>
      <c r="G251" s="28" t="n">
        <v>15</v>
      </c>
      <c r="H251" s="29" t="s">
        <v>9</v>
      </c>
      <c r="I251" s="30" t="n">
        <v>20</v>
      </c>
      <c r="J251" s="11" t="n">
        <v>15.9</v>
      </c>
      <c r="K251" s="31" t="n">
        <v>102</v>
      </c>
    </row>
    <row r="252" customFormat="false" ht="13.5" hidden="false" customHeight="true" outlineLevel="0" collapsed="false">
      <c r="C252" s="25" t="s">
        <v>11</v>
      </c>
      <c r="D252" s="26" t="s">
        <v>308</v>
      </c>
      <c r="E252" s="8"/>
      <c r="F252" s="27" t="s">
        <v>9</v>
      </c>
      <c r="G252" s="28" t="n">
        <v>14.7437548648764</v>
      </c>
      <c r="H252" s="29" t="s">
        <v>9</v>
      </c>
      <c r="I252" s="30" t="n">
        <v>19.7437548648764</v>
      </c>
      <c r="J252" s="11" t="n">
        <v>13.4</v>
      </c>
      <c r="K252" s="31" t="n">
        <v>37.2</v>
      </c>
    </row>
    <row r="253" customFormat="false" ht="13.5" hidden="false" customHeight="true" outlineLevel="0" collapsed="false">
      <c r="C253" s="25" t="s">
        <v>11</v>
      </c>
      <c r="D253" s="26" t="s">
        <v>309</v>
      </c>
      <c r="E253" s="8"/>
      <c r="F253" s="27" t="s">
        <v>9</v>
      </c>
      <c r="G253" s="28" t="n">
        <v>15</v>
      </c>
      <c r="H253" s="29" t="s">
        <v>9</v>
      </c>
      <c r="I253" s="30" t="n">
        <v>20</v>
      </c>
      <c r="J253" s="11" t="n">
        <v>13.9</v>
      </c>
      <c r="K253" s="31" t="n">
        <v>70.9</v>
      </c>
    </row>
    <row r="254" customFormat="false" ht="13.5" hidden="false" customHeight="true" outlineLevel="0" collapsed="false">
      <c r="C254" s="25" t="s">
        <v>11</v>
      </c>
      <c r="D254" s="26" t="s">
        <v>310</v>
      </c>
      <c r="E254" s="8"/>
      <c r="F254" s="27" t="s">
        <v>9</v>
      </c>
      <c r="G254" s="28" t="n">
        <v>15</v>
      </c>
      <c r="H254" s="29" t="s">
        <v>9</v>
      </c>
      <c r="I254" s="30" t="n">
        <v>20</v>
      </c>
      <c r="J254" s="11" t="n">
        <v>20.5</v>
      </c>
      <c r="K254" s="31" t="n">
        <v>124.3</v>
      </c>
    </row>
    <row r="255" customFormat="false" ht="13.5" hidden="false" customHeight="true" outlineLevel="0" collapsed="false">
      <c r="C255" s="25" t="s">
        <v>11</v>
      </c>
      <c r="D255" s="26" t="s">
        <v>311</v>
      </c>
      <c r="E255" s="8"/>
      <c r="F255" s="27" t="s">
        <v>9</v>
      </c>
      <c r="G255" s="28" t="n">
        <v>15</v>
      </c>
      <c r="H255" s="29" t="s">
        <v>9</v>
      </c>
      <c r="I255" s="30" t="n">
        <v>20</v>
      </c>
      <c r="J255" s="11" t="n">
        <v>15.4</v>
      </c>
      <c r="K255" s="31" t="n">
        <v>32.7</v>
      </c>
    </row>
    <row r="256" customFormat="false" ht="13.5" hidden="false" customHeight="true" outlineLevel="0" collapsed="false">
      <c r="C256" s="25" t="s">
        <v>11</v>
      </c>
      <c r="D256" s="26" t="s">
        <v>312</v>
      </c>
      <c r="E256" s="8"/>
      <c r="F256" s="27" t="s">
        <v>9</v>
      </c>
      <c r="G256" s="28" t="n">
        <v>15</v>
      </c>
      <c r="H256" s="29" t="s">
        <v>9</v>
      </c>
      <c r="I256" s="30" t="n">
        <v>20</v>
      </c>
      <c r="J256" s="11" t="n">
        <v>15.7</v>
      </c>
      <c r="K256" s="31" t="n">
        <v>120.9</v>
      </c>
    </row>
    <row r="257" customFormat="false" ht="13.5" hidden="false" customHeight="true" outlineLevel="0" collapsed="false">
      <c r="C257" s="25" t="s">
        <v>11</v>
      </c>
      <c r="D257" s="26" t="s">
        <v>313</v>
      </c>
      <c r="E257" s="8"/>
      <c r="F257" s="27" t="s">
        <v>9</v>
      </c>
      <c r="G257" s="28" t="n">
        <v>15</v>
      </c>
      <c r="H257" s="29" t="s">
        <v>9</v>
      </c>
      <c r="I257" s="30" t="n">
        <v>20</v>
      </c>
      <c r="J257" s="11" t="n">
        <v>16.4</v>
      </c>
      <c r="K257" s="31" t="n">
        <v>30.3</v>
      </c>
    </row>
    <row r="258" customFormat="false" ht="13.5" hidden="false" customHeight="true" outlineLevel="0" collapsed="false">
      <c r="C258" s="25" t="s">
        <v>11</v>
      </c>
      <c r="D258" s="26" t="s">
        <v>314</v>
      </c>
      <c r="E258" s="8"/>
      <c r="F258" s="27" t="s">
        <v>9</v>
      </c>
      <c r="G258" s="28" t="n">
        <v>15</v>
      </c>
      <c r="H258" s="29" t="s">
        <v>9</v>
      </c>
      <c r="I258" s="30" t="n">
        <v>20</v>
      </c>
      <c r="J258" s="11" t="n">
        <v>18.5</v>
      </c>
      <c r="K258" s="31" t="n">
        <v>82.5</v>
      </c>
    </row>
    <row r="259" customFormat="false" ht="13.5" hidden="false" customHeight="true" outlineLevel="0" collapsed="false">
      <c r="C259" s="25" t="s">
        <v>11</v>
      </c>
      <c r="D259" s="26" t="s">
        <v>315</v>
      </c>
      <c r="E259" s="8"/>
      <c r="F259" s="27" t="s">
        <v>9</v>
      </c>
      <c r="G259" s="28" t="n">
        <v>14.2242607440563</v>
      </c>
      <c r="H259" s="29" t="s">
        <v>9</v>
      </c>
      <c r="I259" s="30" t="n">
        <v>19.2242607440563</v>
      </c>
      <c r="J259" s="11" t="n">
        <v>16.1</v>
      </c>
      <c r="K259" s="31" t="n">
        <v>108.6</v>
      </c>
    </row>
    <row r="260" customFormat="false" ht="13.5" hidden="false" customHeight="true" outlineLevel="0" collapsed="false">
      <c r="C260" s="25" t="s">
        <v>11</v>
      </c>
      <c r="D260" s="26" t="s">
        <v>316</v>
      </c>
      <c r="E260" s="8"/>
      <c r="F260" s="27" t="s">
        <v>9</v>
      </c>
      <c r="G260" s="28" t="n">
        <v>14.965825335018</v>
      </c>
      <c r="H260" s="29" t="s">
        <v>9</v>
      </c>
      <c r="I260" s="30" t="n">
        <v>19.965825335018</v>
      </c>
      <c r="J260" s="11" t="n">
        <v>12.6</v>
      </c>
      <c r="K260" s="31" t="n">
        <v>106.3</v>
      </c>
    </row>
    <row r="261" customFormat="false" ht="13.5" hidden="false" customHeight="true" outlineLevel="0" collapsed="false">
      <c r="C261" s="25" t="s">
        <v>12</v>
      </c>
      <c r="D261" s="26" t="s">
        <v>317</v>
      </c>
      <c r="E261" s="8"/>
      <c r="F261" s="27" t="s">
        <v>9</v>
      </c>
      <c r="G261" s="28" t="n">
        <v>11.25</v>
      </c>
      <c r="H261" s="29" t="s">
        <v>9</v>
      </c>
      <c r="I261" s="30" t="n">
        <v>16.25</v>
      </c>
      <c r="J261" s="11" t="n">
        <v>12.2</v>
      </c>
      <c r="K261" s="31" t="n">
        <v>169.8</v>
      </c>
    </row>
    <row r="262" customFormat="false" ht="13.5" hidden="false" customHeight="true" outlineLevel="0" collapsed="false">
      <c r="C262" s="25" t="s">
        <v>12</v>
      </c>
      <c r="D262" s="26" t="s">
        <v>318</v>
      </c>
      <c r="E262" s="8"/>
      <c r="F262" s="27" t="s">
        <v>9</v>
      </c>
      <c r="G262" s="28" t="n">
        <v>11.4420940500339</v>
      </c>
      <c r="H262" s="29" t="n">
        <v>0.01</v>
      </c>
      <c r="I262" s="30" t="n">
        <v>16.4420940500339</v>
      </c>
      <c r="J262" s="11" t="n">
        <v>14.3</v>
      </c>
      <c r="K262" s="31" t="n">
        <v>143.7</v>
      </c>
    </row>
    <row r="263" customFormat="false" ht="13.5" hidden="false" customHeight="true" outlineLevel="0" collapsed="false">
      <c r="C263" s="25" t="s">
        <v>12</v>
      </c>
      <c r="D263" s="26" t="s">
        <v>319</v>
      </c>
      <c r="E263" s="8"/>
      <c r="F263" s="27" t="s">
        <v>9</v>
      </c>
      <c r="G263" s="28" t="n">
        <v>13.0752320400168</v>
      </c>
      <c r="H263" s="29" t="s">
        <v>9</v>
      </c>
      <c r="I263" s="30" t="n">
        <v>18.0752320400168</v>
      </c>
      <c r="J263" s="11" t="n">
        <v>7.3</v>
      </c>
      <c r="K263" s="31" t="n">
        <v>126.9</v>
      </c>
    </row>
    <row r="264" customFormat="false" ht="13.5" hidden="false" customHeight="true" outlineLevel="0" collapsed="false">
      <c r="C264" s="25" t="s">
        <v>12</v>
      </c>
      <c r="D264" s="26" t="s">
        <v>320</v>
      </c>
      <c r="E264" s="8"/>
      <c r="F264" s="27" t="s">
        <v>9</v>
      </c>
      <c r="G264" s="28" t="n">
        <v>12.789385492874</v>
      </c>
      <c r="H264" s="29" t="s">
        <v>9</v>
      </c>
      <c r="I264" s="30" t="n">
        <v>17.789385492874</v>
      </c>
      <c r="J264" s="11" t="n">
        <v>15</v>
      </c>
      <c r="K264" s="31" t="n">
        <v>131.2</v>
      </c>
    </row>
    <row r="265" customFormat="false" ht="13.5" hidden="false" customHeight="true" outlineLevel="0" collapsed="false">
      <c r="C265" s="25" t="s">
        <v>12</v>
      </c>
      <c r="D265" s="26" t="s">
        <v>321</v>
      </c>
      <c r="E265" s="8"/>
      <c r="F265" s="27" t="s">
        <v>9</v>
      </c>
      <c r="G265" s="28" t="n">
        <v>13.4314724162626</v>
      </c>
      <c r="H265" s="29" t="s">
        <v>9</v>
      </c>
      <c r="I265" s="30" t="n">
        <v>18.4314724162626</v>
      </c>
      <c r="J265" s="11" t="n">
        <v>12.6</v>
      </c>
      <c r="K265" s="31" t="n">
        <v>43.4</v>
      </c>
    </row>
    <row r="266" customFormat="false" ht="13.5" hidden="false" customHeight="true" outlineLevel="0" collapsed="false">
      <c r="C266" s="25" t="s">
        <v>12</v>
      </c>
      <c r="D266" s="26" t="s">
        <v>322</v>
      </c>
      <c r="E266" s="8"/>
      <c r="F266" s="27" t="s">
        <v>9</v>
      </c>
      <c r="G266" s="28" t="n">
        <v>12.8109353270338</v>
      </c>
      <c r="H266" s="29" t="s">
        <v>9</v>
      </c>
      <c r="I266" s="30" t="n">
        <v>17.8109353270338</v>
      </c>
      <c r="J266" s="11" t="n">
        <v>10.2</v>
      </c>
      <c r="K266" s="31" t="n">
        <v>75.3</v>
      </c>
    </row>
    <row r="267" customFormat="false" ht="13.5" hidden="false" customHeight="true" outlineLevel="0" collapsed="false">
      <c r="C267" s="25" t="s">
        <v>12</v>
      </c>
      <c r="D267" s="26" t="s">
        <v>323</v>
      </c>
      <c r="E267" s="8"/>
      <c r="F267" s="27" t="s">
        <v>9</v>
      </c>
      <c r="G267" s="28" t="n">
        <v>13.8283538652545</v>
      </c>
      <c r="H267" s="29" t="s">
        <v>9</v>
      </c>
      <c r="I267" s="30" t="n">
        <v>18.8283538652545</v>
      </c>
      <c r="J267" s="11" t="n">
        <v>11.6</v>
      </c>
      <c r="K267" s="31" t="n">
        <v>107.2</v>
      </c>
    </row>
    <row r="268" customFormat="false" ht="13.5" hidden="false" customHeight="true" outlineLevel="0" collapsed="false">
      <c r="C268" s="25" t="s">
        <v>12</v>
      </c>
      <c r="D268" s="26" t="s">
        <v>324</v>
      </c>
      <c r="E268" s="8"/>
      <c r="F268" s="27" t="s">
        <v>9</v>
      </c>
      <c r="G268" s="28" t="n">
        <v>13.1097288307254</v>
      </c>
      <c r="H268" s="29" t="s">
        <v>9</v>
      </c>
      <c r="I268" s="30" t="n">
        <v>18.1097288307254</v>
      </c>
      <c r="J268" s="11" t="n">
        <v>11.7</v>
      </c>
      <c r="K268" s="31" t="n">
        <v>25.8</v>
      </c>
    </row>
    <row r="269" customFormat="false" ht="13.5" hidden="false" customHeight="true" outlineLevel="0" collapsed="false">
      <c r="C269" s="25" t="s">
        <v>12</v>
      </c>
      <c r="D269" s="26" t="s">
        <v>325</v>
      </c>
      <c r="E269" s="8"/>
      <c r="F269" s="27" t="s">
        <v>9</v>
      </c>
      <c r="G269" s="28" t="n">
        <v>13.5682962072493</v>
      </c>
      <c r="H269" s="29" t="s">
        <v>9</v>
      </c>
      <c r="I269" s="30" t="n">
        <v>18.5682962072493</v>
      </c>
      <c r="J269" s="11" t="n">
        <v>6.9</v>
      </c>
      <c r="K269" s="31" t="s">
        <v>9</v>
      </c>
    </row>
    <row r="270" customFormat="false" ht="13.5" hidden="false" customHeight="true" outlineLevel="0" collapsed="false">
      <c r="C270" s="25" t="s">
        <v>12</v>
      </c>
      <c r="D270" s="26" t="s">
        <v>326</v>
      </c>
      <c r="E270" s="8"/>
      <c r="F270" s="27" t="s">
        <v>9</v>
      </c>
      <c r="G270" s="28" t="n">
        <v>11.946906345047</v>
      </c>
      <c r="H270" s="29" t="s">
        <v>9</v>
      </c>
      <c r="I270" s="30" t="n">
        <v>16.946906345047</v>
      </c>
      <c r="J270" s="11" t="n">
        <v>14.7</v>
      </c>
      <c r="K270" s="31" t="n">
        <v>148.7</v>
      </c>
    </row>
    <row r="271" customFormat="false" ht="13.5" hidden="false" customHeight="true" outlineLevel="0" collapsed="false">
      <c r="C271" s="25" t="s">
        <v>12</v>
      </c>
      <c r="D271" s="26" t="s">
        <v>327</v>
      </c>
      <c r="E271" s="8"/>
      <c r="F271" s="27" t="s">
        <v>9</v>
      </c>
      <c r="G271" s="28" t="n">
        <v>11.9017397809743</v>
      </c>
      <c r="H271" s="29" t="s">
        <v>9</v>
      </c>
      <c r="I271" s="30" t="n">
        <v>16.9017397809743</v>
      </c>
      <c r="J271" s="11" t="n">
        <v>17.5</v>
      </c>
      <c r="K271" s="31" t="n">
        <v>177.3</v>
      </c>
    </row>
    <row r="272" customFormat="false" ht="13.5" hidden="false" customHeight="true" outlineLevel="0" collapsed="false">
      <c r="C272" s="25" t="s">
        <v>12</v>
      </c>
      <c r="D272" s="26" t="s">
        <v>328</v>
      </c>
      <c r="E272" s="8"/>
      <c r="F272" s="27" t="s">
        <v>9</v>
      </c>
      <c r="G272" s="28" t="n">
        <v>13.4211939171944</v>
      </c>
      <c r="H272" s="29" t="s">
        <v>9</v>
      </c>
      <c r="I272" s="30" t="n">
        <v>18.4211939171944</v>
      </c>
      <c r="J272" s="11" t="n">
        <v>14.4</v>
      </c>
      <c r="K272" s="31" t="n">
        <v>130.9</v>
      </c>
    </row>
    <row r="273" customFormat="false" ht="13.5" hidden="false" customHeight="true" outlineLevel="0" collapsed="false">
      <c r="C273" s="25" t="s">
        <v>12</v>
      </c>
      <c r="D273" s="26" t="s">
        <v>329</v>
      </c>
      <c r="E273" s="8"/>
      <c r="F273" s="27" t="s">
        <v>9</v>
      </c>
      <c r="G273" s="28" t="n">
        <v>11.6243444676589</v>
      </c>
      <c r="H273" s="29" t="s">
        <v>9</v>
      </c>
      <c r="I273" s="30" t="n">
        <v>16.6243444676589</v>
      </c>
      <c r="J273" s="11" t="n">
        <v>16.5</v>
      </c>
      <c r="K273" s="31" t="n">
        <v>141.3</v>
      </c>
    </row>
    <row r="274" customFormat="false" ht="13.5" hidden="false" customHeight="true" outlineLevel="0" collapsed="false">
      <c r="C274" s="25" t="s">
        <v>12</v>
      </c>
      <c r="D274" s="26" t="s">
        <v>330</v>
      </c>
      <c r="E274" s="8"/>
      <c r="F274" s="27" t="s">
        <v>9</v>
      </c>
      <c r="G274" s="28" t="n">
        <v>15</v>
      </c>
      <c r="H274" s="29" t="s">
        <v>9</v>
      </c>
      <c r="I274" s="30" t="n">
        <v>20</v>
      </c>
      <c r="J274" s="11" t="n">
        <v>16.3</v>
      </c>
      <c r="K274" s="31" t="n">
        <v>102.4</v>
      </c>
    </row>
    <row r="275" customFormat="false" ht="13.5" hidden="false" customHeight="true" outlineLevel="0" collapsed="false">
      <c r="C275" s="25" t="s">
        <v>12</v>
      </c>
      <c r="D275" s="26" t="s">
        <v>331</v>
      </c>
      <c r="E275" s="8"/>
      <c r="F275" s="27" t="s">
        <v>9</v>
      </c>
      <c r="G275" s="28" t="n">
        <v>15</v>
      </c>
      <c r="H275" s="29" t="s">
        <v>9</v>
      </c>
      <c r="I275" s="30" t="n">
        <v>20</v>
      </c>
      <c r="J275" s="11" t="n">
        <v>12.6</v>
      </c>
      <c r="K275" s="31" t="s">
        <v>9</v>
      </c>
    </row>
    <row r="276" customFormat="false" ht="13.5" hidden="false" customHeight="true" outlineLevel="0" collapsed="false">
      <c r="C276" s="25" t="s">
        <v>12</v>
      </c>
      <c r="D276" s="26" t="s">
        <v>332</v>
      </c>
      <c r="E276" s="8"/>
      <c r="F276" s="27" t="s">
        <v>9</v>
      </c>
      <c r="G276" s="28" t="n">
        <v>15</v>
      </c>
      <c r="H276" s="29" t="s">
        <v>9</v>
      </c>
      <c r="I276" s="30" t="n">
        <v>20</v>
      </c>
      <c r="J276" s="11" t="n">
        <v>8.4</v>
      </c>
      <c r="K276" s="31" t="n">
        <v>80.7</v>
      </c>
    </row>
    <row r="277" customFormat="false" ht="13.5" hidden="false" customHeight="true" outlineLevel="0" collapsed="false">
      <c r="C277" s="25" t="s">
        <v>12</v>
      </c>
      <c r="D277" s="26" t="s">
        <v>333</v>
      </c>
      <c r="E277" s="8"/>
      <c r="F277" s="27" t="s">
        <v>9</v>
      </c>
      <c r="G277" s="28" t="n">
        <v>15</v>
      </c>
      <c r="H277" s="29" t="s">
        <v>9</v>
      </c>
      <c r="I277" s="30" t="n">
        <v>20</v>
      </c>
      <c r="J277" s="11" t="n">
        <v>19.5</v>
      </c>
      <c r="K277" s="31" t="n">
        <v>218.1</v>
      </c>
    </row>
    <row r="278" customFormat="false" ht="13.5" hidden="false" customHeight="true" outlineLevel="0" collapsed="false">
      <c r="C278" s="25" t="s">
        <v>12</v>
      </c>
      <c r="D278" s="26" t="s">
        <v>334</v>
      </c>
      <c r="E278" s="8"/>
      <c r="F278" s="27" t="s">
        <v>9</v>
      </c>
      <c r="G278" s="28" t="n">
        <v>13.8406601479037</v>
      </c>
      <c r="H278" s="29" t="s">
        <v>9</v>
      </c>
      <c r="I278" s="30" t="n">
        <v>18.8406601479037</v>
      </c>
      <c r="J278" s="11" t="n">
        <v>16.2</v>
      </c>
      <c r="K278" s="31" t="n">
        <v>91.8</v>
      </c>
    </row>
    <row r="279" customFormat="false" ht="13.5" hidden="false" customHeight="true" outlineLevel="0" collapsed="false">
      <c r="C279" s="25" t="s">
        <v>12</v>
      </c>
      <c r="D279" s="26" t="s">
        <v>335</v>
      </c>
      <c r="E279" s="8"/>
      <c r="F279" s="27" t="s">
        <v>9</v>
      </c>
      <c r="G279" s="28" t="n">
        <v>15</v>
      </c>
      <c r="H279" s="29" t="s">
        <v>9</v>
      </c>
      <c r="I279" s="30" t="n">
        <v>20</v>
      </c>
      <c r="J279" s="11" t="n">
        <v>12.2</v>
      </c>
      <c r="K279" s="31" t="n">
        <v>46.7</v>
      </c>
    </row>
    <row r="280" customFormat="false" ht="13.5" hidden="false" customHeight="true" outlineLevel="0" collapsed="false">
      <c r="C280" s="25" t="s">
        <v>12</v>
      </c>
      <c r="D280" s="26" t="s">
        <v>336</v>
      </c>
      <c r="E280" s="8"/>
      <c r="F280" s="27" t="s">
        <v>9</v>
      </c>
      <c r="G280" s="28" t="n">
        <v>14.9302021146665</v>
      </c>
      <c r="H280" s="29" t="s">
        <v>9</v>
      </c>
      <c r="I280" s="30" t="n">
        <v>19.9302021146665</v>
      </c>
      <c r="J280" s="11" t="n">
        <v>14.7</v>
      </c>
      <c r="K280" s="31" t="n">
        <v>136.7</v>
      </c>
    </row>
    <row r="281" customFormat="false" ht="13.5" hidden="false" customHeight="true" outlineLevel="0" collapsed="false">
      <c r="C281" s="25" t="s">
        <v>12</v>
      </c>
      <c r="D281" s="26" t="s">
        <v>337</v>
      </c>
      <c r="E281" s="8"/>
      <c r="F281" s="27" t="s">
        <v>9</v>
      </c>
      <c r="G281" s="28" t="n">
        <v>14.1680375429754</v>
      </c>
      <c r="H281" s="29" t="s">
        <v>9</v>
      </c>
      <c r="I281" s="30" t="n">
        <v>19.1680375429754</v>
      </c>
      <c r="J281" s="11" t="n">
        <v>12</v>
      </c>
      <c r="K281" s="31" t="n">
        <v>54.1</v>
      </c>
    </row>
    <row r="282" customFormat="false" ht="13.5" hidden="false" customHeight="true" outlineLevel="0" collapsed="false">
      <c r="C282" s="25" t="s">
        <v>12</v>
      </c>
      <c r="D282" s="26" t="s">
        <v>338</v>
      </c>
      <c r="E282" s="8"/>
      <c r="F282" s="27" t="s">
        <v>9</v>
      </c>
      <c r="G282" s="28" t="n">
        <v>15</v>
      </c>
      <c r="H282" s="29" t="s">
        <v>9</v>
      </c>
      <c r="I282" s="30" t="n">
        <v>20</v>
      </c>
      <c r="J282" s="11" t="n">
        <v>16.2</v>
      </c>
      <c r="K282" s="31" t="n">
        <v>135.4</v>
      </c>
    </row>
    <row r="283" customFormat="false" ht="13.5" hidden="false" customHeight="true" outlineLevel="0" collapsed="false">
      <c r="C283" s="25" t="s">
        <v>12</v>
      </c>
      <c r="D283" s="26" t="s">
        <v>339</v>
      </c>
      <c r="E283" s="8"/>
      <c r="F283" s="27" t="s">
        <v>9</v>
      </c>
      <c r="G283" s="28" t="n">
        <v>15</v>
      </c>
      <c r="H283" s="29" t="s">
        <v>9</v>
      </c>
      <c r="I283" s="30" t="n">
        <v>20</v>
      </c>
      <c r="J283" s="11" t="n">
        <v>14.1</v>
      </c>
      <c r="K283" s="31" t="n">
        <v>95.7</v>
      </c>
    </row>
    <row r="284" customFormat="false" ht="13.5" hidden="false" customHeight="true" outlineLevel="0" collapsed="false">
      <c r="C284" s="25" t="s">
        <v>12</v>
      </c>
      <c r="D284" s="26" t="s">
        <v>340</v>
      </c>
      <c r="E284" s="8"/>
      <c r="F284" s="27" t="s">
        <v>9</v>
      </c>
      <c r="G284" s="28" t="n">
        <v>15</v>
      </c>
      <c r="H284" s="29" t="s">
        <v>9</v>
      </c>
      <c r="I284" s="30" t="n">
        <v>20</v>
      </c>
      <c r="J284" s="11" t="n">
        <v>11.7</v>
      </c>
      <c r="K284" s="31" t="n">
        <v>9.7</v>
      </c>
    </row>
    <row r="285" customFormat="false" ht="13.5" hidden="false" customHeight="true" outlineLevel="0" collapsed="false">
      <c r="C285" s="25" t="s">
        <v>12</v>
      </c>
      <c r="D285" s="26" t="s">
        <v>341</v>
      </c>
      <c r="E285" s="8"/>
      <c r="F285" s="27" t="s">
        <v>9</v>
      </c>
      <c r="G285" s="28" t="n">
        <v>14.4441329053147</v>
      </c>
      <c r="H285" s="29" t="s">
        <v>9</v>
      </c>
      <c r="I285" s="30" t="n">
        <v>19.4441329053147</v>
      </c>
      <c r="J285" s="11" t="n">
        <v>13.6</v>
      </c>
      <c r="K285" s="31" t="n">
        <v>75.8</v>
      </c>
    </row>
    <row r="286" customFormat="false" ht="13.5" hidden="false" customHeight="true" outlineLevel="0" collapsed="false">
      <c r="C286" s="25" t="s">
        <v>12</v>
      </c>
      <c r="D286" s="26" t="s">
        <v>342</v>
      </c>
      <c r="E286" s="8"/>
      <c r="F286" s="27" t="s">
        <v>9</v>
      </c>
      <c r="G286" s="28" t="n">
        <v>14.4204097745984</v>
      </c>
      <c r="H286" s="29" t="s">
        <v>9</v>
      </c>
      <c r="I286" s="30" t="n">
        <v>19.4204097745984</v>
      </c>
      <c r="J286" s="11" t="n">
        <v>13.3</v>
      </c>
      <c r="K286" s="31" t="n">
        <v>31.6</v>
      </c>
    </row>
    <row r="287" customFormat="false" ht="13.5" hidden="false" customHeight="true" outlineLevel="0" collapsed="false">
      <c r="C287" s="25" t="s">
        <v>12</v>
      </c>
      <c r="D287" s="26" t="s">
        <v>343</v>
      </c>
      <c r="E287" s="8"/>
      <c r="F287" s="27" t="s">
        <v>9</v>
      </c>
      <c r="G287" s="28" t="n">
        <v>15</v>
      </c>
      <c r="H287" s="29" t="s">
        <v>9</v>
      </c>
      <c r="I287" s="30" t="n">
        <v>20</v>
      </c>
      <c r="J287" s="11" t="n">
        <v>14.1</v>
      </c>
      <c r="K287" s="31" t="n">
        <v>93.4</v>
      </c>
    </row>
    <row r="288" customFormat="false" ht="13.5" hidden="false" customHeight="true" outlineLevel="0" collapsed="false">
      <c r="C288" s="25" t="s">
        <v>12</v>
      </c>
      <c r="D288" s="26" t="s">
        <v>344</v>
      </c>
      <c r="E288" s="8"/>
      <c r="F288" s="27" t="s">
        <v>9</v>
      </c>
      <c r="G288" s="28" t="n">
        <v>13.9679092640295</v>
      </c>
      <c r="H288" s="29" t="s">
        <v>9</v>
      </c>
      <c r="I288" s="30" t="n">
        <v>18.9679092640295</v>
      </c>
      <c r="J288" s="11" t="n">
        <v>2.1</v>
      </c>
      <c r="K288" s="31" t="s">
        <v>9</v>
      </c>
    </row>
    <row r="289" customFormat="false" ht="13.5" hidden="false" customHeight="true" outlineLevel="0" collapsed="false">
      <c r="C289" s="25" t="s">
        <v>12</v>
      </c>
      <c r="D289" s="26" t="s">
        <v>345</v>
      </c>
      <c r="E289" s="8"/>
      <c r="F289" s="27" t="s">
        <v>9</v>
      </c>
      <c r="G289" s="28" t="n">
        <v>15</v>
      </c>
      <c r="H289" s="29" t="s">
        <v>9</v>
      </c>
      <c r="I289" s="30" t="n">
        <v>20</v>
      </c>
      <c r="J289" s="11" t="n">
        <v>14.3</v>
      </c>
      <c r="K289" s="31" t="n">
        <v>94.4</v>
      </c>
    </row>
    <row r="290" customFormat="false" ht="13.5" hidden="false" customHeight="true" outlineLevel="0" collapsed="false">
      <c r="C290" s="25" t="s">
        <v>12</v>
      </c>
      <c r="D290" s="26" t="s">
        <v>346</v>
      </c>
      <c r="E290" s="8"/>
      <c r="F290" s="27" t="s">
        <v>9</v>
      </c>
      <c r="G290" s="28" t="n">
        <v>15</v>
      </c>
      <c r="H290" s="29" t="s">
        <v>9</v>
      </c>
      <c r="I290" s="30" t="n">
        <v>20</v>
      </c>
      <c r="J290" s="11" t="n">
        <v>15.6</v>
      </c>
      <c r="K290" s="31" t="n">
        <v>182.4</v>
      </c>
    </row>
    <row r="291" customFormat="false" ht="13.5" hidden="false" customHeight="true" outlineLevel="0" collapsed="false">
      <c r="C291" s="25" t="s">
        <v>12</v>
      </c>
      <c r="D291" s="26" t="s">
        <v>347</v>
      </c>
      <c r="E291" s="8"/>
      <c r="F291" s="27" t="s">
        <v>9</v>
      </c>
      <c r="G291" s="28" t="n">
        <v>13.4207819438951</v>
      </c>
      <c r="H291" s="29" t="s">
        <v>9</v>
      </c>
      <c r="I291" s="30" t="n">
        <v>18.4207819438951</v>
      </c>
      <c r="J291" s="11" t="n">
        <v>19.4</v>
      </c>
      <c r="K291" s="31" t="n">
        <v>148.3</v>
      </c>
    </row>
    <row r="292" customFormat="false" ht="13.5" hidden="false" customHeight="true" outlineLevel="0" collapsed="false">
      <c r="C292" s="25" t="s">
        <v>12</v>
      </c>
      <c r="D292" s="26" t="s">
        <v>348</v>
      </c>
      <c r="E292" s="8"/>
      <c r="F292" s="27" t="s">
        <v>9</v>
      </c>
      <c r="G292" s="28" t="n">
        <v>15</v>
      </c>
      <c r="H292" s="29" t="s">
        <v>9</v>
      </c>
      <c r="I292" s="30" t="n">
        <v>20</v>
      </c>
      <c r="J292" s="11" t="n">
        <v>14.7</v>
      </c>
      <c r="K292" s="31" t="n">
        <v>101.9</v>
      </c>
    </row>
    <row r="293" customFormat="false" ht="13.5" hidden="false" customHeight="true" outlineLevel="0" collapsed="false">
      <c r="C293" s="25" t="s">
        <v>12</v>
      </c>
      <c r="D293" s="26" t="s">
        <v>349</v>
      </c>
      <c r="E293" s="8"/>
      <c r="F293" s="27" t="s">
        <v>9</v>
      </c>
      <c r="G293" s="28" t="n">
        <v>14.204599241412</v>
      </c>
      <c r="H293" s="29" t="s">
        <v>9</v>
      </c>
      <c r="I293" s="30" t="n">
        <v>19.204599241412</v>
      </c>
      <c r="J293" s="11" t="n">
        <v>17.1</v>
      </c>
      <c r="K293" s="31" t="n">
        <v>147.9</v>
      </c>
    </row>
    <row r="294" customFormat="false" ht="13.5" hidden="false" customHeight="true" outlineLevel="0" collapsed="false">
      <c r="C294" s="25" t="s">
        <v>12</v>
      </c>
      <c r="D294" s="26" t="s">
        <v>350</v>
      </c>
      <c r="E294" s="8"/>
      <c r="F294" s="27" t="s">
        <v>9</v>
      </c>
      <c r="G294" s="28" t="n">
        <v>15</v>
      </c>
      <c r="H294" s="29" t="s">
        <v>9</v>
      </c>
      <c r="I294" s="30" t="n">
        <v>20</v>
      </c>
      <c r="J294" s="11" t="n">
        <v>4.1</v>
      </c>
      <c r="K294" s="31" t="s">
        <v>9</v>
      </c>
    </row>
    <row r="295" customFormat="false" ht="13.5" hidden="false" customHeight="true" outlineLevel="0" collapsed="false">
      <c r="C295" s="25" t="s">
        <v>12</v>
      </c>
      <c r="D295" s="26" t="s">
        <v>351</v>
      </c>
      <c r="E295" s="8"/>
      <c r="F295" s="27" t="s">
        <v>9</v>
      </c>
      <c r="G295" s="28" t="n">
        <v>15</v>
      </c>
      <c r="H295" s="29" t="s">
        <v>9</v>
      </c>
      <c r="I295" s="30" t="n">
        <v>20</v>
      </c>
      <c r="J295" s="11" t="n">
        <v>15.7</v>
      </c>
      <c r="K295" s="31" t="n">
        <v>162.1</v>
      </c>
    </row>
    <row r="296" customFormat="false" ht="13.5" hidden="false" customHeight="true" outlineLevel="0" collapsed="false">
      <c r="C296" s="25" t="s">
        <v>12</v>
      </c>
      <c r="D296" s="26" t="s">
        <v>352</v>
      </c>
      <c r="E296" s="8"/>
      <c r="F296" s="27" t="s">
        <v>9</v>
      </c>
      <c r="G296" s="28" t="n">
        <v>14.8899263272432</v>
      </c>
      <c r="H296" s="29" t="s">
        <v>9</v>
      </c>
      <c r="I296" s="30" t="n">
        <v>19.8899263272432</v>
      </c>
      <c r="J296" s="11" t="n">
        <v>13.6</v>
      </c>
      <c r="K296" s="31" t="n">
        <v>125</v>
      </c>
    </row>
    <row r="297" customFormat="false" ht="13.5" hidden="false" customHeight="true" outlineLevel="0" collapsed="false">
      <c r="C297" s="25" t="s">
        <v>13</v>
      </c>
      <c r="D297" s="26" t="s">
        <v>353</v>
      </c>
      <c r="E297" s="8"/>
      <c r="F297" s="27" t="s">
        <v>9</v>
      </c>
      <c r="G297" s="28" t="n">
        <v>11.25</v>
      </c>
      <c r="H297" s="29" t="s">
        <v>9</v>
      </c>
      <c r="I297" s="30" t="n">
        <v>16.25</v>
      </c>
      <c r="J297" s="11" t="n">
        <v>15</v>
      </c>
      <c r="K297" s="31" t="n">
        <v>134.9</v>
      </c>
    </row>
    <row r="298" customFormat="false" ht="13.5" hidden="false" customHeight="true" outlineLevel="0" collapsed="false">
      <c r="C298" s="25" t="s">
        <v>13</v>
      </c>
      <c r="D298" s="26" t="s">
        <v>354</v>
      </c>
      <c r="E298" s="8"/>
      <c r="F298" s="27" t="s">
        <v>9</v>
      </c>
      <c r="G298" s="28" t="n">
        <v>12.7527526904577</v>
      </c>
      <c r="H298" s="29" t="s">
        <v>9</v>
      </c>
      <c r="I298" s="30" t="n">
        <v>17.7527526904577</v>
      </c>
      <c r="J298" s="11" t="n">
        <v>16.5</v>
      </c>
      <c r="K298" s="31" t="n">
        <v>92</v>
      </c>
    </row>
    <row r="299" customFormat="false" ht="13.5" hidden="false" customHeight="true" outlineLevel="0" collapsed="false">
      <c r="C299" s="25" t="s">
        <v>13</v>
      </c>
      <c r="D299" s="26" t="s">
        <v>355</v>
      </c>
      <c r="E299" s="8"/>
      <c r="F299" s="27" t="s">
        <v>9</v>
      </c>
      <c r="G299" s="28" t="n">
        <v>11.7739287255437</v>
      </c>
      <c r="H299" s="29" t="s">
        <v>9</v>
      </c>
      <c r="I299" s="30" t="n">
        <v>16.7739287255437</v>
      </c>
      <c r="J299" s="11" t="n">
        <v>18.7</v>
      </c>
      <c r="K299" s="31" t="n">
        <v>122.9</v>
      </c>
    </row>
    <row r="300" customFormat="false" ht="13.5" hidden="false" customHeight="true" outlineLevel="0" collapsed="false">
      <c r="C300" s="25" t="s">
        <v>13</v>
      </c>
      <c r="D300" s="26" t="s">
        <v>356</v>
      </c>
      <c r="E300" s="8"/>
      <c r="F300" s="27" t="s">
        <v>9</v>
      </c>
      <c r="G300" s="28" t="n">
        <v>12.3882773964499</v>
      </c>
      <c r="H300" s="29" t="s">
        <v>9</v>
      </c>
      <c r="I300" s="30" t="n">
        <v>17.3882773964499</v>
      </c>
      <c r="J300" s="11" t="n">
        <v>17.7</v>
      </c>
      <c r="K300" s="31" t="n">
        <v>186.9</v>
      </c>
    </row>
    <row r="301" customFormat="false" ht="13.5" hidden="false" customHeight="true" outlineLevel="0" collapsed="false">
      <c r="C301" s="25" t="s">
        <v>13</v>
      </c>
      <c r="D301" s="26" t="s">
        <v>357</v>
      </c>
      <c r="E301" s="8"/>
      <c r="F301" s="27" t="s">
        <v>9</v>
      </c>
      <c r="G301" s="28" t="n">
        <v>13.2570998927253</v>
      </c>
      <c r="H301" s="29" t="s">
        <v>9</v>
      </c>
      <c r="I301" s="30" t="n">
        <v>18.2570998927253</v>
      </c>
      <c r="J301" s="11" t="n">
        <v>15</v>
      </c>
      <c r="K301" s="31" t="n">
        <v>168.6</v>
      </c>
    </row>
    <row r="302" customFormat="false" ht="13.5" hidden="false" customHeight="true" outlineLevel="0" collapsed="false">
      <c r="C302" s="25" t="s">
        <v>13</v>
      </c>
      <c r="D302" s="26" t="s">
        <v>358</v>
      </c>
      <c r="E302" s="8"/>
      <c r="F302" s="27" t="s">
        <v>9</v>
      </c>
      <c r="G302" s="28" t="n">
        <v>12.7186871877998</v>
      </c>
      <c r="H302" s="29" t="s">
        <v>9</v>
      </c>
      <c r="I302" s="30" t="n">
        <v>17.7186871877998</v>
      </c>
      <c r="J302" s="11" t="n">
        <v>17.5</v>
      </c>
      <c r="K302" s="31" t="n">
        <v>163.1</v>
      </c>
    </row>
    <row r="303" customFormat="false" ht="13.5" hidden="false" customHeight="true" outlineLevel="0" collapsed="false">
      <c r="C303" s="25" t="s">
        <v>13</v>
      </c>
      <c r="D303" s="26" t="s">
        <v>359</v>
      </c>
      <c r="E303" s="8"/>
      <c r="F303" s="27" t="s">
        <v>9</v>
      </c>
      <c r="G303" s="28" t="n">
        <v>13.2878161569789</v>
      </c>
      <c r="H303" s="29" t="s">
        <v>9</v>
      </c>
      <c r="I303" s="30" t="n">
        <v>18.2878161569789</v>
      </c>
      <c r="J303" s="11" t="n">
        <v>12.6</v>
      </c>
      <c r="K303" s="31" t="n">
        <v>80.9</v>
      </c>
    </row>
    <row r="304" customFormat="false" ht="13.5" hidden="false" customHeight="true" outlineLevel="0" collapsed="false">
      <c r="C304" s="25" t="s">
        <v>13</v>
      </c>
      <c r="D304" s="26" t="s">
        <v>360</v>
      </c>
      <c r="E304" s="8"/>
      <c r="F304" s="27" t="s">
        <v>9</v>
      </c>
      <c r="G304" s="28" t="n">
        <v>11.8335877811932</v>
      </c>
      <c r="H304" s="29" t="s">
        <v>9</v>
      </c>
      <c r="I304" s="30" t="n">
        <v>16.8335877811932</v>
      </c>
      <c r="J304" s="11" t="n">
        <v>20.9</v>
      </c>
      <c r="K304" s="31" t="n">
        <v>223.5</v>
      </c>
    </row>
    <row r="305" customFormat="false" ht="13.5" hidden="false" customHeight="true" outlineLevel="0" collapsed="false">
      <c r="C305" s="25" t="s">
        <v>13</v>
      </c>
      <c r="D305" s="26" t="s">
        <v>361</v>
      </c>
      <c r="E305" s="8"/>
      <c r="F305" s="27" t="s">
        <v>9</v>
      </c>
      <c r="G305" s="28" t="n">
        <v>13.5127331512743</v>
      </c>
      <c r="H305" s="29" t="s">
        <v>9</v>
      </c>
      <c r="I305" s="30" t="n">
        <v>18.5127331512743</v>
      </c>
      <c r="J305" s="11" t="n">
        <v>17.2</v>
      </c>
      <c r="K305" s="31" t="n">
        <v>121.6</v>
      </c>
    </row>
    <row r="306" customFormat="false" ht="13.5" hidden="false" customHeight="true" outlineLevel="0" collapsed="false">
      <c r="C306" s="25" t="s">
        <v>13</v>
      </c>
      <c r="D306" s="26" t="s">
        <v>362</v>
      </c>
      <c r="E306" s="8"/>
      <c r="F306" s="27" t="s">
        <v>9</v>
      </c>
      <c r="G306" s="28" t="n">
        <v>11.8379085155036</v>
      </c>
      <c r="H306" s="29" t="s">
        <v>9</v>
      </c>
      <c r="I306" s="30" t="n">
        <v>16.8379085155036</v>
      </c>
      <c r="J306" s="11" t="n">
        <v>18.9</v>
      </c>
      <c r="K306" s="31" t="n">
        <v>210.3</v>
      </c>
    </row>
    <row r="307" customFormat="false" ht="13.5" hidden="false" customHeight="true" outlineLevel="0" collapsed="false">
      <c r="C307" s="25" t="s">
        <v>13</v>
      </c>
      <c r="D307" s="26" t="s">
        <v>363</v>
      </c>
      <c r="E307" s="8"/>
      <c r="F307" s="27" t="s">
        <v>9</v>
      </c>
      <c r="G307" s="28" t="n">
        <v>12.8565758654097</v>
      </c>
      <c r="H307" s="29" t="s">
        <v>9</v>
      </c>
      <c r="I307" s="30" t="n">
        <v>17.8565758654097</v>
      </c>
      <c r="J307" s="11" t="n">
        <v>17.8</v>
      </c>
      <c r="K307" s="31" t="n">
        <v>159.9</v>
      </c>
    </row>
    <row r="308" customFormat="false" ht="13.5" hidden="false" customHeight="true" outlineLevel="0" collapsed="false">
      <c r="C308" s="25" t="s">
        <v>13</v>
      </c>
      <c r="D308" s="26" t="s">
        <v>364</v>
      </c>
      <c r="E308" s="8"/>
      <c r="F308" s="27" t="s">
        <v>9</v>
      </c>
      <c r="G308" s="28" t="n">
        <v>13.5302176847488</v>
      </c>
      <c r="H308" s="29" t="s">
        <v>9</v>
      </c>
      <c r="I308" s="30" t="n">
        <v>18.5302176847488</v>
      </c>
      <c r="J308" s="11" t="n">
        <v>17.1</v>
      </c>
      <c r="K308" s="31" t="n">
        <v>178.3</v>
      </c>
    </row>
    <row r="309" customFormat="false" ht="13.5" hidden="false" customHeight="true" outlineLevel="0" collapsed="false">
      <c r="C309" s="25" t="s">
        <v>13</v>
      </c>
      <c r="D309" s="26" t="s">
        <v>365</v>
      </c>
      <c r="E309" s="8"/>
      <c r="F309" s="27" t="s">
        <v>9</v>
      </c>
      <c r="G309" s="28" t="n">
        <v>13.0674619653959</v>
      </c>
      <c r="H309" s="29" t="s">
        <v>9</v>
      </c>
      <c r="I309" s="30" t="n">
        <v>18.0674619653959</v>
      </c>
      <c r="J309" s="11" t="n">
        <v>19.8</v>
      </c>
      <c r="K309" s="31" t="n">
        <v>156.6</v>
      </c>
    </row>
    <row r="310" customFormat="false" ht="13.5" hidden="false" customHeight="true" outlineLevel="0" collapsed="false">
      <c r="C310" s="25" t="s">
        <v>13</v>
      </c>
      <c r="D310" s="26" t="s">
        <v>366</v>
      </c>
      <c r="E310" s="8"/>
      <c r="F310" s="27" t="s">
        <v>9</v>
      </c>
      <c r="G310" s="28" t="n">
        <v>15</v>
      </c>
      <c r="H310" s="29" t="s">
        <v>9</v>
      </c>
      <c r="I310" s="30" t="n">
        <v>20</v>
      </c>
      <c r="J310" s="11" t="n">
        <v>16.3</v>
      </c>
      <c r="K310" s="31" t="n">
        <v>108.2</v>
      </c>
    </row>
    <row r="311" customFormat="false" ht="13.5" hidden="false" customHeight="true" outlineLevel="0" collapsed="false">
      <c r="C311" s="25" t="s">
        <v>13</v>
      </c>
      <c r="D311" s="26" t="s">
        <v>367</v>
      </c>
      <c r="E311" s="8"/>
      <c r="F311" s="27" t="s">
        <v>9</v>
      </c>
      <c r="G311" s="28" t="n">
        <v>15</v>
      </c>
      <c r="H311" s="29" t="s">
        <v>9</v>
      </c>
      <c r="I311" s="30" t="n">
        <v>20</v>
      </c>
      <c r="J311" s="11" t="n">
        <v>17.1</v>
      </c>
      <c r="K311" s="31" t="n">
        <v>46.3</v>
      </c>
    </row>
    <row r="312" customFormat="false" ht="13.5" hidden="false" customHeight="true" outlineLevel="0" collapsed="false">
      <c r="C312" s="25" t="s">
        <v>13</v>
      </c>
      <c r="D312" s="26" t="s">
        <v>368</v>
      </c>
      <c r="E312" s="8"/>
      <c r="F312" s="27" t="s">
        <v>9</v>
      </c>
      <c r="G312" s="28" t="n">
        <v>15</v>
      </c>
      <c r="H312" s="29" t="s">
        <v>9</v>
      </c>
      <c r="I312" s="30" t="n">
        <v>20</v>
      </c>
      <c r="J312" s="11" t="n">
        <v>18</v>
      </c>
      <c r="K312" s="31" t="n">
        <v>151.4</v>
      </c>
    </row>
    <row r="313" customFormat="false" ht="13.5" hidden="false" customHeight="true" outlineLevel="0" collapsed="false">
      <c r="C313" s="25" t="s">
        <v>13</v>
      </c>
      <c r="D313" s="26" t="s">
        <v>369</v>
      </c>
      <c r="E313" s="8"/>
      <c r="F313" s="27" t="s">
        <v>9</v>
      </c>
      <c r="G313" s="28" t="n">
        <v>14.1180306251841</v>
      </c>
      <c r="H313" s="29" t="s">
        <v>9</v>
      </c>
      <c r="I313" s="30" t="n">
        <v>19.1180306251841</v>
      </c>
      <c r="J313" s="11" t="n">
        <v>24.6</v>
      </c>
      <c r="K313" s="31" t="n">
        <v>181</v>
      </c>
    </row>
    <row r="314" customFormat="false" ht="13.5" hidden="false" customHeight="true" outlineLevel="0" collapsed="false">
      <c r="C314" s="25" t="s">
        <v>13</v>
      </c>
      <c r="D314" s="26" t="s">
        <v>370</v>
      </c>
      <c r="E314" s="8"/>
      <c r="F314" s="27" t="s">
        <v>9</v>
      </c>
      <c r="G314" s="28" t="n">
        <v>15</v>
      </c>
      <c r="H314" s="29" t="s">
        <v>9</v>
      </c>
      <c r="I314" s="30" t="n">
        <v>20</v>
      </c>
      <c r="J314" s="11" t="n">
        <v>18.4</v>
      </c>
      <c r="K314" s="31" t="n">
        <v>108.8</v>
      </c>
    </row>
    <row r="315" customFormat="false" ht="13.5" hidden="false" customHeight="true" outlineLevel="0" collapsed="false">
      <c r="C315" s="25" t="s">
        <v>13</v>
      </c>
      <c r="D315" s="26" t="s">
        <v>371</v>
      </c>
      <c r="E315" s="8"/>
      <c r="F315" s="27" t="s">
        <v>9</v>
      </c>
      <c r="G315" s="28" t="n">
        <v>15</v>
      </c>
      <c r="H315" s="29" t="s">
        <v>9</v>
      </c>
      <c r="I315" s="30" t="n">
        <v>20</v>
      </c>
      <c r="J315" s="11" t="n">
        <v>14.9</v>
      </c>
      <c r="K315" s="31" t="n">
        <v>155.5</v>
      </c>
    </row>
    <row r="316" customFormat="false" ht="13.5" hidden="false" customHeight="true" outlineLevel="0" collapsed="false">
      <c r="C316" s="25" t="s">
        <v>13</v>
      </c>
      <c r="D316" s="26" t="s">
        <v>372</v>
      </c>
      <c r="E316" s="8"/>
      <c r="F316" s="27" t="s">
        <v>9</v>
      </c>
      <c r="G316" s="28" t="n">
        <v>15</v>
      </c>
      <c r="H316" s="29" t="s">
        <v>9</v>
      </c>
      <c r="I316" s="30" t="n">
        <v>20</v>
      </c>
      <c r="J316" s="11" t="n">
        <v>20.9</v>
      </c>
      <c r="K316" s="31" t="n">
        <v>155.1</v>
      </c>
    </row>
    <row r="317" customFormat="false" ht="13.5" hidden="false" customHeight="true" outlineLevel="0" collapsed="false">
      <c r="C317" s="25" t="s">
        <v>13</v>
      </c>
      <c r="D317" s="26" t="s">
        <v>373</v>
      </c>
      <c r="E317" s="8"/>
      <c r="F317" s="27" t="s">
        <v>9</v>
      </c>
      <c r="G317" s="28" t="n">
        <v>15</v>
      </c>
      <c r="H317" s="29" t="s">
        <v>9</v>
      </c>
      <c r="I317" s="30" t="n">
        <v>20</v>
      </c>
      <c r="J317" s="11" t="n">
        <v>15.5</v>
      </c>
      <c r="K317" s="31" t="n">
        <v>104.7</v>
      </c>
    </row>
    <row r="318" customFormat="false" ht="13.5" hidden="false" customHeight="true" outlineLevel="0" collapsed="false">
      <c r="C318" s="25" t="s">
        <v>13</v>
      </c>
      <c r="D318" s="26" t="s">
        <v>374</v>
      </c>
      <c r="E318" s="8"/>
      <c r="F318" s="27" t="s">
        <v>9</v>
      </c>
      <c r="G318" s="28" t="n">
        <v>15</v>
      </c>
      <c r="H318" s="29" t="s">
        <v>9</v>
      </c>
      <c r="I318" s="30" t="n">
        <v>20</v>
      </c>
      <c r="J318" s="11" t="n">
        <v>11.3</v>
      </c>
      <c r="K318" s="31" t="n">
        <v>62.7</v>
      </c>
    </row>
    <row r="319" customFormat="false" ht="13.5" hidden="false" customHeight="true" outlineLevel="0" collapsed="false">
      <c r="C319" s="25" t="s">
        <v>13</v>
      </c>
      <c r="D319" s="26" t="s">
        <v>375</v>
      </c>
      <c r="E319" s="8"/>
      <c r="F319" s="27" t="s">
        <v>9</v>
      </c>
      <c r="G319" s="28" t="n">
        <v>13.7994419977246</v>
      </c>
      <c r="H319" s="29" t="s">
        <v>9</v>
      </c>
      <c r="I319" s="30" t="n">
        <v>18.7994419977246</v>
      </c>
      <c r="J319" s="11" t="n">
        <v>18.3</v>
      </c>
      <c r="K319" s="31" t="n">
        <v>122.6</v>
      </c>
    </row>
    <row r="320" customFormat="false" ht="13.5" hidden="false" customHeight="true" outlineLevel="0" collapsed="false">
      <c r="C320" s="25" t="s">
        <v>13</v>
      </c>
      <c r="D320" s="26" t="s">
        <v>376</v>
      </c>
      <c r="E320" s="8"/>
      <c r="F320" s="27" t="s">
        <v>9</v>
      </c>
      <c r="G320" s="28" t="n">
        <v>14.9662649075849</v>
      </c>
      <c r="H320" s="29" t="s">
        <v>9</v>
      </c>
      <c r="I320" s="30" t="n">
        <v>19.9662649075849</v>
      </c>
      <c r="J320" s="11" t="n">
        <v>12.4</v>
      </c>
      <c r="K320" s="31" t="n">
        <v>96</v>
      </c>
    </row>
    <row r="321" customFormat="false" ht="13.5" hidden="false" customHeight="true" outlineLevel="0" collapsed="false">
      <c r="C321" s="25" t="s">
        <v>13</v>
      </c>
      <c r="D321" s="26" t="s">
        <v>377</v>
      </c>
      <c r="E321" s="8"/>
      <c r="F321" s="27" t="s">
        <v>9</v>
      </c>
      <c r="G321" s="28" t="n">
        <v>15</v>
      </c>
      <c r="H321" s="29" t="s">
        <v>9</v>
      </c>
      <c r="I321" s="30" t="n">
        <v>20</v>
      </c>
      <c r="J321" s="11" t="n">
        <v>19.8</v>
      </c>
      <c r="K321" s="31" t="n">
        <v>37.5</v>
      </c>
    </row>
    <row r="322" customFormat="false" ht="13.5" hidden="false" customHeight="true" outlineLevel="0" collapsed="false">
      <c r="C322" s="25" t="s">
        <v>14</v>
      </c>
      <c r="D322" s="26" t="s">
        <v>378</v>
      </c>
      <c r="E322" s="8"/>
      <c r="F322" s="27" t="s">
        <v>9</v>
      </c>
      <c r="G322" s="28" t="n">
        <v>11.2525824279981</v>
      </c>
      <c r="H322" s="29" t="s">
        <v>9</v>
      </c>
      <c r="I322" s="30" t="n">
        <v>16.2525824279981</v>
      </c>
      <c r="J322" s="11" t="n">
        <v>12.3</v>
      </c>
      <c r="K322" s="31" t="n">
        <v>127.4</v>
      </c>
    </row>
    <row r="323" customFormat="false" ht="13.5" hidden="false" customHeight="true" outlineLevel="0" collapsed="false">
      <c r="C323" s="25" t="s">
        <v>14</v>
      </c>
      <c r="D323" s="26" t="s">
        <v>379</v>
      </c>
      <c r="E323" s="8"/>
      <c r="F323" s="27" t="s">
        <v>9</v>
      </c>
      <c r="G323" s="28" t="n">
        <v>12.4714965302883</v>
      </c>
      <c r="H323" s="29" t="s">
        <v>9</v>
      </c>
      <c r="I323" s="30" t="n">
        <v>17.4714965302883</v>
      </c>
      <c r="J323" s="11" t="n">
        <v>18</v>
      </c>
      <c r="K323" s="31" t="n">
        <v>124.7</v>
      </c>
    </row>
    <row r="324" customFormat="false" ht="13.5" hidden="false" customHeight="true" outlineLevel="0" collapsed="false">
      <c r="C324" s="25" t="s">
        <v>14</v>
      </c>
      <c r="D324" s="26" t="s">
        <v>380</v>
      </c>
      <c r="E324" s="8"/>
      <c r="F324" s="27" t="s">
        <v>9</v>
      </c>
      <c r="G324" s="28" t="n">
        <v>11.5243675065866</v>
      </c>
      <c r="H324" s="29" t="s">
        <v>9</v>
      </c>
      <c r="I324" s="30" t="n">
        <v>16.5243675065866</v>
      </c>
      <c r="J324" s="11" t="n">
        <v>17.4</v>
      </c>
      <c r="K324" s="31" t="n">
        <v>163.7</v>
      </c>
    </row>
    <row r="325" customFormat="false" ht="13.5" hidden="false" customHeight="true" outlineLevel="0" collapsed="false">
      <c r="C325" s="25" t="s">
        <v>14</v>
      </c>
      <c r="D325" s="26" t="s">
        <v>381</v>
      </c>
      <c r="E325" s="8"/>
      <c r="F325" s="27" t="s">
        <v>9</v>
      </c>
      <c r="G325" s="28" t="n">
        <v>11.8341220537042</v>
      </c>
      <c r="H325" s="29" t="s">
        <v>9</v>
      </c>
      <c r="I325" s="30" t="n">
        <v>16.8341220537042</v>
      </c>
      <c r="J325" s="11" t="n">
        <v>14.2</v>
      </c>
      <c r="K325" s="31" t="n">
        <v>105</v>
      </c>
    </row>
    <row r="326" customFormat="false" ht="13.5" hidden="false" customHeight="true" outlineLevel="0" collapsed="false">
      <c r="C326" s="25" t="s">
        <v>14</v>
      </c>
      <c r="D326" s="26" t="s">
        <v>382</v>
      </c>
      <c r="E326" s="8"/>
      <c r="F326" s="27" t="s">
        <v>9</v>
      </c>
      <c r="G326" s="28" t="n">
        <v>13.3780258198916</v>
      </c>
      <c r="H326" s="29" t="s">
        <v>9</v>
      </c>
      <c r="I326" s="30" t="n">
        <v>18.3780258198916</v>
      </c>
      <c r="J326" s="11" t="n">
        <v>25.9</v>
      </c>
      <c r="K326" s="31" t="n">
        <v>169.7</v>
      </c>
    </row>
    <row r="327" customFormat="false" ht="13.5" hidden="false" customHeight="true" outlineLevel="0" collapsed="false">
      <c r="C327" s="25" t="s">
        <v>14</v>
      </c>
      <c r="D327" s="26" t="s">
        <v>383</v>
      </c>
      <c r="E327" s="8"/>
      <c r="F327" s="27" t="s">
        <v>9</v>
      </c>
      <c r="G327" s="28" t="n">
        <v>13.3623119105513</v>
      </c>
      <c r="H327" s="29" t="s">
        <v>9</v>
      </c>
      <c r="I327" s="30" t="n">
        <v>18.3623119105513</v>
      </c>
      <c r="J327" s="11" t="n">
        <v>19</v>
      </c>
      <c r="K327" s="31" t="n">
        <v>151</v>
      </c>
    </row>
    <row r="328" customFormat="false" ht="13.5" hidden="false" customHeight="true" outlineLevel="0" collapsed="false">
      <c r="C328" s="25" t="s">
        <v>14</v>
      </c>
      <c r="D328" s="26" t="s">
        <v>384</v>
      </c>
      <c r="E328" s="8"/>
      <c r="F328" s="27" t="s">
        <v>9</v>
      </c>
      <c r="G328" s="28" t="n">
        <v>13.8440769150138</v>
      </c>
      <c r="H328" s="29" t="s">
        <v>9</v>
      </c>
      <c r="I328" s="30" t="n">
        <v>18.8440769150138</v>
      </c>
      <c r="J328" s="11" t="n">
        <v>15.8</v>
      </c>
      <c r="K328" s="31" t="n">
        <v>186.3</v>
      </c>
    </row>
    <row r="329" customFormat="false" ht="13.5" hidden="false" customHeight="true" outlineLevel="0" collapsed="false">
      <c r="C329" s="25" t="s">
        <v>14</v>
      </c>
      <c r="D329" s="26" t="s">
        <v>385</v>
      </c>
      <c r="E329" s="8"/>
      <c r="F329" s="27" t="s">
        <v>9</v>
      </c>
      <c r="G329" s="28" t="n">
        <v>13.8833987823491</v>
      </c>
      <c r="H329" s="29" t="s">
        <v>9</v>
      </c>
      <c r="I329" s="30" t="n">
        <v>18.883398782349</v>
      </c>
      <c r="J329" s="11" t="n">
        <v>19.9</v>
      </c>
      <c r="K329" s="31" t="n">
        <v>181.5</v>
      </c>
    </row>
    <row r="330" customFormat="false" ht="13.5" hidden="false" customHeight="true" outlineLevel="0" collapsed="false">
      <c r="C330" s="25" t="s">
        <v>14</v>
      </c>
      <c r="D330" s="26" t="s">
        <v>386</v>
      </c>
      <c r="E330" s="8"/>
      <c r="F330" s="27" t="s">
        <v>9</v>
      </c>
      <c r="G330" s="28" t="n">
        <v>13.8914022468317</v>
      </c>
      <c r="H330" s="29" t="s">
        <v>9</v>
      </c>
      <c r="I330" s="30" t="n">
        <v>18.8914022468317</v>
      </c>
      <c r="J330" s="11" t="n">
        <v>23</v>
      </c>
      <c r="K330" s="31" t="n">
        <v>198.1</v>
      </c>
    </row>
    <row r="331" customFormat="false" ht="13.5" hidden="false" customHeight="true" outlineLevel="0" collapsed="false">
      <c r="C331" s="25" t="s">
        <v>14</v>
      </c>
      <c r="D331" s="26" t="s">
        <v>387</v>
      </c>
      <c r="E331" s="8"/>
      <c r="F331" s="27" t="s">
        <v>9</v>
      </c>
      <c r="G331" s="28" t="n">
        <v>13.0144906170292</v>
      </c>
      <c r="H331" s="29" t="s">
        <v>9</v>
      </c>
      <c r="I331" s="30" t="n">
        <v>18.0144906170292</v>
      </c>
      <c r="J331" s="11" t="n">
        <v>10.8</v>
      </c>
      <c r="K331" s="31" t="n">
        <v>87.1</v>
      </c>
    </row>
    <row r="332" customFormat="false" ht="13.5" hidden="false" customHeight="true" outlineLevel="0" collapsed="false">
      <c r="C332" s="25" t="s">
        <v>14</v>
      </c>
      <c r="D332" s="26" t="s">
        <v>388</v>
      </c>
      <c r="E332" s="8"/>
      <c r="F332" s="27" t="s">
        <v>9</v>
      </c>
      <c r="G332" s="28" t="n">
        <v>13.1639101964111</v>
      </c>
      <c r="H332" s="29" t="s">
        <v>9</v>
      </c>
      <c r="I332" s="30" t="n">
        <v>18.1639101964111</v>
      </c>
      <c r="J332" s="11" t="n">
        <v>15.7</v>
      </c>
      <c r="K332" s="31" t="n">
        <v>122</v>
      </c>
    </row>
    <row r="333" customFormat="false" ht="13.5" hidden="false" customHeight="true" outlineLevel="0" collapsed="false">
      <c r="C333" s="25" t="s">
        <v>14</v>
      </c>
      <c r="D333" s="26" t="s">
        <v>389</v>
      </c>
      <c r="E333" s="8"/>
      <c r="F333" s="27" t="s">
        <v>9</v>
      </c>
      <c r="G333" s="28" t="n">
        <v>14.1475766843084</v>
      </c>
      <c r="H333" s="29" t="s">
        <v>9</v>
      </c>
      <c r="I333" s="30" t="n">
        <v>19.1475766843084</v>
      </c>
      <c r="J333" s="11" t="n">
        <v>19.1</v>
      </c>
      <c r="K333" s="31" t="n">
        <v>153.9</v>
      </c>
    </row>
    <row r="334" customFormat="false" ht="13.5" hidden="false" customHeight="true" outlineLevel="0" collapsed="false">
      <c r="C334" s="25" t="s">
        <v>14</v>
      </c>
      <c r="D334" s="26" t="s">
        <v>390</v>
      </c>
      <c r="E334" s="8"/>
      <c r="F334" s="27" t="s">
        <v>9</v>
      </c>
      <c r="G334" s="28" t="n">
        <v>13.7684860267266</v>
      </c>
      <c r="H334" s="29" t="s">
        <v>9</v>
      </c>
      <c r="I334" s="30" t="n">
        <v>18.7684860267266</v>
      </c>
      <c r="J334" s="11" t="n">
        <v>21.2</v>
      </c>
      <c r="K334" s="31" t="n">
        <v>207.6</v>
      </c>
    </row>
    <row r="335" customFormat="false" ht="13.5" hidden="false" customHeight="true" outlineLevel="0" collapsed="false">
      <c r="C335" s="25" t="s">
        <v>14</v>
      </c>
      <c r="D335" s="26" t="s">
        <v>391</v>
      </c>
      <c r="E335" s="8"/>
      <c r="F335" s="27" t="s">
        <v>9</v>
      </c>
      <c r="G335" s="28" t="n">
        <v>15</v>
      </c>
      <c r="H335" s="29" t="s">
        <v>9</v>
      </c>
      <c r="I335" s="30" t="n">
        <v>20</v>
      </c>
      <c r="J335" s="11" t="n">
        <v>15.3</v>
      </c>
      <c r="K335" s="31" t="n">
        <v>135.1</v>
      </c>
    </row>
    <row r="336" customFormat="false" ht="13.5" hidden="false" customHeight="true" outlineLevel="0" collapsed="false">
      <c r="C336" s="25" t="s">
        <v>14</v>
      </c>
      <c r="D336" s="26" t="s">
        <v>392</v>
      </c>
      <c r="E336" s="8"/>
      <c r="F336" s="27" t="s">
        <v>9</v>
      </c>
      <c r="G336" s="28" t="n">
        <v>15</v>
      </c>
      <c r="H336" s="29" t="s">
        <v>9</v>
      </c>
      <c r="I336" s="30" t="n">
        <v>20</v>
      </c>
      <c r="J336" s="11" t="n">
        <v>21.3</v>
      </c>
      <c r="K336" s="31" t="n">
        <v>173.2</v>
      </c>
    </row>
    <row r="337" customFormat="false" ht="13.5" hidden="false" customHeight="true" outlineLevel="0" collapsed="false">
      <c r="C337" s="25" t="s">
        <v>14</v>
      </c>
      <c r="D337" s="26" t="s">
        <v>393</v>
      </c>
      <c r="E337" s="8"/>
      <c r="F337" s="27" t="s">
        <v>9</v>
      </c>
      <c r="G337" s="28" t="n">
        <v>15</v>
      </c>
      <c r="H337" s="29" t="s">
        <v>9</v>
      </c>
      <c r="I337" s="30" t="n">
        <v>20</v>
      </c>
      <c r="J337" s="11" t="n">
        <v>16.9</v>
      </c>
      <c r="K337" s="31" t="n">
        <v>127.2</v>
      </c>
    </row>
    <row r="338" customFormat="false" ht="13.5" hidden="false" customHeight="true" outlineLevel="0" collapsed="false">
      <c r="C338" s="25" t="s">
        <v>14</v>
      </c>
      <c r="D338" s="26" t="s">
        <v>394</v>
      </c>
      <c r="E338" s="8"/>
      <c r="F338" s="27" t="s">
        <v>9</v>
      </c>
      <c r="G338" s="28" t="n">
        <v>15</v>
      </c>
      <c r="H338" s="29" t="s">
        <v>9</v>
      </c>
      <c r="I338" s="30" t="n">
        <v>20</v>
      </c>
      <c r="J338" s="11" t="n">
        <v>20.2</v>
      </c>
      <c r="K338" s="31" t="n">
        <v>92</v>
      </c>
    </row>
    <row r="339" customFormat="false" ht="13.5" hidden="false" customHeight="true" outlineLevel="0" collapsed="false">
      <c r="C339" s="25" t="s">
        <v>14</v>
      </c>
      <c r="D339" s="26" t="s">
        <v>395</v>
      </c>
      <c r="E339" s="8"/>
      <c r="F339" s="27" t="s">
        <v>9</v>
      </c>
      <c r="G339" s="28" t="n">
        <v>15</v>
      </c>
      <c r="H339" s="29" t="s">
        <v>9</v>
      </c>
      <c r="I339" s="30" t="n">
        <v>20</v>
      </c>
      <c r="J339" s="11" t="n">
        <v>12.1</v>
      </c>
      <c r="K339" s="31" t="n">
        <v>53.8</v>
      </c>
    </row>
    <row r="340" customFormat="false" ht="13.5" hidden="false" customHeight="true" outlineLevel="0" collapsed="false">
      <c r="C340" s="25" t="s">
        <v>14</v>
      </c>
      <c r="D340" s="26" t="s">
        <v>396</v>
      </c>
      <c r="E340" s="8"/>
      <c r="F340" s="27" t="s">
        <v>9</v>
      </c>
      <c r="G340" s="28" t="n">
        <v>15</v>
      </c>
      <c r="H340" s="29" t="s">
        <v>9</v>
      </c>
      <c r="I340" s="30" t="n">
        <v>20</v>
      </c>
      <c r="J340" s="11" t="n">
        <v>16.1</v>
      </c>
      <c r="K340" s="31" t="n">
        <v>88.2</v>
      </c>
    </row>
    <row r="341" customFormat="false" ht="13.5" hidden="false" customHeight="true" outlineLevel="0" collapsed="false">
      <c r="C341" s="25" t="s">
        <v>14</v>
      </c>
      <c r="D341" s="26" t="s">
        <v>397</v>
      </c>
      <c r="E341" s="8"/>
      <c r="F341" s="27" t="s">
        <v>9</v>
      </c>
      <c r="G341" s="28" t="n">
        <v>15</v>
      </c>
      <c r="H341" s="29" t="s">
        <v>9</v>
      </c>
      <c r="I341" s="30" t="n">
        <v>20</v>
      </c>
      <c r="J341" s="11" t="n">
        <v>19.7</v>
      </c>
      <c r="K341" s="31" t="n">
        <v>106.8</v>
      </c>
    </row>
    <row r="342" customFormat="false" ht="13.5" hidden="false" customHeight="true" outlineLevel="0" collapsed="false">
      <c r="C342" s="25" t="s">
        <v>14</v>
      </c>
      <c r="D342" s="26" t="s">
        <v>398</v>
      </c>
      <c r="E342" s="8"/>
      <c r="F342" s="27" t="s">
        <v>9</v>
      </c>
      <c r="G342" s="28" t="n">
        <v>15</v>
      </c>
      <c r="H342" s="29" t="s">
        <v>9</v>
      </c>
      <c r="I342" s="30" t="n">
        <v>20</v>
      </c>
      <c r="J342" s="11" t="n">
        <v>21.9</v>
      </c>
      <c r="K342" s="31" t="n">
        <v>141</v>
      </c>
    </row>
    <row r="343" customFormat="false" ht="13.5" hidden="false" customHeight="true" outlineLevel="0" collapsed="false">
      <c r="C343" s="25" t="s">
        <v>14</v>
      </c>
      <c r="D343" s="26" t="s">
        <v>399</v>
      </c>
      <c r="E343" s="8"/>
      <c r="F343" s="27" t="s">
        <v>9</v>
      </c>
      <c r="G343" s="28" t="n">
        <v>15</v>
      </c>
      <c r="H343" s="29" t="s">
        <v>9</v>
      </c>
      <c r="I343" s="30" t="n">
        <v>20</v>
      </c>
      <c r="J343" s="11" t="n">
        <v>16</v>
      </c>
      <c r="K343" s="31" t="n">
        <v>89.9</v>
      </c>
    </row>
    <row r="344" customFormat="false" ht="13.5" hidden="false" customHeight="true" outlineLevel="0" collapsed="false">
      <c r="C344" s="25" t="s">
        <v>14</v>
      </c>
      <c r="D344" s="26" t="s">
        <v>400</v>
      </c>
      <c r="E344" s="8"/>
      <c r="F344" s="27" t="s">
        <v>9</v>
      </c>
      <c r="G344" s="28" t="n">
        <v>15</v>
      </c>
      <c r="H344" s="29" t="s">
        <v>9</v>
      </c>
      <c r="I344" s="30" t="n">
        <v>20</v>
      </c>
      <c r="J344" s="11" t="n">
        <v>17.3</v>
      </c>
      <c r="K344" s="31" t="n">
        <v>135.2</v>
      </c>
    </row>
    <row r="345" customFormat="false" ht="13.5" hidden="false" customHeight="true" outlineLevel="0" collapsed="false">
      <c r="C345" s="25" t="s">
        <v>14</v>
      </c>
      <c r="D345" s="26" t="s">
        <v>401</v>
      </c>
      <c r="E345" s="8"/>
      <c r="F345" s="27" t="s">
        <v>9</v>
      </c>
      <c r="G345" s="28" t="n">
        <v>15</v>
      </c>
      <c r="H345" s="29" t="s">
        <v>9</v>
      </c>
      <c r="I345" s="30" t="n">
        <v>20</v>
      </c>
      <c r="J345" s="11" t="n">
        <v>17.1</v>
      </c>
      <c r="K345" s="31" t="n">
        <v>106.5</v>
      </c>
    </row>
    <row r="346" customFormat="false" ht="13.5" hidden="false" customHeight="true" outlineLevel="0" collapsed="false">
      <c r="C346" s="25" t="s">
        <v>14</v>
      </c>
      <c r="D346" s="26" t="s">
        <v>402</v>
      </c>
      <c r="E346" s="8"/>
      <c r="F346" s="27" t="s">
        <v>9</v>
      </c>
      <c r="G346" s="28" t="n">
        <v>15</v>
      </c>
      <c r="H346" s="29" t="s">
        <v>9</v>
      </c>
      <c r="I346" s="30" t="n">
        <v>20</v>
      </c>
      <c r="J346" s="11" t="n">
        <v>13</v>
      </c>
      <c r="K346" s="31" t="n">
        <v>1</v>
      </c>
    </row>
    <row r="347" customFormat="false" ht="13.5" hidden="false" customHeight="true" outlineLevel="0" collapsed="false">
      <c r="C347" s="25" t="s">
        <v>14</v>
      </c>
      <c r="D347" s="26" t="s">
        <v>403</v>
      </c>
      <c r="E347" s="8"/>
      <c r="F347" s="27" t="s">
        <v>9</v>
      </c>
      <c r="G347" s="28" t="n">
        <v>15</v>
      </c>
      <c r="H347" s="29" t="s">
        <v>9</v>
      </c>
      <c r="I347" s="30" t="n">
        <v>20</v>
      </c>
      <c r="J347" s="11" t="n">
        <v>16.2</v>
      </c>
      <c r="K347" s="31" t="n">
        <v>136.6</v>
      </c>
    </row>
    <row r="348" customFormat="false" ht="13.5" hidden="false" customHeight="true" outlineLevel="0" collapsed="false">
      <c r="C348" s="25" t="s">
        <v>14</v>
      </c>
      <c r="D348" s="26" t="s">
        <v>404</v>
      </c>
      <c r="E348" s="8"/>
      <c r="F348" s="27" t="s">
        <v>9</v>
      </c>
      <c r="G348" s="28" t="n">
        <v>15</v>
      </c>
      <c r="H348" s="29" t="s">
        <v>9</v>
      </c>
      <c r="I348" s="30" t="n">
        <v>20</v>
      </c>
      <c r="J348" s="11" t="n">
        <v>16.7</v>
      </c>
      <c r="K348" s="31" t="n">
        <v>96.9</v>
      </c>
    </row>
    <row r="349" customFormat="false" ht="13.5" hidden="false" customHeight="true" outlineLevel="0" collapsed="false">
      <c r="C349" s="25" t="s">
        <v>14</v>
      </c>
      <c r="D349" s="26" t="s">
        <v>405</v>
      </c>
      <c r="E349" s="8"/>
      <c r="F349" s="27" t="s">
        <v>9</v>
      </c>
      <c r="G349" s="28" t="n">
        <v>14.2320720620323</v>
      </c>
      <c r="H349" s="29" t="s">
        <v>9</v>
      </c>
      <c r="I349" s="30" t="n">
        <v>19.2320720620323</v>
      </c>
      <c r="J349" s="11" t="n">
        <v>19.2</v>
      </c>
      <c r="K349" s="31" t="n">
        <v>155.6</v>
      </c>
    </row>
    <row r="350" customFormat="false" ht="13.5" hidden="false" customHeight="true" outlineLevel="0" collapsed="false">
      <c r="C350" s="25" t="s">
        <v>14</v>
      </c>
      <c r="D350" s="26" t="s">
        <v>406</v>
      </c>
      <c r="E350" s="8"/>
      <c r="F350" s="27" t="s">
        <v>9</v>
      </c>
      <c r="G350" s="28" t="n">
        <v>14.5380862218378</v>
      </c>
      <c r="H350" s="29" t="s">
        <v>9</v>
      </c>
      <c r="I350" s="30" t="n">
        <v>19.5380862218378</v>
      </c>
      <c r="J350" s="11" t="n">
        <v>15.8</v>
      </c>
      <c r="K350" s="31" t="n">
        <v>159.5</v>
      </c>
    </row>
    <row r="351" customFormat="false" ht="13.5" hidden="false" customHeight="true" outlineLevel="0" collapsed="false">
      <c r="C351" s="25" t="s">
        <v>14</v>
      </c>
      <c r="D351" s="26" t="s">
        <v>407</v>
      </c>
      <c r="E351" s="8"/>
      <c r="F351" s="27" t="s">
        <v>9</v>
      </c>
      <c r="G351" s="28" t="n">
        <v>15</v>
      </c>
      <c r="H351" s="29" t="s">
        <v>9</v>
      </c>
      <c r="I351" s="30" t="n">
        <v>20</v>
      </c>
      <c r="J351" s="11" t="n">
        <v>15.7</v>
      </c>
      <c r="K351" s="31" t="n">
        <v>120.3</v>
      </c>
    </row>
    <row r="352" customFormat="false" ht="13.5" hidden="false" customHeight="true" outlineLevel="0" collapsed="false">
      <c r="C352" s="25" t="s">
        <v>14</v>
      </c>
      <c r="D352" s="26" t="s">
        <v>408</v>
      </c>
      <c r="E352" s="8"/>
      <c r="F352" s="27" t="s">
        <v>9</v>
      </c>
      <c r="G352" s="28" t="n">
        <v>14.8809828710375</v>
      </c>
      <c r="H352" s="29" t="s">
        <v>9</v>
      </c>
      <c r="I352" s="30" t="n">
        <v>19.8809828710375</v>
      </c>
      <c r="J352" s="11" t="n">
        <v>21.1</v>
      </c>
      <c r="K352" s="31" t="n">
        <v>121.9</v>
      </c>
    </row>
    <row r="353" customFormat="false" ht="13.5" hidden="false" customHeight="true" outlineLevel="0" collapsed="false">
      <c r="C353" s="25" t="s">
        <v>14</v>
      </c>
      <c r="D353" s="26" t="s">
        <v>409</v>
      </c>
      <c r="E353" s="8"/>
      <c r="F353" s="27" t="s">
        <v>9</v>
      </c>
      <c r="G353" s="28" t="n">
        <v>15</v>
      </c>
      <c r="H353" s="29" t="s">
        <v>9</v>
      </c>
      <c r="I353" s="30" t="n">
        <v>20</v>
      </c>
      <c r="J353" s="11" t="n">
        <v>17.1</v>
      </c>
      <c r="K353" s="31" t="n">
        <v>112</v>
      </c>
    </row>
    <row r="354" customFormat="false" ht="13.5" hidden="false" customHeight="true" outlineLevel="0" collapsed="false">
      <c r="C354" s="25" t="s">
        <v>14</v>
      </c>
      <c r="D354" s="26" t="s">
        <v>410</v>
      </c>
      <c r="E354" s="8"/>
      <c r="F354" s="27" t="s">
        <v>9</v>
      </c>
      <c r="G354" s="28" t="n">
        <v>15</v>
      </c>
      <c r="H354" s="29" t="s">
        <v>9</v>
      </c>
      <c r="I354" s="30" t="n">
        <v>20</v>
      </c>
      <c r="J354" s="11" t="n">
        <v>18.3</v>
      </c>
      <c r="K354" s="31" t="n">
        <v>177.7</v>
      </c>
    </row>
    <row r="355" customFormat="false" ht="13.5" hidden="false" customHeight="true" outlineLevel="0" collapsed="false">
      <c r="C355" s="25" t="s">
        <v>14</v>
      </c>
      <c r="D355" s="26" t="s">
        <v>411</v>
      </c>
      <c r="E355" s="8"/>
      <c r="F355" s="27" t="s">
        <v>9</v>
      </c>
      <c r="G355" s="28" t="n">
        <v>14.1065534676306</v>
      </c>
      <c r="H355" s="29" t="s">
        <v>9</v>
      </c>
      <c r="I355" s="30" t="n">
        <v>19.1065534676306</v>
      </c>
      <c r="J355" s="11" t="n">
        <v>16.6</v>
      </c>
      <c r="K355" s="31" t="n">
        <v>124.9</v>
      </c>
    </row>
    <row r="356" customFormat="false" ht="13.5" hidden="false" customHeight="true" outlineLevel="0" collapsed="false">
      <c r="C356" s="25" t="s">
        <v>14</v>
      </c>
      <c r="D356" s="26" t="s">
        <v>412</v>
      </c>
      <c r="E356" s="8"/>
      <c r="F356" s="27" t="s">
        <v>9</v>
      </c>
      <c r="G356" s="28" t="n">
        <v>15</v>
      </c>
      <c r="H356" s="29" t="s">
        <v>9</v>
      </c>
      <c r="I356" s="30" t="n">
        <v>20</v>
      </c>
      <c r="J356" s="11" t="n">
        <v>12.6</v>
      </c>
      <c r="K356" s="31" t="n">
        <v>125.7</v>
      </c>
    </row>
    <row r="357" customFormat="false" ht="13.5" hidden="false" customHeight="true" outlineLevel="0" collapsed="false">
      <c r="C357" s="25" t="s">
        <v>15</v>
      </c>
      <c r="D357" s="26" t="s">
        <v>413</v>
      </c>
      <c r="E357" s="8"/>
      <c r="F357" s="27" t="s">
        <v>9</v>
      </c>
      <c r="G357" s="28" t="n">
        <v>11.25</v>
      </c>
      <c r="H357" s="29" t="s">
        <v>9</v>
      </c>
      <c r="I357" s="30" t="n">
        <v>16.25</v>
      </c>
      <c r="J357" s="11" t="n">
        <v>7.8</v>
      </c>
      <c r="K357" s="31" t="n">
        <v>50.5</v>
      </c>
    </row>
    <row r="358" customFormat="false" ht="13.5" hidden="false" customHeight="true" outlineLevel="0" collapsed="false">
      <c r="C358" s="25" t="s">
        <v>15</v>
      </c>
      <c r="D358" s="26" t="s">
        <v>414</v>
      </c>
      <c r="E358" s="8"/>
      <c r="F358" s="27" t="s">
        <v>9</v>
      </c>
      <c r="G358" s="28" t="n">
        <v>11.8938441911908</v>
      </c>
      <c r="H358" s="29" t="s">
        <v>9</v>
      </c>
      <c r="I358" s="30" t="n">
        <v>16.8938441911908</v>
      </c>
      <c r="J358" s="11" t="n">
        <v>18.9</v>
      </c>
      <c r="K358" s="31" t="n">
        <v>141.7</v>
      </c>
    </row>
    <row r="359" customFormat="false" ht="13.5" hidden="false" customHeight="true" outlineLevel="0" collapsed="false">
      <c r="C359" s="25" t="s">
        <v>15</v>
      </c>
      <c r="D359" s="26" t="s">
        <v>415</v>
      </c>
      <c r="E359" s="8"/>
      <c r="F359" s="27" t="s">
        <v>9</v>
      </c>
      <c r="G359" s="28" t="n">
        <v>11.25</v>
      </c>
      <c r="H359" s="29" t="s">
        <v>9</v>
      </c>
      <c r="I359" s="30" t="n">
        <v>16.25</v>
      </c>
      <c r="J359" s="11" t="n">
        <v>11.1</v>
      </c>
      <c r="K359" s="31" t="n">
        <v>43.7</v>
      </c>
    </row>
    <row r="360" customFormat="false" ht="13.5" hidden="false" customHeight="true" outlineLevel="0" collapsed="false">
      <c r="C360" s="25" t="s">
        <v>15</v>
      </c>
      <c r="D360" s="26" t="s">
        <v>416</v>
      </c>
      <c r="E360" s="8"/>
      <c r="F360" s="27" t="s">
        <v>9</v>
      </c>
      <c r="G360" s="28" t="n">
        <v>11.25</v>
      </c>
      <c r="H360" s="29" t="s">
        <v>9</v>
      </c>
      <c r="I360" s="30" t="n">
        <v>16.25</v>
      </c>
      <c r="J360" s="11" t="n">
        <v>11.4</v>
      </c>
      <c r="K360" s="31" t="n">
        <v>111.8</v>
      </c>
    </row>
    <row r="361" customFormat="false" ht="13.5" hidden="false" customHeight="true" outlineLevel="0" collapsed="false">
      <c r="C361" s="25" t="s">
        <v>15</v>
      </c>
      <c r="D361" s="26" t="s">
        <v>417</v>
      </c>
      <c r="E361" s="8"/>
      <c r="F361" s="27" t="s">
        <v>9</v>
      </c>
      <c r="G361" s="28" t="n">
        <v>12.6703672907938</v>
      </c>
      <c r="H361" s="29" t="s">
        <v>9</v>
      </c>
      <c r="I361" s="30" t="n">
        <v>17.6703672907938</v>
      </c>
      <c r="J361" s="11" t="n">
        <v>22.3</v>
      </c>
      <c r="K361" s="31" t="n">
        <v>186.8</v>
      </c>
    </row>
    <row r="362" customFormat="false" ht="13.5" hidden="false" customHeight="true" outlineLevel="0" collapsed="false">
      <c r="C362" s="25" t="s">
        <v>15</v>
      </c>
      <c r="D362" s="26" t="s">
        <v>418</v>
      </c>
      <c r="E362" s="8"/>
      <c r="F362" s="27" t="s">
        <v>9</v>
      </c>
      <c r="G362" s="28" t="n">
        <v>12.6035410629331</v>
      </c>
      <c r="H362" s="29" t="s">
        <v>9</v>
      </c>
      <c r="I362" s="30" t="n">
        <v>17.6035410629331</v>
      </c>
      <c r="J362" s="11" t="n">
        <v>10.8</v>
      </c>
      <c r="K362" s="31" t="n">
        <v>74.2</v>
      </c>
    </row>
    <row r="363" customFormat="false" ht="13.5" hidden="false" customHeight="true" outlineLevel="0" collapsed="false">
      <c r="C363" s="25" t="s">
        <v>15</v>
      </c>
      <c r="D363" s="26" t="s">
        <v>419</v>
      </c>
      <c r="E363" s="8"/>
      <c r="F363" s="27" t="s">
        <v>9</v>
      </c>
      <c r="G363" s="28" t="n">
        <v>12.7103897940578</v>
      </c>
      <c r="H363" s="29" t="s">
        <v>9</v>
      </c>
      <c r="I363" s="30" t="n">
        <v>17.7103897940578</v>
      </c>
      <c r="J363" s="11" t="n">
        <v>20.1</v>
      </c>
      <c r="K363" s="31" t="n">
        <v>162.4</v>
      </c>
    </row>
    <row r="364" customFormat="false" ht="13.5" hidden="false" customHeight="true" outlineLevel="0" collapsed="false">
      <c r="C364" s="25" t="s">
        <v>15</v>
      </c>
      <c r="D364" s="26" t="s">
        <v>420</v>
      </c>
      <c r="E364" s="8"/>
      <c r="F364" s="27" t="s">
        <v>9</v>
      </c>
      <c r="G364" s="28" t="n">
        <v>13.5601933578568</v>
      </c>
      <c r="H364" s="29" t="s">
        <v>9</v>
      </c>
      <c r="I364" s="30" t="n">
        <v>18.5601933578568</v>
      </c>
      <c r="J364" s="11" t="n">
        <v>23.2</v>
      </c>
      <c r="K364" s="31" t="n">
        <v>245.1</v>
      </c>
    </row>
    <row r="365" customFormat="false" ht="13.5" hidden="false" customHeight="true" outlineLevel="0" collapsed="false">
      <c r="C365" s="25" t="s">
        <v>15</v>
      </c>
      <c r="D365" s="26" t="s">
        <v>421</v>
      </c>
      <c r="E365" s="8"/>
      <c r="F365" s="27" t="s">
        <v>9</v>
      </c>
      <c r="G365" s="28" t="n">
        <v>12.6571236728396</v>
      </c>
      <c r="H365" s="29" t="s">
        <v>9</v>
      </c>
      <c r="I365" s="30" t="n">
        <v>17.6571236728396</v>
      </c>
      <c r="J365" s="11" t="n">
        <v>19.6</v>
      </c>
      <c r="K365" s="31" t="n">
        <v>168.2</v>
      </c>
    </row>
    <row r="366" customFormat="false" ht="13.5" hidden="false" customHeight="true" outlineLevel="0" collapsed="false">
      <c r="C366" s="25" t="s">
        <v>15</v>
      </c>
      <c r="D366" s="26" t="s">
        <v>422</v>
      </c>
      <c r="E366" s="8"/>
      <c r="F366" s="27" t="s">
        <v>9</v>
      </c>
      <c r="G366" s="28" t="n">
        <v>12.8926259724677</v>
      </c>
      <c r="H366" s="29" t="s">
        <v>9</v>
      </c>
      <c r="I366" s="30" t="n">
        <v>17.8926259724677</v>
      </c>
      <c r="J366" s="11" t="n">
        <v>13.1</v>
      </c>
      <c r="K366" s="31" t="n">
        <v>125.3</v>
      </c>
    </row>
    <row r="367" customFormat="false" ht="13.5" hidden="false" customHeight="true" outlineLevel="0" collapsed="false">
      <c r="C367" s="25" t="s">
        <v>15</v>
      </c>
      <c r="D367" s="26" t="s">
        <v>423</v>
      </c>
      <c r="E367" s="8"/>
      <c r="F367" s="27" t="s">
        <v>9</v>
      </c>
      <c r="G367" s="28" t="n">
        <v>12.5996583981394</v>
      </c>
      <c r="H367" s="29" t="s">
        <v>9</v>
      </c>
      <c r="I367" s="30" t="n">
        <v>17.5996583981394</v>
      </c>
      <c r="J367" s="11" t="n">
        <v>16.7</v>
      </c>
      <c r="K367" s="31" t="n">
        <v>129.3</v>
      </c>
    </row>
    <row r="368" customFormat="false" ht="13.5" hidden="false" customHeight="true" outlineLevel="0" collapsed="false">
      <c r="C368" s="25" t="s">
        <v>15</v>
      </c>
      <c r="D368" s="26" t="s">
        <v>93</v>
      </c>
      <c r="E368" s="8"/>
      <c r="F368" s="27" t="s">
        <v>9</v>
      </c>
      <c r="G368" s="28" t="n">
        <v>12.6385906216258</v>
      </c>
      <c r="H368" s="29" t="s">
        <v>9</v>
      </c>
      <c r="I368" s="30" t="n">
        <v>17.6385906216258</v>
      </c>
      <c r="J368" s="11" t="n">
        <v>15.5</v>
      </c>
      <c r="K368" s="31" t="n">
        <v>148.1</v>
      </c>
    </row>
    <row r="369" customFormat="false" ht="13.5" hidden="false" customHeight="true" outlineLevel="0" collapsed="false">
      <c r="C369" s="25" t="s">
        <v>15</v>
      </c>
      <c r="D369" s="26" t="s">
        <v>424</v>
      </c>
      <c r="E369" s="8"/>
      <c r="F369" s="27" t="s">
        <v>9</v>
      </c>
      <c r="G369" s="28" t="n">
        <v>13.795634695826</v>
      </c>
      <c r="H369" s="29" t="s">
        <v>9</v>
      </c>
      <c r="I369" s="30" t="n">
        <v>18.795634695826</v>
      </c>
      <c r="J369" s="11" t="n">
        <v>21.7</v>
      </c>
      <c r="K369" s="31" t="n">
        <v>225.1</v>
      </c>
    </row>
    <row r="370" customFormat="false" ht="13.5" hidden="false" customHeight="true" outlineLevel="0" collapsed="false">
      <c r="C370" s="25" t="s">
        <v>15</v>
      </c>
      <c r="D370" s="26" t="s">
        <v>425</v>
      </c>
      <c r="E370" s="8"/>
      <c r="F370" s="27" t="s">
        <v>9</v>
      </c>
      <c r="G370" s="28" t="n">
        <v>15</v>
      </c>
      <c r="H370" s="29" t="s">
        <v>9</v>
      </c>
      <c r="I370" s="30" t="n">
        <v>20</v>
      </c>
      <c r="J370" s="11" t="n">
        <v>13.8</v>
      </c>
      <c r="K370" s="31" t="n">
        <v>167.2</v>
      </c>
    </row>
    <row r="371" customFormat="false" ht="13.5" hidden="false" customHeight="true" outlineLevel="0" collapsed="false">
      <c r="C371" s="25" t="s">
        <v>15</v>
      </c>
      <c r="D371" s="26" t="s">
        <v>426</v>
      </c>
      <c r="E371" s="8"/>
      <c r="F371" s="27" t="s">
        <v>9</v>
      </c>
      <c r="G371" s="28" t="n">
        <v>15</v>
      </c>
      <c r="H371" s="29" t="s">
        <v>9</v>
      </c>
      <c r="I371" s="30" t="n">
        <v>20</v>
      </c>
      <c r="J371" s="11" t="n">
        <v>18.7</v>
      </c>
      <c r="K371" s="31" t="n">
        <v>126.6</v>
      </c>
    </row>
    <row r="372" customFormat="false" ht="13.5" hidden="false" customHeight="true" outlineLevel="0" collapsed="false">
      <c r="C372" s="25" t="s">
        <v>15</v>
      </c>
      <c r="D372" s="26" t="s">
        <v>427</v>
      </c>
      <c r="E372" s="8"/>
      <c r="F372" s="27" t="s">
        <v>9</v>
      </c>
      <c r="G372" s="28" t="n">
        <v>15</v>
      </c>
      <c r="H372" s="29" t="s">
        <v>9</v>
      </c>
      <c r="I372" s="30" t="n">
        <v>20</v>
      </c>
      <c r="J372" s="11" t="n">
        <v>11.8</v>
      </c>
      <c r="K372" s="31" t="n">
        <v>80.8</v>
      </c>
    </row>
    <row r="373" customFormat="false" ht="13.5" hidden="false" customHeight="true" outlineLevel="0" collapsed="false">
      <c r="C373" s="25" t="s">
        <v>15</v>
      </c>
      <c r="D373" s="26" t="s">
        <v>428</v>
      </c>
      <c r="E373" s="8"/>
      <c r="F373" s="27" t="s">
        <v>9</v>
      </c>
      <c r="G373" s="28" t="n">
        <v>15</v>
      </c>
      <c r="H373" s="29" t="s">
        <v>9</v>
      </c>
      <c r="I373" s="30" t="n">
        <v>20</v>
      </c>
      <c r="J373" s="11" t="n">
        <v>15</v>
      </c>
      <c r="K373" s="31" t="n">
        <v>83</v>
      </c>
    </row>
    <row r="374" customFormat="false" ht="13.5" hidden="false" customHeight="true" outlineLevel="0" collapsed="false">
      <c r="C374" s="25" t="s">
        <v>15</v>
      </c>
      <c r="D374" s="26" t="s">
        <v>429</v>
      </c>
      <c r="E374" s="8"/>
      <c r="F374" s="27" t="s">
        <v>9</v>
      </c>
      <c r="G374" s="28" t="n">
        <v>15</v>
      </c>
      <c r="H374" s="29" t="s">
        <v>9</v>
      </c>
      <c r="I374" s="30" t="n">
        <v>20</v>
      </c>
      <c r="J374" s="11" t="n">
        <v>21.5</v>
      </c>
      <c r="K374" s="31" t="n">
        <v>146.5</v>
      </c>
    </row>
    <row r="375" customFormat="false" ht="13.5" hidden="false" customHeight="true" outlineLevel="0" collapsed="false">
      <c r="C375" s="25" t="s">
        <v>15</v>
      </c>
      <c r="D375" s="26" t="s">
        <v>430</v>
      </c>
      <c r="E375" s="8"/>
      <c r="F375" s="27" t="s">
        <v>9</v>
      </c>
      <c r="G375" s="28" t="n">
        <v>15</v>
      </c>
      <c r="H375" s="29" t="s">
        <v>9</v>
      </c>
      <c r="I375" s="30" t="n">
        <v>20</v>
      </c>
      <c r="J375" s="11" t="n">
        <v>12.9</v>
      </c>
      <c r="K375" s="31" t="n">
        <v>105.7</v>
      </c>
    </row>
    <row r="376" customFormat="false" ht="13.5" hidden="false" customHeight="true" outlineLevel="0" collapsed="false">
      <c r="C376" s="25" t="s">
        <v>15</v>
      </c>
      <c r="D376" s="26" t="s">
        <v>431</v>
      </c>
      <c r="E376" s="8"/>
      <c r="F376" s="27" t="s">
        <v>9</v>
      </c>
      <c r="G376" s="28" t="n">
        <v>15</v>
      </c>
      <c r="H376" s="29" t="s">
        <v>9</v>
      </c>
      <c r="I376" s="30" t="n">
        <v>20</v>
      </c>
      <c r="J376" s="11" t="n">
        <v>11.4</v>
      </c>
      <c r="K376" s="31" t="n">
        <v>38.7</v>
      </c>
    </row>
    <row r="377" customFormat="false" ht="13.5" hidden="false" customHeight="true" outlineLevel="0" collapsed="false">
      <c r="C377" s="25" t="s">
        <v>15</v>
      </c>
      <c r="D377" s="26" t="s">
        <v>432</v>
      </c>
      <c r="E377" s="8"/>
      <c r="F377" s="27" t="s">
        <v>9</v>
      </c>
      <c r="G377" s="28" t="n">
        <v>15</v>
      </c>
      <c r="H377" s="29" t="s">
        <v>9</v>
      </c>
      <c r="I377" s="30" t="n">
        <v>20</v>
      </c>
      <c r="J377" s="11" t="n">
        <v>8.3</v>
      </c>
      <c r="K377" s="31" t="s">
        <v>9</v>
      </c>
    </row>
    <row r="378" customFormat="false" ht="13.5" hidden="false" customHeight="true" outlineLevel="0" collapsed="false">
      <c r="C378" s="25" t="s">
        <v>15</v>
      </c>
      <c r="D378" s="26" t="s">
        <v>433</v>
      </c>
      <c r="E378" s="8"/>
      <c r="F378" s="27" t="s">
        <v>9</v>
      </c>
      <c r="G378" s="28" t="n">
        <v>15</v>
      </c>
      <c r="H378" s="29" t="s">
        <v>9</v>
      </c>
      <c r="I378" s="30" t="n">
        <v>20</v>
      </c>
      <c r="J378" s="11" t="n">
        <v>11.3</v>
      </c>
      <c r="K378" s="31" t="n">
        <v>26.1</v>
      </c>
    </row>
    <row r="379" customFormat="false" ht="13.5" hidden="false" customHeight="true" outlineLevel="0" collapsed="false">
      <c r="C379" s="25" t="s">
        <v>15</v>
      </c>
      <c r="D379" s="26" t="s">
        <v>434</v>
      </c>
      <c r="E379" s="8"/>
      <c r="F379" s="27" t="s">
        <v>9</v>
      </c>
      <c r="G379" s="28" t="n">
        <v>13.5577588923222</v>
      </c>
      <c r="H379" s="29" t="s">
        <v>9</v>
      </c>
      <c r="I379" s="30" t="n">
        <v>18.5577588923222</v>
      </c>
      <c r="J379" s="11" t="n">
        <v>17.6</v>
      </c>
      <c r="K379" s="31" t="n">
        <v>102</v>
      </c>
    </row>
    <row r="380" customFormat="false" ht="13.5" hidden="false" customHeight="true" outlineLevel="0" collapsed="false">
      <c r="C380" s="25" t="s">
        <v>15</v>
      </c>
      <c r="D380" s="26" t="s">
        <v>435</v>
      </c>
      <c r="E380" s="8"/>
      <c r="F380" s="27" t="s">
        <v>9</v>
      </c>
      <c r="G380" s="28" t="n">
        <v>15</v>
      </c>
      <c r="H380" s="29" t="s">
        <v>9</v>
      </c>
      <c r="I380" s="30" t="n">
        <v>20</v>
      </c>
      <c r="J380" s="11" t="n">
        <v>16.6</v>
      </c>
      <c r="K380" s="31" t="n">
        <v>126.5</v>
      </c>
    </row>
    <row r="381" customFormat="false" ht="13.5" hidden="false" customHeight="true" outlineLevel="0" collapsed="false">
      <c r="C381" s="25" t="s">
        <v>15</v>
      </c>
      <c r="D381" s="26" t="s">
        <v>436</v>
      </c>
      <c r="E381" s="8"/>
      <c r="F381" s="27" t="s">
        <v>9</v>
      </c>
      <c r="G381" s="28" t="n">
        <v>15</v>
      </c>
      <c r="H381" s="29" t="s">
        <v>9</v>
      </c>
      <c r="I381" s="30" t="n">
        <v>20</v>
      </c>
      <c r="J381" s="11" t="n">
        <v>17.6</v>
      </c>
      <c r="K381" s="31" t="n">
        <v>186.1</v>
      </c>
    </row>
    <row r="382" customFormat="false" ht="13.5" hidden="false" customHeight="true" outlineLevel="0" collapsed="false">
      <c r="C382" s="25" t="s">
        <v>15</v>
      </c>
      <c r="D382" s="26" t="s">
        <v>437</v>
      </c>
      <c r="E382" s="8"/>
      <c r="F382" s="27" t="s">
        <v>9</v>
      </c>
      <c r="G382" s="28" t="n">
        <v>15</v>
      </c>
      <c r="H382" s="29" t="s">
        <v>9</v>
      </c>
      <c r="I382" s="30" t="n">
        <v>20</v>
      </c>
      <c r="J382" s="11" t="n">
        <v>4.9</v>
      </c>
      <c r="K382" s="31" t="n">
        <v>112.6</v>
      </c>
    </row>
    <row r="383" customFormat="false" ht="13.5" hidden="false" customHeight="true" outlineLevel="0" collapsed="false">
      <c r="C383" s="25" t="s">
        <v>15</v>
      </c>
      <c r="D383" s="26" t="s">
        <v>438</v>
      </c>
      <c r="E383" s="8"/>
      <c r="F383" s="27" t="s">
        <v>9</v>
      </c>
      <c r="G383" s="28" t="n">
        <v>14.9572701969183</v>
      </c>
      <c r="H383" s="29" t="s">
        <v>9</v>
      </c>
      <c r="I383" s="30" t="n">
        <v>19.9572701969183</v>
      </c>
      <c r="J383" s="11" t="n">
        <v>18.3</v>
      </c>
      <c r="K383" s="31" t="n">
        <v>150.8</v>
      </c>
    </row>
    <row r="384" customFormat="false" ht="13.5" hidden="false" customHeight="true" outlineLevel="0" collapsed="false">
      <c r="C384" s="25" t="s">
        <v>15</v>
      </c>
      <c r="D384" s="26" t="s">
        <v>439</v>
      </c>
      <c r="E384" s="8"/>
      <c r="F384" s="27" t="s">
        <v>9</v>
      </c>
      <c r="G384" s="28" t="n">
        <v>15</v>
      </c>
      <c r="H384" s="29" t="s">
        <v>9</v>
      </c>
      <c r="I384" s="30" t="n">
        <v>20</v>
      </c>
      <c r="J384" s="11" t="n">
        <v>20.5</v>
      </c>
      <c r="K384" s="31" t="n">
        <v>219.5</v>
      </c>
    </row>
    <row r="385" customFormat="false" ht="13.5" hidden="false" customHeight="true" outlineLevel="0" collapsed="false">
      <c r="C385" s="25" t="s">
        <v>15</v>
      </c>
      <c r="D385" s="26" t="s">
        <v>440</v>
      </c>
      <c r="E385" s="8"/>
      <c r="F385" s="27" t="s">
        <v>9</v>
      </c>
      <c r="G385" s="28" t="n">
        <v>15</v>
      </c>
      <c r="H385" s="29" t="s">
        <v>9</v>
      </c>
      <c r="I385" s="30" t="n">
        <v>20</v>
      </c>
      <c r="J385" s="11" t="n">
        <v>10.7</v>
      </c>
      <c r="K385" s="31" t="n">
        <v>17.3</v>
      </c>
    </row>
    <row r="386" customFormat="false" ht="13.5" hidden="false" customHeight="true" outlineLevel="0" collapsed="false">
      <c r="C386" s="25" t="s">
        <v>15</v>
      </c>
      <c r="D386" s="26" t="s">
        <v>441</v>
      </c>
      <c r="E386" s="8"/>
      <c r="F386" s="27" t="s">
        <v>9</v>
      </c>
      <c r="G386" s="28" t="n">
        <v>15</v>
      </c>
      <c r="H386" s="29" t="s">
        <v>9</v>
      </c>
      <c r="I386" s="30" t="n">
        <v>20</v>
      </c>
      <c r="J386" s="11" t="n">
        <v>14</v>
      </c>
      <c r="K386" s="31" t="n">
        <v>38.5</v>
      </c>
    </row>
    <row r="387" customFormat="false" ht="13.5" hidden="false" customHeight="true" outlineLevel="0" collapsed="false">
      <c r="C387" s="25" t="s">
        <v>15</v>
      </c>
      <c r="D387" s="26" t="s">
        <v>442</v>
      </c>
      <c r="E387" s="8"/>
      <c r="F387" s="27" t="s">
        <v>9</v>
      </c>
      <c r="G387" s="28" t="n">
        <v>15</v>
      </c>
      <c r="H387" s="29" t="s">
        <v>9</v>
      </c>
      <c r="I387" s="30" t="n">
        <v>20</v>
      </c>
      <c r="J387" s="11" t="n">
        <v>17.8</v>
      </c>
      <c r="K387" s="31" t="n">
        <v>68.7</v>
      </c>
    </row>
    <row r="388" customFormat="false" ht="13.5" hidden="false" customHeight="true" outlineLevel="0" collapsed="false">
      <c r="C388" s="25" t="s">
        <v>15</v>
      </c>
      <c r="D388" s="26" t="s">
        <v>398</v>
      </c>
      <c r="E388" s="8"/>
      <c r="F388" s="27" t="s">
        <v>9</v>
      </c>
      <c r="G388" s="28" t="n">
        <v>15</v>
      </c>
      <c r="H388" s="29" t="s">
        <v>9</v>
      </c>
      <c r="I388" s="30" t="n">
        <v>20</v>
      </c>
      <c r="J388" s="11" t="n">
        <v>18.7</v>
      </c>
      <c r="K388" s="31" t="n">
        <v>55.7</v>
      </c>
    </row>
    <row r="389" customFormat="false" ht="13.5" hidden="false" customHeight="true" outlineLevel="0" collapsed="false">
      <c r="C389" s="25" t="s">
        <v>15</v>
      </c>
      <c r="D389" s="26" t="s">
        <v>443</v>
      </c>
      <c r="E389" s="8"/>
      <c r="F389" s="27" t="s">
        <v>9</v>
      </c>
      <c r="G389" s="28" t="n">
        <v>15</v>
      </c>
      <c r="H389" s="29" t="s">
        <v>9</v>
      </c>
      <c r="I389" s="30" t="n">
        <v>20</v>
      </c>
      <c r="J389" s="11" t="n">
        <v>13.5</v>
      </c>
      <c r="K389" s="31" t="s">
        <v>9</v>
      </c>
    </row>
    <row r="390" customFormat="false" ht="13.5" hidden="false" customHeight="true" outlineLevel="0" collapsed="false">
      <c r="C390" s="25" t="s">
        <v>15</v>
      </c>
      <c r="D390" s="26" t="s">
        <v>444</v>
      </c>
      <c r="E390" s="8"/>
      <c r="F390" s="27" t="s">
        <v>9</v>
      </c>
      <c r="G390" s="28" t="n">
        <v>13.8661744256282</v>
      </c>
      <c r="H390" s="29" t="s">
        <v>9</v>
      </c>
      <c r="I390" s="30" t="n">
        <v>18.8661744256282</v>
      </c>
      <c r="J390" s="11" t="n">
        <v>15.4</v>
      </c>
      <c r="K390" s="31" t="n">
        <v>139.2</v>
      </c>
    </row>
    <row r="391" customFormat="false" ht="13.5" hidden="false" customHeight="true" outlineLevel="0" collapsed="false">
      <c r="C391" s="25" t="s">
        <v>15</v>
      </c>
      <c r="D391" s="26" t="s">
        <v>445</v>
      </c>
      <c r="E391" s="8"/>
      <c r="F391" s="27" t="s">
        <v>9</v>
      </c>
      <c r="G391" s="28" t="n">
        <v>13.6105197909907</v>
      </c>
      <c r="H391" s="29" t="s">
        <v>9</v>
      </c>
      <c r="I391" s="30" t="n">
        <v>18.6105197909907</v>
      </c>
      <c r="J391" s="11" t="n">
        <v>13.5</v>
      </c>
      <c r="K391" s="31" t="n">
        <v>29.2</v>
      </c>
    </row>
    <row r="392" customFormat="false" ht="13.5" hidden="false" customHeight="true" outlineLevel="0" collapsed="false">
      <c r="C392" s="25" t="s">
        <v>15</v>
      </c>
      <c r="D392" s="26" t="s">
        <v>446</v>
      </c>
      <c r="E392" s="8"/>
      <c r="F392" s="27" t="s">
        <v>9</v>
      </c>
      <c r="G392" s="28" t="n">
        <v>15</v>
      </c>
      <c r="H392" s="29" t="s">
        <v>9</v>
      </c>
      <c r="I392" s="30" t="n">
        <v>20</v>
      </c>
      <c r="J392" s="11" t="n">
        <v>23.2</v>
      </c>
      <c r="K392" s="31" t="n">
        <v>143.7</v>
      </c>
    </row>
    <row r="393" customFormat="false" ht="13.5" hidden="false" customHeight="true" outlineLevel="0" collapsed="false">
      <c r="C393" s="25" t="s">
        <v>15</v>
      </c>
      <c r="D393" s="26" t="s">
        <v>447</v>
      </c>
      <c r="E393" s="8"/>
      <c r="F393" s="27" t="s">
        <v>9</v>
      </c>
      <c r="G393" s="28" t="n">
        <v>15</v>
      </c>
      <c r="H393" s="29" t="s">
        <v>9</v>
      </c>
      <c r="I393" s="30" t="n">
        <v>20</v>
      </c>
      <c r="J393" s="11" t="n">
        <v>17.2</v>
      </c>
      <c r="K393" s="31" t="n">
        <v>55</v>
      </c>
    </row>
    <row r="394" customFormat="false" ht="13.5" hidden="false" customHeight="true" outlineLevel="0" collapsed="false">
      <c r="C394" s="25" t="s">
        <v>15</v>
      </c>
      <c r="D394" s="26" t="s">
        <v>448</v>
      </c>
      <c r="E394" s="8"/>
      <c r="F394" s="27" t="s">
        <v>9</v>
      </c>
      <c r="G394" s="28" t="n">
        <v>15</v>
      </c>
      <c r="H394" s="29" t="s">
        <v>9</v>
      </c>
      <c r="I394" s="30" t="n">
        <v>20</v>
      </c>
      <c r="J394" s="11" t="n">
        <v>22.8</v>
      </c>
      <c r="K394" s="31" t="n">
        <v>152.4</v>
      </c>
    </row>
    <row r="395" customFormat="false" ht="13.5" hidden="false" customHeight="true" outlineLevel="0" collapsed="false">
      <c r="C395" s="25" t="s">
        <v>15</v>
      </c>
      <c r="D395" s="26" t="s">
        <v>449</v>
      </c>
      <c r="E395" s="8"/>
      <c r="F395" s="27" t="s">
        <v>9</v>
      </c>
      <c r="G395" s="28" t="n">
        <v>15</v>
      </c>
      <c r="H395" s="29" t="s">
        <v>9</v>
      </c>
      <c r="I395" s="30" t="n">
        <v>20</v>
      </c>
      <c r="J395" s="11" t="n">
        <v>18.8</v>
      </c>
      <c r="K395" s="31" t="n">
        <v>113.6</v>
      </c>
    </row>
    <row r="396" customFormat="false" ht="13.5" hidden="false" customHeight="true" outlineLevel="0" collapsed="false">
      <c r="C396" s="25" t="s">
        <v>15</v>
      </c>
      <c r="D396" s="26" t="s">
        <v>450</v>
      </c>
      <c r="E396" s="8"/>
      <c r="F396" s="27" t="s">
        <v>9</v>
      </c>
      <c r="G396" s="28" t="n">
        <v>15</v>
      </c>
      <c r="H396" s="29" t="s">
        <v>9</v>
      </c>
      <c r="I396" s="30" t="n">
        <v>20</v>
      </c>
      <c r="J396" s="11" t="n">
        <v>15.8</v>
      </c>
      <c r="K396" s="31" t="n">
        <v>21.7</v>
      </c>
    </row>
    <row r="397" customFormat="false" ht="13.5" hidden="false" customHeight="true" outlineLevel="0" collapsed="false">
      <c r="C397" s="25" t="s">
        <v>15</v>
      </c>
      <c r="D397" s="26" t="s">
        <v>451</v>
      </c>
      <c r="E397" s="8"/>
      <c r="F397" s="27" t="s">
        <v>9</v>
      </c>
      <c r="G397" s="28" t="n">
        <v>15</v>
      </c>
      <c r="H397" s="29" t="s">
        <v>9</v>
      </c>
      <c r="I397" s="30" t="n">
        <v>20</v>
      </c>
      <c r="J397" s="11" t="n">
        <v>13.2</v>
      </c>
      <c r="K397" s="31" t="n">
        <v>75.2</v>
      </c>
    </row>
    <row r="398" customFormat="false" ht="13.5" hidden="false" customHeight="true" outlineLevel="0" collapsed="false">
      <c r="C398" s="25" t="s">
        <v>15</v>
      </c>
      <c r="D398" s="26" t="s">
        <v>452</v>
      </c>
      <c r="E398" s="8"/>
      <c r="F398" s="27" t="s">
        <v>9</v>
      </c>
      <c r="G398" s="28" t="n">
        <v>15</v>
      </c>
      <c r="H398" s="29" t="s">
        <v>9</v>
      </c>
      <c r="I398" s="30" t="n">
        <v>20</v>
      </c>
      <c r="J398" s="11" t="n">
        <v>12</v>
      </c>
      <c r="K398" s="31" t="n">
        <v>33.8</v>
      </c>
    </row>
    <row r="399" customFormat="false" ht="13.5" hidden="false" customHeight="true" outlineLevel="0" collapsed="false">
      <c r="C399" s="25" t="s">
        <v>15</v>
      </c>
      <c r="D399" s="26" t="s">
        <v>453</v>
      </c>
      <c r="E399" s="8"/>
      <c r="F399" s="27" t="s">
        <v>9</v>
      </c>
      <c r="G399" s="28" t="n">
        <v>15</v>
      </c>
      <c r="H399" s="29" t="s">
        <v>9</v>
      </c>
      <c r="I399" s="30" t="n">
        <v>20</v>
      </c>
      <c r="J399" s="11" t="n">
        <v>20.5</v>
      </c>
      <c r="K399" s="31" t="n">
        <v>90.8</v>
      </c>
    </row>
    <row r="400" customFormat="false" ht="13.5" hidden="false" customHeight="true" outlineLevel="0" collapsed="false">
      <c r="C400" s="25" t="s">
        <v>15</v>
      </c>
      <c r="D400" s="26" t="s">
        <v>454</v>
      </c>
      <c r="E400" s="8"/>
      <c r="F400" s="27" t="s">
        <v>9</v>
      </c>
      <c r="G400" s="28" t="n">
        <v>15</v>
      </c>
      <c r="H400" s="29" t="s">
        <v>9</v>
      </c>
      <c r="I400" s="30" t="n">
        <v>20</v>
      </c>
      <c r="J400" s="11" t="n">
        <v>22.2</v>
      </c>
      <c r="K400" s="31" t="n">
        <v>148.3</v>
      </c>
    </row>
    <row r="401" customFormat="false" ht="13.5" hidden="false" customHeight="true" outlineLevel="0" collapsed="false">
      <c r="C401" s="25" t="s">
        <v>15</v>
      </c>
      <c r="D401" s="26" t="s">
        <v>455</v>
      </c>
      <c r="E401" s="8"/>
      <c r="F401" s="27" t="s">
        <v>9</v>
      </c>
      <c r="G401" s="28" t="n">
        <v>15</v>
      </c>
      <c r="H401" s="29" t="s">
        <v>9</v>
      </c>
      <c r="I401" s="30" t="n">
        <v>20</v>
      </c>
      <c r="J401" s="11" t="n">
        <v>19.4</v>
      </c>
      <c r="K401" s="31" t="n">
        <v>142.7</v>
      </c>
    </row>
    <row r="402" customFormat="false" ht="13.5" hidden="false" customHeight="true" outlineLevel="0" collapsed="false">
      <c r="C402" s="25" t="s">
        <v>15</v>
      </c>
      <c r="D402" s="26" t="s">
        <v>456</v>
      </c>
      <c r="E402" s="8"/>
      <c r="F402" s="27" t="s">
        <v>9</v>
      </c>
      <c r="G402" s="28" t="n">
        <v>15</v>
      </c>
      <c r="H402" s="29" t="s">
        <v>9</v>
      </c>
      <c r="I402" s="30" t="n">
        <v>20</v>
      </c>
      <c r="J402" s="11" t="n">
        <v>17</v>
      </c>
      <c r="K402" s="31" t="n">
        <v>96.4</v>
      </c>
    </row>
    <row r="403" customFormat="false" ht="13.5" hidden="false" customHeight="true" outlineLevel="0" collapsed="false">
      <c r="C403" s="25" t="s">
        <v>15</v>
      </c>
      <c r="D403" s="26" t="s">
        <v>457</v>
      </c>
      <c r="E403" s="8"/>
      <c r="F403" s="27" t="s">
        <v>9</v>
      </c>
      <c r="G403" s="28" t="n">
        <v>15</v>
      </c>
      <c r="H403" s="29" t="s">
        <v>9</v>
      </c>
      <c r="I403" s="30" t="n">
        <v>20</v>
      </c>
      <c r="J403" s="11" t="n">
        <v>9.2</v>
      </c>
      <c r="K403" s="31" t="s">
        <v>9</v>
      </c>
    </row>
    <row r="404" customFormat="false" ht="13.5" hidden="false" customHeight="true" outlineLevel="0" collapsed="false">
      <c r="C404" s="25" t="s">
        <v>15</v>
      </c>
      <c r="D404" s="26" t="s">
        <v>458</v>
      </c>
      <c r="E404" s="8"/>
      <c r="F404" s="27" t="s">
        <v>9</v>
      </c>
      <c r="G404" s="28" t="n">
        <v>15</v>
      </c>
      <c r="H404" s="29" t="s">
        <v>9</v>
      </c>
      <c r="I404" s="30" t="n">
        <v>20</v>
      </c>
      <c r="J404" s="11" t="n">
        <v>20</v>
      </c>
      <c r="K404" s="31" t="n">
        <v>207.1</v>
      </c>
    </row>
    <row r="405" customFormat="false" ht="13.5" hidden="false" customHeight="true" outlineLevel="0" collapsed="false">
      <c r="C405" s="25" t="s">
        <v>15</v>
      </c>
      <c r="D405" s="26" t="s">
        <v>459</v>
      </c>
      <c r="E405" s="8"/>
      <c r="F405" s="27" t="s">
        <v>9</v>
      </c>
      <c r="G405" s="28" t="n">
        <v>15</v>
      </c>
      <c r="H405" s="29" t="s">
        <v>9</v>
      </c>
      <c r="I405" s="30" t="n">
        <v>20</v>
      </c>
      <c r="J405" s="11" t="n">
        <v>17.9</v>
      </c>
      <c r="K405" s="31" t="n">
        <v>39.9</v>
      </c>
    </row>
    <row r="406" customFormat="false" ht="13.5" hidden="false" customHeight="true" outlineLevel="0" collapsed="false">
      <c r="C406" s="25" t="s">
        <v>15</v>
      </c>
      <c r="D406" s="26" t="s">
        <v>460</v>
      </c>
      <c r="E406" s="8"/>
      <c r="F406" s="27" t="s">
        <v>9</v>
      </c>
      <c r="G406" s="28" t="n">
        <v>15</v>
      </c>
      <c r="H406" s="29" t="s">
        <v>9</v>
      </c>
      <c r="I406" s="30" t="n">
        <v>20</v>
      </c>
      <c r="J406" s="11" t="n">
        <v>13.9</v>
      </c>
      <c r="K406" s="31" t="n">
        <v>64</v>
      </c>
    </row>
    <row r="407" customFormat="false" ht="13.5" hidden="false" customHeight="true" outlineLevel="0" collapsed="false">
      <c r="C407" s="25" t="s">
        <v>15</v>
      </c>
      <c r="D407" s="26" t="s">
        <v>461</v>
      </c>
      <c r="E407" s="8"/>
      <c r="F407" s="27" t="s">
        <v>9</v>
      </c>
      <c r="G407" s="28" t="n">
        <v>15</v>
      </c>
      <c r="H407" s="29" t="s">
        <v>9</v>
      </c>
      <c r="I407" s="30" t="n">
        <v>20</v>
      </c>
      <c r="J407" s="11" t="n">
        <v>11</v>
      </c>
      <c r="K407" s="31" t="s">
        <v>9</v>
      </c>
    </row>
    <row r="408" customFormat="false" ht="13.5" hidden="false" customHeight="true" outlineLevel="0" collapsed="false">
      <c r="C408" s="25" t="s">
        <v>15</v>
      </c>
      <c r="D408" s="26" t="s">
        <v>462</v>
      </c>
      <c r="E408" s="8"/>
      <c r="F408" s="27" t="s">
        <v>9</v>
      </c>
      <c r="G408" s="28" t="n">
        <v>15</v>
      </c>
      <c r="H408" s="29" t="s">
        <v>9</v>
      </c>
      <c r="I408" s="30" t="n">
        <v>20</v>
      </c>
      <c r="J408" s="11" t="n">
        <v>17.3</v>
      </c>
      <c r="K408" s="31" t="n">
        <v>80.1</v>
      </c>
    </row>
    <row r="409" customFormat="false" ht="13.5" hidden="false" customHeight="true" outlineLevel="0" collapsed="false">
      <c r="C409" s="25" t="s">
        <v>15</v>
      </c>
      <c r="D409" s="26" t="s">
        <v>463</v>
      </c>
      <c r="E409" s="8"/>
      <c r="F409" s="27" t="s">
        <v>9</v>
      </c>
      <c r="G409" s="28" t="n">
        <v>15</v>
      </c>
      <c r="H409" s="29" t="s">
        <v>9</v>
      </c>
      <c r="I409" s="30" t="n">
        <v>20</v>
      </c>
      <c r="J409" s="11" t="n">
        <v>10.4</v>
      </c>
      <c r="K409" s="31" t="s">
        <v>9</v>
      </c>
    </row>
    <row r="410" customFormat="false" ht="13.5" hidden="false" customHeight="true" outlineLevel="0" collapsed="false">
      <c r="C410" s="25" t="s">
        <v>15</v>
      </c>
      <c r="D410" s="26" t="s">
        <v>464</v>
      </c>
      <c r="E410" s="8"/>
      <c r="F410" s="27" t="s">
        <v>9</v>
      </c>
      <c r="G410" s="28" t="n">
        <v>15</v>
      </c>
      <c r="H410" s="29" t="s">
        <v>9</v>
      </c>
      <c r="I410" s="30" t="n">
        <v>20</v>
      </c>
      <c r="J410" s="11" t="n">
        <v>1.8</v>
      </c>
      <c r="K410" s="31" t="s">
        <v>9</v>
      </c>
    </row>
    <row r="411" customFormat="false" ht="13.5" hidden="false" customHeight="true" outlineLevel="0" collapsed="false">
      <c r="C411" s="25" t="s">
        <v>15</v>
      </c>
      <c r="D411" s="26" t="s">
        <v>465</v>
      </c>
      <c r="E411" s="8"/>
      <c r="F411" s="27" t="s">
        <v>9</v>
      </c>
      <c r="G411" s="28" t="n">
        <v>15</v>
      </c>
      <c r="H411" s="29" t="s">
        <v>9</v>
      </c>
      <c r="I411" s="30" t="n">
        <v>20</v>
      </c>
      <c r="J411" s="11" t="n">
        <v>29.4</v>
      </c>
      <c r="K411" s="31" t="n">
        <v>160</v>
      </c>
    </row>
    <row r="412" customFormat="false" ht="13.5" hidden="false" customHeight="true" outlineLevel="0" collapsed="false">
      <c r="C412" s="25" t="s">
        <v>15</v>
      </c>
      <c r="D412" s="26" t="s">
        <v>466</v>
      </c>
      <c r="E412" s="8"/>
      <c r="F412" s="27" t="s">
        <v>9</v>
      </c>
      <c r="G412" s="28" t="n">
        <v>14.973966260517</v>
      </c>
      <c r="H412" s="29" t="s">
        <v>9</v>
      </c>
      <c r="I412" s="30" t="n">
        <v>19.973966260517</v>
      </c>
      <c r="J412" s="11" t="n">
        <v>19.6</v>
      </c>
      <c r="K412" s="31" t="n">
        <v>109.5</v>
      </c>
    </row>
    <row r="413" customFormat="false" ht="13.5" hidden="false" customHeight="true" outlineLevel="0" collapsed="false">
      <c r="C413" s="25" t="s">
        <v>15</v>
      </c>
      <c r="D413" s="26" t="s">
        <v>467</v>
      </c>
      <c r="E413" s="8"/>
      <c r="F413" s="27" t="s">
        <v>9</v>
      </c>
      <c r="G413" s="28" t="n">
        <v>15</v>
      </c>
      <c r="H413" s="29" t="s">
        <v>9</v>
      </c>
      <c r="I413" s="30" t="n">
        <v>20</v>
      </c>
      <c r="J413" s="11" t="n">
        <v>15.9</v>
      </c>
      <c r="K413" s="31" t="n">
        <v>11</v>
      </c>
    </row>
    <row r="414" customFormat="false" ht="13.5" hidden="false" customHeight="true" outlineLevel="0" collapsed="false">
      <c r="C414" s="25" t="s">
        <v>15</v>
      </c>
      <c r="D414" s="26" t="s">
        <v>468</v>
      </c>
      <c r="E414" s="8"/>
      <c r="F414" s="27" t="s">
        <v>9</v>
      </c>
      <c r="G414" s="28" t="n">
        <v>15</v>
      </c>
      <c r="H414" s="29" t="s">
        <v>9</v>
      </c>
      <c r="I414" s="30" t="n">
        <v>20</v>
      </c>
      <c r="J414" s="11" t="n">
        <v>14.3</v>
      </c>
      <c r="K414" s="31" t="n">
        <v>83.7</v>
      </c>
    </row>
    <row r="415" customFormat="false" ht="13.5" hidden="false" customHeight="true" outlineLevel="0" collapsed="false">
      <c r="C415" s="25" t="s">
        <v>15</v>
      </c>
      <c r="D415" s="26" t="s">
        <v>469</v>
      </c>
      <c r="E415" s="8"/>
      <c r="F415" s="27" t="s">
        <v>9</v>
      </c>
      <c r="G415" s="28" t="n">
        <v>15</v>
      </c>
      <c r="H415" s="29" t="s">
        <v>9</v>
      </c>
      <c r="I415" s="30" t="n">
        <v>20</v>
      </c>
      <c r="J415" s="11" t="n">
        <v>10.2</v>
      </c>
      <c r="K415" s="31" t="n">
        <v>35.6</v>
      </c>
    </row>
    <row r="416" customFormat="false" ht="13.5" hidden="false" customHeight="true" outlineLevel="0" collapsed="false">
      <c r="C416" s="25" t="s">
        <v>16</v>
      </c>
      <c r="D416" s="26" t="s">
        <v>470</v>
      </c>
      <c r="E416" s="8"/>
      <c r="F416" s="27" t="s">
        <v>9</v>
      </c>
      <c r="G416" s="28" t="n">
        <v>11.25</v>
      </c>
      <c r="H416" s="29" t="s">
        <v>9</v>
      </c>
      <c r="I416" s="30" t="n">
        <v>16.25</v>
      </c>
      <c r="J416" s="11" t="n">
        <v>14.9</v>
      </c>
      <c r="K416" s="31" t="n">
        <v>156.4</v>
      </c>
    </row>
    <row r="417" customFormat="false" ht="13.5" hidden="false" customHeight="true" outlineLevel="0" collapsed="false">
      <c r="C417" s="25" t="s">
        <v>16</v>
      </c>
      <c r="D417" s="26" t="s">
        <v>471</v>
      </c>
      <c r="E417" s="8"/>
      <c r="F417" s="27" t="s">
        <v>9</v>
      </c>
      <c r="G417" s="28" t="n">
        <v>11.5147492765107</v>
      </c>
      <c r="H417" s="29" t="s">
        <v>9</v>
      </c>
      <c r="I417" s="30" t="n">
        <v>16.5147492765107</v>
      </c>
      <c r="J417" s="11" t="n">
        <v>7.6</v>
      </c>
      <c r="K417" s="31" t="n">
        <v>22.2</v>
      </c>
    </row>
    <row r="418" customFormat="false" ht="13.5" hidden="false" customHeight="true" outlineLevel="0" collapsed="false">
      <c r="C418" s="25" t="s">
        <v>16</v>
      </c>
      <c r="D418" s="26" t="s">
        <v>472</v>
      </c>
      <c r="E418" s="8"/>
      <c r="F418" s="27" t="s">
        <v>9</v>
      </c>
      <c r="G418" s="28" t="n">
        <v>11.8842350778084</v>
      </c>
      <c r="H418" s="29" t="s">
        <v>9</v>
      </c>
      <c r="I418" s="30" t="n">
        <v>16.8842350778084</v>
      </c>
      <c r="J418" s="11" t="n">
        <v>11.6</v>
      </c>
      <c r="K418" s="31" t="n">
        <v>61.3</v>
      </c>
    </row>
    <row r="419" customFormat="false" ht="13.5" hidden="false" customHeight="true" outlineLevel="0" collapsed="false">
      <c r="C419" s="25" t="s">
        <v>16</v>
      </c>
      <c r="D419" s="26" t="s">
        <v>473</v>
      </c>
      <c r="E419" s="8"/>
      <c r="F419" s="27" t="s">
        <v>9</v>
      </c>
      <c r="G419" s="28" t="n">
        <v>11.9819402923996</v>
      </c>
      <c r="H419" s="29" t="s">
        <v>9</v>
      </c>
      <c r="I419" s="30" t="n">
        <v>16.9819402923996</v>
      </c>
      <c r="J419" s="11" t="n">
        <v>12.3</v>
      </c>
      <c r="K419" s="31" t="n">
        <v>133.2</v>
      </c>
    </row>
    <row r="420" customFormat="false" ht="13.5" hidden="false" customHeight="true" outlineLevel="0" collapsed="false">
      <c r="C420" s="25" t="s">
        <v>16</v>
      </c>
      <c r="D420" s="26" t="s">
        <v>474</v>
      </c>
      <c r="E420" s="8"/>
      <c r="F420" s="27" t="s">
        <v>9</v>
      </c>
      <c r="G420" s="28" t="n">
        <v>12.6283031781433</v>
      </c>
      <c r="H420" s="29" t="s">
        <v>9</v>
      </c>
      <c r="I420" s="30" t="n">
        <v>17.6283031781433</v>
      </c>
      <c r="J420" s="11" t="n">
        <v>14.1</v>
      </c>
      <c r="K420" s="31" t="n">
        <v>116.8</v>
      </c>
    </row>
    <row r="421" customFormat="false" ht="13.5" hidden="false" customHeight="true" outlineLevel="0" collapsed="false">
      <c r="C421" s="25" t="s">
        <v>16</v>
      </c>
      <c r="D421" s="26" t="s">
        <v>475</v>
      </c>
      <c r="E421" s="8"/>
      <c r="F421" s="27" t="s">
        <v>9</v>
      </c>
      <c r="G421" s="28" t="n">
        <v>13.3265556745364</v>
      </c>
      <c r="H421" s="29" t="s">
        <v>9</v>
      </c>
      <c r="I421" s="30" t="n">
        <v>18.3265556745364</v>
      </c>
      <c r="J421" s="11" t="n">
        <v>17.3</v>
      </c>
      <c r="K421" s="31" t="n">
        <v>120.3</v>
      </c>
    </row>
    <row r="422" customFormat="false" ht="13.5" hidden="false" customHeight="true" outlineLevel="0" collapsed="false">
      <c r="C422" s="25" t="s">
        <v>16</v>
      </c>
      <c r="D422" s="26" t="s">
        <v>476</v>
      </c>
      <c r="E422" s="8"/>
      <c r="F422" s="27" t="s">
        <v>9</v>
      </c>
      <c r="G422" s="28" t="n">
        <v>12.8163120516498</v>
      </c>
      <c r="H422" s="29" t="s">
        <v>9</v>
      </c>
      <c r="I422" s="30" t="n">
        <v>17.8163120516498</v>
      </c>
      <c r="J422" s="11" t="n">
        <v>12.1</v>
      </c>
      <c r="K422" s="31" t="n">
        <v>85.7</v>
      </c>
    </row>
    <row r="423" customFormat="false" ht="13.5" hidden="false" customHeight="true" outlineLevel="0" collapsed="false">
      <c r="C423" s="25" t="s">
        <v>16</v>
      </c>
      <c r="D423" s="26" t="s">
        <v>477</v>
      </c>
      <c r="E423" s="8"/>
      <c r="F423" s="27" t="s">
        <v>9</v>
      </c>
      <c r="G423" s="28" t="n">
        <v>13.3202114632456</v>
      </c>
      <c r="H423" s="29" t="s">
        <v>9</v>
      </c>
      <c r="I423" s="30" t="n">
        <v>18.3202114632456</v>
      </c>
      <c r="J423" s="11" t="n">
        <v>18.5</v>
      </c>
      <c r="K423" s="31" t="n">
        <v>128.3</v>
      </c>
    </row>
    <row r="424" customFormat="false" ht="13.5" hidden="false" customHeight="true" outlineLevel="0" collapsed="false">
      <c r="C424" s="25" t="s">
        <v>16</v>
      </c>
      <c r="D424" s="26" t="s">
        <v>478</v>
      </c>
      <c r="E424" s="8"/>
      <c r="F424" s="27" t="s">
        <v>9</v>
      </c>
      <c r="G424" s="28" t="n">
        <v>12.8197014299499</v>
      </c>
      <c r="H424" s="29" t="s">
        <v>9</v>
      </c>
      <c r="I424" s="30" t="n">
        <v>17.8197014299499</v>
      </c>
      <c r="J424" s="11" t="n">
        <v>12.7</v>
      </c>
      <c r="K424" s="31" t="n">
        <v>129</v>
      </c>
    </row>
    <row r="425" customFormat="false" ht="13.5" hidden="false" customHeight="true" outlineLevel="0" collapsed="false">
      <c r="C425" s="25" t="s">
        <v>16</v>
      </c>
      <c r="D425" s="26" t="s">
        <v>479</v>
      </c>
      <c r="E425" s="8"/>
      <c r="F425" s="27" t="s">
        <v>9</v>
      </c>
      <c r="G425" s="28" t="n">
        <v>12.7205373534875</v>
      </c>
      <c r="H425" s="29" t="s">
        <v>9</v>
      </c>
      <c r="I425" s="30" t="n">
        <v>17.7205373534875</v>
      </c>
      <c r="J425" s="11" t="n">
        <v>13.7</v>
      </c>
      <c r="K425" s="31" t="n">
        <v>78.6</v>
      </c>
    </row>
    <row r="426" customFormat="false" ht="13.5" hidden="false" customHeight="true" outlineLevel="0" collapsed="false">
      <c r="C426" s="25" t="s">
        <v>16</v>
      </c>
      <c r="D426" s="26" t="s">
        <v>480</v>
      </c>
      <c r="E426" s="8"/>
      <c r="F426" s="27" t="s">
        <v>9</v>
      </c>
      <c r="G426" s="28" t="n">
        <v>13.9353842903646</v>
      </c>
      <c r="H426" s="29" t="s">
        <v>9</v>
      </c>
      <c r="I426" s="30" t="n">
        <v>18.9353842903646</v>
      </c>
      <c r="J426" s="11" t="n">
        <v>12.6</v>
      </c>
      <c r="K426" s="31" t="n">
        <v>197.6</v>
      </c>
    </row>
    <row r="427" customFormat="false" ht="13.5" hidden="false" customHeight="true" outlineLevel="0" collapsed="false">
      <c r="C427" s="25" t="s">
        <v>16</v>
      </c>
      <c r="D427" s="26" t="s">
        <v>481</v>
      </c>
      <c r="E427" s="8"/>
      <c r="F427" s="27" t="s">
        <v>9</v>
      </c>
      <c r="G427" s="28" t="n">
        <v>13.385336324231</v>
      </c>
      <c r="H427" s="29" t="s">
        <v>9</v>
      </c>
      <c r="I427" s="30" t="n">
        <v>18.385336324231</v>
      </c>
      <c r="J427" s="11" t="n">
        <v>15.3</v>
      </c>
      <c r="K427" s="31" t="n">
        <v>129.4</v>
      </c>
    </row>
    <row r="428" customFormat="false" ht="13.5" hidden="false" customHeight="true" outlineLevel="0" collapsed="false">
      <c r="C428" s="25" t="s">
        <v>16</v>
      </c>
      <c r="D428" s="26" t="s">
        <v>482</v>
      </c>
      <c r="E428" s="8"/>
      <c r="F428" s="27" t="s">
        <v>9</v>
      </c>
      <c r="G428" s="28" t="n">
        <v>12.6402686939086</v>
      </c>
      <c r="H428" s="29" t="s">
        <v>9</v>
      </c>
      <c r="I428" s="30" t="n">
        <v>17.6402686939086</v>
      </c>
      <c r="J428" s="11" t="n">
        <v>13.7</v>
      </c>
      <c r="K428" s="31" t="n">
        <v>121.8</v>
      </c>
    </row>
    <row r="429" customFormat="false" ht="13.5" hidden="false" customHeight="true" outlineLevel="0" collapsed="false">
      <c r="C429" s="25" t="s">
        <v>16</v>
      </c>
      <c r="D429" s="26" t="s">
        <v>483</v>
      </c>
      <c r="E429" s="8"/>
      <c r="F429" s="27" t="s">
        <v>9</v>
      </c>
      <c r="G429" s="28" t="n">
        <v>12.2063167252233</v>
      </c>
      <c r="H429" s="29" t="s">
        <v>9</v>
      </c>
      <c r="I429" s="30" t="n">
        <v>17.2063167252233</v>
      </c>
      <c r="J429" s="11" t="n">
        <v>12</v>
      </c>
      <c r="K429" s="31" t="n">
        <v>89</v>
      </c>
    </row>
    <row r="430" customFormat="false" ht="13.5" hidden="false" customHeight="true" outlineLevel="0" collapsed="false">
      <c r="C430" s="25" t="s">
        <v>16</v>
      </c>
      <c r="D430" s="26" t="s">
        <v>484</v>
      </c>
      <c r="E430" s="8"/>
      <c r="F430" s="27" t="s">
        <v>9</v>
      </c>
      <c r="G430" s="28" t="n">
        <v>12.9068734666858</v>
      </c>
      <c r="H430" s="29" t="s">
        <v>9</v>
      </c>
      <c r="I430" s="30" t="n">
        <v>17.9068734666858</v>
      </c>
      <c r="J430" s="11" t="n">
        <v>6.2</v>
      </c>
      <c r="K430" s="31" t="n">
        <v>20.6</v>
      </c>
    </row>
    <row r="431" customFormat="false" ht="13.5" hidden="false" customHeight="true" outlineLevel="0" collapsed="false">
      <c r="C431" s="25" t="s">
        <v>16</v>
      </c>
      <c r="D431" s="26" t="s">
        <v>485</v>
      </c>
      <c r="E431" s="8"/>
      <c r="F431" s="27" t="s">
        <v>9</v>
      </c>
      <c r="G431" s="28" t="n">
        <v>11.3280812122274</v>
      </c>
      <c r="H431" s="29" t="s">
        <v>9</v>
      </c>
      <c r="I431" s="30" t="n">
        <v>16.3280812122274</v>
      </c>
      <c r="J431" s="11" t="n">
        <v>13.6</v>
      </c>
      <c r="K431" s="31" t="n">
        <v>100.4</v>
      </c>
    </row>
    <row r="432" customFormat="false" ht="13.5" hidden="false" customHeight="true" outlineLevel="0" collapsed="false">
      <c r="C432" s="25" t="s">
        <v>16</v>
      </c>
      <c r="D432" s="26" t="s">
        <v>486</v>
      </c>
      <c r="E432" s="8"/>
      <c r="F432" s="27" t="s">
        <v>9</v>
      </c>
      <c r="G432" s="28" t="n">
        <v>11.8955014414025</v>
      </c>
      <c r="H432" s="29" t="s">
        <v>9</v>
      </c>
      <c r="I432" s="30" t="n">
        <v>16.8955014414025</v>
      </c>
      <c r="J432" s="11" t="n">
        <v>13</v>
      </c>
      <c r="K432" s="31" t="n">
        <v>81.7</v>
      </c>
    </row>
    <row r="433" customFormat="false" ht="13.5" hidden="false" customHeight="true" outlineLevel="0" collapsed="false">
      <c r="C433" s="25" t="s">
        <v>16</v>
      </c>
      <c r="D433" s="26" t="s">
        <v>487</v>
      </c>
      <c r="E433" s="8"/>
      <c r="F433" s="27" t="s">
        <v>9</v>
      </c>
      <c r="G433" s="28" t="n">
        <v>12.5550906847267</v>
      </c>
      <c r="H433" s="29" t="s">
        <v>9</v>
      </c>
      <c r="I433" s="30" t="n">
        <v>17.5550906847267</v>
      </c>
      <c r="J433" s="11" t="n">
        <v>13.1</v>
      </c>
      <c r="K433" s="31" t="n">
        <v>54.8</v>
      </c>
    </row>
    <row r="434" customFormat="false" ht="13.5" hidden="false" customHeight="true" outlineLevel="0" collapsed="false">
      <c r="C434" s="25" t="s">
        <v>16</v>
      </c>
      <c r="D434" s="26" t="s">
        <v>488</v>
      </c>
      <c r="E434" s="8"/>
      <c r="F434" s="27" t="s">
        <v>9</v>
      </c>
      <c r="G434" s="28" t="n">
        <v>13.9800625986432</v>
      </c>
      <c r="H434" s="29" t="s">
        <v>9</v>
      </c>
      <c r="I434" s="30" t="n">
        <v>18.9800625986432</v>
      </c>
      <c r="J434" s="11" t="n">
        <v>13.2</v>
      </c>
      <c r="K434" s="31" t="n">
        <v>73.6</v>
      </c>
    </row>
    <row r="435" customFormat="false" ht="13.5" hidden="false" customHeight="true" outlineLevel="0" collapsed="false">
      <c r="C435" s="25" t="s">
        <v>16</v>
      </c>
      <c r="D435" s="26" t="s">
        <v>489</v>
      </c>
      <c r="E435" s="8"/>
      <c r="F435" s="27" t="s">
        <v>9</v>
      </c>
      <c r="G435" s="28" t="n">
        <v>13.1950014587956</v>
      </c>
      <c r="H435" s="29" t="s">
        <v>9</v>
      </c>
      <c r="I435" s="30" t="n">
        <v>18.1950014587956</v>
      </c>
      <c r="J435" s="11" t="n">
        <v>12.5</v>
      </c>
      <c r="K435" s="31" t="n">
        <v>47.5</v>
      </c>
    </row>
    <row r="436" customFormat="false" ht="13.5" hidden="false" customHeight="true" outlineLevel="0" collapsed="false">
      <c r="C436" s="25" t="s">
        <v>16</v>
      </c>
      <c r="D436" s="26" t="s">
        <v>490</v>
      </c>
      <c r="E436" s="8"/>
      <c r="F436" s="27" t="s">
        <v>9</v>
      </c>
      <c r="G436" s="28" t="n">
        <v>12.8119320342726</v>
      </c>
      <c r="H436" s="29" t="s">
        <v>9</v>
      </c>
      <c r="I436" s="30" t="n">
        <v>17.8119320342726</v>
      </c>
      <c r="J436" s="11" t="n">
        <v>15.1</v>
      </c>
      <c r="K436" s="31" t="n">
        <v>126.2</v>
      </c>
    </row>
    <row r="437" customFormat="false" ht="13.5" hidden="false" customHeight="true" outlineLevel="0" collapsed="false">
      <c r="C437" s="25" t="s">
        <v>16</v>
      </c>
      <c r="D437" s="26" t="s">
        <v>491</v>
      </c>
      <c r="E437" s="8"/>
      <c r="F437" s="27" t="s">
        <v>9</v>
      </c>
      <c r="G437" s="28" t="n">
        <v>13.1033468412877</v>
      </c>
      <c r="H437" s="29" t="s">
        <v>9</v>
      </c>
      <c r="I437" s="30" t="n">
        <v>18.1033468412877</v>
      </c>
      <c r="J437" s="11" t="n">
        <v>14.4</v>
      </c>
      <c r="K437" s="31" t="n">
        <v>120.8</v>
      </c>
    </row>
    <row r="438" customFormat="false" ht="13.5" hidden="false" customHeight="true" outlineLevel="0" collapsed="false">
      <c r="C438" s="25" t="s">
        <v>16</v>
      </c>
      <c r="D438" s="26" t="s">
        <v>492</v>
      </c>
      <c r="E438" s="8"/>
      <c r="F438" s="27" t="s">
        <v>9</v>
      </c>
      <c r="G438" s="28" t="n">
        <v>12.1076565315498</v>
      </c>
      <c r="H438" s="29" t="s">
        <v>9</v>
      </c>
      <c r="I438" s="30" t="n">
        <v>17.1076565315498</v>
      </c>
      <c r="J438" s="11" t="n">
        <v>17.6</v>
      </c>
      <c r="K438" s="31" t="n">
        <v>110.5</v>
      </c>
    </row>
    <row r="439" customFormat="false" ht="13.5" hidden="false" customHeight="true" outlineLevel="0" collapsed="false">
      <c r="C439" s="25" t="s">
        <v>16</v>
      </c>
      <c r="D439" s="26" t="s">
        <v>493</v>
      </c>
      <c r="E439" s="8"/>
      <c r="F439" s="27" t="s">
        <v>9</v>
      </c>
      <c r="G439" s="28" t="n">
        <v>12.9923331932369</v>
      </c>
      <c r="H439" s="29" t="s">
        <v>9</v>
      </c>
      <c r="I439" s="30" t="n">
        <v>17.9923331932369</v>
      </c>
      <c r="J439" s="11" t="n">
        <v>10.9</v>
      </c>
      <c r="K439" s="31" t="n">
        <v>74</v>
      </c>
    </row>
    <row r="440" customFormat="false" ht="13.5" hidden="false" customHeight="true" outlineLevel="0" collapsed="false">
      <c r="C440" s="25" t="s">
        <v>16</v>
      </c>
      <c r="D440" s="26" t="s">
        <v>494</v>
      </c>
      <c r="E440" s="8"/>
      <c r="F440" s="27" t="s">
        <v>9</v>
      </c>
      <c r="G440" s="28" t="n">
        <v>12.9984986524391</v>
      </c>
      <c r="H440" s="29" t="s">
        <v>9</v>
      </c>
      <c r="I440" s="30" t="n">
        <v>17.9984986524391</v>
      </c>
      <c r="J440" s="11" t="n">
        <v>11.6</v>
      </c>
      <c r="K440" s="31" t="n">
        <v>55.2</v>
      </c>
    </row>
    <row r="441" customFormat="false" ht="13.5" hidden="false" customHeight="true" outlineLevel="0" collapsed="false">
      <c r="C441" s="25" t="s">
        <v>16</v>
      </c>
      <c r="D441" s="26" t="s">
        <v>495</v>
      </c>
      <c r="E441" s="8"/>
      <c r="F441" s="27" t="s">
        <v>9</v>
      </c>
      <c r="G441" s="28" t="n">
        <v>13.2768892354947</v>
      </c>
      <c r="H441" s="29" t="s">
        <v>9</v>
      </c>
      <c r="I441" s="30" t="n">
        <v>18.2768892354947</v>
      </c>
      <c r="J441" s="11" t="n">
        <v>12.6</v>
      </c>
      <c r="K441" s="31" t="n">
        <v>122.4</v>
      </c>
    </row>
    <row r="442" customFormat="false" ht="13.5" hidden="false" customHeight="true" outlineLevel="0" collapsed="false">
      <c r="C442" s="25" t="s">
        <v>16</v>
      </c>
      <c r="D442" s="26" t="s">
        <v>496</v>
      </c>
      <c r="E442" s="8"/>
      <c r="F442" s="27" t="s">
        <v>9</v>
      </c>
      <c r="G442" s="28" t="n">
        <v>13.1287120418297</v>
      </c>
      <c r="H442" s="29" t="s">
        <v>9</v>
      </c>
      <c r="I442" s="30" t="n">
        <v>18.1287120418297</v>
      </c>
      <c r="J442" s="11" t="n">
        <v>15.4</v>
      </c>
      <c r="K442" s="31" t="n">
        <v>156.2</v>
      </c>
    </row>
    <row r="443" customFormat="false" ht="13.5" hidden="false" customHeight="true" outlineLevel="0" collapsed="false">
      <c r="C443" s="25" t="s">
        <v>16</v>
      </c>
      <c r="D443" s="26" t="s">
        <v>497</v>
      </c>
      <c r="E443" s="8"/>
      <c r="F443" s="27" t="s">
        <v>9</v>
      </c>
      <c r="G443" s="28" t="n">
        <v>11.9402871292015</v>
      </c>
      <c r="H443" s="29" t="s">
        <v>9</v>
      </c>
      <c r="I443" s="30" t="n">
        <v>16.9402871292015</v>
      </c>
      <c r="J443" s="11" t="n">
        <v>7.5</v>
      </c>
      <c r="K443" s="31" t="n">
        <v>37.9</v>
      </c>
    </row>
    <row r="444" customFormat="false" ht="13.5" hidden="false" customHeight="true" outlineLevel="0" collapsed="false">
      <c r="C444" s="25" t="s">
        <v>16</v>
      </c>
      <c r="D444" s="26" t="s">
        <v>498</v>
      </c>
      <c r="E444" s="8"/>
      <c r="F444" s="27" t="s">
        <v>9</v>
      </c>
      <c r="G444" s="28" t="n">
        <v>13.2658442032629</v>
      </c>
      <c r="H444" s="29" t="s">
        <v>9</v>
      </c>
      <c r="I444" s="30" t="n">
        <v>18.2658442032629</v>
      </c>
      <c r="J444" s="11" t="n">
        <v>16.3</v>
      </c>
      <c r="K444" s="31" t="n">
        <v>144.7</v>
      </c>
    </row>
    <row r="445" customFormat="false" ht="13.5" hidden="false" customHeight="true" outlineLevel="0" collapsed="false">
      <c r="C445" s="25" t="s">
        <v>16</v>
      </c>
      <c r="D445" s="26" t="s">
        <v>499</v>
      </c>
      <c r="E445" s="8"/>
      <c r="F445" s="27" t="s">
        <v>9</v>
      </c>
      <c r="G445" s="28" t="n">
        <v>13.0169860455565</v>
      </c>
      <c r="H445" s="29" t="s">
        <v>9</v>
      </c>
      <c r="I445" s="30" t="n">
        <v>18.0169860455565</v>
      </c>
      <c r="J445" s="11" t="n">
        <v>13.5</v>
      </c>
      <c r="K445" s="31" t="n">
        <v>141</v>
      </c>
    </row>
    <row r="446" customFormat="false" ht="13.5" hidden="false" customHeight="true" outlineLevel="0" collapsed="false">
      <c r="C446" s="25" t="s">
        <v>16</v>
      </c>
      <c r="D446" s="26" t="s">
        <v>500</v>
      </c>
      <c r="E446" s="8"/>
      <c r="F446" s="27" t="s">
        <v>9</v>
      </c>
      <c r="G446" s="28" t="n">
        <v>13.3438492682452</v>
      </c>
      <c r="H446" s="29" t="s">
        <v>9</v>
      </c>
      <c r="I446" s="30" t="n">
        <v>18.3438492682452</v>
      </c>
      <c r="J446" s="11" t="n">
        <v>15.3</v>
      </c>
      <c r="K446" s="31" t="n">
        <v>122.9</v>
      </c>
    </row>
    <row r="447" customFormat="false" ht="13.5" hidden="false" customHeight="true" outlineLevel="0" collapsed="false">
      <c r="C447" s="25" t="s">
        <v>16</v>
      </c>
      <c r="D447" s="26" t="s">
        <v>501</v>
      </c>
      <c r="E447" s="8"/>
      <c r="F447" s="27" t="s">
        <v>9</v>
      </c>
      <c r="G447" s="28" t="n">
        <v>13.0726506808534</v>
      </c>
      <c r="H447" s="29" t="s">
        <v>9</v>
      </c>
      <c r="I447" s="30" t="n">
        <v>18.0726506808534</v>
      </c>
      <c r="J447" s="11" t="n">
        <v>15.1</v>
      </c>
      <c r="K447" s="31" t="n">
        <v>124.9</v>
      </c>
    </row>
    <row r="448" customFormat="false" ht="13.5" hidden="false" customHeight="true" outlineLevel="0" collapsed="false">
      <c r="C448" s="25" t="s">
        <v>16</v>
      </c>
      <c r="D448" s="26" t="s">
        <v>502</v>
      </c>
      <c r="E448" s="8"/>
      <c r="F448" s="27" t="s">
        <v>9</v>
      </c>
      <c r="G448" s="28" t="n">
        <v>14.0703964476335</v>
      </c>
      <c r="H448" s="29" t="s">
        <v>9</v>
      </c>
      <c r="I448" s="30" t="n">
        <v>19.0703964476335</v>
      </c>
      <c r="J448" s="11" t="n">
        <v>14.7</v>
      </c>
      <c r="K448" s="31" t="n">
        <v>141.8</v>
      </c>
    </row>
    <row r="449" customFormat="false" ht="13.5" hidden="false" customHeight="true" outlineLevel="0" collapsed="false">
      <c r="C449" s="25" t="s">
        <v>16</v>
      </c>
      <c r="D449" s="26" t="s">
        <v>503</v>
      </c>
      <c r="E449" s="8"/>
      <c r="F449" s="27" t="s">
        <v>9</v>
      </c>
      <c r="G449" s="28" t="n">
        <v>15</v>
      </c>
      <c r="H449" s="29" t="s">
        <v>9</v>
      </c>
      <c r="I449" s="30" t="n">
        <v>20</v>
      </c>
      <c r="J449" s="11" t="n">
        <v>7.5</v>
      </c>
      <c r="K449" s="31" t="n">
        <v>75.3</v>
      </c>
    </row>
    <row r="450" customFormat="false" ht="13.5" hidden="false" customHeight="true" outlineLevel="0" collapsed="false">
      <c r="C450" s="25" t="s">
        <v>16</v>
      </c>
      <c r="D450" s="26" t="s">
        <v>504</v>
      </c>
      <c r="E450" s="8"/>
      <c r="F450" s="27" t="s">
        <v>9</v>
      </c>
      <c r="G450" s="28" t="n">
        <v>14.1115743396182</v>
      </c>
      <c r="H450" s="29" t="s">
        <v>9</v>
      </c>
      <c r="I450" s="30" t="n">
        <v>19.1115743396182</v>
      </c>
      <c r="J450" s="11" t="n">
        <v>17</v>
      </c>
      <c r="K450" s="31" t="n">
        <v>167.5</v>
      </c>
    </row>
    <row r="451" customFormat="false" ht="13.5" hidden="false" customHeight="true" outlineLevel="0" collapsed="false">
      <c r="C451" s="25" t="s">
        <v>16</v>
      </c>
      <c r="D451" s="26" t="s">
        <v>505</v>
      </c>
      <c r="E451" s="8"/>
      <c r="F451" s="27" t="s">
        <v>9</v>
      </c>
      <c r="G451" s="28" t="n">
        <v>12.9402504777659</v>
      </c>
      <c r="H451" s="29" t="s">
        <v>9</v>
      </c>
      <c r="I451" s="30" t="n">
        <v>17.9402504777659</v>
      </c>
      <c r="J451" s="11" t="n">
        <v>3.7</v>
      </c>
      <c r="K451" s="31" t="s">
        <v>9</v>
      </c>
    </row>
    <row r="452" customFormat="false" ht="13.5" hidden="false" customHeight="true" outlineLevel="0" collapsed="false">
      <c r="C452" s="25" t="s">
        <v>16</v>
      </c>
      <c r="D452" s="26" t="s">
        <v>506</v>
      </c>
      <c r="E452" s="8"/>
      <c r="F452" s="27" t="s">
        <v>9</v>
      </c>
      <c r="G452" s="28" t="n">
        <v>14.4130876407101</v>
      </c>
      <c r="H452" s="29" t="s">
        <v>9</v>
      </c>
      <c r="I452" s="30" t="n">
        <v>19.4130876407101</v>
      </c>
      <c r="J452" s="11" t="n">
        <v>15.2</v>
      </c>
      <c r="K452" s="31" t="n">
        <v>126.9</v>
      </c>
    </row>
    <row r="453" customFormat="false" ht="13.5" hidden="false" customHeight="true" outlineLevel="0" collapsed="false">
      <c r="C453" s="25" t="s">
        <v>16</v>
      </c>
      <c r="D453" s="26" t="s">
        <v>507</v>
      </c>
      <c r="E453" s="8"/>
      <c r="F453" s="27" t="s">
        <v>9</v>
      </c>
      <c r="G453" s="28" t="n">
        <v>15</v>
      </c>
      <c r="H453" s="29" t="s">
        <v>9</v>
      </c>
      <c r="I453" s="30" t="n">
        <v>20</v>
      </c>
      <c r="J453" s="11" t="n">
        <v>9.5</v>
      </c>
      <c r="K453" s="31" t="n">
        <v>78.6</v>
      </c>
    </row>
    <row r="454" customFormat="false" ht="13.5" hidden="false" customHeight="true" outlineLevel="0" collapsed="false">
      <c r="C454" s="25" t="s">
        <v>16</v>
      </c>
      <c r="D454" s="26" t="s">
        <v>508</v>
      </c>
      <c r="E454" s="8"/>
      <c r="F454" s="27" t="s">
        <v>9</v>
      </c>
      <c r="G454" s="28" t="n">
        <v>13.4072541699516</v>
      </c>
      <c r="H454" s="29" t="s">
        <v>9</v>
      </c>
      <c r="I454" s="30" t="n">
        <v>18.4072541699516</v>
      </c>
      <c r="J454" s="11" t="n">
        <v>12.7</v>
      </c>
      <c r="K454" s="31" t="n">
        <v>29.2</v>
      </c>
    </row>
    <row r="455" customFormat="false" ht="13.5" hidden="false" customHeight="true" outlineLevel="0" collapsed="false">
      <c r="C455" s="25" t="s">
        <v>16</v>
      </c>
      <c r="D455" s="26" t="s">
        <v>509</v>
      </c>
      <c r="E455" s="8"/>
      <c r="F455" s="27" t="s">
        <v>9</v>
      </c>
      <c r="G455" s="28" t="n">
        <v>15</v>
      </c>
      <c r="H455" s="29" t="s">
        <v>9</v>
      </c>
      <c r="I455" s="30" t="n">
        <v>20</v>
      </c>
      <c r="J455" s="11" t="n">
        <v>14.6</v>
      </c>
      <c r="K455" s="31" t="n">
        <v>116.3</v>
      </c>
    </row>
    <row r="456" customFormat="false" ht="13.5" hidden="false" customHeight="true" outlineLevel="0" collapsed="false">
      <c r="C456" s="25" t="s">
        <v>16</v>
      </c>
      <c r="D456" s="26" t="s">
        <v>510</v>
      </c>
      <c r="E456" s="8"/>
      <c r="F456" s="27" t="s">
        <v>9</v>
      </c>
      <c r="G456" s="28" t="n">
        <v>14.9565946639605</v>
      </c>
      <c r="H456" s="29" t="s">
        <v>9</v>
      </c>
      <c r="I456" s="30" t="n">
        <v>19.9565946639605</v>
      </c>
      <c r="J456" s="11" t="n">
        <v>16.3</v>
      </c>
      <c r="K456" s="31" t="n">
        <v>149.4</v>
      </c>
    </row>
    <row r="457" customFormat="false" ht="13.5" hidden="false" customHeight="true" outlineLevel="0" collapsed="false">
      <c r="C457" s="25" t="s">
        <v>16</v>
      </c>
      <c r="D457" s="26" t="s">
        <v>511</v>
      </c>
      <c r="E457" s="8"/>
      <c r="F457" s="27" t="s">
        <v>9</v>
      </c>
      <c r="G457" s="28" t="n">
        <v>15</v>
      </c>
      <c r="H457" s="29" t="s">
        <v>9</v>
      </c>
      <c r="I457" s="30" t="n">
        <v>20</v>
      </c>
      <c r="J457" s="11" t="n">
        <v>19.7</v>
      </c>
      <c r="K457" s="31" t="n">
        <v>149</v>
      </c>
    </row>
    <row r="458" customFormat="false" ht="13.5" hidden="false" customHeight="true" outlineLevel="0" collapsed="false">
      <c r="C458" s="25" t="s">
        <v>16</v>
      </c>
      <c r="D458" s="26" t="s">
        <v>512</v>
      </c>
      <c r="E458" s="8"/>
      <c r="F458" s="27" t="s">
        <v>9</v>
      </c>
      <c r="G458" s="28" t="n">
        <v>14.7101568633108</v>
      </c>
      <c r="H458" s="29" t="s">
        <v>9</v>
      </c>
      <c r="I458" s="30" t="n">
        <v>19.7101568633108</v>
      </c>
      <c r="J458" s="11" t="n">
        <v>14.2</v>
      </c>
      <c r="K458" s="31" t="n">
        <v>185.6</v>
      </c>
    </row>
    <row r="459" customFormat="false" ht="13.5" hidden="false" customHeight="true" outlineLevel="0" collapsed="false">
      <c r="C459" s="25" t="s">
        <v>16</v>
      </c>
      <c r="D459" s="26" t="s">
        <v>513</v>
      </c>
      <c r="E459" s="8"/>
      <c r="F459" s="27" t="s">
        <v>9</v>
      </c>
      <c r="G459" s="28" t="n">
        <v>15</v>
      </c>
      <c r="H459" s="29" t="s">
        <v>9</v>
      </c>
      <c r="I459" s="30" t="n">
        <v>20</v>
      </c>
      <c r="J459" s="11" t="n">
        <v>16.3</v>
      </c>
      <c r="K459" s="31" t="n">
        <v>11.6</v>
      </c>
    </row>
    <row r="460" customFormat="false" ht="13.5" hidden="false" customHeight="true" outlineLevel="0" collapsed="false">
      <c r="C460" s="25" t="s">
        <v>17</v>
      </c>
      <c r="D460" s="26" t="s">
        <v>514</v>
      </c>
      <c r="E460" s="8"/>
      <c r="F460" s="27" t="s">
        <v>9</v>
      </c>
      <c r="G460" s="28" t="n">
        <v>11.25</v>
      </c>
      <c r="H460" s="29" t="s">
        <v>9</v>
      </c>
      <c r="I460" s="30" t="n">
        <v>16.25</v>
      </c>
      <c r="J460" s="11" t="n">
        <v>9.4</v>
      </c>
      <c r="K460" s="31" t="n">
        <v>23</v>
      </c>
    </row>
    <row r="461" customFormat="false" ht="13.5" hidden="false" customHeight="true" outlineLevel="0" collapsed="false">
      <c r="C461" s="25" t="s">
        <v>17</v>
      </c>
      <c r="D461" s="26" t="s">
        <v>515</v>
      </c>
      <c r="E461" s="8"/>
      <c r="F461" s="27" t="s">
        <v>9</v>
      </c>
      <c r="G461" s="28" t="n">
        <v>11.8400606663049</v>
      </c>
      <c r="H461" s="29" t="s">
        <v>9</v>
      </c>
      <c r="I461" s="30" t="n">
        <v>16.8400606663049</v>
      </c>
      <c r="J461" s="11" t="n">
        <v>10.5</v>
      </c>
      <c r="K461" s="31" t="n">
        <v>62.6</v>
      </c>
    </row>
    <row r="462" customFormat="false" ht="13.5" hidden="false" customHeight="true" outlineLevel="0" collapsed="false">
      <c r="C462" s="25" t="s">
        <v>17</v>
      </c>
      <c r="D462" s="26" t="s">
        <v>516</v>
      </c>
      <c r="E462" s="8"/>
      <c r="F462" s="27" t="s">
        <v>9</v>
      </c>
      <c r="G462" s="28" t="n">
        <v>12.7262547424778</v>
      </c>
      <c r="H462" s="29" t="s">
        <v>9</v>
      </c>
      <c r="I462" s="30" t="n">
        <v>17.7262547424778</v>
      </c>
      <c r="J462" s="11" t="n">
        <v>12.5</v>
      </c>
      <c r="K462" s="31" t="n">
        <v>71.6</v>
      </c>
    </row>
    <row r="463" customFormat="false" ht="13.5" hidden="false" customHeight="true" outlineLevel="0" collapsed="false">
      <c r="C463" s="25" t="s">
        <v>17</v>
      </c>
      <c r="D463" s="26" t="s">
        <v>517</v>
      </c>
      <c r="E463" s="8"/>
      <c r="F463" s="27" t="s">
        <v>9</v>
      </c>
      <c r="G463" s="28" t="n">
        <v>12.0195314913313</v>
      </c>
      <c r="H463" s="29" t="s">
        <v>9</v>
      </c>
      <c r="I463" s="30" t="n">
        <v>17.0195314913313</v>
      </c>
      <c r="J463" s="11" t="n">
        <v>10.1</v>
      </c>
      <c r="K463" s="31" t="n">
        <v>79.4</v>
      </c>
    </row>
    <row r="464" customFormat="false" ht="13.5" hidden="false" customHeight="true" outlineLevel="0" collapsed="false">
      <c r="C464" s="25" t="s">
        <v>17</v>
      </c>
      <c r="D464" s="26" t="s">
        <v>518</v>
      </c>
      <c r="E464" s="8"/>
      <c r="F464" s="27" t="s">
        <v>9</v>
      </c>
      <c r="G464" s="28" t="n">
        <v>12.3133244021997</v>
      </c>
      <c r="H464" s="29" t="s">
        <v>9</v>
      </c>
      <c r="I464" s="30" t="n">
        <v>17.3133244021997</v>
      </c>
      <c r="J464" s="11" t="n">
        <v>8.9</v>
      </c>
      <c r="K464" s="31" t="n">
        <v>74.7</v>
      </c>
    </row>
    <row r="465" customFormat="false" ht="13.5" hidden="false" customHeight="true" outlineLevel="0" collapsed="false">
      <c r="C465" s="25" t="s">
        <v>17</v>
      </c>
      <c r="D465" s="26" t="s">
        <v>519</v>
      </c>
      <c r="E465" s="8"/>
      <c r="F465" s="27" t="s">
        <v>9</v>
      </c>
      <c r="G465" s="28" t="n">
        <v>12.1508837237153</v>
      </c>
      <c r="H465" s="29" t="s">
        <v>9</v>
      </c>
      <c r="I465" s="30" t="n">
        <v>17.1508837237153</v>
      </c>
      <c r="J465" s="11" t="n">
        <v>12.8</v>
      </c>
      <c r="K465" s="31" t="n">
        <v>94.6</v>
      </c>
    </row>
    <row r="466" customFormat="false" ht="13.5" hidden="false" customHeight="true" outlineLevel="0" collapsed="false">
      <c r="C466" s="25" t="s">
        <v>17</v>
      </c>
      <c r="D466" s="26" t="s">
        <v>520</v>
      </c>
      <c r="E466" s="8"/>
      <c r="F466" s="27" t="s">
        <v>9</v>
      </c>
      <c r="G466" s="28" t="n">
        <v>11.7242694321356</v>
      </c>
      <c r="H466" s="29" t="s">
        <v>9</v>
      </c>
      <c r="I466" s="30" t="n">
        <v>16.7242694321356</v>
      </c>
      <c r="J466" s="11" t="n">
        <v>10.2</v>
      </c>
      <c r="K466" s="31" t="n">
        <v>91.3</v>
      </c>
    </row>
    <row r="467" customFormat="false" ht="13.5" hidden="false" customHeight="true" outlineLevel="0" collapsed="false">
      <c r="C467" s="25" t="s">
        <v>17</v>
      </c>
      <c r="D467" s="26" t="s">
        <v>521</v>
      </c>
      <c r="E467" s="8"/>
      <c r="F467" s="27" t="s">
        <v>9</v>
      </c>
      <c r="G467" s="28" t="n">
        <v>12.5597592829609</v>
      </c>
      <c r="H467" s="29" t="s">
        <v>9</v>
      </c>
      <c r="I467" s="30" t="n">
        <v>17.5597592829609</v>
      </c>
      <c r="J467" s="11" t="n">
        <v>11.5</v>
      </c>
      <c r="K467" s="31" t="n">
        <v>61.6</v>
      </c>
    </row>
    <row r="468" customFormat="false" ht="13.5" hidden="false" customHeight="true" outlineLevel="0" collapsed="false">
      <c r="C468" s="25" t="s">
        <v>17</v>
      </c>
      <c r="D468" s="26" t="s">
        <v>522</v>
      </c>
      <c r="E468" s="8"/>
      <c r="F468" s="27" t="s">
        <v>9</v>
      </c>
      <c r="G468" s="28" t="n">
        <v>12.5889583534393</v>
      </c>
      <c r="H468" s="29" t="s">
        <v>9</v>
      </c>
      <c r="I468" s="30" t="n">
        <v>17.5889583534393</v>
      </c>
      <c r="J468" s="11" t="n">
        <v>13.1</v>
      </c>
      <c r="K468" s="31" t="n">
        <v>108.2</v>
      </c>
    </row>
    <row r="469" customFormat="false" ht="13.5" hidden="false" customHeight="true" outlineLevel="0" collapsed="false">
      <c r="C469" s="25" t="s">
        <v>17</v>
      </c>
      <c r="D469" s="26" t="s">
        <v>523</v>
      </c>
      <c r="E469" s="8"/>
      <c r="F469" s="27" t="s">
        <v>9</v>
      </c>
      <c r="G469" s="28" t="n">
        <v>13.8785141445656</v>
      </c>
      <c r="H469" s="29" t="s">
        <v>9</v>
      </c>
      <c r="I469" s="30" t="n">
        <v>18.8785141445656</v>
      </c>
      <c r="J469" s="11" t="n">
        <v>13.2</v>
      </c>
      <c r="K469" s="31" t="n">
        <v>97</v>
      </c>
    </row>
    <row r="470" customFormat="false" ht="13.5" hidden="false" customHeight="true" outlineLevel="0" collapsed="false">
      <c r="C470" s="25" t="s">
        <v>17</v>
      </c>
      <c r="D470" s="26" t="s">
        <v>524</v>
      </c>
      <c r="E470" s="8"/>
      <c r="F470" s="27" t="s">
        <v>9</v>
      </c>
      <c r="G470" s="28" t="n">
        <v>12.0450033304044</v>
      </c>
      <c r="H470" s="29" t="s">
        <v>9</v>
      </c>
      <c r="I470" s="30" t="n">
        <v>17.0450033304044</v>
      </c>
      <c r="J470" s="11" t="n">
        <v>13.9</v>
      </c>
      <c r="K470" s="31" t="n">
        <v>66.2</v>
      </c>
    </row>
    <row r="471" customFormat="false" ht="13.5" hidden="false" customHeight="true" outlineLevel="0" collapsed="false">
      <c r="C471" s="25" t="s">
        <v>17</v>
      </c>
      <c r="D471" s="26" t="s">
        <v>525</v>
      </c>
      <c r="E471" s="8"/>
      <c r="F471" s="27" t="s">
        <v>9</v>
      </c>
      <c r="G471" s="28" t="n">
        <v>13.4502407272074</v>
      </c>
      <c r="H471" s="29" t="s">
        <v>9</v>
      </c>
      <c r="I471" s="30" t="n">
        <v>18.4502407272074</v>
      </c>
      <c r="J471" s="11" t="n">
        <v>13.2</v>
      </c>
      <c r="K471" s="31" t="n">
        <v>76.4</v>
      </c>
    </row>
    <row r="472" customFormat="false" ht="13.5" hidden="false" customHeight="true" outlineLevel="0" collapsed="false">
      <c r="C472" s="25" t="s">
        <v>17</v>
      </c>
      <c r="D472" s="26" t="s">
        <v>526</v>
      </c>
      <c r="E472" s="8"/>
      <c r="F472" s="27" t="s">
        <v>9</v>
      </c>
      <c r="G472" s="28" t="n">
        <v>13.802716919214</v>
      </c>
      <c r="H472" s="29" t="s">
        <v>9</v>
      </c>
      <c r="I472" s="30" t="n">
        <v>18.802716919214</v>
      </c>
      <c r="J472" s="11" t="n">
        <v>14.5</v>
      </c>
      <c r="K472" s="31" t="n">
        <v>76.3</v>
      </c>
    </row>
    <row r="473" customFormat="false" ht="13.5" hidden="false" customHeight="true" outlineLevel="0" collapsed="false">
      <c r="C473" s="25" t="s">
        <v>17</v>
      </c>
      <c r="D473" s="26" t="s">
        <v>527</v>
      </c>
      <c r="E473" s="8"/>
      <c r="F473" s="27" t="s">
        <v>9</v>
      </c>
      <c r="G473" s="28" t="n">
        <v>12.9691012503268</v>
      </c>
      <c r="H473" s="29" t="s">
        <v>9</v>
      </c>
      <c r="I473" s="30" t="n">
        <v>17.9691012503268</v>
      </c>
      <c r="J473" s="11" t="n">
        <v>13.9</v>
      </c>
      <c r="K473" s="31" t="n">
        <v>28.5</v>
      </c>
    </row>
    <row r="474" customFormat="false" ht="13.5" hidden="false" customHeight="true" outlineLevel="0" collapsed="false">
      <c r="C474" s="25" t="s">
        <v>17</v>
      </c>
      <c r="D474" s="26" t="s">
        <v>528</v>
      </c>
      <c r="E474" s="8"/>
      <c r="F474" s="27" t="s">
        <v>9</v>
      </c>
      <c r="G474" s="28" t="n">
        <v>14.1691537634678</v>
      </c>
      <c r="H474" s="29" t="s">
        <v>9</v>
      </c>
      <c r="I474" s="30" t="n">
        <v>19.1691537634678</v>
      </c>
      <c r="J474" s="11" t="n">
        <v>7.9</v>
      </c>
      <c r="K474" s="31" t="n">
        <v>25.4</v>
      </c>
    </row>
    <row r="475" customFormat="false" ht="13.5" hidden="false" customHeight="true" outlineLevel="0" collapsed="false">
      <c r="C475" s="25" t="s">
        <v>17</v>
      </c>
      <c r="D475" s="26" t="s">
        <v>529</v>
      </c>
      <c r="E475" s="8"/>
      <c r="F475" s="27" t="s">
        <v>9</v>
      </c>
      <c r="G475" s="28" t="n">
        <v>15</v>
      </c>
      <c r="H475" s="29" t="s">
        <v>9</v>
      </c>
      <c r="I475" s="30" t="n">
        <v>20</v>
      </c>
      <c r="J475" s="11" t="n">
        <v>16.2</v>
      </c>
      <c r="K475" s="31" t="n">
        <v>75.1</v>
      </c>
    </row>
    <row r="476" customFormat="false" ht="13.5" hidden="false" customHeight="true" outlineLevel="0" collapsed="false">
      <c r="C476" s="25" t="s">
        <v>17</v>
      </c>
      <c r="D476" s="26" t="s">
        <v>530</v>
      </c>
      <c r="E476" s="8"/>
      <c r="F476" s="27" t="s">
        <v>9</v>
      </c>
      <c r="G476" s="28" t="n">
        <v>15</v>
      </c>
      <c r="H476" s="29" t="s">
        <v>9</v>
      </c>
      <c r="I476" s="30" t="n">
        <v>20</v>
      </c>
      <c r="J476" s="11" t="n">
        <v>15.8</v>
      </c>
      <c r="K476" s="31" t="n">
        <v>93.4</v>
      </c>
    </row>
    <row r="477" customFormat="false" ht="13.5" hidden="false" customHeight="true" outlineLevel="0" collapsed="false">
      <c r="C477" s="25" t="s">
        <v>17</v>
      </c>
      <c r="D477" s="26" t="s">
        <v>531</v>
      </c>
      <c r="E477" s="8"/>
      <c r="F477" s="27" t="s">
        <v>9</v>
      </c>
      <c r="G477" s="28" t="n">
        <v>15</v>
      </c>
      <c r="H477" s="29" t="s">
        <v>9</v>
      </c>
      <c r="I477" s="30" t="n">
        <v>20</v>
      </c>
      <c r="J477" s="11" t="n">
        <v>13.6</v>
      </c>
      <c r="K477" s="31" t="n">
        <v>121</v>
      </c>
    </row>
    <row r="478" customFormat="false" ht="13.5" hidden="false" customHeight="true" outlineLevel="0" collapsed="false">
      <c r="C478" s="25" t="s">
        <v>17</v>
      </c>
      <c r="D478" s="26" t="s">
        <v>532</v>
      </c>
      <c r="E478" s="8"/>
      <c r="F478" s="27" t="s">
        <v>9</v>
      </c>
      <c r="G478" s="28" t="n">
        <v>15</v>
      </c>
      <c r="H478" s="29" t="s">
        <v>9</v>
      </c>
      <c r="I478" s="30" t="n">
        <v>20</v>
      </c>
      <c r="J478" s="11" t="n">
        <v>16.2</v>
      </c>
      <c r="K478" s="31" t="n">
        <v>103.8</v>
      </c>
    </row>
    <row r="479" customFormat="false" ht="13.5" hidden="false" customHeight="true" outlineLevel="0" collapsed="false">
      <c r="C479" s="25" t="s">
        <v>17</v>
      </c>
      <c r="D479" s="26" t="s">
        <v>533</v>
      </c>
      <c r="E479" s="8"/>
      <c r="F479" s="27" t="s">
        <v>9</v>
      </c>
      <c r="G479" s="28" t="n">
        <v>14.5026265242221</v>
      </c>
      <c r="H479" s="29" t="s">
        <v>9</v>
      </c>
      <c r="I479" s="30" t="n">
        <v>19.5026265242221</v>
      </c>
      <c r="J479" s="11" t="n">
        <v>8.3</v>
      </c>
      <c r="K479" s="31" t="s">
        <v>9</v>
      </c>
    </row>
    <row r="480" customFormat="false" ht="13.5" hidden="false" customHeight="true" outlineLevel="0" collapsed="false">
      <c r="C480" s="25" t="s">
        <v>17</v>
      </c>
      <c r="D480" s="26" t="s">
        <v>534</v>
      </c>
      <c r="E480" s="8"/>
      <c r="F480" s="27" t="s">
        <v>9</v>
      </c>
      <c r="G480" s="28" t="n">
        <v>13.8836674087412</v>
      </c>
      <c r="H480" s="29" t="s">
        <v>9</v>
      </c>
      <c r="I480" s="30" t="n">
        <v>18.8836674087412</v>
      </c>
      <c r="J480" s="11" t="n">
        <v>4.6</v>
      </c>
      <c r="K480" s="31" t="s">
        <v>9</v>
      </c>
    </row>
    <row r="481" customFormat="false" ht="13.5" hidden="false" customHeight="true" outlineLevel="0" collapsed="false">
      <c r="C481" s="25" t="s">
        <v>17</v>
      </c>
      <c r="D481" s="26" t="s">
        <v>535</v>
      </c>
      <c r="E481" s="8"/>
      <c r="F481" s="27" t="s">
        <v>9</v>
      </c>
      <c r="G481" s="28" t="n">
        <v>15</v>
      </c>
      <c r="H481" s="29" t="s">
        <v>9</v>
      </c>
      <c r="I481" s="30" t="n">
        <v>20</v>
      </c>
      <c r="J481" s="11" t="n">
        <v>6.1</v>
      </c>
      <c r="K481" s="31" t="n">
        <v>13</v>
      </c>
    </row>
    <row r="482" customFormat="false" ht="13.5" hidden="false" customHeight="true" outlineLevel="0" collapsed="false">
      <c r="C482" s="25" t="s">
        <v>17</v>
      </c>
      <c r="D482" s="26" t="s">
        <v>536</v>
      </c>
      <c r="E482" s="8"/>
      <c r="F482" s="27" t="s">
        <v>9</v>
      </c>
      <c r="G482" s="28" t="n">
        <v>14.731467654121</v>
      </c>
      <c r="H482" s="29" t="s">
        <v>9</v>
      </c>
      <c r="I482" s="30" t="n">
        <v>19.731467654121</v>
      </c>
      <c r="J482" s="11" t="n">
        <v>14.2</v>
      </c>
      <c r="K482" s="31" t="n">
        <v>75.3</v>
      </c>
    </row>
    <row r="483" customFormat="false" ht="13.5" hidden="false" customHeight="true" outlineLevel="0" collapsed="false">
      <c r="C483" s="25" t="s">
        <v>17</v>
      </c>
      <c r="D483" s="26" t="s">
        <v>537</v>
      </c>
      <c r="E483" s="8"/>
      <c r="F483" s="27" t="s">
        <v>9</v>
      </c>
      <c r="G483" s="28" t="n">
        <v>15</v>
      </c>
      <c r="H483" s="29" t="s">
        <v>9</v>
      </c>
      <c r="I483" s="30" t="n">
        <v>20</v>
      </c>
      <c r="J483" s="11" t="n">
        <v>9.3</v>
      </c>
      <c r="K483" s="31" t="n">
        <v>66.6</v>
      </c>
    </row>
    <row r="484" customFormat="false" ht="13.5" hidden="false" customHeight="true" outlineLevel="0" collapsed="false">
      <c r="C484" s="25" t="s">
        <v>17</v>
      </c>
      <c r="D484" s="26" t="s">
        <v>538</v>
      </c>
      <c r="E484" s="8"/>
      <c r="F484" s="27" t="s">
        <v>9</v>
      </c>
      <c r="G484" s="28" t="n">
        <v>15</v>
      </c>
      <c r="H484" s="29" t="s">
        <v>9</v>
      </c>
      <c r="I484" s="30" t="n">
        <v>20</v>
      </c>
      <c r="J484" s="11" t="n">
        <v>11.4</v>
      </c>
      <c r="K484" s="31" t="n">
        <v>80.3</v>
      </c>
    </row>
    <row r="485" customFormat="false" ht="13.5" hidden="false" customHeight="true" outlineLevel="0" collapsed="false">
      <c r="C485" s="25" t="s">
        <v>17</v>
      </c>
      <c r="D485" s="26" t="s">
        <v>539</v>
      </c>
      <c r="E485" s="8"/>
      <c r="F485" s="27" t="s">
        <v>9</v>
      </c>
      <c r="G485" s="28" t="n">
        <v>15</v>
      </c>
      <c r="H485" s="29" t="s">
        <v>9</v>
      </c>
      <c r="I485" s="30" t="n">
        <v>20</v>
      </c>
      <c r="J485" s="11" t="n">
        <v>10.9</v>
      </c>
      <c r="K485" s="31" t="n">
        <v>55.3</v>
      </c>
    </row>
    <row r="486" customFormat="false" ht="13.5" hidden="false" customHeight="true" outlineLevel="0" collapsed="false">
      <c r="C486" s="25" t="s">
        <v>17</v>
      </c>
      <c r="D486" s="26" t="s">
        <v>540</v>
      </c>
      <c r="E486" s="8"/>
      <c r="F486" s="27" t="s">
        <v>9</v>
      </c>
      <c r="G486" s="28" t="n">
        <v>15</v>
      </c>
      <c r="H486" s="29" t="s">
        <v>9</v>
      </c>
      <c r="I486" s="30" t="n">
        <v>20</v>
      </c>
      <c r="J486" s="11" t="n">
        <v>14.5</v>
      </c>
      <c r="K486" s="31" t="n">
        <v>98.1</v>
      </c>
    </row>
    <row r="487" customFormat="false" ht="13.5" hidden="false" customHeight="true" outlineLevel="0" collapsed="false">
      <c r="C487" s="25" t="s">
        <v>17</v>
      </c>
      <c r="D487" s="26" t="s">
        <v>541</v>
      </c>
      <c r="E487" s="8"/>
      <c r="F487" s="27" t="s">
        <v>9</v>
      </c>
      <c r="G487" s="28" t="n">
        <v>14.3386388012037</v>
      </c>
      <c r="H487" s="29" t="s">
        <v>9</v>
      </c>
      <c r="I487" s="30" t="n">
        <v>19.3386388012037</v>
      </c>
      <c r="J487" s="11" t="n">
        <v>12.9</v>
      </c>
      <c r="K487" s="31" t="n">
        <v>63.5</v>
      </c>
    </row>
    <row r="488" customFormat="false" ht="13.5" hidden="false" customHeight="true" outlineLevel="0" collapsed="false">
      <c r="C488" s="25" t="s">
        <v>17</v>
      </c>
      <c r="D488" s="26" t="s">
        <v>542</v>
      </c>
      <c r="E488" s="8"/>
      <c r="F488" s="27" t="s">
        <v>9</v>
      </c>
      <c r="G488" s="28" t="n">
        <v>13.9776176997404</v>
      </c>
      <c r="H488" s="29" t="s">
        <v>9</v>
      </c>
      <c r="I488" s="30" t="n">
        <v>18.9776176997404</v>
      </c>
      <c r="J488" s="11" t="n">
        <v>13.9</v>
      </c>
      <c r="K488" s="31" t="n">
        <v>97.9</v>
      </c>
    </row>
    <row r="489" customFormat="false" ht="13.5" hidden="false" customHeight="true" outlineLevel="0" collapsed="false">
      <c r="C489" s="25" t="s">
        <v>17</v>
      </c>
      <c r="D489" s="26" t="s">
        <v>543</v>
      </c>
      <c r="E489" s="8"/>
      <c r="F489" s="27" t="s">
        <v>9</v>
      </c>
      <c r="G489" s="28" t="n">
        <v>14.5342958702813</v>
      </c>
      <c r="H489" s="29" t="s">
        <v>9</v>
      </c>
      <c r="I489" s="30" t="n">
        <v>19.5342958702813</v>
      </c>
      <c r="J489" s="11" t="n">
        <v>12.7</v>
      </c>
      <c r="K489" s="31" t="n">
        <v>63.8</v>
      </c>
    </row>
    <row r="490" customFormat="false" ht="13.5" hidden="false" customHeight="true" outlineLevel="0" collapsed="false">
      <c r="C490" s="25" t="s">
        <v>18</v>
      </c>
      <c r="D490" s="26" t="s">
        <v>544</v>
      </c>
      <c r="E490" s="8"/>
      <c r="F490" s="27" t="s">
        <v>9</v>
      </c>
      <c r="G490" s="28" t="n">
        <v>11.25</v>
      </c>
      <c r="H490" s="29" t="s">
        <v>9</v>
      </c>
      <c r="I490" s="30" t="n">
        <v>16.25</v>
      </c>
      <c r="J490" s="11" t="n">
        <v>13.2</v>
      </c>
      <c r="K490" s="31" t="n">
        <v>130.7</v>
      </c>
    </row>
    <row r="491" customFormat="false" ht="13.5" hidden="false" customHeight="true" outlineLevel="0" collapsed="false">
      <c r="C491" s="25" t="s">
        <v>18</v>
      </c>
      <c r="D491" s="26" t="s">
        <v>545</v>
      </c>
      <c r="E491" s="8"/>
      <c r="F491" s="27" t="s">
        <v>9</v>
      </c>
      <c r="G491" s="28" t="n">
        <v>11.25</v>
      </c>
      <c r="H491" s="29" t="s">
        <v>9</v>
      </c>
      <c r="I491" s="30" t="n">
        <v>16.25</v>
      </c>
      <c r="J491" s="11" t="n">
        <v>10.5</v>
      </c>
      <c r="K491" s="31" t="n">
        <v>96.3</v>
      </c>
    </row>
    <row r="492" customFormat="false" ht="13.5" hidden="false" customHeight="true" outlineLevel="0" collapsed="false">
      <c r="C492" s="25" t="s">
        <v>18</v>
      </c>
      <c r="D492" s="26" t="s">
        <v>546</v>
      </c>
      <c r="E492" s="8"/>
      <c r="F492" s="27" t="s">
        <v>9</v>
      </c>
      <c r="G492" s="28" t="n">
        <v>11.9595374544967</v>
      </c>
      <c r="H492" s="29" t="s">
        <v>9</v>
      </c>
      <c r="I492" s="30" t="n">
        <v>16.9595374544967</v>
      </c>
      <c r="J492" s="11" t="n">
        <v>12.5</v>
      </c>
      <c r="K492" s="31" t="n">
        <v>101.2</v>
      </c>
    </row>
    <row r="493" customFormat="false" ht="13.5" hidden="false" customHeight="true" outlineLevel="0" collapsed="false">
      <c r="C493" s="25" t="s">
        <v>18</v>
      </c>
      <c r="D493" s="26" t="s">
        <v>547</v>
      </c>
      <c r="E493" s="8"/>
      <c r="F493" s="27" t="s">
        <v>9</v>
      </c>
      <c r="G493" s="28" t="n">
        <v>11.4741031747738</v>
      </c>
      <c r="H493" s="29" t="s">
        <v>9</v>
      </c>
      <c r="I493" s="30" t="n">
        <v>16.4741031747738</v>
      </c>
      <c r="J493" s="11" t="n">
        <v>9.1</v>
      </c>
      <c r="K493" s="31" t="n">
        <v>94.6</v>
      </c>
    </row>
    <row r="494" customFormat="false" ht="13.5" hidden="false" customHeight="true" outlineLevel="0" collapsed="false">
      <c r="C494" s="25" t="s">
        <v>18</v>
      </c>
      <c r="D494" s="26" t="s">
        <v>548</v>
      </c>
      <c r="E494" s="8"/>
      <c r="F494" s="27" t="s">
        <v>9</v>
      </c>
      <c r="G494" s="28" t="n">
        <v>11.3768888703809</v>
      </c>
      <c r="H494" s="29" t="s">
        <v>9</v>
      </c>
      <c r="I494" s="30" t="n">
        <v>16.3768888703809</v>
      </c>
      <c r="J494" s="11" t="n">
        <v>10.5</v>
      </c>
      <c r="K494" s="31" t="n">
        <v>115.7</v>
      </c>
    </row>
    <row r="495" customFormat="false" ht="13.5" hidden="false" customHeight="true" outlineLevel="0" collapsed="false">
      <c r="C495" s="25" t="s">
        <v>18</v>
      </c>
      <c r="D495" s="26" t="s">
        <v>549</v>
      </c>
      <c r="E495" s="8"/>
      <c r="F495" s="27" t="s">
        <v>9</v>
      </c>
      <c r="G495" s="28" t="n">
        <v>12.8311380485947</v>
      </c>
      <c r="H495" s="29" t="s">
        <v>9</v>
      </c>
      <c r="I495" s="30" t="n">
        <v>17.8311380485947</v>
      </c>
      <c r="J495" s="11" t="n">
        <v>19.6</v>
      </c>
      <c r="K495" s="31" t="n">
        <v>146.5</v>
      </c>
    </row>
    <row r="496" customFormat="false" ht="13.5" hidden="false" customHeight="true" outlineLevel="0" collapsed="false">
      <c r="C496" s="25" t="s">
        <v>18</v>
      </c>
      <c r="D496" s="26" t="s">
        <v>550</v>
      </c>
      <c r="E496" s="8"/>
      <c r="F496" s="27" t="s">
        <v>9</v>
      </c>
      <c r="G496" s="28" t="n">
        <v>12.7753157637729</v>
      </c>
      <c r="H496" s="29" t="s">
        <v>9</v>
      </c>
      <c r="I496" s="30" t="n">
        <v>17.7753157637729</v>
      </c>
      <c r="J496" s="11" t="n">
        <v>7.3</v>
      </c>
      <c r="K496" s="31" t="n">
        <v>111.5</v>
      </c>
    </row>
    <row r="497" customFormat="false" ht="13.5" hidden="false" customHeight="true" outlineLevel="0" collapsed="false">
      <c r="C497" s="25" t="s">
        <v>18</v>
      </c>
      <c r="D497" s="26" t="s">
        <v>551</v>
      </c>
      <c r="E497" s="8"/>
      <c r="F497" s="27" t="s">
        <v>9</v>
      </c>
      <c r="G497" s="28" t="n">
        <v>12.3936783856171</v>
      </c>
      <c r="H497" s="29" t="s">
        <v>9</v>
      </c>
      <c r="I497" s="30" t="n">
        <v>17.3936783856172</v>
      </c>
      <c r="J497" s="11" t="n">
        <v>11.6</v>
      </c>
      <c r="K497" s="31" t="n">
        <v>73</v>
      </c>
    </row>
    <row r="498" customFormat="false" ht="13.5" hidden="false" customHeight="true" outlineLevel="0" collapsed="false">
      <c r="C498" s="25" t="s">
        <v>18</v>
      </c>
      <c r="D498" s="26" t="s">
        <v>552</v>
      </c>
      <c r="E498" s="8"/>
      <c r="F498" s="27" t="s">
        <v>9</v>
      </c>
      <c r="G498" s="28" t="n">
        <v>12.8326244310126</v>
      </c>
      <c r="H498" s="29" t="s">
        <v>9</v>
      </c>
      <c r="I498" s="30" t="n">
        <v>17.8326244310126</v>
      </c>
      <c r="J498" s="11" t="n">
        <v>11.5</v>
      </c>
      <c r="K498" s="31" t="n">
        <v>60</v>
      </c>
    </row>
    <row r="499" customFormat="false" ht="13.5" hidden="false" customHeight="true" outlineLevel="0" collapsed="false">
      <c r="C499" s="25" t="s">
        <v>18</v>
      </c>
      <c r="D499" s="26" t="s">
        <v>553</v>
      </c>
      <c r="E499" s="8"/>
      <c r="F499" s="27" t="s">
        <v>9</v>
      </c>
      <c r="G499" s="28" t="n">
        <v>13.0992068454792</v>
      </c>
      <c r="H499" s="29" t="s">
        <v>9</v>
      </c>
      <c r="I499" s="30" t="n">
        <v>18.0992068454792</v>
      </c>
      <c r="J499" s="11" t="n">
        <v>14.7</v>
      </c>
      <c r="K499" s="31" t="n">
        <v>83.7</v>
      </c>
    </row>
    <row r="500" customFormat="false" ht="13.5" hidden="false" customHeight="true" outlineLevel="0" collapsed="false">
      <c r="C500" s="25" t="s">
        <v>18</v>
      </c>
      <c r="D500" s="26" t="s">
        <v>554</v>
      </c>
      <c r="E500" s="8"/>
      <c r="F500" s="27" t="s">
        <v>9</v>
      </c>
      <c r="G500" s="28" t="n">
        <v>12.7806900577267</v>
      </c>
      <c r="H500" s="29" t="s">
        <v>9</v>
      </c>
      <c r="I500" s="30" t="n">
        <v>17.7806900577267</v>
      </c>
      <c r="J500" s="11" t="n">
        <v>13.5</v>
      </c>
      <c r="K500" s="31" t="n">
        <v>62.2</v>
      </c>
    </row>
    <row r="501" customFormat="false" ht="13.5" hidden="false" customHeight="true" outlineLevel="0" collapsed="false">
      <c r="C501" s="25" t="s">
        <v>18</v>
      </c>
      <c r="D501" s="26" t="s">
        <v>555</v>
      </c>
      <c r="E501" s="8"/>
      <c r="F501" s="27" t="s">
        <v>9</v>
      </c>
      <c r="G501" s="28" t="n">
        <v>13.1709903335772</v>
      </c>
      <c r="H501" s="29" t="s">
        <v>9</v>
      </c>
      <c r="I501" s="30" t="n">
        <v>18.1709903335772</v>
      </c>
      <c r="J501" s="11" t="n">
        <v>7.7</v>
      </c>
      <c r="K501" s="31" t="s">
        <v>9</v>
      </c>
    </row>
    <row r="502" customFormat="false" ht="13.5" hidden="false" customHeight="true" outlineLevel="0" collapsed="false">
      <c r="C502" s="25" t="s">
        <v>18</v>
      </c>
      <c r="D502" s="26" t="s">
        <v>556</v>
      </c>
      <c r="E502" s="8"/>
      <c r="F502" s="27" t="s">
        <v>9</v>
      </c>
      <c r="G502" s="28" t="n">
        <v>15</v>
      </c>
      <c r="H502" s="29" t="s">
        <v>9</v>
      </c>
      <c r="I502" s="30" t="n">
        <v>20</v>
      </c>
      <c r="J502" s="11" t="n">
        <v>5.5</v>
      </c>
      <c r="K502" s="31" t="s">
        <v>9</v>
      </c>
    </row>
    <row r="503" customFormat="false" ht="13.5" hidden="false" customHeight="true" outlineLevel="0" collapsed="false">
      <c r="C503" s="25" t="s">
        <v>18</v>
      </c>
      <c r="D503" s="26" t="s">
        <v>557</v>
      </c>
      <c r="E503" s="8"/>
      <c r="F503" s="27" t="s">
        <v>9</v>
      </c>
      <c r="G503" s="28" t="n">
        <v>15</v>
      </c>
      <c r="H503" s="29" t="s">
        <v>9</v>
      </c>
      <c r="I503" s="30" t="n">
        <v>20</v>
      </c>
      <c r="J503" s="11" t="n">
        <v>9.9</v>
      </c>
      <c r="K503" s="31" t="n">
        <v>33.5</v>
      </c>
    </row>
    <row r="504" customFormat="false" ht="13.5" hidden="false" customHeight="true" outlineLevel="0" collapsed="false">
      <c r="C504" s="25" t="s">
        <v>18</v>
      </c>
      <c r="D504" s="26" t="s">
        <v>558</v>
      </c>
      <c r="E504" s="8"/>
      <c r="F504" s="27" t="s">
        <v>9</v>
      </c>
      <c r="G504" s="28" t="n">
        <v>15</v>
      </c>
      <c r="H504" s="29" t="s">
        <v>9</v>
      </c>
      <c r="I504" s="30" t="n">
        <v>20</v>
      </c>
      <c r="J504" s="11" t="n">
        <v>7.2</v>
      </c>
      <c r="K504" s="31" t="s">
        <v>9</v>
      </c>
    </row>
    <row r="505" customFormat="false" ht="13.5" hidden="false" customHeight="true" outlineLevel="0" collapsed="false">
      <c r="C505" s="25" t="s">
        <v>18</v>
      </c>
      <c r="D505" s="26" t="s">
        <v>559</v>
      </c>
      <c r="E505" s="8"/>
      <c r="F505" s="27" t="s">
        <v>9</v>
      </c>
      <c r="G505" s="28" t="n">
        <v>15</v>
      </c>
      <c r="H505" s="29" t="s">
        <v>9</v>
      </c>
      <c r="I505" s="30" t="n">
        <v>20</v>
      </c>
      <c r="J505" s="11" t="n">
        <v>11.3</v>
      </c>
      <c r="K505" s="31" t="s">
        <v>9</v>
      </c>
    </row>
    <row r="506" customFormat="false" ht="13.5" hidden="false" customHeight="true" outlineLevel="0" collapsed="false">
      <c r="C506" s="25" t="s">
        <v>18</v>
      </c>
      <c r="D506" s="26" t="s">
        <v>560</v>
      </c>
      <c r="E506" s="8"/>
      <c r="F506" s="27" t="s">
        <v>9</v>
      </c>
      <c r="G506" s="28" t="n">
        <v>15</v>
      </c>
      <c r="H506" s="29" t="s">
        <v>9</v>
      </c>
      <c r="I506" s="30" t="n">
        <v>20</v>
      </c>
      <c r="J506" s="11" t="n">
        <v>16</v>
      </c>
      <c r="K506" s="31" t="n">
        <v>123.7</v>
      </c>
    </row>
    <row r="507" customFormat="false" ht="13.5" hidden="false" customHeight="true" outlineLevel="0" collapsed="false">
      <c r="C507" s="25" t="s">
        <v>18</v>
      </c>
      <c r="D507" s="26" t="s">
        <v>561</v>
      </c>
      <c r="E507" s="8"/>
      <c r="F507" s="27" t="s">
        <v>9</v>
      </c>
      <c r="G507" s="28" t="n">
        <v>15</v>
      </c>
      <c r="H507" s="29" t="s">
        <v>9</v>
      </c>
      <c r="I507" s="30" t="n">
        <v>20</v>
      </c>
      <c r="J507" s="11" t="n">
        <v>14.4</v>
      </c>
      <c r="K507" s="31" t="n">
        <v>90.3</v>
      </c>
    </row>
    <row r="508" customFormat="false" ht="13.5" hidden="false" customHeight="true" outlineLevel="0" collapsed="false">
      <c r="C508" s="25" t="s">
        <v>18</v>
      </c>
      <c r="D508" s="26" t="s">
        <v>562</v>
      </c>
      <c r="E508" s="8"/>
      <c r="F508" s="27" t="s">
        <v>9</v>
      </c>
      <c r="G508" s="28" t="n">
        <v>15</v>
      </c>
      <c r="H508" s="29" t="s">
        <v>9</v>
      </c>
      <c r="I508" s="30" t="n">
        <v>20</v>
      </c>
      <c r="J508" s="11" t="n">
        <v>11.8</v>
      </c>
      <c r="K508" s="31" t="n">
        <v>89.3</v>
      </c>
    </row>
    <row r="509" customFormat="false" ht="13.5" hidden="false" customHeight="true" outlineLevel="0" collapsed="false">
      <c r="C509" s="25" t="s">
        <v>18</v>
      </c>
      <c r="D509" s="26" t="s">
        <v>563</v>
      </c>
      <c r="E509" s="8"/>
      <c r="F509" s="27" t="s">
        <v>9</v>
      </c>
      <c r="G509" s="28" t="n">
        <v>14.9134827414193</v>
      </c>
      <c r="H509" s="29" t="s">
        <v>9</v>
      </c>
      <c r="I509" s="30" t="n">
        <v>19.9134827414193</v>
      </c>
      <c r="J509" s="11" t="n">
        <v>15.7</v>
      </c>
      <c r="K509" s="31" t="n">
        <v>53.8</v>
      </c>
    </row>
    <row r="510" customFormat="false" ht="13.5" hidden="false" customHeight="true" outlineLevel="0" collapsed="false">
      <c r="C510" s="25" t="s">
        <v>18</v>
      </c>
      <c r="D510" s="26" t="s">
        <v>564</v>
      </c>
      <c r="E510" s="8"/>
      <c r="F510" s="27" t="s">
        <v>9</v>
      </c>
      <c r="G510" s="28" t="n">
        <v>15</v>
      </c>
      <c r="H510" s="29" t="s">
        <v>9</v>
      </c>
      <c r="I510" s="30" t="n">
        <v>20</v>
      </c>
      <c r="J510" s="11" t="n">
        <v>16.6</v>
      </c>
      <c r="K510" s="31" t="s">
        <v>9</v>
      </c>
    </row>
    <row r="511" customFormat="false" ht="13.5" hidden="false" customHeight="true" outlineLevel="0" collapsed="false">
      <c r="C511" s="25" t="s">
        <v>18</v>
      </c>
      <c r="D511" s="26" t="s">
        <v>565</v>
      </c>
      <c r="E511" s="8"/>
      <c r="F511" s="27" t="s">
        <v>9</v>
      </c>
      <c r="G511" s="28" t="n">
        <v>15</v>
      </c>
      <c r="H511" s="29" t="s">
        <v>9</v>
      </c>
      <c r="I511" s="30" t="n">
        <v>20</v>
      </c>
      <c r="J511" s="11" t="n">
        <v>26.7</v>
      </c>
      <c r="K511" s="31" t="n">
        <v>149.6</v>
      </c>
    </row>
    <row r="512" customFormat="false" ht="13.5" hidden="false" customHeight="true" outlineLevel="0" collapsed="false">
      <c r="C512" s="25" t="s">
        <v>18</v>
      </c>
      <c r="D512" s="26" t="s">
        <v>566</v>
      </c>
      <c r="E512" s="8"/>
      <c r="F512" s="27" t="s">
        <v>9</v>
      </c>
      <c r="G512" s="28" t="n">
        <v>15</v>
      </c>
      <c r="H512" s="29" t="s">
        <v>9</v>
      </c>
      <c r="I512" s="30" t="n">
        <v>20</v>
      </c>
      <c r="J512" s="11" t="n">
        <v>10</v>
      </c>
      <c r="K512" s="31" t="n">
        <v>75.7</v>
      </c>
    </row>
    <row r="513" customFormat="false" ht="13.5" hidden="false" customHeight="true" outlineLevel="0" collapsed="false">
      <c r="C513" s="25" t="s">
        <v>18</v>
      </c>
      <c r="D513" s="26" t="s">
        <v>567</v>
      </c>
      <c r="E513" s="8"/>
      <c r="F513" s="27" t="s">
        <v>9</v>
      </c>
      <c r="G513" s="28" t="n">
        <v>15</v>
      </c>
      <c r="H513" s="29" t="s">
        <v>9</v>
      </c>
      <c r="I513" s="30" t="n">
        <v>20</v>
      </c>
      <c r="J513" s="11" t="n">
        <v>14.8</v>
      </c>
      <c r="K513" s="31" t="s">
        <v>9</v>
      </c>
    </row>
    <row r="514" customFormat="false" ht="13.5" hidden="false" customHeight="true" outlineLevel="0" collapsed="false">
      <c r="C514" s="25" t="s">
        <v>18</v>
      </c>
      <c r="D514" s="26" t="s">
        <v>568</v>
      </c>
      <c r="E514" s="8"/>
      <c r="F514" s="27" t="s">
        <v>9</v>
      </c>
      <c r="G514" s="28" t="n">
        <v>15</v>
      </c>
      <c r="H514" s="29" t="s">
        <v>9</v>
      </c>
      <c r="I514" s="30" t="n">
        <v>20</v>
      </c>
      <c r="J514" s="11" t="n">
        <v>7.4</v>
      </c>
      <c r="K514" s="31" t="s">
        <v>9</v>
      </c>
    </row>
    <row r="515" customFormat="false" ht="13.5" hidden="false" customHeight="true" outlineLevel="0" collapsed="false">
      <c r="C515" s="25" t="s">
        <v>18</v>
      </c>
      <c r="D515" s="26" t="s">
        <v>569</v>
      </c>
      <c r="E515" s="8"/>
      <c r="F515" s="27" t="s">
        <v>9</v>
      </c>
      <c r="G515" s="28" t="n">
        <v>14.8765034554535</v>
      </c>
      <c r="H515" s="29" t="s">
        <v>9</v>
      </c>
      <c r="I515" s="30" t="n">
        <v>19.8765034554535</v>
      </c>
      <c r="J515" s="11" t="n">
        <v>18.5</v>
      </c>
      <c r="K515" s="31" t="n">
        <v>174.1</v>
      </c>
    </row>
    <row r="516" customFormat="false" ht="13.5" hidden="false" customHeight="true" outlineLevel="0" collapsed="false">
      <c r="C516" s="25" t="s">
        <v>18</v>
      </c>
      <c r="D516" s="26" t="s">
        <v>570</v>
      </c>
      <c r="E516" s="8"/>
      <c r="F516" s="27" t="s">
        <v>9</v>
      </c>
      <c r="G516" s="28" t="n">
        <v>15</v>
      </c>
      <c r="H516" s="29" t="s">
        <v>9</v>
      </c>
      <c r="I516" s="30" t="n">
        <v>20</v>
      </c>
      <c r="J516" s="11" t="n">
        <v>11.5</v>
      </c>
      <c r="K516" s="31" t="n">
        <v>39.8</v>
      </c>
    </row>
    <row r="517" customFormat="false" ht="13.5" hidden="false" customHeight="true" outlineLevel="0" collapsed="false">
      <c r="C517" s="25" t="s">
        <v>18</v>
      </c>
      <c r="D517" s="26" t="s">
        <v>571</v>
      </c>
      <c r="E517" s="8"/>
      <c r="F517" s="27" t="s">
        <v>9</v>
      </c>
      <c r="G517" s="28" t="n">
        <v>15</v>
      </c>
      <c r="H517" s="29" t="s">
        <v>9</v>
      </c>
      <c r="I517" s="30" t="n">
        <v>20</v>
      </c>
      <c r="J517" s="11" t="n">
        <v>14.2</v>
      </c>
      <c r="K517" s="31" t="n">
        <v>29.8</v>
      </c>
    </row>
    <row r="518" customFormat="false" ht="13.5" hidden="false" customHeight="true" outlineLevel="0" collapsed="false">
      <c r="C518" s="25" t="s">
        <v>18</v>
      </c>
      <c r="D518" s="26" t="s">
        <v>443</v>
      </c>
      <c r="E518" s="8"/>
      <c r="F518" s="27" t="s">
        <v>9</v>
      </c>
      <c r="G518" s="28" t="n">
        <v>15</v>
      </c>
      <c r="H518" s="29" t="s">
        <v>9</v>
      </c>
      <c r="I518" s="30" t="n">
        <v>20</v>
      </c>
      <c r="J518" s="11" t="n">
        <v>15.7</v>
      </c>
      <c r="K518" s="31" t="n">
        <v>26.2</v>
      </c>
    </row>
    <row r="519" customFormat="false" ht="13.5" hidden="false" customHeight="true" outlineLevel="0" collapsed="false">
      <c r="C519" s="25" t="s">
        <v>18</v>
      </c>
      <c r="D519" s="26" t="s">
        <v>572</v>
      </c>
      <c r="E519" s="8"/>
      <c r="F519" s="27" t="s">
        <v>9</v>
      </c>
      <c r="G519" s="28" t="n">
        <v>13.4221955732934</v>
      </c>
      <c r="H519" s="29" t="s">
        <v>9</v>
      </c>
      <c r="I519" s="30" t="n">
        <v>18.4221955732934</v>
      </c>
      <c r="J519" s="11" t="n">
        <v>18.2</v>
      </c>
      <c r="K519" s="31" t="n">
        <v>119.8</v>
      </c>
    </row>
    <row r="520" customFormat="false" ht="13.5" hidden="false" customHeight="true" outlineLevel="0" collapsed="false">
      <c r="C520" s="25" t="s">
        <v>18</v>
      </c>
      <c r="D520" s="26" t="s">
        <v>573</v>
      </c>
      <c r="E520" s="8"/>
      <c r="F520" s="27" t="s">
        <v>9</v>
      </c>
      <c r="G520" s="28" t="n">
        <v>14.1442699996972</v>
      </c>
      <c r="H520" s="29" t="s">
        <v>9</v>
      </c>
      <c r="I520" s="30" t="n">
        <v>19.1442699996972</v>
      </c>
      <c r="J520" s="11" t="n">
        <v>7.6</v>
      </c>
      <c r="K520" s="31" t="s">
        <v>9</v>
      </c>
    </row>
    <row r="521" customFormat="false" ht="13.5" hidden="false" customHeight="true" outlineLevel="0" collapsed="false">
      <c r="C521" s="25" t="s">
        <v>18</v>
      </c>
      <c r="D521" s="26" t="s">
        <v>574</v>
      </c>
      <c r="E521" s="8"/>
      <c r="F521" s="27" t="s">
        <v>9</v>
      </c>
      <c r="G521" s="28" t="n">
        <v>15</v>
      </c>
      <c r="H521" s="29" t="s">
        <v>9</v>
      </c>
      <c r="I521" s="30" t="n">
        <v>20</v>
      </c>
      <c r="J521" s="11" t="n">
        <v>13.8</v>
      </c>
      <c r="K521" s="31" t="n">
        <v>11.1</v>
      </c>
    </row>
    <row r="522" customFormat="false" ht="13.5" hidden="false" customHeight="true" outlineLevel="0" collapsed="false">
      <c r="C522" s="25" t="s">
        <v>18</v>
      </c>
      <c r="D522" s="26" t="s">
        <v>575</v>
      </c>
      <c r="E522" s="8"/>
      <c r="F522" s="27" t="s">
        <v>9</v>
      </c>
      <c r="G522" s="28" t="n">
        <v>15</v>
      </c>
      <c r="H522" s="29" t="s">
        <v>9</v>
      </c>
      <c r="I522" s="30" t="n">
        <v>20</v>
      </c>
      <c r="J522" s="11" t="n">
        <v>5.6</v>
      </c>
      <c r="K522" s="31" t="n">
        <v>11.6</v>
      </c>
    </row>
    <row r="523" customFormat="false" ht="13.5" hidden="false" customHeight="true" outlineLevel="0" collapsed="false">
      <c r="C523" s="25" t="s">
        <v>18</v>
      </c>
      <c r="D523" s="26" t="s">
        <v>576</v>
      </c>
      <c r="E523" s="8"/>
      <c r="F523" s="27" t="s">
        <v>9</v>
      </c>
      <c r="G523" s="28" t="n">
        <v>15</v>
      </c>
      <c r="H523" s="29" t="s">
        <v>9</v>
      </c>
      <c r="I523" s="30" t="n">
        <v>20</v>
      </c>
      <c r="J523" s="11" t="n">
        <v>7.7</v>
      </c>
      <c r="K523" s="31" t="s">
        <v>9</v>
      </c>
    </row>
    <row r="524" customFormat="false" ht="13.5" hidden="false" customHeight="true" outlineLevel="0" collapsed="false">
      <c r="C524" s="25" t="s">
        <v>18</v>
      </c>
      <c r="D524" s="26" t="s">
        <v>577</v>
      </c>
      <c r="E524" s="8"/>
      <c r="F524" s="27" t="s">
        <v>9</v>
      </c>
      <c r="G524" s="28" t="n">
        <v>13.7869588123921</v>
      </c>
      <c r="H524" s="29" t="s">
        <v>9</v>
      </c>
      <c r="I524" s="30" t="n">
        <v>18.7869588123921</v>
      </c>
      <c r="J524" s="11" t="n">
        <v>5.6</v>
      </c>
      <c r="K524" s="31" t="n">
        <v>30.9</v>
      </c>
    </row>
    <row r="525" customFormat="false" ht="13.5" hidden="false" customHeight="true" outlineLevel="0" collapsed="false">
      <c r="C525" s="25" t="s">
        <v>18</v>
      </c>
      <c r="D525" s="26" t="s">
        <v>578</v>
      </c>
      <c r="E525" s="8"/>
      <c r="F525" s="27" t="s">
        <v>9</v>
      </c>
      <c r="G525" s="28" t="n">
        <v>14.7167687413827</v>
      </c>
      <c r="H525" s="29" t="s">
        <v>9</v>
      </c>
      <c r="I525" s="30" t="n">
        <v>19.7167687413827</v>
      </c>
      <c r="J525" s="11" t="n">
        <v>6.8</v>
      </c>
      <c r="K525" s="31" t="n">
        <v>7</v>
      </c>
    </row>
    <row r="526" customFormat="false" ht="13.5" hidden="false" customHeight="true" outlineLevel="0" collapsed="false">
      <c r="C526" s="25" t="s">
        <v>19</v>
      </c>
      <c r="D526" s="26" t="s">
        <v>579</v>
      </c>
      <c r="E526" s="8"/>
      <c r="F526" s="27" t="s">
        <v>9</v>
      </c>
      <c r="G526" s="28" t="n">
        <v>11.25</v>
      </c>
      <c r="H526" s="29" t="s">
        <v>9</v>
      </c>
      <c r="I526" s="30" t="n">
        <v>16.25</v>
      </c>
      <c r="J526" s="11" t="n">
        <v>7.9</v>
      </c>
      <c r="K526" s="31" t="n">
        <v>60.6</v>
      </c>
    </row>
    <row r="527" customFormat="false" ht="13.5" hidden="false" customHeight="true" outlineLevel="0" collapsed="false">
      <c r="C527" s="25" t="s">
        <v>19</v>
      </c>
      <c r="D527" s="26" t="s">
        <v>580</v>
      </c>
      <c r="E527" s="8"/>
      <c r="F527" s="27" t="s">
        <v>9</v>
      </c>
      <c r="G527" s="28" t="n">
        <v>11.25</v>
      </c>
      <c r="H527" s="29" t="s">
        <v>9</v>
      </c>
      <c r="I527" s="30" t="n">
        <v>16.25</v>
      </c>
      <c r="J527" s="11" t="n">
        <v>8.8</v>
      </c>
      <c r="K527" s="31" t="n">
        <v>100.2</v>
      </c>
    </row>
    <row r="528" customFormat="false" ht="13.5" hidden="false" customHeight="true" outlineLevel="0" collapsed="false">
      <c r="C528" s="25" t="s">
        <v>19</v>
      </c>
      <c r="D528" s="26" t="s">
        <v>581</v>
      </c>
      <c r="E528" s="8"/>
      <c r="F528" s="27" t="s">
        <v>9</v>
      </c>
      <c r="G528" s="28" t="n">
        <v>11.4642826133425</v>
      </c>
      <c r="H528" s="29" t="s">
        <v>9</v>
      </c>
      <c r="I528" s="30" t="n">
        <v>16.4642826133425</v>
      </c>
      <c r="J528" s="11" t="n">
        <v>9.1</v>
      </c>
      <c r="K528" s="31" t="n">
        <v>55.4</v>
      </c>
    </row>
    <row r="529" customFormat="false" ht="13.5" hidden="false" customHeight="true" outlineLevel="0" collapsed="false">
      <c r="C529" s="25" t="s">
        <v>19</v>
      </c>
      <c r="D529" s="26" t="s">
        <v>582</v>
      </c>
      <c r="E529" s="8"/>
      <c r="F529" s="27" t="s">
        <v>9</v>
      </c>
      <c r="G529" s="28" t="n">
        <v>11.25</v>
      </c>
      <c r="H529" s="29" t="s">
        <v>9</v>
      </c>
      <c r="I529" s="30" t="n">
        <v>16.25</v>
      </c>
      <c r="J529" s="11" t="n">
        <v>13.3</v>
      </c>
      <c r="K529" s="31" t="n">
        <v>111.4</v>
      </c>
    </row>
    <row r="530" customFormat="false" ht="13.5" hidden="false" customHeight="true" outlineLevel="0" collapsed="false">
      <c r="C530" s="25" t="s">
        <v>19</v>
      </c>
      <c r="D530" s="26" t="s">
        <v>583</v>
      </c>
      <c r="E530" s="8"/>
      <c r="F530" s="27" t="s">
        <v>9</v>
      </c>
      <c r="G530" s="28" t="n">
        <v>12.6667056481862</v>
      </c>
      <c r="H530" s="29" t="s">
        <v>9</v>
      </c>
      <c r="I530" s="30" t="n">
        <v>17.6667056481862</v>
      </c>
      <c r="J530" s="11" t="n">
        <v>8.5</v>
      </c>
      <c r="K530" s="31" t="n">
        <v>72.5</v>
      </c>
    </row>
    <row r="531" customFormat="false" ht="13.5" hidden="false" customHeight="true" outlineLevel="0" collapsed="false">
      <c r="C531" s="25" t="s">
        <v>19</v>
      </c>
      <c r="D531" s="26" t="s">
        <v>584</v>
      </c>
      <c r="E531" s="8"/>
      <c r="F531" s="27" t="s">
        <v>9</v>
      </c>
      <c r="G531" s="28" t="n">
        <v>12.6564625246363</v>
      </c>
      <c r="H531" s="29" t="s">
        <v>9</v>
      </c>
      <c r="I531" s="30" t="n">
        <v>17.6564625246363</v>
      </c>
      <c r="J531" s="11" t="n">
        <v>10.7</v>
      </c>
      <c r="K531" s="31" t="n">
        <v>106.6</v>
      </c>
    </row>
    <row r="532" customFormat="false" ht="13.5" hidden="false" customHeight="true" outlineLevel="0" collapsed="false">
      <c r="C532" s="25" t="s">
        <v>19</v>
      </c>
      <c r="D532" s="26" t="s">
        <v>585</v>
      </c>
      <c r="E532" s="8"/>
      <c r="F532" s="27" t="s">
        <v>9</v>
      </c>
      <c r="G532" s="28" t="n">
        <v>11.25</v>
      </c>
      <c r="H532" s="29" t="s">
        <v>9</v>
      </c>
      <c r="I532" s="30" t="n">
        <v>16.25</v>
      </c>
      <c r="J532" s="11" t="n">
        <v>7.3</v>
      </c>
      <c r="K532" s="31" t="n">
        <v>40.3</v>
      </c>
    </row>
    <row r="533" customFormat="false" ht="13.5" hidden="false" customHeight="true" outlineLevel="0" collapsed="false">
      <c r="C533" s="25" t="s">
        <v>19</v>
      </c>
      <c r="D533" s="26" t="s">
        <v>586</v>
      </c>
      <c r="E533" s="8"/>
      <c r="F533" s="27" t="s">
        <v>9</v>
      </c>
      <c r="G533" s="28" t="n">
        <v>12.6850341669425</v>
      </c>
      <c r="H533" s="29" t="s">
        <v>9</v>
      </c>
      <c r="I533" s="30" t="n">
        <v>17.6850341669425</v>
      </c>
      <c r="J533" s="11" t="n">
        <v>6.5</v>
      </c>
      <c r="K533" s="31" t="n">
        <v>55.3</v>
      </c>
    </row>
    <row r="534" customFormat="false" ht="13.5" hidden="false" customHeight="true" outlineLevel="0" collapsed="false">
      <c r="C534" s="25" t="s">
        <v>19</v>
      </c>
      <c r="D534" s="26" t="s">
        <v>587</v>
      </c>
      <c r="E534" s="8"/>
      <c r="F534" s="27" t="s">
        <v>9</v>
      </c>
      <c r="G534" s="28" t="n">
        <v>12.9630577291496</v>
      </c>
      <c r="H534" s="29" t="s">
        <v>9</v>
      </c>
      <c r="I534" s="30" t="n">
        <v>17.9630577291496</v>
      </c>
      <c r="J534" s="11" t="n">
        <v>9.6</v>
      </c>
      <c r="K534" s="31" t="n">
        <v>41.5</v>
      </c>
    </row>
    <row r="535" customFormat="false" ht="13.5" hidden="false" customHeight="true" outlineLevel="0" collapsed="false">
      <c r="C535" s="25" t="s">
        <v>19</v>
      </c>
      <c r="D535" s="26" t="s">
        <v>588</v>
      </c>
      <c r="E535" s="8"/>
      <c r="F535" s="27" t="s">
        <v>9</v>
      </c>
      <c r="G535" s="28" t="n">
        <v>12.7276869399418</v>
      </c>
      <c r="H535" s="29" t="s">
        <v>9</v>
      </c>
      <c r="I535" s="30" t="n">
        <v>17.7276869399418</v>
      </c>
      <c r="J535" s="11" t="n">
        <v>14.7</v>
      </c>
      <c r="K535" s="31" t="n">
        <v>102.7</v>
      </c>
    </row>
    <row r="536" customFormat="false" ht="13.5" hidden="false" customHeight="true" outlineLevel="0" collapsed="false">
      <c r="C536" s="25" t="s">
        <v>19</v>
      </c>
      <c r="D536" s="26" t="s">
        <v>589</v>
      </c>
      <c r="E536" s="8"/>
      <c r="F536" s="27" t="s">
        <v>9</v>
      </c>
      <c r="G536" s="28" t="n">
        <v>12.7187510067132</v>
      </c>
      <c r="H536" s="29" t="s">
        <v>9</v>
      </c>
      <c r="I536" s="30" t="n">
        <v>17.7187510067132</v>
      </c>
      <c r="J536" s="11" t="n">
        <v>6.8</v>
      </c>
      <c r="K536" s="31" t="n">
        <v>21.9</v>
      </c>
    </row>
    <row r="537" customFormat="false" ht="13.5" hidden="false" customHeight="true" outlineLevel="0" collapsed="false">
      <c r="C537" s="25" t="s">
        <v>19</v>
      </c>
      <c r="D537" s="26" t="s">
        <v>590</v>
      </c>
      <c r="E537" s="8"/>
      <c r="F537" s="27" t="s">
        <v>9</v>
      </c>
      <c r="G537" s="28" t="n">
        <v>11.495869743055</v>
      </c>
      <c r="H537" s="29" t="s">
        <v>9</v>
      </c>
      <c r="I537" s="30" t="n">
        <v>16.495869743055</v>
      </c>
      <c r="J537" s="11" t="n">
        <v>13</v>
      </c>
      <c r="K537" s="31" t="n">
        <v>121.9</v>
      </c>
    </row>
    <row r="538" customFormat="false" ht="13.5" hidden="false" customHeight="true" outlineLevel="0" collapsed="false">
      <c r="C538" s="25" t="s">
        <v>19</v>
      </c>
      <c r="D538" s="26" t="s">
        <v>591</v>
      </c>
      <c r="E538" s="8"/>
      <c r="F538" s="27" t="s">
        <v>9</v>
      </c>
      <c r="G538" s="28" t="n">
        <v>11.7804854745441</v>
      </c>
      <c r="H538" s="29" t="s">
        <v>9</v>
      </c>
      <c r="I538" s="30" t="n">
        <v>16.7804854745441</v>
      </c>
      <c r="J538" s="11" t="n">
        <v>6.4</v>
      </c>
      <c r="K538" s="31" t="s">
        <v>9</v>
      </c>
    </row>
    <row r="539" customFormat="false" ht="13.5" hidden="false" customHeight="true" outlineLevel="0" collapsed="false">
      <c r="C539" s="25" t="s">
        <v>19</v>
      </c>
      <c r="D539" s="26" t="s">
        <v>592</v>
      </c>
      <c r="E539" s="8"/>
      <c r="F539" s="27" t="s">
        <v>9</v>
      </c>
      <c r="G539" s="28" t="n">
        <v>13.2046774969698</v>
      </c>
      <c r="H539" s="29" t="s">
        <v>9</v>
      </c>
      <c r="I539" s="30" t="n">
        <v>18.2046774969698</v>
      </c>
      <c r="J539" s="11" t="n">
        <v>12.4</v>
      </c>
      <c r="K539" s="31" t="n">
        <v>148.2</v>
      </c>
    </row>
    <row r="540" customFormat="false" ht="13.5" hidden="false" customHeight="true" outlineLevel="0" collapsed="false">
      <c r="C540" s="25" t="s">
        <v>19</v>
      </c>
      <c r="D540" s="26" t="s">
        <v>593</v>
      </c>
      <c r="E540" s="8"/>
      <c r="F540" s="27" t="s">
        <v>9</v>
      </c>
      <c r="G540" s="28" t="n">
        <v>12.3128750463149</v>
      </c>
      <c r="H540" s="29" t="s">
        <v>9</v>
      </c>
      <c r="I540" s="30" t="n">
        <v>17.3128750463149</v>
      </c>
      <c r="J540" s="11" t="n">
        <v>10.6</v>
      </c>
      <c r="K540" s="31" t="n">
        <v>45.9</v>
      </c>
    </row>
    <row r="541" customFormat="false" ht="13.5" hidden="false" customHeight="true" outlineLevel="0" collapsed="false">
      <c r="C541" s="25" t="s">
        <v>19</v>
      </c>
      <c r="D541" s="26" t="s">
        <v>594</v>
      </c>
      <c r="E541" s="8"/>
      <c r="F541" s="27" t="s">
        <v>9</v>
      </c>
      <c r="G541" s="28" t="n">
        <v>11.8671616051298</v>
      </c>
      <c r="H541" s="29" t="s">
        <v>9</v>
      </c>
      <c r="I541" s="30" t="n">
        <v>16.8671616051298</v>
      </c>
      <c r="J541" s="11" t="n">
        <v>9.8</v>
      </c>
      <c r="K541" s="31" t="n">
        <v>43</v>
      </c>
    </row>
    <row r="542" customFormat="false" ht="13.5" hidden="false" customHeight="true" outlineLevel="0" collapsed="false">
      <c r="C542" s="25" t="s">
        <v>19</v>
      </c>
      <c r="D542" s="26" t="s">
        <v>595</v>
      </c>
      <c r="E542" s="8"/>
      <c r="F542" s="27" t="s">
        <v>9</v>
      </c>
      <c r="G542" s="28" t="n">
        <v>11.6060308356267</v>
      </c>
      <c r="H542" s="29" t="s">
        <v>9</v>
      </c>
      <c r="I542" s="30" t="n">
        <v>16.6060308356267</v>
      </c>
      <c r="J542" s="11" t="n">
        <v>6.1</v>
      </c>
      <c r="K542" s="31" t="n">
        <v>92.9</v>
      </c>
    </row>
    <row r="543" customFormat="false" ht="13.5" hidden="false" customHeight="true" outlineLevel="0" collapsed="false">
      <c r="C543" s="25" t="s">
        <v>19</v>
      </c>
      <c r="D543" s="26" t="s">
        <v>596</v>
      </c>
      <c r="E543" s="8"/>
      <c r="F543" s="27" t="s">
        <v>9</v>
      </c>
      <c r="G543" s="28" t="n">
        <v>11.4942615593496</v>
      </c>
      <c r="H543" s="29" t="s">
        <v>9</v>
      </c>
      <c r="I543" s="30" t="n">
        <v>16.4942615593496</v>
      </c>
      <c r="J543" s="11" t="n">
        <v>12.7</v>
      </c>
      <c r="K543" s="31" t="n">
        <v>138.6</v>
      </c>
    </row>
    <row r="544" customFormat="false" ht="13.5" hidden="false" customHeight="true" outlineLevel="0" collapsed="false">
      <c r="C544" s="25" t="s">
        <v>19</v>
      </c>
      <c r="D544" s="26" t="s">
        <v>597</v>
      </c>
      <c r="E544" s="8"/>
      <c r="F544" s="27" t="s">
        <v>9</v>
      </c>
      <c r="G544" s="28" t="n">
        <v>11.25</v>
      </c>
      <c r="H544" s="29" t="s">
        <v>9</v>
      </c>
      <c r="I544" s="30" t="n">
        <v>16.25</v>
      </c>
      <c r="J544" s="11" t="n">
        <v>12.8</v>
      </c>
      <c r="K544" s="31" t="n">
        <v>144.4</v>
      </c>
    </row>
    <row r="545" customFormat="false" ht="13.5" hidden="false" customHeight="true" outlineLevel="0" collapsed="false">
      <c r="C545" s="25" t="s">
        <v>19</v>
      </c>
      <c r="D545" s="26" t="s">
        <v>598</v>
      </c>
      <c r="E545" s="8"/>
      <c r="F545" s="27" t="s">
        <v>9</v>
      </c>
      <c r="G545" s="28" t="n">
        <v>12.9711222748161</v>
      </c>
      <c r="H545" s="29" t="s">
        <v>9</v>
      </c>
      <c r="I545" s="30" t="n">
        <v>17.9711222748161</v>
      </c>
      <c r="J545" s="11" t="n">
        <v>5.7</v>
      </c>
      <c r="K545" s="31" t="n">
        <v>76.5</v>
      </c>
    </row>
    <row r="546" customFormat="false" ht="13.5" hidden="false" customHeight="true" outlineLevel="0" collapsed="false">
      <c r="C546" s="25" t="s">
        <v>19</v>
      </c>
      <c r="D546" s="26" t="s">
        <v>599</v>
      </c>
      <c r="E546" s="8"/>
      <c r="F546" s="27" t="s">
        <v>9</v>
      </c>
      <c r="G546" s="28" t="n">
        <v>11.9192127490338</v>
      </c>
      <c r="H546" s="29" t="s">
        <v>9</v>
      </c>
      <c r="I546" s="30" t="n">
        <v>16.9192127490338</v>
      </c>
      <c r="J546" s="11" t="n">
        <v>5.2</v>
      </c>
      <c r="K546" s="31" t="n">
        <v>65.4</v>
      </c>
    </row>
    <row r="547" customFormat="false" ht="13.5" hidden="false" customHeight="true" outlineLevel="0" collapsed="false">
      <c r="C547" s="25" t="s">
        <v>19</v>
      </c>
      <c r="D547" s="26" t="s">
        <v>600</v>
      </c>
      <c r="E547" s="8"/>
      <c r="F547" s="27" t="s">
        <v>9</v>
      </c>
      <c r="G547" s="28" t="n">
        <v>12.095472915624</v>
      </c>
      <c r="H547" s="29" t="s">
        <v>9</v>
      </c>
      <c r="I547" s="30" t="n">
        <v>17.095472915624</v>
      </c>
      <c r="J547" s="11" t="n">
        <v>6.8</v>
      </c>
      <c r="K547" s="31" t="n">
        <v>51.1</v>
      </c>
    </row>
    <row r="548" customFormat="false" ht="13.5" hidden="false" customHeight="true" outlineLevel="0" collapsed="false">
      <c r="C548" s="25" t="s">
        <v>19</v>
      </c>
      <c r="D548" s="26" t="s">
        <v>601</v>
      </c>
      <c r="E548" s="8"/>
      <c r="F548" s="27" t="s">
        <v>9</v>
      </c>
      <c r="G548" s="28" t="n">
        <v>13.1902208602054</v>
      </c>
      <c r="H548" s="29" t="s">
        <v>9</v>
      </c>
      <c r="I548" s="30" t="n">
        <v>18.1902208602054</v>
      </c>
      <c r="J548" s="11" t="n">
        <v>9</v>
      </c>
      <c r="K548" s="31" t="n">
        <v>96.4</v>
      </c>
    </row>
    <row r="549" customFormat="false" ht="13.5" hidden="false" customHeight="true" outlineLevel="0" collapsed="false">
      <c r="C549" s="25" t="s">
        <v>19</v>
      </c>
      <c r="D549" s="26" t="s">
        <v>602</v>
      </c>
      <c r="E549" s="8"/>
      <c r="F549" s="27" t="s">
        <v>9</v>
      </c>
      <c r="G549" s="28" t="n">
        <v>12.2527872089497</v>
      </c>
      <c r="H549" s="29" t="s">
        <v>9</v>
      </c>
      <c r="I549" s="30" t="n">
        <v>17.2527872089497</v>
      </c>
      <c r="J549" s="11" t="n">
        <v>4.1</v>
      </c>
      <c r="K549" s="31" t="n">
        <v>48</v>
      </c>
    </row>
    <row r="550" customFormat="false" ht="13.5" hidden="false" customHeight="true" outlineLevel="0" collapsed="false">
      <c r="C550" s="25" t="s">
        <v>19</v>
      </c>
      <c r="D550" s="26" t="s">
        <v>603</v>
      </c>
      <c r="E550" s="8"/>
      <c r="F550" s="27" t="s">
        <v>9</v>
      </c>
      <c r="G550" s="28" t="n">
        <v>13.0311676029053</v>
      </c>
      <c r="H550" s="29" t="s">
        <v>9</v>
      </c>
      <c r="I550" s="30" t="n">
        <v>18.0311676029053</v>
      </c>
      <c r="J550" s="11" t="n">
        <v>6.6</v>
      </c>
      <c r="K550" s="31" t="s">
        <v>9</v>
      </c>
    </row>
    <row r="551" customFormat="false" ht="13.5" hidden="false" customHeight="true" outlineLevel="0" collapsed="false">
      <c r="C551" s="25" t="s">
        <v>19</v>
      </c>
      <c r="D551" s="26" t="s">
        <v>604</v>
      </c>
      <c r="E551" s="8"/>
      <c r="F551" s="27" t="s">
        <v>9</v>
      </c>
      <c r="G551" s="28" t="n">
        <v>12.6817468604382</v>
      </c>
      <c r="H551" s="29" t="s">
        <v>9</v>
      </c>
      <c r="I551" s="30" t="n">
        <v>17.6817468604382</v>
      </c>
      <c r="J551" s="11" t="n">
        <v>5.5</v>
      </c>
      <c r="K551" s="31" t="n">
        <v>31.2</v>
      </c>
    </row>
    <row r="552" customFormat="false" ht="13.5" hidden="false" customHeight="true" outlineLevel="0" collapsed="false">
      <c r="C552" s="25" t="s">
        <v>19</v>
      </c>
      <c r="D552" s="26" t="s">
        <v>605</v>
      </c>
      <c r="E552" s="8"/>
      <c r="F552" s="27" t="s">
        <v>9</v>
      </c>
      <c r="G552" s="28" t="n">
        <v>12.0136503554202</v>
      </c>
      <c r="H552" s="29" t="s">
        <v>9</v>
      </c>
      <c r="I552" s="30" t="n">
        <v>17.0136503554202</v>
      </c>
      <c r="J552" s="11" t="n">
        <v>12.8</v>
      </c>
      <c r="K552" s="31" t="n">
        <v>105.4</v>
      </c>
    </row>
    <row r="553" customFormat="false" ht="13.5" hidden="false" customHeight="true" outlineLevel="0" collapsed="false">
      <c r="C553" s="25" t="s">
        <v>19</v>
      </c>
      <c r="D553" s="26" t="s">
        <v>606</v>
      </c>
      <c r="E553" s="8"/>
      <c r="F553" s="27" t="s">
        <v>9</v>
      </c>
      <c r="G553" s="28" t="n">
        <v>12.9821247141575</v>
      </c>
      <c r="H553" s="29" t="s">
        <v>9</v>
      </c>
      <c r="I553" s="30" t="n">
        <v>17.9821247141575</v>
      </c>
      <c r="J553" s="11" t="n">
        <v>9.8</v>
      </c>
      <c r="K553" s="31" t="n">
        <v>84.3</v>
      </c>
    </row>
    <row r="554" customFormat="false" ht="13.5" hidden="false" customHeight="true" outlineLevel="0" collapsed="false">
      <c r="C554" s="25" t="s">
        <v>19</v>
      </c>
      <c r="D554" s="26" t="s">
        <v>607</v>
      </c>
      <c r="E554" s="8"/>
      <c r="F554" s="27" t="s">
        <v>9</v>
      </c>
      <c r="G554" s="28" t="n">
        <v>12.9296200533557</v>
      </c>
      <c r="H554" s="29" t="s">
        <v>9</v>
      </c>
      <c r="I554" s="30" t="n">
        <v>17.9296200533557</v>
      </c>
      <c r="J554" s="11" t="n">
        <v>9.5</v>
      </c>
      <c r="K554" s="31" t="n">
        <v>97.2</v>
      </c>
    </row>
    <row r="555" customFormat="false" ht="13.5" hidden="false" customHeight="true" outlineLevel="0" collapsed="false">
      <c r="C555" s="25" t="s">
        <v>19</v>
      </c>
      <c r="D555" s="26" t="s">
        <v>608</v>
      </c>
      <c r="E555" s="8"/>
      <c r="F555" s="27" t="s">
        <v>9</v>
      </c>
      <c r="G555" s="28" t="n">
        <v>13.107072510808</v>
      </c>
      <c r="H555" s="29" t="s">
        <v>9</v>
      </c>
      <c r="I555" s="30" t="n">
        <v>18.107072510808</v>
      </c>
      <c r="J555" s="11" t="n">
        <v>9.6</v>
      </c>
      <c r="K555" s="31" t="n">
        <v>28.3</v>
      </c>
    </row>
    <row r="556" customFormat="false" ht="13.5" hidden="false" customHeight="true" outlineLevel="0" collapsed="false">
      <c r="C556" s="25" t="s">
        <v>19</v>
      </c>
      <c r="D556" s="26" t="s">
        <v>609</v>
      </c>
      <c r="E556" s="8"/>
      <c r="F556" s="27" t="s">
        <v>9</v>
      </c>
      <c r="G556" s="28" t="n">
        <v>12.7236205193216</v>
      </c>
      <c r="H556" s="29" t="s">
        <v>9</v>
      </c>
      <c r="I556" s="30" t="n">
        <v>17.7236205193216</v>
      </c>
      <c r="J556" s="11" t="n">
        <v>16.5</v>
      </c>
      <c r="K556" s="31" t="n">
        <v>147.3</v>
      </c>
    </row>
    <row r="557" customFormat="false" ht="13.5" hidden="false" customHeight="true" outlineLevel="0" collapsed="false">
      <c r="C557" s="25" t="s">
        <v>19</v>
      </c>
      <c r="D557" s="26" t="s">
        <v>610</v>
      </c>
      <c r="E557" s="8"/>
      <c r="F557" s="27" t="s">
        <v>9</v>
      </c>
      <c r="G557" s="28" t="n">
        <v>12.5684930364124</v>
      </c>
      <c r="H557" s="29" t="s">
        <v>9</v>
      </c>
      <c r="I557" s="30" t="n">
        <v>17.5684930364124</v>
      </c>
      <c r="J557" s="11" t="n">
        <v>8.3</v>
      </c>
      <c r="K557" s="31" t="n">
        <v>59.5</v>
      </c>
    </row>
    <row r="558" customFormat="false" ht="13.5" hidden="false" customHeight="true" outlineLevel="0" collapsed="false">
      <c r="C558" s="25" t="s">
        <v>19</v>
      </c>
      <c r="D558" s="26" t="s">
        <v>611</v>
      </c>
      <c r="E558" s="8"/>
      <c r="F558" s="27" t="s">
        <v>9</v>
      </c>
      <c r="G558" s="28" t="n">
        <v>12.3019258133332</v>
      </c>
      <c r="H558" s="29" t="s">
        <v>9</v>
      </c>
      <c r="I558" s="30" t="n">
        <v>17.3019258133332</v>
      </c>
      <c r="J558" s="11" t="n">
        <v>14</v>
      </c>
      <c r="K558" s="31" t="n">
        <v>101.5</v>
      </c>
    </row>
    <row r="559" customFormat="false" ht="13.5" hidden="false" customHeight="true" outlineLevel="0" collapsed="false">
      <c r="C559" s="25" t="s">
        <v>19</v>
      </c>
      <c r="D559" s="26" t="s">
        <v>612</v>
      </c>
      <c r="E559" s="8"/>
      <c r="F559" s="27" t="s">
        <v>9</v>
      </c>
      <c r="G559" s="28" t="n">
        <v>13.1412828594625</v>
      </c>
      <c r="H559" s="29" t="s">
        <v>9</v>
      </c>
      <c r="I559" s="30" t="n">
        <v>18.1412828594625</v>
      </c>
      <c r="J559" s="11" t="n">
        <v>15</v>
      </c>
      <c r="K559" s="31" t="n">
        <v>98.1</v>
      </c>
    </row>
    <row r="560" customFormat="false" ht="13.5" hidden="false" customHeight="true" outlineLevel="0" collapsed="false">
      <c r="C560" s="25" t="s">
        <v>19</v>
      </c>
      <c r="D560" s="26" t="s">
        <v>613</v>
      </c>
      <c r="E560" s="8"/>
      <c r="F560" s="27" t="s">
        <v>9</v>
      </c>
      <c r="G560" s="28" t="n">
        <v>12.6470158035026</v>
      </c>
      <c r="H560" s="29" t="s">
        <v>9</v>
      </c>
      <c r="I560" s="30" t="n">
        <v>17.6470158035026</v>
      </c>
      <c r="J560" s="11" t="n">
        <v>10.3</v>
      </c>
      <c r="K560" s="31" t="n">
        <v>88.5</v>
      </c>
    </row>
    <row r="561" customFormat="false" ht="13.5" hidden="false" customHeight="true" outlineLevel="0" collapsed="false">
      <c r="C561" s="25" t="s">
        <v>19</v>
      </c>
      <c r="D561" s="26" t="s">
        <v>614</v>
      </c>
      <c r="E561" s="8"/>
      <c r="F561" s="27" t="s">
        <v>9</v>
      </c>
      <c r="G561" s="28" t="n">
        <v>13.455482247508</v>
      </c>
      <c r="H561" s="29" t="s">
        <v>9</v>
      </c>
      <c r="I561" s="30" t="n">
        <v>18.455482247508</v>
      </c>
      <c r="J561" s="11" t="n">
        <v>14.8</v>
      </c>
      <c r="K561" s="31" t="n">
        <v>90.3</v>
      </c>
    </row>
    <row r="562" customFormat="false" ht="13.5" hidden="false" customHeight="true" outlineLevel="0" collapsed="false">
      <c r="C562" s="25" t="s">
        <v>19</v>
      </c>
      <c r="D562" s="26" t="s">
        <v>615</v>
      </c>
      <c r="E562" s="8"/>
      <c r="F562" s="27" t="s">
        <v>9</v>
      </c>
      <c r="G562" s="28" t="n">
        <v>13.0860100517331</v>
      </c>
      <c r="H562" s="29" t="s">
        <v>9</v>
      </c>
      <c r="I562" s="30" t="n">
        <v>18.0860100517331</v>
      </c>
      <c r="J562" s="11" t="n">
        <v>12.6</v>
      </c>
      <c r="K562" s="31" t="n">
        <v>60.3</v>
      </c>
    </row>
    <row r="563" customFormat="false" ht="13.5" hidden="false" customHeight="true" outlineLevel="0" collapsed="false">
      <c r="C563" s="25" t="s">
        <v>19</v>
      </c>
      <c r="D563" s="26" t="s">
        <v>616</v>
      </c>
      <c r="E563" s="8"/>
      <c r="F563" s="27" t="s">
        <v>9</v>
      </c>
      <c r="G563" s="28" t="n">
        <v>13.3175003525355</v>
      </c>
      <c r="H563" s="29" t="s">
        <v>9</v>
      </c>
      <c r="I563" s="30" t="n">
        <v>18.3175003525355</v>
      </c>
      <c r="J563" s="11" t="n">
        <v>9</v>
      </c>
      <c r="K563" s="31" t="n">
        <v>37</v>
      </c>
    </row>
    <row r="564" customFormat="false" ht="13.5" hidden="false" customHeight="true" outlineLevel="0" collapsed="false">
      <c r="C564" s="25" t="s">
        <v>19</v>
      </c>
      <c r="D564" s="26" t="s">
        <v>617</v>
      </c>
      <c r="E564" s="8"/>
      <c r="F564" s="27" t="s">
        <v>9</v>
      </c>
      <c r="G564" s="28" t="n">
        <v>13.1991994722938</v>
      </c>
      <c r="H564" s="29" t="s">
        <v>9</v>
      </c>
      <c r="I564" s="30" t="n">
        <v>18.1991994722938</v>
      </c>
      <c r="J564" s="11" t="n">
        <v>11.8</v>
      </c>
      <c r="K564" s="31" t="n">
        <v>76.9</v>
      </c>
    </row>
    <row r="565" customFormat="false" ht="13.5" hidden="false" customHeight="true" outlineLevel="0" collapsed="false">
      <c r="C565" s="25" t="s">
        <v>19</v>
      </c>
      <c r="D565" s="26" t="s">
        <v>618</v>
      </c>
      <c r="E565" s="8"/>
      <c r="F565" s="27" t="s">
        <v>9</v>
      </c>
      <c r="G565" s="28" t="n">
        <v>12.5559145745776</v>
      </c>
      <c r="H565" s="29" t="s">
        <v>9</v>
      </c>
      <c r="I565" s="30" t="n">
        <v>17.5559145745776</v>
      </c>
      <c r="J565" s="11" t="n">
        <v>5</v>
      </c>
      <c r="K565" s="31" t="n">
        <v>61.7</v>
      </c>
    </row>
    <row r="566" customFormat="false" ht="13.5" hidden="false" customHeight="true" outlineLevel="0" collapsed="false">
      <c r="C566" s="25" t="s">
        <v>19</v>
      </c>
      <c r="D566" s="26" t="s">
        <v>619</v>
      </c>
      <c r="E566" s="8"/>
      <c r="F566" s="27" t="s">
        <v>9</v>
      </c>
      <c r="G566" s="28" t="n">
        <v>14.1037898630493</v>
      </c>
      <c r="H566" s="29" t="s">
        <v>9</v>
      </c>
      <c r="I566" s="30" t="n">
        <v>19.1037898630493</v>
      </c>
      <c r="J566" s="11" t="n">
        <v>13.9</v>
      </c>
      <c r="K566" s="31" t="n">
        <v>145.5</v>
      </c>
    </row>
    <row r="567" customFormat="false" ht="13.5" hidden="false" customHeight="true" outlineLevel="0" collapsed="false">
      <c r="C567" s="25" t="s">
        <v>19</v>
      </c>
      <c r="D567" s="26" t="s">
        <v>620</v>
      </c>
      <c r="E567" s="8"/>
      <c r="F567" s="27" t="s">
        <v>9</v>
      </c>
      <c r="G567" s="28" t="n">
        <v>13.6411457349179</v>
      </c>
      <c r="H567" s="29" t="s">
        <v>9</v>
      </c>
      <c r="I567" s="30" t="n">
        <v>18.6411457349179</v>
      </c>
      <c r="J567" s="11" t="n">
        <v>6.9</v>
      </c>
      <c r="K567" s="31" t="n">
        <v>84.9</v>
      </c>
    </row>
    <row r="568" customFormat="false" ht="13.5" hidden="false" customHeight="true" outlineLevel="0" collapsed="false">
      <c r="C568" s="25" t="s">
        <v>19</v>
      </c>
      <c r="D568" s="26" t="s">
        <v>621</v>
      </c>
      <c r="E568" s="8"/>
      <c r="F568" s="27" t="s">
        <v>9</v>
      </c>
      <c r="G568" s="28" t="n">
        <v>14.3009114697758</v>
      </c>
      <c r="H568" s="29" t="s">
        <v>9</v>
      </c>
      <c r="I568" s="30" t="n">
        <v>19.3009114697758</v>
      </c>
      <c r="J568" s="11" t="n">
        <v>8</v>
      </c>
      <c r="K568" s="31" t="n">
        <v>67.1</v>
      </c>
    </row>
    <row r="569" customFormat="false" ht="13.5" hidden="false" customHeight="true" outlineLevel="0" collapsed="false">
      <c r="C569" s="25" t="s">
        <v>19</v>
      </c>
      <c r="D569" s="26" t="s">
        <v>622</v>
      </c>
      <c r="E569" s="8"/>
      <c r="F569" s="27" t="s">
        <v>9</v>
      </c>
      <c r="G569" s="28" t="n">
        <v>15</v>
      </c>
      <c r="H569" s="29" t="s">
        <v>9</v>
      </c>
      <c r="I569" s="30" t="n">
        <v>20</v>
      </c>
      <c r="J569" s="11" t="n">
        <v>13.1</v>
      </c>
      <c r="K569" s="31" t="n">
        <v>64.9</v>
      </c>
    </row>
    <row r="570" customFormat="false" ht="13.5" hidden="false" customHeight="true" outlineLevel="0" collapsed="false">
      <c r="C570" s="25" t="s">
        <v>19</v>
      </c>
      <c r="D570" s="26" t="s">
        <v>623</v>
      </c>
      <c r="E570" s="8"/>
      <c r="F570" s="27" t="s">
        <v>9</v>
      </c>
      <c r="G570" s="28" t="n">
        <v>15</v>
      </c>
      <c r="H570" s="29" t="s">
        <v>9</v>
      </c>
      <c r="I570" s="30" t="n">
        <v>20</v>
      </c>
      <c r="J570" s="11" t="n">
        <v>10.5</v>
      </c>
      <c r="K570" s="31" t="n">
        <v>62.8</v>
      </c>
    </row>
    <row r="571" customFormat="false" ht="13.5" hidden="false" customHeight="true" outlineLevel="0" collapsed="false">
      <c r="C571" s="25" t="s">
        <v>19</v>
      </c>
      <c r="D571" s="26" t="s">
        <v>624</v>
      </c>
      <c r="E571" s="8"/>
      <c r="F571" s="27" t="s">
        <v>9</v>
      </c>
      <c r="G571" s="28" t="n">
        <v>15</v>
      </c>
      <c r="H571" s="29" t="s">
        <v>9</v>
      </c>
      <c r="I571" s="30" t="n">
        <v>20</v>
      </c>
      <c r="J571" s="11" t="n">
        <v>15</v>
      </c>
      <c r="K571" s="31" t="n">
        <v>110.5</v>
      </c>
    </row>
    <row r="572" customFormat="false" ht="13.5" hidden="false" customHeight="true" outlineLevel="0" collapsed="false">
      <c r="C572" s="25" t="s">
        <v>19</v>
      </c>
      <c r="D572" s="26" t="s">
        <v>625</v>
      </c>
      <c r="E572" s="8"/>
      <c r="F572" s="27" t="s">
        <v>9</v>
      </c>
      <c r="G572" s="28" t="n">
        <v>14.2983072498277</v>
      </c>
      <c r="H572" s="29" t="s">
        <v>9</v>
      </c>
      <c r="I572" s="30" t="n">
        <v>19.2983072498277</v>
      </c>
      <c r="J572" s="11" t="n">
        <v>6.7</v>
      </c>
      <c r="K572" s="31" t="n">
        <v>81.1</v>
      </c>
    </row>
    <row r="573" customFormat="false" ht="13.5" hidden="false" customHeight="true" outlineLevel="0" collapsed="false">
      <c r="C573" s="25" t="s">
        <v>19</v>
      </c>
      <c r="D573" s="26" t="s">
        <v>626</v>
      </c>
      <c r="E573" s="8"/>
      <c r="F573" s="27" t="s">
        <v>9</v>
      </c>
      <c r="G573" s="28" t="n">
        <v>15</v>
      </c>
      <c r="H573" s="29" t="s">
        <v>9</v>
      </c>
      <c r="I573" s="30" t="n">
        <v>20</v>
      </c>
      <c r="J573" s="11" t="n">
        <v>11.5</v>
      </c>
      <c r="K573" s="31" t="n">
        <v>56.9</v>
      </c>
    </row>
    <row r="574" customFormat="false" ht="13.5" hidden="false" customHeight="true" outlineLevel="0" collapsed="false">
      <c r="C574" s="25" t="s">
        <v>19</v>
      </c>
      <c r="D574" s="26" t="s">
        <v>627</v>
      </c>
      <c r="E574" s="8"/>
      <c r="F574" s="27" t="s">
        <v>9</v>
      </c>
      <c r="G574" s="28" t="n">
        <v>15</v>
      </c>
      <c r="H574" s="29" t="s">
        <v>9</v>
      </c>
      <c r="I574" s="30" t="n">
        <v>20</v>
      </c>
      <c r="J574" s="11" t="n">
        <v>13</v>
      </c>
      <c r="K574" s="31" t="n">
        <v>143.6</v>
      </c>
    </row>
    <row r="575" customFormat="false" ht="13.5" hidden="false" customHeight="true" outlineLevel="0" collapsed="false">
      <c r="C575" s="25" t="s">
        <v>19</v>
      </c>
      <c r="D575" s="26" t="s">
        <v>628</v>
      </c>
      <c r="E575" s="8"/>
      <c r="F575" s="27" t="s">
        <v>9</v>
      </c>
      <c r="G575" s="28" t="n">
        <v>15</v>
      </c>
      <c r="H575" s="29" t="s">
        <v>9</v>
      </c>
      <c r="I575" s="30" t="n">
        <v>20</v>
      </c>
      <c r="J575" s="11" t="n">
        <v>10</v>
      </c>
      <c r="K575" s="31" t="n">
        <v>57.1</v>
      </c>
    </row>
    <row r="576" customFormat="false" ht="13.5" hidden="false" customHeight="true" outlineLevel="0" collapsed="false">
      <c r="C576" s="25" t="s">
        <v>19</v>
      </c>
      <c r="D576" s="26" t="s">
        <v>629</v>
      </c>
      <c r="E576" s="8"/>
      <c r="F576" s="27" t="s">
        <v>9</v>
      </c>
      <c r="G576" s="28" t="n">
        <v>15</v>
      </c>
      <c r="H576" s="29" t="s">
        <v>9</v>
      </c>
      <c r="I576" s="30" t="n">
        <v>20</v>
      </c>
      <c r="J576" s="11" t="n">
        <v>3.3</v>
      </c>
      <c r="K576" s="31" t="n">
        <v>38.5</v>
      </c>
    </row>
    <row r="577" customFormat="false" ht="13.5" hidden="false" customHeight="true" outlineLevel="0" collapsed="false">
      <c r="C577" s="25" t="s">
        <v>19</v>
      </c>
      <c r="D577" s="26" t="s">
        <v>630</v>
      </c>
      <c r="E577" s="8"/>
      <c r="F577" s="27" t="s">
        <v>9</v>
      </c>
      <c r="G577" s="28" t="n">
        <v>15</v>
      </c>
      <c r="H577" s="29" t="s">
        <v>9</v>
      </c>
      <c r="I577" s="30" t="n">
        <v>20</v>
      </c>
      <c r="J577" s="11" t="n">
        <v>12.6</v>
      </c>
      <c r="K577" s="31" t="n">
        <v>90.2</v>
      </c>
    </row>
    <row r="578" customFormat="false" ht="13.5" hidden="false" customHeight="true" outlineLevel="0" collapsed="false">
      <c r="C578" s="25" t="s">
        <v>19</v>
      </c>
      <c r="D578" s="26" t="s">
        <v>631</v>
      </c>
      <c r="E578" s="8"/>
      <c r="F578" s="27" t="s">
        <v>9</v>
      </c>
      <c r="G578" s="28" t="n">
        <v>15</v>
      </c>
      <c r="H578" s="29" t="s">
        <v>9</v>
      </c>
      <c r="I578" s="30" t="n">
        <v>20</v>
      </c>
      <c r="J578" s="11" t="n">
        <v>12.3</v>
      </c>
      <c r="K578" s="31" t="n">
        <v>76</v>
      </c>
    </row>
    <row r="579" customFormat="false" ht="13.5" hidden="false" customHeight="true" outlineLevel="0" collapsed="false">
      <c r="C579" s="25" t="s">
        <v>19</v>
      </c>
      <c r="D579" s="26" t="s">
        <v>632</v>
      </c>
      <c r="E579" s="8"/>
      <c r="F579" s="27" t="s">
        <v>9</v>
      </c>
      <c r="G579" s="28" t="n">
        <v>15</v>
      </c>
      <c r="H579" s="29" t="s">
        <v>9</v>
      </c>
      <c r="I579" s="30" t="n">
        <v>20</v>
      </c>
      <c r="J579" s="11" t="n">
        <v>17.4</v>
      </c>
      <c r="K579" s="31" t="n">
        <v>182.9</v>
      </c>
    </row>
    <row r="580" customFormat="false" ht="13.5" hidden="false" customHeight="true" outlineLevel="0" collapsed="false">
      <c r="C580" s="25" t="s">
        <v>19</v>
      </c>
      <c r="D580" s="26" t="s">
        <v>633</v>
      </c>
      <c r="E580" s="8"/>
      <c r="F580" s="27" t="s">
        <v>9</v>
      </c>
      <c r="G580" s="28" t="n">
        <v>15</v>
      </c>
      <c r="H580" s="29" t="s">
        <v>9</v>
      </c>
      <c r="I580" s="30" t="n">
        <v>20</v>
      </c>
      <c r="J580" s="11" t="n">
        <v>15.6</v>
      </c>
      <c r="K580" s="31" t="n">
        <v>107.6</v>
      </c>
    </row>
    <row r="581" customFormat="false" ht="13.5" hidden="false" customHeight="true" outlineLevel="0" collapsed="false">
      <c r="C581" s="25" t="s">
        <v>19</v>
      </c>
      <c r="D581" s="26" t="s">
        <v>634</v>
      </c>
      <c r="E581" s="8"/>
      <c r="F581" s="27" t="s">
        <v>9</v>
      </c>
      <c r="G581" s="28" t="n">
        <v>15</v>
      </c>
      <c r="H581" s="29" t="s">
        <v>9</v>
      </c>
      <c r="I581" s="30" t="n">
        <v>20</v>
      </c>
      <c r="J581" s="11" t="n">
        <v>8.4</v>
      </c>
      <c r="K581" s="31" t="s">
        <v>9</v>
      </c>
    </row>
    <row r="582" customFormat="false" ht="13.5" hidden="false" customHeight="true" outlineLevel="0" collapsed="false">
      <c r="C582" s="25" t="s">
        <v>19</v>
      </c>
      <c r="D582" s="26" t="s">
        <v>349</v>
      </c>
      <c r="E582" s="8"/>
      <c r="F582" s="27" t="s">
        <v>9</v>
      </c>
      <c r="G582" s="28" t="n">
        <v>15</v>
      </c>
      <c r="H582" s="29" t="s">
        <v>9</v>
      </c>
      <c r="I582" s="30" t="n">
        <v>20</v>
      </c>
      <c r="J582" s="11" t="n">
        <v>6.9</v>
      </c>
      <c r="K582" s="31" t="n">
        <v>28.2</v>
      </c>
    </row>
    <row r="583" customFormat="false" ht="13.5" hidden="false" customHeight="true" outlineLevel="0" collapsed="false">
      <c r="C583" s="25" t="s">
        <v>19</v>
      </c>
      <c r="D583" s="26" t="s">
        <v>635</v>
      </c>
      <c r="E583" s="8"/>
      <c r="F583" s="27" t="s">
        <v>9</v>
      </c>
      <c r="G583" s="28" t="n">
        <v>15</v>
      </c>
      <c r="H583" s="29" t="s">
        <v>9</v>
      </c>
      <c r="I583" s="30" t="n">
        <v>20</v>
      </c>
      <c r="J583" s="11" t="n">
        <v>13.4</v>
      </c>
      <c r="K583" s="31" t="n">
        <v>111.1</v>
      </c>
    </row>
    <row r="584" customFormat="false" ht="13.5" hidden="false" customHeight="true" outlineLevel="0" collapsed="false">
      <c r="C584" s="25" t="s">
        <v>19</v>
      </c>
      <c r="D584" s="26" t="s">
        <v>636</v>
      </c>
      <c r="E584" s="8"/>
      <c r="F584" s="27" t="s">
        <v>9</v>
      </c>
      <c r="G584" s="28" t="n">
        <v>14.676690346523</v>
      </c>
      <c r="H584" s="29" t="s">
        <v>9</v>
      </c>
      <c r="I584" s="30" t="n">
        <v>19.676690346523</v>
      </c>
      <c r="J584" s="11" t="n">
        <v>11.1</v>
      </c>
      <c r="K584" s="31" t="n">
        <v>86.3</v>
      </c>
    </row>
    <row r="585" customFormat="false" ht="13.5" hidden="false" customHeight="true" outlineLevel="0" collapsed="false">
      <c r="C585" s="25" t="s">
        <v>19</v>
      </c>
      <c r="D585" s="26" t="s">
        <v>637</v>
      </c>
      <c r="E585" s="8"/>
      <c r="F585" s="27" t="s">
        <v>9</v>
      </c>
      <c r="G585" s="28" t="n">
        <v>14.0985652382084</v>
      </c>
      <c r="H585" s="29" t="s">
        <v>9</v>
      </c>
      <c r="I585" s="30" t="n">
        <v>19.0985652382084</v>
      </c>
      <c r="J585" s="11" t="n">
        <v>10.1</v>
      </c>
      <c r="K585" s="31" t="n">
        <v>107.6</v>
      </c>
    </row>
    <row r="586" customFormat="false" ht="13.5" hidden="false" customHeight="true" outlineLevel="0" collapsed="false">
      <c r="C586" s="25" t="s">
        <v>19</v>
      </c>
      <c r="D586" s="26" t="s">
        <v>638</v>
      </c>
      <c r="E586" s="8"/>
      <c r="F586" s="27" t="s">
        <v>9</v>
      </c>
      <c r="G586" s="28" t="n">
        <v>15</v>
      </c>
      <c r="H586" s="29" t="s">
        <v>9</v>
      </c>
      <c r="I586" s="30" t="n">
        <v>20</v>
      </c>
      <c r="J586" s="11" t="n">
        <v>15</v>
      </c>
      <c r="K586" s="31" t="n">
        <v>172</v>
      </c>
    </row>
    <row r="587" customFormat="false" ht="13.5" hidden="false" customHeight="true" outlineLevel="0" collapsed="false">
      <c r="C587" s="25" t="s">
        <v>19</v>
      </c>
      <c r="D587" s="26" t="s">
        <v>639</v>
      </c>
      <c r="E587" s="8"/>
      <c r="F587" s="27" t="s">
        <v>9</v>
      </c>
      <c r="G587" s="28" t="n">
        <v>15</v>
      </c>
      <c r="H587" s="29" t="s">
        <v>9</v>
      </c>
      <c r="I587" s="30" t="n">
        <v>20</v>
      </c>
      <c r="J587" s="11" t="n">
        <v>9.9</v>
      </c>
      <c r="K587" s="31" t="n">
        <v>35.5</v>
      </c>
    </row>
    <row r="588" customFormat="false" ht="13.5" hidden="false" customHeight="true" outlineLevel="0" collapsed="false">
      <c r="C588" s="25" t="s">
        <v>19</v>
      </c>
      <c r="D588" s="26" t="s">
        <v>640</v>
      </c>
      <c r="E588" s="8"/>
      <c r="F588" s="27" t="s">
        <v>9</v>
      </c>
      <c r="G588" s="28" t="n">
        <v>15</v>
      </c>
      <c r="H588" s="29" t="s">
        <v>9</v>
      </c>
      <c r="I588" s="30" t="n">
        <v>20</v>
      </c>
      <c r="J588" s="11" t="n">
        <v>15.1</v>
      </c>
      <c r="K588" s="31" t="n">
        <v>182.7</v>
      </c>
    </row>
    <row r="589" customFormat="false" ht="13.5" hidden="false" customHeight="true" outlineLevel="0" collapsed="false">
      <c r="C589" s="25" t="s">
        <v>19</v>
      </c>
      <c r="D589" s="26" t="s">
        <v>641</v>
      </c>
      <c r="E589" s="8"/>
      <c r="F589" s="27" t="s">
        <v>9</v>
      </c>
      <c r="G589" s="28" t="n">
        <v>14.4440815289024</v>
      </c>
      <c r="H589" s="29" t="s">
        <v>9</v>
      </c>
      <c r="I589" s="30" t="n">
        <v>19.4440815289024</v>
      </c>
      <c r="J589" s="11" t="n">
        <v>12</v>
      </c>
      <c r="K589" s="31" t="n">
        <v>101.9</v>
      </c>
    </row>
    <row r="590" customFormat="false" ht="13.5" hidden="false" customHeight="true" outlineLevel="0" collapsed="false">
      <c r="C590" s="25" t="s">
        <v>19</v>
      </c>
      <c r="D590" s="26" t="s">
        <v>642</v>
      </c>
      <c r="E590" s="8"/>
      <c r="F590" s="27" t="s">
        <v>9</v>
      </c>
      <c r="G590" s="28" t="n">
        <v>13.6011697320996</v>
      </c>
      <c r="H590" s="29" t="s">
        <v>9</v>
      </c>
      <c r="I590" s="30" t="n">
        <v>18.6011697320996</v>
      </c>
      <c r="J590" s="11" t="n">
        <v>17.6</v>
      </c>
      <c r="K590" s="31" t="n">
        <v>71.2</v>
      </c>
    </row>
    <row r="591" customFormat="false" ht="13.5" hidden="false" customHeight="true" outlineLevel="0" collapsed="false">
      <c r="C591" s="25" t="s">
        <v>19</v>
      </c>
      <c r="D591" s="26" t="s">
        <v>643</v>
      </c>
      <c r="E591" s="8"/>
      <c r="F591" s="27" t="s">
        <v>9</v>
      </c>
      <c r="G591" s="28" t="n">
        <v>15</v>
      </c>
      <c r="H591" s="29" t="s">
        <v>9</v>
      </c>
      <c r="I591" s="30" t="n">
        <v>20</v>
      </c>
      <c r="J591" s="11" t="n">
        <v>14</v>
      </c>
      <c r="K591" s="31" t="n">
        <v>80.3</v>
      </c>
    </row>
    <row r="592" customFormat="false" ht="13.5" hidden="false" customHeight="true" outlineLevel="0" collapsed="false">
      <c r="C592" s="25" t="s">
        <v>19</v>
      </c>
      <c r="D592" s="26" t="s">
        <v>644</v>
      </c>
      <c r="E592" s="8"/>
      <c r="F592" s="27" t="s">
        <v>9</v>
      </c>
      <c r="G592" s="28" t="n">
        <v>15</v>
      </c>
      <c r="H592" s="29" t="s">
        <v>9</v>
      </c>
      <c r="I592" s="30" t="n">
        <v>20</v>
      </c>
      <c r="J592" s="11" t="n">
        <v>17.6</v>
      </c>
      <c r="K592" s="31" t="n">
        <v>150.8</v>
      </c>
    </row>
    <row r="593" customFormat="false" ht="13.5" hidden="false" customHeight="true" outlineLevel="0" collapsed="false">
      <c r="C593" s="25" t="s">
        <v>19</v>
      </c>
      <c r="D593" s="26" t="s">
        <v>645</v>
      </c>
      <c r="E593" s="8"/>
      <c r="F593" s="27" t="s">
        <v>9</v>
      </c>
      <c r="G593" s="28" t="n">
        <v>14.4548961225599</v>
      </c>
      <c r="H593" s="29" t="s">
        <v>9</v>
      </c>
      <c r="I593" s="30" t="n">
        <v>19.4548961225599</v>
      </c>
      <c r="J593" s="11" t="n">
        <v>16.6</v>
      </c>
      <c r="K593" s="31" t="n">
        <v>112.5</v>
      </c>
    </row>
    <row r="594" customFormat="false" ht="13.5" hidden="false" customHeight="true" outlineLevel="0" collapsed="false">
      <c r="C594" s="25" t="s">
        <v>19</v>
      </c>
      <c r="D594" s="26" t="s">
        <v>646</v>
      </c>
      <c r="E594" s="8"/>
      <c r="F594" s="27" t="s">
        <v>9</v>
      </c>
      <c r="G594" s="28" t="n">
        <v>13.6424986845898</v>
      </c>
      <c r="H594" s="29" t="s">
        <v>9</v>
      </c>
      <c r="I594" s="30" t="n">
        <v>18.6424986845898</v>
      </c>
      <c r="J594" s="11" t="n">
        <v>16.9</v>
      </c>
      <c r="K594" s="31" t="n">
        <v>103.2</v>
      </c>
    </row>
    <row r="595" customFormat="false" ht="13.5" hidden="false" customHeight="true" outlineLevel="0" collapsed="false">
      <c r="C595" s="25" t="s">
        <v>19</v>
      </c>
      <c r="D595" s="26" t="s">
        <v>647</v>
      </c>
      <c r="E595" s="8"/>
      <c r="F595" s="27" t="s">
        <v>9</v>
      </c>
      <c r="G595" s="28" t="n">
        <v>14.7011429294154</v>
      </c>
      <c r="H595" s="29" t="s">
        <v>9</v>
      </c>
      <c r="I595" s="30" t="n">
        <v>19.7011429294154</v>
      </c>
      <c r="J595" s="11" t="n">
        <v>14.2</v>
      </c>
      <c r="K595" s="31" t="n">
        <v>111.7</v>
      </c>
    </row>
    <row r="596" customFormat="false" ht="13.5" hidden="false" customHeight="true" outlineLevel="0" collapsed="false">
      <c r="C596" s="25" t="s">
        <v>20</v>
      </c>
      <c r="D596" s="26" t="s">
        <v>648</v>
      </c>
      <c r="E596" s="8"/>
      <c r="F596" s="27" t="s">
        <v>9</v>
      </c>
      <c r="G596" s="28" t="n">
        <v>11.25</v>
      </c>
      <c r="H596" s="29" t="s">
        <v>9</v>
      </c>
      <c r="I596" s="30" t="n">
        <v>16.25</v>
      </c>
      <c r="J596" s="11" t="n">
        <v>20.1</v>
      </c>
      <c r="K596" s="31" t="n">
        <v>309.6</v>
      </c>
    </row>
    <row r="597" customFormat="false" ht="13.5" hidden="false" customHeight="true" outlineLevel="0" collapsed="false">
      <c r="C597" s="25" t="s">
        <v>20</v>
      </c>
      <c r="D597" s="26" t="s">
        <v>649</v>
      </c>
      <c r="E597" s="8"/>
      <c r="F597" s="27" t="s">
        <v>9</v>
      </c>
      <c r="G597" s="28" t="n">
        <v>12.7692959125666</v>
      </c>
      <c r="H597" s="29" t="s">
        <v>9</v>
      </c>
      <c r="I597" s="30" t="n">
        <v>17.7692959125666</v>
      </c>
      <c r="J597" s="11" t="n">
        <v>13.6</v>
      </c>
      <c r="K597" s="31" t="n">
        <v>195.3</v>
      </c>
    </row>
    <row r="598" customFormat="false" ht="13.5" hidden="false" customHeight="true" outlineLevel="0" collapsed="false">
      <c r="C598" s="25" t="s">
        <v>20</v>
      </c>
      <c r="D598" s="26" t="s">
        <v>650</v>
      </c>
      <c r="E598" s="8"/>
      <c r="F598" s="27" t="s">
        <v>9</v>
      </c>
      <c r="G598" s="28" t="n">
        <v>11.25</v>
      </c>
      <c r="H598" s="29" t="s">
        <v>9</v>
      </c>
      <c r="I598" s="30" t="n">
        <v>16.25</v>
      </c>
      <c r="J598" s="11" t="n">
        <v>2.8</v>
      </c>
      <c r="K598" s="31" t="n">
        <v>41.6</v>
      </c>
    </row>
    <row r="599" customFormat="false" ht="13.5" hidden="false" customHeight="true" outlineLevel="0" collapsed="false">
      <c r="C599" s="25" t="s">
        <v>20</v>
      </c>
      <c r="D599" s="26" t="s">
        <v>651</v>
      </c>
      <c r="E599" s="8"/>
      <c r="F599" s="27" t="s">
        <v>9</v>
      </c>
      <c r="G599" s="28" t="n">
        <v>11.25</v>
      </c>
      <c r="H599" s="29" t="s">
        <v>9</v>
      </c>
      <c r="I599" s="30" t="n">
        <v>16.25</v>
      </c>
      <c r="J599" s="11" t="n">
        <v>3.6</v>
      </c>
      <c r="K599" s="31" t="n">
        <v>11.6</v>
      </c>
    </row>
    <row r="600" customFormat="false" ht="13.5" hidden="false" customHeight="true" outlineLevel="0" collapsed="false">
      <c r="C600" s="25" t="s">
        <v>20</v>
      </c>
      <c r="D600" s="26" t="s">
        <v>652</v>
      </c>
      <c r="E600" s="8"/>
      <c r="F600" s="27" t="s">
        <v>9</v>
      </c>
      <c r="G600" s="28" t="n">
        <v>13.3062174586058</v>
      </c>
      <c r="H600" s="29" t="s">
        <v>9</v>
      </c>
      <c r="I600" s="30" t="n">
        <v>18.3062174586058</v>
      </c>
      <c r="J600" s="11" t="n">
        <v>7.5</v>
      </c>
      <c r="K600" s="31" t="n">
        <v>107.3</v>
      </c>
    </row>
    <row r="601" customFormat="false" ht="13.5" hidden="false" customHeight="true" outlineLevel="0" collapsed="false">
      <c r="C601" s="25" t="s">
        <v>20</v>
      </c>
      <c r="D601" s="26" t="s">
        <v>653</v>
      </c>
      <c r="E601" s="8"/>
      <c r="F601" s="27" t="s">
        <v>9</v>
      </c>
      <c r="G601" s="28" t="n">
        <v>12.319707526522</v>
      </c>
      <c r="H601" s="29" t="s">
        <v>9</v>
      </c>
      <c r="I601" s="30" t="n">
        <v>17.319707526522</v>
      </c>
      <c r="J601" s="11" t="n">
        <v>10.6</v>
      </c>
      <c r="K601" s="31" t="n">
        <v>125.6</v>
      </c>
    </row>
    <row r="602" customFormat="false" ht="13.5" hidden="false" customHeight="true" outlineLevel="0" collapsed="false">
      <c r="C602" s="25" t="s">
        <v>20</v>
      </c>
      <c r="D602" s="26" t="s">
        <v>654</v>
      </c>
      <c r="E602" s="8"/>
      <c r="F602" s="27" t="s">
        <v>9</v>
      </c>
      <c r="G602" s="28" t="n">
        <v>11.25</v>
      </c>
      <c r="H602" s="29" t="s">
        <v>9</v>
      </c>
      <c r="I602" s="30" t="n">
        <v>16.25</v>
      </c>
      <c r="J602" s="11" t="n">
        <v>8.2</v>
      </c>
      <c r="K602" s="31" t="n">
        <v>25.1</v>
      </c>
    </row>
    <row r="603" customFormat="false" ht="13.5" hidden="false" customHeight="true" outlineLevel="0" collapsed="false">
      <c r="C603" s="25" t="s">
        <v>20</v>
      </c>
      <c r="D603" s="26" t="s">
        <v>655</v>
      </c>
      <c r="E603" s="8"/>
      <c r="F603" s="27" t="s">
        <v>9</v>
      </c>
      <c r="G603" s="28" t="n">
        <v>11.9106129989274</v>
      </c>
      <c r="H603" s="29" t="s">
        <v>9</v>
      </c>
      <c r="I603" s="30" t="n">
        <v>16.9106129989274</v>
      </c>
      <c r="J603" s="11" t="n">
        <v>11.9</v>
      </c>
      <c r="K603" s="31" t="n">
        <v>120.4</v>
      </c>
    </row>
    <row r="604" customFormat="false" ht="13.5" hidden="false" customHeight="true" outlineLevel="0" collapsed="false">
      <c r="C604" s="25" t="s">
        <v>20</v>
      </c>
      <c r="D604" s="26" t="s">
        <v>656</v>
      </c>
      <c r="E604" s="8"/>
      <c r="F604" s="27" t="s">
        <v>9</v>
      </c>
      <c r="G604" s="28" t="n">
        <v>12.6157609867681</v>
      </c>
      <c r="H604" s="29" t="s">
        <v>9</v>
      </c>
      <c r="I604" s="30" t="n">
        <v>17.6157609867681</v>
      </c>
      <c r="J604" s="11" t="n">
        <v>19.3</v>
      </c>
      <c r="K604" s="31" t="n">
        <v>213.5</v>
      </c>
    </row>
    <row r="605" customFormat="false" ht="13.5" hidden="false" customHeight="true" outlineLevel="0" collapsed="false">
      <c r="C605" s="25" t="s">
        <v>20</v>
      </c>
      <c r="D605" s="26" t="s">
        <v>657</v>
      </c>
      <c r="E605" s="8"/>
      <c r="F605" s="27" t="s">
        <v>9</v>
      </c>
      <c r="G605" s="28" t="n">
        <v>11.5433044995166</v>
      </c>
      <c r="H605" s="29" t="s">
        <v>9</v>
      </c>
      <c r="I605" s="30" t="n">
        <v>16.5433044995166</v>
      </c>
      <c r="J605" s="11" t="n">
        <v>7.4</v>
      </c>
      <c r="K605" s="31" t="n">
        <v>33.4</v>
      </c>
    </row>
    <row r="606" customFormat="false" ht="13.5" hidden="false" customHeight="true" outlineLevel="0" collapsed="false">
      <c r="C606" s="25" t="s">
        <v>20</v>
      </c>
      <c r="D606" s="26" t="s">
        <v>658</v>
      </c>
      <c r="E606" s="8"/>
      <c r="F606" s="27" t="s">
        <v>9</v>
      </c>
      <c r="G606" s="28" t="n">
        <v>11.8951583619552</v>
      </c>
      <c r="H606" s="29" t="s">
        <v>9</v>
      </c>
      <c r="I606" s="30" t="n">
        <v>16.8951583619552</v>
      </c>
      <c r="J606" s="11" t="n">
        <v>7.6</v>
      </c>
      <c r="K606" s="31" t="n">
        <v>9.1</v>
      </c>
    </row>
    <row r="607" customFormat="false" ht="13.5" hidden="false" customHeight="true" outlineLevel="0" collapsed="false">
      <c r="C607" s="25" t="s">
        <v>20</v>
      </c>
      <c r="D607" s="26" t="s">
        <v>659</v>
      </c>
      <c r="E607" s="8"/>
      <c r="F607" s="27" t="s">
        <v>9</v>
      </c>
      <c r="G607" s="28" t="n">
        <v>13.0326062901137</v>
      </c>
      <c r="H607" s="29" t="s">
        <v>9</v>
      </c>
      <c r="I607" s="30" t="n">
        <v>18.0326062901137</v>
      </c>
      <c r="J607" s="11" t="n">
        <v>15.4</v>
      </c>
      <c r="K607" s="31" t="n">
        <v>81</v>
      </c>
    </row>
    <row r="608" customFormat="false" ht="13.5" hidden="false" customHeight="true" outlineLevel="0" collapsed="false">
      <c r="C608" s="25" t="s">
        <v>20</v>
      </c>
      <c r="D608" s="26" t="s">
        <v>660</v>
      </c>
      <c r="E608" s="8"/>
      <c r="F608" s="27" t="s">
        <v>9</v>
      </c>
      <c r="G608" s="28" t="n">
        <v>12.6991538767314</v>
      </c>
      <c r="H608" s="29" t="s">
        <v>9</v>
      </c>
      <c r="I608" s="30" t="n">
        <v>17.6991538767314</v>
      </c>
      <c r="J608" s="11" t="n">
        <v>18.6</v>
      </c>
      <c r="K608" s="31" t="n">
        <v>97.6</v>
      </c>
    </row>
    <row r="609" customFormat="false" ht="13.5" hidden="false" customHeight="true" outlineLevel="0" collapsed="false">
      <c r="C609" s="25" t="s">
        <v>20</v>
      </c>
      <c r="D609" s="26" t="s">
        <v>661</v>
      </c>
      <c r="E609" s="8"/>
      <c r="F609" s="27" t="s">
        <v>9</v>
      </c>
      <c r="G609" s="28" t="n">
        <v>11.8580704103358</v>
      </c>
      <c r="H609" s="29" t="s">
        <v>9</v>
      </c>
      <c r="I609" s="30" t="n">
        <v>16.8580704103358</v>
      </c>
      <c r="J609" s="11" t="n">
        <v>9.5</v>
      </c>
      <c r="K609" s="31" t="n">
        <v>82.8</v>
      </c>
    </row>
    <row r="610" customFormat="false" ht="13.5" hidden="false" customHeight="true" outlineLevel="0" collapsed="false">
      <c r="C610" s="25" t="s">
        <v>20</v>
      </c>
      <c r="D610" s="26" t="s">
        <v>662</v>
      </c>
      <c r="E610" s="8"/>
      <c r="F610" s="27" t="s">
        <v>9</v>
      </c>
      <c r="G610" s="28" t="n">
        <v>11.25</v>
      </c>
      <c r="H610" s="29" t="s">
        <v>9</v>
      </c>
      <c r="I610" s="30" t="n">
        <v>16.25</v>
      </c>
      <c r="J610" s="11" t="n">
        <v>12.4</v>
      </c>
      <c r="K610" s="31" t="n">
        <v>124.7</v>
      </c>
    </row>
    <row r="611" customFormat="false" ht="13.5" hidden="false" customHeight="true" outlineLevel="0" collapsed="false">
      <c r="C611" s="25" t="s">
        <v>20</v>
      </c>
      <c r="D611" s="26" t="s">
        <v>663</v>
      </c>
      <c r="E611" s="8"/>
      <c r="F611" s="27" t="s">
        <v>9</v>
      </c>
      <c r="G611" s="28" t="n">
        <v>15</v>
      </c>
      <c r="H611" s="29" t="s">
        <v>9</v>
      </c>
      <c r="I611" s="30" t="n">
        <v>20</v>
      </c>
      <c r="J611" s="11" t="n">
        <v>12.3</v>
      </c>
      <c r="K611" s="31" t="n">
        <v>142.8</v>
      </c>
    </row>
    <row r="612" customFormat="false" ht="13.5" hidden="false" customHeight="true" outlineLevel="0" collapsed="false">
      <c r="C612" s="25" t="s">
        <v>20</v>
      </c>
      <c r="D612" s="26" t="s">
        <v>664</v>
      </c>
      <c r="E612" s="8"/>
      <c r="F612" s="27" t="s">
        <v>9</v>
      </c>
      <c r="G612" s="28" t="n">
        <v>11.25</v>
      </c>
      <c r="H612" s="29" t="s">
        <v>9</v>
      </c>
      <c r="I612" s="30" t="n">
        <v>16.25</v>
      </c>
      <c r="J612" s="11" t="n">
        <v>12.9</v>
      </c>
      <c r="K612" s="31" t="n">
        <v>107</v>
      </c>
    </row>
    <row r="613" customFormat="false" ht="13.5" hidden="false" customHeight="true" outlineLevel="0" collapsed="false">
      <c r="C613" s="25" t="s">
        <v>20</v>
      </c>
      <c r="D613" s="26" t="s">
        <v>665</v>
      </c>
      <c r="E613" s="8"/>
      <c r="F613" s="27" t="s">
        <v>9</v>
      </c>
      <c r="G613" s="28" t="n">
        <v>12.0750801391826</v>
      </c>
      <c r="H613" s="29" t="s">
        <v>9</v>
      </c>
      <c r="I613" s="30" t="n">
        <v>17.0750801391826</v>
      </c>
      <c r="J613" s="11" t="n">
        <v>8.4</v>
      </c>
      <c r="K613" s="31" t="n">
        <v>49.5</v>
      </c>
    </row>
    <row r="614" customFormat="false" ht="13.5" hidden="false" customHeight="true" outlineLevel="0" collapsed="false">
      <c r="C614" s="25" t="s">
        <v>20</v>
      </c>
      <c r="D614" s="26" t="s">
        <v>666</v>
      </c>
      <c r="E614" s="8"/>
      <c r="F614" s="27" t="s">
        <v>9</v>
      </c>
      <c r="G614" s="28" t="n">
        <v>11.8178376128961</v>
      </c>
      <c r="H614" s="29" t="s">
        <v>9</v>
      </c>
      <c r="I614" s="30" t="n">
        <v>16.8178376128961</v>
      </c>
      <c r="J614" s="11" t="n">
        <v>8.8</v>
      </c>
      <c r="K614" s="31" t="n">
        <v>90.1</v>
      </c>
    </row>
    <row r="615" customFormat="false" ht="13.5" hidden="false" customHeight="true" outlineLevel="0" collapsed="false">
      <c r="C615" s="25" t="s">
        <v>20</v>
      </c>
      <c r="D615" s="26" t="s">
        <v>667</v>
      </c>
      <c r="E615" s="8"/>
      <c r="F615" s="27" t="s">
        <v>9</v>
      </c>
      <c r="G615" s="28" t="n">
        <v>12.3611078833387</v>
      </c>
      <c r="H615" s="29" t="s">
        <v>9</v>
      </c>
      <c r="I615" s="30" t="n">
        <v>17.3611078833387</v>
      </c>
      <c r="J615" s="11" t="n">
        <v>4.2</v>
      </c>
      <c r="K615" s="31" t="n">
        <v>27.4</v>
      </c>
    </row>
    <row r="616" customFormat="false" ht="13.5" hidden="false" customHeight="true" outlineLevel="0" collapsed="false">
      <c r="C616" s="25" t="s">
        <v>20</v>
      </c>
      <c r="D616" s="26" t="s">
        <v>668</v>
      </c>
      <c r="E616" s="8"/>
      <c r="F616" s="27" t="s">
        <v>9</v>
      </c>
      <c r="G616" s="28" t="n">
        <v>13.4961865852721</v>
      </c>
      <c r="H616" s="29" t="s">
        <v>9</v>
      </c>
      <c r="I616" s="30" t="n">
        <v>18.4961865852721</v>
      </c>
      <c r="J616" s="11" t="n">
        <v>15.6</v>
      </c>
      <c r="K616" s="31" t="n">
        <v>160.3</v>
      </c>
    </row>
    <row r="617" customFormat="false" ht="13.5" hidden="false" customHeight="true" outlineLevel="0" collapsed="false">
      <c r="C617" s="25" t="s">
        <v>20</v>
      </c>
      <c r="D617" s="26" t="s">
        <v>669</v>
      </c>
      <c r="E617" s="8"/>
      <c r="F617" s="27" t="s">
        <v>9</v>
      </c>
      <c r="G617" s="28" t="n">
        <v>12.6440785222972</v>
      </c>
      <c r="H617" s="29" t="s">
        <v>9</v>
      </c>
      <c r="I617" s="30" t="n">
        <v>17.6440785222972</v>
      </c>
      <c r="J617" s="11" t="n">
        <v>9</v>
      </c>
      <c r="K617" s="31" t="n">
        <v>50.8</v>
      </c>
    </row>
    <row r="618" customFormat="false" ht="13.5" hidden="false" customHeight="true" outlineLevel="0" collapsed="false">
      <c r="C618" s="25" t="s">
        <v>20</v>
      </c>
      <c r="D618" s="26" t="s">
        <v>670</v>
      </c>
      <c r="E618" s="8"/>
      <c r="F618" s="27" t="s">
        <v>9</v>
      </c>
      <c r="G618" s="28" t="n">
        <v>12.2576877505703</v>
      </c>
      <c r="H618" s="29" t="s">
        <v>9</v>
      </c>
      <c r="I618" s="30" t="n">
        <v>17.2576877505703</v>
      </c>
      <c r="J618" s="11" t="n">
        <v>5.4</v>
      </c>
      <c r="K618" s="31" t="n">
        <v>51.7</v>
      </c>
    </row>
    <row r="619" customFormat="false" ht="13.5" hidden="false" customHeight="true" outlineLevel="0" collapsed="false">
      <c r="C619" s="25" t="s">
        <v>20</v>
      </c>
      <c r="D619" s="26" t="s">
        <v>671</v>
      </c>
      <c r="E619" s="8"/>
      <c r="F619" s="27" t="s">
        <v>9</v>
      </c>
      <c r="G619" s="28" t="n">
        <v>13.1905522628452</v>
      </c>
      <c r="H619" s="29" t="s">
        <v>9</v>
      </c>
      <c r="I619" s="30" t="n">
        <v>18.1905522628452</v>
      </c>
      <c r="J619" s="11" t="n">
        <v>12.1</v>
      </c>
      <c r="K619" s="31" t="n">
        <v>162.9</v>
      </c>
    </row>
    <row r="620" customFormat="false" ht="13.5" hidden="false" customHeight="true" outlineLevel="0" collapsed="false">
      <c r="C620" s="25" t="s">
        <v>20</v>
      </c>
      <c r="D620" s="26" t="s">
        <v>672</v>
      </c>
      <c r="E620" s="8"/>
      <c r="F620" s="27" t="s">
        <v>9</v>
      </c>
      <c r="G620" s="28" t="n">
        <v>11.3928637715144</v>
      </c>
      <c r="H620" s="29" t="s">
        <v>9</v>
      </c>
      <c r="I620" s="30" t="n">
        <v>16.3928637715144</v>
      </c>
      <c r="J620" s="11" t="n">
        <v>9.4</v>
      </c>
      <c r="K620" s="31" t="s">
        <v>9</v>
      </c>
    </row>
    <row r="621" customFormat="false" ht="13.5" hidden="false" customHeight="true" outlineLevel="0" collapsed="false">
      <c r="C621" s="25" t="s">
        <v>20</v>
      </c>
      <c r="D621" s="26" t="s">
        <v>673</v>
      </c>
      <c r="E621" s="8"/>
      <c r="F621" s="27" t="s">
        <v>9</v>
      </c>
      <c r="G621" s="28" t="n">
        <v>12.8650748642006</v>
      </c>
      <c r="H621" s="29" t="s">
        <v>9</v>
      </c>
      <c r="I621" s="30" t="n">
        <v>17.8650748642006</v>
      </c>
      <c r="J621" s="11" t="n">
        <v>5.2</v>
      </c>
      <c r="K621" s="31" t="s">
        <v>9</v>
      </c>
    </row>
    <row r="622" customFormat="false" ht="13.5" hidden="false" customHeight="true" outlineLevel="0" collapsed="false">
      <c r="C622" s="25" t="s">
        <v>20</v>
      </c>
      <c r="D622" s="26" t="s">
        <v>674</v>
      </c>
      <c r="E622" s="8"/>
      <c r="F622" s="27" t="s">
        <v>9</v>
      </c>
      <c r="G622" s="28" t="n">
        <v>12.7400788270954</v>
      </c>
      <c r="H622" s="29" t="s">
        <v>9</v>
      </c>
      <c r="I622" s="30" t="n">
        <v>17.7400788270954</v>
      </c>
      <c r="J622" s="11" t="n">
        <v>4.2</v>
      </c>
      <c r="K622" s="31" t="s">
        <v>9</v>
      </c>
    </row>
    <row r="623" customFormat="false" ht="13.5" hidden="false" customHeight="true" outlineLevel="0" collapsed="false">
      <c r="C623" s="25" t="s">
        <v>20</v>
      </c>
      <c r="D623" s="26" t="s">
        <v>675</v>
      </c>
      <c r="E623" s="8"/>
      <c r="F623" s="27" t="s">
        <v>9</v>
      </c>
      <c r="G623" s="28" t="n">
        <v>13.0408489423263</v>
      </c>
      <c r="H623" s="29" t="s">
        <v>9</v>
      </c>
      <c r="I623" s="30" t="n">
        <v>18.0408489423263</v>
      </c>
      <c r="J623" s="11" t="n">
        <v>11</v>
      </c>
      <c r="K623" s="31" t="n">
        <v>93.9</v>
      </c>
    </row>
    <row r="624" customFormat="false" ht="13.5" hidden="false" customHeight="true" outlineLevel="0" collapsed="false">
      <c r="C624" s="25" t="s">
        <v>20</v>
      </c>
      <c r="D624" s="26" t="s">
        <v>676</v>
      </c>
      <c r="E624" s="8"/>
      <c r="F624" s="27" t="s">
        <v>9</v>
      </c>
      <c r="G624" s="28" t="n">
        <v>12.9017064445808</v>
      </c>
      <c r="H624" s="29" t="s">
        <v>9</v>
      </c>
      <c r="I624" s="30" t="n">
        <v>17.9017064445808</v>
      </c>
      <c r="J624" s="11" t="n">
        <v>16.6</v>
      </c>
      <c r="K624" s="31" t="n">
        <v>45.4</v>
      </c>
    </row>
    <row r="625" customFormat="false" ht="13.5" hidden="false" customHeight="true" outlineLevel="0" collapsed="false">
      <c r="C625" s="25" t="s">
        <v>20</v>
      </c>
      <c r="D625" s="26" t="s">
        <v>677</v>
      </c>
      <c r="E625" s="8"/>
      <c r="F625" s="27" t="s">
        <v>9</v>
      </c>
      <c r="G625" s="28" t="n">
        <v>13.2988099129591</v>
      </c>
      <c r="H625" s="29" t="s">
        <v>9</v>
      </c>
      <c r="I625" s="30" t="n">
        <v>18.2988099129591</v>
      </c>
      <c r="J625" s="11" t="n">
        <v>14.6</v>
      </c>
      <c r="K625" s="31" t="n">
        <v>26.1</v>
      </c>
    </row>
    <row r="626" customFormat="false" ht="13.5" hidden="false" customHeight="true" outlineLevel="0" collapsed="false">
      <c r="C626" s="25" t="s">
        <v>20</v>
      </c>
      <c r="D626" s="26" t="s">
        <v>678</v>
      </c>
      <c r="E626" s="8"/>
      <c r="F626" s="27" t="s">
        <v>9</v>
      </c>
      <c r="G626" s="28" t="n">
        <v>13.6163925936931</v>
      </c>
      <c r="H626" s="29" t="s">
        <v>9</v>
      </c>
      <c r="I626" s="30" t="n">
        <v>18.6163925936931</v>
      </c>
      <c r="J626" s="11" t="n">
        <v>8.2</v>
      </c>
      <c r="K626" s="31" t="n">
        <v>33.2</v>
      </c>
    </row>
    <row r="627" customFormat="false" ht="13.5" hidden="false" customHeight="true" outlineLevel="0" collapsed="false">
      <c r="C627" s="25" t="s">
        <v>20</v>
      </c>
      <c r="D627" s="26" t="s">
        <v>679</v>
      </c>
      <c r="E627" s="8"/>
      <c r="F627" s="27" t="s">
        <v>9</v>
      </c>
      <c r="G627" s="28" t="n">
        <v>12.8350680003734</v>
      </c>
      <c r="H627" s="29" t="s">
        <v>9</v>
      </c>
      <c r="I627" s="30" t="n">
        <v>17.8350680003734</v>
      </c>
      <c r="J627" s="11" t="n">
        <v>11.5</v>
      </c>
      <c r="K627" s="31" t="n">
        <v>72.3</v>
      </c>
    </row>
    <row r="628" customFormat="false" ht="13.5" hidden="false" customHeight="true" outlineLevel="0" collapsed="false">
      <c r="C628" s="25" t="s">
        <v>20</v>
      </c>
      <c r="D628" s="26" t="s">
        <v>680</v>
      </c>
      <c r="E628" s="8"/>
      <c r="F628" s="27" t="s">
        <v>9</v>
      </c>
      <c r="G628" s="28" t="n">
        <v>13.4429003053346</v>
      </c>
      <c r="H628" s="29" t="s">
        <v>9</v>
      </c>
      <c r="I628" s="30" t="n">
        <v>18.4429003053346</v>
      </c>
      <c r="J628" s="11" t="n">
        <v>15.4</v>
      </c>
      <c r="K628" s="31" t="n">
        <v>102.4</v>
      </c>
    </row>
    <row r="629" customFormat="false" ht="13.5" hidden="false" customHeight="true" outlineLevel="0" collapsed="false">
      <c r="C629" s="25" t="s">
        <v>20</v>
      </c>
      <c r="D629" s="26" t="s">
        <v>681</v>
      </c>
      <c r="E629" s="8"/>
      <c r="F629" s="27" t="s">
        <v>9</v>
      </c>
      <c r="G629" s="28" t="n">
        <v>12.5412528299859</v>
      </c>
      <c r="H629" s="29" t="s">
        <v>9</v>
      </c>
      <c r="I629" s="30" t="n">
        <v>17.5412528299859</v>
      </c>
      <c r="J629" s="11" t="n">
        <v>12</v>
      </c>
      <c r="K629" s="31" t="n">
        <v>132.7</v>
      </c>
    </row>
    <row r="630" customFormat="false" ht="13.5" hidden="false" customHeight="true" outlineLevel="0" collapsed="false">
      <c r="C630" s="25" t="s">
        <v>20</v>
      </c>
      <c r="D630" s="26" t="s">
        <v>682</v>
      </c>
      <c r="E630" s="8"/>
      <c r="F630" s="27" t="s">
        <v>9</v>
      </c>
      <c r="G630" s="28" t="n">
        <v>12.8673911261708</v>
      </c>
      <c r="H630" s="29" t="s">
        <v>9</v>
      </c>
      <c r="I630" s="30" t="n">
        <v>17.8673911261708</v>
      </c>
      <c r="J630" s="11" t="n">
        <v>14.2</v>
      </c>
      <c r="K630" s="31" t="n">
        <v>68.5</v>
      </c>
    </row>
    <row r="631" customFormat="false" ht="13.5" hidden="false" customHeight="true" outlineLevel="0" collapsed="false">
      <c r="C631" s="25" t="s">
        <v>20</v>
      </c>
      <c r="D631" s="26" t="s">
        <v>683</v>
      </c>
      <c r="E631" s="8"/>
      <c r="F631" s="27" t="s">
        <v>9</v>
      </c>
      <c r="G631" s="28" t="n">
        <v>13.3191379440719</v>
      </c>
      <c r="H631" s="29" t="s">
        <v>9</v>
      </c>
      <c r="I631" s="30" t="n">
        <v>18.3191379440719</v>
      </c>
      <c r="J631" s="11" t="n">
        <v>13.9</v>
      </c>
      <c r="K631" s="31" t="n">
        <v>141.5</v>
      </c>
    </row>
    <row r="632" customFormat="false" ht="13.5" hidden="false" customHeight="true" outlineLevel="0" collapsed="false">
      <c r="C632" s="25" t="s">
        <v>20</v>
      </c>
      <c r="D632" s="26" t="s">
        <v>684</v>
      </c>
      <c r="E632" s="8"/>
      <c r="F632" s="27" t="s">
        <v>9</v>
      </c>
      <c r="G632" s="28" t="n">
        <v>15</v>
      </c>
      <c r="H632" s="29" t="s">
        <v>9</v>
      </c>
      <c r="I632" s="30" t="n">
        <v>20</v>
      </c>
      <c r="J632" s="11" t="n">
        <v>9.2</v>
      </c>
      <c r="K632" s="31" t="n">
        <v>26.2</v>
      </c>
    </row>
    <row r="633" customFormat="false" ht="13.5" hidden="false" customHeight="true" outlineLevel="0" collapsed="false">
      <c r="C633" s="25" t="s">
        <v>20</v>
      </c>
      <c r="D633" s="26" t="s">
        <v>685</v>
      </c>
      <c r="E633" s="8"/>
      <c r="F633" s="27" t="s">
        <v>9</v>
      </c>
      <c r="G633" s="28" t="n">
        <v>15</v>
      </c>
      <c r="H633" s="29" t="s">
        <v>9</v>
      </c>
      <c r="I633" s="30" t="n">
        <v>20</v>
      </c>
      <c r="J633" s="11" t="n">
        <v>22.4</v>
      </c>
      <c r="K633" s="31" t="n">
        <v>229.3</v>
      </c>
    </row>
    <row r="634" customFormat="false" ht="13.5" hidden="false" customHeight="true" outlineLevel="0" collapsed="false">
      <c r="C634" s="25" t="s">
        <v>20</v>
      </c>
      <c r="D634" s="26" t="s">
        <v>686</v>
      </c>
      <c r="E634" s="8"/>
      <c r="F634" s="27" t="s">
        <v>9</v>
      </c>
      <c r="G634" s="28" t="n">
        <v>15</v>
      </c>
      <c r="H634" s="29" t="s">
        <v>9</v>
      </c>
      <c r="I634" s="30" t="n">
        <v>20</v>
      </c>
      <c r="J634" s="11" t="n">
        <v>18.5</v>
      </c>
      <c r="K634" s="31" t="n">
        <v>162.3</v>
      </c>
    </row>
    <row r="635" customFormat="false" ht="13.5" hidden="false" customHeight="true" outlineLevel="0" collapsed="false">
      <c r="C635" s="25" t="s">
        <v>20</v>
      </c>
      <c r="D635" s="26" t="s">
        <v>687</v>
      </c>
      <c r="E635" s="8"/>
      <c r="F635" s="27" t="s">
        <v>9</v>
      </c>
      <c r="G635" s="28" t="n">
        <v>15</v>
      </c>
      <c r="H635" s="29" t="s">
        <v>9</v>
      </c>
      <c r="I635" s="30" t="n">
        <v>20</v>
      </c>
      <c r="J635" s="11" t="n">
        <v>14.3</v>
      </c>
      <c r="K635" s="31" t="n">
        <v>112.2</v>
      </c>
    </row>
    <row r="636" customFormat="false" ht="13.5" hidden="false" customHeight="true" outlineLevel="0" collapsed="false">
      <c r="C636" s="25" t="s">
        <v>20</v>
      </c>
      <c r="D636" s="26" t="s">
        <v>688</v>
      </c>
      <c r="E636" s="8"/>
      <c r="F636" s="27" t="s">
        <v>9</v>
      </c>
      <c r="G636" s="28" t="n">
        <v>15</v>
      </c>
      <c r="H636" s="29" t="s">
        <v>9</v>
      </c>
      <c r="I636" s="30" t="n">
        <v>20</v>
      </c>
      <c r="J636" s="11" t="n">
        <v>16.1</v>
      </c>
      <c r="K636" s="31" t="n">
        <v>72.3</v>
      </c>
    </row>
    <row r="637" customFormat="false" ht="13.5" hidden="false" customHeight="true" outlineLevel="0" collapsed="false">
      <c r="C637" s="25" t="s">
        <v>20</v>
      </c>
      <c r="D637" s="26" t="s">
        <v>689</v>
      </c>
      <c r="E637" s="8"/>
      <c r="F637" s="27" t="s">
        <v>9</v>
      </c>
      <c r="G637" s="28" t="n">
        <v>15</v>
      </c>
      <c r="H637" s="29" t="s">
        <v>9</v>
      </c>
      <c r="I637" s="30" t="n">
        <v>20</v>
      </c>
      <c r="J637" s="11" t="n">
        <v>10.3</v>
      </c>
      <c r="K637" s="31" t="n">
        <v>39.5</v>
      </c>
    </row>
    <row r="638" customFormat="false" ht="13.5" hidden="false" customHeight="true" outlineLevel="0" collapsed="false">
      <c r="C638" s="25" t="s">
        <v>20</v>
      </c>
      <c r="D638" s="26" t="s">
        <v>690</v>
      </c>
      <c r="E638" s="8"/>
      <c r="F638" s="27" t="s">
        <v>9</v>
      </c>
      <c r="G638" s="28" t="n">
        <v>15</v>
      </c>
      <c r="H638" s="29" t="s">
        <v>9</v>
      </c>
      <c r="I638" s="30" t="n">
        <v>20</v>
      </c>
      <c r="J638" s="11" t="n">
        <v>13.7</v>
      </c>
      <c r="K638" s="31" t="n">
        <v>101.6</v>
      </c>
    </row>
    <row r="639" customFormat="false" ht="13.5" hidden="false" customHeight="true" outlineLevel="0" collapsed="false">
      <c r="C639" s="25" t="s">
        <v>20</v>
      </c>
      <c r="D639" s="26" t="s">
        <v>691</v>
      </c>
      <c r="E639" s="8"/>
      <c r="F639" s="27" t="s">
        <v>9</v>
      </c>
      <c r="G639" s="28" t="n">
        <v>13.5285374520894</v>
      </c>
      <c r="H639" s="29" t="s">
        <v>9</v>
      </c>
      <c r="I639" s="30" t="n">
        <v>18.5285374520894</v>
      </c>
      <c r="J639" s="11" t="n">
        <v>11</v>
      </c>
      <c r="K639" s="31" t="n">
        <v>49.7</v>
      </c>
    </row>
    <row r="640" customFormat="false" ht="13.5" hidden="false" customHeight="true" outlineLevel="0" collapsed="false">
      <c r="C640" s="25" t="s">
        <v>20</v>
      </c>
      <c r="D640" s="26" t="s">
        <v>692</v>
      </c>
      <c r="E640" s="8"/>
      <c r="F640" s="27" t="s">
        <v>9</v>
      </c>
      <c r="G640" s="28" t="n">
        <v>15</v>
      </c>
      <c r="H640" s="29" t="s">
        <v>9</v>
      </c>
      <c r="I640" s="30" t="n">
        <v>20</v>
      </c>
      <c r="J640" s="11" t="n">
        <v>14.3</v>
      </c>
      <c r="K640" s="31" t="n">
        <v>136</v>
      </c>
    </row>
    <row r="641" customFormat="false" ht="13.5" hidden="false" customHeight="true" outlineLevel="0" collapsed="false">
      <c r="C641" s="25" t="s">
        <v>20</v>
      </c>
      <c r="D641" s="26" t="s">
        <v>693</v>
      </c>
      <c r="E641" s="8"/>
      <c r="F641" s="27" t="s">
        <v>9</v>
      </c>
      <c r="G641" s="28" t="n">
        <v>15</v>
      </c>
      <c r="H641" s="29" t="s">
        <v>9</v>
      </c>
      <c r="I641" s="30" t="n">
        <v>20</v>
      </c>
      <c r="J641" s="11" t="n">
        <v>9.3</v>
      </c>
      <c r="K641" s="31" t="s">
        <v>9</v>
      </c>
    </row>
    <row r="642" customFormat="false" ht="13.5" hidden="false" customHeight="true" outlineLevel="0" collapsed="false">
      <c r="C642" s="25" t="s">
        <v>20</v>
      </c>
      <c r="D642" s="26" t="s">
        <v>694</v>
      </c>
      <c r="E642" s="8"/>
      <c r="F642" s="27" t="s">
        <v>9</v>
      </c>
      <c r="G642" s="28" t="n">
        <v>14.4249584918455</v>
      </c>
      <c r="H642" s="29" t="s">
        <v>9</v>
      </c>
      <c r="I642" s="30" t="n">
        <v>19.4249584918455</v>
      </c>
      <c r="J642" s="11" t="n">
        <v>12.5</v>
      </c>
      <c r="K642" s="31" t="n">
        <v>72.1</v>
      </c>
    </row>
    <row r="643" customFormat="false" ht="13.5" hidden="false" customHeight="true" outlineLevel="0" collapsed="false">
      <c r="C643" s="25" t="s">
        <v>20</v>
      </c>
      <c r="D643" s="26" t="s">
        <v>695</v>
      </c>
      <c r="E643" s="8"/>
      <c r="F643" s="27" t="s">
        <v>9</v>
      </c>
      <c r="G643" s="28" t="n">
        <v>15</v>
      </c>
      <c r="H643" s="29" t="s">
        <v>9</v>
      </c>
      <c r="I643" s="30" t="n">
        <v>20</v>
      </c>
      <c r="J643" s="11" t="n">
        <v>12.9</v>
      </c>
      <c r="K643" s="31" t="n">
        <v>112</v>
      </c>
    </row>
    <row r="644" customFormat="false" ht="13.5" hidden="false" customHeight="true" outlineLevel="0" collapsed="false">
      <c r="C644" s="25" t="s">
        <v>20</v>
      </c>
      <c r="D644" s="26" t="s">
        <v>696</v>
      </c>
      <c r="E644" s="8"/>
      <c r="F644" s="27" t="s">
        <v>9</v>
      </c>
      <c r="G644" s="28" t="n">
        <v>15</v>
      </c>
      <c r="H644" s="29" t="s">
        <v>9</v>
      </c>
      <c r="I644" s="30" t="n">
        <v>20</v>
      </c>
      <c r="J644" s="11" t="n">
        <v>11.9</v>
      </c>
      <c r="K644" s="31" t="n">
        <v>111.3</v>
      </c>
    </row>
    <row r="645" customFormat="false" ht="13.5" hidden="false" customHeight="true" outlineLevel="0" collapsed="false">
      <c r="C645" s="25" t="s">
        <v>20</v>
      </c>
      <c r="D645" s="26" t="s">
        <v>697</v>
      </c>
      <c r="E645" s="8"/>
      <c r="F645" s="27" t="s">
        <v>9</v>
      </c>
      <c r="G645" s="28" t="n">
        <v>15</v>
      </c>
      <c r="H645" s="29" t="s">
        <v>9</v>
      </c>
      <c r="I645" s="30" t="n">
        <v>20</v>
      </c>
      <c r="J645" s="11" t="n">
        <v>11.6</v>
      </c>
      <c r="K645" s="31" t="n">
        <v>90.4</v>
      </c>
    </row>
    <row r="646" customFormat="false" ht="13.5" hidden="false" customHeight="true" outlineLevel="0" collapsed="false">
      <c r="C646" s="25" t="s">
        <v>20</v>
      </c>
      <c r="D646" s="26" t="s">
        <v>698</v>
      </c>
      <c r="E646" s="8"/>
      <c r="F646" s="27" t="s">
        <v>9</v>
      </c>
      <c r="G646" s="28" t="n">
        <v>15</v>
      </c>
      <c r="H646" s="29" t="s">
        <v>9</v>
      </c>
      <c r="I646" s="30" t="n">
        <v>20</v>
      </c>
      <c r="J646" s="11" t="n">
        <v>9.9</v>
      </c>
      <c r="K646" s="31" t="n">
        <v>64.1</v>
      </c>
    </row>
    <row r="647" customFormat="false" ht="13.5" hidden="false" customHeight="true" outlineLevel="0" collapsed="false">
      <c r="C647" s="25" t="s">
        <v>20</v>
      </c>
      <c r="D647" s="26" t="s">
        <v>699</v>
      </c>
      <c r="E647" s="8"/>
      <c r="F647" s="27" t="s">
        <v>9</v>
      </c>
      <c r="G647" s="28" t="n">
        <v>15</v>
      </c>
      <c r="H647" s="29" t="s">
        <v>9</v>
      </c>
      <c r="I647" s="30" t="n">
        <v>20</v>
      </c>
      <c r="J647" s="11" t="n">
        <v>13.8</v>
      </c>
      <c r="K647" s="31" t="n">
        <v>122.4</v>
      </c>
    </row>
    <row r="648" customFormat="false" ht="13.5" hidden="false" customHeight="true" outlineLevel="0" collapsed="false">
      <c r="C648" s="25" t="s">
        <v>20</v>
      </c>
      <c r="D648" s="26" t="s">
        <v>700</v>
      </c>
      <c r="E648" s="8"/>
      <c r="F648" s="27" t="s">
        <v>9</v>
      </c>
      <c r="G648" s="28" t="n">
        <v>15</v>
      </c>
      <c r="H648" s="29" t="s">
        <v>9</v>
      </c>
      <c r="I648" s="30" t="n">
        <v>20</v>
      </c>
      <c r="J648" s="11" t="n">
        <v>17</v>
      </c>
      <c r="K648" s="31" t="n">
        <v>182.3</v>
      </c>
    </row>
    <row r="649" customFormat="false" ht="13.5" hidden="false" customHeight="true" outlineLevel="0" collapsed="false">
      <c r="C649" s="25" t="s">
        <v>20</v>
      </c>
      <c r="D649" s="26" t="s">
        <v>701</v>
      </c>
      <c r="E649" s="8"/>
      <c r="F649" s="27" t="s">
        <v>9</v>
      </c>
      <c r="G649" s="28" t="n">
        <v>15</v>
      </c>
      <c r="H649" s="29" t="s">
        <v>9</v>
      </c>
      <c r="I649" s="30" t="n">
        <v>20</v>
      </c>
      <c r="J649" s="11" t="n">
        <v>9.2</v>
      </c>
      <c r="K649" s="31" t="n">
        <v>100.1</v>
      </c>
    </row>
    <row r="650" customFormat="false" ht="13.5" hidden="false" customHeight="true" outlineLevel="0" collapsed="false">
      <c r="C650" s="25" t="s">
        <v>20</v>
      </c>
      <c r="D650" s="26" t="s">
        <v>702</v>
      </c>
      <c r="E650" s="8"/>
      <c r="F650" s="27" t="s">
        <v>9</v>
      </c>
      <c r="G650" s="28" t="n">
        <v>15</v>
      </c>
      <c r="H650" s="29" t="s">
        <v>9</v>
      </c>
      <c r="I650" s="30" t="n">
        <v>20</v>
      </c>
      <c r="J650" s="11" t="n">
        <v>12.1</v>
      </c>
      <c r="K650" s="31" t="n">
        <v>126.5</v>
      </c>
    </row>
    <row r="651" customFormat="false" ht="13.5" hidden="false" customHeight="true" outlineLevel="0" collapsed="false">
      <c r="C651" s="25" t="s">
        <v>20</v>
      </c>
      <c r="D651" s="26" t="s">
        <v>703</v>
      </c>
      <c r="E651" s="8"/>
      <c r="F651" s="27" t="s">
        <v>9</v>
      </c>
      <c r="G651" s="28" t="n">
        <v>15</v>
      </c>
      <c r="H651" s="29" t="s">
        <v>9</v>
      </c>
      <c r="I651" s="30" t="n">
        <v>20</v>
      </c>
      <c r="J651" s="11" t="n">
        <v>22.9</v>
      </c>
      <c r="K651" s="31" t="n">
        <v>216.3</v>
      </c>
    </row>
    <row r="652" customFormat="false" ht="13.5" hidden="false" customHeight="true" outlineLevel="0" collapsed="false">
      <c r="C652" s="25" t="s">
        <v>21</v>
      </c>
      <c r="D652" s="26" t="s">
        <v>704</v>
      </c>
      <c r="E652" s="8"/>
      <c r="F652" s="27" t="s">
        <v>9</v>
      </c>
      <c r="G652" s="28" t="n">
        <v>11.6917281792042</v>
      </c>
      <c r="H652" s="29" t="s">
        <v>9</v>
      </c>
      <c r="I652" s="30" t="n">
        <v>16.6917281792042</v>
      </c>
      <c r="J652" s="11" t="n">
        <v>3.4</v>
      </c>
      <c r="K652" s="31" t="s">
        <v>9</v>
      </c>
    </row>
    <row r="653" customFormat="false" ht="13.5" hidden="false" customHeight="true" outlineLevel="0" collapsed="false">
      <c r="C653" s="25" t="s">
        <v>21</v>
      </c>
      <c r="D653" s="26" t="s">
        <v>705</v>
      </c>
      <c r="E653" s="8"/>
      <c r="F653" s="27" t="s">
        <v>9</v>
      </c>
      <c r="G653" s="28" t="n">
        <v>11.3368298152736</v>
      </c>
      <c r="H653" s="29" t="s">
        <v>9</v>
      </c>
      <c r="I653" s="30" t="n">
        <v>16.3368298152736</v>
      </c>
      <c r="J653" s="11" t="n">
        <v>4.3</v>
      </c>
      <c r="K653" s="31" t="s">
        <v>9</v>
      </c>
    </row>
    <row r="654" customFormat="false" ht="13.5" hidden="false" customHeight="true" outlineLevel="0" collapsed="false">
      <c r="C654" s="25" t="s">
        <v>21</v>
      </c>
      <c r="D654" s="26" t="s">
        <v>706</v>
      </c>
      <c r="E654" s="8"/>
      <c r="F654" s="27" t="s">
        <v>9</v>
      </c>
      <c r="G654" s="28" t="n">
        <v>11.25</v>
      </c>
      <c r="H654" s="29" t="s">
        <v>9</v>
      </c>
      <c r="I654" s="30" t="n">
        <v>16.25</v>
      </c>
      <c r="J654" s="11" t="n">
        <v>0.6</v>
      </c>
      <c r="K654" s="31" t="s">
        <v>9</v>
      </c>
    </row>
    <row r="655" customFormat="false" ht="13.5" hidden="false" customHeight="true" outlineLevel="0" collapsed="false">
      <c r="C655" s="25" t="s">
        <v>21</v>
      </c>
      <c r="D655" s="26" t="s">
        <v>707</v>
      </c>
      <c r="E655" s="8"/>
      <c r="F655" s="27" t="s">
        <v>9</v>
      </c>
      <c r="G655" s="28" t="n">
        <v>11.25</v>
      </c>
      <c r="H655" s="29" t="s">
        <v>9</v>
      </c>
      <c r="I655" s="30" t="n">
        <v>16.25</v>
      </c>
      <c r="J655" s="11" t="n">
        <v>2</v>
      </c>
      <c r="K655" s="31" t="s">
        <v>9</v>
      </c>
    </row>
    <row r="656" customFormat="false" ht="13.5" hidden="false" customHeight="true" outlineLevel="0" collapsed="false">
      <c r="C656" s="25" t="s">
        <v>21</v>
      </c>
      <c r="D656" s="26" t="s">
        <v>708</v>
      </c>
      <c r="E656" s="8"/>
      <c r="F656" s="27" t="s">
        <v>9</v>
      </c>
      <c r="G656" s="28" t="n">
        <v>11.25</v>
      </c>
      <c r="H656" s="29" t="s">
        <v>9</v>
      </c>
      <c r="I656" s="30" t="n">
        <v>16.25</v>
      </c>
      <c r="J656" s="11" t="n">
        <v>2.6</v>
      </c>
      <c r="K656" s="31" t="s">
        <v>9</v>
      </c>
    </row>
    <row r="657" customFormat="false" ht="13.5" hidden="false" customHeight="true" outlineLevel="0" collapsed="false">
      <c r="C657" s="25" t="s">
        <v>21</v>
      </c>
      <c r="D657" s="26" t="s">
        <v>709</v>
      </c>
      <c r="E657" s="8"/>
      <c r="F657" s="27" t="s">
        <v>9</v>
      </c>
      <c r="G657" s="28" t="n">
        <v>11.25</v>
      </c>
      <c r="H657" s="29" t="s">
        <v>9</v>
      </c>
      <c r="I657" s="30" t="n">
        <v>16.25</v>
      </c>
      <c r="J657" s="11" t="n">
        <v>6.9</v>
      </c>
      <c r="K657" s="31" t="s">
        <v>9</v>
      </c>
    </row>
    <row r="658" customFormat="false" ht="13.5" hidden="false" customHeight="true" outlineLevel="0" collapsed="false">
      <c r="C658" s="25" t="s">
        <v>21</v>
      </c>
      <c r="D658" s="26" t="s">
        <v>710</v>
      </c>
      <c r="E658" s="8"/>
      <c r="F658" s="27" t="s">
        <v>9</v>
      </c>
      <c r="G658" s="28" t="n">
        <v>11.25</v>
      </c>
      <c r="H658" s="29" t="s">
        <v>9</v>
      </c>
      <c r="I658" s="30" t="n">
        <v>16.25</v>
      </c>
      <c r="J658" s="11" t="n">
        <v>3.5</v>
      </c>
      <c r="K658" s="31" t="s">
        <v>9</v>
      </c>
    </row>
    <row r="659" customFormat="false" ht="13.5" hidden="false" customHeight="true" outlineLevel="0" collapsed="false">
      <c r="C659" s="25" t="s">
        <v>21</v>
      </c>
      <c r="D659" s="26" t="s">
        <v>711</v>
      </c>
      <c r="E659" s="8"/>
      <c r="F659" s="27" t="s">
        <v>9</v>
      </c>
      <c r="G659" s="28" t="n">
        <v>11.25</v>
      </c>
      <c r="H659" s="29" t="s">
        <v>9</v>
      </c>
      <c r="I659" s="30" t="n">
        <v>16.25</v>
      </c>
      <c r="J659" s="11" t="n">
        <v>0.3</v>
      </c>
      <c r="K659" s="31" t="s">
        <v>9</v>
      </c>
    </row>
    <row r="660" customFormat="false" ht="13.5" hidden="false" customHeight="true" outlineLevel="0" collapsed="false">
      <c r="C660" s="25" t="s">
        <v>21</v>
      </c>
      <c r="D660" s="26" t="s">
        <v>712</v>
      </c>
      <c r="E660" s="8"/>
      <c r="F660" s="27" t="s">
        <v>9</v>
      </c>
      <c r="G660" s="28" t="n">
        <v>11.25</v>
      </c>
      <c r="H660" s="29" t="s">
        <v>9</v>
      </c>
      <c r="I660" s="30" t="n">
        <v>16.25</v>
      </c>
      <c r="J660" s="11" t="n">
        <v>1.6</v>
      </c>
      <c r="K660" s="31" t="s">
        <v>9</v>
      </c>
    </row>
    <row r="661" customFormat="false" ht="13.5" hidden="false" customHeight="true" outlineLevel="0" collapsed="false">
      <c r="C661" s="25" t="s">
        <v>21</v>
      </c>
      <c r="D661" s="26" t="s">
        <v>713</v>
      </c>
      <c r="E661" s="8"/>
      <c r="F661" s="27" t="s">
        <v>9</v>
      </c>
      <c r="G661" s="28" t="n">
        <v>11.25</v>
      </c>
      <c r="H661" s="29" t="s">
        <v>9</v>
      </c>
      <c r="I661" s="30" t="n">
        <v>16.25</v>
      </c>
      <c r="J661" s="11" t="n">
        <v>9.3</v>
      </c>
      <c r="K661" s="31" t="s">
        <v>9</v>
      </c>
    </row>
    <row r="662" customFormat="false" ht="13.5" hidden="false" customHeight="true" outlineLevel="0" collapsed="false">
      <c r="C662" s="25" t="s">
        <v>21</v>
      </c>
      <c r="D662" s="26" t="s">
        <v>714</v>
      </c>
      <c r="E662" s="8"/>
      <c r="F662" s="27" t="s">
        <v>9</v>
      </c>
      <c r="G662" s="28" t="n">
        <v>11.25</v>
      </c>
      <c r="H662" s="29" t="s">
        <v>9</v>
      </c>
      <c r="I662" s="30" t="n">
        <v>16.25</v>
      </c>
      <c r="J662" s="11" t="n">
        <v>5</v>
      </c>
      <c r="K662" s="31" t="s">
        <v>9</v>
      </c>
    </row>
    <row r="663" customFormat="false" ht="13.5" hidden="false" customHeight="true" outlineLevel="0" collapsed="false">
      <c r="C663" s="25" t="s">
        <v>21</v>
      </c>
      <c r="D663" s="26" t="s">
        <v>715</v>
      </c>
      <c r="E663" s="8"/>
      <c r="F663" s="27" t="s">
        <v>9</v>
      </c>
      <c r="G663" s="28" t="n">
        <v>11.25</v>
      </c>
      <c r="H663" s="29" t="s">
        <v>9</v>
      </c>
      <c r="I663" s="30" t="n">
        <v>16.25</v>
      </c>
      <c r="J663" s="11" t="n">
        <v>2.7</v>
      </c>
      <c r="K663" s="31" t="s">
        <v>9</v>
      </c>
    </row>
    <row r="664" customFormat="false" ht="13.5" hidden="false" customHeight="true" outlineLevel="0" collapsed="false">
      <c r="C664" s="25" t="s">
        <v>21</v>
      </c>
      <c r="D664" s="26" t="s">
        <v>716</v>
      </c>
      <c r="E664" s="8"/>
      <c r="F664" s="27" t="s">
        <v>9</v>
      </c>
      <c r="G664" s="28" t="n">
        <v>11.25</v>
      </c>
      <c r="H664" s="29" t="s">
        <v>9</v>
      </c>
      <c r="I664" s="30" t="n">
        <v>16.25</v>
      </c>
      <c r="J664" s="11" t="n">
        <v>1.3</v>
      </c>
      <c r="K664" s="31" t="s">
        <v>9</v>
      </c>
    </row>
    <row r="665" customFormat="false" ht="13.5" hidden="false" customHeight="true" outlineLevel="0" collapsed="false">
      <c r="C665" s="25" t="s">
        <v>21</v>
      </c>
      <c r="D665" s="26" t="s">
        <v>717</v>
      </c>
      <c r="E665" s="8"/>
      <c r="F665" s="27" t="s">
        <v>9</v>
      </c>
      <c r="G665" s="28" t="n">
        <v>11.25</v>
      </c>
      <c r="H665" s="29" t="s">
        <v>9</v>
      </c>
      <c r="I665" s="30" t="n">
        <v>16.25</v>
      </c>
      <c r="J665" s="11" t="n">
        <v>3.7</v>
      </c>
      <c r="K665" s="31" t="s">
        <v>9</v>
      </c>
    </row>
    <row r="666" customFormat="false" ht="13.5" hidden="false" customHeight="true" outlineLevel="0" collapsed="false">
      <c r="C666" s="25" t="s">
        <v>21</v>
      </c>
      <c r="D666" s="26" t="s">
        <v>718</v>
      </c>
      <c r="E666" s="8"/>
      <c r="F666" s="27" t="s">
        <v>9</v>
      </c>
      <c r="G666" s="28" t="n">
        <v>11.25</v>
      </c>
      <c r="H666" s="29" t="s">
        <v>9</v>
      </c>
      <c r="I666" s="30" t="n">
        <v>16.25</v>
      </c>
      <c r="J666" s="11" t="n">
        <v>1.2</v>
      </c>
      <c r="K666" s="31" t="s">
        <v>9</v>
      </c>
    </row>
    <row r="667" customFormat="false" ht="13.5" hidden="false" customHeight="true" outlineLevel="0" collapsed="false">
      <c r="C667" s="25" t="s">
        <v>21</v>
      </c>
      <c r="D667" s="26" t="s">
        <v>719</v>
      </c>
      <c r="E667" s="8"/>
      <c r="F667" s="27" t="s">
        <v>9</v>
      </c>
      <c r="G667" s="28" t="n">
        <v>11.25</v>
      </c>
      <c r="H667" s="29" t="s">
        <v>9</v>
      </c>
      <c r="I667" s="30" t="n">
        <v>16.25</v>
      </c>
      <c r="J667" s="11" t="n">
        <v>8.4</v>
      </c>
      <c r="K667" s="31" t="s">
        <v>9</v>
      </c>
    </row>
    <row r="668" customFormat="false" ht="13.5" hidden="false" customHeight="true" outlineLevel="0" collapsed="false">
      <c r="C668" s="25" t="s">
        <v>21</v>
      </c>
      <c r="D668" s="26" t="s">
        <v>720</v>
      </c>
      <c r="E668" s="8"/>
      <c r="F668" s="27" t="s">
        <v>9</v>
      </c>
      <c r="G668" s="28" t="n">
        <v>11.25</v>
      </c>
      <c r="H668" s="29" t="s">
        <v>9</v>
      </c>
      <c r="I668" s="30" t="n">
        <v>16.25</v>
      </c>
      <c r="J668" s="11" t="n">
        <v>2.5</v>
      </c>
      <c r="K668" s="31" t="s">
        <v>9</v>
      </c>
    </row>
    <row r="669" customFormat="false" ht="13.5" hidden="false" customHeight="true" outlineLevel="0" collapsed="false">
      <c r="C669" s="25" t="s">
        <v>21</v>
      </c>
      <c r="D669" s="26" t="s">
        <v>721</v>
      </c>
      <c r="E669" s="8"/>
      <c r="F669" s="27" t="s">
        <v>9</v>
      </c>
      <c r="G669" s="28" t="n">
        <v>11.25</v>
      </c>
      <c r="H669" s="29" t="s">
        <v>9</v>
      </c>
      <c r="I669" s="30" t="n">
        <v>16.25</v>
      </c>
      <c r="J669" s="11" t="n">
        <v>5.2</v>
      </c>
      <c r="K669" s="31" t="s">
        <v>9</v>
      </c>
    </row>
    <row r="670" customFormat="false" ht="13.5" hidden="false" customHeight="true" outlineLevel="0" collapsed="false">
      <c r="C670" s="25" t="s">
        <v>21</v>
      </c>
      <c r="D670" s="26" t="s">
        <v>722</v>
      </c>
      <c r="E670" s="8"/>
      <c r="F670" s="27" t="s">
        <v>9</v>
      </c>
      <c r="G670" s="28" t="n">
        <v>11.25</v>
      </c>
      <c r="H670" s="29" t="s">
        <v>9</v>
      </c>
      <c r="I670" s="30" t="n">
        <v>16.25</v>
      </c>
      <c r="J670" s="11" t="n">
        <v>2.9</v>
      </c>
      <c r="K670" s="31" t="s">
        <v>9</v>
      </c>
    </row>
    <row r="671" customFormat="false" ht="13.5" hidden="false" customHeight="true" outlineLevel="0" collapsed="false">
      <c r="C671" s="25" t="s">
        <v>21</v>
      </c>
      <c r="D671" s="26" t="s">
        <v>723</v>
      </c>
      <c r="E671" s="8"/>
      <c r="F671" s="27" t="s">
        <v>9</v>
      </c>
      <c r="G671" s="28" t="n">
        <v>11.25</v>
      </c>
      <c r="H671" s="29" t="s">
        <v>9</v>
      </c>
      <c r="I671" s="30" t="n">
        <v>16.25</v>
      </c>
      <c r="J671" s="11" t="n">
        <v>4.4</v>
      </c>
      <c r="K671" s="31" t="s">
        <v>9</v>
      </c>
    </row>
    <row r="672" customFormat="false" ht="13.5" hidden="false" customHeight="true" outlineLevel="0" collapsed="false">
      <c r="C672" s="25" t="s">
        <v>21</v>
      </c>
      <c r="D672" s="26" t="s">
        <v>724</v>
      </c>
      <c r="E672" s="8"/>
      <c r="F672" s="27" t="s">
        <v>9</v>
      </c>
      <c r="G672" s="28" t="n">
        <v>11.25</v>
      </c>
      <c r="H672" s="29" t="s">
        <v>9</v>
      </c>
      <c r="I672" s="30" t="n">
        <v>16.25</v>
      </c>
      <c r="J672" s="11" t="n">
        <v>4.8</v>
      </c>
      <c r="K672" s="31" t="s">
        <v>9</v>
      </c>
    </row>
    <row r="673" customFormat="false" ht="13.5" hidden="false" customHeight="true" outlineLevel="0" collapsed="false">
      <c r="C673" s="25" t="s">
        <v>21</v>
      </c>
      <c r="D673" s="26" t="s">
        <v>725</v>
      </c>
      <c r="E673" s="8"/>
      <c r="F673" s="27" t="s">
        <v>9</v>
      </c>
      <c r="G673" s="28" t="n">
        <v>11.25</v>
      </c>
      <c r="H673" s="29" t="s">
        <v>9</v>
      </c>
      <c r="I673" s="30" t="n">
        <v>16.25</v>
      </c>
      <c r="J673" s="11" t="n">
        <v>10.3</v>
      </c>
      <c r="K673" s="31" t="s">
        <v>9</v>
      </c>
    </row>
    <row r="674" customFormat="false" ht="13.5" hidden="false" customHeight="true" outlineLevel="0" collapsed="false">
      <c r="C674" s="25" t="s">
        <v>21</v>
      </c>
      <c r="D674" s="26" t="s">
        <v>726</v>
      </c>
      <c r="E674" s="8"/>
      <c r="F674" s="27" t="s">
        <v>9</v>
      </c>
      <c r="G674" s="28" t="n">
        <v>11.25</v>
      </c>
      <c r="H674" s="29" t="s">
        <v>9</v>
      </c>
      <c r="I674" s="30" t="n">
        <v>16.25</v>
      </c>
      <c r="J674" s="11" t="n">
        <v>-0.5</v>
      </c>
      <c r="K674" s="31" t="s">
        <v>9</v>
      </c>
    </row>
    <row r="675" customFormat="false" ht="13.5" hidden="false" customHeight="true" outlineLevel="0" collapsed="false">
      <c r="C675" s="25" t="s">
        <v>21</v>
      </c>
      <c r="D675" s="26" t="s">
        <v>727</v>
      </c>
      <c r="E675" s="8"/>
      <c r="F675" s="27" t="s">
        <v>9</v>
      </c>
      <c r="G675" s="28" t="n">
        <v>11.25</v>
      </c>
      <c r="H675" s="29" t="s">
        <v>9</v>
      </c>
      <c r="I675" s="30" t="n">
        <v>16.25</v>
      </c>
      <c r="J675" s="11" t="n">
        <v>4.3</v>
      </c>
      <c r="K675" s="31" t="n">
        <v>17.7</v>
      </c>
    </row>
    <row r="676" customFormat="false" ht="13.5" hidden="false" customHeight="true" outlineLevel="0" collapsed="false">
      <c r="C676" s="25" t="s">
        <v>21</v>
      </c>
      <c r="D676" s="26" t="s">
        <v>728</v>
      </c>
      <c r="E676" s="8"/>
      <c r="F676" s="27" t="s">
        <v>9</v>
      </c>
      <c r="G676" s="28" t="n">
        <v>11.4429120719094</v>
      </c>
      <c r="H676" s="29" t="s">
        <v>9</v>
      </c>
      <c r="I676" s="30" t="n">
        <v>16.4429120719094</v>
      </c>
      <c r="J676" s="11" t="n">
        <v>7.6</v>
      </c>
      <c r="K676" s="31" t="n">
        <v>21.8</v>
      </c>
    </row>
    <row r="677" customFormat="false" ht="13.5" hidden="false" customHeight="true" outlineLevel="0" collapsed="false">
      <c r="C677" s="25" t="s">
        <v>21</v>
      </c>
      <c r="D677" s="26" t="s">
        <v>729</v>
      </c>
      <c r="E677" s="8"/>
      <c r="F677" s="27" t="s">
        <v>9</v>
      </c>
      <c r="G677" s="28" t="n">
        <v>11.4726403511942</v>
      </c>
      <c r="H677" s="29" t="s">
        <v>9</v>
      </c>
      <c r="I677" s="30" t="n">
        <v>16.4726403511942</v>
      </c>
      <c r="J677" s="11" t="n">
        <v>2.1</v>
      </c>
      <c r="K677" s="31" t="s">
        <v>9</v>
      </c>
    </row>
    <row r="678" customFormat="false" ht="13.5" hidden="false" customHeight="true" outlineLevel="0" collapsed="false">
      <c r="C678" s="25" t="s">
        <v>21</v>
      </c>
      <c r="D678" s="26" t="s">
        <v>730</v>
      </c>
      <c r="E678" s="8"/>
      <c r="F678" s="27" t="s">
        <v>9</v>
      </c>
      <c r="G678" s="28" t="n">
        <v>11.5238622029078</v>
      </c>
      <c r="H678" s="29" t="s">
        <v>9</v>
      </c>
      <c r="I678" s="30" t="n">
        <v>16.5238622029078</v>
      </c>
      <c r="J678" s="11" t="n">
        <v>6.2</v>
      </c>
      <c r="K678" s="31" t="n">
        <v>42.2</v>
      </c>
    </row>
    <row r="679" customFormat="false" ht="13.5" hidden="false" customHeight="true" outlineLevel="0" collapsed="false">
      <c r="C679" s="25" t="s">
        <v>21</v>
      </c>
      <c r="D679" s="26" t="s">
        <v>731</v>
      </c>
      <c r="E679" s="8"/>
      <c r="F679" s="27" t="s">
        <v>9</v>
      </c>
      <c r="G679" s="28" t="n">
        <v>12.009176945588</v>
      </c>
      <c r="H679" s="29" t="s">
        <v>9</v>
      </c>
      <c r="I679" s="30" t="n">
        <v>17.009176945588</v>
      </c>
      <c r="J679" s="11" t="n">
        <v>6.3</v>
      </c>
      <c r="K679" s="31" t="s">
        <v>9</v>
      </c>
    </row>
    <row r="680" customFormat="false" ht="13.5" hidden="false" customHeight="true" outlineLevel="0" collapsed="false">
      <c r="C680" s="25" t="s">
        <v>21</v>
      </c>
      <c r="D680" s="26" t="s">
        <v>732</v>
      </c>
      <c r="E680" s="8"/>
      <c r="F680" s="27" t="s">
        <v>9</v>
      </c>
      <c r="G680" s="28" t="n">
        <v>11.25</v>
      </c>
      <c r="H680" s="29" t="s">
        <v>9</v>
      </c>
      <c r="I680" s="30" t="n">
        <v>16.25</v>
      </c>
      <c r="J680" s="11" t="n">
        <v>7.6</v>
      </c>
      <c r="K680" s="31" t="s">
        <v>9</v>
      </c>
    </row>
    <row r="681" customFormat="false" ht="13.5" hidden="false" customHeight="true" outlineLevel="0" collapsed="false">
      <c r="C681" s="25" t="s">
        <v>21</v>
      </c>
      <c r="D681" s="26" t="s">
        <v>733</v>
      </c>
      <c r="E681" s="8"/>
      <c r="F681" s="27" t="s">
        <v>9</v>
      </c>
      <c r="G681" s="28" t="n">
        <v>12.3014942898318</v>
      </c>
      <c r="H681" s="29" t="s">
        <v>9</v>
      </c>
      <c r="I681" s="30" t="n">
        <v>17.3014942898318</v>
      </c>
      <c r="J681" s="11" t="n">
        <v>3.4</v>
      </c>
      <c r="K681" s="31" t="n">
        <v>27</v>
      </c>
    </row>
    <row r="682" customFormat="false" ht="13.5" hidden="false" customHeight="true" outlineLevel="0" collapsed="false">
      <c r="C682" s="25" t="s">
        <v>21</v>
      </c>
      <c r="D682" s="26" t="s">
        <v>734</v>
      </c>
      <c r="E682" s="8"/>
      <c r="F682" s="27" t="s">
        <v>9</v>
      </c>
      <c r="G682" s="28" t="n">
        <v>11.3142565767221</v>
      </c>
      <c r="H682" s="29" t="s">
        <v>9</v>
      </c>
      <c r="I682" s="30" t="n">
        <v>16.3142565767221</v>
      </c>
      <c r="J682" s="11" t="n">
        <v>7.9</v>
      </c>
      <c r="K682" s="31" t="n">
        <v>30</v>
      </c>
    </row>
    <row r="683" customFormat="false" ht="13.5" hidden="false" customHeight="true" outlineLevel="0" collapsed="false">
      <c r="C683" s="25" t="s">
        <v>21</v>
      </c>
      <c r="D683" s="26" t="s">
        <v>735</v>
      </c>
      <c r="E683" s="8"/>
      <c r="F683" s="27" t="s">
        <v>9</v>
      </c>
      <c r="G683" s="28" t="n">
        <v>11.25</v>
      </c>
      <c r="H683" s="29" t="s">
        <v>9</v>
      </c>
      <c r="I683" s="30" t="n">
        <v>16.25</v>
      </c>
      <c r="J683" s="11" t="n">
        <v>3.4</v>
      </c>
      <c r="K683" s="31" t="s">
        <v>9</v>
      </c>
    </row>
    <row r="684" customFormat="false" ht="13.5" hidden="false" customHeight="true" outlineLevel="0" collapsed="false">
      <c r="C684" s="25" t="s">
        <v>21</v>
      </c>
      <c r="D684" s="26" t="s">
        <v>736</v>
      </c>
      <c r="E684" s="8"/>
      <c r="F684" s="27" t="s">
        <v>9</v>
      </c>
      <c r="G684" s="28" t="n">
        <v>12.2857800715637</v>
      </c>
      <c r="H684" s="29" t="s">
        <v>9</v>
      </c>
      <c r="I684" s="30" t="n">
        <v>17.2857800715637</v>
      </c>
      <c r="J684" s="11" t="n">
        <v>7</v>
      </c>
      <c r="K684" s="31" t="n">
        <v>55.6</v>
      </c>
    </row>
    <row r="685" customFormat="false" ht="13.5" hidden="false" customHeight="true" outlineLevel="0" collapsed="false">
      <c r="C685" s="25" t="s">
        <v>21</v>
      </c>
      <c r="D685" s="26" t="s">
        <v>737</v>
      </c>
      <c r="E685" s="8"/>
      <c r="F685" s="27" t="s">
        <v>9</v>
      </c>
      <c r="G685" s="28" t="n">
        <v>11.6548652964701</v>
      </c>
      <c r="H685" s="29" t="s">
        <v>9</v>
      </c>
      <c r="I685" s="30" t="n">
        <v>16.6548652964701</v>
      </c>
      <c r="J685" s="11" t="n">
        <v>4</v>
      </c>
      <c r="K685" s="31" t="n">
        <v>6.3</v>
      </c>
    </row>
    <row r="686" customFormat="false" ht="13.5" hidden="false" customHeight="true" outlineLevel="0" collapsed="false">
      <c r="C686" s="25" t="s">
        <v>21</v>
      </c>
      <c r="D686" s="26" t="s">
        <v>738</v>
      </c>
      <c r="E686" s="8"/>
      <c r="F686" s="27" t="s">
        <v>9</v>
      </c>
      <c r="G686" s="28" t="n">
        <v>11.7177142441551</v>
      </c>
      <c r="H686" s="29" t="s">
        <v>9</v>
      </c>
      <c r="I686" s="30" t="n">
        <v>16.7177142441551</v>
      </c>
      <c r="J686" s="11" t="n">
        <v>1</v>
      </c>
      <c r="K686" s="31" t="n">
        <v>1.9</v>
      </c>
    </row>
    <row r="687" customFormat="false" ht="13.5" hidden="false" customHeight="true" outlineLevel="0" collapsed="false">
      <c r="C687" s="25" t="s">
        <v>21</v>
      </c>
      <c r="D687" s="26" t="s">
        <v>739</v>
      </c>
      <c r="E687" s="8"/>
      <c r="F687" s="27" t="s">
        <v>9</v>
      </c>
      <c r="G687" s="28" t="n">
        <v>12.0495411270066</v>
      </c>
      <c r="H687" s="29" t="s">
        <v>9</v>
      </c>
      <c r="I687" s="30" t="n">
        <v>17.0495411270066</v>
      </c>
      <c r="J687" s="11" t="n">
        <v>6.7</v>
      </c>
      <c r="K687" s="31" t="n">
        <v>104.7</v>
      </c>
    </row>
    <row r="688" customFormat="false" ht="13.5" hidden="false" customHeight="true" outlineLevel="0" collapsed="false">
      <c r="C688" s="25" t="s">
        <v>21</v>
      </c>
      <c r="D688" s="26" t="s">
        <v>740</v>
      </c>
      <c r="E688" s="8"/>
      <c r="F688" s="27" t="s">
        <v>9</v>
      </c>
      <c r="G688" s="28" t="n">
        <v>12.1710490120112</v>
      </c>
      <c r="H688" s="29" t="s">
        <v>9</v>
      </c>
      <c r="I688" s="30" t="n">
        <v>17.1710490120112</v>
      </c>
      <c r="J688" s="11" t="n">
        <v>9.8</v>
      </c>
      <c r="K688" s="31" t="n">
        <v>39.2</v>
      </c>
    </row>
    <row r="689" customFormat="false" ht="13.5" hidden="false" customHeight="true" outlineLevel="0" collapsed="false">
      <c r="C689" s="25" t="s">
        <v>21</v>
      </c>
      <c r="D689" s="26" t="s">
        <v>741</v>
      </c>
      <c r="E689" s="8"/>
      <c r="F689" s="27" t="s">
        <v>9</v>
      </c>
      <c r="G689" s="28" t="n">
        <v>12.7506984470963</v>
      </c>
      <c r="H689" s="29" t="s">
        <v>9</v>
      </c>
      <c r="I689" s="30" t="n">
        <v>17.7506984470963</v>
      </c>
      <c r="J689" s="11" t="n">
        <v>5.2</v>
      </c>
      <c r="K689" s="31" t="n">
        <v>52.3</v>
      </c>
    </row>
    <row r="690" customFormat="false" ht="13.5" hidden="false" customHeight="true" outlineLevel="0" collapsed="false">
      <c r="C690" s="25" t="s">
        <v>21</v>
      </c>
      <c r="D690" s="26" t="s">
        <v>742</v>
      </c>
      <c r="E690" s="8"/>
      <c r="F690" s="27" t="s">
        <v>9</v>
      </c>
      <c r="G690" s="28" t="n">
        <v>13.122868484589</v>
      </c>
      <c r="H690" s="29" t="s">
        <v>9</v>
      </c>
      <c r="I690" s="30" t="n">
        <v>18.122868484589</v>
      </c>
      <c r="J690" s="11" t="n">
        <v>3.5</v>
      </c>
      <c r="K690" s="31" t="n">
        <v>81.9</v>
      </c>
    </row>
    <row r="691" customFormat="false" ht="13.5" hidden="false" customHeight="true" outlineLevel="0" collapsed="false">
      <c r="C691" s="25" t="s">
        <v>21</v>
      </c>
      <c r="D691" s="26" t="s">
        <v>743</v>
      </c>
      <c r="E691" s="8"/>
      <c r="F691" s="27" t="s">
        <v>9</v>
      </c>
      <c r="G691" s="28" t="n">
        <v>12.8586334968044</v>
      </c>
      <c r="H691" s="29" t="s">
        <v>9</v>
      </c>
      <c r="I691" s="30" t="n">
        <v>17.8586334968044</v>
      </c>
      <c r="J691" s="11" t="n">
        <v>8.8</v>
      </c>
      <c r="K691" s="31" t="n">
        <v>85.5</v>
      </c>
    </row>
    <row r="692" customFormat="false" ht="13.5" hidden="false" customHeight="true" outlineLevel="0" collapsed="false">
      <c r="C692" s="25" t="s">
        <v>21</v>
      </c>
      <c r="D692" s="26" t="s">
        <v>744</v>
      </c>
      <c r="E692" s="8"/>
      <c r="F692" s="27" t="s">
        <v>9</v>
      </c>
      <c r="G692" s="28" t="n">
        <v>12.8001059266995</v>
      </c>
      <c r="H692" s="29" t="s">
        <v>9</v>
      </c>
      <c r="I692" s="30" t="n">
        <v>17.8001059266995</v>
      </c>
      <c r="J692" s="11" t="n">
        <v>4.2</v>
      </c>
      <c r="K692" s="31" t="n">
        <v>101.4</v>
      </c>
    </row>
    <row r="693" customFormat="false" ht="13.5" hidden="false" customHeight="true" outlineLevel="0" collapsed="false">
      <c r="C693" s="25" t="s">
        <v>21</v>
      </c>
      <c r="D693" s="26" t="s">
        <v>745</v>
      </c>
      <c r="E693" s="8"/>
      <c r="F693" s="27" t="s">
        <v>9</v>
      </c>
      <c r="G693" s="28" t="n">
        <v>12.9011165179192</v>
      </c>
      <c r="H693" s="29" t="s">
        <v>9</v>
      </c>
      <c r="I693" s="30" t="n">
        <v>17.9011165179192</v>
      </c>
      <c r="J693" s="11" t="n">
        <v>5</v>
      </c>
      <c r="K693" s="31" t="n">
        <v>80.9</v>
      </c>
    </row>
    <row r="694" customFormat="false" ht="13.5" hidden="false" customHeight="true" outlineLevel="0" collapsed="false">
      <c r="C694" s="25" t="s">
        <v>21</v>
      </c>
      <c r="D694" s="26" t="s">
        <v>746</v>
      </c>
      <c r="E694" s="8"/>
      <c r="F694" s="27" t="s">
        <v>9</v>
      </c>
      <c r="G694" s="28" t="n">
        <v>12.4753073258177</v>
      </c>
      <c r="H694" s="29" t="s">
        <v>9</v>
      </c>
      <c r="I694" s="30" t="n">
        <v>17.4753073258177</v>
      </c>
      <c r="J694" s="11" t="n">
        <v>6.6</v>
      </c>
      <c r="K694" s="31" t="n">
        <v>64.1</v>
      </c>
    </row>
    <row r="695" customFormat="false" ht="13.5" hidden="false" customHeight="true" outlineLevel="0" collapsed="false">
      <c r="C695" s="25" t="s">
        <v>21</v>
      </c>
      <c r="D695" s="26" t="s">
        <v>747</v>
      </c>
      <c r="E695" s="8"/>
      <c r="F695" s="27" t="s">
        <v>9</v>
      </c>
      <c r="G695" s="28" t="n">
        <v>12.9712088581963</v>
      </c>
      <c r="H695" s="29" t="s">
        <v>9</v>
      </c>
      <c r="I695" s="30" t="n">
        <v>17.9712088581963</v>
      </c>
      <c r="J695" s="11" t="n">
        <v>1</v>
      </c>
      <c r="K695" s="31" t="s">
        <v>9</v>
      </c>
    </row>
    <row r="696" customFormat="false" ht="13.5" hidden="false" customHeight="true" outlineLevel="0" collapsed="false">
      <c r="C696" s="25" t="s">
        <v>21</v>
      </c>
      <c r="D696" s="26" t="s">
        <v>748</v>
      </c>
      <c r="E696" s="8"/>
      <c r="F696" s="27" t="s">
        <v>9</v>
      </c>
      <c r="G696" s="28" t="n">
        <v>11.7597014385353</v>
      </c>
      <c r="H696" s="29" t="s">
        <v>9</v>
      </c>
      <c r="I696" s="30" t="n">
        <v>16.7597014385353</v>
      </c>
      <c r="J696" s="11" t="n">
        <v>0.8</v>
      </c>
      <c r="K696" s="31" t="s">
        <v>9</v>
      </c>
    </row>
    <row r="697" customFormat="false" ht="13.5" hidden="false" customHeight="true" outlineLevel="0" collapsed="false">
      <c r="C697" s="25" t="s">
        <v>21</v>
      </c>
      <c r="D697" s="26" t="s">
        <v>749</v>
      </c>
      <c r="E697" s="8"/>
      <c r="F697" s="27" t="s">
        <v>9</v>
      </c>
      <c r="G697" s="28" t="n">
        <v>12.7593344918672</v>
      </c>
      <c r="H697" s="29" t="s">
        <v>9</v>
      </c>
      <c r="I697" s="30" t="n">
        <v>17.7593344918672</v>
      </c>
      <c r="J697" s="11" t="n">
        <v>3.8</v>
      </c>
      <c r="K697" s="31" t="s">
        <v>9</v>
      </c>
    </row>
    <row r="698" customFormat="false" ht="13.5" hidden="false" customHeight="true" outlineLevel="0" collapsed="false">
      <c r="C698" s="25" t="s">
        <v>21</v>
      </c>
      <c r="D698" s="26" t="s">
        <v>750</v>
      </c>
      <c r="E698" s="8"/>
      <c r="F698" s="27" t="s">
        <v>9</v>
      </c>
      <c r="G698" s="28" t="n">
        <v>13.0348859804012</v>
      </c>
      <c r="H698" s="29" t="s">
        <v>9</v>
      </c>
      <c r="I698" s="30" t="n">
        <v>18.0348859804012</v>
      </c>
      <c r="J698" s="11" t="n">
        <v>4.9</v>
      </c>
      <c r="K698" s="31" t="n">
        <v>12.4</v>
      </c>
    </row>
    <row r="699" customFormat="false" ht="13.5" hidden="false" customHeight="true" outlineLevel="0" collapsed="false">
      <c r="C699" s="25" t="s">
        <v>21</v>
      </c>
      <c r="D699" s="26" t="s">
        <v>751</v>
      </c>
      <c r="E699" s="8"/>
      <c r="F699" s="27" t="s">
        <v>9</v>
      </c>
      <c r="G699" s="28" t="n">
        <v>12.7364790953837</v>
      </c>
      <c r="H699" s="29" t="s">
        <v>9</v>
      </c>
      <c r="I699" s="30" t="n">
        <v>17.7364790953837</v>
      </c>
      <c r="J699" s="11" t="n">
        <v>9.8</v>
      </c>
      <c r="K699" s="31" t="n">
        <v>123.8</v>
      </c>
    </row>
    <row r="700" customFormat="false" ht="13.5" hidden="false" customHeight="true" outlineLevel="0" collapsed="false">
      <c r="C700" s="25" t="s">
        <v>21</v>
      </c>
      <c r="D700" s="26" t="s">
        <v>752</v>
      </c>
      <c r="E700" s="8"/>
      <c r="F700" s="27" t="s">
        <v>9</v>
      </c>
      <c r="G700" s="28" t="n">
        <v>11.5852478526105</v>
      </c>
      <c r="H700" s="29" t="s">
        <v>9</v>
      </c>
      <c r="I700" s="30" t="n">
        <v>16.5852478526105</v>
      </c>
      <c r="J700" s="11" t="n">
        <v>3.7</v>
      </c>
      <c r="K700" s="31" t="n">
        <v>29.3</v>
      </c>
    </row>
    <row r="701" customFormat="false" ht="13.5" hidden="false" customHeight="true" outlineLevel="0" collapsed="false">
      <c r="C701" s="25" t="s">
        <v>21</v>
      </c>
      <c r="D701" s="26" t="s">
        <v>753</v>
      </c>
      <c r="E701" s="8"/>
      <c r="F701" s="27" t="s">
        <v>9</v>
      </c>
      <c r="G701" s="28" t="n">
        <v>13.8884386097751</v>
      </c>
      <c r="H701" s="29" t="s">
        <v>9</v>
      </c>
      <c r="I701" s="30" t="n">
        <v>18.8884386097751</v>
      </c>
      <c r="J701" s="11" t="n">
        <v>3.4</v>
      </c>
      <c r="K701" s="31" t="s">
        <v>9</v>
      </c>
    </row>
    <row r="702" customFormat="false" ht="13.5" hidden="false" customHeight="true" outlineLevel="0" collapsed="false">
      <c r="C702" s="25" t="s">
        <v>21</v>
      </c>
      <c r="D702" s="26" t="s">
        <v>754</v>
      </c>
      <c r="E702" s="8"/>
      <c r="F702" s="27" t="s">
        <v>9</v>
      </c>
      <c r="G702" s="28" t="n">
        <v>15</v>
      </c>
      <c r="H702" s="29" t="s">
        <v>9</v>
      </c>
      <c r="I702" s="30" t="n">
        <v>20</v>
      </c>
      <c r="J702" s="11" t="n">
        <v>10.6</v>
      </c>
      <c r="K702" s="31" t="n">
        <v>110.2</v>
      </c>
    </row>
    <row r="703" customFormat="false" ht="13.5" hidden="false" customHeight="true" outlineLevel="0" collapsed="false">
      <c r="C703" s="25" t="s">
        <v>21</v>
      </c>
      <c r="D703" s="26" t="s">
        <v>755</v>
      </c>
      <c r="E703" s="8"/>
      <c r="F703" s="27" t="s">
        <v>9</v>
      </c>
      <c r="G703" s="28" t="n">
        <v>15</v>
      </c>
      <c r="H703" s="29" t="s">
        <v>9</v>
      </c>
      <c r="I703" s="30" t="n">
        <v>20</v>
      </c>
      <c r="J703" s="11" t="n">
        <v>7.5</v>
      </c>
      <c r="K703" s="31" t="s">
        <v>9</v>
      </c>
    </row>
    <row r="704" customFormat="false" ht="13.5" hidden="false" customHeight="true" outlineLevel="0" collapsed="false">
      <c r="C704" s="25" t="s">
        <v>21</v>
      </c>
      <c r="D704" s="26" t="s">
        <v>756</v>
      </c>
      <c r="E704" s="8"/>
      <c r="F704" s="27" t="s">
        <v>9</v>
      </c>
      <c r="G704" s="28" t="n">
        <v>15</v>
      </c>
      <c r="H704" s="29" t="s">
        <v>9</v>
      </c>
      <c r="I704" s="30" t="n">
        <v>20</v>
      </c>
      <c r="J704" s="11" t="n">
        <v>18.2</v>
      </c>
      <c r="K704" s="31" t="n">
        <v>101.5</v>
      </c>
    </row>
    <row r="705" customFormat="false" ht="13.5" hidden="false" customHeight="true" outlineLevel="0" collapsed="false">
      <c r="C705" s="25" t="s">
        <v>21</v>
      </c>
      <c r="D705" s="26" t="s">
        <v>757</v>
      </c>
      <c r="E705" s="8"/>
      <c r="F705" s="27" t="s">
        <v>9</v>
      </c>
      <c r="G705" s="28" t="n">
        <v>15</v>
      </c>
      <c r="H705" s="29" t="s">
        <v>9</v>
      </c>
      <c r="I705" s="30" t="n">
        <v>20</v>
      </c>
      <c r="J705" s="11" t="n">
        <v>16.3</v>
      </c>
      <c r="K705" s="31" t="n">
        <v>172.8</v>
      </c>
    </row>
    <row r="706" customFormat="false" ht="13.5" hidden="false" customHeight="true" outlineLevel="0" collapsed="false">
      <c r="C706" s="25" t="s">
        <v>21</v>
      </c>
      <c r="D706" s="26" t="s">
        <v>758</v>
      </c>
      <c r="E706" s="8"/>
      <c r="F706" s="27" t="s">
        <v>9</v>
      </c>
      <c r="G706" s="28" t="n">
        <v>15</v>
      </c>
      <c r="H706" s="29" t="s">
        <v>9</v>
      </c>
      <c r="I706" s="30" t="n">
        <v>20</v>
      </c>
      <c r="J706" s="11" t="n">
        <v>18.2</v>
      </c>
      <c r="K706" s="31" t="s">
        <v>9</v>
      </c>
    </row>
    <row r="707" customFormat="false" ht="13.5" hidden="false" customHeight="true" outlineLevel="0" collapsed="false">
      <c r="C707" s="25" t="s">
        <v>21</v>
      </c>
      <c r="D707" s="26" t="s">
        <v>759</v>
      </c>
      <c r="E707" s="8"/>
      <c r="F707" s="27" t="s">
        <v>9</v>
      </c>
      <c r="G707" s="28" t="n">
        <v>15</v>
      </c>
      <c r="H707" s="29" t="s">
        <v>9</v>
      </c>
      <c r="I707" s="30" t="n">
        <v>20</v>
      </c>
      <c r="J707" s="11" t="n">
        <v>6.5</v>
      </c>
      <c r="K707" s="31" t="s">
        <v>9</v>
      </c>
    </row>
    <row r="708" customFormat="false" ht="13.5" hidden="false" customHeight="true" outlineLevel="0" collapsed="false">
      <c r="C708" s="25" t="s">
        <v>21</v>
      </c>
      <c r="D708" s="26" t="s">
        <v>760</v>
      </c>
      <c r="E708" s="8"/>
      <c r="F708" s="27" t="s">
        <v>9</v>
      </c>
      <c r="G708" s="28" t="n">
        <v>15</v>
      </c>
      <c r="H708" s="29" t="s">
        <v>9</v>
      </c>
      <c r="I708" s="30" t="n">
        <v>20</v>
      </c>
      <c r="J708" s="11" t="n">
        <v>7.1</v>
      </c>
      <c r="K708" s="31" t="n">
        <v>9.4</v>
      </c>
    </row>
    <row r="709" customFormat="false" ht="13.5" hidden="false" customHeight="true" outlineLevel="0" collapsed="false">
      <c r="C709" s="25" t="s">
        <v>21</v>
      </c>
      <c r="D709" s="26" t="s">
        <v>761</v>
      </c>
      <c r="E709" s="8"/>
      <c r="F709" s="27" t="s">
        <v>9</v>
      </c>
      <c r="G709" s="28" t="n">
        <v>15</v>
      </c>
      <c r="H709" s="29" t="s">
        <v>9</v>
      </c>
      <c r="I709" s="30" t="n">
        <v>20</v>
      </c>
      <c r="J709" s="11" t="n">
        <v>15.8</v>
      </c>
      <c r="K709" s="31" t="n">
        <v>38.3</v>
      </c>
    </row>
    <row r="710" customFormat="false" ht="13.5" hidden="false" customHeight="true" outlineLevel="0" collapsed="false">
      <c r="C710" s="25" t="s">
        <v>21</v>
      </c>
      <c r="D710" s="26" t="s">
        <v>762</v>
      </c>
      <c r="E710" s="8"/>
      <c r="F710" s="27" t="s">
        <v>9</v>
      </c>
      <c r="G710" s="28" t="n">
        <v>15</v>
      </c>
      <c r="H710" s="29" t="s">
        <v>9</v>
      </c>
      <c r="I710" s="30" t="n">
        <v>20</v>
      </c>
      <c r="J710" s="11" t="n">
        <v>6.7</v>
      </c>
      <c r="K710" s="31" t="s">
        <v>9</v>
      </c>
    </row>
    <row r="711" customFormat="false" ht="13.5" hidden="false" customHeight="true" outlineLevel="0" collapsed="false">
      <c r="C711" s="25" t="s">
        <v>21</v>
      </c>
      <c r="D711" s="26" t="s">
        <v>763</v>
      </c>
      <c r="E711" s="8"/>
      <c r="F711" s="27" t="s">
        <v>9</v>
      </c>
      <c r="G711" s="28" t="n">
        <v>15</v>
      </c>
      <c r="H711" s="29" t="s">
        <v>9</v>
      </c>
      <c r="I711" s="30" t="n">
        <v>20</v>
      </c>
      <c r="J711" s="11" t="n">
        <v>8.9</v>
      </c>
      <c r="K711" s="31" t="n">
        <v>22</v>
      </c>
    </row>
    <row r="712" customFormat="false" ht="13.5" hidden="false" customHeight="true" outlineLevel="0" collapsed="false">
      <c r="C712" s="25" t="s">
        <v>21</v>
      </c>
      <c r="D712" s="26" t="s">
        <v>764</v>
      </c>
      <c r="E712" s="8"/>
      <c r="F712" s="27" t="s">
        <v>9</v>
      </c>
      <c r="G712" s="28" t="n">
        <v>15</v>
      </c>
      <c r="H712" s="29" t="s">
        <v>9</v>
      </c>
      <c r="I712" s="30" t="n">
        <v>20</v>
      </c>
      <c r="J712" s="11" t="n">
        <v>15.1</v>
      </c>
      <c r="K712" s="31" t="s">
        <v>9</v>
      </c>
    </row>
    <row r="713" customFormat="false" ht="13.5" hidden="false" customHeight="true" outlineLevel="0" collapsed="false">
      <c r="C713" s="25" t="s">
        <v>21</v>
      </c>
      <c r="D713" s="26" t="s">
        <v>765</v>
      </c>
      <c r="E713" s="8"/>
      <c r="F713" s="27" t="s">
        <v>9</v>
      </c>
      <c r="G713" s="28" t="n">
        <v>15</v>
      </c>
      <c r="H713" s="29" t="s">
        <v>9</v>
      </c>
      <c r="I713" s="30" t="n">
        <v>20</v>
      </c>
      <c r="J713" s="11" t="n">
        <v>14.1</v>
      </c>
      <c r="K713" s="31" t="n">
        <v>115.2</v>
      </c>
    </row>
    <row r="714" customFormat="false" ht="13.5" hidden="false" customHeight="true" outlineLevel="0" collapsed="false">
      <c r="C714" s="25" t="s">
        <v>22</v>
      </c>
      <c r="D714" s="26" t="s">
        <v>766</v>
      </c>
      <c r="E714" s="8"/>
      <c r="F714" s="27" t="s">
        <v>9</v>
      </c>
      <c r="G714" s="28" t="n">
        <v>11.25</v>
      </c>
      <c r="H714" s="29" t="s">
        <v>9</v>
      </c>
      <c r="I714" s="30" t="n">
        <v>16.25</v>
      </c>
      <c r="J714" s="11" t="n">
        <v>20.2</v>
      </c>
      <c r="K714" s="31" t="n">
        <v>261.1</v>
      </c>
    </row>
    <row r="715" customFormat="false" ht="13.5" hidden="false" customHeight="true" outlineLevel="0" collapsed="false">
      <c r="C715" s="25" t="s">
        <v>22</v>
      </c>
      <c r="D715" s="26" t="s">
        <v>767</v>
      </c>
      <c r="E715" s="8"/>
      <c r="F715" s="27" t="s">
        <v>9</v>
      </c>
      <c r="G715" s="28" t="n">
        <v>11.25</v>
      </c>
      <c r="H715" s="29" t="s">
        <v>9</v>
      </c>
      <c r="I715" s="30" t="n">
        <v>16.25</v>
      </c>
      <c r="J715" s="11" t="n">
        <v>15.6</v>
      </c>
      <c r="K715" s="31" t="n">
        <v>133.9</v>
      </c>
    </row>
    <row r="716" customFormat="false" ht="13.5" hidden="false" customHeight="true" outlineLevel="0" collapsed="false">
      <c r="C716" s="25" t="s">
        <v>22</v>
      </c>
      <c r="D716" s="26" t="s">
        <v>768</v>
      </c>
      <c r="E716" s="8"/>
      <c r="F716" s="27" t="s">
        <v>9</v>
      </c>
      <c r="G716" s="28" t="n">
        <v>11.25</v>
      </c>
      <c r="H716" s="29" t="s">
        <v>9</v>
      </c>
      <c r="I716" s="30" t="n">
        <v>16.25</v>
      </c>
      <c r="J716" s="11" t="n">
        <v>5.2</v>
      </c>
      <c r="K716" s="31" t="n">
        <v>83.2</v>
      </c>
    </row>
    <row r="717" customFormat="false" ht="13.5" hidden="false" customHeight="true" outlineLevel="0" collapsed="false">
      <c r="C717" s="25" t="s">
        <v>22</v>
      </c>
      <c r="D717" s="26" t="s">
        <v>769</v>
      </c>
      <c r="E717" s="8"/>
      <c r="F717" s="27" t="s">
        <v>9</v>
      </c>
      <c r="G717" s="28" t="n">
        <v>11.25</v>
      </c>
      <c r="H717" s="29" t="s">
        <v>9</v>
      </c>
      <c r="I717" s="30" t="n">
        <v>16.25</v>
      </c>
      <c r="J717" s="11" t="n">
        <v>5.1</v>
      </c>
      <c r="K717" s="31" t="n">
        <v>16.5</v>
      </c>
    </row>
    <row r="718" customFormat="false" ht="13.5" hidden="false" customHeight="true" outlineLevel="0" collapsed="false">
      <c r="C718" s="25" t="s">
        <v>22</v>
      </c>
      <c r="D718" s="26" t="s">
        <v>770</v>
      </c>
      <c r="E718" s="8"/>
      <c r="F718" s="27" t="s">
        <v>9</v>
      </c>
      <c r="G718" s="28" t="n">
        <v>11.5146416056083</v>
      </c>
      <c r="H718" s="29" t="s">
        <v>9</v>
      </c>
      <c r="I718" s="30" t="n">
        <v>16.5146416056083</v>
      </c>
      <c r="J718" s="11" t="n">
        <v>3.8</v>
      </c>
      <c r="K718" s="31" t="n">
        <v>56</v>
      </c>
    </row>
    <row r="719" customFormat="false" ht="13.5" hidden="false" customHeight="true" outlineLevel="0" collapsed="false">
      <c r="C719" s="25" t="s">
        <v>22</v>
      </c>
      <c r="D719" s="26" t="s">
        <v>771</v>
      </c>
      <c r="E719" s="8"/>
      <c r="F719" s="27" t="s">
        <v>9</v>
      </c>
      <c r="G719" s="28" t="n">
        <v>11.25</v>
      </c>
      <c r="H719" s="29" t="s">
        <v>9</v>
      </c>
      <c r="I719" s="30" t="n">
        <v>16.25</v>
      </c>
      <c r="J719" s="11" t="n">
        <v>8.4</v>
      </c>
      <c r="K719" s="31" t="n">
        <v>45.7</v>
      </c>
    </row>
    <row r="720" customFormat="false" ht="13.5" hidden="false" customHeight="true" outlineLevel="0" collapsed="false">
      <c r="C720" s="25" t="s">
        <v>22</v>
      </c>
      <c r="D720" s="26" t="s">
        <v>772</v>
      </c>
      <c r="E720" s="8"/>
      <c r="F720" s="27" t="s">
        <v>9</v>
      </c>
      <c r="G720" s="28" t="n">
        <v>11.5206156511528</v>
      </c>
      <c r="H720" s="29" t="s">
        <v>9</v>
      </c>
      <c r="I720" s="30" t="n">
        <v>16.5206156511528</v>
      </c>
      <c r="J720" s="11" t="n">
        <v>12.6</v>
      </c>
      <c r="K720" s="31" t="n">
        <v>90.2</v>
      </c>
    </row>
    <row r="721" customFormat="false" ht="13.5" hidden="false" customHeight="true" outlineLevel="0" collapsed="false">
      <c r="C721" s="25" t="s">
        <v>22</v>
      </c>
      <c r="D721" s="26" t="s">
        <v>773</v>
      </c>
      <c r="E721" s="8"/>
      <c r="F721" s="27" t="s">
        <v>9</v>
      </c>
      <c r="G721" s="28" t="n">
        <v>11.4695721517719</v>
      </c>
      <c r="H721" s="29" t="s">
        <v>9</v>
      </c>
      <c r="I721" s="30" t="n">
        <v>16.4695721517719</v>
      </c>
      <c r="J721" s="11" t="n">
        <v>4.6</v>
      </c>
      <c r="K721" s="31" t="n">
        <v>18.1</v>
      </c>
    </row>
    <row r="722" customFormat="false" ht="13.5" hidden="false" customHeight="true" outlineLevel="0" collapsed="false">
      <c r="C722" s="25" t="s">
        <v>22</v>
      </c>
      <c r="D722" s="26" t="s">
        <v>774</v>
      </c>
      <c r="E722" s="8"/>
      <c r="F722" s="27" t="s">
        <v>9</v>
      </c>
      <c r="G722" s="28" t="n">
        <v>13.1153191084355</v>
      </c>
      <c r="H722" s="29" t="s">
        <v>9</v>
      </c>
      <c r="I722" s="30" t="n">
        <v>18.1153191084355</v>
      </c>
      <c r="J722" s="11" t="n">
        <v>4.4</v>
      </c>
      <c r="K722" s="31" t="n">
        <v>84.8</v>
      </c>
    </row>
    <row r="723" customFormat="false" ht="13.5" hidden="false" customHeight="true" outlineLevel="0" collapsed="false">
      <c r="C723" s="25" t="s">
        <v>22</v>
      </c>
      <c r="D723" s="26" t="s">
        <v>775</v>
      </c>
      <c r="E723" s="8"/>
      <c r="F723" s="27" t="s">
        <v>9</v>
      </c>
      <c r="G723" s="28" t="n">
        <v>11.25</v>
      </c>
      <c r="H723" s="29" t="s">
        <v>9</v>
      </c>
      <c r="I723" s="30" t="n">
        <v>16.25</v>
      </c>
      <c r="J723" s="11" t="n">
        <v>5</v>
      </c>
      <c r="K723" s="31" t="n">
        <v>41.8</v>
      </c>
    </row>
    <row r="724" customFormat="false" ht="13.5" hidden="false" customHeight="true" outlineLevel="0" collapsed="false">
      <c r="C724" s="25" t="s">
        <v>22</v>
      </c>
      <c r="D724" s="26" t="s">
        <v>776</v>
      </c>
      <c r="E724" s="8"/>
      <c r="F724" s="27" t="s">
        <v>9</v>
      </c>
      <c r="G724" s="28" t="n">
        <v>13.4002824545531</v>
      </c>
      <c r="H724" s="29" t="s">
        <v>9</v>
      </c>
      <c r="I724" s="30" t="n">
        <v>18.4002824545531</v>
      </c>
      <c r="J724" s="11" t="n">
        <v>8.3</v>
      </c>
      <c r="K724" s="31" t="n">
        <v>163.7</v>
      </c>
    </row>
    <row r="725" customFormat="false" ht="13.5" hidden="false" customHeight="true" outlineLevel="0" collapsed="false">
      <c r="C725" s="25" t="s">
        <v>22</v>
      </c>
      <c r="D725" s="26" t="s">
        <v>777</v>
      </c>
      <c r="E725" s="8"/>
      <c r="F725" s="27" t="s">
        <v>9</v>
      </c>
      <c r="G725" s="28" t="n">
        <v>11.8797387735083</v>
      </c>
      <c r="H725" s="29" t="s">
        <v>9</v>
      </c>
      <c r="I725" s="30" t="n">
        <v>16.8797387735083</v>
      </c>
      <c r="J725" s="11" t="n">
        <v>7.2</v>
      </c>
      <c r="K725" s="31" t="n">
        <v>77.5</v>
      </c>
    </row>
    <row r="726" customFormat="false" ht="13.5" hidden="false" customHeight="true" outlineLevel="0" collapsed="false">
      <c r="C726" s="25" t="s">
        <v>22</v>
      </c>
      <c r="D726" s="26" t="s">
        <v>778</v>
      </c>
      <c r="E726" s="8"/>
      <c r="F726" s="27" t="s">
        <v>9</v>
      </c>
      <c r="G726" s="28" t="n">
        <v>11.25</v>
      </c>
      <c r="H726" s="29" t="s">
        <v>9</v>
      </c>
      <c r="I726" s="30" t="n">
        <v>16.25</v>
      </c>
      <c r="J726" s="11" t="n">
        <v>5.7</v>
      </c>
      <c r="K726" s="31" t="n">
        <v>55.8</v>
      </c>
    </row>
    <row r="727" customFormat="false" ht="13.5" hidden="false" customHeight="true" outlineLevel="0" collapsed="false">
      <c r="C727" s="25" t="s">
        <v>22</v>
      </c>
      <c r="D727" s="26" t="s">
        <v>779</v>
      </c>
      <c r="E727" s="8"/>
      <c r="F727" s="27" t="s">
        <v>9</v>
      </c>
      <c r="G727" s="28" t="n">
        <v>11.4592346594273</v>
      </c>
      <c r="H727" s="29" t="s">
        <v>9</v>
      </c>
      <c r="I727" s="30" t="n">
        <v>16.4592346594273</v>
      </c>
      <c r="J727" s="11" t="n">
        <v>8.7</v>
      </c>
      <c r="K727" s="31" t="n">
        <v>58.3</v>
      </c>
    </row>
    <row r="728" customFormat="false" ht="13.5" hidden="false" customHeight="true" outlineLevel="0" collapsed="false">
      <c r="C728" s="25" t="s">
        <v>22</v>
      </c>
      <c r="D728" s="26" t="s">
        <v>780</v>
      </c>
      <c r="E728" s="8"/>
      <c r="F728" s="27" t="s">
        <v>9</v>
      </c>
      <c r="G728" s="28" t="n">
        <v>12.5422384588255</v>
      </c>
      <c r="H728" s="29" t="s">
        <v>9</v>
      </c>
      <c r="I728" s="30" t="n">
        <v>17.5422384588255</v>
      </c>
      <c r="J728" s="11" t="n">
        <v>6.1</v>
      </c>
      <c r="K728" s="31" t="n">
        <v>94.7</v>
      </c>
    </row>
    <row r="729" customFormat="false" ht="13.5" hidden="false" customHeight="true" outlineLevel="0" collapsed="false">
      <c r="C729" s="25" t="s">
        <v>22</v>
      </c>
      <c r="D729" s="26" t="s">
        <v>781</v>
      </c>
      <c r="E729" s="8"/>
      <c r="F729" s="27" t="s">
        <v>9</v>
      </c>
      <c r="G729" s="28" t="n">
        <v>12.0716493541576</v>
      </c>
      <c r="H729" s="29" t="s">
        <v>9</v>
      </c>
      <c r="I729" s="30" t="n">
        <v>17.0716493541576</v>
      </c>
      <c r="J729" s="11" t="n">
        <v>2.7</v>
      </c>
      <c r="K729" s="31" t="s">
        <v>9</v>
      </c>
    </row>
    <row r="730" customFormat="false" ht="13.5" hidden="false" customHeight="true" outlineLevel="0" collapsed="false">
      <c r="C730" s="25" t="s">
        <v>22</v>
      </c>
      <c r="D730" s="26" t="s">
        <v>782</v>
      </c>
      <c r="E730" s="8"/>
      <c r="F730" s="27" t="s">
        <v>9</v>
      </c>
      <c r="G730" s="28" t="n">
        <v>12.396847245195</v>
      </c>
      <c r="H730" s="29" t="s">
        <v>9</v>
      </c>
      <c r="I730" s="30" t="n">
        <v>17.396847245195</v>
      </c>
      <c r="J730" s="11" t="n">
        <v>9.3</v>
      </c>
      <c r="K730" s="31" t="n">
        <v>70.2</v>
      </c>
    </row>
    <row r="731" customFormat="false" ht="13.5" hidden="false" customHeight="true" outlineLevel="0" collapsed="false">
      <c r="C731" s="25" t="s">
        <v>22</v>
      </c>
      <c r="D731" s="26" t="s">
        <v>783</v>
      </c>
      <c r="E731" s="8"/>
      <c r="F731" s="27" t="s">
        <v>9</v>
      </c>
      <c r="G731" s="28" t="n">
        <v>13.5054413572275</v>
      </c>
      <c r="H731" s="29" t="s">
        <v>9</v>
      </c>
      <c r="I731" s="30" t="n">
        <v>18.5054413572275</v>
      </c>
      <c r="J731" s="11" t="n">
        <v>5.7</v>
      </c>
      <c r="K731" s="31" t="n">
        <v>118.5</v>
      </c>
    </row>
    <row r="732" customFormat="false" ht="13.5" hidden="false" customHeight="true" outlineLevel="0" collapsed="false">
      <c r="C732" s="25" t="s">
        <v>22</v>
      </c>
      <c r="D732" s="26" t="s">
        <v>784</v>
      </c>
      <c r="E732" s="8"/>
      <c r="F732" s="27" t="s">
        <v>9</v>
      </c>
      <c r="G732" s="28" t="n">
        <v>12.6943963552594</v>
      </c>
      <c r="H732" s="29" t="s">
        <v>9</v>
      </c>
      <c r="I732" s="30" t="n">
        <v>17.6943963552594</v>
      </c>
      <c r="J732" s="11" t="n">
        <v>10.5</v>
      </c>
      <c r="K732" s="31" t="n">
        <v>112.3</v>
      </c>
    </row>
    <row r="733" customFormat="false" ht="13.5" hidden="false" customHeight="true" outlineLevel="0" collapsed="false">
      <c r="C733" s="25" t="s">
        <v>22</v>
      </c>
      <c r="D733" s="26" t="s">
        <v>785</v>
      </c>
      <c r="E733" s="8"/>
      <c r="F733" s="27" t="s">
        <v>9</v>
      </c>
      <c r="G733" s="28" t="n">
        <v>14.2111096896156</v>
      </c>
      <c r="H733" s="29" t="s">
        <v>9</v>
      </c>
      <c r="I733" s="30" t="n">
        <v>19.2111096896156</v>
      </c>
      <c r="J733" s="11" t="n">
        <v>2.1</v>
      </c>
      <c r="K733" s="31" t="n">
        <v>4.7</v>
      </c>
    </row>
    <row r="734" customFormat="false" ht="13.5" hidden="false" customHeight="true" outlineLevel="0" collapsed="false">
      <c r="C734" s="25" t="s">
        <v>22</v>
      </c>
      <c r="D734" s="26" t="s">
        <v>786</v>
      </c>
      <c r="E734" s="8"/>
      <c r="F734" s="27" t="s">
        <v>9</v>
      </c>
      <c r="G734" s="28" t="n">
        <v>13.2829713796722</v>
      </c>
      <c r="H734" s="29" t="s">
        <v>9</v>
      </c>
      <c r="I734" s="30" t="n">
        <v>18.2829713796722</v>
      </c>
      <c r="J734" s="11" t="n">
        <v>5.4</v>
      </c>
      <c r="K734" s="31" t="n">
        <v>74.4</v>
      </c>
    </row>
    <row r="735" customFormat="false" ht="13.5" hidden="false" customHeight="true" outlineLevel="0" collapsed="false">
      <c r="C735" s="25" t="s">
        <v>22</v>
      </c>
      <c r="D735" s="26" t="s">
        <v>787</v>
      </c>
      <c r="E735" s="8"/>
      <c r="F735" s="27" t="s">
        <v>9</v>
      </c>
      <c r="G735" s="28" t="n">
        <v>14.2591049803747</v>
      </c>
      <c r="H735" s="29" t="s">
        <v>9</v>
      </c>
      <c r="I735" s="30" t="n">
        <v>19.2591049803747</v>
      </c>
      <c r="J735" s="11" t="n">
        <v>11.4</v>
      </c>
      <c r="K735" s="31" t="n">
        <v>126.5</v>
      </c>
    </row>
    <row r="736" customFormat="false" ht="13.5" hidden="false" customHeight="true" outlineLevel="0" collapsed="false">
      <c r="C736" s="25" t="s">
        <v>22</v>
      </c>
      <c r="D736" s="26" t="s">
        <v>788</v>
      </c>
      <c r="E736" s="8"/>
      <c r="F736" s="27" t="s">
        <v>9</v>
      </c>
      <c r="G736" s="28" t="n">
        <v>14.7400994587439</v>
      </c>
      <c r="H736" s="29" t="s">
        <v>9</v>
      </c>
      <c r="I736" s="30" t="n">
        <v>19.7400994587439</v>
      </c>
      <c r="J736" s="11" t="n">
        <v>5.8</v>
      </c>
      <c r="K736" s="31" t="n">
        <v>123.4</v>
      </c>
    </row>
    <row r="737" customFormat="false" ht="13.5" hidden="false" customHeight="true" outlineLevel="0" collapsed="false">
      <c r="C737" s="25" t="s">
        <v>22</v>
      </c>
      <c r="D737" s="26" t="s">
        <v>789</v>
      </c>
      <c r="E737" s="8"/>
      <c r="F737" s="27" t="s">
        <v>9</v>
      </c>
      <c r="G737" s="28" t="n">
        <v>15</v>
      </c>
      <c r="H737" s="29" t="s">
        <v>9</v>
      </c>
      <c r="I737" s="30" t="n">
        <v>20</v>
      </c>
      <c r="J737" s="11" t="n">
        <v>13.1</v>
      </c>
      <c r="K737" s="31" t="n">
        <v>43</v>
      </c>
    </row>
    <row r="738" customFormat="false" ht="13.5" hidden="false" customHeight="true" outlineLevel="0" collapsed="false">
      <c r="C738" s="25" t="s">
        <v>22</v>
      </c>
      <c r="D738" s="26" t="s">
        <v>790</v>
      </c>
      <c r="E738" s="8"/>
      <c r="F738" s="27" t="s">
        <v>9</v>
      </c>
      <c r="G738" s="28" t="n">
        <v>15</v>
      </c>
      <c r="H738" s="29" t="s">
        <v>9</v>
      </c>
      <c r="I738" s="30" t="n">
        <v>20</v>
      </c>
      <c r="J738" s="11" t="n">
        <v>6.9</v>
      </c>
      <c r="K738" s="31" t="n">
        <v>19.1</v>
      </c>
    </row>
    <row r="739" customFormat="false" ht="13.5" hidden="false" customHeight="true" outlineLevel="0" collapsed="false">
      <c r="C739" s="25" t="s">
        <v>22</v>
      </c>
      <c r="D739" s="26" t="s">
        <v>791</v>
      </c>
      <c r="E739" s="8"/>
      <c r="F739" s="27" t="s">
        <v>9</v>
      </c>
      <c r="G739" s="28" t="n">
        <v>15</v>
      </c>
      <c r="H739" s="29" t="s">
        <v>9</v>
      </c>
      <c r="I739" s="30" t="n">
        <v>20</v>
      </c>
      <c r="J739" s="11" t="n">
        <v>9</v>
      </c>
      <c r="K739" s="31" t="n">
        <v>105</v>
      </c>
    </row>
    <row r="740" customFormat="false" ht="13.5" hidden="false" customHeight="true" outlineLevel="0" collapsed="false">
      <c r="C740" s="25" t="s">
        <v>22</v>
      </c>
      <c r="D740" s="26" t="s">
        <v>792</v>
      </c>
      <c r="E740" s="8"/>
      <c r="F740" s="27" t="s">
        <v>9</v>
      </c>
      <c r="G740" s="28" t="n">
        <v>15</v>
      </c>
      <c r="H740" s="29" t="s">
        <v>9</v>
      </c>
      <c r="I740" s="30" t="n">
        <v>20</v>
      </c>
      <c r="J740" s="11" t="n">
        <v>11.8</v>
      </c>
      <c r="K740" s="31" t="n">
        <v>98.3</v>
      </c>
    </row>
    <row r="741" customFormat="false" ht="13.5" hidden="false" customHeight="true" outlineLevel="0" collapsed="false">
      <c r="C741" s="25" t="s">
        <v>22</v>
      </c>
      <c r="D741" s="26" t="s">
        <v>793</v>
      </c>
      <c r="E741" s="8"/>
      <c r="F741" s="27" t="s">
        <v>9</v>
      </c>
      <c r="G741" s="28" t="n">
        <v>15</v>
      </c>
      <c r="H741" s="29" t="s">
        <v>9</v>
      </c>
      <c r="I741" s="30" t="n">
        <v>20</v>
      </c>
      <c r="J741" s="11" t="n">
        <v>14.1</v>
      </c>
      <c r="K741" s="31" t="n">
        <v>65.1</v>
      </c>
    </row>
    <row r="742" customFormat="false" ht="13.5" hidden="false" customHeight="true" outlineLevel="0" collapsed="false">
      <c r="C742" s="25" t="s">
        <v>22</v>
      </c>
      <c r="D742" s="26" t="s">
        <v>794</v>
      </c>
      <c r="E742" s="8"/>
      <c r="F742" s="27" t="s">
        <v>9</v>
      </c>
      <c r="G742" s="28" t="n">
        <v>14.2097201812099</v>
      </c>
      <c r="H742" s="29" t="s">
        <v>9</v>
      </c>
      <c r="I742" s="30" t="n">
        <v>19.2097201812099</v>
      </c>
      <c r="J742" s="11" t="n">
        <v>10.4</v>
      </c>
      <c r="K742" s="31" t="n">
        <v>146.2</v>
      </c>
    </row>
    <row r="743" customFormat="false" ht="13.5" hidden="false" customHeight="true" outlineLevel="0" collapsed="false">
      <c r="C743" s="25" t="s">
        <v>22</v>
      </c>
      <c r="D743" s="26" t="s">
        <v>795</v>
      </c>
      <c r="E743" s="8"/>
      <c r="F743" s="27" t="s">
        <v>9</v>
      </c>
      <c r="G743" s="28" t="n">
        <v>15</v>
      </c>
      <c r="H743" s="29" t="s">
        <v>9</v>
      </c>
      <c r="I743" s="30" t="n">
        <v>20</v>
      </c>
      <c r="J743" s="11" t="n">
        <v>11.7</v>
      </c>
      <c r="K743" s="31" t="n">
        <v>182.9</v>
      </c>
    </row>
    <row r="744" customFormat="false" ht="13.5" hidden="false" customHeight="true" outlineLevel="0" collapsed="false">
      <c r="C744" s="25" t="s">
        <v>22</v>
      </c>
      <c r="D744" s="26" t="s">
        <v>796</v>
      </c>
      <c r="E744" s="8"/>
      <c r="F744" s="27" t="s">
        <v>9</v>
      </c>
      <c r="G744" s="28" t="n">
        <v>14.7138382850177</v>
      </c>
      <c r="H744" s="29" t="s">
        <v>9</v>
      </c>
      <c r="I744" s="30" t="n">
        <v>19.7138382850177</v>
      </c>
      <c r="J744" s="11" t="n">
        <v>10.2</v>
      </c>
      <c r="K744" s="31" t="n">
        <v>113.1</v>
      </c>
    </row>
    <row r="745" customFormat="false" ht="13.5" hidden="false" customHeight="true" outlineLevel="0" collapsed="false">
      <c r="C745" s="25" t="s">
        <v>22</v>
      </c>
      <c r="D745" s="26" t="s">
        <v>797</v>
      </c>
      <c r="E745" s="8"/>
      <c r="F745" s="27" t="s">
        <v>9</v>
      </c>
      <c r="G745" s="28" t="n">
        <v>13.4251612152632</v>
      </c>
      <c r="H745" s="29" t="s">
        <v>9</v>
      </c>
      <c r="I745" s="30" t="n">
        <v>18.4251612152632</v>
      </c>
      <c r="J745" s="11" t="n">
        <v>2.1</v>
      </c>
      <c r="K745" s="31" t="s">
        <v>9</v>
      </c>
    </row>
    <row r="746" customFormat="false" ht="13.5" hidden="false" customHeight="true" outlineLevel="0" collapsed="false">
      <c r="C746" s="25" t="s">
        <v>22</v>
      </c>
      <c r="D746" s="26" t="s">
        <v>798</v>
      </c>
      <c r="E746" s="8"/>
      <c r="F746" s="27" t="s">
        <v>9</v>
      </c>
      <c r="G746" s="28" t="n">
        <v>15</v>
      </c>
      <c r="H746" s="29" t="s">
        <v>9</v>
      </c>
      <c r="I746" s="30" t="n">
        <v>20</v>
      </c>
      <c r="J746" s="11" t="n">
        <v>0</v>
      </c>
      <c r="K746" s="31" t="s">
        <v>9</v>
      </c>
    </row>
    <row r="747" customFormat="false" ht="13.5" hidden="false" customHeight="true" outlineLevel="0" collapsed="false">
      <c r="C747" s="25" t="s">
        <v>23</v>
      </c>
      <c r="D747" s="26" t="s">
        <v>799</v>
      </c>
      <c r="E747" s="8"/>
      <c r="F747" s="27" t="s">
        <v>9</v>
      </c>
      <c r="G747" s="28" t="n">
        <v>11.25</v>
      </c>
      <c r="H747" s="29" t="s">
        <v>9</v>
      </c>
      <c r="I747" s="30" t="n">
        <v>16.25</v>
      </c>
      <c r="J747" s="11" t="n">
        <v>11.2</v>
      </c>
      <c r="K747" s="31" t="n">
        <v>136.2</v>
      </c>
    </row>
    <row r="748" customFormat="false" ht="13.5" hidden="false" customHeight="true" outlineLevel="0" collapsed="false">
      <c r="C748" s="25" t="s">
        <v>23</v>
      </c>
      <c r="D748" s="26" t="s">
        <v>800</v>
      </c>
      <c r="E748" s="8"/>
      <c r="F748" s="27" t="s">
        <v>9</v>
      </c>
      <c r="G748" s="28" t="n">
        <v>11.25</v>
      </c>
      <c r="H748" s="29" t="s">
        <v>9</v>
      </c>
      <c r="I748" s="30" t="n">
        <v>16.25</v>
      </c>
      <c r="J748" s="11" t="n">
        <v>15.8</v>
      </c>
      <c r="K748" s="31" t="n">
        <v>115.8</v>
      </c>
    </row>
    <row r="749" customFormat="false" ht="13.5" hidden="false" customHeight="true" outlineLevel="0" collapsed="false">
      <c r="C749" s="25" t="s">
        <v>23</v>
      </c>
      <c r="D749" s="26" t="s">
        <v>801</v>
      </c>
      <c r="E749" s="8"/>
      <c r="F749" s="27" t="s">
        <v>9</v>
      </c>
      <c r="G749" s="28" t="n">
        <v>12.1899716679769</v>
      </c>
      <c r="H749" s="29" t="s">
        <v>9</v>
      </c>
      <c r="I749" s="30" t="n">
        <v>17.1899716679769</v>
      </c>
      <c r="J749" s="11" t="n">
        <v>18.3</v>
      </c>
      <c r="K749" s="31" t="n">
        <v>176</v>
      </c>
    </row>
    <row r="750" customFormat="false" ht="13.5" hidden="false" customHeight="true" outlineLevel="0" collapsed="false">
      <c r="C750" s="25" t="s">
        <v>23</v>
      </c>
      <c r="D750" s="26" t="s">
        <v>802</v>
      </c>
      <c r="E750" s="8"/>
      <c r="F750" s="27" t="s">
        <v>9</v>
      </c>
      <c r="G750" s="28" t="n">
        <v>12.1765803909089</v>
      </c>
      <c r="H750" s="29" t="s">
        <v>9</v>
      </c>
      <c r="I750" s="30" t="n">
        <v>17.1765803909089</v>
      </c>
      <c r="J750" s="11" t="n">
        <v>21.9</v>
      </c>
      <c r="K750" s="31" t="n">
        <v>211.4</v>
      </c>
    </row>
    <row r="751" customFormat="false" ht="13.5" hidden="false" customHeight="true" outlineLevel="0" collapsed="false">
      <c r="C751" s="25" t="s">
        <v>23</v>
      </c>
      <c r="D751" s="26" t="s">
        <v>803</v>
      </c>
      <c r="E751" s="8"/>
      <c r="F751" s="27" t="s">
        <v>9</v>
      </c>
      <c r="G751" s="28" t="n">
        <v>12.1249092239905</v>
      </c>
      <c r="H751" s="29" t="s">
        <v>9</v>
      </c>
      <c r="I751" s="30" t="n">
        <v>17.1249092239905</v>
      </c>
      <c r="J751" s="11" t="n">
        <v>11.5</v>
      </c>
      <c r="K751" s="31" t="n">
        <v>67.4</v>
      </c>
    </row>
    <row r="752" customFormat="false" ht="13.5" hidden="false" customHeight="true" outlineLevel="0" collapsed="false">
      <c r="C752" s="25" t="s">
        <v>23</v>
      </c>
      <c r="D752" s="26" t="s">
        <v>804</v>
      </c>
      <c r="E752" s="8"/>
      <c r="F752" s="27" t="s">
        <v>9</v>
      </c>
      <c r="G752" s="28" t="n">
        <v>13.3567274933079</v>
      </c>
      <c r="H752" s="29" t="s">
        <v>9</v>
      </c>
      <c r="I752" s="30" t="n">
        <v>18.3567274933079</v>
      </c>
      <c r="J752" s="11" t="n">
        <v>15.7</v>
      </c>
      <c r="K752" s="31" t="n">
        <v>67.3</v>
      </c>
    </row>
    <row r="753" customFormat="false" ht="13.5" hidden="false" customHeight="true" outlineLevel="0" collapsed="false">
      <c r="C753" s="25" t="s">
        <v>23</v>
      </c>
      <c r="D753" s="26" t="s">
        <v>805</v>
      </c>
      <c r="E753" s="8"/>
      <c r="F753" s="27" t="s">
        <v>9</v>
      </c>
      <c r="G753" s="28" t="n">
        <v>14.0536765968189</v>
      </c>
      <c r="H753" s="29" t="s">
        <v>9</v>
      </c>
      <c r="I753" s="30" t="n">
        <v>19.0536765968189</v>
      </c>
      <c r="J753" s="11" t="n">
        <v>14.2</v>
      </c>
      <c r="K753" s="31" t="n">
        <v>177</v>
      </c>
    </row>
    <row r="754" customFormat="false" ht="13.5" hidden="false" customHeight="true" outlineLevel="0" collapsed="false">
      <c r="C754" s="25" t="s">
        <v>23</v>
      </c>
      <c r="D754" s="26" t="s">
        <v>806</v>
      </c>
      <c r="E754" s="8"/>
      <c r="F754" s="27" t="s">
        <v>9</v>
      </c>
      <c r="G754" s="28" t="n">
        <v>12.5131173617771</v>
      </c>
      <c r="H754" s="29" t="s">
        <v>9</v>
      </c>
      <c r="I754" s="30" t="n">
        <v>17.5131173617771</v>
      </c>
      <c r="J754" s="11" t="n">
        <v>16.4</v>
      </c>
      <c r="K754" s="31" t="n">
        <v>147.1</v>
      </c>
    </row>
    <row r="755" customFormat="false" ht="13.5" hidden="false" customHeight="true" outlineLevel="0" collapsed="false">
      <c r="C755" s="25" t="s">
        <v>23</v>
      </c>
      <c r="D755" s="26" t="s">
        <v>807</v>
      </c>
      <c r="E755" s="8"/>
      <c r="F755" s="27" t="s">
        <v>9</v>
      </c>
      <c r="G755" s="28" t="n">
        <v>13.5652115421352</v>
      </c>
      <c r="H755" s="29" t="s">
        <v>9</v>
      </c>
      <c r="I755" s="30" t="n">
        <v>18.5652115421352</v>
      </c>
      <c r="J755" s="11" t="n">
        <v>14.4</v>
      </c>
      <c r="K755" s="31" t="n">
        <v>118</v>
      </c>
    </row>
    <row r="756" customFormat="false" ht="13.5" hidden="false" customHeight="true" outlineLevel="0" collapsed="false">
      <c r="C756" s="25" t="s">
        <v>23</v>
      </c>
      <c r="D756" s="26" t="s">
        <v>808</v>
      </c>
      <c r="E756" s="8"/>
      <c r="F756" s="27" t="s">
        <v>9</v>
      </c>
      <c r="G756" s="28" t="n">
        <v>12.3897288122366</v>
      </c>
      <c r="H756" s="29" t="s">
        <v>9</v>
      </c>
      <c r="I756" s="30" t="n">
        <v>17.3897288122366</v>
      </c>
      <c r="J756" s="11" t="n">
        <v>17.4</v>
      </c>
      <c r="K756" s="31" t="n">
        <v>172.8</v>
      </c>
    </row>
    <row r="757" customFormat="false" ht="13.5" hidden="false" customHeight="true" outlineLevel="0" collapsed="false">
      <c r="C757" s="25" t="s">
        <v>23</v>
      </c>
      <c r="D757" s="26" t="s">
        <v>809</v>
      </c>
      <c r="E757" s="8"/>
      <c r="F757" s="27" t="s">
        <v>9</v>
      </c>
      <c r="G757" s="28" t="n">
        <v>12.6011527446464</v>
      </c>
      <c r="H757" s="29" t="s">
        <v>9</v>
      </c>
      <c r="I757" s="30" t="n">
        <v>17.6011527446464</v>
      </c>
      <c r="J757" s="11" t="n">
        <v>19</v>
      </c>
      <c r="K757" s="31" t="n">
        <v>120.4</v>
      </c>
    </row>
    <row r="758" customFormat="false" ht="13.5" hidden="false" customHeight="true" outlineLevel="0" collapsed="false">
      <c r="C758" s="25" t="s">
        <v>23</v>
      </c>
      <c r="D758" s="26" t="s">
        <v>810</v>
      </c>
      <c r="E758" s="8"/>
      <c r="F758" s="27" t="s">
        <v>9</v>
      </c>
      <c r="G758" s="28" t="n">
        <v>12.7452321366261</v>
      </c>
      <c r="H758" s="29" t="s">
        <v>9</v>
      </c>
      <c r="I758" s="30" t="n">
        <v>17.7452321366261</v>
      </c>
      <c r="J758" s="11" t="n">
        <v>17</v>
      </c>
      <c r="K758" s="31" t="n">
        <v>132.2</v>
      </c>
    </row>
    <row r="759" customFormat="false" ht="13.5" hidden="false" customHeight="true" outlineLevel="0" collapsed="false">
      <c r="C759" s="25" t="s">
        <v>23</v>
      </c>
      <c r="D759" s="26" t="s">
        <v>811</v>
      </c>
      <c r="E759" s="8"/>
      <c r="F759" s="27" t="s">
        <v>9</v>
      </c>
      <c r="G759" s="28" t="n">
        <v>13.012530096198</v>
      </c>
      <c r="H759" s="29" t="s">
        <v>9</v>
      </c>
      <c r="I759" s="30" t="n">
        <v>18.012530096198</v>
      </c>
      <c r="J759" s="11" t="n">
        <v>17.5</v>
      </c>
      <c r="K759" s="31" t="n">
        <v>112.8</v>
      </c>
    </row>
    <row r="760" customFormat="false" ht="13.5" hidden="false" customHeight="true" outlineLevel="0" collapsed="false">
      <c r="C760" s="25" t="s">
        <v>23</v>
      </c>
      <c r="D760" s="26" t="s">
        <v>812</v>
      </c>
      <c r="E760" s="8"/>
      <c r="F760" s="27" t="s">
        <v>9</v>
      </c>
      <c r="G760" s="28" t="n">
        <v>13.0111792456306</v>
      </c>
      <c r="H760" s="29" t="s">
        <v>9</v>
      </c>
      <c r="I760" s="30" t="n">
        <v>18.0111792456306</v>
      </c>
      <c r="J760" s="11" t="n">
        <v>19.6</v>
      </c>
      <c r="K760" s="31" t="n">
        <v>155.9</v>
      </c>
    </row>
    <row r="761" customFormat="false" ht="13.5" hidden="false" customHeight="true" outlineLevel="0" collapsed="false">
      <c r="C761" s="25" t="s">
        <v>23</v>
      </c>
      <c r="D761" s="26" t="s">
        <v>813</v>
      </c>
      <c r="E761" s="8"/>
      <c r="F761" s="27" t="s">
        <v>9</v>
      </c>
      <c r="G761" s="28" t="n">
        <v>11.25</v>
      </c>
      <c r="H761" s="29" t="s">
        <v>9</v>
      </c>
      <c r="I761" s="30" t="n">
        <v>16.25</v>
      </c>
      <c r="J761" s="11" t="n">
        <v>15.5</v>
      </c>
      <c r="K761" s="31" t="n">
        <v>163.9</v>
      </c>
    </row>
    <row r="762" customFormat="false" ht="13.5" hidden="false" customHeight="true" outlineLevel="0" collapsed="false">
      <c r="C762" s="25" t="s">
        <v>23</v>
      </c>
      <c r="D762" s="26" t="s">
        <v>814</v>
      </c>
      <c r="E762" s="8"/>
      <c r="F762" s="27" t="s">
        <v>9</v>
      </c>
      <c r="G762" s="28" t="n">
        <v>12.9957500167531</v>
      </c>
      <c r="H762" s="29" t="s">
        <v>9</v>
      </c>
      <c r="I762" s="30" t="n">
        <v>17.9957500167531</v>
      </c>
      <c r="J762" s="11" t="n">
        <v>20.4</v>
      </c>
      <c r="K762" s="31" t="n">
        <v>169.2</v>
      </c>
    </row>
    <row r="763" customFormat="false" ht="13.5" hidden="false" customHeight="true" outlineLevel="0" collapsed="false">
      <c r="C763" s="25" t="s">
        <v>23</v>
      </c>
      <c r="D763" s="26" t="s">
        <v>815</v>
      </c>
      <c r="E763" s="8"/>
      <c r="F763" s="27" t="s">
        <v>9</v>
      </c>
      <c r="G763" s="28" t="n">
        <v>11.8640746461412</v>
      </c>
      <c r="H763" s="29" t="s">
        <v>9</v>
      </c>
      <c r="I763" s="30" t="n">
        <v>16.8640746461412</v>
      </c>
      <c r="J763" s="11" t="n">
        <v>16.7</v>
      </c>
      <c r="K763" s="31" t="n">
        <v>141.1</v>
      </c>
    </row>
    <row r="764" customFormat="false" ht="13.5" hidden="false" customHeight="true" outlineLevel="0" collapsed="false">
      <c r="C764" s="25" t="s">
        <v>23</v>
      </c>
      <c r="D764" s="26" t="s">
        <v>816</v>
      </c>
      <c r="E764" s="8"/>
      <c r="F764" s="27" t="s">
        <v>9</v>
      </c>
      <c r="G764" s="28" t="n">
        <v>12.6837589223655</v>
      </c>
      <c r="H764" s="29" t="s">
        <v>9</v>
      </c>
      <c r="I764" s="30" t="n">
        <v>17.6837589223655</v>
      </c>
      <c r="J764" s="11" t="n">
        <v>22.5</v>
      </c>
      <c r="K764" s="31" t="n">
        <v>152.1</v>
      </c>
    </row>
    <row r="765" customFormat="false" ht="13.5" hidden="false" customHeight="true" outlineLevel="0" collapsed="false">
      <c r="C765" s="25" t="s">
        <v>23</v>
      </c>
      <c r="D765" s="26" t="s">
        <v>817</v>
      </c>
      <c r="E765" s="8"/>
      <c r="F765" s="27" t="s">
        <v>9</v>
      </c>
      <c r="G765" s="28" t="n">
        <v>12.5721952592029</v>
      </c>
      <c r="H765" s="29" t="s">
        <v>9</v>
      </c>
      <c r="I765" s="30" t="n">
        <v>17.5721952592029</v>
      </c>
      <c r="J765" s="11" t="n">
        <v>22.9</v>
      </c>
      <c r="K765" s="31" t="n">
        <v>176.3</v>
      </c>
    </row>
    <row r="766" customFormat="false" ht="13.5" hidden="false" customHeight="true" outlineLevel="0" collapsed="false">
      <c r="C766" s="25" t="s">
        <v>23</v>
      </c>
      <c r="D766" s="26" t="s">
        <v>818</v>
      </c>
      <c r="E766" s="8"/>
      <c r="F766" s="27" t="s">
        <v>9</v>
      </c>
      <c r="G766" s="28" t="n">
        <v>13.5191670995034</v>
      </c>
      <c r="H766" s="29" t="s">
        <v>9</v>
      </c>
      <c r="I766" s="30" t="n">
        <v>18.5191670995034</v>
      </c>
      <c r="J766" s="11" t="n">
        <v>19</v>
      </c>
      <c r="K766" s="31" t="n">
        <v>142.2</v>
      </c>
    </row>
    <row r="767" customFormat="false" ht="13.5" hidden="false" customHeight="true" outlineLevel="0" collapsed="false">
      <c r="C767" s="25" t="s">
        <v>23</v>
      </c>
      <c r="D767" s="26" t="s">
        <v>819</v>
      </c>
      <c r="E767" s="8"/>
      <c r="F767" s="27" t="s">
        <v>9</v>
      </c>
      <c r="G767" s="28" t="n">
        <v>14.4515565891582</v>
      </c>
      <c r="H767" s="29" t="s">
        <v>9</v>
      </c>
      <c r="I767" s="30" t="n">
        <v>19.4515565891582</v>
      </c>
      <c r="J767" s="11" t="n">
        <v>14.5</v>
      </c>
      <c r="K767" s="31" t="n">
        <v>29.5</v>
      </c>
    </row>
    <row r="768" customFormat="false" ht="13.5" hidden="false" customHeight="true" outlineLevel="0" collapsed="false">
      <c r="C768" s="25" t="s">
        <v>23</v>
      </c>
      <c r="D768" s="26" t="s">
        <v>820</v>
      </c>
      <c r="E768" s="8"/>
      <c r="F768" s="27" t="s">
        <v>9</v>
      </c>
      <c r="G768" s="28" t="n">
        <v>15</v>
      </c>
      <c r="H768" s="29" t="s">
        <v>9</v>
      </c>
      <c r="I768" s="30" t="n">
        <v>20</v>
      </c>
      <c r="J768" s="11" t="n">
        <v>18.9</v>
      </c>
      <c r="K768" s="31" t="n">
        <v>145</v>
      </c>
    </row>
    <row r="769" customFormat="false" ht="13.5" hidden="false" customHeight="true" outlineLevel="0" collapsed="false">
      <c r="C769" s="25" t="s">
        <v>23</v>
      </c>
      <c r="D769" s="26" t="s">
        <v>821</v>
      </c>
      <c r="E769" s="8"/>
      <c r="F769" s="27" t="s">
        <v>9</v>
      </c>
      <c r="G769" s="28" t="n">
        <v>15</v>
      </c>
      <c r="H769" s="29" t="s">
        <v>9</v>
      </c>
      <c r="I769" s="30" t="n">
        <v>20</v>
      </c>
      <c r="J769" s="11" t="n">
        <v>17.9</v>
      </c>
      <c r="K769" s="31" t="n">
        <v>145.9</v>
      </c>
    </row>
    <row r="770" customFormat="false" ht="13.5" hidden="false" customHeight="true" outlineLevel="0" collapsed="false">
      <c r="C770" s="25" t="s">
        <v>23</v>
      </c>
      <c r="D770" s="26" t="s">
        <v>822</v>
      </c>
      <c r="E770" s="8"/>
      <c r="F770" s="27" t="s">
        <v>9</v>
      </c>
      <c r="G770" s="28" t="n">
        <v>13.5611490020208</v>
      </c>
      <c r="H770" s="29" t="s">
        <v>9</v>
      </c>
      <c r="I770" s="30" t="n">
        <v>18.5611490020208</v>
      </c>
      <c r="J770" s="11" t="n">
        <v>20.3</v>
      </c>
      <c r="K770" s="31" t="n">
        <v>218.1</v>
      </c>
    </row>
    <row r="771" customFormat="false" ht="13.5" hidden="false" customHeight="true" outlineLevel="0" collapsed="false">
      <c r="C771" s="25" t="s">
        <v>23</v>
      </c>
      <c r="D771" s="26" t="s">
        <v>823</v>
      </c>
      <c r="E771" s="8"/>
      <c r="F771" s="27" t="s">
        <v>9</v>
      </c>
      <c r="G771" s="28" t="n">
        <v>15</v>
      </c>
      <c r="H771" s="29" t="s">
        <v>9</v>
      </c>
      <c r="I771" s="30" t="n">
        <v>20</v>
      </c>
      <c r="J771" s="11" t="n">
        <v>9.1</v>
      </c>
      <c r="K771" s="31" t="s">
        <v>9</v>
      </c>
    </row>
    <row r="772" customFormat="false" ht="13.5" hidden="false" customHeight="true" outlineLevel="0" collapsed="false">
      <c r="C772" s="25" t="s">
        <v>23</v>
      </c>
      <c r="D772" s="26" t="s">
        <v>824</v>
      </c>
      <c r="E772" s="8"/>
      <c r="F772" s="27" t="s">
        <v>9</v>
      </c>
      <c r="G772" s="28" t="n">
        <v>15</v>
      </c>
      <c r="H772" s="29" t="s">
        <v>9</v>
      </c>
      <c r="I772" s="30" t="n">
        <v>20</v>
      </c>
      <c r="J772" s="11" t="n">
        <v>18.6</v>
      </c>
      <c r="K772" s="31" t="n">
        <v>98.8</v>
      </c>
    </row>
    <row r="773" customFormat="false" ht="13.5" hidden="false" customHeight="true" outlineLevel="0" collapsed="false">
      <c r="C773" s="25" t="s">
        <v>23</v>
      </c>
      <c r="D773" s="26" t="s">
        <v>825</v>
      </c>
      <c r="E773" s="8"/>
      <c r="F773" s="27" t="s">
        <v>9</v>
      </c>
      <c r="G773" s="28" t="n">
        <v>15</v>
      </c>
      <c r="H773" s="29" t="s">
        <v>9</v>
      </c>
      <c r="I773" s="30" t="n">
        <v>20</v>
      </c>
      <c r="J773" s="11" t="n">
        <v>8.3</v>
      </c>
      <c r="K773" s="31" t="n">
        <v>22.3</v>
      </c>
    </row>
    <row r="774" customFormat="false" ht="13.5" hidden="false" customHeight="true" outlineLevel="0" collapsed="false">
      <c r="C774" s="25" t="s">
        <v>23</v>
      </c>
      <c r="D774" s="26" t="s">
        <v>826</v>
      </c>
      <c r="E774" s="8"/>
      <c r="F774" s="27" t="s">
        <v>9</v>
      </c>
      <c r="G774" s="28" t="n">
        <v>15</v>
      </c>
      <c r="H774" s="29" t="s">
        <v>9</v>
      </c>
      <c r="I774" s="30" t="n">
        <v>20</v>
      </c>
      <c r="J774" s="11" t="n">
        <v>10.3</v>
      </c>
      <c r="K774" s="31" t="n">
        <v>56.2</v>
      </c>
    </row>
    <row r="775" customFormat="false" ht="13.5" hidden="false" customHeight="true" outlineLevel="0" collapsed="false">
      <c r="C775" s="25" t="s">
        <v>23</v>
      </c>
      <c r="D775" s="26" t="s">
        <v>827</v>
      </c>
      <c r="E775" s="8"/>
      <c r="F775" s="27" t="s">
        <v>9</v>
      </c>
      <c r="G775" s="28" t="n">
        <v>15</v>
      </c>
      <c r="H775" s="29" t="s">
        <v>9</v>
      </c>
      <c r="I775" s="30" t="n">
        <v>20</v>
      </c>
      <c r="J775" s="11" t="n">
        <v>2</v>
      </c>
      <c r="K775" s="31" t="s">
        <v>9</v>
      </c>
    </row>
    <row r="776" customFormat="false" ht="13.5" hidden="false" customHeight="true" outlineLevel="0" collapsed="false">
      <c r="C776" s="25" t="s">
        <v>23</v>
      </c>
      <c r="D776" s="26" t="s">
        <v>828</v>
      </c>
      <c r="E776" s="8"/>
      <c r="F776" s="27" t="s">
        <v>9</v>
      </c>
      <c r="G776" s="28" t="n">
        <v>15</v>
      </c>
      <c r="H776" s="29" t="s">
        <v>9</v>
      </c>
      <c r="I776" s="30" t="n">
        <v>20</v>
      </c>
      <c r="J776" s="11" t="n">
        <v>15.8</v>
      </c>
      <c r="K776" s="31" t="n">
        <v>68.1</v>
      </c>
    </row>
    <row r="777" customFormat="false" ht="13.5" hidden="false" customHeight="true" outlineLevel="0" collapsed="false">
      <c r="C777" s="25" t="s">
        <v>23</v>
      </c>
      <c r="D777" s="26" t="s">
        <v>829</v>
      </c>
      <c r="E777" s="8"/>
      <c r="F777" s="27" t="s">
        <v>9</v>
      </c>
      <c r="G777" s="28" t="n">
        <v>15</v>
      </c>
      <c r="H777" s="29" t="s">
        <v>9</v>
      </c>
      <c r="I777" s="30" t="n">
        <v>20</v>
      </c>
      <c r="J777" s="11" t="n">
        <v>11.4</v>
      </c>
      <c r="K777" s="31" t="n">
        <v>23.2</v>
      </c>
    </row>
    <row r="778" customFormat="false" ht="13.5" hidden="false" customHeight="true" outlineLevel="0" collapsed="false">
      <c r="C778" s="25" t="s">
        <v>24</v>
      </c>
      <c r="D778" s="26" t="s">
        <v>830</v>
      </c>
      <c r="E778" s="8"/>
      <c r="F778" s="27" t="s">
        <v>9</v>
      </c>
      <c r="G778" s="28" t="n">
        <v>11.25</v>
      </c>
      <c r="H778" s="29" t="s">
        <v>9</v>
      </c>
      <c r="I778" s="30" t="n">
        <v>16.25</v>
      </c>
      <c r="J778" s="11" t="n">
        <v>12.4</v>
      </c>
      <c r="K778" s="31" t="n">
        <v>200.9</v>
      </c>
    </row>
    <row r="779" customFormat="false" ht="13.5" hidden="false" customHeight="true" outlineLevel="0" collapsed="false">
      <c r="C779" s="25" t="s">
        <v>24</v>
      </c>
      <c r="D779" s="26" t="s">
        <v>831</v>
      </c>
      <c r="E779" s="8"/>
      <c r="F779" s="27" t="s">
        <v>9</v>
      </c>
      <c r="G779" s="28" t="n">
        <v>11.549233978585</v>
      </c>
      <c r="H779" s="29" t="s">
        <v>9</v>
      </c>
      <c r="I779" s="30" t="n">
        <v>16.549233978585</v>
      </c>
      <c r="J779" s="11" t="n">
        <v>15.6</v>
      </c>
      <c r="K779" s="31" t="n">
        <v>174.6</v>
      </c>
    </row>
    <row r="780" customFormat="false" ht="13.5" hidden="false" customHeight="true" outlineLevel="0" collapsed="false">
      <c r="C780" s="25" t="s">
        <v>24</v>
      </c>
      <c r="D780" s="26" t="s">
        <v>832</v>
      </c>
      <c r="E780" s="8"/>
      <c r="F780" s="27" t="s">
        <v>9</v>
      </c>
      <c r="G780" s="28" t="n">
        <v>13.2897823794623</v>
      </c>
      <c r="H780" s="29" t="s">
        <v>9</v>
      </c>
      <c r="I780" s="30" t="n">
        <v>18.2897823794623</v>
      </c>
      <c r="J780" s="11" t="n">
        <v>18.5</v>
      </c>
      <c r="K780" s="31" t="n">
        <v>192.5</v>
      </c>
    </row>
    <row r="781" customFormat="false" ht="13.5" hidden="false" customHeight="true" outlineLevel="0" collapsed="false">
      <c r="C781" s="25" t="s">
        <v>24</v>
      </c>
      <c r="D781" s="26" t="s">
        <v>833</v>
      </c>
      <c r="E781" s="8"/>
      <c r="F781" s="27" t="s">
        <v>9</v>
      </c>
      <c r="G781" s="28" t="n">
        <v>12.9383288598801</v>
      </c>
      <c r="H781" s="29" t="s">
        <v>9</v>
      </c>
      <c r="I781" s="30" t="n">
        <v>17.9383288598801</v>
      </c>
      <c r="J781" s="11" t="n">
        <v>22.3</v>
      </c>
      <c r="K781" s="31" t="n">
        <v>210.2</v>
      </c>
    </row>
    <row r="782" customFormat="false" ht="13.5" hidden="false" customHeight="true" outlineLevel="0" collapsed="false">
      <c r="C782" s="25" t="s">
        <v>24</v>
      </c>
      <c r="D782" s="26" t="s">
        <v>834</v>
      </c>
      <c r="E782" s="8"/>
      <c r="F782" s="27" t="s">
        <v>9</v>
      </c>
      <c r="G782" s="28" t="n">
        <v>13.904402965466</v>
      </c>
      <c r="H782" s="29" t="s">
        <v>9</v>
      </c>
      <c r="I782" s="30" t="n">
        <v>18.904402965466</v>
      </c>
      <c r="J782" s="11" t="n">
        <v>21.8</v>
      </c>
      <c r="K782" s="31" t="n">
        <v>116.6</v>
      </c>
    </row>
    <row r="783" customFormat="false" ht="13.5" hidden="false" customHeight="true" outlineLevel="0" collapsed="false">
      <c r="C783" s="25" t="s">
        <v>24</v>
      </c>
      <c r="D783" s="26" t="s">
        <v>835</v>
      </c>
      <c r="E783" s="8"/>
      <c r="F783" s="27" t="s">
        <v>9</v>
      </c>
      <c r="G783" s="28" t="n">
        <v>13.1025791774364</v>
      </c>
      <c r="H783" s="29" t="s">
        <v>9</v>
      </c>
      <c r="I783" s="30" t="n">
        <v>18.1025791774364</v>
      </c>
      <c r="J783" s="11" t="n">
        <v>22.9</v>
      </c>
      <c r="K783" s="31" t="n">
        <v>151.5</v>
      </c>
    </row>
    <row r="784" customFormat="false" ht="13.5" hidden="false" customHeight="true" outlineLevel="0" collapsed="false">
      <c r="C784" s="25" t="s">
        <v>24</v>
      </c>
      <c r="D784" s="26" t="s">
        <v>836</v>
      </c>
      <c r="E784" s="8"/>
      <c r="F784" s="27" t="s">
        <v>9</v>
      </c>
      <c r="G784" s="28" t="n">
        <v>12.9685103793916</v>
      </c>
      <c r="H784" s="29" t="s">
        <v>9</v>
      </c>
      <c r="I784" s="30" t="n">
        <v>17.9685103793916</v>
      </c>
      <c r="J784" s="11" t="n">
        <v>23.3</v>
      </c>
      <c r="K784" s="31" t="n">
        <v>174.6</v>
      </c>
    </row>
    <row r="785" customFormat="false" ht="13.5" hidden="false" customHeight="true" outlineLevel="0" collapsed="false">
      <c r="C785" s="25" t="s">
        <v>24</v>
      </c>
      <c r="D785" s="26" t="s">
        <v>837</v>
      </c>
      <c r="E785" s="8"/>
      <c r="F785" s="27" t="s">
        <v>9</v>
      </c>
      <c r="G785" s="28" t="n">
        <v>13.827480574391</v>
      </c>
      <c r="H785" s="29" t="s">
        <v>9</v>
      </c>
      <c r="I785" s="30" t="n">
        <v>18.827480574391</v>
      </c>
      <c r="J785" s="11" t="n">
        <v>20.9</v>
      </c>
      <c r="K785" s="31" t="n">
        <v>183</v>
      </c>
    </row>
    <row r="786" customFormat="false" ht="13.5" hidden="false" customHeight="true" outlineLevel="0" collapsed="false">
      <c r="C786" s="25" t="s">
        <v>24</v>
      </c>
      <c r="D786" s="26" t="s">
        <v>838</v>
      </c>
      <c r="E786" s="8"/>
      <c r="F786" s="27" t="s">
        <v>9</v>
      </c>
      <c r="G786" s="28" t="n">
        <v>12.2927405501183</v>
      </c>
      <c r="H786" s="29" t="s">
        <v>9</v>
      </c>
      <c r="I786" s="30" t="n">
        <v>17.2927405501183</v>
      </c>
      <c r="J786" s="11" t="n">
        <v>19.8</v>
      </c>
      <c r="K786" s="31" t="n">
        <v>104.9</v>
      </c>
    </row>
    <row r="787" customFormat="false" ht="13.5" hidden="false" customHeight="true" outlineLevel="0" collapsed="false">
      <c r="C787" s="25" t="s">
        <v>24</v>
      </c>
      <c r="D787" s="26" t="s">
        <v>839</v>
      </c>
      <c r="E787" s="8"/>
      <c r="F787" s="27" t="s">
        <v>9</v>
      </c>
      <c r="G787" s="28" t="n">
        <v>12.2782355772864</v>
      </c>
      <c r="H787" s="29" t="s">
        <v>9</v>
      </c>
      <c r="I787" s="30" t="n">
        <v>17.2782355772864</v>
      </c>
      <c r="J787" s="11" t="n">
        <v>16.8</v>
      </c>
      <c r="K787" s="31" t="n">
        <v>185.1</v>
      </c>
    </row>
    <row r="788" customFormat="false" ht="13.5" hidden="false" customHeight="true" outlineLevel="0" collapsed="false">
      <c r="C788" s="25" t="s">
        <v>24</v>
      </c>
      <c r="D788" s="26" t="s">
        <v>840</v>
      </c>
      <c r="E788" s="8"/>
      <c r="F788" s="27" t="s">
        <v>9</v>
      </c>
      <c r="G788" s="28" t="n">
        <v>15</v>
      </c>
      <c r="H788" s="29" t="s">
        <v>9</v>
      </c>
      <c r="I788" s="30" t="n">
        <v>20</v>
      </c>
      <c r="J788" s="11" t="n">
        <v>18.1</v>
      </c>
      <c r="K788" s="31" t="n">
        <v>175</v>
      </c>
    </row>
    <row r="789" customFormat="false" ht="13.5" hidden="false" customHeight="true" outlineLevel="0" collapsed="false">
      <c r="C789" s="25" t="s">
        <v>24</v>
      </c>
      <c r="D789" s="26" t="s">
        <v>841</v>
      </c>
      <c r="E789" s="8"/>
      <c r="F789" s="27" t="s">
        <v>9</v>
      </c>
      <c r="G789" s="28" t="n">
        <v>14.447812411942</v>
      </c>
      <c r="H789" s="29" t="s">
        <v>9</v>
      </c>
      <c r="I789" s="30" t="n">
        <v>19.447812411942</v>
      </c>
      <c r="J789" s="11" t="n">
        <v>22.1</v>
      </c>
      <c r="K789" s="31" t="n">
        <v>243.1</v>
      </c>
    </row>
    <row r="790" customFormat="false" ht="13.5" hidden="false" customHeight="true" outlineLevel="0" collapsed="false">
      <c r="C790" s="25" t="s">
        <v>24</v>
      </c>
      <c r="D790" s="26" t="s">
        <v>842</v>
      </c>
      <c r="E790" s="8"/>
      <c r="F790" s="27" t="s">
        <v>9</v>
      </c>
      <c r="G790" s="28" t="n">
        <v>14.0962403707491</v>
      </c>
      <c r="H790" s="29" t="s">
        <v>9</v>
      </c>
      <c r="I790" s="30" t="n">
        <v>19.0962403707491</v>
      </c>
      <c r="J790" s="11" t="n">
        <v>17.7</v>
      </c>
      <c r="K790" s="31" t="n">
        <v>214.2</v>
      </c>
    </row>
    <row r="791" customFormat="false" ht="13.5" hidden="false" customHeight="true" outlineLevel="0" collapsed="false">
      <c r="C791" s="25" t="s">
        <v>24</v>
      </c>
      <c r="D791" s="26" t="s">
        <v>843</v>
      </c>
      <c r="E791" s="8"/>
      <c r="F791" s="27" t="s">
        <v>9</v>
      </c>
      <c r="G791" s="28" t="n">
        <v>14.1275226911843</v>
      </c>
      <c r="H791" s="29" t="s">
        <v>9</v>
      </c>
      <c r="I791" s="30" t="n">
        <v>19.1275226911843</v>
      </c>
      <c r="J791" s="11" t="n">
        <v>16</v>
      </c>
      <c r="K791" s="31" t="n">
        <v>65.9</v>
      </c>
    </row>
    <row r="792" customFormat="false" ht="13.5" hidden="false" customHeight="true" outlineLevel="0" collapsed="false">
      <c r="C792" s="25" t="s">
        <v>24</v>
      </c>
      <c r="D792" s="26" t="s">
        <v>395</v>
      </c>
      <c r="E792" s="8"/>
      <c r="F792" s="27" t="s">
        <v>9</v>
      </c>
      <c r="G792" s="28" t="n">
        <v>15</v>
      </c>
      <c r="H792" s="29" t="s">
        <v>9</v>
      </c>
      <c r="I792" s="30" t="n">
        <v>20</v>
      </c>
      <c r="J792" s="11" t="n">
        <v>18.4</v>
      </c>
      <c r="K792" s="31" t="n">
        <v>46.1</v>
      </c>
    </row>
    <row r="793" customFormat="false" ht="13.5" hidden="false" customHeight="true" outlineLevel="0" collapsed="false">
      <c r="C793" s="25" t="s">
        <v>25</v>
      </c>
      <c r="D793" s="26" t="s">
        <v>844</v>
      </c>
      <c r="E793" s="8"/>
      <c r="F793" s="27" t="s">
        <v>9</v>
      </c>
      <c r="G793" s="28" t="n">
        <v>11.25</v>
      </c>
      <c r="H793" s="29" t="s">
        <v>9</v>
      </c>
      <c r="I793" s="30" t="n">
        <v>16.25</v>
      </c>
      <c r="J793" s="11" t="n">
        <v>9.5</v>
      </c>
      <c r="K793" s="31" t="n">
        <v>119.5</v>
      </c>
    </row>
    <row r="794" customFormat="false" ht="13.5" hidden="false" customHeight="true" outlineLevel="0" collapsed="false">
      <c r="C794" s="25" t="s">
        <v>25</v>
      </c>
      <c r="D794" s="26" t="s">
        <v>845</v>
      </c>
      <c r="E794" s="8"/>
      <c r="F794" s="27" t="s">
        <v>9</v>
      </c>
      <c r="G794" s="28" t="n">
        <v>12.5329232959554</v>
      </c>
      <c r="H794" s="29" t="s">
        <v>9</v>
      </c>
      <c r="I794" s="30" t="n">
        <v>17.5329232959554</v>
      </c>
      <c r="J794" s="11" t="n">
        <v>20.5</v>
      </c>
      <c r="K794" s="31" t="n">
        <v>210.3</v>
      </c>
    </row>
    <row r="795" customFormat="false" ht="13.5" hidden="false" customHeight="true" outlineLevel="0" collapsed="false">
      <c r="C795" s="25" t="s">
        <v>25</v>
      </c>
      <c r="D795" s="26" t="s">
        <v>846</v>
      </c>
      <c r="E795" s="8"/>
      <c r="F795" s="27" t="s">
        <v>9</v>
      </c>
      <c r="G795" s="28" t="n">
        <v>12.1254273542129</v>
      </c>
      <c r="H795" s="29" t="s">
        <v>9</v>
      </c>
      <c r="I795" s="30" t="n">
        <v>17.1254273542129</v>
      </c>
      <c r="J795" s="11" t="n">
        <v>15.8</v>
      </c>
      <c r="K795" s="31" t="n">
        <v>228</v>
      </c>
    </row>
    <row r="796" customFormat="false" ht="13.5" hidden="false" customHeight="true" outlineLevel="0" collapsed="false">
      <c r="C796" s="25" t="s">
        <v>25</v>
      </c>
      <c r="D796" s="26" t="s">
        <v>847</v>
      </c>
      <c r="E796" s="8"/>
      <c r="F796" s="27" t="s">
        <v>9</v>
      </c>
      <c r="G796" s="28" t="n">
        <v>13.0188519508829</v>
      </c>
      <c r="H796" s="29" t="s">
        <v>9</v>
      </c>
      <c r="I796" s="30" t="n">
        <v>18.0188519508829</v>
      </c>
      <c r="J796" s="11" t="n">
        <v>20.5</v>
      </c>
      <c r="K796" s="31" t="n">
        <v>245.5</v>
      </c>
    </row>
    <row r="797" customFormat="false" ht="13.5" hidden="false" customHeight="true" outlineLevel="0" collapsed="false">
      <c r="C797" s="25" t="s">
        <v>25</v>
      </c>
      <c r="D797" s="26" t="s">
        <v>848</v>
      </c>
      <c r="E797" s="8"/>
      <c r="F797" s="27" t="s">
        <v>9</v>
      </c>
      <c r="G797" s="28" t="n">
        <v>14.0914995156639</v>
      </c>
      <c r="H797" s="29" t="s">
        <v>9</v>
      </c>
      <c r="I797" s="30" t="n">
        <v>19.0914995156639</v>
      </c>
      <c r="J797" s="11" t="n">
        <v>21</v>
      </c>
      <c r="K797" s="31" t="n">
        <v>122.2</v>
      </c>
    </row>
    <row r="798" customFormat="false" ht="13.5" hidden="false" customHeight="true" outlineLevel="0" collapsed="false">
      <c r="C798" s="25" t="s">
        <v>25</v>
      </c>
      <c r="D798" s="26" t="s">
        <v>849</v>
      </c>
      <c r="E798" s="8"/>
      <c r="F798" s="27" t="s">
        <v>9</v>
      </c>
      <c r="G798" s="28" t="n">
        <v>12.5984464472989</v>
      </c>
      <c r="H798" s="29" t="s">
        <v>9</v>
      </c>
      <c r="I798" s="30" t="n">
        <v>17.5984464472989</v>
      </c>
      <c r="J798" s="11" t="n">
        <v>15.3</v>
      </c>
      <c r="K798" s="31" t="n">
        <v>126.8</v>
      </c>
    </row>
    <row r="799" customFormat="false" ht="13.5" hidden="false" customHeight="true" outlineLevel="0" collapsed="false">
      <c r="C799" s="25" t="s">
        <v>25</v>
      </c>
      <c r="D799" s="26" t="s">
        <v>850</v>
      </c>
      <c r="E799" s="8"/>
      <c r="F799" s="27" t="s">
        <v>9</v>
      </c>
      <c r="G799" s="28" t="n">
        <v>14.3155013780563</v>
      </c>
      <c r="H799" s="29" t="s">
        <v>9</v>
      </c>
      <c r="I799" s="30" t="n">
        <v>19.3155013780563</v>
      </c>
      <c r="J799" s="11" t="n">
        <v>19.3</v>
      </c>
      <c r="K799" s="31" t="n">
        <v>196.9</v>
      </c>
    </row>
    <row r="800" customFormat="false" ht="13.5" hidden="false" customHeight="true" outlineLevel="0" collapsed="false">
      <c r="C800" s="25" t="s">
        <v>25</v>
      </c>
      <c r="D800" s="26" t="s">
        <v>851</v>
      </c>
      <c r="E800" s="8"/>
      <c r="F800" s="27" t="s">
        <v>9</v>
      </c>
      <c r="G800" s="28" t="n">
        <v>13.4891360594778</v>
      </c>
      <c r="H800" s="29" t="s">
        <v>9</v>
      </c>
      <c r="I800" s="30" t="n">
        <v>18.4891360594778</v>
      </c>
      <c r="J800" s="11" t="n">
        <v>14.4</v>
      </c>
      <c r="K800" s="31" t="n">
        <v>138.1</v>
      </c>
    </row>
    <row r="801" customFormat="false" ht="13.5" hidden="false" customHeight="true" outlineLevel="0" collapsed="false">
      <c r="C801" s="25" t="s">
        <v>25</v>
      </c>
      <c r="D801" s="26" t="s">
        <v>852</v>
      </c>
      <c r="E801" s="8"/>
      <c r="F801" s="27" t="s">
        <v>9</v>
      </c>
      <c r="G801" s="28" t="n">
        <v>11.8364055346646</v>
      </c>
      <c r="H801" s="29" t="s">
        <v>9</v>
      </c>
      <c r="I801" s="30" t="n">
        <v>16.8364055346646</v>
      </c>
      <c r="J801" s="11" t="n">
        <v>19.7</v>
      </c>
      <c r="K801" s="31" t="n">
        <v>186.7</v>
      </c>
    </row>
    <row r="802" customFormat="false" ht="13.5" hidden="false" customHeight="true" outlineLevel="0" collapsed="false">
      <c r="C802" s="25" t="s">
        <v>25</v>
      </c>
      <c r="D802" s="26" t="s">
        <v>853</v>
      </c>
      <c r="E802" s="8"/>
      <c r="F802" s="27" t="s">
        <v>9</v>
      </c>
      <c r="G802" s="28" t="n">
        <v>13.0026309947091</v>
      </c>
      <c r="H802" s="29" t="s">
        <v>9</v>
      </c>
      <c r="I802" s="30" t="n">
        <v>18.0026309947091</v>
      </c>
      <c r="J802" s="11" t="n">
        <v>12.2</v>
      </c>
      <c r="K802" s="31" t="n">
        <v>5</v>
      </c>
    </row>
    <row r="803" customFormat="false" ht="13.5" hidden="false" customHeight="true" outlineLevel="0" collapsed="false">
      <c r="C803" s="25" t="s">
        <v>25</v>
      </c>
      <c r="D803" s="26" t="s">
        <v>854</v>
      </c>
      <c r="E803" s="8"/>
      <c r="F803" s="27" t="s">
        <v>9</v>
      </c>
      <c r="G803" s="28" t="n">
        <v>15</v>
      </c>
      <c r="H803" s="29" t="s">
        <v>9</v>
      </c>
      <c r="I803" s="30" t="n">
        <v>20</v>
      </c>
      <c r="J803" s="11" t="n">
        <v>16.5</v>
      </c>
      <c r="K803" s="31" t="n">
        <v>70.5</v>
      </c>
    </row>
    <row r="804" customFormat="false" ht="13.5" hidden="false" customHeight="true" outlineLevel="0" collapsed="false">
      <c r="C804" s="25" t="s">
        <v>25</v>
      </c>
      <c r="D804" s="26" t="s">
        <v>855</v>
      </c>
      <c r="E804" s="8"/>
      <c r="F804" s="27" t="s">
        <v>9</v>
      </c>
      <c r="G804" s="28" t="n">
        <v>13.5239990937704</v>
      </c>
      <c r="H804" s="29" t="s">
        <v>9</v>
      </c>
      <c r="I804" s="30" t="n">
        <v>18.5239990937704</v>
      </c>
      <c r="J804" s="11" t="n">
        <v>9.8</v>
      </c>
      <c r="K804" s="31" t="n">
        <v>34.6</v>
      </c>
    </row>
    <row r="805" customFormat="false" ht="13.5" hidden="false" customHeight="true" outlineLevel="0" collapsed="false">
      <c r="C805" s="25" t="s">
        <v>25</v>
      </c>
      <c r="D805" s="26" t="s">
        <v>856</v>
      </c>
      <c r="E805" s="8"/>
      <c r="F805" s="27" t="s">
        <v>9</v>
      </c>
      <c r="G805" s="28" t="n">
        <v>13.7281755782192</v>
      </c>
      <c r="H805" s="29" t="s">
        <v>9</v>
      </c>
      <c r="I805" s="30" t="n">
        <v>18.7281755782192</v>
      </c>
      <c r="J805" s="11" t="n">
        <v>19.9</v>
      </c>
      <c r="K805" s="31" t="n">
        <v>154.4</v>
      </c>
    </row>
    <row r="806" customFormat="false" ht="13.5" hidden="false" customHeight="true" outlineLevel="0" collapsed="false">
      <c r="C806" s="25" t="s">
        <v>25</v>
      </c>
      <c r="D806" s="26" t="s">
        <v>857</v>
      </c>
      <c r="E806" s="8"/>
      <c r="F806" s="27" t="s">
        <v>9</v>
      </c>
      <c r="G806" s="28" t="n">
        <v>15</v>
      </c>
      <c r="H806" s="29" t="s">
        <v>9</v>
      </c>
      <c r="I806" s="30" t="n">
        <v>20</v>
      </c>
      <c r="J806" s="11" t="n">
        <v>13</v>
      </c>
      <c r="K806" s="31" t="n">
        <v>96.1</v>
      </c>
    </row>
    <row r="807" customFormat="false" ht="13.5" hidden="false" customHeight="true" outlineLevel="0" collapsed="false">
      <c r="C807" s="25" t="s">
        <v>25</v>
      </c>
      <c r="D807" s="26" t="s">
        <v>858</v>
      </c>
      <c r="E807" s="8"/>
      <c r="F807" s="27" t="s">
        <v>9</v>
      </c>
      <c r="G807" s="28" t="n">
        <v>13.2288126453343</v>
      </c>
      <c r="H807" s="29" t="s">
        <v>9</v>
      </c>
      <c r="I807" s="30" t="n">
        <v>18.2288126453343</v>
      </c>
      <c r="J807" s="11" t="n">
        <v>13.6</v>
      </c>
      <c r="K807" s="31" t="n">
        <v>126.9</v>
      </c>
    </row>
    <row r="808" customFormat="false" ht="13.5" hidden="false" customHeight="true" outlineLevel="0" collapsed="false">
      <c r="C808" s="25" t="s">
        <v>25</v>
      </c>
      <c r="D808" s="26" t="s">
        <v>859</v>
      </c>
      <c r="E808" s="8"/>
      <c r="F808" s="27" t="s">
        <v>9</v>
      </c>
      <c r="G808" s="28" t="n">
        <v>14.9913982544361</v>
      </c>
      <c r="H808" s="29" t="s">
        <v>9</v>
      </c>
      <c r="I808" s="30" t="n">
        <v>19.9913982544361</v>
      </c>
      <c r="J808" s="11" t="n">
        <v>20.2</v>
      </c>
      <c r="K808" s="31" t="n">
        <v>281.5</v>
      </c>
    </row>
    <row r="809" customFormat="false" ht="13.5" hidden="false" customHeight="true" outlineLevel="0" collapsed="false">
      <c r="C809" s="25" t="s">
        <v>25</v>
      </c>
      <c r="D809" s="26" t="s">
        <v>860</v>
      </c>
      <c r="E809" s="8"/>
      <c r="F809" s="27" t="s">
        <v>9</v>
      </c>
      <c r="G809" s="28" t="n">
        <v>14.2548420490916</v>
      </c>
      <c r="H809" s="29" t="s">
        <v>9</v>
      </c>
      <c r="I809" s="30" t="n">
        <v>19.2548420490916</v>
      </c>
      <c r="J809" s="11" t="n">
        <v>19</v>
      </c>
      <c r="K809" s="31" t="n">
        <v>191.8</v>
      </c>
    </row>
    <row r="810" customFormat="false" ht="13.5" hidden="false" customHeight="true" outlineLevel="0" collapsed="false">
      <c r="C810" s="25" t="s">
        <v>25</v>
      </c>
      <c r="D810" s="26" t="s">
        <v>861</v>
      </c>
      <c r="E810" s="8"/>
      <c r="F810" s="27" t="s">
        <v>9</v>
      </c>
      <c r="G810" s="28" t="n">
        <v>15</v>
      </c>
      <c r="H810" s="29" t="s">
        <v>9</v>
      </c>
      <c r="I810" s="30" t="n">
        <v>20</v>
      </c>
      <c r="J810" s="11" t="n">
        <v>22.1</v>
      </c>
      <c r="K810" s="31" t="n">
        <v>210.3</v>
      </c>
    </row>
    <row r="811" customFormat="false" ht="13.5" hidden="false" customHeight="true" outlineLevel="0" collapsed="false">
      <c r="C811" s="25" t="s">
        <v>25</v>
      </c>
      <c r="D811" s="26" t="s">
        <v>862</v>
      </c>
      <c r="E811" s="8"/>
      <c r="F811" s="27" t="s">
        <v>9</v>
      </c>
      <c r="G811" s="28" t="n">
        <v>13.4546656958547</v>
      </c>
      <c r="H811" s="29" t="s">
        <v>9</v>
      </c>
      <c r="I811" s="30" t="n">
        <v>18.4546656958547</v>
      </c>
      <c r="J811" s="11" t="n">
        <v>19.2</v>
      </c>
      <c r="K811" s="31" t="n">
        <v>175.4</v>
      </c>
    </row>
    <row r="812" customFormat="false" ht="13.5" hidden="false" customHeight="true" outlineLevel="0" collapsed="false">
      <c r="C812" s="25" t="s">
        <v>26</v>
      </c>
      <c r="D812" s="26" t="s">
        <v>863</v>
      </c>
      <c r="E812" s="8"/>
      <c r="F812" s="27" t="s">
        <v>9</v>
      </c>
      <c r="G812" s="28" t="n">
        <v>11.25</v>
      </c>
      <c r="H812" s="29" t="s">
        <v>9</v>
      </c>
      <c r="I812" s="30" t="n">
        <v>16.25</v>
      </c>
      <c r="J812" s="11" t="n">
        <v>10.3</v>
      </c>
      <c r="K812" s="31" t="n">
        <v>116.5</v>
      </c>
    </row>
    <row r="813" customFormat="false" ht="13.5" hidden="false" customHeight="true" outlineLevel="0" collapsed="false">
      <c r="C813" s="25" t="s">
        <v>26</v>
      </c>
      <c r="D813" s="26" t="s">
        <v>864</v>
      </c>
      <c r="E813" s="8"/>
      <c r="F813" s="27" t="s">
        <v>9</v>
      </c>
      <c r="G813" s="28" t="n">
        <v>12.6953044782323</v>
      </c>
      <c r="H813" s="29" t="s">
        <v>9</v>
      </c>
      <c r="I813" s="30" t="n">
        <v>17.6953044782323</v>
      </c>
      <c r="J813" s="11" t="n">
        <v>10.2</v>
      </c>
      <c r="K813" s="31" t="n">
        <v>17.6</v>
      </c>
    </row>
    <row r="814" customFormat="false" ht="13.5" hidden="false" customHeight="true" outlineLevel="0" collapsed="false">
      <c r="C814" s="25" t="s">
        <v>26</v>
      </c>
      <c r="D814" s="26" t="s">
        <v>865</v>
      </c>
      <c r="E814" s="8"/>
      <c r="F814" s="27" t="s">
        <v>9</v>
      </c>
      <c r="G814" s="28" t="n">
        <v>13.6739998562749</v>
      </c>
      <c r="H814" s="29" t="s">
        <v>9</v>
      </c>
      <c r="I814" s="30" t="n">
        <v>18.6739998562749</v>
      </c>
      <c r="J814" s="11" t="n">
        <v>13.9</v>
      </c>
      <c r="K814" s="31" t="n">
        <v>145.4</v>
      </c>
    </row>
    <row r="815" customFormat="false" ht="13.5" hidden="false" customHeight="true" outlineLevel="0" collapsed="false">
      <c r="C815" s="25" t="s">
        <v>26</v>
      </c>
      <c r="D815" s="26" t="s">
        <v>866</v>
      </c>
      <c r="E815" s="8"/>
      <c r="F815" s="27" t="s">
        <v>9</v>
      </c>
      <c r="G815" s="28" t="n">
        <v>13.3484707473221</v>
      </c>
      <c r="H815" s="29" t="s">
        <v>9</v>
      </c>
      <c r="I815" s="30" t="n">
        <v>18.3484707473221</v>
      </c>
      <c r="J815" s="11" t="n">
        <v>9.8</v>
      </c>
      <c r="K815" s="31" t="n">
        <v>43.8</v>
      </c>
    </row>
    <row r="816" customFormat="false" ht="13.5" hidden="false" customHeight="true" outlineLevel="0" collapsed="false">
      <c r="C816" s="25" t="s">
        <v>26</v>
      </c>
      <c r="D816" s="26" t="s">
        <v>867</v>
      </c>
      <c r="E816" s="8"/>
      <c r="F816" s="27" t="s">
        <v>9</v>
      </c>
      <c r="G816" s="28" t="n">
        <v>14.0977986537461</v>
      </c>
      <c r="H816" s="29" t="s">
        <v>9</v>
      </c>
      <c r="I816" s="30" t="n">
        <v>19.0977986537461</v>
      </c>
      <c r="J816" s="11" t="n">
        <v>10.6</v>
      </c>
      <c r="K816" s="31" t="n">
        <v>107.5</v>
      </c>
    </row>
    <row r="817" customFormat="false" ht="13.5" hidden="false" customHeight="true" outlineLevel="0" collapsed="false">
      <c r="C817" s="25" t="s">
        <v>26</v>
      </c>
      <c r="D817" s="26" t="s">
        <v>868</v>
      </c>
      <c r="E817" s="8"/>
      <c r="F817" s="27" t="s">
        <v>9</v>
      </c>
      <c r="G817" s="28" t="n">
        <v>12.8996035294248</v>
      </c>
      <c r="H817" s="29" t="s">
        <v>9</v>
      </c>
      <c r="I817" s="30" t="n">
        <v>17.8996035294248</v>
      </c>
      <c r="J817" s="11" t="n">
        <v>11.2</v>
      </c>
      <c r="K817" s="31" t="n">
        <v>48.7</v>
      </c>
    </row>
    <row r="818" customFormat="false" ht="13.5" hidden="false" customHeight="true" outlineLevel="0" collapsed="false">
      <c r="C818" s="25" t="s">
        <v>26</v>
      </c>
      <c r="D818" s="26" t="s">
        <v>869</v>
      </c>
      <c r="E818" s="8"/>
      <c r="F818" s="27" t="s">
        <v>9</v>
      </c>
      <c r="G818" s="28" t="n">
        <v>13.6784147119617</v>
      </c>
      <c r="H818" s="29" t="s">
        <v>9</v>
      </c>
      <c r="I818" s="30" t="n">
        <v>18.6784147119617</v>
      </c>
      <c r="J818" s="11" t="n">
        <v>15.5</v>
      </c>
      <c r="K818" s="31" t="n">
        <v>146.7</v>
      </c>
    </row>
    <row r="819" customFormat="false" ht="13.5" hidden="false" customHeight="true" outlineLevel="0" collapsed="false">
      <c r="C819" s="25" t="s">
        <v>26</v>
      </c>
      <c r="D819" s="26" t="s">
        <v>870</v>
      </c>
      <c r="E819" s="8"/>
      <c r="F819" s="27" t="s">
        <v>9</v>
      </c>
      <c r="G819" s="28" t="n">
        <v>12.5230268839732</v>
      </c>
      <c r="H819" s="29" t="s">
        <v>9</v>
      </c>
      <c r="I819" s="30" t="n">
        <v>17.5230268839732</v>
      </c>
      <c r="J819" s="11" t="n">
        <v>13</v>
      </c>
      <c r="K819" s="31" t="n">
        <v>127.1</v>
      </c>
    </row>
    <row r="820" customFormat="false" ht="13.5" hidden="false" customHeight="true" outlineLevel="0" collapsed="false">
      <c r="C820" s="25" t="s">
        <v>26</v>
      </c>
      <c r="D820" s="26" t="s">
        <v>871</v>
      </c>
      <c r="E820" s="8"/>
      <c r="F820" s="27" t="s">
        <v>9</v>
      </c>
      <c r="G820" s="28" t="n">
        <v>12.3972347585581</v>
      </c>
      <c r="H820" s="29" t="s">
        <v>9</v>
      </c>
      <c r="I820" s="30" t="n">
        <v>17.3972347585581</v>
      </c>
      <c r="J820" s="11" t="n">
        <v>17.3</v>
      </c>
      <c r="K820" s="31" t="n">
        <v>145.8</v>
      </c>
    </row>
    <row r="821" customFormat="false" ht="13.5" hidden="false" customHeight="true" outlineLevel="0" collapsed="false">
      <c r="C821" s="25" t="s">
        <v>26</v>
      </c>
      <c r="D821" s="26" t="s">
        <v>872</v>
      </c>
      <c r="E821" s="8"/>
      <c r="F821" s="27" t="s">
        <v>9</v>
      </c>
      <c r="G821" s="28" t="n">
        <v>14.4924617676987</v>
      </c>
      <c r="H821" s="29" t="s">
        <v>9</v>
      </c>
      <c r="I821" s="30" t="n">
        <v>19.4924617676987</v>
      </c>
      <c r="J821" s="11" t="n">
        <v>17.5</v>
      </c>
      <c r="K821" s="31" t="n">
        <v>130.8</v>
      </c>
    </row>
    <row r="822" customFormat="false" ht="13.5" hidden="false" customHeight="true" outlineLevel="0" collapsed="false">
      <c r="C822" s="25" t="s">
        <v>26</v>
      </c>
      <c r="D822" s="26" t="s">
        <v>225</v>
      </c>
      <c r="E822" s="8"/>
      <c r="F822" s="27" t="s">
        <v>9</v>
      </c>
      <c r="G822" s="28" t="n">
        <v>15</v>
      </c>
      <c r="H822" s="29" t="s">
        <v>9</v>
      </c>
      <c r="I822" s="30" t="n">
        <v>20</v>
      </c>
      <c r="J822" s="11" t="n">
        <v>18.4</v>
      </c>
      <c r="K822" s="31" t="n">
        <v>87.8</v>
      </c>
    </row>
    <row r="823" customFormat="false" ht="13.5" hidden="false" customHeight="true" outlineLevel="0" collapsed="false">
      <c r="C823" s="25" t="s">
        <v>26</v>
      </c>
      <c r="D823" s="26" t="s">
        <v>873</v>
      </c>
      <c r="E823" s="8"/>
      <c r="F823" s="27" t="s">
        <v>9</v>
      </c>
      <c r="G823" s="28" t="n">
        <v>14.7530069750674</v>
      </c>
      <c r="H823" s="29" t="s">
        <v>9</v>
      </c>
      <c r="I823" s="30" t="n">
        <v>19.7530069750674</v>
      </c>
      <c r="J823" s="11" t="n">
        <v>15.7</v>
      </c>
      <c r="K823" s="31" t="n">
        <v>119.5</v>
      </c>
    </row>
    <row r="824" customFormat="false" ht="13.5" hidden="false" customHeight="true" outlineLevel="0" collapsed="false">
      <c r="C824" s="25" t="s">
        <v>26</v>
      </c>
      <c r="D824" s="26" t="s">
        <v>874</v>
      </c>
      <c r="E824" s="8"/>
      <c r="F824" s="27" t="s">
        <v>9</v>
      </c>
      <c r="G824" s="28" t="n">
        <v>13.6383175603234</v>
      </c>
      <c r="H824" s="29" t="s">
        <v>9</v>
      </c>
      <c r="I824" s="30" t="n">
        <v>18.6383175603234</v>
      </c>
      <c r="J824" s="11" t="n">
        <v>19.7</v>
      </c>
      <c r="K824" s="31" t="n">
        <v>140.5</v>
      </c>
    </row>
    <row r="825" customFormat="false" ht="13.5" hidden="false" customHeight="true" outlineLevel="0" collapsed="false">
      <c r="C825" s="25" t="s">
        <v>26</v>
      </c>
      <c r="D825" s="26" t="s">
        <v>875</v>
      </c>
      <c r="E825" s="8"/>
      <c r="F825" s="27" t="s">
        <v>9</v>
      </c>
      <c r="G825" s="28" t="n">
        <v>15</v>
      </c>
      <c r="H825" s="29" t="s">
        <v>9</v>
      </c>
      <c r="I825" s="30" t="n">
        <v>20</v>
      </c>
      <c r="J825" s="11" t="n">
        <v>16.5</v>
      </c>
      <c r="K825" s="31" t="n">
        <v>122.6</v>
      </c>
    </row>
    <row r="826" customFormat="false" ht="13.5" hidden="false" customHeight="true" outlineLevel="0" collapsed="false">
      <c r="C826" s="25" t="s">
        <v>26</v>
      </c>
      <c r="D826" s="26" t="s">
        <v>876</v>
      </c>
      <c r="E826" s="8"/>
      <c r="F826" s="27" t="s">
        <v>9</v>
      </c>
      <c r="G826" s="28" t="n">
        <v>15</v>
      </c>
      <c r="H826" s="29" t="s">
        <v>9</v>
      </c>
      <c r="I826" s="30" t="n">
        <v>20</v>
      </c>
      <c r="J826" s="11" t="n">
        <v>13.2</v>
      </c>
      <c r="K826" s="31" t="n">
        <v>21.6</v>
      </c>
    </row>
    <row r="827" customFormat="false" ht="13.5" hidden="false" customHeight="true" outlineLevel="0" collapsed="false">
      <c r="C827" s="25" t="s">
        <v>26</v>
      </c>
      <c r="D827" s="26" t="s">
        <v>877</v>
      </c>
      <c r="E827" s="8"/>
      <c r="F827" s="27" t="s">
        <v>9</v>
      </c>
      <c r="G827" s="28" t="n">
        <v>14.676765367201</v>
      </c>
      <c r="H827" s="29" t="s">
        <v>9</v>
      </c>
      <c r="I827" s="30" t="n">
        <v>19.676765367201</v>
      </c>
      <c r="J827" s="11" t="n">
        <v>7.9</v>
      </c>
      <c r="K827" s="31" t="s">
        <v>9</v>
      </c>
    </row>
    <row r="828" customFormat="false" ht="13.5" hidden="false" customHeight="true" outlineLevel="0" collapsed="false">
      <c r="C828" s="25" t="s">
        <v>26</v>
      </c>
      <c r="D828" s="26" t="s">
        <v>878</v>
      </c>
      <c r="E828" s="8"/>
      <c r="F828" s="27" t="s">
        <v>9</v>
      </c>
      <c r="G828" s="28" t="n">
        <v>14.4696380181131</v>
      </c>
      <c r="H828" s="29" t="s">
        <v>9</v>
      </c>
      <c r="I828" s="30" t="n">
        <v>19.4696380181131</v>
      </c>
      <c r="J828" s="11" t="n">
        <v>16.3</v>
      </c>
      <c r="K828" s="31" t="n">
        <v>220.6</v>
      </c>
    </row>
    <row r="829" customFormat="false" ht="13.5" hidden="false" customHeight="true" outlineLevel="0" collapsed="false">
      <c r="C829" s="25" t="s">
        <v>27</v>
      </c>
      <c r="D829" s="26" t="s">
        <v>879</v>
      </c>
      <c r="E829" s="8"/>
      <c r="F829" s="27" t="s">
        <v>9</v>
      </c>
      <c r="G829" s="28" t="n">
        <v>11.4535109704763</v>
      </c>
      <c r="H829" s="29" t="s">
        <v>9</v>
      </c>
      <c r="I829" s="30" t="n">
        <v>16.4535109704763</v>
      </c>
      <c r="J829" s="11" t="n">
        <v>16.7</v>
      </c>
      <c r="K829" s="31" t="n">
        <v>108.7</v>
      </c>
    </row>
    <row r="830" customFormat="false" ht="13.5" hidden="false" customHeight="true" outlineLevel="0" collapsed="false">
      <c r="C830" s="25" t="s">
        <v>27</v>
      </c>
      <c r="D830" s="26" t="s">
        <v>880</v>
      </c>
      <c r="E830" s="8"/>
      <c r="F830" s="27" t="s">
        <v>9</v>
      </c>
      <c r="G830" s="28" t="n">
        <v>13.3113444843147</v>
      </c>
      <c r="H830" s="29" t="s">
        <v>9</v>
      </c>
      <c r="I830" s="30" t="n">
        <v>18.3113444843147</v>
      </c>
      <c r="J830" s="11" t="n">
        <v>14.5</v>
      </c>
      <c r="K830" s="31" t="n">
        <v>52.9</v>
      </c>
    </row>
    <row r="831" customFormat="false" ht="13.5" hidden="false" customHeight="true" outlineLevel="0" collapsed="false">
      <c r="C831" s="25" t="s">
        <v>27</v>
      </c>
      <c r="D831" s="26" t="s">
        <v>881</v>
      </c>
      <c r="E831" s="8"/>
      <c r="F831" s="27" t="s">
        <v>9</v>
      </c>
      <c r="G831" s="28" t="n">
        <v>13.860008426819</v>
      </c>
      <c r="H831" s="29" t="s">
        <v>9</v>
      </c>
      <c r="I831" s="30" t="n">
        <v>18.860008426819</v>
      </c>
      <c r="J831" s="11" t="n">
        <v>17.9</v>
      </c>
      <c r="K831" s="31" t="n">
        <v>123</v>
      </c>
    </row>
    <row r="832" customFormat="false" ht="13.5" hidden="false" customHeight="true" outlineLevel="0" collapsed="false">
      <c r="C832" s="25" t="s">
        <v>27</v>
      </c>
      <c r="D832" s="26" t="s">
        <v>882</v>
      </c>
      <c r="E832" s="8"/>
      <c r="F832" s="27" t="s">
        <v>9</v>
      </c>
      <c r="G832" s="28" t="n">
        <v>13.3415464412841</v>
      </c>
      <c r="H832" s="29" t="s">
        <v>9</v>
      </c>
      <c r="I832" s="30" t="n">
        <v>18.3415464412841</v>
      </c>
      <c r="J832" s="11" t="n">
        <v>15</v>
      </c>
      <c r="K832" s="31" t="n">
        <v>175.1</v>
      </c>
    </row>
    <row r="833" customFormat="false" ht="13.5" hidden="false" customHeight="true" outlineLevel="0" collapsed="false">
      <c r="C833" s="25" t="s">
        <v>27</v>
      </c>
      <c r="D833" s="26" t="s">
        <v>883</v>
      </c>
      <c r="E833" s="8"/>
      <c r="F833" s="27" t="s">
        <v>9</v>
      </c>
      <c r="G833" s="28" t="n">
        <v>13.7014764009685</v>
      </c>
      <c r="H833" s="29" t="s">
        <v>9</v>
      </c>
      <c r="I833" s="30" t="n">
        <v>18.7014764009685</v>
      </c>
      <c r="J833" s="11" t="n">
        <v>15</v>
      </c>
      <c r="K833" s="31" t="n">
        <v>230.6</v>
      </c>
    </row>
    <row r="834" customFormat="false" ht="13.5" hidden="false" customHeight="true" outlineLevel="0" collapsed="false">
      <c r="C834" s="25" t="s">
        <v>27</v>
      </c>
      <c r="D834" s="26" t="s">
        <v>884</v>
      </c>
      <c r="E834" s="8"/>
      <c r="F834" s="27" t="s">
        <v>9</v>
      </c>
      <c r="G834" s="28" t="n">
        <v>13.6954014222972</v>
      </c>
      <c r="H834" s="29" t="s">
        <v>9</v>
      </c>
      <c r="I834" s="30" t="n">
        <v>18.6954014222972</v>
      </c>
      <c r="J834" s="11" t="n">
        <v>14.9</v>
      </c>
      <c r="K834" s="31" t="n">
        <v>87.6</v>
      </c>
    </row>
    <row r="835" customFormat="false" ht="13.5" hidden="false" customHeight="true" outlineLevel="0" collapsed="false">
      <c r="C835" s="25" t="s">
        <v>27</v>
      </c>
      <c r="D835" s="26" t="s">
        <v>885</v>
      </c>
      <c r="E835" s="8"/>
      <c r="F835" s="27" t="s">
        <v>9</v>
      </c>
      <c r="G835" s="28" t="n">
        <v>12.574675015186</v>
      </c>
      <c r="H835" s="29" t="s">
        <v>9</v>
      </c>
      <c r="I835" s="30" t="n">
        <v>17.574675015186</v>
      </c>
      <c r="J835" s="11" t="n">
        <v>16.2</v>
      </c>
      <c r="K835" s="31" t="n">
        <v>84</v>
      </c>
    </row>
    <row r="836" customFormat="false" ht="13.5" hidden="false" customHeight="true" outlineLevel="0" collapsed="false">
      <c r="C836" s="25" t="s">
        <v>27</v>
      </c>
      <c r="D836" s="26" t="s">
        <v>886</v>
      </c>
      <c r="E836" s="8"/>
      <c r="F836" s="27" t="s">
        <v>9</v>
      </c>
      <c r="G836" s="28" t="n">
        <v>12.4807057752211</v>
      </c>
      <c r="H836" s="29" t="s">
        <v>9</v>
      </c>
      <c r="I836" s="30" t="n">
        <v>17.4807057752211</v>
      </c>
      <c r="J836" s="11" t="n">
        <v>19.1</v>
      </c>
      <c r="K836" s="31" t="n">
        <v>172.6</v>
      </c>
    </row>
    <row r="837" customFormat="false" ht="13.5" hidden="false" customHeight="true" outlineLevel="0" collapsed="false">
      <c r="C837" s="25" t="s">
        <v>27</v>
      </c>
      <c r="D837" s="26" t="s">
        <v>887</v>
      </c>
      <c r="E837" s="8"/>
      <c r="F837" s="27" t="s">
        <v>9</v>
      </c>
      <c r="G837" s="28" t="n">
        <v>12.8380115324524</v>
      </c>
      <c r="H837" s="29" t="s">
        <v>9</v>
      </c>
      <c r="I837" s="30" t="n">
        <v>17.8380115324524</v>
      </c>
      <c r="J837" s="11" t="n">
        <v>15.5</v>
      </c>
      <c r="K837" s="31" t="n">
        <v>60.2</v>
      </c>
    </row>
    <row r="838" customFormat="false" ht="13.5" hidden="false" customHeight="true" outlineLevel="0" collapsed="false">
      <c r="C838" s="25" t="s">
        <v>27</v>
      </c>
      <c r="D838" s="26" t="s">
        <v>888</v>
      </c>
      <c r="E838" s="8"/>
      <c r="F838" s="27" t="s">
        <v>9</v>
      </c>
      <c r="G838" s="28" t="n">
        <v>12.5587685496975</v>
      </c>
      <c r="H838" s="29" t="s">
        <v>9</v>
      </c>
      <c r="I838" s="30" t="n">
        <v>17.5587685496975</v>
      </c>
      <c r="J838" s="11" t="n">
        <v>13.5</v>
      </c>
      <c r="K838" s="31" t="n">
        <v>111.4</v>
      </c>
    </row>
    <row r="839" customFormat="false" ht="13.5" hidden="false" customHeight="true" outlineLevel="0" collapsed="false">
      <c r="C839" s="25" t="s">
        <v>27</v>
      </c>
      <c r="D839" s="26" t="s">
        <v>889</v>
      </c>
      <c r="E839" s="8"/>
      <c r="F839" s="27" t="s">
        <v>9</v>
      </c>
      <c r="G839" s="28" t="n">
        <v>13.9150686823861</v>
      </c>
      <c r="H839" s="29" t="s">
        <v>9</v>
      </c>
      <c r="I839" s="30" t="n">
        <v>18.9150686823861</v>
      </c>
      <c r="J839" s="11" t="n">
        <v>15.7</v>
      </c>
      <c r="K839" s="31" t="n">
        <v>124.8</v>
      </c>
    </row>
    <row r="840" customFormat="false" ht="13.5" hidden="false" customHeight="true" outlineLevel="0" collapsed="false">
      <c r="C840" s="25" t="s">
        <v>27</v>
      </c>
      <c r="D840" s="26" t="s">
        <v>890</v>
      </c>
      <c r="E840" s="8"/>
      <c r="F840" s="27" t="s">
        <v>9</v>
      </c>
      <c r="G840" s="28" t="n">
        <v>13.3745944781601</v>
      </c>
      <c r="H840" s="29" t="s">
        <v>9</v>
      </c>
      <c r="I840" s="30" t="n">
        <v>18.3745944781601</v>
      </c>
      <c r="J840" s="11" t="n">
        <v>17.8</v>
      </c>
      <c r="K840" s="31" t="n">
        <v>178.6</v>
      </c>
    </row>
    <row r="841" customFormat="false" ht="13.5" hidden="false" customHeight="true" outlineLevel="0" collapsed="false">
      <c r="C841" s="25" t="s">
        <v>27</v>
      </c>
      <c r="D841" s="26" t="s">
        <v>891</v>
      </c>
      <c r="E841" s="8"/>
      <c r="F841" s="27" t="s">
        <v>9</v>
      </c>
      <c r="G841" s="28" t="n">
        <v>13.7782260055172</v>
      </c>
      <c r="H841" s="29" t="s">
        <v>9</v>
      </c>
      <c r="I841" s="30" t="n">
        <v>18.7782260055172</v>
      </c>
      <c r="J841" s="11" t="n">
        <v>16.6</v>
      </c>
      <c r="K841" s="31" t="n">
        <v>113</v>
      </c>
    </row>
    <row r="842" customFormat="false" ht="13.5" hidden="false" customHeight="true" outlineLevel="0" collapsed="false">
      <c r="C842" s="25" t="s">
        <v>27</v>
      </c>
      <c r="D842" s="26" t="s">
        <v>892</v>
      </c>
      <c r="E842" s="8"/>
      <c r="F842" s="27" t="s">
        <v>9</v>
      </c>
      <c r="G842" s="28" t="n">
        <v>14.6375795283664</v>
      </c>
      <c r="H842" s="29" t="s">
        <v>9</v>
      </c>
      <c r="I842" s="30" t="n">
        <v>19.6375795283664</v>
      </c>
      <c r="J842" s="11" t="n">
        <v>17.2</v>
      </c>
      <c r="K842" s="31" t="n">
        <v>157.2</v>
      </c>
    </row>
    <row r="843" customFormat="false" ht="13.5" hidden="false" customHeight="true" outlineLevel="0" collapsed="false">
      <c r="C843" s="25" t="s">
        <v>27</v>
      </c>
      <c r="D843" s="26" t="s">
        <v>893</v>
      </c>
      <c r="E843" s="8"/>
      <c r="F843" s="27" t="s">
        <v>9</v>
      </c>
      <c r="G843" s="28" t="n">
        <v>15</v>
      </c>
      <c r="H843" s="29" t="s">
        <v>9</v>
      </c>
      <c r="I843" s="30" t="n">
        <v>20</v>
      </c>
      <c r="J843" s="11" t="n">
        <v>12.5</v>
      </c>
      <c r="K843" s="31" t="n">
        <v>45.3</v>
      </c>
    </row>
    <row r="844" customFormat="false" ht="13.5" hidden="false" customHeight="true" outlineLevel="0" collapsed="false">
      <c r="C844" s="25" t="s">
        <v>27</v>
      </c>
      <c r="D844" s="26" t="s">
        <v>894</v>
      </c>
      <c r="E844" s="8"/>
      <c r="F844" s="27" t="s">
        <v>9</v>
      </c>
      <c r="G844" s="28" t="n">
        <v>15</v>
      </c>
      <c r="H844" s="29" t="s">
        <v>9</v>
      </c>
      <c r="I844" s="30" t="n">
        <v>20</v>
      </c>
      <c r="J844" s="11" t="n">
        <v>16.5</v>
      </c>
      <c r="K844" s="31" t="n">
        <v>80.8</v>
      </c>
    </row>
    <row r="845" customFormat="false" ht="13.5" hidden="false" customHeight="true" outlineLevel="0" collapsed="false">
      <c r="C845" s="25" t="s">
        <v>27</v>
      </c>
      <c r="D845" s="26" t="s">
        <v>895</v>
      </c>
      <c r="E845" s="8"/>
      <c r="F845" s="27" t="s">
        <v>9</v>
      </c>
      <c r="G845" s="28" t="n">
        <v>15</v>
      </c>
      <c r="H845" s="29" t="s">
        <v>9</v>
      </c>
      <c r="I845" s="30" t="n">
        <v>20</v>
      </c>
      <c r="J845" s="11" t="n">
        <v>10.3</v>
      </c>
      <c r="K845" s="31" t="n">
        <v>28</v>
      </c>
    </row>
    <row r="846" customFormat="false" ht="13.5" hidden="false" customHeight="true" outlineLevel="0" collapsed="false">
      <c r="C846" s="25" t="s">
        <v>27</v>
      </c>
      <c r="D846" s="26" t="s">
        <v>896</v>
      </c>
      <c r="E846" s="8"/>
      <c r="F846" s="27" t="s">
        <v>9</v>
      </c>
      <c r="G846" s="28" t="n">
        <v>14.1966206898122</v>
      </c>
      <c r="H846" s="29" t="s">
        <v>9</v>
      </c>
      <c r="I846" s="30" t="n">
        <v>19.1966206898122</v>
      </c>
      <c r="J846" s="11" t="n">
        <v>16.2</v>
      </c>
      <c r="K846" s="31" t="n">
        <v>89.6</v>
      </c>
    </row>
    <row r="847" customFormat="false" ht="13.5" hidden="false" customHeight="true" outlineLevel="0" collapsed="false">
      <c r="C847" s="25" t="s">
        <v>27</v>
      </c>
      <c r="D847" s="26" t="s">
        <v>279</v>
      </c>
      <c r="E847" s="8"/>
      <c r="F847" s="27" t="s">
        <v>9</v>
      </c>
      <c r="G847" s="28" t="n">
        <v>15</v>
      </c>
      <c r="H847" s="29" t="s">
        <v>9</v>
      </c>
      <c r="I847" s="30" t="n">
        <v>20</v>
      </c>
      <c r="J847" s="11" t="n">
        <v>11.4</v>
      </c>
      <c r="K847" s="31" t="n">
        <v>46.3</v>
      </c>
    </row>
    <row r="848" customFormat="false" ht="13.5" hidden="false" customHeight="true" outlineLevel="0" collapsed="false">
      <c r="C848" s="25" t="s">
        <v>27</v>
      </c>
      <c r="D848" s="26" t="s">
        <v>897</v>
      </c>
      <c r="E848" s="8"/>
      <c r="F848" s="27" t="s">
        <v>9</v>
      </c>
      <c r="G848" s="28" t="n">
        <v>15</v>
      </c>
      <c r="H848" s="29" t="s">
        <v>9</v>
      </c>
      <c r="I848" s="30" t="n">
        <v>20</v>
      </c>
      <c r="J848" s="11" t="n">
        <v>9</v>
      </c>
      <c r="K848" s="31" t="n">
        <v>32.1</v>
      </c>
    </row>
    <row r="849" customFormat="false" ht="13.5" hidden="false" customHeight="true" outlineLevel="0" collapsed="false">
      <c r="C849" s="25" t="s">
        <v>27</v>
      </c>
      <c r="D849" s="26" t="s">
        <v>898</v>
      </c>
      <c r="E849" s="8"/>
      <c r="F849" s="27" t="s">
        <v>9</v>
      </c>
      <c r="G849" s="28" t="n">
        <v>15</v>
      </c>
      <c r="H849" s="29" t="s">
        <v>9</v>
      </c>
      <c r="I849" s="30" t="n">
        <v>20</v>
      </c>
      <c r="J849" s="11" t="n">
        <v>8</v>
      </c>
      <c r="K849" s="31" t="s">
        <v>9</v>
      </c>
    </row>
    <row r="850" customFormat="false" ht="13.5" hidden="false" customHeight="true" outlineLevel="0" collapsed="false">
      <c r="C850" s="25" t="s">
        <v>27</v>
      </c>
      <c r="D850" s="26" t="s">
        <v>899</v>
      </c>
      <c r="E850" s="8"/>
      <c r="F850" s="27" t="s">
        <v>9</v>
      </c>
      <c r="G850" s="28" t="n">
        <v>15</v>
      </c>
      <c r="H850" s="29" t="s">
        <v>9</v>
      </c>
      <c r="I850" s="30" t="n">
        <v>20</v>
      </c>
      <c r="J850" s="11" t="n">
        <v>8.2</v>
      </c>
      <c r="K850" s="31" t="s">
        <v>9</v>
      </c>
    </row>
    <row r="851" customFormat="false" ht="13.5" hidden="false" customHeight="true" outlineLevel="0" collapsed="false">
      <c r="C851" s="25" t="s">
        <v>27</v>
      </c>
      <c r="D851" s="26" t="s">
        <v>900</v>
      </c>
      <c r="E851" s="8"/>
      <c r="F851" s="27" t="s">
        <v>9</v>
      </c>
      <c r="G851" s="28" t="n">
        <v>15</v>
      </c>
      <c r="H851" s="29" t="s">
        <v>9</v>
      </c>
      <c r="I851" s="30" t="n">
        <v>20</v>
      </c>
      <c r="J851" s="11" t="n">
        <v>5.5</v>
      </c>
      <c r="K851" s="31" t="s">
        <v>9</v>
      </c>
    </row>
    <row r="852" customFormat="false" ht="13.5" hidden="false" customHeight="true" outlineLevel="0" collapsed="false">
      <c r="C852" s="25" t="s">
        <v>27</v>
      </c>
      <c r="D852" s="26" t="s">
        <v>901</v>
      </c>
      <c r="E852" s="8"/>
      <c r="F852" s="27" t="s">
        <v>9</v>
      </c>
      <c r="G852" s="28" t="n">
        <v>15</v>
      </c>
      <c r="H852" s="29" t="s">
        <v>9</v>
      </c>
      <c r="I852" s="30" t="n">
        <v>20</v>
      </c>
      <c r="J852" s="11" t="n">
        <v>13.4</v>
      </c>
      <c r="K852" s="31" t="s">
        <v>9</v>
      </c>
    </row>
    <row r="853" customFormat="false" ht="13.5" hidden="false" customHeight="true" outlineLevel="0" collapsed="false">
      <c r="C853" s="25" t="s">
        <v>27</v>
      </c>
      <c r="D853" s="26" t="s">
        <v>902</v>
      </c>
      <c r="E853" s="8"/>
      <c r="F853" s="27" t="s">
        <v>9</v>
      </c>
      <c r="G853" s="28" t="n">
        <v>15</v>
      </c>
      <c r="H853" s="29" t="s">
        <v>9</v>
      </c>
      <c r="I853" s="30" t="n">
        <v>20</v>
      </c>
      <c r="J853" s="11" t="n">
        <v>4.5</v>
      </c>
      <c r="K853" s="31" t="s">
        <v>9</v>
      </c>
    </row>
    <row r="854" customFormat="false" ht="13.5" hidden="false" customHeight="true" outlineLevel="0" collapsed="false">
      <c r="C854" s="25" t="s">
        <v>27</v>
      </c>
      <c r="D854" s="26" t="s">
        <v>903</v>
      </c>
      <c r="E854" s="8"/>
      <c r="F854" s="27" t="s">
        <v>9</v>
      </c>
      <c r="G854" s="28" t="n">
        <v>14.0540759666</v>
      </c>
      <c r="H854" s="29" t="s">
        <v>9</v>
      </c>
      <c r="I854" s="30" t="n">
        <v>19.0540759666</v>
      </c>
      <c r="J854" s="11" t="n">
        <v>16.5</v>
      </c>
      <c r="K854" s="31" t="n">
        <v>123.2</v>
      </c>
    </row>
    <row r="855" customFormat="false" ht="13.5" hidden="false" customHeight="true" outlineLevel="0" collapsed="false">
      <c r="C855" s="25" t="s">
        <v>27</v>
      </c>
      <c r="D855" s="26" t="s">
        <v>904</v>
      </c>
      <c r="E855" s="8"/>
      <c r="F855" s="27" t="s">
        <v>9</v>
      </c>
      <c r="G855" s="28" t="n">
        <v>15</v>
      </c>
      <c r="H855" s="29" t="s">
        <v>9</v>
      </c>
      <c r="I855" s="30" t="n">
        <v>20</v>
      </c>
      <c r="J855" s="11" t="n">
        <v>18.5</v>
      </c>
      <c r="K855" s="31" t="n">
        <v>6.8</v>
      </c>
    </row>
    <row r="856" customFormat="false" ht="13.5" hidden="false" customHeight="true" outlineLevel="0" collapsed="false">
      <c r="C856" s="25" t="s">
        <v>27</v>
      </c>
      <c r="D856" s="26" t="s">
        <v>905</v>
      </c>
      <c r="E856" s="8"/>
      <c r="F856" s="27" t="s">
        <v>9</v>
      </c>
      <c r="G856" s="28" t="n">
        <v>15</v>
      </c>
      <c r="H856" s="29" t="s">
        <v>9</v>
      </c>
      <c r="I856" s="30" t="n">
        <v>20</v>
      </c>
      <c r="J856" s="11" t="n">
        <v>11.9</v>
      </c>
      <c r="K856" s="31" t="s">
        <v>9</v>
      </c>
    </row>
    <row r="857" customFormat="false" ht="13.5" hidden="false" customHeight="true" outlineLevel="0" collapsed="false">
      <c r="C857" s="25" t="s">
        <v>28</v>
      </c>
      <c r="D857" s="26" t="s">
        <v>906</v>
      </c>
      <c r="E857" s="8"/>
      <c r="F857" s="27" t="s">
        <v>9</v>
      </c>
      <c r="G857" s="28" t="n">
        <v>11.25</v>
      </c>
      <c r="H857" s="29" t="s">
        <v>9</v>
      </c>
      <c r="I857" s="30" t="n">
        <v>16.25</v>
      </c>
      <c r="J857" s="11" t="n">
        <v>13.6</v>
      </c>
      <c r="K857" s="31" t="n">
        <v>73.8</v>
      </c>
    </row>
    <row r="858" customFormat="false" ht="13.5" hidden="false" customHeight="true" outlineLevel="0" collapsed="false">
      <c r="C858" s="25" t="s">
        <v>28</v>
      </c>
      <c r="D858" s="26" t="s">
        <v>907</v>
      </c>
      <c r="E858" s="8"/>
      <c r="F858" s="27" t="s">
        <v>9</v>
      </c>
      <c r="G858" s="28" t="n">
        <v>11.25</v>
      </c>
      <c r="H858" s="29" t="s">
        <v>9</v>
      </c>
      <c r="I858" s="30" t="n">
        <v>16.25</v>
      </c>
      <c r="J858" s="11" t="n">
        <v>9.4</v>
      </c>
      <c r="K858" s="31" t="n">
        <v>57.1</v>
      </c>
    </row>
    <row r="859" customFormat="false" ht="13.5" hidden="false" customHeight="true" outlineLevel="0" collapsed="false">
      <c r="C859" s="25" t="s">
        <v>28</v>
      </c>
      <c r="D859" s="26" t="s">
        <v>908</v>
      </c>
      <c r="E859" s="8"/>
      <c r="F859" s="27" t="s">
        <v>9</v>
      </c>
      <c r="G859" s="28" t="n">
        <v>11.5014401148562</v>
      </c>
      <c r="H859" s="29" t="s">
        <v>9</v>
      </c>
      <c r="I859" s="30" t="n">
        <v>16.5014401148562</v>
      </c>
      <c r="J859" s="11" t="n">
        <v>13.8</v>
      </c>
      <c r="K859" s="31" t="n">
        <v>137.7</v>
      </c>
    </row>
    <row r="860" customFormat="false" ht="13.5" hidden="false" customHeight="true" outlineLevel="0" collapsed="false">
      <c r="C860" s="25" t="s">
        <v>28</v>
      </c>
      <c r="D860" s="26" t="s">
        <v>909</v>
      </c>
      <c r="E860" s="8"/>
      <c r="F860" s="27" t="s">
        <v>9</v>
      </c>
      <c r="G860" s="28" t="n">
        <v>13.0637141967104</v>
      </c>
      <c r="H860" s="29" t="s">
        <v>9</v>
      </c>
      <c r="I860" s="30" t="n">
        <v>18.0637141967104</v>
      </c>
      <c r="J860" s="11" t="n">
        <v>10.8</v>
      </c>
      <c r="K860" s="31" t="n">
        <v>110.6</v>
      </c>
    </row>
    <row r="861" customFormat="false" ht="13.5" hidden="false" customHeight="true" outlineLevel="0" collapsed="false">
      <c r="C861" s="25" t="s">
        <v>28</v>
      </c>
      <c r="D861" s="26" t="s">
        <v>910</v>
      </c>
      <c r="E861" s="8"/>
      <c r="F861" s="27" t="s">
        <v>9</v>
      </c>
      <c r="G861" s="28" t="n">
        <v>12.0129599153908</v>
      </c>
      <c r="H861" s="29" t="s">
        <v>9</v>
      </c>
      <c r="I861" s="30" t="n">
        <v>17.0129599153908</v>
      </c>
      <c r="J861" s="11" t="n">
        <v>13</v>
      </c>
      <c r="K861" s="31" t="n">
        <v>37.4</v>
      </c>
    </row>
    <row r="862" customFormat="false" ht="13.5" hidden="false" customHeight="true" outlineLevel="0" collapsed="false">
      <c r="C862" s="25" t="s">
        <v>28</v>
      </c>
      <c r="D862" s="26" t="s">
        <v>911</v>
      </c>
      <c r="E862" s="8"/>
      <c r="F862" s="27" t="s">
        <v>9</v>
      </c>
      <c r="G862" s="28" t="n">
        <v>13.1462377259963</v>
      </c>
      <c r="H862" s="29" t="s">
        <v>9</v>
      </c>
      <c r="I862" s="30" t="n">
        <v>18.1462377259963</v>
      </c>
      <c r="J862" s="11" t="n">
        <v>11.2</v>
      </c>
      <c r="K862" s="31" t="n">
        <v>164.8</v>
      </c>
    </row>
    <row r="863" customFormat="false" ht="13.5" hidden="false" customHeight="true" outlineLevel="0" collapsed="false">
      <c r="C863" s="25" t="s">
        <v>28</v>
      </c>
      <c r="D863" s="26" t="s">
        <v>912</v>
      </c>
      <c r="E863" s="8"/>
      <c r="F863" s="27" t="s">
        <v>9</v>
      </c>
      <c r="G863" s="28" t="n">
        <v>13.0812585726038</v>
      </c>
      <c r="H863" s="29" t="s">
        <v>9</v>
      </c>
      <c r="I863" s="30" t="n">
        <v>18.0812585726038</v>
      </c>
      <c r="J863" s="11" t="n">
        <v>10.5</v>
      </c>
      <c r="K863" s="31" t="n">
        <v>40.6</v>
      </c>
    </row>
    <row r="864" customFormat="false" ht="13.5" hidden="false" customHeight="true" outlineLevel="0" collapsed="false">
      <c r="C864" s="25" t="s">
        <v>28</v>
      </c>
      <c r="D864" s="26" t="s">
        <v>913</v>
      </c>
      <c r="E864" s="8"/>
      <c r="F864" s="27" t="s">
        <v>9</v>
      </c>
      <c r="G864" s="28" t="n">
        <v>13.3362606324335</v>
      </c>
      <c r="H864" s="29" t="s">
        <v>9</v>
      </c>
      <c r="I864" s="30" t="n">
        <v>18.3362606324335</v>
      </c>
      <c r="J864" s="11" t="n">
        <v>7.5</v>
      </c>
      <c r="K864" s="31" t="n">
        <v>7.4</v>
      </c>
    </row>
    <row r="865" customFormat="false" ht="13.5" hidden="false" customHeight="true" outlineLevel="0" collapsed="false">
      <c r="C865" s="25" t="s">
        <v>28</v>
      </c>
      <c r="D865" s="26" t="s">
        <v>914</v>
      </c>
      <c r="E865" s="8"/>
      <c r="F865" s="27" t="s">
        <v>9</v>
      </c>
      <c r="G865" s="28" t="n">
        <v>12.5297557737468</v>
      </c>
      <c r="H865" s="29" t="s">
        <v>9</v>
      </c>
      <c r="I865" s="30" t="n">
        <v>17.5297557737468</v>
      </c>
      <c r="J865" s="11" t="n">
        <v>19.5</v>
      </c>
      <c r="K865" s="31" t="n">
        <v>180.4</v>
      </c>
    </row>
    <row r="866" customFormat="false" ht="13.5" hidden="false" customHeight="true" outlineLevel="0" collapsed="false">
      <c r="C866" s="25" t="s">
        <v>28</v>
      </c>
      <c r="D866" s="26" t="s">
        <v>915</v>
      </c>
      <c r="E866" s="8"/>
      <c r="F866" s="27" t="s">
        <v>9</v>
      </c>
      <c r="G866" s="28" t="n">
        <v>13.5812234439009</v>
      </c>
      <c r="H866" s="29" t="s">
        <v>9</v>
      </c>
      <c r="I866" s="30" t="n">
        <v>18.5812234439009</v>
      </c>
      <c r="J866" s="11" t="n">
        <v>16.2</v>
      </c>
      <c r="K866" s="31" t="n">
        <v>180</v>
      </c>
    </row>
    <row r="867" customFormat="false" ht="13.5" hidden="false" customHeight="true" outlineLevel="0" collapsed="false">
      <c r="C867" s="25" t="s">
        <v>28</v>
      </c>
      <c r="D867" s="26" t="s">
        <v>916</v>
      </c>
      <c r="E867" s="8"/>
      <c r="F867" s="27" t="s">
        <v>9</v>
      </c>
      <c r="G867" s="28" t="n">
        <v>12.9758591195806</v>
      </c>
      <c r="H867" s="29" t="s">
        <v>9</v>
      </c>
      <c r="I867" s="30" t="n">
        <v>17.9758591195806</v>
      </c>
      <c r="J867" s="11" t="n">
        <v>13</v>
      </c>
      <c r="K867" s="31" t="n">
        <v>22.9</v>
      </c>
    </row>
    <row r="868" customFormat="false" ht="13.5" hidden="false" customHeight="true" outlineLevel="0" collapsed="false">
      <c r="C868" s="25" t="s">
        <v>28</v>
      </c>
      <c r="D868" s="26" t="s">
        <v>917</v>
      </c>
      <c r="E868" s="8"/>
      <c r="F868" s="27" t="s">
        <v>9</v>
      </c>
      <c r="G868" s="28" t="n">
        <v>13.2498361815344</v>
      </c>
      <c r="H868" s="29" t="s">
        <v>9</v>
      </c>
      <c r="I868" s="30" t="n">
        <v>18.2498361815344</v>
      </c>
      <c r="J868" s="11" t="n">
        <v>19.9</v>
      </c>
      <c r="K868" s="31" t="n">
        <v>101.9</v>
      </c>
    </row>
    <row r="869" customFormat="false" ht="13.5" hidden="false" customHeight="true" outlineLevel="0" collapsed="false">
      <c r="C869" s="25" t="s">
        <v>28</v>
      </c>
      <c r="D869" s="26" t="s">
        <v>918</v>
      </c>
      <c r="E869" s="8"/>
      <c r="F869" s="27" t="s">
        <v>9</v>
      </c>
      <c r="G869" s="28" t="n">
        <v>13.6516266250619</v>
      </c>
      <c r="H869" s="29" t="s">
        <v>9</v>
      </c>
      <c r="I869" s="30" t="n">
        <v>18.6516266250619</v>
      </c>
      <c r="J869" s="11" t="n">
        <v>18.6</v>
      </c>
      <c r="K869" s="31" t="n">
        <v>124.8</v>
      </c>
    </row>
    <row r="870" customFormat="false" ht="13.5" hidden="false" customHeight="true" outlineLevel="0" collapsed="false">
      <c r="C870" s="25" t="s">
        <v>28</v>
      </c>
      <c r="D870" s="26" t="s">
        <v>919</v>
      </c>
      <c r="E870" s="8"/>
      <c r="F870" s="27" t="s">
        <v>9</v>
      </c>
      <c r="G870" s="28" t="n">
        <v>12.8338935321952</v>
      </c>
      <c r="H870" s="29" t="s">
        <v>9</v>
      </c>
      <c r="I870" s="30" t="n">
        <v>17.8338935321952</v>
      </c>
      <c r="J870" s="11" t="n">
        <v>11.5</v>
      </c>
      <c r="K870" s="31" t="n">
        <v>119.3</v>
      </c>
    </row>
    <row r="871" customFormat="false" ht="13.5" hidden="false" customHeight="true" outlineLevel="0" collapsed="false">
      <c r="C871" s="25" t="s">
        <v>28</v>
      </c>
      <c r="D871" s="26" t="s">
        <v>920</v>
      </c>
      <c r="E871" s="8"/>
      <c r="F871" s="27" t="s">
        <v>9</v>
      </c>
      <c r="G871" s="28" t="n">
        <v>12.684029986092</v>
      </c>
      <c r="H871" s="29" t="s">
        <v>9</v>
      </c>
      <c r="I871" s="30" t="n">
        <v>17.684029986092</v>
      </c>
      <c r="J871" s="11" t="n">
        <v>10.2</v>
      </c>
      <c r="K871" s="31" t="n">
        <v>85</v>
      </c>
    </row>
    <row r="872" customFormat="false" ht="13.5" hidden="false" customHeight="true" outlineLevel="0" collapsed="false">
      <c r="C872" s="25" t="s">
        <v>28</v>
      </c>
      <c r="D872" s="26" t="s">
        <v>921</v>
      </c>
      <c r="E872" s="8"/>
      <c r="F872" s="27" t="s">
        <v>9</v>
      </c>
      <c r="G872" s="28" t="n">
        <v>12.056970888773</v>
      </c>
      <c r="H872" s="29" t="s">
        <v>9</v>
      </c>
      <c r="I872" s="30" t="n">
        <v>17.056970888773</v>
      </c>
      <c r="J872" s="11" t="n">
        <v>7.8</v>
      </c>
      <c r="K872" s="31" t="s">
        <v>9</v>
      </c>
    </row>
    <row r="873" customFormat="false" ht="13.5" hidden="false" customHeight="true" outlineLevel="0" collapsed="false">
      <c r="C873" s="25" t="s">
        <v>28</v>
      </c>
      <c r="D873" s="26" t="s">
        <v>922</v>
      </c>
      <c r="E873" s="8"/>
      <c r="F873" s="27" t="s">
        <v>9</v>
      </c>
      <c r="G873" s="28" t="n">
        <v>12.7603048660841</v>
      </c>
      <c r="H873" s="29" t="s">
        <v>9</v>
      </c>
      <c r="I873" s="30" t="n">
        <v>17.7603048660841</v>
      </c>
      <c r="J873" s="11" t="n">
        <v>13.5</v>
      </c>
      <c r="K873" s="31" t="n">
        <v>91.5</v>
      </c>
    </row>
    <row r="874" customFormat="false" ht="13.5" hidden="false" customHeight="true" outlineLevel="0" collapsed="false">
      <c r="C874" s="25" t="s">
        <v>28</v>
      </c>
      <c r="D874" s="26" t="s">
        <v>923</v>
      </c>
      <c r="E874" s="8"/>
      <c r="F874" s="27" t="s">
        <v>9</v>
      </c>
      <c r="G874" s="28" t="n">
        <v>13.4850503584998</v>
      </c>
      <c r="H874" s="29" t="s">
        <v>9</v>
      </c>
      <c r="I874" s="30" t="n">
        <v>18.4850503584998</v>
      </c>
      <c r="J874" s="11" t="n">
        <v>16</v>
      </c>
      <c r="K874" s="31" t="n">
        <v>109.4</v>
      </c>
    </row>
    <row r="875" customFormat="false" ht="13.5" hidden="false" customHeight="true" outlineLevel="0" collapsed="false">
      <c r="C875" s="25" t="s">
        <v>28</v>
      </c>
      <c r="D875" s="26" t="s">
        <v>924</v>
      </c>
      <c r="E875" s="8"/>
      <c r="F875" s="27" t="s">
        <v>9</v>
      </c>
      <c r="G875" s="28" t="n">
        <v>12.1713643397677</v>
      </c>
      <c r="H875" s="29" t="s">
        <v>9</v>
      </c>
      <c r="I875" s="30" t="n">
        <v>17.1713643397677</v>
      </c>
      <c r="J875" s="11" t="n">
        <v>15</v>
      </c>
      <c r="K875" s="31" t="n">
        <v>63.7</v>
      </c>
    </row>
    <row r="876" customFormat="false" ht="13.5" hidden="false" customHeight="true" outlineLevel="0" collapsed="false">
      <c r="C876" s="25" t="s">
        <v>28</v>
      </c>
      <c r="D876" s="26" t="s">
        <v>925</v>
      </c>
      <c r="E876" s="8"/>
      <c r="F876" s="27" t="s">
        <v>9</v>
      </c>
      <c r="G876" s="28" t="n">
        <v>15</v>
      </c>
      <c r="H876" s="29" t="s">
        <v>9</v>
      </c>
      <c r="I876" s="30" t="n">
        <v>20</v>
      </c>
      <c r="J876" s="11" t="n">
        <v>15.5</v>
      </c>
      <c r="K876" s="31" t="n">
        <v>111.6</v>
      </c>
    </row>
    <row r="877" customFormat="false" ht="13.5" hidden="false" customHeight="true" outlineLevel="0" collapsed="false">
      <c r="C877" s="25" t="s">
        <v>28</v>
      </c>
      <c r="D877" s="26" t="s">
        <v>926</v>
      </c>
      <c r="E877" s="8"/>
      <c r="F877" s="27" t="s">
        <v>9</v>
      </c>
      <c r="G877" s="28" t="n">
        <v>15</v>
      </c>
      <c r="H877" s="29" t="s">
        <v>9</v>
      </c>
      <c r="I877" s="30" t="n">
        <v>20</v>
      </c>
      <c r="J877" s="11" t="n">
        <v>9.6</v>
      </c>
      <c r="K877" s="31" t="s">
        <v>9</v>
      </c>
    </row>
    <row r="878" customFormat="false" ht="13.5" hidden="false" customHeight="true" outlineLevel="0" collapsed="false">
      <c r="C878" s="25" t="s">
        <v>28</v>
      </c>
      <c r="D878" s="26" t="s">
        <v>561</v>
      </c>
      <c r="E878" s="8"/>
      <c r="F878" s="27" t="s">
        <v>9</v>
      </c>
      <c r="G878" s="28" t="n">
        <v>15</v>
      </c>
      <c r="H878" s="29" t="s">
        <v>9</v>
      </c>
      <c r="I878" s="30" t="n">
        <v>20</v>
      </c>
      <c r="J878" s="11" t="n">
        <v>10</v>
      </c>
      <c r="K878" s="31" t="s">
        <v>9</v>
      </c>
    </row>
    <row r="879" customFormat="false" ht="13.5" hidden="false" customHeight="true" outlineLevel="0" collapsed="false">
      <c r="C879" s="25" t="s">
        <v>28</v>
      </c>
      <c r="D879" s="26" t="s">
        <v>927</v>
      </c>
      <c r="E879" s="8"/>
      <c r="F879" s="27" t="s">
        <v>9</v>
      </c>
      <c r="G879" s="28" t="n">
        <v>15</v>
      </c>
      <c r="H879" s="29" t="s">
        <v>9</v>
      </c>
      <c r="I879" s="30" t="n">
        <v>20</v>
      </c>
      <c r="J879" s="11" t="n">
        <v>11.8</v>
      </c>
      <c r="K879" s="31" t="s">
        <v>9</v>
      </c>
    </row>
    <row r="880" customFormat="false" ht="13.5" hidden="false" customHeight="true" outlineLevel="0" collapsed="false">
      <c r="C880" s="25" t="s">
        <v>28</v>
      </c>
      <c r="D880" s="26" t="s">
        <v>928</v>
      </c>
      <c r="E880" s="8"/>
      <c r="F880" s="27" t="s">
        <v>9</v>
      </c>
      <c r="G880" s="28" t="n">
        <v>15</v>
      </c>
      <c r="H880" s="29" t="s">
        <v>9</v>
      </c>
      <c r="I880" s="30" t="n">
        <v>20</v>
      </c>
      <c r="J880" s="11" t="n">
        <v>15.2</v>
      </c>
      <c r="K880" s="31" t="s">
        <v>9</v>
      </c>
    </row>
    <row r="881" customFormat="false" ht="13.5" hidden="false" customHeight="true" outlineLevel="0" collapsed="false">
      <c r="C881" s="25" t="s">
        <v>28</v>
      </c>
      <c r="D881" s="26" t="s">
        <v>929</v>
      </c>
      <c r="E881" s="8"/>
      <c r="F881" s="27" t="s">
        <v>9</v>
      </c>
      <c r="G881" s="28" t="n">
        <v>14.7818208325312</v>
      </c>
      <c r="H881" s="29" t="s">
        <v>9</v>
      </c>
      <c r="I881" s="30" t="n">
        <v>19.7818208325312</v>
      </c>
      <c r="J881" s="11" t="n">
        <v>12.6</v>
      </c>
      <c r="K881" s="31" t="n">
        <v>65.9</v>
      </c>
    </row>
    <row r="882" customFormat="false" ht="13.5" hidden="false" customHeight="true" outlineLevel="0" collapsed="false">
      <c r="C882" s="25" t="s">
        <v>28</v>
      </c>
      <c r="D882" s="26" t="s">
        <v>930</v>
      </c>
      <c r="E882" s="8"/>
      <c r="F882" s="27" t="s">
        <v>9</v>
      </c>
      <c r="G882" s="28" t="n">
        <v>13.7821175688917</v>
      </c>
      <c r="H882" s="29" t="s">
        <v>9</v>
      </c>
      <c r="I882" s="30" t="n">
        <v>18.7821175688917</v>
      </c>
      <c r="J882" s="11" t="n">
        <v>1.7</v>
      </c>
      <c r="K882" s="31" t="s">
        <v>9</v>
      </c>
    </row>
    <row r="883" customFormat="false" ht="13.5" hidden="false" customHeight="true" outlineLevel="0" collapsed="false">
      <c r="C883" s="25" t="s">
        <v>28</v>
      </c>
      <c r="D883" s="26" t="s">
        <v>931</v>
      </c>
      <c r="E883" s="8"/>
      <c r="F883" s="27" t="s">
        <v>9</v>
      </c>
      <c r="G883" s="28" t="n">
        <v>15</v>
      </c>
      <c r="H883" s="29" t="s">
        <v>9</v>
      </c>
      <c r="I883" s="30" t="n">
        <v>20</v>
      </c>
      <c r="J883" s="11" t="n">
        <v>9.5</v>
      </c>
      <c r="K883" s="31" t="s">
        <v>9</v>
      </c>
    </row>
    <row r="884" customFormat="false" ht="13.5" hidden="false" customHeight="true" outlineLevel="0" collapsed="false">
      <c r="C884" s="25" t="s">
        <v>28</v>
      </c>
      <c r="D884" s="26" t="s">
        <v>932</v>
      </c>
      <c r="E884" s="8"/>
      <c r="F884" s="27" t="s">
        <v>9</v>
      </c>
      <c r="G884" s="28" t="n">
        <v>15</v>
      </c>
      <c r="H884" s="29" t="s">
        <v>9</v>
      </c>
      <c r="I884" s="30" t="n">
        <v>20</v>
      </c>
      <c r="J884" s="11" t="n">
        <v>18.3</v>
      </c>
      <c r="K884" s="31" t="n">
        <v>18.1</v>
      </c>
    </row>
    <row r="885" customFormat="false" ht="13.5" hidden="false" customHeight="true" outlineLevel="0" collapsed="false">
      <c r="C885" s="25" t="s">
        <v>28</v>
      </c>
      <c r="D885" s="26" t="s">
        <v>933</v>
      </c>
      <c r="E885" s="8"/>
      <c r="F885" s="27" t="s">
        <v>9</v>
      </c>
      <c r="G885" s="28" t="n">
        <v>15</v>
      </c>
      <c r="H885" s="29" t="s">
        <v>9</v>
      </c>
      <c r="I885" s="30" t="n">
        <v>20</v>
      </c>
      <c r="J885" s="11" t="n">
        <v>16.2</v>
      </c>
      <c r="K885" s="31" t="n">
        <v>80.4</v>
      </c>
    </row>
    <row r="886" customFormat="false" ht="13.5" hidden="false" customHeight="true" outlineLevel="0" collapsed="false">
      <c r="C886" s="25" t="s">
        <v>28</v>
      </c>
      <c r="D886" s="26" t="s">
        <v>934</v>
      </c>
      <c r="E886" s="8"/>
      <c r="F886" s="27" t="s">
        <v>9</v>
      </c>
      <c r="G886" s="28" t="n">
        <v>15</v>
      </c>
      <c r="H886" s="29" t="s">
        <v>9</v>
      </c>
      <c r="I886" s="30" t="n">
        <v>20</v>
      </c>
      <c r="J886" s="11" t="n">
        <v>17.6</v>
      </c>
      <c r="K886" s="31" t="n">
        <v>83.9</v>
      </c>
    </row>
    <row r="887" customFormat="false" ht="13.5" hidden="false" customHeight="true" outlineLevel="0" collapsed="false">
      <c r="C887" s="25" t="s">
        <v>28</v>
      </c>
      <c r="D887" s="26" t="s">
        <v>935</v>
      </c>
      <c r="E887" s="8"/>
      <c r="F887" s="27" t="s">
        <v>9</v>
      </c>
      <c r="G887" s="28" t="n">
        <v>15</v>
      </c>
      <c r="H887" s="29" t="s">
        <v>9</v>
      </c>
      <c r="I887" s="30" t="n">
        <v>20</v>
      </c>
      <c r="J887" s="11" t="n">
        <v>11.1</v>
      </c>
      <c r="K887" s="31" t="n">
        <v>92</v>
      </c>
    </row>
    <row r="888" customFormat="false" ht="13.5" hidden="false" customHeight="true" outlineLevel="0" collapsed="false">
      <c r="C888" s="25" t="s">
        <v>28</v>
      </c>
      <c r="D888" s="26" t="s">
        <v>936</v>
      </c>
      <c r="E888" s="8"/>
      <c r="F888" s="27" t="s">
        <v>9</v>
      </c>
      <c r="G888" s="28" t="n">
        <v>15</v>
      </c>
      <c r="H888" s="29" t="s">
        <v>9</v>
      </c>
      <c r="I888" s="30" t="n">
        <v>20</v>
      </c>
      <c r="J888" s="11" t="n">
        <v>12.6</v>
      </c>
      <c r="K888" s="31" t="n">
        <v>68.1</v>
      </c>
    </row>
    <row r="889" customFormat="false" ht="13.5" hidden="false" customHeight="true" outlineLevel="0" collapsed="false">
      <c r="C889" s="25" t="s">
        <v>28</v>
      </c>
      <c r="D889" s="26" t="s">
        <v>937</v>
      </c>
      <c r="E889" s="8"/>
      <c r="F889" s="27" t="s">
        <v>9</v>
      </c>
      <c r="G889" s="28" t="n">
        <v>15</v>
      </c>
      <c r="H889" s="29" t="s">
        <v>9</v>
      </c>
      <c r="I889" s="30" t="n">
        <v>20</v>
      </c>
      <c r="J889" s="11" t="n">
        <v>13.6</v>
      </c>
      <c r="K889" s="31" t="s">
        <v>9</v>
      </c>
    </row>
    <row r="890" customFormat="false" ht="13.5" hidden="false" customHeight="true" outlineLevel="0" collapsed="false">
      <c r="C890" s="25" t="s">
        <v>28</v>
      </c>
      <c r="D890" s="26" t="s">
        <v>938</v>
      </c>
      <c r="E890" s="8"/>
      <c r="F890" s="27" t="s">
        <v>9</v>
      </c>
      <c r="G890" s="28" t="n">
        <v>14.6939083300367</v>
      </c>
      <c r="H890" s="29" t="s">
        <v>9</v>
      </c>
      <c r="I890" s="30" t="n">
        <v>19.6939083300367</v>
      </c>
      <c r="J890" s="11" t="n">
        <v>18.2</v>
      </c>
      <c r="K890" s="31" t="n">
        <v>92.5</v>
      </c>
    </row>
    <row r="891" customFormat="false" ht="13.5" hidden="false" customHeight="true" outlineLevel="0" collapsed="false">
      <c r="C891" s="25" t="s">
        <v>28</v>
      </c>
      <c r="D891" s="26" t="s">
        <v>939</v>
      </c>
      <c r="E891" s="8"/>
      <c r="F891" s="27" t="s">
        <v>9</v>
      </c>
      <c r="G891" s="28" t="n">
        <v>14.4348292317745</v>
      </c>
      <c r="H891" s="29" t="s">
        <v>9</v>
      </c>
      <c r="I891" s="30" t="n">
        <v>19.4348292317745</v>
      </c>
      <c r="J891" s="11" t="n">
        <v>17.3</v>
      </c>
      <c r="K891" s="31" t="n">
        <v>112.4</v>
      </c>
    </row>
    <row r="892" customFormat="false" ht="13.5" hidden="false" customHeight="true" outlineLevel="0" collapsed="false">
      <c r="C892" s="25" t="s">
        <v>28</v>
      </c>
      <c r="D892" s="26" t="s">
        <v>940</v>
      </c>
      <c r="E892" s="8"/>
      <c r="F892" s="27" t="s">
        <v>9</v>
      </c>
      <c r="G892" s="28" t="n">
        <v>15</v>
      </c>
      <c r="H892" s="29" t="s">
        <v>9</v>
      </c>
      <c r="I892" s="30" t="n">
        <v>20</v>
      </c>
      <c r="J892" s="11" t="n">
        <v>16.4</v>
      </c>
      <c r="K892" s="31" t="n">
        <v>103.1</v>
      </c>
    </row>
    <row r="893" customFormat="false" ht="13.5" hidden="false" customHeight="true" outlineLevel="0" collapsed="false">
      <c r="C893" s="25" t="s">
        <v>28</v>
      </c>
      <c r="D893" s="26" t="s">
        <v>941</v>
      </c>
      <c r="E893" s="8"/>
      <c r="F893" s="27" t="s">
        <v>9</v>
      </c>
      <c r="G893" s="28" t="n">
        <v>15</v>
      </c>
      <c r="H893" s="29" t="s">
        <v>9</v>
      </c>
      <c r="I893" s="30" t="n">
        <v>20</v>
      </c>
      <c r="J893" s="11" t="n">
        <v>12.1</v>
      </c>
      <c r="K893" s="31" t="n">
        <v>25.1</v>
      </c>
    </row>
    <row r="894" customFormat="false" ht="13.5" hidden="false" customHeight="true" outlineLevel="0" collapsed="false">
      <c r="C894" s="25" t="s">
        <v>28</v>
      </c>
      <c r="D894" s="26" t="s">
        <v>942</v>
      </c>
      <c r="E894" s="8"/>
      <c r="F894" s="27" t="s">
        <v>9</v>
      </c>
      <c r="G894" s="28" t="n">
        <v>15</v>
      </c>
      <c r="H894" s="29" t="s">
        <v>9</v>
      </c>
      <c r="I894" s="30" t="n">
        <v>20</v>
      </c>
      <c r="J894" s="11" t="n">
        <v>17.9</v>
      </c>
      <c r="K894" s="31" t="n">
        <v>47.2</v>
      </c>
    </row>
    <row r="895" customFormat="false" ht="13.5" hidden="false" customHeight="true" outlineLevel="0" collapsed="false">
      <c r="C895" s="25" t="s">
        <v>28</v>
      </c>
      <c r="D895" s="26" t="s">
        <v>943</v>
      </c>
      <c r="E895" s="8"/>
      <c r="F895" s="27" t="s">
        <v>9</v>
      </c>
      <c r="G895" s="28" t="n">
        <v>15</v>
      </c>
      <c r="H895" s="29" t="s">
        <v>9</v>
      </c>
      <c r="I895" s="30" t="n">
        <v>20</v>
      </c>
      <c r="J895" s="11" t="n">
        <v>19.3</v>
      </c>
      <c r="K895" s="31" t="n">
        <v>145.4</v>
      </c>
    </row>
    <row r="896" customFormat="false" ht="13.5" hidden="false" customHeight="true" outlineLevel="0" collapsed="false">
      <c r="C896" s="25" t="s">
        <v>28</v>
      </c>
      <c r="D896" s="26" t="s">
        <v>944</v>
      </c>
      <c r="E896" s="8"/>
      <c r="F896" s="27" t="s">
        <v>9</v>
      </c>
      <c r="G896" s="28" t="n">
        <v>15</v>
      </c>
      <c r="H896" s="29" t="s">
        <v>9</v>
      </c>
      <c r="I896" s="30" t="n">
        <v>20</v>
      </c>
      <c r="J896" s="11" t="n">
        <v>18.4</v>
      </c>
      <c r="K896" s="31" t="s">
        <v>9</v>
      </c>
    </row>
    <row r="897" customFormat="false" ht="13.5" hidden="false" customHeight="true" outlineLevel="0" collapsed="false">
      <c r="C897" s="25" t="s">
        <v>28</v>
      </c>
      <c r="D897" s="26" t="s">
        <v>945</v>
      </c>
      <c r="E897" s="8"/>
      <c r="F897" s="27" t="s">
        <v>9</v>
      </c>
      <c r="G897" s="28" t="n">
        <v>15</v>
      </c>
      <c r="H897" s="29" t="s">
        <v>9</v>
      </c>
      <c r="I897" s="30" t="n">
        <v>20</v>
      </c>
      <c r="J897" s="11" t="n">
        <v>16.5</v>
      </c>
      <c r="K897" s="31" t="n">
        <v>151.2</v>
      </c>
    </row>
    <row r="898" customFormat="false" ht="13.5" hidden="false" customHeight="true" outlineLevel="0" collapsed="false">
      <c r="C898" s="25" t="s">
        <v>28</v>
      </c>
      <c r="D898" s="26" t="s">
        <v>946</v>
      </c>
      <c r="E898" s="8"/>
      <c r="F898" s="27" t="s">
        <v>9</v>
      </c>
      <c r="G898" s="28" t="n">
        <v>15</v>
      </c>
      <c r="H898" s="29" t="s">
        <v>9</v>
      </c>
      <c r="I898" s="30" t="n">
        <v>20</v>
      </c>
      <c r="J898" s="11" t="n">
        <v>14.5</v>
      </c>
      <c r="K898" s="31" t="n">
        <v>30.2</v>
      </c>
    </row>
    <row r="899" customFormat="false" ht="13.5" hidden="false" customHeight="true" outlineLevel="0" collapsed="false">
      <c r="C899" s="25" t="s">
        <v>28</v>
      </c>
      <c r="D899" s="26" t="s">
        <v>947</v>
      </c>
      <c r="E899" s="8"/>
      <c r="F899" s="27" t="s">
        <v>9</v>
      </c>
      <c r="G899" s="28" t="n">
        <v>15</v>
      </c>
      <c r="H899" s="29" t="s">
        <v>9</v>
      </c>
      <c r="I899" s="30" t="n">
        <v>20</v>
      </c>
      <c r="J899" s="11" t="n">
        <v>16.4</v>
      </c>
      <c r="K899" s="31" t="n">
        <v>19.2</v>
      </c>
    </row>
    <row r="900" customFormat="false" ht="13.5" hidden="false" customHeight="true" outlineLevel="0" collapsed="false">
      <c r="C900" s="25" t="s">
        <v>28</v>
      </c>
      <c r="D900" s="26" t="s">
        <v>948</v>
      </c>
      <c r="E900" s="8"/>
      <c r="F900" s="27" t="s">
        <v>9</v>
      </c>
      <c r="G900" s="28" t="n">
        <v>15</v>
      </c>
      <c r="H900" s="29" t="s">
        <v>9</v>
      </c>
      <c r="I900" s="30" t="n">
        <v>20</v>
      </c>
      <c r="J900" s="11" t="n">
        <v>20.2</v>
      </c>
      <c r="K900" s="31" t="n">
        <v>54.5</v>
      </c>
    </row>
    <row r="901" customFormat="false" ht="13.5" hidden="false" customHeight="true" outlineLevel="0" collapsed="false">
      <c r="C901" s="25" t="s">
        <v>28</v>
      </c>
      <c r="D901" s="26" t="s">
        <v>949</v>
      </c>
      <c r="E901" s="8"/>
      <c r="F901" s="27" t="s">
        <v>9</v>
      </c>
      <c r="G901" s="28" t="n">
        <v>15</v>
      </c>
      <c r="H901" s="29" t="s">
        <v>9</v>
      </c>
      <c r="I901" s="30" t="n">
        <v>20</v>
      </c>
      <c r="J901" s="11" t="n">
        <v>22</v>
      </c>
      <c r="K901" s="31" t="n">
        <v>53</v>
      </c>
    </row>
    <row r="902" customFormat="false" ht="13.5" hidden="false" customHeight="true" outlineLevel="0" collapsed="false">
      <c r="C902" s="25" t="s">
        <v>28</v>
      </c>
      <c r="D902" s="26" t="s">
        <v>950</v>
      </c>
      <c r="E902" s="8"/>
      <c r="F902" s="27" t="s">
        <v>9</v>
      </c>
      <c r="G902" s="28" t="n">
        <v>15</v>
      </c>
      <c r="H902" s="29" t="s">
        <v>9</v>
      </c>
      <c r="I902" s="30" t="n">
        <v>20</v>
      </c>
      <c r="J902" s="11" t="n">
        <v>3.5</v>
      </c>
      <c r="K902" s="31" t="s">
        <v>9</v>
      </c>
    </row>
    <row r="903" customFormat="false" ht="13.5" hidden="false" customHeight="true" outlineLevel="0" collapsed="false">
      <c r="C903" s="25" t="s">
        <v>28</v>
      </c>
      <c r="D903" s="26" t="s">
        <v>951</v>
      </c>
      <c r="E903" s="8"/>
      <c r="F903" s="27" t="s">
        <v>9</v>
      </c>
      <c r="G903" s="28" t="n">
        <v>15</v>
      </c>
      <c r="H903" s="29" t="s">
        <v>9</v>
      </c>
      <c r="I903" s="30" t="n">
        <v>20</v>
      </c>
      <c r="J903" s="11" t="n">
        <v>20.7</v>
      </c>
      <c r="K903" s="31" t="n">
        <v>93.1</v>
      </c>
    </row>
    <row r="904" customFormat="false" ht="13.5" hidden="false" customHeight="true" outlineLevel="0" collapsed="false">
      <c r="C904" s="25" t="s">
        <v>28</v>
      </c>
      <c r="D904" s="26" t="s">
        <v>952</v>
      </c>
      <c r="E904" s="8"/>
      <c r="F904" s="27" t="s">
        <v>9</v>
      </c>
      <c r="G904" s="28" t="n">
        <v>15</v>
      </c>
      <c r="H904" s="29" t="s">
        <v>9</v>
      </c>
      <c r="I904" s="30" t="n">
        <v>20</v>
      </c>
      <c r="J904" s="11" t="n">
        <v>18.8</v>
      </c>
      <c r="K904" s="31" t="n">
        <v>71.1</v>
      </c>
    </row>
    <row r="905" customFormat="false" ht="13.5" hidden="false" customHeight="true" outlineLevel="0" collapsed="false">
      <c r="C905" s="25" t="s">
        <v>28</v>
      </c>
      <c r="D905" s="26" t="s">
        <v>953</v>
      </c>
      <c r="E905" s="8"/>
      <c r="F905" s="27" t="s">
        <v>9</v>
      </c>
      <c r="G905" s="28" t="n">
        <v>15</v>
      </c>
      <c r="H905" s="29" t="s">
        <v>9</v>
      </c>
      <c r="I905" s="30" t="n">
        <v>20</v>
      </c>
      <c r="J905" s="11" t="n">
        <v>24</v>
      </c>
      <c r="K905" s="31" t="n">
        <v>81.4</v>
      </c>
    </row>
    <row r="906" customFormat="false" ht="13.5" hidden="false" customHeight="true" outlineLevel="0" collapsed="false">
      <c r="C906" s="25" t="s">
        <v>28</v>
      </c>
      <c r="D906" s="26" t="s">
        <v>954</v>
      </c>
      <c r="E906" s="8"/>
      <c r="F906" s="27" t="s">
        <v>9</v>
      </c>
      <c r="G906" s="28" t="n">
        <v>15</v>
      </c>
      <c r="H906" s="29" t="s">
        <v>9</v>
      </c>
      <c r="I906" s="30" t="n">
        <v>20</v>
      </c>
      <c r="J906" s="11" t="n">
        <v>13.2</v>
      </c>
      <c r="K906" s="31" t="s">
        <v>9</v>
      </c>
    </row>
    <row r="907" customFormat="false" ht="13.5" hidden="false" customHeight="true" outlineLevel="0" collapsed="false">
      <c r="C907" s="25" t="s">
        <v>28</v>
      </c>
      <c r="D907" s="26" t="s">
        <v>955</v>
      </c>
      <c r="E907" s="8"/>
      <c r="F907" s="27" t="s">
        <v>9</v>
      </c>
      <c r="G907" s="28" t="n">
        <v>15</v>
      </c>
      <c r="H907" s="29" t="s">
        <v>9</v>
      </c>
      <c r="I907" s="30" t="n">
        <v>20</v>
      </c>
      <c r="J907" s="11" t="n">
        <v>12.2</v>
      </c>
      <c r="K907" s="31" t="n">
        <v>22.2</v>
      </c>
    </row>
    <row r="908" customFormat="false" ht="13.5" hidden="false" customHeight="true" outlineLevel="0" collapsed="false">
      <c r="C908" s="25" t="s">
        <v>28</v>
      </c>
      <c r="D908" s="26" t="s">
        <v>956</v>
      </c>
      <c r="E908" s="8"/>
      <c r="F908" s="27" t="s">
        <v>9</v>
      </c>
      <c r="G908" s="28" t="n">
        <v>15</v>
      </c>
      <c r="H908" s="29" t="s">
        <v>9</v>
      </c>
      <c r="I908" s="30" t="n">
        <v>20</v>
      </c>
      <c r="J908" s="11" t="n">
        <v>20.7</v>
      </c>
      <c r="K908" s="31" t="s">
        <v>9</v>
      </c>
    </row>
    <row r="909" customFormat="false" ht="13.5" hidden="false" customHeight="true" outlineLevel="0" collapsed="false">
      <c r="C909" s="25" t="s">
        <v>28</v>
      </c>
      <c r="D909" s="26" t="s">
        <v>957</v>
      </c>
      <c r="E909" s="8"/>
      <c r="F909" s="27" t="s">
        <v>9</v>
      </c>
      <c r="G909" s="28" t="n">
        <v>15</v>
      </c>
      <c r="H909" s="29" t="s">
        <v>9</v>
      </c>
      <c r="I909" s="30" t="n">
        <v>20</v>
      </c>
      <c r="J909" s="11" t="n">
        <v>15.1</v>
      </c>
      <c r="K909" s="31" t="n">
        <v>127.4</v>
      </c>
    </row>
    <row r="910" customFormat="false" ht="13.5" hidden="false" customHeight="true" outlineLevel="0" collapsed="false">
      <c r="C910" s="25" t="s">
        <v>28</v>
      </c>
      <c r="D910" s="26" t="s">
        <v>958</v>
      </c>
      <c r="E910" s="8"/>
      <c r="F910" s="27" t="s">
        <v>9</v>
      </c>
      <c r="G910" s="28" t="n">
        <v>15</v>
      </c>
      <c r="H910" s="29" t="s">
        <v>9</v>
      </c>
      <c r="I910" s="30" t="n">
        <v>20</v>
      </c>
      <c r="J910" s="11" t="n">
        <v>19.8</v>
      </c>
      <c r="K910" s="31" t="n">
        <v>166.2</v>
      </c>
    </row>
    <row r="911" customFormat="false" ht="13.5" hidden="false" customHeight="true" outlineLevel="0" collapsed="false">
      <c r="C911" s="25" t="s">
        <v>28</v>
      </c>
      <c r="D911" s="26" t="s">
        <v>959</v>
      </c>
      <c r="E911" s="8"/>
      <c r="F911" s="27" t="s">
        <v>9</v>
      </c>
      <c r="G911" s="28" t="n">
        <v>15</v>
      </c>
      <c r="H911" s="29" t="s">
        <v>9</v>
      </c>
      <c r="I911" s="30" t="n">
        <v>20</v>
      </c>
      <c r="J911" s="11" t="n">
        <v>13.8</v>
      </c>
      <c r="K911" s="31" t="n">
        <v>5</v>
      </c>
    </row>
    <row r="912" customFormat="false" ht="13.5" hidden="false" customHeight="true" outlineLevel="0" collapsed="false">
      <c r="C912" s="25" t="s">
        <v>28</v>
      </c>
      <c r="D912" s="26" t="s">
        <v>960</v>
      </c>
      <c r="E912" s="40"/>
      <c r="F912" s="29" t="s">
        <v>9</v>
      </c>
      <c r="G912" s="28" t="n">
        <v>15</v>
      </c>
      <c r="H912" s="29" t="s">
        <v>9</v>
      </c>
      <c r="I912" s="30" t="n">
        <v>20</v>
      </c>
      <c r="J912" s="11" t="n">
        <v>32.1</v>
      </c>
      <c r="K912" s="31" t="n">
        <v>172.2</v>
      </c>
    </row>
    <row r="913" customFormat="false" ht="13.5" hidden="false" customHeight="true" outlineLevel="0" collapsed="false">
      <c r="C913" s="25" t="s">
        <v>28</v>
      </c>
      <c r="D913" s="26" t="s">
        <v>961</v>
      </c>
      <c r="E913" s="8"/>
      <c r="F913" s="27" t="s">
        <v>9</v>
      </c>
      <c r="G913" s="28" t="n">
        <v>15</v>
      </c>
      <c r="H913" s="29" t="s">
        <v>9</v>
      </c>
      <c r="I913" s="30" t="n">
        <v>20</v>
      </c>
      <c r="J913" s="11" t="n">
        <v>18.7</v>
      </c>
      <c r="K913" s="31" t="n">
        <v>165.2</v>
      </c>
    </row>
    <row r="914" customFormat="false" ht="13.5" hidden="false" customHeight="true" outlineLevel="0" collapsed="false">
      <c r="C914" s="25" t="s">
        <v>28</v>
      </c>
      <c r="D914" s="26" t="s">
        <v>962</v>
      </c>
      <c r="E914" s="8"/>
      <c r="F914" s="27" t="s">
        <v>9</v>
      </c>
      <c r="G914" s="28" t="n">
        <v>14.0934703836757</v>
      </c>
      <c r="H914" s="29" t="s">
        <v>9</v>
      </c>
      <c r="I914" s="30" t="n">
        <v>19.0934703836757</v>
      </c>
      <c r="J914" s="11" t="n">
        <v>19.5</v>
      </c>
      <c r="K914" s="31" t="n">
        <v>128.1</v>
      </c>
    </row>
    <row r="915" customFormat="false" ht="13.5" hidden="false" customHeight="true" outlineLevel="0" collapsed="false">
      <c r="C915" s="25" t="s">
        <v>28</v>
      </c>
      <c r="D915" s="26" t="s">
        <v>963</v>
      </c>
      <c r="E915" s="8"/>
      <c r="F915" s="27" t="s">
        <v>9</v>
      </c>
      <c r="G915" s="28" t="n">
        <v>15</v>
      </c>
      <c r="H915" s="29" t="s">
        <v>9</v>
      </c>
      <c r="I915" s="30" t="n">
        <v>20</v>
      </c>
      <c r="J915" s="11" t="n">
        <v>17</v>
      </c>
      <c r="K915" s="31" t="n">
        <v>75.5</v>
      </c>
    </row>
    <row r="916" customFormat="false" ht="13.5" hidden="false" customHeight="true" outlineLevel="0" collapsed="false">
      <c r="C916" s="25" t="s">
        <v>28</v>
      </c>
      <c r="D916" s="26" t="s">
        <v>964</v>
      </c>
      <c r="E916" s="8"/>
      <c r="F916" s="27" t="s">
        <v>9</v>
      </c>
      <c r="G916" s="28" t="n">
        <v>15</v>
      </c>
      <c r="H916" s="29" t="s">
        <v>9</v>
      </c>
      <c r="I916" s="30" t="n">
        <v>20</v>
      </c>
      <c r="J916" s="11" t="n">
        <v>17.1</v>
      </c>
      <c r="K916" s="31" t="n">
        <v>93.3</v>
      </c>
    </row>
    <row r="917" customFormat="false" ht="13.5" hidden="false" customHeight="true" outlineLevel="0" collapsed="false">
      <c r="C917" s="25" t="s">
        <v>28</v>
      </c>
      <c r="D917" s="26" t="s">
        <v>965</v>
      </c>
      <c r="E917" s="8"/>
      <c r="F917" s="27" t="s">
        <v>9</v>
      </c>
      <c r="G917" s="28" t="n">
        <v>15</v>
      </c>
      <c r="H917" s="29" t="s">
        <v>9</v>
      </c>
      <c r="I917" s="30" t="n">
        <v>20</v>
      </c>
      <c r="J917" s="11" t="n">
        <v>15.8</v>
      </c>
      <c r="K917" s="31" t="n">
        <v>93.6</v>
      </c>
    </row>
    <row r="918" customFormat="false" ht="13.5" hidden="false" customHeight="true" outlineLevel="0" collapsed="false">
      <c r="C918" s="25" t="s">
        <v>28</v>
      </c>
      <c r="D918" s="26" t="s">
        <v>966</v>
      </c>
      <c r="E918" s="8"/>
      <c r="F918" s="27" t="s">
        <v>9</v>
      </c>
      <c r="G918" s="28" t="n">
        <v>15</v>
      </c>
      <c r="H918" s="29" t="s">
        <v>9</v>
      </c>
      <c r="I918" s="30" t="n">
        <v>20</v>
      </c>
      <c r="J918" s="11" t="n">
        <v>14.9</v>
      </c>
      <c r="K918" s="31" t="n">
        <v>22.1</v>
      </c>
    </row>
    <row r="919" customFormat="false" ht="13.5" hidden="false" customHeight="true" outlineLevel="0" collapsed="false">
      <c r="C919" s="25" t="s">
        <v>28</v>
      </c>
      <c r="D919" s="26" t="s">
        <v>967</v>
      </c>
      <c r="E919" s="8"/>
      <c r="F919" s="27" t="s">
        <v>9</v>
      </c>
      <c r="G919" s="28" t="n">
        <v>15</v>
      </c>
      <c r="H919" s="29" t="s">
        <v>9</v>
      </c>
      <c r="I919" s="30" t="n">
        <v>20</v>
      </c>
      <c r="J919" s="11" t="n">
        <v>16.3</v>
      </c>
      <c r="K919" s="31" t="n">
        <v>84.5</v>
      </c>
    </row>
    <row r="920" customFormat="false" ht="13.5" hidden="false" customHeight="true" outlineLevel="0" collapsed="false">
      <c r="C920" s="25" t="s">
        <v>28</v>
      </c>
      <c r="D920" s="26" t="s">
        <v>968</v>
      </c>
      <c r="E920" s="8"/>
      <c r="F920" s="27" t="s">
        <v>9</v>
      </c>
      <c r="G920" s="28" t="n">
        <v>15</v>
      </c>
      <c r="H920" s="29" t="s">
        <v>9</v>
      </c>
      <c r="I920" s="30" t="n">
        <v>20</v>
      </c>
      <c r="J920" s="11" t="n">
        <v>21.6</v>
      </c>
      <c r="K920" s="31" t="n">
        <v>83.8</v>
      </c>
    </row>
    <row r="921" customFormat="false" ht="13.5" hidden="false" customHeight="true" outlineLevel="0" collapsed="false">
      <c r="C921" s="25" t="s">
        <v>28</v>
      </c>
      <c r="D921" s="26" t="s">
        <v>225</v>
      </c>
      <c r="E921" s="8"/>
      <c r="F921" s="27" t="s">
        <v>9</v>
      </c>
      <c r="G921" s="28" t="n">
        <v>15</v>
      </c>
      <c r="H921" s="29" t="s">
        <v>9</v>
      </c>
      <c r="I921" s="30" t="n">
        <v>20</v>
      </c>
      <c r="J921" s="11" t="n">
        <v>17.6</v>
      </c>
      <c r="K921" s="31" t="n">
        <v>64</v>
      </c>
    </row>
    <row r="922" customFormat="false" ht="13.5" hidden="false" customHeight="true" outlineLevel="0" collapsed="false">
      <c r="C922" s="25" t="s">
        <v>28</v>
      </c>
      <c r="D922" s="26" t="s">
        <v>969</v>
      </c>
      <c r="E922" s="8"/>
      <c r="F922" s="27" t="s">
        <v>9</v>
      </c>
      <c r="G922" s="28" t="n">
        <v>15</v>
      </c>
      <c r="H922" s="29" t="s">
        <v>9</v>
      </c>
      <c r="I922" s="30" t="n">
        <v>20</v>
      </c>
      <c r="J922" s="11" t="n">
        <v>10.7</v>
      </c>
      <c r="K922" s="31" t="s">
        <v>9</v>
      </c>
    </row>
    <row r="923" customFormat="false" ht="13.5" hidden="false" customHeight="true" outlineLevel="0" collapsed="false">
      <c r="C923" s="25" t="s">
        <v>28</v>
      </c>
      <c r="D923" s="26" t="s">
        <v>970</v>
      </c>
      <c r="E923" s="8"/>
      <c r="F923" s="27" t="s">
        <v>9</v>
      </c>
      <c r="G923" s="28" t="n">
        <v>15</v>
      </c>
      <c r="H923" s="29" t="s">
        <v>9</v>
      </c>
      <c r="I923" s="30" t="n">
        <v>20</v>
      </c>
      <c r="J923" s="11" t="n">
        <v>21.8</v>
      </c>
      <c r="K923" s="31" t="n">
        <v>82.7</v>
      </c>
    </row>
    <row r="924" customFormat="false" ht="13.5" hidden="false" customHeight="true" outlineLevel="0" collapsed="false">
      <c r="C924" s="25" t="s">
        <v>28</v>
      </c>
      <c r="D924" s="26" t="s">
        <v>971</v>
      </c>
      <c r="E924" s="8"/>
      <c r="F924" s="27" t="s">
        <v>9</v>
      </c>
      <c r="G924" s="28" t="n">
        <v>15</v>
      </c>
      <c r="H924" s="29" t="s">
        <v>9</v>
      </c>
      <c r="I924" s="30" t="n">
        <v>20</v>
      </c>
      <c r="J924" s="11" t="n">
        <v>19.9</v>
      </c>
      <c r="K924" s="31" t="n">
        <v>84.9</v>
      </c>
    </row>
    <row r="925" customFormat="false" ht="13.5" hidden="false" customHeight="true" outlineLevel="0" collapsed="false">
      <c r="C925" s="25" t="s">
        <v>28</v>
      </c>
      <c r="D925" s="26" t="s">
        <v>972</v>
      </c>
      <c r="E925" s="8"/>
      <c r="F925" s="27" t="s">
        <v>9</v>
      </c>
      <c r="G925" s="28" t="n">
        <v>15</v>
      </c>
      <c r="H925" s="29" t="s">
        <v>9</v>
      </c>
      <c r="I925" s="30" t="n">
        <v>20</v>
      </c>
      <c r="J925" s="11" t="n">
        <v>19.3</v>
      </c>
      <c r="K925" s="31" t="n">
        <v>125.3</v>
      </c>
    </row>
    <row r="926" customFormat="false" ht="13.5" hidden="false" customHeight="true" outlineLevel="0" collapsed="false">
      <c r="C926" s="25" t="s">
        <v>28</v>
      </c>
      <c r="D926" s="26" t="s">
        <v>973</v>
      </c>
      <c r="E926" s="8"/>
      <c r="F926" s="27" t="s">
        <v>9</v>
      </c>
      <c r="G926" s="28" t="n">
        <v>15</v>
      </c>
      <c r="H926" s="29" t="s">
        <v>9</v>
      </c>
      <c r="I926" s="30" t="n">
        <v>20</v>
      </c>
      <c r="J926" s="11" t="n">
        <v>18</v>
      </c>
      <c r="K926" s="31" t="n">
        <v>68.2</v>
      </c>
    </row>
    <row r="927" customFormat="false" ht="13.5" hidden="false" customHeight="true" outlineLevel="0" collapsed="false">
      <c r="C927" s="25" t="s">
        <v>28</v>
      </c>
      <c r="D927" s="26" t="s">
        <v>568</v>
      </c>
      <c r="E927" s="8"/>
      <c r="F927" s="27" t="s">
        <v>9</v>
      </c>
      <c r="G927" s="28" t="n">
        <v>15</v>
      </c>
      <c r="H927" s="29" t="s">
        <v>9</v>
      </c>
      <c r="I927" s="30" t="n">
        <v>20</v>
      </c>
      <c r="J927" s="11" t="n">
        <v>16.2</v>
      </c>
      <c r="K927" s="31" t="n">
        <v>40.1</v>
      </c>
    </row>
    <row r="928" customFormat="false" ht="13.5" hidden="false" customHeight="true" outlineLevel="0" collapsed="false">
      <c r="C928" s="25" t="s">
        <v>28</v>
      </c>
      <c r="D928" s="26" t="s">
        <v>974</v>
      </c>
      <c r="E928" s="8"/>
      <c r="F928" s="27" t="s">
        <v>9</v>
      </c>
      <c r="G928" s="28" t="n">
        <v>15</v>
      </c>
      <c r="H928" s="29" t="s">
        <v>9</v>
      </c>
      <c r="I928" s="30" t="n">
        <v>20</v>
      </c>
      <c r="J928" s="11" t="n">
        <v>21.1</v>
      </c>
      <c r="K928" s="31" t="n">
        <v>145.5</v>
      </c>
    </row>
    <row r="929" customFormat="false" ht="13.5" hidden="false" customHeight="true" outlineLevel="0" collapsed="false">
      <c r="C929" s="25" t="s">
        <v>28</v>
      </c>
      <c r="D929" s="26" t="s">
        <v>975</v>
      </c>
      <c r="E929" s="8"/>
      <c r="F929" s="27" t="s">
        <v>9</v>
      </c>
      <c r="G929" s="28" t="n">
        <v>15</v>
      </c>
      <c r="H929" s="29" t="s">
        <v>9</v>
      </c>
      <c r="I929" s="30" t="n">
        <v>20</v>
      </c>
      <c r="J929" s="11" t="n">
        <v>20.4</v>
      </c>
      <c r="K929" s="31" t="n">
        <v>114.1</v>
      </c>
    </row>
    <row r="930" customFormat="false" ht="13.5" hidden="false" customHeight="true" outlineLevel="0" collapsed="false">
      <c r="C930" s="25" t="s">
        <v>28</v>
      </c>
      <c r="D930" s="26" t="s">
        <v>976</v>
      </c>
      <c r="E930" s="8"/>
      <c r="F930" s="27" t="s">
        <v>9</v>
      </c>
      <c r="G930" s="28" t="n">
        <v>15</v>
      </c>
      <c r="H930" s="29" t="s">
        <v>9</v>
      </c>
      <c r="I930" s="30" t="n">
        <v>20</v>
      </c>
      <c r="J930" s="11" t="n">
        <v>20.3</v>
      </c>
      <c r="K930" s="31" t="n">
        <v>32.6</v>
      </c>
    </row>
    <row r="931" customFormat="false" ht="13.5" hidden="false" customHeight="true" outlineLevel="0" collapsed="false">
      <c r="C931" s="25" t="s">
        <v>28</v>
      </c>
      <c r="D931" s="26" t="s">
        <v>977</v>
      </c>
      <c r="E931" s="8"/>
      <c r="F931" s="27" t="s">
        <v>9</v>
      </c>
      <c r="G931" s="28" t="n">
        <v>15</v>
      </c>
      <c r="H931" s="29" t="s">
        <v>9</v>
      </c>
      <c r="I931" s="30" t="n">
        <v>20</v>
      </c>
      <c r="J931" s="11" t="n">
        <v>16.9</v>
      </c>
      <c r="K931" s="31" t="n">
        <v>135.4</v>
      </c>
    </row>
    <row r="932" customFormat="false" ht="13.5" hidden="false" customHeight="true" outlineLevel="0" collapsed="false">
      <c r="C932" s="25" t="s">
        <v>28</v>
      </c>
      <c r="D932" s="26" t="s">
        <v>978</v>
      </c>
      <c r="E932" s="8"/>
      <c r="F932" s="27" t="s">
        <v>9</v>
      </c>
      <c r="G932" s="28" t="n">
        <v>15</v>
      </c>
      <c r="H932" s="29" t="s">
        <v>9</v>
      </c>
      <c r="I932" s="30" t="n">
        <v>20</v>
      </c>
      <c r="J932" s="11" t="n">
        <v>18</v>
      </c>
      <c r="K932" s="31" t="n">
        <v>51.3</v>
      </c>
    </row>
    <row r="933" customFormat="false" ht="13.5" hidden="false" customHeight="true" outlineLevel="0" collapsed="false">
      <c r="C933" s="25" t="s">
        <v>28</v>
      </c>
      <c r="D933" s="26" t="s">
        <v>979</v>
      </c>
      <c r="E933" s="8"/>
      <c r="F933" s="27" t="s">
        <v>9</v>
      </c>
      <c r="G933" s="28" t="n">
        <v>15</v>
      </c>
      <c r="H933" s="29" t="s">
        <v>9</v>
      </c>
      <c r="I933" s="30" t="n">
        <v>20</v>
      </c>
      <c r="J933" s="11" t="n">
        <v>21.9</v>
      </c>
      <c r="K933" s="31" t="n">
        <v>56.9</v>
      </c>
    </row>
    <row r="934" customFormat="false" ht="13.5" hidden="false" customHeight="true" outlineLevel="0" collapsed="false">
      <c r="C934" s="25" t="s">
        <v>28</v>
      </c>
      <c r="D934" s="26" t="s">
        <v>980</v>
      </c>
      <c r="E934" s="8"/>
      <c r="F934" s="27" t="s">
        <v>9</v>
      </c>
      <c r="G934" s="28" t="n">
        <v>15</v>
      </c>
      <c r="H934" s="29" t="s">
        <v>9</v>
      </c>
      <c r="I934" s="30" t="n">
        <v>20</v>
      </c>
      <c r="J934" s="11" t="n">
        <v>21.1</v>
      </c>
      <c r="K934" s="31" t="n">
        <v>139.6</v>
      </c>
    </row>
    <row r="935" customFormat="false" ht="13.5" hidden="false" customHeight="true" outlineLevel="0" collapsed="false">
      <c r="C935" s="25" t="s">
        <v>28</v>
      </c>
      <c r="D935" s="26" t="s">
        <v>981</v>
      </c>
      <c r="E935" s="8"/>
      <c r="F935" s="27" t="s">
        <v>9</v>
      </c>
      <c r="G935" s="28" t="n">
        <v>15</v>
      </c>
      <c r="H935" s="29" t="s">
        <v>9</v>
      </c>
      <c r="I935" s="30" t="n">
        <v>20</v>
      </c>
      <c r="J935" s="11" t="n">
        <v>17.7</v>
      </c>
      <c r="K935" s="31" t="n">
        <v>136.1</v>
      </c>
    </row>
    <row r="936" customFormat="false" ht="13.5" hidden="false" customHeight="true" outlineLevel="0" collapsed="false">
      <c r="C936" s="25" t="s">
        <v>28</v>
      </c>
      <c r="D936" s="26" t="s">
        <v>982</v>
      </c>
      <c r="E936" s="8"/>
      <c r="F936" s="27" t="s">
        <v>9</v>
      </c>
      <c r="G936" s="28" t="n">
        <v>15</v>
      </c>
      <c r="H936" s="29" t="s">
        <v>9</v>
      </c>
      <c r="I936" s="30" t="n">
        <v>20</v>
      </c>
      <c r="J936" s="11" t="n">
        <v>20</v>
      </c>
      <c r="K936" s="31" t="n">
        <v>63.3</v>
      </c>
    </row>
    <row r="937" customFormat="false" ht="13.5" hidden="false" customHeight="true" outlineLevel="0" collapsed="false">
      <c r="C937" s="25" t="s">
        <v>29</v>
      </c>
      <c r="D937" s="26" t="s">
        <v>983</v>
      </c>
      <c r="E937" s="8"/>
      <c r="F937" s="27" t="s">
        <v>9</v>
      </c>
      <c r="G937" s="28" t="n">
        <v>11.25</v>
      </c>
      <c r="H937" s="29" t="s">
        <v>9</v>
      </c>
      <c r="I937" s="30" t="n">
        <v>16.25</v>
      </c>
      <c r="J937" s="11" t="n">
        <v>8.2</v>
      </c>
      <c r="K937" s="31" t="n">
        <v>41.7</v>
      </c>
    </row>
    <row r="938" customFormat="false" ht="13.5" hidden="false" customHeight="true" outlineLevel="0" collapsed="false">
      <c r="C938" s="25" t="s">
        <v>29</v>
      </c>
      <c r="D938" s="26" t="s">
        <v>984</v>
      </c>
      <c r="E938" s="8"/>
      <c r="F938" s="27" t="s">
        <v>9</v>
      </c>
      <c r="G938" s="28" t="n">
        <v>11.6256464656781</v>
      </c>
      <c r="H938" s="29" t="s">
        <v>9</v>
      </c>
      <c r="I938" s="30" t="n">
        <v>16.6256464656781</v>
      </c>
      <c r="J938" s="11" t="n">
        <v>8.7</v>
      </c>
      <c r="K938" s="31" t="n">
        <v>74.6</v>
      </c>
    </row>
    <row r="939" customFormat="false" ht="13.5" hidden="false" customHeight="true" outlineLevel="0" collapsed="false">
      <c r="C939" s="25" t="s">
        <v>29</v>
      </c>
      <c r="D939" s="26" t="s">
        <v>985</v>
      </c>
      <c r="E939" s="8"/>
      <c r="F939" s="27" t="s">
        <v>9</v>
      </c>
      <c r="G939" s="28" t="n">
        <v>11.7430431236501</v>
      </c>
      <c r="H939" s="29" t="s">
        <v>9</v>
      </c>
      <c r="I939" s="30" t="n">
        <v>16.7430431236501</v>
      </c>
      <c r="J939" s="11" t="n">
        <v>12.4</v>
      </c>
      <c r="K939" s="31" t="n">
        <v>17.8</v>
      </c>
    </row>
    <row r="940" customFormat="false" ht="13.5" hidden="false" customHeight="true" outlineLevel="0" collapsed="false">
      <c r="C940" s="25" t="s">
        <v>29</v>
      </c>
      <c r="D940" s="26" t="s">
        <v>986</v>
      </c>
      <c r="E940" s="8"/>
      <c r="F940" s="27" t="s">
        <v>9</v>
      </c>
      <c r="G940" s="28" t="n">
        <v>12.446733285008</v>
      </c>
      <c r="H940" s="29" t="s">
        <v>9</v>
      </c>
      <c r="I940" s="30" t="n">
        <v>17.446733285008</v>
      </c>
      <c r="J940" s="11" t="n">
        <v>4.4</v>
      </c>
      <c r="K940" s="31" t="s">
        <v>9</v>
      </c>
    </row>
    <row r="941" customFormat="false" ht="13.5" hidden="false" customHeight="true" outlineLevel="0" collapsed="false">
      <c r="C941" s="25" t="s">
        <v>29</v>
      </c>
      <c r="D941" s="26" t="s">
        <v>987</v>
      </c>
      <c r="E941" s="8"/>
      <c r="F941" s="27" t="s">
        <v>9</v>
      </c>
      <c r="G941" s="28" t="n">
        <v>12.1952153575602</v>
      </c>
      <c r="H941" s="29" t="s">
        <v>9</v>
      </c>
      <c r="I941" s="30" t="n">
        <v>17.1952153575602</v>
      </c>
      <c r="J941" s="11" t="n">
        <v>11.1</v>
      </c>
      <c r="K941" s="31" t="n">
        <v>47</v>
      </c>
    </row>
    <row r="942" customFormat="false" ht="13.5" hidden="false" customHeight="true" outlineLevel="0" collapsed="false">
      <c r="C942" s="25" t="s">
        <v>29</v>
      </c>
      <c r="D942" s="26" t="s">
        <v>988</v>
      </c>
      <c r="E942" s="8"/>
      <c r="F942" s="27" t="s">
        <v>9</v>
      </c>
      <c r="G942" s="28" t="n">
        <v>12.1009900277547</v>
      </c>
      <c r="H942" s="29" t="s">
        <v>9</v>
      </c>
      <c r="I942" s="30" t="n">
        <v>17.1009900277547</v>
      </c>
      <c r="J942" s="11" t="n">
        <v>16.5</v>
      </c>
      <c r="K942" s="31" t="n">
        <v>140.4</v>
      </c>
    </row>
    <row r="943" customFormat="false" ht="13.5" hidden="false" customHeight="true" outlineLevel="0" collapsed="false">
      <c r="C943" s="25" t="s">
        <v>29</v>
      </c>
      <c r="D943" s="26" t="s">
        <v>989</v>
      </c>
      <c r="E943" s="8"/>
      <c r="F943" s="27" t="s">
        <v>9</v>
      </c>
      <c r="G943" s="28" t="n">
        <v>14.577871258498</v>
      </c>
      <c r="H943" s="29" t="s">
        <v>9</v>
      </c>
      <c r="I943" s="30" t="n">
        <v>19.577871258498</v>
      </c>
      <c r="J943" s="11" t="n">
        <v>15.6</v>
      </c>
      <c r="K943" s="31" t="n">
        <v>125.3</v>
      </c>
    </row>
    <row r="944" customFormat="false" ht="13.5" hidden="false" customHeight="true" outlineLevel="0" collapsed="false">
      <c r="C944" s="25" t="s">
        <v>29</v>
      </c>
      <c r="D944" s="26" t="s">
        <v>990</v>
      </c>
      <c r="E944" s="8"/>
      <c r="F944" s="27" t="s">
        <v>9</v>
      </c>
      <c r="G944" s="28" t="n">
        <v>13.6243231060271</v>
      </c>
      <c r="H944" s="29" t="s">
        <v>9</v>
      </c>
      <c r="I944" s="30" t="n">
        <v>18.6243231060271</v>
      </c>
      <c r="J944" s="11" t="n">
        <v>8.5</v>
      </c>
      <c r="K944" s="31" t="n">
        <v>40.9</v>
      </c>
    </row>
    <row r="945" customFormat="false" ht="13.5" hidden="false" customHeight="true" outlineLevel="0" collapsed="false">
      <c r="C945" s="25" t="s">
        <v>29</v>
      </c>
      <c r="D945" s="26" t="s">
        <v>991</v>
      </c>
      <c r="E945" s="8"/>
      <c r="F945" s="27" t="s">
        <v>9</v>
      </c>
      <c r="G945" s="28" t="n">
        <v>13.0079176729402</v>
      </c>
      <c r="H945" s="29" t="s">
        <v>9</v>
      </c>
      <c r="I945" s="30" t="n">
        <v>18.0079176729402</v>
      </c>
      <c r="J945" s="11" t="n">
        <v>15.3</v>
      </c>
      <c r="K945" s="31" t="n">
        <v>82.8</v>
      </c>
    </row>
    <row r="946" customFormat="false" ht="13.5" hidden="false" customHeight="true" outlineLevel="0" collapsed="false">
      <c r="C946" s="25" t="s">
        <v>29</v>
      </c>
      <c r="D946" s="26" t="s">
        <v>992</v>
      </c>
      <c r="E946" s="8"/>
      <c r="F946" s="27" t="s">
        <v>9</v>
      </c>
      <c r="G946" s="28" t="n">
        <v>12.6416106073901</v>
      </c>
      <c r="H946" s="29" t="s">
        <v>9</v>
      </c>
      <c r="I946" s="30" t="n">
        <v>17.6416106073901</v>
      </c>
      <c r="J946" s="11" t="n">
        <v>14.2</v>
      </c>
      <c r="K946" s="31" t="n">
        <v>100.7</v>
      </c>
    </row>
    <row r="947" customFormat="false" ht="13.5" hidden="false" customHeight="true" outlineLevel="0" collapsed="false">
      <c r="C947" s="25" t="s">
        <v>29</v>
      </c>
      <c r="D947" s="26" t="s">
        <v>993</v>
      </c>
      <c r="E947" s="8"/>
      <c r="F947" s="27" t="s">
        <v>9</v>
      </c>
      <c r="G947" s="28" t="n">
        <v>13.163122684702</v>
      </c>
      <c r="H947" s="29" t="s">
        <v>9</v>
      </c>
      <c r="I947" s="30" t="n">
        <v>18.163122684702</v>
      </c>
      <c r="J947" s="11" t="n">
        <v>12.2</v>
      </c>
      <c r="K947" s="31" t="n">
        <v>68.8</v>
      </c>
    </row>
    <row r="948" customFormat="false" ht="13.5" hidden="false" customHeight="true" outlineLevel="0" collapsed="false">
      <c r="C948" s="25" t="s">
        <v>29</v>
      </c>
      <c r="D948" s="26" t="s">
        <v>994</v>
      </c>
      <c r="E948" s="8"/>
      <c r="F948" s="27" t="s">
        <v>9</v>
      </c>
      <c r="G948" s="28" t="n">
        <v>13.0210521343056</v>
      </c>
      <c r="H948" s="29" t="s">
        <v>9</v>
      </c>
      <c r="I948" s="30" t="n">
        <v>18.0210521343056</v>
      </c>
      <c r="J948" s="11" t="n">
        <v>13.4</v>
      </c>
      <c r="K948" s="31" t="n">
        <v>10.4</v>
      </c>
    </row>
    <row r="949" customFormat="false" ht="13.5" hidden="false" customHeight="true" outlineLevel="0" collapsed="false">
      <c r="C949" s="25" t="s">
        <v>29</v>
      </c>
      <c r="D949" s="26" t="s">
        <v>995</v>
      </c>
      <c r="E949" s="8"/>
      <c r="F949" s="27" t="s">
        <v>9</v>
      </c>
      <c r="G949" s="28" t="n">
        <v>12.0611803525924</v>
      </c>
      <c r="H949" s="29" t="s">
        <v>9</v>
      </c>
      <c r="I949" s="30" t="n">
        <v>17.0611803525924</v>
      </c>
      <c r="J949" s="11" t="n">
        <v>3.1</v>
      </c>
      <c r="K949" s="31" t="s">
        <v>9</v>
      </c>
    </row>
    <row r="950" customFormat="false" ht="13.5" hidden="false" customHeight="true" outlineLevel="0" collapsed="false">
      <c r="C950" s="25" t="s">
        <v>29</v>
      </c>
      <c r="D950" s="26" t="s">
        <v>996</v>
      </c>
      <c r="E950" s="8"/>
      <c r="F950" s="27" t="s">
        <v>9</v>
      </c>
      <c r="G950" s="28" t="n">
        <v>12.5958697887594</v>
      </c>
      <c r="H950" s="29" t="s">
        <v>9</v>
      </c>
      <c r="I950" s="30" t="n">
        <v>17.5958697887594</v>
      </c>
      <c r="J950" s="11" t="n">
        <v>8.4</v>
      </c>
      <c r="K950" s="31" t="s">
        <v>9</v>
      </c>
    </row>
    <row r="951" customFormat="false" ht="13.5" hidden="false" customHeight="true" outlineLevel="0" collapsed="false">
      <c r="C951" s="25" t="s">
        <v>29</v>
      </c>
      <c r="D951" s="26" t="s">
        <v>997</v>
      </c>
      <c r="E951" s="8"/>
      <c r="F951" s="27" t="s">
        <v>9</v>
      </c>
      <c r="G951" s="28" t="n">
        <v>13.695632342979</v>
      </c>
      <c r="H951" s="29" t="s">
        <v>9</v>
      </c>
      <c r="I951" s="30" t="n">
        <v>18.695632342979</v>
      </c>
      <c r="J951" s="11" t="n">
        <v>15.4</v>
      </c>
      <c r="K951" s="31" t="n">
        <v>119.2</v>
      </c>
    </row>
    <row r="952" customFormat="false" ht="13.5" hidden="false" customHeight="true" outlineLevel="0" collapsed="false">
      <c r="C952" s="25" t="s">
        <v>29</v>
      </c>
      <c r="D952" s="26" t="s">
        <v>998</v>
      </c>
      <c r="E952" s="8"/>
      <c r="F952" s="27" t="s">
        <v>9</v>
      </c>
      <c r="G952" s="28" t="n">
        <v>13.3788565235923</v>
      </c>
      <c r="H952" s="29" t="s">
        <v>9</v>
      </c>
      <c r="I952" s="30" t="n">
        <v>18.3788565235923</v>
      </c>
      <c r="J952" s="11" t="n">
        <v>3.7</v>
      </c>
      <c r="K952" s="31" t="s">
        <v>9</v>
      </c>
    </row>
    <row r="953" customFormat="false" ht="13.5" hidden="false" customHeight="true" outlineLevel="0" collapsed="false">
      <c r="C953" s="25" t="s">
        <v>29</v>
      </c>
      <c r="D953" s="26" t="s">
        <v>999</v>
      </c>
      <c r="E953" s="8"/>
      <c r="F953" s="27" t="s">
        <v>9</v>
      </c>
      <c r="G953" s="28" t="n">
        <v>13.2235130762332</v>
      </c>
      <c r="H953" s="29" t="s">
        <v>9</v>
      </c>
      <c r="I953" s="30" t="n">
        <v>18.2235130762332</v>
      </c>
      <c r="J953" s="11" t="n">
        <v>14.8</v>
      </c>
      <c r="K953" s="31" t="n">
        <v>107.5</v>
      </c>
    </row>
    <row r="954" customFormat="false" ht="13.5" hidden="false" customHeight="true" outlineLevel="0" collapsed="false">
      <c r="C954" s="25" t="s">
        <v>29</v>
      </c>
      <c r="D954" s="26" t="s">
        <v>1000</v>
      </c>
      <c r="E954" s="8"/>
      <c r="F954" s="27" t="s">
        <v>9</v>
      </c>
      <c r="G954" s="28" t="n">
        <v>13.3069689192577</v>
      </c>
      <c r="H954" s="29" t="s">
        <v>9</v>
      </c>
      <c r="I954" s="30" t="n">
        <v>18.3069689192577</v>
      </c>
      <c r="J954" s="11" t="n">
        <v>9.6</v>
      </c>
      <c r="K954" s="31" t="n">
        <v>30.4</v>
      </c>
    </row>
    <row r="955" customFormat="false" ht="13.5" hidden="false" customHeight="true" outlineLevel="0" collapsed="false">
      <c r="C955" s="25" t="s">
        <v>29</v>
      </c>
      <c r="D955" s="26" t="s">
        <v>1001</v>
      </c>
      <c r="E955" s="8"/>
      <c r="F955" s="27" t="s">
        <v>9</v>
      </c>
      <c r="G955" s="28" t="n">
        <v>12.5340953694487</v>
      </c>
      <c r="H955" s="29" t="s">
        <v>9</v>
      </c>
      <c r="I955" s="30" t="n">
        <v>17.5340953694487</v>
      </c>
      <c r="J955" s="11" t="n">
        <v>21.8</v>
      </c>
      <c r="K955" s="31" t="n">
        <v>174.7</v>
      </c>
    </row>
    <row r="956" customFormat="false" ht="13.5" hidden="false" customHeight="true" outlineLevel="0" collapsed="false">
      <c r="C956" s="25" t="s">
        <v>29</v>
      </c>
      <c r="D956" s="26" t="s">
        <v>1002</v>
      </c>
      <c r="E956" s="8"/>
      <c r="F956" s="27" t="s">
        <v>9</v>
      </c>
      <c r="G956" s="28" t="n">
        <v>12.9065158662882</v>
      </c>
      <c r="H956" s="29" t="s">
        <v>9</v>
      </c>
      <c r="I956" s="30" t="n">
        <v>17.9065158662882</v>
      </c>
      <c r="J956" s="11" t="n">
        <v>13.8</v>
      </c>
      <c r="K956" s="31" t="n">
        <v>74.3</v>
      </c>
    </row>
    <row r="957" customFormat="false" ht="13.5" hidden="false" customHeight="true" outlineLevel="0" collapsed="false">
      <c r="C957" s="25" t="s">
        <v>29</v>
      </c>
      <c r="D957" s="26" t="s">
        <v>1003</v>
      </c>
      <c r="E957" s="8"/>
      <c r="F957" s="27" t="s">
        <v>9</v>
      </c>
      <c r="G957" s="28" t="n">
        <v>13.3009219651266</v>
      </c>
      <c r="H957" s="29" t="s">
        <v>9</v>
      </c>
      <c r="I957" s="30" t="n">
        <v>18.3009219651266</v>
      </c>
      <c r="J957" s="11" t="n">
        <v>12.8</v>
      </c>
      <c r="K957" s="31" t="n">
        <v>117.4</v>
      </c>
    </row>
    <row r="958" customFormat="false" ht="13.5" hidden="false" customHeight="true" outlineLevel="0" collapsed="false">
      <c r="C958" s="25" t="s">
        <v>29</v>
      </c>
      <c r="D958" s="26" t="s">
        <v>1004</v>
      </c>
      <c r="E958" s="8"/>
      <c r="F958" s="27" t="s">
        <v>9</v>
      </c>
      <c r="G958" s="28" t="n">
        <v>15</v>
      </c>
      <c r="H958" s="29" t="s">
        <v>9</v>
      </c>
      <c r="I958" s="30" t="n">
        <v>20</v>
      </c>
      <c r="J958" s="11" t="n">
        <v>12</v>
      </c>
      <c r="K958" s="31" t="s">
        <v>9</v>
      </c>
    </row>
    <row r="959" customFormat="false" ht="13.5" hidden="false" customHeight="true" outlineLevel="0" collapsed="false">
      <c r="C959" s="25" t="s">
        <v>29</v>
      </c>
      <c r="D959" s="26" t="s">
        <v>1005</v>
      </c>
      <c r="E959" s="8"/>
      <c r="F959" s="27" t="s">
        <v>9</v>
      </c>
      <c r="G959" s="28" t="n">
        <v>15</v>
      </c>
      <c r="H959" s="29" t="s">
        <v>9</v>
      </c>
      <c r="I959" s="30" t="n">
        <v>20</v>
      </c>
      <c r="J959" s="11" t="n">
        <v>7.9</v>
      </c>
      <c r="K959" s="31" t="n">
        <v>68.7</v>
      </c>
    </row>
    <row r="960" customFormat="false" ht="13.5" hidden="false" customHeight="true" outlineLevel="0" collapsed="false">
      <c r="C960" s="25" t="s">
        <v>29</v>
      </c>
      <c r="D960" s="26" t="s">
        <v>1006</v>
      </c>
      <c r="E960" s="8"/>
      <c r="F960" s="27" t="s">
        <v>9</v>
      </c>
      <c r="G960" s="28" t="n">
        <v>14.2447918519694</v>
      </c>
      <c r="H960" s="29" t="s">
        <v>9</v>
      </c>
      <c r="I960" s="30" t="n">
        <v>19.2447918519694</v>
      </c>
      <c r="J960" s="11" t="n">
        <v>6.8</v>
      </c>
      <c r="K960" s="31" t="n">
        <v>62.6</v>
      </c>
    </row>
    <row r="961" customFormat="false" ht="13.5" hidden="false" customHeight="true" outlineLevel="0" collapsed="false">
      <c r="C961" s="25" t="s">
        <v>29</v>
      </c>
      <c r="D961" s="26" t="s">
        <v>1007</v>
      </c>
      <c r="E961" s="8"/>
      <c r="F961" s="27" t="s">
        <v>9</v>
      </c>
      <c r="G961" s="28" t="n">
        <v>14.552704035194</v>
      </c>
      <c r="H961" s="29" t="s">
        <v>9</v>
      </c>
      <c r="I961" s="30" t="n">
        <v>19.552704035194</v>
      </c>
      <c r="J961" s="11" t="n">
        <v>12.6</v>
      </c>
      <c r="K961" s="31" t="n">
        <v>70.9</v>
      </c>
    </row>
    <row r="962" customFormat="false" ht="13.5" hidden="false" customHeight="true" outlineLevel="0" collapsed="false">
      <c r="C962" s="25" t="s">
        <v>29</v>
      </c>
      <c r="D962" s="26" t="s">
        <v>1008</v>
      </c>
      <c r="E962" s="8"/>
      <c r="F962" s="27" t="s">
        <v>9</v>
      </c>
      <c r="G962" s="28" t="n">
        <v>15</v>
      </c>
      <c r="H962" s="29" t="s">
        <v>9</v>
      </c>
      <c r="I962" s="30" t="n">
        <v>20</v>
      </c>
      <c r="J962" s="11" t="n">
        <v>15.9</v>
      </c>
      <c r="K962" s="31" t="n">
        <v>164.5</v>
      </c>
    </row>
    <row r="963" customFormat="false" ht="13.5" hidden="false" customHeight="true" outlineLevel="0" collapsed="false">
      <c r="C963" s="25" t="s">
        <v>29</v>
      </c>
      <c r="D963" s="26" t="s">
        <v>1009</v>
      </c>
      <c r="E963" s="8"/>
      <c r="F963" s="27" t="s">
        <v>9</v>
      </c>
      <c r="G963" s="28" t="n">
        <v>15</v>
      </c>
      <c r="H963" s="29" t="s">
        <v>9</v>
      </c>
      <c r="I963" s="30" t="n">
        <v>20</v>
      </c>
      <c r="J963" s="11" t="n">
        <v>7.7</v>
      </c>
      <c r="K963" s="31" t="n">
        <v>51.7</v>
      </c>
    </row>
    <row r="964" customFormat="false" ht="13.5" hidden="false" customHeight="true" outlineLevel="0" collapsed="false">
      <c r="C964" s="25" t="s">
        <v>29</v>
      </c>
      <c r="D964" s="26" t="s">
        <v>1010</v>
      </c>
      <c r="E964" s="8"/>
      <c r="F964" s="27" t="s">
        <v>9</v>
      </c>
      <c r="G964" s="28" t="n">
        <v>15</v>
      </c>
      <c r="H964" s="29" t="s">
        <v>9</v>
      </c>
      <c r="I964" s="30" t="n">
        <v>20</v>
      </c>
      <c r="J964" s="11" t="n">
        <v>7.1</v>
      </c>
      <c r="K964" s="31" t="n">
        <v>18</v>
      </c>
    </row>
    <row r="965" customFormat="false" ht="13.5" hidden="false" customHeight="true" outlineLevel="0" collapsed="false">
      <c r="C965" s="25" t="s">
        <v>29</v>
      </c>
      <c r="D965" s="26" t="s">
        <v>1011</v>
      </c>
      <c r="E965" s="8"/>
      <c r="F965" s="27" t="s">
        <v>9</v>
      </c>
      <c r="G965" s="28" t="n">
        <v>15</v>
      </c>
      <c r="H965" s="29" t="s">
        <v>9</v>
      </c>
      <c r="I965" s="30" t="n">
        <v>20</v>
      </c>
      <c r="J965" s="11" t="n">
        <v>13.8</v>
      </c>
      <c r="K965" s="31" t="n">
        <v>137.7</v>
      </c>
    </row>
    <row r="966" customFormat="false" ht="13.5" hidden="false" customHeight="true" outlineLevel="0" collapsed="false">
      <c r="C966" s="25" t="s">
        <v>29</v>
      </c>
      <c r="D966" s="26" t="s">
        <v>1012</v>
      </c>
      <c r="E966" s="8"/>
      <c r="F966" s="27" t="s">
        <v>9</v>
      </c>
      <c r="G966" s="28" t="n">
        <v>13.3928050134791</v>
      </c>
      <c r="H966" s="29" t="s">
        <v>9</v>
      </c>
      <c r="I966" s="30" t="n">
        <v>18.3928050134791</v>
      </c>
      <c r="J966" s="11" t="n">
        <v>13</v>
      </c>
      <c r="K966" s="31" t="n">
        <v>26.3</v>
      </c>
    </row>
    <row r="967" customFormat="false" ht="13.5" hidden="false" customHeight="true" outlineLevel="0" collapsed="false">
      <c r="C967" s="25" t="s">
        <v>29</v>
      </c>
      <c r="D967" s="26" t="s">
        <v>1013</v>
      </c>
      <c r="E967" s="8"/>
      <c r="F967" s="27" t="s">
        <v>9</v>
      </c>
      <c r="G967" s="28" t="n">
        <v>15</v>
      </c>
      <c r="H967" s="29" t="s">
        <v>9</v>
      </c>
      <c r="I967" s="30" t="n">
        <v>20</v>
      </c>
      <c r="J967" s="11" t="n">
        <v>6.4</v>
      </c>
      <c r="K967" s="31" t="s">
        <v>9</v>
      </c>
    </row>
    <row r="968" customFormat="false" ht="13.5" hidden="false" customHeight="true" outlineLevel="0" collapsed="false">
      <c r="C968" s="25" t="s">
        <v>29</v>
      </c>
      <c r="D968" s="26" t="s">
        <v>225</v>
      </c>
      <c r="E968" s="8"/>
      <c r="F968" s="27" t="s">
        <v>9</v>
      </c>
      <c r="G968" s="28" t="n">
        <v>15</v>
      </c>
      <c r="H968" s="29" t="s">
        <v>9</v>
      </c>
      <c r="I968" s="30" t="n">
        <v>20</v>
      </c>
      <c r="J968" s="11" t="n">
        <v>12.5</v>
      </c>
      <c r="K968" s="31" t="n">
        <v>97.2</v>
      </c>
    </row>
    <row r="969" customFormat="false" ht="13.5" hidden="false" customHeight="true" outlineLevel="0" collapsed="false">
      <c r="C969" s="25" t="s">
        <v>29</v>
      </c>
      <c r="D969" s="26" t="s">
        <v>1014</v>
      </c>
      <c r="E969" s="8"/>
      <c r="F969" s="27" t="s">
        <v>9</v>
      </c>
      <c r="G969" s="28" t="n">
        <v>15</v>
      </c>
      <c r="H969" s="29" t="s">
        <v>9</v>
      </c>
      <c r="I969" s="30" t="n">
        <v>20</v>
      </c>
      <c r="J969" s="11" t="n">
        <v>13.8</v>
      </c>
      <c r="K969" s="31" t="n">
        <v>46.3</v>
      </c>
    </row>
    <row r="970" customFormat="false" ht="13.5" hidden="false" customHeight="true" outlineLevel="0" collapsed="false">
      <c r="C970" s="25" t="s">
        <v>29</v>
      </c>
      <c r="D970" s="26" t="s">
        <v>1015</v>
      </c>
      <c r="E970" s="8"/>
      <c r="F970" s="27" t="s">
        <v>9</v>
      </c>
      <c r="G970" s="28" t="n">
        <v>15</v>
      </c>
      <c r="H970" s="29" t="s">
        <v>9</v>
      </c>
      <c r="I970" s="30" t="n">
        <v>20</v>
      </c>
      <c r="J970" s="11" t="n">
        <v>12</v>
      </c>
      <c r="K970" s="31" t="s">
        <v>9</v>
      </c>
    </row>
    <row r="971" customFormat="false" ht="13.5" hidden="false" customHeight="true" outlineLevel="0" collapsed="false">
      <c r="C971" s="25" t="s">
        <v>29</v>
      </c>
      <c r="D971" s="26" t="s">
        <v>1016</v>
      </c>
      <c r="E971" s="8"/>
      <c r="F971" s="27" t="s">
        <v>9</v>
      </c>
      <c r="G971" s="28" t="n">
        <v>15</v>
      </c>
      <c r="H971" s="29" t="s">
        <v>9</v>
      </c>
      <c r="I971" s="30" t="n">
        <v>20</v>
      </c>
      <c r="J971" s="11" t="n">
        <v>13.5</v>
      </c>
      <c r="K971" s="31" t="n">
        <v>49.6</v>
      </c>
    </row>
    <row r="972" customFormat="false" ht="13.5" hidden="false" customHeight="true" outlineLevel="0" collapsed="false">
      <c r="C972" s="25" t="s">
        <v>29</v>
      </c>
      <c r="D972" s="26" t="s">
        <v>1017</v>
      </c>
      <c r="E972" s="8"/>
      <c r="F972" s="27" t="s">
        <v>9</v>
      </c>
      <c r="G972" s="28" t="n">
        <v>15</v>
      </c>
      <c r="H972" s="29" t="s">
        <v>9</v>
      </c>
      <c r="I972" s="30" t="n">
        <v>20</v>
      </c>
      <c r="J972" s="11" t="n">
        <v>11.9</v>
      </c>
      <c r="K972" s="31" t="n">
        <v>63.3</v>
      </c>
    </row>
    <row r="973" customFormat="false" ht="13.5" hidden="false" customHeight="true" outlineLevel="0" collapsed="false">
      <c r="C973" s="25" t="s">
        <v>29</v>
      </c>
      <c r="D973" s="26" t="s">
        <v>1018</v>
      </c>
      <c r="E973" s="8"/>
      <c r="F973" s="27" t="s">
        <v>9</v>
      </c>
      <c r="G973" s="28" t="n">
        <v>15</v>
      </c>
      <c r="H973" s="29" t="s">
        <v>9</v>
      </c>
      <c r="I973" s="30" t="n">
        <v>20</v>
      </c>
      <c r="J973" s="11" t="n">
        <v>11.9</v>
      </c>
      <c r="K973" s="31" t="n">
        <v>53.4</v>
      </c>
    </row>
    <row r="974" customFormat="false" ht="13.5" hidden="false" customHeight="true" outlineLevel="0" collapsed="false">
      <c r="C974" s="25" t="s">
        <v>29</v>
      </c>
      <c r="D974" s="26" t="s">
        <v>1019</v>
      </c>
      <c r="E974" s="8"/>
      <c r="F974" s="27" t="s">
        <v>9</v>
      </c>
      <c r="G974" s="28" t="n">
        <v>15</v>
      </c>
      <c r="H974" s="29" t="s">
        <v>9</v>
      </c>
      <c r="I974" s="30" t="n">
        <v>20</v>
      </c>
      <c r="J974" s="11" t="n">
        <v>12.3</v>
      </c>
      <c r="K974" s="31" t="n">
        <v>54.2</v>
      </c>
    </row>
    <row r="975" customFormat="false" ht="13.5" hidden="false" customHeight="true" outlineLevel="0" collapsed="false">
      <c r="C975" s="25" t="s">
        <v>29</v>
      </c>
      <c r="D975" s="26" t="s">
        <v>1020</v>
      </c>
      <c r="E975" s="8"/>
      <c r="F975" s="27" t="s">
        <v>9</v>
      </c>
      <c r="G975" s="28" t="n">
        <v>15</v>
      </c>
      <c r="H975" s="29" t="s">
        <v>9</v>
      </c>
      <c r="I975" s="30" t="n">
        <v>20</v>
      </c>
      <c r="J975" s="11" t="n">
        <v>13.3</v>
      </c>
      <c r="K975" s="31" t="n">
        <v>42.2</v>
      </c>
    </row>
    <row r="976" customFormat="false" ht="13.5" hidden="false" customHeight="true" outlineLevel="0" collapsed="false">
      <c r="C976" s="25" t="s">
        <v>29</v>
      </c>
      <c r="D976" s="26" t="s">
        <v>1021</v>
      </c>
      <c r="E976" s="8"/>
      <c r="F976" s="27" t="s">
        <v>9</v>
      </c>
      <c r="G976" s="28" t="n">
        <v>15</v>
      </c>
      <c r="H976" s="29" t="s">
        <v>9</v>
      </c>
      <c r="I976" s="30" t="n">
        <v>20</v>
      </c>
      <c r="J976" s="11" t="n">
        <v>19.2</v>
      </c>
      <c r="K976" s="31" t="n">
        <v>95.7</v>
      </c>
    </row>
    <row r="977" customFormat="false" ht="13.5" hidden="false" customHeight="true" outlineLevel="0" collapsed="false">
      <c r="C977" s="25" t="s">
        <v>29</v>
      </c>
      <c r="D977" s="26" t="s">
        <v>1022</v>
      </c>
      <c r="E977" s="8"/>
      <c r="F977" s="27" t="s">
        <v>9</v>
      </c>
      <c r="G977" s="28" t="n">
        <v>15</v>
      </c>
      <c r="H977" s="29" t="s">
        <v>9</v>
      </c>
      <c r="I977" s="30" t="n">
        <v>20</v>
      </c>
      <c r="J977" s="11" t="n">
        <v>12.8</v>
      </c>
      <c r="K977" s="31" t="n">
        <v>101.8</v>
      </c>
    </row>
    <row r="978" customFormat="false" ht="13.5" hidden="false" customHeight="true" outlineLevel="0" collapsed="false">
      <c r="C978" s="25" t="s">
        <v>29</v>
      </c>
      <c r="D978" s="26" t="s">
        <v>1023</v>
      </c>
      <c r="E978" s="8"/>
      <c r="F978" s="27" t="s">
        <v>9</v>
      </c>
      <c r="G978" s="28" t="n">
        <v>15</v>
      </c>
      <c r="H978" s="29" t="s">
        <v>9</v>
      </c>
      <c r="I978" s="30" t="n">
        <v>20</v>
      </c>
      <c r="J978" s="11" t="n">
        <v>18.2</v>
      </c>
      <c r="K978" s="31" t="s">
        <v>9</v>
      </c>
    </row>
    <row r="979" customFormat="false" ht="13.5" hidden="false" customHeight="true" outlineLevel="0" collapsed="false">
      <c r="C979" s="25" t="s">
        <v>30</v>
      </c>
      <c r="D979" s="26" t="s">
        <v>1024</v>
      </c>
      <c r="E979" s="8"/>
      <c r="F979" s="27" t="s">
        <v>9</v>
      </c>
      <c r="G979" s="28" t="n">
        <v>11.25</v>
      </c>
      <c r="H979" s="29" t="s">
        <v>9</v>
      </c>
      <c r="I979" s="30" t="n">
        <v>16.25</v>
      </c>
      <c r="J979" s="11" t="n">
        <v>12.2</v>
      </c>
      <c r="K979" s="31" t="n">
        <v>116.7</v>
      </c>
    </row>
    <row r="980" customFormat="false" ht="13.5" hidden="false" customHeight="true" outlineLevel="0" collapsed="false">
      <c r="C980" s="25" t="s">
        <v>30</v>
      </c>
      <c r="D980" s="26" t="s">
        <v>1025</v>
      </c>
      <c r="E980" s="8"/>
      <c r="F980" s="27" t="s">
        <v>9</v>
      </c>
      <c r="G980" s="28" t="n">
        <v>11.25</v>
      </c>
      <c r="H980" s="29" t="s">
        <v>9</v>
      </c>
      <c r="I980" s="30" t="n">
        <v>16.25</v>
      </c>
      <c r="J980" s="11" t="n">
        <v>12.8</v>
      </c>
      <c r="K980" s="31" t="n">
        <v>89.9</v>
      </c>
    </row>
    <row r="981" customFormat="false" ht="13.5" hidden="false" customHeight="true" outlineLevel="0" collapsed="false">
      <c r="C981" s="25" t="s">
        <v>30</v>
      </c>
      <c r="D981" s="26" t="s">
        <v>1026</v>
      </c>
      <c r="E981" s="8"/>
      <c r="F981" s="27" t="s">
        <v>9</v>
      </c>
      <c r="G981" s="28" t="n">
        <v>11.3620862622622</v>
      </c>
      <c r="H981" s="29" t="s">
        <v>9</v>
      </c>
      <c r="I981" s="30" t="n">
        <v>16.3620862622622</v>
      </c>
      <c r="J981" s="11" t="n">
        <v>8.4</v>
      </c>
      <c r="K981" s="31" t="n">
        <v>85.2</v>
      </c>
    </row>
    <row r="982" customFormat="false" ht="13.5" hidden="false" customHeight="true" outlineLevel="0" collapsed="false">
      <c r="C982" s="25" t="s">
        <v>30</v>
      </c>
      <c r="D982" s="26" t="s">
        <v>1027</v>
      </c>
      <c r="E982" s="8"/>
      <c r="F982" s="27" t="s">
        <v>9</v>
      </c>
      <c r="G982" s="28" t="n">
        <v>13.3010851132886</v>
      </c>
      <c r="H982" s="29" t="n">
        <v>0.42</v>
      </c>
      <c r="I982" s="30" t="n">
        <v>18.3010851132886</v>
      </c>
      <c r="J982" s="11" t="n">
        <v>9.3</v>
      </c>
      <c r="K982" s="31" t="n">
        <v>95.3</v>
      </c>
    </row>
    <row r="983" customFormat="false" ht="13.5" hidden="false" customHeight="true" outlineLevel="0" collapsed="false">
      <c r="C983" s="25" t="s">
        <v>30</v>
      </c>
      <c r="D983" s="26" t="s">
        <v>1028</v>
      </c>
      <c r="E983" s="8"/>
      <c r="F983" s="27" t="s">
        <v>9</v>
      </c>
      <c r="G983" s="28" t="n">
        <v>12.5089500186701</v>
      </c>
      <c r="H983" s="29" t="s">
        <v>9</v>
      </c>
      <c r="I983" s="30" t="n">
        <v>17.5089500186701</v>
      </c>
      <c r="J983" s="11" t="n">
        <v>7.9</v>
      </c>
      <c r="K983" s="31" t="n">
        <v>43.9</v>
      </c>
    </row>
    <row r="984" customFormat="false" ht="13.5" hidden="false" customHeight="true" outlineLevel="0" collapsed="false">
      <c r="C984" s="25" t="s">
        <v>30</v>
      </c>
      <c r="D984" s="26" t="s">
        <v>1029</v>
      </c>
      <c r="E984" s="8"/>
      <c r="F984" s="27" t="s">
        <v>9</v>
      </c>
      <c r="G984" s="28" t="n">
        <v>12.2623698659274</v>
      </c>
      <c r="H984" s="29" t="s">
        <v>9</v>
      </c>
      <c r="I984" s="30" t="n">
        <v>17.2623698659274</v>
      </c>
      <c r="J984" s="11" t="n">
        <v>15.3</v>
      </c>
      <c r="K984" s="31" t="n">
        <v>100.1</v>
      </c>
    </row>
    <row r="985" customFormat="false" ht="13.5" hidden="false" customHeight="true" outlineLevel="0" collapsed="false">
      <c r="C985" s="25" t="s">
        <v>30</v>
      </c>
      <c r="D985" s="26" t="s">
        <v>1030</v>
      </c>
      <c r="E985" s="8"/>
      <c r="F985" s="27" t="s">
        <v>9</v>
      </c>
      <c r="G985" s="28" t="n">
        <v>12.8264955390198</v>
      </c>
      <c r="H985" s="29" t="s">
        <v>9</v>
      </c>
      <c r="I985" s="30" t="n">
        <v>17.8264955390198</v>
      </c>
      <c r="J985" s="11" t="n">
        <v>9</v>
      </c>
      <c r="K985" s="31" t="n">
        <v>76.6</v>
      </c>
    </row>
    <row r="986" customFormat="false" ht="13.5" hidden="false" customHeight="true" outlineLevel="0" collapsed="false">
      <c r="C986" s="25" t="s">
        <v>30</v>
      </c>
      <c r="D986" s="26" t="s">
        <v>1031</v>
      </c>
      <c r="E986" s="8"/>
      <c r="F986" s="27" t="s">
        <v>9</v>
      </c>
      <c r="G986" s="28" t="n">
        <v>12.4432032718352</v>
      </c>
      <c r="H986" s="29" t="s">
        <v>9</v>
      </c>
      <c r="I986" s="30" t="n">
        <v>17.4432032718352</v>
      </c>
      <c r="J986" s="11" t="n">
        <v>14.7</v>
      </c>
      <c r="K986" s="31" t="n">
        <v>119.9</v>
      </c>
    </row>
    <row r="987" customFormat="false" ht="13.5" hidden="false" customHeight="true" outlineLevel="0" collapsed="false">
      <c r="C987" s="25" t="s">
        <v>30</v>
      </c>
      <c r="D987" s="26" t="s">
        <v>1032</v>
      </c>
      <c r="E987" s="8"/>
      <c r="F987" s="27" t="s">
        <v>9</v>
      </c>
      <c r="G987" s="28" t="n">
        <v>11.25</v>
      </c>
      <c r="H987" s="29" t="s">
        <v>9</v>
      </c>
      <c r="I987" s="30" t="n">
        <v>16.25</v>
      </c>
      <c r="J987" s="11" t="n">
        <v>8.6</v>
      </c>
      <c r="K987" s="31" t="n">
        <v>49.6</v>
      </c>
    </row>
    <row r="988" customFormat="false" ht="13.5" hidden="false" customHeight="true" outlineLevel="0" collapsed="false">
      <c r="C988" s="25" t="s">
        <v>30</v>
      </c>
      <c r="D988" s="26" t="s">
        <v>1033</v>
      </c>
      <c r="E988" s="8"/>
      <c r="F988" s="27" t="s">
        <v>9</v>
      </c>
      <c r="G988" s="28" t="n">
        <v>11.4840079613414</v>
      </c>
      <c r="H988" s="29" t="s">
        <v>9</v>
      </c>
      <c r="I988" s="30" t="n">
        <v>16.4840079613414</v>
      </c>
      <c r="J988" s="11" t="n">
        <v>14.1</v>
      </c>
      <c r="K988" s="31" t="n">
        <v>140.2</v>
      </c>
    </row>
    <row r="989" customFormat="false" ht="13.5" hidden="false" customHeight="true" outlineLevel="0" collapsed="false">
      <c r="C989" s="25" t="s">
        <v>30</v>
      </c>
      <c r="D989" s="26" t="s">
        <v>1034</v>
      </c>
      <c r="E989" s="8"/>
      <c r="F989" s="27" t="s">
        <v>9</v>
      </c>
      <c r="G989" s="28" t="n">
        <v>11.9802580730132</v>
      </c>
      <c r="H989" s="29" t="s">
        <v>9</v>
      </c>
      <c r="I989" s="30" t="n">
        <v>16.9802580730132</v>
      </c>
      <c r="J989" s="11" t="n">
        <v>13.6</v>
      </c>
      <c r="K989" s="31" t="n">
        <v>87.8</v>
      </c>
    </row>
    <row r="990" customFormat="false" ht="13.5" hidden="false" customHeight="true" outlineLevel="0" collapsed="false">
      <c r="C990" s="25" t="s">
        <v>30</v>
      </c>
      <c r="D990" s="26" t="s">
        <v>1035</v>
      </c>
      <c r="E990" s="8"/>
      <c r="F990" s="27" t="s">
        <v>9</v>
      </c>
      <c r="G990" s="28" t="n">
        <v>11.9872421338105</v>
      </c>
      <c r="H990" s="29" t="s">
        <v>9</v>
      </c>
      <c r="I990" s="30" t="n">
        <v>16.9872421338105</v>
      </c>
      <c r="J990" s="11" t="n">
        <v>16.7</v>
      </c>
      <c r="K990" s="31" t="n">
        <v>132.7</v>
      </c>
    </row>
    <row r="991" customFormat="false" ht="13.5" hidden="false" customHeight="true" outlineLevel="0" collapsed="false">
      <c r="C991" s="25" t="s">
        <v>30</v>
      </c>
      <c r="D991" s="26" t="s">
        <v>1036</v>
      </c>
      <c r="E991" s="8"/>
      <c r="F991" s="27" t="s">
        <v>9</v>
      </c>
      <c r="G991" s="28" t="n">
        <v>12.0056463981624</v>
      </c>
      <c r="H991" s="29" t="s">
        <v>9</v>
      </c>
      <c r="I991" s="30" t="n">
        <v>17.0056463981624</v>
      </c>
      <c r="J991" s="11" t="n">
        <v>15.7</v>
      </c>
      <c r="K991" s="31" t="n">
        <v>113.6</v>
      </c>
    </row>
    <row r="992" customFormat="false" ht="13.5" hidden="false" customHeight="true" outlineLevel="0" collapsed="false">
      <c r="C992" s="25" t="s">
        <v>30</v>
      </c>
      <c r="D992" s="26" t="s">
        <v>1037</v>
      </c>
      <c r="E992" s="8"/>
      <c r="F992" s="27" t="s">
        <v>9</v>
      </c>
      <c r="G992" s="28" t="n">
        <v>12.5356871971029</v>
      </c>
      <c r="H992" s="29" t="s">
        <v>9</v>
      </c>
      <c r="I992" s="30" t="n">
        <v>17.5356871971029</v>
      </c>
      <c r="J992" s="11" t="n">
        <v>10.4</v>
      </c>
      <c r="K992" s="31" t="n">
        <v>93.3</v>
      </c>
    </row>
    <row r="993" customFormat="false" ht="13.5" hidden="false" customHeight="true" outlineLevel="0" collapsed="false">
      <c r="C993" s="25" t="s">
        <v>30</v>
      </c>
      <c r="D993" s="26" t="s">
        <v>1038</v>
      </c>
      <c r="E993" s="8"/>
      <c r="F993" s="27" t="s">
        <v>9</v>
      </c>
      <c r="G993" s="28" t="n">
        <v>12.5794507332833</v>
      </c>
      <c r="H993" s="29" t="s">
        <v>9</v>
      </c>
      <c r="I993" s="30" t="n">
        <v>17.5794507332833</v>
      </c>
      <c r="J993" s="11" t="n">
        <v>13.3</v>
      </c>
      <c r="K993" s="31" t="n">
        <v>105.7</v>
      </c>
    </row>
    <row r="994" customFormat="false" ht="13.5" hidden="false" customHeight="true" outlineLevel="0" collapsed="false">
      <c r="C994" s="25" t="s">
        <v>30</v>
      </c>
      <c r="D994" s="26" t="s">
        <v>1039</v>
      </c>
      <c r="E994" s="8"/>
      <c r="F994" s="27" t="s">
        <v>9</v>
      </c>
      <c r="G994" s="28" t="n">
        <v>14.4108411136167</v>
      </c>
      <c r="H994" s="29" t="s">
        <v>9</v>
      </c>
      <c r="I994" s="30" t="n">
        <v>19.4108411136167</v>
      </c>
      <c r="J994" s="11" t="n">
        <v>16.7</v>
      </c>
      <c r="K994" s="31" t="n">
        <v>137</v>
      </c>
    </row>
    <row r="995" customFormat="false" ht="13.5" hidden="false" customHeight="true" outlineLevel="0" collapsed="false">
      <c r="C995" s="25" t="s">
        <v>30</v>
      </c>
      <c r="D995" s="26" t="s">
        <v>1040</v>
      </c>
      <c r="E995" s="8"/>
      <c r="F995" s="27" t="s">
        <v>9</v>
      </c>
      <c r="G995" s="28" t="n">
        <v>12.72432264591</v>
      </c>
      <c r="H995" s="29" t="s">
        <v>9</v>
      </c>
      <c r="I995" s="30" t="n">
        <v>17.72432264591</v>
      </c>
      <c r="J995" s="11" t="n">
        <v>7.7</v>
      </c>
      <c r="K995" s="31" t="n">
        <v>9.2</v>
      </c>
    </row>
    <row r="996" customFormat="false" ht="13.5" hidden="false" customHeight="true" outlineLevel="0" collapsed="false">
      <c r="C996" s="25" t="s">
        <v>30</v>
      </c>
      <c r="D996" s="26" t="s">
        <v>1041</v>
      </c>
      <c r="E996" s="8"/>
      <c r="F996" s="27" t="s">
        <v>9</v>
      </c>
      <c r="G996" s="28" t="n">
        <v>13.0612394857228</v>
      </c>
      <c r="H996" s="29" t="s">
        <v>9</v>
      </c>
      <c r="I996" s="30" t="n">
        <v>18.0612394857228</v>
      </c>
      <c r="J996" s="11" t="n">
        <v>13.1</v>
      </c>
      <c r="K996" s="31" t="n">
        <v>97.1</v>
      </c>
    </row>
    <row r="997" customFormat="false" ht="13.5" hidden="false" customHeight="true" outlineLevel="0" collapsed="false">
      <c r="C997" s="25" t="s">
        <v>30</v>
      </c>
      <c r="D997" s="26" t="s">
        <v>1042</v>
      </c>
      <c r="E997" s="8"/>
      <c r="F997" s="27" t="s">
        <v>9</v>
      </c>
      <c r="G997" s="28" t="n">
        <v>13.2190874293257</v>
      </c>
      <c r="H997" s="29" t="s">
        <v>9</v>
      </c>
      <c r="I997" s="30" t="n">
        <v>18.2190874293257</v>
      </c>
      <c r="J997" s="11" t="n">
        <v>14.4</v>
      </c>
      <c r="K997" s="31" t="n">
        <v>50</v>
      </c>
    </row>
    <row r="998" customFormat="false" ht="13.5" hidden="false" customHeight="true" outlineLevel="0" collapsed="false">
      <c r="C998" s="25" t="s">
        <v>30</v>
      </c>
      <c r="D998" s="26" t="s">
        <v>1043</v>
      </c>
      <c r="E998" s="8"/>
      <c r="F998" s="27" t="s">
        <v>9</v>
      </c>
      <c r="G998" s="28" t="n">
        <v>12.9548887305922</v>
      </c>
      <c r="H998" s="29" t="s">
        <v>9</v>
      </c>
      <c r="I998" s="30" t="n">
        <v>17.9548887305922</v>
      </c>
      <c r="J998" s="11" t="n">
        <v>5.2</v>
      </c>
      <c r="K998" s="31" t="s">
        <v>9</v>
      </c>
    </row>
    <row r="999" customFormat="false" ht="13.5" hidden="false" customHeight="true" outlineLevel="0" collapsed="false">
      <c r="C999" s="25" t="s">
        <v>30</v>
      </c>
      <c r="D999" s="26" t="s">
        <v>1044</v>
      </c>
      <c r="E999" s="8"/>
      <c r="F999" s="27" t="s">
        <v>9</v>
      </c>
      <c r="G999" s="28" t="n">
        <v>13.176754582475</v>
      </c>
      <c r="H999" s="29" t="s">
        <v>9</v>
      </c>
      <c r="I999" s="30" t="n">
        <v>18.176754582475</v>
      </c>
      <c r="J999" s="11" t="n">
        <v>19.9</v>
      </c>
      <c r="K999" s="31" t="n">
        <v>146.8</v>
      </c>
    </row>
    <row r="1000" customFormat="false" ht="13.5" hidden="false" customHeight="true" outlineLevel="0" collapsed="false">
      <c r="C1000" s="25" t="s">
        <v>30</v>
      </c>
      <c r="D1000" s="26" t="s">
        <v>1045</v>
      </c>
      <c r="E1000" s="8"/>
      <c r="F1000" s="27" t="s">
        <v>9</v>
      </c>
      <c r="G1000" s="28" t="n">
        <v>13.1368591607341</v>
      </c>
      <c r="H1000" s="29" t="s">
        <v>9</v>
      </c>
      <c r="I1000" s="30" t="n">
        <v>18.1368591607341</v>
      </c>
      <c r="J1000" s="11" t="n">
        <v>13.4</v>
      </c>
      <c r="K1000" s="31" t="n">
        <v>81.5</v>
      </c>
    </row>
    <row r="1001" customFormat="false" ht="13.5" hidden="false" customHeight="true" outlineLevel="0" collapsed="false">
      <c r="C1001" s="25" t="s">
        <v>30</v>
      </c>
      <c r="D1001" s="26" t="s">
        <v>1046</v>
      </c>
      <c r="E1001" s="8"/>
      <c r="F1001" s="27" t="s">
        <v>9</v>
      </c>
      <c r="G1001" s="28" t="n">
        <v>13.0966710413361</v>
      </c>
      <c r="H1001" s="29" t="s">
        <v>9</v>
      </c>
      <c r="I1001" s="30" t="n">
        <v>18.0966710413361</v>
      </c>
      <c r="J1001" s="11" t="n">
        <v>19.4</v>
      </c>
      <c r="K1001" s="31" t="n">
        <v>149.2</v>
      </c>
    </row>
    <row r="1002" customFormat="false" ht="13.5" hidden="false" customHeight="true" outlineLevel="0" collapsed="false">
      <c r="C1002" s="25" t="s">
        <v>30</v>
      </c>
      <c r="D1002" s="26" t="s">
        <v>1047</v>
      </c>
      <c r="E1002" s="8"/>
      <c r="F1002" s="27" t="s">
        <v>9</v>
      </c>
      <c r="G1002" s="28" t="n">
        <v>15</v>
      </c>
      <c r="H1002" s="29" t="s">
        <v>9</v>
      </c>
      <c r="I1002" s="30" t="n">
        <v>20</v>
      </c>
      <c r="J1002" s="11" t="n">
        <v>14.1</v>
      </c>
      <c r="K1002" s="31" t="n">
        <v>81.4</v>
      </c>
    </row>
    <row r="1003" customFormat="false" ht="13.5" hidden="false" customHeight="true" outlineLevel="0" collapsed="false">
      <c r="C1003" s="25" t="s">
        <v>30</v>
      </c>
      <c r="D1003" s="26" t="s">
        <v>1048</v>
      </c>
      <c r="E1003" s="8"/>
      <c r="F1003" s="27" t="s">
        <v>9</v>
      </c>
      <c r="G1003" s="28" t="n">
        <v>15</v>
      </c>
      <c r="H1003" s="29" t="s">
        <v>9</v>
      </c>
      <c r="I1003" s="30" t="n">
        <v>20</v>
      </c>
      <c r="J1003" s="11" t="n">
        <v>12.9</v>
      </c>
      <c r="K1003" s="31" t="n">
        <v>74.2</v>
      </c>
    </row>
    <row r="1004" customFormat="false" ht="13.5" hidden="false" customHeight="true" outlineLevel="0" collapsed="false">
      <c r="C1004" s="25" t="s">
        <v>30</v>
      </c>
      <c r="D1004" s="26" t="s">
        <v>1049</v>
      </c>
      <c r="E1004" s="8"/>
      <c r="F1004" s="27" t="s">
        <v>9</v>
      </c>
      <c r="G1004" s="28" t="n">
        <v>15</v>
      </c>
      <c r="H1004" s="29" t="s">
        <v>9</v>
      </c>
      <c r="I1004" s="30" t="n">
        <v>20</v>
      </c>
      <c r="J1004" s="11" t="n">
        <v>13.2</v>
      </c>
      <c r="K1004" s="31" t="n">
        <v>86</v>
      </c>
    </row>
    <row r="1005" customFormat="false" ht="13.5" hidden="false" customHeight="true" outlineLevel="0" collapsed="false">
      <c r="C1005" s="25" t="s">
        <v>30</v>
      </c>
      <c r="D1005" s="26" t="s">
        <v>1050</v>
      </c>
      <c r="E1005" s="8"/>
      <c r="F1005" s="27" t="s">
        <v>9</v>
      </c>
      <c r="G1005" s="28" t="n">
        <v>15</v>
      </c>
      <c r="H1005" s="29" t="s">
        <v>9</v>
      </c>
      <c r="I1005" s="30" t="n">
        <v>20</v>
      </c>
      <c r="J1005" s="11" t="n">
        <v>8.8</v>
      </c>
      <c r="K1005" s="31" t="n">
        <v>38.4</v>
      </c>
    </row>
    <row r="1006" customFormat="false" ht="13.5" hidden="false" customHeight="true" outlineLevel="0" collapsed="false">
      <c r="C1006" s="25" t="s">
        <v>30</v>
      </c>
      <c r="D1006" s="26" t="s">
        <v>1051</v>
      </c>
      <c r="E1006" s="8"/>
      <c r="F1006" s="27" t="s">
        <v>9</v>
      </c>
      <c r="G1006" s="28" t="n">
        <v>15</v>
      </c>
      <c r="H1006" s="29" t="s">
        <v>9</v>
      </c>
      <c r="I1006" s="30" t="n">
        <v>20</v>
      </c>
      <c r="J1006" s="11" t="n">
        <v>15.8</v>
      </c>
      <c r="K1006" s="31" t="n">
        <v>67.2</v>
      </c>
    </row>
    <row r="1007" customFormat="false" ht="13.5" hidden="false" customHeight="true" outlineLevel="0" collapsed="false">
      <c r="C1007" s="25" t="s">
        <v>30</v>
      </c>
      <c r="D1007" s="26" t="s">
        <v>1052</v>
      </c>
      <c r="E1007" s="8"/>
      <c r="F1007" s="27" t="s">
        <v>9</v>
      </c>
      <c r="G1007" s="28" t="n">
        <v>13.9683112792048</v>
      </c>
      <c r="H1007" s="29" t="s">
        <v>9</v>
      </c>
      <c r="I1007" s="30" t="n">
        <v>18.9683112792048</v>
      </c>
      <c r="J1007" s="11" t="n">
        <v>9.6</v>
      </c>
      <c r="K1007" s="31" t="n">
        <v>19.5</v>
      </c>
    </row>
    <row r="1008" customFormat="false" ht="13.5" hidden="false" customHeight="true" outlineLevel="0" collapsed="false">
      <c r="C1008" s="25" t="s">
        <v>30</v>
      </c>
      <c r="D1008" s="26" t="s">
        <v>218</v>
      </c>
      <c r="E1008" s="8"/>
      <c r="F1008" s="27" t="s">
        <v>9</v>
      </c>
      <c r="G1008" s="28" t="n">
        <v>14.3890044884273</v>
      </c>
      <c r="H1008" s="29" t="s">
        <v>9</v>
      </c>
      <c r="I1008" s="30" t="n">
        <v>19.3890044884273</v>
      </c>
      <c r="J1008" s="11" t="n">
        <v>7.9</v>
      </c>
      <c r="K1008" s="31" t="n">
        <v>18</v>
      </c>
    </row>
    <row r="1009" customFormat="false" ht="13.5" hidden="false" customHeight="true" outlineLevel="0" collapsed="false">
      <c r="C1009" s="25" t="s">
        <v>30</v>
      </c>
      <c r="D1009" s="26" t="s">
        <v>1053</v>
      </c>
      <c r="E1009" s="8"/>
      <c r="F1009" s="27" t="s">
        <v>9</v>
      </c>
      <c r="G1009" s="28" t="n">
        <v>13.3179004074221</v>
      </c>
      <c r="H1009" s="29" t="s">
        <v>9</v>
      </c>
      <c r="I1009" s="30" t="n">
        <v>18.3179004074221</v>
      </c>
      <c r="J1009" s="11" t="n">
        <v>12</v>
      </c>
      <c r="K1009" s="31" t="n">
        <v>16.7</v>
      </c>
    </row>
    <row r="1010" customFormat="false" ht="13.5" hidden="false" customHeight="true" outlineLevel="0" collapsed="false">
      <c r="C1010" s="25" t="s">
        <v>30</v>
      </c>
      <c r="D1010" s="26" t="s">
        <v>1054</v>
      </c>
      <c r="E1010" s="8"/>
      <c r="F1010" s="27" t="s">
        <v>9</v>
      </c>
      <c r="G1010" s="28" t="n">
        <v>14.7309244589976</v>
      </c>
      <c r="H1010" s="29" t="s">
        <v>9</v>
      </c>
      <c r="I1010" s="30" t="n">
        <v>19.7309244589976</v>
      </c>
      <c r="J1010" s="11" t="n">
        <v>14.4</v>
      </c>
      <c r="K1010" s="31" t="n">
        <v>94.6</v>
      </c>
    </row>
    <row r="1011" customFormat="false" ht="13.5" hidden="false" customHeight="true" outlineLevel="0" collapsed="false">
      <c r="C1011" s="25" t="s">
        <v>30</v>
      </c>
      <c r="D1011" s="26" t="s">
        <v>1055</v>
      </c>
      <c r="E1011" s="8"/>
      <c r="F1011" s="27" t="s">
        <v>9</v>
      </c>
      <c r="G1011" s="28" t="n">
        <v>15</v>
      </c>
      <c r="H1011" s="29" t="s">
        <v>9</v>
      </c>
      <c r="I1011" s="30" t="n">
        <v>20</v>
      </c>
      <c r="J1011" s="11" t="n">
        <v>13.3</v>
      </c>
      <c r="K1011" s="31" t="n">
        <v>86.4</v>
      </c>
    </row>
    <row r="1012" customFormat="false" ht="13.5" hidden="false" customHeight="true" outlineLevel="0" collapsed="false">
      <c r="C1012" s="25" t="s">
        <v>30</v>
      </c>
      <c r="D1012" s="26" t="s">
        <v>1056</v>
      </c>
      <c r="E1012" s="8"/>
      <c r="F1012" s="27" t="s">
        <v>9</v>
      </c>
      <c r="G1012" s="28" t="n">
        <v>14.0639103733865</v>
      </c>
      <c r="H1012" s="29" t="s">
        <v>9</v>
      </c>
      <c r="I1012" s="30" t="n">
        <v>19.0639103733865</v>
      </c>
      <c r="J1012" s="11" t="n">
        <v>15.1</v>
      </c>
      <c r="K1012" s="31" t="n">
        <v>93.6</v>
      </c>
    </row>
    <row r="1013" customFormat="false" ht="13.5" hidden="false" customHeight="true" outlineLevel="0" collapsed="false">
      <c r="C1013" s="25" t="s">
        <v>30</v>
      </c>
      <c r="D1013" s="26" t="s">
        <v>1057</v>
      </c>
      <c r="E1013" s="8"/>
      <c r="F1013" s="27" t="s">
        <v>9</v>
      </c>
      <c r="G1013" s="28" t="n">
        <v>15</v>
      </c>
      <c r="H1013" s="29" t="s">
        <v>9</v>
      </c>
      <c r="I1013" s="30" t="n">
        <v>20</v>
      </c>
      <c r="J1013" s="11" t="n">
        <v>11.8</v>
      </c>
      <c r="K1013" s="31" t="n">
        <v>32.7</v>
      </c>
    </row>
    <row r="1014" customFormat="false" ht="13.5" hidden="false" customHeight="true" outlineLevel="0" collapsed="false">
      <c r="C1014" s="25" t="s">
        <v>30</v>
      </c>
      <c r="D1014" s="26" t="s">
        <v>105</v>
      </c>
      <c r="E1014" s="8"/>
      <c r="F1014" s="27" t="s">
        <v>9</v>
      </c>
      <c r="G1014" s="28" t="n">
        <v>15</v>
      </c>
      <c r="H1014" s="29" t="s">
        <v>9</v>
      </c>
      <c r="I1014" s="30" t="n">
        <v>20</v>
      </c>
      <c r="J1014" s="11" t="n">
        <v>15.4</v>
      </c>
      <c r="K1014" s="31" t="n">
        <v>94</v>
      </c>
    </row>
    <row r="1015" customFormat="false" ht="13.5" hidden="false" customHeight="true" outlineLevel="0" collapsed="false">
      <c r="C1015" s="25" t="s">
        <v>30</v>
      </c>
      <c r="D1015" s="26" t="s">
        <v>1058</v>
      </c>
      <c r="E1015" s="8"/>
      <c r="F1015" s="27" t="s">
        <v>9</v>
      </c>
      <c r="G1015" s="28" t="n">
        <v>15</v>
      </c>
      <c r="H1015" s="29" t="s">
        <v>9</v>
      </c>
      <c r="I1015" s="30" t="n">
        <v>20</v>
      </c>
      <c r="J1015" s="11" t="n">
        <v>11.4</v>
      </c>
      <c r="K1015" s="31" t="n">
        <v>131.2</v>
      </c>
    </row>
    <row r="1016" customFormat="false" ht="13.5" hidden="false" customHeight="true" outlineLevel="0" collapsed="false">
      <c r="C1016" s="25" t="s">
        <v>31</v>
      </c>
      <c r="D1016" s="26" t="s">
        <v>1059</v>
      </c>
      <c r="E1016" s="8"/>
      <c r="F1016" s="27" t="s">
        <v>9</v>
      </c>
      <c r="G1016" s="28" t="n">
        <v>11.25</v>
      </c>
      <c r="H1016" s="29" t="s">
        <v>9</v>
      </c>
      <c r="I1016" s="30" t="n">
        <v>16.25</v>
      </c>
      <c r="J1016" s="11" t="n">
        <v>13.5</v>
      </c>
      <c r="K1016" s="31" t="n">
        <v>224.9</v>
      </c>
    </row>
    <row r="1017" customFormat="false" ht="13.5" hidden="false" customHeight="true" outlineLevel="0" collapsed="false">
      <c r="C1017" s="25" t="s">
        <v>31</v>
      </c>
      <c r="D1017" s="26" t="s">
        <v>1060</v>
      </c>
      <c r="E1017" s="8"/>
      <c r="F1017" s="27" t="s">
        <v>9</v>
      </c>
      <c r="G1017" s="28" t="n">
        <v>11.25</v>
      </c>
      <c r="H1017" s="29" t="s">
        <v>9</v>
      </c>
      <c r="I1017" s="30" t="n">
        <v>16.25</v>
      </c>
      <c r="J1017" s="11" t="n">
        <v>8.7</v>
      </c>
      <c r="K1017" s="31" t="n">
        <v>86.6</v>
      </c>
    </row>
    <row r="1018" customFormat="false" ht="13.5" hidden="false" customHeight="true" outlineLevel="0" collapsed="false">
      <c r="C1018" s="25" t="s">
        <v>31</v>
      </c>
      <c r="D1018" s="26" t="s">
        <v>1061</v>
      </c>
      <c r="E1018" s="8"/>
      <c r="F1018" s="27" t="s">
        <v>9</v>
      </c>
      <c r="G1018" s="28" t="n">
        <v>11.25</v>
      </c>
      <c r="H1018" s="29" t="s">
        <v>9</v>
      </c>
      <c r="I1018" s="30" t="n">
        <v>16.25</v>
      </c>
      <c r="J1018" s="11" t="n">
        <v>1</v>
      </c>
      <c r="K1018" s="31" t="n">
        <v>0.5</v>
      </c>
    </row>
    <row r="1019" customFormat="false" ht="13.5" hidden="false" customHeight="true" outlineLevel="0" collapsed="false">
      <c r="C1019" s="25" t="s">
        <v>31</v>
      </c>
      <c r="D1019" s="26" t="s">
        <v>1062</v>
      </c>
      <c r="E1019" s="8"/>
      <c r="F1019" s="27" t="s">
        <v>9</v>
      </c>
      <c r="G1019" s="28" t="n">
        <v>11.25</v>
      </c>
      <c r="H1019" s="29" t="s">
        <v>9</v>
      </c>
      <c r="I1019" s="30" t="n">
        <v>16.25</v>
      </c>
      <c r="J1019" s="11" t="n">
        <v>6.9</v>
      </c>
      <c r="K1019" s="31" t="n">
        <v>73.2</v>
      </c>
    </row>
    <row r="1020" customFormat="false" ht="13.5" hidden="false" customHeight="true" outlineLevel="0" collapsed="false">
      <c r="C1020" s="25" t="s">
        <v>31</v>
      </c>
      <c r="D1020" s="26" t="s">
        <v>1063</v>
      </c>
      <c r="E1020" s="8"/>
      <c r="F1020" s="27" t="s">
        <v>9</v>
      </c>
      <c r="G1020" s="28" t="n">
        <v>12.3490227039777</v>
      </c>
      <c r="H1020" s="29" t="s">
        <v>9</v>
      </c>
      <c r="I1020" s="30" t="n">
        <v>17.3490227039777</v>
      </c>
      <c r="J1020" s="11" t="n">
        <v>6.9</v>
      </c>
      <c r="K1020" s="31" t="n">
        <v>63.1</v>
      </c>
    </row>
    <row r="1021" customFormat="false" ht="13.5" hidden="false" customHeight="true" outlineLevel="0" collapsed="false">
      <c r="C1021" s="25" t="s">
        <v>31</v>
      </c>
      <c r="D1021" s="26" t="s">
        <v>1064</v>
      </c>
      <c r="E1021" s="8"/>
      <c r="F1021" s="27" t="s">
        <v>9</v>
      </c>
      <c r="G1021" s="28" t="n">
        <v>12.0330933062622</v>
      </c>
      <c r="H1021" s="29" t="s">
        <v>9</v>
      </c>
      <c r="I1021" s="30" t="n">
        <v>17.0330933062622</v>
      </c>
      <c r="J1021" s="11" t="n">
        <v>10.8</v>
      </c>
      <c r="K1021" s="31" t="n">
        <v>78.6</v>
      </c>
    </row>
    <row r="1022" customFormat="false" ht="13.5" hidden="false" customHeight="true" outlineLevel="0" collapsed="false">
      <c r="C1022" s="25" t="s">
        <v>31</v>
      </c>
      <c r="D1022" s="26" t="s">
        <v>1065</v>
      </c>
      <c r="E1022" s="8"/>
      <c r="F1022" s="27" t="s">
        <v>9</v>
      </c>
      <c r="G1022" s="28" t="n">
        <v>11.25</v>
      </c>
      <c r="H1022" s="29" t="s">
        <v>9</v>
      </c>
      <c r="I1022" s="30" t="n">
        <v>16.25</v>
      </c>
      <c r="J1022" s="11" t="n">
        <v>9.4</v>
      </c>
      <c r="K1022" s="31" t="n">
        <v>147.9</v>
      </c>
    </row>
    <row r="1023" customFormat="false" ht="13.5" hidden="false" customHeight="true" outlineLevel="0" collapsed="false">
      <c r="C1023" s="25" t="s">
        <v>31</v>
      </c>
      <c r="D1023" s="26" t="s">
        <v>1066</v>
      </c>
      <c r="E1023" s="8"/>
      <c r="F1023" s="27" t="s">
        <v>9</v>
      </c>
      <c r="G1023" s="28" t="n">
        <v>11.7019212777644</v>
      </c>
      <c r="H1023" s="29" t="s">
        <v>9</v>
      </c>
      <c r="I1023" s="30" t="n">
        <v>16.7019212777644</v>
      </c>
      <c r="J1023" s="11" t="n">
        <v>10.1</v>
      </c>
      <c r="K1023" s="31" t="n">
        <v>78.4</v>
      </c>
    </row>
    <row r="1024" customFormat="false" ht="13.5" hidden="false" customHeight="true" outlineLevel="0" collapsed="false">
      <c r="C1024" s="25" t="s">
        <v>31</v>
      </c>
      <c r="D1024" s="26" t="s">
        <v>1067</v>
      </c>
      <c r="E1024" s="8"/>
      <c r="F1024" s="27" t="s">
        <v>9</v>
      </c>
      <c r="G1024" s="28" t="n">
        <v>13.0006611276549</v>
      </c>
      <c r="H1024" s="29" t="s">
        <v>9</v>
      </c>
      <c r="I1024" s="30" t="n">
        <v>18.0006611276549</v>
      </c>
      <c r="J1024" s="11" t="n">
        <v>10.2</v>
      </c>
      <c r="K1024" s="31" t="n">
        <v>91.8</v>
      </c>
    </row>
    <row r="1025" customFormat="false" ht="13.5" hidden="false" customHeight="true" outlineLevel="0" collapsed="false">
      <c r="C1025" s="25" t="s">
        <v>31</v>
      </c>
      <c r="D1025" s="26" t="s">
        <v>1068</v>
      </c>
      <c r="E1025" s="8"/>
      <c r="F1025" s="27" t="s">
        <v>9</v>
      </c>
      <c r="G1025" s="28" t="n">
        <v>12.1600718946843</v>
      </c>
      <c r="H1025" s="29" t="s">
        <v>9</v>
      </c>
      <c r="I1025" s="30" t="n">
        <v>17.1600718946843</v>
      </c>
      <c r="J1025" s="11" t="n">
        <v>7.7</v>
      </c>
      <c r="K1025" s="31" t="s">
        <v>9</v>
      </c>
    </row>
    <row r="1026" customFormat="false" ht="13.5" hidden="false" customHeight="true" outlineLevel="0" collapsed="false">
      <c r="C1026" s="25" t="s">
        <v>31</v>
      </c>
      <c r="D1026" s="26" t="s">
        <v>1069</v>
      </c>
      <c r="E1026" s="8"/>
      <c r="F1026" s="27" t="s">
        <v>9</v>
      </c>
      <c r="G1026" s="28" t="n">
        <v>11.4847253572949</v>
      </c>
      <c r="H1026" s="29" t="s">
        <v>9</v>
      </c>
      <c r="I1026" s="30" t="n">
        <v>16.4847253572949</v>
      </c>
      <c r="J1026" s="11" t="n">
        <v>2.1</v>
      </c>
      <c r="K1026" s="31" t="s">
        <v>9</v>
      </c>
    </row>
    <row r="1027" customFormat="false" ht="13.5" hidden="false" customHeight="true" outlineLevel="0" collapsed="false">
      <c r="C1027" s="25" t="s">
        <v>31</v>
      </c>
      <c r="D1027" s="26" t="s">
        <v>1070</v>
      </c>
      <c r="E1027" s="8"/>
      <c r="F1027" s="27" t="s">
        <v>9</v>
      </c>
      <c r="G1027" s="28" t="n">
        <v>11.25</v>
      </c>
      <c r="H1027" s="29" t="s">
        <v>9</v>
      </c>
      <c r="I1027" s="30" t="n">
        <v>16.25</v>
      </c>
      <c r="J1027" s="11" t="n">
        <v>4.5</v>
      </c>
      <c r="K1027" s="31" t="s">
        <v>9</v>
      </c>
    </row>
    <row r="1028" customFormat="false" ht="13.5" hidden="false" customHeight="true" outlineLevel="0" collapsed="false">
      <c r="C1028" s="25" t="s">
        <v>31</v>
      </c>
      <c r="D1028" s="26" t="s">
        <v>1071</v>
      </c>
      <c r="E1028" s="8"/>
      <c r="F1028" s="27" t="s">
        <v>9</v>
      </c>
      <c r="G1028" s="28" t="n">
        <v>11.379777732997</v>
      </c>
      <c r="H1028" s="29" t="s">
        <v>9</v>
      </c>
      <c r="I1028" s="30" t="n">
        <v>16.379777732997</v>
      </c>
      <c r="J1028" s="11" t="n">
        <v>5.4</v>
      </c>
      <c r="K1028" s="31" t="s">
        <v>9</v>
      </c>
    </row>
    <row r="1029" customFormat="false" ht="13.5" hidden="false" customHeight="true" outlineLevel="0" collapsed="false">
      <c r="C1029" s="25" t="s">
        <v>31</v>
      </c>
      <c r="D1029" s="26" t="s">
        <v>1072</v>
      </c>
      <c r="E1029" s="8"/>
      <c r="F1029" s="27" t="s">
        <v>9</v>
      </c>
      <c r="G1029" s="28" t="n">
        <v>12.1037877873459</v>
      </c>
      <c r="H1029" s="29" t="s">
        <v>9</v>
      </c>
      <c r="I1029" s="30" t="n">
        <v>17.1037877873459</v>
      </c>
      <c r="J1029" s="11" t="n">
        <v>7.3</v>
      </c>
      <c r="K1029" s="31" t="n">
        <v>48.7</v>
      </c>
    </row>
    <row r="1030" customFormat="false" ht="13.5" hidden="false" customHeight="true" outlineLevel="0" collapsed="false">
      <c r="C1030" s="25" t="s">
        <v>31</v>
      </c>
      <c r="D1030" s="26" t="s">
        <v>1073</v>
      </c>
      <c r="E1030" s="8"/>
      <c r="F1030" s="27" t="s">
        <v>9</v>
      </c>
      <c r="G1030" s="28" t="n">
        <v>12.7095226453986</v>
      </c>
      <c r="H1030" s="29" t="s">
        <v>9</v>
      </c>
      <c r="I1030" s="30" t="n">
        <v>17.7095226453986</v>
      </c>
      <c r="J1030" s="11" t="n">
        <v>5.1</v>
      </c>
      <c r="K1030" s="31" t="n">
        <v>5.2</v>
      </c>
    </row>
    <row r="1031" customFormat="false" ht="13.5" hidden="false" customHeight="true" outlineLevel="0" collapsed="false">
      <c r="C1031" s="25" t="s">
        <v>31</v>
      </c>
      <c r="D1031" s="26" t="s">
        <v>1074</v>
      </c>
      <c r="E1031" s="8"/>
      <c r="F1031" s="27" t="s">
        <v>9</v>
      </c>
      <c r="G1031" s="28" t="n">
        <v>12.8717120277072</v>
      </c>
      <c r="H1031" s="29" t="s">
        <v>9</v>
      </c>
      <c r="I1031" s="30" t="n">
        <v>17.8717120277072</v>
      </c>
      <c r="J1031" s="11" t="n">
        <v>5.2</v>
      </c>
      <c r="K1031" s="31" t="n">
        <v>31</v>
      </c>
    </row>
    <row r="1032" customFormat="false" ht="13.5" hidden="false" customHeight="true" outlineLevel="0" collapsed="false">
      <c r="C1032" s="25" t="s">
        <v>31</v>
      </c>
      <c r="D1032" s="26" t="s">
        <v>1075</v>
      </c>
      <c r="E1032" s="8"/>
      <c r="F1032" s="27" t="s">
        <v>9</v>
      </c>
      <c r="G1032" s="28" t="n">
        <v>12.9944063918665</v>
      </c>
      <c r="H1032" s="29" t="s">
        <v>9</v>
      </c>
      <c r="I1032" s="30" t="n">
        <v>17.9944063918665</v>
      </c>
      <c r="J1032" s="11" t="n">
        <v>7.5</v>
      </c>
      <c r="K1032" s="31" t="n">
        <v>204.7</v>
      </c>
    </row>
    <row r="1033" customFormat="false" ht="13.5" hidden="false" customHeight="true" outlineLevel="0" collapsed="false">
      <c r="C1033" s="25" t="s">
        <v>31</v>
      </c>
      <c r="D1033" s="26" t="s">
        <v>1076</v>
      </c>
      <c r="E1033" s="8"/>
      <c r="F1033" s="27" t="s">
        <v>9</v>
      </c>
      <c r="G1033" s="28" t="n">
        <v>12.6827030534494</v>
      </c>
      <c r="H1033" s="29" t="s">
        <v>9</v>
      </c>
      <c r="I1033" s="30" t="n">
        <v>17.6827030534494</v>
      </c>
      <c r="J1033" s="11" t="n">
        <v>6.6</v>
      </c>
      <c r="K1033" s="31" t="n">
        <v>81.3</v>
      </c>
    </row>
    <row r="1034" customFormat="false" ht="13.5" hidden="false" customHeight="true" outlineLevel="0" collapsed="false">
      <c r="C1034" s="25" t="s">
        <v>31</v>
      </c>
      <c r="D1034" s="26" t="s">
        <v>1077</v>
      </c>
      <c r="E1034" s="8"/>
      <c r="F1034" s="27" t="s">
        <v>9</v>
      </c>
      <c r="G1034" s="28" t="n">
        <v>11.5467968746638</v>
      </c>
      <c r="H1034" s="29" t="s">
        <v>9</v>
      </c>
      <c r="I1034" s="30" t="n">
        <v>16.5467968746638</v>
      </c>
      <c r="J1034" s="11" t="n">
        <v>2.9</v>
      </c>
      <c r="K1034" s="31" t="s">
        <v>9</v>
      </c>
    </row>
    <row r="1035" customFormat="false" ht="13.5" hidden="false" customHeight="true" outlineLevel="0" collapsed="false">
      <c r="C1035" s="25" t="s">
        <v>31</v>
      </c>
      <c r="D1035" s="26" t="s">
        <v>1078</v>
      </c>
      <c r="E1035" s="8"/>
      <c r="F1035" s="27" t="s">
        <v>9</v>
      </c>
      <c r="G1035" s="28" t="n">
        <v>11.8991481708716</v>
      </c>
      <c r="H1035" s="29" t="s">
        <v>9</v>
      </c>
      <c r="I1035" s="30" t="n">
        <v>16.8991481708716</v>
      </c>
      <c r="J1035" s="11" t="n">
        <v>11.4</v>
      </c>
      <c r="K1035" s="31" t="n">
        <v>70.9</v>
      </c>
    </row>
    <row r="1036" customFormat="false" ht="13.5" hidden="false" customHeight="true" outlineLevel="0" collapsed="false">
      <c r="C1036" s="25" t="s">
        <v>31</v>
      </c>
      <c r="D1036" s="26" t="s">
        <v>1079</v>
      </c>
      <c r="E1036" s="8"/>
      <c r="F1036" s="27" t="s">
        <v>9</v>
      </c>
      <c r="G1036" s="28" t="n">
        <v>12.8563813547629</v>
      </c>
      <c r="H1036" s="29" t="s">
        <v>9</v>
      </c>
      <c r="I1036" s="30" t="n">
        <v>17.8563813547629</v>
      </c>
      <c r="J1036" s="11" t="n">
        <v>12.1</v>
      </c>
      <c r="K1036" s="31" t="n">
        <v>102.1</v>
      </c>
    </row>
    <row r="1037" customFormat="false" ht="13.5" hidden="false" customHeight="true" outlineLevel="0" collapsed="false">
      <c r="C1037" s="25" t="s">
        <v>31</v>
      </c>
      <c r="D1037" s="26" t="s">
        <v>1080</v>
      </c>
      <c r="E1037" s="8"/>
      <c r="F1037" s="27" t="s">
        <v>9</v>
      </c>
      <c r="G1037" s="28" t="n">
        <v>11.8037356286062</v>
      </c>
      <c r="H1037" s="29" t="s">
        <v>9</v>
      </c>
      <c r="I1037" s="30" t="n">
        <v>16.8037356286062</v>
      </c>
      <c r="J1037" s="11" t="n">
        <v>9</v>
      </c>
      <c r="K1037" s="31" t="n">
        <v>27.3</v>
      </c>
    </row>
    <row r="1038" customFormat="false" ht="13.5" hidden="false" customHeight="true" outlineLevel="0" collapsed="false">
      <c r="C1038" s="25" t="s">
        <v>31</v>
      </c>
      <c r="D1038" s="26" t="s">
        <v>1081</v>
      </c>
      <c r="E1038" s="8"/>
      <c r="F1038" s="27" t="s">
        <v>9</v>
      </c>
      <c r="G1038" s="28" t="n">
        <v>12.5727991848867</v>
      </c>
      <c r="H1038" s="29" t="s">
        <v>9</v>
      </c>
      <c r="I1038" s="30" t="n">
        <v>17.5727991848867</v>
      </c>
      <c r="J1038" s="11" t="n">
        <v>2.7</v>
      </c>
      <c r="K1038" s="31" t="s">
        <v>9</v>
      </c>
    </row>
    <row r="1039" customFormat="false" ht="13.5" hidden="false" customHeight="true" outlineLevel="0" collapsed="false">
      <c r="C1039" s="25" t="s">
        <v>31</v>
      </c>
      <c r="D1039" s="26" t="s">
        <v>1082</v>
      </c>
      <c r="E1039" s="8"/>
      <c r="F1039" s="27" t="s">
        <v>9</v>
      </c>
      <c r="G1039" s="28" t="n">
        <v>12.6430209095439</v>
      </c>
      <c r="H1039" s="29" t="s">
        <v>9</v>
      </c>
      <c r="I1039" s="30" t="n">
        <v>17.6430209095439</v>
      </c>
      <c r="J1039" s="11" t="n">
        <v>1</v>
      </c>
      <c r="K1039" s="31" t="n">
        <v>10.4</v>
      </c>
    </row>
    <row r="1040" customFormat="false" ht="13.5" hidden="false" customHeight="true" outlineLevel="0" collapsed="false">
      <c r="C1040" s="25" t="s">
        <v>31</v>
      </c>
      <c r="D1040" s="26" t="s">
        <v>1083</v>
      </c>
      <c r="E1040" s="8"/>
      <c r="F1040" s="27" t="s">
        <v>9</v>
      </c>
      <c r="G1040" s="28" t="n">
        <v>12.9381262017677</v>
      </c>
      <c r="H1040" s="29" t="s">
        <v>9</v>
      </c>
      <c r="I1040" s="30" t="n">
        <v>17.9381262017677</v>
      </c>
      <c r="J1040" s="11" t="n">
        <v>4.8</v>
      </c>
      <c r="K1040" s="31" t="s">
        <v>9</v>
      </c>
    </row>
    <row r="1041" customFormat="false" ht="13.5" hidden="false" customHeight="true" outlineLevel="0" collapsed="false">
      <c r="C1041" s="25" t="s">
        <v>31</v>
      </c>
      <c r="D1041" s="26" t="s">
        <v>1084</v>
      </c>
      <c r="E1041" s="8"/>
      <c r="F1041" s="27" t="s">
        <v>9</v>
      </c>
      <c r="G1041" s="28" t="n">
        <v>12.892303488562</v>
      </c>
      <c r="H1041" s="29" t="s">
        <v>9</v>
      </c>
      <c r="I1041" s="30" t="n">
        <v>17.892303488562</v>
      </c>
      <c r="J1041" s="11" t="n">
        <v>8.6</v>
      </c>
      <c r="K1041" s="31" t="n">
        <v>66.6</v>
      </c>
    </row>
    <row r="1042" customFormat="false" ht="13.5" hidden="false" customHeight="true" outlineLevel="0" collapsed="false">
      <c r="C1042" s="25" t="s">
        <v>31</v>
      </c>
      <c r="D1042" s="26" t="s">
        <v>1085</v>
      </c>
      <c r="E1042" s="8"/>
      <c r="F1042" s="27" t="s">
        <v>9</v>
      </c>
      <c r="G1042" s="28" t="n">
        <v>13.4779899586033</v>
      </c>
      <c r="H1042" s="29" t="s">
        <v>9</v>
      </c>
      <c r="I1042" s="30" t="n">
        <v>18.4779899586033</v>
      </c>
      <c r="J1042" s="11" t="n">
        <v>7.9</v>
      </c>
      <c r="K1042" s="31" t="n">
        <v>28.6</v>
      </c>
    </row>
    <row r="1043" customFormat="false" ht="13.5" hidden="false" customHeight="true" outlineLevel="0" collapsed="false">
      <c r="C1043" s="25" t="s">
        <v>31</v>
      </c>
      <c r="D1043" s="26" t="s">
        <v>1086</v>
      </c>
      <c r="E1043" s="8"/>
      <c r="F1043" s="27" t="s">
        <v>9</v>
      </c>
      <c r="G1043" s="28" t="n">
        <v>13.665826379856</v>
      </c>
      <c r="H1043" s="29" t="s">
        <v>9</v>
      </c>
      <c r="I1043" s="30" t="n">
        <v>18.665826379856</v>
      </c>
      <c r="J1043" s="11" t="n">
        <v>10.9</v>
      </c>
      <c r="K1043" s="31" t="n">
        <v>80</v>
      </c>
    </row>
    <row r="1044" customFormat="false" ht="13.5" hidden="false" customHeight="true" outlineLevel="0" collapsed="false">
      <c r="C1044" s="25" t="s">
        <v>31</v>
      </c>
      <c r="D1044" s="26" t="s">
        <v>1087</v>
      </c>
      <c r="E1044" s="8"/>
      <c r="F1044" s="27" t="s">
        <v>9</v>
      </c>
      <c r="G1044" s="28" t="n">
        <v>13.0564323819081</v>
      </c>
      <c r="H1044" s="29" t="s">
        <v>9</v>
      </c>
      <c r="I1044" s="30" t="n">
        <v>18.0564323819081</v>
      </c>
      <c r="J1044" s="11" t="n">
        <v>7.5</v>
      </c>
      <c r="K1044" s="31" t="n">
        <v>28.8</v>
      </c>
    </row>
    <row r="1045" customFormat="false" ht="13.5" hidden="false" customHeight="true" outlineLevel="0" collapsed="false">
      <c r="C1045" s="25" t="s">
        <v>31</v>
      </c>
      <c r="D1045" s="26" t="s">
        <v>1088</v>
      </c>
      <c r="E1045" s="8"/>
      <c r="F1045" s="27" t="s">
        <v>9</v>
      </c>
      <c r="G1045" s="28" t="n">
        <v>12.7198580112706</v>
      </c>
      <c r="H1045" s="29" t="s">
        <v>9</v>
      </c>
      <c r="I1045" s="30" t="n">
        <v>17.7198580112706</v>
      </c>
      <c r="J1045" s="11" t="n">
        <v>8.3</v>
      </c>
      <c r="K1045" s="31" t="n">
        <v>25.3</v>
      </c>
    </row>
    <row r="1046" customFormat="false" ht="13.5" hidden="false" customHeight="true" outlineLevel="0" collapsed="false">
      <c r="C1046" s="25" t="s">
        <v>31</v>
      </c>
      <c r="D1046" s="26" t="s">
        <v>1089</v>
      </c>
      <c r="E1046" s="8"/>
      <c r="F1046" s="27" t="s">
        <v>9</v>
      </c>
      <c r="G1046" s="28" t="n">
        <v>11.8107848930226</v>
      </c>
      <c r="H1046" s="29" t="s">
        <v>9</v>
      </c>
      <c r="I1046" s="30" t="n">
        <v>16.8107848930226</v>
      </c>
      <c r="J1046" s="11" t="n">
        <v>8.6</v>
      </c>
      <c r="K1046" s="31" t="n">
        <v>19.3</v>
      </c>
    </row>
    <row r="1047" customFormat="false" ht="13.5" hidden="false" customHeight="true" outlineLevel="0" collapsed="false">
      <c r="C1047" s="25" t="s">
        <v>31</v>
      </c>
      <c r="D1047" s="26" t="s">
        <v>1090</v>
      </c>
      <c r="E1047" s="8"/>
      <c r="F1047" s="27" t="s">
        <v>9</v>
      </c>
      <c r="G1047" s="28" t="n">
        <v>12.8585709287208</v>
      </c>
      <c r="H1047" s="29" t="s">
        <v>9</v>
      </c>
      <c r="I1047" s="30" t="n">
        <v>17.8585709287208</v>
      </c>
      <c r="J1047" s="11" t="n">
        <v>5.7</v>
      </c>
      <c r="K1047" s="31" t="n">
        <v>30.2</v>
      </c>
    </row>
    <row r="1048" customFormat="false" ht="13.5" hidden="false" customHeight="true" outlineLevel="0" collapsed="false">
      <c r="C1048" s="25" t="s">
        <v>31</v>
      </c>
      <c r="D1048" s="26" t="s">
        <v>1091</v>
      </c>
      <c r="E1048" s="8"/>
      <c r="F1048" s="27" t="s">
        <v>9</v>
      </c>
      <c r="G1048" s="28" t="n">
        <v>13.1152841047352</v>
      </c>
      <c r="H1048" s="29" t="s">
        <v>9</v>
      </c>
      <c r="I1048" s="30" t="n">
        <v>18.1152841047352</v>
      </c>
      <c r="J1048" s="11" t="n">
        <v>5.9</v>
      </c>
      <c r="K1048" s="31" t="n">
        <v>34.1</v>
      </c>
    </row>
    <row r="1049" customFormat="false" ht="13.5" hidden="false" customHeight="true" outlineLevel="0" collapsed="false">
      <c r="C1049" s="25" t="s">
        <v>31</v>
      </c>
      <c r="D1049" s="26" t="s">
        <v>1092</v>
      </c>
      <c r="E1049" s="8"/>
      <c r="F1049" s="27" t="s">
        <v>9</v>
      </c>
      <c r="G1049" s="28" t="n">
        <v>12.802747935195</v>
      </c>
      <c r="H1049" s="29" t="s">
        <v>9</v>
      </c>
      <c r="I1049" s="30" t="n">
        <v>17.802747935195</v>
      </c>
      <c r="J1049" s="11" t="n">
        <v>4.3</v>
      </c>
      <c r="K1049" s="31" t="n">
        <v>22</v>
      </c>
    </row>
    <row r="1050" customFormat="false" ht="13.5" hidden="false" customHeight="true" outlineLevel="0" collapsed="false">
      <c r="C1050" s="25" t="s">
        <v>31</v>
      </c>
      <c r="D1050" s="26" t="s">
        <v>1093</v>
      </c>
      <c r="E1050" s="8"/>
      <c r="F1050" s="27" t="s">
        <v>9</v>
      </c>
      <c r="G1050" s="28" t="n">
        <v>13.4204089158713</v>
      </c>
      <c r="H1050" s="29" t="s">
        <v>9</v>
      </c>
      <c r="I1050" s="30" t="n">
        <v>18.4204089158713</v>
      </c>
      <c r="J1050" s="11" t="n">
        <v>6.9</v>
      </c>
      <c r="K1050" s="31" t="n">
        <v>12.1</v>
      </c>
    </row>
    <row r="1051" customFormat="false" ht="13.5" hidden="false" customHeight="true" outlineLevel="0" collapsed="false">
      <c r="C1051" s="25" t="s">
        <v>31</v>
      </c>
      <c r="D1051" s="26" t="s">
        <v>1094</v>
      </c>
      <c r="E1051" s="8"/>
      <c r="F1051" s="27" t="s">
        <v>9</v>
      </c>
      <c r="G1051" s="28" t="n">
        <v>13.9658543498631</v>
      </c>
      <c r="H1051" s="29" t="s">
        <v>9</v>
      </c>
      <c r="I1051" s="30" t="n">
        <v>18.9658543498631</v>
      </c>
      <c r="J1051" s="11" t="n">
        <v>8.1</v>
      </c>
      <c r="K1051" s="31" t="n">
        <v>65.1</v>
      </c>
    </row>
    <row r="1052" customFormat="false" ht="13.5" hidden="false" customHeight="true" outlineLevel="0" collapsed="false">
      <c r="C1052" s="25" t="s">
        <v>31</v>
      </c>
      <c r="D1052" s="26" t="s">
        <v>1095</v>
      </c>
      <c r="E1052" s="8"/>
      <c r="F1052" s="27" t="s">
        <v>9</v>
      </c>
      <c r="G1052" s="28" t="n">
        <v>13.3958516713403</v>
      </c>
      <c r="H1052" s="29" t="s">
        <v>9</v>
      </c>
      <c r="I1052" s="30" t="n">
        <v>18.3958516713403</v>
      </c>
      <c r="J1052" s="11" t="n">
        <v>3.3</v>
      </c>
      <c r="K1052" s="31" t="s">
        <v>9</v>
      </c>
    </row>
    <row r="1053" customFormat="false" ht="13.5" hidden="false" customHeight="true" outlineLevel="0" collapsed="false">
      <c r="C1053" s="25" t="s">
        <v>31</v>
      </c>
      <c r="D1053" s="26" t="s">
        <v>1096</v>
      </c>
      <c r="E1053" s="8"/>
      <c r="F1053" s="27" t="s">
        <v>9</v>
      </c>
      <c r="G1053" s="28" t="n">
        <v>15</v>
      </c>
      <c r="H1053" s="29" t="s">
        <v>9</v>
      </c>
      <c r="I1053" s="30" t="n">
        <v>20</v>
      </c>
      <c r="J1053" s="11" t="n">
        <v>3.1</v>
      </c>
      <c r="K1053" s="31" t="s">
        <v>9</v>
      </c>
    </row>
    <row r="1054" customFormat="false" ht="13.5" hidden="false" customHeight="true" outlineLevel="0" collapsed="false">
      <c r="C1054" s="25" t="s">
        <v>31</v>
      </c>
      <c r="D1054" s="26" t="s">
        <v>1097</v>
      </c>
      <c r="E1054" s="8"/>
      <c r="F1054" s="27" t="s">
        <v>9</v>
      </c>
      <c r="G1054" s="28" t="n">
        <v>15</v>
      </c>
      <c r="H1054" s="29" t="s">
        <v>9</v>
      </c>
      <c r="I1054" s="30" t="n">
        <v>20</v>
      </c>
      <c r="J1054" s="11" t="n">
        <v>3.4</v>
      </c>
      <c r="K1054" s="31" t="n">
        <v>38.8</v>
      </c>
    </row>
    <row r="1055" customFormat="false" ht="13.5" hidden="false" customHeight="true" outlineLevel="0" collapsed="false">
      <c r="C1055" s="25" t="s">
        <v>31</v>
      </c>
      <c r="D1055" s="26" t="s">
        <v>1098</v>
      </c>
      <c r="E1055" s="8"/>
      <c r="F1055" s="27" t="s">
        <v>9</v>
      </c>
      <c r="G1055" s="28" t="n">
        <v>13.8248344685296</v>
      </c>
      <c r="H1055" s="29" t="s">
        <v>9</v>
      </c>
      <c r="I1055" s="30" t="n">
        <v>18.8248344685296</v>
      </c>
      <c r="J1055" s="11" t="n">
        <v>2.4</v>
      </c>
      <c r="K1055" s="31" t="s">
        <v>9</v>
      </c>
    </row>
    <row r="1056" customFormat="false" ht="13.5" hidden="false" customHeight="true" outlineLevel="0" collapsed="false">
      <c r="C1056" s="25" t="s">
        <v>31</v>
      </c>
      <c r="D1056" s="26" t="s">
        <v>1099</v>
      </c>
      <c r="E1056" s="8"/>
      <c r="F1056" s="27" t="s">
        <v>9</v>
      </c>
      <c r="G1056" s="28" t="n">
        <v>14.5458771088489</v>
      </c>
      <c r="H1056" s="29" t="s">
        <v>9</v>
      </c>
      <c r="I1056" s="30" t="n">
        <v>19.5458771088489</v>
      </c>
      <c r="J1056" s="11" t="n">
        <v>5.3</v>
      </c>
      <c r="K1056" s="31" t="s">
        <v>9</v>
      </c>
    </row>
    <row r="1057" customFormat="false" ht="13.5" hidden="false" customHeight="true" outlineLevel="0" collapsed="false">
      <c r="C1057" s="25" t="s">
        <v>31</v>
      </c>
      <c r="D1057" s="26" t="s">
        <v>1100</v>
      </c>
      <c r="E1057" s="8"/>
      <c r="F1057" s="27" t="s">
        <v>9</v>
      </c>
      <c r="G1057" s="28" t="n">
        <v>15</v>
      </c>
      <c r="H1057" s="29" t="s">
        <v>9</v>
      </c>
      <c r="I1057" s="30" t="n">
        <v>20</v>
      </c>
      <c r="J1057" s="11" t="n">
        <v>6.7</v>
      </c>
      <c r="K1057" s="31" t="s">
        <v>9</v>
      </c>
    </row>
    <row r="1058" customFormat="false" ht="13.5" hidden="false" customHeight="true" outlineLevel="0" collapsed="false">
      <c r="C1058" s="25" t="s">
        <v>31</v>
      </c>
      <c r="D1058" s="26" t="s">
        <v>1101</v>
      </c>
      <c r="E1058" s="8"/>
      <c r="F1058" s="27" t="s">
        <v>9</v>
      </c>
      <c r="G1058" s="28" t="n">
        <v>15</v>
      </c>
      <c r="H1058" s="29" t="s">
        <v>9</v>
      </c>
      <c r="I1058" s="30" t="n">
        <v>20</v>
      </c>
      <c r="J1058" s="11" t="n">
        <v>9</v>
      </c>
      <c r="K1058" s="31" t="s">
        <v>9</v>
      </c>
    </row>
    <row r="1059" customFormat="false" ht="13.5" hidden="false" customHeight="true" outlineLevel="0" collapsed="false">
      <c r="C1059" s="25" t="s">
        <v>31</v>
      </c>
      <c r="D1059" s="26" t="s">
        <v>1102</v>
      </c>
      <c r="E1059" s="8"/>
      <c r="F1059" s="27" t="s">
        <v>9</v>
      </c>
      <c r="G1059" s="28" t="n">
        <v>14.2830801927083</v>
      </c>
      <c r="H1059" s="29" t="s">
        <v>9</v>
      </c>
      <c r="I1059" s="30" t="n">
        <v>19.2830801927083</v>
      </c>
      <c r="J1059" s="11" t="n">
        <v>5.8</v>
      </c>
      <c r="K1059" s="31" t="s">
        <v>9</v>
      </c>
    </row>
    <row r="1060" customFormat="false" ht="13.5" hidden="false" customHeight="true" outlineLevel="0" collapsed="false">
      <c r="C1060" s="25" t="s">
        <v>31</v>
      </c>
      <c r="D1060" s="26" t="s">
        <v>1103</v>
      </c>
      <c r="E1060" s="8"/>
      <c r="F1060" s="27" t="s">
        <v>9</v>
      </c>
      <c r="G1060" s="28" t="n">
        <v>15</v>
      </c>
      <c r="H1060" s="29" t="s">
        <v>9</v>
      </c>
      <c r="I1060" s="30" t="n">
        <v>20</v>
      </c>
      <c r="J1060" s="11" t="n">
        <v>12</v>
      </c>
      <c r="K1060" s="31" t="n">
        <v>10.7</v>
      </c>
    </row>
    <row r="1061" customFormat="false" ht="13.5" hidden="false" customHeight="true" outlineLevel="0" collapsed="false">
      <c r="C1061" s="25" t="s">
        <v>31</v>
      </c>
      <c r="D1061" s="26" t="s">
        <v>1104</v>
      </c>
      <c r="E1061" s="8"/>
      <c r="F1061" s="27" t="s">
        <v>9</v>
      </c>
      <c r="G1061" s="28" t="n">
        <v>14.306336897944</v>
      </c>
      <c r="H1061" s="29" t="s">
        <v>9</v>
      </c>
      <c r="I1061" s="30" t="n">
        <v>19.306336897944</v>
      </c>
      <c r="J1061" s="11" t="n">
        <v>6.1</v>
      </c>
      <c r="K1061" s="31" t="n">
        <v>9.6</v>
      </c>
    </row>
    <row r="1062" customFormat="false" ht="13.5" hidden="false" customHeight="true" outlineLevel="0" collapsed="false">
      <c r="C1062" s="25" t="s">
        <v>31</v>
      </c>
      <c r="D1062" s="26" t="s">
        <v>1105</v>
      </c>
      <c r="E1062" s="8"/>
      <c r="F1062" s="27" t="s">
        <v>9</v>
      </c>
      <c r="G1062" s="28" t="n">
        <v>15</v>
      </c>
      <c r="H1062" s="29" t="s">
        <v>9</v>
      </c>
      <c r="I1062" s="30" t="n">
        <v>20</v>
      </c>
      <c r="J1062" s="11" t="n">
        <v>4.4</v>
      </c>
      <c r="K1062" s="31" t="s">
        <v>9</v>
      </c>
    </row>
    <row r="1063" customFormat="false" ht="13.5" hidden="false" customHeight="true" outlineLevel="0" collapsed="false">
      <c r="C1063" s="25" t="s">
        <v>31</v>
      </c>
      <c r="D1063" s="26" t="s">
        <v>1106</v>
      </c>
      <c r="E1063" s="8"/>
      <c r="F1063" s="27" t="s">
        <v>9</v>
      </c>
      <c r="G1063" s="28" t="n">
        <v>15</v>
      </c>
      <c r="H1063" s="29" t="s">
        <v>9</v>
      </c>
      <c r="I1063" s="30" t="n">
        <v>20</v>
      </c>
      <c r="J1063" s="11" t="n">
        <v>4.4</v>
      </c>
      <c r="K1063" s="31" t="s">
        <v>9</v>
      </c>
    </row>
    <row r="1064" customFormat="false" ht="13.5" hidden="false" customHeight="true" outlineLevel="0" collapsed="false">
      <c r="C1064" s="25" t="s">
        <v>31</v>
      </c>
      <c r="D1064" s="26" t="s">
        <v>1107</v>
      </c>
      <c r="E1064" s="8"/>
      <c r="F1064" s="27" t="s">
        <v>9</v>
      </c>
      <c r="G1064" s="28" t="n">
        <v>13.3562487978623</v>
      </c>
      <c r="H1064" s="29" t="s">
        <v>9</v>
      </c>
      <c r="I1064" s="30" t="n">
        <v>18.3562487978623</v>
      </c>
      <c r="J1064" s="11" t="n">
        <v>7.5</v>
      </c>
      <c r="K1064" s="31" t="n">
        <v>33.6</v>
      </c>
    </row>
    <row r="1065" customFormat="false" ht="13.5" hidden="false" customHeight="true" outlineLevel="0" collapsed="false">
      <c r="C1065" s="25" t="s">
        <v>31</v>
      </c>
      <c r="D1065" s="26" t="s">
        <v>1108</v>
      </c>
      <c r="E1065" s="8"/>
      <c r="F1065" s="27" t="s">
        <v>9</v>
      </c>
      <c r="G1065" s="28" t="n">
        <v>15</v>
      </c>
      <c r="H1065" s="29" t="s">
        <v>9</v>
      </c>
      <c r="I1065" s="30" t="n">
        <v>20</v>
      </c>
      <c r="J1065" s="11" t="n">
        <v>11.7</v>
      </c>
      <c r="K1065" s="31" t="n">
        <v>42.3</v>
      </c>
    </row>
    <row r="1066" customFormat="false" ht="13.5" hidden="false" customHeight="true" outlineLevel="0" collapsed="false">
      <c r="C1066" s="25" t="s">
        <v>31</v>
      </c>
      <c r="D1066" s="26" t="s">
        <v>875</v>
      </c>
      <c r="E1066" s="8"/>
      <c r="F1066" s="27" t="s">
        <v>9</v>
      </c>
      <c r="G1066" s="28" t="n">
        <v>14.9946672119263</v>
      </c>
      <c r="H1066" s="29" t="s">
        <v>9</v>
      </c>
      <c r="I1066" s="30" t="n">
        <v>19.9946672119263</v>
      </c>
      <c r="J1066" s="11" t="n">
        <v>11.4</v>
      </c>
      <c r="K1066" s="31" t="n">
        <v>46.2</v>
      </c>
    </row>
    <row r="1067" customFormat="false" ht="13.5" hidden="false" customHeight="true" outlineLevel="0" collapsed="false">
      <c r="C1067" s="25" t="s">
        <v>31</v>
      </c>
      <c r="D1067" s="26" t="s">
        <v>1109</v>
      </c>
      <c r="E1067" s="8"/>
      <c r="F1067" s="27" t="s">
        <v>9</v>
      </c>
      <c r="G1067" s="28" t="n">
        <v>13.4756484638959</v>
      </c>
      <c r="H1067" s="29" t="s">
        <v>9</v>
      </c>
      <c r="I1067" s="30" t="n">
        <v>18.4756484638959</v>
      </c>
      <c r="J1067" s="11" t="n">
        <v>5.6</v>
      </c>
      <c r="K1067" s="31" t="s">
        <v>9</v>
      </c>
    </row>
    <row r="1068" customFormat="false" ht="13.5" hidden="false" customHeight="true" outlineLevel="0" collapsed="false">
      <c r="C1068" s="25" t="s">
        <v>31</v>
      </c>
      <c r="D1068" s="26" t="s">
        <v>1110</v>
      </c>
      <c r="E1068" s="8"/>
      <c r="F1068" s="27" t="s">
        <v>9</v>
      </c>
      <c r="G1068" s="28" t="n">
        <v>15</v>
      </c>
      <c r="H1068" s="29" t="s">
        <v>9</v>
      </c>
      <c r="I1068" s="30" t="n">
        <v>20</v>
      </c>
      <c r="J1068" s="11" t="n">
        <v>7.1</v>
      </c>
      <c r="K1068" s="31" t="n">
        <v>66.9</v>
      </c>
    </row>
    <row r="1069" customFormat="false" ht="13.5" hidden="false" customHeight="true" outlineLevel="0" collapsed="false">
      <c r="C1069" s="25" t="s">
        <v>31</v>
      </c>
      <c r="D1069" s="26" t="s">
        <v>1111</v>
      </c>
      <c r="E1069" s="8"/>
      <c r="F1069" s="27" t="s">
        <v>9</v>
      </c>
      <c r="G1069" s="28" t="n">
        <v>15</v>
      </c>
      <c r="H1069" s="29" t="s">
        <v>9</v>
      </c>
      <c r="I1069" s="30" t="n">
        <v>20</v>
      </c>
      <c r="J1069" s="11" t="n">
        <v>6.7</v>
      </c>
      <c r="K1069" s="31" t="n">
        <v>43.6</v>
      </c>
    </row>
    <row r="1070" customFormat="false" ht="13.5" hidden="false" customHeight="true" outlineLevel="0" collapsed="false">
      <c r="C1070" s="25" t="s">
        <v>31</v>
      </c>
      <c r="D1070" s="26" t="s">
        <v>1112</v>
      </c>
      <c r="E1070" s="8"/>
      <c r="F1070" s="27" t="s">
        <v>9</v>
      </c>
      <c r="G1070" s="28" t="n">
        <v>15</v>
      </c>
      <c r="H1070" s="29" t="s">
        <v>9</v>
      </c>
      <c r="I1070" s="30" t="n">
        <v>20</v>
      </c>
      <c r="J1070" s="11" t="n">
        <v>7</v>
      </c>
      <c r="K1070" s="31" t="n">
        <v>47.4</v>
      </c>
    </row>
    <row r="1071" customFormat="false" ht="13.5" hidden="false" customHeight="true" outlineLevel="0" collapsed="false">
      <c r="C1071" s="25" t="s">
        <v>31</v>
      </c>
      <c r="D1071" s="26" t="s">
        <v>1113</v>
      </c>
      <c r="E1071" s="8"/>
      <c r="F1071" s="27" t="s">
        <v>9</v>
      </c>
      <c r="G1071" s="28" t="n">
        <v>13.3184288226946</v>
      </c>
      <c r="H1071" s="29" t="s">
        <v>9</v>
      </c>
      <c r="I1071" s="30" t="n">
        <v>18.3184288226946</v>
      </c>
      <c r="J1071" s="11" t="n">
        <v>11.9</v>
      </c>
      <c r="K1071" s="31" t="n">
        <v>6</v>
      </c>
    </row>
    <row r="1072" customFormat="false" ht="13.5" hidden="false" customHeight="true" outlineLevel="0" collapsed="false">
      <c r="C1072" s="25" t="s">
        <v>31</v>
      </c>
      <c r="D1072" s="26" t="s">
        <v>1114</v>
      </c>
      <c r="E1072" s="8"/>
      <c r="F1072" s="27" t="s">
        <v>9</v>
      </c>
      <c r="G1072" s="28" t="n">
        <v>12.4329853304429</v>
      </c>
      <c r="H1072" s="29" t="s">
        <v>9</v>
      </c>
      <c r="I1072" s="30" t="n">
        <v>17.4329853304429</v>
      </c>
      <c r="J1072" s="11" t="n">
        <v>5.5</v>
      </c>
      <c r="K1072" s="31" t="s">
        <v>9</v>
      </c>
    </row>
    <row r="1073" customFormat="false" ht="13.5" hidden="false" customHeight="true" outlineLevel="0" collapsed="false">
      <c r="C1073" s="25" t="s">
        <v>31</v>
      </c>
      <c r="D1073" s="26" t="s">
        <v>1115</v>
      </c>
      <c r="E1073" s="8"/>
      <c r="F1073" s="27" t="s">
        <v>9</v>
      </c>
      <c r="G1073" s="28" t="n">
        <v>15</v>
      </c>
      <c r="H1073" s="29" t="s">
        <v>9</v>
      </c>
      <c r="I1073" s="30" t="n">
        <v>20</v>
      </c>
      <c r="J1073" s="11" t="n">
        <v>13.2</v>
      </c>
      <c r="K1073" s="31" t="n">
        <v>88.9</v>
      </c>
    </row>
    <row r="1074" customFormat="false" ht="13.5" hidden="false" customHeight="true" outlineLevel="0" collapsed="false">
      <c r="C1074" s="25" t="s">
        <v>31</v>
      </c>
      <c r="D1074" s="26" t="s">
        <v>1116</v>
      </c>
      <c r="E1074" s="8"/>
      <c r="F1074" s="27" t="s">
        <v>9</v>
      </c>
      <c r="G1074" s="28" t="n">
        <v>15</v>
      </c>
      <c r="H1074" s="29" t="s">
        <v>9</v>
      </c>
      <c r="I1074" s="30" t="n">
        <v>20</v>
      </c>
      <c r="J1074" s="11" t="n">
        <v>10</v>
      </c>
      <c r="K1074" s="31" t="n">
        <v>26</v>
      </c>
    </row>
    <row r="1075" customFormat="false" ht="13.5" hidden="false" customHeight="true" outlineLevel="0" collapsed="false">
      <c r="C1075" s="25" t="s">
        <v>31</v>
      </c>
      <c r="D1075" s="26" t="s">
        <v>1117</v>
      </c>
      <c r="E1075" s="8"/>
      <c r="F1075" s="27" t="s">
        <v>9</v>
      </c>
      <c r="G1075" s="28" t="n">
        <v>15</v>
      </c>
      <c r="H1075" s="29" t="s">
        <v>9</v>
      </c>
      <c r="I1075" s="30" t="n">
        <v>20</v>
      </c>
      <c r="J1075" s="11" t="n">
        <v>11.2</v>
      </c>
      <c r="K1075" s="31" t="n">
        <v>97.2</v>
      </c>
    </row>
    <row r="1076" customFormat="false" ht="13.5" hidden="false" customHeight="true" outlineLevel="0" collapsed="false">
      <c r="C1076" s="25" t="s">
        <v>31</v>
      </c>
      <c r="D1076" s="26" t="s">
        <v>1118</v>
      </c>
      <c r="E1076" s="8"/>
      <c r="F1076" s="27" t="s">
        <v>9</v>
      </c>
      <c r="G1076" s="28" t="n">
        <v>15</v>
      </c>
      <c r="H1076" s="29" t="s">
        <v>9</v>
      </c>
      <c r="I1076" s="30" t="n">
        <v>20</v>
      </c>
      <c r="J1076" s="11" t="n">
        <v>8.4</v>
      </c>
      <c r="K1076" s="31" t="n">
        <v>63</v>
      </c>
    </row>
    <row r="1077" customFormat="false" ht="13.5" hidden="false" customHeight="true" outlineLevel="0" collapsed="false">
      <c r="C1077" s="25" t="s">
        <v>32</v>
      </c>
      <c r="D1077" s="26" t="s">
        <v>1119</v>
      </c>
      <c r="E1077" s="8"/>
      <c r="F1077" s="27" t="s">
        <v>9</v>
      </c>
      <c r="G1077" s="28" t="n">
        <v>11.25</v>
      </c>
      <c r="H1077" s="29" t="s">
        <v>9</v>
      </c>
      <c r="I1077" s="30" t="n">
        <v>16.25</v>
      </c>
      <c r="J1077" s="11" t="n">
        <v>13.4</v>
      </c>
      <c r="K1077" s="31" t="n">
        <v>117.5</v>
      </c>
    </row>
    <row r="1078" customFormat="false" ht="13.5" hidden="false" customHeight="true" outlineLevel="0" collapsed="false">
      <c r="C1078" s="25" t="s">
        <v>32</v>
      </c>
      <c r="D1078" s="26" t="s">
        <v>1120</v>
      </c>
      <c r="E1078" s="8"/>
      <c r="F1078" s="27" t="s">
        <v>9</v>
      </c>
      <c r="G1078" s="28" t="n">
        <v>11.25</v>
      </c>
      <c r="H1078" s="29" t="s">
        <v>9</v>
      </c>
      <c r="I1078" s="30" t="n">
        <v>16.25</v>
      </c>
      <c r="J1078" s="11" t="n">
        <v>18.6</v>
      </c>
      <c r="K1078" s="31" t="n">
        <v>158.4</v>
      </c>
    </row>
    <row r="1079" customFormat="false" ht="13.5" hidden="false" customHeight="true" outlineLevel="0" collapsed="false">
      <c r="C1079" s="25" t="s">
        <v>32</v>
      </c>
      <c r="D1079" s="26" t="s">
        <v>1121</v>
      </c>
      <c r="E1079" s="8"/>
      <c r="F1079" s="27" t="s">
        <v>9</v>
      </c>
      <c r="G1079" s="28" t="n">
        <v>11.9431786505307</v>
      </c>
      <c r="H1079" s="29" t="s">
        <v>9</v>
      </c>
      <c r="I1079" s="30" t="n">
        <v>16.9431786505307</v>
      </c>
      <c r="J1079" s="11" t="n">
        <v>11.1</v>
      </c>
      <c r="K1079" s="31" t="n">
        <v>63.5</v>
      </c>
    </row>
    <row r="1080" customFormat="false" ht="13.5" hidden="false" customHeight="true" outlineLevel="0" collapsed="false">
      <c r="C1080" s="25" t="s">
        <v>32</v>
      </c>
      <c r="D1080" s="26" t="s">
        <v>1122</v>
      </c>
      <c r="E1080" s="8"/>
      <c r="F1080" s="27" t="s">
        <v>9</v>
      </c>
      <c r="G1080" s="28" t="n">
        <v>11.5265895387478</v>
      </c>
      <c r="H1080" s="29" t="s">
        <v>9</v>
      </c>
      <c r="I1080" s="30" t="n">
        <v>16.5265895387478</v>
      </c>
      <c r="J1080" s="11" t="n">
        <v>10.3</v>
      </c>
      <c r="K1080" s="31" t="n">
        <v>81.6</v>
      </c>
    </row>
    <row r="1081" customFormat="false" ht="13.5" hidden="false" customHeight="true" outlineLevel="0" collapsed="false">
      <c r="C1081" s="25" t="s">
        <v>32</v>
      </c>
      <c r="D1081" s="26" t="s">
        <v>1123</v>
      </c>
      <c r="E1081" s="8"/>
      <c r="F1081" s="27" t="s">
        <v>9</v>
      </c>
      <c r="G1081" s="28" t="n">
        <v>11.9147408443729</v>
      </c>
      <c r="H1081" s="29" t="s">
        <v>9</v>
      </c>
      <c r="I1081" s="30" t="n">
        <v>16.9147408443729</v>
      </c>
      <c r="J1081" s="11" t="n">
        <v>13.1</v>
      </c>
      <c r="K1081" s="31" t="n">
        <v>175.2</v>
      </c>
    </row>
    <row r="1082" customFormat="false" ht="13.5" hidden="false" customHeight="true" outlineLevel="0" collapsed="false">
      <c r="C1082" s="25" t="s">
        <v>32</v>
      </c>
      <c r="D1082" s="26" t="s">
        <v>1124</v>
      </c>
      <c r="E1082" s="8"/>
      <c r="F1082" s="27" t="s">
        <v>9</v>
      </c>
      <c r="G1082" s="28" t="n">
        <v>11.5089468957558</v>
      </c>
      <c r="H1082" s="29" t="s">
        <v>9</v>
      </c>
      <c r="I1082" s="30" t="n">
        <v>16.5089468957558</v>
      </c>
      <c r="J1082" s="11" t="n">
        <v>9.2</v>
      </c>
      <c r="K1082" s="31" t="n">
        <v>71.2</v>
      </c>
    </row>
    <row r="1083" customFormat="false" ht="13.5" hidden="false" customHeight="true" outlineLevel="0" collapsed="false">
      <c r="C1083" s="25" t="s">
        <v>32</v>
      </c>
      <c r="D1083" s="26" t="s">
        <v>1125</v>
      </c>
      <c r="E1083" s="8"/>
      <c r="F1083" s="27" t="s">
        <v>9</v>
      </c>
      <c r="G1083" s="28" t="n">
        <v>12.7670792003214</v>
      </c>
      <c r="H1083" s="29" t="s">
        <v>9</v>
      </c>
      <c r="I1083" s="30" t="n">
        <v>17.7670792003214</v>
      </c>
      <c r="J1083" s="11" t="n">
        <v>15.7</v>
      </c>
      <c r="K1083" s="31" t="n">
        <v>215.6</v>
      </c>
    </row>
    <row r="1084" customFormat="false" ht="13.5" hidden="false" customHeight="true" outlineLevel="0" collapsed="false">
      <c r="C1084" s="25" t="s">
        <v>32</v>
      </c>
      <c r="D1084" s="26" t="s">
        <v>1126</v>
      </c>
      <c r="E1084" s="8"/>
      <c r="F1084" s="27" t="s">
        <v>9</v>
      </c>
      <c r="G1084" s="28" t="n">
        <v>14.6685716755853</v>
      </c>
      <c r="H1084" s="29" t="s">
        <v>9</v>
      </c>
      <c r="I1084" s="30" t="n">
        <v>19.6685716755853</v>
      </c>
      <c r="J1084" s="11" t="n">
        <v>11.1</v>
      </c>
      <c r="K1084" s="31" t="n">
        <v>143.2</v>
      </c>
    </row>
    <row r="1085" customFormat="false" ht="13.5" hidden="false" customHeight="true" outlineLevel="0" collapsed="false">
      <c r="C1085" s="25" t="s">
        <v>32</v>
      </c>
      <c r="D1085" s="26" t="s">
        <v>1127</v>
      </c>
      <c r="E1085" s="8"/>
      <c r="F1085" s="27" t="s">
        <v>9</v>
      </c>
      <c r="G1085" s="28" t="n">
        <v>12.684004587136</v>
      </c>
      <c r="H1085" s="29" t="s">
        <v>9</v>
      </c>
      <c r="I1085" s="30" t="n">
        <v>17.684004587136</v>
      </c>
      <c r="J1085" s="11" t="n">
        <v>4.2</v>
      </c>
      <c r="K1085" s="31" t="s">
        <v>9</v>
      </c>
    </row>
    <row r="1086" customFormat="false" ht="13.5" hidden="false" customHeight="true" outlineLevel="0" collapsed="false">
      <c r="C1086" s="25" t="s">
        <v>32</v>
      </c>
      <c r="D1086" s="26" t="s">
        <v>1128</v>
      </c>
      <c r="E1086" s="8"/>
      <c r="F1086" s="27" t="s">
        <v>9</v>
      </c>
      <c r="G1086" s="28" t="n">
        <v>14.4590373737597</v>
      </c>
      <c r="H1086" s="29" t="s">
        <v>9</v>
      </c>
      <c r="I1086" s="30" t="n">
        <v>19.4590373737597</v>
      </c>
      <c r="J1086" s="11" t="n">
        <v>10.8</v>
      </c>
      <c r="K1086" s="31" t="n">
        <v>104.1</v>
      </c>
    </row>
    <row r="1087" customFormat="false" ht="13.5" hidden="false" customHeight="true" outlineLevel="0" collapsed="false">
      <c r="C1087" s="25" t="s">
        <v>32</v>
      </c>
      <c r="D1087" s="26" t="s">
        <v>1129</v>
      </c>
      <c r="E1087" s="8"/>
      <c r="F1087" s="27" t="s">
        <v>9</v>
      </c>
      <c r="G1087" s="28" t="n">
        <v>14.2381497829257</v>
      </c>
      <c r="H1087" s="29" t="s">
        <v>9</v>
      </c>
      <c r="I1087" s="30" t="n">
        <v>19.2381497829257</v>
      </c>
      <c r="J1087" s="11" t="n">
        <v>12.3</v>
      </c>
      <c r="K1087" s="31" t="n">
        <v>66.8</v>
      </c>
    </row>
    <row r="1088" customFormat="false" ht="13.5" hidden="false" customHeight="true" outlineLevel="0" collapsed="false">
      <c r="C1088" s="25" t="s">
        <v>32</v>
      </c>
      <c r="D1088" s="26" t="s">
        <v>1130</v>
      </c>
      <c r="E1088" s="8"/>
      <c r="F1088" s="27" t="s">
        <v>9</v>
      </c>
      <c r="G1088" s="28" t="n">
        <v>12.9070834546461</v>
      </c>
      <c r="H1088" s="29" t="s">
        <v>9</v>
      </c>
      <c r="I1088" s="30" t="n">
        <v>17.9070834546461</v>
      </c>
      <c r="J1088" s="11" t="n">
        <v>11.9</v>
      </c>
      <c r="K1088" s="31" t="n">
        <v>76.7</v>
      </c>
    </row>
    <row r="1089" customFormat="false" ht="13.5" hidden="false" customHeight="true" outlineLevel="0" collapsed="false">
      <c r="C1089" s="25" t="s">
        <v>32</v>
      </c>
      <c r="D1089" s="26" t="s">
        <v>1131</v>
      </c>
      <c r="E1089" s="8"/>
      <c r="F1089" s="27" t="s">
        <v>9</v>
      </c>
      <c r="G1089" s="28" t="n">
        <v>12.7448239716288</v>
      </c>
      <c r="H1089" s="29" t="s">
        <v>9</v>
      </c>
      <c r="I1089" s="30" t="n">
        <v>17.7448239716288</v>
      </c>
      <c r="J1089" s="11" t="n">
        <v>12.3</v>
      </c>
      <c r="K1089" s="31" t="n">
        <v>109.7</v>
      </c>
    </row>
    <row r="1090" customFormat="false" ht="13.5" hidden="false" customHeight="true" outlineLevel="0" collapsed="false">
      <c r="C1090" s="25" t="s">
        <v>32</v>
      </c>
      <c r="D1090" s="26" t="s">
        <v>1132</v>
      </c>
      <c r="E1090" s="8"/>
      <c r="F1090" s="27" t="s">
        <v>9</v>
      </c>
      <c r="G1090" s="28" t="n">
        <v>11.950612532809</v>
      </c>
      <c r="H1090" s="29" t="s">
        <v>9</v>
      </c>
      <c r="I1090" s="30" t="n">
        <v>16.950612532809</v>
      </c>
      <c r="J1090" s="11" t="n">
        <v>16.5</v>
      </c>
      <c r="K1090" s="31" t="n">
        <v>151.6</v>
      </c>
    </row>
    <row r="1091" customFormat="false" ht="13.5" hidden="false" customHeight="true" outlineLevel="0" collapsed="false">
      <c r="C1091" s="25" t="s">
        <v>32</v>
      </c>
      <c r="D1091" s="26" t="s">
        <v>1133</v>
      </c>
      <c r="E1091" s="8"/>
      <c r="F1091" s="27" t="s">
        <v>9</v>
      </c>
      <c r="G1091" s="28" t="n">
        <v>15</v>
      </c>
      <c r="H1091" s="29" t="s">
        <v>9</v>
      </c>
      <c r="I1091" s="30" t="n">
        <v>20</v>
      </c>
      <c r="J1091" s="11" t="n">
        <v>12.1</v>
      </c>
      <c r="K1091" s="31" t="s">
        <v>9</v>
      </c>
    </row>
    <row r="1092" customFormat="false" ht="13.5" hidden="false" customHeight="true" outlineLevel="0" collapsed="false">
      <c r="C1092" s="25" t="s">
        <v>32</v>
      </c>
      <c r="D1092" s="26" t="s">
        <v>1134</v>
      </c>
      <c r="E1092" s="8"/>
      <c r="F1092" s="27" t="s">
        <v>9</v>
      </c>
      <c r="G1092" s="28" t="n">
        <v>14.9184263564228</v>
      </c>
      <c r="H1092" s="29" t="s">
        <v>9</v>
      </c>
      <c r="I1092" s="30" t="n">
        <v>19.9184263564228</v>
      </c>
      <c r="J1092" s="11" t="n">
        <v>7.2</v>
      </c>
      <c r="K1092" s="31" t="s">
        <v>9</v>
      </c>
    </row>
    <row r="1093" customFormat="false" ht="13.5" hidden="false" customHeight="true" outlineLevel="0" collapsed="false">
      <c r="C1093" s="25" t="s">
        <v>32</v>
      </c>
      <c r="D1093" s="26" t="s">
        <v>1135</v>
      </c>
      <c r="E1093" s="8"/>
      <c r="F1093" s="27" t="s">
        <v>9</v>
      </c>
      <c r="G1093" s="28" t="n">
        <v>13.8569254207695</v>
      </c>
      <c r="H1093" s="29" t="s">
        <v>9</v>
      </c>
      <c r="I1093" s="30" t="n">
        <v>18.8569254207695</v>
      </c>
      <c r="J1093" s="11" t="n">
        <v>4.5</v>
      </c>
      <c r="K1093" s="31" t="s">
        <v>9</v>
      </c>
    </row>
    <row r="1094" customFormat="false" ht="13.5" hidden="false" customHeight="true" outlineLevel="0" collapsed="false">
      <c r="C1094" s="25" t="s">
        <v>32</v>
      </c>
      <c r="D1094" s="26" t="s">
        <v>395</v>
      </c>
      <c r="E1094" s="8"/>
      <c r="F1094" s="27" t="s">
        <v>9</v>
      </c>
      <c r="G1094" s="28" t="n">
        <v>15</v>
      </c>
      <c r="H1094" s="29" t="s">
        <v>9</v>
      </c>
      <c r="I1094" s="30" t="n">
        <v>20</v>
      </c>
      <c r="J1094" s="11" t="n">
        <v>13.7</v>
      </c>
      <c r="K1094" s="31" t="n">
        <v>64.7</v>
      </c>
    </row>
    <row r="1095" customFormat="false" ht="13.5" hidden="false" customHeight="true" outlineLevel="0" collapsed="false">
      <c r="C1095" s="25" t="s">
        <v>32</v>
      </c>
      <c r="D1095" s="26" t="s">
        <v>1136</v>
      </c>
      <c r="E1095" s="8"/>
      <c r="F1095" s="27" t="s">
        <v>9</v>
      </c>
      <c r="G1095" s="28" t="n">
        <v>14.6985931557898</v>
      </c>
      <c r="H1095" s="29" t="s">
        <v>9</v>
      </c>
      <c r="I1095" s="30" t="n">
        <v>19.6985931557898</v>
      </c>
      <c r="J1095" s="11" t="n">
        <v>7.1</v>
      </c>
      <c r="K1095" s="31" t="s">
        <v>9</v>
      </c>
    </row>
    <row r="1096" customFormat="false" ht="13.5" hidden="false" customHeight="true" outlineLevel="0" collapsed="false">
      <c r="C1096" s="25" t="s">
        <v>32</v>
      </c>
      <c r="D1096" s="26" t="s">
        <v>1137</v>
      </c>
      <c r="E1096" s="8"/>
      <c r="F1096" s="27" t="s">
        <v>9</v>
      </c>
      <c r="G1096" s="28" t="n">
        <v>15</v>
      </c>
      <c r="H1096" s="29" t="s">
        <v>9</v>
      </c>
      <c r="I1096" s="30" t="n">
        <v>20</v>
      </c>
      <c r="J1096" s="11" t="n">
        <v>10.8</v>
      </c>
      <c r="K1096" s="31" t="n">
        <v>52.6</v>
      </c>
    </row>
    <row r="1097" customFormat="false" ht="13.5" hidden="false" customHeight="true" outlineLevel="0" collapsed="false">
      <c r="C1097" s="25" t="s">
        <v>32</v>
      </c>
      <c r="D1097" s="26" t="s">
        <v>575</v>
      </c>
      <c r="E1097" s="8"/>
      <c r="F1097" s="27" t="s">
        <v>9</v>
      </c>
      <c r="G1097" s="28" t="n">
        <v>15</v>
      </c>
      <c r="H1097" s="29" t="s">
        <v>9</v>
      </c>
      <c r="I1097" s="30" t="n">
        <v>20</v>
      </c>
      <c r="J1097" s="11" t="n">
        <v>12.1</v>
      </c>
      <c r="K1097" s="31" t="n">
        <v>82.8</v>
      </c>
    </row>
    <row r="1098" customFormat="false" ht="13.5" hidden="false" customHeight="true" outlineLevel="0" collapsed="false">
      <c r="C1098" s="25" t="s">
        <v>32</v>
      </c>
      <c r="D1098" s="26" t="s">
        <v>1138</v>
      </c>
      <c r="E1098" s="8"/>
      <c r="F1098" s="27" t="s">
        <v>9</v>
      </c>
      <c r="G1098" s="28" t="n">
        <v>15</v>
      </c>
      <c r="H1098" s="29" t="s">
        <v>9</v>
      </c>
      <c r="I1098" s="30" t="n">
        <v>20</v>
      </c>
      <c r="J1098" s="11" t="n">
        <v>15.1</v>
      </c>
      <c r="K1098" s="31" t="n">
        <v>73.4</v>
      </c>
    </row>
    <row r="1099" customFormat="false" ht="13.5" hidden="false" customHeight="true" outlineLevel="0" collapsed="false">
      <c r="C1099" s="25" t="s">
        <v>32</v>
      </c>
      <c r="D1099" s="26" t="s">
        <v>1139</v>
      </c>
      <c r="E1099" s="8"/>
      <c r="F1099" s="27" t="s">
        <v>9</v>
      </c>
      <c r="G1099" s="28" t="n">
        <v>15</v>
      </c>
      <c r="H1099" s="29" t="s">
        <v>9</v>
      </c>
      <c r="I1099" s="30" t="n">
        <v>20</v>
      </c>
      <c r="J1099" s="11" t="n">
        <v>11.2</v>
      </c>
      <c r="K1099" s="31" t="n">
        <v>66</v>
      </c>
    </row>
    <row r="1100" customFormat="false" ht="13.5" hidden="false" customHeight="true" outlineLevel="0" collapsed="false">
      <c r="C1100" s="25" t="s">
        <v>32</v>
      </c>
      <c r="D1100" s="26" t="s">
        <v>1140</v>
      </c>
      <c r="E1100" s="8"/>
      <c r="F1100" s="27" t="s">
        <v>9</v>
      </c>
      <c r="G1100" s="28" t="n">
        <v>15</v>
      </c>
      <c r="H1100" s="29" t="s">
        <v>9</v>
      </c>
      <c r="I1100" s="30" t="n">
        <v>20</v>
      </c>
      <c r="J1100" s="11" t="n">
        <v>7.7</v>
      </c>
      <c r="K1100" s="31" t="s">
        <v>9</v>
      </c>
    </row>
    <row r="1101" customFormat="false" ht="13.5" hidden="false" customHeight="true" outlineLevel="0" collapsed="false">
      <c r="C1101" s="25" t="s">
        <v>32</v>
      </c>
      <c r="D1101" s="26" t="s">
        <v>1141</v>
      </c>
      <c r="E1101" s="8"/>
      <c r="F1101" s="27" t="s">
        <v>9</v>
      </c>
      <c r="G1101" s="28" t="n">
        <v>15</v>
      </c>
      <c r="H1101" s="29" t="s">
        <v>9</v>
      </c>
      <c r="I1101" s="30" t="n">
        <v>20</v>
      </c>
      <c r="J1101" s="11" t="n">
        <v>16.1</v>
      </c>
      <c r="K1101" s="31" t="n">
        <v>154</v>
      </c>
    </row>
    <row r="1102" customFormat="false" ht="13.5" hidden="false" customHeight="true" outlineLevel="0" collapsed="false">
      <c r="C1102" s="25" t="s">
        <v>32</v>
      </c>
      <c r="D1102" s="26" t="s">
        <v>1142</v>
      </c>
      <c r="E1102" s="8"/>
      <c r="F1102" s="27" t="s">
        <v>9</v>
      </c>
      <c r="G1102" s="28" t="n">
        <v>14.5576134471117</v>
      </c>
      <c r="H1102" s="29" t="s">
        <v>9</v>
      </c>
      <c r="I1102" s="30" t="n">
        <v>19.5576134471118</v>
      </c>
      <c r="J1102" s="11" t="n">
        <v>12</v>
      </c>
      <c r="K1102" s="31" t="n">
        <v>106.5</v>
      </c>
    </row>
    <row r="1103" customFormat="false" ht="13.5" hidden="false" customHeight="true" outlineLevel="0" collapsed="false">
      <c r="C1103" s="25" t="s">
        <v>32</v>
      </c>
      <c r="D1103" s="26" t="s">
        <v>1143</v>
      </c>
      <c r="E1103" s="8"/>
      <c r="F1103" s="27" t="s">
        <v>9</v>
      </c>
      <c r="G1103" s="28" t="n">
        <v>14.4140664450944</v>
      </c>
      <c r="H1103" s="29" t="s">
        <v>9</v>
      </c>
      <c r="I1103" s="30" t="n">
        <v>19.4140664450944</v>
      </c>
      <c r="J1103" s="11" t="n">
        <v>14.7</v>
      </c>
      <c r="K1103" s="31" t="n">
        <v>80.6</v>
      </c>
    </row>
    <row r="1104" customFormat="false" ht="13.5" hidden="false" customHeight="true" outlineLevel="0" collapsed="false">
      <c r="C1104" s="25" t="s">
        <v>32</v>
      </c>
      <c r="D1104" s="26" t="s">
        <v>1144</v>
      </c>
      <c r="E1104" s="8"/>
      <c r="F1104" s="27" t="s">
        <v>9</v>
      </c>
      <c r="G1104" s="28" t="n">
        <v>15</v>
      </c>
      <c r="H1104" s="29" t="s">
        <v>9</v>
      </c>
      <c r="I1104" s="30" t="n">
        <v>20</v>
      </c>
      <c r="J1104" s="11" t="n">
        <v>16.6</v>
      </c>
      <c r="K1104" s="31" t="n">
        <v>112</v>
      </c>
    </row>
    <row r="1105" customFormat="false" ht="13.5" hidden="false" customHeight="true" outlineLevel="0" collapsed="false">
      <c r="C1105" s="25" t="s">
        <v>32</v>
      </c>
      <c r="D1105" s="26" t="s">
        <v>1145</v>
      </c>
      <c r="E1105" s="8"/>
      <c r="F1105" s="27" t="s">
        <v>9</v>
      </c>
      <c r="G1105" s="28" t="n">
        <v>15</v>
      </c>
      <c r="H1105" s="29" t="s">
        <v>9</v>
      </c>
      <c r="I1105" s="30" t="n">
        <v>20</v>
      </c>
      <c r="J1105" s="11" t="n">
        <v>13.6</v>
      </c>
      <c r="K1105" s="31" t="n">
        <v>108.8</v>
      </c>
    </row>
    <row r="1106" customFormat="false" ht="13.5" hidden="false" customHeight="true" outlineLevel="0" collapsed="false">
      <c r="C1106" s="25" t="s">
        <v>33</v>
      </c>
      <c r="D1106" s="26" t="s">
        <v>1146</v>
      </c>
      <c r="E1106" s="8"/>
      <c r="F1106" s="27" t="s">
        <v>9</v>
      </c>
      <c r="G1106" s="28" t="n">
        <v>11.25</v>
      </c>
      <c r="H1106" s="29" t="s">
        <v>9</v>
      </c>
      <c r="I1106" s="30" t="n">
        <v>16.25</v>
      </c>
      <c r="J1106" s="11" t="n">
        <v>13.6</v>
      </c>
      <c r="K1106" s="31" t="n">
        <v>119.9</v>
      </c>
    </row>
    <row r="1107" customFormat="false" ht="13.5" hidden="false" customHeight="true" outlineLevel="0" collapsed="false">
      <c r="C1107" s="25" t="s">
        <v>33</v>
      </c>
      <c r="D1107" s="26" t="s">
        <v>1147</v>
      </c>
      <c r="E1107" s="8"/>
      <c r="F1107" s="27" t="s">
        <v>9</v>
      </c>
      <c r="G1107" s="28" t="n">
        <v>12.2686868465749</v>
      </c>
      <c r="H1107" s="29" t="s">
        <v>9</v>
      </c>
      <c r="I1107" s="30" t="n">
        <v>17.2686868465749</v>
      </c>
      <c r="J1107" s="11" t="n">
        <v>20</v>
      </c>
      <c r="K1107" s="31" t="n">
        <v>124</v>
      </c>
    </row>
    <row r="1108" customFormat="false" ht="13.5" hidden="false" customHeight="true" outlineLevel="0" collapsed="false">
      <c r="C1108" s="25" t="s">
        <v>33</v>
      </c>
      <c r="D1108" s="26" t="s">
        <v>1148</v>
      </c>
      <c r="E1108" s="8"/>
      <c r="F1108" s="27" t="s">
        <v>9</v>
      </c>
      <c r="G1108" s="28" t="n">
        <v>12.5081338744708</v>
      </c>
      <c r="H1108" s="29" t="s">
        <v>9</v>
      </c>
      <c r="I1108" s="30" t="n">
        <v>17.5081338744708</v>
      </c>
      <c r="J1108" s="11" t="n">
        <v>16.1</v>
      </c>
      <c r="K1108" s="31" t="n">
        <v>106.2</v>
      </c>
    </row>
    <row r="1109" customFormat="false" ht="13.5" hidden="false" customHeight="true" outlineLevel="0" collapsed="false">
      <c r="C1109" s="25" t="s">
        <v>33</v>
      </c>
      <c r="D1109" s="26" t="s">
        <v>1149</v>
      </c>
      <c r="E1109" s="8"/>
      <c r="F1109" s="27" t="s">
        <v>9</v>
      </c>
      <c r="G1109" s="28" t="n">
        <v>12.877017773304</v>
      </c>
      <c r="H1109" s="29" t="s">
        <v>9</v>
      </c>
      <c r="I1109" s="30" t="n">
        <v>17.877017773304</v>
      </c>
      <c r="J1109" s="11" t="n">
        <v>13.6</v>
      </c>
      <c r="K1109" s="31" t="n">
        <v>58.8</v>
      </c>
    </row>
    <row r="1110" customFormat="false" ht="13.5" hidden="false" customHeight="true" outlineLevel="0" collapsed="false">
      <c r="C1110" s="25" t="s">
        <v>33</v>
      </c>
      <c r="D1110" s="26" t="s">
        <v>1150</v>
      </c>
      <c r="E1110" s="8"/>
      <c r="F1110" s="27" t="s">
        <v>9</v>
      </c>
      <c r="G1110" s="28" t="n">
        <v>12.2825696804314</v>
      </c>
      <c r="H1110" s="29" t="s">
        <v>9</v>
      </c>
      <c r="I1110" s="30" t="n">
        <v>17.2825696804314</v>
      </c>
      <c r="J1110" s="11" t="n">
        <v>10.1</v>
      </c>
      <c r="K1110" s="31" t="n">
        <v>13.4</v>
      </c>
    </row>
    <row r="1111" customFormat="false" ht="13.5" hidden="false" customHeight="true" outlineLevel="0" collapsed="false">
      <c r="C1111" s="25" t="s">
        <v>33</v>
      </c>
      <c r="D1111" s="26" t="s">
        <v>1151</v>
      </c>
      <c r="E1111" s="8"/>
      <c r="F1111" s="27" t="s">
        <v>9</v>
      </c>
      <c r="G1111" s="28" t="n">
        <v>12.8309934905049</v>
      </c>
      <c r="H1111" s="29" t="s">
        <v>9</v>
      </c>
      <c r="I1111" s="30" t="n">
        <v>17.8309934905049</v>
      </c>
      <c r="J1111" s="11" t="n">
        <v>10.6</v>
      </c>
      <c r="K1111" s="31" t="n">
        <v>48.1</v>
      </c>
    </row>
    <row r="1112" customFormat="false" ht="13.5" hidden="false" customHeight="true" outlineLevel="0" collapsed="false">
      <c r="C1112" s="25" t="s">
        <v>33</v>
      </c>
      <c r="D1112" s="26" t="s">
        <v>1152</v>
      </c>
      <c r="E1112" s="8"/>
      <c r="F1112" s="27" t="s">
        <v>9</v>
      </c>
      <c r="G1112" s="28" t="n">
        <v>12.8812917732348</v>
      </c>
      <c r="H1112" s="29" t="s">
        <v>9</v>
      </c>
      <c r="I1112" s="30" t="n">
        <v>17.8812917732348</v>
      </c>
      <c r="J1112" s="11" t="n">
        <v>15.6</v>
      </c>
      <c r="K1112" s="31" t="n">
        <v>327.9</v>
      </c>
    </row>
    <row r="1113" customFormat="false" ht="13.5" hidden="false" customHeight="true" outlineLevel="0" collapsed="false">
      <c r="C1113" s="25" t="s">
        <v>33</v>
      </c>
      <c r="D1113" s="26" t="s">
        <v>1153</v>
      </c>
      <c r="E1113" s="8"/>
      <c r="F1113" s="27" t="s">
        <v>9</v>
      </c>
      <c r="G1113" s="28" t="n">
        <v>12.2514072386798</v>
      </c>
      <c r="H1113" s="29" t="s">
        <v>9</v>
      </c>
      <c r="I1113" s="30" t="n">
        <v>17.2514072386798</v>
      </c>
      <c r="J1113" s="11" t="n">
        <v>18.3</v>
      </c>
      <c r="K1113" s="31" t="n">
        <v>126.6</v>
      </c>
    </row>
    <row r="1114" customFormat="false" ht="13.5" hidden="false" customHeight="true" outlineLevel="0" collapsed="false">
      <c r="C1114" s="25" t="s">
        <v>33</v>
      </c>
      <c r="D1114" s="26" t="s">
        <v>1154</v>
      </c>
      <c r="E1114" s="8"/>
      <c r="F1114" s="27" t="s">
        <v>9</v>
      </c>
      <c r="G1114" s="28" t="n">
        <v>12.9995413844671</v>
      </c>
      <c r="H1114" s="29" t="s">
        <v>9</v>
      </c>
      <c r="I1114" s="30" t="n">
        <v>17.9995413844671</v>
      </c>
      <c r="J1114" s="11" t="n">
        <v>14.6</v>
      </c>
      <c r="K1114" s="31" t="n">
        <v>118.5</v>
      </c>
    </row>
    <row r="1115" customFormat="false" ht="13.5" hidden="false" customHeight="true" outlineLevel="0" collapsed="false">
      <c r="C1115" s="25" t="s">
        <v>33</v>
      </c>
      <c r="D1115" s="26" t="s">
        <v>1155</v>
      </c>
      <c r="E1115" s="8"/>
      <c r="F1115" s="27" t="s">
        <v>9</v>
      </c>
      <c r="G1115" s="28" t="n">
        <v>13.1328167793256</v>
      </c>
      <c r="H1115" s="29" t="s">
        <v>9</v>
      </c>
      <c r="I1115" s="30" t="n">
        <v>18.1328167793256</v>
      </c>
      <c r="J1115" s="11" t="n">
        <v>16.5</v>
      </c>
      <c r="K1115" s="31" t="n">
        <v>90.6</v>
      </c>
    </row>
    <row r="1116" customFormat="false" ht="13.5" hidden="false" customHeight="true" outlineLevel="0" collapsed="false">
      <c r="C1116" s="25" t="s">
        <v>33</v>
      </c>
      <c r="D1116" s="26" t="s">
        <v>1156</v>
      </c>
      <c r="E1116" s="8"/>
      <c r="F1116" s="27" t="s">
        <v>9</v>
      </c>
      <c r="G1116" s="28" t="n">
        <v>12.6223255837423</v>
      </c>
      <c r="H1116" s="29" t="s">
        <v>9</v>
      </c>
      <c r="I1116" s="30" t="n">
        <v>17.6223255837423</v>
      </c>
      <c r="J1116" s="11" t="n">
        <v>19.6</v>
      </c>
      <c r="K1116" s="31" t="n">
        <v>202.2</v>
      </c>
    </row>
    <row r="1117" customFormat="false" ht="13.5" hidden="false" customHeight="true" outlineLevel="0" collapsed="false">
      <c r="C1117" s="25" t="s">
        <v>33</v>
      </c>
      <c r="D1117" s="26" t="s">
        <v>1157</v>
      </c>
      <c r="E1117" s="8"/>
      <c r="F1117" s="27" t="s">
        <v>9</v>
      </c>
      <c r="G1117" s="28" t="n">
        <v>11.8815243442588</v>
      </c>
      <c r="H1117" s="29" t="s">
        <v>9</v>
      </c>
      <c r="I1117" s="30" t="n">
        <v>16.8815243442588</v>
      </c>
      <c r="J1117" s="11" t="n">
        <v>14.1</v>
      </c>
      <c r="K1117" s="31" t="n">
        <v>120</v>
      </c>
    </row>
    <row r="1118" customFormat="false" ht="13.5" hidden="false" customHeight="true" outlineLevel="0" collapsed="false">
      <c r="C1118" s="25" t="s">
        <v>33</v>
      </c>
      <c r="D1118" s="26" t="s">
        <v>1158</v>
      </c>
      <c r="E1118" s="8"/>
      <c r="F1118" s="27" t="s">
        <v>9</v>
      </c>
      <c r="G1118" s="28" t="n">
        <v>13.020197275462</v>
      </c>
      <c r="H1118" s="29" t="s">
        <v>9</v>
      </c>
      <c r="I1118" s="30" t="n">
        <v>18.020197275462</v>
      </c>
      <c r="J1118" s="11" t="n">
        <v>15.5</v>
      </c>
      <c r="K1118" s="31" t="n">
        <v>136.4</v>
      </c>
    </row>
    <row r="1119" customFormat="false" ht="13.5" hidden="false" customHeight="true" outlineLevel="0" collapsed="false">
      <c r="C1119" s="25" t="s">
        <v>33</v>
      </c>
      <c r="D1119" s="26" t="s">
        <v>1159</v>
      </c>
      <c r="E1119" s="8"/>
      <c r="F1119" s="27" t="s">
        <v>9</v>
      </c>
      <c r="G1119" s="28" t="n">
        <v>15</v>
      </c>
      <c r="H1119" s="29" t="s">
        <v>9</v>
      </c>
      <c r="I1119" s="30" t="n">
        <v>20</v>
      </c>
      <c r="J1119" s="11" t="n">
        <v>14.3</v>
      </c>
      <c r="K1119" s="31" t="n">
        <v>37.3</v>
      </c>
    </row>
    <row r="1120" customFormat="false" ht="13.5" hidden="false" customHeight="true" outlineLevel="0" collapsed="false">
      <c r="C1120" s="25" t="s">
        <v>33</v>
      </c>
      <c r="D1120" s="26" t="s">
        <v>1160</v>
      </c>
      <c r="E1120" s="8"/>
      <c r="F1120" s="27" t="s">
        <v>9</v>
      </c>
      <c r="G1120" s="28" t="n">
        <v>14.7587007520136</v>
      </c>
      <c r="H1120" s="29" t="s">
        <v>9</v>
      </c>
      <c r="I1120" s="30" t="n">
        <v>19.7587007520136</v>
      </c>
      <c r="J1120" s="11" t="n">
        <v>16.8</v>
      </c>
      <c r="K1120" s="31" t="n">
        <v>128.9</v>
      </c>
    </row>
    <row r="1121" customFormat="false" ht="13.5" hidden="false" customHeight="true" outlineLevel="0" collapsed="false">
      <c r="C1121" s="25" t="s">
        <v>33</v>
      </c>
      <c r="D1121" s="26" t="s">
        <v>1161</v>
      </c>
      <c r="E1121" s="8"/>
      <c r="F1121" s="27" t="s">
        <v>9</v>
      </c>
      <c r="G1121" s="28" t="n">
        <v>15</v>
      </c>
      <c r="H1121" s="29" t="s">
        <v>9</v>
      </c>
      <c r="I1121" s="30" t="n">
        <v>20</v>
      </c>
      <c r="J1121" s="11" t="n">
        <v>18.4</v>
      </c>
      <c r="K1121" s="31" t="n">
        <v>109.7</v>
      </c>
    </row>
    <row r="1122" customFormat="false" ht="13.5" hidden="false" customHeight="true" outlineLevel="0" collapsed="false">
      <c r="C1122" s="25" t="s">
        <v>33</v>
      </c>
      <c r="D1122" s="26" t="s">
        <v>1162</v>
      </c>
      <c r="E1122" s="8"/>
      <c r="F1122" s="27" t="s">
        <v>9</v>
      </c>
      <c r="G1122" s="28" t="n">
        <v>14.640050480921</v>
      </c>
      <c r="H1122" s="29" t="s">
        <v>9</v>
      </c>
      <c r="I1122" s="30" t="n">
        <v>19.640050480921</v>
      </c>
      <c r="J1122" s="11" t="n">
        <v>15.8</v>
      </c>
      <c r="K1122" s="31" t="n">
        <v>53.4</v>
      </c>
    </row>
    <row r="1123" customFormat="false" ht="13.5" hidden="false" customHeight="true" outlineLevel="0" collapsed="false">
      <c r="C1123" s="25" t="s">
        <v>33</v>
      </c>
      <c r="D1123" s="26" t="s">
        <v>1163</v>
      </c>
      <c r="E1123" s="8"/>
      <c r="F1123" s="27" t="s">
        <v>9</v>
      </c>
      <c r="G1123" s="28" t="n">
        <v>15</v>
      </c>
      <c r="H1123" s="29" t="s">
        <v>9</v>
      </c>
      <c r="I1123" s="30" t="n">
        <v>20</v>
      </c>
      <c r="J1123" s="11" t="n">
        <v>9.3</v>
      </c>
      <c r="K1123" s="31" t="s">
        <v>9</v>
      </c>
    </row>
    <row r="1124" customFormat="false" ht="13.5" hidden="false" customHeight="true" outlineLevel="0" collapsed="false">
      <c r="C1124" s="25" t="s">
        <v>33</v>
      </c>
      <c r="D1124" s="26" t="s">
        <v>1164</v>
      </c>
      <c r="E1124" s="8"/>
      <c r="F1124" s="27" t="s">
        <v>9</v>
      </c>
      <c r="G1124" s="28" t="n">
        <v>15</v>
      </c>
      <c r="H1124" s="29" t="s">
        <v>9</v>
      </c>
      <c r="I1124" s="30" t="n">
        <v>20</v>
      </c>
      <c r="J1124" s="11" t="n">
        <v>7.6</v>
      </c>
      <c r="K1124" s="31" t="n">
        <v>19.7</v>
      </c>
    </row>
    <row r="1125" customFormat="false" ht="13.5" hidden="false" customHeight="true" outlineLevel="0" collapsed="false">
      <c r="C1125" s="25" t="s">
        <v>33</v>
      </c>
      <c r="D1125" s="26" t="s">
        <v>1165</v>
      </c>
      <c r="E1125" s="8"/>
      <c r="F1125" s="27" t="s">
        <v>9</v>
      </c>
      <c r="G1125" s="28" t="n">
        <v>15</v>
      </c>
      <c r="H1125" s="29" t="s">
        <v>9</v>
      </c>
      <c r="I1125" s="30" t="n">
        <v>20</v>
      </c>
      <c r="J1125" s="11" t="n">
        <v>9.9</v>
      </c>
      <c r="K1125" s="31" t="n">
        <v>29.7</v>
      </c>
    </row>
    <row r="1126" customFormat="false" ht="13.5" hidden="false" customHeight="true" outlineLevel="0" collapsed="false">
      <c r="C1126" s="25" t="s">
        <v>33</v>
      </c>
      <c r="D1126" s="26" t="s">
        <v>1166</v>
      </c>
      <c r="E1126" s="8"/>
      <c r="F1126" s="27" t="s">
        <v>9</v>
      </c>
      <c r="G1126" s="28" t="n">
        <v>15</v>
      </c>
      <c r="H1126" s="29" t="s">
        <v>9</v>
      </c>
      <c r="I1126" s="30" t="n">
        <v>20</v>
      </c>
      <c r="J1126" s="11" t="n">
        <v>16.4</v>
      </c>
      <c r="K1126" s="31" t="n">
        <v>135.5</v>
      </c>
    </row>
    <row r="1127" customFormat="false" ht="13.5" hidden="false" customHeight="true" outlineLevel="0" collapsed="false">
      <c r="C1127" s="25" t="s">
        <v>33</v>
      </c>
      <c r="D1127" s="26" t="s">
        <v>1167</v>
      </c>
      <c r="E1127" s="8"/>
      <c r="F1127" s="27" t="s">
        <v>9</v>
      </c>
      <c r="G1127" s="28" t="n">
        <v>15</v>
      </c>
      <c r="H1127" s="29" t="s">
        <v>9</v>
      </c>
      <c r="I1127" s="30" t="n">
        <v>20</v>
      </c>
      <c r="J1127" s="11" t="n">
        <v>16</v>
      </c>
      <c r="K1127" s="31" t="n">
        <v>96.5</v>
      </c>
    </row>
    <row r="1128" customFormat="false" ht="13.5" hidden="false" customHeight="true" outlineLevel="0" collapsed="false">
      <c r="C1128" s="25" t="s">
        <v>33</v>
      </c>
      <c r="D1128" s="26" t="s">
        <v>1168</v>
      </c>
      <c r="E1128" s="8"/>
      <c r="F1128" s="27" t="s">
        <v>9</v>
      </c>
      <c r="G1128" s="28" t="n">
        <v>15</v>
      </c>
      <c r="H1128" s="29" t="s">
        <v>9</v>
      </c>
      <c r="I1128" s="30" t="n">
        <v>20</v>
      </c>
      <c r="J1128" s="11" t="n">
        <v>16.3</v>
      </c>
      <c r="K1128" s="31" t="n">
        <v>78.9</v>
      </c>
    </row>
    <row r="1129" customFormat="false" ht="13.5" hidden="false" customHeight="true" outlineLevel="0" collapsed="false">
      <c r="C1129" s="25" t="s">
        <v>33</v>
      </c>
      <c r="D1129" s="26" t="s">
        <v>1169</v>
      </c>
      <c r="E1129" s="8"/>
      <c r="F1129" s="27" t="s">
        <v>9</v>
      </c>
      <c r="G1129" s="28" t="n">
        <v>15</v>
      </c>
      <c r="H1129" s="29" t="s">
        <v>9</v>
      </c>
      <c r="I1129" s="30" t="n">
        <v>20</v>
      </c>
      <c r="J1129" s="11" t="n">
        <v>16.9</v>
      </c>
      <c r="K1129" s="31" t="n">
        <v>113</v>
      </c>
    </row>
    <row r="1130" customFormat="false" ht="13.5" hidden="false" customHeight="true" outlineLevel="0" collapsed="false">
      <c r="C1130" s="25" t="s">
        <v>33</v>
      </c>
      <c r="D1130" s="26" t="s">
        <v>1170</v>
      </c>
      <c r="E1130" s="8"/>
      <c r="F1130" s="27" t="s">
        <v>9</v>
      </c>
      <c r="G1130" s="28" t="n">
        <v>15</v>
      </c>
      <c r="H1130" s="29" t="s">
        <v>9</v>
      </c>
      <c r="I1130" s="30" t="n">
        <v>20</v>
      </c>
      <c r="J1130" s="11" t="n">
        <v>21.1</v>
      </c>
      <c r="K1130" s="31" t="n">
        <v>41.6</v>
      </c>
    </row>
    <row r="1131" customFormat="false" ht="13.5" hidden="false" customHeight="true" outlineLevel="0" collapsed="false">
      <c r="C1131" s="25" t="s">
        <v>33</v>
      </c>
      <c r="D1131" s="26" t="s">
        <v>1171</v>
      </c>
      <c r="E1131" s="8"/>
      <c r="F1131" s="27" t="s">
        <v>9</v>
      </c>
      <c r="G1131" s="28" t="n">
        <v>15</v>
      </c>
      <c r="H1131" s="29" t="s">
        <v>9</v>
      </c>
      <c r="I1131" s="30" t="n">
        <v>20</v>
      </c>
      <c r="J1131" s="11" t="n">
        <v>22.9</v>
      </c>
      <c r="K1131" s="31" t="n">
        <v>52.1</v>
      </c>
    </row>
    <row r="1132" customFormat="false" ht="13.5" hidden="false" customHeight="true" outlineLevel="0" collapsed="false">
      <c r="C1132" s="25" t="s">
        <v>34</v>
      </c>
      <c r="D1132" s="26" t="s">
        <v>1172</v>
      </c>
      <c r="E1132" s="8"/>
      <c r="F1132" s="27" t="n">
        <v>0.87</v>
      </c>
      <c r="G1132" s="28" t="n">
        <v>11.25</v>
      </c>
      <c r="H1132" s="29" t="n">
        <v>8.63</v>
      </c>
      <c r="I1132" s="30" t="n">
        <v>16.25</v>
      </c>
      <c r="J1132" s="11" t="n">
        <v>12</v>
      </c>
      <c r="K1132" s="31" t="n">
        <v>240</v>
      </c>
    </row>
    <row r="1133" customFormat="false" ht="13.5" hidden="false" customHeight="true" outlineLevel="0" collapsed="false">
      <c r="C1133" s="25" t="s">
        <v>34</v>
      </c>
      <c r="D1133" s="26" t="s">
        <v>1173</v>
      </c>
      <c r="E1133" s="8"/>
      <c r="F1133" s="27" t="s">
        <v>9</v>
      </c>
      <c r="G1133" s="28" t="n">
        <v>12.2290513056658</v>
      </c>
      <c r="H1133" s="29" t="s">
        <v>9</v>
      </c>
      <c r="I1133" s="30" t="n">
        <v>17.2290513056658</v>
      </c>
      <c r="J1133" s="11" t="n">
        <v>16.1</v>
      </c>
      <c r="K1133" s="31" t="n">
        <v>186</v>
      </c>
    </row>
    <row r="1134" customFormat="false" ht="13.5" hidden="false" customHeight="true" outlineLevel="0" collapsed="false">
      <c r="C1134" s="25" t="s">
        <v>34</v>
      </c>
      <c r="D1134" s="26" t="s">
        <v>1174</v>
      </c>
      <c r="E1134" s="8"/>
      <c r="F1134" s="27" t="s">
        <v>9</v>
      </c>
      <c r="G1134" s="28" t="n">
        <v>12.5136180035023</v>
      </c>
      <c r="H1134" s="29" t="s">
        <v>9</v>
      </c>
      <c r="I1134" s="30" t="n">
        <v>17.5136180035023</v>
      </c>
      <c r="J1134" s="11" t="n">
        <v>11.4</v>
      </c>
      <c r="K1134" s="31" t="n">
        <v>92.7</v>
      </c>
    </row>
    <row r="1135" customFormat="false" ht="13.5" hidden="false" customHeight="true" outlineLevel="0" collapsed="false">
      <c r="C1135" s="25" t="s">
        <v>34</v>
      </c>
      <c r="D1135" s="26" t="s">
        <v>1175</v>
      </c>
      <c r="E1135" s="8"/>
      <c r="F1135" s="27" t="s">
        <v>9</v>
      </c>
      <c r="G1135" s="28" t="n">
        <v>13.431749217636</v>
      </c>
      <c r="H1135" s="29" t="s">
        <v>9</v>
      </c>
      <c r="I1135" s="30" t="n">
        <v>18.431749217636</v>
      </c>
      <c r="J1135" s="11" t="n">
        <v>22.5</v>
      </c>
      <c r="K1135" s="31" t="n">
        <v>109</v>
      </c>
    </row>
    <row r="1136" customFormat="false" ht="13.5" hidden="false" customHeight="true" outlineLevel="0" collapsed="false">
      <c r="C1136" s="25" t="s">
        <v>34</v>
      </c>
      <c r="D1136" s="26" t="s">
        <v>1176</v>
      </c>
      <c r="E1136" s="8"/>
      <c r="F1136" s="27" t="s">
        <v>9</v>
      </c>
      <c r="G1136" s="28" t="n">
        <v>11.6479957892287</v>
      </c>
      <c r="H1136" s="29" t="s">
        <v>9</v>
      </c>
      <c r="I1136" s="30" t="n">
        <v>16.6479957892287</v>
      </c>
      <c r="J1136" s="11" t="n">
        <v>4.5</v>
      </c>
      <c r="K1136" s="31" t="s">
        <v>9</v>
      </c>
    </row>
    <row r="1137" customFormat="false" ht="13.5" hidden="false" customHeight="true" outlineLevel="0" collapsed="false">
      <c r="C1137" s="25" t="s">
        <v>34</v>
      </c>
      <c r="D1137" s="26" t="s">
        <v>1177</v>
      </c>
      <c r="E1137" s="8"/>
      <c r="F1137" s="27" t="s">
        <v>9</v>
      </c>
      <c r="G1137" s="28" t="n">
        <v>14.3123007539898</v>
      </c>
      <c r="H1137" s="29" t="s">
        <v>9</v>
      </c>
      <c r="I1137" s="30" t="n">
        <v>19.3123007539898</v>
      </c>
      <c r="J1137" s="11" t="n">
        <v>18.7</v>
      </c>
      <c r="K1137" s="31" t="n">
        <v>274.5</v>
      </c>
    </row>
    <row r="1138" customFormat="false" ht="13.5" hidden="false" customHeight="true" outlineLevel="0" collapsed="false">
      <c r="C1138" s="25" t="s">
        <v>34</v>
      </c>
      <c r="D1138" s="26" t="s">
        <v>1178</v>
      </c>
      <c r="E1138" s="8"/>
      <c r="F1138" s="27" t="s">
        <v>9</v>
      </c>
      <c r="G1138" s="28" t="n">
        <v>12.5829717456046</v>
      </c>
      <c r="H1138" s="29" t="s">
        <v>9</v>
      </c>
      <c r="I1138" s="30" t="n">
        <v>17.5829717456046</v>
      </c>
      <c r="J1138" s="11" t="n">
        <v>16.5</v>
      </c>
      <c r="K1138" s="31" t="n">
        <v>170.9</v>
      </c>
    </row>
    <row r="1139" customFormat="false" ht="13.5" hidden="false" customHeight="true" outlineLevel="0" collapsed="false">
      <c r="C1139" s="25" t="s">
        <v>34</v>
      </c>
      <c r="D1139" s="26" t="s">
        <v>1179</v>
      </c>
      <c r="E1139" s="8"/>
      <c r="F1139" s="27" t="s">
        <v>9</v>
      </c>
      <c r="G1139" s="28" t="n">
        <v>12.8636512040683</v>
      </c>
      <c r="H1139" s="29" t="s">
        <v>9</v>
      </c>
      <c r="I1139" s="30" t="n">
        <v>17.8636512040683</v>
      </c>
      <c r="J1139" s="11" t="n">
        <v>11.8</v>
      </c>
      <c r="K1139" s="31" t="n">
        <v>124.2</v>
      </c>
    </row>
    <row r="1140" customFormat="false" ht="13.5" hidden="false" customHeight="true" outlineLevel="0" collapsed="false">
      <c r="C1140" s="25" t="s">
        <v>34</v>
      </c>
      <c r="D1140" s="26" t="s">
        <v>1180</v>
      </c>
      <c r="E1140" s="8"/>
      <c r="F1140" s="27" t="s">
        <v>9</v>
      </c>
      <c r="G1140" s="28" t="n">
        <v>13.3103492269876</v>
      </c>
      <c r="H1140" s="29" t="s">
        <v>9</v>
      </c>
      <c r="I1140" s="30" t="n">
        <v>18.3103492269876</v>
      </c>
      <c r="J1140" s="11" t="n">
        <v>5.3</v>
      </c>
      <c r="K1140" s="31" t="n">
        <v>21.1</v>
      </c>
    </row>
    <row r="1141" customFormat="false" ht="13.5" hidden="false" customHeight="true" outlineLevel="0" collapsed="false">
      <c r="C1141" s="25" t="s">
        <v>34</v>
      </c>
      <c r="D1141" s="26" t="s">
        <v>1181</v>
      </c>
      <c r="E1141" s="8"/>
      <c r="F1141" s="27" t="s">
        <v>9</v>
      </c>
      <c r="G1141" s="28" t="n">
        <v>12.7914500446359</v>
      </c>
      <c r="H1141" s="29" t="s">
        <v>9</v>
      </c>
      <c r="I1141" s="30" t="n">
        <v>17.7914500446359</v>
      </c>
      <c r="J1141" s="11" t="n">
        <v>3.5</v>
      </c>
      <c r="K1141" s="31" t="n">
        <v>21.6</v>
      </c>
    </row>
    <row r="1142" customFormat="false" ht="13.5" hidden="false" customHeight="true" outlineLevel="0" collapsed="false">
      <c r="C1142" s="25" t="s">
        <v>34</v>
      </c>
      <c r="D1142" s="26" t="s">
        <v>1182</v>
      </c>
      <c r="E1142" s="8"/>
      <c r="F1142" s="27" t="s">
        <v>9</v>
      </c>
      <c r="G1142" s="28" t="n">
        <v>12.8610504543305</v>
      </c>
      <c r="H1142" s="29" t="s">
        <v>9</v>
      </c>
      <c r="I1142" s="30" t="n">
        <v>17.8610504543305</v>
      </c>
      <c r="J1142" s="11" t="n">
        <v>6.1</v>
      </c>
      <c r="K1142" s="31" t="n">
        <v>69.6</v>
      </c>
    </row>
    <row r="1143" customFormat="false" ht="13.5" hidden="false" customHeight="true" outlineLevel="0" collapsed="false">
      <c r="C1143" s="25" t="s">
        <v>34</v>
      </c>
      <c r="D1143" s="26" t="s">
        <v>1183</v>
      </c>
      <c r="E1143" s="8"/>
      <c r="F1143" s="27" t="s">
        <v>9</v>
      </c>
      <c r="G1143" s="28" t="n">
        <v>13.0032526086215</v>
      </c>
      <c r="H1143" s="29" t="s">
        <v>9</v>
      </c>
      <c r="I1143" s="30" t="n">
        <v>18.0032526086215</v>
      </c>
      <c r="J1143" s="11" t="n">
        <v>7.8</v>
      </c>
      <c r="K1143" s="31" t="s">
        <v>9</v>
      </c>
    </row>
    <row r="1144" customFormat="false" ht="13.5" hidden="false" customHeight="true" outlineLevel="0" collapsed="false">
      <c r="C1144" s="25" t="s">
        <v>34</v>
      </c>
      <c r="D1144" s="26" t="s">
        <v>1184</v>
      </c>
      <c r="E1144" s="8"/>
      <c r="F1144" s="27" t="s">
        <v>9</v>
      </c>
      <c r="G1144" s="28" t="n">
        <v>12.5163377301092</v>
      </c>
      <c r="H1144" s="29" t="s">
        <v>9</v>
      </c>
      <c r="I1144" s="30" t="n">
        <v>17.5163377301092</v>
      </c>
      <c r="J1144" s="11" t="n">
        <v>17.3</v>
      </c>
      <c r="K1144" s="31" t="n">
        <v>172.5</v>
      </c>
    </row>
    <row r="1145" customFormat="false" ht="13.5" hidden="false" customHeight="true" outlineLevel="0" collapsed="false">
      <c r="C1145" s="25" t="s">
        <v>34</v>
      </c>
      <c r="D1145" s="26" t="s">
        <v>1185</v>
      </c>
      <c r="E1145" s="8"/>
      <c r="F1145" s="27" t="s">
        <v>9</v>
      </c>
      <c r="G1145" s="28" t="n">
        <v>12.8274614182586</v>
      </c>
      <c r="H1145" s="29" t="s">
        <v>9</v>
      </c>
      <c r="I1145" s="30" t="n">
        <v>17.8274614182586</v>
      </c>
      <c r="J1145" s="11" t="n">
        <v>19.7</v>
      </c>
      <c r="K1145" s="31" t="n">
        <v>198.5</v>
      </c>
    </row>
    <row r="1146" customFormat="false" ht="13.5" hidden="false" customHeight="true" outlineLevel="0" collapsed="false">
      <c r="C1146" s="25" t="s">
        <v>34</v>
      </c>
      <c r="D1146" s="26" t="s">
        <v>1186</v>
      </c>
      <c r="E1146" s="8"/>
      <c r="F1146" s="27" t="s">
        <v>9</v>
      </c>
      <c r="G1146" s="28" t="n">
        <v>12.8114553231116</v>
      </c>
      <c r="H1146" s="29" t="s">
        <v>9</v>
      </c>
      <c r="I1146" s="30" t="n">
        <v>17.8114553231116</v>
      </c>
      <c r="J1146" s="11" t="n">
        <v>13.3</v>
      </c>
      <c r="K1146" s="31" t="n">
        <v>80.9</v>
      </c>
    </row>
    <row r="1147" customFormat="false" ht="13.5" hidden="false" customHeight="true" outlineLevel="0" collapsed="false">
      <c r="C1147" s="25" t="s">
        <v>34</v>
      </c>
      <c r="D1147" s="26" t="s">
        <v>1187</v>
      </c>
      <c r="E1147" s="8"/>
      <c r="F1147" s="27" t="s">
        <v>9</v>
      </c>
      <c r="G1147" s="28" t="n">
        <v>15</v>
      </c>
      <c r="H1147" s="29" t="s">
        <v>9</v>
      </c>
      <c r="I1147" s="30" t="n">
        <v>20</v>
      </c>
      <c r="J1147" s="11" t="n">
        <v>10.5</v>
      </c>
      <c r="K1147" s="31" t="n">
        <v>99.4</v>
      </c>
    </row>
    <row r="1148" customFormat="false" ht="13.5" hidden="false" customHeight="true" outlineLevel="0" collapsed="false">
      <c r="C1148" s="25" t="s">
        <v>34</v>
      </c>
      <c r="D1148" s="26" t="s">
        <v>1188</v>
      </c>
      <c r="E1148" s="8"/>
      <c r="F1148" s="27" t="s">
        <v>9</v>
      </c>
      <c r="G1148" s="28" t="n">
        <v>14.7975013684878</v>
      </c>
      <c r="H1148" s="29" t="s">
        <v>9</v>
      </c>
      <c r="I1148" s="30" t="n">
        <v>19.7975013684878</v>
      </c>
      <c r="J1148" s="11" t="n">
        <v>3.6</v>
      </c>
      <c r="K1148" s="31" t="s">
        <v>9</v>
      </c>
    </row>
    <row r="1149" customFormat="false" ht="13.5" hidden="false" customHeight="true" outlineLevel="0" collapsed="false">
      <c r="C1149" s="25" t="s">
        <v>34</v>
      </c>
      <c r="D1149" s="26" t="s">
        <v>1189</v>
      </c>
      <c r="E1149" s="8"/>
      <c r="F1149" s="27" t="s">
        <v>9</v>
      </c>
      <c r="G1149" s="28" t="n">
        <v>15</v>
      </c>
      <c r="H1149" s="29" t="s">
        <v>9</v>
      </c>
      <c r="I1149" s="30" t="n">
        <v>20</v>
      </c>
      <c r="J1149" s="11" t="n">
        <v>8.1</v>
      </c>
      <c r="K1149" s="31" t="s">
        <v>9</v>
      </c>
    </row>
    <row r="1150" customFormat="false" ht="13.5" hidden="false" customHeight="true" outlineLevel="0" collapsed="false">
      <c r="C1150" s="25" t="s">
        <v>34</v>
      </c>
      <c r="D1150" s="26" t="s">
        <v>1190</v>
      </c>
      <c r="E1150" s="8"/>
      <c r="F1150" s="27" t="s">
        <v>9</v>
      </c>
      <c r="G1150" s="28" t="n">
        <v>15</v>
      </c>
      <c r="H1150" s="29" t="s">
        <v>9</v>
      </c>
      <c r="I1150" s="30" t="n">
        <v>20</v>
      </c>
      <c r="J1150" s="11" t="n">
        <v>12.3</v>
      </c>
      <c r="K1150" s="31" t="n">
        <v>3.3</v>
      </c>
    </row>
    <row r="1151" customFormat="false" ht="13.5" hidden="false" customHeight="true" outlineLevel="0" collapsed="false">
      <c r="C1151" s="25" t="s">
        <v>34</v>
      </c>
      <c r="D1151" s="26" t="s">
        <v>1191</v>
      </c>
      <c r="E1151" s="8"/>
      <c r="F1151" s="27" t="s">
        <v>9</v>
      </c>
      <c r="G1151" s="28" t="n">
        <v>15</v>
      </c>
      <c r="H1151" s="29" t="s">
        <v>9</v>
      </c>
      <c r="I1151" s="30" t="n">
        <v>20</v>
      </c>
      <c r="J1151" s="11" t="n">
        <v>22.7</v>
      </c>
      <c r="K1151" s="31" t="n">
        <v>105.6</v>
      </c>
    </row>
    <row r="1152" customFormat="false" ht="13.5" hidden="false" customHeight="true" outlineLevel="0" collapsed="false">
      <c r="C1152" s="25" t="s">
        <v>34</v>
      </c>
      <c r="D1152" s="26" t="s">
        <v>1192</v>
      </c>
      <c r="E1152" s="8"/>
      <c r="F1152" s="27" t="s">
        <v>9</v>
      </c>
      <c r="G1152" s="28" t="n">
        <v>15</v>
      </c>
      <c r="H1152" s="29" t="s">
        <v>9</v>
      </c>
      <c r="I1152" s="30" t="n">
        <v>20</v>
      </c>
      <c r="J1152" s="11" t="n">
        <v>20.3</v>
      </c>
      <c r="K1152" s="31" t="n">
        <v>215.6</v>
      </c>
    </row>
    <row r="1153" customFormat="false" ht="13.5" hidden="false" customHeight="true" outlineLevel="0" collapsed="false">
      <c r="C1153" s="25" t="s">
        <v>34</v>
      </c>
      <c r="D1153" s="26" t="s">
        <v>1193</v>
      </c>
      <c r="E1153" s="8"/>
      <c r="F1153" s="27" t="s">
        <v>9</v>
      </c>
      <c r="G1153" s="28" t="n">
        <v>13.9480896869367</v>
      </c>
      <c r="H1153" s="29" t="s">
        <v>9</v>
      </c>
      <c r="I1153" s="30" t="n">
        <v>18.9480896869367</v>
      </c>
      <c r="J1153" s="11" t="n">
        <v>13.7</v>
      </c>
      <c r="K1153" s="31" t="n">
        <v>143.5</v>
      </c>
    </row>
    <row r="1154" customFormat="false" ht="13.5" hidden="false" customHeight="true" outlineLevel="0" collapsed="false">
      <c r="C1154" s="25" t="s">
        <v>34</v>
      </c>
      <c r="D1154" s="26" t="s">
        <v>1194</v>
      </c>
      <c r="E1154" s="8"/>
      <c r="F1154" s="27" t="s">
        <v>9</v>
      </c>
      <c r="G1154" s="28" t="n">
        <v>15</v>
      </c>
      <c r="H1154" s="29" t="s">
        <v>9</v>
      </c>
      <c r="I1154" s="30" t="n">
        <v>20</v>
      </c>
      <c r="J1154" s="11" t="n">
        <v>23.6</v>
      </c>
      <c r="K1154" s="31" t="n">
        <v>202.1</v>
      </c>
    </row>
    <row r="1155" customFormat="false" ht="13.5" hidden="false" customHeight="true" outlineLevel="0" collapsed="false">
      <c r="C1155" s="25" t="s">
        <v>34</v>
      </c>
      <c r="D1155" s="26" t="s">
        <v>1195</v>
      </c>
      <c r="E1155" s="8"/>
      <c r="F1155" s="27" t="s">
        <v>9</v>
      </c>
      <c r="G1155" s="28" t="n">
        <v>14.0821144017883</v>
      </c>
      <c r="H1155" s="29" t="s">
        <v>9</v>
      </c>
      <c r="I1155" s="30" t="n">
        <v>19.0821144017883</v>
      </c>
      <c r="J1155" s="11" t="n">
        <v>20.3</v>
      </c>
      <c r="K1155" s="31" t="n">
        <v>206</v>
      </c>
    </row>
    <row r="1156" customFormat="false" ht="13.5" hidden="false" customHeight="true" outlineLevel="0" collapsed="false">
      <c r="C1156" s="25" t="s">
        <v>34</v>
      </c>
      <c r="D1156" s="26" t="s">
        <v>1196</v>
      </c>
      <c r="E1156" s="8"/>
      <c r="F1156" s="27" t="s">
        <v>9</v>
      </c>
      <c r="G1156" s="28" t="n">
        <v>15</v>
      </c>
      <c r="H1156" s="29" t="s">
        <v>9</v>
      </c>
      <c r="I1156" s="30" t="n">
        <v>20</v>
      </c>
      <c r="J1156" s="11" t="n">
        <v>15.5</v>
      </c>
      <c r="K1156" s="31" t="n">
        <v>50</v>
      </c>
    </row>
    <row r="1157" customFormat="false" ht="13.5" hidden="false" customHeight="true" outlineLevel="0" collapsed="false">
      <c r="C1157" s="25" t="s">
        <v>34</v>
      </c>
      <c r="D1157" s="26" t="s">
        <v>1197</v>
      </c>
      <c r="E1157" s="8"/>
      <c r="F1157" s="27" t="s">
        <v>9</v>
      </c>
      <c r="G1157" s="28" t="n">
        <v>14.074868539872</v>
      </c>
      <c r="H1157" s="29" t="s">
        <v>9</v>
      </c>
      <c r="I1157" s="30" t="n">
        <v>19.074868539872</v>
      </c>
      <c r="J1157" s="11" t="n">
        <v>16.7</v>
      </c>
      <c r="K1157" s="31" t="n">
        <v>103.3</v>
      </c>
    </row>
    <row r="1158" customFormat="false" ht="13.5" hidden="false" customHeight="true" outlineLevel="0" collapsed="false">
      <c r="C1158" s="25" t="s">
        <v>35</v>
      </c>
      <c r="D1158" s="26" t="s">
        <v>1198</v>
      </c>
      <c r="E1158" s="8"/>
      <c r="F1158" s="27" t="s">
        <v>9</v>
      </c>
      <c r="G1158" s="28" t="n">
        <v>11.25</v>
      </c>
      <c r="H1158" s="29" t="s">
        <v>9</v>
      </c>
      <c r="I1158" s="30" t="n">
        <v>16.25</v>
      </c>
      <c r="J1158" s="11" t="n">
        <v>10.7</v>
      </c>
      <c r="K1158" s="31" t="n">
        <v>245.7</v>
      </c>
    </row>
    <row r="1159" customFormat="false" ht="13.5" hidden="false" customHeight="true" outlineLevel="0" collapsed="false">
      <c r="C1159" s="25" t="s">
        <v>35</v>
      </c>
      <c r="D1159" s="26" t="s">
        <v>1199</v>
      </c>
      <c r="E1159" s="8"/>
      <c r="F1159" s="27" t="s">
        <v>9</v>
      </c>
      <c r="G1159" s="28" t="n">
        <v>11.25</v>
      </c>
      <c r="H1159" s="29" t="s">
        <v>9</v>
      </c>
      <c r="I1159" s="30" t="n">
        <v>16.25</v>
      </c>
      <c r="J1159" s="11" t="n">
        <v>6.9</v>
      </c>
      <c r="K1159" s="31" t="n">
        <v>81.1</v>
      </c>
    </row>
    <row r="1160" customFormat="false" ht="13.5" hidden="false" customHeight="true" outlineLevel="0" collapsed="false">
      <c r="C1160" s="25" t="s">
        <v>35</v>
      </c>
      <c r="D1160" s="26" t="s">
        <v>1200</v>
      </c>
      <c r="E1160" s="8"/>
      <c r="F1160" s="27" t="s">
        <v>9</v>
      </c>
      <c r="G1160" s="28" t="n">
        <v>11.457687327962</v>
      </c>
      <c r="H1160" s="29" t="s">
        <v>9</v>
      </c>
      <c r="I1160" s="30" t="n">
        <v>16.457687327962</v>
      </c>
      <c r="J1160" s="11" t="n">
        <v>13.4</v>
      </c>
      <c r="K1160" s="31" t="n">
        <v>183.4</v>
      </c>
    </row>
    <row r="1161" customFormat="false" ht="13.5" hidden="false" customHeight="true" outlineLevel="0" collapsed="false">
      <c r="C1161" s="25" t="s">
        <v>35</v>
      </c>
      <c r="D1161" s="26" t="s">
        <v>1201</v>
      </c>
      <c r="E1161" s="8"/>
      <c r="F1161" s="27" t="s">
        <v>9</v>
      </c>
      <c r="G1161" s="28" t="n">
        <v>11.25</v>
      </c>
      <c r="H1161" s="29" t="s">
        <v>9</v>
      </c>
      <c r="I1161" s="30" t="n">
        <v>16.25</v>
      </c>
      <c r="J1161" s="11" t="n">
        <v>11.5</v>
      </c>
      <c r="K1161" s="31" t="n">
        <v>115.7</v>
      </c>
    </row>
    <row r="1162" customFormat="false" ht="13.5" hidden="false" customHeight="true" outlineLevel="0" collapsed="false">
      <c r="C1162" s="25" t="s">
        <v>35</v>
      </c>
      <c r="D1162" s="26" t="s">
        <v>1202</v>
      </c>
      <c r="E1162" s="8"/>
      <c r="F1162" s="27" t="s">
        <v>9</v>
      </c>
      <c r="G1162" s="28" t="n">
        <v>12.518583587933</v>
      </c>
      <c r="H1162" s="29" t="s">
        <v>9</v>
      </c>
      <c r="I1162" s="30" t="n">
        <v>17.518583587933</v>
      </c>
      <c r="J1162" s="11" t="n">
        <v>8</v>
      </c>
      <c r="K1162" s="31" t="n">
        <v>139.9</v>
      </c>
    </row>
    <row r="1163" customFormat="false" ht="13.5" hidden="false" customHeight="true" outlineLevel="0" collapsed="false">
      <c r="C1163" s="25" t="s">
        <v>35</v>
      </c>
      <c r="D1163" s="26" t="s">
        <v>1203</v>
      </c>
      <c r="E1163" s="8"/>
      <c r="F1163" s="27" t="s">
        <v>9</v>
      </c>
      <c r="G1163" s="28" t="n">
        <v>11.25</v>
      </c>
      <c r="H1163" s="29" t="s">
        <v>9</v>
      </c>
      <c r="I1163" s="30" t="n">
        <v>16.25</v>
      </c>
      <c r="J1163" s="11" t="n">
        <v>2.1</v>
      </c>
      <c r="K1163" s="31" t="s">
        <v>9</v>
      </c>
    </row>
    <row r="1164" customFormat="false" ht="13.5" hidden="false" customHeight="true" outlineLevel="0" collapsed="false">
      <c r="C1164" s="25" t="s">
        <v>35</v>
      </c>
      <c r="D1164" s="26" t="s">
        <v>1204</v>
      </c>
      <c r="E1164" s="8"/>
      <c r="F1164" s="27" t="s">
        <v>9</v>
      </c>
      <c r="G1164" s="28" t="n">
        <v>12.7289406519422</v>
      </c>
      <c r="H1164" s="29" t="n">
        <v>12.1</v>
      </c>
      <c r="I1164" s="30" t="n">
        <v>17.7289406519422</v>
      </c>
      <c r="J1164" s="11" t="n">
        <v>17.3</v>
      </c>
      <c r="K1164" s="31" t="n">
        <v>245.4</v>
      </c>
    </row>
    <row r="1165" customFormat="false" ht="13.5" hidden="false" customHeight="true" outlineLevel="0" collapsed="false">
      <c r="C1165" s="25" t="s">
        <v>35</v>
      </c>
      <c r="D1165" s="26" t="s">
        <v>1205</v>
      </c>
      <c r="E1165" s="8"/>
      <c r="F1165" s="27" t="s">
        <v>9</v>
      </c>
      <c r="G1165" s="28" t="n">
        <v>11.25</v>
      </c>
      <c r="H1165" s="29" t="s">
        <v>9</v>
      </c>
      <c r="I1165" s="30" t="n">
        <v>16.25</v>
      </c>
      <c r="J1165" s="11" t="n">
        <v>0.9</v>
      </c>
      <c r="K1165" s="31" t="s">
        <v>9</v>
      </c>
    </row>
    <row r="1166" customFormat="false" ht="13.5" hidden="false" customHeight="true" outlineLevel="0" collapsed="false">
      <c r="C1166" s="25" t="s">
        <v>35</v>
      </c>
      <c r="D1166" s="26" t="s">
        <v>1206</v>
      </c>
      <c r="E1166" s="8"/>
      <c r="F1166" s="27" t="s">
        <v>9</v>
      </c>
      <c r="G1166" s="28" t="n">
        <v>12.6760312076944</v>
      </c>
      <c r="H1166" s="29" t="s">
        <v>9</v>
      </c>
      <c r="I1166" s="30" t="n">
        <v>17.6760312076944</v>
      </c>
      <c r="J1166" s="11" t="n">
        <v>12.4</v>
      </c>
      <c r="K1166" s="31" t="n">
        <v>150.1</v>
      </c>
    </row>
    <row r="1167" customFormat="false" ht="13.5" hidden="false" customHeight="true" outlineLevel="0" collapsed="false">
      <c r="C1167" s="25" t="s">
        <v>35</v>
      </c>
      <c r="D1167" s="26" t="s">
        <v>1207</v>
      </c>
      <c r="E1167" s="8"/>
      <c r="F1167" s="27" t="n">
        <v>2.96</v>
      </c>
      <c r="G1167" s="28" t="n">
        <v>11.8563839089645</v>
      </c>
      <c r="H1167" s="29" t="n">
        <v>11.71</v>
      </c>
      <c r="I1167" s="30" t="n">
        <v>16.8563839089645</v>
      </c>
      <c r="J1167" s="11" t="n">
        <v>6.4</v>
      </c>
      <c r="K1167" s="31" t="n">
        <v>144</v>
      </c>
    </row>
    <row r="1168" customFormat="false" ht="13.5" hidden="false" customHeight="true" outlineLevel="0" collapsed="false">
      <c r="C1168" s="25" t="s">
        <v>35</v>
      </c>
      <c r="D1168" s="26" t="s">
        <v>1208</v>
      </c>
      <c r="E1168" s="8"/>
      <c r="F1168" s="27" t="s">
        <v>9</v>
      </c>
      <c r="G1168" s="28" t="n">
        <v>11.25</v>
      </c>
      <c r="H1168" s="29" t="s">
        <v>9</v>
      </c>
      <c r="I1168" s="30" t="n">
        <v>16.25</v>
      </c>
      <c r="J1168" s="11" t="n">
        <v>2</v>
      </c>
      <c r="K1168" s="31" t="n">
        <v>41.8</v>
      </c>
    </row>
    <row r="1169" customFormat="false" ht="13.5" hidden="false" customHeight="true" outlineLevel="0" collapsed="false">
      <c r="C1169" s="25" t="s">
        <v>35</v>
      </c>
      <c r="D1169" s="26" t="s">
        <v>1209</v>
      </c>
      <c r="E1169" s="8"/>
      <c r="F1169" s="27" t="s">
        <v>9</v>
      </c>
      <c r="G1169" s="28" t="n">
        <v>11.2667846616842</v>
      </c>
      <c r="H1169" s="29" t="s">
        <v>9</v>
      </c>
      <c r="I1169" s="30" t="n">
        <v>16.2667846616842</v>
      </c>
      <c r="J1169" s="11" t="n">
        <v>0.8</v>
      </c>
      <c r="K1169" s="31" t="n">
        <v>16.3</v>
      </c>
    </row>
    <row r="1170" customFormat="false" ht="13.5" hidden="false" customHeight="true" outlineLevel="0" collapsed="false">
      <c r="C1170" s="25" t="s">
        <v>35</v>
      </c>
      <c r="D1170" s="26" t="s">
        <v>1210</v>
      </c>
      <c r="E1170" s="8"/>
      <c r="F1170" s="27" t="s">
        <v>9</v>
      </c>
      <c r="G1170" s="28" t="n">
        <v>11.25</v>
      </c>
      <c r="H1170" s="29" t="s">
        <v>9</v>
      </c>
      <c r="I1170" s="30" t="n">
        <v>16.25</v>
      </c>
      <c r="J1170" s="11" t="n">
        <v>6.8</v>
      </c>
      <c r="K1170" s="31" t="n">
        <v>82.6</v>
      </c>
    </row>
    <row r="1171" customFormat="false" ht="13.5" hidden="false" customHeight="true" outlineLevel="0" collapsed="false">
      <c r="C1171" s="25" t="s">
        <v>35</v>
      </c>
      <c r="D1171" s="26" t="s">
        <v>1211</v>
      </c>
      <c r="E1171" s="8"/>
      <c r="F1171" s="27" t="s">
        <v>9</v>
      </c>
      <c r="G1171" s="28" t="n">
        <v>12.441913687666</v>
      </c>
      <c r="H1171" s="29" t="n">
        <v>26.42</v>
      </c>
      <c r="I1171" s="30" t="n">
        <v>17.441913687666</v>
      </c>
      <c r="J1171" s="11" t="n">
        <v>18.4</v>
      </c>
      <c r="K1171" s="31" t="n">
        <v>393.5</v>
      </c>
    </row>
    <row r="1172" customFormat="false" ht="13.5" hidden="false" customHeight="true" outlineLevel="0" collapsed="false">
      <c r="C1172" s="25" t="s">
        <v>35</v>
      </c>
      <c r="D1172" s="26" t="s">
        <v>1212</v>
      </c>
      <c r="E1172" s="8"/>
      <c r="F1172" s="27" t="s">
        <v>9</v>
      </c>
      <c r="G1172" s="28" t="n">
        <v>12.3468018863814</v>
      </c>
      <c r="H1172" s="29" t="s">
        <v>9</v>
      </c>
      <c r="I1172" s="30" t="n">
        <v>17.3468018863814</v>
      </c>
      <c r="J1172" s="11" t="n">
        <v>2.9</v>
      </c>
      <c r="K1172" s="31" t="n">
        <v>5.1</v>
      </c>
    </row>
    <row r="1173" customFormat="false" ht="13.5" hidden="false" customHeight="true" outlineLevel="0" collapsed="false">
      <c r="C1173" s="25" t="s">
        <v>35</v>
      </c>
      <c r="D1173" s="26" t="s">
        <v>1213</v>
      </c>
      <c r="E1173" s="8"/>
      <c r="F1173" s="27" t="s">
        <v>9</v>
      </c>
      <c r="G1173" s="28" t="n">
        <v>11.4138820583623</v>
      </c>
      <c r="H1173" s="29" t="s">
        <v>9</v>
      </c>
      <c r="I1173" s="30" t="n">
        <v>16.4138820583623</v>
      </c>
      <c r="J1173" s="11" t="n">
        <v>4.6</v>
      </c>
      <c r="K1173" s="31" t="n">
        <v>53.6</v>
      </c>
    </row>
    <row r="1174" customFormat="false" ht="13.5" hidden="false" customHeight="true" outlineLevel="0" collapsed="false">
      <c r="C1174" s="25" t="s">
        <v>35</v>
      </c>
      <c r="D1174" s="26" t="s">
        <v>1214</v>
      </c>
      <c r="E1174" s="8"/>
      <c r="F1174" s="27" t="s">
        <v>9</v>
      </c>
      <c r="G1174" s="28" t="n">
        <v>12.4169754823429</v>
      </c>
      <c r="H1174" s="29" t="s">
        <v>9</v>
      </c>
      <c r="I1174" s="30" t="n">
        <v>17.4169754823429</v>
      </c>
      <c r="J1174" s="11" t="n">
        <v>7.2</v>
      </c>
      <c r="K1174" s="31" t="n">
        <v>32.2</v>
      </c>
    </row>
    <row r="1175" customFormat="false" ht="13.5" hidden="false" customHeight="true" outlineLevel="0" collapsed="false">
      <c r="C1175" s="25" t="s">
        <v>35</v>
      </c>
      <c r="D1175" s="26" t="s">
        <v>1215</v>
      </c>
      <c r="E1175" s="8"/>
      <c r="F1175" s="27" t="s">
        <v>9</v>
      </c>
      <c r="G1175" s="28" t="n">
        <v>12.2210273445087</v>
      </c>
      <c r="H1175" s="29" t="n">
        <v>8.09</v>
      </c>
      <c r="I1175" s="30" t="n">
        <v>17.2210273445087</v>
      </c>
      <c r="J1175" s="11" t="n">
        <v>6.9</v>
      </c>
      <c r="K1175" s="31" t="n">
        <v>125.8</v>
      </c>
    </row>
    <row r="1176" customFormat="false" ht="13.5" hidden="false" customHeight="true" outlineLevel="0" collapsed="false">
      <c r="C1176" s="25" t="s">
        <v>35</v>
      </c>
      <c r="D1176" s="26" t="s">
        <v>1216</v>
      </c>
      <c r="E1176" s="8"/>
      <c r="F1176" s="27" t="s">
        <v>9</v>
      </c>
      <c r="G1176" s="28" t="n">
        <v>12.2878751305168</v>
      </c>
      <c r="H1176" s="29" t="s">
        <v>9</v>
      </c>
      <c r="I1176" s="30" t="n">
        <v>17.2878751305168</v>
      </c>
      <c r="J1176" s="11" t="n">
        <v>4.4</v>
      </c>
      <c r="K1176" s="31" t="n">
        <v>48</v>
      </c>
    </row>
    <row r="1177" customFormat="false" ht="13.5" hidden="false" customHeight="true" outlineLevel="0" collapsed="false">
      <c r="C1177" s="25" t="s">
        <v>35</v>
      </c>
      <c r="D1177" s="26" t="s">
        <v>1217</v>
      </c>
      <c r="E1177" s="8"/>
      <c r="F1177" s="27" t="s">
        <v>9</v>
      </c>
      <c r="G1177" s="28" t="n">
        <v>11.7546949163394</v>
      </c>
      <c r="H1177" s="29" t="s">
        <v>9</v>
      </c>
      <c r="I1177" s="30" t="n">
        <v>16.7546949163394</v>
      </c>
      <c r="J1177" s="11" t="n">
        <v>7.1</v>
      </c>
      <c r="K1177" s="31" t="n">
        <v>79.5</v>
      </c>
    </row>
    <row r="1178" customFormat="false" ht="13.5" hidden="false" customHeight="true" outlineLevel="0" collapsed="false">
      <c r="C1178" s="25" t="s">
        <v>35</v>
      </c>
      <c r="D1178" s="26" t="s">
        <v>1218</v>
      </c>
      <c r="E1178" s="8"/>
      <c r="F1178" s="27" t="s">
        <v>9</v>
      </c>
      <c r="G1178" s="28" t="n">
        <v>12.1268830354431</v>
      </c>
      <c r="H1178" s="29" t="s">
        <v>9</v>
      </c>
      <c r="I1178" s="30" t="n">
        <v>17.1268830354431</v>
      </c>
      <c r="J1178" s="11" t="n">
        <v>7.1</v>
      </c>
      <c r="K1178" s="31" t="s">
        <v>9</v>
      </c>
    </row>
    <row r="1179" customFormat="false" ht="13.5" hidden="false" customHeight="true" outlineLevel="0" collapsed="false">
      <c r="C1179" s="25" t="s">
        <v>35</v>
      </c>
      <c r="D1179" s="26" t="s">
        <v>1219</v>
      </c>
      <c r="E1179" s="8"/>
      <c r="F1179" s="27" t="s">
        <v>9</v>
      </c>
      <c r="G1179" s="28" t="n">
        <v>12.8382401878492</v>
      </c>
      <c r="H1179" s="29" t="n">
        <v>1.78</v>
      </c>
      <c r="I1179" s="30" t="n">
        <v>17.8382401878492</v>
      </c>
      <c r="J1179" s="11" t="n">
        <v>7</v>
      </c>
      <c r="K1179" s="31" t="n">
        <v>117.6</v>
      </c>
    </row>
    <row r="1180" customFormat="false" ht="13.5" hidden="false" customHeight="true" outlineLevel="0" collapsed="false">
      <c r="C1180" s="25" t="s">
        <v>35</v>
      </c>
      <c r="D1180" s="26" t="s">
        <v>1220</v>
      </c>
      <c r="E1180" s="8"/>
      <c r="F1180" s="27" t="s">
        <v>9</v>
      </c>
      <c r="G1180" s="28" t="n">
        <v>12.2903592789095</v>
      </c>
      <c r="H1180" s="29" t="s">
        <v>9</v>
      </c>
      <c r="I1180" s="30" t="n">
        <v>17.2903592789096</v>
      </c>
      <c r="J1180" s="11" t="n">
        <v>8.5</v>
      </c>
      <c r="K1180" s="31" t="n">
        <v>163.4</v>
      </c>
    </row>
    <row r="1181" customFormat="false" ht="13.5" hidden="false" customHeight="true" outlineLevel="0" collapsed="false">
      <c r="C1181" s="25" t="s">
        <v>35</v>
      </c>
      <c r="D1181" s="26" t="s">
        <v>1221</v>
      </c>
      <c r="E1181" s="8"/>
      <c r="F1181" s="27" t="s">
        <v>9</v>
      </c>
      <c r="G1181" s="28" t="n">
        <v>12.0017092211283</v>
      </c>
      <c r="H1181" s="29" t="n">
        <v>14.78</v>
      </c>
      <c r="I1181" s="30" t="n">
        <v>17.0017092211283</v>
      </c>
      <c r="J1181" s="11" t="n">
        <v>7</v>
      </c>
      <c r="K1181" s="31" t="n">
        <v>91.4</v>
      </c>
    </row>
    <row r="1182" customFormat="false" ht="13.5" hidden="false" customHeight="true" outlineLevel="0" collapsed="false">
      <c r="C1182" s="25" t="s">
        <v>35</v>
      </c>
      <c r="D1182" s="26" t="s">
        <v>1222</v>
      </c>
      <c r="E1182" s="8"/>
      <c r="F1182" s="27" t="s">
        <v>9</v>
      </c>
      <c r="G1182" s="28" t="n">
        <v>12.3251911784272</v>
      </c>
      <c r="H1182" s="29" t="s">
        <v>9</v>
      </c>
      <c r="I1182" s="30" t="n">
        <v>17.3251911784272</v>
      </c>
      <c r="J1182" s="11" t="n">
        <v>8.9</v>
      </c>
      <c r="K1182" s="31" t="n">
        <v>15.4</v>
      </c>
    </row>
    <row r="1183" customFormat="false" ht="13.5" hidden="false" customHeight="true" outlineLevel="0" collapsed="false">
      <c r="C1183" s="25" t="s">
        <v>35</v>
      </c>
      <c r="D1183" s="26" t="s">
        <v>1223</v>
      </c>
      <c r="E1183" s="8"/>
      <c r="F1183" s="27" t="s">
        <v>9</v>
      </c>
      <c r="G1183" s="28" t="n">
        <v>12.9801246487386</v>
      </c>
      <c r="H1183" s="29" t="s">
        <v>9</v>
      </c>
      <c r="I1183" s="30" t="n">
        <v>17.9801246487387</v>
      </c>
      <c r="J1183" s="11" t="n">
        <v>14.8</v>
      </c>
      <c r="K1183" s="31" t="n">
        <v>300.4</v>
      </c>
    </row>
    <row r="1184" customFormat="false" ht="13.5" hidden="false" customHeight="true" outlineLevel="0" collapsed="false">
      <c r="C1184" s="25" t="s">
        <v>35</v>
      </c>
      <c r="D1184" s="26" t="s">
        <v>1224</v>
      </c>
      <c r="E1184" s="8"/>
      <c r="F1184" s="27" t="n">
        <v>1.46</v>
      </c>
      <c r="G1184" s="28" t="n">
        <v>13.0038755522806</v>
      </c>
      <c r="H1184" s="29" t="s">
        <v>9</v>
      </c>
      <c r="I1184" s="30" t="n">
        <v>18.0038755522806</v>
      </c>
      <c r="J1184" s="11" t="n">
        <v>7</v>
      </c>
      <c r="K1184" s="31" t="n">
        <v>71</v>
      </c>
    </row>
    <row r="1185" customFormat="false" ht="13.5" hidden="false" customHeight="true" outlineLevel="0" collapsed="false">
      <c r="C1185" s="25" t="s">
        <v>35</v>
      </c>
      <c r="D1185" s="26" t="s">
        <v>1225</v>
      </c>
      <c r="E1185" s="8"/>
      <c r="F1185" s="27" t="s">
        <v>9</v>
      </c>
      <c r="G1185" s="28" t="n">
        <v>11.25</v>
      </c>
      <c r="H1185" s="29" t="s">
        <v>9</v>
      </c>
      <c r="I1185" s="30" t="n">
        <v>16.25</v>
      </c>
      <c r="J1185" s="11" t="n">
        <v>8</v>
      </c>
      <c r="K1185" s="31" t="n">
        <v>93.7</v>
      </c>
    </row>
    <row r="1186" customFormat="false" ht="13.5" hidden="false" customHeight="true" outlineLevel="0" collapsed="false">
      <c r="C1186" s="25" t="s">
        <v>35</v>
      </c>
      <c r="D1186" s="26" t="s">
        <v>1226</v>
      </c>
      <c r="E1186" s="8"/>
      <c r="F1186" s="27" t="s">
        <v>9</v>
      </c>
      <c r="G1186" s="28" t="n">
        <v>13.0344918456965</v>
      </c>
      <c r="H1186" s="29" t="s">
        <v>9</v>
      </c>
      <c r="I1186" s="30" t="n">
        <v>18.0344918456965</v>
      </c>
      <c r="J1186" s="11" t="n">
        <v>11.6</v>
      </c>
      <c r="K1186" s="31" t="n">
        <v>205.5</v>
      </c>
    </row>
    <row r="1187" customFormat="false" ht="13.5" hidden="false" customHeight="true" outlineLevel="0" collapsed="false">
      <c r="C1187" s="25" t="s">
        <v>35</v>
      </c>
      <c r="D1187" s="26" t="s">
        <v>1227</v>
      </c>
      <c r="E1187" s="8"/>
      <c r="F1187" s="27" t="s">
        <v>9</v>
      </c>
      <c r="G1187" s="28" t="n">
        <v>13.2079794440664</v>
      </c>
      <c r="H1187" s="29" t="s">
        <v>9</v>
      </c>
      <c r="I1187" s="30" t="n">
        <v>18.2079794440664</v>
      </c>
      <c r="J1187" s="11" t="n">
        <v>10.8</v>
      </c>
      <c r="K1187" s="31" t="n">
        <v>137.4</v>
      </c>
    </row>
    <row r="1188" customFormat="false" ht="13.5" hidden="false" customHeight="true" outlineLevel="0" collapsed="false">
      <c r="C1188" s="25" t="s">
        <v>35</v>
      </c>
      <c r="D1188" s="26" t="s">
        <v>1228</v>
      </c>
      <c r="E1188" s="8"/>
      <c r="F1188" s="27" t="s">
        <v>9</v>
      </c>
      <c r="G1188" s="28" t="n">
        <v>12.9078292785792</v>
      </c>
      <c r="H1188" s="29" t="s">
        <v>9</v>
      </c>
      <c r="I1188" s="30" t="n">
        <v>17.9078292785792</v>
      </c>
      <c r="J1188" s="11" t="n">
        <v>15.5</v>
      </c>
      <c r="K1188" s="31" t="n">
        <v>323.6</v>
      </c>
    </row>
    <row r="1189" customFormat="false" ht="13.5" hidden="false" customHeight="true" outlineLevel="0" collapsed="false">
      <c r="C1189" s="25" t="s">
        <v>35</v>
      </c>
      <c r="D1189" s="26" t="s">
        <v>1229</v>
      </c>
      <c r="E1189" s="8"/>
      <c r="F1189" s="27" t="s">
        <v>9</v>
      </c>
      <c r="G1189" s="28" t="n">
        <v>13.1956493592553</v>
      </c>
      <c r="H1189" s="29" t="s">
        <v>9</v>
      </c>
      <c r="I1189" s="30" t="n">
        <v>18.1956493592553</v>
      </c>
      <c r="J1189" s="11" t="n">
        <v>11.3</v>
      </c>
      <c r="K1189" s="31" t="n">
        <v>60.7</v>
      </c>
    </row>
    <row r="1190" customFormat="false" ht="13.5" hidden="false" customHeight="true" outlineLevel="0" collapsed="false">
      <c r="C1190" s="25" t="s">
        <v>35</v>
      </c>
      <c r="D1190" s="26" t="s">
        <v>1230</v>
      </c>
      <c r="E1190" s="8"/>
      <c r="F1190" s="27" t="s">
        <v>9</v>
      </c>
      <c r="G1190" s="28" t="n">
        <v>13.344883323833</v>
      </c>
      <c r="H1190" s="29" t="n">
        <v>2.52</v>
      </c>
      <c r="I1190" s="30" t="n">
        <v>18.344883323833</v>
      </c>
      <c r="J1190" s="11" t="n">
        <v>9.2</v>
      </c>
      <c r="K1190" s="31" t="n">
        <v>74.3</v>
      </c>
    </row>
    <row r="1191" customFormat="false" ht="13.5" hidden="false" customHeight="true" outlineLevel="0" collapsed="false">
      <c r="C1191" s="25" t="s">
        <v>35</v>
      </c>
      <c r="D1191" s="26" t="s">
        <v>1231</v>
      </c>
      <c r="E1191" s="8"/>
      <c r="F1191" s="27" t="s">
        <v>9</v>
      </c>
      <c r="G1191" s="28" t="n">
        <v>14.533988023084</v>
      </c>
      <c r="H1191" s="29" t="s">
        <v>9</v>
      </c>
      <c r="I1191" s="30" t="n">
        <v>19.533988023084</v>
      </c>
      <c r="J1191" s="11" t="n">
        <v>13.5</v>
      </c>
      <c r="K1191" s="31" t="n">
        <v>50.1</v>
      </c>
    </row>
    <row r="1192" customFormat="false" ht="13.5" hidden="false" customHeight="true" outlineLevel="0" collapsed="false">
      <c r="C1192" s="25" t="s">
        <v>35</v>
      </c>
      <c r="D1192" s="26" t="s">
        <v>1232</v>
      </c>
      <c r="E1192" s="8"/>
      <c r="F1192" s="27" t="s">
        <v>9</v>
      </c>
      <c r="G1192" s="28" t="n">
        <v>15</v>
      </c>
      <c r="H1192" s="29" t="s">
        <v>9</v>
      </c>
      <c r="I1192" s="30" t="n">
        <v>20</v>
      </c>
      <c r="J1192" s="11" t="n">
        <v>4.9</v>
      </c>
      <c r="K1192" s="31" t="n">
        <v>98.1</v>
      </c>
    </row>
    <row r="1193" customFormat="false" ht="13.5" hidden="false" customHeight="true" outlineLevel="0" collapsed="false">
      <c r="C1193" s="25" t="s">
        <v>35</v>
      </c>
      <c r="D1193" s="26" t="s">
        <v>1233</v>
      </c>
      <c r="E1193" s="8"/>
      <c r="F1193" s="27" t="s">
        <v>9</v>
      </c>
      <c r="G1193" s="28" t="n">
        <v>15</v>
      </c>
      <c r="H1193" s="29" t="s">
        <v>9</v>
      </c>
      <c r="I1193" s="30" t="n">
        <v>20</v>
      </c>
      <c r="J1193" s="11" t="n">
        <v>7.9</v>
      </c>
      <c r="K1193" s="31" t="n">
        <v>51.9</v>
      </c>
    </row>
    <row r="1194" customFormat="false" ht="13.5" hidden="false" customHeight="true" outlineLevel="0" collapsed="false">
      <c r="C1194" s="25" t="s">
        <v>35</v>
      </c>
      <c r="D1194" s="26" t="s">
        <v>1234</v>
      </c>
      <c r="E1194" s="8"/>
      <c r="F1194" s="27" t="n">
        <v>6.87</v>
      </c>
      <c r="G1194" s="28" t="n">
        <v>15</v>
      </c>
      <c r="H1194" s="29" t="n">
        <v>10.18</v>
      </c>
      <c r="I1194" s="30" t="n">
        <v>20</v>
      </c>
      <c r="J1194" s="11" t="n">
        <v>12.9</v>
      </c>
      <c r="K1194" s="31" t="n">
        <v>235.9</v>
      </c>
    </row>
    <row r="1195" customFormat="false" ht="13.5" hidden="false" customHeight="true" outlineLevel="0" collapsed="false">
      <c r="C1195" s="25" t="s">
        <v>35</v>
      </c>
      <c r="D1195" s="26" t="s">
        <v>1235</v>
      </c>
      <c r="E1195" s="8"/>
      <c r="F1195" s="27" t="s">
        <v>9</v>
      </c>
      <c r="G1195" s="28" t="n">
        <v>13.9189094838477</v>
      </c>
      <c r="H1195" s="29" t="s">
        <v>9</v>
      </c>
      <c r="I1195" s="30" t="n">
        <v>18.9189094838477</v>
      </c>
      <c r="J1195" s="11" t="n">
        <v>10.9</v>
      </c>
      <c r="K1195" s="31" t="n">
        <v>84.7</v>
      </c>
    </row>
    <row r="1196" customFormat="false" ht="13.5" hidden="false" customHeight="true" outlineLevel="0" collapsed="false">
      <c r="C1196" s="25" t="s">
        <v>35</v>
      </c>
      <c r="D1196" s="26" t="s">
        <v>1236</v>
      </c>
      <c r="E1196" s="8"/>
      <c r="F1196" s="27" t="s">
        <v>9</v>
      </c>
      <c r="G1196" s="28" t="n">
        <v>15</v>
      </c>
      <c r="H1196" s="29" t="s">
        <v>9</v>
      </c>
      <c r="I1196" s="30" t="n">
        <v>20</v>
      </c>
      <c r="J1196" s="11" t="n">
        <v>14.6</v>
      </c>
      <c r="K1196" s="31" t="n">
        <v>86</v>
      </c>
    </row>
    <row r="1197" customFormat="false" ht="13.5" hidden="false" customHeight="true" outlineLevel="0" collapsed="false">
      <c r="C1197" s="25" t="s">
        <v>35</v>
      </c>
      <c r="D1197" s="26" t="s">
        <v>1237</v>
      </c>
      <c r="E1197" s="8"/>
      <c r="F1197" s="27" t="s">
        <v>9</v>
      </c>
      <c r="G1197" s="28" t="n">
        <v>15</v>
      </c>
      <c r="H1197" s="29" t="s">
        <v>9</v>
      </c>
      <c r="I1197" s="30" t="n">
        <v>20</v>
      </c>
      <c r="J1197" s="11" t="n">
        <v>19.5</v>
      </c>
      <c r="K1197" s="31" t="n">
        <v>209</v>
      </c>
    </row>
    <row r="1198" customFormat="false" ht="13.5" hidden="false" customHeight="true" outlineLevel="0" collapsed="false">
      <c r="C1198" s="25" t="s">
        <v>35</v>
      </c>
      <c r="D1198" s="26" t="s">
        <v>1238</v>
      </c>
      <c r="E1198" s="8"/>
      <c r="F1198" s="27" t="s">
        <v>9</v>
      </c>
      <c r="G1198" s="28" t="n">
        <v>15</v>
      </c>
      <c r="H1198" s="29" t="s">
        <v>9</v>
      </c>
      <c r="I1198" s="30" t="n">
        <v>20</v>
      </c>
      <c r="J1198" s="11" t="n">
        <v>18.6</v>
      </c>
      <c r="K1198" s="31" t="n">
        <v>120.5</v>
      </c>
    </row>
    <row r="1199" customFormat="false" ht="13.5" hidden="false" customHeight="true" outlineLevel="0" collapsed="false">
      <c r="C1199" s="25" t="s">
        <v>35</v>
      </c>
      <c r="D1199" s="26" t="s">
        <v>1239</v>
      </c>
      <c r="E1199" s="8"/>
      <c r="F1199" s="27" t="s">
        <v>9</v>
      </c>
      <c r="G1199" s="28" t="n">
        <v>15</v>
      </c>
      <c r="H1199" s="29" t="s">
        <v>9</v>
      </c>
      <c r="I1199" s="30" t="n">
        <v>20</v>
      </c>
      <c r="J1199" s="11" t="n">
        <v>15.8</v>
      </c>
      <c r="K1199" s="31" t="n">
        <v>72</v>
      </c>
    </row>
    <row r="1200" customFormat="false" ht="13.5" hidden="false" customHeight="true" outlineLevel="0" collapsed="false">
      <c r="C1200" s="25" t="s">
        <v>35</v>
      </c>
      <c r="D1200" s="26" t="s">
        <v>1240</v>
      </c>
      <c r="E1200" s="8"/>
      <c r="F1200" s="27" t="s">
        <v>9</v>
      </c>
      <c r="G1200" s="28" t="n">
        <v>15</v>
      </c>
      <c r="H1200" s="29" t="s">
        <v>9</v>
      </c>
      <c r="I1200" s="30" t="n">
        <v>20</v>
      </c>
      <c r="J1200" s="11" t="n">
        <v>17.3</v>
      </c>
      <c r="K1200" s="31" t="n">
        <v>156.8</v>
      </c>
    </row>
    <row r="1201" customFormat="false" ht="13.5" hidden="false" customHeight="true" outlineLevel="0" collapsed="false">
      <c r="C1201" s="25" t="s">
        <v>36</v>
      </c>
      <c r="D1201" s="26" t="s">
        <v>1241</v>
      </c>
      <c r="E1201" s="8"/>
      <c r="F1201" s="27" t="s">
        <v>9</v>
      </c>
      <c r="G1201" s="28" t="n">
        <v>11.25</v>
      </c>
      <c r="H1201" s="29" t="s">
        <v>9</v>
      </c>
      <c r="I1201" s="30" t="n">
        <v>16.25</v>
      </c>
      <c r="J1201" s="11" t="n">
        <v>15.1</v>
      </c>
      <c r="K1201" s="31" t="n">
        <v>176.6</v>
      </c>
    </row>
    <row r="1202" customFormat="false" ht="13.5" hidden="false" customHeight="true" outlineLevel="0" collapsed="false">
      <c r="C1202" s="25" t="s">
        <v>36</v>
      </c>
      <c r="D1202" s="26" t="s">
        <v>1242</v>
      </c>
      <c r="E1202" s="8"/>
      <c r="F1202" s="27" t="s">
        <v>9</v>
      </c>
      <c r="G1202" s="28" t="n">
        <v>11.25</v>
      </c>
      <c r="H1202" s="29" t="s">
        <v>9</v>
      </c>
      <c r="I1202" s="30" t="n">
        <v>16.25</v>
      </c>
      <c r="J1202" s="11" t="n">
        <v>11.2</v>
      </c>
      <c r="K1202" s="31" t="n">
        <v>102.5</v>
      </c>
    </row>
    <row r="1203" customFormat="false" ht="13.5" hidden="false" customHeight="true" outlineLevel="0" collapsed="false">
      <c r="C1203" s="25" t="s">
        <v>36</v>
      </c>
      <c r="D1203" s="26" t="s">
        <v>1243</v>
      </c>
      <c r="E1203" s="8"/>
      <c r="F1203" s="27" t="s">
        <v>9</v>
      </c>
      <c r="G1203" s="28" t="n">
        <v>11.25</v>
      </c>
      <c r="H1203" s="29" t="s">
        <v>9</v>
      </c>
      <c r="I1203" s="30" t="n">
        <v>16.25</v>
      </c>
      <c r="J1203" s="11" t="n">
        <v>10.4</v>
      </c>
      <c r="K1203" s="31" t="n">
        <v>205.8</v>
      </c>
    </row>
    <row r="1204" customFormat="false" ht="13.5" hidden="false" customHeight="true" outlineLevel="0" collapsed="false">
      <c r="C1204" s="25" t="s">
        <v>36</v>
      </c>
      <c r="D1204" s="26" t="s">
        <v>1244</v>
      </c>
      <c r="E1204" s="8"/>
      <c r="F1204" s="27" t="s">
        <v>9</v>
      </c>
      <c r="G1204" s="28" t="n">
        <v>11.25</v>
      </c>
      <c r="H1204" s="29" t="s">
        <v>9</v>
      </c>
      <c r="I1204" s="30" t="n">
        <v>16.25</v>
      </c>
      <c r="J1204" s="11" t="n">
        <v>8.5</v>
      </c>
      <c r="K1204" s="31" t="n">
        <v>94.4</v>
      </c>
    </row>
    <row r="1205" customFormat="false" ht="13.5" hidden="false" customHeight="true" outlineLevel="0" collapsed="false">
      <c r="C1205" s="25" t="s">
        <v>36</v>
      </c>
      <c r="D1205" s="26" t="s">
        <v>1245</v>
      </c>
      <c r="E1205" s="8"/>
      <c r="F1205" s="27" t="s">
        <v>9</v>
      </c>
      <c r="G1205" s="28" t="n">
        <v>11.25</v>
      </c>
      <c r="H1205" s="29" t="s">
        <v>9</v>
      </c>
      <c r="I1205" s="30" t="n">
        <v>16.25</v>
      </c>
      <c r="J1205" s="11" t="n">
        <v>13.4</v>
      </c>
      <c r="K1205" s="31" t="n">
        <v>100.1</v>
      </c>
    </row>
    <row r="1206" customFormat="false" ht="13.5" hidden="false" customHeight="true" outlineLevel="0" collapsed="false">
      <c r="C1206" s="25" t="s">
        <v>36</v>
      </c>
      <c r="D1206" s="26" t="s">
        <v>1246</v>
      </c>
      <c r="E1206" s="8"/>
      <c r="F1206" s="27" t="s">
        <v>9</v>
      </c>
      <c r="G1206" s="28" t="n">
        <v>12.9027140708645</v>
      </c>
      <c r="H1206" s="29" t="s">
        <v>9</v>
      </c>
      <c r="I1206" s="30" t="n">
        <v>17.9027140708645</v>
      </c>
      <c r="J1206" s="11" t="n">
        <v>18.7</v>
      </c>
      <c r="K1206" s="31" t="n">
        <v>207.4</v>
      </c>
    </row>
    <row r="1207" customFormat="false" ht="13.5" hidden="false" customHeight="true" outlineLevel="0" collapsed="false">
      <c r="C1207" s="25" t="s">
        <v>36</v>
      </c>
      <c r="D1207" s="26" t="s">
        <v>1247</v>
      </c>
      <c r="E1207" s="8"/>
      <c r="F1207" s="27" t="s">
        <v>9</v>
      </c>
      <c r="G1207" s="28" t="n">
        <v>12.1981583081929</v>
      </c>
      <c r="H1207" s="29" t="s">
        <v>9</v>
      </c>
      <c r="I1207" s="30" t="n">
        <v>17.1981583081929</v>
      </c>
      <c r="J1207" s="11" t="n">
        <v>19.9</v>
      </c>
      <c r="K1207" s="31" t="n">
        <v>206.7</v>
      </c>
    </row>
    <row r="1208" customFormat="false" ht="13.5" hidden="false" customHeight="true" outlineLevel="0" collapsed="false">
      <c r="C1208" s="25" t="s">
        <v>36</v>
      </c>
      <c r="D1208" s="26" t="s">
        <v>1248</v>
      </c>
      <c r="E1208" s="8"/>
      <c r="F1208" s="27" t="s">
        <v>9</v>
      </c>
      <c r="G1208" s="28" t="n">
        <v>11.5422113424973</v>
      </c>
      <c r="H1208" s="29" t="s">
        <v>9</v>
      </c>
      <c r="I1208" s="30" t="n">
        <v>16.5422113424973</v>
      </c>
      <c r="J1208" s="11" t="n">
        <v>8.3</v>
      </c>
      <c r="K1208" s="31" t="n">
        <v>104.8</v>
      </c>
    </row>
    <row r="1209" customFormat="false" ht="13.5" hidden="false" customHeight="true" outlineLevel="0" collapsed="false">
      <c r="C1209" s="25" t="s">
        <v>36</v>
      </c>
      <c r="D1209" s="26" t="s">
        <v>1249</v>
      </c>
      <c r="E1209" s="8"/>
      <c r="F1209" s="27" t="s">
        <v>9</v>
      </c>
      <c r="G1209" s="28" t="n">
        <v>13.6801534035275</v>
      </c>
      <c r="H1209" s="29" t="s">
        <v>9</v>
      </c>
      <c r="I1209" s="30" t="n">
        <v>18.6801534035275</v>
      </c>
      <c r="J1209" s="11" t="n">
        <v>16.7</v>
      </c>
      <c r="K1209" s="31" t="n">
        <v>191.5</v>
      </c>
    </row>
    <row r="1210" customFormat="false" ht="13.5" hidden="false" customHeight="true" outlineLevel="0" collapsed="false">
      <c r="C1210" s="25" t="s">
        <v>36</v>
      </c>
      <c r="D1210" s="26" t="s">
        <v>1250</v>
      </c>
      <c r="E1210" s="8"/>
      <c r="F1210" s="27" t="s">
        <v>9</v>
      </c>
      <c r="G1210" s="28" t="n">
        <v>11.9179551745518</v>
      </c>
      <c r="H1210" s="29" t="s">
        <v>9</v>
      </c>
      <c r="I1210" s="30" t="n">
        <v>16.9179551745518</v>
      </c>
      <c r="J1210" s="11" t="n">
        <v>19</v>
      </c>
      <c r="K1210" s="31" t="n">
        <v>200.5</v>
      </c>
    </row>
    <row r="1211" customFormat="false" ht="13.5" hidden="false" customHeight="true" outlineLevel="0" collapsed="false">
      <c r="C1211" s="25" t="s">
        <v>36</v>
      </c>
      <c r="D1211" s="26" t="s">
        <v>1251</v>
      </c>
      <c r="E1211" s="8"/>
      <c r="F1211" s="27" t="s">
        <v>9</v>
      </c>
      <c r="G1211" s="28" t="n">
        <v>11.3172247324138</v>
      </c>
      <c r="H1211" s="29" t="s">
        <v>9</v>
      </c>
      <c r="I1211" s="30" t="n">
        <v>16.3172247324138</v>
      </c>
      <c r="J1211" s="11" t="n">
        <v>10.2</v>
      </c>
      <c r="K1211" s="31" t="n">
        <v>108.1</v>
      </c>
    </row>
    <row r="1212" customFormat="false" ht="13.5" hidden="false" customHeight="true" outlineLevel="0" collapsed="false">
      <c r="C1212" s="25" t="s">
        <v>36</v>
      </c>
      <c r="D1212" s="26" t="s">
        <v>1252</v>
      </c>
      <c r="E1212" s="8"/>
      <c r="F1212" s="27" t="s">
        <v>9</v>
      </c>
      <c r="G1212" s="28" t="n">
        <v>13.0788376657751</v>
      </c>
      <c r="H1212" s="29" t="s">
        <v>9</v>
      </c>
      <c r="I1212" s="30" t="n">
        <v>18.0788376657751</v>
      </c>
      <c r="J1212" s="11" t="n">
        <v>14.2</v>
      </c>
      <c r="K1212" s="31" t="n">
        <v>243.7</v>
      </c>
    </row>
    <row r="1213" customFormat="false" ht="13.5" hidden="false" customHeight="true" outlineLevel="0" collapsed="false">
      <c r="C1213" s="25" t="s">
        <v>36</v>
      </c>
      <c r="D1213" s="26" t="s">
        <v>1253</v>
      </c>
      <c r="E1213" s="8"/>
      <c r="F1213" s="27" t="s">
        <v>9</v>
      </c>
      <c r="G1213" s="28" t="n">
        <v>13.1918879701769</v>
      </c>
      <c r="H1213" s="29" t="s">
        <v>9</v>
      </c>
      <c r="I1213" s="30" t="n">
        <v>18.1918879701769</v>
      </c>
      <c r="J1213" s="11" t="n">
        <v>15.6</v>
      </c>
      <c r="K1213" s="31" t="n">
        <v>82</v>
      </c>
    </row>
    <row r="1214" customFormat="false" ht="13.5" hidden="false" customHeight="true" outlineLevel="0" collapsed="false">
      <c r="C1214" s="25" t="s">
        <v>36</v>
      </c>
      <c r="D1214" s="26" t="s">
        <v>1254</v>
      </c>
      <c r="E1214" s="8"/>
      <c r="F1214" s="27" t="s">
        <v>9</v>
      </c>
      <c r="G1214" s="28" t="n">
        <v>11.4308427715807</v>
      </c>
      <c r="H1214" s="29" t="s">
        <v>9</v>
      </c>
      <c r="I1214" s="30" t="n">
        <v>16.4308427715807</v>
      </c>
      <c r="J1214" s="11" t="n">
        <v>9</v>
      </c>
      <c r="K1214" s="31" t="n">
        <v>96.2</v>
      </c>
    </row>
    <row r="1215" customFormat="false" ht="13.5" hidden="false" customHeight="true" outlineLevel="0" collapsed="false">
      <c r="C1215" s="25" t="s">
        <v>36</v>
      </c>
      <c r="D1215" s="26" t="s">
        <v>1255</v>
      </c>
      <c r="E1215" s="8"/>
      <c r="F1215" s="27" t="s">
        <v>9</v>
      </c>
      <c r="G1215" s="28" t="n">
        <v>12.5617957750765</v>
      </c>
      <c r="H1215" s="29" t="s">
        <v>9</v>
      </c>
      <c r="I1215" s="30" t="n">
        <v>17.5617957750765</v>
      </c>
      <c r="J1215" s="11" t="n">
        <v>13.7</v>
      </c>
      <c r="K1215" s="31" t="n">
        <v>58.6</v>
      </c>
    </row>
    <row r="1216" customFormat="false" ht="13.5" hidden="false" customHeight="true" outlineLevel="0" collapsed="false">
      <c r="C1216" s="25" t="s">
        <v>36</v>
      </c>
      <c r="D1216" s="26" t="s">
        <v>1256</v>
      </c>
      <c r="E1216" s="8"/>
      <c r="F1216" s="27" t="s">
        <v>9</v>
      </c>
      <c r="G1216" s="28" t="n">
        <v>12.5118905247126</v>
      </c>
      <c r="H1216" s="29" t="s">
        <v>9</v>
      </c>
      <c r="I1216" s="30" t="n">
        <v>17.5118905247126</v>
      </c>
      <c r="J1216" s="11" t="n">
        <v>11.3</v>
      </c>
      <c r="K1216" s="31" t="n">
        <v>136.7</v>
      </c>
    </row>
    <row r="1217" customFormat="false" ht="13.5" hidden="false" customHeight="true" outlineLevel="0" collapsed="false">
      <c r="C1217" s="25" t="s">
        <v>36</v>
      </c>
      <c r="D1217" s="26" t="s">
        <v>1257</v>
      </c>
      <c r="E1217" s="8"/>
      <c r="F1217" s="27" t="s">
        <v>9</v>
      </c>
      <c r="G1217" s="28" t="n">
        <v>11.9142520498499</v>
      </c>
      <c r="H1217" s="29" t="s">
        <v>9</v>
      </c>
      <c r="I1217" s="30" t="n">
        <v>16.9142520498499</v>
      </c>
      <c r="J1217" s="11" t="n">
        <v>10.7</v>
      </c>
      <c r="K1217" s="31" t="n">
        <v>170.6</v>
      </c>
    </row>
    <row r="1218" customFormat="false" ht="13.5" hidden="false" customHeight="true" outlineLevel="0" collapsed="false">
      <c r="C1218" s="25" t="s">
        <v>36</v>
      </c>
      <c r="D1218" s="26" t="s">
        <v>1258</v>
      </c>
      <c r="E1218" s="8"/>
      <c r="F1218" s="27" t="s">
        <v>9</v>
      </c>
      <c r="G1218" s="28" t="n">
        <v>13.1842689715768</v>
      </c>
      <c r="H1218" s="29" t="s">
        <v>9</v>
      </c>
      <c r="I1218" s="30" t="n">
        <v>18.1842689715768</v>
      </c>
      <c r="J1218" s="11" t="n">
        <v>14.2</v>
      </c>
      <c r="K1218" s="31" t="n">
        <v>5.9</v>
      </c>
    </row>
    <row r="1219" customFormat="false" ht="13.5" hidden="false" customHeight="true" outlineLevel="0" collapsed="false">
      <c r="C1219" s="25" t="s">
        <v>36</v>
      </c>
      <c r="D1219" s="26" t="s">
        <v>1259</v>
      </c>
      <c r="E1219" s="8"/>
      <c r="F1219" s="27" t="s">
        <v>9</v>
      </c>
      <c r="G1219" s="28" t="n">
        <v>12.3245608321447</v>
      </c>
      <c r="H1219" s="29" t="s">
        <v>9</v>
      </c>
      <c r="I1219" s="30" t="n">
        <v>17.3245608321447</v>
      </c>
      <c r="J1219" s="11" t="n">
        <v>15.7</v>
      </c>
      <c r="K1219" s="31" t="n">
        <v>28.7</v>
      </c>
    </row>
    <row r="1220" customFormat="false" ht="13.5" hidden="false" customHeight="true" outlineLevel="0" collapsed="false">
      <c r="C1220" s="25" t="s">
        <v>36</v>
      </c>
      <c r="D1220" s="26" t="s">
        <v>1260</v>
      </c>
      <c r="E1220" s="8"/>
      <c r="F1220" s="27" t="s">
        <v>9</v>
      </c>
      <c r="G1220" s="28" t="n">
        <v>13.1058749547333</v>
      </c>
      <c r="H1220" s="29" t="s">
        <v>9</v>
      </c>
      <c r="I1220" s="30" t="n">
        <v>18.1058749547333</v>
      </c>
      <c r="J1220" s="11" t="n">
        <v>20.8</v>
      </c>
      <c r="K1220" s="31" t="n">
        <v>172.9</v>
      </c>
    </row>
    <row r="1221" customFormat="false" ht="13.5" hidden="false" customHeight="true" outlineLevel="0" collapsed="false">
      <c r="C1221" s="25" t="s">
        <v>36</v>
      </c>
      <c r="D1221" s="26" t="s">
        <v>1261</v>
      </c>
      <c r="E1221" s="8"/>
      <c r="F1221" s="27" t="s">
        <v>9</v>
      </c>
      <c r="G1221" s="28" t="n">
        <v>12.7077343940564</v>
      </c>
      <c r="H1221" s="29" t="s">
        <v>9</v>
      </c>
      <c r="I1221" s="30" t="n">
        <v>17.7077343940564</v>
      </c>
      <c r="J1221" s="11" t="n">
        <v>21.7</v>
      </c>
      <c r="K1221" s="31" t="n">
        <v>308.5</v>
      </c>
    </row>
    <row r="1222" customFormat="false" ht="13.5" hidden="false" customHeight="true" outlineLevel="0" collapsed="false">
      <c r="C1222" s="25" t="s">
        <v>36</v>
      </c>
      <c r="D1222" s="26" t="s">
        <v>1262</v>
      </c>
      <c r="E1222" s="8"/>
      <c r="F1222" s="27" t="s">
        <v>9</v>
      </c>
      <c r="G1222" s="28" t="n">
        <v>12.9798081904681</v>
      </c>
      <c r="H1222" s="29" t="s">
        <v>9</v>
      </c>
      <c r="I1222" s="30" t="n">
        <v>17.9798081904681</v>
      </c>
      <c r="J1222" s="11" t="n">
        <v>23.4</v>
      </c>
      <c r="K1222" s="31" t="n">
        <v>208.5</v>
      </c>
    </row>
    <row r="1223" customFormat="false" ht="13.5" hidden="false" customHeight="true" outlineLevel="0" collapsed="false">
      <c r="C1223" s="25" t="s">
        <v>36</v>
      </c>
      <c r="D1223" s="26" t="s">
        <v>1263</v>
      </c>
      <c r="E1223" s="8"/>
      <c r="F1223" s="27" t="s">
        <v>9</v>
      </c>
      <c r="G1223" s="28" t="n">
        <v>12.2778152451802</v>
      </c>
      <c r="H1223" s="29" t="s">
        <v>9</v>
      </c>
      <c r="I1223" s="30" t="n">
        <v>17.2778152451802</v>
      </c>
      <c r="J1223" s="11" t="n">
        <v>16.3</v>
      </c>
      <c r="K1223" s="31" t="n">
        <v>112</v>
      </c>
    </row>
    <row r="1224" customFormat="false" ht="13.5" hidden="false" customHeight="true" outlineLevel="0" collapsed="false">
      <c r="C1224" s="25" t="s">
        <v>36</v>
      </c>
      <c r="D1224" s="26" t="s">
        <v>1264</v>
      </c>
      <c r="E1224" s="8"/>
      <c r="F1224" s="27" t="s">
        <v>9</v>
      </c>
      <c r="G1224" s="28" t="n">
        <v>12.732050577013</v>
      </c>
      <c r="H1224" s="29" t="s">
        <v>9</v>
      </c>
      <c r="I1224" s="30" t="n">
        <v>17.732050577013</v>
      </c>
      <c r="J1224" s="11" t="n">
        <v>20.6</v>
      </c>
      <c r="K1224" s="31" t="n">
        <v>244.2</v>
      </c>
    </row>
    <row r="1225" customFormat="false" ht="13.5" hidden="false" customHeight="true" outlineLevel="0" collapsed="false">
      <c r="C1225" s="25" t="s">
        <v>36</v>
      </c>
      <c r="D1225" s="26" t="s">
        <v>1265</v>
      </c>
      <c r="E1225" s="8"/>
      <c r="F1225" s="27" t="s">
        <v>9</v>
      </c>
      <c r="G1225" s="28" t="n">
        <v>12.9967246524066</v>
      </c>
      <c r="H1225" s="29" t="s">
        <v>9</v>
      </c>
      <c r="I1225" s="30" t="n">
        <v>17.9967246524066</v>
      </c>
      <c r="J1225" s="11" t="n">
        <v>20</v>
      </c>
      <c r="K1225" s="31" t="n">
        <v>157.2</v>
      </c>
    </row>
    <row r="1226" customFormat="false" ht="13.5" hidden="false" customHeight="true" outlineLevel="0" collapsed="false">
      <c r="C1226" s="25" t="s">
        <v>36</v>
      </c>
      <c r="D1226" s="26" t="s">
        <v>1266</v>
      </c>
      <c r="E1226" s="8"/>
      <c r="F1226" s="27" t="s">
        <v>9</v>
      </c>
      <c r="G1226" s="28" t="n">
        <v>12.621980870368</v>
      </c>
      <c r="H1226" s="29" t="s">
        <v>9</v>
      </c>
      <c r="I1226" s="30" t="n">
        <v>17.6219808703681</v>
      </c>
      <c r="J1226" s="11" t="n">
        <v>23.5</v>
      </c>
      <c r="K1226" s="31" t="n">
        <v>319.8</v>
      </c>
    </row>
    <row r="1227" customFormat="false" ht="13.5" hidden="false" customHeight="true" outlineLevel="0" collapsed="false">
      <c r="C1227" s="25" t="s">
        <v>36</v>
      </c>
      <c r="D1227" s="26" t="s">
        <v>1267</v>
      </c>
      <c r="E1227" s="8"/>
      <c r="F1227" s="27" t="s">
        <v>9</v>
      </c>
      <c r="G1227" s="28" t="n">
        <v>12.8031688271459</v>
      </c>
      <c r="H1227" s="29" t="s">
        <v>9</v>
      </c>
      <c r="I1227" s="30" t="n">
        <v>17.8031688271459</v>
      </c>
      <c r="J1227" s="11" t="n">
        <v>19.3</v>
      </c>
      <c r="K1227" s="31" t="n">
        <v>204.6</v>
      </c>
    </row>
    <row r="1228" customFormat="false" ht="13.5" hidden="false" customHeight="true" outlineLevel="0" collapsed="false">
      <c r="C1228" s="25" t="s">
        <v>36</v>
      </c>
      <c r="D1228" s="26" t="s">
        <v>1268</v>
      </c>
      <c r="E1228" s="8"/>
      <c r="F1228" s="27" t="s">
        <v>9</v>
      </c>
      <c r="G1228" s="28" t="n">
        <v>13.1515216065845</v>
      </c>
      <c r="H1228" s="29" t="s">
        <v>9</v>
      </c>
      <c r="I1228" s="30" t="n">
        <v>18.1515216065845</v>
      </c>
      <c r="J1228" s="11" t="n">
        <v>19.8</v>
      </c>
      <c r="K1228" s="31" t="n">
        <v>88.1</v>
      </c>
    </row>
    <row r="1229" customFormat="false" ht="13.5" hidden="false" customHeight="true" outlineLevel="0" collapsed="false">
      <c r="C1229" s="25" t="s">
        <v>36</v>
      </c>
      <c r="D1229" s="26" t="s">
        <v>1269</v>
      </c>
      <c r="E1229" s="8"/>
      <c r="F1229" s="27" t="s">
        <v>9</v>
      </c>
      <c r="G1229" s="28" t="n">
        <v>12.4568386319456</v>
      </c>
      <c r="H1229" s="29" t="s">
        <v>9</v>
      </c>
      <c r="I1229" s="30" t="n">
        <v>17.4568386319456</v>
      </c>
      <c r="J1229" s="11" t="n">
        <v>14.7</v>
      </c>
      <c r="K1229" s="31" t="n">
        <v>157.6</v>
      </c>
    </row>
    <row r="1230" customFormat="false" ht="13.5" hidden="false" customHeight="true" outlineLevel="0" collapsed="false">
      <c r="C1230" s="25" t="s">
        <v>36</v>
      </c>
      <c r="D1230" s="26" t="s">
        <v>1270</v>
      </c>
      <c r="E1230" s="8"/>
      <c r="F1230" s="27" t="s">
        <v>9</v>
      </c>
      <c r="G1230" s="28" t="n">
        <v>14.2621073805458</v>
      </c>
      <c r="H1230" s="29" t="s">
        <v>9</v>
      </c>
      <c r="I1230" s="30" t="n">
        <v>19.2621073805458</v>
      </c>
      <c r="J1230" s="11" t="n">
        <v>5.1</v>
      </c>
      <c r="K1230" s="31" t="s">
        <v>9</v>
      </c>
    </row>
    <row r="1231" customFormat="false" ht="13.5" hidden="false" customHeight="true" outlineLevel="0" collapsed="false">
      <c r="C1231" s="25" t="s">
        <v>36</v>
      </c>
      <c r="D1231" s="26" t="s">
        <v>1271</v>
      </c>
      <c r="E1231" s="8"/>
      <c r="F1231" s="27" t="s">
        <v>9</v>
      </c>
      <c r="G1231" s="28" t="n">
        <v>13.9185863043022</v>
      </c>
      <c r="H1231" s="29" t="s">
        <v>9</v>
      </c>
      <c r="I1231" s="30" t="n">
        <v>18.9185863043022</v>
      </c>
      <c r="J1231" s="11" t="n">
        <v>18.2</v>
      </c>
      <c r="K1231" s="31" t="n">
        <v>108.4</v>
      </c>
    </row>
    <row r="1232" customFormat="false" ht="13.5" hidden="false" customHeight="true" outlineLevel="0" collapsed="false">
      <c r="C1232" s="25" t="s">
        <v>36</v>
      </c>
      <c r="D1232" s="26" t="s">
        <v>1272</v>
      </c>
      <c r="E1232" s="8"/>
      <c r="F1232" s="27" t="s">
        <v>9</v>
      </c>
      <c r="G1232" s="28" t="n">
        <v>14.2937248616801</v>
      </c>
      <c r="H1232" s="29" t="s">
        <v>9</v>
      </c>
      <c r="I1232" s="30" t="n">
        <v>19.2937248616801</v>
      </c>
      <c r="J1232" s="11" t="n">
        <v>12.9</v>
      </c>
      <c r="K1232" s="31" t="n">
        <v>115.8</v>
      </c>
    </row>
    <row r="1233" customFormat="false" ht="13.5" hidden="false" customHeight="true" outlineLevel="0" collapsed="false">
      <c r="C1233" s="25" t="s">
        <v>36</v>
      </c>
      <c r="D1233" s="26" t="s">
        <v>1273</v>
      </c>
      <c r="E1233" s="8"/>
      <c r="F1233" s="27" t="s">
        <v>9</v>
      </c>
      <c r="G1233" s="28" t="n">
        <v>14.2463337513426</v>
      </c>
      <c r="H1233" s="29" t="s">
        <v>9</v>
      </c>
      <c r="I1233" s="30" t="n">
        <v>19.2463337513426</v>
      </c>
      <c r="J1233" s="11" t="n">
        <v>3.6</v>
      </c>
      <c r="K1233" s="31" t="s">
        <v>9</v>
      </c>
    </row>
    <row r="1234" customFormat="false" ht="13.5" hidden="false" customHeight="true" outlineLevel="0" collapsed="false">
      <c r="C1234" s="25" t="s">
        <v>36</v>
      </c>
      <c r="D1234" s="26" t="s">
        <v>1274</v>
      </c>
      <c r="E1234" s="8"/>
      <c r="F1234" s="27" t="s">
        <v>9</v>
      </c>
      <c r="G1234" s="28" t="n">
        <v>15</v>
      </c>
      <c r="H1234" s="29" t="s">
        <v>9</v>
      </c>
      <c r="I1234" s="30" t="n">
        <v>20</v>
      </c>
      <c r="J1234" s="11" t="n">
        <v>17.7</v>
      </c>
      <c r="K1234" s="31" t="n">
        <v>171.4</v>
      </c>
    </row>
    <row r="1235" customFormat="false" ht="13.5" hidden="false" customHeight="true" outlineLevel="0" collapsed="false">
      <c r="C1235" s="25" t="s">
        <v>36</v>
      </c>
      <c r="D1235" s="26" t="s">
        <v>1275</v>
      </c>
      <c r="E1235" s="8"/>
      <c r="F1235" s="27" t="s">
        <v>9</v>
      </c>
      <c r="G1235" s="28" t="n">
        <v>15</v>
      </c>
      <c r="H1235" s="29" t="s">
        <v>9</v>
      </c>
      <c r="I1235" s="30" t="n">
        <v>20</v>
      </c>
      <c r="J1235" s="11" t="n">
        <v>16.8</v>
      </c>
      <c r="K1235" s="31" t="n">
        <v>189.8</v>
      </c>
    </row>
    <row r="1236" customFormat="false" ht="13.5" hidden="false" customHeight="true" outlineLevel="0" collapsed="false">
      <c r="C1236" s="25" t="s">
        <v>36</v>
      </c>
      <c r="D1236" s="26" t="s">
        <v>1276</v>
      </c>
      <c r="E1236" s="8"/>
      <c r="F1236" s="27" t="s">
        <v>9</v>
      </c>
      <c r="G1236" s="28" t="n">
        <v>14.9020613670254</v>
      </c>
      <c r="H1236" s="29" t="s">
        <v>9</v>
      </c>
      <c r="I1236" s="30" t="n">
        <v>19.9020613670254</v>
      </c>
      <c r="J1236" s="11" t="n">
        <v>22.8</v>
      </c>
      <c r="K1236" s="31" t="n">
        <v>195.3</v>
      </c>
    </row>
    <row r="1237" customFormat="false" ht="13.5" hidden="false" customHeight="true" outlineLevel="0" collapsed="false">
      <c r="C1237" s="25" t="s">
        <v>36</v>
      </c>
      <c r="D1237" s="26" t="s">
        <v>1238</v>
      </c>
      <c r="E1237" s="8"/>
      <c r="F1237" s="27" t="s">
        <v>9</v>
      </c>
      <c r="G1237" s="28" t="n">
        <v>14.2679844838676</v>
      </c>
      <c r="H1237" s="29" t="s">
        <v>9</v>
      </c>
      <c r="I1237" s="30" t="n">
        <v>19.2679844838676</v>
      </c>
      <c r="J1237" s="11" t="n">
        <v>16.2</v>
      </c>
      <c r="K1237" s="31" t="n">
        <v>130.7</v>
      </c>
    </row>
    <row r="1238" customFormat="false" ht="13.5" hidden="false" customHeight="true" outlineLevel="0" collapsed="false">
      <c r="C1238" s="25" t="s">
        <v>36</v>
      </c>
      <c r="D1238" s="26" t="s">
        <v>1277</v>
      </c>
      <c r="E1238" s="8"/>
      <c r="F1238" s="27" t="s">
        <v>9</v>
      </c>
      <c r="G1238" s="28" t="n">
        <v>15</v>
      </c>
      <c r="H1238" s="29" t="s">
        <v>9</v>
      </c>
      <c r="I1238" s="30" t="n">
        <v>20</v>
      </c>
      <c r="J1238" s="11" t="n">
        <v>17.3</v>
      </c>
      <c r="K1238" s="31" t="n">
        <v>271.1</v>
      </c>
    </row>
    <row r="1239" customFormat="false" ht="13.5" hidden="false" customHeight="true" outlineLevel="0" collapsed="false">
      <c r="C1239" s="25" t="s">
        <v>36</v>
      </c>
      <c r="D1239" s="26" t="s">
        <v>1278</v>
      </c>
      <c r="E1239" s="8"/>
      <c r="F1239" s="27" t="s">
        <v>9</v>
      </c>
      <c r="G1239" s="28" t="n">
        <v>13.6295632880858</v>
      </c>
      <c r="H1239" s="29" t="s">
        <v>9</v>
      </c>
      <c r="I1239" s="30" t="n">
        <v>18.6295632880858</v>
      </c>
      <c r="J1239" s="11" t="n">
        <v>15.1</v>
      </c>
      <c r="K1239" s="31" t="n">
        <v>118.5</v>
      </c>
    </row>
    <row r="1240" customFormat="false" ht="13.5" hidden="false" customHeight="true" outlineLevel="0" collapsed="false">
      <c r="C1240" s="25" t="s">
        <v>36</v>
      </c>
      <c r="D1240" s="26" t="s">
        <v>1279</v>
      </c>
      <c r="E1240" s="8"/>
      <c r="F1240" s="27" t="s">
        <v>9</v>
      </c>
      <c r="G1240" s="28" t="n">
        <v>13.6495746345144</v>
      </c>
      <c r="H1240" s="29" t="s">
        <v>9</v>
      </c>
      <c r="I1240" s="30" t="n">
        <v>18.6495746345144</v>
      </c>
      <c r="J1240" s="11" t="n">
        <v>26.6</v>
      </c>
      <c r="K1240" s="31" t="n">
        <v>241.5</v>
      </c>
    </row>
    <row r="1241" customFormat="false" ht="13.5" hidden="false" customHeight="true" outlineLevel="0" collapsed="false">
      <c r="C1241" s="25" t="s">
        <v>36</v>
      </c>
      <c r="D1241" s="26" t="s">
        <v>1280</v>
      </c>
      <c r="E1241" s="8"/>
      <c r="F1241" s="27" t="s">
        <v>9</v>
      </c>
      <c r="G1241" s="28" t="n">
        <v>14.3702201849685</v>
      </c>
      <c r="H1241" s="29" t="s">
        <v>9</v>
      </c>
      <c r="I1241" s="30" t="n">
        <v>19.3702201849685</v>
      </c>
      <c r="J1241" s="11" t="n">
        <v>18.8</v>
      </c>
      <c r="K1241" s="31" t="n">
        <v>167</v>
      </c>
    </row>
    <row r="1242" customFormat="false" ht="13.5" hidden="false" customHeight="true" outlineLevel="0" collapsed="false">
      <c r="C1242" s="25" t="s">
        <v>37</v>
      </c>
      <c r="D1242" s="26" t="s">
        <v>1281</v>
      </c>
      <c r="E1242" s="8"/>
      <c r="F1242" s="27" t="s">
        <v>9</v>
      </c>
      <c r="G1242" s="28" t="n">
        <v>11.25</v>
      </c>
      <c r="H1242" s="29" t="s">
        <v>9</v>
      </c>
      <c r="I1242" s="30" t="n">
        <v>16.25</v>
      </c>
      <c r="J1242" s="11" t="n">
        <v>13.3</v>
      </c>
      <c r="K1242" s="31" t="n">
        <v>226.9</v>
      </c>
    </row>
    <row r="1243" customFormat="false" ht="13.5" hidden="false" customHeight="true" outlineLevel="0" collapsed="false">
      <c r="C1243" s="25" t="s">
        <v>37</v>
      </c>
      <c r="D1243" s="26" t="s">
        <v>1282</v>
      </c>
      <c r="E1243" s="8"/>
      <c r="F1243" s="27" t="n">
        <v>7.13</v>
      </c>
      <c r="G1243" s="28" t="n">
        <v>12.8799397381825</v>
      </c>
      <c r="H1243" s="29" t="n">
        <v>7.11</v>
      </c>
      <c r="I1243" s="30" t="n">
        <v>17.8799397381825</v>
      </c>
      <c r="J1243" s="11" t="n">
        <v>19.7</v>
      </c>
      <c r="K1243" s="31" t="n">
        <v>176.3</v>
      </c>
    </row>
    <row r="1244" customFormat="false" ht="13.5" hidden="false" customHeight="true" outlineLevel="0" collapsed="false">
      <c r="C1244" s="25" t="s">
        <v>37</v>
      </c>
      <c r="D1244" s="26" t="s">
        <v>1283</v>
      </c>
      <c r="E1244" s="8"/>
      <c r="F1244" s="27" t="n">
        <v>3.9</v>
      </c>
      <c r="G1244" s="28" t="n">
        <v>12.5759615388637</v>
      </c>
      <c r="H1244" s="29" t="s">
        <v>9</v>
      </c>
      <c r="I1244" s="30" t="n">
        <v>17.5759615388637</v>
      </c>
      <c r="J1244" s="11" t="n">
        <v>12.7</v>
      </c>
      <c r="K1244" s="31" t="n">
        <v>210.1</v>
      </c>
    </row>
    <row r="1245" customFormat="false" ht="13.5" hidden="false" customHeight="true" outlineLevel="0" collapsed="false">
      <c r="C1245" s="25" t="s">
        <v>37</v>
      </c>
      <c r="D1245" s="26" t="s">
        <v>1284</v>
      </c>
      <c r="E1245" s="8"/>
      <c r="F1245" s="27" t="s">
        <v>9</v>
      </c>
      <c r="G1245" s="28" t="n">
        <v>12.873524748749</v>
      </c>
      <c r="H1245" s="29" t="s">
        <v>9</v>
      </c>
      <c r="I1245" s="30" t="n">
        <v>17.873524748749</v>
      </c>
      <c r="J1245" s="11" t="n">
        <v>9.2</v>
      </c>
      <c r="K1245" s="31" t="n">
        <v>91.5</v>
      </c>
    </row>
    <row r="1246" customFormat="false" ht="13.5" hidden="false" customHeight="true" outlineLevel="0" collapsed="false">
      <c r="C1246" s="25" t="s">
        <v>37</v>
      </c>
      <c r="D1246" s="26" t="s">
        <v>1285</v>
      </c>
      <c r="E1246" s="8"/>
      <c r="F1246" s="27" t="s">
        <v>9</v>
      </c>
      <c r="G1246" s="28" t="n">
        <v>12.2895313106785</v>
      </c>
      <c r="H1246" s="29" t="s">
        <v>9</v>
      </c>
      <c r="I1246" s="30" t="n">
        <v>17.2895313106785</v>
      </c>
      <c r="J1246" s="11" t="n">
        <v>12.3</v>
      </c>
      <c r="K1246" s="31" t="n">
        <v>147.8</v>
      </c>
    </row>
    <row r="1247" customFormat="false" ht="13.5" hidden="false" customHeight="true" outlineLevel="0" collapsed="false">
      <c r="C1247" s="25" t="s">
        <v>37</v>
      </c>
      <c r="D1247" s="26" t="s">
        <v>1286</v>
      </c>
      <c r="E1247" s="8"/>
      <c r="F1247" s="27" t="n">
        <v>7.39</v>
      </c>
      <c r="G1247" s="28" t="n">
        <v>13.0419308136514</v>
      </c>
      <c r="H1247" s="29" t="s">
        <v>9</v>
      </c>
      <c r="I1247" s="30" t="n">
        <v>18.0419308136514</v>
      </c>
      <c r="J1247" s="11" t="n">
        <v>17.3</v>
      </c>
      <c r="K1247" s="31" t="n">
        <v>177.4</v>
      </c>
    </row>
    <row r="1248" customFormat="false" ht="13.5" hidden="false" customHeight="true" outlineLevel="0" collapsed="false">
      <c r="C1248" s="25" t="s">
        <v>37</v>
      </c>
      <c r="D1248" s="26" t="s">
        <v>1287</v>
      </c>
      <c r="E1248" s="8"/>
      <c r="F1248" s="27" t="s">
        <v>9</v>
      </c>
      <c r="G1248" s="28" t="n">
        <v>13.1619546404393</v>
      </c>
      <c r="H1248" s="29" t="s">
        <v>9</v>
      </c>
      <c r="I1248" s="30" t="n">
        <v>18.1619546404393</v>
      </c>
      <c r="J1248" s="11" t="n">
        <v>20.1</v>
      </c>
      <c r="K1248" s="31" t="n">
        <v>232.2</v>
      </c>
    </row>
    <row r="1249" customFormat="false" ht="13.5" hidden="false" customHeight="true" outlineLevel="0" collapsed="false">
      <c r="C1249" s="25" t="s">
        <v>37</v>
      </c>
      <c r="D1249" s="26" t="s">
        <v>1288</v>
      </c>
      <c r="E1249" s="8"/>
      <c r="F1249" s="27" t="n">
        <v>16.31</v>
      </c>
      <c r="G1249" s="28" t="n">
        <v>13.7446486768283</v>
      </c>
      <c r="H1249" s="29" t="n">
        <v>12.48</v>
      </c>
      <c r="I1249" s="30" t="n">
        <v>18.7446486768283</v>
      </c>
      <c r="J1249" s="11" t="n">
        <v>25.8</v>
      </c>
      <c r="K1249" s="31" t="n">
        <v>292.3</v>
      </c>
    </row>
    <row r="1250" customFormat="false" ht="13.5" hidden="false" customHeight="true" outlineLevel="0" collapsed="false">
      <c r="C1250" s="25" t="s">
        <v>37</v>
      </c>
      <c r="D1250" s="26" t="s">
        <v>1289</v>
      </c>
      <c r="E1250" s="8"/>
      <c r="F1250" s="27" t="s">
        <v>9</v>
      </c>
      <c r="G1250" s="28" t="n">
        <v>12.3862920494338</v>
      </c>
      <c r="H1250" s="29" t="s">
        <v>9</v>
      </c>
      <c r="I1250" s="30" t="n">
        <v>17.3862920494338</v>
      </c>
      <c r="J1250" s="11" t="n">
        <v>5</v>
      </c>
      <c r="K1250" s="31" t="s">
        <v>9</v>
      </c>
    </row>
    <row r="1251" customFormat="false" ht="13.5" hidden="false" customHeight="true" outlineLevel="0" collapsed="false">
      <c r="C1251" s="25" t="s">
        <v>37</v>
      </c>
      <c r="D1251" s="26" t="s">
        <v>1290</v>
      </c>
      <c r="E1251" s="8"/>
      <c r="F1251" s="27" t="s">
        <v>9</v>
      </c>
      <c r="G1251" s="28" t="n">
        <v>12.9073506805772</v>
      </c>
      <c r="H1251" s="29" t="s">
        <v>9</v>
      </c>
      <c r="I1251" s="30" t="n">
        <v>17.9073506805772</v>
      </c>
      <c r="J1251" s="11" t="n">
        <v>21.6</v>
      </c>
      <c r="K1251" s="31" t="n">
        <v>288.6</v>
      </c>
    </row>
    <row r="1252" customFormat="false" ht="13.5" hidden="false" customHeight="true" outlineLevel="0" collapsed="false">
      <c r="C1252" s="25" t="s">
        <v>37</v>
      </c>
      <c r="D1252" s="26" t="s">
        <v>1291</v>
      </c>
      <c r="E1252" s="8"/>
      <c r="F1252" s="27" t="s">
        <v>9</v>
      </c>
      <c r="G1252" s="28" t="n">
        <v>13.681540140269</v>
      </c>
      <c r="H1252" s="29" t="s">
        <v>9</v>
      </c>
      <c r="I1252" s="30" t="n">
        <v>18.681540140269</v>
      </c>
      <c r="J1252" s="11" t="n">
        <v>13.9</v>
      </c>
      <c r="K1252" s="31" t="n">
        <v>102.6</v>
      </c>
    </row>
    <row r="1253" customFormat="false" ht="13.5" hidden="false" customHeight="true" outlineLevel="0" collapsed="false">
      <c r="C1253" s="25" t="s">
        <v>37</v>
      </c>
      <c r="D1253" s="26" t="s">
        <v>1292</v>
      </c>
      <c r="E1253" s="8"/>
      <c r="F1253" s="27" t="s">
        <v>9</v>
      </c>
      <c r="G1253" s="28" t="n">
        <v>13.0267691008774</v>
      </c>
      <c r="H1253" s="29" t="s">
        <v>9</v>
      </c>
      <c r="I1253" s="30" t="n">
        <v>18.0267691008774</v>
      </c>
      <c r="J1253" s="11" t="n">
        <v>21.5</v>
      </c>
      <c r="K1253" s="31" t="n">
        <v>249.6</v>
      </c>
    </row>
    <row r="1254" customFormat="false" ht="13.5" hidden="false" customHeight="true" outlineLevel="0" collapsed="false">
      <c r="C1254" s="25" t="s">
        <v>37</v>
      </c>
      <c r="D1254" s="26" t="s">
        <v>1293</v>
      </c>
      <c r="E1254" s="8"/>
      <c r="F1254" s="27" t="s">
        <v>9</v>
      </c>
      <c r="G1254" s="28" t="n">
        <v>15</v>
      </c>
      <c r="H1254" s="29" t="s">
        <v>9</v>
      </c>
      <c r="I1254" s="30" t="n">
        <v>20</v>
      </c>
      <c r="J1254" s="11" t="n">
        <v>24.6</v>
      </c>
      <c r="K1254" s="31" t="n">
        <v>96.7</v>
      </c>
    </row>
    <row r="1255" customFormat="false" ht="13.5" hidden="false" customHeight="true" outlineLevel="0" collapsed="false">
      <c r="C1255" s="25" t="s">
        <v>37</v>
      </c>
      <c r="D1255" s="26" t="s">
        <v>1294</v>
      </c>
      <c r="E1255" s="8"/>
      <c r="F1255" s="27" t="n">
        <v>8.67</v>
      </c>
      <c r="G1255" s="28" t="n">
        <v>15</v>
      </c>
      <c r="H1255" s="29" t="s">
        <v>9</v>
      </c>
      <c r="I1255" s="30" t="n">
        <v>20</v>
      </c>
      <c r="J1255" s="11" t="n">
        <v>11.1</v>
      </c>
      <c r="K1255" s="31" t="n">
        <v>250.2</v>
      </c>
    </row>
    <row r="1256" customFormat="false" ht="13.5" hidden="false" customHeight="true" outlineLevel="0" collapsed="false">
      <c r="C1256" s="25" t="s">
        <v>37</v>
      </c>
      <c r="D1256" s="26" t="s">
        <v>1295</v>
      </c>
      <c r="E1256" s="8"/>
      <c r="F1256" s="27" t="s">
        <v>9</v>
      </c>
      <c r="G1256" s="28" t="n">
        <v>15</v>
      </c>
      <c r="H1256" s="29" t="s">
        <v>9</v>
      </c>
      <c r="I1256" s="30" t="n">
        <v>20</v>
      </c>
      <c r="J1256" s="11" t="n">
        <v>12</v>
      </c>
      <c r="K1256" s="31" t="n">
        <v>39.4</v>
      </c>
    </row>
    <row r="1257" customFormat="false" ht="13.5" hidden="false" customHeight="true" outlineLevel="0" collapsed="false">
      <c r="C1257" s="25" t="s">
        <v>37</v>
      </c>
      <c r="D1257" s="26" t="s">
        <v>1296</v>
      </c>
      <c r="E1257" s="8"/>
      <c r="F1257" s="27" t="s">
        <v>9</v>
      </c>
      <c r="G1257" s="28" t="n">
        <v>14.8336870895146</v>
      </c>
      <c r="H1257" s="29" t="s">
        <v>9</v>
      </c>
      <c r="I1257" s="30" t="n">
        <v>19.8336870895146</v>
      </c>
      <c r="J1257" s="11" t="n">
        <v>11</v>
      </c>
      <c r="K1257" s="31" t="n">
        <v>29.5</v>
      </c>
    </row>
    <row r="1258" customFormat="false" ht="13.5" hidden="false" customHeight="true" outlineLevel="0" collapsed="false">
      <c r="C1258" s="25" t="s">
        <v>37</v>
      </c>
      <c r="D1258" s="26" t="s">
        <v>1297</v>
      </c>
      <c r="E1258" s="8"/>
      <c r="F1258" s="27" t="s">
        <v>9</v>
      </c>
      <c r="G1258" s="28" t="n">
        <v>15</v>
      </c>
      <c r="H1258" s="29" t="s">
        <v>9</v>
      </c>
      <c r="I1258" s="30" t="n">
        <v>20</v>
      </c>
      <c r="J1258" s="11" t="n">
        <v>13.8</v>
      </c>
      <c r="K1258" s="31" t="s">
        <v>9</v>
      </c>
    </row>
    <row r="1259" customFormat="false" ht="13.5" hidden="false" customHeight="true" outlineLevel="0" collapsed="false">
      <c r="C1259" s="25" t="s">
        <v>37</v>
      </c>
      <c r="D1259" s="26" t="s">
        <v>406</v>
      </c>
      <c r="E1259" s="8"/>
      <c r="F1259" s="27" t="s">
        <v>9</v>
      </c>
      <c r="G1259" s="28" t="n">
        <v>15</v>
      </c>
      <c r="H1259" s="29" t="s">
        <v>9</v>
      </c>
      <c r="I1259" s="30" t="n">
        <v>20</v>
      </c>
      <c r="J1259" s="11" t="n">
        <v>20.8</v>
      </c>
      <c r="K1259" s="31" t="n">
        <v>50</v>
      </c>
    </row>
    <row r="1260" customFormat="false" ht="13.5" hidden="false" customHeight="true" outlineLevel="0" collapsed="false">
      <c r="C1260" s="25" t="s">
        <v>37</v>
      </c>
      <c r="D1260" s="26" t="s">
        <v>1298</v>
      </c>
      <c r="E1260" s="8"/>
      <c r="F1260" s="27" t="s">
        <v>9</v>
      </c>
      <c r="G1260" s="28" t="n">
        <v>15</v>
      </c>
      <c r="H1260" s="29" t="s">
        <v>9</v>
      </c>
      <c r="I1260" s="30" t="n">
        <v>20</v>
      </c>
      <c r="J1260" s="11" t="n">
        <v>19.6</v>
      </c>
      <c r="K1260" s="31" t="n">
        <v>121.1</v>
      </c>
    </row>
    <row r="1261" customFormat="false" ht="13.5" hidden="false" customHeight="true" outlineLevel="0" collapsed="false">
      <c r="C1261" s="25" t="s">
        <v>37</v>
      </c>
      <c r="D1261" s="26" t="s">
        <v>1299</v>
      </c>
      <c r="E1261" s="8"/>
      <c r="F1261" s="27" t="s">
        <v>9</v>
      </c>
      <c r="G1261" s="28" t="n">
        <v>14.1507548398732</v>
      </c>
      <c r="H1261" s="29" t="s">
        <v>9</v>
      </c>
      <c r="I1261" s="30" t="n">
        <v>19.1507548398732</v>
      </c>
      <c r="J1261" s="11" t="n">
        <v>11.8</v>
      </c>
      <c r="K1261" s="31" t="n">
        <v>84.7</v>
      </c>
    </row>
    <row r="1262" customFormat="false" ht="13.5" hidden="false" customHeight="true" outlineLevel="0" collapsed="false">
      <c r="C1262" s="25" t="s">
        <v>37</v>
      </c>
      <c r="D1262" s="26" t="s">
        <v>1300</v>
      </c>
      <c r="E1262" s="8"/>
      <c r="F1262" s="27" t="s">
        <v>9</v>
      </c>
      <c r="G1262" s="28" t="n">
        <v>15</v>
      </c>
      <c r="H1262" s="29" t="s">
        <v>9</v>
      </c>
      <c r="I1262" s="30" t="n">
        <v>20</v>
      </c>
      <c r="J1262" s="11" t="n">
        <v>21</v>
      </c>
      <c r="K1262" s="31" t="n">
        <v>116</v>
      </c>
    </row>
    <row r="1263" customFormat="false" ht="13.5" hidden="false" customHeight="true" outlineLevel="0" collapsed="false">
      <c r="C1263" s="25" t="s">
        <v>37</v>
      </c>
      <c r="D1263" s="26" t="s">
        <v>1301</v>
      </c>
      <c r="E1263" s="8"/>
      <c r="F1263" s="27" t="s">
        <v>9</v>
      </c>
      <c r="G1263" s="28" t="n">
        <v>15</v>
      </c>
      <c r="H1263" s="29" t="s">
        <v>9</v>
      </c>
      <c r="I1263" s="30" t="n">
        <v>20</v>
      </c>
      <c r="J1263" s="11" t="n">
        <v>15</v>
      </c>
      <c r="K1263" s="31" t="n">
        <v>18.5</v>
      </c>
    </row>
    <row r="1264" customFormat="false" ht="13.5" hidden="false" customHeight="true" outlineLevel="0" collapsed="false">
      <c r="C1264" s="25" t="s">
        <v>37</v>
      </c>
      <c r="D1264" s="26" t="s">
        <v>1302</v>
      </c>
      <c r="E1264" s="8"/>
      <c r="F1264" s="27" t="n">
        <v>9.86</v>
      </c>
      <c r="G1264" s="28" t="n">
        <v>15</v>
      </c>
      <c r="H1264" s="29" t="n">
        <v>2.21</v>
      </c>
      <c r="I1264" s="30" t="n">
        <v>20</v>
      </c>
      <c r="J1264" s="11" t="n">
        <v>19</v>
      </c>
      <c r="K1264" s="31" t="n">
        <v>251.8</v>
      </c>
    </row>
    <row r="1265" customFormat="false" ht="13.5" hidden="false" customHeight="true" outlineLevel="0" collapsed="false">
      <c r="C1265" s="25" t="s">
        <v>37</v>
      </c>
      <c r="D1265" s="26" t="s">
        <v>1303</v>
      </c>
      <c r="E1265" s="8"/>
      <c r="F1265" s="27" t="s">
        <v>9</v>
      </c>
      <c r="G1265" s="28" t="n">
        <v>15</v>
      </c>
      <c r="H1265" s="29" t="s">
        <v>9</v>
      </c>
      <c r="I1265" s="30" t="n">
        <v>20</v>
      </c>
      <c r="J1265" s="11" t="n">
        <v>22.2</v>
      </c>
      <c r="K1265" s="31" t="n">
        <v>92.6</v>
      </c>
    </row>
    <row r="1266" customFormat="false" ht="13.5" hidden="false" customHeight="true" outlineLevel="0" collapsed="false">
      <c r="C1266" s="25" t="s">
        <v>37</v>
      </c>
      <c r="D1266" s="26" t="s">
        <v>1304</v>
      </c>
      <c r="E1266" s="8"/>
      <c r="F1266" s="27" t="n">
        <v>1.5</v>
      </c>
      <c r="G1266" s="28" t="n">
        <v>14.9527902343768</v>
      </c>
      <c r="H1266" s="29" t="s">
        <v>9</v>
      </c>
      <c r="I1266" s="30" t="n">
        <v>19.9527902343769</v>
      </c>
      <c r="J1266" s="11" t="n">
        <v>26.4</v>
      </c>
      <c r="K1266" s="31" t="n">
        <v>306</v>
      </c>
    </row>
    <row r="1267" customFormat="false" ht="13.5" hidden="false" customHeight="true" outlineLevel="0" collapsed="false">
      <c r="C1267" s="25" t="s">
        <v>37</v>
      </c>
      <c r="D1267" s="26" t="s">
        <v>1305</v>
      </c>
      <c r="E1267" s="8"/>
      <c r="F1267" s="27" t="s">
        <v>9</v>
      </c>
      <c r="G1267" s="28" t="n">
        <v>15</v>
      </c>
      <c r="H1267" s="29" t="s">
        <v>9</v>
      </c>
      <c r="I1267" s="30" t="n">
        <v>20</v>
      </c>
      <c r="J1267" s="11" t="n">
        <v>7.1</v>
      </c>
      <c r="K1267" s="31" t="n">
        <v>55.6</v>
      </c>
    </row>
    <row r="1268" customFormat="false" ht="13.5" hidden="false" customHeight="true" outlineLevel="0" collapsed="false">
      <c r="C1268" s="25" t="s">
        <v>37</v>
      </c>
      <c r="D1268" s="26" t="s">
        <v>1306</v>
      </c>
      <c r="E1268" s="8"/>
      <c r="F1268" s="27" t="s">
        <v>9</v>
      </c>
      <c r="G1268" s="28" t="n">
        <v>14.1146756079704</v>
      </c>
      <c r="H1268" s="29" t="s">
        <v>9</v>
      </c>
      <c r="I1268" s="30" t="n">
        <v>19.1146756079704</v>
      </c>
      <c r="J1268" s="11" t="n">
        <v>21.4</v>
      </c>
      <c r="K1268" s="31" t="n">
        <v>173.8</v>
      </c>
    </row>
    <row r="1269" customFormat="false" ht="13.5" hidden="false" customHeight="true" outlineLevel="0" collapsed="false">
      <c r="C1269" s="25" t="s">
        <v>37</v>
      </c>
      <c r="D1269" s="26" t="s">
        <v>1307</v>
      </c>
      <c r="E1269" s="8"/>
      <c r="F1269" s="27" t="s">
        <v>9</v>
      </c>
      <c r="G1269" s="28" t="n">
        <v>15</v>
      </c>
      <c r="H1269" s="29" t="s">
        <v>9</v>
      </c>
      <c r="I1269" s="30" t="n">
        <v>20</v>
      </c>
      <c r="J1269" s="11" t="n">
        <v>14.3</v>
      </c>
      <c r="K1269" s="31" t="n">
        <v>279.4</v>
      </c>
    </row>
    <row r="1270" customFormat="false" ht="13.5" hidden="false" customHeight="true" outlineLevel="0" collapsed="false">
      <c r="C1270" s="25" t="s">
        <v>37</v>
      </c>
      <c r="D1270" s="26" t="s">
        <v>1308</v>
      </c>
      <c r="E1270" s="8"/>
      <c r="F1270" s="27" t="s">
        <v>9</v>
      </c>
      <c r="G1270" s="28" t="n">
        <v>15</v>
      </c>
      <c r="H1270" s="29" t="s">
        <v>9</v>
      </c>
      <c r="I1270" s="30" t="n">
        <v>20</v>
      </c>
      <c r="J1270" s="11" t="n">
        <v>15.4</v>
      </c>
      <c r="K1270" s="31" t="n">
        <v>164.2</v>
      </c>
    </row>
    <row r="1271" customFormat="false" ht="13.5" hidden="false" customHeight="true" outlineLevel="0" collapsed="false">
      <c r="C1271" s="25" t="s">
        <v>37</v>
      </c>
      <c r="D1271" s="26" t="s">
        <v>1309</v>
      </c>
      <c r="E1271" s="8"/>
      <c r="F1271" s="27" t="s">
        <v>9</v>
      </c>
      <c r="G1271" s="28" t="n">
        <v>15</v>
      </c>
      <c r="H1271" s="29" t="s">
        <v>9</v>
      </c>
      <c r="I1271" s="30" t="n">
        <v>20</v>
      </c>
      <c r="J1271" s="11" t="n">
        <v>13.3</v>
      </c>
      <c r="K1271" s="31" t="n">
        <v>14.4</v>
      </c>
    </row>
    <row r="1272" customFormat="false" ht="13.5" hidden="false" customHeight="true" outlineLevel="0" collapsed="false">
      <c r="C1272" s="25" t="s">
        <v>37</v>
      </c>
      <c r="D1272" s="26" t="s">
        <v>1310</v>
      </c>
      <c r="E1272" s="8"/>
      <c r="F1272" s="27" t="s">
        <v>9</v>
      </c>
      <c r="G1272" s="28" t="n">
        <v>15</v>
      </c>
      <c r="H1272" s="29" t="s">
        <v>9</v>
      </c>
      <c r="I1272" s="30" t="n">
        <v>20</v>
      </c>
      <c r="J1272" s="11" t="n">
        <v>16.8</v>
      </c>
      <c r="K1272" s="31" t="n">
        <v>149.3</v>
      </c>
    </row>
    <row r="1273" customFormat="false" ht="13.5" hidden="false" customHeight="true" outlineLevel="0" collapsed="false">
      <c r="C1273" s="25" t="s">
        <v>37</v>
      </c>
      <c r="D1273" s="26" t="s">
        <v>1311</v>
      </c>
      <c r="E1273" s="8"/>
      <c r="F1273" s="27" t="s">
        <v>9</v>
      </c>
      <c r="G1273" s="28" t="n">
        <v>15</v>
      </c>
      <c r="H1273" s="29" t="s">
        <v>9</v>
      </c>
      <c r="I1273" s="30" t="n">
        <v>20</v>
      </c>
      <c r="J1273" s="11" t="n">
        <v>18.5</v>
      </c>
      <c r="K1273" s="31" t="n">
        <v>54.8</v>
      </c>
    </row>
    <row r="1274" customFormat="false" ht="13.5" hidden="false" customHeight="true" outlineLevel="0" collapsed="false">
      <c r="C1274" s="25" t="s">
        <v>37</v>
      </c>
      <c r="D1274" s="26" t="s">
        <v>1312</v>
      </c>
      <c r="E1274" s="8"/>
      <c r="F1274" s="27" t="s">
        <v>9</v>
      </c>
      <c r="G1274" s="28" t="n">
        <v>15</v>
      </c>
      <c r="H1274" s="29" t="s">
        <v>9</v>
      </c>
      <c r="I1274" s="30" t="n">
        <v>20</v>
      </c>
      <c r="J1274" s="11" t="n">
        <v>13.8</v>
      </c>
      <c r="K1274" s="31" t="n">
        <v>105.6</v>
      </c>
    </row>
    <row r="1275" customFormat="false" ht="13.5" hidden="false" customHeight="true" outlineLevel="0" collapsed="false">
      <c r="C1275" s="25" t="s">
        <v>37</v>
      </c>
      <c r="D1275" s="26" t="s">
        <v>1313</v>
      </c>
      <c r="E1275" s="8"/>
      <c r="F1275" s="27" t="s">
        <v>9</v>
      </c>
      <c r="G1275" s="28" t="n">
        <v>15</v>
      </c>
      <c r="H1275" s="29" t="s">
        <v>9</v>
      </c>
      <c r="I1275" s="30" t="n">
        <v>20</v>
      </c>
      <c r="J1275" s="11" t="n">
        <v>21</v>
      </c>
      <c r="K1275" s="31" t="n">
        <v>110.7</v>
      </c>
    </row>
    <row r="1276" customFormat="false" ht="13.5" hidden="false" customHeight="true" outlineLevel="0" collapsed="false">
      <c r="C1276" s="25" t="s">
        <v>37</v>
      </c>
      <c r="D1276" s="26" t="s">
        <v>1314</v>
      </c>
      <c r="E1276" s="8"/>
      <c r="F1276" s="27" t="s">
        <v>9</v>
      </c>
      <c r="G1276" s="28" t="n">
        <v>15</v>
      </c>
      <c r="H1276" s="29" t="s">
        <v>9</v>
      </c>
      <c r="I1276" s="30" t="n">
        <v>20</v>
      </c>
      <c r="J1276" s="11" t="n">
        <v>8.9</v>
      </c>
      <c r="K1276" s="31" t="s">
        <v>9</v>
      </c>
    </row>
    <row r="1277" customFormat="false" ht="13.5" hidden="false" customHeight="true" outlineLevel="0" collapsed="false">
      <c r="C1277" s="25" t="s">
        <v>37</v>
      </c>
      <c r="D1277" s="26" t="s">
        <v>1315</v>
      </c>
      <c r="E1277" s="8"/>
      <c r="F1277" s="27" t="s">
        <v>9</v>
      </c>
      <c r="G1277" s="28" t="n">
        <v>15</v>
      </c>
      <c r="H1277" s="29" t="s">
        <v>9</v>
      </c>
      <c r="I1277" s="30" t="n">
        <v>20</v>
      </c>
      <c r="J1277" s="11" t="n">
        <v>18.9</v>
      </c>
      <c r="K1277" s="31" t="s">
        <v>9</v>
      </c>
    </row>
    <row r="1278" customFormat="false" ht="13.5" hidden="false" customHeight="true" outlineLevel="0" collapsed="false">
      <c r="C1278" s="25" t="s">
        <v>37</v>
      </c>
      <c r="D1278" s="26" t="s">
        <v>1316</v>
      </c>
      <c r="E1278" s="8"/>
      <c r="F1278" s="27" t="s">
        <v>9</v>
      </c>
      <c r="G1278" s="28" t="n">
        <v>15</v>
      </c>
      <c r="H1278" s="29" t="s">
        <v>9</v>
      </c>
      <c r="I1278" s="30" t="n">
        <v>20</v>
      </c>
      <c r="J1278" s="11" t="n">
        <v>16.2</v>
      </c>
      <c r="K1278" s="31" t="n">
        <v>86.2</v>
      </c>
    </row>
    <row r="1279" customFormat="false" ht="13.5" hidden="false" customHeight="true" outlineLevel="0" collapsed="false">
      <c r="C1279" s="25" t="s">
        <v>37</v>
      </c>
      <c r="D1279" s="26" t="s">
        <v>926</v>
      </c>
      <c r="E1279" s="8"/>
      <c r="F1279" s="27" t="s">
        <v>9</v>
      </c>
      <c r="G1279" s="28" t="n">
        <v>15</v>
      </c>
      <c r="H1279" s="29" t="s">
        <v>9</v>
      </c>
      <c r="I1279" s="30" t="n">
        <v>20</v>
      </c>
      <c r="J1279" s="11" t="n">
        <v>9.3</v>
      </c>
      <c r="K1279" s="31" t="s">
        <v>9</v>
      </c>
    </row>
    <row r="1280" customFormat="false" ht="13.5" hidden="false" customHeight="true" outlineLevel="0" collapsed="false">
      <c r="C1280" s="25" t="s">
        <v>37</v>
      </c>
      <c r="D1280" s="26" t="s">
        <v>1317</v>
      </c>
      <c r="E1280" s="8"/>
      <c r="F1280" s="27" t="s">
        <v>9</v>
      </c>
      <c r="G1280" s="28" t="n">
        <v>15</v>
      </c>
      <c r="H1280" s="29" t="s">
        <v>9</v>
      </c>
      <c r="I1280" s="30" t="n">
        <v>20</v>
      </c>
      <c r="J1280" s="11" t="n">
        <v>22.6</v>
      </c>
      <c r="K1280" s="31" t="n">
        <v>175.7</v>
      </c>
    </row>
    <row r="1281" customFormat="false" ht="13.5" hidden="false" customHeight="true" outlineLevel="0" collapsed="false">
      <c r="C1281" s="25" t="s">
        <v>38</v>
      </c>
      <c r="D1281" s="26" t="s">
        <v>1318</v>
      </c>
      <c r="E1281" s="8"/>
      <c r="F1281" s="27" t="s">
        <v>9</v>
      </c>
      <c r="G1281" s="28" t="n">
        <v>11.25</v>
      </c>
      <c r="H1281" s="29" t="s">
        <v>9</v>
      </c>
      <c r="I1281" s="30" t="n">
        <v>16.25</v>
      </c>
      <c r="J1281" s="11" t="n">
        <v>12.5</v>
      </c>
      <c r="K1281" s="31" t="n">
        <v>182.9</v>
      </c>
    </row>
    <row r="1282" customFormat="false" ht="13.5" hidden="false" customHeight="true" outlineLevel="0" collapsed="false">
      <c r="C1282" s="25" t="s">
        <v>38</v>
      </c>
      <c r="D1282" s="26" t="s">
        <v>1319</v>
      </c>
      <c r="E1282" s="8"/>
      <c r="F1282" s="27" t="s">
        <v>9</v>
      </c>
      <c r="G1282" s="28" t="n">
        <v>12.8833193126282</v>
      </c>
      <c r="H1282" s="29" t="s">
        <v>9</v>
      </c>
      <c r="I1282" s="30" t="n">
        <v>17.8833193126282</v>
      </c>
      <c r="J1282" s="11" t="n">
        <v>12.1</v>
      </c>
      <c r="K1282" s="31" t="n">
        <v>174.1</v>
      </c>
    </row>
    <row r="1283" customFormat="false" ht="13.5" hidden="false" customHeight="true" outlineLevel="0" collapsed="false">
      <c r="C1283" s="25" t="s">
        <v>38</v>
      </c>
      <c r="D1283" s="26" t="s">
        <v>1320</v>
      </c>
      <c r="E1283" s="8"/>
      <c r="F1283" s="27" t="s">
        <v>9</v>
      </c>
      <c r="G1283" s="28" t="n">
        <v>12.7941890921857</v>
      </c>
      <c r="H1283" s="29" t="s">
        <v>9</v>
      </c>
      <c r="I1283" s="30" t="n">
        <v>17.7941890921857</v>
      </c>
      <c r="J1283" s="11" t="n">
        <v>14</v>
      </c>
      <c r="K1283" s="31" t="n">
        <v>173.2</v>
      </c>
    </row>
    <row r="1284" customFormat="false" ht="13.5" hidden="false" customHeight="true" outlineLevel="0" collapsed="false">
      <c r="C1284" s="25" t="s">
        <v>38</v>
      </c>
      <c r="D1284" s="26" t="s">
        <v>1321</v>
      </c>
      <c r="E1284" s="8"/>
      <c r="F1284" s="27" t="s">
        <v>9</v>
      </c>
      <c r="G1284" s="28" t="n">
        <v>13.9660570430925</v>
      </c>
      <c r="H1284" s="29" t="s">
        <v>9</v>
      </c>
      <c r="I1284" s="30" t="n">
        <v>18.9660570430925</v>
      </c>
      <c r="J1284" s="11" t="n">
        <v>18.6</v>
      </c>
      <c r="K1284" s="31" t="n">
        <v>141.2</v>
      </c>
    </row>
    <row r="1285" customFormat="false" ht="13.5" hidden="false" customHeight="true" outlineLevel="0" collapsed="false">
      <c r="C1285" s="25" t="s">
        <v>38</v>
      </c>
      <c r="D1285" s="26" t="s">
        <v>1322</v>
      </c>
      <c r="E1285" s="8"/>
      <c r="F1285" s="27" t="s">
        <v>9</v>
      </c>
      <c r="G1285" s="28" t="n">
        <v>14.1832621036161</v>
      </c>
      <c r="H1285" s="29" t="s">
        <v>9</v>
      </c>
      <c r="I1285" s="30" t="n">
        <v>19.1832621036161</v>
      </c>
      <c r="J1285" s="11" t="n">
        <v>16</v>
      </c>
      <c r="K1285" s="31" t="n">
        <v>153.7</v>
      </c>
    </row>
    <row r="1286" customFormat="false" ht="13.5" hidden="false" customHeight="true" outlineLevel="0" collapsed="false">
      <c r="C1286" s="25" t="s">
        <v>38</v>
      </c>
      <c r="D1286" s="26" t="s">
        <v>1323</v>
      </c>
      <c r="E1286" s="8"/>
      <c r="F1286" s="27" t="s">
        <v>9</v>
      </c>
      <c r="G1286" s="28" t="n">
        <v>12.1944355698221</v>
      </c>
      <c r="H1286" s="29" t="s">
        <v>9</v>
      </c>
      <c r="I1286" s="30" t="n">
        <v>17.1944355698221</v>
      </c>
      <c r="J1286" s="11" t="n">
        <v>21.9</v>
      </c>
      <c r="K1286" s="31" t="n">
        <v>120.8</v>
      </c>
    </row>
    <row r="1287" customFormat="false" ht="13.5" hidden="false" customHeight="true" outlineLevel="0" collapsed="false">
      <c r="C1287" s="25" t="s">
        <v>38</v>
      </c>
      <c r="D1287" s="26" t="s">
        <v>1324</v>
      </c>
      <c r="E1287" s="8"/>
      <c r="F1287" s="27" t="s">
        <v>9</v>
      </c>
      <c r="G1287" s="28" t="n">
        <v>13.602728608258</v>
      </c>
      <c r="H1287" s="29" t="s">
        <v>9</v>
      </c>
      <c r="I1287" s="30" t="n">
        <v>18.602728608258</v>
      </c>
      <c r="J1287" s="11" t="n">
        <v>15</v>
      </c>
      <c r="K1287" s="31" t="n">
        <v>123.4</v>
      </c>
    </row>
    <row r="1288" customFormat="false" ht="13.5" hidden="false" customHeight="true" outlineLevel="0" collapsed="false">
      <c r="C1288" s="25" t="s">
        <v>38</v>
      </c>
      <c r="D1288" s="26" t="s">
        <v>1325</v>
      </c>
      <c r="E1288" s="8"/>
      <c r="F1288" s="27" t="s">
        <v>9</v>
      </c>
      <c r="G1288" s="28" t="n">
        <v>12.6815616099181</v>
      </c>
      <c r="H1288" s="29" t="s">
        <v>9</v>
      </c>
      <c r="I1288" s="30" t="n">
        <v>17.6815616099181</v>
      </c>
      <c r="J1288" s="11" t="n">
        <v>11.7</v>
      </c>
      <c r="K1288" s="31" t="n">
        <v>83.5</v>
      </c>
    </row>
    <row r="1289" customFormat="false" ht="13.5" hidden="false" customHeight="true" outlineLevel="0" collapsed="false">
      <c r="C1289" s="25" t="s">
        <v>38</v>
      </c>
      <c r="D1289" s="26" t="s">
        <v>1326</v>
      </c>
      <c r="E1289" s="8"/>
      <c r="F1289" s="27" t="s">
        <v>9</v>
      </c>
      <c r="G1289" s="28" t="n">
        <v>13.6726666929854</v>
      </c>
      <c r="H1289" s="29" t="s">
        <v>9</v>
      </c>
      <c r="I1289" s="30" t="n">
        <v>18.6726666929854</v>
      </c>
      <c r="J1289" s="11" t="n">
        <v>12.8</v>
      </c>
      <c r="K1289" s="31" t="n">
        <v>43</v>
      </c>
    </row>
    <row r="1290" customFormat="false" ht="13.5" hidden="false" customHeight="true" outlineLevel="0" collapsed="false">
      <c r="C1290" s="25" t="s">
        <v>38</v>
      </c>
      <c r="D1290" s="26" t="s">
        <v>1327</v>
      </c>
      <c r="E1290" s="8"/>
      <c r="F1290" s="27" t="s">
        <v>9</v>
      </c>
      <c r="G1290" s="28" t="n">
        <v>15</v>
      </c>
      <c r="H1290" s="29" t="s">
        <v>9</v>
      </c>
      <c r="I1290" s="30" t="n">
        <v>20</v>
      </c>
      <c r="J1290" s="11" t="n">
        <v>19.4</v>
      </c>
      <c r="K1290" s="31" t="n">
        <v>207.4</v>
      </c>
    </row>
    <row r="1291" customFormat="false" ht="13.5" hidden="false" customHeight="true" outlineLevel="0" collapsed="false">
      <c r="C1291" s="25" t="s">
        <v>38</v>
      </c>
      <c r="D1291" s="26" t="s">
        <v>1328</v>
      </c>
      <c r="E1291" s="8"/>
      <c r="F1291" s="27" t="s">
        <v>9</v>
      </c>
      <c r="G1291" s="28" t="n">
        <v>14.5553080952732</v>
      </c>
      <c r="H1291" s="29" t="s">
        <v>9</v>
      </c>
      <c r="I1291" s="30" t="n">
        <v>19.5553080952732</v>
      </c>
      <c r="J1291" s="11" t="n">
        <v>13.1</v>
      </c>
      <c r="K1291" s="31" t="n">
        <v>142.6</v>
      </c>
    </row>
    <row r="1292" customFormat="false" ht="13.5" hidden="false" customHeight="true" outlineLevel="0" collapsed="false">
      <c r="C1292" s="25" t="s">
        <v>38</v>
      </c>
      <c r="D1292" s="26" t="s">
        <v>1329</v>
      </c>
      <c r="E1292" s="8"/>
      <c r="F1292" s="27" t="s">
        <v>9</v>
      </c>
      <c r="G1292" s="28" t="n">
        <v>15</v>
      </c>
      <c r="H1292" s="29" t="s">
        <v>9</v>
      </c>
      <c r="I1292" s="30" t="n">
        <v>20</v>
      </c>
      <c r="J1292" s="11" t="n">
        <v>20</v>
      </c>
      <c r="K1292" s="31" t="n">
        <v>189</v>
      </c>
    </row>
    <row r="1293" customFormat="false" ht="13.5" hidden="false" customHeight="true" outlineLevel="0" collapsed="false">
      <c r="C1293" s="25" t="s">
        <v>38</v>
      </c>
      <c r="D1293" s="26" t="s">
        <v>1330</v>
      </c>
      <c r="E1293" s="8"/>
      <c r="F1293" s="27" t="s">
        <v>9</v>
      </c>
      <c r="G1293" s="28" t="n">
        <v>15</v>
      </c>
      <c r="H1293" s="29" t="s">
        <v>9</v>
      </c>
      <c r="I1293" s="30" t="n">
        <v>20</v>
      </c>
      <c r="J1293" s="11" t="n">
        <v>12.8</v>
      </c>
      <c r="K1293" s="31" t="n">
        <v>51.7</v>
      </c>
    </row>
    <row r="1294" customFormat="false" ht="13.5" hidden="false" customHeight="true" outlineLevel="0" collapsed="false">
      <c r="C1294" s="25" t="s">
        <v>38</v>
      </c>
      <c r="D1294" s="26" t="s">
        <v>1331</v>
      </c>
      <c r="E1294" s="8"/>
      <c r="F1294" s="27" t="n">
        <v>4.03</v>
      </c>
      <c r="G1294" s="28" t="n">
        <v>15</v>
      </c>
      <c r="H1294" s="29" t="n">
        <v>5.47</v>
      </c>
      <c r="I1294" s="30" t="n">
        <v>20</v>
      </c>
      <c r="J1294" s="11" t="n">
        <v>17.8</v>
      </c>
      <c r="K1294" s="31" t="n">
        <v>203.6</v>
      </c>
    </row>
    <row r="1295" customFormat="false" ht="13.5" hidden="false" customHeight="true" outlineLevel="0" collapsed="false">
      <c r="C1295" s="25" t="s">
        <v>38</v>
      </c>
      <c r="D1295" s="26" t="s">
        <v>1332</v>
      </c>
      <c r="E1295" s="8"/>
      <c r="F1295" s="27" t="s">
        <v>9</v>
      </c>
      <c r="G1295" s="28" t="n">
        <v>15</v>
      </c>
      <c r="H1295" s="29" t="s">
        <v>9</v>
      </c>
      <c r="I1295" s="30" t="n">
        <v>20</v>
      </c>
      <c r="J1295" s="11" t="n">
        <v>9.6</v>
      </c>
      <c r="K1295" s="31" t="s">
        <v>9</v>
      </c>
    </row>
    <row r="1296" customFormat="false" ht="13.5" hidden="false" customHeight="true" outlineLevel="0" collapsed="false">
      <c r="C1296" s="25" t="s">
        <v>38</v>
      </c>
      <c r="D1296" s="26" t="s">
        <v>1333</v>
      </c>
      <c r="E1296" s="8"/>
      <c r="F1296" s="27" t="s">
        <v>9</v>
      </c>
      <c r="G1296" s="28" t="n">
        <v>13.3245188647665</v>
      </c>
      <c r="H1296" s="29" t="s">
        <v>9</v>
      </c>
      <c r="I1296" s="30" t="n">
        <v>18.3245188647665</v>
      </c>
      <c r="J1296" s="11" t="n">
        <v>18</v>
      </c>
      <c r="K1296" s="31" t="n">
        <v>106</v>
      </c>
    </row>
    <row r="1297" customFormat="false" ht="13.5" hidden="false" customHeight="true" outlineLevel="0" collapsed="false">
      <c r="C1297" s="25" t="s">
        <v>38</v>
      </c>
      <c r="D1297" s="26" t="s">
        <v>875</v>
      </c>
      <c r="E1297" s="8"/>
      <c r="F1297" s="27" t="s">
        <v>9</v>
      </c>
      <c r="G1297" s="28" t="n">
        <v>15</v>
      </c>
      <c r="H1297" s="29" t="s">
        <v>9</v>
      </c>
      <c r="I1297" s="30" t="n">
        <v>20</v>
      </c>
      <c r="J1297" s="11" t="n">
        <v>8.3</v>
      </c>
      <c r="K1297" s="31" t="n">
        <v>55.3</v>
      </c>
    </row>
    <row r="1298" customFormat="false" ht="13.5" hidden="false" customHeight="true" outlineLevel="0" collapsed="false">
      <c r="C1298" s="25" t="s">
        <v>38</v>
      </c>
      <c r="D1298" s="26" t="s">
        <v>206</v>
      </c>
      <c r="E1298" s="8"/>
      <c r="F1298" s="27" t="s">
        <v>9</v>
      </c>
      <c r="G1298" s="28" t="n">
        <v>15</v>
      </c>
      <c r="H1298" s="29" t="s">
        <v>9</v>
      </c>
      <c r="I1298" s="30" t="n">
        <v>20</v>
      </c>
      <c r="J1298" s="11" t="n">
        <v>14.9</v>
      </c>
      <c r="K1298" s="31" t="n">
        <v>107.5</v>
      </c>
    </row>
    <row r="1299" customFormat="false" ht="13.5" hidden="false" customHeight="true" outlineLevel="0" collapsed="false">
      <c r="C1299" s="25" t="s">
        <v>38</v>
      </c>
      <c r="D1299" s="26" t="s">
        <v>1334</v>
      </c>
      <c r="E1299" s="8"/>
      <c r="F1299" s="27" t="s">
        <v>9</v>
      </c>
      <c r="G1299" s="28" t="n">
        <v>15</v>
      </c>
      <c r="H1299" s="29" t="s">
        <v>9</v>
      </c>
      <c r="I1299" s="30" t="n">
        <v>20</v>
      </c>
      <c r="J1299" s="11" t="n">
        <v>12.6</v>
      </c>
      <c r="K1299" s="31" t="n">
        <v>144.1</v>
      </c>
    </row>
    <row r="1300" customFormat="false" ht="13.5" hidden="false" customHeight="true" outlineLevel="0" collapsed="false">
      <c r="C1300" s="25" t="s">
        <v>38</v>
      </c>
      <c r="D1300" s="26" t="s">
        <v>1335</v>
      </c>
      <c r="E1300" s="8"/>
      <c r="F1300" s="27" t="s">
        <v>9</v>
      </c>
      <c r="G1300" s="28" t="n">
        <v>15</v>
      </c>
      <c r="H1300" s="29" t="s">
        <v>9</v>
      </c>
      <c r="I1300" s="30" t="n">
        <v>20</v>
      </c>
      <c r="J1300" s="11" t="n">
        <v>10.9</v>
      </c>
      <c r="K1300" s="31" t="s">
        <v>9</v>
      </c>
    </row>
    <row r="1301" customFormat="false" ht="13.5" hidden="false" customHeight="true" outlineLevel="0" collapsed="false">
      <c r="C1301" s="25" t="s">
        <v>38</v>
      </c>
      <c r="D1301" s="26" t="s">
        <v>1336</v>
      </c>
      <c r="E1301" s="8"/>
      <c r="F1301" s="27" t="s">
        <v>9</v>
      </c>
      <c r="G1301" s="28" t="n">
        <v>14.9476680282822</v>
      </c>
      <c r="H1301" s="29" t="s">
        <v>9</v>
      </c>
      <c r="I1301" s="30" t="n">
        <v>19.9476680282822</v>
      </c>
      <c r="J1301" s="11" t="n">
        <v>22.7</v>
      </c>
      <c r="K1301" s="31" t="n">
        <v>188.1</v>
      </c>
    </row>
    <row r="1302" customFormat="false" ht="13.5" hidden="false" customHeight="true" outlineLevel="0" collapsed="false">
      <c r="C1302" s="25" t="s">
        <v>38</v>
      </c>
      <c r="D1302" s="26" t="s">
        <v>1337</v>
      </c>
      <c r="E1302" s="8"/>
      <c r="F1302" s="27" t="s">
        <v>9</v>
      </c>
      <c r="G1302" s="28" t="n">
        <v>14.395508130474</v>
      </c>
      <c r="H1302" s="29" t="s">
        <v>9</v>
      </c>
      <c r="I1302" s="30" t="n">
        <v>19.395508130474</v>
      </c>
      <c r="J1302" s="11" t="n">
        <v>23.5</v>
      </c>
      <c r="K1302" s="31" t="n">
        <v>173.7</v>
      </c>
    </row>
    <row r="1303" customFormat="false" ht="13.5" hidden="false" customHeight="true" outlineLevel="0" collapsed="false">
      <c r="C1303" s="25" t="s">
        <v>38</v>
      </c>
      <c r="D1303" s="26" t="s">
        <v>1338</v>
      </c>
      <c r="E1303" s="8"/>
      <c r="F1303" s="27" t="s">
        <v>9</v>
      </c>
      <c r="G1303" s="28" t="n">
        <v>14.1646154760019</v>
      </c>
      <c r="H1303" s="29" t="s">
        <v>9</v>
      </c>
      <c r="I1303" s="30" t="n">
        <v>19.1646154760019</v>
      </c>
      <c r="J1303" s="11" t="n">
        <v>14.2</v>
      </c>
      <c r="K1303" s="31" t="n">
        <v>114.4</v>
      </c>
    </row>
    <row r="1304" customFormat="false" ht="13.5" hidden="false" customHeight="true" outlineLevel="0" collapsed="false">
      <c r="C1304" s="25" t="s">
        <v>38</v>
      </c>
      <c r="D1304" s="26" t="s">
        <v>1339</v>
      </c>
      <c r="E1304" s="8"/>
      <c r="F1304" s="27" t="s">
        <v>9</v>
      </c>
      <c r="G1304" s="28" t="n">
        <v>15</v>
      </c>
      <c r="H1304" s="29" t="s">
        <v>9</v>
      </c>
      <c r="I1304" s="30" t="n">
        <v>20</v>
      </c>
      <c r="J1304" s="11" t="n">
        <v>19.5</v>
      </c>
      <c r="K1304" s="31" t="n">
        <v>188.7</v>
      </c>
    </row>
    <row r="1305" customFormat="false" ht="13.5" hidden="false" customHeight="true" outlineLevel="0" collapsed="false">
      <c r="C1305" s="25" t="s">
        <v>38</v>
      </c>
      <c r="D1305" s="26" t="s">
        <v>1340</v>
      </c>
      <c r="E1305" s="8"/>
      <c r="F1305" s="27" t="s">
        <v>9</v>
      </c>
      <c r="G1305" s="28" t="n">
        <v>15</v>
      </c>
      <c r="H1305" s="29" t="s">
        <v>9</v>
      </c>
      <c r="I1305" s="30" t="n">
        <v>20</v>
      </c>
      <c r="J1305" s="11" t="n">
        <v>14.2</v>
      </c>
      <c r="K1305" s="31" t="n">
        <v>77.1</v>
      </c>
    </row>
    <row r="1306" customFormat="false" ht="13.5" hidden="false" customHeight="true" outlineLevel="0" collapsed="false">
      <c r="C1306" s="25" t="s">
        <v>38</v>
      </c>
      <c r="D1306" s="26" t="s">
        <v>1341</v>
      </c>
      <c r="E1306" s="8"/>
      <c r="F1306" s="27" t="s">
        <v>9</v>
      </c>
      <c r="G1306" s="28" t="n">
        <v>15</v>
      </c>
      <c r="H1306" s="29" t="s">
        <v>9</v>
      </c>
      <c r="I1306" s="30" t="n">
        <v>20</v>
      </c>
      <c r="J1306" s="11" t="n">
        <v>10.8</v>
      </c>
      <c r="K1306" s="31" t="n">
        <v>57.3</v>
      </c>
    </row>
    <row r="1307" customFormat="false" ht="13.5" hidden="false" customHeight="true" outlineLevel="0" collapsed="false">
      <c r="C1307" s="25" t="s">
        <v>38</v>
      </c>
      <c r="D1307" s="26" t="s">
        <v>1342</v>
      </c>
      <c r="E1307" s="8"/>
      <c r="F1307" s="27" t="s">
        <v>9</v>
      </c>
      <c r="G1307" s="28" t="n">
        <v>15</v>
      </c>
      <c r="H1307" s="29" t="s">
        <v>9</v>
      </c>
      <c r="I1307" s="30" t="n">
        <v>20</v>
      </c>
      <c r="J1307" s="11" t="n">
        <v>7.2</v>
      </c>
      <c r="K1307" s="31" t="s">
        <v>9</v>
      </c>
    </row>
    <row r="1308" customFormat="false" ht="13.5" hidden="false" customHeight="true" outlineLevel="0" collapsed="false">
      <c r="C1308" s="25" t="s">
        <v>38</v>
      </c>
      <c r="D1308" s="26" t="s">
        <v>1343</v>
      </c>
      <c r="E1308" s="8"/>
      <c r="F1308" s="27" t="s">
        <v>9</v>
      </c>
      <c r="G1308" s="28" t="n">
        <v>15</v>
      </c>
      <c r="H1308" s="29" t="s">
        <v>9</v>
      </c>
      <c r="I1308" s="30" t="n">
        <v>20</v>
      </c>
      <c r="J1308" s="11" t="n">
        <v>10.3</v>
      </c>
      <c r="K1308" s="31" t="n">
        <v>17.6</v>
      </c>
    </row>
    <row r="1309" customFormat="false" ht="13.5" hidden="false" customHeight="true" outlineLevel="0" collapsed="false">
      <c r="C1309" s="25" t="s">
        <v>38</v>
      </c>
      <c r="D1309" s="26" t="s">
        <v>1344</v>
      </c>
      <c r="E1309" s="8"/>
      <c r="F1309" s="27" t="s">
        <v>9</v>
      </c>
      <c r="G1309" s="28" t="n">
        <v>15</v>
      </c>
      <c r="H1309" s="29" t="s">
        <v>9</v>
      </c>
      <c r="I1309" s="30" t="n">
        <v>20</v>
      </c>
      <c r="J1309" s="11" t="n">
        <v>13</v>
      </c>
      <c r="K1309" s="31" t="s">
        <v>9</v>
      </c>
    </row>
    <row r="1310" customFormat="false" ht="13.5" hidden="false" customHeight="true" outlineLevel="0" collapsed="false">
      <c r="C1310" s="25" t="s">
        <v>38</v>
      </c>
      <c r="D1310" s="26" t="s">
        <v>1345</v>
      </c>
      <c r="E1310" s="8"/>
      <c r="F1310" s="27" t="s">
        <v>9</v>
      </c>
      <c r="G1310" s="28" t="n">
        <v>14.6033389729188</v>
      </c>
      <c r="H1310" s="29" t="s">
        <v>9</v>
      </c>
      <c r="I1310" s="30" t="n">
        <v>19.6033389729188</v>
      </c>
      <c r="J1310" s="11" t="n">
        <v>12.1</v>
      </c>
      <c r="K1310" s="31" t="n">
        <v>110.9</v>
      </c>
    </row>
    <row r="1311" customFormat="false" ht="13.5" hidden="false" customHeight="true" outlineLevel="0" collapsed="false">
      <c r="C1311" s="25" t="s">
        <v>39</v>
      </c>
      <c r="D1311" s="26" t="s">
        <v>1346</v>
      </c>
      <c r="E1311" s="8"/>
      <c r="F1311" s="27" t="s">
        <v>9</v>
      </c>
      <c r="G1311" s="28" t="n">
        <v>11.25</v>
      </c>
      <c r="H1311" s="29" t="s">
        <v>9</v>
      </c>
      <c r="I1311" s="30" t="n">
        <v>16.25</v>
      </c>
      <c r="J1311" s="11" t="n">
        <v>17.8</v>
      </c>
      <c r="K1311" s="31" t="n">
        <v>162</v>
      </c>
    </row>
    <row r="1312" customFormat="false" ht="13.5" hidden="false" customHeight="true" outlineLevel="0" collapsed="false">
      <c r="C1312" s="25" t="s">
        <v>39</v>
      </c>
      <c r="D1312" s="26" t="s">
        <v>1347</v>
      </c>
      <c r="E1312" s="8"/>
      <c r="F1312" s="27" t="s">
        <v>9</v>
      </c>
      <c r="G1312" s="28" t="n">
        <v>11.7929190356787</v>
      </c>
      <c r="H1312" s="29" t="s">
        <v>9</v>
      </c>
      <c r="I1312" s="30" t="n">
        <v>16.7929190356787</v>
      </c>
      <c r="J1312" s="11" t="n">
        <v>20.8</v>
      </c>
      <c r="K1312" s="31" t="n">
        <v>212.2</v>
      </c>
    </row>
    <row r="1313" customFormat="false" ht="13.5" hidden="false" customHeight="true" outlineLevel="0" collapsed="false">
      <c r="C1313" s="25" t="s">
        <v>39</v>
      </c>
      <c r="D1313" s="26" t="s">
        <v>1348</v>
      </c>
      <c r="E1313" s="8"/>
      <c r="F1313" s="27" t="s">
        <v>9</v>
      </c>
      <c r="G1313" s="28" t="n">
        <v>12.8328475606819</v>
      </c>
      <c r="H1313" s="29" t="s">
        <v>9</v>
      </c>
      <c r="I1313" s="30" t="n">
        <v>17.8328475606819</v>
      </c>
      <c r="J1313" s="11" t="n">
        <v>20.8</v>
      </c>
      <c r="K1313" s="31" t="n">
        <v>130.4</v>
      </c>
    </row>
    <row r="1314" customFormat="false" ht="13.5" hidden="false" customHeight="true" outlineLevel="0" collapsed="false">
      <c r="C1314" s="25" t="s">
        <v>39</v>
      </c>
      <c r="D1314" s="26" t="s">
        <v>1349</v>
      </c>
      <c r="E1314" s="8"/>
      <c r="F1314" s="27" t="s">
        <v>9</v>
      </c>
      <c r="G1314" s="28" t="n">
        <v>13.8220384523499</v>
      </c>
      <c r="H1314" s="29" t="s">
        <v>9</v>
      </c>
      <c r="I1314" s="30" t="n">
        <v>18.8220384523499</v>
      </c>
      <c r="J1314" s="11" t="n">
        <v>18.7</v>
      </c>
      <c r="K1314" s="31" t="n">
        <v>132.2</v>
      </c>
    </row>
    <row r="1315" customFormat="false" ht="13.5" hidden="false" customHeight="true" outlineLevel="0" collapsed="false">
      <c r="C1315" s="25" t="s">
        <v>39</v>
      </c>
      <c r="D1315" s="26" t="s">
        <v>1350</v>
      </c>
      <c r="E1315" s="8"/>
      <c r="F1315" s="27" t="s">
        <v>9</v>
      </c>
      <c r="G1315" s="28" t="n">
        <v>15</v>
      </c>
      <c r="H1315" s="29" t="s">
        <v>9</v>
      </c>
      <c r="I1315" s="30" t="n">
        <v>20</v>
      </c>
      <c r="J1315" s="11" t="n">
        <v>14.2</v>
      </c>
      <c r="K1315" s="31" t="n">
        <v>68.1</v>
      </c>
    </row>
    <row r="1316" customFormat="false" ht="13.5" hidden="false" customHeight="true" outlineLevel="0" collapsed="false">
      <c r="C1316" s="25" t="s">
        <v>39</v>
      </c>
      <c r="D1316" s="26" t="s">
        <v>1351</v>
      </c>
      <c r="E1316" s="8"/>
      <c r="F1316" s="27" t="s">
        <v>9</v>
      </c>
      <c r="G1316" s="28" t="n">
        <v>15</v>
      </c>
      <c r="H1316" s="29" t="s">
        <v>9</v>
      </c>
      <c r="I1316" s="30" t="n">
        <v>20</v>
      </c>
      <c r="J1316" s="11" t="n">
        <v>19</v>
      </c>
      <c r="K1316" s="31" t="n">
        <v>92.9</v>
      </c>
    </row>
    <row r="1317" customFormat="false" ht="13.5" hidden="false" customHeight="true" outlineLevel="0" collapsed="false">
      <c r="C1317" s="25" t="s">
        <v>39</v>
      </c>
      <c r="D1317" s="26" t="s">
        <v>1352</v>
      </c>
      <c r="E1317" s="8"/>
      <c r="F1317" s="27" t="s">
        <v>9</v>
      </c>
      <c r="G1317" s="28" t="n">
        <v>15</v>
      </c>
      <c r="H1317" s="29" t="s">
        <v>9</v>
      </c>
      <c r="I1317" s="30" t="n">
        <v>20</v>
      </c>
      <c r="J1317" s="11" t="n">
        <v>17.6</v>
      </c>
      <c r="K1317" s="31" t="n">
        <v>63.2</v>
      </c>
    </row>
    <row r="1318" customFormat="false" ht="13.5" hidden="false" customHeight="true" outlineLevel="0" collapsed="false">
      <c r="C1318" s="25" t="s">
        <v>39</v>
      </c>
      <c r="D1318" s="26" t="s">
        <v>1353</v>
      </c>
      <c r="E1318" s="8"/>
      <c r="F1318" s="27" t="s">
        <v>9</v>
      </c>
      <c r="G1318" s="28" t="n">
        <v>14.1653738355775</v>
      </c>
      <c r="H1318" s="29" t="s">
        <v>9</v>
      </c>
      <c r="I1318" s="30" t="n">
        <v>19.1653738355775</v>
      </c>
      <c r="J1318" s="11" t="n">
        <v>15.5</v>
      </c>
      <c r="K1318" s="31" t="n">
        <v>129.1</v>
      </c>
    </row>
    <row r="1319" customFormat="false" ht="13.5" hidden="false" customHeight="true" outlineLevel="0" collapsed="false">
      <c r="C1319" s="25" t="s">
        <v>39</v>
      </c>
      <c r="D1319" s="26" t="s">
        <v>1354</v>
      </c>
      <c r="E1319" s="8"/>
      <c r="F1319" s="27" t="s">
        <v>9</v>
      </c>
      <c r="G1319" s="28" t="n">
        <v>15</v>
      </c>
      <c r="H1319" s="29" t="s">
        <v>9</v>
      </c>
      <c r="I1319" s="30" t="n">
        <v>20</v>
      </c>
      <c r="J1319" s="11" t="n">
        <v>20.5</v>
      </c>
      <c r="K1319" s="31" t="n">
        <v>90.1</v>
      </c>
    </row>
    <row r="1320" customFormat="false" ht="13.5" hidden="false" customHeight="true" outlineLevel="0" collapsed="false">
      <c r="C1320" s="25" t="s">
        <v>39</v>
      </c>
      <c r="D1320" s="26" t="s">
        <v>1355</v>
      </c>
      <c r="E1320" s="8"/>
      <c r="F1320" s="27" t="s">
        <v>9</v>
      </c>
      <c r="G1320" s="28" t="n">
        <v>14.459832928436</v>
      </c>
      <c r="H1320" s="29" t="s">
        <v>9</v>
      </c>
      <c r="I1320" s="30" t="n">
        <v>19.459832928436</v>
      </c>
      <c r="J1320" s="11" t="n">
        <v>18.4</v>
      </c>
      <c r="K1320" s="31" t="n">
        <v>168.3</v>
      </c>
    </row>
    <row r="1321" customFormat="false" ht="13.5" hidden="false" customHeight="true" outlineLevel="0" collapsed="false">
      <c r="C1321" s="25" t="s">
        <v>39</v>
      </c>
      <c r="D1321" s="26" t="s">
        <v>1356</v>
      </c>
      <c r="E1321" s="8"/>
      <c r="F1321" s="27" t="s">
        <v>9</v>
      </c>
      <c r="G1321" s="28" t="n">
        <v>14.4756527479721</v>
      </c>
      <c r="H1321" s="29" t="s">
        <v>9</v>
      </c>
      <c r="I1321" s="30" t="n">
        <v>19.4756527479721</v>
      </c>
      <c r="J1321" s="11" t="n">
        <v>17.8</v>
      </c>
      <c r="K1321" s="31" t="n">
        <v>194.7</v>
      </c>
    </row>
    <row r="1322" customFormat="false" ht="13.5" hidden="false" customHeight="true" outlineLevel="0" collapsed="false">
      <c r="C1322" s="25" t="s">
        <v>39</v>
      </c>
      <c r="D1322" s="26" t="s">
        <v>1357</v>
      </c>
      <c r="E1322" s="8"/>
      <c r="F1322" s="27" t="s">
        <v>9</v>
      </c>
      <c r="G1322" s="28" t="n">
        <v>15</v>
      </c>
      <c r="H1322" s="29" t="s">
        <v>9</v>
      </c>
      <c r="I1322" s="30" t="n">
        <v>20</v>
      </c>
      <c r="J1322" s="11" t="n">
        <v>21.2</v>
      </c>
      <c r="K1322" s="31" t="n">
        <v>205.3</v>
      </c>
    </row>
    <row r="1323" customFormat="false" ht="13.5" hidden="false" customHeight="true" outlineLevel="0" collapsed="false">
      <c r="C1323" s="25" t="s">
        <v>39</v>
      </c>
      <c r="D1323" s="26" t="s">
        <v>1358</v>
      </c>
      <c r="E1323" s="8"/>
      <c r="F1323" s="27" t="s">
        <v>9</v>
      </c>
      <c r="G1323" s="28" t="n">
        <v>15</v>
      </c>
      <c r="H1323" s="29" t="s">
        <v>9</v>
      </c>
      <c r="I1323" s="30" t="n">
        <v>20</v>
      </c>
      <c r="J1323" s="11" t="n">
        <v>15.6</v>
      </c>
      <c r="K1323" s="31" t="n">
        <v>131</v>
      </c>
    </row>
    <row r="1324" customFormat="false" ht="13.5" hidden="false" customHeight="true" outlineLevel="0" collapsed="false">
      <c r="C1324" s="25" t="s">
        <v>39</v>
      </c>
      <c r="D1324" s="26" t="s">
        <v>1359</v>
      </c>
      <c r="E1324" s="8"/>
      <c r="F1324" s="27" t="s">
        <v>9</v>
      </c>
      <c r="G1324" s="28" t="n">
        <v>14.0519968099549</v>
      </c>
      <c r="H1324" s="29" t="s">
        <v>9</v>
      </c>
      <c r="I1324" s="30" t="n">
        <v>19.0519968099549</v>
      </c>
      <c r="J1324" s="11" t="n">
        <v>17.5</v>
      </c>
      <c r="K1324" s="31" t="n">
        <v>97.8</v>
      </c>
    </row>
    <row r="1325" customFormat="false" ht="13.5" hidden="false" customHeight="true" outlineLevel="0" collapsed="false">
      <c r="C1325" s="25" t="s">
        <v>39</v>
      </c>
      <c r="D1325" s="26" t="s">
        <v>279</v>
      </c>
      <c r="E1325" s="8"/>
      <c r="F1325" s="27" t="s">
        <v>9</v>
      </c>
      <c r="G1325" s="28" t="n">
        <v>15</v>
      </c>
      <c r="H1325" s="29" t="s">
        <v>9</v>
      </c>
      <c r="I1325" s="30" t="n">
        <v>20</v>
      </c>
      <c r="J1325" s="11" t="n">
        <v>17.2</v>
      </c>
      <c r="K1325" s="31" t="n">
        <v>150.8</v>
      </c>
    </row>
    <row r="1326" customFormat="false" ht="13.5" hidden="false" customHeight="true" outlineLevel="0" collapsed="false">
      <c r="C1326" s="25" t="s">
        <v>39</v>
      </c>
      <c r="D1326" s="26" t="s">
        <v>1360</v>
      </c>
      <c r="E1326" s="8"/>
      <c r="F1326" s="27" t="s">
        <v>9</v>
      </c>
      <c r="G1326" s="28" t="n">
        <v>15</v>
      </c>
      <c r="H1326" s="29" t="s">
        <v>9</v>
      </c>
      <c r="I1326" s="30" t="n">
        <v>20</v>
      </c>
      <c r="J1326" s="11" t="n">
        <v>20.1</v>
      </c>
      <c r="K1326" s="31" t="n">
        <v>85.4</v>
      </c>
    </row>
    <row r="1327" customFormat="false" ht="13.5" hidden="false" customHeight="true" outlineLevel="0" collapsed="false">
      <c r="C1327" s="25" t="s">
        <v>39</v>
      </c>
      <c r="D1327" s="26" t="s">
        <v>1361</v>
      </c>
      <c r="E1327" s="8"/>
      <c r="F1327" s="27" t="s">
        <v>9</v>
      </c>
      <c r="G1327" s="28" t="n">
        <v>15</v>
      </c>
      <c r="H1327" s="29" t="s">
        <v>9</v>
      </c>
      <c r="I1327" s="30" t="n">
        <v>20</v>
      </c>
      <c r="J1327" s="11" t="n">
        <v>16.6</v>
      </c>
      <c r="K1327" s="31" t="s">
        <v>9</v>
      </c>
    </row>
    <row r="1328" customFormat="false" ht="13.5" hidden="false" customHeight="true" outlineLevel="0" collapsed="false">
      <c r="C1328" s="25" t="s">
        <v>39</v>
      </c>
      <c r="D1328" s="26" t="s">
        <v>1160</v>
      </c>
      <c r="E1328" s="8"/>
      <c r="F1328" s="27" t="s">
        <v>9</v>
      </c>
      <c r="G1328" s="28" t="n">
        <v>15</v>
      </c>
      <c r="H1328" s="29" t="s">
        <v>9</v>
      </c>
      <c r="I1328" s="30" t="n">
        <v>20</v>
      </c>
      <c r="J1328" s="11" t="n">
        <v>30.2</v>
      </c>
      <c r="K1328" s="31" t="n">
        <v>196.3</v>
      </c>
    </row>
    <row r="1329" customFormat="false" ht="13.5" hidden="false" customHeight="true" outlineLevel="0" collapsed="false">
      <c r="C1329" s="25" t="s">
        <v>39</v>
      </c>
      <c r="D1329" s="26" t="s">
        <v>1362</v>
      </c>
      <c r="E1329" s="8"/>
      <c r="F1329" s="27" t="s">
        <v>9</v>
      </c>
      <c r="G1329" s="28" t="n">
        <v>15</v>
      </c>
      <c r="H1329" s="29" t="s">
        <v>9</v>
      </c>
      <c r="I1329" s="30" t="n">
        <v>20</v>
      </c>
      <c r="J1329" s="11" t="n">
        <v>22.8</v>
      </c>
      <c r="K1329" s="31" t="n">
        <v>173.6</v>
      </c>
    </row>
    <row r="1330" customFormat="false" ht="13.5" hidden="false" customHeight="true" outlineLevel="0" collapsed="false">
      <c r="C1330" s="25" t="s">
        <v>40</v>
      </c>
      <c r="D1330" s="26" t="s">
        <v>1363</v>
      </c>
      <c r="E1330" s="8"/>
      <c r="F1330" s="27" t="s">
        <v>9</v>
      </c>
      <c r="G1330" s="28" t="n">
        <v>11.2508992025658</v>
      </c>
      <c r="H1330" s="29" t="s">
        <v>9</v>
      </c>
      <c r="I1330" s="30" t="n">
        <v>16.2508992025658</v>
      </c>
      <c r="J1330" s="11" t="n">
        <v>19.3</v>
      </c>
      <c r="K1330" s="31" t="n">
        <v>216.7</v>
      </c>
    </row>
    <row r="1331" customFormat="false" ht="13.5" hidden="false" customHeight="true" outlineLevel="0" collapsed="false">
      <c r="C1331" s="25" t="s">
        <v>40</v>
      </c>
      <c r="D1331" s="26" t="s">
        <v>1364</v>
      </c>
      <c r="E1331" s="8"/>
      <c r="F1331" s="27" t="s">
        <v>9</v>
      </c>
      <c r="G1331" s="28" t="n">
        <v>12.5268960612866</v>
      </c>
      <c r="H1331" s="29" t="s">
        <v>9</v>
      </c>
      <c r="I1331" s="30" t="n">
        <v>17.5268960612866</v>
      </c>
      <c r="J1331" s="11" t="n">
        <v>22.9</v>
      </c>
      <c r="K1331" s="31" t="n">
        <v>164.5</v>
      </c>
    </row>
    <row r="1332" customFormat="false" ht="13.5" hidden="false" customHeight="true" outlineLevel="0" collapsed="false">
      <c r="C1332" s="25" t="s">
        <v>40</v>
      </c>
      <c r="D1332" s="26" t="s">
        <v>1365</v>
      </c>
      <c r="E1332" s="8"/>
      <c r="F1332" s="27" t="s">
        <v>9</v>
      </c>
      <c r="G1332" s="28" t="n">
        <v>11.5216646636589</v>
      </c>
      <c r="H1332" s="29" t="s">
        <v>9</v>
      </c>
      <c r="I1332" s="30" t="n">
        <v>16.5216646636589</v>
      </c>
      <c r="J1332" s="11" t="n">
        <v>22.1</v>
      </c>
      <c r="K1332" s="31" t="n">
        <v>260.5</v>
      </c>
    </row>
    <row r="1333" customFormat="false" ht="13.5" hidden="false" customHeight="true" outlineLevel="0" collapsed="false">
      <c r="C1333" s="25" t="s">
        <v>40</v>
      </c>
      <c r="D1333" s="26" t="s">
        <v>1366</v>
      </c>
      <c r="E1333" s="8"/>
      <c r="F1333" s="27" t="s">
        <v>9</v>
      </c>
      <c r="G1333" s="28" t="n">
        <v>12.8413384040623</v>
      </c>
      <c r="H1333" s="29" t="s">
        <v>9</v>
      </c>
      <c r="I1333" s="30" t="n">
        <v>17.8413384040623</v>
      </c>
      <c r="J1333" s="11" t="n">
        <v>19.2</v>
      </c>
      <c r="K1333" s="31" t="n">
        <v>200.1</v>
      </c>
    </row>
    <row r="1334" customFormat="false" ht="13.5" hidden="false" customHeight="true" outlineLevel="0" collapsed="false">
      <c r="C1334" s="25" t="s">
        <v>40</v>
      </c>
      <c r="D1334" s="26" t="s">
        <v>1367</v>
      </c>
      <c r="E1334" s="8"/>
      <c r="F1334" s="27" t="s">
        <v>9</v>
      </c>
      <c r="G1334" s="28" t="n">
        <v>12.9079281855736</v>
      </c>
      <c r="H1334" s="29" t="s">
        <v>9</v>
      </c>
      <c r="I1334" s="30" t="n">
        <v>17.9079281855736</v>
      </c>
      <c r="J1334" s="11" t="n">
        <v>20.6</v>
      </c>
      <c r="K1334" s="31" t="n">
        <v>162</v>
      </c>
    </row>
    <row r="1335" customFormat="false" ht="13.5" hidden="false" customHeight="true" outlineLevel="0" collapsed="false">
      <c r="C1335" s="25" t="s">
        <v>40</v>
      </c>
      <c r="D1335" s="26" t="s">
        <v>1368</v>
      </c>
      <c r="E1335" s="8"/>
      <c r="F1335" s="27" t="s">
        <v>9</v>
      </c>
      <c r="G1335" s="28" t="n">
        <v>12.8444251684636</v>
      </c>
      <c r="H1335" s="29" t="s">
        <v>9</v>
      </c>
      <c r="I1335" s="30" t="n">
        <v>17.8444251684636</v>
      </c>
      <c r="J1335" s="11" t="n">
        <v>22.3</v>
      </c>
      <c r="K1335" s="31" t="n">
        <v>197.2</v>
      </c>
    </row>
    <row r="1336" customFormat="false" ht="13.5" hidden="false" customHeight="true" outlineLevel="0" collapsed="false">
      <c r="C1336" s="25" t="s">
        <v>40</v>
      </c>
      <c r="D1336" s="26" t="s">
        <v>1369</v>
      </c>
      <c r="E1336" s="8"/>
      <c r="F1336" s="27" t="s">
        <v>9</v>
      </c>
      <c r="G1336" s="28" t="n">
        <v>13.6720362442476</v>
      </c>
      <c r="H1336" s="29" t="s">
        <v>9</v>
      </c>
      <c r="I1336" s="30" t="n">
        <v>18.6720362442476</v>
      </c>
      <c r="J1336" s="11" t="n">
        <v>19.5</v>
      </c>
      <c r="K1336" s="31" t="n">
        <v>190.2</v>
      </c>
    </row>
    <row r="1337" customFormat="false" ht="13.5" hidden="false" customHeight="true" outlineLevel="0" collapsed="false">
      <c r="C1337" s="25" t="s">
        <v>40</v>
      </c>
      <c r="D1337" s="26" t="s">
        <v>1370</v>
      </c>
      <c r="E1337" s="8"/>
      <c r="F1337" s="27" t="s">
        <v>9</v>
      </c>
      <c r="G1337" s="28" t="n">
        <v>12.5818855988416</v>
      </c>
      <c r="H1337" s="29" t="s">
        <v>9</v>
      </c>
      <c r="I1337" s="30" t="n">
        <v>17.5818855988416</v>
      </c>
      <c r="J1337" s="11" t="n">
        <v>23.6</v>
      </c>
      <c r="K1337" s="31" t="n">
        <v>230.9</v>
      </c>
    </row>
    <row r="1338" customFormat="false" ht="13.5" hidden="false" customHeight="true" outlineLevel="0" collapsed="false">
      <c r="C1338" s="25" t="s">
        <v>40</v>
      </c>
      <c r="D1338" s="26" t="s">
        <v>1371</v>
      </c>
      <c r="E1338" s="8"/>
      <c r="F1338" s="27" t="s">
        <v>9</v>
      </c>
      <c r="G1338" s="28" t="n">
        <v>15</v>
      </c>
      <c r="H1338" s="29" t="s">
        <v>9</v>
      </c>
      <c r="I1338" s="30" t="n">
        <v>20</v>
      </c>
      <c r="J1338" s="11" t="n">
        <v>23.2</v>
      </c>
      <c r="K1338" s="31" t="n">
        <v>185</v>
      </c>
    </row>
    <row r="1339" customFormat="false" ht="13.5" hidden="false" customHeight="true" outlineLevel="0" collapsed="false">
      <c r="C1339" s="25" t="s">
        <v>40</v>
      </c>
      <c r="D1339" s="26" t="s">
        <v>1372</v>
      </c>
      <c r="E1339" s="8"/>
      <c r="F1339" s="27" t="s">
        <v>9</v>
      </c>
      <c r="G1339" s="28" t="n">
        <v>13.8705307014789</v>
      </c>
      <c r="H1339" s="29" t="s">
        <v>9</v>
      </c>
      <c r="I1339" s="30" t="n">
        <v>18.8705307014789</v>
      </c>
      <c r="J1339" s="11" t="n">
        <v>23.2</v>
      </c>
      <c r="K1339" s="31" t="n">
        <v>288.5</v>
      </c>
    </row>
    <row r="1340" customFormat="false" ht="13.5" hidden="false" customHeight="true" outlineLevel="0" collapsed="false">
      <c r="C1340" s="25" t="s">
        <v>40</v>
      </c>
      <c r="D1340" s="26" t="s">
        <v>1373</v>
      </c>
      <c r="E1340" s="8"/>
      <c r="F1340" s="27" t="s">
        <v>9</v>
      </c>
      <c r="G1340" s="28" t="n">
        <v>15</v>
      </c>
      <c r="H1340" s="29" t="s">
        <v>9</v>
      </c>
      <c r="I1340" s="30" t="n">
        <v>20</v>
      </c>
      <c r="J1340" s="11" t="n">
        <v>21.5</v>
      </c>
      <c r="K1340" s="31" t="n">
        <v>179.6</v>
      </c>
    </row>
    <row r="1341" customFormat="false" ht="13.5" hidden="false" customHeight="true" outlineLevel="0" collapsed="false">
      <c r="C1341" s="25" t="s">
        <v>40</v>
      </c>
      <c r="D1341" s="26" t="s">
        <v>1374</v>
      </c>
      <c r="E1341" s="8"/>
      <c r="F1341" s="27" t="s">
        <v>9</v>
      </c>
      <c r="G1341" s="28" t="n">
        <v>13.8928149239554</v>
      </c>
      <c r="H1341" s="29" t="s">
        <v>9</v>
      </c>
      <c r="I1341" s="30" t="n">
        <v>18.8928149239554</v>
      </c>
      <c r="J1341" s="11" t="n">
        <v>24.5</v>
      </c>
      <c r="K1341" s="31" t="n">
        <v>245.6</v>
      </c>
    </row>
    <row r="1342" customFormat="false" ht="13.5" hidden="false" customHeight="true" outlineLevel="0" collapsed="false">
      <c r="C1342" s="25" t="s">
        <v>40</v>
      </c>
      <c r="D1342" s="26" t="s">
        <v>1375</v>
      </c>
      <c r="E1342" s="8"/>
      <c r="F1342" s="27" t="s">
        <v>9</v>
      </c>
      <c r="G1342" s="28" t="n">
        <v>15</v>
      </c>
      <c r="H1342" s="29" t="s">
        <v>9</v>
      </c>
      <c r="I1342" s="30" t="n">
        <v>20</v>
      </c>
      <c r="J1342" s="11" t="n">
        <v>22</v>
      </c>
      <c r="K1342" s="31" t="n">
        <v>138.5</v>
      </c>
    </row>
    <row r="1343" customFormat="false" ht="13.5" hidden="false" customHeight="true" outlineLevel="0" collapsed="false">
      <c r="C1343" s="25" t="s">
        <v>40</v>
      </c>
      <c r="D1343" s="26" t="s">
        <v>375</v>
      </c>
      <c r="E1343" s="8"/>
      <c r="F1343" s="27" t="s">
        <v>9</v>
      </c>
      <c r="G1343" s="28" t="n">
        <v>15</v>
      </c>
      <c r="H1343" s="29" t="s">
        <v>9</v>
      </c>
      <c r="I1343" s="30" t="n">
        <v>20</v>
      </c>
      <c r="J1343" s="11" t="n">
        <v>19.3</v>
      </c>
      <c r="K1343" s="31" t="n">
        <v>148.5</v>
      </c>
    </row>
    <row r="1344" customFormat="false" ht="13.5" hidden="false" customHeight="true" outlineLevel="0" collapsed="false">
      <c r="C1344" s="25" t="s">
        <v>40</v>
      </c>
      <c r="D1344" s="26" t="s">
        <v>1376</v>
      </c>
      <c r="E1344" s="8"/>
      <c r="F1344" s="27" t="s">
        <v>9</v>
      </c>
      <c r="G1344" s="28" t="n">
        <v>13.8909473865525</v>
      </c>
      <c r="H1344" s="29" t="s">
        <v>9</v>
      </c>
      <c r="I1344" s="30" t="n">
        <v>18.8909473865525</v>
      </c>
      <c r="J1344" s="11" t="n">
        <v>21.9</v>
      </c>
      <c r="K1344" s="31" t="n">
        <v>204</v>
      </c>
    </row>
    <row r="1345" customFormat="false" ht="13.5" hidden="false" customHeight="true" outlineLevel="0" collapsed="false">
      <c r="C1345" s="25" t="s">
        <v>40</v>
      </c>
      <c r="D1345" s="26" t="s">
        <v>1377</v>
      </c>
      <c r="E1345" s="8"/>
      <c r="F1345" s="27" t="s">
        <v>9</v>
      </c>
      <c r="G1345" s="28" t="n">
        <v>14.9634211898633</v>
      </c>
      <c r="H1345" s="29" t="s">
        <v>9</v>
      </c>
      <c r="I1345" s="30" t="n">
        <v>19.9634211898633</v>
      </c>
      <c r="J1345" s="11" t="n">
        <v>22.7</v>
      </c>
      <c r="K1345" s="31" t="n">
        <v>175.8</v>
      </c>
    </row>
    <row r="1346" customFormat="false" ht="13.5" hidden="false" customHeight="true" outlineLevel="0" collapsed="false">
      <c r="C1346" s="25" t="s">
        <v>40</v>
      </c>
      <c r="D1346" s="26" t="s">
        <v>1378</v>
      </c>
      <c r="E1346" s="8"/>
      <c r="F1346" s="27" t="s">
        <v>9</v>
      </c>
      <c r="G1346" s="28" t="n">
        <v>15</v>
      </c>
      <c r="H1346" s="29" t="s">
        <v>9</v>
      </c>
      <c r="I1346" s="30" t="n">
        <v>20</v>
      </c>
      <c r="J1346" s="11" t="n">
        <v>20.7</v>
      </c>
      <c r="K1346" s="31" t="n">
        <v>125</v>
      </c>
    </row>
    <row r="1347" customFormat="false" ht="13.5" hidden="false" customHeight="true" outlineLevel="0" collapsed="false">
      <c r="C1347" s="25" t="s">
        <v>40</v>
      </c>
      <c r="D1347" s="26" t="s">
        <v>1379</v>
      </c>
      <c r="E1347" s="8"/>
      <c r="F1347" s="27" t="s">
        <v>9</v>
      </c>
      <c r="G1347" s="28" t="n">
        <v>15</v>
      </c>
      <c r="H1347" s="29" t="s">
        <v>9</v>
      </c>
      <c r="I1347" s="30" t="n">
        <v>20</v>
      </c>
      <c r="J1347" s="11" t="n">
        <v>21.6</v>
      </c>
      <c r="K1347" s="31" t="n">
        <v>231.6</v>
      </c>
    </row>
    <row r="1348" customFormat="false" ht="13.5" hidden="false" customHeight="true" outlineLevel="0" collapsed="false">
      <c r="C1348" s="25" t="s">
        <v>40</v>
      </c>
      <c r="D1348" s="26" t="s">
        <v>1380</v>
      </c>
      <c r="E1348" s="8"/>
      <c r="F1348" s="27" t="s">
        <v>9</v>
      </c>
      <c r="G1348" s="28" t="n">
        <v>15</v>
      </c>
      <c r="H1348" s="29" t="s">
        <v>9</v>
      </c>
      <c r="I1348" s="30" t="n">
        <v>20</v>
      </c>
      <c r="J1348" s="11" t="n">
        <v>24</v>
      </c>
      <c r="K1348" s="31" t="n">
        <v>179.2</v>
      </c>
    </row>
    <row r="1349" customFormat="false" ht="13.5" hidden="false" customHeight="true" outlineLevel="0" collapsed="false">
      <c r="C1349" s="25" t="s">
        <v>40</v>
      </c>
      <c r="D1349" s="26" t="s">
        <v>1381</v>
      </c>
      <c r="E1349" s="8"/>
      <c r="F1349" s="27" t="s">
        <v>9</v>
      </c>
      <c r="G1349" s="28" t="n">
        <v>15</v>
      </c>
      <c r="H1349" s="29" t="s">
        <v>9</v>
      </c>
      <c r="I1349" s="30" t="n">
        <v>20</v>
      </c>
      <c r="J1349" s="11" t="n">
        <v>19.7</v>
      </c>
      <c r="K1349" s="31" t="n">
        <v>114.1</v>
      </c>
    </row>
    <row r="1350" customFormat="false" ht="13.5" hidden="false" customHeight="true" outlineLevel="0" collapsed="false">
      <c r="C1350" s="25" t="s">
        <v>40</v>
      </c>
      <c r="D1350" s="26" t="s">
        <v>1382</v>
      </c>
      <c r="E1350" s="8"/>
      <c r="F1350" s="27" t="s">
        <v>9</v>
      </c>
      <c r="G1350" s="28" t="n">
        <v>13.5066823112157</v>
      </c>
      <c r="H1350" s="29" t="s">
        <v>9</v>
      </c>
      <c r="I1350" s="30" t="n">
        <v>18.5066823112157</v>
      </c>
      <c r="J1350" s="11" t="n">
        <v>20.6</v>
      </c>
      <c r="K1350" s="31" t="n">
        <v>157.6</v>
      </c>
    </row>
    <row r="1351" customFormat="false" ht="13.5" hidden="false" customHeight="true" outlineLevel="0" collapsed="false">
      <c r="C1351" s="25" t="s">
        <v>41</v>
      </c>
      <c r="D1351" s="26" t="s">
        <v>1383</v>
      </c>
      <c r="E1351" s="8"/>
      <c r="F1351" s="27" t="s">
        <v>9</v>
      </c>
      <c r="G1351" s="28" t="n">
        <v>11.25</v>
      </c>
      <c r="H1351" s="29" t="s">
        <v>9</v>
      </c>
      <c r="I1351" s="30" t="n">
        <v>16.25</v>
      </c>
      <c r="J1351" s="11" t="n">
        <v>17.6</v>
      </c>
      <c r="K1351" s="31" t="n">
        <v>154</v>
      </c>
    </row>
    <row r="1352" customFormat="false" ht="13.5" hidden="false" customHeight="true" outlineLevel="0" collapsed="false">
      <c r="C1352" s="25" t="s">
        <v>41</v>
      </c>
      <c r="D1352" s="26" t="s">
        <v>1384</v>
      </c>
      <c r="E1352" s="8"/>
      <c r="F1352" s="27" t="s">
        <v>9</v>
      </c>
      <c r="G1352" s="28" t="n">
        <v>11.25</v>
      </c>
      <c r="H1352" s="29" t="s">
        <v>9</v>
      </c>
      <c r="I1352" s="30" t="n">
        <v>16.25</v>
      </c>
      <c r="J1352" s="11" t="n">
        <v>12.9</v>
      </c>
      <c r="K1352" s="31" t="n">
        <v>108.1</v>
      </c>
    </row>
    <row r="1353" customFormat="false" ht="13.5" hidden="false" customHeight="true" outlineLevel="0" collapsed="false">
      <c r="C1353" s="25" t="s">
        <v>41</v>
      </c>
      <c r="D1353" s="26" t="s">
        <v>1385</v>
      </c>
      <c r="E1353" s="8"/>
      <c r="F1353" s="27" t="s">
        <v>9</v>
      </c>
      <c r="G1353" s="28" t="n">
        <v>11.968363635989</v>
      </c>
      <c r="H1353" s="29" t="s">
        <v>9</v>
      </c>
      <c r="I1353" s="30" t="n">
        <v>16.968363635989</v>
      </c>
      <c r="J1353" s="11" t="n">
        <v>17.3</v>
      </c>
      <c r="K1353" s="31" t="n">
        <v>183.5</v>
      </c>
    </row>
    <row r="1354" customFormat="false" ht="13.5" hidden="false" customHeight="true" outlineLevel="0" collapsed="false">
      <c r="C1354" s="25" t="s">
        <v>41</v>
      </c>
      <c r="D1354" s="26" t="s">
        <v>1386</v>
      </c>
      <c r="E1354" s="8"/>
      <c r="F1354" s="27" t="s">
        <v>9</v>
      </c>
      <c r="G1354" s="28" t="n">
        <v>12.8399374280624</v>
      </c>
      <c r="H1354" s="29" t="s">
        <v>9</v>
      </c>
      <c r="I1354" s="30" t="n">
        <v>17.8399374280624</v>
      </c>
      <c r="J1354" s="11" t="n">
        <v>9.9</v>
      </c>
      <c r="K1354" s="31" t="n">
        <v>84.1</v>
      </c>
    </row>
    <row r="1355" customFormat="false" ht="13.5" hidden="false" customHeight="true" outlineLevel="0" collapsed="false">
      <c r="C1355" s="25" t="s">
        <v>41</v>
      </c>
      <c r="D1355" s="26" t="s">
        <v>1387</v>
      </c>
      <c r="E1355" s="8"/>
      <c r="F1355" s="27" t="s">
        <v>9</v>
      </c>
      <c r="G1355" s="28" t="n">
        <v>12.8634584986103</v>
      </c>
      <c r="H1355" s="29" t="s">
        <v>9</v>
      </c>
      <c r="I1355" s="30" t="n">
        <v>17.8634584986103</v>
      </c>
      <c r="J1355" s="11" t="n">
        <v>16.9</v>
      </c>
      <c r="K1355" s="31" t="n">
        <v>137.5</v>
      </c>
    </row>
    <row r="1356" customFormat="false" ht="13.5" hidden="false" customHeight="true" outlineLevel="0" collapsed="false">
      <c r="C1356" s="25" t="s">
        <v>41</v>
      </c>
      <c r="D1356" s="26" t="s">
        <v>1388</v>
      </c>
      <c r="E1356" s="8"/>
      <c r="F1356" s="27" t="s">
        <v>9</v>
      </c>
      <c r="G1356" s="28" t="n">
        <v>12.9558393385575</v>
      </c>
      <c r="H1356" s="29" t="s">
        <v>9</v>
      </c>
      <c r="I1356" s="30" t="n">
        <v>17.9558393385575</v>
      </c>
      <c r="J1356" s="11" t="n">
        <v>13.3</v>
      </c>
      <c r="K1356" s="31" t="n">
        <v>53.9</v>
      </c>
    </row>
    <row r="1357" customFormat="false" ht="13.5" hidden="false" customHeight="true" outlineLevel="0" collapsed="false">
      <c r="C1357" s="25" t="s">
        <v>41</v>
      </c>
      <c r="D1357" s="26" t="s">
        <v>1389</v>
      </c>
      <c r="E1357" s="8"/>
      <c r="F1357" s="27" t="s">
        <v>9</v>
      </c>
      <c r="G1357" s="28" t="n">
        <v>12.7528510057915</v>
      </c>
      <c r="H1357" s="29" t="s">
        <v>9</v>
      </c>
      <c r="I1357" s="30" t="n">
        <v>17.7528510057915</v>
      </c>
      <c r="J1357" s="11" t="n">
        <v>20.4</v>
      </c>
      <c r="K1357" s="31" t="n">
        <v>141.3</v>
      </c>
    </row>
    <row r="1358" customFormat="false" ht="13.5" hidden="false" customHeight="true" outlineLevel="0" collapsed="false">
      <c r="C1358" s="25" t="s">
        <v>41</v>
      </c>
      <c r="D1358" s="26" t="s">
        <v>1390</v>
      </c>
      <c r="E1358" s="8"/>
      <c r="F1358" s="27" t="s">
        <v>9</v>
      </c>
      <c r="G1358" s="28" t="n">
        <v>12.7849800139512</v>
      </c>
      <c r="H1358" s="29" t="s">
        <v>9</v>
      </c>
      <c r="I1358" s="30" t="n">
        <v>17.7849800139512</v>
      </c>
      <c r="J1358" s="11" t="n">
        <v>20.4</v>
      </c>
      <c r="K1358" s="31" t="n">
        <v>111.3</v>
      </c>
    </row>
    <row r="1359" customFormat="false" ht="13.5" hidden="false" customHeight="true" outlineLevel="0" collapsed="false">
      <c r="C1359" s="25" t="s">
        <v>41</v>
      </c>
      <c r="D1359" s="26" t="s">
        <v>1391</v>
      </c>
      <c r="E1359" s="8"/>
      <c r="F1359" s="27" t="s">
        <v>9</v>
      </c>
      <c r="G1359" s="28" t="n">
        <v>12.6709320428282</v>
      </c>
      <c r="H1359" s="29" t="s">
        <v>9</v>
      </c>
      <c r="I1359" s="30" t="n">
        <v>17.6709320428282</v>
      </c>
      <c r="J1359" s="11" t="n">
        <v>20.5</v>
      </c>
      <c r="K1359" s="31" t="n">
        <v>162.7</v>
      </c>
    </row>
    <row r="1360" customFormat="false" ht="13.5" hidden="false" customHeight="true" outlineLevel="0" collapsed="false">
      <c r="C1360" s="25" t="s">
        <v>41</v>
      </c>
      <c r="D1360" s="26" t="s">
        <v>1392</v>
      </c>
      <c r="E1360" s="8"/>
      <c r="F1360" s="27" t="s">
        <v>9</v>
      </c>
      <c r="G1360" s="28" t="n">
        <v>13.1346573787482</v>
      </c>
      <c r="H1360" s="29" t="s">
        <v>9</v>
      </c>
      <c r="I1360" s="30" t="n">
        <v>18.1346573787482</v>
      </c>
      <c r="J1360" s="11" t="n">
        <v>20.8</v>
      </c>
      <c r="K1360" s="31" t="n">
        <v>147.4</v>
      </c>
    </row>
    <row r="1361" customFormat="false" ht="13.5" hidden="false" customHeight="true" outlineLevel="0" collapsed="false">
      <c r="C1361" s="25" t="s">
        <v>41</v>
      </c>
      <c r="D1361" s="26" t="s">
        <v>1393</v>
      </c>
      <c r="E1361" s="8"/>
      <c r="F1361" s="27" t="s">
        <v>9</v>
      </c>
      <c r="G1361" s="28" t="n">
        <v>13.3378495379246</v>
      </c>
      <c r="H1361" s="29" t="s">
        <v>9</v>
      </c>
      <c r="I1361" s="30" t="n">
        <v>18.3378495379246</v>
      </c>
      <c r="J1361" s="11" t="n">
        <v>18.1</v>
      </c>
      <c r="K1361" s="31" t="n">
        <v>111.8</v>
      </c>
    </row>
    <row r="1362" customFormat="false" ht="13.5" hidden="false" customHeight="true" outlineLevel="0" collapsed="false">
      <c r="C1362" s="25" t="s">
        <v>41</v>
      </c>
      <c r="D1362" s="26" t="s">
        <v>1394</v>
      </c>
      <c r="E1362" s="8"/>
      <c r="F1362" s="27" t="s">
        <v>9</v>
      </c>
      <c r="G1362" s="28" t="n">
        <v>13.0738118572583</v>
      </c>
      <c r="H1362" s="29" t="s">
        <v>9</v>
      </c>
      <c r="I1362" s="30" t="n">
        <v>18.0738118572583</v>
      </c>
      <c r="J1362" s="11" t="n">
        <v>14.7</v>
      </c>
      <c r="K1362" s="31" t="n">
        <v>119.3</v>
      </c>
    </row>
    <row r="1363" customFormat="false" ht="13.5" hidden="false" customHeight="true" outlineLevel="0" collapsed="false">
      <c r="C1363" s="25" t="s">
        <v>41</v>
      </c>
      <c r="D1363" s="26" t="s">
        <v>1395</v>
      </c>
      <c r="E1363" s="8"/>
      <c r="F1363" s="27" t="s">
        <v>9</v>
      </c>
      <c r="G1363" s="28" t="n">
        <v>12.4777577357282</v>
      </c>
      <c r="H1363" s="29" t="s">
        <v>9</v>
      </c>
      <c r="I1363" s="30" t="n">
        <v>17.4777577357282</v>
      </c>
      <c r="J1363" s="11" t="n">
        <v>17</v>
      </c>
      <c r="K1363" s="31" t="n">
        <v>137</v>
      </c>
    </row>
    <row r="1364" customFormat="false" ht="13.5" hidden="false" customHeight="true" outlineLevel="0" collapsed="false">
      <c r="C1364" s="25" t="s">
        <v>41</v>
      </c>
      <c r="D1364" s="26" t="s">
        <v>1396</v>
      </c>
      <c r="E1364" s="8"/>
      <c r="F1364" s="27" t="s">
        <v>9</v>
      </c>
      <c r="G1364" s="28" t="n">
        <v>12.7745186250299</v>
      </c>
      <c r="H1364" s="29" t="s">
        <v>9</v>
      </c>
      <c r="I1364" s="30" t="n">
        <v>17.7745186250299</v>
      </c>
      <c r="J1364" s="11" t="n">
        <v>20.4</v>
      </c>
      <c r="K1364" s="31" t="n">
        <v>195</v>
      </c>
    </row>
    <row r="1365" customFormat="false" ht="13.5" hidden="false" customHeight="true" outlineLevel="0" collapsed="false">
      <c r="C1365" s="25" t="s">
        <v>41</v>
      </c>
      <c r="D1365" s="26" t="s">
        <v>1397</v>
      </c>
      <c r="E1365" s="8"/>
      <c r="F1365" s="27" t="s">
        <v>9</v>
      </c>
      <c r="G1365" s="28" t="n">
        <v>13.4987728918925</v>
      </c>
      <c r="H1365" s="29" t="s">
        <v>9</v>
      </c>
      <c r="I1365" s="30" t="n">
        <v>18.4987728918925</v>
      </c>
      <c r="J1365" s="11" t="n">
        <v>13.2</v>
      </c>
      <c r="K1365" s="31" t="n">
        <v>111.7</v>
      </c>
    </row>
    <row r="1366" customFormat="false" ht="13.5" hidden="false" customHeight="true" outlineLevel="0" collapsed="false">
      <c r="C1366" s="25" t="s">
        <v>41</v>
      </c>
      <c r="D1366" s="26" t="s">
        <v>1398</v>
      </c>
      <c r="E1366" s="8"/>
      <c r="F1366" s="27" t="s">
        <v>9</v>
      </c>
      <c r="G1366" s="28" t="n">
        <v>14.7030972138138</v>
      </c>
      <c r="H1366" s="29" t="s">
        <v>9</v>
      </c>
      <c r="I1366" s="30" t="n">
        <v>19.7030972138138</v>
      </c>
      <c r="J1366" s="11" t="n">
        <v>19.1</v>
      </c>
      <c r="K1366" s="31" t="n">
        <v>152</v>
      </c>
    </row>
    <row r="1367" customFormat="false" ht="13.5" hidden="false" customHeight="true" outlineLevel="0" collapsed="false">
      <c r="C1367" s="25" t="s">
        <v>41</v>
      </c>
      <c r="D1367" s="26" t="s">
        <v>1399</v>
      </c>
      <c r="E1367" s="8"/>
      <c r="F1367" s="27" t="s">
        <v>9</v>
      </c>
      <c r="G1367" s="28" t="n">
        <v>15</v>
      </c>
      <c r="H1367" s="29" t="s">
        <v>9</v>
      </c>
      <c r="I1367" s="30" t="n">
        <v>20</v>
      </c>
      <c r="J1367" s="11" t="n">
        <v>9.5</v>
      </c>
      <c r="K1367" s="31" t="n">
        <v>38.2</v>
      </c>
    </row>
    <row r="1368" customFormat="false" ht="13.5" hidden="false" customHeight="true" outlineLevel="0" collapsed="false">
      <c r="C1368" s="25" t="s">
        <v>41</v>
      </c>
      <c r="D1368" s="26" t="s">
        <v>1400</v>
      </c>
      <c r="E1368" s="8"/>
      <c r="F1368" s="27" t="s">
        <v>9</v>
      </c>
      <c r="G1368" s="28" t="n">
        <v>15</v>
      </c>
      <c r="H1368" s="29" t="s">
        <v>9</v>
      </c>
      <c r="I1368" s="30" t="n">
        <v>20</v>
      </c>
      <c r="J1368" s="11" t="n">
        <v>9.7</v>
      </c>
      <c r="K1368" s="31" t="s">
        <v>9</v>
      </c>
    </row>
    <row r="1369" customFormat="false" ht="13.5" hidden="false" customHeight="true" outlineLevel="0" collapsed="false">
      <c r="C1369" s="25" t="s">
        <v>41</v>
      </c>
      <c r="D1369" s="26" t="s">
        <v>1401</v>
      </c>
      <c r="E1369" s="8"/>
      <c r="F1369" s="27" t="s">
        <v>9</v>
      </c>
      <c r="G1369" s="28" t="n">
        <v>15</v>
      </c>
      <c r="H1369" s="29" t="s">
        <v>9</v>
      </c>
      <c r="I1369" s="30" t="n">
        <v>20</v>
      </c>
      <c r="J1369" s="11" t="n">
        <v>14.2</v>
      </c>
      <c r="K1369" s="31" t="n">
        <v>49.1</v>
      </c>
    </row>
    <row r="1370" customFormat="false" ht="13.5" hidden="false" customHeight="true" outlineLevel="0" collapsed="false">
      <c r="C1370" s="25" t="s">
        <v>41</v>
      </c>
      <c r="D1370" s="26" t="s">
        <v>1402</v>
      </c>
      <c r="E1370" s="8"/>
      <c r="F1370" s="27" t="s">
        <v>9</v>
      </c>
      <c r="G1370" s="28" t="n">
        <v>15</v>
      </c>
      <c r="H1370" s="29" t="s">
        <v>9</v>
      </c>
      <c r="I1370" s="30" t="n">
        <v>20</v>
      </c>
      <c r="J1370" s="11" t="n">
        <v>9</v>
      </c>
      <c r="K1370" s="31" t="n">
        <v>41.5</v>
      </c>
    </row>
    <row r="1371" customFormat="false" ht="13.5" hidden="false" customHeight="true" outlineLevel="0" collapsed="false">
      <c r="C1371" s="25" t="s">
        <v>41</v>
      </c>
      <c r="D1371" s="26" t="s">
        <v>1403</v>
      </c>
      <c r="E1371" s="8"/>
      <c r="F1371" s="27" t="s">
        <v>9</v>
      </c>
      <c r="G1371" s="28" t="n">
        <v>14.0387045902397</v>
      </c>
      <c r="H1371" s="29" t="s">
        <v>9</v>
      </c>
      <c r="I1371" s="30" t="n">
        <v>19.0387045902397</v>
      </c>
      <c r="J1371" s="11" t="n">
        <v>18.6</v>
      </c>
      <c r="K1371" s="31" t="n">
        <v>38.6</v>
      </c>
    </row>
    <row r="1372" customFormat="false" ht="13.5" hidden="false" customHeight="true" outlineLevel="0" collapsed="false">
      <c r="C1372" s="25" t="s">
        <v>41</v>
      </c>
      <c r="D1372" s="26" t="s">
        <v>1404</v>
      </c>
      <c r="E1372" s="8"/>
      <c r="F1372" s="27" t="s">
        <v>9</v>
      </c>
      <c r="G1372" s="28" t="n">
        <v>15</v>
      </c>
      <c r="H1372" s="29" t="s">
        <v>9</v>
      </c>
      <c r="I1372" s="30" t="n">
        <v>20</v>
      </c>
      <c r="J1372" s="11" t="n">
        <v>17.3</v>
      </c>
      <c r="K1372" s="31" t="n">
        <v>219.2</v>
      </c>
    </row>
    <row r="1373" customFormat="false" ht="13.5" hidden="false" customHeight="true" outlineLevel="0" collapsed="false">
      <c r="C1373" s="25" t="s">
        <v>41</v>
      </c>
      <c r="D1373" s="26" t="s">
        <v>1405</v>
      </c>
      <c r="E1373" s="8"/>
      <c r="F1373" s="27" t="s">
        <v>9</v>
      </c>
      <c r="G1373" s="28" t="n">
        <v>15</v>
      </c>
      <c r="H1373" s="29" t="s">
        <v>9</v>
      </c>
      <c r="I1373" s="30" t="n">
        <v>20</v>
      </c>
      <c r="J1373" s="11" t="n">
        <v>16.2</v>
      </c>
      <c r="K1373" s="31" t="n">
        <v>82.1</v>
      </c>
    </row>
    <row r="1374" customFormat="false" ht="13.5" hidden="false" customHeight="true" outlineLevel="0" collapsed="false">
      <c r="C1374" s="25" t="s">
        <v>41</v>
      </c>
      <c r="D1374" s="26" t="s">
        <v>1406</v>
      </c>
      <c r="E1374" s="8"/>
      <c r="F1374" s="27" t="s">
        <v>9</v>
      </c>
      <c r="G1374" s="28" t="n">
        <v>15</v>
      </c>
      <c r="H1374" s="29" t="s">
        <v>9</v>
      </c>
      <c r="I1374" s="30" t="n">
        <v>20</v>
      </c>
      <c r="J1374" s="11" t="n">
        <v>17.8</v>
      </c>
      <c r="K1374" s="31" t="n">
        <v>106.4</v>
      </c>
    </row>
    <row r="1375" customFormat="false" ht="13.5" hidden="false" customHeight="true" outlineLevel="0" collapsed="false">
      <c r="C1375" s="25" t="s">
        <v>41</v>
      </c>
      <c r="D1375" s="26" t="s">
        <v>1407</v>
      </c>
      <c r="E1375" s="8"/>
      <c r="F1375" s="27" t="s">
        <v>9</v>
      </c>
      <c r="G1375" s="28" t="n">
        <v>15</v>
      </c>
      <c r="H1375" s="29" t="s">
        <v>9</v>
      </c>
      <c r="I1375" s="30" t="n">
        <v>20</v>
      </c>
      <c r="J1375" s="11" t="n">
        <v>13.9</v>
      </c>
      <c r="K1375" s="31" t="n">
        <v>187.4</v>
      </c>
    </row>
    <row r="1376" customFormat="false" ht="13.5" hidden="false" customHeight="true" outlineLevel="0" collapsed="false">
      <c r="C1376" s="25" t="s">
        <v>41</v>
      </c>
      <c r="D1376" s="26" t="s">
        <v>1408</v>
      </c>
      <c r="E1376" s="8"/>
      <c r="F1376" s="27" t="s">
        <v>9</v>
      </c>
      <c r="G1376" s="28" t="n">
        <v>13.8106304930229</v>
      </c>
      <c r="H1376" s="29" t="s">
        <v>9</v>
      </c>
      <c r="I1376" s="30" t="n">
        <v>18.8106304930229</v>
      </c>
      <c r="J1376" s="11" t="n">
        <v>20</v>
      </c>
      <c r="K1376" s="31" t="n">
        <v>191.5</v>
      </c>
    </row>
    <row r="1377" customFormat="false" ht="13.5" hidden="false" customHeight="true" outlineLevel="0" collapsed="false">
      <c r="C1377" s="25" t="s">
        <v>41</v>
      </c>
      <c r="D1377" s="26" t="s">
        <v>1409</v>
      </c>
      <c r="E1377" s="8"/>
      <c r="F1377" s="27" t="s">
        <v>9</v>
      </c>
      <c r="G1377" s="28" t="n">
        <v>14.5315556926118</v>
      </c>
      <c r="H1377" s="29" t="s">
        <v>9</v>
      </c>
      <c r="I1377" s="30" t="n">
        <v>19.5315556926118</v>
      </c>
      <c r="J1377" s="11" t="n">
        <v>20</v>
      </c>
      <c r="K1377" s="31" t="n">
        <v>169.9</v>
      </c>
    </row>
    <row r="1378" customFormat="false" ht="13.5" hidden="false" customHeight="true" outlineLevel="0" collapsed="false">
      <c r="C1378" s="25" t="s">
        <v>42</v>
      </c>
      <c r="D1378" s="26" t="s">
        <v>1410</v>
      </c>
      <c r="E1378" s="8"/>
      <c r="F1378" s="27" t="s">
        <v>9</v>
      </c>
      <c r="G1378" s="28" t="n">
        <v>11.25</v>
      </c>
      <c r="H1378" s="29" t="s">
        <v>9</v>
      </c>
      <c r="I1378" s="30" t="n">
        <v>16.25</v>
      </c>
      <c r="J1378" s="11" t="n">
        <v>15.6</v>
      </c>
      <c r="K1378" s="31" t="n">
        <v>256.4</v>
      </c>
    </row>
    <row r="1379" customFormat="false" ht="13.5" hidden="false" customHeight="true" outlineLevel="0" collapsed="false">
      <c r="C1379" s="25" t="s">
        <v>42</v>
      </c>
      <c r="D1379" s="26" t="s">
        <v>1411</v>
      </c>
      <c r="E1379" s="8"/>
      <c r="F1379" s="27" t="s">
        <v>9</v>
      </c>
      <c r="G1379" s="28" t="n">
        <v>11.25</v>
      </c>
      <c r="H1379" s="29" t="s">
        <v>9</v>
      </c>
      <c r="I1379" s="30" t="n">
        <v>16.25</v>
      </c>
      <c r="J1379" s="11" t="n">
        <v>13.3</v>
      </c>
      <c r="K1379" s="31" t="n">
        <v>185.6</v>
      </c>
    </row>
    <row r="1380" customFormat="false" ht="13.5" hidden="false" customHeight="true" outlineLevel="0" collapsed="false">
      <c r="C1380" s="25" t="s">
        <v>42</v>
      </c>
      <c r="D1380" s="26" t="s">
        <v>1412</v>
      </c>
      <c r="E1380" s="8"/>
      <c r="F1380" s="27" t="s">
        <v>9</v>
      </c>
      <c r="G1380" s="28" t="n">
        <v>14.0829611514938</v>
      </c>
      <c r="H1380" s="29" t="s">
        <v>9</v>
      </c>
      <c r="I1380" s="30" t="n">
        <v>19.0829611514938</v>
      </c>
      <c r="J1380" s="11" t="n">
        <v>11.8</v>
      </c>
      <c r="K1380" s="31" t="n">
        <v>54</v>
      </c>
    </row>
    <row r="1381" customFormat="false" ht="13.5" hidden="false" customHeight="true" outlineLevel="0" collapsed="false">
      <c r="C1381" s="25" t="s">
        <v>42</v>
      </c>
      <c r="D1381" s="26" t="s">
        <v>1413</v>
      </c>
      <c r="E1381" s="8"/>
      <c r="F1381" s="27" t="s">
        <v>9</v>
      </c>
      <c r="G1381" s="28" t="n">
        <v>12.0138794919534</v>
      </c>
      <c r="H1381" s="29" t="s">
        <v>9</v>
      </c>
      <c r="I1381" s="30" t="n">
        <v>17.0138794919534</v>
      </c>
      <c r="J1381" s="11" t="n">
        <v>11.3</v>
      </c>
      <c r="K1381" s="31" t="n">
        <v>132.1</v>
      </c>
    </row>
    <row r="1382" customFormat="false" ht="13.5" hidden="false" customHeight="true" outlineLevel="0" collapsed="false">
      <c r="C1382" s="25" t="s">
        <v>42</v>
      </c>
      <c r="D1382" s="26" t="s">
        <v>1414</v>
      </c>
      <c r="E1382" s="8"/>
      <c r="F1382" s="27" t="s">
        <v>9</v>
      </c>
      <c r="G1382" s="28" t="n">
        <v>11.624462056388</v>
      </c>
      <c r="H1382" s="29" t="s">
        <v>9</v>
      </c>
      <c r="I1382" s="30" t="n">
        <v>16.624462056388</v>
      </c>
      <c r="J1382" s="11" t="n">
        <v>13.3</v>
      </c>
      <c r="K1382" s="31" t="n">
        <v>122.7</v>
      </c>
    </row>
    <row r="1383" customFormat="false" ht="13.5" hidden="false" customHeight="true" outlineLevel="0" collapsed="false">
      <c r="C1383" s="25" t="s">
        <v>42</v>
      </c>
      <c r="D1383" s="26" t="s">
        <v>1415</v>
      </c>
      <c r="E1383" s="8"/>
      <c r="F1383" s="27" t="s">
        <v>9</v>
      </c>
      <c r="G1383" s="28" t="n">
        <v>11.25</v>
      </c>
      <c r="H1383" s="29" t="s">
        <v>9</v>
      </c>
      <c r="I1383" s="30" t="n">
        <v>16.25</v>
      </c>
      <c r="J1383" s="11" t="n">
        <v>8.6</v>
      </c>
      <c r="K1383" s="31" t="n">
        <v>71.9</v>
      </c>
    </row>
    <row r="1384" customFormat="false" ht="13.5" hidden="false" customHeight="true" outlineLevel="0" collapsed="false">
      <c r="C1384" s="25" t="s">
        <v>42</v>
      </c>
      <c r="D1384" s="26" t="s">
        <v>732</v>
      </c>
      <c r="E1384" s="8"/>
      <c r="F1384" s="27" t="s">
        <v>9</v>
      </c>
      <c r="G1384" s="28" t="n">
        <v>13.1409802321678</v>
      </c>
      <c r="H1384" s="29" t="s">
        <v>9</v>
      </c>
      <c r="I1384" s="30" t="n">
        <v>18.1409802321678</v>
      </c>
      <c r="J1384" s="11" t="n">
        <v>14.1</v>
      </c>
      <c r="K1384" s="31" t="n">
        <v>183.9</v>
      </c>
    </row>
    <row r="1385" customFormat="false" ht="13.5" hidden="false" customHeight="true" outlineLevel="0" collapsed="false">
      <c r="C1385" s="25" t="s">
        <v>42</v>
      </c>
      <c r="D1385" s="26" t="s">
        <v>1416</v>
      </c>
      <c r="E1385" s="8"/>
      <c r="F1385" s="27" t="s">
        <v>9</v>
      </c>
      <c r="G1385" s="28" t="n">
        <v>12.2026793440704</v>
      </c>
      <c r="H1385" s="29" t="s">
        <v>9</v>
      </c>
      <c r="I1385" s="30" t="n">
        <v>17.2026793440704</v>
      </c>
      <c r="J1385" s="11" t="n">
        <v>17.6</v>
      </c>
      <c r="K1385" s="31" t="n">
        <v>144.1</v>
      </c>
    </row>
    <row r="1386" customFormat="false" ht="13.5" hidden="false" customHeight="true" outlineLevel="0" collapsed="false">
      <c r="C1386" s="25" t="s">
        <v>42</v>
      </c>
      <c r="D1386" s="26" t="s">
        <v>1417</v>
      </c>
      <c r="E1386" s="8"/>
      <c r="F1386" s="27" t="s">
        <v>9</v>
      </c>
      <c r="G1386" s="28" t="n">
        <v>12.5314360086426</v>
      </c>
      <c r="H1386" s="29" t="s">
        <v>9</v>
      </c>
      <c r="I1386" s="30" t="n">
        <v>17.5314360086426</v>
      </c>
      <c r="J1386" s="11" t="n">
        <v>23.5</v>
      </c>
      <c r="K1386" s="31" t="n">
        <v>223.5</v>
      </c>
    </row>
    <row r="1387" customFormat="false" ht="13.5" hidden="false" customHeight="true" outlineLevel="0" collapsed="false">
      <c r="C1387" s="25" t="s">
        <v>42</v>
      </c>
      <c r="D1387" s="26" t="s">
        <v>1418</v>
      </c>
      <c r="E1387" s="8"/>
      <c r="F1387" s="27" t="s">
        <v>9</v>
      </c>
      <c r="G1387" s="28" t="n">
        <v>13.9288735463002</v>
      </c>
      <c r="H1387" s="29" t="s">
        <v>9</v>
      </c>
      <c r="I1387" s="30" t="n">
        <v>18.9288735463002</v>
      </c>
      <c r="J1387" s="11" t="n">
        <v>14.7</v>
      </c>
      <c r="K1387" s="31" t="n">
        <v>294.7</v>
      </c>
    </row>
    <row r="1388" customFormat="false" ht="13.5" hidden="false" customHeight="true" outlineLevel="0" collapsed="false">
      <c r="C1388" s="25" t="s">
        <v>42</v>
      </c>
      <c r="D1388" s="26" t="s">
        <v>1419</v>
      </c>
      <c r="E1388" s="8"/>
      <c r="F1388" s="27" t="s">
        <v>9</v>
      </c>
      <c r="G1388" s="28" t="n">
        <v>11.3822855364353</v>
      </c>
      <c r="H1388" s="29" t="s">
        <v>9</v>
      </c>
      <c r="I1388" s="30" t="n">
        <v>16.3822855364353</v>
      </c>
      <c r="J1388" s="11" t="n">
        <v>12.7</v>
      </c>
      <c r="K1388" s="31" t="n">
        <v>62.3</v>
      </c>
    </row>
    <row r="1389" customFormat="false" ht="13.5" hidden="false" customHeight="true" outlineLevel="0" collapsed="false">
      <c r="C1389" s="25" t="s">
        <v>42</v>
      </c>
      <c r="D1389" s="26" t="s">
        <v>1420</v>
      </c>
      <c r="E1389" s="8"/>
      <c r="F1389" s="27" t="s">
        <v>9</v>
      </c>
      <c r="G1389" s="28" t="n">
        <v>12.0551193743218</v>
      </c>
      <c r="H1389" s="29" t="s">
        <v>9</v>
      </c>
      <c r="I1389" s="30" t="n">
        <v>17.0551193743218</v>
      </c>
      <c r="J1389" s="11" t="n">
        <v>13.7</v>
      </c>
      <c r="K1389" s="31" t="n">
        <v>118.9</v>
      </c>
    </row>
    <row r="1390" customFormat="false" ht="13.5" hidden="false" customHeight="true" outlineLevel="0" collapsed="false">
      <c r="C1390" s="25" t="s">
        <v>42</v>
      </c>
      <c r="D1390" s="26" t="s">
        <v>1421</v>
      </c>
      <c r="E1390" s="8"/>
      <c r="F1390" s="27" t="s">
        <v>9</v>
      </c>
      <c r="G1390" s="28" t="n">
        <v>12.8753350428739</v>
      </c>
      <c r="H1390" s="29" t="s">
        <v>9</v>
      </c>
      <c r="I1390" s="30" t="n">
        <v>17.8753350428739</v>
      </c>
      <c r="J1390" s="11" t="n">
        <v>19.3</v>
      </c>
      <c r="K1390" s="31" t="n">
        <v>180.2</v>
      </c>
    </row>
    <row r="1391" customFormat="false" ht="13.5" hidden="false" customHeight="true" outlineLevel="0" collapsed="false">
      <c r="C1391" s="25" t="s">
        <v>42</v>
      </c>
      <c r="D1391" s="26" t="s">
        <v>1422</v>
      </c>
      <c r="E1391" s="8"/>
      <c r="F1391" s="27" t="s">
        <v>9</v>
      </c>
      <c r="G1391" s="28" t="n">
        <v>13.3814263405262</v>
      </c>
      <c r="H1391" s="29" t="s">
        <v>9</v>
      </c>
      <c r="I1391" s="30" t="n">
        <v>18.3814263405262</v>
      </c>
      <c r="J1391" s="11" t="n">
        <v>14.6</v>
      </c>
      <c r="K1391" s="31" t="n">
        <v>143.2</v>
      </c>
    </row>
    <row r="1392" customFormat="false" ht="13.5" hidden="false" customHeight="true" outlineLevel="0" collapsed="false">
      <c r="C1392" s="25" t="s">
        <v>42</v>
      </c>
      <c r="D1392" s="26" t="s">
        <v>1423</v>
      </c>
      <c r="E1392" s="8"/>
      <c r="F1392" s="27" t="s">
        <v>9</v>
      </c>
      <c r="G1392" s="28" t="n">
        <v>13.3614823576635</v>
      </c>
      <c r="H1392" s="29" t="s">
        <v>9</v>
      </c>
      <c r="I1392" s="30" t="n">
        <v>18.3614823576635</v>
      </c>
      <c r="J1392" s="11" t="n">
        <v>14.9</v>
      </c>
      <c r="K1392" s="31" t="n">
        <v>145.6</v>
      </c>
    </row>
    <row r="1393" customFormat="false" ht="13.5" hidden="false" customHeight="true" outlineLevel="0" collapsed="false">
      <c r="C1393" s="25" t="s">
        <v>42</v>
      </c>
      <c r="D1393" s="26" t="s">
        <v>1424</v>
      </c>
      <c r="E1393" s="8"/>
      <c r="F1393" s="27" t="s">
        <v>9</v>
      </c>
      <c r="G1393" s="28" t="n">
        <v>14.5442485770357</v>
      </c>
      <c r="H1393" s="29" t="s">
        <v>9</v>
      </c>
      <c r="I1393" s="30" t="n">
        <v>19.5442485770357</v>
      </c>
      <c r="J1393" s="11" t="n">
        <v>14.7</v>
      </c>
      <c r="K1393" s="31" t="n">
        <v>78.3</v>
      </c>
    </row>
    <row r="1394" customFormat="false" ht="13.5" hidden="false" customHeight="true" outlineLevel="0" collapsed="false">
      <c r="C1394" s="25" t="s">
        <v>42</v>
      </c>
      <c r="D1394" s="26" t="s">
        <v>1425</v>
      </c>
      <c r="E1394" s="8"/>
      <c r="F1394" s="27" t="s">
        <v>9</v>
      </c>
      <c r="G1394" s="28" t="n">
        <v>15</v>
      </c>
      <c r="H1394" s="29" t="s">
        <v>9</v>
      </c>
      <c r="I1394" s="30" t="n">
        <v>20</v>
      </c>
      <c r="J1394" s="11" t="n">
        <v>11.3</v>
      </c>
      <c r="K1394" s="31" t="n">
        <v>64.7</v>
      </c>
    </row>
    <row r="1395" customFormat="false" ht="13.5" hidden="false" customHeight="true" outlineLevel="0" collapsed="false">
      <c r="C1395" s="25" t="s">
        <v>42</v>
      </c>
      <c r="D1395" s="26" t="s">
        <v>1426</v>
      </c>
      <c r="E1395" s="8"/>
      <c r="F1395" s="27" t="s">
        <v>9</v>
      </c>
      <c r="G1395" s="28" t="n">
        <v>15</v>
      </c>
      <c r="H1395" s="29" t="s">
        <v>9</v>
      </c>
      <c r="I1395" s="30" t="n">
        <v>20</v>
      </c>
      <c r="J1395" s="11" t="n">
        <v>9.5</v>
      </c>
      <c r="K1395" s="31" t="s">
        <v>9</v>
      </c>
    </row>
    <row r="1396" customFormat="false" ht="13.5" hidden="false" customHeight="true" outlineLevel="0" collapsed="false">
      <c r="C1396" s="25" t="s">
        <v>42</v>
      </c>
      <c r="D1396" s="26" t="s">
        <v>1427</v>
      </c>
      <c r="E1396" s="8"/>
      <c r="F1396" s="27" t="s">
        <v>9</v>
      </c>
      <c r="G1396" s="28" t="n">
        <v>15</v>
      </c>
      <c r="H1396" s="29" t="s">
        <v>9</v>
      </c>
      <c r="I1396" s="30" t="n">
        <v>20</v>
      </c>
      <c r="J1396" s="11" t="n">
        <v>19.3</v>
      </c>
      <c r="K1396" s="31" t="n">
        <v>172.9</v>
      </c>
    </row>
    <row r="1397" customFormat="false" ht="13.5" hidden="false" customHeight="true" outlineLevel="0" collapsed="false">
      <c r="C1397" s="25" t="s">
        <v>42</v>
      </c>
      <c r="D1397" s="26" t="s">
        <v>1428</v>
      </c>
      <c r="E1397" s="8"/>
      <c r="F1397" s="27" t="s">
        <v>9</v>
      </c>
      <c r="G1397" s="28" t="n">
        <v>13.3181505811143</v>
      </c>
      <c r="H1397" s="29" t="s">
        <v>9</v>
      </c>
      <c r="I1397" s="30" t="n">
        <v>18.3181505811143</v>
      </c>
      <c r="J1397" s="11" t="n">
        <v>22.4</v>
      </c>
      <c r="K1397" s="31" t="n">
        <v>203.2</v>
      </c>
    </row>
    <row r="1398" customFormat="false" ht="13.5" hidden="false" customHeight="true" outlineLevel="0" collapsed="false">
      <c r="C1398" s="25" t="s">
        <v>42</v>
      </c>
      <c r="D1398" s="26" t="s">
        <v>1429</v>
      </c>
      <c r="E1398" s="8"/>
      <c r="F1398" s="27" t="s">
        <v>9</v>
      </c>
      <c r="G1398" s="28" t="n">
        <v>15</v>
      </c>
      <c r="H1398" s="29" t="s">
        <v>9</v>
      </c>
      <c r="I1398" s="30" t="n">
        <v>20</v>
      </c>
      <c r="J1398" s="11" t="n">
        <v>16.2</v>
      </c>
      <c r="K1398" s="31" t="n">
        <v>88</v>
      </c>
    </row>
    <row r="1399" customFormat="false" ht="13.5" hidden="false" customHeight="true" outlineLevel="0" collapsed="false">
      <c r="C1399" s="25" t="s">
        <v>42</v>
      </c>
      <c r="D1399" s="26" t="s">
        <v>1430</v>
      </c>
      <c r="E1399" s="8"/>
      <c r="F1399" s="27" t="s">
        <v>9</v>
      </c>
      <c r="G1399" s="28" t="n">
        <v>13.8034475677771</v>
      </c>
      <c r="H1399" s="29" t="s">
        <v>9</v>
      </c>
      <c r="I1399" s="30" t="n">
        <v>18.8034475677771</v>
      </c>
      <c r="J1399" s="11" t="n">
        <v>21.6</v>
      </c>
      <c r="K1399" s="31" t="n">
        <v>126.5</v>
      </c>
    </row>
    <row r="1400" customFormat="false" ht="13.5" hidden="false" customHeight="true" outlineLevel="0" collapsed="false">
      <c r="C1400" s="25" t="s">
        <v>42</v>
      </c>
      <c r="D1400" s="26" t="s">
        <v>1431</v>
      </c>
      <c r="E1400" s="8"/>
      <c r="F1400" s="27" t="s">
        <v>9</v>
      </c>
      <c r="G1400" s="28" t="n">
        <v>14.0660777168279</v>
      </c>
      <c r="H1400" s="29" t="s">
        <v>9</v>
      </c>
      <c r="I1400" s="30" t="n">
        <v>19.0660777168279</v>
      </c>
      <c r="J1400" s="11" t="n">
        <v>21.9</v>
      </c>
      <c r="K1400" s="31" t="n">
        <v>112.8</v>
      </c>
    </row>
    <row r="1401" customFormat="false" ht="13.5" hidden="false" customHeight="true" outlineLevel="0" collapsed="false">
      <c r="C1401" s="25" t="s">
        <v>43</v>
      </c>
      <c r="D1401" s="26" t="s">
        <v>1432</v>
      </c>
      <c r="E1401" s="8"/>
      <c r="F1401" s="27" t="s">
        <v>9</v>
      </c>
      <c r="G1401" s="28" t="n">
        <v>11.25</v>
      </c>
      <c r="H1401" s="29" t="s">
        <v>9</v>
      </c>
      <c r="I1401" s="30" t="n">
        <v>16.25</v>
      </c>
      <c r="J1401" s="11" t="n">
        <v>10.9</v>
      </c>
      <c r="K1401" s="31" t="n">
        <v>86.6</v>
      </c>
    </row>
    <row r="1402" customFormat="false" ht="13.5" hidden="false" customHeight="true" outlineLevel="0" collapsed="false">
      <c r="C1402" s="25" t="s">
        <v>43</v>
      </c>
      <c r="D1402" s="26" t="s">
        <v>1433</v>
      </c>
      <c r="E1402" s="8"/>
      <c r="F1402" s="27" t="s">
        <v>9</v>
      </c>
      <c r="G1402" s="28" t="n">
        <v>11.5754620534373</v>
      </c>
      <c r="H1402" s="29" t="s">
        <v>9</v>
      </c>
      <c r="I1402" s="30" t="n">
        <v>16.5754620534373</v>
      </c>
      <c r="J1402" s="11" t="n">
        <v>11.8</v>
      </c>
      <c r="K1402" s="31" t="n">
        <v>115.6</v>
      </c>
    </row>
    <row r="1403" customFormat="false" ht="13.5" hidden="false" customHeight="true" outlineLevel="0" collapsed="false">
      <c r="C1403" s="25" t="s">
        <v>43</v>
      </c>
      <c r="D1403" s="26" t="s">
        <v>1434</v>
      </c>
      <c r="E1403" s="8"/>
      <c r="F1403" s="27" t="s">
        <v>9</v>
      </c>
      <c r="G1403" s="28" t="n">
        <v>11.4425939670616</v>
      </c>
      <c r="H1403" s="29" t="s">
        <v>9</v>
      </c>
      <c r="I1403" s="30" t="n">
        <v>16.4425939670616</v>
      </c>
      <c r="J1403" s="11" t="n">
        <v>12.9</v>
      </c>
      <c r="K1403" s="31" t="n">
        <v>81.6</v>
      </c>
    </row>
    <row r="1404" customFormat="false" ht="13.5" hidden="false" customHeight="true" outlineLevel="0" collapsed="false">
      <c r="C1404" s="25" t="s">
        <v>43</v>
      </c>
      <c r="D1404" s="26" t="s">
        <v>1435</v>
      </c>
      <c r="E1404" s="8"/>
      <c r="F1404" s="27" t="s">
        <v>9</v>
      </c>
      <c r="G1404" s="28" t="n">
        <v>12.5259744687965</v>
      </c>
      <c r="H1404" s="29" t="s">
        <v>9</v>
      </c>
      <c r="I1404" s="30" t="n">
        <v>17.5259744687965</v>
      </c>
      <c r="J1404" s="11" t="n">
        <v>15</v>
      </c>
      <c r="K1404" s="31" t="n">
        <v>85.7</v>
      </c>
    </row>
    <row r="1405" customFormat="false" ht="13.5" hidden="false" customHeight="true" outlineLevel="0" collapsed="false">
      <c r="C1405" s="25" t="s">
        <v>43</v>
      </c>
      <c r="D1405" s="26" t="s">
        <v>1436</v>
      </c>
      <c r="E1405" s="8"/>
      <c r="F1405" s="27" t="s">
        <v>9</v>
      </c>
      <c r="G1405" s="28" t="n">
        <v>12.294707251935</v>
      </c>
      <c r="H1405" s="29" t="s">
        <v>9</v>
      </c>
      <c r="I1405" s="30" t="n">
        <v>17.294707251935</v>
      </c>
      <c r="J1405" s="11" t="n">
        <v>10.4</v>
      </c>
      <c r="K1405" s="31" t="n">
        <v>49.5</v>
      </c>
    </row>
    <row r="1406" customFormat="false" ht="13.5" hidden="false" customHeight="true" outlineLevel="0" collapsed="false">
      <c r="C1406" s="25" t="s">
        <v>43</v>
      </c>
      <c r="D1406" s="26" t="s">
        <v>1437</v>
      </c>
      <c r="E1406" s="8"/>
      <c r="F1406" s="27" t="s">
        <v>9</v>
      </c>
      <c r="G1406" s="28" t="n">
        <v>13.1922590587693</v>
      </c>
      <c r="H1406" s="29" t="s">
        <v>9</v>
      </c>
      <c r="I1406" s="30" t="n">
        <v>18.1922590587693</v>
      </c>
      <c r="J1406" s="11" t="n">
        <v>8</v>
      </c>
      <c r="K1406" s="31" t="s">
        <v>9</v>
      </c>
    </row>
    <row r="1407" customFormat="false" ht="13.5" hidden="false" customHeight="true" outlineLevel="0" collapsed="false">
      <c r="C1407" s="25" t="s">
        <v>43</v>
      </c>
      <c r="D1407" s="26" t="s">
        <v>1438</v>
      </c>
      <c r="E1407" s="8"/>
      <c r="F1407" s="27" t="s">
        <v>9</v>
      </c>
      <c r="G1407" s="28" t="n">
        <v>11.5620647029303</v>
      </c>
      <c r="H1407" s="29" t="s">
        <v>9</v>
      </c>
      <c r="I1407" s="30" t="n">
        <v>16.5620647029303</v>
      </c>
      <c r="J1407" s="11" t="n">
        <v>19.1</v>
      </c>
      <c r="K1407" s="31" t="n">
        <v>173.8</v>
      </c>
    </row>
    <row r="1408" customFormat="false" ht="13.5" hidden="false" customHeight="true" outlineLevel="0" collapsed="false">
      <c r="C1408" s="25" t="s">
        <v>43</v>
      </c>
      <c r="D1408" s="26" t="s">
        <v>1439</v>
      </c>
      <c r="E1408" s="8"/>
      <c r="F1408" s="27" t="s">
        <v>9</v>
      </c>
      <c r="G1408" s="28" t="n">
        <v>12.8480293193418</v>
      </c>
      <c r="H1408" s="29" t="s">
        <v>9</v>
      </c>
      <c r="I1408" s="30" t="n">
        <v>17.8480293193418</v>
      </c>
      <c r="J1408" s="11" t="n">
        <v>16.1</v>
      </c>
      <c r="K1408" s="31" t="n">
        <v>86.9</v>
      </c>
    </row>
    <row r="1409" customFormat="false" ht="13.5" hidden="false" customHeight="true" outlineLevel="0" collapsed="false">
      <c r="C1409" s="25" t="s">
        <v>43</v>
      </c>
      <c r="D1409" s="26" t="s">
        <v>1440</v>
      </c>
      <c r="E1409" s="8"/>
      <c r="F1409" s="27" t="s">
        <v>9</v>
      </c>
      <c r="G1409" s="28" t="n">
        <v>12.9702361710764</v>
      </c>
      <c r="H1409" s="29" t="s">
        <v>9</v>
      </c>
      <c r="I1409" s="30" t="n">
        <v>17.9702361710764</v>
      </c>
      <c r="J1409" s="11" t="n">
        <v>15.4</v>
      </c>
      <c r="K1409" s="31" t="n">
        <v>160.5</v>
      </c>
    </row>
    <row r="1410" customFormat="false" ht="13.5" hidden="false" customHeight="true" outlineLevel="0" collapsed="false">
      <c r="C1410" s="25" t="s">
        <v>43</v>
      </c>
      <c r="D1410" s="26" t="s">
        <v>1441</v>
      </c>
      <c r="E1410" s="8"/>
      <c r="F1410" s="27" t="s">
        <v>9</v>
      </c>
      <c r="G1410" s="28" t="n">
        <v>13.3881786389561</v>
      </c>
      <c r="H1410" s="29" t="s">
        <v>9</v>
      </c>
      <c r="I1410" s="30" t="n">
        <v>18.3881786389561</v>
      </c>
      <c r="J1410" s="11" t="n">
        <v>17.3</v>
      </c>
      <c r="K1410" s="31" t="n">
        <v>138.5</v>
      </c>
    </row>
    <row r="1411" customFormat="false" ht="13.5" hidden="false" customHeight="true" outlineLevel="0" collapsed="false">
      <c r="C1411" s="25" t="s">
        <v>43</v>
      </c>
      <c r="D1411" s="26" t="s">
        <v>1442</v>
      </c>
      <c r="E1411" s="8"/>
      <c r="F1411" s="27" t="s">
        <v>9</v>
      </c>
      <c r="G1411" s="28" t="n">
        <v>13.2483173925083</v>
      </c>
      <c r="H1411" s="29" t="s">
        <v>9</v>
      </c>
      <c r="I1411" s="30" t="n">
        <v>18.2483173925083</v>
      </c>
      <c r="J1411" s="11" t="n">
        <v>17.3</v>
      </c>
      <c r="K1411" s="31" t="n">
        <v>149.7</v>
      </c>
    </row>
    <row r="1412" customFormat="false" ht="13.5" hidden="false" customHeight="true" outlineLevel="0" collapsed="false">
      <c r="C1412" s="25" t="s">
        <v>43</v>
      </c>
      <c r="D1412" s="26" t="s">
        <v>1443</v>
      </c>
      <c r="E1412" s="8"/>
      <c r="F1412" s="27" t="s">
        <v>9</v>
      </c>
      <c r="G1412" s="28" t="n">
        <v>11.5535832682585</v>
      </c>
      <c r="H1412" s="29" t="s">
        <v>9</v>
      </c>
      <c r="I1412" s="30" t="n">
        <v>16.5535832682585</v>
      </c>
      <c r="J1412" s="11" t="n">
        <v>12.4</v>
      </c>
      <c r="K1412" s="31" t="n">
        <v>113</v>
      </c>
    </row>
    <row r="1413" customFormat="false" ht="13.5" hidden="false" customHeight="true" outlineLevel="0" collapsed="false">
      <c r="C1413" s="25" t="s">
        <v>43</v>
      </c>
      <c r="D1413" s="26" t="s">
        <v>1444</v>
      </c>
      <c r="E1413" s="8"/>
      <c r="F1413" s="27" t="s">
        <v>9</v>
      </c>
      <c r="G1413" s="28" t="n">
        <v>12.7996618825037</v>
      </c>
      <c r="H1413" s="29" t="s">
        <v>9</v>
      </c>
      <c r="I1413" s="30" t="n">
        <v>17.7996618825037</v>
      </c>
      <c r="J1413" s="11" t="n">
        <v>18.2</v>
      </c>
      <c r="K1413" s="31" t="n">
        <v>173.3</v>
      </c>
    </row>
    <row r="1414" customFormat="false" ht="13.5" hidden="false" customHeight="true" outlineLevel="0" collapsed="false">
      <c r="C1414" s="25" t="s">
        <v>43</v>
      </c>
      <c r="D1414" s="26" t="s">
        <v>1445</v>
      </c>
      <c r="E1414" s="8"/>
      <c r="F1414" s="27" t="s">
        <v>9</v>
      </c>
      <c r="G1414" s="28" t="n">
        <v>13.3995962274123</v>
      </c>
      <c r="H1414" s="29" t="s">
        <v>9</v>
      </c>
      <c r="I1414" s="30" t="n">
        <v>18.3995962274123</v>
      </c>
      <c r="J1414" s="11" t="n">
        <v>20.8</v>
      </c>
      <c r="K1414" s="31" t="n">
        <v>176.9</v>
      </c>
    </row>
    <row r="1415" customFormat="false" ht="13.5" hidden="false" customHeight="true" outlineLevel="0" collapsed="false">
      <c r="C1415" s="25" t="s">
        <v>43</v>
      </c>
      <c r="D1415" s="26" t="s">
        <v>1446</v>
      </c>
      <c r="E1415" s="8"/>
      <c r="F1415" s="27" t="s">
        <v>9</v>
      </c>
      <c r="G1415" s="28" t="n">
        <v>15</v>
      </c>
      <c r="H1415" s="29" t="s">
        <v>9</v>
      </c>
      <c r="I1415" s="30" t="n">
        <v>20</v>
      </c>
      <c r="J1415" s="11" t="n">
        <v>13.3</v>
      </c>
      <c r="K1415" s="31" t="n">
        <v>67.8</v>
      </c>
    </row>
    <row r="1416" customFormat="false" ht="13.5" hidden="false" customHeight="true" outlineLevel="0" collapsed="false">
      <c r="C1416" s="25" t="s">
        <v>43</v>
      </c>
      <c r="D1416" s="26" t="s">
        <v>1447</v>
      </c>
      <c r="E1416" s="8"/>
      <c r="F1416" s="27" t="s">
        <v>9</v>
      </c>
      <c r="G1416" s="28" t="n">
        <v>15</v>
      </c>
      <c r="H1416" s="29" t="s">
        <v>9</v>
      </c>
      <c r="I1416" s="30" t="n">
        <v>20</v>
      </c>
      <c r="J1416" s="11" t="n">
        <v>11.1</v>
      </c>
      <c r="K1416" s="31" t="n">
        <v>10.8</v>
      </c>
    </row>
    <row r="1417" customFormat="false" ht="13.5" hidden="false" customHeight="true" outlineLevel="0" collapsed="false">
      <c r="C1417" s="25" t="s">
        <v>43</v>
      </c>
      <c r="D1417" s="26" t="s">
        <v>1448</v>
      </c>
      <c r="E1417" s="8"/>
      <c r="F1417" s="27" t="s">
        <v>9</v>
      </c>
      <c r="G1417" s="28" t="n">
        <v>15</v>
      </c>
      <c r="H1417" s="29" t="s">
        <v>9</v>
      </c>
      <c r="I1417" s="30" t="n">
        <v>20</v>
      </c>
      <c r="J1417" s="11" t="n">
        <v>19.1</v>
      </c>
      <c r="K1417" s="31" t="n">
        <v>181.7</v>
      </c>
    </row>
    <row r="1418" customFormat="false" ht="13.5" hidden="false" customHeight="true" outlineLevel="0" collapsed="false">
      <c r="C1418" s="25" t="s">
        <v>43</v>
      </c>
      <c r="D1418" s="26" t="s">
        <v>1449</v>
      </c>
      <c r="E1418" s="8"/>
      <c r="F1418" s="27" t="s">
        <v>9</v>
      </c>
      <c r="G1418" s="28" t="n">
        <v>15</v>
      </c>
      <c r="H1418" s="29" t="s">
        <v>9</v>
      </c>
      <c r="I1418" s="30" t="n">
        <v>20</v>
      </c>
      <c r="J1418" s="11" t="n">
        <v>19.6</v>
      </c>
      <c r="K1418" s="31" t="n">
        <v>212.2</v>
      </c>
    </row>
    <row r="1419" customFormat="false" ht="13.5" hidden="false" customHeight="true" outlineLevel="0" collapsed="false">
      <c r="C1419" s="25" t="s">
        <v>43</v>
      </c>
      <c r="D1419" s="26" t="s">
        <v>1450</v>
      </c>
      <c r="E1419" s="8"/>
      <c r="F1419" s="27" t="s">
        <v>9</v>
      </c>
      <c r="G1419" s="28" t="n">
        <v>15</v>
      </c>
      <c r="H1419" s="29" t="s">
        <v>9</v>
      </c>
      <c r="I1419" s="30" t="n">
        <v>20</v>
      </c>
      <c r="J1419" s="11" t="n">
        <v>9.5</v>
      </c>
      <c r="K1419" s="31" t="s">
        <v>9</v>
      </c>
    </row>
    <row r="1420" customFormat="false" ht="13.5" hidden="false" customHeight="true" outlineLevel="0" collapsed="false">
      <c r="C1420" s="25" t="s">
        <v>43</v>
      </c>
      <c r="D1420" s="26" t="s">
        <v>1451</v>
      </c>
      <c r="E1420" s="8"/>
      <c r="F1420" s="27" t="s">
        <v>9</v>
      </c>
      <c r="G1420" s="28" t="n">
        <v>15</v>
      </c>
      <c r="H1420" s="29" t="s">
        <v>9</v>
      </c>
      <c r="I1420" s="30" t="n">
        <v>20</v>
      </c>
      <c r="J1420" s="11" t="n">
        <v>14.6</v>
      </c>
      <c r="K1420" s="31" t="n">
        <v>110.6</v>
      </c>
    </row>
    <row r="1421" customFormat="false" ht="13.5" hidden="false" customHeight="true" outlineLevel="0" collapsed="false">
      <c r="C1421" s="25" t="s">
        <v>44</v>
      </c>
      <c r="D1421" s="26" t="s">
        <v>1452</v>
      </c>
      <c r="E1421" s="8"/>
      <c r="F1421" s="27" t="s">
        <v>9</v>
      </c>
      <c r="G1421" s="28" t="n">
        <v>11.25</v>
      </c>
      <c r="H1421" s="29" t="s">
        <v>9</v>
      </c>
      <c r="I1421" s="30" t="n">
        <v>16.25</v>
      </c>
      <c r="J1421" s="11" t="n">
        <v>8.7</v>
      </c>
      <c r="K1421" s="31" t="n">
        <v>124.6</v>
      </c>
    </row>
    <row r="1422" customFormat="false" ht="13.5" hidden="false" customHeight="true" outlineLevel="0" collapsed="false">
      <c r="C1422" s="25" t="s">
        <v>44</v>
      </c>
      <c r="D1422" s="26" t="s">
        <v>1453</v>
      </c>
      <c r="E1422" s="8"/>
      <c r="F1422" s="27" t="s">
        <v>9</v>
      </c>
      <c r="G1422" s="28" t="n">
        <v>12.9354776136833</v>
      </c>
      <c r="H1422" s="29" t="s">
        <v>9</v>
      </c>
      <c r="I1422" s="30" t="n">
        <v>17.9354776136833</v>
      </c>
      <c r="J1422" s="11" t="n">
        <v>13.9</v>
      </c>
      <c r="K1422" s="31" t="n">
        <v>162.7</v>
      </c>
    </row>
    <row r="1423" customFormat="false" ht="13.5" hidden="false" customHeight="true" outlineLevel="0" collapsed="false">
      <c r="C1423" s="25" t="s">
        <v>44</v>
      </c>
      <c r="D1423" s="26" t="s">
        <v>1454</v>
      </c>
      <c r="E1423" s="8"/>
      <c r="F1423" s="27" t="n">
        <v>6.78</v>
      </c>
      <c r="G1423" s="28" t="n">
        <v>13.6051314963433</v>
      </c>
      <c r="H1423" s="29" t="s">
        <v>9</v>
      </c>
      <c r="I1423" s="30" t="n">
        <v>18.6051314963433</v>
      </c>
      <c r="J1423" s="11" t="n">
        <v>20.7</v>
      </c>
      <c r="K1423" s="31" t="n">
        <v>182.5</v>
      </c>
    </row>
    <row r="1424" customFormat="false" ht="13.5" hidden="false" customHeight="true" outlineLevel="0" collapsed="false">
      <c r="C1424" s="25" t="s">
        <v>44</v>
      </c>
      <c r="D1424" s="26" t="s">
        <v>1455</v>
      </c>
      <c r="E1424" s="8"/>
      <c r="F1424" s="27" t="s">
        <v>9</v>
      </c>
      <c r="G1424" s="28" t="n">
        <v>12.4145049097914</v>
      </c>
      <c r="H1424" s="29" t="s">
        <v>9</v>
      </c>
      <c r="I1424" s="30" t="n">
        <v>17.4145049097914</v>
      </c>
      <c r="J1424" s="11" t="n">
        <v>12.3</v>
      </c>
      <c r="K1424" s="31" t="s">
        <v>9</v>
      </c>
    </row>
    <row r="1425" customFormat="false" ht="13.5" hidden="false" customHeight="true" outlineLevel="0" collapsed="false">
      <c r="C1425" s="25" t="s">
        <v>44</v>
      </c>
      <c r="D1425" s="26" t="s">
        <v>1456</v>
      </c>
      <c r="E1425" s="8"/>
      <c r="F1425" s="27" t="s">
        <v>9</v>
      </c>
      <c r="G1425" s="28" t="n">
        <v>13.0362271763426</v>
      </c>
      <c r="H1425" s="29" t="s">
        <v>9</v>
      </c>
      <c r="I1425" s="30" t="n">
        <v>18.0362271763426</v>
      </c>
      <c r="J1425" s="11" t="n">
        <v>15</v>
      </c>
      <c r="K1425" s="31" t="n">
        <v>119.1</v>
      </c>
    </row>
    <row r="1426" customFormat="false" ht="13.5" hidden="false" customHeight="true" outlineLevel="0" collapsed="false">
      <c r="C1426" s="25" t="s">
        <v>44</v>
      </c>
      <c r="D1426" s="26" t="s">
        <v>1457</v>
      </c>
      <c r="E1426" s="8"/>
      <c r="F1426" s="27" t="s">
        <v>9</v>
      </c>
      <c r="G1426" s="28" t="n">
        <v>13.0924162923147</v>
      </c>
      <c r="H1426" s="29" t="s">
        <v>9</v>
      </c>
      <c r="I1426" s="30" t="n">
        <v>18.0924162923147</v>
      </c>
      <c r="J1426" s="11" t="n">
        <v>11.7</v>
      </c>
      <c r="K1426" s="31" t="n">
        <v>73.7</v>
      </c>
    </row>
    <row r="1427" customFormat="false" ht="13.5" hidden="false" customHeight="true" outlineLevel="0" collapsed="false">
      <c r="C1427" s="25" t="s">
        <v>44</v>
      </c>
      <c r="D1427" s="26" t="s">
        <v>1458</v>
      </c>
      <c r="E1427" s="8"/>
      <c r="F1427" s="27" t="s">
        <v>9</v>
      </c>
      <c r="G1427" s="28" t="n">
        <v>13.0982325629762</v>
      </c>
      <c r="H1427" s="29" t="s">
        <v>9</v>
      </c>
      <c r="I1427" s="30" t="n">
        <v>18.0982325629762</v>
      </c>
      <c r="J1427" s="11" t="n">
        <v>16.8</v>
      </c>
      <c r="K1427" s="31" t="n">
        <v>125.6</v>
      </c>
    </row>
    <row r="1428" customFormat="false" ht="13.5" hidden="false" customHeight="true" outlineLevel="0" collapsed="false">
      <c r="C1428" s="25" t="s">
        <v>44</v>
      </c>
      <c r="D1428" s="26" t="s">
        <v>1459</v>
      </c>
      <c r="E1428" s="8"/>
      <c r="F1428" s="27" t="s">
        <v>9</v>
      </c>
      <c r="G1428" s="28" t="n">
        <v>12.7258363102885</v>
      </c>
      <c r="H1428" s="29" t="s">
        <v>9</v>
      </c>
      <c r="I1428" s="30" t="n">
        <v>17.7258363102885</v>
      </c>
      <c r="J1428" s="11" t="n">
        <v>17.4</v>
      </c>
      <c r="K1428" s="31" t="n">
        <v>120.3</v>
      </c>
    </row>
    <row r="1429" customFormat="false" ht="13.5" hidden="false" customHeight="true" outlineLevel="0" collapsed="false">
      <c r="C1429" s="25" t="s">
        <v>44</v>
      </c>
      <c r="D1429" s="26" t="s">
        <v>1460</v>
      </c>
      <c r="E1429" s="8"/>
      <c r="F1429" s="27" t="s">
        <v>9</v>
      </c>
      <c r="G1429" s="28" t="n">
        <v>15</v>
      </c>
      <c r="H1429" s="29" t="s">
        <v>9</v>
      </c>
      <c r="I1429" s="30" t="n">
        <v>20</v>
      </c>
      <c r="J1429" s="11" t="n">
        <v>17.8</v>
      </c>
      <c r="K1429" s="31" t="n">
        <v>38</v>
      </c>
    </row>
    <row r="1430" customFormat="false" ht="13.5" hidden="false" customHeight="true" outlineLevel="0" collapsed="false">
      <c r="C1430" s="25" t="s">
        <v>44</v>
      </c>
      <c r="D1430" s="26" t="s">
        <v>1461</v>
      </c>
      <c r="E1430" s="8"/>
      <c r="F1430" s="27" t="s">
        <v>9</v>
      </c>
      <c r="G1430" s="28" t="n">
        <v>15</v>
      </c>
      <c r="H1430" s="29" t="s">
        <v>9</v>
      </c>
      <c r="I1430" s="30" t="n">
        <v>20</v>
      </c>
      <c r="J1430" s="11" t="n">
        <v>9.7</v>
      </c>
      <c r="K1430" s="31" t="s">
        <v>9</v>
      </c>
    </row>
    <row r="1431" customFormat="false" ht="13.5" hidden="false" customHeight="true" outlineLevel="0" collapsed="false">
      <c r="C1431" s="25" t="s">
        <v>44</v>
      </c>
      <c r="D1431" s="26" t="s">
        <v>1462</v>
      </c>
      <c r="E1431" s="8"/>
      <c r="F1431" s="27" t="s">
        <v>9</v>
      </c>
      <c r="G1431" s="28" t="n">
        <v>15</v>
      </c>
      <c r="H1431" s="29" t="s">
        <v>9</v>
      </c>
      <c r="I1431" s="30" t="n">
        <v>20</v>
      </c>
      <c r="J1431" s="11" t="n">
        <v>23.2</v>
      </c>
      <c r="K1431" s="31" t="s">
        <v>9</v>
      </c>
    </row>
    <row r="1432" customFormat="false" ht="13.5" hidden="false" customHeight="true" outlineLevel="0" collapsed="false">
      <c r="C1432" s="25" t="s">
        <v>44</v>
      </c>
      <c r="D1432" s="26" t="s">
        <v>1463</v>
      </c>
      <c r="E1432" s="8"/>
      <c r="F1432" s="27" t="s">
        <v>9</v>
      </c>
      <c r="G1432" s="28" t="n">
        <v>14.7270083415733</v>
      </c>
      <c r="H1432" s="29" t="s">
        <v>9</v>
      </c>
      <c r="I1432" s="30" t="n">
        <v>19.7270083415733</v>
      </c>
      <c r="J1432" s="11" t="n">
        <v>11.1</v>
      </c>
      <c r="K1432" s="31" t="s">
        <v>9</v>
      </c>
    </row>
    <row r="1433" customFormat="false" ht="13.5" hidden="false" customHeight="true" outlineLevel="0" collapsed="false">
      <c r="C1433" s="25" t="s">
        <v>44</v>
      </c>
      <c r="D1433" s="26" t="s">
        <v>1464</v>
      </c>
      <c r="E1433" s="8"/>
      <c r="F1433" s="27" t="s">
        <v>9</v>
      </c>
      <c r="G1433" s="28" t="n">
        <v>15</v>
      </c>
      <c r="H1433" s="29" t="s">
        <v>9</v>
      </c>
      <c r="I1433" s="30" t="n">
        <v>20</v>
      </c>
      <c r="J1433" s="11" t="n">
        <v>10.6</v>
      </c>
      <c r="K1433" s="31" t="s">
        <v>9</v>
      </c>
    </row>
    <row r="1434" customFormat="false" ht="13.5" hidden="false" customHeight="true" outlineLevel="0" collapsed="false">
      <c r="C1434" s="25" t="s">
        <v>44</v>
      </c>
      <c r="D1434" s="26" t="s">
        <v>1465</v>
      </c>
      <c r="E1434" s="8"/>
      <c r="F1434" s="27" t="s">
        <v>9</v>
      </c>
      <c r="G1434" s="28" t="n">
        <v>14.1248640371034</v>
      </c>
      <c r="H1434" s="29" t="s">
        <v>9</v>
      </c>
      <c r="I1434" s="30" t="n">
        <v>19.1248640371034</v>
      </c>
      <c r="J1434" s="11" t="n">
        <v>20.2</v>
      </c>
      <c r="K1434" s="31" t="n">
        <v>46.4</v>
      </c>
    </row>
    <row r="1435" customFormat="false" ht="13.5" hidden="false" customHeight="true" outlineLevel="0" collapsed="false">
      <c r="C1435" s="25" t="s">
        <v>44</v>
      </c>
      <c r="D1435" s="26" t="s">
        <v>1466</v>
      </c>
      <c r="E1435" s="8"/>
      <c r="F1435" s="27" t="s">
        <v>9</v>
      </c>
      <c r="G1435" s="28" t="n">
        <v>15</v>
      </c>
      <c r="H1435" s="29" t="s">
        <v>9</v>
      </c>
      <c r="I1435" s="30" t="n">
        <v>20</v>
      </c>
      <c r="J1435" s="11" t="n">
        <v>7.5</v>
      </c>
      <c r="K1435" s="31" t="n">
        <v>68.2</v>
      </c>
    </row>
    <row r="1436" customFormat="false" ht="13.5" hidden="false" customHeight="true" outlineLevel="0" collapsed="false">
      <c r="C1436" s="25" t="s">
        <v>44</v>
      </c>
      <c r="D1436" s="26" t="s">
        <v>1467</v>
      </c>
      <c r="E1436" s="8"/>
      <c r="F1436" s="27" t="s">
        <v>9</v>
      </c>
      <c r="G1436" s="28" t="n">
        <v>15</v>
      </c>
      <c r="H1436" s="29" t="s">
        <v>9</v>
      </c>
      <c r="I1436" s="30" t="n">
        <v>20</v>
      </c>
      <c r="J1436" s="11" t="n">
        <v>12.2</v>
      </c>
      <c r="K1436" s="31" t="n">
        <v>42.9</v>
      </c>
    </row>
    <row r="1437" customFormat="false" ht="13.5" hidden="false" customHeight="true" outlineLevel="0" collapsed="false">
      <c r="C1437" s="25" t="s">
        <v>44</v>
      </c>
      <c r="D1437" s="26" t="s">
        <v>1468</v>
      </c>
      <c r="E1437" s="8"/>
      <c r="F1437" s="27" t="s">
        <v>9</v>
      </c>
      <c r="G1437" s="28" t="n">
        <v>14.6214874567857</v>
      </c>
      <c r="H1437" s="29" t="s">
        <v>9</v>
      </c>
      <c r="I1437" s="30" t="n">
        <v>19.6214874567857</v>
      </c>
      <c r="J1437" s="11" t="n">
        <v>18.5</v>
      </c>
      <c r="K1437" s="31" t="n">
        <v>56.2</v>
      </c>
    </row>
    <row r="1438" customFormat="false" ht="13.5" hidden="false" customHeight="true" outlineLevel="0" collapsed="false">
      <c r="C1438" s="25" t="s">
        <v>44</v>
      </c>
      <c r="D1438" s="26" t="s">
        <v>1469</v>
      </c>
      <c r="E1438" s="8"/>
      <c r="F1438" s="27" t="s">
        <v>9</v>
      </c>
      <c r="G1438" s="28" t="n">
        <v>15</v>
      </c>
      <c r="H1438" s="29" t="s">
        <v>9</v>
      </c>
      <c r="I1438" s="30" t="n">
        <v>20</v>
      </c>
      <c r="J1438" s="11" t="n">
        <v>5.8</v>
      </c>
      <c r="K1438" s="31" t="s">
        <v>9</v>
      </c>
    </row>
    <row r="1439" customFormat="false" ht="13.5" hidden="false" customHeight="true" outlineLevel="0" collapsed="false">
      <c r="C1439" s="25" t="s">
        <v>44</v>
      </c>
      <c r="D1439" s="26" t="s">
        <v>1470</v>
      </c>
      <c r="E1439" s="8"/>
      <c r="F1439" s="27" t="s">
        <v>9</v>
      </c>
      <c r="G1439" s="28" t="n">
        <v>15</v>
      </c>
      <c r="H1439" s="29" t="s">
        <v>9</v>
      </c>
      <c r="I1439" s="30" t="n">
        <v>20</v>
      </c>
      <c r="J1439" s="11" t="n">
        <v>6.9</v>
      </c>
      <c r="K1439" s="31" t="s">
        <v>9</v>
      </c>
    </row>
    <row r="1440" customFormat="false" ht="13.5" hidden="false" customHeight="true" outlineLevel="0" collapsed="false">
      <c r="C1440" s="25" t="s">
        <v>44</v>
      </c>
      <c r="D1440" s="26" t="s">
        <v>1471</v>
      </c>
      <c r="E1440" s="8"/>
      <c r="F1440" s="27" t="s">
        <v>9</v>
      </c>
      <c r="G1440" s="28" t="n">
        <v>14.4806097094204</v>
      </c>
      <c r="H1440" s="29" t="s">
        <v>9</v>
      </c>
      <c r="I1440" s="30" t="n">
        <v>19.4806097094204</v>
      </c>
      <c r="J1440" s="11" t="n">
        <v>9.9</v>
      </c>
      <c r="K1440" s="31" t="n">
        <v>20.2</v>
      </c>
    </row>
    <row r="1441" customFormat="false" ht="13.5" hidden="false" customHeight="true" outlineLevel="0" collapsed="false">
      <c r="C1441" s="25" t="s">
        <v>44</v>
      </c>
      <c r="D1441" s="26" t="s">
        <v>1472</v>
      </c>
      <c r="E1441" s="8"/>
      <c r="F1441" s="27" t="s">
        <v>9</v>
      </c>
      <c r="G1441" s="28" t="n">
        <v>15</v>
      </c>
      <c r="H1441" s="29" t="s">
        <v>9</v>
      </c>
      <c r="I1441" s="30" t="n">
        <v>20</v>
      </c>
      <c r="J1441" s="11" t="n">
        <v>12.6</v>
      </c>
      <c r="K1441" s="31" t="n">
        <v>54.3</v>
      </c>
    </row>
    <row r="1442" customFormat="false" ht="13.5" hidden="false" customHeight="true" outlineLevel="0" collapsed="false">
      <c r="C1442" s="25" t="s">
        <v>44</v>
      </c>
      <c r="D1442" s="26" t="s">
        <v>1473</v>
      </c>
      <c r="E1442" s="8"/>
      <c r="F1442" s="27" t="s">
        <v>9</v>
      </c>
      <c r="G1442" s="28" t="n">
        <v>15</v>
      </c>
      <c r="H1442" s="29" t="s">
        <v>9</v>
      </c>
      <c r="I1442" s="30" t="n">
        <v>20</v>
      </c>
      <c r="J1442" s="11" t="n">
        <v>12.8</v>
      </c>
      <c r="K1442" s="31" t="n">
        <v>90.7</v>
      </c>
    </row>
    <row r="1443" customFormat="false" ht="13.5" hidden="false" customHeight="true" outlineLevel="0" collapsed="false">
      <c r="C1443" s="25" t="s">
        <v>44</v>
      </c>
      <c r="D1443" s="26" t="s">
        <v>1474</v>
      </c>
      <c r="E1443" s="8"/>
      <c r="F1443" s="27" t="s">
        <v>9</v>
      </c>
      <c r="G1443" s="28" t="n">
        <v>14.9055232026176</v>
      </c>
      <c r="H1443" s="29" t="s">
        <v>9</v>
      </c>
      <c r="I1443" s="30" t="n">
        <v>19.9055232026176</v>
      </c>
      <c r="J1443" s="11" t="n">
        <v>14.9</v>
      </c>
      <c r="K1443" s="31" t="n">
        <v>78.9</v>
      </c>
    </row>
    <row r="1444" customFormat="false" ht="13.5" hidden="false" customHeight="true" outlineLevel="0" collapsed="false">
      <c r="C1444" s="25" t="s">
        <v>44</v>
      </c>
      <c r="D1444" s="26" t="s">
        <v>1475</v>
      </c>
      <c r="E1444" s="8"/>
      <c r="F1444" s="27" t="s">
        <v>9</v>
      </c>
      <c r="G1444" s="28" t="n">
        <v>14.7845557360398</v>
      </c>
      <c r="H1444" s="29" t="s">
        <v>9</v>
      </c>
      <c r="I1444" s="30" t="n">
        <v>19.7845557360398</v>
      </c>
      <c r="J1444" s="11" t="n">
        <v>19.2</v>
      </c>
      <c r="K1444" s="31" t="n">
        <v>117.6</v>
      </c>
    </row>
    <row r="1445" customFormat="false" ht="13.5" hidden="false" customHeight="true" outlineLevel="0" collapsed="false">
      <c r="C1445" s="25" t="s">
        <v>45</v>
      </c>
      <c r="D1445" s="26" t="s">
        <v>1476</v>
      </c>
      <c r="E1445" s="8"/>
      <c r="F1445" s="27" t="s">
        <v>9</v>
      </c>
      <c r="G1445" s="28" t="n">
        <v>11.25</v>
      </c>
      <c r="H1445" s="29" t="s">
        <v>9</v>
      </c>
      <c r="I1445" s="30" t="n">
        <v>16.25</v>
      </c>
      <c r="J1445" s="11" t="n">
        <v>14.1</v>
      </c>
      <c r="K1445" s="31" t="n">
        <v>124.3</v>
      </c>
    </row>
    <row r="1446" customFormat="false" ht="13.5" hidden="false" customHeight="true" outlineLevel="0" collapsed="false">
      <c r="C1446" s="25" t="s">
        <v>45</v>
      </c>
      <c r="D1446" s="26" t="s">
        <v>1477</v>
      </c>
      <c r="E1446" s="8"/>
      <c r="F1446" s="27" t="s">
        <v>9</v>
      </c>
      <c r="G1446" s="28" t="n">
        <v>12.2357146956757</v>
      </c>
      <c r="H1446" s="29" t="s">
        <v>9</v>
      </c>
      <c r="I1446" s="30" t="n">
        <v>17.2357146956757</v>
      </c>
      <c r="J1446" s="11" t="n">
        <v>12.2</v>
      </c>
      <c r="K1446" s="31" t="n">
        <v>101.7</v>
      </c>
    </row>
    <row r="1447" customFormat="false" ht="13.5" hidden="false" customHeight="true" outlineLevel="0" collapsed="false">
      <c r="C1447" s="25" t="s">
        <v>45</v>
      </c>
      <c r="D1447" s="26" t="s">
        <v>1478</v>
      </c>
      <c r="E1447" s="8"/>
      <c r="F1447" s="27" t="s">
        <v>9</v>
      </c>
      <c r="G1447" s="28" t="n">
        <v>12.9163110178843</v>
      </c>
      <c r="H1447" s="29" t="s">
        <v>9</v>
      </c>
      <c r="I1447" s="30" t="n">
        <v>17.9163110178843</v>
      </c>
      <c r="J1447" s="11" t="n">
        <v>19.3</v>
      </c>
      <c r="K1447" s="31" t="n">
        <v>170.8</v>
      </c>
    </row>
    <row r="1448" customFormat="false" ht="13.5" hidden="false" customHeight="true" outlineLevel="0" collapsed="false">
      <c r="C1448" s="25" t="s">
        <v>45</v>
      </c>
      <c r="D1448" s="26" t="s">
        <v>1479</v>
      </c>
      <c r="E1448" s="8"/>
      <c r="F1448" s="27" t="s">
        <v>9</v>
      </c>
      <c r="G1448" s="28" t="n">
        <v>13.8698711217928</v>
      </c>
      <c r="H1448" s="29" t="s">
        <v>9</v>
      </c>
      <c r="I1448" s="30" t="n">
        <v>18.8698711217928</v>
      </c>
      <c r="J1448" s="11" t="n">
        <v>16.6</v>
      </c>
      <c r="K1448" s="31" t="n">
        <v>49.3</v>
      </c>
    </row>
    <row r="1449" customFormat="false" ht="13.5" hidden="false" customHeight="true" outlineLevel="0" collapsed="false">
      <c r="C1449" s="25" t="s">
        <v>45</v>
      </c>
      <c r="D1449" s="26" t="s">
        <v>1480</v>
      </c>
      <c r="E1449" s="8"/>
      <c r="F1449" s="27" t="s">
        <v>9</v>
      </c>
      <c r="G1449" s="28" t="n">
        <v>12.8090954835836</v>
      </c>
      <c r="H1449" s="29" t="s">
        <v>9</v>
      </c>
      <c r="I1449" s="30" t="n">
        <v>17.8090954835836</v>
      </c>
      <c r="J1449" s="11" t="n">
        <v>15.3</v>
      </c>
      <c r="K1449" s="31" t="n">
        <v>157.6</v>
      </c>
    </row>
    <row r="1450" customFormat="false" ht="13.5" hidden="false" customHeight="true" outlineLevel="0" collapsed="false">
      <c r="C1450" s="25" t="s">
        <v>45</v>
      </c>
      <c r="D1450" s="26" t="s">
        <v>1481</v>
      </c>
      <c r="E1450" s="8"/>
      <c r="F1450" s="27" t="s">
        <v>9</v>
      </c>
      <c r="G1450" s="28" t="n">
        <v>12.7059092998913</v>
      </c>
      <c r="H1450" s="29" t="s">
        <v>9</v>
      </c>
      <c r="I1450" s="30" t="n">
        <v>17.7059092998913</v>
      </c>
      <c r="J1450" s="11" t="n">
        <v>23.4</v>
      </c>
      <c r="K1450" s="31" t="n">
        <v>156.9</v>
      </c>
    </row>
    <row r="1451" customFormat="false" ht="13.5" hidden="false" customHeight="true" outlineLevel="0" collapsed="false">
      <c r="C1451" s="25" t="s">
        <v>45</v>
      </c>
      <c r="D1451" s="26" t="s">
        <v>1482</v>
      </c>
      <c r="E1451" s="8"/>
      <c r="F1451" s="27" t="s">
        <v>9</v>
      </c>
      <c r="G1451" s="28" t="n">
        <v>13.414470402709</v>
      </c>
      <c r="H1451" s="29" t="s">
        <v>9</v>
      </c>
      <c r="I1451" s="30" t="n">
        <v>18.414470402709</v>
      </c>
      <c r="J1451" s="11" t="n">
        <v>18.2</v>
      </c>
      <c r="K1451" s="31" t="n">
        <v>77.9</v>
      </c>
    </row>
    <row r="1452" customFormat="false" ht="13.5" hidden="false" customHeight="true" outlineLevel="0" collapsed="false">
      <c r="C1452" s="25" t="s">
        <v>45</v>
      </c>
      <c r="D1452" s="26" t="s">
        <v>1483</v>
      </c>
      <c r="E1452" s="8"/>
      <c r="F1452" s="27" t="s">
        <v>9</v>
      </c>
      <c r="G1452" s="28" t="n">
        <v>12.518367394634</v>
      </c>
      <c r="H1452" s="29" t="s">
        <v>9</v>
      </c>
      <c r="I1452" s="30" t="n">
        <v>17.518367394634</v>
      </c>
      <c r="J1452" s="11" t="n">
        <v>12.6</v>
      </c>
      <c r="K1452" s="31" t="n">
        <v>54.8</v>
      </c>
    </row>
    <row r="1453" customFormat="false" ht="13.5" hidden="false" customHeight="true" outlineLevel="0" collapsed="false">
      <c r="C1453" s="25" t="s">
        <v>45</v>
      </c>
      <c r="D1453" s="26" t="s">
        <v>1484</v>
      </c>
      <c r="E1453" s="8"/>
      <c r="F1453" s="27" t="s">
        <v>9</v>
      </c>
      <c r="G1453" s="28" t="n">
        <v>15</v>
      </c>
      <c r="H1453" s="29" t="s">
        <v>9</v>
      </c>
      <c r="I1453" s="30" t="n">
        <v>20</v>
      </c>
      <c r="J1453" s="11" t="n">
        <v>14.6</v>
      </c>
      <c r="K1453" s="31" t="n">
        <v>113.9</v>
      </c>
    </row>
    <row r="1454" customFormat="false" ht="13.5" hidden="false" customHeight="true" outlineLevel="0" collapsed="false">
      <c r="C1454" s="25" t="s">
        <v>45</v>
      </c>
      <c r="D1454" s="26" t="s">
        <v>1485</v>
      </c>
      <c r="E1454" s="8"/>
      <c r="F1454" s="27" t="s">
        <v>9</v>
      </c>
      <c r="G1454" s="28" t="n">
        <v>14.850557706274</v>
      </c>
      <c r="H1454" s="29" t="s">
        <v>9</v>
      </c>
      <c r="I1454" s="30" t="n">
        <v>19.850557706274</v>
      </c>
      <c r="J1454" s="11" t="n">
        <v>14</v>
      </c>
      <c r="K1454" s="31" t="n">
        <v>7.1</v>
      </c>
    </row>
    <row r="1455" customFormat="false" ht="13.5" hidden="false" customHeight="true" outlineLevel="0" collapsed="false">
      <c r="C1455" s="25" t="s">
        <v>45</v>
      </c>
      <c r="D1455" s="26" t="s">
        <v>1486</v>
      </c>
      <c r="E1455" s="8"/>
      <c r="F1455" s="27" t="s">
        <v>9</v>
      </c>
      <c r="G1455" s="28" t="n">
        <v>14.7653387988952</v>
      </c>
      <c r="H1455" s="29" t="s">
        <v>9</v>
      </c>
      <c r="I1455" s="30" t="n">
        <v>19.7653387988952</v>
      </c>
      <c r="J1455" s="11" t="n">
        <v>10.5</v>
      </c>
      <c r="K1455" s="31" t="n">
        <v>41.5</v>
      </c>
    </row>
    <row r="1456" customFormat="false" ht="13.5" hidden="false" customHeight="true" outlineLevel="0" collapsed="false">
      <c r="C1456" s="25" t="s">
        <v>45</v>
      </c>
      <c r="D1456" s="26" t="s">
        <v>1487</v>
      </c>
      <c r="E1456" s="8"/>
      <c r="F1456" s="27" t="s">
        <v>9</v>
      </c>
      <c r="G1456" s="28" t="n">
        <v>15</v>
      </c>
      <c r="H1456" s="29" t="s">
        <v>9</v>
      </c>
      <c r="I1456" s="30" t="n">
        <v>20</v>
      </c>
      <c r="J1456" s="11" t="n">
        <v>9.9</v>
      </c>
      <c r="K1456" s="31" t="s">
        <v>9</v>
      </c>
    </row>
    <row r="1457" customFormat="false" ht="13.5" hidden="false" customHeight="true" outlineLevel="0" collapsed="false">
      <c r="C1457" s="25" t="s">
        <v>45</v>
      </c>
      <c r="D1457" s="26" t="s">
        <v>1488</v>
      </c>
      <c r="E1457" s="8"/>
      <c r="F1457" s="27" t="s">
        <v>9</v>
      </c>
      <c r="G1457" s="28" t="n">
        <v>15</v>
      </c>
      <c r="H1457" s="29" t="s">
        <v>9</v>
      </c>
      <c r="I1457" s="30" t="n">
        <v>20</v>
      </c>
      <c r="J1457" s="11" t="n">
        <v>11.4</v>
      </c>
      <c r="K1457" s="31" t="n">
        <v>77.4</v>
      </c>
    </row>
    <row r="1458" customFormat="false" ht="13.5" hidden="false" customHeight="true" outlineLevel="0" collapsed="false">
      <c r="C1458" s="25" t="s">
        <v>45</v>
      </c>
      <c r="D1458" s="26" t="s">
        <v>1489</v>
      </c>
      <c r="E1458" s="8"/>
      <c r="F1458" s="27" t="s">
        <v>9</v>
      </c>
      <c r="G1458" s="28" t="n">
        <v>14.3472608428828</v>
      </c>
      <c r="H1458" s="29" t="s">
        <v>9</v>
      </c>
      <c r="I1458" s="30" t="n">
        <v>19.3472608428828</v>
      </c>
      <c r="J1458" s="11" t="n">
        <v>4.5</v>
      </c>
      <c r="K1458" s="31" t="s">
        <v>9</v>
      </c>
    </row>
    <row r="1459" customFormat="false" ht="13.5" hidden="false" customHeight="true" outlineLevel="0" collapsed="false">
      <c r="C1459" s="25" t="s">
        <v>45</v>
      </c>
      <c r="D1459" s="26" t="s">
        <v>1490</v>
      </c>
      <c r="E1459" s="8"/>
      <c r="F1459" s="27" t="s">
        <v>9</v>
      </c>
      <c r="G1459" s="28" t="n">
        <v>15</v>
      </c>
      <c r="H1459" s="29" t="s">
        <v>9</v>
      </c>
      <c r="I1459" s="30" t="n">
        <v>20</v>
      </c>
      <c r="J1459" s="11" t="n">
        <v>14.4</v>
      </c>
      <c r="K1459" s="31" t="n">
        <v>143</v>
      </c>
    </row>
    <row r="1460" customFormat="false" ht="13.5" hidden="false" customHeight="true" outlineLevel="0" collapsed="false">
      <c r="C1460" s="25" t="s">
        <v>45</v>
      </c>
      <c r="D1460" s="26" t="s">
        <v>1491</v>
      </c>
      <c r="E1460" s="8"/>
      <c r="F1460" s="27" t="s">
        <v>9</v>
      </c>
      <c r="G1460" s="28" t="n">
        <v>14.8378926366226</v>
      </c>
      <c r="H1460" s="29" t="s">
        <v>9</v>
      </c>
      <c r="I1460" s="30" t="n">
        <v>19.8378926366226</v>
      </c>
      <c r="J1460" s="11" t="n">
        <v>17</v>
      </c>
      <c r="K1460" s="31" t="n">
        <v>300.5</v>
      </c>
    </row>
    <row r="1461" customFormat="false" ht="13.5" hidden="false" customHeight="true" outlineLevel="0" collapsed="false">
      <c r="C1461" s="25" t="s">
        <v>45</v>
      </c>
      <c r="D1461" s="26" t="s">
        <v>1492</v>
      </c>
      <c r="E1461" s="8"/>
      <c r="F1461" s="27" t="s">
        <v>9</v>
      </c>
      <c r="G1461" s="28" t="n">
        <v>14.312093308642</v>
      </c>
      <c r="H1461" s="29" t="s">
        <v>9</v>
      </c>
      <c r="I1461" s="30" t="n">
        <v>19.312093308642</v>
      </c>
      <c r="J1461" s="11" t="n">
        <v>12.7</v>
      </c>
      <c r="K1461" s="31" t="n">
        <v>92.9</v>
      </c>
    </row>
    <row r="1462" customFormat="false" ht="13.5" hidden="false" customHeight="true" outlineLevel="0" collapsed="false">
      <c r="C1462" s="25" t="s">
        <v>46</v>
      </c>
      <c r="D1462" s="26" t="s">
        <v>1493</v>
      </c>
      <c r="E1462" s="8"/>
      <c r="F1462" s="27" t="s">
        <v>9</v>
      </c>
      <c r="G1462" s="28" t="n">
        <v>11.25</v>
      </c>
      <c r="H1462" s="29" t="s">
        <v>9</v>
      </c>
      <c r="I1462" s="30" t="n">
        <v>16.25</v>
      </c>
      <c r="J1462" s="11" t="n">
        <v>9.9</v>
      </c>
      <c r="K1462" s="31" t="n">
        <v>101.3</v>
      </c>
    </row>
    <row r="1463" customFormat="false" ht="13.5" hidden="false" customHeight="true" outlineLevel="0" collapsed="false">
      <c r="C1463" s="25" t="s">
        <v>46</v>
      </c>
      <c r="D1463" s="26" t="s">
        <v>1494</v>
      </c>
      <c r="E1463" s="8"/>
      <c r="F1463" s="27" t="s">
        <v>9</v>
      </c>
      <c r="G1463" s="28" t="n">
        <v>11.3348074322041</v>
      </c>
      <c r="H1463" s="29" t="s">
        <v>9</v>
      </c>
      <c r="I1463" s="30" t="n">
        <v>16.3348074322041</v>
      </c>
      <c r="J1463" s="11" t="n">
        <v>16.3</v>
      </c>
      <c r="K1463" s="31" t="n">
        <v>122.9</v>
      </c>
    </row>
    <row r="1464" customFormat="false" ht="13.5" hidden="false" customHeight="true" outlineLevel="0" collapsed="false">
      <c r="C1464" s="25" t="s">
        <v>46</v>
      </c>
      <c r="D1464" s="26" t="s">
        <v>1495</v>
      </c>
      <c r="E1464" s="8"/>
      <c r="F1464" s="27" t="s">
        <v>9</v>
      </c>
      <c r="G1464" s="28" t="n">
        <v>12.1320404101708</v>
      </c>
      <c r="H1464" s="29" t="s">
        <v>9</v>
      </c>
      <c r="I1464" s="30" t="n">
        <v>17.1320404101708</v>
      </c>
      <c r="J1464" s="11" t="n">
        <v>16.7</v>
      </c>
      <c r="K1464" s="31" t="n">
        <v>154.5</v>
      </c>
    </row>
    <row r="1465" customFormat="false" ht="13.5" hidden="false" customHeight="true" outlineLevel="0" collapsed="false">
      <c r="C1465" s="25" t="s">
        <v>46</v>
      </c>
      <c r="D1465" s="26" t="s">
        <v>1496</v>
      </c>
      <c r="E1465" s="8"/>
      <c r="F1465" s="27" t="s">
        <v>9</v>
      </c>
      <c r="G1465" s="28" t="n">
        <v>13.1317018584235</v>
      </c>
      <c r="H1465" s="29" t="s">
        <v>9</v>
      </c>
      <c r="I1465" s="30" t="n">
        <v>18.1317018584235</v>
      </c>
      <c r="J1465" s="11" t="n">
        <v>16.8</v>
      </c>
      <c r="K1465" s="31" t="n">
        <v>155.8</v>
      </c>
    </row>
    <row r="1466" customFormat="false" ht="13.5" hidden="false" customHeight="true" outlineLevel="0" collapsed="false">
      <c r="C1466" s="25" t="s">
        <v>46</v>
      </c>
      <c r="D1466" s="26" t="s">
        <v>1497</v>
      </c>
      <c r="E1466" s="8"/>
      <c r="F1466" s="27" t="s">
        <v>9</v>
      </c>
      <c r="G1466" s="28" t="n">
        <v>12.0066599763564</v>
      </c>
      <c r="H1466" s="29" t="s">
        <v>9</v>
      </c>
      <c r="I1466" s="30" t="n">
        <v>17.0066599763564</v>
      </c>
      <c r="J1466" s="11" t="n">
        <v>11.4</v>
      </c>
      <c r="K1466" s="31" t="n">
        <v>39.5</v>
      </c>
    </row>
    <row r="1467" customFormat="false" ht="13.5" hidden="false" customHeight="true" outlineLevel="0" collapsed="false">
      <c r="C1467" s="25" t="s">
        <v>46</v>
      </c>
      <c r="D1467" s="26" t="s">
        <v>1498</v>
      </c>
      <c r="E1467" s="8"/>
      <c r="F1467" s="27" t="s">
        <v>9</v>
      </c>
      <c r="G1467" s="28" t="n">
        <v>12.0092146834864</v>
      </c>
      <c r="H1467" s="29" t="s">
        <v>9</v>
      </c>
      <c r="I1467" s="30" t="n">
        <v>17.0092146834864</v>
      </c>
      <c r="J1467" s="11" t="n">
        <v>15.7</v>
      </c>
      <c r="K1467" s="31" t="n">
        <v>122.2</v>
      </c>
    </row>
    <row r="1468" customFormat="false" ht="13.5" hidden="false" customHeight="true" outlineLevel="0" collapsed="false">
      <c r="C1468" s="25" t="s">
        <v>46</v>
      </c>
      <c r="D1468" s="26" t="s">
        <v>1499</v>
      </c>
      <c r="E1468" s="8"/>
      <c r="F1468" s="27" t="s">
        <v>9</v>
      </c>
      <c r="G1468" s="28" t="n">
        <v>12.7287326334956</v>
      </c>
      <c r="H1468" s="29" t="s">
        <v>9</v>
      </c>
      <c r="I1468" s="30" t="n">
        <v>17.7287326334956</v>
      </c>
      <c r="J1468" s="11" t="n">
        <v>22</v>
      </c>
      <c r="K1468" s="31" t="n">
        <v>165.3</v>
      </c>
    </row>
    <row r="1469" customFormat="false" ht="13.5" hidden="false" customHeight="true" outlineLevel="0" collapsed="false">
      <c r="C1469" s="25" t="s">
        <v>46</v>
      </c>
      <c r="D1469" s="26" t="s">
        <v>1500</v>
      </c>
      <c r="E1469" s="8"/>
      <c r="F1469" s="27" t="s">
        <v>9</v>
      </c>
      <c r="G1469" s="28" t="n">
        <v>13.2327090054983</v>
      </c>
      <c r="H1469" s="29" t="s">
        <v>9</v>
      </c>
      <c r="I1469" s="30" t="n">
        <v>18.2327090054983</v>
      </c>
      <c r="J1469" s="11" t="n">
        <v>15.3</v>
      </c>
      <c r="K1469" s="31" t="n">
        <v>115.6</v>
      </c>
    </row>
    <row r="1470" customFormat="false" ht="13.5" hidden="false" customHeight="true" outlineLevel="0" collapsed="false">
      <c r="C1470" s="25" t="s">
        <v>46</v>
      </c>
      <c r="D1470" s="26" t="s">
        <v>1501</v>
      </c>
      <c r="E1470" s="8"/>
      <c r="F1470" s="27" t="s">
        <v>9</v>
      </c>
      <c r="G1470" s="28" t="n">
        <v>12.2909324043213</v>
      </c>
      <c r="H1470" s="29" t="s">
        <v>9</v>
      </c>
      <c r="I1470" s="30" t="n">
        <v>17.2909324043213</v>
      </c>
      <c r="J1470" s="11" t="n">
        <v>20.2</v>
      </c>
      <c r="K1470" s="31" t="n">
        <v>244.4</v>
      </c>
    </row>
    <row r="1471" customFormat="false" ht="13.5" hidden="false" customHeight="true" outlineLevel="0" collapsed="false">
      <c r="C1471" s="25" t="s">
        <v>46</v>
      </c>
      <c r="D1471" s="26" t="s">
        <v>1502</v>
      </c>
      <c r="E1471" s="8"/>
      <c r="F1471" s="27" t="s">
        <v>9</v>
      </c>
      <c r="G1471" s="28" t="n">
        <v>12.7379031424401</v>
      </c>
      <c r="H1471" s="29" t="s">
        <v>9</v>
      </c>
      <c r="I1471" s="30" t="n">
        <v>17.7379031424401</v>
      </c>
      <c r="J1471" s="11" t="n">
        <v>13.8</v>
      </c>
      <c r="K1471" s="31" t="n">
        <v>107.8</v>
      </c>
    </row>
    <row r="1472" customFormat="false" ht="13.5" hidden="false" customHeight="true" outlineLevel="0" collapsed="false">
      <c r="C1472" s="25" t="s">
        <v>46</v>
      </c>
      <c r="D1472" s="26" t="s">
        <v>1503</v>
      </c>
      <c r="E1472" s="8"/>
      <c r="F1472" s="27" t="s">
        <v>9</v>
      </c>
      <c r="G1472" s="28" t="n">
        <v>13.6404830449765</v>
      </c>
      <c r="H1472" s="29" t="s">
        <v>9</v>
      </c>
      <c r="I1472" s="30" t="n">
        <v>18.6404830449765</v>
      </c>
      <c r="J1472" s="11" t="n">
        <v>14.2</v>
      </c>
      <c r="K1472" s="31" t="n">
        <v>120.1</v>
      </c>
    </row>
    <row r="1473" customFormat="false" ht="13.5" hidden="false" customHeight="true" outlineLevel="0" collapsed="false">
      <c r="C1473" s="25" t="s">
        <v>46</v>
      </c>
      <c r="D1473" s="26" t="s">
        <v>1504</v>
      </c>
      <c r="E1473" s="8"/>
      <c r="F1473" s="27" t="s">
        <v>9</v>
      </c>
      <c r="G1473" s="28" t="n">
        <v>15</v>
      </c>
      <c r="H1473" s="29" t="s">
        <v>9</v>
      </c>
      <c r="I1473" s="30" t="n">
        <v>20</v>
      </c>
      <c r="J1473" s="11" t="n">
        <v>13.7</v>
      </c>
      <c r="K1473" s="31" t="n">
        <v>62.6</v>
      </c>
    </row>
    <row r="1474" customFormat="false" ht="13.5" hidden="false" customHeight="true" outlineLevel="0" collapsed="false">
      <c r="C1474" s="25" t="s">
        <v>46</v>
      </c>
      <c r="D1474" s="26" t="s">
        <v>1505</v>
      </c>
      <c r="E1474" s="8"/>
      <c r="F1474" s="27" t="s">
        <v>9</v>
      </c>
      <c r="G1474" s="28" t="n">
        <v>14.2880665802024</v>
      </c>
      <c r="H1474" s="29" t="s">
        <v>9</v>
      </c>
      <c r="I1474" s="30" t="n">
        <v>19.2880665802024</v>
      </c>
      <c r="J1474" s="11" t="n">
        <v>21</v>
      </c>
      <c r="K1474" s="31" t="n">
        <v>166</v>
      </c>
    </row>
    <row r="1475" customFormat="false" ht="13.5" hidden="false" customHeight="true" outlineLevel="0" collapsed="false">
      <c r="C1475" s="25" t="s">
        <v>46</v>
      </c>
      <c r="D1475" s="26" t="s">
        <v>99</v>
      </c>
      <c r="E1475" s="8"/>
      <c r="F1475" s="27" t="s">
        <v>9</v>
      </c>
      <c r="G1475" s="28" t="n">
        <v>14.4023042275175</v>
      </c>
      <c r="H1475" s="29" t="s">
        <v>9</v>
      </c>
      <c r="I1475" s="30" t="n">
        <v>19.4023042275175</v>
      </c>
      <c r="J1475" s="11" t="n">
        <v>13.9</v>
      </c>
      <c r="K1475" s="31" t="n">
        <v>113.4</v>
      </c>
    </row>
    <row r="1476" customFormat="false" ht="13.5" hidden="false" customHeight="true" outlineLevel="0" collapsed="false">
      <c r="C1476" s="25" t="s">
        <v>46</v>
      </c>
      <c r="D1476" s="26" t="s">
        <v>1506</v>
      </c>
      <c r="E1476" s="8"/>
      <c r="F1476" s="27" t="s">
        <v>9</v>
      </c>
      <c r="G1476" s="28" t="n">
        <v>14.9612373985964</v>
      </c>
      <c r="H1476" s="29" t="s">
        <v>9</v>
      </c>
      <c r="I1476" s="30" t="n">
        <v>19.9612373985964</v>
      </c>
      <c r="J1476" s="11" t="n">
        <v>12.1</v>
      </c>
      <c r="K1476" s="31" t="n">
        <v>11.5</v>
      </c>
    </row>
    <row r="1477" customFormat="false" ht="13.5" hidden="false" customHeight="true" outlineLevel="0" collapsed="false">
      <c r="C1477" s="25" t="s">
        <v>46</v>
      </c>
      <c r="D1477" s="26" t="s">
        <v>1507</v>
      </c>
      <c r="E1477" s="8"/>
      <c r="F1477" s="27" t="s">
        <v>9</v>
      </c>
      <c r="G1477" s="28" t="n">
        <v>13.951484677028</v>
      </c>
      <c r="H1477" s="29" t="s">
        <v>9</v>
      </c>
      <c r="I1477" s="30" t="n">
        <v>18.951484677028</v>
      </c>
      <c r="J1477" s="11" t="n">
        <v>17.5</v>
      </c>
      <c r="K1477" s="31" t="n">
        <v>105.3</v>
      </c>
    </row>
    <row r="1478" customFormat="false" ht="13.5" hidden="false" customHeight="true" outlineLevel="0" collapsed="false">
      <c r="C1478" s="25" t="s">
        <v>46</v>
      </c>
      <c r="D1478" s="26" t="s">
        <v>1508</v>
      </c>
      <c r="E1478" s="8"/>
      <c r="F1478" s="27" t="s">
        <v>9</v>
      </c>
      <c r="G1478" s="28" t="n">
        <v>14.4330919571939</v>
      </c>
      <c r="H1478" s="29" t="s">
        <v>9</v>
      </c>
      <c r="I1478" s="30" t="n">
        <v>19.4330919571939</v>
      </c>
      <c r="J1478" s="11" t="n">
        <v>16.1</v>
      </c>
      <c r="K1478" s="31" t="n">
        <v>23.1</v>
      </c>
    </row>
    <row r="1479" customFormat="false" ht="13.5" hidden="false" customHeight="true" outlineLevel="0" collapsed="false">
      <c r="C1479" s="25" t="s">
        <v>46</v>
      </c>
      <c r="D1479" s="26" t="s">
        <v>1509</v>
      </c>
      <c r="E1479" s="8"/>
      <c r="F1479" s="27" t="s">
        <v>9</v>
      </c>
      <c r="G1479" s="28" t="n">
        <v>15</v>
      </c>
      <c r="H1479" s="29" t="s">
        <v>9</v>
      </c>
      <c r="I1479" s="30" t="n">
        <v>20</v>
      </c>
      <c r="J1479" s="11" t="n">
        <v>18.3</v>
      </c>
      <c r="K1479" s="31" t="n">
        <v>127.4</v>
      </c>
    </row>
    <row r="1480" customFormat="false" ht="13.5" hidden="false" customHeight="true" outlineLevel="0" collapsed="false">
      <c r="C1480" s="25" t="s">
        <v>46</v>
      </c>
      <c r="D1480" s="26" t="s">
        <v>1510</v>
      </c>
      <c r="E1480" s="8"/>
      <c r="F1480" s="27" t="s">
        <v>9</v>
      </c>
      <c r="G1480" s="28" t="n">
        <v>15</v>
      </c>
      <c r="H1480" s="29" t="s">
        <v>9</v>
      </c>
      <c r="I1480" s="30" t="n">
        <v>20</v>
      </c>
      <c r="J1480" s="11" t="n">
        <v>19.5</v>
      </c>
      <c r="K1480" s="31" t="n">
        <v>151.4</v>
      </c>
    </row>
    <row r="1481" customFormat="false" ht="13.5" hidden="false" customHeight="true" outlineLevel="0" collapsed="false">
      <c r="C1481" s="25" t="s">
        <v>46</v>
      </c>
      <c r="D1481" s="26" t="s">
        <v>1511</v>
      </c>
      <c r="E1481" s="8"/>
      <c r="F1481" s="27" t="s">
        <v>9</v>
      </c>
      <c r="G1481" s="28" t="n">
        <v>13.291899485331</v>
      </c>
      <c r="H1481" s="29" t="s">
        <v>9</v>
      </c>
      <c r="I1481" s="30" t="n">
        <v>18.291899485331</v>
      </c>
      <c r="J1481" s="11" t="n">
        <v>16.4</v>
      </c>
      <c r="K1481" s="31" t="n">
        <v>98.7</v>
      </c>
    </row>
    <row r="1482" customFormat="false" ht="13.5" hidden="false" customHeight="true" outlineLevel="0" collapsed="false">
      <c r="C1482" s="25" t="s">
        <v>47</v>
      </c>
      <c r="D1482" s="26" t="s">
        <v>1512</v>
      </c>
      <c r="E1482" s="8"/>
      <c r="F1482" s="27" t="s">
        <v>9</v>
      </c>
      <c r="G1482" s="28" t="n">
        <v>11.25</v>
      </c>
      <c r="H1482" s="29" t="n">
        <v>4.1</v>
      </c>
      <c r="I1482" s="30" t="n">
        <v>16.25</v>
      </c>
      <c r="J1482" s="11" t="n">
        <v>19.4</v>
      </c>
      <c r="K1482" s="31" t="n">
        <v>283.3</v>
      </c>
    </row>
    <row r="1483" customFormat="false" ht="13.5" hidden="false" customHeight="true" outlineLevel="0" collapsed="false">
      <c r="C1483" s="25" t="s">
        <v>47</v>
      </c>
      <c r="D1483" s="26" t="s">
        <v>1513</v>
      </c>
      <c r="E1483" s="8"/>
      <c r="F1483" s="27" t="s">
        <v>9</v>
      </c>
      <c r="G1483" s="28" t="n">
        <v>14.6536203102812</v>
      </c>
      <c r="H1483" s="29" t="n">
        <v>6.09</v>
      </c>
      <c r="I1483" s="30" t="n">
        <v>19.6536203102812</v>
      </c>
      <c r="J1483" s="11" t="n">
        <v>17.6</v>
      </c>
      <c r="K1483" s="31" t="n">
        <v>191.4</v>
      </c>
    </row>
    <row r="1484" customFormat="false" ht="13.5" hidden="false" customHeight="true" outlineLevel="0" collapsed="false">
      <c r="C1484" s="25" t="s">
        <v>47</v>
      </c>
      <c r="D1484" s="26" t="s">
        <v>1514</v>
      </c>
      <c r="E1484" s="8"/>
      <c r="F1484" s="27" t="s">
        <v>9</v>
      </c>
      <c r="G1484" s="28" t="n">
        <v>14.1552502892978</v>
      </c>
      <c r="H1484" s="29" t="s">
        <v>9</v>
      </c>
      <c r="I1484" s="30" t="n">
        <v>19.1552502892978</v>
      </c>
      <c r="J1484" s="11" t="n">
        <v>27.6</v>
      </c>
      <c r="K1484" s="31" t="n">
        <v>235.4</v>
      </c>
    </row>
    <row r="1485" customFormat="false" ht="13.5" hidden="false" customHeight="true" outlineLevel="0" collapsed="false">
      <c r="C1485" s="25" t="s">
        <v>47</v>
      </c>
      <c r="D1485" s="26" t="s">
        <v>1515</v>
      </c>
      <c r="E1485" s="8"/>
      <c r="F1485" s="27" t="s">
        <v>9</v>
      </c>
      <c r="G1485" s="28" t="n">
        <v>13.1113634707488</v>
      </c>
      <c r="H1485" s="29" t="s">
        <v>9</v>
      </c>
      <c r="I1485" s="30" t="n">
        <v>18.1113634707489</v>
      </c>
      <c r="J1485" s="11" t="n">
        <v>19.9</v>
      </c>
      <c r="K1485" s="31" t="n">
        <v>126.7</v>
      </c>
    </row>
    <row r="1486" customFormat="false" ht="13.5" hidden="false" customHeight="true" outlineLevel="0" collapsed="false">
      <c r="C1486" s="25" t="s">
        <v>47</v>
      </c>
      <c r="D1486" s="26" t="s">
        <v>1516</v>
      </c>
      <c r="E1486" s="8"/>
      <c r="F1486" s="27" t="s">
        <v>9</v>
      </c>
      <c r="G1486" s="28" t="n">
        <v>14.0181884092835</v>
      </c>
      <c r="H1486" s="29" t="s">
        <v>9</v>
      </c>
      <c r="I1486" s="30" t="n">
        <v>19.0181884092835</v>
      </c>
      <c r="J1486" s="11" t="n">
        <v>10.6</v>
      </c>
      <c r="K1486" s="31" t="n">
        <v>40.8</v>
      </c>
    </row>
    <row r="1487" customFormat="false" ht="13.5" hidden="false" customHeight="true" outlineLevel="0" collapsed="false">
      <c r="C1487" s="25" t="s">
        <v>47</v>
      </c>
      <c r="D1487" s="26" t="s">
        <v>1517</v>
      </c>
      <c r="E1487" s="8"/>
      <c r="F1487" s="27" t="s">
        <v>9</v>
      </c>
      <c r="G1487" s="28" t="n">
        <v>13.8878005332942</v>
      </c>
      <c r="H1487" s="29" t="s">
        <v>9</v>
      </c>
      <c r="I1487" s="30" t="n">
        <v>18.8878005332942</v>
      </c>
      <c r="J1487" s="11" t="n">
        <v>23.5</v>
      </c>
      <c r="K1487" s="31" t="n">
        <v>262.4</v>
      </c>
    </row>
    <row r="1488" customFormat="false" ht="13.5" hidden="false" customHeight="true" outlineLevel="0" collapsed="false">
      <c r="C1488" s="25" t="s">
        <v>47</v>
      </c>
      <c r="D1488" s="26" t="s">
        <v>1518</v>
      </c>
      <c r="E1488" s="8"/>
      <c r="F1488" s="27" t="s">
        <v>9</v>
      </c>
      <c r="G1488" s="28" t="n">
        <v>14.2079729316321</v>
      </c>
      <c r="H1488" s="29" t="s">
        <v>9</v>
      </c>
      <c r="I1488" s="30" t="n">
        <v>19.2079729316321</v>
      </c>
      <c r="J1488" s="11" t="n">
        <v>20.5</v>
      </c>
      <c r="K1488" s="31" t="n">
        <v>183</v>
      </c>
    </row>
    <row r="1489" customFormat="false" ht="13.5" hidden="false" customHeight="true" outlineLevel="0" collapsed="false">
      <c r="C1489" s="25" t="s">
        <v>47</v>
      </c>
      <c r="D1489" s="26" t="s">
        <v>1519</v>
      </c>
      <c r="E1489" s="8"/>
      <c r="F1489" s="27" t="s">
        <v>9</v>
      </c>
      <c r="G1489" s="28" t="n">
        <v>14.753133859897</v>
      </c>
      <c r="H1489" s="29" t="s">
        <v>9</v>
      </c>
      <c r="I1489" s="30" t="n">
        <v>19.753133859897</v>
      </c>
      <c r="J1489" s="11" t="n">
        <v>20.1</v>
      </c>
      <c r="K1489" s="31" t="n">
        <v>207</v>
      </c>
    </row>
    <row r="1490" customFormat="false" ht="13.5" hidden="false" customHeight="true" outlineLevel="0" collapsed="false">
      <c r="C1490" s="25" t="s">
        <v>47</v>
      </c>
      <c r="D1490" s="26" t="s">
        <v>1520</v>
      </c>
      <c r="E1490" s="8"/>
      <c r="F1490" s="27" t="s">
        <v>9</v>
      </c>
      <c r="G1490" s="28" t="n">
        <v>13.1365994416431</v>
      </c>
      <c r="H1490" s="29" t="s">
        <v>9</v>
      </c>
      <c r="I1490" s="30" t="n">
        <v>18.1365994416431</v>
      </c>
      <c r="J1490" s="11" t="n">
        <v>18.1</v>
      </c>
      <c r="K1490" s="31" t="n">
        <v>182.2</v>
      </c>
    </row>
    <row r="1491" customFormat="false" ht="13.5" hidden="false" customHeight="true" outlineLevel="0" collapsed="false">
      <c r="C1491" s="25" t="s">
        <v>47</v>
      </c>
      <c r="D1491" s="26" t="s">
        <v>1521</v>
      </c>
      <c r="E1491" s="8"/>
      <c r="F1491" s="27" t="s">
        <v>9</v>
      </c>
      <c r="G1491" s="28" t="n">
        <v>13.2126897325887</v>
      </c>
      <c r="H1491" s="29" t="s">
        <v>9</v>
      </c>
      <c r="I1491" s="30" t="n">
        <v>18.2126897325887</v>
      </c>
      <c r="J1491" s="11" t="n">
        <v>19.5</v>
      </c>
      <c r="K1491" s="31" t="n">
        <v>93.8</v>
      </c>
    </row>
    <row r="1492" customFormat="false" ht="13.5" hidden="false" customHeight="true" outlineLevel="0" collapsed="false">
      <c r="C1492" s="25" t="s">
        <v>47</v>
      </c>
      <c r="D1492" s="26" t="s">
        <v>1522</v>
      </c>
      <c r="E1492" s="8"/>
      <c r="F1492" s="27" t="s">
        <v>9</v>
      </c>
      <c r="G1492" s="28" t="n">
        <v>13.4490242002446</v>
      </c>
      <c r="H1492" s="29" t="s">
        <v>9</v>
      </c>
      <c r="I1492" s="30" t="n">
        <v>18.4490242002446</v>
      </c>
      <c r="J1492" s="11" t="n">
        <v>15.3</v>
      </c>
      <c r="K1492" s="31" t="n">
        <v>77.2</v>
      </c>
    </row>
    <row r="1493" customFormat="false" ht="13.5" hidden="false" customHeight="true" outlineLevel="0" collapsed="false">
      <c r="C1493" s="25" t="s">
        <v>47</v>
      </c>
      <c r="D1493" s="26" t="s">
        <v>1523</v>
      </c>
      <c r="E1493" s="8"/>
      <c r="F1493" s="27" t="s">
        <v>9</v>
      </c>
      <c r="G1493" s="28" t="n">
        <v>15</v>
      </c>
      <c r="H1493" s="29" t="s">
        <v>9</v>
      </c>
      <c r="I1493" s="30" t="n">
        <v>20</v>
      </c>
      <c r="J1493" s="11" t="n">
        <v>18.7</v>
      </c>
      <c r="K1493" s="31" t="n">
        <v>101.5</v>
      </c>
    </row>
    <row r="1494" customFormat="false" ht="13.5" hidden="false" customHeight="true" outlineLevel="0" collapsed="false">
      <c r="C1494" s="25" t="s">
        <v>47</v>
      </c>
      <c r="D1494" s="26" t="s">
        <v>1524</v>
      </c>
      <c r="E1494" s="8"/>
      <c r="F1494" s="27" t="s">
        <v>9</v>
      </c>
      <c r="G1494" s="28" t="n">
        <v>15</v>
      </c>
      <c r="H1494" s="29" t="s">
        <v>9</v>
      </c>
      <c r="I1494" s="30" t="n">
        <v>20</v>
      </c>
      <c r="J1494" s="11" t="n">
        <v>18.7</v>
      </c>
      <c r="K1494" s="31" t="s">
        <v>9</v>
      </c>
    </row>
    <row r="1495" customFormat="false" ht="13.5" hidden="false" customHeight="true" outlineLevel="0" collapsed="false">
      <c r="C1495" s="25" t="s">
        <v>47</v>
      </c>
      <c r="D1495" s="26" t="s">
        <v>1525</v>
      </c>
      <c r="E1495" s="8"/>
      <c r="F1495" s="27" t="s">
        <v>9</v>
      </c>
      <c r="G1495" s="28" t="n">
        <v>15</v>
      </c>
      <c r="H1495" s="29" t="s">
        <v>9</v>
      </c>
      <c r="I1495" s="30" t="n">
        <v>20</v>
      </c>
      <c r="J1495" s="11" t="n">
        <v>15.3</v>
      </c>
      <c r="K1495" s="31" t="s">
        <v>9</v>
      </c>
    </row>
    <row r="1496" customFormat="false" ht="13.5" hidden="false" customHeight="true" outlineLevel="0" collapsed="false">
      <c r="C1496" s="25" t="s">
        <v>47</v>
      </c>
      <c r="D1496" s="26" t="s">
        <v>1526</v>
      </c>
      <c r="E1496" s="8"/>
      <c r="F1496" s="27" t="s">
        <v>9</v>
      </c>
      <c r="G1496" s="28" t="n">
        <v>15</v>
      </c>
      <c r="H1496" s="29" t="s">
        <v>9</v>
      </c>
      <c r="I1496" s="30" t="n">
        <v>20</v>
      </c>
      <c r="J1496" s="11" t="n">
        <v>20.1</v>
      </c>
      <c r="K1496" s="31" t="s">
        <v>9</v>
      </c>
    </row>
    <row r="1497" customFormat="false" ht="13.5" hidden="false" customHeight="true" outlineLevel="0" collapsed="false">
      <c r="C1497" s="25" t="s">
        <v>47</v>
      </c>
      <c r="D1497" s="26" t="s">
        <v>1527</v>
      </c>
      <c r="E1497" s="8"/>
      <c r="F1497" s="27" t="s">
        <v>9</v>
      </c>
      <c r="G1497" s="28" t="n">
        <v>15</v>
      </c>
      <c r="H1497" s="29" t="s">
        <v>9</v>
      </c>
      <c r="I1497" s="30" t="n">
        <v>20</v>
      </c>
      <c r="J1497" s="11" t="n">
        <v>12.4</v>
      </c>
      <c r="K1497" s="31" t="s">
        <v>9</v>
      </c>
    </row>
    <row r="1498" customFormat="false" ht="13.5" hidden="false" customHeight="true" outlineLevel="0" collapsed="false">
      <c r="C1498" s="25" t="s">
        <v>47</v>
      </c>
      <c r="D1498" s="26" t="s">
        <v>1528</v>
      </c>
      <c r="E1498" s="8"/>
      <c r="F1498" s="27" t="s">
        <v>9</v>
      </c>
      <c r="G1498" s="28" t="n">
        <v>15</v>
      </c>
      <c r="H1498" s="29" t="s">
        <v>9</v>
      </c>
      <c r="I1498" s="30" t="n">
        <v>20</v>
      </c>
      <c r="J1498" s="11" t="n">
        <v>14.9</v>
      </c>
      <c r="K1498" s="31" t="s">
        <v>9</v>
      </c>
    </row>
    <row r="1499" customFormat="false" ht="13.5" hidden="false" customHeight="true" outlineLevel="0" collapsed="false">
      <c r="C1499" s="25" t="s">
        <v>47</v>
      </c>
      <c r="D1499" s="26" t="s">
        <v>1529</v>
      </c>
      <c r="E1499" s="8"/>
      <c r="F1499" s="27" t="s">
        <v>9</v>
      </c>
      <c r="G1499" s="28" t="n">
        <v>15</v>
      </c>
      <c r="H1499" s="29" t="s">
        <v>9</v>
      </c>
      <c r="I1499" s="30" t="n">
        <v>20</v>
      </c>
      <c r="J1499" s="11" t="n">
        <v>13.5</v>
      </c>
      <c r="K1499" s="31" t="s">
        <v>9</v>
      </c>
    </row>
    <row r="1500" customFormat="false" ht="13.5" hidden="false" customHeight="true" outlineLevel="0" collapsed="false">
      <c r="C1500" s="25" t="s">
        <v>47</v>
      </c>
      <c r="D1500" s="26" t="s">
        <v>1530</v>
      </c>
      <c r="E1500" s="8"/>
      <c r="F1500" s="27" t="s">
        <v>9</v>
      </c>
      <c r="G1500" s="28" t="n">
        <v>15</v>
      </c>
      <c r="H1500" s="29" t="s">
        <v>9</v>
      </c>
      <c r="I1500" s="30" t="n">
        <v>20</v>
      </c>
      <c r="J1500" s="11" t="n">
        <v>20.2</v>
      </c>
      <c r="K1500" s="31" t="n">
        <v>75.5</v>
      </c>
    </row>
    <row r="1501" customFormat="false" ht="13.5" hidden="false" customHeight="true" outlineLevel="0" collapsed="false">
      <c r="C1501" s="25" t="s">
        <v>47</v>
      </c>
      <c r="D1501" s="26" t="s">
        <v>1531</v>
      </c>
      <c r="E1501" s="8"/>
      <c r="F1501" s="27" t="s">
        <v>9</v>
      </c>
      <c r="G1501" s="28" t="n">
        <v>15</v>
      </c>
      <c r="H1501" s="29" t="s">
        <v>9</v>
      </c>
      <c r="I1501" s="30" t="n">
        <v>20</v>
      </c>
      <c r="J1501" s="11" t="n">
        <v>9.2</v>
      </c>
      <c r="K1501" s="31" t="n">
        <v>32.1</v>
      </c>
    </row>
    <row r="1502" customFormat="false" ht="13.5" hidden="false" customHeight="true" outlineLevel="0" collapsed="false">
      <c r="C1502" s="25" t="s">
        <v>47</v>
      </c>
      <c r="D1502" s="26" t="s">
        <v>1532</v>
      </c>
      <c r="E1502" s="8"/>
      <c r="F1502" s="27" t="s">
        <v>9</v>
      </c>
      <c r="G1502" s="28" t="n">
        <v>15</v>
      </c>
      <c r="H1502" s="29" t="s">
        <v>9</v>
      </c>
      <c r="I1502" s="30" t="n">
        <v>20</v>
      </c>
      <c r="J1502" s="11" t="n">
        <v>17.3</v>
      </c>
      <c r="K1502" s="31" t="n">
        <v>35.6</v>
      </c>
    </row>
    <row r="1503" customFormat="false" ht="13.5" hidden="false" customHeight="true" outlineLevel="0" collapsed="false">
      <c r="C1503" s="25" t="s">
        <v>47</v>
      </c>
      <c r="D1503" s="26" t="s">
        <v>1533</v>
      </c>
      <c r="E1503" s="8"/>
      <c r="F1503" s="27" t="s">
        <v>9</v>
      </c>
      <c r="G1503" s="28" t="n">
        <v>15</v>
      </c>
      <c r="H1503" s="29" t="s">
        <v>9</v>
      </c>
      <c r="I1503" s="30" t="n">
        <v>20</v>
      </c>
      <c r="J1503" s="11" t="n">
        <v>15.5</v>
      </c>
      <c r="K1503" s="31" t="n">
        <v>16.4</v>
      </c>
    </row>
    <row r="1504" customFormat="false" ht="13.5" hidden="false" customHeight="true" outlineLevel="0" collapsed="false">
      <c r="C1504" s="25" t="s">
        <v>47</v>
      </c>
      <c r="D1504" s="26" t="s">
        <v>1534</v>
      </c>
      <c r="E1504" s="8"/>
      <c r="F1504" s="27" t="s">
        <v>9</v>
      </c>
      <c r="G1504" s="28" t="n">
        <v>13.7653542607744</v>
      </c>
      <c r="H1504" s="29" t="s">
        <v>9</v>
      </c>
      <c r="I1504" s="30" t="n">
        <v>18.7653542607744</v>
      </c>
      <c r="J1504" s="11" t="n">
        <v>18.5</v>
      </c>
      <c r="K1504" s="31" t="n">
        <v>24.7</v>
      </c>
    </row>
    <row r="1505" customFormat="false" ht="13.5" hidden="false" customHeight="true" outlineLevel="0" collapsed="false">
      <c r="C1505" s="25" t="s">
        <v>47</v>
      </c>
      <c r="D1505" s="26" t="s">
        <v>1535</v>
      </c>
      <c r="E1505" s="8"/>
      <c r="F1505" s="27" t="s">
        <v>9</v>
      </c>
      <c r="G1505" s="28" t="n">
        <v>15</v>
      </c>
      <c r="H1505" s="29" t="s">
        <v>9</v>
      </c>
      <c r="I1505" s="30" t="n">
        <v>20</v>
      </c>
      <c r="J1505" s="11" t="n">
        <v>15.7</v>
      </c>
      <c r="K1505" s="31" t="s">
        <v>9</v>
      </c>
    </row>
    <row r="1506" customFormat="false" ht="13.5" hidden="false" customHeight="true" outlineLevel="0" collapsed="false">
      <c r="C1506" s="25" t="s">
        <v>47</v>
      </c>
      <c r="D1506" s="26" t="s">
        <v>1536</v>
      </c>
      <c r="E1506" s="8"/>
      <c r="F1506" s="27" t="s">
        <v>9</v>
      </c>
      <c r="G1506" s="28" t="n">
        <v>15</v>
      </c>
      <c r="H1506" s="29" t="s">
        <v>9</v>
      </c>
      <c r="I1506" s="30" t="n">
        <v>20</v>
      </c>
      <c r="J1506" s="11" t="n">
        <v>15</v>
      </c>
      <c r="K1506" s="31" t="s">
        <v>9</v>
      </c>
    </row>
    <row r="1507" customFormat="false" ht="13.5" hidden="false" customHeight="true" outlineLevel="0" collapsed="false">
      <c r="C1507" s="25" t="s">
        <v>47</v>
      </c>
      <c r="D1507" s="26" t="s">
        <v>1537</v>
      </c>
      <c r="E1507" s="8"/>
      <c r="F1507" s="27" t="s">
        <v>9</v>
      </c>
      <c r="G1507" s="28" t="n">
        <v>15</v>
      </c>
      <c r="H1507" s="29" t="s">
        <v>9</v>
      </c>
      <c r="I1507" s="30" t="n">
        <v>20</v>
      </c>
      <c r="J1507" s="11" t="n">
        <v>16.7</v>
      </c>
      <c r="K1507" s="31" t="n">
        <v>17.7</v>
      </c>
    </row>
    <row r="1508" customFormat="false" ht="13.5" hidden="false" customHeight="true" outlineLevel="0" collapsed="false">
      <c r="C1508" s="25" t="s">
        <v>47</v>
      </c>
      <c r="D1508" s="26" t="s">
        <v>1538</v>
      </c>
      <c r="E1508" s="8"/>
      <c r="F1508" s="27" t="s">
        <v>9</v>
      </c>
      <c r="G1508" s="28" t="n">
        <v>15</v>
      </c>
      <c r="H1508" s="29" t="s">
        <v>9</v>
      </c>
      <c r="I1508" s="30" t="n">
        <v>20</v>
      </c>
      <c r="J1508" s="11" t="n">
        <v>16.1</v>
      </c>
      <c r="K1508" s="31" t="n">
        <v>51.9</v>
      </c>
    </row>
    <row r="1509" customFormat="false" ht="13.5" hidden="false" customHeight="true" outlineLevel="0" collapsed="false">
      <c r="C1509" s="25" t="s">
        <v>47</v>
      </c>
      <c r="D1509" s="26" t="s">
        <v>1539</v>
      </c>
      <c r="E1509" s="8"/>
      <c r="F1509" s="27" t="s">
        <v>9</v>
      </c>
      <c r="G1509" s="28" t="n">
        <v>15</v>
      </c>
      <c r="H1509" s="29" t="s">
        <v>9</v>
      </c>
      <c r="I1509" s="30" t="n">
        <v>20</v>
      </c>
      <c r="J1509" s="11" t="n">
        <v>10</v>
      </c>
      <c r="K1509" s="31" t="s">
        <v>9</v>
      </c>
    </row>
    <row r="1510" customFormat="false" ht="13.5" hidden="false" customHeight="true" outlineLevel="0" collapsed="false">
      <c r="C1510" s="25" t="s">
        <v>47</v>
      </c>
      <c r="D1510" s="26" t="s">
        <v>1540</v>
      </c>
      <c r="E1510" s="8"/>
      <c r="F1510" s="27" t="s">
        <v>9</v>
      </c>
      <c r="G1510" s="28" t="n">
        <v>15</v>
      </c>
      <c r="H1510" s="29" t="s">
        <v>9</v>
      </c>
      <c r="I1510" s="30" t="n">
        <v>20</v>
      </c>
      <c r="J1510" s="11" t="n">
        <v>18.8</v>
      </c>
      <c r="K1510" s="31" t="n">
        <v>55.5</v>
      </c>
    </row>
    <row r="1511" customFormat="false" ht="13.5" hidden="false" customHeight="true" outlineLevel="0" collapsed="false">
      <c r="C1511" s="25" t="s">
        <v>47</v>
      </c>
      <c r="D1511" s="26" t="s">
        <v>1541</v>
      </c>
      <c r="E1511" s="8"/>
      <c r="F1511" s="27" t="s">
        <v>9</v>
      </c>
      <c r="G1511" s="28" t="n">
        <v>15</v>
      </c>
      <c r="H1511" s="29" t="s">
        <v>9</v>
      </c>
      <c r="I1511" s="30" t="n">
        <v>20</v>
      </c>
      <c r="J1511" s="11" t="n">
        <v>8.8</v>
      </c>
      <c r="K1511" s="31" t="s">
        <v>9</v>
      </c>
    </row>
    <row r="1512" customFormat="false" ht="13.5" hidden="false" customHeight="true" outlineLevel="0" collapsed="false">
      <c r="C1512" s="25" t="s">
        <v>47</v>
      </c>
      <c r="D1512" s="26" t="s">
        <v>1542</v>
      </c>
      <c r="E1512" s="8"/>
      <c r="F1512" s="27" t="s">
        <v>9</v>
      </c>
      <c r="G1512" s="28" t="n">
        <v>13.6214518596223</v>
      </c>
      <c r="H1512" s="29" t="s">
        <v>9</v>
      </c>
      <c r="I1512" s="30" t="n">
        <v>18.6214518596223</v>
      </c>
      <c r="J1512" s="11" t="n">
        <v>17.5</v>
      </c>
      <c r="K1512" s="31" t="n">
        <v>80.1</v>
      </c>
    </row>
    <row r="1513" customFormat="false" ht="13.5" hidden="false" customHeight="true" outlineLevel="0" collapsed="false">
      <c r="C1513" s="25" t="s">
        <v>47</v>
      </c>
      <c r="D1513" s="26" t="s">
        <v>1543</v>
      </c>
      <c r="E1513" s="8"/>
      <c r="F1513" s="27" t="s">
        <v>9</v>
      </c>
      <c r="G1513" s="28" t="n">
        <v>15</v>
      </c>
      <c r="H1513" s="29" t="s">
        <v>9</v>
      </c>
      <c r="I1513" s="30" t="n">
        <v>20</v>
      </c>
      <c r="J1513" s="11" t="n">
        <v>14.3</v>
      </c>
      <c r="K1513" s="31" t="n">
        <v>164.6</v>
      </c>
    </row>
    <row r="1514" customFormat="false" ht="13.5" hidden="false" customHeight="true" outlineLevel="0" collapsed="false">
      <c r="C1514" s="25" t="s">
        <v>47</v>
      </c>
      <c r="D1514" s="26" t="s">
        <v>1544</v>
      </c>
      <c r="E1514" s="8"/>
      <c r="F1514" s="27" t="s">
        <v>9</v>
      </c>
      <c r="G1514" s="28" t="n">
        <v>15</v>
      </c>
      <c r="H1514" s="29" t="s">
        <v>9</v>
      </c>
      <c r="I1514" s="30" t="n">
        <v>20</v>
      </c>
      <c r="J1514" s="11" t="n">
        <v>22.5</v>
      </c>
      <c r="K1514" s="31" t="n">
        <v>105.2</v>
      </c>
    </row>
    <row r="1515" customFormat="false" ht="13.5" hidden="false" customHeight="true" outlineLevel="0" collapsed="false">
      <c r="C1515" s="25" t="s">
        <v>47</v>
      </c>
      <c r="D1515" s="26" t="s">
        <v>1545</v>
      </c>
      <c r="E1515" s="8"/>
      <c r="F1515" s="27" t="s">
        <v>9</v>
      </c>
      <c r="G1515" s="28" t="n">
        <v>15</v>
      </c>
      <c r="H1515" s="29" t="s">
        <v>9</v>
      </c>
      <c r="I1515" s="30" t="n">
        <v>20</v>
      </c>
      <c r="J1515" s="11" t="n">
        <v>13.6</v>
      </c>
      <c r="K1515" s="31" t="n">
        <v>60.9</v>
      </c>
    </row>
    <row r="1516" customFormat="false" ht="13.5" hidden="false" customHeight="true" outlineLevel="0" collapsed="false">
      <c r="C1516" s="25" t="s">
        <v>48</v>
      </c>
      <c r="D1516" s="26" t="s">
        <v>1546</v>
      </c>
      <c r="E1516" s="8"/>
      <c r="F1516" s="27" t="s">
        <v>9</v>
      </c>
      <c r="G1516" s="28" t="n">
        <v>11.25</v>
      </c>
      <c r="H1516" s="29" t="s">
        <v>9</v>
      </c>
      <c r="I1516" s="30" t="n">
        <v>16.25</v>
      </c>
      <c r="J1516" s="11" t="n">
        <v>8</v>
      </c>
      <c r="K1516" s="31" t="n">
        <v>171.8</v>
      </c>
    </row>
    <row r="1517" customFormat="false" ht="13.5" hidden="false" customHeight="true" outlineLevel="0" collapsed="false">
      <c r="C1517" s="25" t="s">
        <v>48</v>
      </c>
      <c r="D1517" s="26" t="s">
        <v>1547</v>
      </c>
      <c r="E1517" s="8"/>
      <c r="F1517" s="27" t="s">
        <v>9</v>
      </c>
      <c r="G1517" s="28" t="n">
        <v>11.25</v>
      </c>
      <c r="H1517" s="29" t="s">
        <v>9</v>
      </c>
      <c r="I1517" s="30" t="n">
        <v>16.25</v>
      </c>
      <c r="J1517" s="11" t="n">
        <v>17.8</v>
      </c>
      <c r="K1517" s="31" t="n">
        <v>254</v>
      </c>
    </row>
    <row r="1518" customFormat="false" ht="13.5" hidden="false" customHeight="true" outlineLevel="0" collapsed="false">
      <c r="C1518" s="25" t="s">
        <v>48</v>
      </c>
      <c r="D1518" s="26" t="s">
        <v>1548</v>
      </c>
      <c r="E1518" s="8"/>
      <c r="F1518" s="27" t="n">
        <v>3.57</v>
      </c>
      <c r="G1518" s="28" t="n">
        <v>11.9498231816724</v>
      </c>
      <c r="H1518" s="29" t="s">
        <v>9</v>
      </c>
      <c r="I1518" s="30" t="n">
        <v>16.9498231816724</v>
      </c>
      <c r="J1518" s="11" t="n">
        <v>15.5</v>
      </c>
      <c r="K1518" s="31" t="n">
        <v>153.2</v>
      </c>
    </row>
    <row r="1519" customFormat="false" ht="13.5" hidden="false" customHeight="true" outlineLevel="0" collapsed="false">
      <c r="C1519" s="25" t="s">
        <v>48</v>
      </c>
      <c r="D1519" s="26" t="s">
        <v>1549</v>
      </c>
      <c r="E1519" s="8"/>
      <c r="F1519" s="27" t="s">
        <v>9</v>
      </c>
      <c r="G1519" s="28" t="n">
        <v>11.25</v>
      </c>
      <c r="H1519" s="29" t="s">
        <v>9</v>
      </c>
      <c r="I1519" s="30" t="n">
        <v>16.25</v>
      </c>
      <c r="J1519" s="11" t="n">
        <v>5.8</v>
      </c>
      <c r="K1519" s="31" t="n">
        <v>50.7</v>
      </c>
    </row>
    <row r="1520" customFormat="false" ht="13.5" hidden="false" customHeight="true" outlineLevel="0" collapsed="false">
      <c r="C1520" s="25" t="s">
        <v>48</v>
      </c>
      <c r="D1520" s="26" t="s">
        <v>1550</v>
      </c>
      <c r="E1520" s="8"/>
      <c r="F1520" s="27" t="s">
        <v>9</v>
      </c>
      <c r="G1520" s="28" t="n">
        <v>13.0213212883947</v>
      </c>
      <c r="H1520" s="29" t="s">
        <v>9</v>
      </c>
      <c r="I1520" s="30" t="n">
        <v>18.0213212883947</v>
      </c>
      <c r="J1520" s="11" t="n">
        <v>14.9</v>
      </c>
      <c r="K1520" s="31" t="n">
        <v>97.1</v>
      </c>
    </row>
    <row r="1521" customFormat="false" ht="13.5" hidden="false" customHeight="true" outlineLevel="0" collapsed="false">
      <c r="C1521" s="25" t="s">
        <v>48</v>
      </c>
      <c r="D1521" s="26" t="s">
        <v>1551</v>
      </c>
      <c r="E1521" s="8"/>
      <c r="F1521" s="27" t="s">
        <v>9</v>
      </c>
      <c r="G1521" s="28" t="n">
        <v>11.7571817290156</v>
      </c>
      <c r="H1521" s="29" t="s">
        <v>9</v>
      </c>
      <c r="I1521" s="30" t="n">
        <v>16.7571817290156</v>
      </c>
      <c r="J1521" s="11" t="n">
        <v>14.6</v>
      </c>
      <c r="K1521" s="31" t="n">
        <v>69.2</v>
      </c>
    </row>
    <row r="1522" customFormat="false" ht="13.5" hidden="false" customHeight="true" outlineLevel="0" collapsed="false">
      <c r="C1522" s="25" t="s">
        <v>48</v>
      </c>
      <c r="D1522" s="26" t="s">
        <v>1552</v>
      </c>
      <c r="E1522" s="8"/>
      <c r="F1522" s="27" t="s">
        <v>9</v>
      </c>
      <c r="G1522" s="28" t="n">
        <v>12.9905629495604</v>
      </c>
      <c r="H1522" s="29" t="s">
        <v>9</v>
      </c>
      <c r="I1522" s="30" t="n">
        <v>17.9905629495604</v>
      </c>
      <c r="J1522" s="11" t="n">
        <v>13.6</v>
      </c>
      <c r="K1522" s="31" t="n">
        <v>23.3</v>
      </c>
    </row>
    <row r="1523" customFormat="false" ht="13.5" hidden="false" customHeight="true" outlineLevel="0" collapsed="false">
      <c r="C1523" s="25" t="s">
        <v>48</v>
      </c>
      <c r="D1523" s="26" t="s">
        <v>1553</v>
      </c>
      <c r="E1523" s="8"/>
      <c r="F1523" s="27" t="s">
        <v>9</v>
      </c>
      <c r="G1523" s="28" t="n">
        <v>12.7118345805218</v>
      </c>
      <c r="H1523" s="29" t="s">
        <v>9</v>
      </c>
      <c r="I1523" s="30" t="n">
        <v>17.7118345805218</v>
      </c>
      <c r="J1523" s="11" t="n">
        <v>14.3</v>
      </c>
      <c r="K1523" s="31" t="n">
        <v>88.6</v>
      </c>
    </row>
    <row r="1524" customFormat="false" ht="13.5" hidden="false" customHeight="true" outlineLevel="0" collapsed="false">
      <c r="C1524" s="25" t="s">
        <v>48</v>
      </c>
      <c r="D1524" s="26" t="s">
        <v>1554</v>
      </c>
      <c r="E1524" s="8"/>
      <c r="F1524" s="27" t="s">
        <v>9</v>
      </c>
      <c r="G1524" s="28" t="n">
        <v>13.3574657707866</v>
      </c>
      <c r="H1524" s="29" t="s">
        <v>9</v>
      </c>
      <c r="I1524" s="30" t="n">
        <v>18.3574657707866</v>
      </c>
      <c r="J1524" s="11" t="n">
        <v>14.3</v>
      </c>
      <c r="K1524" s="31" t="n">
        <v>125.7</v>
      </c>
    </row>
    <row r="1525" customFormat="false" ht="13.5" hidden="false" customHeight="true" outlineLevel="0" collapsed="false">
      <c r="C1525" s="25" t="s">
        <v>48</v>
      </c>
      <c r="D1525" s="26" t="s">
        <v>1555</v>
      </c>
      <c r="E1525" s="8"/>
      <c r="F1525" s="27" t="s">
        <v>9</v>
      </c>
      <c r="G1525" s="28" t="n">
        <v>13.4307265502902</v>
      </c>
      <c r="H1525" s="29" t="s">
        <v>9</v>
      </c>
      <c r="I1525" s="30" t="n">
        <v>18.4307265502902</v>
      </c>
      <c r="J1525" s="11" t="n">
        <v>14.4</v>
      </c>
      <c r="K1525" s="31" t="n">
        <v>97.1</v>
      </c>
    </row>
    <row r="1526" customFormat="false" ht="13.5" hidden="false" customHeight="true" outlineLevel="0" collapsed="false">
      <c r="C1526" s="25" t="s">
        <v>48</v>
      </c>
      <c r="D1526" s="26" t="s">
        <v>1556</v>
      </c>
      <c r="E1526" s="8"/>
      <c r="F1526" s="27" t="s">
        <v>9</v>
      </c>
      <c r="G1526" s="28" t="n">
        <v>13.8441605515017</v>
      </c>
      <c r="H1526" s="29" t="s">
        <v>9</v>
      </c>
      <c r="I1526" s="30" t="n">
        <v>18.8441605515017</v>
      </c>
      <c r="J1526" s="11" t="n">
        <v>14.8</v>
      </c>
      <c r="K1526" s="31" t="n">
        <v>148.8</v>
      </c>
    </row>
    <row r="1527" customFormat="false" ht="13.5" hidden="false" customHeight="true" outlineLevel="0" collapsed="false">
      <c r="C1527" s="25" t="s">
        <v>48</v>
      </c>
      <c r="D1527" s="26" t="s">
        <v>1557</v>
      </c>
      <c r="E1527" s="8"/>
      <c r="F1527" s="27" t="s">
        <v>9</v>
      </c>
      <c r="G1527" s="28" t="n">
        <v>12.9971393772345</v>
      </c>
      <c r="H1527" s="29" t="s">
        <v>9</v>
      </c>
      <c r="I1527" s="30" t="n">
        <v>17.9971393772345</v>
      </c>
      <c r="J1527" s="11" t="n">
        <v>11.8</v>
      </c>
      <c r="K1527" s="31" t="n">
        <v>67.7</v>
      </c>
    </row>
    <row r="1528" customFormat="false" ht="13.5" hidden="false" customHeight="true" outlineLevel="0" collapsed="false">
      <c r="C1528" s="25" t="s">
        <v>48</v>
      </c>
      <c r="D1528" s="26" t="s">
        <v>1558</v>
      </c>
      <c r="E1528" s="8"/>
      <c r="F1528" s="27" t="s">
        <v>9</v>
      </c>
      <c r="G1528" s="28" t="n">
        <v>14.1787198747671</v>
      </c>
      <c r="H1528" s="29" t="s">
        <v>9</v>
      </c>
      <c r="I1528" s="30" t="n">
        <v>19.1787198747671</v>
      </c>
      <c r="J1528" s="11" t="n">
        <v>15.2</v>
      </c>
      <c r="K1528" s="31" t="n">
        <v>130.3</v>
      </c>
    </row>
    <row r="1529" customFormat="false" ht="13.5" hidden="false" customHeight="true" outlineLevel="0" collapsed="false">
      <c r="C1529" s="25" t="s">
        <v>48</v>
      </c>
      <c r="D1529" s="26" t="s">
        <v>1559</v>
      </c>
      <c r="E1529" s="8"/>
      <c r="F1529" s="27" t="s">
        <v>9</v>
      </c>
      <c r="G1529" s="28" t="n">
        <v>13.4955919243439</v>
      </c>
      <c r="H1529" s="29" t="s">
        <v>9</v>
      </c>
      <c r="I1529" s="30" t="n">
        <v>18.4955919243439</v>
      </c>
      <c r="J1529" s="11" t="n">
        <v>14.3</v>
      </c>
      <c r="K1529" s="31" t="n">
        <v>135.7</v>
      </c>
    </row>
    <row r="1530" customFormat="false" ht="13.5" hidden="false" customHeight="true" outlineLevel="0" collapsed="false">
      <c r="C1530" s="25" t="s">
        <v>48</v>
      </c>
      <c r="D1530" s="26" t="s">
        <v>1560</v>
      </c>
      <c r="E1530" s="8"/>
      <c r="F1530" s="27" t="s">
        <v>9</v>
      </c>
      <c r="G1530" s="28" t="n">
        <v>13.2230866578853</v>
      </c>
      <c r="H1530" s="29" t="s">
        <v>9</v>
      </c>
      <c r="I1530" s="30" t="n">
        <v>18.2230866578853</v>
      </c>
      <c r="J1530" s="11" t="n">
        <v>16.9</v>
      </c>
      <c r="K1530" s="31" t="n">
        <v>135.2</v>
      </c>
    </row>
    <row r="1531" customFormat="false" ht="13.5" hidden="false" customHeight="true" outlineLevel="0" collapsed="false">
      <c r="C1531" s="25" t="s">
        <v>48</v>
      </c>
      <c r="D1531" s="26" t="s">
        <v>1561</v>
      </c>
      <c r="E1531" s="8"/>
      <c r="F1531" s="27" t="s">
        <v>9</v>
      </c>
      <c r="G1531" s="28" t="n">
        <v>12.6211733873294</v>
      </c>
      <c r="H1531" s="29" t="s">
        <v>9</v>
      </c>
      <c r="I1531" s="30" t="n">
        <v>17.6211733873294</v>
      </c>
      <c r="J1531" s="11" t="n">
        <v>12.2</v>
      </c>
      <c r="K1531" s="31" t="n">
        <v>50.7</v>
      </c>
    </row>
    <row r="1532" customFormat="false" ht="13.5" hidden="false" customHeight="true" outlineLevel="0" collapsed="false">
      <c r="C1532" s="25" t="s">
        <v>48</v>
      </c>
      <c r="D1532" s="26" t="s">
        <v>1562</v>
      </c>
      <c r="E1532" s="8"/>
      <c r="F1532" s="27" t="s">
        <v>9</v>
      </c>
      <c r="G1532" s="28" t="n">
        <v>12.6318421507229</v>
      </c>
      <c r="H1532" s="29" t="s">
        <v>9</v>
      </c>
      <c r="I1532" s="30" t="n">
        <v>17.6318421507229</v>
      </c>
      <c r="J1532" s="11" t="n">
        <v>13.4</v>
      </c>
      <c r="K1532" s="31" t="s">
        <v>9</v>
      </c>
    </row>
    <row r="1533" customFormat="false" ht="13.5" hidden="false" customHeight="true" outlineLevel="0" collapsed="false">
      <c r="C1533" s="25" t="s">
        <v>48</v>
      </c>
      <c r="D1533" s="26" t="s">
        <v>1563</v>
      </c>
      <c r="E1533" s="8"/>
      <c r="F1533" s="27" t="s">
        <v>9</v>
      </c>
      <c r="G1533" s="28" t="n">
        <v>12.6519560013136</v>
      </c>
      <c r="H1533" s="29" t="s">
        <v>9</v>
      </c>
      <c r="I1533" s="30" t="n">
        <v>17.6519560013136</v>
      </c>
      <c r="J1533" s="11" t="n">
        <v>10.9</v>
      </c>
      <c r="K1533" s="31" t="s">
        <v>9</v>
      </c>
    </row>
    <row r="1534" customFormat="false" ht="13.5" hidden="false" customHeight="true" outlineLevel="0" collapsed="false">
      <c r="C1534" s="25" t="s">
        <v>48</v>
      </c>
      <c r="D1534" s="26" t="s">
        <v>1564</v>
      </c>
      <c r="E1534" s="8"/>
      <c r="F1534" s="27" t="s">
        <v>9</v>
      </c>
      <c r="G1534" s="28" t="n">
        <v>12.5516714465775</v>
      </c>
      <c r="H1534" s="29" t="s">
        <v>9</v>
      </c>
      <c r="I1534" s="30" t="n">
        <v>17.5516714465775</v>
      </c>
      <c r="J1534" s="11" t="n">
        <v>7.1</v>
      </c>
      <c r="K1534" s="31" t="s">
        <v>9</v>
      </c>
    </row>
    <row r="1535" customFormat="false" ht="13.5" hidden="false" customHeight="true" outlineLevel="0" collapsed="false">
      <c r="C1535" s="25" t="s">
        <v>48</v>
      </c>
      <c r="D1535" s="26" t="s">
        <v>1565</v>
      </c>
      <c r="E1535" s="8"/>
      <c r="F1535" s="27" t="s">
        <v>9</v>
      </c>
      <c r="G1535" s="28" t="n">
        <v>13.0920080680025</v>
      </c>
      <c r="H1535" s="29" t="s">
        <v>9</v>
      </c>
      <c r="I1535" s="30" t="n">
        <v>18.0920080680025</v>
      </c>
      <c r="J1535" s="11" t="n">
        <v>11.6</v>
      </c>
      <c r="K1535" s="31" t="s">
        <v>9</v>
      </c>
    </row>
    <row r="1536" customFormat="false" ht="13.5" hidden="false" customHeight="true" outlineLevel="0" collapsed="false">
      <c r="C1536" s="25" t="s">
        <v>48</v>
      </c>
      <c r="D1536" s="26" t="s">
        <v>1566</v>
      </c>
      <c r="E1536" s="8"/>
      <c r="F1536" s="27" t="s">
        <v>9</v>
      </c>
      <c r="G1536" s="28" t="n">
        <v>12.987824526244</v>
      </c>
      <c r="H1536" s="29" t="s">
        <v>9</v>
      </c>
      <c r="I1536" s="30" t="n">
        <v>17.987824526244</v>
      </c>
      <c r="J1536" s="11" t="n">
        <v>20.4</v>
      </c>
      <c r="K1536" s="31" t="n">
        <v>146.4</v>
      </c>
    </row>
    <row r="1537" customFormat="false" ht="13.5" hidden="false" customHeight="true" outlineLevel="0" collapsed="false">
      <c r="C1537" s="25" t="s">
        <v>48</v>
      </c>
      <c r="D1537" s="26" t="s">
        <v>1567</v>
      </c>
      <c r="E1537" s="8"/>
      <c r="F1537" s="27" t="s">
        <v>9</v>
      </c>
      <c r="G1537" s="28" t="n">
        <v>13.1820397018037</v>
      </c>
      <c r="H1537" s="29" t="s">
        <v>9</v>
      </c>
      <c r="I1537" s="30" t="n">
        <v>18.1820397018037</v>
      </c>
      <c r="J1537" s="11" t="n">
        <v>9.6</v>
      </c>
      <c r="K1537" s="31" t="s">
        <v>9</v>
      </c>
    </row>
    <row r="1538" customFormat="false" ht="13.5" hidden="false" customHeight="true" outlineLevel="0" collapsed="false">
      <c r="C1538" s="25" t="s">
        <v>48</v>
      </c>
      <c r="D1538" s="26" t="s">
        <v>1568</v>
      </c>
      <c r="E1538" s="8"/>
      <c r="F1538" s="27" t="s">
        <v>9</v>
      </c>
      <c r="G1538" s="28" t="n">
        <v>13.1781207529085</v>
      </c>
      <c r="H1538" s="29" t="s">
        <v>9</v>
      </c>
      <c r="I1538" s="30" t="n">
        <v>18.1781207529085</v>
      </c>
      <c r="J1538" s="11" t="n">
        <v>8.8</v>
      </c>
      <c r="K1538" s="31" t="n">
        <v>65.3</v>
      </c>
    </row>
    <row r="1539" customFormat="false" ht="13.5" hidden="false" customHeight="true" outlineLevel="0" collapsed="false">
      <c r="C1539" s="25" t="s">
        <v>48</v>
      </c>
      <c r="D1539" s="26" t="s">
        <v>1569</v>
      </c>
      <c r="E1539" s="8"/>
      <c r="F1539" s="27" t="s">
        <v>9</v>
      </c>
      <c r="G1539" s="28" t="n">
        <v>13.6630009975683</v>
      </c>
      <c r="H1539" s="29" t="s">
        <v>9</v>
      </c>
      <c r="I1539" s="30" t="n">
        <v>18.6630009975683</v>
      </c>
      <c r="J1539" s="11" t="n">
        <v>8.9</v>
      </c>
      <c r="K1539" s="31" t="n">
        <v>109.1</v>
      </c>
    </row>
    <row r="1540" customFormat="false" ht="13.5" hidden="false" customHeight="true" outlineLevel="0" collapsed="false">
      <c r="C1540" s="25" t="s">
        <v>48</v>
      </c>
      <c r="D1540" s="26" t="s">
        <v>1570</v>
      </c>
      <c r="E1540" s="8"/>
      <c r="F1540" s="27" t="s">
        <v>9</v>
      </c>
      <c r="G1540" s="28" t="n">
        <v>13.4128154046639</v>
      </c>
      <c r="H1540" s="29" t="s">
        <v>9</v>
      </c>
      <c r="I1540" s="30" t="n">
        <v>18.4128154046639</v>
      </c>
      <c r="J1540" s="11" t="n">
        <v>13.1</v>
      </c>
      <c r="K1540" s="31" t="n">
        <v>42.1</v>
      </c>
    </row>
    <row r="1541" customFormat="false" ht="13.5" hidden="false" customHeight="true" outlineLevel="0" collapsed="false">
      <c r="C1541" s="25" t="s">
        <v>48</v>
      </c>
      <c r="D1541" s="26" t="s">
        <v>1571</v>
      </c>
      <c r="E1541" s="8"/>
      <c r="F1541" s="27" t="s">
        <v>9</v>
      </c>
      <c r="G1541" s="28" t="n">
        <v>12.879746344069</v>
      </c>
      <c r="H1541" s="29" t="s">
        <v>9</v>
      </c>
      <c r="I1541" s="30" t="n">
        <v>17.879746344069</v>
      </c>
      <c r="J1541" s="11" t="n">
        <v>14.8</v>
      </c>
      <c r="K1541" s="31" t="n">
        <v>37.7</v>
      </c>
    </row>
    <row r="1542" customFormat="false" ht="13.5" hidden="false" customHeight="true" outlineLevel="0" collapsed="false">
      <c r="C1542" s="25" t="s">
        <v>48</v>
      </c>
      <c r="D1542" s="26" t="s">
        <v>1572</v>
      </c>
      <c r="E1542" s="8"/>
      <c r="F1542" s="27" t="s">
        <v>9</v>
      </c>
      <c r="G1542" s="28" t="n">
        <v>12.8206948551438</v>
      </c>
      <c r="H1542" s="29" t="s">
        <v>9</v>
      </c>
      <c r="I1542" s="30" t="n">
        <v>17.8206948551438</v>
      </c>
      <c r="J1542" s="11" t="n">
        <v>13.9</v>
      </c>
      <c r="K1542" s="31" t="n">
        <v>90.1</v>
      </c>
    </row>
    <row r="1543" customFormat="false" ht="13.5" hidden="false" customHeight="true" outlineLevel="0" collapsed="false">
      <c r="C1543" s="25" t="s">
        <v>48</v>
      </c>
      <c r="D1543" s="26" t="s">
        <v>1573</v>
      </c>
      <c r="E1543" s="8"/>
      <c r="F1543" s="27" t="s">
        <v>9</v>
      </c>
      <c r="G1543" s="28" t="n">
        <v>13.2627078715986</v>
      </c>
      <c r="H1543" s="29" t="s">
        <v>9</v>
      </c>
      <c r="I1543" s="30" t="n">
        <v>18.2627078715986</v>
      </c>
      <c r="J1543" s="11" t="n">
        <v>12.6</v>
      </c>
      <c r="K1543" s="31" t="n">
        <v>37.5</v>
      </c>
    </row>
    <row r="1544" customFormat="false" ht="13.5" hidden="false" customHeight="true" outlineLevel="0" collapsed="false">
      <c r="C1544" s="25" t="s">
        <v>48</v>
      </c>
      <c r="D1544" s="26" t="s">
        <v>543</v>
      </c>
      <c r="E1544" s="8"/>
      <c r="F1544" s="27" t="s">
        <v>9</v>
      </c>
      <c r="G1544" s="28" t="n">
        <v>13.6392105910775</v>
      </c>
      <c r="H1544" s="29" t="s">
        <v>9</v>
      </c>
      <c r="I1544" s="30" t="n">
        <v>18.6392105910775</v>
      </c>
      <c r="J1544" s="11" t="n">
        <v>4.6</v>
      </c>
      <c r="K1544" s="31" t="s">
        <v>9</v>
      </c>
    </row>
    <row r="1545" customFormat="false" ht="13.5" hidden="false" customHeight="true" outlineLevel="0" collapsed="false">
      <c r="C1545" s="25" t="s">
        <v>48</v>
      </c>
      <c r="D1545" s="26" t="s">
        <v>1574</v>
      </c>
      <c r="E1545" s="8"/>
      <c r="F1545" s="27" t="s">
        <v>9</v>
      </c>
      <c r="G1545" s="28" t="n">
        <v>14.1468667334932</v>
      </c>
      <c r="H1545" s="29" t="s">
        <v>9</v>
      </c>
      <c r="I1545" s="30" t="n">
        <v>19.1468667334932</v>
      </c>
      <c r="J1545" s="11" t="n">
        <v>11.2</v>
      </c>
      <c r="K1545" s="31" t="n">
        <v>95.2</v>
      </c>
    </row>
    <row r="1546" customFormat="false" ht="13.5" hidden="false" customHeight="true" outlineLevel="0" collapsed="false">
      <c r="C1546" s="25" t="s">
        <v>48</v>
      </c>
      <c r="D1546" s="26" t="s">
        <v>1575</v>
      </c>
      <c r="E1546" s="8"/>
      <c r="F1546" s="27" t="s">
        <v>9</v>
      </c>
      <c r="G1546" s="28" t="n">
        <v>14.3514403058838</v>
      </c>
      <c r="H1546" s="29" t="s">
        <v>9</v>
      </c>
      <c r="I1546" s="30" t="n">
        <v>19.3514403058838</v>
      </c>
      <c r="J1546" s="11" t="n">
        <v>4.6</v>
      </c>
      <c r="K1546" s="31" t="n">
        <v>59.4</v>
      </c>
    </row>
    <row r="1547" customFormat="false" ht="13.5" hidden="false" customHeight="true" outlineLevel="0" collapsed="false">
      <c r="C1547" s="25" t="s">
        <v>48</v>
      </c>
      <c r="D1547" s="26" t="s">
        <v>1576</v>
      </c>
      <c r="E1547" s="8"/>
      <c r="F1547" s="27" t="s">
        <v>9</v>
      </c>
      <c r="G1547" s="28" t="n">
        <v>13.9838234189379</v>
      </c>
      <c r="H1547" s="29" t="s">
        <v>9</v>
      </c>
      <c r="I1547" s="30" t="n">
        <v>18.9838234189379</v>
      </c>
      <c r="J1547" s="11" t="n">
        <v>10.2</v>
      </c>
      <c r="K1547" s="31" t="n">
        <v>58.7</v>
      </c>
    </row>
    <row r="1548" customFormat="false" ht="13.5" hidden="false" customHeight="true" outlineLevel="0" collapsed="false">
      <c r="C1548" s="25" t="s">
        <v>48</v>
      </c>
      <c r="D1548" s="26" t="s">
        <v>1577</v>
      </c>
      <c r="E1548" s="8"/>
      <c r="F1548" s="27" t="s">
        <v>9</v>
      </c>
      <c r="G1548" s="28" t="n">
        <v>15</v>
      </c>
      <c r="H1548" s="29" t="s">
        <v>9</v>
      </c>
      <c r="I1548" s="30" t="n">
        <v>20</v>
      </c>
      <c r="J1548" s="11" t="n">
        <v>14.4</v>
      </c>
      <c r="K1548" s="31" t="n">
        <v>87.3</v>
      </c>
    </row>
    <row r="1549" customFormat="false" ht="13.5" hidden="false" customHeight="true" outlineLevel="0" collapsed="false">
      <c r="C1549" s="25" t="s">
        <v>48</v>
      </c>
      <c r="D1549" s="26" t="s">
        <v>1578</v>
      </c>
      <c r="E1549" s="8"/>
      <c r="F1549" s="27" t="s">
        <v>9</v>
      </c>
      <c r="G1549" s="28" t="n">
        <v>15</v>
      </c>
      <c r="H1549" s="29" t="s">
        <v>9</v>
      </c>
      <c r="I1549" s="30" t="n">
        <v>20</v>
      </c>
      <c r="J1549" s="11" t="n">
        <v>17.7</v>
      </c>
      <c r="K1549" s="31" t="n">
        <v>88.9</v>
      </c>
    </row>
    <row r="1550" customFormat="false" ht="13.5" hidden="false" customHeight="true" outlineLevel="0" collapsed="false">
      <c r="C1550" s="25" t="s">
        <v>48</v>
      </c>
      <c r="D1550" s="26" t="s">
        <v>1579</v>
      </c>
      <c r="E1550" s="8"/>
      <c r="F1550" s="27" t="s">
        <v>9</v>
      </c>
      <c r="G1550" s="28" t="n">
        <v>15</v>
      </c>
      <c r="H1550" s="29" t="s">
        <v>9</v>
      </c>
      <c r="I1550" s="30" t="n">
        <v>20</v>
      </c>
      <c r="J1550" s="11" t="n">
        <v>21.7</v>
      </c>
      <c r="K1550" s="31" t="n">
        <v>198.5</v>
      </c>
    </row>
    <row r="1551" customFormat="false" ht="13.5" hidden="false" customHeight="true" outlineLevel="0" collapsed="false">
      <c r="C1551" s="25" t="s">
        <v>48</v>
      </c>
      <c r="D1551" s="26" t="s">
        <v>1580</v>
      </c>
      <c r="E1551" s="8"/>
      <c r="F1551" s="27" t="s">
        <v>9</v>
      </c>
      <c r="G1551" s="28" t="n">
        <v>13.8313189512104</v>
      </c>
      <c r="H1551" s="29" t="s">
        <v>9</v>
      </c>
      <c r="I1551" s="30" t="n">
        <v>18.8313189512104</v>
      </c>
      <c r="J1551" s="11" t="n">
        <v>16.6</v>
      </c>
      <c r="K1551" s="31" t="n">
        <v>148.8</v>
      </c>
    </row>
    <row r="1552" customFormat="false" ht="13.5" hidden="false" customHeight="true" outlineLevel="0" collapsed="false">
      <c r="C1552" s="25" t="s">
        <v>48</v>
      </c>
      <c r="D1552" s="26" t="s">
        <v>1581</v>
      </c>
      <c r="E1552" s="8"/>
      <c r="F1552" s="27" t="s">
        <v>9</v>
      </c>
      <c r="G1552" s="28" t="n">
        <v>15</v>
      </c>
      <c r="H1552" s="29" t="s">
        <v>9</v>
      </c>
      <c r="I1552" s="30" t="n">
        <v>20</v>
      </c>
      <c r="J1552" s="11" t="n">
        <v>10.6</v>
      </c>
      <c r="K1552" s="31" t="s">
        <v>9</v>
      </c>
    </row>
    <row r="1553" customFormat="false" ht="13.5" hidden="false" customHeight="true" outlineLevel="0" collapsed="false">
      <c r="C1553" s="25" t="s">
        <v>48</v>
      </c>
      <c r="D1553" s="26" t="s">
        <v>1582</v>
      </c>
      <c r="E1553" s="8"/>
      <c r="F1553" s="27" t="s">
        <v>9</v>
      </c>
      <c r="G1553" s="28" t="n">
        <v>14.7364057983934</v>
      </c>
      <c r="H1553" s="29" t="s">
        <v>9</v>
      </c>
      <c r="I1553" s="30" t="n">
        <v>19.7364057983934</v>
      </c>
      <c r="J1553" s="11" t="n">
        <v>10</v>
      </c>
      <c r="K1553" s="31" t="n">
        <v>11.5</v>
      </c>
    </row>
    <row r="1554" customFormat="false" ht="13.5" hidden="false" customHeight="true" outlineLevel="0" collapsed="false">
      <c r="C1554" s="25" t="s">
        <v>48</v>
      </c>
      <c r="D1554" s="26" t="s">
        <v>1583</v>
      </c>
      <c r="E1554" s="8"/>
      <c r="F1554" s="27" t="s">
        <v>9</v>
      </c>
      <c r="G1554" s="28" t="n">
        <v>14.5850491963417</v>
      </c>
      <c r="H1554" s="29" t="s">
        <v>9</v>
      </c>
      <c r="I1554" s="30" t="n">
        <v>19.5850491963417</v>
      </c>
      <c r="J1554" s="11" t="n">
        <v>7.7</v>
      </c>
      <c r="K1554" s="31" t="n">
        <v>19.5</v>
      </c>
    </row>
    <row r="1555" customFormat="false" ht="13.5" hidden="false" customHeight="true" outlineLevel="0" collapsed="false">
      <c r="C1555" s="25" t="s">
        <v>48</v>
      </c>
      <c r="D1555" s="26" t="s">
        <v>1584</v>
      </c>
      <c r="E1555" s="8"/>
      <c r="F1555" s="27" t="s">
        <v>9</v>
      </c>
      <c r="G1555" s="28" t="n">
        <v>15</v>
      </c>
      <c r="H1555" s="29" t="s">
        <v>9</v>
      </c>
      <c r="I1555" s="30" t="n">
        <v>20</v>
      </c>
      <c r="J1555" s="11" t="n">
        <v>11.7</v>
      </c>
      <c r="K1555" s="31" t="n">
        <v>13.3</v>
      </c>
    </row>
    <row r="1556" customFormat="false" ht="13.5" hidden="false" customHeight="true" outlineLevel="0" collapsed="false">
      <c r="C1556" s="25" t="s">
        <v>48</v>
      </c>
      <c r="D1556" s="26" t="s">
        <v>1585</v>
      </c>
      <c r="E1556" s="8"/>
      <c r="F1556" s="27" t="s">
        <v>9</v>
      </c>
      <c r="G1556" s="28" t="n">
        <v>15</v>
      </c>
      <c r="H1556" s="29" t="s">
        <v>9</v>
      </c>
      <c r="I1556" s="30" t="n">
        <v>20</v>
      </c>
      <c r="J1556" s="11" t="n">
        <v>17.5</v>
      </c>
      <c r="K1556" s="31" t="n">
        <v>141.8</v>
      </c>
    </row>
    <row r="1557" customFormat="false" ht="13.5" hidden="false" customHeight="true" outlineLevel="0" collapsed="false">
      <c r="C1557" s="25" t="s">
        <v>48</v>
      </c>
      <c r="D1557" s="26" t="s">
        <v>1586</v>
      </c>
      <c r="E1557" s="8"/>
      <c r="F1557" s="27" t="s">
        <v>9</v>
      </c>
      <c r="G1557" s="28" t="n">
        <v>15</v>
      </c>
      <c r="H1557" s="29" t="s">
        <v>9</v>
      </c>
      <c r="I1557" s="30" t="n">
        <v>20</v>
      </c>
      <c r="J1557" s="11" t="n">
        <v>13.8</v>
      </c>
      <c r="K1557" s="31" t="n">
        <v>27</v>
      </c>
    </row>
    <row r="1558" customFormat="false" ht="13.5" hidden="false" customHeight="true" outlineLevel="0" collapsed="false">
      <c r="C1558" s="25" t="s">
        <v>48</v>
      </c>
      <c r="D1558" s="26" t="s">
        <v>1587</v>
      </c>
      <c r="E1558" s="8"/>
      <c r="F1558" s="27" t="s">
        <v>9</v>
      </c>
      <c r="G1558" s="28" t="n">
        <v>15</v>
      </c>
      <c r="H1558" s="29" t="s">
        <v>9</v>
      </c>
      <c r="I1558" s="30" t="n">
        <v>20</v>
      </c>
      <c r="J1558" s="11" t="n">
        <v>12.7</v>
      </c>
      <c r="K1558" s="31" t="n">
        <v>47.7</v>
      </c>
    </row>
    <row r="1559" customFormat="false" ht="13.5" hidden="false" customHeight="true" outlineLevel="0" collapsed="false">
      <c r="C1559" s="25" t="s">
        <v>48</v>
      </c>
      <c r="D1559" s="26" t="s">
        <v>1588</v>
      </c>
      <c r="E1559" s="8"/>
      <c r="F1559" s="27" t="s">
        <v>9</v>
      </c>
      <c r="G1559" s="28" t="n">
        <v>13.9934362295984</v>
      </c>
      <c r="H1559" s="29" t="s">
        <v>9</v>
      </c>
      <c r="I1559" s="30" t="n">
        <v>18.9934362295984</v>
      </c>
      <c r="J1559" s="11" t="n">
        <v>13.9</v>
      </c>
      <c r="K1559" s="31" t="n">
        <v>130.7</v>
      </c>
    </row>
    <row r="1560" customFormat="false" ht="13.5" hidden="false" customHeight="true" outlineLevel="0" collapsed="false">
      <c r="C1560" s="25" t="s">
        <v>48</v>
      </c>
      <c r="D1560" s="26" t="s">
        <v>1589</v>
      </c>
      <c r="E1560" s="8"/>
      <c r="F1560" s="27" t="s">
        <v>9</v>
      </c>
      <c r="G1560" s="28" t="n">
        <v>15</v>
      </c>
      <c r="H1560" s="29" t="s">
        <v>9</v>
      </c>
      <c r="I1560" s="30" t="n">
        <v>20</v>
      </c>
      <c r="J1560" s="11" t="n">
        <v>21.6</v>
      </c>
      <c r="K1560" s="31" t="n">
        <v>43</v>
      </c>
    </row>
    <row r="1561" customFormat="false" ht="13.5" hidden="false" customHeight="true" outlineLevel="0" collapsed="false">
      <c r="C1561" s="25" t="s">
        <v>48</v>
      </c>
      <c r="D1561" s="26" t="s">
        <v>1590</v>
      </c>
      <c r="E1561" s="8"/>
      <c r="F1561" s="27" t="s">
        <v>9</v>
      </c>
      <c r="G1561" s="28" t="n">
        <v>15</v>
      </c>
      <c r="H1561" s="29" t="s">
        <v>9</v>
      </c>
      <c r="I1561" s="30" t="n">
        <v>20</v>
      </c>
      <c r="J1561" s="11" t="n">
        <v>17.4</v>
      </c>
      <c r="K1561" s="31" t="n">
        <v>59</v>
      </c>
    </row>
    <row r="1562" customFormat="false" ht="13.5" hidden="false" customHeight="true" outlineLevel="0" collapsed="false">
      <c r="C1562" s="25" t="s">
        <v>48</v>
      </c>
      <c r="D1562" s="26" t="s">
        <v>1591</v>
      </c>
      <c r="E1562" s="8"/>
      <c r="F1562" s="27" t="s">
        <v>9</v>
      </c>
      <c r="G1562" s="28" t="n">
        <v>15</v>
      </c>
      <c r="H1562" s="29" t="s">
        <v>9</v>
      </c>
      <c r="I1562" s="30" t="n">
        <v>20</v>
      </c>
      <c r="J1562" s="11" t="n">
        <v>18.8</v>
      </c>
      <c r="K1562" s="31" t="n">
        <v>120.2</v>
      </c>
    </row>
    <row r="1563" customFormat="false" ht="13.5" hidden="false" customHeight="true" outlineLevel="0" collapsed="false">
      <c r="C1563" s="25" t="s">
        <v>48</v>
      </c>
      <c r="D1563" s="26" t="s">
        <v>1592</v>
      </c>
      <c r="E1563" s="8"/>
      <c r="F1563" s="27" t="s">
        <v>9</v>
      </c>
      <c r="G1563" s="28" t="n">
        <v>15</v>
      </c>
      <c r="H1563" s="29" t="s">
        <v>9</v>
      </c>
      <c r="I1563" s="30" t="n">
        <v>20</v>
      </c>
      <c r="J1563" s="11" t="n">
        <v>13.6</v>
      </c>
      <c r="K1563" s="31" t="n">
        <v>79.5</v>
      </c>
    </row>
    <row r="1564" customFormat="false" ht="13.5" hidden="false" customHeight="true" outlineLevel="0" collapsed="false">
      <c r="C1564" s="25" t="s">
        <v>48</v>
      </c>
      <c r="D1564" s="26" t="s">
        <v>1593</v>
      </c>
      <c r="E1564" s="8"/>
      <c r="F1564" s="27" t="s">
        <v>9</v>
      </c>
      <c r="G1564" s="28" t="n">
        <v>15</v>
      </c>
      <c r="H1564" s="29" t="s">
        <v>9</v>
      </c>
      <c r="I1564" s="30" t="n">
        <v>20</v>
      </c>
      <c r="J1564" s="11" t="n">
        <v>11.4</v>
      </c>
      <c r="K1564" s="31" t="n">
        <v>22</v>
      </c>
    </row>
    <row r="1565" customFormat="false" ht="13.5" hidden="false" customHeight="true" outlineLevel="0" collapsed="false">
      <c r="C1565" s="25" t="s">
        <v>48</v>
      </c>
      <c r="D1565" s="26" t="s">
        <v>1594</v>
      </c>
      <c r="E1565" s="8"/>
      <c r="F1565" s="27" t="s">
        <v>9</v>
      </c>
      <c r="G1565" s="28" t="n">
        <v>15</v>
      </c>
      <c r="H1565" s="29" t="s">
        <v>9</v>
      </c>
      <c r="I1565" s="30" t="n">
        <v>20</v>
      </c>
      <c r="J1565" s="11" t="n">
        <v>11.5</v>
      </c>
      <c r="K1565" s="31" t="n">
        <v>66.2</v>
      </c>
    </row>
    <row r="1566" customFormat="false" ht="13.5" hidden="false" customHeight="true" outlineLevel="0" collapsed="false">
      <c r="C1566" s="25" t="s">
        <v>48</v>
      </c>
      <c r="D1566" s="26" t="s">
        <v>1595</v>
      </c>
      <c r="E1566" s="8"/>
      <c r="F1566" s="27" t="s">
        <v>9</v>
      </c>
      <c r="G1566" s="28" t="n">
        <v>15</v>
      </c>
      <c r="H1566" s="29" t="s">
        <v>9</v>
      </c>
      <c r="I1566" s="30" t="n">
        <v>20</v>
      </c>
      <c r="J1566" s="11" t="n">
        <v>12</v>
      </c>
      <c r="K1566" s="31" t="n">
        <v>79.4</v>
      </c>
    </row>
    <row r="1567" customFormat="false" ht="13.5" hidden="false" customHeight="true" outlineLevel="0" collapsed="false">
      <c r="C1567" s="25" t="s">
        <v>48</v>
      </c>
      <c r="D1567" s="26" t="s">
        <v>1332</v>
      </c>
      <c r="E1567" s="8"/>
      <c r="F1567" s="27" t="s">
        <v>9</v>
      </c>
      <c r="G1567" s="28" t="n">
        <v>15</v>
      </c>
      <c r="H1567" s="29" t="s">
        <v>9</v>
      </c>
      <c r="I1567" s="30" t="n">
        <v>20</v>
      </c>
      <c r="J1567" s="11" t="n">
        <v>13.7</v>
      </c>
      <c r="K1567" s="31" t="n">
        <v>59.5</v>
      </c>
    </row>
    <row r="1568" customFormat="false" ht="13.5" hidden="false" customHeight="true" outlineLevel="0" collapsed="false">
      <c r="C1568" s="25" t="s">
        <v>48</v>
      </c>
      <c r="D1568" s="26" t="s">
        <v>1596</v>
      </c>
      <c r="E1568" s="8"/>
      <c r="F1568" s="27" t="s">
        <v>9</v>
      </c>
      <c r="G1568" s="28" t="n">
        <v>15</v>
      </c>
      <c r="H1568" s="29" t="s">
        <v>9</v>
      </c>
      <c r="I1568" s="30" t="n">
        <v>20</v>
      </c>
      <c r="J1568" s="11" t="n">
        <v>15.6</v>
      </c>
      <c r="K1568" s="31" t="s">
        <v>9</v>
      </c>
    </row>
    <row r="1569" customFormat="false" ht="13.5" hidden="false" customHeight="true" outlineLevel="0" collapsed="false">
      <c r="C1569" s="25" t="s">
        <v>48</v>
      </c>
      <c r="D1569" s="26" t="s">
        <v>1597</v>
      </c>
      <c r="E1569" s="8"/>
      <c r="F1569" s="27" t="s">
        <v>9</v>
      </c>
      <c r="G1569" s="28" t="n">
        <v>15</v>
      </c>
      <c r="H1569" s="29" t="s">
        <v>9</v>
      </c>
      <c r="I1569" s="30" t="n">
        <v>20</v>
      </c>
      <c r="J1569" s="11" t="n">
        <v>11</v>
      </c>
      <c r="K1569" s="31" t="s">
        <v>9</v>
      </c>
    </row>
    <row r="1570" customFormat="false" ht="13.5" hidden="false" customHeight="true" outlineLevel="0" collapsed="false">
      <c r="C1570" s="25" t="s">
        <v>48</v>
      </c>
      <c r="D1570" s="26" t="s">
        <v>1598</v>
      </c>
      <c r="E1570" s="8"/>
      <c r="F1570" s="27" t="s">
        <v>9</v>
      </c>
      <c r="G1570" s="28" t="n">
        <v>15</v>
      </c>
      <c r="H1570" s="29" t="s">
        <v>9</v>
      </c>
      <c r="I1570" s="30" t="n">
        <v>20</v>
      </c>
      <c r="J1570" s="11" t="n">
        <v>3.9</v>
      </c>
      <c r="K1570" s="31" t="s">
        <v>9</v>
      </c>
    </row>
    <row r="1571" customFormat="false" ht="13.5" hidden="false" customHeight="true" outlineLevel="0" collapsed="false">
      <c r="C1571" s="25" t="s">
        <v>48</v>
      </c>
      <c r="D1571" s="26" t="s">
        <v>1599</v>
      </c>
      <c r="E1571" s="8"/>
      <c r="F1571" s="27" t="s">
        <v>9</v>
      </c>
      <c r="G1571" s="28" t="n">
        <v>15</v>
      </c>
      <c r="H1571" s="29" t="s">
        <v>9</v>
      </c>
      <c r="I1571" s="30" t="n">
        <v>20</v>
      </c>
      <c r="J1571" s="11" t="n">
        <v>16.8</v>
      </c>
      <c r="K1571" s="31" t="n">
        <v>20.9</v>
      </c>
    </row>
    <row r="1572" customFormat="false" ht="13.5" hidden="false" customHeight="true" outlineLevel="0" collapsed="false">
      <c r="C1572" s="25" t="s">
        <v>48</v>
      </c>
      <c r="D1572" s="26" t="s">
        <v>1600</v>
      </c>
      <c r="E1572" s="8"/>
      <c r="F1572" s="27" t="s">
        <v>9</v>
      </c>
      <c r="G1572" s="28" t="n">
        <v>15</v>
      </c>
      <c r="H1572" s="29" t="s">
        <v>9</v>
      </c>
      <c r="I1572" s="30" t="n">
        <v>20</v>
      </c>
      <c r="J1572" s="11" t="n">
        <v>10.4</v>
      </c>
      <c r="K1572" s="31" t="s">
        <v>9</v>
      </c>
    </row>
    <row r="1573" customFormat="false" ht="13.5" hidden="false" customHeight="true" outlineLevel="0" collapsed="false">
      <c r="C1573" s="25" t="s">
        <v>48</v>
      </c>
      <c r="D1573" s="26" t="s">
        <v>335</v>
      </c>
      <c r="E1573" s="8"/>
      <c r="F1573" s="27" t="s">
        <v>9</v>
      </c>
      <c r="G1573" s="28" t="n">
        <v>15</v>
      </c>
      <c r="H1573" s="29" t="n">
        <v>6.58</v>
      </c>
      <c r="I1573" s="30" t="n">
        <v>20</v>
      </c>
      <c r="J1573" s="11" t="n">
        <v>13.8</v>
      </c>
      <c r="K1573" s="31" t="n">
        <v>89.8</v>
      </c>
    </row>
    <row r="1574" customFormat="false" ht="13.5" hidden="false" customHeight="true" outlineLevel="0" collapsed="false">
      <c r="C1574" s="25" t="s">
        <v>48</v>
      </c>
      <c r="D1574" s="26" t="s">
        <v>1601</v>
      </c>
      <c r="E1574" s="8"/>
      <c r="F1574" s="27" t="s">
        <v>9</v>
      </c>
      <c r="G1574" s="28" t="n">
        <v>15</v>
      </c>
      <c r="H1574" s="29" t="s">
        <v>9</v>
      </c>
      <c r="I1574" s="30" t="n">
        <v>20</v>
      </c>
      <c r="J1574" s="11" t="n">
        <v>8</v>
      </c>
      <c r="K1574" s="31" t="n">
        <v>22</v>
      </c>
    </row>
    <row r="1575" customFormat="false" ht="13.5" hidden="false" customHeight="true" outlineLevel="0" collapsed="false">
      <c r="C1575" s="25" t="s">
        <v>48</v>
      </c>
      <c r="D1575" s="26" t="s">
        <v>1602</v>
      </c>
      <c r="E1575" s="8"/>
      <c r="F1575" s="27" t="s">
        <v>9</v>
      </c>
      <c r="G1575" s="28" t="n">
        <v>15</v>
      </c>
      <c r="H1575" s="29" t="s">
        <v>9</v>
      </c>
      <c r="I1575" s="30" t="n">
        <v>20</v>
      </c>
      <c r="J1575" s="11" t="n">
        <v>-0.3</v>
      </c>
      <c r="K1575" s="31" t="s">
        <v>9</v>
      </c>
    </row>
    <row r="1576" customFormat="false" ht="13.5" hidden="false" customHeight="true" outlineLevel="0" collapsed="false">
      <c r="C1576" s="25" t="s">
        <v>48</v>
      </c>
      <c r="D1576" s="26" t="s">
        <v>1603</v>
      </c>
      <c r="E1576" s="8"/>
      <c r="F1576" s="27" t="s">
        <v>9</v>
      </c>
      <c r="G1576" s="28" t="n">
        <v>13.9294678534244</v>
      </c>
      <c r="H1576" s="29" t="s">
        <v>9</v>
      </c>
      <c r="I1576" s="30" t="n">
        <v>18.9294678534244</v>
      </c>
      <c r="J1576" s="11" t="n">
        <v>14.4</v>
      </c>
      <c r="K1576" s="31" t="s">
        <v>9</v>
      </c>
    </row>
    <row r="1577" customFormat="false" ht="13.5" hidden="false" customHeight="true" outlineLevel="0" collapsed="false">
      <c r="C1577" s="25" t="s">
        <v>48</v>
      </c>
      <c r="D1577" s="26" t="s">
        <v>1604</v>
      </c>
      <c r="E1577" s="8"/>
      <c r="F1577" s="27" t="s">
        <v>9</v>
      </c>
      <c r="G1577" s="28" t="n">
        <v>13.6057259878819</v>
      </c>
      <c r="H1577" s="29" t="s">
        <v>9</v>
      </c>
      <c r="I1577" s="30" t="n">
        <v>18.6057259878819</v>
      </c>
      <c r="J1577" s="11" t="n">
        <v>9.9</v>
      </c>
      <c r="K1577" s="31" t="n">
        <v>97.2</v>
      </c>
    </row>
    <row r="1578" customFormat="false" ht="13.5" hidden="false" customHeight="true" outlineLevel="0" collapsed="false">
      <c r="C1578" s="25" t="s">
        <v>48</v>
      </c>
      <c r="D1578" s="26" t="s">
        <v>1605</v>
      </c>
      <c r="E1578" s="8"/>
      <c r="F1578" s="27" t="s">
        <v>9</v>
      </c>
      <c r="G1578" s="28" t="n">
        <v>14.2265006092149</v>
      </c>
      <c r="H1578" s="29" t="s">
        <v>9</v>
      </c>
      <c r="I1578" s="30" t="n">
        <v>19.2265006092149</v>
      </c>
      <c r="J1578" s="11" t="n">
        <v>12.9</v>
      </c>
      <c r="K1578" s="31" t="n">
        <v>63.4</v>
      </c>
    </row>
    <row r="1579" customFormat="false" ht="13.5" hidden="false" customHeight="true" outlineLevel="0" collapsed="false">
      <c r="C1579" s="25" t="s">
        <v>48</v>
      </c>
      <c r="D1579" s="26" t="s">
        <v>1606</v>
      </c>
      <c r="E1579" s="8"/>
      <c r="F1579" s="27" t="s">
        <v>9</v>
      </c>
      <c r="G1579" s="28" t="n">
        <v>15</v>
      </c>
      <c r="H1579" s="29" t="s">
        <v>9</v>
      </c>
      <c r="I1579" s="30" t="n">
        <v>20</v>
      </c>
      <c r="J1579" s="11" t="n">
        <v>7</v>
      </c>
      <c r="K1579" s="31" t="n">
        <v>11.4</v>
      </c>
    </row>
    <row r="1580" customFormat="false" ht="13.5" hidden="false" customHeight="true" outlineLevel="0" collapsed="false">
      <c r="C1580" s="25" t="s">
        <v>48</v>
      </c>
      <c r="D1580" s="26" t="s">
        <v>1607</v>
      </c>
      <c r="E1580" s="8"/>
      <c r="F1580" s="27" t="s">
        <v>9</v>
      </c>
      <c r="G1580" s="28" t="n">
        <v>15</v>
      </c>
      <c r="H1580" s="29" t="s">
        <v>9</v>
      </c>
      <c r="I1580" s="30" t="n">
        <v>20</v>
      </c>
      <c r="J1580" s="11" t="n">
        <v>14.7</v>
      </c>
      <c r="K1580" s="31" t="s">
        <v>9</v>
      </c>
    </row>
    <row r="1581" customFormat="false" ht="13.5" hidden="false" customHeight="true" outlineLevel="0" collapsed="false">
      <c r="C1581" s="25" t="s">
        <v>48</v>
      </c>
      <c r="D1581" s="26" t="s">
        <v>1608</v>
      </c>
      <c r="E1581" s="8"/>
      <c r="F1581" s="27" t="s">
        <v>9</v>
      </c>
      <c r="G1581" s="28" t="n">
        <v>14.4998323615858</v>
      </c>
      <c r="H1581" s="29" t="s">
        <v>9</v>
      </c>
      <c r="I1581" s="30" t="n">
        <v>19.4998323615858</v>
      </c>
      <c r="J1581" s="11" t="n">
        <v>18.4</v>
      </c>
      <c r="K1581" s="31" t="n">
        <v>139.5</v>
      </c>
    </row>
    <row r="1582" customFormat="false" ht="13.5" hidden="false" customHeight="true" outlineLevel="0" collapsed="false">
      <c r="C1582" s="25" t="s">
        <v>49</v>
      </c>
      <c r="D1582" s="26" t="s">
        <v>1609</v>
      </c>
      <c r="E1582" s="8"/>
      <c r="F1582" s="27" t="s">
        <v>9</v>
      </c>
      <c r="G1582" s="28" t="n">
        <v>11.25</v>
      </c>
      <c r="H1582" s="29" t="s">
        <v>9</v>
      </c>
      <c r="I1582" s="30" t="n">
        <v>16.25</v>
      </c>
      <c r="J1582" s="11" t="n">
        <v>10.4</v>
      </c>
      <c r="K1582" s="31" t="n">
        <v>19.3</v>
      </c>
    </row>
    <row r="1583" customFormat="false" ht="13.5" hidden="false" customHeight="true" outlineLevel="0" collapsed="false">
      <c r="C1583" s="25" t="s">
        <v>49</v>
      </c>
      <c r="D1583" s="26" t="s">
        <v>1610</v>
      </c>
      <c r="E1583" s="8"/>
      <c r="F1583" s="27" t="s">
        <v>9</v>
      </c>
      <c r="G1583" s="28" t="n">
        <v>11.6281796023731</v>
      </c>
      <c r="H1583" s="29" t="s">
        <v>9</v>
      </c>
      <c r="I1583" s="30" t="n">
        <v>16.6281796023731</v>
      </c>
      <c r="J1583" s="11" t="n">
        <v>18.9</v>
      </c>
      <c r="K1583" s="31" t="n">
        <v>163.3</v>
      </c>
    </row>
    <row r="1584" customFormat="false" ht="13.5" hidden="false" customHeight="true" outlineLevel="0" collapsed="false">
      <c r="C1584" s="25" t="s">
        <v>49</v>
      </c>
      <c r="D1584" s="26" t="s">
        <v>1611</v>
      </c>
      <c r="E1584" s="8"/>
      <c r="F1584" s="27" t="s">
        <v>9</v>
      </c>
      <c r="G1584" s="28" t="n">
        <v>12.8977239572662</v>
      </c>
      <c r="H1584" s="29" t="s">
        <v>9</v>
      </c>
      <c r="I1584" s="30" t="n">
        <v>17.8977239572662</v>
      </c>
      <c r="J1584" s="11" t="n">
        <v>13.6</v>
      </c>
      <c r="K1584" s="31" t="n">
        <v>95.9</v>
      </c>
    </row>
    <row r="1585" customFormat="false" ht="13.5" hidden="false" customHeight="true" outlineLevel="0" collapsed="false">
      <c r="C1585" s="25" t="s">
        <v>49</v>
      </c>
      <c r="D1585" s="26" t="s">
        <v>1612</v>
      </c>
      <c r="E1585" s="8"/>
      <c r="F1585" s="27" t="s">
        <v>9</v>
      </c>
      <c r="G1585" s="28" t="n">
        <v>14.6097220184156</v>
      </c>
      <c r="H1585" s="29" t="s">
        <v>9</v>
      </c>
      <c r="I1585" s="30" t="n">
        <v>19.6097220184156</v>
      </c>
      <c r="J1585" s="11" t="n">
        <v>14.4</v>
      </c>
      <c r="K1585" s="31" t="n">
        <v>37.2</v>
      </c>
    </row>
    <row r="1586" customFormat="false" ht="13.5" hidden="false" customHeight="true" outlineLevel="0" collapsed="false">
      <c r="C1586" s="25" t="s">
        <v>49</v>
      </c>
      <c r="D1586" s="26" t="s">
        <v>1613</v>
      </c>
      <c r="E1586" s="8"/>
      <c r="F1586" s="27" t="s">
        <v>9</v>
      </c>
      <c r="G1586" s="28" t="n">
        <v>12.9507214693038</v>
      </c>
      <c r="H1586" s="29" t="s">
        <v>9</v>
      </c>
      <c r="I1586" s="30" t="n">
        <v>17.9507214693038</v>
      </c>
      <c r="J1586" s="11" t="n">
        <v>20.8</v>
      </c>
      <c r="K1586" s="31" t="n">
        <v>204.3</v>
      </c>
    </row>
    <row r="1587" customFormat="false" ht="13.5" hidden="false" customHeight="true" outlineLevel="0" collapsed="false">
      <c r="C1587" s="25" t="s">
        <v>49</v>
      </c>
      <c r="D1587" s="26" t="s">
        <v>1614</v>
      </c>
      <c r="E1587" s="8"/>
      <c r="F1587" s="27" t="s">
        <v>9</v>
      </c>
      <c r="G1587" s="28" t="n">
        <v>12.9818217164767</v>
      </c>
      <c r="H1587" s="29" t="s">
        <v>9</v>
      </c>
      <c r="I1587" s="30" t="n">
        <v>17.9818217164767</v>
      </c>
      <c r="J1587" s="11" t="n">
        <v>15.4</v>
      </c>
      <c r="K1587" s="31" t="n">
        <v>75.9</v>
      </c>
    </row>
    <row r="1588" customFormat="false" ht="13.5" hidden="false" customHeight="true" outlineLevel="0" collapsed="false">
      <c r="C1588" s="25" t="s">
        <v>49</v>
      </c>
      <c r="D1588" s="26" t="s">
        <v>1615</v>
      </c>
      <c r="E1588" s="8"/>
      <c r="F1588" s="27" t="s">
        <v>9</v>
      </c>
      <c r="G1588" s="28" t="n">
        <v>13.9550050881205</v>
      </c>
      <c r="H1588" s="29" t="s">
        <v>9</v>
      </c>
      <c r="I1588" s="30" t="n">
        <v>18.9550050881205</v>
      </c>
      <c r="J1588" s="11" t="n">
        <v>18.1</v>
      </c>
      <c r="K1588" s="31" t="n">
        <v>79.4</v>
      </c>
    </row>
    <row r="1589" customFormat="false" ht="13.5" hidden="false" customHeight="true" outlineLevel="0" collapsed="false">
      <c r="C1589" s="25" t="s">
        <v>49</v>
      </c>
      <c r="D1589" s="26" t="s">
        <v>1616</v>
      </c>
      <c r="E1589" s="8"/>
      <c r="F1589" s="27" t="s">
        <v>9</v>
      </c>
      <c r="G1589" s="28" t="n">
        <v>13.2118109780464</v>
      </c>
      <c r="H1589" s="29" t="s">
        <v>9</v>
      </c>
      <c r="I1589" s="30" t="n">
        <v>18.2118109780464</v>
      </c>
      <c r="J1589" s="11" t="n">
        <v>8.7</v>
      </c>
      <c r="K1589" s="31" t="s">
        <v>9</v>
      </c>
    </row>
    <row r="1590" customFormat="false" ht="13.5" hidden="false" customHeight="true" outlineLevel="0" collapsed="false">
      <c r="C1590" s="25" t="s">
        <v>49</v>
      </c>
      <c r="D1590" s="26" t="s">
        <v>1617</v>
      </c>
      <c r="E1590" s="8"/>
      <c r="F1590" s="27" t="s">
        <v>9</v>
      </c>
      <c r="G1590" s="28" t="n">
        <v>13.9731228203124</v>
      </c>
      <c r="H1590" s="29" t="s">
        <v>9</v>
      </c>
      <c r="I1590" s="30" t="n">
        <v>18.9731228203124</v>
      </c>
      <c r="J1590" s="11" t="n">
        <v>14.5</v>
      </c>
      <c r="K1590" s="31" t="n">
        <v>77.4</v>
      </c>
    </row>
    <row r="1591" customFormat="false" ht="13.5" hidden="false" customHeight="true" outlineLevel="0" collapsed="false">
      <c r="C1591" s="25" t="s">
        <v>49</v>
      </c>
      <c r="D1591" s="26" t="s">
        <v>1618</v>
      </c>
      <c r="E1591" s="8"/>
      <c r="F1591" s="27" t="s">
        <v>9</v>
      </c>
      <c r="G1591" s="28" t="n">
        <v>13.6201818355361</v>
      </c>
      <c r="H1591" s="29" t="s">
        <v>9</v>
      </c>
      <c r="I1591" s="30" t="n">
        <v>18.6201818355361</v>
      </c>
      <c r="J1591" s="11" t="n">
        <v>20.7</v>
      </c>
      <c r="K1591" s="31" t="n">
        <v>166.1</v>
      </c>
    </row>
    <row r="1592" customFormat="false" ht="13.5" hidden="false" customHeight="true" outlineLevel="0" collapsed="false">
      <c r="C1592" s="25" t="s">
        <v>49</v>
      </c>
      <c r="D1592" s="26" t="s">
        <v>1619</v>
      </c>
      <c r="E1592" s="8"/>
      <c r="F1592" s="27" t="s">
        <v>9</v>
      </c>
      <c r="G1592" s="28" t="n">
        <v>15</v>
      </c>
      <c r="H1592" s="29" t="s">
        <v>9</v>
      </c>
      <c r="I1592" s="30" t="n">
        <v>20</v>
      </c>
      <c r="J1592" s="11" t="n">
        <v>16.4</v>
      </c>
      <c r="K1592" s="31" t="n">
        <v>123.9</v>
      </c>
    </row>
    <row r="1593" customFormat="false" ht="13.5" hidden="false" customHeight="true" outlineLevel="0" collapsed="false">
      <c r="C1593" s="25" t="s">
        <v>49</v>
      </c>
      <c r="D1593" s="26" t="s">
        <v>1620</v>
      </c>
      <c r="E1593" s="8"/>
      <c r="F1593" s="27" t="s">
        <v>9</v>
      </c>
      <c r="G1593" s="28" t="n">
        <v>15</v>
      </c>
      <c r="H1593" s="29" t="s">
        <v>9</v>
      </c>
      <c r="I1593" s="30" t="n">
        <v>20</v>
      </c>
      <c r="J1593" s="11" t="n">
        <v>14.4</v>
      </c>
      <c r="K1593" s="31" t="n">
        <v>85.8</v>
      </c>
    </row>
    <row r="1594" customFormat="false" ht="13.5" hidden="false" customHeight="true" outlineLevel="0" collapsed="false">
      <c r="C1594" s="25" t="s">
        <v>49</v>
      </c>
      <c r="D1594" s="26" t="s">
        <v>1621</v>
      </c>
      <c r="E1594" s="8"/>
      <c r="F1594" s="27" t="s">
        <v>9</v>
      </c>
      <c r="G1594" s="28" t="n">
        <v>15</v>
      </c>
      <c r="H1594" s="29" t="s">
        <v>9</v>
      </c>
      <c r="I1594" s="30" t="n">
        <v>20</v>
      </c>
      <c r="J1594" s="11" t="n">
        <v>23.7</v>
      </c>
      <c r="K1594" s="31" t="n">
        <v>191.4</v>
      </c>
    </row>
    <row r="1595" customFormat="false" ht="13.5" hidden="false" customHeight="true" outlineLevel="0" collapsed="false">
      <c r="C1595" s="25" t="s">
        <v>49</v>
      </c>
      <c r="D1595" s="26" t="s">
        <v>1622</v>
      </c>
      <c r="E1595" s="8"/>
      <c r="F1595" s="27" t="s">
        <v>9</v>
      </c>
      <c r="G1595" s="28" t="n">
        <v>14.208036094765</v>
      </c>
      <c r="H1595" s="29" t="s">
        <v>9</v>
      </c>
      <c r="I1595" s="30" t="n">
        <v>19.208036094765</v>
      </c>
      <c r="J1595" s="11" t="n">
        <v>16.6</v>
      </c>
      <c r="K1595" s="31" t="n">
        <v>120.6</v>
      </c>
    </row>
    <row r="1596" customFormat="false" ht="13.5" hidden="false" customHeight="true" outlineLevel="0" collapsed="false">
      <c r="C1596" s="25" t="s">
        <v>49</v>
      </c>
      <c r="D1596" s="26" t="s">
        <v>1623</v>
      </c>
      <c r="E1596" s="8"/>
      <c r="F1596" s="27" t="s">
        <v>9</v>
      </c>
      <c r="G1596" s="28" t="n">
        <v>15</v>
      </c>
      <c r="H1596" s="29" t="s">
        <v>9</v>
      </c>
      <c r="I1596" s="30" t="n">
        <v>20</v>
      </c>
      <c r="J1596" s="11" t="n">
        <v>3.5</v>
      </c>
      <c r="K1596" s="31" t="s">
        <v>9</v>
      </c>
    </row>
    <row r="1597" customFormat="false" ht="13.5" hidden="false" customHeight="true" outlineLevel="0" collapsed="false">
      <c r="C1597" s="25" t="s">
        <v>49</v>
      </c>
      <c r="D1597" s="26" t="s">
        <v>1624</v>
      </c>
      <c r="E1597" s="8"/>
      <c r="F1597" s="27" t="s">
        <v>9</v>
      </c>
      <c r="G1597" s="28" t="n">
        <v>14.7163177926772</v>
      </c>
      <c r="H1597" s="29" t="s">
        <v>9</v>
      </c>
      <c r="I1597" s="30" t="n">
        <v>19.7163177926772</v>
      </c>
      <c r="J1597" s="11" t="n">
        <v>20.3</v>
      </c>
      <c r="K1597" s="31" t="n">
        <v>158.1</v>
      </c>
    </row>
    <row r="1598" customFormat="false" ht="13.5" hidden="false" customHeight="true" outlineLevel="0" collapsed="false">
      <c r="C1598" s="25" t="s">
        <v>49</v>
      </c>
      <c r="D1598" s="26" t="s">
        <v>1625</v>
      </c>
      <c r="E1598" s="8"/>
      <c r="F1598" s="27" t="s">
        <v>9</v>
      </c>
      <c r="G1598" s="28" t="n">
        <v>15</v>
      </c>
      <c r="H1598" s="29" t="s">
        <v>9</v>
      </c>
      <c r="I1598" s="30" t="n">
        <v>20</v>
      </c>
      <c r="J1598" s="11" t="n">
        <v>12.4</v>
      </c>
      <c r="K1598" s="31" t="n">
        <v>79.1</v>
      </c>
    </row>
    <row r="1599" customFormat="false" ht="13.5" hidden="false" customHeight="true" outlineLevel="0" collapsed="false">
      <c r="C1599" s="25" t="s">
        <v>49</v>
      </c>
      <c r="D1599" s="26" t="s">
        <v>1626</v>
      </c>
      <c r="E1599" s="8"/>
      <c r="F1599" s="27" t="s">
        <v>9</v>
      </c>
      <c r="G1599" s="28" t="n">
        <v>15</v>
      </c>
      <c r="H1599" s="29" t="s">
        <v>9</v>
      </c>
      <c r="I1599" s="30" t="n">
        <v>20</v>
      </c>
      <c r="J1599" s="11" t="n">
        <v>18.4</v>
      </c>
      <c r="K1599" s="31" t="s">
        <v>9</v>
      </c>
    </row>
    <row r="1600" customFormat="false" ht="13.5" hidden="false" customHeight="true" outlineLevel="0" collapsed="false">
      <c r="C1600" s="25" t="s">
        <v>49</v>
      </c>
      <c r="D1600" s="26" t="s">
        <v>1627</v>
      </c>
      <c r="E1600" s="8"/>
      <c r="F1600" s="27" t="s">
        <v>9</v>
      </c>
      <c r="G1600" s="28" t="n">
        <v>13.8258714885338</v>
      </c>
      <c r="H1600" s="29" t="s">
        <v>9</v>
      </c>
      <c r="I1600" s="30" t="n">
        <v>18.8258714885338</v>
      </c>
      <c r="J1600" s="11" t="n">
        <v>13.4</v>
      </c>
      <c r="K1600" s="31" t="n">
        <v>63.1</v>
      </c>
    </row>
    <row r="1601" customFormat="false" ht="13.5" hidden="false" customHeight="true" outlineLevel="0" collapsed="false">
      <c r="C1601" s="25" t="s">
        <v>49</v>
      </c>
      <c r="D1601" s="26" t="s">
        <v>1628</v>
      </c>
      <c r="E1601" s="8"/>
      <c r="F1601" s="27" t="s">
        <v>9</v>
      </c>
      <c r="G1601" s="28" t="n">
        <v>15</v>
      </c>
      <c r="H1601" s="29" t="s">
        <v>9</v>
      </c>
      <c r="I1601" s="30" t="n">
        <v>20</v>
      </c>
      <c r="J1601" s="11" t="n">
        <v>10.9</v>
      </c>
      <c r="K1601" s="31" t="s">
        <v>9</v>
      </c>
    </row>
    <row r="1602" customFormat="false" ht="13.5" hidden="false" customHeight="true" outlineLevel="0" collapsed="false">
      <c r="C1602" s="25" t="s">
        <v>50</v>
      </c>
      <c r="D1602" s="26" t="s">
        <v>1629</v>
      </c>
      <c r="E1602" s="8"/>
      <c r="F1602" s="27" t="s">
        <v>9</v>
      </c>
      <c r="G1602" s="28" t="n">
        <v>11.25</v>
      </c>
      <c r="H1602" s="29" t="s">
        <v>9</v>
      </c>
      <c r="I1602" s="30" t="n">
        <v>16.25</v>
      </c>
      <c r="J1602" s="11" t="n">
        <v>13.1</v>
      </c>
      <c r="K1602" s="31" t="n">
        <v>115.7</v>
      </c>
    </row>
    <row r="1603" customFormat="false" ht="13.5" hidden="false" customHeight="true" outlineLevel="0" collapsed="false">
      <c r="C1603" s="25" t="s">
        <v>50</v>
      </c>
      <c r="D1603" s="26" t="s">
        <v>1630</v>
      </c>
      <c r="E1603" s="8"/>
      <c r="F1603" s="27" t="s">
        <v>9</v>
      </c>
      <c r="G1603" s="28" t="n">
        <v>11.25</v>
      </c>
      <c r="H1603" s="29" t="s">
        <v>9</v>
      </c>
      <c r="I1603" s="30" t="n">
        <v>16.25</v>
      </c>
      <c r="J1603" s="11" t="n">
        <v>14.3</v>
      </c>
      <c r="K1603" s="31" t="n">
        <v>113.3</v>
      </c>
    </row>
    <row r="1604" customFormat="false" ht="13.5" hidden="false" customHeight="true" outlineLevel="0" collapsed="false">
      <c r="C1604" s="25" t="s">
        <v>50</v>
      </c>
      <c r="D1604" s="26" t="s">
        <v>1631</v>
      </c>
      <c r="E1604" s="8"/>
      <c r="F1604" s="27" t="s">
        <v>9</v>
      </c>
      <c r="G1604" s="28" t="n">
        <v>13.1663497686304</v>
      </c>
      <c r="H1604" s="29" t="s">
        <v>9</v>
      </c>
      <c r="I1604" s="30" t="n">
        <v>18.1663497686304</v>
      </c>
      <c r="J1604" s="11" t="n">
        <v>8.7</v>
      </c>
      <c r="K1604" s="31" t="n">
        <v>30.9</v>
      </c>
    </row>
    <row r="1605" customFormat="false" ht="13.5" hidden="false" customHeight="true" outlineLevel="0" collapsed="false">
      <c r="C1605" s="25" t="s">
        <v>50</v>
      </c>
      <c r="D1605" s="26" t="s">
        <v>1632</v>
      </c>
      <c r="E1605" s="8"/>
      <c r="F1605" s="27" t="s">
        <v>9</v>
      </c>
      <c r="G1605" s="28" t="n">
        <v>11.6533051587512</v>
      </c>
      <c r="H1605" s="29" t="s">
        <v>9</v>
      </c>
      <c r="I1605" s="30" t="n">
        <v>16.6533051587512</v>
      </c>
      <c r="J1605" s="11" t="n">
        <v>13.1</v>
      </c>
      <c r="K1605" s="31" t="n">
        <v>82.6</v>
      </c>
    </row>
    <row r="1606" customFormat="false" ht="13.5" hidden="false" customHeight="true" outlineLevel="0" collapsed="false">
      <c r="C1606" s="25" t="s">
        <v>50</v>
      </c>
      <c r="D1606" s="26" t="s">
        <v>1633</v>
      </c>
      <c r="E1606" s="8"/>
      <c r="F1606" s="27" t="s">
        <v>9</v>
      </c>
      <c r="G1606" s="28" t="n">
        <v>12.5898060962245</v>
      </c>
      <c r="H1606" s="29" t="s">
        <v>9</v>
      </c>
      <c r="I1606" s="30" t="n">
        <v>17.5898060962245</v>
      </c>
      <c r="J1606" s="11" t="n">
        <v>10.3</v>
      </c>
      <c r="K1606" s="31" t="n">
        <v>115.8</v>
      </c>
    </row>
    <row r="1607" customFormat="false" ht="13.5" hidden="false" customHeight="true" outlineLevel="0" collapsed="false">
      <c r="C1607" s="25" t="s">
        <v>50</v>
      </c>
      <c r="D1607" s="26" t="s">
        <v>1634</v>
      </c>
      <c r="E1607" s="8"/>
      <c r="F1607" s="27" t="s">
        <v>9</v>
      </c>
      <c r="G1607" s="28" t="n">
        <v>12.9567963437931</v>
      </c>
      <c r="H1607" s="29" t="s">
        <v>9</v>
      </c>
      <c r="I1607" s="30" t="n">
        <v>17.9567963437931</v>
      </c>
      <c r="J1607" s="11" t="n">
        <v>16.8</v>
      </c>
      <c r="K1607" s="31" t="n">
        <v>110.8</v>
      </c>
    </row>
    <row r="1608" customFormat="false" ht="13.5" hidden="false" customHeight="true" outlineLevel="0" collapsed="false">
      <c r="C1608" s="25" t="s">
        <v>50</v>
      </c>
      <c r="D1608" s="26" t="s">
        <v>1635</v>
      </c>
      <c r="E1608" s="8"/>
      <c r="F1608" s="27" t="s">
        <v>9</v>
      </c>
      <c r="G1608" s="28" t="n">
        <v>13.4261313727548</v>
      </c>
      <c r="H1608" s="29" t="s">
        <v>9</v>
      </c>
      <c r="I1608" s="30" t="n">
        <v>18.4261313727548</v>
      </c>
      <c r="J1608" s="11" t="n">
        <v>18.9</v>
      </c>
      <c r="K1608" s="31" t="n">
        <v>158.3</v>
      </c>
    </row>
    <row r="1609" customFormat="false" ht="13.5" hidden="false" customHeight="true" outlineLevel="0" collapsed="false">
      <c r="C1609" s="25" t="s">
        <v>50</v>
      </c>
      <c r="D1609" s="26" t="s">
        <v>1636</v>
      </c>
      <c r="E1609" s="8"/>
      <c r="F1609" s="27" t="s">
        <v>9</v>
      </c>
      <c r="G1609" s="28" t="n">
        <v>12.5328244344631</v>
      </c>
      <c r="H1609" s="29" t="s">
        <v>9</v>
      </c>
      <c r="I1609" s="30" t="n">
        <v>17.5328244344631</v>
      </c>
      <c r="J1609" s="11" t="n">
        <v>17</v>
      </c>
      <c r="K1609" s="31" t="n">
        <v>131.8</v>
      </c>
    </row>
    <row r="1610" customFormat="false" ht="13.5" hidden="false" customHeight="true" outlineLevel="0" collapsed="false">
      <c r="C1610" s="25" t="s">
        <v>50</v>
      </c>
      <c r="D1610" s="26" t="s">
        <v>1637</v>
      </c>
      <c r="E1610" s="8"/>
      <c r="F1610" s="27" t="s">
        <v>9</v>
      </c>
      <c r="G1610" s="28" t="n">
        <v>12.9712404108938</v>
      </c>
      <c r="H1610" s="29" t="s">
        <v>9</v>
      </c>
      <c r="I1610" s="30" t="n">
        <v>17.9712404108938</v>
      </c>
      <c r="J1610" s="11" t="n">
        <v>13.2</v>
      </c>
      <c r="K1610" s="31" t="n">
        <v>69.4</v>
      </c>
    </row>
    <row r="1611" customFormat="false" ht="13.5" hidden="false" customHeight="true" outlineLevel="0" collapsed="false">
      <c r="C1611" s="25" t="s">
        <v>50</v>
      </c>
      <c r="D1611" s="26" t="s">
        <v>1638</v>
      </c>
      <c r="E1611" s="8"/>
      <c r="F1611" s="27" t="s">
        <v>9</v>
      </c>
      <c r="G1611" s="28" t="n">
        <v>12.624479842793</v>
      </c>
      <c r="H1611" s="29" t="s">
        <v>9</v>
      </c>
      <c r="I1611" s="30" t="n">
        <v>17.624479842793</v>
      </c>
      <c r="J1611" s="11" t="n">
        <v>15.6</v>
      </c>
      <c r="K1611" s="31" t="n">
        <v>107.7</v>
      </c>
    </row>
    <row r="1612" customFormat="false" ht="13.5" hidden="false" customHeight="true" outlineLevel="0" collapsed="false">
      <c r="C1612" s="25" t="s">
        <v>50</v>
      </c>
      <c r="D1612" s="26" t="s">
        <v>1639</v>
      </c>
      <c r="E1612" s="8"/>
      <c r="F1612" s="27" t="s">
        <v>9</v>
      </c>
      <c r="G1612" s="28" t="n">
        <v>13.006196450455</v>
      </c>
      <c r="H1612" s="29" t="s">
        <v>9</v>
      </c>
      <c r="I1612" s="30" t="n">
        <v>18.006196450455</v>
      </c>
      <c r="J1612" s="11" t="n">
        <v>15.5</v>
      </c>
      <c r="K1612" s="31" t="n">
        <v>88.6</v>
      </c>
    </row>
    <row r="1613" customFormat="false" ht="13.5" hidden="false" customHeight="true" outlineLevel="0" collapsed="false">
      <c r="C1613" s="25" t="s">
        <v>50</v>
      </c>
      <c r="D1613" s="26" t="s">
        <v>1640</v>
      </c>
      <c r="E1613" s="8"/>
      <c r="F1613" s="27" t="s">
        <v>9</v>
      </c>
      <c r="G1613" s="28" t="n">
        <v>12.6786446813229</v>
      </c>
      <c r="H1613" s="29" t="s">
        <v>9</v>
      </c>
      <c r="I1613" s="30" t="n">
        <v>17.6786446813229</v>
      </c>
      <c r="J1613" s="11" t="n">
        <v>15</v>
      </c>
      <c r="K1613" s="31" t="n">
        <v>61.7</v>
      </c>
    </row>
    <row r="1614" customFormat="false" ht="13.5" hidden="false" customHeight="true" outlineLevel="0" collapsed="false">
      <c r="C1614" s="25" t="s">
        <v>50</v>
      </c>
      <c r="D1614" s="26" t="s">
        <v>1641</v>
      </c>
      <c r="E1614" s="8"/>
      <c r="F1614" s="27" t="s">
        <v>9</v>
      </c>
      <c r="G1614" s="28" t="n">
        <v>12.5795079759783</v>
      </c>
      <c r="H1614" s="29" t="s">
        <v>9</v>
      </c>
      <c r="I1614" s="30" t="n">
        <v>17.5795079759783</v>
      </c>
      <c r="J1614" s="11" t="n">
        <v>13.5</v>
      </c>
      <c r="K1614" s="31" t="n">
        <v>53.5</v>
      </c>
    </row>
    <row r="1615" customFormat="false" ht="13.5" hidden="false" customHeight="true" outlineLevel="0" collapsed="false">
      <c r="C1615" s="25" t="s">
        <v>50</v>
      </c>
      <c r="D1615" s="26" t="s">
        <v>1642</v>
      </c>
      <c r="E1615" s="8"/>
      <c r="F1615" s="27" t="s">
        <v>9</v>
      </c>
      <c r="G1615" s="28" t="n">
        <v>14.0866966547103</v>
      </c>
      <c r="H1615" s="29" t="s">
        <v>9</v>
      </c>
      <c r="I1615" s="30" t="n">
        <v>19.0866966547103</v>
      </c>
      <c r="J1615" s="11" t="n">
        <v>9.7</v>
      </c>
      <c r="K1615" s="31" t="n">
        <v>1.1</v>
      </c>
    </row>
    <row r="1616" customFormat="false" ht="13.5" hidden="false" customHeight="true" outlineLevel="0" collapsed="false">
      <c r="C1616" s="25" t="s">
        <v>50</v>
      </c>
      <c r="D1616" s="26" t="s">
        <v>1643</v>
      </c>
      <c r="E1616" s="8"/>
      <c r="F1616" s="27" t="s">
        <v>9</v>
      </c>
      <c r="G1616" s="28" t="n">
        <v>14.5136965482951</v>
      </c>
      <c r="H1616" s="29" t="s">
        <v>9</v>
      </c>
      <c r="I1616" s="30" t="n">
        <v>19.5136965482951</v>
      </c>
      <c r="J1616" s="11" t="n">
        <v>8.5</v>
      </c>
      <c r="K1616" s="31" t="s">
        <v>9</v>
      </c>
    </row>
    <row r="1617" customFormat="false" ht="13.5" hidden="false" customHeight="true" outlineLevel="0" collapsed="false">
      <c r="C1617" s="25" t="s">
        <v>50</v>
      </c>
      <c r="D1617" s="26" t="s">
        <v>1644</v>
      </c>
      <c r="E1617" s="8"/>
      <c r="F1617" s="27" t="s">
        <v>9</v>
      </c>
      <c r="G1617" s="28" t="n">
        <v>15</v>
      </c>
      <c r="H1617" s="29" t="s">
        <v>9</v>
      </c>
      <c r="I1617" s="30" t="n">
        <v>20</v>
      </c>
      <c r="J1617" s="11" t="n">
        <v>16.1</v>
      </c>
      <c r="K1617" s="31" t="n">
        <v>91.9</v>
      </c>
    </row>
    <row r="1618" customFormat="false" ht="13.5" hidden="false" customHeight="true" outlineLevel="0" collapsed="false">
      <c r="C1618" s="25" t="s">
        <v>50</v>
      </c>
      <c r="D1618" s="26" t="s">
        <v>1645</v>
      </c>
      <c r="E1618" s="8"/>
      <c r="F1618" s="27" t="s">
        <v>9</v>
      </c>
      <c r="G1618" s="28" t="n">
        <v>15</v>
      </c>
      <c r="H1618" s="29" t="s">
        <v>9</v>
      </c>
      <c r="I1618" s="30" t="n">
        <v>20</v>
      </c>
      <c r="J1618" s="11" t="n">
        <v>16.5</v>
      </c>
      <c r="K1618" s="31" t="n">
        <v>132.8</v>
      </c>
    </row>
    <row r="1619" customFormat="false" ht="13.5" hidden="false" customHeight="true" outlineLevel="0" collapsed="false">
      <c r="C1619" s="25" t="s">
        <v>50</v>
      </c>
      <c r="D1619" s="26" t="s">
        <v>1646</v>
      </c>
      <c r="E1619" s="8"/>
      <c r="F1619" s="27" t="s">
        <v>9</v>
      </c>
      <c r="G1619" s="28" t="n">
        <v>15</v>
      </c>
      <c r="H1619" s="29" t="s">
        <v>9</v>
      </c>
      <c r="I1619" s="30" t="n">
        <v>20</v>
      </c>
      <c r="J1619" s="11" t="n">
        <v>15.5</v>
      </c>
      <c r="K1619" s="31" t="n">
        <v>102.1</v>
      </c>
    </row>
    <row r="1620" customFormat="false" ht="13.5" hidden="false" customHeight="true" outlineLevel="0" collapsed="false">
      <c r="C1620" s="25" t="s">
        <v>50</v>
      </c>
      <c r="D1620" s="26" t="s">
        <v>1647</v>
      </c>
      <c r="E1620" s="8"/>
      <c r="F1620" s="27" t="s">
        <v>9</v>
      </c>
      <c r="G1620" s="28" t="n">
        <v>15</v>
      </c>
      <c r="H1620" s="29" t="s">
        <v>9</v>
      </c>
      <c r="I1620" s="30" t="n">
        <v>20</v>
      </c>
      <c r="J1620" s="11" t="n">
        <v>21.8</v>
      </c>
      <c r="K1620" s="31" t="n">
        <v>90.2</v>
      </c>
    </row>
    <row r="1621" customFormat="false" ht="13.5" hidden="false" customHeight="true" outlineLevel="0" collapsed="false">
      <c r="C1621" s="25" t="s">
        <v>50</v>
      </c>
      <c r="D1621" s="26" t="s">
        <v>1648</v>
      </c>
      <c r="E1621" s="8"/>
      <c r="F1621" s="27" t="s">
        <v>9</v>
      </c>
      <c r="G1621" s="28" t="n">
        <v>15</v>
      </c>
      <c r="H1621" s="29" t="s">
        <v>9</v>
      </c>
      <c r="I1621" s="30" t="n">
        <v>20</v>
      </c>
      <c r="J1621" s="11" t="n">
        <v>10.1</v>
      </c>
      <c r="K1621" s="31" t="n">
        <v>28.6</v>
      </c>
    </row>
    <row r="1622" customFormat="false" ht="13.5" hidden="false" customHeight="true" outlineLevel="0" collapsed="false">
      <c r="C1622" s="25" t="s">
        <v>50</v>
      </c>
      <c r="D1622" s="26" t="s">
        <v>1649</v>
      </c>
      <c r="E1622" s="8"/>
      <c r="F1622" s="27" t="s">
        <v>9</v>
      </c>
      <c r="G1622" s="28" t="n">
        <v>15</v>
      </c>
      <c r="H1622" s="29" t="s">
        <v>9</v>
      </c>
      <c r="I1622" s="30" t="n">
        <v>20</v>
      </c>
      <c r="J1622" s="11" t="n">
        <v>13.8</v>
      </c>
      <c r="K1622" s="31" t="n">
        <v>110.7</v>
      </c>
    </row>
    <row r="1623" customFormat="false" ht="13.5" hidden="false" customHeight="true" outlineLevel="0" collapsed="false">
      <c r="C1623" s="25" t="s">
        <v>50</v>
      </c>
      <c r="D1623" s="26" t="s">
        <v>1650</v>
      </c>
      <c r="E1623" s="8"/>
      <c r="F1623" s="27" t="s">
        <v>9</v>
      </c>
      <c r="G1623" s="28" t="n">
        <v>15</v>
      </c>
      <c r="H1623" s="29" t="s">
        <v>9</v>
      </c>
      <c r="I1623" s="30" t="n">
        <v>20</v>
      </c>
      <c r="J1623" s="11" t="n">
        <v>11.8</v>
      </c>
      <c r="K1623" s="31" t="s">
        <v>9</v>
      </c>
    </row>
    <row r="1624" customFormat="false" ht="13.5" hidden="false" customHeight="true" outlineLevel="0" collapsed="false">
      <c r="C1624" s="25" t="s">
        <v>50</v>
      </c>
      <c r="D1624" s="26" t="s">
        <v>1651</v>
      </c>
      <c r="E1624" s="8"/>
      <c r="F1624" s="27" t="s">
        <v>9</v>
      </c>
      <c r="G1624" s="28" t="n">
        <v>13.0754126519871</v>
      </c>
      <c r="H1624" s="29" t="s">
        <v>9</v>
      </c>
      <c r="I1624" s="30" t="n">
        <v>18.0754126519871</v>
      </c>
      <c r="J1624" s="11" t="n">
        <v>16.6</v>
      </c>
      <c r="K1624" s="31" t="n">
        <v>158.6</v>
      </c>
    </row>
    <row r="1625" customFormat="false" ht="13.5" hidden="false" customHeight="true" outlineLevel="0" collapsed="false">
      <c r="C1625" s="25" t="s">
        <v>51</v>
      </c>
      <c r="D1625" s="26" t="s">
        <v>1652</v>
      </c>
      <c r="E1625" s="8"/>
      <c r="F1625" s="27" t="s">
        <v>9</v>
      </c>
      <c r="G1625" s="28" t="n">
        <v>11.25</v>
      </c>
      <c r="H1625" s="29" t="s">
        <v>9</v>
      </c>
      <c r="I1625" s="30" t="n">
        <v>16.25</v>
      </c>
      <c r="J1625" s="11" t="n">
        <v>13.6</v>
      </c>
      <c r="K1625" s="31" t="n">
        <v>135.8</v>
      </c>
    </row>
    <row r="1626" customFormat="false" ht="13.5" hidden="false" customHeight="true" outlineLevel="0" collapsed="false">
      <c r="C1626" s="25" t="s">
        <v>51</v>
      </c>
      <c r="D1626" s="26" t="s">
        <v>1653</v>
      </c>
      <c r="E1626" s="8"/>
      <c r="F1626" s="27" t="s">
        <v>9</v>
      </c>
      <c r="G1626" s="28" t="n">
        <v>11.7219808974677</v>
      </c>
      <c r="H1626" s="29" t="s">
        <v>9</v>
      </c>
      <c r="I1626" s="30" t="n">
        <v>16.7219808974677</v>
      </c>
      <c r="J1626" s="11" t="n">
        <v>16.9</v>
      </c>
      <c r="K1626" s="31" t="n">
        <v>151.6</v>
      </c>
    </row>
    <row r="1627" customFormat="false" ht="13.5" hidden="false" customHeight="true" outlineLevel="0" collapsed="false">
      <c r="C1627" s="25" t="s">
        <v>51</v>
      </c>
      <c r="D1627" s="26" t="s">
        <v>1654</v>
      </c>
      <c r="E1627" s="8"/>
      <c r="F1627" s="27" t="s">
        <v>9</v>
      </c>
      <c r="G1627" s="28" t="n">
        <v>13.5642550367878</v>
      </c>
      <c r="H1627" s="29" t="s">
        <v>9</v>
      </c>
      <c r="I1627" s="30" t="n">
        <v>18.5642550367878</v>
      </c>
      <c r="J1627" s="11" t="n">
        <v>12</v>
      </c>
      <c r="K1627" s="31" t="n">
        <v>88.4</v>
      </c>
    </row>
    <row r="1628" customFormat="false" ht="13.5" hidden="false" customHeight="true" outlineLevel="0" collapsed="false">
      <c r="C1628" s="25" t="s">
        <v>51</v>
      </c>
      <c r="D1628" s="26" t="s">
        <v>1655</v>
      </c>
      <c r="E1628" s="8"/>
      <c r="F1628" s="27" t="s">
        <v>9</v>
      </c>
      <c r="G1628" s="28" t="n">
        <v>13.1875154195053</v>
      </c>
      <c r="H1628" s="29" t="s">
        <v>9</v>
      </c>
      <c r="I1628" s="30" t="n">
        <v>18.1875154195053</v>
      </c>
      <c r="J1628" s="11" t="n">
        <v>11.5</v>
      </c>
      <c r="K1628" s="31" t="n">
        <v>130</v>
      </c>
    </row>
    <row r="1629" customFormat="false" ht="13.5" hidden="false" customHeight="true" outlineLevel="0" collapsed="false">
      <c r="C1629" s="25" t="s">
        <v>51</v>
      </c>
      <c r="D1629" s="26" t="s">
        <v>1656</v>
      </c>
      <c r="E1629" s="8"/>
      <c r="F1629" s="27" t="s">
        <v>9</v>
      </c>
      <c r="G1629" s="28" t="n">
        <v>13.7991129023659</v>
      </c>
      <c r="H1629" s="29" t="s">
        <v>9</v>
      </c>
      <c r="I1629" s="30" t="n">
        <v>18.799112902366</v>
      </c>
      <c r="J1629" s="11" t="n">
        <v>16.5</v>
      </c>
      <c r="K1629" s="31" t="n">
        <v>114.1</v>
      </c>
    </row>
    <row r="1630" customFormat="false" ht="13.5" hidden="false" customHeight="true" outlineLevel="0" collapsed="false">
      <c r="C1630" s="25" t="s">
        <v>51</v>
      </c>
      <c r="D1630" s="26" t="s">
        <v>1657</v>
      </c>
      <c r="E1630" s="8"/>
      <c r="F1630" s="27" t="s">
        <v>9</v>
      </c>
      <c r="G1630" s="28" t="n">
        <v>12.6476308987881</v>
      </c>
      <c r="H1630" s="29" t="s">
        <v>9</v>
      </c>
      <c r="I1630" s="30" t="n">
        <v>17.6476308987881</v>
      </c>
      <c r="J1630" s="11" t="n">
        <v>16.9</v>
      </c>
      <c r="K1630" s="31" t="n">
        <v>138.6</v>
      </c>
    </row>
    <row r="1631" customFormat="false" ht="13.5" hidden="false" customHeight="true" outlineLevel="0" collapsed="false">
      <c r="C1631" s="25" t="s">
        <v>51</v>
      </c>
      <c r="D1631" s="26" t="s">
        <v>1658</v>
      </c>
      <c r="E1631" s="8"/>
      <c r="F1631" s="27" t="s">
        <v>9</v>
      </c>
      <c r="G1631" s="28" t="n">
        <v>12.6537060694178</v>
      </c>
      <c r="H1631" s="29" t="s">
        <v>9</v>
      </c>
      <c r="I1631" s="30" t="n">
        <v>17.6537060694178</v>
      </c>
      <c r="J1631" s="11" t="n">
        <v>12.9</v>
      </c>
      <c r="K1631" s="31" t="n">
        <v>75.8</v>
      </c>
    </row>
    <row r="1632" customFormat="false" ht="13.5" hidden="false" customHeight="true" outlineLevel="0" collapsed="false">
      <c r="C1632" s="25" t="s">
        <v>51</v>
      </c>
      <c r="D1632" s="26" t="s">
        <v>1659</v>
      </c>
      <c r="E1632" s="8"/>
      <c r="F1632" s="27" t="s">
        <v>9</v>
      </c>
      <c r="G1632" s="28" t="n">
        <v>12.8469475069388</v>
      </c>
      <c r="H1632" s="29" t="s">
        <v>9</v>
      </c>
      <c r="I1632" s="30" t="n">
        <v>17.8469475069388</v>
      </c>
      <c r="J1632" s="11" t="n">
        <v>14.8</v>
      </c>
      <c r="K1632" s="31" t="n">
        <v>81.9</v>
      </c>
    </row>
    <row r="1633" customFormat="false" ht="13.5" hidden="false" customHeight="true" outlineLevel="0" collapsed="false">
      <c r="C1633" s="25" t="s">
        <v>51</v>
      </c>
      <c r="D1633" s="26" t="s">
        <v>1660</v>
      </c>
      <c r="E1633" s="8"/>
      <c r="F1633" s="27" t="s">
        <v>9</v>
      </c>
      <c r="G1633" s="28" t="n">
        <v>13.7340609072536</v>
      </c>
      <c r="H1633" s="29" t="s">
        <v>9</v>
      </c>
      <c r="I1633" s="30" t="n">
        <v>18.7340609072536</v>
      </c>
      <c r="J1633" s="11" t="n">
        <v>15.5</v>
      </c>
      <c r="K1633" s="31" t="n">
        <v>92.6</v>
      </c>
    </row>
    <row r="1634" customFormat="false" ht="13.5" hidden="false" customHeight="true" outlineLevel="0" collapsed="false">
      <c r="C1634" s="25" t="s">
        <v>51</v>
      </c>
      <c r="D1634" s="26" t="s">
        <v>1661</v>
      </c>
      <c r="E1634" s="8"/>
      <c r="F1634" s="27" t="s">
        <v>9</v>
      </c>
      <c r="G1634" s="28" t="n">
        <v>13.2140172821114</v>
      </c>
      <c r="H1634" s="29" t="s">
        <v>9</v>
      </c>
      <c r="I1634" s="30" t="n">
        <v>18.2140172821115</v>
      </c>
      <c r="J1634" s="11" t="n">
        <v>17.4</v>
      </c>
      <c r="K1634" s="31" t="n">
        <v>131.9</v>
      </c>
    </row>
    <row r="1635" customFormat="false" ht="13.5" hidden="false" customHeight="true" outlineLevel="0" collapsed="false">
      <c r="C1635" s="25" t="s">
        <v>51</v>
      </c>
      <c r="D1635" s="26" t="s">
        <v>1662</v>
      </c>
      <c r="E1635" s="8"/>
      <c r="F1635" s="27" t="s">
        <v>9</v>
      </c>
      <c r="G1635" s="28" t="n">
        <v>12.6357216779428</v>
      </c>
      <c r="H1635" s="29" t="s">
        <v>9</v>
      </c>
      <c r="I1635" s="30" t="n">
        <v>17.6357216779428</v>
      </c>
      <c r="J1635" s="11" t="n">
        <v>16.9</v>
      </c>
      <c r="K1635" s="31" t="n">
        <v>161.7</v>
      </c>
    </row>
    <row r="1636" customFormat="false" ht="13.5" hidden="false" customHeight="true" outlineLevel="0" collapsed="false">
      <c r="C1636" s="25" t="s">
        <v>51</v>
      </c>
      <c r="D1636" s="26" t="s">
        <v>1663</v>
      </c>
      <c r="E1636" s="8"/>
      <c r="F1636" s="27" t="s">
        <v>9</v>
      </c>
      <c r="G1636" s="28" t="n">
        <v>13.4700082297296</v>
      </c>
      <c r="H1636" s="29" t="s">
        <v>9</v>
      </c>
      <c r="I1636" s="30" t="n">
        <v>18.4700082297296</v>
      </c>
      <c r="J1636" s="11" t="n">
        <v>13.1</v>
      </c>
      <c r="K1636" s="31" t="n">
        <v>90</v>
      </c>
    </row>
    <row r="1637" customFormat="false" ht="13.5" hidden="false" customHeight="true" outlineLevel="0" collapsed="false">
      <c r="C1637" s="25" t="s">
        <v>51</v>
      </c>
      <c r="D1637" s="26" t="s">
        <v>1664</v>
      </c>
      <c r="E1637" s="8"/>
      <c r="F1637" s="27" t="s">
        <v>9</v>
      </c>
      <c r="G1637" s="28" t="n">
        <v>11.690115352242</v>
      </c>
      <c r="H1637" s="29" t="s">
        <v>9</v>
      </c>
      <c r="I1637" s="30" t="n">
        <v>16.690115352242</v>
      </c>
      <c r="J1637" s="11" t="n">
        <v>15.7</v>
      </c>
      <c r="K1637" s="31" t="n">
        <v>96.3</v>
      </c>
    </row>
    <row r="1638" customFormat="false" ht="13.5" hidden="false" customHeight="true" outlineLevel="0" collapsed="false">
      <c r="C1638" s="25" t="s">
        <v>51</v>
      </c>
      <c r="D1638" s="26" t="s">
        <v>1665</v>
      </c>
      <c r="E1638" s="8"/>
      <c r="F1638" s="27" t="s">
        <v>9</v>
      </c>
      <c r="G1638" s="28" t="n">
        <v>13.2340764799436</v>
      </c>
      <c r="H1638" s="29" t="s">
        <v>9</v>
      </c>
      <c r="I1638" s="30" t="n">
        <v>18.2340764799436</v>
      </c>
      <c r="J1638" s="11" t="n">
        <v>14.7</v>
      </c>
      <c r="K1638" s="31" t="n">
        <v>71.5</v>
      </c>
    </row>
    <row r="1639" customFormat="false" ht="13.5" hidden="false" customHeight="true" outlineLevel="0" collapsed="false">
      <c r="C1639" s="25" t="s">
        <v>51</v>
      </c>
      <c r="D1639" s="26" t="s">
        <v>1666</v>
      </c>
      <c r="E1639" s="8"/>
      <c r="F1639" s="27" t="s">
        <v>9</v>
      </c>
      <c r="G1639" s="28" t="n">
        <v>15</v>
      </c>
      <c r="H1639" s="29" t="s">
        <v>9</v>
      </c>
      <c r="I1639" s="30" t="n">
        <v>20</v>
      </c>
      <c r="J1639" s="11" t="n">
        <v>13.4</v>
      </c>
      <c r="K1639" s="31" t="n">
        <v>127.5</v>
      </c>
    </row>
    <row r="1640" customFormat="false" ht="13.5" hidden="false" customHeight="true" outlineLevel="0" collapsed="false">
      <c r="C1640" s="25" t="s">
        <v>51</v>
      </c>
      <c r="D1640" s="26" t="s">
        <v>349</v>
      </c>
      <c r="E1640" s="8"/>
      <c r="F1640" s="27" t="s">
        <v>9</v>
      </c>
      <c r="G1640" s="28" t="n">
        <v>15</v>
      </c>
      <c r="H1640" s="29" t="s">
        <v>9</v>
      </c>
      <c r="I1640" s="30" t="n">
        <v>20</v>
      </c>
      <c r="J1640" s="11" t="n">
        <v>13.9</v>
      </c>
      <c r="K1640" s="31" t="n">
        <v>84.8</v>
      </c>
    </row>
    <row r="1641" customFormat="false" ht="13.5" hidden="false" customHeight="true" outlineLevel="0" collapsed="false">
      <c r="C1641" s="25" t="s">
        <v>51</v>
      </c>
      <c r="D1641" s="26" t="s">
        <v>1667</v>
      </c>
      <c r="E1641" s="8"/>
      <c r="F1641" s="27" t="s">
        <v>9</v>
      </c>
      <c r="G1641" s="28" t="n">
        <v>15</v>
      </c>
      <c r="H1641" s="29" t="s">
        <v>9</v>
      </c>
      <c r="I1641" s="30" t="n">
        <v>20</v>
      </c>
      <c r="J1641" s="11" t="n">
        <v>11.2</v>
      </c>
      <c r="K1641" s="31" t="s">
        <v>9</v>
      </c>
    </row>
    <row r="1642" customFormat="false" ht="13.5" hidden="false" customHeight="true" outlineLevel="0" collapsed="false">
      <c r="C1642" s="25" t="s">
        <v>51</v>
      </c>
      <c r="D1642" s="26" t="s">
        <v>1668</v>
      </c>
      <c r="E1642" s="8"/>
      <c r="F1642" s="27" t="s">
        <v>9</v>
      </c>
      <c r="G1642" s="28" t="n">
        <v>15</v>
      </c>
      <c r="H1642" s="29" t="s">
        <v>9</v>
      </c>
      <c r="I1642" s="30" t="n">
        <v>20</v>
      </c>
      <c r="J1642" s="11" t="n">
        <v>11.6</v>
      </c>
      <c r="K1642" s="31" t="n">
        <v>53.8</v>
      </c>
    </row>
    <row r="1643" customFormat="false" ht="13.5" hidden="false" customHeight="true" outlineLevel="0" collapsed="false">
      <c r="C1643" s="25" t="s">
        <v>51</v>
      </c>
      <c r="D1643" s="26" t="s">
        <v>1669</v>
      </c>
      <c r="E1643" s="8"/>
      <c r="F1643" s="27" t="s">
        <v>9</v>
      </c>
      <c r="G1643" s="28" t="n">
        <v>15</v>
      </c>
      <c r="H1643" s="29" t="s">
        <v>9</v>
      </c>
      <c r="I1643" s="30" t="n">
        <v>20</v>
      </c>
      <c r="J1643" s="11" t="n">
        <v>23.1</v>
      </c>
      <c r="K1643" s="31" t="n">
        <v>158.9</v>
      </c>
    </row>
    <row r="1644" customFormat="false" ht="13.5" hidden="false" customHeight="true" outlineLevel="0" collapsed="false">
      <c r="C1644" s="25" t="s">
        <v>51</v>
      </c>
      <c r="D1644" s="26" t="s">
        <v>1670</v>
      </c>
      <c r="E1644" s="8"/>
      <c r="F1644" s="27" t="s">
        <v>9</v>
      </c>
      <c r="G1644" s="28" t="n">
        <v>15</v>
      </c>
      <c r="H1644" s="29" t="s">
        <v>9</v>
      </c>
      <c r="I1644" s="30" t="n">
        <v>20</v>
      </c>
      <c r="J1644" s="11" t="n">
        <v>12.3</v>
      </c>
      <c r="K1644" s="31" t="n">
        <v>31.1</v>
      </c>
    </row>
    <row r="1645" customFormat="false" ht="13.5" hidden="false" customHeight="true" outlineLevel="0" collapsed="false">
      <c r="C1645" s="25" t="s">
        <v>51</v>
      </c>
      <c r="D1645" s="26" t="s">
        <v>1671</v>
      </c>
      <c r="E1645" s="8"/>
      <c r="F1645" s="27" t="s">
        <v>9</v>
      </c>
      <c r="G1645" s="28" t="n">
        <v>14.2348680802253</v>
      </c>
      <c r="H1645" s="29" t="s">
        <v>9</v>
      </c>
      <c r="I1645" s="30" t="n">
        <v>19.2348680802253</v>
      </c>
      <c r="J1645" s="11" t="n">
        <v>15.2</v>
      </c>
      <c r="K1645" s="31" t="n">
        <v>156.2</v>
      </c>
    </row>
    <row r="1646" customFormat="false" ht="13.5" hidden="false" customHeight="true" outlineLevel="0" collapsed="false">
      <c r="C1646" s="25" t="s">
        <v>51</v>
      </c>
      <c r="D1646" s="26" t="s">
        <v>1672</v>
      </c>
      <c r="E1646" s="8"/>
      <c r="F1646" s="27" t="s">
        <v>9</v>
      </c>
      <c r="G1646" s="28" t="n">
        <v>13.812706478538</v>
      </c>
      <c r="H1646" s="29" t="s">
        <v>9</v>
      </c>
      <c r="I1646" s="30" t="n">
        <v>18.8127064785379</v>
      </c>
      <c r="J1646" s="11" t="n">
        <v>12.8</v>
      </c>
      <c r="K1646" s="31" t="n">
        <v>49.4</v>
      </c>
    </row>
    <row r="1647" customFormat="false" ht="13.5" hidden="false" customHeight="true" outlineLevel="0" collapsed="false">
      <c r="C1647" s="25" t="s">
        <v>51</v>
      </c>
      <c r="D1647" s="26" t="s">
        <v>1673</v>
      </c>
      <c r="E1647" s="8"/>
      <c r="F1647" s="27" t="s">
        <v>9</v>
      </c>
      <c r="G1647" s="28" t="n">
        <v>13.9149121808323</v>
      </c>
      <c r="H1647" s="29" t="s">
        <v>9</v>
      </c>
      <c r="I1647" s="30" t="n">
        <v>18.9149121808323</v>
      </c>
      <c r="J1647" s="11" t="n">
        <v>12.9</v>
      </c>
      <c r="K1647" s="31" t="n">
        <v>79.4</v>
      </c>
    </row>
    <row r="1648" customFormat="false" ht="13.5" hidden="false" customHeight="true" outlineLevel="0" collapsed="false">
      <c r="C1648" s="25" t="s">
        <v>51</v>
      </c>
      <c r="D1648" s="26" t="s">
        <v>1674</v>
      </c>
      <c r="E1648" s="8"/>
      <c r="F1648" s="27" t="s">
        <v>9</v>
      </c>
      <c r="G1648" s="28" t="n">
        <v>15</v>
      </c>
      <c r="H1648" s="29" t="s">
        <v>9</v>
      </c>
      <c r="I1648" s="30" t="n">
        <v>20</v>
      </c>
      <c r="J1648" s="11" t="n">
        <v>17.3</v>
      </c>
      <c r="K1648" s="31" t="n">
        <v>94.6</v>
      </c>
    </row>
    <row r="1649" customFormat="false" ht="13.5" hidden="false" customHeight="true" outlineLevel="0" collapsed="false">
      <c r="C1649" s="25" t="s">
        <v>51</v>
      </c>
      <c r="D1649" s="26" t="s">
        <v>407</v>
      </c>
      <c r="E1649" s="8"/>
      <c r="F1649" s="27" t="s">
        <v>9</v>
      </c>
      <c r="G1649" s="28" t="n">
        <v>15</v>
      </c>
      <c r="H1649" s="29" t="s">
        <v>9</v>
      </c>
      <c r="I1649" s="30" t="n">
        <v>20</v>
      </c>
      <c r="J1649" s="11" t="n">
        <v>16.7</v>
      </c>
      <c r="K1649" s="31" t="n">
        <v>111.7</v>
      </c>
    </row>
    <row r="1650" customFormat="false" ht="13.5" hidden="false" customHeight="true" outlineLevel="0" collapsed="false">
      <c r="C1650" s="25" t="s">
        <v>51</v>
      </c>
      <c r="D1650" s="26" t="s">
        <v>1675</v>
      </c>
      <c r="E1650" s="8"/>
      <c r="F1650" s="27" t="s">
        <v>9</v>
      </c>
      <c r="G1650" s="28" t="n">
        <v>15</v>
      </c>
      <c r="H1650" s="29" t="s">
        <v>9</v>
      </c>
      <c r="I1650" s="30" t="n">
        <v>20</v>
      </c>
      <c r="J1650" s="11" t="n">
        <v>15.8</v>
      </c>
      <c r="K1650" s="31" t="n">
        <v>55.6</v>
      </c>
    </row>
    <row r="1651" customFormat="false" ht="13.5" hidden="false" customHeight="true" outlineLevel="0" collapsed="false">
      <c r="C1651" s="25" t="s">
        <v>51</v>
      </c>
      <c r="D1651" s="26" t="s">
        <v>945</v>
      </c>
      <c r="E1651" s="8"/>
      <c r="F1651" s="27" t="s">
        <v>9</v>
      </c>
      <c r="G1651" s="28" t="n">
        <v>15</v>
      </c>
      <c r="H1651" s="29" t="s">
        <v>9</v>
      </c>
      <c r="I1651" s="30" t="n">
        <v>20</v>
      </c>
      <c r="J1651" s="11" t="n">
        <v>17</v>
      </c>
      <c r="K1651" s="31" t="n">
        <v>136.7</v>
      </c>
    </row>
    <row r="1652" customFormat="false" ht="13.5" hidden="false" customHeight="true" outlineLevel="0" collapsed="false">
      <c r="C1652" s="25" t="s">
        <v>51</v>
      </c>
      <c r="D1652" s="26" t="s">
        <v>1676</v>
      </c>
      <c r="E1652" s="8"/>
      <c r="F1652" s="27" t="s">
        <v>9</v>
      </c>
      <c r="G1652" s="28" t="n">
        <v>15</v>
      </c>
      <c r="H1652" s="29" t="s">
        <v>9</v>
      </c>
      <c r="I1652" s="30" t="n">
        <v>20</v>
      </c>
      <c r="J1652" s="11" t="n">
        <v>13.3</v>
      </c>
      <c r="K1652" s="31" t="n">
        <v>19.1</v>
      </c>
    </row>
    <row r="1653" customFormat="false" ht="13.5" hidden="false" customHeight="true" outlineLevel="0" collapsed="false">
      <c r="C1653" s="25" t="s">
        <v>51</v>
      </c>
      <c r="D1653" s="26" t="s">
        <v>1677</v>
      </c>
      <c r="E1653" s="8"/>
      <c r="F1653" s="27" t="s">
        <v>9</v>
      </c>
      <c r="G1653" s="28" t="n">
        <v>15</v>
      </c>
      <c r="H1653" s="29" t="s">
        <v>9</v>
      </c>
      <c r="I1653" s="30" t="n">
        <v>20</v>
      </c>
      <c r="J1653" s="11" t="n">
        <v>14</v>
      </c>
      <c r="K1653" s="31" t="n">
        <v>47.2</v>
      </c>
    </row>
    <row r="1654" customFormat="false" ht="13.5" hidden="false" customHeight="true" outlineLevel="0" collapsed="false">
      <c r="C1654" s="25" t="s">
        <v>51</v>
      </c>
      <c r="D1654" s="26" t="s">
        <v>1678</v>
      </c>
      <c r="E1654" s="8"/>
      <c r="F1654" s="27" t="s">
        <v>9</v>
      </c>
      <c r="G1654" s="28" t="n">
        <v>15</v>
      </c>
      <c r="H1654" s="29" t="s">
        <v>9</v>
      </c>
      <c r="I1654" s="30" t="n">
        <v>20</v>
      </c>
      <c r="J1654" s="11" t="n">
        <v>16.2</v>
      </c>
      <c r="K1654" s="31" t="n">
        <v>114.7</v>
      </c>
    </row>
    <row r="1655" customFormat="false" ht="13.5" hidden="false" customHeight="true" outlineLevel="0" collapsed="false">
      <c r="C1655" s="25" t="s">
        <v>51</v>
      </c>
      <c r="D1655" s="26" t="s">
        <v>1679</v>
      </c>
      <c r="E1655" s="8"/>
      <c r="F1655" s="27" t="s">
        <v>9</v>
      </c>
      <c r="G1655" s="28" t="n">
        <v>15</v>
      </c>
      <c r="H1655" s="29" t="s">
        <v>9</v>
      </c>
      <c r="I1655" s="30" t="n">
        <v>20</v>
      </c>
      <c r="J1655" s="11" t="n">
        <v>5.1</v>
      </c>
      <c r="K1655" s="31" t="n">
        <v>52.7</v>
      </c>
    </row>
    <row r="1656" customFormat="false" ht="13.5" hidden="false" customHeight="true" outlineLevel="0" collapsed="false">
      <c r="C1656" s="25" t="s">
        <v>51</v>
      </c>
      <c r="D1656" s="26" t="s">
        <v>1680</v>
      </c>
      <c r="E1656" s="8"/>
      <c r="F1656" s="27" t="s">
        <v>9</v>
      </c>
      <c r="G1656" s="28" t="n">
        <v>14.2816930475758</v>
      </c>
      <c r="H1656" s="29" t="s">
        <v>9</v>
      </c>
      <c r="I1656" s="30" t="n">
        <v>19.2816930475758</v>
      </c>
      <c r="J1656" s="11" t="n">
        <v>5.8</v>
      </c>
      <c r="K1656" s="31" t="n">
        <v>8.9</v>
      </c>
    </row>
    <row r="1657" customFormat="false" ht="13.5" hidden="false" customHeight="true" outlineLevel="0" collapsed="false">
      <c r="C1657" s="25" t="s">
        <v>51</v>
      </c>
      <c r="D1657" s="26" t="s">
        <v>1681</v>
      </c>
      <c r="E1657" s="8"/>
      <c r="F1657" s="27" t="s">
        <v>9</v>
      </c>
      <c r="G1657" s="28" t="n">
        <v>15</v>
      </c>
      <c r="H1657" s="29" t="s">
        <v>9</v>
      </c>
      <c r="I1657" s="30" t="n">
        <v>20</v>
      </c>
      <c r="J1657" s="11" t="n">
        <v>11.6</v>
      </c>
      <c r="K1657" s="31" t="n">
        <v>74.5</v>
      </c>
    </row>
    <row r="1658" customFormat="false" ht="13.5" hidden="false" customHeight="true" outlineLevel="0" collapsed="false">
      <c r="C1658" s="25" t="s">
        <v>51</v>
      </c>
      <c r="D1658" s="26" t="s">
        <v>1682</v>
      </c>
      <c r="E1658" s="8"/>
      <c r="F1658" s="27" t="s">
        <v>9</v>
      </c>
      <c r="G1658" s="28" t="n">
        <v>13.7124712492853</v>
      </c>
      <c r="H1658" s="29" t="s">
        <v>9</v>
      </c>
      <c r="I1658" s="30" t="n">
        <v>18.7124712492853</v>
      </c>
      <c r="J1658" s="11" t="n">
        <v>13.4</v>
      </c>
      <c r="K1658" s="31" t="n">
        <v>82.7</v>
      </c>
    </row>
    <row r="1659" customFormat="false" ht="13.5" hidden="false" customHeight="true" outlineLevel="0" collapsed="false">
      <c r="C1659" s="25" t="s">
        <v>51</v>
      </c>
      <c r="D1659" s="26" t="s">
        <v>1683</v>
      </c>
      <c r="E1659" s="8"/>
      <c r="F1659" s="27" t="s">
        <v>9</v>
      </c>
      <c r="G1659" s="28" t="n">
        <v>15</v>
      </c>
      <c r="H1659" s="29" t="s">
        <v>9</v>
      </c>
      <c r="I1659" s="30" t="n">
        <v>20</v>
      </c>
      <c r="J1659" s="11" t="n">
        <v>15.4</v>
      </c>
      <c r="K1659" s="31" t="n">
        <v>103.8</v>
      </c>
    </row>
    <row r="1660" customFormat="false" ht="13.5" hidden="false" customHeight="true" outlineLevel="0" collapsed="false">
      <c r="C1660" s="25" t="s">
        <v>51</v>
      </c>
      <c r="D1660" s="26" t="s">
        <v>1684</v>
      </c>
      <c r="E1660" s="8"/>
      <c r="F1660" s="27" t="s">
        <v>9</v>
      </c>
      <c r="G1660" s="28" t="n">
        <v>14.240858080966</v>
      </c>
      <c r="H1660" s="29" t="s">
        <v>9</v>
      </c>
      <c r="I1660" s="30" t="n">
        <v>19.240858080966</v>
      </c>
      <c r="J1660" s="11" t="n">
        <v>9.2</v>
      </c>
      <c r="K1660" s="31" t="n">
        <v>33.3</v>
      </c>
    </row>
    <row r="1661" customFormat="false" ht="13.5" hidden="false" customHeight="true" outlineLevel="0" collapsed="false">
      <c r="C1661" s="25" t="s">
        <v>51</v>
      </c>
      <c r="D1661" s="26" t="s">
        <v>1685</v>
      </c>
      <c r="E1661" s="8"/>
      <c r="F1661" s="27" t="s">
        <v>9</v>
      </c>
      <c r="G1661" s="28" t="n">
        <v>15</v>
      </c>
      <c r="H1661" s="29" t="s">
        <v>9</v>
      </c>
      <c r="I1661" s="30" t="n">
        <v>20</v>
      </c>
      <c r="J1661" s="11" t="n">
        <v>8</v>
      </c>
      <c r="K1661" s="31" t="s">
        <v>9</v>
      </c>
    </row>
    <row r="1662" customFormat="false" ht="13.5" hidden="false" customHeight="true" outlineLevel="0" collapsed="false">
      <c r="C1662" s="25" t="s">
        <v>51</v>
      </c>
      <c r="D1662" s="26" t="s">
        <v>1686</v>
      </c>
      <c r="E1662" s="8"/>
      <c r="F1662" s="27" t="s">
        <v>9</v>
      </c>
      <c r="G1662" s="28" t="n">
        <v>15</v>
      </c>
      <c r="H1662" s="29" t="s">
        <v>9</v>
      </c>
      <c r="I1662" s="30" t="n">
        <v>20</v>
      </c>
      <c r="J1662" s="11" t="n">
        <v>17.7</v>
      </c>
      <c r="K1662" s="31" t="n">
        <v>197.7</v>
      </c>
    </row>
    <row r="1663" customFormat="false" ht="13.5" hidden="false" customHeight="true" outlineLevel="0" collapsed="false">
      <c r="C1663" s="25" t="s">
        <v>51</v>
      </c>
      <c r="D1663" s="26" t="s">
        <v>1687</v>
      </c>
      <c r="E1663" s="8"/>
      <c r="F1663" s="27" t="s">
        <v>9</v>
      </c>
      <c r="G1663" s="28" t="n">
        <v>15</v>
      </c>
      <c r="H1663" s="29" t="s">
        <v>9</v>
      </c>
      <c r="I1663" s="30" t="n">
        <v>20</v>
      </c>
      <c r="J1663" s="11" t="n">
        <v>16.6</v>
      </c>
      <c r="K1663" s="31" t="n">
        <v>102.1</v>
      </c>
    </row>
    <row r="1664" customFormat="false" ht="13.5" hidden="false" customHeight="true" outlineLevel="0" collapsed="false">
      <c r="C1664" s="25" t="s">
        <v>51</v>
      </c>
      <c r="D1664" s="26" t="s">
        <v>1688</v>
      </c>
      <c r="E1664" s="8"/>
      <c r="F1664" s="27" t="s">
        <v>9</v>
      </c>
      <c r="G1664" s="28" t="n">
        <v>15</v>
      </c>
      <c r="H1664" s="29" t="s">
        <v>9</v>
      </c>
      <c r="I1664" s="30" t="n">
        <v>20</v>
      </c>
      <c r="J1664" s="11" t="n">
        <v>14.3</v>
      </c>
      <c r="K1664" s="31" t="n">
        <v>49.8</v>
      </c>
    </row>
    <row r="1665" customFormat="false" ht="13.5" hidden="false" customHeight="true" outlineLevel="0" collapsed="false">
      <c r="C1665" s="25" t="s">
        <v>51</v>
      </c>
      <c r="D1665" s="26" t="s">
        <v>1689</v>
      </c>
      <c r="E1665" s="8"/>
      <c r="F1665" s="27" t="s">
        <v>9</v>
      </c>
      <c r="G1665" s="28" t="n">
        <v>15</v>
      </c>
      <c r="H1665" s="29" t="s">
        <v>9</v>
      </c>
      <c r="I1665" s="30" t="n">
        <v>20</v>
      </c>
      <c r="J1665" s="11" t="n">
        <v>15.7</v>
      </c>
      <c r="K1665" s="31" t="s">
        <v>9</v>
      </c>
    </row>
    <row r="1666" customFormat="false" ht="13.5" hidden="false" customHeight="true" outlineLevel="0" collapsed="false">
      <c r="C1666" s="25" t="s">
        <v>51</v>
      </c>
      <c r="D1666" s="26" t="s">
        <v>1690</v>
      </c>
      <c r="E1666" s="8"/>
      <c r="F1666" s="27" t="s">
        <v>9</v>
      </c>
      <c r="G1666" s="28" t="n">
        <v>15</v>
      </c>
      <c r="H1666" s="29" t="s">
        <v>9</v>
      </c>
      <c r="I1666" s="30" t="n">
        <v>20</v>
      </c>
      <c r="J1666" s="11" t="n">
        <v>12.9</v>
      </c>
      <c r="K1666" s="31" t="n">
        <v>134.3</v>
      </c>
    </row>
    <row r="1667" customFormat="false" ht="13.5" hidden="false" customHeight="true" outlineLevel="0" collapsed="false">
      <c r="C1667" s="25" t="s">
        <v>51</v>
      </c>
      <c r="D1667" s="26" t="s">
        <v>1691</v>
      </c>
      <c r="E1667" s="8"/>
      <c r="F1667" s="27" t="s">
        <v>9</v>
      </c>
      <c r="G1667" s="28" t="n">
        <v>15</v>
      </c>
      <c r="H1667" s="29" t="s">
        <v>9</v>
      </c>
      <c r="I1667" s="30" t="n">
        <v>20</v>
      </c>
      <c r="J1667" s="11" t="n">
        <v>18.9</v>
      </c>
      <c r="K1667" s="31" t="n">
        <v>118.7</v>
      </c>
    </row>
    <row r="1668" customFormat="false" ht="13.5" hidden="false" customHeight="true" outlineLevel="0" collapsed="false">
      <c r="C1668" s="25" t="s">
        <v>51</v>
      </c>
      <c r="D1668" s="26" t="s">
        <v>1692</v>
      </c>
      <c r="E1668" s="8"/>
      <c r="F1668" s="27" t="s">
        <v>9</v>
      </c>
      <c r="G1668" s="28" t="n">
        <v>15</v>
      </c>
      <c r="H1668" s="29" t="s">
        <v>9</v>
      </c>
      <c r="I1668" s="30" t="n">
        <v>20</v>
      </c>
      <c r="J1668" s="11" t="n">
        <v>10.6</v>
      </c>
      <c r="K1668" s="31" t="n">
        <v>24.2</v>
      </c>
    </row>
    <row r="1669" customFormat="false" ht="13.5" hidden="false" customHeight="true" outlineLevel="0" collapsed="false">
      <c r="C1669" s="25" t="s">
        <v>51</v>
      </c>
      <c r="D1669" s="26" t="s">
        <v>1693</v>
      </c>
      <c r="E1669" s="8"/>
      <c r="F1669" s="27" t="s">
        <v>9</v>
      </c>
      <c r="G1669" s="28" t="n">
        <v>15</v>
      </c>
      <c r="H1669" s="29" t="s">
        <v>9</v>
      </c>
      <c r="I1669" s="30" t="n">
        <v>20</v>
      </c>
      <c r="J1669" s="11" t="n">
        <v>9.6</v>
      </c>
      <c r="K1669" s="31" t="n">
        <v>51.3</v>
      </c>
    </row>
    <row r="1670" customFormat="false" ht="13.5" hidden="false" customHeight="true" outlineLevel="0" collapsed="false">
      <c r="C1670" s="25" t="s">
        <v>51</v>
      </c>
      <c r="D1670" s="26" t="s">
        <v>1694</v>
      </c>
      <c r="E1670" s="8"/>
      <c r="F1670" s="27" t="s">
        <v>9</v>
      </c>
      <c r="G1670" s="28" t="n">
        <v>14.1207941163767</v>
      </c>
      <c r="H1670" s="29" t="s">
        <v>9</v>
      </c>
      <c r="I1670" s="30" t="n">
        <v>19.1207941163767</v>
      </c>
      <c r="J1670" s="11" t="n">
        <v>17.4</v>
      </c>
      <c r="K1670" s="31" t="n">
        <v>172.3</v>
      </c>
    </row>
    <row r="1671" customFormat="false" ht="13.5" hidden="false" customHeight="true" outlineLevel="0" collapsed="false">
      <c r="C1671" s="25" t="s">
        <v>51</v>
      </c>
      <c r="D1671" s="26" t="s">
        <v>1695</v>
      </c>
      <c r="E1671" s="8"/>
      <c r="F1671" s="27" t="s">
        <v>9</v>
      </c>
      <c r="G1671" s="28" t="n">
        <v>15</v>
      </c>
      <c r="H1671" s="29" t="s">
        <v>9</v>
      </c>
      <c r="I1671" s="30" t="n">
        <v>20</v>
      </c>
      <c r="J1671" s="11" t="n">
        <v>15.7</v>
      </c>
      <c r="K1671" s="31" t="n">
        <v>155.8</v>
      </c>
    </row>
    <row r="1672" customFormat="false" ht="13.5" hidden="false" customHeight="true" outlineLevel="0" collapsed="false">
      <c r="C1672" s="25" t="s">
        <v>52</v>
      </c>
      <c r="D1672" s="26" t="s">
        <v>1696</v>
      </c>
      <c r="E1672" s="8"/>
      <c r="F1672" s="27" t="s">
        <v>9</v>
      </c>
      <c r="G1672" s="28" t="n">
        <v>11.25</v>
      </c>
      <c r="H1672" s="29" t="s">
        <v>9</v>
      </c>
      <c r="I1672" s="30" t="n">
        <v>16.25</v>
      </c>
      <c r="J1672" s="11" t="n">
        <v>12</v>
      </c>
      <c r="K1672" s="31" t="n">
        <v>133.9</v>
      </c>
    </row>
    <row r="1673" customFormat="false" ht="13.5" hidden="false" customHeight="true" outlineLevel="0" collapsed="false">
      <c r="C1673" s="25" t="s">
        <v>52</v>
      </c>
      <c r="D1673" s="26" t="s">
        <v>1697</v>
      </c>
      <c r="E1673" s="8"/>
      <c r="F1673" s="27" t="s">
        <v>9</v>
      </c>
      <c r="G1673" s="28" t="n">
        <v>12.236605049668</v>
      </c>
      <c r="H1673" s="29" t="s">
        <v>9</v>
      </c>
      <c r="I1673" s="30" t="n">
        <v>17.236605049668</v>
      </c>
      <c r="J1673" s="11" t="n">
        <v>2.2</v>
      </c>
      <c r="K1673" s="31" t="n">
        <v>13.5</v>
      </c>
    </row>
    <row r="1674" customFormat="false" ht="13.5" hidden="false" customHeight="true" outlineLevel="0" collapsed="false">
      <c r="C1674" s="25" t="s">
        <v>52</v>
      </c>
      <c r="D1674" s="26" t="s">
        <v>1698</v>
      </c>
      <c r="E1674" s="8"/>
      <c r="F1674" s="27" t="s">
        <v>9</v>
      </c>
      <c r="G1674" s="28" t="n">
        <v>12.3006424832296</v>
      </c>
      <c r="H1674" s="29" t="s">
        <v>9</v>
      </c>
      <c r="I1674" s="30" t="n">
        <v>17.3006424832296</v>
      </c>
      <c r="J1674" s="11" t="n">
        <v>9.1</v>
      </c>
      <c r="K1674" s="31" t="n">
        <v>77.8</v>
      </c>
    </row>
    <row r="1675" customFormat="false" ht="13.5" hidden="false" customHeight="true" outlineLevel="0" collapsed="false">
      <c r="C1675" s="25" t="s">
        <v>52</v>
      </c>
      <c r="D1675" s="26" t="s">
        <v>1699</v>
      </c>
      <c r="E1675" s="8"/>
      <c r="F1675" s="27" t="s">
        <v>9</v>
      </c>
      <c r="G1675" s="28" t="n">
        <v>12.330022974358</v>
      </c>
      <c r="H1675" s="29" t="s">
        <v>9</v>
      </c>
      <c r="I1675" s="30" t="n">
        <v>17.330022974358</v>
      </c>
      <c r="J1675" s="11" t="n">
        <v>12.2</v>
      </c>
      <c r="K1675" s="31" t="n">
        <v>29.6</v>
      </c>
    </row>
    <row r="1676" customFormat="false" ht="13.5" hidden="false" customHeight="true" outlineLevel="0" collapsed="false">
      <c r="C1676" s="25" t="s">
        <v>52</v>
      </c>
      <c r="D1676" s="26" t="s">
        <v>1700</v>
      </c>
      <c r="E1676" s="8"/>
      <c r="F1676" s="27" t="s">
        <v>9</v>
      </c>
      <c r="G1676" s="28" t="n">
        <v>11.980063176853</v>
      </c>
      <c r="H1676" s="29" t="s">
        <v>9</v>
      </c>
      <c r="I1676" s="30" t="n">
        <v>16.980063176853</v>
      </c>
      <c r="J1676" s="11" t="n">
        <v>14.1</v>
      </c>
      <c r="K1676" s="31" t="n">
        <v>105.3</v>
      </c>
    </row>
    <row r="1677" customFormat="false" ht="13.5" hidden="false" customHeight="true" outlineLevel="0" collapsed="false">
      <c r="C1677" s="25" t="s">
        <v>52</v>
      </c>
      <c r="D1677" s="26" t="s">
        <v>1701</v>
      </c>
      <c r="E1677" s="8"/>
      <c r="F1677" s="27" t="s">
        <v>9</v>
      </c>
      <c r="G1677" s="28" t="n">
        <v>13.1808374121308</v>
      </c>
      <c r="H1677" s="29" t="s">
        <v>9</v>
      </c>
      <c r="I1677" s="30" t="n">
        <v>18.1808374121308</v>
      </c>
      <c r="J1677" s="11" t="n">
        <v>17</v>
      </c>
      <c r="K1677" s="31" t="n">
        <v>88.2</v>
      </c>
    </row>
    <row r="1678" customFormat="false" ht="13.5" hidden="false" customHeight="true" outlineLevel="0" collapsed="false">
      <c r="C1678" s="25" t="s">
        <v>52</v>
      </c>
      <c r="D1678" s="26" t="s">
        <v>1702</v>
      </c>
      <c r="E1678" s="8"/>
      <c r="F1678" s="27" t="s">
        <v>9</v>
      </c>
      <c r="G1678" s="28" t="n">
        <v>14.6609587076348</v>
      </c>
      <c r="H1678" s="29" t="s">
        <v>9</v>
      </c>
      <c r="I1678" s="30" t="n">
        <v>19.6609587076348</v>
      </c>
      <c r="J1678" s="11" t="n">
        <v>13.7</v>
      </c>
      <c r="K1678" s="31" t="n">
        <v>92.3</v>
      </c>
    </row>
    <row r="1679" customFormat="false" ht="13.5" hidden="false" customHeight="true" outlineLevel="0" collapsed="false">
      <c r="C1679" s="25" t="s">
        <v>52</v>
      </c>
      <c r="D1679" s="26" t="s">
        <v>1703</v>
      </c>
      <c r="E1679" s="8"/>
      <c r="F1679" s="27" t="s">
        <v>9</v>
      </c>
      <c r="G1679" s="28" t="n">
        <v>13.2744450728714</v>
      </c>
      <c r="H1679" s="29" t="s">
        <v>9</v>
      </c>
      <c r="I1679" s="30" t="n">
        <v>18.2744450728714</v>
      </c>
      <c r="J1679" s="11" t="n">
        <v>12.1</v>
      </c>
      <c r="K1679" s="31" t="n">
        <v>100.4</v>
      </c>
    </row>
    <row r="1680" customFormat="false" ht="13.5" hidden="false" customHeight="true" outlineLevel="0" collapsed="false">
      <c r="C1680" s="25" t="s">
        <v>52</v>
      </c>
      <c r="D1680" s="26" t="s">
        <v>1704</v>
      </c>
      <c r="E1680" s="8"/>
      <c r="F1680" s="27" t="s">
        <v>9</v>
      </c>
      <c r="G1680" s="28" t="n">
        <v>13.5526233204424</v>
      </c>
      <c r="H1680" s="29" t="s">
        <v>9</v>
      </c>
      <c r="I1680" s="30" t="n">
        <v>18.5526233204424</v>
      </c>
      <c r="J1680" s="11" t="n">
        <v>16.6</v>
      </c>
      <c r="K1680" s="31" t="n">
        <v>86.1</v>
      </c>
    </row>
    <row r="1681" customFormat="false" ht="13.5" hidden="false" customHeight="true" outlineLevel="0" collapsed="false">
      <c r="C1681" s="25" t="s">
        <v>52</v>
      </c>
      <c r="D1681" s="26" t="s">
        <v>1705</v>
      </c>
      <c r="E1681" s="8"/>
      <c r="F1681" s="27" t="s">
        <v>9</v>
      </c>
      <c r="G1681" s="28" t="n">
        <v>13.264816495003</v>
      </c>
      <c r="H1681" s="29" t="s">
        <v>9</v>
      </c>
      <c r="I1681" s="30" t="n">
        <v>18.264816495003</v>
      </c>
      <c r="J1681" s="11" t="n">
        <v>11.3</v>
      </c>
      <c r="K1681" s="31" t="n">
        <v>88</v>
      </c>
    </row>
    <row r="1682" customFormat="false" ht="13.5" hidden="false" customHeight="true" outlineLevel="0" collapsed="false">
      <c r="C1682" s="25" t="s">
        <v>52</v>
      </c>
      <c r="D1682" s="26" t="s">
        <v>1706</v>
      </c>
      <c r="E1682" s="8"/>
      <c r="F1682" s="27" t="s">
        <v>9</v>
      </c>
      <c r="G1682" s="28" t="n">
        <v>12.7112471907051</v>
      </c>
      <c r="H1682" s="29" t="s">
        <v>9</v>
      </c>
      <c r="I1682" s="30" t="n">
        <v>17.7112471907051</v>
      </c>
      <c r="J1682" s="11" t="n">
        <v>10.8</v>
      </c>
      <c r="K1682" s="31" t="n">
        <v>61.6</v>
      </c>
    </row>
    <row r="1683" customFormat="false" ht="13.5" hidden="false" customHeight="true" outlineLevel="0" collapsed="false">
      <c r="C1683" s="25" t="s">
        <v>52</v>
      </c>
      <c r="D1683" s="26" t="s">
        <v>1707</v>
      </c>
      <c r="E1683" s="8"/>
      <c r="F1683" s="27" t="s">
        <v>9</v>
      </c>
      <c r="G1683" s="28" t="n">
        <v>12.6687811884345</v>
      </c>
      <c r="H1683" s="29" t="s">
        <v>9</v>
      </c>
      <c r="I1683" s="30" t="n">
        <v>17.6687811884345</v>
      </c>
      <c r="J1683" s="11" t="n">
        <v>13.1</v>
      </c>
      <c r="K1683" s="31" t="n">
        <v>76.2</v>
      </c>
    </row>
    <row r="1684" customFormat="false" ht="13.5" hidden="false" customHeight="true" outlineLevel="0" collapsed="false">
      <c r="C1684" s="25" t="s">
        <v>52</v>
      </c>
      <c r="D1684" s="26" t="s">
        <v>1708</v>
      </c>
      <c r="E1684" s="8"/>
      <c r="F1684" s="27" t="s">
        <v>9</v>
      </c>
      <c r="G1684" s="28" t="n">
        <v>13.3593497023231</v>
      </c>
      <c r="H1684" s="29" t="s">
        <v>9</v>
      </c>
      <c r="I1684" s="30" t="n">
        <v>18.3593497023231</v>
      </c>
      <c r="J1684" s="11" t="n">
        <v>12.2</v>
      </c>
      <c r="K1684" s="31" t="n">
        <v>78.5</v>
      </c>
    </row>
    <row r="1685" customFormat="false" ht="13.5" hidden="false" customHeight="true" outlineLevel="0" collapsed="false">
      <c r="C1685" s="25" t="s">
        <v>52</v>
      </c>
      <c r="D1685" s="26" t="s">
        <v>1709</v>
      </c>
      <c r="E1685" s="8"/>
      <c r="F1685" s="27" t="s">
        <v>9</v>
      </c>
      <c r="G1685" s="28" t="n">
        <v>12.9446785464005</v>
      </c>
      <c r="H1685" s="29" t="s">
        <v>9</v>
      </c>
      <c r="I1685" s="30" t="n">
        <v>17.9446785464005</v>
      </c>
      <c r="J1685" s="11" t="n">
        <v>17.8</v>
      </c>
      <c r="K1685" s="31" t="n">
        <v>128</v>
      </c>
    </row>
    <row r="1686" customFormat="false" ht="13.5" hidden="false" customHeight="true" outlineLevel="0" collapsed="false">
      <c r="C1686" s="25" t="s">
        <v>52</v>
      </c>
      <c r="D1686" s="26" t="s">
        <v>1710</v>
      </c>
      <c r="E1686" s="8"/>
      <c r="F1686" s="27" t="s">
        <v>9</v>
      </c>
      <c r="G1686" s="28" t="n">
        <v>15</v>
      </c>
      <c r="H1686" s="29" t="s">
        <v>9</v>
      </c>
      <c r="I1686" s="30" t="n">
        <v>20</v>
      </c>
      <c r="J1686" s="11" t="n">
        <v>15.3</v>
      </c>
      <c r="K1686" s="31" t="s">
        <v>9</v>
      </c>
    </row>
    <row r="1687" customFormat="false" ht="13.5" hidden="false" customHeight="true" outlineLevel="0" collapsed="false">
      <c r="C1687" s="25" t="s">
        <v>52</v>
      </c>
      <c r="D1687" s="26" t="s">
        <v>1711</v>
      </c>
      <c r="E1687" s="8"/>
      <c r="F1687" s="27" t="s">
        <v>9</v>
      </c>
      <c r="G1687" s="28" t="n">
        <v>14.5754294250092</v>
      </c>
      <c r="H1687" s="29" t="s">
        <v>9</v>
      </c>
      <c r="I1687" s="30" t="n">
        <v>19.5754294250092</v>
      </c>
      <c r="J1687" s="11" t="n">
        <v>12.9</v>
      </c>
      <c r="K1687" s="31" t="n">
        <v>79.8</v>
      </c>
    </row>
    <row r="1688" customFormat="false" ht="13.5" hidden="false" customHeight="true" outlineLevel="0" collapsed="false">
      <c r="C1688" s="25" t="s">
        <v>52</v>
      </c>
      <c r="D1688" s="26" t="s">
        <v>1712</v>
      </c>
      <c r="E1688" s="8"/>
      <c r="F1688" s="27" t="s">
        <v>9</v>
      </c>
      <c r="G1688" s="28" t="n">
        <v>15</v>
      </c>
      <c r="H1688" s="29" t="s">
        <v>9</v>
      </c>
      <c r="I1688" s="30" t="n">
        <v>20</v>
      </c>
      <c r="J1688" s="11" t="n">
        <v>4.4</v>
      </c>
      <c r="K1688" s="31" t="s">
        <v>9</v>
      </c>
    </row>
    <row r="1689" customFormat="false" ht="13.5" hidden="false" customHeight="true" outlineLevel="0" collapsed="false">
      <c r="C1689" s="25" t="s">
        <v>52</v>
      </c>
      <c r="D1689" s="26" t="s">
        <v>1713</v>
      </c>
      <c r="E1689" s="8"/>
      <c r="F1689" s="27" t="s">
        <v>9</v>
      </c>
      <c r="G1689" s="28" t="n">
        <v>15</v>
      </c>
      <c r="H1689" s="29" t="s">
        <v>9</v>
      </c>
      <c r="I1689" s="30" t="n">
        <v>20</v>
      </c>
      <c r="J1689" s="11" t="n">
        <v>8.9</v>
      </c>
      <c r="K1689" s="31" t="s">
        <v>9</v>
      </c>
    </row>
    <row r="1690" customFormat="false" ht="13.5" hidden="false" customHeight="true" outlineLevel="0" collapsed="false">
      <c r="C1690" s="25" t="s">
        <v>53</v>
      </c>
      <c r="D1690" s="26" t="s">
        <v>1714</v>
      </c>
      <c r="E1690" s="8"/>
      <c r="F1690" s="27" t="s">
        <v>9</v>
      </c>
      <c r="G1690" s="28" t="n">
        <v>11.25</v>
      </c>
      <c r="H1690" s="29" t="s">
        <v>9</v>
      </c>
      <c r="I1690" s="30" t="n">
        <v>16.25</v>
      </c>
      <c r="J1690" s="11" t="n">
        <v>12.8</v>
      </c>
      <c r="K1690" s="31" t="n">
        <v>145.5</v>
      </c>
    </row>
    <row r="1691" customFormat="false" ht="13.5" hidden="false" customHeight="true" outlineLevel="0" collapsed="false">
      <c r="C1691" s="25" t="s">
        <v>53</v>
      </c>
      <c r="D1691" s="26" t="s">
        <v>1715</v>
      </c>
      <c r="E1691" s="8"/>
      <c r="F1691" s="27" t="s">
        <v>9</v>
      </c>
      <c r="G1691" s="28" t="n">
        <v>11.4529864414553</v>
      </c>
      <c r="H1691" s="29" t="s">
        <v>9</v>
      </c>
      <c r="I1691" s="30" t="n">
        <v>16.4529864414553</v>
      </c>
      <c r="J1691" s="11" t="n">
        <v>12.3</v>
      </c>
      <c r="K1691" s="31" t="n">
        <v>59.1</v>
      </c>
    </row>
    <row r="1692" customFormat="false" ht="13.5" hidden="false" customHeight="true" outlineLevel="0" collapsed="false">
      <c r="C1692" s="25" t="s">
        <v>53</v>
      </c>
      <c r="D1692" s="26" t="s">
        <v>1716</v>
      </c>
      <c r="E1692" s="8"/>
      <c r="F1692" s="27" t="s">
        <v>9</v>
      </c>
      <c r="G1692" s="28" t="n">
        <v>11.755715704035</v>
      </c>
      <c r="H1692" s="29" t="s">
        <v>9</v>
      </c>
      <c r="I1692" s="30" t="n">
        <v>16.755715704035</v>
      </c>
      <c r="J1692" s="11" t="n">
        <v>14.7</v>
      </c>
      <c r="K1692" s="31" t="n">
        <v>137.4</v>
      </c>
    </row>
    <row r="1693" customFormat="false" ht="13.5" hidden="false" customHeight="true" outlineLevel="0" collapsed="false">
      <c r="C1693" s="25" t="s">
        <v>53</v>
      </c>
      <c r="D1693" s="26" t="s">
        <v>1717</v>
      </c>
      <c r="E1693" s="8"/>
      <c r="F1693" s="27" t="s">
        <v>9</v>
      </c>
      <c r="G1693" s="28" t="n">
        <v>12.7374015777793</v>
      </c>
      <c r="H1693" s="29" t="s">
        <v>9</v>
      </c>
      <c r="I1693" s="30" t="n">
        <v>17.7374015777793</v>
      </c>
      <c r="J1693" s="11" t="n">
        <v>17.9</v>
      </c>
      <c r="K1693" s="31" t="n">
        <v>157.7</v>
      </c>
    </row>
    <row r="1694" customFormat="false" ht="13.5" hidden="false" customHeight="true" outlineLevel="0" collapsed="false">
      <c r="C1694" s="25" t="s">
        <v>53</v>
      </c>
      <c r="D1694" s="26" t="s">
        <v>1718</v>
      </c>
      <c r="E1694" s="8"/>
      <c r="F1694" s="27" t="s">
        <v>9</v>
      </c>
      <c r="G1694" s="28" t="n">
        <v>13.234362353105</v>
      </c>
      <c r="H1694" s="29" t="s">
        <v>9</v>
      </c>
      <c r="I1694" s="30" t="n">
        <v>18.234362353105</v>
      </c>
      <c r="J1694" s="11" t="n">
        <v>14.1</v>
      </c>
      <c r="K1694" s="31" t="n">
        <v>149.6</v>
      </c>
    </row>
    <row r="1695" customFormat="false" ht="13.5" hidden="false" customHeight="true" outlineLevel="0" collapsed="false">
      <c r="C1695" s="25" t="s">
        <v>53</v>
      </c>
      <c r="D1695" s="26" t="s">
        <v>1719</v>
      </c>
      <c r="E1695" s="8"/>
      <c r="F1695" s="27" t="s">
        <v>9</v>
      </c>
      <c r="G1695" s="28" t="n">
        <v>12.8136410674827</v>
      </c>
      <c r="H1695" s="29" t="s">
        <v>9</v>
      </c>
      <c r="I1695" s="30" t="n">
        <v>17.8136410674827</v>
      </c>
      <c r="J1695" s="11" t="n">
        <v>15.1</v>
      </c>
      <c r="K1695" s="31" t="n">
        <v>145.1</v>
      </c>
    </row>
    <row r="1696" customFormat="false" ht="13.5" hidden="false" customHeight="true" outlineLevel="0" collapsed="false">
      <c r="C1696" s="25" t="s">
        <v>53</v>
      </c>
      <c r="D1696" s="26" t="s">
        <v>1720</v>
      </c>
      <c r="E1696" s="8"/>
      <c r="F1696" s="27" t="s">
        <v>9</v>
      </c>
      <c r="G1696" s="28" t="n">
        <v>14.2024959051429</v>
      </c>
      <c r="H1696" s="29" t="s">
        <v>9</v>
      </c>
      <c r="I1696" s="30" t="n">
        <v>19.2024959051429</v>
      </c>
      <c r="J1696" s="11" t="n">
        <v>14.4</v>
      </c>
      <c r="K1696" s="31" t="n">
        <v>92.7</v>
      </c>
    </row>
    <row r="1697" customFormat="false" ht="13.5" hidden="false" customHeight="true" outlineLevel="0" collapsed="false">
      <c r="C1697" s="25" t="s">
        <v>53</v>
      </c>
      <c r="D1697" s="26" t="s">
        <v>1721</v>
      </c>
      <c r="E1697" s="8"/>
      <c r="F1697" s="27" t="s">
        <v>9</v>
      </c>
      <c r="G1697" s="28" t="n">
        <v>13.6357563690994</v>
      </c>
      <c r="H1697" s="29" t="s">
        <v>9</v>
      </c>
      <c r="I1697" s="30" t="n">
        <v>18.6357563690994</v>
      </c>
      <c r="J1697" s="11" t="n">
        <v>16.9</v>
      </c>
      <c r="K1697" s="31" t="n">
        <v>72.7</v>
      </c>
    </row>
    <row r="1698" customFormat="false" ht="13.5" hidden="false" customHeight="true" outlineLevel="0" collapsed="false">
      <c r="C1698" s="25" t="s">
        <v>53</v>
      </c>
      <c r="D1698" s="26" t="s">
        <v>1722</v>
      </c>
      <c r="E1698" s="8"/>
      <c r="F1698" s="27" t="s">
        <v>9</v>
      </c>
      <c r="G1698" s="28" t="n">
        <v>14.2605925948291</v>
      </c>
      <c r="H1698" s="29" t="s">
        <v>9</v>
      </c>
      <c r="I1698" s="30" t="n">
        <v>19.2605925948291</v>
      </c>
      <c r="J1698" s="11" t="n">
        <v>12.3</v>
      </c>
      <c r="K1698" s="31" t="s">
        <v>9</v>
      </c>
    </row>
    <row r="1699" customFormat="false" ht="13.5" hidden="false" customHeight="true" outlineLevel="0" collapsed="false">
      <c r="C1699" s="25" t="s">
        <v>53</v>
      </c>
      <c r="D1699" s="26" t="s">
        <v>1723</v>
      </c>
      <c r="E1699" s="8"/>
      <c r="F1699" s="27" t="s">
        <v>9</v>
      </c>
      <c r="G1699" s="28" t="n">
        <v>14.7523687083153</v>
      </c>
      <c r="H1699" s="29" t="s">
        <v>9</v>
      </c>
      <c r="I1699" s="30" t="n">
        <v>19.7523687083153</v>
      </c>
      <c r="J1699" s="11" t="n">
        <v>15.7</v>
      </c>
      <c r="K1699" s="31" t="n">
        <v>139.8</v>
      </c>
    </row>
    <row r="1700" customFormat="false" ht="13.5" hidden="false" customHeight="true" outlineLevel="0" collapsed="false">
      <c r="C1700" s="25" t="s">
        <v>53</v>
      </c>
      <c r="D1700" s="26" t="s">
        <v>1724</v>
      </c>
      <c r="E1700" s="8"/>
      <c r="F1700" s="27" t="s">
        <v>9</v>
      </c>
      <c r="G1700" s="28" t="n">
        <v>14.9873958403484</v>
      </c>
      <c r="H1700" s="29" t="s">
        <v>9</v>
      </c>
      <c r="I1700" s="30" t="n">
        <v>19.9873958403484</v>
      </c>
      <c r="J1700" s="11" t="n">
        <v>11.1</v>
      </c>
      <c r="K1700" s="31" t="n">
        <v>19.2</v>
      </c>
    </row>
    <row r="1701" customFormat="false" ht="13.5" hidden="false" customHeight="true" outlineLevel="0" collapsed="false">
      <c r="C1701" s="25" t="s">
        <v>53</v>
      </c>
      <c r="D1701" s="26" t="s">
        <v>1725</v>
      </c>
      <c r="E1701" s="8"/>
      <c r="F1701" s="27" t="s">
        <v>9</v>
      </c>
      <c r="G1701" s="28" t="n">
        <v>15</v>
      </c>
      <c r="H1701" s="29" t="s">
        <v>9</v>
      </c>
      <c r="I1701" s="30" t="n">
        <v>20</v>
      </c>
      <c r="J1701" s="11" t="n">
        <v>17.6</v>
      </c>
      <c r="K1701" s="31" t="n">
        <v>58.6</v>
      </c>
    </row>
    <row r="1702" customFormat="false" ht="13.5" hidden="false" customHeight="true" outlineLevel="0" collapsed="false">
      <c r="C1702" s="25" t="s">
        <v>53</v>
      </c>
      <c r="D1702" s="26" t="s">
        <v>1726</v>
      </c>
      <c r="E1702" s="8"/>
      <c r="F1702" s="27" t="s">
        <v>9</v>
      </c>
      <c r="G1702" s="28" t="n">
        <v>15</v>
      </c>
      <c r="H1702" s="29" t="s">
        <v>9</v>
      </c>
      <c r="I1702" s="30" t="n">
        <v>20</v>
      </c>
      <c r="J1702" s="11" t="n">
        <v>14.9</v>
      </c>
      <c r="K1702" s="31" t="n">
        <v>76</v>
      </c>
    </row>
    <row r="1703" customFormat="false" ht="13.5" hidden="false" customHeight="true" outlineLevel="0" collapsed="false">
      <c r="C1703" s="25" t="s">
        <v>53</v>
      </c>
      <c r="D1703" s="26" t="s">
        <v>1727</v>
      </c>
      <c r="E1703" s="8"/>
      <c r="F1703" s="27" t="s">
        <v>9</v>
      </c>
      <c r="G1703" s="28" t="n">
        <v>14.9403887937873</v>
      </c>
      <c r="H1703" s="29" t="s">
        <v>9</v>
      </c>
      <c r="I1703" s="30" t="n">
        <v>19.9403887937873</v>
      </c>
      <c r="J1703" s="11" t="n">
        <v>11.8</v>
      </c>
      <c r="K1703" s="31" t="n">
        <v>101.8</v>
      </c>
    </row>
    <row r="1704" customFormat="false" ht="13.5" hidden="false" customHeight="true" outlineLevel="0" collapsed="false">
      <c r="C1704" s="25" t="s">
        <v>53</v>
      </c>
      <c r="D1704" s="26" t="s">
        <v>1728</v>
      </c>
      <c r="E1704" s="8"/>
      <c r="F1704" s="27" t="s">
        <v>9</v>
      </c>
      <c r="G1704" s="28" t="n">
        <v>15</v>
      </c>
      <c r="H1704" s="29" t="s">
        <v>9</v>
      </c>
      <c r="I1704" s="30" t="n">
        <v>20</v>
      </c>
      <c r="J1704" s="11" t="n">
        <v>13.6</v>
      </c>
      <c r="K1704" s="31" t="n">
        <v>49.1</v>
      </c>
    </row>
    <row r="1705" customFormat="false" ht="13.5" hidden="false" customHeight="true" outlineLevel="0" collapsed="false">
      <c r="C1705" s="25" t="s">
        <v>53</v>
      </c>
      <c r="D1705" s="26" t="s">
        <v>1729</v>
      </c>
      <c r="E1705" s="8"/>
      <c r="F1705" s="27" t="s">
        <v>9</v>
      </c>
      <c r="G1705" s="28" t="n">
        <v>15</v>
      </c>
      <c r="H1705" s="29" t="s">
        <v>9</v>
      </c>
      <c r="I1705" s="30" t="n">
        <v>20</v>
      </c>
      <c r="J1705" s="11" t="n">
        <v>18.9</v>
      </c>
      <c r="K1705" s="31" t="n">
        <v>141.2</v>
      </c>
    </row>
    <row r="1706" customFormat="false" ht="13.5" hidden="false" customHeight="true" outlineLevel="0" collapsed="false">
      <c r="C1706" s="25" t="s">
        <v>53</v>
      </c>
      <c r="D1706" s="26" t="s">
        <v>1730</v>
      </c>
      <c r="E1706" s="8"/>
      <c r="F1706" s="27" t="s">
        <v>9</v>
      </c>
      <c r="G1706" s="28" t="n">
        <v>15</v>
      </c>
      <c r="H1706" s="29" t="s">
        <v>9</v>
      </c>
      <c r="I1706" s="30" t="n">
        <v>20</v>
      </c>
      <c r="J1706" s="11" t="n">
        <v>13.2</v>
      </c>
      <c r="K1706" s="31" t="n">
        <v>68.2</v>
      </c>
    </row>
    <row r="1707" customFormat="false" ht="13.5" hidden="false" customHeight="true" outlineLevel="0" collapsed="false">
      <c r="C1707" s="25" t="s">
        <v>53</v>
      </c>
      <c r="D1707" s="26" t="s">
        <v>1731</v>
      </c>
      <c r="E1707" s="8"/>
      <c r="F1707" s="27" t="s">
        <v>9</v>
      </c>
      <c r="G1707" s="28" t="n">
        <v>15</v>
      </c>
      <c r="H1707" s="29" t="s">
        <v>9</v>
      </c>
      <c r="I1707" s="30" t="n">
        <v>20</v>
      </c>
      <c r="J1707" s="11" t="n">
        <v>12.2</v>
      </c>
      <c r="K1707" s="31" t="s">
        <v>9</v>
      </c>
    </row>
    <row r="1708" customFormat="false" ht="13.5" hidden="false" customHeight="true" outlineLevel="0" collapsed="false">
      <c r="C1708" s="25" t="s">
        <v>53</v>
      </c>
      <c r="D1708" s="26" t="s">
        <v>1732</v>
      </c>
      <c r="E1708" s="8"/>
      <c r="F1708" s="27" t="s">
        <v>9</v>
      </c>
      <c r="G1708" s="28" t="n">
        <v>15</v>
      </c>
      <c r="H1708" s="29" t="s">
        <v>9</v>
      </c>
      <c r="I1708" s="30" t="n">
        <v>20</v>
      </c>
      <c r="J1708" s="11" t="n">
        <v>13.8</v>
      </c>
      <c r="K1708" s="31" t="n">
        <v>36.8</v>
      </c>
    </row>
    <row r="1709" customFormat="false" ht="13.5" hidden="false" customHeight="true" outlineLevel="0" collapsed="false">
      <c r="C1709" s="25" t="s">
        <v>53</v>
      </c>
      <c r="D1709" s="26" t="s">
        <v>1733</v>
      </c>
      <c r="E1709" s="8"/>
      <c r="F1709" s="27" t="s">
        <v>9</v>
      </c>
      <c r="G1709" s="28" t="n">
        <v>15</v>
      </c>
      <c r="H1709" s="29" t="s">
        <v>9</v>
      </c>
      <c r="I1709" s="30" t="n">
        <v>20</v>
      </c>
      <c r="J1709" s="11" t="n">
        <v>13.3</v>
      </c>
      <c r="K1709" s="31" t="n">
        <v>107.4</v>
      </c>
    </row>
    <row r="1710" customFormat="false" ht="13.5" hidden="false" customHeight="true" outlineLevel="0" collapsed="false">
      <c r="C1710" s="25" t="s">
        <v>53</v>
      </c>
      <c r="D1710" s="26" t="s">
        <v>1734</v>
      </c>
      <c r="E1710" s="8"/>
      <c r="F1710" s="27" t="s">
        <v>9</v>
      </c>
      <c r="G1710" s="28" t="n">
        <v>15</v>
      </c>
      <c r="H1710" s="29" t="s">
        <v>9</v>
      </c>
      <c r="I1710" s="30" t="n">
        <v>20</v>
      </c>
      <c r="J1710" s="11" t="n">
        <v>19.5</v>
      </c>
      <c r="K1710" s="31" t="n">
        <v>117.2</v>
      </c>
    </row>
    <row r="1711" customFormat="false" ht="13.5" hidden="false" customHeight="true" outlineLevel="0" collapsed="false">
      <c r="C1711" s="25" t="s">
        <v>53</v>
      </c>
      <c r="D1711" s="26" t="s">
        <v>1735</v>
      </c>
      <c r="E1711" s="8"/>
      <c r="F1711" s="27" t="s">
        <v>9</v>
      </c>
      <c r="G1711" s="28" t="n">
        <v>15</v>
      </c>
      <c r="H1711" s="29" t="s">
        <v>9</v>
      </c>
      <c r="I1711" s="30" t="n">
        <v>20</v>
      </c>
      <c r="J1711" s="11" t="n">
        <v>9.3</v>
      </c>
      <c r="K1711" s="31" t="s">
        <v>9</v>
      </c>
    </row>
    <row r="1712" customFormat="false" ht="13.5" hidden="false" customHeight="true" outlineLevel="0" collapsed="false">
      <c r="C1712" s="25" t="s">
        <v>53</v>
      </c>
      <c r="D1712" s="26" t="s">
        <v>1736</v>
      </c>
      <c r="E1712" s="8"/>
      <c r="F1712" s="27" t="s">
        <v>9</v>
      </c>
      <c r="G1712" s="28" t="n">
        <v>15</v>
      </c>
      <c r="H1712" s="29" t="s">
        <v>9</v>
      </c>
      <c r="I1712" s="30" t="n">
        <v>20</v>
      </c>
      <c r="J1712" s="11" t="n">
        <v>17.6</v>
      </c>
      <c r="K1712" s="31" t="s">
        <v>9</v>
      </c>
    </row>
    <row r="1713" customFormat="false" ht="13.5" hidden="false" customHeight="true" outlineLevel="0" collapsed="false">
      <c r="C1713" s="25" t="s">
        <v>53</v>
      </c>
      <c r="D1713" s="26" t="s">
        <v>1737</v>
      </c>
      <c r="E1713" s="8"/>
      <c r="F1713" s="27" t="s">
        <v>9</v>
      </c>
      <c r="G1713" s="28" t="n">
        <v>15</v>
      </c>
      <c r="H1713" s="29" t="s">
        <v>9</v>
      </c>
      <c r="I1713" s="30" t="n">
        <v>20</v>
      </c>
      <c r="J1713" s="11" t="n">
        <v>17</v>
      </c>
      <c r="K1713" s="31" t="n">
        <v>22.2</v>
      </c>
    </row>
    <row r="1714" customFormat="false" ht="13.5" hidden="false" customHeight="true" outlineLevel="0" collapsed="false">
      <c r="C1714" s="25" t="s">
        <v>53</v>
      </c>
      <c r="D1714" s="26" t="s">
        <v>375</v>
      </c>
      <c r="E1714" s="8"/>
      <c r="F1714" s="27" t="s">
        <v>9</v>
      </c>
      <c r="G1714" s="28" t="n">
        <v>14.95817350599</v>
      </c>
      <c r="H1714" s="29" t="s">
        <v>9</v>
      </c>
      <c r="I1714" s="30" t="n">
        <v>19.95817350599</v>
      </c>
      <c r="J1714" s="11" t="n">
        <v>20.6</v>
      </c>
      <c r="K1714" s="31" t="n">
        <v>61.3</v>
      </c>
    </row>
    <row r="1715" customFormat="false" ht="13.5" hidden="false" customHeight="true" outlineLevel="0" collapsed="false">
      <c r="C1715" s="25" t="s">
        <v>53</v>
      </c>
      <c r="D1715" s="26" t="s">
        <v>1738</v>
      </c>
      <c r="E1715" s="8"/>
      <c r="F1715" s="27" t="s">
        <v>9</v>
      </c>
      <c r="G1715" s="28" t="n">
        <v>15</v>
      </c>
      <c r="H1715" s="29" t="s">
        <v>9</v>
      </c>
      <c r="I1715" s="30" t="n">
        <v>20</v>
      </c>
      <c r="J1715" s="11" t="n">
        <v>8.7</v>
      </c>
      <c r="K1715" s="31" t="n">
        <v>50.8</v>
      </c>
    </row>
    <row r="1716" customFormat="false" ht="13.5" hidden="false" customHeight="true" outlineLevel="0" collapsed="false">
      <c r="C1716" s="25" t="s">
        <v>53</v>
      </c>
      <c r="D1716" s="26" t="s">
        <v>1739</v>
      </c>
      <c r="E1716" s="8"/>
      <c r="F1716" s="27" t="s">
        <v>9</v>
      </c>
      <c r="G1716" s="28" t="n">
        <v>15</v>
      </c>
      <c r="H1716" s="29" t="s">
        <v>9</v>
      </c>
      <c r="I1716" s="30" t="n">
        <v>20</v>
      </c>
      <c r="J1716" s="11" t="n">
        <v>17.9</v>
      </c>
      <c r="K1716" s="31" t="n">
        <v>75</v>
      </c>
    </row>
    <row r="1717" customFormat="false" ht="13.5" hidden="false" customHeight="true" outlineLevel="0" collapsed="false">
      <c r="C1717" s="25" t="s">
        <v>53</v>
      </c>
      <c r="D1717" s="26" t="s">
        <v>1740</v>
      </c>
      <c r="E1717" s="8"/>
      <c r="F1717" s="27" t="s">
        <v>9</v>
      </c>
      <c r="G1717" s="28" t="n">
        <v>15</v>
      </c>
      <c r="H1717" s="29" t="s">
        <v>9</v>
      </c>
      <c r="I1717" s="30" t="n">
        <v>20</v>
      </c>
      <c r="J1717" s="11" t="n">
        <v>19.1</v>
      </c>
      <c r="K1717" s="31" t="n">
        <v>9.8</v>
      </c>
    </row>
    <row r="1718" customFormat="false" ht="13.5" hidden="false" customHeight="true" outlineLevel="0" collapsed="false">
      <c r="C1718" s="25" t="s">
        <v>54</v>
      </c>
      <c r="D1718" s="26" t="s">
        <v>1741</v>
      </c>
      <c r="E1718" s="8"/>
      <c r="F1718" s="27" t="s">
        <v>9</v>
      </c>
      <c r="G1718" s="28" t="n">
        <v>11.25</v>
      </c>
      <c r="H1718" s="29" t="s">
        <v>9</v>
      </c>
      <c r="I1718" s="30" t="n">
        <v>16.25</v>
      </c>
      <c r="J1718" s="11" t="n">
        <v>8</v>
      </c>
      <c r="K1718" s="31" t="n">
        <v>42.6</v>
      </c>
    </row>
    <row r="1719" customFormat="false" ht="13.5" hidden="false" customHeight="true" outlineLevel="0" collapsed="false">
      <c r="C1719" s="25" t="s">
        <v>54</v>
      </c>
      <c r="D1719" s="26" t="s">
        <v>1742</v>
      </c>
      <c r="E1719" s="8"/>
      <c r="F1719" s="27" t="s">
        <v>9</v>
      </c>
      <c r="G1719" s="28" t="n">
        <v>12.139311219318</v>
      </c>
      <c r="H1719" s="29" t="s">
        <v>9</v>
      </c>
      <c r="I1719" s="30" t="n">
        <v>17.139311219318</v>
      </c>
      <c r="J1719" s="11" t="n">
        <v>12.1</v>
      </c>
      <c r="K1719" s="31" t="n">
        <v>87.7</v>
      </c>
    </row>
    <row r="1720" customFormat="false" ht="13.5" hidden="false" customHeight="true" outlineLevel="0" collapsed="false">
      <c r="C1720" s="25" t="s">
        <v>54</v>
      </c>
      <c r="D1720" s="26" t="s">
        <v>1743</v>
      </c>
      <c r="E1720" s="8"/>
      <c r="F1720" s="27" t="s">
        <v>9</v>
      </c>
      <c r="G1720" s="28" t="n">
        <v>14.2710241839076</v>
      </c>
      <c r="H1720" s="29" t="s">
        <v>9</v>
      </c>
      <c r="I1720" s="30" t="n">
        <v>19.2710241839076</v>
      </c>
      <c r="J1720" s="11" t="n">
        <v>18.5</v>
      </c>
      <c r="K1720" s="31" t="n">
        <v>207</v>
      </c>
    </row>
    <row r="1721" customFormat="false" ht="13.5" hidden="false" customHeight="true" outlineLevel="0" collapsed="false">
      <c r="C1721" s="25" t="s">
        <v>54</v>
      </c>
      <c r="D1721" s="26" t="s">
        <v>1744</v>
      </c>
      <c r="E1721" s="8"/>
      <c r="F1721" s="27" t="s">
        <v>9</v>
      </c>
      <c r="G1721" s="28" t="n">
        <v>14.3179900190402</v>
      </c>
      <c r="H1721" s="29" t="s">
        <v>9</v>
      </c>
      <c r="I1721" s="30" t="n">
        <v>19.3179900190402</v>
      </c>
      <c r="J1721" s="11" t="n">
        <v>15</v>
      </c>
      <c r="K1721" s="31" t="n">
        <v>92.6</v>
      </c>
    </row>
    <row r="1722" customFormat="false" ht="13.5" hidden="false" customHeight="true" outlineLevel="0" collapsed="false">
      <c r="C1722" s="25" t="s">
        <v>54</v>
      </c>
      <c r="D1722" s="26" t="s">
        <v>1745</v>
      </c>
      <c r="E1722" s="8"/>
      <c r="F1722" s="27" t="s">
        <v>9</v>
      </c>
      <c r="G1722" s="28" t="n">
        <v>12.7741016841517</v>
      </c>
      <c r="H1722" s="29" t="s">
        <v>9</v>
      </c>
      <c r="I1722" s="30" t="n">
        <v>17.7741016841517</v>
      </c>
      <c r="J1722" s="11" t="n">
        <v>17.1</v>
      </c>
      <c r="K1722" s="31" t="n">
        <v>82.8</v>
      </c>
    </row>
    <row r="1723" customFormat="false" ht="13.5" hidden="false" customHeight="true" outlineLevel="0" collapsed="false">
      <c r="C1723" s="25" t="s">
        <v>54</v>
      </c>
      <c r="D1723" s="26" t="s">
        <v>1746</v>
      </c>
      <c r="E1723" s="8"/>
      <c r="F1723" s="27" t="s">
        <v>9</v>
      </c>
      <c r="G1723" s="28" t="n">
        <v>13.0449011141592</v>
      </c>
      <c r="H1723" s="29" t="s">
        <v>9</v>
      </c>
      <c r="I1723" s="30" t="n">
        <v>18.0449011141592</v>
      </c>
      <c r="J1723" s="11" t="n">
        <v>15.5</v>
      </c>
      <c r="K1723" s="31" t="n">
        <v>130.4</v>
      </c>
    </row>
    <row r="1724" customFormat="false" ht="13.5" hidden="false" customHeight="true" outlineLevel="0" collapsed="false">
      <c r="C1724" s="25" t="s">
        <v>54</v>
      </c>
      <c r="D1724" s="26" t="s">
        <v>1747</v>
      </c>
      <c r="E1724" s="8"/>
      <c r="F1724" s="27" t="s">
        <v>9</v>
      </c>
      <c r="G1724" s="28" t="n">
        <v>14.6013388678903</v>
      </c>
      <c r="H1724" s="29" t="s">
        <v>9</v>
      </c>
      <c r="I1724" s="30" t="n">
        <v>19.6013388678903</v>
      </c>
      <c r="J1724" s="11" t="n">
        <v>19.3</v>
      </c>
      <c r="K1724" s="31" t="n">
        <v>172.6</v>
      </c>
    </row>
    <row r="1725" customFormat="false" ht="13.5" hidden="false" customHeight="true" outlineLevel="0" collapsed="false">
      <c r="C1725" s="25" t="s">
        <v>54</v>
      </c>
      <c r="D1725" s="26" t="s">
        <v>1748</v>
      </c>
      <c r="E1725" s="8"/>
      <c r="F1725" s="27" t="s">
        <v>9</v>
      </c>
      <c r="G1725" s="28" t="n">
        <v>14.8109796264242</v>
      </c>
      <c r="H1725" s="29" t="s">
        <v>9</v>
      </c>
      <c r="I1725" s="30" t="n">
        <v>19.8109796264242</v>
      </c>
      <c r="J1725" s="11" t="n">
        <v>15.8</v>
      </c>
      <c r="K1725" s="31" t="n">
        <v>150.4</v>
      </c>
    </row>
    <row r="1726" customFormat="false" ht="13.5" hidden="false" customHeight="true" outlineLevel="0" collapsed="false">
      <c r="C1726" s="25" t="s">
        <v>54</v>
      </c>
      <c r="D1726" s="26" t="s">
        <v>1749</v>
      </c>
      <c r="E1726" s="8"/>
      <c r="F1726" s="27" t="s">
        <v>9</v>
      </c>
      <c r="G1726" s="28" t="n">
        <v>11.8259381305926</v>
      </c>
      <c r="H1726" s="29" t="s">
        <v>9</v>
      </c>
      <c r="I1726" s="30" t="n">
        <v>16.8259381305926</v>
      </c>
      <c r="J1726" s="11" t="n">
        <v>12.4</v>
      </c>
      <c r="K1726" s="31" t="n">
        <v>80.2</v>
      </c>
    </row>
    <row r="1727" customFormat="false" ht="13.5" hidden="false" customHeight="true" outlineLevel="0" collapsed="false">
      <c r="C1727" s="25" t="s">
        <v>54</v>
      </c>
      <c r="D1727" s="26" t="s">
        <v>1750</v>
      </c>
      <c r="E1727" s="8"/>
      <c r="F1727" s="27" t="s">
        <v>9</v>
      </c>
      <c r="G1727" s="28" t="n">
        <v>12.8386180724048</v>
      </c>
      <c r="H1727" s="29" t="s">
        <v>9</v>
      </c>
      <c r="I1727" s="30" t="n">
        <v>17.8386180724048</v>
      </c>
      <c r="J1727" s="11" t="n">
        <v>15.3</v>
      </c>
      <c r="K1727" s="31" t="n">
        <v>84.2</v>
      </c>
    </row>
    <row r="1728" customFormat="false" ht="13.5" hidden="false" customHeight="true" outlineLevel="0" collapsed="false">
      <c r="C1728" s="25" t="s">
        <v>54</v>
      </c>
      <c r="D1728" s="26" t="s">
        <v>1751</v>
      </c>
      <c r="E1728" s="8"/>
      <c r="F1728" s="27" t="s">
        <v>9</v>
      </c>
      <c r="G1728" s="28" t="n">
        <v>12.9750096032372</v>
      </c>
      <c r="H1728" s="29" t="s">
        <v>9</v>
      </c>
      <c r="I1728" s="30" t="n">
        <v>17.9750096032372</v>
      </c>
      <c r="J1728" s="11" t="n">
        <v>14.8</v>
      </c>
      <c r="K1728" s="31" t="n">
        <v>73.5</v>
      </c>
    </row>
    <row r="1729" customFormat="false" ht="13.5" hidden="false" customHeight="true" outlineLevel="0" collapsed="false">
      <c r="C1729" s="25" t="s">
        <v>54</v>
      </c>
      <c r="D1729" s="26" t="s">
        <v>1752</v>
      </c>
      <c r="E1729" s="8"/>
      <c r="F1729" s="27" t="s">
        <v>9</v>
      </c>
      <c r="G1729" s="28" t="n">
        <v>11.7165567604393</v>
      </c>
      <c r="H1729" s="29" t="s">
        <v>9</v>
      </c>
      <c r="I1729" s="30" t="n">
        <v>16.7165567604393</v>
      </c>
      <c r="J1729" s="11" t="n">
        <v>14</v>
      </c>
      <c r="K1729" s="31" t="n">
        <v>118.3</v>
      </c>
    </row>
    <row r="1730" customFormat="false" ht="13.5" hidden="false" customHeight="true" outlineLevel="0" collapsed="false">
      <c r="C1730" s="25" t="s">
        <v>54</v>
      </c>
      <c r="D1730" s="26" t="s">
        <v>1753</v>
      </c>
      <c r="E1730" s="8"/>
      <c r="F1730" s="27" t="s">
        <v>9</v>
      </c>
      <c r="G1730" s="28" t="n">
        <v>13.5501297254016</v>
      </c>
      <c r="H1730" s="29" t="s">
        <v>9</v>
      </c>
      <c r="I1730" s="30" t="n">
        <v>18.5501297254016</v>
      </c>
      <c r="J1730" s="11" t="n">
        <v>16.4</v>
      </c>
      <c r="K1730" s="31" t="n">
        <v>121.4</v>
      </c>
    </row>
    <row r="1731" customFormat="false" ht="13.5" hidden="false" customHeight="true" outlineLevel="0" collapsed="false">
      <c r="C1731" s="25" t="s">
        <v>54</v>
      </c>
      <c r="D1731" s="26" t="s">
        <v>1754</v>
      </c>
      <c r="E1731" s="8"/>
      <c r="F1731" s="27" t="s">
        <v>9</v>
      </c>
      <c r="G1731" s="28" t="n">
        <v>12.8960458591878</v>
      </c>
      <c r="H1731" s="29" t="s">
        <v>9</v>
      </c>
      <c r="I1731" s="30" t="n">
        <v>17.8960458591878</v>
      </c>
      <c r="J1731" s="11" t="n">
        <v>16</v>
      </c>
      <c r="K1731" s="31" t="n">
        <v>129.8</v>
      </c>
    </row>
    <row r="1732" customFormat="false" ht="13.5" hidden="false" customHeight="true" outlineLevel="0" collapsed="false">
      <c r="C1732" s="25" t="s">
        <v>54</v>
      </c>
      <c r="D1732" s="26" t="s">
        <v>1755</v>
      </c>
      <c r="E1732" s="8"/>
      <c r="F1732" s="27" t="s">
        <v>9</v>
      </c>
      <c r="G1732" s="28" t="n">
        <v>13.1875732924903</v>
      </c>
      <c r="H1732" s="29" t="s">
        <v>9</v>
      </c>
      <c r="I1732" s="30" t="n">
        <v>18.1875732924903</v>
      </c>
      <c r="J1732" s="11" t="n">
        <v>10.4</v>
      </c>
      <c r="K1732" s="31" t="n">
        <v>111.1</v>
      </c>
    </row>
    <row r="1733" customFormat="false" ht="13.5" hidden="false" customHeight="true" outlineLevel="0" collapsed="false">
      <c r="C1733" s="25" t="s">
        <v>54</v>
      </c>
      <c r="D1733" s="26" t="s">
        <v>1756</v>
      </c>
      <c r="E1733" s="8"/>
      <c r="F1733" s="27" t="s">
        <v>9</v>
      </c>
      <c r="G1733" s="28" t="n">
        <v>12.6751827173912</v>
      </c>
      <c r="H1733" s="29" t="s">
        <v>9</v>
      </c>
      <c r="I1733" s="30" t="n">
        <v>17.6751827173912</v>
      </c>
      <c r="J1733" s="11" t="n">
        <v>17.4</v>
      </c>
      <c r="K1733" s="31" t="n">
        <v>131.9</v>
      </c>
    </row>
    <row r="1734" customFormat="false" ht="13.5" hidden="false" customHeight="true" outlineLevel="0" collapsed="false">
      <c r="C1734" s="25" t="s">
        <v>54</v>
      </c>
      <c r="D1734" s="26" t="s">
        <v>1757</v>
      </c>
      <c r="E1734" s="8"/>
      <c r="F1734" s="27" t="s">
        <v>9</v>
      </c>
      <c r="G1734" s="28" t="n">
        <v>12.9390023931108</v>
      </c>
      <c r="H1734" s="29" t="s">
        <v>9</v>
      </c>
      <c r="I1734" s="30" t="n">
        <v>17.9390023931108</v>
      </c>
      <c r="J1734" s="11" t="n">
        <v>11.9</v>
      </c>
      <c r="K1734" s="31" t="n">
        <v>58.3</v>
      </c>
    </row>
    <row r="1735" customFormat="false" ht="13.5" hidden="false" customHeight="true" outlineLevel="0" collapsed="false">
      <c r="C1735" s="25" t="s">
        <v>54</v>
      </c>
      <c r="D1735" s="26" t="s">
        <v>1758</v>
      </c>
      <c r="E1735" s="8"/>
      <c r="F1735" s="27" t="s">
        <v>9</v>
      </c>
      <c r="G1735" s="28" t="n">
        <v>13.407527244381</v>
      </c>
      <c r="H1735" s="29" t="s">
        <v>9</v>
      </c>
      <c r="I1735" s="30" t="n">
        <v>18.407527244381</v>
      </c>
      <c r="J1735" s="11" t="n">
        <v>17</v>
      </c>
      <c r="K1735" s="31" t="n">
        <v>102.2</v>
      </c>
    </row>
    <row r="1736" customFormat="false" ht="13.5" hidden="false" customHeight="true" outlineLevel="0" collapsed="false">
      <c r="C1736" s="25" t="s">
        <v>54</v>
      </c>
      <c r="D1736" s="26" t="s">
        <v>1759</v>
      </c>
      <c r="E1736" s="8"/>
      <c r="F1736" s="27" t="s">
        <v>9</v>
      </c>
      <c r="G1736" s="28" t="n">
        <v>15</v>
      </c>
      <c r="H1736" s="29" t="s">
        <v>9</v>
      </c>
      <c r="I1736" s="30" t="n">
        <v>20</v>
      </c>
      <c r="J1736" s="11" t="n">
        <v>18.1</v>
      </c>
      <c r="K1736" s="31" t="s">
        <v>9</v>
      </c>
    </row>
    <row r="1737" customFormat="false" ht="13.5" hidden="false" customHeight="true" outlineLevel="0" collapsed="false">
      <c r="C1737" s="25" t="s">
        <v>54</v>
      </c>
      <c r="D1737" s="26" t="s">
        <v>1760</v>
      </c>
      <c r="E1737" s="8"/>
      <c r="F1737" s="27" t="s">
        <v>9</v>
      </c>
      <c r="G1737" s="28" t="n">
        <v>15</v>
      </c>
      <c r="H1737" s="29" t="s">
        <v>9</v>
      </c>
      <c r="I1737" s="30" t="n">
        <v>20</v>
      </c>
      <c r="J1737" s="11" t="n">
        <v>16.6</v>
      </c>
      <c r="K1737" s="31" t="s">
        <v>9</v>
      </c>
    </row>
    <row r="1738" customFormat="false" ht="13.5" hidden="false" customHeight="true" outlineLevel="0" collapsed="false">
      <c r="C1738" s="25" t="s">
        <v>54</v>
      </c>
      <c r="D1738" s="26" t="s">
        <v>1761</v>
      </c>
      <c r="E1738" s="8"/>
      <c r="F1738" s="27" t="s">
        <v>9</v>
      </c>
      <c r="G1738" s="28" t="n">
        <v>13.5068159866873</v>
      </c>
      <c r="H1738" s="29" t="s">
        <v>9</v>
      </c>
      <c r="I1738" s="30" t="n">
        <v>18.5068159866873</v>
      </c>
      <c r="J1738" s="11" t="n">
        <v>18.5</v>
      </c>
      <c r="K1738" s="31" t="n">
        <v>111.3</v>
      </c>
    </row>
    <row r="1739" customFormat="false" ht="13.5" hidden="false" customHeight="true" outlineLevel="0" collapsed="false">
      <c r="C1739" s="25" t="s">
        <v>54</v>
      </c>
      <c r="D1739" s="26" t="s">
        <v>1762</v>
      </c>
      <c r="E1739" s="8"/>
      <c r="F1739" s="27" t="s">
        <v>9</v>
      </c>
      <c r="G1739" s="28" t="n">
        <v>14.8987222456115</v>
      </c>
      <c r="H1739" s="29" t="s">
        <v>9</v>
      </c>
      <c r="I1739" s="30" t="n">
        <v>19.8987222456115</v>
      </c>
      <c r="J1739" s="11" t="n">
        <v>15.7</v>
      </c>
      <c r="K1739" s="31" t="n">
        <v>86</v>
      </c>
    </row>
    <row r="1740" customFormat="false" ht="13.5" hidden="false" customHeight="true" outlineLevel="0" collapsed="false">
      <c r="C1740" s="25" t="s">
        <v>54</v>
      </c>
      <c r="D1740" s="26" t="s">
        <v>1763</v>
      </c>
      <c r="E1740" s="8"/>
      <c r="F1740" s="27" t="s">
        <v>9</v>
      </c>
      <c r="G1740" s="28" t="n">
        <v>15</v>
      </c>
      <c r="H1740" s="29" t="s">
        <v>9</v>
      </c>
      <c r="I1740" s="30" t="n">
        <v>20</v>
      </c>
      <c r="J1740" s="11" t="n">
        <v>14.3</v>
      </c>
      <c r="K1740" s="31" t="n">
        <v>166</v>
      </c>
    </row>
    <row r="1741" customFormat="false" ht="13.5" hidden="false" customHeight="true" outlineLevel="0" collapsed="false">
      <c r="C1741" s="25" t="s">
        <v>54</v>
      </c>
      <c r="D1741" s="26" t="s">
        <v>1764</v>
      </c>
      <c r="E1741" s="8"/>
      <c r="F1741" s="27" t="s">
        <v>9</v>
      </c>
      <c r="G1741" s="28" t="n">
        <v>13.7470453421861</v>
      </c>
      <c r="H1741" s="29" t="s">
        <v>9</v>
      </c>
      <c r="I1741" s="30" t="n">
        <v>18.7470453421861</v>
      </c>
      <c r="J1741" s="11" t="n">
        <v>13.4</v>
      </c>
      <c r="K1741" s="31" t="n">
        <v>96.6</v>
      </c>
    </row>
    <row r="1742" customFormat="false" ht="13.5" hidden="false" customHeight="true" outlineLevel="0" collapsed="false">
      <c r="C1742" s="25" t="s">
        <v>54</v>
      </c>
      <c r="D1742" s="26" t="s">
        <v>1765</v>
      </c>
      <c r="E1742" s="8"/>
      <c r="F1742" s="27" t="s">
        <v>9</v>
      </c>
      <c r="G1742" s="28" t="n">
        <v>15</v>
      </c>
      <c r="H1742" s="29" t="s">
        <v>9</v>
      </c>
      <c r="I1742" s="30" t="n">
        <v>20</v>
      </c>
      <c r="J1742" s="11" t="n">
        <v>13.6</v>
      </c>
      <c r="K1742" s="31" t="n">
        <v>52.8</v>
      </c>
    </row>
    <row r="1743" customFormat="false" ht="13.5" hidden="false" customHeight="true" outlineLevel="0" collapsed="false">
      <c r="C1743" s="25" t="s">
        <v>54</v>
      </c>
      <c r="D1743" s="26" t="s">
        <v>1766</v>
      </c>
      <c r="E1743" s="8"/>
      <c r="F1743" s="27" t="s">
        <v>9</v>
      </c>
      <c r="G1743" s="28" t="n">
        <v>15</v>
      </c>
      <c r="H1743" s="29" t="s">
        <v>9</v>
      </c>
      <c r="I1743" s="30" t="n">
        <v>20</v>
      </c>
      <c r="J1743" s="11" t="n">
        <v>16.6</v>
      </c>
      <c r="K1743" s="31" t="n">
        <v>93.8</v>
      </c>
    </row>
    <row r="1744" customFormat="false" ht="13.5" hidden="false" customHeight="true" outlineLevel="0" collapsed="false">
      <c r="C1744" s="25" t="s">
        <v>54</v>
      </c>
      <c r="D1744" s="26" t="s">
        <v>1767</v>
      </c>
      <c r="E1744" s="8"/>
      <c r="F1744" s="27" t="s">
        <v>9</v>
      </c>
      <c r="G1744" s="28" t="n">
        <v>15</v>
      </c>
      <c r="H1744" s="29" t="s">
        <v>9</v>
      </c>
      <c r="I1744" s="30" t="n">
        <v>20</v>
      </c>
      <c r="J1744" s="11" t="n">
        <v>10.4</v>
      </c>
      <c r="K1744" s="31" t="n">
        <v>88.9</v>
      </c>
    </row>
    <row r="1745" customFormat="false" ht="13.5" hidden="false" customHeight="true" outlineLevel="0" collapsed="false">
      <c r="C1745" s="25" t="s">
        <v>54</v>
      </c>
      <c r="D1745" s="26" t="s">
        <v>1768</v>
      </c>
      <c r="E1745" s="8"/>
      <c r="F1745" s="27" t="s">
        <v>9</v>
      </c>
      <c r="G1745" s="28" t="n">
        <v>15</v>
      </c>
      <c r="H1745" s="29" t="s">
        <v>9</v>
      </c>
      <c r="I1745" s="30" t="n">
        <v>20</v>
      </c>
      <c r="J1745" s="11" t="n">
        <v>11.3</v>
      </c>
      <c r="K1745" s="31" t="n">
        <v>70.1</v>
      </c>
    </row>
    <row r="1746" customFormat="false" ht="13.5" hidden="false" customHeight="true" outlineLevel="0" collapsed="false">
      <c r="C1746" s="25" t="s">
        <v>54</v>
      </c>
      <c r="D1746" s="26" t="s">
        <v>1769</v>
      </c>
      <c r="E1746" s="8"/>
      <c r="F1746" s="27" t="s">
        <v>9</v>
      </c>
      <c r="G1746" s="28" t="n">
        <v>15</v>
      </c>
      <c r="H1746" s="29" t="s">
        <v>9</v>
      </c>
      <c r="I1746" s="30" t="n">
        <v>20</v>
      </c>
      <c r="J1746" s="11" t="n">
        <v>15.7</v>
      </c>
      <c r="K1746" s="31" t="n">
        <v>73.8</v>
      </c>
    </row>
    <row r="1747" customFormat="false" ht="13.5" hidden="false" customHeight="true" outlineLevel="0" collapsed="false">
      <c r="C1747" s="25" t="s">
        <v>54</v>
      </c>
      <c r="D1747" s="26" t="s">
        <v>1770</v>
      </c>
      <c r="E1747" s="8"/>
      <c r="F1747" s="27" t="s">
        <v>9</v>
      </c>
      <c r="G1747" s="28" t="n">
        <v>15</v>
      </c>
      <c r="H1747" s="29" t="s">
        <v>9</v>
      </c>
      <c r="I1747" s="30" t="n">
        <v>20</v>
      </c>
      <c r="J1747" s="11" t="n">
        <v>21.5</v>
      </c>
      <c r="K1747" s="31" t="n">
        <v>72.9</v>
      </c>
    </row>
    <row r="1748" customFormat="false" ht="13.5" hidden="false" customHeight="true" outlineLevel="0" collapsed="false">
      <c r="C1748" s="25" t="s">
        <v>54</v>
      </c>
      <c r="D1748" s="26" t="s">
        <v>1771</v>
      </c>
      <c r="E1748" s="8"/>
      <c r="F1748" s="27" t="s">
        <v>9</v>
      </c>
      <c r="G1748" s="28" t="n">
        <v>14.3442196210331</v>
      </c>
      <c r="H1748" s="29" t="s">
        <v>9</v>
      </c>
      <c r="I1748" s="30" t="n">
        <v>19.3442196210331</v>
      </c>
      <c r="J1748" s="11" t="n">
        <v>15.2</v>
      </c>
      <c r="K1748" s="31" t="n">
        <v>83.8</v>
      </c>
    </row>
    <row r="1749" customFormat="false" ht="13.5" hidden="false" customHeight="true" outlineLevel="0" collapsed="false">
      <c r="C1749" s="25" t="s">
        <v>54</v>
      </c>
      <c r="D1749" s="26" t="s">
        <v>1772</v>
      </c>
      <c r="E1749" s="8"/>
      <c r="F1749" s="27" t="s">
        <v>9</v>
      </c>
      <c r="G1749" s="28" t="n">
        <v>15</v>
      </c>
      <c r="H1749" s="29" t="s">
        <v>9</v>
      </c>
      <c r="I1749" s="30" t="n">
        <v>20</v>
      </c>
      <c r="J1749" s="11" t="n">
        <v>17.9</v>
      </c>
      <c r="K1749" s="31" t="n">
        <v>75.6</v>
      </c>
    </row>
    <row r="1750" customFormat="false" ht="13.5" hidden="false" customHeight="true" outlineLevel="0" collapsed="false">
      <c r="C1750" s="25" t="s">
        <v>54</v>
      </c>
      <c r="D1750" s="26" t="s">
        <v>1773</v>
      </c>
      <c r="E1750" s="8"/>
      <c r="F1750" s="27" t="s">
        <v>9</v>
      </c>
      <c r="G1750" s="28" t="n">
        <v>15</v>
      </c>
      <c r="H1750" s="29" t="s">
        <v>9</v>
      </c>
      <c r="I1750" s="30" t="n">
        <v>20</v>
      </c>
      <c r="J1750" s="11" t="n">
        <v>11.6</v>
      </c>
      <c r="K1750" s="31" t="n">
        <v>56.8</v>
      </c>
    </row>
    <row r="1751" customFormat="false" ht="13.5" hidden="false" customHeight="true" outlineLevel="0" collapsed="false">
      <c r="C1751" s="25" t="s">
        <v>54</v>
      </c>
      <c r="D1751" s="26" t="s">
        <v>1774</v>
      </c>
      <c r="E1751" s="8"/>
      <c r="F1751" s="27" t="s">
        <v>9</v>
      </c>
      <c r="G1751" s="28" t="n">
        <v>14.4822273923425</v>
      </c>
      <c r="H1751" s="29" t="s">
        <v>9</v>
      </c>
      <c r="I1751" s="30" t="n">
        <v>19.4822273923425</v>
      </c>
      <c r="J1751" s="11" t="n">
        <v>17.7</v>
      </c>
      <c r="K1751" s="31" t="n">
        <v>182.6</v>
      </c>
    </row>
    <row r="1752" customFormat="false" ht="13.5" hidden="false" customHeight="true" outlineLevel="0" collapsed="false">
      <c r="C1752" s="25" t="s">
        <v>54</v>
      </c>
      <c r="D1752" s="26" t="s">
        <v>1775</v>
      </c>
      <c r="E1752" s="8"/>
      <c r="F1752" s="27" t="s">
        <v>9</v>
      </c>
      <c r="G1752" s="28" t="n">
        <v>15</v>
      </c>
      <c r="H1752" s="29" t="s">
        <v>9</v>
      </c>
      <c r="I1752" s="30" t="n">
        <v>20</v>
      </c>
      <c r="J1752" s="11" t="n">
        <v>20.6</v>
      </c>
      <c r="K1752" s="31" t="n">
        <v>118.9</v>
      </c>
    </row>
    <row r="1753" customFormat="false" ht="13.5" hidden="false" customHeight="true" outlineLevel="0" collapsed="false">
      <c r="C1753" s="25" t="s">
        <v>54</v>
      </c>
      <c r="D1753" s="26" t="s">
        <v>1776</v>
      </c>
      <c r="E1753" s="8"/>
      <c r="F1753" s="27" t="s">
        <v>9</v>
      </c>
      <c r="G1753" s="28" t="n">
        <v>15</v>
      </c>
      <c r="H1753" s="29" t="s">
        <v>9</v>
      </c>
      <c r="I1753" s="30" t="n">
        <v>20</v>
      </c>
      <c r="J1753" s="11" t="n">
        <v>21</v>
      </c>
      <c r="K1753" s="31" t="n">
        <v>109.6</v>
      </c>
    </row>
    <row r="1754" customFormat="false" ht="13.5" hidden="false" customHeight="true" outlineLevel="0" collapsed="false">
      <c r="C1754" s="25" t="s">
        <v>54</v>
      </c>
      <c r="D1754" s="26" t="s">
        <v>1777</v>
      </c>
      <c r="E1754" s="8"/>
      <c r="F1754" s="27" t="s">
        <v>9</v>
      </c>
      <c r="G1754" s="28" t="n">
        <v>14.8806754252262</v>
      </c>
      <c r="H1754" s="29" t="n">
        <v>14.24</v>
      </c>
      <c r="I1754" s="30" t="n">
        <v>19.8806754252262</v>
      </c>
      <c r="J1754" s="11" t="n">
        <v>19.5</v>
      </c>
      <c r="K1754" s="31" t="n">
        <v>162.4</v>
      </c>
    </row>
    <row r="1755" customFormat="false" ht="13.5" hidden="false" customHeight="true" outlineLevel="0" collapsed="false">
      <c r="C1755" s="25" t="s">
        <v>54</v>
      </c>
      <c r="D1755" s="26" t="s">
        <v>1778</v>
      </c>
      <c r="E1755" s="8"/>
      <c r="F1755" s="27" t="s">
        <v>9</v>
      </c>
      <c r="G1755" s="28" t="n">
        <v>15</v>
      </c>
      <c r="H1755" s="29" t="s">
        <v>9</v>
      </c>
      <c r="I1755" s="30" t="n">
        <v>20</v>
      </c>
      <c r="J1755" s="11" t="n">
        <v>14.6</v>
      </c>
      <c r="K1755" s="31" t="n">
        <v>86.7</v>
      </c>
    </row>
    <row r="1756" customFormat="false" ht="13.5" hidden="false" customHeight="true" outlineLevel="0" collapsed="false">
      <c r="C1756" s="25" t="s">
        <v>54</v>
      </c>
      <c r="D1756" s="26" t="s">
        <v>1779</v>
      </c>
      <c r="E1756" s="8"/>
      <c r="F1756" s="27" t="s">
        <v>9</v>
      </c>
      <c r="G1756" s="28" t="n">
        <v>15</v>
      </c>
      <c r="H1756" s="29" t="s">
        <v>9</v>
      </c>
      <c r="I1756" s="30" t="n">
        <v>20</v>
      </c>
      <c r="J1756" s="11" t="n">
        <v>11.7</v>
      </c>
      <c r="K1756" s="31" t="n">
        <v>103.9</v>
      </c>
    </row>
    <row r="1757" customFormat="false" ht="13.5" hidden="false" customHeight="true" outlineLevel="0" collapsed="false">
      <c r="C1757" s="25" t="s">
        <v>54</v>
      </c>
      <c r="D1757" s="26" t="s">
        <v>1780</v>
      </c>
      <c r="E1757" s="8"/>
      <c r="F1757" s="27" t="s">
        <v>9</v>
      </c>
      <c r="G1757" s="28" t="n">
        <v>15</v>
      </c>
      <c r="H1757" s="29" t="s">
        <v>9</v>
      </c>
      <c r="I1757" s="30" t="n">
        <v>20</v>
      </c>
      <c r="J1757" s="11" t="n">
        <v>18.6</v>
      </c>
      <c r="K1757" s="31" t="n">
        <v>129.9</v>
      </c>
    </row>
    <row r="1758" customFormat="false" ht="13.5" hidden="false" customHeight="true" outlineLevel="0" collapsed="false">
      <c r="C1758" s="25" t="s">
        <v>54</v>
      </c>
      <c r="D1758" s="26" t="s">
        <v>1781</v>
      </c>
      <c r="E1758" s="8"/>
      <c r="F1758" s="27" t="s">
        <v>9</v>
      </c>
      <c r="G1758" s="28" t="n">
        <v>15</v>
      </c>
      <c r="H1758" s="29" t="s">
        <v>9</v>
      </c>
      <c r="I1758" s="30" t="n">
        <v>20</v>
      </c>
      <c r="J1758" s="11" t="n">
        <v>17.8</v>
      </c>
      <c r="K1758" s="31" t="n">
        <v>186.2</v>
      </c>
    </row>
    <row r="1759" customFormat="false" ht="13.5" hidden="false" customHeight="true" outlineLevel="0" collapsed="false">
      <c r="C1759" s="25" t="s">
        <v>54</v>
      </c>
      <c r="D1759" s="26" t="s">
        <v>1782</v>
      </c>
      <c r="E1759" s="8"/>
      <c r="F1759" s="27" t="s">
        <v>9</v>
      </c>
      <c r="G1759" s="28" t="n">
        <v>15</v>
      </c>
      <c r="H1759" s="29" t="n">
        <v>0.47</v>
      </c>
      <c r="I1759" s="30" t="n">
        <v>20</v>
      </c>
      <c r="J1759" s="11" t="n">
        <v>15.4</v>
      </c>
      <c r="K1759" s="31" t="n">
        <v>163.8</v>
      </c>
    </row>
    <row r="1760" customFormat="false" ht="13.5" hidden="false" customHeight="true" outlineLevel="0" collapsed="false">
      <c r="C1760" s="25" t="s">
        <v>54</v>
      </c>
      <c r="D1760" s="26" t="s">
        <v>1783</v>
      </c>
      <c r="E1760" s="8"/>
      <c r="F1760" s="27" t="s">
        <v>9</v>
      </c>
      <c r="G1760" s="28" t="n">
        <v>15</v>
      </c>
      <c r="H1760" s="29" t="s">
        <v>9</v>
      </c>
      <c r="I1760" s="30" t="n">
        <v>20</v>
      </c>
      <c r="J1760" s="11" t="n">
        <v>16.5</v>
      </c>
      <c r="K1760" s="31" t="n">
        <v>148.2</v>
      </c>
    </row>
    <row r="1761" customFormat="false" ht="13.5" hidden="false" customHeight="true" outlineLevel="0" collapsed="false">
      <c r="C1761" s="25" t="s">
        <v>54</v>
      </c>
      <c r="D1761" s="26" t="s">
        <v>1784</v>
      </c>
      <c r="E1761" s="8"/>
      <c r="F1761" s="27" t="s">
        <v>9</v>
      </c>
      <c r="G1761" s="28" t="n">
        <v>15</v>
      </c>
      <c r="H1761" s="29" t="s">
        <v>9</v>
      </c>
      <c r="I1761" s="30" t="n">
        <v>20</v>
      </c>
      <c r="J1761" s="11" t="n">
        <v>20.6</v>
      </c>
      <c r="K1761" s="31" t="n">
        <v>184.3</v>
      </c>
    </row>
    <row r="1762" customFormat="false" ht="13.5" hidden="false" customHeight="true" outlineLevel="0" collapsed="false">
      <c r="C1762" s="25" t="s">
        <v>54</v>
      </c>
      <c r="D1762" s="26" t="s">
        <v>1785</v>
      </c>
      <c r="E1762" s="8"/>
      <c r="F1762" s="27" t="s">
        <v>9</v>
      </c>
      <c r="G1762" s="28" t="n">
        <v>15</v>
      </c>
      <c r="H1762" s="29" t="s">
        <v>9</v>
      </c>
      <c r="I1762" s="30" t="n">
        <v>20</v>
      </c>
      <c r="J1762" s="11" t="n">
        <v>16</v>
      </c>
      <c r="K1762" s="31" t="n">
        <v>107.6</v>
      </c>
    </row>
    <row r="1763" customFormat="false" ht="13.5" hidden="false" customHeight="true" outlineLevel="0" collapsed="false">
      <c r="C1763" s="25" t="s">
        <v>55</v>
      </c>
      <c r="D1763" s="26" t="s">
        <v>1786</v>
      </c>
      <c r="E1763" s="8"/>
      <c r="F1763" s="27" t="s">
        <v>9</v>
      </c>
      <c r="G1763" s="28" t="n">
        <v>11.25</v>
      </c>
      <c r="H1763" s="29" t="s">
        <v>9</v>
      </c>
      <c r="I1763" s="30" t="n">
        <v>16.25</v>
      </c>
      <c r="J1763" s="11" t="n">
        <v>15.1</v>
      </c>
      <c r="K1763" s="31" t="n">
        <v>176.1</v>
      </c>
    </row>
    <row r="1764" customFormat="false" ht="13.5" hidden="false" customHeight="true" outlineLevel="0" collapsed="false">
      <c r="C1764" s="25" t="s">
        <v>55</v>
      </c>
      <c r="D1764" s="26" t="s">
        <v>1787</v>
      </c>
      <c r="E1764" s="8"/>
      <c r="F1764" s="27" t="s">
        <v>9</v>
      </c>
      <c r="G1764" s="28" t="n">
        <v>12.7992278062243</v>
      </c>
      <c r="H1764" s="29" t="s">
        <v>9</v>
      </c>
      <c r="I1764" s="30" t="n">
        <v>17.7992278062243</v>
      </c>
      <c r="J1764" s="11" t="n">
        <v>12.9</v>
      </c>
      <c r="K1764" s="31" t="n">
        <v>74.7</v>
      </c>
    </row>
    <row r="1765" customFormat="false" ht="13.5" hidden="false" customHeight="true" outlineLevel="0" collapsed="false">
      <c r="C1765" s="25" t="s">
        <v>55</v>
      </c>
      <c r="D1765" s="26" t="s">
        <v>1788</v>
      </c>
      <c r="E1765" s="8"/>
      <c r="F1765" s="27" t="s">
        <v>9</v>
      </c>
      <c r="G1765" s="28" t="n">
        <v>13.0743725953215</v>
      </c>
      <c r="H1765" s="29" t="s">
        <v>9</v>
      </c>
      <c r="I1765" s="30" t="n">
        <v>18.0743725953215</v>
      </c>
      <c r="J1765" s="11" t="n">
        <v>15.3</v>
      </c>
      <c r="K1765" s="31" t="n">
        <v>141.3</v>
      </c>
    </row>
    <row r="1766" customFormat="false" ht="13.5" hidden="false" customHeight="true" outlineLevel="0" collapsed="false">
      <c r="C1766" s="25" t="s">
        <v>55</v>
      </c>
      <c r="D1766" s="26" t="s">
        <v>1789</v>
      </c>
      <c r="E1766" s="8"/>
      <c r="F1766" s="27" t="s">
        <v>9</v>
      </c>
      <c r="G1766" s="28" t="n">
        <v>12.5593593309004</v>
      </c>
      <c r="H1766" s="29" t="s">
        <v>9</v>
      </c>
      <c r="I1766" s="30" t="n">
        <v>17.5593593309004</v>
      </c>
      <c r="J1766" s="11" t="n">
        <v>11.4</v>
      </c>
      <c r="K1766" s="31" t="n">
        <v>110</v>
      </c>
    </row>
    <row r="1767" customFormat="false" ht="13.5" hidden="false" customHeight="true" outlineLevel="0" collapsed="false">
      <c r="C1767" s="25" t="s">
        <v>55</v>
      </c>
      <c r="D1767" s="26" t="s">
        <v>1790</v>
      </c>
      <c r="E1767" s="8"/>
      <c r="F1767" s="27" t="s">
        <v>9</v>
      </c>
      <c r="G1767" s="28" t="n">
        <v>13.0385189789731</v>
      </c>
      <c r="H1767" s="29" t="s">
        <v>9</v>
      </c>
      <c r="I1767" s="30" t="n">
        <v>18.0385189789731</v>
      </c>
      <c r="J1767" s="11" t="n">
        <v>13.1</v>
      </c>
      <c r="K1767" s="31" t="n">
        <v>94.5</v>
      </c>
    </row>
    <row r="1768" customFormat="false" ht="13.5" hidden="false" customHeight="true" outlineLevel="0" collapsed="false">
      <c r="C1768" s="25" t="s">
        <v>55</v>
      </c>
      <c r="D1768" s="26" t="s">
        <v>1791</v>
      </c>
      <c r="E1768" s="8"/>
      <c r="F1768" s="27" t="s">
        <v>9</v>
      </c>
      <c r="G1768" s="28" t="n">
        <v>13.2096648095758</v>
      </c>
      <c r="H1768" s="29" t="s">
        <v>9</v>
      </c>
      <c r="I1768" s="30" t="n">
        <v>18.2096648095758</v>
      </c>
      <c r="J1768" s="11" t="n">
        <v>17.7</v>
      </c>
      <c r="K1768" s="31" t="n">
        <v>145.5</v>
      </c>
    </row>
    <row r="1769" customFormat="false" ht="13.5" hidden="false" customHeight="true" outlineLevel="0" collapsed="false">
      <c r="C1769" s="25" t="s">
        <v>55</v>
      </c>
      <c r="D1769" s="26" t="s">
        <v>1792</v>
      </c>
      <c r="E1769" s="8"/>
      <c r="F1769" s="27" t="s">
        <v>9</v>
      </c>
      <c r="G1769" s="28" t="n">
        <v>12.1872709192218</v>
      </c>
      <c r="H1769" s="29" t="s">
        <v>9</v>
      </c>
      <c r="I1769" s="30" t="n">
        <v>17.1872709192218</v>
      </c>
      <c r="J1769" s="11" t="n">
        <v>12.7</v>
      </c>
      <c r="K1769" s="31" t="n">
        <v>88.3</v>
      </c>
    </row>
    <row r="1770" customFormat="false" ht="13.5" hidden="false" customHeight="true" outlineLevel="0" collapsed="false">
      <c r="C1770" s="25" t="s">
        <v>55</v>
      </c>
      <c r="D1770" s="26" t="s">
        <v>1793</v>
      </c>
      <c r="E1770" s="8"/>
      <c r="F1770" s="27" t="s">
        <v>9</v>
      </c>
      <c r="G1770" s="28" t="n">
        <v>13.4940111889767</v>
      </c>
      <c r="H1770" s="29" t="s">
        <v>9</v>
      </c>
      <c r="I1770" s="30" t="n">
        <v>18.4940111889767</v>
      </c>
      <c r="J1770" s="11" t="n">
        <v>15.2</v>
      </c>
      <c r="K1770" s="31" t="n">
        <v>102.5</v>
      </c>
    </row>
    <row r="1771" customFormat="false" ht="13.5" hidden="false" customHeight="true" outlineLevel="0" collapsed="false">
      <c r="C1771" s="25" t="s">
        <v>55</v>
      </c>
      <c r="D1771" s="26" t="s">
        <v>1794</v>
      </c>
      <c r="E1771" s="8"/>
      <c r="F1771" s="27" t="s">
        <v>9</v>
      </c>
      <c r="G1771" s="28" t="n">
        <v>12.3164126341557</v>
      </c>
      <c r="H1771" s="29" t="s">
        <v>9</v>
      </c>
      <c r="I1771" s="30" t="n">
        <v>17.3164126341557</v>
      </c>
      <c r="J1771" s="11" t="n">
        <v>12.4</v>
      </c>
      <c r="K1771" s="31" t="n">
        <v>156.1</v>
      </c>
    </row>
    <row r="1772" customFormat="false" ht="13.5" hidden="false" customHeight="true" outlineLevel="0" collapsed="false">
      <c r="C1772" s="25" t="s">
        <v>55</v>
      </c>
      <c r="D1772" s="26" t="s">
        <v>1795</v>
      </c>
      <c r="E1772" s="8"/>
      <c r="F1772" s="27" t="s">
        <v>9</v>
      </c>
      <c r="G1772" s="28" t="n">
        <v>12.5754824689523</v>
      </c>
      <c r="H1772" s="29" t="s">
        <v>9</v>
      </c>
      <c r="I1772" s="30" t="n">
        <v>17.5754824689523</v>
      </c>
      <c r="J1772" s="11" t="n">
        <v>12.5</v>
      </c>
      <c r="K1772" s="31" t="n">
        <v>120.4</v>
      </c>
    </row>
    <row r="1773" customFormat="false" ht="13.5" hidden="false" customHeight="true" outlineLevel="0" collapsed="false">
      <c r="C1773" s="25" t="s">
        <v>55</v>
      </c>
      <c r="D1773" s="26" t="s">
        <v>1796</v>
      </c>
      <c r="E1773" s="8"/>
      <c r="F1773" s="27" t="s">
        <v>9</v>
      </c>
      <c r="G1773" s="28" t="n">
        <v>13.411141261447</v>
      </c>
      <c r="H1773" s="29" t="s">
        <v>9</v>
      </c>
      <c r="I1773" s="30" t="n">
        <v>18.411141261447</v>
      </c>
      <c r="J1773" s="11" t="n">
        <v>10.6</v>
      </c>
      <c r="K1773" s="31" t="n">
        <v>101</v>
      </c>
    </row>
    <row r="1774" customFormat="false" ht="13.5" hidden="false" customHeight="true" outlineLevel="0" collapsed="false">
      <c r="C1774" s="25" t="s">
        <v>55</v>
      </c>
      <c r="D1774" s="26" t="s">
        <v>1797</v>
      </c>
      <c r="E1774" s="8"/>
      <c r="F1774" s="27" t="s">
        <v>9</v>
      </c>
      <c r="G1774" s="28" t="n">
        <v>15</v>
      </c>
      <c r="H1774" s="29" t="s">
        <v>9</v>
      </c>
      <c r="I1774" s="30" t="n">
        <v>20</v>
      </c>
      <c r="J1774" s="11" t="n">
        <v>15.1</v>
      </c>
      <c r="K1774" s="31" t="n">
        <v>83.6</v>
      </c>
    </row>
    <row r="1775" customFormat="false" ht="13.5" hidden="false" customHeight="true" outlineLevel="0" collapsed="false">
      <c r="C1775" s="25" t="s">
        <v>55</v>
      </c>
      <c r="D1775" s="26" t="s">
        <v>1798</v>
      </c>
      <c r="E1775" s="8"/>
      <c r="F1775" s="27" t="s">
        <v>9</v>
      </c>
      <c r="G1775" s="28" t="n">
        <v>15</v>
      </c>
      <c r="H1775" s="29" t="s">
        <v>9</v>
      </c>
      <c r="I1775" s="30" t="n">
        <v>20</v>
      </c>
      <c r="J1775" s="11" t="n">
        <v>13.3</v>
      </c>
      <c r="K1775" s="31" t="s">
        <v>9</v>
      </c>
    </row>
    <row r="1776" customFormat="false" ht="13.5" hidden="false" customHeight="true" outlineLevel="0" collapsed="false">
      <c r="C1776" s="25" t="s">
        <v>55</v>
      </c>
      <c r="D1776" s="26" t="s">
        <v>1799</v>
      </c>
      <c r="E1776" s="8"/>
      <c r="F1776" s="27" t="s">
        <v>9</v>
      </c>
      <c r="G1776" s="28" t="n">
        <v>15</v>
      </c>
      <c r="H1776" s="29" t="s">
        <v>9</v>
      </c>
      <c r="I1776" s="30" t="n">
        <v>20</v>
      </c>
      <c r="J1776" s="11" t="n">
        <v>7.6</v>
      </c>
      <c r="K1776" s="31" t="s">
        <v>9</v>
      </c>
    </row>
    <row r="1777" customFormat="false" ht="13.5" hidden="false" customHeight="true" outlineLevel="0" collapsed="false">
      <c r="C1777" s="25" t="s">
        <v>55</v>
      </c>
      <c r="D1777" s="26" t="s">
        <v>1800</v>
      </c>
      <c r="E1777" s="8"/>
      <c r="F1777" s="27" t="s">
        <v>9</v>
      </c>
      <c r="G1777" s="28" t="n">
        <v>15</v>
      </c>
      <c r="H1777" s="29" t="n">
        <v>0.85</v>
      </c>
      <c r="I1777" s="30" t="n">
        <v>20</v>
      </c>
      <c r="J1777" s="11" t="n">
        <v>12.6</v>
      </c>
      <c r="K1777" s="31" t="n">
        <v>123.8</v>
      </c>
    </row>
    <row r="1778" customFormat="false" ht="13.5" hidden="false" customHeight="true" outlineLevel="0" collapsed="false">
      <c r="C1778" s="25" t="s">
        <v>55</v>
      </c>
      <c r="D1778" s="26" t="s">
        <v>1801</v>
      </c>
      <c r="E1778" s="8"/>
      <c r="F1778" s="27" t="s">
        <v>9</v>
      </c>
      <c r="G1778" s="28" t="n">
        <v>15</v>
      </c>
      <c r="H1778" s="29" t="s">
        <v>9</v>
      </c>
      <c r="I1778" s="30" t="n">
        <v>20</v>
      </c>
      <c r="J1778" s="11" t="n">
        <v>14.7</v>
      </c>
      <c r="K1778" s="31" t="n">
        <v>102</v>
      </c>
    </row>
    <row r="1779" customFormat="false" ht="13.5" hidden="false" customHeight="true" outlineLevel="0" collapsed="false">
      <c r="C1779" s="25" t="s">
        <v>55</v>
      </c>
      <c r="D1779" s="26" t="s">
        <v>1802</v>
      </c>
      <c r="E1779" s="8"/>
      <c r="F1779" s="27" t="s">
        <v>9</v>
      </c>
      <c r="G1779" s="28" t="n">
        <v>15</v>
      </c>
      <c r="H1779" s="29" t="s">
        <v>9</v>
      </c>
      <c r="I1779" s="30" t="n">
        <v>20</v>
      </c>
      <c r="J1779" s="11" t="n">
        <v>9.8</v>
      </c>
      <c r="K1779" s="31" t="n">
        <v>43.3</v>
      </c>
    </row>
    <row r="1780" customFormat="false" ht="13.5" hidden="false" customHeight="true" outlineLevel="0" collapsed="false">
      <c r="C1780" s="25" t="s">
        <v>55</v>
      </c>
      <c r="D1780" s="26" t="s">
        <v>1803</v>
      </c>
      <c r="E1780" s="8"/>
      <c r="F1780" s="27" t="s">
        <v>9</v>
      </c>
      <c r="G1780" s="28" t="n">
        <v>15</v>
      </c>
      <c r="H1780" s="29" t="s">
        <v>9</v>
      </c>
      <c r="I1780" s="30" t="n">
        <v>20</v>
      </c>
      <c r="J1780" s="11" t="n">
        <v>12.2</v>
      </c>
      <c r="K1780" s="31" t="n">
        <v>11.8</v>
      </c>
    </row>
    <row r="1781" customFormat="false" ht="13.5" hidden="false" customHeight="true" outlineLevel="0" collapsed="false">
      <c r="C1781" s="25" t="s">
        <v>55</v>
      </c>
      <c r="D1781" s="26" t="s">
        <v>1804</v>
      </c>
      <c r="E1781" s="8"/>
      <c r="F1781" s="27" t="s">
        <v>9</v>
      </c>
      <c r="G1781" s="28" t="n">
        <v>15</v>
      </c>
      <c r="H1781" s="29" t="s">
        <v>9</v>
      </c>
      <c r="I1781" s="30" t="n">
        <v>20</v>
      </c>
      <c r="J1781" s="11" t="n">
        <v>3.1</v>
      </c>
      <c r="K1781" s="31" t="n">
        <v>58.9</v>
      </c>
    </row>
    <row r="1782" customFormat="false" ht="13.5" hidden="false" customHeight="true" outlineLevel="0" collapsed="false">
      <c r="C1782" s="25" t="s">
        <v>55</v>
      </c>
      <c r="D1782" s="26" t="s">
        <v>1805</v>
      </c>
      <c r="E1782" s="8"/>
      <c r="F1782" s="27" t="s">
        <v>9</v>
      </c>
      <c r="G1782" s="28" t="n">
        <v>15</v>
      </c>
      <c r="H1782" s="29" t="s">
        <v>9</v>
      </c>
      <c r="I1782" s="30" t="n">
        <v>20</v>
      </c>
      <c r="J1782" s="11" t="n">
        <v>9.4</v>
      </c>
      <c r="K1782" s="31" t="s">
        <v>9</v>
      </c>
    </row>
    <row r="1783" customFormat="false" ht="13.5" hidden="false" customHeight="true" outlineLevel="0" collapsed="false">
      <c r="C1783" s="25" t="s">
        <v>55</v>
      </c>
      <c r="D1783" s="26" t="s">
        <v>1806</v>
      </c>
      <c r="E1783" s="8"/>
      <c r="F1783" s="27" t="s">
        <v>9</v>
      </c>
      <c r="G1783" s="28" t="n">
        <v>14.3812953936822</v>
      </c>
      <c r="H1783" s="29" t="s">
        <v>9</v>
      </c>
      <c r="I1783" s="30" t="n">
        <v>19.3812953936822</v>
      </c>
      <c r="J1783" s="11" t="n">
        <v>8.3</v>
      </c>
      <c r="K1783" s="31" t="n">
        <v>19.6</v>
      </c>
    </row>
    <row r="1784" customFormat="false" ht="13.5" hidden="false" customHeight="true" outlineLevel="0" collapsed="false">
      <c r="C1784" s="25" t="s">
        <v>55</v>
      </c>
      <c r="D1784" s="26" t="s">
        <v>1807</v>
      </c>
      <c r="E1784" s="8"/>
      <c r="F1784" s="27" t="s">
        <v>9</v>
      </c>
      <c r="G1784" s="28" t="n">
        <v>15</v>
      </c>
      <c r="H1784" s="29" t="s">
        <v>9</v>
      </c>
      <c r="I1784" s="30" t="n">
        <v>20</v>
      </c>
      <c r="J1784" s="11" t="n">
        <v>8.7</v>
      </c>
      <c r="K1784" s="31" t="s">
        <v>9</v>
      </c>
    </row>
    <row r="1785" customFormat="false" ht="13.5" hidden="false" customHeight="true" outlineLevel="0" collapsed="false">
      <c r="C1785" s="25" t="s">
        <v>55</v>
      </c>
      <c r="D1785" s="26" t="s">
        <v>1808</v>
      </c>
      <c r="E1785" s="8"/>
      <c r="F1785" s="27" t="s">
        <v>9</v>
      </c>
      <c r="G1785" s="28" t="n">
        <v>14.4965463016982</v>
      </c>
      <c r="H1785" s="29" t="s">
        <v>9</v>
      </c>
      <c r="I1785" s="30" t="n">
        <v>19.4965463016982</v>
      </c>
      <c r="J1785" s="11" t="n">
        <v>13.6</v>
      </c>
      <c r="K1785" s="31" t="n">
        <v>71</v>
      </c>
    </row>
    <row r="1786" customFormat="false" ht="13.5" hidden="false" customHeight="true" outlineLevel="0" collapsed="false">
      <c r="C1786" s="25" t="s">
        <v>55</v>
      </c>
      <c r="D1786" s="26" t="s">
        <v>1809</v>
      </c>
      <c r="E1786" s="8"/>
      <c r="F1786" s="27" t="s">
        <v>9</v>
      </c>
      <c r="G1786" s="28" t="n">
        <v>15</v>
      </c>
      <c r="H1786" s="29" t="s">
        <v>9</v>
      </c>
      <c r="I1786" s="30" t="n">
        <v>20</v>
      </c>
      <c r="J1786" s="11" t="n">
        <v>9.2</v>
      </c>
      <c r="K1786" s="31" t="n">
        <v>74.9</v>
      </c>
    </row>
    <row r="1787" customFormat="false" ht="13.5" hidden="false" customHeight="true" outlineLevel="0" collapsed="false">
      <c r="C1787" s="25" t="s">
        <v>55</v>
      </c>
      <c r="D1787" s="26" t="s">
        <v>1810</v>
      </c>
      <c r="E1787" s="8"/>
      <c r="F1787" s="27" t="s">
        <v>9</v>
      </c>
      <c r="G1787" s="28" t="n">
        <v>15</v>
      </c>
      <c r="H1787" s="29" t="s">
        <v>9</v>
      </c>
      <c r="I1787" s="30" t="n">
        <v>20</v>
      </c>
      <c r="J1787" s="11" t="n">
        <v>12</v>
      </c>
      <c r="K1787" s="31" t="n">
        <v>147.5</v>
      </c>
    </row>
    <row r="1788" customFormat="false" ht="13.5" hidden="false" customHeight="true" outlineLevel="0" collapsed="false">
      <c r="C1788" s="25" t="s">
        <v>55</v>
      </c>
      <c r="D1788" s="26" t="s">
        <v>1811</v>
      </c>
      <c r="E1788" s="8"/>
      <c r="F1788" s="27" t="s">
        <v>9</v>
      </c>
      <c r="G1788" s="28" t="n">
        <v>14.6058968481871</v>
      </c>
      <c r="H1788" s="29" t="s">
        <v>9</v>
      </c>
      <c r="I1788" s="30" t="n">
        <v>19.6058968481871</v>
      </c>
      <c r="J1788" s="11" t="n">
        <v>10.9</v>
      </c>
      <c r="K1788" s="31" t="n">
        <v>146.5</v>
      </c>
    </row>
    <row r="1789" customFormat="false" ht="13.5" hidden="false" customHeight="true" outlineLevel="0" collapsed="false">
      <c r="C1789" s="25" t="s">
        <v>55</v>
      </c>
      <c r="D1789" s="26" t="s">
        <v>1812</v>
      </c>
      <c r="E1789" s="8"/>
      <c r="F1789" s="27" t="s">
        <v>9</v>
      </c>
      <c r="G1789" s="28" t="n">
        <v>15</v>
      </c>
      <c r="H1789" s="29" t="s">
        <v>9</v>
      </c>
      <c r="I1789" s="30" t="n">
        <v>20</v>
      </c>
      <c r="J1789" s="11" t="n">
        <v>12.3</v>
      </c>
      <c r="K1789" s="31" t="n">
        <v>50</v>
      </c>
    </row>
    <row r="1790" customFormat="false" ht="13.5" hidden="false" customHeight="true" outlineLevel="0" collapsed="false">
      <c r="C1790" s="25" t="s">
        <v>55</v>
      </c>
      <c r="D1790" s="26" t="s">
        <v>1813</v>
      </c>
      <c r="E1790" s="8"/>
      <c r="F1790" s="27" t="s">
        <v>9</v>
      </c>
      <c r="G1790" s="28" t="n">
        <v>14.5866168172777</v>
      </c>
      <c r="H1790" s="29" t="s">
        <v>9</v>
      </c>
      <c r="I1790" s="30" t="n">
        <v>19.5866168172777</v>
      </c>
      <c r="J1790" s="11" t="n">
        <v>12.2</v>
      </c>
      <c r="K1790" s="31" t="n">
        <v>101.1</v>
      </c>
    </row>
    <row r="1791" customFormat="false" ht="13.5" hidden="false" customHeight="true" outlineLevel="0" collapsed="false">
      <c r="C1791" s="25" t="s">
        <v>55</v>
      </c>
      <c r="D1791" s="26" t="s">
        <v>1814</v>
      </c>
      <c r="E1791" s="8"/>
      <c r="F1791" s="27" t="s">
        <v>9</v>
      </c>
      <c r="G1791" s="28" t="n">
        <v>15</v>
      </c>
      <c r="H1791" s="29" t="s">
        <v>9</v>
      </c>
      <c r="I1791" s="30" t="n">
        <v>20</v>
      </c>
      <c r="J1791" s="11" t="n">
        <v>19.4</v>
      </c>
      <c r="K1791" s="31" t="n">
        <v>40.9</v>
      </c>
    </row>
    <row r="1792" customFormat="false" ht="13.5" hidden="false" customHeight="true" outlineLevel="0" collapsed="false">
      <c r="C1792" s="25" t="s">
        <v>55</v>
      </c>
      <c r="D1792" s="26" t="s">
        <v>1815</v>
      </c>
      <c r="E1792" s="8"/>
      <c r="F1792" s="27" t="s">
        <v>9</v>
      </c>
      <c r="G1792" s="28" t="n">
        <v>15</v>
      </c>
      <c r="H1792" s="29" t="s">
        <v>9</v>
      </c>
      <c r="I1792" s="30" t="n">
        <v>20</v>
      </c>
      <c r="J1792" s="11" t="n">
        <v>27.4</v>
      </c>
      <c r="K1792" s="31" t="n">
        <v>216.4</v>
      </c>
    </row>
    <row r="1793" customFormat="false" ht="13.5" hidden="false" customHeight="true" outlineLevel="0" collapsed="false">
      <c r="C1793" s="25" t="s">
        <v>55</v>
      </c>
      <c r="D1793" s="26" t="s">
        <v>1816</v>
      </c>
      <c r="E1793" s="8"/>
      <c r="F1793" s="27" t="s">
        <v>9</v>
      </c>
      <c r="G1793" s="28" t="n">
        <v>15</v>
      </c>
      <c r="H1793" s="29" t="s">
        <v>9</v>
      </c>
      <c r="I1793" s="30" t="n">
        <v>20</v>
      </c>
      <c r="J1793" s="11" t="n">
        <v>15.9</v>
      </c>
      <c r="K1793" s="31" t="n">
        <v>23.4</v>
      </c>
    </row>
    <row r="1794" customFormat="false" ht="13.5" hidden="false" customHeight="true" outlineLevel="0" collapsed="false">
      <c r="C1794" s="25" t="s">
        <v>55</v>
      </c>
      <c r="D1794" s="26" t="s">
        <v>1817</v>
      </c>
      <c r="E1794" s="8"/>
      <c r="F1794" s="27" t="s">
        <v>9</v>
      </c>
      <c r="G1794" s="28" t="n">
        <v>15</v>
      </c>
      <c r="H1794" s="29" t="s">
        <v>9</v>
      </c>
      <c r="I1794" s="30" t="n">
        <v>20</v>
      </c>
      <c r="J1794" s="11" t="n">
        <v>14</v>
      </c>
      <c r="K1794" s="31" t="n">
        <v>73.6</v>
      </c>
    </row>
    <row r="1795" customFormat="false" ht="13.5" hidden="false" customHeight="true" outlineLevel="0" collapsed="false">
      <c r="C1795" s="25" t="s">
        <v>55</v>
      </c>
      <c r="D1795" s="26" t="s">
        <v>1818</v>
      </c>
      <c r="E1795" s="8"/>
      <c r="F1795" s="27" t="s">
        <v>9</v>
      </c>
      <c r="G1795" s="28" t="n">
        <v>15</v>
      </c>
      <c r="H1795" s="29" t="s">
        <v>9</v>
      </c>
      <c r="I1795" s="30" t="n">
        <v>20</v>
      </c>
      <c r="J1795" s="11" t="n">
        <v>18.1</v>
      </c>
      <c r="K1795" s="31" t="s">
        <v>9</v>
      </c>
    </row>
    <row r="1796" customFormat="false" ht="13.5" hidden="false" customHeight="true" outlineLevel="0" collapsed="false">
      <c r="C1796" s="25" t="s">
        <v>55</v>
      </c>
      <c r="D1796" s="26" t="s">
        <v>1819</v>
      </c>
      <c r="E1796" s="8"/>
      <c r="F1796" s="27" t="s">
        <v>9</v>
      </c>
      <c r="G1796" s="28" t="n">
        <v>15</v>
      </c>
      <c r="H1796" s="29" t="s">
        <v>9</v>
      </c>
      <c r="I1796" s="30" t="n">
        <v>20</v>
      </c>
      <c r="J1796" s="11" t="n">
        <v>22.3</v>
      </c>
      <c r="K1796" s="31" t="n">
        <v>149.7</v>
      </c>
    </row>
    <row r="1797" customFormat="false" ht="13.5" hidden="false" customHeight="true" outlineLevel="0" collapsed="false">
      <c r="C1797" s="25" t="s">
        <v>55</v>
      </c>
      <c r="D1797" s="26" t="s">
        <v>1820</v>
      </c>
      <c r="E1797" s="8"/>
      <c r="F1797" s="27" t="s">
        <v>9</v>
      </c>
      <c r="G1797" s="28" t="n">
        <v>15</v>
      </c>
      <c r="H1797" s="29" t="s">
        <v>9</v>
      </c>
      <c r="I1797" s="30" t="n">
        <v>20</v>
      </c>
      <c r="J1797" s="11" t="n">
        <v>29</v>
      </c>
      <c r="K1797" s="31" t="n">
        <v>193</v>
      </c>
    </row>
    <row r="1798" customFormat="false" ht="13.5" hidden="false" customHeight="true" outlineLevel="0" collapsed="false">
      <c r="C1798" s="25" t="s">
        <v>55</v>
      </c>
      <c r="D1798" s="26" t="s">
        <v>1821</v>
      </c>
      <c r="E1798" s="8"/>
      <c r="F1798" s="27" t="s">
        <v>9</v>
      </c>
      <c r="G1798" s="28" t="n">
        <v>15</v>
      </c>
      <c r="H1798" s="29" t="n">
        <v>7.89</v>
      </c>
      <c r="I1798" s="30" t="n">
        <v>20</v>
      </c>
      <c r="J1798" s="11" t="n">
        <v>27.4</v>
      </c>
      <c r="K1798" s="31" t="n">
        <v>204.8</v>
      </c>
    </row>
    <row r="1799" customFormat="false" ht="13.5" hidden="false" customHeight="true" outlineLevel="0" collapsed="false">
      <c r="C1799" s="25" t="s">
        <v>55</v>
      </c>
      <c r="D1799" s="26" t="s">
        <v>1822</v>
      </c>
      <c r="E1799" s="8"/>
      <c r="F1799" s="27" t="s">
        <v>9</v>
      </c>
      <c r="G1799" s="28" t="n">
        <v>15</v>
      </c>
      <c r="H1799" s="29" t="s">
        <v>9</v>
      </c>
      <c r="I1799" s="30" t="n">
        <v>20</v>
      </c>
      <c r="J1799" s="11" t="n">
        <v>15.6</v>
      </c>
      <c r="K1799" s="31" t="n">
        <v>143.4</v>
      </c>
    </row>
    <row r="1800" customFormat="false" ht="13.5" hidden="false" customHeight="true" outlineLevel="0" collapsed="false">
      <c r="C1800" s="25" t="s">
        <v>55</v>
      </c>
      <c r="D1800" s="26" t="s">
        <v>1823</v>
      </c>
      <c r="E1800" s="8"/>
      <c r="F1800" s="27" t="s">
        <v>9</v>
      </c>
      <c r="G1800" s="28" t="n">
        <v>14.7435077576087</v>
      </c>
      <c r="H1800" s="29" t="s">
        <v>9</v>
      </c>
      <c r="I1800" s="30" t="n">
        <v>19.7435077576087</v>
      </c>
      <c r="J1800" s="11" t="n">
        <v>12.5</v>
      </c>
      <c r="K1800" s="31" t="n">
        <v>154.9</v>
      </c>
    </row>
    <row r="1801" customFormat="false" ht="13.5" hidden="false" customHeight="true" outlineLevel="0" collapsed="false">
      <c r="C1801" s="25" t="s">
        <v>55</v>
      </c>
      <c r="D1801" s="26" t="s">
        <v>1824</v>
      </c>
      <c r="E1801" s="8"/>
      <c r="F1801" s="27" t="s">
        <v>9</v>
      </c>
      <c r="G1801" s="28" t="n">
        <v>15</v>
      </c>
      <c r="H1801" s="29" t="s">
        <v>9</v>
      </c>
      <c r="I1801" s="30" t="n">
        <v>20</v>
      </c>
      <c r="J1801" s="11" t="n">
        <v>17</v>
      </c>
      <c r="K1801" s="31" t="n">
        <v>109.4</v>
      </c>
    </row>
    <row r="1802" customFormat="false" ht="13.5" hidden="false" customHeight="true" outlineLevel="0" collapsed="false">
      <c r="C1802" s="25" t="s">
        <v>55</v>
      </c>
      <c r="D1802" s="26" t="s">
        <v>1825</v>
      </c>
      <c r="E1802" s="8"/>
      <c r="F1802" s="27" t="s">
        <v>9</v>
      </c>
      <c r="G1802" s="28" t="n">
        <v>15</v>
      </c>
      <c r="H1802" s="29" t="s">
        <v>9</v>
      </c>
      <c r="I1802" s="30" t="n">
        <v>20</v>
      </c>
      <c r="J1802" s="11" t="n">
        <v>8</v>
      </c>
      <c r="K1802" s="31" t="n">
        <v>41.8</v>
      </c>
    </row>
    <row r="1803" customFormat="false" ht="13.5" hidden="false" customHeight="true" outlineLevel="0" collapsed="false">
      <c r="C1803" s="25" t="s">
        <v>55</v>
      </c>
      <c r="D1803" s="41" t="s">
        <v>1826</v>
      </c>
      <c r="E1803" s="8"/>
      <c r="F1803" s="27" t="s">
        <v>9</v>
      </c>
      <c r="G1803" s="28" t="n">
        <v>15</v>
      </c>
      <c r="H1803" s="29" t="s">
        <v>9</v>
      </c>
      <c r="I1803" s="30" t="n">
        <v>20</v>
      </c>
      <c r="J1803" s="11" t="n">
        <v>10.9</v>
      </c>
      <c r="K1803" s="31" t="n">
        <v>91.4</v>
      </c>
    </row>
    <row r="1804" customFormat="false" ht="13.5" hidden="false" customHeight="true" outlineLevel="0" collapsed="false">
      <c r="C1804" s="42" t="s">
        <v>1827</v>
      </c>
      <c r="D1804" s="42"/>
      <c r="E1804" s="42"/>
      <c r="F1804" s="43" t="s">
        <v>9</v>
      </c>
      <c r="G1804" s="44"/>
      <c r="H1804" s="43" t="s">
        <v>9</v>
      </c>
      <c r="I1804" s="44"/>
      <c r="J1804" s="45" t="n">
        <v>13.8</v>
      </c>
      <c r="K1804" s="45" t="n">
        <v>198.4</v>
      </c>
    </row>
    <row r="1805" customFormat="false" ht="13.5" hidden="false" customHeight="true" outlineLevel="0" collapsed="false">
      <c r="C1805" s="46" t="s">
        <v>1828</v>
      </c>
      <c r="D1805" s="46"/>
      <c r="E1805" s="46"/>
      <c r="F1805" s="47" t="s">
        <v>9</v>
      </c>
      <c r="G1805" s="48"/>
      <c r="H1805" s="47" t="s">
        <v>9</v>
      </c>
      <c r="I1805" s="48"/>
      <c r="J1805" s="49" t="n">
        <v>10.8</v>
      </c>
      <c r="K1805" s="49" t="n">
        <v>76.7</v>
      </c>
    </row>
    <row r="1806" customFormat="false" ht="13.5" hidden="false" customHeight="true" outlineLevel="0" collapsed="false">
      <c r="C1806" s="50" t="s">
        <v>1829</v>
      </c>
      <c r="D1806" s="50"/>
      <c r="E1806" s="50"/>
      <c r="F1806" s="51" t="s">
        <v>9</v>
      </c>
      <c r="G1806" s="52"/>
      <c r="H1806" s="51" t="s">
        <v>9</v>
      </c>
      <c r="I1806" s="52"/>
      <c r="J1806" s="53" t="n">
        <v>14.4</v>
      </c>
      <c r="K1806" s="53" t="n">
        <v>80.6</v>
      </c>
    </row>
    <row r="1807" customFormat="false" ht="13.5" hidden="false" customHeight="true" outlineLevel="0" collapsed="false">
      <c r="C1807" s="54" t="s">
        <v>1830</v>
      </c>
      <c r="D1807" s="54"/>
      <c r="E1807" s="54"/>
      <c r="F1807" s="55" t="s">
        <v>9</v>
      </c>
      <c r="G1807" s="56"/>
      <c r="H1807" s="55" t="s">
        <v>9</v>
      </c>
      <c r="I1807" s="56"/>
      <c r="J1807" s="16" t="n">
        <v>11.8</v>
      </c>
      <c r="K1807" s="16" t="n">
        <v>100.9</v>
      </c>
    </row>
    <row r="1808" customFormat="false" ht="13.5" hidden="false" customHeight="true" outlineLevel="0" collapsed="false">
      <c r="C1808" s="17" t="s">
        <v>1831</v>
      </c>
    </row>
    <row r="1809" customFormat="false" ht="13.5" hidden="false" customHeight="true" outlineLevel="0" collapsed="false">
      <c r="C1809" s="17" t="s">
        <v>1832</v>
      </c>
    </row>
    <row r="1810" customFormat="false" ht="13.5" hidden="false" customHeight="true" outlineLevel="0" collapsed="false">
      <c r="C1810" s="17" t="s">
        <v>1833</v>
      </c>
    </row>
    <row r="1811" customFormat="false" ht="13.5" hidden="false" customHeight="true" outlineLevel="0" collapsed="false">
      <c r="C1811" s="17" t="s">
        <v>1834</v>
      </c>
    </row>
    <row r="1812" customFormat="false" ht="13.5" hidden="false" customHeight="true" outlineLevel="0" collapsed="false">
      <c r="C1812" s="57" t="s">
        <v>1835</v>
      </c>
    </row>
    <row r="1813" customFormat="false" ht="13.5" hidden="false" customHeight="true" outlineLevel="0" collapsed="false">
      <c r="C1813" s="17" t="s">
        <v>1836</v>
      </c>
    </row>
  </sheetData>
  <mergeCells count="7">
    <mergeCell ref="D5:E5"/>
    <mergeCell ref="F5:G5"/>
    <mergeCell ref="H5:I5"/>
    <mergeCell ref="C1804:E1804"/>
    <mergeCell ref="C1805:E1805"/>
    <mergeCell ref="C1806:E1806"/>
    <mergeCell ref="C1807:E1807"/>
  </mergeCells>
  <conditionalFormatting sqref="J6:J1803">
    <cfRule type="cellIs" priority="2" operator="greaterThanOrEqual" aboveAverage="0" equalAverage="0" bottom="0" percent="0" rank="0" text="" dxfId="1">
      <formula>25</formula>
    </cfRule>
  </conditionalFormatting>
  <conditionalFormatting sqref="K6:K1803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1803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1803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1803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1803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1803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5" activeCellId="0" sqref="J245"/>
    </sheetView>
  </sheetViews>
  <sheetFormatPr defaultColWidth="8.9921875" defaultRowHeight="13.5" zeroHeight="false" outlineLevelRow="0" outlineLevelCol="0"/>
  <cols>
    <col collapsed="false" customWidth="true" hidden="false" outlineLevel="0" max="3" min="1" style="58" width="2.62"/>
    <col collapsed="false" customWidth="true" hidden="false" outlineLevel="0" max="5" min="4" style="58" width="10.62"/>
    <col collapsed="false" customWidth="true" hidden="false" outlineLevel="0" max="6" min="6" style="58" width="2.62"/>
    <col collapsed="false" customWidth="true" hidden="false" outlineLevel="0" max="7" min="7" style="58" width="12.62"/>
    <col collapsed="false" customWidth="true" hidden="false" outlineLevel="0" max="8" min="8" style="58" width="2.62"/>
    <col collapsed="false" customWidth="true" hidden="false" outlineLevel="0" max="10" min="9" style="58" width="10.62"/>
    <col collapsed="false" customWidth="true" hidden="false" outlineLevel="0" max="11" min="11" style="58" width="2.62"/>
    <col collapsed="false" customWidth="true" hidden="false" outlineLevel="0" max="12" min="12" style="58" width="12.62"/>
    <col collapsed="false" customWidth="false" hidden="false" outlineLevel="0" max="257" min="13" style="58" width="8.99"/>
  </cols>
  <sheetData>
    <row r="1" customFormat="false" ht="13.5" hidden="false" customHeight="true" outlineLevel="0" collapsed="false">
      <c r="A1" s="59"/>
      <c r="B1" s="60" t="s">
        <v>1837</v>
      </c>
      <c r="C1" s="59"/>
      <c r="D1" s="61"/>
      <c r="E1" s="61"/>
      <c r="F1" s="59"/>
      <c r="G1" s="59"/>
      <c r="H1" s="59"/>
      <c r="I1" s="59"/>
      <c r="J1" s="59"/>
      <c r="K1" s="59"/>
      <c r="L1" s="59"/>
    </row>
    <row r="2" customFormat="false" ht="13.5" hidden="false" customHeight="true" outlineLevel="0" collapsed="false">
      <c r="A2" s="59"/>
      <c r="B2" s="59"/>
      <c r="C2" s="59"/>
      <c r="D2" s="61"/>
      <c r="E2" s="61"/>
      <c r="F2" s="59"/>
      <c r="G2" s="59"/>
      <c r="H2" s="59"/>
      <c r="I2" s="59"/>
      <c r="J2" s="59"/>
      <c r="K2" s="59"/>
      <c r="L2" s="59"/>
    </row>
    <row r="3" customFormat="false" ht="13.5" hidden="false" customHeight="true" outlineLevel="0" collapsed="false">
      <c r="A3" s="59"/>
      <c r="B3" s="60" t="s">
        <v>1838</v>
      </c>
      <c r="D3" s="61"/>
      <c r="E3" s="61"/>
      <c r="F3" s="59"/>
      <c r="G3" s="59"/>
      <c r="H3" s="59"/>
      <c r="I3" s="59"/>
      <c r="J3" s="59"/>
      <c r="K3" s="59"/>
      <c r="L3" s="59"/>
    </row>
    <row r="4" customFormat="false" ht="13.5" hidden="false" customHeight="true" outlineLevel="0" collapsed="false">
      <c r="A4" s="59"/>
      <c r="B4" s="59"/>
      <c r="C4" s="59"/>
      <c r="D4" s="61"/>
      <c r="E4" s="61"/>
      <c r="F4" s="59"/>
      <c r="G4" s="59"/>
      <c r="H4" s="59"/>
      <c r="I4" s="59"/>
      <c r="J4" s="59"/>
      <c r="K4" s="59"/>
      <c r="L4" s="59"/>
    </row>
    <row r="5" customFormat="false" ht="13.5" hidden="false" customHeight="true" outlineLevel="0" collapsed="false">
      <c r="A5" s="59"/>
      <c r="B5" s="59"/>
      <c r="C5" s="59" t="s">
        <v>1839</v>
      </c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4.95" hidden="false" customHeight="true" outlineLevel="0" collapsed="false">
      <c r="A7" s="59"/>
      <c r="B7" s="59"/>
      <c r="C7" s="59"/>
      <c r="D7" s="62"/>
      <c r="E7" s="63" t="s">
        <v>1840</v>
      </c>
      <c r="F7" s="63"/>
      <c r="G7" s="63" t="s">
        <v>1841</v>
      </c>
      <c r="H7" s="63" t="s">
        <v>1842</v>
      </c>
      <c r="I7" s="63"/>
      <c r="J7" s="63" t="s">
        <v>1843</v>
      </c>
      <c r="K7" s="63"/>
      <c r="L7" s="63" t="s">
        <v>1844</v>
      </c>
    </row>
    <row r="8" customFormat="false" ht="39.95" hidden="false" customHeight="true" outlineLevel="0" collapsed="false">
      <c r="A8" s="59"/>
      <c r="B8" s="59"/>
      <c r="C8" s="59"/>
      <c r="D8" s="64" t="s">
        <v>1845</v>
      </c>
      <c r="E8" s="65" t="n">
        <v>3</v>
      </c>
      <c r="F8" s="65"/>
      <c r="G8" s="66" t="n">
        <v>2</v>
      </c>
      <c r="H8" s="67" t="n">
        <v>135</v>
      </c>
      <c r="I8" s="67"/>
      <c r="J8" s="68" t="n">
        <v>259</v>
      </c>
      <c r="K8" s="68"/>
      <c r="L8" s="69" t="n">
        <v>399</v>
      </c>
    </row>
    <row r="9" customFormat="false" ht="13.5" hidden="false" customHeight="true" outlineLevel="0" collapsed="false">
      <c r="A9" s="59"/>
      <c r="B9" s="59"/>
      <c r="C9" s="70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3.5" hidden="false" customHeight="true" outlineLevel="0" collapsed="false">
      <c r="A10" s="59"/>
      <c r="B10" s="59"/>
      <c r="C10" s="59" t="s">
        <v>1846</v>
      </c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3.5" hidden="false" customHeight="true" outlineLevel="0" collapsed="false">
      <c r="A11" s="59"/>
      <c r="B11" s="59"/>
      <c r="C11" s="70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3.5" hidden="false" customHeight="true" outlineLevel="0" collapsed="false">
      <c r="A12" s="59"/>
      <c r="B12" s="59"/>
      <c r="C12" s="59"/>
      <c r="D12" s="71" t="s">
        <v>1847</v>
      </c>
      <c r="E12" s="61"/>
      <c r="F12" s="59"/>
      <c r="G12" s="59"/>
      <c r="H12" s="59"/>
      <c r="I12" s="59"/>
      <c r="J12" s="59"/>
      <c r="K12" s="59"/>
      <c r="L12" s="59"/>
    </row>
    <row r="13" customFormat="false" ht="13.5" hidden="false" customHeight="true" outlineLevel="0" collapsed="false">
      <c r="A13" s="59"/>
      <c r="B13" s="59"/>
      <c r="C13" s="59"/>
      <c r="D13" s="61"/>
      <c r="E13" s="61"/>
      <c r="F13" s="59"/>
      <c r="G13" s="3" t="s">
        <v>2</v>
      </c>
      <c r="H13" s="59"/>
      <c r="I13" s="59"/>
      <c r="J13" s="59"/>
      <c r="K13" s="59"/>
      <c r="L13" s="59"/>
    </row>
    <row r="14" customFormat="false" ht="24.95" hidden="false" customHeight="true" outlineLevel="0" collapsed="false">
      <c r="A14" s="59"/>
      <c r="B14" s="59"/>
      <c r="C14" s="59"/>
      <c r="D14" s="72" t="s">
        <v>3</v>
      </c>
      <c r="E14" s="72"/>
      <c r="F14" s="72"/>
      <c r="G14" s="73" t="s">
        <v>6</v>
      </c>
      <c r="H14" s="59"/>
      <c r="I14" s="59"/>
      <c r="J14" s="59"/>
      <c r="K14" s="59"/>
      <c r="L14" s="59"/>
    </row>
    <row r="15" customFormat="false" ht="14.25" hidden="false" customHeight="false" outlineLevel="0" collapsed="false">
      <c r="A15" s="59"/>
      <c r="B15" s="59"/>
      <c r="C15" s="59"/>
      <c r="D15" s="74" t="s">
        <v>8</v>
      </c>
      <c r="E15" s="74"/>
      <c r="F15" s="74"/>
      <c r="G15" s="75" t="n">
        <v>22.3</v>
      </c>
      <c r="H15" s="59"/>
      <c r="I15" s="59"/>
      <c r="J15" s="59"/>
      <c r="K15" s="59"/>
      <c r="L15" s="59"/>
    </row>
    <row r="16" customFormat="false" ht="13.5" hidden="false" customHeight="false" outlineLevel="0" collapsed="false">
      <c r="A16" s="59"/>
      <c r="B16" s="59"/>
      <c r="C16" s="59"/>
      <c r="D16" s="76" t="s">
        <v>36</v>
      </c>
      <c r="E16" s="76"/>
      <c r="F16" s="76"/>
      <c r="G16" s="77" t="n">
        <v>19.9</v>
      </c>
      <c r="H16" s="59"/>
      <c r="I16" s="59"/>
      <c r="J16" s="59"/>
      <c r="K16" s="59"/>
      <c r="L16" s="59"/>
    </row>
    <row r="17" customFormat="false" ht="13.5" hidden="false" customHeight="false" outlineLevel="0" collapsed="false">
      <c r="A17" s="59"/>
      <c r="B17" s="59"/>
      <c r="C17" s="59"/>
      <c r="D17" s="78" t="s">
        <v>44</v>
      </c>
      <c r="E17" s="78"/>
      <c r="F17" s="78"/>
      <c r="G17" s="79" t="n">
        <v>19</v>
      </c>
      <c r="H17" s="59"/>
      <c r="I17" s="59"/>
      <c r="J17" s="59"/>
      <c r="K17" s="59"/>
      <c r="L17" s="59"/>
    </row>
    <row r="18" customFormat="false" ht="13.5" hidden="false" customHeight="false" outlineLevel="0" collapsed="false">
      <c r="A18" s="59"/>
      <c r="B18" s="59"/>
      <c r="C18" s="70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3.5" hidden="false" customHeight="false" outlineLevel="0" collapsed="false">
      <c r="A19" s="59"/>
      <c r="B19" s="59"/>
      <c r="C19" s="59"/>
      <c r="D19" s="71" t="s">
        <v>1848</v>
      </c>
      <c r="E19" s="61"/>
      <c r="F19" s="59"/>
      <c r="G19" s="59"/>
      <c r="H19" s="59"/>
      <c r="I19" s="59"/>
      <c r="J19" s="59"/>
      <c r="K19" s="59"/>
      <c r="L19" s="59"/>
    </row>
    <row r="20" customFormat="false" ht="13.5" hidden="false" customHeight="false" outlineLevel="0" collapsed="false">
      <c r="A20" s="59"/>
      <c r="B20" s="59"/>
      <c r="C20" s="59"/>
      <c r="D20" s="61"/>
      <c r="E20" s="61"/>
      <c r="F20" s="59"/>
      <c r="G20" s="3" t="s">
        <v>2</v>
      </c>
      <c r="H20" s="59"/>
      <c r="I20" s="59"/>
      <c r="J20" s="59"/>
      <c r="K20" s="59"/>
      <c r="L20" s="59"/>
    </row>
    <row r="21" customFormat="false" ht="24.95" hidden="false" customHeight="true" outlineLevel="0" collapsed="false">
      <c r="A21" s="59"/>
      <c r="B21" s="59"/>
      <c r="C21" s="59"/>
      <c r="D21" s="73" t="s">
        <v>3</v>
      </c>
      <c r="E21" s="72" t="s">
        <v>1849</v>
      </c>
      <c r="F21" s="72"/>
      <c r="G21" s="73" t="s">
        <v>6</v>
      </c>
      <c r="H21" s="59"/>
      <c r="I21" s="59"/>
      <c r="J21" s="59"/>
      <c r="K21" s="59"/>
      <c r="L21" s="59"/>
    </row>
    <row r="22" customFormat="false" ht="14.25" hidden="false" customHeight="false" outlineLevel="0" collapsed="false">
      <c r="A22" s="59"/>
      <c r="B22" s="59"/>
      <c r="C22" s="59"/>
      <c r="D22" s="80" t="s">
        <v>20</v>
      </c>
      <c r="E22" s="81" t="s">
        <v>648</v>
      </c>
      <c r="F22" s="82"/>
      <c r="G22" s="75" t="n">
        <v>20.1</v>
      </c>
      <c r="H22" s="59"/>
      <c r="I22" s="59"/>
      <c r="J22" s="59"/>
      <c r="K22" s="59"/>
      <c r="L22" s="59"/>
    </row>
    <row r="23" customFormat="false" ht="13.5" hidden="false" customHeight="false" outlineLevel="0" collapsed="false">
      <c r="A23" s="59"/>
      <c r="B23" s="59"/>
      <c r="C23" s="59"/>
      <c r="D23" s="83" t="s">
        <v>22</v>
      </c>
      <c r="E23" s="84" t="s">
        <v>766</v>
      </c>
      <c r="F23" s="85"/>
      <c r="G23" s="79" t="n">
        <v>20.2</v>
      </c>
      <c r="H23" s="59"/>
      <c r="I23" s="59"/>
      <c r="J23" s="59"/>
      <c r="K23" s="59"/>
      <c r="L23" s="59"/>
    </row>
    <row r="24" customFormat="false" ht="13.5" hidden="false" customHeight="false" outlineLevel="0" collapsed="false">
      <c r="A24" s="59"/>
      <c r="B24" s="59"/>
      <c r="C24" s="70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3.5" hidden="false" customHeight="false" outlineLevel="0" collapsed="false">
      <c r="A25" s="59"/>
      <c r="B25" s="59"/>
      <c r="C25" s="59"/>
      <c r="D25" s="71" t="s">
        <v>1850</v>
      </c>
      <c r="E25" s="61"/>
      <c r="F25" s="59"/>
      <c r="G25" s="59"/>
      <c r="H25" s="59"/>
      <c r="I25" s="59"/>
      <c r="J25" s="59"/>
      <c r="K25" s="59"/>
      <c r="L25" s="59"/>
    </row>
    <row r="26" customFormat="false" ht="13.5" hidden="false" customHeight="false" outlineLevel="0" collapsed="false">
      <c r="A26" s="59"/>
      <c r="B26" s="59"/>
      <c r="C26" s="59"/>
      <c r="D26" s="61"/>
      <c r="E26" s="61"/>
      <c r="F26" s="59"/>
      <c r="G26" s="3" t="s">
        <v>2</v>
      </c>
      <c r="H26" s="86"/>
      <c r="I26" s="86"/>
      <c r="J26" s="86"/>
      <c r="K26" s="86"/>
      <c r="L26" s="3" t="s">
        <v>2</v>
      </c>
    </row>
    <row r="27" customFormat="false" ht="24.95" hidden="false" customHeight="true" outlineLevel="0" collapsed="false">
      <c r="A27" s="59"/>
      <c r="B27" s="59"/>
      <c r="C27" s="59"/>
      <c r="D27" s="73" t="s">
        <v>3</v>
      </c>
      <c r="E27" s="72" t="s">
        <v>61</v>
      </c>
      <c r="F27" s="72"/>
      <c r="G27" s="73" t="s">
        <v>6</v>
      </c>
      <c r="H27" s="87"/>
      <c r="I27" s="73" t="s">
        <v>3</v>
      </c>
      <c r="J27" s="72" t="s">
        <v>61</v>
      </c>
      <c r="K27" s="72"/>
      <c r="L27" s="73" t="s">
        <v>6</v>
      </c>
    </row>
    <row r="28" customFormat="false" ht="14.25" hidden="false" customHeight="false" outlineLevel="0" collapsed="false">
      <c r="A28" s="59"/>
      <c r="B28" s="59"/>
      <c r="C28" s="59"/>
      <c r="D28" s="80" t="s">
        <v>8</v>
      </c>
      <c r="E28" s="88" t="s">
        <v>70</v>
      </c>
      <c r="F28" s="89"/>
      <c r="G28" s="75" t="n">
        <v>42.1</v>
      </c>
      <c r="H28" s="90"/>
      <c r="I28" s="91" t="s">
        <v>8</v>
      </c>
      <c r="J28" s="92" t="s">
        <v>167</v>
      </c>
      <c r="K28" s="93"/>
      <c r="L28" s="77" t="n">
        <v>19.7</v>
      </c>
    </row>
    <row r="29" customFormat="false" ht="13.5" hidden="false" customHeight="false" outlineLevel="0" collapsed="false">
      <c r="A29" s="59"/>
      <c r="B29" s="59"/>
      <c r="C29" s="59"/>
      <c r="D29" s="91" t="s">
        <v>8</v>
      </c>
      <c r="E29" s="92" t="s">
        <v>72</v>
      </c>
      <c r="F29" s="94"/>
      <c r="G29" s="77" t="n">
        <v>19.9</v>
      </c>
      <c r="H29" s="90"/>
      <c r="I29" s="91" t="s">
        <v>8</v>
      </c>
      <c r="J29" s="92" t="s">
        <v>168</v>
      </c>
      <c r="K29" s="93"/>
      <c r="L29" s="77" t="n">
        <v>19.2</v>
      </c>
    </row>
    <row r="30" customFormat="false" ht="13.5" hidden="false" customHeight="false" outlineLevel="0" collapsed="false">
      <c r="A30" s="59"/>
      <c r="B30" s="59"/>
      <c r="C30" s="59"/>
      <c r="D30" s="91" t="s">
        <v>8</v>
      </c>
      <c r="E30" s="92" t="s">
        <v>76</v>
      </c>
      <c r="F30" s="94"/>
      <c r="G30" s="77" t="n">
        <v>22.1</v>
      </c>
      <c r="H30" s="90"/>
      <c r="I30" s="91" t="s">
        <v>8</v>
      </c>
      <c r="J30" s="92" t="s">
        <v>169</v>
      </c>
      <c r="K30" s="93"/>
      <c r="L30" s="77" t="n">
        <v>23.1</v>
      </c>
    </row>
    <row r="31" customFormat="false" ht="13.5" hidden="false" customHeight="false" outlineLevel="0" collapsed="false">
      <c r="A31" s="59"/>
      <c r="B31" s="59"/>
      <c r="C31" s="59"/>
      <c r="D31" s="91" t="s">
        <v>8</v>
      </c>
      <c r="E31" s="92" t="s">
        <v>79</v>
      </c>
      <c r="F31" s="95"/>
      <c r="G31" s="96" t="n">
        <v>22.6</v>
      </c>
      <c r="H31" s="90"/>
      <c r="I31" s="91" t="s">
        <v>8</v>
      </c>
      <c r="J31" s="92" t="s">
        <v>173</v>
      </c>
      <c r="K31" s="93"/>
      <c r="L31" s="77" t="n">
        <v>22.5</v>
      </c>
    </row>
    <row r="32" customFormat="false" ht="13.5" hidden="false" customHeight="false" outlineLevel="0" collapsed="false">
      <c r="A32" s="59"/>
      <c r="B32" s="59"/>
      <c r="C32" s="59"/>
      <c r="D32" s="91" t="s">
        <v>8</v>
      </c>
      <c r="E32" s="92" t="s">
        <v>80</v>
      </c>
      <c r="F32" s="94"/>
      <c r="G32" s="77" t="n">
        <v>19</v>
      </c>
      <c r="H32" s="90"/>
      <c r="I32" s="91" t="s">
        <v>8</v>
      </c>
      <c r="J32" s="92" t="s">
        <v>175</v>
      </c>
      <c r="K32" s="93"/>
      <c r="L32" s="77" t="n">
        <v>22.7</v>
      </c>
    </row>
    <row r="33" customFormat="false" ht="13.5" hidden="false" customHeight="false" outlineLevel="0" collapsed="false">
      <c r="A33" s="59"/>
      <c r="B33" s="59"/>
      <c r="C33" s="59"/>
      <c r="D33" s="91" t="s">
        <v>8</v>
      </c>
      <c r="E33" s="92" t="s">
        <v>82</v>
      </c>
      <c r="F33" s="94"/>
      <c r="G33" s="77" t="n">
        <v>18.8</v>
      </c>
      <c r="H33" s="90"/>
      <c r="I33" s="91" t="s">
        <v>8</v>
      </c>
      <c r="J33" s="92" t="s">
        <v>176</v>
      </c>
      <c r="K33" s="93"/>
      <c r="L33" s="77" t="n">
        <v>28.2</v>
      </c>
    </row>
    <row r="34" customFormat="false" ht="13.5" hidden="false" customHeight="false" outlineLevel="0" collapsed="false">
      <c r="A34" s="59"/>
      <c r="B34" s="59"/>
      <c r="C34" s="59"/>
      <c r="D34" s="91" t="s">
        <v>8</v>
      </c>
      <c r="E34" s="92" t="s">
        <v>83</v>
      </c>
      <c r="F34" s="94"/>
      <c r="G34" s="77" t="n">
        <v>23.6</v>
      </c>
      <c r="H34" s="90"/>
      <c r="I34" s="91" t="s">
        <v>8</v>
      </c>
      <c r="J34" s="92" t="s">
        <v>177</v>
      </c>
      <c r="K34" s="93"/>
      <c r="L34" s="77" t="n">
        <v>28.3</v>
      </c>
    </row>
    <row r="35" customFormat="false" ht="13.5" hidden="false" customHeight="false" outlineLevel="0" collapsed="false">
      <c r="A35" s="59"/>
      <c r="B35" s="59"/>
      <c r="C35" s="59"/>
      <c r="D35" s="91" t="s">
        <v>8</v>
      </c>
      <c r="E35" s="92" t="s">
        <v>87</v>
      </c>
      <c r="F35" s="94"/>
      <c r="G35" s="77" t="n">
        <v>23</v>
      </c>
      <c r="H35" s="90"/>
      <c r="I35" s="91" t="s">
        <v>8</v>
      </c>
      <c r="J35" s="92" t="s">
        <v>180</v>
      </c>
      <c r="K35" s="93"/>
      <c r="L35" s="77" t="n">
        <v>21.3</v>
      </c>
    </row>
    <row r="36" customFormat="false" ht="13.5" hidden="false" customHeight="false" outlineLevel="0" collapsed="false">
      <c r="A36" s="59"/>
      <c r="B36" s="59"/>
      <c r="C36" s="59"/>
      <c r="D36" s="91" t="s">
        <v>8</v>
      </c>
      <c r="E36" s="92" t="s">
        <v>88</v>
      </c>
      <c r="F36" s="94"/>
      <c r="G36" s="77" t="n">
        <v>26.8</v>
      </c>
      <c r="H36" s="90"/>
      <c r="I36" s="91" t="s">
        <v>8</v>
      </c>
      <c r="J36" s="92" t="s">
        <v>181</v>
      </c>
      <c r="K36" s="93"/>
      <c r="L36" s="77" t="n">
        <v>26.2</v>
      </c>
    </row>
    <row r="37" customFormat="false" ht="13.5" hidden="false" customHeight="false" outlineLevel="0" collapsed="false">
      <c r="A37" s="59"/>
      <c r="B37" s="59"/>
      <c r="C37" s="59"/>
      <c r="D37" s="91" t="s">
        <v>8</v>
      </c>
      <c r="E37" s="92" t="s">
        <v>89</v>
      </c>
      <c r="F37" s="94"/>
      <c r="G37" s="77" t="n">
        <v>19.2</v>
      </c>
      <c r="H37" s="90"/>
      <c r="I37" s="91" t="s">
        <v>8</v>
      </c>
      <c r="J37" s="92" t="s">
        <v>183</v>
      </c>
      <c r="K37" s="93"/>
      <c r="L37" s="77" t="n">
        <v>19.9</v>
      </c>
    </row>
    <row r="38" customFormat="false" ht="13.5" hidden="false" customHeight="false" outlineLevel="0" collapsed="false">
      <c r="A38" s="59"/>
      <c r="B38" s="59"/>
      <c r="C38" s="59"/>
      <c r="D38" s="91" t="s">
        <v>8</v>
      </c>
      <c r="E38" s="92" t="s">
        <v>97</v>
      </c>
      <c r="F38" s="94"/>
      <c r="G38" s="77" t="n">
        <v>22.3</v>
      </c>
      <c r="H38" s="90"/>
      <c r="I38" s="91" t="s">
        <v>8</v>
      </c>
      <c r="J38" s="92" t="s">
        <v>191</v>
      </c>
      <c r="K38" s="93"/>
      <c r="L38" s="77" t="n">
        <v>21.4</v>
      </c>
    </row>
    <row r="39" customFormat="false" ht="13.5" hidden="false" customHeight="false" outlineLevel="0" collapsed="false">
      <c r="A39" s="59"/>
      <c r="B39" s="59"/>
      <c r="C39" s="59"/>
      <c r="D39" s="91" t="s">
        <v>8</v>
      </c>
      <c r="E39" s="92" t="s">
        <v>101</v>
      </c>
      <c r="F39" s="94"/>
      <c r="G39" s="77" t="n">
        <v>23.4</v>
      </c>
      <c r="H39" s="90"/>
      <c r="I39" s="91" t="s">
        <v>8</v>
      </c>
      <c r="J39" s="92" t="s">
        <v>194</v>
      </c>
      <c r="K39" s="93"/>
      <c r="L39" s="77" t="n">
        <v>21.1</v>
      </c>
    </row>
    <row r="40" customFormat="false" ht="13.5" hidden="false" customHeight="false" outlineLevel="0" collapsed="false">
      <c r="A40" s="59"/>
      <c r="B40" s="59"/>
      <c r="C40" s="59"/>
      <c r="D40" s="91" t="s">
        <v>8</v>
      </c>
      <c r="E40" s="92" t="s">
        <v>105</v>
      </c>
      <c r="F40" s="94"/>
      <c r="G40" s="77" t="n">
        <v>18</v>
      </c>
      <c r="H40" s="90"/>
      <c r="I40" s="91" t="s">
        <v>8</v>
      </c>
      <c r="J40" s="92" t="s">
        <v>195</v>
      </c>
      <c r="K40" s="93"/>
      <c r="L40" s="77" t="n">
        <v>21.7</v>
      </c>
    </row>
    <row r="41" customFormat="false" ht="13.5" hidden="false" customHeight="false" outlineLevel="0" collapsed="false">
      <c r="A41" s="59"/>
      <c r="B41" s="59"/>
      <c r="C41" s="70"/>
      <c r="D41" s="91" t="s">
        <v>8</v>
      </c>
      <c r="E41" s="92" t="s">
        <v>108</v>
      </c>
      <c r="F41" s="97"/>
      <c r="G41" s="77" t="n">
        <v>28.6</v>
      </c>
      <c r="H41" s="90"/>
      <c r="I41" s="91" t="s">
        <v>8</v>
      </c>
      <c r="J41" s="92" t="s">
        <v>198</v>
      </c>
      <c r="K41" s="93"/>
      <c r="L41" s="77" t="n">
        <v>23.4</v>
      </c>
    </row>
    <row r="42" customFormat="false" ht="13.5" hidden="false" customHeight="false" outlineLevel="0" collapsed="false">
      <c r="A42" s="59"/>
      <c r="B42" s="59"/>
      <c r="C42" s="70"/>
      <c r="D42" s="91" t="s">
        <v>8</v>
      </c>
      <c r="E42" s="92" t="s">
        <v>112</v>
      </c>
      <c r="F42" s="97"/>
      <c r="G42" s="77" t="n">
        <v>20.4</v>
      </c>
      <c r="H42" s="90"/>
      <c r="I42" s="91" t="s">
        <v>8</v>
      </c>
      <c r="J42" s="92" t="s">
        <v>203</v>
      </c>
      <c r="K42" s="93"/>
      <c r="L42" s="77" t="n">
        <v>29.8</v>
      </c>
    </row>
    <row r="43" customFormat="false" ht="13.5" hidden="false" customHeight="false" outlineLevel="0" collapsed="false">
      <c r="A43" s="59"/>
      <c r="B43" s="59"/>
      <c r="C43" s="59"/>
      <c r="D43" s="91" t="s">
        <v>8</v>
      </c>
      <c r="E43" s="92" t="s">
        <v>114</v>
      </c>
      <c r="F43" s="93"/>
      <c r="G43" s="77" t="n">
        <v>21.8</v>
      </c>
      <c r="H43" s="90"/>
      <c r="I43" s="91" t="s">
        <v>8</v>
      </c>
      <c r="J43" s="92" t="s">
        <v>206</v>
      </c>
      <c r="K43" s="93"/>
      <c r="L43" s="77" t="n">
        <v>20.2</v>
      </c>
    </row>
    <row r="44" customFormat="false" ht="13.5" hidden="false" customHeight="false" outlineLevel="0" collapsed="false">
      <c r="A44" s="59"/>
      <c r="B44" s="59"/>
      <c r="C44" s="59"/>
      <c r="D44" s="91" t="s">
        <v>8</v>
      </c>
      <c r="E44" s="92" t="s">
        <v>124</v>
      </c>
      <c r="F44" s="93"/>
      <c r="G44" s="77" t="n">
        <v>20.4</v>
      </c>
      <c r="H44" s="90"/>
      <c r="I44" s="91" t="s">
        <v>8</v>
      </c>
      <c r="J44" s="92" t="s">
        <v>207</v>
      </c>
      <c r="K44" s="93"/>
      <c r="L44" s="77" t="n">
        <v>20.3</v>
      </c>
    </row>
    <row r="45" customFormat="false" ht="13.5" hidden="false" customHeight="false" outlineLevel="0" collapsed="false">
      <c r="A45" s="59"/>
      <c r="B45" s="59"/>
      <c r="C45" s="59"/>
      <c r="D45" s="91" t="s">
        <v>8</v>
      </c>
      <c r="E45" s="92" t="s">
        <v>128</v>
      </c>
      <c r="F45" s="93"/>
      <c r="G45" s="77" t="n">
        <v>18.3</v>
      </c>
      <c r="H45" s="90"/>
      <c r="I45" s="91" t="s">
        <v>8</v>
      </c>
      <c r="J45" s="92" t="s">
        <v>208</v>
      </c>
      <c r="K45" s="93"/>
      <c r="L45" s="77" t="n">
        <v>19.9</v>
      </c>
    </row>
    <row r="46" customFormat="false" ht="13.5" hidden="false" customHeight="false" outlineLevel="0" collapsed="false">
      <c r="A46" s="59"/>
      <c r="B46" s="59"/>
      <c r="C46" s="59"/>
      <c r="D46" s="91" t="s">
        <v>8</v>
      </c>
      <c r="E46" s="92" t="s">
        <v>131</v>
      </c>
      <c r="F46" s="93"/>
      <c r="G46" s="77" t="n">
        <v>19.5</v>
      </c>
      <c r="H46" s="90"/>
      <c r="I46" s="91" t="s">
        <v>8</v>
      </c>
      <c r="J46" s="92" t="s">
        <v>209</v>
      </c>
      <c r="K46" s="93"/>
      <c r="L46" s="77" t="n">
        <v>18.3</v>
      </c>
    </row>
    <row r="47" customFormat="false" ht="13.5" hidden="false" customHeight="false" outlineLevel="0" collapsed="false">
      <c r="A47" s="59"/>
      <c r="B47" s="59"/>
      <c r="C47" s="59"/>
      <c r="D47" s="91" t="s">
        <v>8</v>
      </c>
      <c r="E47" s="92" t="s">
        <v>134</v>
      </c>
      <c r="F47" s="93"/>
      <c r="G47" s="77" t="n">
        <v>24.8</v>
      </c>
      <c r="H47" s="90"/>
      <c r="I47" s="91" t="s">
        <v>8</v>
      </c>
      <c r="J47" s="92" t="s">
        <v>210</v>
      </c>
      <c r="K47" s="93"/>
      <c r="L47" s="77" t="n">
        <v>21.5</v>
      </c>
    </row>
    <row r="48" customFormat="false" ht="13.5" hidden="false" customHeight="false" outlineLevel="0" collapsed="false">
      <c r="A48" s="59"/>
      <c r="B48" s="59"/>
      <c r="C48" s="59"/>
      <c r="D48" s="91" t="s">
        <v>8</v>
      </c>
      <c r="E48" s="92" t="s">
        <v>135</v>
      </c>
      <c r="F48" s="93"/>
      <c r="G48" s="77" t="n">
        <v>22</v>
      </c>
      <c r="H48" s="90"/>
      <c r="I48" s="91" t="s">
        <v>8</v>
      </c>
      <c r="J48" s="92" t="s">
        <v>212</v>
      </c>
      <c r="K48" s="93"/>
      <c r="L48" s="77" t="n">
        <v>20.6</v>
      </c>
    </row>
    <row r="49" customFormat="false" ht="13.5" hidden="false" customHeight="false" outlineLevel="0" collapsed="false">
      <c r="A49" s="59"/>
      <c r="B49" s="59"/>
      <c r="C49" s="59"/>
      <c r="D49" s="91" t="s">
        <v>8</v>
      </c>
      <c r="E49" s="92" t="s">
        <v>137</v>
      </c>
      <c r="F49" s="93"/>
      <c r="G49" s="77" t="n">
        <v>26.4</v>
      </c>
      <c r="H49" s="90"/>
      <c r="I49" s="91" t="s">
        <v>8</v>
      </c>
      <c r="J49" s="92" t="s">
        <v>218</v>
      </c>
      <c r="K49" s="93"/>
      <c r="L49" s="77" t="n">
        <v>20.8</v>
      </c>
    </row>
    <row r="50" customFormat="false" ht="13.5" hidden="false" customHeight="false" outlineLevel="0" collapsed="false">
      <c r="A50" s="59"/>
      <c r="B50" s="59"/>
      <c r="C50" s="59"/>
      <c r="D50" s="91" t="s">
        <v>8</v>
      </c>
      <c r="E50" s="92" t="s">
        <v>138</v>
      </c>
      <c r="F50" s="93"/>
      <c r="G50" s="77" t="n">
        <v>21.6</v>
      </c>
      <c r="H50" s="90"/>
      <c r="I50" s="91" t="s">
        <v>8</v>
      </c>
      <c r="J50" s="92" t="s">
        <v>222</v>
      </c>
      <c r="K50" s="93"/>
      <c r="L50" s="77" t="n">
        <v>21.3</v>
      </c>
    </row>
    <row r="51" customFormat="false" ht="13.5" hidden="false" customHeight="false" outlineLevel="0" collapsed="false">
      <c r="A51" s="59"/>
      <c r="B51" s="59"/>
      <c r="C51" s="59"/>
      <c r="D51" s="91" t="s">
        <v>8</v>
      </c>
      <c r="E51" s="92" t="s">
        <v>139</v>
      </c>
      <c r="F51" s="93"/>
      <c r="G51" s="77" t="n">
        <v>24.5</v>
      </c>
      <c r="H51" s="90"/>
      <c r="I51" s="91" t="s">
        <v>8</v>
      </c>
      <c r="J51" s="92" t="s">
        <v>224</v>
      </c>
      <c r="K51" s="93"/>
      <c r="L51" s="77" t="n">
        <v>23.9</v>
      </c>
    </row>
    <row r="52" customFormat="false" ht="13.5" hidden="false" customHeight="false" outlineLevel="0" collapsed="false">
      <c r="A52" s="59"/>
      <c r="B52" s="59"/>
      <c r="C52" s="59"/>
      <c r="D52" s="91" t="s">
        <v>8</v>
      </c>
      <c r="E52" s="92" t="s">
        <v>141</v>
      </c>
      <c r="F52" s="93"/>
      <c r="G52" s="77" t="n">
        <v>23.6</v>
      </c>
      <c r="H52" s="90"/>
      <c r="I52" s="91" t="s">
        <v>8</v>
      </c>
      <c r="J52" s="92" t="s">
        <v>225</v>
      </c>
      <c r="K52" s="93"/>
      <c r="L52" s="77" t="n">
        <v>20.8</v>
      </c>
    </row>
    <row r="53" customFormat="false" ht="13.5" hidden="false" customHeight="false" outlineLevel="0" collapsed="false">
      <c r="A53" s="59"/>
      <c r="B53" s="59"/>
      <c r="C53" s="59"/>
      <c r="D53" s="91" t="s">
        <v>8</v>
      </c>
      <c r="E53" s="92" t="s">
        <v>150</v>
      </c>
      <c r="F53" s="93"/>
      <c r="G53" s="77" t="n">
        <v>19.2</v>
      </c>
      <c r="H53" s="90"/>
      <c r="I53" s="91" t="s">
        <v>8</v>
      </c>
      <c r="J53" s="92" t="s">
        <v>228</v>
      </c>
      <c r="K53" s="93"/>
      <c r="L53" s="77" t="n">
        <v>21.8</v>
      </c>
    </row>
    <row r="54" customFormat="false" ht="13.5" hidden="false" customHeight="false" outlineLevel="0" collapsed="false">
      <c r="A54" s="59"/>
      <c r="B54" s="59"/>
      <c r="C54" s="59"/>
      <c r="D54" s="91" t="s">
        <v>8</v>
      </c>
      <c r="E54" s="92" t="s">
        <v>153</v>
      </c>
      <c r="F54" s="93"/>
      <c r="G54" s="77" t="n">
        <v>23.7</v>
      </c>
      <c r="H54" s="90"/>
      <c r="I54" s="91" t="s">
        <v>8</v>
      </c>
      <c r="J54" s="92" t="s">
        <v>230</v>
      </c>
      <c r="K54" s="93"/>
      <c r="L54" s="77" t="n">
        <v>19.9</v>
      </c>
    </row>
    <row r="55" customFormat="false" ht="13.5" hidden="false" customHeight="false" outlineLevel="0" collapsed="false">
      <c r="A55" s="59"/>
      <c r="B55" s="59"/>
      <c r="C55" s="59"/>
      <c r="D55" s="91" t="s">
        <v>8</v>
      </c>
      <c r="E55" s="92" t="s">
        <v>156</v>
      </c>
      <c r="F55" s="93"/>
      <c r="G55" s="77" t="n">
        <v>20.8</v>
      </c>
      <c r="H55" s="90"/>
      <c r="I55" s="91" t="s">
        <v>8</v>
      </c>
      <c r="J55" s="92" t="s">
        <v>231</v>
      </c>
      <c r="K55" s="93"/>
      <c r="L55" s="77" t="n">
        <v>18.4</v>
      </c>
    </row>
    <row r="56" customFormat="false" ht="13.5" hidden="false" customHeight="false" outlineLevel="0" collapsed="false">
      <c r="A56" s="59"/>
      <c r="B56" s="59"/>
      <c r="C56" s="59"/>
      <c r="D56" s="83" t="s">
        <v>8</v>
      </c>
      <c r="E56" s="98" t="s">
        <v>157</v>
      </c>
      <c r="F56" s="99"/>
      <c r="G56" s="79" t="n">
        <v>21.1</v>
      </c>
      <c r="H56" s="90"/>
      <c r="I56" s="83" t="s">
        <v>8</v>
      </c>
      <c r="J56" s="98" t="s">
        <v>233</v>
      </c>
      <c r="K56" s="99"/>
      <c r="L56" s="79" t="n">
        <v>20.9</v>
      </c>
    </row>
    <row r="57" customFormat="false" ht="13.5" hidden="false" customHeight="false" outlineLevel="0" collapsed="false">
      <c r="A57" s="59"/>
      <c r="B57" s="59"/>
      <c r="C57" s="59"/>
      <c r="D57" s="100" t="s">
        <v>8</v>
      </c>
      <c r="E57" s="101" t="s">
        <v>235</v>
      </c>
      <c r="F57" s="102"/>
      <c r="G57" s="103" t="n">
        <v>18.8</v>
      </c>
      <c r="H57" s="104"/>
      <c r="I57" s="100" t="s">
        <v>14</v>
      </c>
      <c r="J57" s="101" t="s">
        <v>408</v>
      </c>
      <c r="K57" s="102"/>
      <c r="L57" s="103" t="n">
        <v>21.1</v>
      </c>
    </row>
    <row r="58" customFormat="false" ht="13.5" hidden="false" customHeight="false" outlineLevel="0" collapsed="false">
      <c r="A58" s="59"/>
      <c r="B58" s="59"/>
      <c r="C58" s="59"/>
      <c r="D58" s="91" t="s">
        <v>8</v>
      </c>
      <c r="E58" s="92" t="s">
        <v>237</v>
      </c>
      <c r="F58" s="93"/>
      <c r="G58" s="77" t="n">
        <v>18.5</v>
      </c>
      <c r="H58" s="90"/>
      <c r="I58" s="91" t="s">
        <v>14</v>
      </c>
      <c r="J58" s="92" t="s">
        <v>410</v>
      </c>
      <c r="K58" s="93"/>
      <c r="L58" s="77" t="n">
        <v>18.3</v>
      </c>
    </row>
    <row r="59" customFormat="false" ht="13.5" hidden="false" customHeight="false" outlineLevel="0" collapsed="false">
      <c r="A59" s="59"/>
      <c r="B59" s="59"/>
      <c r="C59" s="59"/>
      <c r="D59" s="91" t="s">
        <v>10</v>
      </c>
      <c r="E59" s="92" t="s">
        <v>245</v>
      </c>
      <c r="F59" s="93"/>
      <c r="G59" s="77" t="n">
        <v>24.9</v>
      </c>
      <c r="H59" s="90"/>
      <c r="I59" s="91" t="s">
        <v>15</v>
      </c>
      <c r="J59" s="92" t="s">
        <v>414</v>
      </c>
      <c r="K59" s="93"/>
      <c r="L59" s="77" t="n">
        <v>18.9</v>
      </c>
    </row>
    <row r="60" customFormat="false" ht="13.5" hidden="false" customHeight="false" outlineLevel="0" collapsed="false">
      <c r="A60" s="59"/>
      <c r="B60" s="59"/>
      <c r="C60" s="59"/>
      <c r="D60" s="91" t="s">
        <v>10</v>
      </c>
      <c r="E60" s="92" t="s">
        <v>246</v>
      </c>
      <c r="F60" s="93"/>
      <c r="G60" s="77" t="n">
        <v>22.5</v>
      </c>
      <c r="H60" s="90"/>
      <c r="I60" s="91" t="s">
        <v>15</v>
      </c>
      <c r="J60" s="92" t="s">
        <v>417</v>
      </c>
      <c r="K60" s="93"/>
      <c r="L60" s="77" t="n">
        <v>22.3</v>
      </c>
    </row>
    <row r="61" customFormat="false" ht="13.5" hidden="false" customHeight="false" outlineLevel="0" collapsed="false">
      <c r="A61" s="59"/>
      <c r="B61" s="59"/>
      <c r="C61" s="59"/>
      <c r="D61" s="91" t="s">
        <v>10</v>
      </c>
      <c r="E61" s="92" t="s">
        <v>248</v>
      </c>
      <c r="F61" s="93"/>
      <c r="G61" s="77" t="n">
        <v>19.6</v>
      </c>
      <c r="H61" s="90"/>
      <c r="I61" s="91" t="s">
        <v>15</v>
      </c>
      <c r="J61" s="92" t="s">
        <v>419</v>
      </c>
      <c r="K61" s="93"/>
      <c r="L61" s="77" t="n">
        <v>20.1</v>
      </c>
    </row>
    <row r="62" customFormat="false" ht="13.5" hidden="false" customHeight="false" outlineLevel="0" collapsed="false">
      <c r="A62" s="59"/>
      <c r="B62" s="59"/>
      <c r="C62" s="59"/>
      <c r="D62" s="91" t="s">
        <v>10</v>
      </c>
      <c r="E62" s="92" t="s">
        <v>249</v>
      </c>
      <c r="F62" s="93"/>
      <c r="G62" s="77" t="n">
        <v>20.2</v>
      </c>
      <c r="H62" s="90"/>
      <c r="I62" s="91" t="s">
        <v>15</v>
      </c>
      <c r="J62" s="92" t="s">
        <v>420</v>
      </c>
      <c r="K62" s="93"/>
      <c r="L62" s="77" t="n">
        <v>23.2</v>
      </c>
    </row>
    <row r="63" customFormat="false" ht="13.5" hidden="false" customHeight="false" outlineLevel="0" collapsed="false">
      <c r="A63" s="59"/>
      <c r="B63" s="59"/>
      <c r="C63" s="59"/>
      <c r="D63" s="91" t="s">
        <v>10</v>
      </c>
      <c r="E63" s="92" t="s">
        <v>251</v>
      </c>
      <c r="F63" s="93"/>
      <c r="G63" s="77" t="n">
        <v>19.9</v>
      </c>
      <c r="H63" s="90"/>
      <c r="I63" s="91" t="s">
        <v>15</v>
      </c>
      <c r="J63" s="92" t="s">
        <v>421</v>
      </c>
      <c r="K63" s="93"/>
      <c r="L63" s="77" t="n">
        <v>19.6</v>
      </c>
    </row>
    <row r="64" customFormat="false" ht="13.5" hidden="false" customHeight="false" outlineLevel="0" collapsed="false">
      <c r="A64" s="59"/>
      <c r="B64" s="59"/>
      <c r="C64" s="59"/>
      <c r="D64" s="91" t="s">
        <v>10</v>
      </c>
      <c r="E64" s="92" t="s">
        <v>253</v>
      </c>
      <c r="F64" s="93"/>
      <c r="G64" s="77" t="n">
        <v>18.4</v>
      </c>
      <c r="H64" s="90"/>
      <c r="I64" s="91" t="s">
        <v>15</v>
      </c>
      <c r="J64" s="92" t="s">
        <v>424</v>
      </c>
      <c r="K64" s="93"/>
      <c r="L64" s="77" t="n">
        <v>21.7</v>
      </c>
    </row>
    <row r="65" customFormat="false" ht="13.5" hidden="false" customHeight="false" outlineLevel="0" collapsed="false">
      <c r="A65" s="59"/>
      <c r="B65" s="59"/>
      <c r="C65" s="59"/>
      <c r="D65" s="91" t="s">
        <v>10</v>
      </c>
      <c r="E65" s="92" t="s">
        <v>254</v>
      </c>
      <c r="F65" s="93"/>
      <c r="G65" s="77" t="n">
        <v>20</v>
      </c>
      <c r="H65" s="90"/>
      <c r="I65" s="91" t="s">
        <v>15</v>
      </c>
      <c r="J65" s="92" t="s">
        <v>426</v>
      </c>
      <c r="K65" s="93"/>
      <c r="L65" s="77" t="n">
        <v>18.7</v>
      </c>
    </row>
    <row r="66" customFormat="false" ht="13.5" hidden="false" customHeight="false" outlineLevel="0" collapsed="false">
      <c r="A66" s="59"/>
      <c r="B66" s="59"/>
      <c r="C66" s="59"/>
      <c r="D66" s="91" t="s">
        <v>10</v>
      </c>
      <c r="E66" s="92" t="s">
        <v>255</v>
      </c>
      <c r="F66" s="93"/>
      <c r="G66" s="77" t="n">
        <v>20.5</v>
      </c>
      <c r="H66" s="90"/>
      <c r="I66" s="91" t="s">
        <v>15</v>
      </c>
      <c r="J66" s="92" t="s">
        <v>429</v>
      </c>
      <c r="K66" s="93"/>
      <c r="L66" s="77" t="n">
        <v>21.5</v>
      </c>
    </row>
    <row r="67" customFormat="false" ht="13.5" hidden="false" customHeight="false" outlineLevel="0" collapsed="false">
      <c r="A67" s="59"/>
      <c r="B67" s="59"/>
      <c r="C67" s="59"/>
      <c r="D67" s="91" t="s">
        <v>10</v>
      </c>
      <c r="E67" s="92" t="s">
        <v>257</v>
      </c>
      <c r="F67" s="93"/>
      <c r="G67" s="77" t="n">
        <v>23.7</v>
      </c>
      <c r="H67" s="90"/>
      <c r="I67" s="91" t="s">
        <v>15</v>
      </c>
      <c r="J67" s="92" t="s">
        <v>438</v>
      </c>
      <c r="K67" s="93"/>
      <c r="L67" s="77" t="n">
        <v>18.3</v>
      </c>
    </row>
    <row r="68" customFormat="false" ht="13.5" hidden="false" customHeight="false" outlineLevel="0" collapsed="false">
      <c r="A68" s="59"/>
      <c r="B68" s="59"/>
      <c r="C68" s="59"/>
      <c r="D68" s="91" t="s">
        <v>10</v>
      </c>
      <c r="E68" s="92" t="s">
        <v>258</v>
      </c>
      <c r="F68" s="93"/>
      <c r="G68" s="77" t="n">
        <v>24.9</v>
      </c>
      <c r="H68" s="90"/>
      <c r="I68" s="91" t="s">
        <v>15</v>
      </c>
      <c r="J68" s="92" t="s">
        <v>439</v>
      </c>
      <c r="K68" s="93"/>
      <c r="L68" s="77" t="n">
        <v>20.5</v>
      </c>
    </row>
    <row r="69" customFormat="false" ht="13.5" hidden="false" customHeight="false" outlineLevel="0" collapsed="false">
      <c r="A69" s="59"/>
      <c r="B69" s="59"/>
      <c r="C69" s="59"/>
      <c r="D69" s="91" t="s">
        <v>10</v>
      </c>
      <c r="E69" s="92" t="s">
        <v>259</v>
      </c>
      <c r="F69" s="93"/>
      <c r="G69" s="77" t="n">
        <v>19.2</v>
      </c>
      <c r="H69" s="90"/>
      <c r="I69" s="91" t="s">
        <v>15</v>
      </c>
      <c r="J69" s="92" t="s">
        <v>398</v>
      </c>
      <c r="K69" s="93"/>
      <c r="L69" s="77" t="n">
        <v>18.7</v>
      </c>
    </row>
    <row r="70" customFormat="false" ht="13.5" hidden="false" customHeight="false" outlineLevel="0" collapsed="false">
      <c r="A70" s="59"/>
      <c r="B70" s="59"/>
      <c r="C70" s="59"/>
      <c r="D70" s="91" t="s">
        <v>10</v>
      </c>
      <c r="E70" s="92" t="s">
        <v>261</v>
      </c>
      <c r="F70" s="93"/>
      <c r="G70" s="77" t="n">
        <v>24.4</v>
      </c>
      <c r="H70" s="90"/>
      <c r="I70" s="91" t="s">
        <v>15</v>
      </c>
      <c r="J70" s="92" t="s">
        <v>446</v>
      </c>
      <c r="K70" s="93"/>
      <c r="L70" s="77" t="n">
        <v>23.2</v>
      </c>
    </row>
    <row r="71" customFormat="false" ht="13.5" hidden="false" customHeight="false" outlineLevel="0" collapsed="false">
      <c r="A71" s="59"/>
      <c r="B71" s="59"/>
      <c r="C71" s="59"/>
      <c r="D71" s="91" t="s">
        <v>10</v>
      </c>
      <c r="E71" s="92" t="s">
        <v>264</v>
      </c>
      <c r="F71" s="93"/>
      <c r="G71" s="77" t="n">
        <v>18.9</v>
      </c>
      <c r="H71" s="90"/>
      <c r="I71" s="91" t="s">
        <v>15</v>
      </c>
      <c r="J71" s="92" t="s">
        <v>448</v>
      </c>
      <c r="K71" s="93"/>
      <c r="L71" s="77" t="n">
        <v>22.8</v>
      </c>
    </row>
    <row r="72" customFormat="false" ht="13.5" hidden="false" customHeight="false" outlineLevel="0" collapsed="false">
      <c r="A72" s="59"/>
      <c r="B72" s="59"/>
      <c r="C72" s="59"/>
      <c r="D72" s="91" t="s">
        <v>10</v>
      </c>
      <c r="E72" s="92" t="s">
        <v>271</v>
      </c>
      <c r="F72" s="93"/>
      <c r="G72" s="77" t="n">
        <v>19.4</v>
      </c>
      <c r="H72" s="90"/>
      <c r="I72" s="91" t="s">
        <v>15</v>
      </c>
      <c r="J72" s="92" t="s">
        <v>449</v>
      </c>
      <c r="K72" s="93"/>
      <c r="L72" s="77" t="n">
        <v>18.8</v>
      </c>
    </row>
    <row r="73" customFormat="false" ht="13.5" hidden="false" customHeight="false" outlineLevel="0" collapsed="false">
      <c r="A73" s="59"/>
      <c r="B73" s="59"/>
      <c r="C73" s="59"/>
      <c r="D73" s="91" t="s">
        <v>10</v>
      </c>
      <c r="E73" s="92" t="s">
        <v>273</v>
      </c>
      <c r="F73" s="93"/>
      <c r="G73" s="77" t="n">
        <v>18.6</v>
      </c>
      <c r="H73" s="90"/>
      <c r="I73" s="91" t="s">
        <v>15</v>
      </c>
      <c r="J73" s="92" t="s">
        <v>453</v>
      </c>
      <c r="K73" s="93"/>
      <c r="L73" s="77" t="n">
        <v>20.5</v>
      </c>
    </row>
    <row r="74" customFormat="false" ht="13.5" hidden="false" customHeight="false" outlineLevel="0" collapsed="false">
      <c r="A74" s="59"/>
      <c r="B74" s="59"/>
      <c r="C74" s="59"/>
      <c r="D74" s="91" t="s">
        <v>10</v>
      </c>
      <c r="E74" s="92" t="s">
        <v>275</v>
      </c>
      <c r="F74" s="93"/>
      <c r="G74" s="77" t="n">
        <v>21</v>
      </c>
      <c r="H74" s="90"/>
      <c r="I74" s="91" t="s">
        <v>15</v>
      </c>
      <c r="J74" s="92" t="s">
        <v>454</v>
      </c>
      <c r="K74" s="93"/>
      <c r="L74" s="77" t="n">
        <v>22.2</v>
      </c>
    </row>
    <row r="75" customFormat="false" ht="13.5" hidden="false" customHeight="false" outlineLevel="0" collapsed="false">
      <c r="A75" s="59"/>
      <c r="B75" s="59"/>
      <c r="C75" s="59"/>
      <c r="D75" s="91" t="s">
        <v>10</v>
      </c>
      <c r="E75" s="92" t="s">
        <v>276</v>
      </c>
      <c r="F75" s="93"/>
      <c r="G75" s="77" t="n">
        <v>20</v>
      </c>
      <c r="H75" s="90"/>
      <c r="I75" s="91" t="s">
        <v>15</v>
      </c>
      <c r="J75" s="92" t="s">
        <v>455</v>
      </c>
      <c r="K75" s="93"/>
      <c r="L75" s="77" t="n">
        <v>19.4</v>
      </c>
    </row>
    <row r="76" customFormat="false" ht="13.5" hidden="false" customHeight="false" outlineLevel="0" collapsed="false">
      <c r="A76" s="59"/>
      <c r="B76" s="59"/>
      <c r="C76" s="59"/>
      <c r="D76" s="91" t="s">
        <v>10</v>
      </c>
      <c r="E76" s="92" t="s">
        <v>277</v>
      </c>
      <c r="F76" s="93"/>
      <c r="G76" s="77" t="n">
        <v>24.6</v>
      </c>
      <c r="H76" s="90"/>
      <c r="I76" s="91" t="s">
        <v>15</v>
      </c>
      <c r="J76" s="92" t="s">
        <v>458</v>
      </c>
      <c r="K76" s="93"/>
      <c r="L76" s="77" t="n">
        <v>20</v>
      </c>
    </row>
    <row r="77" customFormat="false" ht="13.5" hidden="false" customHeight="false" outlineLevel="0" collapsed="false">
      <c r="A77" s="59"/>
      <c r="B77" s="59"/>
      <c r="C77" s="59"/>
      <c r="D77" s="91" t="s">
        <v>10</v>
      </c>
      <c r="E77" s="92" t="s">
        <v>278</v>
      </c>
      <c r="F77" s="93"/>
      <c r="G77" s="77" t="n">
        <v>21.5</v>
      </c>
      <c r="H77" s="90"/>
      <c r="I77" s="91" t="s">
        <v>15</v>
      </c>
      <c r="J77" s="92" t="s">
        <v>465</v>
      </c>
      <c r="K77" s="93"/>
      <c r="L77" s="77" t="n">
        <v>29.4</v>
      </c>
    </row>
    <row r="78" customFormat="false" ht="13.5" hidden="false" customHeight="false" outlineLevel="0" collapsed="false">
      <c r="A78" s="59"/>
      <c r="B78" s="59"/>
      <c r="C78" s="59"/>
      <c r="D78" s="91" t="s">
        <v>10</v>
      </c>
      <c r="E78" s="92" t="s">
        <v>279</v>
      </c>
      <c r="F78" s="93"/>
      <c r="G78" s="77" t="n">
        <v>21</v>
      </c>
      <c r="H78" s="90"/>
      <c r="I78" s="91" t="s">
        <v>15</v>
      </c>
      <c r="J78" s="92" t="s">
        <v>466</v>
      </c>
      <c r="K78" s="93"/>
      <c r="L78" s="77" t="n">
        <v>19.6</v>
      </c>
    </row>
    <row r="79" customFormat="false" ht="13.5" hidden="false" customHeight="false" outlineLevel="0" collapsed="false">
      <c r="A79" s="59"/>
      <c r="B79" s="59"/>
      <c r="C79" s="59"/>
      <c r="D79" s="91" t="s">
        <v>10</v>
      </c>
      <c r="E79" s="92" t="s">
        <v>281</v>
      </c>
      <c r="F79" s="93"/>
      <c r="G79" s="77" t="n">
        <v>22.2</v>
      </c>
      <c r="H79" s="90"/>
      <c r="I79" s="91" t="s">
        <v>16</v>
      </c>
      <c r="J79" s="92" t="s">
        <v>477</v>
      </c>
      <c r="K79" s="93"/>
      <c r="L79" s="77" t="n">
        <v>18.5</v>
      </c>
    </row>
    <row r="80" customFormat="false" ht="13.5" hidden="false" customHeight="false" outlineLevel="0" collapsed="false">
      <c r="A80" s="59"/>
      <c r="B80" s="59"/>
      <c r="C80" s="59"/>
      <c r="D80" s="91" t="s">
        <v>11</v>
      </c>
      <c r="E80" s="92" t="s">
        <v>285</v>
      </c>
      <c r="F80" s="93"/>
      <c r="G80" s="77" t="n">
        <v>19.6</v>
      </c>
      <c r="H80" s="90"/>
      <c r="I80" s="91" t="s">
        <v>16</v>
      </c>
      <c r="J80" s="92" t="s">
        <v>511</v>
      </c>
      <c r="K80" s="93"/>
      <c r="L80" s="77" t="n">
        <v>19.7</v>
      </c>
    </row>
    <row r="81" customFormat="false" ht="13.5" hidden="false" customHeight="false" outlineLevel="0" collapsed="false">
      <c r="A81" s="59"/>
      <c r="B81" s="59"/>
      <c r="C81" s="59"/>
      <c r="D81" s="91" t="s">
        <v>11</v>
      </c>
      <c r="E81" s="92" t="s">
        <v>290</v>
      </c>
      <c r="F81" s="93"/>
      <c r="G81" s="77" t="n">
        <v>19.1</v>
      </c>
      <c r="H81" s="90"/>
      <c r="I81" s="91" t="s">
        <v>18</v>
      </c>
      <c r="J81" s="92" t="s">
        <v>549</v>
      </c>
      <c r="K81" s="93"/>
      <c r="L81" s="77" t="n">
        <v>19.6</v>
      </c>
    </row>
    <row r="82" customFormat="false" ht="13.5" hidden="false" customHeight="false" outlineLevel="0" collapsed="false">
      <c r="A82" s="59"/>
      <c r="B82" s="59"/>
      <c r="C82" s="59"/>
      <c r="D82" s="91" t="s">
        <v>11</v>
      </c>
      <c r="E82" s="92" t="s">
        <v>294</v>
      </c>
      <c r="F82" s="93"/>
      <c r="G82" s="77" t="n">
        <v>21.4</v>
      </c>
      <c r="H82" s="90"/>
      <c r="I82" s="91" t="s">
        <v>18</v>
      </c>
      <c r="J82" s="92" t="s">
        <v>565</v>
      </c>
      <c r="K82" s="93"/>
      <c r="L82" s="77" t="n">
        <v>26.7</v>
      </c>
    </row>
    <row r="83" customFormat="false" ht="13.5" hidden="false" customHeight="false" outlineLevel="0" collapsed="false">
      <c r="A83" s="59"/>
      <c r="B83" s="59"/>
      <c r="C83" s="59"/>
      <c r="D83" s="91" t="s">
        <v>11</v>
      </c>
      <c r="E83" s="92" t="s">
        <v>297</v>
      </c>
      <c r="F83" s="93"/>
      <c r="G83" s="77" t="n">
        <v>20</v>
      </c>
      <c r="H83" s="90"/>
      <c r="I83" s="91" t="s">
        <v>18</v>
      </c>
      <c r="J83" s="92" t="s">
        <v>569</v>
      </c>
      <c r="K83" s="93"/>
      <c r="L83" s="77" t="n">
        <v>18.5</v>
      </c>
    </row>
    <row r="84" customFormat="false" ht="13.5" hidden="false" customHeight="false" outlineLevel="0" collapsed="false">
      <c r="A84" s="59"/>
      <c r="B84" s="59"/>
      <c r="C84" s="59"/>
      <c r="D84" s="91" t="s">
        <v>11</v>
      </c>
      <c r="E84" s="92" t="s">
        <v>299</v>
      </c>
      <c r="F84" s="93"/>
      <c r="G84" s="77" t="n">
        <v>22.4</v>
      </c>
      <c r="H84" s="90"/>
      <c r="I84" s="91" t="s">
        <v>18</v>
      </c>
      <c r="J84" s="92" t="s">
        <v>572</v>
      </c>
      <c r="K84" s="93"/>
      <c r="L84" s="77" t="n">
        <v>18.2</v>
      </c>
    </row>
    <row r="85" customFormat="false" ht="13.5" hidden="false" customHeight="false" outlineLevel="0" collapsed="false">
      <c r="A85" s="59"/>
      <c r="B85" s="59"/>
      <c r="C85" s="59"/>
      <c r="D85" s="91" t="s">
        <v>11</v>
      </c>
      <c r="E85" s="92" t="s">
        <v>300</v>
      </c>
      <c r="F85" s="93"/>
      <c r="G85" s="77" t="n">
        <v>19.4</v>
      </c>
      <c r="H85" s="90"/>
      <c r="I85" s="91" t="s">
        <v>20</v>
      </c>
      <c r="J85" s="92" t="s">
        <v>656</v>
      </c>
      <c r="K85" s="93"/>
      <c r="L85" s="77" t="n">
        <v>19.3</v>
      </c>
    </row>
    <row r="86" customFormat="false" ht="13.5" hidden="false" customHeight="false" outlineLevel="0" collapsed="false">
      <c r="A86" s="59"/>
      <c r="B86" s="59"/>
      <c r="C86" s="59"/>
      <c r="D86" s="91" t="s">
        <v>11</v>
      </c>
      <c r="E86" s="92" t="s">
        <v>301</v>
      </c>
      <c r="F86" s="93"/>
      <c r="G86" s="77" t="n">
        <v>18.9</v>
      </c>
      <c r="H86" s="90"/>
      <c r="I86" s="91" t="s">
        <v>20</v>
      </c>
      <c r="J86" s="92" t="s">
        <v>660</v>
      </c>
      <c r="K86" s="93"/>
      <c r="L86" s="77" t="n">
        <v>18.6</v>
      </c>
    </row>
    <row r="87" customFormat="false" ht="13.5" hidden="false" customHeight="false" outlineLevel="0" collapsed="false">
      <c r="A87" s="59"/>
      <c r="B87" s="59"/>
      <c r="C87" s="59"/>
      <c r="D87" s="91" t="s">
        <v>11</v>
      </c>
      <c r="E87" s="92" t="s">
        <v>302</v>
      </c>
      <c r="F87" s="93"/>
      <c r="G87" s="77" t="n">
        <v>18.4</v>
      </c>
      <c r="H87" s="90"/>
      <c r="I87" s="91" t="s">
        <v>20</v>
      </c>
      <c r="J87" s="92" t="s">
        <v>685</v>
      </c>
      <c r="K87" s="93"/>
      <c r="L87" s="77" t="n">
        <v>22.4</v>
      </c>
    </row>
    <row r="88" customFormat="false" ht="13.5" hidden="false" customHeight="false" outlineLevel="0" collapsed="false">
      <c r="A88" s="59"/>
      <c r="B88" s="59"/>
      <c r="C88" s="59"/>
      <c r="D88" s="91" t="s">
        <v>11</v>
      </c>
      <c r="E88" s="92" t="s">
        <v>303</v>
      </c>
      <c r="F88" s="93"/>
      <c r="G88" s="77" t="n">
        <v>22.9</v>
      </c>
      <c r="H88" s="90"/>
      <c r="I88" s="91" t="s">
        <v>20</v>
      </c>
      <c r="J88" s="92" t="s">
        <v>686</v>
      </c>
      <c r="K88" s="93"/>
      <c r="L88" s="77" t="n">
        <v>18.5</v>
      </c>
    </row>
    <row r="89" customFormat="false" ht="13.5" hidden="false" customHeight="false" outlineLevel="0" collapsed="false">
      <c r="A89" s="59"/>
      <c r="B89" s="59"/>
      <c r="C89" s="59"/>
      <c r="D89" s="91" t="s">
        <v>11</v>
      </c>
      <c r="E89" s="92" t="s">
        <v>304</v>
      </c>
      <c r="F89" s="93"/>
      <c r="G89" s="77" t="n">
        <v>23.8</v>
      </c>
      <c r="H89" s="90"/>
      <c r="I89" s="91" t="s">
        <v>20</v>
      </c>
      <c r="J89" s="92" t="s">
        <v>703</v>
      </c>
      <c r="K89" s="93"/>
      <c r="L89" s="77" t="n">
        <v>22.9</v>
      </c>
    </row>
    <row r="90" customFormat="false" ht="13.5" hidden="false" customHeight="false" outlineLevel="0" collapsed="false">
      <c r="A90" s="59"/>
      <c r="B90" s="59"/>
      <c r="C90" s="59"/>
      <c r="D90" s="91" t="s">
        <v>11</v>
      </c>
      <c r="E90" s="92" t="s">
        <v>310</v>
      </c>
      <c r="F90" s="93"/>
      <c r="G90" s="77" t="n">
        <v>20.5</v>
      </c>
      <c r="H90" s="90"/>
      <c r="I90" s="91" t="s">
        <v>21</v>
      </c>
      <c r="J90" s="92" t="s">
        <v>756</v>
      </c>
      <c r="K90" s="93"/>
      <c r="L90" s="77" t="n">
        <v>18.2</v>
      </c>
    </row>
    <row r="91" customFormat="false" ht="13.5" hidden="false" customHeight="false" outlineLevel="0" collapsed="false">
      <c r="A91" s="59"/>
      <c r="B91" s="59"/>
      <c r="C91" s="59"/>
      <c r="D91" s="91" t="s">
        <v>11</v>
      </c>
      <c r="E91" s="92" t="s">
        <v>314</v>
      </c>
      <c r="F91" s="93"/>
      <c r="G91" s="77" t="n">
        <v>18.5</v>
      </c>
      <c r="H91" s="90"/>
      <c r="I91" s="91" t="s">
        <v>21</v>
      </c>
      <c r="J91" s="92" t="s">
        <v>758</v>
      </c>
      <c r="K91" s="93"/>
      <c r="L91" s="77" t="n">
        <v>18.2</v>
      </c>
    </row>
    <row r="92" customFormat="false" ht="13.5" hidden="false" customHeight="false" outlineLevel="0" collapsed="false">
      <c r="A92" s="59"/>
      <c r="B92" s="59"/>
      <c r="C92" s="59"/>
      <c r="D92" s="91" t="s">
        <v>12</v>
      </c>
      <c r="E92" s="92" t="s">
        <v>333</v>
      </c>
      <c r="F92" s="93"/>
      <c r="G92" s="77" t="n">
        <v>19.5</v>
      </c>
      <c r="H92" s="90"/>
      <c r="I92" s="91" t="s">
        <v>23</v>
      </c>
      <c r="J92" s="92" t="s">
        <v>801</v>
      </c>
      <c r="K92" s="93"/>
      <c r="L92" s="77" t="n">
        <v>18.3</v>
      </c>
    </row>
    <row r="93" customFormat="false" ht="13.5" hidden="false" customHeight="false" outlineLevel="0" collapsed="false">
      <c r="A93" s="59"/>
      <c r="B93" s="59"/>
      <c r="C93" s="59"/>
      <c r="D93" s="91" t="s">
        <v>12</v>
      </c>
      <c r="E93" s="92" t="s">
        <v>347</v>
      </c>
      <c r="F93" s="93"/>
      <c r="G93" s="77" t="n">
        <v>19.4</v>
      </c>
      <c r="H93" s="90"/>
      <c r="I93" s="91" t="s">
        <v>23</v>
      </c>
      <c r="J93" s="92" t="s">
        <v>802</v>
      </c>
      <c r="K93" s="93"/>
      <c r="L93" s="77" t="n">
        <v>21.9</v>
      </c>
    </row>
    <row r="94" customFormat="false" ht="13.5" hidden="false" customHeight="false" outlineLevel="0" collapsed="false">
      <c r="A94" s="59"/>
      <c r="B94" s="59"/>
      <c r="C94" s="59"/>
      <c r="D94" s="91" t="s">
        <v>13</v>
      </c>
      <c r="E94" s="92" t="s">
        <v>355</v>
      </c>
      <c r="F94" s="93"/>
      <c r="G94" s="77" t="n">
        <v>18.7</v>
      </c>
      <c r="H94" s="90"/>
      <c r="I94" s="91" t="s">
        <v>23</v>
      </c>
      <c r="J94" s="92" t="s">
        <v>809</v>
      </c>
      <c r="K94" s="93"/>
      <c r="L94" s="77" t="n">
        <v>19</v>
      </c>
    </row>
    <row r="95" customFormat="false" ht="13.5" hidden="false" customHeight="false" outlineLevel="0" collapsed="false">
      <c r="A95" s="59"/>
      <c r="B95" s="59"/>
      <c r="C95" s="59"/>
      <c r="D95" s="91" t="s">
        <v>13</v>
      </c>
      <c r="E95" s="92" t="s">
        <v>360</v>
      </c>
      <c r="F95" s="93"/>
      <c r="G95" s="77" t="n">
        <v>20.9</v>
      </c>
      <c r="H95" s="90"/>
      <c r="I95" s="91" t="s">
        <v>23</v>
      </c>
      <c r="J95" s="92" t="s">
        <v>812</v>
      </c>
      <c r="K95" s="93"/>
      <c r="L95" s="77" t="n">
        <v>19.6</v>
      </c>
    </row>
    <row r="96" customFormat="false" ht="13.5" hidden="false" customHeight="false" outlineLevel="0" collapsed="false">
      <c r="A96" s="59"/>
      <c r="B96" s="59"/>
      <c r="C96" s="59"/>
      <c r="D96" s="91" t="s">
        <v>13</v>
      </c>
      <c r="E96" s="92" t="s">
        <v>362</v>
      </c>
      <c r="F96" s="93"/>
      <c r="G96" s="77" t="n">
        <v>18.9</v>
      </c>
      <c r="H96" s="90"/>
      <c r="I96" s="91" t="s">
        <v>23</v>
      </c>
      <c r="J96" s="92" t="s">
        <v>814</v>
      </c>
      <c r="K96" s="93"/>
      <c r="L96" s="77" t="n">
        <v>20.4</v>
      </c>
    </row>
    <row r="97" customFormat="false" ht="13.5" hidden="false" customHeight="false" outlineLevel="0" collapsed="false">
      <c r="A97" s="59"/>
      <c r="B97" s="59"/>
      <c r="C97" s="59"/>
      <c r="D97" s="91" t="s">
        <v>13</v>
      </c>
      <c r="E97" s="92" t="s">
        <v>365</v>
      </c>
      <c r="F97" s="93"/>
      <c r="G97" s="77" t="n">
        <v>19.8</v>
      </c>
      <c r="H97" s="90"/>
      <c r="I97" s="91" t="s">
        <v>23</v>
      </c>
      <c r="J97" s="92" t="s">
        <v>816</v>
      </c>
      <c r="K97" s="93"/>
      <c r="L97" s="77" t="n">
        <v>22.5</v>
      </c>
    </row>
    <row r="98" customFormat="false" ht="13.5" hidden="false" customHeight="false" outlineLevel="0" collapsed="false">
      <c r="A98" s="59"/>
      <c r="B98" s="59"/>
      <c r="C98" s="59"/>
      <c r="D98" s="91" t="s">
        <v>13</v>
      </c>
      <c r="E98" s="92" t="s">
        <v>368</v>
      </c>
      <c r="F98" s="93"/>
      <c r="G98" s="77" t="n">
        <v>18</v>
      </c>
      <c r="H98" s="90"/>
      <c r="I98" s="91" t="s">
        <v>23</v>
      </c>
      <c r="J98" s="92" t="s">
        <v>817</v>
      </c>
      <c r="K98" s="93"/>
      <c r="L98" s="77" t="n">
        <v>22.9</v>
      </c>
    </row>
    <row r="99" customFormat="false" ht="13.5" hidden="false" customHeight="false" outlineLevel="0" collapsed="false">
      <c r="A99" s="59"/>
      <c r="B99" s="59"/>
      <c r="C99" s="59"/>
      <c r="D99" s="91" t="s">
        <v>13</v>
      </c>
      <c r="E99" s="92" t="s">
        <v>369</v>
      </c>
      <c r="F99" s="93"/>
      <c r="G99" s="77" t="n">
        <v>24.6</v>
      </c>
      <c r="H99" s="90"/>
      <c r="I99" s="91" t="s">
        <v>23</v>
      </c>
      <c r="J99" s="92" t="s">
        <v>818</v>
      </c>
      <c r="K99" s="93"/>
      <c r="L99" s="77" t="n">
        <v>19</v>
      </c>
    </row>
    <row r="100" customFormat="false" ht="13.5" hidden="false" customHeight="false" outlineLevel="0" collapsed="false">
      <c r="A100" s="59"/>
      <c r="B100" s="59"/>
      <c r="C100" s="59"/>
      <c r="D100" s="91" t="s">
        <v>13</v>
      </c>
      <c r="E100" s="92" t="s">
        <v>370</v>
      </c>
      <c r="F100" s="93"/>
      <c r="G100" s="77" t="n">
        <v>18.4</v>
      </c>
      <c r="H100" s="90"/>
      <c r="I100" s="91" t="s">
        <v>23</v>
      </c>
      <c r="J100" s="92" t="s">
        <v>820</v>
      </c>
      <c r="K100" s="93"/>
      <c r="L100" s="77" t="n">
        <v>18.9</v>
      </c>
    </row>
    <row r="101" customFormat="false" ht="13.5" hidden="false" customHeight="false" outlineLevel="0" collapsed="false">
      <c r="A101" s="59"/>
      <c r="B101" s="59"/>
      <c r="C101" s="59"/>
      <c r="D101" s="91" t="s">
        <v>13</v>
      </c>
      <c r="E101" s="92" t="s">
        <v>372</v>
      </c>
      <c r="F101" s="93"/>
      <c r="G101" s="77" t="n">
        <v>20.9</v>
      </c>
      <c r="H101" s="90"/>
      <c r="I101" s="91" t="s">
        <v>23</v>
      </c>
      <c r="J101" s="92" t="s">
        <v>822</v>
      </c>
      <c r="K101" s="93"/>
      <c r="L101" s="77" t="n">
        <v>20.3</v>
      </c>
    </row>
    <row r="102" customFormat="false" ht="13.5" hidden="false" customHeight="false" outlineLevel="0" collapsed="false">
      <c r="A102" s="59"/>
      <c r="B102" s="59"/>
      <c r="C102" s="59"/>
      <c r="D102" s="91" t="s">
        <v>13</v>
      </c>
      <c r="E102" s="92" t="s">
        <v>375</v>
      </c>
      <c r="F102" s="93"/>
      <c r="G102" s="77" t="n">
        <v>18.3</v>
      </c>
      <c r="H102" s="90"/>
      <c r="I102" s="91" t="s">
        <v>23</v>
      </c>
      <c r="J102" s="92" t="s">
        <v>824</v>
      </c>
      <c r="K102" s="93"/>
      <c r="L102" s="77" t="n">
        <v>18.6</v>
      </c>
    </row>
    <row r="103" customFormat="false" ht="13.5" hidden="false" customHeight="false" outlineLevel="0" collapsed="false">
      <c r="A103" s="59"/>
      <c r="B103" s="59"/>
      <c r="C103" s="59"/>
      <c r="D103" s="91" t="s">
        <v>13</v>
      </c>
      <c r="E103" s="92" t="s">
        <v>377</v>
      </c>
      <c r="F103" s="93"/>
      <c r="G103" s="77" t="n">
        <v>19.8</v>
      </c>
      <c r="H103" s="90"/>
      <c r="I103" s="91" t="s">
        <v>24</v>
      </c>
      <c r="J103" s="92" t="s">
        <v>832</v>
      </c>
      <c r="K103" s="93"/>
      <c r="L103" s="77" t="n">
        <v>18.5</v>
      </c>
    </row>
    <row r="104" customFormat="false" ht="13.5" hidden="false" customHeight="false" outlineLevel="0" collapsed="false">
      <c r="A104" s="59"/>
      <c r="B104" s="59"/>
      <c r="C104" s="59"/>
      <c r="D104" s="91" t="s">
        <v>14</v>
      </c>
      <c r="E104" s="92" t="s">
        <v>379</v>
      </c>
      <c r="F104" s="93"/>
      <c r="G104" s="77" t="n">
        <v>18</v>
      </c>
      <c r="H104" s="90"/>
      <c r="I104" s="91" t="s">
        <v>24</v>
      </c>
      <c r="J104" s="92" t="s">
        <v>833</v>
      </c>
      <c r="K104" s="93"/>
      <c r="L104" s="77" t="n">
        <v>22.3</v>
      </c>
    </row>
    <row r="105" customFormat="false" ht="13.5" hidden="false" customHeight="false" outlineLevel="0" collapsed="false">
      <c r="A105" s="59"/>
      <c r="B105" s="59"/>
      <c r="C105" s="59"/>
      <c r="D105" s="91" t="s">
        <v>14</v>
      </c>
      <c r="E105" s="92" t="s">
        <v>382</v>
      </c>
      <c r="F105" s="93"/>
      <c r="G105" s="77" t="n">
        <v>25.9</v>
      </c>
      <c r="H105" s="90"/>
      <c r="I105" s="91" t="s">
        <v>24</v>
      </c>
      <c r="J105" s="92" t="s">
        <v>834</v>
      </c>
      <c r="K105" s="93"/>
      <c r="L105" s="77" t="n">
        <v>21.8</v>
      </c>
    </row>
    <row r="106" customFormat="false" ht="13.5" hidden="false" customHeight="false" outlineLevel="0" collapsed="false">
      <c r="A106" s="59"/>
      <c r="B106" s="59"/>
      <c r="C106" s="59"/>
      <c r="D106" s="91" t="s">
        <v>14</v>
      </c>
      <c r="E106" s="92" t="s">
        <v>383</v>
      </c>
      <c r="F106" s="93"/>
      <c r="G106" s="77" t="n">
        <v>19</v>
      </c>
      <c r="H106" s="90"/>
      <c r="I106" s="91" t="s">
        <v>24</v>
      </c>
      <c r="J106" s="92" t="s">
        <v>835</v>
      </c>
      <c r="K106" s="93"/>
      <c r="L106" s="77" t="n">
        <v>22.9</v>
      </c>
    </row>
    <row r="107" customFormat="false" ht="13.5" hidden="false" customHeight="false" outlineLevel="0" collapsed="false">
      <c r="A107" s="59"/>
      <c r="B107" s="59"/>
      <c r="C107" s="59"/>
      <c r="D107" s="91" t="s">
        <v>14</v>
      </c>
      <c r="E107" s="92" t="s">
        <v>385</v>
      </c>
      <c r="F107" s="93"/>
      <c r="G107" s="77" t="n">
        <v>19.9</v>
      </c>
      <c r="H107" s="90"/>
      <c r="I107" s="91" t="s">
        <v>24</v>
      </c>
      <c r="J107" s="92" t="s">
        <v>836</v>
      </c>
      <c r="K107" s="93"/>
      <c r="L107" s="77" t="n">
        <v>23.3</v>
      </c>
    </row>
    <row r="108" customFormat="false" ht="13.5" hidden="false" customHeight="false" outlineLevel="0" collapsed="false">
      <c r="A108" s="59"/>
      <c r="B108" s="59"/>
      <c r="C108" s="59"/>
      <c r="D108" s="91" t="s">
        <v>14</v>
      </c>
      <c r="E108" s="92" t="s">
        <v>386</v>
      </c>
      <c r="F108" s="93"/>
      <c r="G108" s="77" t="n">
        <v>23</v>
      </c>
      <c r="H108" s="90"/>
      <c r="I108" s="91" t="s">
        <v>24</v>
      </c>
      <c r="J108" s="92" t="s">
        <v>837</v>
      </c>
      <c r="K108" s="93"/>
      <c r="L108" s="77" t="n">
        <v>20.9</v>
      </c>
    </row>
    <row r="109" customFormat="false" ht="13.5" hidden="false" customHeight="false" outlineLevel="0" collapsed="false">
      <c r="A109" s="59"/>
      <c r="B109" s="59"/>
      <c r="C109" s="59"/>
      <c r="D109" s="91" t="s">
        <v>14</v>
      </c>
      <c r="E109" s="92" t="s">
        <v>389</v>
      </c>
      <c r="F109" s="93"/>
      <c r="G109" s="77" t="n">
        <v>19.1</v>
      </c>
      <c r="H109" s="90"/>
      <c r="I109" s="91" t="s">
        <v>24</v>
      </c>
      <c r="J109" s="92" t="s">
        <v>838</v>
      </c>
      <c r="K109" s="93"/>
      <c r="L109" s="77" t="n">
        <v>19.8</v>
      </c>
    </row>
    <row r="110" customFormat="false" ht="13.5" hidden="false" customHeight="false" outlineLevel="0" collapsed="false">
      <c r="A110" s="59"/>
      <c r="B110" s="59"/>
      <c r="C110" s="59"/>
      <c r="D110" s="91" t="s">
        <v>14</v>
      </c>
      <c r="E110" s="92" t="s">
        <v>390</v>
      </c>
      <c r="F110" s="93"/>
      <c r="G110" s="77" t="n">
        <v>21.2</v>
      </c>
      <c r="H110" s="90"/>
      <c r="I110" s="91" t="s">
        <v>24</v>
      </c>
      <c r="J110" s="92" t="s">
        <v>840</v>
      </c>
      <c r="K110" s="93"/>
      <c r="L110" s="77" t="n">
        <v>18.1</v>
      </c>
    </row>
    <row r="111" customFormat="false" ht="13.5" hidden="false" customHeight="false" outlineLevel="0" collapsed="false">
      <c r="A111" s="59"/>
      <c r="B111" s="59"/>
      <c r="C111" s="59"/>
      <c r="D111" s="91" t="s">
        <v>14</v>
      </c>
      <c r="E111" s="92" t="s">
        <v>392</v>
      </c>
      <c r="F111" s="93"/>
      <c r="G111" s="77" t="n">
        <v>21.3</v>
      </c>
      <c r="H111" s="90"/>
      <c r="I111" s="91" t="s">
        <v>24</v>
      </c>
      <c r="J111" s="92" t="s">
        <v>841</v>
      </c>
      <c r="K111" s="93"/>
      <c r="L111" s="77" t="n">
        <v>22.1</v>
      </c>
    </row>
    <row r="112" customFormat="false" ht="13.5" hidden="false" customHeight="false" outlineLevel="0" collapsed="false">
      <c r="A112" s="59"/>
      <c r="B112" s="59"/>
      <c r="C112" s="59"/>
      <c r="D112" s="91" t="s">
        <v>14</v>
      </c>
      <c r="E112" s="92" t="s">
        <v>394</v>
      </c>
      <c r="F112" s="93"/>
      <c r="G112" s="77" t="n">
        <v>20.2</v>
      </c>
      <c r="H112" s="90"/>
      <c r="I112" s="91" t="s">
        <v>24</v>
      </c>
      <c r="J112" s="92" t="s">
        <v>395</v>
      </c>
      <c r="K112" s="93"/>
      <c r="L112" s="77" t="n">
        <v>18.4</v>
      </c>
    </row>
    <row r="113" customFormat="false" ht="13.5" hidden="false" customHeight="false" outlineLevel="0" collapsed="false">
      <c r="A113" s="59"/>
      <c r="B113" s="59"/>
      <c r="C113" s="59"/>
      <c r="D113" s="91" t="s">
        <v>14</v>
      </c>
      <c r="E113" s="92" t="s">
        <v>397</v>
      </c>
      <c r="F113" s="93"/>
      <c r="G113" s="77" t="n">
        <v>19.7</v>
      </c>
      <c r="H113" s="90"/>
      <c r="I113" s="91" t="s">
        <v>25</v>
      </c>
      <c r="J113" s="92" t="s">
        <v>845</v>
      </c>
      <c r="K113" s="93"/>
      <c r="L113" s="77" t="n">
        <v>20.5</v>
      </c>
    </row>
    <row r="114" customFormat="false" ht="13.5" hidden="false" customHeight="false" outlineLevel="0" collapsed="false">
      <c r="A114" s="59"/>
      <c r="B114" s="59"/>
      <c r="C114" s="59"/>
      <c r="D114" s="91" t="s">
        <v>14</v>
      </c>
      <c r="E114" s="92" t="s">
        <v>398</v>
      </c>
      <c r="F114" s="93"/>
      <c r="G114" s="77" t="n">
        <v>21.9</v>
      </c>
      <c r="H114" s="90"/>
      <c r="I114" s="91" t="s">
        <v>25</v>
      </c>
      <c r="J114" s="92" t="s">
        <v>847</v>
      </c>
      <c r="K114" s="93"/>
      <c r="L114" s="77" t="n">
        <v>20.5</v>
      </c>
    </row>
    <row r="115" customFormat="false" ht="13.5" hidden="false" customHeight="false" outlineLevel="0" collapsed="false">
      <c r="A115" s="59"/>
      <c r="B115" s="59"/>
      <c r="C115" s="59"/>
      <c r="D115" s="83" t="s">
        <v>14</v>
      </c>
      <c r="E115" s="98" t="s">
        <v>405</v>
      </c>
      <c r="F115" s="99"/>
      <c r="G115" s="79" t="n">
        <v>19.2</v>
      </c>
      <c r="H115" s="90"/>
      <c r="I115" s="83" t="s">
        <v>25</v>
      </c>
      <c r="J115" s="98" t="s">
        <v>848</v>
      </c>
      <c r="K115" s="99"/>
      <c r="L115" s="79" t="n">
        <v>21</v>
      </c>
    </row>
    <row r="116" customFormat="false" ht="13.5" hidden="false" customHeight="false" outlineLevel="0" collapsed="false">
      <c r="A116" s="59"/>
      <c r="B116" s="59"/>
      <c r="C116" s="59"/>
      <c r="D116" s="100" t="s">
        <v>25</v>
      </c>
      <c r="E116" s="101" t="s">
        <v>850</v>
      </c>
      <c r="F116" s="102"/>
      <c r="G116" s="103" t="n">
        <v>19.3</v>
      </c>
      <c r="H116" s="104"/>
      <c r="I116" s="100" t="s">
        <v>35</v>
      </c>
      <c r="J116" s="101" t="s">
        <v>1237</v>
      </c>
      <c r="K116" s="102"/>
      <c r="L116" s="103" t="n">
        <v>19.5</v>
      </c>
    </row>
    <row r="117" customFormat="false" ht="13.5" hidden="false" customHeight="false" outlineLevel="0" collapsed="false">
      <c r="A117" s="59"/>
      <c r="B117" s="59"/>
      <c r="C117" s="59"/>
      <c r="D117" s="91" t="s">
        <v>25</v>
      </c>
      <c r="E117" s="92" t="s">
        <v>852</v>
      </c>
      <c r="F117" s="93"/>
      <c r="G117" s="77" t="n">
        <v>19.7</v>
      </c>
      <c r="H117" s="90"/>
      <c r="I117" s="91" t="s">
        <v>35</v>
      </c>
      <c r="J117" s="92" t="s">
        <v>1238</v>
      </c>
      <c r="K117" s="93"/>
      <c r="L117" s="77" t="n">
        <v>18.6</v>
      </c>
    </row>
    <row r="118" customFormat="false" ht="13.5" hidden="false" customHeight="false" outlineLevel="0" collapsed="false">
      <c r="A118" s="59"/>
      <c r="B118" s="59"/>
      <c r="C118" s="59"/>
      <c r="D118" s="91" t="s">
        <v>25</v>
      </c>
      <c r="E118" s="92" t="s">
        <v>856</v>
      </c>
      <c r="F118" s="93"/>
      <c r="G118" s="77" t="n">
        <v>19.9</v>
      </c>
      <c r="H118" s="59"/>
      <c r="I118" s="91" t="s">
        <v>36</v>
      </c>
      <c r="J118" s="92" t="s">
        <v>1246</v>
      </c>
      <c r="K118" s="93"/>
      <c r="L118" s="77" t="n">
        <v>18.7</v>
      </c>
    </row>
    <row r="119" customFormat="false" ht="13.5" hidden="false" customHeight="false" outlineLevel="0" collapsed="false">
      <c r="A119" s="59"/>
      <c r="B119" s="59"/>
      <c r="C119" s="59"/>
      <c r="D119" s="91" t="s">
        <v>25</v>
      </c>
      <c r="E119" s="92" t="s">
        <v>859</v>
      </c>
      <c r="F119" s="93"/>
      <c r="G119" s="77" t="n">
        <v>20.2</v>
      </c>
      <c r="H119" s="59"/>
      <c r="I119" s="91" t="s">
        <v>36</v>
      </c>
      <c r="J119" s="92" t="s">
        <v>1247</v>
      </c>
      <c r="K119" s="93"/>
      <c r="L119" s="77" t="n">
        <v>19.9</v>
      </c>
    </row>
    <row r="120" customFormat="false" ht="13.5" hidden="false" customHeight="false" outlineLevel="0" collapsed="false">
      <c r="A120" s="59"/>
      <c r="B120" s="59"/>
      <c r="C120" s="59"/>
      <c r="D120" s="91" t="s">
        <v>25</v>
      </c>
      <c r="E120" s="92" t="s">
        <v>860</v>
      </c>
      <c r="F120" s="93"/>
      <c r="G120" s="77" t="n">
        <v>19</v>
      </c>
      <c r="H120" s="59"/>
      <c r="I120" s="91" t="s">
        <v>36</v>
      </c>
      <c r="J120" s="92" t="s">
        <v>1250</v>
      </c>
      <c r="K120" s="93"/>
      <c r="L120" s="77" t="n">
        <v>19</v>
      </c>
    </row>
    <row r="121" customFormat="false" ht="13.5" hidden="false" customHeight="false" outlineLevel="0" collapsed="false">
      <c r="A121" s="59"/>
      <c r="B121" s="59"/>
      <c r="C121" s="59"/>
      <c r="D121" s="91" t="s">
        <v>25</v>
      </c>
      <c r="E121" s="92" t="s">
        <v>861</v>
      </c>
      <c r="F121" s="93"/>
      <c r="G121" s="77" t="n">
        <v>22.1</v>
      </c>
      <c r="H121" s="59"/>
      <c r="I121" s="91" t="s">
        <v>36</v>
      </c>
      <c r="J121" s="92" t="s">
        <v>1260</v>
      </c>
      <c r="K121" s="93"/>
      <c r="L121" s="77" t="n">
        <v>20.8</v>
      </c>
    </row>
    <row r="122" customFormat="false" ht="13.5" hidden="false" customHeight="false" outlineLevel="0" collapsed="false">
      <c r="A122" s="59"/>
      <c r="B122" s="59"/>
      <c r="C122" s="59"/>
      <c r="D122" s="91" t="s">
        <v>25</v>
      </c>
      <c r="E122" s="92" t="s">
        <v>862</v>
      </c>
      <c r="F122" s="93"/>
      <c r="G122" s="77" t="n">
        <v>19.2</v>
      </c>
      <c r="H122" s="59"/>
      <c r="I122" s="91" t="s">
        <v>36</v>
      </c>
      <c r="J122" s="92" t="s">
        <v>1261</v>
      </c>
      <c r="K122" s="93"/>
      <c r="L122" s="77" t="n">
        <v>21.7</v>
      </c>
    </row>
    <row r="123" customFormat="false" ht="13.5" hidden="false" customHeight="false" outlineLevel="0" collapsed="false">
      <c r="A123" s="59"/>
      <c r="B123" s="59"/>
      <c r="C123" s="59"/>
      <c r="D123" s="91" t="s">
        <v>26</v>
      </c>
      <c r="E123" s="92" t="s">
        <v>225</v>
      </c>
      <c r="F123" s="93"/>
      <c r="G123" s="77" t="n">
        <v>18.4</v>
      </c>
      <c r="H123" s="59"/>
      <c r="I123" s="91" t="s">
        <v>36</v>
      </c>
      <c r="J123" s="92" t="s">
        <v>1262</v>
      </c>
      <c r="K123" s="93"/>
      <c r="L123" s="77" t="n">
        <v>23.4</v>
      </c>
    </row>
    <row r="124" customFormat="false" ht="13.5" hidden="false" customHeight="false" outlineLevel="0" collapsed="false">
      <c r="A124" s="59"/>
      <c r="B124" s="59"/>
      <c r="C124" s="59"/>
      <c r="D124" s="91" t="s">
        <v>26</v>
      </c>
      <c r="E124" s="92" t="s">
        <v>874</v>
      </c>
      <c r="F124" s="93"/>
      <c r="G124" s="77" t="n">
        <v>19.7</v>
      </c>
      <c r="H124" s="59"/>
      <c r="I124" s="91" t="s">
        <v>36</v>
      </c>
      <c r="J124" s="92" t="s">
        <v>1264</v>
      </c>
      <c r="K124" s="93"/>
      <c r="L124" s="77" t="n">
        <v>20.6</v>
      </c>
    </row>
    <row r="125" customFormat="false" ht="13.5" hidden="false" customHeight="false" outlineLevel="0" collapsed="false">
      <c r="A125" s="59"/>
      <c r="B125" s="59"/>
      <c r="C125" s="59"/>
      <c r="D125" s="91" t="s">
        <v>27</v>
      </c>
      <c r="E125" s="92" t="s">
        <v>886</v>
      </c>
      <c r="F125" s="93"/>
      <c r="G125" s="77" t="n">
        <v>19.1</v>
      </c>
      <c r="H125" s="59"/>
      <c r="I125" s="91" t="s">
        <v>36</v>
      </c>
      <c r="J125" s="92" t="s">
        <v>1265</v>
      </c>
      <c r="K125" s="93"/>
      <c r="L125" s="77" t="n">
        <v>20</v>
      </c>
    </row>
    <row r="126" customFormat="false" ht="13.5" hidden="false" customHeight="false" outlineLevel="0" collapsed="false">
      <c r="A126" s="59"/>
      <c r="B126" s="59"/>
      <c r="C126" s="59"/>
      <c r="D126" s="91" t="s">
        <v>27</v>
      </c>
      <c r="E126" s="92" t="s">
        <v>904</v>
      </c>
      <c r="F126" s="93"/>
      <c r="G126" s="77" t="n">
        <v>18.5</v>
      </c>
      <c r="H126" s="59"/>
      <c r="I126" s="91" t="s">
        <v>36</v>
      </c>
      <c r="J126" s="92" t="s">
        <v>1266</v>
      </c>
      <c r="K126" s="93"/>
      <c r="L126" s="77" t="n">
        <v>23.5</v>
      </c>
    </row>
    <row r="127" customFormat="false" ht="13.5" hidden="false" customHeight="false" outlineLevel="0" collapsed="false">
      <c r="A127" s="59"/>
      <c r="B127" s="59"/>
      <c r="C127" s="59"/>
      <c r="D127" s="91" t="s">
        <v>28</v>
      </c>
      <c r="E127" s="92" t="s">
        <v>914</v>
      </c>
      <c r="F127" s="93"/>
      <c r="G127" s="77" t="n">
        <v>19.5</v>
      </c>
      <c r="H127" s="59"/>
      <c r="I127" s="91" t="s">
        <v>36</v>
      </c>
      <c r="J127" s="92" t="s">
        <v>1267</v>
      </c>
      <c r="K127" s="93"/>
      <c r="L127" s="77" t="n">
        <v>19.3</v>
      </c>
    </row>
    <row r="128" customFormat="false" ht="13.5" hidden="false" customHeight="false" outlineLevel="0" collapsed="false">
      <c r="A128" s="59"/>
      <c r="B128" s="59"/>
      <c r="C128" s="59"/>
      <c r="D128" s="91" t="s">
        <v>28</v>
      </c>
      <c r="E128" s="92" t="s">
        <v>917</v>
      </c>
      <c r="F128" s="93"/>
      <c r="G128" s="77" t="n">
        <v>19.9</v>
      </c>
      <c r="H128" s="59"/>
      <c r="I128" s="91" t="s">
        <v>36</v>
      </c>
      <c r="J128" s="92" t="s">
        <v>1268</v>
      </c>
      <c r="K128" s="93"/>
      <c r="L128" s="77" t="n">
        <v>19.8</v>
      </c>
    </row>
    <row r="129" customFormat="false" ht="13.5" hidden="false" customHeight="false" outlineLevel="0" collapsed="false">
      <c r="A129" s="59"/>
      <c r="B129" s="59"/>
      <c r="C129" s="59"/>
      <c r="D129" s="91" t="s">
        <v>28</v>
      </c>
      <c r="E129" s="92" t="s">
        <v>918</v>
      </c>
      <c r="F129" s="93"/>
      <c r="G129" s="77" t="n">
        <v>18.6</v>
      </c>
      <c r="H129" s="59"/>
      <c r="I129" s="91" t="s">
        <v>36</v>
      </c>
      <c r="J129" s="92" t="s">
        <v>1271</v>
      </c>
      <c r="K129" s="93"/>
      <c r="L129" s="77" t="n">
        <v>18.2</v>
      </c>
    </row>
    <row r="130" customFormat="false" ht="13.5" hidden="false" customHeight="false" outlineLevel="0" collapsed="false">
      <c r="A130" s="59"/>
      <c r="B130" s="59"/>
      <c r="C130" s="59"/>
      <c r="D130" s="91" t="s">
        <v>28</v>
      </c>
      <c r="E130" s="92" t="s">
        <v>932</v>
      </c>
      <c r="F130" s="93"/>
      <c r="G130" s="77" t="n">
        <v>18.3</v>
      </c>
      <c r="H130" s="59"/>
      <c r="I130" s="91" t="s">
        <v>36</v>
      </c>
      <c r="J130" s="92" t="s">
        <v>1276</v>
      </c>
      <c r="K130" s="93"/>
      <c r="L130" s="77" t="n">
        <v>22.8</v>
      </c>
    </row>
    <row r="131" customFormat="false" ht="13.5" hidden="false" customHeight="false" outlineLevel="0" collapsed="false">
      <c r="A131" s="59"/>
      <c r="B131" s="59"/>
      <c r="C131" s="59"/>
      <c r="D131" s="91" t="s">
        <v>28</v>
      </c>
      <c r="E131" s="92" t="s">
        <v>938</v>
      </c>
      <c r="F131" s="93"/>
      <c r="G131" s="77" t="n">
        <v>18.2</v>
      </c>
      <c r="H131" s="59"/>
      <c r="I131" s="91" t="s">
        <v>36</v>
      </c>
      <c r="J131" s="92" t="s">
        <v>1279</v>
      </c>
      <c r="K131" s="93"/>
      <c r="L131" s="77" t="n">
        <v>26.6</v>
      </c>
    </row>
    <row r="132" customFormat="false" ht="13.5" hidden="false" customHeight="false" outlineLevel="0" collapsed="false">
      <c r="A132" s="59"/>
      <c r="B132" s="59"/>
      <c r="C132" s="59"/>
      <c r="D132" s="91" t="s">
        <v>28</v>
      </c>
      <c r="E132" s="92" t="s">
        <v>943</v>
      </c>
      <c r="F132" s="93"/>
      <c r="G132" s="77" t="n">
        <v>19.3</v>
      </c>
      <c r="H132" s="59"/>
      <c r="I132" s="91" t="s">
        <v>36</v>
      </c>
      <c r="J132" s="92" t="s">
        <v>1280</v>
      </c>
      <c r="K132" s="93"/>
      <c r="L132" s="77" t="n">
        <v>18.8</v>
      </c>
    </row>
    <row r="133" customFormat="false" ht="13.5" hidden="false" customHeight="false" outlineLevel="0" collapsed="false">
      <c r="A133" s="59"/>
      <c r="B133" s="59"/>
      <c r="C133" s="59"/>
      <c r="D133" s="91" t="s">
        <v>28</v>
      </c>
      <c r="E133" s="92" t="s">
        <v>944</v>
      </c>
      <c r="F133" s="93"/>
      <c r="G133" s="77" t="n">
        <v>18.4</v>
      </c>
      <c r="H133" s="59"/>
      <c r="I133" s="91" t="s">
        <v>37</v>
      </c>
      <c r="J133" s="92" t="s">
        <v>1282</v>
      </c>
      <c r="K133" s="93"/>
      <c r="L133" s="77" t="n">
        <v>19.7</v>
      </c>
    </row>
    <row r="134" customFormat="false" ht="13.5" hidden="false" customHeight="false" outlineLevel="0" collapsed="false">
      <c r="A134" s="59"/>
      <c r="B134" s="59"/>
      <c r="C134" s="59"/>
      <c r="D134" s="91" t="s">
        <v>28</v>
      </c>
      <c r="E134" s="92" t="s">
        <v>948</v>
      </c>
      <c r="F134" s="93"/>
      <c r="G134" s="77" t="n">
        <v>20.2</v>
      </c>
      <c r="H134" s="59"/>
      <c r="I134" s="91" t="s">
        <v>37</v>
      </c>
      <c r="J134" s="92" t="s">
        <v>1287</v>
      </c>
      <c r="K134" s="93"/>
      <c r="L134" s="77" t="n">
        <v>20.1</v>
      </c>
    </row>
    <row r="135" customFormat="false" ht="13.5" hidden="false" customHeight="false" outlineLevel="0" collapsed="false">
      <c r="A135" s="59"/>
      <c r="B135" s="59"/>
      <c r="C135" s="59"/>
      <c r="D135" s="91" t="s">
        <v>28</v>
      </c>
      <c r="E135" s="92" t="s">
        <v>949</v>
      </c>
      <c r="F135" s="93"/>
      <c r="G135" s="77" t="n">
        <v>22</v>
      </c>
      <c r="H135" s="59"/>
      <c r="I135" s="91" t="s">
        <v>37</v>
      </c>
      <c r="J135" s="92" t="s">
        <v>1288</v>
      </c>
      <c r="K135" s="93"/>
      <c r="L135" s="77" t="n">
        <v>25.8</v>
      </c>
    </row>
    <row r="136" customFormat="false" ht="13.5" hidden="false" customHeight="false" outlineLevel="0" collapsed="false">
      <c r="A136" s="59"/>
      <c r="B136" s="59"/>
      <c r="C136" s="59"/>
      <c r="D136" s="91" t="s">
        <v>28</v>
      </c>
      <c r="E136" s="92" t="s">
        <v>951</v>
      </c>
      <c r="F136" s="93"/>
      <c r="G136" s="77" t="n">
        <v>20.7</v>
      </c>
      <c r="H136" s="59"/>
      <c r="I136" s="91" t="s">
        <v>37</v>
      </c>
      <c r="J136" s="92" t="s">
        <v>1290</v>
      </c>
      <c r="K136" s="93"/>
      <c r="L136" s="77" t="n">
        <v>21.6</v>
      </c>
    </row>
    <row r="137" customFormat="false" ht="13.5" hidden="false" customHeight="false" outlineLevel="0" collapsed="false">
      <c r="A137" s="59"/>
      <c r="B137" s="59"/>
      <c r="C137" s="59"/>
      <c r="D137" s="91" t="s">
        <v>28</v>
      </c>
      <c r="E137" s="92" t="s">
        <v>952</v>
      </c>
      <c r="F137" s="93"/>
      <c r="G137" s="77" t="n">
        <v>18.8</v>
      </c>
      <c r="H137" s="59"/>
      <c r="I137" s="91" t="s">
        <v>37</v>
      </c>
      <c r="J137" s="92" t="s">
        <v>1292</v>
      </c>
      <c r="K137" s="93"/>
      <c r="L137" s="77" t="n">
        <v>21.5</v>
      </c>
    </row>
    <row r="138" customFormat="false" ht="13.5" hidden="false" customHeight="false" outlineLevel="0" collapsed="false">
      <c r="A138" s="59"/>
      <c r="B138" s="59"/>
      <c r="C138" s="59"/>
      <c r="D138" s="91" t="s">
        <v>28</v>
      </c>
      <c r="E138" s="92" t="s">
        <v>953</v>
      </c>
      <c r="F138" s="93"/>
      <c r="G138" s="77" t="n">
        <v>24</v>
      </c>
      <c r="H138" s="59"/>
      <c r="I138" s="91" t="s">
        <v>37</v>
      </c>
      <c r="J138" s="92" t="s">
        <v>1293</v>
      </c>
      <c r="K138" s="93"/>
      <c r="L138" s="77" t="n">
        <v>24.6</v>
      </c>
    </row>
    <row r="139" customFormat="false" ht="13.5" hidden="false" customHeight="false" outlineLevel="0" collapsed="false">
      <c r="A139" s="59"/>
      <c r="B139" s="59"/>
      <c r="C139" s="59"/>
      <c r="D139" s="91" t="s">
        <v>28</v>
      </c>
      <c r="E139" s="92" t="s">
        <v>956</v>
      </c>
      <c r="F139" s="93"/>
      <c r="G139" s="77" t="n">
        <v>20.7</v>
      </c>
      <c r="H139" s="59"/>
      <c r="I139" s="91" t="s">
        <v>37</v>
      </c>
      <c r="J139" s="92" t="s">
        <v>406</v>
      </c>
      <c r="K139" s="93"/>
      <c r="L139" s="77" t="n">
        <v>20.8</v>
      </c>
    </row>
    <row r="140" customFormat="false" ht="13.5" hidden="false" customHeight="false" outlineLevel="0" collapsed="false">
      <c r="A140" s="59"/>
      <c r="B140" s="59"/>
      <c r="C140" s="59"/>
      <c r="D140" s="91" t="s">
        <v>28</v>
      </c>
      <c r="E140" s="92" t="s">
        <v>958</v>
      </c>
      <c r="F140" s="93"/>
      <c r="G140" s="77" t="n">
        <v>19.8</v>
      </c>
      <c r="H140" s="59"/>
      <c r="I140" s="91" t="s">
        <v>37</v>
      </c>
      <c r="J140" s="92" t="s">
        <v>1298</v>
      </c>
      <c r="K140" s="93"/>
      <c r="L140" s="77" t="n">
        <v>19.6</v>
      </c>
    </row>
    <row r="141" customFormat="false" ht="13.5" hidden="false" customHeight="false" outlineLevel="0" collapsed="false">
      <c r="A141" s="59"/>
      <c r="B141" s="59"/>
      <c r="C141" s="59"/>
      <c r="D141" s="91" t="s">
        <v>28</v>
      </c>
      <c r="E141" s="92" t="s">
        <v>960</v>
      </c>
      <c r="F141" s="93"/>
      <c r="G141" s="77" t="n">
        <v>32.1</v>
      </c>
      <c r="H141" s="59"/>
      <c r="I141" s="91" t="s">
        <v>37</v>
      </c>
      <c r="J141" s="92" t="s">
        <v>1300</v>
      </c>
      <c r="K141" s="93"/>
      <c r="L141" s="77" t="n">
        <v>21</v>
      </c>
    </row>
    <row r="142" customFormat="false" ht="13.5" hidden="false" customHeight="false" outlineLevel="0" collapsed="false">
      <c r="A142" s="59"/>
      <c r="B142" s="59"/>
      <c r="C142" s="59"/>
      <c r="D142" s="91" t="s">
        <v>28</v>
      </c>
      <c r="E142" s="92" t="s">
        <v>961</v>
      </c>
      <c r="F142" s="93"/>
      <c r="G142" s="77" t="n">
        <v>18.7</v>
      </c>
      <c r="H142" s="59"/>
      <c r="I142" s="91" t="s">
        <v>37</v>
      </c>
      <c r="J142" s="92" t="s">
        <v>1302</v>
      </c>
      <c r="K142" s="93"/>
      <c r="L142" s="77" t="n">
        <v>19</v>
      </c>
    </row>
    <row r="143" customFormat="false" ht="13.5" hidden="false" customHeight="false" outlineLevel="0" collapsed="false">
      <c r="A143" s="59"/>
      <c r="B143" s="59"/>
      <c r="C143" s="59"/>
      <c r="D143" s="91" t="s">
        <v>28</v>
      </c>
      <c r="E143" s="92" t="s">
        <v>962</v>
      </c>
      <c r="F143" s="93"/>
      <c r="G143" s="77" t="n">
        <v>19.5</v>
      </c>
      <c r="H143" s="59"/>
      <c r="I143" s="91" t="s">
        <v>37</v>
      </c>
      <c r="J143" s="92" t="s">
        <v>1303</v>
      </c>
      <c r="K143" s="93"/>
      <c r="L143" s="77" t="n">
        <v>22.2</v>
      </c>
    </row>
    <row r="144" customFormat="false" ht="13.5" hidden="false" customHeight="false" outlineLevel="0" collapsed="false">
      <c r="A144" s="59"/>
      <c r="B144" s="59"/>
      <c r="C144" s="59"/>
      <c r="D144" s="91" t="s">
        <v>28</v>
      </c>
      <c r="E144" s="92" t="s">
        <v>968</v>
      </c>
      <c r="F144" s="93"/>
      <c r="G144" s="77" t="n">
        <v>21.6</v>
      </c>
      <c r="H144" s="59"/>
      <c r="I144" s="91" t="s">
        <v>37</v>
      </c>
      <c r="J144" s="92" t="s">
        <v>1304</v>
      </c>
      <c r="K144" s="93"/>
      <c r="L144" s="77" t="n">
        <v>26.4</v>
      </c>
    </row>
    <row r="145" customFormat="false" ht="13.5" hidden="false" customHeight="false" outlineLevel="0" collapsed="false">
      <c r="A145" s="59"/>
      <c r="B145" s="59"/>
      <c r="C145" s="59"/>
      <c r="D145" s="91" t="s">
        <v>28</v>
      </c>
      <c r="E145" s="92" t="s">
        <v>970</v>
      </c>
      <c r="F145" s="93"/>
      <c r="G145" s="77" t="n">
        <v>21.8</v>
      </c>
      <c r="H145" s="59"/>
      <c r="I145" s="91" t="s">
        <v>37</v>
      </c>
      <c r="J145" s="92" t="s">
        <v>1306</v>
      </c>
      <c r="K145" s="93"/>
      <c r="L145" s="77" t="n">
        <v>21.4</v>
      </c>
    </row>
    <row r="146" customFormat="false" ht="13.5" hidden="false" customHeight="false" outlineLevel="0" collapsed="false">
      <c r="A146" s="59"/>
      <c r="B146" s="59"/>
      <c r="C146" s="59"/>
      <c r="D146" s="91" t="s">
        <v>28</v>
      </c>
      <c r="E146" s="92" t="s">
        <v>971</v>
      </c>
      <c r="F146" s="93"/>
      <c r="G146" s="77" t="n">
        <v>19.9</v>
      </c>
      <c r="H146" s="59"/>
      <c r="I146" s="91" t="s">
        <v>37</v>
      </c>
      <c r="J146" s="92" t="s">
        <v>1311</v>
      </c>
      <c r="K146" s="93"/>
      <c r="L146" s="77" t="n">
        <v>18.5</v>
      </c>
    </row>
    <row r="147" customFormat="false" ht="13.5" hidden="false" customHeight="false" outlineLevel="0" collapsed="false">
      <c r="A147" s="59"/>
      <c r="B147" s="59"/>
      <c r="C147" s="59"/>
      <c r="D147" s="91" t="s">
        <v>28</v>
      </c>
      <c r="E147" s="92" t="s">
        <v>972</v>
      </c>
      <c r="F147" s="93"/>
      <c r="G147" s="77" t="n">
        <v>19.3</v>
      </c>
      <c r="H147" s="59"/>
      <c r="I147" s="91" t="s">
        <v>37</v>
      </c>
      <c r="J147" s="92" t="s">
        <v>1313</v>
      </c>
      <c r="K147" s="93"/>
      <c r="L147" s="77" t="n">
        <v>21</v>
      </c>
    </row>
    <row r="148" customFormat="false" ht="13.5" hidden="false" customHeight="false" outlineLevel="0" collapsed="false">
      <c r="A148" s="59"/>
      <c r="B148" s="59"/>
      <c r="C148" s="59"/>
      <c r="D148" s="91" t="s">
        <v>28</v>
      </c>
      <c r="E148" s="92" t="s">
        <v>973</v>
      </c>
      <c r="F148" s="93"/>
      <c r="G148" s="77" t="n">
        <v>18</v>
      </c>
      <c r="H148" s="59"/>
      <c r="I148" s="91" t="s">
        <v>37</v>
      </c>
      <c r="J148" s="92" t="s">
        <v>1315</v>
      </c>
      <c r="K148" s="93"/>
      <c r="L148" s="77" t="n">
        <v>18.9</v>
      </c>
    </row>
    <row r="149" customFormat="false" ht="13.5" hidden="false" customHeight="false" outlineLevel="0" collapsed="false">
      <c r="A149" s="59"/>
      <c r="B149" s="59"/>
      <c r="C149" s="59"/>
      <c r="D149" s="91" t="s">
        <v>28</v>
      </c>
      <c r="E149" s="92" t="s">
        <v>974</v>
      </c>
      <c r="F149" s="93"/>
      <c r="G149" s="77" t="n">
        <v>21.1</v>
      </c>
      <c r="H149" s="59"/>
      <c r="I149" s="91" t="s">
        <v>37</v>
      </c>
      <c r="J149" s="92" t="s">
        <v>1317</v>
      </c>
      <c r="K149" s="93"/>
      <c r="L149" s="77" t="n">
        <v>22.6</v>
      </c>
    </row>
    <row r="150" customFormat="false" ht="13.5" hidden="false" customHeight="false" outlineLevel="0" collapsed="false">
      <c r="A150" s="59"/>
      <c r="B150" s="59"/>
      <c r="C150" s="59"/>
      <c r="D150" s="91" t="s">
        <v>28</v>
      </c>
      <c r="E150" s="92" t="s">
        <v>975</v>
      </c>
      <c r="F150" s="93"/>
      <c r="G150" s="77" t="n">
        <v>20.4</v>
      </c>
      <c r="H150" s="59"/>
      <c r="I150" s="91" t="s">
        <v>38</v>
      </c>
      <c r="J150" s="92" t="s">
        <v>1321</v>
      </c>
      <c r="K150" s="93"/>
      <c r="L150" s="77" t="n">
        <v>18.6</v>
      </c>
    </row>
    <row r="151" customFormat="false" ht="13.5" hidden="false" customHeight="false" outlineLevel="0" collapsed="false">
      <c r="A151" s="59"/>
      <c r="B151" s="59"/>
      <c r="C151" s="59"/>
      <c r="D151" s="91" t="s">
        <v>28</v>
      </c>
      <c r="E151" s="92" t="s">
        <v>976</v>
      </c>
      <c r="F151" s="93"/>
      <c r="G151" s="77" t="n">
        <v>20.3</v>
      </c>
      <c r="H151" s="59"/>
      <c r="I151" s="91" t="s">
        <v>38</v>
      </c>
      <c r="J151" s="92" t="s">
        <v>1323</v>
      </c>
      <c r="K151" s="93"/>
      <c r="L151" s="77" t="n">
        <v>21.9</v>
      </c>
    </row>
    <row r="152" customFormat="false" ht="13.5" hidden="false" customHeight="false" outlineLevel="0" collapsed="false">
      <c r="A152" s="59"/>
      <c r="B152" s="59"/>
      <c r="C152" s="59"/>
      <c r="D152" s="91" t="s">
        <v>28</v>
      </c>
      <c r="E152" s="92" t="s">
        <v>978</v>
      </c>
      <c r="F152" s="93"/>
      <c r="G152" s="77" t="n">
        <v>18</v>
      </c>
      <c r="H152" s="59"/>
      <c r="I152" s="91" t="s">
        <v>38</v>
      </c>
      <c r="J152" s="92" t="s">
        <v>1327</v>
      </c>
      <c r="K152" s="93"/>
      <c r="L152" s="77" t="n">
        <v>19.4</v>
      </c>
    </row>
    <row r="153" customFormat="false" ht="13.5" hidden="false" customHeight="false" outlineLevel="0" collapsed="false">
      <c r="A153" s="59"/>
      <c r="B153" s="59"/>
      <c r="C153" s="59"/>
      <c r="D153" s="91" t="s">
        <v>28</v>
      </c>
      <c r="E153" s="92" t="s">
        <v>979</v>
      </c>
      <c r="F153" s="93"/>
      <c r="G153" s="77" t="n">
        <v>21.9</v>
      </c>
      <c r="H153" s="59"/>
      <c r="I153" s="91" t="s">
        <v>38</v>
      </c>
      <c r="J153" s="92" t="s">
        <v>1329</v>
      </c>
      <c r="K153" s="93"/>
      <c r="L153" s="77" t="n">
        <v>20</v>
      </c>
    </row>
    <row r="154" customFormat="false" ht="13.5" hidden="false" customHeight="false" outlineLevel="0" collapsed="false">
      <c r="A154" s="59"/>
      <c r="B154" s="59"/>
      <c r="C154" s="59"/>
      <c r="D154" s="91" t="s">
        <v>28</v>
      </c>
      <c r="E154" s="92" t="s">
        <v>980</v>
      </c>
      <c r="F154" s="93"/>
      <c r="G154" s="77" t="n">
        <v>21.1</v>
      </c>
      <c r="H154" s="59"/>
      <c r="I154" s="91" t="s">
        <v>38</v>
      </c>
      <c r="J154" s="92" t="s">
        <v>1333</v>
      </c>
      <c r="K154" s="93"/>
      <c r="L154" s="77" t="n">
        <v>18</v>
      </c>
    </row>
    <row r="155" customFormat="false" ht="13.5" hidden="false" customHeight="false" outlineLevel="0" collapsed="false">
      <c r="A155" s="59"/>
      <c r="B155" s="59"/>
      <c r="C155" s="59"/>
      <c r="D155" s="91" t="s">
        <v>28</v>
      </c>
      <c r="E155" s="92" t="s">
        <v>982</v>
      </c>
      <c r="F155" s="93"/>
      <c r="G155" s="77" t="n">
        <v>20</v>
      </c>
      <c r="H155" s="59"/>
      <c r="I155" s="91" t="s">
        <v>38</v>
      </c>
      <c r="J155" s="92" t="s">
        <v>1336</v>
      </c>
      <c r="K155" s="93"/>
      <c r="L155" s="77" t="n">
        <v>22.7</v>
      </c>
    </row>
    <row r="156" customFormat="false" ht="13.5" hidden="false" customHeight="false" outlineLevel="0" collapsed="false">
      <c r="A156" s="59"/>
      <c r="B156" s="59"/>
      <c r="C156" s="59"/>
      <c r="D156" s="91" t="s">
        <v>29</v>
      </c>
      <c r="E156" s="92" t="s">
        <v>1001</v>
      </c>
      <c r="F156" s="93"/>
      <c r="G156" s="77" t="n">
        <v>21.8</v>
      </c>
      <c r="H156" s="59"/>
      <c r="I156" s="91" t="s">
        <v>38</v>
      </c>
      <c r="J156" s="92" t="s">
        <v>1337</v>
      </c>
      <c r="K156" s="93"/>
      <c r="L156" s="77" t="n">
        <v>23.5</v>
      </c>
    </row>
    <row r="157" customFormat="false" ht="13.5" hidden="false" customHeight="false" outlineLevel="0" collapsed="false">
      <c r="A157" s="59"/>
      <c r="B157" s="59"/>
      <c r="C157" s="59"/>
      <c r="D157" s="91" t="s">
        <v>29</v>
      </c>
      <c r="E157" s="92" t="s">
        <v>1021</v>
      </c>
      <c r="F157" s="93"/>
      <c r="G157" s="77" t="n">
        <v>19.2</v>
      </c>
      <c r="H157" s="59"/>
      <c r="I157" s="91" t="s">
        <v>38</v>
      </c>
      <c r="J157" s="92" t="s">
        <v>1339</v>
      </c>
      <c r="K157" s="93"/>
      <c r="L157" s="77" t="n">
        <v>19.5</v>
      </c>
    </row>
    <row r="158" customFormat="false" ht="13.5" hidden="false" customHeight="false" outlineLevel="0" collapsed="false">
      <c r="A158" s="59"/>
      <c r="B158" s="59"/>
      <c r="C158" s="59"/>
      <c r="D158" s="91" t="s">
        <v>29</v>
      </c>
      <c r="E158" s="92" t="s">
        <v>1023</v>
      </c>
      <c r="F158" s="93"/>
      <c r="G158" s="77" t="n">
        <v>18.2</v>
      </c>
      <c r="H158" s="59"/>
      <c r="I158" s="91" t="s">
        <v>39</v>
      </c>
      <c r="J158" s="92" t="s">
        <v>1347</v>
      </c>
      <c r="K158" s="93"/>
      <c r="L158" s="77" t="n">
        <v>20.8</v>
      </c>
    </row>
    <row r="159" customFormat="false" ht="13.5" hidden="false" customHeight="false" outlineLevel="0" collapsed="false">
      <c r="A159" s="59"/>
      <c r="B159" s="59"/>
      <c r="C159" s="59"/>
      <c r="D159" s="91" t="s">
        <v>30</v>
      </c>
      <c r="E159" s="92" t="s">
        <v>1044</v>
      </c>
      <c r="F159" s="93"/>
      <c r="G159" s="77" t="n">
        <v>19.9</v>
      </c>
      <c r="H159" s="59"/>
      <c r="I159" s="91" t="s">
        <v>39</v>
      </c>
      <c r="J159" s="92" t="s">
        <v>1348</v>
      </c>
      <c r="K159" s="93"/>
      <c r="L159" s="77" t="n">
        <v>20.8</v>
      </c>
    </row>
    <row r="160" customFormat="false" ht="13.5" hidden="false" customHeight="false" outlineLevel="0" collapsed="false">
      <c r="A160" s="59"/>
      <c r="B160" s="59"/>
      <c r="C160" s="59"/>
      <c r="D160" s="91" t="s">
        <v>30</v>
      </c>
      <c r="E160" s="92" t="s">
        <v>1046</v>
      </c>
      <c r="F160" s="93"/>
      <c r="G160" s="77" t="n">
        <v>19.4</v>
      </c>
      <c r="H160" s="59"/>
      <c r="I160" s="91" t="s">
        <v>39</v>
      </c>
      <c r="J160" s="92" t="s">
        <v>1349</v>
      </c>
      <c r="K160" s="93"/>
      <c r="L160" s="77" t="n">
        <v>18.7</v>
      </c>
    </row>
    <row r="161" customFormat="false" ht="13.5" hidden="false" customHeight="false" outlineLevel="0" collapsed="false">
      <c r="A161" s="59"/>
      <c r="B161" s="59"/>
      <c r="C161" s="59"/>
      <c r="D161" s="91" t="s">
        <v>32</v>
      </c>
      <c r="E161" s="92" t="s">
        <v>1120</v>
      </c>
      <c r="F161" s="93"/>
      <c r="G161" s="77" t="n">
        <v>18.6</v>
      </c>
      <c r="H161" s="59"/>
      <c r="I161" s="91" t="s">
        <v>39</v>
      </c>
      <c r="J161" s="92" t="s">
        <v>1351</v>
      </c>
      <c r="K161" s="93"/>
      <c r="L161" s="77" t="n">
        <v>19</v>
      </c>
    </row>
    <row r="162" customFormat="false" ht="13.5" hidden="false" customHeight="false" outlineLevel="0" collapsed="false">
      <c r="A162" s="59"/>
      <c r="B162" s="59"/>
      <c r="C162" s="59"/>
      <c r="D162" s="91" t="s">
        <v>33</v>
      </c>
      <c r="E162" s="92" t="s">
        <v>1147</v>
      </c>
      <c r="F162" s="93"/>
      <c r="G162" s="77" t="n">
        <v>20</v>
      </c>
      <c r="H162" s="59"/>
      <c r="I162" s="91" t="s">
        <v>39</v>
      </c>
      <c r="J162" s="92" t="s">
        <v>1354</v>
      </c>
      <c r="K162" s="93"/>
      <c r="L162" s="77" t="n">
        <v>20.5</v>
      </c>
    </row>
    <row r="163" customFormat="false" ht="13.5" hidden="false" customHeight="false" outlineLevel="0" collapsed="false">
      <c r="A163" s="59"/>
      <c r="B163" s="59"/>
      <c r="C163" s="59"/>
      <c r="D163" s="91" t="s">
        <v>33</v>
      </c>
      <c r="E163" s="92" t="s">
        <v>1153</v>
      </c>
      <c r="F163" s="93"/>
      <c r="G163" s="77" t="n">
        <v>18.3</v>
      </c>
      <c r="H163" s="59"/>
      <c r="I163" s="91" t="s">
        <v>39</v>
      </c>
      <c r="J163" s="92" t="s">
        <v>1355</v>
      </c>
      <c r="K163" s="93"/>
      <c r="L163" s="77" t="n">
        <v>18.4</v>
      </c>
    </row>
    <row r="164" customFormat="false" ht="13.5" hidden="false" customHeight="false" outlineLevel="0" collapsed="false">
      <c r="A164" s="59"/>
      <c r="B164" s="59"/>
      <c r="C164" s="59"/>
      <c r="D164" s="91" t="s">
        <v>33</v>
      </c>
      <c r="E164" s="92" t="s">
        <v>1156</v>
      </c>
      <c r="F164" s="105"/>
      <c r="G164" s="77" t="n">
        <v>19.6</v>
      </c>
      <c r="H164" s="59"/>
      <c r="I164" s="91" t="s">
        <v>39</v>
      </c>
      <c r="J164" s="92" t="s">
        <v>1357</v>
      </c>
      <c r="K164" s="93"/>
      <c r="L164" s="77" t="n">
        <v>21.2</v>
      </c>
    </row>
    <row r="165" customFormat="false" ht="13.5" hidden="false" customHeight="false" outlineLevel="0" collapsed="false">
      <c r="A165" s="59"/>
      <c r="B165" s="59"/>
      <c r="C165" s="59"/>
      <c r="D165" s="91" t="s">
        <v>33</v>
      </c>
      <c r="E165" s="92" t="s">
        <v>1161</v>
      </c>
      <c r="F165" s="93"/>
      <c r="G165" s="77" t="n">
        <v>18.4</v>
      </c>
      <c r="H165" s="59"/>
      <c r="I165" s="91" t="s">
        <v>39</v>
      </c>
      <c r="J165" s="92" t="s">
        <v>1360</v>
      </c>
      <c r="K165" s="93"/>
      <c r="L165" s="77" t="n">
        <v>20.1</v>
      </c>
    </row>
    <row r="166" customFormat="false" ht="13.5" hidden="false" customHeight="false" outlineLevel="0" collapsed="false">
      <c r="A166" s="59"/>
      <c r="B166" s="59"/>
      <c r="C166" s="59"/>
      <c r="D166" s="91" t="s">
        <v>33</v>
      </c>
      <c r="E166" s="92" t="s">
        <v>1170</v>
      </c>
      <c r="F166" s="93"/>
      <c r="G166" s="77" t="n">
        <v>21.1</v>
      </c>
      <c r="H166" s="59"/>
      <c r="I166" s="91" t="s">
        <v>39</v>
      </c>
      <c r="J166" s="92" t="s">
        <v>1160</v>
      </c>
      <c r="K166" s="93"/>
      <c r="L166" s="77" t="n">
        <v>30.2</v>
      </c>
    </row>
    <row r="167" customFormat="false" ht="13.5" hidden="false" customHeight="false" outlineLevel="0" collapsed="false">
      <c r="A167" s="59"/>
      <c r="B167" s="59"/>
      <c r="C167" s="59"/>
      <c r="D167" s="91" t="s">
        <v>33</v>
      </c>
      <c r="E167" s="92" t="s">
        <v>1171</v>
      </c>
      <c r="F167" s="93"/>
      <c r="G167" s="77" t="n">
        <v>22.9</v>
      </c>
      <c r="H167" s="59"/>
      <c r="I167" s="91" t="s">
        <v>39</v>
      </c>
      <c r="J167" s="92" t="s">
        <v>1362</v>
      </c>
      <c r="K167" s="93"/>
      <c r="L167" s="77" t="n">
        <v>22.8</v>
      </c>
    </row>
    <row r="168" customFormat="false" ht="13.5" hidden="false" customHeight="false" outlineLevel="0" collapsed="false">
      <c r="A168" s="59"/>
      <c r="B168" s="59"/>
      <c r="C168" s="59"/>
      <c r="D168" s="91" t="s">
        <v>34</v>
      </c>
      <c r="E168" s="92" t="s">
        <v>1175</v>
      </c>
      <c r="F168" s="93"/>
      <c r="G168" s="77" t="n">
        <v>22.5</v>
      </c>
      <c r="H168" s="59"/>
      <c r="I168" s="91" t="s">
        <v>40</v>
      </c>
      <c r="J168" s="92" t="s">
        <v>1363</v>
      </c>
      <c r="K168" s="93"/>
      <c r="L168" s="77" t="n">
        <v>19.3</v>
      </c>
    </row>
    <row r="169" customFormat="false" ht="13.5" hidden="false" customHeight="false" outlineLevel="0" collapsed="false">
      <c r="A169" s="59"/>
      <c r="B169" s="59"/>
      <c r="C169" s="59"/>
      <c r="D169" s="91" t="s">
        <v>34</v>
      </c>
      <c r="E169" s="92" t="s">
        <v>1177</v>
      </c>
      <c r="F169" s="93"/>
      <c r="G169" s="77" t="n">
        <v>18.7</v>
      </c>
      <c r="H169" s="59"/>
      <c r="I169" s="91" t="s">
        <v>40</v>
      </c>
      <c r="J169" s="92" t="s">
        <v>1364</v>
      </c>
      <c r="K169" s="93"/>
      <c r="L169" s="77" t="n">
        <v>22.9</v>
      </c>
    </row>
    <row r="170" customFormat="false" ht="13.5" hidden="false" customHeight="false" outlineLevel="0" collapsed="false">
      <c r="A170" s="59"/>
      <c r="B170" s="59"/>
      <c r="C170" s="59"/>
      <c r="D170" s="91" t="s">
        <v>34</v>
      </c>
      <c r="E170" s="92" t="s">
        <v>1185</v>
      </c>
      <c r="F170" s="93"/>
      <c r="G170" s="77" t="n">
        <v>19.7</v>
      </c>
      <c r="H170" s="59"/>
      <c r="I170" s="91" t="s">
        <v>40</v>
      </c>
      <c r="J170" s="92" t="s">
        <v>1365</v>
      </c>
      <c r="K170" s="93"/>
      <c r="L170" s="77" t="n">
        <v>22.1</v>
      </c>
    </row>
    <row r="171" customFormat="false" ht="13.5" hidden="false" customHeight="false" outlineLevel="0" collapsed="false">
      <c r="A171" s="59"/>
      <c r="B171" s="59"/>
      <c r="C171" s="59"/>
      <c r="D171" s="91" t="s">
        <v>34</v>
      </c>
      <c r="E171" s="92" t="s">
        <v>1191</v>
      </c>
      <c r="F171" s="93"/>
      <c r="G171" s="77" t="n">
        <v>22.7</v>
      </c>
      <c r="H171" s="59"/>
      <c r="I171" s="91" t="s">
        <v>40</v>
      </c>
      <c r="J171" s="92" t="s">
        <v>1366</v>
      </c>
      <c r="K171" s="93"/>
      <c r="L171" s="77" t="n">
        <v>19.2</v>
      </c>
    </row>
    <row r="172" customFormat="false" ht="13.5" hidden="false" customHeight="false" outlineLevel="0" collapsed="false">
      <c r="A172" s="59"/>
      <c r="B172" s="59"/>
      <c r="C172" s="59"/>
      <c r="D172" s="91" t="s">
        <v>34</v>
      </c>
      <c r="E172" s="92" t="s">
        <v>1192</v>
      </c>
      <c r="F172" s="93"/>
      <c r="G172" s="77" t="n">
        <v>20.3</v>
      </c>
      <c r="H172" s="59"/>
      <c r="I172" s="91" t="s">
        <v>40</v>
      </c>
      <c r="J172" s="92" t="s">
        <v>1367</v>
      </c>
      <c r="K172" s="93"/>
      <c r="L172" s="77" t="n">
        <v>20.6</v>
      </c>
    </row>
    <row r="173" customFormat="false" ht="13.5" hidden="false" customHeight="false" outlineLevel="0" collapsed="false">
      <c r="A173" s="59"/>
      <c r="B173" s="59"/>
      <c r="C173" s="59"/>
      <c r="D173" s="91" t="s">
        <v>34</v>
      </c>
      <c r="E173" s="92" t="s">
        <v>1194</v>
      </c>
      <c r="F173" s="93"/>
      <c r="G173" s="77" t="n">
        <v>23.6</v>
      </c>
      <c r="H173" s="59"/>
      <c r="I173" s="91" t="s">
        <v>40</v>
      </c>
      <c r="J173" s="92" t="s">
        <v>1368</v>
      </c>
      <c r="K173" s="93"/>
      <c r="L173" s="77" t="n">
        <v>22.3</v>
      </c>
    </row>
    <row r="174" customFormat="false" ht="13.5" hidden="false" customHeight="false" outlineLevel="0" collapsed="false">
      <c r="A174" s="59"/>
      <c r="B174" s="59"/>
      <c r="C174" s="59"/>
      <c r="D174" s="91" t="s">
        <v>34</v>
      </c>
      <c r="E174" s="92" t="s">
        <v>1195</v>
      </c>
      <c r="F174" s="93"/>
      <c r="G174" s="77" t="n">
        <v>20.3</v>
      </c>
      <c r="H174" s="59"/>
      <c r="I174" s="91" t="s">
        <v>40</v>
      </c>
      <c r="J174" s="92" t="s">
        <v>1369</v>
      </c>
      <c r="K174" s="93"/>
      <c r="L174" s="77" t="n">
        <v>19.5</v>
      </c>
    </row>
    <row r="175" customFormat="false" ht="13.5" hidden="false" customHeight="false" outlineLevel="0" collapsed="false">
      <c r="A175" s="59"/>
      <c r="B175" s="59"/>
      <c r="C175" s="59"/>
      <c r="D175" s="83" t="s">
        <v>35</v>
      </c>
      <c r="E175" s="98" t="s">
        <v>1211</v>
      </c>
      <c r="F175" s="99"/>
      <c r="G175" s="79" t="n">
        <v>18.4</v>
      </c>
      <c r="H175" s="59"/>
      <c r="I175" s="83" t="s">
        <v>40</v>
      </c>
      <c r="J175" s="98" t="s">
        <v>1370</v>
      </c>
      <c r="K175" s="99"/>
      <c r="L175" s="79" t="n">
        <v>23.6</v>
      </c>
    </row>
    <row r="176" customFormat="false" ht="13.5" hidden="false" customHeight="false" outlineLevel="0" collapsed="false">
      <c r="A176" s="59"/>
      <c r="B176" s="59"/>
      <c r="C176" s="59"/>
      <c r="D176" s="100" t="s">
        <v>40</v>
      </c>
      <c r="E176" s="101" t="s">
        <v>1371</v>
      </c>
      <c r="F176" s="102"/>
      <c r="G176" s="103" t="n">
        <v>23.2</v>
      </c>
      <c r="H176" s="59"/>
      <c r="I176" s="100" t="s">
        <v>47</v>
      </c>
      <c r="J176" s="101" t="s">
        <v>1515</v>
      </c>
      <c r="K176" s="102"/>
      <c r="L176" s="103" t="n">
        <v>19.9</v>
      </c>
    </row>
    <row r="177" customFormat="false" ht="13.5" hidden="false" customHeight="false" outlineLevel="0" collapsed="false">
      <c r="A177" s="59"/>
      <c r="B177" s="59"/>
      <c r="C177" s="59"/>
      <c r="D177" s="91" t="s">
        <v>40</v>
      </c>
      <c r="E177" s="92" t="s">
        <v>1372</v>
      </c>
      <c r="F177" s="93"/>
      <c r="G177" s="77" t="n">
        <v>23.2</v>
      </c>
      <c r="H177" s="59"/>
      <c r="I177" s="91" t="s">
        <v>47</v>
      </c>
      <c r="J177" s="92" t="s">
        <v>1517</v>
      </c>
      <c r="K177" s="93"/>
      <c r="L177" s="77" t="n">
        <v>23.5</v>
      </c>
    </row>
    <row r="178" customFormat="false" ht="13.5" hidden="false" customHeight="false" outlineLevel="0" collapsed="false">
      <c r="A178" s="59"/>
      <c r="B178" s="59"/>
      <c r="C178" s="59"/>
      <c r="D178" s="91" t="s">
        <v>40</v>
      </c>
      <c r="E178" s="92" t="s">
        <v>1373</v>
      </c>
      <c r="F178" s="93"/>
      <c r="G178" s="77" t="n">
        <v>21.5</v>
      </c>
      <c r="H178" s="59"/>
      <c r="I178" s="91" t="s">
        <v>47</v>
      </c>
      <c r="J178" s="92" t="s">
        <v>1518</v>
      </c>
      <c r="K178" s="93"/>
      <c r="L178" s="77" t="n">
        <v>20.5</v>
      </c>
    </row>
    <row r="179" customFormat="false" ht="13.5" hidden="false" customHeight="false" outlineLevel="0" collapsed="false">
      <c r="A179" s="59"/>
      <c r="B179" s="59"/>
      <c r="C179" s="59"/>
      <c r="D179" s="91" t="s">
        <v>40</v>
      </c>
      <c r="E179" s="92" t="s">
        <v>1374</v>
      </c>
      <c r="F179" s="93"/>
      <c r="G179" s="77" t="n">
        <v>24.5</v>
      </c>
      <c r="H179" s="59"/>
      <c r="I179" s="91" t="s">
        <v>47</v>
      </c>
      <c r="J179" s="92" t="s">
        <v>1519</v>
      </c>
      <c r="K179" s="93"/>
      <c r="L179" s="77" t="n">
        <v>20.1</v>
      </c>
    </row>
    <row r="180" customFormat="false" ht="13.5" hidden="false" customHeight="false" outlineLevel="0" collapsed="false">
      <c r="A180" s="59"/>
      <c r="B180" s="59"/>
      <c r="C180" s="59"/>
      <c r="D180" s="91" t="s">
        <v>40</v>
      </c>
      <c r="E180" s="92" t="s">
        <v>1375</v>
      </c>
      <c r="F180" s="93"/>
      <c r="G180" s="77" t="n">
        <v>22</v>
      </c>
      <c r="H180" s="59"/>
      <c r="I180" s="91" t="s">
        <v>47</v>
      </c>
      <c r="J180" s="92" t="s">
        <v>1520</v>
      </c>
      <c r="K180" s="93"/>
      <c r="L180" s="77" t="n">
        <v>18.1</v>
      </c>
    </row>
    <row r="181" customFormat="false" ht="13.5" hidden="false" customHeight="false" outlineLevel="0" collapsed="false">
      <c r="A181" s="59"/>
      <c r="B181" s="59"/>
      <c r="C181" s="59"/>
      <c r="D181" s="91" t="s">
        <v>40</v>
      </c>
      <c r="E181" s="92" t="s">
        <v>375</v>
      </c>
      <c r="F181" s="93"/>
      <c r="G181" s="77" t="n">
        <v>19.3</v>
      </c>
      <c r="H181" s="59"/>
      <c r="I181" s="91" t="s">
        <v>47</v>
      </c>
      <c r="J181" s="92" t="s">
        <v>1521</v>
      </c>
      <c r="K181" s="93"/>
      <c r="L181" s="77" t="n">
        <v>19.5</v>
      </c>
    </row>
    <row r="182" customFormat="false" ht="13.5" hidden="false" customHeight="false" outlineLevel="0" collapsed="false">
      <c r="A182" s="59"/>
      <c r="B182" s="59"/>
      <c r="C182" s="59"/>
      <c r="D182" s="91" t="s">
        <v>40</v>
      </c>
      <c r="E182" s="92" t="s">
        <v>1376</v>
      </c>
      <c r="F182" s="93"/>
      <c r="G182" s="77" t="n">
        <v>21.9</v>
      </c>
      <c r="H182" s="59"/>
      <c r="I182" s="91" t="s">
        <v>47</v>
      </c>
      <c r="J182" s="92" t="s">
        <v>1523</v>
      </c>
      <c r="K182" s="93"/>
      <c r="L182" s="77" t="n">
        <v>18.7</v>
      </c>
    </row>
    <row r="183" customFormat="false" ht="13.5" hidden="false" customHeight="false" outlineLevel="0" collapsed="false">
      <c r="A183" s="59"/>
      <c r="B183" s="59"/>
      <c r="C183" s="59"/>
      <c r="D183" s="91" t="s">
        <v>40</v>
      </c>
      <c r="E183" s="92" t="s">
        <v>1377</v>
      </c>
      <c r="F183" s="93"/>
      <c r="G183" s="77" t="n">
        <v>22.7</v>
      </c>
      <c r="H183" s="59"/>
      <c r="I183" s="91" t="s">
        <v>47</v>
      </c>
      <c r="J183" s="92" t="s">
        <v>1524</v>
      </c>
      <c r="K183" s="93"/>
      <c r="L183" s="77" t="n">
        <v>18.7</v>
      </c>
    </row>
    <row r="184" customFormat="false" ht="13.5" hidden="false" customHeight="false" outlineLevel="0" collapsed="false">
      <c r="A184" s="59"/>
      <c r="B184" s="59"/>
      <c r="C184" s="59"/>
      <c r="D184" s="91" t="s">
        <v>40</v>
      </c>
      <c r="E184" s="92" t="s">
        <v>1378</v>
      </c>
      <c r="F184" s="93"/>
      <c r="G184" s="77" t="n">
        <v>20.7</v>
      </c>
      <c r="H184" s="59"/>
      <c r="I184" s="91" t="s">
        <v>47</v>
      </c>
      <c r="J184" s="92" t="s">
        <v>1526</v>
      </c>
      <c r="K184" s="93"/>
      <c r="L184" s="77" t="n">
        <v>20.1</v>
      </c>
    </row>
    <row r="185" customFormat="false" ht="13.5" hidden="false" customHeight="false" outlineLevel="0" collapsed="false">
      <c r="A185" s="59"/>
      <c r="B185" s="59"/>
      <c r="C185" s="59"/>
      <c r="D185" s="91" t="s">
        <v>40</v>
      </c>
      <c r="E185" s="92" t="s">
        <v>1379</v>
      </c>
      <c r="F185" s="93"/>
      <c r="G185" s="77" t="n">
        <v>21.6</v>
      </c>
      <c r="H185" s="59"/>
      <c r="I185" s="91" t="s">
        <v>47</v>
      </c>
      <c r="J185" s="92" t="s">
        <v>1530</v>
      </c>
      <c r="K185" s="93"/>
      <c r="L185" s="77" t="n">
        <v>20.2</v>
      </c>
    </row>
    <row r="186" customFormat="false" ht="13.5" hidden="false" customHeight="false" outlineLevel="0" collapsed="false">
      <c r="A186" s="59"/>
      <c r="B186" s="59"/>
      <c r="C186" s="59"/>
      <c r="D186" s="91" t="s">
        <v>40</v>
      </c>
      <c r="E186" s="92" t="s">
        <v>1380</v>
      </c>
      <c r="F186" s="93"/>
      <c r="G186" s="77" t="n">
        <v>24</v>
      </c>
      <c r="H186" s="59"/>
      <c r="I186" s="91" t="s">
        <v>47</v>
      </c>
      <c r="J186" s="92" t="s">
        <v>1534</v>
      </c>
      <c r="K186" s="93"/>
      <c r="L186" s="77" t="n">
        <v>18.5</v>
      </c>
    </row>
    <row r="187" customFormat="false" ht="13.5" hidden="false" customHeight="false" outlineLevel="0" collapsed="false">
      <c r="A187" s="59"/>
      <c r="B187" s="59"/>
      <c r="C187" s="59"/>
      <c r="D187" s="91" t="s">
        <v>40</v>
      </c>
      <c r="E187" s="92" t="s">
        <v>1381</v>
      </c>
      <c r="F187" s="93"/>
      <c r="G187" s="77" t="n">
        <v>19.7</v>
      </c>
      <c r="H187" s="59"/>
      <c r="I187" s="91" t="s">
        <v>47</v>
      </c>
      <c r="J187" s="92" t="s">
        <v>1540</v>
      </c>
      <c r="K187" s="93"/>
      <c r="L187" s="77" t="n">
        <v>18.8</v>
      </c>
    </row>
    <row r="188" customFormat="false" ht="13.5" hidden="false" customHeight="false" outlineLevel="0" collapsed="false">
      <c r="A188" s="59"/>
      <c r="B188" s="59"/>
      <c r="C188" s="59"/>
      <c r="D188" s="91" t="s">
        <v>40</v>
      </c>
      <c r="E188" s="92" t="s">
        <v>1382</v>
      </c>
      <c r="F188" s="93"/>
      <c r="G188" s="77" t="n">
        <v>20.6</v>
      </c>
      <c r="H188" s="59"/>
      <c r="I188" s="91" t="s">
        <v>47</v>
      </c>
      <c r="J188" s="92" t="s">
        <v>1544</v>
      </c>
      <c r="K188" s="93"/>
      <c r="L188" s="77" t="n">
        <v>22.5</v>
      </c>
    </row>
    <row r="189" customFormat="false" ht="13.5" hidden="false" customHeight="false" outlineLevel="0" collapsed="false">
      <c r="A189" s="59"/>
      <c r="B189" s="59"/>
      <c r="C189" s="59"/>
      <c r="D189" s="91" t="s">
        <v>41</v>
      </c>
      <c r="E189" s="92" t="s">
        <v>1389</v>
      </c>
      <c r="F189" s="93"/>
      <c r="G189" s="77" t="n">
        <v>20.4</v>
      </c>
      <c r="H189" s="59"/>
      <c r="I189" s="91" t="s">
        <v>48</v>
      </c>
      <c r="J189" s="92" t="s">
        <v>1566</v>
      </c>
      <c r="K189" s="93"/>
      <c r="L189" s="77" t="n">
        <v>20.4</v>
      </c>
    </row>
    <row r="190" customFormat="false" ht="13.5" hidden="false" customHeight="false" outlineLevel="0" collapsed="false">
      <c r="A190" s="59"/>
      <c r="B190" s="59"/>
      <c r="C190" s="59"/>
      <c r="D190" s="91" t="s">
        <v>41</v>
      </c>
      <c r="E190" s="92" t="s">
        <v>1390</v>
      </c>
      <c r="F190" s="93"/>
      <c r="G190" s="77" t="n">
        <v>20.4</v>
      </c>
      <c r="H190" s="59"/>
      <c r="I190" s="91" t="s">
        <v>48</v>
      </c>
      <c r="J190" s="92" t="s">
        <v>1579</v>
      </c>
      <c r="K190" s="93"/>
      <c r="L190" s="77" t="n">
        <v>21.7</v>
      </c>
    </row>
    <row r="191" customFormat="false" ht="13.5" hidden="false" customHeight="false" outlineLevel="0" collapsed="false">
      <c r="A191" s="59"/>
      <c r="B191" s="59"/>
      <c r="C191" s="59"/>
      <c r="D191" s="91" t="s">
        <v>41</v>
      </c>
      <c r="E191" s="92" t="s">
        <v>1391</v>
      </c>
      <c r="F191" s="93"/>
      <c r="G191" s="77" t="n">
        <v>20.5</v>
      </c>
      <c r="H191" s="59"/>
      <c r="I191" s="91" t="s">
        <v>48</v>
      </c>
      <c r="J191" s="92" t="s">
        <v>1589</v>
      </c>
      <c r="K191" s="93"/>
      <c r="L191" s="77" t="n">
        <v>21.6</v>
      </c>
    </row>
    <row r="192" customFormat="false" ht="13.5" hidden="false" customHeight="false" outlineLevel="0" collapsed="false">
      <c r="A192" s="59"/>
      <c r="B192" s="59"/>
      <c r="C192" s="59"/>
      <c r="D192" s="91" t="s">
        <v>41</v>
      </c>
      <c r="E192" s="92" t="s">
        <v>1392</v>
      </c>
      <c r="F192" s="93"/>
      <c r="G192" s="77" t="n">
        <v>20.8</v>
      </c>
      <c r="H192" s="59"/>
      <c r="I192" s="91" t="s">
        <v>48</v>
      </c>
      <c r="J192" s="92" t="s">
        <v>1591</v>
      </c>
      <c r="K192" s="93"/>
      <c r="L192" s="77" t="n">
        <v>18.8</v>
      </c>
    </row>
    <row r="193" customFormat="false" ht="13.5" hidden="false" customHeight="false" outlineLevel="0" collapsed="false">
      <c r="A193" s="59"/>
      <c r="B193" s="59"/>
      <c r="C193" s="59"/>
      <c r="D193" s="91" t="s">
        <v>41</v>
      </c>
      <c r="E193" s="92" t="s">
        <v>1393</v>
      </c>
      <c r="F193" s="93"/>
      <c r="G193" s="77" t="n">
        <v>18.1</v>
      </c>
      <c r="H193" s="59"/>
      <c r="I193" s="91" t="s">
        <v>48</v>
      </c>
      <c r="J193" s="92" t="s">
        <v>1608</v>
      </c>
      <c r="K193" s="93"/>
      <c r="L193" s="77" t="n">
        <v>18.4</v>
      </c>
    </row>
    <row r="194" customFormat="false" ht="13.5" hidden="false" customHeight="false" outlineLevel="0" collapsed="false">
      <c r="A194" s="59"/>
      <c r="B194" s="59"/>
      <c r="C194" s="59"/>
      <c r="D194" s="91" t="s">
        <v>41</v>
      </c>
      <c r="E194" s="92" t="s">
        <v>1396</v>
      </c>
      <c r="F194" s="93"/>
      <c r="G194" s="77" t="n">
        <v>20.4</v>
      </c>
      <c r="H194" s="59"/>
      <c r="I194" s="91" t="s">
        <v>49</v>
      </c>
      <c r="J194" s="92" t="s">
        <v>1610</v>
      </c>
      <c r="K194" s="93"/>
      <c r="L194" s="77" t="n">
        <v>18.9</v>
      </c>
    </row>
    <row r="195" customFormat="false" ht="13.5" hidden="false" customHeight="false" outlineLevel="0" collapsed="false">
      <c r="A195" s="59"/>
      <c r="B195" s="59"/>
      <c r="C195" s="59"/>
      <c r="D195" s="91" t="s">
        <v>41</v>
      </c>
      <c r="E195" s="92" t="s">
        <v>1398</v>
      </c>
      <c r="F195" s="93"/>
      <c r="G195" s="77" t="n">
        <v>19.1</v>
      </c>
      <c r="H195" s="59"/>
      <c r="I195" s="91" t="s">
        <v>49</v>
      </c>
      <c r="J195" s="92" t="s">
        <v>1613</v>
      </c>
      <c r="K195" s="93"/>
      <c r="L195" s="77" t="n">
        <v>20.8</v>
      </c>
    </row>
    <row r="196" customFormat="false" ht="13.5" hidden="false" customHeight="false" outlineLevel="0" collapsed="false">
      <c r="A196" s="59"/>
      <c r="B196" s="59"/>
      <c r="C196" s="59"/>
      <c r="D196" s="91" t="s">
        <v>41</v>
      </c>
      <c r="E196" s="92" t="s">
        <v>1403</v>
      </c>
      <c r="F196" s="93"/>
      <c r="G196" s="77" t="n">
        <v>18.6</v>
      </c>
      <c r="H196" s="59"/>
      <c r="I196" s="91" t="s">
        <v>49</v>
      </c>
      <c r="J196" s="92" t="s">
        <v>1615</v>
      </c>
      <c r="K196" s="93"/>
      <c r="L196" s="77" t="n">
        <v>18.1</v>
      </c>
    </row>
    <row r="197" customFormat="false" ht="13.5" hidden="false" customHeight="false" outlineLevel="0" collapsed="false">
      <c r="A197" s="59"/>
      <c r="B197" s="59"/>
      <c r="C197" s="59"/>
      <c r="D197" s="91" t="s">
        <v>41</v>
      </c>
      <c r="E197" s="92" t="s">
        <v>1408</v>
      </c>
      <c r="F197" s="93"/>
      <c r="G197" s="77" t="n">
        <v>20</v>
      </c>
      <c r="H197" s="59"/>
      <c r="I197" s="91" t="s">
        <v>49</v>
      </c>
      <c r="J197" s="92" t="s">
        <v>1618</v>
      </c>
      <c r="K197" s="93"/>
      <c r="L197" s="77" t="n">
        <v>20.7</v>
      </c>
    </row>
    <row r="198" customFormat="false" ht="13.5" hidden="false" customHeight="false" outlineLevel="0" collapsed="false">
      <c r="A198" s="59"/>
      <c r="B198" s="59"/>
      <c r="C198" s="59"/>
      <c r="D198" s="91" t="s">
        <v>41</v>
      </c>
      <c r="E198" s="92" t="s">
        <v>1409</v>
      </c>
      <c r="F198" s="93"/>
      <c r="G198" s="77" t="n">
        <v>20</v>
      </c>
      <c r="H198" s="59"/>
      <c r="I198" s="91" t="s">
        <v>49</v>
      </c>
      <c r="J198" s="92" t="s">
        <v>1621</v>
      </c>
      <c r="K198" s="93"/>
      <c r="L198" s="77" t="n">
        <v>23.7</v>
      </c>
    </row>
    <row r="199" customFormat="false" ht="13.5" hidden="false" customHeight="false" outlineLevel="0" collapsed="false">
      <c r="A199" s="59"/>
      <c r="B199" s="59"/>
      <c r="C199" s="59"/>
      <c r="D199" s="91" t="s">
        <v>42</v>
      </c>
      <c r="E199" s="92" t="s">
        <v>1417</v>
      </c>
      <c r="F199" s="93"/>
      <c r="G199" s="77" t="n">
        <v>23.5</v>
      </c>
      <c r="H199" s="59"/>
      <c r="I199" s="91" t="s">
        <v>49</v>
      </c>
      <c r="J199" s="92" t="s">
        <v>1624</v>
      </c>
      <c r="K199" s="93"/>
      <c r="L199" s="77" t="n">
        <v>20.3</v>
      </c>
    </row>
    <row r="200" customFormat="false" ht="13.5" hidden="false" customHeight="false" outlineLevel="0" collapsed="false">
      <c r="A200" s="59"/>
      <c r="B200" s="59"/>
      <c r="C200" s="59"/>
      <c r="D200" s="91" t="s">
        <v>42</v>
      </c>
      <c r="E200" s="92" t="s">
        <v>1421</v>
      </c>
      <c r="F200" s="93"/>
      <c r="G200" s="77" t="n">
        <v>19.3</v>
      </c>
      <c r="H200" s="59"/>
      <c r="I200" s="91" t="s">
        <v>49</v>
      </c>
      <c r="J200" s="92" t="s">
        <v>1626</v>
      </c>
      <c r="K200" s="93"/>
      <c r="L200" s="77" t="n">
        <v>18.4</v>
      </c>
    </row>
    <row r="201" customFormat="false" ht="13.5" hidden="false" customHeight="false" outlineLevel="0" collapsed="false">
      <c r="A201" s="59"/>
      <c r="B201" s="59"/>
      <c r="C201" s="59"/>
      <c r="D201" s="91" t="s">
        <v>42</v>
      </c>
      <c r="E201" s="92" t="s">
        <v>1427</v>
      </c>
      <c r="F201" s="93"/>
      <c r="G201" s="77" t="n">
        <v>19.3</v>
      </c>
      <c r="H201" s="59"/>
      <c r="I201" s="91" t="s">
        <v>50</v>
      </c>
      <c r="J201" s="92" t="s">
        <v>1635</v>
      </c>
      <c r="K201" s="93"/>
      <c r="L201" s="77" t="n">
        <v>18.9</v>
      </c>
    </row>
    <row r="202" customFormat="false" ht="13.5" hidden="false" customHeight="false" outlineLevel="0" collapsed="false">
      <c r="A202" s="59"/>
      <c r="B202" s="59"/>
      <c r="C202" s="59"/>
      <c r="D202" s="91" t="s">
        <v>42</v>
      </c>
      <c r="E202" s="92" t="s">
        <v>1428</v>
      </c>
      <c r="F202" s="93"/>
      <c r="G202" s="77" t="n">
        <v>22.4</v>
      </c>
      <c r="H202" s="59"/>
      <c r="I202" s="91" t="s">
        <v>50</v>
      </c>
      <c r="J202" s="92" t="s">
        <v>1647</v>
      </c>
      <c r="K202" s="93"/>
      <c r="L202" s="77" t="n">
        <v>21.8</v>
      </c>
    </row>
    <row r="203" customFormat="false" ht="13.5" hidden="false" customHeight="false" outlineLevel="0" collapsed="false">
      <c r="A203" s="59"/>
      <c r="B203" s="59"/>
      <c r="C203" s="59"/>
      <c r="D203" s="91" t="s">
        <v>42</v>
      </c>
      <c r="E203" s="92" t="s">
        <v>1430</v>
      </c>
      <c r="F203" s="93"/>
      <c r="G203" s="77" t="n">
        <v>21.6</v>
      </c>
      <c r="H203" s="59"/>
      <c r="I203" s="91" t="s">
        <v>51</v>
      </c>
      <c r="J203" s="92" t="s">
        <v>1669</v>
      </c>
      <c r="K203" s="93"/>
      <c r="L203" s="77" t="n">
        <v>23.1</v>
      </c>
    </row>
    <row r="204" customFormat="false" ht="13.5" hidden="false" customHeight="false" outlineLevel="0" collapsed="false">
      <c r="A204" s="59"/>
      <c r="B204" s="59"/>
      <c r="C204" s="59"/>
      <c r="D204" s="91" t="s">
        <v>42</v>
      </c>
      <c r="E204" s="92" t="s">
        <v>1431</v>
      </c>
      <c r="F204" s="93"/>
      <c r="G204" s="77" t="n">
        <v>21.9</v>
      </c>
      <c r="H204" s="59"/>
      <c r="I204" s="91" t="s">
        <v>51</v>
      </c>
      <c r="J204" s="92" t="s">
        <v>1691</v>
      </c>
      <c r="K204" s="93"/>
      <c r="L204" s="77" t="n">
        <v>18.9</v>
      </c>
    </row>
    <row r="205" customFormat="false" ht="13.5" hidden="false" customHeight="false" outlineLevel="0" collapsed="false">
      <c r="A205" s="59"/>
      <c r="B205" s="59"/>
      <c r="C205" s="59"/>
      <c r="D205" s="91" t="s">
        <v>43</v>
      </c>
      <c r="E205" s="92" t="s">
        <v>1438</v>
      </c>
      <c r="F205" s="93"/>
      <c r="G205" s="77" t="n">
        <v>19.1</v>
      </c>
      <c r="H205" s="59"/>
      <c r="I205" s="91" t="s">
        <v>53</v>
      </c>
      <c r="J205" s="92" t="s">
        <v>1729</v>
      </c>
      <c r="K205" s="93"/>
      <c r="L205" s="77" t="n">
        <v>18.9</v>
      </c>
    </row>
    <row r="206" customFormat="false" ht="13.5" hidden="false" customHeight="false" outlineLevel="0" collapsed="false">
      <c r="A206" s="59"/>
      <c r="B206" s="59"/>
      <c r="C206" s="59"/>
      <c r="D206" s="91" t="s">
        <v>43</v>
      </c>
      <c r="E206" s="92" t="s">
        <v>1444</v>
      </c>
      <c r="F206" s="93"/>
      <c r="G206" s="77" t="n">
        <v>18.2</v>
      </c>
      <c r="H206" s="59"/>
      <c r="I206" s="91" t="s">
        <v>53</v>
      </c>
      <c r="J206" s="92" t="s">
        <v>1734</v>
      </c>
      <c r="K206" s="93"/>
      <c r="L206" s="77" t="n">
        <v>19.5</v>
      </c>
    </row>
    <row r="207" customFormat="false" ht="13.5" hidden="false" customHeight="false" outlineLevel="0" collapsed="false">
      <c r="A207" s="59"/>
      <c r="B207" s="59"/>
      <c r="C207" s="59"/>
      <c r="D207" s="91" t="s">
        <v>43</v>
      </c>
      <c r="E207" s="92" t="s">
        <v>1445</v>
      </c>
      <c r="F207" s="93"/>
      <c r="G207" s="77" t="n">
        <v>20.8</v>
      </c>
      <c r="H207" s="59"/>
      <c r="I207" s="91" t="s">
        <v>53</v>
      </c>
      <c r="J207" s="92" t="s">
        <v>375</v>
      </c>
      <c r="K207" s="93"/>
      <c r="L207" s="77" t="n">
        <v>20.6</v>
      </c>
    </row>
    <row r="208" customFormat="false" ht="13.5" hidden="false" customHeight="false" outlineLevel="0" collapsed="false">
      <c r="A208" s="59"/>
      <c r="B208" s="59"/>
      <c r="C208" s="59"/>
      <c r="D208" s="91" t="s">
        <v>43</v>
      </c>
      <c r="E208" s="92" t="s">
        <v>1448</v>
      </c>
      <c r="F208" s="93"/>
      <c r="G208" s="77" t="n">
        <v>19.1</v>
      </c>
      <c r="H208" s="59"/>
      <c r="I208" s="91" t="s">
        <v>53</v>
      </c>
      <c r="J208" s="92" t="s">
        <v>1740</v>
      </c>
      <c r="K208" s="93"/>
      <c r="L208" s="77" t="n">
        <v>19.1</v>
      </c>
    </row>
    <row r="209" customFormat="false" ht="13.5" hidden="false" customHeight="false" outlineLevel="0" collapsed="false">
      <c r="A209" s="59"/>
      <c r="B209" s="59"/>
      <c r="C209" s="59"/>
      <c r="D209" s="91" t="s">
        <v>43</v>
      </c>
      <c r="E209" s="92" t="s">
        <v>1449</v>
      </c>
      <c r="F209" s="93"/>
      <c r="G209" s="77" t="n">
        <v>19.6</v>
      </c>
      <c r="H209" s="59"/>
      <c r="I209" s="91" t="s">
        <v>54</v>
      </c>
      <c r="J209" s="92" t="s">
        <v>1743</v>
      </c>
      <c r="K209" s="93"/>
      <c r="L209" s="77" t="n">
        <v>18.5</v>
      </c>
    </row>
    <row r="210" customFormat="false" ht="13.5" hidden="false" customHeight="false" outlineLevel="0" collapsed="false">
      <c r="A210" s="59"/>
      <c r="B210" s="59"/>
      <c r="C210" s="59"/>
      <c r="D210" s="91" t="s">
        <v>44</v>
      </c>
      <c r="E210" s="92" t="s">
        <v>1454</v>
      </c>
      <c r="F210" s="93"/>
      <c r="G210" s="77" t="n">
        <v>20.7</v>
      </c>
      <c r="H210" s="59"/>
      <c r="I210" s="91" t="s">
        <v>54</v>
      </c>
      <c r="J210" s="92" t="s">
        <v>1747</v>
      </c>
      <c r="K210" s="93"/>
      <c r="L210" s="77" t="n">
        <v>19.3</v>
      </c>
    </row>
    <row r="211" customFormat="false" ht="13.5" hidden="false" customHeight="false" outlineLevel="0" collapsed="false">
      <c r="A211" s="59"/>
      <c r="B211" s="59"/>
      <c r="C211" s="59"/>
      <c r="D211" s="91" t="s">
        <v>44</v>
      </c>
      <c r="E211" s="92" t="s">
        <v>1462</v>
      </c>
      <c r="F211" s="93"/>
      <c r="G211" s="77" t="n">
        <v>23.2</v>
      </c>
      <c r="H211" s="59"/>
      <c r="I211" s="91" t="s">
        <v>54</v>
      </c>
      <c r="J211" s="92" t="s">
        <v>1759</v>
      </c>
      <c r="K211" s="93"/>
      <c r="L211" s="77" t="n">
        <v>18.1</v>
      </c>
    </row>
    <row r="212" customFormat="false" ht="13.5" hidden="false" customHeight="false" outlineLevel="0" collapsed="false">
      <c r="A212" s="59"/>
      <c r="B212" s="59"/>
      <c r="C212" s="59"/>
      <c r="D212" s="91" t="s">
        <v>44</v>
      </c>
      <c r="E212" s="92" t="s">
        <v>1465</v>
      </c>
      <c r="F212" s="93"/>
      <c r="G212" s="77" t="n">
        <v>20.2</v>
      </c>
      <c r="H212" s="59"/>
      <c r="I212" s="91" t="s">
        <v>54</v>
      </c>
      <c r="J212" s="92" t="s">
        <v>1761</v>
      </c>
      <c r="K212" s="93"/>
      <c r="L212" s="77" t="n">
        <v>18.5</v>
      </c>
    </row>
    <row r="213" customFormat="false" ht="13.5" hidden="false" customHeight="false" outlineLevel="0" collapsed="false">
      <c r="A213" s="59"/>
      <c r="B213" s="59"/>
      <c r="C213" s="59"/>
      <c r="D213" s="91" t="s">
        <v>44</v>
      </c>
      <c r="E213" s="92" t="s">
        <v>1468</v>
      </c>
      <c r="F213" s="93"/>
      <c r="G213" s="77" t="n">
        <v>18.5</v>
      </c>
      <c r="H213" s="59"/>
      <c r="I213" s="91" t="s">
        <v>54</v>
      </c>
      <c r="J213" s="92" t="s">
        <v>1770</v>
      </c>
      <c r="K213" s="93"/>
      <c r="L213" s="77" t="n">
        <v>21.5</v>
      </c>
    </row>
    <row r="214" customFormat="false" ht="13.5" hidden="false" customHeight="false" outlineLevel="0" collapsed="false">
      <c r="A214" s="59"/>
      <c r="B214" s="59"/>
      <c r="C214" s="59"/>
      <c r="D214" s="91" t="s">
        <v>44</v>
      </c>
      <c r="E214" s="92" t="s">
        <v>1475</v>
      </c>
      <c r="F214" s="93"/>
      <c r="G214" s="77" t="n">
        <v>19.2</v>
      </c>
      <c r="H214" s="59"/>
      <c r="I214" s="91" t="s">
        <v>54</v>
      </c>
      <c r="J214" s="92" t="s">
        <v>1775</v>
      </c>
      <c r="K214" s="93"/>
      <c r="L214" s="77" t="n">
        <v>20.6</v>
      </c>
    </row>
    <row r="215" customFormat="false" ht="13.5" hidden="false" customHeight="false" outlineLevel="0" collapsed="false">
      <c r="A215" s="59"/>
      <c r="B215" s="59"/>
      <c r="C215" s="59"/>
      <c r="D215" s="91" t="s">
        <v>45</v>
      </c>
      <c r="E215" s="92" t="s">
        <v>1478</v>
      </c>
      <c r="F215" s="93"/>
      <c r="G215" s="77" t="n">
        <v>19.3</v>
      </c>
      <c r="H215" s="59"/>
      <c r="I215" s="91" t="s">
        <v>54</v>
      </c>
      <c r="J215" s="92" t="s">
        <v>1776</v>
      </c>
      <c r="K215" s="93"/>
      <c r="L215" s="77" t="n">
        <v>21</v>
      </c>
    </row>
    <row r="216" customFormat="false" ht="13.5" hidden="false" customHeight="false" outlineLevel="0" collapsed="false">
      <c r="A216" s="59"/>
      <c r="B216" s="59"/>
      <c r="C216" s="59"/>
      <c r="D216" s="91" t="s">
        <v>45</v>
      </c>
      <c r="E216" s="92" t="s">
        <v>1481</v>
      </c>
      <c r="F216" s="93"/>
      <c r="G216" s="77" t="n">
        <v>23.4</v>
      </c>
      <c r="H216" s="59"/>
      <c r="I216" s="91" t="s">
        <v>54</v>
      </c>
      <c r="J216" s="92" t="s">
        <v>1777</v>
      </c>
      <c r="K216" s="93"/>
      <c r="L216" s="77" t="n">
        <v>19.5</v>
      </c>
    </row>
    <row r="217" customFormat="false" ht="13.5" hidden="false" customHeight="false" outlineLevel="0" collapsed="false">
      <c r="A217" s="59"/>
      <c r="B217" s="59"/>
      <c r="C217" s="59"/>
      <c r="D217" s="91" t="s">
        <v>45</v>
      </c>
      <c r="E217" s="92" t="s">
        <v>1482</v>
      </c>
      <c r="F217" s="93"/>
      <c r="G217" s="77" t="n">
        <v>18.2</v>
      </c>
      <c r="H217" s="59"/>
      <c r="I217" s="91" t="s">
        <v>54</v>
      </c>
      <c r="J217" s="92" t="s">
        <v>1780</v>
      </c>
      <c r="K217" s="93"/>
      <c r="L217" s="77" t="n">
        <v>18.6</v>
      </c>
    </row>
    <row r="218" customFormat="false" ht="13.5" hidden="false" customHeight="false" outlineLevel="0" collapsed="false">
      <c r="A218" s="59"/>
      <c r="B218" s="59"/>
      <c r="C218" s="59"/>
      <c r="D218" s="91" t="s">
        <v>46</v>
      </c>
      <c r="E218" s="92" t="s">
        <v>1499</v>
      </c>
      <c r="F218" s="93"/>
      <c r="G218" s="77" t="n">
        <v>22</v>
      </c>
      <c r="H218" s="59"/>
      <c r="I218" s="91" t="s">
        <v>54</v>
      </c>
      <c r="J218" s="92" t="s">
        <v>1784</v>
      </c>
      <c r="K218" s="93"/>
      <c r="L218" s="77" t="n">
        <v>20.6</v>
      </c>
    </row>
    <row r="219" customFormat="false" ht="13.5" hidden="false" customHeight="false" outlineLevel="0" collapsed="false">
      <c r="A219" s="59"/>
      <c r="B219" s="59"/>
      <c r="C219" s="59"/>
      <c r="D219" s="91" t="s">
        <v>46</v>
      </c>
      <c r="E219" s="92" t="s">
        <v>1501</v>
      </c>
      <c r="F219" s="93"/>
      <c r="G219" s="77" t="n">
        <v>20.2</v>
      </c>
      <c r="H219" s="59"/>
      <c r="I219" s="91" t="s">
        <v>55</v>
      </c>
      <c r="J219" s="92" t="s">
        <v>1814</v>
      </c>
      <c r="K219" s="93"/>
      <c r="L219" s="77" t="n">
        <v>19.4</v>
      </c>
    </row>
    <row r="220" customFormat="false" ht="13.5" hidden="false" customHeight="false" outlineLevel="0" collapsed="false">
      <c r="A220" s="59"/>
      <c r="B220" s="59"/>
      <c r="C220" s="59"/>
      <c r="D220" s="91" t="s">
        <v>46</v>
      </c>
      <c r="E220" s="92" t="s">
        <v>1505</v>
      </c>
      <c r="F220" s="93"/>
      <c r="G220" s="77" t="n">
        <v>21</v>
      </c>
      <c r="H220" s="59"/>
      <c r="I220" s="91" t="s">
        <v>55</v>
      </c>
      <c r="J220" s="92" t="s">
        <v>1815</v>
      </c>
      <c r="K220" s="93"/>
      <c r="L220" s="77" t="n">
        <v>27.4</v>
      </c>
    </row>
    <row r="221" customFormat="false" ht="13.5" hidden="false" customHeight="false" outlineLevel="0" collapsed="false">
      <c r="A221" s="59"/>
      <c r="B221" s="59"/>
      <c r="C221" s="59"/>
      <c r="D221" s="91" t="s">
        <v>46</v>
      </c>
      <c r="E221" s="92" t="s">
        <v>1509</v>
      </c>
      <c r="F221" s="93"/>
      <c r="G221" s="77" t="n">
        <v>18.3</v>
      </c>
      <c r="H221" s="59"/>
      <c r="I221" s="91" t="s">
        <v>55</v>
      </c>
      <c r="J221" s="92" t="s">
        <v>1818</v>
      </c>
      <c r="K221" s="93"/>
      <c r="L221" s="77" t="n">
        <v>18.1</v>
      </c>
    </row>
    <row r="222" customFormat="false" ht="13.5" hidden="false" customHeight="false" outlineLevel="0" collapsed="false">
      <c r="A222" s="59"/>
      <c r="B222" s="59"/>
      <c r="C222" s="59"/>
      <c r="D222" s="91" t="s">
        <v>46</v>
      </c>
      <c r="E222" s="92" t="s">
        <v>1510</v>
      </c>
      <c r="F222" s="93"/>
      <c r="G222" s="77" t="n">
        <v>19.5</v>
      </c>
      <c r="H222" s="59"/>
      <c r="I222" s="91" t="s">
        <v>55</v>
      </c>
      <c r="J222" s="92" t="s">
        <v>1819</v>
      </c>
      <c r="K222" s="93"/>
      <c r="L222" s="77" t="n">
        <v>22.3</v>
      </c>
    </row>
    <row r="223" customFormat="false" ht="13.5" hidden="false" customHeight="false" outlineLevel="0" collapsed="false">
      <c r="A223" s="59"/>
      <c r="B223" s="59"/>
      <c r="C223" s="59"/>
      <c r="D223" s="91" t="s">
        <v>47</v>
      </c>
      <c r="E223" s="92" t="s">
        <v>1512</v>
      </c>
      <c r="F223" s="93"/>
      <c r="G223" s="77" t="n">
        <v>19.4</v>
      </c>
      <c r="H223" s="59"/>
      <c r="I223" s="91" t="s">
        <v>55</v>
      </c>
      <c r="J223" s="92" t="s">
        <v>1820</v>
      </c>
      <c r="K223" s="93"/>
      <c r="L223" s="77" t="n">
        <v>29</v>
      </c>
    </row>
    <row r="224" customFormat="false" ht="13.5" hidden="false" customHeight="false" outlineLevel="0" collapsed="false">
      <c r="A224" s="59"/>
      <c r="B224" s="59"/>
      <c r="C224" s="59"/>
      <c r="D224" s="83" t="s">
        <v>47</v>
      </c>
      <c r="E224" s="98" t="s">
        <v>1514</v>
      </c>
      <c r="F224" s="99"/>
      <c r="G224" s="79" t="n">
        <v>27.6</v>
      </c>
      <c r="H224" s="59"/>
      <c r="I224" s="83" t="s">
        <v>55</v>
      </c>
      <c r="J224" s="78" t="s">
        <v>1821</v>
      </c>
      <c r="K224" s="106"/>
      <c r="L224" s="107" t="n">
        <v>27.4</v>
      </c>
    </row>
    <row r="225" customFormat="false" ht="13.5" hidden="false" customHeight="false" outlineLevel="0" collapsed="false">
      <c r="A225" s="59"/>
      <c r="B225" s="59"/>
      <c r="C225" s="59"/>
      <c r="H225" s="59"/>
      <c r="I225" s="59"/>
      <c r="J225" s="59"/>
      <c r="K225" s="59"/>
      <c r="L225" s="59"/>
    </row>
    <row r="226" customFormat="false" ht="13.5" hidden="false" customHeight="false" outlineLevel="0" collapsed="false">
      <c r="A226" s="59"/>
      <c r="B226" s="59"/>
      <c r="C226" s="59"/>
      <c r="H226" s="59"/>
      <c r="I226" s="59"/>
      <c r="J226" s="59"/>
      <c r="K226" s="59"/>
      <c r="L226" s="59"/>
    </row>
    <row r="227" customFormat="false" ht="13.5" hidden="false" customHeight="false" outlineLevel="0" collapsed="false">
      <c r="A227" s="59"/>
      <c r="B227" s="59"/>
      <c r="C227" s="59"/>
      <c r="H227" s="59"/>
      <c r="I227" s="59"/>
      <c r="J227" s="59"/>
      <c r="K227" s="59"/>
      <c r="L227" s="59"/>
    </row>
    <row r="228" customFormat="false" ht="13.5" hidden="false" customHeight="false" outlineLevel="0" collapsed="false">
      <c r="A228" s="59"/>
      <c r="B228" s="59"/>
      <c r="C228" s="59"/>
      <c r="H228" s="59"/>
      <c r="I228" s="59"/>
      <c r="J228" s="59"/>
      <c r="K228" s="59"/>
      <c r="L228" s="59"/>
    </row>
    <row r="229" customFormat="false" ht="13.5" hidden="false" customHeight="false" outlineLevel="0" collapsed="false">
      <c r="A229" s="59"/>
      <c r="B229" s="59"/>
      <c r="C229" s="59"/>
      <c r="H229" s="59"/>
      <c r="I229" s="59"/>
      <c r="J229" s="59"/>
      <c r="K229" s="59"/>
      <c r="L229" s="59"/>
    </row>
    <row r="230" customFormat="false" ht="13.5" hidden="false" customHeight="false" outlineLevel="0" collapsed="false">
      <c r="A230" s="59"/>
      <c r="B230" s="59"/>
      <c r="C230" s="59"/>
      <c r="H230" s="59"/>
      <c r="I230" s="59"/>
      <c r="J230" s="59"/>
      <c r="K230" s="59"/>
      <c r="L230" s="59"/>
    </row>
    <row r="231" customFormat="false" ht="13.5" hidden="false" customHeight="false" outlineLevel="0" collapsed="false">
      <c r="A231" s="59"/>
      <c r="B231" s="59"/>
      <c r="C231" s="59"/>
      <c r="H231" s="59"/>
      <c r="I231" s="59"/>
      <c r="J231" s="59"/>
      <c r="K231" s="59"/>
      <c r="L231" s="59"/>
    </row>
    <row r="232" customFormat="false" ht="13.5" hidden="false" customHeight="false" outlineLevel="0" collapsed="false">
      <c r="A232" s="59"/>
      <c r="B232" s="59"/>
      <c r="C232" s="59"/>
      <c r="H232" s="59"/>
      <c r="I232" s="59"/>
      <c r="J232" s="59"/>
      <c r="K232" s="59"/>
      <c r="L232" s="59"/>
    </row>
    <row r="233" customFormat="false" ht="13.5" hidden="false" customHeight="false" outlineLevel="0" collapsed="false">
      <c r="A233" s="59"/>
      <c r="B233" s="59"/>
      <c r="C233" s="59"/>
      <c r="H233" s="59"/>
      <c r="I233" s="59"/>
      <c r="J233" s="59"/>
      <c r="K233" s="59"/>
      <c r="L233" s="59"/>
    </row>
    <row r="234" customFormat="false" ht="13.5" hidden="false" customHeight="false" outlineLevel="0" collapsed="false">
      <c r="A234" s="59"/>
      <c r="B234" s="59"/>
      <c r="C234" s="59"/>
      <c r="H234" s="59"/>
      <c r="I234" s="59"/>
      <c r="J234" s="59"/>
      <c r="K234" s="59"/>
      <c r="L234" s="59"/>
    </row>
    <row r="235" customFormat="false" ht="13.5" hidden="false" customHeight="false" outlineLevel="0" collapsed="false">
      <c r="A235" s="59"/>
      <c r="B235" s="59"/>
      <c r="C235" s="59"/>
      <c r="H235" s="59"/>
      <c r="I235" s="59"/>
      <c r="J235" s="59"/>
      <c r="K235" s="59"/>
      <c r="L235" s="59"/>
    </row>
    <row r="236" customFormat="false" ht="13.5" hidden="false" customHeight="false" outlineLevel="0" collapsed="false">
      <c r="A236" s="59"/>
      <c r="B236" s="59"/>
      <c r="C236" s="59"/>
      <c r="H236" s="59"/>
      <c r="I236" s="59"/>
      <c r="J236" s="59"/>
      <c r="K236" s="59"/>
      <c r="L236" s="59"/>
    </row>
    <row r="237" customFormat="false" ht="13.5" hidden="false" customHeight="false" outlineLevel="0" collapsed="false">
      <c r="A237" s="59"/>
      <c r="B237" s="59"/>
      <c r="C237" s="59"/>
      <c r="D237" s="70"/>
      <c r="E237" s="61"/>
      <c r="F237" s="59"/>
      <c r="G237" s="59"/>
      <c r="H237" s="59"/>
      <c r="I237" s="59"/>
      <c r="J237" s="59"/>
      <c r="K237" s="59"/>
      <c r="L237" s="59"/>
    </row>
    <row r="238" customFormat="false" ht="13.5" hidden="false" customHeight="false" outlineLevel="0" collapsed="false">
      <c r="A238" s="59"/>
      <c r="B238" s="59"/>
      <c r="C238" s="59"/>
      <c r="D238" s="70"/>
      <c r="E238" s="61"/>
      <c r="F238" s="59"/>
      <c r="G238" s="59"/>
      <c r="H238" s="59"/>
      <c r="I238" s="59"/>
      <c r="J238" s="59"/>
      <c r="K238" s="59"/>
      <c r="L238" s="59"/>
    </row>
    <row r="239" customFormat="false" ht="13.5" hidden="false" customHeight="false" outlineLevel="0" collapsed="false">
      <c r="A239" s="59"/>
      <c r="B239" s="59"/>
      <c r="C239" s="59"/>
      <c r="D239" s="70"/>
      <c r="E239" s="61"/>
      <c r="F239" s="59"/>
      <c r="G239" s="59"/>
      <c r="H239" s="59"/>
      <c r="I239" s="59"/>
      <c r="J239" s="59"/>
      <c r="K239" s="59"/>
      <c r="L239" s="59"/>
    </row>
    <row r="240" customFormat="false" ht="13.5" hidden="false" customHeight="false" outlineLevel="0" collapsed="false">
      <c r="A240" s="59"/>
      <c r="B240" s="59"/>
      <c r="C240" s="59"/>
      <c r="D240" s="70"/>
      <c r="E240" s="61"/>
      <c r="F240" s="59"/>
      <c r="G240" s="59"/>
      <c r="H240" s="59"/>
      <c r="I240" s="59"/>
      <c r="J240" s="59"/>
      <c r="K240" s="59"/>
      <c r="L240" s="59"/>
    </row>
    <row r="241" customFormat="false" ht="13.5" hidden="false" customHeight="false" outlineLevel="0" collapsed="false">
      <c r="A241" s="59"/>
      <c r="B241" s="59"/>
      <c r="C241" s="59"/>
      <c r="D241" s="61"/>
      <c r="E241" s="61"/>
      <c r="F241" s="59"/>
      <c r="G241" s="59"/>
      <c r="H241" s="59"/>
      <c r="I241" s="59"/>
      <c r="J241" s="59"/>
      <c r="K241" s="59"/>
      <c r="L241" s="59"/>
    </row>
    <row r="242" customFormat="false" ht="13.5" hidden="false" customHeight="false" outlineLevel="0" collapsed="false">
      <c r="A242" s="59"/>
      <c r="B242" s="59"/>
      <c r="C242" s="59"/>
      <c r="D242" s="61"/>
      <c r="E242" s="61"/>
      <c r="F242" s="59"/>
      <c r="G242" s="59"/>
      <c r="H242" s="59"/>
      <c r="I242" s="59"/>
      <c r="J242" s="59"/>
      <c r="K242" s="59"/>
      <c r="L242" s="59"/>
    </row>
    <row r="243" customFormat="false" ht="13.5" hidden="false" customHeight="false" outlineLevel="0" collapsed="false">
      <c r="A243" s="59"/>
      <c r="B243" s="59"/>
      <c r="C243" s="59"/>
      <c r="D243" s="61"/>
      <c r="E243" s="61"/>
      <c r="F243" s="59"/>
      <c r="G243" s="59"/>
      <c r="H243" s="59"/>
      <c r="I243" s="59"/>
      <c r="J243" s="59"/>
      <c r="K243" s="59"/>
      <c r="L243" s="59"/>
    </row>
    <row r="244" customFormat="false" ht="13.5" hidden="false" customHeight="false" outlineLevel="0" collapsed="false">
      <c r="A244" s="59"/>
      <c r="B244" s="59"/>
      <c r="C244" s="59"/>
      <c r="D244" s="61"/>
      <c r="E244" s="61"/>
      <c r="F244" s="59"/>
      <c r="G244" s="59"/>
      <c r="H244" s="59"/>
      <c r="I244" s="59"/>
      <c r="J244" s="59"/>
      <c r="K244" s="59"/>
      <c r="L244" s="59"/>
    </row>
    <row r="245" customFormat="false" ht="13.5" hidden="false" customHeight="false" outlineLevel="0" collapsed="false">
      <c r="A245" s="59"/>
      <c r="B245" s="59"/>
      <c r="C245" s="59"/>
      <c r="D245" s="61"/>
      <c r="E245" s="61"/>
      <c r="F245" s="59"/>
      <c r="G245" s="59"/>
      <c r="H245" s="59"/>
      <c r="I245" s="59"/>
      <c r="J245" s="59"/>
      <c r="K245" s="59"/>
      <c r="L245" s="59"/>
    </row>
    <row r="246" customFormat="false" ht="13.5" hidden="false" customHeight="false" outlineLevel="0" collapsed="false">
      <c r="A246" s="59"/>
      <c r="B246" s="59"/>
      <c r="C246" s="59"/>
      <c r="D246" s="61"/>
      <c r="E246" s="61"/>
      <c r="F246" s="59"/>
      <c r="G246" s="59"/>
      <c r="H246" s="59"/>
      <c r="I246" s="59"/>
      <c r="J246" s="59"/>
      <c r="K246" s="59"/>
      <c r="L246" s="59"/>
    </row>
    <row r="247" customFormat="false" ht="13.5" hidden="false" customHeight="false" outlineLevel="0" collapsed="false">
      <c r="A247" s="59"/>
      <c r="B247" s="59"/>
      <c r="C247" s="59"/>
      <c r="D247" s="61"/>
      <c r="E247" s="61"/>
      <c r="F247" s="59"/>
      <c r="G247" s="59"/>
      <c r="H247" s="59"/>
      <c r="I247" s="59"/>
      <c r="J247" s="59"/>
      <c r="K247" s="59"/>
      <c r="L247" s="59"/>
    </row>
    <row r="248" customFormat="false" ht="13.5" hidden="false" customHeight="false" outlineLevel="0" collapsed="false">
      <c r="A248" s="59"/>
      <c r="B248" s="59"/>
      <c r="C248" s="59"/>
      <c r="D248" s="61"/>
      <c r="E248" s="61"/>
      <c r="F248" s="59"/>
      <c r="G248" s="59"/>
      <c r="H248" s="59"/>
      <c r="I248" s="59"/>
      <c r="J248" s="59"/>
      <c r="K248" s="59"/>
      <c r="L248" s="59"/>
    </row>
    <row r="249" customFormat="false" ht="13.5" hidden="false" customHeight="false" outlineLevel="0" collapsed="false">
      <c r="A249" s="59"/>
      <c r="B249" s="59"/>
      <c r="C249" s="59"/>
      <c r="D249" s="61"/>
      <c r="E249" s="61"/>
      <c r="F249" s="59"/>
      <c r="G249" s="59"/>
      <c r="H249" s="59"/>
      <c r="I249" s="59"/>
      <c r="J249" s="59"/>
      <c r="K249" s="59"/>
      <c r="L249" s="59"/>
    </row>
    <row r="250" customFormat="false" ht="13.5" hidden="false" customHeight="false" outlineLevel="0" collapsed="false">
      <c r="A250" s="59"/>
      <c r="B250" s="59"/>
      <c r="C250" s="59"/>
      <c r="D250" s="61"/>
      <c r="E250" s="61"/>
      <c r="F250" s="59"/>
      <c r="G250" s="59"/>
      <c r="H250" s="59"/>
      <c r="I250" s="59"/>
      <c r="J250" s="59"/>
      <c r="K250" s="59"/>
      <c r="L250" s="59"/>
    </row>
    <row r="251" customFormat="false" ht="13.5" hidden="false" customHeight="false" outlineLevel="0" collapsed="false">
      <c r="A251" s="59"/>
      <c r="B251" s="59"/>
      <c r="C251" s="59"/>
      <c r="D251" s="61"/>
      <c r="E251" s="61"/>
      <c r="F251" s="59"/>
      <c r="G251" s="59"/>
      <c r="H251" s="59"/>
      <c r="I251" s="59"/>
      <c r="J251" s="59"/>
      <c r="K251" s="59"/>
      <c r="L251" s="59"/>
    </row>
    <row r="252" customFormat="false" ht="13.5" hidden="false" customHeight="false" outlineLevel="0" collapsed="false">
      <c r="A252" s="59"/>
      <c r="B252" s="59"/>
      <c r="C252" s="59"/>
      <c r="D252" s="61"/>
      <c r="E252" s="61"/>
      <c r="F252" s="59"/>
      <c r="G252" s="59"/>
      <c r="H252" s="59"/>
      <c r="I252" s="59"/>
      <c r="J252" s="59"/>
      <c r="K252" s="59"/>
      <c r="L252" s="59"/>
    </row>
    <row r="253" customFormat="false" ht="13.5" hidden="false" customHeight="false" outlineLevel="0" collapsed="false">
      <c r="A253" s="59"/>
      <c r="B253" s="59"/>
      <c r="C253" s="59"/>
      <c r="D253" s="61"/>
      <c r="E253" s="61"/>
      <c r="F253" s="59"/>
      <c r="G253" s="59"/>
      <c r="H253" s="59"/>
      <c r="I253" s="59"/>
      <c r="J253" s="59"/>
      <c r="K253" s="59"/>
      <c r="L253" s="59"/>
    </row>
    <row r="254" customFormat="false" ht="13.5" hidden="false" customHeight="false" outlineLevel="0" collapsed="false">
      <c r="A254" s="59"/>
      <c r="B254" s="59"/>
      <c r="C254" s="59"/>
      <c r="D254" s="61"/>
      <c r="E254" s="61"/>
      <c r="F254" s="59"/>
      <c r="G254" s="59"/>
      <c r="H254" s="59"/>
      <c r="I254" s="59"/>
      <c r="J254" s="59"/>
      <c r="K254" s="59"/>
      <c r="L254" s="59"/>
    </row>
    <row r="255" customFormat="false" ht="13.5" hidden="false" customHeight="false" outlineLevel="0" collapsed="false">
      <c r="A255" s="59"/>
      <c r="B255" s="59"/>
      <c r="C255" s="59"/>
      <c r="D255" s="61"/>
      <c r="E255" s="61"/>
      <c r="F255" s="59"/>
      <c r="G255" s="59"/>
      <c r="H255" s="59"/>
      <c r="I255" s="59"/>
      <c r="J255" s="59"/>
      <c r="K255" s="59"/>
      <c r="L255" s="59"/>
    </row>
    <row r="256" customFormat="false" ht="13.5" hidden="false" customHeight="false" outlineLevel="0" collapsed="false">
      <c r="A256" s="59"/>
      <c r="B256" s="59"/>
      <c r="C256" s="59"/>
      <c r="D256" s="61"/>
      <c r="E256" s="61"/>
      <c r="F256" s="59"/>
      <c r="G256" s="59"/>
      <c r="H256" s="59"/>
    </row>
    <row r="257" customFormat="false" ht="13.5" hidden="false" customHeight="false" outlineLevel="0" collapsed="false">
      <c r="A257" s="59"/>
      <c r="B257" s="59"/>
      <c r="C257" s="59"/>
      <c r="D257" s="61"/>
      <c r="E257" s="61"/>
      <c r="F257" s="59"/>
      <c r="G257" s="59"/>
      <c r="H257" s="59"/>
    </row>
    <row r="258" customFormat="false" ht="13.5" hidden="false" customHeight="false" outlineLevel="0" collapsed="false">
      <c r="A258" s="59"/>
      <c r="B258" s="59"/>
      <c r="C258" s="59"/>
      <c r="D258" s="61"/>
      <c r="E258" s="61"/>
      <c r="F258" s="59"/>
      <c r="G258" s="59"/>
      <c r="H258" s="59"/>
    </row>
    <row r="259" customFormat="false" ht="13.5" hidden="false" customHeight="false" outlineLevel="0" collapsed="false">
      <c r="A259" s="59"/>
      <c r="B259" s="59"/>
      <c r="C259" s="59"/>
      <c r="D259" s="61"/>
      <c r="E259" s="61"/>
      <c r="F259" s="59"/>
      <c r="G259" s="59"/>
      <c r="H259" s="59"/>
    </row>
    <row r="260" customFormat="false" ht="13.5" hidden="false" customHeight="false" outlineLevel="0" collapsed="false">
      <c r="A260" s="59"/>
      <c r="B260" s="59"/>
      <c r="C260" s="59"/>
      <c r="D260" s="61"/>
      <c r="E260" s="61"/>
      <c r="F260" s="59"/>
      <c r="G260" s="59"/>
      <c r="H260" s="59"/>
    </row>
    <row r="261" customFormat="false" ht="13.5" hidden="false" customHeight="false" outlineLevel="0" collapsed="false">
      <c r="A261" s="59"/>
      <c r="B261" s="59"/>
      <c r="C261" s="59"/>
      <c r="D261" s="61"/>
      <c r="E261" s="61"/>
      <c r="F261" s="59"/>
      <c r="G261" s="59"/>
      <c r="H261" s="59"/>
    </row>
    <row r="262" customFormat="false" ht="13.5" hidden="false" customHeight="false" outlineLevel="0" collapsed="false">
      <c r="A262" s="59"/>
      <c r="B262" s="59"/>
      <c r="C262" s="59"/>
      <c r="D262" s="61"/>
      <c r="E262" s="61"/>
      <c r="F262" s="59"/>
      <c r="G262" s="59"/>
      <c r="H262" s="59"/>
    </row>
    <row r="263" customFormat="false" ht="13.5" hidden="false" customHeight="false" outlineLevel="0" collapsed="false">
      <c r="A263" s="59"/>
      <c r="B263" s="59"/>
      <c r="C263" s="59"/>
      <c r="D263" s="61"/>
      <c r="E263" s="61"/>
      <c r="F263" s="59"/>
      <c r="G263" s="59"/>
      <c r="H263" s="59"/>
    </row>
    <row r="264" customFormat="false" ht="13.5" hidden="false" customHeight="false" outlineLevel="0" collapsed="false">
      <c r="A264" s="59"/>
      <c r="B264" s="59"/>
      <c r="C264" s="59"/>
      <c r="D264" s="61"/>
      <c r="E264" s="61"/>
      <c r="F264" s="59"/>
      <c r="G264" s="59"/>
      <c r="H264" s="59"/>
    </row>
    <row r="265" customFormat="false" ht="13.5" hidden="false" customHeight="false" outlineLevel="0" collapsed="false">
      <c r="A265" s="59"/>
      <c r="B265" s="59"/>
      <c r="C265" s="59"/>
      <c r="D265" s="61"/>
      <c r="E265" s="61"/>
      <c r="F265" s="59"/>
      <c r="G265" s="59"/>
      <c r="H265" s="59"/>
    </row>
    <row r="266" customFormat="false" ht="13.5" hidden="false" customHeight="false" outlineLevel="0" collapsed="false">
      <c r="A266" s="59"/>
      <c r="B266" s="59"/>
      <c r="C266" s="59"/>
      <c r="D266" s="61"/>
      <c r="E266" s="61"/>
      <c r="F266" s="59"/>
      <c r="G266" s="59"/>
      <c r="H266" s="59"/>
    </row>
    <row r="267" customFormat="false" ht="13.5" hidden="false" customHeight="false" outlineLevel="0" collapsed="false">
      <c r="A267" s="59"/>
      <c r="B267" s="59"/>
      <c r="C267" s="59"/>
      <c r="D267" s="61"/>
      <c r="E267" s="61"/>
      <c r="F267" s="59"/>
      <c r="G267" s="59"/>
      <c r="H267" s="59"/>
    </row>
    <row r="268" customFormat="false" ht="13.5" hidden="false" customHeight="false" outlineLevel="0" collapsed="false">
      <c r="A268" s="59"/>
      <c r="B268" s="59"/>
      <c r="C268" s="59"/>
      <c r="D268" s="61"/>
      <c r="E268" s="61"/>
      <c r="F268" s="59"/>
      <c r="G268" s="59"/>
      <c r="H268" s="59"/>
    </row>
    <row r="269" customFormat="false" ht="13.5" hidden="false" customHeight="false" outlineLevel="0" collapsed="false">
      <c r="A269" s="59"/>
      <c r="B269" s="59"/>
      <c r="C269" s="59"/>
      <c r="D269" s="61"/>
      <c r="E269" s="61"/>
      <c r="F269" s="59"/>
      <c r="G269" s="59"/>
      <c r="H269" s="59"/>
    </row>
    <row r="270" customFormat="false" ht="13.5" hidden="false" customHeight="false" outlineLevel="0" collapsed="false">
      <c r="A270" s="59"/>
      <c r="B270" s="59"/>
      <c r="C270" s="59"/>
      <c r="D270" s="61"/>
      <c r="E270" s="61"/>
      <c r="F270" s="59"/>
      <c r="G270" s="59"/>
      <c r="H270" s="59"/>
    </row>
    <row r="271" customFormat="false" ht="13.5" hidden="false" customHeight="false" outlineLevel="0" collapsed="false">
      <c r="A271" s="59"/>
      <c r="B271" s="59"/>
      <c r="C271" s="59"/>
      <c r="D271" s="61"/>
      <c r="E271" s="61"/>
      <c r="F271" s="59"/>
      <c r="G271" s="59"/>
      <c r="H271" s="59"/>
    </row>
    <row r="272" customFormat="false" ht="13.5" hidden="false" customHeight="false" outlineLevel="0" collapsed="false">
      <c r="A272" s="59"/>
      <c r="B272" s="59"/>
      <c r="C272" s="59"/>
      <c r="D272" s="61"/>
      <c r="E272" s="61"/>
      <c r="F272" s="59"/>
      <c r="G272" s="59"/>
      <c r="H272" s="59"/>
    </row>
    <row r="273" customFormat="false" ht="13.5" hidden="false" customHeight="false" outlineLevel="0" collapsed="false">
      <c r="A273" s="59"/>
      <c r="B273" s="59"/>
      <c r="C273" s="59"/>
      <c r="D273" s="61"/>
      <c r="E273" s="61"/>
      <c r="F273" s="59"/>
      <c r="G273" s="59"/>
      <c r="H273" s="59"/>
    </row>
    <row r="274" customFormat="false" ht="13.5" hidden="false" customHeight="false" outlineLevel="0" collapsed="false">
      <c r="A274" s="59"/>
      <c r="B274" s="59"/>
      <c r="C274" s="59"/>
      <c r="D274" s="61"/>
      <c r="E274" s="61"/>
      <c r="F274" s="59"/>
      <c r="G274" s="59"/>
      <c r="H274" s="59"/>
    </row>
    <row r="275" customFormat="false" ht="13.5" hidden="false" customHeight="false" outlineLevel="0" collapsed="false">
      <c r="A275" s="59"/>
      <c r="B275" s="59"/>
      <c r="C275" s="59"/>
      <c r="D275" s="61"/>
      <c r="E275" s="61"/>
      <c r="F275" s="59"/>
      <c r="G275" s="59"/>
      <c r="H275" s="59"/>
    </row>
    <row r="276" customFormat="false" ht="13.5" hidden="false" customHeight="false" outlineLevel="0" collapsed="false">
      <c r="A276" s="59"/>
      <c r="B276" s="59"/>
      <c r="C276" s="59"/>
      <c r="D276" s="61"/>
      <c r="E276" s="61"/>
      <c r="F276" s="59"/>
      <c r="G276" s="59"/>
      <c r="H276" s="59"/>
    </row>
    <row r="277" customFormat="false" ht="13.5" hidden="false" customHeight="false" outlineLevel="0" collapsed="false">
      <c r="A277" s="59"/>
      <c r="B277" s="59"/>
      <c r="C277" s="59"/>
      <c r="D277" s="61"/>
      <c r="E277" s="61"/>
      <c r="F277" s="59"/>
      <c r="G277" s="59"/>
      <c r="H277" s="59"/>
    </row>
    <row r="278" customFormat="false" ht="13.5" hidden="false" customHeight="false" outlineLevel="0" collapsed="false">
      <c r="A278" s="59"/>
      <c r="B278" s="59"/>
      <c r="C278" s="59"/>
      <c r="H278" s="59"/>
    </row>
    <row r="279" customFormat="false" ht="13.5" hidden="false" customHeight="false" outlineLevel="0" collapsed="false">
      <c r="A279" s="59"/>
      <c r="B279" s="59"/>
      <c r="C279" s="59"/>
      <c r="H279" s="59"/>
    </row>
    <row r="280" customFormat="false" ht="13.5" hidden="false" customHeight="false" outlineLevel="0" collapsed="false">
      <c r="A280" s="59"/>
      <c r="B280" s="59"/>
      <c r="C280" s="59"/>
      <c r="H280" s="59"/>
    </row>
    <row r="281" customFormat="false" ht="13.5" hidden="false" customHeight="false" outlineLevel="0" collapsed="false">
      <c r="A281" s="59"/>
      <c r="B281" s="59"/>
      <c r="C281" s="59"/>
      <c r="H281" s="59"/>
    </row>
    <row r="282" customFormat="false" ht="13.5" hidden="false" customHeight="false" outlineLevel="0" collapsed="false">
      <c r="A282" s="59"/>
      <c r="B282" s="59"/>
      <c r="C282" s="59"/>
      <c r="H282" s="59"/>
    </row>
    <row r="283" customFormat="false" ht="13.5" hidden="false" customHeight="false" outlineLevel="0" collapsed="false">
      <c r="A283" s="59"/>
      <c r="B283" s="59"/>
      <c r="C283" s="59"/>
      <c r="H283" s="59"/>
    </row>
    <row r="284" customFormat="false" ht="13.5" hidden="false" customHeight="false" outlineLevel="0" collapsed="false">
      <c r="A284" s="59"/>
      <c r="B284" s="59"/>
      <c r="C284" s="59"/>
      <c r="H284" s="59"/>
    </row>
  </sheetData>
  <mergeCells count="13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E21:F21"/>
    <mergeCell ref="E27:F27"/>
    <mergeCell ref="J27:K2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5" man="true" max="16383" min="0"/>
    <brk id="1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08" width="12.49"/>
    <col collapsed="false" customWidth="true" hidden="false" outlineLevel="0" max="2" min="2" style="108" width="31.24"/>
    <col collapsed="false" customWidth="true" hidden="false" outlineLevel="0" max="3" min="3" style="108" width="4.36"/>
    <col collapsed="false" customWidth="false" hidden="false" outlineLevel="0" max="4" min="4" style="108" width="12.49"/>
    <col collapsed="false" customWidth="true" hidden="false" outlineLevel="0" max="6" min="5" style="108" width="9.36"/>
    <col collapsed="false" customWidth="false" hidden="false" outlineLevel="0" max="257" min="7" style="108" width="12.49"/>
  </cols>
  <sheetData>
    <row r="1" customFormat="false" ht="18.75" hidden="false" customHeight="true" outlineLevel="0" collapsed="false">
      <c r="A1" s="109" t="s">
        <v>1851</v>
      </c>
    </row>
    <row r="2" customFormat="false" ht="18.75" hidden="false" customHeight="true" outlineLevel="0" collapsed="false">
      <c r="A2" s="110" t="s">
        <v>1</v>
      </c>
    </row>
    <row r="3" customFormat="false" ht="18.75" hidden="false" customHeight="true" outlineLevel="0" collapsed="false">
      <c r="A3" s="110"/>
      <c r="F3" s="111" t="s">
        <v>1852</v>
      </c>
    </row>
    <row r="4" customFormat="false" ht="18.75" hidden="false" customHeight="true" outlineLevel="0" collapsed="false">
      <c r="A4" s="112" t="s">
        <v>3</v>
      </c>
      <c r="B4" s="113" t="s">
        <v>1853</v>
      </c>
      <c r="C4" s="114" t="s">
        <v>1854</v>
      </c>
      <c r="D4" s="115" t="s">
        <v>1855</v>
      </c>
      <c r="E4" s="115" t="s">
        <v>1856</v>
      </c>
      <c r="F4" s="116" t="s">
        <v>1857</v>
      </c>
    </row>
    <row r="5" customFormat="false" ht="18.75" hidden="false" customHeight="true" outlineLevel="0" collapsed="false">
      <c r="A5" s="117" t="s">
        <v>15</v>
      </c>
      <c r="B5" s="118" t="s">
        <v>1858</v>
      </c>
      <c r="C5" s="119"/>
      <c r="D5" s="120" t="n">
        <v>937135</v>
      </c>
      <c r="E5" s="121" t="n">
        <v>11.1</v>
      </c>
      <c r="F5" s="122" t="n">
        <v>0.2</v>
      </c>
    </row>
    <row r="6" customFormat="false" ht="18.75" hidden="false" customHeight="true" outlineLevel="0" collapsed="false">
      <c r="A6" s="123" t="s">
        <v>23</v>
      </c>
      <c r="B6" s="124" t="s">
        <v>1859</v>
      </c>
      <c r="C6" s="125"/>
      <c r="D6" s="126" t="n">
        <v>2976182</v>
      </c>
      <c r="E6" s="127" t="n">
        <v>13.9</v>
      </c>
      <c r="F6" s="128" t="n">
        <v>0.5</v>
      </c>
    </row>
    <row r="7" customFormat="false" ht="18.75" hidden="false" customHeight="true" outlineLevel="0" collapsed="false">
      <c r="A7" s="123" t="s">
        <v>37</v>
      </c>
      <c r="B7" s="124" t="s">
        <v>1860</v>
      </c>
      <c r="C7" s="125"/>
      <c r="D7" s="126" t="n">
        <v>1502570</v>
      </c>
      <c r="E7" s="127" t="n">
        <v>8.7</v>
      </c>
      <c r="F7" s="128" t="n">
        <v>0.5</v>
      </c>
    </row>
    <row r="8" customFormat="false" ht="18.75" hidden="false" customHeight="true" outlineLevel="0" collapsed="false">
      <c r="A8" s="129" t="s">
        <v>46</v>
      </c>
      <c r="B8" s="130" t="s">
        <v>1861</v>
      </c>
      <c r="C8" s="131"/>
      <c r="D8" s="132" t="n">
        <v>1209155</v>
      </c>
      <c r="E8" s="133" t="n">
        <v>3.9</v>
      </c>
      <c r="F8" s="134" t="n">
        <v>0.3</v>
      </c>
    </row>
    <row r="9" customFormat="false" ht="18.75" hidden="false" customHeight="true" outlineLevel="0" collapsed="false">
      <c r="A9" s="135" t="s">
        <v>1862</v>
      </c>
      <c r="B9" s="135"/>
      <c r="C9" s="135"/>
      <c r="D9" s="136" t="n">
        <v>6625042</v>
      </c>
      <c r="E9" s="137" t="s">
        <v>9</v>
      </c>
      <c r="F9" s="138" t="s">
        <v>9</v>
      </c>
    </row>
    <row r="11" customFormat="false" ht="18.75" hidden="false" customHeight="true" outlineLevel="0" collapsed="false">
      <c r="A11" s="139" t="s">
        <v>1863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  <c r="IW11" s="139"/>
    </row>
    <row r="12" customFormat="false" ht="18.75" hidden="false" customHeight="true" outlineLevel="0" collapsed="false">
      <c r="A12" s="139" t="s">
        <v>1864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  <c r="IW12" s="139"/>
    </row>
    <row r="13" customFormat="false" ht="18.75" hidden="false" customHeight="true" outlineLevel="0" collapsed="false">
      <c r="A13" s="139" t="s">
        <v>1865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  <c r="IW13" s="139"/>
    </row>
    <row r="14" customFormat="false" ht="18.75" hidden="false" customHeight="true" outlineLevel="0" collapsed="false">
      <c r="A14" s="139" t="s">
        <v>1866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  <c r="IW14" s="139"/>
    </row>
    <row r="15" customFormat="false" ht="18.7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  <c r="IW15" s="139"/>
    </row>
    <row r="16" customFormat="false" ht="18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  <c r="IW16" s="139"/>
    </row>
    <row r="17" customFormat="false" ht="18.7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  <c r="IW17" s="139"/>
    </row>
    <row r="18" customFormat="false" ht="18.7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  <c r="IW18" s="139"/>
    </row>
    <row r="19" customFormat="false" ht="18.7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  <c r="IW19" s="139"/>
    </row>
    <row r="20" customFormat="false" ht="18.7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  <c r="IW20" s="139"/>
    </row>
    <row r="21" customFormat="false" ht="18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  <c r="IW21" s="139"/>
    </row>
    <row r="22" customFormat="false" ht="18.7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  <c r="IW22" s="139"/>
    </row>
    <row r="23" customFormat="false" ht="18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  <c r="IW23" s="139"/>
    </row>
    <row r="24" customFormat="false" ht="18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  <c r="IW24" s="139"/>
    </row>
    <row r="25" customFormat="false" ht="18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  <c r="IW25" s="139"/>
    </row>
    <row r="26" customFormat="false" ht="18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  <c r="IW26" s="139"/>
    </row>
    <row r="27" customFormat="false" ht="18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  <c r="IW27" s="139"/>
    </row>
    <row r="28" customFormat="false" ht="18.7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  <c r="IW28" s="139"/>
    </row>
    <row r="29" customFormat="false" ht="18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  <c r="IW29" s="139"/>
    </row>
    <row r="30" customFormat="false" ht="18.7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  <c r="IW30" s="139"/>
    </row>
    <row r="31" customFormat="false" ht="18.7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  <c r="IW31" s="139"/>
    </row>
    <row r="32" customFormat="false" ht="18.7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18.7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18.7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18.7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18.7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18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18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18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18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18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18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8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8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8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8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8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8.7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8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8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8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8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8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8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8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8.7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8.7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8.7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8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8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8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8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8.7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8.75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8.7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8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8.75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8.7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8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8.7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8.75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8.7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8.7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8.7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8.7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8.7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8.75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8.7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8.7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8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8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8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8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8.7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8.75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8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8.75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8.7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8.75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8.7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8.7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8.7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8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8.75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8.75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8.7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8.7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8.7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8.7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8.7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8.7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8.7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8.7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8.7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8.7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8.7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8.7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8.7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8.7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8.75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8.75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8.7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8.7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8.7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8.7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8.75" hidden="false" customHeight="tru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8.75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8.7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8.7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8.7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8.7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8.7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8.75" hidden="false" customHeight="tru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8.75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8.75" hidden="false" customHeight="tru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8.75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8.7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8.7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8.7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8.7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8.7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8.7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8.7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8.7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8.7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8.7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8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8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8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8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8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8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8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8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8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8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8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8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8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8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8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8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8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8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8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8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8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8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8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8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8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8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8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8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8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8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8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8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8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8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8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8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8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8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8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8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8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8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8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8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8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8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8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8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8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8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8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8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8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8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8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8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8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8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8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8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8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8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8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8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8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8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8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8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8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8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8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8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8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8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8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8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8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8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8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8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8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8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8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8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8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8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8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8.7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8.7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8.75" hidden="false" customHeight="tru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8.7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8.75" hidden="false" customHeight="tru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8.75" hidden="false" customHeight="tru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8.75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8.75" hidden="false" customHeight="tru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8.75" hidden="false" customHeight="tru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8.75" hidden="false" customHeight="tru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8.75" hidden="false" customHeight="tru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8.75" hidden="false" customHeight="tru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8.75" hidden="false" customHeight="tru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8.75" hidden="false" customHeight="tru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8.75" hidden="false" customHeight="tru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8.75" hidden="false" customHeight="tru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8.75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8.75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8.75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8.75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8.7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8.75" hidden="false" customHeight="tru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8.7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8.75" hidden="false" customHeight="tru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8.75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8.75" hidden="false" customHeight="tru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8.75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8.75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8.75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8.75" hidden="fals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8.75" hidden="fals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8.75" hidden="fals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8.75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8.75" hidden="false" customHeight="tru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8.75" hidden="false" customHeight="tru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8.75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8.75" hidden="false" customHeight="tru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8.75" hidden="false" customHeight="tru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8.75" hidden="false" customHeight="tru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8.75" hidden="false" customHeight="tru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8.75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8.75" hidden="false" customHeight="tru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8.75" hidden="false" customHeight="tru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8.75" hidden="false" customHeight="tru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8.75" hidden="false" customHeight="tru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8.75" hidden="false" customHeight="tru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8.75" hidden="false" customHeight="tru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8.75" hidden="false" customHeight="tru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8.75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8.7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8.7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8.7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8.75" hidden="false" customHeight="tru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8.75" hidden="fals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8.75" hidden="fals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8.7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8.7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8.7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8.7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8.7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8.7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8.7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8.75" hidden="false" customHeight="tru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8.75" hidden="false" customHeight="tru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8.75" hidden="false" customHeight="tru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8.75" hidden="false" customHeight="tru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8.75" hidden="false" customHeight="tru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8.75" hidden="false" customHeight="tru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8.75" hidden="false" customHeight="tru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8.75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8.75" hidden="false" customHeight="tru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8.75" hidden="false" customHeight="tru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8.75" hidden="false" customHeight="tru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8.75" hidden="false" customHeight="tru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8.75" hidden="false" customHeight="tru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8.75" hidden="false" customHeight="tru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8.75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8.75" hidden="false" customHeight="tru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8.75" hidden="false" customHeight="tru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8.75" hidden="false" customHeight="tru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8.75" hidden="false" customHeight="tru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8.75" hidden="false" customHeight="tru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8.75" hidden="false" customHeight="tru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8.75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8.75" hidden="false" customHeight="tru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8.75" hidden="false" customHeight="tru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8.75" hidden="false" customHeight="tru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8.75" hidden="false" customHeight="tru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8.75" hidden="false" customHeight="tru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8.75" hidden="false" customHeight="tru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8.75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8.75" hidden="false" customHeight="tru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8.75" hidden="false" customHeight="tru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8.75" hidden="false" customHeight="tru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8.75" hidden="false" customHeight="tru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8.75" hidden="false" customHeight="tru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8.75" hidden="false" customHeight="tru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8.75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8.75" hidden="false" customHeight="tru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8.75" hidden="false" customHeight="tru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8.75" hidden="false" customHeight="tru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8.75" hidden="false" customHeight="tru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8.75" hidden="false" customHeight="tru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8.75" hidden="false" customHeight="tru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8.75" hidden="false" customHeight="tru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8.75" hidden="false" customHeight="tru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8.75" hidden="false" customHeight="tru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8.75" hidden="false" customHeight="tru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8.75" hidden="false" customHeight="tru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8.75" hidden="false" customHeight="tru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8.75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8.75" hidden="false" customHeight="tru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8.75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8.75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8.75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8.75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8.75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8.75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8.75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8.75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8.75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8.75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8.75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8.75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8.7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8.75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8.75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8.75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8.75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8.75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8.75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8.7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8.75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8.7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8.7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8.7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8.7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8.7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8.7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8.7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8.7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8.75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8.7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8.75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8.75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8.75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8.75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8.75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8.75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8.75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8.75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8.75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8.75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8.75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8.75" hidden="false" customHeight="tru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8.75" hidden="false" customHeight="tru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8.75" hidden="false" customHeight="tru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8.75" hidden="false" customHeight="tru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8.75" hidden="false" customHeight="tru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8.75" hidden="false" customHeight="tru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8.75" hidden="false" customHeight="tru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8.75" hidden="false" customHeight="tru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8.75" hidden="false" customHeight="tru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8.75" hidden="false" customHeight="tru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8.75" hidden="false" customHeight="tru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8.75" hidden="false" customHeight="tru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8.75" hidden="false" customHeight="tru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8.75" hidden="false" customHeight="tru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8.75" hidden="false" customHeight="tru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8.75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8.75" hidden="false" customHeight="tru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8.75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8.75" hidden="false" customHeight="tru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8.75" hidden="false" customHeight="tru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8.75" hidden="false" customHeight="tru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8.75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8.75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8.75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8.75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8.75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8.75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8.75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8.75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8.75" hidden="false" customHeight="tru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8.75" hidden="false" customHeight="tru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8.75" hidden="false" customHeight="tru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8.75" hidden="false" customHeight="tru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8.75" hidden="false" customHeight="tru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8.75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8.75" hidden="false" customHeight="tru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8.75" hidden="false" customHeight="tru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8.75" hidden="false" customHeight="tru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8.75" hidden="false" customHeight="tru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8.75" hidden="false" customHeight="tru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8.75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8.75" hidden="false" customHeight="tru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8.75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8.75" hidden="false" customHeight="tru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8.75" hidden="false" customHeight="tru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8.75" hidden="false" customHeight="tru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8.75" hidden="false" customHeight="tru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8.75" hidden="false" customHeight="tru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8.75" hidden="false" customHeight="tru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8.75" hidden="false" customHeight="tru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8.75" hidden="false" customHeight="tru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8.75" hidden="false" customHeight="tru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8.75" hidden="false" customHeight="tru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8.75" hidden="false" customHeight="tru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8.75" hidden="false" customHeight="tru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8.75" hidden="false" customHeight="tru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8.75" hidden="false" customHeight="tru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8.75" hidden="false" customHeight="tru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8.75" hidden="false" customHeight="tru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8.75" hidden="false" customHeight="tru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8.75" hidden="false" customHeight="tru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8.75" hidden="false" customHeight="tru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8.75" hidden="false" customHeight="tru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8.75" hidden="false" customHeight="tru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8.75" hidden="false" customHeight="tru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8.75" hidden="false" customHeight="tru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8.75" hidden="false" customHeight="tru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8.75" hidden="false" customHeight="tru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8.75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8.75" hidden="false" customHeight="tru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8.75" hidden="false" customHeight="tru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8.75" hidden="false" customHeight="tru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8.75" hidden="false" customHeight="tru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8.75" hidden="false" customHeight="tru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8.75" hidden="false" customHeight="tru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8.75" hidden="false" customHeight="tru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8.75" hidden="false" customHeight="tru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8.75" hidden="false" customHeight="tru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8.75" hidden="false" customHeight="tru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8.75" hidden="false" customHeight="tru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8.75" hidden="false" customHeight="tru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8.75" hidden="false" customHeight="tru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8.7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8.75" hidden="false" customHeight="tru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8.7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8.75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8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8.75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8.7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8.75" hidden="false" customHeight="tru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8.7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8.75" hidden="false" customHeight="tru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8.75" hidden="false" customHeight="tru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8.75" hidden="false" customHeight="tru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8.75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8.75" hidden="false" customHeight="tru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8.75" hidden="false" customHeight="tru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8.75" hidden="false" customHeight="tru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8.7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8.75" hidden="false" customHeight="tru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8.75" hidden="false" customHeight="tru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8.75" hidden="false" customHeight="tru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8.75" hidden="false" customHeight="tru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8.75" hidden="false" customHeight="tru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8.75" hidden="false" customHeight="tru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8.75" hidden="false" customHeight="tru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8.75" hidden="false" customHeight="tru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8.75" hidden="false" customHeight="tru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8.75" hidden="false" customHeight="tru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8.75" hidden="false" customHeight="tru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8.75" hidden="false" customHeight="tru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8.75" hidden="false" customHeight="tru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8.75" hidden="false" customHeight="tru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8.75" hidden="false" customHeight="tru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8.75" hidden="false" customHeight="tru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8.75" hidden="false" customHeight="tru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8.75" hidden="false" customHeight="tru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8.75" hidden="false" customHeight="tru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8.75" hidden="false" customHeight="tru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8.75" hidden="false" customHeight="tru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8.75" hidden="false" customHeight="tru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8.75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8.75" hidden="false" customHeight="tru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8.75" hidden="false" customHeight="tru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8.75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8.75" hidden="false" customHeight="tru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8.75" hidden="false" customHeight="tru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8.75" hidden="false" customHeight="tru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8.75" hidden="false" customHeight="tru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8.75" hidden="false" customHeight="tru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8.75" hidden="false" customHeight="tru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8.75" hidden="false" customHeight="tru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8.75" hidden="false" customHeight="tru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8.75" hidden="false" customHeight="tru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8.75" hidden="false" customHeight="tru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8.75" hidden="false" customHeight="tru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8.75" hidden="false" customHeight="tru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8.75" hidden="false" customHeight="tru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8.75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8.75" hidden="false" customHeight="tru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8.75" hidden="false" customHeight="tru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8.75" hidden="false" customHeight="tru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8.75" hidden="false" customHeight="tru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8.75" hidden="false" customHeight="tru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8.75" hidden="false" customHeight="tru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8.75" hidden="false" customHeight="tru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8.75" hidden="false" customHeight="tru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8.75" hidden="false" customHeight="tru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8.75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8.75" hidden="false" customHeight="tru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8.75" hidden="false" customHeight="tru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8.75" hidden="false" customHeight="tru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8.75" hidden="false" customHeight="tru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8.75" hidden="false" customHeight="tru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8.75" hidden="false" customHeight="tru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8.75" hidden="false" customHeight="tru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8.75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8.75" hidden="false" customHeight="tru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8.75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8.75" hidden="false" customHeight="tru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8.75" hidden="false" customHeight="tru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8.75" hidden="false" customHeight="tru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8.75" hidden="false" customHeight="tru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8.75" hidden="false" customHeight="tru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8.75" hidden="false" customHeight="tru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8.75" hidden="false" customHeight="tru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8.75" hidden="false" customHeight="tru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8.75" hidden="false" customHeight="tru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8.75" hidden="false" customHeight="tru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8.75" hidden="false" customHeight="tru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8.75" hidden="false" customHeight="tru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8.75" hidden="false" customHeight="tru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8.75" hidden="false" customHeight="tru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8.75" hidden="false" customHeight="tru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8.75" hidden="false" customHeight="tru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8.75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8.75" hidden="false" customHeight="tru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8.75" hidden="false" customHeight="tru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8.75" hidden="false" customHeight="tru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8.75" hidden="false" customHeight="tru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8.75" hidden="false" customHeight="tru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8.75" hidden="false" customHeight="tru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8.75" hidden="false" customHeight="tru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8.75" hidden="false" customHeight="tru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8.75" hidden="false" customHeight="tru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8.75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8.75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8.75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8.75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8.75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8.75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8.75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8.75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8.75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8.75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8.75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8.75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8.75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8.75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8.75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8.75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8.75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8.75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8.75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8.75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8.75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8.75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8.75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8.75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8.75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8.75" hidden="false" customHeight="tru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8.75" hidden="false" customHeight="tru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8.75" hidden="false" customHeight="tru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8.75" hidden="false" customHeight="tru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8.75" hidden="false" customHeight="tru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8.75" hidden="false" customHeight="tru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8.75" hidden="false" customHeight="tru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8.75" hidden="false" customHeight="tru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8.75" hidden="false" customHeight="tru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8.75" hidden="false" customHeight="tru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8.75" hidden="false" customHeight="tru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8.75" hidden="false" customHeight="tru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8.75" hidden="false" customHeight="tru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8.75" hidden="false" customHeight="tru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8.75" hidden="false" customHeight="tru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8.75" hidden="false" customHeight="tru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8.75" hidden="false" customHeight="tru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8.75" hidden="false" customHeight="tru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8.75" hidden="false" customHeight="tru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8.75" hidden="false" customHeight="tru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8.75" hidden="false" customHeight="tru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8.75" hidden="false" customHeight="tru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8.75" hidden="false" customHeight="tru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8.75" hidden="false" customHeight="tru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8.75" hidden="false" customHeight="tru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8.75" hidden="false" customHeight="tru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8.75" hidden="false" customHeight="tru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8.75" hidden="false" customHeight="tru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8.75" hidden="false" customHeight="tru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8.75" hidden="false" customHeight="tru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8.75" hidden="false" customHeight="tru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8.75" hidden="false" customHeight="tru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8.75" hidden="false" customHeight="tru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8.75" hidden="false" customHeight="tru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8.75" hidden="false" customHeight="tru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8.75" hidden="false" customHeight="tru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8.75" hidden="false" customHeight="tru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8.75" hidden="false" customHeight="tru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8.75" hidden="false" customHeight="tru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8.75" hidden="false" customHeight="tru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8.75" hidden="false" customHeight="tru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8.75" hidden="false" customHeight="tru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8.75" hidden="false" customHeight="tru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8.75" hidden="false" customHeight="tru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8.75" hidden="false" customHeight="tru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8.75" hidden="false" customHeight="tru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8.75" hidden="false" customHeight="tru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8.75" hidden="false" customHeight="tru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8.75" hidden="false" customHeight="tru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8.75" hidden="false" customHeight="tru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8.75" hidden="false" customHeight="tru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8.75" hidden="false" customHeight="tru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8.75" hidden="false" customHeight="tru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8.75" hidden="false" customHeight="tru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8.75" hidden="false" customHeight="tru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8.75" hidden="false" customHeight="tru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8.75" hidden="false" customHeight="tru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8.75" hidden="false" customHeight="tru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8.75" hidden="false" customHeight="tru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8.75" hidden="false" customHeight="tru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8.75" hidden="false" customHeight="tru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8.75" hidden="false" customHeight="tru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8.75" hidden="false" customHeight="tru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8.75" hidden="false" customHeight="tru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8.75" hidden="false" customHeight="tru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8.75" hidden="false" customHeight="tru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8.75" hidden="false" customHeight="tru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8.75" hidden="false" customHeight="tru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8.75" hidden="false" customHeight="tru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8.75" hidden="false" customHeight="tru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8.75" hidden="false" customHeight="tru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8.75" hidden="false" customHeight="tru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8.75" hidden="false" customHeight="tru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8.75" hidden="false" customHeight="tru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8.75" hidden="false" customHeight="tru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8.75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8.75" hidden="false" customHeight="tru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8.75" hidden="false" customHeight="tru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8.75" hidden="false" customHeight="tru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8.75" hidden="false" customHeight="tru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8.75" hidden="false" customHeight="tru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8.75" hidden="false" customHeight="tru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8.75" hidden="false" customHeight="tru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8.75" hidden="false" customHeight="tru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8.75" hidden="false" customHeight="tru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8.75" hidden="false" customHeight="tru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8.75" hidden="false" customHeight="tru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8.75" hidden="false" customHeight="tru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8.75" hidden="false" customHeight="tru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8.75" hidden="false" customHeight="tru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8.75" hidden="false" customHeight="tru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8.75" hidden="false" customHeight="tru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8.75" hidden="false" customHeight="tru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8.75" hidden="false" customHeight="tru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8.75" hidden="false" customHeight="tru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8.75" hidden="false" customHeight="tru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8.75" hidden="false" customHeight="tru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8.75" hidden="false" customHeight="tru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8.75" hidden="false" customHeight="tru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8.75" hidden="false" customHeight="tru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8.75" hidden="false" customHeight="tru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8.75" hidden="false" customHeight="tru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8.75" hidden="false" customHeight="tru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8.75" hidden="false" customHeight="tru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8.7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8.75" hidden="false" customHeight="tru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8.75" hidden="false" customHeight="tru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8.75" hidden="false" customHeight="tru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8.75" hidden="false" customHeight="tru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8.75" hidden="false" customHeight="tru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8.75" hidden="false" customHeight="tru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8.75" hidden="false" customHeight="tru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8.75" hidden="false" customHeight="tru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8.75" hidden="false" customHeight="tru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8.75" hidden="false" customHeight="tru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8.75" hidden="false" customHeight="tru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8.75" hidden="false" customHeight="tru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8.75" hidden="false" customHeight="tru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8.75" hidden="false" customHeight="tru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8.75" hidden="false" customHeight="tru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8.75" hidden="false" customHeight="tru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8.75" hidden="false" customHeight="tru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8.75" hidden="false" customHeight="tru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8.75" hidden="false" customHeight="tru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8.75" hidden="false" customHeight="tru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8.75" hidden="false" customHeight="tru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8.75" hidden="false" customHeight="tru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8.75" hidden="false" customHeight="tru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8.75" hidden="false" customHeight="tru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8.75" hidden="false" customHeight="tru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8.75" hidden="false" customHeight="tru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8.75" hidden="false" customHeight="tru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8.75" hidden="false" customHeight="tru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8.75" hidden="false" customHeight="tru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8.75" hidden="false" customHeight="tru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8.75" hidden="false" customHeight="tru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8.75" hidden="false" customHeight="tru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8.75" hidden="false" customHeight="tru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8.75" hidden="false" customHeight="tru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8.75" hidden="false" customHeight="tru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8.75" hidden="false" customHeight="tru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8.75" hidden="false" customHeight="tru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8.75" hidden="false" customHeight="tru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8.75" hidden="false" customHeight="tru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8.75" hidden="false" customHeight="tru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8.75" hidden="false" customHeight="tru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8.75" hidden="false" customHeight="tru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8.75" hidden="false" customHeight="tru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8.75" hidden="false" customHeight="tru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8.75" hidden="false" customHeight="tru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8.75" hidden="false" customHeight="tru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8.75" hidden="false" customHeight="tru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8.75" hidden="false" customHeight="tru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8.75" hidden="false" customHeight="tru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8.75" hidden="false" customHeight="tru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8.75" hidden="false" customHeight="tru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8.75" hidden="false" customHeight="tru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8.75" hidden="false" customHeight="tru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8.75" hidden="false" customHeight="tru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8.75" hidden="false" customHeight="tru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8.75" hidden="false" customHeight="tru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8.75" hidden="false" customHeight="tru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8.75" hidden="false" customHeight="tru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8.75" hidden="false" customHeight="tru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8.75" hidden="false" customHeight="tru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8.75" hidden="false" customHeight="tru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8.75" hidden="false" customHeight="tru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8.75" hidden="false" customHeight="tru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8.75" hidden="false" customHeight="tru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8.75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8.75" hidden="false" customHeight="tru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8.75" hidden="false" customHeight="tru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8.75" hidden="false" customHeight="tru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8.75" hidden="false" customHeight="tru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8.75" hidden="false" customHeight="tru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8.75" hidden="false" customHeight="tru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8.75" hidden="false" customHeight="tru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8.75" hidden="false" customHeight="tru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8.75" hidden="false" customHeight="tru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8.75" hidden="false" customHeight="tru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8.75" hidden="false" customHeight="tru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8.75" hidden="false" customHeight="tru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8.75" hidden="false" customHeight="tru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8.75" hidden="false" customHeight="tru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8.75" hidden="false" customHeight="tru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8.75" hidden="false" customHeight="tru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8.75" hidden="false" customHeight="tru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8.75" hidden="false" customHeight="tru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8.75" hidden="false" customHeight="tru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8.75" hidden="false" customHeight="tru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8.75" hidden="false" customHeight="tru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8.75" hidden="false" customHeight="tru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8.75" hidden="false" customHeight="tru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8.75" hidden="false" customHeight="tru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8.75" hidden="false" customHeight="tru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8.75" hidden="false" customHeight="tru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8.75" hidden="false" customHeight="tru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8.75" hidden="false" customHeight="tru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8.75" hidden="false" customHeight="tru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8.75" hidden="false" customHeight="tru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8.75" hidden="false" customHeight="tru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8.75" hidden="false" customHeight="tru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8.75" hidden="false" customHeight="tru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8.75" hidden="false" customHeight="tru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8.75" hidden="false" customHeight="tru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8.75" hidden="false" customHeight="tru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8.75" hidden="false" customHeight="tru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8.75" hidden="false" customHeight="tru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8.75" hidden="false" customHeight="tru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8.75" hidden="false" customHeight="tru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8.75" hidden="false" customHeight="tru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8.75" hidden="false" customHeight="tru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8.75" hidden="false" customHeight="tru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8.75" hidden="false" customHeight="tru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8.75" hidden="false" customHeight="tru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8.75" hidden="false" customHeight="tru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8.75" hidden="false" customHeight="tru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8.75" hidden="false" customHeight="tru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8.75" hidden="false" customHeight="tru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8.75" hidden="false" customHeight="tru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8.75" hidden="false" customHeight="tru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8.75" hidden="false" customHeight="tru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8.75" hidden="false" customHeight="tru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8.75" hidden="false" customHeight="tru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8.75" hidden="false" customHeight="tru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8.75" hidden="false" customHeight="tru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8.75" hidden="false" customHeight="tru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8.75" hidden="false" customHeight="tru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8.75" hidden="false" customHeight="tru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8.75" hidden="false" customHeight="tru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8.75" hidden="false" customHeight="tru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8.75" hidden="false" customHeight="tru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8.75" hidden="false" customHeight="tru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8.75" hidden="false" customHeight="tru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8.75" hidden="false" customHeight="tru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8.75" hidden="false" customHeight="tru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8.75" hidden="false" customHeight="tru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8.75" hidden="false" customHeight="tru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8.75" hidden="false" customHeight="tru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8.75" hidden="false" customHeight="tru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8.75" hidden="false" customHeight="tru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8.75" hidden="false" customHeight="tru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8.75" hidden="false" customHeight="tru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8.75" hidden="false" customHeight="tru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8.75" hidden="false" customHeight="tru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8.75" hidden="false" customHeight="tru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8.75" hidden="false" customHeight="tru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8.75" hidden="false" customHeight="tru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8.75" hidden="false" customHeight="tru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8.75" hidden="false" customHeight="tru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8.75" hidden="false" customHeight="tru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8.75" hidden="false" customHeight="tru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8.75" hidden="false" customHeight="tru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8.75" hidden="false" customHeight="tru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8.75" hidden="false" customHeight="tru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8.75" hidden="false" customHeight="tru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8.75" hidden="false" customHeight="tru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8.75" hidden="false" customHeight="tru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8.75" hidden="false" customHeight="tru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8.75" hidden="false" customHeight="tru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8.75" hidden="false" customHeight="tru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8.75" hidden="false" customHeight="tru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8.75" hidden="false" customHeight="tru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8.75" hidden="false" customHeight="tru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8.75" hidden="false" customHeight="tru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8.75" hidden="false" customHeight="tru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8.75" hidden="false" customHeight="tru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8.75" hidden="false" customHeight="tru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8.75" hidden="false" customHeight="tru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8.75" hidden="false" customHeight="tru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8.75" hidden="false" customHeight="tru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8.75" hidden="false" customHeight="tru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8.75" hidden="false" customHeight="tru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8.75" hidden="false" customHeight="tru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8.75" hidden="false" customHeight="tru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8.75" hidden="false" customHeight="tru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8.75" hidden="false" customHeight="tru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8.75" hidden="false" customHeight="tru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8.75" hidden="false" customHeight="tru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8.75" hidden="false" customHeight="tru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8.75" hidden="false" customHeight="tru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8.75" hidden="false" customHeight="tru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8.75" hidden="false" customHeight="tru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8.75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8.75" hidden="false" customHeight="tru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8.75" hidden="false" customHeight="tru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8.75" hidden="false" customHeight="tru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8.75" hidden="false" customHeight="tru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8.75" hidden="false" customHeight="tru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8.75" hidden="false" customHeight="tru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8.75" hidden="false" customHeight="tru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8.75" hidden="false" customHeight="tru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8.75" hidden="false" customHeight="tru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8.75" hidden="false" customHeight="tru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8.75" hidden="false" customHeight="tru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8.75" hidden="false" customHeight="tru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8.75" hidden="false" customHeight="tru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8.75" hidden="false" customHeight="tru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8.75" hidden="false" customHeight="tru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8.75" hidden="false" customHeight="tru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8.75" hidden="false" customHeight="tru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8.75" hidden="false" customHeight="tru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8.75" hidden="false" customHeight="tru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8.75" hidden="false" customHeight="tru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8.7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8.75" hidden="false" customHeight="tru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8.7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8.75" hidden="false" customHeight="tru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8.75" hidden="false" customHeight="tru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8.75" hidden="false" customHeight="tru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8.75" hidden="false" customHeight="tru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8.75" hidden="false" customHeight="tru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8.75" hidden="false" customHeight="tru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8.75" hidden="false" customHeight="tru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8.75" hidden="false" customHeight="tru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8.75" hidden="false" customHeight="tru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8.75" hidden="false" customHeight="tru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8.75" hidden="false" customHeight="tru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8.75" hidden="false" customHeight="tru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8.75" hidden="false" customHeight="tru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8.75" hidden="false" customHeight="tru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8.75" hidden="false" customHeight="tru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8.75" hidden="false" customHeight="tru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8.75" hidden="false" customHeight="tru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8.75" hidden="false" customHeight="tru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8.75" hidden="false" customHeight="tru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8.75" hidden="false" customHeight="tru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8.75" hidden="false" customHeight="tru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8.75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8.75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8.75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8.75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8.75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8.75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8.75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8.75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8.75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8.75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8.75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8.75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8.75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8.75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8.75" hidden="false" customHeight="tru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8.75" hidden="false" customHeight="tru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8.75" hidden="false" customHeight="tru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8.75" hidden="false" customHeight="tru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8.75" hidden="false" customHeight="tru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8.75" hidden="false" customHeight="tru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8.75" hidden="false" customHeight="tru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8.75" hidden="false" customHeight="tru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8.75" hidden="false" customHeight="tru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8.75" hidden="false" customHeight="tru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8.75" hidden="false" customHeight="tru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8.75" hidden="false" customHeight="tru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8.75" hidden="false" customHeight="tru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8.75" hidden="false" customHeight="tru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8.75" hidden="false" customHeight="tru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8.75" hidden="false" customHeight="tru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8.75" hidden="false" customHeight="tru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8.75" hidden="false" customHeight="tru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8.75" hidden="false" customHeight="tru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8.75" hidden="false" customHeight="tru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8.75" hidden="false" customHeight="tru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8.75" hidden="false" customHeight="tru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8.75" hidden="false" customHeight="tru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8.75" hidden="false" customHeight="tru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8.75" hidden="false" customHeight="tru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8.75" hidden="false" customHeight="tru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8.75" hidden="false" customHeight="tru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8.75" hidden="false" customHeight="tru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8.75" hidden="false" customHeight="tru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8.75" hidden="false" customHeight="tru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8.75" hidden="false" customHeight="tru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8.75" hidden="false" customHeight="tru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8.75" hidden="false" customHeight="tru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8.75" hidden="false" customHeight="tru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8.75" hidden="false" customHeight="tru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8.75" hidden="false" customHeight="tru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8.75" hidden="false" customHeight="tru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8.75" hidden="false" customHeight="tru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8.75" hidden="false" customHeight="tru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8.75" hidden="false" customHeight="tru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8.75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8.75" hidden="false" customHeight="tru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8.75" hidden="false" customHeight="tru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8.75" hidden="false" customHeight="tru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8.75" hidden="false" customHeight="tru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8.75" hidden="false" customHeight="tru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8.75" hidden="false" customHeight="tru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8.75" hidden="false" customHeight="tru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8.75" hidden="false" customHeight="tru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8.75" hidden="false" customHeight="tru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8.75" hidden="false" customHeight="tru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8.75" hidden="false" customHeight="tru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8.75" hidden="false" customHeight="tru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8.75" hidden="false" customHeight="tru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8.75" hidden="false" customHeight="tru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8.75" hidden="false" customHeight="tru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8.75" hidden="false" customHeight="tru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8.75" hidden="false" customHeight="tru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8.75" hidden="false" customHeight="tru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8.75" hidden="false" customHeight="tru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8.75" hidden="false" customHeight="tru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8.75" hidden="false" customHeight="tru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8.75" hidden="false" customHeight="tru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8.75" hidden="false" customHeight="tru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8.75" hidden="false" customHeight="tru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8.75" hidden="false" customHeight="tru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8.75" hidden="false" customHeight="tru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8.75" hidden="false" customHeight="tru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8.75" hidden="false" customHeight="tru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8.75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8.75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8.75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8.75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8.75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8.75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8.75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8.75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8.75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8.75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8.75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8.75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8.75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8.75" hidden="false" customHeight="tru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8.75" hidden="false" customHeight="tru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</sheetData>
  <mergeCells count="1">
    <mergeCell ref="A9:C9"/>
  </mergeCells>
  <conditionalFormatting sqref="A5:A8">
    <cfRule type="expression" priority="2" aboveAverage="0" equalAverage="0" bottom="0" percent="0" rank="0" text="" dxfId="13">
      <formula>AND(A4=A5)</formula>
    </cfRule>
  </conditionalFormatting>
  <conditionalFormatting sqref="B5:E8">
    <cfRule type="expression" priority="3" aboveAverage="0" equalAverage="0" bottom="0" percent="0" rank="0" text="" dxfId="14">
      <formula>AND($E5&gt;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8" activeCellId="0" sqref="E188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39" width="12.49"/>
    <col collapsed="false" customWidth="true" hidden="false" outlineLevel="0" max="3" min="3" style="139" width="31.24"/>
    <col collapsed="false" customWidth="true" hidden="false" outlineLevel="0" max="4" min="4" style="139" width="4.36"/>
    <col collapsed="false" customWidth="false" hidden="false" outlineLevel="0" max="5" min="5" style="139" width="12.49"/>
    <col collapsed="false" customWidth="true" hidden="false" outlineLevel="0" max="7" min="6" style="139" width="9.36"/>
    <col collapsed="false" customWidth="false" hidden="false" outlineLevel="0" max="257" min="8" style="139" width="12.49"/>
  </cols>
  <sheetData>
    <row r="1" customFormat="false" ht="18.75" hidden="false" customHeight="true" outlineLevel="0" collapsed="false">
      <c r="A1" s="109" t="s">
        <v>1851</v>
      </c>
    </row>
    <row r="2" customFormat="false" ht="18.75" hidden="false" customHeight="true" outlineLevel="0" collapsed="false">
      <c r="A2" s="110" t="s">
        <v>1867</v>
      </c>
    </row>
    <row r="3" customFormat="false" ht="18.75" hidden="false" customHeight="true" outlineLevel="0" collapsed="false">
      <c r="A3" s="110"/>
      <c r="G3" s="111" t="s">
        <v>1852</v>
      </c>
    </row>
    <row r="4" customFormat="false" ht="18.75" hidden="false" customHeight="true" outlineLevel="0" collapsed="false">
      <c r="A4" s="112" t="s">
        <v>3</v>
      </c>
      <c r="B4" s="113" t="s">
        <v>61</v>
      </c>
      <c r="C4" s="113" t="s">
        <v>1853</v>
      </c>
      <c r="D4" s="140" t="s">
        <v>1854</v>
      </c>
      <c r="E4" s="141" t="s">
        <v>1855</v>
      </c>
      <c r="F4" s="115" t="s">
        <v>1856</v>
      </c>
      <c r="G4" s="116" t="s">
        <v>1857</v>
      </c>
    </row>
    <row r="5" customFormat="false" ht="18.75" hidden="false" customHeight="true" outlineLevel="0" collapsed="false">
      <c r="A5" s="117" t="s">
        <v>8</v>
      </c>
      <c r="B5" s="118" t="s">
        <v>63</v>
      </c>
      <c r="C5" s="118" t="s">
        <v>1868</v>
      </c>
      <c r="D5" s="142"/>
      <c r="E5" s="143" t="n">
        <v>36958</v>
      </c>
      <c r="F5" s="121" t="n">
        <v>13</v>
      </c>
      <c r="G5" s="122" t="n">
        <v>0.1</v>
      </c>
    </row>
    <row r="6" customFormat="false" ht="18.75" hidden="false" customHeight="true" outlineLevel="0" collapsed="false">
      <c r="A6" s="123" t="s">
        <v>8</v>
      </c>
      <c r="B6" s="124" t="s">
        <v>63</v>
      </c>
      <c r="C6" s="124" t="s">
        <v>1861</v>
      </c>
      <c r="D6" s="144"/>
      <c r="E6" s="145" t="n">
        <v>2172401</v>
      </c>
      <c r="F6" s="127" t="n">
        <v>16.1</v>
      </c>
      <c r="G6" s="128" t="n">
        <v>3.1</v>
      </c>
    </row>
    <row r="7" customFormat="false" ht="18.75" hidden="false" customHeight="true" outlineLevel="0" collapsed="false">
      <c r="A7" s="123" t="s">
        <v>8</v>
      </c>
      <c r="B7" s="124" t="s">
        <v>64</v>
      </c>
      <c r="C7" s="124" t="s">
        <v>1861</v>
      </c>
      <c r="D7" s="144"/>
      <c r="E7" s="145" t="n">
        <v>1254495.971</v>
      </c>
      <c r="F7" s="127" t="n">
        <v>15.5</v>
      </c>
      <c r="G7" s="128" t="n">
        <v>4</v>
      </c>
    </row>
    <row r="8" customFormat="false" ht="18.75" hidden="false" customHeight="true" outlineLevel="0" collapsed="false">
      <c r="A8" s="123" t="s">
        <v>8</v>
      </c>
      <c r="B8" s="124" t="s">
        <v>66</v>
      </c>
      <c r="C8" s="124" t="s">
        <v>1861</v>
      </c>
      <c r="D8" s="144"/>
      <c r="E8" s="145" t="n">
        <v>771274</v>
      </c>
      <c r="F8" s="127" t="n">
        <v>8.6</v>
      </c>
      <c r="G8" s="128" t="n">
        <v>3.4</v>
      </c>
    </row>
    <row r="9" customFormat="false" ht="18.75" hidden="false" customHeight="true" outlineLevel="0" collapsed="false">
      <c r="A9" s="123" t="s">
        <v>8</v>
      </c>
      <c r="B9" s="124" t="s">
        <v>67</v>
      </c>
      <c r="C9" s="124" t="s">
        <v>1869</v>
      </c>
      <c r="D9" s="144"/>
      <c r="E9" s="145" t="n">
        <v>268156</v>
      </c>
      <c r="F9" s="127" t="n">
        <v>450.3</v>
      </c>
      <c r="G9" s="128" t="n">
        <v>0.6</v>
      </c>
    </row>
    <row r="10" customFormat="false" ht="18.75" hidden="false" customHeight="true" outlineLevel="0" collapsed="false">
      <c r="A10" s="123" t="s">
        <v>8</v>
      </c>
      <c r="B10" s="124" t="s">
        <v>67</v>
      </c>
      <c r="C10" s="124" t="s">
        <v>1870</v>
      </c>
      <c r="D10" s="144"/>
      <c r="E10" s="145" t="n">
        <v>2913900</v>
      </c>
      <c r="F10" s="127" t="n">
        <v>2933.9</v>
      </c>
      <c r="G10" s="128" t="n">
        <v>6.1</v>
      </c>
    </row>
    <row r="11" customFormat="false" ht="18.75" hidden="false" customHeight="true" outlineLevel="0" collapsed="false">
      <c r="A11" s="123" t="s">
        <v>8</v>
      </c>
      <c r="B11" s="124" t="s">
        <v>67</v>
      </c>
      <c r="C11" s="124" t="s">
        <v>1871</v>
      </c>
      <c r="D11" s="144"/>
      <c r="E11" s="145" t="n">
        <v>1880099</v>
      </c>
      <c r="F11" s="127" t="n">
        <v>13</v>
      </c>
      <c r="G11" s="128" t="n">
        <v>4</v>
      </c>
    </row>
    <row r="12" customFormat="false" ht="18.75" hidden="false" customHeight="true" outlineLevel="0" collapsed="false">
      <c r="A12" s="123" t="s">
        <v>8</v>
      </c>
      <c r="B12" s="124" t="s">
        <v>69</v>
      </c>
      <c r="C12" s="124" t="s">
        <v>1872</v>
      </c>
      <c r="D12" s="144"/>
      <c r="E12" s="145" t="n">
        <v>69247.6680000005</v>
      </c>
      <c r="F12" s="127" t="n">
        <v>2.1</v>
      </c>
      <c r="G12" s="128" t="n">
        <v>0.2</v>
      </c>
    </row>
    <row r="13" customFormat="false" ht="18.75" hidden="false" customHeight="true" outlineLevel="0" collapsed="false">
      <c r="A13" s="123" t="s">
        <v>8</v>
      </c>
      <c r="B13" s="124" t="s">
        <v>70</v>
      </c>
      <c r="C13" s="124" t="s">
        <v>1873</v>
      </c>
      <c r="D13" s="144"/>
      <c r="E13" s="145" t="n">
        <v>100507</v>
      </c>
      <c r="F13" s="127" t="n">
        <v>156.5</v>
      </c>
      <c r="G13" s="128" t="n">
        <v>2.2</v>
      </c>
    </row>
    <row r="14" customFormat="false" ht="18.75" hidden="false" customHeight="true" outlineLevel="0" collapsed="false">
      <c r="A14" s="123" t="s">
        <v>8</v>
      </c>
      <c r="B14" s="124" t="s">
        <v>72</v>
      </c>
      <c r="C14" s="124" t="s">
        <v>1874</v>
      </c>
      <c r="D14" s="144"/>
      <c r="E14" s="145" t="n">
        <v>187788</v>
      </c>
      <c r="F14" s="127" t="n">
        <v>19.5</v>
      </c>
      <c r="G14" s="128" t="n">
        <v>1.5</v>
      </c>
    </row>
    <row r="15" customFormat="false" ht="18.75" hidden="false" customHeight="true" outlineLevel="0" collapsed="false">
      <c r="A15" s="123" t="s">
        <v>8</v>
      </c>
      <c r="B15" s="124" t="s">
        <v>73</v>
      </c>
      <c r="C15" s="124" t="s">
        <v>1875</v>
      </c>
      <c r="D15" s="144"/>
      <c r="E15" s="145" t="n">
        <v>25350</v>
      </c>
      <c r="F15" s="127" t="n">
        <v>6.6</v>
      </c>
      <c r="G15" s="128" t="n">
        <v>0.3</v>
      </c>
    </row>
    <row r="16" customFormat="false" ht="18.75" hidden="false" customHeight="true" outlineLevel="0" collapsed="false">
      <c r="A16" s="123" t="s">
        <v>8</v>
      </c>
      <c r="B16" s="124" t="s">
        <v>73</v>
      </c>
      <c r="C16" s="124" t="s">
        <v>1861</v>
      </c>
      <c r="D16" s="144"/>
      <c r="E16" s="145" t="n">
        <v>812994</v>
      </c>
      <c r="F16" s="127" t="n">
        <v>19.7</v>
      </c>
      <c r="G16" s="128" t="n">
        <v>10.1</v>
      </c>
    </row>
    <row r="17" customFormat="false" ht="18.75" hidden="false" customHeight="true" outlineLevel="0" collapsed="false">
      <c r="A17" s="123" t="s">
        <v>8</v>
      </c>
      <c r="B17" s="124" t="s">
        <v>74</v>
      </c>
      <c r="C17" s="124" t="s">
        <v>1876</v>
      </c>
      <c r="D17" s="144"/>
      <c r="E17" s="145" t="n">
        <v>1004704</v>
      </c>
      <c r="F17" s="127" t="n">
        <v>13.2</v>
      </c>
      <c r="G17" s="128" t="n">
        <v>2.7</v>
      </c>
    </row>
    <row r="18" customFormat="false" ht="18.75" hidden="false" customHeight="true" outlineLevel="0" collapsed="false">
      <c r="A18" s="123" t="s">
        <v>8</v>
      </c>
      <c r="B18" s="124" t="s">
        <v>74</v>
      </c>
      <c r="C18" s="124" t="s">
        <v>1877</v>
      </c>
      <c r="D18" s="144"/>
      <c r="E18" s="145" t="n">
        <v>309410</v>
      </c>
      <c r="F18" s="127" t="n">
        <v>33.4</v>
      </c>
      <c r="G18" s="128" t="n">
        <v>0.8</v>
      </c>
    </row>
    <row r="19" customFormat="false" ht="18.75" hidden="false" customHeight="true" outlineLevel="0" collapsed="false">
      <c r="A19" s="123" t="s">
        <v>8</v>
      </c>
      <c r="B19" s="124" t="s">
        <v>74</v>
      </c>
      <c r="C19" s="124" t="s">
        <v>1878</v>
      </c>
      <c r="D19" s="144"/>
      <c r="E19" s="145" t="n">
        <v>789898</v>
      </c>
      <c r="F19" s="127" t="n">
        <v>11.2</v>
      </c>
      <c r="G19" s="128" t="n">
        <v>2.1</v>
      </c>
    </row>
    <row r="20" customFormat="false" ht="18.75" hidden="false" customHeight="true" outlineLevel="0" collapsed="false">
      <c r="A20" s="123" t="s">
        <v>8</v>
      </c>
      <c r="B20" s="124" t="s">
        <v>74</v>
      </c>
      <c r="C20" s="124" t="s">
        <v>1879</v>
      </c>
      <c r="D20" s="144"/>
      <c r="E20" s="145" t="n">
        <v>1098510</v>
      </c>
      <c r="F20" s="127" t="n">
        <v>6.3</v>
      </c>
      <c r="G20" s="128" t="n">
        <v>2.9</v>
      </c>
    </row>
    <row r="21" customFormat="false" ht="18.75" hidden="false" customHeight="true" outlineLevel="0" collapsed="false">
      <c r="A21" s="123" t="s">
        <v>8</v>
      </c>
      <c r="B21" s="124" t="s">
        <v>76</v>
      </c>
      <c r="C21" s="124" t="s">
        <v>1861</v>
      </c>
      <c r="D21" s="144"/>
      <c r="E21" s="145" t="n">
        <v>1492513</v>
      </c>
      <c r="F21" s="127" t="n">
        <v>134</v>
      </c>
      <c r="G21" s="128" t="n">
        <v>16.3</v>
      </c>
    </row>
    <row r="22" customFormat="false" ht="18.75" hidden="false" customHeight="true" outlineLevel="0" collapsed="false">
      <c r="A22" s="123" t="s">
        <v>8</v>
      </c>
      <c r="B22" s="124" t="s">
        <v>78</v>
      </c>
      <c r="C22" s="124" t="s">
        <v>1861</v>
      </c>
      <c r="D22" s="144"/>
      <c r="E22" s="145" t="n">
        <v>135905</v>
      </c>
      <c r="F22" s="127" t="n">
        <v>2.9</v>
      </c>
      <c r="G22" s="128" t="n">
        <v>0.6</v>
      </c>
    </row>
    <row r="23" customFormat="false" ht="18.75" hidden="false" customHeight="true" outlineLevel="0" collapsed="false">
      <c r="A23" s="123" t="s">
        <v>8</v>
      </c>
      <c r="B23" s="124" t="s">
        <v>79</v>
      </c>
      <c r="C23" s="124" t="s">
        <v>1880</v>
      </c>
      <c r="D23" s="144"/>
      <c r="E23" s="145" t="n">
        <v>16351</v>
      </c>
      <c r="F23" s="127" t="n">
        <v>5.2</v>
      </c>
      <c r="G23" s="128" t="n">
        <v>0.3</v>
      </c>
    </row>
    <row r="24" customFormat="false" ht="18.75" hidden="false" customHeight="true" outlineLevel="0" collapsed="false">
      <c r="A24" s="123" t="s">
        <v>8</v>
      </c>
      <c r="B24" s="124" t="s">
        <v>79</v>
      </c>
      <c r="C24" s="124" t="s">
        <v>1861</v>
      </c>
      <c r="D24" s="144"/>
      <c r="E24" s="145" t="n">
        <v>1400741</v>
      </c>
      <c r="F24" s="127" t="n">
        <v>81.2</v>
      </c>
      <c r="G24" s="128" t="n">
        <v>29.8</v>
      </c>
    </row>
    <row r="25" customFormat="false" ht="18.75" hidden="false" customHeight="true" outlineLevel="0" collapsed="false">
      <c r="A25" s="123" t="s">
        <v>8</v>
      </c>
      <c r="B25" s="124" t="s">
        <v>83</v>
      </c>
      <c r="C25" s="124" t="s">
        <v>1881</v>
      </c>
      <c r="D25" s="144"/>
      <c r="E25" s="145" t="n">
        <v>409452</v>
      </c>
      <c r="F25" s="127" t="n">
        <v>19.6</v>
      </c>
      <c r="G25" s="128" t="n">
        <v>8.5</v>
      </c>
    </row>
    <row r="26" customFormat="false" ht="18.75" hidden="false" customHeight="true" outlineLevel="0" collapsed="false">
      <c r="A26" s="123" t="s">
        <v>8</v>
      </c>
      <c r="B26" s="124" t="s">
        <v>89</v>
      </c>
      <c r="C26" s="124" t="s">
        <v>1861</v>
      </c>
      <c r="D26" s="144"/>
      <c r="E26" s="145" t="n">
        <v>1543168</v>
      </c>
      <c r="F26" s="127" t="n">
        <v>41.1</v>
      </c>
      <c r="G26" s="128" t="n">
        <v>16</v>
      </c>
    </row>
    <row r="27" customFormat="false" ht="18.75" hidden="false" customHeight="true" outlineLevel="0" collapsed="false">
      <c r="A27" s="123" t="s">
        <v>8</v>
      </c>
      <c r="B27" s="124" t="s">
        <v>106</v>
      </c>
      <c r="C27" s="124" t="s">
        <v>1882</v>
      </c>
      <c r="D27" s="144"/>
      <c r="E27" s="145" t="n">
        <v>348376</v>
      </c>
      <c r="F27" s="127" t="n">
        <v>6.4</v>
      </c>
      <c r="G27" s="128" t="n">
        <v>4.6</v>
      </c>
    </row>
    <row r="28" customFormat="false" ht="18.75" hidden="false" customHeight="true" outlineLevel="0" collapsed="false">
      <c r="A28" s="123" t="s">
        <v>8</v>
      </c>
      <c r="B28" s="124" t="s">
        <v>137</v>
      </c>
      <c r="C28" s="124" t="s">
        <v>1861</v>
      </c>
      <c r="D28" s="144"/>
      <c r="E28" s="145" t="n">
        <v>441460</v>
      </c>
      <c r="F28" s="127" t="n">
        <v>135.1</v>
      </c>
      <c r="G28" s="128" t="n">
        <v>13.9</v>
      </c>
    </row>
    <row r="29" customFormat="false" ht="18.75" hidden="false" customHeight="true" outlineLevel="0" collapsed="false">
      <c r="A29" s="123" t="s">
        <v>8</v>
      </c>
      <c r="B29" s="124" t="s">
        <v>148</v>
      </c>
      <c r="C29" s="124" t="s">
        <v>1883</v>
      </c>
      <c r="D29" s="144"/>
      <c r="E29" s="145" t="n">
        <v>8082</v>
      </c>
      <c r="F29" s="127" t="n">
        <v>2.3</v>
      </c>
      <c r="G29" s="128" t="n">
        <v>0.3</v>
      </c>
    </row>
    <row r="30" customFormat="false" ht="18.75" hidden="false" customHeight="true" outlineLevel="0" collapsed="false">
      <c r="A30" s="123" t="s">
        <v>8</v>
      </c>
      <c r="B30" s="124" t="s">
        <v>201</v>
      </c>
      <c r="C30" s="124" t="s">
        <v>1884</v>
      </c>
      <c r="D30" s="144"/>
      <c r="E30" s="145" t="n">
        <v>147141</v>
      </c>
      <c r="F30" s="127" t="n">
        <v>17.2</v>
      </c>
      <c r="G30" s="128" t="n">
        <v>2.3</v>
      </c>
    </row>
    <row r="31" customFormat="false" ht="18.75" hidden="false" customHeight="true" outlineLevel="0" collapsed="false">
      <c r="A31" s="123" t="s">
        <v>8</v>
      </c>
      <c r="B31" s="124" t="s">
        <v>207</v>
      </c>
      <c r="C31" s="124" t="s">
        <v>1885</v>
      </c>
      <c r="D31" s="144"/>
      <c r="E31" s="145" t="n">
        <v>75468</v>
      </c>
      <c r="F31" s="127" t="n">
        <v>16.7</v>
      </c>
      <c r="G31" s="128" t="n">
        <v>2.2</v>
      </c>
    </row>
    <row r="32" customFormat="false" ht="18.75" hidden="false" customHeight="true" outlineLevel="0" collapsed="false">
      <c r="A32" s="123" t="s">
        <v>8</v>
      </c>
      <c r="B32" s="124" t="s">
        <v>231</v>
      </c>
      <c r="C32" s="124" t="s">
        <v>1886</v>
      </c>
      <c r="D32" s="144"/>
      <c r="E32" s="145" t="n">
        <v>610189</v>
      </c>
      <c r="F32" s="127" t="n">
        <v>207.9</v>
      </c>
      <c r="G32" s="128" t="n">
        <v>11.6</v>
      </c>
    </row>
    <row r="33" customFormat="false" ht="18.75" hidden="false" customHeight="true" outlineLevel="0" collapsed="false">
      <c r="A33" s="123" t="s">
        <v>8</v>
      </c>
      <c r="B33" s="124" t="s">
        <v>232</v>
      </c>
      <c r="C33" s="124" t="s">
        <v>1861</v>
      </c>
      <c r="D33" s="144"/>
      <c r="E33" s="145" t="n">
        <v>102479</v>
      </c>
      <c r="F33" s="127" t="n">
        <v>9.6</v>
      </c>
      <c r="G33" s="128" t="n">
        <v>2.1</v>
      </c>
    </row>
    <row r="34" customFormat="false" ht="18.75" hidden="false" customHeight="true" outlineLevel="0" collapsed="false">
      <c r="A34" s="123" t="s">
        <v>10</v>
      </c>
      <c r="B34" s="124" t="s">
        <v>242</v>
      </c>
      <c r="C34" s="124" t="s">
        <v>1887</v>
      </c>
      <c r="D34" s="144"/>
      <c r="E34" s="145" t="n">
        <v>371299</v>
      </c>
      <c r="F34" s="127" t="n">
        <v>14.6</v>
      </c>
      <c r="G34" s="128" t="n">
        <v>0.6</v>
      </c>
    </row>
    <row r="35" customFormat="false" ht="18.75" hidden="false" customHeight="true" outlineLevel="0" collapsed="false">
      <c r="A35" s="123" t="s">
        <v>10</v>
      </c>
      <c r="B35" s="124" t="s">
        <v>243</v>
      </c>
      <c r="C35" s="124" t="s">
        <v>1888</v>
      </c>
      <c r="D35" s="144"/>
      <c r="E35" s="145" t="n">
        <v>664747</v>
      </c>
      <c r="F35" s="127" t="n">
        <v>1879.4</v>
      </c>
      <c r="G35" s="128" t="n">
        <v>1.6</v>
      </c>
    </row>
    <row r="36" customFormat="false" ht="18.75" hidden="false" customHeight="true" outlineLevel="0" collapsed="false">
      <c r="A36" s="123" t="s">
        <v>10</v>
      </c>
      <c r="B36" s="124" t="s">
        <v>243</v>
      </c>
      <c r="C36" s="124" t="s">
        <v>1861</v>
      </c>
      <c r="D36" s="144"/>
      <c r="E36" s="145" t="n">
        <v>254346</v>
      </c>
      <c r="F36" s="127" t="n">
        <v>7.3</v>
      </c>
      <c r="G36" s="128" t="n">
        <v>0.6</v>
      </c>
    </row>
    <row r="37" customFormat="false" ht="18.75" hidden="false" customHeight="true" outlineLevel="0" collapsed="false">
      <c r="A37" s="123" t="s">
        <v>10</v>
      </c>
      <c r="B37" s="124" t="s">
        <v>244</v>
      </c>
      <c r="C37" s="124" t="s">
        <v>1887</v>
      </c>
      <c r="D37" s="144"/>
      <c r="E37" s="145" t="n">
        <v>884600</v>
      </c>
      <c r="F37" s="127" t="n">
        <v>66.9</v>
      </c>
      <c r="G37" s="128" t="n">
        <v>1.8</v>
      </c>
    </row>
    <row r="38" customFormat="false" ht="18.75" hidden="false" customHeight="true" outlineLevel="0" collapsed="false">
      <c r="A38" s="123" t="s">
        <v>10</v>
      </c>
      <c r="B38" s="124" t="s">
        <v>245</v>
      </c>
      <c r="C38" s="124" t="s">
        <v>1889</v>
      </c>
      <c r="D38" s="144"/>
      <c r="E38" s="145" t="n">
        <v>165435</v>
      </c>
      <c r="F38" s="127" t="n">
        <v>1417.3</v>
      </c>
      <c r="G38" s="128" t="n">
        <v>1.8</v>
      </c>
    </row>
    <row r="39" customFormat="false" ht="18.75" hidden="false" customHeight="true" outlineLevel="0" collapsed="false">
      <c r="A39" s="123" t="s">
        <v>10</v>
      </c>
      <c r="B39" s="124" t="s">
        <v>245</v>
      </c>
      <c r="C39" s="124" t="s">
        <v>1872</v>
      </c>
      <c r="D39" s="144"/>
      <c r="E39" s="145" t="n">
        <v>1526689</v>
      </c>
      <c r="F39" s="127" t="n">
        <v>515.1</v>
      </c>
      <c r="G39" s="128" t="n">
        <v>16.3</v>
      </c>
    </row>
    <row r="40" customFormat="false" ht="18.75" hidden="false" customHeight="true" outlineLevel="0" collapsed="false">
      <c r="A40" s="123" t="s">
        <v>10</v>
      </c>
      <c r="B40" s="124" t="s">
        <v>245</v>
      </c>
      <c r="C40" s="124" t="s">
        <v>1890</v>
      </c>
      <c r="D40" s="144"/>
      <c r="E40" s="145" t="n">
        <v>204686</v>
      </c>
      <c r="F40" s="127" t="n">
        <v>9308.1</v>
      </c>
      <c r="G40" s="128" t="n">
        <v>2.2</v>
      </c>
    </row>
    <row r="41" customFormat="false" ht="18.75" hidden="false" customHeight="true" outlineLevel="0" collapsed="false">
      <c r="A41" s="123" t="s">
        <v>10</v>
      </c>
      <c r="B41" s="124" t="s">
        <v>245</v>
      </c>
      <c r="C41" s="124" t="s">
        <v>1861</v>
      </c>
      <c r="D41" s="144"/>
      <c r="E41" s="145" t="n">
        <v>572256</v>
      </c>
      <c r="F41" s="127" t="n">
        <v>12.6</v>
      </c>
      <c r="G41" s="128" t="n">
        <v>6.1</v>
      </c>
    </row>
    <row r="42" customFormat="false" ht="18.75" hidden="false" customHeight="true" outlineLevel="0" collapsed="false">
      <c r="A42" s="123" t="s">
        <v>10</v>
      </c>
      <c r="B42" s="124" t="s">
        <v>246</v>
      </c>
      <c r="C42" s="124" t="s">
        <v>1861</v>
      </c>
      <c r="D42" s="144"/>
      <c r="E42" s="145" t="n">
        <v>337142</v>
      </c>
      <c r="F42" s="127" t="n">
        <v>5.4</v>
      </c>
      <c r="G42" s="128" t="n">
        <v>2</v>
      </c>
    </row>
    <row r="43" customFormat="false" ht="18.75" hidden="false" customHeight="true" outlineLevel="0" collapsed="false">
      <c r="A43" s="123" t="s">
        <v>10</v>
      </c>
      <c r="B43" s="124" t="s">
        <v>247</v>
      </c>
      <c r="C43" s="124" t="s">
        <v>1861</v>
      </c>
      <c r="D43" s="144"/>
      <c r="E43" s="145" t="n">
        <v>717955</v>
      </c>
      <c r="F43" s="127" t="n">
        <v>14.3</v>
      </c>
      <c r="G43" s="128" t="n">
        <v>4.1</v>
      </c>
    </row>
    <row r="44" customFormat="false" ht="18.75" hidden="false" customHeight="true" outlineLevel="0" collapsed="false">
      <c r="A44" s="123" t="s">
        <v>10</v>
      </c>
      <c r="B44" s="124" t="s">
        <v>249</v>
      </c>
      <c r="C44" s="124" t="s">
        <v>1891</v>
      </c>
      <c r="D44" s="144"/>
      <c r="E44" s="145" t="n">
        <v>1279226</v>
      </c>
      <c r="F44" s="127" t="n">
        <v>89.9</v>
      </c>
      <c r="G44" s="128" t="n">
        <v>7.5</v>
      </c>
    </row>
    <row r="45" customFormat="false" ht="18.75" hidden="false" customHeight="true" outlineLevel="0" collapsed="false">
      <c r="A45" s="123" t="s">
        <v>10</v>
      </c>
      <c r="B45" s="124" t="s">
        <v>250</v>
      </c>
      <c r="C45" s="124" t="s">
        <v>1861</v>
      </c>
      <c r="D45" s="144"/>
      <c r="E45" s="145" t="n">
        <v>20968</v>
      </c>
      <c r="F45" s="127" t="n">
        <v>1.2</v>
      </c>
      <c r="G45" s="128" t="n">
        <v>0.2</v>
      </c>
    </row>
    <row r="46" customFormat="false" ht="18.75" hidden="false" customHeight="true" outlineLevel="0" collapsed="false">
      <c r="A46" s="123" t="s">
        <v>10</v>
      </c>
      <c r="B46" s="124" t="s">
        <v>252</v>
      </c>
      <c r="C46" s="124" t="s">
        <v>1892</v>
      </c>
      <c r="D46" s="144"/>
      <c r="E46" s="145" t="n">
        <v>173803</v>
      </c>
      <c r="F46" s="127" t="n">
        <v>16.1</v>
      </c>
      <c r="G46" s="128" t="n">
        <v>4.3</v>
      </c>
    </row>
    <row r="47" customFormat="false" ht="18.75" hidden="false" customHeight="true" outlineLevel="0" collapsed="false">
      <c r="A47" s="123" t="s">
        <v>10</v>
      </c>
      <c r="B47" s="124" t="s">
        <v>253</v>
      </c>
      <c r="C47" s="124" t="s">
        <v>1893</v>
      </c>
      <c r="D47" s="144"/>
      <c r="E47" s="145" t="n">
        <v>9004</v>
      </c>
      <c r="F47" s="127" t="n">
        <v>10</v>
      </c>
      <c r="G47" s="128" t="n">
        <v>0.5</v>
      </c>
    </row>
    <row r="48" customFormat="false" ht="18.75" hidden="false" customHeight="true" outlineLevel="0" collapsed="false">
      <c r="A48" s="123" t="s">
        <v>10</v>
      </c>
      <c r="B48" s="124" t="s">
        <v>255</v>
      </c>
      <c r="C48" s="124" t="s">
        <v>1894</v>
      </c>
      <c r="D48" s="144"/>
      <c r="E48" s="145" t="n">
        <v>6138</v>
      </c>
      <c r="F48" s="127" t="n">
        <v>7</v>
      </c>
      <c r="G48" s="128" t="n">
        <v>0.2</v>
      </c>
    </row>
    <row r="49" customFormat="false" ht="18.75" hidden="false" customHeight="true" outlineLevel="0" collapsed="false">
      <c r="A49" s="123" t="s">
        <v>10</v>
      </c>
      <c r="B49" s="124" t="s">
        <v>260</v>
      </c>
      <c r="C49" s="124" t="s">
        <v>1895</v>
      </c>
      <c r="D49" s="144"/>
      <c r="E49" s="145" t="n">
        <v>249832</v>
      </c>
      <c r="F49" s="127" t="n">
        <v>1441.8</v>
      </c>
      <c r="G49" s="128" t="n">
        <v>6.9</v>
      </c>
    </row>
    <row r="50" customFormat="false" ht="18.75" hidden="false" customHeight="true" outlineLevel="0" collapsed="false">
      <c r="A50" s="123" t="s">
        <v>10</v>
      </c>
      <c r="B50" s="124" t="s">
        <v>260</v>
      </c>
      <c r="C50" s="124" t="s">
        <v>1896</v>
      </c>
      <c r="D50" s="144"/>
      <c r="E50" s="145" t="n">
        <v>325956</v>
      </c>
      <c r="F50" s="127" t="n">
        <v>316.1</v>
      </c>
      <c r="G50" s="128" t="n">
        <v>9</v>
      </c>
    </row>
    <row r="51" customFormat="false" ht="18.75" hidden="false" customHeight="true" outlineLevel="0" collapsed="false">
      <c r="A51" s="123" t="s">
        <v>10</v>
      </c>
      <c r="B51" s="124" t="s">
        <v>260</v>
      </c>
      <c r="C51" s="124" t="s">
        <v>1861</v>
      </c>
      <c r="D51" s="144"/>
      <c r="E51" s="145" t="n">
        <v>140467</v>
      </c>
      <c r="F51" s="127" t="n">
        <v>18.9</v>
      </c>
      <c r="G51" s="128" t="n">
        <v>3.9</v>
      </c>
    </row>
    <row r="52" customFormat="false" ht="18.75" hidden="false" customHeight="true" outlineLevel="0" collapsed="false">
      <c r="A52" s="123" t="s">
        <v>10</v>
      </c>
      <c r="B52" s="124" t="s">
        <v>261</v>
      </c>
      <c r="C52" s="124" t="s">
        <v>1897</v>
      </c>
      <c r="D52" s="144"/>
      <c r="E52" s="145" t="n">
        <v>295662</v>
      </c>
      <c r="F52" s="127" t="n">
        <v>305.6</v>
      </c>
      <c r="G52" s="128" t="n">
        <v>11.5</v>
      </c>
    </row>
    <row r="53" customFormat="false" ht="18.75" hidden="false" customHeight="true" outlineLevel="0" collapsed="false">
      <c r="A53" s="123" t="s">
        <v>10</v>
      </c>
      <c r="B53" s="124" t="s">
        <v>262</v>
      </c>
      <c r="C53" s="124" t="s">
        <v>1898</v>
      </c>
      <c r="D53" s="144"/>
      <c r="E53" s="145" t="n">
        <v>468071</v>
      </c>
      <c r="F53" s="127" t="n">
        <v>63.2</v>
      </c>
      <c r="G53" s="128" t="n">
        <v>12</v>
      </c>
    </row>
    <row r="54" customFormat="false" ht="18.75" hidden="false" customHeight="true" outlineLevel="0" collapsed="false">
      <c r="A54" s="123" t="s">
        <v>10</v>
      </c>
      <c r="B54" s="124" t="s">
        <v>263</v>
      </c>
      <c r="C54" s="124" t="s">
        <v>1861</v>
      </c>
      <c r="D54" s="144"/>
      <c r="E54" s="145" t="n">
        <v>749198</v>
      </c>
      <c r="F54" s="127" t="n">
        <v>61.7</v>
      </c>
      <c r="G54" s="128" t="n">
        <v>19.7</v>
      </c>
    </row>
    <row r="55" customFormat="false" ht="18.75" hidden="false" customHeight="true" outlineLevel="0" collapsed="false">
      <c r="A55" s="123" t="s">
        <v>10</v>
      </c>
      <c r="B55" s="124" t="s">
        <v>276</v>
      </c>
      <c r="C55" s="124" t="s">
        <v>1899</v>
      </c>
      <c r="D55" s="144"/>
      <c r="E55" s="145" t="n">
        <v>39167</v>
      </c>
      <c r="F55" s="127" t="n">
        <v>2.5</v>
      </c>
      <c r="G55" s="128" t="n">
        <v>1</v>
      </c>
    </row>
    <row r="56" customFormat="false" ht="18.75" hidden="false" customHeight="true" outlineLevel="0" collapsed="false">
      <c r="A56" s="123" t="s">
        <v>11</v>
      </c>
      <c r="B56" s="124" t="s">
        <v>286</v>
      </c>
      <c r="C56" s="124" t="s">
        <v>1900</v>
      </c>
      <c r="D56" s="144"/>
      <c r="E56" s="145" t="n">
        <v>442862</v>
      </c>
      <c r="F56" s="127" t="n">
        <v>19</v>
      </c>
      <c r="G56" s="128" t="n">
        <v>2.1</v>
      </c>
    </row>
    <row r="57" customFormat="false" ht="18.75" hidden="false" customHeight="true" outlineLevel="0" collapsed="false">
      <c r="A57" s="123" t="s">
        <v>11</v>
      </c>
      <c r="B57" s="124" t="s">
        <v>286</v>
      </c>
      <c r="C57" s="124" t="s">
        <v>1901</v>
      </c>
      <c r="D57" s="144"/>
      <c r="E57" s="145" t="n">
        <v>96263</v>
      </c>
      <c r="F57" s="127" t="n">
        <v>18.1</v>
      </c>
      <c r="G57" s="128" t="n">
        <v>0.4</v>
      </c>
    </row>
    <row r="58" customFormat="false" ht="18.75" hidden="false" customHeight="true" outlineLevel="0" collapsed="false">
      <c r="A58" s="123" t="s">
        <v>11</v>
      </c>
      <c r="B58" s="124" t="s">
        <v>294</v>
      </c>
      <c r="C58" s="124" t="s">
        <v>1902</v>
      </c>
      <c r="D58" s="144"/>
      <c r="E58" s="145" t="n">
        <v>286889</v>
      </c>
      <c r="F58" s="127" t="n">
        <v>12.2</v>
      </c>
      <c r="G58" s="128" t="n">
        <v>0.8</v>
      </c>
    </row>
    <row r="59" customFormat="false" ht="18.75" hidden="false" customHeight="true" outlineLevel="0" collapsed="false">
      <c r="A59" s="123" t="s">
        <v>12</v>
      </c>
      <c r="B59" s="124" t="s">
        <v>317</v>
      </c>
      <c r="C59" s="124" t="s">
        <v>1887</v>
      </c>
      <c r="D59" s="144"/>
      <c r="E59" s="145" t="n">
        <v>621605</v>
      </c>
      <c r="F59" s="127" t="n">
        <v>8.1</v>
      </c>
      <c r="G59" s="128" t="n">
        <v>0.3</v>
      </c>
    </row>
    <row r="60" customFormat="false" ht="18.75" hidden="false" customHeight="true" outlineLevel="0" collapsed="false">
      <c r="A60" s="123" t="s">
        <v>12</v>
      </c>
      <c r="B60" s="124" t="s">
        <v>318</v>
      </c>
      <c r="C60" s="124" t="s">
        <v>1861</v>
      </c>
      <c r="D60" s="144"/>
      <c r="E60" s="145" t="n">
        <v>717379</v>
      </c>
      <c r="F60" s="127" t="n">
        <v>17.6</v>
      </c>
      <c r="G60" s="128" t="n">
        <v>1.8</v>
      </c>
    </row>
    <row r="61" customFormat="false" ht="18.75" hidden="false" customHeight="true" outlineLevel="0" collapsed="false">
      <c r="A61" s="123" t="s">
        <v>12</v>
      </c>
      <c r="B61" s="124" t="s">
        <v>319</v>
      </c>
      <c r="C61" s="124" t="s">
        <v>1903</v>
      </c>
      <c r="D61" s="144"/>
      <c r="E61" s="145" t="n">
        <v>390195</v>
      </c>
      <c r="F61" s="127" t="n">
        <v>17.1</v>
      </c>
      <c r="G61" s="128" t="n">
        <v>3.3</v>
      </c>
    </row>
    <row r="62" customFormat="false" ht="18.75" hidden="false" customHeight="true" outlineLevel="0" collapsed="false">
      <c r="A62" s="123" t="s">
        <v>12</v>
      </c>
      <c r="B62" s="124" t="s">
        <v>326</v>
      </c>
      <c r="C62" s="124" t="s">
        <v>1861</v>
      </c>
      <c r="D62" s="144"/>
      <c r="E62" s="145" t="n">
        <v>864493</v>
      </c>
      <c r="F62" s="127" t="n">
        <v>12.9</v>
      </c>
      <c r="G62" s="128" t="n">
        <v>3.2</v>
      </c>
    </row>
    <row r="63" customFormat="false" ht="18.75" hidden="false" customHeight="true" outlineLevel="0" collapsed="false">
      <c r="A63" s="123" t="s">
        <v>13</v>
      </c>
      <c r="B63" s="124" t="s">
        <v>356</v>
      </c>
      <c r="C63" s="124" t="s">
        <v>1904</v>
      </c>
      <c r="D63" s="144"/>
      <c r="E63" s="145" t="n">
        <v>481128</v>
      </c>
      <c r="F63" s="127" t="n">
        <v>5.8</v>
      </c>
      <c r="G63" s="128" t="n">
        <v>2.3</v>
      </c>
    </row>
    <row r="64" customFormat="false" ht="18.75" hidden="false" customHeight="true" outlineLevel="0" collapsed="false">
      <c r="A64" s="123" t="s">
        <v>13</v>
      </c>
      <c r="B64" s="124" t="s">
        <v>357</v>
      </c>
      <c r="C64" s="124" t="s">
        <v>1905</v>
      </c>
      <c r="D64" s="144"/>
      <c r="E64" s="145" t="n">
        <v>232016</v>
      </c>
      <c r="F64" s="127" t="n">
        <v>13.7</v>
      </c>
      <c r="G64" s="128" t="n">
        <v>2.2</v>
      </c>
    </row>
    <row r="65" customFormat="false" ht="18.75" hidden="false" customHeight="true" outlineLevel="0" collapsed="false">
      <c r="A65" s="123" t="s">
        <v>13</v>
      </c>
      <c r="B65" s="124" t="s">
        <v>369</v>
      </c>
      <c r="C65" s="124" t="s">
        <v>1906</v>
      </c>
      <c r="D65" s="144"/>
      <c r="E65" s="145" t="n">
        <v>49917</v>
      </c>
      <c r="F65" s="127" t="n">
        <v>42.9</v>
      </c>
      <c r="G65" s="128" t="n">
        <v>0.7</v>
      </c>
    </row>
    <row r="66" customFormat="false" ht="18.75" hidden="false" customHeight="true" outlineLevel="0" collapsed="false">
      <c r="A66" s="123" t="s">
        <v>16</v>
      </c>
      <c r="B66" s="124" t="s">
        <v>481</v>
      </c>
      <c r="C66" s="124" t="s">
        <v>1861</v>
      </c>
      <c r="D66" s="144"/>
      <c r="E66" s="145" t="n">
        <v>53893</v>
      </c>
      <c r="F66" s="127" t="n">
        <v>1.8</v>
      </c>
      <c r="G66" s="128" t="n">
        <v>0.6</v>
      </c>
    </row>
    <row r="67" customFormat="false" ht="18.75" hidden="false" customHeight="true" outlineLevel="0" collapsed="false">
      <c r="A67" s="123" t="s">
        <v>18</v>
      </c>
      <c r="B67" s="124" t="s">
        <v>569</v>
      </c>
      <c r="C67" s="124" t="s">
        <v>1907</v>
      </c>
      <c r="D67" s="144"/>
      <c r="E67" s="145" t="n">
        <v>10365</v>
      </c>
      <c r="F67" s="127" t="n">
        <v>5.1</v>
      </c>
      <c r="G67" s="128" t="n">
        <v>0.2</v>
      </c>
    </row>
    <row r="68" customFormat="false" ht="18.75" hidden="false" customHeight="true" outlineLevel="0" collapsed="false">
      <c r="A68" s="123" t="s">
        <v>22</v>
      </c>
      <c r="B68" s="124" t="s">
        <v>776</v>
      </c>
      <c r="C68" s="124" t="s">
        <v>1861</v>
      </c>
      <c r="D68" s="144"/>
      <c r="E68" s="145" t="n">
        <v>231688</v>
      </c>
      <c r="F68" s="127" t="n">
        <v>11.9</v>
      </c>
      <c r="G68" s="128" t="n">
        <v>2.4</v>
      </c>
    </row>
    <row r="69" customFormat="false" ht="18.75" hidden="false" customHeight="true" outlineLevel="0" collapsed="false">
      <c r="A69" s="123" t="s">
        <v>23</v>
      </c>
      <c r="B69" s="124" t="s">
        <v>817</v>
      </c>
      <c r="C69" s="124" t="s">
        <v>1861</v>
      </c>
      <c r="D69" s="144"/>
      <c r="E69" s="145" t="n">
        <v>180733</v>
      </c>
      <c r="F69" s="127" t="n">
        <v>5</v>
      </c>
      <c r="G69" s="128" t="n">
        <v>1</v>
      </c>
    </row>
    <row r="70" customFormat="false" ht="18.75" hidden="false" customHeight="true" outlineLevel="0" collapsed="false">
      <c r="A70" s="123" t="s">
        <v>23</v>
      </c>
      <c r="B70" s="124" t="s">
        <v>826</v>
      </c>
      <c r="C70" s="124" t="s">
        <v>1861</v>
      </c>
      <c r="D70" s="144"/>
      <c r="E70" s="145" t="n">
        <v>152351</v>
      </c>
      <c r="F70" s="127" t="n">
        <v>9.5</v>
      </c>
      <c r="G70" s="128" t="n">
        <v>3.6</v>
      </c>
    </row>
    <row r="71" customFormat="false" ht="18.75" hidden="false" customHeight="true" outlineLevel="0" collapsed="false">
      <c r="A71" s="123" t="s">
        <v>24</v>
      </c>
      <c r="B71" s="124" t="s">
        <v>839</v>
      </c>
      <c r="C71" s="124" t="s">
        <v>1861</v>
      </c>
      <c r="D71" s="144"/>
      <c r="E71" s="145" t="n">
        <v>140882</v>
      </c>
      <c r="F71" s="127" t="n">
        <v>4.5</v>
      </c>
      <c r="G71" s="128" t="n">
        <v>0.6</v>
      </c>
    </row>
    <row r="72" customFormat="false" ht="18.75" hidden="false" customHeight="true" outlineLevel="0" collapsed="false">
      <c r="A72" s="123" t="s">
        <v>25</v>
      </c>
      <c r="B72" s="124" t="s">
        <v>847</v>
      </c>
      <c r="C72" s="124" t="s">
        <v>1861</v>
      </c>
      <c r="D72" s="144"/>
      <c r="E72" s="145" t="n">
        <v>83840</v>
      </c>
      <c r="F72" s="127" t="n">
        <v>2.9</v>
      </c>
      <c r="G72" s="128" t="n">
        <v>0.7</v>
      </c>
    </row>
    <row r="73" customFormat="false" ht="18.75" hidden="false" customHeight="true" outlineLevel="0" collapsed="false">
      <c r="A73" s="123" t="s">
        <v>25</v>
      </c>
      <c r="B73" s="124" t="s">
        <v>852</v>
      </c>
      <c r="C73" s="124" t="s">
        <v>1908</v>
      </c>
      <c r="D73" s="144"/>
      <c r="E73" s="145" t="n">
        <v>826498</v>
      </c>
      <c r="F73" s="127" t="n">
        <v>202.7</v>
      </c>
      <c r="G73" s="128" t="n">
        <v>2.8</v>
      </c>
    </row>
    <row r="74" customFormat="false" ht="18.75" hidden="false" customHeight="true" outlineLevel="0" collapsed="false">
      <c r="A74" s="123" t="s">
        <v>25</v>
      </c>
      <c r="B74" s="124" t="s">
        <v>861</v>
      </c>
      <c r="C74" s="124" t="s">
        <v>1861</v>
      </c>
      <c r="D74" s="144"/>
      <c r="E74" s="145" t="n">
        <v>170142</v>
      </c>
      <c r="F74" s="127" t="n">
        <v>8.1</v>
      </c>
      <c r="G74" s="128" t="n">
        <v>4.3</v>
      </c>
    </row>
    <row r="75" customFormat="false" ht="18.75" hidden="false" customHeight="true" outlineLevel="0" collapsed="false">
      <c r="A75" s="123" t="s">
        <v>25</v>
      </c>
      <c r="B75" s="124" t="s">
        <v>862</v>
      </c>
      <c r="C75" s="124" t="s">
        <v>1861</v>
      </c>
      <c r="D75" s="144"/>
      <c r="E75" s="145" t="n">
        <v>298157</v>
      </c>
      <c r="F75" s="127" t="n">
        <v>14.4</v>
      </c>
      <c r="G75" s="128" t="n">
        <v>3.2</v>
      </c>
    </row>
    <row r="76" customFormat="false" ht="18.75" hidden="false" customHeight="true" outlineLevel="0" collapsed="false">
      <c r="A76" s="123" t="s">
        <v>26</v>
      </c>
      <c r="B76" s="124" t="s">
        <v>869</v>
      </c>
      <c r="C76" s="124" t="s">
        <v>1909</v>
      </c>
      <c r="D76" s="144"/>
      <c r="E76" s="145" t="n">
        <v>14035</v>
      </c>
      <c r="F76" s="127" t="n">
        <v>5.2</v>
      </c>
      <c r="G76" s="128" t="n">
        <v>0.2</v>
      </c>
    </row>
    <row r="77" customFormat="false" ht="18.75" hidden="false" customHeight="true" outlineLevel="0" collapsed="false">
      <c r="A77" s="123" t="s">
        <v>28</v>
      </c>
      <c r="B77" s="124" t="s">
        <v>907</v>
      </c>
      <c r="C77" s="124" t="s">
        <v>1910</v>
      </c>
      <c r="D77" s="144"/>
      <c r="E77" s="145" t="n">
        <v>44143</v>
      </c>
      <c r="F77" s="127" t="n">
        <v>11.5</v>
      </c>
      <c r="G77" s="128" t="n">
        <v>0.1</v>
      </c>
    </row>
    <row r="78" customFormat="false" ht="18.75" hidden="false" customHeight="true" outlineLevel="0" collapsed="false">
      <c r="A78" s="123" t="s">
        <v>30</v>
      </c>
      <c r="B78" s="124" t="s">
        <v>1026</v>
      </c>
      <c r="C78" s="124" t="s">
        <v>1861</v>
      </c>
      <c r="D78" s="144"/>
      <c r="E78" s="145" t="n">
        <v>339810</v>
      </c>
      <c r="F78" s="127" t="n">
        <v>3.6</v>
      </c>
      <c r="G78" s="128" t="n">
        <v>0.8</v>
      </c>
    </row>
    <row r="79" customFormat="false" ht="18.75" hidden="false" customHeight="true" outlineLevel="0" collapsed="false">
      <c r="A79" s="123" t="s">
        <v>30</v>
      </c>
      <c r="B79" s="124" t="s">
        <v>1027</v>
      </c>
      <c r="C79" s="124" t="s">
        <v>1868</v>
      </c>
      <c r="D79" s="144"/>
      <c r="E79" s="145" t="n">
        <v>143474</v>
      </c>
      <c r="F79" s="127" t="n">
        <v>30.3</v>
      </c>
      <c r="G79" s="128" t="n">
        <v>1.4</v>
      </c>
    </row>
    <row r="80" customFormat="false" ht="18.75" hidden="false" customHeight="true" outlineLevel="0" collapsed="false">
      <c r="A80" s="123" t="s">
        <v>30</v>
      </c>
      <c r="B80" s="124" t="s">
        <v>1027</v>
      </c>
      <c r="C80" s="124" t="s">
        <v>1880</v>
      </c>
      <c r="D80" s="144"/>
      <c r="E80" s="145" t="n">
        <v>450359</v>
      </c>
      <c r="F80" s="127" t="n">
        <v>25</v>
      </c>
      <c r="G80" s="128" t="n">
        <v>4.4</v>
      </c>
    </row>
    <row r="81" customFormat="false" ht="18.75" hidden="false" customHeight="true" outlineLevel="0" collapsed="false">
      <c r="A81" s="123" t="s">
        <v>30</v>
      </c>
      <c r="B81" s="124" t="s">
        <v>1035</v>
      </c>
      <c r="C81" s="124" t="s">
        <v>1861</v>
      </c>
      <c r="D81" s="144"/>
      <c r="E81" s="145" t="n">
        <v>100190</v>
      </c>
      <c r="F81" s="127" t="n">
        <v>1.2</v>
      </c>
      <c r="G81" s="128" t="n">
        <v>0.4</v>
      </c>
    </row>
    <row r="82" customFormat="false" ht="18.75" hidden="false" customHeight="true" outlineLevel="0" collapsed="false">
      <c r="A82" s="123" t="s">
        <v>31</v>
      </c>
      <c r="B82" s="124" t="s">
        <v>1059</v>
      </c>
      <c r="C82" s="124" t="s">
        <v>1887</v>
      </c>
      <c r="D82" s="144"/>
      <c r="E82" s="145" t="n">
        <v>10454039</v>
      </c>
      <c r="F82" s="127" t="n">
        <v>55.3</v>
      </c>
      <c r="G82" s="128" t="n">
        <v>1.8</v>
      </c>
    </row>
    <row r="83" customFormat="false" ht="18.75" hidden="false" customHeight="true" outlineLevel="0" collapsed="false">
      <c r="A83" s="123" t="s">
        <v>31</v>
      </c>
      <c r="B83" s="124" t="s">
        <v>1059</v>
      </c>
      <c r="C83" s="124" t="s">
        <v>1861</v>
      </c>
      <c r="D83" s="144"/>
      <c r="E83" s="145" t="n">
        <v>1708985</v>
      </c>
      <c r="F83" s="127" t="n">
        <v>9.3</v>
      </c>
      <c r="G83" s="128" t="n">
        <v>0.3</v>
      </c>
    </row>
    <row r="84" customFormat="false" ht="18.75" hidden="false" customHeight="true" outlineLevel="0" collapsed="false">
      <c r="A84" s="123" t="s">
        <v>31</v>
      </c>
      <c r="B84" s="124" t="s">
        <v>1067</v>
      </c>
      <c r="C84" s="124" t="s">
        <v>1911</v>
      </c>
      <c r="D84" s="144"/>
      <c r="E84" s="145" t="n">
        <v>575044</v>
      </c>
      <c r="F84" s="127" t="n">
        <v>9.7</v>
      </c>
      <c r="G84" s="128" t="n">
        <v>4.6</v>
      </c>
    </row>
    <row r="85" customFormat="false" ht="18.75" hidden="false" customHeight="true" outlineLevel="0" collapsed="false">
      <c r="A85" s="123" t="s">
        <v>31</v>
      </c>
      <c r="B85" s="124" t="s">
        <v>1075</v>
      </c>
      <c r="C85" s="124" t="s">
        <v>1912</v>
      </c>
      <c r="D85" s="144"/>
      <c r="E85" s="145" t="n">
        <v>309149</v>
      </c>
      <c r="F85" s="127" t="n">
        <v>7.9</v>
      </c>
      <c r="G85" s="128" t="n">
        <v>2.5</v>
      </c>
    </row>
    <row r="86" customFormat="false" ht="18.75" hidden="false" customHeight="true" outlineLevel="0" collapsed="false">
      <c r="A86" s="123" t="s">
        <v>32</v>
      </c>
      <c r="B86" s="124" t="s">
        <v>1121</v>
      </c>
      <c r="C86" s="124" t="s">
        <v>1861</v>
      </c>
      <c r="D86" s="144"/>
      <c r="E86" s="145" t="n">
        <v>735742</v>
      </c>
      <c r="F86" s="127" t="n">
        <v>13.6</v>
      </c>
      <c r="G86" s="128" t="n">
        <v>2.7</v>
      </c>
    </row>
    <row r="87" customFormat="false" ht="18.75" hidden="false" customHeight="true" outlineLevel="0" collapsed="false">
      <c r="A87" s="123" t="s">
        <v>32</v>
      </c>
      <c r="B87" s="124" t="s">
        <v>1122</v>
      </c>
      <c r="C87" s="124" t="s">
        <v>1913</v>
      </c>
      <c r="D87" s="144"/>
      <c r="E87" s="145" t="n">
        <v>230461</v>
      </c>
      <c r="F87" s="127" t="n">
        <v>4.5</v>
      </c>
      <c r="G87" s="128" t="n">
        <v>0.6</v>
      </c>
    </row>
    <row r="88" customFormat="false" ht="18.75" hidden="false" customHeight="true" outlineLevel="0" collapsed="false">
      <c r="A88" s="123" t="s">
        <v>32</v>
      </c>
      <c r="B88" s="124" t="s">
        <v>1125</v>
      </c>
      <c r="C88" s="124" t="s">
        <v>1861</v>
      </c>
      <c r="D88" s="144"/>
      <c r="E88" s="145" t="n">
        <v>60932</v>
      </c>
      <c r="F88" s="127" t="n">
        <v>2.2</v>
      </c>
      <c r="G88" s="128" t="n">
        <v>0.4</v>
      </c>
    </row>
    <row r="89" customFormat="false" ht="18.75" hidden="false" customHeight="true" outlineLevel="0" collapsed="false">
      <c r="A89" s="123" t="s">
        <v>32</v>
      </c>
      <c r="B89" s="124" t="s">
        <v>1128</v>
      </c>
      <c r="C89" s="124" t="s">
        <v>1914</v>
      </c>
      <c r="D89" s="144"/>
      <c r="E89" s="145" t="n">
        <v>35566</v>
      </c>
      <c r="F89" s="127" t="n">
        <v>9.2</v>
      </c>
      <c r="G89" s="128" t="n">
        <v>0.6</v>
      </c>
    </row>
    <row r="90" customFormat="false" ht="18.75" hidden="false" customHeight="true" outlineLevel="0" collapsed="false">
      <c r="A90" s="123" t="s">
        <v>32</v>
      </c>
      <c r="B90" s="124" t="s">
        <v>1131</v>
      </c>
      <c r="C90" s="124" t="s">
        <v>1915</v>
      </c>
      <c r="D90" s="144"/>
      <c r="E90" s="145" t="n">
        <v>127109</v>
      </c>
      <c r="F90" s="127" t="n">
        <v>13.6</v>
      </c>
      <c r="G90" s="128" t="n">
        <v>0.8</v>
      </c>
    </row>
    <row r="91" customFormat="false" ht="18.75" hidden="false" customHeight="true" outlineLevel="0" collapsed="false">
      <c r="A91" s="123" t="s">
        <v>33</v>
      </c>
      <c r="B91" s="124" t="s">
        <v>1147</v>
      </c>
      <c r="C91" s="124" t="s">
        <v>1861</v>
      </c>
      <c r="D91" s="144"/>
      <c r="E91" s="145" t="n">
        <v>564037</v>
      </c>
      <c r="F91" s="127" t="n">
        <v>7.3</v>
      </c>
      <c r="G91" s="128" t="n">
        <v>2.5</v>
      </c>
    </row>
    <row r="92" customFormat="false" ht="18.75" hidden="false" customHeight="true" outlineLevel="0" collapsed="false">
      <c r="A92" s="123" t="s">
        <v>33</v>
      </c>
      <c r="B92" s="124" t="s">
        <v>1149</v>
      </c>
      <c r="C92" s="124" t="s">
        <v>1861</v>
      </c>
      <c r="D92" s="144"/>
      <c r="E92" s="145" t="n">
        <v>56440</v>
      </c>
      <c r="F92" s="127" t="n">
        <v>0.6</v>
      </c>
      <c r="G92" s="128" t="n">
        <v>0.4</v>
      </c>
    </row>
    <row r="93" customFormat="false" ht="18.75" hidden="false" customHeight="true" outlineLevel="0" collapsed="false">
      <c r="A93" s="123" t="s">
        <v>34</v>
      </c>
      <c r="B93" s="124" t="s">
        <v>1172</v>
      </c>
      <c r="C93" s="124" t="s">
        <v>1916</v>
      </c>
      <c r="D93" s="144"/>
      <c r="E93" s="145" t="n">
        <v>30981281</v>
      </c>
      <c r="F93" s="127" t="n">
        <v>133.5</v>
      </c>
      <c r="G93" s="128" t="n">
        <v>8.7</v>
      </c>
    </row>
    <row r="94" customFormat="false" ht="18.75" hidden="false" customHeight="true" outlineLevel="0" collapsed="false">
      <c r="A94" s="123" t="s">
        <v>34</v>
      </c>
      <c r="B94" s="124" t="s">
        <v>1172</v>
      </c>
      <c r="C94" s="124" t="s">
        <v>1917</v>
      </c>
      <c r="D94" s="144"/>
      <c r="E94" s="145" t="n">
        <v>11382717</v>
      </c>
      <c r="F94" s="127" t="n">
        <v>59.7</v>
      </c>
      <c r="G94" s="128" t="n">
        <v>3.2</v>
      </c>
    </row>
    <row r="95" customFormat="false" ht="18.75" hidden="false" customHeight="true" outlineLevel="0" collapsed="false">
      <c r="A95" s="123" t="s">
        <v>34</v>
      </c>
      <c r="B95" s="124" t="s">
        <v>1173</v>
      </c>
      <c r="C95" s="124" t="s">
        <v>1918</v>
      </c>
      <c r="D95" s="144"/>
      <c r="E95" s="145" t="n">
        <v>404924</v>
      </c>
      <c r="F95" s="127" t="n">
        <v>17.7</v>
      </c>
      <c r="G95" s="128" t="n">
        <v>1.8</v>
      </c>
    </row>
    <row r="96" customFormat="false" ht="18.75" hidden="false" customHeight="true" outlineLevel="0" collapsed="false">
      <c r="A96" s="123" t="s">
        <v>34</v>
      </c>
      <c r="B96" s="124" t="s">
        <v>1173</v>
      </c>
      <c r="C96" s="124" t="s">
        <v>1919</v>
      </c>
      <c r="D96" s="144"/>
      <c r="E96" s="145" t="n">
        <v>55177</v>
      </c>
      <c r="F96" s="127" t="n">
        <v>4</v>
      </c>
      <c r="G96" s="128" t="n">
        <v>0.2</v>
      </c>
    </row>
    <row r="97" customFormat="false" ht="18.75" hidden="false" customHeight="true" outlineLevel="0" collapsed="false">
      <c r="A97" s="123" t="s">
        <v>34</v>
      </c>
      <c r="B97" s="124" t="s">
        <v>1173</v>
      </c>
      <c r="C97" s="124" t="s">
        <v>1920</v>
      </c>
      <c r="D97" s="144"/>
      <c r="E97" s="145" t="n">
        <v>91832</v>
      </c>
      <c r="F97" s="127" t="n">
        <v>19.4</v>
      </c>
      <c r="G97" s="128" t="n">
        <v>0.4</v>
      </c>
    </row>
    <row r="98" customFormat="false" ht="18.75" hidden="false" customHeight="true" outlineLevel="0" collapsed="false">
      <c r="A98" s="123" t="s">
        <v>34</v>
      </c>
      <c r="B98" s="124" t="s">
        <v>1174</v>
      </c>
      <c r="C98" s="124" t="s">
        <v>1861</v>
      </c>
      <c r="D98" s="144"/>
      <c r="E98" s="145" t="n">
        <v>14643</v>
      </c>
      <c r="F98" s="127" t="n">
        <v>2.8</v>
      </c>
      <c r="G98" s="128" t="n">
        <v>0.7</v>
      </c>
    </row>
    <row r="99" customFormat="false" ht="18.75" hidden="false" customHeight="true" outlineLevel="0" collapsed="false">
      <c r="A99" s="123" t="s">
        <v>34</v>
      </c>
      <c r="B99" s="124" t="s">
        <v>1177</v>
      </c>
      <c r="C99" s="124" t="s">
        <v>1875</v>
      </c>
      <c r="D99" s="144"/>
      <c r="E99" s="145" t="n">
        <v>2525</v>
      </c>
      <c r="F99" s="127" t="n">
        <v>0.9</v>
      </c>
      <c r="G99" s="128" t="n">
        <v>0</v>
      </c>
    </row>
    <row r="100" customFormat="false" ht="18.75" hidden="false" customHeight="true" outlineLevel="0" collapsed="false">
      <c r="A100" s="123" t="s">
        <v>34</v>
      </c>
      <c r="B100" s="124" t="s">
        <v>1179</v>
      </c>
      <c r="C100" s="124" t="s">
        <v>1921</v>
      </c>
      <c r="D100" s="144"/>
      <c r="E100" s="145" t="n">
        <v>185565</v>
      </c>
      <c r="F100" s="127" t="n">
        <v>19.3</v>
      </c>
      <c r="G100" s="128" t="n">
        <v>1.3</v>
      </c>
    </row>
    <row r="101" customFormat="false" ht="18.75" hidden="false" customHeight="true" outlineLevel="0" collapsed="false">
      <c r="A101" s="123" t="s">
        <v>34</v>
      </c>
      <c r="B101" s="124" t="s">
        <v>1197</v>
      </c>
      <c r="C101" s="124" t="s">
        <v>1922</v>
      </c>
      <c r="D101" s="144"/>
      <c r="E101" s="145" t="n">
        <v>629</v>
      </c>
      <c r="F101" s="127" t="n">
        <v>0.4</v>
      </c>
      <c r="G101" s="128" t="n">
        <v>0</v>
      </c>
    </row>
    <row r="102" customFormat="false" ht="18.75" hidden="false" customHeight="true" outlineLevel="0" collapsed="false">
      <c r="A102" s="123" t="s">
        <v>35</v>
      </c>
      <c r="B102" s="124" t="s">
        <v>1198</v>
      </c>
      <c r="C102" s="124" t="s">
        <v>1913</v>
      </c>
      <c r="D102" s="144"/>
      <c r="E102" s="145" t="n">
        <v>2865358</v>
      </c>
      <c r="F102" s="127" t="n">
        <v>8.8</v>
      </c>
      <c r="G102" s="128" t="n">
        <v>0.4</v>
      </c>
    </row>
    <row r="103" customFormat="false" ht="18.75" hidden="false" customHeight="true" outlineLevel="0" collapsed="false">
      <c r="A103" s="123" t="s">
        <v>35</v>
      </c>
      <c r="B103" s="124" t="s">
        <v>1198</v>
      </c>
      <c r="C103" s="124" t="s">
        <v>1887</v>
      </c>
      <c r="D103" s="144"/>
      <c r="E103" s="145" t="n">
        <v>1102976</v>
      </c>
      <c r="F103" s="127" t="n">
        <v>6</v>
      </c>
      <c r="G103" s="128" t="n">
        <v>0.1</v>
      </c>
    </row>
    <row r="104" customFormat="false" ht="18.75" hidden="false" customHeight="true" outlineLevel="0" collapsed="false">
      <c r="A104" s="123" t="s">
        <v>35</v>
      </c>
      <c r="B104" s="124" t="s">
        <v>1198</v>
      </c>
      <c r="C104" s="124" t="s">
        <v>1923</v>
      </c>
      <c r="D104" s="144"/>
      <c r="E104" s="145" t="n">
        <v>12658410</v>
      </c>
      <c r="F104" s="127" t="n">
        <v>198.7</v>
      </c>
      <c r="G104" s="128" t="n">
        <v>1.7</v>
      </c>
    </row>
    <row r="105" customFormat="false" ht="18.75" hidden="false" customHeight="true" outlineLevel="0" collapsed="false">
      <c r="A105" s="123" t="s">
        <v>35</v>
      </c>
      <c r="B105" s="124" t="s">
        <v>1199</v>
      </c>
      <c r="C105" s="124" t="s">
        <v>1924</v>
      </c>
      <c r="D105" s="144"/>
      <c r="E105" s="145" t="n">
        <v>1429722</v>
      </c>
      <c r="F105" s="127" t="n">
        <v>14.8</v>
      </c>
      <c r="G105" s="128" t="n">
        <v>0.8</v>
      </c>
    </row>
    <row r="106" customFormat="false" ht="18.75" hidden="false" customHeight="true" outlineLevel="0" collapsed="false">
      <c r="A106" s="123" t="s">
        <v>35</v>
      </c>
      <c r="B106" s="124" t="s">
        <v>1202</v>
      </c>
      <c r="C106" s="124" t="s">
        <v>1861</v>
      </c>
      <c r="D106" s="144"/>
      <c r="E106" s="145" t="n">
        <v>334071</v>
      </c>
      <c r="F106" s="127" t="n">
        <v>4.2</v>
      </c>
      <c r="G106" s="128" t="n">
        <v>1.7</v>
      </c>
    </row>
    <row r="107" customFormat="false" ht="18.75" hidden="false" customHeight="true" outlineLevel="0" collapsed="false">
      <c r="A107" s="123" t="s">
        <v>35</v>
      </c>
      <c r="B107" s="124" t="s">
        <v>1206</v>
      </c>
      <c r="C107" s="124" t="s">
        <v>1861</v>
      </c>
      <c r="D107" s="144"/>
      <c r="E107" s="145" t="n">
        <v>212594</v>
      </c>
      <c r="F107" s="127" t="n">
        <v>5.1</v>
      </c>
      <c r="G107" s="128" t="n">
        <v>1.3</v>
      </c>
    </row>
    <row r="108" customFormat="false" ht="18.75" hidden="false" customHeight="true" outlineLevel="0" collapsed="false">
      <c r="A108" s="123" t="s">
        <v>35</v>
      </c>
      <c r="B108" s="124" t="s">
        <v>1211</v>
      </c>
      <c r="C108" s="124" t="s">
        <v>1925</v>
      </c>
      <c r="D108" s="144"/>
      <c r="E108" s="145" t="n">
        <v>6487826</v>
      </c>
      <c r="F108" s="127" t="n">
        <v>918.6</v>
      </c>
      <c r="G108" s="128" t="n">
        <v>31.5</v>
      </c>
    </row>
    <row r="109" customFormat="false" ht="18.75" hidden="false" customHeight="true" outlineLevel="0" collapsed="false">
      <c r="A109" s="123" t="s">
        <v>35</v>
      </c>
      <c r="B109" s="124" t="s">
        <v>1211</v>
      </c>
      <c r="C109" s="124" t="s">
        <v>1861</v>
      </c>
      <c r="D109" s="144"/>
      <c r="E109" s="145" t="n">
        <v>184039</v>
      </c>
      <c r="F109" s="127" t="n">
        <v>2.1</v>
      </c>
      <c r="G109" s="128" t="n">
        <v>0.9</v>
      </c>
    </row>
    <row r="110" customFormat="false" ht="18.75" hidden="false" customHeight="true" outlineLevel="0" collapsed="false">
      <c r="A110" s="123" t="s">
        <v>35</v>
      </c>
      <c r="B110" s="124" t="s">
        <v>1215</v>
      </c>
      <c r="C110" s="124" t="s">
        <v>1899</v>
      </c>
      <c r="D110" s="144"/>
      <c r="E110" s="145" t="n">
        <v>2127330</v>
      </c>
      <c r="F110" s="127" t="n">
        <v>90.8</v>
      </c>
      <c r="G110" s="128" t="n">
        <v>9.2</v>
      </c>
    </row>
    <row r="111" customFormat="false" ht="18.75" hidden="false" customHeight="true" outlineLevel="0" collapsed="false">
      <c r="A111" s="123" t="s">
        <v>35</v>
      </c>
      <c r="B111" s="124" t="s">
        <v>1217</v>
      </c>
      <c r="C111" s="124" t="s">
        <v>1861</v>
      </c>
      <c r="D111" s="144"/>
      <c r="E111" s="145" t="n">
        <v>690676</v>
      </c>
      <c r="F111" s="127" t="n">
        <v>14.7</v>
      </c>
      <c r="G111" s="128" t="n">
        <v>2.2</v>
      </c>
    </row>
    <row r="112" customFormat="false" ht="18.75" hidden="false" customHeight="true" outlineLevel="0" collapsed="false">
      <c r="A112" s="123" t="s">
        <v>35</v>
      </c>
      <c r="B112" s="124" t="s">
        <v>1219</v>
      </c>
      <c r="C112" s="124" t="s">
        <v>1926</v>
      </c>
      <c r="D112" s="144"/>
      <c r="E112" s="145" t="n">
        <v>154621</v>
      </c>
      <c r="F112" s="127" t="n">
        <v>5.2</v>
      </c>
      <c r="G112" s="128" t="n">
        <v>1.1</v>
      </c>
    </row>
    <row r="113" customFormat="false" ht="18.75" hidden="false" customHeight="true" outlineLevel="0" collapsed="false">
      <c r="A113" s="123" t="s">
        <v>35</v>
      </c>
      <c r="B113" s="124" t="s">
        <v>1224</v>
      </c>
      <c r="C113" s="124" t="s">
        <v>1927</v>
      </c>
      <c r="D113" s="144"/>
      <c r="E113" s="145" t="n">
        <v>14402</v>
      </c>
      <c r="F113" s="127" t="n">
        <v>1.7</v>
      </c>
      <c r="G113" s="128" t="n">
        <v>0.1</v>
      </c>
    </row>
    <row r="114" customFormat="false" ht="18.75" hidden="false" customHeight="true" outlineLevel="0" collapsed="false">
      <c r="A114" s="123" t="s">
        <v>35</v>
      </c>
      <c r="B114" s="124" t="s">
        <v>1234</v>
      </c>
      <c r="C114" s="124" t="s">
        <v>1875</v>
      </c>
      <c r="D114" s="144"/>
      <c r="E114" s="145" t="n">
        <v>1348</v>
      </c>
      <c r="F114" s="127" t="n">
        <v>0.2</v>
      </c>
      <c r="G114" s="128" t="n">
        <v>0</v>
      </c>
    </row>
    <row r="115" customFormat="false" ht="18.75" hidden="false" customHeight="true" outlineLevel="0" collapsed="false">
      <c r="A115" s="123" t="s">
        <v>36</v>
      </c>
      <c r="B115" s="124" t="s">
        <v>1241</v>
      </c>
      <c r="C115" s="124" t="s">
        <v>1928</v>
      </c>
      <c r="D115" s="144"/>
      <c r="E115" s="145" t="n">
        <v>1168466</v>
      </c>
      <c r="F115" s="127" t="n">
        <v>9.5</v>
      </c>
      <c r="G115" s="128" t="n">
        <v>0.3</v>
      </c>
    </row>
    <row r="116" customFormat="false" ht="18.75" hidden="false" customHeight="true" outlineLevel="0" collapsed="false">
      <c r="A116" s="123" t="s">
        <v>36</v>
      </c>
      <c r="B116" s="124" t="s">
        <v>1241</v>
      </c>
      <c r="C116" s="124" t="s">
        <v>1861</v>
      </c>
      <c r="D116" s="144"/>
      <c r="E116" s="145" t="n">
        <v>2777918</v>
      </c>
      <c r="F116" s="127" t="n">
        <v>9.3</v>
      </c>
      <c r="G116" s="128" t="n">
        <v>0.7</v>
      </c>
    </row>
    <row r="117" customFormat="false" ht="18.75" hidden="false" customHeight="true" outlineLevel="0" collapsed="false">
      <c r="A117" s="123" t="s">
        <v>36</v>
      </c>
      <c r="B117" s="124" t="s">
        <v>1245</v>
      </c>
      <c r="C117" s="124" t="s">
        <v>1929</v>
      </c>
      <c r="D117" s="144"/>
      <c r="E117" s="145" t="n">
        <v>445650</v>
      </c>
      <c r="F117" s="127" t="n">
        <v>11.3</v>
      </c>
      <c r="G117" s="128" t="n">
        <v>0.5</v>
      </c>
    </row>
    <row r="118" customFormat="false" ht="18.75" hidden="false" customHeight="true" outlineLevel="0" collapsed="false">
      <c r="A118" s="123" t="s">
        <v>36</v>
      </c>
      <c r="B118" s="124" t="s">
        <v>1248</v>
      </c>
      <c r="C118" s="124" t="s">
        <v>1930</v>
      </c>
      <c r="D118" s="144"/>
      <c r="E118" s="145" t="n">
        <v>11403</v>
      </c>
      <c r="F118" s="127" t="n">
        <v>19.2</v>
      </c>
      <c r="G118" s="128" t="n">
        <v>0</v>
      </c>
    </row>
    <row r="119" customFormat="false" ht="18.75" hidden="false" customHeight="true" outlineLevel="0" collapsed="false">
      <c r="A119" s="123" t="s">
        <v>36</v>
      </c>
      <c r="B119" s="124" t="s">
        <v>1253</v>
      </c>
      <c r="C119" s="124" t="s">
        <v>1861</v>
      </c>
      <c r="D119" s="144"/>
      <c r="E119" s="145" t="n">
        <v>481345</v>
      </c>
      <c r="F119" s="127" t="n">
        <v>9.3</v>
      </c>
      <c r="G119" s="128" t="n">
        <v>4.4</v>
      </c>
    </row>
    <row r="120" customFormat="false" ht="18.75" hidden="false" customHeight="true" outlineLevel="0" collapsed="false">
      <c r="A120" s="123" t="s">
        <v>36</v>
      </c>
      <c r="B120" s="124" t="s">
        <v>1255</v>
      </c>
      <c r="C120" s="124" t="s">
        <v>1861</v>
      </c>
      <c r="D120" s="144"/>
      <c r="E120" s="145" t="n">
        <v>1101100</v>
      </c>
      <c r="F120" s="127" t="n">
        <v>23.6</v>
      </c>
      <c r="G120" s="128" t="n">
        <v>5.9</v>
      </c>
    </row>
    <row r="121" customFormat="false" ht="18.75" hidden="false" customHeight="true" outlineLevel="0" collapsed="false">
      <c r="A121" s="123" t="s">
        <v>36</v>
      </c>
      <c r="B121" s="124" t="s">
        <v>1256</v>
      </c>
      <c r="C121" s="124" t="s">
        <v>1861</v>
      </c>
      <c r="D121" s="144"/>
      <c r="E121" s="145" t="n">
        <v>164508</v>
      </c>
      <c r="F121" s="127" t="n">
        <v>3.4</v>
      </c>
      <c r="G121" s="128" t="n">
        <v>0.8</v>
      </c>
    </row>
    <row r="122" customFormat="false" ht="18.75" hidden="false" customHeight="true" outlineLevel="0" collapsed="false">
      <c r="A122" s="123" t="s">
        <v>36</v>
      </c>
      <c r="B122" s="124" t="s">
        <v>1257</v>
      </c>
      <c r="C122" s="124" t="s">
        <v>1861</v>
      </c>
      <c r="D122" s="144"/>
      <c r="E122" s="145" t="n">
        <v>159593</v>
      </c>
      <c r="F122" s="127" t="n">
        <v>4</v>
      </c>
      <c r="G122" s="128" t="n">
        <v>0.6</v>
      </c>
    </row>
    <row r="123" customFormat="false" ht="18.75" hidden="false" customHeight="true" outlineLevel="0" collapsed="false">
      <c r="A123" s="123" t="s">
        <v>36</v>
      </c>
      <c r="B123" s="124" t="s">
        <v>1266</v>
      </c>
      <c r="C123" s="124" t="s">
        <v>1927</v>
      </c>
      <c r="D123" s="144"/>
      <c r="E123" s="145" t="n">
        <v>9319</v>
      </c>
      <c r="F123" s="127" t="n">
        <v>2</v>
      </c>
      <c r="G123" s="128" t="n">
        <v>0.1</v>
      </c>
    </row>
    <row r="124" customFormat="false" ht="18.75" hidden="false" customHeight="true" outlineLevel="0" collapsed="false">
      <c r="A124" s="123" t="s">
        <v>37</v>
      </c>
      <c r="B124" s="124" t="s">
        <v>1281</v>
      </c>
      <c r="C124" s="124" t="s">
        <v>1931</v>
      </c>
      <c r="D124" s="144"/>
      <c r="E124" s="145" t="n">
        <v>138246</v>
      </c>
      <c r="F124" s="127" t="n">
        <v>276.4</v>
      </c>
      <c r="G124" s="128" t="n">
        <v>0.2</v>
      </c>
    </row>
    <row r="125" customFormat="false" ht="18.75" hidden="false" customHeight="true" outlineLevel="0" collapsed="false">
      <c r="A125" s="123" t="s">
        <v>37</v>
      </c>
      <c r="B125" s="124" t="s">
        <v>1281</v>
      </c>
      <c r="C125" s="124" t="s">
        <v>1932</v>
      </c>
      <c r="D125" s="144"/>
      <c r="E125" s="145" t="n">
        <v>1144882</v>
      </c>
      <c r="F125" s="127" t="n">
        <v>30.6</v>
      </c>
      <c r="G125" s="128" t="n">
        <v>1.6</v>
      </c>
    </row>
    <row r="126" customFormat="false" ht="18.75" hidden="false" customHeight="true" outlineLevel="0" collapsed="false">
      <c r="A126" s="123" t="s">
        <v>37</v>
      </c>
      <c r="B126" s="124" t="s">
        <v>1282</v>
      </c>
      <c r="C126" s="124" t="s">
        <v>1861</v>
      </c>
      <c r="D126" s="144"/>
      <c r="E126" s="145" t="n">
        <v>816851</v>
      </c>
      <c r="F126" s="127" t="n">
        <v>14.3</v>
      </c>
      <c r="G126" s="128" t="n">
        <v>5.9</v>
      </c>
    </row>
    <row r="127" customFormat="false" ht="18.75" hidden="false" customHeight="true" outlineLevel="0" collapsed="false">
      <c r="A127" s="123" t="s">
        <v>37</v>
      </c>
      <c r="B127" s="124" t="s">
        <v>1283</v>
      </c>
      <c r="C127" s="124" t="s">
        <v>1875</v>
      </c>
      <c r="D127" s="144"/>
      <c r="E127" s="145" t="n">
        <v>58026</v>
      </c>
      <c r="F127" s="127" t="n">
        <v>5.1</v>
      </c>
      <c r="G127" s="128" t="n">
        <v>0.3</v>
      </c>
    </row>
    <row r="128" customFormat="false" ht="18.75" hidden="false" customHeight="true" outlineLevel="0" collapsed="false">
      <c r="A128" s="123" t="s">
        <v>37</v>
      </c>
      <c r="B128" s="124" t="s">
        <v>1292</v>
      </c>
      <c r="C128" s="124" t="s">
        <v>1933</v>
      </c>
      <c r="D128" s="144"/>
      <c r="E128" s="145" t="n">
        <v>1276441</v>
      </c>
      <c r="F128" s="127" t="n">
        <v>275.1</v>
      </c>
      <c r="G128" s="128" t="n">
        <v>10.4</v>
      </c>
    </row>
    <row r="129" customFormat="false" ht="18.75" hidden="false" customHeight="true" outlineLevel="0" collapsed="false">
      <c r="A129" s="123" t="s">
        <v>38</v>
      </c>
      <c r="B129" s="124" t="s">
        <v>1318</v>
      </c>
      <c r="C129" s="124" t="s">
        <v>1875</v>
      </c>
      <c r="D129" s="144"/>
      <c r="E129" s="145" t="n">
        <v>1048713</v>
      </c>
      <c r="F129" s="127" t="n">
        <v>18.2</v>
      </c>
      <c r="G129" s="128" t="n">
        <v>1.4</v>
      </c>
    </row>
    <row r="130" customFormat="false" ht="18.75" hidden="false" customHeight="true" outlineLevel="0" collapsed="false">
      <c r="A130" s="123" t="s">
        <v>38</v>
      </c>
      <c r="B130" s="124" t="s">
        <v>1318</v>
      </c>
      <c r="C130" s="124" t="s">
        <v>1934</v>
      </c>
      <c r="D130" s="144"/>
      <c r="E130" s="145" t="n">
        <v>1497440</v>
      </c>
      <c r="F130" s="127" t="n">
        <v>6.7</v>
      </c>
      <c r="G130" s="128" t="n">
        <v>2</v>
      </c>
    </row>
    <row r="131" customFormat="false" ht="18.75" hidden="false" customHeight="true" outlineLevel="0" collapsed="false">
      <c r="A131" s="123" t="s">
        <v>38</v>
      </c>
      <c r="B131" s="124" t="s">
        <v>1319</v>
      </c>
      <c r="C131" s="124" t="s">
        <v>1861</v>
      </c>
      <c r="D131" s="144"/>
      <c r="E131" s="145" t="n">
        <v>3411</v>
      </c>
      <c r="F131" s="127" t="n">
        <v>0.1</v>
      </c>
      <c r="G131" s="128" t="n">
        <v>0</v>
      </c>
    </row>
    <row r="132" customFormat="false" ht="18.75" hidden="false" customHeight="true" outlineLevel="0" collapsed="false">
      <c r="A132" s="123" t="s">
        <v>38</v>
      </c>
      <c r="B132" s="124" t="s">
        <v>1320</v>
      </c>
      <c r="C132" s="124" t="s">
        <v>1935</v>
      </c>
      <c r="D132" s="144"/>
      <c r="E132" s="145" t="n">
        <v>6905</v>
      </c>
      <c r="F132" s="127" t="n">
        <v>9.5</v>
      </c>
      <c r="G132" s="128" t="n">
        <v>0</v>
      </c>
    </row>
    <row r="133" customFormat="false" ht="18.75" hidden="false" customHeight="true" outlineLevel="0" collapsed="false">
      <c r="A133" s="123" t="s">
        <v>38</v>
      </c>
      <c r="B133" s="124" t="s">
        <v>1320</v>
      </c>
      <c r="C133" s="124" t="s">
        <v>1861</v>
      </c>
      <c r="D133" s="144"/>
      <c r="E133" s="145" t="n">
        <v>504853</v>
      </c>
      <c r="F133" s="127" t="n">
        <v>9.7</v>
      </c>
      <c r="G133" s="128" t="n">
        <v>3.4</v>
      </c>
    </row>
    <row r="134" customFormat="false" ht="18.75" hidden="false" customHeight="true" outlineLevel="0" collapsed="false">
      <c r="A134" s="123" t="s">
        <v>38</v>
      </c>
      <c r="B134" s="124" t="s">
        <v>1321</v>
      </c>
      <c r="C134" s="124" t="s">
        <v>1861</v>
      </c>
      <c r="D134" s="144"/>
      <c r="E134" s="145" t="n">
        <v>106527</v>
      </c>
      <c r="F134" s="127" t="n">
        <v>4.6</v>
      </c>
      <c r="G134" s="128" t="n">
        <v>1.5</v>
      </c>
    </row>
    <row r="135" customFormat="false" ht="18.75" hidden="false" customHeight="true" outlineLevel="0" collapsed="false">
      <c r="A135" s="123" t="s">
        <v>38</v>
      </c>
      <c r="B135" s="124" t="s">
        <v>1323</v>
      </c>
      <c r="C135" s="124" t="s">
        <v>1936</v>
      </c>
      <c r="D135" s="144"/>
      <c r="E135" s="145" t="n">
        <v>29944</v>
      </c>
      <c r="F135" s="127" t="n">
        <v>18.7</v>
      </c>
      <c r="G135" s="128" t="n">
        <v>0.1</v>
      </c>
    </row>
    <row r="136" customFormat="false" ht="18.75" hidden="false" customHeight="true" outlineLevel="0" collapsed="false">
      <c r="A136" s="123" t="s">
        <v>38</v>
      </c>
      <c r="B136" s="124" t="s">
        <v>1323</v>
      </c>
      <c r="C136" s="124" t="s">
        <v>1937</v>
      </c>
      <c r="D136" s="144"/>
      <c r="E136" s="145" t="n">
        <v>132878</v>
      </c>
      <c r="F136" s="127" t="n">
        <v>19.1</v>
      </c>
      <c r="G136" s="128" t="n">
        <v>0.6</v>
      </c>
    </row>
    <row r="137" customFormat="false" ht="18.75" hidden="false" customHeight="true" outlineLevel="0" collapsed="false">
      <c r="A137" s="123" t="s">
        <v>38</v>
      </c>
      <c r="B137" s="124" t="s">
        <v>1338</v>
      </c>
      <c r="C137" s="124" t="s">
        <v>1875</v>
      </c>
      <c r="D137" s="144"/>
      <c r="E137" s="145" t="n">
        <v>344166</v>
      </c>
      <c r="F137" s="127" t="n">
        <v>355.2</v>
      </c>
      <c r="G137" s="128" t="n">
        <v>5.2</v>
      </c>
    </row>
    <row r="138" customFormat="false" ht="18.75" hidden="false" customHeight="true" outlineLevel="0" collapsed="false">
      <c r="A138" s="123" t="s">
        <v>38</v>
      </c>
      <c r="B138" s="124" t="s">
        <v>1345</v>
      </c>
      <c r="C138" s="124" t="s">
        <v>1907</v>
      </c>
      <c r="D138" s="144"/>
      <c r="E138" s="145" t="n">
        <v>162797</v>
      </c>
      <c r="F138" s="127" t="n">
        <v>194.1</v>
      </c>
      <c r="G138" s="128" t="n">
        <v>2.9</v>
      </c>
    </row>
    <row r="139" customFormat="false" ht="18.75" hidden="false" customHeight="true" outlineLevel="0" collapsed="false">
      <c r="A139" s="123" t="s">
        <v>39</v>
      </c>
      <c r="B139" s="124" t="s">
        <v>1347</v>
      </c>
      <c r="C139" s="124" t="s">
        <v>1875</v>
      </c>
      <c r="D139" s="144"/>
      <c r="E139" s="145" t="n">
        <v>80270</v>
      </c>
      <c r="F139" s="127" t="n">
        <v>3.8</v>
      </c>
      <c r="G139" s="128" t="n">
        <v>0.3</v>
      </c>
    </row>
    <row r="140" customFormat="false" ht="18.75" hidden="false" customHeight="true" outlineLevel="0" collapsed="false">
      <c r="A140" s="123" t="s">
        <v>39</v>
      </c>
      <c r="B140" s="124" t="s">
        <v>1347</v>
      </c>
      <c r="C140" s="124" t="s">
        <v>1938</v>
      </c>
      <c r="D140" s="144"/>
      <c r="E140" s="145" t="n">
        <v>2166545</v>
      </c>
      <c r="F140" s="127" t="n">
        <v>54.4</v>
      </c>
      <c r="G140" s="128" t="n">
        <v>7.2</v>
      </c>
    </row>
    <row r="141" customFormat="false" ht="18.75" hidden="false" customHeight="true" outlineLevel="0" collapsed="false">
      <c r="A141" s="123" t="s">
        <v>39</v>
      </c>
      <c r="B141" s="124" t="s">
        <v>1349</v>
      </c>
      <c r="C141" s="124" t="s">
        <v>1939</v>
      </c>
      <c r="D141" s="144"/>
      <c r="E141" s="145" t="n">
        <v>737</v>
      </c>
      <c r="F141" s="127" t="n">
        <v>1.7</v>
      </c>
      <c r="G141" s="128" t="n">
        <v>0</v>
      </c>
    </row>
    <row r="142" customFormat="false" ht="18.75" hidden="false" customHeight="true" outlineLevel="0" collapsed="false">
      <c r="A142" s="123" t="s">
        <v>39</v>
      </c>
      <c r="B142" s="124" t="s">
        <v>1352</v>
      </c>
      <c r="C142" s="124" t="s">
        <v>1861</v>
      </c>
      <c r="D142" s="144"/>
      <c r="E142" s="145" t="n">
        <v>9704</v>
      </c>
      <c r="F142" s="127" t="n">
        <v>0.6</v>
      </c>
      <c r="G142" s="128" t="n">
        <v>0.3</v>
      </c>
    </row>
    <row r="143" customFormat="false" ht="18.75" hidden="false" customHeight="true" outlineLevel="0" collapsed="false">
      <c r="A143" s="123" t="s">
        <v>39</v>
      </c>
      <c r="B143" s="124" t="s">
        <v>1354</v>
      </c>
      <c r="C143" s="124" t="s">
        <v>1907</v>
      </c>
      <c r="D143" s="144"/>
      <c r="E143" s="145" t="n">
        <v>14145</v>
      </c>
      <c r="F143" s="127" t="n">
        <v>4.2</v>
      </c>
      <c r="G143" s="128" t="n">
        <v>0.5</v>
      </c>
    </row>
    <row r="144" customFormat="false" ht="18.75" hidden="false" customHeight="true" outlineLevel="0" collapsed="false">
      <c r="A144" s="123" t="s">
        <v>40</v>
      </c>
      <c r="B144" s="124" t="s">
        <v>1363</v>
      </c>
      <c r="C144" s="124" t="s">
        <v>1940</v>
      </c>
      <c r="D144" s="144"/>
      <c r="E144" s="145" t="n">
        <v>115441</v>
      </c>
      <c r="F144" s="127" t="n">
        <v>5.9</v>
      </c>
      <c r="G144" s="128" t="n">
        <v>0.2</v>
      </c>
    </row>
    <row r="145" customFormat="false" ht="18.75" hidden="false" customHeight="true" outlineLevel="0" collapsed="false">
      <c r="A145" s="123" t="s">
        <v>40</v>
      </c>
      <c r="B145" s="124" t="s">
        <v>1363</v>
      </c>
      <c r="C145" s="124" t="s">
        <v>1941</v>
      </c>
      <c r="D145" s="144"/>
      <c r="E145" s="145" t="n">
        <v>25470</v>
      </c>
      <c r="F145" s="127" t="n">
        <v>13.6</v>
      </c>
      <c r="G145" s="128" t="n">
        <v>0.1</v>
      </c>
    </row>
    <row r="146" customFormat="false" ht="18.75" hidden="false" customHeight="true" outlineLevel="0" collapsed="false">
      <c r="A146" s="123" t="s">
        <v>40</v>
      </c>
      <c r="B146" s="124" t="s">
        <v>1380</v>
      </c>
      <c r="C146" s="124" t="s">
        <v>1894</v>
      </c>
      <c r="D146" s="144"/>
      <c r="E146" s="145" t="n">
        <v>5090</v>
      </c>
      <c r="F146" s="127" t="n">
        <v>5.7</v>
      </c>
      <c r="G146" s="128" t="n">
        <v>0.2</v>
      </c>
    </row>
    <row r="147" customFormat="false" ht="18.75" hidden="false" customHeight="true" outlineLevel="0" collapsed="false">
      <c r="A147" s="123" t="s">
        <v>41</v>
      </c>
      <c r="B147" s="124" t="s">
        <v>1390</v>
      </c>
      <c r="C147" s="124" t="s">
        <v>1942</v>
      </c>
      <c r="D147" s="144"/>
      <c r="E147" s="145" t="n">
        <v>527735</v>
      </c>
      <c r="F147" s="127" t="n">
        <v>76.7</v>
      </c>
      <c r="G147" s="128" t="n">
        <v>3.5</v>
      </c>
    </row>
    <row r="148" customFormat="false" ht="18.75" hidden="false" customHeight="true" outlineLevel="0" collapsed="false">
      <c r="A148" s="123" t="s">
        <v>42</v>
      </c>
      <c r="B148" s="124" t="s">
        <v>1411</v>
      </c>
      <c r="C148" s="124" t="s">
        <v>1943</v>
      </c>
      <c r="D148" s="144"/>
      <c r="E148" s="145" t="n">
        <v>577271</v>
      </c>
      <c r="F148" s="127" t="n">
        <v>17.8</v>
      </c>
      <c r="G148" s="128" t="n">
        <v>1</v>
      </c>
    </row>
    <row r="149" customFormat="false" ht="18.75" hidden="false" customHeight="true" outlineLevel="0" collapsed="false">
      <c r="A149" s="123" t="s">
        <v>42</v>
      </c>
      <c r="B149" s="124" t="s">
        <v>1411</v>
      </c>
      <c r="C149" s="124" t="s">
        <v>1861</v>
      </c>
      <c r="D149" s="144"/>
      <c r="E149" s="145" t="n">
        <v>14049</v>
      </c>
      <c r="F149" s="127" t="n">
        <v>2.8</v>
      </c>
      <c r="G149" s="128" t="n">
        <v>0</v>
      </c>
    </row>
    <row r="150" customFormat="false" ht="18.75" hidden="false" customHeight="true" outlineLevel="0" collapsed="false">
      <c r="A150" s="123" t="s">
        <v>43</v>
      </c>
      <c r="B150" s="124" t="s">
        <v>1432</v>
      </c>
      <c r="C150" s="124" t="s">
        <v>1944</v>
      </c>
      <c r="D150" s="144"/>
      <c r="E150" s="145" t="n">
        <v>176747</v>
      </c>
      <c r="F150" s="127" t="n">
        <v>13.2</v>
      </c>
      <c r="G150" s="128" t="n">
        <v>0.3</v>
      </c>
    </row>
    <row r="151" customFormat="false" ht="18.75" hidden="false" customHeight="true" outlineLevel="0" collapsed="false">
      <c r="A151" s="146" t="s">
        <v>43</v>
      </c>
      <c r="B151" s="147" t="s">
        <v>1438</v>
      </c>
      <c r="C151" s="147" t="s">
        <v>1945</v>
      </c>
      <c r="D151" s="148"/>
      <c r="E151" s="149" t="n">
        <v>2307876</v>
      </c>
      <c r="F151" s="150" t="n">
        <v>1492.8</v>
      </c>
      <c r="G151" s="151" t="n">
        <v>6.3</v>
      </c>
    </row>
    <row r="152" customFormat="false" ht="18.75" hidden="false" customHeight="true" outlineLevel="0" collapsed="false">
      <c r="A152" s="123" t="s">
        <v>43</v>
      </c>
      <c r="B152" s="124" t="s">
        <v>1442</v>
      </c>
      <c r="C152" s="124" t="s">
        <v>1908</v>
      </c>
      <c r="D152" s="144"/>
      <c r="E152" s="145" t="n">
        <v>1312648</v>
      </c>
      <c r="F152" s="127" t="n">
        <v>169.5</v>
      </c>
      <c r="G152" s="128" t="n">
        <v>12.5</v>
      </c>
    </row>
    <row r="153" customFormat="false" ht="18.75" hidden="false" customHeight="true" outlineLevel="0" collapsed="false">
      <c r="A153" s="123" t="s">
        <v>43</v>
      </c>
      <c r="B153" s="124" t="s">
        <v>1443</v>
      </c>
      <c r="C153" s="124" t="s">
        <v>1946</v>
      </c>
      <c r="D153" s="144"/>
      <c r="E153" s="145" t="n">
        <v>11279.172</v>
      </c>
      <c r="F153" s="127" t="n">
        <v>10.9</v>
      </c>
      <c r="G153" s="128" t="n">
        <v>0</v>
      </c>
    </row>
    <row r="154" customFormat="false" ht="18.75" hidden="false" customHeight="true" outlineLevel="0" collapsed="false">
      <c r="A154" s="123" t="s">
        <v>44</v>
      </c>
      <c r="B154" s="124" t="s">
        <v>1452</v>
      </c>
      <c r="C154" s="124" t="s">
        <v>1947</v>
      </c>
      <c r="D154" s="144"/>
      <c r="E154" s="145" t="n">
        <v>73112</v>
      </c>
      <c r="F154" s="127" t="n">
        <v>1.1</v>
      </c>
      <c r="G154" s="128" t="n">
        <v>0.1</v>
      </c>
    </row>
    <row r="155" customFormat="false" ht="18.75" hidden="false" customHeight="true" outlineLevel="0" collapsed="false">
      <c r="A155" s="123" t="s">
        <v>44</v>
      </c>
      <c r="B155" s="124" t="s">
        <v>1452</v>
      </c>
      <c r="C155" s="124" t="s">
        <v>1948</v>
      </c>
      <c r="D155" s="144"/>
      <c r="E155" s="145" t="n">
        <v>535708</v>
      </c>
      <c r="F155" s="127" t="n">
        <v>458</v>
      </c>
      <c r="G155" s="128" t="n">
        <v>1</v>
      </c>
    </row>
    <row r="156" customFormat="false" ht="18.75" hidden="false" customHeight="true" outlineLevel="0" collapsed="false">
      <c r="A156" s="123" t="s">
        <v>45</v>
      </c>
      <c r="B156" s="124" t="s">
        <v>1478</v>
      </c>
      <c r="C156" s="124" t="s">
        <v>1949</v>
      </c>
      <c r="D156" s="144"/>
      <c r="E156" s="145" t="n">
        <v>1159483</v>
      </c>
      <c r="F156" s="127" t="n">
        <v>4375</v>
      </c>
      <c r="G156" s="128" t="n">
        <v>8.7</v>
      </c>
    </row>
    <row r="157" customFormat="false" ht="18.75" hidden="false" customHeight="true" outlineLevel="0" collapsed="false">
      <c r="A157" s="123" t="s">
        <v>45</v>
      </c>
      <c r="B157" s="124" t="s">
        <v>1478</v>
      </c>
      <c r="C157" s="124" t="s">
        <v>1950</v>
      </c>
      <c r="D157" s="144"/>
      <c r="E157" s="145" t="n">
        <v>404469</v>
      </c>
      <c r="F157" s="127" t="n">
        <v>95.2</v>
      </c>
      <c r="G157" s="128" t="n">
        <v>3</v>
      </c>
    </row>
    <row r="158" customFormat="false" ht="18.75" hidden="false" customHeight="true" outlineLevel="0" collapsed="false">
      <c r="A158" s="123" t="s">
        <v>45</v>
      </c>
      <c r="B158" s="124" t="s">
        <v>1480</v>
      </c>
      <c r="C158" s="124" t="s">
        <v>1951</v>
      </c>
      <c r="D158" s="144"/>
      <c r="E158" s="145" t="n">
        <v>491470</v>
      </c>
      <c r="F158" s="127" t="n">
        <v>100</v>
      </c>
      <c r="G158" s="128" t="n">
        <v>3.4</v>
      </c>
    </row>
    <row r="159" customFormat="false" ht="18.75" hidden="false" customHeight="true" outlineLevel="0" collapsed="false">
      <c r="A159" s="123" t="s">
        <v>45</v>
      </c>
      <c r="B159" s="124" t="s">
        <v>1484</v>
      </c>
      <c r="C159" s="124" t="s">
        <v>1952</v>
      </c>
      <c r="D159" s="144"/>
      <c r="E159" s="145" t="n">
        <v>10985</v>
      </c>
      <c r="F159" s="127" t="n">
        <v>24.1</v>
      </c>
      <c r="G159" s="128" t="n">
        <v>0.3</v>
      </c>
    </row>
    <row r="160" customFormat="false" ht="18.75" hidden="false" customHeight="true" outlineLevel="0" collapsed="false">
      <c r="A160" s="123" t="s">
        <v>46</v>
      </c>
      <c r="B160" s="124" t="s">
        <v>1508</v>
      </c>
      <c r="C160" s="124" t="s">
        <v>1953</v>
      </c>
      <c r="D160" s="144"/>
      <c r="E160" s="145" t="n">
        <v>935</v>
      </c>
      <c r="F160" s="127" t="n">
        <v>3.2</v>
      </c>
      <c r="G160" s="128" t="n">
        <v>0</v>
      </c>
    </row>
    <row r="161" customFormat="false" ht="18.75" hidden="false" customHeight="true" outlineLevel="0" collapsed="false">
      <c r="A161" s="123" t="s">
        <v>47</v>
      </c>
      <c r="B161" s="124" t="s">
        <v>1512</v>
      </c>
      <c r="C161" s="124" t="s">
        <v>1954</v>
      </c>
      <c r="D161" s="144"/>
      <c r="E161" s="145" t="n">
        <v>765310</v>
      </c>
      <c r="F161" s="127" t="n">
        <v>238</v>
      </c>
      <c r="G161" s="128" t="n">
        <v>0.9</v>
      </c>
    </row>
    <row r="162" customFormat="false" ht="18.75" hidden="false" customHeight="true" outlineLevel="0" collapsed="false">
      <c r="A162" s="123" t="s">
        <v>47</v>
      </c>
      <c r="B162" s="124" t="s">
        <v>1520</v>
      </c>
      <c r="C162" s="124" t="s">
        <v>1955</v>
      </c>
      <c r="D162" s="144"/>
      <c r="E162" s="145" t="n">
        <v>26454</v>
      </c>
      <c r="F162" s="127" t="n">
        <v>11.7</v>
      </c>
      <c r="G162" s="128" t="n">
        <v>0.2</v>
      </c>
    </row>
    <row r="163" customFormat="false" ht="18.75" hidden="false" customHeight="true" outlineLevel="0" collapsed="false">
      <c r="A163" s="123" t="s">
        <v>47</v>
      </c>
      <c r="B163" s="124" t="s">
        <v>1543</v>
      </c>
      <c r="C163" s="124" t="s">
        <v>1956</v>
      </c>
      <c r="D163" s="144"/>
      <c r="E163" s="145" t="n">
        <v>46865</v>
      </c>
      <c r="F163" s="127" t="n">
        <v>11.7</v>
      </c>
      <c r="G163" s="128" t="n">
        <v>1.7</v>
      </c>
    </row>
    <row r="164" customFormat="false" ht="18.75" hidden="false" customHeight="true" outlineLevel="0" collapsed="false">
      <c r="A164" s="123" t="s">
        <v>48</v>
      </c>
      <c r="B164" s="124" t="s">
        <v>1546</v>
      </c>
      <c r="C164" s="124" t="s">
        <v>1861</v>
      </c>
      <c r="D164" s="144"/>
      <c r="E164" s="145" t="n">
        <v>1175631</v>
      </c>
      <c r="F164" s="127" t="n">
        <v>5.9</v>
      </c>
      <c r="G164" s="128" t="n">
        <v>0.5</v>
      </c>
    </row>
    <row r="165" customFormat="false" ht="18.75" hidden="false" customHeight="true" outlineLevel="0" collapsed="false">
      <c r="A165" s="123" t="s">
        <v>48</v>
      </c>
      <c r="B165" s="124" t="s">
        <v>1552</v>
      </c>
      <c r="C165" s="124" t="s">
        <v>1861</v>
      </c>
      <c r="D165" s="144"/>
      <c r="E165" s="145" t="n">
        <v>143726</v>
      </c>
      <c r="F165" s="127" t="n">
        <v>3</v>
      </c>
      <c r="G165" s="128" t="n">
        <v>1.1</v>
      </c>
    </row>
    <row r="166" customFormat="false" ht="18.75" hidden="false" customHeight="true" outlineLevel="0" collapsed="false">
      <c r="A166" s="123" t="s">
        <v>48</v>
      </c>
      <c r="B166" s="124" t="s">
        <v>1585</v>
      </c>
      <c r="C166" s="124" t="s">
        <v>1957</v>
      </c>
      <c r="D166" s="144"/>
      <c r="E166" s="145" t="n">
        <v>9567</v>
      </c>
      <c r="F166" s="127" t="n">
        <v>1.6</v>
      </c>
      <c r="G166" s="128" t="n">
        <v>0.4</v>
      </c>
    </row>
    <row r="167" customFormat="false" ht="18.75" hidden="false" customHeight="true" outlineLevel="0" collapsed="false">
      <c r="A167" s="123" t="s">
        <v>48</v>
      </c>
      <c r="B167" s="124" t="s">
        <v>1604</v>
      </c>
      <c r="C167" s="124" t="s">
        <v>1958</v>
      </c>
      <c r="D167" s="144"/>
      <c r="E167" s="145" t="n">
        <v>36823</v>
      </c>
      <c r="F167" s="127" t="n">
        <v>796.6</v>
      </c>
      <c r="G167" s="128" t="n">
        <v>0.4</v>
      </c>
    </row>
    <row r="168" customFormat="false" ht="18.75" hidden="false" customHeight="true" outlineLevel="0" collapsed="false">
      <c r="A168" s="123" t="s">
        <v>49</v>
      </c>
      <c r="B168" s="124" t="s">
        <v>1609</v>
      </c>
      <c r="C168" s="124" t="s">
        <v>1887</v>
      </c>
      <c r="D168" s="144"/>
      <c r="E168" s="145" t="n">
        <v>659057</v>
      </c>
      <c r="F168" s="127" t="n">
        <v>101</v>
      </c>
      <c r="G168" s="128" t="n">
        <v>1.3</v>
      </c>
    </row>
    <row r="169" customFormat="false" ht="18.75" hidden="false" customHeight="true" outlineLevel="0" collapsed="false">
      <c r="A169" s="123" t="s">
        <v>50</v>
      </c>
      <c r="B169" s="124" t="s">
        <v>1634</v>
      </c>
      <c r="C169" s="124" t="s">
        <v>1959</v>
      </c>
      <c r="D169" s="144"/>
      <c r="E169" s="145" t="n">
        <v>59324</v>
      </c>
      <c r="F169" s="152" t="n">
        <v>3</v>
      </c>
      <c r="G169" s="128" t="n">
        <v>0.5</v>
      </c>
    </row>
    <row r="170" customFormat="false" ht="18.75" hidden="false" customHeight="true" outlineLevel="0" collapsed="false">
      <c r="A170" s="123" t="s">
        <v>51</v>
      </c>
      <c r="B170" s="124" t="s">
        <v>1652</v>
      </c>
      <c r="C170" s="124" t="s">
        <v>1943</v>
      </c>
      <c r="D170" s="144"/>
      <c r="E170" s="145" t="n">
        <v>5533795</v>
      </c>
      <c r="F170" s="127" t="n">
        <v>198.2</v>
      </c>
      <c r="G170" s="128" t="n">
        <v>4.2</v>
      </c>
    </row>
    <row r="171" customFormat="false" ht="18.75" hidden="false" customHeight="true" outlineLevel="0" collapsed="false">
      <c r="A171" s="123" t="s">
        <v>51</v>
      </c>
      <c r="B171" s="124" t="s">
        <v>1655</v>
      </c>
      <c r="C171" s="124" t="s">
        <v>1960</v>
      </c>
      <c r="D171" s="144"/>
      <c r="E171" s="145" t="n">
        <v>584964</v>
      </c>
      <c r="F171" s="127" t="n">
        <v>13</v>
      </c>
      <c r="G171" s="128" t="n">
        <v>5.3</v>
      </c>
    </row>
    <row r="172" customFormat="false" ht="18.75" hidden="false" customHeight="true" outlineLevel="0" collapsed="false">
      <c r="A172" s="123" t="s">
        <v>51</v>
      </c>
      <c r="B172" s="124" t="s">
        <v>1658</v>
      </c>
      <c r="C172" s="124" t="s">
        <v>1861</v>
      </c>
      <c r="D172" s="144"/>
      <c r="E172" s="145" t="n">
        <v>288124</v>
      </c>
      <c r="F172" s="127" t="n">
        <v>13.8</v>
      </c>
      <c r="G172" s="128" t="n">
        <v>1.7</v>
      </c>
    </row>
    <row r="173" customFormat="false" ht="18.75" hidden="false" customHeight="true" outlineLevel="0" collapsed="false">
      <c r="A173" s="123" t="s">
        <v>52</v>
      </c>
      <c r="B173" s="124" t="s">
        <v>1710</v>
      </c>
      <c r="C173" s="124" t="s">
        <v>1961</v>
      </c>
      <c r="D173" s="144"/>
      <c r="E173" s="145" t="n">
        <v>16189</v>
      </c>
      <c r="F173" s="127" t="n">
        <v>6.8</v>
      </c>
      <c r="G173" s="128" t="n">
        <v>1.2</v>
      </c>
    </row>
    <row r="174" customFormat="false" ht="18.75" hidden="false" customHeight="true" outlineLevel="0" collapsed="false">
      <c r="A174" s="123" t="s">
        <v>53</v>
      </c>
      <c r="B174" s="124" t="s">
        <v>1734</v>
      </c>
      <c r="C174" s="124" t="s">
        <v>1883</v>
      </c>
      <c r="D174" s="144"/>
      <c r="E174" s="145" t="n">
        <v>27011</v>
      </c>
      <c r="F174" s="127" t="n">
        <v>4</v>
      </c>
      <c r="G174" s="128" t="n">
        <v>0.9</v>
      </c>
    </row>
    <row r="175" customFormat="false" ht="18.75" hidden="false" customHeight="true" outlineLevel="0" collapsed="false">
      <c r="A175" s="123" t="s">
        <v>54</v>
      </c>
      <c r="B175" s="124" t="s">
        <v>1741</v>
      </c>
      <c r="C175" s="124" t="s">
        <v>1962</v>
      </c>
      <c r="D175" s="144"/>
      <c r="E175" s="145" t="n">
        <v>620187</v>
      </c>
      <c r="F175" s="127" t="n">
        <v>16.3</v>
      </c>
      <c r="G175" s="128" t="n">
        <v>0.5</v>
      </c>
    </row>
    <row r="176" customFormat="false" ht="18.75" hidden="false" customHeight="true" outlineLevel="0" collapsed="false">
      <c r="A176" s="123" t="s">
        <v>54</v>
      </c>
      <c r="B176" s="124" t="s">
        <v>1759</v>
      </c>
      <c r="C176" s="124" t="s">
        <v>1963</v>
      </c>
      <c r="D176" s="144"/>
      <c r="E176" s="145" t="n">
        <v>22786</v>
      </c>
      <c r="F176" s="127" t="n">
        <v>19.5</v>
      </c>
      <c r="G176" s="128" t="n">
        <v>2.5</v>
      </c>
    </row>
    <row r="177" customFormat="false" ht="18.75" hidden="false" customHeight="true" outlineLevel="0" collapsed="false">
      <c r="A177" s="123" t="s">
        <v>54</v>
      </c>
      <c r="B177" s="124" t="s">
        <v>1760</v>
      </c>
      <c r="C177" s="124" t="s">
        <v>1964</v>
      </c>
      <c r="D177" s="144"/>
      <c r="E177" s="145" t="n">
        <v>5</v>
      </c>
      <c r="F177" s="127" t="n">
        <v>0</v>
      </c>
      <c r="G177" s="128" t="n">
        <v>0</v>
      </c>
    </row>
    <row r="178" customFormat="false" ht="18.75" hidden="false" customHeight="true" outlineLevel="0" collapsed="false">
      <c r="A178" s="123" t="s">
        <v>54</v>
      </c>
      <c r="B178" s="124" t="s">
        <v>1760</v>
      </c>
      <c r="C178" s="124" t="s">
        <v>1965</v>
      </c>
      <c r="D178" s="144"/>
      <c r="E178" s="145" t="n">
        <v>34961</v>
      </c>
      <c r="F178" s="127" t="n">
        <v>13.2</v>
      </c>
      <c r="G178" s="128" t="n">
        <v>2.3</v>
      </c>
    </row>
    <row r="179" customFormat="false" ht="18.75" hidden="false" customHeight="true" outlineLevel="0" collapsed="false">
      <c r="A179" s="123" t="s">
        <v>54</v>
      </c>
      <c r="B179" s="124" t="s">
        <v>1774</v>
      </c>
      <c r="C179" s="124" t="s">
        <v>1966</v>
      </c>
      <c r="D179" s="144"/>
      <c r="E179" s="145" t="n">
        <v>136580</v>
      </c>
      <c r="F179" s="127" t="n">
        <v>51.4</v>
      </c>
      <c r="G179" s="128" t="n">
        <v>2.3</v>
      </c>
    </row>
    <row r="180" customFormat="false" ht="18.75" hidden="false" customHeight="true" outlineLevel="0" collapsed="false">
      <c r="A180" s="123" t="s">
        <v>54</v>
      </c>
      <c r="B180" s="124" t="s">
        <v>1774</v>
      </c>
      <c r="C180" s="124" t="s">
        <v>1967</v>
      </c>
      <c r="D180" s="144"/>
      <c r="E180" s="145" t="n">
        <v>84519</v>
      </c>
      <c r="F180" s="127" t="n">
        <v>177.2</v>
      </c>
      <c r="G180" s="128" t="n">
        <v>1.4</v>
      </c>
    </row>
    <row r="181" customFormat="false" ht="18.75" hidden="false" customHeight="true" outlineLevel="0" collapsed="false">
      <c r="A181" s="123" t="s">
        <v>54</v>
      </c>
      <c r="B181" s="124" t="s">
        <v>1777</v>
      </c>
      <c r="C181" s="124" t="s">
        <v>1894</v>
      </c>
      <c r="D181" s="144"/>
      <c r="E181" s="145" t="n">
        <v>88255</v>
      </c>
      <c r="F181" s="127" t="n">
        <v>140.8</v>
      </c>
      <c r="G181" s="128" t="n">
        <v>1.7</v>
      </c>
    </row>
    <row r="182" customFormat="false" ht="18.75" hidden="false" customHeight="true" outlineLevel="0" collapsed="false">
      <c r="A182" s="123" t="s">
        <v>54</v>
      </c>
      <c r="B182" s="124" t="s">
        <v>1777</v>
      </c>
      <c r="C182" s="124" t="s">
        <v>1968</v>
      </c>
      <c r="D182" s="144"/>
      <c r="E182" s="145" t="n">
        <v>98906</v>
      </c>
      <c r="F182" s="127" t="n">
        <v>82.9</v>
      </c>
      <c r="G182" s="128" t="n">
        <v>1.9</v>
      </c>
    </row>
    <row r="183" customFormat="false" ht="18.75" hidden="false" customHeight="true" outlineLevel="0" collapsed="false">
      <c r="A183" s="123" t="s">
        <v>55</v>
      </c>
      <c r="B183" s="124" t="s">
        <v>1814</v>
      </c>
      <c r="C183" s="124" t="s">
        <v>1969</v>
      </c>
      <c r="D183" s="144"/>
      <c r="E183" s="145" t="n">
        <v>19420</v>
      </c>
      <c r="F183" s="127" t="n">
        <v>4.6</v>
      </c>
      <c r="G183" s="128" t="n">
        <v>2.9</v>
      </c>
    </row>
    <row r="184" customFormat="false" ht="18.75" hidden="false" customHeight="true" outlineLevel="0" collapsed="false">
      <c r="A184" s="123" t="s">
        <v>55</v>
      </c>
      <c r="B184" s="124" t="s">
        <v>1815</v>
      </c>
      <c r="C184" s="124" t="s">
        <v>1894</v>
      </c>
      <c r="D184" s="144"/>
      <c r="E184" s="145" t="n">
        <v>15663</v>
      </c>
      <c r="F184" s="127" t="n">
        <v>57.2</v>
      </c>
      <c r="G184" s="128" t="n">
        <v>2</v>
      </c>
    </row>
    <row r="185" customFormat="false" ht="18.75" hidden="false" customHeight="true" outlineLevel="0" collapsed="false">
      <c r="A185" s="123" t="s">
        <v>55</v>
      </c>
      <c r="B185" s="124" t="s">
        <v>1815</v>
      </c>
      <c r="C185" s="124" t="s">
        <v>1969</v>
      </c>
      <c r="D185" s="144"/>
      <c r="E185" s="145" t="n">
        <v>10661</v>
      </c>
      <c r="F185" s="127" t="n">
        <v>2</v>
      </c>
      <c r="G185" s="128" t="n">
        <v>1.4</v>
      </c>
    </row>
    <row r="186" customFormat="false" ht="18.75" hidden="false" customHeight="true" outlineLevel="0" collapsed="false">
      <c r="A186" s="123" t="s">
        <v>55</v>
      </c>
      <c r="B186" s="124" t="s">
        <v>1820</v>
      </c>
      <c r="C186" s="124" t="s">
        <v>1970</v>
      </c>
      <c r="D186" s="144"/>
      <c r="E186" s="145" t="n">
        <v>56</v>
      </c>
      <c r="F186" s="127" t="n">
        <v>0.1</v>
      </c>
      <c r="G186" s="128" t="n">
        <v>0</v>
      </c>
    </row>
    <row r="187" customFormat="false" ht="18.75" hidden="false" customHeight="true" outlineLevel="0" collapsed="false">
      <c r="A187" s="123" t="s">
        <v>55</v>
      </c>
      <c r="B187" s="124" t="s">
        <v>1821</v>
      </c>
      <c r="C187" s="124" t="s">
        <v>1894</v>
      </c>
      <c r="D187" s="144"/>
      <c r="E187" s="145" t="n">
        <v>28603</v>
      </c>
      <c r="F187" s="127" t="n">
        <v>92.7</v>
      </c>
      <c r="G187" s="128" t="n">
        <v>2.3</v>
      </c>
    </row>
    <row r="188" customFormat="false" ht="18.75" hidden="false" customHeight="true" outlineLevel="0" collapsed="false">
      <c r="A188" s="123" t="s">
        <v>55</v>
      </c>
      <c r="B188" s="124" t="s">
        <v>1821</v>
      </c>
      <c r="C188" s="124" t="s">
        <v>1971</v>
      </c>
      <c r="D188" s="144"/>
      <c r="E188" s="145" t="n">
        <v>143584</v>
      </c>
      <c r="F188" s="127" t="n">
        <v>57</v>
      </c>
      <c r="G188" s="128" t="n">
        <v>11.5</v>
      </c>
    </row>
    <row r="189" customFormat="false" ht="18.75" hidden="false" customHeight="true" outlineLevel="0" collapsed="false">
      <c r="A189" s="153" t="s">
        <v>1972</v>
      </c>
      <c r="B189" s="153"/>
      <c r="C189" s="153"/>
      <c r="D189" s="153"/>
      <c r="E189" s="143" t="n">
        <v>78327108</v>
      </c>
      <c r="F189" s="154" t="s">
        <v>9</v>
      </c>
      <c r="G189" s="155" t="s">
        <v>9</v>
      </c>
    </row>
    <row r="190" customFormat="false" ht="18.75" hidden="false" customHeight="true" outlineLevel="0" collapsed="false">
      <c r="A190" s="156" t="s">
        <v>1973</v>
      </c>
      <c r="B190" s="156"/>
      <c r="C190" s="156"/>
      <c r="D190" s="156"/>
      <c r="E190" s="145" t="n">
        <v>73267932.811</v>
      </c>
      <c r="F190" s="157" t="s">
        <v>9</v>
      </c>
      <c r="G190" s="158" t="s">
        <v>9</v>
      </c>
    </row>
    <row r="191" customFormat="false" ht="18.75" hidden="false" customHeight="true" outlineLevel="0" collapsed="false">
      <c r="A191" s="159" t="s">
        <v>1974</v>
      </c>
      <c r="B191" s="159"/>
      <c r="C191" s="159"/>
      <c r="D191" s="159"/>
      <c r="E191" s="160" t="n">
        <v>6241678</v>
      </c>
      <c r="F191" s="161" t="s">
        <v>9</v>
      </c>
      <c r="G191" s="162" t="s">
        <v>9</v>
      </c>
    </row>
    <row r="192" customFormat="false" ht="18.75" hidden="false" customHeight="true" outlineLevel="0" collapsed="false">
      <c r="A192" s="163" t="s">
        <v>1975</v>
      </c>
      <c r="B192" s="163"/>
      <c r="C192" s="163"/>
      <c r="D192" s="163"/>
      <c r="E192" s="164" t="n">
        <v>157836718.811</v>
      </c>
      <c r="F192" s="137" t="s">
        <v>9</v>
      </c>
      <c r="G192" s="138" t="s">
        <v>9</v>
      </c>
      <c r="I192" s="165"/>
    </row>
    <row r="194" customFormat="false" ht="18.75" hidden="false" customHeight="true" outlineLevel="0" collapsed="false">
      <c r="A194" s="139" t="s">
        <v>1863</v>
      </c>
    </row>
    <row r="195" customFormat="false" ht="18.75" hidden="false" customHeight="true" outlineLevel="0" collapsed="false">
      <c r="A195" s="139" t="s">
        <v>1864</v>
      </c>
    </row>
    <row r="196" customFormat="false" ht="18.75" hidden="false" customHeight="true" outlineLevel="0" collapsed="false">
      <c r="A196" s="139" t="s">
        <v>1865</v>
      </c>
    </row>
    <row r="197" customFormat="false" ht="18.75" hidden="false" customHeight="true" outlineLevel="0" collapsed="false">
      <c r="A197" s="139" t="s">
        <v>1866</v>
      </c>
    </row>
  </sheetData>
  <mergeCells count="4">
    <mergeCell ref="A189:D189"/>
    <mergeCell ref="A190:D190"/>
    <mergeCell ref="A191:D191"/>
    <mergeCell ref="A192:D192"/>
  </mergeCells>
  <conditionalFormatting sqref="A5:B188">
    <cfRule type="expression" priority="2" aboveAverage="0" equalAverage="0" bottom="0" percent="0" rank="0" text="" dxfId="15">
      <formula>AND(A4=A5)</formula>
    </cfRule>
  </conditionalFormatting>
  <conditionalFormatting sqref="C5:F188">
    <cfRule type="expression" priority="3" aboveAverage="0" equalAverage="0" bottom="0" percent="0" rank="0" text="" dxfId="16">
      <formula>AND($F5&gt;20)</formula>
    </cfRule>
  </conditionalFormatting>
  <conditionalFormatting sqref="A188:B188">
    <cfRule type="expression" priority="4" aboveAverage="0" equalAverage="0" bottom="0" percent="0" rank="0" text="" dxfId="17">
      <formula>AND(#REF!=A188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39" width="12.49"/>
    <col collapsed="false" customWidth="true" hidden="false" outlineLevel="0" max="2" min="2" style="139" width="24.99"/>
    <col collapsed="false" customWidth="true" hidden="false" outlineLevel="0" max="3" min="3" style="139" width="31.24"/>
    <col collapsed="false" customWidth="true" hidden="false" outlineLevel="0" max="4" min="4" style="139" width="4.36"/>
    <col collapsed="false" customWidth="false" hidden="false" outlineLevel="0" max="5" min="5" style="139" width="12.49"/>
    <col collapsed="false" customWidth="true" hidden="false" outlineLevel="0" max="6" min="6" style="139" width="9.36"/>
    <col collapsed="false" customWidth="false" hidden="false" outlineLevel="0" max="257" min="7" style="139" width="12.49"/>
  </cols>
  <sheetData>
    <row r="1" customFormat="false" ht="18.75" hidden="false" customHeight="true" outlineLevel="0" collapsed="false">
      <c r="A1" s="109" t="s">
        <v>1851</v>
      </c>
    </row>
    <row r="2" customFormat="false" ht="18.75" hidden="false" customHeight="true" outlineLevel="0" collapsed="false">
      <c r="A2" s="110" t="s">
        <v>1976</v>
      </c>
    </row>
    <row r="3" customFormat="false" ht="18.75" hidden="false" customHeight="true" outlineLevel="0" collapsed="false">
      <c r="A3" s="110"/>
      <c r="F3" s="111" t="s">
        <v>1852</v>
      </c>
    </row>
    <row r="4" customFormat="false" ht="18.75" hidden="false" customHeight="true" outlineLevel="0" collapsed="false">
      <c r="A4" s="112" t="s">
        <v>3</v>
      </c>
      <c r="B4" s="113" t="s">
        <v>1977</v>
      </c>
      <c r="C4" s="113" t="s">
        <v>1853</v>
      </c>
      <c r="D4" s="114" t="s">
        <v>1854</v>
      </c>
      <c r="E4" s="141" t="s">
        <v>1855</v>
      </c>
      <c r="F4" s="116" t="s">
        <v>1856</v>
      </c>
    </row>
    <row r="5" customFormat="false" ht="18.75" hidden="false" customHeight="true" outlineLevel="0" collapsed="false">
      <c r="A5" s="146" t="s">
        <v>8</v>
      </c>
      <c r="B5" s="147" t="s">
        <v>1978</v>
      </c>
      <c r="C5" s="147" t="s">
        <v>1979</v>
      </c>
      <c r="D5" s="166"/>
      <c r="E5" s="149" t="n">
        <v>34955</v>
      </c>
      <c r="F5" s="151" t="n">
        <v>8</v>
      </c>
    </row>
    <row r="6" customFormat="false" ht="18.75" hidden="false" customHeight="true" outlineLevel="0" collapsed="false">
      <c r="A6" s="123" t="s">
        <v>10</v>
      </c>
      <c r="B6" s="124" t="s">
        <v>1980</v>
      </c>
      <c r="C6" s="124" t="s">
        <v>1861</v>
      </c>
      <c r="D6" s="125"/>
      <c r="E6" s="145" t="n">
        <v>1246641</v>
      </c>
      <c r="F6" s="128" t="n">
        <v>88.8</v>
      </c>
    </row>
    <row r="7" customFormat="false" ht="18.75" hidden="false" customHeight="true" outlineLevel="0" collapsed="false">
      <c r="A7" s="123" t="s">
        <v>10</v>
      </c>
      <c r="B7" s="124" t="s">
        <v>1981</v>
      </c>
      <c r="C7" s="124" t="s">
        <v>1982</v>
      </c>
      <c r="D7" s="125"/>
      <c r="E7" s="145" t="n">
        <v>3406388</v>
      </c>
      <c r="F7" s="128" t="n">
        <v>453.8</v>
      </c>
    </row>
    <row r="8" customFormat="false" ht="18.75" hidden="false" customHeight="true" outlineLevel="0" collapsed="false">
      <c r="A8" s="123" t="s">
        <v>10</v>
      </c>
      <c r="B8" s="124" t="s">
        <v>1981</v>
      </c>
      <c r="C8" s="124" t="s">
        <v>1983</v>
      </c>
      <c r="D8" s="125"/>
      <c r="E8" s="145" t="n">
        <v>1385423</v>
      </c>
      <c r="F8" s="128" t="n">
        <v>51.1</v>
      </c>
    </row>
    <row r="9" customFormat="false" ht="18.75" hidden="false" customHeight="true" outlineLevel="0" collapsed="false">
      <c r="A9" s="123" t="s">
        <v>10</v>
      </c>
      <c r="B9" s="124" t="s">
        <v>1981</v>
      </c>
      <c r="C9" s="124" t="s">
        <v>1984</v>
      </c>
      <c r="D9" s="125"/>
      <c r="E9" s="145" t="n">
        <v>1676133</v>
      </c>
      <c r="F9" s="128" t="n">
        <v>980.9</v>
      </c>
    </row>
    <row r="10" customFormat="false" ht="18.75" hidden="false" customHeight="true" outlineLevel="0" collapsed="false">
      <c r="A10" s="123" t="s">
        <v>10</v>
      </c>
      <c r="B10" s="124" t="s">
        <v>1985</v>
      </c>
      <c r="C10" s="124" t="s">
        <v>1861</v>
      </c>
      <c r="D10" s="125"/>
      <c r="E10" s="145" t="n">
        <v>5975406</v>
      </c>
      <c r="F10" s="128" t="n">
        <v>51.8</v>
      </c>
    </row>
    <row r="11" customFormat="false" ht="18.75" hidden="false" customHeight="true" outlineLevel="0" collapsed="false">
      <c r="A11" s="123" t="s">
        <v>10</v>
      </c>
      <c r="B11" s="124" t="s">
        <v>1986</v>
      </c>
      <c r="C11" s="124" t="s">
        <v>1861</v>
      </c>
      <c r="D11" s="125"/>
      <c r="E11" s="145" t="n">
        <v>268780</v>
      </c>
      <c r="F11" s="128" t="n">
        <v>11.3</v>
      </c>
    </row>
    <row r="12" customFormat="false" ht="18.75" hidden="false" customHeight="true" outlineLevel="0" collapsed="false">
      <c r="A12" s="123" t="s">
        <v>13</v>
      </c>
      <c r="B12" s="124" t="s">
        <v>1987</v>
      </c>
      <c r="C12" s="124" t="s">
        <v>1988</v>
      </c>
      <c r="D12" s="125"/>
      <c r="E12" s="145" t="n">
        <v>177314</v>
      </c>
      <c r="F12" s="128" t="n">
        <v>13.8</v>
      </c>
    </row>
    <row r="13" customFormat="false" ht="18.75" hidden="false" customHeight="true" outlineLevel="0" collapsed="false">
      <c r="A13" s="123" t="s">
        <v>15</v>
      </c>
      <c r="B13" s="124" t="s">
        <v>1989</v>
      </c>
      <c r="C13" s="124" t="s">
        <v>1990</v>
      </c>
      <c r="D13" s="125"/>
      <c r="E13" s="145" t="n">
        <v>452132</v>
      </c>
      <c r="F13" s="128" t="n">
        <v>14.1</v>
      </c>
    </row>
    <row r="14" customFormat="false" ht="18.75" hidden="false" customHeight="true" outlineLevel="0" collapsed="false">
      <c r="A14" s="123" t="s">
        <v>28</v>
      </c>
      <c r="B14" s="124" t="s">
        <v>1991</v>
      </c>
      <c r="C14" s="124" t="s">
        <v>1992</v>
      </c>
      <c r="D14" s="125"/>
      <c r="E14" s="145" t="n">
        <v>138585</v>
      </c>
      <c r="F14" s="128" t="n">
        <v>3.5</v>
      </c>
    </row>
    <row r="15" customFormat="false" ht="18.75" hidden="false" customHeight="true" outlineLevel="0" collapsed="false">
      <c r="A15" s="123" t="s">
        <v>30</v>
      </c>
      <c r="B15" s="124" t="s">
        <v>1993</v>
      </c>
      <c r="C15" s="124" t="s">
        <v>1994</v>
      </c>
      <c r="D15" s="125"/>
      <c r="E15" s="145" t="n">
        <v>279532</v>
      </c>
      <c r="F15" s="128" t="n">
        <v>5.3</v>
      </c>
    </row>
    <row r="16" customFormat="false" ht="18.75" hidden="false" customHeight="true" outlineLevel="0" collapsed="false">
      <c r="A16" s="123" t="s">
        <v>34</v>
      </c>
      <c r="B16" s="124" t="s">
        <v>1995</v>
      </c>
      <c r="C16" s="124" t="s">
        <v>1996</v>
      </c>
      <c r="D16" s="125"/>
      <c r="E16" s="145" t="n">
        <v>1031</v>
      </c>
      <c r="F16" s="128" t="n">
        <v>0.2</v>
      </c>
    </row>
    <row r="17" customFormat="false" ht="18.75" hidden="false" customHeight="true" outlineLevel="0" collapsed="false">
      <c r="A17" s="123" t="s">
        <v>38</v>
      </c>
      <c r="B17" s="124" t="s">
        <v>1997</v>
      </c>
      <c r="C17" s="124" t="s">
        <v>1959</v>
      </c>
      <c r="D17" s="125"/>
      <c r="E17" s="145" t="n">
        <v>22309</v>
      </c>
      <c r="F17" s="128" t="n">
        <v>0.2</v>
      </c>
    </row>
    <row r="18" customFormat="false" ht="18.75" hidden="false" customHeight="true" outlineLevel="0" collapsed="false">
      <c r="A18" s="129" t="s">
        <v>38</v>
      </c>
      <c r="B18" s="130" t="s">
        <v>1998</v>
      </c>
      <c r="C18" s="130" t="s">
        <v>1999</v>
      </c>
      <c r="D18" s="131"/>
      <c r="E18" s="160" t="n">
        <v>9349</v>
      </c>
      <c r="F18" s="134" t="n">
        <v>16</v>
      </c>
    </row>
    <row r="19" customFormat="false" ht="18.75" hidden="false" customHeight="true" outlineLevel="0" collapsed="false">
      <c r="A19" s="163" t="s">
        <v>2000</v>
      </c>
      <c r="B19" s="163"/>
      <c r="C19" s="163"/>
      <c r="D19" s="163"/>
      <c r="E19" s="164" t="n">
        <v>15073978</v>
      </c>
      <c r="F19" s="138" t="s">
        <v>9</v>
      </c>
    </row>
    <row r="21" customFormat="false" ht="18.75" hidden="false" customHeight="true" outlineLevel="0" collapsed="false">
      <c r="A21" s="139" t="s">
        <v>1863</v>
      </c>
    </row>
    <row r="22" customFormat="false" ht="18.75" hidden="false" customHeight="true" outlineLevel="0" collapsed="false">
      <c r="A22" s="139" t="s">
        <v>1864</v>
      </c>
    </row>
    <row r="23" customFormat="false" ht="18.75" hidden="false" customHeight="true" outlineLevel="0" collapsed="false">
      <c r="A23" s="139" t="s">
        <v>1865</v>
      </c>
    </row>
    <row r="24" customFormat="false" ht="18.75" hidden="false" customHeight="true" outlineLevel="0" collapsed="false">
      <c r="A24" s="139" t="s">
        <v>1866</v>
      </c>
    </row>
  </sheetData>
  <mergeCells count="1">
    <mergeCell ref="A19:D19"/>
  </mergeCells>
  <conditionalFormatting sqref="A5:B18">
    <cfRule type="expression" priority="2" aboveAverage="0" equalAverage="0" bottom="0" percent="0" rank="0" text="" dxfId="18">
      <formula>AND(A4=A5)</formula>
    </cfRule>
  </conditionalFormatting>
  <conditionalFormatting sqref="C5:F18">
    <cfRule type="expression" priority="3" aboveAverage="0" equalAverage="0" bottom="0" percent="0" rank="0" text="" dxfId="19">
      <formula>AND($F5&gt;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西川　龍太</cp:lastModifiedBy>
  <cp:lastPrinted>2009-11-26T01:35:48Z</cp:lastPrinted>
  <dcterms:modified xsi:type="dcterms:W3CDTF">2009-11-27T07:25:30Z</dcterms:modified>
  <cp:revision>0</cp:revision>
  <dc:subject/>
  <dc:title/>
</cp:coreProperties>
</file>