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７日前" sheetId="1" state="visible" r:id="rId2"/>
  </sheets>
  <definedNames>
    <definedName function="false" hidden="false" localSheetId="0" name="_xlnm.Print_Area" vbProcedure="false">７日前!$A$1:$H$64</definedName>
    <definedName function="false" hidden="false" localSheetId="0" name="Z_370D59E2_6CE0_466D_BB35_038261674D51__wvu_PrintArea" vbProcedure="false">７日前!$A$2:$H$59</definedName>
    <definedName function="false" hidden="false" localSheetId="0" name="Z_532F3828_19DF_465E_AF87_86279F53EEF4__wvu_PrintArea" vbProcedure="false">７日前!$A$2:$H$59</definedName>
    <definedName function="false" hidden="false" localSheetId="0" name="Z_8AE591D4_31D0_42D9_825E_01F8564A28DC__wvu_PrintArea" vbProcedure="false">７日前!$A$2:$K$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9">
  <si>
    <t xml:space="preserve">期日前投票の中間状況（選挙期日前７日（７月４日）現在）</t>
  </si>
  <si>
    <t xml:space="preserve">都道府県名</t>
  </si>
  <si>
    <t xml:space="preserve">期日前投票者数
（選挙区選挙）</t>
  </si>
  <si>
    <t xml:space="preserve">参　　　　　　考</t>
  </si>
  <si>
    <r>
      <rPr>
        <sz val="11"/>
        <rFont val="Noto Sans"/>
        <family val="2"/>
      </rPr>
      <t xml:space="preserve">前回（平成</t>
    </r>
    <r>
      <rPr>
        <sz val="11"/>
        <rFont val="ＭＳ 明朝"/>
        <family val="1"/>
        <charset val="128"/>
      </rPr>
      <t xml:space="preserve">19</t>
    </r>
    <r>
      <rPr>
        <sz val="11"/>
        <rFont val="Noto Sans"/>
        <family val="2"/>
      </rPr>
      <t xml:space="preserve">年）</t>
    </r>
  </si>
  <si>
    <t xml:space="preserve">前回期日前投票者数　　　　　　　　　 　　　（　最　終　）</t>
  </si>
  <si>
    <t xml:space="preserve">Ａ</t>
  </si>
  <si>
    <t xml:space="preserve">Ｂ</t>
  </si>
  <si>
    <r>
      <rPr>
        <sz val="11"/>
        <rFont val="Noto Sans"/>
        <family val="2"/>
      </rPr>
      <t xml:space="preserve">比較</t>
    </r>
    <r>
      <rPr>
        <sz val="11"/>
        <rFont val="ＭＳ 明朝"/>
        <family val="1"/>
        <charset val="128"/>
      </rPr>
      <t xml:space="preserve">(A/B)</t>
    </r>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合計</t>
  </si>
  <si>
    <t xml:space="preserve">（参考）</t>
  </si>
  <si>
    <t xml:space="preserve">Ｃ（※１）</t>
  </si>
  <si>
    <t xml:space="preserve">Ｄ（※２）</t>
  </si>
  <si>
    <t xml:space="preserve">Ｃ－Ｄ</t>
  </si>
  <si>
    <t xml:space="preserve">選挙人名簿登録者数に占める合計の割合</t>
  </si>
  <si>
    <t xml:space="preserve">※１　選挙時登録日現在選挙人名簿登録者数と公示日前日現在在外選挙人名簿登録者数を合算した数に占める割合である。</t>
  </si>
  <si>
    <r>
      <rPr>
        <sz val="10"/>
        <rFont val="Noto Sans"/>
        <family val="2"/>
      </rPr>
      <t xml:space="preserve">※２　平成</t>
    </r>
    <r>
      <rPr>
        <sz val="10"/>
        <rFont val="ＭＳ 明朝"/>
        <family val="1"/>
        <charset val="128"/>
      </rPr>
      <t xml:space="preserve">19</t>
    </r>
    <r>
      <rPr>
        <sz val="10"/>
        <rFont val="Noto Sans"/>
        <family val="2"/>
      </rPr>
      <t xml:space="preserve">年参議院議員通常選挙における選挙当日有権者数（在外含む）に占める割合である。</t>
    </r>
  </si>
  <si>
    <t xml:space="preserve">選挙区選挙当日有権者数</t>
  </si>
  <si>
    <r>
      <rPr>
        <sz val="11"/>
        <rFont val="Noto Sans"/>
        <family val="2"/>
      </rPr>
      <t xml:space="preserve">平成</t>
    </r>
    <r>
      <rPr>
        <sz val="11"/>
        <rFont val="ＭＳ 明朝"/>
        <family val="1"/>
        <charset val="128"/>
      </rPr>
      <t xml:space="preserve">22</t>
    </r>
    <r>
      <rPr>
        <sz val="11"/>
        <rFont val="Noto Sans"/>
        <family val="2"/>
      </rPr>
      <t xml:space="preserve">年選挙時登録</t>
    </r>
  </si>
  <si>
    <r>
      <rPr>
        <sz val="11"/>
        <rFont val="Noto Sans"/>
        <family val="2"/>
      </rPr>
      <t xml:space="preserve">平成</t>
    </r>
    <r>
      <rPr>
        <sz val="11"/>
        <rFont val="ＭＳ 明朝"/>
        <family val="1"/>
        <charset val="128"/>
      </rPr>
      <t xml:space="preserve">19</t>
    </r>
    <r>
      <rPr>
        <sz val="11"/>
        <rFont val="Noto Sans"/>
        <family val="2"/>
      </rPr>
      <t xml:space="preserve">年選挙当日</t>
    </r>
  </si>
  <si>
    <t xml:space="preserve">国内選挙区</t>
  </si>
  <si>
    <t xml:space="preserve">在外</t>
  </si>
</sst>
</file>

<file path=xl/styles.xml><?xml version="1.0" encoding="utf-8"?>
<styleSheet xmlns="http://schemas.openxmlformats.org/spreadsheetml/2006/main">
  <numFmts count="6">
    <numFmt numFmtId="164" formatCode="General"/>
    <numFmt numFmtId="165" formatCode="[$-409]m/d/yyyy"/>
    <numFmt numFmtId="166" formatCode="#,##0_);\(#,##0\)"/>
    <numFmt numFmtId="167" formatCode="0.00%"/>
    <numFmt numFmtId="168" formatCode="#,##0_ "/>
    <numFmt numFmtId="169" formatCode="0.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b val="true"/>
      <sz val="16"/>
      <name val="Noto Sans"/>
      <family val="2"/>
    </font>
    <font>
      <sz val="10"/>
      <name val="ＭＳ 明朝"/>
      <family val="1"/>
      <charset val="128"/>
    </font>
    <font>
      <b val="true"/>
      <sz val="16"/>
      <name val="ＭＳ 明朝"/>
      <family val="1"/>
      <charset val="128"/>
    </font>
    <font>
      <sz val="12"/>
      <name val="ＭＳ 明朝"/>
      <family val="1"/>
      <charset val="128"/>
    </font>
    <font>
      <sz val="12"/>
      <name val="Noto Sans"/>
      <family val="2"/>
    </font>
    <font>
      <b val="true"/>
      <sz val="10"/>
      <name val="Noto Sans"/>
      <family val="2"/>
    </font>
    <font>
      <sz val="11"/>
      <name val="Noto Sans"/>
      <family val="2"/>
    </font>
    <font>
      <sz val="10"/>
      <name val="Noto Sans"/>
      <family val="2"/>
    </font>
    <font>
      <b val="true"/>
      <sz val="11"/>
      <name val="ＭＳ 明朝"/>
      <family val="1"/>
      <charset val="128"/>
    </font>
    <font>
      <sz val="8"/>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double"/>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medium"/>
      <right style="thin"/>
      <top/>
      <bottom style="hair"/>
      <diagonal/>
    </border>
    <border diagonalUp="false" diagonalDown="false">
      <left style="thin"/>
      <right style="double"/>
      <top/>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style="thin"/>
      <top/>
      <bottom style="hair"/>
      <diagonal/>
    </border>
    <border diagonalUp="false" diagonalDown="false">
      <left style="medium"/>
      <right style="thin"/>
      <top style="hair"/>
      <bottom/>
      <diagonal/>
    </border>
    <border diagonalUp="false" diagonalDown="false">
      <left style="thin"/>
      <right style="double"/>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double"/>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bottom style="hair"/>
      <diagonal/>
    </border>
    <border diagonalUp="false" diagonalDown="false">
      <left style="double"/>
      <right style="thin"/>
      <top style="hair"/>
      <bottom style="hair"/>
      <diagonal/>
    </border>
    <border diagonalUp="false" diagonalDown="false">
      <left/>
      <right/>
      <top style="hair"/>
      <bottom style="hair"/>
      <diagonal/>
    </border>
    <border diagonalUp="false" diagonalDown="false">
      <left style="medium"/>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double"/>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8" fontId="4" fillId="0" borderId="18"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8" fontId="4" fillId="0" borderId="35" xfId="0" applyFont="true" applyBorder="true" applyAlignment="tru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7" fontId="4" fillId="0" borderId="42" xfId="0" applyFont="true" applyBorder="true" applyAlignment="true" applyProtection="false">
      <alignment horizontal="right" vertical="center" textRotation="0" wrapText="false" indent="0" shrinkToFit="false"/>
      <protection locked="true" hidden="false"/>
    </xf>
    <xf numFmtId="168" fontId="4"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4" fillId="0" borderId="46" xfId="0" applyFont="true" applyBorder="true" applyAlignment="true" applyProtection="false">
      <alignment horizontal="right"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2" fillId="0" borderId="49" xfId="21" applyFont="true" applyBorder="true" applyAlignment="true" applyProtection="false">
      <alignment horizontal="left" vertical="center" textRotation="0" wrapText="true" indent="0" shrinkToFit="false"/>
      <protection locked="true" hidden="false"/>
    </xf>
    <xf numFmtId="168" fontId="12" fillId="0" borderId="50" xfId="21" applyFont="true" applyBorder="true" applyAlignment="true" applyProtection="false">
      <alignment horizontal="general" vertical="center" textRotation="0" wrapText="false" indent="0" shrinkToFit="false"/>
      <protection locked="true" hidden="false"/>
    </xf>
    <xf numFmtId="169" fontId="12" fillId="0" borderId="51"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5" fillId="0" borderId="52" xfId="21" applyFont="true" applyBorder="true" applyAlignment="true" applyProtection="false">
      <alignment horizontal="general" vertical="center" textRotation="0" wrapText="true" indent="0" shrinkToFit="false"/>
      <protection locked="true" hidden="false"/>
    </xf>
    <xf numFmtId="167" fontId="4" fillId="0" borderId="53" xfId="21" applyFont="true" applyBorder="true" applyAlignment="true" applyProtection="false">
      <alignment horizontal="general" vertical="center" textRotation="0" wrapText="false" indent="0" shrinkToFit="false"/>
      <protection locked="true" hidden="false"/>
    </xf>
    <xf numFmtId="167" fontId="4" fillId="0" borderId="54" xfId="21" applyFont="true" applyBorder="true" applyAlignment="true" applyProtection="false">
      <alignment horizontal="general" vertical="center" textRotation="0" wrapText="false" indent="0" shrinkToFit="false"/>
      <protection locked="true" hidden="false"/>
    </xf>
    <xf numFmtId="167" fontId="4" fillId="0" borderId="55"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8" fontId="4" fillId="0" borderId="57"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コピー期日前７日現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B2" activeCellId="0" sqref="B2:G3"/>
    </sheetView>
  </sheetViews>
  <sheetFormatPr defaultColWidth="8.9921875" defaultRowHeight="17.1" zeroHeight="false" outlineLevelRow="0" outlineLevelCol="0"/>
  <cols>
    <col collapsed="false" customWidth="true" hidden="false" outlineLevel="0" max="1" min="1" style="1" width="1.62"/>
    <col collapsed="false" customWidth="true" hidden="false" outlineLevel="0" max="2" min="2" style="1" width="3.49"/>
    <col collapsed="false" customWidth="true" hidden="false" outlineLevel="0" max="3" min="3" style="1" width="10.62"/>
    <col collapsed="false" customWidth="true" hidden="false" outlineLevel="0" max="4" min="4" style="1" width="23.62"/>
    <col collapsed="false" customWidth="true" hidden="false" outlineLevel="0" max="6" min="5" style="1" width="20.62"/>
    <col collapsed="false" customWidth="true" hidden="false" outlineLevel="0" max="7" min="7" style="1" width="19.62"/>
    <col collapsed="false" customWidth="true" hidden="false" outlineLevel="0" max="8" min="8" style="1" width="1.62"/>
    <col collapsed="false" customWidth="false" hidden="false" outlineLevel="0" max="257" min="9" style="1" width="8.99"/>
  </cols>
  <sheetData>
    <row r="1" customFormat="false" ht="17.1" hidden="false" customHeight="true" outlineLevel="0" collapsed="false">
      <c r="G1" s="2"/>
    </row>
    <row r="2" customFormat="false" ht="17.1" hidden="false" customHeight="true" outlineLevel="0" collapsed="false">
      <c r="B2" s="3" t="s">
        <v>0</v>
      </c>
      <c r="C2" s="3"/>
      <c r="D2" s="3"/>
      <c r="E2" s="3"/>
      <c r="F2" s="3"/>
      <c r="G2" s="3"/>
    </row>
    <row r="3" customFormat="false" ht="17.1" hidden="false" customHeight="true" outlineLevel="0" collapsed="false">
      <c r="B3" s="3"/>
      <c r="C3" s="3"/>
      <c r="D3" s="3"/>
      <c r="E3" s="3"/>
      <c r="F3" s="3"/>
      <c r="G3" s="3"/>
    </row>
    <row r="4" customFormat="false" ht="17.1" hidden="false" customHeight="true" outlineLevel="0" collapsed="false">
      <c r="B4" s="4"/>
      <c r="C4" s="5"/>
      <c r="D4" s="6"/>
      <c r="E4" s="6"/>
      <c r="F4" s="7"/>
      <c r="G4" s="8"/>
    </row>
    <row r="5" customFormat="false" ht="17.1" hidden="false" customHeight="true" outlineLevel="0" collapsed="false">
      <c r="B5" s="9" t="s">
        <v>1</v>
      </c>
      <c r="C5" s="9"/>
      <c r="D5" s="10" t="s">
        <v>2</v>
      </c>
      <c r="E5" s="11" t="s">
        <v>3</v>
      </c>
      <c r="F5" s="11"/>
      <c r="G5" s="11"/>
    </row>
    <row r="6" customFormat="false" ht="17.1" hidden="false" customHeight="true" outlineLevel="0" collapsed="false">
      <c r="B6" s="9"/>
      <c r="C6" s="9"/>
      <c r="D6" s="10"/>
      <c r="E6" s="12" t="s">
        <v>4</v>
      </c>
      <c r="F6" s="13"/>
      <c r="G6" s="14" t="s">
        <v>5</v>
      </c>
    </row>
    <row r="7" customFormat="false" ht="17.1" hidden="false" customHeight="true" outlineLevel="0" collapsed="false">
      <c r="B7" s="9"/>
      <c r="C7" s="9"/>
      <c r="D7" s="15" t="s">
        <v>6</v>
      </c>
      <c r="E7" s="16" t="s">
        <v>7</v>
      </c>
      <c r="F7" s="17" t="s">
        <v>8</v>
      </c>
      <c r="G7" s="14"/>
    </row>
    <row r="8" customFormat="false" ht="17.1" hidden="false" customHeight="true" outlineLevel="0" collapsed="false">
      <c r="B8" s="18" t="s">
        <v>9</v>
      </c>
      <c r="C8" s="18"/>
      <c r="D8" s="19" t="n">
        <v>189712</v>
      </c>
      <c r="E8" s="20" t="n">
        <v>192141</v>
      </c>
      <c r="F8" s="21" t="n">
        <f aca="false">ROUND(D8/E8,4)</f>
        <v>0.9874</v>
      </c>
      <c r="G8" s="22" t="n">
        <v>526723</v>
      </c>
    </row>
    <row r="9" customFormat="false" ht="17.1" hidden="false" customHeight="true" outlineLevel="0" collapsed="false">
      <c r="B9" s="23" t="s">
        <v>10</v>
      </c>
      <c r="C9" s="23"/>
      <c r="D9" s="24" t="n">
        <v>40080</v>
      </c>
      <c r="E9" s="25" t="n">
        <v>37877</v>
      </c>
      <c r="F9" s="26" t="n">
        <f aca="false">ROUND(D9/E9,4)</f>
        <v>1.0582</v>
      </c>
      <c r="G9" s="27" t="n">
        <v>97996</v>
      </c>
    </row>
    <row r="10" customFormat="false" ht="17.1" hidden="false" customHeight="true" outlineLevel="0" collapsed="false">
      <c r="B10" s="23" t="s">
        <v>11</v>
      </c>
      <c r="C10" s="23"/>
      <c r="D10" s="28" t="n">
        <v>33146</v>
      </c>
      <c r="E10" s="29" t="n">
        <v>28881</v>
      </c>
      <c r="F10" s="26" t="n">
        <f aca="false">ROUND(D10/E10,4)</f>
        <v>1.1477</v>
      </c>
      <c r="G10" s="27" t="n">
        <v>101034</v>
      </c>
    </row>
    <row r="11" customFormat="false" ht="17.1" hidden="false" customHeight="true" outlineLevel="0" collapsed="false">
      <c r="B11" s="23" t="s">
        <v>12</v>
      </c>
      <c r="C11" s="23"/>
      <c r="D11" s="24" t="n">
        <v>71233</v>
      </c>
      <c r="E11" s="25" t="n">
        <v>64338</v>
      </c>
      <c r="F11" s="26" t="n">
        <f aca="false">ROUND(D11/E11,4)</f>
        <v>1.1072</v>
      </c>
      <c r="G11" s="27" t="n">
        <v>170637</v>
      </c>
    </row>
    <row r="12" customFormat="false" ht="17.1" hidden="false" customHeight="true" outlineLevel="0" collapsed="false">
      <c r="B12" s="23" t="s">
        <v>13</v>
      </c>
      <c r="C12" s="23"/>
      <c r="D12" s="24" t="n">
        <v>60360</v>
      </c>
      <c r="E12" s="25" t="n">
        <v>53403</v>
      </c>
      <c r="F12" s="26" t="n">
        <f aca="false">ROUND(D12/E12,4)</f>
        <v>1.1303</v>
      </c>
      <c r="G12" s="27" t="n">
        <v>172875</v>
      </c>
    </row>
    <row r="13" customFormat="false" ht="17.1" hidden="false" customHeight="true" outlineLevel="0" collapsed="false">
      <c r="B13" s="23" t="s">
        <v>14</v>
      </c>
      <c r="C13" s="23"/>
      <c r="D13" s="24" t="n">
        <v>32989</v>
      </c>
      <c r="E13" s="25" t="n">
        <v>29121</v>
      </c>
      <c r="F13" s="26" t="n">
        <f aca="false">ROUND(D13/E13,4)</f>
        <v>1.1328</v>
      </c>
      <c r="G13" s="27" t="n">
        <v>93431</v>
      </c>
    </row>
    <row r="14" customFormat="false" ht="17.1" hidden="false" customHeight="true" outlineLevel="0" collapsed="false">
      <c r="B14" s="30" t="s">
        <v>15</v>
      </c>
      <c r="C14" s="30"/>
      <c r="D14" s="31" t="n">
        <v>63142</v>
      </c>
      <c r="E14" s="32" t="n">
        <v>64210</v>
      </c>
      <c r="F14" s="33" t="n">
        <f aca="false">ROUND(D14/E14,4)</f>
        <v>0.9834</v>
      </c>
      <c r="G14" s="34" t="n">
        <v>195595</v>
      </c>
    </row>
    <row r="15" customFormat="false" ht="17.1" hidden="false" customHeight="true" outlineLevel="0" collapsed="false">
      <c r="B15" s="18" t="s">
        <v>16</v>
      </c>
      <c r="C15" s="18"/>
      <c r="D15" s="19" t="n">
        <v>91768</v>
      </c>
      <c r="E15" s="35" t="n">
        <v>96717</v>
      </c>
      <c r="F15" s="21" t="n">
        <f aca="false">ROUND(D15/E15,4)</f>
        <v>0.9488</v>
      </c>
      <c r="G15" s="22" t="n">
        <v>254999</v>
      </c>
    </row>
    <row r="16" customFormat="false" ht="17.1" hidden="false" customHeight="true" outlineLevel="0" collapsed="false">
      <c r="B16" s="23" t="s">
        <v>17</v>
      </c>
      <c r="C16" s="23"/>
      <c r="D16" s="24" t="n">
        <v>53976</v>
      </c>
      <c r="E16" s="25" t="n">
        <v>51911</v>
      </c>
      <c r="F16" s="26" t="n">
        <f aca="false">ROUND(D16/E16,4)</f>
        <v>1.0398</v>
      </c>
      <c r="G16" s="27" t="n">
        <v>152794</v>
      </c>
    </row>
    <row r="17" customFormat="false" ht="17.1" hidden="false" customHeight="true" outlineLevel="0" collapsed="false">
      <c r="B17" s="23" t="s">
        <v>18</v>
      </c>
      <c r="C17" s="23"/>
      <c r="D17" s="24" t="n">
        <v>59183</v>
      </c>
      <c r="E17" s="25" t="n">
        <v>156583</v>
      </c>
      <c r="F17" s="26" t="n">
        <f aca="false">ROUND(D17/E17,4)</f>
        <v>0.378</v>
      </c>
      <c r="G17" s="27" t="n">
        <v>205809</v>
      </c>
    </row>
    <row r="18" customFormat="false" ht="17.1" hidden="false" customHeight="true" outlineLevel="0" collapsed="false">
      <c r="B18" s="23" t="s">
        <v>19</v>
      </c>
      <c r="C18" s="23"/>
      <c r="D18" s="24" t="n">
        <v>214964</v>
      </c>
      <c r="E18" s="25" t="n">
        <v>215817</v>
      </c>
      <c r="F18" s="26" t="n">
        <f aca="false">ROUND(D18/E18,4)</f>
        <v>0.996</v>
      </c>
      <c r="G18" s="27" t="n">
        <v>558714</v>
      </c>
    </row>
    <row r="19" customFormat="false" ht="17.1" hidden="false" customHeight="true" outlineLevel="0" collapsed="false">
      <c r="B19" s="23" t="s">
        <v>20</v>
      </c>
      <c r="C19" s="23"/>
      <c r="D19" s="24" t="n">
        <v>164706</v>
      </c>
      <c r="E19" s="25" t="n">
        <v>171780</v>
      </c>
      <c r="F19" s="26" t="n">
        <f aca="false">ROUND(D19/E19,4)</f>
        <v>0.9588</v>
      </c>
      <c r="G19" s="27" t="n">
        <v>469004</v>
      </c>
    </row>
    <row r="20" customFormat="false" ht="17.1" hidden="false" customHeight="true" outlineLevel="0" collapsed="false">
      <c r="B20" s="23" t="s">
        <v>21</v>
      </c>
      <c r="C20" s="23"/>
      <c r="D20" s="24" t="n">
        <v>347814</v>
      </c>
      <c r="E20" s="25" t="n">
        <v>366826</v>
      </c>
      <c r="F20" s="26" t="n">
        <f aca="false">ROUND(D20/E20,4)</f>
        <v>0.9482</v>
      </c>
      <c r="G20" s="27" t="n">
        <v>1129272</v>
      </c>
    </row>
    <row r="21" customFormat="false" ht="17.1" hidden="false" customHeight="true" outlineLevel="0" collapsed="false">
      <c r="B21" s="36" t="s">
        <v>22</v>
      </c>
      <c r="C21" s="36"/>
      <c r="D21" s="37" t="n">
        <v>256112</v>
      </c>
      <c r="E21" s="38" t="n">
        <v>269768</v>
      </c>
      <c r="F21" s="39" t="n">
        <f aca="false">ROUND(D21/E21,4)</f>
        <v>0.9494</v>
      </c>
      <c r="G21" s="40" t="n">
        <v>745723</v>
      </c>
    </row>
    <row r="22" customFormat="false" ht="17.1" hidden="false" customHeight="true" outlineLevel="0" collapsed="false">
      <c r="B22" s="41" t="s">
        <v>23</v>
      </c>
      <c r="C22" s="41"/>
      <c r="D22" s="42" t="n">
        <v>59842</v>
      </c>
      <c r="E22" s="20" t="n">
        <v>61387</v>
      </c>
      <c r="F22" s="43" t="n">
        <f aca="false">ROUND(D22/E22,4)</f>
        <v>0.9748</v>
      </c>
      <c r="G22" s="44" t="n">
        <v>178773</v>
      </c>
    </row>
    <row r="23" customFormat="false" ht="17.1" hidden="false" customHeight="true" outlineLevel="0" collapsed="false">
      <c r="B23" s="23" t="s">
        <v>24</v>
      </c>
      <c r="C23" s="23"/>
      <c r="D23" s="24" t="n">
        <v>45509</v>
      </c>
      <c r="E23" s="25" t="n">
        <v>43353</v>
      </c>
      <c r="F23" s="26" t="n">
        <f aca="false">ROUND(D23/E23,4)</f>
        <v>1.0497</v>
      </c>
      <c r="G23" s="27" t="n">
        <v>101895</v>
      </c>
    </row>
    <row r="24" customFormat="false" ht="17.1" hidden="false" customHeight="true" outlineLevel="0" collapsed="false">
      <c r="B24" s="23" t="s">
        <v>25</v>
      </c>
      <c r="C24" s="23"/>
      <c r="D24" s="28" t="n">
        <v>45761</v>
      </c>
      <c r="E24" s="29" t="n">
        <v>44459</v>
      </c>
      <c r="F24" s="26" t="n">
        <f aca="false">ROUND(D24/E24,4)</f>
        <v>1.0293</v>
      </c>
      <c r="G24" s="27" t="n">
        <v>118247</v>
      </c>
    </row>
    <row r="25" customFormat="false" ht="17.1" hidden="false" customHeight="true" outlineLevel="0" collapsed="false">
      <c r="B25" s="30" t="s">
        <v>26</v>
      </c>
      <c r="C25" s="30"/>
      <c r="D25" s="31" t="n">
        <v>23173</v>
      </c>
      <c r="E25" s="32" t="n">
        <v>22980</v>
      </c>
      <c r="F25" s="33" t="n">
        <f aca="false">ROUND(D25/E25,4)</f>
        <v>1.0084</v>
      </c>
      <c r="G25" s="34" t="n">
        <v>71018</v>
      </c>
    </row>
    <row r="26" customFormat="false" ht="17.1" hidden="false" customHeight="true" outlineLevel="0" collapsed="false">
      <c r="B26" s="18" t="s">
        <v>27</v>
      </c>
      <c r="C26" s="18"/>
      <c r="D26" s="19" t="n">
        <v>30310</v>
      </c>
      <c r="E26" s="35" t="n">
        <v>33290</v>
      </c>
      <c r="F26" s="21" t="n">
        <f aca="false">ROUND(D26/E26,4)</f>
        <v>0.9105</v>
      </c>
      <c r="G26" s="22" t="n">
        <v>91707</v>
      </c>
    </row>
    <row r="27" customFormat="false" ht="17.1" hidden="false" customHeight="true" outlineLevel="0" collapsed="false">
      <c r="B27" s="23" t="s">
        <v>28</v>
      </c>
      <c r="C27" s="23"/>
      <c r="D27" s="24" t="n">
        <v>72510</v>
      </c>
      <c r="E27" s="25" t="n">
        <v>70266</v>
      </c>
      <c r="F27" s="26" t="n">
        <f aca="false">ROUND(D27/E27,4)</f>
        <v>1.0319</v>
      </c>
      <c r="G27" s="27" t="n">
        <v>223168</v>
      </c>
    </row>
    <row r="28" customFormat="false" ht="17.1" hidden="false" customHeight="true" outlineLevel="0" collapsed="false">
      <c r="B28" s="23" t="s">
        <v>29</v>
      </c>
      <c r="C28" s="23"/>
      <c r="D28" s="24" t="n">
        <v>58488</v>
      </c>
      <c r="E28" s="25" t="n">
        <v>56292</v>
      </c>
      <c r="F28" s="26" t="n">
        <f aca="false">ROUND(D28/E28,4)</f>
        <v>1.039</v>
      </c>
      <c r="G28" s="27" t="n">
        <v>174330</v>
      </c>
    </row>
    <row r="29" customFormat="false" ht="17.1" hidden="false" customHeight="true" outlineLevel="0" collapsed="false">
      <c r="B29" s="23" t="s">
        <v>30</v>
      </c>
      <c r="C29" s="23"/>
      <c r="D29" s="24" t="n">
        <v>110010</v>
      </c>
      <c r="E29" s="25" t="n">
        <v>86781</v>
      </c>
      <c r="F29" s="26" t="n">
        <f aca="false">ROUND(D29/E29,4)</f>
        <v>1.2677</v>
      </c>
      <c r="G29" s="27" t="n">
        <v>263348</v>
      </c>
    </row>
    <row r="30" customFormat="false" ht="17.1" hidden="false" customHeight="true" outlineLevel="0" collapsed="false">
      <c r="B30" s="23" t="s">
        <v>31</v>
      </c>
      <c r="C30" s="23"/>
      <c r="D30" s="24" t="n">
        <v>278226</v>
      </c>
      <c r="E30" s="25" t="n">
        <v>258555</v>
      </c>
      <c r="F30" s="26" t="n">
        <f aca="false">ROUND(D30/E30,4)</f>
        <v>1.0761</v>
      </c>
      <c r="G30" s="27" t="n">
        <v>616567</v>
      </c>
    </row>
    <row r="31" customFormat="false" ht="17.1" hidden="false" customHeight="true" outlineLevel="0" collapsed="false">
      <c r="B31" s="36" t="s">
        <v>32</v>
      </c>
      <c r="C31" s="36"/>
      <c r="D31" s="37" t="n">
        <v>54311</v>
      </c>
      <c r="E31" s="38" t="n">
        <v>50212</v>
      </c>
      <c r="F31" s="39" t="n">
        <f aca="false">ROUND(D31/E31,4)</f>
        <v>1.0816</v>
      </c>
      <c r="G31" s="40" t="n">
        <v>138833</v>
      </c>
    </row>
    <row r="32" customFormat="false" ht="17.1" hidden="false" customHeight="true" outlineLevel="0" collapsed="false">
      <c r="B32" s="41" t="s">
        <v>33</v>
      </c>
      <c r="C32" s="41"/>
      <c r="D32" s="42" t="n">
        <v>32233</v>
      </c>
      <c r="E32" s="20" t="n">
        <v>32298</v>
      </c>
      <c r="F32" s="43" t="n">
        <f aca="false">ROUND(D32/E32,4)</f>
        <v>0.998</v>
      </c>
      <c r="G32" s="44" t="n">
        <v>92601</v>
      </c>
    </row>
    <row r="33" customFormat="false" ht="17.1" hidden="false" customHeight="true" outlineLevel="0" collapsed="false">
      <c r="B33" s="23" t="s">
        <v>34</v>
      </c>
      <c r="C33" s="23"/>
      <c r="D33" s="24" t="n">
        <v>75319</v>
      </c>
      <c r="E33" s="25" t="n">
        <v>70232</v>
      </c>
      <c r="F33" s="26" t="n">
        <f aca="false">ROUND(D33/E33,4)</f>
        <v>1.0724</v>
      </c>
      <c r="G33" s="27" t="n">
        <v>191158</v>
      </c>
    </row>
    <row r="34" customFormat="false" ht="17.1" hidden="false" customHeight="true" outlineLevel="0" collapsed="false">
      <c r="B34" s="23" t="s">
        <v>35</v>
      </c>
      <c r="C34" s="23"/>
      <c r="D34" s="24" t="n">
        <v>306375</v>
      </c>
      <c r="E34" s="25" t="n">
        <v>275398</v>
      </c>
      <c r="F34" s="26" t="n">
        <f aca="false">ROUND(D34/E34,4)</f>
        <v>1.1125</v>
      </c>
      <c r="G34" s="27" t="n">
        <v>628120</v>
      </c>
    </row>
    <row r="35" customFormat="false" ht="17.1" hidden="false" customHeight="true" outlineLevel="0" collapsed="false">
      <c r="B35" s="23" t="s">
        <v>36</v>
      </c>
      <c r="C35" s="23"/>
      <c r="D35" s="24" t="n">
        <v>175993</v>
      </c>
      <c r="E35" s="25" t="n">
        <v>169008</v>
      </c>
      <c r="F35" s="26" t="n">
        <f aca="false">ROUND(D35/E35,4)</f>
        <v>1.0413</v>
      </c>
      <c r="G35" s="27" t="n">
        <v>451163</v>
      </c>
    </row>
    <row r="36" customFormat="false" ht="17.1" hidden="false" customHeight="true" outlineLevel="0" collapsed="false">
      <c r="B36" s="23" t="s">
        <v>37</v>
      </c>
      <c r="C36" s="23"/>
      <c r="D36" s="24" t="n">
        <v>42932</v>
      </c>
      <c r="E36" s="25" t="n">
        <v>41184</v>
      </c>
      <c r="F36" s="26" t="n">
        <f aca="false">ROUND(D36/E36,4)</f>
        <v>1.0424</v>
      </c>
      <c r="G36" s="27" t="n">
        <v>113492</v>
      </c>
    </row>
    <row r="37" customFormat="false" ht="17.1" hidden="false" customHeight="true" outlineLevel="0" collapsed="false">
      <c r="B37" s="30" t="s">
        <v>38</v>
      </c>
      <c r="C37" s="30"/>
      <c r="D37" s="31" t="n">
        <v>37804</v>
      </c>
      <c r="E37" s="32" t="n">
        <v>33613</v>
      </c>
      <c r="F37" s="33" t="n">
        <f aca="false">ROUND(D37/E37,4)</f>
        <v>1.1247</v>
      </c>
      <c r="G37" s="34" t="n">
        <v>96114</v>
      </c>
    </row>
    <row r="38" customFormat="false" ht="17.1" hidden="false" customHeight="true" outlineLevel="0" collapsed="false">
      <c r="B38" s="18" t="s">
        <v>39</v>
      </c>
      <c r="C38" s="18"/>
      <c r="D38" s="19" t="n">
        <v>21391</v>
      </c>
      <c r="E38" s="45" t="n">
        <v>19428</v>
      </c>
      <c r="F38" s="21" t="n">
        <f aca="false">ROUND(D38/E38,4)</f>
        <v>1.101</v>
      </c>
      <c r="G38" s="22" t="n">
        <v>51736</v>
      </c>
    </row>
    <row r="39" customFormat="false" ht="17.1" hidden="false" customHeight="true" outlineLevel="0" collapsed="false">
      <c r="B39" s="23" t="s">
        <v>40</v>
      </c>
      <c r="C39" s="23"/>
      <c r="D39" s="19" t="n">
        <v>27451</v>
      </c>
      <c r="E39" s="35" t="n">
        <v>21334</v>
      </c>
      <c r="F39" s="26" t="n">
        <f aca="false">ROUND(D39/E39,4)</f>
        <v>1.2867</v>
      </c>
      <c r="G39" s="27" t="n">
        <v>65273</v>
      </c>
    </row>
    <row r="40" customFormat="false" ht="17.1" hidden="false" customHeight="true" outlineLevel="0" collapsed="false">
      <c r="B40" s="23" t="s">
        <v>41</v>
      </c>
      <c r="C40" s="23"/>
      <c r="D40" s="24" t="n">
        <v>82007</v>
      </c>
      <c r="E40" s="25" t="n">
        <v>72456</v>
      </c>
      <c r="F40" s="26" t="n">
        <f aca="false">ROUND(D40/E40,4)</f>
        <v>1.1318</v>
      </c>
      <c r="G40" s="27" t="n">
        <v>188873</v>
      </c>
    </row>
    <row r="41" customFormat="false" ht="17.1" hidden="false" customHeight="true" outlineLevel="0" collapsed="false">
      <c r="B41" s="23" t="s">
        <v>42</v>
      </c>
      <c r="C41" s="23"/>
      <c r="D41" s="24" t="n">
        <v>71375</v>
      </c>
      <c r="E41" s="25" t="n">
        <v>65962</v>
      </c>
      <c r="F41" s="26" t="n">
        <f aca="false">ROUND(D41/E41,4)</f>
        <v>1.0821</v>
      </c>
      <c r="G41" s="27" t="n">
        <v>213762</v>
      </c>
    </row>
    <row r="42" customFormat="false" ht="17.1" hidden="false" customHeight="true" outlineLevel="0" collapsed="false">
      <c r="B42" s="36" t="s">
        <v>43</v>
      </c>
      <c r="C42" s="36"/>
      <c r="D42" s="37" t="n">
        <v>46404</v>
      </c>
      <c r="E42" s="38" t="n">
        <v>40216</v>
      </c>
      <c r="F42" s="39" t="n">
        <f aca="false">ROUND(D42/E42,4)</f>
        <v>1.1539</v>
      </c>
      <c r="G42" s="40" t="n">
        <v>125781</v>
      </c>
    </row>
    <row r="43" customFormat="false" ht="17.1" hidden="false" customHeight="true" outlineLevel="0" collapsed="false">
      <c r="B43" s="41" t="s">
        <v>44</v>
      </c>
      <c r="C43" s="41"/>
      <c r="D43" s="42" t="n">
        <v>25565</v>
      </c>
      <c r="E43" s="20" t="n">
        <v>22179</v>
      </c>
      <c r="F43" s="43" t="n">
        <f aca="false">ROUND(D43/E43,4)</f>
        <v>1.1527</v>
      </c>
      <c r="G43" s="44" t="n">
        <v>66823</v>
      </c>
    </row>
    <row r="44" customFormat="false" ht="17.1" hidden="false" customHeight="true" outlineLevel="0" collapsed="false">
      <c r="B44" s="23" t="s">
        <v>45</v>
      </c>
      <c r="C44" s="23"/>
      <c r="D44" s="24" t="n">
        <v>35644</v>
      </c>
      <c r="E44" s="25" t="n">
        <v>32333</v>
      </c>
      <c r="F44" s="26" t="n">
        <f aca="false">ROUND(D44/E44,4)</f>
        <v>1.1024</v>
      </c>
      <c r="G44" s="27" t="n">
        <v>83106</v>
      </c>
    </row>
    <row r="45" customFormat="false" ht="17.1" hidden="false" customHeight="true" outlineLevel="0" collapsed="false">
      <c r="B45" s="23" t="s">
        <v>46</v>
      </c>
      <c r="C45" s="23"/>
      <c r="D45" s="28" t="n">
        <v>49241</v>
      </c>
      <c r="E45" s="29" t="n">
        <v>54754</v>
      </c>
      <c r="F45" s="26" t="n">
        <f aca="false">ROUND(D45/E45,4)</f>
        <v>0.8993</v>
      </c>
      <c r="G45" s="27" t="n">
        <v>161077</v>
      </c>
    </row>
    <row r="46" customFormat="false" ht="17.1" hidden="false" customHeight="true" outlineLevel="0" collapsed="false">
      <c r="B46" s="30" t="s">
        <v>47</v>
      </c>
      <c r="C46" s="30"/>
      <c r="D46" s="31" t="n">
        <v>18829</v>
      </c>
      <c r="E46" s="32" t="n">
        <v>17788</v>
      </c>
      <c r="F46" s="33" t="n">
        <f aca="false">ROUND(D46/E46,4)</f>
        <v>1.0585</v>
      </c>
      <c r="G46" s="34" t="n">
        <v>56770</v>
      </c>
    </row>
    <row r="47" customFormat="false" ht="17.1" hidden="false" customHeight="true" outlineLevel="0" collapsed="false">
      <c r="B47" s="18" t="s">
        <v>48</v>
      </c>
      <c r="C47" s="18"/>
      <c r="D47" s="19" t="n">
        <v>216132</v>
      </c>
      <c r="E47" s="35" t="n">
        <v>191498</v>
      </c>
      <c r="F47" s="21" t="n">
        <f aca="false">ROUND(D47/E47,4)</f>
        <v>1.1286</v>
      </c>
      <c r="G47" s="22" t="n">
        <v>438571</v>
      </c>
    </row>
    <row r="48" customFormat="false" ht="17.1" hidden="false" customHeight="true" outlineLevel="0" collapsed="false">
      <c r="B48" s="23" t="s">
        <v>49</v>
      </c>
      <c r="C48" s="23"/>
      <c r="D48" s="37" t="n">
        <v>30516</v>
      </c>
      <c r="E48" s="38" t="n">
        <v>25283</v>
      </c>
      <c r="F48" s="26" t="n">
        <f aca="false">ROUND(D48/E48,4)</f>
        <v>1.207</v>
      </c>
      <c r="G48" s="27" t="n">
        <v>74377</v>
      </c>
    </row>
    <row r="49" customFormat="false" ht="17.1" hidden="false" customHeight="true" outlineLevel="0" collapsed="false">
      <c r="B49" s="23" t="s">
        <v>50</v>
      </c>
      <c r="C49" s="23"/>
      <c r="D49" s="24" t="n">
        <v>49558</v>
      </c>
      <c r="E49" s="46" t="n">
        <v>40458</v>
      </c>
      <c r="F49" s="47" t="n">
        <f aca="false">ROUND(D49/E49,4)</f>
        <v>1.2249</v>
      </c>
      <c r="G49" s="27" t="n">
        <v>144941</v>
      </c>
    </row>
    <row r="50" customFormat="false" ht="17.1" hidden="false" customHeight="true" outlineLevel="0" collapsed="false">
      <c r="B50" s="23" t="s">
        <v>51</v>
      </c>
      <c r="C50" s="23"/>
      <c r="D50" s="19" t="n">
        <v>77175</v>
      </c>
      <c r="E50" s="35" t="n">
        <v>60236</v>
      </c>
      <c r="F50" s="26" t="n">
        <f aca="false">ROUND(D50/E50,4)</f>
        <v>1.2812</v>
      </c>
      <c r="G50" s="27" t="n">
        <v>180564</v>
      </c>
    </row>
    <row r="51" customFormat="false" ht="17.1" hidden="false" customHeight="true" outlineLevel="0" collapsed="false">
      <c r="B51" s="23" t="s">
        <v>52</v>
      </c>
      <c r="C51" s="23"/>
      <c r="D51" s="24" t="n">
        <v>57743</v>
      </c>
      <c r="E51" s="25" t="n">
        <v>41244</v>
      </c>
      <c r="F51" s="26" t="n">
        <f aca="false">ROUND(D51/E51,4)</f>
        <v>1.4</v>
      </c>
      <c r="G51" s="27" t="n">
        <v>125132</v>
      </c>
    </row>
    <row r="52" customFormat="false" ht="17.1" hidden="false" customHeight="true" outlineLevel="0" collapsed="false">
      <c r="B52" s="23" t="s">
        <v>53</v>
      </c>
      <c r="C52" s="23"/>
      <c r="D52" s="24" t="n">
        <v>39842</v>
      </c>
      <c r="E52" s="25" t="n">
        <v>37117</v>
      </c>
      <c r="F52" s="26" t="n">
        <f aca="false">ROUND(D52/E52,4)</f>
        <v>1.0734</v>
      </c>
      <c r="G52" s="27" t="n">
        <v>100165</v>
      </c>
    </row>
    <row r="53" customFormat="false" ht="17.1" hidden="false" customHeight="true" outlineLevel="0" collapsed="false">
      <c r="B53" s="23" t="s">
        <v>54</v>
      </c>
      <c r="C53" s="23"/>
      <c r="D53" s="24" t="n">
        <v>56267</v>
      </c>
      <c r="E53" s="25" t="n">
        <v>53597</v>
      </c>
      <c r="F53" s="26" t="n">
        <f aca="false">ROUND(D53/E53,4)</f>
        <v>1.0498</v>
      </c>
      <c r="G53" s="27" t="n">
        <v>166395</v>
      </c>
    </row>
    <row r="54" customFormat="false" ht="17.1" hidden="false" customHeight="true" outlineLevel="0" collapsed="false">
      <c r="B54" s="48" t="s">
        <v>55</v>
      </c>
      <c r="C54" s="48"/>
      <c r="D54" s="49" t="n">
        <v>43632</v>
      </c>
      <c r="E54" s="50" t="n">
        <v>54736</v>
      </c>
      <c r="F54" s="51" t="n">
        <f aca="false">ROUND(D54/E54,4)</f>
        <v>0.7971</v>
      </c>
      <c r="G54" s="52" t="n">
        <v>130251</v>
      </c>
    </row>
    <row r="55" customFormat="false" ht="17.1" hidden="false" customHeight="true" outlineLevel="0" collapsed="false">
      <c r="B55" s="53" t="s">
        <v>56</v>
      </c>
      <c r="C55" s="53"/>
      <c r="D55" s="54" t="n">
        <f aca="false">SUM(D8:D54)</f>
        <v>4076753</v>
      </c>
      <c r="E55" s="55" t="n">
        <f aca="false">SUM(E8:E54)</f>
        <v>3999300</v>
      </c>
      <c r="F55" s="56" t="n">
        <f aca="false">ROUND(D55/E55,4)</f>
        <v>1.0194</v>
      </c>
      <c r="G55" s="57" t="n">
        <f aca="false">SUM(G8:G54)</f>
        <v>10798737</v>
      </c>
    </row>
    <row r="56" s="58" customFormat="true" ht="17.1" hidden="false" customHeight="true" outlineLevel="0" collapsed="false">
      <c r="B56" s="59" t="s">
        <v>57</v>
      </c>
      <c r="C56" s="59"/>
      <c r="D56" s="60" t="s">
        <v>58</v>
      </c>
      <c r="E56" s="60" t="s">
        <v>59</v>
      </c>
      <c r="F56" s="61" t="s">
        <v>60</v>
      </c>
    </row>
    <row r="57" s="62" customFormat="true" ht="35.1" hidden="false" customHeight="true" outlineLevel="0" collapsed="false">
      <c r="B57" s="63" t="s">
        <v>61</v>
      </c>
      <c r="C57" s="63"/>
      <c r="D57" s="64" t="n">
        <f aca="false">ROUND(D55/D69,4)</f>
        <v>0.039</v>
      </c>
      <c r="E57" s="65" t="n">
        <f aca="false">ROUND(E55/E69,4)</f>
        <v>0.0386</v>
      </c>
      <c r="F57" s="66" t="n">
        <f aca="false">D57-E57</f>
        <v>0.000399999999999998</v>
      </c>
      <c r="G57" s="67"/>
      <c r="H57" s="67"/>
    </row>
    <row r="58" s="62" customFormat="true" ht="17.1" hidden="false" customHeight="true" outlineLevel="0" collapsed="false">
      <c r="B58" s="68" t="s">
        <v>62</v>
      </c>
      <c r="C58" s="68"/>
      <c r="D58" s="68"/>
      <c r="E58" s="68"/>
      <c r="F58" s="68"/>
      <c r="G58" s="67"/>
      <c r="H58" s="67"/>
    </row>
    <row r="59" s="62" customFormat="true" ht="17.1" hidden="false" customHeight="true" outlineLevel="0" collapsed="false">
      <c r="B59" s="69" t="s">
        <v>63</v>
      </c>
      <c r="C59" s="69"/>
      <c r="D59" s="69"/>
      <c r="E59" s="69"/>
      <c r="F59" s="69"/>
      <c r="G59" s="69"/>
      <c r="H59" s="67"/>
    </row>
    <row r="60" s="62" customFormat="true" ht="17.1" hidden="false" customHeight="true" outlineLevel="0" collapsed="false">
      <c r="B60" s="68"/>
      <c r="C60" s="68"/>
      <c r="D60" s="68"/>
      <c r="E60" s="68"/>
      <c r="F60" s="68"/>
      <c r="G60" s="67"/>
      <c r="H60" s="67"/>
    </row>
    <row r="61" s="62" customFormat="true" ht="17.1" hidden="false" customHeight="true" outlineLevel="0" collapsed="false">
      <c r="B61" s="68"/>
      <c r="C61" s="68"/>
      <c r="D61" s="68"/>
      <c r="E61" s="68"/>
      <c r="F61" s="68"/>
      <c r="G61" s="67"/>
      <c r="H61" s="67"/>
    </row>
    <row r="62" s="62" customFormat="true" ht="17.1" hidden="false" customHeight="true" outlineLevel="0" collapsed="false">
      <c r="B62" s="68"/>
      <c r="C62" s="68"/>
      <c r="D62" s="68"/>
      <c r="E62" s="68"/>
      <c r="F62" s="68"/>
      <c r="G62" s="67"/>
      <c r="H62" s="67"/>
    </row>
    <row r="63" s="62" customFormat="true" ht="17.1" hidden="false" customHeight="true" outlineLevel="0" collapsed="false">
      <c r="B63" s="68"/>
      <c r="C63" s="68"/>
      <c r="D63" s="68"/>
      <c r="E63" s="68"/>
      <c r="F63" s="68"/>
      <c r="G63" s="67"/>
      <c r="H63" s="67"/>
    </row>
    <row r="64" s="62" customFormat="true" ht="17.1" hidden="false" customHeight="true" outlineLevel="0" collapsed="false">
      <c r="B64" s="68"/>
      <c r="C64" s="68"/>
      <c r="D64" s="68"/>
      <c r="E64" s="68"/>
      <c r="F64" s="68"/>
      <c r="G64" s="67"/>
      <c r="H64" s="67"/>
    </row>
    <row r="65" s="70" customFormat="true" ht="17.1" hidden="false" customHeight="true" outlineLevel="0" collapsed="false">
      <c r="B65" s="71" t="s">
        <v>64</v>
      </c>
      <c r="C65" s="1"/>
      <c r="D65" s="1"/>
      <c r="E65" s="1"/>
      <c r="F65" s="1"/>
    </row>
    <row r="66" s="70" customFormat="true" ht="17.1" hidden="false" customHeight="true" outlineLevel="0" collapsed="false">
      <c r="B66" s="72"/>
      <c r="C66" s="73"/>
      <c r="D66" s="74" t="s">
        <v>65</v>
      </c>
      <c r="E66" s="74" t="s">
        <v>66</v>
      </c>
      <c r="F66" s="1"/>
    </row>
    <row r="67" customFormat="false" ht="17.1" hidden="false" customHeight="true" outlineLevel="0" collapsed="false">
      <c r="B67" s="75" t="s">
        <v>67</v>
      </c>
      <c r="C67" s="75"/>
      <c r="D67" s="76" t="n">
        <v>104400113</v>
      </c>
      <c r="E67" s="76" t="n">
        <f aca="false">E69-E68</f>
        <v>103607484</v>
      </c>
    </row>
    <row r="68" customFormat="false" ht="17.1" hidden="false" customHeight="true" outlineLevel="0" collapsed="false">
      <c r="B68" s="75" t="s">
        <v>68</v>
      </c>
      <c r="C68" s="75"/>
      <c r="D68" s="76" t="n">
        <v>113794</v>
      </c>
      <c r="E68" s="76" t="n">
        <v>102551</v>
      </c>
    </row>
    <row r="69" customFormat="false" ht="17.1" hidden="false" customHeight="true" outlineLevel="0" collapsed="false">
      <c r="B69" s="75" t="s">
        <v>56</v>
      </c>
      <c r="C69" s="75"/>
      <c r="D69" s="76" t="n">
        <f aca="false">D67+D68</f>
        <v>104513907</v>
      </c>
      <c r="E69" s="76" t="n">
        <v>103710035</v>
      </c>
    </row>
  </sheetData>
  <mergeCells count="59">
    <mergeCell ref="B2:G3"/>
    <mergeCell ref="B5:C7"/>
    <mergeCell ref="D5:D6"/>
    <mergeCell ref="E5:G5"/>
    <mergeCell ref="G6:G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9:G59"/>
    <mergeCell ref="B67:C67"/>
    <mergeCell ref="B68:C68"/>
    <mergeCell ref="B69:C69"/>
  </mergeCells>
  <printOptions headings="false" gridLines="false" gridLinesSet="true" horizontalCentered="true" verticalCentered="true"/>
  <pageMargins left="0.39375" right="0.39375"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7T07:58:18Z</dcterms:created>
  <dc:creator>自治省職員</dc:creator>
  <dc:description/>
  <dc:language>en-US</dc:language>
  <cp:lastModifiedBy>008901</cp:lastModifiedBy>
  <cp:lastPrinted>2010-07-05T04:29:44Z</cp:lastPrinted>
  <dcterms:modified xsi:type="dcterms:W3CDTF">2010-07-05T12: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5431551</vt:r8>
  </property>
  <property fmtid="{D5CDD505-2E9C-101B-9397-08002B2CF9AE}" pid="3" name="_AuthorEmail">
    <vt:lpwstr>m1.nakajima@soumu.go.jp</vt:lpwstr>
  </property>
  <property fmtid="{D5CDD505-2E9C-101B-9397-08002B2CF9AE}" pid="4" name="_AuthorEmailDisplayName">
    <vt:lpwstr>中島 学</vt:lpwstr>
  </property>
  <property fmtid="{D5CDD505-2E9C-101B-9397-08002B2CF9AE}" pid="5" name="_EmailSubject">
    <vt:lpwstr>期日前様式</vt:lpwstr>
  </property>
  <property fmtid="{D5CDD505-2E9C-101B-9397-08002B2CF9AE}" pid="6" name="_ReviewingToolsShownOnce">
    <vt:lpwstr/>
  </property>
</Properties>
</file>