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選挙区　</t>
    </r>
    <r>
      <rPr>
        <sz val="12"/>
        <color rgb="FF000000"/>
        <rFont val="Noto Sans"/>
        <family val="2"/>
      </rPr>
      <t xml:space="preserve">開票状況確定</t>
    </r>
    <r>
      <rPr>
        <sz val="11"/>
        <color rgb="FF000000"/>
        <rFont val="Noto Sans"/>
        <family val="2"/>
      </rPr>
      <t xml:space="preserve">　速報集計表</t>
    </r>
  </si>
  <si>
    <t xml:space="preserve"> 香川県選挙区</t>
  </si>
  <si>
    <t xml:space="preserve">区分</t>
  </si>
  <si>
    <r>
      <rPr>
        <sz val="9"/>
        <rFont val="ＭＳ ゴシック"/>
        <family val="3"/>
        <charset val="128"/>
      </rPr>
      <t xml:space="preserve"> 1
</t>
    </r>
    <r>
      <rPr>
        <sz val="9"/>
        <rFont val="Noto Sans"/>
        <family val="2"/>
      </rPr>
      <t xml:space="preserve">藤田　ひとし
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本共産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 2
</t>
    </r>
    <r>
      <rPr>
        <sz val="9"/>
        <rFont val="Noto Sans"/>
        <family val="2"/>
      </rPr>
      <t xml:space="preserve">おかうち　須美子
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無所属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 3
</t>
    </r>
    <r>
      <rPr>
        <sz val="9"/>
        <rFont val="Noto Sans"/>
        <family val="2"/>
      </rPr>
      <t xml:space="preserve">いそざき　仁彦
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由民主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得票総数
</t>
    </r>
    <r>
      <rPr>
        <sz val="9"/>
        <rFont val="ＭＳ ゴシック"/>
        <family val="3"/>
        <charset val="128"/>
      </rPr>
      <t xml:space="preserve">A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香川県選挙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87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0</v>
      </c>
      <c r="C1" s="2"/>
      <c r="D1" s="2"/>
    </row>
    <row r="2" customFormat="false" ht="22.5" hidden="false" customHeight="true" outlineLevel="0" collapsed="false"/>
    <row r="3" customFormat="false" ht="33.75" hidden="false" customHeight="true" outlineLevel="0" collapsed="false">
      <c r="A3" s="3" t="s">
        <v>1</v>
      </c>
    </row>
    <row r="4" customFormat="false" ht="3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8.75" hidden="false" customHeight="true" outlineLevel="0" collapsed="false">
      <c r="A5" s="7" t="s">
        <v>7</v>
      </c>
      <c r="B5" s="8" t="n">
        <v>14289</v>
      </c>
      <c r="C5" s="8" t="n">
        <v>82664</v>
      </c>
      <c r="D5" s="8" t="n">
        <v>91005</v>
      </c>
      <c r="E5" s="8" t="n">
        <v>187958</v>
      </c>
    </row>
    <row r="6" customFormat="false" ht="18.75" hidden="false" customHeight="true" outlineLevel="0" collapsed="false">
      <c r="A6" s="7" t="s">
        <v>8</v>
      </c>
      <c r="B6" s="8" t="n">
        <v>3439</v>
      </c>
      <c r="C6" s="8" t="n">
        <v>18388</v>
      </c>
      <c r="D6" s="8" t="n">
        <v>27248</v>
      </c>
      <c r="E6" s="8" t="n">
        <v>49075</v>
      </c>
    </row>
    <row r="7" customFormat="false" ht="18.75" hidden="false" customHeight="true" outlineLevel="0" collapsed="false">
      <c r="A7" s="7" t="s">
        <v>9</v>
      </c>
      <c r="B7" s="8" t="n">
        <v>1930</v>
      </c>
      <c r="C7" s="8" t="n">
        <v>9658</v>
      </c>
      <c r="D7" s="8" t="n">
        <v>14859</v>
      </c>
      <c r="E7" s="8" t="n">
        <v>26447</v>
      </c>
    </row>
    <row r="8" customFormat="false" ht="18.75" hidden="false" customHeight="true" outlineLevel="0" collapsed="false">
      <c r="A8" s="7" t="s">
        <v>10</v>
      </c>
      <c r="B8" s="8" t="n">
        <v>1112</v>
      </c>
      <c r="C8" s="8" t="n">
        <v>5712</v>
      </c>
      <c r="D8" s="8" t="n">
        <v>8707</v>
      </c>
      <c r="E8" s="8" t="n">
        <v>15531</v>
      </c>
    </row>
    <row r="9" customFormat="false" ht="18.75" hidden="false" customHeight="true" outlineLevel="0" collapsed="false">
      <c r="A9" s="7" t="s">
        <v>11</v>
      </c>
      <c r="B9" s="8" t="n">
        <v>2946</v>
      </c>
      <c r="C9" s="8" t="n">
        <v>11162</v>
      </c>
      <c r="D9" s="8" t="n">
        <v>15529</v>
      </c>
      <c r="E9" s="8" t="n">
        <v>29637</v>
      </c>
    </row>
    <row r="10" customFormat="false" ht="18.75" hidden="false" customHeight="true" outlineLevel="0" collapsed="false">
      <c r="A10" s="7" t="s">
        <v>12</v>
      </c>
      <c r="B10" s="8" t="n">
        <v>1391</v>
      </c>
      <c r="C10" s="8" t="n">
        <v>10846</v>
      </c>
      <c r="D10" s="8" t="n">
        <v>11817</v>
      </c>
      <c r="E10" s="8" t="n">
        <v>24054</v>
      </c>
    </row>
    <row r="11" customFormat="false" ht="18.75" hidden="false" customHeight="true" outlineLevel="0" collapsed="false">
      <c r="A11" s="7" t="s">
        <v>13</v>
      </c>
      <c r="B11" s="8" t="n">
        <v>1254</v>
      </c>
      <c r="C11" s="8" t="n">
        <v>7355</v>
      </c>
      <c r="D11" s="8" t="n">
        <v>8446</v>
      </c>
      <c r="E11" s="8" t="n">
        <v>17055</v>
      </c>
    </row>
    <row r="12" customFormat="false" ht="18.75" hidden="false" customHeight="true" outlineLevel="0" collapsed="false">
      <c r="A12" s="7" t="s">
        <v>14</v>
      </c>
      <c r="B12" s="8" t="n">
        <v>2520</v>
      </c>
      <c r="C12" s="8" t="n">
        <v>13074</v>
      </c>
      <c r="D12" s="8" t="n">
        <v>17851</v>
      </c>
      <c r="E12" s="8" t="n">
        <v>33445</v>
      </c>
    </row>
    <row r="13" customFormat="false" ht="18.75" hidden="false" customHeight="true" outlineLevel="0" collapsed="false">
      <c r="A13" s="7" t="s">
        <v>15</v>
      </c>
      <c r="B13" s="8" t="n">
        <v>474</v>
      </c>
      <c r="C13" s="8" t="n">
        <v>2932</v>
      </c>
      <c r="D13" s="8" t="n">
        <v>4552</v>
      </c>
      <c r="E13" s="8" t="n">
        <v>7958</v>
      </c>
    </row>
    <row r="14" customFormat="false" ht="18.75" hidden="false" customHeight="true" outlineLevel="0" collapsed="false">
      <c r="A14" s="7" t="s">
        <v>16</v>
      </c>
      <c r="B14" s="8" t="n">
        <v>660</v>
      </c>
      <c r="C14" s="8" t="n">
        <v>2990</v>
      </c>
      <c r="D14" s="8" t="n">
        <v>4850</v>
      </c>
      <c r="E14" s="8" t="n">
        <v>8500</v>
      </c>
    </row>
    <row r="15" customFormat="false" ht="18.75" hidden="false" customHeight="true" outlineLevel="0" collapsed="false">
      <c r="A15" s="7" t="s">
        <v>17</v>
      </c>
      <c r="B15" s="8" t="n">
        <v>901</v>
      </c>
      <c r="C15" s="8" t="n">
        <v>5909</v>
      </c>
      <c r="D15" s="8" t="n">
        <v>6614</v>
      </c>
      <c r="E15" s="8" t="n">
        <v>13424</v>
      </c>
    </row>
    <row r="16" customFormat="false" ht="18.75" hidden="false" customHeight="true" outlineLevel="0" collapsed="false">
      <c r="A16" s="7" t="s">
        <v>18</v>
      </c>
      <c r="B16" s="8" t="n">
        <v>110</v>
      </c>
      <c r="C16" s="8" t="n">
        <v>836</v>
      </c>
      <c r="D16" s="8" t="n">
        <v>881</v>
      </c>
      <c r="E16" s="8" t="n">
        <v>1827</v>
      </c>
    </row>
    <row r="17" customFormat="false" ht="18.75" hidden="false" customHeight="true" outlineLevel="0" collapsed="false">
      <c r="A17" s="7" t="s">
        <v>19</v>
      </c>
      <c r="B17" s="8" t="n">
        <v>523</v>
      </c>
      <c r="C17" s="8" t="n">
        <v>2926</v>
      </c>
      <c r="D17" s="8" t="n">
        <v>3850</v>
      </c>
      <c r="E17" s="8" t="n">
        <v>7299</v>
      </c>
    </row>
    <row r="18" customFormat="false" ht="18.75" hidden="false" customHeight="true" outlineLevel="0" collapsed="false">
      <c r="A18" s="7" t="s">
        <v>20</v>
      </c>
      <c r="B18" s="8" t="n">
        <v>773</v>
      </c>
      <c r="C18" s="8" t="n">
        <v>5141</v>
      </c>
      <c r="D18" s="8" t="n">
        <v>6454</v>
      </c>
      <c r="E18" s="8" t="n">
        <v>12368</v>
      </c>
    </row>
    <row r="19" customFormat="false" ht="18.75" hidden="false" customHeight="true" outlineLevel="0" collapsed="false">
      <c r="A19" s="7" t="s">
        <v>21</v>
      </c>
      <c r="B19" s="8" t="n">
        <v>323</v>
      </c>
      <c r="C19" s="8" t="n">
        <v>1916</v>
      </c>
      <c r="D19" s="8" t="n">
        <v>2558</v>
      </c>
      <c r="E19" s="8" t="n">
        <v>4797</v>
      </c>
    </row>
    <row r="20" customFormat="false" ht="18.75" hidden="false" customHeight="true" outlineLevel="0" collapsed="false">
      <c r="A20" s="7" t="s">
        <v>22</v>
      </c>
      <c r="B20" s="8" t="n">
        <v>785</v>
      </c>
      <c r="C20" s="8" t="n">
        <v>4866</v>
      </c>
      <c r="D20" s="8" t="n">
        <v>5618</v>
      </c>
      <c r="E20" s="8" t="n">
        <v>11269</v>
      </c>
    </row>
    <row r="21" customFormat="false" ht="18.75" hidden="false" customHeight="true" outlineLevel="0" collapsed="false">
      <c r="A21" s="7" t="s">
        <v>23</v>
      </c>
      <c r="B21" s="8" t="n">
        <v>607</v>
      </c>
      <c r="C21" s="8" t="n">
        <v>3264</v>
      </c>
      <c r="D21" s="8" t="n">
        <v>5295</v>
      </c>
      <c r="E21" s="8" t="n">
        <v>9166</v>
      </c>
    </row>
    <row r="22" customFormat="false" ht="18.75" hidden="false" customHeight="true" outlineLevel="0" collapsed="false">
      <c r="A22" s="9" t="s">
        <v>24</v>
      </c>
      <c r="B22" s="8" t="n">
        <f aca="false">SUM(B5:B21)</f>
        <v>34037</v>
      </c>
      <c r="C22" s="8" t="n">
        <f aca="false">SUM(C5:C21)</f>
        <v>189639</v>
      </c>
      <c r="D22" s="8" t="n">
        <f aca="false">SUM(D5:D21)</f>
        <v>236134</v>
      </c>
      <c r="E22" s="8" t="n">
        <f aca="false">SUM(E5:E21)</f>
        <v>45981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7-24T02:16:41Z</dcterms:modified>
  <cp:revision>0</cp:revision>
  <dc:subject/>
  <dc:title/>
</cp:coreProperties>
</file>