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川県" sheetId="1" state="visible" r:id="rId2"/>
  </sheets>
  <definedNames>
    <definedName function="false" hidden="false" localSheetId="0" name="_xlnm.Print_Titles" vbProcedure="false">香川県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10"/>
        <rFont val="Noto Sans"/>
        <family val="2"/>
      </rPr>
      <t xml:space="preserve">比例代表 </t>
    </r>
    <r>
      <rPr>
        <sz val="16"/>
        <rFont val="Noto Sans"/>
        <family val="2"/>
      </rPr>
      <t xml:space="preserve">開票状況確定</t>
    </r>
    <r>
      <rPr>
        <sz val="10"/>
        <rFont val="Noto Sans"/>
        <family val="2"/>
      </rPr>
      <t xml:space="preserve"> 速報集計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得票総数の市町別政党等別一覧</t>
    </r>
    <r>
      <rPr>
        <sz val="10"/>
        <rFont val="ＭＳ ゴシック"/>
        <family val="3"/>
        <charset val="128"/>
      </rPr>
      <t xml:space="preserve">)</t>
    </r>
  </si>
  <si>
    <t xml:space="preserve">区分</t>
  </si>
  <si>
    <t xml:space="preserve">幸福実現党</t>
  </si>
  <si>
    <t xml:space="preserve">みんなの党</t>
  </si>
  <si>
    <t xml:space="preserve">民主党</t>
  </si>
  <si>
    <t xml:space="preserve">女性党</t>
  </si>
  <si>
    <t xml:space="preserve">自由民主党</t>
  </si>
  <si>
    <t xml:space="preserve">新党改革</t>
  </si>
  <si>
    <t xml:space="preserve">社会民主党</t>
  </si>
  <si>
    <t xml:space="preserve">たちあがれ日本</t>
  </si>
  <si>
    <t xml:space="preserve">日本創新党</t>
  </si>
  <si>
    <t xml:space="preserve">国民新党</t>
  </si>
  <si>
    <t xml:space="preserve">公明党</t>
  </si>
  <si>
    <t xml:space="preserve">日本共産党</t>
  </si>
  <si>
    <t xml:space="preserve">得票総数</t>
  </si>
  <si>
    <t xml:space="preserve">政党等の
得票総数</t>
  </si>
  <si>
    <t xml:space="preserve">名簿登載者
の得票総数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県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.25"/>
    <col collapsed="false" customWidth="true" hidden="false" outlineLevel="0" max="5" min="3" style="1" width="11.24"/>
    <col collapsed="false" customWidth="true" hidden="false" outlineLevel="0" max="7" min="6" style="1" width="0.36"/>
    <col collapsed="false" customWidth="true" hidden="false" outlineLevel="0" max="10" min="8" style="1" width="11.24"/>
    <col collapsed="false" customWidth="true" hidden="false" outlineLevel="0" max="12" min="11" style="1" width="0.36"/>
    <col collapsed="false" customWidth="true" hidden="false" outlineLevel="0" max="15" min="13" style="1" width="11.24"/>
    <col collapsed="false" customWidth="true" hidden="false" outlineLevel="0" max="17" min="16" style="1" width="0.36"/>
    <col collapsed="false" customWidth="true" hidden="false" outlineLevel="0" max="20" min="18" style="1" width="11.24"/>
    <col collapsed="false" customWidth="true" hidden="false" outlineLevel="0" max="22" min="21" style="1" width="0.36"/>
    <col collapsed="false" customWidth="true" hidden="false" outlineLevel="0" max="25" min="23" style="1" width="11.24"/>
    <col collapsed="false" customWidth="true" hidden="false" outlineLevel="0" max="27" min="26" style="1" width="0.36"/>
    <col collapsed="false" customWidth="true" hidden="false" outlineLevel="0" max="30" min="28" style="1" width="11.24"/>
    <col collapsed="false" customWidth="true" hidden="false" outlineLevel="0" max="32" min="31" style="1" width="0.36"/>
    <col collapsed="false" customWidth="true" hidden="false" outlineLevel="0" max="35" min="33" style="1" width="11.24"/>
    <col collapsed="false" customWidth="true" hidden="false" outlineLevel="0" max="37" min="36" style="1" width="0.36"/>
    <col collapsed="false" customWidth="true" hidden="false" outlineLevel="0" max="40" min="38" style="1" width="11.24"/>
    <col collapsed="false" customWidth="true" hidden="false" outlineLevel="0" max="42" min="41" style="1" width="0.36"/>
    <col collapsed="false" customWidth="true" hidden="false" outlineLevel="0" max="45" min="43" style="1" width="11.24"/>
    <col collapsed="false" customWidth="true" hidden="false" outlineLevel="0" max="47" min="46" style="1" width="0.36"/>
    <col collapsed="false" customWidth="true" hidden="false" outlineLevel="0" max="50" min="48" style="1" width="11.24"/>
    <col collapsed="false" customWidth="true" hidden="false" outlineLevel="0" max="52" min="51" style="1" width="0.36"/>
    <col collapsed="false" customWidth="true" hidden="false" outlineLevel="0" max="55" min="53" style="1" width="11.24"/>
    <col collapsed="false" customWidth="true" hidden="false" outlineLevel="0" max="57" min="56" style="1" width="0.36"/>
    <col collapsed="false" customWidth="true" hidden="false" outlineLevel="0" max="60" min="58" style="1" width="11.24"/>
    <col collapsed="false" customWidth="true" hidden="false" outlineLevel="0" max="62" min="61" style="1" width="0.36"/>
    <col collapsed="false" customWidth="true" hidden="false" outlineLevel="0" max="65" min="63" style="1" width="11.24"/>
    <col collapsed="false" customWidth="true" hidden="false" outlineLevel="0" max="67" min="66" style="1" width="0.36"/>
    <col collapsed="false" customWidth="true" hidden="false" outlineLevel="0" max="70" min="68" style="1" width="11.24"/>
    <col collapsed="false" customWidth="true" hidden="false" outlineLevel="0" max="72" min="71" style="1" width="0.36"/>
    <col collapsed="false" customWidth="true" hidden="false" outlineLevel="0" max="75" min="73" style="1" width="11.24"/>
    <col collapsed="false" customWidth="true" hidden="false" outlineLevel="0" max="77" min="76" style="1" width="0.36"/>
  </cols>
  <sheetData>
    <row r="1" s="6" customFormat="true" ht="22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2"/>
      <c r="AA1" s="2"/>
      <c r="AB1" s="3"/>
      <c r="AC1" s="3"/>
      <c r="AD1" s="3"/>
      <c r="AE1" s="4" t="s">
        <v>0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  <c r="AX1" s="5"/>
      <c r="AY1" s="2"/>
      <c r="AZ1" s="2"/>
      <c r="BA1" s="3"/>
      <c r="BB1" s="3"/>
      <c r="BC1" s="3"/>
      <c r="BD1" s="4" t="s">
        <v>0</v>
      </c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5"/>
      <c r="BW1" s="5"/>
      <c r="BX1" s="2"/>
      <c r="BY1" s="2"/>
    </row>
    <row r="2" s="6" customFormat="tru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  <c r="AX2" s="3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2"/>
      <c r="BY2" s="2"/>
    </row>
    <row r="3" s="6" customFormat="true" ht="7.5" hidden="false" customHeight="true" outlineLevel="0" collapsed="false">
      <c r="A3" s="7"/>
      <c r="B3" s="2"/>
      <c r="C3" s="7"/>
      <c r="D3" s="7"/>
      <c r="E3" s="7"/>
      <c r="F3" s="2"/>
      <c r="G3" s="2"/>
      <c r="H3" s="7"/>
      <c r="I3" s="7"/>
      <c r="J3" s="7"/>
      <c r="K3" s="2"/>
      <c r="L3" s="2"/>
      <c r="M3" s="7"/>
      <c r="N3" s="7"/>
      <c r="O3" s="7"/>
      <c r="P3" s="2"/>
      <c r="Q3" s="2"/>
      <c r="R3" s="7"/>
      <c r="S3" s="7"/>
      <c r="T3" s="7"/>
      <c r="U3" s="2"/>
      <c r="V3" s="2"/>
      <c r="W3" s="7"/>
      <c r="X3" s="7"/>
      <c r="Y3" s="7"/>
      <c r="Z3" s="2"/>
      <c r="AA3" s="2"/>
      <c r="AB3" s="7"/>
      <c r="AC3" s="7"/>
      <c r="AD3" s="7"/>
      <c r="AE3" s="2"/>
      <c r="AF3" s="2"/>
      <c r="AG3" s="7"/>
      <c r="AH3" s="7"/>
      <c r="AI3" s="7"/>
      <c r="AJ3" s="2"/>
      <c r="AK3" s="2"/>
      <c r="AL3" s="7"/>
      <c r="AM3" s="7"/>
      <c r="AN3" s="7"/>
      <c r="AO3" s="2"/>
      <c r="AP3" s="2"/>
      <c r="AQ3" s="7"/>
      <c r="AR3" s="7"/>
      <c r="AS3" s="7"/>
      <c r="AT3" s="2"/>
      <c r="AU3" s="2"/>
      <c r="AV3" s="7"/>
      <c r="AW3" s="7"/>
      <c r="AX3" s="7"/>
      <c r="AY3" s="2"/>
      <c r="AZ3" s="2"/>
      <c r="BA3" s="7"/>
      <c r="BB3" s="7"/>
      <c r="BC3" s="7"/>
      <c r="BD3" s="2"/>
      <c r="BE3" s="2"/>
      <c r="BF3" s="7"/>
      <c r="BG3" s="7"/>
      <c r="BH3" s="7"/>
      <c r="BI3" s="2"/>
      <c r="BJ3" s="2"/>
    </row>
    <row r="4" s="6" customFormat="true" ht="13.5" hidden="false" customHeight="true" outlineLevel="0" collapsed="false">
      <c r="A4" s="8" t="s">
        <v>1</v>
      </c>
      <c r="B4" s="9"/>
      <c r="C4" s="10" t="n">
        <v>1</v>
      </c>
      <c r="D4" s="10"/>
      <c r="E4" s="10"/>
      <c r="F4" s="2"/>
      <c r="G4" s="11"/>
      <c r="H4" s="10" t="n">
        <v>2</v>
      </c>
      <c r="I4" s="10"/>
      <c r="J4" s="10"/>
      <c r="K4" s="2"/>
      <c r="L4" s="11"/>
      <c r="M4" s="10" t="n">
        <v>3</v>
      </c>
      <c r="N4" s="10"/>
      <c r="O4" s="10"/>
      <c r="P4" s="2"/>
      <c r="Q4" s="11"/>
      <c r="R4" s="10" t="n">
        <v>4</v>
      </c>
      <c r="S4" s="10"/>
      <c r="T4" s="10"/>
      <c r="U4" s="2"/>
      <c r="V4" s="11"/>
      <c r="W4" s="10" t="n">
        <v>5</v>
      </c>
      <c r="X4" s="10"/>
      <c r="Y4" s="10"/>
      <c r="Z4" s="2"/>
      <c r="AA4" s="11"/>
      <c r="AB4" s="10" t="n">
        <v>6</v>
      </c>
      <c r="AC4" s="10"/>
      <c r="AD4" s="10"/>
      <c r="AE4" s="2"/>
      <c r="AF4" s="11"/>
      <c r="AG4" s="10" t="n">
        <v>7</v>
      </c>
      <c r="AH4" s="10"/>
      <c r="AI4" s="10"/>
      <c r="AJ4" s="2"/>
      <c r="AK4" s="11"/>
      <c r="AL4" s="10" t="n">
        <v>8</v>
      </c>
      <c r="AM4" s="10"/>
      <c r="AN4" s="10"/>
      <c r="AO4" s="2"/>
      <c r="AP4" s="11"/>
      <c r="AQ4" s="10" t="n">
        <v>9</v>
      </c>
      <c r="AR4" s="10"/>
      <c r="AS4" s="10"/>
      <c r="AT4" s="2"/>
      <c r="AU4" s="11"/>
      <c r="AV4" s="10" t="n">
        <v>10</v>
      </c>
      <c r="AW4" s="10"/>
      <c r="AX4" s="10"/>
      <c r="AY4" s="2"/>
      <c r="AZ4" s="11"/>
      <c r="BA4" s="10" t="n">
        <v>11</v>
      </c>
      <c r="BB4" s="10"/>
      <c r="BC4" s="10"/>
      <c r="BD4" s="2"/>
      <c r="BE4" s="11"/>
      <c r="BF4" s="10" t="n">
        <v>12</v>
      </c>
      <c r="BG4" s="10"/>
      <c r="BH4" s="10"/>
    </row>
    <row r="5" s="6" customFormat="true" ht="13.5" hidden="false" customHeight="true" outlineLevel="0" collapsed="false">
      <c r="A5" s="8"/>
      <c r="B5" s="8"/>
      <c r="C5" s="12" t="s">
        <v>2</v>
      </c>
      <c r="D5" s="12"/>
      <c r="E5" s="12"/>
      <c r="F5" s="2"/>
      <c r="G5" s="11"/>
      <c r="H5" s="12" t="s">
        <v>3</v>
      </c>
      <c r="I5" s="12"/>
      <c r="J5" s="12"/>
      <c r="K5" s="2"/>
      <c r="L5" s="11"/>
      <c r="M5" s="12" t="s">
        <v>4</v>
      </c>
      <c r="N5" s="12"/>
      <c r="O5" s="12"/>
      <c r="P5" s="2"/>
      <c r="Q5" s="11"/>
      <c r="R5" s="12" t="s">
        <v>5</v>
      </c>
      <c r="S5" s="12"/>
      <c r="T5" s="12"/>
      <c r="U5" s="2"/>
      <c r="V5" s="11"/>
      <c r="W5" s="12" t="s">
        <v>6</v>
      </c>
      <c r="X5" s="12"/>
      <c r="Y5" s="12"/>
      <c r="Z5" s="2"/>
      <c r="AA5" s="11"/>
      <c r="AB5" s="12" t="s">
        <v>7</v>
      </c>
      <c r="AC5" s="12"/>
      <c r="AD5" s="12"/>
      <c r="AE5" s="2"/>
      <c r="AF5" s="11"/>
      <c r="AG5" s="12" t="s">
        <v>8</v>
      </c>
      <c r="AH5" s="12"/>
      <c r="AI5" s="12"/>
      <c r="AJ5" s="2"/>
      <c r="AK5" s="11"/>
      <c r="AL5" s="12" t="s">
        <v>9</v>
      </c>
      <c r="AM5" s="12"/>
      <c r="AN5" s="12"/>
      <c r="AO5" s="2"/>
      <c r="AP5" s="11"/>
      <c r="AQ5" s="12" t="s">
        <v>10</v>
      </c>
      <c r="AR5" s="12"/>
      <c r="AS5" s="12"/>
      <c r="AT5" s="2"/>
      <c r="AU5" s="11"/>
      <c r="AV5" s="12" t="s">
        <v>11</v>
      </c>
      <c r="AW5" s="12"/>
      <c r="AX5" s="12"/>
      <c r="AY5" s="2"/>
      <c r="AZ5" s="11"/>
      <c r="BA5" s="12" t="s">
        <v>12</v>
      </c>
      <c r="BB5" s="12"/>
      <c r="BC5" s="12"/>
      <c r="BD5" s="2"/>
      <c r="BE5" s="11"/>
      <c r="BF5" s="12" t="s">
        <v>13</v>
      </c>
      <c r="BG5" s="12"/>
      <c r="BH5" s="12"/>
    </row>
    <row r="6" s="6" customFormat="true" ht="5.25" hidden="false" customHeight="true" outlineLevel="0" collapsed="false">
      <c r="A6" s="8"/>
      <c r="B6" s="8"/>
      <c r="C6" s="2"/>
      <c r="D6" s="13"/>
      <c r="E6" s="13"/>
      <c r="F6" s="2"/>
      <c r="G6" s="11"/>
      <c r="H6" s="2"/>
      <c r="I6" s="13"/>
      <c r="J6" s="13"/>
      <c r="K6" s="2"/>
      <c r="L6" s="11"/>
      <c r="M6" s="2"/>
      <c r="N6" s="13"/>
      <c r="O6" s="13"/>
      <c r="P6" s="2"/>
      <c r="Q6" s="11"/>
      <c r="R6" s="2"/>
      <c r="S6" s="13"/>
      <c r="T6" s="13"/>
      <c r="U6" s="2"/>
      <c r="V6" s="11"/>
      <c r="W6" s="2"/>
      <c r="X6" s="13"/>
      <c r="Y6" s="13"/>
      <c r="Z6" s="2"/>
      <c r="AA6" s="11"/>
      <c r="AB6" s="2"/>
      <c r="AC6" s="13"/>
      <c r="AD6" s="13"/>
      <c r="AE6" s="2"/>
      <c r="AF6" s="11"/>
      <c r="AG6" s="2"/>
      <c r="AH6" s="13"/>
      <c r="AI6" s="13"/>
      <c r="AJ6" s="2"/>
      <c r="AK6" s="11"/>
      <c r="AL6" s="2"/>
      <c r="AM6" s="13"/>
      <c r="AN6" s="13"/>
      <c r="AO6" s="2"/>
      <c r="AP6" s="11"/>
      <c r="AQ6" s="2"/>
      <c r="AR6" s="13"/>
      <c r="AS6" s="13"/>
      <c r="AT6" s="2"/>
      <c r="AU6" s="11"/>
      <c r="AV6" s="2"/>
      <c r="AW6" s="13"/>
      <c r="AX6" s="13"/>
      <c r="AY6" s="2"/>
      <c r="AZ6" s="11"/>
      <c r="BA6" s="2"/>
      <c r="BB6" s="13"/>
      <c r="BC6" s="13"/>
      <c r="BD6" s="2"/>
      <c r="BE6" s="11"/>
      <c r="BF6" s="2"/>
      <c r="BG6" s="13"/>
      <c r="BH6" s="13"/>
    </row>
    <row r="7" s="6" customFormat="true" ht="22.5" hidden="false" customHeight="false" outlineLevel="0" collapsed="false">
      <c r="A7" s="8"/>
      <c r="B7" s="9"/>
      <c r="C7" s="14" t="s">
        <v>14</v>
      </c>
      <c r="D7" s="14" t="s">
        <v>15</v>
      </c>
      <c r="E7" s="14" t="s">
        <v>16</v>
      </c>
      <c r="F7" s="2"/>
      <c r="G7" s="11"/>
      <c r="H7" s="14" t="s">
        <v>14</v>
      </c>
      <c r="I7" s="14" t="s">
        <v>15</v>
      </c>
      <c r="J7" s="14" t="s">
        <v>16</v>
      </c>
      <c r="K7" s="2"/>
      <c r="L7" s="11"/>
      <c r="M7" s="14" t="s">
        <v>14</v>
      </c>
      <c r="N7" s="14" t="s">
        <v>15</v>
      </c>
      <c r="O7" s="14" t="s">
        <v>16</v>
      </c>
      <c r="P7" s="2"/>
      <c r="Q7" s="11"/>
      <c r="R7" s="14" t="s">
        <v>14</v>
      </c>
      <c r="S7" s="14" t="s">
        <v>15</v>
      </c>
      <c r="T7" s="14" t="s">
        <v>16</v>
      </c>
      <c r="U7" s="2"/>
      <c r="V7" s="11"/>
      <c r="W7" s="14" t="s">
        <v>14</v>
      </c>
      <c r="X7" s="14" t="s">
        <v>15</v>
      </c>
      <c r="Y7" s="14" t="s">
        <v>16</v>
      </c>
      <c r="Z7" s="2"/>
      <c r="AA7" s="11"/>
      <c r="AB7" s="14" t="s">
        <v>14</v>
      </c>
      <c r="AC7" s="14" t="s">
        <v>15</v>
      </c>
      <c r="AD7" s="14" t="s">
        <v>16</v>
      </c>
      <c r="AE7" s="2"/>
      <c r="AF7" s="11"/>
      <c r="AG7" s="14" t="s">
        <v>14</v>
      </c>
      <c r="AH7" s="14" t="s">
        <v>15</v>
      </c>
      <c r="AI7" s="14" t="s">
        <v>16</v>
      </c>
      <c r="AJ7" s="2"/>
      <c r="AK7" s="11"/>
      <c r="AL7" s="14" t="s">
        <v>14</v>
      </c>
      <c r="AM7" s="14" t="s">
        <v>15</v>
      </c>
      <c r="AN7" s="14" t="s">
        <v>16</v>
      </c>
      <c r="AO7" s="2"/>
      <c r="AP7" s="11"/>
      <c r="AQ7" s="14" t="s">
        <v>14</v>
      </c>
      <c r="AR7" s="14" t="s">
        <v>15</v>
      </c>
      <c r="AS7" s="14" t="s">
        <v>16</v>
      </c>
      <c r="AT7" s="2"/>
      <c r="AU7" s="11"/>
      <c r="AV7" s="14" t="s">
        <v>14</v>
      </c>
      <c r="AW7" s="14" t="s">
        <v>15</v>
      </c>
      <c r="AX7" s="14" t="s">
        <v>16</v>
      </c>
      <c r="AY7" s="2"/>
      <c r="AZ7" s="11"/>
      <c r="BA7" s="14" t="s">
        <v>14</v>
      </c>
      <c r="BB7" s="14" t="s">
        <v>15</v>
      </c>
      <c r="BC7" s="14" t="s">
        <v>16</v>
      </c>
      <c r="BD7" s="2"/>
      <c r="BE7" s="11"/>
      <c r="BF7" s="14" t="s">
        <v>14</v>
      </c>
      <c r="BG7" s="14" t="s">
        <v>15</v>
      </c>
      <c r="BH7" s="14" t="s">
        <v>16</v>
      </c>
    </row>
    <row r="8" customFormat="false" ht="7.5" hidden="false" customHeight="true" outlineLevel="0" collapsed="false">
      <c r="A8" s="15"/>
      <c r="B8" s="16"/>
      <c r="C8" s="15"/>
      <c r="D8" s="15"/>
      <c r="E8" s="15"/>
      <c r="F8" s="16"/>
      <c r="G8" s="16"/>
      <c r="H8" s="15"/>
      <c r="I8" s="15"/>
      <c r="J8" s="15"/>
      <c r="K8" s="16"/>
      <c r="L8" s="16"/>
      <c r="M8" s="15"/>
      <c r="N8" s="15"/>
      <c r="O8" s="15"/>
      <c r="P8" s="16"/>
      <c r="Q8" s="16"/>
      <c r="R8" s="15"/>
      <c r="S8" s="15"/>
      <c r="T8" s="15"/>
      <c r="U8" s="16"/>
      <c r="V8" s="16"/>
      <c r="W8" s="15"/>
      <c r="X8" s="15"/>
      <c r="Y8" s="15"/>
      <c r="Z8" s="16"/>
      <c r="AA8" s="16"/>
      <c r="AB8" s="15"/>
      <c r="AC8" s="15"/>
      <c r="AD8" s="15"/>
      <c r="AE8" s="16"/>
      <c r="AF8" s="16"/>
      <c r="AG8" s="15"/>
      <c r="AH8" s="15"/>
      <c r="AI8" s="15"/>
      <c r="AJ8" s="16"/>
      <c r="AK8" s="16"/>
      <c r="AL8" s="15"/>
      <c r="AM8" s="15"/>
      <c r="AN8" s="15"/>
      <c r="AO8" s="16"/>
      <c r="AP8" s="16"/>
      <c r="AQ8" s="15"/>
      <c r="AR8" s="15"/>
      <c r="AS8" s="15"/>
      <c r="AT8" s="16"/>
      <c r="AU8" s="16"/>
      <c r="AV8" s="15"/>
      <c r="AW8" s="15"/>
      <c r="AX8" s="15"/>
      <c r="AY8" s="16"/>
      <c r="AZ8" s="16"/>
      <c r="BA8" s="15"/>
      <c r="BB8" s="15"/>
      <c r="BC8" s="15"/>
      <c r="BD8" s="16"/>
      <c r="BE8" s="16"/>
      <c r="BF8" s="15"/>
      <c r="BG8" s="15"/>
      <c r="BH8" s="15"/>
    </row>
    <row r="9" customFormat="false" ht="18.75" hidden="false" customHeight="true" outlineLevel="0" collapsed="false">
      <c r="A9" s="17" t="s">
        <v>17</v>
      </c>
      <c r="B9" s="16"/>
      <c r="C9" s="18" t="n">
        <v>840.5</v>
      </c>
      <c r="D9" s="19" t="n">
        <v>615</v>
      </c>
      <c r="E9" s="19" t="n">
        <v>225.5</v>
      </c>
      <c r="F9" s="16"/>
      <c r="G9" s="20"/>
      <c r="H9" s="19" t="n">
        <v>19404.259</v>
      </c>
      <c r="I9" s="19" t="n">
        <v>18154</v>
      </c>
      <c r="J9" s="19" t="n">
        <v>1250.259</v>
      </c>
      <c r="K9" s="16"/>
      <c r="L9" s="20"/>
      <c r="M9" s="19" t="n">
        <v>51832.943</v>
      </c>
      <c r="N9" s="19" t="n">
        <v>39927</v>
      </c>
      <c r="O9" s="19" t="n">
        <v>11905.943</v>
      </c>
      <c r="P9" s="16"/>
      <c r="Q9" s="20"/>
      <c r="R9" s="19" t="n">
        <v>878.896</v>
      </c>
      <c r="S9" s="19" t="n">
        <v>709</v>
      </c>
      <c r="T9" s="19" t="n">
        <v>169.896</v>
      </c>
      <c r="U9" s="16"/>
      <c r="V9" s="20"/>
      <c r="W9" s="19" t="n">
        <v>61936.893</v>
      </c>
      <c r="X9" s="19" t="n">
        <v>31225</v>
      </c>
      <c r="Y9" s="19" t="n">
        <v>30711.893</v>
      </c>
      <c r="Z9" s="16"/>
      <c r="AA9" s="20"/>
      <c r="AB9" s="19" t="n">
        <v>3701.584</v>
      </c>
      <c r="AC9" s="19" t="n">
        <v>3445</v>
      </c>
      <c r="AD9" s="19" t="n">
        <v>256.584</v>
      </c>
      <c r="AE9" s="16"/>
      <c r="AF9" s="20"/>
      <c r="AG9" s="19" t="n">
        <v>8586.571</v>
      </c>
      <c r="AH9" s="19" t="n">
        <v>5184</v>
      </c>
      <c r="AI9" s="19" t="n">
        <v>3402.571</v>
      </c>
      <c r="AJ9" s="16"/>
      <c r="AK9" s="20"/>
      <c r="AL9" s="19" t="n">
        <v>3465.445</v>
      </c>
      <c r="AM9" s="19" t="n">
        <v>2303</v>
      </c>
      <c r="AN9" s="19" t="n">
        <v>1162.445</v>
      </c>
      <c r="AO9" s="16"/>
      <c r="AP9" s="20"/>
      <c r="AQ9" s="19" t="n">
        <v>1112.097</v>
      </c>
      <c r="AR9" s="19" t="n">
        <v>687</v>
      </c>
      <c r="AS9" s="19" t="n">
        <v>425.097</v>
      </c>
      <c r="AT9" s="16"/>
      <c r="AU9" s="20"/>
      <c r="AV9" s="19" t="n">
        <v>3480.106</v>
      </c>
      <c r="AW9" s="19" t="n">
        <v>1221</v>
      </c>
      <c r="AX9" s="19" t="n">
        <v>2259.106</v>
      </c>
      <c r="AY9" s="16"/>
      <c r="AZ9" s="20"/>
      <c r="BA9" s="19" t="n">
        <v>25694.14</v>
      </c>
      <c r="BB9" s="19" t="n">
        <v>5006</v>
      </c>
      <c r="BC9" s="19" t="n">
        <v>20688.14</v>
      </c>
      <c r="BD9" s="16"/>
      <c r="BE9" s="20"/>
      <c r="BF9" s="19" t="n">
        <v>9237.542</v>
      </c>
      <c r="BG9" s="19" t="n">
        <v>7696</v>
      </c>
      <c r="BH9" s="19" t="n">
        <v>1541.542</v>
      </c>
    </row>
    <row r="10" customFormat="false" ht="18.75" hidden="false" customHeight="true" outlineLevel="0" collapsed="false">
      <c r="A10" s="17" t="s">
        <v>18</v>
      </c>
      <c r="B10" s="16"/>
      <c r="C10" s="18" t="n">
        <v>238.656</v>
      </c>
      <c r="D10" s="19" t="n">
        <v>171</v>
      </c>
      <c r="E10" s="19" t="n">
        <v>67.656</v>
      </c>
      <c r="F10" s="16"/>
      <c r="G10" s="20"/>
      <c r="H10" s="19" t="n">
        <v>4625.084</v>
      </c>
      <c r="I10" s="19" t="n">
        <v>4306</v>
      </c>
      <c r="J10" s="19" t="n">
        <v>319.084</v>
      </c>
      <c r="K10" s="16"/>
      <c r="L10" s="20"/>
      <c r="M10" s="19" t="n">
        <v>13165.617</v>
      </c>
      <c r="N10" s="19" t="n">
        <v>9780</v>
      </c>
      <c r="O10" s="19" t="n">
        <v>3385.617</v>
      </c>
      <c r="P10" s="16"/>
      <c r="Q10" s="20"/>
      <c r="R10" s="19" t="n">
        <v>289.578</v>
      </c>
      <c r="S10" s="19" t="n">
        <v>208</v>
      </c>
      <c r="T10" s="19" t="n">
        <v>81.578</v>
      </c>
      <c r="U10" s="16"/>
      <c r="V10" s="20"/>
      <c r="W10" s="19" t="n">
        <v>16397.704</v>
      </c>
      <c r="X10" s="19" t="n">
        <v>9550</v>
      </c>
      <c r="Y10" s="19" t="n">
        <v>6847.704</v>
      </c>
      <c r="Z10" s="16"/>
      <c r="AA10" s="20"/>
      <c r="AB10" s="19" t="n">
        <v>1345.466</v>
      </c>
      <c r="AC10" s="19" t="n">
        <v>1226</v>
      </c>
      <c r="AD10" s="19" t="n">
        <v>119.466</v>
      </c>
      <c r="AE10" s="16"/>
      <c r="AF10" s="20"/>
      <c r="AG10" s="19" t="n">
        <v>2913.748</v>
      </c>
      <c r="AH10" s="19" t="n">
        <v>1735</v>
      </c>
      <c r="AI10" s="19" t="n">
        <v>1178.748</v>
      </c>
      <c r="AJ10" s="16"/>
      <c r="AK10" s="20"/>
      <c r="AL10" s="19" t="n">
        <v>901.591</v>
      </c>
      <c r="AM10" s="19" t="n">
        <v>595</v>
      </c>
      <c r="AN10" s="19" t="n">
        <v>306.591</v>
      </c>
      <c r="AO10" s="16"/>
      <c r="AP10" s="20"/>
      <c r="AQ10" s="19" t="n">
        <v>204</v>
      </c>
      <c r="AR10" s="19" t="n">
        <v>131</v>
      </c>
      <c r="AS10" s="19" t="n">
        <v>73</v>
      </c>
      <c r="AT10" s="16"/>
      <c r="AU10" s="20"/>
      <c r="AV10" s="19" t="n">
        <v>702.923</v>
      </c>
      <c r="AW10" s="19" t="n">
        <v>268</v>
      </c>
      <c r="AX10" s="19" t="n">
        <v>434.923</v>
      </c>
      <c r="AY10" s="16"/>
      <c r="AZ10" s="20"/>
      <c r="BA10" s="19" t="n">
        <v>6566.655</v>
      </c>
      <c r="BB10" s="19" t="n">
        <v>1434</v>
      </c>
      <c r="BC10" s="19" t="n">
        <v>5132.655</v>
      </c>
      <c r="BD10" s="16"/>
      <c r="BE10" s="20"/>
      <c r="BF10" s="19" t="n">
        <v>2101.96</v>
      </c>
      <c r="BG10" s="19" t="n">
        <v>1788</v>
      </c>
      <c r="BH10" s="19" t="n">
        <v>313.96</v>
      </c>
    </row>
    <row r="11" customFormat="false" ht="18.75" hidden="false" customHeight="true" outlineLevel="0" collapsed="false">
      <c r="A11" s="17" t="s">
        <v>19</v>
      </c>
      <c r="B11" s="16"/>
      <c r="C11" s="18" t="n">
        <v>104.833</v>
      </c>
      <c r="D11" s="19" t="n">
        <v>85</v>
      </c>
      <c r="E11" s="19" t="n">
        <v>19.833</v>
      </c>
      <c r="F11" s="16"/>
      <c r="G11" s="20"/>
      <c r="H11" s="19" t="n">
        <v>2293.235</v>
      </c>
      <c r="I11" s="19" t="n">
        <v>2164</v>
      </c>
      <c r="J11" s="19" t="n">
        <v>129.235</v>
      </c>
      <c r="K11" s="16"/>
      <c r="L11" s="20"/>
      <c r="M11" s="19" t="n">
        <v>6681.331</v>
      </c>
      <c r="N11" s="19" t="n">
        <v>5273</v>
      </c>
      <c r="O11" s="19" t="n">
        <v>1408.331</v>
      </c>
      <c r="P11" s="16"/>
      <c r="Q11" s="20"/>
      <c r="R11" s="19" t="n">
        <v>149.332</v>
      </c>
      <c r="S11" s="19" t="n">
        <v>116</v>
      </c>
      <c r="T11" s="19" t="n">
        <v>33.332</v>
      </c>
      <c r="U11" s="16"/>
      <c r="V11" s="20"/>
      <c r="W11" s="19" t="n">
        <v>10134.471</v>
      </c>
      <c r="X11" s="19" t="n">
        <v>4692</v>
      </c>
      <c r="Y11" s="19" t="n">
        <v>5442.471</v>
      </c>
      <c r="Z11" s="16"/>
      <c r="AA11" s="20"/>
      <c r="AB11" s="19" t="n">
        <v>459.282</v>
      </c>
      <c r="AC11" s="19" t="n">
        <v>434</v>
      </c>
      <c r="AD11" s="19" t="n">
        <v>25.282</v>
      </c>
      <c r="AE11" s="16"/>
      <c r="AF11" s="20"/>
      <c r="AG11" s="19" t="n">
        <v>1168.942</v>
      </c>
      <c r="AH11" s="19" t="n">
        <v>741</v>
      </c>
      <c r="AI11" s="19" t="n">
        <v>427.942</v>
      </c>
      <c r="AJ11" s="16"/>
      <c r="AK11" s="20"/>
      <c r="AL11" s="19" t="n">
        <v>449.21</v>
      </c>
      <c r="AM11" s="19" t="n">
        <v>294</v>
      </c>
      <c r="AN11" s="19" t="n">
        <v>155.21</v>
      </c>
      <c r="AO11" s="16"/>
      <c r="AP11" s="20"/>
      <c r="AQ11" s="19" t="n">
        <v>108.903</v>
      </c>
      <c r="AR11" s="19" t="n">
        <v>67</v>
      </c>
      <c r="AS11" s="19" t="n">
        <v>41.903</v>
      </c>
      <c r="AT11" s="16"/>
      <c r="AU11" s="20"/>
      <c r="AV11" s="19" t="n">
        <v>355.245</v>
      </c>
      <c r="AW11" s="19" t="n">
        <v>166</v>
      </c>
      <c r="AX11" s="19" t="n">
        <v>189.245</v>
      </c>
      <c r="AY11" s="16"/>
      <c r="AZ11" s="20"/>
      <c r="BA11" s="19" t="n">
        <v>3651</v>
      </c>
      <c r="BB11" s="19" t="n">
        <v>922</v>
      </c>
      <c r="BC11" s="19" t="n">
        <v>2729</v>
      </c>
      <c r="BD11" s="16"/>
      <c r="BE11" s="20"/>
      <c r="BF11" s="19" t="n">
        <v>1151.202</v>
      </c>
      <c r="BG11" s="19" t="n">
        <v>1008</v>
      </c>
      <c r="BH11" s="19" t="n">
        <v>143.202</v>
      </c>
    </row>
    <row r="12" customFormat="false" ht="18.75" hidden="false" customHeight="true" outlineLevel="0" collapsed="false">
      <c r="A12" s="17" t="s">
        <v>20</v>
      </c>
      <c r="B12" s="16"/>
      <c r="C12" s="18" t="n">
        <v>79</v>
      </c>
      <c r="D12" s="19" t="n">
        <v>51</v>
      </c>
      <c r="E12" s="19" t="n">
        <v>28</v>
      </c>
      <c r="F12" s="16"/>
      <c r="G12" s="20"/>
      <c r="H12" s="19" t="n">
        <v>1331.572</v>
      </c>
      <c r="I12" s="19" t="n">
        <v>1262</v>
      </c>
      <c r="J12" s="19" t="n">
        <v>69.572</v>
      </c>
      <c r="K12" s="16"/>
      <c r="L12" s="20"/>
      <c r="M12" s="19" t="n">
        <v>3670.081</v>
      </c>
      <c r="N12" s="19" t="n">
        <v>2852</v>
      </c>
      <c r="O12" s="19" t="n">
        <v>818.081</v>
      </c>
      <c r="P12" s="16"/>
      <c r="Q12" s="20"/>
      <c r="R12" s="19" t="n">
        <v>84.25</v>
      </c>
      <c r="S12" s="19" t="n">
        <v>74</v>
      </c>
      <c r="T12" s="19" t="n">
        <v>10.25</v>
      </c>
      <c r="U12" s="16"/>
      <c r="V12" s="20"/>
      <c r="W12" s="19" t="n">
        <v>6272.055</v>
      </c>
      <c r="X12" s="19" t="n">
        <v>4228</v>
      </c>
      <c r="Y12" s="19" t="n">
        <v>2044.055</v>
      </c>
      <c r="Z12" s="16"/>
      <c r="AA12" s="20"/>
      <c r="AB12" s="19" t="n">
        <v>310.327</v>
      </c>
      <c r="AC12" s="19" t="n">
        <v>295</v>
      </c>
      <c r="AD12" s="19" t="n">
        <v>15.327</v>
      </c>
      <c r="AE12" s="16"/>
      <c r="AF12" s="20"/>
      <c r="AG12" s="19" t="n">
        <v>999.927</v>
      </c>
      <c r="AH12" s="19" t="n">
        <v>657</v>
      </c>
      <c r="AI12" s="19" t="n">
        <v>342.927</v>
      </c>
      <c r="AJ12" s="16"/>
      <c r="AK12" s="20"/>
      <c r="AL12" s="19" t="n">
        <v>235.547</v>
      </c>
      <c r="AM12" s="19" t="n">
        <v>168</v>
      </c>
      <c r="AN12" s="19" t="n">
        <v>67.547</v>
      </c>
      <c r="AO12" s="16"/>
      <c r="AP12" s="20"/>
      <c r="AQ12" s="19" t="n">
        <v>46</v>
      </c>
      <c r="AR12" s="19" t="n">
        <v>25</v>
      </c>
      <c r="AS12" s="19" t="n">
        <v>21</v>
      </c>
      <c r="AT12" s="16"/>
      <c r="AU12" s="20"/>
      <c r="AV12" s="19" t="n">
        <v>296.5</v>
      </c>
      <c r="AW12" s="19" t="n">
        <v>107</v>
      </c>
      <c r="AX12" s="19" t="n">
        <v>189.5</v>
      </c>
      <c r="AY12" s="16"/>
      <c r="AZ12" s="20"/>
      <c r="BA12" s="19" t="n">
        <v>1709</v>
      </c>
      <c r="BB12" s="19" t="n">
        <v>491</v>
      </c>
      <c r="BC12" s="19" t="n">
        <v>1218</v>
      </c>
      <c r="BD12" s="16"/>
      <c r="BE12" s="20"/>
      <c r="BF12" s="19" t="n">
        <v>660.733</v>
      </c>
      <c r="BG12" s="19" t="n">
        <v>569</v>
      </c>
      <c r="BH12" s="19" t="n">
        <v>91.733</v>
      </c>
    </row>
    <row r="13" customFormat="false" ht="18.75" hidden="false" customHeight="true" outlineLevel="0" collapsed="false">
      <c r="A13" s="17" t="s">
        <v>21</v>
      </c>
      <c r="B13" s="16"/>
      <c r="C13" s="18" t="n">
        <v>125</v>
      </c>
      <c r="D13" s="19" t="n">
        <v>94</v>
      </c>
      <c r="E13" s="19" t="n">
        <v>31</v>
      </c>
      <c r="F13" s="16"/>
      <c r="G13" s="20"/>
      <c r="H13" s="19" t="n">
        <v>2583.093</v>
      </c>
      <c r="I13" s="19" t="n">
        <v>2437</v>
      </c>
      <c r="J13" s="19" t="n">
        <v>146.093</v>
      </c>
      <c r="K13" s="16"/>
      <c r="L13" s="20"/>
      <c r="M13" s="19" t="n">
        <v>7311.677</v>
      </c>
      <c r="N13" s="19" t="n">
        <v>5767</v>
      </c>
      <c r="O13" s="19" t="n">
        <v>1544.677</v>
      </c>
      <c r="P13" s="16"/>
      <c r="Q13" s="20"/>
      <c r="R13" s="19" t="n">
        <v>186.062</v>
      </c>
      <c r="S13" s="19" t="n">
        <v>147</v>
      </c>
      <c r="T13" s="19" t="n">
        <v>39.062</v>
      </c>
      <c r="U13" s="16"/>
      <c r="V13" s="20"/>
      <c r="W13" s="19" t="n">
        <v>10669.806</v>
      </c>
      <c r="X13" s="19" t="n">
        <v>7269</v>
      </c>
      <c r="Y13" s="19" t="n">
        <v>3400.806</v>
      </c>
      <c r="Z13" s="16"/>
      <c r="AA13" s="20"/>
      <c r="AB13" s="19" t="n">
        <v>504.387</v>
      </c>
      <c r="AC13" s="19" t="n">
        <v>463</v>
      </c>
      <c r="AD13" s="19" t="n">
        <v>41.387</v>
      </c>
      <c r="AE13" s="16"/>
      <c r="AF13" s="20"/>
      <c r="AG13" s="19" t="n">
        <v>1850.898</v>
      </c>
      <c r="AH13" s="19" t="n">
        <v>952</v>
      </c>
      <c r="AI13" s="19" t="n">
        <v>898.898</v>
      </c>
      <c r="AJ13" s="16"/>
      <c r="AK13" s="20"/>
      <c r="AL13" s="19" t="n">
        <v>492.657</v>
      </c>
      <c r="AM13" s="19" t="n">
        <v>368</v>
      </c>
      <c r="AN13" s="19" t="n">
        <v>124.657</v>
      </c>
      <c r="AO13" s="16"/>
      <c r="AP13" s="20"/>
      <c r="AQ13" s="19" t="n">
        <v>159.025</v>
      </c>
      <c r="AR13" s="19" t="n">
        <v>100</v>
      </c>
      <c r="AS13" s="19" t="n">
        <v>59.025</v>
      </c>
      <c r="AT13" s="16"/>
      <c r="AU13" s="20"/>
      <c r="AV13" s="19" t="n">
        <v>465.5</v>
      </c>
      <c r="AW13" s="19" t="n">
        <v>163</v>
      </c>
      <c r="AX13" s="19" t="n">
        <v>302.5</v>
      </c>
      <c r="AY13" s="16"/>
      <c r="AZ13" s="20"/>
      <c r="BA13" s="19" t="n">
        <v>4169.66</v>
      </c>
      <c r="BB13" s="19" t="n">
        <v>1057</v>
      </c>
      <c r="BC13" s="19" t="n">
        <v>3112.66</v>
      </c>
      <c r="BD13" s="16"/>
      <c r="BE13" s="20"/>
      <c r="BF13" s="19" t="n">
        <v>1359.22</v>
      </c>
      <c r="BG13" s="19" t="n">
        <v>1221</v>
      </c>
      <c r="BH13" s="19" t="n">
        <v>138.22</v>
      </c>
    </row>
    <row r="14" customFormat="false" ht="18.75" hidden="false" customHeight="true" outlineLevel="0" collapsed="false">
      <c r="A14" s="17" t="s">
        <v>22</v>
      </c>
      <c r="B14" s="16"/>
      <c r="C14" s="18" t="n">
        <v>69</v>
      </c>
      <c r="D14" s="19" t="n">
        <v>45</v>
      </c>
      <c r="E14" s="19" t="n">
        <v>24</v>
      </c>
      <c r="F14" s="16"/>
      <c r="G14" s="20"/>
      <c r="H14" s="19" t="n">
        <v>1875.072</v>
      </c>
      <c r="I14" s="19" t="n">
        <v>1769</v>
      </c>
      <c r="J14" s="19" t="n">
        <v>106.072</v>
      </c>
      <c r="K14" s="16"/>
      <c r="L14" s="20"/>
      <c r="M14" s="19" t="n">
        <v>6476.255</v>
      </c>
      <c r="N14" s="19" t="n">
        <v>5125</v>
      </c>
      <c r="O14" s="19" t="n">
        <v>1351.255</v>
      </c>
      <c r="P14" s="16"/>
      <c r="Q14" s="20"/>
      <c r="R14" s="19" t="n">
        <v>101</v>
      </c>
      <c r="S14" s="19" t="n">
        <v>75</v>
      </c>
      <c r="T14" s="19" t="n">
        <v>26</v>
      </c>
      <c r="U14" s="16"/>
      <c r="V14" s="20"/>
      <c r="W14" s="19" t="n">
        <v>9863.939</v>
      </c>
      <c r="X14" s="19" t="n">
        <v>3052</v>
      </c>
      <c r="Y14" s="19" t="n">
        <v>6811.939</v>
      </c>
      <c r="Z14" s="16"/>
      <c r="AA14" s="20"/>
      <c r="AB14" s="19" t="n">
        <v>365</v>
      </c>
      <c r="AC14" s="19" t="n">
        <v>354</v>
      </c>
      <c r="AD14" s="19" t="n">
        <v>11</v>
      </c>
      <c r="AE14" s="16"/>
      <c r="AF14" s="20"/>
      <c r="AG14" s="19" t="n">
        <v>1062.965</v>
      </c>
      <c r="AH14" s="19" t="n">
        <v>554</v>
      </c>
      <c r="AI14" s="19" t="n">
        <v>508.965</v>
      </c>
      <c r="AJ14" s="16"/>
      <c r="AK14" s="20"/>
      <c r="AL14" s="19" t="n">
        <v>309.002</v>
      </c>
      <c r="AM14" s="19" t="n">
        <v>220</v>
      </c>
      <c r="AN14" s="19" t="n">
        <v>89.002</v>
      </c>
      <c r="AO14" s="16"/>
      <c r="AP14" s="20"/>
      <c r="AQ14" s="19" t="n">
        <v>70</v>
      </c>
      <c r="AR14" s="19" t="n">
        <v>47</v>
      </c>
      <c r="AS14" s="19" t="n">
        <v>23</v>
      </c>
      <c r="AT14" s="16"/>
      <c r="AU14" s="20"/>
      <c r="AV14" s="19" t="n">
        <v>622.6</v>
      </c>
      <c r="AW14" s="19" t="n">
        <v>122</v>
      </c>
      <c r="AX14" s="19" t="n">
        <v>500.6</v>
      </c>
      <c r="AY14" s="16"/>
      <c r="AZ14" s="20"/>
      <c r="BA14" s="19" t="n">
        <v>3060</v>
      </c>
      <c r="BB14" s="19" t="n">
        <v>645</v>
      </c>
      <c r="BC14" s="19" t="n">
        <v>2415</v>
      </c>
      <c r="BD14" s="16"/>
      <c r="BE14" s="20"/>
      <c r="BF14" s="19" t="n">
        <v>690.161</v>
      </c>
      <c r="BG14" s="19" t="n">
        <v>610</v>
      </c>
      <c r="BH14" s="19" t="n">
        <v>80.161</v>
      </c>
    </row>
    <row r="15" customFormat="false" ht="18.75" hidden="false" customHeight="true" outlineLevel="0" collapsed="false">
      <c r="A15" s="17" t="s">
        <v>23</v>
      </c>
      <c r="B15" s="16"/>
      <c r="C15" s="18" t="n">
        <v>43</v>
      </c>
      <c r="D15" s="19" t="n">
        <v>31</v>
      </c>
      <c r="E15" s="19" t="n">
        <v>12</v>
      </c>
      <c r="F15" s="16"/>
      <c r="G15" s="20"/>
      <c r="H15" s="19" t="n">
        <v>1453.766</v>
      </c>
      <c r="I15" s="19" t="n">
        <v>1383</v>
      </c>
      <c r="J15" s="19" t="n">
        <v>70.766</v>
      </c>
      <c r="K15" s="16"/>
      <c r="L15" s="20"/>
      <c r="M15" s="19" t="n">
        <v>4662.416</v>
      </c>
      <c r="N15" s="19" t="n">
        <v>3664</v>
      </c>
      <c r="O15" s="19" t="n">
        <v>998.416</v>
      </c>
      <c r="P15" s="16"/>
      <c r="Q15" s="20"/>
      <c r="R15" s="19" t="n">
        <v>73</v>
      </c>
      <c r="S15" s="19" t="n">
        <v>63</v>
      </c>
      <c r="T15" s="19" t="n">
        <v>10</v>
      </c>
      <c r="U15" s="16"/>
      <c r="V15" s="20"/>
      <c r="W15" s="19" t="n">
        <v>6008.934</v>
      </c>
      <c r="X15" s="19" t="n">
        <v>2246</v>
      </c>
      <c r="Y15" s="19" t="n">
        <v>3762.934</v>
      </c>
      <c r="Z15" s="16"/>
      <c r="AA15" s="20"/>
      <c r="AB15" s="19" t="n">
        <v>246.042</v>
      </c>
      <c r="AC15" s="19" t="n">
        <v>231</v>
      </c>
      <c r="AD15" s="19" t="n">
        <v>15.042</v>
      </c>
      <c r="AE15" s="16"/>
      <c r="AF15" s="20"/>
      <c r="AG15" s="19" t="n">
        <v>642</v>
      </c>
      <c r="AH15" s="19" t="n">
        <v>418</v>
      </c>
      <c r="AI15" s="19" t="n">
        <v>224</v>
      </c>
      <c r="AJ15" s="16"/>
      <c r="AK15" s="20"/>
      <c r="AL15" s="19" t="n">
        <v>219.021</v>
      </c>
      <c r="AM15" s="19" t="n">
        <v>161</v>
      </c>
      <c r="AN15" s="19" t="n">
        <v>58.021</v>
      </c>
      <c r="AO15" s="16"/>
      <c r="AP15" s="20"/>
      <c r="AQ15" s="19" t="n">
        <v>54</v>
      </c>
      <c r="AR15" s="19" t="n">
        <v>37</v>
      </c>
      <c r="AS15" s="19" t="n">
        <v>17</v>
      </c>
      <c r="AT15" s="16"/>
      <c r="AU15" s="20"/>
      <c r="AV15" s="19" t="n">
        <v>558.333</v>
      </c>
      <c r="AW15" s="19" t="n">
        <v>106</v>
      </c>
      <c r="AX15" s="19" t="n">
        <v>452.333</v>
      </c>
      <c r="AY15" s="16"/>
      <c r="AZ15" s="20"/>
      <c r="BA15" s="19" t="n">
        <v>2724.997</v>
      </c>
      <c r="BB15" s="19" t="n">
        <v>649</v>
      </c>
      <c r="BC15" s="19" t="n">
        <v>2075.997</v>
      </c>
      <c r="BD15" s="16"/>
      <c r="BE15" s="20"/>
      <c r="BF15" s="19" t="n">
        <v>736.482</v>
      </c>
      <c r="BG15" s="19" t="n">
        <v>636</v>
      </c>
      <c r="BH15" s="19" t="n">
        <v>100.482</v>
      </c>
    </row>
    <row r="16" customFormat="false" ht="18.75" hidden="false" customHeight="true" outlineLevel="0" collapsed="false">
      <c r="A16" s="17" t="s">
        <v>24</v>
      </c>
      <c r="B16" s="16"/>
      <c r="C16" s="18" t="n">
        <v>124</v>
      </c>
      <c r="D16" s="19" t="n">
        <v>99</v>
      </c>
      <c r="E16" s="19" t="n">
        <v>25</v>
      </c>
      <c r="F16" s="16"/>
      <c r="G16" s="20"/>
      <c r="H16" s="19" t="n">
        <v>2738.321</v>
      </c>
      <c r="I16" s="19" t="n">
        <v>2611</v>
      </c>
      <c r="J16" s="19" t="n">
        <v>127.321</v>
      </c>
      <c r="K16" s="16"/>
      <c r="L16" s="20"/>
      <c r="M16" s="19" t="n">
        <v>8329.542</v>
      </c>
      <c r="N16" s="19" t="n">
        <v>6735</v>
      </c>
      <c r="O16" s="19" t="n">
        <v>1594.542</v>
      </c>
      <c r="P16" s="16"/>
      <c r="Q16" s="20"/>
      <c r="R16" s="19" t="n">
        <v>150.17</v>
      </c>
      <c r="S16" s="19" t="n">
        <v>121</v>
      </c>
      <c r="T16" s="19" t="n">
        <v>29.17</v>
      </c>
      <c r="U16" s="16"/>
      <c r="V16" s="20"/>
      <c r="W16" s="19" t="n">
        <v>12483.695</v>
      </c>
      <c r="X16" s="19" t="n">
        <v>8533</v>
      </c>
      <c r="Y16" s="19" t="n">
        <v>3950.695</v>
      </c>
      <c r="Z16" s="16"/>
      <c r="AA16" s="20"/>
      <c r="AB16" s="19" t="n">
        <v>625.7</v>
      </c>
      <c r="AC16" s="19" t="n">
        <v>588</v>
      </c>
      <c r="AD16" s="19" t="n">
        <v>37.7</v>
      </c>
      <c r="AE16" s="16"/>
      <c r="AF16" s="20"/>
      <c r="AG16" s="19" t="n">
        <v>2592.797</v>
      </c>
      <c r="AH16" s="19" t="n">
        <v>1723</v>
      </c>
      <c r="AI16" s="19" t="n">
        <v>869.797</v>
      </c>
      <c r="AJ16" s="16"/>
      <c r="AK16" s="20"/>
      <c r="AL16" s="19" t="n">
        <v>498.528</v>
      </c>
      <c r="AM16" s="19" t="n">
        <v>346</v>
      </c>
      <c r="AN16" s="19" t="n">
        <v>152.528</v>
      </c>
      <c r="AO16" s="16"/>
      <c r="AP16" s="20"/>
      <c r="AQ16" s="19" t="n">
        <v>141</v>
      </c>
      <c r="AR16" s="19" t="n">
        <v>86</v>
      </c>
      <c r="AS16" s="19" t="n">
        <v>55</v>
      </c>
      <c r="AT16" s="16"/>
      <c r="AU16" s="20"/>
      <c r="AV16" s="19" t="n">
        <v>647.691</v>
      </c>
      <c r="AW16" s="19" t="n">
        <v>200</v>
      </c>
      <c r="AX16" s="19" t="n">
        <v>447.691</v>
      </c>
      <c r="AY16" s="16"/>
      <c r="AZ16" s="20"/>
      <c r="BA16" s="19" t="n">
        <v>3863.642</v>
      </c>
      <c r="BB16" s="19" t="n">
        <v>1091</v>
      </c>
      <c r="BC16" s="19" t="n">
        <v>2772.642</v>
      </c>
      <c r="BD16" s="16"/>
      <c r="BE16" s="20"/>
      <c r="BF16" s="19" t="n">
        <v>1352.899</v>
      </c>
      <c r="BG16" s="19" t="n">
        <v>1254</v>
      </c>
      <c r="BH16" s="19" t="n">
        <v>98.899</v>
      </c>
    </row>
    <row r="17" customFormat="false" ht="18.75" hidden="false" customHeight="true" outlineLevel="0" collapsed="false">
      <c r="A17" s="17" t="s">
        <v>25</v>
      </c>
      <c r="B17" s="16"/>
      <c r="C17" s="18" t="n">
        <v>51</v>
      </c>
      <c r="D17" s="19" t="n">
        <v>47</v>
      </c>
      <c r="E17" s="19" t="n">
        <v>4</v>
      </c>
      <c r="F17" s="16"/>
      <c r="G17" s="20"/>
      <c r="H17" s="19" t="n">
        <v>629</v>
      </c>
      <c r="I17" s="19" t="n">
        <v>608</v>
      </c>
      <c r="J17" s="19" t="n">
        <v>21</v>
      </c>
      <c r="K17" s="16"/>
      <c r="L17" s="20"/>
      <c r="M17" s="19" t="n">
        <v>1866.774</v>
      </c>
      <c r="N17" s="19" t="n">
        <v>1552</v>
      </c>
      <c r="O17" s="19" t="n">
        <v>314.774</v>
      </c>
      <c r="P17" s="16"/>
      <c r="Q17" s="20"/>
      <c r="R17" s="19" t="n">
        <v>35</v>
      </c>
      <c r="S17" s="19" t="n">
        <v>30</v>
      </c>
      <c r="T17" s="19" t="n">
        <v>5</v>
      </c>
      <c r="U17" s="16"/>
      <c r="V17" s="20"/>
      <c r="W17" s="19" t="n">
        <v>3326.553</v>
      </c>
      <c r="X17" s="19" t="n">
        <v>2304</v>
      </c>
      <c r="Y17" s="19" t="n">
        <v>1022.553</v>
      </c>
      <c r="Z17" s="16"/>
      <c r="AA17" s="20"/>
      <c r="AB17" s="19" t="n">
        <v>102.054</v>
      </c>
      <c r="AC17" s="19" t="n">
        <v>98</v>
      </c>
      <c r="AD17" s="19" t="n">
        <v>4.054</v>
      </c>
      <c r="AE17" s="16"/>
      <c r="AF17" s="20"/>
      <c r="AG17" s="19" t="n">
        <v>351</v>
      </c>
      <c r="AH17" s="19" t="n">
        <v>235</v>
      </c>
      <c r="AI17" s="19" t="n">
        <v>116</v>
      </c>
      <c r="AJ17" s="16"/>
      <c r="AK17" s="20"/>
      <c r="AL17" s="19" t="n">
        <v>107.615</v>
      </c>
      <c r="AM17" s="19" t="n">
        <v>78</v>
      </c>
      <c r="AN17" s="19" t="n">
        <v>29.615</v>
      </c>
      <c r="AO17" s="16"/>
      <c r="AP17" s="20"/>
      <c r="AQ17" s="19" t="n">
        <v>26</v>
      </c>
      <c r="AR17" s="19" t="n">
        <v>19</v>
      </c>
      <c r="AS17" s="19" t="n">
        <v>7</v>
      </c>
      <c r="AT17" s="16"/>
      <c r="AU17" s="20"/>
      <c r="AV17" s="19" t="n">
        <v>328</v>
      </c>
      <c r="AW17" s="19" t="n">
        <v>59</v>
      </c>
      <c r="AX17" s="19" t="n">
        <v>269</v>
      </c>
      <c r="AY17" s="16"/>
      <c r="AZ17" s="20"/>
      <c r="BA17" s="19" t="n">
        <v>984</v>
      </c>
      <c r="BB17" s="19" t="n">
        <v>278</v>
      </c>
      <c r="BC17" s="19" t="n">
        <v>706</v>
      </c>
      <c r="BD17" s="16"/>
      <c r="BE17" s="20"/>
      <c r="BF17" s="19" t="n">
        <v>272</v>
      </c>
      <c r="BG17" s="19" t="n">
        <v>245</v>
      </c>
      <c r="BH17" s="19" t="n">
        <v>27</v>
      </c>
    </row>
    <row r="18" customFormat="false" ht="18.75" hidden="false" customHeight="true" outlineLevel="0" collapsed="false">
      <c r="A18" s="17" t="s">
        <v>26</v>
      </c>
      <c r="B18" s="16"/>
      <c r="C18" s="18" t="n">
        <v>13</v>
      </c>
      <c r="D18" s="19" t="n">
        <v>12</v>
      </c>
      <c r="E18" s="19" t="n">
        <v>1</v>
      </c>
      <c r="F18" s="16"/>
      <c r="G18" s="20"/>
      <c r="H18" s="19" t="n">
        <v>569</v>
      </c>
      <c r="I18" s="19" t="n">
        <v>545</v>
      </c>
      <c r="J18" s="19" t="n">
        <v>24</v>
      </c>
      <c r="K18" s="16"/>
      <c r="L18" s="20"/>
      <c r="M18" s="19" t="n">
        <v>1922.427</v>
      </c>
      <c r="N18" s="19" t="n">
        <v>1613</v>
      </c>
      <c r="O18" s="19" t="n">
        <v>309.427</v>
      </c>
      <c r="P18" s="16"/>
      <c r="Q18" s="20"/>
      <c r="R18" s="19" t="n">
        <v>32</v>
      </c>
      <c r="S18" s="19" t="n">
        <v>23</v>
      </c>
      <c r="T18" s="19" t="n">
        <v>9</v>
      </c>
      <c r="U18" s="16"/>
      <c r="V18" s="20"/>
      <c r="W18" s="19" t="n">
        <v>3491.649</v>
      </c>
      <c r="X18" s="19" t="n">
        <v>2286</v>
      </c>
      <c r="Y18" s="19" t="n">
        <v>1205.649</v>
      </c>
      <c r="Z18" s="16"/>
      <c r="AA18" s="20"/>
      <c r="AB18" s="19" t="n">
        <v>107.317</v>
      </c>
      <c r="AC18" s="19" t="n">
        <v>96</v>
      </c>
      <c r="AD18" s="19" t="n">
        <v>11.317</v>
      </c>
      <c r="AE18" s="16"/>
      <c r="AF18" s="20"/>
      <c r="AG18" s="19" t="n">
        <v>383</v>
      </c>
      <c r="AH18" s="19" t="n">
        <v>243</v>
      </c>
      <c r="AI18" s="19" t="n">
        <v>140</v>
      </c>
      <c r="AJ18" s="16"/>
      <c r="AK18" s="20"/>
      <c r="AL18" s="19" t="n">
        <v>112.032</v>
      </c>
      <c r="AM18" s="19" t="n">
        <v>74</v>
      </c>
      <c r="AN18" s="19" t="n">
        <v>38.032</v>
      </c>
      <c r="AO18" s="16"/>
      <c r="AP18" s="20"/>
      <c r="AQ18" s="19" t="n">
        <v>34</v>
      </c>
      <c r="AR18" s="19" t="n">
        <v>21</v>
      </c>
      <c r="AS18" s="19" t="n">
        <v>13</v>
      </c>
      <c r="AT18" s="16"/>
      <c r="AU18" s="20"/>
      <c r="AV18" s="19" t="n">
        <v>317.571</v>
      </c>
      <c r="AW18" s="19" t="n">
        <v>51</v>
      </c>
      <c r="AX18" s="19" t="n">
        <v>266.571</v>
      </c>
      <c r="AY18" s="16"/>
      <c r="AZ18" s="20"/>
      <c r="BA18" s="19" t="n">
        <v>1107.996</v>
      </c>
      <c r="BB18" s="19" t="n">
        <v>295</v>
      </c>
      <c r="BC18" s="19" t="n">
        <v>812.996</v>
      </c>
      <c r="BD18" s="16"/>
      <c r="BE18" s="20"/>
      <c r="BF18" s="19" t="n">
        <v>425.003</v>
      </c>
      <c r="BG18" s="19" t="n">
        <v>363</v>
      </c>
      <c r="BH18" s="19" t="n">
        <v>62.003</v>
      </c>
    </row>
    <row r="19" customFormat="false" ht="18.75" hidden="false" customHeight="true" outlineLevel="0" collapsed="false">
      <c r="A19" s="17" t="s">
        <v>27</v>
      </c>
      <c r="B19" s="16"/>
      <c r="C19" s="18" t="n">
        <v>56.5</v>
      </c>
      <c r="D19" s="19" t="n">
        <v>43</v>
      </c>
      <c r="E19" s="19" t="n">
        <v>13.5</v>
      </c>
      <c r="F19" s="16"/>
      <c r="G19" s="20"/>
      <c r="H19" s="19" t="n">
        <v>1145.51</v>
      </c>
      <c r="I19" s="19" t="n">
        <v>1093</v>
      </c>
      <c r="J19" s="19" t="n">
        <v>52.51</v>
      </c>
      <c r="K19" s="16"/>
      <c r="L19" s="20"/>
      <c r="M19" s="19" t="n">
        <v>3707.311</v>
      </c>
      <c r="N19" s="19" t="n">
        <v>2964</v>
      </c>
      <c r="O19" s="19" t="n">
        <v>743.311</v>
      </c>
      <c r="P19" s="16"/>
      <c r="Q19" s="20"/>
      <c r="R19" s="19" t="n">
        <v>75.5</v>
      </c>
      <c r="S19" s="19" t="n">
        <v>64</v>
      </c>
      <c r="T19" s="19" t="n">
        <v>11.5</v>
      </c>
      <c r="U19" s="16"/>
      <c r="V19" s="20"/>
      <c r="W19" s="19" t="n">
        <v>4931.493</v>
      </c>
      <c r="X19" s="19" t="n">
        <v>2076</v>
      </c>
      <c r="Y19" s="19" t="n">
        <v>2855.493</v>
      </c>
      <c r="Z19" s="16"/>
      <c r="AA19" s="20"/>
      <c r="AB19" s="19" t="n">
        <v>246.047</v>
      </c>
      <c r="AC19" s="19" t="n">
        <v>229</v>
      </c>
      <c r="AD19" s="19" t="n">
        <v>17.047</v>
      </c>
      <c r="AE19" s="16"/>
      <c r="AF19" s="20"/>
      <c r="AG19" s="19" t="n">
        <v>580.989</v>
      </c>
      <c r="AH19" s="19" t="n">
        <v>385</v>
      </c>
      <c r="AI19" s="19" t="n">
        <v>195.989</v>
      </c>
      <c r="AJ19" s="16"/>
      <c r="AK19" s="20"/>
      <c r="AL19" s="19" t="n">
        <v>197.036</v>
      </c>
      <c r="AM19" s="19" t="n">
        <v>133</v>
      </c>
      <c r="AN19" s="19" t="n">
        <v>64.036</v>
      </c>
      <c r="AO19" s="16"/>
      <c r="AP19" s="20"/>
      <c r="AQ19" s="19" t="n">
        <v>73</v>
      </c>
      <c r="AR19" s="19" t="n">
        <v>46</v>
      </c>
      <c r="AS19" s="19" t="n">
        <v>27</v>
      </c>
      <c r="AT19" s="16"/>
      <c r="AU19" s="20"/>
      <c r="AV19" s="19" t="n">
        <v>336.5</v>
      </c>
      <c r="AW19" s="19" t="n">
        <v>93</v>
      </c>
      <c r="AX19" s="19" t="n">
        <v>243.5</v>
      </c>
      <c r="AY19" s="16"/>
      <c r="AZ19" s="20"/>
      <c r="BA19" s="19" t="n">
        <v>1704</v>
      </c>
      <c r="BB19" s="19" t="n">
        <v>389</v>
      </c>
      <c r="BC19" s="19" t="n">
        <v>1315</v>
      </c>
      <c r="BD19" s="16"/>
      <c r="BE19" s="20"/>
      <c r="BF19" s="19" t="n">
        <v>566.109</v>
      </c>
      <c r="BG19" s="19" t="n">
        <v>497</v>
      </c>
      <c r="BH19" s="19" t="n">
        <v>69.109</v>
      </c>
    </row>
    <row r="20" customFormat="false" ht="18.75" hidden="false" customHeight="true" outlineLevel="0" collapsed="false">
      <c r="A20" s="17" t="s">
        <v>28</v>
      </c>
      <c r="B20" s="16"/>
      <c r="C20" s="18" t="n">
        <v>2</v>
      </c>
      <c r="D20" s="19" t="n">
        <v>1</v>
      </c>
      <c r="E20" s="19" t="n">
        <v>1</v>
      </c>
      <c r="F20" s="16"/>
      <c r="G20" s="20"/>
      <c r="H20" s="19" t="n">
        <v>147</v>
      </c>
      <c r="I20" s="19" t="n">
        <v>145</v>
      </c>
      <c r="J20" s="19" t="n">
        <v>2</v>
      </c>
      <c r="K20" s="16"/>
      <c r="L20" s="20"/>
      <c r="M20" s="19" t="n">
        <v>499</v>
      </c>
      <c r="N20" s="19" t="n">
        <v>370</v>
      </c>
      <c r="O20" s="19" t="n">
        <v>129</v>
      </c>
      <c r="P20" s="16"/>
      <c r="Q20" s="20"/>
      <c r="R20" s="19" t="n">
        <v>6</v>
      </c>
      <c r="S20" s="19" t="n">
        <v>6</v>
      </c>
      <c r="T20" s="19" t="n">
        <v>0</v>
      </c>
      <c r="U20" s="16"/>
      <c r="V20" s="20"/>
      <c r="W20" s="19" t="n">
        <v>423.363</v>
      </c>
      <c r="X20" s="19" t="n">
        <v>300</v>
      </c>
      <c r="Y20" s="19" t="n">
        <v>123.363</v>
      </c>
      <c r="Z20" s="16"/>
      <c r="AA20" s="20"/>
      <c r="AB20" s="19" t="n">
        <v>20</v>
      </c>
      <c r="AC20" s="19" t="n">
        <v>19</v>
      </c>
      <c r="AD20" s="19" t="n">
        <v>1</v>
      </c>
      <c r="AE20" s="16"/>
      <c r="AF20" s="20"/>
      <c r="AG20" s="19" t="n">
        <v>94</v>
      </c>
      <c r="AH20" s="19" t="n">
        <v>71</v>
      </c>
      <c r="AI20" s="19" t="n">
        <v>23</v>
      </c>
      <c r="AJ20" s="16"/>
      <c r="AK20" s="20"/>
      <c r="AL20" s="19" t="n">
        <v>59.515</v>
      </c>
      <c r="AM20" s="19" t="n">
        <v>20</v>
      </c>
      <c r="AN20" s="19" t="n">
        <v>39.515</v>
      </c>
      <c r="AO20" s="16"/>
      <c r="AP20" s="20"/>
      <c r="AQ20" s="19" t="n">
        <v>4</v>
      </c>
      <c r="AR20" s="19" t="n">
        <v>2</v>
      </c>
      <c r="AS20" s="19" t="n">
        <v>2</v>
      </c>
      <c r="AT20" s="16"/>
      <c r="AU20" s="20"/>
      <c r="AV20" s="19" t="n">
        <v>153</v>
      </c>
      <c r="AW20" s="19" t="n">
        <v>13</v>
      </c>
      <c r="AX20" s="19" t="n">
        <v>140</v>
      </c>
      <c r="AY20" s="16"/>
      <c r="AZ20" s="20"/>
      <c r="BA20" s="19" t="n">
        <v>419</v>
      </c>
      <c r="BB20" s="19" t="n">
        <v>119</v>
      </c>
      <c r="BC20" s="19" t="n">
        <v>300</v>
      </c>
      <c r="BD20" s="16"/>
      <c r="BE20" s="20"/>
      <c r="BF20" s="19" t="n">
        <v>35.121</v>
      </c>
      <c r="BG20" s="19" t="n">
        <v>28</v>
      </c>
      <c r="BH20" s="19" t="n">
        <v>7.121</v>
      </c>
    </row>
    <row r="21" customFormat="false" ht="18.75" hidden="false" customHeight="true" outlineLevel="0" collapsed="false">
      <c r="A21" s="17" t="s">
        <v>29</v>
      </c>
      <c r="B21" s="16"/>
      <c r="C21" s="18" t="n">
        <v>68</v>
      </c>
      <c r="D21" s="19" t="n">
        <v>48</v>
      </c>
      <c r="E21" s="19" t="n">
        <v>20</v>
      </c>
      <c r="F21" s="16"/>
      <c r="G21" s="20"/>
      <c r="H21" s="19" t="n">
        <v>763.067</v>
      </c>
      <c r="I21" s="19" t="n">
        <v>719</v>
      </c>
      <c r="J21" s="19" t="n">
        <v>44.067</v>
      </c>
      <c r="K21" s="16"/>
      <c r="L21" s="20"/>
      <c r="M21" s="19" t="n">
        <v>1946.082</v>
      </c>
      <c r="N21" s="19" t="n">
        <v>1528</v>
      </c>
      <c r="O21" s="19" t="n">
        <v>418.082</v>
      </c>
      <c r="P21" s="16"/>
      <c r="Q21" s="20"/>
      <c r="R21" s="19" t="n">
        <v>44</v>
      </c>
      <c r="S21" s="19" t="n">
        <v>37</v>
      </c>
      <c r="T21" s="19" t="n">
        <v>7</v>
      </c>
      <c r="U21" s="16"/>
      <c r="V21" s="20"/>
      <c r="W21" s="19" t="n">
        <v>2309.764</v>
      </c>
      <c r="X21" s="19" t="n">
        <v>1310</v>
      </c>
      <c r="Y21" s="19" t="n">
        <v>999.764</v>
      </c>
      <c r="Z21" s="16"/>
      <c r="AA21" s="20"/>
      <c r="AB21" s="19" t="n">
        <v>183.117</v>
      </c>
      <c r="AC21" s="19" t="n">
        <v>174</v>
      </c>
      <c r="AD21" s="19" t="n">
        <v>9.117</v>
      </c>
      <c r="AE21" s="16"/>
      <c r="AF21" s="20"/>
      <c r="AG21" s="19" t="n">
        <v>295.932</v>
      </c>
      <c r="AH21" s="19" t="n">
        <v>193</v>
      </c>
      <c r="AI21" s="19" t="n">
        <v>102.932</v>
      </c>
      <c r="AJ21" s="16"/>
      <c r="AK21" s="20"/>
      <c r="AL21" s="19" t="n">
        <v>133</v>
      </c>
      <c r="AM21" s="19" t="n">
        <v>96</v>
      </c>
      <c r="AN21" s="19" t="n">
        <v>37</v>
      </c>
      <c r="AO21" s="16"/>
      <c r="AP21" s="20"/>
      <c r="AQ21" s="19" t="n">
        <v>59</v>
      </c>
      <c r="AR21" s="19" t="n">
        <v>34</v>
      </c>
      <c r="AS21" s="19" t="n">
        <v>25</v>
      </c>
      <c r="AT21" s="16"/>
      <c r="AU21" s="20"/>
      <c r="AV21" s="19" t="n">
        <v>133</v>
      </c>
      <c r="AW21" s="19" t="n">
        <v>55</v>
      </c>
      <c r="AX21" s="19" t="n">
        <v>78</v>
      </c>
      <c r="AY21" s="16"/>
      <c r="AZ21" s="20"/>
      <c r="BA21" s="19" t="n">
        <v>1166</v>
      </c>
      <c r="BB21" s="19" t="n">
        <v>302</v>
      </c>
      <c r="BC21" s="19" t="n">
        <v>864</v>
      </c>
      <c r="BD21" s="16"/>
      <c r="BE21" s="20"/>
      <c r="BF21" s="19" t="n">
        <v>254.033</v>
      </c>
      <c r="BG21" s="19" t="n">
        <v>232</v>
      </c>
      <c r="BH21" s="19" t="n">
        <v>22.033</v>
      </c>
    </row>
    <row r="22" customFormat="false" ht="18.75" hidden="false" customHeight="true" outlineLevel="0" collapsed="false">
      <c r="A22" s="17" t="s">
        <v>30</v>
      </c>
      <c r="B22" s="16"/>
      <c r="C22" s="18" t="n">
        <v>56.666</v>
      </c>
      <c r="D22" s="19" t="n">
        <v>46</v>
      </c>
      <c r="E22" s="19" t="n">
        <v>10.666</v>
      </c>
      <c r="F22" s="16"/>
      <c r="G22" s="20"/>
      <c r="H22" s="19" t="n">
        <v>954</v>
      </c>
      <c r="I22" s="19" t="n">
        <v>901</v>
      </c>
      <c r="J22" s="19" t="n">
        <v>53</v>
      </c>
      <c r="K22" s="16"/>
      <c r="L22" s="20"/>
      <c r="M22" s="19" t="n">
        <v>3105.808</v>
      </c>
      <c r="N22" s="19" t="n">
        <v>2403</v>
      </c>
      <c r="O22" s="19" t="n">
        <v>702.808</v>
      </c>
      <c r="P22" s="16"/>
      <c r="Q22" s="20"/>
      <c r="R22" s="19" t="n">
        <v>61.333</v>
      </c>
      <c r="S22" s="19" t="n">
        <v>49</v>
      </c>
      <c r="T22" s="19" t="n">
        <v>12.333</v>
      </c>
      <c r="U22" s="16"/>
      <c r="V22" s="20"/>
      <c r="W22" s="19" t="n">
        <v>5195.986</v>
      </c>
      <c r="X22" s="19" t="n">
        <v>1933</v>
      </c>
      <c r="Y22" s="19" t="n">
        <v>3262.986</v>
      </c>
      <c r="Z22" s="16"/>
      <c r="AA22" s="20"/>
      <c r="AB22" s="19" t="n">
        <v>225</v>
      </c>
      <c r="AC22" s="19" t="n">
        <v>212</v>
      </c>
      <c r="AD22" s="19" t="n">
        <v>13</v>
      </c>
      <c r="AE22" s="16"/>
      <c r="AF22" s="20"/>
      <c r="AG22" s="19" t="n">
        <v>588</v>
      </c>
      <c r="AH22" s="19" t="n">
        <v>329</v>
      </c>
      <c r="AI22" s="19" t="n">
        <v>259</v>
      </c>
      <c r="AJ22" s="16"/>
      <c r="AK22" s="20"/>
      <c r="AL22" s="19" t="n">
        <v>197.013</v>
      </c>
      <c r="AM22" s="19" t="n">
        <v>130</v>
      </c>
      <c r="AN22" s="19" t="n">
        <v>67.013</v>
      </c>
      <c r="AO22" s="16"/>
      <c r="AP22" s="20"/>
      <c r="AQ22" s="19" t="n">
        <v>72</v>
      </c>
      <c r="AR22" s="19" t="n">
        <v>50</v>
      </c>
      <c r="AS22" s="19" t="n">
        <v>22</v>
      </c>
      <c r="AT22" s="16"/>
      <c r="AU22" s="20"/>
      <c r="AV22" s="19" t="n">
        <v>171</v>
      </c>
      <c r="AW22" s="19" t="n">
        <v>69</v>
      </c>
      <c r="AX22" s="19" t="n">
        <v>102</v>
      </c>
      <c r="AY22" s="16"/>
      <c r="AZ22" s="20"/>
      <c r="BA22" s="19" t="n">
        <v>1348.833</v>
      </c>
      <c r="BB22" s="19" t="n">
        <v>347</v>
      </c>
      <c r="BC22" s="19" t="n">
        <v>1001.833</v>
      </c>
      <c r="BD22" s="16"/>
      <c r="BE22" s="20"/>
      <c r="BF22" s="19" t="n">
        <v>505.356</v>
      </c>
      <c r="BG22" s="19" t="n">
        <v>442</v>
      </c>
      <c r="BH22" s="19" t="n">
        <v>63.356</v>
      </c>
    </row>
    <row r="23" customFormat="false" ht="18.75" hidden="false" customHeight="true" outlineLevel="0" collapsed="false">
      <c r="A23" s="17" t="s">
        <v>31</v>
      </c>
      <c r="B23" s="16"/>
      <c r="C23" s="18" t="n">
        <v>26</v>
      </c>
      <c r="D23" s="19" t="n">
        <v>25</v>
      </c>
      <c r="E23" s="19" t="n">
        <v>1</v>
      </c>
      <c r="F23" s="16"/>
      <c r="G23" s="20"/>
      <c r="H23" s="19" t="n">
        <v>450</v>
      </c>
      <c r="I23" s="19" t="n">
        <v>437</v>
      </c>
      <c r="J23" s="19" t="n">
        <v>13</v>
      </c>
      <c r="K23" s="16"/>
      <c r="L23" s="20"/>
      <c r="M23" s="19" t="n">
        <v>1307.078</v>
      </c>
      <c r="N23" s="19" t="n">
        <v>996</v>
      </c>
      <c r="O23" s="19" t="n">
        <v>311.078</v>
      </c>
      <c r="P23" s="16"/>
      <c r="Q23" s="20"/>
      <c r="R23" s="19" t="n">
        <v>21</v>
      </c>
      <c r="S23" s="19" t="n">
        <v>16</v>
      </c>
      <c r="T23" s="19" t="n">
        <v>5</v>
      </c>
      <c r="U23" s="16"/>
      <c r="V23" s="20"/>
      <c r="W23" s="19" t="n">
        <v>1761.921</v>
      </c>
      <c r="X23" s="19" t="n">
        <v>1212</v>
      </c>
      <c r="Y23" s="19" t="n">
        <v>549.921</v>
      </c>
      <c r="Z23" s="16"/>
      <c r="AA23" s="20"/>
      <c r="AB23" s="19" t="n">
        <v>86</v>
      </c>
      <c r="AC23" s="19" t="n">
        <v>81</v>
      </c>
      <c r="AD23" s="19" t="n">
        <v>5</v>
      </c>
      <c r="AE23" s="16"/>
      <c r="AF23" s="20"/>
      <c r="AG23" s="19" t="n">
        <v>256</v>
      </c>
      <c r="AH23" s="19" t="n">
        <v>156</v>
      </c>
      <c r="AI23" s="19" t="n">
        <v>100</v>
      </c>
      <c r="AJ23" s="16"/>
      <c r="AK23" s="20"/>
      <c r="AL23" s="19" t="n">
        <v>78</v>
      </c>
      <c r="AM23" s="19" t="n">
        <v>54</v>
      </c>
      <c r="AN23" s="19" t="n">
        <v>24</v>
      </c>
      <c r="AO23" s="16"/>
      <c r="AP23" s="20"/>
      <c r="AQ23" s="19" t="n">
        <v>20</v>
      </c>
      <c r="AR23" s="19" t="n">
        <v>12</v>
      </c>
      <c r="AS23" s="19" t="n">
        <v>8</v>
      </c>
      <c r="AT23" s="16"/>
      <c r="AU23" s="20"/>
      <c r="AV23" s="19" t="n">
        <v>72</v>
      </c>
      <c r="AW23" s="19" t="n">
        <v>30</v>
      </c>
      <c r="AX23" s="19" t="n">
        <v>42</v>
      </c>
      <c r="AY23" s="16"/>
      <c r="AZ23" s="20"/>
      <c r="BA23" s="19" t="n">
        <v>567</v>
      </c>
      <c r="BB23" s="19" t="n">
        <v>129</v>
      </c>
      <c r="BC23" s="19" t="n">
        <v>438</v>
      </c>
      <c r="BD23" s="16"/>
      <c r="BE23" s="20"/>
      <c r="BF23" s="19" t="n">
        <v>216</v>
      </c>
      <c r="BG23" s="19" t="n">
        <v>201</v>
      </c>
      <c r="BH23" s="19" t="n">
        <v>15</v>
      </c>
    </row>
    <row r="24" customFormat="false" ht="18.75" hidden="false" customHeight="true" outlineLevel="0" collapsed="false">
      <c r="A24" s="17" t="s">
        <v>32</v>
      </c>
      <c r="B24" s="16"/>
      <c r="C24" s="18" t="n">
        <v>56.8</v>
      </c>
      <c r="D24" s="19" t="n">
        <v>42</v>
      </c>
      <c r="E24" s="19" t="n">
        <v>14.8</v>
      </c>
      <c r="F24" s="16"/>
      <c r="G24" s="20"/>
      <c r="H24" s="19" t="n">
        <v>1152.499</v>
      </c>
      <c r="I24" s="19" t="n">
        <v>992</v>
      </c>
      <c r="J24" s="19" t="n">
        <v>160.499</v>
      </c>
      <c r="K24" s="16"/>
      <c r="L24" s="20"/>
      <c r="M24" s="19" t="n">
        <v>3037.244</v>
      </c>
      <c r="N24" s="19" t="n">
        <v>2329</v>
      </c>
      <c r="O24" s="19" t="n">
        <v>708.244</v>
      </c>
      <c r="P24" s="16"/>
      <c r="Q24" s="20"/>
      <c r="R24" s="19" t="n">
        <v>63.2</v>
      </c>
      <c r="S24" s="19" t="n">
        <v>45</v>
      </c>
      <c r="T24" s="19" t="n">
        <v>18.2</v>
      </c>
      <c r="U24" s="16"/>
      <c r="V24" s="20"/>
      <c r="W24" s="19" t="n">
        <v>3725.394</v>
      </c>
      <c r="X24" s="19" t="n">
        <v>2487</v>
      </c>
      <c r="Y24" s="19" t="n">
        <v>1238.394</v>
      </c>
      <c r="Z24" s="16"/>
      <c r="AA24" s="20"/>
      <c r="AB24" s="19" t="n">
        <v>261.093</v>
      </c>
      <c r="AC24" s="19" t="n">
        <v>247</v>
      </c>
      <c r="AD24" s="19" t="n">
        <v>14.093</v>
      </c>
      <c r="AE24" s="16"/>
      <c r="AF24" s="20"/>
      <c r="AG24" s="19" t="n">
        <v>1021</v>
      </c>
      <c r="AH24" s="19" t="n">
        <v>626</v>
      </c>
      <c r="AI24" s="19" t="n">
        <v>395</v>
      </c>
      <c r="AJ24" s="16"/>
      <c r="AK24" s="20"/>
      <c r="AL24" s="19" t="n">
        <v>197.59</v>
      </c>
      <c r="AM24" s="19" t="n">
        <v>139</v>
      </c>
      <c r="AN24" s="19" t="n">
        <v>58.59</v>
      </c>
      <c r="AO24" s="16"/>
      <c r="AP24" s="20"/>
      <c r="AQ24" s="19" t="n">
        <v>46</v>
      </c>
      <c r="AR24" s="19" t="n">
        <v>23</v>
      </c>
      <c r="AS24" s="19" t="n">
        <v>23</v>
      </c>
      <c r="AT24" s="16"/>
      <c r="AU24" s="20"/>
      <c r="AV24" s="19" t="n">
        <v>166.142</v>
      </c>
      <c r="AW24" s="19" t="n">
        <v>57</v>
      </c>
      <c r="AX24" s="19" t="n">
        <v>109.142</v>
      </c>
      <c r="AY24" s="16"/>
      <c r="AZ24" s="20"/>
      <c r="BA24" s="19" t="n">
        <v>1268.994</v>
      </c>
      <c r="BB24" s="19" t="n">
        <v>341</v>
      </c>
      <c r="BC24" s="19" t="n">
        <v>927.994</v>
      </c>
      <c r="BD24" s="16"/>
      <c r="BE24" s="20"/>
      <c r="BF24" s="19" t="n">
        <v>377.037</v>
      </c>
      <c r="BG24" s="19" t="n">
        <v>345</v>
      </c>
      <c r="BH24" s="19" t="n">
        <v>32.037</v>
      </c>
    </row>
    <row r="25" customFormat="false" ht="18.75" hidden="false" customHeight="true" outlineLevel="0" collapsed="false">
      <c r="A25" s="17" t="s">
        <v>33</v>
      </c>
      <c r="B25" s="16"/>
      <c r="C25" s="18" t="n">
        <v>43.428</v>
      </c>
      <c r="D25" s="19" t="n">
        <v>24</v>
      </c>
      <c r="E25" s="19" t="n">
        <v>19.428</v>
      </c>
      <c r="F25" s="16"/>
      <c r="G25" s="20"/>
      <c r="H25" s="19" t="n">
        <v>708.077</v>
      </c>
      <c r="I25" s="19" t="n">
        <v>665</v>
      </c>
      <c r="J25" s="19" t="n">
        <v>43.077</v>
      </c>
      <c r="K25" s="16"/>
      <c r="L25" s="20"/>
      <c r="M25" s="19" t="n">
        <v>2228.201</v>
      </c>
      <c r="N25" s="19" t="n">
        <v>1771</v>
      </c>
      <c r="O25" s="19" t="n">
        <v>457.201</v>
      </c>
      <c r="P25" s="16"/>
      <c r="Q25" s="20"/>
      <c r="R25" s="19" t="n">
        <v>49.237</v>
      </c>
      <c r="S25" s="19" t="n">
        <v>37</v>
      </c>
      <c r="T25" s="19" t="n">
        <v>12.237</v>
      </c>
      <c r="U25" s="16"/>
      <c r="V25" s="20"/>
      <c r="W25" s="19" t="n">
        <v>3754.527</v>
      </c>
      <c r="X25" s="19" t="n">
        <v>2508</v>
      </c>
      <c r="Y25" s="19" t="n">
        <v>1246.527</v>
      </c>
      <c r="Z25" s="16"/>
      <c r="AA25" s="20"/>
      <c r="AB25" s="19" t="n">
        <v>228.5</v>
      </c>
      <c r="AC25" s="19" t="n">
        <v>201</v>
      </c>
      <c r="AD25" s="19" t="n">
        <v>27.5</v>
      </c>
      <c r="AE25" s="16"/>
      <c r="AF25" s="20"/>
      <c r="AG25" s="19" t="n">
        <v>457.922</v>
      </c>
      <c r="AH25" s="19" t="n">
        <v>283</v>
      </c>
      <c r="AI25" s="19" t="n">
        <v>174.922</v>
      </c>
      <c r="AJ25" s="16"/>
      <c r="AK25" s="20"/>
      <c r="AL25" s="19" t="n">
        <v>112.972</v>
      </c>
      <c r="AM25" s="19" t="n">
        <v>81</v>
      </c>
      <c r="AN25" s="19" t="n">
        <v>31.972</v>
      </c>
      <c r="AO25" s="16"/>
      <c r="AP25" s="20"/>
      <c r="AQ25" s="19" t="n">
        <v>36</v>
      </c>
      <c r="AR25" s="19" t="n">
        <v>27</v>
      </c>
      <c r="AS25" s="19" t="n">
        <v>9</v>
      </c>
      <c r="AT25" s="16"/>
      <c r="AU25" s="20"/>
      <c r="AV25" s="19" t="n">
        <v>164</v>
      </c>
      <c r="AW25" s="19" t="n">
        <v>51</v>
      </c>
      <c r="AX25" s="19" t="n">
        <v>113</v>
      </c>
      <c r="AY25" s="16"/>
      <c r="AZ25" s="20"/>
      <c r="BA25" s="19" t="n">
        <v>1035</v>
      </c>
      <c r="BB25" s="19" t="n">
        <v>257</v>
      </c>
      <c r="BC25" s="19" t="n">
        <v>778</v>
      </c>
      <c r="BD25" s="16"/>
      <c r="BE25" s="20"/>
      <c r="BF25" s="19" t="n">
        <v>367.13</v>
      </c>
      <c r="BG25" s="19" t="n">
        <v>325</v>
      </c>
      <c r="BH25" s="19" t="n">
        <v>42.13</v>
      </c>
    </row>
    <row r="26" customFormat="false" ht="18.75" hidden="false" customHeight="true" outlineLevel="0" collapsed="false">
      <c r="A26" s="21" t="s">
        <v>34</v>
      </c>
      <c r="B26" s="16"/>
      <c r="C26" s="18" t="n">
        <f aca="false">SUM(C9:C25)</f>
        <v>1997.383</v>
      </c>
      <c r="D26" s="19" t="n">
        <f aca="false">SUM(D9:D25)</f>
        <v>1479</v>
      </c>
      <c r="E26" s="19" t="n">
        <f aca="false">SUM(E9:E25)</f>
        <v>518.383</v>
      </c>
      <c r="F26" s="16"/>
      <c r="G26" s="20"/>
      <c r="H26" s="19" t="n">
        <f aca="false">SUM(H9:H25)</f>
        <v>42822.555</v>
      </c>
      <c r="I26" s="19" t="n">
        <f aca="false">SUM(I9:I25)</f>
        <v>40191</v>
      </c>
      <c r="J26" s="19" t="n">
        <f aca="false">SUM(J9:J25)</f>
        <v>2631.555</v>
      </c>
      <c r="K26" s="16"/>
      <c r="L26" s="20"/>
      <c r="M26" s="19" t="n">
        <f aca="false">SUM(M9:M25)</f>
        <v>121749.787</v>
      </c>
      <c r="N26" s="19" t="n">
        <f aca="false">SUM(N9:N25)</f>
        <v>94649</v>
      </c>
      <c r="O26" s="19" t="n">
        <f aca="false">SUM(O9:O25)</f>
        <v>27100.787</v>
      </c>
      <c r="P26" s="16"/>
      <c r="Q26" s="20"/>
      <c r="R26" s="19" t="n">
        <f aca="false">SUM(R9:R25)</f>
        <v>2299.558</v>
      </c>
      <c r="S26" s="19" t="n">
        <f aca="false">SUM(S9:S25)</f>
        <v>1820</v>
      </c>
      <c r="T26" s="19" t="n">
        <f aca="false">SUM(T9:T25)</f>
        <v>479.558</v>
      </c>
      <c r="U26" s="16"/>
      <c r="V26" s="20"/>
      <c r="W26" s="19" t="n">
        <f aca="false">SUM(W9:W25)</f>
        <v>162688.147</v>
      </c>
      <c r="X26" s="19" t="n">
        <f aca="false">SUM(X9:X25)</f>
        <v>87211</v>
      </c>
      <c r="Y26" s="19" t="n">
        <f aca="false">SUM(Y9:Y25)</f>
        <v>75477.147</v>
      </c>
      <c r="Z26" s="16"/>
      <c r="AA26" s="20"/>
      <c r="AB26" s="19" t="n">
        <f aca="false">SUM(AB9:AB25)</f>
        <v>9016.916</v>
      </c>
      <c r="AC26" s="19" t="n">
        <f aca="false">SUM(AC9:AC25)</f>
        <v>8393</v>
      </c>
      <c r="AD26" s="19" t="n">
        <f aca="false">SUM(AD9:AD25)</f>
        <v>623.916</v>
      </c>
      <c r="AE26" s="16"/>
      <c r="AF26" s="20"/>
      <c r="AG26" s="19" t="n">
        <f aca="false">SUM(AG9:AG25)</f>
        <v>23845.691</v>
      </c>
      <c r="AH26" s="19" t="n">
        <f aca="false">SUM(AH9:AH25)</f>
        <v>14485</v>
      </c>
      <c r="AI26" s="19" t="n">
        <f aca="false">SUM(AI9:AI25)</f>
        <v>9360.691</v>
      </c>
      <c r="AJ26" s="16"/>
      <c r="AK26" s="20"/>
      <c r="AL26" s="19" t="n">
        <f aca="false">SUM(AL9:AL25)</f>
        <v>7765.774</v>
      </c>
      <c r="AM26" s="19" t="n">
        <f aca="false">SUM(AM9:AM25)</f>
        <v>5260</v>
      </c>
      <c r="AN26" s="19" t="n">
        <f aca="false">SUM(AN9:AN25)</f>
        <v>2505.774</v>
      </c>
      <c r="AO26" s="16"/>
      <c r="AP26" s="20"/>
      <c r="AQ26" s="19" t="n">
        <f aca="false">SUM(AQ9:AQ25)</f>
        <v>2265.025</v>
      </c>
      <c r="AR26" s="19" t="n">
        <f aca="false">SUM(AR9:AR25)</f>
        <v>1414</v>
      </c>
      <c r="AS26" s="19" t="n">
        <f aca="false">SUM(AS9:AS25)</f>
        <v>851.025</v>
      </c>
      <c r="AT26" s="16"/>
      <c r="AU26" s="20"/>
      <c r="AV26" s="19" t="n">
        <f aca="false">SUM(AV9:AV25)</f>
        <v>8970.111</v>
      </c>
      <c r="AW26" s="19" t="n">
        <f aca="false">SUM(AW9:AW25)</f>
        <v>2831</v>
      </c>
      <c r="AX26" s="19" t="n">
        <f aca="false">SUM(AX9:AX25)</f>
        <v>6139.111</v>
      </c>
      <c r="AY26" s="16"/>
      <c r="AZ26" s="20"/>
      <c r="BA26" s="19" t="n">
        <f aca="false">SUM(BA9:BA25)</f>
        <v>61039.917</v>
      </c>
      <c r="BB26" s="19" t="n">
        <f aca="false">SUM(BB9:BB25)</f>
        <v>13752</v>
      </c>
      <c r="BC26" s="19" t="n">
        <f aca="false">SUM(BC9:BC25)</f>
        <v>47287.917</v>
      </c>
      <c r="BD26" s="16"/>
      <c r="BE26" s="20"/>
      <c r="BF26" s="19" t="n">
        <f aca="false">SUM(BF9:BF25)</f>
        <v>20307.988</v>
      </c>
      <c r="BG26" s="19" t="n">
        <f aca="false">SUM(BG9:BG25)</f>
        <v>17460</v>
      </c>
      <c r="BH26" s="19" t="n">
        <f aca="false">SUM(BH9:BH25)</f>
        <v>2847.988</v>
      </c>
    </row>
  </sheetData>
  <mergeCells count="47">
    <mergeCell ref="C1:E1"/>
    <mergeCell ref="F1:W1"/>
    <mergeCell ref="X1:Y1"/>
    <mergeCell ref="AB1:AD1"/>
    <mergeCell ref="AE1:AV1"/>
    <mergeCell ref="AW1:AX1"/>
    <mergeCell ref="BA1:BC1"/>
    <mergeCell ref="BD1:BU1"/>
    <mergeCell ref="BV1:BW1"/>
    <mergeCell ref="A4:A7"/>
    <mergeCell ref="B4:B7"/>
    <mergeCell ref="C4:E4"/>
    <mergeCell ref="H4:J4"/>
    <mergeCell ref="M4:O4"/>
    <mergeCell ref="R4:T4"/>
    <mergeCell ref="W4:Y4"/>
    <mergeCell ref="AB4:AD4"/>
    <mergeCell ref="AG4:AI4"/>
    <mergeCell ref="AL4:AN4"/>
    <mergeCell ref="AQ4:AS4"/>
    <mergeCell ref="AV4:AX4"/>
    <mergeCell ref="BA4:BC4"/>
    <mergeCell ref="BF4:BH4"/>
    <mergeCell ref="C5:E5"/>
    <mergeCell ref="H5:J5"/>
    <mergeCell ref="M5:O5"/>
    <mergeCell ref="R5:T5"/>
    <mergeCell ref="W5:Y5"/>
    <mergeCell ref="AB5:AD5"/>
    <mergeCell ref="AG5:AI5"/>
    <mergeCell ref="AL5:AN5"/>
    <mergeCell ref="AQ5:AS5"/>
    <mergeCell ref="AV5:AX5"/>
    <mergeCell ref="BA5:BC5"/>
    <mergeCell ref="BF5:BH5"/>
    <mergeCell ref="D6:E6"/>
    <mergeCell ref="I6:J6"/>
    <mergeCell ref="N6:O6"/>
    <mergeCell ref="S6:T6"/>
    <mergeCell ref="X6:Y6"/>
    <mergeCell ref="AC6:AD6"/>
    <mergeCell ref="AH6:AI6"/>
    <mergeCell ref="AM6:AN6"/>
    <mergeCell ref="AR6:AS6"/>
    <mergeCell ref="AW6:AX6"/>
    <mergeCell ref="BB6:BC6"/>
    <mergeCell ref="BG6:BH6"/>
  </mergeCells>
  <printOptions headings="false" gridLines="false" gridLinesSet="true" horizontalCentered="true" verticalCentered="false"/>
  <pageMargins left="0.4" right="0.4" top="0.7" bottom="0.25" header="0.3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第5号様式の3</oddHeader>
    <oddFooter/>
  </headerFooter>
  <colBreaks count="2" manualBreakCount="2">
    <brk id="26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2:17:49Z</dcterms:created>
  <dc:creator/>
  <dc:description/>
  <dc:language>en-US</dc:language>
  <cp:lastModifiedBy>010967</cp:lastModifiedBy>
  <dcterms:modified xsi:type="dcterms:W3CDTF">2010-07-24T02:22:43Z</dcterms:modified>
  <cp:revision>0</cp:revision>
  <dc:subject/>
  <dc:title/>
</cp:coreProperties>
</file>