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</sheets>
  <externalReferences>
    <externalReference r:id="rId20"/>
  </externalReferences>
  <definedNames>
    <definedName function="false" hidden="false" localSheetId="0" name="_xlnm.Print_Area" vbProcedure="false">'1'!$A$1:$F$67</definedName>
    <definedName function="false" hidden="false" localSheetId="9" name="_xlnm.Print_Area" vbProcedure="false">'10'!$A$1:$I$70</definedName>
    <definedName function="false" hidden="false" localSheetId="11" name="_xlnm.Print_Area" vbProcedure="false">'12'!$A$1:$L$73</definedName>
    <definedName function="false" hidden="false" localSheetId="13" name="_xlnm.Print_Area" vbProcedure="false">'14'!$A$1:$K$62</definedName>
    <definedName function="false" hidden="false" localSheetId="15" name="_xlnm.Print_Area" vbProcedure="false">'16'!$A$1:$F$54</definedName>
    <definedName function="false" hidden="false" localSheetId="16" name="_xlnm.Print_Area" vbProcedure="false">'17'!$A$1:$K$67</definedName>
    <definedName function="false" hidden="false" localSheetId="1" name="_xlnm.Print_Area" vbProcedure="false">'2'!$A$1:$L$44</definedName>
    <definedName function="false" hidden="false" localSheetId="2" name="_xlnm.Print_Area" vbProcedure="false">'3'!$A$1:$I$56</definedName>
    <definedName function="false" hidden="false" localSheetId="3" name="_xlnm.Print_Area" vbProcedure="false">'4'!$A$1:$F$55</definedName>
    <definedName function="false" hidden="false" localSheetId="4" name="_xlnm.Print_Area" vbProcedure="false">'5'!$A$1:$L$43</definedName>
    <definedName function="false" hidden="false" localSheetId="5" name="_xlnm.Print_Area" vbProcedure="false">'6'!$A$1:$I$56</definedName>
    <definedName function="false" hidden="false" localSheetId="6" name="_xlnm.Print_Area" vbProcedure="false">'7'!$A$1:$F$55</definedName>
    <definedName function="false" hidden="false" localSheetId="7" name="_xlnm.Print_Area" vbProcedure="false">'8'!$A$1:$N$45</definedName>
    <definedName function="false" hidden="false" localSheetId="8" name="_xlnm.Print_Area" vbProcedure="false">'9'!$A$1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6" uniqueCount="667">
  <si>
    <t xml:space="preserve">平成２２年１２月２４日</t>
  </si>
  <si>
    <t xml:space="preserve">平成２２年９月２日現在選挙人名簿及び在外選挙人名簿登録者数</t>
  </si>
  <si>
    <t xml:space="preserve">　Ⅰ　選挙人名簿及び在外選挙人名簿登録者数（平成２２年９月２日現在）</t>
  </si>
  <si>
    <t xml:space="preserve">区　分</t>
  </si>
  <si>
    <t xml:space="preserve">選挙人名簿登録者数</t>
  </si>
  <si>
    <t xml:space="preserve">在外選挙人名簿登録者数</t>
  </si>
  <si>
    <t xml:space="preserve">計</t>
  </si>
  <si>
    <t xml:space="preserve">上位</t>
  </si>
  <si>
    <t xml:space="preserve">下位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  <si>
    <t xml:space="preserve">Ⅱ　平成２２年９月２日（定時登録日）現在における選挙人名簿</t>
  </si>
  <si>
    <t xml:space="preserve">　　登録者数の概要</t>
  </si>
  <si>
    <t xml:space="preserve">１　概要</t>
  </si>
  <si>
    <t xml:space="preserve">（１）登録者数</t>
  </si>
  <si>
    <t xml:space="preserve">２２．９．２</t>
  </si>
  <si>
    <t xml:space="preserve">１０４，２６８，１２３</t>
  </si>
  <si>
    <t xml:space="preserve">人</t>
  </si>
  <si>
    <t xml:space="preserve">２１．９．２</t>
  </si>
  <si>
    <t xml:space="preserve">１０４，１７９，４５０</t>
  </si>
  <si>
    <t xml:space="preserve">２０．９．２</t>
  </si>
  <si>
    <t xml:space="preserve">１０３，９８８，５５８</t>
  </si>
  <si>
    <t xml:space="preserve">（２）対前年比較</t>
  </si>
  <si>
    <t xml:space="preserve">増　加　数</t>
  </si>
  <si>
    <t xml:space="preserve">８８，６７３</t>
  </si>
  <si>
    <t xml:space="preserve">増　加　率</t>
  </si>
  <si>
    <t xml:space="preserve">０．０９</t>
  </si>
  <si>
    <t xml:space="preserve">％</t>
  </si>
  <si>
    <t xml:space="preserve">（３）登録者数の多い団体及び少ない団体</t>
  </si>
  <si>
    <t xml:space="preserve">（多い団体）</t>
  </si>
  <si>
    <t xml:space="preserve">（少ない団体）</t>
  </si>
  <si>
    <t xml:space="preserve">（４）登録者数の増加数の多い団体及び少ない団体</t>
  </si>
  <si>
    <t xml:space="preserve">（５）登録者数の増加率の高い団体及び低い団体</t>
  </si>
  <si>
    <t xml:space="preserve">（高い団体）</t>
  </si>
  <si>
    <t xml:space="preserve">（低い団体）</t>
  </si>
  <si>
    <t xml:space="preserve">　２　選挙人名簿登録者数（前回調査との比較）</t>
  </si>
  <si>
    <t xml:space="preserve">（平成２２年９月２日現在）</t>
  </si>
  <si>
    <t xml:space="preserve">平成２２年９月２日現在</t>
  </si>
  <si>
    <t xml:space="preserve">平成２１年９月２日現在</t>
  </si>
  <si>
    <t xml:space="preserve">増加数</t>
  </si>
  <si>
    <t xml:space="preserve">増加率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(A)-(B)=(C)</t>
  </si>
  <si>
    <t xml:space="preserve">(C)/(B)%</t>
  </si>
  <si>
    <t xml:space="preserve">　３　選挙人名簿登録者数（男女別）</t>
  </si>
  <si>
    <t xml:space="preserve">男</t>
  </si>
  <si>
    <t xml:space="preserve">女</t>
  </si>
  <si>
    <t xml:space="preserve">Ⅲ　平成２２年９月２日現在における在外選挙人名簿登録者数の概要</t>
  </si>
  <si>
    <t xml:space="preserve">（１）　登録者数</t>
  </si>
  <si>
    <t xml:space="preserve">１１２，３９１</t>
  </si>
  <si>
    <t xml:space="preserve">１０７，９９４</t>
  </si>
  <si>
    <t xml:space="preserve">１０４，０２５</t>
  </si>
  <si>
    <t xml:space="preserve">（２）　対前年比較</t>
  </si>
  <si>
    <t xml:space="preserve">４，３９７</t>
  </si>
  <si>
    <t xml:space="preserve">４．０７</t>
  </si>
  <si>
    <t xml:space="preserve">（３）　登録者数の多い団体及び少ない団体</t>
  </si>
  <si>
    <t xml:space="preserve">（４）　登録者数の増加数の多い団体及び少ない団体</t>
  </si>
  <si>
    <t xml:space="preserve">（５）　登録者数の増加率の高い団体及び低い団体</t>
  </si>
  <si>
    <t xml:space="preserve">　２　在外選挙人名簿登録者数（前回調査との比較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）</t>
    </r>
  </si>
  <si>
    <t xml:space="preserve">　３　在外選挙人名簿登録者数（男女別）</t>
  </si>
  <si>
    <t xml:space="preserve">Ⅳ　選挙区ごとの選挙人名簿及び在外選挙人名簿登録者数等</t>
  </si>
  <si>
    <t xml:space="preserve">（１）衆議院小選挙区別登録者数（在外選挙人名簿登録者含む）</t>
  </si>
  <si>
    <t xml:space="preserve">（多い選挙区）</t>
  </si>
  <si>
    <t xml:space="preserve">（少ない選挙区）</t>
  </si>
  <si>
    <t xml:space="preserve">千葉県第４区</t>
  </si>
  <si>
    <t xml:space="preserve">高知県第３区</t>
  </si>
  <si>
    <r>
      <rPr>
        <sz val="11"/>
        <rFont val="Noto Sans"/>
        <family val="2"/>
      </rPr>
      <t xml:space="preserve">神奈川県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区</t>
    </r>
  </si>
  <si>
    <t xml:space="preserve">長崎県第３区</t>
  </si>
  <si>
    <t xml:space="preserve">東京都第６区</t>
  </si>
  <si>
    <t xml:space="preserve">福井県第３区</t>
  </si>
  <si>
    <t xml:space="preserve">北海道第１区</t>
  </si>
  <si>
    <t xml:space="preserve">高知県第１区</t>
  </si>
  <si>
    <t xml:space="preserve">東京都第３区</t>
  </si>
  <si>
    <t xml:space="preserve">徳島県第１区</t>
  </si>
  <si>
    <t xml:space="preserve">兵庫県第６区</t>
  </si>
  <si>
    <t xml:space="preserve">高知県第２区</t>
  </si>
  <si>
    <t xml:space="preserve">東京都第１区</t>
  </si>
  <si>
    <t xml:space="preserve">徳島県第３区</t>
  </si>
  <si>
    <r>
      <rPr>
        <sz val="11"/>
        <rFont val="Noto Sans"/>
        <family val="2"/>
      </rPr>
      <t xml:space="preserve">東京都第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区</t>
    </r>
  </si>
  <si>
    <t xml:space="preserve">福井県第２区</t>
  </si>
  <si>
    <r>
      <rPr>
        <sz val="11"/>
        <rFont val="Noto Sans"/>
        <family val="2"/>
      </rPr>
      <t xml:space="preserve">東京都第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区</t>
    </r>
  </si>
  <si>
    <t xml:space="preserve">山梨県第１区</t>
  </si>
  <si>
    <r>
      <rPr>
        <sz val="11"/>
        <rFont val="Noto Sans"/>
        <family val="2"/>
      </rPr>
      <t xml:space="preserve">東京都第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区</t>
    </r>
  </si>
  <si>
    <t xml:space="preserve">福井県第１区</t>
  </si>
  <si>
    <t xml:space="preserve">※　全国平均</t>
  </si>
  <si>
    <t xml:space="preserve">※　最高（千葉県第４区）と最低（高知県第３区）の比率</t>
  </si>
  <si>
    <r>
      <rPr>
        <sz val="11"/>
        <rFont val="ＭＳ Ｐ明朝"/>
        <family val="1"/>
        <charset val="128"/>
      </rPr>
      <t xml:space="preserve">2.35</t>
    </r>
    <r>
      <rPr>
        <sz val="11"/>
        <rFont val="Noto Sans"/>
        <family val="2"/>
      </rPr>
      <t xml:space="preserve">　：　１</t>
    </r>
  </si>
  <si>
    <t xml:space="preserve">　前年は、</t>
  </si>
  <si>
    <t xml:space="preserve">　（最高（千葉県第４区）と最低（高知県第３区）の比率</t>
  </si>
  <si>
    <r>
      <rPr>
        <sz val="11"/>
        <rFont val="ＭＳ Ｐ明朝"/>
        <family val="1"/>
        <charset val="128"/>
      </rPr>
      <t xml:space="preserve">2.31</t>
    </r>
    <r>
      <rPr>
        <sz val="11"/>
        <rFont val="Noto Sans"/>
        <family val="2"/>
      </rPr>
      <t xml:space="preserve">　：　１）</t>
    </r>
  </si>
  <si>
    <t xml:space="preserve">（２）参議院議員（選挙区）１人当たり登録者数（在外選挙人名簿登録者含む）</t>
  </si>
  <si>
    <t xml:space="preserve">※　最高（神奈川県）と最低（鳥取県）の比率</t>
  </si>
  <si>
    <r>
      <rPr>
        <sz val="11"/>
        <rFont val="ＭＳ Ｐ明朝"/>
        <family val="1"/>
        <charset val="128"/>
      </rPr>
      <t xml:space="preserve">5.03</t>
    </r>
    <r>
      <rPr>
        <sz val="11"/>
        <rFont val="Noto Sans"/>
        <family val="2"/>
      </rPr>
      <t xml:space="preserve">　：　１</t>
    </r>
  </si>
  <si>
    <t xml:space="preserve">　（最高（神奈川県）と最低（鳥取県）の比率</t>
  </si>
  <si>
    <r>
      <rPr>
        <sz val="11"/>
        <rFont val="ＭＳ Ｐ明朝"/>
        <family val="1"/>
        <charset val="128"/>
      </rPr>
      <t xml:space="preserve">4.99</t>
    </r>
    <r>
      <rPr>
        <sz val="11"/>
        <rFont val="Noto Sans"/>
        <family val="2"/>
      </rPr>
      <t xml:space="preserve">　：  </t>
    </r>
    <r>
      <rPr>
        <sz val="11"/>
        <rFont val="ＭＳ Ｐ明朝"/>
        <family val="1"/>
        <charset val="128"/>
      </rPr>
      <t xml:space="preserve">1 </t>
    </r>
    <r>
      <rPr>
        <sz val="11"/>
        <rFont val="Noto Sans"/>
        <family val="2"/>
      </rPr>
      <t xml:space="preserve">）</t>
    </r>
  </si>
  <si>
    <t xml:space="preserve">（参考資料１）衆議院小選挙区別選挙人名簿及び在外選挙人名簿登録者数（選挙区順）</t>
  </si>
  <si>
    <t xml:space="preserve">選挙区名</t>
  </si>
  <si>
    <t xml:space="preserve">登録者数</t>
  </si>
  <si>
    <t xml:space="preserve">埼玉県第３区</t>
  </si>
  <si>
    <r>
      <rPr>
        <sz val="10"/>
        <rFont val="Noto Sans"/>
        <family val="2"/>
      </rPr>
      <t xml:space="preserve">神奈川県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区</t>
    </r>
  </si>
  <si>
    <t xml:space="preserve">北海道第２区</t>
  </si>
  <si>
    <t xml:space="preserve">埼玉県第４区</t>
  </si>
  <si>
    <r>
      <rPr>
        <sz val="10"/>
        <rFont val="Noto Sans"/>
        <family val="2"/>
      </rPr>
      <t xml:space="preserve">神奈川県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区</t>
    </r>
  </si>
  <si>
    <t xml:space="preserve">北海道第３区</t>
  </si>
  <si>
    <t xml:space="preserve">埼玉県第５区</t>
  </si>
  <si>
    <r>
      <rPr>
        <sz val="10"/>
        <rFont val="Noto Sans"/>
        <family val="2"/>
      </rPr>
      <t xml:space="preserve">神奈川県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区</t>
    </r>
  </si>
  <si>
    <t xml:space="preserve">北海道第４区</t>
  </si>
  <si>
    <t xml:space="preserve">埼玉県第６区</t>
  </si>
  <si>
    <r>
      <rPr>
        <sz val="10"/>
        <rFont val="Noto Sans"/>
        <family val="2"/>
      </rPr>
      <t xml:space="preserve">神奈川県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区</t>
    </r>
  </si>
  <si>
    <t xml:space="preserve">北海道第５区</t>
  </si>
  <si>
    <t xml:space="preserve">埼玉県第７区</t>
  </si>
  <si>
    <r>
      <rPr>
        <sz val="10"/>
        <rFont val="Noto Sans"/>
        <family val="2"/>
      </rPr>
      <t xml:space="preserve">神奈川県第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区</t>
    </r>
  </si>
  <si>
    <t xml:space="preserve">北海道第６区</t>
  </si>
  <si>
    <t xml:space="preserve">埼玉県第８区</t>
  </si>
  <si>
    <r>
      <rPr>
        <sz val="10"/>
        <rFont val="Noto Sans"/>
        <family val="2"/>
      </rPr>
      <t xml:space="preserve">神奈川県第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区</t>
    </r>
  </si>
  <si>
    <t xml:space="preserve">北海道第７区</t>
  </si>
  <si>
    <t xml:space="preserve">埼玉県第９区</t>
  </si>
  <si>
    <t xml:space="preserve">北海道第８区</t>
  </si>
  <si>
    <r>
      <rPr>
        <sz val="10"/>
        <rFont val="Noto Sans"/>
        <family val="2"/>
      </rPr>
      <t xml:space="preserve">埼玉県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区</t>
    </r>
  </si>
  <si>
    <t xml:space="preserve">新潟県第１区</t>
  </si>
  <si>
    <t xml:space="preserve">北海道第９区</t>
  </si>
  <si>
    <r>
      <rPr>
        <sz val="10"/>
        <rFont val="Noto Sans"/>
        <family val="2"/>
      </rPr>
      <t xml:space="preserve">埼玉県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区</t>
    </r>
  </si>
  <si>
    <t xml:space="preserve">新潟県第２区</t>
  </si>
  <si>
    <r>
      <rPr>
        <sz val="10"/>
        <rFont val="Noto Sans"/>
        <family val="2"/>
      </rPr>
      <t xml:space="preserve">北海道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埼玉県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区</t>
    </r>
  </si>
  <si>
    <t xml:space="preserve">新潟県第３区</t>
  </si>
  <si>
    <r>
      <rPr>
        <sz val="10"/>
        <rFont val="Noto Sans"/>
        <family val="2"/>
      </rPr>
      <t xml:space="preserve">北海道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埼玉県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区</t>
    </r>
  </si>
  <si>
    <t xml:space="preserve">新潟県第４区</t>
  </si>
  <si>
    <r>
      <rPr>
        <sz val="10"/>
        <rFont val="Noto Sans"/>
        <family val="2"/>
      </rPr>
      <t xml:space="preserve">北海道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埼玉県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区</t>
    </r>
  </si>
  <si>
    <t xml:space="preserve">新潟県第５区</t>
  </si>
  <si>
    <r>
      <rPr>
        <sz val="10"/>
        <rFont val="Noto Sans"/>
        <family val="2"/>
      </rPr>
      <t xml:space="preserve">埼玉県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区</t>
    </r>
  </si>
  <si>
    <t xml:space="preserve">新潟県第６区</t>
  </si>
  <si>
    <t xml:space="preserve">青森県第１区</t>
  </si>
  <si>
    <t xml:space="preserve">青森県第２区</t>
  </si>
  <si>
    <t xml:space="preserve">千葉県第１区</t>
  </si>
  <si>
    <t xml:space="preserve">富山県第１区</t>
  </si>
  <si>
    <t xml:space="preserve">青森県第３区</t>
  </si>
  <si>
    <t xml:space="preserve">千葉県第２区</t>
  </si>
  <si>
    <t xml:space="preserve">富山県第２区</t>
  </si>
  <si>
    <t xml:space="preserve">青森県第４区</t>
  </si>
  <si>
    <t xml:space="preserve">千葉県第３区</t>
  </si>
  <si>
    <t xml:space="preserve">富山県第３区</t>
  </si>
  <si>
    <t xml:space="preserve">岩手県第１区</t>
  </si>
  <si>
    <t xml:space="preserve">千葉県第５区</t>
  </si>
  <si>
    <t xml:space="preserve">石川県第１区</t>
  </si>
  <si>
    <t xml:space="preserve">岩手県第２区</t>
  </si>
  <si>
    <t xml:space="preserve">千葉県第６区</t>
  </si>
  <si>
    <t xml:space="preserve">石川県第２区</t>
  </si>
  <si>
    <t xml:space="preserve">岩手県第３区</t>
  </si>
  <si>
    <t xml:space="preserve">千葉県第７区</t>
  </si>
  <si>
    <t xml:space="preserve">石川県第３区</t>
  </si>
  <si>
    <t xml:space="preserve">岩手県第４区</t>
  </si>
  <si>
    <t xml:space="preserve">千葉県第８区</t>
  </si>
  <si>
    <t xml:space="preserve">千葉県第９区</t>
  </si>
  <si>
    <t xml:space="preserve">宮城県第１区</t>
  </si>
  <si>
    <r>
      <rPr>
        <sz val="10"/>
        <rFont val="Noto Sans"/>
        <family val="2"/>
      </rPr>
      <t xml:space="preserve">千葉県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区</t>
    </r>
  </si>
  <si>
    <t xml:space="preserve">宮城県第２区</t>
  </si>
  <si>
    <r>
      <rPr>
        <sz val="10"/>
        <rFont val="Noto Sans"/>
        <family val="2"/>
      </rPr>
      <t xml:space="preserve">千葉県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区</t>
    </r>
  </si>
  <si>
    <t xml:space="preserve">宮城県第３区</t>
  </si>
  <si>
    <r>
      <rPr>
        <sz val="10"/>
        <rFont val="Noto Sans"/>
        <family val="2"/>
      </rPr>
      <t xml:space="preserve">千葉県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区</t>
    </r>
  </si>
  <si>
    <t xml:space="preserve">宮城県第４区</t>
  </si>
  <si>
    <r>
      <rPr>
        <sz val="10"/>
        <rFont val="Noto Sans"/>
        <family val="2"/>
      </rPr>
      <t xml:space="preserve">千葉県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区</t>
    </r>
  </si>
  <si>
    <t xml:space="preserve">宮城県第５区</t>
  </si>
  <si>
    <t xml:space="preserve">山梨県第２区</t>
  </si>
  <si>
    <t xml:space="preserve">宮城県第６区</t>
  </si>
  <si>
    <t xml:space="preserve">山梨県第３区</t>
  </si>
  <si>
    <t xml:space="preserve">東京都第２区</t>
  </si>
  <si>
    <t xml:space="preserve">秋田県第１区</t>
  </si>
  <si>
    <t xml:space="preserve">長野県第１区</t>
  </si>
  <si>
    <t xml:space="preserve">秋田県第２区</t>
  </si>
  <si>
    <t xml:space="preserve">東京都第４区</t>
  </si>
  <si>
    <t xml:space="preserve">長野県第２区</t>
  </si>
  <si>
    <t xml:space="preserve">秋田県第３区</t>
  </si>
  <si>
    <t xml:space="preserve">東京都第５区</t>
  </si>
  <si>
    <t xml:space="preserve">長野県第３区</t>
  </si>
  <si>
    <t xml:space="preserve">長野県第４区</t>
  </si>
  <si>
    <t xml:space="preserve">山形県第１区</t>
  </si>
  <si>
    <t xml:space="preserve">東京都第７区</t>
  </si>
  <si>
    <t xml:space="preserve">長野県第５区</t>
  </si>
  <si>
    <t xml:space="preserve">山形県第２区</t>
  </si>
  <si>
    <t xml:space="preserve">東京都第８区</t>
  </si>
  <si>
    <t xml:space="preserve">山形県第３区</t>
  </si>
  <si>
    <t xml:space="preserve">東京都第９区</t>
  </si>
  <si>
    <t xml:space="preserve">岐阜県第１区</t>
  </si>
  <si>
    <r>
      <rPr>
        <sz val="10"/>
        <rFont val="Noto Sans"/>
        <family val="2"/>
      </rPr>
      <t xml:space="preserve">東京都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区</t>
    </r>
  </si>
  <si>
    <t xml:space="preserve">岐阜県第２区</t>
  </si>
  <si>
    <t xml:space="preserve">福島県第１区</t>
  </si>
  <si>
    <r>
      <rPr>
        <sz val="10"/>
        <rFont val="Noto Sans"/>
        <family val="2"/>
      </rPr>
      <t xml:space="preserve">東京都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区</t>
    </r>
  </si>
  <si>
    <t xml:space="preserve">岐阜県第３区</t>
  </si>
  <si>
    <t xml:space="preserve">福島県第２区</t>
  </si>
  <si>
    <r>
      <rPr>
        <sz val="10"/>
        <rFont val="Noto Sans"/>
        <family val="2"/>
      </rPr>
      <t xml:space="preserve">東京都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区</t>
    </r>
  </si>
  <si>
    <t xml:space="preserve">岐阜県第４区</t>
  </si>
  <si>
    <t xml:space="preserve">福島県第３区</t>
  </si>
  <si>
    <r>
      <rPr>
        <sz val="10"/>
        <rFont val="Noto Sans"/>
        <family val="2"/>
      </rPr>
      <t xml:space="preserve">東京都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区</t>
    </r>
  </si>
  <si>
    <t xml:space="preserve">岐阜県第５区</t>
  </si>
  <si>
    <t xml:space="preserve">福島県第４区</t>
  </si>
  <si>
    <r>
      <rPr>
        <sz val="10"/>
        <rFont val="Noto Sans"/>
        <family val="2"/>
      </rPr>
      <t xml:space="preserve">東京都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区</t>
    </r>
  </si>
  <si>
    <t xml:space="preserve">福島県第５区</t>
  </si>
  <si>
    <r>
      <rPr>
        <sz val="10"/>
        <rFont val="Noto Sans"/>
        <family val="2"/>
      </rPr>
      <t xml:space="preserve">東京都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区</t>
    </r>
  </si>
  <si>
    <t xml:space="preserve">静岡県第１区</t>
  </si>
  <si>
    <r>
      <rPr>
        <sz val="10"/>
        <rFont val="Noto Sans"/>
        <family val="2"/>
      </rPr>
      <t xml:space="preserve">東京都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区</t>
    </r>
  </si>
  <si>
    <t xml:space="preserve">静岡県第２区</t>
  </si>
  <si>
    <t xml:space="preserve">茨城県第１区</t>
  </si>
  <si>
    <r>
      <rPr>
        <sz val="10"/>
        <rFont val="Noto Sans"/>
        <family val="2"/>
      </rPr>
      <t xml:space="preserve">東京都第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区</t>
    </r>
  </si>
  <si>
    <t xml:space="preserve">静岡県第３区</t>
  </si>
  <si>
    <t xml:space="preserve">茨城県第２区</t>
  </si>
  <si>
    <r>
      <rPr>
        <sz val="10"/>
        <rFont val="Noto Sans"/>
        <family val="2"/>
      </rPr>
      <t xml:space="preserve">東京都第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区</t>
    </r>
  </si>
  <si>
    <t xml:space="preserve">静岡県第４区</t>
  </si>
  <si>
    <t xml:space="preserve">茨城県第３区</t>
  </si>
  <si>
    <r>
      <rPr>
        <sz val="10"/>
        <rFont val="Noto Sans"/>
        <family val="2"/>
      </rPr>
      <t xml:space="preserve">東京都第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区</t>
    </r>
  </si>
  <si>
    <t xml:space="preserve">静岡県第５区</t>
  </si>
  <si>
    <t xml:space="preserve">茨城県第４区</t>
  </si>
  <si>
    <r>
      <rPr>
        <sz val="10"/>
        <rFont val="Noto Sans"/>
        <family val="2"/>
      </rPr>
      <t xml:space="preserve">東京都第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区</t>
    </r>
  </si>
  <si>
    <t xml:space="preserve">静岡県第６区</t>
  </si>
  <si>
    <t xml:space="preserve">茨城県第５区</t>
  </si>
  <si>
    <r>
      <rPr>
        <sz val="10"/>
        <rFont val="Noto Sans"/>
        <family val="2"/>
      </rPr>
      <t xml:space="preserve">東京都第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区</t>
    </r>
  </si>
  <si>
    <t xml:space="preserve">静岡県第７区</t>
  </si>
  <si>
    <t xml:space="preserve">茨城県第６区</t>
  </si>
  <si>
    <r>
      <rPr>
        <sz val="10"/>
        <rFont val="Noto Sans"/>
        <family val="2"/>
      </rPr>
      <t xml:space="preserve">東京都第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区</t>
    </r>
  </si>
  <si>
    <t xml:space="preserve">静岡県第８区</t>
  </si>
  <si>
    <t xml:space="preserve">茨城県第７区</t>
  </si>
  <si>
    <r>
      <rPr>
        <sz val="10"/>
        <rFont val="Noto Sans"/>
        <family val="2"/>
      </rPr>
      <t xml:space="preserve">東京都第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東京都第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区</t>
    </r>
  </si>
  <si>
    <t xml:space="preserve">愛知県第１区</t>
  </si>
  <si>
    <t xml:space="preserve">栃木県第１区</t>
  </si>
  <si>
    <r>
      <rPr>
        <sz val="10"/>
        <rFont val="Noto Sans"/>
        <family val="2"/>
      </rPr>
      <t xml:space="preserve">東京都第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区</t>
    </r>
  </si>
  <si>
    <t xml:space="preserve">愛知県第２区</t>
  </si>
  <si>
    <t xml:space="preserve">栃木県第２区</t>
  </si>
  <si>
    <t xml:space="preserve">愛知県第３区</t>
  </si>
  <si>
    <t xml:space="preserve">栃木県第３区</t>
  </si>
  <si>
    <t xml:space="preserve">神奈川県第１区</t>
  </si>
  <si>
    <t xml:space="preserve">愛知県第４区</t>
  </si>
  <si>
    <t xml:space="preserve">栃木県第４区</t>
  </si>
  <si>
    <t xml:space="preserve">神奈川県第２区</t>
  </si>
  <si>
    <t xml:space="preserve">愛知県第５区</t>
  </si>
  <si>
    <t xml:space="preserve">栃木県第５区</t>
  </si>
  <si>
    <t xml:space="preserve">神奈川県第３区</t>
  </si>
  <si>
    <t xml:space="preserve">愛知県第６区</t>
  </si>
  <si>
    <t xml:space="preserve">神奈川県第４区</t>
  </si>
  <si>
    <t xml:space="preserve">愛知県第７区</t>
  </si>
  <si>
    <t xml:space="preserve">群馬県第１区</t>
  </si>
  <si>
    <t xml:space="preserve">神奈川県第５区</t>
  </si>
  <si>
    <t xml:space="preserve">愛知県第８区</t>
  </si>
  <si>
    <t xml:space="preserve">群馬県第２区</t>
  </si>
  <si>
    <t xml:space="preserve">神奈川県第６区</t>
  </si>
  <si>
    <t xml:space="preserve">愛知県第９区</t>
  </si>
  <si>
    <t xml:space="preserve">群馬県第３区</t>
  </si>
  <si>
    <t xml:space="preserve">神奈川県第７区</t>
  </si>
  <si>
    <r>
      <rPr>
        <sz val="10"/>
        <rFont val="Noto Sans"/>
        <family val="2"/>
      </rPr>
      <t xml:space="preserve">愛知県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区</t>
    </r>
  </si>
  <si>
    <t xml:space="preserve">群馬県第４区</t>
  </si>
  <si>
    <t xml:space="preserve">神奈川県第８区</t>
  </si>
  <si>
    <r>
      <rPr>
        <sz val="10"/>
        <rFont val="Noto Sans"/>
        <family val="2"/>
      </rPr>
      <t xml:space="preserve">愛知県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区</t>
    </r>
  </si>
  <si>
    <t xml:space="preserve">群馬県第５区</t>
  </si>
  <si>
    <t xml:space="preserve">神奈川県第９区</t>
  </si>
  <si>
    <r>
      <rPr>
        <sz val="10"/>
        <rFont val="Noto Sans"/>
        <family val="2"/>
      </rPr>
      <t xml:space="preserve">愛知県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神奈川県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愛知県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区</t>
    </r>
  </si>
  <si>
    <t xml:space="preserve">埼玉県第１区</t>
  </si>
  <si>
    <r>
      <rPr>
        <sz val="10"/>
        <rFont val="Noto Sans"/>
        <family val="2"/>
      </rPr>
      <t xml:space="preserve">神奈川県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愛知県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区</t>
    </r>
  </si>
  <si>
    <t xml:space="preserve">埼玉県第２区</t>
  </si>
  <si>
    <r>
      <rPr>
        <sz val="10"/>
        <rFont val="Noto Sans"/>
        <family val="2"/>
      </rPr>
      <t xml:space="preserve">神奈川県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愛知県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区</t>
    </r>
  </si>
  <si>
    <t xml:space="preserve">三重県第１区</t>
  </si>
  <si>
    <t xml:space="preserve">岡山県第１区</t>
  </si>
  <si>
    <t xml:space="preserve">宮崎県第１区</t>
  </si>
  <si>
    <t xml:space="preserve">三重県第２区</t>
  </si>
  <si>
    <t xml:space="preserve">岡山県第２区</t>
  </si>
  <si>
    <t xml:space="preserve">宮崎県第２区</t>
  </si>
  <si>
    <t xml:space="preserve">三重県第３区</t>
  </si>
  <si>
    <t xml:space="preserve">岡山県第３区</t>
  </si>
  <si>
    <t xml:space="preserve">宮崎県第３区</t>
  </si>
  <si>
    <t xml:space="preserve">三重県第４区</t>
  </si>
  <si>
    <t xml:space="preserve">岡山県第４区</t>
  </si>
  <si>
    <t xml:space="preserve">三重県第５区</t>
  </si>
  <si>
    <t xml:space="preserve">岡山県第５区</t>
  </si>
  <si>
    <t xml:space="preserve">鹿児島県第１区</t>
  </si>
  <si>
    <t xml:space="preserve">鹿児島県第２区</t>
  </si>
  <si>
    <t xml:space="preserve">滋賀県第１区</t>
  </si>
  <si>
    <t xml:space="preserve">広島県第１区</t>
  </si>
  <si>
    <t xml:space="preserve">鹿児島県第３区</t>
  </si>
  <si>
    <t xml:space="preserve">滋賀県第２区</t>
  </si>
  <si>
    <t xml:space="preserve">広島県第２区</t>
  </si>
  <si>
    <t xml:space="preserve">鹿児島県第４区</t>
  </si>
  <si>
    <t xml:space="preserve">滋賀県第３区</t>
  </si>
  <si>
    <t xml:space="preserve">広島県第３区</t>
  </si>
  <si>
    <t xml:space="preserve">鹿児島県第５区</t>
  </si>
  <si>
    <t xml:space="preserve">滋賀県第４区</t>
  </si>
  <si>
    <t xml:space="preserve">広島県第４区</t>
  </si>
  <si>
    <t xml:space="preserve">広島県第５区</t>
  </si>
  <si>
    <t xml:space="preserve">沖縄県第１区</t>
  </si>
  <si>
    <t xml:space="preserve">京都府第１区</t>
  </si>
  <si>
    <t xml:space="preserve">広島県第６区</t>
  </si>
  <si>
    <t xml:space="preserve">沖縄県第２区</t>
  </si>
  <si>
    <t xml:space="preserve">京都府第２区</t>
  </si>
  <si>
    <t xml:space="preserve">広島県第７区</t>
  </si>
  <si>
    <t xml:space="preserve">沖縄県第３区</t>
  </si>
  <si>
    <t xml:space="preserve">京都府第３区</t>
  </si>
  <si>
    <t xml:space="preserve">沖縄県第４区</t>
  </si>
  <si>
    <t xml:space="preserve">京都府第４区</t>
  </si>
  <si>
    <t xml:space="preserve">山口県第１区</t>
  </si>
  <si>
    <t xml:space="preserve">京都府第５区</t>
  </si>
  <si>
    <t xml:space="preserve">山口県第２区</t>
  </si>
  <si>
    <t xml:space="preserve">京都府第６区</t>
  </si>
  <si>
    <t xml:space="preserve">山口県第３区</t>
  </si>
  <si>
    <t xml:space="preserve">合　　計</t>
  </si>
  <si>
    <t xml:space="preserve">山口県第４区</t>
  </si>
  <si>
    <t xml:space="preserve">大阪府第１区</t>
  </si>
  <si>
    <t xml:space="preserve">大阪府第２区</t>
  </si>
  <si>
    <t xml:space="preserve">大阪府第３区</t>
  </si>
  <si>
    <t xml:space="preserve">徳島県第２区</t>
  </si>
  <si>
    <t xml:space="preserve">大阪府第４区</t>
  </si>
  <si>
    <t xml:space="preserve">大阪府第５区</t>
  </si>
  <si>
    <t xml:space="preserve">大阪府第６区</t>
  </si>
  <si>
    <t xml:space="preserve">香川県第１区</t>
  </si>
  <si>
    <t xml:space="preserve">大阪府第７区</t>
  </si>
  <si>
    <t xml:space="preserve">香川県第２区</t>
  </si>
  <si>
    <t xml:space="preserve">大阪府第８区</t>
  </si>
  <si>
    <t xml:space="preserve">香川県第３区</t>
  </si>
  <si>
    <t xml:space="preserve">大阪府第９区</t>
  </si>
  <si>
    <r>
      <rPr>
        <sz val="10"/>
        <rFont val="Noto Sans"/>
        <family val="2"/>
      </rPr>
      <t xml:space="preserve">大阪府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区</t>
    </r>
  </si>
  <si>
    <t xml:space="preserve">愛媛県第１区</t>
  </si>
  <si>
    <r>
      <rPr>
        <sz val="10"/>
        <rFont val="Noto Sans"/>
        <family val="2"/>
      </rPr>
      <t xml:space="preserve">大阪府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区</t>
    </r>
  </si>
  <si>
    <t xml:space="preserve">愛媛県第２区</t>
  </si>
  <si>
    <r>
      <rPr>
        <sz val="10"/>
        <rFont val="Noto Sans"/>
        <family val="2"/>
      </rPr>
      <t xml:space="preserve">大阪府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区</t>
    </r>
  </si>
  <si>
    <t xml:space="preserve">愛媛県第３区</t>
  </si>
  <si>
    <r>
      <rPr>
        <sz val="10"/>
        <rFont val="Noto Sans"/>
        <family val="2"/>
      </rPr>
      <t xml:space="preserve">大阪府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区</t>
    </r>
  </si>
  <si>
    <t xml:space="preserve">愛媛県第４区</t>
  </si>
  <si>
    <r>
      <rPr>
        <sz val="10"/>
        <rFont val="Noto Sans"/>
        <family val="2"/>
      </rPr>
      <t xml:space="preserve">大阪府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大阪府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大阪府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大阪府第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大阪府第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大阪府第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区</t>
    </r>
  </si>
  <si>
    <t xml:space="preserve">福岡県第１区</t>
  </si>
  <si>
    <t xml:space="preserve">福岡県第２区</t>
  </si>
  <si>
    <t xml:space="preserve">兵庫県第１区</t>
  </si>
  <si>
    <t xml:space="preserve">福岡県第３区</t>
  </si>
  <si>
    <t xml:space="preserve">兵庫県第２区</t>
  </si>
  <si>
    <t xml:space="preserve">福岡県第４区</t>
  </si>
  <si>
    <t xml:space="preserve">兵庫県第３区</t>
  </si>
  <si>
    <t xml:space="preserve">福岡県第５区</t>
  </si>
  <si>
    <t xml:space="preserve">兵庫県第４区</t>
  </si>
  <si>
    <t xml:space="preserve">福岡県第６区</t>
  </si>
  <si>
    <t xml:space="preserve">兵庫県第５区</t>
  </si>
  <si>
    <t xml:space="preserve">福岡県第７区</t>
  </si>
  <si>
    <t xml:space="preserve">福岡県第８区</t>
  </si>
  <si>
    <t xml:space="preserve">兵庫県第７区</t>
  </si>
  <si>
    <t xml:space="preserve">福岡県第９区</t>
  </si>
  <si>
    <t xml:space="preserve">兵庫県第８区</t>
  </si>
  <si>
    <r>
      <rPr>
        <sz val="10"/>
        <rFont val="Noto Sans"/>
        <family val="2"/>
      </rPr>
      <t xml:space="preserve">福岡県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区</t>
    </r>
  </si>
  <si>
    <t xml:space="preserve">兵庫県第９区</t>
  </si>
  <si>
    <r>
      <rPr>
        <sz val="10"/>
        <rFont val="Noto Sans"/>
        <family val="2"/>
      </rPr>
      <t xml:space="preserve">福岡県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兵庫県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兵庫県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区</t>
    </r>
  </si>
  <si>
    <t xml:space="preserve">佐賀県第１区</t>
  </si>
  <si>
    <r>
      <rPr>
        <sz val="10"/>
        <rFont val="Noto Sans"/>
        <family val="2"/>
      </rPr>
      <t xml:space="preserve">兵庫県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区</t>
    </r>
  </si>
  <si>
    <t xml:space="preserve">佐賀県第２区</t>
  </si>
  <si>
    <t xml:space="preserve">佐賀県第３区</t>
  </si>
  <si>
    <t xml:space="preserve">奈良県第１区</t>
  </si>
  <si>
    <t xml:space="preserve">奈良県第２区</t>
  </si>
  <si>
    <t xml:space="preserve">長崎県第１区</t>
  </si>
  <si>
    <t xml:space="preserve">奈良県第３区</t>
  </si>
  <si>
    <t xml:space="preserve">長崎県第２区</t>
  </si>
  <si>
    <t xml:space="preserve">奈良県第４区</t>
  </si>
  <si>
    <t xml:space="preserve">長崎県第４区</t>
  </si>
  <si>
    <t xml:space="preserve">和歌山県第１区</t>
  </si>
  <si>
    <t xml:space="preserve">和歌山県第２区</t>
  </si>
  <si>
    <t xml:space="preserve">熊本県第１区</t>
  </si>
  <si>
    <t xml:space="preserve">和歌山県第３区</t>
  </si>
  <si>
    <t xml:space="preserve">熊本県第２区</t>
  </si>
  <si>
    <t xml:space="preserve">熊本県第３区</t>
  </si>
  <si>
    <t xml:space="preserve">鳥取県第１区</t>
  </si>
  <si>
    <t xml:space="preserve">熊本県第４区</t>
  </si>
  <si>
    <t xml:space="preserve">鳥取県第２区</t>
  </si>
  <si>
    <t xml:space="preserve">熊本県第５区</t>
  </si>
  <si>
    <t xml:space="preserve">島根県第１区</t>
  </si>
  <si>
    <t xml:space="preserve">大分県第１区</t>
  </si>
  <si>
    <t xml:space="preserve">島根県第２区</t>
  </si>
  <si>
    <t xml:space="preserve">大分県第２区</t>
  </si>
  <si>
    <t xml:space="preserve">大分県第３区</t>
  </si>
  <si>
    <t xml:space="preserve">　（参考資料２）衆議院小選挙区別選挙人名簿及び在外選挙人名簿登録者数（登録者数順）</t>
  </si>
  <si>
    <t xml:space="preserve">順位</t>
  </si>
  <si>
    <t xml:space="preserve">最小選挙区
との格差</t>
  </si>
  <si>
    <r>
      <rPr>
        <sz val="9"/>
        <rFont val="Noto Sans"/>
        <family val="2"/>
      </rPr>
      <t xml:space="preserve">神奈川県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埼玉県第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神奈川県第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東京都第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埼玉県第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東京都第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東京都第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福岡県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愛知県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東京都第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東京都第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千葉県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神奈川県第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埼玉県第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埼玉県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神奈川県第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東京都第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東京都第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東京都第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愛知県第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大阪府第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大阪府第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東京都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東京都第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神奈川県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東京都第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東京都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大阪府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神奈川県第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神奈川県第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愛知県第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愛知県第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神奈川県第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神奈川県第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兵庫県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千葉県第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大阪府第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大阪府第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北海道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兵庫県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大阪府第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大阪府第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東京都第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東京都第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埼玉県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愛知県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千葉県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埼玉県第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千葉県第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東京都第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区</t>
    </r>
  </si>
  <si>
    <t xml:space="preserve">－１１－</t>
  </si>
  <si>
    <r>
      <rPr>
        <sz val="9"/>
        <rFont val="Noto Sans"/>
        <family val="2"/>
      </rPr>
      <t xml:space="preserve">東京都第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北海道第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大阪府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福岡県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大阪府第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愛知県第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大阪府第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兵庫県第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北海道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区</t>
    </r>
  </si>
  <si>
    <t xml:space="preserve">－１２－</t>
  </si>
  <si>
    <t xml:space="preserve">　（参考資料３）衆議院議員１人当たり人口、有権者数の推移</t>
  </si>
  <si>
    <t xml:space="preserve">区　　分</t>
  </si>
  <si>
    <t xml:space="preserve">４５国調人口</t>
  </si>
  <si>
    <t xml:space="preserve">５０国調人口</t>
  </si>
  <si>
    <t xml:space="preserve">５１衆当日有権者数</t>
  </si>
  <si>
    <r>
      <rPr>
        <sz val="8"/>
        <rFont val="ＭＳ 明朝"/>
        <family val="1"/>
        <charset val="128"/>
      </rPr>
      <t xml:space="preserve">(50.9.10</t>
    </r>
    <r>
      <rPr>
        <sz val="8"/>
        <rFont val="Noto Sans"/>
        <family val="2"/>
      </rPr>
      <t xml:space="preserve">現在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法改正後</t>
    </r>
    <r>
      <rPr>
        <sz val="8"/>
        <rFont val="ＭＳ 明朝"/>
        <family val="1"/>
        <charset val="128"/>
      </rPr>
      <t xml:space="preserve">))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年法改正後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0.10.1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1.9.10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1.12.5</t>
    </r>
    <r>
      <rPr>
        <sz val="8"/>
        <rFont val="Noto Sans"/>
        <family val="2"/>
      </rPr>
      <t xml:space="preserve">現在）</t>
    </r>
  </si>
  <si>
    <t xml:space="preserve">最　　高</t>
  </si>
  <si>
    <t xml:space="preserve">千葉４区</t>
  </si>
  <si>
    <t xml:space="preserve">東京７区</t>
  </si>
  <si>
    <t xml:space="preserve">最　　低</t>
  </si>
  <si>
    <t xml:space="preserve">兵庫５区</t>
  </si>
  <si>
    <t xml:space="preserve">全国平均</t>
  </si>
  <si>
    <t xml:space="preserve">最大格差</t>
  </si>
  <si>
    <t xml:space="preserve">５４衆当日有権者数</t>
  </si>
  <si>
    <t xml:space="preserve">５５衆当日有権者数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2.9.10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3.9.10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4.9.10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4.10.7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5.6.22</t>
    </r>
    <r>
      <rPr>
        <sz val="8"/>
        <rFont val="Noto Sans"/>
        <family val="2"/>
      </rPr>
      <t xml:space="preserve">現在）</t>
    </r>
  </si>
  <si>
    <t xml:space="preserve">５５国調人口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5.9.10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5.10.1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6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7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8.9.2</t>
    </r>
    <r>
      <rPr>
        <sz val="8"/>
        <rFont val="Noto Sans"/>
        <family val="2"/>
      </rPr>
      <t xml:space="preserve">現在）</t>
    </r>
  </si>
  <si>
    <t xml:space="preserve">５８衆当日有権者数</t>
  </si>
  <si>
    <t xml:space="preserve">６０国調人口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8.12.18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9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0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0.10.1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年法改正後）</t>
    </r>
  </si>
  <si>
    <t xml:space="preserve">神奈川４区</t>
  </si>
  <si>
    <t xml:space="preserve">長野３区</t>
  </si>
  <si>
    <t xml:space="preserve">６１衆当日有権者数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1.7.6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1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2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3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元</t>
    </r>
    <r>
      <rPr>
        <sz val="8"/>
        <rFont val="ＭＳ 明朝"/>
        <family val="1"/>
        <charset val="128"/>
      </rPr>
      <t xml:space="preserve">.9.2</t>
    </r>
    <r>
      <rPr>
        <sz val="8"/>
        <rFont val="Noto Sans"/>
        <family val="2"/>
      </rPr>
      <t xml:space="preserve">現在）</t>
    </r>
  </si>
  <si>
    <t xml:space="preserve">宮崎２区</t>
  </si>
  <si>
    <t xml:space="preserve">２衆当日有権者数</t>
  </si>
  <si>
    <t xml:space="preserve">２国調人口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.2.18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.10.1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3.9.2</t>
    </r>
    <r>
      <rPr>
        <sz val="8"/>
        <rFont val="Noto Sans"/>
        <family val="2"/>
      </rPr>
      <t xml:space="preserve">現在）</t>
    </r>
  </si>
  <si>
    <t xml:space="preserve">（４年法改正後）</t>
  </si>
  <si>
    <t xml:space="preserve">東京１１区</t>
  </si>
  <si>
    <t xml:space="preserve">奄美群島区</t>
  </si>
  <si>
    <t xml:space="preserve">東京８区</t>
  </si>
  <si>
    <t xml:space="preserve">愛媛３区</t>
  </si>
  <si>
    <t xml:space="preserve">５衆当日有権者数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4.9.2</t>
    </r>
    <r>
      <rPr>
        <sz val="8"/>
        <rFont val="Noto Sans"/>
        <family val="2"/>
      </rPr>
      <t xml:space="preserve">現在（法改正後）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.7.18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7.9.2</t>
    </r>
    <r>
      <rPr>
        <sz val="8"/>
        <rFont val="Noto Sans"/>
        <family val="2"/>
      </rPr>
      <t xml:space="preserve">現在）</t>
    </r>
  </si>
  <si>
    <r>
      <rPr>
        <sz val="9"/>
        <rFont val="Noto Sans"/>
        <family val="2"/>
      </rPr>
      <t xml:space="preserve">東京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神奈川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区</t>
    </r>
  </si>
  <si>
    <t xml:space="preserve">福島２区</t>
  </si>
  <si>
    <t xml:space="preserve">島根３区</t>
  </si>
  <si>
    <t xml:space="preserve">格差２倍を超える選挙区数</t>
  </si>
  <si>
    <t xml:space="preserve">４７選挙区</t>
  </si>
  <si>
    <t xml:space="preserve">５２選挙区</t>
  </si>
  <si>
    <t xml:space="preserve">７国調人口</t>
  </si>
  <si>
    <t xml:space="preserve">８衆当日有権者数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7.10.1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8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8.10.20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9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0.9.2</t>
    </r>
    <r>
      <rPr>
        <sz val="8"/>
        <rFont val="Noto Sans"/>
        <family val="2"/>
      </rPr>
      <t xml:space="preserve">現在）</t>
    </r>
  </si>
  <si>
    <t xml:space="preserve">６０選挙区</t>
  </si>
  <si>
    <t xml:space="preserve">６２選挙区</t>
  </si>
  <si>
    <t xml:space="preserve">６７選挙区</t>
  </si>
  <si>
    <t xml:space="preserve">７６選挙区</t>
  </si>
  <si>
    <t xml:space="preserve">１２衆当日有権者数</t>
  </si>
  <si>
    <r>
      <rPr>
        <sz val="8"/>
        <rFont val="Noto Sans"/>
        <family val="2"/>
      </rPr>
      <t xml:space="preserve">１２国調人口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速報値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1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2.6.25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2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2.10.1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3.9.2</t>
    </r>
    <r>
      <rPr>
        <sz val="8"/>
        <rFont val="Noto Sans"/>
        <family val="2"/>
      </rPr>
      <t xml:space="preserve">現在）</t>
    </r>
  </si>
  <si>
    <t xml:space="preserve">神奈川７区</t>
  </si>
  <si>
    <t xml:space="preserve">８１選挙区</t>
  </si>
  <si>
    <t xml:space="preserve">８７選挙区</t>
  </si>
  <si>
    <t xml:space="preserve">８８選挙区</t>
  </si>
  <si>
    <t xml:space="preserve">９５選挙区</t>
  </si>
  <si>
    <t xml:space="preserve">９２選挙区</t>
  </si>
  <si>
    <t xml:space="preserve">１２国調人口</t>
  </si>
  <si>
    <t xml:space="preserve">１５衆当日有権者数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法改正後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4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5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5.11.9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6.9.2</t>
    </r>
    <r>
      <rPr>
        <sz val="8"/>
        <rFont val="Noto Sans"/>
        <family val="2"/>
      </rPr>
      <t xml:space="preserve">現在）</t>
    </r>
  </si>
  <si>
    <t xml:space="preserve">兵庫６区</t>
  </si>
  <si>
    <t xml:space="preserve">東京６区</t>
  </si>
  <si>
    <t xml:space="preserve">高知１区</t>
  </si>
  <si>
    <t xml:space="preserve">徳島１区</t>
  </si>
  <si>
    <t xml:space="preserve">９選挙区</t>
  </si>
  <si>
    <t xml:space="preserve">２４選挙区</t>
  </si>
  <si>
    <t xml:space="preserve">２６選挙区</t>
  </si>
  <si>
    <t xml:space="preserve">２７選挙区</t>
  </si>
  <si>
    <t xml:space="preserve">２９選挙区</t>
  </si>
  <si>
    <t xml:space="preserve">１７衆当日有権者数</t>
  </si>
  <si>
    <t xml:space="preserve">１７国調人口</t>
  </si>
  <si>
    <t xml:space="preserve">選挙人名簿及び在外選挙人名簿登録者数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7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7.9.11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7.10.1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8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9.9.2</t>
    </r>
    <r>
      <rPr>
        <sz val="8"/>
        <rFont val="Noto Sans"/>
        <family val="2"/>
      </rPr>
      <t xml:space="preserve">現在）</t>
    </r>
  </si>
  <si>
    <t xml:space="preserve">高知３区</t>
  </si>
  <si>
    <t xml:space="preserve">３３選挙区</t>
  </si>
  <si>
    <t xml:space="preserve">４８選挙区</t>
  </si>
  <si>
    <t xml:space="preserve">３４選挙区</t>
  </si>
  <si>
    <t xml:space="preserve">３６選挙区</t>
  </si>
  <si>
    <t xml:space="preserve">２１衆当日有権者数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0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1.8.30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1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2.9.2</t>
    </r>
    <r>
      <rPr>
        <sz val="8"/>
        <rFont val="Noto Sans"/>
        <family val="2"/>
      </rPr>
      <t xml:space="preserve">現在）</t>
    </r>
  </si>
  <si>
    <t xml:space="preserve">千葉４区     </t>
  </si>
  <si>
    <t xml:space="preserve">３８選挙区</t>
  </si>
  <si>
    <t xml:space="preserve">４５選挙区</t>
  </si>
  <si>
    <t xml:space="preserve">５５選挙区</t>
  </si>
  <si>
    <t xml:space="preserve">（参考資料４）</t>
  </si>
  <si>
    <t xml:space="preserve">　参議院議員（選挙区）１人当たり選挙人名簿及び在外選挙人名簿登録者数</t>
  </si>
  <si>
    <t xml:space="preserve">定　数</t>
  </si>
  <si>
    <t xml:space="preserve">登　録　者　数</t>
  </si>
  <si>
    <t xml:space="preserve">議員１人当たりの登録者数</t>
  </si>
  <si>
    <t xml:space="preserve">（参考資料５）</t>
  </si>
  <si>
    <r>
      <rPr>
        <sz val="12"/>
        <rFont val="Noto Sans"/>
        <family val="2"/>
      </rPr>
      <t xml:space="preserve">　参議院議員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選挙区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１人当たり選挙人名簿及び在外選挙人名簿登録者数（登録者数順）</t>
    </r>
  </si>
  <si>
    <t xml:space="preserve">順　位</t>
  </si>
  <si>
    <t xml:space="preserve">最小選挙区との格差</t>
  </si>
  <si>
    <t xml:space="preserve">（参考資料６）参議院議員１人当たり人口、有権者数の推移</t>
  </si>
  <si>
    <t xml:space="preserve">５２参当日有権者数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0.9.10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2.7.10</t>
    </r>
    <r>
      <rPr>
        <sz val="8"/>
        <rFont val="Noto Sans"/>
        <family val="2"/>
      </rPr>
      <t xml:space="preserve">現在）</t>
    </r>
  </si>
  <si>
    <t xml:space="preserve">神奈川県</t>
  </si>
  <si>
    <t xml:space="preserve">鳥取県</t>
  </si>
  <si>
    <t xml:space="preserve">５５参当日有権者数</t>
  </si>
  <si>
    <t xml:space="preserve">５８参当日有権者数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8.6.26</t>
    </r>
    <r>
      <rPr>
        <sz val="8"/>
        <rFont val="Noto Sans"/>
        <family val="2"/>
      </rPr>
      <t xml:space="preserve">現在）</t>
    </r>
  </si>
  <si>
    <t xml:space="preserve">６１参当日有権者数</t>
  </si>
  <si>
    <t xml:space="preserve">元参当日有権者数</t>
  </si>
  <si>
    <r>
      <rPr>
        <sz val="8"/>
        <rFont val="Noto Sans"/>
        <family val="2"/>
      </rPr>
      <t xml:space="preserve">（元</t>
    </r>
    <r>
      <rPr>
        <sz val="8"/>
        <rFont val="ＭＳ 明朝"/>
        <family val="1"/>
        <charset val="128"/>
      </rPr>
      <t xml:space="preserve">.7.23</t>
    </r>
    <r>
      <rPr>
        <sz val="8"/>
        <rFont val="Noto Sans"/>
        <family val="2"/>
      </rPr>
      <t xml:space="preserve">現在）</t>
    </r>
  </si>
  <si>
    <t xml:space="preserve">４参当日有権者数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4.7.26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4.9.2</t>
    </r>
    <r>
      <rPr>
        <sz val="8"/>
        <rFont val="Noto Sans"/>
        <family val="2"/>
      </rPr>
      <t xml:space="preserve">現在）</t>
    </r>
  </si>
  <si>
    <t xml:space="preserve">東京都</t>
  </si>
  <si>
    <t xml:space="preserve">７参当日有権者数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7.7.23</t>
    </r>
    <r>
      <rPr>
        <sz val="8"/>
        <rFont val="Noto Sans"/>
        <family val="2"/>
      </rPr>
      <t xml:space="preserve">現在）</t>
    </r>
  </si>
  <si>
    <t xml:space="preserve">１０参当日有権者数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0.7.12</t>
    </r>
    <r>
      <rPr>
        <sz val="8"/>
        <rFont val="Noto Sans"/>
        <family val="2"/>
      </rPr>
      <t xml:space="preserve">現在）</t>
    </r>
  </si>
  <si>
    <r>
      <rPr>
        <sz val="8"/>
        <rFont val="ＭＳ 明朝"/>
        <family val="1"/>
        <charset val="128"/>
      </rPr>
      <t xml:space="preserve">(12.9.2</t>
    </r>
    <r>
      <rPr>
        <sz val="8"/>
        <rFont val="Noto Sans"/>
        <family val="2"/>
      </rPr>
      <t xml:space="preserve">現在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法改正後</t>
    </r>
    <r>
      <rPr>
        <sz val="8"/>
        <rFont val="ＭＳ 明朝"/>
        <family val="1"/>
        <charset val="128"/>
      </rPr>
      <t xml:space="preserve">))</t>
    </r>
  </si>
  <si>
    <t xml:space="preserve">１３参当日有権者数</t>
  </si>
  <si>
    <t xml:space="preserve">１６参当日有権者数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3.7.29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6.7.11</t>
    </r>
    <r>
      <rPr>
        <sz val="8"/>
        <rFont val="Noto Sans"/>
        <family val="2"/>
      </rPr>
      <t xml:space="preserve">現在）</t>
    </r>
  </si>
  <si>
    <t xml:space="preserve">１９参当日有権者数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9.7.29</t>
    </r>
    <r>
      <rPr>
        <sz val="8"/>
        <rFont val="Noto Sans"/>
        <family val="2"/>
      </rPr>
      <t xml:space="preserve">現在）</t>
    </r>
  </si>
  <si>
    <t xml:space="preserve">大阪府</t>
  </si>
  <si>
    <t xml:space="preserve">２２参当日有権者数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2.7.11</t>
    </r>
    <r>
      <rPr>
        <sz val="8"/>
        <rFont val="Noto Sans"/>
        <family val="2"/>
      </rPr>
      <t xml:space="preserve">現在）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@"/>
    <numFmt numFmtId="167" formatCode="[$-409]@"/>
    <numFmt numFmtId="168" formatCode="[$-409]General"/>
    <numFmt numFmtId="169" formatCode="[$-409]#,##0.00_);[RED]\(#,##0.00\)"/>
    <numFmt numFmtId="170" formatCode="#,##0"/>
    <numFmt numFmtId="171" formatCode="0.00"/>
    <numFmt numFmtId="172" formatCode="[$-409]#,##0"/>
    <numFmt numFmtId="173" formatCode="[$-409]#,##0.00"/>
    <numFmt numFmtId="174" formatCode="#,##0;&quot;△ &quot;#,##0"/>
    <numFmt numFmtId="175" formatCode="General"/>
    <numFmt numFmtId="176" formatCode="0.000"/>
    <numFmt numFmtId="177" formatCode="#,##0.000;[RED]\-#,##0.000"/>
    <numFmt numFmtId="178" formatCode="#,##0_);[RED]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6"/>
      <name val="Noto Sans"/>
      <family val="2"/>
    </font>
    <font>
      <sz val="8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61</xdr:row>
      <xdr:rowOff>18720</xdr:rowOff>
    </xdr:from>
    <xdr:to>
      <xdr:col>5</xdr:col>
      <xdr:colOff>429840</xdr:colOff>
      <xdr:row>66</xdr:row>
      <xdr:rowOff>142560</xdr:rowOff>
    </xdr:to>
    <xdr:sp>
      <xdr:nvSpPr>
        <xdr:cNvPr id="0" name="Text Box 4"/>
        <xdr:cNvSpPr/>
      </xdr:nvSpPr>
      <xdr:spPr>
        <a:xfrm>
          <a:off x="4628880" y="10494360"/>
          <a:ext cx="2399400" cy="981000"/>
        </a:xfrm>
        <a:prstGeom prst="rect">
          <a:avLst/>
        </a:prstGeom>
        <a:solidFill>
          <a:srgbClr val="ffffff"/>
        </a:solidFill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担当　自治行政局選挙部管理課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 野村、小川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代表　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03-5253-5111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内線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3167)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直通　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03-5253-5573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FAX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03-5253-557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439920</xdr:colOff>
      <xdr:row>4</xdr:row>
      <xdr:rowOff>95040</xdr:rowOff>
    </xdr:to>
    <xdr:pic>
      <xdr:nvPicPr>
        <xdr:cNvPr id="1" name="Picture 14" descr=""/>
        <xdr:cNvPicPr/>
      </xdr:nvPicPr>
      <xdr:blipFill>
        <a:blip r:embed="rId1"/>
        <a:stretch/>
      </xdr:blipFill>
      <xdr:spPr>
        <a:xfrm>
          <a:off x="0" y="0"/>
          <a:ext cx="70383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360</xdr:rowOff>
    </xdr:from>
    <xdr:to>
      <xdr:col>5</xdr:col>
      <xdr:colOff>439920</xdr:colOff>
      <xdr:row>4</xdr:row>
      <xdr:rowOff>104400</xdr:rowOff>
    </xdr:to>
    <xdr:pic>
      <xdr:nvPicPr>
        <xdr:cNvPr id="2" name="Picture 15" descr=""/>
        <xdr:cNvPicPr/>
      </xdr:nvPicPr>
      <xdr:blipFill>
        <a:blip r:embed="rId2"/>
        <a:stretch/>
      </xdr:blipFill>
      <xdr:spPr>
        <a:xfrm>
          <a:off x="0" y="9360"/>
          <a:ext cx="703836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9</xdr:row>
      <xdr:rowOff>133560</xdr:rowOff>
    </xdr:from>
    <xdr:to>
      <xdr:col>11</xdr:col>
      <xdr:colOff>150120</xdr:colOff>
      <xdr:row>19</xdr:row>
      <xdr:rowOff>133560</xdr:rowOff>
    </xdr:to>
    <xdr:sp>
      <xdr:nvSpPr>
        <xdr:cNvPr id="3" name="Line 1"/>
        <xdr:cNvSpPr/>
      </xdr:nvSpPr>
      <xdr:spPr>
        <a:xfrm>
          <a:off x="1378440" y="4284720"/>
          <a:ext cx="40460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9480</xdr:colOff>
      <xdr:row>20</xdr:row>
      <xdr:rowOff>133560</xdr:rowOff>
    </xdr:from>
    <xdr:to>
      <xdr:col>11</xdr:col>
      <xdr:colOff>360</xdr:colOff>
      <xdr:row>20</xdr:row>
      <xdr:rowOff>133560</xdr:rowOff>
    </xdr:to>
    <xdr:sp>
      <xdr:nvSpPr>
        <xdr:cNvPr id="4" name="Line 2"/>
        <xdr:cNvSpPr/>
      </xdr:nvSpPr>
      <xdr:spPr>
        <a:xfrm>
          <a:off x="4275360" y="4539960"/>
          <a:ext cx="9993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9480</xdr:colOff>
      <xdr:row>22</xdr:row>
      <xdr:rowOff>143640</xdr:rowOff>
    </xdr:from>
    <xdr:to>
      <xdr:col>11</xdr:col>
      <xdr:colOff>360</xdr:colOff>
      <xdr:row>22</xdr:row>
      <xdr:rowOff>143640</xdr:rowOff>
    </xdr:to>
    <xdr:sp>
      <xdr:nvSpPr>
        <xdr:cNvPr id="5" name="Line 3"/>
        <xdr:cNvSpPr/>
      </xdr:nvSpPr>
      <xdr:spPr>
        <a:xfrm>
          <a:off x="4275360" y="5060520"/>
          <a:ext cx="9993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920</xdr:colOff>
      <xdr:row>40</xdr:row>
      <xdr:rowOff>133920</xdr:rowOff>
    </xdr:from>
    <xdr:to>
      <xdr:col>11</xdr:col>
      <xdr:colOff>130320</xdr:colOff>
      <xdr:row>40</xdr:row>
      <xdr:rowOff>133920</xdr:rowOff>
    </xdr:to>
    <xdr:sp>
      <xdr:nvSpPr>
        <xdr:cNvPr id="6" name="Line 4"/>
        <xdr:cNvSpPr/>
      </xdr:nvSpPr>
      <xdr:spPr>
        <a:xfrm>
          <a:off x="1208880" y="9150120"/>
          <a:ext cx="4195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1</xdr:row>
      <xdr:rowOff>123480</xdr:rowOff>
    </xdr:from>
    <xdr:to>
      <xdr:col>10</xdr:col>
      <xdr:colOff>469440</xdr:colOff>
      <xdr:row>41</xdr:row>
      <xdr:rowOff>123480</xdr:rowOff>
    </xdr:to>
    <xdr:sp>
      <xdr:nvSpPr>
        <xdr:cNvPr id="7" name="Line 5"/>
        <xdr:cNvSpPr/>
      </xdr:nvSpPr>
      <xdr:spPr>
        <a:xfrm>
          <a:off x="3446640" y="9395280"/>
          <a:ext cx="18277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43</xdr:row>
      <xdr:rowOff>143640</xdr:rowOff>
    </xdr:from>
    <xdr:to>
      <xdr:col>10</xdr:col>
      <xdr:colOff>469440</xdr:colOff>
      <xdr:row>43</xdr:row>
      <xdr:rowOff>143640</xdr:rowOff>
    </xdr:to>
    <xdr:sp>
      <xdr:nvSpPr>
        <xdr:cNvPr id="8" name="Line 6"/>
        <xdr:cNvSpPr/>
      </xdr:nvSpPr>
      <xdr:spPr>
        <a:xfrm>
          <a:off x="3476520" y="9925920"/>
          <a:ext cx="17978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28800</xdr:rowOff>
    </xdr:from>
    <xdr:to>
      <xdr:col>12</xdr:col>
      <xdr:colOff>750600</xdr:colOff>
      <xdr:row>23</xdr:row>
      <xdr:rowOff>210240</xdr:rowOff>
    </xdr:to>
    <xdr:sp>
      <xdr:nvSpPr>
        <xdr:cNvPr id="9" name="AutoShape 7"/>
        <xdr:cNvSpPr/>
      </xdr:nvSpPr>
      <xdr:spPr>
        <a:xfrm>
          <a:off x="0" y="4690440"/>
          <a:ext cx="6364800" cy="691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9720</xdr:rowOff>
    </xdr:from>
    <xdr:to>
      <xdr:col>12</xdr:col>
      <xdr:colOff>750600</xdr:colOff>
      <xdr:row>44</xdr:row>
      <xdr:rowOff>162000</xdr:rowOff>
    </xdr:to>
    <xdr:sp>
      <xdr:nvSpPr>
        <xdr:cNvPr id="10" name="AutoShape 8"/>
        <xdr:cNvSpPr/>
      </xdr:nvSpPr>
      <xdr:spPr>
        <a:xfrm>
          <a:off x="0" y="9536760"/>
          <a:ext cx="6364800" cy="662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9</xdr:row>
      <xdr:rowOff>133560</xdr:rowOff>
    </xdr:from>
    <xdr:to>
      <xdr:col>11</xdr:col>
      <xdr:colOff>150120</xdr:colOff>
      <xdr:row>19</xdr:row>
      <xdr:rowOff>133560</xdr:rowOff>
    </xdr:to>
    <xdr:sp>
      <xdr:nvSpPr>
        <xdr:cNvPr id="11" name="Line 1"/>
        <xdr:cNvSpPr/>
      </xdr:nvSpPr>
      <xdr:spPr>
        <a:xfrm>
          <a:off x="1378440" y="4284720"/>
          <a:ext cx="40460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9480</xdr:colOff>
      <xdr:row>20</xdr:row>
      <xdr:rowOff>133560</xdr:rowOff>
    </xdr:from>
    <xdr:to>
      <xdr:col>11</xdr:col>
      <xdr:colOff>360</xdr:colOff>
      <xdr:row>20</xdr:row>
      <xdr:rowOff>133560</xdr:rowOff>
    </xdr:to>
    <xdr:sp>
      <xdr:nvSpPr>
        <xdr:cNvPr id="12" name="Line 2"/>
        <xdr:cNvSpPr/>
      </xdr:nvSpPr>
      <xdr:spPr>
        <a:xfrm>
          <a:off x="4275360" y="4539960"/>
          <a:ext cx="9993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9480</xdr:colOff>
      <xdr:row>22</xdr:row>
      <xdr:rowOff>143640</xdr:rowOff>
    </xdr:from>
    <xdr:to>
      <xdr:col>11</xdr:col>
      <xdr:colOff>360</xdr:colOff>
      <xdr:row>22</xdr:row>
      <xdr:rowOff>143640</xdr:rowOff>
    </xdr:to>
    <xdr:sp>
      <xdr:nvSpPr>
        <xdr:cNvPr id="13" name="Line 3"/>
        <xdr:cNvSpPr/>
      </xdr:nvSpPr>
      <xdr:spPr>
        <a:xfrm>
          <a:off x="4275360" y="5060520"/>
          <a:ext cx="9993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920</xdr:colOff>
      <xdr:row>40</xdr:row>
      <xdr:rowOff>133920</xdr:rowOff>
    </xdr:from>
    <xdr:to>
      <xdr:col>11</xdr:col>
      <xdr:colOff>130320</xdr:colOff>
      <xdr:row>40</xdr:row>
      <xdr:rowOff>133920</xdr:rowOff>
    </xdr:to>
    <xdr:sp>
      <xdr:nvSpPr>
        <xdr:cNvPr id="14" name="Line 4"/>
        <xdr:cNvSpPr/>
      </xdr:nvSpPr>
      <xdr:spPr>
        <a:xfrm>
          <a:off x="1208880" y="9150120"/>
          <a:ext cx="4195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1</xdr:row>
      <xdr:rowOff>123480</xdr:rowOff>
    </xdr:from>
    <xdr:to>
      <xdr:col>11</xdr:col>
      <xdr:colOff>360</xdr:colOff>
      <xdr:row>41</xdr:row>
      <xdr:rowOff>123480</xdr:rowOff>
    </xdr:to>
    <xdr:sp>
      <xdr:nvSpPr>
        <xdr:cNvPr id="15" name="Line 5"/>
        <xdr:cNvSpPr/>
      </xdr:nvSpPr>
      <xdr:spPr>
        <a:xfrm>
          <a:off x="3446640" y="9395280"/>
          <a:ext cx="1828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43</xdr:row>
      <xdr:rowOff>143640</xdr:rowOff>
    </xdr:from>
    <xdr:to>
      <xdr:col>11</xdr:col>
      <xdr:colOff>360</xdr:colOff>
      <xdr:row>43</xdr:row>
      <xdr:rowOff>143640</xdr:rowOff>
    </xdr:to>
    <xdr:sp>
      <xdr:nvSpPr>
        <xdr:cNvPr id="16" name="Line 6"/>
        <xdr:cNvSpPr/>
      </xdr:nvSpPr>
      <xdr:spPr>
        <a:xfrm>
          <a:off x="3476520" y="9925920"/>
          <a:ext cx="17982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28800</xdr:rowOff>
    </xdr:from>
    <xdr:to>
      <xdr:col>12</xdr:col>
      <xdr:colOff>750600</xdr:colOff>
      <xdr:row>23</xdr:row>
      <xdr:rowOff>210240</xdr:rowOff>
    </xdr:to>
    <xdr:sp>
      <xdr:nvSpPr>
        <xdr:cNvPr id="17" name="AutoShape 7"/>
        <xdr:cNvSpPr/>
      </xdr:nvSpPr>
      <xdr:spPr>
        <a:xfrm>
          <a:off x="0" y="4690440"/>
          <a:ext cx="6364800" cy="691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9720</xdr:rowOff>
    </xdr:from>
    <xdr:to>
      <xdr:col>12</xdr:col>
      <xdr:colOff>750600</xdr:colOff>
      <xdr:row>44</xdr:row>
      <xdr:rowOff>162000</xdr:rowOff>
    </xdr:to>
    <xdr:sp>
      <xdr:nvSpPr>
        <xdr:cNvPr id="18" name="AutoShape 8"/>
        <xdr:cNvSpPr/>
      </xdr:nvSpPr>
      <xdr:spPr>
        <a:xfrm>
          <a:off x="0" y="9536760"/>
          <a:ext cx="6364800" cy="662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&#9678;&#24179;&#25104;20&#24180;&#24230;&#20197;&#38477;/02&#12288;&#20418;&#21336;&#20301;/03&#12288;&#36984;&#25369;&#31649;&#29702;&#31532;&#20108;&#20418;/02&#12288;&#36984;&#25369;&#20107;&#21209;&#31561;&#22577;&#21578;&#20363;/02%20&#36984;&#25369;&#20154;&#21517;&#31807;&#12539;&#22312;&#22806;&#36984;&#25369;&#20154;&#21517;&#31807;&#30331;&#37682;&#32773;&#25968;&#35519;/22.09.02&#29694;&#22312;/02%20&#27770;&#35009;/03%20H22.9.2&#29694;&#22312;&#36984;&#25369;&#20154;&#12539;&#22312;&#22806;&#36984;&#25369;&#20154;&#30331;&#37682;&#32773;&#2596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やり方"/>
      <sheetName val="①"/>
      <sheetName val="① -2(省内・関係団体用)"/>
      <sheetName val="②"/>
      <sheetName val="⑤"/>
      <sheetName val="④"/>
      <sheetName val="⑯"/>
      <sheetName val="⑱"/>
      <sheetName val="⑰"/>
      <sheetName val="③"/>
      <sheetName val="⑥ (2)"/>
      <sheetName val="⑦ (2)"/>
      <sheetName val="⑥"/>
      <sheetName val="⑦"/>
      <sheetName val="⑲"/>
      <sheetName val="⑳"/>
      <sheetName val="⑪⑫(2)"/>
      <sheetName val="⑪⑫(1)"/>
      <sheetName val="21衆・有権者ベース"/>
      <sheetName val="⑨"/>
      <sheetName val="⑩"/>
      <sheetName val="⑧(2)"/>
      <sheetName val="22参有権者ベース"/>
      <sheetName val="⑧"/>
      <sheetName val="⑮"/>
      <sheetName val="⑬"/>
      <sheetName val="⑭"/>
      <sheetName val="（参考）"/>
      <sheetName val="21"/>
      <sheetName val="21 値のコピー"/>
      <sheetName val="参・国調ベース"/>
      <sheetName val="作業用"/>
    </sheetNames>
    <sheetDataSet>
      <sheetData sheetId="0"/>
      <sheetData sheetId="1">
        <row r="13">
          <cell r="G13" t="str">
            <v>北海道</v>
          </cell>
          <cell r="H13">
            <v>4605224</v>
          </cell>
        </row>
        <row r="14">
          <cell r="G14" t="str">
            <v>青　森</v>
          </cell>
          <cell r="H14">
            <v>1159112</v>
          </cell>
        </row>
        <row r="15">
          <cell r="G15" t="str">
            <v>岩　手</v>
          </cell>
          <cell r="H15">
            <v>1106863</v>
          </cell>
        </row>
        <row r="16">
          <cell r="G16" t="str">
            <v>宮　城</v>
          </cell>
          <cell r="H16">
            <v>1910542</v>
          </cell>
        </row>
        <row r="17">
          <cell r="G17" t="str">
            <v>秋　田</v>
          </cell>
          <cell r="H17">
            <v>927555</v>
          </cell>
        </row>
        <row r="18">
          <cell r="G18" t="str">
            <v>山　形</v>
          </cell>
          <cell r="H18">
            <v>966779</v>
          </cell>
        </row>
        <row r="19">
          <cell r="G19" t="str">
            <v>福　島</v>
          </cell>
          <cell r="H19">
            <v>1660302</v>
          </cell>
        </row>
        <row r="20">
          <cell r="G20" t="str">
            <v>茨　城</v>
          </cell>
          <cell r="H20">
            <v>2431489</v>
          </cell>
        </row>
        <row r="21">
          <cell r="G21" t="str">
            <v>栃　木</v>
          </cell>
          <cell r="H21">
            <v>1633261</v>
          </cell>
        </row>
        <row r="22">
          <cell r="G22" t="str">
            <v>群　馬</v>
          </cell>
          <cell r="H22">
            <v>1631176</v>
          </cell>
        </row>
        <row r="23">
          <cell r="E23">
            <v>5</v>
          </cell>
        </row>
        <row r="23">
          <cell r="G23" t="str">
            <v>埼　玉</v>
          </cell>
          <cell r="H23">
            <v>5835497</v>
          </cell>
        </row>
        <row r="24">
          <cell r="G24" t="str">
            <v>千　葉</v>
          </cell>
          <cell r="H24">
            <v>5063798</v>
          </cell>
        </row>
        <row r="25">
          <cell r="E25">
            <v>1</v>
          </cell>
        </row>
        <row r="25">
          <cell r="G25" t="str">
            <v>東　京</v>
          </cell>
          <cell r="H25">
            <v>10669672</v>
          </cell>
        </row>
        <row r="26">
          <cell r="E26">
            <v>2</v>
          </cell>
        </row>
        <row r="26">
          <cell r="G26" t="str">
            <v>神奈川</v>
          </cell>
          <cell r="H26">
            <v>7321561</v>
          </cell>
        </row>
        <row r="27">
          <cell r="G27" t="str">
            <v>新　潟</v>
          </cell>
          <cell r="H27">
            <v>1968118</v>
          </cell>
        </row>
        <row r="28">
          <cell r="G28" t="str">
            <v>富　山</v>
          </cell>
          <cell r="H28">
            <v>904797</v>
          </cell>
        </row>
        <row r="29">
          <cell r="G29" t="str">
            <v>石　川</v>
          </cell>
          <cell r="H29">
            <v>946686</v>
          </cell>
        </row>
        <row r="30">
          <cell r="F30">
            <v>4</v>
          </cell>
          <cell r="G30" t="str">
            <v>福　井</v>
          </cell>
          <cell r="H30">
            <v>654398</v>
          </cell>
        </row>
        <row r="31">
          <cell r="G31" t="str">
            <v>山　梨</v>
          </cell>
          <cell r="H31">
            <v>703286</v>
          </cell>
        </row>
        <row r="32">
          <cell r="G32" t="str">
            <v>長　野</v>
          </cell>
          <cell r="H32">
            <v>1760936</v>
          </cell>
        </row>
        <row r="33">
          <cell r="G33" t="str">
            <v>岐　阜</v>
          </cell>
          <cell r="H33">
            <v>1691189</v>
          </cell>
        </row>
        <row r="34">
          <cell r="G34" t="str">
            <v>静　岡</v>
          </cell>
          <cell r="H34">
            <v>3082752</v>
          </cell>
        </row>
        <row r="35">
          <cell r="E35">
            <v>4</v>
          </cell>
        </row>
        <row r="35">
          <cell r="G35" t="str">
            <v>愛　知</v>
          </cell>
          <cell r="H35">
            <v>5844464</v>
          </cell>
        </row>
        <row r="36">
          <cell r="G36" t="str">
            <v>三　重</v>
          </cell>
          <cell r="H36">
            <v>1507204</v>
          </cell>
        </row>
        <row r="37">
          <cell r="G37" t="str">
            <v>滋　賀</v>
          </cell>
          <cell r="H37">
            <v>1108074</v>
          </cell>
        </row>
        <row r="38">
          <cell r="G38" t="str">
            <v>京　都</v>
          </cell>
          <cell r="H38">
            <v>2101544</v>
          </cell>
        </row>
        <row r="39">
          <cell r="E39">
            <v>3</v>
          </cell>
        </row>
        <row r="39">
          <cell r="G39" t="str">
            <v>大　阪</v>
          </cell>
          <cell r="H39">
            <v>7114870</v>
          </cell>
        </row>
        <row r="40">
          <cell r="G40" t="str">
            <v>兵　庫</v>
          </cell>
          <cell r="H40">
            <v>4552516</v>
          </cell>
        </row>
        <row r="41">
          <cell r="G41" t="str">
            <v>奈　良</v>
          </cell>
          <cell r="H41">
            <v>1154751</v>
          </cell>
        </row>
        <row r="42">
          <cell r="G42" t="str">
            <v>和歌山</v>
          </cell>
          <cell r="H42">
            <v>848993</v>
          </cell>
        </row>
        <row r="43">
          <cell r="F43">
            <v>1</v>
          </cell>
          <cell r="G43" t="str">
            <v>鳥　取</v>
          </cell>
          <cell r="H43">
            <v>486193</v>
          </cell>
        </row>
        <row r="44">
          <cell r="F44">
            <v>2</v>
          </cell>
          <cell r="G44" t="str">
            <v>島　根</v>
          </cell>
          <cell r="H44">
            <v>594357</v>
          </cell>
        </row>
        <row r="45">
          <cell r="G45" t="str">
            <v>岡　山</v>
          </cell>
          <cell r="H45">
            <v>1578871</v>
          </cell>
        </row>
        <row r="46">
          <cell r="G46" t="str">
            <v>広　島</v>
          </cell>
          <cell r="H46">
            <v>2329166</v>
          </cell>
        </row>
        <row r="47">
          <cell r="G47" t="str">
            <v>山　口</v>
          </cell>
          <cell r="H47">
            <v>1210328</v>
          </cell>
        </row>
        <row r="48">
          <cell r="F48">
            <v>5</v>
          </cell>
          <cell r="G48" t="str">
            <v>徳　島</v>
          </cell>
          <cell r="H48">
            <v>659250</v>
          </cell>
        </row>
        <row r="49">
          <cell r="G49" t="str">
            <v>香　川</v>
          </cell>
          <cell r="H49">
            <v>830414</v>
          </cell>
        </row>
        <row r="50">
          <cell r="G50" t="str">
            <v>愛　媛</v>
          </cell>
          <cell r="H50">
            <v>1198984</v>
          </cell>
        </row>
        <row r="51">
          <cell r="F51">
            <v>3</v>
          </cell>
          <cell r="G51" t="str">
            <v>高　知</v>
          </cell>
          <cell r="H51">
            <v>641409</v>
          </cell>
        </row>
        <row r="52">
          <cell r="G52" t="str">
            <v>福　岡</v>
          </cell>
          <cell r="H52">
            <v>4108482</v>
          </cell>
        </row>
        <row r="53">
          <cell r="G53" t="str">
            <v>佐　賀</v>
          </cell>
          <cell r="H53">
            <v>689275</v>
          </cell>
        </row>
        <row r="54">
          <cell r="G54" t="str">
            <v>長　崎</v>
          </cell>
          <cell r="H54">
            <v>1178589</v>
          </cell>
        </row>
        <row r="55">
          <cell r="G55" t="str">
            <v>熊　本</v>
          </cell>
          <cell r="H55">
            <v>1490578</v>
          </cell>
        </row>
        <row r="56">
          <cell r="G56" t="str">
            <v>大　分</v>
          </cell>
          <cell r="H56">
            <v>992429</v>
          </cell>
        </row>
        <row r="57">
          <cell r="G57" t="str">
            <v>宮　崎</v>
          </cell>
          <cell r="H57">
            <v>934724</v>
          </cell>
        </row>
        <row r="58">
          <cell r="G58" t="str">
            <v>鹿児島</v>
          </cell>
          <cell r="H58">
            <v>1401650</v>
          </cell>
        </row>
        <row r="59">
          <cell r="G59" t="str">
            <v>沖　縄</v>
          </cell>
          <cell r="H59">
            <v>1076015</v>
          </cell>
        </row>
      </sheetData>
      <sheetData sheetId="2"/>
      <sheetData sheetId="3"/>
      <sheetData sheetId="4">
        <row r="9">
          <cell r="T9" t="str">
            <v>東　京</v>
          </cell>
          <cell r="U9">
            <v>41200</v>
          </cell>
        </row>
        <row r="9">
          <cell r="Z9" t="str">
            <v>沖　縄</v>
          </cell>
          <cell r="AA9">
            <v>0.804834817279731</v>
          </cell>
        </row>
        <row r="10">
          <cell r="T10" t="str">
            <v>神奈川</v>
          </cell>
          <cell r="U10">
            <v>32622</v>
          </cell>
        </row>
        <row r="10">
          <cell r="Z10" t="str">
            <v>埼　玉</v>
          </cell>
          <cell r="AA10">
            <v>0.499907861402883</v>
          </cell>
        </row>
        <row r="11">
          <cell r="T11" t="str">
            <v>埼　玉</v>
          </cell>
          <cell r="U11">
            <v>29027</v>
          </cell>
        </row>
        <row r="11">
          <cell r="Z11" t="str">
            <v>滋　賀</v>
          </cell>
          <cell r="AA11">
            <v>0.466211878882832</v>
          </cell>
        </row>
        <row r="12">
          <cell r="T12" t="str">
            <v>千　葉</v>
          </cell>
          <cell r="U12">
            <v>21925</v>
          </cell>
        </row>
        <row r="12">
          <cell r="Z12" t="str">
            <v>神奈川</v>
          </cell>
          <cell r="AA12">
            <v>0.447554849889675</v>
          </cell>
        </row>
        <row r="13">
          <cell r="T13" t="str">
            <v>愛　知</v>
          </cell>
          <cell r="U13">
            <v>16457</v>
          </cell>
        </row>
        <row r="13">
          <cell r="Z13" t="str">
            <v>千　葉</v>
          </cell>
          <cell r="AA13">
            <v>0.434858236214994</v>
          </cell>
        </row>
        <row r="51">
          <cell r="T51" t="str">
            <v>岩　手</v>
          </cell>
          <cell r="U51">
            <v>-4878</v>
          </cell>
        </row>
        <row r="51">
          <cell r="Z51" t="str">
            <v>岩　手</v>
          </cell>
          <cell r="AA51">
            <v>-0.438771260572382</v>
          </cell>
        </row>
        <row r="52">
          <cell r="T52" t="str">
            <v>福　島</v>
          </cell>
          <cell r="U52">
            <v>-5168</v>
          </cell>
        </row>
        <row r="52">
          <cell r="Z52" t="str">
            <v>山　形</v>
          </cell>
          <cell r="AA52">
            <v>-0.446907124667523</v>
          </cell>
        </row>
        <row r="53">
          <cell r="T53" t="str">
            <v>青　森</v>
          </cell>
          <cell r="U53">
            <v>-6216</v>
          </cell>
        </row>
        <row r="53">
          <cell r="Z53" t="str">
            <v>高　知</v>
          </cell>
          <cell r="AA53">
            <v>-0.466469588696725</v>
          </cell>
        </row>
        <row r="54">
          <cell r="T54" t="str">
            <v>秋　田</v>
          </cell>
          <cell r="U54">
            <v>-6587</v>
          </cell>
        </row>
        <row r="54">
          <cell r="Z54" t="str">
            <v>青　森</v>
          </cell>
          <cell r="AA54">
            <v>-0.533412052229072</v>
          </cell>
        </row>
        <row r="55">
          <cell r="T55" t="str">
            <v>北海道</v>
          </cell>
          <cell r="U55">
            <v>-8335</v>
          </cell>
        </row>
        <row r="55">
          <cell r="Z55" t="str">
            <v>秋　田</v>
          </cell>
          <cell r="AA55">
            <v>-0.705139047382518</v>
          </cell>
        </row>
      </sheetData>
      <sheetData sheetId="5">
        <row r="8">
          <cell r="D8">
            <v>4605224</v>
          </cell>
        </row>
        <row r="9">
          <cell r="D9">
            <v>1159112</v>
          </cell>
        </row>
        <row r="10">
          <cell r="D10">
            <v>1106863</v>
          </cell>
        </row>
        <row r="11">
          <cell r="D11">
            <v>1910542</v>
          </cell>
        </row>
        <row r="12">
          <cell r="D12">
            <v>927555</v>
          </cell>
        </row>
        <row r="13">
          <cell r="D13">
            <v>966779</v>
          </cell>
        </row>
        <row r="14">
          <cell r="D14">
            <v>1660302</v>
          </cell>
        </row>
        <row r="15">
          <cell r="D15">
            <v>2431489</v>
          </cell>
        </row>
        <row r="16">
          <cell r="D16">
            <v>1633261</v>
          </cell>
        </row>
        <row r="17">
          <cell r="D17">
            <v>1631176</v>
          </cell>
        </row>
        <row r="18">
          <cell r="D18">
            <v>5835497</v>
          </cell>
        </row>
        <row r="19">
          <cell r="D19">
            <v>5063798</v>
          </cell>
        </row>
        <row r="20">
          <cell r="D20">
            <v>10669672</v>
          </cell>
        </row>
        <row r="21">
          <cell r="D21">
            <v>7321561</v>
          </cell>
        </row>
        <row r="22">
          <cell r="D22">
            <v>1968118</v>
          </cell>
        </row>
        <row r="23">
          <cell r="D23">
            <v>904797</v>
          </cell>
        </row>
        <row r="24">
          <cell r="D24">
            <v>946686</v>
          </cell>
        </row>
        <row r="25">
          <cell r="D25">
            <v>654398</v>
          </cell>
        </row>
        <row r="26">
          <cell r="D26">
            <v>703286</v>
          </cell>
        </row>
        <row r="27">
          <cell r="D27">
            <v>1760936</v>
          </cell>
        </row>
        <row r="28">
          <cell r="D28">
            <v>1691189</v>
          </cell>
        </row>
        <row r="29">
          <cell r="D29">
            <v>3082752</v>
          </cell>
        </row>
        <row r="30">
          <cell r="D30">
            <v>5844464</v>
          </cell>
        </row>
        <row r="31">
          <cell r="D31">
            <v>1507204</v>
          </cell>
        </row>
        <row r="32">
          <cell r="D32">
            <v>1108074</v>
          </cell>
        </row>
        <row r="33">
          <cell r="D33">
            <v>2101544</v>
          </cell>
        </row>
        <row r="34">
          <cell r="D34">
            <v>7114870</v>
          </cell>
        </row>
        <row r="35">
          <cell r="D35">
            <v>4552516</v>
          </cell>
        </row>
        <row r="36">
          <cell r="D36">
            <v>1154751</v>
          </cell>
        </row>
        <row r="37">
          <cell r="D37">
            <v>848993</v>
          </cell>
        </row>
        <row r="38">
          <cell r="D38">
            <v>486193</v>
          </cell>
        </row>
        <row r="39">
          <cell r="D39">
            <v>594357</v>
          </cell>
        </row>
        <row r="40">
          <cell r="D40">
            <v>1578871</v>
          </cell>
        </row>
        <row r="41">
          <cell r="D41">
            <v>2329166</v>
          </cell>
        </row>
        <row r="42">
          <cell r="D42">
            <v>1210328</v>
          </cell>
        </row>
        <row r="43">
          <cell r="D43">
            <v>659250</v>
          </cell>
        </row>
        <row r="44">
          <cell r="D44">
            <v>830414</v>
          </cell>
        </row>
        <row r="45">
          <cell r="D45">
            <v>1198984</v>
          </cell>
        </row>
        <row r="46">
          <cell r="D46">
            <v>641409</v>
          </cell>
        </row>
        <row r="47">
          <cell r="D47">
            <v>4108482</v>
          </cell>
        </row>
        <row r="48">
          <cell r="D48">
            <v>689275</v>
          </cell>
        </row>
        <row r="49">
          <cell r="D49">
            <v>1178589</v>
          </cell>
        </row>
        <row r="50">
          <cell r="D50">
            <v>1490578</v>
          </cell>
        </row>
        <row r="51">
          <cell r="D51">
            <v>992429</v>
          </cell>
        </row>
        <row r="52">
          <cell r="D52">
            <v>934724</v>
          </cell>
        </row>
        <row r="53">
          <cell r="D53">
            <v>1401650</v>
          </cell>
        </row>
        <row r="54">
          <cell r="D54">
            <v>107601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>
        <row r="4">
          <cell r="E4">
            <v>346824</v>
          </cell>
        </row>
        <row r="4">
          <cell r="H4">
            <v>345903</v>
          </cell>
        </row>
        <row r="5">
          <cell r="E5">
            <v>289597</v>
          </cell>
        </row>
        <row r="5">
          <cell r="H5">
            <v>294920</v>
          </cell>
        </row>
        <row r="6">
          <cell r="E6">
            <v>292952</v>
          </cell>
        </row>
        <row r="6">
          <cell r="H6">
            <v>293901</v>
          </cell>
        </row>
        <row r="7">
          <cell r="E7">
            <v>365386</v>
          </cell>
        </row>
        <row r="8">
          <cell r="E8">
            <v>284112</v>
          </cell>
        </row>
        <row r="8">
          <cell r="H8">
            <v>334952</v>
          </cell>
        </row>
        <row r="9">
          <cell r="H9">
            <v>281723</v>
          </cell>
        </row>
        <row r="10">
          <cell r="E10">
            <v>312873</v>
          </cell>
        </row>
        <row r="10">
          <cell r="H10">
            <v>263304</v>
          </cell>
        </row>
        <row r="11">
          <cell r="E11">
            <v>392426</v>
          </cell>
        </row>
        <row r="11">
          <cell r="H11">
            <v>271708</v>
          </cell>
        </row>
        <row r="12">
          <cell r="E12">
            <v>352041</v>
          </cell>
        </row>
        <row r="12">
          <cell r="H12">
            <v>249963</v>
          </cell>
        </row>
        <row r="13">
          <cell r="E13">
            <v>294875</v>
          </cell>
        </row>
        <row r="14">
          <cell r="E14">
            <v>271769</v>
          </cell>
        </row>
        <row r="14">
          <cell r="H14">
            <v>257541</v>
          </cell>
        </row>
        <row r="15">
          <cell r="E15">
            <v>328848</v>
          </cell>
        </row>
        <row r="15">
          <cell r="H15">
            <v>265215</v>
          </cell>
        </row>
        <row r="16">
          <cell r="E16">
            <v>376334</v>
          </cell>
        </row>
        <row r="16">
          <cell r="H16">
            <v>290483</v>
          </cell>
        </row>
        <row r="17">
          <cell r="H17">
            <v>262776</v>
          </cell>
        </row>
        <row r="18">
          <cell r="E18">
            <v>359675</v>
          </cell>
        </row>
        <row r="19">
          <cell r="E19">
            <v>304909</v>
          </cell>
        </row>
        <row r="20">
          <cell r="E20">
            <v>277467</v>
          </cell>
        </row>
        <row r="21">
          <cell r="E21">
            <v>268277</v>
          </cell>
        </row>
        <row r="23">
          <cell r="E23">
            <v>214682</v>
          </cell>
        </row>
        <row r="24">
          <cell r="E24">
            <v>227137</v>
          </cell>
        </row>
        <row r="25">
          <cell r="E25">
            <v>217431</v>
          </cell>
        </row>
        <row r="27">
          <cell r="E27">
            <v>305937</v>
          </cell>
        </row>
        <row r="28">
          <cell r="E28">
            <v>273728</v>
          </cell>
        </row>
        <row r="29">
          <cell r="E29">
            <v>250749</v>
          </cell>
        </row>
        <row r="31">
          <cell r="E31">
            <v>391002</v>
          </cell>
        </row>
        <row r="32">
          <cell r="E32">
            <v>294364</v>
          </cell>
        </row>
        <row r="33">
          <cell r="E33">
            <v>272752</v>
          </cell>
        </row>
        <row r="34">
          <cell r="E34">
            <v>240866</v>
          </cell>
        </row>
        <row r="36">
          <cell r="E36">
            <v>214632</v>
          </cell>
        </row>
        <row r="37">
          <cell r="E37">
            <v>217039</v>
          </cell>
        </row>
        <row r="38">
          <cell r="E38">
            <v>209738</v>
          </cell>
        </row>
        <row r="40">
          <cell r="E40">
            <v>388849</v>
          </cell>
        </row>
        <row r="41">
          <cell r="E41">
            <v>437450</v>
          </cell>
        </row>
        <row r="42">
          <cell r="E42">
            <v>397983</v>
          </cell>
        </row>
        <row r="43">
          <cell r="E43">
            <v>339087</v>
          </cell>
        </row>
        <row r="44">
          <cell r="E44">
            <v>408308</v>
          </cell>
        </row>
        <row r="45">
          <cell r="E45">
            <v>372806</v>
          </cell>
        </row>
        <row r="46">
          <cell r="E46">
            <v>312863</v>
          </cell>
        </row>
        <row r="47">
          <cell r="E47">
            <v>372621</v>
          </cell>
        </row>
        <row r="48">
          <cell r="E48">
            <v>393505</v>
          </cell>
        </row>
        <row r="49">
          <cell r="E49">
            <v>412479</v>
          </cell>
        </row>
        <row r="50">
          <cell r="E50">
            <v>272531</v>
          </cell>
        </row>
        <row r="52">
          <cell r="E52">
            <v>236137</v>
          </cell>
        </row>
        <row r="53">
          <cell r="E53">
            <v>226062</v>
          </cell>
        </row>
        <row r="54">
          <cell r="E54">
            <v>227076</v>
          </cell>
        </row>
        <row r="56">
          <cell r="E56">
            <v>352634</v>
          </cell>
        </row>
        <row r="57">
          <cell r="E57">
            <v>334259</v>
          </cell>
        </row>
        <row r="58">
          <cell r="E58">
            <v>212301</v>
          </cell>
        </row>
        <row r="59">
          <cell r="E59">
            <v>279395</v>
          </cell>
        </row>
        <row r="61">
          <cell r="E61">
            <v>368407</v>
          </cell>
        </row>
        <row r="62">
          <cell r="E62">
            <v>306590</v>
          </cell>
        </row>
        <row r="63">
          <cell r="E63">
            <v>272324</v>
          </cell>
        </row>
        <row r="64">
          <cell r="B64">
            <v>258108</v>
          </cell>
        </row>
        <row r="64">
          <cell r="E64">
            <v>297688</v>
          </cell>
        </row>
        <row r="65">
          <cell r="E65">
            <v>245569</v>
          </cell>
        </row>
        <row r="67">
          <cell r="B67">
            <v>281911</v>
          </cell>
        </row>
        <row r="67">
          <cell r="E67">
            <v>365306</v>
          </cell>
        </row>
        <row r="68">
          <cell r="B68">
            <v>312446</v>
          </cell>
        </row>
        <row r="68">
          <cell r="E68">
            <v>305493</v>
          </cell>
        </row>
        <row r="69">
          <cell r="E69">
            <v>321630</v>
          </cell>
        </row>
      </sheetData>
      <sheetData sheetId="14"/>
      <sheetData sheetId="15">
        <row r="4">
          <cell r="E4">
            <v>224</v>
          </cell>
        </row>
        <row r="4">
          <cell r="H4">
            <v>221</v>
          </cell>
        </row>
        <row r="5">
          <cell r="E5">
            <v>154</v>
          </cell>
        </row>
        <row r="5">
          <cell r="H5">
            <v>181</v>
          </cell>
        </row>
        <row r="6">
          <cell r="E6">
            <v>222</v>
          </cell>
        </row>
        <row r="6">
          <cell r="H6">
            <v>202</v>
          </cell>
        </row>
        <row r="7">
          <cell r="E7">
            <v>180</v>
          </cell>
        </row>
        <row r="8">
          <cell r="E8">
            <v>255</v>
          </cell>
        </row>
        <row r="8">
          <cell r="H8">
            <v>243</v>
          </cell>
        </row>
        <row r="9">
          <cell r="H9">
            <v>241</v>
          </cell>
        </row>
        <row r="10">
          <cell r="E10">
            <v>287</v>
          </cell>
        </row>
        <row r="10">
          <cell r="H10">
            <v>370</v>
          </cell>
        </row>
        <row r="11">
          <cell r="E11">
            <v>344</v>
          </cell>
        </row>
        <row r="11">
          <cell r="H11">
            <v>261</v>
          </cell>
        </row>
        <row r="12">
          <cell r="E12">
            <v>290</v>
          </cell>
        </row>
        <row r="12">
          <cell r="H12">
            <v>200</v>
          </cell>
        </row>
        <row r="13">
          <cell r="E13">
            <v>267</v>
          </cell>
        </row>
        <row r="14">
          <cell r="E14">
            <v>203</v>
          </cell>
        </row>
        <row r="14">
          <cell r="H14">
            <v>436</v>
          </cell>
        </row>
        <row r="15">
          <cell r="E15">
            <v>327</v>
          </cell>
        </row>
        <row r="15">
          <cell r="H15">
            <v>977</v>
          </cell>
        </row>
        <row r="16">
          <cell r="E16">
            <v>229</v>
          </cell>
        </row>
        <row r="16">
          <cell r="H16">
            <v>1691</v>
          </cell>
        </row>
        <row r="17">
          <cell r="H17">
            <v>864</v>
          </cell>
        </row>
        <row r="18">
          <cell r="E18">
            <v>270</v>
          </cell>
        </row>
        <row r="19">
          <cell r="E19">
            <v>362</v>
          </cell>
        </row>
        <row r="20">
          <cell r="E20">
            <v>226</v>
          </cell>
        </row>
        <row r="21">
          <cell r="E21">
            <v>222</v>
          </cell>
        </row>
        <row r="23">
          <cell r="E23">
            <v>147</v>
          </cell>
        </row>
        <row r="24">
          <cell r="E24">
            <v>90</v>
          </cell>
        </row>
        <row r="25">
          <cell r="E25">
            <v>122</v>
          </cell>
        </row>
        <row r="27">
          <cell r="E27">
            <v>219</v>
          </cell>
        </row>
        <row r="28">
          <cell r="E28">
            <v>199</v>
          </cell>
        </row>
        <row r="29">
          <cell r="E29">
            <v>130</v>
          </cell>
        </row>
        <row r="30">
          <cell r="E30">
            <v>548</v>
          </cell>
        </row>
        <row r="31">
          <cell r="E31">
            <v>208</v>
          </cell>
        </row>
        <row r="32">
          <cell r="E32">
            <v>241</v>
          </cell>
        </row>
        <row r="33">
          <cell r="E33">
            <v>143</v>
          </cell>
        </row>
        <row r="36">
          <cell r="E36">
            <v>102</v>
          </cell>
        </row>
        <row r="37">
          <cell r="E37">
            <v>177</v>
          </cell>
        </row>
        <row r="38">
          <cell r="E38">
            <v>484</v>
          </cell>
        </row>
        <row r="40">
          <cell r="E40">
            <v>242</v>
          </cell>
        </row>
        <row r="41">
          <cell r="E41">
            <v>328</v>
          </cell>
        </row>
        <row r="42">
          <cell r="E42">
            <v>262</v>
          </cell>
        </row>
        <row r="43">
          <cell r="E43">
            <v>208</v>
          </cell>
        </row>
        <row r="44">
          <cell r="E44">
            <v>286</v>
          </cell>
        </row>
        <row r="45">
          <cell r="E45">
            <v>451</v>
          </cell>
        </row>
        <row r="46">
          <cell r="E46">
            <v>261</v>
          </cell>
        </row>
        <row r="47">
          <cell r="E47">
            <v>272</v>
          </cell>
        </row>
        <row r="48">
          <cell r="E48">
            <v>222</v>
          </cell>
        </row>
        <row r="49">
          <cell r="E49">
            <v>245</v>
          </cell>
        </row>
        <row r="50">
          <cell r="E50">
            <v>196</v>
          </cell>
        </row>
        <row r="52">
          <cell r="E52">
            <v>181</v>
          </cell>
        </row>
        <row r="53">
          <cell r="E53">
            <v>226</v>
          </cell>
        </row>
        <row r="54">
          <cell r="E54">
            <v>195</v>
          </cell>
        </row>
        <row r="56">
          <cell r="E56">
            <v>236</v>
          </cell>
        </row>
        <row r="57">
          <cell r="E57">
            <v>206</v>
          </cell>
        </row>
        <row r="58">
          <cell r="E58">
            <v>179</v>
          </cell>
        </row>
        <row r="59">
          <cell r="E59">
            <v>325</v>
          </cell>
        </row>
        <row r="61">
          <cell r="E61">
            <v>241</v>
          </cell>
        </row>
        <row r="62">
          <cell r="E62">
            <v>275</v>
          </cell>
        </row>
        <row r="63">
          <cell r="E63">
            <v>482</v>
          </cell>
        </row>
        <row r="64">
          <cell r="B64">
            <v>179</v>
          </cell>
        </row>
        <row r="64">
          <cell r="E64">
            <v>498</v>
          </cell>
        </row>
        <row r="65">
          <cell r="E65">
            <v>370</v>
          </cell>
        </row>
        <row r="67">
          <cell r="B67">
            <v>154</v>
          </cell>
        </row>
        <row r="67">
          <cell r="E67">
            <v>142</v>
          </cell>
        </row>
        <row r="68">
          <cell r="B68">
            <v>199</v>
          </cell>
        </row>
        <row r="68">
          <cell r="E68">
            <v>184</v>
          </cell>
        </row>
        <row r="69">
          <cell r="E69">
            <v>211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22.62"/>
    <col collapsed="false" customWidth="true" hidden="false" outlineLevel="0" max="6" min="5" style="1" width="5.62"/>
    <col collapsed="false" customWidth="false" hidden="false" outlineLevel="0" max="7" min="7" style="1" width="8.99"/>
    <col collapsed="false" customWidth="true" hidden="false" outlineLevel="0" max="8" min="8" style="1" width="14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4"/>
      <c r="F1" s="4"/>
    </row>
    <row r="2" customFormat="false" ht="13.5" hidden="false" customHeight="false" outlineLevel="0" collapsed="false">
      <c r="A2" s="3"/>
      <c r="B2" s="3"/>
      <c r="C2" s="3"/>
      <c r="D2" s="4"/>
      <c r="E2" s="4"/>
      <c r="F2" s="4"/>
    </row>
    <row r="3" customFormat="false" ht="13.5" hidden="false" customHeight="false" outlineLevel="0" collapsed="false">
      <c r="A3" s="3"/>
      <c r="B3" s="3"/>
      <c r="C3" s="3"/>
      <c r="D3" s="5"/>
      <c r="E3" s="5"/>
      <c r="F3" s="5"/>
    </row>
    <row r="4" customFormat="false" ht="13.5" hidden="false" customHeight="false" outlineLevel="0" collapsed="false">
      <c r="A4" s="3"/>
      <c r="B4" s="3"/>
      <c r="C4" s="3"/>
      <c r="D4" s="5"/>
      <c r="E4" s="5"/>
      <c r="F4" s="5"/>
    </row>
    <row r="5" customFormat="false" ht="13.5" hidden="false" customHeight="false" outlineLevel="0" collapsed="false">
      <c r="A5" s="3"/>
      <c r="B5" s="3"/>
      <c r="C5" s="3"/>
      <c r="D5" s="5"/>
      <c r="E5" s="5"/>
      <c r="F5" s="5"/>
    </row>
    <row r="6" customFormat="false" ht="14.25" hidden="false" customHeight="true" outlineLevel="0" collapsed="false">
      <c r="A6" s="3"/>
      <c r="B6" s="3"/>
      <c r="C6" s="3"/>
      <c r="D6" s="6" t="s">
        <v>0</v>
      </c>
      <c r="E6" s="6"/>
      <c r="F6" s="6"/>
    </row>
    <row r="7" customFormat="false" ht="9" hidden="false" customHeight="true" outlineLevel="0" collapsed="false">
      <c r="A7" s="3"/>
      <c r="B7" s="3"/>
      <c r="C7" s="3"/>
      <c r="D7" s="5"/>
      <c r="E7" s="5"/>
      <c r="F7" s="5"/>
    </row>
    <row r="8" customFormat="false" ht="18.75" hidden="false" customHeight="false" outlineLevel="0" collapsed="false">
      <c r="A8" s="7" t="s">
        <v>1</v>
      </c>
      <c r="B8" s="7"/>
      <c r="C8" s="7"/>
      <c r="D8" s="7"/>
      <c r="E8" s="7"/>
      <c r="F8" s="7"/>
    </row>
    <row r="9" customFormat="false" ht="11.25" hidden="false" customHeight="true" outlineLevel="0" collapsed="false">
      <c r="A9" s="3"/>
      <c r="B9" s="3"/>
      <c r="C9" s="3"/>
      <c r="D9" s="3"/>
      <c r="E9" s="3"/>
      <c r="F9" s="3"/>
    </row>
    <row r="10" customFormat="false" ht="20.1" hidden="false" customHeight="true" outlineLevel="0" collapsed="false">
      <c r="A10" s="8" t="s">
        <v>2</v>
      </c>
      <c r="B10" s="3"/>
      <c r="C10" s="3"/>
      <c r="D10" s="3"/>
      <c r="E10" s="3"/>
      <c r="F10" s="3"/>
    </row>
    <row r="11" customFormat="false" ht="9" hidden="false" customHeight="true" outlineLevel="0" collapsed="false">
      <c r="A11" s="3"/>
      <c r="B11" s="3"/>
      <c r="C11" s="3"/>
      <c r="D11" s="3"/>
      <c r="E11" s="3"/>
      <c r="F11" s="3"/>
    </row>
    <row r="12" customFormat="false" ht="13.5" hidden="false" customHeight="false" outlineLevel="0" collapsed="false">
      <c r="A12" s="9" t="s">
        <v>3</v>
      </c>
      <c r="B12" s="9" t="s">
        <v>4</v>
      </c>
      <c r="C12" s="9" t="s">
        <v>5</v>
      </c>
      <c r="D12" s="9" t="s">
        <v>6</v>
      </c>
      <c r="E12" s="9" t="s">
        <v>7</v>
      </c>
      <c r="F12" s="9" t="s">
        <v>8</v>
      </c>
      <c r="G12" s="10"/>
      <c r="H12" s="10"/>
    </row>
    <row r="13" customFormat="false" ht="13.5" hidden="false" customHeight="false" outlineLevel="0" collapsed="false">
      <c r="A13" s="11" t="s">
        <v>9</v>
      </c>
      <c r="B13" s="12" t="n">
        <v>4605224</v>
      </c>
      <c r="C13" s="12" t="n">
        <v>2672</v>
      </c>
      <c r="D13" s="12" t="n">
        <v>4607896</v>
      </c>
      <c r="E13" s="11"/>
      <c r="F13" s="11"/>
      <c r="G13" s="13"/>
      <c r="H13" s="14"/>
    </row>
    <row r="14" customFormat="false" ht="13.5" hidden="false" customHeight="false" outlineLevel="0" collapsed="false">
      <c r="A14" s="15" t="s">
        <v>10</v>
      </c>
      <c r="B14" s="16" t="n">
        <v>1159112</v>
      </c>
      <c r="C14" s="16" t="n">
        <v>498</v>
      </c>
      <c r="D14" s="16" t="n">
        <v>1159610</v>
      </c>
      <c r="E14" s="15"/>
      <c r="F14" s="15"/>
      <c r="G14" s="13"/>
      <c r="H14" s="14"/>
    </row>
    <row r="15" customFormat="false" ht="13.5" hidden="false" customHeight="false" outlineLevel="0" collapsed="false">
      <c r="A15" s="15" t="s">
        <v>11</v>
      </c>
      <c r="B15" s="16" t="n">
        <v>1106863</v>
      </c>
      <c r="C15" s="16" t="n">
        <v>624</v>
      </c>
      <c r="D15" s="16" t="n">
        <v>1107487</v>
      </c>
      <c r="E15" s="15"/>
      <c r="F15" s="15"/>
      <c r="G15" s="13"/>
      <c r="H15" s="14"/>
    </row>
    <row r="16" customFormat="false" ht="13.5" hidden="false" customHeight="false" outlineLevel="0" collapsed="false">
      <c r="A16" s="15" t="s">
        <v>12</v>
      </c>
      <c r="B16" s="16" t="n">
        <v>1910542</v>
      </c>
      <c r="C16" s="16" t="n">
        <v>1211</v>
      </c>
      <c r="D16" s="16" t="n">
        <v>1911753</v>
      </c>
      <c r="E16" s="15"/>
      <c r="F16" s="15"/>
      <c r="G16" s="13"/>
      <c r="H16" s="14"/>
    </row>
    <row r="17" customFormat="false" ht="13.5" hidden="false" customHeight="false" outlineLevel="0" collapsed="false">
      <c r="A17" s="15" t="s">
        <v>13</v>
      </c>
      <c r="B17" s="16" t="n">
        <v>927555</v>
      </c>
      <c r="C17" s="16" t="n">
        <v>468</v>
      </c>
      <c r="D17" s="16" t="n">
        <v>928023</v>
      </c>
      <c r="E17" s="15"/>
      <c r="F17" s="15"/>
      <c r="G17" s="13"/>
      <c r="H17" s="14"/>
    </row>
    <row r="18" customFormat="false" ht="13.5" hidden="false" customHeight="false" outlineLevel="0" collapsed="false">
      <c r="A18" s="15" t="s">
        <v>14</v>
      </c>
      <c r="B18" s="16" t="n">
        <v>966779</v>
      </c>
      <c r="C18" s="16" t="n">
        <v>677</v>
      </c>
      <c r="D18" s="16" t="n">
        <v>967456</v>
      </c>
      <c r="E18" s="15"/>
      <c r="F18" s="15"/>
      <c r="G18" s="13"/>
      <c r="H18" s="14"/>
    </row>
    <row r="19" customFormat="false" ht="13.5" hidden="false" customHeight="false" outlineLevel="0" collapsed="false">
      <c r="A19" s="17" t="s">
        <v>15</v>
      </c>
      <c r="B19" s="18" t="n">
        <v>1660302</v>
      </c>
      <c r="C19" s="18" t="n">
        <v>1497</v>
      </c>
      <c r="D19" s="18" t="n">
        <v>1661799</v>
      </c>
      <c r="E19" s="17"/>
      <c r="F19" s="17"/>
      <c r="G19" s="13"/>
      <c r="H19" s="14"/>
    </row>
    <row r="20" customFormat="false" ht="13.5" hidden="false" customHeight="false" outlineLevel="0" collapsed="false">
      <c r="A20" s="19" t="s">
        <v>16</v>
      </c>
      <c r="B20" s="20" t="n">
        <v>2431489</v>
      </c>
      <c r="C20" s="20" t="n">
        <v>1808</v>
      </c>
      <c r="D20" s="20" t="n">
        <v>2433297</v>
      </c>
      <c r="E20" s="19"/>
      <c r="F20" s="19"/>
      <c r="G20" s="13"/>
      <c r="H20" s="14"/>
    </row>
    <row r="21" customFormat="false" ht="13.5" hidden="false" customHeight="false" outlineLevel="0" collapsed="false">
      <c r="A21" s="15" t="s">
        <v>17</v>
      </c>
      <c r="B21" s="16" t="n">
        <v>1633261</v>
      </c>
      <c r="C21" s="16" t="n">
        <v>1169</v>
      </c>
      <c r="D21" s="16" t="n">
        <v>1634430</v>
      </c>
      <c r="E21" s="15"/>
      <c r="F21" s="15"/>
      <c r="G21" s="13"/>
      <c r="H21" s="14"/>
    </row>
    <row r="22" customFormat="false" ht="13.5" hidden="false" customHeight="false" outlineLevel="0" collapsed="false">
      <c r="A22" s="15" t="s">
        <v>18</v>
      </c>
      <c r="B22" s="16" t="n">
        <v>1631176</v>
      </c>
      <c r="C22" s="16" t="n">
        <v>1210</v>
      </c>
      <c r="D22" s="16" t="n">
        <v>1632386</v>
      </c>
      <c r="E22" s="15"/>
      <c r="F22" s="15"/>
      <c r="G22" s="13"/>
      <c r="H22" s="14"/>
    </row>
    <row r="23" customFormat="false" ht="13.5" hidden="false" customHeight="false" outlineLevel="0" collapsed="false">
      <c r="A23" s="15" t="s">
        <v>19</v>
      </c>
      <c r="B23" s="16" t="n">
        <v>5835497</v>
      </c>
      <c r="C23" s="16" t="n">
        <v>5750</v>
      </c>
      <c r="D23" s="16" t="n">
        <v>5841247</v>
      </c>
      <c r="E23" s="15" t="n">
        <v>5</v>
      </c>
      <c r="F23" s="15"/>
      <c r="G23" s="13"/>
      <c r="H23" s="14"/>
    </row>
    <row r="24" customFormat="false" ht="13.5" hidden="false" customHeight="false" outlineLevel="0" collapsed="false">
      <c r="A24" s="15" t="s">
        <v>20</v>
      </c>
      <c r="B24" s="16" t="n">
        <v>5063798</v>
      </c>
      <c r="C24" s="16" t="n">
        <v>6783</v>
      </c>
      <c r="D24" s="16" t="n">
        <v>5070581</v>
      </c>
      <c r="E24" s="15"/>
      <c r="F24" s="15"/>
      <c r="G24" s="13"/>
      <c r="H24" s="14"/>
    </row>
    <row r="25" customFormat="false" ht="13.5" hidden="false" customHeight="false" outlineLevel="0" collapsed="false">
      <c r="A25" s="15" t="s">
        <v>21</v>
      </c>
      <c r="B25" s="16" t="n">
        <v>10669672</v>
      </c>
      <c r="C25" s="16" t="n">
        <v>26389</v>
      </c>
      <c r="D25" s="16" t="n">
        <v>10696061</v>
      </c>
      <c r="E25" s="15" t="n">
        <v>1</v>
      </c>
      <c r="F25" s="15"/>
      <c r="G25" s="13"/>
      <c r="H25" s="14"/>
    </row>
    <row r="26" customFormat="false" ht="13.5" hidden="false" customHeight="false" outlineLevel="0" collapsed="false">
      <c r="A26" s="17" t="s">
        <v>22</v>
      </c>
      <c r="B26" s="18" t="n">
        <v>7321561</v>
      </c>
      <c r="C26" s="18" t="n">
        <v>13169</v>
      </c>
      <c r="D26" s="18" t="n">
        <v>7334730</v>
      </c>
      <c r="E26" s="17" t="n">
        <v>2</v>
      </c>
      <c r="F26" s="17"/>
      <c r="G26" s="13"/>
      <c r="H26" s="14"/>
    </row>
    <row r="27" customFormat="false" ht="13.5" hidden="false" customHeight="false" outlineLevel="0" collapsed="false">
      <c r="A27" s="19" t="s">
        <v>23</v>
      </c>
      <c r="B27" s="20" t="n">
        <v>1968118</v>
      </c>
      <c r="C27" s="20" t="n">
        <v>1057</v>
      </c>
      <c r="D27" s="20" t="n">
        <v>1969175</v>
      </c>
      <c r="E27" s="19"/>
      <c r="F27" s="19"/>
      <c r="G27" s="13"/>
      <c r="H27" s="14"/>
    </row>
    <row r="28" customFormat="false" ht="13.5" hidden="false" customHeight="false" outlineLevel="0" collapsed="false">
      <c r="A28" s="15" t="s">
        <v>24</v>
      </c>
      <c r="B28" s="16" t="n">
        <v>904797</v>
      </c>
      <c r="C28" s="16" t="n">
        <v>558</v>
      </c>
      <c r="D28" s="16" t="n">
        <v>905355</v>
      </c>
      <c r="E28" s="15"/>
      <c r="F28" s="15"/>
      <c r="G28" s="13"/>
      <c r="H28" s="14"/>
    </row>
    <row r="29" customFormat="false" ht="13.5" hidden="false" customHeight="false" outlineLevel="0" collapsed="false">
      <c r="A29" s="15" t="s">
        <v>25</v>
      </c>
      <c r="B29" s="16" t="n">
        <v>946686</v>
      </c>
      <c r="C29" s="16" t="n">
        <v>492</v>
      </c>
      <c r="D29" s="16" t="n">
        <v>947178</v>
      </c>
      <c r="E29" s="15"/>
      <c r="F29" s="15"/>
      <c r="G29" s="13"/>
      <c r="H29" s="14"/>
    </row>
    <row r="30" customFormat="false" ht="13.5" hidden="false" customHeight="false" outlineLevel="0" collapsed="false">
      <c r="A30" s="17" t="s">
        <v>26</v>
      </c>
      <c r="B30" s="18" t="n">
        <v>654398</v>
      </c>
      <c r="C30" s="18" t="n">
        <v>357</v>
      </c>
      <c r="D30" s="18" t="n">
        <v>654755</v>
      </c>
      <c r="E30" s="17"/>
      <c r="F30" s="17" t="n">
        <v>4</v>
      </c>
      <c r="G30" s="13"/>
      <c r="H30" s="14"/>
    </row>
    <row r="31" customFormat="false" ht="13.5" hidden="false" customHeight="false" outlineLevel="0" collapsed="false">
      <c r="A31" s="19" t="s">
        <v>27</v>
      </c>
      <c r="B31" s="20" t="n">
        <v>703286</v>
      </c>
      <c r="C31" s="20" t="n">
        <v>629</v>
      </c>
      <c r="D31" s="20" t="n">
        <v>703915</v>
      </c>
      <c r="E31" s="19"/>
      <c r="F31" s="19"/>
      <c r="G31" s="13"/>
      <c r="H31" s="14"/>
    </row>
    <row r="32" customFormat="false" ht="13.5" hidden="false" customHeight="false" outlineLevel="0" collapsed="false">
      <c r="A32" s="15" t="s">
        <v>28</v>
      </c>
      <c r="B32" s="16" t="n">
        <v>1760936</v>
      </c>
      <c r="C32" s="16" t="n">
        <v>1637</v>
      </c>
      <c r="D32" s="16" t="n">
        <v>1762573</v>
      </c>
      <c r="E32" s="15"/>
      <c r="F32" s="15"/>
      <c r="G32" s="13"/>
      <c r="H32" s="14"/>
    </row>
    <row r="33" customFormat="false" ht="13.5" hidden="false" customHeight="false" outlineLevel="0" collapsed="false">
      <c r="A33" s="15" t="s">
        <v>29</v>
      </c>
      <c r="B33" s="16" t="n">
        <v>1691189</v>
      </c>
      <c r="C33" s="16" t="n">
        <v>1051</v>
      </c>
      <c r="D33" s="16" t="n">
        <v>1692240</v>
      </c>
      <c r="E33" s="15"/>
      <c r="F33" s="15"/>
      <c r="G33" s="13"/>
      <c r="H33" s="14"/>
    </row>
    <row r="34" customFormat="false" ht="13.5" hidden="false" customHeight="false" outlineLevel="0" collapsed="false">
      <c r="A34" s="15" t="s">
        <v>30</v>
      </c>
      <c r="B34" s="16" t="n">
        <v>3082752</v>
      </c>
      <c r="C34" s="16" t="n">
        <v>2882</v>
      </c>
      <c r="D34" s="16" t="n">
        <v>3085634</v>
      </c>
      <c r="E34" s="15"/>
      <c r="F34" s="15"/>
      <c r="G34" s="13"/>
      <c r="H34" s="14"/>
    </row>
    <row r="35" customFormat="false" ht="13.5" hidden="false" customHeight="false" outlineLevel="0" collapsed="false">
      <c r="A35" s="15" t="s">
        <v>31</v>
      </c>
      <c r="B35" s="16" t="n">
        <v>5844464</v>
      </c>
      <c r="C35" s="16" t="n">
        <v>5370</v>
      </c>
      <c r="D35" s="16" t="n">
        <v>5849834</v>
      </c>
      <c r="E35" s="15" t="n">
        <v>4</v>
      </c>
      <c r="F35" s="15"/>
      <c r="G35" s="13"/>
      <c r="H35" s="14"/>
    </row>
    <row r="36" customFormat="false" ht="13.5" hidden="false" customHeight="false" outlineLevel="0" collapsed="false">
      <c r="A36" s="17" t="s">
        <v>32</v>
      </c>
      <c r="B36" s="18" t="n">
        <v>1507204</v>
      </c>
      <c r="C36" s="18" t="n">
        <v>1061</v>
      </c>
      <c r="D36" s="18" t="n">
        <v>1508265</v>
      </c>
      <c r="E36" s="17"/>
      <c r="F36" s="17"/>
      <c r="G36" s="13"/>
      <c r="H36" s="14"/>
    </row>
    <row r="37" customFormat="false" ht="13.5" hidden="false" customHeight="false" outlineLevel="0" collapsed="false">
      <c r="A37" s="19" t="s">
        <v>33</v>
      </c>
      <c r="B37" s="20" t="n">
        <v>1108074</v>
      </c>
      <c r="C37" s="20" t="n">
        <v>859</v>
      </c>
      <c r="D37" s="20" t="n">
        <v>1108933</v>
      </c>
      <c r="E37" s="19"/>
      <c r="F37" s="19"/>
      <c r="G37" s="13"/>
      <c r="H37" s="14"/>
    </row>
    <row r="38" customFormat="false" ht="13.5" hidden="false" customHeight="false" outlineLevel="0" collapsed="false">
      <c r="A38" s="15" t="s">
        <v>34</v>
      </c>
      <c r="B38" s="16" t="n">
        <v>2101544</v>
      </c>
      <c r="C38" s="16" t="n">
        <v>1789</v>
      </c>
      <c r="D38" s="16" t="n">
        <v>2103333</v>
      </c>
      <c r="E38" s="15"/>
      <c r="F38" s="15"/>
      <c r="G38" s="13"/>
      <c r="H38" s="14"/>
    </row>
    <row r="39" customFormat="false" ht="13.5" hidden="false" customHeight="false" outlineLevel="0" collapsed="false">
      <c r="A39" s="15" t="s">
        <v>35</v>
      </c>
      <c r="B39" s="16" t="n">
        <v>7114870</v>
      </c>
      <c r="C39" s="16" t="n">
        <v>5326</v>
      </c>
      <c r="D39" s="16" t="n">
        <v>7120196</v>
      </c>
      <c r="E39" s="15" t="n">
        <v>3</v>
      </c>
      <c r="F39" s="15"/>
      <c r="G39" s="13"/>
      <c r="H39" s="14"/>
    </row>
    <row r="40" customFormat="false" ht="13.5" hidden="false" customHeight="false" outlineLevel="0" collapsed="false">
      <c r="A40" s="15" t="s">
        <v>36</v>
      </c>
      <c r="B40" s="16" t="n">
        <v>4552516</v>
      </c>
      <c r="C40" s="16" t="n">
        <v>3717</v>
      </c>
      <c r="D40" s="16" t="n">
        <v>4556233</v>
      </c>
      <c r="E40" s="15"/>
      <c r="F40" s="15"/>
      <c r="G40" s="13"/>
      <c r="H40" s="14"/>
    </row>
    <row r="41" customFormat="false" ht="13.5" hidden="false" customHeight="false" outlineLevel="0" collapsed="false">
      <c r="A41" s="15" t="s">
        <v>37</v>
      </c>
      <c r="B41" s="16" t="n">
        <v>1154751</v>
      </c>
      <c r="C41" s="16" t="n">
        <v>918</v>
      </c>
      <c r="D41" s="16" t="n">
        <v>1155669</v>
      </c>
      <c r="E41" s="15"/>
      <c r="F41" s="15"/>
      <c r="G41" s="13"/>
      <c r="H41" s="14"/>
    </row>
    <row r="42" customFormat="false" ht="13.5" hidden="false" customHeight="false" outlineLevel="0" collapsed="false">
      <c r="A42" s="17" t="s">
        <v>38</v>
      </c>
      <c r="B42" s="18" t="n">
        <v>848993</v>
      </c>
      <c r="C42" s="18" t="n">
        <v>707</v>
      </c>
      <c r="D42" s="18" t="n">
        <v>849700</v>
      </c>
      <c r="E42" s="17"/>
      <c r="F42" s="17"/>
      <c r="G42" s="13"/>
      <c r="H42" s="14"/>
    </row>
    <row r="43" customFormat="false" ht="13.5" hidden="false" customHeight="false" outlineLevel="0" collapsed="false">
      <c r="A43" s="19" t="s">
        <v>39</v>
      </c>
      <c r="B43" s="20" t="n">
        <v>486193</v>
      </c>
      <c r="C43" s="20" t="n">
        <v>315</v>
      </c>
      <c r="D43" s="20" t="n">
        <v>486508</v>
      </c>
      <c r="E43" s="19"/>
      <c r="F43" s="19" t="n">
        <v>1</v>
      </c>
      <c r="G43" s="13"/>
      <c r="H43" s="14"/>
    </row>
    <row r="44" customFormat="false" ht="13.5" hidden="false" customHeight="false" outlineLevel="0" collapsed="false">
      <c r="A44" s="15" t="s">
        <v>40</v>
      </c>
      <c r="B44" s="16" t="n">
        <v>594357</v>
      </c>
      <c r="C44" s="16" t="n">
        <v>353</v>
      </c>
      <c r="D44" s="16" t="n">
        <v>594710</v>
      </c>
      <c r="E44" s="15"/>
      <c r="F44" s="15" t="n">
        <v>2</v>
      </c>
      <c r="G44" s="13"/>
      <c r="H44" s="14"/>
    </row>
    <row r="45" customFormat="false" ht="13.5" hidden="false" customHeight="false" outlineLevel="0" collapsed="false">
      <c r="A45" s="15" t="s">
        <v>41</v>
      </c>
      <c r="B45" s="16" t="n">
        <v>1578871</v>
      </c>
      <c r="C45" s="16" t="n">
        <v>1035</v>
      </c>
      <c r="D45" s="16" t="n">
        <v>1579906</v>
      </c>
      <c r="E45" s="15"/>
      <c r="F45" s="15"/>
      <c r="G45" s="13"/>
      <c r="H45" s="14"/>
    </row>
    <row r="46" customFormat="false" ht="13.5" hidden="false" customHeight="false" outlineLevel="0" collapsed="false">
      <c r="A46" s="15" t="s">
        <v>42</v>
      </c>
      <c r="B46" s="16" t="n">
        <v>2329166</v>
      </c>
      <c r="C46" s="16" t="n">
        <v>1947</v>
      </c>
      <c r="D46" s="16" t="n">
        <v>2331113</v>
      </c>
      <c r="E46" s="15"/>
      <c r="F46" s="15"/>
      <c r="G46" s="13"/>
      <c r="H46" s="14"/>
    </row>
    <row r="47" customFormat="false" ht="13.5" hidden="false" customHeight="false" outlineLevel="0" collapsed="false">
      <c r="A47" s="17" t="s">
        <v>43</v>
      </c>
      <c r="B47" s="18" t="n">
        <v>1210328</v>
      </c>
      <c r="C47" s="18" t="n">
        <v>1080</v>
      </c>
      <c r="D47" s="18" t="n">
        <v>1211408</v>
      </c>
      <c r="E47" s="17"/>
      <c r="F47" s="17"/>
      <c r="G47" s="13"/>
      <c r="H47" s="14"/>
    </row>
    <row r="48" customFormat="false" ht="13.5" hidden="false" customHeight="false" outlineLevel="0" collapsed="false">
      <c r="A48" s="19" t="s">
        <v>44</v>
      </c>
      <c r="B48" s="20" t="n">
        <v>659250</v>
      </c>
      <c r="C48" s="20" t="n">
        <v>359</v>
      </c>
      <c r="D48" s="20" t="n">
        <v>659609</v>
      </c>
      <c r="E48" s="19"/>
      <c r="F48" s="19" t="n">
        <v>5</v>
      </c>
      <c r="G48" s="13"/>
      <c r="H48" s="14"/>
    </row>
    <row r="49" customFormat="false" ht="13.5" hidden="false" customHeight="false" outlineLevel="0" collapsed="false">
      <c r="A49" s="15" t="s">
        <v>45</v>
      </c>
      <c r="B49" s="16" t="n">
        <v>830414</v>
      </c>
      <c r="C49" s="16" t="n">
        <v>548</v>
      </c>
      <c r="D49" s="16" t="n">
        <v>830962</v>
      </c>
      <c r="E49" s="15"/>
      <c r="F49" s="15"/>
      <c r="G49" s="13"/>
      <c r="H49" s="14"/>
    </row>
    <row r="50" customFormat="false" ht="13.5" hidden="false" customHeight="false" outlineLevel="0" collapsed="false">
      <c r="A50" s="15" t="s">
        <v>46</v>
      </c>
      <c r="B50" s="16" t="n">
        <v>1198984</v>
      </c>
      <c r="C50" s="16" t="n">
        <v>845</v>
      </c>
      <c r="D50" s="16" t="n">
        <v>1199829</v>
      </c>
      <c r="E50" s="15"/>
      <c r="F50" s="15"/>
      <c r="G50" s="13"/>
      <c r="H50" s="14"/>
    </row>
    <row r="51" customFormat="false" ht="13.5" hidden="false" customHeight="false" outlineLevel="0" collapsed="false">
      <c r="A51" s="17" t="s">
        <v>47</v>
      </c>
      <c r="B51" s="18" t="n">
        <v>641409</v>
      </c>
      <c r="C51" s="18" t="n">
        <v>763</v>
      </c>
      <c r="D51" s="18" t="n">
        <v>642172</v>
      </c>
      <c r="E51" s="17"/>
      <c r="F51" s="17" t="n">
        <v>3</v>
      </c>
      <c r="G51" s="13"/>
      <c r="H51" s="14"/>
    </row>
    <row r="52" customFormat="false" ht="13.5" hidden="false" customHeight="false" outlineLevel="0" collapsed="false">
      <c r="A52" s="19" t="s">
        <v>48</v>
      </c>
      <c r="B52" s="20" t="n">
        <v>4108482</v>
      </c>
      <c r="C52" s="20" t="n">
        <v>2973</v>
      </c>
      <c r="D52" s="20" t="n">
        <v>4111455</v>
      </c>
      <c r="E52" s="19"/>
      <c r="F52" s="19"/>
      <c r="G52" s="13"/>
      <c r="H52" s="14"/>
    </row>
    <row r="53" customFormat="false" ht="13.5" hidden="false" customHeight="false" outlineLevel="0" collapsed="false">
      <c r="A53" s="15" t="s">
        <v>49</v>
      </c>
      <c r="B53" s="16" t="n">
        <v>689275</v>
      </c>
      <c r="C53" s="16" t="n">
        <v>602</v>
      </c>
      <c r="D53" s="16" t="n">
        <v>689877</v>
      </c>
      <c r="E53" s="15"/>
      <c r="F53" s="15"/>
      <c r="G53" s="13"/>
      <c r="H53" s="14"/>
    </row>
    <row r="54" customFormat="false" ht="13.5" hidden="false" customHeight="false" outlineLevel="0" collapsed="false">
      <c r="A54" s="15" t="s">
        <v>50</v>
      </c>
      <c r="B54" s="16" t="n">
        <v>1178589</v>
      </c>
      <c r="C54" s="16" t="n">
        <v>946</v>
      </c>
      <c r="D54" s="16" t="n">
        <v>1179535</v>
      </c>
      <c r="E54" s="15"/>
      <c r="F54" s="15"/>
      <c r="G54" s="13"/>
      <c r="H54" s="14"/>
    </row>
    <row r="55" customFormat="false" ht="13.5" hidden="false" customHeight="false" outlineLevel="0" collapsed="false">
      <c r="A55" s="15" t="s">
        <v>51</v>
      </c>
      <c r="B55" s="16" t="n">
        <v>1490578</v>
      </c>
      <c r="C55" s="16" t="n">
        <v>1866</v>
      </c>
      <c r="D55" s="16" t="n">
        <v>1492444</v>
      </c>
      <c r="E55" s="15"/>
      <c r="F55" s="15"/>
      <c r="G55" s="13"/>
      <c r="H55" s="14"/>
    </row>
    <row r="56" customFormat="false" ht="13.5" hidden="false" customHeight="false" outlineLevel="0" collapsed="false">
      <c r="A56" s="15" t="s">
        <v>52</v>
      </c>
      <c r="B56" s="16" t="n">
        <v>992429</v>
      </c>
      <c r="C56" s="16" t="n">
        <v>537</v>
      </c>
      <c r="D56" s="16" t="n">
        <v>992966</v>
      </c>
      <c r="E56" s="15"/>
      <c r="F56" s="15"/>
      <c r="G56" s="13"/>
      <c r="H56" s="14"/>
    </row>
    <row r="57" customFormat="false" ht="13.5" hidden="false" customHeight="false" outlineLevel="0" collapsed="false">
      <c r="A57" s="15" t="s">
        <v>53</v>
      </c>
      <c r="B57" s="16" t="n">
        <v>934724</v>
      </c>
      <c r="C57" s="16" t="n">
        <v>604</v>
      </c>
      <c r="D57" s="16" t="n">
        <v>935328</v>
      </c>
      <c r="E57" s="15"/>
      <c r="F57" s="15"/>
      <c r="G57" s="13"/>
      <c r="H57" s="14"/>
    </row>
    <row r="58" customFormat="false" ht="13.5" hidden="false" customHeight="false" outlineLevel="0" collapsed="false">
      <c r="A58" s="15" t="s">
        <v>54</v>
      </c>
      <c r="B58" s="16" t="n">
        <v>1401650</v>
      </c>
      <c r="C58" s="16" t="n">
        <v>1315</v>
      </c>
      <c r="D58" s="16" t="n">
        <v>1402965</v>
      </c>
      <c r="E58" s="15"/>
      <c r="F58" s="15"/>
      <c r="G58" s="13"/>
      <c r="H58" s="14"/>
    </row>
    <row r="59" customFormat="false" ht="13.5" hidden="false" customHeight="false" outlineLevel="0" collapsed="false">
      <c r="A59" s="21" t="s">
        <v>55</v>
      </c>
      <c r="B59" s="22" t="n">
        <v>1076015</v>
      </c>
      <c r="C59" s="22" t="n">
        <v>3968</v>
      </c>
      <c r="D59" s="22" t="n">
        <v>1079983</v>
      </c>
      <c r="E59" s="21"/>
      <c r="F59" s="21"/>
      <c r="G59" s="13"/>
      <c r="H59" s="14"/>
    </row>
    <row r="60" customFormat="false" ht="13.5" hidden="false" customHeight="false" outlineLevel="0" collapsed="false">
      <c r="A60" s="21" t="s">
        <v>56</v>
      </c>
      <c r="B60" s="22" t="n">
        <v>104268123</v>
      </c>
      <c r="C60" s="22" t="n">
        <v>112391</v>
      </c>
      <c r="D60" s="22" t="n">
        <v>104380514</v>
      </c>
      <c r="E60" s="23"/>
      <c r="F60" s="23"/>
    </row>
    <row r="61" customFormat="false" ht="13.5" hidden="false" customHeight="false" outlineLevel="0" collapsed="false">
      <c r="A61" s="2"/>
      <c r="B61" s="24"/>
      <c r="C61" s="24"/>
      <c r="D61" s="24"/>
      <c r="E61" s="25"/>
      <c r="F61" s="25"/>
    </row>
    <row r="62" customFormat="false" ht="13.5" hidden="false" customHeight="false" outlineLevel="0" collapsed="false">
      <c r="A62" s="26"/>
      <c r="B62" s="10"/>
      <c r="C62" s="10"/>
      <c r="D62" s="10"/>
      <c r="E62" s="10"/>
      <c r="F62" s="10"/>
    </row>
    <row r="63" customFormat="false" ht="13.5" hidden="false" customHeight="false" outlineLevel="0" collapsed="false">
      <c r="A63" s="26"/>
      <c r="B63" s="10"/>
      <c r="C63" s="10"/>
      <c r="D63" s="27"/>
      <c r="E63" s="28"/>
    </row>
    <row r="64" customFormat="false" ht="13.5" hidden="false" customHeight="false" outlineLevel="0" collapsed="false">
      <c r="A64" s="29"/>
      <c r="D64" s="30"/>
      <c r="E64" s="28"/>
    </row>
    <row r="65" customFormat="false" ht="13.5" hidden="false" customHeight="false" outlineLevel="0" collapsed="false">
      <c r="A65" s="29"/>
      <c r="D65" s="30"/>
      <c r="E65" s="28"/>
    </row>
    <row r="66" customFormat="false" ht="13.5" hidden="false" customHeight="false" outlineLevel="0" collapsed="false">
      <c r="A66" s="29"/>
      <c r="D66" s="30"/>
      <c r="E66" s="28"/>
    </row>
    <row r="67" customFormat="false" ht="13.5" hidden="false" customHeight="false" outlineLevel="0" collapsed="false">
      <c r="A67" s="29"/>
      <c r="D67" s="30"/>
      <c r="E67" s="28"/>
    </row>
  </sheetData>
  <mergeCells count="4">
    <mergeCell ref="D1:F1"/>
    <mergeCell ref="D2:F2"/>
    <mergeCell ref="D6:F6"/>
    <mergeCell ref="A8:F8"/>
  </mergeCells>
  <printOptions headings="false" gridLines="false" gridLinesSet="true" horizontalCentered="false" verticalCentered="false"/>
  <pageMargins left="0.786805555555556" right="0.786805555555556" top="0.229861111111111" bottom="0.511805555555556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－１－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I16" activeCellId="0" sqref="I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26" width="14.62"/>
    <col collapsed="false" customWidth="true" hidden="false" outlineLevel="0" max="3" min="3" style="241" width="14.62"/>
    <col collapsed="false" customWidth="true" hidden="false" outlineLevel="0" max="4" min="4" style="10" width="3.62"/>
    <col collapsed="false" customWidth="true" hidden="false" outlineLevel="0" max="5" min="5" style="26" width="14.62"/>
    <col collapsed="false" customWidth="true" hidden="false" outlineLevel="0" max="6" min="6" style="10" width="14.62"/>
    <col collapsed="false" customWidth="true" hidden="false" outlineLevel="0" max="7" min="7" style="10" width="3.62"/>
    <col collapsed="false" customWidth="true" hidden="false" outlineLevel="0" max="8" min="8" style="26" width="14.62"/>
    <col collapsed="false" customWidth="true" hidden="false" outlineLevel="0" max="9" min="9" style="10" width="14.62"/>
    <col collapsed="false" customWidth="false" hidden="false" outlineLevel="0" max="10" min="10" style="10" width="8.99"/>
    <col collapsed="false" customWidth="true" hidden="false" outlineLevel="0" max="11" min="11" style="10" width="12.12"/>
    <col collapsed="false" customWidth="false" hidden="false" outlineLevel="0" max="12" min="12" style="10" width="8.99"/>
  </cols>
  <sheetData>
    <row r="1" customFormat="false" ht="13.5" hidden="false" customHeight="false" outlineLevel="0" collapsed="false">
      <c r="B1" s="226"/>
      <c r="C1" s="69"/>
      <c r="D1" s="68"/>
      <c r="E1" s="226"/>
      <c r="F1" s="68"/>
      <c r="G1" s="68"/>
      <c r="H1" s="226"/>
      <c r="I1" s="242" t="s">
        <v>82</v>
      </c>
    </row>
    <row r="2" customFormat="false" ht="13.5" hidden="false" customHeight="false" outlineLevel="0" collapsed="false">
      <c r="B2" s="226"/>
      <c r="C2" s="69"/>
      <c r="D2" s="68"/>
      <c r="E2" s="226"/>
      <c r="F2" s="68"/>
      <c r="G2" s="68"/>
      <c r="H2" s="226"/>
      <c r="I2" s="68"/>
    </row>
    <row r="3" customFormat="false" ht="13.5" hidden="false" customHeight="false" outlineLevel="0" collapsed="false">
      <c r="B3" s="228" t="s">
        <v>145</v>
      </c>
      <c r="C3" s="228" t="s">
        <v>146</v>
      </c>
      <c r="D3" s="229"/>
      <c r="E3" s="228" t="s">
        <v>145</v>
      </c>
      <c r="F3" s="228" t="s">
        <v>146</v>
      </c>
      <c r="G3" s="229"/>
      <c r="H3" s="228" t="s">
        <v>145</v>
      </c>
      <c r="I3" s="228" t="s">
        <v>146</v>
      </c>
    </row>
    <row r="4" customFormat="false" ht="13.5" hidden="false" customHeight="false" outlineLevel="0" collapsed="false">
      <c r="B4" s="230" t="s">
        <v>314</v>
      </c>
      <c r="C4" s="243" t="n">
        <v>310527</v>
      </c>
      <c r="D4" s="229"/>
      <c r="E4" s="230" t="s">
        <v>315</v>
      </c>
      <c r="F4" s="231" t="n">
        <v>347048</v>
      </c>
      <c r="G4" s="229"/>
      <c r="H4" s="230" t="s">
        <v>316</v>
      </c>
      <c r="I4" s="231" t="n">
        <v>346124</v>
      </c>
    </row>
    <row r="5" customFormat="false" ht="13.5" hidden="false" customHeight="false" outlineLevel="0" collapsed="false">
      <c r="B5" s="232" t="s">
        <v>317</v>
      </c>
      <c r="C5" s="244" t="n">
        <v>328338</v>
      </c>
      <c r="D5" s="229"/>
      <c r="E5" s="232" t="s">
        <v>318</v>
      </c>
      <c r="F5" s="233" t="n">
        <v>289751</v>
      </c>
      <c r="G5" s="229"/>
      <c r="H5" s="232" t="s">
        <v>319</v>
      </c>
      <c r="I5" s="233" t="n">
        <v>295101</v>
      </c>
    </row>
    <row r="6" customFormat="false" ht="13.5" hidden="false" customHeight="false" outlineLevel="0" collapsed="false">
      <c r="B6" s="232" t="s">
        <v>320</v>
      </c>
      <c r="C6" s="244" t="n">
        <v>336895</v>
      </c>
      <c r="D6" s="229"/>
      <c r="E6" s="232" t="s">
        <v>321</v>
      </c>
      <c r="F6" s="233" t="n">
        <v>293174</v>
      </c>
      <c r="G6" s="229"/>
      <c r="H6" s="232" t="s">
        <v>322</v>
      </c>
      <c r="I6" s="236" t="n">
        <v>294103</v>
      </c>
    </row>
    <row r="7" customFormat="false" ht="13.5" hidden="false" customHeight="false" outlineLevel="0" collapsed="false">
      <c r="B7" s="232" t="s">
        <v>323</v>
      </c>
      <c r="C7" s="244" t="n">
        <v>244420</v>
      </c>
      <c r="D7" s="229"/>
      <c r="E7" s="232" t="s">
        <v>324</v>
      </c>
      <c r="F7" s="233" t="n">
        <v>365566</v>
      </c>
      <c r="G7" s="229"/>
      <c r="H7" s="234" t="s">
        <v>6</v>
      </c>
      <c r="I7" s="235" t="n">
        <v>935328</v>
      </c>
    </row>
    <row r="8" customFormat="false" ht="13.5" hidden="false" customHeight="false" outlineLevel="0" collapsed="false">
      <c r="B8" s="232" t="s">
        <v>325</v>
      </c>
      <c r="C8" s="245" t="n">
        <v>288085</v>
      </c>
      <c r="D8" s="229"/>
      <c r="E8" s="232" t="s">
        <v>326</v>
      </c>
      <c r="F8" s="236" t="n">
        <v>284367</v>
      </c>
      <c r="G8" s="229"/>
      <c r="H8" s="230" t="s">
        <v>327</v>
      </c>
      <c r="I8" s="236" t="n">
        <v>335195</v>
      </c>
    </row>
    <row r="9" customFormat="false" ht="13.5" hidden="false" customHeight="false" outlineLevel="0" collapsed="false">
      <c r="B9" s="234" t="s">
        <v>6</v>
      </c>
      <c r="C9" s="246" t="n">
        <v>1508265</v>
      </c>
      <c r="D9" s="229"/>
      <c r="E9" s="234" t="s">
        <v>6</v>
      </c>
      <c r="F9" s="235" t="n">
        <v>1579906</v>
      </c>
      <c r="G9" s="229"/>
      <c r="H9" s="232" t="s">
        <v>328</v>
      </c>
      <c r="I9" s="236" t="n">
        <v>281964</v>
      </c>
    </row>
    <row r="10" customFormat="false" ht="13.5" hidden="false" customHeight="false" outlineLevel="0" collapsed="false">
      <c r="B10" s="230" t="s">
        <v>329</v>
      </c>
      <c r="C10" s="245" t="n">
        <v>311768</v>
      </c>
      <c r="D10" s="229"/>
      <c r="E10" s="230" t="s">
        <v>330</v>
      </c>
      <c r="F10" s="236" t="n">
        <v>313160</v>
      </c>
      <c r="G10" s="229"/>
      <c r="H10" s="232" t="s">
        <v>331</v>
      </c>
      <c r="I10" s="236" t="n">
        <v>263674</v>
      </c>
    </row>
    <row r="11" customFormat="false" ht="13.5" hidden="false" customHeight="false" outlineLevel="0" collapsed="false">
      <c r="B11" s="232" t="s">
        <v>332</v>
      </c>
      <c r="C11" s="245" t="n">
        <v>263960</v>
      </c>
      <c r="D11" s="229"/>
      <c r="E11" s="232" t="s">
        <v>333</v>
      </c>
      <c r="F11" s="236" t="n">
        <v>392770</v>
      </c>
      <c r="G11" s="229"/>
      <c r="H11" s="232" t="s">
        <v>334</v>
      </c>
      <c r="I11" s="236" t="n">
        <v>271969</v>
      </c>
    </row>
    <row r="12" customFormat="false" ht="13.5" hidden="false" customHeight="false" outlineLevel="0" collapsed="false">
      <c r="B12" s="232" t="s">
        <v>335</v>
      </c>
      <c r="C12" s="245" t="n">
        <v>243661</v>
      </c>
      <c r="D12" s="229"/>
      <c r="E12" s="232" t="s">
        <v>336</v>
      </c>
      <c r="F12" s="236" t="n">
        <v>352331</v>
      </c>
      <c r="G12" s="229"/>
      <c r="H12" s="232" t="s">
        <v>337</v>
      </c>
      <c r="I12" s="236" t="n">
        <v>250163</v>
      </c>
    </row>
    <row r="13" customFormat="false" ht="13.5" hidden="false" customHeight="false" outlineLevel="0" collapsed="false">
      <c r="B13" s="232" t="s">
        <v>338</v>
      </c>
      <c r="C13" s="245" t="n">
        <v>289544</v>
      </c>
      <c r="D13" s="229"/>
      <c r="E13" s="232" t="s">
        <v>339</v>
      </c>
      <c r="F13" s="236" t="n">
        <v>295142</v>
      </c>
      <c r="G13" s="229"/>
      <c r="H13" s="234" t="s">
        <v>6</v>
      </c>
      <c r="I13" s="235" t="n">
        <v>1402965</v>
      </c>
    </row>
    <row r="14" customFormat="false" ht="13.5" hidden="false" customHeight="false" outlineLevel="0" collapsed="false">
      <c r="B14" s="234" t="s">
        <v>6</v>
      </c>
      <c r="C14" s="246" t="n">
        <v>1108933</v>
      </c>
      <c r="D14" s="229"/>
      <c r="E14" s="232" t="s">
        <v>340</v>
      </c>
      <c r="F14" s="236" t="n">
        <v>271972</v>
      </c>
      <c r="G14" s="229"/>
      <c r="H14" s="230" t="s">
        <v>341</v>
      </c>
      <c r="I14" s="236" t="n">
        <v>257977</v>
      </c>
    </row>
    <row r="15" customFormat="false" ht="13.5" hidden="false" customHeight="false" outlineLevel="0" collapsed="false">
      <c r="B15" s="230" t="s">
        <v>342</v>
      </c>
      <c r="C15" s="245" t="n">
        <v>382179</v>
      </c>
      <c r="D15" s="229"/>
      <c r="E15" s="232" t="s">
        <v>343</v>
      </c>
      <c r="F15" s="236" t="n">
        <v>329175</v>
      </c>
      <c r="G15" s="229"/>
      <c r="H15" s="232" t="s">
        <v>344</v>
      </c>
      <c r="I15" s="236" t="n">
        <v>266192</v>
      </c>
    </row>
    <row r="16" customFormat="false" ht="13.5" hidden="false" customHeight="false" outlineLevel="0" collapsed="false">
      <c r="B16" s="232" t="s">
        <v>345</v>
      </c>
      <c r="C16" s="245" t="n">
        <v>269810</v>
      </c>
      <c r="D16" s="229"/>
      <c r="E16" s="232" t="s">
        <v>346</v>
      </c>
      <c r="F16" s="236" t="n">
        <v>376563</v>
      </c>
      <c r="G16" s="229"/>
      <c r="H16" s="232" t="s">
        <v>347</v>
      </c>
      <c r="I16" s="236" t="n">
        <v>292174</v>
      </c>
    </row>
    <row r="17" customFormat="false" ht="13.5" hidden="false" customHeight="false" outlineLevel="0" collapsed="false">
      <c r="B17" s="232" t="s">
        <v>348</v>
      </c>
      <c r="C17" s="245" t="n">
        <v>346242</v>
      </c>
      <c r="D17" s="229"/>
      <c r="E17" s="234" t="s">
        <v>6</v>
      </c>
      <c r="F17" s="235" t="n">
        <v>2331113</v>
      </c>
      <c r="G17" s="229"/>
      <c r="H17" s="232" t="s">
        <v>349</v>
      </c>
      <c r="I17" s="236" t="n">
        <v>263640</v>
      </c>
    </row>
    <row r="18" customFormat="false" ht="13.5" hidden="false" customHeight="false" outlineLevel="0" collapsed="false">
      <c r="B18" s="232" t="s">
        <v>350</v>
      </c>
      <c r="C18" s="245" t="n">
        <v>396570</v>
      </c>
      <c r="D18" s="229"/>
      <c r="E18" s="230" t="s">
        <v>351</v>
      </c>
      <c r="F18" s="236" t="n">
        <v>359945</v>
      </c>
      <c r="G18" s="229"/>
      <c r="H18" s="234" t="s">
        <v>6</v>
      </c>
      <c r="I18" s="235" t="n">
        <v>1079983</v>
      </c>
    </row>
    <row r="19" customFormat="false" ht="13.5" hidden="false" customHeight="false" outlineLevel="0" collapsed="false">
      <c r="B19" s="232" t="s">
        <v>352</v>
      </c>
      <c r="C19" s="245" t="n">
        <v>258230</v>
      </c>
      <c r="D19" s="229"/>
      <c r="E19" s="232" t="s">
        <v>353</v>
      </c>
      <c r="F19" s="236" t="n">
        <v>305271</v>
      </c>
      <c r="G19" s="229"/>
      <c r="H19" s="247"/>
      <c r="I19" s="248"/>
    </row>
    <row r="20" customFormat="false" ht="13.5" hidden="false" customHeight="false" outlineLevel="0" collapsed="false">
      <c r="B20" s="232" t="s">
        <v>354</v>
      </c>
      <c r="C20" s="245" t="n">
        <v>450302</v>
      </c>
      <c r="D20" s="229"/>
      <c r="E20" s="232" t="s">
        <v>355</v>
      </c>
      <c r="F20" s="236" t="n">
        <v>277693</v>
      </c>
      <c r="G20" s="229"/>
      <c r="H20" s="249" t="s">
        <v>356</v>
      </c>
      <c r="I20" s="250" t="n">
        <v>104380514</v>
      </c>
    </row>
    <row r="21" customFormat="false" ht="13.5" hidden="false" customHeight="false" outlineLevel="0" collapsed="false">
      <c r="B21" s="234" t="s">
        <v>6</v>
      </c>
      <c r="C21" s="246" t="n">
        <v>2103333</v>
      </c>
      <c r="D21" s="229"/>
      <c r="E21" s="232" t="s">
        <v>357</v>
      </c>
      <c r="F21" s="236" t="n">
        <v>268499</v>
      </c>
      <c r="G21" s="229"/>
      <c r="H21" s="234"/>
      <c r="I21" s="235"/>
    </row>
    <row r="22" customFormat="false" ht="13.5" hidden="false" customHeight="false" outlineLevel="0" collapsed="false">
      <c r="B22" s="230" t="s">
        <v>358</v>
      </c>
      <c r="C22" s="245" t="n">
        <v>387826</v>
      </c>
      <c r="D22" s="229"/>
      <c r="E22" s="234" t="s">
        <v>6</v>
      </c>
      <c r="F22" s="235" t="n">
        <v>1211408</v>
      </c>
      <c r="G22" s="229"/>
      <c r="H22" s="68"/>
      <c r="I22" s="68"/>
    </row>
    <row r="23" customFormat="false" ht="13.5" hidden="false" customHeight="false" outlineLevel="0" collapsed="false">
      <c r="B23" s="232" t="s">
        <v>359</v>
      </c>
      <c r="C23" s="245" t="n">
        <v>352951</v>
      </c>
      <c r="D23" s="229"/>
      <c r="E23" s="230" t="s">
        <v>122</v>
      </c>
      <c r="F23" s="236" t="n">
        <v>214829</v>
      </c>
      <c r="G23" s="229"/>
      <c r="H23" s="68"/>
      <c r="I23" s="68"/>
    </row>
    <row r="24" customFormat="false" ht="13.5" hidden="false" customHeight="false" outlineLevel="0" collapsed="false">
      <c r="B24" s="232" t="s">
        <v>360</v>
      </c>
      <c r="C24" s="245" t="n">
        <v>386316</v>
      </c>
      <c r="D24" s="229"/>
      <c r="E24" s="232" t="s">
        <v>361</v>
      </c>
      <c r="F24" s="236" t="n">
        <v>227227</v>
      </c>
      <c r="G24" s="229"/>
      <c r="H24" s="68"/>
      <c r="I24" s="68"/>
    </row>
    <row r="25" customFormat="false" ht="13.5" hidden="false" customHeight="false" outlineLevel="0" collapsed="false">
      <c r="B25" s="232" t="s">
        <v>362</v>
      </c>
      <c r="C25" s="245" t="n">
        <v>422934</v>
      </c>
      <c r="D25" s="229"/>
      <c r="E25" s="232" t="s">
        <v>126</v>
      </c>
      <c r="F25" s="236" t="n">
        <v>217553</v>
      </c>
      <c r="G25" s="229"/>
      <c r="H25" s="68"/>
      <c r="I25" s="68"/>
    </row>
    <row r="26" customFormat="false" ht="13.5" hidden="false" customHeight="false" outlineLevel="0" collapsed="false">
      <c r="B26" s="232" t="s">
        <v>363</v>
      </c>
      <c r="C26" s="245" t="n">
        <v>414667</v>
      </c>
      <c r="D26" s="229"/>
      <c r="E26" s="234" t="s">
        <v>6</v>
      </c>
      <c r="F26" s="235" t="n">
        <v>659609</v>
      </c>
      <c r="G26" s="229"/>
      <c r="H26" s="68"/>
      <c r="I26" s="68"/>
    </row>
    <row r="27" customFormat="false" ht="13.5" hidden="false" customHeight="false" outlineLevel="0" collapsed="false">
      <c r="B27" s="232" t="s">
        <v>364</v>
      </c>
      <c r="C27" s="245" t="n">
        <v>388543</v>
      </c>
      <c r="D27" s="229"/>
      <c r="E27" s="230" t="s">
        <v>365</v>
      </c>
      <c r="F27" s="236" t="n">
        <v>306156</v>
      </c>
      <c r="G27" s="229"/>
      <c r="H27" s="68"/>
      <c r="I27" s="68"/>
    </row>
    <row r="28" customFormat="false" ht="13.5" hidden="false" customHeight="false" outlineLevel="0" collapsed="false">
      <c r="B28" s="232" t="s">
        <v>366</v>
      </c>
      <c r="C28" s="245" t="n">
        <v>352258</v>
      </c>
      <c r="D28" s="229"/>
      <c r="E28" s="232" t="s">
        <v>367</v>
      </c>
      <c r="F28" s="236" t="n">
        <v>273927</v>
      </c>
      <c r="G28" s="229"/>
      <c r="H28" s="68"/>
      <c r="I28" s="68"/>
    </row>
    <row r="29" customFormat="false" ht="13.5" hidden="false" customHeight="false" outlineLevel="0" collapsed="false">
      <c r="B29" s="232" t="s">
        <v>368</v>
      </c>
      <c r="C29" s="245" t="n">
        <v>319157</v>
      </c>
      <c r="D29" s="229"/>
      <c r="E29" s="232" t="s">
        <v>369</v>
      </c>
      <c r="F29" s="236" t="n">
        <v>250879</v>
      </c>
      <c r="G29" s="229"/>
      <c r="H29" s="68"/>
      <c r="I29" s="68"/>
    </row>
    <row r="30" customFormat="false" ht="13.5" hidden="false" customHeight="false" outlineLevel="0" collapsed="false">
      <c r="B30" s="232" t="s">
        <v>370</v>
      </c>
      <c r="C30" s="245" t="n">
        <v>436352</v>
      </c>
      <c r="D30" s="229"/>
      <c r="E30" s="234" t="s">
        <v>6</v>
      </c>
      <c r="F30" s="235" t="n">
        <v>830962</v>
      </c>
      <c r="G30" s="229"/>
      <c r="H30" s="68"/>
      <c r="I30" s="68"/>
    </row>
    <row r="31" customFormat="false" ht="13.5" hidden="false" customHeight="false" outlineLevel="0" collapsed="false">
      <c r="B31" s="232" t="s">
        <v>371</v>
      </c>
      <c r="C31" s="245" t="n">
        <v>316369</v>
      </c>
      <c r="D31" s="229"/>
      <c r="E31" s="230" t="s">
        <v>372</v>
      </c>
      <c r="F31" s="236" t="n">
        <v>391210</v>
      </c>
      <c r="G31" s="229"/>
      <c r="H31" s="68"/>
      <c r="I31" s="68"/>
    </row>
    <row r="32" customFormat="false" ht="13.5" hidden="false" customHeight="false" outlineLevel="0" collapsed="false">
      <c r="B32" s="232" t="s">
        <v>373</v>
      </c>
      <c r="C32" s="245" t="n">
        <v>392021</v>
      </c>
      <c r="D32" s="229"/>
      <c r="E32" s="232" t="s">
        <v>374</v>
      </c>
      <c r="F32" s="236" t="n">
        <v>294605</v>
      </c>
      <c r="G32" s="229"/>
      <c r="H32" s="68"/>
      <c r="I32" s="68"/>
    </row>
    <row r="33" customFormat="false" ht="13.5" hidden="false" customHeight="false" outlineLevel="0" collapsed="false">
      <c r="B33" s="232" t="s">
        <v>375</v>
      </c>
      <c r="C33" s="245" t="n">
        <v>342257</v>
      </c>
      <c r="D33" s="229"/>
      <c r="E33" s="232" t="s">
        <v>376</v>
      </c>
      <c r="F33" s="236" t="n">
        <v>272895</v>
      </c>
      <c r="G33" s="229"/>
      <c r="H33" s="68"/>
      <c r="I33" s="68"/>
    </row>
    <row r="34" customFormat="false" ht="13.5" hidden="false" customHeight="false" outlineLevel="0" collapsed="false">
      <c r="B34" s="232" t="s">
        <v>377</v>
      </c>
      <c r="C34" s="245" t="n">
        <v>399320</v>
      </c>
      <c r="D34" s="229"/>
      <c r="E34" s="232" t="s">
        <v>378</v>
      </c>
      <c r="F34" s="236" t="n">
        <v>241119</v>
      </c>
      <c r="G34" s="229"/>
      <c r="H34" s="68"/>
      <c r="I34" s="68"/>
    </row>
    <row r="35" customFormat="false" ht="13.5" hidden="false" customHeight="false" outlineLevel="0" collapsed="false">
      <c r="B35" s="232" t="s">
        <v>379</v>
      </c>
      <c r="C35" s="245" t="n">
        <v>423626</v>
      </c>
      <c r="D35" s="229"/>
      <c r="E35" s="234" t="s">
        <v>6</v>
      </c>
      <c r="F35" s="235" t="n">
        <v>1199829</v>
      </c>
      <c r="G35" s="229"/>
      <c r="H35" s="68"/>
      <c r="I35" s="68"/>
    </row>
    <row r="36" customFormat="false" ht="13.5" hidden="false" customHeight="false" outlineLevel="0" collapsed="false">
      <c r="B36" s="232" t="s">
        <v>380</v>
      </c>
      <c r="C36" s="245" t="n">
        <v>400534</v>
      </c>
      <c r="D36" s="229"/>
      <c r="E36" s="230" t="s">
        <v>120</v>
      </c>
      <c r="F36" s="236" t="n">
        <v>214734</v>
      </c>
      <c r="G36" s="229"/>
      <c r="H36" s="68"/>
      <c r="I36" s="68"/>
    </row>
    <row r="37" customFormat="false" ht="13.5" hidden="false" customHeight="false" outlineLevel="0" collapsed="false">
      <c r="B37" s="232" t="s">
        <v>381</v>
      </c>
      <c r="C37" s="245" t="n">
        <v>316131</v>
      </c>
      <c r="D37" s="229"/>
      <c r="E37" s="232" t="s">
        <v>124</v>
      </c>
      <c r="F37" s="236" t="n">
        <v>217216</v>
      </c>
      <c r="G37" s="229"/>
      <c r="H37" s="68"/>
      <c r="I37" s="68"/>
    </row>
    <row r="38" customFormat="false" ht="13.5" hidden="false" customHeight="false" outlineLevel="0" collapsed="false">
      <c r="B38" s="232" t="s">
        <v>382</v>
      </c>
      <c r="C38" s="245" t="n">
        <v>333556</v>
      </c>
      <c r="D38" s="229"/>
      <c r="E38" s="232" t="s">
        <v>114</v>
      </c>
      <c r="F38" s="236" t="n">
        <v>210222</v>
      </c>
      <c r="G38" s="229"/>
      <c r="H38" s="68"/>
      <c r="I38" s="68"/>
    </row>
    <row r="39" customFormat="false" ht="13.5" hidden="false" customHeight="false" outlineLevel="0" collapsed="false">
      <c r="B39" s="232" t="s">
        <v>383</v>
      </c>
      <c r="C39" s="245" t="n">
        <v>427029</v>
      </c>
      <c r="D39" s="229"/>
      <c r="E39" s="234" t="s">
        <v>6</v>
      </c>
      <c r="F39" s="235" t="n">
        <v>642172</v>
      </c>
      <c r="G39" s="229"/>
      <c r="H39" s="68"/>
      <c r="I39" s="68"/>
    </row>
    <row r="40" customFormat="false" ht="13.5" hidden="false" customHeight="false" outlineLevel="0" collapsed="false">
      <c r="B40" s="232" t="s">
        <v>384</v>
      </c>
      <c r="C40" s="245" t="n">
        <v>308349</v>
      </c>
      <c r="D40" s="229"/>
      <c r="E40" s="230" t="s">
        <v>385</v>
      </c>
      <c r="F40" s="236" t="n">
        <v>389091</v>
      </c>
      <c r="G40" s="229"/>
      <c r="H40" s="68"/>
      <c r="I40" s="68"/>
    </row>
    <row r="41" customFormat="false" ht="13.5" hidden="false" customHeight="false" outlineLevel="0" collapsed="false">
      <c r="B41" s="234" t="s">
        <v>6</v>
      </c>
      <c r="C41" s="246" t="n">
        <v>7120196</v>
      </c>
      <c r="D41" s="229"/>
      <c r="E41" s="232" t="s">
        <v>386</v>
      </c>
      <c r="F41" s="236" t="n">
        <v>437778</v>
      </c>
      <c r="G41" s="229"/>
      <c r="H41" s="68"/>
      <c r="I41" s="68"/>
    </row>
    <row r="42" customFormat="false" ht="13.5" hidden="false" customHeight="false" outlineLevel="0" collapsed="false">
      <c r="B42" s="230" t="s">
        <v>387</v>
      </c>
      <c r="C42" s="245" t="n">
        <v>369186</v>
      </c>
      <c r="D42" s="229"/>
      <c r="E42" s="232" t="s">
        <v>388</v>
      </c>
      <c r="F42" s="236" t="n">
        <v>398245</v>
      </c>
      <c r="G42" s="229"/>
      <c r="H42" s="68"/>
      <c r="I42" s="68"/>
    </row>
    <row r="43" customFormat="false" ht="13.5" hidden="false" customHeight="false" outlineLevel="0" collapsed="false">
      <c r="B43" s="232" t="s">
        <v>389</v>
      </c>
      <c r="C43" s="245" t="n">
        <v>359690</v>
      </c>
      <c r="D43" s="229"/>
      <c r="E43" s="232" t="s">
        <v>390</v>
      </c>
      <c r="F43" s="236" t="n">
        <v>339295</v>
      </c>
      <c r="G43" s="229"/>
      <c r="H43" s="68"/>
      <c r="I43" s="68"/>
    </row>
    <row r="44" customFormat="false" ht="13.5" hidden="false" customHeight="false" outlineLevel="0" collapsed="false">
      <c r="B44" s="232" t="s">
        <v>391</v>
      </c>
      <c r="C44" s="245" t="n">
        <v>321904</v>
      </c>
      <c r="D44" s="229"/>
      <c r="E44" s="232" t="s">
        <v>392</v>
      </c>
      <c r="F44" s="236" t="n">
        <v>408594</v>
      </c>
      <c r="G44" s="229"/>
      <c r="H44" s="68"/>
      <c r="I44" s="68"/>
    </row>
    <row r="45" customFormat="false" ht="13.5" hidden="false" customHeight="false" outlineLevel="0" collapsed="false">
      <c r="B45" s="232" t="s">
        <v>393</v>
      </c>
      <c r="C45" s="245" t="n">
        <v>430489</v>
      </c>
      <c r="D45" s="229"/>
      <c r="E45" s="232" t="s">
        <v>394</v>
      </c>
      <c r="F45" s="236" t="n">
        <v>373257</v>
      </c>
      <c r="G45" s="229"/>
      <c r="H45" s="68"/>
      <c r="I45" s="68"/>
    </row>
    <row r="46" customFormat="false" ht="13.5" hidden="false" customHeight="false" outlineLevel="0" collapsed="false">
      <c r="B46" s="232" t="s">
        <v>395</v>
      </c>
      <c r="C46" s="245" t="n">
        <v>361947</v>
      </c>
      <c r="D46" s="229"/>
      <c r="E46" s="232" t="s">
        <v>396</v>
      </c>
      <c r="F46" s="236" t="n">
        <v>313124</v>
      </c>
      <c r="G46" s="229"/>
      <c r="H46" s="68"/>
      <c r="I46" s="68"/>
    </row>
    <row r="47" customFormat="false" ht="13.5" hidden="false" customHeight="false" outlineLevel="0" collapsed="false">
      <c r="B47" s="232" t="s">
        <v>123</v>
      </c>
      <c r="C47" s="245" t="n">
        <v>474485</v>
      </c>
      <c r="D47" s="229"/>
      <c r="E47" s="232" t="s">
        <v>397</v>
      </c>
      <c r="F47" s="236" t="n">
        <v>372893</v>
      </c>
      <c r="G47" s="229"/>
      <c r="H47" s="68"/>
      <c r="I47" s="68"/>
    </row>
    <row r="48" customFormat="false" ht="13.5" hidden="false" customHeight="false" outlineLevel="0" collapsed="false">
      <c r="B48" s="232" t="s">
        <v>398</v>
      </c>
      <c r="C48" s="245" t="n">
        <v>457524</v>
      </c>
      <c r="D48" s="229"/>
      <c r="E48" s="232" t="s">
        <v>399</v>
      </c>
      <c r="F48" s="236" t="n">
        <v>393727</v>
      </c>
      <c r="G48" s="229"/>
      <c r="H48" s="68"/>
      <c r="I48" s="68"/>
    </row>
    <row r="49" customFormat="false" ht="13.5" hidden="false" customHeight="false" outlineLevel="0" collapsed="false">
      <c r="B49" s="232" t="s">
        <v>400</v>
      </c>
      <c r="C49" s="245" t="n">
        <v>382836</v>
      </c>
      <c r="D49" s="229"/>
      <c r="E49" s="232" t="s">
        <v>401</v>
      </c>
      <c r="F49" s="236" t="n">
        <v>412724</v>
      </c>
      <c r="G49" s="229"/>
      <c r="H49" s="68"/>
      <c r="I49" s="68"/>
    </row>
    <row r="50" customFormat="false" ht="13.5" hidden="false" customHeight="false" outlineLevel="0" collapsed="false">
      <c r="B50" s="232" t="s">
        <v>402</v>
      </c>
      <c r="C50" s="245" t="n">
        <v>362031</v>
      </c>
      <c r="D50" s="229"/>
      <c r="E50" s="232" t="s">
        <v>403</v>
      </c>
      <c r="F50" s="236" t="n">
        <v>272727</v>
      </c>
      <c r="G50" s="229"/>
      <c r="H50" s="68"/>
      <c r="I50" s="68"/>
    </row>
    <row r="51" customFormat="false" ht="13.5" hidden="false" customHeight="false" outlineLevel="0" collapsed="false">
      <c r="B51" s="232" t="s">
        <v>404</v>
      </c>
      <c r="C51" s="245" t="n">
        <v>345521</v>
      </c>
      <c r="D51" s="229"/>
      <c r="E51" s="234" t="s">
        <v>6</v>
      </c>
      <c r="F51" s="235" t="n">
        <v>4111455</v>
      </c>
      <c r="G51" s="229"/>
      <c r="H51" s="68"/>
      <c r="I51" s="68"/>
    </row>
    <row r="52" customFormat="false" ht="13.5" hidden="false" customHeight="false" outlineLevel="0" collapsed="false">
      <c r="B52" s="232" t="s">
        <v>405</v>
      </c>
      <c r="C52" s="245" t="n">
        <v>383720</v>
      </c>
      <c r="D52" s="229"/>
      <c r="E52" s="230" t="s">
        <v>406</v>
      </c>
      <c r="F52" s="236" t="n">
        <v>236318</v>
      </c>
      <c r="G52" s="229"/>
      <c r="H52" s="68"/>
      <c r="I52" s="68"/>
    </row>
    <row r="53" customFormat="false" ht="13.5" hidden="false" customHeight="false" outlineLevel="0" collapsed="false">
      <c r="B53" s="232" t="s">
        <v>407</v>
      </c>
      <c r="C53" s="245" t="n">
        <v>306900</v>
      </c>
      <c r="D53" s="229"/>
      <c r="E53" s="232" t="s">
        <v>408</v>
      </c>
      <c r="F53" s="236" t="n">
        <v>226288</v>
      </c>
      <c r="G53" s="229"/>
      <c r="H53" s="68"/>
      <c r="I53" s="68"/>
    </row>
    <row r="54" customFormat="false" ht="13.5" hidden="false" customHeight="false" outlineLevel="0" collapsed="false">
      <c r="B54" s="234" t="s">
        <v>6</v>
      </c>
      <c r="C54" s="246" t="n">
        <v>4556233</v>
      </c>
      <c r="D54" s="229"/>
      <c r="E54" s="232" t="s">
        <v>409</v>
      </c>
      <c r="F54" s="236" t="n">
        <v>227271</v>
      </c>
      <c r="G54" s="229"/>
      <c r="H54" s="68"/>
      <c r="I54" s="68"/>
    </row>
    <row r="55" customFormat="false" ht="13.5" hidden="false" customHeight="false" outlineLevel="0" collapsed="false">
      <c r="B55" s="230" t="s">
        <v>410</v>
      </c>
      <c r="C55" s="245" t="n">
        <v>296397</v>
      </c>
      <c r="D55" s="229"/>
      <c r="E55" s="234" t="s">
        <v>6</v>
      </c>
      <c r="F55" s="235" t="n">
        <v>689877</v>
      </c>
      <c r="G55" s="229"/>
      <c r="H55" s="68"/>
      <c r="I55" s="68"/>
    </row>
    <row r="56" customFormat="false" ht="13.5" hidden="false" customHeight="false" outlineLevel="0" collapsed="false">
      <c r="B56" s="232" t="s">
        <v>411</v>
      </c>
      <c r="C56" s="245" t="n">
        <v>298951</v>
      </c>
      <c r="D56" s="229"/>
      <c r="E56" s="230" t="s">
        <v>412</v>
      </c>
      <c r="F56" s="236" t="n">
        <v>352870</v>
      </c>
      <c r="G56" s="229"/>
      <c r="H56" s="68"/>
      <c r="I56" s="68"/>
    </row>
    <row r="57" customFormat="false" ht="13.5" hidden="false" customHeight="false" outlineLevel="0" collapsed="false">
      <c r="B57" s="232" t="s">
        <v>413</v>
      </c>
      <c r="C57" s="245" t="n">
        <v>292134</v>
      </c>
      <c r="D57" s="229"/>
      <c r="E57" s="232" t="s">
        <v>414</v>
      </c>
      <c r="F57" s="236" t="n">
        <v>334465</v>
      </c>
      <c r="G57" s="229"/>
      <c r="H57" s="68"/>
      <c r="I57" s="68"/>
    </row>
    <row r="58" customFormat="false" ht="13.5" hidden="false" customHeight="false" outlineLevel="0" collapsed="false">
      <c r="B58" s="232" t="s">
        <v>415</v>
      </c>
      <c r="C58" s="245" t="n">
        <v>268187</v>
      </c>
      <c r="D58" s="229"/>
      <c r="E58" s="232" t="s">
        <v>116</v>
      </c>
      <c r="F58" s="236" t="n">
        <v>212480</v>
      </c>
      <c r="G58" s="229"/>
      <c r="H58" s="68"/>
      <c r="I58" s="68"/>
    </row>
    <row r="59" customFormat="false" ht="13.5" hidden="false" customHeight="false" outlineLevel="0" collapsed="false">
      <c r="B59" s="234" t="s">
        <v>6</v>
      </c>
      <c r="C59" s="246" t="n">
        <v>1155669</v>
      </c>
      <c r="D59" s="229"/>
      <c r="E59" s="232" t="s">
        <v>416</v>
      </c>
      <c r="F59" s="236" t="n">
        <v>279720</v>
      </c>
      <c r="G59" s="229"/>
      <c r="H59" s="68"/>
      <c r="I59" s="68"/>
    </row>
    <row r="60" customFormat="false" ht="13.5" hidden="false" customHeight="false" outlineLevel="0" collapsed="false">
      <c r="B60" s="230" t="s">
        <v>417</v>
      </c>
      <c r="C60" s="245" t="n">
        <v>313432</v>
      </c>
      <c r="D60" s="229"/>
      <c r="E60" s="234" t="s">
        <v>6</v>
      </c>
      <c r="F60" s="235" t="n">
        <v>1179535</v>
      </c>
      <c r="G60" s="229"/>
      <c r="H60" s="68"/>
      <c r="I60" s="68"/>
    </row>
    <row r="61" customFormat="false" ht="13.5" hidden="false" customHeight="false" outlineLevel="0" collapsed="false">
      <c r="B61" s="232" t="s">
        <v>418</v>
      </c>
      <c r="C61" s="245" t="n">
        <v>233125</v>
      </c>
      <c r="D61" s="229"/>
      <c r="E61" s="230" t="s">
        <v>419</v>
      </c>
      <c r="F61" s="236" t="n">
        <v>368648</v>
      </c>
      <c r="G61" s="229"/>
      <c r="H61" s="68"/>
      <c r="I61" s="68"/>
    </row>
    <row r="62" customFormat="false" ht="13.5" hidden="false" customHeight="false" outlineLevel="0" collapsed="false">
      <c r="B62" s="232" t="s">
        <v>420</v>
      </c>
      <c r="C62" s="245" t="n">
        <v>303143</v>
      </c>
      <c r="D62" s="229"/>
      <c r="E62" s="232" t="s">
        <v>421</v>
      </c>
      <c r="F62" s="236" t="n">
        <v>306865</v>
      </c>
      <c r="G62" s="229"/>
      <c r="H62" s="68"/>
      <c r="I62" s="68"/>
    </row>
    <row r="63" customFormat="false" ht="13.5" hidden="false" customHeight="false" outlineLevel="0" collapsed="false">
      <c r="B63" s="234" t="s">
        <v>6</v>
      </c>
      <c r="C63" s="246" t="n">
        <v>849700</v>
      </c>
      <c r="D63" s="229"/>
      <c r="E63" s="232" t="s">
        <v>422</v>
      </c>
      <c r="F63" s="236" t="n">
        <v>272806</v>
      </c>
      <c r="G63" s="229"/>
      <c r="H63" s="68"/>
      <c r="I63" s="68"/>
    </row>
    <row r="64" customFormat="false" ht="13.5" hidden="false" customHeight="false" outlineLevel="0" collapsed="false">
      <c r="B64" s="230" t="s">
        <v>423</v>
      </c>
      <c r="C64" s="245" t="n">
        <v>258287</v>
      </c>
      <c r="D64" s="68"/>
      <c r="E64" s="232" t="s">
        <v>424</v>
      </c>
      <c r="F64" s="236" t="n">
        <v>298186</v>
      </c>
      <c r="G64" s="68"/>
      <c r="H64" s="68"/>
      <c r="I64" s="68"/>
    </row>
    <row r="65" customFormat="false" ht="13.5" hidden="false" customHeight="false" outlineLevel="0" collapsed="false">
      <c r="B65" s="232" t="s">
        <v>425</v>
      </c>
      <c r="C65" s="245" t="n">
        <v>228221</v>
      </c>
      <c r="D65" s="68"/>
      <c r="E65" s="251" t="s">
        <v>426</v>
      </c>
      <c r="F65" s="236" t="n">
        <v>245939</v>
      </c>
      <c r="G65" s="68"/>
      <c r="H65" s="68"/>
      <c r="I65" s="68"/>
    </row>
    <row r="66" customFormat="false" ht="13.5" hidden="false" customHeight="false" outlineLevel="0" collapsed="false">
      <c r="B66" s="234" t="s">
        <v>6</v>
      </c>
      <c r="C66" s="246" t="n">
        <v>486508</v>
      </c>
      <c r="D66" s="68"/>
      <c r="E66" s="237" t="s">
        <v>6</v>
      </c>
      <c r="F66" s="238" t="n">
        <v>1492444</v>
      </c>
      <c r="G66" s="68"/>
      <c r="H66" s="68"/>
      <c r="I66" s="68"/>
    </row>
    <row r="67" customFormat="false" ht="13.5" hidden="false" customHeight="false" outlineLevel="0" collapsed="false">
      <c r="B67" s="230" t="s">
        <v>427</v>
      </c>
      <c r="C67" s="245" t="n">
        <v>282065</v>
      </c>
      <c r="D67" s="68"/>
      <c r="E67" s="252" t="s">
        <v>428</v>
      </c>
      <c r="F67" s="236" t="n">
        <v>365448</v>
      </c>
      <c r="G67" s="68"/>
      <c r="H67" s="68"/>
      <c r="I67" s="68"/>
    </row>
    <row r="68" customFormat="false" ht="13.5" hidden="false" customHeight="false" outlineLevel="0" collapsed="false">
      <c r="B68" s="232" t="s">
        <v>429</v>
      </c>
      <c r="C68" s="245" t="n">
        <v>312645</v>
      </c>
      <c r="D68" s="68"/>
      <c r="E68" s="232" t="s">
        <v>430</v>
      </c>
      <c r="F68" s="236" t="n">
        <v>305677</v>
      </c>
      <c r="G68" s="68"/>
      <c r="H68" s="68"/>
      <c r="I68" s="68"/>
    </row>
    <row r="69" customFormat="false" ht="13.5" hidden="false" customHeight="false" outlineLevel="0" collapsed="false">
      <c r="B69" s="234" t="s">
        <v>6</v>
      </c>
      <c r="C69" s="246" t="n">
        <v>594710</v>
      </c>
      <c r="D69" s="68"/>
      <c r="E69" s="249" t="s">
        <v>431</v>
      </c>
      <c r="F69" s="236" t="n">
        <v>321841</v>
      </c>
      <c r="G69" s="68"/>
      <c r="H69" s="44"/>
      <c r="I69" s="44"/>
    </row>
    <row r="70" customFormat="false" ht="13.5" hidden="false" customHeight="false" outlineLevel="0" collapsed="false">
      <c r="B70" s="253"/>
      <c r="C70" s="254"/>
      <c r="D70" s="44"/>
      <c r="E70" s="237" t="s">
        <v>6</v>
      </c>
      <c r="F70" s="238" t="n">
        <v>992966</v>
      </c>
      <c r="G70" s="44"/>
      <c r="H70" s="253"/>
      <c r="I70" s="44"/>
    </row>
    <row r="71" customFormat="false" ht="13.5" hidden="false" customHeight="false" outlineLevel="0" collapsed="false">
      <c r="B71" s="253"/>
      <c r="C71" s="254"/>
      <c r="D71" s="44"/>
      <c r="E71" s="253"/>
      <c r="F71" s="44"/>
      <c r="G71" s="44"/>
      <c r="H71" s="253"/>
      <c r="I71" s="44"/>
    </row>
    <row r="72" customFormat="false" ht="13.5" hidden="false" customHeight="false" outlineLevel="0" collapsed="false">
      <c r="B72" s="253"/>
      <c r="C72" s="254"/>
      <c r="D72" s="44"/>
      <c r="E72" s="253"/>
      <c r="F72" s="44"/>
      <c r="G72" s="44"/>
      <c r="H72" s="253"/>
      <c r="I72" s="44"/>
    </row>
  </sheetData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－１０－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4.62"/>
    <col collapsed="false" customWidth="true" hidden="false" outlineLevel="0" max="6" min="6" style="0" width="4.86"/>
    <col collapsed="false" customWidth="true" hidden="false" outlineLevel="0" max="7" min="7" style="0" width="16.62"/>
    <col collapsed="false" customWidth="true" hidden="false" outlineLevel="0" max="11" min="11" style="0" width="5.25"/>
    <col collapsed="false" customWidth="true" hidden="false" outlineLevel="0" max="12" min="12" style="0" width="15.99"/>
  </cols>
  <sheetData>
    <row r="1" customFormat="false" ht="14.25" hidden="false" customHeight="false" outlineLevel="0" collapsed="false">
      <c r="A1" s="225" t="s">
        <v>432</v>
      </c>
      <c r="B1" s="255"/>
      <c r="C1" s="256"/>
      <c r="D1" s="256"/>
      <c r="E1" s="256"/>
      <c r="F1" s="256"/>
      <c r="G1" s="255"/>
      <c r="H1" s="256"/>
      <c r="I1" s="256"/>
      <c r="J1" s="256"/>
      <c r="K1" s="256"/>
      <c r="L1" s="255"/>
      <c r="M1" s="256"/>
      <c r="N1" s="256"/>
      <c r="O1" s="256"/>
    </row>
    <row r="2" customFormat="false" ht="14.25" hidden="false" customHeight="false" outlineLevel="0" collapsed="false">
      <c r="A2" s="225"/>
      <c r="B2" s="255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199" t="s">
        <v>82</v>
      </c>
      <c r="O2" s="257"/>
    </row>
    <row r="3" customFormat="false" ht="13.5" hidden="false" customHeight="false" outlineLevel="0" collapsed="false">
      <c r="A3" s="257"/>
      <c r="B3" s="258"/>
      <c r="C3" s="257"/>
      <c r="D3" s="257"/>
      <c r="E3" s="257"/>
      <c r="F3" s="257"/>
      <c r="G3" s="258"/>
      <c r="H3" s="257"/>
      <c r="I3" s="257"/>
      <c r="J3" s="257"/>
      <c r="K3" s="257"/>
      <c r="L3" s="258"/>
      <c r="M3" s="257"/>
      <c r="N3" s="257"/>
      <c r="O3" s="257"/>
    </row>
    <row r="4" customFormat="false" ht="21" hidden="false" customHeight="false" outlineLevel="0" collapsed="false">
      <c r="A4" s="259" t="s">
        <v>433</v>
      </c>
      <c r="B4" s="260" t="s">
        <v>145</v>
      </c>
      <c r="C4" s="260" t="s">
        <v>146</v>
      </c>
      <c r="D4" s="261" t="s">
        <v>434</v>
      </c>
      <c r="E4" s="257"/>
      <c r="F4" s="259" t="s">
        <v>433</v>
      </c>
      <c r="G4" s="260" t="s">
        <v>145</v>
      </c>
      <c r="H4" s="260" t="s">
        <v>146</v>
      </c>
      <c r="I4" s="261" t="s">
        <v>434</v>
      </c>
      <c r="J4" s="257"/>
      <c r="K4" s="259" t="s">
        <v>433</v>
      </c>
      <c r="L4" s="260" t="s">
        <v>145</v>
      </c>
      <c r="M4" s="260" t="s">
        <v>146</v>
      </c>
      <c r="N4" s="261" t="s">
        <v>434</v>
      </c>
      <c r="O4" s="257"/>
    </row>
    <row r="5" customFormat="false" ht="13.5" hidden="false" customHeight="false" outlineLevel="0" collapsed="false">
      <c r="A5" s="259" t="n">
        <v>1</v>
      </c>
      <c r="B5" s="262" t="s">
        <v>113</v>
      </c>
      <c r="C5" s="260" t="n">
        <v>494708</v>
      </c>
      <c r="D5" s="263" t="n">
        <v>2.35326464404296</v>
      </c>
      <c r="E5" s="257"/>
      <c r="F5" s="259" t="n">
        <v>61</v>
      </c>
      <c r="G5" s="262" t="s">
        <v>298</v>
      </c>
      <c r="H5" s="260" t="n">
        <v>417074</v>
      </c>
      <c r="I5" s="263" t="n">
        <v>1.98396932766314</v>
      </c>
      <c r="J5" s="257"/>
      <c r="K5" s="259" t="n">
        <v>121</v>
      </c>
      <c r="L5" s="262" t="s">
        <v>397</v>
      </c>
      <c r="M5" s="260" t="n">
        <v>372893</v>
      </c>
      <c r="N5" s="263" t="n">
        <v>1.77380578626404</v>
      </c>
      <c r="O5" s="257"/>
    </row>
    <row r="6" customFormat="false" ht="13.5" hidden="false" customHeight="false" outlineLevel="0" collapsed="false">
      <c r="A6" s="259" t="n">
        <v>2</v>
      </c>
      <c r="B6" s="262" t="s">
        <v>435</v>
      </c>
      <c r="C6" s="260" t="n">
        <v>490923</v>
      </c>
      <c r="D6" s="263" t="n">
        <v>2.3352598681394</v>
      </c>
      <c r="E6" s="257"/>
      <c r="F6" s="259" t="n">
        <v>62</v>
      </c>
      <c r="G6" s="262" t="s">
        <v>436</v>
      </c>
      <c r="H6" s="260" t="n">
        <v>415735</v>
      </c>
      <c r="I6" s="263" t="n">
        <v>1.97759987061297</v>
      </c>
      <c r="J6" s="257"/>
      <c r="K6" s="259" t="n">
        <v>122</v>
      </c>
      <c r="L6" s="262" t="s">
        <v>274</v>
      </c>
      <c r="M6" s="260" t="n">
        <v>371969</v>
      </c>
      <c r="N6" s="263" t="n">
        <v>1.76941043278058</v>
      </c>
      <c r="O6" s="257"/>
    </row>
    <row r="7" customFormat="false" ht="13.5" hidden="false" customHeight="false" outlineLevel="0" collapsed="false">
      <c r="A7" s="259" t="n">
        <v>3</v>
      </c>
      <c r="B7" s="262" t="s">
        <v>117</v>
      </c>
      <c r="C7" s="260" t="n">
        <v>483396</v>
      </c>
      <c r="D7" s="263" t="n">
        <v>2.29945486200303</v>
      </c>
      <c r="E7" s="257"/>
      <c r="F7" s="259" t="n">
        <v>63</v>
      </c>
      <c r="G7" s="262" t="s">
        <v>275</v>
      </c>
      <c r="H7" s="260" t="n">
        <v>415504</v>
      </c>
      <c r="I7" s="263" t="n">
        <v>1.97650103224211</v>
      </c>
      <c r="J7" s="257"/>
      <c r="K7" s="259" t="n">
        <v>123</v>
      </c>
      <c r="L7" s="262" t="s">
        <v>437</v>
      </c>
      <c r="M7" s="260" t="n">
        <v>370291</v>
      </c>
      <c r="N7" s="263" t="n">
        <v>1.7614283947446</v>
      </c>
      <c r="O7" s="257"/>
    </row>
    <row r="8" customFormat="false" ht="13.5" hidden="false" customHeight="false" outlineLevel="0" collapsed="false">
      <c r="A8" s="259" t="n">
        <v>4</v>
      </c>
      <c r="B8" s="262" t="s">
        <v>119</v>
      </c>
      <c r="C8" s="260" t="n">
        <v>480236</v>
      </c>
      <c r="D8" s="263" t="n">
        <v>2.28442313363968</v>
      </c>
      <c r="E8" s="257"/>
      <c r="F8" s="259" t="n">
        <v>64</v>
      </c>
      <c r="G8" s="262" t="s">
        <v>363</v>
      </c>
      <c r="H8" s="260" t="n">
        <v>414667</v>
      </c>
      <c r="I8" s="263" t="n">
        <v>1.97251952697624</v>
      </c>
      <c r="J8" s="257"/>
      <c r="K8" s="259" t="n">
        <v>124</v>
      </c>
      <c r="L8" s="262" t="s">
        <v>387</v>
      </c>
      <c r="M8" s="260" t="n">
        <v>369186</v>
      </c>
      <c r="N8" s="263" t="n">
        <v>1.7561720466935</v>
      </c>
      <c r="O8" s="257"/>
    </row>
    <row r="9" customFormat="false" ht="13.5" hidden="false" customHeight="false" outlineLevel="0" collapsed="false">
      <c r="A9" s="259" t="n">
        <v>5</v>
      </c>
      <c r="B9" s="262" t="s">
        <v>121</v>
      </c>
      <c r="C9" s="260" t="n">
        <v>478146</v>
      </c>
      <c r="D9" s="263" t="n">
        <v>2.27448126266518</v>
      </c>
      <c r="E9" s="257"/>
      <c r="F9" s="259" t="n">
        <v>65</v>
      </c>
      <c r="G9" s="262" t="s">
        <v>285</v>
      </c>
      <c r="H9" s="260" t="n">
        <v>414125</v>
      </c>
      <c r="I9" s="263" t="n">
        <v>1.96994130014937</v>
      </c>
      <c r="J9" s="257"/>
      <c r="K9" s="259" t="n">
        <v>125</v>
      </c>
      <c r="L9" s="262" t="s">
        <v>419</v>
      </c>
      <c r="M9" s="260" t="n">
        <v>368648</v>
      </c>
      <c r="N9" s="263" t="n">
        <v>1.75361284737087</v>
      </c>
      <c r="O9" s="257"/>
    </row>
    <row r="10" customFormat="false" ht="13.5" hidden="false" customHeight="false" outlineLevel="0" collapsed="false">
      <c r="A10" s="259" t="n">
        <v>6</v>
      </c>
      <c r="B10" s="262" t="s">
        <v>123</v>
      </c>
      <c r="C10" s="260" t="n">
        <v>474485</v>
      </c>
      <c r="D10" s="263" t="n">
        <v>2.25706633939359</v>
      </c>
      <c r="E10" s="257"/>
      <c r="F10" s="259" t="n">
        <v>66</v>
      </c>
      <c r="G10" s="262" t="s">
        <v>438</v>
      </c>
      <c r="H10" s="260" t="n">
        <v>413901</v>
      </c>
      <c r="I10" s="263" t="n">
        <v>1.96887575991095</v>
      </c>
      <c r="J10" s="257"/>
      <c r="K10" s="259" t="n">
        <v>126</v>
      </c>
      <c r="L10" s="262" t="s">
        <v>439</v>
      </c>
      <c r="M10" s="260" t="n">
        <v>368519</v>
      </c>
      <c r="N10" s="263" t="n">
        <v>1.75299921035857</v>
      </c>
      <c r="O10" s="257"/>
    </row>
    <row r="11" customFormat="false" ht="13.5" hidden="false" customHeight="false" outlineLevel="0" collapsed="false">
      <c r="A11" s="259" t="n">
        <v>7</v>
      </c>
      <c r="B11" s="262" t="s">
        <v>125</v>
      </c>
      <c r="C11" s="260" t="n">
        <v>470065</v>
      </c>
      <c r="D11" s="263" t="n">
        <v>2.23604094718916</v>
      </c>
      <c r="E11" s="257"/>
      <c r="F11" s="259" t="n">
        <v>67</v>
      </c>
      <c r="G11" s="262" t="s">
        <v>217</v>
      </c>
      <c r="H11" s="260" t="n">
        <v>413185</v>
      </c>
      <c r="I11" s="263" t="n">
        <v>1.96546983664888</v>
      </c>
      <c r="J11" s="257"/>
      <c r="K11" s="259" t="n">
        <v>127</v>
      </c>
      <c r="L11" s="262" t="s">
        <v>440</v>
      </c>
      <c r="M11" s="260" t="n">
        <v>367899</v>
      </c>
      <c r="N11" s="263" t="n">
        <v>1.75004994719868</v>
      </c>
      <c r="O11" s="257"/>
    </row>
    <row r="12" customFormat="false" ht="13.5" hidden="false" customHeight="false" outlineLevel="0" collapsed="false">
      <c r="A12" s="259" t="n">
        <v>8</v>
      </c>
      <c r="B12" s="262" t="s">
        <v>441</v>
      </c>
      <c r="C12" s="260" t="n">
        <v>465662</v>
      </c>
      <c r="D12" s="263" t="n">
        <v>2.21509642187782</v>
      </c>
      <c r="E12" s="257"/>
      <c r="F12" s="259" t="n">
        <v>68</v>
      </c>
      <c r="G12" s="262" t="s">
        <v>442</v>
      </c>
      <c r="H12" s="260" t="n">
        <v>412724</v>
      </c>
      <c r="I12" s="263" t="n">
        <v>1.96327691678321</v>
      </c>
      <c r="J12" s="257"/>
      <c r="K12" s="259" t="n">
        <v>128</v>
      </c>
      <c r="L12" s="262" t="s">
        <v>443</v>
      </c>
      <c r="M12" s="260" t="n">
        <v>365733</v>
      </c>
      <c r="N12" s="263" t="n">
        <v>1.73974655364329</v>
      </c>
      <c r="O12" s="257"/>
    </row>
    <row r="13" customFormat="false" ht="13.5" hidden="false" customHeight="false" outlineLevel="0" collapsed="false">
      <c r="A13" s="259" t="n">
        <v>9</v>
      </c>
      <c r="B13" s="262" t="s">
        <v>444</v>
      </c>
      <c r="C13" s="260" t="n">
        <v>464513</v>
      </c>
      <c r="D13" s="263" t="n">
        <v>2.20963077127989</v>
      </c>
      <c r="E13" s="257"/>
      <c r="F13" s="259" t="n">
        <v>69</v>
      </c>
      <c r="G13" s="262" t="s">
        <v>169</v>
      </c>
      <c r="H13" s="260" t="n">
        <v>412530</v>
      </c>
      <c r="I13" s="263" t="n">
        <v>1.96235408282673</v>
      </c>
      <c r="J13" s="257"/>
      <c r="K13" s="259" t="n">
        <v>129</v>
      </c>
      <c r="L13" s="262" t="s">
        <v>324</v>
      </c>
      <c r="M13" s="260" t="n">
        <v>365566</v>
      </c>
      <c r="N13" s="263" t="n">
        <v>1.73895215534054</v>
      </c>
      <c r="O13" s="257"/>
    </row>
    <row r="14" customFormat="false" ht="13.5" hidden="false" customHeight="false" outlineLevel="0" collapsed="false">
      <c r="A14" s="259" t="n">
        <v>10</v>
      </c>
      <c r="B14" s="262" t="s">
        <v>445</v>
      </c>
      <c r="C14" s="260" t="n">
        <v>463147</v>
      </c>
      <c r="D14" s="263" t="n">
        <v>2.20313287857598</v>
      </c>
      <c r="E14" s="257"/>
      <c r="F14" s="259" t="n">
        <v>70</v>
      </c>
      <c r="G14" s="262" t="s">
        <v>287</v>
      </c>
      <c r="H14" s="260" t="n">
        <v>411816</v>
      </c>
      <c r="I14" s="263" t="n">
        <v>1.95895767331678</v>
      </c>
      <c r="J14" s="257"/>
      <c r="K14" s="259" t="n">
        <v>130</v>
      </c>
      <c r="L14" s="262" t="s">
        <v>446</v>
      </c>
      <c r="M14" s="260" t="n">
        <v>365564</v>
      </c>
      <c r="N14" s="263" t="n">
        <v>1.73894264158842</v>
      </c>
      <c r="O14" s="257"/>
    </row>
    <row r="15" customFormat="false" ht="13.5" hidden="false" customHeight="false" outlineLevel="0" collapsed="false">
      <c r="A15" s="259" t="n">
        <v>11</v>
      </c>
      <c r="B15" s="262" t="s">
        <v>231</v>
      </c>
      <c r="C15" s="260" t="n">
        <v>462586</v>
      </c>
      <c r="D15" s="263" t="n">
        <v>2.20046427110388</v>
      </c>
      <c r="E15" s="257"/>
      <c r="F15" s="259" t="n">
        <v>71</v>
      </c>
      <c r="G15" s="262" t="s">
        <v>159</v>
      </c>
      <c r="H15" s="260" t="n">
        <v>409461</v>
      </c>
      <c r="I15" s="263" t="n">
        <v>1.94775523018523</v>
      </c>
      <c r="J15" s="257"/>
      <c r="K15" s="259" t="n">
        <v>131</v>
      </c>
      <c r="L15" s="262" t="s">
        <v>428</v>
      </c>
      <c r="M15" s="260" t="n">
        <v>365448</v>
      </c>
      <c r="N15" s="263" t="n">
        <v>1.73839084396495</v>
      </c>
      <c r="O15" s="257"/>
    </row>
    <row r="16" customFormat="false" ht="13.5" hidden="false" customHeight="false" outlineLevel="0" collapsed="false">
      <c r="A16" s="259" t="n">
        <v>12</v>
      </c>
      <c r="B16" s="262" t="s">
        <v>261</v>
      </c>
      <c r="C16" s="260" t="n">
        <v>458449</v>
      </c>
      <c r="D16" s="263" t="n">
        <v>2.18078507482566</v>
      </c>
      <c r="E16" s="257"/>
      <c r="F16" s="259" t="n">
        <v>72</v>
      </c>
      <c r="G16" s="262" t="s">
        <v>253</v>
      </c>
      <c r="H16" s="260" t="n">
        <v>408804</v>
      </c>
      <c r="I16" s="263" t="n">
        <v>1.94462996261095</v>
      </c>
      <c r="J16" s="257"/>
      <c r="K16" s="259" t="n">
        <v>132</v>
      </c>
      <c r="L16" s="262" t="s">
        <v>223</v>
      </c>
      <c r="M16" s="260" t="n">
        <v>363480</v>
      </c>
      <c r="N16" s="263" t="n">
        <v>1.72902931187031</v>
      </c>
      <c r="O16" s="257"/>
    </row>
    <row r="17" customFormat="false" ht="13.5" hidden="false" customHeight="false" outlineLevel="0" collapsed="false">
      <c r="A17" s="259" t="n">
        <v>13</v>
      </c>
      <c r="B17" s="262" t="s">
        <v>447</v>
      </c>
      <c r="C17" s="260" t="n">
        <v>457579</v>
      </c>
      <c r="D17" s="263" t="n">
        <v>2.17664659264968</v>
      </c>
      <c r="E17" s="257"/>
      <c r="F17" s="259" t="n">
        <v>73</v>
      </c>
      <c r="G17" s="262" t="s">
        <v>392</v>
      </c>
      <c r="H17" s="260" t="n">
        <v>408594</v>
      </c>
      <c r="I17" s="263" t="n">
        <v>1.94363101863744</v>
      </c>
      <c r="J17" s="257"/>
      <c r="K17" s="259" t="n">
        <v>133</v>
      </c>
      <c r="L17" s="262" t="s">
        <v>448</v>
      </c>
      <c r="M17" s="260" t="n">
        <v>363302</v>
      </c>
      <c r="N17" s="263" t="n">
        <v>1.72818258793085</v>
      </c>
      <c r="O17" s="257"/>
    </row>
    <row r="18" customFormat="false" ht="13.5" hidden="false" customHeight="false" outlineLevel="0" collapsed="false">
      <c r="A18" s="259" t="n">
        <v>14</v>
      </c>
      <c r="B18" s="262" t="s">
        <v>398</v>
      </c>
      <c r="C18" s="260" t="n">
        <v>457524</v>
      </c>
      <c r="D18" s="263" t="n">
        <v>2.17638496446614</v>
      </c>
      <c r="E18" s="257"/>
      <c r="F18" s="259" t="n">
        <v>74</v>
      </c>
      <c r="G18" s="262" t="s">
        <v>165</v>
      </c>
      <c r="H18" s="260" t="n">
        <v>407512</v>
      </c>
      <c r="I18" s="263" t="n">
        <v>1.93848407873581</v>
      </c>
      <c r="J18" s="257"/>
      <c r="K18" s="259" t="n">
        <v>134</v>
      </c>
      <c r="L18" s="262" t="s">
        <v>449</v>
      </c>
      <c r="M18" s="260" t="n">
        <v>362864</v>
      </c>
      <c r="N18" s="263" t="n">
        <v>1.72609907621467</v>
      </c>
      <c r="O18" s="257"/>
    </row>
    <row r="19" customFormat="false" ht="13.5" hidden="false" customHeight="false" outlineLevel="0" collapsed="false">
      <c r="A19" s="259" t="n">
        <v>15</v>
      </c>
      <c r="B19" s="262" t="s">
        <v>450</v>
      </c>
      <c r="C19" s="260" t="n">
        <v>457459</v>
      </c>
      <c r="D19" s="263" t="n">
        <v>2.17607576752195</v>
      </c>
      <c r="E19" s="257"/>
      <c r="F19" s="259" t="n">
        <v>75</v>
      </c>
      <c r="G19" s="262" t="s">
        <v>205</v>
      </c>
      <c r="H19" s="260" t="n">
        <v>404859</v>
      </c>
      <c r="I19" s="263" t="n">
        <v>1.92586408653709</v>
      </c>
      <c r="J19" s="257"/>
      <c r="K19" s="259" t="n">
        <v>135</v>
      </c>
      <c r="L19" s="262" t="s">
        <v>402</v>
      </c>
      <c r="M19" s="260" t="n">
        <v>362031</v>
      </c>
      <c r="N19" s="263" t="n">
        <v>1.72213659845306</v>
      </c>
      <c r="O19" s="257"/>
    </row>
    <row r="20" customFormat="false" ht="13.5" hidden="false" customHeight="false" outlineLevel="0" collapsed="false">
      <c r="A20" s="259" t="n">
        <v>16</v>
      </c>
      <c r="B20" s="262" t="s">
        <v>147</v>
      </c>
      <c r="C20" s="260" t="n">
        <v>456411</v>
      </c>
      <c r="D20" s="263" t="n">
        <v>2.17109056140651</v>
      </c>
      <c r="E20" s="257"/>
      <c r="F20" s="259" t="n">
        <v>76</v>
      </c>
      <c r="G20" s="262" t="s">
        <v>451</v>
      </c>
      <c r="H20" s="260" t="n">
        <v>402787</v>
      </c>
      <c r="I20" s="263" t="n">
        <v>1.91600783933175</v>
      </c>
      <c r="J20" s="257"/>
      <c r="K20" s="259" t="n">
        <v>136</v>
      </c>
      <c r="L20" s="262" t="s">
        <v>395</v>
      </c>
      <c r="M20" s="260" t="n">
        <v>361947</v>
      </c>
      <c r="N20" s="263" t="n">
        <v>1.72173702086366</v>
      </c>
      <c r="O20" s="257"/>
    </row>
    <row r="21" customFormat="false" ht="13.5" hidden="false" customHeight="false" outlineLevel="0" collapsed="false">
      <c r="A21" s="259" t="n">
        <v>17</v>
      </c>
      <c r="B21" s="262" t="s">
        <v>311</v>
      </c>
      <c r="C21" s="260" t="n">
        <v>456258</v>
      </c>
      <c r="D21" s="263" t="n">
        <v>2.17036275936867</v>
      </c>
      <c r="E21" s="257"/>
      <c r="F21" s="259" t="n">
        <v>77</v>
      </c>
      <c r="G21" s="262" t="s">
        <v>225</v>
      </c>
      <c r="H21" s="260" t="n">
        <v>402671</v>
      </c>
      <c r="I21" s="263" t="n">
        <v>1.91545604170829</v>
      </c>
      <c r="J21" s="257"/>
      <c r="K21" s="259" t="n">
        <v>137</v>
      </c>
      <c r="L21" s="262" t="s">
        <v>256</v>
      </c>
      <c r="M21" s="260" t="n">
        <v>361833</v>
      </c>
      <c r="N21" s="263" t="n">
        <v>1.72119473699232</v>
      </c>
      <c r="O21" s="257"/>
    </row>
    <row r="22" customFormat="false" ht="13.5" hidden="false" customHeight="false" outlineLevel="0" collapsed="false">
      <c r="A22" s="259" t="n">
        <v>18</v>
      </c>
      <c r="B22" s="262" t="s">
        <v>158</v>
      </c>
      <c r="C22" s="260" t="n">
        <v>455038</v>
      </c>
      <c r="D22" s="263" t="n">
        <v>2.16455937057016</v>
      </c>
      <c r="E22" s="257"/>
      <c r="F22" s="259" t="n">
        <v>78</v>
      </c>
      <c r="G22" s="262" t="s">
        <v>204</v>
      </c>
      <c r="H22" s="260" t="n">
        <v>401982</v>
      </c>
      <c r="I22" s="263" t="n">
        <v>1.91217855409995</v>
      </c>
      <c r="J22" s="257"/>
      <c r="K22" s="259" t="n">
        <v>138</v>
      </c>
      <c r="L22" s="262" t="s">
        <v>195</v>
      </c>
      <c r="M22" s="260" t="n">
        <v>361633</v>
      </c>
      <c r="N22" s="263" t="n">
        <v>1.72024336177945</v>
      </c>
      <c r="O22" s="257"/>
    </row>
    <row r="23" customFormat="false" ht="13.5" hidden="false" customHeight="false" outlineLevel="0" collapsed="false">
      <c r="A23" s="259" t="n">
        <v>19</v>
      </c>
      <c r="B23" s="262" t="s">
        <v>224</v>
      </c>
      <c r="C23" s="260" t="n">
        <v>453699</v>
      </c>
      <c r="D23" s="263" t="n">
        <v>2.15818991351999</v>
      </c>
      <c r="E23" s="257"/>
      <c r="F23" s="259" t="n">
        <v>79</v>
      </c>
      <c r="G23" s="262" t="s">
        <v>185</v>
      </c>
      <c r="H23" s="260" t="n">
        <v>401724</v>
      </c>
      <c r="I23" s="263" t="n">
        <v>1.91095128007535</v>
      </c>
      <c r="J23" s="257"/>
      <c r="K23" s="259" t="n">
        <v>139</v>
      </c>
      <c r="L23" s="262" t="s">
        <v>270</v>
      </c>
      <c r="M23" s="260" t="n">
        <v>360254</v>
      </c>
      <c r="N23" s="263" t="n">
        <v>1.71368362968671</v>
      </c>
      <c r="O23" s="257"/>
    </row>
    <row r="24" customFormat="false" ht="13.5" hidden="false" customHeight="false" outlineLevel="0" collapsed="false">
      <c r="A24" s="259" t="n">
        <v>20</v>
      </c>
      <c r="B24" s="262" t="s">
        <v>452</v>
      </c>
      <c r="C24" s="260" t="n">
        <v>453523</v>
      </c>
      <c r="D24" s="263" t="n">
        <v>2.15735270333267</v>
      </c>
      <c r="E24" s="257"/>
      <c r="F24" s="259" t="n">
        <v>80</v>
      </c>
      <c r="G24" s="262" t="s">
        <v>166</v>
      </c>
      <c r="H24" s="260" t="n">
        <v>401314</v>
      </c>
      <c r="I24" s="263" t="n">
        <v>1.90900096088897</v>
      </c>
      <c r="J24" s="257"/>
      <c r="K24" s="259" t="n">
        <v>140</v>
      </c>
      <c r="L24" s="262" t="s">
        <v>351</v>
      </c>
      <c r="M24" s="260" t="n">
        <v>359945</v>
      </c>
      <c r="N24" s="263" t="n">
        <v>1.71221375498283</v>
      </c>
      <c r="O24" s="257"/>
    </row>
    <row r="25" customFormat="false" ht="13.5" hidden="false" customHeight="false" outlineLevel="0" collapsed="false">
      <c r="A25" s="259" t="n">
        <v>21</v>
      </c>
      <c r="B25" s="262" t="s">
        <v>453</v>
      </c>
      <c r="C25" s="260" t="n">
        <v>453195</v>
      </c>
      <c r="D25" s="263" t="n">
        <v>2.15579244798356</v>
      </c>
      <c r="E25" s="257"/>
      <c r="F25" s="259" t="n">
        <v>81</v>
      </c>
      <c r="G25" s="262" t="s">
        <v>283</v>
      </c>
      <c r="H25" s="260" t="n">
        <v>400899</v>
      </c>
      <c r="I25" s="263" t="n">
        <v>1.90702685732226</v>
      </c>
      <c r="J25" s="257"/>
      <c r="K25" s="259" t="n">
        <v>141</v>
      </c>
      <c r="L25" s="262" t="s">
        <v>389</v>
      </c>
      <c r="M25" s="260" t="n">
        <v>359690</v>
      </c>
      <c r="N25" s="263" t="n">
        <v>1.71100075158642</v>
      </c>
      <c r="O25" s="257"/>
    </row>
    <row r="26" customFormat="false" ht="13.5" hidden="false" customHeight="false" outlineLevel="0" collapsed="false">
      <c r="A26" s="259" t="n">
        <v>22</v>
      </c>
      <c r="B26" s="262" t="s">
        <v>454</v>
      </c>
      <c r="C26" s="260" t="n">
        <v>450998</v>
      </c>
      <c r="D26" s="263" t="n">
        <v>2.14534159127018</v>
      </c>
      <c r="E26" s="257"/>
      <c r="F26" s="259" t="n">
        <v>82</v>
      </c>
      <c r="G26" s="262" t="s">
        <v>200</v>
      </c>
      <c r="H26" s="260" t="n">
        <v>400696</v>
      </c>
      <c r="I26" s="263" t="n">
        <v>1.9060612114812</v>
      </c>
      <c r="J26" s="257"/>
      <c r="K26" s="259" t="n">
        <v>142</v>
      </c>
      <c r="L26" s="262" t="s">
        <v>359</v>
      </c>
      <c r="M26" s="260" t="n">
        <v>352951</v>
      </c>
      <c r="N26" s="263" t="n">
        <v>1.67894416378876</v>
      </c>
      <c r="O26" s="257"/>
    </row>
    <row r="27" customFormat="false" ht="13.5" hidden="false" customHeight="false" outlineLevel="0" collapsed="false">
      <c r="A27" s="259" t="n">
        <v>23</v>
      </c>
      <c r="B27" s="262" t="s">
        <v>264</v>
      </c>
      <c r="C27" s="260" t="n">
        <v>450689</v>
      </c>
      <c r="D27" s="263" t="n">
        <v>2.1438717165663</v>
      </c>
      <c r="E27" s="257"/>
      <c r="F27" s="259" t="n">
        <v>83</v>
      </c>
      <c r="G27" s="262" t="s">
        <v>455</v>
      </c>
      <c r="H27" s="260" t="n">
        <v>400534</v>
      </c>
      <c r="I27" s="263" t="n">
        <v>1.90529059755877</v>
      </c>
      <c r="J27" s="257"/>
      <c r="K27" s="259" t="n">
        <v>143</v>
      </c>
      <c r="L27" s="262" t="s">
        <v>412</v>
      </c>
      <c r="M27" s="260" t="n">
        <v>352870</v>
      </c>
      <c r="N27" s="263" t="n">
        <v>1.67855885682754</v>
      </c>
      <c r="O27" s="257"/>
    </row>
    <row r="28" customFormat="false" ht="13.5" hidden="false" customHeight="false" outlineLevel="0" collapsed="false">
      <c r="A28" s="259" t="n">
        <v>24</v>
      </c>
      <c r="B28" s="262" t="s">
        <v>292</v>
      </c>
      <c r="C28" s="260" t="n">
        <v>450656</v>
      </c>
      <c r="D28" s="263" t="n">
        <v>2.14371473965617</v>
      </c>
      <c r="E28" s="257"/>
      <c r="F28" s="259" t="n">
        <v>84</v>
      </c>
      <c r="G28" s="262" t="s">
        <v>456</v>
      </c>
      <c r="H28" s="260" t="n">
        <v>399320</v>
      </c>
      <c r="I28" s="263" t="n">
        <v>1.89951575001665</v>
      </c>
      <c r="J28" s="257"/>
      <c r="K28" s="259" t="n">
        <v>144</v>
      </c>
      <c r="L28" s="262" t="s">
        <v>336</v>
      </c>
      <c r="M28" s="260" t="n">
        <v>352331</v>
      </c>
      <c r="N28" s="263" t="n">
        <v>1.67599490062886</v>
      </c>
      <c r="O28" s="257"/>
    </row>
    <row r="29" customFormat="false" ht="13.5" hidden="false" customHeight="false" outlineLevel="0" collapsed="false">
      <c r="A29" s="259" t="n">
        <v>25</v>
      </c>
      <c r="B29" s="262" t="s">
        <v>354</v>
      </c>
      <c r="C29" s="260" t="n">
        <v>450302</v>
      </c>
      <c r="D29" s="263" t="n">
        <v>2.14203080552939</v>
      </c>
      <c r="E29" s="257"/>
      <c r="F29" s="259" t="n">
        <v>85</v>
      </c>
      <c r="G29" s="262" t="s">
        <v>388</v>
      </c>
      <c r="H29" s="260" t="n">
        <v>398245</v>
      </c>
      <c r="I29" s="263" t="n">
        <v>1.89440210824747</v>
      </c>
      <c r="J29" s="257"/>
      <c r="K29" s="259" t="n">
        <v>145</v>
      </c>
      <c r="L29" s="262" t="s">
        <v>366</v>
      </c>
      <c r="M29" s="260" t="n">
        <v>352258</v>
      </c>
      <c r="N29" s="263" t="n">
        <v>1.67564764867616</v>
      </c>
      <c r="O29" s="257"/>
    </row>
    <row r="30" customFormat="false" ht="13.5" hidden="false" customHeight="false" outlineLevel="0" collapsed="false">
      <c r="A30" s="259" t="n">
        <v>26</v>
      </c>
      <c r="B30" s="262" t="s">
        <v>233</v>
      </c>
      <c r="C30" s="260" t="n">
        <v>448575</v>
      </c>
      <c r="D30" s="263" t="n">
        <v>2.13381568056626</v>
      </c>
      <c r="E30" s="257"/>
      <c r="F30" s="259" t="n">
        <v>86</v>
      </c>
      <c r="G30" s="262" t="s">
        <v>252</v>
      </c>
      <c r="H30" s="260" t="n">
        <v>397908</v>
      </c>
      <c r="I30" s="263" t="n">
        <v>1.89279904101379</v>
      </c>
      <c r="J30" s="257"/>
      <c r="K30" s="259" t="n">
        <v>146</v>
      </c>
      <c r="L30" s="262" t="s">
        <v>197</v>
      </c>
      <c r="M30" s="260" t="n">
        <v>350956</v>
      </c>
      <c r="N30" s="263" t="n">
        <v>1.66945419604038</v>
      </c>
      <c r="O30" s="257"/>
    </row>
    <row r="31" customFormat="false" ht="13.5" hidden="false" customHeight="false" outlineLevel="0" collapsed="false">
      <c r="A31" s="259" t="n">
        <v>27</v>
      </c>
      <c r="B31" s="262" t="s">
        <v>152</v>
      </c>
      <c r="C31" s="260" t="n">
        <v>443308</v>
      </c>
      <c r="D31" s="263" t="n">
        <v>2.10876121433532</v>
      </c>
      <c r="E31" s="257"/>
      <c r="F31" s="259" t="n">
        <v>87</v>
      </c>
      <c r="G31" s="262" t="s">
        <v>350</v>
      </c>
      <c r="H31" s="260" t="n">
        <v>396570</v>
      </c>
      <c r="I31" s="263" t="n">
        <v>1.88643434083968</v>
      </c>
      <c r="J31" s="257"/>
      <c r="K31" s="259" t="n">
        <v>147</v>
      </c>
      <c r="L31" s="262" t="s">
        <v>150</v>
      </c>
      <c r="M31" s="260" t="n">
        <v>350849</v>
      </c>
      <c r="N31" s="263" t="n">
        <v>1.66894521030149</v>
      </c>
      <c r="O31" s="257"/>
    </row>
    <row r="32" customFormat="false" ht="13.5" hidden="false" customHeight="false" outlineLevel="0" collapsed="false">
      <c r="A32" s="259" t="n">
        <v>28</v>
      </c>
      <c r="B32" s="262" t="s">
        <v>457</v>
      </c>
      <c r="C32" s="260" t="n">
        <v>442481</v>
      </c>
      <c r="D32" s="263" t="n">
        <v>2.1048272778301</v>
      </c>
      <c r="E32" s="257"/>
      <c r="F32" s="259" t="n">
        <v>88</v>
      </c>
      <c r="G32" s="262" t="s">
        <v>458</v>
      </c>
      <c r="H32" s="260" t="n">
        <v>395213</v>
      </c>
      <c r="I32" s="263" t="n">
        <v>1.87997926002036</v>
      </c>
      <c r="J32" s="257"/>
      <c r="K32" s="259" t="n">
        <v>148</v>
      </c>
      <c r="L32" s="262" t="s">
        <v>240</v>
      </c>
      <c r="M32" s="260" t="n">
        <v>349930</v>
      </c>
      <c r="N32" s="263" t="n">
        <v>1.66457364119835</v>
      </c>
      <c r="O32" s="257"/>
    </row>
    <row r="33" customFormat="false" ht="13.5" hidden="false" customHeight="false" outlineLevel="0" collapsed="false">
      <c r="A33" s="259" t="n">
        <v>29</v>
      </c>
      <c r="B33" s="262" t="s">
        <v>228</v>
      </c>
      <c r="C33" s="260" t="n">
        <v>442277</v>
      </c>
      <c r="D33" s="263" t="n">
        <v>2.10385687511298</v>
      </c>
      <c r="E33" s="257"/>
      <c r="F33" s="259" t="n">
        <v>89</v>
      </c>
      <c r="G33" s="262" t="s">
        <v>459</v>
      </c>
      <c r="H33" s="260" t="n">
        <v>395059</v>
      </c>
      <c r="I33" s="263" t="n">
        <v>1.87924670110645</v>
      </c>
      <c r="J33" s="257"/>
      <c r="K33" s="259" t="n">
        <v>149</v>
      </c>
      <c r="L33" s="262" t="s">
        <v>162</v>
      </c>
      <c r="M33" s="260" t="n">
        <v>349193</v>
      </c>
      <c r="N33" s="263" t="n">
        <v>1.66106782353893</v>
      </c>
      <c r="O33" s="257"/>
    </row>
    <row r="34" customFormat="false" ht="13.5" hidden="false" customHeight="false" outlineLevel="0" collapsed="false">
      <c r="A34" s="259" t="n">
        <v>30</v>
      </c>
      <c r="B34" s="262" t="s">
        <v>460</v>
      </c>
      <c r="C34" s="260" t="n">
        <v>441031</v>
      </c>
      <c r="D34" s="263" t="n">
        <v>2.09792980753679</v>
      </c>
      <c r="E34" s="257"/>
      <c r="F34" s="259" t="n">
        <v>90</v>
      </c>
      <c r="G34" s="262" t="s">
        <v>203</v>
      </c>
      <c r="H34" s="260" t="n">
        <v>394384</v>
      </c>
      <c r="I34" s="263" t="n">
        <v>1.87603580976301</v>
      </c>
      <c r="J34" s="257"/>
      <c r="K34" s="259" t="n">
        <v>150</v>
      </c>
      <c r="L34" s="262" t="s">
        <v>461</v>
      </c>
      <c r="M34" s="260" t="n">
        <v>348932</v>
      </c>
      <c r="N34" s="263" t="n">
        <v>1.65982627888613</v>
      </c>
      <c r="O34" s="257"/>
    </row>
    <row r="35" customFormat="false" ht="13.5" hidden="false" customHeight="false" outlineLevel="0" collapsed="false">
      <c r="A35" s="259" t="n">
        <v>31</v>
      </c>
      <c r="B35" s="262" t="s">
        <v>161</v>
      </c>
      <c r="C35" s="260" t="n">
        <v>440084</v>
      </c>
      <c r="D35" s="263" t="n">
        <v>2.09342504590385</v>
      </c>
      <c r="E35" s="257"/>
      <c r="F35" s="259" t="n">
        <v>91</v>
      </c>
      <c r="G35" s="262" t="s">
        <v>399</v>
      </c>
      <c r="H35" s="260" t="n">
        <v>393727</v>
      </c>
      <c r="I35" s="263" t="n">
        <v>1.87291054218873</v>
      </c>
      <c r="J35" s="257"/>
      <c r="K35" s="259" t="n">
        <v>151</v>
      </c>
      <c r="L35" s="262" t="s">
        <v>242</v>
      </c>
      <c r="M35" s="260" t="n">
        <v>347459</v>
      </c>
      <c r="N35" s="263" t="n">
        <v>1.65281940044334</v>
      </c>
      <c r="O35" s="257"/>
    </row>
    <row r="36" customFormat="false" ht="13.5" hidden="false" customHeight="false" outlineLevel="0" collapsed="false">
      <c r="A36" s="259" t="n">
        <v>32</v>
      </c>
      <c r="B36" s="262" t="s">
        <v>149</v>
      </c>
      <c r="C36" s="260" t="n">
        <v>438168</v>
      </c>
      <c r="D36" s="263" t="n">
        <v>2.08431087136456</v>
      </c>
      <c r="E36" s="257"/>
      <c r="F36" s="259" t="n">
        <v>92</v>
      </c>
      <c r="G36" s="262" t="s">
        <v>333</v>
      </c>
      <c r="H36" s="260" t="n">
        <v>392770</v>
      </c>
      <c r="I36" s="263" t="n">
        <v>1.86835821179515</v>
      </c>
      <c r="J36" s="257"/>
      <c r="K36" s="259" t="n">
        <v>152</v>
      </c>
      <c r="L36" s="262" t="s">
        <v>315</v>
      </c>
      <c r="M36" s="260" t="n">
        <v>347048</v>
      </c>
      <c r="N36" s="263" t="n">
        <v>1.65086432438089</v>
      </c>
      <c r="O36" s="257"/>
    </row>
    <row r="37" customFormat="false" ht="13.5" hidden="false" customHeight="false" outlineLevel="0" collapsed="false">
      <c r="A37" s="259" t="n">
        <v>33</v>
      </c>
      <c r="B37" s="262" t="s">
        <v>386</v>
      </c>
      <c r="C37" s="260" t="n">
        <v>437778</v>
      </c>
      <c r="D37" s="263" t="n">
        <v>2.08245568969946</v>
      </c>
      <c r="E37" s="257"/>
      <c r="F37" s="259" t="n">
        <v>93</v>
      </c>
      <c r="G37" s="262" t="s">
        <v>462</v>
      </c>
      <c r="H37" s="260" t="n">
        <v>392021</v>
      </c>
      <c r="I37" s="263" t="n">
        <v>1.86479531162295</v>
      </c>
      <c r="J37" s="257"/>
      <c r="K37" s="259" t="n">
        <v>153</v>
      </c>
      <c r="L37" s="262" t="s">
        <v>463</v>
      </c>
      <c r="M37" s="260" t="n">
        <v>346836</v>
      </c>
      <c r="N37" s="263" t="n">
        <v>1.64985586665525</v>
      </c>
      <c r="O37" s="257"/>
    </row>
    <row r="38" customFormat="false" ht="13.5" hidden="false" customHeight="false" outlineLevel="0" collapsed="false">
      <c r="A38" s="259" t="n">
        <v>34</v>
      </c>
      <c r="B38" s="262" t="s">
        <v>370</v>
      </c>
      <c r="C38" s="260" t="n">
        <v>436352</v>
      </c>
      <c r="D38" s="263" t="n">
        <v>2.0756723844317</v>
      </c>
      <c r="E38" s="257"/>
      <c r="F38" s="259" t="n">
        <v>94</v>
      </c>
      <c r="G38" s="262" t="s">
        <v>372</v>
      </c>
      <c r="H38" s="260" t="n">
        <v>391210</v>
      </c>
      <c r="I38" s="263" t="n">
        <v>1.86093748513476</v>
      </c>
      <c r="J38" s="257"/>
      <c r="K38" s="259" t="n">
        <v>154</v>
      </c>
      <c r="L38" s="262" t="s">
        <v>153</v>
      </c>
      <c r="M38" s="260" t="n">
        <v>346729</v>
      </c>
      <c r="N38" s="263" t="n">
        <v>1.64934688091636</v>
      </c>
      <c r="O38" s="257"/>
    </row>
    <row r="39" customFormat="false" ht="13.5" hidden="false" customHeight="false" outlineLevel="0" collapsed="false">
      <c r="A39" s="259" t="n">
        <v>35</v>
      </c>
      <c r="B39" s="262" t="s">
        <v>464</v>
      </c>
      <c r="C39" s="260" t="n">
        <v>434353</v>
      </c>
      <c r="D39" s="263" t="n">
        <v>2.06616338917906</v>
      </c>
      <c r="E39" s="257"/>
      <c r="F39" s="259" t="n">
        <v>95</v>
      </c>
      <c r="G39" s="262" t="s">
        <v>465</v>
      </c>
      <c r="H39" s="260" t="n">
        <v>390604</v>
      </c>
      <c r="I39" s="263" t="n">
        <v>1.85805481823977</v>
      </c>
      <c r="J39" s="257"/>
      <c r="K39" s="259" t="n">
        <v>155</v>
      </c>
      <c r="L39" s="262" t="s">
        <v>466</v>
      </c>
      <c r="M39" s="260" t="n">
        <v>346292</v>
      </c>
      <c r="N39" s="263" t="n">
        <v>1.64726812607624</v>
      </c>
      <c r="O39" s="257"/>
    </row>
    <row r="40" customFormat="false" ht="13.5" hidden="false" customHeight="false" outlineLevel="0" collapsed="false">
      <c r="A40" s="259" t="n">
        <v>36</v>
      </c>
      <c r="B40" s="262" t="s">
        <v>467</v>
      </c>
      <c r="C40" s="260" t="n">
        <v>432201</v>
      </c>
      <c r="D40" s="263" t="n">
        <v>2.05592659188858</v>
      </c>
      <c r="E40" s="257"/>
      <c r="F40" s="259" t="n">
        <v>96</v>
      </c>
      <c r="G40" s="262" t="s">
        <v>291</v>
      </c>
      <c r="H40" s="260" t="n">
        <v>389664</v>
      </c>
      <c r="I40" s="263" t="n">
        <v>1.85358335473928</v>
      </c>
      <c r="J40" s="257"/>
      <c r="K40" s="259" t="n">
        <v>156</v>
      </c>
      <c r="L40" s="262" t="s">
        <v>348</v>
      </c>
      <c r="M40" s="260" t="n">
        <v>346242</v>
      </c>
      <c r="N40" s="263" t="n">
        <v>1.64703028227303</v>
      </c>
      <c r="O40" s="257"/>
    </row>
    <row r="41" customFormat="false" ht="13.5" hidden="false" customHeight="false" outlineLevel="0" collapsed="false">
      <c r="A41" s="259" t="n">
        <v>37</v>
      </c>
      <c r="B41" s="262" t="s">
        <v>219</v>
      </c>
      <c r="C41" s="260" t="n">
        <v>430622</v>
      </c>
      <c r="D41" s="263" t="n">
        <v>2.04841548458296</v>
      </c>
      <c r="E41" s="257"/>
      <c r="F41" s="259" t="n">
        <v>97</v>
      </c>
      <c r="G41" s="262" t="s">
        <v>385</v>
      </c>
      <c r="H41" s="260" t="n">
        <v>389091</v>
      </c>
      <c r="I41" s="263" t="n">
        <v>1.8508576647544</v>
      </c>
      <c r="J41" s="257"/>
      <c r="K41" s="259" t="n">
        <v>157</v>
      </c>
      <c r="L41" s="262" t="s">
        <v>316</v>
      </c>
      <c r="M41" s="260" t="n">
        <v>346124</v>
      </c>
      <c r="N41" s="263" t="n">
        <v>1.64646897089743</v>
      </c>
      <c r="O41" s="257"/>
    </row>
    <row r="42" customFormat="false" ht="13.5" hidden="false" customHeight="false" outlineLevel="0" collapsed="false">
      <c r="A42" s="259" t="n">
        <v>38</v>
      </c>
      <c r="B42" s="262" t="s">
        <v>393</v>
      </c>
      <c r="C42" s="260" t="n">
        <v>430489</v>
      </c>
      <c r="D42" s="263" t="n">
        <v>2.04778282006641</v>
      </c>
      <c r="E42" s="257"/>
      <c r="F42" s="259" t="n">
        <v>98</v>
      </c>
      <c r="G42" s="262" t="s">
        <v>259</v>
      </c>
      <c r="H42" s="260" t="n">
        <v>388758</v>
      </c>
      <c r="I42" s="263" t="n">
        <v>1.84927362502497</v>
      </c>
      <c r="J42" s="257"/>
      <c r="K42" s="259" t="n">
        <v>158</v>
      </c>
      <c r="L42" s="262" t="s">
        <v>183</v>
      </c>
      <c r="M42" s="260" t="n">
        <v>345640</v>
      </c>
      <c r="N42" s="263" t="n">
        <v>1.64416664288229</v>
      </c>
      <c r="O42" s="257"/>
    </row>
    <row r="43" customFormat="false" ht="13.5" hidden="false" customHeight="false" outlineLevel="0" collapsed="false">
      <c r="A43" s="259" t="n">
        <v>39</v>
      </c>
      <c r="B43" s="262" t="s">
        <v>468</v>
      </c>
      <c r="C43" s="260" t="n">
        <v>429898</v>
      </c>
      <c r="D43" s="263" t="n">
        <v>2.04497150631237</v>
      </c>
      <c r="E43" s="257"/>
      <c r="F43" s="259" t="n">
        <v>99</v>
      </c>
      <c r="G43" s="262" t="s">
        <v>222</v>
      </c>
      <c r="H43" s="260" t="n">
        <v>388710</v>
      </c>
      <c r="I43" s="263" t="n">
        <v>1.84904529497388</v>
      </c>
      <c r="J43" s="257"/>
      <c r="K43" s="259" t="n">
        <v>159</v>
      </c>
      <c r="L43" s="262" t="s">
        <v>469</v>
      </c>
      <c r="M43" s="260" t="n">
        <v>345521</v>
      </c>
      <c r="N43" s="263" t="n">
        <v>1.64360057463063</v>
      </c>
      <c r="O43" s="257"/>
    </row>
    <row r="44" customFormat="false" ht="13.5" hidden="false" customHeight="false" outlineLevel="0" collapsed="false">
      <c r="A44" s="259" t="n">
        <v>40</v>
      </c>
      <c r="B44" s="262" t="s">
        <v>188</v>
      </c>
      <c r="C44" s="260" t="n">
        <v>429025</v>
      </c>
      <c r="D44" s="263" t="n">
        <v>2.0408187535082</v>
      </c>
      <c r="E44" s="257"/>
      <c r="F44" s="259" t="n">
        <v>100</v>
      </c>
      <c r="G44" s="262" t="s">
        <v>364</v>
      </c>
      <c r="H44" s="260" t="n">
        <v>388543</v>
      </c>
      <c r="I44" s="263" t="n">
        <v>1.84825089667114</v>
      </c>
      <c r="J44" s="257"/>
      <c r="K44" s="259" t="n">
        <v>160</v>
      </c>
      <c r="L44" s="262" t="s">
        <v>230</v>
      </c>
      <c r="M44" s="260" t="n">
        <v>343422</v>
      </c>
      <c r="N44" s="263" t="n">
        <v>1.63361589177156</v>
      </c>
      <c r="O44" s="257"/>
    </row>
    <row r="45" customFormat="false" ht="13.5" hidden="false" customHeight="false" outlineLevel="0" collapsed="false">
      <c r="A45" s="259" t="n">
        <v>41</v>
      </c>
      <c r="B45" s="262" t="s">
        <v>221</v>
      </c>
      <c r="C45" s="260" t="n">
        <v>428778</v>
      </c>
      <c r="D45" s="263" t="n">
        <v>2.0396438051203</v>
      </c>
      <c r="E45" s="257"/>
      <c r="F45" s="259" t="n">
        <v>101</v>
      </c>
      <c r="G45" s="262" t="s">
        <v>358</v>
      </c>
      <c r="H45" s="260" t="n">
        <v>387826</v>
      </c>
      <c r="I45" s="263" t="n">
        <v>1.844840216533</v>
      </c>
      <c r="J45" s="257"/>
      <c r="K45" s="259" t="n">
        <v>161</v>
      </c>
      <c r="L45" s="262" t="s">
        <v>248</v>
      </c>
      <c r="M45" s="260" t="n">
        <v>343117</v>
      </c>
      <c r="N45" s="263" t="n">
        <v>1.63216504457193</v>
      </c>
      <c r="O45" s="257"/>
    </row>
    <row r="46" customFormat="false" ht="13.5" hidden="false" customHeight="false" outlineLevel="0" collapsed="false">
      <c r="A46" s="259" t="n">
        <v>42</v>
      </c>
      <c r="B46" s="262" t="s">
        <v>237</v>
      </c>
      <c r="C46" s="260" t="n">
        <v>427748</v>
      </c>
      <c r="D46" s="263" t="n">
        <v>2.03474422277402</v>
      </c>
      <c r="E46" s="257"/>
      <c r="F46" s="259" t="n">
        <v>102</v>
      </c>
      <c r="G46" s="262" t="s">
        <v>470</v>
      </c>
      <c r="H46" s="260" t="n">
        <v>387815</v>
      </c>
      <c r="I46" s="263" t="n">
        <v>1.84478789089629</v>
      </c>
      <c r="J46" s="257"/>
      <c r="K46" s="259" t="n">
        <v>162</v>
      </c>
      <c r="L46" s="262" t="s">
        <v>471</v>
      </c>
      <c r="M46" s="260" t="n">
        <v>342257</v>
      </c>
      <c r="N46" s="263" t="n">
        <v>1.62807413115659</v>
      </c>
      <c r="O46" s="257"/>
    </row>
    <row r="47" customFormat="false" ht="13.5" hidden="false" customHeight="false" outlineLevel="0" collapsed="false">
      <c r="A47" s="259" t="n">
        <v>43</v>
      </c>
      <c r="B47" s="262" t="s">
        <v>156</v>
      </c>
      <c r="C47" s="260" t="n">
        <v>427087</v>
      </c>
      <c r="D47" s="263" t="n">
        <v>2.03159992769548</v>
      </c>
      <c r="E47" s="257"/>
      <c r="F47" s="259" t="n">
        <v>103</v>
      </c>
      <c r="G47" s="262" t="s">
        <v>360</v>
      </c>
      <c r="H47" s="260" t="n">
        <v>386316</v>
      </c>
      <c r="I47" s="263" t="n">
        <v>1.83765733367583</v>
      </c>
      <c r="J47" s="257"/>
      <c r="K47" s="259" t="n">
        <v>163</v>
      </c>
      <c r="L47" s="262" t="s">
        <v>390</v>
      </c>
      <c r="M47" s="260" t="n">
        <v>339295</v>
      </c>
      <c r="N47" s="263" t="n">
        <v>1.61398426425398</v>
      </c>
      <c r="O47" s="257"/>
    </row>
    <row r="48" customFormat="false" ht="13.5" hidden="false" customHeight="false" outlineLevel="0" collapsed="false">
      <c r="A48" s="259" t="n">
        <v>44</v>
      </c>
      <c r="B48" s="262" t="s">
        <v>472</v>
      </c>
      <c r="C48" s="260" t="n">
        <v>427029</v>
      </c>
      <c r="D48" s="263" t="n">
        <v>2.03132402888375</v>
      </c>
      <c r="E48" s="257"/>
      <c r="F48" s="259" t="n">
        <v>104</v>
      </c>
      <c r="G48" s="262" t="s">
        <v>250</v>
      </c>
      <c r="H48" s="260" t="n">
        <v>385599</v>
      </c>
      <c r="I48" s="263" t="n">
        <v>1.83424665353769</v>
      </c>
      <c r="J48" s="257"/>
      <c r="K48" s="259" t="n">
        <v>164</v>
      </c>
      <c r="L48" s="262" t="s">
        <v>473</v>
      </c>
      <c r="M48" s="260" t="n">
        <v>338506</v>
      </c>
      <c r="N48" s="263" t="n">
        <v>1.61023108903921</v>
      </c>
      <c r="O48" s="257"/>
    </row>
    <row r="49" customFormat="false" ht="13.5" hidden="false" customHeight="false" outlineLevel="0" collapsed="false">
      <c r="A49" s="259" t="n">
        <v>45</v>
      </c>
      <c r="B49" s="262" t="s">
        <v>168</v>
      </c>
      <c r="C49" s="260" t="n">
        <v>426974</v>
      </c>
      <c r="D49" s="263" t="n">
        <v>2.03106240070021</v>
      </c>
      <c r="E49" s="257"/>
      <c r="F49" s="259" t="n">
        <v>105</v>
      </c>
      <c r="G49" s="262" t="s">
        <v>192</v>
      </c>
      <c r="H49" s="260" t="n">
        <v>384448</v>
      </c>
      <c r="I49" s="263" t="n">
        <v>1.82877148918762</v>
      </c>
      <c r="J49" s="257"/>
      <c r="K49" s="259" t="n">
        <v>165</v>
      </c>
      <c r="L49" s="262" t="s">
        <v>320</v>
      </c>
      <c r="M49" s="260" t="n">
        <v>336895</v>
      </c>
      <c r="N49" s="263" t="n">
        <v>1.60256776169954</v>
      </c>
      <c r="O49" s="257"/>
    </row>
    <row r="50" customFormat="false" ht="13.5" hidden="false" customHeight="false" outlineLevel="0" collapsed="false">
      <c r="A50" s="259" t="n">
        <v>46</v>
      </c>
      <c r="B50" s="262" t="s">
        <v>284</v>
      </c>
      <c r="C50" s="260" t="n">
        <v>426760</v>
      </c>
      <c r="D50" s="263" t="n">
        <v>2.03004442922244</v>
      </c>
      <c r="E50" s="257"/>
      <c r="F50" s="259" t="n">
        <v>106</v>
      </c>
      <c r="G50" s="262" t="s">
        <v>279</v>
      </c>
      <c r="H50" s="260" t="n">
        <v>383731</v>
      </c>
      <c r="I50" s="263" t="n">
        <v>1.82536080904948</v>
      </c>
      <c r="J50" s="257"/>
      <c r="K50" s="259" t="n">
        <v>166</v>
      </c>
      <c r="L50" s="262" t="s">
        <v>327</v>
      </c>
      <c r="M50" s="260" t="n">
        <v>335195</v>
      </c>
      <c r="N50" s="263" t="n">
        <v>1.59448107239014</v>
      </c>
      <c r="O50" s="257"/>
    </row>
    <row r="51" customFormat="false" ht="13.5" hidden="false" customHeight="false" outlineLevel="0" collapsed="false">
      <c r="A51" s="259" t="n">
        <v>47</v>
      </c>
      <c r="B51" s="262" t="s">
        <v>268</v>
      </c>
      <c r="C51" s="260" t="n">
        <v>426424</v>
      </c>
      <c r="D51" s="263" t="n">
        <v>2.02844611886482</v>
      </c>
      <c r="E51" s="257"/>
      <c r="F51" s="259" t="n">
        <v>107</v>
      </c>
      <c r="G51" s="262" t="s">
        <v>474</v>
      </c>
      <c r="H51" s="260" t="n">
        <v>383720</v>
      </c>
      <c r="I51" s="263" t="n">
        <v>1.82530848341277</v>
      </c>
      <c r="J51" s="257"/>
      <c r="K51" s="259" t="n">
        <v>167</v>
      </c>
      <c r="L51" s="262" t="s">
        <v>414</v>
      </c>
      <c r="M51" s="260" t="n">
        <v>334465</v>
      </c>
      <c r="N51" s="263" t="n">
        <v>1.59100855286316</v>
      </c>
      <c r="O51" s="257"/>
    </row>
    <row r="52" customFormat="false" ht="13.5" hidden="false" customHeight="false" outlineLevel="0" collapsed="false">
      <c r="A52" s="259" t="n">
        <v>48</v>
      </c>
      <c r="B52" s="262" t="s">
        <v>207</v>
      </c>
      <c r="C52" s="260" t="n">
        <v>425675</v>
      </c>
      <c r="D52" s="263" t="n">
        <v>2.02488321869262</v>
      </c>
      <c r="E52" s="257"/>
      <c r="F52" s="259" t="n">
        <v>108</v>
      </c>
      <c r="G52" s="262" t="s">
        <v>400</v>
      </c>
      <c r="H52" s="260" t="n">
        <v>382836</v>
      </c>
      <c r="I52" s="263" t="n">
        <v>1.82110340497189</v>
      </c>
      <c r="J52" s="257"/>
      <c r="K52" s="259" t="n">
        <v>168</v>
      </c>
      <c r="L52" s="262" t="s">
        <v>211</v>
      </c>
      <c r="M52" s="260" t="n">
        <v>334412</v>
      </c>
      <c r="N52" s="263" t="n">
        <v>1.59075643843175</v>
      </c>
      <c r="O52" s="257"/>
    </row>
    <row r="53" customFormat="false" ht="13.5" hidden="false" customHeight="false" outlineLevel="0" collapsed="false">
      <c r="A53" s="259" t="n">
        <v>49</v>
      </c>
      <c r="B53" s="262" t="s">
        <v>296</v>
      </c>
      <c r="C53" s="260" t="n">
        <v>423663</v>
      </c>
      <c r="D53" s="263" t="n">
        <v>2.01531238405115</v>
      </c>
      <c r="E53" s="257"/>
      <c r="F53" s="259" t="n">
        <v>109</v>
      </c>
      <c r="G53" s="262" t="s">
        <v>342</v>
      </c>
      <c r="H53" s="260" t="n">
        <v>382179</v>
      </c>
      <c r="I53" s="263" t="n">
        <v>1.81797813739761</v>
      </c>
      <c r="J53" s="257"/>
      <c r="K53" s="259" t="n">
        <v>169</v>
      </c>
      <c r="L53" s="262" t="s">
        <v>475</v>
      </c>
      <c r="M53" s="260" t="n">
        <v>333556</v>
      </c>
      <c r="N53" s="263" t="n">
        <v>1.58668455252067</v>
      </c>
      <c r="O53" s="257"/>
    </row>
    <row r="54" customFormat="false" ht="13.5" hidden="false" customHeight="false" outlineLevel="0" collapsed="false">
      <c r="A54" s="259" t="n">
        <v>50</v>
      </c>
      <c r="B54" s="262" t="s">
        <v>476</v>
      </c>
      <c r="C54" s="260" t="n">
        <v>423626</v>
      </c>
      <c r="D54" s="263" t="n">
        <v>2.01513637963676</v>
      </c>
      <c r="E54" s="257"/>
      <c r="F54" s="259" t="n">
        <v>110</v>
      </c>
      <c r="G54" s="262" t="s">
        <v>477</v>
      </c>
      <c r="H54" s="260" t="n">
        <v>381668</v>
      </c>
      <c r="I54" s="263" t="n">
        <v>1.81554737372872</v>
      </c>
      <c r="J54" s="257"/>
      <c r="K54" s="259" t="n">
        <v>170</v>
      </c>
      <c r="L54" s="262" t="s">
        <v>289</v>
      </c>
      <c r="M54" s="260" t="n">
        <v>332710</v>
      </c>
      <c r="N54" s="263" t="n">
        <v>1.58266023537023</v>
      </c>
      <c r="O54" s="257"/>
    </row>
    <row r="55" customFormat="false" ht="13.5" hidden="false" customHeight="false" outlineLevel="0" collapsed="false">
      <c r="A55" s="259" t="n">
        <v>51</v>
      </c>
      <c r="B55" s="262" t="s">
        <v>308</v>
      </c>
      <c r="C55" s="260" t="n">
        <v>423419</v>
      </c>
      <c r="D55" s="263" t="n">
        <v>2.01415170629144</v>
      </c>
      <c r="E55" s="257"/>
      <c r="F55" s="259" t="n">
        <v>111</v>
      </c>
      <c r="G55" s="262" t="s">
        <v>478</v>
      </c>
      <c r="H55" s="260" t="n">
        <v>381439</v>
      </c>
      <c r="I55" s="263" t="n">
        <v>1.81445804910999</v>
      </c>
      <c r="J55" s="257"/>
      <c r="K55" s="259" t="n">
        <v>171</v>
      </c>
      <c r="L55" s="262" t="s">
        <v>294</v>
      </c>
      <c r="M55" s="260" t="n">
        <v>332544</v>
      </c>
      <c r="N55" s="263" t="n">
        <v>1.58187059394355</v>
      </c>
      <c r="O55" s="257"/>
    </row>
    <row r="56" customFormat="false" ht="13.5" hidden="false" customHeight="false" outlineLevel="0" collapsed="false">
      <c r="A56" s="259" t="n">
        <v>52</v>
      </c>
      <c r="B56" s="262" t="s">
        <v>362</v>
      </c>
      <c r="C56" s="260" t="n">
        <v>422934</v>
      </c>
      <c r="D56" s="263" t="n">
        <v>2.01184462140023</v>
      </c>
      <c r="E56" s="257"/>
      <c r="F56" s="259" t="n">
        <v>112</v>
      </c>
      <c r="G56" s="262" t="s">
        <v>277</v>
      </c>
      <c r="H56" s="260" t="n">
        <v>380843</v>
      </c>
      <c r="I56" s="263" t="n">
        <v>1.81162295097564</v>
      </c>
      <c r="J56" s="257"/>
      <c r="K56" s="259" t="n">
        <v>172</v>
      </c>
      <c r="L56" s="262" t="s">
        <v>258</v>
      </c>
      <c r="M56" s="260" t="n">
        <v>330349</v>
      </c>
      <c r="N56" s="263" t="n">
        <v>1.5714292509823</v>
      </c>
      <c r="O56" s="257"/>
    </row>
    <row r="57" customFormat="false" ht="13.5" hidden="false" customHeight="false" outlineLevel="0" collapsed="false">
      <c r="A57" s="259" t="n">
        <v>53</v>
      </c>
      <c r="B57" s="262" t="s">
        <v>290</v>
      </c>
      <c r="C57" s="260" t="n">
        <v>422256</v>
      </c>
      <c r="D57" s="263" t="n">
        <v>2.0086194594286</v>
      </c>
      <c r="E57" s="257"/>
      <c r="F57" s="259" t="n">
        <v>113</v>
      </c>
      <c r="G57" s="262" t="s">
        <v>301</v>
      </c>
      <c r="H57" s="260" t="n">
        <v>379892</v>
      </c>
      <c r="I57" s="263" t="n">
        <v>1.80709916183844</v>
      </c>
      <c r="J57" s="257"/>
      <c r="K57" s="259" t="n">
        <v>173</v>
      </c>
      <c r="L57" s="262" t="s">
        <v>343</v>
      </c>
      <c r="M57" s="260" t="n">
        <v>329175</v>
      </c>
      <c r="N57" s="263" t="n">
        <v>1.56584467848275</v>
      </c>
      <c r="O57" s="257"/>
    </row>
    <row r="58" customFormat="false" ht="13.5" hidden="false" customHeight="false" outlineLevel="0" collapsed="false">
      <c r="A58" s="259" t="n">
        <v>54</v>
      </c>
      <c r="B58" s="262" t="s">
        <v>281</v>
      </c>
      <c r="C58" s="260" t="n">
        <v>421822</v>
      </c>
      <c r="D58" s="263" t="n">
        <v>2.00655497521668</v>
      </c>
      <c r="E58" s="257"/>
      <c r="F58" s="259" t="n">
        <v>114</v>
      </c>
      <c r="G58" s="262" t="s">
        <v>346</v>
      </c>
      <c r="H58" s="260" t="n">
        <v>376563</v>
      </c>
      <c r="I58" s="263" t="n">
        <v>1.79126352142021</v>
      </c>
      <c r="J58" s="257"/>
      <c r="K58" s="259" t="n">
        <v>174</v>
      </c>
      <c r="L58" s="262" t="s">
        <v>479</v>
      </c>
      <c r="M58" s="260" t="n">
        <v>328563</v>
      </c>
      <c r="N58" s="263" t="n">
        <v>1.56293347033136</v>
      </c>
      <c r="O58" s="257"/>
    </row>
    <row r="59" customFormat="false" ht="13.5" hidden="false" customHeight="false" outlineLevel="0" collapsed="false">
      <c r="A59" s="259" t="n">
        <v>55</v>
      </c>
      <c r="B59" s="262" t="s">
        <v>293</v>
      </c>
      <c r="C59" s="260" t="n">
        <v>420646</v>
      </c>
      <c r="D59" s="263" t="n">
        <v>2.000960888965</v>
      </c>
      <c r="E59" s="257"/>
      <c r="F59" s="259" t="n">
        <v>115</v>
      </c>
      <c r="G59" s="262" t="s">
        <v>295</v>
      </c>
      <c r="H59" s="260" t="n">
        <v>376460</v>
      </c>
      <c r="I59" s="263" t="n">
        <v>1.79077356318558</v>
      </c>
      <c r="J59" s="257"/>
      <c r="K59" s="259" t="n">
        <v>175</v>
      </c>
      <c r="L59" s="262" t="s">
        <v>317</v>
      </c>
      <c r="M59" s="260" t="n">
        <v>328338</v>
      </c>
      <c r="N59" s="263" t="n">
        <v>1.56186317321689</v>
      </c>
      <c r="O59" s="257"/>
    </row>
    <row r="60" customFormat="false" ht="13.5" hidden="false" customHeight="false" outlineLevel="0" collapsed="false">
      <c r="A60" s="259" t="n">
        <v>56</v>
      </c>
      <c r="B60" s="262" t="s">
        <v>480</v>
      </c>
      <c r="C60" s="260" t="n">
        <v>420284</v>
      </c>
      <c r="D60" s="263" t="n">
        <v>1.9992388998297</v>
      </c>
      <c r="E60" s="257"/>
      <c r="F60" s="259" t="n">
        <v>116</v>
      </c>
      <c r="G60" s="262" t="s">
        <v>481</v>
      </c>
      <c r="H60" s="260" t="n">
        <v>375954</v>
      </c>
      <c r="I60" s="263" t="n">
        <v>1.78836658389702</v>
      </c>
      <c r="J60" s="257"/>
      <c r="K60" s="259" t="n">
        <v>176</v>
      </c>
      <c r="L60" s="262" t="s">
        <v>267</v>
      </c>
      <c r="M60" s="260" t="n">
        <v>328047</v>
      </c>
      <c r="N60" s="263" t="n">
        <v>1.56047892228216</v>
      </c>
      <c r="O60" s="257"/>
    </row>
    <row r="61" customFormat="false" ht="13.5" hidden="false" customHeight="false" outlineLevel="0" collapsed="false">
      <c r="A61" s="259" t="n">
        <v>57</v>
      </c>
      <c r="B61" s="262" t="s">
        <v>288</v>
      </c>
      <c r="C61" s="260" t="n">
        <v>418930</v>
      </c>
      <c r="D61" s="263" t="n">
        <v>1.99279808963857</v>
      </c>
      <c r="E61" s="257"/>
      <c r="F61" s="259" t="n">
        <v>117</v>
      </c>
      <c r="G61" s="262" t="s">
        <v>482</v>
      </c>
      <c r="H61" s="260" t="n">
        <v>375345</v>
      </c>
      <c r="I61" s="263" t="n">
        <v>1.78546964637383</v>
      </c>
      <c r="J61" s="257"/>
      <c r="K61" s="259" t="n">
        <v>177</v>
      </c>
      <c r="L61" s="262" t="s">
        <v>483</v>
      </c>
      <c r="M61" s="260" t="n">
        <v>327057</v>
      </c>
      <c r="N61" s="263" t="n">
        <v>1.55576961497845</v>
      </c>
      <c r="O61" s="257"/>
    </row>
    <row r="62" customFormat="false" ht="13.5" hidden="false" customHeight="false" outlineLevel="0" collapsed="false">
      <c r="A62" s="259" t="n">
        <v>58</v>
      </c>
      <c r="B62" s="262" t="s">
        <v>484</v>
      </c>
      <c r="C62" s="260" t="n">
        <v>418714</v>
      </c>
      <c r="D62" s="263" t="n">
        <v>1.99177060440867</v>
      </c>
      <c r="E62" s="257"/>
      <c r="F62" s="259" t="n">
        <v>118</v>
      </c>
      <c r="G62" s="262" t="s">
        <v>282</v>
      </c>
      <c r="H62" s="260" t="n">
        <v>374370</v>
      </c>
      <c r="I62" s="263" t="n">
        <v>1.78083169221109</v>
      </c>
      <c r="J62" s="257"/>
      <c r="K62" s="259" t="n">
        <v>178</v>
      </c>
      <c r="L62" s="262" t="s">
        <v>234</v>
      </c>
      <c r="M62" s="260" t="n">
        <v>325630</v>
      </c>
      <c r="N62" s="263" t="n">
        <v>1.54898155283462</v>
      </c>
      <c r="O62" s="257"/>
    </row>
    <row r="63" customFormat="false" ht="13.5" hidden="false" customHeight="false" outlineLevel="0" collapsed="false">
      <c r="A63" s="259" t="n">
        <v>59</v>
      </c>
      <c r="B63" s="262" t="s">
        <v>239</v>
      </c>
      <c r="C63" s="260" t="n">
        <v>417981</v>
      </c>
      <c r="D63" s="263" t="n">
        <v>1.9882838142535</v>
      </c>
      <c r="E63" s="257"/>
      <c r="F63" s="259" t="n">
        <v>119</v>
      </c>
      <c r="G63" s="262" t="s">
        <v>255</v>
      </c>
      <c r="H63" s="260" t="n">
        <v>374339</v>
      </c>
      <c r="I63" s="263" t="n">
        <v>1.7806842290531</v>
      </c>
      <c r="J63" s="257"/>
      <c r="K63" s="259" t="n">
        <v>179</v>
      </c>
      <c r="L63" s="262" t="s">
        <v>191</v>
      </c>
      <c r="M63" s="260" t="n">
        <v>323332</v>
      </c>
      <c r="N63" s="263" t="n">
        <v>1.53805025163874</v>
      </c>
      <c r="O63" s="257"/>
    </row>
    <row r="64" customFormat="false" ht="13.5" hidden="false" customHeight="false" outlineLevel="0" collapsed="false">
      <c r="A64" s="259" t="n">
        <v>60</v>
      </c>
      <c r="B64" s="262" t="s">
        <v>194</v>
      </c>
      <c r="C64" s="260" t="n">
        <v>417384</v>
      </c>
      <c r="D64" s="263" t="n">
        <v>1.98544395924309</v>
      </c>
      <c r="E64" s="257"/>
      <c r="F64" s="259" t="n">
        <v>120</v>
      </c>
      <c r="G64" s="262" t="s">
        <v>394</v>
      </c>
      <c r="H64" s="260" t="n">
        <v>373257</v>
      </c>
      <c r="I64" s="263" t="n">
        <v>1.77553728915147</v>
      </c>
      <c r="J64" s="257"/>
      <c r="K64" s="259" t="n">
        <v>180</v>
      </c>
      <c r="L64" s="262" t="s">
        <v>174</v>
      </c>
      <c r="M64" s="260" t="n">
        <v>322843</v>
      </c>
      <c r="N64" s="263" t="n">
        <v>1.53572413924328</v>
      </c>
      <c r="O64" s="257"/>
    </row>
    <row r="65" customFormat="false" ht="13.5" hidden="false" customHeight="false" outlineLevel="0" collapsed="false">
      <c r="A65" s="257"/>
      <c r="B65" s="255"/>
      <c r="C65" s="256"/>
      <c r="D65" s="256"/>
      <c r="E65" s="257"/>
      <c r="F65" s="257"/>
      <c r="G65" s="264"/>
      <c r="H65" s="256"/>
      <c r="I65" s="256"/>
      <c r="J65" s="257"/>
      <c r="K65" s="257"/>
      <c r="L65" s="255"/>
      <c r="M65" s="256"/>
      <c r="N65" s="256"/>
      <c r="O65" s="257"/>
    </row>
    <row r="66" customFormat="false" ht="13.5" hidden="false" customHeight="false" outlineLevel="0" collapsed="false">
      <c r="A66" s="257"/>
      <c r="B66" s="255"/>
      <c r="C66" s="256"/>
      <c r="D66" s="256"/>
      <c r="E66" s="257"/>
      <c r="F66" s="257"/>
      <c r="G66" s="264"/>
      <c r="H66" s="256"/>
      <c r="I66" s="256"/>
      <c r="J66" s="257"/>
      <c r="K66" s="257"/>
      <c r="L66" s="255"/>
      <c r="M66" s="256"/>
      <c r="N66" s="256"/>
      <c r="O66" s="257"/>
    </row>
    <row r="67" customFormat="false" ht="13.5" hidden="false" customHeight="false" outlineLevel="0" collapsed="false">
      <c r="G67" s="264"/>
    </row>
    <row r="68" customFormat="false" ht="13.5" hidden="false" customHeight="false" outlineLevel="0" collapsed="false">
      <c r="G68" s="258"/>
    </row>
    <row r="69" customFormat="false" ht="13.5" hidden="false" customHeight="false" outlineLevel="0" collapsed="false">
      <c r="G69" s="258"/>
    </row>
    <row r="70" customFormat="false" ht="13.5" hidden="false" customHeight="false" outlineLevel="0" collapsed="false">
      <c r="G70" s="264"/>
    </row>
    <row r="71" customFormat="false" ht="13.5" hidden="false" customHeight="false" outlineLevel="0" collapsed="false">
      <c r="G71" s="264"/>
    </row>
    <row r="72" customFormat="false" ht="13.5" hidden="false" customHeight="false" outlineLevel="0" collapsed="false">
      <c r="G72" s="264"/>
    </row>
    <row r="73" customFormat="false" ht="18.75" hidden="false" customHeight="false" outlineLevel="0" collapsed="false">
      <c r="G73" s="265" t="s">
        <v>4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50" activeCellId="0" sqref="P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4.12"/>
    <col collapsed="false" customWidth="true" hidden="false" outlineLevel="0" max="3" min="3" style="0" width="8.12"/>
    <col collapsed="false" customWidth="true" hidden="false" outlineLevel="0" max="4" min="4" style="0" width="8.62"/>
    <col collapsed="false" customWidth="true" hidden="false" outlineLevel="0" max="6" min="6" style="0" width="4.99"/>
    <col collapsed="false" customWidth="true" hidden="false" outlineLevel="0" max="7" min="7" style="0" width="16.25"/>
  </cols>
  <sheetData>
    <row r="1" customFormat="false" ht="13.5" hidden="false" customHeight="false" outlineLevel="0" collapsed="false">
      <c r="A1" s="256"/>
      <c r="B1" s="255"/>
      <c r="C1" s="256"/>
      <c r="D1" s="256"/>
      <c r="E1" s="256"/>
      <c r="F1" s="256"/>
      <c r="G1" s="255"/>
      <c r="H1" s="256"/>
      <c r="I1" s="256"/>
      <c r="J1" s="44"/>
      <c r="K1" s="44"/>
    </row>
    <row r="2" customFormat="false" ht="13.5" hidden="false" customHeight="false" outlineLevel="0" collapsed="false">
      <c r="A2" s="257"/>
      <c r="B2" s="257"/>
      <c r="C2" s="257"/>
      <c r="D2" s="257"/>
      <c r="E2" s="257"/>
      <c r="F2" s="257"/>
      <c r="G2" s="257"/>
      <c r="H2" s="257"/>
      <c r="I2" s="199" t="s">
        <v>82</v>
      </c>
      <c r="J2" s="44"/>
      <c r="K2" s="44"/>
    </row>
    <row r="3" customFormat="false" ht="13.5" hidden="false" customHeight="false" outlineLevel="0" collapsed="false">
      <c r="A3" s="257"/>
      <c r="B3" s="258"/>
      <c r="C3" s="257"/>
      <c r="D3" s="257"/>
      <c r="E3" s="257"/>
      <c r="F3" s="257"/>
      <c r="G3" s="258"/>
      <c r="H3" s="257"/>
      <c r="I3" s="257"/>
      <c r="J3" s="44"/>
      <c r="K3" s="44"/>
    </row>
    <row r="4" customFormat="false" ht="21" hidden="false" customHeight="false" outlineLevel="0" collapsed="false">
      <c r="A4" s="259" t="s">
        <v>433</v>
      </c>
      <c r="B4" s="260" t="s">
        <v>145</v>
      </c>
      <c r="C4" s="260" t="s">
        <v>146</v>
      </c>
      <c r="D4" s="261" t="s">
        <v>434</v>
      </c>
      <c r="E4" s="257"/>
      <c r="F4" s="259" t="s">
        <v>433</v>
      </c>
      <c r="G4" s="260" t="s">
        <v>145</v>
      </c>
      <c r="H4" s="260" t="s">
        <v>146</v>
      </c>
      <c r="I4" s="261" t="s">
        <v>434</v>
      </c>
      <c r="J4" s="44"/>
      <c r="K4" s="44"/>
    </row>
    <row r="5" customFormat="false" ht="13.5" hidden="false" customHeight="false" outlineLevel="0" collapsed="false">
      <c r="A5" s="259" t="n">
        <v>181</v>
      </c>
      <c r="B5" s="262" t="s">
        <v>391</v>
      </c>
      <c r="C5" s="260" t="n">
        <v>321904</v>
      </c>
      <c r="D5" s="263" t="n">
        <v>1.53125743261885</v>
      </c>
      <c r="E5" s="257"/>
      <c r="F5" s="259" t="n">
        <v>241</v>
      </c>
      <c r="G5" s="262" t="s">
        <v>328</v>
      </c>
      <c r="H5" s="260" t="n">
        <v>281964</v>
      </c>
      <c r="I5" s="263" t="n">
        <v>1.34126780260867</v>
      </c>
      <c r="J5" s="44"/>
      <c r="K5" s="44"/>
    </row>
    <row r="6" customFormat="false" ht="13.5" hidden="false" customHeight="false" outlineLevel="0" collapsed="false">
      <c r="A6" s="259" t="n">
        <v>182</v>
      </c>
      <c r="B6" s="262" t="s">
        <v>431</v>
      </c>
      <c r="C6" s="260" t="n">
        <v>321841</v>
      </c>
      <c r="D6" s="263" t="n">
        <v>1.5309577494268</v>
      </c>
      <c r="E6" s="257"/>
      <c r="F6" s="259" t="n">
        <v>242</v>
      </c>
      <c r="G6" s="262" t="s">
        <v>416</v>
      </c>
      <c r="H6" s="260" t="n">
        <v>279720</v>
      </c>
      <c r="I6" s="263" t="n">
        <v>1.33059337272027</v>
      </c>
      <c r="J6" s="44"/>
      <c r="K6" s="44"/>
    </row>
    <row r="7" customFormat="false" ht="13.5" hidden="false" customHeight="false" outlineLevel="0" collapsed="false">
      <c r="A7" s="259" t="n">
        <v>183</v>
      </c>
      <c r="B7" s="262" t="s">
        <v>177</v>
      </c>
      <c r="C7" s="260" t="n">
        <v>321737</v>
      </c>
      <c r="D7" s="263" t="n">
        <v>1.5304630343161</v>
      </c>
      <c r="E7" s="257"/>
      <c r="F7" s="259" t="n">
        <v>243</v>
      </c>
      <c r="G7" s="262" t="s">
        <v>355</v>
      </c>
      <c r="H7" s="260" t="n">
        <v>277693</v>
      </c>
      <c r="I7" s="263" t="n">
        <v>1.32095118493783</v>
      </c>
      <c r="J7" s="44"/>
      <c r="K7" s="44"/>
    </row>
    <row r="8" customFormat="false" ht="13.5" hidden="false" customHeight="false" outlineLevel="0" collapsed="false">
      <c r="A8" s="259" t="n">
        <v>184</v>
      </c>
      <c r="B8" s="262" t="s">
        <v>486</v>
      </c>
      <c r="C8" s="260" t="n">
        <v>321249</v>
      </c>
      <c r="D8" s="263" t="n">
        <v>1.5281416787967</v>
      </c>
      <c r="E8" s="257"/>
      <c r="F8" s="259" t="n">
        <v>244</v>
      </c>
      <c r="G8" s="262" t="s">
        <v>193</v>
      </c>
      <c r="H8" s="260" t="n">
        <v>276729</v>
      </c>
      <c r="I8" s="263" t="n">
        <v>1.31636555641179</v>
      </c>
      <c r="J8" s="44"/>
      <c r="K8" s="44"/>
    </row>
    <row r="9" customFormat="false" ht="13.5" hidden="false" customHeight="false" outlineLevel="0" collapsed="false">
      <c r="A9" s="259" t="n">
        <v>185</v>
      </c>
      <c r="B9" s="262" t="s">
        <v>368</v>
      </c>
      <c r="C9" s="260" t="n">
        <v>319157</v>
      </c>
      <c r="D9" s="263" t="n">
        <v>1.51819029407008</v>
      </c>
      <c r="E9" s="257"/>
      <c r="F9" s="259" t="n">
        <v>245</v>
      </c>
      <c r="G9" s="262" t="s">
        <v>164</v>
      </c>
      <c r="H9" s="260" t="n">
        <v>276609</v>
      </c>
      <c r="I9" s="263" t="n">
        <v>1.31579473128407</v>
      </c>
      <c r="J9" s="44"/>
      <c r="K9" s="44"/>
    </row>
    <row r="10" customFormat="false" ht="13.5" hidden="false" customHeight="false" outlineLevel="0" collapsed="false">
      <c r="A10" s="259" t="n">
        <v>186</v>
      </c>
      <c r="B10" s="262" t="s">
        <v>198</v>
      </c>
      <c r="C10" s="260" t="n">
        <v>318808</v>
      </c>
      <c r="D10" s="263" t="n">
        <v>1.51653014432362</v>
      </c>
      <c r="E10" s="257"/>
      <c r="F10" s="259" t="n">
        <v>246</v>
      </c>
      <c r="G10" s="262" t="s">
        <v>367</v>
      </c>
      <c r="H10" s="260" t="n">
        <v>273927</v>
      </c>
      <c r="I10" s="263" t="n">
        <v>1.30303678967948</v>
      </c>
      <c r="J10" s="44"/>
      <c r="K10" s="44"/>
    </row>
    <row r="11" customFormat="false" ht="13.5" hidden="false" customHeight="false" outlineLevel="0" collapsed="false">
      <c r="A11" s="259" t="n">
        <v>187</v>
      </c>
      <c r="B11" s="262" t="s">
        <v>303</v>
      </c>
      <c r="C11" s="260" t="n">
        <v>317898</v>
      </c>
      <c r="D11" s="263" t="n">
        <v>1.51220138710506</v>
      </c>
      <c r="E11" s="257"/>
      <c r="F11" s="259" t="n">
        <v>247</v>
      </c>
      <c r="G11" s="262" t="s">
        <v>278</v>
      </c>
      <c r="H11" s="260" t="n">
        <v>273545</v>
      </c>
      <c r="I11" s="263" t="n">
        <v>1.3012196630229</v>
      </c>
      <c r="J11" s="44"/>
      <c r="K11" s="44"/>
    </row>
    <row r="12" customFormat="false" ht="13.5" hidden="false" customHeight="false" outlineLevel="0" collapsed="false">
      <c r="A12" s="259" t="n">
        <v>188</v>
      </c>
      <c r="B12" s="262" t="s">
        <v>232</v>
      </c>
      <c r="C12" s="260" t="n">
        <v>317488</v>
      </c>
      <c r="D12" s="263" t="n">
        <v>1.51025106791868</v>
      </c>
      <c r="E12" s="257"/>
      <c r="F12" s="259" t="n">
        <v>248</v>
      </c>
      <c r="G12" s="262" t="s">
        <v>376</v>
      </c>
      <c r="H12" s="260" t="n">
        <v>272895</v>
      </c>
      <c r="I12" s="263" t="n">
        <v>1.29812769358107</v>
      </c>
      <c r="J12" s="44"/>
      <c r="K12" s="44"/>
    </row>
    <row r="13" customFormat="false" ht="13.5" hidden="false" customHeight="false" outlineLevel="0" collapsed="false">
      <c r="A13" s="259" t="n">
        <v>189</v>
      </c>
      <c r="B13" s="262" t="s">
        <v>487</v>
      </c>
      <c r="C13" s="260" t="n">
        <v>317088</v>
      </c>
      <c r="D13" s="263" t="n">
        <v>1.50834831749294</v>
      </c>
      <c r="E13" s="257"/>
      <c r="F13" s="259" t="n">
        <v>249</v>
      </c>
      <c r="G13" s="262" t="s">
        <v>422</v>
      </c>
      <c r="H13" s="260" t="n">
        <v>272806</v>
      </c>
      <c r="I13" s="263" t="n">
        <v>1.29770433161134</v>
      </c>
      <c r="J13" s="44"/>
      <c r="K13" s="44"/>
    </row>
    <row r="14" customFormat="false" ht="13.5" hidden="false" customHeight="false" outlineLevel="0" collapsed="false">
      <c r="A14" s="259" t="n">
        <v>190</v>
      </c>
      <c r="B14" s="262" t="s">
        <v>488</v>
      </c>
      <c r="C14" s="260" t="n">
        <v>316369</v>
      </c>
      <c r="D14" s="263" t="n">
        <v>1.50492812360267</v>
      </c>
      <c r="E14" s="257"/>
      <c r="F14" s="259" t="n">
        <v>250</v>
      </c>
      <c r="G14" s="262" t="s">
        <v>489</v>
      </c>
      <c r="H14" s="260" t="n">
        <v>272727</v>
      </c>
      <c r="I14" s="263" t="n">
        <v>1.29732853840226</v>
      </c>
      <c r="J14" s="44"/>
      <c r="K14" s="44"/>
    </row>
    <row r="15" customFormat="false" ht="13.5" hidden="false" customHeight="false" outlineLevel="0" collapsed="false">
      <c r="A15" s="259" t="n">
        <v>191</v>
      </c>
      <c r="B15" s="262" t="s">
        <v>490</v>
      </c>
      <c r="C15" s="260" t="n">
        <v>316131</v>
      </c>
      <c r="D15" s="263" t="n">
        <v>1.50379598709935</v>
      </c>
      <c r="E15" s="257"/>
      <c r="F15" s="259" t="n">
        <v>251</v>
      </c>
      <c r="G15" s="262" t="s">
        <v>340</v>
      </c>
      <c r="H15" s="260" t="n">
        <v>271972</v>
      </c>
      <c r="I15" s="263" t="n">
        <v>1.29373709697368</v>
      </c>
      <c r="J15" s="44"/>
      <c r="K15" s="44"/>
    </row>
    <row r="16" customFormat="false" ht="13.5" hidden="false" customHeight="false" outlineLevel="0" collapsed="false">
      <c r="A16" s="259" t="n">
        <v>192</v>
      </c>
      <c r="B16" s="262" t="s">
        <v>155</v>
      </c>
      <c r="C16" s="260" t="n">
        <v>315440</v>
      </c>
      <c r="D16" s="263" t="n">
        <v>1.50050898573889</v>
      </c>
      <c r="E16" s="257"/>
      <c r="F16" s="259" t="n">
        <v>252</v>
      </c>
      <c r="G16" s="262" t="s">
        <v>334</v>
      </c>
      <c r="H16" s="260" t="n">
        <v>271969</v>
      </c>
      <c r="I16" s="263" t="n">
        <v>1.29372282634548</v>
      </c>
      <c r="J16" s="44"/>
      <c r="K16" s="44"/>
    </row>
    <row r="17" customFormat="false" ht="13.5" hidden="false" customHeight="false" outlineLevel="0" collapsed="false">
      <c r="A17" s="259" t="n">
        <v>193</v>
      </c>
      <c r="B17" s="262" t="s">
        <v>271</v>
      </c>
      <c r="C17" s="260" t="n">
        <v>315282</v>
      </c>
      <c r="D17" s="263" t="n">
        <v>1.49975739932072</v>
      </c>
      <c r="E17" s="257"/>
      <c r="F17" s="259" t="n">
        <v>253</v>
      </c>
      <c r="G17" s="262" t="s">
        <v>345</v>
      </c>
      <c r="H17" s="260" t="n">
        <v>269810</v>
      </c>
      <c r="I17" s="263" t="n">
        <v>1.28345273092255</v>
      </c>
      <c r="J17" s="44"/>
      <c r="K17" s="44"/>
    </row>
    <row r="18" customFormat="false" ht="13.5" hidden="false" customHeight="false" outlineLevel="0" collapsed="false">
      <c r="A18" s="259" t="n">
        <v>194</v>
      </c>
      <c r="B18" s="262" t="s">
        <v>171</v>
      </c>
      <c r="C18" s="260" t="n">
        <v>314937</v>
      </c>
      <c r="D18" s="263" t="n">
        <v>1.49811627707852</v>
      </c>
      <c r="E18" s="257"/>
      <c r="F18" s="259" t="n">
        <v>254</v>
      </c>
      <c r="G18" s="262" t="s">
        <v>357</v>
      </c>
      <c r="H18" s="260" t="n">
        <v>268499</v>
      </c>
      <c r="I18" s="263" t="n">
        <v>1.27721646640218</v>
      </c>
      <c r="J18" s="44"/>
      <c r="K18" s="44"/>
    </row>
    <row r="19" customFormat="false" ht="13.5" hidden="false" customHeight="false" outlineLevel="0" collapsed="false">
      <c r="A19" s="259" t="n">
        <v>195</v>
      </c>
      <c r="B19" s="262" t="s">
        <v>417</v>
      </c>
      <c r="C19" s="260" t="n">
        <v>313432</v>
      </c>
      <c r="D19" s="263" t="n">
        <v>1.49095717860167</v>
      </c>
      <c r="E19" s="257"/>
      <c r="F19" s="259" t="n">
        <v>255</v>
      </c>
      <c r="G19" s="262" t="s">
        <v>415</v>
      </c>
      <c r="H19" s="260" t="n">
        <v>268187</v>
      </c>
      <c r="I19" s="263" t="n">
        <v>1.27573232107011</v>
      </c>
      <c r="J19" s="44"/>
      <c r="K19" s="44"/>
    </row>
    <row r="20" customFormat="false" ht="13.5" hidden="false" customHeight="false" outlineLevel="0" collapsed="false">
      <c r="A20" s="259" t="n">
        <v>196</v>
      </c>
      <c r="B20" s="262" t="s">
        <v>330</v>
      </c>
      <c r="C20" s="260" t="n">
        <v>313160</v>
      </c>
      <c r="D20" s="263" t="n">
        <v>1.48966330831217</v>
      </c>
      <c r="E20" s="257"/>
      <c r="F20" s="259" t="n">
        <v>256</v>
      </c>
      <c r="G20" s="262" t="s">
        <v>218</v>
      </c>
      <c r="H20" s="260" t="n">
        <v>267868</v>
      </c>
      <c r="I20" s="263" t="n">
        <v>1.27421487760558</v>
      </c>
      <c r="J20" s="44"/>
      <c r="K20" s="44"/>
    </row>
    <row r="21" customFormat="false" ht="13.5" hidden="false" customHeight="false" outlineLevel="0" collapsed="false">
      <c r="A21" s="259" t="n">
        <v>197</v>
      </c>
      <c r="B21" s="262" t="s">
        <v>396</v>
      </c>
      <c r="C21" s="260" t="n">
        <v>313124</v>
      </c>
      <c r="D21" s="263" t="n">
        <v>1.48949206077385</v>
      </c>
      <c r="E21" s="257"/>
      <c r="F21" s="259" t="n">
        <v>257</v>
      </c>
      <c r="G21" s="262" t="s">
        <v>201</v>
      </c>
      <c r="H21" s="260" t="n">
        <v>266737</v>
      </c>
      <c r="I21" s="263" t="n">
        <v>1.2688348507768</v>
      </c>
      <c r="J21" s="44"/>
      <c r="K21" s="44"/>
    </row>
    <row r="22" customFormat="false" ht="13.5" hidden="false" customHeight="false" outlineLevel="0" collapsed="false">
      <c r="A22" s="259" t="n">
        <v>198</v>
      </c>
      <c r="B22" s="262" t="s">
        <v>429</v>
      </c>
      <c r="C22" s="260" t="n">
        <v>312645</v>
      </c>
      <c r="D22" s="263" t="n">
        <v>1.48721351713902</v>
      </c>
      <c r="E22" s="257"/>
      <c r="F22" s="259" t="n">
        <v>258</v>
      </c>
      <c r="G22" s="262" t="s">
        <v>344</v>
      </c>
      <c r="H22" s="260" t="n">
        <v>266192</v>
      </c>
      <c r="I22" s="263" t="n">
        <v>1.26624235332173</v>
      </c>
      <c r="J22" s="44"/>
      <c r="K22" s="44"/>
    </row>
    <row r="23" customFormat="false" ht="13.5" hidden="false" customHeight="false" outlineLevel="0" collapsed="false">
      <c r="A23" s="259" t="n">
        <v>199</v>
      </c>
      <c r="B23" s="262" t="s">
        <v>236</v>
      </c>
      <c r="C23" s="260" t="n">
        <v>311940</v>
      </c>
      <c r="D23" s="263" t="n">
        <v>1.48385991951366</v>
      </c>
      <c r="E23" s="257"/>
      <c r="F23" s="259" t="n">
        <v>259</v>
      </c>
      <c r="G23" s="262" t="s">
        <v>491</v>
      </c>
      <c r="H23" s="260" t="n">
        <v>265390</v>
      </c>
      <c r="I23" s="263" t="n">
        <v>1.26242733871812</v>
      </c>
      <c r="J23" s="44"/>
      <c r="K23" s="44"/>
    </row>
    <row r="24" customFormat="false" ht="13.5" hidden="false" customHeight="false" outlineLevel="0" collapsed="false">
      <c r="A24" s="259" t="n">
        <v>200</v>
      </c>
      <c r="B24" s="262" t="s">
        <v>329</v>
      </c>
      <c r="C24" s="260" t="n">
        <v>311768</v>
      </c>
      <c r="D24" s="263" t="n">
        <v>1.48304173683059</v>
      </c>
      <c r="E24" s="257"/>
      <c r="F24" s="259" t="n">
        <v>260</v>
      </c>
      <c r="G24" s="262" t="s">
        <v>332</v>
      </c>
      <c r="H24" s="260" t="n">
        <v>263960</v>
      </c>
      <c r="I24" s="263" t="n">
        <v>1.2556250059461</v>
      </c>
      <c r="J24" s="44"/>
      <c r="K24" s="44"/>
    </row>
    <row r="25" customFormat="false" ht="13.5" hidden="false" customHeight="false" outlineLevel="0" collapsed="false">
      <c r="A25" s="259" t="n">
        <v>201</v>
      </c>
      <c r="B25" s="262" t="s">
        <v>314</v>
      </c>
      <c r="C25" s="260" t="n">
        <v>310527</v>
      </c>
      <c r="D25" s="263" t="n">
        <v>1.47713845363473</v>
      </c>
      <c r="E25" s="257"/>
      <c r="F25" s="259" t="n">
        <v>261</v>
      </c>
      <c r="G25" s="262" t="s">
        <v>331</v>
      </c>
      <c r="H25" s="260" t="n">
        <v>263674</v>
      </c>
      <c r="I25" s="263" t="n">
        <v>1.25426453939169</v>
      </c>
      <c r="J25" s="44"/>
      <c r="K25" s="44"/>
    </row>
    <row r="26" customFormat="false" ht="13.5" hidden="false" customHeight="false" outlineLevel="0" collapsed="false">
      <c r="A26" s="259" t="n">
        <v>202</v>
      </c>
      <c r="B26" s="262" t="s">
        <v>190</v>
      </c>
      <c r="C26" s="260" t="n">
        <v>310293</v>
      </c>
      <c r="D26" s="263" t="n">
        <v>1.47602534463567</v>
      </c>
      <c r="E26" s="257"/>
      <c r="F26" s="259" t="n">
        <v>262</v>
      </c>
      <c r="G26" s="262" t="s">
        <v>349</v>
      </c>
      <c r="H26" s="260" t="n">
        <v>263640</v>
      </c>
      <c r="I26" s="263" t="n">
        <v>1.2541028056055</v>
      </c>
      <c r="J26" s="44"/>
      <c r="K26" s="44"/>
    </row>
    <row r="27" customFormat="false" ht="13.5" hidden="false" customHeight="false" outlineLevel="0" collapsed="false">
      <c r="A27" s="259" t="n">
        <v>203</v>
      </c>
      <c r="B27" s="262" t="s">
        <v>492</v>
      </c>
      <c r="C27" s="260" t="n">
        <v>308349</v>
      </c>
      <c r="D27" s="263" t="n">
        <v>1.46677797756657</v>
      </c>
      <c r="E27" s="257"/>
      <c r="F27" s="259" t="n">
        <v>263</v>
      </c>
      <c r="G27" s="262" t="s">
        <v>186</v>
      </c>
      <c r="H27" s="260" t="n">
        <v>262841</v>
      </c>
      <c r="I27" s="263" t="n">
        <v>1.25030206163009</v>
      </c>
      <c r="J27" s="44"/>
      <c r="K27" s="44"/>
    </row>
    <row r="28" customFormat="false" ht="13.5" hidden="false" customHeight="false" outlineLevel="0" collapsed="false">
      <c r="A28" s="259" t="n">
        <v>204</v>
      </c>
      <c r="B28" s="262" t="s">
        <v>493</v>
      </c>
      <c r="C28" s="260" t="n">
        <v>306900</v>
      </c>
      <c r="D28" s="263" t="n">
        <v>1.45988526414933</v>
      </c>
      <c r="E28" s="257"/>
      <c r="F28" s="259" t="n">
        <v>264</v>
      </c>
      <c r="G28" s="262" t="s">
        <v>187</v>
      </c>
      <c r="H28" s="260" t="n">
        <v>261499</v>
      </c>
      <c r="I28" s="263" t="n">
        <v>1.24391833395173</v>
      </c>
      <c r="J28" s="44"/>
      <c r="K28" s="44"/>
    </row>
    <row r="29" customFormat="false" ht="13.5" hidden="false" customHeight="false" outlineLevel="0" collapsed="false">
      <c r="A29" s="259" t="n">
        <v>205</v>
      </c>
      <c r="B29" s="262" t="s">
        <v>421</v>
      </c>
      <c r="C29" s="260" t="n">
        <v>306865</v>
      </c>
      <c r="D29" s="263" t="n">
        <v>1.45971877348708</v>
      </c>
      <c r="E29" s="257"/>
      <c r="F29" s="259" t="n">
        <v>265</v>
      </c>
      <c r="G29" s="262" t="s">
        <v>423</v>
      </c>
      <c r="H29" s="260" t="n">
        <v>258287</v>
      </c>
      <c r="I29" s="263" t="n">
        <v>1.22863924803303</v>
      </c>
      <c r="J29" s="44"/>
      <c r="K29" s="44"/>
    </row>
    <row r="30" customFormat="false" ht="13.5" hidden="false" customHeight="false" outlineLevel="0" collapsed="false">
      <c r="A30" s="259" t="n">
        <v>206</v>
      </c>
      <c r="B30" s="262" t="s">
        <v>227</v>
      </c>
      <c r="C30" s="260" t="n">
        <v>306546</v>
      </c>
      <c r="D30" s="263" t="n">
        <v>1.45820133002255</v>
      </c>
      <c r="E30" s="257"/>
      <c r="F30" s="259" t="n">
        <v>266</v>
      </c>
      <c r="G30" s="262" t="s">
        <v>352</v>
      </c>
      <c r="H30" s="260" t="n">
        <v>258230</v>
      </c>
      <c r="I30" s="263" t="n">
        <v>1.22836810609736</v>
      </c>
      <c r="J30" s="44"/>
      <c r="K30" s="44"/>
    </row>
    <row r="31" customFormat="false" ht="13.5" hidden="false" customHeight="false" outlineLevel="0" collapsed="false">
      <c r="A31" s="259" t="n">
        <v>207</v>
      </c>
      <c r="B31" s="262" t="s">
        <v>365</v>
      </c>
      <c r="C31" s="260" t="n">
        <v>306156</v>
      </c>
      <c r="D31" s="263" t="n">
        <v>1.45634614835745</v>
      </c>
      <c r="E31" s="257"/>
      <c r="F31" s="259" t="n">
        <v>267</v>
      </c>
      <c r="G31" s="262" t="s">
        <v>189</v>
      </c>
      <c r="H31" s="260" t="n">
        <v>258066</v>
      </c>
      <c r="I31" s="263" t="n">
        <v>1.22758797842281</v>
      </c>
      <c r="J31" s="44"/>
      <c r="K31" s="44"/>
    </row>
    <row r="32" customFormat="false" ht="13.5" hidden="false" customHeight="false" outlineLevel="0" collapsed="false">
      <c r="A32" s="259" t="n">
        <v>208</v>
      </c>
      <c r="B32" s="262" t="s">
        <v>430</v>
      </c>
      <c r="C32" s="260" t="n">
        <v>305677</v>
      </c>
      <c r="D32" s="263" t="n">
        <v>1.45406760472263</v>
      </c>
      <c r="E32" s="257"/>
      <c r="F32" s="259" t="n">
        <v>268</v>
      </c>
      <c r="G32" s="262" t="s">
        <v>341</v>
      </c>
      <c r="H32" s="260" t="n">
        <v>257977</v>
      </c>
      <c r="I32" s="263" t="n">
        <v>1.22716461645308</v>
      </c>
      <c r="J32" s="44"/>
      <c r="K32" s="44"/>
    </row>
    <row r="33" customFormat="false" ht="13.5" hidden="false" customHeight="false" outlineLevel="0" collapsed="false">
      <c r="A33" s="259" t="n">
        <v>209</v>
      </c>
      <c r="B33" s="262" t="s">
        <v>353</v>
      </c>
      <c r="C33" s="260" t="n">
        <v>305271</v>
      </c>
      <c r="D33" s="263" t="n">
        <v>1.4521363130405</v>
      </c>
      <c r="E33" s="257"/>
      <c r="F33" s="259" t="n">
        <v>269</v>
      </c>
      <c r="G33" s="262" t="s">
        <v>369</v>
      </c>
      <c r="H33" s="260" t="n">
        <v>250879</v>
      </c>
      <c r="I33" s="263" t="n">
        <v>1.19340031014832</v>
      </c>
      <c r="J33" s="44"/>
      <c r="K33" s="44"/>
    </row>
    <row r="34" customFormat="false" ht="13.5" hidden="false" customHeight="false" outlineLevel="0" collapsed="false">
      <c r="A34" s="259" t="n">
        <v>210</v>
      </c>
      <c r="B34" s="262" t="s">
        <v>262</v>
      </c>
      <c r="C34" s="260" t="n">
        <v>304871</v>
      </c>
      <c r="D34" s="263" t="n">
        <v>1.45023356261476</v>
      </c>
      <c r="E34" s="257"/>
      <c r="F34" s="259" t="n">
        <v>270</v>
      </c>
      <c r="G34" s="262" t="s">
        <v>337</v>
      </c>
      <c r="H34" s="260" t="n">
        <v>250163</v>
      </c>
      <c r="I34" s="263" t="n">
        <v>1.18999438688624</v>
      </c>
      <c r="J34" s="44"/>
      <c r="K34" s="44"/>
    </row>
    <row r="35" customFormat="false" ht="13.5" hidden="false" customHeight="false" outlineLevel="0" collapsed="false">
      <c r="A35" s="259" t="n">
        <v>211</v>
      </c>
      <c r="B35" s="262" t="s">
        <v>420</v>
      </c>
      <c r="C35" s="260" t="n">
        <v>303143</v>
      </c>
      <c r="D35" s="263" t="n">
        <v>1.44201368077556</v>
      </c>
      <c r="E35" s="257"/>
      <c r="F35" s="259" t="n">
        <v>271</v>
      </c>
      <c r="G35" s="262" t="s">
        <v>216</v>
      </c>
      <c r="H35" s="260" t="n">
        <v>249429</v>
      </c>
      <c r="I35" s="263" t="n">
        <v>1.18650283985501</v>
      </c>
      <c r="J35" s="44"/>
      <c r="K35" s="44"/>
    </row>
    <row r="36" customFormat="false" ht="13.5" hidden="false" customHeight="false" outlineLevel="0" collapsed="false">
      <c r="A36" s="259" t="n">
        <v>212</v>
      </c>
      <c r="B36" s="262" t="s">
        <v>304</v>
      </c>
      <c r="C36" s="260" t="n">
        <v>302941</v>
      </c>
      <c r="D36" s="263" t="n">
        <v>1.44105279181056</v>
      </c>
      <c r="E36" s="257"/>
      <c r="F36" s="259" t="n">
        <v>272</v>
      </c>
      <c r="G36" s="262" t="s">
        <v>226</v>
      </c>
      <c r="H36" s="260" t="n">
        <v>249428</v>
      </c>
      <c r="I36" s="263" t="n">
        <v>1.18649808297895</v>
      </c>
      <c r="J36" s="44"/>
      <c r="K36" s="44"/>
    </row>
    <row r="37" customFormat="false" ht="13.5" hidden="false" customHeight="false" outlineLevel="0" collapsed="false">
      <c r="A37" s="259" t="n">
        <v>213</v>
      </c>
      <c r="B37" s="262" t="s">
        <v>297</v>
      </c>
      <c r="C37" s="260" t="n">
        <v>300290</v>
      </c>
      <c r="D37" s="263" t="n">
        <v>1.42844231336397</v>
      </c>
      <c r="E37" s="257"/>
      <c r="F37" s="259" t="n">
        <v>273</v>
      </c>
      <c r="G37" s="262" t="s">
        <v>280</v>
      </c>
      <c r="H37" s="260" t="n">
        <v>248320</v>
      </c>
      <c r="I37" s="263" t="n">
        <v>1.18122746429965</v>
      </c>
      <c r="J37" s="44"/>
      <c r="K37" s="44"/>
    </row>
    <row r="38" customFormat="false" ht="13.5" hidden="false" customHeight="false" outlineLevel="0" collapsed="false">
      <c r="A38" s="259" t="n">
        <v>214</v>
      </c>
      <c r="B38" s="262" t="s">
        <v>196</v>
      </c>
      <c r="C38" s="260" t="n">
        <v>299631</v>
      </c>
      <c r="D38" s="263" t="n">
        <v>1.42530753203756</v>
      </c>
      <c r="E38" s="257"/>
      <c r="F38" s="259" t="n">
        <v>274</v>
      </c>
      <c r="G38" s="262" t="s">
        <v>199</v>
      </c>
      <c r="H38" s="260" t="n">
        <v>247791</v>
      </c>
      <c r="I38" s="263" t="n">
        <v>1.1787110768616</v>
      </c>
      <c r="J38" s="44"/>
      <c r="K38" s="44"/>
    </row>
    <row r="39" customFormat="false" ht="13.5" hidden="false" customHeight="false" outlineLevel="0" collapsed="false">
      <c r="A39" s="259" t="n">
        <v>215</v>
      </c>
      <c r="B39" s="262" t="s">
        <v>411</v>
      </c>
      <c r="C39" s="260" t="n">
        <v>298951</v>
      </c>
      <c r="D39" s="263" t="n">
        <v>1.4220728563138</v>
      </c>
      <c r="E39" s="257"/>
      <c r="F39" s="259" t="n">
        <v>275</v>
      </c>
      <c r="G39" s="262" t="s">
        <v>426</v>
      </c>
      <c r="H39" s="260" t="n">
        <v>245939</v>
      </c>
      <c r="I39" s="263" t="n">
        <v>1.16990134239043</v>
      </c>
      <c r="J39" s="44"/>
      <c r="K39" s="44"/>
    </row>
    <row r="40" customFormat="false" ht="13.5" hidden="false" customHeight="false" outlineLevel="0" collapsed="false">
      <c r="A40" s="259" t="n">
        <v>216</v>
      </c>
      <c r="B40" s="262" t="s">
        <v>424</v>
      </c>
      <c r="C40" s="260" t="n">
        <v>298186</v>
      </c>
      <c r="D40" s="263" t="n">
        <v>1.41843384612457</v>
      </c>
      <c r="E40" s="257"/>
      <c r="F40" s="259" t="n">
        <v>276</v>
      </c>
      <c r="G40" s="262" t="s">
        <v>323</v>
      </c>
      <c r="H40" s="260" t="n">
        <v>244420</v>
      </c>
      <c r="I40" s="263" t="n">
        <v>1.16267564764868</v>
      </c>
      <c r="J40" s="44"/>
      <c r="K40" s="44"/>
    </row>
    <row r="41" customFormat="false" ht="13.5" hidden="false" customHeight="false" outlineLevel="0" collapsed="false">
      <c r="A41" s="259" t="n">
        <v>217</v>
      </c>
      <c r="B41" s="262" t="s">
        <v>182</v>
      </c>
      <c r="C41" s="260" t="n">
        <v>297745</v>
      </c>
      <c r="D41" s="263" t="n">
        <v>1.41633606378019</v>
      </c>
      <c r="E41" s="257"/>
      <c r="F41" s="259" t="n">
        <v>277</v>
      </c>
      <c r="G41" s="262" t="s">
        <v>335</v>
      </c>
      <c r="H41" s="260" t="n">
        <v>243661</v>
      </c>
      <c r="I41" s="263" t="n">
        <v>1.15906517871583</v>
      </c>
      <c r="J41" s="44"/>
      <c r="K41" s="44"/>
    </row>
    <row r="42" customFormat="false" ht="13.5" hidden="false" customHeight="false" outlineLevel="0" collapsed="false">
      <c r="A42" s="259" t="n">
        <v>218</v>
      </c>
      <c r="B42" s="262" t="s">
        <v>243</v>
      </c>
      <c r="C42" s="260" t="n">
        <v>297696</v>
      </c>
      <c r="D42" s="263" t="n">
        <v>1.41610297685304</v>
      </c>
      <c r="E42" s="257"/>
      <c r="F42" s="259" t="n">
        <v>278</v>
      </c>
      <c r="G42" s="262" t="s">
        <v>246</v>
      </c>
      <c r="H42" s="260" t="n">
        <v>243308</v>
      </c>
      <c r="I42" s="263" t="n">
        <v>1.15738600146512</v>
      </c>
      <c r="J42" s="44"/>
      <c r="K42" s="44"/>
    </row>
    <row r="43" customFormat="false" ht="13.5" hidden="false" customHeight="false" outlineLevel="0" collapsed="false">
      <c r="A43" s="259" t="n">
        <v>219</v>
      </c>
      <c r="B43" s="262" t="s">
        <v>220</v>
      </c>
      <c r="C43" s="260" t="n">
        <v>296675</v>
      </c>
      <c r="D43" s="263" t="n">
        <v>1.41124620639134</v>
      </c>
      <c r="E43" s="257"/>
      <c r="F43" s="259" t="n">
        <v>279</v>
      </c>
      <c r="G43" s="262" t="s">
        <v>184</v>
      </c>
      <c r="H43" s="260" t="n">
        <v>242178</v>
      </c>
      <c r="I43" s="263" t="n">
        <v>1.1520107315124</v>
      </c>
      <c r="J43" s="44"/>
      <c r="K43" s="44"/>
    </row>
    <row r="44" customFormat="false" ht="13.5" hidden="false" customHeight="false" outlineLevel="0" collapsed="false">
      <c r="A44" s="259" t="n">
        <v>220</v>
      </c>
      <c r="B44" s="262" t="s">
        <v>410</v>
      </c>
      <c r="C44" s="260" t="n">
        <v>296397</v>
      </c>
      <c r="D44" s="263" t="n">
        <v>1.40992379484545</v>
      </c>
      <c r="E44" s="257"/>
      <c r="F44" s="259" t="n">
        <v>280</v>
      </c>
      <c r="G44" s="262" t="s">
        <v>378</v>
      </c>
      <c r="H44" s="260" t="n">
        <v>241119</v>
      </c>
      <c r="I44" s="263" t="n">
        <v>1.14697319976025</v>
      </c>
      <c r="J44" s="44"/>
      <c r="K44" s="44"/>
    </row>
    <row r="45" customFormat="false" ht="13.5" hidden="false" customHeight="false" outlineLevel="0" collapsed="false">
      <c r="A45" s="259" t="n">
        <v>221</v>
      </c>
      <c r="B45" s="262" t="s">
        <v>286</v>
      </c>
      <c r="C45" s="260" t="n">
        <v>296162</v>
      </c>
      <c r="D45" s="263" t="n">
        <v>1.40880592897033</v>
      </c>
      <c r="E45" s="257"/>
      <c r="F45" s="259" t="n">
        <v>281</v>
      </c>
      <c r="G45" s="262" t="s">
        <v>406</v>
      </c>
      <c r="H45" s="260" t="n">
        <v>236318</v>
      </c>
      <c r="I45" s="263" t="n">
        <v>1.1241354377753</v>
      </c>
      <c r="J45" s="44"/>
      <c r="K45" s="44"/>
    </row>
    <row r="46" customFormat="false" ht="13.5" hidden="false" customHeight="false" outlineLevel="0" collapsed="false">
      <c r="A46" s="259" t="n">
        <v>222</v>
      </c>
      <c r="B46" s="262" t="s">
        <v>339</v>
      </c>
      <c r="C46" s="260" t="n">
        <v>295142</v>
      </c>
      <c r="D46" s="263" t="n">
        <v>1.40395391538469</v>
      </c>
      <c r="E46" s="257"/>
      <c r="F46" s="259" t="n">
        <v>282</v>
      </c>
      <c r="G46" s="262" t="s">
        <v>214</v>
      </c>
      <c r="H46" s="260" t="n">
        <v>234455</v>
      </c>
      <c r="I46" s="263" t="n">
        <v>1.11527337766742</v>
      </c>
      <c r="J46" s="44"/>
      <c r="K46" s="44"/>
    </row>
    <row r="47" customFormat="false" ht="13.5" hidden="false" customHeight="false" outlineLevel="0" collapsed="false">
      <c r="A47" s="259" t="n">
        <v>223</v>
      </c>
      <c r="B47" s="262" t="s">
        <v>319</v>
      </c>
      <c r="C47" s="260" t="n">
        <v>295101</v>
      </c>
      <c r="D47" s="263" t="n">
        <v>1.40375888346605</v>
      </c>
      <c r="E47" s="257"/>
      <c r="F47" s="259" t="n">
        <v>283</v>
      </c>
      <c r="G47" s="262" t="s">
        <v>418</v>
      </c>
      <c r="H47" s="260" t="n">
        <v>233125</v>
      </c>
      <c r="I47" s="263" t="n">
        <v>1.10894673250183</v>
      </c>
      <c r="J47" s="44"/>
      <c r="K47" s="44"/>
    </row>
    <row r="48" customFormat="false" ht="13.5" hidden="false" customHeight="false" outlineLevel="0" collapsed="false">
      <c r="A48" s="259" t="n">
        <v>224</v>
      </c>
      <c r="B48" s="262" t="s">
        <v>374</v>
      </c>
      <c r="C48" s="260" t="n">
        <v>294605</v>
      </c>
      <c r="D48" s="263" t="n">
        <v>1.40139947293813</v>
      </c>
      <c r="E48" s="257"/>
      <c r="F48" s="259" t="n">
        <v>284</v>
      </c>
      <c r="G48" s="262" t="s">
        <v>215</v>
      </c>
      <c r="H48" s="260" t="n">
        <v>231091</v>
      </c>
      <c r="I48" s="263" t="n">
        <v>1.09927124658694</v>
      </c>
      <c r="J48" s="44"/>
      <c r="K48" s="44"/>
    </row>
    <row r="49" customFormat="false" ht="13.5" hidden="false" customHeight="false" outlineLevel="0" collapsed="false">
      <c r="A49" s="259" t="n">
        <v>225</v>
      </c>
      <c r="B49" s="262" t="s">
        <v>322</v>
      </c>
      <c r="C49" s="260" t="n">
        <v>294103</v>
      </c>
      <c r="D49" s="263" t="n">
        <v>1.39901152115383</v>
      </c>
      <c r="E49" s="257"/>
      <c r="F49" s="259" t="n">
        <v>285</v>
      </c>
      <c r="G49" s="262" t="s">
        <v>425</v>
      </c>
      <c r="H49" s="260" t="n">
        <v>228221</v>
      </c>
      <c r="I49" s="263" t="n">
        <v>1.08561901228225</v>
      </c>
      <c r="J49" s="44"/>
      <c r="K49" s="44"/>
    </row>
    <row r="50" customFormat="false" ht="13.5" hidden="false" customHeight="false" outlineLevel="0" collapsed="false">
      <c r="A50" s="259" t="n">
        <v>226</v>
      </c>
      <c r="B50" s="262" t="s">
        <v>321</v>
      </c>
      <c r="C50" s="260" t="n">
        <v>293174</v>
      </c>
      <c r="D50" s="263" t="n">
        <v>1.39459238329005</v>
      </c>
      <c r="E50" s="257"/>
      <c r="F50" s="259" t="n">
        <v>286</v>
      </c>
      <c r="G50" s="262" t="s">
        <v>265</v>
      </c>
      <c r="H50" s="260" t="n">
        <v>227325</v>
      </c>
      <c r="I50" s="263" t="n">
        <v>1.0813568513286</v>
      </c>
      <c r="J50" s="44"/>
      <c r="K50" s="44"/>
    </row>
    <row r="51" customFormat="false" ht="13.5" hidden="false" customHeight="false" outlineLevel="0" collapsed="false">
      <c r="A51" s="259" t="n">
        <v>227</v>
      </c>
      <c r="B51" s="262" t="s">
        <v>347</v>
      </c>
      <c r="C51" s="260" t="n">
        <v>292174</v>
      </c>
      <c r="D51" s="263" t="n">
        <v>1.38983550722569</v>
      </c>
      <c r="E51" s="257"/>
      <c r="F51" s="259" t="n">
        <v>287</v>
      </c>
      <c r="G51" s="262" t="s">
        <v>409</v>
      </c>
      <c r="H51" s="260" t="n">
        <v>227271</v>
      </c>
      <c r="I51" s="263" t="n">
        <v>1.08109998002112</v>
      </c>
      <c r="J51" s="44"/>
      <c r="K51" s="44"/>
    </row>
    <row r="52" customFormat="false" ht="13.5" hidden="false" customHeight="false" outlineLevel="0" collapsed="false">
      <c r="A52" s="259" t="n">
        <v>228</v>
      </c>
      <c r="B52" s="262" t="s">
        <v>413</v>
      </c>
      <c r="C52" s="260" t="n">
        <v>292134</v>
      </c>
      <c r="D52" s="263" t="n">
        <v>1.38964523218312</v>
      </c>
      <c r="E52" s="257"/>
      <c r="F52" s="259" t="n">
        <v>288</v>
      </c>
      <c r="G52" s="262" t="s">
        <v>361</v>
      </c>
      <c r="H52" s="260" t="n">
        <v>227227</v>
      </c>
      <c r="I52" s="263" t="n">
        <v>1.08089067747429</v>
      </c>
      <c r="J52" s="44"/>
      <c r="K52" s="44"/>
    </row>
    <row r="53" customFormat="false" ht="13.5" hidden="false" customHeight="false" outlineLevel="0" collapsed="false">
      <c r="A53" s="259" t="n">
        <v>229</v>
      </c>
      <c r="B53" s="262" t="s">
        <v>300</v>
      </c>
      <c r="C53" s="260" t="n">
        <v>291990</v>
      </c>
      <c r="D53" s="263" t="n">
        <v>1.38896024202985</v>
      </c>
      <c r="E53" s="257"/>
      <c r="F53" s="259" t="n">
        <v>289</v>
      </c>
      <c r="G53" s="262" t="s">
        <v>408</v>
      </c>
      <c r="H53" s="260" t="n">
        <v>226288</v>
      </c>
      <c r="I53" s="263" t="n">
        <v>1.07642397084986</v>
      </c>
      <c r="J53" s="44"/>
      <c r="K53" s="44"/>
    </row>
    <row r="54" customFormat="false" ht="13.5" hidden="false" customHeight="false" outlineLevel="0" collapsed="false">
      <c r="A54" s="259" t="n">
        <v>230</v>
      </c>
      <c r="B54" s="262" t="s">
        <v>229</v>
      </c>
      <c r="C54" s="260" t="n">
        <v>291142</v>
      </c>
      <c r="D54" s="263" t="n">
        <v>1.38492641112728</v>
      </c>
      <c r="E54" s="257"/>
      <c r="F54" s="259" t="n">
        <v>290</v>
      </c>
      <c r="G54" s="262" t="s">
        <v>213</v>
      </c>
      <c r="H54" s="260" t="n">
        <v>225516</v>
      </c>
      <c r="I54" s="263" t="n">
        <v>1.07275166252818</v>
      </c>
      <c r="J54" s="44"/>
      <c r="K54" s="44"/>
    </row>
    <row r="55" customFormat="false" ht="13.5" hidden="false" customHeight="false" outlineLevel="0" collapsed="false">
      <c r="A55" s="259" t="n">
        <v>231</v>
      </c>
      <c r="B55" s="262" t="s">
        <v>209</v>
      </c>
      <c r="C55" s="260" t="n">
        <v>290200</v>
      </c>
      <c r="D55" s="263" t="n">
        <v>1.38044543387467</v>
      </c>
      <c r="E55" s="257"/>
      <c r="F55" s="259" t="n">
        <v>291</v>
      </c>
      <c r="G55" s="262" t="s">
        <v>132</v>
      </c>
      <c r="H55" s="260" t="n">
        <v>221552</v>
      </c>
      <c r="I55" s="263" t="n">
        <v>1.0538954058091</v>
      </c>
      <c r="J55" s="44"/>
      <c r="K55" s="255"/>
    </row>
    <row r="56" customFormat="false" ht="13.5" hidden="false" customHeight="false" outlineLevel="0" collapsed="false">
      <c r="A56" s="259" t="n">
        <v>232</v>
      </c>
      <c r="B56" s="262" t="s">
        <v>318</v>
      </c>
      <c r="C56" s="260" t="n">
        <v>289751</v>
      </c>
      <c r="D56" s="263" t="n">
        <v>1.37830959652177</v>
      </c>
      <c r="E56" s="257"/>
      <c r="F56" s="259" t="n">
        <v>292</v>
      </c>
      <c r="G56" s="262" t="s">
        <v>130</v>
      </c>
      <c r="H56" s="260" t="n">
        <v>220031</v>
      </c>
      <c r="I56" s="263" t="n">
        <v>1.04666019731522</v>
      </c>
      <c r="J56" s="44"/>
      <c r="K56" s="255"/>
    </row>
    <row r="57" customFormat="false" ht="13.5" hidden="false" customHeight="false" outlineLevel="0" collapsed="false">
      <c r="A57" s="259" t="n">
        <v>233</v>
      </c>
      <c r="B57" s="262" t="s">
        <v>494</v>
      </c>
      <c r="C57" s="260" t="n">
        <v>289575</v>
      </c>
      <c r="D57" s="263" t="n">
        <v>1.37747238633445</v>
      </c>
      <c r="E57" s="257"/>
      <c r="F57" s="259" t="n">
        <v>293</v>
      </c>
      <c r="G57" s="262" t="s">
        <v>128</v>
      </c>
      <c r="H57" s="260" t="n">
        <v>219170</v>
      </c>
      <c r="I57" s="263" t="n">
        <v>1.04256452702381</v>
      </c>
      <c r="J57" s="44"/>
      <c r="K57" s="255"/>
    </row>
    <row r="58" customFormat="false" ht="13.5" hidden="false" customHeight="false" outlineLevel="0" collapsed="false">
      <c r="A58" s="259" t="n">
        <v>234</v>
      </c>
      <c r="B58" s="262" t="s">
        <v>338</v>
      </c>
      <c r="C58" s="260" t="n">
        <v>289544</v>
      </c>
      <c r="D58" s="263" t="n">
        <v>1.37732492317645</v>
      </c>
      <c r="E58" s="257"/>
      <c r="F58" s="259" t="n">
        <v>294</v>
      </c>
      <c r="G58" s="262" t="s">
        <v>126</v>
      </c>
      <c r="H58" s="260" t="n">
        <v>217553</v>
      </c>
      <c r="I58" s="263" t="n">
        <v>1.03487265842776</v>
      </c>
      <c r="J58" s="44"/>
      <c r="K58" s="255"/>
    </row>
    <row r="59" customFormat="false" ht="13.5" hidden="false" customHeight="false" outlineLevel="0" collapsed="false">
      <c r="A59" s="259" t="n">
        <v>235</v>
      </c>
      <c r="B59" s="262" t="s">
        <v>245</v>
      </c>
      <c r="C59" s="260" t="n">
        <v>289230</v>
      </c>
      <c r="D59" s="263" t="n">
        <v>1.37583126409225</v>
      </c>
      <c r="E59" s="257"/>
      <c r="F59" s="259" t="n">
        <v>295</v>
      </c>
      <c r="G59" s="262" t="s">
        <v>124</v>
      </c>
      <c r="H59" s="260" t="n">
        <v>217216</v>
      </c>
      <c r="I59" s="263" t="n">
        <v>1.03326959119407</v>
      </c>
      <c r="J59" s="44"/>
      <c r="K59" s="255"/>
    </row>
    <row r="60" customFormat="false" ht="13.5" hidden="false" customHeight="false" outlineLevel="0" collapsed="false">
      <c r="A60" s="259" t="n">
        <v>236</v>
      </c>
      <c r="B60" s="262" t="s">
        <v>325</v>
      </c>
      <c r="C60" s="260" t="n">
        <v>288085</v>
      </c>
      <c r="D60" s="263" t="n">
        <v>1.37038464099856</v>
      </c>
      <c r="E60" s="257"/>
      <c r="F60" s="259" t="n">
        <v>296</v>
      </c>
      <c r="G60" s="262" t="s">
        <v>122</v>
      </c>
      <c r="H60" s="260" t="n">
        <v>214829</v>
      </c>
      <c r="I60" s="263" t="n">
        <v>1.02191492802847</v>
      </c>
      <c r="J60" s="44"/>
      <c r="K60" s="255"/>
    </row>
    <row r="61" customFormat="false" ht="13.5" hidden="false" customHeight="false" outlineLevel="0" collapsed="false">
      <c r="A61" s="259" t="n">
        <v>237</v>
      </c>
      <c r="B61" s="262" t="s">
        <v>180</v>
      </c>
      <c r="C61" s="260" t="n">
        <v>284939</v>
      </c>
      <c r="D61" s="263" t="n">
        <v>1.35541950890012</v>
      </c>
      <c r="E61" s="257"/>
      <c r="F61" s="259" t="n">
        <v>297</v>
      </c>
      <c r="G61" s="262" t="s">
        <v>120</v>
      </c>
      <c r="H61" s="260" t="n">
        <v>214734</v>
      </c>
      <c r="I61" s="263" t="n">
        <v>1.02146302480235</v>
      </c>
      <c r="J61" s="44"/>
      <c r="K61" s="255"/>
    </row>
    <row r="62" customFormat="false" ht="13.5" hidden="false" customHeight="false" outlineLevel="0" collapsed="false">
      <c r="A62" s="259" t="n">
        <v>238</v>
      </c>
      <c r="B62" s="262" t="s">
        <v>326</v>
      </c>
      <c r="C62" s="260" t="n">
        <v>284367</v>
      </c>
      <c r="D62" s="263" t="n">
        <v>1.35269857579131</v>
      </c>
      <c r="E62" s="257"/>
      <c r="F62" s="259" t="n">
        <v>298</v>
      </c>
      <c r="G62" s="262" t="s">
        <v>118</v>
      </c>
      <c r="H62" s="260" t="n">
        <v>214033</v>
      </c>
      <c r="I62" s="263" t="n">
        <v>1.01812845468124</v>
      </c>
      <c r="J62" s="44"/>
      <c r="K62" s="255"/>
    </row>
    <row r="63" customFormat="false" ht="13.5" hidden="false" customHeight="false" outlineLevel="0" collapsed="false">
      <c r="A63" s="259" t="n">
        <v>239</v>
      </c>
      <c r="B63" s="262" t="s">
        <v>202</v>
      </c>
      <c r="C63" s="260" t="n">
        <v>283336</v>
      </c>
      <c r="D63" s="263" t="n">
        <v>1.34779423656896</v>
      </c>
      <c r="E63" s="257"/>
      <c r="F63" s="259" t="n">
        <v>299</v>
      </c>
      <c r="G63" s="262" t="s">
        <v>116</v>
      </c>
      <c r="H63" s="260" t="n">
        <v>212480</v>
      </c>
      <c r="I63" s="263" t="n">
        <v>1.0107410261533</v>
      </c>
      <c r="J63" s="44"/>
      <c r="K63" s="255"/>
    </row>
    <row r="64" customFormat="false" ht="13.5" hidden="false" customHeight="false" outlineLevel="0" collapsed="false">
      <c r="A64" s="259" t="n">
        <v>240</v>
      </c>
      <c r="B64" s="262" t="s">
        <v>427</v>
      </c>
      <c r="C64" s="260" t="n">
        <v>282065</v>
      </c>
      <c r="D64" s="263" t="n">
        <v>1.34174824709117</v>
      </c>
      <c r="E64" s="257"/>
      <c r="F64" s="259" t="n">
        <v>300</v>
      </c>
      <c r="G64" s="262" t="s">
        <v>114</v>
      </c>
      <c r="H64" s="260" t="n">
        <v>210222</v>
      </c>
      <c r="I64" s="263" t="n">
        <v>1</v>
      </c>
      <c r="J64" s="44"/>
      <c r="K64" s="255"/>
    </row>
    <row r="65" customFormat="false" ht="13.5" hidden="false" customHeight="false" outlineLevel="0" collapsed="false">
      <c r="A65" s="257"/>
      <c r="B65" s="255"/>
      <c r="C65" s="256"/>
      <c r="D65" s="256"/>
      <c r="E65" s="257"/>
      <c r="F65" s="257"/>
      <c r="G65" s="255"/>
      <c r="H65" s="256"/>
      <c r="I65" s="256"/>
      <c r="J65" s="44"/>
      <c r="K65" s="44"/>
    </row>
    <row r="66" customFormat="false" ht="13.5" hidden="false" customHeight="false" outlineLevel="0" collapsed="false">
      <c r="A66" s="257"/>
      <c r="B66" s="255"/>
      <c r="C66" s="256"/>
      <c r="D66" s="256"/>
      <c r="E66" s="257"/>
      <c r="F66" s="257"/>
      <c r="G66" s="255"/>
      <c r="H66" s="256"/>
      <c r="I66" s="256"/>
      <c r="J66" s="44"/>
      <c r="K66" s="44"/>
    </row>
    <row r="67" customFormat="false" ht="13.5" hidden="false" customHeight="false" outlineLevel="0" collapsed="false">
      <c r="A67" s="257"/>
      <c r="B67" s="255"/>
      <c r="C67" s="256"/>
      <c r="D67" s="256"/>
      <c r="E67" s="257"/>
      <c r="F67" s="257"/>
      <c r="G67" s="255"/>
      <c r="H67" s="256"/>
      <c r="I67" s="256"/>
      <c r="J67" s="44"/>
      <c r="K67" s="44"/>
    </row>
    <row r="68" customFormat="false" ht="13.5" hidden="false" customHeight="false" outlineLevel="0" collapsed="false">
      <c r="A68" s="257"/>
      <c r="B68" s="258"/>
      <c r="C68" s="257"/>
      <c r="D68" s="257"/>
      <c r="E68" s="257"/>
      <c r="F68" s="257"/>
      <c r="G68" s="258"/>
      <c r="H68" s="257"/>
      <c r="I68" s="257"/>
      <c r="J68" s="44"/>
      <c r="K68" s="44"/>
    </row>
    <row r="69" customFormat="false" ht="13.5" hidden="false" customHeight="false" outlineLevel="0" collapsed="false">
      <c r="A69" s="257"/>
      <c r="B69" s="258"/>
      <c r="C69" s="257"/>
      <c r="D69" s="257"/>
      <c r="E69" s="257"/>
      <c r="F69" s="257"/>
      <c r="G69" s="258"/>
      <c r="H69" s="257"/>
      <c r="I69" s="257"/>
      <c r="J69" s="44"/>
      <c r="K69" s="44"/>
    </row>
    <row r="70" customFormat="false" ht="13.5" hidden="false" customHeight="false" outlineLevel="0" collapsed="false">
      <c r="A70" s="257"/>
      <c r="B70" s="255"/>
      <c r="C70" s="256"/>
      <c r="D70" s="256"/>
      <c r="E70" s="257"/>
      <c r="F70" s="257"/>
      <c r="G70" s="255"/>
      <c r="H70" s="256"/>
      <c r="I70" s="256"/>
      <c r="J70" s="44"/>
      <c r="K70" s="44"/>
    </row>
    <row r="71" customFormat="false" ht="13.5" hidden="false" customHeight="false" outlineLevel="0" collapsed="false">
      <c r="A71" s="257"/>
      <c r="B71" s="255"/>
      <c r="C71" s="256"/>
      <c r="D71" s="256"/>
      <c r="E71" s="257"/>
      <c r="F71" s="257"/>
      <c r="G71" s="255"/>
      <c r="H71" s="256"/>
      <c r="I71" s="256"/>
      <c r="J71" s="44"/>
      <c r="K71" s="44"/>
    </row>
    <row r="72" customFormat="false" ht="13.5" hidden="false" customHeight="false" outlineLevel="0" collapsed="false">
      <c r="A72" s="257"/>
      <c r="B72" s="255"/>
      <c r="C72" s="256"/>
      <c r="D72" s="256"/>
      <c r="E72" s="257"/>
      <c r="F72" s="257"/>
      <c r="G72" s="255"/>
      <c r="H72" s="256"/>
      <c r="I72" s="256"/>
      <c r="J72" s="44"/>
      <c r="K72" s="44"/>
    </row>
    <row r="73" customFormat="false" ht="18.75" hidden="false" customHeight="false" outlineLevel="0" collapsed="false">
      <c r="A73" s="256"/>
      <c r="B73" s="255"/>
      <c r="C73" s="256"/>
      <c r="D73" s="256"/>
      <c r="E73" s="256"/>
      <c r="F73" s="256"/>
      <c r="G73" s="266" t="s">
        <v>495</v>
      </c>
      <c r="H73" s="256"/>
      <c r="I73" s="256"/>
      <c r="J73" s="44"/>
      <c r="K73" s="44"/>
    </row>
    <row r="74" customFormat="false" ht="13.5" hidden="false" customHeight="false" outlineLevel="0" collapsed="false">
      <c r="A74" s="256"/>
      <c r="B74" s="255"/>
      <c r="C74" s="256"/>
      <c r="D74" s="256"/>
      <c r="E74" s="256"/>
      <c r="F74" s="256"/>
      <c r="G74" s="255"/>
      <c r="H74" s="256"/>
      <c r="I74" s="256"/>
      <c r="J74" s="44"/>
      <c r="K74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B46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2" zeroHeight="false" outlineLevelRow="0" outlineLevelCol="0"/>
  <cols>
    <col collapsed="false" customWidth="true" hidden="false" outlineLevel="0" max="1" min="1" style="267" width="10.62"/>
    <col collapsed="false" customWidth="true" hidden="false" outlineLevel="0" max="11" min="2" style="268" width="9.12"/>
    <col collapsed="false" customWidth="false" hidden="false" outlineLevel="0" max="257" min="12" style="268" width="8.99"/>
  </cols>
  <sheetData>
    <row r="1" customFormat="false" ht="20.1" hidden="false" customHeight="true" outlineLevel="0" collapsed="false">
      <c r="A1" s="269"/>
    </row>
    <row r="2" customFormat="false" ht="20.1" hidden="false" customHeight="true" outlineLevel="0" collapsed="false">
      <c r="A2" s="270" t="s">
        <v>496</v>
      </c>
    </row>
    <row r="4" customFormat="false" ht="14.1" hidden="false" customHeight="true" outlineLevel="0" collapsed="false">
      <c r="A4" s="271" t="s">
        <v>497</v>
      </c>
      <c r="B4" s="272" t="s">
        <v>4</v>
      </c>
      <c r="C4" s="272"/>
      <c r="D4" s="272" t="s">
        <v>498</v>
      </c>
      <c r="E4" s="272"/>
      <c r="F4" s="272" t="s">
        <v>499</v>
      </c>
      <c r="G4" s="272"/>
      <c r="H4" s="272" t="s">
        <v>4</v>
      </c>
      <c r="I4" s="272"/>
      <c r="J4" s="272" t="s">
        <v>500</v>
      </c>
      <c r="K4" s="272"/>
    </row>
    <row r="5" customFormat="false" ht="14.1" hidden="false" customHeight="true" outlineLevel="0" collapsed="false">
      <c r="A5" s="271"/>
      <c r="B5" s="273" t="s">
        <v>501</v>
      </c>
      <c r="C5" s="273"/>
      <c r="D5" s="274" t="s">
        <v>502</v>
      </c>
      <c r="E5" s="274"/>
      <c r="F5" s="274" t="s">
        <v>503</v>
      </c>
      <c r="G5" s="274"/>
      <c r="H5" s="274" t="s">
        <v>504</v>
      </c>
      <c r="I5" s="274"/>
      <c r="J5" s="274" t="s">
        <v>505</v>
      </c>
      <c r="K5" s="274"/>
    </row>
    <row r="6" customFormat="false" ht="14.1" hidden="false" customHeight="true" outlineLevel="0" collapsed="false">
      <c r="A6" s="275" t="s">
        <v>506</v>
      </c>
      <c r="B6" s="276" t="s">
        <v>507</v>
      </c>
      <c r="C6" s="277" t="n">
        <v>268071</v>
      </c>
      <c r="D6" s="276" t="s">
        <v>508</v>
      </c>
      <c r="E6" s="277" t="n">
        <v>329199</v>
      </c>
      <c r="F6" s="276" t="s">
        <v>507</v>
      </c>
      <c r="G6" s="277" t="n">
        <v>411845</v>
      </c>
      <c r="H6" s="276" t="s">
        <v>507</v>
      </c>
      <c r="I6" s="277" t="n">
        <v>280221</v>
      </c>
      <c r="J6" s="276" t="s">
        <v>507</v>
      </c>
      <c r="K6" s="277" t="n">
        <v>281082</v>
      </c>
    </row>
    <row r="7" customFormat="false" ht="14.1" hidden="false" customHeight="true" outlineLevel="0" collapsed="false">
      <c r="A7" s="278" t="s">
        <v>509</v>
      </c>
      <c r="B7" s="279" t="s">
        <v>510</v>
      </c>
      <c r="C7" s="280" t="n">
        <v>80249</v>
      </c>
      <c r="D7" s="279" t="s">
        <v>510</v>
      </c>
      <c r="E7" s="280" t="n">
        <v>112701</v>
      </c>
      <c r="F7" s="279" t="s">
        <v>510</v>
      </c>
      <c r="G7" s="280" t="n">
        <v>110748</v>
      </c>
      <c r="H7" s="279" t="s">
        <v>510</v>
      </c>
      <c r="I7" s="280" t="n">
        <v>80545</v>
      </c>
      <c r="J7" s="279" t="s">
        <v>510</v>
      </c>
      <c r="K7" s="280" t="n">
        <v>80404</v>
      </c>
    </row>
    <row r="8" customFormat="false" ht="14.1" hidden="false" customHeight="true" outlineLevel="0" collapsed="false">
      <c r="A8" s="281" t="s">
        <v>511</v>
      </c>
      <c r="B8" s="282"/>
      <c r="C8" s="283" t="n">
        <v>150785</v>
      </c>
      <c r="D8" s="282"/>
      <c r="E8" s="283" t="n">
        <v>204824</v>
      </c>
      <c r="F8" s="282"/>
      <c r="G8" s="283" t="n">
        <v>219060</v>
      </c>
      <c r="H8" s="282"/>
      <c r="I8" s="283" t="n">
        <v>152432</v>
      </c>
      <c r="J8" s="282"/>
      <c r="K8" s="283" t="n">
        <v>152498</v>
      </c>
    </row>
    <row r="9" customFormat="false" ht="11.1" hidden="false" customHeight="true" outlineLevel="0" collapsed="false">
      <c r="A9" s="284"/>
      <c r="B9" s="285"/>
      <c r="C9" s="286"/>
      <c r="D9" s="285"/>
      <c r="E9" s="286"/>
      <c r="F9" s="285"/>
      <c r="G9" s="286"/>
      <c r="H9" s="285"/>
      <c r="I9" s="286"/>
      <c r="J9" s="285"/>
      <c r="K9" s="286"/>
    </row>
    <row r="10" customFormat="false" ht="14.1" hidden="false" customHeight="true" outlineLevel="0" collapsed="false">
      <c r="A10" s="177" t="s">
        <v>512</v>
      </c>
      <c r="B10" s="287"/>
      <c r="C10" s="288" t="n">
        <f aca="false">C6/C7</f>
        <v>3.34049022417725</v>
      </c>
      <c r="D10" s="287"/>
      <c r="E10" s="288" t="n">
        <f aca="false">E6/E7</f>
        <v>2.92099448984481</v>
      </c>
      <c r="F10" s="287"/>
      <c r="G10" s="288" t="n">
        <f aca="false">G6/G7</f>
        <v>3.71875790081988</v>
      </c>
      <c r="H10" s="287"/>
      <c r="I10" s="288" t="n">
        <f aca="false">I6/I7</f>
        <v>3.47906139425166</v>
      </c>
      <c r="J10" s="287"/>
      <c r="K10" s="288" t="n">
        <f aca="false">K6/K7</f>
        <v>3.49587085219641</v>
      </c>
    </row>
    <row r="11" customFormat="false" ht="11.1" hidden="false" customHeight="true" outlineLevel="0" collapsed="false">
      <c r="A11" s="181"/>
      <c r="B11" s="289"/>
      <c r="C11" s="290"/>
      <c r="D11" s="289"/>
      <c r="E11" s="290"/>
      <c r="F11" s="289"/>
      <c r="G11" s="290"/>
      <c r="H11" s="289"/>
      <c r="I11" s="290"/>
      <c r="J11" s="289"/>
      <c r="K11" s="290"/>
    </row>
    <row r="12" customFormat="false" ht="14.1" hidden="false" customHeight="true" outlineLevel="0" collapsed="false"/>
    <row r="13" customFormat="false" ht="14.1" hidden="false" customHeight="true" outlineLevel="0" collapsed="false">
      <c r="A13" s="271" t="s">
        <v>497</v>
      </c>
      <c r="B13" s="272" t="s">
        <v>4</v>
      </c>
      <c r="C13" s="272"/>
      <c r="D13" s="272" t="s">
        <v>4</v>
      </c>
      <c r="E13" s="272"/>
      <c r="F13" s="272" t="s">
        <v>4</v>
      </c>
      <c r="G13" s="272"/>
      <c r="H13" s="272" t="s">
        <v>513</v>
      </c>
      <c r="I13" s="272"/>
      <c r="J13" s="272" t="s">
        <v>514</v>
      </c>
      <c r="K13" s="272"/>
    </row>
    <row r="14" customFormat="false" ht="14.1" hidden="false" customHeight="true" outlineLevel="0" collapsed="false">
      <c r="A14" s="271"/>
      <c r="B14" s="274" t="s">
        <v>515</v>
      </c>
      <c r="C14" s="274"/>
      <c r="D14" s="274" t="s">
        <v>516</v>
      </c>
      <c r="E14" s="274"/>
      <c r="F14" s="274" t="s">
        <v>517</v>
      </c>
      <c r="G14" s="274"/>
      <c r="H14" s="274" t="s">
        <v>518</v>
      </c>
      <c r="I14" s="274"/>
      <c r="J14" s="274" t="s">
        <v>519</v>
      </c>
      <c r="K14" s="274"/>
    </row>
    <row r="15" customFormat="false" ht="14.1" hidden="false" customHeight="true" outlineLevel="0" collapsed="false">
      <c r="A15" s="275" t="s">
        <v>506</v>
      </c>
      <c r="B15" s="276" t="s">
        <v>507</v>
      </c>
      <c r="C15" s="277" t="n">
        <v>290469</v>
      </c>
      <c r="D15" s="276" t="s">
        <v>507</v>
      </c>
      <c r="E15" s="277" t="n">
        <v>303730</v>
      </c>
      <c r="F15" s="276" t="s">
        <v>507</v>
      </c>
      <c r="G15" s="277" t="n">
        <v>316396</v>
      </c>
      <c r="H15" s="276" t="s">
        <v>507</v>
      </c>
      <c r="I15" s="277" t="n">
        <v>314004</v>
      </c>
      <c r="J15" s="276" t="s">
        <v>507</v>
      </c>
      <c r="K15" s="277" t="n">
        <v>321351</v>
      </c>
    </row>
    <row r="16" customFormat="false" ht="14.1" hidden="false" customHeight="true" outlineLevel="0" collapsed="false">
      <c r="A16" s="278" t="s">
        <v>509</v>
      </c>
      <c r="B16" s="279" t="s">
        <v>510</v>
      </c>
      <c r="C16" s="280" t="n">
        <v>80832</v>
      </c>
      <c r="D16" s="279" t="s">
        <v>510</v>
      </c>
      <c r="E16" s="280" t="n">
        <v>81160</v>
      </c>
      <c r="F16" s="279" t="s">
        <v>510</v>
      </c>
      <c r="G16" s="280" t="n">
        <v>81563</v>
      </c>
      <c r="H16" s="279" t="s">
        <v>510</v>
      </c>
      <c r="I16" s="280" t="n">
        <v>81096</v>
      </c>
      <c r="J16" s="279" t="s">
        <v>510</v>
      </c>
      <c r="K16" s="280" t="n">
        <v>81375</v>
      </c>
    </row>
    <row r="17" customFormat="false" ht="14.1" hidden="false" customHeight="true" outlineLevel="0" collapsed="false">
      <c r="A17" s="281" t="s">
        <v>511</v>
      </c>
      <c r="B17" s="282"/>
      <c r="C17" s="283" t="n">
        <v>154332</v>
      </c>
      <c r="D17" s="282"/>
      <c r="E17" s="283" t="n">
        <v>155856</v>
      </c>
      <c r="F17" s="282"/>
      <c r="G17" s="283" t="n">
        <v>157884</v>
      </c>
      <c r="H17" s="282"/>
      <c r="I17" s="283" t="n">
        <v>156888</v>
      </c>
      <c r="J17" s="282"/>
      <c r="K17" s="283" t="n">
        <v>158366</v>
      </c>
    </row>
    <row r="18" customFormat="false" ht="11.1" hidden="false" customHeight="true" outlineLevel="0" collapsed="false">
      <c r="A18" s="284"/>
      <c r="B18" s="285"/>
      <c r="C18" s="286"/>
      <c r="D18" s="285"/>
      <c r="E18" s="286"/>
      <c r="F18" s="285"/>
      <c r="G18" s="286"/>
      <c r="H18" s="285"/>
      <c r="I18" s="286"/>
      <c r="J18" s="285"/>
      <c r="K18" s="286"/>
    </row>
    <row r="19" customFormat="false" ht="14.1" hidden="false" customHeight="true" outlineLevel="0" collapsed="false">
      <c r="A19" s="177" t="s">
        <v>512</v>
      </c>
      <c r="B19" s="287"/>
      <c r="C19" s="288" t="n">
        <f aca="false">C15/C16</f>
        <v>3.59349020190024</v>
      </c>
      <c r="D19" s="287"/>
      <c r="E19" s="288" t="n">
        <f aca="false">E15/E16</f>
        <v>3.74236076885165</v>
      </c>
      <c r="F19" s="287"/>
      <c r="G19" s="288" t="n">
        <f aca="false">G15/G16</f>
        <v>3.87916089403283</v>
      </c>
      <c r="H19" s="287"/>
      <c r="I19" s="288" t="n">
        <f aca="false">I15/I16</f>
        <v>3.87200355134655</v>
      </c>
      <c r="J19" s="287"/>
      <c r="K19" s="288" t="n">
        <f aca="false">K15/K16</f>
        <v>3.94901382488479</v>
      </c>
    </row>
    <row r="20" customFormat="false" ht="11.1" hidden="false" customHeight="true" outlineLevel="0" collapsed="false">
      <c r="A20" s="181"/>
      <c r="B20" s="289"/>
      <c r="C20" s="290"/>
      <c r="D20" s="289"/>
      <c r="E20" s="290"/>
      <c r="F20" s="289"/>
      <c r="G20" s="290"/>
      <c r="H20" s="289"/>
      <c r="I20" s="290"/>
      <c r="J20" s="289"/>
      <c r="K20" s="290"/>
    </row>
    <row r="21" customFormat="false" ht="14.1" hidden="false" customHeight="true" outlineLevel="0" collapsed="false"/>
    <row r="22" customFormat="false" ht="14.1" hidden="false" customHeight="true" outlineLevel="0" collapsed="false">
      <c r="A22" s="271" t="s">
        <v>497</v>
      </c>
      <c r="B22" s="272" t="s">
        <v>4</v>
      </c>
      <c r="C22" s="272"/>
      <c r="D22" s="272" t="s">
        <v>520</v>
      </c>
      <c r="E22" s="272"/>
      <c r="F22" s="272" t="s">
        <v>4</v>
      </c>
      <c r="G22" s="272"/>
      <c r="H22" s="272" t="s">
        <v>4</v>
      </c>
      <c r="I22" s="272"/>
      <c r="J22" s="272" t="s">
        <v>4</v>
      </c>
      <c r="K22" s="272"/>
    </row>
    <row r="23" customFormat="false" ht="14.1" hidden="false" customHeight="true" outlineLevel="0" collapsed="false">
      <c r="A23" s="271"/>
      <c r="B23" s="274" t="s">
        <v>521</v>
      </c>
      <c r="C23" s="274"/>
      <c r="D23" s="274" t="s">
        <v>522</v>
      </c>
      <c r="E23" s="274"/>
      <c r="F23" s="274" t="s">
        <v>523</v>
      </c>
      <c r="G23" s="274"/>
      <c r="H23" s="274" t="s">
        <v>524</v>
      </c>
      <c r="I23" s="274"/>
      <c r="J23" s="274" t="s">
        <v>525</v>
      </c>
      <c r="K23" s="274"/>
    </row>
    <row r="24" customFormat="false" ht="14.1" hidden="false" customHeight="true" outlineLevel="0" collapsed="false">
      <c r="A24" s="275" t="s">
        <v>506</v>
      </c>
      <c r="B24" s="276" t="s">
        <v>507</v>
      </c>
      <c r="C24" s="277" t="n">
        <v>328217</v>
      </c>
      <c r="D24" s="276" t="s">
        <v>507</v>
      </c>
      <c r="E24" s="277" t="n">
        <v>499763</v>
      </c>
      <c r="F24" s="276" t="s">
        <v>507</v>
      </c>
      <c r="G24" s="277" t="n">
        <v>338386</v>
      </c>
      <c r="H24" s="276" t="s">
        <v>507</v>
      </c>
      <c r="I24" s="277" t="n">
        <v>348038</v>
      </c>
      <c r="J24" s="276" t="s">
        <v>507</v>
      </c>
      <c r="K24" s="277" t="n">
        <v>359492</v>
      </c>
    </row>
    <row r="25" customFormat="false" ht="14.1" hidden="false" customHeight="true" outlineLevel="0" collapsed="false">
      <c r="A25" s="278" t="s">
        <v>509</v>
      </c>
      <c r="B25" s="279" t="s">
        <v>510</v>
      </c>
      <c r="C25" s="280" t="n">
        <v>81762</v>
      </c>
      <c r="D25" s="279" t="s">
        <v>510</v>
      </c>
      <c r="E25" s="280" t="n">
        <v>110051</v>
      </c>
      <c r="F25" s="279" t="s">
        <v>510</v>
      </c>
      <c r="G25" s="280" t="n">
        <v>81903</v>
      </c>
      <c r="H25" s="279" t="s">
        <v>510</v>
      </c>
      <c r="I25" s="280" t="n">
        <v>82001</v>
      </c>
      <c r="J25" s="279" t="s">
        <v>510</v>
      </c>
      <c r="K25" s="280" t="n">
        <v>82015</v>
      </c>
    </row>
    <row r="26" customFormat="false" ht="14.1" hidden="false" customHeight="true" outlineLevel="0" collapsed="false">
      <c r="A26" s="281" t="s">
        <v>511</v>
      </c>
      <c r="B26" s="282"/>
      <c r="C26" s="283" t="n">
        <v>159540</v>
      </c>
      <c r="D26" s="282"/>
      <c r="E26" s="283" t="n">
        <v>229081</v>
      </c>
      <c r="F26" s="282"/>
      <c r="G26" s="283" t="n">
        <v>161154</v>
      </c>
      <c r="H26" s="282"/>
      <c r="I26" s="283" t="n">
        <v>162811</v>
      </c>
      <c r="J26" s="282"/>
      <c r="K26" s="283" t="n">
        <v>164818</v>
      </c>
    </row>
    <row r="27" customFormat="false" ht="11.1" hidden="false" customHeight="true" outlineLevel="0" collapsed="false">
      <c r="A27" s="284"/>
      <c r="B27" s="285"/>
      <c r="C27" s="286"/>
      <c r="D27" s="285"/>
      <c r="E27" s="286"/>
      <c r="F27" s="285"/>
      <c r="G27" s="286"/>
      <c r="H27" s="285"/>
      <c r="I27" s="286"/>
      <c r="J27" s="285"/>
      <c r="K27" s="286"/>
    </row>
    <row r="28" customFormat="false" ht="14.1" hidden="false" customHeight="true" outlineLevel="0" collapsed="false">
      <c r="A28" s="177" t="s">
        <v>512</v>
      </c>
      <c r="B28" s="287"/>
      <c r="C28" s="288" t="n">
        <f aca="false">C24/C25</f>
        <v>4.01429759545999</v>
      </c>
      <c r="D28" s="287"/>
      <c r="E28" s="288" t="n">
        <f aca="false">E24/E25</f>
        <v>4.54119453707826</v>
      </c>
      <c r="F28" s="287"/>
      <c r="G28" s="288" t="n">
        <f aca="false">G24/G25</f>
        <v>4.13154585302126</v>
      </c>
      <c r="H28" s="287"/>
      <c r="I28" s="288" t="n">
        <f aca="false">I24/I25</f>
        <v>4.24431409373056</v>
      </c>
      <c r="J28" s="287"/>
      <c r="K28" s="288" t="n">
        <f aca="false">K24/K25</f>
        <v>4.38324696701823</v>
      </c>
    </row>
    <row r="29" customFormat="false" ht="11.1" hidden="false" customHeight="true" outlineLevel="0" collapsed="false">
      <c r="A29" s="181"/>
      <c r="B29" s="289"/>
      <c r="C29" s="290"/>
      <c r="D29" s="289"/>
      <c r="E29" s="290"/>
      <c r="F29" s="289"/>
      <c r="G29" s="290"/>
      <c r="H29" s="289"/>
      <c r="I29" s="290"/>
      <c r="J29" s="289"/>
      <c r="K29" s="290"/>
    </row>
    <row r="30" customFormat="false" ht="14.1" hidden="false" customHeight="true" outlineLevel="0" collapsed="false"/>
    <row r="31" customFormat="false" ht="14.1" hidden="false" customHeight="true" outlineLevel="0" collapsed="false">
      <c r="A31" s="271" t="s">
        <v>497</v>
      </c>
      <c r="B31" s="272" t="s">
        <v>526</v>
      </c>
      <c r="C31" s="272"/>
      <c r="D31" s="272" t="s">
        <v>4</v>
      </c>
      <c r="E31" s="272"/>
      <c r="F31" s="272" t="s">
        <v>4</v>
      </c>
      <c r="G31" s="272"/>
      <c r="H31" s="272" t="s">
        <v>527</v>
      </c>
      <c r="I31" s="272"/>
      <c r="J31" s="272" t="s">
        <v>527</v>
      </c>
      <c r="K31" s="272"/>
    </row>
    <row r="32" customFormat="false" ht="14.1" hidden="false" customHeight="true" outlineLevel="0" collapsed="false">
      <c r="A32" s="271"/>
      <c r="B32" s="274" t="s">
        <v>528</v>
      </c>
      <c r="C32" s="274"/>
      <c r="D32" s="274" t="s">
        <v>529</v>
      </c>
      <c r="E32" s="274"/>
      <c r="F32" s="274" t="s">
        <v>530</v>
      </c>
      <c r="G32" s="274"/>
      <c r="H32" s="274" t="s">
        <v>531</v>
      </c>
      <c r="I32" s="274"/>
      <c r="J32" s="274" t="s">
        <v>532</v>
      </c>
      <c r="K32" s="274"/>
    </row>
    <row r="33" customFormat="false" ht="14.1" hidden="false" customHeight="true" outlineLevel="0" collapsed="false">
      <c r="A33" s="275" t="s">
        <v>506</v>
      </c>
      <c r="B33" s="276" t="s">
        <v>507</v>
      </c>
      <c r="C33" s="277" t="n">
        <v>360890</v>
      </c>
      <c r="D33" s="276" t="s">
        <v>507</v>
      </c>
      <c r="E33" s="277" t="n">
        <v>369203</v>
      </c>
      <c r="F33" s="276" t="s">
        <v>507</v>
      </c>
      <c r="G33" s="277" t="n">
        <v>380138</v>
      </c>
      <c r="H33" s="276" t="s">
        <v>507</v>
      </c>
      <c r="I33" s="277" t="n">
        <v>561040</v>
      </c>
      <c r="J33" s="276" t="s">
        <v>533</v>
      </c>
      <c r="K33" s="277" t="n">
        <v>427761</v>
      </c>
    </row>
    <row r="34" customFormat="false" ht="14.1" hidden="false" customHeight="true" outlineLevel="0" collapsed="false">
      <c r="A34" s="278" t="s">
        <v>509</v>
      </c>
      <c r="B34" s="279" t="s">
        <v>510</v>
      </c>
      <c r="C34" s="280" t="n">
        <v>81860</v>
      </c>
      <c r="D34" s="279" t="s">
        <v>510</v>
      </c>
      <c r="E34" s="280" t="n">
        <v>81938</v>
      </c>
      <c r="F34" s="279" t="s">
        <v>510</v>
      </c>
      <c r="G34" s="280" t="n">
        <v>81870</v>
      </c>
      <c r="H34" s="279" t="s">
        <v>510</v>
      </c>
      <c r="I34" s="280" t="n">
        <v>109684</v>
      </c>
      <c r="J34" s="279" t="s">
        <v>534</v>
      </c>
      <c r="K34" s="280" t="n">
        <v>142932</v>
      </c>
    </row>
    <row r="35" customFormat="false" ht="14.1" hidden="false" customHeight="true" outlineLevel="0" collapsed="false">
      <c r="A35" s="281" t="s">
        <v>511</v>
      </c>
      <c r="B35" s="282"/>
      <c r="C35" s="283" t="n">
        <v>164878</v>
      </c>
      <c r="D35" s="282"/>
      <c r="E35" s="283" t="n">
        <v>166424</v>
      </c>
      <c r="F35" s="282"/>
      <c r="G35" s="283" t="n">
        <v>168367</v>
      </c>
      <c r="H35" s="282"/>
      <c r="I35" s="283" t="n">
        <v>236424</v>
      </c>
      <c r="J35" s="282"/>
      <c r="K35" s="283" t="n">
        <v>236424</v>
      </c>
    </row>
    <row r="36" customFormat="false" ht="11.1" hidden="false" customHeight="true" outlineLevel="0" collapsed="false">
      <c r="A36" s="284"/>
      <c r="B36" s="285"/>
      <c r="C36" s="286"/>
      <c r="D36" s="285"/>
      <c r="E36" s="286"/>
      <c r="F36" s="285"/>
      <c r="G36" s="286"/>
      <c r="H36" s="285"/>
      <c r="I36" s="286"/>
      <c r="J36" s="285"/>
      <c r="K36" s="286"/>
    </row>
    <row r="37" customFormat="false" ht="14.1" hidden="false" customHeight="true" outlineLevel="0" collapsed="false">
      <c r="A37" s="177" t="s">
        <v>512</v>
      </c>
      <c r="B37" s="287"/>
      <c r="C37" s="288" t="n">
        <f aca="false">C33/C34</f>
        <v>4.40862448082091</v>
      </c>
      <c r="D37" s="287"/>
      <c r="E37" s="288" t="n">
        <f aca="false">E33/E34</f>
        <v>4.50588249652176</v>
      </c>
      <c r="F37" s="287"/>
      <c r="G37" s="288" t="n">
        <f aca="false">G33/G34</f>
        <v>4.64319042384268</v>
      </c>
      <c r="H37" s="287"/>
      <c r="I37" s="288" t="n">
        <f aca="false">I33/I34</f>
        <v>5.11505780241421</v>
      </c>
      <c r="J37" s="287"/>
      <c r="K37" s="288" t="n">
        <f aca="false">K33/K34</f>
        <v>2.99275879439174</v>
      </c>
    </row>
    <row r="38" customFormat="false" ht="11.1" hidden="false" customHeight="true" outlineLevel="0" collapsed="false">
      <c r="A38" s="181"/>
      <c r="B38" s="289"/>
      <c r="C38" s="290"/>
      <c r="D38" s="289"/>
      <c r="E38" s="290"/>
      <c r="F38" s="289"/>
      <c r="G38" s="290"/>
      <c r="H38" s="289"/>
      <c r="I38" s="290"/>
      <c r="J38" s="289"/>
      <c r="K38" s="290"/>
    </row>
    <row r="39" customFormat="false" ht="14.1" hidden="false" customHeight="true" outlineLevel="0" collapsed="false"/>
    <row r="40" customFormat="false" ht="14.1" hidden="false" customHeight="true" outlineLevel="0" collapsed="false">
      <c r="A40" s="271" t="s">
        <v>497</v>
      </c>
      <c r="B40" s="272" t="s">
        <v>535</v>
      </c>
      <c r="C40" s="272"/>
      <c r="D40" s="272" t="s">
        <v>4</v>
      </c>
      <c r="E40" s="272"/>
      <c r="F40" s="272" t="s">
        <v>4</v>
      </c>
      <c r="G40" s="272"/>
      <c r="H40" s="272" t="s">
        <v>4</v>
      </c>
      <c r="I40" s="272"/>
      <c r="J40" s="272" t="s">
        <v>4</v>
      </c>
      <c r="K40" s="272"/>
    </row>
    <row r="41" customFormat="false" ht="14.1" hidden="false" customHeight="true" outlineLevel="0" collapsed="false">
      <c r="A41" s="271"/>
      <c r="B41" s="274" t="s">
        <v>536</v>
      </c>
      <c r="C41" s="274"/>
      <c r="D41" s="274" t="s">
        <v>537</v>
      </c>
      <c r="E41" s="274"/>
      <c r="F41" s="274" t="s">
        <v>538</v>
      </c>
      <c r="G41" s="274"/>
      <c r="H41" s="274" t="s">
        <v>539</v>
      </c>
      <c r="I41" s="274"/>
      <c r="J41" s="274" t="s">
        <v>540</v>
      </c>
      <c r="K41" s="274"/>
    </row>
    <row r="42" customFormat="false" ht="14.1" hidden="false" customHeight="true" outlineLevel="0" collapsed="false">
      <c r="A42" s="275" t="s">
        <v>506</v>
      </c>
      <c r="B42" s="276" t="s">
        <v>533</v>
      </c>
      <c r="C42" s="277" t="n">
        <v>304673</v>
      </c>
      <c r="D42" s="276" t="s">
        <v>533</v>
      </c>
      <c r="E42" s="277" t="n">
        <v>307339</v>
      </c>
      <c r="F42" s="276" t="s">
        <v>533</v>
      </c>
      <c r="G42" s="277" t="n">
        <v>316935</v>
      </c>
      <c r="H42" s="276" t="s">
        <v>533</v>
      </c>
      <c r="I42" s="277" t="n">
        <v>325594</v>
      </c>
      <c r="J42" s="276" t="s">
        <v>533</v>
      </c>
      <c r="K42" s="277" t="n">
        <v>333350</v>
      </c>
    </row>
    <row r="43" customFormat="false" ht="14.1" hidden="false" customHeight="true" outlineLevel="0" collapsed="false">
      <c r="A43" s="278" t="s">
        <v>509</v>
      </c>
      <c r="B43" s="279" t="s">
        <v>534</v>
      </c>
      <c r="C43" s="280" t="n">
        <v>104171</v>
      </c>
      <c r="D43" s="279" t="s">
        <v>534</v>
      </c>
      <c r="E43" s="280" t="n">
        <v>104645</v>
      </c>
      <c r="F43" s="279" t="s">
        <v>534</v>
      </c>
      <c r="G43" s="280" t="n">
        <v>105298</v>
      </c>
      <c r="H43" s="279" t="s">
        <v>541</v>
      </c>
      <c r="I43" s="280" t="n">
        <v>105634</v>
      </c>
      <c r="J43" s="279" t="s">
        <v>541</v>
      </c>
      <c r="K43" s="280" t="n">
        <v>105884</v>
      </c>
    </row>
    <row r="44" customFormat="false" ht="14.1" hidden="false" customHeight="true" outlineLevel="0" collapsed="false">
      <c r="A44" s="281" t="s">
        <v>511</v>
      </c>
      <c r="B44" s="282"/>
      <c r="C44" s="283" t="n">
        <v>168802</v>
      </c>
      <c r="D44" s="282"/>
      <c r="E44" s="283" t="n">
        <v>169566</v>
      </c>
      <c r="F44" s="282"/>
      <c r="G44" s="283" t="n">
        <v>171695</v>
      </c>
      <c r="H44" s="282"/>
      <c r="I44" s="283" t="n">
        <v>173587</v>
      </c>
      <c r="J44" s="282"/>
      <c r="K44" s="283" t="n">
        <v>175854</v>
      </c>
    </row>
    <row r="45" customFormat="false" ht="11.1" hidden="false" customHeight="true" outlineLevel="0" collapsed="false">
      <c r="A45" s="284"/>
      <c r="B45" s="285"/>
      <c r="C45" s="286"/>
      <c r="D45" s="285"/>
      <c r="E45" s="286"/>
      <c r="F45" s="285"/>
      <c r="G45" s="286"/>
      <c r="H45" s="285"/>
      <c r="I45" s="286"/>
      <c r="J45" s="285"/>
      <c r="K45" s="286"/>
    </row>
    <row r="46" customFormat="false" ht="14.1" hidden="false" customHeight="true" outlineLevel="0" collapsed="false">
      <c r="A46" s="177" t="s">
        <v>512</v>
      </c>
      <c r="B46" s="287"/>
      <c r="C46" s="288" t="n">
        <f aca="false">C42/C43</f>
        <v>2.92473913085216</v>
      </c>
      <c r="D46" s="287"/>
      <c r="E46" s="288" t="n">
        <f aca="false">E42/E43</f>
        <v>2.9369678436619</v>
      </c>
      <c r="F46" s="287"/>
      <c r="G46" s="288" t="n">
        <f aca="false">G42/G43</f>
        <v>3.00988622765865</v>
      </c>
      <c r="H46" s="287"/>
      <c r="I46" s="288" t="n">
        <f aca="false">I42/I43</f>
        <v>3.08228411306966</v>
      </c>
      <c r="J46" s="287"/>
      <c r="K46" s="288" t="n">
        <f aca="false">K42/K43</f>
        <v>3.14825658267538</v>
      </c>
    </row>
    <row r="47" customFormat="false" ht="11.1" hidden="false" customHeight="true" outlineLevel="0" collapsed="false">
      <c r="A47" s="181"/>
      <c r="B47" s="289"/>
      <c r="C47" s="290"/>
      <c r="D47" s="289"/>
      <c r="E47" s="290"/>
      <c r="F47" s="289"/>
      <c r="G47" s="290"/>
      <c r="H47" s="289"/>
      <c r="I47" s="290"/>
      <c r="J47" s="289"/>
      <c r="K47" s="290"/>
    </row>
    <row r="48" customFormat="false" ht="14.1" hidden="false" customHeight="true" outlineLevel="0" collapsed="false"/>
    <row r="49" customFormat="false" ht="14.1" hidden="false" customHeight="true" outlineLevel="0" collapsed="false">
      <c r="A49" s="271" t="s">
        <v>497</v>
      </c>
      <c r="B49" s="272" t="s">
        <v>542</v>
      </c>
      <c r="C49" s="272"/>
      <c r="D49" s="272" t="s">
        <v>4</v>
      </c>
      <c r="E49" s="272"/>
      <c r="F49" s="272" t="s">
        <v>543</v>
      </c>
      <c r="G49" s="272"/>
      <c r="H49" s="272" t="s">
        <v>4</v>
      </c>
      <c r="I49" s="272"/>
      <c r="J49" s="272" t="s">
        <v>543</v>
      </c>
      <c r="K49" s="272"/>
    </row>
    <row r="50" customFormat="false" ht="14.1" hidden="false" customHeight="true" outlineLevel="0" collapsed="false">
      <c r="A50" s="271"/>
      <c r="B50" s="274" t="s">
        <v>544</v>
      </c>
      <c r="C50" s="274"/>
      <c r="D50" s="274" t="s">
        <v>545</v>
      </c>
      <c r="E50" s="274"/>
      <c r="F50" s="274" t="s">
        <v>546</v>
      </c>
      <c r="G50" s="274"/>
      <c r="H50" s="274" t="s">
        <v>547</v>
      </c>
      <c r="I50" s="274"/>
      <c r="J50" s="274" t="s">
        <v>548</v>
      </c>
      <c r="K50" s="274"/>
    </row>
    <row r="51" customFormat="false" ht="14.1" hidden="false" customHeight="true" outlineLevel="0" collapsed="false">
      <c r="A51" s="275" t="s">
        <v>506</v>
      </c>
      <c r="B51" s="276" t="s">
        <v>533</v>
      </c>
      <c r="C51" s="277" t="n">
        <v>336061</v>
      </c>
      <c r="D51" s="276" t="s">
        <v>533</v>
      </c>
      <c r="E51" s="277" t="n">
        <v>341114</v>
      </c>
      <c r="F51" s="276" t="s">
        <v>507</v>
      </c>
      <c r="G51" s="277" t="n">
        <v>464107</v>
      </c>
      <c r="H51" s="276" t="s">
        <v>533</v>
      </c>
      <c r="I51" s="277" t="n">
        <v>348538</v>
      </c>
      <c r="J51" s="276" t="s">
        <v>549</v>
      </c>
      <c r="K51" s="277" t="n">
        <v>406749</v>
      </c>
    </row>
    <row r="52" customFormat="false" ht="14.1" hidden="false" customHeight="true" outlineLevel="0" collapsed="false">
      <c r="A52" s="278" t="s">
        <v>509</v>
      </c>
      <c r="B52" s="279" t="s">
        <v>541</v>
      </c>
      <c r="C52" s="280" t="n">
        <v>105682</v>
      </c>
      <c r="D52" s="279" t="s">
        <v>550</v>
      </c>
      <c r="E52" s="280" t="n">
        <v>105577</v>
      </c>
      <c r="F52" s="279" t="s">
        <v>551</v>
      </c>
      <c r="G52" s="280" t="n">
        <v>137426</v>
      </c>
      <c r="H52" s="279" t="s">
        <v>550</v>
      </c>
      <c r="I52" s="280" t="n">
        <v>104234</v>
      </c>
      <c r="J52" s="279" t="s">
        <v>552</v>
      </c>
      <c r="K52" s="280" t="n">
        <v>146910</v>
      </c>
    </row>
    <row r="53" customFormat="false" ht="14.1" hidden="false" customHeight="true" outlineLevel="0" collapsed="false">
      <c r="A53" s="281" t="s">
        <v>511</v>
      </c>
      <c r="B53" s="282"/>
      <c r="C53" s="283" t="n">
        <v>176412</v>
      </c>
      <c r="D53" s="282"/>
      <c r="E53" s="283" t="n">
        <v>177942</v>
      </c>
      <c r="F53" s="282"/>
      <c r="G53" s="283" t="n">
        <v>241428</v>
      </c>
      <c r="H53" s="282"/>
      <c r="I53" s="283" t="n">
        <v>180216</v>
      </c>
      <c r="J53" s="282"/>
      <c r="K53" s="283" t="n">
        <v>241901</v>
      </c>
    </row>
    <row r="54" customFormat="false" ht="11.1" hidden="false" customHeight="true" outlineLevel="0" collapsed="false">
      <c r="A54" s="284"/>
      <c r="B54" s="285"/>
      <c r="C54" s="286"/>
      <c r="D54" s="285"/>
      <c r="E54" s="286"/>
      <c r="F54" s="285"/>
      <c r="G54" s="286"/>
      <c r="H54" s="285"/>
      <c r="I54" s="286"/>
      <c r="J54" s="285"/>
      <c r="K54" s="286"/>
    </row>
    <row r="55" customFormat="false" ht="14.1" hidden="false" customHeight="true" outlineLevel="0" collapsed="false">
      <c r="A55" s="177" t="s">
        <v>512</v>
      </c>
      <c r="B55" s="287"/>
      <c r="C55" s="288" t="n">
        <f aca="false">C51/C52</f>
        <v>3.17992657216934</v>
      </c>
      <c r="D55" s="287"/>
      <c r="E55" s="288" t="n">
        <f aca="false">E51/E52</f>
        <v>3.23094992280516</v>
      </c>
      <c r="F55" s="287"/>
      <c r="G55" s="288" t="n">
        <f aca="false">G51/G52</f>
        <v>3.37714115232925</v>
      </c>
      <c r="H55" s="287"/>
      <c r="I55" s="288" t="n">
        <f aca="false">I51/I52</f>
        <v>3.34380336550454</v>
      </c>
      <c r="J55" s="287"/>
      <c r="K55" s="288" t="n">
        <f aca="false">K51/K52</f>
        <v>2.76869511946089</v>
      </c>
    </row>
    <row r="56" customFormat="false" ht="11.1" hidden="false" customHeight="true" outlineLevel="0" collapsed="false">
      <c r="A56" s="181"/>
      <c r="B56" s="289"/>
      <c r="C56" s="290"/>
      <c r="D56" s="289"/>
      <c r="E56" s="290"/>
      <c r="F56" s="289"/>
      <c r="G56" s="290"/>
      <c r="H56" s="289"/>
      <c r="I56" s="290"/>
      <c r="J56" s="289"/>
      <c r="K56" s="290"/>
    </row>
    <row r="57" customFormat="false" ht="14.1" hidden="false" customHeight="true" outlineLevel="0" collapsed="false"/>
    <row r="58" customFormat="false" ht="14.1" hidden="false" customHeight="true" outlineLevel="0" collapsed="false">
      <c r="A58" s="271" t="s">
        <v>497</v>
      </c>
      <c r="B58" s="272" t="s">
        <v>4</v>
      </c>
      <c r="C58" s="272"/>
      <c r="D58" s="272" t="s">
        <v>553</v>
      </c>
      <c r="E58" s="272"/>
      <c r="F58" s="272" t="s">
        <v>4</v>
      </c>
      <c r="G58" s="272"/>
      <c r="H58" s="272" t="s">
        <v>4</v>
      </c>
      <c r="I58" s="272"/>
      <c r="J58" s="272" t="s">
        <v>4</v>
      </c>
      <c r="K58" s="272"/>
    </row>
    <row r="59" customFormat="false" ht="14.1" hidden="false" customHeight="true" outlineLevel="0" collapsed="false">
      <c r="A59" s="271"/>
      <c r="B59" s="274" t="s">
        <v>554</v>
      </c>
      <c r="C59" s="274"/>
      <c r="D59" s="274" t="s">
        <v>555</v>
      </c>
      <c r="E59" s="274"/>
      <c r="F59" s="274" t="s">
        <v>556</v>
      </c>
      <c r="G59" s="274"/>
      <c r="H59" s="274" t="s">
        <v>557</v>
      </c>
      <c r="I59" s="274"/>
      <c r="J59" s="274" t="s">
        <v>558</v>
      </c>
      <c r="K59" s="274"/>
    </row>
    <row r="60" customFormat="false" ht="14.1" hidden="false" customHeight="true" outlineLevel="0" collapsed="false">
      <c r="A60" s="275" t="s">
        <v>506</v>
      </c>
      <c r="B60" s="276" t="s">
        <v>508</v>
      </c>
      <c r="C60" s="277" t="n">
        <v>314181</v>
      </c>
      <c r="D60" s="276" t="s">
        <v>508</v>
      </c>
      <c r="E60" s="277" t="n">
        <v>317369</v>
      </c>
      <c r="F60" s="276" t="s">
        <v>508</v>
      </c>
      <c r="G60" s="277" t="n">
        <v>318493</v>
      </c>
      <c r="H60" s="276" t="s">
        <v>559</v>
      </c>
      <c r="I60" s="277" t="n">
        <v>429857</v>
      </c>
      <c r="J60" s="276" t="s">
        <v>560</v>
      </c>
      <c r="K60" s="277" t="n">
        <v>437929</v>
      </c>
    </row>
    <row r="61" customFormat="false" ht="14.1" hidden="false" customHeight="true" outlineLevel="0" collapsed="false">
      <c r="A61" s="278" t="s">
        <v>509</v>
      </c>
      <c r="B61" s="279" t="s">
        <v>561</v>
      </c>
      <c r="C61" s="280" t="n">
        <v>111675</v>
      </c>
      <c r="D61" s="279" t="s">
        <v>552</v>
      </c>
      <c r="E61" s="280" t="n">
        <v>112521</v>
      </c>
      <c r="F61" s="279" t="s">
        <v>552</v>
      </c>
      <c r="G61" s="280" t="n">
        <v>112390</v>
      </c>
      <c r="H61" s="279" t="s">
        <v>562</v>
      </c>
      <c r="I61" s="280" t="n">
        <v>193213</v>
      </c>
      <c r="J61" s="279" t="s">
        <v>562</v>
      </c>
      <c r="K61" s="280" t="n">
        <v>193481</v>
      </c>
    </row>
    <row r="62" customFormat="false" ht="14.1" hidden="false" customHeight="true" outlineLevel="0" collapsed="false">
      <c r="A62" s="281" t="s">
        <v>511</v>
      </c>
      <c r="B62" s="282"/>
      <c r="C62" s="283" t="n">
        <v>182842</v>
      </c>
      <c r="D62" s="282"/>
      <c r="E62" s="283" t="n">
        <v>184888</v>
      </c>
      <c r="F62" s="282"/>
      <c r="G62" s="283" t="n">
        <v>185211</v>
      </c>
      <c r="H62" s="282"/>
      <c r="I62" s="283" t="n">
        <v>319204</v>
      </c>
      <c r="J62" s="282"/>
      <c r="K62" s="283" t="n">
        <v>322998</v>
      </c>
    </row>
    <row r="63" customFormat="false" ht="11.1" hidden="false" customHeight="true" outlineLevel="0" collapsed="false">
      <c r="A63" s="284"/>
      <c r="B63" s="285"/>
      <c r="C63" s="286"/>
      <c r="D63" s="285"/>
      <c r="E63" s="286"/>
      <c r="F63" s="285"/>
      <c r="G63" s="286"/>
      <c r="H63" s="285"/>
      <c r="I63" s="286"/>
      <c r="J63" s="285"/>
      <c r="K63" s="286"/>
    </row>
    <row r="64" customFormat="false" ht="14.1" hidden="false" customHeight="true" outlineLevel="0" collapsed="false">
      <c r="A64" s="177" t="s">
        <v>512</v>
      </c>
      <c r="B64" s="287"/>
      <c r="C64" s="288" t="n">
        <f aca="false">C60/C61</f>
        <v>2.81335124244459</v>
      </c>
      <c r="D64" s="287"/>
      <c r="E64" s="288" t="n">
        <f aca="false">E60/E61</f>
        <v>2.82053127860577</v>
      </c>
      <c r="F64" s="287"/>
      <c r="G64" s="288" t="n">
        <f aca="false">G60/G61</f>
        <v>2.83381973485186</v>
      </c>
      <c r="H64" s="287"/>
      <c r="I64" s="288" t="n">
        <f aca="false">I60/I61</f>
        <v>2.22478301149509</v>
      </c>
      <c r="J64" s="287"/>
      <c r="K64" s="288" t="n">
        <f aca="false">K60/K61</f>
        <v>2.26342121448618</v>
      </c>
    </row>
    <row r="65" customFormat="false" ht="11.1" hidden="false" customHeight="true" outlineLevel="0" collapsed="false">
      <c r="A65" s="181"/>
      <c r="B65" s="289"/>
      <c r="C65" s="290"/>
      <c r="D65" s="289"/>
      <c r="E65" s="290"/>
      <c r="F65" s="289"/>
      <c r="G65" s="290"/>
      <c r="H65" s="289"/>
      <c r="I65" s="290"/>
      <c r="J65" s="289"/>
      <c r="K65" s="290"/>
    </row>
    <row r="66" customFormat="false" ht="24" hidden="false" customHeight="true" outlineLevel="0" collapsed="false">
      <c r="F66" s="291" t="s">
        <v>563</v>
      </c>
      <c r="G66" s="291"/>
      <c r="H66" s="292" t="s">
        <v>564</v>
      </c>
      <c r="I66" s="292"/>
      <c r="J66" s="292" t="s">
        <v>565</v>
      </c>
      <c r="K66" s="292"/>
    </row>
  </sheetData>
  <mergeCells count="80">
    <mergeCell ref="A4:A5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A13:A14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A22:A23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A31:A32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A40:A41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A49:A50"/>
    <mergeCell ref="B49:C49"/>
    <mergeCell ref="D49:E49"/>
    <mergeCell ref="F49:G49"/>
    <mergeCell ref="H49:I49"/>
    <mergeCell ref="J49:K49"/>
    <mergeCell ref="B50:C50"/>
    <mergeCell ref="D50:E50"/>
    <mergeCell ref="F50:G50"/>
    <mergeCell ref="H50:I50"/>
    <mergeCell ref="J50:K50"/>
    <mergeCell ref="A58:A59"/>
    <mergeCell ref="B58:C58"/>
    <mergeCell ref="D58:E58"/>
    <mergeCell ref="F58:G58"/>
    <mergeCell ref="H58:I58"/>
    <mergeCell ref="J58:K58"/>
    <mergeCell ref="B59:C59"/>
    <mergeCell ref="D59:E59"/>
    <mergeCell ref="F59:G59"/>
    <mergeCell ref="H59:I59"/>
    <mergeCell ref="J59:K59"/>
    <mergeCell ref="F66:G66"/>
    <mergeCell ref="H66:I66"/>
    <mergeCell ref="J66:K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－１３－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9" activeCellId="0" sqref="B59"/>
    </sheetView>
  </sheetViews>
  <sheetFormatPr defaultColWidth="8.9921875" defaultRowHeight="12" zeroHeight="false" outlineLevelRow="0" outlineLevelCol="0"/>
  <cols>
    <col collapsed="false" customWidth="true" hidden="false" outlineLevel="0" max="1" min="1" style="267" width="10.62"/>
    <col collapsed="false" customWidth="true" hidden="false" outlineLevel="0" max="11" min="2" style="268" width="9.12"/>
    <col collapsed="false" customWidth="false" hidden="false" outlineLevel="0" max="257" min="12" style="268" width="8.99"/>
  </cols>
  <sheetData>
    <row r="1" customFormat="false" ht="20.1" hidden="false" customHeight="true" outlineLevel="0" collapsed="false">
      <c r="A1" s="270"/>
    </row>
    <row r="2" customFormat="false" ht="20.1" hidden="false" customHeight="true" outlineLevel="0" collapsed="false">
      <c r="A2" s="270"/>
    </row>
    <row r="4" customFormat="false" ht="14.1" hidden="false" customHeight="true" outlineLevel="0" collapsed="false">
      <c r="A4" s="271" t="s">
        <v>497</v>
      </c>
      <c r="B4" s="272" t="s">
        <v>566</v>
      </c>
      <c r="C4" s="272"/>
      <c r="D4" s="272" t="s">
        <v>4</v>
      </c>
      <c r="E4" s="272"/>
      <c r="F4" s="272" t="s">
        <v>567</v>
      </c>
      <c r="G4" s="272"/>
      <c r="H4" s="272" t="s">
        <v>4</v>
      </c>
      <c r="I4" s="272"/>
      <c r="J4" s="272" t="s">
        <v>4</v>
      </c>
      <c r="K4" s="272"/>
    </row>
    <row r="5" customFormat="false" ht="14.1" hidden="false" customHeight="true" outlineLevel="0" collapsed="false">
      <c r="A5" s="271"/>
      <c r="B5" s="274" t="s">
        <v>568</v>
      </c>
      <c r="C5" s="274"/>
      <c r="D5" s="274" t="s">
        <v>569</v>
      </c>
      <c r="E5" s="274"/>
      <c r="F5" s="274" t="s">
        <v>570</v>
      </c>
      <c r="G5" s="274"/>
      <c r="H5" s="274" t="s">
        <v>571</v>
      </c>
      <c r="I5" s="274"/>
      <c r="J5" s="274" t="s">
        <v>572</v>
      </c>
      <c r="K5" s="274"/>
    </row>
    <row r="6" customFormat="false" ht="14.1" hidden="false" customHeight="true" outlineLevel="0" collapsed="false">
      <c r="A6" s="275" t="s">
        <v>506</v>
      </c>
      <c r="B6" s="276" t="s">
        <v>560</v>
      </c>
      <c r="C6" s="277" t="n">
        <v>570597</v>
      </c>
      <c r="D6" s="276" t="s">
        <v>560</v>
      </c>
      <c r="E6" s="277" t="n">
        <v>446922</v>
      </c>
      <c r="F6" s="276" t="s">
        <v>560</v>
      </c>
      <c r="G6" s="277" t="n">
        <v>446970</v>
      </c>
      <c r="H6" s="276" t="s">
        <v>560</v>
      </c>
      <c r="I6" s="277" t="n">
        <v>455272</v>
      </c>
      <c r="J6" s="276" t="s">
        <v>560</v>
      </c>
      <c r="K6" s="277" t="n">
        <v>462629</v>
      </c>
    </row>
    <row r="7" customFormat="false" ht="14.1" hidden="false" customHeight="true" outlineLevel="0" collapsed="false">
      <c r="A7" s="278" t="s">
        <v>509</v>
      </c>
      <c r="B7" s="279" t="s">
        <v>562</v>
      </c>
      <c r="C7" s="280" t="n">
        <v>247147</v>
      </c>
      <c r="D7" s="279" t="s">
        <v>562</v>
      </c>
      <c r="E7" s="280" t="n">
        <v>193188</v>
      </c>
      <c r="F7" s="279" t="s">
        <v>562</v>
      </c>
      <c r="G7" s="280" t="n">
        <v>192999</v>
      </c>
      <c r="H7" s="279" t="s">
        <v>562</v>
      </c>
      <c r="I7" s="280" t="n">
        <v>192864</v>
      </c>
      <c r="J7" s="279" t="s">
        <v>562</v>
      </c>
      <c r="K7" s="280" t="n">
        <v>192707</v>
      </c>
    </row>
    <row r="8" customFormat="false" ht="14.1" hidden="false" customHeight="true" outlineLevel="0" collapsed="false">
      <c r="A8" s="281" t="s">
        <v>511</v>
      </c>
      <c r="B8" s="282"/>
      <c r="C8" s="283" t="n">
        <v>418567</v>
      </c>
      <c r="D8" s="282"/>
      <c r="E8" s="283" t="n">
        <v>325753</v>
      </c>
      <c r="F8" s="282"/>
      <c r="G8" s="283" t="n">
        <v>325602</v>
      </c>
      <c r="H8" s="282"/>
      <c r="I8" s="283" t="n">
        <v>328583</v>
      </c>
      <c r="J8" s="282"/>
      <c r="K8" s="283" t="n">
        <v>331517</v>
      </c>
    </row>
    <row r="9" customFormat="false" ht="11.1" hidden="false" customHeight="true" outlineLevel="0" collapsed="false">
      <c r="A9" s="284"/>
      <c r="B9" s="285"/>
      <c r="C9" s="286"/>
      <c r="D9" s="285"/>
      <c r="E9" s="286"/>
      <c r="F9" s="285"/>
      <c r="G9" s="286"/>
      <c r="H9" s="285"/>
      <c r="I9" s="286"/>
      <c r="J9" s="285"/>
      <c r="K9" s="286"/>
    </row>
    <row r="10" customFormat="false" ht="14.1" hidden="false" customHeight="true" outlineLevel="0" collapsed="false">
      <c r="A10" s="177" t="s">
        <v>512</v>
      </c>
      <c r="B10" s="287"/>
      <c r="C10" s="288" t="n">
        <f aca="false">C6/C7</f>
        <v>2.30873528709634</v>
      </c>
      <c r="D10" s="287"/>
      <c r="E10" s="288" t="n">
        <f aca="false">E6/E7</f>
        <v>2.3134045592894</v>
      </c>
      <c r="F10" s="287"/>
      <c r="G10" s="288" t="n">
        <f aca="false">G6/G7</f>
        <v>2.31591873533024</v>
      </c>
      <c r="H10" s="287"/>
      <c r="I10" s="288" t="n">
        <f aca="false">I6/I7</f>
        <v>2.36058569769371</v>
      </c>
      <c r="J10" s="287"/>
      <c r="K10" s="288" t="n">
        <f aca="false">K6/K7</f>
        <v>2.4006860155573</v>
      </c>
    </row>
    <row r="11" customFormat="false" ht="11.1" hidden="false" customHeight="true" outlineLevel="0" collapsed="false">
      <c r="A11" s="181"/>
      <c r="B11" s="289"/>
      <c r="C11" s="290"/>
      <c r="D11" s="289"/>
      <c r="E11" s="290"/>
      <c r="F11" s="289"/>
      <c r="G11" s="290"/>
      <c r="H11" s="289"/>
      <c r="I11" s="290"/>
      <c r="J11" s="289"/>
      <c r="K11" s="290"/>
    </row>
    <row r="12" customFormat="false" ht="24" hidden="false" customHeight="true" outlineLevel="0" collapsed="false">
      <c r="A12" s="293" t="s">
        <v>563</v>
      </c>
      <c r="B12" s="294" t="s">
        <v>573</v>
      </c>
      <c r="C12" s="294"/>
      <c r="D12" s="294" t="s">
        <v>573</v>
      </c>
      <c r="E12" s="294"/>
      <c r="F12" s="294" t="s">
        <v>574</v>
      </c>
      <c r="G12" s="294"/>
      <c r="H12" s="294" t="s">
        <v>575</v>
      </c>
      <c r="I12" s="294"/>
      <c r="J12" s="292" t="s">
        <v>576</v>
      </c>
      <c r="K12" s="292"/>
    </row>
    <row r="13" customFormat="false" ht="14.1" hidden="false" customHeight="true" outlineLevel="0" collapsed="false"/>
    <row r="14" customFormat="false" ht="14.1" hidden="false" customHeight="true" outlineLevel="0" collapsed="false">
      <c r="A14" s="271" t="s">
        <v>497</v>
      </c>
      <c r="B14" s="272" t="s">
        <v>4</v>
      </c>
      <c r="C14" s="272"/>
      <c r="D14" s="272" t="s">
        <v>577</v>
      </c>
      <c r="E14" s="272"/>
      <c r="F14" s="272" t="s">
        <v>4</v>
      </c>
      <c r="G14" s="272"/>
      <c r="H14" s="272" t="s">
        <v>578</v>
      </c>
      <c r="I14" s="272"/>
      <c r="J14" s="272" t="s">
        <v>4</v>
      </c>
      <c r="K14" s="272"/>
    </row>
    <row r="15" customFormat="false" ht="14.1" hidden="false" customHeight="true" outlineLevel="0" collapsed="false">
      <c r="A15" s="271"/>
      <c r="B15" s="274" t="s">
        <v>579</v>
      </c>
      <c r="C15" s="274"/>
      <c r="D15" s="274" t="s">
        <v>580</v>
      </c>
      <c r="E15" s="274"/>
      <c r="F15" s="274" t="s">
        <v>581</v>
      </c>
      <c r="G15" s="274"/>
      <c r="H15" s="274" t="s">
        <v>582</v>
      </c>
      <c r="I15" s="274"/>
      <c r="J15" s="274" t="s">
        <v>583</v>
      </c>
      <c r="K15" s="274"/>
    </row>
    <row r="16" customFormat="false" ht="14.1" hidden="false" customHeight="true" outlineLevel="0" collapsed="false">
      <c r="A16" s="275" t="s">
        <v>506</v>
      </c>
      <c r="B16" s="276" t="s">
        <v>560</v>
      </c>
      <c r="C16" s="277" t="n">
        <v>468619</v>
      </c>
      <c r="D16" s="276" t="s">
        <v>560</v>
      </c>
      <c r="E16" s="277" t="n">
        <v>471445</v>
      </c>
      <c r="F16" s="276" t="s">
        <v>584</v>
      </c>
      <c r="G16" s="277" t="n">
        <v>476843</v>
      </c>
      <c r="H16" s="276" t="s">
        <v>584</v>
      </c>
      <c r="I16" s="277" t="n">
        <v>607520</v>
      </c>
      <c r="J16" s="276" t="s">
        <v>584</v>
      </c>
      <c r="K16" s="277" t="n">
        <v>487232</v>
      </c>
    </row>
    <row r="17" customFormat="false" ht="14.1" hidden="false" customHeight="true" outlineLevel="0" collapsed="false">
      <c r="A17" s="278" t="s">
        <v>509</v>
      </c>
      <c r="B17" s="279" t="s">
        <v>562</v>
      </c>
      <c r="C17" s="280" t="n">
        <v>191891</v>
      </c>
      <c r="D17" s="279" t="s">
        <v>562</v>
      </c>
      <c r="E17" s="280" t="n">
        <v>191241</v>
      </c>
      <c r="F17" s="279" t="s">
        <v>562</v>
      </c>
      <c r="G17" s="280" t="n">
        <v>191535</v>
      </c>
      <c r="H17" s="279" t="s">
        <v>562</v>
      </c>
      <c r="I17" s="280" t="n">
        <v>236103</v>
      </c>
      <c r="J17" s="279" t="s">
        <v>562</v>
      </c>
      <c r="K17" s="280" t="n">
        <v>191245</v>
      </c>
    </row>
    <row r="18" customFormat="false" ht="14.1" hidden="false" customHeight="true" outlineLevel="0" collapsed="false">
      <c r="A18" s="281" t="s">
        <v>511</v>
      </c>
      <c r="B18" s="282"/>
      <c r="C18" s="283" t="n">
        <v>333845</v>
      </c>
      <c r="D18" s="282"/>
      <c r="E18" s="283" t="n">
        <v>334779</v>
      </c>
      <c r="F18" s="282"/>
      <c r="G18" s="283" t="n">
        <v>335987</v>
      </c>
      <c r="H18" s="282"/>
      <c r="I18" s="283" t="n">
        <v>423086</v>
      </c>
      <c r="J18" s="282"/>
      <c r="K18" s="283" t="n">
        <v>337965</v>
      </c>
    </row>
    <row r="19" customFormat="false" ht="11.1" hidden="false" customHeight="true" outlineLevel="0" collapsed="false">
      <c r="A19" s="284"/>
      <c r="B19" s="285"/>
      <c r="C19" s="286"/>
      <c r="D19" s="285"/>
      <c r="E19" s="286"/>
      <c r="F19" s="285"/>
      <c r="G19" s="286"/>
      <c r="H19" s="285"/>
      <c r="I19" s="286"/>
      <c r="J19" s="285"/>
      <c r="K19" s="286"/>
    </row>
    <row r="20" customFormat="false" ht="14.1" hidden="false" customHeight="true" outlineLevel="0" collapsed="false">
      <c r="A20" s="177" t="s">
        <v>512</v>
      </c>
      <c r="B20" s="287"/>
      <c r="C20" s="288" t="n">
        <f aca="false">C16/C17</f>
        <v>2.44211036473832</v>
      </c>
      <c r="D20" s="287"/>
      <c r="E20" s="288" t="n">
        <f aca="false">E16/E17</f>
        <v>2.46518790426739</v>
      </c>
      <c r="F20" s="287"/>
      <c r="G20" s="288" t="n">
        <f aca="false">G16/G17</f>
        <v>2.48958675960007</v>
      </c>
      <c r="H20" s="287"/>
      <c r="I20" s="288" t="n">
        <f aca="false">I16/I17</f>
        <v>2.57311427639632</v>
      </c>
      <c r="J20" s="287"/>
      <c r="K20" s="288" t="n">
        <f aca="false">K16/K17</f>
        <v>2.54768490679495</v>
      </c>
    </row>
    <row r="21" customFormat="false" ht="11.1" hidden="false" customHeight="true" outlineLevel="0" collapsed="false">
      <c r="A21" s="181"/>
      <c r="B21" s="289"/>
      <c r="C21" s="290"/>
      <c r="D21" s="289"/>
      <c r="E21" s="290"/>
      <c r="F21" s="289"/>
      <c r="G21" s="290"/>
      <c r="H21" s="289"/>
      <c r="I21" s="290"/>
      <c r="J21" s="289"/>
      <c r="K21" s="290"/>
    </row>
    <row r="22" customFormat="false" ht="24" hidden="false" customHeight="true" outlineLevel="0" collapsed="false">
      <c r="A22" s="293" t="s">
        <v>563</v>
      </c>
      <c r="B22" s="294" t="s">
        <v>585</v>
      </c>
      <c r="C22" s="294"/>
      <c r="D22" s="292" t="s">
        <v>586</v>
      </c>
      <c r="E22" s="292"/>
      <c r="F22" s="292" t="s">
        <v>587</v>
      </c>
      <c r="G22" s="292"/>
      <c r="H22" s="292" t="s">
        <v>588</v>
      </c>
      <c r="I22" s="292"/>
      <c r="J22" s="292" t="s">
        <v>589</v>
      </c>
      <c r="K22" s="292"/>
    </row>
    <row r="23" customFormat="false" ht="14.1" hidden="false" customHeight="true" outlineLevel="0" collapsed="false"/>
    <row r="24" customFormat="false" ht="14.1" hidden="false" customHeight="true" outlineLevel="0" collapsed="false">
      <c r="A24" s="271" t="s">
        <v>497</v>
      </c>
      <c r="B24" s="272" t="s">
        <v>590</v>
      </c>
      <c r="C24" s="272"/>
      <c r="D24" s="272" t="s">
        <v>4</v>
      </c>
      <c r="E24" s="272"/>
      <c r="F24" s="272" t="s">
        <v>4</v>
      </c>
      <c r="G24" s="272"/>
      <c r="H24" s="272" t="s">
        <v>591</v>
      </c>
      <c r="I24" s="272"/>
      <c r="J24" s="272" t="s">
        <v>4</v>
      </c>
      <c r="K24" s="272"/>
    </row>
    <row r="25" customFormat="false" ht="14.1" hidden="false" customHeight="true" outlineLevel="0" collapsed="false">
      <c r="A25" s="271"/>
      <c r="B25" s="274" t="s">
        <v>592</v>
      </c>
      <c r="C25" s="274"/>
      <c r="D25" s="274" t="s">
        <v>593</v>
      </c>
      <c r="E25" s="274"/>
      <c r="F25" s="274" t="s">
        <v>594</v>
      </c>
      <c r="G25" s="274"/>
      <c r="H25" s="274" t="s">
        <v>595</v>
      </c>
      <c r="I25" s="274"/>
      <c r="J25" s="274" t="s">
        <v>596</v>
      </c>
      <c r="K25" s="274"/>
    </row>
    <row r="26" customFormat="false" ht="14.1" hidden="false" customHeight="true" outlineLevel="0" collapsed="false">
      <c r="A26" s="275" t="s">
        <v>506</v>
      </c>
      <c r="B26" s="276" t="s">
        <v>597</v>
      </c>
      <c r="C26" s="277" t="n">
        <v>558958</v>
      </c>
      <c r="D26" s="276" t="s">
        <v>598</v>
      </c>
      <c r="E26" s="277" t="n">
        <v>457587</v>
      </c>
      <c r="F26" s="276" t="s">
        <v>598</v>
      </c>
      <c r="G26" s="277" t="n">
        <v>460774</v>
      </c>
      <c r="H26" s="276" t="s">
        <v>507</v>
      </c>
      <c r="I26" s="277" t="n">
        <v>459501</v>
      </c>
      <c r="J26" s="276" t="s">
        <v>598</v>
      </c>
      <c r="K26" s="277" t="n">
        <v>464662</v>
      </c>
    </row>
    <row r="27" customFormat="false" ht="13.5" hidden="false" customHeight="true" outlineLevel="0" collapsed="false">
      <c r="A27" s="278" t="s">
        <v>509</v>
      </c>
      <c r="B27" s="279" t="s">
        <v>599</v>
      </c>
      <c r="C27" s="280" t="n">
        <v>270755</v>
      </c>
      <c r="D27" s="279" t="s">
        <v>600</v>
      </c>
      <c r="E27" s="280" t="n">
        <v>213112</v>
      </c>
      <c r="F27" s="279" t="s">
        <v>600</v>
      </c>
      <c r="G27" s="280" t="n">
        <v>213978</v>
      </c>
      <c r="H27" s="279" t="s">
        <v>600</v>
      </c>
      <c r="I27" s="280" t="n">
        <v>213689</v>
      </c>
      <c r="J27" s="279" t="s">
        <v>600</v>
      </c>
      <c r="K27" s="280" t="n">
        <v>214577</v>
      </c>
    </row>
    <row r="28" customFormat="false" ht="14.1" hidden="false" customHeight="true" outlineLevel="0" collapsed="false">
      <c r="A28" s="281" t="s">
        <v>511</v>
      </c>
      <c r="B28" s="282"/>
      <c r="C28" s="283" t="n">
        <v>423086</v>
      </c>
      <c r="D28" s="282"/>
      <c r="E28" s="283" t="n">
        <v>339622</v>
      </c>
      <c r="F28" s="282"/>
      <c r="G28" s="283" t="n">
        <v>341267.903333333</v>
      </c>
      <c r="H28" s="282"/>
      <c r="I28" s="283" t="n">
        <v>340776</v>
      </c>
      <c r="J28" s="282"/>
      <c r="K28" s="283" t="n">
        <v>342895.956666667</v>
      </c>
    </row>
    <row r="29" customFormat="false" ht="11.1" hidden="false" customHeight="true" outlineLevel="0" collapsed="false">
      <c r="A29" s="284"/>
      <c r="B29" s="285"/>
      <c r="C29" s="286"/>
      <c r="D29" s="285"/>
      <c r="E29" s="286"/>
      <c r="F29" s="285"/>
      <c r="G29" s="286"/>
      <c r="H29" s="285"/>
      <c r="I29" s="286"/>
      <c r="J29" s="285"/>
      <c r="K29" s="286"/>
    </row>
    <row r="30" customFormat="false" ht="14.1" hidden="false" customHeight="true" outlineLevel="0" collapsed="false">
      <c r="A30" s="177" t="s">
        <v>512</v>
      </c>
      <c r="B30" s="287"/>
      <c r="C30" s="288" t="n">
        <f aca="false">C26/C27</f>
        <v>2.06444202323133</v>
      </c>
      <c r="D30" s="287"/>
      <c r="E30" s="288" t="n">
        <f aca="false">E26/E27</f>
        <v>2.14716674800105</v>
      </c>
      <c r="F30" s="287"/>
      <c r="G30" s="288" t="n">
        <f aca="false">G26/G27</f>
        <v>2.15337090728953</v>
      </c>
      <c r="H30" s="287"/>
      <c r="I30" s="288" t="n">
        <f aca="false">I26/I27</f>
        <v>2.15032594097029</v>
      </c>
      <c r="J30" s="287"/>
      <c r="K30" s="288" t="n">
        <f aca="false">K26/K27</f>
        <v>2.16547905879941</v>
      </c>
    </row>
    <row r="31" customFormat="false" ht="10.5" hidden="false" customHeight="true" outlineLevel="0" collapsed="false">
      <c r="A31" s="181"/>
      <c r="B31" s="289"/>
      <c r="C31" s="290"/>
      <c r="D31" s="289"/>
      <c r="E31" s="290"/>
      <c r="F31" s="289"/>
      <c r="G31" s="290"/>
      <c r="H31" s="289"/>
      <c r="I31" s="290"/>
      <c r="J31" s="289"/>
      <c r="K31" s="290"/>
    </row>
    <row r="32" customFormat="false" ht="24" hidden="false" customHeight="true" outlineLevel="0" collapsed="false">
      <c r="A32" s="293" t="s">
        <v>563</v>
      </c>
      <c r="B32" s="292" t="s">
        <v>601</v>
      </c>
      <c r="C32" s="292"/>
      <c r="D32" s="292" t="s">
        <v>602</v>
      </c>
      <c r="E32" s="292"/>
      <c r="F32" s="292" t="s">
        <v>603</v>
      </c>
      <c r="G32" s="292"/>
      <c r="H32" s="292" t="s">
        <v>604</v>
      </c>
      <c r="I32" s="292"/>
      <c r="J32" s="292" t="s">
        <v>605</v>
      </c>
      <c r="K32" s="292"/>
    </row>
    <row r="33" customFormat="false" ht="14.1" hidden="false" customHeight="true" outlineLevel="0" collapsed="false">
      <c r="H33" s="295"/>
      <c r="I33" s="295"/>
    </row>
    <row r="34" customFormat="false" ht="14.1" hidden="false" customHeight="true" outlineLevel="0" collapsed="false">
      <c r="A34" s="271" t="s">
        <v>497</v>
      </c>
      <c r="B34" s="272" t="s">
        <v>4</v>
      </c>
      <c r="C34" s="272"/>
      <c r="D34" s="272" t="s">
        <v>606</v>
      </c>
      <c r="E34" s="272"/>
      <c r="F34" s="272" t="s">
        <v>607</v>
      </c>
      <c r="G34" s="272"/>
      <c r="H34" s="272" t="s">
        <v>4</v>
      </c>
      <c r="I34" s="272"/>
      <c r="J34" s="296" t="s">
        <v>608</v>
      </c>
      <c r="K34" s="296"/>
    </row>
    <row r="35" customFormat="false" ht="14.1" hidden="false" customHeight="true" outlineLevel="0" collapsed="false">
      <c r="A35" s="271"/>
      <c r="B35" s="297"/>
      <c r="C35" s="298"/>
      <c r="D35" s="297"/>
      <c r="E35" s="298"/>
      <c r="F35" s="297"/>
      <c r="G35" s="298"/>
      <c r="H35" s="297"/>
      <c r="I35" s="298"/>
      <c r="J35" s="296"/>
      <c r="K35" s="296"/>
    </row>
    <row r="36" customFormat="false" ht="14.1" hidden="false" customHeight="true" outlineLevel="0" collapsed="false">
      <c r="A36" s="271"/>
      <c r="B36" s="274" t="s">
        <v>609</v>
      </c>
      <c r="C36" s="274"/>
      <c r="D36" s="274" t="s">
        <v>610</v>
      </c>
      <c r="E36" s="274"/>
      <c r="F36" s="274" t="s">
        <v>611</v>
      </c>
      <c r="G36" s="274"/>
      <c r="H36" s="274" t="s">
        <v>612</v>
      </c>
      <c r="I36" s="274"/>
      <c r="J36" s="274" t="s">
        <v>613</v>
      </c>
      <c r="K36" s="274"/>
    </row>
    <row r="37" customFormat="false" ht="13.5" hidden="false" customHeight="true" outlineLevel="0" collapsed="false">
      <c r="A37" s="275" t="s">
        <v>506</v>
      </c>
      <c r="B37" s="276" t="s">
        <v>598</v>
      </c>
      <c r="C37" s="277" t="n">
        <v>467610</v>
      </c>
      <c r="D37" s="276" t="s">
        <v>598</v>
      </c>
      <c r="E37" s="277" t="n">
        <v>465181</v>
      </c>
      <c r="F37" s="276" t="s">
        <v>507</v>
      </c>
      <c r="G37" s="277" t="n">
        <v>569835</v>
      </c>
      <c r="H37" s="276" t="s">
        <v>598</v>
      </c>
      <c r="I37" s="277" t="n">
        <v>473079</v>
      </c>
      <c r="J37" s="276" t="s">
        <v>598</v>
      </c>
      <c r="K37" s="277" t="n">
        <v>479424</v>
      </c>
    </row>
    <row r="38" customFormat="false" ht="14.25" hidden="false" customHeight="true" outlineLevel="0" collapsed="false">
      <c r="A38" s="278" t="s">
        <v>509</v>
      </c>
      <c r="B38" s="279" t="s">
        <v>600</v>
      </c>
      <c r="C38" s="280" t="n">
        <v>214764</v>
      </c>
      <c r="D38" s="279" t="s">
        <v>600</v>
      </c>
      <c r="E38" s="280" t="n">
        <v>214235</v>
      </c>
      <c r="F38" s="279" t="s">
        <v>614</v>
      </c>
      <c r="G38" s="280" t="n">
        <v>258681</v>
      </c>
      <c r="H38" s="279" t="s">
        <v>600</v>
      </c>
      <c r="I38" s="280" t="n">
        <v>214877</v>
      </c>
      <c r="J38" s="279" t="s">
        <v>600</v>
      </c>
      <c r="K38" s="280" t="n">
        <v>215374</v>
      </c>
    </row>
    <row r="39" customFormat="false" ht="13.5" hidden="false" customHeight="true" outlineLevel="0" collapsed="false">
      <c r="A39" s="281" t="s">
        <v>511</v>
      </c>
      <c r="B39" s="282"/>
      <c r="C39" s="283" t="n">
        <v>344254.94</v>
      </c>
      <c r="D39" s="282"/>
      <c r="E39" s="283" t="n">
        <v>343284</v>
      </c>
      <c r="F39" s="282"/>
      <c r="G39" s="283" t="n">
        <v>425893</v>
      </c>
      <c r="H39" s="282"/>
      <c r="I39" s="283" t="n">
        <v>345158</v>
      </c>
      <c r="J39" s="282"/>
      <c r="K39" s="283" t="n">
        <v>346521.156666667</v>
      </c>
    </row>
    <row r="40" customFormat="false" ht="14.1" hidden="false" customHeight="true" outlineLevel="0" collapsed="false">
      <c r="A40" s="284"/>
      <c r="B40" s="285"/>
      <c r="C40" s="286"/>
      <c r="D40" s="285"/>
      <c r="E40" s="286"/>
      <c r="F40" s="285"/>
      <c r="G40" s="286"/>
      <c r="H40" s="285"/>
      <c r="I40" s="286"/>
      <c r="J40" s="285"/>
      <c r="K40" s="286"/>
    </row>
    <row r="41" customFormat="false" ht="14.1" hidden="false" customHeight="true" outlineLevel="0" collapsed="false">
      <c r="A41" s="177" t="s">
        <v>512</v>
      </c>
      <c r="B41" s="287"/>
      <c r="C41" s="288" t="n">
        <f aca="false">C37/C38</f>
        <v>2.17732022126613</v>
      </c>
      <c r="D41" s="287"/>
      <c r="E41" s="288" t="n">
        <v>2.17</v>
      </c>
      <c r="F41" s="287"/>
      <c r="G41" s="288" t="n">
        <v>2.2</v>
      </c>
      <c r="H41" s="287"/>
      <c r="I41" s="288" t="n">
        <f aca="false">I37/I38</f>
        <v>2.20162697729399</v>
      </c>
      <c r="J41" s="287"/>
      <c r="K41" s="288" t="n">
        <f aca="false">K37/K38</f>
        <v>2.22600685319491</v>
      </c>
    </row>
    <row r="42" customFormat="false" ht="14.1" hidden="false" customHeight="true" outlineLevel="0" collapsed="false">
      <c r="A42" s="181"/>
      <c r="B42" s="289"/>
      <c r="C42" s="290"/>
      <c r="D42" s="289"/>
      <c r="E42" s="290"/>
      <c r="F42" s="289"/>
      <c r="G42" s="290"/>
      <c r="H42" s="289"/>
      <c r="I42" s="290"/>
      <c r="J42" s="289"/>
      <c r="K42" s="290"/>
    </row>
    <row r="43" customFormat="false" ht="23.25" hidden="false" customHeight="true" outlineLevel="0" collapsed="false">
      <c r="A43" s="293" t="s">
        <v>563</v>
      </c>
      <c r="B43" s="292" t="s">
        <v>615</v>
      </c>
      <c r="C43" s="292"/>
      <c r="D43" s="292" t="s">
        <v>615</v>
      </c>
      <c r="E43" s="292"/>
      <c r="F43" s="292" t="s">
        <v>616</v>
      </c>
      <c r="G43" s="292"/>
      <c r="H43" s="292" t="s">
        <v>617</v>
      </c>
      <c r="I43" s="292"/>
      <c r="J43" s="292" t="s">
        <v>618</v>
      </c>
      <c r="K43" s="292"/>
    </row>
    <row r="44" customFormat="false" ht="14.1" hidden="false" customHeight="true" outlineLevel="0" collapsed="false"/>
    <row r="45" customFormat="false" ht="14.1" hidden="false" customHeight="true" outlineLevel="0" collapsed="false">
      <c r="A45" s="271" t="s">
        <v>497</v>
      </c>
      <c r="B45" s="296" t="s">
        <v>608</v>
      </c>
      <c r="C45" s="296"/>
      <c r="D45" s="272" t="s">
        <v>619</v>
      </c>
      <c r="E45" s="272"/>
      <c r="F45" s="296" t="s">
        <v>608</v>
      </c>
      <c r="G45" s="296"/>
      <c r="H45" s="296" t="s">
        <v>608</v>
      </c>
      <c r="I45" s="296"/>
    </row>
    <row r="46" customFormat="false" ht="11.1" hidden="false" customHeight="true" outlineLevel="0" collapsed="false">
      <c r="A46" s="271"/>
      <c r="B46" s="296"/>
      <c r="C46" s="296"/>
      <c r="D46" s="297"/>
      <c r="E46" s="298"/>
      <c r="F46" s="296"/>
      <c r="G46" s="296"/>
      <c r="H46" s="296"/>
      <c r="I46" s="296"/>
    </row>
    <row r="47" customFormat="false" ht="14.1" hidden="false" customHeight="true" outlineLevel="0" collapsed="false">
      <c r="A47" s="271"/>
      <c r="B47" s="274" t="s">
        <v>620</v>
      </c>
      <c r="C47" s="274"/>
      <c r="D47" s="274" t="s">
        <v>621</v>
      </c>
      <c r="E47" s="274"/>
      <c r="F47" s="274" t="s">
        <v>622</v>
      </c>
      <c r="G47" s="274"/>
      <c r="H47" s="274" t="s">
        <v>623</v>
      </c>
      <c r="I47" s="274"/>
    </row>
    <row r="48" customFormat="false" ht="11.1" hidden="false" customHeight="true" outlineLevel="0" collapsed="false">
      <c r="A48" s="275" t="s">
        <v>506</v>
      </c>
      <c r="B48" s="276" t="s">
        <v>507</v>
      </c>
      <c r="C48" s="277" t="n">
        <v>483702</v>
      </c>
      <c r="D48" s="276" t="s">
        <v>507</v>
      </c>
      <c r="E48" s="277" t="n">
        <v>487837</v>
      </c>
      <c r="F48" s="276" t="s">
        <v>507</v>
      </c>
      <c r="G48" s="277" t="n">
        <v>489246</v>
      </c>
      <c r="H48" s="276" t="s">
        <v>624</v>
      </c>
      <c r="I48" s="277" t="n">
        <v>494708</v>
      </c>
    </row>
    <row r="49" customFormat="false" ht="14.1" hidden="false" customHeight="true" outlineLevel="0" collapsed="false">
      <c r="A49" s="278" t="s">
        <v>509</v>
      </c>
      <c r="B49" s="279" t="s">
        <v>614</v>
      </c>
      <c r="C49" s="280" t="n">
        <v>214484</v>
      </c>
      <c r="D49" s="279" t="s">
        <v>614</v>
      </c>
      <c r="E49" s="280" t="n">
        <v>211750</v>
      </c>
      <c r="F49" s="279" t="s">
        <v>614</v>
      </c>
      <c r="G49" s="280" t="n">
        <v>212254</v>
      </c>
      <c r="H49" s="279" t="s">
        <v>614</v>
      </c>
      <c r="I49" s="280" t="n">
        <v>210222</v>
      </c>
    </row>
    <row r="50" customFormat="false" ht="14.1" hidden="false" customHeight="true" outlineLevel="0" collapsed="false">
      <c r="A50" s="281" t="s">
        <v>511</v>
      </c>
      <c r="B50" s="282"/>
      <c r="C50" s="283" t="n">
        <v>346975</v>
      </c>
      <c r="D50" s="282"/>
      <c r="E50" s="283" t="n">
        <v>346498</v>
      </c>
      <c r="F50" s="282"/>
      <c r="G50" s="283" t="n">
        <v>347624.776666667</v>
      </c>
      <c r="H50" s="282"/>
      <c r="I50" s="283" t="n">
        <v>347935</v>
      </c>
    </row>
    <row r="51" customFormat="false" ht="14.1" hidden="false" customHeight="true" outlineLevel="0" collapsed="false">
      <c r="A51" s="284"/>
      <c r="B51" s="285"/>
      <c r="C51" s="286"/>
      <c r="D51" s="285"/>
      <c r="E51" s="286"/>
      <c r="F51" s="285"/>
      <c r="G51" s="286"/>
      <c r="H51" s="285"/>
      <c r="I51" s="286"/>
    </row>
    <row r="52" customFormat="false" ht="14.1" hidden="false" customHeight="true" outlineLevel="0" collapsed="false">
      <c r="A52" s="177" t="s">
        <v>512</v>
      </c>
      <c r="B52" s="287"/>
      <c r="C52" s="288" t="n">
        <f aca="false">C48/C49</f>
        <v>2.25518919826188</v>
      </c>
      <c r="D52" s="287"/>
      <c r="E52" s="288" t="n">
        <f aca="false">E48/E49</f>
        <v>2.3038347107438</v>
      </c>
      <c r="F52" s="287"/>
      <c r="G52" s="288" t="n">
        <f aca="false">G48/G49</f>
        <v>2.3050024970083</v>
      </c>
      <c r="H52" s="287"/>
      <c r="I52" s="288" t="n">
        <f aca="false">I48/I49</f>
        <v>2.35326464404296</v>
      </c>
    </row>
    <row r="53" customFormat="false" ht="14.1" hidden="false" customHeight="true" outlineLevel="0" collapsed="false">
      <c r="A53" s="181"/>
      <c r="B53" s="289"/>
      <c r="C53" s="290"/>
      <c r="D53" s="289"/>
      <c r="E53" s="290"/>
      <c r="F53" s="289"/>
      <c r="G53" s="290"/>
      <c r="H53" s="289"/>
      <c r="I53" s="290"/>
    </row>
    <row r="54" customFormat="false" ht="24" hidden="false" customHeight="true" outlineLevel="0" collapsed="false">
      <c r="A54" s="293" t="s">
        <v>563</v>
      </c>
      <c r="B54" s="292" t="s">
        <v>625</v>
      </c>
      <c r="C54" s="292"/>
      <c r="D54" s="292" t="s">
        <v>626</v>
      </c>
      <c r="E54" s="292"/>
      <c r="F54" s="292" t="s">
        <v>564</v>
      </c>
      <c r="G54" s="292"/>
      <c r="H54" s="292" t="s">
        <v>627</v>
      </c>
      <c r="I54" s="292"/>
    </row>
    <row r="55" customFormat="false" ht="11.1" hidden="false" customHeight="true" outlineLevel="0" collapsed="false"/>
    <row r="56" customFormat="false" ht="14.1" hidden="false" customHeight="true" outlineLevel="0" collapsed="false"/>
    <row r="57" customFormat="false" ht="11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1.1" hidden="false" customHeight="true" outlineLevel="0" collapsed="false"/>
    <row r="65" customFormat="false" ht="14.1" hidden="false" customHeight="true" outlineLevel="0" collapsed="false"/>
    <row r="66" customFormat="false" ht="11.1" hidden="false" customHeight="true" outlineLevel="0" collapsed="false"/>
    <row r="67" customFormat="false" ht="14.1" hidden="false" customHeight="true" outlineLevel="0" collapsed="false"/>
  </sheetData>
  <mergeCells count="77">
    <mergeCell ref="A4:A5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12:C12"/>
    <mergeCell ref="D12:E12"/>
    <mergeCell ref="F12:G12"/>
    <mergeCell ref="H12:I12"/>
    <mergeCell ref="J12:K12"/>
    <mergeCell ref="A14:A15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22:C22"/>
    <mergeCell ref="D22:E22"/>
    <mergeCell ref="F22:G22"/>
    <mergeCell ref="H22:I22"/>
    <mergeCell ref="J22:K22"/>
    <mergeCell ref="A24:A25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32:C32"/>
    <mergeCell ref="D32:E32"/>
    <mergeCell ref="F32:G32"/>
    <mergeCell ref="H32:I32"/>
    <mergeCell ref="J32:K32"/>
    <mergeCell ref="A34:A36"/>
    <mergeCell ref="B34:C34"/>
    <mergeCell ref="D34:E34"/>
    <mergeCell ref="F34:G34"/>
    <mergeCell ref="H34:I34"/>
    <mergeCell ref="J34:K35"/>
    <mergeCell ref="B36:C36"/>
    <mergeCell ref="D36:E36"/>
    <mergeCell ref="F36:G36"/>
    <mergeCell ref="H36:I36"/>
    <mergeCell ref="J36:K36"/>
    <mergeCell ref="B43:C43"/>
    <mergeCell ref="D43:E43"/>
    <mergeCell ref="F43:G43"/>
    <mergeCell ref="H43:I43"/>
    <mergeCell ref="J43:K43"/>
    <mergeCell ref="A45:A47"/>
    <mergeCell ref="B45:C46"/>
    <mergeCell ref="D45:E45"/>
    <mergeCell ref="F45:G46"/>
    <mergeCell ref="H45:I46"/>
    <mergeCell ref="B47:C47"/>
    <mergeCell ref="D47:E47"/>
    <mergeCell ref="F47:G47"/>
    <mergeCell ref="H47:I47"/>
    <mergeCell ref="B54:C54"/>
    <mergeCell ref="D54:E54"/>
    <mergeCell ref="F54:G54"/>
    <mergeCell ref="H54:I54"/>
  </mergeCells>
  <printOptions headings="false" gridLines="false" gridLinesSet="true" horizontalCentered="false" verticalCentered="false"/>
  <pageMargins left="0.786805555555556" right="0.309722222222222" top="0.984027777777778" bottom="0.984027777777778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－１４－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5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0.25"/>
    <col collapsed="false" customWidth="true" hidden="false" outlineLevel="0" max="5" min="5" style="0" width="23.37"/>
  </cols>
  <sheetData>
    <row r="3" customFormat="false" ht="13.5" hidden="false" customHeight="false" outlineLevel="0" collapsed="false">
      <c r="A3" s="299" t="s">
        <v>628</v>
      </c>
    </row>
    <row r="4" customFormat="false" ht="13.5" hidden="false" customHeight="false" outlineLevel="0" collapsed="false">
      <c r="A4" s="299" t="s">
        <v>629</v>
      </c>
    </row>
    <row r="5" customFormat="false" ht="13.5" hidden="false" customHeight="false" outlineLevel="0" collapsed="false">
      <c r="F5" s="299" t="s">
        <v>82</v>
      </c>
    </row>
    <row r="7" customFormat="false" ht="13.5" hidden="false" customHeight="false" outlineLevel="0" collapsed="false">
      <c r="A7" s="9" t="s">
        <v>3</v>
      </c>
      <c r="B7" s="9" t="s">
        <v>630</v>
      </c>
      <c r="C7" s="9" t="s">
        <v>631</v>
      </c>
      <c r="D7" s="9"/>
      <c r="E7" s="9" t="s">
        <v>632</v>
      </c>
      <c r="F7" s="9"/>
    </row>
    <row r="8" customFormat="false" ht="13.5" hidden="false" customHeight="false" outlineLevel="0" collapsed="false">
      <c r="A8" s="11" t="s">
        <v>9</v>
      </c>
      <c r="B8" s="186" t="n">
        <v>4</v>
      </c>
      <c r="C8" s="300" t="n">
        <v>4607896</v>
      </c>
      <c r="D8" s="301"/>
      <c r="E8" s="300" t="n">
        <v>1151974</v>
      </c>
      <c r="F8" s="173"/>
    </row>
    <row r="9" customFormat="false" ht="13.5" hidden="false" customHeight="false" outlineLevel="0" collapsed="false">
      <c r="A9" s="15" t="s">
        <v>10</v>
      </c>
      <c r="B9" s="189" t="n">
        <v>2</v>
      </c>
      <c r="C9" s="302" t="n">
        <v>1159610</v>
      </c>
      <c r="D9" s="303"/>
      <c r="E9" s="302" t="n">
        <v>579805</v>
      </c>
      <c r="F9" s="304"/>
    </row>
    <row r="10" customFormat="false" ht="13.5" hidden="false" customHeight="false" outlineLevel="0" collapsed="false">
      <c r="A10" s="15" t="s">
        <v>11</v>
      </c>
      <c r="B10" s="189" t="n">
        <v>2</v>
      </c>
      <c r="C10" s="302" t="n">
        <v>1107487</v>
      </c>
      <c r="D10" s="303"/>
      <c r="E10" s="302" t="n">
        <v>553743.5</v>
      </c>
      <c r="F10" s="304"/>
    </row>
    <row r="11" customFormat="false" ht="13.5" hidden="false" customHeight="false" outlineLevel="0" collapsed="false">
      <c r="A11" s="15" t="s">
        <v>12</v>
      </c>
      <c r="B11" s="189" t="n">
        <v>4</v>
      </c>
      <c r="C11" s="302" t="n">
        <v>1911753</v>
      </c>
      <c r="D11" s="303"/>
      <c r="E11" s="302" t="n">
        <v>477938.25</v>
      </c>
      <c r="F11" s="304"/>
    </row>
    <row r="12" customFormat="false" ht="13.5" hidden="false" customHeight="false" outlineLevel="0" collapsed="false">
      <c r="A12" s="15" t="s">
        <v>13</v>
      </c>
      <c r="B12" s="189" t="n">
        <v>2</v>
      </c>
      <c r="C12" s="302" t="n">
        <v>928023</v>
      </c>
      <c r="D12" s="303"/>
      <c r="E12" s="302" t="n">
        <v>464011.5</v>
      </c>
      <c r="F12" s="304"/>
    </row>
    <row r="13" customFormat="false" ht="13.5" hidden="false" customHeight="false" outlineLevel="0" collapsed="false">
      <c r="A13" s="15" t="s">
        <v>14</v>
      </c>
      <c r="B13" s="189" t="n">
        <v>2</v>
      </c>
      <c r="C13" s="302" t="n">
        <v>967456</v>
      </c>
      <c r="D13" s="303"/>
      <c r="E13" s="302" t="n">
        <v>483728</v>
      </c>
      <c r="F13" s="304"/>
    </row>
    <row r="14" customFormat="false" ht="13.5" hidden="false" customHeight="false" outlineLevel="0" collapsed="false">
      <c r="A14" s="17" t="s">
        <v>15</v>
      </c>
      <c r="B14" s="192" t="n">
        <v>4</v>
      </c>
      <c r="C14" s="305" t="n">
        <v>1661799</v>
      </c>
      <c r="D14" s="306"/>
      <c r="E14" s="305" t="n">
        <v>415449.75</v>
      </c>
      <c r="F14" s="307"/>
    </row>
    <row r="15" customFormat="false" ht="13.5" hidden="false" customHeight="false" outlineLevel="0" collapsed="false">
      <c r="A15" s="19" t="s">
        <v>16</v>
      </c>
      <c r="B15" s="195" t="n">
        <v>4</v>
      </c>
      <c r="C15" s="308" t="n">
        <v>2433297</v>
      </c>
      <c r="D15" s="309"/>
      <c r="E15" s="308" t="n">
        <v>608324.25</v>
      </c>
      <c r="F15" s="310"/>
    </row>
    <row r="16" customFormat="false" ht="13.5" hidden="false" customHeight="false" outlineLevel="0" collapsed="false">
      <c r="A16" s="15" t="s">
        <v>17</v>
      </c>
      <c r="B16" s="189" t="n">
        <v>2</v>
      </c>
      <c r="C16" s="302" t="n">
        <v>1634430</v>
      </c>
      <c r="D16" s="303"/>
      <c r="E16" s="302" t="n">
        <v>817215</v>
      </c>
      <c r="F16" s="304"/>
    </row>
    <row r="17" customFormat="false" ht="13.5" hidden="false" customHeight="false" outlineLevel="0" collapsed="false">
      <c r="A17" s="15" t="s">
        <v>18</v>
      </c>
      <c r="B17" s="189" t="n">
        <v>2</v>
      </c>
      <c r="C17" s="302" t="n">
        <v>1632386</v>
      </c>
      <c r="D17" s="303"/>
      <c r="E17" s="302" t="n">
        <v>816193</v>
      </c>
      <c r="F17" s="304"/>
    </row>
    <row r="18" customFormat="false" ht="13.5" hidden="false" customHeight="false" outlineLevel="0" collapsed="false">
      <c r="A18" s="15" t="s">
        <v>19</v>
      </c>
      <c r="B18" s="189" t="n">
        <v>6</v>
      </c>
      <c r="C18" s="302" t="n">
        <v>5841247</v>
      </c>
      <c r="D18" s="303"/>
      <c r="E18" s="302" t="n">
        <v>973541.166666667</v>
      </c>
      <c r="F18" s="304"/>
    </row>
    <row r="19" customFormat="false" ht="13.5" hidden="false" customHeight="false" outlineLevel="0" collapsed="false">
      <c r="A19" s="15" t="s">
        <v>20</v>
      </c>
      <c r="B19" s="189" t="n">
        <v>6</v>
      </c>
      <c r="C19" s="302" t="n">
        <v>5070581</v>
      </c>
      <c r="D19" s="303"/>
      <c r="E19" s="302" t="n">
        <v>845096.833333333</v>
      </c>
      <c r="F19" s="304"/>
    </row>
    <row r="20" customFormat="false" ht="13.5" hidden="false" customHeight="false" outlineLevel="0" collapsed="false">
      <c r="A20" s="15" t="s">
        <v>21</v>
      </c>
      <c r="B20" s="189" t="n">
        <v>10</v>
      </c>
      <c r="C20" s="302" t="n">
        <v>10696061</v>
      </c>
      <c r="D20" s="303"/>
      <c r="E20" s="302" t="n">
        <v>1069606.1</v>
      </c>
      <c r="F20" s="304"/>
    </row>
    <row r="21" customFormat="false" ht="13.5" hidden="false" customHeight="false" outlineLevel="0" collapsed="false">
      <c r="A21" s="17" t="s">
        <v>22</v>
      </c>
      <c r="B21" s="192" t="n">
        <v>6</v>
      </c>
      <c r="C21" s="305" t="n">
        <v>7334730</v>
      </c>
      <c r="D21" s="306"/>
      <c r="E21" s="305" t="n">
        <v>1222455</v>
      </c>
      <c r="F21" s="307"/>
    </row>
    <row r="22" customFormat="false" ht="13.5" hidden="false" customHeight="false" outlineLevel="0" collapsed="false">
      <c r="A22" s="19" t="s">
        <v>23</v>
      </c>
      <c r="B22" s="195" t="n">
        <v>4</v>
      </c>
      <c r="C22" s="308" t="n">
        <v>1969175</v>
      </c>
      <c r="D22" s="309"/>
      <c r="E22" s="308" t="n">
        <v>492293.75</v>
      </c>
      <c r="F22" s="310"/>
    </row>
    <row r="23" customFormat="false" ht="13.5" hidden="false" customHeight="false" outlineLevel="0" collapsed="false">
      <c r="A23" s="15" t="s">
        <v>24</v>
      </c>
      <c r="B23" s="189" t="n">
        <v>2</v>
      </c>
      <c r="C23" s="302" t="n">
        <v>905355</v>
      </c>
      <c r="D23" s="303"/>
      <c r="E23" s="302" t="n">
        <v>452677.5</v>
      </c>
      <c r="F23" s="304"/>
    </row>
    <row r="24" customFormat="false" ht="13.5" hidden="false" customHeight="false" outlineLevel="0" collapsed="false">
      <c r="A24" s="15" t="s">
        <v>25</v>
      </c>
      <c r="B24" s="189" t="n">
        <v>2</v>
      </c>
      <c r="C24" s="302" t="n">
        <v>947178</v>
      </c>
      <c r="D24" s="303"/>
      <c r="E24" s="302" t="n">
        <v>473589</v>
      </c>
      <c r="F24" s="304"/>
    </row>
    <row r="25" customFormat="false" ht="13.5" hidden="false" customHeight="false" outlineLevel="0" collapsed="false">
      <c r="A25" s="17" t="s">
        <v>26</v>
      </c>
      <c r="B25" s="192" t="n">
        <v>2</v>
      </c>
      <c r="C25" s="305" t="n">
        <v>654755</v>
      </c>
      <c r="D25" s="306"/>
      <c r="E25" s="305" t="n">
        <v>327377.5</v>
      </c>
      <c r="F25" s="307"/>
    </row>
    <row r="26" customFormat="false" ht="13.5" hidden="false" customHeight="false" outlineLevel="0" collapsed="false">
      <c r="A26" s="19" t="s">
        <v>27</v>
      </c>
      <c r="B26" s="195" t="n">
        <v>2</v>
      </c>
      <c r="C26" s="308" t="n">
        <v>703915</v>
      </c>
      <c r="D26" s="309"/>
      <c r="E26" s="308" t="n">
        <v>351957.5</v>
      </c>
      <c r="F26" s="310"/>
    </row>
    <row r="27" customFormat="false" ht="13.5" hidden="false" customHeight="false" outlineLevel="0" collapsed="false">
      <c r="A27" s="15" t="s">
        <v>28</v>
      </c>
      <c r="B27" s="189" t="n">
        <v>4</v>
      </c>
      <c r="C27" s="302" t="n">
        <v>1762573</v>
      </c>
      <c r="D27" s="303"/>
      <c r="E27" s="302" t="n">
        <v>440643.25</v>
      </c>
      <c r="F27" s="304"/>
    </row>
    <row r="28" customFormat="false" ht="13.5" hidden="false" customHeight="false" outlineLevel="0" collapsed="false">
      <c r="A28" s="15" t="s">
        <v>29</v>
      </c>
      <c r="B28" s="189" t="n">
        <v>4</v>
      </c>
      <c r="C28" s="302" t="n">
        <v>1692240</v>
      </c>
      <c r="D28" s="303"/>
      <c r="E28" s="302" t="n">
        <v>423060</v>
      </c>
      <c r="F28" s="304"/>
    </row>
    <row r="29" customFormat="false" ht="13.5" hidden="false" customHeight="false" outlineLevel="0" collapsed="false">
      <c r="A29" s="15" t="s">
        <v>30</v>
      </c>
      <c r="B29" s="189" t="n">
        <v>4</v>
      </c>
      <c r="C29" s="302" t="n">
        <v>3085634</v>
      </c>
      <c r="D29" s="303"/>
      <c r="E29" s="302" t="n">
        <v>771408.5</v>
      </c>
      <c r="F29" s="304"/>
    </row>
    <row r="30" customFormat="false" ht="13.5" hidden="false" customHeight="false" outlineLevel="0" collapsed="false">
      <c r="A30" s="15" t="s">
        <v>31</v>
      </c>
      <c r="B30" s="189" t="n">
        <v>6</v>
      </c>
      <c r="C30" s="302" t="n">
        <v>5849834</v>
      </c>
      <c r="D30" s="303"/>
      <c r="E30" s="302" t="n">
        <v>974972.333333333</v>
      </c>
      <c r="F30" s="304"/>
    </row>
    <row r="31" customFormat="false" ht="13.5" hidden="false" customHeight="false" outlineLevel="0" collapsed="false">
      <c r="A31" s="17" t="s">
        <v>32</v>
      </c>
      <c r="B31" s="192" t="n">
        <v>2</v>
      </c>
      <c r="C31" s="305" t="n">
        <v>1508265</v>
      </c>
      <c r="D31" s="306"/>
      <c r="E31" s="305" t="n">
        <v>754132.5</v>
      </c>
      <c r="F31" s="307"/>
    </row>
    <row r="32" customFormat="false" ht="13.5" hidden="false" customHeight="false" outlineLevel="0" collapsed="false">
      <c r="A32" s="19" t="s">
        <v>33</v>
      </c>
      <c r="B32" s="195" t="n">
        <v>2</v>
      </c>
      <c r="C32" s="308" t="n">
        <v>1108933</v>
      </c>
      <c r="D32" s="309"/>
      <c r="E32" s="308" t="n">
        <v>554466.5</v>
      </c>
      <c r="F32" s="310"/>
    </row>
    <row r="33" customFormat="false" ht="13.5" hidden="false" customHeight="false" outlineLevel="0" collapsed="false">
      <c r="A33" s="15" t="s">
        <v>34</v>
      </c>
      <c r="B33" s="189" t="n">
        <v>4</v>
      </c>
      <c r="C33" s="302" t="n">
        <v>2103333</v>
      </c>
      <c r="D33" s="303"/>
      <c r="E33" s="302" t="n">
        <v>525833.25</v>
      </c>
      <c r="F33" s="304"/>
    </row>
    <row r="34" customFormat="false" ht="13.5" hidden="false" customHeight="false" outlineLevel="0" collapsed="false">
      <c r="A34" s="15" t="s">
        <v>35</v>
      </c>
      <c r="B34" s="189" t="n">
        <v>6</v>
      </c>
      <c r="C34" s="302" t="n">
        <v>7120196</v>
      </c>
      <c r="D34" s="303"/>
      <c r="E34" s="302" t="n">
        <v>1186699.33333333</v>
      </c>
      <c r="F34" s="304"/>
    </row>
    <row r="35" customFormat="false" ht="13.5" hidden="false" customHeight="false" outlineLevel="0" collapsed="false">
      <c r="A35" s="15" t="s">
        <v>36</v>
      </c>
      <c r="B35" s="189" t="n">
        <v>4</v>
      </c>
      <c r="C35" s="302" t="n">
        <v>4556233</v>
      </c>
      <c r="D35" s="303"/>
      <c r="E35" s="302" t="n">
        <v>1139058.25</v>
      </c>
      <c r="F35" s="304"/>
    </row>
    <row r="36" customFormat="false" ht="13.5" hidden="false" customHeight="false" outlineLevel="0" collapsed="false">
      <c r="A36" s="15" t="s">
        <v>37</v>
      </c>
      <c r="B36" s="189" t="n">
        <v>2</v>
      </c>
      <c r="C36" s="302" t="n">
        <v>1155669</v>
      </c>
      <c r="D36" s="303"/>
      <c r="E36" s="302" t="n">
        <v>577834.5</v>
      </c>
      <c r="F36" s="304"/>
    </row>
    <row r="37" customFormat="false" ht="13.5" hidden="false" customHeight="false" outlineLevel="0" collapsed="false">
      <c r="A37" s="17" t="s">
        <v>38</v>
      </c>
      <c r="B37" s="192" t="n">
        <v>2</v>
      </c>
      <c r="C37" s="305" t="n">
        <v>849700</v>
      </c>
      <c r="D37" s="306"/>
      <c r="E37" s="305" t="n">
        <v>424850</v>
      </c>
      <c r="F37" s="307"/>
    </row>
    <row r="38" customFormat="false" ht="13.5" hidden="false" customHeight="false" outlineLevel="0" collapsed="false">
      <c r="A38" s="19" t="s">
        <v>39</v>
      </c>
      <c r="B38" s="195" t="n">
        <v>2</v>
      </c>
      <c r="C38" s="308" t="n">
        <v>486508</v>
      </c>
      <c r="D38" s="309"/>
      <c r="E38" s="308" t="n">
        <v>243254</v>
      </c>
      <c r="F38" s="310"/>
    </row>
    <row r="39" customFormat="false" ht="13.5" hidden="false" customHeight="false" outlineLevel="0" collapsed="false">
      <c r="A39" s="15" t="s">
        <v>40</v>
      </c>
      <c r="B39" s="189" t="n">
        <v>2</v>
      </c>
      <c r="C39" s="302" t="n">
        <v>594710</v>
      </c>
      <c r="D39" s="303"/>
      <c r="E39" s="302" t="n">
        <v>297355</v>
      </c>
      <c r="F39" s="304"/>
    </row>
    <row r="40" customFormat="false" ht="13.5" hidden="false" customHeight="false" outlineLevel="0" collapsed="false">
      <c r="A40" s="15" t="s">
        <v>41</v>
      </c>
      <c r="B40" s="189" t="n">
        <v>2</v>
      </c>
      <c r="C40" s="302" t="n">
        <v>1579906</v>
      </c>
      <c r="D40" s="303"/>
      <c r="E40" s="302" t="n">
        <v>789953</v>
      </c>
      <c r="F40" s="304"/>
    </row>
    <row r="41" customFormat="false" ht="13.5" hidden="false" customHeight="false" outlineLevel="0" collapsed="false">
      <c r="A41" s="15" t="s">
        <v>42</v>
      </c>
      <c r="B41" s="189" t="n">
        <v>4</v>
      </c>
      <c r="C41" s="302" t="n">
        <v>2331113</v>
      </c>
      <c r="D41" s="303"/>
      <c r="E41" s="302" t="n">
        <v>582778.25</v>
      </c>
      <c r="F41" s="304"/>
    </row>
    <row r="42" customFormat="false" ht="13.5" hidden="false" customHeight="false" outlineLevel="0" collapsed="false">
      <c r="A42" s="17" t="s">
        <v>43</v>
      </c>
      <c r="B42" s="192" t="n">
        <v>2</v>
      </c>
      <c r="C42" s="305" t="n">
        <v>1211408</v>
      </c>
      <c r="D42" s="306"/>
      <c r="E42" s="305" t="n">
        <v>605704</v>
      </c>
      <c r="F42" s="307"/>
    </row>
    <row r="43" customFormat="false" ht="13.5" hidden="false" customHeight="false" outlineLevel="0" collapsed="false">
      <c r="A43" s="19" t="s">
        <v>44</v>
      </c>
      <c r="B43" s="195" t="n">
        <v>2</v>
      </c>
      <c r="C43" s="308" t="n">
        <v>659609</v>
      </c>
      <c r="D43" s="309"/>
      <c r="E43" s="308" t="n">
        <v>329804.5</v>
      </c>
      <c r="F43" s="310"/>
    </row>
    <row r="44" customFormat="false" ht="13.5" hidden="false" customHeight="false" outlineLevel="0" collapsed="false">
      <c r="A44" s="15" t="s">
        <v>45</v>
      </c>
      <c r="B44" s="189" t="n">
        <v>2</v>
      </c>
      <c r="C44" s="302" t="n">
        <v>830962</v>
      </c>
      <c r="D44" s="303"/>
      <c r="E44" s="302" t="n">
        <v>415481</v>
      </c>
      <c r="F44" s="304"/>
    </row>
    <row r="45" customFormat="false" ht="13.5" hidden="false" customHeight="false" outlineLevel="0" collapsed="false">
      <c r="A45" s="15" t="s">
        <v>46</v>
      </c>
      <c r="B45" s="189" t="n">
        <v>2</v>
      </c>
      <c r="C45" s="302" t="n">
        <v>1199829</v>
      </c>
      <c r="D45" s="303"/>
      <c r="E45" s="302" t="n">
        <v>599914.5</v>
      </c>
      <c r="F45" s="304"/>
    </row>
    <row r="46" customFormat="false" ht="13.5" hidden="false" customHeight="false" outlineLevel="0" collapsed="false">
      <c r="A46" s="17" t="s">
        <v>47</v>
      </c>
      <c r="B46" s="192" t="n">
        <v>2</v>
      </c>
      <c r="C46" s="305" t="n">
        <v>642172</v>
      </c>
      <c r="D46" s="306"/>
      <c r="E46" s="305" t="n">
        <v>321086</v>
      </c>
      <c r="F46" s="307"/>
    </row>
    <row r="47" customFormat="false" ht="13.5" hidden="false" customHeight="false" outlineLevel="0" collapsed="false">
      <c r="A47" s="19" t="s">
        <v>48</v>
      </c>
      <c r="B47" s="195" t="n">
        <v>4</v>
      </c>
      <c r="C47" s="308" t="n">
        <v>4111455</v>
      </c>
      <c r="D47" s="309"/>
      <c r="E47" s="308" t="n">
        <v>1027863.75</v>
      </c>
      <c r="F47" s="310"/>
    </row>
    <row r="48" customFormat="false" ht="13.5" hidden="false" customHeight="false" outlineLevel="0" collapsed="false">
      <c r="A48" s="15" t="s">
        <v>49</v>
      </c>
      <c r="B48" s="189" t="n">
        <v>2</v>
      </c>
      <c r="C48" s="302" t="n">
        <v>689877</v>
      </c>
      <c r="D48" s="303"/>
      <c r="E48" s="302" t="n">
        <v>344938.5</v>
      </c>
      <c r="F48" s="304"/>
    </row>
    <row r="49" customFormat="false" ht="13.5" hidden="false" customHeight="false" outlineLevel="0" collapsed="false">
      <c r="A49" s="15" t="s">
        <v>50</v>
      </c>
      <c r="B49" s="189" t="n">
        <v>2</v>
      </c>
      <c r="C49" s="302" t="n">
        <v>1179535</v>
      </c>
      <c r="D49" s="303"/>
      <c r="E49" s="302" t="n">
        <v>589767.5</v>
      </c>
      <c r="F49" s="304"/>
    </row>
    <row r="50" customFormat="false" ht="13.5" hidden="false" customHeight="false" outlineLevel="0" collapsed="false">
      <c r="A50" s="15" t="s">
        <v>51</v>
      </c>
      <c r="B50" s="189" t="n">
        <v>2</v>
      </c>
      <c r="C50" s="302" t="n">
        <v>1492444</v>
      </c>
      <c r="D50" s="303"/>
      <c r="E50" s="302" t="n">
        <v>746222</v>
      </c>
      <c r="F50" s="304"/>
    </row>
    <row r="51" customFormat="false" ht="13.5" hidden="false" customHeight="false" outlineLevel="0" collapsed="false">
      <c r="A51" s="15" t="s">
        <v>52</v>
      </c>
      <c r="B51" s="189" t="n">
        <v>2</v>
      </c>
      <c r="C51" s="302" t="n">
        <v>992966</v>
      </c>
      <c r="D51" s="303"/>
      <c r="E51" s="302" t="n">
        <v>496483</v>
      </c>
      <c r="F51" s="304"/>
    </row>
    <row r="52" customFormat="false" ht="13.5" hidden="false" customHeight="false" outlineLevel="0" collapsed="false">
      <c r="A52" s="15" t="s">
        <v>53</v>
      </c>
      <c r="B52" s="189" t="n">
        <v>2</v>
      </c>
      <c r="C52" s="302" t="n">
        <v>935328</v>
      </c>
      <c r="D52" s="303"/>
      <c r="E52" s="302" t="n">
        <v>467664</v>
      </c>
      <c r="F52" s="304"/>
    </row>
    <row r="53" customFormat="false" ht="13.5" hidden="false" customHeight="false" outlineLevel="0" collapsed="false">
      <c r="A53" s="15" t="s">
        <v>54</v>
      </c>
      <c r="B53" s="189" t="n">
        <v>2</v>
      </c>
      <c r="C53" s="302" t="n">
        <v>1402965</v>
      </c>
      <c r="D53" s="303"/>
      <c r="E53" s="302" t="n">
        <v>701482.5</v>
      </c>
      <c r="F53" s="304"/>
    </row>
    <row r="54" customFormat="false" ht="13.5" hidden="false" customHeight="false" outlineLevel="0" collapsed="false">
      <c r="A54" s="21" t="s">
        <v>55</v>
      </c>
      <c r="B54" s="198" t="n">
        <v>2</v>
      </c>
      <c r="C54" s="159" t="n">
        <v>1079983</v>
      </c>
      <c r="D54" s="160"/>
      <c r="E54" s="159" t="n">
        <v>539991.5</v>
      </c>
      <c r="F54" s="311"/>
    </row>
    <row r="55" customFormat="false" ht="13.5" hidden="false" customHeight="false" outlineLevel="0" collapsed="false">
      <c r="A55" s="21" t="s">
        <v>56</v>
      </c>
      <c r="B55" s="198" t="n">
        <v>146</v>
      </c>
      <c r="C55" s="159" t="n">
        <v>104380514</v>
      </c>
      <c r="D55" s="160"/>
      <c r="E55" s="159" t="n">
        <v>714935.02739726</v>
      </c>
      <c r="F55" s="311"/>
    </row>
  </sheetData>
  <mergeCells count="2">
    <mergeCell ref="C7:D7"/>
    <mergeCell ref="E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1.62"/>
    <col collapsed="false" customWidth="true" hidden="false" outlineLevel="0" max="3" min="3" style="1" width="20.62"/>
    <col collapsed="false" customWidth="true" hidden="false" outlineLevel="0" max="4" min="4" style="1" width="10.62"/>
    <col collapsed="false" customWidth="true" hidden="false" outlineLevel="0" max="5" min="5" style="1" width="20.62"/>
    <col collapsed="false" customWidth="true" hidden="false" outlineLevel="0" max="6" min="6" style="1" width="10.6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3"/>
      <c r="B1" s="3"/>
      <c r="C1" s="3"/>
      <c r="D1" s="5"/>
      <c r="E1" s="3"/>
      <c r="F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</row>
    <row r="3" customFormat="false" ht="19.5" hidden="false" customHeight="true" outlineLevel="0" collapsed="false">
      <c r="A3" s="8" t="s">
        <v>633</v>
      </c>
      <c r="B3" s="3"/>
      <c r="C3" s="3"/>
      <c r="D3" s="25"/>
      <c r="E3" s="3"/>
      <c r="F3" s="3"/>
    </row>
    <row r="4" customFormat="false" ht="20.1" hidden="false" customHeight="true" outlineLevel="0" collapsed="false">
      <c r="A4" s="8" t="s">
        <v>634</v>
      </c>
      <c r="B4" s="3"/>
      <c r="C4" s="3"/>
      <c r="D4" s="25"/>
      <c r="E4" s="3"/>
      <c r="F4" s="3"/>
    </row>
    <row r="5" customFormat="false" ht="13.5" hidden="false" customHeight="true" outlineLevel="0" collapsed="false">
      <c r="A5" s="130"/>
      <c r="B5" s="3"/>
      <c r="C5" s="3"/>
      <c r="D5" s="5"/>
      <c r="E5" s="3"/>
      <c r="F5" s="227" t="s">
        <v>82</v>
      </c>
    </row>
    <row r="6" customFormat="false" ht="9.75" hidden="false" customHeight="true" outlineLevel="0" collapsed="false">
      <c r="A6" s="3"/>
      <c r="B6" s="3"/>
      <c r="C6" s="3"/>
      <c r="D6" s="3"/>
      <c r="E6" s="3"/>
      <c r="F6" s="3"/>
    </row>
    <row r="7" customFormat="false" ht="13.5" hidden="false" customHeight="false" outlineLevel="0" collapsed="false">
      <c r="A7" s="9" t="s">
        <v>635</v>
      </c>
      <c r="B7" s="9" t="s">
        <v>145</v>
      </c>
      <c r="C7" s="9" t="s">
        <v>632</v>
      </c>
      <c r="D7" s="9"/>
      <c r="E7" s="9" t="s">
        <v>636</v>
      </c>
      <c r="F7" s="9"/>
    </row>
    <row r="8" customFormat="false" ht="13.5" hidden="false" customHeight="false" outlineLevel="0" collapsed="false">
      <c r="A8" s="312" t="n">
        <v>1</v>
      </c>
      <c r="B8" s="313" t="s">
        <v>22</v>
      </c>
      <c r="C8" s="314" t="n">
        <v>1222455</v>
      </c>
      <c r="D8" s="315"/>
      <c r="E8" s="316" t="n">
        <v>5.02542609782367</v>
      </c>
      <c r="F8" s="317"/>
    </row>
    <row r="9" customFormat="false" ht="13.5" hidden="false" customHeight="false" outlineLevel="0" collapsed="false">
      <c r="A9" s="312" t="n">
        <v>2</v>
      </c>
      <c r="B9" s="313" t="s">
        <v>35</v>
      </c>
      <c r="C9" s="314" t="n">
        <v>1186699.33333333</v>
      </c>
      <c r="D9" s="315"/>
      <c r="E9" s="316" t="n">
        <v>4.87843707948619</v>
      </c>
      <c r="F9" s="317"/>
    </row>
    <row r="10" customFormat="false" ht="13.5" hidden="false" customHeight="false" outlineLevel="0" collapsed="false">
      <c r="A10" s="312" t="n">
        <v>3</v>
      </c>
      <c r="B10" s="313" t="s">
        <v>9</v>
      </c>
      <c r="C10" s="314" t="n">
        <v>1151974</v>
      </c>
      <c r="D10" s="315"/>
      <c r="E10" s="316" t="n">
        <v>4.73568368865466</v>
      </c>
      <c r="F10" s="317"/>
    </row>
    <row r="11" customFormat="false" ht="13.5" hidden="false" customHeight="false" outlineLevel="0" collapsed="false">
      <c r="A11" s="312" t="n">
        <v>4</v>
      </c>
      <c r="B11" s="313" t="s">
        <v>36</v>
      </c>
      <c r="C11" s="314" t="n">
        <v>1139058.25</v>
      </c>
      <c r="D11" s="315"/>
      <c r="E11" s="316" t="n">
        <v>4.68258795333273</v>
      </c>
      <c r="F11" s="317"/>
      <c r="I11" s="318"/>
    </row>
    <row r="12" customFormat="false" ht="13.5" hidden="false" customHeight="false" outlineLevel="0" collapsed="false">
      <c r="A12" s="312" t="n">
        <v>5</v>
      </c>
      <c r="B12" s="313" t="s">
        <v>21</v>
      </c>
      <c r="C12" s="314" t="n">
        <v>1069606.1</v>
      </c>
      <c r="D12" s="315"/>
      <c r="E12" s="316" t="n">
        <v>4.39707507379118</v>
      </c>
      <c r="F12" s="317"/>
    </row>
    <row r="13" customFormat="false" ht="13.5" hidden="false" customHeight="false" outlineLevel="0" collapsed="false">
      <c r="A13" s="312" t="n">
        <v>6</v>
      </c>
      <c r="B13" s="313" t="s">
        <v>48</v>
      </c>
      <c r="C13" s="314" t="n">
        <v>1027863.75</v>
      </c>
      <c r="D13" s="315"/>
      <c r="E13" s="316" t="n">
        <v>4.22547522342901</v>
      </c>
      <c r="F13" s="317"/>
    </row>
    <row r="14" customFormat="false" ht="13.5" hidden="false" customHeight="false" outlineLevel="0" collapsed="false">
      <c r="A14" s="312" t="n">
        <v>7</v>
      </c>
      <c r="B14" s="313" t="s">
        <v>31</v>
      </c>
      <c r="C14" s="314" t="n">
        <v>974972.333333333</v>
      </c>
      <c r="D14" s="315"/>
      <c r="E14" s="316" t="n">
        <v>4.0080423480532</v>
      </c>
      <c r="F14" s="317"/>
    </row>
    <row r="15" customFormat="false" ht="13.5" hidden="false" customHeight="false" outlineLevel="0" collapsed="false">
      <c r="A15" s="312" t="n">
        <v>8</v>
      </c>
      <c r="B15" s="313" t="s">
        <v>19</v>
      </c>
      <c r="C15" s="314" t="n">
        <v>973541.166666667</v>
      </c>
      <c r="D15" s="315"/>
      <c r="E15" s="316" t="n">
        <v>4.00215892304614</v>
      </c>
      <c r="F15" s="317"/>
    </row>
    <row r="16" customFormat="false" ht="13.5" hidden="false" customHeight="false" outlineLevel="0" collapsed="false">
      <c r="A16" s="312" t="n">
        <v>9</v>
      </c>
      <c r="B16" s="313" t="s">
        <v>20</v>
      </c>
      <c r="C16" s="314" t="n">
        <v>845096.833333333</v>
      </c>
      <c r="D16" s="315"/>
      <c r="E16" s="316" t="n">
        <v>3.47413334758456</v>
      </c>
      <c r="F16" s="317"/>
    </row>
    <row r="17" customFormat="false" ht="13.5" hidden="false" customHeight="false" outlineLevel="0" collapsed="false">
      <c r="A17" s="312" t="n">
        <v>10</v>
      </c>
      <c r="B17" s="313" t="s">
        <v>17</v>
      </c>
      <c r="C17" s="314" t="n">
        <v>817215</v>
      </c>
      <c r="D17" s="315"/>
      <c r="E17" s="316" t="n">
        <v>3.35951310153173</v>
      </c>
      <c r="F17" s="317"/>
    </row>
    <row r="18" customFormat="false" ht="13.5" hidden="false" customHeight="false" outlineLevel="0" collapsed="false">
      <c r="A18" s="312" t="n">
        <v>11</v>
      </c>
      <c r="B18" s="313" t="s">
        <v>18</v>
      </c>
      <c r="C18" s="314" t="n">
        <v>816193</v>
      </c>
      <c r="D18" s="315"/>
      <c r="E18" s="316" t="n">
        <v>3.35531173177008</v>
      </c>
      <c r="F18" s="317"/>
    </row>
    <row r="19" customFormat="false" ht="13.5" hidden="false" customHeight="false" outlineLevel="0" collapsed="false">
      <c r="A19" s="312" t="n">
        <v>12</v>
      </c>
      <c r="B19" s="313" t="s">
        <v>41</v>
      </c>
      <c r="C19" s="314" t="n">
        <v>789953</v>
      </c>
      <c r="D19" s="315"/>
      <c r="E19" s="316" t="n">
        <v>3.24744094650037</v>
      </c>
      <c r="F19" s="317"/>
    </row>
    <row r="20" customFormat="false" ht="13.5" hidden="false" customHeight="false" outlineLevel="0" collapsed="false">
      <c r="A20" s="312" t="n">
        <v>13</v>
      </c>
      <c r="B20" s="313" t="s">
        <v>30</v>
      </c>
      <c r="C20" s="314" t="n">
        <v>771408.5</v>
      </c>
      <c r="D20" s="315"/>
      <c r="E20" s="316" t="n">
        <v>3.17120581778717</v>
      </c>
      <c r="F20" s="317"/>
    </row>
    <row r="21" customFormat="false" ht="13.5" hidden="false" customHeight="false" outlineLevel="0" collapsed="false">
      <c r="A21" s="312" t="n">
        <v>14</v>
      </c>
      <c r="B21" s="313" t="s">
        <v>32</v>
      </c>
      <c r="C21" s="314" t="n">
        <v>754132.5</v>
      </c>
      <c r="D21" s="315"/>
      <c r="E21" s="316" t="n">
        <v>3.10018540291218</v>
      </c>
      <c r="F21" s="317"/>
    </row>
    <row r="22" customFormat="false" ht="13.5" hidden="false" customHeight="false" outlineLevel="0" collapsed="false">
      <c r="A22" s="312" t="n">
        <v>15</v>
      </c>
      <c r="B22" s="313" t="s">
        <v>51</v>
      </c>
      <c r="C22" s="314" t="n">
        <v>746222</v>
      </c>
      <c r="D22" s="315"/>
      <c r="E22" s="316" t="n">
        <v>3.06766589655257</v>
      </c>
      <c r="F22" s="317"/>
    </row>
    <row r="23" customFormat="false" ht="13.5" hidden="false" customHeight="false" outlineLevel="0" collapsed="false">
      <c r="A23" s="312" t="n">
        <v>16</v>
      </c>
      <c r="B23" s="313" t="s">
        <v>54</v>
      </c>
      <c r="C23" s="314" t="n">
        <v>701482.5</v>
      </c>
      <c r="D23" s="315"/>
      <c r="E23" s="316" t="n">
        <v>2.88374497438891</v>
      </c>
      <c r="F23" s="317"/>
    </row>
    <row r="24" customFormat="false" ht="13.5" hidden="false" customHeight="false" outlineLevel="0" collapsed="false">
      <c r="A24" s="312" t="n">
        <v>17</v>
      </c>
      <c r="B24" s="313" t="s">
        <v>16</v>
      </c>
      <c r="C24" s="314" t="n">
        <v>608324.25</v>
      </c>
      <c r="D24" s="315"/>
      <c r="E24" s="316" t="n">
        <v>2.50077799337318</v>
      </c>
      <c r="F24" s="317"/>
    </row>
    <row r="25" customFormat="false" ht="13.5" hidden="false" customHeight="false" outlineLevel="0" collapsed="false">
      <c r="A25" s="312" t="n">
        <v>18</v>
      </c>
      <c r="B25" s="313" t="s">
        <v>43</v>
      </c>
      <c r="C25" s="314" t="n">
        <v>605704</v>
      </c>
      <c r="D25" s="315"/>
      <c r="E25" s="316" t="n">
        <v>2.49000633083115</v>
      </c>
      <c r="F25" s="317"/>
    </row>
    <row r="26" customFormat="false" ht="13.5" hidden="false" customHeight="false" outlineLevel="0" collapsed="false">
      <c r="A26" s="312" t="n">
        <v>19</v>
      </c>
      <c r="B26" s="313" t="s">
        <v>46</v>
      </c>
      <c r="C26" s="314" t="n">
        <v>599914.5</v>
      </c>
      <c r="D26" s="315"/>
      <c r="E26" s="316" t="n">
        <v>2.46620610555222</v>
      </c>
      <c r="F26" s="317"/>
    </row>
    <row r="27" customFormat="false" ht="13.5" hidden="false" customHeight="false" outlineLevel="0" collapsed="false">
      <c r="A27" s="312" t="n">
        <v>20</v>
      </c>
      <c r="B27" s="313" t="s">
        <v>50</v>
      </c>
      <c r="C27" s="314" t="n">
        <v>589767.5</v>
      </c>
      <c r="D27" s="315"/>
      <c r="E27" s="316" t="n">
        <v>2.42449250577586</v>
      </c>
      <c r="F27" s="317"/>
    </row>
    <row r="28" customFormat="false" ht="13.5" hidden="false" customHeight="false" outlineLevel="0" collapsed="false">
      <c r="A28" s="312" t="n">
        <v>21</v>
      </c>
      <c r="B28" s="313" t="s">
        <v>42</v>
      </c>
      <c r="C28" s="314" t="n">
        <v>582778.25</v>
      </c>
      <c r="D28" s="315"/>
      <c r="E28" s="316" t="n">
        <v>2.39576019304924</v>
      </c>
      <c r="F28" s="317"/>
    </row>
    <row r="29" customFormat="false" ht="13.5" hidden="false" customHeight="false" outlineLevel="0" collapsed="false">
      <c r="A29" s="312" t="n">
        <v>22</v>
      </c>
      <c r="B29" s="313" t="s">
        <v>10</v>
      </c>
      <c r="C29" s="314" t="n">
        <v>579805</v>
      </c>
      <c r="D29" s="315"/>
      <c r="E29" s="316" t="n">
        <v>2.38353737245842</v>
      </c>
      <c r="F29" s="317"/>
    </row>
    <row r="30" customFormat="false" ht="13.5" hidden="false" customHeight="false" outlineLevel="0" collapsed="false">
      <c r="A30" s="312" t="n">
        <v>23</v>
      </c>
      <c r="B30" s="313" t="s">
        <v>37</v>
      </c>
      <c r="C30" s="314" t="n">
        <v>577834.5</v>
      </c>
      <c r="D30" s="315"/>
      <c r="E30" s="316" t="n">
        <v>2.3754367862399</v>
      </c>
      <c r="F30" s="317"/>
    </row>
    <row r="31" customFormat="false" ht="13.5" hidden="false" customHeight="false" outlineLevel="0" collapsed="false">
      <c r="A31" s="312" t="n">
        <v>24</v>
      </c>
      <c r="B31" s="313" t="s">
        <v>33</v>
      </c>
      <c r="C31" s="314" t="n">
        <v>554466.5</v>
      </c>
      <c r="D31" s="315"/>
      <c r="E31" s="316" t="n">
        <v>2.27937258996769</v>
      </c>
      <c r="F31" s="317"/>
    </row>
    <row r="32" customFormat="false" ht="13.5" hidden="false" customHeight="false" outlineLevel="0" collapsed="false">
      <c r="A32" s="312" t="n">
        <v>25</v>
      </c>
      <c r="B32" s="313" t="s">
        <v>11</v>
      </c>
      <c r="C32" s="314" t="n">
        <v>553743.5</v>
      </c>
      <c r="D32" s="315"/>
      <c r="E32" s="316" t="n">
        <v>2.27640038807173</v>
      </c>
      <c r="F32" s="317"/>
    </row>
    <row r="33" customFormat="false" ht="13.5" hidden="false" customHeight="false" outlineLevel="0" collapsed="false">
      <c r="A33" s="312" t="n">
        <v>26</v>
      </c>
      <c r="B33" s="313" t="s">
        <v>55</v>
      </c>
      <c r="C33" s="314" t="n">
        <v>539991.5</v>
      </c>
      <c r="D33" s="315"/>
      <c r="E33" s="316" t="n">
        <v>2.21986688810873</v>
      </c>
      <c r="F33" s="317"/>
    </row>
    <row r="34" customFormat="false" ht="13.5" hidden="false" customHeight="false" outlineLevel="0" collapsed="false">
      <c r="A34" s="312" t="n">
        <v>27</v>
      </c>
      <c r="B34" s="313" t="s">
        <v>34</v>
      </c>
      <c r="C34" s="314" t="n">
        <v>525833.25</v>
      </c>
      <c r="D34" s="315"/>
      <c r="E34" s="316" t="n">
        <v>2.16166332311082</v>
      </c>
      <c r="F34" s="317"/>
    </row>
    <row r="35" customFormat="false" ht="13.5" hidden="false" customHeight="false" outlineLevel="0" collapsed="false">
      <c r="A35" s="312" t="n">
        <v>28</v>
      </c>
      <c r="B35" s="313" t="s">
        <v>52</v>
      </c>
      <c r="C35" s="314" t="n">
        <v>496483</v>
      </c>
      <c r="D35" s="315"/>
      <c r="E35" s="316" t="n">
        <v>2.0410065199339</v>
      </c>
      <c r="F35" s="317"/>
    </row>
    <row r="36" customFormat="false" ht="13.5" hidden="false" customHeight="false" outlineLevel="0" collapsed="false">
      <c r="A36" s="312" t="n">
        <v>29</v>
      </c>
      <c r="B36" s="313" t="s">
        <v>23</v>
      </c>
      <c r="C36" s="314" t="n">
        <v>492293.75</v>
      </c>
      <c r="D36" s="315"/>
      <c r="E36" s="316" t="n">
        <v>2.02378480929399</v>
      </c>
      <c r="F36" s="317"/>
    </row>
    <row r="37" customFormat="false" ht="13.5" hidden="false" customHeight="false" outlineLevel="0" collapsed="false">
      <c r="A37" s="312" t="n">
        <v>30</v>
      </c>
      <c r="B37" s="313" t="s">
        <v>14</v>
      </c>
      <c r="C37" s="314" t="n">
        <v>483728</v>
      </c>
      <c r="D37" s="315"/>
      <c r="E37" s="316" t="n">
        <v>1.98857161649963</v>
      </c>
      <c r="F37" s="317"/>
    </row>
    <row r="38" customFormat="false" ht="13.5" hidden="false" customHeight="false" outlineLevel="0" collapsed="false">
      <c r="A38" s="312" t="n">
        <v>31</v>
      </c>
      <c r="B38" s="313" t="s">
        <v>12</v>
      </c>
      <c r="C38" s="314" t="n">
        <v>477938.25</v>
      </c>
      <c r="D38" s="315"/>
      <c r="E38" s="316" t="n">
        <v>1.96477036348837</v>
      </c>
      <c r="F38" s="317"/>
    </row>
    <row r="39" customFormat="false" ht="13.5" hidden="false" customHeight="false" outlineLevel="0" collapsed="false">
      <c r="A39" s="312" t="n">
        <v>32</v>
      </c>
      <c r="B39" s="313" t="s">
        <v>25</v>
      </c>
      <c r="C39" s="314" t="n">
        <v>473589</v>
      </c>
      <c r="D39" s="315"/>
      <c r="E39" s="316" t="n">
        <v>1.94689090415779</v>
      </c>
      <c r="F39" s="317"/>
    </row>
    <row r="40" customFormat="false" ht="13.5" hidden="false" customHeight="false" outlineLevel="0" collapsed="false">
      <c r="A40" s="312" t="n">
        <v>33</v>
      </c>
      <c r="B40" s="313" t="s">
        <v>53</v>
      </c>
      <c r="C40" s="314" t="n">
        <v>467664</v>
      </c>
      <c r="D40" s="315"/>
      <c r="E40" s="316" t="n">
        <v>1.92253364795646</v>
      </c>
      <c r="F40" s="317"/>
    </row>
    <row r="41" customFormat="false" ht="13.5" hidden="false" customHeight="false" outlineLevel="0" collapsed="false">
      <c r="A41" s="312" t="n">
        <v>34</v>
      </c>
      <c r="B41" s="313" t="s">
        <v>13</v>
      </c>
      <c r="C41" s="314" t="n">
        <v>464011.5</v>
      </c>
      <c r="D41" s="315"/>
      <c r="E41" s="316" t="n">
        <v>1.90751847862728</v>
      </c>
      <c r="F41" s="317"/>
    </row>
    <row r="42" customFormat="false" ht="13.5" hidden="false" customHeight="false" outlineLevel="0" collapsed="false">
      <c r="A42" s="312" t="n">
        <v>35</v>
      </c>
      <c r="B42" s="313" t="s">
        <v>24</v>
      </c>
      <c r="C42" s="314" t="n">
        <v>452677.5</v>
      </c>
      <c r="D42" s="315"/>
      <c r="E42" s="316" t="n">
        <v>1.86092520575201</v>
      </c>
      <c r="F42" s="317"/>
    </row>
    <row r="43" customFormat="false" ht="13.5" hidden="false" customHeight="false" outlineLevel="0" collapsed="false">
      <c r="A43" s="312" t="n">
        <v>36</v>
      </c>
      <c r="B43" s="313" t="s">
        <v>28</v>
      </c>
      <c r="C43" s="314" t="n">
        <v>440643.25</v>
      </c>
      <c r="D43" s="315"/>
      <c r="E43" s="316" t="n">
        <v>1.81145325462274</v>
      </c>
      <c r="F43" s="317"/>
    </row>
    <row r="44" customFormat="false" ht="13.5" hidden="false" customHeight="false" outlineLevel="0" collapsed="false">
      <c r="A44" s="312" t="n">
        <v>37</v>
      </c>
      <c r="B44" s="313" t="s">
        <v>38</v>
      </c>
      <c r="C44" s="314" t="n">
        <v>424850</v>
      </c>
      <c r="D44" s="315"/>
      <c r="E44" s="316" t="n">
        <v>1.74652832019206</v>
      </c>
      <c r="F44" s="317"/>
    </row>
    <row r="45" customFormat="false" ht="13.5" hidden="false" customHeight="false" outlineLevel="0" collapsed="false">
      <c r="A45" s="312" t="n">
        <v>38</v>
      </c>
      <c r="B45" s="313" t="s">
        <v>29</v>
      </c>
      <c r="C45" s="314" t="n">
        <v>423060</v>
      </c>
      <c r="D45" s="315"/>
      <c r="E45" s="316" t="n">
        <v>1.7391697567152</v>
      </c>
      <c r="F45" s="317"/>
    </row>
    <row r="46" customFormat="false" ht="13.5" hidden="false" customHeight="false" outlineLevel="0" collapsed="false">
      <c r="A46" s="312" t="n">
        <v>39</v>
      </c>
      <c r="B46" s="313" t="s">
        <v>45</v>
      </c>
      <c r="C46" s="314" t="n">
        <v>415481</v>
      </c>
      <c r="D46" s="315"/>
      <c r="E46" s="316" t="n">
        <v>1.70801302342408</v>
      </c>
      <c r="F46" s="317"/>
    </row>
    <row r="47" customFormat="false" ht="13.5" hidden="false" customHeight="false" outlineLevel="0" collapsed="false">
      <c r="A47" s="312" t="n">
        <v>40</v>
      </c>
      <c r="B47" s="313" t="s">
        <v>15</v>
      </c>
      <c r="C47" s="314" t="n">
        <v>415449.75</v>
      </c>
      <c r="D47" s="315"/>
      <c r="E47" s="316" t="n">
        <v>1.70788455688293</v>
      </c>
      <c r="F47" s="317"/>
    </row>
    <row r="48" customFormat="false" ht="13.5" hidden="false" customHeight="false" outlineLevel="0" collapsed="false">
      <c r="A48" s="312" t="n">
        <v>41</v>
      </c>
      <c r="B48" s="313" t="s">
        <v>27</v>
      </c>
      <c r="C48" s="314" t="n">
        <v>351957.5</v>
      </c>
      <c r="D48" s="315"/>
      <c r="E48" s="316" t="n">
        <v>1.44687240497587</v>
      </c>
      <c r="F48" s="317"/>
    </row>
    <row r="49" customFormat="false" ht="13.5" hidden="false" customHeight="false" outlineLevel="0" collapsed="false">
      <c r="A49" s="312" t="n">
        <v>42</v>
      </c>
      <c r="B49" s="313" t="s">
        <v>49</v>
      </c>
      <c r="C49" s="314" t="n">
        <v>344938.5</v>
      </c>
      <c r="D49" s="315"/>
      <c r="E49" s="316" t="n">
        <v>1.41801779210208</v>
      </c>
      <c r="F49" s="317"/>
    </row>
    <row r="50" customFormat="false" ht="13.5" hidden="false" customHeight="false" outlineLevel="0" collapsed="false">
      <c r="A50" s="312" t="n">
        <v>43</v>
      </c>
      <c r="B50" s="313" t="s">
        <v>44</v>
      </c>
      <c r="C50" s="314" t="n">
        <v>329804.5</v>
      </c>
      <c r="D50" s="315"/>
      <c r="E50" s="316" t="n">
        <v>1.35580298782343</v>
      </c>
      <c r="F50" s="317"/>
    </row>
    <row r="51" customFormat="false" ht="13.5" hidden="false" customHeight="false" outlineLevel="0" collapsed="false">
      <c r="A51" s="312" t="n">
        <v>44</v>
      </c>
      <c r="B51" s="313" t="s">
        <v>26</v>
      </c>
      <c r="C51" s="314" t="n">
        <v>327377.5</v>
      </c>
      <c r="D51" s="315"/>
      <c r="E51" s="316" t="n">
        <v>1.34582576237184</v>
      </c>
      <c r="F51" s="317"/>
    </row>
    <row r="52" customFormat="false" ht="13.5" hidden="false" customHeight="false" outlineLevel="0" collapsed="false">
      <c r="A52" s="312" t="n">
        <v>45</v>
      </c>
      <c r="B52" s="313" t="s">
        <v>47</v>
      </c>
      <c r="C52" s="314" t="n">
        <v>321086</v>
      </c>
      <c r="D52" s="315"/>
      <c r="E52" s="316" t="n">
        <v>1.31996185057594</v>
      </c>
      <c r="F52" s="317"/>
    </row>
    <row r="53" customFormat="false" ht="13.5" hidden="false" customHeight="false" outlineLevel="0" collapsed="false">
      <c r="A53" s="312" t="n">
        <v>46</v>
      </c>
      <c r="B53" s="313" t="s">
        <v>40</v>
      </c>
      <c r="C53" s="314" t="n">
        <v>297355</v>
      </c>
      <c r="D53" s="315"/>
      <c r="E53" s="316" t="n">
        <v>1.22240538696178</v>
      </c>
      <c r="F53" s="317"/>
    </row>
    <row r="54" customFormat="false" ht="13.5" hidden="false" customHeight="false" outlineLevel="0" collapsed="false">
      <c r="A54" s="319" t="n">
        <v>47</v>
      </c>
      <c r="B54" s="320" t="s">
        <v>39</v>
      </c>
      <c r="C54" s="321" t="n">
        <v>243254</v>
      </c>
      <c r="D54" s="322"/>
      <c r="E54" s="323" t="n">
        <v>1</v>
      </c>
      <c r="F54" s="324"/>
    </row>
    <row r="55" customFormat="false" ht="13.5" hidden="false" customHeight="false" outlineLevel="0" collapsed="false">
      <c r="A55" s="26"/>
      <c r="B55" s="3"/>
      <c r="C55" s="325"/>
      <c r="D55" s="10"/>
    </row>
    <row r="56" customFormat="false" ht="13.5" hidden="false" customHeight="false" outlineLevel="0" collapsed="false">
      <c r="A56" s="26"/>
      <c r="B56" s="10"/>
      <c r="C56" s="10"/>
      <c r="D56" s="10"/>
    </row>
    <row r="57" customFormat="false" ht="13.5" hidden="false" customHeight="false" outlineLevel="0" collapsed="false">
      <c r="A57" s="326"/>
      <c r="B57" s="327"/>
      <c r="C57" s="327"/>
      <c r="D57" s="327"/>
      <c r="E57" s="327"/>
    </row>
    <row r="58" customFormat="false" ht="13.5" hidden="false" customHeight="false" outlineLevel="0" collapsed="false">
      <c r="A58" s="326"/>
      <c r="B58" s="327"/>
      <c r="C58" s="327"/>
      <c r="D58" s="327"/>
      <c r="E58" s="327"/>
    </row>
    <row r="59" customFormat="false" ht="13.5" hidden="false" customHeight="false" outlineLevel="0" collapsed="false">
      <c r="A59" s="326"/>
      <c r="B59" s="327"/>
      <c r="C59" s="327"/>
      <c r="D59" s="327"/>
      <c r="E59" s="327"/>
    </row>
    <row r="60" customFormat="false" ht="13.5" hidden="false" customHeight="false" outlineLevel="0" collapsed="false">
      <c r="A60" s="326"/>
      <c r="B60" s="327"/>
      <c r="C60" s="327"/>
      <c r="D60" s="327"/>
      <c r="E60" s="327"/>
    </row>
    <row r="61" customFormat="false" ht="13.5" hidden="false" customHeight="false" outlineLevel="0" collapsed="false">
      <c r="A61" s="29"/>
    </row>
    <row r="235" customFormat="false" ht="13.5" hidden="false" customHeight="false" outlineLevel="0" collapsed="false">
      <c r="D235" s="169" t="n">
        <f aca="false">[1]⑦!B64+[1]⑳!B64</f>
        <v>258287</v>
      </c>
    </row>
    <row r="237" customFormat="false" ht="13.5" hidden="false" customHeight="false" outlineLevel="0" collapsed="false">
      <c r="D237" s="169" t="n">
        <f aca="false">[1]⑦!B67+[1]⑳!B67</f>
        <v>282065</v>
      </c>
    </row>
    <row r="238" customFormat="false" ht="13.5" hidden="false" customHeight="false" outlineLevel="0" collapsed="false">
      <c r="D238" s="1" t="n">
        <f aca="false">[1]⑦!B68+[1]⑳!B68</f>
        <v>312645</v>
      </c>
    </row>
    <row r="239" customFormat="false" ht="13.5" hidden="false" customHeight="false" outlineLevel="0" collapsed="false">
      <c r="D239" s="169" t="n">
        <f aca="false">[1]⑦!E4+[1]⑳!E4</f>
        <v>347048</v>
      </c>
    </row>
    <row r="240" customFormat="false" ht="13.5" hidden="false" customHeight="false" outlineLevel="0" collapsed="false">
      <c r="D240" s="1" t="n">
        <f aca="false">[1]⑦!E5+[1]⑳!E5</f>
        <v>289751</v>
      </c>
    </row>
    <row r="241" customFormat="false" ht="13.5" hidden="false" customHeight="false" outlineLevel="0" collapsed="false">
      <c r="D241" s="1" t="n">
        <f aca="false">[1]⑦!E6+[1]⑳!E6</f>
        <v>293174</v>
      </c>
    </row>
    <row r="242" customFormat="false" ht="13.5" hidden="false" customHeight="false" outlineLevel="0" collapsed="false">
      <c r="D242" s="1" t="n">
        <f aca="false">[1]⑦!E7+[1]⑳!E7</f>
        <v>365566</v>
      </c>
    </row>
    <row r="243" customFormat="false" ht="13.5" hidden="false" customHeight="false" outlineLevel="0" collapsed="false">
      <c r="D243" s="1" t="n">
        <f aca="false">[1]⑦!E8+[1]⑳!E8</f>
        <v>284367</v>
      </c>
    </row>
    <row r="244" customFormat="false" ht="13.5" hidden="false" customHeight="false" outlineLevel="0" collapsed="false">
      <c r="D244" s="169" t="n">
        <f aca="false">[1]⑦!E10+[1]⑳!E10</f>
        <v>313160</v>
      </c>
    </row>
    <row r="245" customFormat="false" ht="13.5" hidden="false" customHeight="false" outlineLevel="0" collapsed="false">
      <c r="D245" s="1" t="n">
        <f aca="false">[1]⑦!E11+[1]⑳!E11</f>
        <v>392770</v>
      </c>
    </row>
    <row r="246" customFormat="false" ht="13.5" hidden="false" customHeight="false" outlineLevel="0" collapsed="false">
      <c r="D246" s="1" t="n">
        <f aca="false">[1]⑦!E12+[1]⑳!E12</f>
        <v>352331</v>
      </c>
    </row>
    <row r="247" customFormat="false" ht="13.5" hidden="false" customHeight="false" outlineLevel="0" collapsed="false">
      <c r="D247" s="1" t="n">
        <f aca="false">[1]⑦!E13+[1]⑳!E13</f>
        <v>295142</v>
      </c>
    </row>
    <row r="248" customFormat="false" ht="13.5" hidden="false" customHeight="false" outlineLevel="0" collapsed="false">
      <c r="D248" s="1" t="n">
        <f aca="false">[1]⑦!E14+[1]⑳!E14</f>
        <v>271972</v>
      </c>
    </row>
    <row r="249" customFormat="false" ht="13.5" hidden="false" customHeight="false" outlineLevel="0" collapsed="false">
      <c r="D249" s="1" t="n">
        <f aca="false">[1]⑦!E15+[1]⑳!E15</f>
        <v>329175</v>
      </c>
    </row>
    <row r="250" customFormat="false" ht="13.5" hidden="false" customHeight="false" outlineLevel="0" collapsed="false">
      <c r="D250" s="1" t="n">
        <f aca="false">[1]⑦!E16+[1]⑳!E16</f>
        <v>376563</v>
      </c>
    </row>
    <row r="251" customFormat="false" ht="13.5" hidden="false" customHeight="false" outlineLevel="0" collapsed="false">
      <c r="D251" s="169" t="n">
        <f aca="false">[1]⑦!E18+[1]⑳!E18</f>
        <v>359945</v>
      </c>
    </row>
    <row r="252" customFormat="false" ht="13.5" hidden="false" customHeight="false" outlineLevel="0" collapsed="false">
      <c r="D252" s="1" t="n">
        <f aca="false">[1]⑦!E19+[1]⑳!E19</f>
        <v>305271</v>
      </c>
    </row>
    <row r="253" customFormat="false" ht="13.5" hidden="false" customHeight="false" outlineLevel="0" collapsed="false">
      <c r="D253" s="1" t="n">
        <f aca="false">[1]⑦!E20+[1]⑳!E20</f>
        <v>277693</v>
      </c>
    </row>
    <row r="254" customFormat="false" ht="13.5" hidden="false" customHeight="false" outlineLevel="0" collapsed="false">
      <c r="D254" s="1" t="n">
        <f aca="false">[1]⑦!E21+[1]⑳!E21</f>
        <v>268499</v>
      </c>
    </row>
    <row r="255" customFormat="false" ht="13.5" hidden="false" customHeight="false" outlineLevel="0" collapsed="false">
      <c r="D255" s="169" t="n">
        <f aca="false">[1]⑦!E23+[1]⑳!E23</f>
        <v>214829</v>
      </c>
    </row>
    <row r="256" customFormat="false" ht="13.5" hidden="false" customHeight="false" outlineLevel="0" collapsed="false">
      <c r="D256" s="1" t="n">
        <f aca="false">[1]⑦!E24+[1]⑳!E24</f>
        <v>227227</v>
      </c>
    </row>
    <row r="257" customFormat="false" ht="13.5" hidden="false" customHeight="false" outlineLevel="0" collapsed="false">
      <c r="D257" s="1" t="n">
        <f aca="false">[1]⑦!E25+[1]⑳!E25</f>
        <v>217553</v>
      </c>
    </row>
    <row r="258" customFormat="false" ht="13.5" hidden="false" customHeight="false" outlineLevel="0" collapsed="false">
      <c r="D258" s="169" t="n">
        <f aca="false">[1]⑦!E27+[1]⑳!E27</f>
        <v>306156</v>
      </c>
    </row>
    <row r="259" customFormat="false" ht="13.5" hidden="false" customHeight="false" outlineLevel="0" collapsed="false">
      <c r="D259" s="1" t="n">
        <f aca="false">[1]⑦!E28+[1]⑳!E28</f>
        <v>273927</v>
      </c>
    </row>
    <row r="260" customFormat="false" ht="13.5" hidden="false" customHeight="false" outlineLevel="0" collapsed="false">
      <c r="D260" s="1" t="n">
        <f aca="false">[1]⑦!E29+[1]⑳!E29</f>
        <v>250879</v>
      </c>
    </row>
    <row r="261" customFormat="false" ht="13.5" hidden="false" customHeight="false" outlineLevel="0" collapsed="false">
      <c r="D261" s="169" t="n">
        <f aca="false">[1]⑦!E31+[1]⑳!E30</f>
        <v>391550</v>
      </c>
    </row>
    <row r="262" customFormat="false" ht="13.5" hidden="false" customHeight="false" outlineLevel="0" collapsed="false">
      <c r="D262" s="1" t="n">
        <f aca="false">[1]⑦!E32+[1]⑳!E31</f>
        <v>294572</v>
      </c>
    </row>
    <row r="263" customFormat="false" ht="13.5" hidden="false" customHeight="false" outlineLevel="0" collapsed="false">
      <c r="D263" s="1" t="n">
        <f aca="false">[1]⑦!E33+[1]⑳!E32</f>
        <v>272993</v>
      </c>
    </row>
    <row r="264" customFormat="false" ht="13.5" hidden="false" customHeight="false" outlineLevel="0" collapsed="false">
      <c r="D264" s="1" t="n">
        <f aca="false">[1]⑦!E34+[1]⑳!E33</f>
        <v>241009</v>
      </c>
    </row>
    <row r="265" customFormat="false" ht="13.5" hidden="false" customHeight="false" outlineLevel="0" collapsed="false">
      <c r="D265" s="169" t="n">
        <f aca="false">[1]⑦!E36+[1]⑳!E36</f>
        <v>214734</v>
      </c>
    </row>
    <row r="266" customFormat="false" ht="13.5" hidden="false" customHeight="false" outlineLevel="0" collapsed="false">
      <c r="D266" s="1" t="n">
        <f aca="false">[1]⑦!E37+[1]⑳!E37</f>
        <v>217216</v>
      </c>
    </row>
    <row r="267" customFormat="false" ht="13.5" hidden="false" customHeight="false" outlineLevel="0" collapsed="false">
      <c r="D267" s="1" t="n">
        <f aca="false">[1]⑦!E38+[1]⑳!E38</f>
        <v>210222</v>
      </c>
    </row>
    <row r="268" customFormat="false" ht="13.5" hidden="false" customHeight="false" outlineLevel="0" collapsed="false">
      <c r="D268" s="169" t="n">
        <f aca="false">[1]⑦!E40+[1]⑳!E40</f>
        <v>389091</v>
      </c>
    </row>
    <row r="269" customFormat="false" ht="13.5" hidden="false" customHeight="false" outlineLevel="0" collapsed="false">
      <c r="D269" s="1" t="n">
        <f aca="false">[1]⑦!E41+[1]⑳!E41</f>
        <v>437778</v>
      </c>
    </row>
    <row r="270" customFormat="false" ht="13.5" hidden="false" customHeight="false" outlineLevel="0" collapsed="false">
      <c r="D270" s="1" t="n">
        <f aca="false">[1]⑦!E42+[1]⑳!E42</f>
        <v>398245</v>
      </c>
    </row>
    <row r="271" customFormat="false" ht="13.5" hidden="false" customHeight="false" outlineLevel="0" collapsed="false">
      <c r="D271" s="1" t="n">
        <f aca="false">[1]⑦!E43+[1]⑳!E43</f>
        <v>339295</v>
      </c>
    </row>
    <row r="272" customFormat="false" ht="13.5" hidden="false" customHeight="false" outlineLevel="0" collapsed="false">
      <c r="D272" s="1" t="n">
        <f aca="false">[1]⑦!E44+[1]⑳!E44</f>
        <v>408594</v>
      </c>
    </row>
    <row r="273" customFormat="false" ht="13.5" hidden="false" customHeight="false" outlineLevel="0" collapsed="false">
      <c r="D273" s="1" t="n">
        <f aca="false">[1]⑦!E45+[1]⑳!E45</f>
        <v>373257</v>
      </c>
    </row>
    <row r="274" customFormat="false" ht="13.5" hidden="false" customHeight="false" outlineLevel="0" collapsed="false">
      <c r="D274" s="1" t="n">
        <f aca="false">[1]⑦!E46+[1]⑳!E46</f>
        <v>313124</v>
      </c>
    </row>
    <row r="275" customFormat="false" ht="13.5" hidden="false" customHeight="false" outlineLevel="0" collapsed="false">
      <c r="D275" s="1" t="n">
        <f aca="false">[1]⑦!E47+[1]⑳!E47</f>
        <v>372893</v>
      </c>
    </row>
    <row r="276" customFormat="false" ht="13.5" hidden="false" customHeight="false" outlineLevel="0" collapsed="false">
      <c r="D276" s="1" t="n">
        <f aca="false">[1]⑦!E48+[1]⑳!E48</f>
        <v>393727</v>
      </c>
    </row>
    <row r="277" customFormat="false" ht="13.5" hidden="false" customHeight="false" outlineLevel="0" collapsed="false">
      <c r="D277" s="1" t="n">
        <f aca="false">[1]⑦!E49+[1]⑳!E49</f>
        <v>412724</v>
      </c>
    </row>
    <row r="278" customFormat="false" ht="13.5" hidden="false" customHeight="false" outlineLevel="0" collapsed="false">
      <c r="D278" s="1" t="n">
        <f aca="false">[1]⑦!E50+[1]⑳!E50</f>
        <v>272727</v>
      </c>
    </row>
    <row r="279" customFormat="false" ht="13.5" hidden="false" customHeight="false" outlineLevel="0" collapsed="false">
      <c r="D279" s="169" t="n">
        <f aca="false">[1]⑦!E52+[1]⑳!E52</f>
        <v>236318</v>
      </c>
    </row>
    <row r="280" customFormat="false" ht="13.5" hidden="false" customHeight="false" outlineLevel="0" collapsed="false">
      <c r="D280" s="1" t="n">
        <f aca="false">[1]⑦!E53+[1]⑳!E53</f>
        <v>226288</v>
      </c>
    </row>
    <row r="281" customFormat="false" ht="13.5" hidden="false" customHeight="false" outlineLevel="0" collapsed="false">
      <c r="D281" s="1" t="n">
        <f aca="false">[1]⑦!E54+[1]⑳!E54</f>
        <v>227271</v>
      </c>
    </row>
    <row r="282" customFormat="false" ht="13.5" hidden="false" customHeight="false" outlineLevel="0" collapsed="false">
      <c r="D282" s="169" t="n">
        <f aca="false">[1]⑦!E56+[1]⑳!E56</f>
        <v>352870</v>
      </c>
    </row>
    <row r="283" customFormat="false" ht="13.5" hidden="false" customHeight="false" outlineLevel="0" collapsed="false">
      <c r="D283" s="1" t="n">
        <f aca="false">[1]⑦!E57+[1]⑳!E57</f>
        <v>334465</v>
      </c>
    </row>
    <row r="284" customFormat="false" ht="13.5" hidden="false" customHeight="false" outlineLevel="0" collapsed="false">
      <c r="D284" s="1" t="n">
        <f aca="false">[1]⑦!E58+[1]⑳!E58</f>
        <v>212480</v>
      </c>
    </row>
    <row r="285" customFormat="false" ht="13.5" hidden="false" customHeight="false" outlineLevel="0" collapsed="false">
      <c r="D285" s="1" t="n">
        <f aca="false">[1]⑦!E59+[1]⑳!E59</f>
        <v>279720</v>
      </c>
    </row>
    <row r="286" customFormat="false" ht="13.5" hidden="false" customHeight="false" outlineLevel="0" collapsed="false">
      <c r="D286" s="169" t="n">
        <f aca="false">[1]⑦!E61+[1]⑳!E61</f>
        <v>368648</v>
      </c>
    </row>
    <row r="287" customFormat="false" ht="13.5" hidden="false" customHeight="false" outlineLevel="0" collapsed="false">
      <c r="D287" s="1" t="n">
        <f aca="false">[1]⑦!E62+[1]⑳!E62</f>
        <v>306865</v>
      </c>
    </row>
    <row r="288" customFormat="false" ht="13.5" hidden="false" customHeight="false" outlineLevel="0" collapsed="false">
      <c r="D288" s="1" t="n">
        <f aca="false">[1]⑦!E63+[1]⑳!E63</f>
        <v>272806</v>
      </c>
    </row>
    <row r="289" customFormat="false" ht="13.5" hidden="false" customHeight="false" outlineLevel="0" collapsed="false">
      <c r="D289" s="1" t="n">
        <f aca="false">[1]⑦!E64+[1]⑳!E64</f>
        <v>298186</v>
      </c>
    </row>
    <row r="290" customFormat="false" ht="13.5" hidden="false" customHeight="false" outlineLevel="0" collapsed="false">
      <c r="D290" s="1" t="n">
        <f aca="false">[1]⑦!E65+[1]⑳!E65</f>
        <v>245939</v>
      </c>
    </row>
    <row r="291" customFormat="false" ht="13.5" hidden="false" customHeight="false" outlineLevel="0" collapsed="false">
      <c r="D291" s="169" t="n">
        <f aca="false">[1]⑦!E67+[1]⑳!E67</f>
        <v>365448</v>
      </c>
    </row>
    <row r="292" customFormat="false" ht="13.5" hidden="false" customHeight="false" outlineLevel="0" collapsed="false">
      <c r="D292" s="1" t="n">
        <f aca="false">[1]⑦!E68+[1]⑳!E68</f>
        <v>305677</v>
      </c>
    </row>
    <row r="293" customFormat="false" ht="13.5" hidden="false" customHeight="false" outlineLevel="0" collapsed="false">
      <c r="D293" s="1" t="n">
        <f aca="false">[1]⑦!E69+[1]⑳!E69</f>
        <v>321841</v>
      </c>
    </row>
    <row r="294" customFormat="false" ht="13.5" hidden="false" customHeight="false" outlineLevel="0" collapsed="false">
      <c r="D294" s="169" t="n">
        <f aca="false">[1]⑦!H4+[1]⑳!H4</f>
        <v>346124</v>
      </c>
    </row>
    <row r="295" customFormat="false" ht="13.5" hidden="false" customHeight="false" outlineLevel="0" collapsed="false">
      <c r="D295" s="1" t="n">
        <f aca="false">[1]⑦!H5+[1]⑳!H5</f>
        <v>295101</v>
      </c>
    </row>
    <row r="296" customFormat="false" ht="13.5" hidden="false" customHeight="false" outlineLevel="0" collapsed="false">
      <c r="D296" s="1" t="n">
        <f aca="false">[1]⑦!H6+[1]⑳!H6</f>
        <v>294103</v>
      </c>
    </row>
    <row r="297" customFormat="false" ht="13.5" hidden="false" customHeight="false" outlineLevel="0" collapsed="false">
      <c r="D297" s="169" t="n">
        <f aca="false">[1]⑦!H8+[1]⑳!H8</f>
        <v>335195</v>
      </c>
    </row>
    <row r="298" customFormat="false" ht="13.5" hidden="false" customHeight="false" outlineLevel="0" collapsed="false">
      <c r="D298" s="1" t="n">
        <f aca="false">[1]⑦!H9+[1]⑳!H9</f>
        <v>281964</v>
      </c>
    </row>
    <row r="299" customFormat="false" ht="13.5" hidden="false" customHeight="false" outlineLevel="0" collapsed="false">
      <c r="D299" s="1" t="n">
        <f aca="false">[1]⑦!H10+[1]⑳!H10</f>
        <v>263674</v>
      </c>
    </row>
    <row r="300" customFormat="false" ht="13.5" hidden="false" customHeight="false" outlineLevel="0" collapsed="false">
      <c r="D300" s="1" t="n">
        <f aca="false">[1]⑦!H11+[1]⑳!H11</f>
        <v>271969</v>
      </c>
    </row>
    <row r="301" customFormat="false" ht="13.5" hidden="false" customHeight="false" outlineLevel="0" collapsed="false">
      <c r="D301" s="1" t="n">
        <f aca="false">[1]⑦!H12+[1]⑳!H12</f>
        <v>250163</v>
      </c>
    </row>
    <row r="302" customFormat="false" ht="13.5" hidden="false" customHeight="false" outlineLevel="0" collapsed="false">
      <c r="D302" s="169" t="n">
        <f aca="false">[1]⑦!H14+[1]⑳!H14</f>
        <v>257977</v>
      </c>
    </row>
    <row r="303" customFormat="false" ht="13.5" hidden="false" customHeight="false" outlineLevel="0" collapsed="false">
      <c r="D303" s="1" t="n">
        <f aca="false">[1]⑦!H15+[1]⑳!H15</f>
        <v>266192</v>
      </c>
    </row>
    <row r="304" customFormat="false" ht="13.5" hidden="false" customHeight="false" outlineLevel="0" collapsed="false">
      <c r="D304" s="1" t="n">
        <f aca="false">[1]⑦!H16+[1]⑳!H16</f>
        <v>292174</v>
      </c>
    </row>
    <row r="305" customFormat="false" ht="13.5" hidden="false" customHeight="false" outlineLevel="0" collapsed="false">
      <c r="D305" s="1" t="n">
        <f aca="false">[1]⑦!H17+[1]⑳!H17</f>
        <v>263640</v>
      </c>
    </row>
  </sheetData>
  <mergeCells count="2">
    <mergeCell ref="C7:D7"/>
    <mergeCell ref="E7:F7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－１６－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37" activeCellId="0" sqref="G37"/>
    </sheetView>
  </sheetViews>
  <sheetFormatPr defaultColWidth="8.9921875" defaultRowHeight="12" zeroHeight="false" outlineLevelRow="0" outlineLevelCol="0"/>
  <cols>
    <col collapsed="false" customWidth="true" hidden="false" outlineLevel="0" max="1" min="1" style="267" width="10.62"/>
    <col collapsed="false" customWidth="true" hidden="false" outlineLevel="0" max="11" min="2" style="268" width="9.12"/>
    <col collapsed="false" customWidth="false" hidden="false" outlineLevel="0" max="257" min="12" style="268" width="8.99"/>
  </cols>
  <sheetData>
    <row r="1" customFormat="false" ht="20.1" hidden="false" customHeight="true" outlineLevel="0" collapsed="false">
      <c r="A1" s="270"/>
    </row>
    <row r="2" customFormat="false" ht="20.1" hidden="false" customHeight="true" outlineLevel="0" collapsed="false">
      <c r="A2" s="270" t="s">
        <v>637</v>
      </c>
    </row>
    <row r="4" customFormat="false" ht="14.1" hidden="false" customHeight="true" outlineLevel="0" collapsed="false">
      <c r="A4" s="271" t="s">
        <v>497</v>
      </c>
      <c r="B4" s="272" t="s">
        <v>4</v>
      </c>
      <c r="C4" s="272"/>
      <c r="D4" s="272" t="s">
        <v>499</v>
      </c>
      <c r="E4" s="272"/>
      <c r="F4" s="272" t="s">
        <v>4</v>
      </c>
      <c r="G4" s="272"/>
      <c r="H4" s="272" t="s">
        <v>638</v>
      </c>
      <c r="I4" s="272"/>
      <c r="J4" s="272" t="s">
        <v>4</v>
      </c>
      <c r="K4" s="272"/>
    </row>
    <row r="5" customFormat="false" ht="14.1" hidden="false" customHeight="true" outlineLevel="0" collapsed="false">
      <c r="A5" s="271"/>
      <c r="B5" s="274" t="s">
        <v>639</v>
      </c>
      <c r="C5" s="274"/>
      <c r="D5" s="274" t="s">
        <v>503</v>
      </c>
      <c r="E5" s="274"/>
      <c r="F5" s="274" t="s">
        <v>504</v>
      </c>
      <c r="G5" s="274"/>
      <c r="H5" s="274" t="s">
        <v>640</v>
      </c>
      <c r="I5" s="274"/>
      <c r="J5" s="274" t="s">
        <v>515</v>
      </c>
      <c r="K5" s="274"/>
    </row>
    <row r="6" customFormat="false" ht="14.1" hidden="false" customHeight="true" outlineLevel="0" collapsed="false">
      <c r="A6" s="275" t="s">
        <v>506</v>
      </c>
      <c r="B6" s="276" t="s">
        <v>641</v>
      </c>
      <c r="C6" s="277" t="n">
        <v>1083665</v>
      </c>
      <c r="D6" s="276" t="s">
        <v>641</v>
      </c>
      <c r="E6" s="277" t="n">
        <v>1599437</v>
      </c>
      <c r="F6" s="276" t="s">
        <v>641</v>
      </c>
      <c r="G6" s="277" t="n">
        <v>1100959</v>
      </c>
      <c r="H6" s="276" t="s">
        <v>641</v>
      </c>
      <c r="I6" s="277" t="n">
        <v>1113463</v>
      </c>
      <c r="J6" s="276" t="s">
        <v>641</v>
      </c>
      <c r="K6" s="277" t="n">
        <v>1124185</v>
      </c>
    </row>
    <row r="7" customFormat="false" ht="14.1" hidden="false" customHeight="true" outlineLevel="0" collapsed="false">
      <c r="A7" s="278" t="s">
        <v>509</v>
      </c>
      <c r="B7" s="279" t="s">
        <v>642</v>
      </c>
      <c r="C7" s="280" t="n">
        <v>208171</v>
      </c>
      <c r="D7" s="279" t="s">
        <v>642</v>
      </c>
      <c r="E7" s="280" t="n">
        <v>290656</v>
      </c>
      <c r="F7" s="279" t="s">
        <v>642</v>
      </c>
      <c r="G7" s="280" t="n">
        <v>209759</v>
      </c>
      <c r="H7" s="279" t="s">
        <v>642</v>
      </c>
      <c r="I7" s="280" t="n">
        <v>211507</v>
      </c>
      <c r="J7" s="279" t="s">
        <v>642</v>
      </c>
      <c r="K7" s="280" t="n">
        <v>212574</v>
      </c>
    </row>
    <row r="8" customFormat="false" ht="14.1" hidden="false" customHeight="true" outlineLevel="0" collapsed="false">
      <c r="A8" s="281" t="s">
        <v>511</v>
      </c>
      <c r="B8" s="282"/>
      <c r="C8" s="283" t="n">
        <v>512452</v>
      </c>
      <c r="D8" s="282"/>
      <c r="E8" s="283" t="n">
        <v>736445</v>
      </c>
      <c r="F8" s="282"/>
      <c r="G8" s="283" t="n">
        <v>512452</v>
      </c>
      <c r="H8" s="282"/>
      <c r="I8" s="283" t="n">
        <v>515274</v>
      </c>
      <c r="J8" s="282"/>
      <c r="K8" s="283" t="n">
        <v>518841</v>
      </c>
    </row>
    <row r="9" customFormat="false" ht="11.1" hidden="false" customHeight="true" outlineLevel="0" collapsed="false">
      <c r="A9" s="284"/>
      <c r="B9" s="285"/>
      <c r="C9" s="286"/>
      <c r="D9" s="285"/>
      <c r="E9" s="286"/>
      <c r="F9" s="285"/>
      <c r="G9" s="286"/>
      <c r="H9" s="285"/>
      <c r="I9" s="286"/>
      <c r="J9" s="285"/>
      <c r="K9" s="286"/>
    </row>
    <row r="10" customFormat="false" ht="14.1" hidden="false" customHeight="true" outlineLevel="0" collapsed="false">
      <c r="A10" s="177" t="s">
        <v>512</v>
      </c>
      <c r="B10" s="287"/>
      <c r="C10" s="288" t="n">
        <f aca="false">C6/C7</f>
        <v>5.20564824110947</v>
      </c>
      <c r="D10" s="287"/>
      <c r="E10" s="288" t="n">
        <f aca="false">E6/E7</f>
        <v>5.50285216888693</v>
      </c>
      <c r="F10" s="287"/>
      <c r="G10" s="288" t="n">
        <f aca="false">G6/G7</f>
        <v>5.24868539609743</v>
      </c>
      <c r="H10" s="287"/>
      <c r="I10" s="288" t="n">
        <f aca="false">I6/I7</f>
        <v>5.2644262364839</v>
      </c>
      <c r="J10" s="287"/>
      <c r="K10" s="288" t="n">
        <f aca="false">K6/K7</f>
        <v>5.28844073122771</v>
      </c>
    </row>
    <row r="11" customFormat="false" ht="11.1" hidden="false" customHeight="true" outlineLevel="0" collapsed="false">
      <c r="A11" s="181"/>
      <c r="B11" s="289"/>
      <c r="C11" s="290"/>
      <c r="D11" s="289"/>
      <c r="E11" s="290"/>
      <c r="F11" s="289"/>
      <c r="G11" s="290"/>
      <c r="H11" s="289"/>
      <c r="I11" s="290"/>
      <c r="J11" s="289"/>
      <c r="K11" s="290"/>
    </row>
    <row r="12" customFormat="false" ht="14.1" hidden="false" customHeight="true" outlineLevel="0" collapsed="false"/>
    <row r="13" customFormat="false" ht="14.1" hidden="false" customHeight="true" outlineLevel="0" collapsed="false">
      <c r="A13" s="271" t="s">
        <v>497</v>
      </c>
      <c r="B13" s="272" t="s">
        <v>4</v>
      </c>
      <c r="C13" s="272"/>
      <c r="D13" s="272" t="s">
        <v>4</v>
      </c>
      <c r="E13" s="272"/>
      <c r="F13" s="272" t="s">
        <v>643</v>
      </c>
      <c r="G13" s="272"/>
      <c r="H13" s="272" t="s">
        <v>4</v>
      </c>
      <c r="I13" s="272"/>
      <c r="J13" s="272" t="s">
        <v>520</v>
      </c>
      <c r="K13" s="272"/>
    </row>
    <row r="14" customFormat="false" ht="14.1" hidden="false" customHeight="true" outlineLevel="0" collapsed="false">
      <c r="A14" s="271"/>
      <c r="B14" s="274" t="s">
        <v>516</v>
      </c>
      <c r="C14" s="274"/>
      <c r="D14" s="274" t="s">
        <v>517</v>
      </c>
      <c r="E14" s="274"/>
      <c r="F14" s="274" t="s">
        <v>519</v>
      </c>
      <c r="G14" s="274"/>
      <c r="H14" s="274" t="s">
        <v>521</v>
      </c>
      <c r="I14" s="274"/>
      <c r="J14" s="274" t="s">
        <v>522</v>
      </c>
      <c r="K14" s="274"/>
    </row>
    <row r="15" customFormat="false" ht="14.1" hidden="false" customHeight="true" outlineLevel="0" collapsed="false">
      <c r="A15" s="275" t="s">
        <v>506</v>
      </c>
      <c r="B15" s="276" t="s">
        <v>641</v>
      </c>
      <c r="C15" s="277" t="n">
        <v>1140916</v>
      </c>
      <c r="D15" s="276" t="s">
        <v>641</v>
      </c>
      <c r="E15" s="277" t="n">
        <v>1163158</v>
      </c>
      <c r="F15" s="276" t="s">
        <v>641</v>
      </c>
      <c r="G15" s="277" t="n">
        <v>1171382</v>
      </c>
      <c r="H15" s="276" t="s">
        <v>641</v>
      </c>
      <c r="I15" s="277" t="n">
        <v>1183753</v>
      </c>
      <c r="J15" s="276" t="s">
        <v>641</v>
      </c>
      <c r="K15" s="277" t="n">
        <v>1731087</v>
      </c>
    </row>
    <row r="16" customFormat="false" ht="14.1" hidden="false" customHeight="true" outlineLevel="0" collapsed="false">
      <c r="A16" s="278" t="s">
        <v>509</v>
      </c>
      <c r="B16" s="279" t="s">
        <v>642</v>
      </c>
      <c r="C16" s="280" t="n">
        <v>214609</v>
      </c>
      <c r="D16" s="279" t="s">
        <v>642</v>
      </c>
      <c r="E16" s="280" t="n">
        <v>217222</v>
      </c>
      <c r="F16" s="279" t="s">
        <v>642</v>
      </c>
      <c r="G16" s="280" t="n">
        <v>217992</v>
      </c>
      <c r="H16" s="279" t="s">
        <v>642</v>
      </c>
      <c r="I16" s="280" t="n">
        <v>219355</v>
      </c>
      <c r="J16" s="279" t="s">
        <v>642</v>
      </c>
      <c r="K16" s="280" t="n">
        <v>302111</v>
      </c>
    </row>
    <row r="17" customFormat="false" ht="14.1" hidden="false" customHeight="true" outlineLevel="0" collapsed="false">
      <c r="A17" s="281" t="s">
        <v>511</v>
      </c>
      <c r="B17" s="282"/>
      <c r="C17" s="283" t="n">
        <v>523965</v>
      </c>
      <c r="D17" s="282"/>
      <c r="E17" s="283" t="n">
        <v>530782</v>
      </c>
      <c r="F17" s="282"/>
      <c r="G17" s="283" t="n">
        <v>532402</v>
      </c>
      <c r="H17" s="282"/>
      <c r="I17" s="283" t="n">
        <v>536347</v>
      </c>
      <c r="J17" s="282"/>
      <c r="K17" s="283" t="n">
        <v>770134</v>
      </c>
    </row>
    <row r="18" customFormat="false" ht="11.1" hidden="false" customHeight="true" outlineLevel="0" collapsed="false">
      <c r="A18" s="284"/>
      <c r="B18" s="285"/>
      <c r="C18" s="286"/>
      <c r="D18" s="285"/>
      <c r="E18" s="286"/>
      <c r="F18" s="285"/>
      <c r="G18" s="286"/>
      <c r="H18" s="285"/>
      <c r="I18" s="286"/>
      <c r="J18" s="285"/>
      <c r="K18" s="286"/>
    </row>
    <row r="19" customFormat="false" ht="14.1" hidden="false" customHeight="true" outlineLevel="0" collapsed="false">
      <c r="A19" s="177" t="s">
        <v>512</v>
      </c>
      <c r="B19" s="287"/>
      <c r="C19" s="288" t="n">
        <f aca="false">C15/C16</f>
        <v>5.31625421114678</v>
      </c>
      <c r="D19" s="287"/>
      <c r="E19" s="288" t="n">
        <f aca="false">E15/E16</f>
        <v>5.35469703805324</v>
      </c>
      <c r="F19" s="287"/>
      <c r="G19" s="288" t="n">
        <f aca="false">G15/G16</f>
        <v>5.37350911960072</v>
      </c>
      <c r="H19" s="287"/>
      <c r="I19" s="288" t="n">
        <f aca="false">I15/I16</f>
        <v>5.39651706138451</v>
      </c>
      <c r="J19" s="287"/>
      <c r="K19" s="288" t="n">
        <f aca="false">K15/K16</f>
        <v>5.72997011032369</v>
      </c>
    </row>
    <row r="20" customFormat="false" ht="11.1" hidden="false" customHeight="true" outlineLevel="0" collapsed="false">
      <c r="A20" s="181"/>
      <c r="B20" s="289"/>
      <c r="C20" s="290"/>
      <c r="D20" s="289"/>
      <c r="E20" s="290"/>
      <c r="F20" s="289"/>
      <c r="G20" s="290"/>
      <c r="H20" s="289"/>
      <c r="I20" s="290"/>
      <c r="J20" s="289"/>
      <c r="K20" s="290"/>
    </row>
    <row r="21" customFormat="false" ht="14.1" hidden="false" customHeight="true" outlineLevel="0" collapsed="false"/>
    <row r="22" customFormat="false" ht="14.1" hidden="false" customHeight="true" outlineLevel="0" collapsed="false">
      <c r="A22" s="271" t="s">
        <v>497</v>
      </c>
      <c r="B22" s="272" t="s">
        <v>4</v>
      </c>
      <c r="C22" s="272"/>
      <c r="D22" s="272" t="s">
        <v>4</v>
      </c>
      <c r="E22" s="272"/>
      <c r="F22" s="272" t="s">
        <v>644</v>
      </c>
      <c r="G22" s="272"/>
      <c r="H22" s="272" t="s">
        <v>4</v>
      </c>
      <c r="I22" s="272"/>
      <c r="J22" s="272" t="s">
        <v>4</v>
      </c>
      <c r="K22" s="272"/>
    </row>
    <row r="23" customFormat="false" ht="14.1" hidden="false" customHeight="true" outlineLevel="0" collapsed="false">
      <c r="A23" s="271"/>
      <c r="B23" s="274" t="s">
        <v>523</v>
      </c>
      <c r="C23" s="274"/>
      <c r="D23" s="274" t="s">
        <v>524</v>
      </c>
      <c r="E23" s="274"/>
      <c r="F23" s="274" t="s">
        <v>645</v>
      </c>
      <c r="G23" s="274"/>
      <c r="H23" s="274" t="s">
        <v>525</v>
      </c>
      <c r="I23" s="274"/>
      <c r="J23" s="274" t="s">
        <v>529</v>
      </c>
      <c r="K23" s="274"/>
    </row>
    <row r="24" customFormat="false" ht="14.1" hidden="false" customHeight="true" outlineLevel="0" collapsed="false">
      <c r="A24" s="275" t="s">
        <v>506</v>
      </c>
      <c r="B24" s="276" t="s">
        <v>641</v>
      </c>
      <c r="C24" s="277" t="n">
        <v>1202685</v>
      </c>
      <c r="D24" s="276" t="s">
        <v>641</v>
      </c>
      <c r="E24" s="277" t="n">
        <v>1225713</v>
      </c>
      <c r="F24" s="276" t="s">
        <v>641</v>
      </c>
      <c r="G24" s="277" t="n">
        <v>1238208</v>
      </c>
      <c r="H24" s="276" t="s">
        <v>641</v>
      </c>
      <c r="I24" s="277" t="n">
        <v>1250129</v>
      </c>
      <c r="J24" s="276" t="s">
        <v>641</v>
      </c>
      <c r="K24" s="277" t="n">
        <v>1274402</v>
      </c>
    </row>
    <row r="25" customFormat="false" ht="14.1" hidden="false" customHeight="true" outlineLevel="0" collapsed="false">
      <c r="A25" s="278" t="s">
        <v>509</v>
      </c>
      <c r="B25" s="279" t="s">
        <v>642</v>
      </c>
      <c r="C25" s="280" t="n">
        <v>220837</v>
      </c>
      <c r="D25" s="279" t="s">
        <v>642</v>
      </c>
      <c r="E25" s="280" t="n">
        <v>222663</v>
      </c>
      <c r="F25" s="279" t="s">
        <v>642</v>
      </c>
      <c r="G25" s="280" t="n">
        <v>222848</v>
      </c>
      <c r="H25" s="279" t="s">
        <v>642</v>
      </c>
      <c r="I25" s="280" t="n">
        <v>223875</v>
      </c>
      <c r="J25" s="279" t="s">
        <v>642</v>
      </c>
      <c r="K25" s="280" t="n">
        <v>224587</v>
      </c>
    </row>
    <row r="26" customFormat="false" ht="14.1" hidden="false" customHeight="true" outlineLevel="0" collapsed="false">
      <c r="A26" s="281" t="s">
        <v>511</v>
      </c>
      <c r="B26" s="282"/>
      <c r="C26" s="283" t="n">
        <v>541775</v>
      </c>
      <c r="D26" s="282"/>
      <c r="E26" s="283" t="n">
        <v>547344</v>
      </c>
      <c r="F26" s="282"/>
      <c r="G26" s="283" t="n">
        <v>550542</v>
      </c>
      <c r="H26" s="282"/>
      <c r="I26" s="283" t="n">
        <v>554092</v>
      </c>
      <c r="J26" s="282"/>
      <c r="K26" s="283" t="n">
        <v>559490</v>
      </c>
    </row>
    <row r="27" customFormat="false" ht="11.1" hidden="false" customHeight="true" outlineLevel="0" collapsed="false">
      <c r="A27" s="284"/>
      <c r="B27" s="285"/>
      <c r="C27" s="286"/>
      <c r="D27" s="285"/>
      <c r="E27" s="286"/>
      <c r="F27" s="285"/>
      <c r="G27" s="286"/>
      <c r="H27" s="285"/>
      <c r="I27" s="286"/>
      <c r="J27" s="285"/>
      <c r="K27" s="286"/>
    </row>
    <row r="28" customFormat="false" ht="14.1" hidden="false" customHeight="true" outlineLevel="0" collapsed="false">
      <c r="A28" s="177" t="s">
        <v>512</v>
      </c>
      <c r="B28" s="287"/>
      <c r="C28" s="288" t="n">
        <f aca="false">C24/C25</f>
        <v>5.44603033006244</v>
      </c>
      <c r="D28" s="287"/>
      <c r="E28" s="288" t="n">
        <f aca="false">E24/E25</f>
        <v>5.5047897495318</v>
      </c>
      <c r="F28" s="287"/>
      <c r="G28" s="288" t="n">
        <f aca="false">G24/G25</f>
        <v>5.55628948879954</v>
      </c>
      <c r="H28" s="287"/>
      <c r="I28" s="288" t="n">
        <f aca="false">I24/I25</f>
        <v>5.5840491345617</v>
      </c>
      <c r="J28" s="287"/>
      <c r="K28" s="288" t="n">
        <f aca="false">K24/K25</f>
        <v>5.67442461050729</v>
      </c>
    </row>
    <row r="29" customFormat="false" ht="11.1" hidden="false" customHeight="true" outlineLevel="0" collapsed="false">
      <c r="A29" s="181"/>
      <c r="B29" s="289"/>
      <c r="C29" s="290"/>
      <c r="D29" s="289"/>
      <c r="E29" s="290"/>
      <c r="F29" s="289"/>
      <c r="G29" s="290"/>
      <c r="H29" s="289"/>
      <c r="I29" s="290"/>
      <c r="J29" s="289"/>
      <c r="K29" s="290"/>
    </row>
    <row r="30" customFormat="false" ht="14.1" hidden="false" customHeight="true" outlineLevel="0" collapsed="false"/>
    <row r="31" customFormat="false" ht="14.1" hidden="false" customHeight="true" outlineLevel="0" collapsed="false">
      <c r="A31" s="271" t="s">
        <v>497</v>
      </c>
      <c r="B31" s="272" t="s">
        <v>4</v>
      </c>
      <c r="C31" s="272"/>
      <c r="D31" s="272" t="s">
        <v>527</v>
      </c>
      <c r="E31" s="272"/>
      <c r="F31" s="272" t="s">
        <v>646</v>
      </c>
      <c r="G31" s="272"/>
      <c r="H31" s="272" t="s">
        <v>4</v>
      </c>
      <c r="I31" s="272"/>
      <c r="J31" s="272" t="s">
        <v>4</v>
      </c>
      <c r="K31" s="272"/>
    </row>
    <row r="32" customFormat="false" ht="14.1" hidden="false" customHeight="true" outlineLevel="0" collapsed="false">
      <c r="A32" s="271"/>
      <c r="B32" s="274" t="s">
        <v>530</v>
      </c>
      <c r="C32" s="274"/>
      <c r="D32" s="274" t="s">
        <v>531</v>
      </c>
      <c r="E32" s="274"/>
      <c r="F32" s="274" t="s">
        <v>536</v>
      </c>
      <c r="G32" s="274"/>
      <c r="H32" s="274" t="s">
        <v>537</v>
      </c>
      <c r="I32" s="274"/>
      <c r="J32" s="274" t="s">
        <v>538</v>
      </c>
      <c r="K32" s="274"/>
    </row>
    <row r="33" customFormat="false" ht="14.1" hidden="false" customHeight="true" outlineLevel="0" collapsed="false">
      <c r="A33" s="275" t="s">
        <v>506</v>
      </c>
      <c r="B33" s="276" t="s">
        <v>641</v>
      </c>
      <c r="C33" s="277" t="n">
        <v>1303400</v>
      </c>
      <c r="D33" s="276" t="s">
        <v>641</v>
      </c>
      <c r="E33" s="277" t="n">
        <v>1857994</v>
      </c>
      <c r="F33" s="276" t="s">
        <v>641</v>
      </c>
      <c r="G33" s="277" t="n">
        <v>1320491</v>
      </c>
      <c r="H33" s="276" t="s">
        <v>641</v>
      </c>
      <c r="I33" s="277" t="n">
        <v>1332075</v>
      </c>
      <c r="J33" s="276" t="s">
        <v>641</v>
      </c>
      <c r="K33" s="277" t="n">
        <v>1368598</v>
      </c>
    </row>
    <row r="34" customFormat="false" ht="14.1" hidden="false" customHeight="true" outlineLevel="0" collapsed="false">
      <c r="A34" s="278" t="s">
        <v>509</v>
      </c>
      <c r="B34" s="279" t="s">
        <v>642</v>
      </c>
      <c r="C34" s="280" t="n">
        <v>225794</v>
      </c>
      <c r="D34" s="279" t="s">
        <v>642</v>
      </c>
      <c r="E34" s="280" t="n">
        <v>308012</v>
      </c>
      <c r="F34" s="279" t="s">
        <v>642</v>
      </c>
      <c r="G34" s="280" t="n">
        <v>225601</v>
      </c>
      <c r="H34" s="279" t="s">
        <v>642</v>
      </c>
      <c r="I34" s="280" t="n">
        <v>225975</v>
      </c>
      <c r="J34" s="279" t="s">
        <v>642</v>
      </c>
      <c r="K34" s="280" t="n">
        <v>226931</v>
      </c>
    </row>
    <row r="35" customFormat="false" ht="14.1" hidden="false" customHeight="true" outlineLevel="0" collapsed="false">
      <c r="A35" s="281" t="s">
        <v>511</v>
      </c>
      <c r="B35" s="282"/>
      <c r="C35" s="283" t="n">
        <v>566203</v>
      </c>
      <c r="D35" s="282"/>
      <c r="E35" s="283" t="n">
        <v>796374</v>
      </c>
      <c r="F35" s="282"/>
      <c r="G35" s="283" t="n">
        <v>568598</v>
      </c>
      <c r="H35" s="282"/>
      <c r="I35" s="283" t="n">
        <v>571169</v>
      </c>
      <c r="J35" s="282"/>
      <c r="K35" s="283" t="n">
        <v>578340</v>
      </c>
    </row>
    <row r="36" customFormat="false" ht="11.1" hidden="false" customHeight="true" outlineLevel="0" collapsed="false">
      <c r="A36" s="284"/>
      <c r="B36" s="285"/>
      <c r="C36" s="286"/>
      <c r="D36" s="285"/>
      <c r="E36" s="286"/>
      <c r="F36" s="285"/>
      <c r="G36" s="286"/>
      <c r="H36" s="285"/>
      <c r="I36" s="286"/>
      <c r="J36" s="285"/>
      <c r="K36" s="286"/>
    </row>
    <row r="37" customFormat="false" ht="14.1" hidden="false" customHeight="true" outlineLevel="0" collapsed="false">
      <c r="A37" s="177" t="s">
        <v>512</v>
      </c>
      <c r="B37" s="287"/>
      <c r="C37" s="288" t="n">
        <f aca="false">C33/C34</f>
        <v>5.7725183131527</v>
      </c>
      <c r="D37" s="287"/>
      <c r="E37" s="288" t="n">
        <f aca="false">E33/E34</f>
        <v>6.03221303066114</v>
      </c>
      <c r="F37" s="287"/>
      <c r="G37" s="288" t="n">
        <f aca="false">G33/G34</f>
        <v>5.85321430312809</v>
      </c>
      <c r="H37" s="287"/>
      <c r="I37" s="288" t="n">
        <f aca="false">I33/I34</f>
        <v>5.89478924659808</v>
      </c>
      <c r="J37" s="287"/>
      <c r="K37" s="288" t="n">
        <f aca="false">K33/K34</f>
        <v>6.03089926012753</v>
      </c>
    </row>
    <row r="38" customFormat="false" ht="11.1" hidden="false" customHeight="true" outlineLevel="0" collapsed="false">
      <c r="A38" s="181"/>
      <c r="B38" s="289"/>
      <c r="C38" s="290"/>
      <c r="D38" s="289"/>
      <c r="E38" s="290"/>
      <c r="F38" s="289"/>
      <c r="G38" s="290"/>
      <c r="H38" s="289"/>
      <c r="I38" s="290"/>
      <c r="J38" s="289"/>
      <c r="K38" s="290"/>
    </row>
    <row r="39" customFormat="false" ht="14.1" hidden="false" customHeight="true" outlineLevel="0" collapsed="false"/>
    <row r="40" customFormat="false" ht="14.1" hidden="false" customHeight="true" outlineLevel="0" collapsed="false">
      <c r="A40" s="271" t="s">
        <v>497</v>
      </c>
      <c r="B40" s="272" t="s">
        <v>4</v>
      </c>
      <c r="C40" s="272"/>
      <c r="D40" s="272" t="s">
        <v>647</v>
      </c>
      <c r="E40" s="272"/>
      <c r="F40" s="272" t="s">
        <v>4</v>
      </c>
      <c r="G40" s="272"/>
      <c r="H40" s="272" t="s">
        <v>4</v>
      </c>
      <c r="I40" s="272"/>
      <c r="J40" s="272" t="s">
        <v>543</v>
      </c>
      <c r="K40" s="272"/>
    </row>
    <row r="41" customFormat="false" ht="14.1" hidden="false" customHeight="true" outlineLevel="0" collapsed="false">
      <c r="A41" s="271"/>
      <c r="B41" s="274" t="s">
        <v>539</v>
      </c>
      <c r="C41" s="274"/>
      <c r="D41" s="274" t="s">
        <v>648</v>
      </c>
      <c r="E41" s="274"/>
      <c r="F41" s="274" t="s">
        <v>540</v>
      </c>
      <c r="G41" s="274"/>
      <c r="H41" s="274" t="s">
        <v>545</v>
      </c>
      <c r="I41" s="274"/>
      <c r="J41" s="274" t="s">
        <v>546</v>
      </c>
      <c r="K41" s="274"/>
    </row>
    <row r="42" customFormat="false" ht="14.1" hidden="false" customHeight="true" outlineLevel="0" collapsed="false">
      <c r="A42" s="275" t="s">
        <v>506</v>
      </c>
      <c r="B42" s="276" t="s">
        <v>641</v>
      </c>
      <c r="C42" s="277" t="n">
        <v>1402843</v>
      </c>
      <c r="D42" s="276" t="s">
        <v>641</v>
      </c>
      <c r="E42" s="277" t="n">
        <v>1431227</v>
      </c>
      <c r="F42" s="276" t="s">
        <v>641</v>
      </c>
      <c r="G42" s="277" t="n">
        <v>1438758</v>
      </c>
      <c r="H42" s="276" t="s">
        <v>641</v>
      </c>
      <c r="I42" s="277" t="n">
        <v>1472536</v>
      </c>
      <c r="J42" s="276" t="s">
        <v>641</v>
      </c>
      <c r="K42" s="277" t="n">
        <v>1995098</v>
      </c>
    </row>
    <row r="43" customFormat="false" ht="14.1" hidden="false" customHeight="true" outlineLevel="0" collapsed="false">
      <c r="A43" s="278" t="s">
        <v>509</v>
      </c>
      <c r="B43" s="279" t="s">
        <v>642</v>
      </c>
      <c r="C43" s="280" t="n">
        <v>227543</v>
      </c>
      <c r="D43" s="279" t="s">
        <v>642</v>
      </c>
      <c r="E43" s="280" t="n">
        <v>229034</v>
      </c>
      <c r="F43" s="279" t="s">
        <v>642</v>
      </c>
      <c r="G43" s="280" t="n">
        <v>228647</v>
      </c>
      <c r="H43" s="279" t="s">
        <v>642</v>
      </c>
      <c r="I43" s="280" t="n">
        <v>229540</v>
      </c>
      <c r="J43" s="279" t="s">
        <v>642</v>
      </c>
      <c r="K43" s="280" t="n">
        <v>307861</v>
      </c>
    </row>
    <row r="44" customFormat="false" ht="14.1" hidden="false" customHeight="true" outlineLevel="0" collapsed="false">
      <c r="A44" s="281" t="s">
        <v>511</v>
      </c>
      <c r="B44" s="282"/>
      <c r="C44" s="283" t="n">
        <v>584715</v>
      </c>
      <c r="D44" s="282"/>
      <c r="E44" s="283" t="n">
        <v>591391</v>
      </c>
      <c r="F44" s="282"/>
      <c r="G44" s="283" t="n">
        <v>592352</v>
      </c>
      <c r="H44" s="282"/>
      <c r="I44" s="283" t="n">
        <v>599384</v>
      </c>
      <c r="J44" s="282"/>
      <c r="K44" s="283" t="n">
        <v>813231</v>
      </c>
    </row>
    <row r="45" customFormat="false" ht="11.1" hidden="false" customHeight="true" outlineLevel="0" collapsed="false">
      <c r="A45" s="284"/>
      <c r="B45" s="285"/>
      <c r="C45" s="286"/>
      <c r="D45" s="285"/>
      <c r="E45" s="286"/>
      <c r="F45" s="285"/>
      <c r="G45" s="286"/>
      <c r="H45" s="285"/>
      <c r="I45" s="286"/>
      <c r="J45" s="285"/>
      <c r="K45" s="286"/>
    </row>
    <row r="46" customFormat="false" ht="14.1" hidden="false" customHeight="true" outlineLevel="0" collapsed="false">
      <c r="A46" s="177" t="s">
        <v>512</v>
      </c>
      <c r="B46" s="287"/>
      <c r="C46" s="288" t="n">
        <f aca="false">C42/C43</f>
        <v>6.16517757083277</v>
      </c>
      <c r="D46" s="287"/>
      <c r="E46" s="288" t="n">
        <f aca="false">E42/E43</f>
        <v>6.24897176838373</v>
      </c>
      <c r="F46" s="287"/>
      <c r="G46" s="288" t="n">
        <f aca="false">G42/G43</f>
        <v>6.29248579688341</v>
      </c>
      <c r="H46" s="287"/>
      <c r="I46" s="288" t="n">
        <f aca="false">I42/I43</f>
        <v>6.4151607562952</v>
      </c>
      <c r="J46" s="287"/>
      <c r="K46" s="288" t="n">
        <f aca="false">K42/K43</f>
        <v>6.48051555734569</v>
      </c>
    </row>
    <row r="47" customFormat="false" ht="11.1" hidden="false" customHeight="true" outlineLevel="0" collapsed="false">
      <c r="A47" s="181"/>
      <c r="B47" s="289"/>
      <c r="C47" s="290"/>
      <c r="D47" s="289"/>
      <c r="E47" s="290"/>
      <c r="F47" s="289"/>
      <c r="G47" s="290"/>
      <c r="H47" s="289"/>
      <c r="I47" s="290"/>
      <c r="J47" s="289"/>
      <c r="K47" s="290"/>
    </row>
    <row r="48" customFormat="false" ht="14.1" hidden="false" customHeight="true" outlineLevel="0" collapsed="false"/>
    <row r="49" customFormat="false" ht="14.1" hidden="false" customHeight="true" outlineLevel="0" collapsed="false">
      <c r="A49" s="271" t="s">
        <v>497</v>
      </c>
      <c r="B49" s="272" t="s">
        <v>4</v>
      </c>
      <c r="C49" s="272"/>
      <c r="D49" s="272" t="s">
        <v>649</v>
      </c>
      <c r="E49" s="272"/>
      <c r="F49" s="272" t="s">
        <v>4</v>
      </c>
      <c r="G49" s="272"/>
      <c r="H49" s="272" t="s">
        <v>4</v>
      </c>
      <c r="I49" s="272"/>
      <c r="J49" s="272" t="s">
        <v>4</v>
      </c>
      <c r="K49" s="272"/>
    </row>
    <row r="50" customFormat="false" ht="14.1" hidden="false" customHeight="true" outlineLevel="0" collapsed="false">
      <c r="A50" s="271"/>
      <c r="B50" s="274" t="s">
        <v>547</v>
      </c>
      <c r="C50" s="274"/>
      <c r="D50" s="274" t="s">
        <v>650</v>
      </c>
      <c r="E50" s="274"/>
      <c r="F50" s="274" t="s">
        <v>651</v>
      </c>
      <c r="G50" s="274"/>
      <c r="H50" s="274" t="s">
        <v>556</v>
      </c>
      <c r="I50" s="274"/>
      <c r="J50" s="274" t="s">
        <v>557</v>
      </c>
      <c r="K50" s="274"/>
    </row>
    <row r="51" customFormat="false" ht="14.1" hidden="false" customHeight="true" outlineLevel="0" collapsed="false">
      <c r="A51" s="275" t="s">
        <v>506</v>
      </c>
      <c r="B51" s="276" t="s">
        <v>641</v>
      </c>
      <c r="C51" s="277" t="n">
        <v>1506386</v>
      </c>
      <c r="D51" s="276" t="s">
        <v>641</v>
      </c>
      <c r="E51" s="277" t="n">
        <v>1527439</v>
      </c>
      <c r="F51" s="276" t="s">
        <v>641</v>
      </c>
      <c r="G51" s="277" t="n">
        <v>1535449</v>
      </c>
      <c r="H51" s="276" t="s">
        <v>641</v>
      </c>
      <c r="I51" s="277" t="n">
        <v>1563200</v>
      </c>
      <c r="J51" s="276" t="s">
        <v>652</v>
      </c>
      <c r="K51" s="277" t="n">
        <v>1172561</v>
      </c>
    </row>
    <row r="52" customFormat="false" ht="14.1" hidden="false" customHeight="true" outlineLevel="0" collapsed="false">
      <c r="A52" s="278" t="s">
        <v>509</v>
      </c>
      <c r="B52" s="279" t="s">
        <v>642</v>
      </c>
      <c r="C52" s="280" t="n">
        <v>230731</v>
      </c>
      <c r="D52" s="279" t="s">
        <v>642</v>
      </c>
      <c r="E52" s="280" t="n">
        <v>231933</v>
      </c>
      <c r="F52" s="279" t="s">
        <v>642</v>
      </c>
      <c r="G52" s="280" t="n">
        <v>231904</v>
      </c>
      <c r="H52" s="279" t="s">
        <v>642</v>
      </c>
      <c r="I52" s="280" t="n">
        <v>233246</v>
      </c>
      <c r="J52" s="279" t="s">
        <v>642</v>
      </c>
      <c r="K52" s="280" t="n">
        <v>234952</v>
      </c>
    </row>
    <row r="53" customFormat="false" ht="14.1" hidden="false" customHeight="true" outlineLevel="0" collapsed="false">
      <c r="A53" s="281" t="s">
        <v>511</v>
      </c>
      <c r="B53" s="282"/>
      <c r="C53" s="283" t="n">
        <v>607043</v>
      </c>
      <c r="D53" s="282"/>
      <c r="E53" s="283" t="n">
        <v>613513</v>
      </c>
      <c r="F53" s="282"/>
      <c r="G53" s="283" t="n">
        <v>614687</v>
      </c>
      <c r="H53" s="282"/>
      <c r="I53" s="283" t="n">
        <v>622650</v>
      </c>
      <c r="J53" s="282"/>
      <c r="K53" s="283" t="n">
        <v>630007</v>
      </c>
    </row>
    <row r="54" customFormat="false" ht="11.1" hidden="false" customHeight="true" outlineLevel="0" collapsed="false">
      <c r="A54" s="284"/>
      <c r="B54" s="285"/>
      <c r="C54" s="286"/>
      <c r="D54" s="285"/>
      <c r="E54" s="286"/>
      <c r="F54" s="285"/>
      <c r="G54" s="286"/>
      <c r="H54" s="285"/>
      <c r="I54" s="286"/>
      <c r="J54" s="285"/>
      <c r="K54" s="286"/>
    </row>
    <row r="55" customFormat="false" ht="14.1" hidden="false" customHeight="true" outlineLevel="0" collapsed="false">
      <c r="A55" s="177" t="s">
        <v>512</v>
      </c>
      <c r="B55" s="287"/>
      <c r="C55" s="288" t="n">
        <f aca="false">C51/C52</f>
        <v>6.52875426362301</v>
      </c>
      <c r="D55" s="287"/>
      <c r="E55" s="288" t="n">
        <f aca="false">E51/E52</f>
        <v>6.58569069515765</v>
      </c>
      <c r="F55" s="287"/>
      <c r="G55" s="288" t="n">
        <f aca="false">G51/G52</f>
        <v>6.62105440182144</v>
      </c>
      <c r="H55" s="287"/>
      <c r="I55" s="288" t="n">
        <f aca="false">I51/I52</f>
        <v>6.70193701070972</v>
      </c>
      <c r="J55" s="287"/>
      <c r="K55" s="288" t="n">
        <f aca="false">K51/K52</f>
        <v>4.99064064149273</v>
      </c>
    </row>
    <row r="56" customFormat="false" ht="11.1" hidden="false" customHeight="true" outlineLevel="0" collapsed="false">
      <c r="A56" s="181"/>
      <c r="B56" s="289"/>
      <c r="C56" s="290"/>
      <c r="D56" s="289"/>
      <c r="E56" s="290"/>
      <c r="F56" s="289"/>
      <c r="G56" s="290"/>
      <c r="H56" s="289"/>
      <c r="I56" s="290"/>
      <c r="J56" s="289"/>
      <c r="K56" s="290"/>
    </row>
    <row r="57" customFormat="false" ht="14.1" hidden="false" customHeight="true" outlineLevel="0" collapsed="false"/>
    <row r="58" customFormat="false" ht="14.1" hidden="false" customHeight="true" outlineLevel="0" collapsed="false">
      <c r="A58" s="271" t="s">
        <v>497</v>
      </c>
      <c r="B58" s="272" t="s">
        <v>653</v>
      </c>
      <c r="C58" s="272"/>
      <c r="D58" s="272" t="s">
        <v>4</v>
      </c>
      <c r="E58" s="272"/>
      <c r="F58" s="272" t="s">
        <v>566</v>
      </c>
      <c r="G58" s="272"/>
      <c r="H58" s="272" t="s">
        <v>4</v>
      </c>
      <c r="I58" s="272"/>
      <c r="J58" s="272" t="s">
        <v>4</v>
      </c>
      <c r="K58" s="272"/>
    </row>
    <row r="59" customFormat="false" ht="14.1" hidden="false" customHeight="true" outlineLevel="0" collapsed="false">
      <c r="A59" s="271"/>
      <c r="B59" s="274" t="s">
        <v>654</v>
      </c>
      <c r="C59" s="274"/>
      <c r="D59" s="274" t="s">
        <v>558</v>
      </c>
      <c r="E59" s="274"/>
      <c r="F59" s="274" t="s">
        <v>568</v>
      </c>
      <c r="G59" s="274"/>
      <c r="H59" s="274" t="s">
        <v>569</v>
      </c>
      <c r="I59" s="274"/>
      <c r="J59" s="274" t="s">
        <v>571</v>
      </c>
      <c r="K59" s="274"/>
    </row>
    <row r="60" customFormat="false" ht="14.1" hidden="false" customHeight="true" outlineLevel="0" collapsed="false">
      <c r="A60" s="275" t="s">
        <v>506</v>
      </c>
      <c r="B60" s="276" t="s">
        <v>652</v>
      </c>
      <c r="C60" s="277" t="n">
        <v>1177394</v>
      </c>
      <c r="D60" s="276" t="s">
        <v>652</v>
      </c>
      <c r="E60" s="277" t="n">
        <v>1181145</v>
      </c>
      <c r="F60" s="276" t="s">
        <v>652</v>
      </c>
      <c r="G60" s="277" t="n">
        <v>1471701</v>
      </c>
      <c r="H60" s="276" t="s">
        <v>652</v>
      </c>
      <c r="I60" s="277" t="n">
        <v>1185737</v>
      </c>
      <c r="J60" s="276" t="s">
        <v>652</v>
      </c>
      <c r="K60" s="277" t="n">
        <v>1195840</v>
      </c>
    </row>
    <row r="61" customFormat="false" ht="14.1" hidden="false" customHeight="true" outlineLevel="0" collapsed="false">
      <c r="A61" s="278" t="s">
        <v>509</v>
      </c>
      <c r="B61" s="279" t="s">
        <v>642</v>
      </c>
      <c r="C61" s="280" t="n">
        <v>236919</v>
      </c>
      <c r="D61" s="279" t="s">
        <v>642</v>
      </c>
      <c r="E61" s="280" t="n">
        <v>236890</v>
      </c>
      <c r="F61" s="279" t="s">
        <v>642</v>
      </c>
      <c r="G61" s="280" t="n">
        <v>307465</v>
      </c>
      <c r="H61" s="279" t="s">
        <v>642</v>
      </c>
      <c r="I61" s="280" t="n">
        <v>238399</v>
      </c>
      <c r="J61" s="279" t="s">
        <v>642</v>
      </c>
      <c r="K61" s="280" t="n">
        <v>239809</v>
      </c>
    </row>
    <row r="62" customFormat="false" ht="14.1" hidden="false" customHeight="true" outlineLevel="0" collapsed="false">
      <c r="A62" s="281" t="s">
        <v>511</v>
      </c>
      <c r="B62" s="282"/>
      <c r="C62" s="283" t="n">
        <v>636573</v>
      </c>
      <c r="D62" s="282"/>
      <c r="E62" s="283" t="n">
        <v>637496</v>
      </c>
      <c r="F62" s="282"/>
      <c r="G62" s="283" t="n">
        <v>826120</v>
      </c>
      <c r="H62" s="282"/>
      <c r="I62" s="283" t="n">
        <v>642933</v>
      </c>
      <c r="J62" s="282"/>
      <c r="K62" s="283" t="n">
        <v>648518</v>
      </c>
    </row>
    <row r="63" customFormat="false" ht="11.1" hidden="false" customHeight="true" outlineLevel="0" collapsed="false">
      <c r="A63" s="284"/>
      <c r="B63" s="285"/>
      <c r="C63" s="286"/>
      <c r="D63" s="285"/>
      <c r="E63" s="286"/>
      <c r="F63" s="285"/>
      <c r="G63" s="286"/>
      <c r="H63" s="285"/>
      <c r="I63" s="286"/>
      <c r="J63" s="285"/>
      <c r="K63" s="286"/>
    </row>
    <row r="64" customFormat="false" ht="14.1" hidden="false" customHeight="true" outlineLevel="0" collapsed="false">
      <c r="A64" s="177" t="s">
        <v>512</v>
      </c>
      <c r="B64" s="287"/>
      <c r="C64" s="288" t="n">
        <f aca="false">C60/C61</f>
        <v>4.96960564581144</v>
      </c>
      <c r="D64" s="287"/>
      <c r="E64" s="288" t="n">
        <f aca="false">E60/E61</f>
        <v>4.98604837688379</v>
      </c>
      <c r="F64" s="287"/>
      <c r="G64" s="288" t="n">
        <f aca="false">G60/G61</f>
        <v>4.78656432439465</v>
      </c>
      <c r="H64" s="287"/>
      <c r="I64" s="288" t="n">
        <f aca="false">I60/I61</f>
        <v>4.97374988989048</v>
      </c>
      <c r="J64" s="287"/>
      <c r="K64" s="288" t="n">
        <f aca="false">K60/K61</f>
        <v>4.98663519717775</v>
      </c>
    </row>
    <row r="65" customFormat="false" ht="11.1" hidden="false" customHeight="true" outlineLevel="0" collapsed="false">
      <c r="A65" s="181"/>
      <c r="B65" s="289"/>
      <c r="C65" s="290"/>
      <c r="D65" s="289"/>
      <c r="E65" s="290"/>
      <c r="F65" s="287"/>
      <c r="G65" s="328"/>
      <c r="H65" s="287"/>
      <c r="I65" s="328"/>
      <c r="J65" s="287"/>
      <c r="K65" s="328"/>
    </row>
    <row r="66" customFormat="false" ht="12" hidden="false" customHeight="true" outlineLevel="0" collapsed="false">
      <c r="F66" s="329"/>
      <c r="G66" s="329"/>
      <c r="H66" s="330"/>
      <c r="I66" s="330"/>
      <c r="J66" s="330"/>
      <c r="K66" s="330"/>
    </row>
    <row r="237" customFormat="false" ht="12" hidden="false" customHeight="false" outlineLevel="0" collapsed="false">
      <c r="D237" s="331" t="n">
        <f aca="false">[1]⑦!B64+[1]⑳!B64</f>
        <v>258287</v>
      </c>
    </row>
    <row r="239" customFormat="false" ht="12" hidden="false" customHeight="false" outlineLevel="0" collapsed="false">
      <c r="D239" s="331" t="n">
        <f aca="false">[1]⑦!B67+[1]⑳!B67</f>
        <v>282065</v>
      </c>
    </row>
    <row r="240" customFormat="false" ht="12" hidden="false" customHeight="false" outlineLevel="0" collapsed="false">
      <c r="D240" s="268" t="n">
        <f aca="false">[1]⑦!B68+[1]⑳!B68</f>
        <v>312645</v>
      </c>
    </row>
    <row r="241" customFormat="false" ht="12" hidden="false" customHeight="false" outlineLevel="0" collapsed="false">
      <c r="D241" s="331" t="n">
        <f aca="false">[1]⑦!E4+[1]⑳!E4</f>
        <v>347048</v>
      </c>
    </row>
    <row r="242" customFormat="false" ht="12" hidden="false" customHeight="false" outlineLevel="0" collapsed="false">
      <c r="D242" s="268" t="n">
        <f aca="false">[1]⑦!E5+[1]⑳!E5</f>
        <v>289751</v>
      </c>
    </row>
    <row r="243" customFormat="false" ht="12" hidden="false" customHeight="false" outlineLevel="0" collapsed="false">
      <c r="D243" s="268" t="n">
        <f aca="false">[1]⑦!E6+[1]⑳!E6</f>
        <v>293174</v>
      </c>
    </row>
    <row r="244" customFormat="false" ht="12" hidden="false" customHeight="false" outlineLevel="0" collapsed="false">
      <c r="D244" s="268" t="n">
        <f aca="false">[1]⑦!E7+[1]⑳!E7</f>
        <v>365566</v>
      </c>
    </row>
    <row r="245" customFormat="false" ht="12" hidden="false" customHeight="false" outlineLevel="0" collapsed="false">
      <c r="D245" s="268" t="n">
        <f aca="false">[1]⑦!E8+[1]⑳!E8</f>
        <v>284367</v>
      </c>
    </row>
    <row r="246" customFormat="false" ht="12" hidden="false" customHeight="false" outlineLevel="0" collapsed="false">
      <c r="D246" s="331" t="n">
        <f aca="false">[1]⑦!E10+[1]⑳!E10</f>
        <v>313160</v>
      </c>
    </row>
    <row r="247" customFormat="false" ht="12" hidden="false" customHeight="false" outlineLevel="0" collapsed="false">
      <c r="D247" s="268" t="n">
        <f aca="false">[1]⑦!E11+[1]⑳!E11</f>
        <v>392770</v>
      </c>
    </row>
    <row r="248" customFormat="false" ht="12" hidden="false" customHeight="false" outlineLevel="0" collapsed="false">
      <c r="D248" s="268" t="n">
        <f aca="false">[1]⑦!E12+[1]⑳!E12</f>
        <v>352331</v>
      </c>
    </row>
    <row r="249" customFormat="false" ht="12" hidden="false" customHeight="false" outlineLevel="0" collapsed="false">
      <c r="D249" s="268" t="n">
        <f aca="false">[1]⑦!E13+[1]⑳!E13</f>
        <v>295142</v>
      </c>
    </row>
    <row r="250" customFormat="false" ht="12" hidden="false" customHeight="false" outlineLevel="0" collapsed="false">
      <c r="D250" s="268" t="n">
        <f aca="false">[1]⑦!E14+[1]⑳!E14</f>
        <v>271972</v>
      </c>
    </row>
    <row r="251" customFormat="false" ht="12" hidden="false" customHeight="false" outlineLevel="0" collapsed="false">
      <c r="D251" s="268" t="n">
        <f aca="false">[1]⑦!E15+[1]⑳!E15</f>
        <v>329175</v>
      </c>
    </row>
    <row r="252" customFormat="false" ht="12" hidden="false" customHeight="false" outlineLevel="0" collapsed="false">
      <c r="D252" s="268" t="n">
        <f aca="false">[1]⑦!E16+[1]⑳!E16</f>
        <v>376563</v>
      </c>
    </row>
    <row r="253" customFormat="false" ht="12" hidden="false" customHeight="false" outlineLevel="0" collapsed="false">
      <c r="D253" s="331" t="n">
        <f aca="false">[1]⑦!E18+[1]⑳!E18</f>
        <v>359945</v>
      </c>
    </row>
    <row r="254" customFormat="false" ht="12" hidden="false" customHeight="false" outlineLevel="0" collapsed="false">
      <c r="D254" s="268" t="n">
        <f aca="false">[1]⑦!E19+[1]⑳!E19</f>
        <v>305271</v>
      </c>
    </row>
    <row r="255" customFormat="false" ht="12" hidden="false" customHeight="false" outlineLevel="0" collapsed="false">
      <c r="D255" s="268" t="n">
        <f aca="false">[1]⑦!E20+[1]⑳!E20</f>
        <v>277693</v>
      </c>
    </row>
    <row r="256" customFormat="false" ht="12" hidden="false" customHeight="false" outlineLevel="0" collapsed="false">
      <c r="D256" s="268" t="n">
        <f aca="false">[1]⑦!E21+[1]⑳!E21</f>
        <v>268499</v>
      </c>
    </row>
    <row r="257" customFormat="false" ht="12" hidden="false" customHeight="false" outlineLevel="0" collapsed="false">
      <c r="D257" s="331" t="n">
        <f aca="false">[1]⑦!E23+[1]⑳!E23</f>
        <v>214829</v>
      </c>
    </row>
    <row r="258" customFormat="false" ht="12" hidden="false" customHeight="false" outlineLevel="0" collapsed="false">
      <c r="D258" s="268" t="n">
        <f aca="false">[1]⑦!E24+[1]⑳!E24</f>
        <v>227227</v>
      </c>
    </row>
    <row r="259" customFormat="false" ht="12" hidden="false" customHeight="false" outlineLevel="0" collapsed="false">
      <c r="D259" s="268" t="n">
        <f aca="false">[1]⑦!E25+[1]⑳!E25</f>
        <v>217553</v>
      </c>
    </row>
    <row r="260" customFormat="false" ht="12" hidden="false" customHeight="false" outlineLevel="0" collapsed="false">
      <c r="D260" s="331" t="n">
        <f aca="false">[1]⑦!E27+[1]⑳!E27</f>
        <v>306156</v>
      </c>
    </row>
    <row r="261" customFormat="false" ht="12" hidden="false" customHeight="false" outlineLevel="0" collapsed="false">
      <c r="D261" s="268" t="n">
        <f aca="false">[1]⑦!E28+[1]⑳!E28</f>
        <v>273927</v>
      </c>
    </row>
    <row r="262" customFormat="false" ht="12" hidden="false" customHeight="false" outlineLevel="0" collapsed="false">
      <c r="D262" s="268" t="n">
        <f aca="false">[1]⑦!E29+[1]⑳!E29</f>
        <v>250879</v>
      </c>
    </row>
    <row r="263" customFormat="false" ht="12" hidden="false" customHeight="false" outlineLevel="0" collapsed="false">
      <c r="D263" s="331" t="n">
        <f aca="false">[1]⑦!E31+[1]⑳!E30</f>
        <v>391550</v>
      </c>
    </row>
    <row r="264" customFormat="false" ht="12" hidden="false" customHeight="false" outlineLevel="0" collapsed="false">
      <c r="D264" s="268" t="n">
        <f aca="false">[1]⑦!E32+[1]⑳!E31</f>
        <v>294572</v>
      </c>
    </row>
    <row r="265" customFormat="false" ht="12" hidden="false" customHeight="false" outlineLevel="0" collapsed="false">
      <c r="D265" s="268" t="n">
        <f aca="false">[1]⑦!E33+[1]⑳!E32</f>
        <v>272993</v>
      </c>
    </row>
    <row r="266" customFormat="false" ht="12" hidden="false" customHeight="false" outlineLevel="0" collapsed="false">
      <c r="D266" s="268" t="n">
        <f aca="false">[1]⑦!E34+[1]⑳!E33</f>
        <v>241009</v>
      </c>
    </row>
    <row r="267" customFormat="false" ht="12" hidden="false" customHeight="false" outlineLevel="0" collapsed="false">
      <c r="D267" s="331" t="n">
        <f aca="false">[1]⑦!E36+[1]⑳!E36</f>
        <v>214734</v>
      </c>
    </row>
    <row r="268" customFormat="false" ht="12" hidden="false" customHeight="false" outlineLevel="0" collapsed="false">
      <c r="D268" s="268" t="n">
        <f aca="false">[1]⑦!E37+[1]⑳!E37</f>
        <v>217216</v>
      </c>
    </row>
    <row r="269" customFormat="false" ht="12" hidden="false" customHeight="false" outlineLevel="0" collapsed="false">
      <c r="D269" s="268" t="n">
        <f aca="false">[1]⑦!E38+[1]⑳!E38</f>
        <v>210222</v>
      </c>
    </row>
    <row r="270" customFormat="false" ht="12" hidden="false" customHeight="false" outlineLevel="0" collapsed="false">
      <c r="D270" s="331" t="n">
        <f aca="false">[1]⑦!E40+[1]⑳!E40</f>
        <v>389091</v>
      </c>
    </row>
    <row r="271" customFormat="false" ht="12" hidden="false" customHeight="false" outlineLevel="0" collapsed="false">
      <c r="D271" s="268" t="n">
        <f aca="false">[1]⑦!E41+[1]⑳!E41</f>
        <v>437778</v>
      </c>
    </row>
    <row r="272" customFormat="false" ht="12" hidden="false" customHeight="false" outlineLevel="0" collapsed="false">
      <c r="D272" s="268" t="n">
        <f aca="false">[1]⑦!E42+[1]⑳!E42</f>
        <v>398245</v>
      </c>
    </row>
    <row r="273" customFormat="false" ht="12" hidden="false" customHeight="false" outlineLevel="0" collapsed="false">
      <c r="D273" s="268" t="n">
        <f aca="false">[1]⑦!E43+[1]⑳!E43</f>
        <v>339295</v>
      </c>
    </row>
    <row r="274" customFormat="false" ht="12" hidden="false" customHeight="false" outlineLevel="0" collapsed="false">
      <c r="D274" s="268" t="n">
        <f aca="false">[1]⑦!E44+[1]⑳!E44</f>
        <v>408594</v>
      </c>
    </row>
    <row r="275" customFormat="false" ht="12" hidden="false" customHeight="false" outlineLevel="0" collapsed="false">
      <c r="D275" s="268" t="n">
        <f aca="false">[1]⑦!E45+[1]⑳!E45</f>
        <v>373257</v>
      </c>
    </row>
    <row r="276" customFormat="false" ht="12" hidden="false" customHeight="false" outlineLevel="0" collapsed="false">
      <c r="D276" s="268" t="n">
        <f aca="false">[1]⑦!E46+[1]⑳!E46</f>
        <v>313124</v>
      </c>
    </row>
    <row r="277" customFormat="false" ht="12" hidden="false" customHeight="false" outlineLevel="0" collapsed="false">
      <c r="D277" s="268" t="n">
        <f aca="false">[1]⑦!E47+[1]⑳!E47</f>
        <v>372893</v>
      </c>
    </row>
    <row r="278" customFormat="false" ht="12" hidden="false" customHeight="false" outlineLevel="0" collapsed="false">
      <c r="D278" s="268" t="n">
        <f aca="false">[1]⑦!E48+[1]⑳!E48</f>
        <v>393727</v>
      </c>
    </row>
    <row r="279" customFormat="false" ht="12" hidden="false" customHeight="false" outlineLevel="0" collapsed="false">
      <c r="D279" s="268" t="n">
        <f aca="false">[1]⑦!E49+[1]⑳!E49</f>
        <v>412724</v>
      </c>
    </row>
    <row r="280" customFormat="false" ht="12" hidden="false" customHeight="false" outlineLevel="0" collapsed="false">
      <c r="D280" s="268" t="n">
        <f aca="false">[1]⑦!E50+[1]⑳!E50</f>
        <v>272727</v>
      </c>
    </row>
    <row r="281" customFormat="false" ht="12" hidden="false" customHeight="false" outlineLevel="0" collapsed="false">
      <c r="D281" s="331" t="n">
        <f aca="false">[1]⑦!E52+[1]⑳!E52</f>
        <v>236318</v>
      </c>
    </row>
    <row r="282" customFormat="false" ht="12" hidden="false" customHeight="false" outlineLevel="0" collapsed="false">
      <c r="D282" s="268" t="n">
        <f aca="false">[1]⑦!E53+[1]⑳!E53</f>
        <v>226288</v>
      </c>
    </row>
    <row r="283" customFormat="false" ht="12" hidden="false" customHeight="false" outlineLevel="0" collapsed="false">
      <c r="D283" s="268" t="n">
        <f aca="false">[1]⑦!E54+[1]⑳!E54</f>
        <v>227271</v>
      </c>
    </row>
    <row r="284" customFormat="false" ht="12" hidden="false" customHeight="false" outlineLevel="0" collapsed="false">
      <c r="D284" s="331" t="n">
        <f aca="false">[1]⑦!E56+[1]⑳!E56</f>
        <v>352870</v>
      </c>
    </row>
    <row r="285" customFormat="false" ht="12" hidden="false" customHeight="false" outlineLevel="0" collapsed="false">
      <c r="D285" s="268" t="n">
        <f aca="false">[1]⑦!E57+[1]⑳!E57</f>
        <v>334465</v>
      </c>
    </row>
    <row r="286" customFormat="false" ht="12" hidden="false" customHeight="false" outlineLevel="0" collapsed="false">
      <c r="D286" s="268" t="n">
        <f aca="false">[1]⑦!E58+[1]⑳!E58</f>
        <v>212480</v>
      </c>
    </row>
    <row r="287" customFormat="false" ht="12" hidden="false" customHeight="false" outlineLevel="0" collapsed="false">
      <c r="D287" s="268" t="n">
        <f aca="false">[1]⑦!E59+[1]⑳!E59</f>
        <v>279720</v>
      </c>
    </row>
    <row r="288" customFormat="false" ht="12" hidden="false" customHeight="false" outlineLevel="0" collapsed="false">
      <c r="D288" s="331" t="n">
        <f aca="false">[1]⑦!E61+[1]⑳!E61</f>
        <v>368648</v>
      </c>
    </row>
    <row r="289" customFormat="false" ht="12" hidden="false" customHeight="false" outlineLevel="0" collapsed="false">
      <c r="D289" s="268" t="n">
        <f aca="false">[1]⑦!E62+[1]⑳!E62</f>
        <v>306865</v>
      </c>
    </row>
    <row r="290" customFormat="false" ht="12" hidden="false" customHeight="false" outlineLevel="0" collapsed="false">
      <c r="D290" s="268" t="n">
        <f aca="false">[1]⑦!E63+[1]⑳!E63</f>
        <v>272806</v>
      </c>
    </row>
    <row r="291" customFormat="false" ht="12" hidden="false" customHeight="false" outlineLevel="0" collapsed="false">
      <c r="D291" s="268" t="n">
        <f aca="false">[1]⑦!E64+[1]⑳!E64</f>
        <v>298186</v>
      </c>
    </row>
    <row r="292" customFormat="false" ht="12" hidden="false" customHeight="false" outlineLevel="0" collapsed="false">
      <c r="D292" s="268" t="n">
        <f aca="false">[1]⑦!E65+[1]⑳!E65</f>
        <v>245939</v>
      </c>
    </row>
    <row r="293" customFormat="false" ht="12" hidden="false" customHeight="false" outlineLevel="0" collapsed="false">
      <c r="D293" s="331" t="n">
        <f aca="false">[1]⑦!E67+[1]⑳!E67</f>
        <v>365448</v>
      </c>
    </row>
    <row r="294" customFormat="false" ht="12" hidden="false" customHeight="false" outlineLevel="0" collapsed="false">
      <c r="D294" s="268" t="n">
        <f aca="false">[1]⑦!E68+[1]⑳!E68</f>
        <v>305677</v>
      </c>
    </row>
    <row r="295" customFormat="false" ht="12" hidden="false" customHeight="false" outlineLevel="0" collapsed="false">
      <c r="D295" s="268" t="n">
        <f aca="false">[1]⑦!E69+[1]⑳!E69</f>
        <v>321841</v>
      </c>
    </row>
    <row r="296" customFormat="false" ht="12" hidden="false" customHeight="false" outlineLevel="0" collapsed="false">
      <c r="D296" s="331" t="n">
        <f aca="false">[1]⑦!H4+[1]⑳!H4</f>
        <v>346124</v>
      </c>
    </row>
    <row r="297" customFormat="false" ht="12" hidden="false" customHeight="false" outlineLevel="0" collapsed="false">
      <c r="D297" s="268" t="n">
        <f aca="false">[1]⑦!H5+[1]⑳!H5</f>
        <v>295101</v>
      </c>
    </row>
    <row r="298" customFormat="false" ht="12" hidden="false" customHeight="false" outlineLevel="0" collapsed="false">
      <c r="D298" s="268" t="n">
        <f aca="false">[1]⑦!H6+[1]⑳!H6</f>
        <v>294103</v>
      </c>
    </row>
    <row r="299" customFormat="false" ht="12" hidden="false" customHeight="false" outlineLevel="0" collapsed="false">
      <c r="D299" s="331" t="n">
        <f aca="false">[1]⑦!H8+[1]⑳!H8</f>
        <v>335195</v>
      </c>
    </row>
    <row r="300" customFormat="false" ht="12" hidden="false" customHeight="false" outlineLevel="0" collapsed="false">
      <c r="D300" s="268" t="n">
        <f aca="false">[1]⑦!H9+[1]⑳!H9</f>
        <v>281964</v>
      </c>
    </row>
    <row r="301" customFormat="false" ht="12" hidden="false" customHeight="false" outlineLevel="0" collapsed="false">
      <c r="D301" s="268" t="n">
        <f aca="false">[1]⑦!H10+[1]⑳!H10</f>
        <v>263674</v>
      </c>
    </row>
    <row r="302" customFormat="false" ht="12" hidden="false" customHeight="false" outlineLevel="0" collapsed="false">
      <c r="D302" s="268" t="n">
        <f aca="false">[1]⑦!H11+[1]⑳!H11</f>
        <v>271969</v>
      </c>
    </row>
    <row r="303" customFormat="false" ht="12" hidden="false" customHeight="false" outlineLevel="0" collapsed="false">
      <c r="D303" s="268" t="n">
        <f aca="false">[1]⑦!H12+[1]⑳!H12</f>
        <v>250163</v>
      </c>
    </row>
    <row r="304" customFormat="false" ht="12" hidden="false" customHeight="false" outlineLevel="0" collapsed="false">
      <c r="D304" s="331" t="n">
        <f aca="false">[1]⑦!H14+[1]⑳!H14</f>
        <v>257977</v>
      </c>
    </row>
    <row r="305" customFormat="false" ht="12" hidden="false" customHeight="false" outlineLevel="0" collapsed="false">
      <c r="D305" s="268" t="n">
        <f aca="false">[1]⑦!H15+[1]⑳!H15</f>
        <v>266192</v>
      </c>
    </row>
    <row r="306" customFormat="false" ht="12" hidden="false" customHeight="false" outlineLevel="0" collapsed="false">
      <c r="D306" s="268" t="n">
        <f aca="false">[1]⑦!H16+[1]⑳!H16</f>
        <v>292174</v>
      </c>
    </row>
    <row r="307" customFormat="false" ht="12" hidden="false" customHeight="false" outlineLevel="0" collapsed="false">
      <c r="D307" s="268" t="n">
        <f aca="false">[1]⑦!H17+[1]⑳!H17</f>
        <v>263640</v>
      </c>
    </row>
  </sheetData>
  <mergeCells count="80">
    <mergeCell ref="A4:A5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A13:A14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A22:A23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A31:A32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A40:A41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A49:A50"/>
    <mergeCell ref="B49:C49"/>
    <mergeCell ref="D49:E49"/>
    <mergeCell ref="F49:G49"/>
    <mergeCell ref="H49:I49"/>
    <mergeCell ref="J49:K49"/>
    <mergeCell ref="B50:C50"/>
    <mergeCell ref="D50:E50"/>
    <mergeCell ref="F50:G50"/>
    <mergeCell ref="H50:I50"/>
    <mergeCell ref="J50:K50"/>
    <mergeCell ref="A58:A59"/>
    <mergeCell ref="B58:C58"/>
    <mergeCell ref="D58:E58"/>
    <mergeCell ref="F58:G58"/>
    <mergeCell ref="H58:I58"/>
    <mergeCell ref="J58:K58"/>
    <mergeCell ref="B59:C59"/>
    <mergeCell ref="D59:E59"/>
    <mergeCell ref="F59:G59"/>
    <mergeCell ref="H59:I59"/>
    <mergeCell ref="J59:K59"/>
    <mergeCell ref="F66:G66"/>
    <mergeCell ref="H66:I66"/>
    <mergeCell ref="J66:K6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－１７－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2" zeroHeight="false" outlineLevelRow="0" outlineLevelCol="0"/>
  <cols>
    <col collapsed="false" customWidth="true" hidden="false" outlineLevel="0" max="1" min="1" style="332" width="10.62"/>
    <col collapsed="false" customWidth="true" hidden="false" outlineLevel="0" max="11" min="2" style="333" width="9.12"/>
    <col collapsed="false" customWidth="false" hidden="false" outlineLevel="0" max="257" min="12" style="333" width="8.99"/>
  </cols>
  <sheetData>
    <row r="1" customFormat="false" ht="20.1" hidden="false" customHeight="true" outlineLevel="0" collapsed="false">
      <c r="A1" s="270"/>
      <c r="B1" s="268"/>
      <c r="C1" s="268"/>
      <c r="D1" s="268"/>
      <c r="E1" s="268"/>
      <c r="F1" s="268"/>
      <c r="G1" s="268"/>
      <c r="H1" s="268"/>
      <c r="I1" s="268"/>
      <c r="J1" s="268"/>
      <c r="K1" s="268"/>
    </row>
    <row r="2" customFormat="false" ht="20.1" hidden="false" customHeight="true" outlineLevel="0" collapsed="false">
      <c r="A2" s="270"/>
      <c r="B2" s="268"/>
      <c r="C2" s="268"/>
      <c r="D2" s="268"/>
      <c r="E2" s="268"/>
      <c r="F2" s="268"/>
      <c r="G2" s="268"/>
      <c r="H2" s="268"/>
      <c r="I2" s="268"/>
      <c r="J2" s="268"/>
      <c r="K2" s="268"/>
    </row>
    <row r="3" customFormat="false" ht="12" hidden="false" customHeight="false" outlineLevel="0" collapsed="false">
      <c r="A3" s="267"/>
      <c r="B3" s="268"/>
      <c r="C3" s="268"/>
      <c r="D3" s="268"/>
      <c r="E3" s="268"/>
      <c r="F3" s="268"/>
      <c r="G3" s="268"/>
      <c r="H3" s="268"/>
      <c r="I3" s="268"/>
      <c r="J3" s="268"/>
      <c r="K3" s="268"/>
    </row>
    <row r="4" customFormat="false" ht="14.1" hidden="false" customHeight="true" outlineLevel="0" collapsed="false">
      <c r="A4" s="271" t="s">
        <v>497</v>
      </c>
      <c r="B4" s="272" t="s">
        <v>655</v>
      </c>
      <c r="C4" s="272"/>
      <c r="D4" s="272" t="s">
        <v>4</v>
      </c>
      <c r="E4" s="272"/>
      <c r="F4" s="272" t="s">
        <v>4</v>
      </c>
      <c r="G4" s="272"/>
      <c r="H4" s="272" t="s">
        <v>4</v>
      </c>
      <c r="I4" s="272"/>
      <c r="J4" s="272" t="s">
        <v>590</v>
      </c>
      <c r="K4" s="272"/>
    </row>
    <row r="5" customFormat="false" ht="14.1" hidden="false" customHeight="true" outlineLevel="0" collapsed="false">
      <c r="A5" s="271"/>
      <c r="B5" s="274" t="s">
        <v>656</v>
      </c>
      <c r="C5" s="274"/>
      <c r="D5" s="274" t="s">
        <v>572</v>
      </c>
      <c r="E5" s="274"/>
      <c r="F5" s="274" t="s">
        <v>579</v>
      </c>
      <c r="G5" s="274"/>
      <c r="H5" s="273" t="s">
        <v>657</v>
      </c>
      <c r="I5" s="273"/>
      <c r="J5" s="274" t="s">
        <v>582</v>
      </c>
      <c r="K5" s="274"/>
    </row>
    <row r="6" customFormat="false" ht="14.1" hidden="false" customHeight="true" outlineLevel="0" collapsed="false">
      <c r="A6" s="275" t="s">
        <v>506</v>
      </c>
      <c r="B6" s="276" t="s">
        <v>652</v>
      </c>
      <c r="C6" s="277" t="n">
        <v>1197651</v>
      </c>
      <c r="D6" s="276" t="s">
        <v>652</v>
      </c>
      <c r="E6" s="277" t="n">
        <v>1206709</v>
      </c>
      <c r="F6" s="276" t="s">
        <v>652</v>
      </c>
      <c r="G6" s="277" t="n">
        <v>1216607</v>
      </c>
      <c r="H6" s="276" t="s">
        <v>652</v>
      </c>
      <c r="I6" s="277" t="n">
        <v>1227263</v>
      </c>
      <c r="J6" s="276" t="s">
        <v>652</v>
      </c>
      <c r="K6" s="277" t="n">
        <v>1508013</v>
      </c>
    </row>
    <row r="7" customFormat="false" ht="14.1" hidden="false" customHeight="true" outlineLevel="0" collapsed="false">
      <c r="A7" s="278" t="s">
        <v>509</v>
      </c>
      <c r="B7" s="279" t="s">
        <v>642</v>
      </c>
      <c r="C7" s="280" t="n">
        <v>240722</v>
      </c>
      <c r="D7" s="279" t="s">
        <v>642</v>
      </c>
      <c r="E7" s="280" t="n">
        <v>241314</v>
      </c>
      <c r="F7" s="279" t="s">
        <v>642</v>
      </c>
      <c r="G7" s="280" t="n">
        <v>242448</v>
      </c>
      <c r="H7" s="279" t="s">
        <v>642</v>
      </c>
      <c r="I7" s="280" t="n">
        <v>243561</v>
      </c>
      <c r="J7" s="279" t="s">
        <v>642</v>
      </c>
      <c r="K7" s="280" t="n">
        <v>306645</v>
      </c>
    </row>
    <row r="8" customFormat="false" ht="14.1" hidden="false" customHeight="true" outlineLevel="0" collapsed="false">
      <c r="A8" s="281" t="s">
        <v>511</v>
      </c>
      <c r="B8" s="282"/>
      <c r="C8" s="283" t="n">
        <v>651636</v>
      </c>
      <c r="D8" s="282"/>
      <c r="E8" s="283" t="n">
        <v>654311</v>
      </c>
      <c r="F8" s="282"/>
      <c r="G8" s="283" t="n">
        <v>658905</v>
      </c>
      <c r="H8" s="282"/>
      <c r="I8" s="283" t="n">
        <v>690384</v>
      </c>
      <c r="J8" s="282"/>
      <c r="K8" s="283" t="n">
        <v>869355</v>
      </c>
    </row>
    <row r="9" customFormat="false" ht="11.1" hidden="false" customHeight="true" outlineLevel="0" collapsed="false">
      <c r="A9" s="284"/>
      <c r="B9" s="285"/>
      <c r="C9" s="286"/>
      <c r="D9" s="285"/>
      <c r="E9" s="286"/>
      <c r="F9" s="285"/>
      <c r="G9" s="286"/>
      <c r="H9" s="285"/>
      <c r="I9" s="286"/>
      <c r="J9" s="285"/>
      <c r="K9" s="286"/>
    </row>
    <row r="10" customFormat="false" ht="14.1" hidden="false" customHeight="true" outlineLevel="0" collapsed="false">
      <c r="A10" s="177" t="s">
        <v>512</v>
      </c>
      <c r="B10" s="287"/>
      <c r="C10" s="288" t="n">
        <f aca="false">C6/C7</f>
        <v>4.97524530371134</v>
      </c>
      <c r="D10" s="287"/>
      <c r="E10" s="288" t="n">
        <f aca="false">E6/E7</f>
        <v>5.00057601299552</v>
      </c>
      <c r="F10" s="287"/>
      <c r="G10" s="288" t="n">
        <f aca="false">G6/G7</f>
        <v>5.01801210981324</v>
      </c>
      <c r="H10" s="287"/>
      <c r="I10" s="288" t="n">
        <f aca="false">I6/I7</f>
        <v>5.03883216114238</v>
      </c>
      <c r="J10" s="287"/>
      <c r="K10" s="288" t="n">
        <f aca="false">K6/K7</f>
        <v>4.91778114758108</v>
      </c>
    </row>
    <row r="11" customFormat="false" ht="11.1" hidden="false" customHeight="true" outlineLevel="0" collapsed="false">
      <c r="A11" s="181"/>
      <c r="B11" s="289"/>
      <c r="C11" s="290"/>
      <c r="D11" s="289"/>
      <c r="E11" s="290"/>
      <c r="F11" s="289"/>
      <c r="G11" s="290"/>
      <c r="H11" s="289"/>
      <c r="I11" s="290"/>
      <c r="J11" s="289"/>
      <c r="K11" s="290"/>
    </row>
    <row r="12" customFormat="false" ht="14.1" hidden="false" customHeight="true" outlineLevel="0" collapsed="false">
      <c r="A12" s="267"/>
      <c r="B12" s="268"/>
      <c r="C12" s="268"/>
      <c r="D12" s="268"/>
      <c r="E12" s="268"/>
      <c r="F12" s="268"/>
      <c r="G12" s="268"/>
      <c r="H12" s="268"/>
      <c r="I12" s="268"/>
      <c r="J12" s="268"/>
      <c r="K12" s="268"/>
    </row>
    <row r="13" customFormat="false" ht="14.1" hidden="false" customHeight="true" outlineLevel="0" collapsed="false">
      <c r="A13" s="271" t="s">
        <v>497</v>
      </c>
      <c r="B13" s="272" t="s">
        <v>658</v>
      </c>
      <c r="C13" s="272"/>
      <c r="D13" s="272" t="s">
        <v>4</v>
      </c>
      <c r="E13" s="272"/>
      <c r="F13" s="272" t="s">
        <v>4</v>
      </c>
      <c r="G13" s="272"/>
      <c r="H13" s="272" t="s">
        <v>4</v>
      </c>
      <c r="I13" s="272"/>
      <c r="J13" s="272" t="s">
        <v>659</v>
      </c>
      <c r="K13" s="272"/>
    </row>
    <row r="14" customFormat="false" ht="14.1" hidden="false" customHeight="true" outlineLevel="0" collapsed="false">
      <c r="A14" s="271"/>
      <c r="B14" s="274" t="s">
        <v>660</v>
      </c>
      <c r="C14" s="274"/>
      <c r="D14" s="274" t="s">
        <v>583</v>
      </c>
      <c r="E14" s="274"/>
      <c r="F14" s="274" t="s">
        <v>593</v>
      </c>
      <c r="G14" s="274"/>
      <c r="H14" s="274" t="s">
        <v>594</v>
      </c>
      <c r="I14" s="274"/>
      <c r="J14" s="274" t="s">
        <v>661</v>
      </c>
      <c r="K14" s="274"/>
    </row>
    <row r="15" customFormat="false" ht="14.1" hidden="false" customHeight="true" outlineLevel="0" collapsed="false">
      <c r="A15" s="275" t="s">
        <v>506</v>
      </c>
      <c r="B15" s="276" t="s">
        <v>652</v>
      </c>
      <c r="C15" s="277" t="n">
        <v>1233477</v>
      </c>
      <c r="D15" s="276" t="s">
        <v>652</v>
      </c>
      <c r="E15" s="277" t="n">
        <v>1239083</v>
      </c>
      <c r="F15" s="276" t="s">
        <v>652</v>
      </c>
      <c r="G15" s="277" t="n">
        <v>1251293</v>
      </c>
      <c r="H15" s="276" t="s">
        <v>652</v>
      </c>
      <c r="I15" s="277" t="n">
        <v>1262367.625</v>
      </c>
      <c r="J15" s="276" t="s">
        <v>652</v>
      </c>
      <c r="K15" s="334" t="n">
        <v>1264178</v>
      </c>
    </row>
    <row r="16" customFormat="false" ht="14.1" hidden="false" customHeight="true" outlineLevel="0" collapsed="false">
      <c r="A16" s="278" t="s">
        <v>509</v>
      </c>
      <c r="B16" s="279" t="s">
        <v>642</v>
      </c>
      <c r="C16" s="280" t="n">
        <v>244913</v>
      </c>
      <c r="D16" s="279" t="s">
        <v>642</v>
      </c>
      <c r="E16" s="280" t="n">
        <v>244412</v>
      </c>
      <c r="F16" s="279" t="s">
        <v>642</v>
      </c>
      <c r="G16" s="280" t="n">
        <v>245281</v>
      </c>
      <c r="H16" s="279" t="s">
        <v>642</v>
      </c>
      <c r="I16" s="280" t="n">
        <v>246001.5</v>
      </c>
      <c r="J16" s="279" t="s">
        <v>642</v>
      </c>
      <c r="K16" s="335" t="n">
        <v>246218</v>
      </c>
    </row>
    <row r="17" customFormat="false" ht="14.1" hidden="false" customHeight="true" outlineLevel="0" collapsed="false">
      <c r="A17" s="281" t="s">
        <v>511</v>
      </c>
      <c r="B17" s="282"/>
      <c r="C17" s="283" t="n">
        <v>693397</v>
      </c>
      <c r="D17" s="282"/>
      <c r="E17" s="283" t="n">
        <v>694448</v>
      </c>
      <c r="F17" s="282"/>
      <c r="G17" s="280" t="n">
        <v>697854</v>
      </c>
      <c r="H17" s="282"/>
      <c r="I17" s="280" t="n">
        <v>701235</v>
      </c>
      <c r="J17" s="282"/>
      <c r="K17" s="336" t="n">
        <v>702106</v>
      </c>
    </row>
    <row r="18" customFormat="false" ht="11.1" hidden="false" customHeight="true" outlineLevel="0" collapsed="false">
      <c r="A18" s="284"/>
      <c r="B18" s="285"/>
      <c r="C18" s="286"/>
      <c r="D18" s="285"/>
      <c r="E18" s="286"/>
      <c r="F18" s="285"/>
      <c r="G18" s="286"/>
      <c r="H18" s="285"/>
      <c r="I18" s="286"/>
      <c r="J18" s="285"/>
      <c r="K18" s="286"/>
    </row>
    <row r="19" customFormat="false" ht="14.1" hidden="false" customHeight="true" outlineLevel="0" collapsed="false">
      <c r="A19" s="177" t="s">
        <v>512</v>
      </c>
      <c r="B19" s="287"/>
      <c r="C19" s="288" t="n">
        <f aca="false">C15/C16</f>
        <v>5.03638843181048</v>
      </c>
      <c r="D19" s="287"/>
      <c r="E19" s="288" t="n">
        <f aca="false">E15/E16</f>
        <v>5.06964878974846</v>
      </c>
      <c r="F19" s="287"/>
      <c r="G19" s="288" t="n">
        <f aca="false">G15/G16</f>
        <v>5.10146729669237</v>
      </c>
      <c r="H19" s="287"/>
      <c r="I19" s="288" t="n">
        <f aca="false">I15/I16</f>
        <v>5.13154442147711</v>
      </c>
      <c r="J19" s="287"/>
      <c r="K19" s="288" t="n">
        <f aca="false">K15/K16</f>
        <v>5.13438497591565</v>
      </c>
    </row>
    <row r="20" customFormat="false" ht="11.1" hidden="false" customHeight="true" outlineLevel="0" collapsed="false">
      <c r="A20" s="181"/>
      <c r="B20" s="289"/>
      <c r="C20" s="290"/>
      <c r="D20" s="289"/>
      <c r="E20" s="290"/>
      <c r="F20" s="289"/>
      <c r="G20" s="290"/>
      <c r="H20" s="289"/>
      <c r="I20" s="290"/>
      <c r="J20" s="289"/>
      <c r="K20" s="290"/>
    </row>
    <row r="21" customFormat="false" ht="14.1" hidden="false" customHeight="true" outlineLevel="0" collapsed="false">
      <c r="A21" s="267"/>
      <c r="B21" s="268"/>
      <c r="C21" s="268"/>
      <c r="D21" s="268"/>
      <c r="E21" s="268"/>
      <c r="F21" s="268"/>
      <c r="G21" s="268"/>
      <c r="H21" s="268"/>
      <c r="I21" s="268"/>
      <c r="J21" s="268"/>
      <c r="K21" s="268"/>
    </row>
    <row r="22" customFormat="false" ht="14.1" hidden="false" customHeight="true" outlineLevel="0" collapsed="false">
      <c r="A22" s="271" t="s">
        <v>497</v>
      </c>
      <c r="B22" s="272" t="s">
        <v>4</v>
      </c>
      <c r="C22" s="272"/>
      <c r="D22" s="272" t="s">
        <v>4</v>
      </c>
      <c r="E22" s="272"/>
      <c r="F22" s="272" t="s">
        <v>607</v>
      </c>
      <c r="G22" s="272"/>
      <c r="H22" s="272" t="s">
        <v>4</v>
      </c>
      <c r="I22" s="272"/>
      <c r="J22" s="296" t="s">
        <v>662</v>
      </c>
      <c r="K22" s="296"/>
    </row>
    <row r="23" customFormat="false" ht="14.1" hidden="false" customHeight="true" outlineLevel="0" collapsed="false">
      <c r="A23" s="271"/>
      <c r="B23" s="274" t="s">
        <v>596</v>
      </c>
      <c r="C23" s="274"/>
      <c r="D23" s="274" t="s">
        <v>609</v>
      </c>
      <c r="E23" s="274"/>
      <c r="F23" s="274" t="s">
        <v>611</v>
      </c>
      <c r="G23" s="274"/>
      <c r="H23" s="274" t="s">
        <v>612</v>
      </c>
      <c r="I23" s="274"/>
      <c r="J23" s="274" t="s">
        <v>663</v>
      </c>
      <c r="K23" s="274"/>
    </row>
    <row r="24" customFormat="false" ht="14.1" hidden="false" customHeight="true" outlineLevel="0" collapsed="false">
      <c r="A24" s="275" t="s">
        <v>506</v>
      </c>
      <c r="B24" s="276" t="s">
        <v>652</v>
      </c>
      <c r="C24" s="277" t="n">
        <v>1273860.25</v>
      </c>
      <c r="D24" s="276" t="s">
        <v>652</v>
      </c>
      <c r="E24" s="277" t="n">
        <v>1286101.375</v>
      </c>
      <c r="F24" s="276" t="s">
        <v>664</v>
      </c>
      <c r="G24" s="277" t="n">
        <v>1469528</v>
      </c>
      <c r="H24" s="276" t="s">
        <v>641</v>
      </c>
      <c r="I24" s="277" t="n">
        <v>1190582.5</v>
      </c>
      <c r="J24" s="337" t="s">
        <v>641</v>
      </c>
      <c r="K24" s="334" t="n">
        <v>1197274.5</v>
      </c>
    </row>
    <row r="25" customFormat="false" ht="14.1" hidden="false" customHeight="true" outlineLevel="0" collapsed="false">
      <c r="A25" s="278" t="s">
        <v>509</v>
      </c>
      <c r="B25" s="279" t="s">
        <v>642</v>
      </c>
      <c r="C25" s="280" t="n">
        <v>246689.5</v>
      </c>
      <c r="D25" s="279" t="s">
        <v>642</v>
      </c>
      <c r="E25" s="280" t="n">
        <v>246987</v>
      </c>
      <c r="F25" s="279" t="s">
        <v>642</v>
      </c>
      <c r="G25" s="280" t="n">
        <v>303506</v>
      </c>
      <c r="H25" s="279" t="s">
        <v>642</v>
      </c>
      <c r="I25" s="280" t="n">
        <v>246571.5</v>
      </c>
      <c r="J25" s="338" t="s">
        <v>642</v>
      </c>
      <c r="K25" s="335" t="n">
        <v>246433.5</v>
      </c>
    </row>
    <row r="26" customFormat="false" ht="14.1" hidden="false" customHeight="true" outlineLevel="0" collapsed="false">
      <c r="A26" s="281" t="s">
        <v>511</v>
      </c>
      <c r="B26" s="282"/>
      <c r="C26" s="283" t="n">
        <v>704580.732876712</v>
      </c>
      <c r="D26" s="282"/>
      <c r="E26" s="283" t="n">
        <v>707373</v>
      </c>
      <c r="F26" s="282"/>
      <c r="G26" s="283" t="n">
        <v>875123</v>
      </c>
      <c r="H26" s="282"/>
      <c r="I26" s="283" t="n">
        <v>709227</v>
      </c>
      <c r="J26" s="339"/>
      <c r="K26" s="336" t="n">
        <v>710342.705479452</v>
      </c>
    </row>
    <row r="27" customFormat="false" ht="11.1" hidden="false" customHeight="true" outlineLevel="0" collapsed="false">
      <c r="A27" s="284"/>
      <c r="B27" s="285"/>
      <c r="C27" s="286"/>
      <c r="D27" s="285"/>
      <c r="E27" s="286"/>
      <c r="F27" s="285"/>
      <c r="G27" s="286"/>
      <c r="H27" s="285"/>
      <c r="I27" s="286"/>
      <c r="J27" s="340"/>
      <c r="K27" s="341"/>
    </row>
    <row r="28" customFormat="false" ht="14.1" hidden="false" customHeight="true" outlineLevel="0" collapsed="false">
      <c r="A28" s="177" t="s">
        <v>512</v>
      </c>
      <c r="B28" s="287"/>
      <c r="C28" s="288" t="n">
        <f aca="false">C24/C25</f>
        <v>5.16382030852549</v>
      </c>
      <c r="D28" s="287"/>
      <c r="E28" s="288" t="n">
        <f aca="false">E24/E25</f>
        <v>5.20716221906416</v>
      </c>
      <c r="F28" s="287"/>
      <c r="G28" s="288" t="n">
        <f aca="false">G24/G25</f>
        <v>4.84184167693555</v>
      </c>
      <c r="H28" s="287"/>
      <c r="I28" s="288" t="n">
        <f aca="false">I24/I25</f>
        <v>4.8285487171064</v>
      </c>
      <c r="J28" s="342"/>
      <c r="K28" s="343" t="n">
        <f aca="false">K24/K25</f>
        <v>4.85840804923032</v>
      </c>
    </row>
    <row r="29" customFormat="false" ht="11.1" hidden="false" customHeight="true" outlineLevel="0" collapsed="false">
      <c r="A29" s="181"/>
      <c r="B29" s="289"/>
      <c r="C29" s="290"/>
      <c r="D29" s="289"/>
      <c r="E29" s="290"/>
      <c r="F29" s="289"/>
      <c r="G29" s="290"/>
      <c r="H29" s="289"/>
      <c r="I29" s="290"/>
      <c r="J29" s="289"/>
      <c r="K29" s="290"/>
    </row>
    <row r="30" customFormat="false" ht="14.1" hidden="false" customHeight="true" outlineLevel="0" collapsed="false">
      <c r="A30" s="267"/>
      <c r="B30" s="268"/>
      <c r="C30" s="268"/>
      <c r="D30" s="268"/>
      <c r="E30" s="268"/>
      <c r="F30" s="268"/>
      <c r="G30" s="268"/>
      <c r="H30" s="295"/>
      <c r="I30" s="295"/>
      <c r="J30" s="295"/>
      <c r="K30" s="295"/>
    </row>
    <row r="31" customFormat="false" ht="14.1" hidden="false" customHeight="true" outlineLevel="0" collapsed="false">
      <c r="A31" s="271" t="s">
        <v>497</v>
      </c>
      <c r="B31" s="296" t="s">
        <v>608</v>
      </c>
      <c r="C31" s="296"/>
      <c r="D31" s="296" t="s">
        <v>608</v>
      </c>
      <c r="E31" s="296"/>
      <c r="F31" s="296" t="s">
        <v>608</v>
      </c>
      <c r="G31" s="296"/>
      <c r="H31" s="296" t="s">
        <v>665</v>
      </c>
      <c r="I31" s="296"/>
      <c r="J31" s="296" t="s">
        <v>608</v>
      </c>
      <c r="K31" s="296"/>
    </row>
    <row r="32" customFormat="false" ht="14.1" hidden="false" customHeight="true" outlineLevel="0" collapsed="false">
      <c r="A32" s="271"/>
      <c r="B32" s="296"/>
      <c r="C32" s="296"/>
      <c r="D32" s="296"/>
      <c r="E32" s="296"/>
      <c r="F32" s="296"/>
      <c r="G32" s="296"/>
      <c r="H32" s="296"/>
      <c r="I32" s="296"/>
      <c r="J32" s="296"/>
      <c r="K32" s="296"/>
    </row>
    <row r="33" customFormat="false" ht="14.1" hidden="false" customHeight="true" outlineLevel="0" collapsed="false">
      <c r="A33" s="271"/>
      <c r="B33" s="274" t="s">
        <v>613</v>
      </c>
      <c r="C33" s="274"/>
      <c r="D33" s="274" t="s">
        <v>620</v>
      </c>
      <c r="E33" s="274"/>
      <c r="F33" s="274" t="s">
        <v>622</v>
      </c>
      <c r="G33" s="274"/>
      <c r="H33" s="274" t="s">
        <v>666</v>
      </c>
      <c r="I33" s="274"/>
      <c r="J33" s="274" t="s">
        <v>623</v>
      </c>
      <c r="K33" s="274"/>
    </row>
    <row r="34" customFormat="false" ht="14.1" hidden="false" customHeight="true" outlineLevel="0" collapsed="false">
      <c r="A34" s="275" t="s">
        <v>506</v>
      </c>
      <c r="B34" s="276" t="s">
        <v>641</v>
      </c>
      <c r="C34" s="277" t="n">
        <v>1201630.66666667</v>
      </c>
      <c r="D34" s="276" t="s">
        <v>641</v>
      </c>
      <c r="E34" s="277" t="n">
        <v>1209224</v>
      </c>
      <c r="F34" s="276" t="s">
        <v>641</v>
      </c>
      <c r="G34" s="277" t="n">
        <v>1216908.66666667</v>
      </c>
      <c r="H34" s="276" t="s">
        <v>641</v>
      </c>
      <c r="I34" s="277" t="n">
        <v>1215760.16666667</v>
      </c>
      <c r="J34" s="276" t="s">
        <v>641</v>
      </c>
      <c r="K34" s="277" t="n">
        <v>1222455</v>
      </c>
    </row>
    <row r="35" customFormat="false" ht="14.1" hidden="false" customHeight="true" outlineLevel="0" collapsed="false">
      <c r="A35" s="278" t="s">
        <v>509</v>
      </c>
      <c r="B35" s="279" t="s">
        <v>642</v>
      </c>
      <c r="C35" s="280" t="n">
        <v>246102.5</v>
      </c>
      <c r="D35" s="279" t="s">
        <v>642</v>
      </c>
      <c r="E35" s="280" t="n">
        <v>244909</v>
      </c>
      <c r="F35" s="279" t="s">
        <v>642</v>
      </c>
      <c r="G35" s="280" t="n">
        <v>244081</v>
      </c>
      <c r="H35" s="279" t="s">
        <v>642</v>
      </c>
      <c r="I35" s="280" t="n">
        <v>242956</v>
      </c>
      <c r="J35" s="279" t="s">
        <v>642</v>
      </c>
      <c r="K35" s="280" t="n">
        <v>243254</v>
      </c>
    </row>
    <row r="36" customFormat="false" ht="11.1" hidden="false" customHeight="true" outlineLevel="0" collapsed="false">
      <c r="A36" s="281" t="s">
        <v>511</v>
      </c>
      <c r="B36" s="282"/>
      <c r="C36" s="283" t="n">
        <v>712029.773972603</v>
      </c>
      <c r="D36" s="282"/>
      <c r="E36" s="283" t="n">
        <v>712963</v>
      </c>
      <c r="F36" s="282"/>
      <c r="G36" s="283" t="n">
        <v>714297.48630137</v>
      </c>
      <c r="H36" s="282"/>
      <c r="I36" s="283" t="n">
        <v>712528.321917808</v>
      </c>
      <c r="J36" s="282"/>
      <c r="K36" s="283" t="n">
        <v>714935</v>
      </c>
    </row>
    <row r="37" customFormat="false" ht="14.1" hidden="false" customHeight="true" outlineLevel="0" collapsed="false">
      <c r="A37" s="284"/>
      <c r="B37" s="285"/>
      <c r="C37" s="286"/>
      <c r="D37" s="285"/>
      <c r="E37" s="286"/>
      <c r="F37" s="285"/>
      <c r="G37" s="286"/>
      <c r="H37" s="285"/>
      <c r="I37" s="286"/>
      <c r="J37" s="285"/>
      <c r="K37" s="286"/>
    </row>
    <row r="38" customFormat="false" ht="11.1" hidden="false" customHeight="true" outlineLevel="0" collapsed="false">
      <c r="A38" s="177" t="s">
        <v>512</v>
      </c>
      <c r="B38" s="287"/>
      <c r="C38" s="288" t="n">
        <f aca="false">C34/C35</f>
        <v>4.88264307216167</v>
      </c>
      <c r="D38" s="287"/>
      <c r="E38" s="288" t="n">
        <f aca="false">E34/E35</f>
        <v>4.93744207032</v>
      </c>
      <c r="F38" s="287"/>
      <c r="G38" s="288" t="n">
        <f aca="false">G34/G35</f>
        <v>4.98567552028493</v>
      </c>
      <c r="H38" s="287"/>
      <c r="I38" s="288" t="n">
        <f aca="false">I34/I35</f>
        <v>5.0040343381792</v>
      </c>
      <c r="J38" s="287"/>
      <c r="K38" s="288" t="n">
        <f aca="false">K34/K35</f>
        <v>5.02542609782367</v>
      </c>
    </row>
    <row r="39" customFormat="false" ht="14.1" hidden="false" customHeight="true" outlineLevel="0" collapsed="false">
      <c r="A39" s="181"/>
      <c r="B39" s="289"/>
      <c r="C39" s="290"/>
      <c r="D39" s="289"/>
      <c r="E39" s="290"/>
      <c r="F39" s="289"/>
      <c r="G39" s="290"/>
      <c r="H39" s="289"/>
      <c r="I39" s="290"/>
      <c r="J39" s="289"/>
      <c r="K39" s="290"/>
    </row>
    <row r="40" customFormat="false" ht="14.1" hidden="false" customHeight="true" outlineLevel="0" collapsed="false">
      <c r="A40" s="267"/>
      <c r="B40" s="268"/>
      <c r="C40" s="268"/>
      <c r="D40" s="268"/>
      <c r="E40" s="268"/>
      <c r="F40" s="268"/>
      <c r="G40" s="268"/>
      <c r="H40" s="268"/>
      <c r="I40" s="268"/>
      <c r="J40" s="268"/>
      <c r="K40" s="268"/>
    </row>
    <row r="41" customFormat="false" ht="14.1" hidden="false" customHeight="true" outlineLevel="0" collapsed="false">
      <c r="A41" s="267"/>
      <c r="B41" s="268"/>
      <c r="C41" s="268"/>
      <c r="D41" s="268"/>
      <c r="E41" s="268"/>
      <c r="F41" s="268"/>
      <c r="G41" s="268"/>
      <c r="H41" s="268"/>
      <c r="I41" s="268"/>
      <c r="J41" s="268"/>
      <c r="K41" s="268"/>
    </row>
    <row r="42" customFormat="false" ht="14.1" hidden="false" customHeight="true" outlineLevel="0" collapsed="false">
      <c r="A42" s="267"/>
      <c r="B42" s="268"/>
      <c r="C42" s="268"/>
      <c r="D42" s="268"/>
      <c r="E42" s="268"/>
      <c r="F42" s="268"/>
      <c r="G42" s="268"/>
      <c r="H42" s="268"/>
      <c r="I42" s="268"/>
      <c r="J42" s="268"/>
      <c r="K42" s="268"/>
    </row>
    <row r="43" customFormat="false" ht="14.1" hidden="false" customHeight="true" outlineLevel="0" collapsed="false">
      <c r="A43" s="267"/>
      <c r="B43" s="268"/>
      <c r="C43" s="268"/>
      <c r="D43" s="268"/>
      <c r="E43" s="268"/>
      <c r="F43" s="268"/>
      <c r="G43" s="268"/>
      <c r="H43" s="268"/>
      <c r="I43" s="268"/>
      <c r="J43" s="268"/>
      <c r="K43" s="268"/>
    </row>
    <row r="44" customFormat="false" ht="14.1" hidden="false" customHeight="true" outlineLevel="0" collapsed="false">
      <c r="A44" s="267"/>
      <c r="B44" s="268"/>
      <c r="C44" s="268"/>
      <c r="D44" s="268"/>
      <c r="E44" s="268"/>
      <c r="F44" s="268"/>
      <c r="G44" s="268"/>
      <c r="H44" s="268"/>
      <c r="I44" s="268"/>
      <c r="J44" s="268"/>
      <c r="K44" s="268"/>
    </row>
    <row r="45" customFormat="false" ht="11.1" hidden="false" customHeight="true" outlineLevel="0" collapsed="false">
      <c r="A45" s="267"/>
      <c r="B45" s="268"/>
      <c r="C45" s="268"/>
      <c r="D45" s="268"/>
      <c r="E45" s="268"/>
      <c r="F45" s="268"/>
      <c r="G45" s="268"/>
      <c r="H45" s="268"/>
      <c r="I45" s="268"/>
      <c r="J45" s="268"/>
      <c r="K45" s="268"/>
    </row>
    <row r="46" customFormat="false" ht="14.1" hidden="false" customHeight="true" outlineLevel="0" collapsed="false">
      <c r="A46" s="267"/>
      <c r="B46" s="268"/>
      <c r="C46" s="268"/>
      <c r="D46" s="268"/>
      <c r="E46" s="268"/>
      <c r="F46" s="268"/>
      <c r="G46" s="268"/>
      <c r="H46" s="268"/>
      <c r="I46" s="268"/>
      <c r="J46" s="268"/>
      <c r="K46" s="268"/>
    </row>
    <row r="47" customFormat="false" ht="11.1" hidden="false" customHeight="true" outlineLevel="0" collapsed="false">
      <c r="A47" s="267"/>
      <c r="B47" s="268"/>
      <c r="C47" s="268"/>
      <c r="D47" s="268"/>
      <c r="E47" s="268"/>
      <c r="F47" s="268"/>
      <c r="G47" s="268"/>
      <c r="H47" s="268"/>
      <c r="I47" s="268"/>
      <c r="J47" s="268"/>
      <c r="K47" s="268"/>
    </row>
    <row r="48" customFormat="false" ht="14.1" hidden="false" customHeight="true" outlineLevel="0" collapsed="false">
      <c r="A48" s="267"/>
      <c r="B48" s="268"/>
      <c r="C48" s="268"/>
      <c r="D48" s="268"/>
      <c r="E48" s="268"/>
      <c r="F48" s="268"/>
      <c r="G48" s="268"/>
      <c r="H48" s="268"/>
      <c r="I48" s="268"/>
      <c r="J48" s="268"/>
      <c r="K48" s="268"/>
    </row>
    <row r="49" customFormat="false" ht="14.1" hidden="false" customHeight="true" outlineLevel="0" collapsed="false">
      <c r="A49" s="267"/>
      <c r="B49" s="268"/>
      <c r="C49" s="268"/>
      <c r="D49" s="268"/>
      <c r="E49" s="268"/>
      <c r="F49" s="268"/>
      <c r="G49" s="268"/>
      <c r="H49" s="268"/>
      <c r="I49" s="268"/>
      <c r="J49" s="268"/>
      <c r="K49" s="268"/>
    </row>
    <row r="50" customFormat="false" ht="14.1" hidden="false" customHeight="true" outlineLevel="0" collapsed="false">
      <c r="A50" s="267"/>
      <c r="B50" s="268"/>
      <c r="C50" s="268"/>
      <c r="D50" s="268"/>
      <c r="E50" s="268"/>
      <c r="F50" s="268"/>
      <c r="G50" s="268"/>
      <c r="H50" s="268"/>
      <c r="I50" s="268"/>
      <c r="J50" s="268"/>
      <c r="K50" s="268"/>
    </row>
    <row r="51" customFormat="false" ht="14.1" hidden="false" customHeight="true" outlineLevel="0" collapsed="false">
      <c r="A51" s="267"/>
      <c r="B51" s="268"/>
      <c r="C51" s="268"/>
      <c r="D51" s="268"/>
      <c r="E51" s="268"/>
      <c r="F51" s="268"/>
      <c r="G51" s="268"/>
      <c r="H51" s="268"/>
      <c r="I51" s="268"/>
      <c r="J51" s="268"/>
      <c r="K51" s="268"/>
    </row>
    <row r="52" customFormat="false" ht="14.1" hidden="false" customHeight="true" outlineLevel="0" collapsed="false">
      <c r="A52" s="267"/>
      <c r="B52" s="268"/>
      <c r="C52" s="268"/>
      <c r="D52" s="268"/>
      <c r="E52" s="268"/>
      <c r="F52" s="268"/>
      <c r="G52" s="268"/>
      <c r="H52" s="268"/>
      <c r="I52" s="268"/>
      <c r="J52" s="268"/>
      <c r="K52" s="268"/>
    </row>
    <row r="53" customFormat="false" ht="14.1" hidden="false" customHeight="true" outlineLevel="0" collapsed="false">
      <c r="A53" s="267"/>
      <c r="B53" s="268"/>
      <c r="C53" s="268"/>
      <c r="D53" s="268"/>
      <c r="E53" s="268"/>
      <c r="F53" s="268"/>
      <c r="G53" s="268"/>
      <c r="H53" s="268"/>
      <c r="I53" s="268"/>
      <c r="J53" s="268"/>
      <c r="K53" s="268"/>
    </row>
    <row r="54" customFormat="false" ht="11.1" hidden="false" customHeight="true" outlineLevel="0" collapsed="false">
      <c r="A54" s="267"/>
      <c r="B54" s="268"/>
      <c r="C54" s="268"/>
      <c r="D54" s="268"/>
      <c r="E54" s="268"/>
      <c r="F54" s="268"/>
      <c r="G54" s="268"/>
      <c r="H54" s="268"/>
      <c r="I54" s="268"/>
      <c r="J54" s="268"/>
      <c r="K54" s="268"/>
    </row>
    <row r="55" customFormat="false" ht="14.1" hidden="false" customHeight="true" outlineLevel="0" collapsed="false">
      <c r="A55" s="267"/>
      <c r="B55" s="268"/>
      <c r="C55" s="268"/>
      <c r="D55" s="268"/>
      <c r="E55" s="268"/>
      <c r="F55" s="268"/>
      <c r="G55" s="268"/>
      <c r="H55" s="268"/>
      <c r="I55" s="268"/>
      <c r="J55" s="268"/>
      <c r="K55" s="268"/>
    </row>
    <row r="56" customFormat="false" ht="11.1" hidden="false" customHeight="true" outlineLevel="0" collapsed="false">
      <c r="A56" s="267"/>
      <c r="B56" s="268"/>
      <c r="C56" s="268"/>
      <c r="D56" s="268"/>
      <c r="E56" s="268"/>
      <c r="F56" s="268"/>
      <c r="G56" s="268"/>
      <c r="H56" s="268"/>
      <c r="I56" s="268"/>
      <c r="J56" s="268"/>
      <c r="K56" s="268"/>
    </row>
    <row r="57" customFormat="false" ht="14.1" hidden="false" customHeight="true" outlineLevel="0" collapsed="false">
      <c r="A57" s="267"/>
      <c r="B57" s="268"/>
      <c r="C57" s="268"/>
      <c r="D57" s="268"/>
      <c r="E57" s="268"/>
      <c r="F57" s="268"/>
      <c r="G57" s="268"/>
      <c r="H57" s="268"/>
      <c r="I57" s="268"/>
      <c r="J57" s="268"/>
      <c r="K57" s="268"/>
    </row>
    <row r="58" customFormat="false" ht="14.1" hidden="false" customHeight="true" outlineLevel="0" collapsed="false">
      <c r="A58" s="267"/>
      <c r="B58" s="268"/>
      <c r="C58" s="268"/>
      <c r="D58" s="268"/>
      <c r="E58" s="268"/>
      <c r="F58" s="268"/>
      <c r="G58" s="268"/>
      <c r="H58" s="268"/>
      <c r="I58" s="268"/>
      <c r="J58" s="268"/>
      <c r="K58" s="268"/>
    </row>
    <row r="59" customFormat="false" ht="14.1" hidden="false" customHeight="true" outlineLevel="0" collapsed="false">
      <c r="A59" s="267"/>
      <c r="B59" s="268"/>
      <c r="C59" s="268"/>
      <c r="D59" s="268"/>
      <c r="E59" s="268"/>
      <c r="F59" s="268"/>
      <c r="G59" s="268"/>
      <c r="H59" s="268"/>
      <c r="I59" s="268"/>
      <c r="J59" s="268"/>
    </row>
    <row r="60" customFormat="false" ht="14.1" hidden="false" customHeight="true" outlineLevel="0" collapsed="false">
      <c r="A60" s="267"/>
      <c r="B60" s="268"/>
      <c r="C60" s="268"/>
      <c r="D60" s="268"/>
      <c r="E60" s="268"/>
      <c r="F60" s="268"/>
      <c r="G60" s="268"/>
      <c r="H60" s="268"/>
      <c r="I60" s="268"/>
      <c r="J60" s="268"/>
    </row>
    <row r="61" customFormat="false" ht="14.1" hidden="false" customHeight="true" outlineLevel="0" collapsed="false">
      <c r="A61" s="267"/>
      <c r="B61" s="268"/>
      <c r="C61" s="268"/>
      <c r="D61" s="268"/>
      <c r="E61" s="268"/>
      <c r="F61" s="268"/>
      <c r="G61" s="268"/>
      <c r="H61" s="268"/>
      <c r="I61" s="268"/>
      <c r="J61" s="268"/>
    </row>
    <row r="62" customFormat="false" ht="14.1" hidden="false" customHeight="true" outlineLevel="0" collapsed="false">
      <c r="A62" s="267"/>
      <c r="B62" s="268"/>
      <c r="C62" s="268"/>
      <c r="D62" s="268"/>
      <c r="E62" s="268"/>
      <c r="F62" s="268"/>
      <c r="G62" s="268"/>
      <c r="H62" s="268"/>
      <c r="I62" s="268"/>
      <c r="J62" s="268"/>
    </row>
    <row r="63" customFormat="false" ht="11.1" hidden="false" customHeight="true" outlineLevel="0" collapsed="false">
      <c r="A63" s="267"/>
      <c r="B63" s="268"/>
      <c r="C63" s="268"/>
      <c r="D63" s="268"/>
      <c r="E63" s="268"/>
      <c r="F63" s="268"/>
      <c r="G63" s="268"/>
      <c r="H63" s="268"/>
      <c r="I63" s="268"/>
      <c r="J63" s="268"/>
    </row>
    <row r="64" customFormat="false" ht="14.1" hidden="false" customHeight="true" outlineLevel="0" collapsed="false">
      <c r="A64" s="267"/>
      <c r="B64" s="268"/>
      <c r="C64" s="268"/>
      <c r="D64" s="268"/>
      <c r="E64" s="268"/>
      <c r="F64" s="268"/>
      <c r="G64" s="268"/>
      <c r="H64" s="268"/>
      <c r="I64" s="268"/>
      <c r="J64" s="268"/>
    </row>
    <row r="65" customFormat="false" ht="11.1" hidden="false" customHeight="true" outlineLevel="0" collapsed="false">
      <c r="A65" s="267"/>
      <c r="B65" s="268"/>
      <c r="C65" s="268"/>
      <c r="D65" s="268"/>
      <c r="E65" s="268"/>
      <c r="F65" s="268"/>
      <c r="G65" s="268"/>
      <c r="H65" s="268"/>
      <c r="I65" s="268"/>
      <c r="J65" s="268"/>
    </row>
    <row r="66" customFormat="false" ht="12" hidden="false" customHeight="true" outlineLevel="0" collapsed="false">
      <c r="A66" s="267"/>
      <c r="B66" s="268"/>
      <c r="C66" s="268"/>
      <c r="D66" s="268"/>
      <c r="E66" s="268"/>
      <c r="F66" s="268"/>
      <c r="G66" s="268"/>
      <c r="H66" s="268"/>
      <c r="I66" s="268"/>
      <c r="J66" s="268"/>
    </row>
    <row r="67" customFormat="false" ht="12" hidden="false" customHeight="false" outlineLevel="0" collapsed="false">
      <c r="A67" s="267"/>
      <c r="B67" s="268"/>
      <c r="C67" s="268"/>
      <c r="D67" s="268"/>
      <c r="E67" s="268"/>
      <c r="F67" s="268"/>
      <c r="G67" s="268"/>
      <c r="H67" s="268"/>
      <c r="I67" s="268"/>
      <c r="J67" s="268"/>
    </row>
    <row r="237" customFormat="false" ht="12" hidden="false" customHeight="false" outlineLevel="0" collapsed="false">
      <c r="D237" s="344"/>
    </row>
    <row r="239" customFormat="false" ht="12" hidden="false" customHeight="false" outlineLevel="0" collapsed="false">
      <c r="D239" s="344"/>
    </row>
    <row r="241" customFormat="false" ht="12" hidden="false" customHeight="false" outlineLevel="0" collapsed="false">
      <c r="D241" s="344"/>
    </row>
    <row r="246" customFormat="false" ht="12" hidden="false" customHeight="false" outlineLevel="0" collapsed="false">
      <c r="D246" s="344"/>
    </row>
    <row r="253" customFormat="false" ht="12" hidden="false" customHeight="false" outlineLevel="0" collapsed="false">
      <c r="D253" s="344"/>
    </row>
    <row r="257" customFormat="false" ht="12" hidden="false" customHeight="false" outlineLevel="0" collapsed="false">
      <c r="D257" s="344"/>
    </row>
    <row r="260" customFormat="false" ht="12" hidden="false" customHeight="false" outlineLevel="0" collapsed="false">
      <c r="D260" s="344"/>
    </row>
    <row r="263" customFormat="false" ht="12" hidden="false" customHeight="false" outlineLevel="0" collapsed="false">
      <c r="D263" s="344"/>
    </row>
    <row r="267" customFormat="false" ht="12" hidden="false" customHeight="false" outlineLevel="0" collapsed="false">
      <c r="D267" s="344"/>
    </row>
    <row r="270" customFormat="false" ht="12" hidden="false" customHeight="false" outlineLevel="0" collapsed="false">
      <c r="D270" s="344"/>
    </row>
    <row r="281" customFormat="false" ht="12" hidden="false" customHeight="false" outlineLevel="0" collapsed="false">
      <c r="D281" s="344"/>
    </row>
    <row r="284" customFormat="false" ht="12" hidden="false" customHeight="false" outlineLevel="0" collapsed="false">
      <c r="D284" s="344"/>
    </row>
    <row r="288" customFormat="false" ht="12" hidden="false" customHeight="false" outlineLevel="0" collapsed="false">
      <c r="D288" s="344"/>
    </row>
    <row r="293" customFormat="false" ht="12" hidden="false" customHeight="false" outlineLevel="0" collapsed="false">
      <c r="D293" s="344"/>
    </row>
    <row r="296" customFormat="false" ht="12" hidden="false" customHeight="false" outlineLevel="0" collapsed="false">
      <c r="D296" s="344"/>
    </row>
    <row r="299" customFormat="false" ht="12" hidden="false" customHeight="false" outlineLevel="0" collapsed="false">
      <c r="D299" s="344"/>
    </row>
    <row r="304" customFormat="false" ht="12" hidden="false" customHeight="false" outlineLevel="0" collapsed="false">
      <c r="D304" s="344"/>
    </row>
  </sheetData>
  <mergeCells count="44">
    <mergeCell ref="A4:A5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A13:A14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A22:A23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A31:A33"/>
    <mergeCell ref="B31:C32"/>
    <mergeCell ref="D31:E32"/>
    <mergeCell ref="F31:G32"/>
    <mergeCell ref="H31:I32"/>
    <mergeCell ref="J31:K32"/>
    <mergeCell ref="B33:C33"/>
    <mergeCell ref="D33:E33"/>
    <mergeCell ref="F33:G33"/>
    <mergeCell ref="H33:I33"/>
    <mergeCell ref="J33:K3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－１８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17" activeCellId="0" sqref="O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37"/>
    <col collapsed="false" customWidth="false" hidden="false" outlineLevel="0" max="3" min="3" style="1" width="8.99"/>
    <col collapsed="false" customWidth="true" hidden="false" outlineLevel="0" max="4" min="4" style="1" width="9.99"/>
    <col collapsed="false" customWidth="true" hidden="false" outlineLevel="0" max="5" min="5" style="1" width="12.62"/>
    <col collapsed="false" customWidth="true" hidden="false" outlineLevel="0" max="7" min="6" style="1" width="4.62"/>
    <col collapsed="false" customWidth="true" hidden="false" outlineLevel="0" max="8" min="8" style="1" width="2.37"/>
    <col collapsed="false" customWidth="false" hidden="false" outlineLevel="0" max="9" min="9" style="1" width="8.99"/>
    <col collapsed="false" customWidth="true" hidden="false" outlineLevel="0" max="10" min="10" style="1" width="9.99"/>
    <col collapsed="false" customWidth="true" hidden="false" outlineLevel="0" max="11" min="11" style="1" width="12.62"/>
    <col collapsed="false" customWidth="true" hidden="false" outlineLevel="0" max="12" min="12" style="1" width="4.62"/>
    <col collapsed="false" customWidth="false" hidden="false" outlineLevel="0" max="257" min="13" style="1" width="8.99"/>
  </cols>
  <sheetData>
    <row r="2" customFormat="false" ht="20.1" hidden="false" customHeight="true" outlineLevel="0" collapsed="false">
      <c r="A2" s="31" t="s">
        <v>57</v>
      </c>
      <c r="B2" s="31"/>
    </row>
    <row r="3" customFormat="false" ht="20.1" hidden="false" customHeight="true" outlineLevel="0" collapsed="false">
      <c r="A3" s="31" t="s">
        <v>58</v>
      </c>
      <c r="B3" s="31"/>
    </row>
    <row r="4" customFormat="false" ht="20.1" hidden="false" customHeight="true" outlineLevel="0" collapsed="false"/>
    <row r="5" customFormat="false" ht="20.1" hidden="false" customHeight="true" outlineLevel="0" collapsed="false">
      <c r="A5" s="31" t="s">
        <v>59</v>
      </c>
    </row>
    <row r="6" customFormat="false" ht="16.5" hidden="false" customHeight="true" outlineLevel="0" collapsed="false">
      <c r="A6" s="31"/>
    </row>
    <row r="7" customFormat="false" ht="18" hidden="false" customHeight="true" outlineLevel="0" collapsed="false">
      <c r="A7" s="32" t="s">
        <v>60</v>
      </c>
      <c r="K7" s="33"/>
    </row>
    <row r="8" customFormat="false" ht="18" hidden="false" customHeight="true" outlineLevel="0" collapsed="false">
      <c r="A8" s="34"/>
      <c r="B8" s="35"/>
      <c r="C8" s="36" t="s">
        <v>61</v>
      </c>
      <c r="D8" s="37"/>
      <c r="E8" s="37"/>
      <c r="F8" s="37"/>
      <c r="G8" s="37"/>
      <c r="H8" s="37"/>
      <c r="I8" s="38"/>
      <c r="J8" s="39"/>
      <c r="K8" s="40" t="s">
        <v>62</v>
      </c>
      <c r="L8" s="41" t="s">
        <v>63</v>
      </c>
    </row>
    <row r="9" customFormat="false" ht="18" hidden="false" customHeight="true" outlineLevel="0" collapsed="false">
      <c r="A9" s="42"/>
      <c r="B9" s="28"/>
      <c r="C9" s="43" t="s">
        <v>64</v>
      </c>
      <c r="D9" s="44"/>
      <c r="E9" s="44"/>
      <c r="F9" s="44"/>
      <c r="G9" s="44"/>
      <c r="H9" s="44"/>
      <c r="I9" s="45"/>
      <c r="J9" s="46"/>
      <c r="K9" s="47" t="s">
        <v>65</v>
      </c>
      <c r="L9" s="48" t="s">
        <v>63</v>
      </c>
    </row>
    <row r="10" customFormat="false" ht="18" hidden="false" customHeight="true" outlineLevel="0" collapsed="false">
      <c r="A10" s="49"/>
      <c r="B10" s="33"/>
      <c r="C10" s="50" t="s">
        <v>66</v>
      </c>
      <c r="D10" s="51"/>
      <c r="E10" s="51"/>
      <c r="F10" s="51"/>
      <c r="G10" s="51"/>
      <c r="H10" s="51"/>
      <c r="I10" s="52"/>
      <c r="J10" s="52"/>
      <c r="K10" s="53" t="s">
        <v>67</v>
      </c>
      <c r="L10" s="54" t="s">
        <v>63</v>
      </c>
    </row>
    <row r="11" customFormat="false" ht="16.5" hidden="false" customHeight="true" outlineLevel="0" collapsed="false">
      <c r="I11" s="28"/>
      <c r="J11" s="28"/>
      <c r="K11" s="28"/>
    </row>
    <row r="12" customFormat="false" ht="18" hidden="false" customHeight="true" outlineLevel="0" collapsed="false">
      <c r="A12" s="32" t="s">
        <v>68</v>
      </c>
      <c r="I12" s="33"/>
      <c r="J12" s="33"/>
      <c r="K12" s="33"/>
    </row>
    <row r="13" customFormat="false" ht="18" hidden="false" customHeight="true" outlineLevel="0" collapsed="false">
      <c r="A13" s="34"/>
      <c r="B13" s="35"/>
      <c r="C13" s="55" t="s">
        <v>69</v>
      </c>
      <c r="D13" s="35"/>
      <c r="E13" s="35"/>
      <c r="F13" s="35"/>
      <c r="G13" s="35"/>
      <c r="H13" s="35"/>
      <c r="I13" s="56"/>
      <c r="J13" s="57" t="s">
        <v>70</v>
      </c>
      <c r="K13" s="57"/>
      <c r="L13" s="41" t="s">
        <v>63</v>
      </c>
      <c r="M13" s="58"/>
    </row>
    <row r="14" customFormat="false" ht="18" hidden="false" customHeight="true" outlineLevel="0" collapsed="false">
      <c r="A14" s="49"/>
      <c r="B14" s="33"/>
      <c r="C14" s="59" t="s">
        <v>71</v>
      </c>
      <c r="D14" s="33"/>
      <c r="E14" s="33"/>
      <c r="F14" s="33"/>
      <c r="G14" s="33"/>
      <c r="H14" s="33"/>
      <c r="I14" s="60"/>
      <c r="J14" s="61"/>
      <c r="K14" s="62" t="s">
        <v>72</v>
      </c>
      <c r="L14" s="54" t="s">
        <v>73</v>
      </c>
    </row>
    <row r="15" customFormat="false" ht="16.5" hidden="false" customHeight="true" outlineLevel="0" collapsed="false"/>
    <row r="16" customFormat="false" ht="18" hidden="false" customHeight="true" outlineLevel="0" collapsed="false">
      <c r="A16" s="32" t="s">
        <v>74</v>
      </c>
    </row>
    <row r="17" customFormat="false" ht="18" hidden="false" customHeight="true" outlineLevel="0" collapsed="false">
      <c r="A17" s="34"/>
      <c r="B17" s="35"/>
      <c r="C17" s="55" t="s">
        <v>75</v>
      </c>
      <c r="D17" s="35"/>
      <c r="E17" s="35"/>
      <c r="F17" s="63"/>
      <c r="G17" s="35"/>
      <c r="H17" s="35"/>
      <c r="I17" s="55" t="s">
        <v>76</v>
      </c>
      <c r="J17" s="35"/>
      <c r="K17" s="35"/>
      <c r="L17" s="63"/>
    </row>
    <row r="18" customFormat="false" ht="18" hidden="false" customHeight="true" outlineLevel="0" collapsed="false">
      <c r="A18" s="42"/>
      <c r="B18" s="28"/>
      <c r="C18" s="28"/>
      <c r="D18" s="28"/>
      <c r="E18" s="64"/>
      <c r="F18" s="65" t="s">
        <v>63</v>
      </c>
      <c r="G18" s="28"/>
      <c r="H18" s="28"/>
      <c r="I18" s="28"/>
      <c r="J18" s="28"/>
      <c r="K18" s="64"/>
      <c r="L18" s="65" t="s">
        <v>63</v>
      </c>
    </row>
    <row r="19" customFormat="false" ht="18" hidden="false" customHeight="true" outlineLevel="0" collapsed="false">
      <c r="A19" s="66" t="n">
        <v>1</v>
      </c>
      <c r="B19" s="67"/>
      <c r="C19" s="64" t="str">
        <f aca="false">VLOOKUP(A19,[1]①!$E$13:$H$59,3,FALSE())</f>
        <v>東　京</v>
      </c>
      <c r="D19" s="28"/>
      <c r="E19" s="68" t="n">
        <f aca="false">VLOOKUP(A19,[1]①!$E$13:$H$59,4,FALSE())</f>
        <v>10669672</v>
      </c>
      <c r="F19" s="65"/>
      <c r="G19" s="67" t="n">
        <v>1</v>
      </c>
      <c r="H19" s="67"/>
      <c r="I19" s="64" t="str">
        <f aca="false">VLOOKUP(G19,[1]①!$F$13:$H$59,2,FALSE())</f>
        <v>鳥　取</v>
      </c>
      <c r="J19" s="28"/>
      <c r="K19" s="69" t="n">
        <f aca="false">VLOOKUP(G19,[1]①!$F$13:$H$59,3,FALSE())</f>
        <v>486193</v>
      </c>
      <c r="L19" s="65"/>
    </row>
    <row r="20" customFormat="false" ht="18" hidden="false" customHeight="true" outlineLevel="0" collapsed="false">
      <c r="A20" s="66" t="n">
        <v>2</v>
      </c>
      <c r="B20" s="67"/>
      <c r="C20" s="64" t="str">
        <f aca="false">VLOOKUP(A20,[1]①!$E$13:$H$59,3,FALSE())</f>
        <v>神奈川</v>
      </c>
      <c r="D20" s="28"/>
      <c r="E20" s="68" t="n">
        <f aca="false">VLOOKUP(A20,[1]①!$E$13:$H$59,4,FALSE())</f>
        <v>7321561</v>
      </c>
      <c r="F20" s="65"/>
      <c r="G20" s="67" t="n">
        <v>2</v>
      </c>
      <c r="H20" s="67"/>
      <c r="I20" s="64" t="str">
        <f aca="false">VLOOKUP(G20,[1]①!$F$13:$H$59,2,FALSE())</f>
        <v>島　根</v>
      </c>
      <c r="J20" s="28"/>
      <c r="K20" s="69" t="n">
        <f aca="false">VLOOKUP(G20,[1]①!$F$13:$H$59,3,FALSE())</f>
        <v>594357</v>
      </c>
      <c r="L20" s="65"/>
    </row>
    <row r="21" customFormat="false" ht="18" hidden="false" customHeight="true" outlineLevel="0" collapsed="false">
      <c r="A21" s="66" t="n">
        <v>3</v>
      </c>
      <c r="B21" s="67"/>
      <c r="C21" s="64" t="str">
        <f aca="false">VLOOKUP(A21,[1]①!$E$13:$H$59,3,FALSE())</f>
        <v>大　阪</v>
      </c>
      <c r="D21" s="28"/>
      <c r="E21" s="68" t="n">
        <f aca="false">VLOOKUP(A21,[1]①!$E$13:$H$59,4,FALSE())</f>
        <v>7114870</v>
      </c>
      <c r="F21" s="65"/>
      <c r="G21" s="67" t="n">
        <v>3</v>
      </c>
      <c r="H21" s="67"/>
      <c r="I21" s="64" t="str">
        <f aca="false">VLOOKUP(G21,[1]①!$F$13:$H$59,2,FALSE())</f>
        <v>高　知</v>
      </c>
      <c r="J21" s="28"/>
      <c r="K21" s="69" t="n">
        <f aca="false">VLOOKUP(G21,[1]①!$F$13:$H$59,3,FALSE())</f>
        <v>641409</v>
      </c>
      <c r="L21" s="65"/>
    </row>
    <row r="22" customFormat="false" ht="18" hidden="false" customHeight="true" outlineLevel="0" collapsed="false">
      <c r="A22" s="66" t="n">
        <v>4</v>
      </c>
      <c r="B22" s="67"/>
      <c r="C22" s="64" t="str">
        <f aca="false">VLOOKUP(A22,[1]①!$E$13:$H$59,3,FALSE())</f>
        <v>愛　知</v>
      </c>
      <c r="D22" s="28"/>
      <c r="E22" s="68" t="n">
        <f aca="false">VLOOKUP(A22,[1]①!$E$13:$H$59,4,FALSE())</f>
        <v>5844464</v>
      </c>
      <c r="F22" s="65"/>
      <c r="G22" s="67" t="n">
        <v>4</v>
      </c>
      <c r="H22" s="67"/>
      <c r="I22" s="64" t="str">
        <f aca="false">VLOOKUP(G22,[1]①!$F$13:$H$59,2,FALSE())</f>
        <v>福　井</v>
      </c>
      <c r="J22" s="28"/>
      <c r="K22" s="69" t="n">
        <f aca="false">VLOOKUP(G22,[1]①!$F$13:$H$59,3,FALSE())</f>
        <v>654398</v>
      </c>
      <c r="L22" s="65"/>
    </row>
    <row r="23" customFormat="false" ht="18" hidden="false" customHeight="true" outlineLevel="0" collapsed="false">
      <c r="A23" s="66" t="n">
        <v>5</v>
      </c>
      <c r="B23" s="67"/>
      <c r="C23" s="64" t="str">
        <f aca="false">VLOOKUP(A23,[1]①!$E$13:$H$59,3,FALSE())</f>
        <v>埼　玉</v>
      </c>
      <c r="D23" s="28"/>
      <c r="E23" s="68" t="n">
        <f aca="false">VLOOKUP(A23,[1]①!$E$13:$H$59,4,FALSE())</f>
        <v>5835497</v>
      </c>
      <c r="F23" s="65"/>
      <c r="G23" s="67" t="n">
        <v>5</v>
      </c>
      <c r="H23" s="67"/>
      <c r="I23" s="64" t="str">
        <f aca="false">VLOOKUP(G23,[1]①!$F$13:$H$59,2,FALSE())</f>
        <v>徳　島</v>
      </c>
      <c r="J23" s="28"/>
      <c r="K23" s="69" t="n">
        <f aca="false">VLOOKUP(G23,[1]①!$F$13:$H$59,3,FALSE())</f>
        <v>659250</v>
      </c>
      <c r="L23" s="65"/>
    </row>
    <row r="24" customFormat="false" ht="18" hidden="false" customHeight="true" outlineLevel="0" collapsed="false">
      <c r="A24" s="49"/>
      <c r="B24" s="33"/>
      <c r="C24" s="33"/>
      <c r="D24" s="33"/>
      <c r="E24" s="33"/>
      <c r="F24" s="70"/>
      <c r="G24" s="33"/>
      <c r="H24" s="33"/>
      <c r="I24" s="33"/>
      <c r="J24" s="33"/>
      <c r="K24" s="33"/>
      <c r="L24" s="70"/>
    </row>
    <row r="25" customFormat="false" ht="16.5" hidden="false" customHeight="true" outlineLevel="0" collapsed="false"/>
    <row r="26" customFormat="false" ht="18" hidden="false" customHeight="true" outlineLevel="0" collapsed="false">
      <c r="A26" s="32" t="s">
        <v>77</v>
      </c>
    </row>
    <row r="27" customFormat="false" ht="18" hidden="false" customHeight="true" outlineLevel="0" collapsed="false">
      <c r="A27" s="34"/>
      <c r="B27" s="35"/>
      <c r="C27" s="55" t="s">
        <v>75</v>
      </c>
      <c r="D27" s="35"/>
      <c r="E27" s="35"/>
      <c r="F27" s="63"/>
      <c r="G27" s="35"/>
      <c r="H27" s="35"/>
      <c r="I27" s="55" t="s">
        <v>76</v>
      </c>
      <c r="J27" s="35"/>
      <c r="K27" s="35"/>
      <c r="L27" s="63"/>
    </row>
    <row r="28" customFormat="false" ht="18" hidden="false" customHeight="true" outlineLevel="0" collapsed="false">
      <c r="A28" s="42"/>
      <c r="B28" s="28"/>
      <c r="C28" s="28"/>
      <c r="D28" s="28"/>
      <c r="E28" s="64"/>
      <c r="F28" s="65" t="s">
        <v>63</v>
      </c>
      <c r="G28" s="28"/>
      <c r="H28" s="28"/>
      <c r="I28" s="28"/>
      <c r="J28" s="28"/>
      <c r="K28" s="64"/>
      <c r="L28" s="65" t="s">
        <v>63</v>
      </c>
    </row>
    <row r="29" customFormat="false" ht="18" hidden="false" customHeight="true" outlineLevel="0" collapsed="false">
      <c r="A29" s="66" t="n">
        <v>1</v>
      </c>
      <c r="B29" s="67"/>
      <c r="C29" s="64" t="str">
        <f aca="false">[1]⑤!T9</f>
        <v>東　京</v>
      </c>
      <c r="D29" s="28"/>
      <c r="E29" s="69" t="n">
        <f aca="false">[1]⑤!U9</f>
        <v>41200</v>
      </c>
      <c r="F29" s="65"/>
      <c r="G29" s="66" t="n">
        <v>1</v>
      </c>
      <c r="H29" s="67"/>
      <c r="I29" s="64" t="str">
        <f aca="false">[1]⑤!T55</f>
        <v>北海道</v>
      </c>
      <c r="J29" s="28"/>
      <c r="K29" s="71" t="n">
        <f aca="false">[1]⑤!U55</f>
        <v>-8335</v>
      </c>
      <c r="L29" s="65"/>
    </row>
    <row r="30" customFormat="false" ht="18" hidden="false" customHeight="true" outlineLevel="0" collapsed="false">
      <c r="A30" s="66" t="n">
        <v>2</v>
      </c>
      <c r="B30" s="67"/>
      <c r="C30" s="64" t="str">
        <f aca="false">[1]⑤!T10</f>
        <v>神奈川</v>
      </c>
      <c r="D30" s="28"/>
      <c r="E30" s="69" t="n">
        <f aca="false">[1]⑤!U10</f>
        <v>32622</v>
      </c>
      <c r="F30" s="65"/>
      <c r="G30" s="66" t="n">
        <v>2</v>
      </c>
      <c r="H30" s="67"/>
      <c r="I30" s="64" t="str">
        <f aca="false">[1]⑤!T54</f>
        <v>秋　田</v>
      </c>
      <c r="J30" s="28"/>
      <c r="K30" s="71" t="n">
        <f aca="false">[1]⑤!U54</f>
        <v>-6587</v>
      </c>
      <c r="L30" s="65"/>
    </row>
    <row r="31" customFormat="false" ht="18" hidden="false" customHeight="true" outlineLevel="0" collapsed="false">
      <c r="A31" s="66" t="n">
        <v>3</v>
      </c>
      <c r="B31" s="67"/>
      <c r="C31" s="64" t="str">
        <f aca="false">[1]⑤!T11</f>
        <v>埼　玉</v>
      </c>
      <c r="D31" s="28"/>
      <c r="E31" s="69" t="n">
        <f aca="false">[1]⑤!U11</f>
        <v>29027</v>
      </c>
      <c r="F31" s="65"/>
      <c r="G31" s="66" t="n">
        <v>3</v>
      </c>
      <c r="H31" s="67"/>
      <c r="I31" s="64" t="str">
        <f aca="false">[1]⑤!T53</f>
        <v>青　森</v>
      </c>
      <c r="J31" s="28"/>
      <c r="K31" s="71" t="n">
        <f aca="false">[1]⑤!U53</f>
        <v>-6216</v>
      </c>
      <c r="L31" s="65"/>
    </row>
    <row r="32" customFormat="false" ht="18" hidden="false" customHeight="true" outlineLevel="0" collapsed="false">
      <c r="A32" s="66" t="n">
        <v>4</v>
      </c>
      <c r="B32" s="67"/>
      <c r="C32" s="64" t="str">
        <f aca="false">[1]⑤!T12</f>
        <v>千　葉</v>
      </c>
      <c r="D32" s="28"/>
      <c r="E32" s="69" t="n">
        <f aca="false">[1]⑤!U12</f>
        <v>21925</v>
      </c>
      <c r="F32" s="65"/>
      <c r="G32" s="66" t="n">
        <v>4</v>
      </c>
      <c r="H32" s="67"/>
      <c r="I32" s="64" t="str">
        <f aca="false">[1]⑤!T52</f>
        <v>福　島</v>
      </c>
      <c r="J32" s="28"/>
      <c r="K32" s="71" t="n">
        <f aca="false">[1]⑤!U52</f>
        <v>-5168</v>
      </c>
      <c r="L32" s="65"/>
    </row>
    <row r="33" customFormat="false" ht="18" hidden="false" customHeight="true" outlineLevel="0" collapsed="false">
      <c r="A33" s="66" t="n">
        <v>5</v>
      </c>
      <c r="B33" s="67"/>
      <c r="C33" s="64" t="str">
        <f aca="false">[1]⑤!T13</f>
        <v>愛　知</v>
      </c>
      <c r="D33" s="28"/>
      <c r="E33" s="69" t="n">
        <f aca="false">[1]⑤!U13</f>
        <v>16457</v>
      </c>
      <c r="F33" s="65"/>
      <c r="G33" s="66" t="n">
        <v>5</v>
      </c>
      <c r="H33" s="67"/>
      <c r="I33" s="64" t="str">
        <f aca="false">[1]⑤!T51</f>
        <v>岩　手</v>
      </c>
      <c r="J33" s="28"/>
      <c r="K33" s="71" t="n">
        <f aca="false">[1]⑤!U51</f>
        <v>-4878</v>
      </c>
      <c r="L33" s="65"/>
    </row>
    <row r="34" customFormat="false" ht="18" hidden="false" customHeight="true" outlineLevel="0" collapsed="false">
      <c r="A34" s="49"/>
      <c r="B34" s="33"/>
      <c r="C34" s="33"/>
      <c r="D34" s="33"/>
      <c r="E34" s="33"/>
      <c r="F34" s="70"/>
      <c r="G34" s="33"/>
      <c r="H34" s="33"/>
      <c r="I34" s="33"/>
      <c r="J34" s="33"/>
      <c r="K34" s="33"/>
      <c r="L34" s="70"/>
    </row>
    <row r="35" customFormat="false" ht="16.5" hidden="false" customHeight="true" outlineLevel="0" collapsed="false"/>
    <row r="36" customFormat="false" ht="18" hidden="false" customHeight="true" outlineLevel="0" collapsed="false">
      <c r="A36" s="32" t="s">
        <v>78</v>
      </c>
    </row>
    <row r="37" customFormat="false" ht="18" hidden="false" customHeight="true" outlineLevel="0" collapsed="false">
      <c r="A37" s="34"/>
      <c r="B37" s="35"/>
      <c r="C37" s="55" t="s">
        <v>79</v>
      </c>
      <c r="D37" s="35"/>
      <c r="E37" s="35"/>
      <c r="F37" s="63"/>
      <c r="G37" s="35"/>
      <c r="H37" s="35"/>
      <c r="I37" s="55" t="s">
        <v>80</v>
      </c>
      <c r="J37" s="35"/>
      <c r="K37" s="35"/>
      <c r="L37" s="63"/>
    </row>
    <row r="38" customFormat="false" ht="18" hidden="false" customHeight="true" outlineLevel="0" collapsed="false">
      <c r="A38" s="42"/>
      <c r="B38" s="28"/>
      <c r="C38" s="28"/>
      <c r="D38" s="28"/>
      <c r="E38" s="64"/>
      <c r="F38" s="65" t="s">
        <v>73</v>
      </c>
      <c r="G38" s="28"/>
      <c r="H38" s="28"/>
      <c r="I38" s="28"/>
      <c r="J38" s="28"/>
      <c r="K38" s="64"/>
      <c r="L38" s="65" t="s">
        <v>73</v>
      </c>
    </row>
    <row r="39" customFormat="false" ht="18" hidden="false" customHeight="true" outlineLevel="0" collapsed="false">
      <c r="A39" s="66" t="n">
        <v>1</v>
      </c>
      <c r="B39" s="67"/>
      <c r="C39" s="64" t="str">
        <f aca="false">[1]⑤!Z9</f>
        <v>沖　縄</v>
      </c>
      <c r="D39" s="28"/>
      <c r="E39" s="72" t="n">
        <f aca="false">[1]⑤!AA9</f>
        <v>0.804834817279731</v>
      </c>
      <c r="F39" s="65"/>
      <c r="G39" s="66" t="n">
        <v>1</v>
      </c>
      <c r="H39" s="67"/>
      <c r="I39" s="64" t="str">
        <f aca="false">[1]⑤!Z55</f>
        <v>秋　田</v>
      </c>
      <c r="J39" s="28"/>
      <c r="K39" s="72" t="n">
        <f aca="false">[1]⑤!AA55</f>
        <v>-0.705139047382518</v>
      </c>
      <c r="L39" s="65"/>
    </row>
    <row r="40" customFormat="false" ht="18" hidden="false" customHeight="true" outlineLevel="0" collapsed="false">
      <c r="A40" s="66" t="n">
        <v>2</v>
      </c>
      <c r="B40" s="67"/>
      <c r="C40" s="64" t="str">
        <f aca="false">[1]⑤!Z10</f>
        <v>埼　玉</v>
      </c>
      <c r="D40" s="28"/>
      <c r="E40" s="72" t="n">
        <f aca="false">[1]⑤!AA10</f>
        <v>0.499907861402883</v>
      </c>
      <c r="F40" s="65"/>
      <c r="G40" s="66" t="n">
        <v>2</v>
      </c>
      <c r="H40" s="67"/>
      <c r="I40" s="64" t="str">
        <f aca="false">[1]⑤!Z54</f>
        <v>青　森</v>
      </c>
      <c r="J40" s="28"/>
      <c r="K40" s="72" t="n">
        <f aca="false">[1]⑤!AA54</f>
        <v>-0.533412052229072</v>
      </c>
      <c r="L40" s="65"/>
    </row>
    <row r="41" customFormat="false" ht="18" hidden="false" customHeight="true" outlineLevel="0" collapsed="false">
      <c r="A41" s="66" t="n">
        <v>3</v>
      </c>
      <c r="B41" s="67"/>
      <c r="C41" s="64" t="str">
        <f aca="false">[1]⑤!Z11</f>
        <v>滋　賀</v>
      </c>
      <c r="D41" s="28"/>
      <c r="E41" s="72" t="n">
        <f aca="false">[1]⑤!AA11</f>
        <v>0.466211878882832</v>
      </c>
      <c r="F41" s="65"/>
      <c r="G41" s="66" t="n">
        <v>3</v>
      </c>
      <c r="H41" s="67"/>
      <c r="I41" s="64" t="str">
        <f aca="false">[1]⑤!Z53</f>
        <v>高　知</v>
      </c>
      <c r="J41" s="28"/>
      <c r="K41" s="72" t="n">
        <f aca="false">[1]⑤!AA53</f>
        <v>-0.466469588696725</v>
      </c>
      <c r="L41" s="65"/>
    </row>
    <row r="42" customFormat="false" ht="18" hidden="false" customHeight="true" outlineLevel="0" collapsed="false">
      <c r="A42" s="66" t="n">
        <v>4</v>
      </c>
      <c r="B42" s="67"/>
      <c r="C42" s="64" t="str">
        <f aca="false">[1]⑤!Z12</f>
        <v>神奈川</v>
      </c>
      <c r="D42" s="28"/>
      <c r="E42" s="72" t="n">
        <f aca="false">[1]⑤!AA12</f>
        <v>0.447554849889675</v>
      </c>
      <c r="F42" s="65"/>
      <c r="G42" s="66" t="n">
        <v>4</v>
      </c>
      <c r="H42" s="67"/>
      <c r="I42" s="64" t="str">
        <f aca="false">[1]⑤!Z52</f>
        <v>山　形</v>
      </c>
      <c r="J42" s="28"/>
      <c r="K42" s="72" t="n">
        <f aca="false">[1]⑤!AA52</f>
        <v>-0.446907124667523</v>
      </c>
      <c r="L42" s="65"/>
    </row>
    <row r="43" customFormat="false" ht="18" hidden="false" customHeight="true" outlineLevel="0" collapsed="false">
      <c r="A43" s="66" t="n">
        <v>5</v>
      </c>
      <c r="B43" s="67"/>
      <c r="C43" s="64" t="str">
        <f aca="false">[1]⑤!Z13</f>
        <v>千　葉</v>
      </c>
      <c r="D43" s="28"/>
      <c r="E43" s="72" t="n">
        <f aca="false">[1]⑤!AA13</f>
        <v>0.434858236214994</v>
      </c>
      <c r="F43" s="65"/>
      <c r="G43" s="66" t="n">
        <v>5</v>
      </c>
      <c r="H43" s="67"/>
      <c r="I43" s="64" t="str">
        <f aca="false">[1]⑤!Z51</f>
        <v>岩　手</v>
      </c>
      <c r="J43" s="28"/>
      <c r="K43" s="72" t="n">
        <f aca="false">[1]⑤!AA51</f>
        <v>-0.438771260572382</v>
      </c>
      <c r="L43" s="65"/>
    </row>
    <row r="44" customFormat="false" ht="18" hidden="false" customHeight="true" outlineLevel="0" collapsed="false">
      <c r="A44" s="49"/>
      <c r="B44" s="33"/>
      <c r="C44" s="33"/>
      <c r="D44" s="33"/>
      <c r="E44" s="33"/>
      <c r="F44" s="70"/>
      <c r="G44" s="33"/>
      <c r="H44" s="33"/>
      <c r="I44" s="33"/>
      <c r="J44" s="33"/>
      <c r="K44" s="33"/>
      <c r="L44" s="70"/>
    </row>
    <row r="45" customFormat="false" ht="18" hidden="false" customHeight="true" outlineLevel="0" collapsed="false"/>
    <row r="46" customFormat="false" ht="18" hidden="false" customHeight="true" outlineLevel="0" collapsed="false"/>
  </sheetData>
  <mergeCells count="1">
    <mergeCell ref="J13:K13"/>
  </mergeCells>
  <printOptions headings="false" gridLines="false" gridLinesSet="true" horizontalCentered="false" verticalCentered="false"/>
  <pageMargins left="0.786805555555556" right="0.786805555555556" top="0.984027777777778" bottom="0.689583333333333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－２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21" activeCellId="0" sqref="J21:J22"/>
    </sheetView>
  </sheetViews>
  <sheetFormatPr defaultColWidth="8.9921875" defaultRowHeight="13.5" zeroHeight="false" outlineLevelRow="0" outlineLevelCol="0"/>
  <cols>
    <col collapsed="false" customWidth="false" hidden="false" outlineLevel="0" max="1" min="1" style="73" width="8.99"/>
    <col collapsed="false" customWidth="true" hidden="false" outlineLevel="0" max="3" min="2" style="73" width="18.87"/>
    <col collapsed="false" customWidth="true" hidden="false" outlineLevel="0" max="4" min="4" style="73" width="13.62"/>
    <col collapsed="false" customWidth="true" hidden="false" outlineLevel="0" max="5" min="5" style="73" width="9.62"/>
    <col collapsed="false" customWidth="true" hidden="false" outlineLevel="0" max="9" min="6" style="73" width="5.62"/>
    <col collapsed="false" customWidth="true" hidden="false" outlineLevel="0" max="10" min="10" style="73" width="9.12"/>
    <col collapsed="false" customWidth="false" hidden="false" outlineLevel="0" max="11" min="11" style="73" width="8.99"/>
    <col collapsed="false" customWidth="true" hidden="false" outlineLevel="0" max="12" min="12" style="73" width="11.75"/>
    <col collapsed="false" customWidth="true" hidden="false" outlineLevel="0" max="13" min="13" style="73" width="9.12"/>
    <col collapsed="false" customWidth="false" hidden="false" outlineLevel="0" max="14" min="14" style="73" width="8.99"/>
    <col collapsed="false" customWidth="true" hidden="false" outlineLevel="0" max="15" min="15" style="73" width="11.75"/>
    <col collapsed="false" customWidth="true" hidden="false" outlineLevel="0" max="16" min="16" style="73" width="9.12"/>
    <col collapsed="false" customWidth="false" hidden="false" outlineLevel="0" max="17" min="17" style="73" width="8.99"/>
    <col collapsed="false" customWidth="true" hidden="false" outlineLevel="0" max="18" min="18" style="73" width="11.12"/>
    <col collapsed="false" customWidth="false" hidden="false" outlineLevel="0" max="20" min="19" style="73" width="8.99"/>
    <col collapsed="false" customWidth="true" hidden="false" outlineLevel="0" max="21" min="21" style="73" width="11.12"/>
    <col collapsed="false" customWidth="false" hidden="false" outlineLevel="0" max="257" min="22" style="73" width="8.99"/>
  </cols>
  <sheetData>
    <row r="1" customFormat="false" ht="13.5" hidden="false" customHeight="false" outlineLevel="0" collapsed="false">
      <c r="A1" s="74"/>
      <c r="B1" s="74"/>
      <c r="C1" s="74"/>
      <c r="D1" s="75"/>
      <c r="E1" s="75"/>
      <c r="F1" s="75"/>
      <c r="G1" s="75"/>
      <c r="H1" s="75"/>
      <c r="I1" s="75"/>
    </row>
    <row r="2" customFormat="false" ht="13.5" hidden="false" customHeight="false" outlineLevel="0" collapsed="false">
      <c r="A2" s="74"/>
      <c r="B2" s="74"/>
      <c r="C2" s="74"/>
      <c r="D2" s="75"/>
      <c r="E2" s="75"/>
      <c r="F2" s="75"/>
      <c r="G2" s="75"/>
      <c r="H2" s="75"/>
      <c r="I2" s="75"/>
    </row>
    <row r="3" customFormat="false" ht="20.1" hidden="false" customHeight="true" outlineLevel="0" collapsed="false">
      <c r="A3" s="76" t="s">
        <v>81</v>
      </c>
      <c r="B3" s="74"/>
      <c r="C3" s="74"/>
      <c r="D3" s="74"/>
      <c r="E3" s="74"/>
      <c r="F3" s="74"/>
      <c r="G3" s="74"/>
      <c r="H3" s="74"/>
      <c r="I3" s="74"/>
    </row>
    <row r="4" customFormat="false" ht="20.1" hidden="false" customHeight="true" outlineLevel="0" collapsed="false">
      <c r="A4" s="76"/>
      <c r="B4" s="74"/>
      <c r="C4" s="74"/>
      <c r="D4" s="74"/>
      <c r="E4" s="74"/>
      <c r="F4" s="74"/>
      <c r="G4" s="74"/>
      <c r="H4" s="74"/>
      <c r="I4" s="77" t="s">
        <v>82</v>
      </c>
    </row>
    <row r="5" customFormat="false" ht="20.1" hidden="false" customHeight="true" outlineLevel="0" collapsed="false">
      <c r="A5" s="76"/>
      <c r="B5" s="74"/>
      <c r="C5" s="74"/>
      <c r="D5" s="74"/>
      <c r="E5" s="74"/>
      <c r="F5" s="74"/>
      <c r="G5" s="74"/>
      <c r="H5" s="74"/>
      <c r="I5" s="74"/>
    </row>
    <row r="6" customFormat="false" ht="13.5" hidden="false" customHeight="true" outlineLevel="0" collapsed="false">
      <c r="A6" s="78"/>
      <c r="B6" s="79"/>
      <c r="C6" s="79"/>
      <c r="D6" s="79"/>
      <c r="E6" s="80"/>
      <c r="F6" s="81"/>
      <c r="G6" s="80"/>
      <c r="H6" s="82"/>
      <c r="I6" s="80"/>
    </row>
    <row r="7" customFormat="false" ht="13.5" hidden="false" customHeight="false" outlineLevel="0" collapsed="false">
      <c r="A7" s="83" t="s">
        <v>3</v>
      </c>
      <c r="B7" s="84" t="s">
        <v>83</v>
      </c>
      <c r="C7" s="84" t="s">
        <v>84</v>
      </c>
      <c r="D7" s="85" t="s">
        <v>85</v>
      </c>
      <c r="E7" s="86" t="s">
        <v>86</v>
      </c>
      <c r="F7" s="87" t="s">
        <v>85</v>
      </c>
      <c r="G7" s="87"/>
      <c r="H7" s="87" t="s">
        <v>86</v>
      </c>
      <c r="I7" s="87"/>
    </row>
    <row r="8" customFormat="false" ht="13.5" hidden="false" customHeight="false" outlineLevel="0" collapsed="false">
      <c r="A8" s="88"/>
      <c r="B8" s="89" t="s">
        <v>87</v>
      </c>
      <c r="C8" s="89" t="s">
        <v>88</v>
      </c>
      <c r="D8" s="90" t="s">
        <v>89</v>
      </c>
      <c r="E8" s="91" t="s">
        <v>90</v>
      </c>
      <c r="F8" s="92" t="s">
        <v>7</v>
      </c>
      <c r="G8" s="93" t="s">
        <v>8</v>
      </c>
      <c r="H8" s="92" t="s">
        <v>7</v>
      </c>
      <c r="I8" s="93" t="s">
        <v>8</v>
      </c>
    </row>
    <row r="9" customFormat="false" ht="13.5" hidden="false" customHeight="false" outlineLevel="0" collapsed="false">
      <c r="A9" s="94" t="s">
        <v>9</v>
      </c>
      <c r="B9" s="95" t="n">
        <f aca="false">[1]④!D8</f>
        <v>4605224</v>
      </c>
      <c r="C9" s="96" t="n">
        <v>4613559</v>
      </c>
      <c r="D9" s="97" t="n">
        <f aca="false">B9-C9</f>
        <v>-8335</v>
      </c>
      <c r="E9" s="98" t="n">
        <f aca="false">D9/C9*100</f>
        <v>-0.180663127966934</v>
      </c>
      <c r="F9" s="94" t="str">
        <f aca="false">IF(RANK(D9,$D$9:$D$55)&lt;6,RANK(D9,$D$9:$D$55),"")</f>
        <v/>
      </c>
      <c r="G9" s="94" t="n">
        <f aca="false">IF(RANK(D9,$D$9:$D$55,1)&lt;6,RANK(D9,$D$9:$D$55,1),"")</f>
        <v>1</v>
      </c>
      <c r="H9" s="94" t="str">
        <f aca="false">IF(RANK(E9,$E$9:$E$55)&lt;6,RANK(E9,$E$9:$E$55),"")</f>
        <v/>
      </c>
      <c r="I9" s="94" t="str">
        <f aca="false">IF(RANK(E9,$E$9:$E$55,1)&lt;6,RANK(E9,$E$9:$E$55,1),"")</f>
        <v/>
      </c>
      <c r="J9" s="99"/>
    </row>
    <row r="10" customFormat="false" ht="13.5" hidden="false" customHeight="false" outlineLevel="0" collapsed="false">
      <c r="A10" s="83" t="s">
        <v>10</v>
      </c>
      <c r="B10" s="100" t="n">
        <f aca="false">[1]④!D9</f>
        <v>1159112</v>
      </c>
      <c r="C10" s="101" t="n">
        <v>1165328</v>
      </c>
      <c r="D10" s="102" t="n">
        <f aca="false">B10-C10</f>
        <v>-6216</v>
      </c>
      <c r="E10" s="103" t="n">
        <f aca="false">D10/C10*100</f>
        <v>-0.533412052229072</v>
      </c>
      <c r="F10" s="104" t="str">
        <f aca="false">IF(RANK(D10,$D$9:$D$55)&lt;6,RANK(D10,$D$9:$D$55),"")</f>
        <v/>
      </c>
      <c r="G10" s="104" t="n">
        <f aca="false">IF(RANK(D10,$D$9:$D$55,1)&lt;6,RANK(D10,$D$9:$D$55,1),"")</f>
        <v>3</v>
      </c>
      <c r="H10" s="83" t="str">
        <f aca="false">IF(RANK(E10,$E$9:$E$55)&lt;6,RANK(E10,$E$9:$E$55),"")</f>
        <v/>
      </c>
      <c r="I10" s="83" t="n">
        <f aca="false">IF(RANK(E10,$E$9:$E$55,1)&lt;6,RANK(E10,$E$9:$E$55,1),"")</f>
        <v>2</v>
      </c>
      <c r="J10" s="99"/>
    </row>
    <row r="11" customFormat="false" ht="13.5" hidden="false" customHeight="false" outlineLevel="0" collapsed="false">
      <c r="A11" s="83" t="s">
        <v>11</v>
      </c>
      <c r="B11" s="100" t="n">
        <f aca="false">[1]④!D10</f>
        <v>1106863</v>
      </c>
      <c r="C11" s="101" t="n">
        <v>1111741</v>
      </c>
      <c r="D11" s="102" t="n">
        <f aca="false">B11-C11</f>
        <v>-4878</v>
      </c>
      <c r="E11" s="103" t="n">
        <f aca="false">D11/C11*100</f>
        <v>-0.438771260572382</v>
      </c>
      <c r="F11" s="104" t="str">
        <f aca="false">IF(RANK(D11,$D$9:$D$55)&lt;6,RANK(D11,$D$9:$D$55),"")</f>
        <v/>
      </c>
      <c r="G11" s="104" t="n">
        <f aca="false">IF(RANK(D11,$D$9:$D$55,1)&lt;6,RANK(D11,$D$9:$D$55,1),"")</f>
        <v>5</v>
      </c>
      <c r="H11" s="83" t="str">
        <f aca="false">IF(RANK(E11,$E$9:$E$55)&lt;6,RANK(E11,$E$9:$E$55),"")</f>
        <v/>
      </c>
      <c r="I11" s="83" t="n">
        <f aca="false">IF(RANK(E11,$E$9:$E$55,1)&lt;6,RANK(E11,$E$9:$E$55,1),"")</f>
        <v>5</v>
      </c>
      <c r="J11" s="99"/>
    </row>
    <row r="12" customFormat="false" ht="13.5" hidden="false" customHeight="false" outlineLevel="0" collapsed="false">
      <c r="A12" s="83" t="s">
        <v>12</v>
      </c>
      <c r="B12" s="100" t="n">
        <f aca="false">[1]④!D11</f>
        <v>1910542</v>
      </c>
      <c r="C12" s="101" t="n">
        <v>1907748</v>
      </c>
      <c r="D12" s="102" t="n">
        <f aca="false">B12-C12</f>
        <v>2794</v>
      </c>
      <c r="E12" s="103" t="n">
        <f aca="false">D12/C12*100</f>
        <v>0.146455401866494</v>
      </c>
      <c r="F12" s="104" t="str">
        <f aca="false">IF(RANK(D12,$D$9:$D$55)&lt;6,RANK(D12,$D$9:$D$55),"")</f>
        <v/>
      </c>
      <c r="G12" s="104" t="str">
        <f aca="false">IF(RANK(D12,$D$9:$D$55,1)&lt;6,RANK(D12,$D$9:$D$55,1),"")</f>
        <v/>
      </c>
      <c r="H12" s="83" t="str">
        <f aca="false">IF(RANK(E12,$E$9:$E$55)&lt;6,RANK(E12,$E$9:$E$55),"")</f>
        <v/>
      </c>
      <c r="I12" s="83" t="str">
        <f aca="false">IF(RANK(E12,$E$9:$E$55,1)&lt;6,RANK(E12,$E$9:$E$55,1),"")</f>
        <v/>
      </c>
      <c r="J12" s="99"/>
    </row>
    <row r="13" customFormat="false" ht="13.5" hidden="false" customHeight="false" outlineLevel="0" collapsed="false">
      <c r="A13" s="83" t="s">
        <v>13</v>
      </c>
      <c r="B13" s="100" t="n">
        <f aca="false">[1]④!D12</f>
        <v>927555</v>
      </c>
      <c r="C13" s="101" t="n">
        <v>934142</v>
      </c>
      <c r="D13" s="102" t="n">
        <f aca="false">B13-C13</f>
        <v>-6587</v>
      </c>
      <c r="E13" s="105" t="n">
        <f aca="false">D13/C13*100</f>
        <v>-0.705139047382518</v>
      </c>
      <c r="F13" s="104" t="str">
        <f aca="false">IF(RANK(D13,$D$9:$D$55)&lt;6,RANK(D13,$D$9:$D$55),"")</f>
        <v/>
      </c>
      <c r="G13" s="104" t="n">
        <f aca="false">IF(RANK(D13,$D$9:$D$55,1)&lt;6,RANK(D13,$D$9:$D$55,1),"")</f>
        <v>2</v>
      </c>
      <c r="H13" s="83" t="str">
        <f aca="false">IF(RANK(E13,$E$9:$E$55)&lt;6,RANK(E13,$E$9:$E$55),"")</f>
        <v/>
      </c>
      <c r="I13" s="83" t="n">
        <f aca="false">IF(RANK(E13,$E$9:$E$55,1)&lt;6,RANK(E13,$E$9:$E$55,1),"")</f>
        <v>1</v>
      </c>
      <c r="J13" s="99"/>
    </row>
    <row r="14" customFormat="false" ht="13.5" hidden="false" customHeight="false" outlineLevel="0" collapsed="false">
      <c r="A14" s="83" t="s">
        <v>14</v>
      </c>
      <c r="B14" s="100" t="n">
        <f aca="false">[1]④!D13</f>
        <v>966779</v>
      </c>
      <c r="C14" s="101" t="n">
        <v>971119</v>
      </c>
      <c r="D14" s="102" t="n">
        <f aca="false">B14-C14</f>
        <v>-4340</v>
      </c>
      <c r="E14" s="103" t="n">
        <f aca="false">D14/C14*100</f>
        <v>-0.446907124667523</v>
      </c>
      <c r="F14" s="104" t="str">
        <f aca="false">IF(RANK(D14,$D$9:$D$55)&lt;6,RANK(D14,$D$9:$D$55),"")</f>
        <v/>
      </c>
      <c r="G14" s="104" t="str">
        <f aca="false">IF(RANK(D14,$D$9:$D$55,1)&lt;6,RANK(D14,$D$9:$D$55,1),"")</f>
        <v/>
      </c>
      <c r="H14" s="83" t="str">
        <f aca="false">IF(RANK(E14,$E$9:$E$55)&lt;6,RANK(E14,$E$9:$E$55),"")</f>
        <v/>
      </c>
      <c r="I14" s="83" t="n">
        <f aca="false">IF(RANK(E14,$E$9:$E$55,1)&lt;6,RANK(E14,$E$9:$E$55,1),"")</f>
        <v>4</v>
      </c>
      <c r="J14" s="99"/>
    </row>
    <row r="15" customFormat="false" ht="13.5" hidden="false" customHeight="false" outlineLevel="0" collapsed="false">
      <c r="A15" s="83" t="s">
        <v>15</v>
      </c>
      <c r="B15" s="100" t="n">
        <f aca="false">[1]④!D14</f>
        <v>1660302</v>
      </c>
      <c r="C15" s="101" t="n">
        <v>1665470</v>
      </c>
      <c r="D15" s="102" t="n">
        <f aca="false">B15-C15</f>
        <v>-5168</v>
      </c>
      <c r="E15" s="103" t="n">
        <f aca="false">D15/C15*100</f>
        <v>-0.310302797408539</v>
      </c>
      <c r="F15" s="104" t="str">
        <f aca="false">IF(RANK(D15,$D$9:$D$55)&lt;6,RANK(D15,$D$9:$D$55),"")</f>
        <v/>
      </c>
      <c r="G15" s="104" t="n">
        <f aca="false">IF(RANK(D15,$D$9:$D$55,1)&lt;6,RANK(D15,$D$9:$D$55,1),"")</f>
        <v>4</v>
      </c>
      <c r="H15" s="83" t="str">
        <f aca="false">IF(RANK(E15,$E$9:$E$55)&lt;6,RANK(E15,$E$9:$E$55),"")</f>
        <v/>
      </c>
      <c r="I15" s="83" t="str">
        <f aca="false">IF(RANK(E15,$E$9:$E$55,1)&lt;6,RANK(E15,$E$9:$E$55,1),"")</f>
        <v/>
      </c>
      <c r="J15" s="99"/>
    </row>
    <row r="16" customFormat="false" ht="13.5" hidden="false" customHeight="false" outlineLevel="0" collapsed="false">
      <c r="A16" s="106" t="s">
        <v>16</v>
      </c>
      <c r="B16" s="107" t="n">
        <f aca="false">[1]④!D15</f>
        <v>2431489</v>
      </c>
      <c r="C16" s="108" t="n">
        <v>2427760</v>
      </c>
      <c r="D16" s="109" t="n">
        <f aca="false">B16-C16</f>
        <v>3729</v>
      </c>
      <c r="E16" s="110" t="n">
        <f aca="false">D16/C16*100</f>
        <v>0.15359837875243</v>
      </c>
      <c r="F16" s="111" t="str">
        <f aca="false">IF(RANK(D16,$D$9:$D$55)&lt;6,RANK(D16,$D$9:$D$55),"")</f>
        <v/>
      </c>
      <c r="G16" s="111" t="str">
        <f aca="false">IF(RANK(D16,$D$9:$D$55,1)&lt;6,RANK(D16,$D$9:$D$55,1),"")</f>
        <v/>
      </c>
      <c r="H16" s="106" t="str">
        <f aca="false">IF(RANK(E16,$E$9:$E$55)&lt;6,RANK(E16,$E$9:$E$55),"")</f>
        <v/>
      </c>
      <c r="I16" s="106" t="str">
        <f aca="false">IF(RANK(E16,$E$9:$E$55,1)&lt;6,RANK(E16,$E$9:$E$55,1),"")</f>
        <v/>
      </c>
      <c r="J16" s="99"/>
    </row>
    <row r="17" customFormat="false" ht="13.5" hidden="false" customHeight="false" outlineLevel="0" collapsed="false">
      <c r="A17" s="83" t="s">
        <v>17</v>
      </c>
      <c r="B17" s="100" t="n">
        <f aca="false">[1]④!D16</f>
        <v>1633261</v>
      </c>
      <c r="C17" s="101" t="n">
        <v>1633423</v>
      </c>
      <c r="D17" s="102" t="n">
        <f aca="false">B17-C17</f>
        <v>-162</v>
      </c>
      <c r="E17" s="103" t="n">
        <f aca="false">D17/C17*100</f>
        <v>-0.00991782287870319</v>
      </c>
      <c r="F17" s="104" t="str">
        <f aca="false">IF(RANK(D17,$D$9:$D$55)&lt;6,RANK(D17,$D$9:$D$55),"")</f>
        <v/>
      </c>
      <c r="G17" s="104" t="str">
        <f aca="false">IF(RANK(D17,$D$9:$D$55,1)&lt;6,RANK(D17,$D$9:$D$55,1),"")</f>
        <v/>
      </c>
      <c r="H17" s="83" t="str">
        <f aca="false">IF(RANK(E17,$E$9:$E$55)&lt;6,RANK(E17,$E$9:$E$55),"")</f>
        <v/>
      </c>
      <c r="I17" s="83" t="str">
        <f aca="false">IF(RANK(E17,$E$9:$E$55,1)&lt;6,RANK(E17,$E$9:$E$55,1),"")</f>
        <v/>
      </c>
      <c r="J17" s="99"/>
    </row>
    <row r="18" customFormat="false" ht="13.5" hidden="false" customHeight="false" outlineLevel="0" collapsed="false">
      <c r="A18" s="83" t="s">
        <v>18</v>
      </c>
      <c r="B18" s="100" t="n">
        <f aca="false">[1]④!D17</f>
        <v>1631176</v>
      </c>
      <c r="C18" s="101" t="n">
        <v>1632424</v>
      </c>
      <c r="D18" s="102" t="n">
        <f aca="false">B18-C18</f>
        <v>-1248</v>
      </c>
      <c r="E18" s="103" t="n">
        <f aca="false">D18/C18*100</f>
        <v>-0.076450726036863</v>
      </c>
      <c r="F18" s="104" t="str">
        <f aca="false">IF(RANK(D18,$D$9:$D$55)&lt;6,RANK(D18,$D$9:$D$55),"")</f>
        <v/>
      </c>
      <c r="G18" s="104" t="str">
        <f aca="false">IF(RANK(D18,$D$9:$D$55,1)&lt;6,RANK(D18,$D$9:$D$55,1),"")</f>
        <v/>
      </c>
      <c r="H18" s="83" t="str">
        <f aca="false">IF(RANK(E18,$E$9:$E$55)&lt;6,RANK(E18,$E$9:$E$55),"")</f>
        <v/>
      </c>
      <c r="I18" s="83" t="str">
        <f aca="false">IF(RANK(E18,$E$9:$E$55,1)&lt;6,RANK(E18,$E$9:$E$55,1),"")</f>
        <v/>
      </c>
      <c r="J18" s="99"/>
    </row>
    <row r="19" customFormat="false" ht="13.5" hidden="false" customHeight="false" outlineLevel="0" collapsed="false">
      <c r="A19" s="83" t="s">
        <v>19</v>
      </c>
      <c r="B19" s="100" t="n">
        <f aca="false">[1]④!D18</f>
        <v>5835497</v>
      </c>
      <c r="C19" s="101" t="n">
        <v>5806470</v>
      </c>
      <c r="D19" s="102" t="n">
        <f aca="false">B19-C19</f>
        <v>29027</v>
      </c>
      <c r="E19" s="103" t="n">
        <f aca="false">D19/C19*100</f>
        <v>0.499907861402883</v>
      </c>
      <c r="F19" s="104" t="n">
        <f aca="false">IF(RANK(D19,$D$9:$D$55)&lt;6,RANK(D19,$D$9:$D$55),"")</f>
        <v>3</v>
      </c>
      <c r="G19" s="104" t="str">
        <f aca="false">IF(RANK(D19,$D$9:$D$55,1)&lt;6,RANK(D19,$D$9:$D$55,1),"")</f>
        <v/>
      </c>
      <c r="H19" s="83" t="n">
        <f aca="false">IF(RANK(E19,$E$9:$E$55)&lt;6,RANK(E19,$E$9:$E$55),"")</f>
        <v>2</v>
      </c>
      <c r="I19" s="83" t="str">
        <f aca="false">IF(RANK(E19,$E$9:$E$55,1)&lt;6,RANK(E19,$E$9:$E$55,1),"")</f>
        <v/>
      </c>
      <c r="J19" s="99"/>
    </row>
    <row r="20" customFormat="false" ht="13.5" hidden="false" customHeight="false" outlineLevel="0" collapsed="false">
      <c r="A20" s="83" t="s">
        <v>20</v>
      </c>
      <c r="B20" s="16" t="n">
        <f aca="false">[1]④!D19</f>
        <v>5063798</v>
      </c>
      <c r="C20" s="101" t="n">
        <v>5041873</v>
      </c>
      <c r="D20" s="102" t="n">
        <f aca="false">B20-C20</f>
        <v>21925</v>
      </c>
      <c r="E20" s="103" t="n">
        <f aca="false">D20/C20*100</f>
        <v>0.434858236214994</v>
      </c>
      <c r="F20" s="104" t="n">
        <f aca="false">IF(RANK(D20,$D$9:$D$55)&lt;6,RANK(D20,$D$9:$D$55),"")</f>
        <v>4</v>
      </c>
      <c r="G20" s="104" t="str">
        <f aca="false">IF(RANK(D20,$D$9:$D$55,1)&lt;6,RANK(D20,$D$9:$D$55,1),"")</f>
        <v/>
      </c>
      <c r="H20" s="83" t="n">
        <f aca="false">IF(RANK(E20,$E$9:$E$55)&lt;6,RANK(E20,$E$9:$E$55),"")</f>
        <v>5</v>
      </c>
      <c r="I20" s="83" t="str">
        <f aca="false">IF(RANK(E20,$E$9:$E$55,1)&lt;6,RANK(E20,$E$9:$E$55,1),"")</f>
        <v/>
      </c>
      <c r="J20" s="99"/>
    </row>
    <row r="21" customFormat="false" ht="13.5" hidden="false" customHeight="false" outlineLevel="0" collapsed="false">
      <c r="A21" s="83" t="s">
        <v>21</v>
      </c>
      <c r="B21" s="16" t="n">
        <f aca="false">[1]④!D20</f>
        <v>10669672</v>
      </c>
      <c r="C21" s="101" t="n">
        <v>10628472</v>
      </c>
      <c r="D21" s="102" t="n">
        <f aca="false">B21-C21</f>
        <v>41200</v>
      </c>
      <c r="E21" s="103" t="n">
        <f aca="false">D21/C21*100</f>
        <v>0.387638034893445</v>
      </c>
      <c r="F21" s="104" t="n">
        <f aca="false">IF(RANK(D21,$D$9:$D$55)&lt;6,RANK(D21,$D$9:$D$55),"")</f>
        <v>1</v>
      </c>
      <c r="G21" s="104" t="str">
        <f aca="false">IF(RANK(D21,$D$9:$D$55,1)&lt;6,RANK(D21,$D$9:$D$55,1),"")</f>
        <v/>
      </c>
      <c r="H21" s="83" t="str">
        <f aca="false">IF(RANK(E21,$E$9:$E$55)&lt;6,RANK(E21,$E$9:$E$55),"")</f>
        <v/>
      </c>
      <c r="I21" s="83" t="str">
        <f aca="false">IF(RANK(E21,$E$9:$E$55,1)&lt;6,RANK(E21,$E$9:$E$55,1),"")</f>
        <v/>
      </c>
      <c r="J21" s="99"/>
    </row>
    <row r="22" customFormat="false" ht="13.5" hidden="false" customHeight="false" outlineLevel="0" collapsed="false">
      <c r="A22" s="112" t="s">
        <v>22</v>
      </c>
      <c r="B22" s="18" t="n">
        <f aca="false">[1]④!D21</f>
        <v>7321561</v>
      </c>
      <c r="C22" s="113" t="n">
        <v>7288939</v>
      </c>
      <c r="D22" s="114" t="n">
        <f aca="false">B22-C22</f>
        <v>32622</v>
      </c>
      <c r="E22" s="115" t="n">
        <f aca="false">D22/C22*100</f>
        <v>0.447554849889675</v>
      </c>
      <c r="F22" s="116" t="n">
        <f aca="false">IF(RANK(D22,$D$9:$D$55)&lt;6,RANK(D22,$D$9:$D$55),"")</f>
        <v>2</v>
      </c>
      <c r="G22" s="116" t="str">
        <f aca="false">IF(RANK(D22,$D$9:$D$55,1)&lt;6,RANK(D22,$D$9:$D$55,1),"")</f>
        <v/>
      </c>
      <c r="H22" s="112" t="n">
        <f aca="false">IF(RANK(E22,$E$9:$E$55)&lt;6,RANK(E22,$E$9:$E$55),"")</f>
        <v>4</v>
      </c>
      <c r="I22" s="112" t="str">
        <f aca="false">IF(RANK(E22,$E$9:$E$55,1)&lt;6,RANK(E22,$E$9:$E$55,1),"")</f>
        <v/>
      </c>
      <c r="J22" s="99"/>
    </row>
    <row r="23" customFormat="false" ht="13.5" hidden="false" customHeight="false" outlineLevel="0" collapsed="false">
      <c r="A23" s="106" t="s">
        <v>23</v>
      </c>
      <c r="B23" s="20" t="n">
        <f aca="false">[1]④!D22</f>
        <v>1968118</v>
      </c>
      <c r="C23" s="108" t="n">
        <v>1972715</v>
      </c>
      <c r="D23" s="109" t="n">
        <f aca="false">B23-C23</f>
        <v>-4597</v>
      </c>
      <c r="E23" s="110" t="n">
        <f aca="false">D23/C23*100</f>
        <v>-0.233029099489789</v>
      </c>
      <c r="F23" s="111" t="str">
        <f aca="false">IF(RANK(D23,$D$9:$D$55)&lt;6,RANK(D23,$D$9:$D$55),"")</f>
        <v/>
      </c>
      <c r="G23" s="111" t="str">
        <f aca="false">IF(RANK(D23,$D$9:$D$55,1)&lt;6,RANK(D23,$D$9:$D$55,1),"")</f>
        <v/>
      </c>
      <c r="H23" s="106" t="str">
        <f aca="false">IF(RANK(E23,$E$9:$E$55)&lt;6,RANK(E23,$E$9:$E$55),"")</f>
        <v/>
      </c>
      <c r="I23" s="106" t="str">
        <f aca="false">IF(RANK(E23,$E$9:$E$55,1)&lt;6,RANK(E23,$E$9:$E$55,1),"")</f>
        <v/>
      </c>
      <c r="J23" s="99"/>
    </row>
    <row r="24" customFormat="false" ht="13.5" hidden="false" customHeight="false" outlineLevel="0" collapsed="false">
      <c r="A24" s="83" t="s">
        <v>24</v>
      </c>
      <c r="B24" s="16" t="n">
        <f aca="false">[1]④!D23</f>
        <v>904797</v>
      </c>
      <c r="C24" s="101" t="n">
        <v>906873</v>
      </c>
      <c r="D24" s="102" t="n">
        <f aca="false">B24-C24</f>
        <v>-2076</v>
      </c>
      <c r="E24" s="103" t="n">
        <f aca="false">D24/C24*100</f>
        <v>-0.228918492446021</v>
      </c>
      <c r="F24" s="104" t="str">
        <f aca="false">IF(RANK(D24,$D$9:$D$55)&lt;6,RANK(D24,$D$9:$D$55),"")</f>
        <v/>
      </c>
      <c r="G24" s="104" t="str">
        <f aca="false">IF(RANK(D24,$D$9:$D$55,1)&lt;6,RANK(D24,$D$9:$D$55,1),"")</f>
        <v/>
      </c>
      <c r="H24" s="83" t="str">
        <f aca="false">IF(RANK(E24,$E$9:$E$55)&lt;6,RANK(E24,$E$9:$E$55),"")</f>
        <v/>
      </c>
      <c r="I24" s="83" t="str">
        <f aca="false">IF(RANK(E24,$E$9:$E$55,1)&lt;6,RANK(E24,$E$9:$E$55,1),"")</f>
        <v/>
      </c>
      <c r="J24" s="99"/>
    </row>
    <row r="25" customFormat="false" ht="13.5" hidden="false" customHeight="false" outlineLevel="0" collapsed="false">
      <c r="A25" s="83" t="s">
        <v>25</v>
      </c>
      <c r="B25" s="16" t="n">
        <f aca="false">[1]④!D24</f>
        <v>946686</v>
      </c>
      <c r="C25" s="101" t="n">
        <v>947210</v>
      </c>
      <c r="D25" s="102" t="n">
        <f aca="false">B25-C25</f>
        <v>-524</v>
      </c>
      <c r="E25" s="103" t="n">
        <f aca="false">D25/C25*100</f>
        <v>-0.055320361904963</v>
      </c>
      <c r="F25" s="104" t="str">
        <f aca="false">IF(RANK(D25,$D$9:$D$55)&lt;6,RANK(D25,$D$9:$D$55),"")</f>
        <v/>
      </c>
      <c r="G25" s="104" t="str">
        <f aca="false">IF(RANK(D25,$D$9:$D$55,1)&lt;6,RANK(D25,$D$9:$D$55,1),"")</f>
        <v/>
      </c>
      <c r="H25" s="83" t="str">
        <f aca="false">IF(RANK(E25,$E$9:$E$55)&lt;6,RANK(E25,$E$9:$E$55),"")</f>
        <v/>
      </c>
      <c r="I25" s="83" t="str">
        <f aca="false">IF(RANK(E25,$E$9:$E$55,1)&lt;6,RANK(E25,$E$9:$E$55,1),"")</f>
        <v/>
      </c>
      <c r="J25" s="99"/>
    </row>
    <row r="26" customFormat="false" ht="13.5" hidden="false" customHeight="false" outlineLevel="0" collapsed="false">
      <c r="A26" s="112" t="s">
        <v>26</v>
      </c>
      <c r="B26" s="18" t="n">
        <f aca="false">[1]④!D25</f>
        <v>654398</v>
      </c>
      <c r="C26" s="113" t="n">
        <v>655622</v>
      </c>
      <c r="D26" s="114" t="n">
        <f aca="false">B26-C26</f>
        <v>-1224</v>
      </c>
      <c r="E26" s="115" t="n">
        <f aca="false">D26/C26*100</f>
        <v>-0.186692941969611</v>
      </c>
      <c r="F26" s="116" t="str">
        <f aca="false">IF(RANK(D26,$D$9:$D$55)&lt;6,RANK(D26,$D$9:$D$55),"")</f>
        <v/>
      </c>
      <c r="G26" s="116" t="str">
        <f aca="false">IF(RANK(D26,$D$9:$D$55,1)&lt;6,RANK(D26,$D$9:$D$55,1),"")</f>
        <v/>
      </c>
      <c r="H26" s="112" t="str">
        <f aca="false">IF(RANK(E26,$E$9:$E$55)&lt;6,RANK(E26,$E$9:$E$55),"")</f>
        <v/>
      </c>
      <c r="I26" s="112" t="str">
        <f aca="false">IF(RANK(E26,$E$9:$E$55,1)&lt;6,RANK(E26,$E$9:$E$55,1),"")</f>
        <v/>
      </c>
      <c r="J26" s="99"/>
    </row>
    <row r="27" customFormat="false" ht="13.5" hidden="false" customHeight="false" outlineLevel="0" collapsed="false">
      <c r="A27" s="106" t="s">
        <v>27</v>
      </c>
      <c r="B27" s="20" t="n">
        <f aca="false">[1]④!D26</f>
        <v>703286</v>
      </c>
      <c r="C27" s="108" t="n">
        <v>703936</v>
      </c>
      <c r="D27" s="109" t="n">
        <f aca="false">B27-C27</f>
        <v>-650</v>
      </c>
      <c r="E27" s="110" t="n">
        <f aca="false">D27/C27*100</f>
        <v>-0.0923379398127102</v>
      </c>
      <c r="F27" s="111" t="str">
        <f aca="false">IF(RANK(D27,$D$9:$D$55)&lt;6,RANK(D27,$D$9:$D$55),"")</f>
        <v/>
      </c>
      <c r="G27" s="111" t="str">
        <f aca="false">IF(RANK(D27,$D$9:$D$55,1)&lt;6,RANK(D27,$D$9:$D$55,1),"")</f>
        <v/>
      </c>
      <c r="H27" s="106" t="str">
        <f aca="false">IF(RANK(E27,$E$9:$E$55)&lt;6,RANK(E27,$E$9:$E$55),"")</f>
        <v/>
      </c>
      <c r="I27" s="106" t="str">
        <f aca="false">IF(RANK(E27,$E$9:$E$55,1)&lt;6,RANK(E27,$E$9:$E$55,1),"")</f>
        <v/>
      </c>
      <c r="J27" s="99"/>
    </row>
    <row r="28" customFormat="false" ht="13.5" hidden="false" customHeight="false" outlineLevel="0" collapsed="false">
      <c r="A28" s="83" t="s">
        <v>28</v>
      </c>
      <c r="B28" s="100" t="n">
        <f aca="false">[1]④!D27</f>
        <v>1760936</v>
      </c>
      <c r="C28" s="101" t="n">
        <v>1763798</v>
      </c>
      <c r="D28" s="102" t="n">
        <f aca="false">B28-C28</f>
        <v>-2862</v>
      </c>
      <c r="E28" s="103" t="n">
        <f aca="false">D28/C28*100</f>
        <v>-0.162263479151241</v>
      </c>
      <c r="F28" s="104" t="str">
        <f aca="false">IF(RANK(D28,$D$9:$D$55)&lt;6,RANK(D28,$D$9:$D$55),"")</f>
        <v/>
      </c>
      <c r="G28" s="104" t="str">
        <f aca="false">IF(RANK(D28,$D$9:$D$55,1)&lt;6,RANK(D28,$D$9:$D$55,1),"")</f>
        <v/>
      </c>
      <c r="H28" s="83" t="str">
        <f aca="false">IF(RANK(E28,$E$9:$E$55)&lt;6,RANK(E28,$E$9:$E$55),"")</f>
        <v/>
      </c>
      <c r="I28" s="83" t="str">
        <f aca="false">IF(RANK(E28,$E$9:$E$55,1)&lt;6,RANK(E28,$E$9:$E$55,1),"")</f>
        <v/>
      </c>
      <c r="J28" s="99"/>
    </row>
    <row r="29" customFormat="false" ht="13.5" hidden="false" customHeight="false" outlineLevel="0" collapsed="false">
      <c r="A29" s="83" t="s">
        <v>29</v>
      </c>
      <c r="B29" s="100" t="n">
        <f aca="false">[1]④!D28</f>
        <v>1691189</v>
      </c>
      <c r="C29" s="101" t="n">
        <v>1693390</v>
      </c>
      <c r="D29" s="102" t="n">
        <f aca="false">B29-C29</f>
        <v>-2201</v>
      </c>
      <c r="E29" s="103" t="n">
        <f aca="false">D29/C29*100</f>
        <v>-0.129975965371238</v>
      </c>
      <c r="F29" s="104" t="str">
        <f aca="false">IF(RANK(D29,$D$9:$D$55)&lt;6,RANK(D29,$D$9:$D$55),"")</f>
        <v/>
      </c>
      <c r="G29" s="104" t="str">
        <f aca="false">IF(RANK(D29,$D$9:$D$55,1)&lt;6,RANK(D29,$D$9:$D$55,1),"")</f>
        <v/>
      </c>
      <c r="H29" s="83" t="str">
        <f aca="false">IF(RANK(E29,$E$9:$E$55)&lt;6,RANK(E29,$E$9:$E$55),"")</f>
        <v/>
      </c>
      <c r="I29" s="83" t="str">
        <f aca="false">IF(RANK(E29,$E$9:$E$55,1)&lt;6,RANK(E29,$E$9:$E$55,1),"")</f>
        <v/>
      </c>
      <c r="J29" s="99"/>
    </row>
    <row r="30" customFormat="false" ht="13.5" hidden="false" customHeight="false" outlineLevel="0" collapsed="false">
      <c r="A30" s="83" t="s">
        <v>30</v>
      </c>
      <c r="B30" s="100" t="n">
        <f aca="false">[1]④!D29</f>
        <v>3082752</v>
      </c>
      <c r="C30" s="101" t="n">
        <v>3082372</v>
      </c>
      <c r="D30" s="102" t="n">
        <f aca="false">B30-C30</f>
        <v>380</v>
      </c>
      <c r="E30" s="103" t="n">
        <f aca="false">D30/C30*100</f>
        <v>0.0123281680472052</v>
      </c>
      <c r="F30" s="104" t="str">
        <f aca="false">IF(RANK(D30,$D$9:$D$55)&lt;6,RANK(D30,$D$9:$D$55),"")</f>
        <v/>
      </c>
      <c r="G30" s="104" t="str">
        <f aca="false">IF(RANK(D30,$D$9:$D$55,1)&lt;6,RANK(D30,$D$9:$D$55,1),"")</f>
        <v/>
      </c>
      <c r="H30" s="83" t="str">
        <f aca="false">IF(RANK(E30,$E$9:$E$55)&lt;6,RANK(E30,$E$9:$E$55),"")</f>
        <v/>
      </c>
      <c r="I30" s="83" t="str">
        <f aca="false">IF(RANK(E30,$E$9:$E$55,1)&lt;6,RANK(E30,$E$9:$E$55,1),"")</f>
        <v/>
      </c>
      <c r="J30" s="99"/>
    </row>
    <row r="31" customFormat="false" ht="13.5" hidden="false" customHeight="false" outlineLevel="0" collapsed="false">
      <c r="A31" s="83" t="s">
        <v>31</v>
      </c>
      <c r="B31" s="100" t="n">
        <f aca="false">[1]④!D30</f>
        <v>5844464</v>
      </c>
      <c r="C31" s="101" t="n">
        <v>5828007</v>
      </c>
      <c r="D31" s="102" t="n">
        <f aca="false">B31-C31</f>
        <v>16457</v>
      </c>
      <c r="E31" s="103" t="n">
        <f aca="false">D31/C31*100</f>
        <v>0.282377835167322</v>
      </c>
      <c r="F31" s="104" t="n">
        <f aca="false">IF(RANK(D31,$D$9:$D$55)&lt;6,RANK(D31,$D$9:$D$55),"")</f>
        <v>5</v>
      </c>
      <c r="G31" s="104" t="str">
        <f aca="false">IF(RANK(D31,$D$9:$D$55,1)&lt;6,RANK(D31,$D$9:$D$55,1),"")</f>
        <v/>
      </c>
      <c r="H31" s="83" t="str">
        <f aca="false">IF(RANK(E31,$E$9:$E$55)&lt;6,RANK(E31,$E$9:$E$55),"")</f>
        <v/>
      </c>
      <c r="I31" s="83" t="str">
        <f aca="false">IF(RANK(E31,$E$9:$E$55,1)&lt;6,RANK(E31,$E$9:$E$55,1),"")</f>
        <v/>
      </c>
      <c r="J31" s="99"/>
    </row>
    <row r="32" customFormat="false" ht="13.5" hidden="false" customHeight="false" outlineLevel="0" collapsed="false">
      <c r="A32" s="112" t="s">
        <v>32</v>
      </c>
      <c r="B32" s="117" t="n">
        <f aca="false">[1]④!D31</f>
        <v>1507204</v>
      </c>
      <c r="C32" s="113" t="n">
        <v>1508764</v>
      </c>
      <c r="D32" s="114" t="n">
        <f aca="false">B32-C32</f>
        <v>-1560</v>
      </c>
      <c r="E32" s="115" t="n">
        <f aca="false">D32/C32*100</f>
        <v>-0.103395892266783</v>
      </c>
      <c r="F32" s="116" t="str">
        <f aca="false">IF(RANK(D32,$D$9:$D$55)&lt;6,RANK(D32,$D$9:$D$55),"")</f>
        <v/>
      </c>
      <c r="G32" s="116" t="str">
        <f aca="false">IF(RANK(D32,$D$9:$D$55,1)&lt;6,RANK(D32,$D$9:$D$55,1),"")</f>
        <v/>
      </c>
      <c r="H32" s="112" t="str">
        <f aca="false">IF(RANK(E32,$E$9:$E$55)&lt;6,RANK(E32,$E$9:$E$55),"")</f>
        <v/>
      </c>
      <c r="I32" s="112" t="str">
        <f aca="false">IF(RANK(E32,$E$9:$E$55,1)&lt;6,RANK(E32,$E$9:$E$55,1),"")</f>
        <v/>
      </c>
      <c r="J32" s="99"/>
    </row>
    <row r="33" customFormat="false" ht="13.5" hidden="false" customHeight="false" outlineLevel="0" collapsed="false">
      <c r="A33" s="106" t="s">
        <v>33</v>
      </c>
      <c r="B33" s="107" t="n">
        <f aca="false">[1]④!D32</f>
        <v>1108074</v>
      </c>
      <c r="C33" s="108" t="n">
        <v>1102932</v>
      </c>
      <c r="D33" s="109" t="n">
        <f aca="false">B33-C33</f>
        <v>5142</v>
      </c>
      <c r="E33" s="110" t="n">
        <f aca="false">D33/C33*100</f>
        <v>0.466211878882832</v>
      </c>
      <c r="F33" s="111" t="str">
        <f aca="false">IF(RANK(D33,$D$9:$D$55)&lt;6,RANK(D33,$D$9:$D$55),"")</f>
        <v/>
      </c>
      <c r="G33" s="111" t="str">
        <f aca="false">IF(RANK(D33,$D$9:$D$55,1)&lt;6,RANK(D33,$D$9:$D$55,1),"")</f>
        <v/>
      </c>
      <c r="H33" s="106" t="n">
        <f aca="false">IF(RANK(E33,$E$9:$E$55)&lt;6,RANK(E33,$E$9:$E$55),"")</f>
        <v>3</v>
      </c>
      <c r="I33" s="106" t="str">
        <f aca="false">IF(RANK(E33,$E$9:$E$55,1)&lt;6,RANK(E33,$E$9:$E$55,1),"")</f>
        <v/>
      </c>
      <c r="J33" s="99"/>
    </row>
    <row r="34" customFormat="false" ht="13.5" hidden="false" customHeight="false" outlineLevel="0" collapsed="false">
      <c r="A34" s="83" t="s">
        <v>34</v>
      </c>
      <c r="B34" s="100" t="n">
        <f aca="false">[1]④!D33</f>
        <v>2101544</v>
      </c>
      <c r="C34" s="101" t="n">
        <v>2103369</v>
      </c>
      <c r="D34" s="102" t="n">
        <f aca="false">B34-C34</f>
        <v>-1825</v>
      </c>
      <c r="E34" s="103" t="n">
        <f aca="false">D34/C34*100</f>
        <v>-0.0867655651481029</v>
      </c>
      <c r="F34" s="104" t="str">
        <f aca="false">IF(RANK(D34,$D$9:$D$55)&lt;6,RANK(D34,$D$9:$D$55),"")</f>
        <v/>
      </c>
      <c r="G34" s="104" t="str">
        <f aca="false">IF(RANK(D34,$D$9:$D$55,1)&lt;6,RANK(D34,$D$9:$D$55,1),"")</f>
        <v/>
      </c>
      <c r="H34" s="83" t="str">
        <f aca="false">IF(RANK(E34,$E$9:$E$55)&lt;6,RANK(E34,$E$9:$E$55),"")</f>
        <v/>
      </c>
      <c r="I34" s="83" t="str">
        <f aca="false">IF(RANK(E34,$E$9:$E$55,1)&lt;6,RANK(E34,$E$9:$E$55,1),"")</f>
        <v/>
      </c>
      <c r="J34" s="99"/>
    </row>
    <row r="35" customFormat="false" ht="13.5" hidden="false" customHeight="false" outlineLevel="0" collapsed="false">
      <c r="A35" s="83" t="s">
        <v>35</v>
      </c>
      <c r="B35" s="100" t="n">
        <f aca="false">[1]④!D34</f>
        <v>7114870</v>
      </c>
      <c r="C35" s="101" t="n">
        <v>7103645</v>
      </c>
      <c r="D35" s="102" t="n">
        <f aca="false">B35-C35</f>
        <v>11225</v>
      </c>
      <c r="E35" s="103" t="n">
        <f aca="false">D35/C35*100</f>
        <v>0.158017468496807</v>
      </c>
      <c r="F35" s="104" t="str">
        <f aca="false">IF(RANK(D35,$D$9:$D$55)&lt;6,RANK(D35,$D$9:$D$55),"")</f>
        <v/>
      </c>
      <c r="G35" s="104" t="str">
        <f aca="false">IF(RANK(D35,$D$9:$D$55,1)&lt;6,RANK(D35,$D$9:$D$55,1),"")</f>
        <v/>
      </c>
      <c r="H35" s="83" t="str">
        <f aca="false">IF(RANK(E35,$E$9:$E$55)&lt;6,RANK(E35,$E$9:$E$55),"")</f>
        <v/>
      </c>
      <c r="I35" s="83" t="str">
        <f aca="false">IF(RANK(E35,$E$9:$E$55,1)&lt;6,RANK(E35,$E$9:$E$55,1),"")</f>
        <v/>
      </c>
      <c r="J35" s="99"/>
    </row>
    <row r="36" customFormat="false" ht="13.5" hidden="false" customHeight="false" outlineLevel="0" collapsed="false">
      <c r="A36" s="83" t="s">
        <v>36</v>
      </c>
      <c r="B36" s="100" t="n">
        <f aca="false">[1]④!D35</f>
        <v>4552516</v>
      </c>
      <c r="C36" s="101" t="n">
        <v>4549010</v>
      </c>
      <c r="D36" s="102" t="n">
        <f aca="false">B36-C36</f>
        <v>3506</v>
      </c>
      <c r="E36" s="103" t="n">
        <f aca="false">D36/C36*100</f>
        <v>0.0770717145049143</v>
      </c>
      <c r="F36" s="104" t="str">
        <f aca="false">IF(RANK(D36,$D$9:$D$55)&lt;6,RANK(D36,$D$9:$D$55),"")</f>
        <v/>
      </c>
      <c r="G36" s="104" t="str">
        <f aca="false">IF(RANK(D36,$D$9:$D$55,1)&lt;6,RANK(D36,$D$9:$D$55,1),"")</f>
        <v/>
      </c>
      <c r="H36" s="83" t="str">
        <f aca="false">IF(RANK(E36,$E$9:$E$55)&lt;6,RANK(E36,$E$9:$E$55),"")</f>
        <v/>
      </c>
      <c r="I36" s="83" t="str">
        <f aca="false">IF(RANK(E36,$E$9:$E$55,1)&lt;6,RANK(E36,$E$9:$E$55,1),"")</f>
        <v/>
      </c>
      <c r="J36" s="99"/>
    </row>
    <row r="37" customFormat="false" ht="13.5" hidden="false" customHeight="false" outlineLevel="0" collapsed="false">
      <c r="A37" s="83" t="s">
        <v>37</v>
      </c>
      <c r="B37" s="100" t="n">
        <f aca="false">[1]④!D36</f>
        <v>1154751</v>
      </c>
      <c r="C37" s="101" t="n">
        <v>1155859</v>
      </c>
      <c r="D37" s="102" t="n">
        <f aca="false">B37-C37</f>
        <v>-1108</v>
      </c>
      <c r="E37" s="103" t="n">
        <f aca="false">D37/C37*100</f>
        <v>-0.0958594430635571</v>
      </c>
      <c r="F37" s="104" t="str">
        <f aca="false">IF(RANK(D37,$D$9:$D$55)&lt;6,RANK(D37,$D$9:$D$55),"")</f>
        <v/>
      </c>
      <c r="G37" s="104" t="str">
        <f aca="false">IF(RANK(D37,$D$9:$D$55,1)&lt;6,RANK(D37,$D$9:$D$55,1),"")</f>
        <v/>
      </c>
      <c r="H37" s="83" t="str">
        <f aca="false">IF(RANK(E37,$E$9:$E$55)&lt;6,RANK(E37,$E$9:$E$55),"")</f>
        <v/>
      </c>
      <c r="I37" s="83" t="str">
        <f aca="false">IF(RANK(E37,$E$9:$E$55,1)&lt;6,RANK(E37,$E$9:$E$55,1),"")</f>
        <v/>
      </c>
      <c r="J37" s="99"/>
    </row>
    <row r="38" customFormat="false" ht="13.5" hidden="false" customHeight="false" outlineLevel="0" collapsed="false">
      <c r="A38" s="112" t="s">
        <v>38</v>
      </c>
      <c r="B38" s="117" t="n">
        <f aca="false">[1]④!D37</f>
        <v>848993</v>
      </c>
      <c r="C38" s="113" t="n">
        <v>852277</v>
      </c>
      <c r="D38" s="114" t="n">
        <f aca="false">B38-C38</f>
        <v>-3284</v>
      </c>
      <c r="E38" s="118" t="n">
        <f aca="false">D38/C38*100</f>
        <v>-0.385320734925382</v>
      </c>
      <c r="F38" s="116" t="str">
        <f aca="false">IF(RANK(D38,$D$9:$D$55)&lt;6,RANK(D38,$D$9:$D$55),"")</f>
        <v/>
      </c>
      <c r="G38" s="116" t="str">
        <f aca="false">IF(RANK(D38,$D$9:$D$55,1)&lt;6,RANK(D38,$D$9:$D$55,1),"")</f>
        <v/>
      </c>
      <c r="H38" s="112" t="str">
        <f aca="false">IF(RANK(E38,$E$9:$E$55)&lt;6,RANK(E38,$E$9:$E$55),"")</f>
        <v/>
      </c>
      <c r="I38" s="112" t="str">
        <f aca="false">IF(RANK(E38,$E$9:$E$55,1)&lt;6,RANK(E38,$E$9:$E$55,1),"")</f>
        <v/>
      </c>
      <c r="J38" s="99"/>
    </row>
    <row r="39" customFormat="false" ht="13.5" hidden="false" customHeight="false" outlineLevel="0" collapsed="false">
      <c r="A39" s="106" t="s">
        <v>39</v>
      </c>
      <c r="B39" s="107" t="n">
        <f aca="false">[1]④!D38</f>
        <v>486193</v>
      </c>
      <c r="C39" s="108" t="n">
        <v>487862</v>
      </c>
      <c r="D39" s="109" t="n">
        <f aca="false">B39-C39</f>
        <v>-1669</v>
      </c>
      <c r="E39" s="110" t="n">
        <f aca="false">D39/C39*100</f>
        <v>-0.342104939511583</v>
      </c>
      <c r="F39" s="111" t="str">
        <f aca="false">IF(RANK(D39,$D$9:$D$55)&lt;6,RANK(D39,$D$9:$D$55),"")</f>
        <v/>
      </c>
      <c r="G39" s="111" t="str">
        <f aca="false">IF(RANK(D39,$D$9:$D$55,1)&lt;6,RANK(D39,$D$9:$D$55,1),"")</f>
        <v/>
      </c>
      <c r="H39" s="106" t="str">
        <f aca="false">IF(RANK(E39,$E$9:$E$55)&lt;6,RANK(E39,$E$9:$E$55),"")</f>
        <v/>
      </c>
      <c r="I39" s="106" t="str">
        <f aca="false">IF(RANK(E39,$E$9:$E$55,1)&lt;6,RANK(E39,$E$9:$E$55,1),"")</f>
        <v/>
      </c>
      <c r="J39" s="99"/>
    </row>
    <row r="40" customFormat="false" ht="13.5" hidden="false" customHeight="false" outlineLevel="0" collapsed="false">
      <c r="A40" s="83" t="s">
        <v>40</v>
      </c>
      <c r="B40" s="100" t="n">
        <f aca="false">[1]④!D39</f>
        <v>594357</v>
      </c>
      <c r="C40" s="101" t="n">
        <v>596742</v>
      </c>
      <c r="D40" s="102" t="n">
        <f aca="false">B40-C40</f>
        <v>-2385</v>
      </c>
      <c r="E40" s="103" t="n">
        <f aca="false">D40/C40*100</f>
        <v>-0.399670209236152</v>
      </c>
      <c r="F40" s="104" t="str">
        <f aca="false">IF(RANK(D40,$D$9:$D$55)&lt;6,RANK(D40,$D$9:$D$55),"")</f>
        <v/>
      </c>
      <c r="G40" s="104" t="str">
        <f aca="false">IF(RANK(D40,$D$9:$D$55,1)&lt;6,RANK(D40,$D$9:$D$55,1),"")</f>
        <v/>
      </c>
      <c r="H40" s="83" t="str">
        <f aca="false">IF(RANK(E40,$E$9:$E$55)&lt;6,RANK(E40,$E$9:$E$55),"")</f>
        <v/>
      </c>
      <c r="I40" s="83" t="str">
        <f aca="false">IF(RANK(E40,$E$9:$E$55,1)&lt;6,RANK(E40,$E$9:$E$55,1),"")</f>
        <v/>
      </c>
      <c r="J40" s="99"/>
    </row>
    <row r="41" customFormat="false" ht="13.5" hidden="false" customHeight="false" outlineLevel="0" collapsed="false">
      <c r="A41" s="83" t="s">
        <v>41</v>
      </c>
      <c r="B41" s="100" t="n">
        <f aca="false">[1]④!D40</f>
        <v>1578871</v>
      </c>
      <c r="C41" s="101" t="n">
        <v>1580878</v>
      </c>
      <c r="D41" s="102" t="n">
        <f aca="false">B41-C41</f>
        <v>-2007</v>
      </c>
      <c r="E41" s="103" t="n">
        <f aca="false">D41/C41*100</f>
        <v>-0.126954768173129</v>
      </c>
      <c r="F41" s="104" t="str">
        <f aca="false">IF(RANK(D41,$D$9:$D$55)&lt;6,RANK(D41,$D$9:$D$55),"")</f>
        <v/>
      </c>
      <c r="G41" s="104" t="str">
        <f aca="false">IF(RANK(D41,$D$9:$D$55,1)&lt;6,RANK(D41,$D$9:$D$55,1),"")</f>
        <v/>
      </c>
      <c r="H41" s="83" t="str">
        <f aca="false">IF(RANK(E41,$E$9:$E$55)&lt;6,RANK(E41,$E$9:$E$55),"")</f>
        <v/>
      </c>
      <c r="I41" s="83" t="str">
        <f aca="false">IF(RANK(E41,$E$9:$E$55,1)&lt;6,RANK(E41,$E$9:$E$55,1),"")</f>
        <v/>
      </c>
      <c r="J41" s="99"/>
    </row>
    <row r="42" customFormat="false" ht="13.5" hidden="false" customHeight="false" outlineLevel="0" collapsed="false">
      <c r="A42" s="83" t="s">
        <v>42</v>
      </c>
      <c r="B42" s="100" t="n">
        <f aca="false">[1]④!D41</f>
        <v>2329166</v>
      </c>
      <c r="C42" s="101" t="n">
        <v>2329089</v>
      </c>
      <c r="D42" s="102" t="n">
        <f aca="false">B42-C42</f>
        <v>77</v>
      </c>
      <c r="E42" s="103" t="n">
        <f aca="false">D42/C42*100</f>
        <v>0.00330601363880899</v>
      </c>
      <c r="F42" s="104" t="str">
        <f aca="false">IF(RANK(D42,$D$9:$D$55)&lt;6,RANK(D42,$D$9:$D$55),"")</f>
        <v/>
      </c>
      <c r="G42" s="104" t="str">
        <f aca="false">IF(RANK(D42,$D$9:$D$55,1)&lt;6,RANK(D42,$D$9:$D$55,1),"")</f>
        <v/>
      </c>
      <c r="H42" s="83" t="str">
        <f aca="false">IF(RANK(E42,$E$9:$E$55)&lt;6,RANK(E42,$E$9:$E$55),"")</f>
        <v/>
      </c>
      <c r="I42" s="83" t="str">
        <f aca="false">IF(RANK(E42,$E$9:$E$55,1)&lt;6,RANK(E42,$E$9:$E$55,1),"")</f>
        <v/>
      </c>
      <c r="J42" s="99"/>
    </row>
    <row r="43" customFormat="false" ht="13.5" hidden="false" customHeight="false" outlineLevel="0" collapsed="false">
      <c r="A43" s="112" t="s">
        <v>43</v>
      </c>
      <c r="B43" s="117" t="n">
        <f aca="false">[1]④!D42</f>
        <v>1210328</v>
      </c>
      <c r="C43" s="113" t="n">
        <v>1215182</v>
      </c>
      <c r="D43" s="114" t="n">
        <f aca="false">B43-C43</f>
        <v>-4854</v>
      </c>
      <c r="E43" s="115" t="n">
        <f aca="false">D43/C43*100</f>
        <v>-0.399446338079399</v>
      </c>
      <c r="F43" s="116" t="str">
        <f aca="false">IF(RANK(D43,$D$9:$D$55)&lt;6,RANK(D43,$D$9:$D$55),"")</f>
        <v/>
      </c>
      <c r="G43" s="116" t="str">
        <f aca="false">IF(RANK(D43,$D$9:$D$55,1)&lt;6,RANK(D43,$D$9:$D$55,1),"")</f>
        <v/>
      </c>
      <c r="H43" s="112" t="str">
        <f aca="false">IF(RANK(E43,$E$9:$E$55)&lt;6,RANK(E43,$E$9:$E$55),"")</f>
        <v/>
      </c>
      <c r="I43" s="112" t="str">
        <f aca="false">IF(RANK(E43,$E$9:$E$55,1)&lt;6,RANK(E43,$E$9:$E$55,1),"")</f>
        <v/>
      </c>
      <c r="J43" s="99"/>
    </row>
    <row r="44" customFormat="false" ht="13.5" hidden="false" customHeight="false" outlineLevel="0" collapsed="false">
      <c r="A44" s="106" t="s">
        <v>44</v>
      </c>
      <c r="B44" s="107" t="n">
        <f aca="false">[1]④!D43</f>
        <v>659250</v>
      </c>
      <c r="C44" s="108" t="n">
        <v>661626</v>
      </c>
      <c r="D44" s="109" t="n">
        <f aca="false">B44-C44</f>
        <v>-2376</v>
      </c>
      <c r="E44" s="110" t="n">
        <f aca="false">D44/C44*100</f>
        <v>-0.35911527056071</v>
      </c>
      <c r="F44" s="111" t="str">
        <f aca="false">IF(RANK(D44,$D$9:$D$55)&lt;6,RANK(D44,$D$9:$D$55),"")</f>
        <v/>
      </c>
      <c r="G44" s="111" t="str">
        <f aca="false">IF(RANK(D44,$D$9:$D$55,1)&lt;6,RANK(D44,$D$9:$D$55,1),"")</f>
        <v/>
      </c>
      <c r="H44" s="106" t="str">
        <f aca="false">IF(RANK(E44,$E$9:$E$55)&lt;6,RANK(E44,$E$9:$E$55),"")</f>
        <v/>
      </c>
      <c r="I44" s="106" t="str">
        <f aca="false">IF(RANK(E44,$E$9:$E$55,1)&lt;6,RANK(E44,$E$9:$E$55,1),"")</f>
        <v/>
      </c>
      <c r="J44" s="99"/>
    </row>
    <row r="45" customFormat="false" ht="13.5" hidden="false" customHeight="false" outlineLevel="0" collapsed="false">
      <c r="A45" s="83" t="s">
        <v>45</v>
      </c>
      <c r="B45" s="100" t="n">
        <f aca="false">[1]④!D44</f>
        <v>830414</v>
      </c>
      <c r="C45" s="101" t="n">
        <v>832531</v>
      </c>
      <c r="D45" s="102" t="n">
        <f aca="false">B45-C45</f>
        <v>-2117</v>
      </c>
      <c r="E45" s="103" t="n">
        <f aca="false">D45/C45*100</f>
        <v>-0.254284825429924</v>
      </c>
      <c r="F45" s="104" t="str">
        <f aca="false">IF(RANK(D45,$D$9:$D$55)&lt;6,RANK(D45,$D$9:$D$55),"")</f>
        <v/>
      </c>
      <c r="G45" s="104" t="str">
        <f aca="false">IF(RANK(D45,$D$9:$D$55,1)&lt;6,RANK(D45,$D$9:$D$55,1),"")</f>
        <v/>
      </c>
      <c r="H45" s="83" t="str">
        <f aca="false">IF(RANK(E45,$E$9:$E$55)&lt;6,RANK(E45,$E$9:$E$55),"")</f>
        <v/>
      </c>
      <c r="I45" s="83" t="str">
        <f aca="false">IF(RANK(E45,$E$9:$E$55,1)&lt;6,RANK(E45,$E$9:$E$55,1),"")</f>
        <v/>
      </c>
      <c r="J45" s="99"/>
    </row>
    <row r="46" customFormat="false" ht="13.5" hidden="false" customHeight="false" outlineLevel="0" collapsed="false">
      <c r="A46" s="83" t="s">
        <v>46</v>
      </c>
      <c r="B46" s="100" t="n">
        <f aca="false">[1]④!D45</f>
        <v>1198984</v>
      </c>
      <c r="C46" s="101" t="n">
        <v>1202960</v>
      </c>
      <c r="D46" s="102" t="n">
        <f aca="false">B46-C46</f>
        <v>-3976</v>
      </c>
      <c r="E46" s="103" t="n">
        <f aca="false">D46/C46*100</f>
        <v>-0.330518055463191</v>
      </c>
      <c r="F46" s="104" t="str">
        <f aca="false">IF(RANK(D46,$D$9:$D$55)&lt;6,RANK(D46,$D$9:$D$55),"")</f>
        <v/>
      </c>
      <c r="G46" s="104" t="str">
        <f aca="false">IF(RANK(D46,$D$9:$D$55,1)&lt;6,RANK(D46,$D$9:$D$55,1),"")</f>
        <v/>
      </c>
      <c r="H46" s="83" t="str">
        <f aca="false">IF(RANK(E46,$E$9:$E$55)&lt;6,RANK(E46,$E$9:$E$55),"")</f>
        <v/>
      </c>
      <c r="I46" s="83" t="str">
        <f aca="false">IF(RANK(E46,$E$9:$E$55,1)&lt;6,RANK(E46,$E$9:$E$55,1),"")</f>
        <v/>
      </c>
      <c r="J46" s="99"/>
    </row>
    <row r="47" customFormat="false" ht="13.5" hidden="false" customHeight="false" outlineLevel="0" collapsed="false">
      <c r="A47" s="112" t="s">
        <v>47</v>
      </c>
      <c r="B47" s="117" t="n">
        <f aca="false">[1]④!D46</f>
        <v>641409</v>
      </c>
      <c r="C47" s="113" t="n">
        <v>644415</v>
      </c>
      <c r="D47" s="114" t="n">
        <f aca="false">B47-C47</f>
        <v>-3006</v>
      </c>
      <c r="E47" s="115" t="n">
        <f aca="false">D47/C47*100</f>
        <v>-0.466469588696725</v>
      </c>
      <c r="F47" s="116" t="str">
        <f aca="false">IF(RANK(D47,$D$9:$D$55)&lt;6,RANK(D47,$D$9:$D$55),"")</f>
        <v/>
      </c>
      <c r="G47" s="116" t="str">
        <f aca="false">IF(RANK(D47,$D$9:$D$55,1)&lt;6,RANK(D47,$D$9:$D$55,1),"")</f>
        <v/>
      </c>
      <c r="H47" s="112" t="str">
        <f aca="false">IF(RANK(E47,$E$9:$E$55)&lt;6,RANK(E47,$E$9:$E$55),"")</f>
        <v/>
      </c>
      <c r="I47" s="112" t="n">
        <f aca="false">IF(RANK(E47,$E$9:$E$55,1)&lt;6,RANK(E47,$E$9:$E$55,1),"")</f>
        <v>3</v>
      </c>
      <c r="J47" s="99"/>
    </row>
    <row r="48" customFormat="false" ht="13.5" hidden="false" customHeight="false" outlineLevel="0" collapsed="false">
      <c r="A48" s="106" t="s">
        <v>48</v>
      </c>
      <c r="B48" s="107" t="n">
        <f aca="false">[1]④!D47</f>
        <v>4108482</v>
      </c>
      <c r="C48" s="108" t="n">
        <v>4101084</v>
      </c>
      <c r="D48" s="109" t="n">
        <f aca="false">B48-C48</f>
        <v>7398</v>
      </c>
      <c r="E48" s="110" t="n">
        <f aca="false">D48/C48*100</f>
        <v>0.180391330682327</v>
      </c>
      <c r="F48" s="111" t="str">
        <f aca="false">IF(RANK(D48,$D$9:$D$55)&lt;6,RANK(D48,$D$9:$D$55),"")</f>
        <v/>
      </c>
      <c r="G48" s="111" t="str">
        <f aca="false">IF(RANK(D48,$D$9:$D$55,1)&lt;6,RANK(D48,$D$9:$D$55,1),"")</f>
        <v/>
      </c>
      <c r="H48" s="106" t="str">
        <f aca="false">IF(RANK(E48,$E$9:$E$55)&lt;6,RANK(E48,$E$9:$E$55),"")</f>
        <v/>
      </c>
      <c r="I48" s="106" t="str">
        <f aca="false">IF(RANK(E48,$E$9:$E$55,1)&lt;6,RANK(E48,$E$9:$E$55,1),"")</f>
        <v/>
      </c>
      <c r="J48" s="99"/>
    </row>
    <row r="49" customFormat="false" ht="13.5" hidden="false" customHeight="false" outlineLevel="0" collapsed="false">
      <c r="A49" s="83" t="s">
        <v>49</v>
      </c>
      <c r="B49" s="100" t="n">
        <f aca="false">[1]④!D48</f>
        <v>689275</v>
      </c>
      <c r="C49" s="101" t="n">
        <v>690469</v>
      </c>
      <c r="D49" s="102" t="n">
        <f aca="false">B49-C49</f>
        <v>-1194</v>
      </c>
      <c r="E49" s="103" t="n">
        <f aca="false">D49/C49*100</f>
        <v>-0.172925938745983</v>
      </c>
      <c r="F49" s="104" t="str">
        <f aca="false">IF(RANK(D49,$D$9:$D$55)&lt;6,RANK(D49,$D$9:$D$55),"")</f>
        <v/>
      </c>
      <c r="G49" s="104" t="str">
        <f aca="false">IF(RANK(D49,$D$9:$D$55,1)&lt;6,RANK(D49,$D$9:$D$55,1),"")</f>
        <v/>
      </c>
      <c r="H49" s="83" t="str">
        <f aca="false">IF(RANK(E49,$E$9:$E$55)&lt;6,RANK(E49,$E$9:$E$55),"")</f>
        <v/>
      </c>
      <c r="I49" s="83" t="str">
        <f aca="false">IF(RANK(E49,$E$9:$E$55,1)&lt;6,RANK(E49,$E$9:$E$55,1),"")</f>
        <v/>
      </c>
      <c r="J49" s="99"/>
    </row>
    <row r="50" customFormat="false" ht="13.5" hidden="false" customHeight="false" outlineLevel="0" collapsed="false">
      <c r="A50" s="83" t="s">
        <v>50</v>
      </c>
      <c r="B50" s="100" t="n">
        <f aca="false">[1]④!D49</f>
        <v>1178589</v>
      </c>
      <c r="C50" s="101" t="n">
        <v>1182871</v>
      </c>
      <c r="D50" s="102" t="n">
        <f aca="false">B50-C50</f>
        <v>-4282</v>
      </c>
      <c r="E50" s="103" t="n">
        <f aca="false">D50/C50*100</f>
        <v>-0.362000590089706</v>
      </c>
      <c r="F50" s="104" t="str">
        <f aca="false">IF(RANK(D50,$D$9:$D$55)&lt;6,RANK(D50,$D$9:$D$55),"")</f>
        <v/>
      </c>
      <c r="G50" s="104" t="str">
        <f aca="false">IF(RANK(D50,$D$9:$D$55,1)&lt;6,RANK(D50,$D$9:$D$55,1),"")</f>
        <v/>
      </c>
      <c r="H50" s="83" t="str">
        <f aca="false">IF(RANK(E50,$E$9:$E$55)&lt;6,RANK(E50,$E$9:$E$55),"")</f>
        <v/>
      </c>
      <c r="I50" s="83" t="str">
        <f aca="false">IF(RANK(E50,$E$9:$E$55,1)&lt;6,RANK(E50,$E$9:$E$55,1),"")</f>
        <v/>
      </c>
      <c r="J50" s="99"/>
    </row>
    <row r="51" customFormat="false" ht="13.5" hidden="false" customHeight="false" outlineLevel="0" collapsed="false">
      <c r="A51" s="83" t="s">
        <v>51</v>
      </c>
      <c r="B51" s="100" t="n">
        <f aca="false">[1]④!D50</f>
        <v>1490578</v>
      </c>
      <c r="C51" s="101" t="n">
        <v>1492791</v>
      </c>
      <c r="D51" s="102" t="n">
        <f aca="false">B51-C51</f>
        <v>-2213</v>
      </c>
      <c r="E51" s="103" t="n">
        <f aca="false">D51/C51*100</f>
        <v>-0.148245802660922</v>
      </c>
      <c r="F51" s="104" t="str">
        <f aca="false">IF(RANK(D51,$D$9:$D$55)&lt;6,RANK(D51,$D$9:$D$55),"")</f>
        <v/>
      </c>
      <c r="G51" s="104" t="str">
        <f aca="false">IF(RANK(D51,$D$9:$D$55,1)&lt;6,RANK(D51,$D$9:$D$55,1),"")</f>
        <v/>
      </c>
      <c r="H51" s="83" t="str">
        <f aca="false">IF(RANK(E51,$E$9:$E$55)&lt;6,RANK(E51,$E$9:$E$55),"")</f>
        <v/>
      </c>
      <c r="I51" s="83" t="str">
        <f aca="false">IF(RANK(E51,$E$9:$E$55,1)&lt;6,RANK(E51,$E$9:$E$55,1),"")</f>
        <v/>
      </c>
      <c r="J51" s="99"/>
    </row>
    <row r="52" customFormat="false" ht="13.5" hidden="false" customHeight="false" outlineLevel="0" collapsed="false">
      <c r="A52" s="83" t="s">
        <v>52</v>
      </c>
      <c r="B52" s="100" t="n">
        <f aca="false">[1]④!D51</f>
        <v>992429</v>
      </c>
      <c r="C52" s="101" t="n">
        <v>994273</v>
      </c>
      <c r="D52" s="102" t="n">
        <f aca="false">B52-C52</f>
        <v>-1844</v>
      </c>
      <c r="E52" s="103" t="n">
        <f aca="false">D52/C52*100</f>
        <v>-0.185462141685432</v>
      </c>
      <c r="F52" s="104" t="str">
        <f aca="false">IF(RANK(D52,$D$9:$D$55)&lt;6,RANK(D52,$D$9:$D$55),"")</f>
        <v/>
      </c>
      <c r="G52" s="104" t="str">
        <f aca="false">IF(RANK(D52,$D$9:$D$55,1)&lt;6,RANK(D52,$D$9:$D$55,1),"")</f>
        <v/>
      </c>
      <c r="H52" s="83" t="str">
        <f aca="false">IF(RANK(E52,$E$9:$E$55)&lt;6,RANK(E52,$E$9:$E$55),"")</f>
        <v/>
      </c>
      <c r="I52" s="83" t="str">
        <f aca="false">IF(RANK(E52,$E$9:$E$55,1)&lt;6,RANK(E52,$E$9:$E$55,1),"")</f>
        <v/>
      </c>
      <c r="J52" s="99"/>
    </row>
    <row r="53" customFormat="false" ht="13.5" hidden="false" customHeight="false" outlineLevel="0" collapsed="false">
      <c r="A53" s="83" t="s">
        <v>53</v>
      </c>
      <c r="B53" s="100" t="n">
        <f aca="false">[1]④!D52</f>
        <v>934724</v>
      </c>
      <c r="C53" s="101" t="n">
        <v>936372</v>
      </c>
      <c r="D53" s="102" t="n">
        <f aca="false">B53-C53</f>
        <v>-1648</v>
      </c>
      <c r="E53" s="103" t="n">
        <f aca="false">D53/C53*100</f>
        <v>-0.175998427975206</v>
      </c>
      <c r="F53" s="104" t="str">
        <f aca="false">IF(RANK(D53,$D$9:$D$55)&lt;6,RANK(D53,$D$9:$D$55),"")</f>
        <v/>
      </c>
      <c r="G53" s="104" t="str">
        <f aca="false">IF(RANK(D53,$D$9:$D$55,1)&lt;6,RANK(D53,$D$9:$D$55,1),"")</f>
        <v/>
      </c>
      <c r="H53" s="83" t="str">
        <f aca="false">IF(RANK(E53,$E$9:$E$55)&lt;6,RANK(E53,$E$9:$E$55),"")</f>
        <v/>
      </c>
      <c r="I53" s="83" t="str">
        <f aca="false">IF(RANK(E53,$E$9:$E$55,1)&lt;6,RANK(E53,$E$9:$E$55,1),"")</f>
        <v/>
      </c>
      <c r="J53" s="99"/>
    </row>
    <row r="54" customFormat="false" ht="13.5" hidden="false" customHeight="false" outlineLevel="0" collapsed="false">
      <c r="A54" s="83" t="s">
        <v>54</v>
      </c>
      <c r="B54" s="100" t="n">
        <f aca="false">[1]④!D53</f>
        <v>1401650</v>
      </c>
      <c r="C54" s="101" t="n">
        <v>1404634</v>
      </c>
      <c r="D54" s="102" t="n">
        <f aca="false">B54-C54</f>
        <v>-2984</v>
      </c>
      <c r="E54" s="103" t="n">
        <f aca="false">D54/C54*100</f>
        <v>-0.212439681796112</v>
      </c>
      <c r="F54" s="104" t="str">
        <f aca="false">IF(RANK(D54,$D$9:$D$55)&lt;6,RANK(D54,$D$9:$D$55),"")</f>
        <v/>
      </c>
      <c r="G54" s="104" t="str">
        <f aca="false">IF(RANK(D54,$D$9:$D$55,1)&lt;6,RANK(D54,$D$9:$D$55,1),"")</f>
        <v/>
      </c>
      <c r="H54" s="83" t="str">
        <f aca="false">IF(RANK(E54,$E$9:$E$55)&lt;6,RANK(E54,$E$9:$E$55),"")</f>
        <v/>
      </c>
      <c r="I54" s="83" t="str">
        <f aca="false">IF(RANK(E54,$E$9:$E$55,1)&lt;6,RANK(E54,$E$9:$E$55,1),"")</f>
        <v/>
      </c>
      <c r="J54" s="99"/>
    </row>
    <row r="55" customFormat="false" ht="13.5" hidden="false" customHeight="false" outlineLevel="0" collapsed="false">
      <c r="A55" s="87" t="s">
        <v>55</v>
      </c>
      <c r="B55" s="119" t="n">
        <f aca="false">[1]④!D54</f>
        <v>1076015</v>
      </c>
      <c r="C55" s="120" t="n">
        <v>1067424</v>
      </c>
      <c r="D55" s="121" t="n">
        <f aca="false">B55-C55</f>
        <v>8591</v>
      </c>
      <c r="E55" s="122" t="n">
        <f aca="false">D55/C55*100</f>
        <v>0.804834817279731</v>
      </c>
      <c r="F55" s="123" t="str">
        <f aca="false">IF(RANK(D55,$D$9:$D$55)&lt;6,RANK(D55,$D$9:$D$55),"")</f>
        <v/>
      </c>
      <c r="G55" s="123" t="str">
        <f aca="false">IF(RANK(D55,$D$9:$D$55,1)&lt;6,RANK(D55,$D$9:$D$55,1),"")</f>
        <v/>
      </c>
      <c r="H55" s="87" t="n">
        <f aca="false">IF(RANK(E55,$E$9:$E$55)&lt;6,RANK(E55,$E$9:$E$55),"")</f>
        <v>1</v>
      </c>
      <c r="I55" s="87" t="str">
        <f aca="false">IF(RANK(E55,$E$9:$E$55,1)&lt;6,RANK(E55,$E$9:$E$55,1),"")</f>
        <v/>
      </c>
      <c r="J55" s="99"/>
    </row>
    <row r="56" customFormat="false" ht="13.5" hidden="false" customHeight="false" outlineLevel="0" collapsed="false">
      <c r="A56" s="87" t="s">
        <v>56</v>
      </c>
      <c r="B56" s="119" t="n">
        <f aca="false">SUM(B9:B55)</f>
        <v>104268123</v>
      </c>
      <c r="C56" s="120" t="n">
        <v>104179450</v>
      </c>
      <c r="D56" s="119" t="n">
        <f aca="false">B56-C56</f>
        <v>88673</v>
      </c>
      <c r="E56" s="124" t="n">
        <f aca="false">D56/C56*100</f>
        <v>0.0851156346093207</v>
      </c>
      <c r="F56" s="119"/>
      <c r="G56" s="119"/>
      <c r="H56" s="125"/>
      <c r="I56" s="125"/>
    </row>
    <row r="57" customFormat="false" ht="13.5" hidden="false" customHeight="false" outlineLevel="0" collapsed="false">
      <c r="A57" s="126"/>
      <c r="B57" s="127"/>
      <c r="C57" s="127"/>
      <c r="D57" s="128"/>
      <c r="E57" s="127"/>
      <c r="F57" s="127"/>
      <c r="G57" s="127"/>
      <c r="H57" s="127"/>
      <c r="I57" s="127"/>
    </row>
    <row r="58" customFormat="false" ht="13.5" hidden="false" customHeight="false" outlineLevel="0" collapsed="false">
      <c r="A58" s="126"/>
      <c r="B58" s="127"/>
      <c r="C58" s="127"/>
      <c r="D58" s="128"/>
      <c r="E58" s="127"/>
      <c r="F58" s="127"/>
      <c r="G58" s="127"/>
      <c r="H58" s="127"/>
      <c r="I58" s="127"/>
    </row>
    <row r="59" customFormat="false" ht="13.5" hidden="false" customHeight="false" outlineLevel="0" collapsed="false">
      <c r="A59" s="129"/>
    </row>
    <row r="60" customFormat="false" ht="13.5" hidden="false" customHeight="false" outlineLevel="0" collapsed="false">
      <c r="A60" s="129"/>
    </row>
    <row r="61" customFormat="false" ht="13.5" hidden="false" customHeight="false" outlineLevel="0" collapsed="false">
      <c r="A61" s="129"/>
    </row>
    <row r="62" customFormat="false" ht="13.5" hidden="false" customHeight="false" outlineLevel="0" collapsed="false">
      <c r="A62" s="129"/>
    </row>
    <row r="63" customFormat="false" ht="13.5" hidden="false" customHeight="false" outlineLevel="0" collapsed="false">
      <c r="A63" s="129"/>
    </row>
  </sheetData>
  <mergeCells count="2">
    <mergeCell ref="F7:G7"/>
    <mergeCell ref="H7:I7"/>
  </mergeCells>
  <printOptions headings="false" gridLines="false" gridLinesSet="true" horizontalCentered="false" verticalCentered="false"/>
  <pageMargins left="0.786805555555556" right="0.270138888888889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－３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53" activeCellId="0" sqref="K5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22.62"/>
    <col collapsed="false" customWidth="true" hidden="false" outlineLevel="0" max="6" min="5" style="1" width="5.6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</row>
    <row r="3" customFormat="false" ht="19.5" hidden="false" customHeight="true" outlineLevel="0" collapsed="false">
      <c r="A3" s="130" t="s">
        <v>91</v>
      </c>
      <c r="B3" s="3"/>
      <c r="C3" s="3"/>
      <c r="D3" s="3"/>
      <c r="E3" s="3"/>
      <c r="F3" s="3"/>
    </row>
    <row r="4" customFormat="false" ht="13.5" hidden="false" customHeight="true" outlineLevel="0" collapsed="false">
      <c r="A4" s="130"/>
      <c r="B4" s="3"/>
      <c r="C4" s="3"/>
      <c r="D4" s="3"/>
      <c r="E4" s="3"/>
      <c r="F4" s="3"/>
    </row>
    <row r="5" s="132" customFormat="true" ht="16.5" hidden="false" customHeight="true" outlineLevel="0" collapsed="false">
      <c r="A5" s="131" t="s">
        <v>82</v>
      </c>
      <c r="B5" s="131"/>
      <c r="C5" s="131"/>
      <c r="D5" s="131"/>
      <c r="E5" s="131"/>
      <c r="F5" s="131"/>
    </row>
    <row r="6" s="135" customFormat="true" ht="16.5" hidden="false" customHeight="true" outlineLevel="0" collapsed="false">
      <c r="A6" s="133"/>
      <c r="B6" s="134"/>
      <c r="C6" s="134"/>
      <c r="D6" s="134"/>
      <c r="E6" s="134"/>
      <c r="F6" s="134"/>
    </row>
    <row r="7" customFormat="false" ht="13.5" hidden="false" customHeight="false" outlineLevel="0" collapsed="false">
      <c r="A7" s="9" t="s">
        <v>3</v>
      </c>
      <c r="B7" s="136" t="s">
        <v>92</v>
      </c>
      <c r="C7" s="11" t="s">
        <v>93</v>
      </c>
      <c r="D7" s="137" t="s">
        <v>6</v>
      </c>
      <c r="E7" s="9" t="s">
        <v>7</v>
      </c>
      <c r="F7" s="9" t="s">
        <v>8</v>
      </c>
    </row>
    <row r="8" customFormat="false" ht="13.5" hidden="false" customHeight="false" outlineLevel="0" collapsed="false">
      <c r="A8" s="138" t="s">
        <v>9</v>
      </c>
      <c r="B8" s="139" t="n">
        <v>2151944</v>
      </c>
      <c r="C8" s="140" t="n">
        <v>2453280</v>
      </c>
      <c r="D8" s="141" t="n">
        <f aca="false">SUM(B8:C8)</f>
        <v>4605224</v>
      </c>
      <c r="E8" s="142" t="str">
        <f aca="false">IF(RANK(D8,$D$8:$D$54)&lt;6,RANK(D8,$D$8:$D$54),"")</f>
        <v/>
      </c>
      <c r="F8" s="11" t="str">
        <f aca="false">IF(RANK(D8,$D$8:$D$54,1)&lt;6,RANK(D8,$D$8:$D$54,1),"")</f>
        <v/>
      </c>
    </row>
    <row r="9" customFormat="false" ht="13.5" hidden="false" customHeight="false" outlineLevel="0" collapsed="false">
      <c r="A9" s="143" t="s">
        <v>10</v>
      </c>
      <c r="B9" s="144" t="n">
        <v>541835</v>
      </c>
      <c r="C9" s="145" t="n">
        <v>617277</v>
      </c>
      <c r="D9" s="146" t="n">
        <f aca="false">SUM(B9:C9)</f>
        <v>1159112</v>
      </c>
      <c r="E9" s="147" t="str">
        <f aca="false">IF(RANK(D9,$D$8:$D$54)&lt;6,RANK(D9,$D$8:$D$54),"")</f>
        <v/>
      </c>
      <c r="F9" s="15" t="str">
        <f aca="false">IF(RANK(D9,$D$8:$D$54,1)&lt;6,RANK(D9,$D$8:$D$54,1),"")</f>
        <v/>
      </c>
    </row>
    <row r="10" customFormat="false" ht="13.5" hidden="false" customHeight="false" outlineLevel="0" collapsed="false">
      <c r="A10" s="143" t="s">
        <v>11</v>
      </c>
      <c r="B10" s="144" t="n">
        <v>524019</v>
      </c>
      <c r="C10" s="145" t="n">
        <v>582844</v>
      </c>
      <c r="D10" s="146" t="n">
        <f aca="false">SUM(B10:C10)</f>
        <v>1106863</v>
      </c>
      <c r="E10" s="147" t="str">
        <f aca="false">IF(RANK(D10,$D$8:$D$54)&lt;6,RANK(D10,$D$8:$D$54),"")</f>
        <v/>
      </c>
      <c r="F10" s="15" t="str">
        <f aca="false">IF(RANK(D10,$D$8:$D$54,1)&lt;6,RANK(D10,$D$8:$D$54,1),"")</f>
        <v/>
      </c>
    </row>
    <row r="11" customFormat="false" ht="13.5" hidden="false" customHeight="false" outlineLevel="0" collapsed="false">
      <c r="A11" s="143" t="s">
        <v>12</v>
      </c>
      <c r="B11" s="144" t="n">
        <v>917707</v>
      </c>
      <c r="C11" s="145" t="n">
        <v>992835</v>
      </c>
      <c r="D11" s="146" t="n">
        <f aca="false">SUM(B11:C11)</f>
        <v>1910542</v>
      </c>
      <c r="E11" s="147" t="str">
        <f aca="false">IF(RANK(D11,$D$8:$D$54)&lt;6,RANK(D11,$D$8:$D$54),"")</f>
        <v/>
      </c>
      <c r="F11" s="15" t="str">
        <f aca="false">IF(RANK(D11,$D$8:$D$54,1)&lt;6,RANK(D11,$D$8:$D$54,1),"")</f>
        <v/>
      </c>
    </row>
    <row r="12" customFormat="false" ht="13.5" hidden="false" customHeight="false" outlineLevel="0" collapsed="false">
      <c r="A12" s="143" t="s">
        <v>13</v>
      </c>
      <c r="B12" s="144" t="n">
        <v>431642</v>
      </c>
      <c r="C12" s="145" t="n">
        <v>495913</v>
      </c>
      <c r="D12" s="146" t="n">
        <f aca="false">SUM(B12:C12)</f>
        <v>927555</v>
      </c>
      <c r="E12" s="147" t="str">
        <f aca="false">IF(RANK(D12,$D$8:$D$54)&lt;6,RANK(D12,$D$8:$D$54),"")</f>
        <v/>
      </c>
      <c r="F12" s="15" t="str">
        <f aca="false">IF(RANK(D12,$D$8:$D$54,1)&lt;6,RANK(D12,$D$8:$D$54,1),"")</f>
        <v/>
      </c>
    </row>
    <row r="13" customFormat="false" ht="13.5" hidden="false" customHeight="false" outlineLevel="0" collapsed="false">
      <c r="A13" s="143" t="s">
        <v>14</v>
      </c>
      <c r="B13" s="144" t="n">
        <v>459707</v>
      </c>
      <c r="C13" s="145" t="n">
        <v>507072</v>
      </c>
      <c r="D13" s="146" t="n">
        <f aca="false">SUM(B13:C13)</f>
        <v>966779</v>
      </c>
      <c r="E13" s="147" t="str">
        <f aca="false">IF(RANK(D13,$D$8:$D$54)&lt;6,RANK(D13,$D$8:$D$54),"")</f>
        <v/>
      </c>
      <c r="F13" s="15" t="str">
        <f aca="false">IF(RANK(D13,$D$8:$D$54,1)&lt;6,RANK(D13,$D$8:$D$54,1),"")</f>
        <v/>
      </c>
    </row>
    <row r="14" customFormat="false" ht="13.5" hidden="false" customHeight="false" outlineLevel="0" collapsed="false">
      <c r="A14" s="148" t="s">
        <v>15</v>
      </c>
      <c r="B14" s="149" t="n">
        <v>798641</v>
      </c>
      <c r="C14" s="150" t="n">
        <v>861661</v>
      </c>
      <c r="D14" s="151" t="n">
        <f aca="false">SUM(B14:C14)</f>
        <v>1660302</v>
      </c>
      <c r="E14" s="152" t="str">
        <f aca="false">IF(RANK(D14,$D$8:$D$54)&lt;6,RANK(D14,$D$8:$D$54),"")</f>
        <v/>
      </c>
      <c r="F14" s="17" t="str">
        <f aca="false">IF(RANK(D14,$D$8:$D$54,1)&lt;6,RANK(D14,$D$8:$D$54,1),"")</f>
        <v/>
      </c>
    </row>
    <row r="15" customFormat="false" ht="13.5" hidden="false" customHeight="false" outlineLevel="0" collapsed="false">
      <c r="A15" s="143" t="s">
        <v>16</v>
      </c>
      <c r="B15" s="144" t="n">
        <v>1207707</v>
      </c>
      <c r="C15" s="145" t="n">
        <v>1223782</v>
      </c>
      <c r="D15" s="146" t="n">
        <f aca="false">SUM(B15:C15)</f>
        <v>2431489</v>
      </c>
      <c r="E15" s="147" t="str">
        <f aca="false">IF(RANK(D15,$D$8:$D$54)&lt;6,RANK(D15,$D$8:$D$54),"")</f>
        <v/>
      </c>
      <c r="F15" s="15" t="str">
        <f aca="false">IF(RANK(D15,$D$8:$D$54,1)&lt;6,RANK(D15,$D$8:$D$54,1),"")</f>
        <v/>
      </c>
    </row>
    <row r="16" customFormat="false" ht="13.5" hidden="false" customHeight="false" outlineLevel="0" collapsed="false">
      <c r="A16" s="143" t="s">
        <v>17</v>
      </c>
      <c r="B16" s="144" t="n">
        <v>807922</v>
      </c>
      <c r="C16" s="145" t="n">
        <v>825339</v>
      </c>
      <c r="D16" s="146" t="n">
        <f aca="false">SUM(B16:C16)</f>
        <v>1633261</v>
      </c>
      <c r="E16" s="147" t="str">
        <f aca="false">IF(RANK(D16,$D$8:$D$54)&lt;6,RANK(D16,$D$8:$D$54),"")</f>
        <v/>
      </c>
      <c r="F16" s="15" t="str">
        <f aca="false">IF(RANK(D16,$D$8:$D$54,1)&lt;6,RANK(D16,$D$8:$D$54,1),"")</f>
        <v/>
      </c>
    </row>
    <row r="17" customFormat="false" ht="13.5" hidden="false" customHeight="false" outlineLevel="0" collapsed="false">
      <c r="A17" s="143" t="s">
        <v>18</v>
      </c>
      <c r="B17" s="144" t="n">
        <v>799233</v>
      </c>
      <c r="C17" s="145" t="n">
        <v>831943</v>
      </c>
      <c r="D17" s="146" t="n">
        <f aca="false">SUM(B17:C17)</f>
        <v>1631176</v>
      </c>
      <c r="E17" s="147" t="str">
        <f aca="false">IF(RANK(D17,$D$8:$D$54)&lt;6,RANK(D17,$D$8:$D$54),"")</f>
        <v/>
      </c>
      <c r="F17" s="15" t="str">
        <f aca="false">IF(RANK(D17,$D$8:$D$54,1)&lt;6,RANK(D17,$D$8:$D$54,1),"")</f>
        <v/>
      </c>
    </row>
    <row r="18" customFormat="false" ht="13.5" hidden="false" customHeight="false" outlineLevel="0" collapsed="false">
      <c r="A18" s="143" t="s">
        <v>19</v>
      </c>
      <c r="B18" s="144" t="n">
        <v>2927373</v>
      </c>
      <c r="C18" s="145" t="n">
        <v>2908124</v>
      </c>
      <c r="D18" s="146" t="n">
        <f aca="false">SUM(B18:C18)</f>
        <v>5835497</v>
      </c>
      <c r="E18" s="147" t="n">
        <f aca="false">IF(RANK(D18,$D$8:$D$54)&lt;6,RANK(D18,$D$8:$D$54),"")</f>
        <v>5</v>
      </c>
      <c r="F18" s="15" t="str">
        <f aca="false">IF(RANK(D18,$D$8:$D$54,1)&lt;6,RANK(D18,$D$8:$D$54,1),"")</f>
        <v/>
      </c>
    </row>
    <row r="19" customFormat="false" ht="13.5" hidden="false" customHeight="false" outlineLevel="0" collapsed="false">
      <c r="A19" s="143" t="s">
        <v>20</v>
      </c>
      <c r="B19" s="144" t="n">
        <v>2527528</v>
      </c>
      <c r="C19" s="145" t="n">
        <v>2536270</v>
      </c>
      <c r="D19" s="146" t="n">
        <f aca="false">SUM(B19:C19)</f>
        <v>5063798</v>
      </c>
      <c r="E19" s="147" t="str">
        <f aca="false">IF(RANK(D19,$D$8:$D$54)&lt;6,RANK(D19,$D$8:$D$54),"")</f>
        <v/>
      </c>
      <c r="F19" s="15" t="str">
        <f aca="false">IF(RANK(D19,$D$8:$D$54,1)&lt;6,RANK(D19,$D$8:$D$54,1),"")</f>
        <v/>
      </c>
    </row>
    <row r="20" customFormat="false" ht="13.5" hidden="false" customHeight="false" outlineLevel="0" collapsed="false">
      <c r="A20" s="143" t="s">
        <v>21</v>
      </c>
      <c r="B20" s="144" t="n">
        <v>5260382</v>
      </c>
      <c r="C20" s="145" t="n">
        <v>5409290</v>
      </c>
      <c r="D20" s="146" t="n">
        <f aca="false">SUM(B20:C20)</f>
        <v>10669672</v>
      </c>
      <c r="E20" s="147" t="n">
        <f aca="false">IF(RANK(D20,$D$8:$D$54)&lt;6,RANK(D20,$D$8:$D$54),"")</f>
        <v>1</v>
      </c>
      <c r="F20" s="15" t="str">
        <f aca="false">IF(RANK(D20,$D$8:$D$54,1)&lt;6,RANK(D20,$D$8:$D$54,1),"")</f>
        <v/>
      </c>
    </row>
    <row r="21" customFormat="false" ht="13.5" hidden="false" customHeight="false" outlineLevel="0" collapsed="false">
      <c r="A21" s="148" t="s">
        <v>22</v>
      </c>
      <c r="B21" s="149" t="n">
        <v>3674141</v>
      </c>
      <c r="C21" s="150" t="n">
        <v>3647420</v>
      </c>
      <c r="D21" s="151" t="n">
        <f aca="false">SUM(B21:C21)</f>
        <v>7321561</v>
      </c>
      <c r="E21" s="152" t="n">
        <f aca="false">IF(RANK(D21,$D$8:$D$54)&lt;6,RANK(D21,$D$8:$D$54),"")</f>
        <v>2</v>
      </c>
      <c r="F21" s="17" t="str">
        <f aca="false">IF(RANK(D21,$D$8:$D$54,1)&lt;6,RANK(D21,$D$8:$D$54,1),"")</f>
        <v/>
      </c>
    </row>
    <row r="22" customFormat="false" ht="13.5" hidden="false" customHeight="false" outlineLevel="0" collapsed="false">
      <c r="A22" s="143" t="s">
        <v>23</v>
      </c>
      <c r="B22" s="144" t="n">
        <v>943591</v>
      </c>
      <c r="C22" s="145" t="n">
        <v>1024527</v>
      </c>
      <c r="D22" s="146" t="n">
        <f aca="false">SUM(B22:C22)</f>
        <v>1968118</v>
      </c>
      <c r="E22" s="147" t="str">
        <f aca="false">IF(RANK(D22,$D$8:$D$54)&lt;6,RANK(D22,$D$8:$D$54),"")</f>
        <v/>
      </c>
      <c r="F22" s="15" t="str">
        <f aca="false">IF(RANK(D22,$D$8:$D$54,1)&lt;6,RANK(D22,$D$8:$D$54,1),"")</f>
        <v/>
      </c>
    </row>
    <row r="23" customFormat="false" ht="13.5" hidden="false" customHeight="false" outlineLevel="0" collapsed="false">
      <c r="A23" s="143" t="s">
        <v>24</v>
      </c>
      <c r="B23" s="153" t="n">
        <v>431142</v>
      </c>
      <c r="C23" s="154" t="n">
        <v>473655</v>
      </c>
      <c r="D23" s="146" t="n">
        <f aca="false">SUM(B23:C23)</f>
        <v>904797</v>
      </c>
      <c r="E23" s="147" t="str">
        <f aca="false">IF(RANK(D23,$D$8:$D$54)&lt;6,RANK(D23,$D$8:$D$54),"")</f>
        <v/>
      </c>
      <c r="F23" s="15" t="str">
        <f aca="false">IF(RANK(D23,$D$8:$D$54,1)&lt;6,RANK(D23,$D$8:$D$54,1),"")</f>
        <v/>
      </c>
    </row>
    <row r="24" customFormat="false" ht="13.5" hidden="false" customHeight="false" outlineLevel="0" collapsed="false">
      <c r="A24" s="143" t="s">
        <v>25</v>
      </c>
      <c r="B24" s="144" t="n">
        <v>449939</v>
      </c>
      <c r="C24" s="145" t="n">
        <v>496747</v>
      </c>
      <c r="D24" s="146" t="n">
        <f aca="false">SUM(B24:C24)</f>
        <v>946686</v>
      </c>
      <c r="E24" s="147" t="str">
        <f aca="false">IF(RANK(D24,$D$8:$D$54)&lt;6,RANK(D24,$D$8:$D$54),"")</f>
        <v/>
      </c>
      <c r="F24" s="15" t="str">
        <f aca="false">IF(RANK(D24,$D$8:$D$54,1)&lt;6,RANK(D24,$D$8:$D$54,1),"")</f>
        <v/>
      </c>
    </row>
    <row r="25" customFormat="false" ht="13.5" hidden="false" customHeight="false" outlineLevel="0" collapsed="false">
      <c r="A25" s="148" t="s">
        <v>26</v>
      </c>
      <c r="B25" s="149" t="n">
        <v>313067</v>
      </c>
      <c r="C25" s="150" t="n">
        <v>341331</v>
      </c>
      <c r="D25" s="151" t="n">
        <f aca="false">SUM(B25:C25)</f>
        <v>654398</v>
      </c>
      <c r="E25" s="152" t="str">
        <f aca="false">IF(RANK(D25,$D$8:$D$54)&lt;6,RANK(D25,$D$8:$D$54),"")</f>
        <v/>
      </c>
      <c r="F25" s="17" t="n">
        <f aca="false">IF(RANK(D25,$D$8:$D$54,1)&lt;6,RANK(D25,$D$8:$D$54,1),"")</f>
        <v>4</v>
      </c>
    </row>
    <row r="26" customFormat="false" ht="13.5" hidden="false" customHeight="false" outlineLevel="0" collapsed="false">
      <c r="A26" s="143" t="s">
        <v>27</v>
      </c>
      <c r="B26" s="144" t="n">
        <v>341331</v>
      </c>
      <c r="C26" s="145" t="n">
        <v>361955</v>
      </c>
      <c r="D26" s="146" t="n">
        <f aca="false">SUM(B26:C26)</f>
        <v>703286</v>
      </c>
      <c r="E26" s="147" t="str">
        <f aca="false">IF(RANK(D26,$D$8:$D$54)&lt;6,RANK(D26,$D$8:$D$54),"")</f>
        <v/>
      </c>
      <c r="F26" s="15" t="str">
        <f aca="false">IF(RANK(D26,$D$8:$D$54,1)&lt;6,RANK(D26,$D$8:$D$54,1),"")</f>
        <v/>
      </c>
    </row>
    <row r="27" customFormat="false" ht="13.5" hidden="false" customHeight="false" outlineLevel="0" collapsed="false">
      <c r="A27" s="143" t="s">
        <v>28</v>
      </c>
      <c r="B27" s="144" t="n">
        <v>850311</v>
      </c>
      <c r="C27" s="145" t="n">
        <v>910625</v>
      </c>
      <c r="D27" s="146" t="n">
        <f aca="false">SUM(B27:C27)</f>
        <v>1760936</v>
      </c>
      <c r="E27" s="147" t="str">
        <f aca="false">IF(RANK(D27,$D$8:$D$54)&lt;6,RANK(D27,$D$8:$D$54),"")</f>
        <v/>
      </c>
      <c r="F27" s="15" t="str">
        <f aca="false">IF(RANK(D27,$D$8:$D$54,1)&lt;6,RANK(D27,$D$8:$D$54,1),"")</f>
        <v/>
      </c>
    </row>
    <row r="28" customFormat="false" ht="13.5" hidden="false" customHeight="false" outlineLevel="0" collapsed="false">
      <c r="A28" s="143" t="s">
        <v>29</v>
      </c>
      <c r="B28" s="144" t="n">
        <v>814645</v>
      </c>
      <c r="C28" s="145" t="n">
        <v>876544</v>
      </c>
      <c r="D28" s="146" t="n">
        <f aca="false">SUM(B28:C28)</f>
        <v>1691189</v>
      </c>
      <c r="E28" s="147" t="str">
        <f aca="false">IF(RANK(D28,$D$8:$D$54)&lt;6,RANK(D28,$D$8:$D$54),"")</f>
        <v/>
      </c>
      <c r="F28" s="15" t="str">
        <f aca="false">IF(RANK(D28,$D$8:$D$54,1)&lt;6,RANK(D28,$D$8:$D$54,1),"")</f>
        <v/>
      </c>
    </row>
    <row r="29" customFormat="false" ht="13.5" hidden="false" customHeight="false" outlineLevel="0" collapsed="false">
      <c r="A29" s="143" t="s">
        <v>30</v>
      </c>
      <c r="B29" s="144" t="n">
        <v>1509807</v>
      </c>
      <c r="C29" s="145" t="n">
        <v>1572945</v>
      </c>
      <c r="D29" s="146" t="n">
        <f aca="false">SUM(B29:C29)</f>
        <v>3082752</v>
      </c>
      <c r="E29" s="147" t="str">
        <f aca="false">IF(RANK(D29,$D$8:$D$54)&lt;6,RANK(D29,$D$8:$D$54),"")</f>
        <v/>
      </c>
      <c r="F29" s="15" t="str">
        <f aca="false">IF(RANK(D29,$D$8:$D$54,1)&lt;6,RANK(D29,$D$8:$D$54,1),"")</f>
        <v/>
      </c>
    </row>
    <row r="30" customFormat="false" ht="13.5" hidden="false" customHeight="false" outlineLevel="0" collapsed="false">
      <c r="A30" s="143" t="s">
        <v>31</v>
      </c>
      <c r="B30" s="144" t="n">
        <v>2917755</v>
      </c>
      <c r="C30" s="145" t="n">
        <v>2926709</v>
      </c>
      <c r="D30" s="146" t="n">
        <f aca="false">SUM(B30:C30)</f>
        <v>5844464</v>
      </c>
      <c r="E30" s="147" t="n">
        <f aca="false">IF(RANK(D30,$D$8:$D$54)&lt;6,RANK(D30,$D$8:$D$54),"")</f>
        <v>4</v>
      </c>
      <c r="F30" s="15" t="str">
        <f aca="false">IF(RANK(D30,$D$8:$D$54,1)&lt;6,RANK(D30,$D$8:$D$54,1),"")</f>
        <v/>
      </c>
    </row>
    <row r="31" customFormat="false" ht="13.5" hidden="false" customHeight="false" outlineLevel="0" collapsed="false">
      <c r="A31" s="148" t="s">
        <v>32</v>
      </c>
      <c r="B31" s="149" t="n">
        <v>727167</v>
      </c>
      <c r="C31" s="150" t="n">
        <v>780037</v>
      </c>
      <c r="D31" s="151" t="n">
        <f aca="false">SUM(B31:C31)</f>
        <v>1507204</v>
      </c>
      <c r="E31" s="152" t="str">
        <f aca="false">IF(RANK(D31,$D$8:$D$54)&lt;6,RANK(D31,$D$8:$D$54),"")</f>
        <v/>
      </c>
      <c r="F31" s="17" t="str">
        <f aca="false">IF(RANK(D31,$D$8:$D$54,1)&lt;6,RANK(D31,$D$8:$D$54,1),"")</f>
        <v/>
      </c>
    </row>
    <row r="32" customFormat="false" ht="13.5" hidden="false" customHeight="false" outlineLevel="0" collapsed="false">
      <c r="A32" s="143" t="s">
        <v>33</v>
      </c>
      <c r="B32" s="144" t="n">
        <v>540167</v>
      </c>
      <c r="C32" s="145" t="n">
        <v>567907</v>
      </c>
      <c r="D32" s="146" t="n">
        <f aca="false">SUM(B32:C32)</f>
        <v>1108074</v>
      </c>
      <c r="E32" s="147" t="str">
        <f aca="false">IF(RANK(D32,$D$8:$D$54)&lt;6,RANK(D32,$D$8:$D$54),"")</f>
        <v/>
      </c>
      <c r="F32" s="15" t="str">
        <f aca="false">IF(RANK(D32,$D$8:$D$54,1)&lt;6,RANK(D32,$D$8:$D$54,1),"")</f>
        <v/>
      </c>
    </row>
    <row r="33" customFormat="false" ht="13.5" hidden="false" customHeight="false" outlineLevel="0" collapsed="false">
      <c r="A33" s="143" t="s">
        <v>34</v>
      </c>
      <c r="B33" s="144" t="n">
        <v>997051</v>
      </c>
      <c r="C33" s="145" t="n">
        <v>1104493</v>
      </c>
      <c r="D33" s="146" t="n">
        <f aca="false">SUM(B33:C33)</f>
        <v>2101544</v>
      </c>
      <c r="E33" s="147" t="str">
        <f aca="false">IF(RANK(D33,$D$8:$D$54)&lt;6,RANK(D33,$D$8:$D$54),"")</f>
        <v/>
      </c>
      <c r="F33" s="15" t="str">
        <f aca="false">IF(RANK(D33,$D$8:$D$54,1)&lt;6,RANK(D33,$D$8:$D$54,1),"")</f>
        <v/>
      </c>
    </row>
    <row r="34" customFormat="false" ht="13.5" hidden="false" customHeight="false" outlineLevel="0" collapsed="false">
      <c r="A34" s="143" t="s">
        <v>35</v>
      </c>
      <c r="B34" s="144" t="n">
        <v>3418344</v>
      </c>
      <c r="C34" s="145" t="n">
        <v>3696526</v>
      </c>
      <c r="D34" s="146" t="n">
        <f aca="false">SUM(B34:C34)</f>
        <v>7114870</v>
      </c>
      <c r="E34" s="147" t="n">
        <f aca="false">IF(RANK(D34,$D$8:$D$54)&lt;6,RANK(D34,$D$8:$D$54),"")</f>
        <v>3</v>
      </c>
      <c r="F34" s="15" t="str">
        <f aca="false">IF(RANK(D34,$D$8:$D$54,1)&lt;6,RANK(D34,$D$8:$D$54,1),"")</f>
        <v/>
      </c>
    </row>
    <row r="35" customFormat="false" ht="13.5" hidden="false" customHeight="false" outlineLevel="0" collapsed="false">
      <c r="A35" s="143" t="s">
        <v>36</v>
      </c>
      <c r="B35" s="144" t="n">
        <v>2159478</v>
      </c>
      <c r="C35" s="145" t="n">
        <v>2393038</v>
      </c>
      <c r="D35" s="146" t="n">
        <f aca="false">SUM(B35:C35)</f>
        <v>4552516</v>
      </c>
      <c r="E35" s="147" t="str">
        <f aca="false">IF(RANK(D35,$D$8:$D$54)&lt;6,RANK(D35,$D$8:$D$54),"")</f>
        <v/>
      </c>
      <c r="F35" s="15" t="str">
        <f aca="false">IF(RANK(D35,$D$8:$D$54,1)&lt;6,RANK(D35,$D$8:$D$54,1),"")</f>
        <v/>
      </c>
    </row>
    <row r="36" customFormat="false" ht="13.5" hidden="false" customHeight="false" outlineLevel="0" collapsed="false">
      <c r="A36" s="143" t="s">
        <v>37</v>
      </c>
      <c r="B36" s="144" t="n">
        <v>542967</v>
      </c>
      <c r="C36" s="145" t="n">
        <v>611784</v>
      </c>
      <c r="D36" s="146" t="n">
        <f aca="false">SUM(B36:C36)</f>
        <v>1154751</v>
      </c>
      <c r="E36" s="147" t="str">
        <f aca="false">IF(RANK(D36,$D$8:$D$54)&lt;6,RANK(D36,$D$8:$D$54),"")</f>
        <v/>
      </c>
      <c r="F36" s="15" t="str">
        <f aca="false">IF(RANK(D36,$D$8:$D$54,1)&lt;6,RANK(D36,$D$8:$D$54,1),"")</f>
        <v/>
      </c>
    </row>
    <row r="37" customFormat="false" ht="13.5" hidden="false" customHeight="false" outlineLevel="0" collapsed="false">
      <c r="A37" s="148" t="s">
        <v>38</v>
      </c>
      <c r="B37" s="149" t="n">
        <v>395437</v>
      </c>
      <c r="C37" s="150" t="n">
        <v>453556</v>
      </c>
      <c r="D37" s="151" t="n">
        <f aca="false">SUM(B37:C37)</f>
        <v>848993</v>
      </c>
      <c r="E37" s="152" t="str">
        <f aca="false">IF(RANK(D37,$D$8:$D$54)&lt;6,RANK(D37,$D$8:$D$54),"")</f>
        <v/>
      </c>
      <c r="F37" s="17" t="str">
        <f aca="false">IF(RANK(D37,$D$8:$D$54,1)&lt;6,RANK(D37,$D$8:$D$54,1),"")</f>
        <v/>
      </c>
    </row>
    <row r="38" customFormat="false" ht="13.5" hidden="false" customHeight="false" outlineLevel="0" collapsed="false">
      <c r="A38" s="143" t="s">
        <v>39</v>
      </c>
      <c r="B38" s="144" t="n">
        <v>228966</v>
      </c>
      <c r="C38" s="145" t="n">
        <v>257227</v>
      </c>
      <c r="D38" s="146" t="n">
        <f aca="false">SUM(B38:C38)</f>
        <v>486193</v>
      </c>
      <c r="E38" s="147" t="str">
        <f aca="false">IF(RANK(D38,$D$8:$D$54)&lt;6,RANK(D38,$D$8:$D$54),"")</f>
        <v/>
      </c>
      <c r="F38" s="15" t="n">
        <f aca="false">IF(RANK(D38,$D$8:$D$54,1)&lt;6,RANK(D38,$D$8:$D$54,1),"")</f>
        <v>1</v>
      </c>
    </row>
    <row r="39" customFormat="false" ht="13.5" hidden="false" customHeight="false" outlineLevel="0" collapsed="false">
      <c r="A39" s="143" t="s">
        <v>40</v>
      </c>
      <c r="B39" s="144" t="n">
        <v>279349</v>
      </c>
      <c r="C39" s="145" t="n">
        <v>315008</v>
      </c>
      <c r="D39" s="146" t="n">
        <f aca="false">SUM(B39:C39)</f>
        <v>594357</v>
      </c>
      <c r="E39" s="147" t="str">
        <f aca="false">IF(RANK(D39,$D$8:$D$54)&lt;6,RANK(D39,$D$8:$D$54),"")</f>
        <v/>
      </c>
      <c r="F39" s="15" t="n">
        <f aca="false">IF(RANK(D39,$D$8:$D$54,1)&lt;6,RANK(D39,$D$8:$D$54,1),"")</f>
        <v>2</v>
      </c>
    </row>
    <row r="40" customFormat="false" ht="13.5" hidden="false" customHeight="false" outlineLevel="0" collapsed="false">
      <c r="A40" s="143" t="s">
        <v>41</v>
      </c>
      <c r="B40" s="144" t="n">
        <v>749949</v>
      </c>
      <c r="C40" s="145" t="n">
        <v>828922</v>
      </c>
      <c r="D40" s="146" t="n">
        <f aca="false">SUM(B40:C40)</f>
        <v>1578871</v>
      </c>
      <c r="E40" s="147" t="str">
        <f aca="false">IF(RANK(D40,$D$8:$D$54)&lt;6,RANK(D40,$D$8:$D$54),"")</f>
        <v/>
      </c>
      <c r="F40" s="15" t="str">
        <f aca="false">IF(RANK(D40,$D$8:$D$54,1)&lt;6,RANK(D40,$D$8:$D$54,1),"")</f>
        <v/>
      </c>
    </row>
    <row r="41" customFormat="false" ht="13.5" hidden="false" customHeight="false" outlineLevel="0" collapsed="false">
      <c r="A41" s="143" t="s">
        <v>42</v>
      </c>
      <c r="B41" s="144" t="n">
        <v>1112373</v>
      </c>
      <c r="C41" s="145" t="n">
        <v>1216793</v>
      </c>
      <c r="D41" s="146" t="n">
        <f aca="false">SUM(B41:C41)</f>
        <v>2329166</v>
      </c>
      <c r="E41" s="147" t="str">
        <f aca="false">IF(RANK(D41,$D$8:$D$54)&lt;6,RANK(D41,$D$8:$D$54),"")</f>
        <v/>
      </c>
      <c r="F41" s="15" t="str">
        <f aca="false">IF(RANK(D41,$D$8:$D$54,1)&lt;6,RANK(D41,$D$8:$D$54,1),"")</f>
        <v/>
      </c>
    </row>
    <row r="42" customFormat="false" ht="13.5" hidden="false" customHeight="false" outlineLevel="0" collapsed="false">
      <c r="A42" s="148" t="s">
        <v>43</v>
      </c>
      <c r="B42" s="149" t="n">
        <v>562905</v>
      </c>
      <c r="C42" s="150" t="n">
        <v>647423</v>
      </c>
      <c r="D42" s="151" t="n">
        <f aca="false">SUM(B42:C42)</f>
        <v>1210328</v>
      </c>
      <c r="E42" s="152" t="str">
        <f aca="false">IF(RANK(D42,$D$8:$D$54)&lt;6,RANK(D42,$D$8:$D$54),"")</f>
        <v/>
      </c>
      <c r="F42" s="17" t="str">
        <f aca="false">IF(RANK(D42,$D$8:$D$54,1)&lt;6,RANK(D42,$D$8:$D$54,1),"")</f>
        <v/>
      </c>
    </row>
    <row r="43" customFormat="false" ht="13.5" hidden="false" customHeight="false" outlineLevel="0" collapsed="false">
      <c r="A43" s="143" t="s">
        <v>44</v>
      </c>
      <c r="B43" s="144" t="n">
        <v>310097</v>
      </c>
      <c r="C43" s="145" t="n">
        <v>349153</v>
      </c>
      <c r="D43" s="146" t="n">
        <f aca="false">SUM(B43:C43)</f>
        <v>659250</v>
      </c>
      <c r="E43" s="147" t="str">
        <f aca="false">IF(RANK(D43,$D$8:$D$54)&lt;6,RANK(D43,$D$8:$D$54),"")</f>
        <v/>
      </c>
      <c r="F43" s="15" t="n">
        <f aca="false">IF(RANK(D43,$D$8:$D$54,1)&lt;6,RANK(D43,$D$8:$D$54,1),"")</f>
        <v>5</v>
      </c>
    </row>
    <row r="44" customFormat="false" ht="13.5" hidden="false" customHeight="false" outlineLevel="0" collapsed="false">
      <c r="A44" s="143" t="s">
        <v>45</v>
      </c>
      <c r="B44" s="144" t="n">
        <v>394325</v>
      </c>
      <c r="C44" s="145" t="n">
        <v>436089</v>
      </c>
      <c r="D44" s="146" t="n">
        <f aca="false">SUM(B44:C44)</f>
        <v>830414</v>
      </c>
      <c r="E44" s="147" t="str">
        <f aca="false">IF(RANK(D44,$D$8:$D$54)&lt;6,RANK(D44,$D$8:$D$54),"")</f>
        <v/>
      </c>
      <c r="F44" s="15" t="str">
        <f aca="false">IF(RANK(D44,$D$8:$D$54,1)&lt;6,RANK(D44,$D$8:$D$54,1),"")</f>
        <v/>
      </c>
    </row>
    <row r="45" customFormat="false" ht="13.5" hidden="false" customHeight="false" outlineLevel="0" collapsed="false">
      <c r="A45" s="143" t="s">
        <v>46</v>
      </c>
      <c r="B45" s="144" t="n">
        <v>557341</v>
      </c>
      <c r="C45" s="145" t="n">
        <v>641643</v>
      </c>
      <c r="D45" s="146" t="n">
        <f aca="false">SUM(B45:C45)</f>
        <v>1198984</v>
      </c>
      <c r="E45" s="147" t="str">
        <f aca="false">IF(RANK(D45,$D$8:$D$54)&lt;6,RANK(D45,$D$8:$D$54),"")</f>
        <v/>
      </c>
      <c r="F45" s="15" t="str">
        <f aca="false">IF(RANK(D45,$D$8:$D$54,1)&lt;6,RANK(D45,$D$8:$D$54,1),"")</f>
        <v/>
      </c>
    </row>
    <row r="46" customFormat="false" ht="13.5" hidden="false" customHeight="false" outlineLevel="0" collapsed="false">
      <c r="A46" s="148" t="s">
        <v>47</v>
      </c>
      <c r="B46" s="149" t="n">
        <v>296301</v>
      </c>
      <c r="C46" s="150" t="n">
        <v>345108</v>
      </c>
      <c r="D46" s="151" t="n">
        <f aca="false">SUM(B46:C46)</f>
        <v>641409</v>
      </c>
      <c r="E46" s="152" t="str">
        <f aca="false">IF(RANK(D46,$D$8:$D$54)&lt;6,RANK(D46,$D$8:$D$54),"")</f>
        <v/>
      </c>
      <c r="F46" s="17" t="n">
        <f aca="false">IF(RANK(D46,$D$8:$D$54,1)&lt;6,RANK(D46,$D$8:$D$54,1),"")</f>
        <v>3</v>
      </c>
    </row>
    <row r="47" customFormat="false" ht="13.5" hidden="false" customHeight="false" outlineLevel="0" collapsed="false">
      <c r="A47" s="143" t="s">
        <v>48</v>
      </c>
      <c r="B47" s="144" t="n">
        <v>1916464</v>
      </c>
      <c r="C47" s="145" t="n">
        <v>2192018</v>
      </c>
      <c r="D47" s="146" t="n">
        <f aca="false">SUM(B47:C47)</f>
        <v>4108482</v>
      </c>
      <c r="E47" s="147" t="str">
        <f aca="false">IF(RANK(D47,$D$8:$D$54)&lt;6,RANK(D47,$D$8:$D$54),"")</f>
        <v/>
      </c>
      <c r="F47" s="15" t="str">
        <f aca="false">IF(RANK(D47,$D$8:$D$54,1)&lt;6,RANK(D47,$D$8:$D$54,1),"")</f>
        <v/>
      </c>
    </row>
    <row r="48" customFormat="false" ht="13.5" hidden="false" customHeight="false" outlineLevel="0" collapsed="false">
      <c r="A48" s="143" t="s">
        <v>49</v>
      </c>
      <c r="B48" s="144" t="n">
        <v>319887</v>
      </c>
      <c r="C48" s="145" t="n">
        <v>369388</v>
      </c>
      <c r="D48" s="146" t="n">
        <f aca="false">SUM(B48:C48)</f>
        <v>689275</v>
      </c>
      <c r="E48" s="147" t="str">
        <f aca="false">IF(RANK(D48,$D$8:$D$54)&lt;6,RANK(D48,$D$8:$D$54),"")</f>
        <v/>
      </c>
      <c r="F48" s="15" t="str">
        <f aca="false">IF(RANK(D48,$D$8:$D$54,1)&lt;6,RANK(D48,$D$8:$D$54,1),"")</f>
        <v/>
      </c>
    </row>
    <row r="49" customFormat="false" ht="13.5" hidden="false" customHeight="false" outlineLevel="0" collapsed="false">
      <c r="A49" s="143" t="s">
        <v>50</v>
      </c>
      <c r="B49" s="144" t="n">
        <v>541734</v>
      </c>
      <c r="C49" s="145" t="n">
        <v>636855</v>
      </c>
      <c r="D49" s="146" t="n">
        <f aca="false">SUM(B49:C49)</f>
        <v>1178589</v>
      </c>
      <c r="E49" s="147" t="str">
        <f aca="false">IF(RANK(D49,$D$8:$D$54)&lt;6,RANK(D49,$D$8:$D$54),"")</f>
        <v/>
      </c>
      <c r="F49" s="15" t="str">
        <f aca="false">IF(RANK(D49,$D$8:$D$54,1)&lt;6,RANK(D49,$D$8:$D$54,1),"")</f>
        <v/>
      </c>
    </row>
    <row r="50" customFormat="false" ht="13.5" hidden="false" customHeight="false" outlineLevel="0" collapsed="false">
      <c r="A50" s="143" t="s">
        <v>51</v>
      </c>
      <c r="B50" s="144" t="n">
        <v>690312</v>
      </c>
      <c r="C50" s="145" t="n">
        <v>800266</v>
      </c>
      <c r="D50" s="146" t="n">
        <f aca="false">SUM(B50:C50)</f>
        <v>1490578</v>
      </c>
      <c r="E50" s="147" t="str">
        <f aca="false">IF(RANK(D50,$D$8:$D$54)&lt;6,RANK(D50,$D$8:$D$54),"")</f>
        <v/>
      </c>
      <c r="F50" s="15" t="str">
        <f aca="false">IF(RANK(D50,$D$8:$D$54,1)&lt;6,RANK(D50,$D$8:$D$54,1),"")</f>
        <v/>
      </c>
    </row>
    <row r="51" customFormat="false" ht="13.5" hidden="false" customHeight="false" outlineLevel="0" collapsed="false">
      <c r="A51" s="143" t="s">
        <v>52</v>
      </c>
      <c r="B51" s="144" t="n">
        <v>462001</v>
      </c>
      <c r="C51" s="145" t="n">
        <v>530428</v>
      </c>
      <c r="D51" s="146" t="n">
        <f aca="false">SUM(B51:C51)</f>
        <v>992429</v>
      </c>
      <c r="E51" s="147" t="str">
        <f aca="false">IF(RANK(D51,$D$8:$D$54)&lt;6,RANK(D51,$D$8:$D$54),"")</f>
        <v/>
      </c>
      <c r="F51" s="15" t="str">
        <f aca="false">IF(RANK(D51,$D$8:$D$54,1)&lt;6,RANK(D51,$D$8:$D$54,1),"")</f>
        <v/>
      </c>
    </row>
    <row r="52" customFormat="false" ht="13.5" hidden="false" customHeight="false" outlineLevel="0" collapsed="false">
      <c r="A52" s="143" t="s">
        <v>53</v>
      </c>
      <c r="B52" s="144" t="n">
        <v>433139</v>
      </c>
      <c r="C52" s="145" t="n">
        <v>501585</v>
      </c>
      <c r="D52" s="146" t="n">
        <f aca="false">SUM(B52:C52)</f>
        <v>934724</v>
      </c>
      <c r="E52" s="147" t="str">
        <f aca="false">IF(RANK(D52,$D$8:$D$54)&lt;6,RANK(D52,$D$8:$D$54),"")</f>
        <v/>
      </c>
      <c r="F52" s="15" t="str">
        <f aca="false">IF(RANK(D52,$D$8:$D$54,1)&lt;6,RANK(D52,$D$8:$D$54,1),"")</f>
        <v/>
      </c>
    </row>
    <row r="53" customFormat="false" ht="13.5" hidden="false" customHeight="false" outlineLevel="0" collapsed="false">
      <c r="A53" s="143" t="s">
        <v>54</v>
      </c>
      <c r="B53" s="144" t="n">
        <v>645429</v>
      </c>
      <c r="C53" s="145" t="n">
        <v>756221</v>
      </c>
      <c r="D53" s="146" t="n">
        <f aca="false">SUM(B53:C53)</f>
        <v>1401650</v>
      </c>
      <c r="E53" s="147" t="str">
        <f aca="false">IF(RANK(D53,$D$8:$D$54)&lt;6,RANK(D53,$D$8:$D$54),"")</f>
        <v/>
      </c>
      <c r="F53" s="15" t="str">
        <f aca="false">IF(RANK(D53,$D$8:$D$54,1)&lt;6,RANK(D53,$D$8:$D$54,1),"")</f>
        <v/>
      </c>
    </row>
    <row r="54" customFormat="false" ht="13.5" hidden="false" customHeight="false" outlineLevel="0" collapsed="false">
      <c r="A54" s="155" t="s">
        <v>55</v>
      </c>
      <c r="B54" s="156" t="n">
        <v>522971</v>
      </c>
      <c r="C54" s="157" t="n">
        <v>553044</v>
      </c>
      <c r="D54" s="158" t="n">
        <f aca="false">SUM(B54:C54)</f>
        <v>1076015</v>
      </c>
      <c r="E54" s="147" t="str">
        <f aca="false">IF(RANK(D54,$D$8:$D$54)&lt;6,RANK(D54,$D$8:$D$54),"")</f>
        <v/>
      </c>
      <c r="F54" s="15" t="str">
        <f aca="false">IF(RANK(D54,$D$8:$D$54,1)&lt;6,RANK(D54,$D$8:$D$54,1),"")</f>
        <v/>
      </c>
    </row>
    <row r="55" customFormat="false" ht="13.5" hidden="false" customHeight="false" outlineLevel="0" collapsed="false">
      <c r="A55" s="21" t="s">
        <v>56</v>
      </c>
      <c r="B55" s="159" t="n">
        <f aca="false">SUM(B8:B54)</f>
        <v>50405523</v>
      </c>
      <c r="C55" s="22" t="n">
        <f aca="false">SUM(C8:C54)</f>
        <v>53862600</v>
      </c>
      <c r="D55" s="160" t="n">
        <f aca="false">SUM(D8:D54)</f>
        <v>104268123</v>
      </c>
      <c r="E55" s="161"/>
      <c r="F55" s="161"/>
    </row>
    <row r="56" customFormat="false" ht="13.5" hidden="false" customHeight="false" outlineLevel="0" collapsed="false">
      <c r="A56" s="26"/>
      <c r="B56" s="10"/>
      <c r="C56" s="10"/>
      <c r="D56" s="10"/>
      <c r="E56" s="10"/>
      <c r="F56" s="10"/>
    </row>
    <row r="57" customFormat="false" ht="13.5" hidden="false" customHeight="false" outlineLevel="0" collapsed="false">
      <c r="A57" s="26"/>
      <c r="B57" s="10"/>
      <c r="C57" s="10"/>
      <c r="D57" s="10"/>
      <c r="E57" s="10"/>
      <c r="F57" s="10"/>
    </row>
    <row r="58" customFormat="false" ht="13.5" hidden="false" customHeight="false" outlineLevel="0" collapsed="false">
      <c r="A58" s="29"/>
    </row>
    <row r="59" customFormat="false" ht="13.5" hidden="false" customHeight="false" outlineLevel="0" collapsed="false">
      <c r="A59" s="29"/>
    </row>
    <row r="60" customFormat="false" ht="13.5" hidden="false" customHeight="false" outlineLevel="0" collapsed="false">
      <c r="A60" s="29"/>
    </row>
    <row r="61" customFormat="false" ht="13.5" hidden="false" customHeight="false" outlineLevel="0" collapsed="false">
      <c r="A61" s="29"/>
    </row>
    <row r="62" customFormat="false" ht="13.5" hidden="false" customHeight="false" outlineLevel="0" collapsed="false">
      <c r="A62" s="29"/>
    </row>
  </sheetData>
  <mergeCells count="1">
    <mergeCell ref="A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－４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0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40" activeCellId="0" sqref="I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49"/>
    <col collapsed="false" customWidth="false" hidden="false" outlineLevel="0" max="4" min="3" style="1" width="8.99"/>
    <col collapsed="false" customWidth="true" hidden="false" outlineLevel="0" max="5" min="5" style="1" width="12.62"/>
    <col collapsed="false" customWidth="true" hidden="false" outlineLevel="0" max="7" min="6" style="1" width="4.62"/>
    <col collapsed="false" customWidth="true" hidden="false" outlineLevel="0" max="8" min="8" style="1" width="2.49"/>
    <col collapsed="false" customWidth="false" hidden="false" outlineLevel="0" max="10" min="9" style="1" width="8.99"/>
    <col collapsed="false" customWidth="true" hidden="false" outlineLevel="0" max="11" min="11" style="1" width="12.62"/>
    <col collapsed="false" customWidth="true" hidden="false" outlineLevel="0" max="12" min="12" style="1" width="4.62"/>
    <col collapsed="false" customWidth="false" hidden="false" outlineLevel="0" max="257" min="13" style="1" width="8.99"/>
  </cols>
  <sheetData>
    <row r="2" customFormat="false" ht="20.1" hidden="false" customHeight="true" outlineLevel="0" collapsed="false">
      <c r="A2" s="31" t="s">
        <v>94</v>
      </c>
      <c r="B2" s="31"/>
    </row>
    <row r="3" customFormat="false" ht="20.1" hidden="false" customHeight="true" outlineLevel="0" collapsed="false">
      <c r="A3" s="31"/>
      <c r="B3" s="31"/>
    </row>
    <row r="4" customFormat="false" ht="20.1" hidden="false" customHeight="true" outlineLevel="0" collapsed="false">
      <c r="A4" s="31" t="s">
        <v>59</v>
      </c>
      <c r="B4" s="31"/>
    </row>
    <row r="5" customFormat="false" ht="16.5" hidden="false" customHeight="true" outlineLevel="0" collapsed="false"/>
    <row r="6" customFormat="false" ht="18" hidden="false" customHeight="true" outlineLevel="0" collapsed="false">
      <c r="A6" s="32" t="s">
        <v>95</v>
      </c>
      <c r="K6" s="33"/>
    </row>
    <row r="7" customFormat="false" ht="18" hidden="false" customHeight="true" outlineLevel="0" collapsed="false">
      <c r="A7" s="34"/>
      <c r="B7" s="35"/>
      <c r="C7" s="36" t="s">
        <v>61</v>
      </c>
      <c r="D7" s="36"/>
      <c r="E7" s="37"/>
      <c r="F7" s="37"/>
      <c r="G7" s="37"/>
      <c r="H7" s="37"/>
      <c r="I7" s="162"/>
      <c r="J7" s="162"/>
      <c r="K7" s="57" t="s">
        <v>96</v>
      </c>
      <c r="L7" s="163" t="s">
        <v>63</v>
      </c>
    </row>
    <row r="8" customFormat="false" ht="18" hidden="false" customHeight="true" outlineLevel="0" collapsed="false">
      <c r="A8" s="42"/>
      <c r="B8" s="28"/>
      <c r="C8" s="43" t="s">
        <v>64</v>
      </c>
      <c r="D8" s="43"/>
      <c r="E8" s="44"/>
      <c r="F8" s="44"/>
      <c r="G8" s="44"/>
      <c r="H8" s="44"/>
      <c r="I8" s="164"/>
      <c r="J8" s="164"/>
      <c r="K8" s="165" t="s">
        <v>97</v>
      </c>
      <c r="L8" s="65" t="s">
        <v>63</v>
      </c>
    </row>
    <row r="9" customFormat="false" ht="18" hidden="false" customHeight="true" outlineLevel="0" collapsed="false">
      <c r="A9" s="49"/>
      <c r="B9" s="33"/>
      <c r="C9" s="50" t="s">
        <v>66</v>
      </c>
      <c r="D9" s="50"/>
      <c r="E9" s="51"/>
      <c r="F9" s="51"/>
      <c r="G9" s="51"/>
      <c r="H9" s="51"/>
      <c r="I9" s="61"/>
      <c r="J9" s="61"/>
      <c r="K9" s="62" t="s">
        <v>98</v>
      </c>
      <c r="L9" s="166" t="s">
        <v>63</v>
      </c>
    </row>
    <row r="10" customFormat="false" ht="16.5" hidden="false" customHeight="true" outlineLevel="0" collapsed="false">
      <c r="I10" s="28"/>
      <c r="J10" s="28"/>
      <c r="K10" s="28"/>
    </row>
    <row r="11" customFormat="false" ht="18" hidden="false" customHeight="true" outlineLevel="0" collapsed="false">
      <c r="A11" s="32" t="s">
        <v>99</v>
      </c>
      <c r="I11" s="33"/>
      <c r="J11" s="33"/>
      <c r="K11" s="33"/>
    </row>
    <row r="12" customFormat="false" ht="18" hidden="false" customHeight="true" outlineLevel="0" collapsed="false">
      <c r="A12" s="34"/>
      <c r="B12" s="35"/>
      <c r="C12" s="55" t="s">
        <v>69</v>
      </c>
      <c r="D12" s="35"/>
      <c r="E12" s="35"/>
      <c r="F12" s="35"/>
      <c r="G12" s="35"/>
      <c r="H12" s="35"/>
      <c r="I12" s="162"/>
      <c r="J12" s="162"/>
      <c r="K12" s="57" t="s">
        <v>100</v>
      </c>
      <c r="L12" s="163" t="s">
        <v>63</v>
      </c>
    </row>
    <row r="13" customFormat="false" ht="18" hidden="false" customHeight="true" outlineLevel="0" collapsed="false">
      <c r="A13" s="49"/>
      <c r="B13" s="33"/>
      <c r="C13" s="59" t="s">
        <v>71</v>
      </c>
      <c r="D13" s="33"/>
      <c r="E13" s="33"/>
      <c r="F13" s="33"/>
      <c r="G13" s="33"/>
      <c r="H13" s="33"/>
      <c r="I13" s="61"/>
      <c r="J13" s="61"/>
      <c r="K13" s="62" t="s">
        <v>101</v>
      </c>
      <c r="L13" s="166" t="s">
        <v>73</v>
      </c>
    </row>
    <row r="14" customFormat="false" ht="16.5" hidden="false" customHeight="true" outlineLevel="0" collapsed="false"/>
    <row r="15" customFormat="false" ht="18" hidden="false" customHeight="true" outlineLevel="0" collapsed="false">
      <c r="A15" s="167" t="s">
        <v>102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</row>
    <row r="16" customFormat="false" ht="18" hidden="false" customHeight="true" outlineLevel="0" collapsed="false">
      <c r="A16" s="34"/>
      <c r="B16" s="35"/>
      <c r="C16" s="55" t="s">
        <v>75</v>
      </c>
      <c r="D16" s="35"/>
      <c r="E16" s="35"/>
      <c r="F16" s="63"/>
      <c r="G16" s="35"/>
      <c r="H16" s="35"/>
      <c r="I16" s="55" t="s">
        <v>76</v>
      </c>
      <c r="J16" s="35"/>
      <c r="K16" s="35"/>
      <c r="L16" s="63"/>
    </row>
    <row r="17" customFormat="false" ht="18" hidden="false" customHeight="true" outlineLevel="0" collapsed="false">
      <c r="A17" s="42"/>
      <c r="B17" s="28"/>
      <c r="C17" s="28"/>
      <c r="D17" s="28"/>
      <c r="E17" s="64"/>
      <c r="F17" s="65" t="s">
        <v>63</v>
      </c>
      <c r="G17" s="28"/>
      <c r="H17" s="28"/>
      <c r="I17" s="28"/>
      <c r="J17" s="28"/>
      <c r="K17" s="64"/>
      <c r="L17" s="65" t="s">
        <v>63</v>
      </c>
    </row>
    <row r="18" customFormat="false" ht="18" hidden="false" customHeight="true" outlineLevel="0" collapsed="false">
      <c r="A18" s="66" t="n">
        <v>1</v>
      </c>
      <c r="B18" s="67"/>
      <c r="C18" s="168" t="s">
        <v>21</v>
      </c>
      <c r="D18" s="64"/>
      <c r="E18" s="69" t="n">
        <v>26389</v>
      </c>
      <c r="F18" s="65"/>
      <c r="G18" s="66" t="n">
        <v>1</v>
      </c>
      <c r="H18" s="67"/>
      <c r="I18" s="168" t="s">
        <v>39</v>
      </c>
      <c r="J18" s="64"/>
      <c r="K18" s="71" t="n">
        <v>315</v>
      </c>
      <c r="L18" s="65"/>
    </row>
    <row r="19" customFormat="false" ht="18" hidden="false" customHeight="true" outlineLevel="0" collapsed="false">
      <c r="A19" s="66" t="n">
        <v>2</v>
      </c>
      <c r="B19" s="67"/>
      <c r="C19" s="168" t="s">
        <v>22</v>
      </c>
      <c r="D19" s="64"/>
      <c r="E19" s="69" t="n">
        <v>13169</v>
      </c>
      <c r="F19" s="65"/>
      <c r="G19" s="66" t="n">
        <v>2</v>
      </c>
      <c r="H19" s="67"/>
      <c r="I19" s="168" t="s">
        <v>40</v>
      </c>
      <c r="J19" s="64"/>
      <c r="K19" s="71" t="n">
        <v>353</v>
      </c>
      <c r="L19" s="65"/>
    </row>
    <row r="20" customFormat="false" ht="18" hidden="false" customHeight="true" outlineLevel="0" collapsed="false">
      <c r="A20" s="66" t="n">
        <v>3</v>
      </c>
      <c r="B20" s="67"/>
      <c r="C20" s="168" t="s">
        <v>20</v>
      </c>
      <c r="D20" s="64"/>
      <c r="E20" s="69" t="n">
        <v>6783</v>
      </c>
      <c r="F20" s="65"/>
      <c r="G20" s="66" t="n">
        <v>3</v>
      </c>
      <c r="H20" s="67"/>
      <c r="I20" s="168" t="s">
        <v>26</v>
      </c>
      <c r="J20" s="64"/>
      <c r="K20" s="71" t="n">
        <v>357</v>
      </c>
      <c r="L20" s="65"/>
    </row>
    <row r="21" customFormat="false" ht="18" hidden="false" customHeight="true" outlineLevel="0" collapsed="false">
      <c r="A21" s="66" t="n">
        <v>4</v>
      </c>
      <c r="B21" s="67"/>
      <c r="C21" s="168" t="s">
        <v>19</v>
      </c>
      <c r="D21" s="64"/>
      <c r="E21" s="69" t="n">
        <v>5750</v>
      </c>
      <c r="F21" s="65"/>
      <c r="G21" s="66" t="n">
        <v>4</v>
      </c>
      <c r="H21" s="67"/>
      <c r="I21" s="168" t="s">
        <v>44</v>
      </c>
      <c r="J21" s="64"/>
      <c r="K21" s="71" t="n">
        <v>359</v>
      </c>
      <c r="L21" s="65"/>
    </row>
    <row r="22" customFormat="false" ht="18" hidden="false" customHeight="true" outlineLevel="0" collapsed="false">
      <c r="A22" s="66" t="n">
        <v>5</v>
      </c>
      <c r="B22" s="67"/>
      <c r="C22" s="168" t="s">
        <v>31</v>
      </c>
      <c r="D22" s="64"/>
      <c r="E22" s="69" t="n">
        <v>5370</v>
      </c>
      <c r="F22" s="65"/>
      <c r="G22" s="66" t="n">
        <v>5</v>
      </c>
      <c r="H22" s="67"/>
      <c r="I22" s="168" t="s">
        <v>13</v>
      </c>
      <c r="J22" s="64"/>
      <c r="K22" s="71" t="n">
        <v>468</v>
      </c>
      <c r="L22" s="65"/>
    </row>
    <row r="23" customFormat="false" ht="18" hidden="false" customHeight="true" outlineLevel="0" collapsed="false">
      <c r="A23" s="49"/>
      <c r="B23" s="33"/>
      <c r="C23" s="33"/>
      <c r="D23" s="33"/>
      <c r="E23" s="33"/>
      <c r="F23" s="70"/>
      <c r="G23" s="33"/>
      <c r="H23" s="33"/>
      <c r="I23" s="33"/>
      <c r="J23" s="33"/>
      <c r="K23" s="33"/>
      <c r="L23" s="70"/>
    </row>
    <row r="24" customFormat="false" ht="16.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</row>
    <row r="25" customFormat="false" ht="18" hidden="false" customHeight="true" outlineLevel="0" collapsed="false">
      <c r="A25" s="167" t="s">
        <v>103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P25" s="10"/>
    </row>
    <row r="26" customFormat="false" ht="18" hidden="false" customHeight="true" outlineLevel="0" collapsed="false">
      <c r="A26" s="34"/>
      <c r="B26" s="35"/>
      <c r="C26" s="55" t="s">
        <v>75</v>
      </c>
      <c r="D26" s="35"/>
      <c r="E26" s="35"/>
      <c r="F26" s="63"/>
      <c r="G26" s="35"/>
      <c r="H26" s="35"/>
      <c r="I26" s="55" t="s">
        <v>76</v>
      </c>
      <c r="J26" s="35"/>
      <c r="K26" s="35"/>
      <c r="L26" s="63"/>
    </row>
    <row r="27" customFormat="false" ht="18" hidden="false" customHeight="true" outlineLevel="0" collapsed="false">
      <c r="A27" s="42"/>
      <c r="B27" s="28"/>
      <c r="C27" s="28"/>
      <c r="D27" s="28"/>
      <c r="E27" s="64"/>
      <c r="F27" s="65" t="s">
        <v>63</v>
      </c>
      <c r="G27" s="28"/>
      <c r="H27" s="28"/>
      <c r="I27" s="28"/>
      <c r="J27" s="28"/>
      <c r="K27" s="64"/>
      <c r="L27" s="65" t="s">
        <v>63</v>
      </c>
    </row>
    <row r="28" customFormat="false" ht="18" hidden="false" customHeight="true" outlineLevel="0" collapsed="false">
      <c r="A28" s="66" t="n">
        <v>1</v>
      </c>
      <c r="B28" s="67"/>
      <c r="C28" s="168" t="s">
        <v>21</v>
      </c>
      <c r="D28" s="64"/>
      <c r="E28" s="69" t="n">
        <v>1447</v>
      </c>
      <c r="F28" s="65"/>
      <c r="G28" s="66" t="n">
        <v>1</v>
      </c>
      <c r="H28" s="67"/>
      <c r="I28" s="168" t="s">
        <v>26</v>
      </c>
      <c r="J28" s="64"/>
      <c r="K28" s="71" t="n">
        <v>-4</v>
      </c>
      <c r="L28" s="65"/>
    </row>
    <row r="29" customFormat="false" ht="18" hidden="false" customHeight="true" outlineLevel="0" collapsed="false">
      <c r="A29" s="66" t="n">
        <v>2</v>
      </c>
      <c r="B29" s="67"/>
      <c r="C29" s="168" t="s">
        <v>22</v>
      </c>
      <c r="D29" s="64"/>
      <c r="E29" s="69" t="n">
        <v>656</v>
      </c>
      <c r="F29" s="65"/>
      <c r="G29" s="66" t="n">
        <v>1</v>
      </c>
      <c r="H29" s="67"/>
      <c r="I29" s="168" t="s">
        <v>40</v>
      </c>
      <c r="J29" s="64"/>
      <c r="K29" s="71" t="n">
        <v>-4</v>
      </c>
      <c r="L29" s="65"/>
    </row>
    <row r="30" customFormat="false" ht="18" hidden="false" customHeight="true" outlineLevel="0" collapsed="false">
      <c r="A30" s="66" t="n">
        <v>3</v>
      </c>
      <c r="B30" s="67"/>
      <c r="C30" s="168" t="s">
        <v>20</v>
      </c>
      <c r="D30" s="64"/>
      <c r="E30" s="69" t="n">
        <v>327</v>
      </c>
      <c r="F30" s="65"/>
      <c r="G30" s="66" t="n">
        <v>3</v>
      </c>
      <c r="H30" s="67"/>
      <c r="I30" s="168" t="s">
        <v>47</v>
      </c>
      <c r="J30" s="64"/>
      <c r="K30" s="71" t="n">
        <v>-3</v>
      </c>
      <c r="L30" s="65"/>
    </row>
    <row r="31" customFormat="false" ht="18" hidden="false" customHeight="true" outlineLevel="0" collapsed="false">
      <c r="A31" s="66" t="n">
        <v>4</v>
      </c>
      <c r="B31" s="67"/>
      <c r="C31" s="168" t="s">
        <v>19</v>
      </c>
      <c r="D31" s="64"/>
      <c r="E31" s="69" t="n">
        <v>302</v>
      </c>
      <c r="F31" s="65"/>
      <c r="G31" s="66" t="n">
        <v>4</v>
      </c>
      <c r="H31" s="67"/>
      <c r="I31" s="168" t="s">
        <v>24</v>
      </c>
      <c r="J31" s="64"/>
      <c r="K31" s="71" t="n">
        <v>-1</v>
      </c>
      <c r="L31" s="65"/>
    </row>
    <row r="32" customFormat="false" ht="18" hidden="false" customHeight="true" outlineLevel="0" collapsed="false">
      <c r="A32" s="66" t="n">
        <v>5</v>
      </c>
      <c r="B32" s="67"/>
      <c r="C32" s="168" t="s">
        <v>31</v>
      </c>
      <c r="D32" s="64"/>
      <c r="E32" s="69" t="n">
        <v>183</v>
      </c>
      <c r="F32" s="65"/>
      <c r="G32" s="66" t="n">
        <v>4</v>
      </c>
      <c r="H32" s="67"/>
      <c r="I32" s="168" t="s">
        <v>32</v>
      </c>
      <c r="J32" s="64"/>
      <c r="K32" s="71" t="n">
        <v>-1</v>
      </c>
      <c r="L32" s="65"/>
    </row>
    <row r="33" customFormat="false" ht="18" hidden="false" customHeight="true" outlineLevel="0" collapsed="false">
      <c r="A33" s="49"/>
      <c r="B33" s="33"/>
      <c r="C33" s="33"/>
      <c r="D33" s="33"/>
      <c r="E33" s="33"/>
      <c r="F33" s="70"/>
      <c r="G33" s="33"/>
      <c r="H33" s="33"/>
      <c r="I33" s="33"/>
      <c r="J33" s="33"/>
      <c r="K33" s="33"/>
      <c r="L33" s="70"/>
    </row>
    <row r="34" customFormat="false" ht="16.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</row>
    <row r="35" customFormat="false" ht="18" hidden="false" customHeight="true" outlineLevel="0" collapsed="false">
      <c r="A35" s="167" t="s">
        <v>104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</row>
    <row r="36" customFormat="false" ht="18" hidden="false" customHeight="true" outlineLevel="0" collapsed="false">
      <c r="A36" s="34"/>
      <c r="B36" s="35"/>
      <c r="C36" s="55" t="s">
        <v>79</v>
      </c>
      <c r="D36" s="35"/>
      <c r="E36" s="35"/>
      <c r="F36" s="63"/>
      <c r="G36" s="35"/>
      <c r="H36" s="35"/>
      <c r="I36" s="55" t="s">
        <v>80</v>
      </c>
      <c r="J36" s="35"/>
      <c r="K36" s="35"/>
      <c r="L36" s="63"/>
    </row>
    <row r="37" customFormat="false" ht="18" hidden="false" customHeight="true" outlineLevel="0" collapsed="false">
      <c r="A37" s="42"/>
      <c r="B37" s="28"/>
      <c r="C37" s="28"/>
      <c r="D37" s="28"/>
      <c r="E37" s="64"/>
      <c r="F37" s="65" t="s">
        <v>73</v>
      </c>
      <c r="G37" s="28"/>
      <c r="H37" s="28"/>
      <c r="I37" s="28"/>
      <c r="J37" s="28"/>
      <c r="K37" s="64"/>
      <c r="L37" s="65" t="s">
        <v>73</v>
      </c>
    </row>
    <row r="38" customFormat="false" ht="18" hidden="false" customHeight="true" outlineLevel="0" collapsed="false">
      <c r="A38" s="66" t="n">
        <v>1</v>
      </c>
      <c r="B38" s="67"/>
      <c r="C38" s="168" t="s">
        <v>44</v>
      </c>
      <c r="D38" s="64"/>
      <c r="E38" s="72" t="n">
        <v>9.78593272171254</v>
      </c>
      <c r="F38" s="65"/>
      <c r="G38" s="66" t="n">
        <v>1</v>
      </c>
      <c r="H38" s="67"/>
      <c r="I38" s="168" t="s">
        <v>40</v>
      </c>
      <c r="J38" s="64"/>
      <c r="K38" s="72" t="n">
        <v>-1.12044817927171</v>
      </c>
      <c r="L38" s="65"/>
    </row>
    <row r="39" customFormat="false" ht="18" hidden="false" customHeight="true" outlineLevel="0" collapsed="false">
      <c r="A39" s="66" t="n">
        <v>2</v>
      </c>
      <c r="B39" s="67"/>
      <c r="C39" s="168" t="s">
        <v>23</v>
      </c>
      <c r="D39" s="64"/>
      <c r="E39" s="72" t="n">
        <v>6.23115577889447</v>
      </c>
      <c r="F39" s="65"/>
      <c r="G39" s="66" t="n">
        <v>2</v>
      </c>
      <c r="H39" s="67"/>
      <c r="I39" s="168" t="s">
        <v>26</v>
      </c>
      <c r="J39" s="64"/>
      <c r="K39" s="72" t="n">
        <v>-1.10803324099723</v>
      </c>
      <c r="L39" s="65"/>
    </row>
    <row r="40" customFormat="false" ht="18" hidden="false" customHeight="true" outlineLevel="0" collapsed="false">
      <c r="A40" s="66" t="n">
        <v>3</v>
      </c>
      <c r="B40" s="67"/>
      <c r="C40" s="168" t="s">
        <v>50</v>
      </c>
      <c r="D40" s="64"/>
      <c r="E40" s="72" t="n">
        <v>6.05381165919283</v>
      </c>
      <c r="F40" s="65"/>
      <c r="G40" s="66" t="n">
        <v>3</v>
      </c>
      <c r="H40" s="67"/>
      <c r="I40" s="168" t="s">
        <v>47</v>
      </c>
      <c r="J40" s="64"/>
      <c r="K40" s="72" t="n">
        <v>-0.391644908616188</v>
      </c>
      <c r="L40" s="65"/>
    </row>
    <row r="41" customFormat="false" ht="18" hidden="false" customHeight="true" outlineLevel="0" collapsed="false">
      <c r="A41" s="66" t="n">
        <v>4</v>
      </c>
      <c r="B41" s="67"/>
      <c r="C41" s="168" t="s">
        <v>21</v>
      </c>
      <c r="D41" s="64"/>
      <c r="E41" s="72" t="n">
        <v>5.801459385775</v>
      </c>
      <c r="F41" s="65"/>
      <c r="G41" s="66" t="n">
        <v>4</v>
      </c>
      <c r="H41" s="67"/>
      <c r="I41" s="168" t="s">
        <v>24</v>
      </c>
      <c r="J41" s="64"/>
      <c r="K41" s="72" t="n">
        <v>-0.178890876565295</v>
      </c>
      <c r="L41" s="65"/>
    </row>
    <row r="42" customFormat="false" ht="18" hidden="false" customHeight="true" outlineLevel="0" collapsed="false">
      <c r="A42" s="66" t="n">
        <v>5</v>
      </c>
      <c r="B42" s="67"/>
      <c r="C42" s="168" t="s">
        <v>38</v>
      </c>
      <c r="D42" s="64"/>
      <c r="E42" s="72" t="n">
        <v>5.68011958146487</v>
      </c>
      <c r="F42" s="65"/>
      <c r="G42" s="66" t="n">
        <v>5</v>
      </c>
      <c r="H42" s="67"/>
      <c r="I42" s="168" t="s">
        <v>32</v>
      </c>
      <c r="J42" s="64"/>
      <c r="K42" s="72" t="n">
        <v>-0.0941619585687382</v>
      </c>
      <c r="L42" s="65"/>
    </row>
    <row r="43" customFormat="false" ht="18" hidden="false" customHeight="true" outlineLevel="0" collapsed="false">
      <c r="A43" s="49"/>
      <c r="B43" s="33"/>
      <c r="C43" s="33"/>
      <c r="D43" s="33"/>
      <c r="E43" s="33"/>
      <c r="F43" s="70"/>
      <c r="G43" s="33"/>
      <c r="H43" s="33"/>
      <c r="I43" s="33"/>
      <c r="J43" s="33"/>
      <c r="K43" s="33"/>
      <c r="L43" s="70"/>
    </row>
    <row r="44" customFormat="false" ht="18" hidden="false" customHeight="true" outlineLevel="0" collapsed="false"/>
    <row r="45" customFormat="false" ht="18" hidden="false" customHeight="true" outlineLevel="0" collapsed="false"/>
    <row r="235" customFormat="false" ht="13.5" hidden="false" customHeight="false" outlineLevel="0" collapsed="false">
      <c r="D235" s="169" t="n">
        <f aca="false">[1]⑦!B64+[1]⑳!B64</f>
        <v>258287</v>
      </c>
    </row>
    <row r="237" customFormat="false" ht="13.5" hidden="false" customHeight="false" outlineLevel="0" collapsed="false">
      <c r="D237" s="169" t="n">
        <f aca="false">[1]⑦!B67+[1]⑳!B67</f>
        <v>282065</v>
      </c>
    </row>
    <row r="238" customFormat="false" ht="13.5" hidden="false" customHeight="false" outlineLevel="0" collapsed="false">
      <c r="D238" s="1" t="n">
        <f aca="false">[1]⑦!B68+[1]⑳!B68</f>
        <v>312645</v>
      </c>
    </row>
    <row r="239" customFormat="false" ht="13.5" hidden="false" customHeight="false" outlineLevel="0" collapsed="false">
      <c r="D239" s="169" t="n">
        <f aca="false">[1]⑦!E4+[1]⑳!E4</f>
        <v>347048</v>
      </c>
    </row>
    <row r="240" customFormat="false" ht="13.5" hidden="false" customHeight="false" outlineLevel="0" collapsed="false">
      <c r="D240" s="1" t="n">
        <f aca="false">[1]⑦!E5+[1]⑳!E5</f>
        <v>289751</v>
      </c>
    </row>
    <row r="241" customFormat="false" ht="13.5" hidden="false" customHeight="false" outlineLevel="0" collapsed="false">
      <c r="D241" s="1" t="n">
        <f aca="false">[1]⑦!E6+[1]⑳!E6</f>
        <v>293174</v>
      </c>
    </row>
    <row r="242" customFormat="false" ht="13.5" hidden="false" customHeight="false" outlineLevel="0" collapsed="false">
      <c r="D242" s="1" t="n">
        <f aca="false">[1]⑦!E7+[1]⑳!E7</f>
        <v>365566</v>
      </c>
    </row>
    <row r="243" customFormat="false" ht="13.5" hidden="false" customHeight="false" outlineLevel="0" collapsed="false">
      <c r="D243" s="1" t="n">
        <f aca="false">[1]⑦!E8+[1]⑳!E8</f>
        <v>284367</v>
      </c>
    </row>
    <row r="244" customFormat="false" ht="13.5" hidden="false" customHeight="false" outlineLevel="0" collapsed="false">
      <c r="D244" s="169" t="n">
        <f aca="false">[1]⑦!E10+[1]⑳!E10</f>
        <v>313160</v>
      </c>
    </row>
    <row r="245" customFormat="false" ht="13.5" hidden="false" customHeight="false" outlineLevel="0" collapsed="false">
      <c r="D245" s="1" t="n">
        <f aca="false">[1]⑦!E11+[1]⑳!E11</f>
        <v>392770</v>
      </c>
    </row>
    <row r="246" customFormat="false" ht="13.5" hidden="false" customHeight="false" outlineLevel="0" collapsed="false">
      <c r="D246" s="1" t="n">
        <f aca="false">[1]⑦!E12+[1]⑳!E12</f>
        <v>352331</v>
      </c>
    </row>
    <row r="247" customFormat="false" ht="13.5" hidden="false" customHeight="false" outlineLevel="0" collapsed="false">
      <c r="D247" s="1" t="n">
        <f aca="false">[1]⑦!E13+[1]⑳!E13</f>
        <v>295142</v>
      </c>
    </row>
    <row r="248" customFormat="false" ht="13.5" hidden="false" customHeight="false" outlineLevel="0" collapsed="false">
      <c r="D248" s="1" t="n">
        <f aca="false">[1]⑦!E14+[1]⑳!E14</f>
        <v>271972</v>
      </c>
    </row>
    <row r="249" customFormat="false" ht="13.5" hidden="false" customHeight="false" outlineLevel="0" collapsed="false">
      <c r="D249" s="1" t="n">
        <f aca="false">[1]⑦!E15+[1]⑳!E15</f>
        <v>329175</v>
      </c>
    </row>
    <row r="250" customFormat="false" ht="13.5" hidden="false" customHeight="false" outlineLevel="0" collapsed="false">
      <c r="D250" s="1" t="n">
        <f aca="false">[1]⑦!E16+[1]⑳!E16</f>
        <v>376563</v>
      </c>
    </row>
    <row r="251" customFormat="false" ht="13.5" hidden="false" customHeight="false" outlineLevel="0" collapsed="false">
      <c r="D251" s="169" t="n">
        <f aca="false">[1]⑦!E18+[1]⑳!E18</f>
        <v>359945</v>
      </c>
    </row>
    <row r="252" customFormat="false" ht="13.5" hidden="false" customHeight="false" outlineLevel="0" collapsed="false">
      <c r="D252" s="1" t="n">
        <f aca="false">[1]⑦!E19+[1]⑳!E19</f>
        <v>305271</v>
      </c>
    </row>
    <row r="253" customFormat="false" ht="13.5" hidden="false" customHeight="false" outlineLevel="0" collapsed="false">
      <c r="D253" s="1" t="n">
        <f aca="false">[1]⑦!E20+[1]⑳!E20</f>
        <v>277693</v>
      </c>
    </row>
    <row r="254" customFormat="false" ht="13.5" hidden="false" customHeight="false" outlineLevel="0" collapsed="false">
      <c r="D254" s="1" t="n">
        <f aca="false">[1]⑦!E21+[1]⑳!E21</f>
        <v>268499</v>
      </c>
    </row>
    <row r="255" customFormat="false" ht="13.5" hidden="false" customHeight="false" outlineLevel="0" collapsed="false">
      <c r="D255" s="169" t="n">
        <f aca="false">[1]⑦!E23+[1]⑳!E23</f>
        <v>214829</v>
      </c>
    </row>
    <row r="256" customFormat="false" ht="13.5" hidden="false" customHeight="false" outlineLevel="0" collapsed="false">
      <c r="D256" s="1" t="n">
        <f aca="false">[1]⑦!E24+[1]⑳!E24</f>
        <v>227227</v>
      </c>
    </row>
    <row r="257" customFormat="false" ht="13.5" hidden="false" customHeight="false" outlineLevel="0" collapsed="false">
      <c r="D257" s="1" t="n">
        <f aca="false">[1]⑦!E25+[1]⑳!E25</f>
        <v>217553</v>
      </c>
    </row>
    <row r="258" customFormat="false" ht="13.5" hidden="false" customHeight="false" outlineLevel="0" collapsed="false">
      <c r="D258" s="169" t="n">
        <f aca="false">[1]⑦!E27+[1]⑳!E27</f>
        <v>306156</v>
      </c>
    </row>
    <row r="259" customFormat="false" ht="13.5" hidden="false" customHeight="false" outlineLevel="0" collapsed="false">
      <c r="D259" s="1" t="n">
        <f aca="false">[1]⑦!E28+[1]⑳!E28</f>
        <v>273927</v>
      </c>
    </row>
    <row r="260" customFormat="false" ht="13.5" hidden="false" customHeight="false" outlineLevel="0" collapsed="false">
      <c r="D260" s="1" t="n">
        <f aca="false">[1]⑦!E29+[1]⑳!E29</f>
        <v>250879</v>
      </c>
    </row>
    <row r="261" customFormat="false" ht="13.5" hidden="false" customHeight="false" outlineLevel="0" collapsed="false">
      <c r="D261" s="169" t="n">
        <f aca="false">[1]⑦!E31+[1]⑳!E30</f>
        <v>391550</v>
      </c>
    </row>
    <row r="262" customFormat="false" ht="13.5" hidden="false" customHeight="false" outlineLevel="0" collapsed="false">
      <c r="D262" s="1" t="n">
        <f aca="false">[1]⑦!E32+[1]⑳!E31</f>
        <v>294572</v>
      </c>
    </row>
    <row r="263" customFormat="false" ht="13.5" hidden="false" customHeight="false" outlineLevel="0" collapsed="false">
      <c r="D263" s="1" t="n">
        <f aca="false">[1]⑦!E33+[1]⑳!E32</f>
        <v>272993</v>
      </c>
    </row>
    <row r="264" customFormat="false" ht="13.5" hidden="false" customHeight="false" outlineLevel="0" collapsed="false">
      <c r="D264" s="1" t="n">
        <f aca="false">[1]⑦!E34+[1]⑳!E33</f>
        <v>241009</v>
      </c>
    </row>
    <row r="265" customFormat="false" ht="13.5" hidden="false" customHeight="false" outlineLevel="0" collapsed="false">
      <c r="D265" s="169" t="n">
        <f aca="false">[1]⑦!E36+[1]⑳!E36</f>
        <v>214734</v>
      </c>
    </row>
    <row r="266" customFormat="false" ht="13.5" hidden="false" customHeight="false" outlineLevel="0" collapsed="false">
      <c r="D266" s="1" t="n">
        <f aca="false">[1]⑦!E37+[1]⑳!E37</f>
        <v>217216</v>
      </c>
    </row>
    <row r="267" customFormat="false" ht="13.5" hidden="false" customHeight="false" outlineLevel="0" collapsed="false">
      <c r="D267" s="1" t="n">
        <f aca="false">[1]⑦!E38+[1]⑳!E38</f>
        <v>210222</v>
      </c>
    </row>
    <row r="268" customFormat="false" ht="13.5" hidden="false" customHeight="false" outlineLevel="0" collapsed="false">
      <c r="D268" s="169" t="n">
        <f aca="false">[1]⑦!E40+[1]⑳!E40</f>
        <v>389091</v>
      </c>
    </row>
    <row r="269" customFormat="false" ht="13.5" hidden="false" customHeight="false" outlineLevel="0" collapsed="false">
      <c r="D269" s="1" t="n">
        <f aca="false">[1]⑦!E41+[1]⑳!E41</f>
        <v>437778</v>
      </c>
    </row>
    <row r="270" customFormat="false" ht="13.5" hidden="false" customHeight="false" outlineLevel="0" collapsed="false">
      <c r="D270" s="1" t="n">
        <f aca="false">[1]⑦!E42+[1]⑳!E42</f>
        <v>398245</v>
      </c>
    </row>
    <row r="271" customFormat="false" ht="13.5" hidden="false" customHeight="false" outlineLevel="0" collapsed="false">
      <c r="D271" s="1" t="n">
        <f aca="false">[1]⑦!E43+[1]⑳!E43</f>
        <v>339295</v>
      </c>
    </row>
    <row r="272" customFormat="false" ht="13.5" hidden="false" customHeight="false" outlineLevel="0" collapsed="false">
      <c r="D272" s="1" t="n">
        <f aca="false">[1]⑦!E44+[1]⑳!E44</f>
        <v>408594</v>
      </c>
    </row>
    <row r="273" customFormat="false" ht="13.5" hidden="false" customHeight="false" outlineLevel="0" collapsed="false">
      <c r="D273" s="1" t="n">
        <f aca="false">[1]⑦!E45+[1]⑳!E45</f>
        <v>373257</v>
      </c>
    </row>
    <row r="274" customFormat="false" ht="13.5" hidden="false" customHeight="false" outlineLevel="0" collapsed="false">
      <c r="D274" s="1" t="n">
        <f aca="false">[1]⑦!E46+[1]⑳!E46</f>
        <v>313124</v>
      </c>
    </row>
    <row r="275" customFormat="false" ht="13.5" hidden="false" customHeight="false" outlineLevel="0" collapsed="false">
      <c r="D275" s="1" t="n">
        <f aca="false">[1]⑦!E47+[1]⑳!E47</f>
        <v>372893</v>
      </c>
    </row>
    <row r="276" customFormat="false" ht="13.5" hidden="false" customHeight="false" outlineLevel="0" collapsed="false">
      <c r="D276" s="1" t="n">
        <f aca="false">[1]⑦!E48+[1]⑳!E48</f>
        <v>393727</v>
      </c>
    </row>
    <row r="277" customFormat="false" ht="13.5" hidden="false" customHeight="false" outlineLevel="0" collapsed="false">
      <c r="D277" s="1" t="n">
        <f aca="false">[1]⑦!E49+[1]⑳!E49</f>
        <v>412724</v>
      </c>
    </row>
    <row r="278" customFormat="false" ht="13.5" hidden="false" customHeight="false" outlineLevel="0" collapsed="false">
      <c r="D278" s="1" t="n">
        <f aca="false">[1]⑦!E50+[1]⑳!E50</f>
        <v>272727</v>
      </c>
    </row>
    <row r="279" customFormat="false" ht="13.5" hidden="false" customHeight="false" outlineLevel="0" collapsed="false">
      <c r="D279" s="169" t="n">
        <f aca="false">[1]⑦!E52+[1]⑳!E52</f>
        <v>236318</v>
      </c>
    </row>
    <row r="280" customFormat="false" ht="13.5" hidden="false" customHeight="false" outlineLevel="0" collapsed="false">
      <c r="D280" s="1" t="n">
        <f aca="false">[1]⑦!E53+[1]⑳!E53</f>
        <v>226288</v>
      </c>
    </row>
    <row r="281" customFormat="false" ht="13.5" hidden="false" customHeight="false" outlineLevel="0" collapsed="false">
      <c r="D281" s="1" t="n">
        <f aca="false">[1]⑦!E54+[1]⑳!E54</f>
        <v>227271</v>
      </c>
    </row>
    <row r="282" customFormat="false" ht="13.5" hidden="false" customHeight="false" outlineLevel="0" collapsed="false">
      <c r="D282" s="169" t="n">
        <f aca="false">[1]⑦!E56+[1]⑳!E56</f>
        <v>352870</v>
      </c>
    </row>
    <row r="283" customFormat="false" ht="13.5" hidden="false" customHeight="false" outlineLevel="0" collapsed="false">
      <c r="D283" s="1" t="n">
        <f aca="false">[1]⑦!E57+[1]⑳!E57</f>
        <v>334465</v>
      </c>
    </row>
    <row r="284" customFormat="false" ht="13.5" hidden="false" customHeight="false" outlineLevel="0" collapsed="false">
      <c r="D284" s="1" t="n">
        <f aca="false">[1]⑦!E58+[1]⑳!E58</f>
        <v>212480</v>
      </c>
    </row>
    <row r="285" customFormat="false" ht="13.5" hidden="false" customHeight="false" outlineLevel="0" collapsed="false">
      <c r="D285" s="1" t="n">
        <f aca="false">[1]⑦!E59+[1]⑳!E59</f>
        <v>279720</v>
      </c>
    </row>
    <row r="286" customFormat="false" ht="13.5" hidden="false" customHeight="false" outlineLevel="0" collapsed="false">
      <c r="D286" s="169" t="n">
        <f aca="false">[1]⑦!E61+[1]⑳!E61</f>
        <v>368648</v>
      </c>
    </row>
    <row r="287" customFormat="false" ht="13.5" hidden="false" customHeight="false" outlineLevel="0" collapsed="false">
      <c r="D287" s="1" t="n">
        <f aca="false">[1]⑦!E62+[1]⑳!E62</f>
        <v>306865</v>
      </c>
    </row>
    <row r="288" customFormat="false" ht="13.5" hidden="false" customHeight="false" outlineLevel="0" collapsed="false">
      <c r="D288" s="1" t="n">
        <f aca="false">[1]⑦!E63+[1]⑳!E63</f>
        <v>272806</v>
      </c>
    </row>
    <row r="289" customFormat="false" ht="13.5" hidden="false" customHeight="false" outlineLevel="0" collapsed="false">
      <c r="D289" s="1" t="n">
        <f aca="false">[1]⑦!E64+[1]⑳!E64</f>
        <v>298186</v>
      </c>
    </row>
    <row r="290" customFormat="false" ht="13.5" hidden="false" customHeight="false" outlineLevel="0" collapsed="false">
      <c r="D290" s="1" t="n">
        <f aca="false">[1]⑦!E65+[1]⑳!E65</f>
        <v>245939</v>
      </c>
    </row>
    <row r="291" customFormat="false" ht="13.5" hidden="false" customHeight="false" outlineLevel="0" collapsed="false">
      <c r="D291" s="169" t="n">
        <f aca="false">[1]⑦!E67+[1]⑳!E67</f>
        <v>365448</v>
      </c>
    </row>
    <row r="292" customFormat="false" ht="13.5" hidden="false" customHeight="false" outlineLevel="0" collapsed="false">
      <c r="D292" s="1" t="n">
        <f aca="false">[1]⑦!E68+[1]⑳!E68</f>
        <v>305677</v>
      </c>
    </row>
    <row r="293" customFormat="false" ht="13.5" hidden="false" customHeight="false" outlineLevel="0" collapsed="false">
      <c r="D293" s="1" t="n">
        <f aca="false">[1]⑦!E69+[1]⑳!E69</f>
        <v>321841</v>
      </c>
    </row>
    <row r="294" customFormat="false" ht="13.5" hidden="false" customHeight="false" outlineLevel="0" collapsed="false">
      <c r="D294" s="169" t="n">
        <f aca="false">[1]⑦!H4+[1]⑳!H4</f>
        <v>346124</v>
      </c>
    </row>
    <row r="295" customFormat="false" ht="13.5" hidden="false" customHeight="false" outlineLevel="0" collapsed="false">
      <c r="D295" s="1" t="n">
        <f aca="false">[1]⑦!H5+[1]⑳!H5</f>
        <v>295101</v>
      </c>
    </row>
    <row r="296" customFormat="false" ht="13.5" hidden="false" customHeight="false" outlineLevel="0" collapsed="false">
      <c r="D296" s="1" t="n">
        <f aca="false">[1]⑦!H6+[1]⑳!H6</f>
        <v>294103</v>
      </c>
    </row>
    <row r="297" customFormat="false" ht="13.5" hidden="false" customHeight="false" outlineLevel="0" collapsed="false">
      <c r="D297" s="169" t="n">
        <f aca="false">[1]⑦!H8+[1]⑳!H8</f>
        <v>335195</v>
      </c>
    </row>
    <row r="298" customFormat="false" ht="13.5" hidden="false" customHeight="false" outlineLevel="0" collapsed="false">
      <c r="D298" s="1" t="n">
        <f aca="false">[1]⑦!H9+[1]⑳!H9</f>
        <v>281964</v>
      </c>
    </row>
    <row r="299" customFormat="false" ht="13.5" hidden="false" customHeight="false" outlineLevel="0" collapsed="false">
      <c r="D299" s="1" t="n">
        <f aca="false">[1]⑦!H10+[1]⑳!H10</f>
        <v>263674</v>
      </c>
    </row>
    <row r="300" customFormat="false" ht="13.5" hidden="false" customHeight="false" outlineLevel="0" collapsed="false">
      <c r="D300" s="1" t="n">
        <f aca="false">[1]⑦!H11+[1]⑳!H11</f>
        <v>271969</v>
      </c>
    </row>
    <row r="301" customFormat="false" ht="13.5" hidden="false" customHeight="false" outlineLevel="0" collapsed="false">
      <c r="D301" s="1" t="n">
        <f aca="false">[1]⑦!H12+[1]⑳!H12</f>
        <v>250163</v>
      </c>
    </row>
    <row r="302" customFormat="false" ht="13.5" hidden="false" customHeight="false" outlineLevel="0" collapsed="false">
      <c r="D302" s="169" t="n">
        <f aca="false">[1]⑦!H14+[1]⑳!H14</f>
        <v>257977</v>
      </c>
    </row>
    <row r="303" customFormat="false" ht="13.5" hidden="false" customHeight="false" outlineLevel="0" collapsed="false">
      <c r="D303" s="1" t="n">
        <f aca="false">[1]⑦!H15+[1]⑳!H15</f>
        <v>266192</v>
      </c>
    </row>
    <row r="304" customFormat="false" ht="13.5" hidden="false" customHeight="false" outlineLevel="0" collapsed="false">
      <c r="D304" s="1" t="n">
        <f aca="false">[1]⑦!H16+[1]⑳!H16</f>
        <v>292174</v>
      </c>
    </row>
    <row r="305" customFormat="false" ht="13.5" hidden="false" customHeight="false" outlineLevel="0" collapsed="false">
      <c r="D305" s="1" t="n">
        <f aca="false">[1]⑦!H17+[1]⑳!H17</f>
        <v>263640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－５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4" activeCellId="0" sqref="B4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8.99"/>
    <col collapsed="false" customWidth="true" hidden="false" outlineLevel="0" max="4" min="4" style="1" width="13.62"/>
    <col collapsed="false" customWidth="true" hidden="false" outlineLevel="0" max="5" min="5" style="1" width="9.62"/>
    <col collapsed="false" customWidth="true" hidden="false" outlineLevel="0" max="9" min="6" style="1" width="5.62"/>
    <col collapsed="false" customWidth="false" hidden="false" outlineLevel="0" max="29" min="10" style="1" width="8.99"/>
    <col collapsed="false" customWidth="true" hidden="false" outlineLevel="0" max="30" min="30" style="1" width="4.62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3"/>
      <c r="B1" s="3"/>
      <c r="C1" s="3"/>
      <c r="D1" s="5"/>
      <c r="E1" s="5"/>
      <c r="F1" s="5"/>
      <c r="G1" s="5"/>
      <c r="H1" s="5"/>
      <c r="I1" s="5"/>
    </row>
    <row r="2" customFormat="false" ht="13.5" hidden="false" customHeight="false" outlineLevel="0" collapsed="false">
      <c r="A2" s="3"/>
      <c r="B2" s="3"/>
      <c r="C2" s="3"/>
      <c r="D2" s="5"/>
      <c r="E2" s="5"/>
      <c r="F2" s="5"/>
      <c r="G2" s="5"/>
      <c r="H2" s="5"/>
      <c r="I2" s="5"/>
    </row>
    <row r="3" customFormat="false" ht="20.1" hidden="false" customHeight="true" outlineLevel="0" collapsed="false">
      <c r="A3" s="130" t="s">
        <v>105</v>
      </c>
      <c r="B3" s="3"/>
      <c r="C3" s="3"/>
      <c r="D3" s="3"/>
      <c r="E3" s="3"/>
      <c r="F3" s="3"/>
      <c r="G3" s="3"/>
      <c r="H3" s="3"/>
      <c r="I3" s="3"/>
    </row>
    <row r="4" customFormat="false" ht="20.1" hidden="false" customHeight="true" outlineLevel="0" collapsed="false">
      <c r="A4" s="130"/>
      <c r="B4" s="3"/>
      <c r="C4" s="3"/>
      <c r="D4" s="3"/>
      <c r="E4" s="3"/>
      <c r="F4" s="3"/>
      <c r="G4" s="3"/>
      <c r="H4" s="3"/>
      <c r="I4" s="170" t="s">
        <v>82</v>
      </c>
    </row>
    <row r="5" customFormat="false" ht="20.1" hidden="false" customHeight="true" outlineLevel="0" collapsed="false">
      <c r="A5" s="130"/>
      <c r="B5" s="3"/>
      <c r="C5" s="3"/>
      <c r="D5" s="3"/>
      <c r="E5" s="3"/>
      <c r="F5" s="3"/>
      <c r="G5" s="3"/>
      <c r="H5" s="3"/>
      <c r="I5" s="3"/>
    </row>
    <row r="6" customFormat="false" ht="13.5" hidden="false" customHeight="true" outlineLevel="0" collapsed="false">
      <c r="A6" s="171"/>
      <c r="B6" s="172"/>
      <c r="C6" s="172"/>
      <c r="D6" s="172"/>
      <c r="E6" s="173"/>
      <c r="F6" s="174"/>
      <c r="G6" s="173"/>
      <c r="H6" s="175"/>
      <c r="I6" s="173"/>
    </row>
    <row r="7" customFormat="false" ht="13.5" hidden="false" customHeight="false" outlineLevel="0" collapsed="false">
      <c r="A7" s="15" t="s">
        <v>3</v>
      </c>
      <c r="B7" s="176" t="s">
        <v>83</v>
      </c>
      <c r="C7" s="176" t="s">
        <v>84</v>
      </c>
      <c r="D7" s="177" t="s">
        <v>85</v>
      </c>
      <c r="E7" s="178" t="s">
        <v>86</v>
      </c>
      <c r="F7" s="21" t="s">
        <v>85</v>
      </c>
      <c r="G7" s="21"/>
      <c r="H7" s="21" t="s">
        <v>86</v>
      </c>
      <c r="I7" s="21"/>
    </row>
    <row r="8" customFormat="false" ht="13.5" hidden="false" customHeight="false" outlineLevel="0" collapsed="false">
      <c r="A8" s="179"/>
      <c r="B8" s="180" t="s">
        <v>106</v>
      </c>
      <c r="C8" s="180" t="s">
        <v>107</v>
      </c>
      <c r="D8" s="181" t="s">
        <v>89</v>
      </c>
      <c r="E8" s="182" t="s">
        <v>90</v>
      </c>
      <c r="F8" s="183" t="s">
        <v>7</v>
      </c>
      <c r="G8" s="9" t="s">
        <v>8</v>
      </c>
      <c r="H8" s="183" t="s">
        <v>7</v>
      </c>
      <c r="I8" s="9" t="s">
        <v>8</v>
      </c>
    </row>
    <row r="9" customFormat="false" ht="13.5" hidden="false" customHeight="false" outlineLevel="0" collapsed="false">
      <c r="A9" s="11" t="s">
        <v>9</v>
      </c>
      <c r="B9" s="12" t="n">
        <v>2672</v>
      </c>
      <c r="C9" s="184" t="n">
        <v>2638</v>
      </c>
      <c r="D9" s="12" t="n">
        <v>34</v>
      </c>
      <c r="E9" s="185" t="n">
        <v>1.28885519332828</v>
      </c>
      <c r="F9" s="186"/>
      <c r="G9" s="186"/>
      <c r="H9" s="11"/>
      <c r="I9" s="11"/>
    </row>
    <row r="10" customFormat="false" ht="13.5" hidden="false" customHeight="false" outlineLevel="0" collapsed="false">
      <c r="A10" s="15" t="s">
        <v>10</v>
      </c>
      <c r="B10" s="16" t="n">
        <v>498</v>
      </c>
      <c r="C10" s="187" t="n">
        <v>474</v>
      </c>
      <c r="D10" s="16" t="n">
        <v>24</v>
      </c>
      <c r="E10" s="188" t="n">
        <v>5.06329113924051</v>
      </c>
      <c r="F10" s="189"/>
      <c r="G10" s="189"/>
      <c r="H10" s="15"/>
      <c r="I10" s="15"/>
    </row>
    <row r="11" customFormat="false" ht="13.5" hidden="false" customHeight="false" outlineLevel="0" collapsed="false">
      <c r="A11" s="15" t="s">
        <v>11</v>
      </c>
      <c r="B11" s="16" t="n">
        <v>624</v>
      </c>
      <c r="C11" s="187" t="n">
        <v>615</v>
      </c>
      <c r="D11" s="16" t="n">
        <v>9</v>
      </c>
      <c r="E11" s="188" t="n">
        <v>1.46341463414634</v>
      </c>
      <c r="F11" s="189"/>
      <c r="G11" s="189"/>
      <c r="H11" s="15"/>
      <c r="I11" s="15"/>
    </row>
    <row r="12" customFormat="false" ht="13.5" hidden="false" customHeight="false" outlineLevel="0" collapsed="false">
      <c r="A12" s="15" t="s">
        <v>12</v>
      </c>
      <c r="B12" s="16" t="n">
        <v>1211</v>
      </c>
      <c r="C12" s="187" t="n">
        <v>1165</v>
      </c>
      <c r="D12" s="16" t="n">
        <v>46</v>
      </c>
      <c r="E12" s="188" t="n">
        <v>3.94849785407725</v>
      </c>
      <c r="F12" s="189"/>
      <c r="G12" s="189"/>
      <c r="H12" s="15"/>
      <c r="I12" s="15"/>
    </row>
    <row r="13" customFormat="false" ht="13.5" hidden="false" customHeight="false" outlineLevel="0" collapsed="false">
      <c r="A13" s="15" t="s">
        <v>13</v>
      </c>
      <c r="B13" s="16" t="n">
        <v>468</v>
      </c>
      <c r="C13" s="187" t="n">
        <v>465</v>
      </c>
      <c r="D13" s="16" t="n">
        <v>3</v>
      </c>
      <c r="E13" s="188" t="n">
        <v>0.645161290322581</v>
      </c>
      <c r="F13" s="189"/>
      <c r="G13" s="189"/>
      <c r="H13" s="15"/>
      <c r="I13" s="15"/>
    </row>
    <row r="14" customFormat="false" ht="13.5" hidden="false" customHeight="false" outlineLevel="0" collapsed="false">
      <c r="A14" s="15" t="s">
        <v>14</v>
      </c>
      <c r="B14" s="16" t="n">
        <v>677</v>
      </c>
      <c r="C14" s="187" t="n">
        <v>663</v>
      </c>
      <c r="D14" s="16" t="n">
        <v>14</v>
      </c>
      <c r="E14" s="188" t="n">
        <v>2.11161387631976</v>
      </c>
      <c r="F14" s="189"/>
      <c r="G14" s="189"/>
      <c r="H14" s="15"/>
      <c r="I14" s="15"/>
    </row>
    <row r="15" customFormat="false" ht="13.5" hidden="false" customHeight="false" outlineLevel="0" collapsed="false">
      <c r="A15" s="17" t="s">
        <v>15</v>
      </c>
      <c r="B15" s="18" t="n">
        <v>1497</v>
      </c>
      <c r="C15" s="190" t="n">
        <v>1478</v>
      </c>
      <c r="D15" s="18" t="n">
        <v>19</v>
      </c>
      <c r="E15" s="191" t="n">
        <v>1.28552097428958</v>
      </c>
      <c r="F15" s="192"/>
      <c r="G15" s="192"/>
      <c r="H15" s="17"/>
      <c r="I15" s="17"/>
    </row>
    <row r="16" customFormat="false" ht="13.5" hidden="false" customHeight="false" outlineLevel="0" collapsed="false">
      <c r="A16" s="19" t="s">
        <v>16</v>
      </c>
      <c r="B16" s="20" t="n">
        <v>1808</v>
      </c>
      <c r="C16" s="193" t="n">
        <v>1735</v>
      </c>
      <c r="D16" s="20" t="n">
        <v>73</v>
      </c>
      <c r="E16" s="194" t="n">
        <v>4.20749279538905</v>
      </c>
      <c r="F16" s="195"/>
      <c r="G16" s="195"/>
      <c r="H16" s="19"/>
      <c r="I16" s="19"/>
    </row>
    <row r="17" customFormat="false" ht="13.5" hidden="false" customHeight="false" outlineLevel="0" collapsed="false">
      <c r="A17" s="15" t="s">
        <v>17</v>
      </c>
      <c r="B17" s="16" t="n">
        <v>1169</v>
      </c>
      <c r="C17" s="187" t="n">
        <v>1156</v>
      </c>
      <c r="D17" s="16" t="n">
        <v>13</v>
      </c>
      <c r="E17" s="188" t="n">
        <v>1.12456747404844</v>
      </c>
      <c r="F17" s="189"/>
      <c r="G17" s="189"/>
      <c r="H17" s="15"/>
      <c r="I17" s="15"/>
    </row>
    <row r="18" customFormat="false" ht="13.5" hidden="false" customHeight="false" outlineLevel="0" collapsed="false">
      <c r="A18" s="15" t="s">
        <v>18</v>
      </c>
      <c r="B18" s="16" t="n">
        <v>1210</v>
      </c>
      <c r="C18" s="187" t="n">
        <v>1174</v>
      </c>
      <c r="D18" s="16" t="n">
        <v>36</v>
      </c>
      <c r="E18" s="188" t="n">
        <v>3.0664395229983</v>
      </c>
      <c r="F18" s="189"/>
      <c r="G18" s="189"/>
      <c r="H18" s="15"/>
      <c r="I18" s="15"/>
    </row>
    <row r="19" customFormat="false" ht="13.5" hidden="false" customHeight="false" outlineLevel="0" collapsed="false">
      <c r="A19" s="15" t="s">
        <v>19</v>
      </c>
      <c r="B19" s="16" t="n">
        <v>5750</v>
      </c>
      <c r="C19" s="187" t="n">
        <v>5448</v>
      </c>
      <c r="D19" s="16" t="n">
        <v>302</v>
      </c>
      <c r="E19" s="188" t="n">
        <v>5.54331864904552</v>
      </c>
      <c r="F19" s="189" t="n">
        <v>4</v>
      </c>
      <c r="G19" s="189"/>
      <c r="H19" s="15"/>
      <c r="I19" s="15"/>
    </row>
    <row r="20" customFormat="false" ht="13.5" hidden="false" customHeight="false" outlineLevel="0" collapsed="false">
      <c r="A20" s="15" t="s">
        <v>20</v>
      </c>
      <c r="B20" s="16" t="n">
        <v>6783</v>
      </c>
      <c r="C20" s="187" t="n">
        <v>6456</v>
      </c>
      <c r="D20" s="16" t="n">
        <v>327</v>
      </c>
      <c r="E20" s="188" t="n">
        <v>5.06505576208178</v>
      </c>
      <c r="F20" s="189" t="n">
        <v>3</v>
      </c>
      <c r="G20" s="189"/>
      <c r="H20" s="15"/>
      <c r="I20" s="15"/>
    </row>
    <row r="21" customFormat="false" ht="13.5" hidden="false" customHeight="false" outlineLevel="0" collapsed="false">
      <c r="A21" s="15" t="s">
        <v>21</v>
      </c>
      <c r="B21" s="16" t="n">
        <v>26389</v>
      </c>
      <c r="C21" s="187" t="n">
        <v>24942</v>
      </c>
      <c r="D21" s="16" t="n">
        <v>1447</v>
      </c>
      <c r="E21" s="188" t="n">
        <v>5.801459385775</v>
      </c>
      <c r="F21" s="189" t="n">
        <v>1</v>
      </c>
      <c r="G21" s="189"/>
      <c r="H21" s="15" t="n">
        <v>4</v>
      </c>
      <c r="I21" s="15"/>
    </row>
    <row r="22" customFormat="false" ht="13.5" hidden="false" customHeight="false" outlineLevel="0" collapsed="false">
      <c r="A22" s="17" t="s">
        <v>22</v>
      </c>
      <c r="B22" s="18" t="n">
        <v>13169</v>
      </c>
      <c r="C22" s="190" t="n">
        <v>12513</v>
      </c>
      <c r="D22" s="18" t="n">
        <v>656</v>
      </c>
      <c r="E22" s="191" t="n">
        <v>5.24254775033965</v>
      </c>
      <c r="F22" s="192" t="n">
        <v>2</v>
      </c>
      <c r="G22" s="192"/>
      <c r="H22" s="17"/>
      <c r="I22" s="17"/>
    </row>
    <row r="23" customFormat="false" ht="13.5" hidden="false" customHeight="false" outlineLevel="0" collapsed="false">
      <c r="A23" s="19" t="s">
        <v>23</v>
      </c>
      <c r="B23" s="20" t="n">
        <v>1057</v>
      </c>
      <c r="C23" s="193" t="n">
        <v>995</v>
      </c>
      <c r="D23" s="20" t="n">
        <v>62</v>
      </c>
      <c r="E23" s="194" t="n">
        <v>6.23115577889447</v>
      </c>
      <c r="F23" s="195"/>
      <c r="G23" s="195"/>
      <c r="H23" s="19" t="n">
        <v>2</v>
      </c>
      <c r="I23" s="19"/>
    </row>
    <row r="24" customFormat="false" ht="13.5" hidden="false" customHeight="false" outlineLevel="0" collapsed="false">
      <c r="A24" s="15" t="s">
        <v>24</v>
      </c>
      <c r="B24" s="16" t="n">
        <v>558</v>
      </c>
      <c r="C24" s="187" t="n">
        <v>559</v>
      </c>
      <c r="D24" s="16" t="n">
        <v>-1</v>
      </c>
      <c r="E24" s="188" t="n">
        <v>-0.178890876565295</v>
      </c>
      <c r="F24" s="189"/>
      <c r="G24" s="189" t="n">
        <v>4</v>
      </c>
      <c r="H24" s="15"/>
      <c r="I24" s="15" t="n">
        <v>4</v>
      </c>
    </row>
    <row r="25" customFormat="false" ht="13.5" hidden="false" customHeight="false" outlineLevel="0" collapsed="false">
      <c r="A25" s="15" t="s">
        <v>25</v>
      </c>
      <c r="B25" s="16" t="n">
        <v>492</v>
      </c>
      <c r="C25" s="187" t="n">
        <v>473</v>
      </c>
      <c r="D25" s="16" t="n">
        <v>19</v>
      </c>
      <c r="E25" s="188" t="n">
        <v>4.0169133192389</v>
      </c>
      <c r="F25" s="189"/>
      <c r="G25" s="189"/>
      <c r="H25" s="15"/>
      <c r="I25" s="15"/>
    </row>
    <row r="26" customFormat="false" ht="13.5" hidden="false" customHeight="false" outlineLevel="0" collapsed="false">
      <c r="A26" s="17" t="s">
        <v>26</v>
      </c>
      <c r="B26" s="18" t="n">
        <v>357</v>
      </c>
      <c r="C26" s="190" t="n">
        <v>361</v>
      </c>
      <c r="D26" s="18" t="n">
        <v>-4</v>
      </c>
      <c r="E26" s="191" t="n">
        <v>-1.10803324099723</v>
      </c>
      <c r="F26" s="192"/>
      <c r="G26" s="192" t="n">
        <v>1</v>
      </c>
      <c r="H26" s="17"/>
      <c r="I26" s="17" t="n">
        <v>2</v>
      </c>
    </row>
    <row r="27" customFormat="false" ht="13.5" hidden="false" customHeight="false" outlineLevel="0" collapsed="false">
      <c r="A27" s="19" t="s">
        <v>27</v>
      </c>
      <c r="B27" s="20" t="n">
        <v>629</v>
      </c>
      <c r="C27" s="193" t="n">
        <v>626</v>
      </c>
      <c r="D27" s="20" t="n">
        <v>3</v>
      </c>
      <c r="E27" s="194" t="n">
        <v>0.479233226837061</v>
      </c>
      <c r="F27" s="195"/>
      <c r="G27" s="195"/>
      <c r="H27" s="19"/>
      <c r="I27" s="19"/>
    </row>
    <row r="28" customFormat="false" ht="13.5" hidden="false" customHeight="false" outlineLevel="0" collapsed="false">
      <c r="A28" s="15" t="s">
        <v>28</v>
      </c>
      <c r="B28" s="16" t="n">
        <v>1637</v>
      </c>
      <c r="C28" s="187" t="n">
        <v>1564</v>
      </c>
      <c r="D28" s="16" t="n">
        <v>73</v>
      </c>
      <c r="E28" s="188" t="n">
        <v>4.66751918158568</v>
      </c>
      <c r="F28" s="189"/>
      <c r="G28" s="189"/>
      <c r="H28" s="15"/>
      <c r="I28" s="15"/>
    </row>
    <row r="29" customFormat="false" ht="13.5" hidden="false" customHeight="false" outlineLevel="0" collapsed="false">
      <c r="A29" s="15" t="s">
        <v>29</v>
      </c>
      <c r="B29" s="16" t="n">
        <v>1051</v>
      </c>
      <c r="C29" s="187" t="n">
        <v>1013</v>
      </c>
      <c r="D29" s="16" t="n">
        <v>38</v>
      </c>
      <c r="E29" s="188" t="n">
        <v>3.75123395853899</v>
      </c>
      <c r="F29" s="189"/>
      <c r="G29" s="189"/>
      <c r="H29" s="15"/>
      <c r="I29" s="15"/>
    </row>
    <row r="30" customFormat="false" ht="13.5" hidden="false" customHeight="false" outlineLevel="0" collapsed="false">
      <c r="A30" s="15" t="s">
        <v>30</v>
      </c>
      <c r="B30" s="16" t="n">
        <v>2882</v>
      </c>
      <c r="C30" s="187" t="n">
        <v>2781</v>
      </c>
      <c r="D30" s="16" t="n">
        <v>101</v>
      </c>
      <c r="E30" s="188" t="n">
        <v>3.63178712693276</v>
      </c>
      <c r="F30" s="189"/>
      <c r="G30" s="189"/>
      <c r="H30" s="15"/>
      <c r="I30" s="15"/>
    </row>
    <row r="31" customFormat="false" ht="13.5" hidden="false" customHeight="false" outlineLevel="0" collapsed="false">
      <c r="A31" s="15" t="s">
        <v>31</v>
      </c>
      <c r="B31" s="16" t="n">
        <v>5370</v>
      </c>
      <c r="C31" s="187" t="n">
        <v>5187</v>
      </c>
      <c r="D31" s="16" t="n">
        <v>183</v>
      </c>
      <c r="E31" s="188" t="n">
        <v>3.52805089647195</v>
      </c>
      <c r="F31" s="189" t="n">
        <v>5</v>
      </c>
      <c r="G31" s="189"/>
      <c r="H31" s="15"/>
      <c r="I31" s="15"/>
    </row>
    <row r="32" customFormat="false" ht="13.5" hidden="false" customHeight="false" outlineLevel="0" collapsed="false">
      <c r="A32" s="17" t="s">
        <v>32</v>
      </c>
      <c r="B32" s="18" t="n">
        <v>1061</v>
      </c>
      <c r="C32" s="190" t="n">
        <v>1062</v>
      </c>
      <c r="D32" s="18" t="n">
        <v>-1</v>
      </c>
      <c r="E32" s="191" t="n">
        <v>-0.0941619585687382</v>
      </c>
      <c r="F32" s="192"/>
      <c r="G32" s="192" t="n">
        <v>4</v>
      </c>
      <c r="H32" s="17"/>
      <c r="I32" s="17" t="n">
        <v>5</v>
      </c>
    </row>
    <row r="33" customFormat="false" ht="13.5" hidden="false" customHeight="false" outlineLevel="0" collapsed="false">
      <c r="A33" s="19" t="s">
        <v>33</v>
      </c>
      <c r="B33" s="20" t="n">
        <v>859</v>
      </c>
      <c r="C33" s="193" t="n">
        <v>842</v>
      </c>
      <c r="D33" s="20" t="n">
        <v>17</v>
      </c>
      <c r="E33" s="194" t="n">
        <v>2.01900237529691</v>
      </c>
      <c r="F33" s="195"/>
      <c r="G33" s="195"/>
      <c r="H33" s="19"/>
      <c r="I33" s="19"/>
    </row>
    <row r="34" customFormat="false" ht="13.5" hidden="false" customHeight="false" outlineLevel="0" collapsed="false">
      <c r="A34" s="15" t="s">
        <v>34</v>
      </c>
      <c r="B34" s="16" t="n">
        <v>1789</v>
      </c>
      <c r="C34" s="187" t="n">
        <v>1700</v>
      </c>
      <c r="D34" s="16" t="n">
        <v>89</v>
      </c>
      <c r="E34" s="188" t="n">
        <v>5.23529411764706</v>
      </c>
      <c r="F34" s="189"/>
      <c r="G34" s="189"/>
      <c r="H34" s="15"/>
      <c r="I34" s="15"/>
    </row>
    <row r="35" customFormat="false" ht="13.5" hidden="false" customHeight="false" outlineLevel="0" collapsed="false">
      <c r="A35" s="15" t="s">
        <v>35</v>
      </c>
      <c r="B35" s="16" t="n">
        <v>5326</v>
      </c>
      <c r="C35" s="187" t="n">
        <v>5199</v>
      </c>
      <c r="D35" s="16" t="n">
        <v>127</v>
      </c>
      <c r="E35" s="188" t="n">
        <v>2.44277745720331</v>
      </c>
      <c r="F35" s="189"/>
      <c r="G35" s="189"/>
      <c r="H35" s="15"/>
      <c r="I35" s="15"/>
    </row>
    <row r="36" customFormat="false" ht="13.5" hidden="false" customHeight="false" outlineLevel="0" collapsed="false">
      <c r="A36" s="15" t="s">
        <v>36</v>
      </c>
      <c r="B36" s="16" t="n">
        <v>3717</v>
      </c>
      <c r="C36" s="187" t="n">
        <v>3620</v>
      </c>
      <c r="D36" s="16" t="n">
        <v>97</v>
      </c>
      <c r="E36" s="188" t="n">
        <v>2.67955801104972</v>
      </c>
      <c r="F36" s="189"/>
      <c r="G36" s="189"/>
      <c r="H36" s="15"/>
      <c r="I36" s="15"/>
    </row>
    <row r="37" customFormat="false" ht="13.5" hidden="false" customHeight="false" outlineLevel="0" collapsed="false">
      <c r="A37" s="15" t="s">
        <v>37</v>
      </c>
      <c r="B37" s="16" t="n">
        <v>918</v>
      </c>
      <c r="C37" s="187" t="n">
        <v>887</v>
      </c>
      <c r="D37" s="16" t="n">
        <v>31</v>
      </c>
      <c r="E37" s="188" t="n">
        <v>3.49492671927847</v>
      </c>
      <c r="F37" s="189"/>
      <c r="G37" s="189"/>
      <c r="H37" s="15"/>
      <c r="I37" s="15"/>
    </row>
    <row r="38" customFormat="false" ht="13.5" hidden="false" customHeight="false" outlineLevel="0" collapsed="false">
      <c r="A38" s="17" t="s">
        <v>38</v>
      </c>
      <c r="B38" s="18" t="n">
        <v>707</v>
      </c>
      <c r="C38" s="190" t="n">
        <v>669</v>
      </c>
      <c r="D38" s="18" t="n">
        <v>38</v>
      </c>
      <c r="E38" s="191" t="n">
        <v>5.68011958146487</v>
      </c>
      <c r="F38" s="192"/>
      <c r="G38" s="192"/>
      <c r="H38" s="17" t="n">
        <v>5</v>
      </c>
      <c r="I38" s="17"/>
    </row>
    <row r="39" customFormat="false" ht="13.5" hidden="false" customHeight="false" outlineLevel="0" collapsed="false">
      <c r="A39" s="19" t="s">
        <v>39</v>
      </c>
      <c r="B39" s="20" t="n">
        <v>315</v>
      </c>
      <c r="C39" s="193" t="n">
        <v>300</v>
      </c>
      <c r="D39" s="20" t="n">
        <v>15</v>
      </c>
      <c r="E39" s="194" t="n">
        <v>5</v>
      </c>
      <c r="F39" s="195"/>
      <c r="G39" s="195"/>
      <c r="H39" s="19"/>
      <c r="I39" s="19"/>
    </row>
    <row r="40" customFormat="false" ht="13.5" hidden="false" customHeight="false" outlineLevel="0" collapsed="false">
      <c r="A40" s="15" t="s">
        <v>40</v>
      </c>
      <c r="B40" s="16" t="n">
        <v>353</v>
      </c>
      <c r="C40" s="187" t="n">
        <v>357</v>
      </c>
      <c r="D40" s="16" t="n">
        <v>-4</v>
      </c>
      <c r="E40" s="188" t="n">
        <v>-1.12044817927171</v>
      </c>
      <c r="F40" s="189"/>
      <c r="G40" s="189" t="n">
        <v>1</v>
      </c>
      <c r="H40" s="15"/>
      <c r="I40" s="15" t="n">
        <v>1</v>
      </c>
    </row>
    <row r="41" customFormat="false" ht="13.5" hidden="false" customHeight="false" outlineLevel="0" collapsed="false">
      <c r="A41" s="15" t="s">
        <v>41</v>
      </c>
      <c r="B41" s="16" t="n">
        <v>1035</v>
      </c>
      <c r="C41" s="187" t="n">
        <v>998</v>
      </c>
      <c r="D41" s="16" t="n">
        <v>37</v>
      </c>
      <c r="E41" s="188" t="n">
        <v>3.70741482965932</v>
      </c>
      <c r="F41" s="189"/>
      <c r="G41" s="189"/>
      <c r="H41" s="15"/>
      <c r="I41" s="15"/>
    </row>
    <row r="42" customFormat="false" ht="13.5" hidden="false" customHeight="false" outlineLevel="0" collapsed="false">
      <c r="A42" s="15" t="s">
        <v>42</v>
      </c>
      <c r="B42" s="16" t="n">
        <v>1947</v>
      </c>
      <c r="C42" s="187" t="n">
        <v>1880</v>
      </c>
      <c r="D42" s="16" t="n">
        <v>67</v>
      </c>
      <c r="E42" s="188" t="n">
        <v>3.56382978723404</v>
      </c>
      <c r="F42" s="189"/>
      <c r="G42" s="189"/>
      <c r="H42" s="15"/>
      <c r="I42" s="15"/>
    </row>
    <row r="43" customFormat="false" ht="13.5" hidden="false" customHeight="false" outlineLevel="0" collapsed="false">
      <c r="A43" s="17" t="s">
        <v>43</v>
      </c>
      <c r="B43" s="18" t="n">
        <v>1080</v>
      </c>
      <c r="C43" s="190" t="n">
        <v>1047</v>
      </c>
      <c r="D43" s="18" t="n">
        <v>33</v>
      </c>
      <c r="E43" s="191" t="n">
        <v>3.15186246418338</v>
      </c>
      <c r="F43" s="192"/>
      <c r="G43" s="192"/>
      <c r="H43" s="17"/>
      <c r="I43" s="17"/>
    </row>
    <row r="44" customFormat="false" ht="13.5" hidden="false" customHeight="false" outlineLevel="0" collapsed="false">
      <c r="A44" s="19" t="s">
        <v>44</v>
      </c>
      <c r="B44" s="20" t="n">
        <v>359</v>
      </c>
      <c r="C44" s="193" t="n">
        <v>327</v>
      </c>
      <c r="D44" s="20" t="n">
        <v>32</v>
      </c>
      <c r="E44" s="194" t="n">
        <v>9.78593272171254</v>
      </c>
      <c r="F44" s="195"/>
      <c r="G44" s="195"/>
      <c r="H44" s="19" t="n">
        <v>1</v>
      </c>
      <c r="I44" s="19"/>
    </row>
    <row r="45" customFormat="false" ht="13.5" hidden="false" customHeight="false" outlineLevel="0" collapsed="false">
      <c r="A45" s="15" t="s">
        <v>45</v>
      </c>
      <c r="B45" s="16" t="n">
        <v>548</v>
      </c>
      <c r="C45" s="187" t="n">
        <v>524</v>
      </c>
      <c r="D45" s="16" t="n">
        <v>24</v>
      </c>
      <c r="E45" s="188" t="n">
        <v>4.58015267175573</v>
      </c>
      <c r="F45" s="189"/>
      <c r="G45" s="189"/>
      <c r="H45" s="15"/>
      <c r="I45" s="15"/>
    </row>
    <row r="46" customFormat="false" ht="13.5" hidden="false" customHeight="false" outlineLevel="0" collapsed="false">
      <c r="A46" s="15" t="s">
        <v>46</v>
      </c>
      <c r="B46" s="16" t="n">
        <v>845</v>
      </c>
      <c r="C46" s="187" t="n">
        <v>814</v>
      </c>
      <c r="D46" s="16" t="n">
        <v>31</v>
      </c>
      <c r="E46" s="188" t="n">
        <v>3.80835380835381</v>
      </c>
      <c r="F46" s="189"/>
      <c r="G46" s="189"/>
      <c r="H46" s="15"/>
      <c r="I46" s="15"/>
    </row>
    <row r="47" customFormat="false" ht="13.5" hidden="false" customHeight="false" outlineLevel="0" collapsed="false">
      <c r="A47" s="17" t="s">
        <v>47</v>
      </c>
      <c r="B47" s="18" t="n">
        <v>763</v>
      </c>
      <c r="C47" s="190" t="n">
        <v>766</v>
      </c>
      <c r="D47" s="18" t="n">
        <v>-3</v>
      </c>
      <c r="E47" s="191" t="n">
        <v>-0.391644908616188</v>
      </c>
      <c r="F47" s="192"/>
      <c r="G47" s="192" t="n">
        <v>3</v>
      </c>
      <c r="H47" s="17"/>
      <c r="I47" s="17" t="n">
        <v>3</v>
      </c>
    </row>
    <row r="48" customFormat="false" ht="13.5" hidden="false" customHeight="false" outlineLevel="0" collapsed="false">
      <c r="A48" s="19" t="s">
        <v>48</v>
      </c>
      <c r="B48" s="20" t="n">
        <v>2973</v>
      </c>
      <c r="C48" s="193" t="n">
        <v>2883</v>
      </c>
      <c r="D48" s="20" t="n">
        <v>90</v>
      </c>
      <c r="E48" s="194" t="n">
        <v>3.12174817898023</v>
      </c>
      <c r="F48" s="195"/>
      <c r="G48" s="195"/>
      <c r="H48" s="19"/>
      <c r="I48" s="19"/>
    </row>
    <row r="49" customFormat="false" ht="13.5" hidden="false" customHeight="false" outlineLevel="0" collapsed="false">
      <c r="A49" s="15" t="s">
        <v>49</v>
      </c>
      <c r="B49" s="16" t="n">
        <v>602</v>
      </c>
      <c r="C49" s="187" t="n">
        <v>600</v>
      </c>
      <c r="D49" s="16" t="n">
        <v>2</v>
      </c>
      <c r="E49" s="188" t="n">
        <v>0.333333333333333</v>
      </c>
      <c r="F49" s="189"/>
      <c r="G49" s="189"/>
      <c r="H49" s="15"/>
      <c r="I49" s="15"/>
    </row>
    <row r="50" customFormat="false" ht="13.5" hidden="false" customHeight="false" outlineLevel="0" collapsed="false">
      <c r="A50" s="15" t="s">
        <v>50</v>
      </c>
      <c r="B50" s="16" t="n">
        <v>946</v>
      </c>
      <c r="C50" s="187" t="n">
        <v>892</v>
      </c>
      <c r="D50" s="16" t="n">
        <v>54</v>
      </c>
      <c r="E50" s="188" t="n">
        <v>6.05381165919283</v>
      </c>
      <c r="F50" s="189"/>
      <c r="G50" s="189"/>
      <c r="H50" s="15" t="n">
        <v>3</v>
      </c>
      <c r="I50" s="15"/>
    </row>
    <row r="51" customFormat="false" ht="13.5" hidden="false" customHeight="false" outlineLevel="0" collapsed="false">
      <c r="A51" s="15" t="s">
        <v>51</v>
      </c>
      <c r="B51" s="16" t="n">
        <v>1866</v>
      </c>
      <c r="C51" s="187" t="n">
        <v>1818</v>
      </c>
      <c r="D51" s="16" t="n">
        <v>48</v>
      </c>
      <c r="E51" s="188" t="n">
        <v>2.64026402640264</v>
      </c>
      <c r="F51" s="189"/>
      <c r="G51" s="189"/>
      <c r="H51" s="15"/>
      <c r="I51" s="15"/>
    </row>
    <row r="52" customFormat="false" ht="13.5" hidden="false" customHeight="false" outlineLevel="0" collapsed="false">
      <c r="A52" s="15" t="s">
        <v>52</v>
      </c>
      <c r="B52" s="16" t="n">
        <v>537</v>
      </c>
      <c r="C52" s="187" t="n">
        <v>525</v>
      </c>
      <c r="D52" s="16" t="n">
        <v>12</v>
      </c>
      <c r="E52" s="188" t="n">
        <v>2.28571428571429</v>
      </c>
      <c r="F52" s="189"/>
      <c r="G52" s="189"/>
      <c r="H52" s="15"/>
      <c r="I52" s="15"/>
    </row>
    <row r="53" customFormat="false" ht="13.5" hidden="false" customHeight="false" outlineLevel="0" collapsed="false">
      <c r="A53" s="15" t="s">
        <v>53</v>
      </c>
      <c r="B53" s="16" t="n">
        <v>604</v>
      </c>
      <c r="C53" s="187" t="n">
        <v>589</v>
      </c>
      <c r="D53" s="16" t="n">
        <v>15</v>
      </c>
      <c r="E53" s="188" t="n">
        <v>2.54668930390492</v>
      </c>
      <c r="F53" s="189"/>
      <c r="G53" s="189"/>
      <c r="H53" s="15"/>
      <c r="I53" s="15"/>
    </row>
    <row r="54" customFormat="false" ht="13.5" hidden="false" customHeight="false" outlineLevel="0" collapsed="false">
      <c r="A54" s="15" t="s">
        <v>54</v>
      </c>
      <c r="B54" s="16" t="n">
        <v>1315</v>
      </c>
      <c r="C54" s="187" t="n">
        <v>1269</v>
      </c>
      <c r="D54" s="16" t="n">
        <v>46</v>
      </c>
      <c r="E54" s="188" t="n">
        <v>3.62490149724192</v>
      </c>
      <c r="F54" s="189"/>
      <c r="G54" s="189"/>
      <c r="H54" s="15"/>
      <c r="I54" s="15"/>
    </row>
    <row r="55" customFormat="false" ht="13.5" hidden="false" customHeight="false" outlineLevel="0" collapsed="false">
      <c r="A55" s="21" t="s">
        <v>55</v>
      </c>
      <c r="B55" s="22" t="n">
        <v>3968</v>
      </c>
      <c r="C55" s="196" t="n">
        <v>3945</v>
      </c>
      <c r="D55" s="22" t="n">
        <v>23</v>
      </c>
      <c r="E55" s="197" t="n">
        <v>0.583016476552598</v>
      </c>
      <c r="F55" s="198"/>
      <c r="G55" s="198"/>
      <c r="H55" s="21"/>
      <c r="I55" s="21"/>
    </row>
    <row r="56" customFormat="false" ht="13.5" hidden="false" customHeight="false" outlineLevel="0" collapsed="false">
      <c r="A56" s="21" t="s">
        <v>56</v>
      </c>
      <c r="B56" s="22" t="n">
        <v>112391</v>
      </c>
      <c r="C56" s="196" t="n">
        <v>107994</v>
      </c>
      <c r="D56" s="22" t="n">
        <v>4397</v>
      </c>
      <c r="E56" s="197" t="n">
        <v>4.0715224919903</v>
      </c>
      <c r="F56" s="22"/>
      <c r="G56" s="22"/>
      <c r="H56" s="23"/>
      <c r="I56" s="23"/>
    </row>
    <row r="57" customFormat="false" ht="13.5" hidden="false" customHeight="false" outlineLevel="0" collapsed="false">
      <c r="A57" s="26"/>
      <c r="B57" s="10"/>
      <c r="C57" s="10"/>
      <c r="D57" s="10"/>
      <c r="E57" s="10"/>
      <c r="F57" s="10"/>
      <c r="G57" s="10"/>
      <c r="H57" s="10"/>
      <c r="I57" s="10"/>
    </row>
    <row r="58" customFormat="false" ht="13.5" hidden="false" customHeight="false" outlineLevel="0" collapsed="false">
      <c r="A58" s="26"/>
      <c r="B58" s="10"/>
      <c r="C58" s="10"/>
      <c r="D58" s="10"/>
      <c r="E58" s="10"/>
      <c r="F58" s="10"/>
      <c r="G58" s="10"/>
      <c r="H58" s="10"/>
      <c r="I58" s="10"/>
    </row>
    <row r="59" customFormat="false" ht="13.5" hidden="false" customHeight="false" outlineLevel="0" collapsed="false">
      <c r="A59" s="29"/>
    </row>
    <row r="60" customFormat="false" ht="13.5" hidden="false" customHeight="false" outlineLevel="0" collapsed="false">
      <c r="A60" s="29"/>
    </row>
    <row r="61" customFormat="false" ht="13.5" hidden="false" customHeight="false" outlineLevel="0" collapsed="false">
      <c r="A61" s="29"/>
    </row>
    <row r="62" customFormat="false" ht="13.5" hidden="false" customHeight="false" outlineLevel="0" collapsed="false">
      <c r="A62" s="29"/>
    </row>
    <row r="63" customFormat="false" ht="13.5" hidden="false" customHeight="false" outlineLevel="0" collapsed="false">
      <c r="A63" s="29"/>
    </row>
    <row r="236" customFormat="false" ht="13.5" hidden="false" customHeight="false" outlineLevel="0" collapsed="false">
      <c r="D236" s="169" t="n">
        <f aca="false">[1]⑦!B64+[1]⑳!B64</f>
        <v>258287</v>
      </c>
    </row>
    <row r="238" customFormat="false" ht="13.5" hidden="false" customHeight="false" outlineLevel="0" collapsed="false">
      <c r="D238" s="169" t="n">
        <f aca="false">[1]⑦!B67+[1]⑳!B67</f>
        <v>282065</v>
      </c>
    </row>
    <row r="239" customFormat="false" ht="13.5" hidden="false" customHeight="false" outlineLevel="0" collapsed="false">
      <c r="D239" s="1" t="n">
        <f aca="false">[1]⑦!B68+[1]⑳!B68</f>
        <v>312645</v>
      </c>
    </row>
    <row r="240" customFormat="false" ht="13.5" hidden="false" customHeight="false" outlineLevel="0" collapsed="false">
      <c r="D240" s="169" t="n">
        <f aca="false">[1]⑦!E4+[1]⑳!E4</f>
        <v>347048</v>
      </c>
    </row>
    <row r="241" customFormat="false" ht="13.5" hidden="false" customHeight="false" outlineLevel="0" collapsed="false">
      <c r="D241" s="1" t="n">
        <f aca="false">[1]⑦!E5+[1]⑳!E5</f>
        <v>289751</v>
      </c>
    </row>
    <row r="242" customFormat="false" ht="13.5" hidden="false" customHeight="false" outlineLevel="0" collapsed="false">
      <c r="D242" s="1" t="n">
        <f aca="false">[1]⑦!E6+[1]⑳!E6</f>
        <v>293174</v>
      </c>
    </row>
    <row r="243" customFormat="false" ht="13.5" hidden="false" customHeight="false" outlineLevel="0" collapsed="false">
      <c r="D243" s="1" t="n">
        <f aca="false">[1]⑦!E7+[1]⑳!E7</f>
        <v>365566</v>
      </c>
    </row>
    <row r="244" customFormat="false" ht="13.5" hidden="false" customHeight="false" outlineLevel="0" collapsed="false">
      <c r="D244" s="1" t="n">
        <f aca="false">[1]⑦!E8+[1]⑳!E8</f>
        <v>284367</v>
      </c>
    </row>
    <row r="245" customFormat="false" ht="13.5" hidden="false" customHeight="false" outlineLevel="0" collapsed="false">
      <c r="D245" s="169" t="n">
        <f aca="false">[1]⑦!E10+[1]⑳!E10</f>
        <v>313160</v>
      </c>
    </row>
    <row r="246" customFormat="false" ht="13.5" hidden="false" customHeight="false" outlineLevel="0" collapsed="false">
      <c r="D246" s="1" t="n">
        <f aca="false">[1]⑦!E11+[1]⑳!E11</f>
        <v>392770</v>
      </c>
    </row>
    <row r="247" customFormat="false" ht="13.5" hidden="false" customHeight="false" outlineLevel="0" collapsed="false">
      <c r="D247" s="1" t="n">
        <f aca="false">[1]⑦!E12+[1]⑳!E12</f>
        <v>352331</v>
      </c>
    </row>
    <row r="248" customFormat="false" ht="13.5" hidden="false" customHeight="false" outlineLevel="0" collapsed="false">
      <c r="D248" s="1" t="n">
        <f aca="false">[1]⑦!E13+[1]⑳!E13</f>
        <v>295142</v>
      </c>
    </row>
    <row r="249" customFormat="false" ht="13.5" hidden="false" customHeight="false" outlineLevel="0" collapsed="false">
      <c r="D249" s="1" t="n">
        <f aca="false">[1]⑦!E14+[1]⑳!E14</f>
        <v>271972</v>
      </c>
    </row>
    <row r="250" customFormat="false" ht="13.5" hidden="false" customHeight="false" outlineLevel="0" collapsed="false">
      <c r="D250" s="1" t="n">
        <f aca="false">[1]⑦!E15+[1]⑳!E15</f>
        <v>329175</v>
      </c>
    </row>
    <row r="251" customFormat="false" ht="13.5" hidden="false" customHeight="false" outlineLevel="0" collapsed="false">
      <c r="D251" s="1" t="n">
        <f aca="false">[1]⑦!E16+[1]⑳!E16</f>
        <v>376563</v>
      </c>
    </row>
    <row r="252" customFormat="false" ht="13.5" hidden="false" customHeight="false" outlineLevel="0" collapsed="false">
      <c r="D252" s="169" t="n">
        <f aca="false">[1]⑦!E18+[1]⑳!E18</f>
        <v>359945</v>
      </c>
    </row>
    <row r="253" customFormat="false" ht="13.5" hidden="false" customHeight="false" outlineLevel="0" collapsed="false">
      <c r="D253" s="1" t="n">
        <f aca="false">[1]⑦!E19+[1]⑳!E19</f>
        <v>305271</v>
      </c>
    </row>
    <row r="254" customFormat="false" ht="13.5" hidden="false" customHeight="false" outlineLevel="0" collapsed="false">
      <c r="D254" s="1" t="n">
        <f aca="false">[1]⑦!E20+[1]⑳!E20</f>
        <v>277693</v>
      </c>
    </row>
    <row r="255" customFormat="false" ht="13.5" hidden="false" customHeight="false" outlineLevel="0" collapsed="false">
      <c r="D255" s="1" t="n">
        <f aca="false">[1]⑦!E21+[1]⑳!E21</f>
        <v>268499</v>
      </c>
    </row>
    <row r="256" customFormat="false" ht="13.5" hidden="false" customHeight="false" outlineLevel="0" collapsed="false">
      <c r="D256" s="169" t="n">
        <f aca="false">[1]⑦!E23+[1]⑳!E23</f>
        <v>214829</v>
      </c>
    </row>
    <row r="257" customFormat="false" ht="13.5" hidden="false" customHeight="false" outlineLevel="0" collapsed="false">
      <c r="D257" s="1" t="n">
        <f aca="false">[1]⑦!E24+[1]⑳!E24</f>
        <v>227227</v>
      </c>
    </row>
    <row r="258" customFormat="false" ht="13.5" hidden="false" customHeight="false" outlineLevel="0" collapsed="false">
      <c r="D258" s="1" t="n">
        <f aca="false">[1]⑦!E25+[1]⑳!E25</f>
        <v>217553</v>
      </c>
    </row>
    <row r="259" customFormat="false" ht="13.5" hidden="false" customHeight="false" outlineLevel="0" collapsed="false">
      <c r="D259" s="169" t="n">
        <f aca="false">[1]⑦!E27+[1]⑳!E27</f>
        <v>306156</v>
      </c>
    </row>
    <row r="260" customFormat="false" ht="13.5" hidden="false" customHeight="false" outlineLevel="0" collapsed="false">
      <c r="D260" s="1" t="n">
        <f aca="false">[1]⑦!E28+[1]⑳!E28</f>
        <v>273927</v>
      </c>
    </row>
    <row r="261" customFormat="false" ht="13.5" hidden="false" customHeight="false" outlineLevel="0" collapsed="false">
      <c r="D261" s="1" t="n">
        <f aca="false">[1]⑦!E29+[1]⑳!E29</f>
        <v>250879</v>
      </c>
    </row>
    <row r="262" customFormat="false" ht="13.5" hidden="false" customHeight="false" outlineLevel="0" collapsed="false">
      <c r="D262" s="169" t="n">
        <f aca="false">[1]⑦!E31+[1]⑳!E30</f>
        <v>391550</v>
      </c>
    </row>
    <row r="263" customFormat="false" ht="13.5" hidden="false" customHeight="false" outlineLevel="0" collapsed="false">
      <c r="D263" s="1" t="n">
        <f aca="false">[1]⑦!E32+[1]⑳!E31</f>
        <v>294572</v>
      </c>
    </row>
    <row r="264" customFormat="false" ht="13.5" hidden="false" customHeight="false" outlineLevel="0" collapsed="false">
      <c r="D264" s="1" t="n">
        <f aca="false">[1]⑦!E33+[1]⑳!E32</f>
        <v>272993</v>
      </c>
    </row>
    <row r="265" customFormat="false" ht="13.5" hidden="false" customHeight="false" outlineLevel="0" collapsed="false">
      <c r="D265" s="1" t="n">
        <f aca="false">[1]⑦!E34+[1]⑳!E33</f>
        <v>241009</v>
      </c>
    </row>
    <row r="266" customFormat="false" ht="13.5" hidden="false" customHeight="false" outlineLevel="0" collapsed="false">
      <c r="D266" s="169" t="n">
        <f aca="false">[1]⑦!E36+[1]⑳!E36</f>
        <v>214734</v>
      </c>
    </row>
    <row r="267" customFormat="false" ht="13.5" hidden="false" customHeight="false" outlineLevel="0" collapsed="false">
      <c r="D267" s="1" t="n">
        <f aca="false">[1]⑦!E37+[1]⑳!E37</f>
        <v>217216</v>
      </c>
    </row>
    <row r="268" customFormat="false" ht="13.5" hidden="false" customHeight="false" outlineLevel="0" collapsed="false">
      <c r="D268" s="1" t="n">
        <f aca="false">[1]⑦!E38+[1]⑳!E38</f>
        <v>210222</v>
      </c>
    </row>
    <row r="269" customFormat="false" ht="13.5" hidden="false" customHeight="false" outlineLevel="0" collapsed="false">
      <c r="D269" s="169" t="n">
        <f aca="false">[1]⑦!E40+[1]⑳!E40</f>
        <v>389091</v>
      </c>
    </row>
    <row r="270" customFormat="false" ht="13.5" hidden="false" customHeight="false" outlineLevel="0" collapsed="false">
      <c r="D270" s="1" t="n">
        <f aca="false">[1]⑦!E41+[1]⑳!E41</f>
        <v>437778</v>
      </c>
    </row>
    <row r="271" customFormat="false" ht="13.5" hidden="false" customHeight="false" outlineLevel="0" collapsed="false">
      <c r="D271" s="1" t="n">
        <f aca="false">[1]⑦!E42+[1]⑳!E42</f>
        <v>398245</v>
      </c>
    </row>
    <row r="272" customFormat="false" ht="13.5" hidden="false" customHeight="false" outlineLevel="0" collapsed="false">
      <c r="D272" s="1" t="n">
        <f aca="false">[1]⑦!E43+[1]⑳!E43</f>
        <v>339295</v>
      </c>
    </row>
    <row r="273" customFormat="false" ht="13.5" hidden="false" customHeight="false" outlineLevel="0" collapsed="false">
      <c r="D273" s="1" t="n">
        <f aca="false">[1]⑦!E44+[1]⑳!E44</f>
        <v>408594</v>
      </c>
    </row>
    <row r="274" customFormat="false" ht="13.5" hidden="false" customHeight="false" outlineLevel="0" collapsed="false">
      <c r="D274" s="1" t="n">
        <f aca="false">[1]⑦!E45+[1]⑳!E45</f>
        <v>373257</v>
      </c>
    </row>
    <row r="275" customFormat="false" ht="13.5" hidden="false" customHeight="false" outlineLevel="0" collapsed="false">
      <c r="D275" s="1" t="n">
        <f aca="false">[1]⑦!E46+[1]⑳!E46</f>
        <v>313124</v>
      </c>
    </row>
    <row r="276" customFormat="false" ht="13.5" hidden="false" customHeight="false" outlineLevel="0" collapsed="false">
      <c r="D276" s="1" t="n">
        <f aca="false">[1]⑦!E47+[1]⑳!E47</f>
        <v>372893</v>
      </c>
    </row>
    <row r="277" customFormat="false" ht="13.5" hidden="false" customHeight="false" outlineLevel="0" collapsed="false">
      <c r="D277" s="1" t="n">
        <f aca="false">[1]⑦!E48+[1]⑳!E48</f>
        <v>393727</v>
      </c>
    </row>
    <row r="278" customFormat="false" ht="13.5" hidden="false" customHeight="false" outlineLevel="0" collapsed="false">
      <c r="D278" s="1" t="n">
        <f aca="false">[1]⑦!E49+[1]⑳!E49</f>
        <v>412724</v>
      </c>
    </row>
    <row r="279" customFormat="false" ht="13.5" hidden="false" customHeight="false" outlineLevel="0" collapsed="false">
      <c r="D279" s="1" t="n">
        <f aca="false">[1]⑦!E50+[1]⑳!E50</f>
        <v>272727</v>
      </c>
    </row>
    <row r="280" customFormat="false" ht="13.5" hidden="false" customHeight="false" outlineLevel="0" collapsed="false">
      <c r="D280" s="169" t="n">
        <f aca="false">[1]⑦!E52+[1]⑳!E52</f>
        <v>236318</v>
      </c>
    </row>
    <row r="281" customFormat="false" ht="13.5" hidden="false" customHeight="false" outlineLevel="0" collapsed="false">
      <c r="D281" s="1" t="n">
        <f aca="false">[1]⑦!E53+[1]⑳!E53</f>
        <v>226288</v>
      </c>
    </row>
    <row r="282" customFormat="false" ht="13.5" hidden="false" customHeight="false" outlineLevel="0" collapsed="false">
      <c r="D282" s="1" t="n">
        <f aca="false">[1]⑦!E54+[1]⑳!E54</f>
        <v>227271</v>
      </c>
    </row>
    <row r="283" customFormat="false" ht="13.5" hidden="false" customHeight="false" outlineLevel="0" collapsed="false">
      <c r="D283" s="169" t="n">
        <f aca="false">[1]⑦!E56+[1]⑳!E56</f>
        <v>352870</v>
      </c>
    </row>
    <row r="284" customFormat="false" ht="13.5" hidden="false" customHeight="false" outlineLevel="0" collapsed="false">
      <c r="D284" s="1" t="n">
        <f aca="false">[1]⑦!E57+[1]⑳!E57</f>
        <v>334465</v>
      </c>
    </row>
    <row r="285" customFormat="false" ht="13.5" hidden="false" customHeight="false" outlineLevel="0" collapsed="false">
      <c r="D285" s="1" t="n">
        <f aca="false">[1]⑦!E58+[1]⑳!E58</f>
        <v>212480</v>
      </c>
    </row>
    <row r="286" customFormat="false" ht="13.5" hidden="false" customHeight="false" outlineLevel="0" collapsed="false">
      <c r="D286" s="1" t="n">
        <f aca="false">[1]⑦!E59+[1]⑳!E59</f>
        <v>279720</v>
      </c>
    </row>
    <row r="287" customFormat="false" ht="13.5" hidden="false" customHeight="false" outlineLevel="0" collapsed="false">
      <c r="D287" s="169" t="n">
        <f aca="false">[1]⑦!E61+[1]⑳!E61</f>
        <v>368648</v>
      </c>
    </row>
    <row r="288" customFormat="false" ht="13.5" hidden="false" customHeight="false" outlineLevel="0" collapsed="false">
      <c r="D288" s="1" t="n">
        <f aca="false">[1]⑦!E62+[1]⑳!E62</f>
        <v>306865</v>
      </c>
    </row>
    <row r="289" customFormat="false" ht="13.5" hidden="false" customHeight="false" outlineLevel="0" collapsed="false">
      <c r="D289" s="1" t="n">
        <f aca="false">[1]⑦!E63+[1]⑳!E63</f>
        <v>272806</v>
      </c>
    </row>
    <row r="290" customFormat="false" ht="13.5" hidden="false" customHeight="false" outlineLevel="0" collapsed="false">
      <c r="D290" s="1" t="n">
        <f aca="false">[1]⑦!E64+[1]⑳!E64</f>
        <v>298186</v>
      </c>
    </row>
    <row r="291" customFormat="false" ht="13.5" hidden="false" customHeight="false" outlineLevel="0" collapsed="false">
      <c r="D291" s="1" t="n">
        <f aca="false">[1]⑦!E65+[1]⑳!E65</f>
        <v>245939</v>
      </c>
    </row>
    <row r="292" customFormat="false" ht="13.5" hidden="false" customHeight="false" outlineLevel="0" collapsed="false">
      <c r="D292" s="169" t="n">
        <f aca="false">[1]⑦!E67+[1]⑳!E67</f>
        <v>365448</v>
      </c>
    </row>
    <row r="293" customFormat="false" ht="13.5" hidden="false" customHeight="false" outlineLevel="0" collapsed="false">
      <c r="D293" s="1" t="n">
        <f aca="false">[1]⑦!E68+[1]⑳!E68</f>
        <v>305677</v>
      </c>
    </row>
    <row r="294" customFormat="false" ht="13.5" hidden="false" customHeight="false" outlineLevel="0" collapsed="false">
      <c r="D294" s="1" t="n">
        <f aca="false">[1]⑦!E69+[1]⑳!E69</f>
        <v>321841</v>
      </c>
    </row>
    <row r="295" customFormat="false" ht="13.5" hidden="false" customHeight="false" outlineLevel="0" collapsed="false">
      <c r="D295" s="169" t="n">
        <f aca="false">[1]⑦!H4+[1]⑳!H4</f>
        <v>346124</v>
      </c>
    </row>
    <row r="296" customFormat="false" ht="13.5" hidden="false" customHeight="false" outlineLevel="0" collapsed="false">
      <c r="D296" s="1" t="n">
        <f aca="false">[1]⑦!H5+[1]⑳!H5</f>
        <v>295101</v>
      </c>
    </row>
    <row r="297" customFormat="false" ht="13.5" hidden="false" customHeight="false" outlineLevel="0" collapsed="false">
      <c r="D297" s="1" t="n">
        <f aca="false">[1]⑦!H6+[1]⑳!H6</f>
        <v>294103</v>
      </c>
    </row>
    <row r="298" customFormat="false" ht="13.5" hidden="false" customHeight="false" outlineLevel="0" collapsed="false">
      <c r="D298" s="169" t="n">
        <f aca="false">[1]⑦!H8+[1]⑳!H8</f>
        <v>335195</v>
      </c>
    </row>
    <row r="299" customFormat="false" ht="13.5" hidden="false" customHeight="false" outlineLevel="0" collapsed="false">
      <c r="D299" s="1" t="n">
        <f aca="false">[1]⑦!H9+[1]⑳!H9</f>
        <v>281964</v>
      </c>
    </row>
    <row r="300" customFormat="false" ht="13.5" hidden="false" customHeight="false" outlineLevel="0" collapsed="false">
      <c r="D300" s="1" t="n">
        <f aca="false">[1]⑦!H10+[1]⑳!H10</f>
        <v>263674</v>
      </c>
    </row>
    <row r="301" customFormat="false" ht="13.5" hidden="false" customHeight="false" outlineLevel="0" collapsed="false">
      <c r="D301" s="1" t="n">
        <f aca="false">[1]⑦!H11+[1]⑳!H11</f>
        <v>271969</v>
      </c>
    </row>
    <row r="302" customFormat="false" ht="13.5" hidden="false" customHeight="false" outlineLevel="0" collapsed="false">
      <c r="D302" s="1" t="n">
        <f aca="false">[1]⑦!H12+[1]⑳!H12</f>
        <v>250163</v>
      </c>
    </row>
    <row r="303" customFormat="false" ht="13.5" hidden="false" customHeight="false" outlineLevel="0" collapsed="false">
      <c r="D303" s="169" t="n">
        <f aca="false">[1]⑦!H14+[1]⑳!H14</f>
        <v>257977</v>
      </c>
    </row>
    <row r="304" customFormat="false" ht="13.5" hidden="false" customHeight="false" outlineLevel="0" collapsed="false">
      <c r="D304" s="1" t="n">
        <f aca="false">[1]⑦!H15+[1]⑳!H15</f>
        <v>266192</v>
      </c>
    </row>
    <row r="305" customFormat="false" ht="13.5" hidden="false" customHeight="false" outlineLevel="0" collapsed="false">
      <c r="D305" s="1" t="n">
        <f aca="false">[1]⑦!H16+[1]⑳!H16</f>
        <v>292174</v>
      </c>
    </row>
    <row r="306" customFormat="false" ht="13.5" hidden="false" customHeight="false" outlineLevel="0" collapsed="false">
      <c r="D306" s="1" t="n">
        <f aca="false">[1]⑦!H17+[1]⑳!H17</f>
        <v>263640</v>
      </c>
    </row>
  </sheetData>
  <mergeCells count="2">
    <mergeCell ref="F7:G7"/>
    <mergeCell ref="H7:I7"/>
  </mergeCells>
  <printOptions headings="false" gridLines="false" gridLinesSet="true" horizontalCentered="false" verticalCentered="false"/>
  <pageMargins left="0.729861111111111" right="0.529861111111111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－６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61" activeCellId="0" sqref="C6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22.62"/>
    <col collapsed="false" customWidth="true" hidden="false" outlineLevel="0" max="6" min="5" style="1" width="5.6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</row>
    <row r="3" customFormat="false" ht="20.1" hidden="false" customHeight="true" outlineLevel="0" collapsed="false">
      <c r="A3" s="130" t="s">
        <v>108</v>
      </c>
      <c r="B3" s="3"/>
      <c r="C3" s="3"/>
      <c r="D3" s="3"/>
      <c r="E3" s="3"/>
      <c r="F3" s="3"/>
    </row>
    <row r="4" customFormat="false" ht="13.5" hidden="false" customHeight="true" outlineLevel="0" collapsed="false">
      <c r="A4" s="130"/>
      <c r="B4" s="3"/>
      <c r="C4" s="3"/>
      <c r="D4" s="3"/>
      <c r="E4" s="3"/>
      <c r="F4" s="3"/>
    </row>
    <row r="5" customFormat="false" ht="13.5" hidden="false" customHeight="false" outlineLevel="0" collapsed="false">
      <c r="A5" s="199" t="s">
        <v>82</v>
      </c>
      <c r="B5" s="199"/>
      <c r="C5" s="199"/>
      <c r="D5" s="199"/>
      <c r="E5" s="199"/>
      <c r="F5" s="199"/>
      <c r="G5" s="28"/>
    </row>
    <row r="6" customFormat="false" ht="13.5" hidden="false" customHeight="false" outlineLevel="0" collapsed="false">
      <c r="A6" s="133"/>
      <c r="B6" s="133"/>
      <c r="C6" s="133"/>
      <c r="D6" s="133"/>
      <c r="E6" s="133"/>
      <c r="F6" s="133"/>
    </row>
    <row r="7" customFormat="false" ht="13.5" hidden="false" customHeight="false" outlineLevel="0" collapsed="false">
      <c r="A7" s="9" t="s">
        <v>3</v>
      </c>
      <c r="B7" s="9" t="s">
        <v>92</v>
      </c>
      <c r="C7" s="9" t="s">
        <v>93</v>
      </c>
      <c r="D7" s="9" t="s">
        <v>6</v>
      </c>
      <c r="E7" s="9" t="s">
        <v>7</v>
      </c>
      <c r="F7" s="9" t="s">
        <v>8</v>
      </c>
    </row>
    <row r="8" customFormat="false" ht="13.5" hidden="false" customHeight="false" outlineLevel="0" collapsed="false">
      <c r="A8" s="200" t="s">
        <v>9</v>
      </c>
      <c r="B8" s="201" t="n">
        <v>1150</v>
      </c>
      <c r="C8" s="201" t="n">
        <v>1522</v>
      </c>
      <c r="D8" s="12" t="n">
        <v>2672</v>
      </c>
      <c r="E8" s="11"/>
      <c r="F8" s="11"/>
      <c r="G8" s="13"/>
      <c r="H8" s="14"/>
    </row>
    <row r="9" customFormat="false" ht="13.5" hidden="false" customHeight="false" outlineLevel="0" collapsed="false">
      <c r="A9" s="202" t="s">
        <v>10</v>
      </c>
      <c r="B9" s="203" t="n">
        <v>178</v>
      </c>
      <c r="C9" s="203" t="n">
        <v>320</v>
      </c>
      <c r="D9" s="16" t="n">
        <v>498</v>
      </c>
      <c r="E9" s="147"/>
      <c r="F9" s="15"/>
      <c r="G9" s="13"/>
      <c r="H9" s="14"/>
    </row>
    <row r="10" customFormat="false" ht="13.5" hidden="false" customHeight="false" outlineLevel="0" collapsed="false">
      <c r="A10" s="202" t="s">
        <v>11</v>
      </c>
      <c r="B10" s="203" t="n">
        <v>264</v>
      </c>
      <c r="C10" s="203" t="n">
        <v>360</v>
      </c>
      <c r="D10" s="16" t="n">
        <v>624</v>
      </c>
      <c r="E10" s="15"/>
      <c r="F10" s="15"/>
      <c r="G10" s="13"/>
      <c r="H10" s="14"/>
    </row>
    <row r="11" customFormat="false" ht="13.5" hidden="false" customHeight="false" outlineLevel="0" collapsed="false">
      <c r="A11" s="202" t="s">
        <v>12</v>
      </c>
      <c r="B11" s="203" t="n">
        <v>547</v>
      </c>
      <c r="C11" s="203" t="n">
        <v>664</v>
      </c>
      <c r="D11" s="16" t="n">
        <v>1211</v>
      </c>
      <c r="E11" s="15"/>
      <c r="F11" s="15"/>
      <c r="G11" s="13"/>
      <c r="H11" s="14"/>
    </row>
    <row r="12" customFormat="false" ht="13.5" hidden="false" customHeight="false" outlineLevel="0" collapsed="false">
      <c r="A12" s="202" t="s">
        <v>13</v>
      </c>
      <c r="B12" s="203" t="n">
        <v>200</v>
      </c>
      <c r="C12" s="203" t="n">
        <v>268</v>
      </c>
      <c r="D12" s="16" t="n">
        <v>468</v>
      </c>
      <c r="E12" s="15"/>
      <c r="F12" s="15" t="n">
        <v>5</v>
      </c>
      <c r="G12" s="13"/>
      <c r="H12" s="14"/>
    </row>
    <row r="13" customFormat="false" ht="13.5" hidden="false" customHeight="false" outlineLevel="0" collapsed="false">
      <c r="A13" s="202" t="s">
        <v>14</v>
      </c>
      <c r="B13" s="203" t="n">
        <v>329</v>
      </c>
      <c r="C13" s="203" t="n">
        <v>348</v>
      </c>
      <c r="D13" s="16" t="n">
        <v>677</v>
      </c>
      <c r="E13" s="15"/>
      <c r="F13" s="15"/>
      <c r="G13" s="13"/>
      <c r="H13" s="14"/>
    </row>
    <row r="14" customFormat="false" ht="13.5" hidden="false" customHeight="false" outlineLevel="0" collapsed="false">
      <c r="A14" s="204" t="s">
        <v>15</v>
      </c>
      <c r="B14" s="205" t="n">
        <v>740</v>
      </c>
      <c r="C14" s="205" t="n">
        <v>757</v>
      </c>
      <c r="D14" s="18" t="n">
        <v>1497</v>
      </c>
      <c r="E14" s="17"/>
      <c r="F14" s="17"/>
      <c r="G14" s="13"/>
      <c r="H14" s="14"/>
    </row>
    <row r="15" customFormat="false" ht="13.5" hidden="false" customHeight="false" outlineLevel="0" collapsed="false">
      <c r="A15" s="206" t="s">
        <v>16</v>
      </c>
      <c r="B15" s="207" t="n">
        <v>933</v>
      </c>
      <c r="C15" s="207" t="n">
        <v>875</v>
      </c>
      <c r="D15" s="20" t="n">
        <v>1808</v>
      </c>
      <c r="E15" s="19"/>
      <c r="F15" s="19"/>
      <c r="G15" s="13"/>
      <c r="H15" s="14"/>
    </row>
    <row r="16" customFormat="false" ht="13.5" hidden="false" customHeight="false" outlineLevel="0" collapsed="false">
      <c r="A16" s="202" t="s">
        <v>17</v>
      </c>
      <c r="B16" s="203" t="n">
        <v>610</v>
      </c>
      <c r="C16" s="203" t="n">
        <v>559</v>
      </c>
      <c r="D16" s="16" t="n">
        <v>1169</v>
      </c>
      <c r="E16" s="15"/>
      <c r="F16" s="15"/>
      <c r="G16" s="13"/>
      <c r="H16" s="14"/>
    </row>
    <row r="17" customFormat="false" ht="13.5" hidden="false" customHeight="false" outlineLevel="0" collapsed="false">
      <c r="A17" s="202" t="s">
        <v>18</v>
      </c>
      <c r="B17" s="203" t="n">
        <v>595</v>
      </c>
      <c r="C17" s="203" t="n">
        <v>615</v>
      </c>
      <c r="D17" s="16" t="n">
        <v>1210</v>
      </c>
      <c r="E17" s="15"/>
      <c r="F17" s="15"/>
      <c r="G17" s="13"/>
      <c r="H17" s="14"/>
    </row>
    <row r="18" customFormat="false" ht="13.5" hidden="false" customHeight="false" outlineLevel="0" collapsed="false">
      <c r="A18" s="202" t="s">
        <v>19</v>
      </c>
      <c r="B18" s="203" t="n">
        <v>3019</v>
      </c>
      <c r="C18" s="203" t="n">
        <v>2731</v>
      </c>
      <c r="D18" s="16" t="n">
        <v>5750</v>
      </c>
      <c r="E18" s="15" t="n">
        <v>4</v>
      </c>
      <c r="F18" s="15"/>
      <c r="G18" s="13"/>
      <c r="H18" s="14"/>
    </row>
    <row r="19" customFormat="false" ht="13.5" hidden="false" customHeight="false" outlineLevel="0" collapsed="false">
      <c r="A19" s="202" t="s">
        <v>20</v>
      </c>
      <c r="B19" s="203" t="n">
        <v>3716</v>
      </c>
      <c r="C19" s="203" t="n">
        <v>3067</v>
      </c>
      <c r="D19" s="16" t="n">
        <v>6783</v>
      </c>
      <c r="E19" s="15" t="n">
        <v>3</v>
      </c>
      <c r="F19" s="15"/>
      <c r="G19" s="13"/>
      <c r="H19" s="14"/>
    </row>
    <row r="20" customFormat="false" ht="13.5" hidden="false" customHeight="false" outlineLevel="0" collapsed="false">
      <c r="A20" s="202" t="s">
        <v>21</v>
      </c>
      <c r="B20" s="203" t="n">
        <v>13561</v>
      </c>
      <c r="C20" s="203" t="n">
        <v>12828</v>
      </c>
      <c r="D20" s="16" t="n">
        <v>26389</v>
      </c>
      <c r="E20" s="15" t="n">
        <v>1</v>
      </c>
      <c r="F20" s="15"/>
      <c r="G20" s="13"/>
      <c r="H20" s="14"/>
    </row>
    <row r="21" customFormat="false" ht="13.5" hidden="false" customHeight="false" outlineLevel="0" collapsed="false">
      <c r="A21" s="204" t="s">
        <v>22</v>
      </c>
      <c r="B21" s="205" t="n">
        <v>7080</v>
      </c>
      <c r="C21" s="205" t="n">
        <v>6089</v>
      </c>
      <c r="D21" s="18" t="n">
        <v>13169</v>
      </c>
      <c r="E21" s="17" t="n">
        <v>2</v>
      </c>
      <c r="F21" s="17"/>
      <c r="G21" s="13"/>
      <c r="H21" s="14"/>
    </row>
    <row r="22" customFormat="false" ht="13.5" hidden="false" customHeight="false" outlineLevel="0" collapsed="false">
      <c r="A22" s="206" t="s">
        <v>23</v>
      </c>
      <c r="B22" s="207" t="n">
        <v>440</v>
      </c>
      <c r="C22" s="207" t="n">
        <v>617</v>
      </c>
      <c r="D22" s="20" t="n">
        <v>1057</v>
      </c>
      <c r="E22" s="19"/>
      <c r="F22" s="19"/>
      <c r="G22" s="13"/>
      <c r="H22" s="14"/>
    </row>
    <row r="23" customFormat="false" ht="13.5" hidden="false" customHeight="false" outlineLevel="0" collapsed="false">
      <c r="A23" s="202" t="s">
        <v>24</v>
      </c>
      <c r="B23" s="203" t="n">
        <v>300</v>
      </c>
      <c r="C23" s="203" t="n">
        <v>258</v>
      </c>
      <c r="D23" s="16" t="n">
        <v>558</v>
      </c>
      <c r="E23" s="15"/>
      <c r="F23" s="15"/>
      <c r="G23" s="13"/>
      <c r="H23" s="14"/>
    </row>
    <row r="24" customFormat="false" ht="13.5" hidden="false" customHeight="false" outlineLevel="0" collapsed="false">
      <c r="A24" s="202" t="s">
        <v>25</v>
      </c>
      <c r="B24" s="203" t="n">
        <v>215</v>
      </c>
      <c r="C24" s="203" t="n">
        <v>277</v>
      </c>
      <c r="D24" s="16" t="n">
        <v>492</v>
      </c>
      <c r="E24" s="15"/>
      <c r="F24" s="15"/>
      <c r="G24" s="13"/>
      <c r="H24" s="14"/>
    </row>
    <row r="25" customFormat="false" ht="13.5" hidden="false" customHeight="false" outlineLevel="0" collapsed="false">
      <c r="A25" s="204" t="s">
        <v>26</v>
      </c>
      <c r="B25" s="205" t="n">
        <v>167</v>
      </c>
      <c r="C25" s="205" t="n">
        <v>190</v>
      </c>
      <c r="D25" s="18" t="n">
        <v>357</v>
      </c>
      <c r="E25" s="17"/>
      <c r="F25" s="17" t="n">
        <v>3</v>
      </c>
      <c r="G25" s="13"/>
      <c r="H25" s="14"/>
    </row>
    <row r="26" customFormat="false" ht="13.5" hidden="false" customHeight="false" outlineLevel="0" collapsed="false">
      <c r="A26" s="206" t="s">
        <v>27</v>
      </c>
      <c r="B26" s="207" t="n">
        <v>306</v>
      </c>
      <c r="C26" s="207" t="n">
        <v>323</v>
      </c>
      <c r="D26" s="20" t="n">
        <v>629</v>
      </c>
      <c r="E26" s="19"/>
      <c r="F26" s="19"/>
      <c r="G26" s="13"/>
      <c r="H26" s="14"/>
    </row>
    <row r="27" customFormat="false" ht="13.5" hidden="false" customHeight="false" outlineLevel="0" collapsed="false">
      <c r="A27" s="202" t="s">
        <v>28</v>
      </c>
      <c r="B27" s="203" t="n">
        <v>828</v>
      </c>
      <c r="C27" s="203" t="n">
        <v>809</v>
      </c>
      <c r="D27" s="16" t="n">
        <v>1637</v>
      </c>
      <c r="E27" s="15"/>
      <c r="F27" s="15"/>
      <c r="G27" s="13"/>
      <c r="H27" s="14"/>
    </row>
    <row r="28" customFormat="false" ht="13.5" hidden="false" customHeight="false" outlineLevel="0" collapsed="false">
      <c r="A28" s="202" t="s">
        <v>29</v>
      </c>
      <c r="B28" s="203" t="n">
        <v>482</v>
      </c>
      <c r="C28" s="203" t="n">
        <v>569</v>
      </c>
      <c r="D28" s="16" t="n">
        <v>1051</v>
      </c>
      <c r="E28" s="15"/>
      <c r="F28" s="15"/>
      <c r="G28" s="13"/>
      <c r="H28" s="14"/>
    </row>
    <row r="29" customFormat="false" ht="13.5" hidden="false" customHeight="false" outlineLevel="0" collapsed="false">
      <c r="A29" s="202" t="s">
        <v>30</v>
      </c>
      <c r="B29" s="203" t="n">
        <v>1500</v>
      </c>
      <c r="C29" s="203" t="n">
        <v>1382</v>
      </c>
      <c r="D29" s="16" t="n">
        <v>2882</v>
      </c>
      <c r="E29" s="15"/>
      <c r="F29" s="15"/>
      <c r="G29" s="13"/>
      <c r="H29" s="14"/>
    </row>
    <row r="30" customFormat="false" ht="13.5" hidden="false" customHeight="false" outlineLevel="0" collapsed="false">
      <c r="A30" s="202" t="s">
        <v>31</v>
      </c>
      <c r="B30" s="203" t="n">
        <v>2934</v>
      </c>
      <c r="C30" s="203" t="n">
        <v>2436</v>
      </c>
      <c r="D30" s="16" t="n">
        <v>5370</v>
      </c>
      <c r="E30" s="15" t="n">
        <v>5</v>
      </c>
      <c r="F30" s="15"/>
      <c r="G30" s="13"/>
      <c r="H30" s="14"/>
    </row>
    <row r="31" customFormat="false" ht="13.5" hidden="false" customHeight="false" outlineLevel="0" collapsed="false">
      <c r="A31" s="204" t="s">
        <v>32</v>
      </c>
      <c r="B31" s="205" t="n">
        <v>539</v>
      </c>
      <c r="C31" s="205" t="n">
        <v>522</v>
      </c>
      <c r="D31" s="18" t="n">
        <v>1061</v>
      </c>
      <c r="E31" s="17"/>
      <c r="F31" s="17"/>
      <c r="G31" s="13"/>
      <c r="H31" s="14"/>
    </row>
    <row r="32" customFormat="false" ht="13.5" hidden="false" customHeight="false" outlineLevel="0" collapsed="false">
      <c r="A32" s="206" t="s">
        <v>33</v>
      </c>
      <c r="B32" s="207" t="n">
        <v>485</v>
      </c>
      <c r="C32" s="207" t="n">
        <v>374</v>
      </c>
      <c r="D32" s="20" t="n">
        <v>859</v>
      </c>
      <c r="E32" s="19"/>
      <c r="F32" s="19"/>
      <c r="G32" s="13"/>
      <c r="H32" s="14"/>
    </row>
    <row r="33" customFormat="false" ht="13.5" hidden="false" customHeight="false" outlineLevel="0" collapsed="false">
      <c r="A33" s="202" t="s">
        <v>34</v>
      </c>
      <c r="B33" s="203" t="n">
        <v>846</v>
      </c>
      <c r="C33" s="203" t="n">
        <v>943</v>
      </c>
      <c r="D33" s="16" t="n">
        <v>1789</v>
      </c>
      <c r="E33" s="15"/>
      <c r="F33" s="15"/>
      <c r="G33" s="13"/>
      <c r="H33" s="14"/>
    </row>
    <row r="34" customFormat="false" ht="13.5" hidden="false" customHeight="false" outlineLevel="0" collapsed="false">
      <c r="A34" s="202" t="s">
        <v>35</v>
      </c>
      <c r="B34" s="203" t="n">
        <v>2579</v>
      </c>
      <c r="C34" s="203" t="n">
        <v>2747</v>
      </c>
      <c r="D34" s="16" t="n">
        <v>5326</v>
      </c>
      <c r="E34" s="15"/>
      <c r="F34" s="15"/>
      <c r="G34" s="13"/>
      <c r="H34" s="14"/>
    </row>
    <row r="35" customFormat="false" ht="13.5" hidden="false" customHeight="false" outlineLevel="0" collapsed="false">
      <c r="A35" s="202" t="s">
        <v>36</v>
      </c>
      <c r="B35" s="203" t="n">
        <v>1804</v>
      </c>
      <c r="C35" s="203" t="n">
        <v>1913</v>
      </c>
      <c r="D35" s="16" t="n">
        <v>3717</v>
      </c>
      <c r="E35" s="15"/>
      <c r="F35" s="15"/>
      <c r="G35" s="13"/>
      <c r="H35" s="14"/>
    </row>
    <row r="36" customFormat="false" ht="13.5" hidden="false" customHeight="false" outlineLevel="0" collapsed="false">
      <c r="A36" s="202" t="s">
        <v>37</v>
      </c>
      <c r="B36" s="203" t="n">
        <v>472</v>
      </c>
      <c r="C36" s="203" t="n">
        <v>446</v>
      </c>
      <c r="D36" s="16" t="n">
        <v>918</v>
      </c>
      <c r="E36" s="15"/>
      <c r="F36" s="15"/>
      <c r="G36" s="13"/>
      <c r="H36" s="14"/>
    </row>
    <row r="37" customFormat="false" ht="13.5" hidden="false" customHeight="false" outlineLevel="0" collapsed="false">
      <c r="A37" s="204" t="s">
        <v>38</v>
      </c>
      <c r="B37" s="205" t="n">
        <v>314</v>
      </c>
      <c r="C37" s="205" t="n">
        <v>393</v>
      </c>
      <c r="D37" s="18" t="n">
        <v>707</v>
      </c>
      <c r="E37" s="17"/>
      <c r="F37" s="17"/>
      <c r="G37" s="13"/>
      <c r="H37" s="14"/>
    </row>
    <row r="38" customFormat="false" ht="13.5" hidden="false" customHeight="false" outlineLevel="0" collapsed="false">
      <c r="A38" s="206" t="s">
        <v>39</v>
      </c>
      <c r="B38" s="207" t="n">
        <v>120</v>
      </c>
      <c r="C38" s="207" t="n">
        <v>195</v>
      </c>
      <c r="D38" s="20" t="n">
        <v>315</v>
      </c>
      <c r="E38" s="19"/>
      <c r="F38" s="19" t="n">
        <v>1</v>
      </c>
      <c r="G38" s="13"/>
      <c r="H38" s="14"/>
    </row>
    <row r="39" customFormat="false" ht="13.5" hidden="false" customHeight="false" outlineLevel="0" collapsed="false">
      <c r="A39" s="202" t="s">
        <v>40</v>
      </c>
      <c r="B39" s="203" t="n">
        <v>134</v>
      </c>
      <c r="C39" s="203" t="n">
        <v>219</v>
      </c>
      <c r="D39" s="16" t="n">
        <v>353</v>
      </c>
      <c r="E39" s="15"/>
      <c r="F39" s="15" t="n">
        <v>2</v>
      </c>
      <c r="G39" s="13"/>
      <c r="H39" s="14"/>
    </row>
    <row r="40" customFormat="false" ht="13.5" hidden="false" customHeight="false" outlineLevel="0" collapsed="false">
      <c r="A40" s="202" t="s">
        <v>41</v>
      </c>
      <c r="B40" s="203" t="n">
        <v>469</v>
      </c>
      <c r="C40" s="203" t="n">
        <v>566</v>
      </c>
      <c r="D40" s="16" t="n">
        <v>1035</v>
      </c>
      <c r="E40" s="15"/>
      <c r="F40" s="15"/>
      <c r="G40" s="13"/>
      <c r="H40" s="14"/>
    </row>
    <row r="41" customFormat="false" ht="13.5" hidden="false" customHeight="false" outlineLevel="0" collapsed="false">
      <c r="A41" s="202" t="s">
        <v>42</v>
      </c>
      <c r="B41" s="203" t="n">
        <v>834</v>
      </c>
      <c r="C41" s="203" t="n">
        <v>1113</v>
      </c>
      <c r="D41" s="16" t="n">
        <v>1947</v>
      </c>
      <c r="E41" s="15"/>
      <c r="F41" s="15"/>
      <c r="G41" s="13"/>
      <c r="H41" s="14"/>
    </row>
    <row r="42" customFormat="false" ht="13.5" hidden="false" customHeight="false" outlineLevel="0" collapsed="false">
      <c r="A42" s="204" t="s">
        <v>43</v>
      </c>
      <c r="B42" s="205" t="n">
        <v>447</v>
      </c>
      <c r="C42" s="205" t="n">
        <v>633</v>
      </c>
      <c r="D42" s="18" t="n">
        <v>1080</v>
      </c>
      <c r="E42" s="17"/>
      <c r="F42" s="17"/>
      <c r="G42" s="13"/>
      <c r="H42" s="14"/>
    </row>
    <row r="43" customFormat="false" ht="13.5" hidden="false" customHeight="false" outlineLevel="0" collapsed="false">
      <c r="A43" s="206" t="s">
        <v>44</v>
      </c>
      <c r="B43" s="207" t="n">
        <v>152</v>
      </c>
      <c r="C43" s="207" t="n">
        <v>207</v>
      </c>
      <c r="D43" s="20" t="n">
        <v>359</v>
      </c>
      <c r="E43" s="19"/>
      <c r="F43" s="19" t="n">
        <v>4</v>
      </c>
      <c r="G43" s="13"/>
      <c r="H43" s="14"/>
    </row>
    <row r="44" customFormat="false" ht="13.5" hidden="false" customHeight="false" outlineLevel="0" collapsed="false">
      <c r="A44" s="202" t="s">
        <v>45</v>
      </c>
      <c r="B44" s="203" t="n">
        <v>249</v>
      </c>
      <c r="C44" s="203" t="n">
        <v>299</v>
      </c>
      <c r="D44" s="208" t="n">
        <v>548</v>
      </c>
      <c r="E44" s="15"/>
      <c r="F44" s="15"/>
      <c r="G44" s="13"/>
      <c r="H44" s="14"/>
    </row>
    <row r="45" customFormat="false" ht="13.5" hidden="false" customHeight="false" outlineLevel="0" collapsed="false">
      <c r="A45" s="202" t="s">
        <v>46</v>
      </c>
      <c r="B45" s="203" t="n">
        <v>387</v>
      </c>
      <c r="C45" s="203" t="n">
        <v>458</v>
      </c>
      <c r="D45" s="16" t="n">
        <v>845</v>
      </c>
      <c r="E45" s="15"/>
      <c r="F45" s="15"/>
      <c r="G45" s="13"/>
      <c r="H45" s="14"/>
    </row>
    <row r="46" customFormat="false" ht="13.5" hidden="false" customHeight="false" outlineLevel="0" collapsed="false">
      <c r="A46" s="204" t="s">
        <v>47</v>
      </c>
      <c r="B46" s="205" t="n">
        <v>334</v>
      </c>
      <c r="C46" s="205" t="n">
        <v>429</v>
      </c>
      <c r="D46" s="18" t="n">
        <v>763</v>
      </c>
      <c r="E46" s="17"/>
      <c r="F46" s="17"/>
      <c r="G46" s="13"/>
      <c r="H46" s="14"/>
    </row>
    <row r="47" customFormat="false" ht="13.5" hidden="false" customHeight="false" outlineLevel="0" collapsed="false">
      <c r="A47" s="206" t="s">
        <v>48</v>
      </c>
      <c r="B47" s="207" t="n">
        <v>1256</v>
      </c>
      <c r="C47" s="207" t="n">
        <v>1717</v>
      </c>
      <c r="D47" s="20" t="n">
        <v>2973</v>
      </c>
      <c r="E47" s="19"/>
      <c r="F47" s="19"/>
      <c r="G47" s="13"/>
      <c r="H47" s="14"/>
    </row>
    <row r="48" customFormat="false" ht="13.5" hidden="false" customHeight="false" outlineLevel="0" collapsed="false">
      <c r="A48" s="202" t="s">
        <v>49</v>
      </c>
      <c r="B48" s="203" t="n">
        <v>257</v>
      </c>
      <c r="C48" s="203" t="n">
        <v>345</v>
      </c>
      <c r="D48" s="16" t="n">
        <v>602</v>
      </c>
      <c r="E48" s="15"/>
      <c r="F48" s="15"/>
      <c r="G48" s="13"/>
      <c r="H48" s="14"/>
    </row>
    <row r="49" customFormat="false" ht="13.5" hidden="false" customHeight="false" outlineLevel="0" collapsed="false">
      <c r="A49" s="202" t="s">
        <v>50</v>
      </c>
      <c r="B49" s="203" t="n">
        <v>364</v>
      </c>
      <c r="C49" s="203" t="n">
        <v>582</v>
      </c>
      <c r="D49" s="16" t="n">
        <v>946</v>
      </c>
      <c r="E49" s="15"/>
      <c r="F49" s="15"/>
      <c r="G49" s="13"/>
      <c r="H49" s="14"/>
    </row>
    <row r="50" customFormat="false" ht="13.5" hidden="false" customHeight="false" outlineLevel="0" collapsed="false">
      <c r="A50" s="202" t="s">
        <v>51</v>
      </c>
      <c r="B50" s="203" t="n">
        <v>820</v>
      </c>
      <c r="C50" s="203" t="n">
        <v>1046</v>
      </c>
      <c r="D50" s="16" t="n">
        <v>1866</v>
      </c>
      <c r="E50" s="15"/>
      <c r="F50" s="15"/>
      <c r="G50" s="13"/>
      <c r="H50" s="14"/>
    </row>
    <row r="51" customFormat="false" ht="13.5" hidden="false" customHeight="false" outlineLevel="0" collapsed="false">
      <c r="A51" s="202" t="s">
        <v>52</v>
      </c>
      <c r="B51" s="203" t="n">
        <v>216</v>
      </c>
      <c r="C51" s="203" t="n">
        <v>321</v>
      </c>
      <c r="D51" s="16" t="n">
        <v>537</v>
      </c>
      <c r="E51" s="15"/>
      <c r="F51" s="15"/>
      <c r="G51" s="13"/>
      <c r="H51" s="14"/>
    </row>
    <row r="52" customFormat="false" ht="13.5" hidden="false" customHeight="false" outlineLevel="0" collapsed="false">
      <c r="A52" s="202" t="s">
        <v>53</v>
      </c>
      <c r="B52" s="203" t="n">
        <v>246</v>
      </c>
      <c r="C52" s="203" t="n">
        <v>358</v>
      </c>
      <c r="D52" s="16" t="n">
        <v>604</v>
      </c>
      <c r="E52" s="15"/>
      <c r="F52" s="15"/>
      <c r="G52" s="13"/>
      <c r="H52" s="14"/>
    </row>
    <row r="53" customFormat="false" ht="13.5" hidden="false" customHeight="false" outlineLevel="0" collapsed="false">
      <c r="A53" s="202" t="s">
        <v>54</v>
      </c>
      <c r="B53" s="203" t="n">
        <v>584</v>
      </c>
      <c r="C53" s="203" t="n">
        <v>731</v>
      </c>
      <c r="D53" s="208" t="n">
        <v>1315</v>
      </c>
      <c r="E53" s="15"/>
      <c r="F53" s="15"/>
      <c r="G53" s="13"/>
      <c r="H53" s="14"/>
    </row>
    <row r="54" customFormat="false" ht="13.5" hidden="false" customHeight="false" outlineLevel="0" collapsed="false">
      <c r="A54" s="209" t="s">
        <v>55</v>
      </c>
      <c r="B54" s="210" t="n">
        <v>1763</v>
      </c>
      <c r="C54" s="210" t="n">
        <v>2205</v>
      </c>
      <c r="D54" s="211" t="n">
        <v>3968</v>
      </c>
      <c r="E54" s="21"/>
      <c r="F54" s="21"/>
      <c r="G54" s="13"/>
      <c r="H54" s="14"/>
    </row>
    <row r="55" customFormat="false" ht="13.5" hidden="false" customHeight="false" outlineLevel="0" collapsed="false">
      <c r="A55" s="21" t="s">
        <v>56</v>
      </c>
      <c r="B55" s="22" t="n">
        <v>55765</v>
      </c>
      <c r="C55" s="22" t="n">
        <v>56626</v>
      </c>
      <c r="D55" s="22" t="n">
        <v>112391</v>
      </c>
      <c r="E55" s="23"/>
      <c r="F55" s="23"/>
    </row>
    <row r="56" customFormat="false" ht="13.5" hidden="false" customHeight="false" outlineLevel="0" collapsed="false">
      <c r="A56" s="26"/>
      <c r="B56" s="10"/>
      <c r="C56" s="10"/>
      <c r="D56" s="10"/>
      <c r="E56" s="10"/>
      <c r="F56" s="10"/>
      <c r="H56" s="169"/>
    </row>
    <row r="57" customFormat="false" ht="13.5" hidden="false" customHeight="false" outlineLevel="0" collapsed="false">
      <c r="A57" s="26"/>
      <c r="B57" s="10"/>
      <c r="C57" s="10"/>
      <c r="D57" s="10"/>
      <c r="E57" s="10"/>
      <c r="F57" s="10"/>
    </row>
    <row r="58" customFormat="false" ht="13.5" hidden="false" customHeight="false" outlineLevel="0" collapsed="false">
      <c r="A58" s="29"/>
    </row>
    <row r="59" customFormat="false" ht="13.5" hidden="false" customHeight="false" outlineLevel="0" collapsed="false">
      <c r="A59" s="29"/>
    </row>
    <row r="60" customFormat="false" ht="13.5" hidden="false" customHeight="false" outlineLevel="0" collapsed="false">
      <c r="A60" s="29"/>
    </row>
    <row r="61" customFormat="false" ht="13.5" hidden="false" customHeight="false" outlineLevel="0" collapsed="false">
      <c r="A61" s="29"/>
    </row>
    <row r="62" customFormat="false" ht="13.5" hidden="false" customHeight="false" outlineLevel="0" collapsed="false">
      <c r="A62" s="29"/>
    </row>
    <row r="234" customFormat="false" ht="13.5" hidden="false" customHeight="false" outlineLevel="0" collapsed="false">
      <c r="D234" s="169" t="n">
        <f aca="false">[1]⑦!B64+[1]⑳!B64</f>
        <v>258287</v>
      </c>
    </row>
    <row r="236" customFormat="false" ht="13.5" hidden="false" customHeight="false" outlineLevel="0" collapsed="false">
      <c r="D236" s="169" t="n">
        <f aca="false">[1]⑦!B67+[1]⑳!B67</f>
        <v>282065</v>
      </c>
    </row>
    <row r="237" customFormat="false" ht="13.5" hidden="false" customHeight="false" outlineLevel="0" collapsed="false">
      <c r="D237" s="1" t="n">
        <f aca="false">[1]⑦!B68+[1]⑳!B68</f>
        <v>312645</v>
      </c>
    </row>
    <row r="238" customFormat="false" ht="13.5" hidden="false" customHeight="false" outlineLevel="0" collapsed="false">
      <c r="D238" s="169" t="n">
        <f aca="false">[1]⑦!E4+[1]⑳!E4</f>
        <v>347048</v>
      </c>
    </row>
    <row r="239" customFormat="false" ht="13.5" hidden="false" customHeight="false" outlineLevel="0" collapsed="false">
      <c r="D239" s="1" t="n">
        <f aca="false">[1]⑦!E5+[1]⑳!E5</f>
        <v>289751</v>
      </c>
    </row>
    <row r="240" customFormat="false" ht="13.5" hidden="false" customHeight="false" outlineLevel="0" collapsed="false">
      <c r="D240" s="1" t="n">
        <f aca="false">[1]⑦!E6+[1]⑳!E6</f>
        <v>293174</v>
      </c>
    </row>
    <row r="241" customFormat="false" ht="13.5" hidden="false" customHeight="false" outlineLevel="0" collapsed="false">
      <c r="D241" s="1" t="n">
        <f aca="false">[1]⑦!E7+[1]⑳!E7</f>
        <v>365566</v>
      </c>
    </row>
    <row r="242" customFormat="false" ht="13.5" hidden="false" customHeight="false" outlineLevel="0" collapsed="false">
      <c r="D242" s="1" t="n">
        <f aca="false">[1]⑦!E8+[1]⑳!E8</f>
        <v>284367</v>
      </c>
    </row>
    <row r="243" customFormat="false" ht="13.5" hidden="false" customHeight="false" outlineLevel="0" collapsed="false">
      <c r="D243" s="169" t="n">
        <f aca="false">[1]⑦!E10+[1]⑳!E10</f>
        <v>313160</v>
      </c>
    </row>
    <row r="244" customFormat="false" ht="13.5" hidden="false" customHeight="false" outlineLevel="0" collapsed="false">
      <c r="D244" s="1" t="n">
        <f aca="false">[1]⑦!E11+[1]⑳!E11</f>
        <v>392770</v>
      </c>
    </row>
    <row r="245" customFormat="false" ht="13.5" hidden="false" customHeight="false" outlineLevel="0" collapsed="false">
      <c r="D245" s="1" t="n">
        <f aca="false">[1]⑦!E12+[1]⑳!E12</f>
        <v>352331</v>
      </c>
    </row>
    <row r="246" customFormat="false" ht="13.5" hidden="false" customHeight="false" outlineLevel="0" collapsed="false">
      <c r="D246" s="1" t="n">
        <f aca="false">[1]⑦!E13+[1]⑳!E13</f>
        <v>295142</v>
      </c>
    </row>
    <row r="247" customFormat="false" ht="13.5" hidden="false" customHeight="false" outlineLevel="0" collapsed="false">
      <c r="D247" s="1" t="n">
        <f aca="false">[1]⑦!E14+[1]⑳!E14</f>
        <v>271972</v>
      </c>
    </row>
    <row r="248" customFormat="false" ht="13.5" hidden="false" customHeight="false" outlineLevel="0" collapsed="false">
      <c r="D248" s="1" t="n">
        <f aca="false">[1]⑦!E15+[1]⑳!E15</f>
        <v>329175</v>
      </c>
    </row>
    <row r="249" customFormat="false" ht="13.5" hidden="false" customHeight="false" outlineLevel="0" collapsed="false">
      <c r="D249" s="1" t="n">
        <f aca="false">[1]⑦!E16+[1]⑳!E16</f>
        <v>376563</v>
      </c>
    </row>
    <row r="250" customFormat="false" ht="13.5" hidden="false" customHeight="false" outlineLevel="0" collapsed="false">
      <c r="D250" s="169" t="n">
        <f aca="false">[1]⑦!E18+[1]⑳!E18</f>
        <v>359945</v>
      </c>
    </row>
    <row r="251" customFormat="false" ht="13.5" hidden="false" customHeight="false" outlineLevel="0" collapsed="false">
      <c r="D251" s="1" t="n">
        <f aca="false">[1]⑦!E19+[1]⑳!E19</f>
        <v>305271</v>
      </c>
    </row>
    <row r="252" customFormat="false" ht="13.5" hidden="false" customHeight="false" outlineLevel="0" collapsed="false">
      <c r="D252" s="1" t="n">
        <f aca="false">[1]⑦!E20+[1]⑳!E20</f>
        <v>277693</v>
      </c>
    </row>
    <row r="253" customFormat="false" ht="13.5" hidden="false" customHeight="false" outlineLevel="0" collapsed="false">
      <c r="D253" s="1" t="n">
        <f aca="false">[1]⑦!E21+[1]⑳!E21</f>
        <v>268499</v>
      </c>
    </row>
    <row r="254" customFormat="false" ht="13.5" hidden="false" customHeight="false" outlineLevel="0" collapsed="false">
      <c r="D254" s="169" t="n">
        <f aca="false">[1]⑦!E23+[1]⑳!E23</f>
        <v>214829</v>
      </c>
    </row>
    <row r="255" customFormat="false" ht="13.5" hidden="false" customHeight="false" outlineLevel="0" collapsed="false">
      <c r="D255" s="1" t="n">
        <f aca="false">[1]⑦!E24+[1]⑳!E24</f>
        <v>227227</v>
      </c>
    </row>
    <row r="256" customFormat="false" ht="13.5" hidden="false" customHeight="false" outlineLevel="0" collapsed="false">
      <c r="D256" s="1" t="n">
        <f aca="false">[1]⑦!E25+[1]⑳!E25</f>
        <v>217553</v>
      </c>
    </row>
    <row r="257" customFormat="false" ht="13.5" hidden="false" customHeight="false" outlineLevel="0" collapsed="false">
      <c r="D257" s="169" t="n">
        <f aca="false">[1]⑦!E27+[1]⑳!E27</f>
        <v>306156</v>
      </c>
    </row>
    <row r="258" customFormat="false" ht="13.5" hidden="false" customHeight="false" outlineLevel="0" collapsed="false">
      <c r="D258" s="1" t="n">
        <f aca="false">[1]⑦!E28+[1]⑳!E28</f>
        <v>273927</v>
      </c>
    </row>
    <row r="259" customFormat="false" ht="13.5" hidden="false" customHeight="false" outlineLevel="0" collapsed="false">
      <c r="D259" s="1" t="n">
        <f aca="false">[1]⑦!E29+[1]⑳!E29</f>
        <v>250879</v>
      </c>
    </row>
    <row r="260" customFormat="false" ht="13.5" hidden="false" customHeight="false" outlineLevel="0" collapsed="false">
      <c r="D260" s="169" t="n">
        <f aca="false">[1]⑦!E31+[1]⑳!E30</f>
        <v>391550</v>
      </c>
    </row>
    <row r="261" customFormat="false" ht="13.5" hidden="false" customHeight="false" outlineLevel="0" collapsed="false">
      <c r="D261" s="1" t="n">
        <f aca="false">[1]⑦!E32+[1]⑳!E31</f>
        <v>294572</v>
      </c>
    </row>
    <row r="262" customFormat="false" ht="13.5" hidden="false" customHeight="false" outlineLevel="0" collapsed="false">
      <c r="D262" s="1" t="n">
        <f aca="false">[1]⑦!E33+[1]⑳!E32</f>
        <v>272993</v>
      </c>
    </row>
    <row r="263" customFormat="false" ht="13.5" hidden="false" customHeight="false" outlineLevel="0" collapsed="false">
      <c r="D263" s="1" t="n">
        <f aca="false">[1]⑦!E34+[1]⑳!E33</f>
        <v>241009</v>
      </c>
    </row>
    <row r="264" customFormat="false" ht="13.5" hidden="false" customHeight="false" outlineLevel="0" collapsed="false">
      <c r="D264" s="169" t="n">
        <f aca="false">[1]⑦!E36+[1]⑳!E36</f>
        <v>214734</v>
      </c>
    </row>
    <row r="265" customFormat="false" ht="13.5" hidden="false" customHeight="false" outlineLevel="0" collapsed="false">
      <c r="D265" s="1" t="n">
        <f aca="false">[1]⑦!E37+[1]⑳!E37</f>
        <v>217216</v>
      </c>
    </row>
    <row r="266" customFormat="false" ht="13.5" hidden="false" customHeight="false" outlineLevel="0" collapsed="false">
      <c r="D266" s="1" t="n">
        <f aca="false">[1]⑦!E38+[1]⑳!E38</f>
        <v>210222</v>
      </c>
    </row>
    <row r="267" customFormat="false" ht="13.5" hidden="false" customHeight="false" outlineLevel="0" collapsed="false">
      <c r="D267" s="169" t="n">
        <f aca="false">[1]⑦!E40+[1]⑳!E40</f>
        <v>389091</v>
      </c>
    </row>
    <row r="268" customFormat="false" ht="13.5" hidden="false" customHeight="false" outlineLevel="0" collapsed="false">
      <c r="D268" s="1" t="n">
        <f aca="false">[1]⑦!E41+[1]⑳!E41</f>
        <v>437778</v>
      </c>
    </row>
    <row r="269" customFormat="false" ht="13.5" hidden="false" customHeight="false" outlineLevel="0" collapsed="false">
      <c r="D269" s="1" t="n">
        <f aca="false">[1]⑦!E42+[1]⑳!E42</f>
        <v>398245</v>
      </c>
    </row>
    <row r="270" customFormat="false" ht="13.5" hidden="false" customHeight="false" outlineLevel="0" collapsed="false">
      <c r="D270" s="1" t="n">
        <f aca="false">[1]⑦!E43+[1]⑳!E43</f>
        <v>339295</v>
      </c>
    </row>
    <row r="271" customFormat="false" ht="13.5" hidden="false" customHeight="false" outlineLevel="0" collapsed="false">
      <c r="D271" s="1" t="n">
        <f aca="false">[1]⑦!E44+[1]⑳!E44</f>
        <v>408594</v>
      </c>
    </row>
    <row r="272" customFormat="false" ht="13.5" hidden="false" customHeight="false" outlineLevel="0" collapsed="false">
      <c r="D272" s="1" t="n">
        <f aca="false">[1]⑦!E45+[1]⑳!E45</f>
        <v>373257</v>
      </c>
    </row>
    <row r="273" customFormat="false" ht="13.5" hidden="false" customHeight="false" outlineLevel="0" collapsed="false">
      <c r="D273" s="1" t="n">
        <f aca="false">[1]⑦!E46+[1]⑳!E46</f>
        <v>313124</v>
      </c>
    </row>
    <row r="274" customFormat="false" ht="13.5" hidden="false" customHeight="false" outlineLevel="0" collapsed="false">
      <c r="D274" s="1" t="n">
        <f aca="false">[1]⑦!E47+[1]⑳!E47</f>
        <v>372893</v>
      </c>
    </row>
    <row r="275" customFormat="false" ht="13.5" hidden="false" customHeight="false" outlineLevel="0" collapsed="false">
      <c r="D275" s="1" t="n">
        <f aca="false">[1]⑦!E48+[1]⑳!E48</f>
        <v>393727</v>
      </c>
    </row>
    <row r="276" customFormat="false" ht="13.5" hidden="false" customHeight="false" outlineLevel="0" collapsed="false">
      <c r="D276" s="1" t="n">
        <f aca="false">[1]⑦!E49+[1]⑳!E49</f>
        <v>412724</v>
      </c>
    </row>
    <row r="277" customFormat="false" ht="13.5" hidden="false" customHeight="false" outlineLevel="0" collapsed="false">
      <c r="D277" s="1" t="n">
        <f aca="false">[1]⑦!E50+[1]⑳!E50</f>
        <v>272727</v>
      </c>
    </row>
    <row r="278" customFormat="false" ht="13.5" hidden="false" customHeight="false" outlineLevel="0" collapsed="false">
      <c r="D278" s="169" t="n">
        <f aca="false">[1]⑦!E52+[1]⑳!E52</f>
        <v>236318</v>
      </c>
    </row>
    <row r="279" customFormat="false" ht="13.5" hidden="false" customHeight="false" outlineLevel="0" collapsed="false">
      <c r="D279" s="1" t="n">
        <f aca="false">[1]⑦!E53+[1]⑳!E53</f>
        <v>226288</v>
      </c>
    </row>
    <row r="280" customFormat="false" ht="13.5" hidden="false" customHeight="false" outlineLevel="0" collapsed="false">
      <c r="D280" s="1" t="n">
        <f aca="false">[1]⑦!E54+[1]⑳!E54</f>
        <v>227271</v>
      </c>
    </row>
    <row r="281" customFormat="false" ht="13.5" hidden="false" customHeight="false" outlineLevel="0" collapsed="false">
      <c r="D281" s="169" t="n">
        <f aca="false">[1]⑦!E56+[1]⑳!E56</f>
        <v>352870</v>
      </c>
    </row>
    <row r="282" customFormat="false" ht="13.5" hidden="false" customHeight="false" outlineLevel="0" collapsed="false">
      <c r="D282" s="1" t="n">
        <f aca="false">[1]⑦!E57+[1]⑳!E57</f>
        <v>334465</v>
      </c>
    </row>
    <row r="283" customFormat="false" ht="13.5" hidden="false" customHeight="false" outlineLevel="0" collapsed="false">
      <c r="D283" s="1" t="n">
        <f aca="false">[1]⑦!E58+[1]⑳!E58</f>
        <v>212480</v>
      </c>
    </row>
    <row r="284" customFormat="false" ht="13.5" hidden="false" customHeight="false" outlineLevel="0" collapsed="false">
      <c r="D284" s="1" t="n">
        <f aca="false">[1]⑦!E59+[1]⑳!E59</f>
        <v>279720</v>
      </c>
    </row>
    <row r="285" customFormat="false" ht="13.5" hidden="false" customHeight="false" outlineLevel="0" collapsed="false">
      <c r="D285" s="169" t="n">
        <f aca="false">[1]⑦!E61+[1]⑳!E61</f>
        <v>368648</v>
      </c>
    </row>
    <row r="286" customFormat="false" ht="13.5" hidden="false" customHeight="false" outlineLevel="0" collapsed="false">
      <c r="D286" s="1" t="n">
        <f aca="false">[1]⑦!E62+[1]⑳!E62</f>
        <v>306865</v>
      </c>
    </row>
    <row r="287" customFormat="false" ht="13.5" hidden="false" customHeight="false" outlineLevel="0" collapsed="false">
      <c r="D287" s="1" t="n">
        <f aca="false">[1]⑦!E63+[1]⑳!E63</f>
        <v>272806</v>
      </c>
    </row>
    <row r="288" customFormat="false" ht="13.5" hidden="false" customHeight="false" outlineLevel="0" collapsed="false">
      <c r="D288" s="1" t="n">
        <f aca="false">[1]⑦!E64+[1]⑳!E64</f>
        <v>298186</v>
      </c>
    </row>
    <row r="289" customFormat="false" ht="13.5" hidden="false" customHeight="false" outlineLevel="0" collapsed="false">
      <c r="D289" s="1" t="n">
        <f aca="false">[1]⑦!E65+[1]⑳!E65</f>
        <v>245939</v>
      </c>
    </row>
    <row r="290" customFormat="false" ht="13.5" hidden="false" customHeight="false" outlineLevel="0" collapsed="false">
      <c r="D290" s="169" t="n">
        <f aca="false">[1]⑦!E67+[1]⑳!E67</f>
        <v>365448</v>
      </c>
    </row>
    <row r="291" customFormat="false" ht="13.5" hidden="false" customHeight="false" outlineLevel="0" collapsed="false">
      <c r="D291" s="1" t="n">
        <f aca="false">[1]⑦!E68+[1]⑳!E68</f>
        <v>305677</v>
      </c>
    </row>
    <row r="292" customFormat="false" ht="13.5" hidden="false" customHeight="false" outlineLevel="0" collapsed="false">
      <c r="D292" s="1" t="n">
        <f aca="false">[1]⑦!E69+[1]⑳!E69</f>
        <v>321841</v>
      </c>
    </row>
    <row r="293" customFormat="false" ht="13.5" hidden="false" customHeight="false" outlineLevel="0" collapsed="false">
      <c r="D293" s="169" t="n">
        <f aca="false">[1]⑦!H4+[1]⑳!H4</f>
        <v>346124</v>
      </c>
    </row>
    <row r="294" customFormat="false" ht="13.5" hidden="false" customHeight="false" outlineLevel="0" collapsed="false">
      <c r="D294" s="1" t="n">
        <f aca="false">[1]⑦!H5+[1]⑳!H5</f>
        <v>295101</v>
      </c>
    </row>
    <row r="295" customFormat="false" ht="13.5" hidden="false" customHeight="false" outlineLevel="0" collapsed="false">
      <c r="D295" s="1" t="n">
        <f aca="false">[1]⑦!H6+[1]⑳!H6</f>
        <v>294103</v>
      </c>
    </row>
    <row r="296" customFormat="false" ht="13.5" hidden="false" customHeight="false" outlineLevel="0" collapsed="false">
      <c r="D296" s="169" t="n">
        <f aca="false">[1]⑦!H8+[1]⑳!H8</f>
        <v>335195</v>
      </c>
    </row>
    <row r="297" customFormat="false" ht="13.5" hidden="false" customHeight="false" outlineLevel="0" collapsed="false">
      <c r="D297" s="1" t="n">
        <f aca="false">[1]⑦!H9+[1]⑳!H9</f>
        <v>281964</v>
      </c>
    </row>
    <row r="298" customFormat="false" ht="13.5" hidden="false" customHeight="false" outlineLevel="0" collapsed="false">
      <c r="D298" s="1" t="n">
        <f aca="false">[1]⑦!H10+[1]⑳!H10</f>
        <v>263674</v>
      </c>
    </row>
    <row r="299" customFormat="false" ht="13.5" hidden="false" customHeight="false" outlineLevel="0" collapsed="false">
      <c r="D299" s="1" t="n">
        <f aca="false">[1]⑦!H11+[1]⑳!H11</f>
        <v>271969</v>
      </c>
    </row>
    <row r="300" customFormat="false" ht="13.5" hidden="false" customHeight="false" outlineLevel="0" collapsed="false">
      <c r="D300" s="1" t="n">
        <f aca="false">[1]⑦!H12+[1]⑳!H12</f>
        <v>250163</v>
      </c>
    </row>
    <row r="301" customFormat="false" ht="13.5" hidden="false" customHeight="false" outlineLevel="0" collapsed="false">
      <c r="D301" s="169" t="n">
        <f aca="false">[1]⑦!H14+[1]⑳!H14</f>
        <v>257977</v>
      </c>
    </row>
    <row r="302" customFormat="false" ht="13.5" hidden="false" customHeight="false" outlineLevel="0" collapsed="false">
      <c r="D302" s="1" t="n">
        <f aca="false">[1]⑦!H15+[1]⑳!H15</f>
        <v>266192</v>
      </c>
    </row>
    <row r="303" customFormat="false" ht="13.5" hidden="false" customHeight="false" outlineLevel="0" collapsed="false">
      <c r="D303" s="1" t="n">
        <f aca="false">[1]⑦!H16+[1]⑳!H16</f>
        <v>292174</v>
      </c>
    </row>
    <row r="304" customFormat="false" ht="13.5" hidden="false" customHeight="false" outlineLevel="0" collapsed="false">
      <c r="D304" s="1" t="n">
        <f aca="false">[1]⑦!H17+[1]⑳!H17</f>
        <v>263640</v>
      </c>
    </row>
  </sheetData>
  <mergeCells count="1">
    <mergeCell ref="A5:F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－７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1" activeCellId="0" sqref="O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12"/>
    <col collapsed="false" customWidth="true" hidden="false" outlineLevel="0" max="3" min="3" style="1" width="10.87"/>
    <col collapsed="false" customWidth="true" hidden="false" outlineLevel="0" max="4" min="4" style="1" width="5.87"/>
    <col collapsed="false" customWidth="true" hidden="false" outlineLevel="0" max="5" min="5" style="1" width="4.25"/>
    <col collapsed="false" customWidth="true" hidden="false" outlineLevel="0" max="6" min="6" style="1" width="10.62"/>
    <col collapsed="false" customWidth="true" hidden="false" outlineLevel="0" max="7" min="7" style="1" width="5.12"/>
    <col collapsed="false" customWidth="true" hidden="false" outlineLevel="0" max="8" min="8" style="1" width="4.12"/>
    <col collapsed="false" customWidth="true" hidden="false" outlineLevel="0" max="9" min="9" style="1" width="2.12"/>
    <col collapsed="false" customWidth="true" hidden="false" outlineLevel="0" max="10" min="10" style="1" width="10.87"/>
    <col collapsed="false" customWidth="true" hidden="false" outlineLevel="0" max="11" min="11" style="1" width="5.87"/>
    <col collapsed="false" customWidth="true" hidden="false" outlineLevel="0" max="12" min="12" style="1" width="4.25"/>
    <col collapsed="false" customWidth="true" hidden="false" outlineLevel="0" max="13" min="13" style="1" width="11.62"/>
    <col collapsed="false" customWidth="true" hidden="false" outlineLevel="0" max="14" min="14" style="1" width="5.1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false" outlineLevel="0" collapsed="false">
      <c r="A2" s="31" t="s">
        <v>109</v>
      </c>
      <c r="B2" s="31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31"/>
      <c r="B3" s="31"/>
    </row>
    <row r="4" customFormat="false" ht="20.1" hidden="false" customHeight="true" outlineLevel="0" collapsed="false">
      <c r="N4" s="170" t="s">
        <v>82</v>
      </c>
    </row>
    <row r="5" customFormat="false" ht="18" hidden="false" customHeight="true" outlineLevel="0" collapsed="false">
      <c r="A5" s="32" t="s">
        <v>110</v>
      </c>
    </row>
    <row r="6" customFormat="false" ht="18" hidden="false" customHeight="true" outlineLevel="0" collapsed="false">
      <c r="A6" s="34"/>
      <c r="B6" s="35"/>
      <c r="C6" s="55" t="s">
        <v>111</v>
      </c>
      <c r="D6" s="35"/>
      <c r="E6" s="35"/>
      <c r="F6" s="35"/>
      <c r="G6" s="63"/>
      <c r="H6" s="35"/>
      <c r="I6" s="35"/>
      <c r="J6" s="55" t="s">
        <v>112</v>
      </c>
      <c r="K6" s="35"/>
      <c r="L6" s="35"/>
      <c r="M6" s="35"/>
      <c r="N6" s="63"/>
    </row>
    <row r="7" customFormat="false" ht="18" hidden="false" customHeight="true" outlineLevel="0" collapsed="false">
      <c r="A7" s="42"/>
      <c r="B7" s="28"/>
      <c r="C7" s="28"/>
      <c r="D7" s="28"/>
      <c r="E7" s="28"/>
      <c r="F7" s="64"/>
      <c r="G7" s="65" t="s">
        <v>63</v>
      </c>
      <c r="H7" s="28"/>
      <c r="I7" s="28"/>
      <c r="J7" s="28"/>
      <c r="K7" s="28"/>
      <c r="L7" s="64"/>
      <c r="M7" s="64"/>
      <c r="N7" s="65" t="s">
        <v>63</v>
      </c>
    </row>
    <row r="8" customFormat="false" ht="18" hidden="false" customHeight="true" outlineLevel="0" collapsed="false">
      <c r="A8" s="212" t="n">
        <v>1</v>
      </c>
      <c r="B8" s="213"/>
      <c r="C8" s="214" t="s">
        <v>113</v>
      </c>
      <c r="D8" s="214"/>
      <c r="E8" s="215"/>
      <c r="F8" s="68" t="n">
        <v>494708</v>
      </c>
      <c r="G8" s="65"/>
      <c r="H8" s="212" t="n">
        <v>1</v>
      </c>
      <c r="I8" s="213"/>
      <c r="J8" s="214" t="s">
        <v>114</v>
      </c>
      <c r="K8" s="214"/>
      <c r="L8" s="64"/>
      <c r="M8" s="68" t="n">
        <v>210222</v>
      </c>
      <c r="N8" s="65"/>
    </row>
    <row r="9" customFormat="false" ht="18" hidden="false" customHeight="true" outlineLevel="0" collapsed="false">
      <c r="A9" s="212" t="n">
        <v>2</v>
      </c>
      <c r="B9" s="213"/>
      <c r="C9" s="214" t="s">
        <v>115</v>
      </c>
      <c r="D9" s="214"/>
      <c r="E9" s="215"/>
      <c r="F9" s="68" t="n">
        <v>490923</v>
      </c>
      <c r="G9" s="65"/>
      <c r="H9" s="212" t="n">
        <v>2</v>
      </c>
      <c r="I9" s="213"/>
      <c r="J9" s="214" t="s">
        <v>116</v>
      </c>
      <c r="K9" s="214"/>
      <c r="L9" s="64"/>
      <c r="M9" s="68" t="n">
        <v>212480</v>
      </c>
      <c r="N9" s="65"/>
    </row>
    <row r="10" customFormat="false" ht="18" hidden="false" customHeight="true" outlineLevel="0" collapsed="false">
      <c r="A10" s="212" t="n">
        <v>3</v>
      </c>
      <c r="B10" s="213"/>
      <c r="C10" s="214" t="s">
        <v>117</v>
      </c>
      <c r="D10" s="214"/>
      <c r="E10" s="215"/>
      <c r="F10" s="68" t="n">
        <v>483396</v>
      </c>
      <c r="G10" s="65"/>
      <c r="H10" s="212" t="n">
        <v>3</v>
      </c>
      <c r="I10" s="213"/>
      <c r="J10" s="214" t="s">
        <v>118</v>
      </c>
      <c r="K10" s="214"/>
      <c r="L10" s="64"/>
      <c r="M10" s="68" t="n">
        <v>214033</v>
      </c>
      <c r="N10" s="65"/>
    </row>
    <row r="11" customFormat="false" ht="18" hidden="false" customHeight="true" outlineLevel="0" collapsed="false">
      <c r="A11" s="212" t="n">
        <v>4</v>
      </c>
      <c r="B11" s="213"/>
      <c r="C11" s="214" t="s">
        <v>119</v>
      </c>
      <c r="D11" s="214"/>
      <c r="E11" s="215"/>
      <c r="F11" s="68" t="n">
        <v>480236</v>
      </c>
      <c r="G11" s="65"/>
      <c r="H11" s="212" t="n">
        <v>4</v>
      </c>
      <c r="I11" s="213"/>
      <c r="J11" s="214" t="s">
        <v>120</v>
      </c>
      <c r="K11" s="214"/>
      <c r="L11" s="64"/>
      <c r="M11" s="68" t="n">
        <v>214734</v>
      </c>
      <c r="N11" s="65"/>
    </row>
    <row r="12" customFormat="false" ht="18" hidden="false" customHeight="true" outlineLevel="0" collapsed="false">
      <c r="A12" s="212" t="n">
        <v>5</v>
      </c>
      <c r="B12" s="213"/>
      <c r="C12" s="214" t="s">
        <v>121</v>
      </c>
      <c r="D12" s="214"/>
      <c r="E12" s="215"/>
      <c r="F12" s="68" t="n">
        <v>478146</v>
      </c>
      <c r="G12" s="65"/>
      <c r="H12" s="212" t="n">
        <v>5</v>
      </c>
      <c r="I12" s="213"/>
      <c r="J12" s="214" t="s">
        <v>122</v>
      </c>
      <c r="K12" s="214"/>
      <c r="L12" s="64"/>
      <c r="M12" s="68" t="n">
        <v>214829</v>
      </c>
      <c r="N12" s="65"/>
    </row>
    <row r="13" customFormat="false" ht="18" hidden="false" customHeight="true" outlineLevel="0" collapsed="false">
      <c r="A13" s="212" t="n">
        <v>6</v>
      </c>
      <c r="B13" s="213"/>
      <c r="C13" s="214" t="s">
        <v>123</v>
      </c>
      <c r="D13" s="214"/>
      <c r="E13" s="215"/>
      <c r="F13" s="68" t="n">
        <v>474485</v>
      </c>
      <c r="G13" s="65"/>
      <c r="H13" s="212" t="n">
        <v>6</v>
      </c>
      <c r="I13" s="213"/>
      <c r="J13" s="214" t="s">
        <v>124</v>
      </c>
      <c r="K13" s="214"/>
      <c r="L13" s="64"/>
      <c r="M13" s="68" t="n">
        <v>217216</v>
      </c>
      <c r="N13" s="65"/>
    </row>
    <row r="14" customFormat="false" ht="18" hidden="false" customHeight="true" outlineLevel="0" collapsed="false">
      <c r="A14" s="212" t="n">
        <v>7</v>
      </c>
      <c r="B14" s="213"/>
      <c r="C14" s="214" t="s">
        <v>125</v>
      </c>
      <c r="D14" s="214"/>
      <c r="E14" s="215"/>
      <c r="F14" s="68" t="n">
        <v>470065</v>
      </c>
      <c r="G14" s="65"/>
      <c r="H14" s="212" t="n">
        <v>7</v>
      </c>
      <c r="I14" s="213"/>
      <c r="J14" s="214" t="s">
        <v>126</v>
      </c>
      <c r="K14" s="214"/>
      <c r="L14" s="64"/>
      <c r="M14" s="68" t="n">
        <v>217553</v>
      </c>
      <c r="N14" s="65"/>
    </row>
    <row r="15" customFormat="false" ht="18" hidden="false" customHeight="true" outlineLevel="0" collapsed="false">
      <c r="A15" s="212" t="n">
        <v>8</v>
      </c>
      <c r="B15" s="213"/>
      <c r="C15" s="214" t="s">
        <v>127</v>
      </c>
      <c r="D15" s="214"/>
      <c r="E15" s="215"/>
      <c r="F15" s="68" t="n">
        <v>465662</v>
      </c>
      <c r="G15" s="65"/>
      <c r="H15" s="212" t="n">
        <v>8</v>
      </c>
      <c r="I15" s="213"/>
      <c r="J15" s="214" t="s">
        <v>128</v>
      </c>
      <c r="K15" s="214"/>
      <c r="L15" s="64"/>
      <c r="M15" s="68" t="n">
        <v>219170</v>
      </c>
      <c r="N15" s="65"/>
    </row>
    <row r="16" customFormat="false" ht="18" hidden="false" customHeight="true" outlineLevel="0" collapsed="false">
      <c r="A16" s="212" t="n">
        <v>9</v>
      </c>
      <c r="B16" s="213"/>
      <c r="C16" s="214" t="s">
        <v>129</v>
      </c>
      <c r="D16" s="214"/>
      <c r="E16" s="215"/>
      <c r="F16" s="68" t="n">
        <v>464513</v>
      </c>
      <c r="G16" s="65"/>
      <c r="H16" s="212" t="n">
        <v>9</v>
      </c>
      <c r="I16" s="213"/>
      <c r="J16" s="214" t="s">
        <v>130</v>
      </c>
      <c r="K16" s="214"/>
      <c r="L16" s="64"/>
      <c r="M16" s="68" t="n">
        <v>220031</v>
      </c>
      <c r="N16" s="65"/>
    </row>
    <row r="17" customFormat="false" ht="18" hidden="false" customHeight="true" outlineLevel="0" collapsed="false">
      <c r="A17" s="212" t="n">
        <v>10</v>
      </c>
      <c r="B17" s="213"/>
      <c r="C17" s="214" t="s">
        <v>131</v>
      </c>
      <c r="D17" s="214"/>
      <c r="E17" s="215"/>
      <c r="F17" s="68" t="n">
        <v>463147</v>
      </c>
      <c r="G17" s="65"/>
      <c r="H17" s="212" t="n">
        <v>10</v>
      </c>
      <c r="I17" s="213"/>
      <c r="J17" s="214" t="s">
        <v>132</v>
      </c>
      <c r="K17" s="214"/>
      <c r="L17" s="64"/>
      <c r="M17" s="68" t="n">
        <v>221552</v>
      </c>
      <c r="N17" s="65"/>
    </row>
    <row r="18" customFormat="false" ht="18" hidden="false" customHeight="true" outlineLevel="0" collapsed="false">
      <c r="A18" s="49"/>
      <c r="B18" s="33"/>
      <c r="C18" s="33"/>
      <c r="D18" s="33"/>
      <c r="E18" s="33"/>
      <c r="F18" s="33"/>
      <c r="G18" s="70"/>
      <c r="H18" s="33"/>
      <c r="I18" s="33"/>
      <c r="J18" s="33"/>
      <c r="K18" s="33"/>
      <c r="L18" s="33"/>
      <c r="M18" s="33"/>
      <c r="N18" s="70"/>
    </row>
    <row r="19" customFormat="false" ht="10.5" hidden="false" customHeight="true" outlineLevel="0" collapsed="false"/>
    <row r="20" customFormat="false" ht="20.1" hidden="false" customHeight="true" outlineLevel="0" collapsed="false">
      <c r="A20" s="32" t="s">
        <v>133</v>
      </c>
      <c r="M20" s="216" t="n">
        <v>347935.046666667</v>
      </c>
      <c r="N20" s="32" t="s">
        <v>63</v>
      </c>
    </row>
    <row r="21" customFormat="false" ht="20.1" hidden="false" customHeight="true" outlineLevel="0" collapsed="false">
      <c r="A21" s="32" t="s">
        <v>134</v>
      </c>
      <c r="L21" s="217" t="s">
        <v>135</v>
      </c>
      <c r="M21" s="217"/>
    </row>
    <row r="22" customFormat="false" ht="20.1" hidden="false" customHeight="true" outlineLevel="0" collapsed="false">
      <c r="A22" s="32" t="s">
        <v>136</v>
      </c>
      <c r="L22" s="218"/>
      <c r="M22" s="218"/>
    </row>
    <row r="23" customFormat="false" ht="20.1" hidden="false" customHeight="true" outlineLevel="0" collapsed="false">
      <c r="A23" s="32" t="s">
        <v>137</v>
      </c>
      <c r="L23" s="217" t="s">
        <v>138</v>
      </c>
      <c r="M23" s="217"/>
    </row>
    <row r="24" customFormat="false" ht="20.1" hidden="false" customHeight="true" outlineLevel="0" collapsed="false">
      <c r="L24" s="219"/>
      <c r="M24" s="219"/>
    </row>
    <row r="25" customFormat="false" ht="20.1" hidden="false" customHeight="true" outlineLevel="0" collapsed="false"/>
    <row r="26" customFormat="false" ht="18" hidden="false" customHeight="true" outlineLevel="0" collapsed="false">
      <c r="A26" s="32" t="s">
        <v>139</v>
      </c>
    </row>
    <row r="27" customFormat="false" ht="18" hidden="false" customHeight="true" outlineLevel="0" collapsed="false">
      <c r="A27" s="34"/>
      <c r="B27" s="35"/>
      <c r="C27" s="55" t="s">
        <v>75</v>
      </c>
      <c r="D27" s="35"/>
      <c r="E27" s="35"/>
      <c r="F27" s="35"/>
      <c r="G27" s="63"/>
      <c r="H27" s="35"/>
      <c r="I27" s="35"/>
      <c r="J27" s="55" t="s">
        <v>76</v>
      </c>
      <c r="K27" s="35"/>
      <c r="L27" s="35"/>
      <c r="M27" s="35"/>
      <c r="N27" s="63"/>
    </row>
    <row r="28" customFormat="false" ht="18" hidden="false" customHeight="true" outlineLevel="0" collapsed="false">
      <c r="A28" s="42"/>
      <c r="B28" s="28"/>
      <c r="C28" s="28"/>
      <c r="D28" s="28"/>
      <c r="E28" s="64"/>
      <c r="F28" s="64"/>
      <c r="G28" s="65" t="s">
        <v>63</v>
      </c>
      <c r="H28" s="28"/>
      <c r="I28" s="28"/>
      <c r="J28" s="28"/>
      <c r="K28" s="28"/>
      <c r="L28" s="64"/>
      <c r="M28" s="64"/>
      <c r="N28" s="65" t="s">
        <v>63</v>
      </c>
    </row>
    <row r="29" customFormat="false" ht="18" hidden="false" customHeight="true" outlineLevel="0" collapsed="false">
      <c r="A29" s="212" t="n">
        <v>1</v>
      </c>
      <c r="B29" s="213"/>
      <c r="C29" s="220" t="s">
        <v>22</v>
      </c>
      <c r="D29" s="221"/>
      <c r="F29" s="222" t="n">
        <v>1222455</v>
      </c>
      <c r="G29" s="65"/>
      <c r="H29" s="212" t="n">
        <v>1</v>
      </c>
      <c r="I29" s="213"/>
      <c r="J29" s="220" t="s">
        <v>39</v>
      </c>
      <c r="K29" s="221"/>
      <c r="M29" s="222" t="n">
        <v>243254</v>
      </c>
      <c r="N29" s="65"/>
    </row>
    <row r="30" customFormat="false" ht="18" hidden="false" customHeight="true" outlineLevel="0" collapsed="false">
      <c r="A30" s="212" t="n">
        <v>2</v>
      </c>
      <c r="B30" s="213"/>
      <c r="C30" s="220" t="s">
        <v>35</v>
      </c>
      <c r="D30" s="221"/>
      <c r="F30" s="222" t="n">
        <v>1186699.33333333</v>
      </c>
      <c r="G30" s="65"/>
      <c r="H30" s="212" t="n">
        <v>2</v>
      </c>
      <c r="I30" s="213"/>
      <c r="J30" s="220" t="s">
        <v>40</v>
      </c>
      <c r="K30" s="221"/>
      <c r="M30" s="222" t="n">
        <v>297355</v>
      </c>
      <c r="N30" s="65"/>
    </row>
    <row r="31" customFormat="false" ht="18" hidden="false" customHeight="true" outlineLevel="0" collapsed="false">
      <c r="A31" s="212" t="n">
        <v>3</v>
      </c>
      <c r="B31" s="213"/>
      <c r="C31" s="220" t="s">
        <v>9</v>
      </c>
      <c r="D31" s="221"/>
      <c r="F31" s="222" t="n">
        <v>1151974</v>
      </c>
      <c r="G31" s="65"/>
      <c r="H31" s="212" t="n">
        <v>3</v>
      </c>
      <c r="I31" s="213"/>
      <c r="J31" s="220" t="s">
        <v>47</v>
      </c>
      <c r="K31" s="221"/>
      <c r="M31" s="222" t="n">
        <v>321086</v>
      </c>
      <c r="N31" s="65"/>
    </row>
    <row r="32" customFormat="false" ht="18" hidden="false" customHeight="true" outlineLevel="0" collapsed="false">
      <c r="A32" s="212" t="n">
        <v>4</v>
      </c>
      <c r="B32" s="213"/>
      <c r="C32" s="220" t="s">
        <v>36</v>
      </c>
      <c r="D32" s="221"/>
      <c r="F32" s="222" t="n">
        <v>1139058.25</v>
      </c>
      <c r="G32" s="65"/>
      <c r="H32" s="212" t="n">
        <v>4</v>
      </c>
      <c r="I32" s="213"/>
      <c r="J32" s="220" t="s">
        <v>26</v>
      </c>
      <c r="K32" s="221"/>
      <c r="M32" s="222" t="n">
        <v>327377.5</v>
      </c>
      <c r="N32" s="65"/>
    </row>
    <row r="33" customFormat="false" ht="18" hidden="false" customHeight="true" outlineLevel="0" collapsed="false">
      <c r="A33" s="212" t="n">
        <v>5</v>
      </c>
      <c r="B33" s="213"/>
      <c r="C33" s="220" t="s">
        <v>21</v>
      </c>
      <c r="D33" s="221"/>
      <c r="F33" s="222" t="n">
        <v>1069606.1</v>
      </c>
      <c r="G33" s="65"/>
      <c r="H33" s="212" t="n">
        <v>5</v>
      </c>
      <c r="I33" s="213"/>
      <c r="J33" s="220" t="s">
        <v>44</v>
      </c>
      <c r="K33" s="221"/>
      <c r="M33" s="222" t="n">
        <v>329804.5</v>
      </c>
      <c r="N33" s="65"/>
    </row>
    <row r="34" customFormat="false" ht="18" hidden="false" customHeight="true" outlineLevel="0" collapsed="false">
      <c r="A34" s="212" t="n">
        <v>6</v>
      </c>
      <c r="B34" s="213"/>
      <c r="C34" s="220" t="s">
        <v>48</v>
      </c>
      <c r="D34" s="221"/>
      <c r="F34" s="222" t="n">
        <v>1027863.75</v>
      </c>
      <c r="G34" s="65"/>
      <c r="H34" s="212" t="n">
        <v>6</v>
      </c>
      <c r="I34" s="213"/>
      <c r="J34" s="220" t="s">
        <v>49</v>
      </c>
      <c r="K34" s="221"/>
      <c r="M34" s="222" t="n">
        <v>344938.5</v>
      </c>
      <c r="N34" s="65"/>
    </row>
    <row r="35" customFormat="false" ht="18" hidden="false" customHeight="true" outlineLevel="0" collapsed="false">
      <c r="A35" s="212" t="n">
        <v>7</v>
      </c>
      <c r="B35" s="213"/>
      <c r="C35" s="220" t="s">
        <v>31</v>
      </c>
      <c r="D35" s="221"/>
      <c r="F35" s="222" t="n">
        <v>974972.333333333</v>
      </c>
      <c r="G35" s="65"/>
      <c r="H35" s="212" t="n">
        <v>7</v>
      </c>
      <c r="I35" s="213"/>
      <c r="J35" s="220" t="s">
        <v>27</v>
      </c>
      <c r="K35" s="221"/>
      <c r="M35" s="222" t="n">
        <v>351957.5</v>
      </c>
      <c r="N35" s="65"/>
    </row>
    <row r="36" customFormat="false" ht="18" hidden="false" customHeight="true" outlineLevel="0" collapsed="false">
      <c r="A36" s="212" t="n">
        <v>8</v>
      </c>
      <c r="B36" s="213"/>
      <c r="C36" s="220" t="s">
        <v>19</v>
      </c>
      <c r="D36" s="221"/>
      <c r="F36" s="222" t="n">
        <v>973541.166666667</v>
      </c>
      <c r="G36" s="65"/>
      <c r="H36" s="212" t="n">
        <v>8</v>
      </c>
      <c r="I36" s="213"/>
      <c r="J36" s="220" t="s">
        <v>15</v>
      </c>
      <c r="K36" s="221"/>
      <c r="M36" s="222" t="n">
        <v>415449.75</v>
      </c>
      <c r="N36" s="65"/>
    </row>
    <row r="37" customFormat="false" ht="18" hidden="false" customHeight="true" outlineLevel="0" collapsed="false">
      <c r="A37" s="212" t="n">
        <v>9</v>
      </c>
      <c r="B37" s="213"/>
      <c r="C37" s="220" t="s">
        <v>20</v>
      </c>
      <c r="D37" s="221"/>
      <c r="F37" s="222" t="n">
        <v>845096.833333333</v>
      </c>
      <c r="G37" s="65"/>
      <c r="H37" s="212" t="n">
        <v>9</v>
      </c>
      <c r="I37" s="213"/>
      <c r="J37" s="220" t="s">
        <v>45</v>
      </c>
      <c r="K37" s="221"/>
      <c r="M37" s="222" t="n">
        <v>415481</v>
      </c>
      <c r="N37" s="65"/>
    </row>
    <row r="38" customFormat="false" ht="18" hidden="false" customHeight="true" outlineLevel="0" collapsed="false">
      <c r="A38" s="212" t="n">
        <v>10</v>
      </c>
      <c r="B38" s="213"/>
      <c r="C38" s="220" t="s">
        <v>17</v>
      </c>
      <c r="D38" s="221"/>
      <c r="F38" s="222" t="n">
        <v>817215</v>
      </c>
      <c r="G38" s="65"/>
      <c r="H38" s="212" t="n">
        <v>10</v>
      </c>
      <c r="I38" s="213"/>
      <c r="J38" s="220" t="s">
        <v>29</v>
      </c>
      <c r="K38" s="221"/>
      <c r="M38" s="222" t="n">
        <v>423060</v>
      </c>
      <c r="N38" s="65"/>
    </row>
    <row r="39" customFormat="false" ht="18" hidden="false" customHeight="true" outlineLevel="0" collapsed="false">
      <c r="A39" s="49"/>
      <c r="B39" s="33"/>
      <c r="C39" s="33"/>
      <c r="D39" s="33"/>
      <c r="E39" s="33"/>
      <c r="F39" s="33"/>
      <c r="G39" s="70"/>
      <c r="H39" s="33"/>
      <c r="I39" s="33"/>
      <c r="J39" s="33"/>
      <c r="K39" s="33"/>
      <c r="L39" s="33"/>
      <c r="M39" s="33"/>
      <c r="N39" s="70"/>
    </row>
    <row r="40" customFormat="false" ht="10.5" hidden="false" customHeight="true" outlineLevel="0" collapsed="false"/>
    <row r="41" customFormat="false" ht="20.1" hidden="false" customHeight="true" outlineLevel="0" collapsed="false">
      <c r="A41" s="32" t="s">
        <v>133</v>
      </c>
      <c r="K41" s="135"/>
      <c r="M41" s="223" t="n">
        <v>714935.02739726</v>
      </c>
      <c r="N41" s="32" t="s">
        <v>63</v>
      </c>
    </row>
    <row r="42" customFormat="false" ht="20.1" hidden="false" customHeight="true" outlineLevel="0" collapsed="false">
      <c r="A42" s="32" t="s">
        <v>140</v>
      </c>
      <c r="L42" s="217" t="s">
        <v>141</v>
      </c>
      <c r="M42" s="217"/>
    </row>
    <row r="43" customFormat="false" ht="20.1" hidden="false" customHeight="true" outlineLevel="0" collapsed="false">
      <c r="A43" s="32" t="s">
        <v>136</v>
      </c>
      <c r="L43" s="224"/>
      <c r="M43" s="224"/>
    </row>
    <row r="44" customFormat="false" ht="20.1" hidden="false" customHeight="true" outlineLevel="0" collapsed="false">
      <c r="A44" s="32" t="s">
        <v>142</v>
      </c>
      <c r="K44" s="135"/>
      <c r="L44" s="217" t="s">
        <v>143</v>
      </c>
      <c r="M44" s="217"/>
    </row>
  </sheetData>
  <mergeCells count="24">
    <mergeCell ref="C8:D8"/>
    <mergeCell ref="J8:K8"/>
    <mergeCell ref="C9:D9"/>
    <mergeCell ref="J9:K9"/>
    <mergeCell ref="C10:D10"/>
    <mergeCell ref="J10:K10"/>
    <mergeCell ref="C11:D11"/>
    <mergeCell ref="J11:K11"/>
    <mergeCell ref="C12:D12"/>
    <mergeCell ref="J12:K12"/>
    <mergeCell ref="C13:D13"/>
    <mergeCell ref="J13:K13"/>
    <mergeCell ref="C14:D14"/>
    <mergeCell ref="J14:K14"/>
    <mergeCell ref="C15:D15"/>
    <mergeCell ref="J15:K15"/>
    <mergeCell ref="C16:D16"/>
    <mergeCell ref="J16:K16"/>
    <mergeCell ref="C17:D17"/>
    <mergeCell ref="J17:K17"/>
    <mergeCell ref="L21:M21"/>
    <mergeCell ref="L23:M23"/>
    <mergeCell ref="L42:M42"/>
    <mergeCell ref="L44:M4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－８－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62"/>
    <col collapsed="false" customWidth="true" hidden="false" outlineLevel="0" max="2" min="2" style="26" width="14.62"/>
    <col collapsed="false" customWidth="true" hidden="false" outlineLevel="0" max="3" min="3" style="10" width="14.62"/>
    <col collapsed="false" customWidth="true" hidden="false" outlineLevel="0" max="4" min="4" style="10" width="3.62"/>
    <col collapsed="false" customWidth="true" hidden="false" outlineLevel="0" max="5" min="5" style="26" width="14.62"/>
    <col collapsed="false" customWidth="true" hidden="false" outlineLevel="0" max="6" min="6" style="10" width="14.62"/>
    <col collapsed="false" customWidth="true" hidden="false" outlineLevel="0" max="7" min="7" style="10" width="3.62"/>
    <col collapsed="false" customWidth="true" hidden="false" outlineLevel="0" max="8" min="8" style="26" width="14.62"/>
    <col collapsed="false" customWidth="true" hidden="false" outlineLevel="0" max="9" min="9" style="10" width="14.62"/>
    <col collapsed="false" customWidth="true" hidden="false" outlineLevel="0" max="10" min="10" style="10" width="4.49"/>
    <col collapsed="false" customWidth="false" hidden="false" outlineLevel="0" max="257" min="13" style="10" width="8.99"/>
  </cols>
  <sheetData>
    <row r="1" customFormat="false" ht="20.1" hidden="false" customHeight="true" outlineLevel="0" collapsed="false">
      <c r="A1" s="225" t="s">
        <v>144</v>
      </c>
      <c r="B1" s="226"/>
      <c r="C1" s="68"/>
      <c r="D1" s="68"/>
      <c r="E1" s="226"/>
      <c r="F1" s="68"/>
      <c r="G1" s="68"/>
      <c r="H1" s="226"/>
      <c r="I1" s="5"/>
    </row>
    <row r="2" customFormat="false" ht="13.5" hidden="false" customHeight="false" outlineLevel="0" collapsed="false">
      <c r="A2" s="68"/>
      <c r="B2" s="226"/>
      <c r="C2" s="68"/>
      <c r="D2" s="68"/>
      <c r="E2" s="226"/>
      <c r="F2" s="68"/>
      <c r="G2" s="68"/>
      <c r="H2" s="226"/>
      <c r="I2" s="227" t="s">
        <v>82</v>
      </c>
    </row>
    <row r="3" customFormat="false" ht="12.6" hidden="false" customHeight="true" outlineLevel="0" collapsed="false">
      <c r="A3" s="68"/>
      <c r="B3" s="228" t="s">
        <v>145</v>
      </c>
      <c r="C3" s="228" t="s">
        <v>146</v>
      </c>
      <c r="D3" s="229"/>
      <c r="E3" s="228" t="s">
        <v>145</v>
      </c>
      <c r="F3" s="228" t="s">
        <v>146</v>
      </c>
      <c r="G3" s="229"/>
      <c r="H3" s="228" t="s">
        <v>145</v>
      </c>
      <c r="I3" s="228" t="s">
        <v>146</v>
      </c>
    </row>
    <row r="4" customFormat="false" ht="12.6" hidden="false" customHeight="true" outlineLevel="0" collapsed="false">
      <c r="A4" s="68"/>
      <c r="B4" s="230" t="s">
        <v>119</v>
      </c>
      <c r="C4" s="231" t="n">
        <v>480236</v>
      </c>
      <c r="D4" s="229"/>
      <c r="E4" s="232" t="s">
        <v>147</v>
      </c>
      <c r="F4" s="233" t="n">
        <v>456411</v>
      </c>
      <c r="G4" s="229"/>
      <c r="H4" s="230" t="s">
        <v>148</v>
      </c>
      <c r="I4" s="231" t="n">
        <v>457579</v>
      </c>
    </row>
    <row r="5" customFormat="false" ht="12.6" hidden="false" customHeight="true" outlineLevel="0" collapsed="false">
      <c r="A5" s="68"/>
      <c r="B5" s="232" t="s">
        <v>149</v>
      </c>
      <c r="C5" s="233" t="n">
        <v>438168</v>
      </c>
      <c r="D5" s="229"/>
      <c r="E5" s="232" t="s">
        <v>150</v>
      </c>
      <c r="F5" s="233" t="n">
        <v>350849</v>
      </c>
      <c r="G5" s="229"/>
      <c r="H5" s="232" t="s">
        <v>151</v>
      </c>
      <c r="I5" s="233" t="n">
        <v>434353</v>
      </c>
    </row>
    <row r="6" customFormat="false" ht="12.6" hidden="false" customHeight="true" outlineLevel="0" collapsed="false">
      <c r="A6" s="68"/>
      <c r="B6" s="232" t="s">
        <v>152</v>
      </c>
      <c r="C6" s="233" t="n">
        <v>443308</v>
      </c>
      <c r="D6" s="229"/>
      <c r="E6" s="232" t="s">
        <v>153</v>
      </c>
      <c r="F6" s="233" t="n">
        <v>346729</v>
      </c>
      <c r="G6" s="229"/>
      <c r="H6" s="232" t="s">
        <v>154</v>
      </c>
      <c r="I6" s="233" t="n">
        <v>457459</v>
      </c>
    </row>
    <row r="7" customFormat="false" ht="12.6" hidden="false" customHeight="true" outlineLevel="0" collapsed="false">
      <c r="A7" s="68"/>
      <c r="B7" s="232" t="s">
        <v>155</v>
      </c>
      <c r="C7" s="233" t="n">
        <v>315440</v>
      </c>
      <c r="D7" s="229"/>
      <c r="E7" s="232" t="s">
        <v>156</v>
      </c>
      <c r="F7" s="233" t="n">
        <v>427087</v>
      </c>
      <c r="G7" s="229"/>
      <c r="H7" s="232" t="s">
        <v>157</v>
      </c>
      <c r="I7" s="233" t="n">
        <v>432201</v>
      </c>
    </row>
    <row r="8" customFormat="false" ht="12.6" hidden="false" customHeight="true" outlineLevel="0" collapsed="false">
      <c r="A8" s="68"/>
      <c r="B8" s="232" t="s">
        <v>158</v>
      </c>
      <c r="C8" s="233" t="n">
        <v>455038</v>
      </c>
      <c r="D8" s="229"/>
      <c r="E8" s="232" t="s">
        <v>159</v>
      </c>
      <c r="F8" s="233" t="n">
        <v>409461</v>
      </c>
      <c r="G8" s="229"/>
      <c r="H8" s="232" t="s">
        <v>160</v>
      </c>
      <c r="I8" s="233" t="n">
        <v>429898</v>
      </c>
    </row>
    <row r="9" customFormat="false" ht="12.6" hidden="false" customHeight="true" outlineLevel="0" collapsed="false">
      <c r="A9" s="68"/>
      <c r="B9" s="232" t="s">
        <v>161</v>
      </c>
      <c r="C9" s="233" t="n">
        <v>440084</v>
      </c>
      <c r="D9" s="229"/>
      <c r="E9" s="232" t="s">
        <v>162</v>
      </c>
      <c r="F9" s="233" t="n">
        <v>349193</v>
      </c>
      <c r="G9" s="229"/>
      <c r="H9" s="232" t="s">
        <v>163</v>
      </c>
      <c r="I9" s="233" t="n">
        <v>346836</v>
      </c>
    </row>
    <row r="10" customFormat="false" ht="12.6" hidden="false" customHeight="true" outlineLevel="0" collapsed="false">
      <c r="A10" s="68"/>
      <c r="B10" s="232" t="s">
        <v>164</v>
      </c>
      <c r="C10" s="233" t="n">
        <v>276609</v>
      </c>
      <c r="D10" s="229"/>
      <c r="E10" s="232" t="s">
        <v>165</v>
      </c>
      <c r="F10" s="233" t="n">
        <v>407512</v>
      </c>
      <c r="G10" s="229"/>
      <c r="H10" s="234" t="s">
        <v>6</v>
      </c>
      <c r="I10" s="235" t="n">
        <v>7334730</v>
      </c>
    </row>
    <row r="11" customFormat="false" ht="12.6" hidden="false" customHeight="true" outlineLevel="0" collapsed="false">
      <c r="A11" s="68"/>
      <c r="B11" s="232" t="s">
        <v>166</v>
      </c>
      <c r="C11" s="233" t="n">
        <v>401314</v>
      </c>
      <c r="D11" s="229"/>
      <c r="E11" s="232" t="s">
        <v>167</v>
      </c>
      <c r="F11" s="233" t="n">
        <v>328563</v>
      </c>
      <c r="G11" s="229"/>
      <c r="H11" s="230" t="s">
        <v>168</v>
      </c>
      <c r="I11" s="236" t="n">
        <v>426974</v>
      </c>
    </row>
    <row r="12" customFormat="false" ht="12.6" hidden="false" customHeight="true" outlineLevel="0" collapsed="false">
      <c r="A12" s="68"/>
      <c r="B12" s="232" t="s">
        <v>169</v>
      </c>
      <c r="C12" s="233" t="n">
        <v>412530</v>
      </c>
      <c r="D12" s="229"/>
      <c r="E12" s="232" t="s">
        <v>170</v>
      </c>
      <c r="F12" s="233" t="n">
        <v>362864</v>
      </c>
      <c r="G12" s="229"/>
      <c r="H12" s="232" t="s">
        <v>171</v>
      </c>
      <c r="I12" s="236" t="n">
        <v>314937</v>
      </c>
    </row>
    <row r="13" customFormat="false" ht="12.6" hidden="false" customHeight="true" outlineLevel="0" collapsed="false">
      <c r="A13" s="68"/>
      <c r="B13" s="232" t="s">
        <v>172</v>
      </c>
      <c r="C13" s="233" t="n">
        <v>338506</v>
      </c>
      <c r="D13" s="229"/>
      <c r="E13" s="232" t="s">
        <v>173</v>
      </c>
      <c r="F13" s="233" t="n">
        <v>375345</v>
      </c>
      <c r="G13" s="229"/>
      <c r="H13" s="232" t="s">
        <v>174</v>
      </c>
      <c r="I13" s="236" t="n">
        <v>322843</v>
      </c>
    </row>
    <row r="14" customFormat="false" ht="12.6" hidden="false" customHeight="true" outlineLevel="0" collapsed="false">
      <c r="A14" s="68"/>
      <c r="B14" s="232" t="s">
        <v>175</v>
      </c>
      <c r="C14" s="233" t="n">
        <v>289575</v>
      </c>
      <c r="D14" s="229"/>
      <c r="E14" s="232" t="s">
        <v>176</v>
      </c>
      <c r="F14" s="233" t="n">
        <v>363302</v>
      </c>
      <c r="G14" s="229"/>
      <c r="H14" s="232" t="s">
        <v>177</v>
      </c>
      <c r="I14" s="236" t="n">
        <v>321737</v>
      </c>
    </row>
    <row r="15" customFormat="false" ht="12.6" hidden="false" customHeight="true" outlineLevel="0" collapsed="false">
      <c r="A15" s="68"/>
      <c r="B15" s="232" t="s">
        <v>178</v>
      </c>
      <c r="C15" s="236" t="n">
        <v>317088</v>
      </c>
      <c r="D15" s="229"/>
      <c r="E15" s="232" t="s">
        <v>179</v>
      </c>
      <c r="F15" s="233" t="n">
        <v>415735</v>
      </c>
      <c r="G15" s="229"/>
      <c r="H15" s="232" t="s">
        <v>180</v>
      </c>
      <c r="I15" s="236" t="n">
        <v>284939</v>
      </c>
    </row>
    <row r="16" customFormat="false" ht="12.6" hidden="false" customHeight="true" outlineLevel="0" collapsed="false">
      <c r="A16" s="68"/>
      <c r="B16" s="234" t="s">
        <v>6</v>
      </c>
      <c r="C16" s="235" t="n">
        <v>4607896</v>
      </c>
      <c r="D16" s="229"/>
      <c r="E16" s="232" t="s">
        <v>181</v>
      </c>
      <c r="F16" s="233" t="n">
        <v>368519</v>
      </c>
      <c r="G16" s="229"/>
      <c r="H16" s="232" t="s">
        <v>182</v>
      </c>
      <c r="I16" s="236" t="n">
        <v>297745</v>
      </c>
    </row>
    <row r="17" customFormat="false" ht="12.6" hidden="false" customHeight="true" outlineLevel="0" collapsed="false">
      <c r="A17" s="68"/>
      <c r="B17" s="230" t="s">
        <v>183</v>
      </c>
      <c r="C17" s="236" t="n">
        <v>345640</v>
      </c>
      <c r="D17" s="229"/>
      <c r="E17" s="234" t="s">
        <v>6</v>
      </c>
      <c r="F17" s="235" t="n">
        <v>5841247</v>
      </c>
      <c r="G17" s="229"/>
      <c r="H17" s="234" t="s">
        <v>6</v>
      </c>
      <c r="I17" s="235" t="n">
        <v>1969175</v>
      </c>
    </row>
    <row r="18" customFormat="false" ht="12.6" hidden="false" customHeight="true" outlineLevel="0" collapsed="false">
      <c r="A18" s="68"/>
      <c r="B18" s="232" t="s">
        <v>184</v>
      </c>
      <c r="C18" s="236" t="n">
        <v>242178</v>
      </c>
      <c r="D18" s="229"/>
      <c r="E18" s="230" t="s">
        <v>185</v>
      </c>
      <c r="F18" s="233" t="n">
        <v>401724</v>
      </c>
      <c r="G18" s="229"/>
      <c r="H18" s="230" t="s">
        <v>186</v>
      </c>
      <c r="I18" s="236" t="n">
        <v>262841</v>
      </c>
    </row>
    <row r="19" customFormat="false" ht="12.6" hidden="false" customHeight="true" outlineLevel="0" collapsed="false">
      <c r="A19" s="68"/>
      <c r="B19" s="232" t="s">
        <v>187</v>
      </c>
      <c r="C19" s="236" t="n">
        <v>261499</v>
      </c>
      <c r="D19" s="229"/>
      <c r="E19" s="232" t="s">
        <v>188</v>
      </c>
      <c r="F19" s="233" t="n">
        <v>429025</v>
      </c>
      <c r="G19" s="229"/>
      <c r="H19" s="232" t="s">
        <v>189</v>
      </c>
      <c r="I19" s="236" t="n">
        <v>258066</v>
      </c>
    </row>
    <row r="20" customFormat="false" ht="12.6" hidden="false" customHeight="true" outlineLevel="0" collapsed="false">
      <c r="A20" s="68"/>
      <c r="B20" s="232" t="s">
        <v>190</v>
      </c>
      <c r="C20" s="236" t="n">
        <v>310293</v>
      </c>
      <c r="D20" s="229"/>
      <c r="E20" s="232" t="s">
        <v>191</v>
      </c>
      <c r="F20" s="233" t="n">
        <v>323332</v>
      </c>
      <c r="G20" s="229"/>
      <c r="H20" s="232" t="s">
        <v>192</v>
      </c>
      <c r="I20" s="236" t="n">
        <v>384448</v>
      </c>
    </row>
    <row r="21" customFormat="false" ht="12.6" hidden="false" customHeight="true" outlineLevel="0" collapsed="false">
      <c r="A21" s="68"/>
      <c r="B21" s="234" t="s">
        <v>6</v>
      </c>
      <c r="C21" s="235" t="n">
        <v>1159610</v>
      </c>
      <c r="D21" s="229"/>
      <c r="E21" s="232" t="s">
        <v>113</v>
      </c>
      <c r="F21" s="233" t="n">
        <v>494708</v>
      </c>
      <c r="G21" s="229"/>
      <c r="H21" s="234" t="s">
        <v>6</v>
      </c>
      <c r="I21" s="235" t="n">
        <v>905355</v>
      </c>
    </row>
    <row r="22" customFormat="false" ht="12.6" hidden="false" customHeight="true" outlineLevel="0" collapsed="false">
      <c r="A22" s="68"/>
      <c r="B22" s="230" t="s">
        <v>193</v>
      </c>
      <c r="C22" s="236" t="n">
        <v>276729</v>
      </c>
      <c r="D22" s="229"/>
      <c r="E22" s="232" t="s">
        <v>194</v>
      </c>
      <c r="F22" s="233" t="n">
        <v>417384</v>
      </c>
      <c r="G22" s="229"/>
      <c r="H22" s="230" t="s">
        <v>195</v>
      </c>
      <c r="I22" s="236" t="n">
        <v>361633</v>
      </c>
    </row>
    <row r="23" customFormat="false" ht="12.6" hidden="false" customHeight="true" outlineLevel="0" collapsed="false">
      <c r="A23" s="68"/>
      <c r="B23" s="232" t="s">
        <v>196</v>
      </c>
      <c r="C23" s="236" t="n">
        <v>299631</v>
      </c>
      <c r="D23" s="229"/>
      <c r="E23" s="232" t="s">
        <v>197</v>
      </c>
      <c r="F23" s="233" t="n">
        <v>350956</v>
      </c>
      <c r="G23" s="229"/>
      <c r="H23" s="232" t="s">
        <v>198</v>
      </c>
      <c r="I23" s="236" t="n">
        <v>318808</v>
      </c>
    </row>
    <row r="24" customFormat="false" ht="12.6" hidden="false" customHeight="true" outlineLevel="0" collapsed="false">
      <c r="A24" s="68"/>
      <c r="B24" s="232" t="s">
        <v>199</v>
      </c>
      <c r="C24" s="236" t="n">
        <v>247791</v>
      </c>
      <c r="D24" s="229"/>
      <c r="E24" s="232" t="s">
        <v>200</v>
      </c>
      <c r="F24" s="233" t="n">
        <v>400696</v>
      </c>
      <c r="G24" s="229"/>
      <c r="H24" s="232" t="s">
        <v>201</v>
      </c>
      <c r="I24" s="236" t="n">
        <v>266737</v>
      </c>
    </row>
    <row r="25" customFormat="false" ht="12.6" hidden="false" customHeight="true" outlineLevel="0" collapsed="false">
      <c r="A25" s="68"/>
      <c r="B25" s="232" t="s">
        <v>202</v>
      </c>
      <c r="C25" s="236" t="n">
        <v>283336</v>
      </c>
      <c r="D25" s="229"/>
      <c r="E25" s="232" t="s">
        <v>203</v>
      </c>
      <c r="F25" s="233" t="n">
        <v>394384</v>
      </c>
      <c r="G25" s="229"/>
      <c r="H25" s="234" t="s">
        <v>6</v>
      </c>
      <c r="I25" s="235" t="n">
        <v>947178</v>
      </c>
    </row>
    <row r="26" customFormat="false" ht="12.6" hidden="false" customHeight="true" outlineLevel="0" collapsed="false">
      <c r="A26" s="68"/>
      <c r="B26" s="234" t="s">
        <v>6</v>
      </c>
      <c r="C26" s="235" t="n">
        <v>1107487</v>
      </c>
      <c r="D26" s="229"/>
      <c r="E26" s="232" t="s">
        <v>204</v>
      </c>
      <c r="F26" s="233" t="n">
        <v>401982</v>
      </c>
      <c r="G26" s="229"/>
      <c r="H26" s="230" t="s">
        <v>132</v>
      </c>
      <c r="I26" s="236" t="n">
        <v>221552</v>
      </c>
    </row>
    <row r="27" customFormat="false" ht="12.6" hidden="false" customHeight="true" outlineLevel="0" collapsed="false">
      <c r="A27" s="68"/>
      <c r="B27" s="230" t="s">
        <v>205</v>
      </c>
      <c r="C27" s="236" t="n">
        <v>404859</v>
      </c>
      <c r="D27" s="229"/>
      <c r="E27" s="232" t="s">
        <v>206</v>
      </c>
      <c r="F27" s="233" t="n">
        <v>365564</v>
      </c>
      <c r="G27" s="229"/>
      <c r="H27" s="232" t="s">
        <v>128</v>
      </c>
      <c r="I27" s="236" t="n">
        <v>219170</v>
      </c>
    </row>
    <row r="28" customFormat="false" ht="12.6" hidden="false" customHeight="true" outlineLevel="0" collapsed="false">
      <c r="A28" s="68"/>
      <c r="B28" s="232" t="s">
        <v>207</v>
      </c>
      <c r="C28" s="236" t="n">
        <v>425675</v>
      </c>
      <c r="D28" s="229"/>
      <c r="E28" s="232" t="s">
        <v>208</v>
      </c>
      <c r="F28" s="233" t="n">
        <v>375954</v>
      </c>
      <c r="G28" s="229"/>
      <c r="H28" s="232" t="s">
        <v>118</v>
      </c>
      <c r="I28" s="236" t="n">
        <v>214033</v>
      </c>
    </row>
    <row r="29" customFormat="false" ht="12.6" hidden="false" customHeight="true" outlineLevel="0" collapsed="false">
      <c r="A29" s="68"/>
      <c r="B29" s="232" t="s">
        <v>209</v>
      </c>
      <c r="C29" s="236" t="n">
        <v>290200</v>
      </c>
      <c r="D29" s="229"/>
      <c r="E29" s="232" t="s">
        <v>210</v>
      </c>
      <c r="F29" s="233" t="n">
        <v>387815</v>
      </c>
      <c r="G29" s="229"/>
      <c r="H29" s="234" t="s">
        <v>6</v>
      </c>
      <c r="I29" s="235" t="n">
        <v>654755</v>
      </c>
    </row>
    <row r="30" customFormat="false" ht="12.6" hidden="false" customHeight="true" outlineLevel="0" collapsed="false">
      <c r="A30" s="68"/>
      <c r="B30" s="232" t="s">
        <v>211</v>
      </c>
      <c r="C30" s="236" t="n">
        <v>334412</v>
      </c>
      <c r="D30" s="229"/>
      <c r="E30" s="232" t="s">
        <v>212</v>
      </c>
      <c r="F30" s="233" t="n">
        <v>327057</v>
      </c>
      <c r="G30" s="229"/>
      <c r="H30" s="230" t="s">
        <v>130</v>
      </c>
      <c r="I30" s="236" t="n">
        <v>220031</v>
      </c>
    </row>
    <row r="31" customFormat="false" ht="12.6" hidden="false" customHeight="true" outlineLevel="0" collapsed="false">
      <c r="A31" s="68"/>
      <c r="B31" s="232" t="s">
        <v>213</v>
      </c>
      <c r="C31" s="236" t="n">
        <v>225516</v>
      </c>
      <c r="D31" s="229"/>
      <c r="E31" s="234" t="s">
        <v>6</v>
      </c>
      <c r="F31" s="235" t="n">
        <v>5070581</v>
      </c>
      <c r="G31" s="229"/>
      <c r="H31" s="232" t="s">
        <v>214</v>
      </c>
      <c r="I31" s="236" t="n">
        <v>234455</v>
      </c>
    </row>
    <row r="32" customFormat="false" ht="12.6" hidden="false" customHeight="true" outlineLevel="0" collapsed="false">
      <c r="A32" s="68"/>
      <c r="B32" s="232" t="s">
        <v>215</v>
      </c>
      <c r="C32" s="236" t="n">
        <v>231091</v>
      </c>
      <c r="D32" s="229"/>
      <c r="E32" s="230" t="s">
        <v>125</v>
      </c>
      <c r="F32" s="233" t="n">
        <v>470065</v>
      </c>
      <c r="G32" s="229"/>
      <c r="H32" s="232" t="s">
        <v>216</v>
      </c>
      <c r="I32" s="236" t="n">
        <v>249429</v>
      </c>
    </row>
    <row r="33" customFormat="false" ht="12.6" hidden="false" customHeight="true" outlineLevel="0" collapsed="false">
      <c r="A33" s="68"/>
      <c r="B33" s="234" t="s">
        <v>6</v>
      </c>
      <c r="C33" s="235" t="n">
        <v>1911753</v>
      </c>
      <c r="D33" s="229"/>
      <c r="E33" s="232" t="s">
        <v>217</v>
      </c>
      <c r="F33" s="233" t="n">
        <v>413185</v>
      </c>
      <c r="G33" s="229"/>
      <c r="H33" s="234" t="s">
        <v>6</v>
      </c>
      <c r="I33" s="235" t="n">
        <v>703915</v>
      </c>
    </row>
    <row r="34" customFormat="false" ht="12.6" hidden="false" customHeight="true" outlineLevel="0" collapsed="false">
      <c r="A34" s="68"/>
      <c r="B34" s="230" t="s">
        <v>218</v>
      </c>
      <c r="C34" s="236" t="n">
        <v>267868</v>
      </c>
      <c r="D34" s="229"/>
      <c r="E34" s="232" t="s">
        <v>121</v>
      </c>
      <c r="F34" s="233" t="n">
        <v>478146</v>
      </c>
      <c r="G34" s="229"/>
      <c r="H34" s="230" t="s">
        <v>219</v>
      </c>
      <c r="I34" s="236" t="n">
        <v>430622</v>
      </c>
    </row>
    <row r="35" customFormat="false" ht="12.6" hidden="false" customHeight="true" outlineLevel="0" collapsed="false">
      <c r="A35" s="68"/>
      <c r="B35" s="232" t="s">
        <v>220</v>
      </c>
      <c r="C35" s="236" t="n">
        <v>296675</v>
      </c>
      <c r="D35" s="229"/>
      <c r="E35" s="232" t="s">
        <v>221</v>
      </c>
      <c r="F35" s="233" t="n">
        <v>428778</v>
      </c>
      <c r="G35" s="229"/>
      <c r="H35" s="232" t="s">
        <v>222</v>
      </c>
      <c r="I35" s="236" t="n">
        <v>388710</v>
      </c>
    </row>
    <row r="36" customFormat="false" ht="12.6" hidden="false" customHeight="true" outlineLevel="0" collapsed="false">
      <c r="A36" s="68"/>
      <c r="B36" s="232" t="s">
        <v>223</v>
      </c>
      <c r="C36" s="236" t="n">
        <v>363480</v>
      </c>
      <c r="D36" s="229"/>
      <c r="E36" s="232" t="s">
        <v>224</v>
      </c>
      <c r="F36" s="233" t="n">
        <v>453699</v>
      </c>
      <c r="G36" s="229"/>
      <c r="H36" s="232" t="s">
        <v>225</v>
      </c>
      <c r="I36" s="236" t="n">
        <v>402671</v>
      </c>
    </row>
    <row r="37" customFormat="false" ht="12.6" hidden="false" customHeight="true" outlineLevel="0" collapsed="false">
      <c r="A37" s="68"/>
      <c r="B37" s="234" t="s">
        <v>6</v>
      </c>
      <c r="C37" s="235" t="n">
        <v>928023</v>
      </c>
      <c r="D37" s="229"/>
      <c r="E37" s="232" t="s">
        <v>117</v>
      </c>
      <c r="F37" s="233" t="n">
        <v>483396</v>
      </c>
      <c r="G37" s="229"/>
      <c r="H37" s="232" t="s">
        <v>226</v>
      </c>
      <c r="I37" s="236" t="n">
        <v>249428</v>
      </c>
    </row>
    <row r="38" customFormat="false" ht="12.6" hidden="false" customHeight="true" outlineLevel="0" collapsed="false">
      <c r="A38" s="68"/>
      <c r="B38" s="230" t="s">
        <v>227</v>
      </c>
      <c r="C38" s="236" t="n">
        <v>306546</v>
      </c>
      <c r="D38" s="229"/>
      <c r="E38" s="232" t="s">
        <v>228</v>
      </c>
      <c r="F38" s="233" t="n">
        <v>442277</v>
      </c>
      <c r="G38" s="229"/>
      <c r="H38" s="232" t="s">
        <v>229</v>
      </c>
      <c r="I38" s="236" t="n">
        <v>291142</v>
      </c>
    </row>
    <row r="39" customFormat="false" ht="12.6" hidden="false" customHeight="true" outlineLevel="0" collapsed="false">
      <c r="A39" s="68"/>
      <c r="B39" s="232" t="s">
        <v>230</v>
      </c>
      <c r="C39" s="236" t="n">
        <v>343422</v>
      </c>
      <c r="D39" s="229"/>
      <c r="E39" s="232" t="s">
        <v>231</v>
      </c>
      <c r="F39" s="233" t="n">
        <v>462586</v>
      </c>
      <c r="G39" s="229"/>
      <c r="H39" s="234" t="s">
        <v>6</v>
      </c>
      <c r="I39" s="235" t="n">
        <v>1762573</v>
      </c>
    </row>
    <row r="40" customFormat="false" ht="12.6" hidden="false" customHeight="true" outlineLevel="0" collapsed="false">
      <c r="A40" s="68"/>
      <c r="B40" s="232" t="s">
        <v>232</v>
      </c>
      <c r="C40" s="236" t="n">
        <v>317488</v>
      </c>
      <c r="D40" s="229"/>
      <c r="E40" s="232" t="s">
        <v>233</v>
      </c>
      <c r="F40" s="233" t="n">
        <v>448575</v>
      </c>
      <c r="G40" s="229"/>
      <c r="H40" s="230" t="s">
        <v>234</v>
      </c>
      <c r="I40" s="236" t="n">
        <v>325630</v>
      </c>
    </row>
    <row r="41" customFormat="false" ht="12.6" hidden="false" customHeight="true" outlineLevel="0" collapsed="false">
      <c r="A41" s="68"/>
      <c r="B41" s="234" t="s">
        <v>6</v>
      </c>
      <c r="C41" s="235" t="n">
        <v>967456</v>
      </c>
      <c r="D41" s="229"/>
      <c r="E41" s="232" t="s">
        <v>235</v>
      </c>
      <c r="F41" s="233" t="n">
        <v>348932</v>
      </c>
      <c r="G41" s="229"/>
      <c r="H41" s="232" t="s">
        <v>236</v>
      </c>
      <c r="I41" s="236" t="n">
        <v>311940</v>
      </c>
    </row>
    <row r="42" customFormat="false" ht="12.6" hidden="false" customHeight="true" outlineLevel="0" collapsed="false">
      <c r="A42" s="68"/>
      <c r="B42" s="230" t="s">
        <v>237</v>
      </c>
      <c r="C42" s="236" t="n">
        <v>427748</v>
      </c>
      <c r="D42" s="229"/>
      <c r="E42" s="232" t="s">
        <v>238</v>
      </c>
      <c r="F42" s="233" t="n">
        <v>442481</v>
      </c>
      <c r="G42" s="229"/>
      <c r="H42" s="232" t="s">
        <v>239</v>
      </c>
      <c r="I42" s="236" t="n">
        <v>417981</v>
      </c>
    </row>
    <row r="43" customFormat="false" ht="12.6" hidden="false" customHeight="true" outlineLevel="0" collapsed="false">
      <c r="A43" s="68"/>
      <c r="B43" s="232" t="s">
        <v>240</v>
      </c>
      <c r="C43" s="236" t="n">
        <v>349930</v>
      </c>
      <c r="D43" s="229"/>
      <c r="E43" s="232" t="s">
        <v>241</v>
      </c>
      <c r="F43" s="233" t="n">
        <v>395213</v>
      </c>
      <c r="G43" s="229"/>
      <c r="H43" s="232" t="s">
        <v>242</v>
      </c>
      <c r="I43" s="236" t="n">
        <v>347459</v>
      </c>
    </row>
    <row r="44" customFormat="false" ht="12.6" hidden="false" customHeight="true" outlineLevel="0" collapsed="false">
      <c r="A44" s="68"/>
      <c r="B44" s="232" t="s">
        <v>243</v>
      </c>
      <c r="C44" s="236" t="n">
        <v>297696</v>
      </c>
      <c r="D44" s="229"/>
      <c r="E44" s="232" t="s">
        <v>244</v>
      </c>
      <c r="F44" s="233" t="n">
        <v>418714</v>
      </c>
      <c r="G44" s="229"/>
      <c r="H44" s="232" t="s">
        <v>245</v>
      </c>
      <c r="I44" s="236" t="n">
        <v>289230</v>
      </c>
    </row>
    <row r="45" customFormat="false" ht="12.6" hidden="false" customHeight="true" outlineLevel="0" collapsed="false">
      <c r="A45" s="68"/>
      <c r="B45" s="232" t="s">
        <v>246</v>
      </c>
      <c r="C45" s="236" t="n">
        <v>243308</v>
      </c>
      <c r="D45" s="229"/>
      <c r="E45" s="232" t="s">
        <v>247</v>
      </c>
      <c r="F45" s="233" t="n">
        <v>367899</v>
      </c>
      <c r="G45" s="229"/>
      <c r="H45" s="234" t="s">
        <v>6</v>
      </c>
      <c r="I45" s="235" t="n">
        <v>1692240</v>
      </c>
    </row>
    <row r="46" customFormat="false" ht="12.6" hidden="false" customHeight="true" outlineLevel="0" collapsed="false">
      <c r="A46" s="68"/>
      <c r="B46" s="232" t="s">
        <v>248</v>
      </c>
      <c r="C46" s="236" t="n">
        <v>343117</v>
      </c>
      <c r="D46" s="229"/>
      <c r="E46" s="232" t="s">
        <v>249</v>
      </c>
      <c r="F46" s="233" t="n">
        <v>381668</v>
      </c>
      <c r="G46" s="229"/>
      <c r="H46" s="230" t="s">
        <v>250</v>
      </c>
      <c r="I46" s="236" t="n">
        <v>385599</v>
      </c>
    </row>
    <row r="47" customFormat="false" ht="12.6" hidden="false" customHeight="true" outlineLevel="0" collapsed="false">
      <c r="A47" s="68"/>
      <c r="B47" s="234" t="s">
        <v>6</v>
      </c>
      <c r="C47" s="235" t="n">
        <v>1661799</v>
      </c>
      <c r="D47" s="229"/>
      <c r="E47" s="232" t="s">
        <v>251</v>
      </c>
      <c r="F47" s="233" t="n">
        <v>453523</v>
      </c>
      <c r="G47" s="229"/>
      <c r="H47" s="232" t="s">
        <v>252</v>
      </c>
      <c r="I47" s="236" t="n">
        <v>397908</v>
      </c>
    </row>
    <row r="48" customFormat="false" ht="12.6" hidden="false" customHeight="true" outlineLevel="0" collapsed="false">
      <c r="A48" s="68"/>
      <c r="B48" s="230" t="s">
        <v>253</v>
      </c>
      <c r="C48" s="236" t="n">
        <v>408804</v>
      </c>
      <c r="D48" s="229"/>
      <c r="E48" s="232" t="s">
        <v>254</v>
      </c>
      <c r="F48" s="233" t="n">
        <v>441031</v>
      </c>
      <c r="G48" s="229"/>
      <c r="H48" s="232" t="s">
        <v>255</v>
      </c>
      <c r="I48" s="236" t="n">
        <v>374339</v>
      </c>
    </row>
    <row r="49" customFormat="false" ht="12.6" hidden="false" customHeight="true" outlineLevel="0" collapsed="false">
      <c r="A49" s="68"/>
      <c r="B49" s="232" t="s">
        <v>256</v>
      </c>
      <c r="C49" s="236" t="n">
        <v>361833</v>
      </c>
      <c r="D49" s="229"/>
      <c r="E49" s="232" t="s">
        <v>257</v>
      </c>
      <c r="F49" s="233" t="n">
        <v>413901</v>
      </c>
      <c r="G49" s="229"/>
      <c r="H49" s="232" t="s">
        <v>258</v>
      </c>
      <c r="I49" s="236" t="n">
        <v>330349</v>
      </c>
    </row>
    <row r="50" customFormat="false" ht="12.6" hidden="false" customHeight="true" outlineLevel="0" collapsed="false">
      <c r="A50" s="68"/>
      <c r="B50" s="232" t="s">
        <v>259</v>
      </c>
      <c r="C50" s="236" t="n">
        <v>388758</v>
      </c>
      <c r="D50" s="229"/>
      <c r="E50" s="232" t="s">
        <v>260</v>
      </c>
      <c r="F50" s="233" t="n">
        <v>465662</v>
      </c>
      <c r="G50" s="229"/>
      <c r="H50" s="232" t="s">
        <v>261</v>
      </c>
      <c r="I50" s="236" t="n">
        <v>458449</v>
      </c>
    </row>
    <row r="51" customFormat="false" ht="12.6" hidden="false" customHeight="true" outlineLevel="0" collapsed="false">
      <c r="A51" s="68"/>
      <c r="B51" s="232" t="s">
        <v>262</v>
      </c>
      <c r="C51" s="236" t="n">
        <v>304871</v>
      </c>
      <c r="D51" s="229"/>
      <c r="E51" s="232" t="s">
        <v>263</v>
      </c>
      <c r="F51" s="233" t="n">
        <v>402787</v>
      </c>
      <c r="G51" s="229"/>
      <c r="H51" s="232" t="s">
        <v>264</v>
      </c>
      <c r="I51" s="236" t="n">
        <v>450689</v>
      </c>
    </row>
    <row r="52" customFormat="false" ht="12.6" hidden="false" customHeight="true" outlineLevel="0" collapsed="false">
      <c r="A52" s="68"/>
      <c r="B52" s="232" t="s">
        <v>265</v>
      </c>
      <c r="C52" s="236" t="n">
        <v>227325</v>
      </c>
      <c r="D52" s="229"/>
      <c r="E52" s="232" t="s">
        <v>266</v>
      </c>
      <c r="F52" s="233" t="n">
        <v>381439</v>
      </c>
      <c r="G52" s="229"/>
      <c r="H52" s="232" t="s">
        <v>267</v>
      </c>
      <c r="I52" s="236" t="n">
        <v>328047</v>
      </c>
    </row>
    <row r="53" customFormat="false" ht="12.6" hidden="false" customHeight="true" outlineLevel="0" collapsed="false">
      <c r="A53" s="68"/>
      <c r="B53" s="232" t="s">
        <v>268</v>
      </c>
      <c r="C53" s="236" t="n">
        <v>426424</v>
      </c>
      <c r="D53" s="229"/>
      <c r="E53" s="232" t="s">
        <v>269</v>
      </c>
      <c r="F53" s="233" t="n">
        <v>463147</v>
      </c>
      <c r="G53" s="229"/>
      <c r="H53" s="232" t="s">
        <v>270</v>
      </c>
      <c r="I53" s="236" t="n">
        <v>360254</v>
      </c>
    </row>
    <row r="54" customFormat="false" ht="12.6" hidden="false" customHeight="true" outlineLevel="0" collapsed="false">
      <c r="A54" s="68"/>
      <c r="B54" s="232" t="s">
        <v>271</v>
      </c>
      <c r="C54" s="236" t="n">
        <v>315282</v>
      </c>
      <c r="D54" s="229"/>
      <c r="E54" s="232" t="s">
        <v>272</v>
      </c>
      <c r="F54" s="233" t="n">
        <v>464513</v>
      </c>
      <c r="G54" s="229"/>
      <c r="H54" s="234" t="s">
        <v>6</v>
      </c>
      <c r="I54" s="235" t="n">
        <v>3085634</v>
      </c>
    </row>
    <row r="55" customFormat="false" ht="12.6" hidden="false" customHeight="true" outlineLevel="0" collapsed="false">
      <c r="A55" s="68"/>
      <c r="B55" s="234" t="s">
        <v>6</v>
      </c>
      <c r="C55" s="235" t="n">
        <v>2433297</v>
      </c>
      <c r="D55" s="229"/>
      <c r="E55" s="232" t="s">
        <v>273</v>
      </c>
      <c r="F55" s="233" t="n">
        <v>453195</v>
      </c>
      <c r="G55" s="229"/>
      <c r="H55" s="230" t="s">
        <v>274</v>
      </c>
      <c r="I55" s="236" t="n">
        <v>371969</v>
      </c>
    </row>
    <row r="56" customFormat="false" ht="12.6" hidden="false" customHeight="true" outlineLevel="0" collapsed="false">
      <c r="A56" s="68"/>
      <c r="B56" s="230" t="s">
        <v>275</v>
      </c>
      <c r="C56" s="236" t="n">
        <v>415504</v>
      </c>
      <c r="D56" s="229"/>
      <c r="E56" s="232" t="s">
        <v>276</v>
      </c>
      <c r="F56" s="233" t="n">
        <v>321249</v>
      </c>
      <c r="G56" s="229"/>
      <c r="H56" s="232" t="s">
        <v>277</v>
      </c>
      <c r="I56" s="236" t="n">
        <v>380843</v>
      </c>
    </row>
    <row r="57" customFormat="false" ht="12.6" hidden="false" customHeight="true" outlineLevel="0" collapsed="false">
      <c r="A57" s="68"/>
      <c r="B57" s="232" t="s">
        <v>278</v>
      </c>
      <c r="C57" s="236" t="n">
        <v>273545</v>
      </c>
      <c r="D57" s="229"/>
      <c r="E57" s="234" t="s">
        <v>6</v>
      </c>
      <c r="F57" s="235" t="n">
        <v>10696061</v>
      </c>
      <c r="G57" s="229"/>
      <c r="H57" s="232" t="s">
        <v>279</v>
      </c>
      <c r="I57" s="236" t="n">
        <v>383731</v>
      </c>
    </row>
    <row r="58" customFormat="false" ht="12.6" hidden="false" customHeight="true" outlineLevel="0" collapsed="false">
      <c r="A58" s="68"/>
      <c r="B58" s="232" t="s">
        <v>280</v>
      </c>
      <c r="C58" s="236" t="n">
        <v>248320</v>
      </c>
      <c r="D58" s="229"/>
      <c r="E58" s="230" t="s">
        <v>281</v>
      </c>
      <c r="F58" s="233" t="n">
        <v>421822</v>
      </c>
      <c r="G58" s="229"/>
      <c r="H58" s="232" t="s">
        <v>282</v>
      </c>
      <c r="I58" s="236" t="n">
        <v>374370</v>
      </c>
    </row>
    <row r="59" customFormat="false" ht="12.6" hidden="false" customHeight="true" outlineLevel="0" collapsed="false">
      <c r="A59" s="68"/>
      <c r="B59" s="232" t="s">
        <v>283</v>
      </c>
      <c r="C59" s="236" t="n">
        <v>400899</v>
      </c>
      <c r="D59" s="229"/>
      <c r="E59" s="232" t="s">
        <v>284</v>
      </c>
      <c r="F59" s="233" t="n">
        <v>426760</v>
      </c>
      <c r="G59" s="229"/>
      <c r="H59" s="232" t="s">
        <v>285</v>
      </c>
      <c r="I59" s="236" t="n">
        <v>414125</v>
      </c>
    </row>
    <row r="60" customFormat="false" ht="12.6" hidden="false" customHeight="true" outlineLevel="0" collapsed="false">
      <c r="A60" s="68"/>
      <c r="B60" s="232" t="s">
        <v>286</v>
      </c>
      <c r="C60" s="236" t="n">
        <v>296162</v>
      </c>
      <c r="D60" s="229"/>
      <c r="E60" s="232" t="s">
        <v>287</v>
      </c>
      <c r="F60" s="233" t="n">
        <v>411816</v>
      </c>
      <c r="G60" s="229"/>
      <c r="H60" s="232" t="s">
        <v>288</v>
      </c>
      <c r="I60" s="236" t="n">
        <v>418930</v>
      </c>
    </row>
    <row r="61" customFormat="false" ht="12.6" hidden="false" customHeight="true" outlineLevel="0" collapsed="false">
      <c r="A61" s="68"/>
      <c r="B61" s="234" t="s">
        <v>6</v>
      </c>
      <c r="C61" s="235" t="n">
        <v>1634430</v>
      </c>
      <c r="D61" s="229"/>
      <c r="E61" s="232" t="s">
        <v>289</v>
      </c>
      <c r="F61" s="233" t="n">
        <v>332710</v>
      </c>
      <c r="G61" s="229"/>
      <c r="H61" s="232" t="s">
        <v>290</v>
      </c>
      <c r="I61" s="236" t="n">
        <v>422256</v>
      </c>
    </row>
    <row r="62" customFormat="false" ht="12.6" hidden="false" customHeight="true" outlineLevel="0" collapsed="false">
      <c r="A62" s="68"/>
      <c r="B62" s="230" t="s">
        <v>291</v>
      </c>
      <c r="C62" s="236" t="n">
        <v>389664</v>
      </c>
      <c r="D62" s="229"/>
      <c r="E62" s="232" t="s">
        <v>292</v>
      </c>
      <c r="F62" s="233" t="n">
        <v>450656</v>
      </c>
      <c r="G62" s="229"/>
      <c r="H62" s="232" t="s">
        <v>293</v>
      </c>
      <c r="I62" s="236" t="n">
        <v>420646</v>
      </c>
    </row>
    <row r="63" customFormat="false" ht="12.6" hidden="false" customHeight="true" outlineLevel="0" collapsed="false">
      <c r="A63" s="68"/>
      <c r="B63" s="232" t="s">
        <v>294</v>
      </c>
      <c r="C63" s="236" t="n">
        <v>332544</v>
      </c>
      <c r="D63" s="229"/>
      <c r="E63" s="232" t="s">
        <v>295</v>
      </c>
      <c r="F63" s="233" t="n">
        <v>376460</v>
      </c>
      <c r="G63" s="229"/>
      <c r="H63" s="232" t="s">
        <v>296</v>
      </c>
      <c r="I63" s="236" t="n">
        <v>423663</v>
      </c>
    </row>
    <row r="64" customFormat="false" ht="12.6" hidden="false" customHeight="true" outlineLevel="0" collapsed="false">
      <c r="A64" s="68"/>
      <c r="B64" s="232" t="s">
        <v>297</v>
      </c>
      <c r="C64" s="236" t="n">
        <v>300290</v>
      </c>
      <c r="D64" s="68"/>
      <c r="E64" s="232" t="s">
        <v>298</v>
      </c>
      <c r="F64" s="233" t="n">
        <v>417074</v>
      </c>
      <c r="G64" s="68"/>
      <c r="H64" s="232" t="s">
        <v>299</v>
      </c>
      <c r="I64" s="236" t="n">
        <v>420284</v>
      </c>
    </row>
    <row r="65" customFormat="false" ht="12.6" hidden="false" customHeight="true" outlineLevel="0" collapsed="false">
      <c r="A65" s="68"/>
      <c r="B65" s="232" t="s">
        <v>300</v>
      </c>
      <c r="C65" s="236" t="n">
        <v>291990</v>
      </c>
      <c r="D65" s="68"/>
      <c r="E65" s="232" t="s">
        <v>301</v>
      </c>
      <c r="F65" s="233" t="n">
        <v>379892</v>
      </c>
      <c r="G65" s="68"/>
      <c r="H65" s="232" t="s">
        <v>302</v>
      </c>
      <c r="I65" s="236" t="n">
        <v>365733</v>
      </c>
    </row>
    <row r="66" customFormat="false" ht="12.6" hidden="false" customHeight="true" outlineLevel="0" collapsed="false">
      <c r="A66" s="68"/>
      <c r="B66" s="232" t="s">
        <v>303</v>
      </c>
      <c r="C66" s="236" t="n">
        <v>317898</v>
      </c>
      <c r="D66" s="68"/>
      <c r="E66" s="232" t="s">
        <v>304</v>
      </c>
      <c r="F66" s="233" t="n">
        <v>302941</v>
      </c>
      <c r="G66" s="68"/>
      <c r="H66" s="232" t="s">
        <v>305</v>
      </c>
      <c r="I66" s="236" t="n">
        <v>450998</v>
      </c>
    </row>
    <row r="67" customFormat="false" ht="12.6" hidden="false" customHeight="true" outlineLevel="0" collapsed="false">
      <c r="A67" s="68"/>
      <c r="B67" s="234" t="s">
        <v>6</v>
      </c>
      <c r="C67" s="235" t="n">
        <v>1632386</v>
      </c>
      <c r="D67" s="68"/>
      <c r="E67" s="232" t="s">
        <v>306</v>
      </c>
      <c r="F67" s="233" t="n">
        <v>490923</v>
      </c>
      <c r="G67" s="68"/>
      <c r="H67" s="232" t="s">
        <v>307</v>
      </c>
      <c r="I67" s="236" t="n">
        <v>390604</v>
      </c>
    </row>
    <row r="68" customFormat="false" ht="12.6" hidden="false" customHeight="true" outlineLevel="0" collapsed="false">
      <c r="A68" s="68"/>
      <c r="B68" s="230" t="s">
        <v>308</v>
      </c>
      <c r="C68" s="236" t="n">
        <v>423419</v>
      </c>
      <c r="D68" s="68"/>
      <c r="E68" s="232" t="s">
        <v>309</v>
      </c>
      <c r="F68" s="233" t="n">
        <v>395059</v>
      </c>
      <c r="G68" s="68"/>
      <c r="H68" s="232" t="s">
        <v>310</v>
      </c>
      <c r="I68" s="236" t="n">
        <v>265390</v>
      </c>
    </row>
    <row r="69" customFormat="false" ht="12.6" hidden="false" customHeight="true" outlineLevel="0" collapsed="false">
      <c r="A69" s="68"/>
      <c r="B69" s="237" t="s">
        <v>311</v>
      </c>
      <c r="C69" s="238" t="n">
        <v>456258</v>
      </c>
      <c r="D69" s="68"/>
      <c r="E69" s="234" t="s">
        <v>312</v>
      </c>
      <c r="F69" s="238" t="n">
        <v>370291</v>
      </c>
      <c r="G69" s="68"/>
      <c r="H69" s="232" t="s">
        <v>313</v>
      </c>
      <c r="I69" s="236" t="n">
        <v>346292</v>
      </c>
    </row>
    <row r="70" customFormat="false" ht="13.5" hidden="false" customHeight="false" outlineLevel="0" collapsed="false">
      <c r="A70" s="68"/>
      <c r="B70" s="226"/>
      <c r="C70" s="68"/>
      <c r="D70" s="68"/>
      <c r="E70" s="226"/>
      <c r="F70" s="68"/>
      <c r="G70" s="68"/>
      <c r="H70" s="234" t="s">
        <v>6</v>
      </c>
      <c r="I70" s="235" t="n">
        <v>5849834</v>
      </c>
      <c r="L70" s="239"/>
    </row>
    <row r="71" customFormat="false" ht="13.5" hidden="false" customHeight="false" outlineLevel="0" collapsed="false">
      <c r="A71" s="68"/>
      <c r="B71" s="226"/>
      <c r="C71" s="68"/>
      <c r="D71" s="68"/>
      <c r="E71" s="226"/>
      <c r="F71" s="68"/>
      <c r="G71" s="68"/>
      <c r="H71" s="240"/>
      <c r="I71" s="229"/>
    </row>
    <row r="72" customFormat="false" ht="13.5" hidden="false" customHeight="false" outlineLevel="0" collapsed="false">
      <c r="B72" s="10"/>
      <c r="D72" s="26"/>
    </row>
    <row r="73" customFormat="false" ht="13.5" hidden="false" customHeight="false" outlineLevel="0" collapsed="false">
      <c r="B73" s="10"/>
      <c r="D73" s="26"/>
    </row>
    <row r="74" customFormat="false" ht="13.5" hidden="false" customHeight="false" outlineLevel="0" collapsed="false">
      <c r="B74" s="10"/>
      <c r="D74" s="26"/>
      <c r="E74" s="10"/>
    </row>
    <row r="75" customFormat="false" ht="13.5" hidden="false" customHeight="false" outlineLevel="0" collapsed="false">
      <c r="B75" s="10"/>
      <c r="D75" s="26"/>
      <c r="E75" s="10"/>
    </row>
    <row r="76" customFormat="false" ht="13.5" hidden="false" customHeight="false" outlineLevel="0" collapsed="false">
      <c r="B76" s="10"/>
      <c r="D76" s="26"/>
      <c r="E76" s="10"/>
    </row>
    <row r="77" customFormat="false" ht="13.5" hidden="false" customHeight="false" outlineLevel="0" collapsed="false">
      <c r="B77" s="10"/>
      <c r="D77" s="26"/>
      <c r="E77" s="10"/>
    </row>
    <row r="78" customFormat="false" ht="13.5" hidden="false" customHeight="false" outlineLevel="0" collapsed="false">
      <c r="B78" s="10"/>
      <c r="D78" s="26"/>
      <c r="E78" s="10"/>
    </row>
    <row r="79" customFormat="false" ht="13.5" hidden="false" customHeight="false" outlineLevel="0" collapsed="false">
      <c r="B79" s="10"/>
      <c r="D79" s="26"/>
      <c r="E79" s="10"/>
    </row>
    <row r="80" customFormat="false" ht="13.5" hidden="false" customHeight="false" outlineLevel="0" collapsed="false">
      <c r="B80" s="10"/>
      <c r="D80" s="26"/>
      <c r="E80" s="10"/>
    </row>
    <row r="81" customFormat="false" ht="13.5" hidden="false" customHeight="false" outlineLevel="0" collapsed="false">
      <c r="B81" s="10"/>
      <c r="D81" s="26"/>
      <c r="E81" s="10"/>
    </row>
    <row r="82" customFormat="false" ht="13.5" hidden="false" customHeight="false" outlineLevel="0" collapsed="false">
      <c r="B82" s="10"/>
      <c r="D82" s="26"/>
      <c r="E82" s="10"/>
    </row>
    <row r="83" customFormat="false" ht="13.5" hidden="false" customHeight="false" outlineLevel="0" collapsed="false">
      <c r="B83" s="10"/>
      <c r="D83" s="26"/>
      <c r="E83" s="10"/>
    </row>
    <row r="84" customFormat="false" ht="13.5" hidden="false" customHeight="false" outlineLevel="0" collapsed="false">
      <c r="B84" s="10"/>
      <c r="D84" s="26"/>
      <c r="E84" s="10"/>
    </row>
    <row r="85" customFormat="false" ht="13.5" hidden="false" customHeight="false" outlineLevel="0" collapsed="false">
      <c r="B85" s="10"/>
      <c r="D85" s="26"/>
      <c r="E85" s="10"/>
    </row>
    <row r="86" customFormat="false" ht="13.5" hidden="false" customHeight="false" outlineLevel="0" collapsed="false">
      <c r="B86" s="10"/>
      <c r="D86" s="26"/>
    </row>
    <row r="87" customFormat="false" ht="13.5" hidden="false" customHeight="false" outlineLevel="0" collapsed="false">
      <c r="B87" s="10"/>
      <c r="D87" s="26"/>
    </row>
    <row r="88" customFormat="false" ht="13.5" hidden="false" customHeight="false" outlineLevel="0" collapsed="false">
      <c r="B88" s="10"/>
      <c r="D88" s="26"/>
    </row>
    <row r="89" customFormat="false" ht="13.5" hidden="false" customHeight="false" outlineLevel="0" collapsed="false">
      <c r="B89" s="10"/>
      <c r="D89" s="26"/>
    </row>
    <row r="90" customFormat="false" ht="13.5" hidden="false" customHeight="false" outlineLevel="0" collapsed="false">
      <c r="B90" s="10"/>
      <c r="D90" s="26"/>
    </row>
    <row r="91" customFormat="false" ht="13.5" hidden="false" customHeight="false" outlineLevel="0" collapsed="false">
      <c r="B91" s="10"/>
      <c r="D91" s="26"/>
    </row>
    <row r="92" customFormat="false" ht="13.5" hidden="false" customHeight="false" outlineLevel="0" collapsed="false">
      <c r="B92" s="10"/>
      <c r="D92" s="26"/>
    </row>
    <row r="93" customFormat="false" ht="13.5" hidden="false" customHeight="false" outlineLevel="0" collapsed="false">
      <c r="B93" s="10"/>
      <c r="D93" s="26"/>
    </row>
    <row r="94" customFormat="false" ht="13.5" hidden="false" customHeight="false" outlineLevel="0" collapsed="false">
      <c r="B94" s="10"/>
      <c r="D94" s="26"/>
    </row>
    <row r="95" customFormat="false" ht="13.5" hidden="false" customHeight="false" outlineLevel="0" collapsed="false">
      <c r="B95" s="10"/>
      <c r="D95" s="26"/>
    </row>
    <row r="96" customFormat="false" ht="13.5" hidden="false" customHeight="false" outlineLevel="0" collapsed="false">
      <c r="B96" s="10"/>
      <c r="D96" s="26"/>
    </row>
    <row r="97" customFormat="false" ht="13.5" hidden="false" customHeight="false" outlineLevel="0" collapsed="false">
      <c r="B97" s="10"/>
      <c r="D97" s="26"/>
    </row>
    <row r="98" customFormat="false" ht="13.5" hidden="false" customHeight="false" outlineLevel="0" collapsed="false">
      <c r="B98" s="10"/>
      <c r="D98" s="26"/>
    </row>
    <row r="99" customFormat="false" ht="13.5" hidden="false" customHeight="false" outlineLevel="0" collapsed="false">
      <c r="B99" s="10"/>
      <c r="D99" s="26"/>
    </row>
    <row r="100" customFormat="false" ht="13.5" hidden="false" customHeight="false" outlineLevel="0" collapsed="false">
      <c r="B100" s="10"/>
      <c r="D100" s="26"/>
    </row>
    <row r="101" customFormat="false" ht="13.5" hidden="false" customHeight="false" outlineLevel="0" collapsed="false">
      <c r="B101" s="10"/>
      <c r="D101" s="26"/>
    </row>
    <row r="102" customFormat="false" ht="13.5" hidden="false" customHeight="false" outlineLevel="0" collapsed="false">
      <c r="B102" s="10"/>
      <c r="D102" s="26"/>
    </row>
    <row r="103" customFormat="false" ht="13.5" hidden="false" customHeight="false" outlineLevel="0" collapsed="false">
      <c r="B103" s="10"/>
      <c r="D103" s="26"/>
    </row>
    <row r="104" customFormat="false" ht="13.5" hidden="false" customHeight="false" outlineLevel="0" collapsed="false">
      <c r="B104" s="10"/>
      <c r="D104" s="26"/>
    </row>
    <row r="105" customFormat="false" ht="13.5" hidden="false" customHeight="false" outlineLevel="0" collapsed="false">
      <c r="B105" s="10"/>
      <c r="D105" s="26"/>
    </row>
    <row r="106" customFormat="false" ht="13.5" hidden="false" customHeight="false" outlineLevel="0" collapsed="false">
      <c r="B106" s="10"/>
      <c r="D106" s="26"/>
    </row>
    <row r="107" customFormat="false" ht="13.5" hidden="false" customHeight="false" outlineLevel="0" collapsed="false">
      <c r="B107" s="10"/>
      <c r="D107" s="26"/>
    </row>
    <row r="108" customFormat="false" ht="13.5" hidden="false" customHeight="false" outlineLevel="0" collapsed="false">
      <c r="B108" s="10"/>
      <c r="D108" s="26"/>
    </row>
    <row r="109" customFormat="false" ht="13.5" hidden="false" customHeight="false" outlineLevel="0" collapsed="false">
      <c r="B109" s="10"/>
      <c r="D109" s="26"/>
    </row>
    <row r="110" customFormat="false" ht="13.5" hidden="false" customHeight="false" outlineLevel="0" collapsed="false">
      <c r="B110" s="10"/>
      <c r="D110" s="26"/>
    </row>
    <row r="111" customFormat="false" ht="13.5" hidden="false" customHeight="false" outlineLevel="0" collapsed="false">
      <c r="B111" s="10"/>
      <c r="D111" s="26"/>
    </row>
    <row r="112" customFormat="false" ht="13.5" hidden="false" customHeight="false" outlineLevel="0" collapsed="false">
      <c r="B112" s="10"/>
      <c r="D112" s="26"/>
    </row>
    <row r="113" customFormat="false" ht="13.5" hidden="false" customHeight="false" outlineLevel="0" collapsed="false">
      <c r="B113" s="10"/>
      <c r="D113" s="26"/>
    </row>
    <row r="114" customFormat="false" ht="13.5" hidden="false" customHeight="false" outlineLevel="0" collapsed="false">
      <c r="B114" s="10"/>
      <c r="D114" s="26"/>
    </row>
    <row r="115" customFormat="false" ht="13.5" hidden="false" customHeight="false" outlineLevel="0" collapsed="false">
      <c r="B115" s="10"/>
      <c r="D115" s="26"/>
    </row>
    <row r="116" customFormat="false" ht="13.5" hidden="false" customHeight="false" outlineLevel="0" collapsed="false">
      <c r="B116" s="10"/>
      <c r="D116" s="26"/>
    </row>
    <row r="117" customFormat="false" ht="13.5" hidden="false" customHeight="false" outlineLevel="0" collapsed="false">
      <c r="B117" s="10"/>
      <c r="D117" s="26"/>
    </row>
    <row r="118" customFormat="false" ht="13.5" hidden="false" customHeight="false" outlineLevel="0" collapsed="false">
      <c r="B118" s="10"/>
      <c r="D118" s="26"/>
    </row>
    <row r="119" customFormat="false" ht="13.5" hidden="false" customHeight="false" outlineLevel="0" collapsed="false">
      <c r="B119" s="10"/>
      <c r="D119" s="26"/>
    </row>
    <row r="120" customFormat="false" ht="13.5" hidden="false" customHeight="false" outlineLevel="0" collapsed="false">
      <c r="B120" s="10"/>
      <c r="D120" s="26"/>
    </row>
    <row r="121" customFormat="false" ht="13.5" hidden="false" customHeight="false" outlineLevel="0" collapsed="false">
      <c r="B121" s="10"/>
      <c r="D121" s="26"/>
    </row>
    <row r="122" customFormat="false" ht="13.5" hidden="false" customHeight="false" outlineLevel="0" collapsed="false">
      <c r="B122" s="10"/>
      <c r="D122" s="26"/>
    </row>
    <row r="123" customFormat="false" ht="13.5" hidden="false" customHeight="false" outlineLevel="0" collapsed="false">
      <c r="B123" s="10"/>
      <c r="D123" s="26"/>
    </row>
    <row r="124" customFormat="false" ht="13.5" hidden="false" customHeight="false" outlineLevel="0" collapsed="false">
      <c r="B124" s="10"/>
      <c r="D124" s="26"/>
    </row>
    <row r="125" customFormat="false" ht="13.5" hidden="false" customHeight="false" outlineLevel="0" collapsed="false">
      <c r="B125" s="10"/>
      <c r="D125" s="26"/>
    </row>
    <row r="126" customFormat="false" ht="13.5" hidden="false" customHeight="false" outlineLevel="0" collapsed="false">
      <c r="B126" s="10"/>
      <c r="D126" s="26"/>
    </row>
    <row r="127" customFormat="false" ht="13.5" hidden="false" customHeight="false" outlineLevel="0" collapsed="false">
      <c r="B127" s="10"/>
      <c r="D127" s="26"/>
    </row>
    <row r="128" customFormat="false" ht="13.5" hidden="false" customHeight="false" outlineLevel="0" collapsed="false">
      <c r="B128" s="10"/>
      <c r="D128" s="26"/>
    </row>
    <row r="129" customFormat="false" ht="13.5" hidden="false" customHeight="false" outlineLevel="0" collapsed="false">
      <c r="B129" s="10"/>
      <c r="D129" s="26"/>
    </row>
    <row r="130" customFormat="false" ht="13.5" hidden="false" customHeight="false" outlineLevel="0" collapsed="false">
      <c r="B130" s="10"/>
      <c r="D130" s="26"/>
    </row>
    <row r="131" customFormat="false" ht="13.5" hidden="false" customHeight="false" outlineLevel="0" collapsed="false">
      <c r="B131" s="10"/>
      <c r="D131" s="26"/>
    </row>
    <row r="132" customFormat="false" ht="13.5" hidden="false" customHeight="false" outlineLevel="0" collapsed="false">
      <c r="B132" s="10"/>
      <c r="D132" s="26"/>
    </row>
    <row r="133" customFormat="false" ht="13.5" hidden="false" customHeight="false" outlineLevel="0" collapsed="false">
      <c r="B133" s="10"/>
      <c r="D133" s="26"/>
    </row>
    <row r="134" customFormat="false" ht="13.5" hidden="false" customHeight="false" outlineLevel="0" collapsed="false">
      <c r="B134" s="10"/>
      <c r="D134" s="26"/>
    </row>
    <row r="135" customFormat="false" ht="13.5" hidden="false" customHeight="false" outlineLevel="0" collapsed="false">
      <c r="B135" s="10"/>
      <c r="D135" s="26"/>
    </row>
    <row r="136" customFormat="false" ht="13.5" hidden="false" customHeight="false" outlineLevel="0" collapsed="false">
      <c r="B136" s="10"/>
      <c r="D136" s="26"/>
    </row>
    <row r="137" customFormat="false" ht="13.5" hidden="false" customHeight="false" outlineLevel="0" collapsed="false">
      <c r="B137" s="10"/>
      <c r="D137" s="26"/>
    </row>
    <row r="138" customFormat="false" ht="13.5" hidden="false" customHeight="false" outlineLevel="0" collapsed="false">
      <c r="B138" s="10"/>
      <c r="D138" s="26"/>
    </row>
    <row r="139" customFormat="false" ht="13.5" hidden="false" customHeight="false" outlineLevel="0" collapsed="false">
      <c r="B139" s="10"/>
      <c r="D139" s="26"/>
    </row>
    <row r="140" customFormat="false" ht="13.5" hidden="false" customHeight="false" outlineLevel="0" collapsed="false">
      <c r="B140" s="10"/>
      <c r="D140" s="26"/>
    </row>
    <row r="141" customFormat="false" ht="13.5" hidden="false" customHeight="false" outlineLevel="0" collapsed="false">
      <c r="B141" s="10"/>
      <c r="D141" s="26"/>
    </row>
    <row r="142" customFormat="false" ht="13.5" hidden="false" customHeight="false" outlineLevel="0" collapsed="false">
      <c r="B142" s="10"/>
      <c r="D142" s="26"/>
    </row>
    <row r="143" customFormat="false" ht="13.5" hidden="false" customHeight="false" outlineLevel="0" collapsed="false">
      <c r="B143" s="10"/>
      <c r="D143" s="26"/>
    </row>
    <row r="144" customFormat="false" ht="13.5" hidden="false" customHeight="false" outlineLevel="0" collapsed="false">
      <c r="B144" s="10"/>
      <c r="D144" s="26"/>
    </row>
    <row r="145" customFormat="false" ht="13.5" hidden="false" customHeight="false" outlineLevel="0" collapsed="false">
      <c r="B145" s="10"/>
      <c r="D145" s="26"/>
    </row>
    <row r="146" customFormat="false" ht="13.5" hidden="false" customHeight="false" outlineLevel="0" collapsed="false">
      <c r="B146" s="10"/>
      <c r="D146" s="26"/>
    </row>
    <row r="147" customFormat="false" ht="13.5" hidden="false" customHeight="false" outlineLevel="0" collapsed="false">
      <c r="B147" s="10"/>
      <c r="D147" s="26"/>
    </row>
    <row r="148" customFormat="false" ht="13.5" hidden="false" customHeight="false" outlineLevel="0" collapsed="false">
      <c r="B148" s="10"/>
      <c r="D148" s="26"/>
    </row>
    <row r="149" customFormat="false" ht="13.5" hidden="false" customHeight="false" outlineLevel="0" collapsed="false">
      <c r="B149" s="10"/>
      <c r="D149" s="26"/>
    </row>
    <row r="150" customFormat="false" ht="13.5" hidden="false" customHeight="false" outlineLevel="0" collapsed="false">
      <c r="B150" s="10"/>
      <c r="D150" s="26"/>
    </row>
    <row r="151" customFormat="false" ht="13.5" hidden="false" customHeight="false" outlineLevel="0" collapsed="false">
      <c r="B151" s="10"/>
      <c r="D151" s="26"/>
    </row>
    <row r="152" customFormat="false" ht="13.5" hidden="false" customHeight="false" outlineLevel="0" collapsed="false">
      <c r="B152" s="10"/>
      <c r="D152" s="26"/>
    </row>
    <row r="153" customFormat="false" ht="13.5" hidden="false" customHeight="false" outlineLevel="0" collapsed="false">
      <c r="B153" s="10"/>
      <c r="D153" s="26"/>
    </row>
    <row r="154" customFormat="false" ht="13.5" hidden="false" customHeight="false" outlineLevel="0" collapsed="false">
      <c r="B154" s="10"/>
      <c r="D154" s="26"/>
    </row>
    <row r="155" customFormat="false" ht="13.5" hidden="false" customHeight="false" outlineLevel="0" collapsed="false">
      <c r="B155" s="10"/>
      <c r="D155" s="26"/>
    </row>
    <row r="156" customFormat="false" ht="13.5" hidden="false" customHeight="false" outlineLevel="0" collapsed="false">
      <c r="B156" s="10"/>
      <c r="D156" s="26"/>
    </row>
    <row r="157" customFormat="false" ht="13.5" hidden="false" customHeight="false" outlineLevel="0" collapsed="false">
      <c r="B157" s="10"/>
      <c r="D157" s="26"/>
    </row>
    <row r="158" customFormat="false" ht="13.5" hidden="false" customHeight="false" outlineLevel="0" collapsed="false">
      <c r="B158" s="10"/>
      <c r="D158" s="26"/>
    </row>
    <row r="159" customFormat="false" ht="13.5" hidden="false" customHeight="false" outlineLevel="0" collapsed="false">
      <c r="B159" s="10"/>
      <c r="D159" s="26"/>
    </row>
    <row r="160" customFormat="false" ht="13.5" hidden="false" customHeight="false" outlineLevel="0" collapsed="false">
      <c r="B160" s="10"/>
      <c r="D160" s="26"/>
    </row>
    <row r="161" customFormat="false" ht="13.5" hidden="false" customHeight="false" outlineLevel="0" collapsed="false">
      <c r="B161" s="10"/>
      <c r="D161" s="26"/>
    </row>
    <row r="162" customFormat="false" ht="13.5" hidden="false" customHeight="false" outlineLevel="0" collapsed="false">
      <c r="B162" s="10"/>
      <c r="D162" s="26"/>
    </row>
    <row r="163" customFormat="false" ht="13.5" hidden="false" customHeight="false" outlineLevel="0" collapsed="false">
      <c r="B163" s="10"/>
      <c r="D163" s="26"/>
    </row>
    <row r="164" customFormat="false" ht="13.5" hidden="false" customHeight="false" outlineLevel="0" collapsed="false">
      <c r="B164" s="10"/>
      <c r="D164" s="26"/>
    </row>
    <row r="165" customFormat="false" ht="13.5" hidden="false" customHeight="false" outlineLevel="0" collapsed="false">
      <c r="B165" s="10"/>
      <c r="D165" s="26"/>
    </row>
    <row r="166" customFormat="false" ht="13.5" hidden="false" customHeight="false" outlineLevel="0" collapsed="false">
      <c r="B166" s="10"/>
      <c r="D166" s="26"/>
    </row>
    <row r="167" customFormat="false" ht="13.5" hidden="false" customHeight="false" outlineLevel="0" collapsed="false">
      <c r="B167" s="10"/>
      <c r="D167" s="26"/>
    </row>
    <row r="168" customFormat="false" ht="13.5" hidden="false" customHeight="false" outlineLevel="0" collapsed="false">
      <c r="B168" s="10"/>
      <c r="D168" s="26"/>
    </row>
    <row r="169" customFormat="false" ht="13.5" hidden="false" customHeight="false" outlineLevel="0" collapsed="false">
      <c r="B169" s="10"/>
      <c r="D169" s="26"/>
    </row>
    <row r="170" customFormat="false" ht="13.5" hidden="false" customHeight="false" outlineLevel="0" collapsed="false">
      <c r="B170" s="10"/>
      <c r="D170" s="26"/>
    </row>
    <row r="171" customFormat="false" ht="13.5" hidden="false" customHeight="false" outlineLevel="0" collapsed="false">
      <c r="B171" s="10"/>
      <c r="D171" s="26"/>
    </row>
    <row r="172" customFormat="false" ht="13.5" hidden="false" customHeight="false" outlineLevel="0" collapsed="false">
      <c r="B172" s="10"/>
      <c r="D172" s="26"/>
    </row>
    <row r="173" customFormat="false" ht="13.5" hidden="false" customHeight="false" outlineLevel="0" collapsed="false">
      <c r="B173" s="10"/>
      <c r="D173" s="26"/>
    </row>
    <row r="174" customFormat="false" ht="13.5" hidden="false" customHeight="false" outlineLevel="0" collapsed="false">
      <c r="B174" s="10"/>
      <c r="D174" s="26"/>
    </row>
    <row r="175" customFormat="false" ht="13.5" hidden="false" customHeight="false" outlineLevel="0" collapsed="false">
      <c r="B175" s="10"/>
      <c r="D175" s="26"/>
    </row>
    <row r="176" customFormat="false" ht="13.5" hidden="false" customHeight="false" outlineLevel="0" collapsed="false">
      <c r="B176" s="10"/>
      <c r="D176" s="26"/>
    </row>
    <row r="177" customFormat="false" ht="13.5" hidden="false" customHeight="false" outlineLevel="0" collapsed="false">
      <c r="B177" s="10"/>
      <c r="D177" s="26"/>
    </row>
    <row r="178" customFormat="false" ht="13.5" hidden="false" customHeight="false" outlineLevel="0" collapsed="false">
      <c r="B178" s="10"/>
      <c r="D178" s="26"/>
    </row>
    <row r="179" customFormat="false" ht="13.5" hidden="false" customHeight="false" outlineLevel="0" collapsed="false">
      <c r="B179" s="10"/>
      <c r="D179" s="26"/>
    </row>
    <row r="180" customFormat="false" ht="13.5" hidden="false" customHeight="false" outlineLevel="0" collapsed="false">
      <c r="B180" s="10"/>
      <c r="D180" s="26"/>
    </row>
    <row r="181" customFormat="false" ht="13.5" hidden="false" customHeight="false" outlineLevel="0" collapsed="false">
      <c r="B181" s="10"/>
      <c r="D181" s="26"/>
    </row>
    <row r="182" customFormat="false" ht="13.5" hidden="false" customHeight="false" outlineLevel="0" collapsed="false">
      <c r="B182" s="10"/>
      <c r="D182" s="26"/>
    </row>
    <row r="183" customFormat="false" ht="13.5" hidden="false" customHeight="false" outlineLevel="0" collapsed="false">
      <c r="B183" s="10"/>
      <c r="D183" s="26"/>
    </row>
    <row r="184" customFormat="false" ht="13.5" hidden="false" customHeight="false" outlineLevel="0" collapsed="false">
      <c r="B184" s="10"/>
      <c r="D184" s="26"/>
    </row>
    <row r="185" customFormat="false" ht="13.5" hidden="false" customHeight="false" outlineLevel="0" collapsed="false">
      <c r="B185" s="10"/>
      <c r="D185" s="26"/>
    </row>
    <row r="186" customFormat="false" ht="13.5" hidden="false" customHeight="false" outlineLevel="0" collapsed="false">
      <c r="B186" s="10"/>
      <c r="D186" s="26"/>
    </row>
    <row r="187" customFormat="false" ht="13.5" hidden="false" customHeight="false" outlineLevel="0" collapsed="false">
      <c r="B187" s="10"/>
      <c r="D187" s="26"/>
    </row>
    <row r="188" customFormat="false" ht="13.5" hidden="false" customHeight="false" outlineLevel="0" collapsed="false">
      <c r="B188" s="10"/>
      <c r="D188" s="26"/>
    </row>
    <row r="189" customFormat="false" ht="13.5" hidden="false" customHeight="false" outlineLevel="0" collapsed="false">
      <c r="B189" s="10"/>
      <c r="D189" s="26"/>
    </row>
    <row r="190" customFormat="false" ht="13.5" hidden="false" customHeight="false" outlineLevel="0" collapsed="false">
      <c r="B190" s="10"/>
      <c r="D190" s="26"/>
    </row>
    <row r="191" customFormat="false" ht="13.5" hidden="false" customHeight="false" outlineLevel="0" collapsed="false">
      <c r="B191" s="10"/>
      <c r="D191" s="26"/>
    </row>
    <row r="192" customFormat="false" ht="13.5" hidden="false" customHeight="false" outlineLevel="0" collapsed="false">
      <c r="B192" s="10"/>
      <c r="D192" s="26"/>
    </row>
    <row r="193" customFormat="false" ht="13.5" hidden="false" customHeight="false" outlineLevel="0" collapsed="false">
      <c r="B193" s="10"/>
      <c r="D193" s="26"/>
    </row>
    <row r="194" customFormat="false" ht="13.5" hidden="false" customHeight="false" outlineLevel="0" collapsed="false">
      <c r="B194" s="10"/>
      <c r="D194" s="26"/>
    </row>
    <row r="195" customFormat="false" ht="13.5" hidden="false" customHeight="false" outlineLevel="0" collapsed="false">
      <c r="B195" s="10"/>
      <c r="D195" s="26"/>
    </row>
    <row r="196" customFormat="false" ht="13.5" hidden="false" customHeight="false" outlineLevel="0" collapsed="false">
      <c r="B196" s="10"/>
      <c r="D196" s="26"/>
    </row>
    <row r="197" customFormat="false" ht="13.5" hidden="false" customHeight="false" outlineLevel="0" collapsed="false">
      <c r="B197" s="10"/>
      <c r="D197" s="26"/>
    </row>
    <row r="198" customFormat="false" ht="13.5" hidden="false" customHeight="false" outlineLevel="0" collapsed="false">
      <c r="B198" s="10"/>
      <c r="D198" s="26"/>
    </row>
    <row r="199" customFormat="false" ht="13.5" hidden="false" customHeight="false" outlineLevel="0" collapsed="false">
      <c r="B199" s="10"/>
      <c r="D199" s="26"/>
    </row>
    <row r="200" customFormat="false" ht="13.5" hidden="false" customHeight="false" outlineLevel="0" collapsed="false">
      <c r="B200" s="10"/>
      <c r="D200" s="26"/>
    </row>
    <row r="201" customFormat="false" ht="13.5" hidden="false" customHeight="false" outlineLevel="0" collapsed="false">
      <c r="B201" s="10"/>
      <c r="D201" s="26"/>
    </row>
    <row r="202" customFormat="false" ht="13.5" hidden="false" customHeight="false" outlineLevel="0" collapsed="false">
      <c r="B202" s="10"/>
      <c r="D202" s="26"/>
    </row>
    <row r="203" customFormat="false" ht="13.5" hidden="false" customHeight="false" outlineLevel="0" collapsed="false">
      <c r="B203" s="10"/>
      <c r="D203" s="26"/>
    </row>
    <row r="204" customFormat="false" ht="13.5" hidden="false" customHeight="false" outlineLevel="0" collapsed="false">
      <c r="B204" s="10"/>
      <c r="D204" s="26"/>
    </row>
    <row r="205" customFormat="false" ht="13.5" hidden="false" customHeight="false" outlineLevel="0" collapsed="false">
      <c r="B205" s="10"/>
      <c r="D205" s="26"/>
    </row>
    <row r="206" customFormat="false" ht="13.5" hidden="false" customHeight="false" outlineLevel="0" collapsed="false">
      <c r="B206" s="10"/>
      <c r="D206" s="26"/>
    </row>
    <row r="207" customFormat="false" ht="13.5" hidden="false" customHeight="false" outlineLevel="0" collapsed="false">
      <c r="B207" s="10"/>
      <c r="D207" s="26"/>
    </row>
    <row r="208" customFormat="false" ht="13.5" hidden="false" customHeight="false" outlineLevel="0" collapsed="false">
      <c r="B208" s="10"/>
      <c r="D208" s="26"/>
    </row>
    <row r="209" customFormat="false" ht="13.5" hidden="false" customHeight="false" outlineLevel="0" collapsed="false">
      <c r="B209" s="10"/>
      <c r="D209" s="26"/>
    </row>
    <row r="210" customFormat="false" ht="13.5" hidden="false" customHeight="false" outlineLevel="0" collapsed="false">
      <c r="B210" s="10"/>
      <c r="D210" s="26"/>
    </row>
    <row r="211" customFormat="false" ht="13.5" hidden="false" customHeight="false" outlineLevel="0" collapsed="false">
      <c r="B211" s="10"/>
      <c r="D211" s="26"/>
    </row>
    <row r="212" customFormat="false" ht="13.5" hidden="false" customHeight="false" outlineLevel="0" collapsed="false">
      <c r="B212" s="10"/>
      <c r="D212" s="26"/>
    </row>
    <row r="213" customFormat="false" ht="13.5" hidden="false" customHeight="false" outlineLevel="0" collapsed="false">
      <c r="B213" s="10"/>
      <c r="D213" s="26"/>
    </row>
    <row r="214" customFormat="false" ht="13.5" hidden="false" customHeight="false" outlineLevel="0" collapsed="false">
      <c r="B214" s="10"/>
      <c r="D214" s="26"/>
    </row>
    <row r="215" customFormat="false" ht="13.5" hidden="false" customHeight="false" outlineLevel="0" collapsed="false">
      <c r="B215" s="10"/>
      <c r="D215" s="26"/>
    </row>
    <row r="216" customFormat="false" ht="13.5" hidden="false" customHeight="false" outlineLevel="0" collapsed="false">
      <c r="B216" s="10"/>
      <c r="D216" s="26"/>
    </row>
    <row r="217" customFormat="false" ht="13.5" hidden="false" customHeight="false" outlineLevel="0" collapsed="false">
      <c r="B217" s="10"/>
      <c r="D217" s="26"/>
    </row>
    <row r="218" customFormat="false" ht="13.5" hidden="false" customHeight="false" outlineLevel="0" collapsed="false">
      <c r="B218" s="10"/>
      <c r="D218" s="26"/>
    </row>
    <row r="219" customFormat="false" ht="13.5" hidden="false" customHeight="false" outlineLevel="0" collapsed="false">
      <c r="B219" s="10"/>
      <c r="D219" s="26"/>
    </row>
    <row r="220" customFormat="false" ht="13.5" hidden="false" customHeight="false" outlineLevel="0" collapsed="false">
      <c r="B220" s="10"/>
      <c r="D220" s="26"/>
    </row>
    <row r="221" customFormat="false" ht="13.5" hidden="false" customHeight="false" outlineLevel="0" collapsed="false">
      <c r="B221" s="10"/>
      <c r="D221" s="26"/>
    </row>
  </sheetData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－９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04:40:19Z</dcterms:created>
  <dc:creator>011761</dc:creator>
  <dc:description/>
  <dc:language>en-US</dc:language>
  <cp:lastModifiedBy>011761</cp:lastModifiedBy>
  <dcterms:modified xsi:type="dcterms:W3CDTF">2010-12-24T07:47:37Z</dcterms:modified>
  <cp:revision>0</cp:revision>
  <dc:subject/>
  <dc:title/>
</cp:coreProperties>
</file>