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　３　選挙人名簿登録者数（男女別）</t>
  </si>
  <si>
    <t xml:space="preserve">（平成２２年９月２日現在）</t>
  </si>
  <si>
    <t xml:space="preserve">区　分</t>
  </si>
  <si>
    <t xml:space="preserve">男</t>
  </si>
  <si>
    <t xml:space="preserve">女</t>
  </si>
  <si>
    <t xml:space="preserve">計</t>
  </si>
  <si>
    <t xml:space="preserve">上位</t>
  </si>
  <si>
    <t xml:space="preserve">下位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2.62"/>
    <col collapsed="false" customWidth="true" hidden="false" outlineLevel="0" max="6" min="5" style="1" width="5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0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3"/>
      <c r="B4" s="2"/>
      <c r="C4" s="2"/>
      <c r="D4" s="2"/>
      <c r="E4" s="2"/>
      <c r="F4" s="2"/>
    </row>
    <row r="5" s="5" customFormat="true" ht="16.5" hidden="false" customHeight="true" outlineLevel="0" collapsed="false">
      <c r="A5" s="4" t="s">
        <v>1</v>
      </c>
      <c r="B5" s="4"/>
      <c r="C5" s="4"/>
      <c r="D5" s="4"/>
      <c r="E5" s="4"/>
      <c r="F5" s="4"/>
    </row>
    <row r="6" s="8" customFormat="true" ht="16.5" hidden="false" customHeight="true" outlineLevel="0" collapsed="false">
      <c r="A6" s="6"/>
      <c r="B6" s="7"/>
      <c r="C6" s="7"/>
      <c r="D6" s="7"/>
      <c r="E6" s="7"/>
      <c r="F6" s="7"/>
    </row>
    <row r="7" customFormat="false" ht="13.5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9" t="s">
        <v>6</v>
      </c>
      <c r="F7" s="9" t="s">
        <v>7</v>
      </c>
    </row>
    <row r="8" customFormat="false" ht="13.5" hidden="false" customHeight="false" outlineLevel="0" collapsed="false">
      <c r="A8" s="13" t="s">
        <v>8</v>
      </c>
      <c r="B8" s="14" t="n">
        <v>2151944</v>
      </c>
      <c r="C8" s="15" t="n">
        <v>2453280</v>
      </c>
      <c r="D8" s="16" t="n">
        <f aca="false">SUM(B8:C8)</f>
        <v>4605224</v>
      </c>
      <c r="E8" s="17" t="str">
        <f aca="false">IF(RANK(D8,$D$8:$D$54)&lt;6,RANK(D8,$D$8:$D$54),"")</f>
        <v/>
      </c>
      <c r="F8" s="11" t="str">
        <f aca="false">IF(RANK(D8,$D$8:$D$54,1)&lt;6,RANK(D8,$D$8:$D$54,1),"")</f>
        <v/>
      </c>
    </row>
    <row r="9" customFormat="false" ht="13.5" hidden="false" customHeight="false" outlineLevel="0" collapsed="false">
      <c r="A9" s="18" t="s">
        <v>9</v>
      </c>
      <c r="B9" s="19" t="n">
        <v>541835</v>
      </c>
      <c r="C9" s="20" t="n">
        <v>617277</v>
      </c>
      <c r="D9" s="21" t="n">
        <f aca="false">SUM(B9:C9)</f>
        <v>1159112</v>
      </c>
      <c r="E9" s="22" t="str">
        <f aca="false">IF(RANK(D9,$D$8:$D$54)&lt;6,RANK(D9,$D$8:$D$54),"")</f>
        <v/>
      </c>
      <c r="F9" s="23" t="str">
        <f aca="false">IF(RANK(D9,$D$8:$D$54,1)&lt;6,RANK(D9,$D$8:$D$54,1),"")</f>
        <v/>
      </c>
    </row>
    <row r="10" customFormat="false" ht="13.5" hidden="false" customHeight="false" outlineLevel="0" collapsed="false">
      <c r="A10" s="18" t="s">
        <v>10</v>
      </c>
      <c r="B10" s="19" t="n">
        <v>524019</v>
      </c>
      <c r="C10" s="20" t="n">
        <v>582844</v>
      </c>
      <c r="D10" s="21" t="n">
        <f aca="false">SUM(B10:C10)</f>
        <v>1106863</v>
      </c>
      <c r="E10" s="22" t="str">
        <f aca="false">IF(RANK(D10,$D$8:$D$54)&lt;6,RANK(D10,$D$8:$D$54),"")</f>
        <v/>
      </c>
      <c r="F10" s="23" t="str">
        <f aca="false">IF(RANK(D10,$D$8:$D$54,1)&lt;6,RANK(D10,$D$8:$D$54,1),"")</f>
        <v/>
      </c>
    </row>
    <row r="11" customFormat="false" ht="13.5" hidden="false" customHeight="false" outlineLevel="0" collapsed="false">
      <c r="A11" s="18" t="s">
        <v>11</v>
      </c>
      <c r="B11" s="19" t="n">
        <v>917707</v>
      </c>
      <c r="C11" s="20" t="n">
        <v>992835</v>
      </c>
      <c r="D11" s="21" t="n">
        <f aca="false">SUM(B11:C11)</f>
        <v>1910542</v>
      </c>
      <c r="E11" s="22" t="str">
        <f aca="false">IF(RANK(D11,$D$8:$D$54)&lt;6,RANK(D11,$D$8:$D$54),"")</f>
        <v/>
      </c>
      <c r="F11" s="23" t="str">
        <f aca="false">IF(RANK(D11,$D$8:$D$54,1)&lt;6,RANK(D11,$D$8:$D$54,1),"")</f>
        <v/>
      </c>
    </row>
    <row r="12" customFormat="false" ht="13.5" hidden="false" customHeight="false" outlineLevel="0" collapsed="false">
      <c r="A12" s="18" t="s">
        <v>12</v>
      </c>
      <c r="B12" s="19" t="n">
        <v>431642</v>
      </c>
      <c r="C12" s="20" t="n">
        <v>495913</v>
      </c>
      <c r="D12" s="21" t="n">
        <f aca="false">SUM(B12:C12)</f>
        <v>927555</v>
      </c>
      <c r="E12" s="22" t="str">
        <f aca="false">IF(RANK(D12,$D$8:$D$54)&lt;6,RANK(D12,$D$8:$D$54),"")</f>
        <v/>
      </c>
      <c r="F12" s="23" t="str">
        <f aca="false">IF(RANK(D12,$D$8:$D$54,1)&lt;6,RANK(D12,$D$8:$D$54,1),"")</f>
        <v/>
      </c>
    </row>
    <row r="13" customFormat="false" ht="13.5" hidden="false" customHeight="false" outlineLevel="0" collapsed="false">
      <c r="A13" s="18" t="s">
        <v>13</v>
      </c>
      <c r="B13" s="19" t="n">
        <v>459707</v>
      </c>
      <c r="C13" s="20" t="n">
        <v>507072</v>
      </c>
      <c r="D13" s="21" t="n">
        <f aca="false">SUM(B13:C13)</f>
        <v>966779</v>
      </c>
      <c r="E13" s="22" t="str">
        <f aca="false">IF(RANK(D13,$D$8:$D$54)&lt;6,RANK(D13,$D$8:$D$54),"")</f>
        <v/>
      </c>
      <c r="F13" s="23" t="str">
        <f aca="false">IF(RANK(D13,$D$8:$D$54,1)&lt;6,RANK(D13,$D$8:$D$54,1),"")</f>
        <v/>
      </c>
    </row>
    <row r="14" customFormat="false" ht="13.5" hidden="false" customHeight="false" outlineLevel="0" collapsed="false">
      <c r="A14" s="24" t="s">
        <v>14</v>
      </c>
      <c r="B14" s="25" t="n">
        <v>798641</v>
      </c>
      <c r="C14" s="26" t="n">
        <v>861661</v>
      </c>
      <c r="D14" s="27" t="n">
        <f aca="false">SUM(B14:C14)</f>
        <v>1660302</v>
      </c>
      <c r="E14" s="28" t="str">
        <f aca="false">IF(RANK(D14,$D$8:$D$54)&lt;6,RANK(D14,$D$8:$D$54),"")</f>
        <v/>
      </c>
      <c r="F14" s="29" t="str">
        <f aca="false">IF(RANK(D14,$D$8:$D$54,1)&lt;6,RANK(D14,$D$8:$D$54,1),"")</f>
        <v/>
      </c>
    </row>
    <row r="15" customFormat="false" ht="13.5" hidden="false" customHeight="false" outlineLevel="0" collapsed="false">
      <c r="A15" s="18" t="s">
        <v>15</v>
      </c>
      <c r="B15" s="19" t="n">
        <v>1207707</v>
      </c>
      <c r="C15" s="20" t="n">
        <v>1223782</v>
      </c>
      <c r="D15" s="21" t="n">
        <f aca="false">SUM(B15:C15)</f>
        <v>2431489</v>
      </c>
      <c r="E15" s="22" t="str">
        <f aca="false">IF(RANK(D15,$D$8:$D$54)&lt;6,RANK(D15,$D$8:$D$54),"")</f>
        <v/>
      </c>
      <c r="F15" s="23" t="str">
        <f aca="false">IF(RANK(D15,$D$8:$D$54,1)&lt;6,RANK(D15,$D$8:$D$54,1),"")</f>
        <v/>
      </c>
    </row>
    <row r="16" customFormat="false" ht="13.5" hidden="false" customHeight="false" outlineLevel="0" collapsed="false">
      <c r="A16" s="18" t="s">
        <v>16</v>
      </c>
      <c r="B16" s="19" t="n">
        <v>807922</v>
      </c>
      <c r="C16" s="20" t="n">
        <v>825339</v>
      </c>
      <c r="D16" s="21" t="n">
        <f aca="false">SUM(B16:C16)</f>
        <v>1633261</v>
      </c>
      <c r="E16" s="22" t="str">
        <f aca="false">IF(RANK(D16,$D$8:$D$54)&lt;6,RANK(D16,$D$8:$D$54),"")</f>
        <v/>
      </c>
      <c r="F16" s="23" t="str">
        <f aca="false">IF(RANK(D16,$D$8:$D$54,1)&lt;6,RANK(D16,$D$8:$D$54,1),"")</f>
        <v/>
      </c>
    </row>
    <row r="17" customFormat="false" ht="13.5" hidden="false" customHeight="false" outlineLevel="0" collapsed="false">
      <c r="A17" s="18" t="s">
        <v>17</v>
      </c>
      <c r="B17" s="19" t="n">
        <v>799233</v>
      </c>
      <c r="C17" s="20" t="n">
        <v>831943</v>
      </c>
      <c r="D17" s="21" t="n">
        <f aca="false">SUM(B17:C17)</f>
        <v>1631176</v>
      </c>
      <c r="E17" s="22" t="str">
        <f aca="false">IF(RANK(D17,$D$8:$D$54)&lt;6,RANK(D17,$D$8:$D$54),"")</f>
        <v/>
      </c>
      <c r="F17" s="23" t="str">
        <f aca="false">IF(RANK(D17,$D$8:$D$54,1)&lt;6,RANK(D17,$D$8:$D$54,1),"")</f>
        <v/>
      </c>
    </row>
    <row r="18" customFormat="false" ht="13.5" hidden="false" customHeight="false" outlineLevel="0" collapsed="false">
      <c r="A18" s="18" t="s">
        <v>18</v>
      </c>
      <c r="B18" s="19" t="n">
        <v>2927373</v>
      </c>
      <c r="C18" s="20" t="n">
        <v>2908124</v>
      </c>
      <c r="D18" s="21" t="n">
        <f aca="false">SUM(B18:C18)</f>
        <v>5835497</v>
      </c>
      <c r="E18" s="22" t="n">
        <f aca="false">IF(RANK(D18,$D$8:$D$54)&lt;6,RANK(D18,$D$8:$D$54),"")</f>
        <v>5</v>
      </c>
      <c r="F18" s="23" t="str">
        <f aca="false">IF(RANK(D18,$D$8:$D$54,1)&lt;6,RANK(D18,$D$8:$D$54,1),"")</f>
        <v/>
      </c>
    </row>
    <row r="19" customFormat="false" ht="13.5" hidden="false" customHeight="false" outlineLevel="0" collapsed="false">
      <c r="A19" s="18" t="s">
        <v>19</v>
      </c>
      <c r="B19" s="19" t="n">
        <v>2527528</v>
      </c>
      <c r="C19" s="20" t="n">
        <v>2536270</v>
      </c>
      <c r="D19" s="21" t="n">
        <f aca="false">SUM(B19:C19)</f>
        <v>5063798</v>
      </c>
      <c r="E19" s="22" t="str">
        <f aca="false">IF(RANK(D19,$D$8:$D$54)&lt;6,RANK(D19,$D$8:$D$54),"")</f>
        <v/>
      </c>
      <c r="F19" s="23" t="str">
        <f aca="false">IF(RANK(D19,$D$8:$D$54,1)&lt;6,RANK(D19,$D$8:$D$54,1),"")</f>
        <v/>
      </c>
    </row>
    <row r="20" customFormat="false" ht="13.5" hidden="false" customHeight="false" outlineLevel="0" collapsed="false">
      <c r="A20" s="18" t="s">
        <v>20</v>
      </c>
      <c r="B20" s="19" t="n">
        <v>5260382</v>
      </c>
      <c r="C20" s="20" t="n">
        <v>5409290</v>
      </c>
      <c r="D20" s="21" t="n">
        <f aca="false">SUM(B20:C20)</f>
        <v>10669672</v>
      </c>
      <c r="E20" s="22" t="n">
        <f aca="false">IF(RANK(D20,$D$8:$D$54)&lt;6,RANK(D20,$D$8:$D$54),"")</f>
        <v>1</v>
      </c>
      <c r="F20" s="23" t="str">
        <f aca="false">IF(RANK(D20,$D$8:$D$54,1)&lt;6,RANK(D20,$D$8:$D$54,1),"")</f>
        <v/>
      </c>
    </row>
    <row r="21" customFormat="false" ht="13.5" hidden="false" customHeight="false" outlineLevel="0" collapsed="false">
      <c r="A21" s="24" t="s">
        <v>21</v>
      </c>
      <c r="B21" s="25" t="n">
        <v>3674141</v>
      </c>
      <c r="C21" s="26" t="n">
        <v>3647420</v>
      </c>
      <c r="D21" s="27" t="n">
        <f aca="false">SUM(B21:C21)</f>
        <v>7321561</v>
      </c>
      <c r="E21" s="28" t="n">
        <f aca="false">IF(RANK(D21,$D$8:$D$54)&lt;6,RANK(D21,$D$8:$D$54),"")</f>
        <v>2</v>
      </c>
      <c r="F21" s="29" t="str">
        <f aca="false">IF(RANK(D21,$D$8:$D$54,1)&lt;6,RANK(D21,$D$8:$D$54,1),"")</f>
        <v/>
      </c>
    </row>
    <row r="22" customFormat="false" ht="13.5" hidden="false" customHeight="false" outlineLevel="0" collapsed="false">
      <c r="A22" s="18" t="s">
        <v>22</v>
      </c>
      <c r="B22" s="19" t="n">
        <v>943591</v>
      </c>
      <c r="C22" s="20" t="n">
        <v>1024527</v>
      </c>
      <c r="D22" s="21" t="n">
        <f aca="false">SUM(B22:C22)</f>
        <v>1968118</v>
      </c>
      <c r="E22" s="22" t="str">
        <f aca="false">IF(RANK(D22,$D$8:$D$54)&lt;6,RANK(D22,$D$8:$D$54),"")</f>
        <v/>
      </c>
      <c r="F22" s="23" t="str">
        <f aca="false">IF(RANK(D22,$D$8:$D$54,1)&lt;6,RANK(D22,$D$8:$D$54,1),"")</f>
        <v/>
      </c>
    </row>
    <row r="23" customFormat="false" ht="13.5" hidden="false" customHeight="false" outlineLevel="0" collapsed="false">
      <c r="A23" s="18" t="s">
        <v>23</v>
      </c>
      <c r="B23" s="30" t="n">
        <v>431142</v>
      </c>
      <c r="C23" s="31" t="n">
        <v>473655</v>
      </c>
      <c r="D23" s="21" t="n">
        <f aca="false">SUM(B23:C23)</f>
        <v>904797</v>
      </c>
      <c r="E23" s="22" t="str">
        <f aca="false">IF(RANK(D23,$D$8:$D$54)&lt;6,RANK(D23,$D$8:$D$54),"")</f>
        <v/>
      </c>
      <c r="F23" s="23" t="str">
        <f aca="false">IF(RANK(D23,$D$8:$D$54,1)&lt;6,RANK(D23,$D$8:$D$54,1),"")</f>
        <v/>
      </c>
    </row>
    <row r="24" customFormat="false" ht="13.5" hidden="false" customHeight="false" outlineLevel="0" collapsed="false">
      <c r="A24" s="18" t="s">
        <v>24</v>
      </c>
      <c r="B24" s="19" t="n">
        <v>449939</v>
      </c>
      <c r="C24" s="20" t="n">
        <v>496747</v>
      </c>
      <c r="D24" s="21" t="n">
        <f aca="false">SUM(B24:C24)</f>
        <v>946686</v>
      </c>
      <c r="E24" s="22" t="str">
        <f aca="false">IF(RANK(D24,$D$8:$D$54)&lt;6,RANK(D24,$D$8:$D$54),"")</f>
        <v/>
      </c>
      <c r="F24" s="23" t="str">
        <f aca="false">IF(RANK(D24,$D$8:$D$54,1)&lt;6,RANK(D24,$D$8:$D$54,1),"")</f>
        <v/>
      </c>
    </row>
    <row r="25" customFormat="false" ht="13.5" hidden="false" customHeight="false" outlineLevel="0" collapsed="false">
      <c r="A25" s="24" t="s">
        <v>25</v>
      </c>
      <c r="B25" s="25" t="n">
        <v>313067</v>
      </c>
      <c r="C25" s="26" t="n">
        <v>341331</v>
      </c>
      <c r="D25" s="27" t="n">
        <f aca="false">SUM(B25:C25)</f>
        <v>654398</v>
      </c>
      <c r="E25" s="28" t="str">
        <f aca="false">IF(RANK(D25,$D$8:$D$54)&lt;6,RANK(D25,$D$8:$D$54),"")</f>
        <v/>
      </c>
      <c r="F25" s="29" t="n">
        <f aca="false">IF(RANK(D25,$D$8:$D$54,1)&lt;6,RANK(D25,$D$8:$D$54,1),"")</f>
        <v>4</v>
      </c>
    </row>
    <row r="26" customFormat="false" ht="13.5" hidden="false" customHeight="false" outlineLevel="0" collapsed="false">
      <c r="A26" s="18" t="s">
        <v>26</v>
      </c>
      <c r="B26" s="19" t="n">
        <v>341331</v>
      </c>
      <c r="C26" s="20" t="n">
        <v>361955</v>
      </c>
      <c r="D26" s="21" t="n">
        <f aca="false">SUM(B26:C26)</f>
        <v>703286</v>
      </c>
      <c r="E26" s="22" t="str">
        <f aca="false">IF(RANK(D26,$D$8:$D$54)&lt;6,RANK(D26,$D$8:$D$54),"")</f>
        <v/>
      </c>
      <c r="F26" s="23" t="str">
        <f aca="false">IF(RANK(D26,$D$8:$D$54,1)&lt;6,RANK(D26,$D$8:$D$54,1),"")</f>
        <v/>
      </c>
    </row>
    <row r="27" customFormat="false" ht="13.5" hidden="false" customHeight="false" outlineLevel="0" collapsed="false">
      <c r="A27" s="18" t="s">
        <v>27</v>
      </c>
      <c r="B27" s="19" t="n">
        <v>850311</v>
      </c>
      <c r="C27" s="20" t="n">
        <v>910625</v>
      </c>
      <c r="D27" s="21" t="n">
        <f aca="false">SUM(B27:C27)</f>
        <v>1760936</v>
      </c>
      <c r="E27" s="22" t="str">
        <f aca="false">IF(RANK(D27,$D$8:$D$54)&lt;6,RANK(D27,$D$8:$D$54),"")</f>
        <v/>
      </c>
      <c r="F27" s="23" t="str">
        <f aca="false">IF(RANK(D27,$D$8:$D$54,1)&lt;6,RANK(D27,$D$8:$D$54,1),"")</f>
        <v/>
      </c>
    </row>
    <row r="28" customFormat="false" ht="13.5" hidden="false" customHeight="false" outlineLevel="0" collapsed="false">
      <c r="A28" s="18" t="s">
        <v>28</v>
      </c>
      <c r="B28" s="19" t="n">
        <v>814645</v>
      </c>
      <c r="C28" s="20" t="n">
        <v>876544</v>
      </c>
      <c r="D28" s="21" t="n">
        <f aca="false">SUM(B28:C28)</f>
        <v>1691189</v>
      </c>
      <c r="E28" s="22" t="str">
        <f aca="false">IF(RANK(D28,$D$8:$D$54)&lt;6,RANK(D28,$D$8:$D$54),"")</f>
        <v/>
      </c>
      <c r="F28" s="23" t="str">
        <f aca="false">IF(RANK(D28,$D$8:$D$54,1)&lt;6,RANK(D28,$D$8:$D$54,1),"")</f>
        <v/>
      </c>
    </row>
    <row r="29" customFormat="false" ht="13.5" hidden="false" customHeight="false" outlineLevel="0" collapsed="false">
      <c r="A29" s="18" t="s">
        <v>29</v>
      </c>
      <c r="B29" s="19" t="n">
        <v>1509807</v>
      </c>
      <c r="C29" s="20" t="n">
        <v>1572945</v>
      </c>
      <c r="D29" s="21" t="n">
        <f aca="false">SUM(B29:C29)</f>
        <v>3082752</v>
      </c>
      <c r="E29" s="22" t="str">
        <f aca="false">IF(RANK(D29,$D$8:$D$54)&lt;6,RANK(D29,$D$8:$D$54),"")</f>
        <v/>
      </c>
      <c r="F29" s="23" t="str">
        <f aca="false">IF(RANK(D29,$D$8:$D$54,1)&lt;6,RANK(D29,$D$8:$D$54,1),"")</f>
        <v/>
      </c>
    </row>
    <row r="30" customFormat="false" ht="13.5" hidden="false" customHeight="false" outlineLevel="0" collapsed="false">
      <c r="A30" s="18" t="s">
        <v>30</v>
      </c>
      <c r="B30" s="19" t="n">
        <v>2917755</v>
      </c>
      <c r="C30" s="20" t="n">
        <v>2926709</v>
      </c>
      <c r="D30" s="21" t="n">
        <f aca="false">SUM(B30:C30)</f>
        <v>5844464</v>
      </c>
      <c r="E30" s="22" t="n">
        <f aca="false">IF(RANK(D30,$D$8:$D$54)&lt;6,RANK(D30,$D$8:$D$54),"")</f>
        <v>4</v>
      </c>
      <c r="F30" s="23" t="str">
        <f aca="false">IF(RANK(D30,$D$8:$D$54,1)&lt;6,RANK(D30,$D$8:$D$54,1),"")</f>
        <v/>
      </c>
    </row>
    <row r="31" customFormat="false" ht="13.5" hidden="false" customHeight="false" outlineLevel="0" collapsed="false">
      <c r="A31" s="24" t="s">
        <v>31</v>
      </c>
      <c r="B31" s="25" t="n">
        <v>727167</v>
      </c>
      <c r="C31" s="26" t="n">
        <v>780037</v>
      </c>
      <c r="D31" s="27" t="n">
        <f aca="false">SUM(B31:C31)</f>
        <v>1507204</v>
      </c>
      <c r="E31" s="28" t="str">
        <f aca="false">IF(RANK(D31,$D$8:$D$54)&lt;6,RANK(D31,$D$8:$D$54),"")</f>
        <v/>
      </c>
      <c r="F31" s="29" t="str">
        <f aca="false">IF(RANK(D31,$D$8:$D$54,1)&lt;6,RANK(D31,$D$8:$D$54,1),"")</f>
        <v/>
      </c>
    </row>
    <row r="32" customFormat="false" ht="13.5" hidden="false" customHeight="false" outlineLevel="0" collapsed="false">
      <c r="A32" s="18" t="s">
        <v>32</v>
      </c>
      <c r="B32" s="19" t="n">
        <v>540167</v>
      </c>
      <c r="C32" s="20" t="n">
        <v>567907</v>
      </c>
      <c r="D32" s="21" t="n">
        <f aca="false">SUM(B32:C32)</f>
        <v>1108074</v>
      </c>
      <c r="E32" s="22" t="str">
        <f aca="false">IF(RANK(D32,$D$8:$D$54)&lt;6,RANK(D32,$D$8:$D$54),"")</f>
        <v/>
      </c>
      <c r="F32" s="23" t="str">
        <f aca="false">IF(RANK(D32,$D$8:$D$54,1)&lt;6,RANK(D32,$D$8:$D$54,1),"")</f>
        <v/>
      </c>
    </row>
    <row r="33" customFormat="false" ht="13.5" hidden="false" customHeight="false" outlineLevel="0" collapsed="false">
      <c r="A33" s="18" t="s">
        <v>33</v>
      </c>
      <c r="B33" s="19" t="n">
        <v>997051</v>
      </c>
      <c r="C33" s="20" t="n">
        <v>1104493</v>
      </c>
      <c r="D33" s="21" t="n">
        <f aca="false">SUM(B33:C33)</f>
        <v>2101544</v>
      </c>
      <c r="E33" s="22" t="str">
        <f aca="false">IF(RANK(D33,$D$8:$D$54)&lt;6,RANK(D33,$D$8:$D$54),"")</f>
        <v/>
      </c>
      <c r="F33" s="23" t="str">
        <f aca="false">IF(RANK(D33,$D$8:$D$54,1)&lt;6,RANK(D33,$D$8:$D$54,1),"")</f>
        <v/>
      </c>
    </row>
    <row r="34" customFormat="false" ht="13.5" hidden="false" customHeight="false" outlineLevel="0" collapsed="false">
      <c r="A34" s="18" t="s">
        <v>34</v>
      </c>
      <c r="B34" s="19" t="n">
        <v>3418344</v>
      </c>
      <c r="C34" s="20" t="n">
        <v>3696526</v>
      </c>
      <c r="D34" s="21" t="n">
        <f aca="false">SUM(B34:C34)</f>
        <v>7114870</v>
      </c>
      <c r="E34" s="22" t="n">
        <f aca="false">IF(RANK(D34,$D$8:$D$54)&lt;6,RANK(D34,$D$8:$D$54),"")</f>
        <v>3</v>
      </c>
      <c r="F34" s="23" t="str">
        <f aca="false">IF(RANK(D34,$D$8:$D$54,1)&lt;6,RANK(D34,$D$8:$D$54,1),"")</f>
        <v/>
      </c>
    </row>
    <row r="35" customFormat="false" ht="13.5" hidden="false" customHeight="false" outlineLevel="0" collapsed="false">
      <c r="A35" s="18" t="s">
        <v>35</v>
      </c>
      <c r="B35" s="19" t="n">
        <v>2159478</v>
      </c>
      <c r="C35" s="20" t="n">
        <v>2393038</v>
      </c>
      <c r="D35" s="21" t="n">
        <f aca="false">SUM(B35:C35)</f>
        <v>4552516</v>
      </c>
      <c r="E35" s="22" t="str">
        <f aca="false">IF(RANK(D35,$D$8:$D$54)&lt;6,RANK(D35,$D$8:$D$54),"")</f>
        <v/>
      </c>
      <c r="F35" s="23" t="str">
        <f aca="false">IF(RANK(D35,$D$8:$D$54,1)&lt;6,RANK(D35,$D$8:$D$54,1),"")</f>
        <v/>
      </c>
    </row>
    <row r="36" customFormat="false" ht="13.5" hidden="false" customHeight="false" outlineLevel="0" collapsed="false">
      <c r="A36" s="18" t="s">
        <v>36</v>
      </c>
      <c r="B36" s="19" t="n">
        <v>542967</v>
      </c>
      <c r="C36" s="20" t="n">
        <v>611784</v>
      </c>
      <c r="D36" s="21" t="n">
        <f aca="false">SUM(B36:C36)</f>
        <v>1154751</v>
      </c>
      <c r="E36" s="22" t="str">
        <f aca="false">IF(RANK(D36,$D$8:$D$54)&lt;6,RANK(D36,$D$8:$D$54),"")</f>
        <v/>
      </c>
      <c r="F36" s="23" t="str">
        <f aca="false">IF(RANK(D36,$D$8:$D$54,1)&lt;6,RANK(D36,$D$8:$D$54,1),"")</f>
        <v/>
      </c>
    </row>
    <row r="37" customFormat="false" ht="13.5" hidden="false" customHeight="false" outlineLevel="0" collapsed="false">
      <c r="A37" s="24" t="s">
        <v>37</v>
      </c>
      <c r="B37" s="25" t="n">
        <v>395437</v>
      </c>
      <c r="C37" s="26" t="n">
        <v>453556</v>
      </c>
      <c r="D37" s="27" t="n">
        <f aca="false">SUM(B37:C37)</f>
        <v>848993</v>
      </c>
      <c r="E37" s="28" t="str">
        <f aca="false">IF(RANK(D37,$D$8:$D$54)&lt;6,RANK(D37,$D$8:$D$54),"")</f>
        <v/>
      </c>
      <c r="F37" s="29" t="str">
        <f aca="false">IF(RANK(D37,$D$8:$D$54,1)&lt;6,RANK(D37,$D$8:$D$54,1),"")</f>
        <v/>
      </c>
    </row>
    <row r="38" customFormat="false" ht="13.5" hidden="false" customHeight="false" outlineLevel="0" collapsed="false">
      <c r="A38" s="18" t="s">
        <v>38</v>
      </c>
      <c r="B38" s="19" t="n">
        <v>228966</v>
      </c>
      <c r="C38" s="20" t="n">
        <v>257227</v>
      </c>
      <c r="D38" s="21" t="n">
        <f aca="false">SUM(B38:C38)</f>
        <v>486193</v>
      </c>
      <c r="E38" s="22" t="str">
        <f aca="false">IF(RANK(D38,$D$8:$D$54)&lt;6,RANK(D38,$D$8:$D$54),"")</f>
        <v/>
      </c>
      <c r="F38" s="23" t="n">
        <f aca="false">IF(RANK(D38,$D$8:$D$54,1)&lt;6,RANK(D38,$D$8:$D$54,1),"")</f>
        <v>1</v>
      </c>
    </row>
    <row r="39" customFormat="false" ht="13.5" hidden="false" customHeight="false" outlineLevel="0" collapsed="false">
      <c r="A39" s="18" t="s">
        <v>39</v>
      </c>
      <c r="B39" s="19" t="n">
        <v>279349</v>
      </c>
      <c r="C39" s="20" t="n">
        <v>315008</v>
      </c>
      <c r="D39" s="21" t="n">
        <f aca="false">SUM(B39:C39)</f>
        <v>594357</v>
      </c>
      <c r="E39" s="22" t="str">
        <f aca="false">IF(RANK(D39,$D$8:$D$54)&lt;6,RANK(D39,$D$8:$D$54),"")</f>
        <v/>
      </c>
      <c r="F39" s="23" t="n">
        <f aca="false">IF(RANK(D39,$D$8:$D$54,1)&lt;6,RANK(D39,$D$8:$D$54,1),"")</f>
        <v>2</v>
      </c>
    </row>
    <row r="40" customFormat="false" ht="13.5" hidden="false" customHeight="false" outlineLevel="0" collapsed="false">
      <c r="A40" s="18" t="s">
        <v>40</v>
      </c>
      <c r="B40" s="19" t="n">
        <v>749949</v>
      </c>
      <c r="C40" s="20" t="n">
        <v>828922</v>
      </c>
      <c r="D40" s="21" t="n">
        <f aca="false">SUM(B40:C40)</f>
        <v>1578871</v>
      </c>
      <c r="E40" s="22" t="str">
        <f aca="false">IF(RANK(D40,$D$8:$D$54)&lt;6,RANK(D40,$D$8:$D$54),"")</f>
        <v/>
      </c>
      <c r="F40" s="23" t="str">
        <f aca="false">IF(RANK(D40,$D$8:$D$54,1)&lt;6,RANK(D40,$D$8:$D$54,1),"")</f>
        <v/>
      </c>
    </row>
    <row r="41" customFormat="false" ht="13.5" hidden="false" customHeight="false" outlineLevel="0" collapsed="false">
      <c r="A41" s="18" t="s">
        <v>41</v>
      </c>
      <c r="B41" s="19" t="n">
        <v>1112373</v>
      </c>
      <c r="C41" s="20" t="n">
        <v>1216793</v>
      </c>
      <c r="D41" s="21" t="n">
        <f aca="false">SUM(B41:C41)</f>
        <v>2329166</v>
      </c>
      <c r="E41" s="22" t="str">
        <f aca="false">IF(RANK(D41,$D$8:$D$54)&lt;6,RANK(D41,$D$8:$D$54),"")</f>
        <v/>
      </c>
      <c r="F41" s="23" t="str">
        <f aca="false">IF(RANK(D41,$D$8:$D$54,1)&lt;6,RANK(D41,$D$8:$D$54,1),"")</f>
        <v/>
      </c>
    </row>
    <row r="42" customFormat="false" ht="13.5" hidden="false" customHeight="false" outlineLevel="0" collapsed="false">
      <c r="A42" s="24" t="s">
        <v>42</v>
      </c>
      <c r="B42" s="25" t="n">
        <v>562905</v>
      </c>
      <c r="C42" s="26" t="n">
        <v>647423</v>
      </c>
      <c r="D42" s="27" t="n">
        <f aca="false">SUM(B42:C42)</f>
        <v>1210328</v>
      </c>
      <c r="E42" s="28" t="str">
        <f aca="false">IF(RANK(D42,$D$8:$D$54)&lt;6,RANK(D42,$D$8:$D$54),"")</f>
        <v/>
      </c>
      <c r="F42" s="29" t="str">
        <f aca="false">IF(RANK(D42,$D$8:$D$54,1)&lt;6,RANK(D42,$D$8:$D$54,1),"")</f>
        <v/>
      </c>
    </row>
    <row r="43" customFormat="false" ht="13.5" hidden="false" customHeight="false" outlineLevel="0" collapsed="false">
      <c r="A43" s="18" t="s">
        <v>43</v>
      </c>
      <c r="B43" s="19" t="n">
        <v>310097</v>
      </c>
      <c r="C43" s="20" t="n">
        <v>349153</v>
      </c>
      <c r="D43" s="21" t="n">
        <f aca="false">SUM(B43:C43)</f>
        <v>659250</v>
      </c>
      <c r="E43" s="22" t="str">
        <f aca="false">IF(RANK(D43,$D$8:$D$54)&lt;6,RANK(D43,$D$8:$D$54),"")</f>
        <v/>
      </c>
      <c r="F43" s="23" t="n">
        <f aca="false">IF(RANK(D43,$D$8:$D$54,1)&lt;6,RANK(D43,$D$8:$D$54,1),"")</f>
        <v>5</v>
      </c>
    </row>
    <row r="44" customFormat="false" ht="13.5" hidden="false" customHeight="false" outlineLevel="0" collapsed="false">
      <c r="A44" s="18" t="s">
        <v>44</v>
      </c>
      <c r="B44" s="19" t="n">
        <v>394325</v>
      </c>
      <c r="C44" s="20" t="n">
        <v>436089</v>
      </c>
      <c r="D44" s="21" t="n">
        <f aca="false">SUM(B44:C44)</f>
        <v>830414</v>
      </c>
      <c r="E44" s="22" t="str">
        <f aca="false">IF(RANK(D44,$D$8:$D$54)&lt;6,RANK(D44,$D$8:$D$54),"")</f>
        <v/>
      </c>
      <c r="F44" s="23" t="str">
        <f aca="false">IF(RANK(D44,$D$8:$D$54,1)&lt;6,RANK(D44,$D$8:$D$54,1),"")</f>
        <v/>
      </c>
    </row>
    <row r="45" customFormat="false" ht="13.5" hidden="false" customHeight="false" outlineLevel="0" collapsed="false">
      <c r="A45" s="18" t="s">
        <v>45</v>
      </c>
      <c r="B45" s="19" t="n">
        <v>557341</v>
      </c>
      <c r="C45" s="20" t="n">
        <v>641643</v>
      </c>
      <c r="D45" s="21" t="n">
        <f aca="false">SUM(B45:C45)</f>
        <v>1198984</v>
      </c>
      <c r="E45" s="22" t="str">
        <f aca="false">IF(RANK(D45,$D$8:$D$54)&lt;6,RANK(D45,$D$8:$D$54),"")</f>
        <v/>
      </c>
      <c r="F45" s="23" t="str">
        <f aca="false">IF(RANK(D45,$D$8:$D$54,1)&lt;6,RANK(D45,$D$8:$D$54,1),"")</f>
        <v/>
      </c>
    </row>
    <row r="46" customFormat="false" ht="13.5" hidden="false" customHeight="false" outlineLevel="0" collapsed="false">
      <c r="A46" s="24" t="s">
        <v>46</v>
      </c>
      <c r="B46" s="25" t="n">
        <v>296301</v>
      </c>
      <c r="C46" s="26" t="n">
        <v>345108</v>
      </c>
      <c r="D46" s="27" t="n">
        <f aca="false">SUM(B46:C46)</f>
        <v>641409</v>
      </c>
      <c r="E46" s="28" t="str">
        <f aca="false">IF(RANK(D46,$D$8:$D$54)&lt;6,RANK(D46,$D$8:$D$54),"")</f>
        <v/>
      </c>
      <c r="F46" s="29" t="n">
        <f aca="false">IF(RANK(D46,$D$8:$D$54,1)&lt;6,RANK(D46,$D$8:$D$54,1),"")</f>
        <v>3</v>
      </c>
    </row>
    <row r="47" customFormat="false" ht="13.5" hidden="false" customHeight="false" outlineLevel="0" collapsed="false">
      <c r="A47" s="18" t="s">
        <v>47</v>
      </c>
      <c r="B47" s="19" t="n">
        <v>1916464</v>
      </c>
      <c r="C47" s="20" t="n">
        <v>2192018</v>
      </c>
      <c r="D47" s="21" t="n">
        <f aca="false">SUM(B47:C47)</f>
        <v>4108482</v>
      </c>
      <c r="E47" s="22" t="str">
        <f aca="false">IF(RANK(D47,$D$8:$D$54)&lt;6,RANK(D47,$D$8:$D$54),"")</f>
        <v/>
      </c>
      <c r="F47" s="23" t="str">
        <f aca="false">IF(RANK(D47,$D$8:$D$54,1)&lt;6,RANK(D47,$D$8:$D$54,1),"")</f>
        <v/>
      </c>
    </row>
    <row r="48" customFormat="false" ht="13.5" hidden="false" customHeight="false" outlineLevel="0" collapsed="false">
      <c r="A48" s="18" t="s">
        <v>48</v>
      </c>
      <c r="B48" s="19" t="n">
        <v>319887</v>
      </c>
      <c r="C48" s="20" t="n">
        <v>369388</v>
      </c>
      <c r="D48" s="21" t="n">
        <f aca="false">SUM(B48:C48)</f>
        <v>689275</v>
      </c>
      <c r="E48" s="22" t="str">
        <f aca="false">IF(RANK(D48,$D$8:$D$54)&lt;6,RANK(D48,$D$8:$D$54),"")</f>
        <v/>
      </c>
      <c r="F48" s="23" t="str">
        <f aca="false">IF(RANK(D48,$D$8:$D$54,1)&lt;6,RANK(D48,$D$8:$D$54,1),"")</f>
        <v/>
      </c>
    </row>
    <row r="49" customFormat="false" ht="13.5" hidden="false" customHeight="false" outlineLevel="0" collapsed="false">
      <c r="A49" s="18" t="s">
        <v>49</v>
      </c>
      <c r="B49" s="19" t="n">
        <v>541734</v>
      </c>
      <c r="C49" s="20" t="n">
        <v>636855</v>
      </c>
      <c r="D49" s="21" t="n">
        <f aca="false">SUM(B49:C49)</f>
        <v>1178589</v>
      </c>
      <c r="E49" s="22" t="str">
        <f aca="false">IF(RANK(D49,$D$8:$D$54)&lt;6,RANK(D49,$D$8:$D$54),"")</f>
        <v/>
      </c>
      <c r="F49" s="23" t="str">
        <f aca="false">IF(RANK(D49,$D$8:$D$54,1)&lt;6,RANK(D49,$D$8:$D$54,1),"")</f>
        <v/>
      </c>
    </row>
    <row r="50" customFormat="false" ht="13.5" hidden="false" customHeight="false" outlineLevel="0" collapsed="false">
      <c r="A50" s="18" t="s">
        <v>50</v>
      </c>
      <c r="B50" s="19" t="n">
        <v>690312</v>
      </c>
      <c r="C50" s="20" t="n">
        <v>800266</v>
      </c>
      <c r="D50" s="21" t="n">
        <f aca="false">SUM(B50:C50)</f>
        <v>1490578</v>
      </c>
      <c r="E50" s="22" t="str">
        <f aca="false">IF(RANK(D50,$D$8:$D$54)&lt;6,RANK(D50,$D$8:$D$54),"")</f>
        <v/>
      </c>
      <c r="F50" s="23" t="str">
        <f aca="false">IF(RANK(D50,$D$8:$D$54,1)&lt;6,RANK(D50,$D$8:$D$54,1),"")</f>
        <v/>
      </c>
    </row>
    <row r="51" customFormat="false" ht="13.5" hidden="false" customHeight="false" outlineLevel="0" collapsed="false">
      <c r="A51" s="18" t="s">
        <v>51</v>
      </c>
      <c r="B51" s="19" t="n">
        <v>462001</v>
      </c>
      <c r="C51" s="20" t="n">
        <v>530428</v>
      </c>
      <c r="D51" s="21" t="n">
        <f aca="false">SUM(B51:C51)</f>
        <v>992429</v>
      </c>
      <c r="E51" s="22" t="str">
        <f aca="false">IF(RANK(D51,$D$8:$D$54)&lt;6,RANK(D51,$D$8:$D$54),"")</f>
        <v/>
      </c>
      <c r="F51" s="23" t="str">
        <f aca="false">IF(RANK(D51,$D$8:$D$54,1)&lt;6,RANK(D51,$D$8:$D$54,1),"")</f>
        <v/>
      </c>
    </row>
    <row r="52" customFormat="false" ht="13.5" hidden="false" customHeight="false" outlineLevel="0" collapsed="false">
      <c r="A52" s="18" t="s">
        <v>52</v>
      </c>
      <c r="B52" s="19" t="n">
        <v>433139</v>
      </c>
      <c r="C52" s="20" t="n">
        <v>501585</v>
      </c>
      <c r="D52" s="21" t="n">
        <f aca="false">SUM(B52:C52)</f>
        <v>934724</v>
      </c>
      <c r="E52" s="22" t="str">
        <f aca="false">IF(RANK(D52,$D$8:$D$54)&lt;6,RANK(D52,$D$8:$D$54),"")</f>
        <v/>
      </c>
      <c r="F52" s="23" t="str">
        <f aca="false">IF(RANK(D52,$D$8:$D$54,1)&lt;6,RANK(D52,$D$8:$D$54,1),"")</f>
        <v/>
      </c>
    </row>
    <row r="53" customFormat="false" ht="13.5" hidden="false" customHeight="false" outlineLevel="0" collapsed="false">
      <c r="A53" s="18" t="s">
        <v>53</v>
      </c>
      <c r="B53" s="19" t="n">
        <v>645429</v>
      </c>
      <c r="C53" s="20" t="n">
        <v>756221</v>
      </c>
      <c r="D53" s="21" t="n">
        <f aca="false">SUM(B53:C53)</f>
        <v>1401650</v>
      </c>
      <c r="E53" s="22" t="str">
        <f aca="false">IF(RANK(D53,$D$8:$D$54)&lt;6,RANK(D53,$D$8:$D$54),"")</f>
        <v/>
      </c>
      <c r="F53" s="23" t="str">
        <f aca="false">IF(RANK(D53,$D$8:$D$54,1)&lt;6,RANK(D53,$D$8:$D$54,1),"")</f>
        <v/>
      </c>
    </row>
    <row r="54" customFormat="false" ht="13.5" hidden="false" customHeight="false" outlineLevel="0" collapsed="false">
      <c r="A54" s="32" t="s">
        <v>54</v>
      </c>
      <c r="B54" s="33" t="n">
        <v>522971</v>
      </c>
      <c r="C54" s="34" t="n">
        <v>553044</v>
      </c>
      <c r="D54" s="35" t="n">
        <f aca="false">SUM(B54:C54)</f>
        <v>1076015</v>
      </c>
      <c r="E54" s="22" t="str">
        <f aca="false">IF(RANK(D54,$D$8:$D$54)&lt;6,RANK(D54,$D$8:$D$54),"")</f>
        <v/>
      </c>
      <c r="F54" s="23" t="str">
        <f aca="false">IF(RANK(D54,$D$8:$D$54,1)&lt;6,RANK(D54,$D$8:$D$54,1),"")</f>
        <v/>
      </c>
    </row>
    <row r="55" customFormat="false" ht="13.5" hidden="false" customHeight="false" outlineLevel="0" collapsed="false">
      <c r="A55" s="36" t="s">
        <v>55</v>
      </c>
      <c r="B55" s="37" t="n">
        <f aca="false">SUM(B8:B54)</f>
        <v>50405523</v>
      </c>
      <c r="C55" s="38" t="n">
        <f aca="false">SUM(C8:C54)</f>
        <v>53862600</v>
      </c>
      <c r="D55" s="39" t="n">
        <f aca="false">SUM(D8:D54)</f>
        <v>104268123</v>
      </c>
      <c r="E55" s="40"/>
      <c r="F55" s="40"/>
    </row>
    <row r="56" customFormat="false" ht="13.5" hidden="false" customHeight="false" outlineLevel="0" collapsed="false">
      <c r="A56" s="41"/>
      <c r="B56" s="42"/>
      <c r="C56" s="42"/>
      <c r="D56" s="42"/>
      <c r="E56" s="42"/>
      <c r="F56" s="42"/>
    </row>
    <row r="57" customFormat="false" ht="13.5" hidden="false" customHeight="false" outlineLevel="0" collapsed="false">
      <c r="A57" s="41"/>
      <c r="B57" s="42"/>
      <c r="C57" s="42"/>
      <c r="D57" s="42"/>
      <c r="E57" s="42"/>
      <c r="F57" s="42"/>
    </row>
    <row r="58" customFormat="false" ht="13.5" hidden="false" customHeight="false" outlineLevel="0" collapsed="false">
      <c r="A58" s="43"/>
    </row>
    <row r="59" customFormat="false" ht="13.5" hidden="false" customHeight="false" outlineLevel="0" collapsed="false">
      <c r="A59" s="43"/>
    </row>
    <row r="60" customFormat="false" ht="13.5" hidden="false" customHeight="false" outlineLevel="0" collapsed="false">
      <c r="A60" s="43"/>
    </row>
    <row r="61" customFormat="false" ht="13.5" hidden="false" customHeight="false" outlineLevel="0" collapsed="false">
      <c r="A61" s="43"/>
    </row>
    <row r="62" customFormat="false" ht="13.5" hidden="false" customHeight="false" outlineLevel="0" collapsed="false">
      <c r="A62" s="43"/>
    </row>
  </sheetData>
  <mergeCells count="1">
    <mergeCell ref="A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50:51Z</dcterms:created>
  <dc:creator>011761</dc:creator>
  <dc:description/>
  <dc:language>en-US</dc:language>
  <cp:lastModifiedBy>011761</cp:lastModifiedBy>
  <dcterms:modified xsi:type="dcterms:W3CDTF">2011-02-07T02:24:38Z</dcterms:modified>
  <cp:revision>0</cp:revision>
  <dc:subject/>
  <dc:title/>
</cp:coreProperties>
</file>